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632" uniqueCount="8063">
  <si>
    <t xml:space="preserve">代码</t>
  </si>
  <si>
    <t xml:space="preserve">5015650180</t>
  </si>
  <si>
    <t xml:space="preserve">单位名称</t>
  </si>
  <si>
    <t xml:space="preserve">中国共产主义青年团临湘市委员会</t>
  </si>
  <si>
    <t xml:space="preserve">单位负责人</t>
  </si>
  <si>
    <t xml:space="preserve">赵顺</t>
  </si>
  <si>
    <t xml:space="preserve">财务负责人</t>
  </si>
  <si>
    <t xml:space="preserve">李培婷</t>
  </si>
  <si>
    <t xml:space="preserve">填表人</t>
  </si>
  <si>
    <t xml:space="preserve">孙青</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730</t>
  </si>
  <si>
    <t xml:space="preserve">电话号码</t>
  </si>
  <si>
    <t xml:space="preserve">3722728</t>
  </si>
  <si>
    <t xml:space="preserve">分机号</t>
  </si>
  <si>
    <t xml:space="preserve">单位地址</t>
  </si>
  <si>
    <t xml:space="preserve">临湘市长安西路市委机关大院</t>
  </si>
  <si>
    <t xml:space="preserve">邮政编码</t>
  </si>
  <si>
    <t xml:space="preserve">414300</t>
  </si>
  <si>
    <t xml:space="preserve">单位所在地区（国家标准：行政区划代码）</t>
  </si>
  <si>
    <r>
      <rPr>
        <sz val="11"/>
        <color rgb="FF000000"/>
        <rFont val="Microsoft YaHei"/>
        <family val="0"/>
        <charset val="134"/>
      </rPr>
      <t xml:space="preserve">430682|</t>
    </r>
    <r>
      <rPr>
        <sz val="11"/>
        <color rgb="FF000000"/>
        <rFont val="Noto Sans"/>
        <family val="2"/>
      </rPr>
      <t xml:space="preserve">临湘市</t>
    </r>
  </si>
  <si>
    <t xml:space="preserve">隶属关系</t>
  </si>
  <si>
    <t xml:space="preserve">部门标识代码</t>
  </si>
  <si>
    <r>
      <rPr>
        <sz val="11"/>
        <color rgb="FF000000"/>
        <rFont val="Microsoft YaHei"/>
        <family val="0"/>
        <charset val="134"/>
      </rPr>
      <t xml:space="preserve">712|</t>
    </r>
    <r>
      <rPr>
        <sz val="11"/>
        <color rgb="FF000000"/>
        <rFont val="Noto Sans"/>
        <family val="2"/>
      </rPr>
      <t xml:space="preserve">中国共产主义青年团中央委员会</t>
    </r>
  </si>
  <si>
    <t xml:space="preserve">国民经济行业分类</t>
  </si>
  <si>
    <r>
      <rPr>
        <sz val="11"/>
        <color rgb="FF000000"/>
        <rFont val="Microsoft YaHei"/>
        <family val="0"/>
        <charset val="134"/>
      </rPr>
      <t xml:space="preserve">S95|</t>
    </r>
    <r>
      <rPr>
        <sz val="11"/>
        <color rgb="FF000000"/>
        <rFont val="Noto Sans"/>
        <family val="2"/>
      </rPr>
      <t xml:space="preserve">群众团体、社会团体和其他成员组织</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3430682501565018W</t>
  </si>
  <si>
    <t xml:space="preserve">备用码一</t>
  </si>
  <si>
    <t xml:space="preserve">18373087999</t>
  </si>
  <si>
    <t xml:space="preserve">备用码二</t>
  </si>
  <si>
    <t xml:space="preserve">单位代码</t>
  </si>
  <si>
    <t xml:space="preserve">111</t>
  </si>
  <si>
    <t xml:space="preserve">组织机构代码</t>
  </si>
  <si>
    <t xml:space="preserve">501565018</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5|</t>
    </r>
    <r>
      <rPr>
        <sz val="11"/>
        <color rgb="FF000000"/>
        <rFont val="Noto Sans"/>
        <family val="2"/>
      </rPr>
      <t xml:space="preserve">县区级</t>
    </r>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r>
      <rPr>
        <sz val="11"/>
        <color rgb="FF000000"/>
        <rFont val="Microsoft YaHei"/>
        <family val="0"/>
        <charset val="134"/>
      </rPr>
      <t xml:space="preserve">1|</t>
    </r>
    <r>
      <rPr>
        <sz val="11"/>
        <color rgb="FF000000"/>
        <rFont val="Noto Sans"/>
        <family val="2"/>
      </rPr>
      <t xml:space="preserve">行政单位</t>
    </r>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34"/>
      </rPr>
      <t xml:space="preserve">430682000|</t>
    </r>
    <r>
      <rPr>
        <sz val="11"/>
        <color rgb="FF000000"/>
        <rFont val="Noto Sans"/>
        <family val="2"/>
      </rPr>
      <t xml:space="preserve">临湘市</t>
    </r>
  </si>
  <si>
    <t xml:space="preserve">父节点</t>
  </si>
  <si>
    <r>
      <rPr>
        <sz val="11"/>
        <color rgb="FF000000"/>
        <rFont val="Microsoft YaHei"/>
        <family val="0"/>
        <charset val="134"/>
      </rPr>
      <t xml:space="preserve">HNYY061977|</t>
    </r>
    <r>
      <rPr>
        <sz val="11"/>
        <color rgb="FF000000"/>
        <rFont val="Noto Sans"/>
        <family val="2"/>
      </rPr>
      <t xml:space="preserve">湖南省岳阳市临湘市市本级</t>
    </r>
    <r>
      <rPr>
        <sz val="11"/>
        <color rgb="FF000000"/>
        <rFont val="Microsoft YaHei"/>
        <family val="0"/>
        <charset val="134"/>
      </rPr>
      <t xml:space="preserve">2023</t>
    </r>
    <r>
      <rPr>
        <sz val="11"/>
        <color rgb="FF000000"/>
        <rFont val="Noto Sans"/>
        <family val="2"/>
      </rPr>
      <t xml:space="preserve">年度部门决算汇总</t>
    </r>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中国共产主义青年团临湘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99</t>
  </si>
  <si>
    <t xml:space="preserve">其他财政事务支出</t>
  </si>
  <si>
    <t xml:space="preserve">20129</t>
  </si>
  <si>
    <t xml:space="preserve">群众团体事务</t>
  </si>
  <si>
    <t xml:space="preserve">2012901</t>
  </si>
  <si>
    <t xml:space="preserve">行政运行</t>
  </si>
  <si>
    <t xml:space="preserve">2012902</t>
  </si>
  <si>
    <t xml:space="preserve">一般行政管理事务</t>
  </si>
  <si>
    <t xml:space="preserve">20131</t>
  </si>
  <si>
    <t xml:space="preserve">党委办公厅（室）及相关机构事务</t>
  </si>
  <si>
    <t xml:space="preserve">2013101</t>
  </si>
  <si>
    <t xml:space="preserve">20133</t>
  </si>
  <si>
    <t xml:space="preserve">宣传事务</t>
  </si>
  <si>
    <t xml:space="preserve">2013301</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4296875" defaultRowHeight="13.5" zeroHeight="false" outlineLevelRow="0" outlineLevelCol="0"/>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0</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1</v>
      </c>
    </row>
    <row r="17" customFormat="false" ht="15" hidden="false" customHeight="true" outlineLevel="0" collapsed="false">
      <c r="A17" s="1" t="s">
        <v>29</v>
      </c>
      <c r="B17" s="1"/>
    </row>
    <row r="18" customFormat="false" ht="15" hidden="false" customHeight="true" outlineLevel="0" collapsed="false">
      <c r="A18" s="1" t="s">
        <v>30</v>
      </c>
      <c r="B18" s="2" t="s">
        <v>31</v>
      </c>
    </row>
    <row r="19" customFormat="false" ht="15" hidden="false" customHeight="true" outlineLevel="0" collapsed="false">
      <c r="A19" s="1" t="s">
        <v>32</v>
      </c>
      <c r="B19" s="2" t="s">
        <v>33</v>
      </c>
    </row>
    <row r="20" customFormat="false" ht="15" hidden="false" customHeight="true" outlineLevel="0" collapsed="false">
      <c r="A20" s="1" t="s">
        <v>34</v>
      </c>
      <c r="B20" s="1"/>
    </row>
    <row r="21" customFormat="false" ht="15" hidden="false" customHeight="true" outlineLevel="0" collapsed="false">
      <c r="A21" s="1" t="s">
        <v>35</v>
      </c>
      <c r="B21" s="2" t="s">
        <v>36</v>
      </c>
    </row>
    <row r="22" customFormat="false" ht="15" hidden="false" customHeight="true" outlineLevel="0" collapsed="false">
      <c r="A22" s="1" t="s">
        <v>37</v>
      </c>
      <c r="B22" s="2" t="s">
        <v>38</v>
      </c>
    </row>
    <row r="23" customFormat="false" ht="15" hidden="false" customHeight="true" outlineLevel="0" collapsed="false">
      <c r="A23" s="1" t="s">
        <v>39</v>
      </c>
      <c r="B23" s="2" t="s">
        <v>40</v>
      </c>
    </row>
    <row r="24" customFormat="false" ht="15" hidden="false" customHeight="true" outlineLevel="0" collapsed="false">
      <c r="A24" s="1" t="s">
        <v>41</v>
      </c>
      <c r="B24" s="2" t="s">
        <v>42</v>
      </c>
    </row>
    <row r="25" customFormat="false" ht="15" hidden="false" customHeight="true" outlineLevel="0" collapsed="false">
      <c r="A25" s="1" t="s">
        <v>43</v>
      </c>
      <c r="B25" s="2" t="s">
        <v>44</v>
      </c>
    </row>
    <row r="26" customFormat="false" ht="15" hidden="false" customHeight="true" outlineLevel="0" collapsed="false">
      <c r="A26" s="1" t="s">
        <v>45</v>
      </c>
      <c r="B26" s="2" t="s">
        <v>46</v>
      </c>
    </row>
    <row r="27" customFormat="false" ht="15" hidden="false" customHeight="true" outlineLevel="0" collapsed="false">
      <c r="A27" s="1" t="s">
        <v>47</v>
      </c>
      <c r="B27" s="2" t="s">
        <v>48</v>
      </c>
    </row>
    <row r="28" customFormat="false" ht="15" hidden="false" customHeight="true" outlineLevel="0" collapsed="false">
      <c r="A28" s="1" t="s">
        <v>49</v>
      </c>
      <c r="B28" s="2" t="s">
        <v>50</v>
      </c>
    </row>
    <row r="29" customFormat="false" ht="15" hidden="false" customHeight="true" outlineLevel="0" collapsed="false">
      <c r="A29" s="1" t="s">
        <v>51</v>
      </c>
      <c r="B29" s="2" t="s">
        <v>52</v>
      </c>
    </row>
    <row r="30" customFormat="false" ht="15" hidden="false" customHeight="true" outlineLevel="0" collapsed="false">
      <c r="A30" s="1" t="s">
        <v>53</v>
      </c>
      <c r="B30" s="2" t="s">
        <v>54</v>
      </c>
    </row>
    <row r="31" customFormat="false" ht="15" hidden="false" customHeight="true" outlineLevel="0" collapsed="false">
      <c r="A31" s="1" t="s">
        <v>55</v>
      </c>
      <c r="B31" s="2" t="s">
        <v>54</v>
      </c>
    </row>
    <row r="32" customFormat="false" ht="15" hidden="false" customHeight="true" outlineLevel="0" collapsed="false">
      <c r="A32" s="1" t="s">
        <v>56</v>
      </c>
      <c r="B32" s="2" t="s">
        <v>54</v>
      </c>
    </row>
    <row r="33" customFormat="false" ht="15" hidden="false" customHeight="true" outlineLevel="0" collapsed="false">
      <c r="A33" s="1" t="s">
        <v>57</v>
      </c>
      <c r="B33" s="2" t="s">
        <v>58</v>
      </c>
    </row>
    <row r="34" customFormat="false" ht="15" hidden="false" customHeight="true" outlineLevel="0" collapsed="false">
      <c r="A34" s="1" t="s">
        <v>59</v>
      </c>
      <c r="B34" s="2" t="s">
        <v>60</v>
      </c>
    </row>
  </sheetData>
  <dataValidations count="13">
    <dataValidation allowBlank="true" errorStyle="stop" operator="between" showDropDown="false" showErrorMessage="false" showInputMessage="false" sqref="B11" type="list">
      <formula1>HIDDENSHEETNAME!$M$2:$M$3219</formula1>
      <formula2>0</formula2>
    </dataValidation>
    <dataValidation allowBlank="true" errorStyle="stop" operator="between" showDropDown="false" showErrorMessage="false" showInputMessage="false" sqref="B12" type="list">
      <formula1>HIDDENSHEETNAME!$E$2:$E$3220</formula1>
      <formula2>0</formula2>
    </dataValidation>
    <dataValidation allowBlank="true" errorStyle="stop" operator="between" showDropDown="false" showErrorMessage="false" showInputMessage="false" sqref="B13" type="list">
      <formula1>HIDDENSHEETNAME!$I$2:$I$191</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23 B30:B32" type="list">
      <formula1>HIDDENSHEETNAME!$K$2:$K$3</formula1>
      <formula2>0</formula2>
    </dataValidation>
    <dataValidation allowBlank="true" errorStyle="stop" operator="between" showDropDown="false" showErrorMessage="false" showInputMessage="false" sqref="B24" type="list">
      <formula1>HIDDENSHEETNAME!$A$2:$A$6</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6" type="list">
      <formula1>HIDDENSHEETNAME!$F$2:$F$11</formula1>
      <formula2>0</formula2>
    </dataValidation>
    <dataValidation allowBlank="true" errorStyle="stop" operator="between" showDropDown="false" showErrorMessage="false" showInputMessage="false" sqref="B27" type="list">
      <formula1>HIDDENSHEETNAME!$B$2:$B$9</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29" type="list">
      <formula1>HIDDENSHEETNAME!$J$2:$J$6</formula1>
      <formula2>0</formula2>
    </dataValidation>
    <dataValidation allowBlank="true" errorStyle="stop" operator="between" showDropDown="false" showErrorMessage="false" showInputMessage="false" sqref="B33" type="list">
      <formula1>HIDDENSHEETNAME!$G$2:$G$4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19.5" hidden="false" customHeight="false" outlineLevel="0" collapsed="false">
      <c r="A1" s="3"/>
      <c r="B1" s="3"/>
      <c r="C1" s="3"/>
      <c r="D1" s="4" t="s">
        <v>8051</v>
      </c>
      <c r="E1" s="3"/>
      <c r="F1" s="3"/>
      <c r="G1" s="3"/>
    </row>
    <row r="2" customFormat="false" ht="13.5" hidden="false" customHeight="false" outlineLevel="0" collapsed="false">
      <c r="A2" s="3"/>
      <c r="B2" s="3"/>
      <c r="C2" s="3"/>
      <c r="D2" s="3"/>
      <c r="E2" s="3"/>
      <c r="F2" s="3"/>
      <c r="G2" s="5" t="s">
        <v>8052</v>
      </c>
    </row>
    <row r="3" customFormat="false" ht="13.5" hidden="false" customHeight="false" outlineLevel="0" collapsed="false">
      <c r="A3" s="5" t="s">
        <v>7670</v>
      </c>
      <c r="B3" s="3"/>
      <c r="C3" s="3"/>
      <c r="D3" s="3"/>
      <c r="E3" s="3"/>
      <c r="F3" s="3"/>
      <c r="G3" s="5" t="s">
        <v>7671</v>
      </c>
    </row>
    <row r="4" customFormat="false" ht="15" hidden="false" customHeight="true" outlineLevel="0" collapsed="false">
      <c r="A4" s="6" t="s">
        <v>7674</v>
      </c>
      <c r="B4" s="6"/>
      <c r="C4" s="6"/>
      <c r="D4" s="6"/>
      <c r="E4" s="18" t="s">
        <v>7876</v>
      </c>
      <c r="F4" s="18"/>
      <c r="G4" s="18"/>
    </row>
    <row r="5" customFormat="false" ht="15" hidden="false" customHeight="true" outlineLevel="0" collapsed="false">
      <c r="A5" s="18" t="s">
        <v>7791</v>
      </c>
      <c r="B5" s="18"/>
      <c r="C5" s="18"/>
      <c r="D5" s="6" t="s">
        <v>7792</v>
      </c>
      <c r="E5" s="18" t="s">
        <v>7794</v>
      </c>
      <c r="F5" s="18" t="s">
        <v>7850</v>
      </c>
      <c r="G5" s="18" t="s">
        <v>7851</v>
      </c>
    </row>
    <row r="6" customFormat="false" ht="15" hidden="false" customHeight="true" outlineLevel="0" collapsed="false">
      <c r="A6" s="18"/>
      <c r="B6" s="18"/>
      <c r="C6" s="18"/>
      <c r="D6" s="6"/>
      <c r="E6" s="18"/>
      <c r="F6" s="18" t="s">
        <v>7793</v>
      </c>
      <c r="G6" s="18" t="s">
        <v>7793</v>
      </c>
    </row>
    <row r="7" customFormat="false" ht="15" hidden="false" customHeight="true" outlineLevel="0" collapsed="false">
      <c r="A7" s="18"/>
      <c r="B7" s="18"/>
      <c r="C7" s="18"/>
      <c r="D7" s="6"/>
      <c r="E7" s="18"/>
      <c r="F7" s="18"/>
      <c r="G7" s="18"/>
    </row>
    <row r="8" customFormat="false" ht="15" hidden="false" customHeight="true" outlineLevel="0" collapsed="false">
      <c r="A8" s="6" t="s">
        <v>7677</v>
      </c>
      <c r="B8" s="6"/>
      <c r="C8" s="6"/>
      <c r="D8" s="6"/>
      <c r="E8" s="7" t="s">
        <v>7678</v>
      </c>
      <c r="F8" s="7" t="s">
        <v>7679</v>
      </c>
      <c r="G8" s="7" t="s">
        <v>7687</v>
      </c>
    </row>
    <row r="9" customFormat="false" ht="15" hidden="false" customHeight="true" outlineLevel="0" collapsed="false">
      <c r="A9" s="6" t="s">
        <v>7794</v>
      </c>
      <c r="B9" s="6"/>
      <c r="C9" s="6"/>
      <c r="D9" s="6"/>
      <c r="E9" s="20"/>
      <c r="F9" s="20" t="n">
        <v>0</v>
      </c>
      <c r="G9" s="20"/>
    </row>
    <row r="10" customFormat="false" ht="15" hidden="false" customHeight="true" outlineLevel="0" collapsed="false">
      <c r="A10" s="23"/>
      <c r="B10" s="23"/>
      <c r="C10" s="23"/>
      <c r="D10" s="23"/>
      <c r="E10" s="24"/>
      <c r="F10" s="24"/>
      <c r="G10" s="24"/>
    </row>
    <row r="11" customFormat="false" ht="15" hidden="false" customHeight="true" outlineLevel="0" collapsed="false">
      <c r="A11" s="16" t="s">
        <v>8053</v>
      </c>
      <c r="B11" s="16"/>
      <c r="C11" s="16"/>
      <c r="D11" s="16"/>
      <c r="E11" s="16"/>
      <c r="F11" s="16"/>
      <c r="G11" s="16"/>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1" min="1" style="0" width="11.75"/>
    <col collapsed="false" customWidth="true" hidden="false" outlineLevel="0" max="12" min="12" style="0" width="15.87"/>
  </cols>
  <sheetData>
    <row r="1" customFormat="false" ht="27" hidden="false" customHeight="false" outlineLevel="0" collapsed="false">
      <c r="A1" s="3"/>
      <c r="B1" s="3"/>
      <c r="C1" s="3"/>
      <c r="D1" s="3"/>
      <c r="E1" s="3"/>
      <c r="F1" s="25" t="s">
        <v>8054</v>
      </c>
      <c r="G1" s="3"/>
      <c r="H1" s="3"/>
      <c r="I1" s="3"/>
      <c r="J1" s="3"/>
      <c r="K1" s="3"/>
      <c r="L1" s="3"/>
    </row>
    <row r="2" customFormat="false" ht="13.5" hidden="false" customHeight="false" outlineLevel="0" collapsed="false">
      <c r="A2" s="3"/>
      <c r="B2" s="3"/>
      <c r="C2" s="3"/>
      <c r="D2" s="3"/>
      <c r="E2" s="3"/>
      <c r="F2" s="3"/>
      <c r="G2" s="3"/>
      <c r="H2" s="3"/>
      <c r="I2" s="3"/>
      <c r="J2" s="3"/>
      <c r="K2" s="3"/>
      <c r="L2" s="5" t="s">
        <v>8055</v>
      </c>
    </row>
    <row r="3" customFormat="false" ht="13.5" hidden="false" customHeight="false" outlineLevel="0" collapsed="false">
      <c r="A3" s="5" t="s">
        <v>7670</v>
      </c>
      <c r="B3" s="3"/>
      <c r="C3" s="3"/>
      <c r="D3" s="3"/>
      <c r="E3" s="3"/>
      <c r="F3" s="3"/>
      <c r="G3" s="3"/>
      <c r="H3" s="3"/>
      <c r="I3" s="3"/>
      <c r="J3" s="3"/>
      <c r="K3" s="3"/>
      <c r="L3" s="5" t="s">
        <v>7671</v>
      </c>
    </row>
    <row r="4" customFormat="false" ht="15" hidden="false" customHeight="true" outlineLevel="0" collapsed="false">
      <c r="A4" s="18" t="s">
        <v>8056</v>
      </c>
      <c r="B4" s="18"/>
      <c r="C4" s="18"/>
      <c r="D4" s="18"/>
      <c r="E4" s="18"/>
      <c r="F4" s="18"/>
      <c r="G4" s="18" t="s">
        <v>7882</v>
      </c>
      <c r="H4" s="18"/>
      <c r="I4" s="18"/>
      <c r="J4" s="18"/>
      <c r="K4" s="18"/>
      <c r="L4" s="18"/>
    </row>
    <row r="5" customFormat="false" ht="15" hidden="false" customHeight="true" outlineLevel="0" collapsed="false">
      <c r="A5" s="18" t="s">
        <v>7794</v>
      </c>
      <c r="B5" s="18" t="s">
        <v>8057</v>
      </c>
      <c r="C5" s="18" t="s">
        <v>8058</v>
      </c>
      <c r="D5" s="18"/>
      <c r="E5" s="18"/>
      <c r="F5" s="18" t="s">
        <v>8059</v>
      </c>
      <c r="G5" s="18" t="s">
        <v>7794</v>
      </c>
      <c r="H5" s="18" t="s">
        <v>8057</v>
      </c>
      <c r="I5" s="18" t="s">
        <v>8058</v>
      </c>
      <c r="J5" s="18"/>
      <c r="K5" s="18"/>
      <c r="L5" s="18" t="s">
        <v>8059</v>
      </c>
    </row>
    <row r="6" customFormat="false" ht="30" hidden="false" customHeight="true" outlineLevel="0" collapsed="false">
      <c r="A6" s="18"/>
      <c r="B6" s="18"/>
      <c r="C6" s="18" t="s">
        <v>7793</v>
      </c>
      <c r="D6" s="18" t="s">
        <v>8060</v>
      </c>
      <c r="E6" s="18" t="s">
        <v>8061</v>
      </c>
      <c r="F6" s="18"/>
      <c r="G6" s="18"/>
      <c r="H6" s="18"/>
      <c r="I6" s="18" t="s">
        <v>7793</v>
      </c>
      <c r="J6" s="18" t="s">
        <v>8060</v>
      </c>
      <c r="K6" s="18" t="s">
        <v>8061</v>
      </c>
      <c r="L6" s="18"/>
    </row>
    <row r="7" customFormat="false" ht="15" hidden="false" customHeight="true" outlineLevel="0" collapsed="false">
      <c r="A7" s="19" t="s">
        <v>7678</v>
      </c>
      <c r="B7" s="19" t="s">
        <v>7679</v>
      </c>
      <c r="C7" s="19" t="s">
        <v>7687</v>
      </c>
      <c r="D7" s="19" t="s">
        <v>7691</v>
      </c>
      <c r="E7" s="19" t="s">
        <v>7695</v>
      </c>
      <c r="F7" s="19" t="s">
        <v>7699</v>
      </c>
      <c r="G7" s="19" t="s">
        <v>7703</v>
      </c>
      <c r="H7" s="19" t="s">
        <v>7707</v>
      </c>
      <c r="I7" s="19" t="s">
        <v>7710</v>
      </c>
      <c r="J7" s="19" t="s">
        <v>7713</v>
      </c>
      <c r="K7" s="19" t="s">
        <v>7716</v>
      </c>
      <c r="L7" s="19" t="s">
        <v>7719</v>
      </c>
    </row>
    <row r="8" customFormat="false" ht="15" hidden="false" customHeight="true" outlineLevel="0" collapsed="false">
      <c r="A8" s="9" t="n">
        <v>0.3</v>
      </c>
      <c r="B8" s="9" t="n">
        <v>0</v>
      </c>
      <c r="C8" s="9" t="n">
        <v>0</v>
      </c>
      <c r="D8" s="9" t="n">
        <v>0</v>
      </c>
      <c r="E8" s="9" t="n">
        <v>0</v>
      </c>
      <c r="F8" s="9" t="n">
        <v>0.3</v>
      </c>
      <c r="G8" s="9" t="n">
        <v>0.3</v>
      </c>
      <c r="H8" s="9" t="n">
        <v>0</v>
      </c>
      <c r="I8" s="9" t="n">
        <v>0</v>
      </c>
      <c r="J8" s="9" t="n">
        <v>0</v>
      </c>
      <c r="K8" s="9" t="n">
        <v>0</v>
      </c>
      <c r="L8" s="9" t="n">
        <v>0.3</v>
      </c>
    </row>
    <row r="9" customFormat="false" ht="30" hidden="false" customHeight="true" outlineLevel="0" collapsed="false">
      <c r="A9" s="26" t="s">
        <v>8062</v>
      </c>
      <c r="B9" s="26"/>
      <c r="C9" s="26"/>
      <c r="D9" s="26"/>
      <c r="E9" s="26"/>
      <c r="F9" s="26"/>
      <c r="G9" s="26"/>
      <c r="H9" s="26"/>
      <c r="I9" s="26"/>
      <c r="J9" s="26"/>
      <c r="K9" s="26"/>
      <c r="L9" s="2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61</v>
      </c>
      <c r="B1" s="0" t="s">
        <v>62</v>
      </c>
      <c r="C1" s="0" t="s">
        <v>63</v>
      </c>
      <c r="D1" s="0" t="s">
        <v>64</v>
      </c>
      <c r="E1" s="0" t="s">
        <v>65</v>
      </c>
      <c r="F1" s="0" t="s">
        <v>66</v>
      </c>
      <c r="G1" s="0" t="s">
        <v>67</v>
      </c>
      <c r="H1" s="0" t="s">
        <v>68</v>
      </c>
      <c r="I1" s="0" t="s">
        <v>69</v>
      </c>
      <c r="J1" s="0" t="s">
        <v>70</v>
      </c>
      <c r="K1" s="0" t="s">
        <v>71</v>
      </c>
      <c r="L1" s="0" t="s">
        <v>72</v>
      </c>
      <c r="M1" s="0" t="s">
        <v>73</v>
      </c>
    </row>
    <row r="2" customFormat="false" ht="13.5" hidden="false" customHeight="false" outlineLevel="0" collapsed="false">
      <c r="A2" s="0" t="s">
        <v>74</v>
      </c>
      <c r="B2" s="0" t="s">
        <v>75</v>
      </c>
      <c r="C2" s="0" t="s">
        <v>76</v>
      </c>
      <c r="D2" s="0" t="s">
        <v>77</v>
      </c>
      <c r="E2" s="0" t="s">
        <v>78</v>
      </c>
      <c r="F2" s="0" t="s">
        <v>79</v>
      </c>
      <c r="G2" s="0" t="s">
        <v>80</v>
      </c>
      <c r="H2" s="0" t="s">
        <v>81</v>
      </c>
      <c r="I2" s="0" t="s">
        <v>82</v>
      </c>
      <c r="J2" s="0" t="s">
        <v>83</v>
      </c>
      <c r="K2" s="0" t="s">
        <v>84</v>
      </c>
      <c r="L2" s="0" t="s">
        <v>85</v>
      </c>
      <c r="M2" s="0" t="s">
        <v>86</v>
      </c>
    </row>
    <row r="3" customFormat="false" ht="13.5" hidden="false" customHeight="false" outlineLevel="0" collapsed="false">
      <c r="A3" s="0" t="s">
        <v>87</v>
      </c>
      <c r="B3" s="0" t="s">
        <v>88</v>
      </c>
      <c r="C3" s="0" t="s">
        <v>89</v>
      </c>
      <c r="D3" s="0" t="s">
        <v>90</v>
      </c>
      <c r="E3" s="0" t="s">
        <v>86</v>
      </c>
      <c r="F3" s="0" t="s">
        <v>91</v>
      </c>
      <c r="G3" s="0" t="s">
        <v>92</v>
      </c>
      <c r="H3" s="0" t="s">
        <v>93</v>
      </c>
      <c r="I3" s="0" t="s">
        <v>94</v>
      </c>
      <c r="J3" s="0" t="s">
        <v>95</v>
      </c>
      <c r="K3" s="0" t="s">
        <v>96</v>
      </c>
      <c r="L3" s="0" t="s">
        <v>97</v>
      </c>
      <c r="M3" s="0" t="s">
        <v>98</v>
      </c>
    </row>
    <row r="4" customFormat="false" ht="13.5" hidden="false" customHeight="false" outlineLevel="0" collapsed="false">
      <c r="A4" s="0" t="s">
        <v>99</v>
      </c>
      <c r="B4" s="0" t="s">
        <v>100</v>
      </c>
      <c r="C4" s="0" t="s">
        <v>101</v>
      </c>
      <c r="D4" s="0" t="s">
        <v>102</v>
      </c>
      <c r="E4" s="0" t="s">
        <v>98</v>
      </c>
      <c r="F4" s="0" t="s">
        <v>103</v>
      </c>
      <c r="G4" s="0" t="s">
        <v>104</v>
      </c>
      <c r="H4" s="0" t="s">
        <v>105</v>
      </c>
      <c r="I4" s="0" t="s">
        <v>106</v>
      </c>
      <c r="J4" s="0" t="s">
        <v>107</v>
      </c>
      <c r="L4" s="0" t="s">
        <v>108</v>
      </c>
      <c r="M4" s="0" t="s">
        <v>109</v>
      </c>
    </row>
    <row r="5" customFormat="false" ht="13.5" hidden="false" customHeight="false" outlineLevel="0" collapsed="false">
      <c r="A5" s="0" t="s">
        <v>110</v>
      </c>
      <c r="B5" s="0" t="s">
        <v>111</v>
      </c>
      <c r="C5" s="0" t="s">
        <v>112</v>
      </c>
      <c r="D5" s="0" t="s">
        <v>113</v>
      </c>
      <c r="E5" s="0" t="s">
        <v>109</v>
      </c>
      <c r="F5" s="0" t="s">
        <v>114</v>
      </c>
      <c r="G5" s="0" t="s">
        <v>115</v>
      </c>
      <c r="H5" s="0" t="s">
        <v>116</v>
      </c>
      <c r="I5" s="0" t="s">
        <v>117</v>
      </c>
      <c r="J5" s="0" t="s">
        <v>118</v>
      </c>
      <c r="L5" s="0" t="s">
        <v>119</v>
      </c>
      <c r="M5" s="0" t="s">
        <v>120</v>
      </c>
    </row>
    <row r="6" customFormat="false" ht="13.5" hidden="false" customHeight="false" outlineLevel="0" collapsed="false">
      <c r="A6" s="0" t="s">
        <v>121</v>
      </c>
      <c r="B6" s="0" t="s">
        <v>122</v>
      </c>
      <c r="C6" s="0" t="s">
        <v>123</v>
      </c>
      <c r="D6" s="0" t="s">
        <v>124</v>
      </c>
      <c r="E6" s="0" t="s">
        <v>120</v>
      </c>
      <c r="F6" s="0" t="s">
        <v>125</v>
      </c>
      <c r="G6" s="0" t="s">
        <v>126</v>
      </c>
      <c r="H6" s="0" t="s">
        <v>127</v>
      </c>
      <c r="I6" s="0" t="s">
        <v>128</v>
      </c>
      <c r="J6" s="0" t="s">
        <v>129</v>
      </c>
      <c r="L6" s="0" t="s">
        <v>130</v>
      </c>
      <c r="M6" s="0" t="s">
        <v>131</v>
      </c>
    </row>
    <row r="7" customFormat="false" ht="13.5" hidden="false" customHeight="false" outlineLevel="0" collapsed="false">
      <c r="B7" s="0" t="s">
        <v>132</v>
      </c>
      <c r="C7" s="0" t="s">
        <v>133</v>
      </c>
      <c r="D7" s="0" t="s">
        <v>134</v>
      </c>
      <c r="E7" s="0" t="s">
        <v>131</v>
      </c>
      <c r="F7" s="0" t="s">
        <v>135</v>
      </c>
      <c r="G7" s="0" t="s">
        <v>136</v>
      </c>
      <c r="H7" s="0" t="s">
        <v>137</v>
      </c>
      <c r="I7" s="0" t="s">
        <v>138</v>
      </c>
      <c r="L7" s="0" t="s">
        <v>139</v>
      </c>
      <c r="M7" s="0" t="s">
        <v>140</v>
      </c>
    </row>
    <row r="8" customFormat="false" ht="13.5" hidden="false" customHeight="false" outlineLevel="0" collapsed="false">
      <c r="B8" s="0" t="s">
        <v>141</v>
      </c>
      <c r="D8" s="0" t="s">
        <v>142</v>
      </c>
      <c r="E8" s="0" t="s">
        <v>140</v>
      </c>
      <c r="F8" s="0" t="s">
        <v>143</v>
      </c>
      <c r="G8" s="0" t="s">
        <v>144</v>
      </c>
      <c r="H8" s="0" t="s">
        <v>145</v>
      </c>
      <c r="I8" s="0" t="s">
        <v>146</v>
      </c>
      <c r="L8" s="0" t="s">
        <v>147</v>
      </c>
      <c r="M8" s="0" t="s">
        <v>148</v>
      </c>
    </row>
    <row r="9" customFormat="false" ht="13.5" hidden="false" customHeight="false" outlineLevel="0" collapsed="false">
      <c r="B9" s="0" t="s">
        <v>149</v>
      </c>
      <c r="D9" s="0" t="s">
        <v>129</v>
      </c>
      <c r="E9" s="0" t="s">
        <v>148</v>
      </c>
      <c r="F9" s="0" t="s">
        <v>150</v>
      </c>
      <c r="G9" s="0" t="s">
        <v>151</v>
      </c>
      <c r="H9" s="0" t="s">
        <v>152</v>
      </c>
      <c r="I9" s="0" t="s">
        <v>153</v>
      </c>
      <c r="L9" s="0" t="s">
        <v>154</v>
      </c>
      <c r="M9" s="0" t="s">
        <v>155</v>
      </c>
    </row>
    <row r="10" customFormat="false" ht="13.5" hidden="false" customHeight="false" outlineLevel="0" collapsed="false">
      <c r="E10" s="0" t="s">
        <v>155</v>
      </c>
      <c r="F10" s="0" t="s">
        <v>156</v>
      </c>
      <c r="G10" s="0" t="s">
        <v>157</v>
      </c>
      <c r="H10" s="0" t="s">
        <v>158</v>
      </c>
      <c r="I10" s="0" t="s">
        <v>159</v>
      </c>
      <c r="M10" s="0" t="s">
        <v>160</v>
      </c>
    </row>
    <row r="11" customFormat="false" ht="13.5" hidden="false" customHeight="false" outlineLevel="0" collapsed="false">
      <c r="E11" s="0" t="s">
        <v>160</v>
      </c>
      <c r="F11" s="0" t="s">
        <v>161</v>
      </c>
      <c r="G11" s="0" t="s">
        <v>162</v>
      </c>
      <c r="H11" s="0" t="s">
        <v>163</v>
      </c>
      <c r="I11" s="0" t="s">
        <v>164</v>
      </c>
      <c r="M11" s="0" t="s">
        <v>165</v>
      </c>
    </row>
    <row r="12" customFormat="false" ht="13.5" hidden="false" customHeight="false" outlineLevel="0" collapsed="false">
      <c r="E12" s="0" t="s">
        <v>165</v>
      </c>
      <c r="G12" s="0" t="s">
        <v>166</v>
      </c>
      <c r="H12" s="0" t="s">
        <v>167</v>
      </c>
      <c r="I12" s="0" t="s">
        <v>168</v>
      </c>
      <c r="M12" s="0" t="s">
        <v>169</v>
      </c>
    </row>
    <row r="13" customFormat="false" ht="13.5" hidden="false" customHeight="false" outlineLevel="0" collapsed="false">
      <c r="E13" s="0" t="s">
        <v>169</v>
      </c>
      <c r="G13" s="0" t="s">
        <v>170</v>
      </c>
      <c r="H13" s="0" t="s">
        <v>171</v>
      </c>
      <c r="I13" s="0" t="s">
        <v>172</v>
      </c>
      <c r="M13" s="0" t="s">
        <v>173</v>
      </c>
    </row>
    <row r="14" customFormat="false" ht="13.5" hidden="false" customHeight="false" outlineLevel="0" collapsed="false">
      <c r="E14" s="0" t="s">
        <v>173</v>
      </c>
      <c r="G14" s="0" t="s">
        <v>174</v>
      </c>
      <c r="H14" s="0" t="s">
        <v>175</v>
      </c>
      <c r="I14" s="0" t="s">
        <v>176</v>
      </c>
      <c r="M14" s="0" t="s">
        <v>177</v>
      </c>
    </row>
    <row r="15" customFormat="false" ht="13.5" hidden="false" customHeight="false" outlineLevel="0" collapsed="false">
      <c r="E15" s="0" t="s">
        <v>177</v>
      </c>
      <c r="G15" s="0" t="s">
        <v>178</v>
      </c>
      <c r="H15" s="0" t="s">
        <v>179</v>
      </c>
      <c r="I15" s="0" t="s">
        <v>180</v>
      </c>
      <c r="M15" s="0" t="s">
        <v>181</v>
      </c>
    </row>
    <row r="16" customFormat="false" ht="13.5" hidden="false" customHeight="false" outlineLevel="0" collapsed="false">
      <c r="E16" s="0" t="s">
        <v>181</v>
      </c>
      <c r="G16" s="0" t="s">
        <v>182</v>
      </c>
      <c r="H16" s="0" t="s">
        <v>183</v>
      </c>
      <c r="I16" s="0" t="s">
        <v>184</v>
      </c>
      <c r="M16" s="0" t="s">
        <v>185</v>
      </c>
    </row>
    <row r="17" customFormat="false" ht="13.5" hidden="false" customHeight="false" outlineLevel="0" collapsed="false">
      <c r="E17" s="0" t="s">
        <v>185</v>
      </c>
      <c r="G17" s="0" t="s">
        <v>186</v>
      </c>
      <c r="H17" s="0" t="s">
        <v>187</v>
      </c>
      <c r="I17" s="0" t="s">
        <v>188</v>
      </c>
      <c r="M17" s="0" t="s">
        <v>189</v>
      </c>
    </row>
    <row r="18" customFormat="false" ht="13.5" hidden="false" customHeight="false" outlineLevel="0" collapsed="false">
      <c r="E18" s="0" t="s">
        <v>189</v>
      </c>
      <c r="G18" s="0" t="s">
        <v>190</v>
      </c>
      <c r="H18" s="0" t="s">
        <v>191</v>
      </c>
      <c r="I18" s="0" t="s">
        <v>192</v>
      </c>
      <c r="M18" s="0" t="s">
        <v>193</v>
      </c>
    </row>
    <row r="19" customFormat="false" ht="13.5" hidden="false" customHeight="false" outlineLevel="0" collapsed="false">
      <c r="E19" s="0" t="s">
        <v>193</v>
      </c>
      <c r="G19" s="0" t="s">
        <v>194</v>
      </c>
      <c r="H19" s="0" t="s">
        <v>195</v>
      </c>
      <c r="I19" s="0" t="s">
        <v>196</v>
      </c>
      <c r="M19" s="0" t="s">
        <v>197</v>
      </c>
    </row>
    <row r="20" customFormat="false" ht="13.5" hidden="false" customHeight="false" outlineLevel="0" collapsed="false">
      <c r="E20" s="0" t="s">
        <v>197</v>
      </c>
      <c r="G20" s="0" t="s">
        <v>198</v>
      </c>
      <c r="H20" s="0" t="s">
        <v>199</v>
      </c>
      <c r="I20" s="0" t="s">
        <v>200</v>
      </c>
      <c r="M20" s="0" t="s">
        <v>201</v>
      </c>
    </row>
    <row r="21" customFormat="false" ht="13.5" hidden="false" customHeight="false" outlineLevel="0" collapsed="false">
      <c r="E21" s="0" t="s">
        <v>201</v>
      </c>
      <c r="G21" s="0" t="s">
        <v>202</v>
      </c>
      <c r="H21" s="0" t="s">
        <v>203</v>
      </c>
      <c r="I21" s="0" t="s">
        <v>204</v>
      </c>
      <c r="M21" s="0" t="s">
        <v>205</v>
      </c>
    </row>
    <row r="22" customFormat="false" ht="13.5" hidden="false" customHeight="false" outlineLevel="0" collapsed="false">
      <c r="E22" s="0" t="s">
        <v>205</v>
      </c>
      <c r="G22" s="0" t="s">
        <v>206</v>
      </c>
      <c r="H22" s="0" t="s">
        <v>207</v>
      </c>
      <c r="I22" s="0" t="s">
        <v>208</v>
      </c>
      <c r="M22" s="0" t="s">
        <v>209</v>
      </c>
    </row>
    <row r="23" customFormat="false" ht="13.5" hidden="false" customHeight="false" outlineLevel="0" collapsed="false">
      <c r="E23" s="0" t="s">
        <v>209</v>
      </c>
      <c r="G23" s="0" t="s">
        <v>210</v>
      </c>
      <c r="H23" s="0" t="s">
        <v>211</v>
      </c>
      <c r="I23" s="0" t="s">
        <v>212</v>
      </c>
      <c r="M23" s="0" t="s">
        <v>213</v>
      </c>
    </row>
    <row r="24" customFormat="false" ht="13.5" hidden="false" customHeight="false" outlineLevel="0" collapsed="false">
      <c r="E24" s="0" t="s">
        <v>213</v>
      </c>
      <c r="G24" s="0" t="s">
        <v>214</v>
      </c>
      <c r="H24" s="0" t="s">
        <v>215</v>
      </c>
      <c r="I24" s="0" t="s">
        <v>216</v>
      </c>
      <c r="M24" s="0" t="s">
        <v>217</v>
      </c>
    </row>
    <row r="25" customFormat="false" ht="13.5" hidden="false" customHeight="false" outlineLevel="0" collapsed="false">
      <c r="E25" s="0" t="s">
        <v>217</v>
      </c>
      <c r="G25" s="0" t="s">
        <v>218</v>
      </c>
      <c r="H25" s="0" t="s">
        <v>219</v>
      </c>
      <c r="I25" s="0" t="s">
        <v>220</v>
      </c>
      <c r="M25" s="0" t="s">
        <v>221</v>
      </c>
    </row>
    <row r="26" customFormat="false" ht="13.5" hidden="false" customHeight="false" outlineLevel="0" collapsed="false">
      <c r="E26" s="0" t="s">
        <v>221</v>
      </c>
      <c r="G26" s="0" t="s">
        <v>222</v>
      </c>
      <c r="H26" s="0" t="s">
        <v>223</v>
      </c>
      <c r="I26" s="0" t="s">
        <v>224</v>
      </c>
      <c r="M26" s="0" t="s">
        <v>225</v>
      </c>
    </row>
    <row r="27" customFormat="false" ht="13.5" hidden="false" customHeight="false" outlineLevel="0" collapsed="false">
      <c r="E27" s="0" t="s">
        <v>225</v>
      </c>
      <c r="G27" s="0" t="s">
        <v>226</v>
      </c>
      <c r="H27" s="0" t="s">
        <v>227</v>
      </c>
      <c r="I27" s="0" t="s">
        <v>228</v>
      </c>
      <c r="M27" s="0" t="s">
        <v>229</v>
      </c>
    </row>
    <row r="28" customFormat="false" ht="13.5" hidden="false" customHeight="false" outlineLevel="0" collapsed="false">
      <c r="E28" s="0" t="s">
        <v>229</v>
      </c>
      <c r="G28" s="0" t="s">
        <v>230</v>
      </c>
      <c r="H28" s="0" t="s">
        <v>231</v>
      </c>
      <c r="I28" s="0" t="s">
        <v>232</v>
      </c>
      <c r="M28" s="0" t="s">
        <v>233</v>
      </c>
    </row>
    <row r="29" customFormat="false" ht="13.5" hidden="false" customHeight="false" outlineLevel="0" collapsed="false">
      <c r="E29" s="0" t="s">
        <v>233</v>
      </c>
      <c r="G29" s="0" t="s">
        <v>234</v>
      </c>
      <c r="H29" s="0" t="s">
        <v>235</v>
      </c>
      <c r="I29" s="0" t="s">
        <v>236</v>
      </c>
      <c r="M29" s="0" t="s">
        <v>237</v>
      </c>
    </row>
    <row r="30" customFormat="false" ht="13.5" hidden="false" customHeight="false" outlineLevel="0" collapsed="false">
      <c r="E30" s="0" t="s">
        <v>237</v>
      </c>
      <c r="G30" s="0" t="s">
        <v>238</v>
      </c>
      <c r="H30" s="0" t="s">
        <v>239</v>
      </c>
      <c r="I30" s="0" t="s">
        <v>240</v>
      </c>
      <c r="M30" s="0" t="s">
        <v>241</v>
      </c>
    </row>
    <row r="31" customFormat="false" ht="13.5" hidden="false" customHeight="false" outlineLevel="0" collapsed="false">
      <c r="E31" s="0" t="s">
        <v>241</v>
      </c>
      <c r="G31" s="0" t="s">
        <v>242</v>
      </c>
      <c r="H31" s="0" t="s">
        <v>243</v>
      </c>
      <c r="I31" s="0" t="s">
        <v>244</v>
      </c>
      <c r="M31" s="0" t="s">
        <v>245</v>
      </c>
    </row>
    <row r="32" customFormat="false" ht="13.5" hidden="false" customHeight="false" outlineLevel="0" collapsed="false">
      <c r="E32" s="0" t="s">
        <v>245</v>
      </c>
      <c r="G32" s="0" t="s">
        <v>246</v>
      </c>
      <c r="H32" s="0" t="s">
        <v>247</v>
      </c>
      <c r="I32" s="0" t="s">
        <v>248</v>
      </c>
      <c r="M32" s="0" t="s">
        <v>249</v>
      </c>
    </row>
    <row r="33" customFormat="false" ht="13.5" hidden="false" customHeight="false" outlineLevel="0" collapsed="false">
      <c r="E33" s="0" t="s">
        <v>249</v>
      </c>
      <c r="G33" s="0" t="s">
        <v>250</v>
      </c>
      <c r="H33" s="0" t="s">
        <v>251</v>
      </c>
      <c r="I33" s="0" t="s">
        <v>252</v>
      </c>
      <c r="M33" s="0" t="s">
        <v>253</v>
      </c>
    </row>
    <row r="34" customFormat="false" ht="13.5" hidden="false" customHeight="false" outlineLevel="0" collapsed="false">
      <c r="E34" s="0" t="s">
        <v>253</v>
      </c>
      <c r="G34" s="0" t="s">
        <v>254</v>
      </c>
      <c r="H34" s="0" t="s">
        <v>255</v>
      </c>
      <c r="I34" s="0" t="s">
        <v>256</v>
      </c>
      <c r="M34" s="0" t="s">
        <v>257</v>
      </c>
    </row>
    <row r="35" customFormat="false" ht="13.5" hidden="false" customHeight="false" outlineLevel="0" collapsed="false">
      <c r="E35" s="0" t="s">
        <v>257</v>
      </c>
      <c r="G35" s="0" t="s">
        <v>258</v>
      </c>
      <c r="H35" s="0" t="s">
        <v>259</v>
      </c>
      <c r="I35" s="0" t="s">
        <v>260</v>
      </c>
      <c r="M35" s="0" t="s">
        <v>261</v>
      </c>
    </row>
    <row r="36" customFormat="false" ht="13.5" hidden="false" customHeight="false" outlineLevel="0" collapsed="false">
      <c r="E36" s="0" t="s">
        <v>261</v>
      </c>
      <c r="G36" s="0" t="s">
        <v>262</v>
      </c>
      <c r="H36" s="0" t="s">
        <v>263</v>
      </c>
      <c r="I36" s="0" t="s">
        <v>264</v>
      </c>
      <c r="M36" s="0" t="s">
        <v>265</v>
      </c>
    </row>
    <row r="37" customFormat="false" ht="13.5" hidden="false" customHeight="false" outlineLevel="0" collapsed="false">
      <c r="E37" s="0" t="s">
        <v>265</v>
      </c>
      <c r="G37" s="0" t="s">
        <v>266</v>
      </c>
      <c r="H37" s="0" t="s">
        <v>267</v>
      </c>
      <c r="I37" s="0" t="s">
        <v>268</v>
      </c>
      <c r="M37" s="0" t="s">
        <v>269</v>
      </c>
    </row>
    <row r="38" customFormat="false" ht="13.5" hidden="false" customHeight="false" outlineLevel="0" collapsed="false">
      <c r="E38" s="0" t="s">
        <v>269</v>
      </c>
      <c r="G38" s="0" t="s">
        <v>270</v>
      </c>
      <c r="H38" s="0" t="s">
        <v>271</v>
      </c>
      <c r="I38" s="0" t="s">
        <v>272</v>
      </c>
      <c r="M38" s="0" t="s">
        <v>273</v>
      </c>
    </row>
    <row r="39" customFormat="false" ht="13.5" hidden="false" customHeight="false" outlineLevel="0" collapsed="false">
      <c r="E39" s="0" t="s">
        <v>273</v>
      </c>
      <c r="G39" s="0" t="s">
        <v>274</v>
      </c>
      <c r="H39" s="0" t="s">
        <v>275</v>
      </c>
      <c r="I39" s="0" t="s">
        <v>276</v>
      </c>
      <c r="M39" s="0" t="s">
        <v>277</v>
      </c>
    </row>
    <row r="40" customFormat="false" ht="13.5" hidden="false" customHeight="false" outlineLevel="0" collapsed="false">
      <c r="E40" s="0" t="s">
        <v>277</v>
      </c>
      <c r="G40" s="0" t="s">
        <v>278</v>
      </c>
      <c r="H40" s="0" t="s">
        <v>279</v>
      </c>
      <c r="I40" s="0" t="s">
        <v>280</v>
      </c>
      <c r="M40" s="0" t="s">
        <v>281</v>
      </c>
    </row>
    <row r="41" customFormat="false" ht="13.5" hidden="false" customHeight="false" outlineLevel="0" collapsed="false">
      <c r="E41" s="0" t="s">
        <v>281</v>
      </c>
      <c r="G41" s="0" t="s">
        <v>282</v>
      </c>
      <c r="H41" s="0" t="s">
        <v>283</v>
      </c>
      <c r="I41" s="0" t="s">
        <v>284</v>
      </c>
      <c r="M41" s="0" t="s">
        <v>285</v>
      </c>
    </row>
    <row r="42" customFormat="false" ht="13.5" hidden="false" customHeight="false" outlineLevel="0" collapsed="false">
      <c r="E42" s="0" t="s">
        <v>285</v>
      </c>
      <c r="G42" s="0" t="s">
        <v>286</v>
      </c>
      <c r="H42" s="0" t="s">
        <v>287</v>
      </c>
      <c r="I42" s="0" t="s">
        <v>288</v>
      </c>
      <c r="M42" s="0" t="s">
        <v>289</v>
      </c>
    </row>
    <row r="43" customFormat="false" ht="13.5" hidden="false" customHeight="false" outlineLevel="0" collapsed="false">
      <c r="E43" s="0" t="s">
        <v>289</v>
      </c>
      <c r="G43" s="0" t="s">
        <v>290</v>
      </c>
      <c r="H43" s="0" t="s">
        <v>291</v>
      </c>
      <c r="I43" s="0" t="s">
        <v>292</v>
      </c>
      <c r="M43" s="0" t="s">
        <v>293</v>
      </c>
    </row>
    <row r="44" customFormat="false" ht="13.5" hidden="false" customHeight="false" outlineLevel="0" collapsed="false">
      <c r="E44" s="0" t="s">
        <v>293</v>
      </c>
      <c r="G44" s="0" t="s">
        <v>294</v>
      </c>
      <c r="H44" s="0" t="s">
        <v>295</v>
      </c>
      <c r="I44" s="0" t="s">
        <v>296</v>
      </c>
      <c r="M44" s="0" t="s">
        <v>297</v>
      </c>
    </row>
    <row r="45" customFormat="false" ht="13.5" hidden="false" customHeight="false" outlineLevel="0" collapsed="false">
      <c r="E45" s="0" t="s">
        <v>297</v>
      </c>
      <c r="G45" s="0" t="s">
        <v>298</v>
      </c>
      <c r="H45" s="0" t="s">
        <v>299</v>
      </c>
      <c r="I45" s="0" t="s">
        <v>300</v>
      </c>
      <c r="M45" s="0" t="s">
        <v>301</v>
      </c>
    </row>
    <row r="46" customFormat="false" ht="13.5" hidden="false" customHeight="false" outlineLevel="0" collapsed="false">
      <c r="E46" s="0" t="s">
        <v>301</v>
      </c>
      <c r="G46" s="0" t="s">
        <v>302</v>
      </c>
      <c r="H46" s="0" t="s">
        <v>303</v>
      </c>
      <c r="I46" s="0" t="s">
        <v>304</v>
      </c>
      <c r="M46" s="0" t="s">
        <v>305</v>
      </c>
    </row>
    <row r="47" customFormat="false" ht="13.5" hidden="false" customHeight="false" outlineLevel="0" collapsed="false">
      <c r="E47" s="0" t="s">
        <v>305</v>
      </c>
      <c r="G47" s="0" t="s">
        <v>306</v>
      </c>
      <c r="H47" s="0" t="s">
        <v>307</v>
      </c>
      <c r="I47" s="0" t="s">
        <v>308</v>
      </c>
      <c r="M47" s="0" t="s">
        <v>309</v>
      </c>
    </row>
    <row r="48" customFormat="false" ht="13.5" hidden="false" customHeight="false" outlineLevel="0" collapsed="false">
      <c r="E48" s="0" t="s">
        <v>309</v>
      </c>
      <c r="G48" s="0" t="s">
        <v>310</v>
      </c>
      <c r="H48" s="0" t="s">
        <v>311</v>
      </c>
      <c r="I48" s="0" t="s">
        <v>312</v>
      </c>
      <c r="M48" s="0" t="s">
        <v>313</v>
      </c>
    </row>
    <row r="49" customFormat="false" ht="13.5" hidden="false" customHeight="false" outlineLevel="0" collapsed="false">
      <c r="E49" s="0" t="s">
        <v>313</v>
      </c>
      <c r="G49" s="0" t="s">
        <v>314</v>
      </c>
      <c r="H49" s="0" t="s">
        <v>315</v>
      </c>
      <c r="I49" s="0" t="s">
        <v>316</v>
      </c>
      <c r="M49" s="0" t="s">
        <v>317</v>
      </c>
    </row>
    <row r="50" customFormat="false" ht="13.5" hidden="false" customHeight="false" outlineLevel="0" collapsed="false">
      <c r="E50" s="0" t="s">
        <v>317</v>
      </c>
      <c r="G50" s="0" t="s">
        <v>318</v>
      </c>
      <c r="H50" s="0" t="s">
        <v>319</v>
      </c>
      <c r="I50" s="0" t="s">
        <v>320</v>
      </c>
      <c r="M50" s="0" t="s">
        <v>321</v>
      </c>
    </row>
    <row r="51" customFormat="false" ht="13.5" hidden="false" customHeight="false" outlineLevel="0" collapsed="false">
      <c r="E51" s="0" t="s">
        <v>321</v>
      </c>
      <c r="G51" s="0" t="s">
        <v>322</v>
      </c>
      <c r="H51" s="0" t="s">
        <v>323</v>
      </c>
      <c r="I51" s="0" t="s">
        <v>324</v>
      </c>
      <c r="M51" s="0" t="s">
        <v>325</v>
      </c>
    </row>
    <row r="52" customFormat="false" ht="13.5" hidden="false" customHeight="false" outlineLevel="0" collapsed="false">
      <c r="E52" s="0" t="s">
        <v>325</v>
      </c>
      <c r="G52" s="0" t="s">
        <v>326</v>
      </c>
      <c r="H52" s="0" t="s">
        <v>327</v>
      </c>
      <c r="I52" s="0" t="s">
        <v>328</v>
      </c>
      <c r="M52" s="0" t="s">
        <v>329</v>
      </c>
    </row>
    <row r="53" customFormat="false" ht="13.5" hidden="false" customHeight="false" outlineLevel="0" collapsed="false">
      <c r="E53" s="0" t="s">
        <v>329</v>
      </c>
      <c r="G53" s="0" t="s">
        <v>330</v>
      </c>
      <c r="H53" s="0" t="s">
        <v>331</v>
      </c>
      <c r="I53" s="0" t="s">
        <v>332</v>
      </c>
      <c r="M53" s="0" t="s">
        <v>333</v>
      </c>
    </row>
    <row r="54" customFormat="false" ht="13.5" hidden="false" customHeight="false" outlineLevel="0" collapsed="false">
      <c r="E54" s="0" t="s">
        <v>333</v>
      </c>
      <c r="G54" s="0" t="s">
        <v>334</v>
      </c>
      <c r="H54" s="0" t="s">
        <v>335</v>
      </c>
      <c r="I54" s="0" t="s">
        <v>336</v>
      </c>
      <c r="M54" s="0" t="s">
        <v>337</v>
      </c>
    </row>
    <row r="55" customFormat="false" ht="13.5" hidden="false" customHeight="false" outlineLevel="0" collapsed="false">
      <c r="E55" s="0" t="s">
        <v>337</v>
      </c>
      <c r="G55" s="0" t="s">
        <v>338</v>
      </c>
      <c r="H55" s="0" t="s">
        <v>339</v>
      </c>
      <c r="I55" s="0" t="s">
        <v>340</v>
      </c>
      <c r="M55" s="0" t="s">
        <v>341</v>
      </c>
    </row>
    <row r="56" customFormat="false" ht="13.5" hidden="false" customHeight="false" outlineLevel="0" collapsed="false">
      <c r="E56" s="0" t="s">
        <v>341</v>
      </c>
      <c r="G56" s="0" t="s">
        <v>342</v>
      </c>
      <c r="H56" s="0" t="s">
        <v>343</v>
      </c>
      <c r="I56" s="0" t="s">
        <v>344</v>
      </c>
      <c r="M56" s="0" t="s">
        <v>345</v>
      </c>
    </row>
    <row r="57" customFormat="false" ht="13.5" hidden="false" customHeight="false" outlineLevel="0" collapsed="false">
      <c r="E57" s="0" t="s">
        <v>345</v>
      </c>
      <c r="G57" s="0" t="s">
        <v>346</v>
      </c>
      <c r="H57" s="0" t="s">
        <v>347</v>
      </c>
      <c r="I57" s="0" t="s">
        <v>348</v>
      </c>
      <c r="M57" s="0" t="s">
        <v>349</v>
      </c>
    </row>
    <row r="58" customFormat="false" ht="13.5" hidden="false" customHeight="false" outlineLevel="0" collapsed="false">
      <c r="E58" s="0" t="s">
        <v>349</v>
      </c>
      <c r="G58" s="0" t="s">
        <v>350</v>
      </c>
      <c r="H58" s="0" t="s">
        <v>351</v>
      </c>
      <c r="I58" s="0" t="s">
        <v>352</v>
      </c>
      <c r="M58" s="0" t="s">
        <v>353</v>
      </c>
    </row>
    <row r="59" customFormat="false" ht="13.5" hidden="false" customHeight="false" outlineLevel="0" collapsed="false">
      <c r="E59" s="0" t="s">
        <v>353</v>
      </c>
      <c r="G59" s="0" t="s">
        <v>354</v>
      </c>
      <c r="H59" s="0" t="s">
        <v>355</v>
      </c>
      <c r="I59" s="0" t="s">
        <v>356</v>
      </c>
      <c r="M59" s="0" t="s">
        <v>357</v>
      </c>
    </row>
    <row r="60" customFormat="false" ht="13.5" hidden="false" customHeight="false" outlineLevel="0" collapsed="false">
      <c r="E60" s="0" t="s">
        <v>357</v>
      </c>
      <c r="G60" s="0" t="s">
        <v>358</v>
      </c>
      <c r="H60" s="0" t="s">
        <v>359</v>
      </c>
      <c r="I60" s="0" t="s">
        <v>360</v>
      </c>
      <c r="M60" s="0" t="s">
        <v>361</v>
      </c>
    </row>
    <row r="61" customFormat="false" ht="13.5" hidden="false" customHeight="false" outlineLevel="0" collapsed="false">
      <c r="E61" s="0" t="s">
        <v>361</v>
      </c>
      <c r="G61" s="0" t="s">
        <v>362</v>
      </c>
      <c r="H61" s="0" t="s">
        <v>363</v>
      </c>
      <c r="I61" s="0" t="s">
        <v>364</v>
      </c>
      <c r="M61" s="0" t="s">
        <v>365</v>
      </c>
    </row>
    <row r="62" customFormat="false" ht="13.5" hidden="false" customHeight="false" outlineLevel="0" collapsed="false">
      <c r="E62" s="0" t="s">
        <v>365</v>
      </c>
      <c r="G62" s="0" t="s">
        <v>366</v>
      </c>
      <c r="H62" s="0" t="s">
        <v>367</v>
      </c>
      <c r="I62" s="0" t="s">
        <v>368</v>
      </c>
      <c r="M62" s="0" t="s">
        <v>369</v>
      </c>
    </row>
    <row r="63" customFormat="false" ht="13.5" hidden="false" customHeight="false" outlineLevel="0" collapsed="false">
      <c r="E63" s="0" t="s">
        <v>369</v>
      </c>
      <c r="G63" s="0" t="s">
        <v>370</v>
      </c>
      <c r="H63" s="0" t="s">
        <v>371</v>
      </c>
      <c r="I63" s="0" t="s">
        <v>372</v>
      </c>
      <c r="M63" s="0" t="s">
        <v>373</v>
      </c>
    </row>
    <row r="64" customFormat="false" ht="13.5" hidden="false" customHeight="false" outlineLevel="0" collapsed="false">
      <c r="E64" s="0" t="s">
        <v>373</v>
      </c>
      <c r="G64" s="0" t="s">
        <v>374</v>
      </c>
      <c r="H64" s="0" t="s">
        <v>375</v>
      </c>
      <c r="I64" s="0" t="s">
        <v>376</v>
      </c>
      <c r="M64" s="0" t="s">
        <v>377</v>
      </c>
    </row>
    <row r="65" customFormat="false" ht="13.5" hidden="false" customHeight="false" outlineLevel="0" collapsed="false">
      <c r="E65" s="0" t="s">
        <v>377</v>
      </c>
      <c r="G65" s="0" t="s">
        <v>378</v>
      </c>
      <c r="H65" s="0" t="s">
        <v>379</v>
      </c>
      <c r="I65" s="0" t="s">
        <v>380</v>
      </c>
      <c r="M65" s="0" t="s">
        <v>381</v>
      </c>
    </row>
    <row r="66" customFormat="false" ht="13.5" hidden="false" customHeight="false" outlineLevel="0" collapsed="false">
      <c r="E66" s="0" t="s">
        <v>381</v>
      </c>
      <c r="G66" s="0" t="s">
        <v>382</v>
      </c>
      <c r="H66" s="0" t="s">
        <v>383</v>
      </c>
      <c r="I66" s="0" t="s">
        <v>384</v>
      </c>
      <c r="M66" s="0" t="s">
        <v>385</v>
      </c>
    </row>
    <row r="67" customFormat="false" ht="13.5" hidden="false" customHeight="false" outlineLevel="0" collapsed="false">
      <c r="E67" s="0" t="s">
        <v>385</v>
      </c>
      <c r="G67" s="0" t="s">
        <v>386</v>
      </c>
      <c r="H67" s="0" t="s">
        <v>387</v>
      </c>
      <c r="I67" s="0" t="s">
        <v>388</v>
      </c>
      <c r="M67" s="0" t="s">
        <v>389</v>
      </c>
    </row>
    <row r="68" customFormat="false" ht="13.5" hidden="false" customHeight="false" outlineLevel="0" collapsed="false">
      <c r="E68" s="0" t="s">
        <v>389</v>
      </c>
      <c r="G68" s="0" t="s">
        <v>390</v>
      </c>
      <c r="H68" s="0" t="s">
        <v>391</v>
      </c>
      <c r="I68" s="0" t="s">
        <v>392</v>
      </c>
      <c r="M68" s="0" t="s">
        <v>393</v>
      </c>
    </row>
    <row r="69" customFormat="false" ht="13.5" hidden="false" customHeight="false" outlineLevel="0" collapsed="false">
      <c r="E69" s="0" t="s">
        <v>393</v>
      </c>
      <c r="G69" s="0" t="s">
        <v>394</v>
      </c>
      <c r="H69" s="0" t="s">
        <v>395</v>
      </c>
      <c r="I69" s="0" t="s">
        <v>396</v>
      </c>
      <c r="M69" s="0" t="s">
        <v>397</v>
      </c>
    </row>
    <row r="70" customFormat="false" ht="13.5" hidden="false" customHeight="false" outlineLevel="0" collapsed="false">
      <c r="E70" s="0" t="s">
        <v>397</v>
      </c>
      <c r="G70" s="0" t="s">
        <v>398</v>
      </c>
      <c r="H70" s="0" t="s">
        <v>399</v>
      </c>
      <c r="I70" s="0" t="s">
        <v>400</v>
      </c>
      <c r="M70" s="0" t="s">
        <v>401</v>
      </c>
    </row>
    <row r="71" customFormat="false" ht="13.5" hidden="false" customHeight="false" outlineLevel="0" collapsed="false">
      <c r="E71" s="0" t="s">
        <v>401</v>
      </c>
      <c r="G71" s="0" t="s">
        <v>402</v>
      </c>
      <c r="H71" s="0" t="s">
        <v>403</v>
      </c>
      <c r="I71" s="0" t="s">
        <v>404</v>
      </c>
      <c r="M71" s="0" t="s">
        <v>405</v>
      </c>
    </row>
    <row r="72" customFormat="false" ht="13.5" hidden="false" customHeight="false" outlineLevel="0" collapsed="false">
      <c r="E72" s="0" t="s">
        <v>405</v>
      </c>
      <c r="G72" s="0" t="s">
        <v>406</v>
      </c>
      <c r="H72" s="0" t="s">
        <v>407</v>
      </c>
      <c r="I72" s="0" t="s">
        <v>408</v>
      </c>
      <c r="M72" s="0" t="s">
        <v>409</v>
      </c>
    </row>
    <row r="73" customFormat="false" ht="13.5" hidden="false" customHeight="false" outlineLevel="0" collapsed="false">
      <c r="E73" s="0" t="s">
        <v>409</v>
      </c>
      <c r="G73" s="0" t="s">
        <v>410</v>
      </c>
      <c r="H73" s="0" t="s">
        <v>411</v>
      </c>
      <c r="I73" s="0" t="s">
        <v>412</v>
      </c>
      <c r="M73" s="0" t="s">
        <v>413</v>
      </c>
    </row>
    <row r="74" customFormat="false" ht="13.5" hidden="false" customHeight="false" outlineLevel="0" collapsed="false">
      <c r="E74" s="0" t="s">
        <v>413</v>
      </c>
      <c r="G74" s="0" t="s">
        <v>414</v>
      </c>
      <c r="H74" s="0" t="s">
        <v>415</v>
      </c>
      <c r="I74" s="0" t="s">
        <v>416</v>
      </c>
      <c r="M74" s="0" t="s">
        <v>417</v>
      </c>
    </row>
    <row r="75" customFormat="false" ht="13.5" hidden="false" customHeight="false" outlineLevel="0" collapsed="false">
      <c r="E75" s="0" t="s">
        <v>417</v>
      </c>
      <c r="G75" s="0" t="s">
        <v>418</v>
      </c>
      <c r="H75" s="0" t="s">
        <v>419</v>
      </c>
      <c r="I75" s="0" t="s">
        <v>420</v>
      </c>
      <c r="M75" s="0" t="s">
        <v>421</v>
      </c>
    </row>
    <row r="76" customFormat="false" ht="13.5" hidden="false" customHeight="false" outlineLevel="0" collapsed="false">
      <c r="E76" s="0" t="s">
        <v>421</v>
      </c>
      <c r="G76" s="0" t="s">
        <v>422</v>
      </c>
      <c r="H76" s="0" t="s">
        <v>423</v>
      </c>
      <c r="I76" s="0" t="s">
        <v>424</v>
      </c>
      <c r="M76" s="0" t="s">
        <v>425</v>
      </c>
    </row>
    <row r="77" customFormat="false" ht="13.5" hidden="false" customHeight="false" outlineLevel="0" collapsed="false">
      <c r="E77" s="0" t="s">
        <v>425</v>
      </c>
      <c r="G77" s="0" t="s">
        <v>426</v>
      </c>
      <c r="H77" s="0" t="s">
        <v>427</v>
      </c>
      <c r="I77" s="0" t="s">
        <v>428</v>
      </c>
      <c r="M77" s="0" t="s">
        <v>429</v>
      </c>
    </row>
    <row r="78" customFormat="false" ht="13.5" hidden="false" customHeight="false" outlineLevel="0" collapsed="false">
      <c r="E78" s="0" t="s">
        <v>429</v>
      </c>
      <c r="G78" s="0" t="s">
        <v>430</v>
      </c>
      <c r="H78" s="0" t="s">
        <v>431</v>
      </c>
      <c r="I78" s="0" t="s">
        <v>432</v>
      </c>
      <c r="M78" s="0" t="s">
        <v>433</v>
      </c>
    </row>
    <row r="79" customFormat="false" ht="13.5" hidden="false" customHeight="false" outlineLevel="0" collapsed="false">
      <c r="E79" s="0" t="s">
        <v>433</v>
      </c>
      <c r="G79" s="0" t="s">
        <v>434</v>
      </c>
      <c r="H79" s="0" t="s">
        <v>435</v>
      </c>
      <c r="I79" s="0" t="s">
        <v>436</v>
      </c>
      <c r="M79" s="0" t="s">
        <v>437</v>
      </c>
    </row>
    <row r="80" customFormat="false" ht="13.5" hidden="false" customHeight="false" outlineLevel="0" collapsed="false">
      <c r="E80" s="0" t="s">
        <v>437</v>
      </c>
      <c r="G80" s="0" t="s">
        <v>438</v>
      </c>
      <c r="H80" s="0" t="s">
        <v>439</v>
      </c>
      <c r="I80" s="0" t="s">
        <v>440</v>
      </c>
      <c r="M80" s="0" t="s">
        <v>441</v>
      </c>
    </row>
    <row r="81" customFormat="false" ht="13.5" hidden="false" customHeight="false" outlineLevel="0" collapsed="false">
      <c r="E81" s="0" t="s">
        <v>441</v>
      </c>
      <c r="G81" s="0" t="s">
        <v>442</v>
      </c>
      <c r="H81" s="0" t="s">
        <v>443</v>
      </c>
      <c r="I81" s="0" t="s">
        <v>444</v>
      </c>
      <c r="M81" s="0" t="s">
        <v>445</v>
      </c>
    </row>
    <row r="82" customFormat="false" ht="13.5" hidden="false" customHeight="false" outlineLevel="0" collapsed="false">
      <c r="E82" s="0" t="s">
        <v>445</v>
      </c>
      <c r="G82" s="0" t="s">
        <v>446</v>
      </c>
      <c r="H82" s="0" t="s">
        <v>447</v>
      </c>
      <c r="I82" s="0" t="s">
        <v>448</v>
      </c>
      <c r="M82" s="0" t="s">
        <v>449</v>
      </c>
    </row>
    <row r="83" customFormat="false" ht="13.5" hidden="false" customHeight="false" outlineLevel="0" collapsed="false">
      <c r="E83" s="0" t="s">
        <v>449</v>
      </c>
      <c r="G83" s="0" t="s">
        <v>450</v>
      </c>
      <c r="H83" s="0" t="s">
        <v>451</v>
      </c>
      <c r="I83" s="0" t="s">
        <v>452</v>
      </c>
      <c r="M83" s="0" t="s">
        <v>453</v>
      </c>
    </row>
    <row r="84" customFormat="false" ht="13.5" hidden="false" customHeight="false" outlineLevel="0" collapsed="false">
      <c r="E84" s="0" t="s">
        <v>453</v>
      </c>
      <c r="G84" s="0" t="s">
        <v>454</v>
      </c>
      <c r="H84" s="0" t="s">
        <v>455</v>
      </c>
      <c r="I84" s="0" t="s">
        <v>456</v>
      </c>
      <c r="M84" s="0" t="s">
        <v>457</v>
      </c>
    </row>
    <row r="85" customFormat="false" ht="13.5" hidden="false" customHeight="false" outlineLevel="0" collapsed="false">
      <c r="E85" s="0" t="s">
        <v>457</v>
      </c>
      <c r="G85" s="0" t="s">
        <v>458</v>
      </c>
      <c r="H85" s="0" t="s">
        <v>459</v>
      </c>
      <c r="I85" s="0" t="s">
        <v>460</v>
      </c>
      <c r="M85" s="0" t="s">
        <v>461</v>
      </c>
    </row>
    <row r="86" customFormat="false" ht="13.5" hidden="false" customHeight="false" outlineLevel="0" collapsed="false">
      <c r="E86" s="0" t="s">
        <v>461</v>
      </c>
      <c r="G86" s="0" t="s">
        <v>462</v>
      </c>
      <c r="H86" s="0" t="s">
        <v>463</v>
      </c>
      <c r="I86" s="0" t="s">
        <v>464</v>
      </c>
      <c r="M86" s="0" t="s">
        <v>465</v>
      </c>
    </row>
    <row r="87" customFormat="false" ht="13.5" hidden="false" customHeight="false" outlineLevel="0" collapsed="false">
      <c r="E87" s="0" t="s">
        <v>465</v>
      </c>
      <c r="G87" s="0" t="s">
        <v>466</v>
      </c>
      <c r="H87" s="0" t="s">
        <v>467</v>
      </c>
      <c r="I87" s="0" t="s">
        <v>468</v>
      </c>
      <c r="M87" s="0" t="s">
        <v>469</v>
      </c>
    </row>
    <row r="88" customFormat="false" ht="13.5" hidden="false" customHeight="false" outlineLevel="0" collapsed="false">
      <c r="E88" s="0" t="s">
        <v>469</v>
      </c>
      <c r="G88" s="0" t="s">
        <v>470</v>
      </c>
      <c r="H88" s="0" t="s">
        <v>471</v>
      </c>
      <c r="I88" s="0" t="s">
        <v>472</v>
      </c>
      <c r="M88" s="0" t="s">
        <v>473</v>
      </c>
    </row>
    <row r="89" customFormat="false" ht="13.5" hidden="false" customHeight="false" outlineLevel="0" collapsed="false">
      <c r="E89" s="0" t="s">
        <v>473</v>
      </c>
      <c r="G89" s="0" t="s">
        <v>474</v>
      </c>
      <c r="H89" s="0" t="s">
        <v>475</v>
      </c>
      <c r="I89" s="0" t="s">
        <v>476</v>
      </c>
      <c r="M89" s="0" t="s">
        <v>477</v>
      </c>
    </row>
    <row r="90" customFormat="false" ht="13.5" hidden="false" customHeight="false" outlineLevel="0" collapsed="false">
      <c r="E90" s="0" t="s">
        <v>477</v>
      </c>
      <c r="G90" s="0" t="s">
        <v>478</v>
      </c>
      <c r="H90" s="0" t="s">
        <v>479</v>
      </c>
      <c r="I90" s="0" t="s">
        <v>480</v>
      </c>
      <c r="M90" s="0" t="s">
        <v>481</v>
      </c>
    </row>
    <row r="91" customFormat="false" ht="13.5" hidden="false" customHeight="false" outlineLevel="0" collapsed="false">
      <c r="E91" s="0" t="s">
        <v>481</v>
      </c>
      <c r="G91" s="0" t="s">
        <v>482</v>
      </c>
      <c r="H91" s="0" t="s">
        <v>483</v>
      </c>
      <c r="I91" s="0" t="s">
        <v>484</v>
      </c>
      <c r="M91" s="0" t="s">
        <v>485</v>
      </c>
    </row>
    <row r="92" customFormat="false" ht="13.5" hidden="false" customHeight="false" outlineLevel="0" collapsed="false">
      <c r="E92" s="0" t="s">
        <v>485</v>
      </c>
      <c r="G92" s="0" t="s">
        <v>486</v>
      </c>
      <c r="H92" s="0" t="s">
        <v>487</v>
      </c>
      <c r="I92" s="0" t="s">
        <v>488</v>
      </c>
      <c r="M92" s="0" t="s">
        <v>489</v>
      </c>
    </row>
    <row r="93" customFormat="false" ht="13.5" hidden="false" customHeight="false" outlineLevel="0" collapsed="false">
      <c r="E93" s="0" t="s">
        <v>489</v>
      </c>
      <c r="G93" s="0" t="s">
        <v>490</v>
      </c>
      <c r="H93" s="0" t="s">
        <v>491</v>
      </c>
      <c r="I93" s="0" t="s">
        <v>492</v>
      </c>
      <c r="M93" s="0" t="s">
        <v>493</v>
      </c>
    </row>
    <row r="94" customFormat="false" ht="13.5" hidden="false" customHeight="false" outlineLevel="0" collapsed="false">
      <c r="E94" s="0" t="s">
        <v>493</v>
      </c>
      <c r="G94" s="0" t="s">
        <v>494</v>
      </c>
      <c r="H94" s="0" t="s">
        <v>495</v>
      </c>
      <c r="I94" s="0" t="s">
        <v>496</v>
      </c>
      <c r="M94" s="0" t="s">
        <v>497</v>
      </c>
    </row>
    <row r="95" customFormat="false" ht="13.5" hidden="false" customHeight="false" outlineLevel="0" collapsed="false">
      <c r="E95" s="0" t="s">
        <v>497</v>
      </c>
      <c r="G95" s="0" t="s">
        <v>498</v>
      </c>
      <c r="H95" s="0" t="s">
        <v>499</v>
      </c>
      <c r="I95" s="0" t="s">
        <v>500</v>
      </c>
      <c r="M95" s="0" t="s">
        <v>501</v>
      </c>
    </row>
    <row r="96" customFormat="false" ht="13.5" hidden="false" customHeight="false" outlineLevel="0" collapsed="false">
      <c r="E96" s="0" t="s">
        <v>501</v>
      </c>
      <c r="G96" s="0" t="s">
        <v>502</v>
      </c>
      <c r="H96" s="0" t="s">
        <v>503</v>
      </c>
      <c r="I96" s="0" t="s">
        <v>504</v>
      </c>
      <c r="M96" s="0" t="s">
        <v>505</v>
      </c>
    </row>
    <row r="97" customFormat="false" ht="13.5" hidden="false" customHeight="false" outlineLevel="0" collapsed="false">
      <c r="E97" s="0" t="s">
        <v>505</v>
      </c>
      <c r="G97" s="0" t="s">
        <v>506</v>
      </c>
      <c r="H97" s="0" t="s">
        <v>507</v>
      </c>
      <c r="I97" s="0" t="s">
        <v>508</v>
      </c>
      <c r="M97" s="0" t="s">
        <v>509</v>
      </c>
    </row>
    <row r="98" customFormat="false" ht="13.5" hidden="false" customHeight="false" outlineLevel="0" collapsed="false">
      <c r="E98" s="0" t="s">
        <v>509</v>
      </c>
      <c r="G98" s="0" t="s">
        <v>510</v>
      </c>
      <c r="H98" s="0" t="s">
        <v>511</v>
      </c>
      <c r="I98" s="0" t="s">
        <v>512</v>
      </c>
      <c r="M98" s="0" t="s">
        <v>513</v>
      </c>
    </row>
    <row r="99" customFormat="false" ht="13.5" hidden="false" customHeight="false" outlineLevel="0" collapsed="false">
      <c r="E99" s="0" t="s">
        <v>513</v>
      </c>
      <c r="G99" s="0" t="s">
        <v>514</v>
      </c>
      <c r="H99" s="0" t="s">
        <v>515</v>
      </c>
      <c r="I99" s="0" t="s">
        <v>516</v>
      </c>
      <c r="M99" s="0" t="s">
        <v>517</v>
      </c>
    </row>
    <row r="100" customFormat="false" ht="13.5" hidden="false" customHeight="false" outlineLevel="0" collapsed="false">
      <c r="E100" s="0" t="s">
        <v>517</v>
      </c>
      <c r="G100" s="0" t="s">
        <v>518</v>
      </c>
      <c r="H100" s="0" t="s">
        <v>519</v>
      </c>
      <c r="I100" s="0" t="s">
        <v>520</v>
      </c>
      <c r="M100" s="0" t="s">
        <v>521</v>
      </c>
    </row>
    <row r="101" customFormat="false" ht="13.5" hidden="false" customHeight="false" outlineLevel="0" collapsed="false">
      <c r="E101" s="0" t="s">
        <v>521</v>
      </c>
      <c r="G101" s="0" t="s">
        <v>522</v>
      </c>
      <c r="H101" s="0" t="s">
        <v>523</v>
      </c>
      <c r="I101" s="0" t="s">
        <v>524</v>
      </c>
      <c r="M101" s="0" t="s">
        <v>525</v>
      </c>
    </row>
    <row r="102" customFormat="false" ht="13.5" hidden="false" customHeight="false" outlineLevel="0" collapsed="false">
      <c r="E102" s="0" t="s">
        <v>525</v>
      </c>
      <c r="G102" s="0" t="s">
        <v>526</v>
      </c>
      <c r="H102" s="0" t="s">
        <v>527</v>
      </c>
      <c r="I102" s="0" t="s">
        <v>528</v>
      </c>
      <c r="M102" s="0" t="s">
        <v>529</v>
      </c>
    </row>
    <row r="103" customFormat="false" ht="13.5" hidden="false" customHeight="false" outlineLevel="0" collapsed="false">
      <c r="E103" s="0" t="s">
        <v>529</v>
      </c>
      <c r="G103" s="0" t="s">
        <v>530</v>
      </c>
      <c r="H103" s="0" t="s">
        <v>531</v>
      </c>
      <c r="I103" s="0" t="s">
        <v>532</v>
      </c>
      <c r="M103" s="0" t="s">
        <v>533</v>
      </c>
    </row>
    <row r="104" customFormat="false" ht="13.5" hidden="false" customHeight="false" outlineLevel="0" collapsed="false">
      <c r="E104" s="0" t="s">
        <v>533</v>
      </c>
      <c r="G104" s="0" t="s">
        <v>534</v>
      </c>
      <c r="H104" s="0" t="s">
        <v>535</v>
      </c>
      <c r="I104" s="0" t="s">
        <v>536</v>
      </c>
      <c r="M104" s="0" t="s">
        <v>537</v>
      </c>
    </row>
    <row r="105" customFormat="false" ht="13.5" hidden="false" customHeight="false" outlineLevel="0" collapsed="false">
      <c r="E105" s="0" t="s">
        <v>537</v>
      </c>
      <c r="G105" s="0" t="s">
        <v>538</v>
      </c>
      <c r="H105" s="0" t="s">
        <v>539</v>
      </c>
      <c r="I105" s="0" t="s">
        <v>540</v>
      </c>
      <c r="M105" s="0" t="s">
        <v>541</v>
      </c>
    </row>
    <row r="106" customFormat="false" ht="13.5" hidden="false" customHeight="false" outlineLevel="0" collapsed="false">
      <c r="E106" s="0" t="s">
        <v>541</v>
      </c>
      <c r="G106" s="0" t="s">
        <v>542</v>
      </c>
      <c r="H106" s="0" t="s">
        <v>543</v>
      </c>
      <c r="I106" s="0" t="s">
        <v>544</v>
      </c>
      <c r="M106" s="0" t="s">
        <v>545</v>
      </c>
    </row>
    <row r="107" customFormat="false" ht="13.5" hidden="false" customHeight="false" outlineLevel="0" collapsed="false">
      <c r="E107" s="0" t="s">
        <v>545</v>
      </c>
      <c r="G107" s="0" t="s">
        <v>546</v>
      </c>
      <c r="H107" s="0" t="s">
        <v>547</v>
      </c>
      <c r="I107" s="0" t="s">
        <v>548</v>
      </c>
      <c r="M107" s="0" t="s">
        <v>549</v>
      </c>
    </row>
    <row r="108" customFormat="false" ht="13.5" hidden="false" customHeight="false" outlineLevel="0" collapsed="false">
      <c r="E108" s="0" t="s">
        <v>549</v>
      </c>
      <c r="G108" s="0" t="s">
        <v>550</v>
      </c>
      <c r="H108" s="0" t="s">
        <v>551</v>
      </c>
      <c r="I108" s="0" t="s">
        <v>552</v>
      </c>
      <c r="M108" s="0" t="s">
        <v>553</v>
      </c>
    </row>
    <row r="109" customFormat="false" ht="13.5" hidden="false" customHeight="false" outlineLevel="0" collapsed="false">
      <c r="E109" s="0" t="s">
        <v>553</v>
      </c>
      <c r="G109" s="0" t="s">
        <v>554</v>
      </c>
      <c r="H109" s="0" t="s">
        <v>555</v>
      </c>
      <c r="I109" s="0" t="s">
        <v>556</v>
      </c>
      <c r="M109" s="0" t="s">
        <v>557</v>
      </c>
    </row>
    <row r="110" customFormat="false" ht="13.5" hidden="false" customHeight="false" outlineLevel="0" collapsed="false">
      <c r="E110" s="0" t="s">
        <v>557</v>
      </c>
      <c r="G110" s="0" t="s">
        <v>558</v>
      </c>
      <c r="H110" s="0" t="s">
        <v>559</v>
      </c>
      <c r="I110" s="0" t="s">
        <v>560</v>
      </c>
      <c r="M110" s="0" t="s">
        <v>561</v>
      </c>
    </row>
    <row r="111" customFormat="false" ht="13.5" hidden="false" customHeight="false" outlineLevel="0" collapsed="false">
      <c r="E111" s="0" t="s">
        <v>561</v>
      </c>
      <c r="G111" s="0" t="s">
        <v>562</v>
      </c>
      <c r="H111" s="0" t="s">
        <v>563</v>
      </c>
      <c r="I111" s="0" t="s">
        <v>564</v>
      </c>
      <c r="M111" s="0" t="s">
        <v>565</v>
      </c>
    </row>
    <row r="112" customFormat="false" ht="13.5" hidden="false" customHeight="false" outlineLevel="0" collapsed="false">
      <c r="E112" s="0" t="s">
        <v>565</v>
      </c>
      <c r="G112" s="0" t="s">
        <v>566</v>
      </c>
      <c r="H112" s="0" t="s">
        <v>567</v>
      </c>
      <c r="I112" s="0" t="s">
        <v>568</v>
      </c>
      <c r="M112" s="0" t="s">
        <v>569</v>
      </c>
    </row>
    <row r="113" customFormat="false" ht="13.5" hidden="false" customHeight="false" outlineLevel="0" collapsed="false">
      <c r="E113" s="0" t="s">
        <v>569</v>
      </c>
      <c r="G113" s="0" t="s">
        <v>570</v>
      </c>
      <c r="H113" s="0" t="s">
        <v>571</v>
      </c>
      <c r="I113" s="0" t="s">
        <v>572</v>
      </c>
      <c r="M113" s="0" t="s">
        <v>573</v>
      </c>
    </row>
    <row r="114" customFormat="false" ht="13.5" hidden="false" customHeight="false" outlineLevel="0" collapsed="false">
      <c r="E114" s="0" t="s">
        <v>573</v>
      </c>
      <c r="G114" s="0" t="s">
        <v>574</v>
      </c>
      <c r="H114" s="0" t="s">
        <v>575</v>
      </c>
      <c r="I114" s="0" t="s">
        <v>576</v>
      </c>
      <c r="M114" s="0" t="s">
        <v>577</v>
      </c>
    </row>
    <row r="115" customFormat="false" ht="13.5" hidden="false" customHeight="false" outlineLevel="0" collapsed="false">
      <c r="E115" s="0" t="s">
        <v>577</v>
      </c>
      <c r="G115" s="0" t="s">
        <v>578</v>
      </c>
      <c r="H115" s="0" t="s">
        <v>579</v>
      </c>
      <c r="I115" s="0" t="s">
        <v>580</v>
      </c>
      <c r="M115" s="0" t="s">
        <v>581</v>
      </c>
    </row>
    <row r="116" customFormat="false" ht="13.5" hidden="false" customHeight="false" outlineLevel="0" collapsed="false">
      <c r="E116" s="0" t="s">
        <v>581</v>
      </c>
      <c r="G116" s="0" t="s">
        <v>582</v>
      </c>
      <c r="H116" s="0" t="s">
        <v>583</v>
      </c>
      <c r="I116" s="0" t="s">
        <v>584</v>
      </c>
      <c r="M116" s="0" t="s">
        <v>585</v>
      </c>
    </row>
    <row r="117" customFormat="false" ht="13.5" hidden="false" customHeight="false" outlineLevel="0" collapsed="false">
      <c r="E117" s="0" t="s">
        <v>585</v>
      </c>
      <c r="G117" s="0" t="s">
        <v>586</v>
      </c>
      <c r="H117" s="0" t="s">
        <v>587</v>
      </c>
      <c r="I117" s="0" t="s">
        <v>588</v>
      </c>
      <c r="M117" s="0" t="s">
        <v>589</v>
      </c>
    </row>
    <row r="118" customFormat="false" ht="13.5" hidden="false" customHeight="false" outlineLevel="0" collapsed="false">
      <c r="E118" s="0" t="s">
        <v>589</v>
      </c>
      <c r="G118" s="0" t="s">
        <v>590</v>
      </c>
      <c r="H118" s="0" t="s">
        <v>591</v>
      </c>
      <c r="I118" s="0" t="s">
        <v>592</v>
      </c>
      <c r="M118" s="0" t="s">
        <v>593</v>
      </c>
    </row>
    <row r="119" customFormat="false" ht="13.5" hidden="false" customHeight="false" outlineLevel="0" collapsed="false">
      <c r="E119" s="0" t="s">
        <v>593</v>
      </c>
      <c r="G119" s="0" t="s">
        <v>594</v>
      </c>
      <c r="I119" s="0" t="s">
        <v>595</v>
      </c>
      <c r="M119" s="0" t="s">
        <v>596</v>
      </c>
    </row>
    <row r="120" customFormat="false" ht="13.5" hidden="false" customHeight="false" outlineLevel="0" collapsed="false">
      <c r="E120" s="0" t="s">
        <v>596</v>
      </c>
      <c r="G120" s="0" t="s">
        <v>597</v>
      </c>
      <c r="I120" s="0" t="s">
        <v>598</v>
      </c>
      <c r="M120" s="0" t="s">
        <v>599</v>
      </c>
    </row>
    <row r="121" customFormat="false" ht="13.5" hidden="false" customHeight="false" outlineLevel="0" collapsed="false">
      <c r="E121" s="0" t="s">
        <v>599</v>
      </c>
      <c r="G121" s="0" t="s">
        <v>600</v>
      </c>
      <c r="I121" s="0" t="s">
        <v>601</v>
      </c>
      <c r="M121" s="0" t="s">
        <v>602</v>
      </c>
    </row>
    <row r="122" customFormat="false" ht="13.5" hidden="false" customHeight="false" outlineLevel="0" collapsed="false">
      <c r="E122" s="0" t="s">
        <v>602</v>
      </c>
      <c r="G122" s="0" t="s">
        <v>603</v>
      </c>
      <c r="I122" s="0" t="s">
        <v>604</v>
      </c>
      <c r="M122" s="0" t="s">
        <v>605</v>
      </c>
    </row>
    <row r="123" customFormat="false" ht="13.5" hidden="false" customHeight="false" outlineLevel="0" collapsed="false">
      <c r="E123" s="0" t="s">
        <v>605</v>
      </c>
      <c r="G123" s="0" t="s">
        <v>606</v>
      </c>
      <c r="I123" s="0" t="s">
        <v>607</v>
      </c>
      <c r="M123" s="0" t="s">
        <v>608</v>
      </c>
    </row>
    <row r="124" customFormat="false" ht="13.5" hidden="false" customHeight="false" outlineLevel="0" collapsed="false">
      <c r="E124" s="0" t="s">
        <v>608</v>
      </c>
      <c r="G124" s="0" t="s">
        <v>609</v>
      </c>
      <c r="I124" s="0" t="s">
        <v>610</v>
      </c>
      <c r="M124" s="0" t="s">
        <v>611</v>
      </c>
    </row>
    <row r="125" customFormat="false" ht="13.5" hidden="false" customHeight="false" outlineLevel="0" collapsed="false">
      <c r="E125" s="0" t="s">
        <v>611</v>
      </c>
      <c r="G125" s="0" t="s">
        <v>612</v>
      </c>
      <c r="I125" s="0" t="s">
        <v>613</v>
      </c>
      <c r="M125" s="0" t="s">
        <v>614</v>
      </c>
    </row>
    <row r="126" customFormat="false" ht="13.5" hidden="false" customHeight="false" outlineLevel="0" collapsed="false">
      <c r="E126" s="0" t="s">
        <v>614</v>
      </c>
      <c r="G126" s="0" t="s">
        <v>615</v>
      </c>
      <c r="I126" s="0" t="s">
        <v>616</v>
      </c>
      <c r="M126" s="0" t="s">
        <v>617</v>
      </c>
    </row>
    <row r="127" customFormat="false" ht="13.5" hidden="false" customHeight="false" outlineLevel="0" collapsed="false">
      <c r="E127" s="0" t="s">
        <v>617</v>
      </c>
      <c r="G127" s="0" t="s">
        <v>618</v>
      </c>
      <c r="I127" s="0" t="s">
        <v>619</v>
      </c>
      <c r="M127" s="0" t="s">
        <v>620</v>
      </c>
    </row>
    <row r="128" customFormat="false" ht="13.5" hidden="false" customHeight="false" outlineLevel="0" collapsed="false">
      <c r="E128" s="0" t="s">
        <v>620</v>
      </c>
      <c r="G128" s="0" t="s">
        <v>621</v>
      </c>
      <c r="I128" s="0" t="s">
        <v>622</v>
      </c>
      <c r="M128" s="0" t="s">
        <v>623</v>
      </c>
    </row>
    <row r="129" customFormat="false" ht="13.5" hidden="false" customHeight="false" outlineLevel="0" collapsed="false">
      <c r="E129" s="0" t="s">
        <v>623</v>
      </c>
      <c r="G129" s="0" t="s">
        <v>624</v>
      </c>
      <c r="I129" s="0" t="s">
        <v>625</v>
      </c>
      <c r="M129" s="0" t="s">
        <v>626</v>
      </c>
    </row>
    <row r="130" customFormat="false" ht="13.5" hidden="false" customHeight="false" outlineLevel="0" collapsed="false">
      <c r="E130" s="0" t="s">
        <v>626</v>
      </c>
      <c r="G130" s="0" t="s">
        <v>627</v>
      </c>
      <c r="I130" s="0" t="s">
        <v>628</v>
      </c>
      <c r="M130" s="0" t="s">
        <v>629</v>
      </c>
    </row>
    <row r="131" customFormat="false" ht="13.5" hidden="false" customHeight="false" outlineLevel="0" collapsed="false">
      <c r="E131" s="0" t="s">
        <v>629</v>
      </c>
      <c r="G131" s="0" t="s">
        <v>630</v>
      </c>
      <c r="I131" s="0" t="s">
        <v>631</v>
      </c>
      <c r="M131" s="0" t="s">
        <v>632</v>
      </c>
    </row>
    <row r="132" customFormat="false" ht="13.5" hidden="false" customHeight="false" outlineLevel="0" collapsed="false">
      <c r="E132" s="0" t="s">
        <v>632</v>
      </c>
      <c r="G132" s="0" t="s">
        <v>633</v>
      </c>
      <c r="I132" s="0" t="s">
        <v>634</v>
      </c>
      <c r="M132" s="0" t="s">
        <v>635</v>
      </c>
    </row>
    <row r="133" customFormat="false" ht="13.5" hidden="false" customHeight="false" outlineLevel="0" collapsed="false">
      <c r="E133" s="0" t="s">
        <v>635</v>
      </c>
      <c r="G133" s="0" t="s">
        <v>636</v>
      </c>
      <c r="I133" s="0" t="s">
        <v>637</v>
      </c>
      <c r="M133" s="0" t="s">
        <v>638</v>
      </c>
    </row>
    <row r="134" customFormat="false" ht="13.5" hidden="false" customHeight="false" outlineLevel="0" collapsed="false">
      <c r="E134" s="0" t="s">
        <v>638</v>
      </c>
      <c r="G134" s="0" t="s">
        <v>639</v>
      </c>
      <c r="I134" s="0" t="s">
        <v>640</v>
      </c>
      <c r="M134" s="0" t="s">
        <v>641</v>
      </c>
    </row>
    <row r="135" customFormat="false" ht="13.5" hidden="false" customHeight="false" outlineLevel="0" collapsed="false">
      <c r="E135" s="0" t="s">
        <v>641</v>
      </c>
      <c r="G135" s="0" t="s">
        <v>642</v>
      </c>
      <c r="I135" s="0" t="s">
        <v>643</v>
      </c>
      <c r="M135" s="0" t="s">
        <v>644</v>
      </c>
    </row>
    <row r="136" customFormat="false" ht="13.5" hidden="false" customHeight="false" outlineLevel="0" collapsed="false">
      <c r="E136" s="0" t="s">
        <v>644</v>
      </c>
      <c r="G136" s="0" t="s">
        <v>645</v>
      </c>
      <c r="I136" s="0" t="s">
        <v>646</v>
      </c>
      <c r="M136" s="0" t="s">
        <v>647</v>
      </c>
    </row>
    <row r="137" customFormat="false" ht="13.5" hidden="false" customHeight="false" outlineLevel="0" collapsed="false">
      <c r="E137" s="0" t="s">
        <v>647</v>
      </c>
      <c r="G137" s="0" t="s">
        <v>648</v>
      </c>
      <c r="I137" s="0" t="s">
        <v>649</v>
      </c>
      <c r="M137" s="0" t="s">
        <v>650</v>
      </c>
    </row>
    <row r="138" customFormat="false" ht="13.5" hidden="false" customHeight="false" outlineLevel="0" collapsed="false">
      <c r="E138" s="0" t="s">
        <v>650</v>
      </c>
      <c r="G138" s="0" t="s">
        <v>651</v>
      </c>
      <c r="I138" s="0" t="s">
        <v>652</v>
      </c>
      <c r="M138" s="0" t="s">
        <v>653</v>
      </c>
    </row>
    <row r="139" customFormat="false" ht="13.5" hidden="false" customHeight="false" outlineLevel="0" collapsed="false">
      <c r="E139" s="0" t="s">
        <v>653</v>
      </c>
      <c r="G139" s="0" t="s">
        <v>654</v>
      </c>
      <c r="I139" s="0" t="s">
        <v>655</v>
      </c>
      <c r="M139" s="0" t="s">
        <v>656</v>
      </c>
    </row>
    <row r="140" customFormat="false" ht="13.5" hidden="false" customHeight="false" outlineLevel="0" collapsed="false">
      <c r="E140" s="0" t="s">
        <v>656</v>
      </c>
      <c r="G140" s="0" t="s">
        <v>657</v>
      </c>
      <c r="I140" s="0" t="s">
        <v>658</v>
      </c>
      <c r="M140" s="0" t="s">
        <v>659</v>
      </c>
    </row>
    <row r="141" customFormat="false" ht="13.5" hidden="false" customHeight="false" outlineLevel="0" collapsed="false">
      <c r="E141" s="0" t="s">
        <v>659</v>
      </c>
      <c r="G141" s="0" t="s">
        <v>660</v>
      </c>
      <c r="I141" s="0" t="s">
        <v>661</v>
      </c>
      <c r="M141" s="0" t="s">
        <v>662</v>
      </c>
    </row>
    <row r="142" customFormat="false" ht="13.5" hidden="false" customHeight="false" outlineLevel="0" collapsed="false">
      <c r="E142" s="0" t="s">
        <v>662</v>
      </c>
      <c r="G142" s="0" t="s">
        <v>663</v>
      </c>
      <c r="I142" s="0" t="s">
        <v>664</v>
      </c>
      <c r="M142" s="0" t="s">
        <v>665</v>
      </c>
    </row>
    <row r="143" customFormat="false" ht="13.5" hidden="false" customHeight="false" outlineLevel="0" collapsed="false">
      <c r="E143" s="0" t="s">
        <v>665</v>
      </c>
      <c r="G143" s="0" t="s">
        <v>666</v>
      </c>
      <c r="I143" s="0" t="s">
        <v>667</v>
      </c>
      <c r="M143" s="0" t="s">
        <v>668</v>
      </c>
    </row>
    <row r="144" customFormat="false" ht="13.5" hidden="false" customHeight="false" outlineLevel="0" collapsed="false">
      <c r="E144" s="0" t="s">
        <v>668</v>
      </c>
      <c r="G144" s="0" t="s">
        <v>669</v>
      </c>
      <c r="I144" s="0" t="s">
        <v>670</v>
      </c>
      <c r="M144" s="0" t="s">
        <v>671</v>
      </c>
    </row>
    <row r="145" customFormat="false" ht="13.5" hidden="false" customHeight="false" outlineLevel="0" collapsed="false">
      <c r="E145" s="0" t="s">
        <v>671</v>
      </c>
      <c r="G145" s="0" t="s">
        <v>672</v>
      </c>
      <c r="I145" s="0" t="s">
        <v>673</v>
      </c>
      <c r="M145" s="0" t="s">
        <v>674</v>
      </c>
    </row>
    <row r="146" customFormat="false" ht="13.5" hidden="false" customHeight="false" outlineLevel="0" collapsed="false">
      <c r="E146" s="0" t="s">
        <v>674</v>
      </c>
      <c r="G146" s="0" t="s">
        <v>675</v>
      </c>
      <c r="I146" s="0" t="s">
        <v>676</v>
      </c>
      <c r="M146" s="0" t="s">
        <v>677</v>
      </c>
    </row>
    <row r="147" customFormat="false" ht="13.5" hidden="false" customHeight="false" outlineLevel="0" collapsed="false">
      <c r="E147" s="0" t="s">
        <v>677</v>
      </c>
      <c r="G147" s="0" t="s">
        <v>678</v>
      </c>
      <c r="I147" s="0" t="s">
        <v>679</v>
      </c>
      <c r="M147" s="0" t="s">
        <v>680</v>
      </c>
    </row>
    <row r="148" customFormat="false" ht="13.5" hidden="false" customHeight="false" outlineLevel="0" collapsed="false">
      <c r="E148" s="0" t="s">
        <v>680</v>
      </c>
      <c r="G148" s="0" t="s">
        <v>681</v>
      </c>
      <c r="I148" s="0" t="s">
        <v>682</v>
      </c>
      <c r="M148" s="0" t="s">
        <v>683</v>
      </c>
    </row>
    <row r="149" customFormat="false" ht="13.5" hidden="false" customHeight="false" outlineLevel="0" collapsed="false">
      <c r="E149" s="0" t="s">
        <v>683</v>
      </c>
      <c r="G149" s="0" t="s">
        <v>684</v>
      </c>
      <c r="I149" s="0" t="s">
        <v>685</v>
      </c>
      <c r="M149" s="0" t="s">
        <v>686</v>
      </c>
    </row>
    <row r="150" customFormat="false" ht="13.5" hidden="false" customHeight="false" outlineLevel="0" collapsed="false">
      <c r="E150" s="0" t="s">
        <v>686</v>
      </c>
      <c r="G150" s="0" t="s">
        <v>687</v>
      </c>
      <c r="I150" s="0" t="s">
        <v>688</v>
      </c>
      <c r="M150" s="0" t="s">
        <v>689</v>
      </c>
    </row>
    <row r="151" customFormat="false" ht="13.5" hidden="false" customHeight="false" outlineLevel="0" collapsed="false">
      <c r="E151" s="0" t="s">
        <v>689</v>
      </c>
      <c r="G151" s="0" t="s">
        <v>690</v>
      </c>
      <c r="I151" s="0" t="s">
        <v>691</v>
      </c>
      <c r="M151" s="0" t="s">
        <v>692</v>
      </c>
    </row>
    <row r="152" customFormat="false" ht="13.5" hidden="false" customHeight="false" outlineLevel="0" collapsed="false">
      <c r="E152" s="0" t="s">
        <v>692</v>
      </c>
      <c r="G152" s="0" t="s">
        <v>693</v>
      </c>
      <c r="I152" s="0" t="s">
        <v>694</v>
      </c>
      <c r="M152" s="0" t="s">
        <v>695</v>
      </c>
    </row>
    <row r="153" customFormat="false" ht="13.5" hidden="false" customHeight="false" outlineLevel="0" collapsed="false">
      <c r="E153" s="0" t="s">
        <v>695</v>
      </c>
      <c r="G153" s="0" t="s">
        <v>696</v>
      </c>
      <c r="I153" s="0" t="s">
        <v>697</v>
      </c>
      <c r="M153" s="0" t="s">
        <v>698</v>
      </c>
    </row>
    <row r="154" customFormat="false" ht="13.5" hidden="false" customHeight="false" outlineLevel="0" collapsed="false">
      <c r="E154" s="0" t="s">
        <v>698</v>
      </c>
      <c r="G154" s="0" t="s">
        <v>699</v>
      </c>
      <c r="I154" s="0" t="s">
        <v>700</v>
      </c>
      <c r="M154" s="0" t="s">
        <v>701</v>
      </c>
    </row>
    <row r="155" customFormat="false" ht="13.5" hidden="false" customHeight="false" outlineLevel="0" collapsed="false">
      <c r="E155" s="0" t="s">
        <v>701</v>
      </c>
      <c r="G155" s="0" t="s">
        <v>702</v>
      </c>
      <c r="I155" s="0" t="s">
        <v>703</v>
      </c>
      <c r="M155" s="0" t="s">
        <v>704</v>
      </c>
    </row>
    <row r="156" customFormat="false" ht="13.5" hidden="false" customHeight="false" outlineLevel="0" collapsed="false">
      <c r="E156" s="0" t="s">
        <v>704</v>
      </c>
      <c r="G156" s="0" t="s">
        <v>705</v>
      </c>
      <c r="I156" s="0" t="s">
        <v>706</v>
      </c>
      <c r="M156" s="0" t="s">
        <v>707</v>
      </c>
    </row>
    <row r="157" customFormat="false" ht="13.5" hidden="false" customHeight="false" outlineLevel="0" collapsed="false">
      <c r="E157" s="0" t="s">
        <v>707</v>
      </c>
      <c r="G157" s="0" t="s">
        <v>708</v>
      </c>
      <c r="I157" s="0" t="s">
        <v>709</v>
      </c>
      <c r="M157" s="0" t="s">
        <v>710</v>
      </c>
    </row>
    <row r="158" customFormat="false" ht="13.5" hidden="false" customHeight="false" outlineLevel="0" collapsed="false">
      <c r="E158" s="0" t="s">
        <v>710</v>
      </c>
      <c r="G158" s="0" t="s">
        <v>711</v>
      </c>
      <c r="I158" s="0" t="s">
        <v>712</v>
      </c>
      <c r="M158" s="0" t="s">
        <v>713</v>
      </c>
    </row>
    <row r="159" customFormat="false" ht="13.5" hidden="false" customHeight="false" outlineLevel="0" collapsed="false">
      <c r="E159" s="0" t="s">
        <v>713</v>
      </c>
      <c r="G159" s="0" t="s">
        <v>714</v>
      </c>
      <c r="I159" s="0" t="s">
        <v>715</v>
      </c>
      <c r="M159" s="0" t="s">
        <v>716</v>
      </c>
    </row>
    <row r="160" customFormat="false" ht="13.5" hidden="false" customHeight="false" outlineLevel="0" collapsed="false">
      <c r="E160" s="0" t="s">
        <v>716</v>
      </c>
      <c r="G160" s="0" t="s">
        <v>717</v>
      </c>
      <c r="I160" s="0" t="s">
        <v>718</v>
      </c>
      <c r="M160" s="0" t="s">
        <v>719</v>
      </c>
    </row>
    <row r="161" customFormat="false" ht="13.5" hidden="false" customHeight="false" outlineLevel="0" collapsed="false">
      <c r="E161" s="0" t="s">
        <v>719</v>
      </c>
      <c r="G161" s="0" t="s">
        <v>720</v>
      </c>
      <c r="I161" s="0" t="s">
        <v>721</v>
      </c>
      <c r="M161" s="0" t="s">
        <v>722</v>
      </c>
    </row>
    <row r="162" customFormat="false" ht="13.5" hidden="false" customHeight="false" outlineLevel="0" collapsed="false">
      <c r="E162" s="0" t="s">
        <v>722</v>
      </c>
      <c r="G162" s="0" t="s">
        <v>723</v>
      </c>
      <c r="I162" s="0" t="s">
        <v>724</v>
      </c>
      <c r="M162" s="0" t="s">
        <v>725</v>
      </c>
    </row>
    <row r="163" customFormat="false" ht="13.5" hidden="false" customHeight="false" outlineLevel="0" collapsed="false">
      <c r="E163" s="0" t="s">
        <v>725</v>
      </c>
      <c r="G163" s="0" t="s">
        <v>726</v>
      </c>
      <c r="I163" s="0" t="s">
        <v>727</v>
      </c>
      <c r="M163" s="0" t="s">
        <v>728</v>
      </c>
    </row>
    <row r="164" customFormat="false" ht="13.5" hidden="false" customHeight="false" outlineLevel="0" collapsed="false">
      <c r="E164" s="0" t="s">
        <v>728</v>
      </c>
      <c r="G164" s="0" t="s">
        <v>729</v>
      </c>
      <c r="I164" s="0" t="s">
        <v>730</v>
      </c>
      <c r="M164" s="0" t="s">
        <v>731</v>
      </c>
    </row>
    <row r="165" customFormat="false" ht="13.5" hidden="false" customHeight="false" outlineLevel="0" collapsed="false">
      <c r="E165" s="0" t="s">
        <v>731</v>
      </c>
      <c r="G165" s="0" t="s">
        <v>732</v>
      </c>
      <c r="I165" s="0" t="s">
        <v>733</v>
      </c>
      <c r="M165" s="0" t="s">
        <v>734</v>
      </c>
    </row>
    <row r="166" customFormat="false" ht="13.5" hidden="false" customHeight="false" outlineLevel="0" collapsed="false">
      <c r="E166" s="0" t="s">
        <v>734</v>
      </c>
      <c r="G166" s="0" t="s">
        <v>735</v>
      </c>
      <c r="I166" s="0" t="s">
        <v>736</v>
      </c>
      <c r="M166" s="0" t="s">
        <v>737</v>
      </c>
    </row>
    <row r="167" customFormat="false" ht="13.5" hidden="false" customHeight="false" outlineLevel="0" collapsed="false">
      <c r="E167" s="0" t="s">
        <v>737</v>
      </c>
      <c r="G167" s="0" t="s">
        <v>738</v>
      </c>
      <c r="I167" s="0" t="s">
        <v>739</v>
      </c>
      <c r="M167" s="0" t="s">
        <v>740</v>
      </c>
    </row>
    <row r="168" customFormat="false" ht="13.5" hidden="false" customHeight="false" outlineLevel="0" collapsed="false">
      <c r="E168" s="0" t="s">
        <v>740</v>
      </c>
      <c r="G168" s="0" t="s">
        <v>741</v>
      </c>
      <c r="I168" s="0" t="s">
        <v>742</v>
      </c>
      <c r="M168" s="0" t="s">
        <v>743</v>
      </c>
    </row>
    <row r="169" customFormat="false" ht="13.5" hidden="false" customHeight="false" outlineLevel="0" collapsed="false">
      <c r="E169" s="0" t="s">
        <v>743</v>
      </c>
      <c r="G169" s="0" t="s">
        <v>744</v>
      </c>
      <c r="I169" s="0" t="s">
        <v>745</v>
      </c>
      <c r="M169" s="0" t="s">
        <v>746</v>
      </c>
    </row>
    <row r="170" customFormat="false" ht="13.5" hidden="false" customHeight="false" outlineLevel="0" collapsed="false">
      <c r="E170" s="0" t="s">
        <v>746</v>
      </c>
      <c r="G170" s="0" t="s">
        <v>747</v>
      </c>
      <c r="I170" s="0" t="s">
        <v>748</v>
      </c>
      <c r="M170" s="0" t="s">
        <v>749</v>
      </c>
    </row>
    <row r="171" customFormat="false" ht="13.5" hidden="false" customHeight="false" outlineLevel="0" collapsed="false">
      <c r="E171" s="0" t="s">
        <v>749</v>
      </c>
      <c r="G171" s="0" t="s">
        <v>750</v>
      </c>
      <c r="I171" s="0" t="s">
        <v>751</v>
      </c>
      <c r="M171" s="0" t="s">
        <v>752</v>
      </c>
    </row>
    <row r="172" customFormat="false" ht="13.5" hidden="false" customHeight="false" outlineLevel="0" collapsed="false">
      <c r="E172" s="0" t="s">
        <v>752</v>
      </c>
      <c r="G172" s="0" t="s">
        <v>753</v>
      </c>
      <c r="I172" s="0" t="s">
        <v>754</v>
      </c>
      <c r="M172" s="0" t="s">
        <v>755</v>
      </c>
    </row>
    <row r="173" customFormat="false" ht="13.5" hidden="false" customHeight="false" outlineLevel="0" collapsed="false">
      <c r="E173" s="0" t="s">
        <v>755</v>
      </c>
      <c r="G173" s="0" t="s">
        <v>756</v>
      </c>
      <c r="I173" s="0" t="s">
        <v>757</v>
      </c>
      <c r="M173" s="0" t="s">
        <v>758</v>
      </c>
    </row>
    <row r="174" customFormat="false" ht="13.5" hidden="false" customHeight="false" outlineLevel="0" collapsed="false">
      <c r="E174" s="0" t="s">
        <v>758</v>
      </c>
      <c r="G174" s="0" t="s">
        <v>759</v>
      </c>
      <c r="I174" s="0" t="s">
        <v>760</v>
      </c>
      <c r="M174" s="0" t="s">
        <v>761</v>
      </c>
    </row>
    <row r="175" customFormat="false" ht="13.5" hidden="false" customHeight="false" outlineLevel="0" collapsed="false">
      <c r="E175" s="0" t="s">
        <v>761</v>
      </c>
      <c r="G175" s="0" t="s">
        <v>762</v>
      </c>
      <c r="I175" s="0" t="s">
        <v>763</v>
      </c>
      <c r="M175" s="0" t="s">
        <v>764</v>
      </c>
    </row>
    <row r="176" customFormat="false" ht="13.5" hidden="false" customHeight="false" outlineLevel="0" collapsed="false">
      <c r="E176" s="0" t="s">
        <v>764</v>
      </c>
      <c r="G176" s="0" t="s">
        <v>765</v>
      </c>
      <c r="I176" s="0" t="s">
        <v>766</v>
      </c>
      <c r="M176" s="0" t="s">
        <v>767</v>
      </c>
    </row>
    <row r="177" customFormat="false" ht="13.5" hidden="false" customHeight="false" outlineLevel="0" collapsed="false">
      <c r="E177" s="0" t="s">
        <v>767</v>
      </c>
      <c r="G177" s="0" t="s">
        <v>768</v>
      </c>
      <c r="I177" s="0" t="s">
        <v>769</v>
      </c>
      <c r="M177" s="0" t="s">
        <v>770</v>
      </c>
    </row>
    <row r="178" customFormat="false" ht="13.5" hidden="false" customHeight="false" outlineLevel="0" collapsed="false">
      <c r="E178" s="0" t="s">
        <v>770</v>
      </c>
      <c r="G178" s="0" t="s">
        <v>771</v>
      </c>
      <c r="I178" s="0" t="s">
        <v>772</v>
      </c>
      <c r="M178" s="0" t="s">
        <v>773</v>
      </c>
    </row>
    <row r="179" customFormat="false" ht="13.5" hidden="false" customHeight="false" outlineLevel="0" collapsed="false">
      <c r="E179" s="0" t="s">
        <v>773</v>
      </c>
      <c r="G179" s="0" t="s">
        <v>774</v>
      </c>
      <c r="I179" s="0" t="s">
        <v>775</v>
      </c>
      <c r="M179" s="0" t="s">
        <v>776</v>
      </c>
    </row>
    <row r="180" customFormat="false" ht="13.5" hidden="false" customHeight="false" outlineLevel="0" collapsed="false">
      <c r="E180" s="0" t="s">
        <v>776</v>
      </c>
      <c r="G180" s="0" t="s">
        <v>777</v>
      </c>
      <c r="I180" s="0" t="s">
        <v>778</v>
      </c>
      <c r="M180" s="0" t="s">
        <v>779</v>
      </c>
    </row>
    <row r="181" customFormat="false" ht="13.5" hidden="false" customHeight="false" outlineLevel="0" collapsed="false">
      <c r="E181" s="0" t="s">
        <v>779</v>
      </c>
      <c r="G181" s="0" t="s">
        <v>780</v>
      </c>
      <c r="I181" s="0" t="s">
        <v>781</v>
      </c>
      <c r="M181" s="0" t="s">
        <v>782</v>
      </c>
    </row>
    <row r="182" customFormat="false" ht="13.5" hidden="false" customHeight="false" outlineLevel="0" collapsed="false">
      <c r="E182" s="0" t="s">
        <v>782</v>
      </c>
      <c r="G182" s="0" t="s">
        <v>783</v>
      </c>
      <c r="I182" s="0" t="s">
        <v>784</v>
      </c>
      <c r="M182" s="0" t="s">
        <v>785</v>
      </c>
    </row>
    <row r="183" customFormat="false" ht="13.5" hidden="false" customHeight="false" outlineLevel="0" collapsed="false">
      <c r="E183" s="0" t="s">
        <v>785</v>
      </c>
      <c r="G183" s="0" t="s">
        <v>786</v>
      </c>
      <c r="I183" s="0" t="s">
        <v>787</v>
      </c>
      <c r="M183" s="0" t="s">
        <v>788</v>
      </c>
    </row>
    <row r="184" customFormat="false" ht="13.5" hidden="false" customHeight="false" outlineLevel="0" collapsed="false">
      <c r="E184" s="0" t="s">
        <v>788</v>
      </c>
      <c r="G184" s="0" t="s">
        <v>789</v>
      </c>
      <c r="I184" s="0" t="s">
        <v>790</v>
      </c>
      <c r="M184" s="0" t="s">
        <v>791</v>
      </c>
    </row>
    <row r="185" customFormat="false" ht="13.5" hidden="false" customHeight="false" outlineLevel="0" collapsed="false">
      <c r="E185" s="0" t="s">
        <v>791</v>
      </c>
      <c r="G185" s="0" t="s">
        <v>792</v>
      </c>
      <c r="I185" s="0" t="s">
        <v>793</v>
      </c>
      <c r="M185" s="0" t="s">
        <v>794</v>
      </c>
    </row>
    <row r="186" customFormat="false" ht="13.5" hidden="false" customHeight="false" outlineLevel="0" collapsed="false">
      <c r="E186" s="0" t="s">
        <v>794</v>
      </c>
      <c r="G186" s="0" t="s">
        <v>795</v>
      </c>
      <c r="I186" s="0" t="s">
        <v>796</v>
      </c>
      <c r="M186" s="0" t="s">
        <v>797</v>
      </c>
    </row>
    <row r="187" customFormat="false" ht="13.5" hidden="false" customHeight="false" outlineLevel="0" collapsed="false">
      <c r="E187" s="0" t="s">
        <v>797</v>
      </c>
      <c r="G187" s="0" t="s">
        <v>798</v>
      </c>
      <c r="I187" s="0" t="s">
        <v>799</v>
      </c>
      <c r="M187" s="0" t="s">
        <v>800</v>
      </c>
    </row>
    <row r="188" customFormat="false" ht="13.5" hidden="false" customHeight="false" outlineLevel="0" collapsed="false">
      <c r="E188" s="0" t="s">
        <v>800</v>
      </c>
      <c r="G188" s="0" t="s">
        <v>801</v>
      </c>
      <c r="I188" s="0" t="s">
        <v>802</v>
      </c>
      <c r="M188" s="0" t="s">
        <v>803</v>
      </c>
    </row>
    <row r="189" customFormat="false" ht="13.5" hidden="false" customHeight="false" outlineLevel="0" collapsed="false">
      <c r="E189" s="0" t="s">
        <v>803</v>
      </c>
      <c r="G189" s="0" t="s">
        <v>804</v>
      </c>
      <c r="I189" s="0" t="s">
        <v>805</v>
      </c>
      <c r="M189" s="0" t="s">
        <v>806</v>
      </c>
    </row>
    <row r="190" customFormat="false" ht="13.5" hidden="false" customHeight="false" outlineLevel="0" collapsed="false">
      <c r="E190" s="0" t="s">
        <v>806</v>
      </c>
      <c r="G190" s="0" t="s">
        <v>807</v>
      </c>
      <c r="I190" s="0" t="s">
        <v>808</v>
      </c>
      <c r="M190" s="0" t="s">
        <v>809</v>
      </c>
    </row>
    <row r="191" customFormat="false" ht="13.5" hidden="false" customHeight="false" outlineLevel="0" collapsed="false">
      <c r="E191" s="0" t="s">
        <v>809</v>
      </c>
      <c r="G191" s="0" t="s">
        <v>810</v>
      </c>
      <c r="I191" s="0" t="s">
        <v>811</v>
      </c>
      <c r="M191" s="0" t="s">
        <v>812</v>
      </c>
    </row>
    <row r="192" customFormat="false" ht="13.5" hidden="false" customHeight="false" outlineLevel="0" collapsed="false">
      <c r="E192" s="0" t="s">
        <v>812</v>
      </c>
      <c r="G192" s="0" t="s">
        <v>813</v>
      </c>
      <c r="M192" s="0" t="s">
        <v>814</v>
      </c>
    </row>
    <row r="193" customFormat="false" ht="13.5" hidden="false" customHeight="false" outlineLevel="0" collapsed="false">
      <c r="E193" s="0" t="s">
        <v>814</v>
      </c>
      <c r="G193" s="0" t="s">
        <v>815</v>
      </c>
      <c r="M193" s="0" t="s">
        <v>816</v>
      </c>
    </row>
    <row r="194" customFormat="false" ht="13.5" hidden="false" customHeight="false" outlineLevel="0" collapsed="false">
      <c r="E194" s="0" t="s">
        <v>816</v>
      </c>
      <c r="G194" s="0" t="s">
        <v>817</v>
      </c>
      <c r="M194" s="0" t="s">
        <v>818</v>
      </c>
    </row>
    <row r="195" customFormat="false" ht="13.5" hidden="false" customHeight="false" outlineLevel="0" collapsed="false">
      <c r="E195" s="0" t="s">
        <v>818</v>
      </c>
      <c r="G195" s="0" t="s">
        <v>819</v>
      </c>
      <c r="M195" s="0" t="s">
        <v>820</v>
      </c>
    </row>
    <row r="196" customFormat="false" ht="13.5" hidden="false" customHeight="false" outlineLevel="0" collapsed="false">
      <c r="E196" s="0" t="s">
        <v>820</v>
      </c>
      <c r="G196" s="0" t="s">
        <v>821</v>
      </c>
      <c r="M196" s="0" t="s">
        <v>822</v>
      </c>
    </row>
    <row r="197" customFormat="false" ht="13.5" hidden="false" customHeight="false" outlineLevel="0" collapsed="false">
      <c r="E197" s="0" t="s">
        <v>822</v>
      </c>
      <c r="G197" s="0" t="s">
        <v>823</v>
      </c>
      <c r="M197" s="0" t="s">
        <v>824</v>
      </c>
    </row>
    <row r="198" customFormat="false" ht="13.5" hidden="false" customHeight="false" outlineLevel="0" collapsed="false">
      <c r="E198" s="0" t="s">
        <v>824</v>
      </c>
      <c r="G198" s="0" t="s">
        <v>825</v>
      </c>
      <c r="M198" s="0" t="s">
        <v>826</v>
      </c>
    </row>
    <row r="199" customFormat="false" ht="13.5" hidden="false" customHeight="false" outlineLevel="0" collapsed="false">
      <c r="E199" s="0" t="s">
        <v>826</v>
      </c>
      <c r="G199" s="0" t="s">
        <v>827</v>
      </c>
      <c r="M199" s="0" t="s">
        <v>828</v>
      </c>
    </row>
    <row r="200" customFormat="false" ht="13.5" hidden="false" customHeight="false" outlineLevel="0" collapsed="false">
      <c r="E200" s="0" t="s">
        <v>828</v>
      </c>
      <c r="G200" s="0" t="s">
        <v>829</v>
      </c>
      <c r="M200" s="0" t="s">
        <v>830</v>
      </c>
    </row>
    <row r="201" customFormat="false" ht="13.5" hidden="false" customHeight="false" outlineLevel="0" collapsed="false">
      <c r="E201" s="0" t="s">
        <v>830</v>
      </c>
      <c r="G201" s="0" t="s">
        <v>831</v>
      </c>
      <c r="M201" s="0" t="s">
        <v>832</v>
      </c>
    </row>
    <row r="202" customFormat="false" ht="13.5" hidden="false" customHeight="false" outlineLevel="0" collapsed="false">
      <c r="E202" s="0" t="s">
        <v>832</v>
      </c>
      <c r="G202" s="0" t="s">
        <v>833</v>
      </c>
      <c r="M202" s="0" t="s">
        <v>834</v>
      </c>
    </row>
    <row r="203" customFormat="false" ht="13.5" hidden="false" customHeight="false" outlineLevel="0" collapsed="false">
      <c r="E203" s="0" t="s">
        <v>834</v>
      </c>
      <c r="G203" s="0" t="s">
        <v>835</v>
      </c>
      <c r="M203" s="0" t="s">
        <v>836</v>
      </c>
    </row>
    <row r="204" customFormat="false" ht="13.5" hidden="false" customHeight="false" outlineLevel="0" collapsed="false">
      <c r="E204" s="0" t="s">
        <v>836</v>
      </c>
      <c r="G204" s="0" t="s">
        <v>837</v>
      </c>
      <c r="M204" s="0" t="s">
        <v>838</v>
      </c>
    </row>
    <row r="205" customFormat="false" ht="13.5" hidden="false" customHeight="false" outlineLevel="0" collapsed="false">
      <c r="E205" s="0" t="s">
        <v>838</v>
      </c>
      <c r="G205" s="0" t="s">
        <v>839</v>
      </c>
      <c r="M205" s="0" t="s">
        <v>840</v>
      </c>
    </row>
    <row r="206" customFormat="false" ht="13.5" hidden="false" customHeight="false" outlineLevel="0" collapsed="false">
      <c r="E206" s="0" t="s">
        <v>840</v>
      </c>
      <c r="G206" s="0" t="s">
        <v>841</v>
      </c>
      <c r="M206" s="0" t="s">
        <v>842</v>
      </c>
    </row>
    <row r="207" customFormat="false" ht="13.5" hidden="false" customHeight="false" outlineLevel="0" collapsed="false">
      <c r="E207" s="0" t="s">
        <v>842</v>
      </c>
      <c r="G207" s="0" t="s">
        <v>843</v>
      </c>
      <c r="M207" s="0" t="s">
        <v>844</v>
      </c>
    </row>
    <row r="208" customFormat="false" ht="13.5" hidden="false" customHeight="false" outlineLevel="0" collapsed="false">
      <c r="E208" s="0" t="s">
        <v>844</v>
      </c>
      <c r="G208" s="0" t="s">
        <v>845</v>
      </c>
      <c r="M208" s="0" t="s">
        <v>846</v>
      </c>
    </row>
    <row r="209" customFormat="false" ht="13.5" hidden="false" customHeight="false" outlineLevel="0" collapsed="false">
      <c r="E209" s="0" t="s">
        <v>846</v>
      </c>
      <c r="G209" s="0" t="s">
        <v>847</v>
      </c>
      <c r="M209" s="0" t="s">
        <v>848</v>
      </c>
    </row>
    <row r="210" customFormat="false" ht="13.5" hidden="false" customHeight="false" outlineLevel="0" collapsed="false">
      <c r="E210" s="0" t="s">
        <v>848</v>
      </c>
      <c r="G210" s="0" t="s">
        <v>849</v>
      </c>
      <c r="M210" s="0" t="s">
        <v>850</v>
      </c>
    </row>
    <row r="211" customFormat="false" ht="13.5" hidden="false" customHeight="false" outlineLevel="0" collapsed="false">
      <c r="E211" s="0" t="s">
        <v>850</v>
      </c>
      <c r="G211" s="0" t="s">
        <v>851</v>
      </c>
      <c r="M211" s="0" t="s">
        <v>852</v>
      </c>
    </row>
    <row r="212" customFormat="false" ht="13.5" hidden="false" customHeight="false" outlineLevel="0" collapsed="false">
      <c r="E212" s="0" t="s">
        <v>852</v>
      </c>
      <c r="G212" s="0" t="s">
        <v>853</v>
      </c>
      <c r="M212" s="0" t="s">
        <v>854</v>
      </c>
    </row>
    <row r="213" customFormat="false" ht="13.5" hidden="false" customHeight="false" outlineLevel="0" collapsed="false">
      <c r="E213" s="0" t="s">
        <v>854</v>
      </c>
      <c r="G213" s="0" t="s">
        <v>855</v>
      </c>
      <c r="M213" s="0" t="s">
        <v>856</v>
      </c>
    </row>
    <row r="214" customFormat="false" ht="13.5" hidden="false" customHeight="false" outlineLevel="0" collapsed="false">
      <c r="E214" s="0" t="s">
        <v>856</v>
      </c>
      <c r="G214" s="0" t="s">
        <v>857</v>
      </c>
      <c r="M214" s="0" t="s">
        <v>858</v>
      </c>
    </row>
    <row r="215" customFormat="false" ht="13.5" hidden="false" customHeight="false" outlineLevel="0" collapsed="false">
      <c r="E215" s="0" t="s">
        <v>858</v>
      </c>
      <c r="G215" s="0" t="s">
        <v>859</v>
      </c>
      <c r="M215" s="0" t="s">
        <v>860</v>
      </c>
    </row>
    <row r="216" customFormat="false" ht="13.5" hidden="false" customHeight="false" outlineLevel="0" collapsed="false">
      <c r="E216" s="0" t="s">
        <v>860</v>
      </c>
      <c r="G216" s="0" t="s">
        <v>861</v>
      </c>
      <c r="M216" s="0" t="s">
        <v>862</v>
      </c>
    </row>
    <row r="217" customFormat="false" ht="13.5" hidden="false" customHeight="false" outlineLevel="0" collapsed="false">
      <c r="E217" s="0" t="s">
        <v>862</v>
      </c>
      <c r="G217" s="0" t="s">
        <v>863</v>
      </c>
      <c r="M217" s="0" t="s">
        <v>864</v>
      </c>
    </row>
    <row r="218" customFormat="false" ht="13.5" hidden="false" customHeight="false" outlineLevel="0" collapsed="false">
      <c r="E218" s="0" t="s">
        <v>864</v>
      </c>
      <c r="G218" s="0" t="s">
        <v>865</v>
      </c>
      <c r="M218" s="0" t="s">
        <v>866</v>
      </c>
    </row>
    <row r="219" customFormat="false" ht="13.5" hidden="false" customHeight="false" outlineLevel="0" collapsed="false">
      <c r="E219" s="0" t="s">
        <v>866</v>
      </c>
      <c r="G219" s="0" t="s">
        <v>867</v>
      </c>
      <c r="M219" s="0" t="s">
        <v>868</v>
      </c>
    </row>
    <row r="220" customFormat="false" ht="13.5" hidden="false" customHeight="false" outlineLevel="0" collapsed="false">
      <c r="E220" s="0" t="s">
        <v>868</v>
      </c>
      <c r="G220" s="0" t="s">
        <v>869</v>
      </c>
      <c r="M220" s="0" t="s">
        <v>870</v>
      </c>
    </row>
    <row r="221" customFormat="false" ht="13.5" hidden="false" customHeight="false" outlineLevel="0" collapsed="false">
      <c r="E221" s="0" t="s">
        <v>870</v>
      </c>
      <c r="G221" s="0" t="s">
        <v>871</v>
      </c>
      <c r="M221" s="0" t="s">
        <v>872</v>
      </c>
    </row>
    <row r="222" customFormat="false" ht="13.5" hidden="false" customHeight="false" outlineLevel="0" collapsed="false">
      <c r="E222" s="0" t="s">
        <v>872</v>
      </c>
      <c r="G222" s="0" t="s">
        <v>873</v>
      </c>
      <c r="M222" s="0" t="s">
        <v>874</v>
      </c>
    </row>
    <row r="223" customFormat="false" ht="13.5" hidden="false" customHeight="false" outlineLevel="0" collapsed="false">
      <c r="E223" s="0" t="s">
        <v>874</v>
      </c>
      <c r="G223" s="0" t="s">
        <v>875</v>
      </c>
      <c r="M223" s="0" t="s">
        <v>876</v>
      </c>
    </row>
    <row r="224" customFormat="false" ht="13.5" hidden="false" customHeight="false" outlineLevel="0" collapsed="false">
      <c r="E224" s="0" t="s">
        <v>876</v>
      </c>
      <c r="G224" s="0" t="s">
        <v>877</v>
      </c>
      <c r="M224" s="0" t="s">
        <v>878</v>
      </c>
    </row>
    <row r="225" customFormat="false" ht="13.5" hidden="false" customHeight="false" outlineLevel="0" collapsed="false">
      <c r="E225" s="0" t="s">
        <v>878</v>
      </c>
      <c r="G225" s="0" t="s">
        <v>879</v>
      </c>
      <c r="M225" s="0" t="s">
        <v>880</v>
      </c>
    </row>
    <row r="226" customFormat="false" ht="13.5" hidden="false" customHeight="false" outlineLevel="0" collapsed="false">
      <c r="E226" s="0" t="s">
        <v>880</v>
      </c>
      <c r="G226" s="0" t="s">
        <v>881</v>
      </c>
      <c r="M226" s="0" t="s">
        <v>882</v>
      </c>
    </row>
    <row r="227" customFormat="false" ht="13.5" hidden="false" customHeight="false" outlineLevel="0" collapsed="false">
      <c r="E227" s="0" t="s">
        <v>882</v>
      </c>
      <c r="G227" s="0" t="s">
        <v>883</v>
      </c>
      <c r="M227" s="0" t="s">
        <v>884</v>
      </c>
    </row>
    <row r="228" customFormat="false" ht="13.5" hidden="false" customHeight="false" outlineLevel="0" collapsed="false">
      <c r="E228" s="0" t="s">
        <v>884</v>
      </c>
      <c r="G228" s="0" t="s">
        <v>885</v>
      </c>
      <c r="M228" s="0" t="s">
        <v>886</v>
      </c>
    </row>
    <row r="229" customFormat="false" ht="13.5" hidden="false" customHeight="false" outlineLevel="0" collapsed="false">
      <c r="E229" s="0" t="s">
        <v>886</v>
      </c>
      <c r="G229" s="0" t="s">
        <v>887</v>
      </c>
      <c r="M229" s="0" t="s">
        <v>888</v>
      </c>
    </row>
    <row r="230" customFormat="false" ht="13.5" hidden="false" customHeight="false" outlineLevel="0" collapsed="false">
      <c r="E230" s="0" t="s">
        <v>888</v>
      </c>
      <c r="G230" s="0" t="s">
        <v>889</v>
      </c>
      <c r="M230" s="0" t="s">
        <v>890</v>
      </c>
    </row>
    <row r="231" customFormat="false" ht="13.5" hidden="false" customHeight="false" outlineLevel="0" collapsed="false">
      <c r="E231" s="0" t="s">
        <v>890</v>
      </c>
      <c r="G231" s="0" t="s">
        <v>891</v>
      </c>
      <c r="M231" s="0" t="s">
        <v>892</v>
      </c>
    </row>
    <row r="232" customFormat="false" ht="13.5" hidden="false" customHeight="false" outlineLevel="0" collapsed="false">
      <c r="E232" s="0" t="s">
        <v>892</v>
      </c>
      <c r="G232" s="0" t="s">
        <v>893</v>
      </c>
      <c r="M232" s="0" t="s">
        <v>894</v>
      </c>
    </row>
    <row r="233" customFormat="false" ht="13.5" hidden="false" customHeight="false" outlineLevel="0" collapsed="false">
      <c r="E233" s="0" t="s">
        <v>894</v>
      </c>
      <c r="G233" s="0" t="s">
        <v>895</v>
      </c>
      <c r="M233" s="0" t="s">
        <v>896</v>
      </c>
    </row>
    <row r="234" customFormat="false" ht="13.5" hidden="false" customHeight="false" outlineLevel="0" collapsed="false">
      <c r="E234" s="0" t="s">
        <v>896</v>
      </c>
      <c r="G234" s="0" t="s">
        <v>897</v>
      </c>
      <c r="M234" s="0" t="s">
        <v>898</v>
      </c>
    </row>
    <row r="235" customFormat="false" ht="13.5" hidden="false" customHeight="false" outlineLevel="0" collapsed="false">
      <c r="E235" s="0" t="s">
        <v>898</v>
      </c>
      <c r="G235" s="0" t="s">
        <v>899</v>
      </c>
      <c r="M235" s="0" t="s">
        <v>900</v>
      </c>
    </row>
    <row r="236" customFormat="false" ht="13.5" hidden="false" customHeight="false" outlineLevel="0" collapsed="false">
      <c r="E236" s="0" t="s">
        <v>900</v>
      </c>
      <c r="G236" s="0" t="s">
        <v>901</v>
      </c>
      <c r="M236" s="0" t="s">
        <v>902</v>
      </c>
    </row>
    <row r="237" customFormat="false" ht="13.5" hidden="false" customHeight="false" outlineLevel="0" collapsed="false">
      <c r="E237" s="0" t="s">
        <v>902</v>
      </c>
      <c r="G237" s="0" t="s">
        <v>903</v>
      </c>
      <c r="M237" s="0" t="s">
        <v>904</v>
      </c>
    </row>
    <row r="238" customFormat="false" ht="13.5" hidden="false" customHeight="false" outlineLevel="0" collapsed="false">
      <c r="E238" s="0" t="s">
        <v>904</v>
      </c>
      <c r="G238" s="0" t="s">
        <v>905</v>
      </c>
      <c r="M238" s="0" t="s">
        <v>906</v>
      </c>
    </row>
    <row r="239" customFormat="false" ht="13.5" hidden="false" customHeight="false" outlineLevel="0" collapsed="false">
      <c r="E239" s="0" t="s">
        <v>906</v>
      </c>
      <c r="G239" s="0" t="s">
        <v>907</v>
      </c>
      <c r="M239" s="0" t="s">
        <v>908</v>
      </c>
    </row>
    <row r="240" customFormat="false" ht="13.5" hidden="false" customHeight="false" outlineLevel="0" collapsed="false">
      <c r="E240" s="0" t="s">
        <v>908</v>
      </c>
      <c r="G240" s="0" t="s">
        <v>909</v>
      </c>
      <c r="M240" s="0" t="s">
        <v>910</v>
      </c>
    </row>
    <row r="241" customFormat="false" ht="13.5" hidden="false" customHeight="false" outlineLevel="0" collapsed="false">
      <c r="E241" s="0" t="s">
        <v>910</v>
      </c>
      <c r="G241" s="0" t="s">
        <v>911</v>
      </c>
      <c r="M241" s="0" t="s">
        <v>912</v>
      </c>
    </row>
    <row r="242" customFormat="false" ht="13.5" hidden="false" customHeight="false" outlineLevel="0" collapsed="false">
      <c r="E242" s="0" t="s">
        <v>912</v>
      </c>
      <c r="G242" s="0" t="s">
        <v>913</v>
      </c>
      <c r="M242" s="0" t="s">
        <v>914</v>
      </c>
    </row>
    <row r="243" customFormat="false" ht="13.5" hidden="false" customHeight="false" outlineLevel="0" collapsed="false">
      <c r="E243" s="0" t="s">
        <v>914</v>
      </c>
      <c r="G243" s="0" t="s">
        <v>915</v>
      </c>
      <c r="M243" s="0" t="s">
        <v>916</v>
      </c>
    </row>
    <row r="244" customFormat="false" ht="13.5" hidden="false" customHeight="false" outlineLevel="0" collapsed="false">
      <c r="E244" s="0" t="s">
        <v>916</v>
      </c>
      <c r="G244" s="0" t="s">
        <v>917</v>
      </c>
      <c r="M244" s="0" t="s">
        <v>918</v>
      </c>
    </row>
    <row r="245" customFormat="false" ht="13.5" hidden="false" customHeight="false" outlineLevel="0" collapsed="false">
      <c r="E245" s="0" t="s">
        <v>918</v>
      </c>
      <c r="G245" s="0" t="s">
        <v>919</v>
      </c>
      <c r="M245" s="0" t="s">
        <v>920</v>
      </c>
    </row>
    <row r="246" customFormat="false" ht="13.5" hidden="false" customHeight="false" outlineLevel="0" collapsed="false">
      <c r="E246" s="0" t="s">
        <v>920</v>
      </c>
      <c r="G246" s="0" t="s">
        <v>921</v>
      </c>
      <c r="M246" s="0" t="s">
        <v>922</v>
      </c>
    </row>
    <row r="247" customFormat="false" ht="13.5" hidden="false" customHeight="false" outlineLevel="0" collapsed="false">
      <c r="E247" s="0" t="s">
        <v>922</v>
      </c>
      <c r="G247" s="0" t="s">
        <v>923</v>
      </c>
      <c r="M247" s="0" t="s">
        <v>924</v>
      </c>
    </row>
    <row r="248" customFormat="false" ht="13.5" hidden="false" customHeight="false" outlineLevel="0" collapsed="false">
      <c r="E248" s="0" t="s">
        <v>924</v>
      </c>
      <c r="G248" s="0" t="s">
        <v>925</v>
      </c>
      <c r="M248" s="0" t="s">
        <v>926</v>
      </c>
    </row>
    <row r="249" customFormat="false" ht="13.5" hidden="false" customHeight="false" outlineLevel="0" collapsed="false">
      <c r="E249" s="0" t="s">
        <v>926</v>
      </c>
      <c r="G249" s="0" t="s">
        <v>927</v>
      </c>
      <c r="M249" s="0" t="s">
        <v>928</v>
      </c>
    </row>
    <row r="250" customFormat="false" ht="13.5" hidden="false" customHeight="false" outlineLevel="0" collapsed="false">
      <c r="E250" s="0" t="s">
        <v>928</v>
      </c>
      <c r="G250" s="0" t="s">
        <v>929</v>
      </c>
      <c r="M250" s="0" t="s">
        <v>930</v>
      </c>
    </row>
    <row r="251" customFormat="false" ht="13.5" hidden="false" customHeight="false" outlineLevel="0" collapsed="false">
      <c r="E251" s="0" t="s">
        <v>930</v>
      </c>
      <c r="G251" s="0" t="s">
        <v>931</v>
      </c>
      <c r="M251" s="0" t="s">
        <v>932</v>
      </c>
    </row>
    <row r="252" customFormat="false" ht="13.5" hidden="false" customHeight="false" outlineLevel="0" collapsed="false">
      <c r="E252" s="0" t="s">
        <v>932</v>
      </c>
      <c r="G252" s="0" t="s">
        <v>933</v>
      </c>
      <c r="M252" s="0" t="s">
        <v>934</v>
      </c>
    </row>
    <row r="253" customFormat="false" ht="13.5" hidden="false" customHeight="false" outlineLevel="0" collapsed="false">
      <c r="E253" s="0" t="s">
        <v>934</v>
      </c>
      <c r="G253" s="0" t="s">
        <v>935</v>
      </c>
      <c r="M253" s="0" t="s">
        <v>936</v>
      </c>
    </row>
    <row r="254" customFormat="false" ht="13.5" hidden="false" customHeight="false" outlineLevel="0" collapsed="false">
      <c r="E254" s="0" t="s">
        <v>936</v>
      </c>
      <c r="G254" s="0" t="s">
        <v>937</v>
      </c>
      <c r="M254" s="0" t="s">
        <v>938</v>
      </c>
    </row>
    <row r="255" customFormat="false" ht="13.5" hidden="false" customHeight="false" outlineLevel="0" collapsed="false">
      <c r="E255" s="0" t="s">
        <v>938</v>
      </c>
      <c r="G255" s="0" t="s">
        <v>939</v>
      </c>
      <c r="M255" s="0" t="s">
        <v>940</v>
      </c>
    </row>
    <row r="256" customFormat="false" ht="13.5" hidden="false" customHeight="false" outlineLevel="0" collapsed="false">
      <c r="E256" s="0" t="s">
        <v>940</v>
      </c>
      <c r="G256" s="0" t="s">
        <v>941</v>
      </c>
      <c r="M256" s="0" t="s">
        <v>942</v>
      </c>
    </row>
    <row r="257" customFormat="false" ht="13.5" hidden="false" customHeight="false" outlineLevel="0" collapsed="false">
      <c r="E257" s="0" t="s">
        <v>942</v>
      </c>
      <c r="G257" s="0" t="s">
        <v>943</v>
      </c>
      <c r="M257" s="0" t="s">
        <v>944</v>
      </c>
    </row>
    <row r="258" customFormat="false" ht="13.5" hidden="false" customHeight="false" outlineLevel="0" collapsed="false">
      <c r="E258" s="0" t="s">
        <v>944</v>
      </c>
      <c r="G258" s="0" t="s">
        <v>945</v>
      </c>
      <c r="M258" s="0" t="s">
        <v>946</v>
      </c>
    </row>
    <row r="259" customFormat="false" ht="13.5" hidden="false" customHeight="false" outlineLevel="0" collapsed="false">
      <c r="E259" s="0" t="s">
        <v>946</v>
      </c>
      <c r="G259" s="0" t="s">
        <v>947</v>
      </c>
      <c r="M259" s="0" t="s">
        <v>948</v>
      </c>
    </row>
    <row r="260" customFormat="false" ht="13.5" hidden="false" customHeight="false" outlineLevel="0" collapsed="false">
      <c r="E260" s="0" t="s">
        <v>948</v>
      </c>
      <c r="G260" s="0" t="s">
        <v>949</v>
      </c>
      <c r="M260" s="0" t="s">
        <v>950</v>
      </c>
    </row>
    <row r="261" customFormat="false" ht="13.5" hidden="false" customHeight="false" outlineLevel="0" collapsed="false">
      <c r="E261" s="0" t="s">
        <v>950</v>
      </c>
      <c r="G261" s="0" t="s">
        <v>951</v>
      </c>
      <c r="M261" s="0" t="s">
        <v>952</v>
      </c>
    </row>
    <row r="262" customFormat="false" ht="13.5" hidden="false" customHeight="false" outlineLevel="0" collapsed="false">
      <c r="E262" s="0" t="s">
        <v>952</v>
      </c>
      <c r="G262" s="0" t="s">
        <v>953</v>
      </c>
      <c r="M262" s="0" t="s">
        <v>954</v>
      </c>
    </row>
    <row r="263" customFormat="false" ht="13.5" hidden="false" customHeight="false" outlineLevel="0" collapsed="false">
      <c r="E263" s="0" t="s">
        <v>954</v>
      </c>
      <c r="G263" s="0" t="s">
        <v>955</v>
      </c>
      <c r="M263" s="0" t="s">
        <v>956</v>
      </c>
    </row>
    <row r="264" customFormat="false" ht="13.5" hidden="false" customHeight="false" outlineLevel="0" collapsed="false">
      <c r="E264" s="0" t="s">
        <v>956</v>
      </c>
      <c r="G264" s="0" t="s">
        <v>957</v>
      </c>
      <c r="M264" s="0" t="s">
        <v>958</v>
      </c>
    </row>
    <row r="265" customFormat="false" ht="13.5" hidden="false" customHeight="false" outlineLevel="0" collapsed="false">
      <c r="E265" s="0" t="s">
        <v>958</v>
      </c>
      <c r="G265" s="0" t="s">
        <v>959</v>
      </c>
      <c r="M265" s="0" t="s">
        <v>960</v>
      </c>
    </row>
    <row r="266" customFormat="false" ht="13.5" hidden="false" customHeight="false" outlineLevel="0" collapsed="false">
      <c r="E266" s="0" t="s">
        <v>960</v>
      </c>
      <c r="G266" s="0" t="s">
        <v>961</v>
      </c>
      <c r="M266" s="0" t="s">
        <v>962</v>
      </c>
    </row>
    <row r="267" customFormat="false" ht="13.5" hidden="false" customHeight="false" outlineLevel="0" collapsed="false">
      <c r="E267" s="0" t="s">
        <v>962</v>
      </c>
      <c r="G267" s="0" t="s">
        <v>963</v>
      </c>
      <c r="M267" s="0" t="s">
        <v>964</v>
      </c>
    </row>
    <row r="268" customFormat="false" ht="13.5" hidden="false" customHeight="false" outlineLevel="0" collapsed="false">
      <c r="E268" s="0" t="s">
        <v>964</v>
      </c>
      <c r="G268" s="0" t="s">
        <v>965</v>
      </c>
      <c r="M268" s="0" t="s">
        <v>966</v>
      </c>
    </row>
    <row r="269" customFormat="false" ht="13.5" hidden="false" customHeight="false" outlineLevel="0" collapsed="false">
      <c r="E269" s="0" t="s">
        <v>966</v>
      </c>
      <c r="G269" s="0" t="s">
        <v>967</v>
      </c>
      <c r="M269" s="0" t="s">
        <v>968</v>
      </c>
    </row>
    <row r="270" customFormat="false" ht="13.5" hidden="false" customHeight="false" outlineLevel="0" collapsed="false">
      <c r="E270" s="0" t="s">
        <v>968</v>
      </c>
      <c r="G270" s="0" t="s">
        <v>969</v>
      </c>
      <c r="M270" s="0" t="s">
        <v>970</v>
      </c>
    </row>
    <row r="271" customFormat="false" ht="13.5" hidden="false" customHeight="false" outlineLevel="0" collapsed="false">
      <c r="E271" s="0" t="s">
        <v>970</v>
      </c>
      <c r="G271" s="0" t="s">
        <v>971</v>
      </c>
      <c r="M271" s="0" t="s">
        <v>972</v>
      </c>
    </row>
    <row r="272" customFormat="false" ht="13.5" hidden="false" customHeight="false" outlineLevel="0" collapsed="false">
      <c r="E272" s="0" t="s">
        <v>972</v>
      </c>
      <c r="G272" s="0" t="s">
        <v>973</v>
      </c>
      <c r="M272" s="0" t="s">
        <v>974</v>
      </c>
    </row>
    <row r="273" customFormat="false" ht="13.5" hidden="false" customHeight="false" outlineLevel="0" collapsed="false">
      <c r="E273" s="0" t="s">
        <v>974</v>
      </c>
      <c r="G273" s="0" t="s">
        <v>975</v>
      </c>
      <c r="M273" s="0" t="s">
        <v>976</v>
      </c>
    </row>
    <row r="274" customFormat="false" ht="13.5" hidden="false" customHeight="false" outlineLevel="0" collapsed="false">
      <c r="E274" s="0" t="s">
        <v>976</v>
      </c>
      <c r="G274" s="0" t="s">
        <v>977</v>
      </c>
      <c r="M274" s="0" t="s">
        <v>978</v>
      </c>
    </row>
    <row r="275" customFormat="false" ht="13.5" hidden="false" customHeight="false" outlineLevel="0" collapsed="false">
      <c r="E275" s="0" t="s">
        <v>978</v>
      </c>
      <c r="G275" s="0" t="s">
        <v>979</v>
      </c>
      <c r="M275" s="0" t="s">
        <v>980</v>
      </c>
    </row>
    <row r="276" customFormat="false" ht="13.5" hidden="false" customHeight="false" outlineLevel="0" collapsed="false">
      <c r="E276" s="0" t="s">
        <v>980</v>
      </c>
      <c r="G276" s="0" t="s">
        <v>981</v>
      </c>
      <c r="M276" s="0" t="s">
        <v>982</v>
      </c>
    </row>
    <row r="277" customFormat="false" ht="13.5" hidden="false" customHeight="false" outlineLevel="0" collapsed="false">
      <c r="E277" s="0" t="s">
        <v>982</v>
      </c>
      <c r="G277" s="0" t="s">
        <v>983</v>
      </c>
      <c r="M277" s="0" t="s">
        <v>984</v>
      </c>
    </row>
    <row r="278" customFormat="false" ht="13.5" hidden="false" customHeight="false" outlineLevel="0" collapsed="false">
      <c r="E278" s="0" t="s">
        <v>984</v>
      </c>
      <c r="G278" s="0" t="s">
        <v>985</v>
      </c>
      <c r="M278" s="0" t="s">
        <v>986</v>
      </c>
    </row>
    <row r="279" customFormat="false" ht="13.5" hidden="false" customHeight="false" outlineLevel="0" collapsed="false">
      <c r="E279" s="0" t="s">
        <v>986</v>
      </c>
      <c r="G279" s="0" t="s">
        <v>987</v>
      </c>
      <c r="M279" s="0" t="s">
        <v>988</v>
      </c>
    </row>
    <row r="280" customFormat="false" ht="13.5" hidden="false" customHeight="false" outlineLevel="0" collapsed="false">
      <c r="E280" s="0" t="s">
        <v>988</v>
      </c>
      <c r="G280" s="0" t="s">
        <v>989</v>
      </c>
      <c r="M280" s="0" t="s">
        <v>990</v>
      </c>
    </row>
    <row r="281" customFormat="false" ht="13.5" hidden="false" customHeight="false" outlineLevel="0" collapsed="false">
      <c r="E281" s="0" t="s">
        <v>990</v>
      </c>
      <c r="G281" s="0" t="s">
        <v>991</v>
      </c>
      <c r="M281" s="0" t="s">
        <v>992</v>
      </c>
    </row>
    <row r="282" customFormat="false" ht="13.5" hidden="false" customHeight="false" outlineLevel="0" collapsed="false">
      <c r="E282" s="0" t="s">
        <v>992</v>
      </c>
      <c r="G282" s="0" t="s">
        <v>993</v>
      </c>
      <c r="M282" s="0" t="s">
        <v>994</v>
      </c>
    </row>
    <row r="283" customFormat="false" ht="13.5" hidden="false" customHeight="false" outlineLevel="0" collapsed="false">
      <c r="E283" s="0" t="s">
        <v>994</v>
      </c>
      <c r="G283" s="0" t="s">
        <v>995</v>
      </c>
      <c r="M283" s="0" t="s">
        <v>996</v>
      </c>
    </row>
    <row r="284" customFormat="false" ht="13.5" hidden="false" customHeight="false" outlineLevel="0" collapsed="false">
      <c r="E284" s="0" t="s">
        <v>996</v>
      </c>
      <c r="G284" s="0" t="s">
        <v>997</v>
      </c>
      <c r="M284" s="0" t="s">
        <v>998</v>
      </c>
    </row>
    <row r="285" customFormat="false" ht="13.5" hidden="false" customHeight="false" outlineLevel="0" collapsed="false">
      <c r="E285" s="0" t="s">
        <v>998</v>
      </c>
      <c r="G285" s="0" t="s">
        <v>999</v>
      </c>
      <c r="M285" s="0" t="s">
        <v>1000</v>
      </c>
    </row>
    <row r="286" customFormat="false" ht="13.5" hidden="false" customHeight="false" outlineLevel="0" collapsed="false">
      <c r="E286" s="0" t="s">
        <v>1000</v>
      </c>
      <c r="G286" s="0" t="s">
        <v>1001</v>
      </c>
      <c r="M286" s="0" t="s">
        <v>1002</v>
      </c>
    </row>
    <row r="287" customFormat="false" ht="13.5" hidden="false" customHeight="false" outlineLevel="0" collapsed="false">
      <c r="E287" s="0" t="s">
        <v>1002</v>
      </c>
      <c r="G287" s="0" t="s">
        <v>1003</v>
      </c>
      <c r="M287" s="0" t="s">
        <v>1004</v>
      </c>
    </row>
    <row r="288" customFormat="false" ht="13.5" hidden="false" customHeight="false" outlineLevel="0" collapsed="false">
      <c r="E288" s="0" t="s">
        <v>1004</v>
      </c>
      <c r="G288" s="0" t="s">
        <v>1005</v>
      </c>
      <c r="M288" s="0" t="s">
        <v>1006</v>
      </c>
    </row>
    <row r="289" customFormat="false" ht="13.5" hidden="false" customHeight="false" outlineLevel="0" collapsed="false">
      <c r="E289" s="0" t="s">
        <v>1006</v>
      </c>
      <c r="G289" s="0" t="s">
        <v>1007</v>
      </c>
      <c r="M289" s="0" t="s">
        <v>1008</v>
      </c>
    </row>
    <row r="290" customFormat="false" ht="13.5" hidden="false" customHeight="false" outlineLevel="0" collapsed="false">
      <c r="E290" s="0" t="s">
        <v>1008</v>
      </c>
      <c r="G290" s="0" t="s">
        <v>1009</v>
      </c>
      <c r="M290" s="0" t="s">
        <v>1010</v>
      </c>
    </row>
    <row r="291" customFormat="false" ht="13.5" hidden="false" customHeight="false" outlineLevel="0" collapsed="false">
      <c r="E291" s="0" t="s">
        <v>1010</v>
      </c>
      <c r="G291" s="0" t="s">
        <v>1011</v>
      </c>
      <c r="M291" s="0" t="s">
        <v>1012</v>
      </c>
    </row>
    <row r="292" customFormat="false" ht="13.5" hidden="false" customHeight="false" outlineLevel="0" collapsed="false">
      <c r="E292" s="0" t="s">
        <v>1012</v>
      </c>
      <c r="G292" s="0" t="s">
        <v>1013</v>
      </c>
      <c r="M292" s="0" t="s">
        <v>1014</v>
      </c>
    </row>
    <row r="293" customFormat="false" ht="13.5" hidden="false" customHeight="false" outlineLevel="0" collapsed="false">
      <c r="E293" s="0" t="s">
        <v>1014</v>
      </c>
      <c r="G293" s="0" t="s">
        <v>1015</v>
      </c>
      <c r="M293" s="0" t="s">
        <v>1016</v>
      </c>
    </row>
    <row r="294" customFormat="false" ht="13.5" hidden="false" customHeight="false" outlineLevel="0" collapsed="false">
      <c r="E294" s="0" t="s">
        <v>1016</v>
      </c>
      <c r="G294" s="0" t="s">
        <v>1017</v>
      </c>
      <c r="M294" s="0" t="s">
        <v>1018</v>
      </c>
    </row>
    <row r="295" customFormat="false" ht="13.5" hidden="false" customHeight="false" outlineLevel="0" collapsed="false">
      <c r="E295" s="0" t="s">
        <v>1018</v>
      </c>
      <c r="G295" s="0" t="s">
        <v>1019</v>
      </c>
      <c r="M295" s="0" t="s">
        <v>1020</v>
      </c>
    </row>
    <row r="296" customFormat="false" ht="13.5" hidden="false" customHeight="false" outlineLevel="0" collapsed="false">
      <c r="E296" s="0" t="s">
        <v>1020</v>
      </c>
      <c r="G296" s="0" t="s">
        <v>1021</v>
      </c>
      <c r="M296" s="0" t="s">
        <v>1022</v>
      </c>
    </row>
    <row r="297" customFormat="false" ht="13.5" hidden="false" customHeight="false" outlineLevel="0" collapsed="false">
      <c r="E297" s="0" t="s">
        <v>1022</v>
      </c>
      <c r="G297" s="0" t="s">
        <v>1023</v>
      </c>
      <c r="M297" s="0" t="s">
        <v>1024</v>
      </c>
    </row>
    <row r="298" customFormat="false" ht="13.5" hidden="false" customHeight="false" outlineLevel="0" collapsed="false">
      <c r="E298" s="0" t="s">
        <v>1024</v>
      </c>
      <c r="G298" s="0" t="s">
        <v>1025</v>
      </c>
      <c r="M298" s="0" t="s">
        <v>1026</v>
      </c>
    </row>
    <row r="299" customFormat="false" ht="13.5" hidden="false" customHeight="false" outlineLevel="0" collapsed="false">
      <c r="E299" s="0" t="s">
        <v>1026</v>
      </c>
      <c r="G299" s="0" t="s">
        <v>1027</v>
      </c>
      <c r="M299" s="0" t="s">
        <v>1028</v>
      </c>
    </row>
    <row r="300" customFormat="false" ht="13.5" hidden="false" customHeight="false" outlineLevel="0" collapsed="false">
      <c r="E300" s="0" t="s">
        <v>1028</v>
      </c>
      <c r="G300" s="0" t="s">
        <v>1029</v>
      </c>
      <c r="M300" s="0" t="s">
        <v>1030</v>
      </c>
    </row>
    <row r="301" customFormat="false" ht="13.5" hidden="false" customHeight="false" outlineLevel="0" collapsed="false">
      <c r="E301" s="0" t="s">
        <v>1030</v>
      </c>
      <c r="G301" s="0" t="s">
        <v>1031</v>
      </c>
      <c r="M301" s="0" t="s">
        <v>1032</v>
      </c>
    </row>
    <row r="302" customFormat="false" ht="13.5" hidden="false" customHeight="false" outlineLevel="0" collapsed="false">
      <c r="E302" s="0" t="s">
        <v>1032</v>
      </c>
      <c r="G302" s="0" t="s">
        <v>1033</v>
      </c>
      <c r="M302" s="0" t="s">
        <v>1034</v>
      </c>
    </row>
    <row r="303" customFormat="false" ht="13.5" hidden="false" customHeight="false" outlineLevel="0" collapsed="false">
      <c r="E303" s="0" t="s">
        <v>1034</v>
      </c>
      <c r="G303" s="0" t="s">
        <v>1035</v>
      </c>
      <c r="M303" s="0" t="s">
        <v>1036</v>
      </c>
    </row>
    <row r="304" customFormat="false" ht="13.5" hidden="false" customHeight="false" outlineLevel="0" collapsed="false">
      <c r="E304" s="0" t="s">
        <v>1036</v>
      </c>
      <c r="G304" s="0" t="s">
        <v>1037</v>
      </c>
      <c r="M304" s="0" t="s">
        <v>1038</v>
      </c>
    </row>
    <row r="305" customFormat="false" ht="13.5" hidden="false" customHeight="false" outlineLevel="0" collapsed="false">
      <c r="E305" s="0" t="s">
        <v>1038</v>
      </c>
      <c r="G305" s="0" t="s">
        <v>1039</v>
      </c>
      <c r="M305" s="0" t="s">
        <v>1040</v>
      </c>
    </row>
    <row r="306" customFormat="false" ht="13.5" hidden="false" customHeight="false" outlineLevel="0" collapsed="false">
      <c r="E306" s="0" t="s">
        <v>1040</v>
      </c>
      <c r="G306" s="0" t="s">
        <v>1041</v>
      </c>
      <c r="M306" s="0" t="s">
        <v>1042</v>
      </c>
    </row>
    <row r="307" customFormat="false" ht="13.5" hidden="false" customHeight="false" outlineLevel="0" collapsed="false">
      <c r="E307" s="0" t="s">
        <v>1042</v>
      </c>
      <c r="G307" s="0" t="s">
        <v>1043</v>
      </c>
      <c r="M307" s="0" t="s">
        <v>1044</v>
      </c>
    </row>
    <row r="308" customFormat="false" ht="13.5" hidden="false" customHeight="false" outlineLevel="0" collapsed="false">
      <c r="E308" s="0" t="s">
        <v>1044</v>
      </c>
      <c r="G308" s="0" t="s">
        <v>1045</v>
      </c>
      <c r="M308" s="0" t="s">
        <v>1046</v>
      </c>
    </row>
    <row r="309" customFormat="false" ht="13.5" hidden="false" customHeight="false" outlineLevel="0" collapsed="false">
      <c r="E309" s="0" t="s">
        <v>1046</v>
      </c>
      <c r="G309" s="0" t="s">
        <v>1047</v>
      </c>
      <c r="M309" s="0" t="s">
        <v>1048</v>
      </c>
    </row>
    <row r="310" customFormat="false" ht="13.5" hidden="false" customHeight="false" outlineLevel="0" collapsed="false">
      <c r="E310" s="0" t="s">
        <v>1048</v>
      </c>
      <c r="G310" s="0" t="s">
        <v>1049</v>
      </c>
      <c r="M310" s="0" t="s">
        <v>1050</v>
      </c>
    </row>
    <row r="311" customFormat="false" ht="13.5" hidden="false" customHeight="false" outlineLevel="0" collapsed="false">
      <c r="E311" s="0" t="s">
        <v>1050</v>
      </c>
      <c r="G311" s="0" t="s">
        <v>1051</v>
      </c>
      <c r="M311" s="0" t="s">
        <v>1052</v>
      </c>
    </row>
    <row r="312" customFormat="false" ht="13.5" hidden="false" customHeight="false" outlineLevel="0" collapsed="false">
      <c r="E312" s="0" t="s">
        <v>1052</v>
      </c>
      <c r="G312" s="0" t="s">
        <v>1053</v>
      </c>
      <c r="M312" s="0" t="s">
        <v>1054</v>
      </c>
    </row>
    <row r="313" customFormat="false" ht="13.5" hidden="false" customHeight="false" outlineLevel="0" collapsed="false">
      <c r="E313" s="0" t="s">
        <v>1054</v>
      </c>
      <c r="G313" s="0" t="s">
        <v>1055</v>
      </c>
      <c r="M313" s="0" t="s">
        <v>1056</v>
      </c>
    </row>
    <row r="314" customFormat="false" ht="13.5" hidden="false" customHeight="false" outlineLevel="0" collapsed="false">
      <c r="E314" s="0" t="s">
        <v>1056</v>
      </c>
      <c r="G314" s="0" t="s">
        <v>1057</v>
      </c>
      <c r="M314" s="0" t="s">
        <v>1058</v>
      </c>
    </row>
    <row r="315" customFormat="false" ht="13.5" hidden="false" customHeight="false" outlineLevel="0" collapsed="false">
      <c r="E315" s="0" t="s">
        <v>1058</v>
      </c>
      <c r="G315" s="0" t="s">
        <v>1059</v>
      </c>
      <c r="M315" s="0" t="s">
        <v>1060</v>
      </c>
    </row>
    <row r="316" customFormat="false" ht="13.5" hidden="false" customHeight="false" outlineLevel="0" collapsed="false">
      <c r="E316" s="0" t="s">
        <v>1060</v>
      </c>
      <c r="G316" s="0" t="s">
        <v>1061</v>
      </c>
      <c r="M316" s="0" t="s">
        <v>1062</v>
      </c>
    </row>
    <row r="317" customFormat="false" ht="13.5" hidden="false" customHeight="false" outlineLevel="0" collapsed="false">
      <c r="E317" s="0" t="s">
        <v>1062</v>
      </c>
      <c r="G317" s="0" t="s">
        <v>1063</v>
      </c>
      <c r="M317" s="0" t="s">
        <v>1064</v>
      </c>
    </row>
    <row r="318" customFormat="false" ht="13.5" hidden="false" customHeight="false" outlineLevel="0" collapsed="false">
      <c r="E318" s="0" t="s">
        <v>1064</v>
      </c>
      <c r="G318" s="0" t="s">
        <v>1065</v>
      </c>
      <c r="M318" s="0" t="s">
        <v>1066</v>
      </c>
    </row>
    <row r="319" customFormat="false" ht="13.5" hidden="false" customHeight="false" outlineLevel="0" collapsed="false">
      <c r="E319" s="0" t="s">
        <v>1066</v>
      </c>
      <c r="G319" s="0" t="s">
        <v>1067</v>
      </c>
      <c r="M319" s="0" t="s">
        <v>1068</v>
      </c>
    </row>
    <row r="320" customFormat="false" ht="13.5" hidden="false" customHeight="false" outlineLevel="0" collapsed="false">
      <c r="E320" s="0" t="s">
        <v>1068</v>
      </c>
      <c r="G320" s="0" t="s">
        <v>1069</v>
      </c>
      <c r="M320" s="0" t="s">
        <v>1070</v>
      </c>
    </row>
    <row r="321" customFormat="false" ht="13.5" hidden="false" customHeight="false" outlineLevel="0" collapsed="false">
      <c r="E321" s="0" t="s">
        <v>1070</v>
      </c>
      <c r="G321" s="0" t="s">
        <v>1071</v>
      </c>
      <c r="M321" s="0" t="s">
        <v>1072</v>
      </c>
    </row>
    <row r="322" customFormat="false" ht="13.5" hidden="false" customHeight="false" outlineLevel="0" collapsed="false">
      <c r="E322" s="0" t="s">
        <v>1072</v>
      </c>
      <c r="G322" s="0" t="s">
        <v>1073</v>
      </c>
      <c r="M322" s="0" t="s">
        <v>1074</v>
      </c>
    </row>
    <row r="323" customFormat="false" ht="13.5" hidden="false" customHeight="false" outlineLevel="0" collapsed="false">
      <c r="E323" s="0" t="s">
        <v>1074</v>
      </c>
      <c r="G323" s="0" t="s">
        <v>1075</v>
      </c>
      <c r="M323" s="0" t="s">
        <v>1076</v>
      </c>
    </row>
    <row r="324" customFormat="false" ht="13.5" hidden="false" customHeight="false" outlineLevel="0" collapsed="false">
      <c r="E324" s="0" t="s">
        <v>1076</v>
      </c>
      <c r="G324" s="0" t="s">
        <v>1077</v>
      </c>
      <c r="M324" s="0" t="s">
        <v>1078</v>
      </c>
    </row>
    <row r="325" customFormat="false" ht="13.5" hidden="false" customHeight="false" outlineLevel="0" collapsed="false">
      <c r="E325" s="0" t="s">
        <v>1078</v>
      </c>
      <c r="G325" s="0" t="s">
        <v>1079</v>
      </c>
      <c r="M325" s="0" t="s">
        <v>1080</v>
      </c>
    </row>
    <row r="326" customFormat="false" ht="13.5" hidden="false" customHeight="false" outlineLevel="0" collapsed="false">
      <c r="E326" s="0" t="s">
        <v>1080</v>
      </c>
      <c r="G326" s="0" t="s">
        <v>1081</v>
      </c>
      <c r="M326" s="0" t="s">
        <v>1082</v>
      </c>
    </row>
    <row r="327" customFormat="false" ht="13.5" hidden="false" customHeight="false" outlineLevel="0" collapsed="false">
      <c r="E327" s="0" t="s">
        <v>1082</v>
      </c>
      <c r="G327" s="0" t="s">
        <v>1083</v>
      </c>
      <c r="M327" s="0" t="s">
        <v>1084</v>
      </c>
    </row>
    <row r="328" customFormat="false" ht="13.5" hidden="false" customHeight="false" outlineLevel="0" collapsed="false">
      <c r="E328" s="0" t="s">
        <v>1084</v>
      </c>
      <c r="G328" s="0" t="s">
        <v>1085</v>
      </c>
      <c r="M328" s="0" t="s">
        <v>1086</v>
      </c>
    </row>
    <row r="329" customFormat="false" ht="13.5" hidden="false" customHeight="false" outlineLevel="0" collapsed="false">
      <c r="E329" s="0" t="s">
        <v>1086</v>
      </c>
      <c r="G329" s="0" t="s">
        <v>1087</v>
      </c>
      <c r="M329" s="0" t="s">
        <v>1088</v>
      </c>
    </row>
    <row r="330" customFormat="false" ht="13.5" hidden="false" customHeight="false" outlineLevel="0" collapsed="false">
      <c r="E330" s="0" t="s">
        <v>1088</v>
      </c>
      <c r="G330" s="0" t="s">
        <v>1089</v>
      </c>
      <c r="M330" s="0" t="s">
        <v>1090</v>
      </c>
    </row>
    <row r="331" customFormat="false" ht="13.5" hidden="false" customHeight="false" outlineLevel="0" collapsed="false">
      <c r="E331" s="0" t="s">
        <v>1090</v>
      </c>
      <c r="G331" s="0" t="s">
        <v>1091</v>
      </c>
      <c r="M331" s="0" t="s">
        <v>1092</v>
      </c>
    </row>
    <row r="332" customFormat="false" ht="13.5" hidden="false" customHeight="false" outlineLevel="0" collapsed="false">
      <c r="E332" s="0" t="s">
        <v>1092</v>
      </c>
      <c r="G332" s="0" t="s">
        <v>1093</v>
      </c>
      <c r="M332" s="0" t="s">
        <v>1094</v>
      </c>
    </row>
    <row r="333" customFormat="false" ht="13.5" hidden="false" customHeight="false" outlineLevel="0" collapsed="false">
      <c r="E333" s="0" t="s">
        <v>1094</v>
      </c>
      <c r="G333" s="0" t="s">
        <v>1095</v>
      </c>
      <c r="M333" s="0" t="s">
        <v>1096</v>
      </c>
    </row>
    <row r="334" customFormat="false" ht="13.5" hidden="false" customHeight="false" outlineLevel="0" collapsed="false">
      <c r="E334" s="0" t="s">
        <v>1096</v>
      </c>
      <c r="G334" s="0" t="s">
        <v>1097</v>
      </c>
      <c r="M334" s="0" t="s">
        <v>1098</v>
      </c>
    </row>
    <row r="335" customFormat="false" ht="13.5" hidden="false" customHeight="false" outlineLevel="0" collapsed="false">
      <c r="E335" s="0" t="s">
        <v>1098</v>
      </c>
      <c r="G335" s="0" t="s">
        <v>1099</v>
      </c>
      <c r="M335" s="0" t="s">
        <v>1100</v>
      </c>
    </row>
    <row r="336" customFormat="false" ht="13.5" hidden="false" customHeight="false" outlineLevel="0" collapsed="false">
      <c r="E336" s="0" t="s">
        <v>1100</v>
      </c>
      <c r="G336" s="0" t="s">
        <v>1101</v>
      </c>
      <c r="M336" s="0" t="s">
        <v>1102</v>
      </c>
    </row>
    <row r="337" customFormat="false" ht="13.5" hidden="false" customHeight="false" outlineLevel="0" collapsed="false">
      <c r="E337" s="0" t="s">
        <v>1102</v>
      </c>
      <c r="G337" s="0" t="s">
        <v>1103</v>
      </c>
      <c r="M337" s="0" t="s">
        <v>1104</v>
      </c>
    </row>
    <row r="338" customFormat="false" ht="13.5" hidden="false" customHeight="false" outlineLevel="0" collapsed="false">
      <c r="E338" s="0" t="s">
        <v>1104</v>
      </c>
      <c r="G338" s="0" t="s">
        <v>1105</v>
      </c>
      <c r="M338" s="0" t="s">
        <v>1106</v>
      </c>
    </row>
    <row r="339" customFormat="false" ht="13.5" hidden="false" customHeight="false" outlineLevel="0" collapsed="false">
      <c r="E339" s="0" t="s">
        <v>1106</v>
      </c>
      <c r="G339" s="0" t="s">
        <v>1107</v>
      </c>
      <c r="M339" s="0" t="s">
        <v>1108</v>
      </c>
    </row>
    <row r="340" customFormat="false" ht="13.5" hidden="false" customHeight="false" outlineLevel="0" collapsed="false">
      <c r="E340" s="0" t="s">
        <v>1108</v>
      </c>
      <c r="G340" s="0" t="s">
        <v>1109</v>
      </c>
      <c r="M340" s="0" t="s">
        <v>1110</v>
      </c>
    </row>
    <row r="341" customFormat="false" ht="13.5" hidden="false" customHeight="false" outlineLevel="0" collapsed="false">
      <c r="E341" s="0" t="s">
        <v>1110</v>
      </c>
      <c r="G341" s="0" t="s">
        <v>1111</v>
      </c>
      <c r="M341" s="0" t="s">
        <v>1112</v>
      </c>
    </row>
    <row r="342" customFormat="false" ht="13.5" hidden="false" customHeight="false" outlineLevel="0" collapsed="false">
      <c r="E342" s="0" t="s">
        <v>1112</v>
      </c>
      <c r="G342" s="0" t="s">
        <v>1113</v>
      </c>
      <c r="M342" s="0" t="s">
        <v>1114</v>
      </c>
    </row>
    <row r="343" customFormat="false" ht="13.5" hidden="false" customHeight="false" outlineLevel="0" collapsed="false">
      <c r="E343" s="0" t="s">
        <v>1114</v>
      </c>
      <c r="G343" s="0" t="s">
        <v>1115</v>
      </c>
      <c r="M343" s="0" t="s">
        <v>1116</v>
      </c>
    </row>
    <row r="344" customFormat="false" ht="13.5" hidden="false" customHeight="false" outlineLevel="0" collapsed="false">
      <c r="E344" s="0" t="s">
        <v>1116</v>
      </c>
      <c r="G344" s="0" t="s">
        <v>1117</v>
      </c>
      <c r="M344" s="0" t="s">
        <v>1118</v>
      </c>
    </row>
    <row r="345" customFormat="false" ht="13.5" hidden="false" customHeight="false" outlineLevel="0" collapsed="false">
      <c r="E345" s="0" t="s">
        <v>1118</v>
      </c>
      <c r="G345" s="0" t="s">
        <v>1119</v>
      </c>
      <c r="M345" s="0" t="s">
        <v>1120</v>
      </c>
    </row>
    <row r="346" customFormat="false" ht="13.5" hidden="false" customHeight="false" outlineLevel="0" collapsed="false">
      <c r="E346" s="0" t="s">
        <v>1120</v>
      </c>
      <c r="G346" s="0" t="s">
        <v>1121</v>
      </c>
      <c r="M346" s="0" t="s">
        <v>1122</v>
      </c>
    </row>
    <row r="347" customFormat="false" ht="13.5" hidden="false" customHeight="false" outlineLevel="0" collapsed="false">
      <c r="E347" s="0" t="s">
        <v>1122</v>
      </c>
      <c r="G347" s="0" t="s">
        <v>1123</v>
      </c>
      <c r="M347" s="0" t="s">
        <v>1124</v>
      </c>
    </row>
    <row r="348" customFormat="false" ht="13.5" hidden="false" customHeight="false" outlineLevel="0" collapsed="false">
      <c r="E348" s="0" t="s">
        <v>1124</v>
      </c>
      <c r="G348" s="0" t="s">
        <v>1125</v>
      </c>
      <c r="M348" s="0" t="s">
        <v>1126</v>
      </c>
    </row>
    <row r="349" customFormat="false" ht="13.5" hidden="false" customHeight="false" outlineLevel="0" collapsed="false">
      <c r="E349" s="0" t="s">
        <v>1126</v>
      </c>
      <c r="G349" s="0" t="s">
        <v>1127</v>
      </c>
      <c r="M349" s="0" t="s">
        <v>1128</v>
      </c>
    </row>
    <row r="350" customFormat="false" ht="13.5" hidden="false" customHeight="false" outlineLevel="0" collapsed="false">
      <c r="E350" s="0" t="s">
        <v>1128</v>
      </c>
      <c r="G350" s="0" t="s">
        <v>1129</v>
      </c>
      <c r="M350" s="0" t="s">
        <v>1130</v>
      </c>
    </row>
    <row r="351" customFormat="false" ht="13.5" hidden="false" customHeight="false" outlineLevel="0" collapsed="false">
      <c r="E351" s="0" t="s">
        <v>1130</v>
      </c>
      <c r="G351" s="0" t="s">
        <v>1131</v>
      </c>
      <c r="M351" s="0" t="s">
        <v>1132</v>
      </c>
    </row>
    <row r="352" customFormat="false" ht="13.5" hidden="false" customHeight="false" outlineLevel="0" collapsed="false">
      <c r="E352" s="0" t="s">
        <v>1132</v>
      </c>
      <c r="G352" s="0" t="s">
        <v>1133</v>
      </c>
      <c r="M352" s="0" t="s">
        <v>1134</v>
      </c>
    </row>
    <row r="353" customFormat="false" ht="13.5" hidden="false" customHeight="false" outlineLevel="0" collapsed="false">
      <c r="E353" s="0" t="s">
        <v>1134</v>
      </c>
      <c r="G353" s="0" t="s">
        <v>1135</v>
      </c>
      <c r="M353" s="0" t="s">
        <v>1136</v>
      </c>
    </row>
    <row r="354" customFormat="false" ht="13.5" hidden="false" customHeight="false" outlineLevel="0" collapsed="false">
      <c r="E354" s="0" t="s">
        <v>1136</v>
      </c>
      <c r="G354" s="0" t="s">
        <v>1137</v>
      </c>
      <c r="M354" s="0" t="s">
        <v>1138</v>
      </c>
    </row>
    <row r="355" customFormat="false" ht="13.5" hidden="false" customHeight="false" outlineLevel="0" collapsed="false">
      <c r="E355" s="0" t="s">
        <v>1138</v>
      </c>
      <c r="G355" s="0" t="s">
        <v>1139</v>
      </c>
      <c r="M355" s="0" t="s">
        <v>1140</v>
      </c>
    </row>
    <row r="356" customFormat="false" ht="13.5" hidden="false" customHeight="false" outlineLevel="0" collapsed="false">
      <c r="E356" s="0" t="s">
        <v>1140</v>
      </c>
      <c r="G356" s="0" t="s">
        <v>1141</v>
      </c>
      <c r="M356" s="0" t="s">
        <v>1142</v>
      </c>
    </row>
    <row r="357" customFormat="false" ht="13.5" hidden="false" customHeight="false" outlineLevel="0" collapsed="false">
      <c r="E357" s="0" t="s">
        <v>1142</v>
      </c>
      <c r="G357" s="0" t="s">
        <v>1143</v>
      </c>
      <c r="M357" s="0" t="s">
        <v>1144</v>
      </c>
    </row>
    <row r="358" customFormat="false" ht="13.5" hidden="false" customHeight="false" outlineLevel="0" collapsed="false">
      <c r="E358" s="0" t="s">
        <v>1144</v>
      </c>
      <c r="G358" s="0" t="s">
        <v>1145</v>
      </c>
      <c r="M358" s="0" t="s">
        <v>1146</v>
      </c>
    </row>
    <row r="359" customFormat="false" ht="13.5" hidden="false" customHeight="false" outlineLevel="0" collapsed="false">
      <c r="E359" s="0" t="s">
        <v>1146</v>
      </c>
      <c r="G359" s="0" t="s">
        <v>1147</v>
      </c>
      <c r="M359" s="0" t="s">
        <v>1148</v>
      </c>
    </row>
    <row r="360" customFormat="false" ht="13.5" hidden="false" customHeight="false" outlineLevel="0" collapsed="false">
      <c r="E360" s="0" t="s">
        <v>1148</v>
      </c>
      <c r="G360" s="0" t="s">
        <v>1149</v>
      </c>
      <c r="M360" s="0" t="s">
        <v>1150</v>
      </c>
    </row>
    <row r="361" customFormat="false" ht="13.5" hidden="false" customHeight="false" outlineLevel="0" collapsed="false">
      <c r="E361" s="0" t="s">
        <v>1150</v>
      </c>
      <c r="G361" s="0" t="s">
        <v>1151</v>
      </c>
      <c r="M361" s="0" t="s">
        <v>1152</v>
      </c>
    </row>
    <row r="362" customFormat="false" ht="13.5" hidden="false" customHeight="false" outlineLevel="0" collapsed="false">
      <c r="E362" s="0" t="s">
        <v>1152</v>
      </c>
      <c r="G362" s="0" t="s">
        <v>1153</v>
      </c>
      <c r="M362" s="0" t="s">
        <v>1154</v>
      </c>
    </row>
    <row r="363" customFormat="false" ht="13.5" hidden="false" customHeight="false" outlineLevel="0" collapsed="false">
      <c r="E363" s="0" t="s">
        <v>1154</v>
      </c>
      <c r="G363" s="0" t="s">
        <v>1155</v>
      </c>
      <c r="M363" s="0" t="s">
        <v>1156</v>
      </c>
    </row>
    <row r="364" customFormat="false" ht="13.5" hidden="false" customHeight="false" outlineLevel="0" collapsed="false">
      <c r="E364" s="0" t="s">
        <v>1156</v>
      </c>
      <c r="G364" s="0" t="s">
        <v>1157</v>
      </c>
      <c r="M364" s="0" t="s">
        <v>1158</v>
      </c>
    </row>
    <row r="365" customFormat="false" ht="13.5" hidden="false" customHeight="false" outlineLevel="0" collapsed="false">
      <c r="E365" s="0" t="s">
        <v>1158</v>
      </c>
      <c r="G365" s="0" t="s">
        <v>1159</v>
      </c>
      <c r="M365" s="0" t="s">
        <v>1160</v>
      </c>
    </row>
    <row r="366" customFormat="false" ht="13.5" hidden="false" customHeight="false" outlineLevel="0" collapsed="false">
      <c r="E366" s="0" t="s">
        <v>1160</v>
      </c>
      <c r="G366" s="0" t="s">
        <v>1161</v>
      </c>
      <c r="M366" s="0" t="s">
        <v>1162</v>
      </c>
    </row>
    <row r="367" customFormat="false" ht="13.5" hidden="false" customHeight="false" outlineLevel="0" collapsed="false">
      <c r="E367" s="0" t="s">
        <v>1162</v>
      </c>
      <c r="G367" s="0" t="s">
        <v>1163</v>
      </c>
      <c r="M367" s="0" t="s">
        <v>1164</v>
      </c>
    </row>
    <row r="368" customFormat="false" ht="13.5" hidden="false" customHeight="false" outlineLevel="0" collapsed="false">
      <c r="E368" s="0" t="s">
        <v>1164</v>
      </c>
      <c r="G368" s="0" t="s">
        <v>1165</v>
      </c>
      <c r="M368" s="0" t="s">
        <v>1166</v>
      </c>
    </row>
    <row r="369" customFormat="false" ht="13.5" hidden="false" customHeight="false" outlineLevel="0" collapsed="false">
      <c r="E369" s="0" t="s">
        <v>1166</v>
      </c>
      <c r="G369" s="0" t="s">
        <v>1167</v>
      </c>
      <c r="M369" s="0" t="s">
        <v>1168</v>
      </c>
    </row>
    <row r="370" customFormat="false" ht="13.5" hidden="false" customHeight="false" outlineLevel="0" collapsed="false">
      <c r="E370" s="0" t="s">
        <v>1168</v>
      </c>
      <c r="G370" s="0" t="s">
        <v>1169</v>
      </c>
      <c r="M370" s="0" t="s">
        <v>1170</v>
      </c>
    </row>
    <row r="371" customFormat="false" ht="13.5" hidden="false" customHeight="false" outlineLevel="0" collapsed="false">
      <c r="E371" s="0" t="s">
        <v>1170</v>
      </c>
      <c r="G371" s="0" t="s">
        <v>1171</v>
      </c>
      <c r="M371" s="0" t="s">
        <v>1172</v>
      </c>
    </row>
    <row r="372" customFormat="false" ht="13.5" hidden="false" customHeight="false" outlineLevel="0" collapsed="false">
      <c r="E372" s="0" t="s">
        <v>1172</v>
      </c>
      <c r="G372" s="0" t="s">
        <v>1173</v>
      </c>
      <c r="M372" s="0" t="s">
        <v>1174</v>
      </c>
    </row>
    <row r="373" customFormat="false" ht="13.5" hidden="false" customHeight="false" outlineLevel="0" collapsed="false">
      <c r="E373" s="0" t="s">
        <v>1174</v>
      </c>
      <c r="G373" s="0" t="s">
        <v>1175</v>
      </c>
      <c r="M373" s="0" t="s">
        <v>1176</v>
      </c>
    </row>
    <row r="374" customFormat="false" ht="13.5" hidden="false" customHeight="false" outlineLevel="0" collapsed="false">
      <c r="E374" s="0" t="s">
        <v>1176</v>
      </c>
      <c r="G374" s="0" t="s">
        <v>1177</v>
      </c>
      <c r="M374" s="0" t="s">
        <v>1178</v>
      </c>
    </row>
    <row r="375" customFormat="false" ht="13.5" hidden="false" customHeight="false" outlineLevel="0" collapsed="false">
      <c r="E375" s="0" t="s">
        <v>1178</v>
      </c>
      <c r="G375" s="0" t="s">
        <v>1179</v>
      </c>
      <c r="M375" s="0" t="s">
        <v>1180</v>
      </c>
    </row>
    <row r="376" customFormat="false" ht="13.5" hidden="false" customHeight="false" outlineLevel="0" collapsed="false">
      <c r="E376" s="0" t="s">
        <v>1180</v>
      </c>
      <c r="G376" s="0" t="s">
        <v>1181</v>
      </c>
      <c r="M376" s="0" t="s">
        <v>1182</v>
      </c>
    </row>
    <row r="377" customFormat="false" ht="13.5" hidden="false" customHeight="false" outlineLevel="0" collapsed="false">
      <c r="E377" s="0" t="s">
        <v>1182</v>
      </c>
      <c r="G377" s="0" t="s">
        <v>1183</v>
      </c>
      <c r="M377" s="0" t="s">
        <v>1184</v>
      </c>
    </row>
    <row r="378" customFormat="false" ht="13.5" hidden="false" customHeight="false" outlineLevel="0" collapsed="false">
      <c r="E378" s="0" t="s">
        <v>1184</v>
      </c>
      <c r="G378" s="0" t="s">
        <v>1185</v>
      </c>
      <c r="M378" s="0" t="s">
        <v>1186</v>
      </c>
    </row>
    <row r="379" customFormat="false" ht="13.5" hidden="false" customHeight="false" outlineLevel="0" collapsed="false">
      <c r="E379" s="0" t="s">
        <v>1186</v>
      </c>
      <c r="G379" s="0" t="s">
        <v>1187</v>
      </c>
      <c r="M379" s="0" t="s">
        <v>1188</v>
      </c>
    </row>
    <row r="380" customFormat="false" ht="13.5" hidden="false" customHeight="false" outlineLevel="0" collapsed="false">
      <c r="E380" s="0" t="s">
        <v>1188</v>
      </c>
      <c r="G380" s="0" t="s">
        <v>1189</v>
      </c>
      <c r="M380" s="0" t="s">
        <v>1190</v>
      </c>
    </row>
    <row r="381" customFormat="false" ht="13.5" hidden="false" customHeight="false" outlineLevel="0" collapsed="false">
      <c r="E381" s="0" t="s">
        <v>1190</v>
      </c>
      <c r="G381" s="0" t="s">
        <v>1191</v>
      </c>
      <c r="M381" s="0" t="s">
        <v>1192</v>
      </c>
    </row>
    <row r="382" customFormat="false" ht="13.5" hidden="false" customHeight="false" outlineLevel="0" collapsed="false">
      <c r="E382" s="0" t="s">
        <v>1192</v>
      </c>
      <c r="G382" s="0" t="s">
        <v>1193</v>
      </c>
      <c r="M382" s="0" t="s">
        <v>1194</v>
      </c>
    </row>
    <row r="383" customFormat="false" ht="13.5" hidden="false" customHeight="false" outlineLevel="0" collapsed="false">
      <c r="E383" s="0" t="s">
        <v>1194</v>
      </c>
      <c r="G383" s="0" t="s">
        <v>1195</v>
      </c>
      <c r="M383" s="0" t="s">
        <v>1196</v>
      </c>
    </row>
    <row r="384" customFormat="false" ht="13.5" hidden="false" customHeight="false" outlineLevel="0" collapsed="false">
      <c r="E384" s="0" t="s">
        <v>1196</v>
      </c>
      <c r="G384" s="0" t="s">
        <v>1197</v>
      </c>
      <c r="M384" s="0" t="s">
        <v>1198</v>
      </c>
    </row>
    <row r="385" customFormat="false" ht="13.5" hidden="false" customHeight="false" outlineLevel="0" collapsed="false">
      <c r="E385" s="0" t="s">
        <v>1198</v>
      </c>
      <c r="G385" s="0" t="s">
        <v>1199</v>
      </c>
      <c r="M385" s="0" t="s">
        <v>1200</v>
      </c>
    </row>
    <row r="386" customFormat="false" ht="13.5" hidden="false" customHeight="false" outlineLevel="0" collapsed="false">
      <c r="E386" s="0" t="s">
        <v>1200</v>
      </c>
      <c r="G386" s="0" t="s">
        <v>1201</v>
      </c>
      <c r="M386" s="0" t="s">
        <v>1202</v>
      </c>
    </row>
    <row r="387" customFormat="false" ht="13.5" hidden="false" customHeight="false" outlineLevel="0" collapsed="false">
      <c r="E387" s="0" t="s">
        <v>1202</v>
      </c>
      <c r="G387" s="0" t="s">
        <v>1203</v>
      </c>
      <c r="M387" s="0" t="s">
        <v>1204</v>
      </c>
    </row>
    <row r="388" customFormat="false" ht="13.5" hidden="false" customHeight="false" outlineLevel="0" collapsed="false">
      <c r="E388" s="0" t="s">
        <v>1204</v>
      </c>
      <c r="G388" s="0" t="s">
        <v>1205</v>
      </c>
      <c r="M388" s="0" t="s">
        <v>1206</v>
      </c>
    </row>
    <row r="389" customFormat="false" ht="13.5" hidden="false" customHeight="false" outlineLevel="0" collapsed="false">
      <c r="E389" s="0" t="s">
        <v>1206</v>
      </c>
      <c r="G389" s="0" t="s">
        <v>1207</v>
      </c>
      <c r="M389" s="0" t="s">
        <v>1208</v>
      </c>
    </row>
    <row r="390" customFormat="false" ht="13.5" hidden="false" customHeight="false" outlineLevel="0" collapsed="false">
      <c r="E390" s="0" t="s">
        <v>1208</v>
      </c>
      <c r="G390" s="0" t="s">
        <v>1209</v>
      </c>
      <c r="M390" s="0" t="s">
        <v>1210</v>
      </c>
    </row>
    <row r="391" customFormat="false" ht="13.5" hidden="false" customHeight="false" outlineLevel="0" collapsed="false">
      <c r="E391" s="0" t="s">
        <v>1210</v>
      </c>
      <c r="G391" s="0" t="s">
        <v>1211</v>
      </c>
      <c r="M391" s="0" t="s">
        <v>1212</v>
      </c>
    </row>
    <row r="392" customFormat="false" ht="13.5" hidden="false" customHeight="false" outlineLevel="0" collapsed="false">
      <c r="E392" s="0" t="s">
        <v>1212</v>
      </c>
      <c r="G392" s="0" t="s">
        <v>1213</v>
      </c>
      <c r="M392" s="0" t="s">
        <v>1214</v>
      </c>
    </row>
    <row r="393" customFormat="false" ht="13.5" hidden="false" customHeight="false" outlineLevel="0" collapsed="false">
      <c r="E393" s="0" t="s">
        <v>1214</v>
      </c>
      <c r="G393" s="0" t="s">
        <v>1215</v>
      </c>
      <c r="M393" s="0" t="s">
        <v>1216</v>
      </c>
    </row>
    <row r="394" customFormat="false" ht="13.5" hidden="false" customHeight="false" outlineLevel="0" collapsed="false">
      <c r="E394" s="0" t="s">
        <v>1216</v>
      </c>
      <c r="G394" s="0" t="s">
        <v>1217</v>
      </c>
      <c r="M394" s="0" t="s">
        <v>1218</v>
      </c>
    </row>
    <row r="395" customFormat="false" ht="13.5" hidden="false" customHeight="false" outlineLevel="0" collapsed="false">
      <c r="E395" s="0" t="s">
        <v>1218</v>
      </c>
      <c r="G395" s="0" t="s">
        <v>1219</v>
      </c>
      <c r="M395" s="0" t="s">
        <v>1220</v>
      </c>
    </row>
    <row r="396" customFormat="false" ht="13.5" hidden="false" customHeight="false" outlineLevel="0" collapsed="false">
      <c r="E396" s="0" t="s">
        <v>1220</v>
      </c>
      <c r="G396" s="0" t="s">
        <v>1221</v>
      </c>
      <c r="M396" s="0" t="s">
        <v>1222</v>
      </c>
    </row>
    <row r="397" customFormat="false" ht="13.5" hidden="false" customHeight="false" outlineLevel="0" collapsed="false">
      <c r="E397" s="0" t="s">
        <v>1222</v>
      </c>
      <c r="G397" s="0" t="s">
        <v>1223</v>
      </c>
      <c r="M397" s="0" t="s">
        <v>1224</v>
      </c>
    </row>
    <row r="398" customFormat="false" ht="13.5" hidden="false" customHeight="false" outlineLevel="0" collapsed="false">
      <c r="E398" s="0" t="s">
        <v>1224</v>
      </c>
      <c r="G398" s="0" t="s">
        <v>1225</v>
      </c>
      <c r="M398" s="0" t="s">
        <v>1226</v>
      </c>
    </row>
    <row r="399" customFormat="false" ht="13.5" hidden="false" customHeight="false" outlineLevel="0" collapsed="false">
      <c r="E399" s="0" t="s">
        <v>1226</v>
      </c>
      <c r="G399" s="0" t="s">
        <v>1227</v>
      </c>
      <c r="M399" s="0" t="s">
        <v>1228</v>
      </c>
    </row>
    <row r="400" customFormat="false" ht="13.5" hidden="false" customHeight="false" outlineLevel="0" collapsed="false">
      <c r="E400" s="0" t="s">
        <v>1228</v>
      </c>
      <c r="G400" s="0" t="s">
        <v>1229</v>
      </c>
      <c r="M400" s="0" t="s">
        <v>1230</v>
      </c>
    </row>
    <row r="401" customFormat="false" ht="13.5" hidden="false" customHeight="false" outlineLevel="0" collapsed="false">
      <c r="E401" s="0" t="s">
        <v>1230</v>
      </c>
      <c r="G401" s="0" t="s">
        <v>1231</v>
      </c>
      <c r="M401" s="0" t="s">
        <v>1232</v>
      </c>
    </row>
    <row r="402" customFormat="false" ht="13.5" hidden="false" customHeight="false" outlineLevel="0" collapsed="false">
      <c r="E402" s="0" t="s">
        <v>1232</v>
      </c>
      <c r="G402" s="0" t="s">
        <v>1233</v>
      </c>
      <c r="M402" s="0" t="s">
        <v>1234</v>
      </c>
    </row>
    <row r="403" customFormat="false" ht="13.5" hidden="false" customHeight="false" outlineLevel="0" collapsed="false">
      <c r="E403" s="0" t="s">
        <v>1234</v>
      </c>
      <c r="G403" s="0" t="s">
        <v>1235</v>
      </c>
      <c r="M403" s="0" t="s">
        <v>1236</v>
      </c>
    </row>
    <row r="404" customFormat="false" ht="13.5" hidden="false" customHeight="false" outlineLevel="0" collapsed="false">
      <c r="E404" s="0" t="s">
        <v>1236</v>
      </c>
      <c r="G404" s="0" t="s">
        <v>1237</v>
      </c>
      <c r="M404" s="0" t="s">
        <v>1238</v>
      </c>
    </row>
    <row r="405" customFormat="false" ht="13.5" hidden="false" customHeight="false" outlineLevel="0" collapsed="false">
      <c r="E405" s="0" t="s">
        <v>1238</v>
      </c>
      <c r="G405" s="0" t="s">
        <v>1239</v>
      </c>
      <c r="M405" s="0" t="s">
        <v>1240</v>
      </c>
    </row>
    <row r="406" customFormat="false" ht="13.5" hidden="false" customHeight="false" outlineLevel="0" collapsed="false">
      <c r="E406" s="0" t="s">
        <v>1240</v>
      </c>
      <c r="G406" s="0" t="s">
        <v>1241</v>
      </c>
      <c r="M406" s="0" t="s">
        <v>1242</v>
      </c>
    </row>
    <row r="407" customFormat="false" ht="13.5" hidden="false" customHeight="false" outlineLevel="0" collapsed="false">
      <c r="E407" s="0" t="s">
        <v>1242</v>
      </c>
      <c r="G407" s="0" t="s">
        <v>1243</v>
      </c>
      <c r="M407" s="0" t="s">
        <v>1244</v>
      </c>
    </row>
    <row r="408" customFormat="false" ht="13.5" hidden="false" customHeight="false" outlineLevel="0" collapsed="false">
      <c r="E408" s="0" t="s">
        <v>1244</v>
      </c>
      <c r="G408" s="0" t="s">
        <v>1245</v>
      </c>
      <c r="M408" s="0" t="s">
        <v>1246</v>
      </c>
    </row>
    <row r="409" customFormat="false" ht="13.5" hidden="false" customHeight="false" outlineLevel="0" collapsed="false">
      <c r="E409" s="0" t="s">
        <v>1246</v>
      </c>
      <c r="G409" s="0" t="s">
        <v>1247</v>
      </c>
      <c r="M409" s="0" t="s">
        <v>1248</v>
      </c>
    </row>
    <row r="410" customFormat="false" ht="13.5" hidden="false" customHeight="false" outlineLevel="0" collapsed="false">
      <c r="E410" s="0" t="s">
        <v>1248</v>
      </c>
      <c r="G410" s="0" t="s">
        <v>1249</v>
      </c>
      <c r="M410" s="0" t="s">
        <v>1250</v>
      </c>
    </row>
    <row r="411" customFormat="false" ht="13.5" hidden="false" customHeight="false" outlineLevel="0" collapsed="false">
      <c r="E411" s="0" t="s">
        <v>1250</v>
      </c>
      <c r="G411" s="0" t="s">
        <v>1251</v>
      </c>
      <c r="M411" s="0" t="s">
        <v>1252</v>
      </c>
    </row>
    <row r="412" customFormat="false" ht="13.5" hidden="false" customHeight="false" outlineLevel="0" collapsed="false">
      <c r="E412" s="0" t="s">
        <v>1252</v>
      </c>
      <c r="G412" s="0" t="s">
        <v>1253</v>
      </c>
      <c r="M412" s="0" t="s">
        <v>1254</v>
      </c>
    </row>
    <row r="413" customFormat="false" ht="13.5" hidden="false" customHeight="false" outlineLevel="0" collapsed="false">
      <c r="E413" s="0" t="s">
        <v>1254</v>
      </c>
      <c r="G413" s="0" t="s">
        <v>1255</v>
      </c>
      <c r="M413" s="0" t="s">
        <v>1256</v>
      </c>
    </row>
    <row r="414" customFormat="false" ht="13.5" hidden="false" customHeight="false" outlineLevel="0" collapsed="false">
      <c r="E414" s="0" t="s">
        <v>1256</v>
      </c>
      <c r="G414" s="0" t="s">
        <v>1257</v>
      </c>
      <c r="M414" s="0" t="s">
        <v>1258</v>
      </c>
    </row>
    <row r="415" customFormat="false" ht="13.5" hidden="false" customHeight="false" outlineLevel="0" collapsed="false">
      <c r="E415" s="0" t="s">
        <v>1258</v>
      </c>
      <c r="G415" s="0" t="s">
        <v>1259</v>
      </c>
      <c r="M415" s="0" t="s">
        <v>1260</v>
      </c>
    </row>
    <row r="416" customFormat="false" ht="13.5" hidden="false" customHeight="false" outlineLevel="0" collapsed="false">
      <c r="E416" s="0" t="s">
        <v>1260</v>
      </c>
      <c r="G416" s="0" t="s">
        <v>1261</v>
      </c>
      <c r="M416" s="0" t="s">
        <v>1262</v>
      </c>
    </row>
    <row r="417" customFormat="false" ht="13.5" hidden="false" customHeight="false" outlineLevel="0" collapsed="false">
      <c r="E417" s="0" t="s">
        <v>1262</v>
      </c>
      <c r="G417" s="0" t="s">
        <v>1263</v>
      </c>
      <c r="M417" s="0" t="s">
        <v>1264</v>
      </c>
    </row>
    <row r="418" customFormat="false" ht="13.5" hidden="false" customHeight="false" outlineLevel="0" collapsed="false">
      <c r="E418" s="0" t="s">
        <v>1264</v>
      </c>
      <c r="G418" s="0" t="s">
        <v>1265</v>
      </c>
      <c r="M418" s="0" t="s">
        <v>1266</v>
      </c>
    </row>
    <row r="419" customFormat="false" ht="13.5" hidden="false" customHeight="false" outlineLevel="0" collapsed="false">
      <c r="E419" s="0" t="s">
        <v>1266</v>
      </c>
      <c r="G419" s="0" t="s">
        <v>1267</v>
      </c>
      <c r="M419" s="0" t="s">
        <v>1268</v>
      </c>
    </row>
    <row r="420" customFormat="false" ht="13.5" hidden="false" customHeight="false" outlineLevel="0" collapsed="false">
      <c r="E420" s="0" t="s">
        <v>1268</v>
      </c>
      <c r="G420" s="0" t="s">
        <v>1269</v>
      </c>
      <c r="M420" s="0" t="s">
        <v>1270</v>
      </c>
    </row>
    <row r="421" customFormat="false" ht="13.5" hidden="false" customHeight="false" outlineLevel="0" collapsed="false">
      <c r="E421" s="0" t="s">
        <v>1270</v>
      </c>
      <c r="G421" s="0" t="s">
        <v>1271</v>
      </c>
      <c r="M421" s="0" t="s">
        <v>1272</v>
      </c>
    </row>
    <row r="422" customFormat="false" ht="13.5" hidden="false" customHeight="false" outlineLevel="0" collapsed="false">
      <c r="E422" s="0" t="s">
        <v>1272</v>
      </c>
      <c r="G422" s="0" t="s">
        <v>1273</v>
      </c>
      <c r="M422" s="0" t="s">
        <v>1274</v>
      </c>
    </row>
    <row r="423" customFormat="false" ht="13.5" hidden="false" customHeight="false" outlineLevel="0" collapsed="false">
      <c r="E423" s="0" t="s">
        <v>1274</v>
      </c>
      <c r="G423" s="0" t="s">
        <v>1275</v>
      </c>
      <c r="M423" s="0" t="s">
        <v>1276</v>
      </c>
    </row>
    <row r="424" customFormat="false" ht="13.5" hidden="false" customHeight="false" outlineLevel="0" collapsed="false">
      <c r="E424" s="0" t="s">
        <v>1276</v>
      </c>
      <c r="G424" s="0" t="s">
        <v>1277</v>
      </c>
      <c r="M424" s="0" t="s">
        <v>1278</v>
      </c>
    </row>
    <row r="425" customFormat="false" ht="13.5" hidden="false" customHeight="false" outlineLevel="0" collapsed="false">
      <c r="E425" s="0" t="s">
        <v>1278</v>
      </c>
      <c r="G425" s="0" t="s">
        <v>1279</v>
      </c>
      <c r="M425" s="0" t="s">
        <v>1280</v>
      </c>
    </row>
    <row r="426" customFormat="false" ht="13.5" hidden="false" customHeight="false" outlineLevel="0" collapsed="false">
      <c r="E426" s="0" t="s">
        <v>1280</v>
      </c>
      <c r="G426" s="0" t="s">
        <v>1281</v>
      </c>
      <c r="M426" s="0" t="s">
        <v>1282</v>
      </c>
    </row>
    <row r="427" customFormat="false" ht="13.5" hidden="false" customHeight="false" outlineLevel="0" collapsed="false">
      <c r="E427" s="0" t="s">
        <v>1282</v>
      </c>
      <c r="G427" s="0" t="s">
        <v>1283</v>
      </c>
      <c r="M427" s="0" t="s">
        <v>1284</v>
      </c>
    </row>
    <row r="428" customFormat="false" ht="13.5" hidden="false" customHeight="false" outlineLevel="0" collapsed="false">
      <c r="E428" s="0" t="s">
        <v>1284</v>
      </c>
      <c r="G428" s="0" t="s">
        <v>1285</v>
      </c>
      <c r="M428" s="0" t="s">
        <v>1286</v>
      </c>
    </row>
    <row r="429" customFormat="false" ht="13.5" hidden="false" customHeight="false" outlineLevel="0" collapsed="false">
      <c r="E429" s="0" t="s">
        <v>1286</v>
      </c>
      <c r="G429" s="0" t="s">
        <v>1287</v>
      </c>
      <c r="M429" s="0" t="s">
        <v>1288</v>
      </c>
    </row>
    <row r="430" customFormat="false" ht="13.5" hidden="false" customHeight="false" outlineLevel="0" collapsed="false">
      <c r="E430" s="0" t="s">
        <v>1288</v>
      </c>
      <c r="G430" s="0" t="s">
        <v>1289</v>
      </c>
      <c r="M430" s="0" t="s">
        <v>1290</v>
      </c>
    </row>
    <row r="431" customFormat="false" ht="13.5" hidden="false" customHeight="false" outlineLevel="0" collapsed="false">
      <c r="E431" s="0" t="s">
        <v>1290</v>
      </c>
      <c r="G431" s="0" t="s">
        <v>1291</v>
      </c>
      <c r="M431" s="0" t="s">
        <v>1292</v>
      </c>
    </row>
    <row r="432" customFormat="false" ht="13.5" hidden="false" customHeight="false" outlineLevel="0" collapsed="false">
      <c r="E432" s="0" t="s">
        <v>1292</v>
      </c>
      <c r="G432" s="0" t="s">
        <v>1293</v>
      </c>
      <c r="M432" s="0" t="s">
        <v>1294</v>
      </c>
    </row>
    <row r="433" customFormat="false" ht="13.5" hidden="false" customHeight="false" outlineLevel="0" collapsed="false">
      <c r="E433" s="0" t="s">
        <v>1294</v>
      </c>
      <c r="G433" s="0" t="s">
        <v>1295</v>
      </c>
      <c r="M433" s="0" t="s">
        <v>1296</v>
      </c>
    </row>
    <row r="434" customFormat="false" ht="13.5" hidden="false" customHeight="false" outlineLevel="0" collapsed="false">
      <c r="E434" s="0" t="s">
        <v>1296</v>
      </c>
      <c r="G434" s="0" t="s">
        <v>1297</v>
      </c>
      <c r="M434" s="0" t="s">
        <v>1298</v>
      </c>
    </row>
    <row r="435" customFormat="false" ht="13.5" hidden="false" customHeight="false" outlineLevel="0" collapsed="false">
      <c r="E435" s="0" t="s">
        <v>1298</v>
      </c>
      <c r="G435" s="0" t="s">
        <v>1299</v>
      </c>
      <c r="M435" s="0" t="s">
        <v>1300</v>
      </c>
    </row>
    <row r="436" customFormat="false" ht="13.5" hidden="false" customHeight="false" outlineLevel="0" collapsed="false">
      <c r="E436" s="0" t="s">
        <v>1300</v>
      </c>
      <c r="G436" s="0" t="s">
        <v>1301</v>
      </c>
      <c r="M436" s="0" t="s">
        <v>1302</v>
      </c>
    </row>
    <row r="437" customFormat="false" ht="13.5" hidden="false" customHeight="false" outlineLevel="0" collapsed="false">
      <c r="E437" s="0" t="s">
        <v>1302</v>
      </c>
      <c r="G437" s="0" t="s">
        <v>1303</v>
      </c>
      <c r="M437" s="0" t="s">
        <v>1304</v>
      </c>
    </row>
    <row r="438" customFormat="false" ht="13.5" hidden="false" customHeight="false" outlineLevel="0" collapsed="false">
      <c r="E438" s="0" t="s">
        <v>1304</v>
      </c>
      <c r="G438" s="0" t="s">
        <v>1305</v>
      </c>
      <c r="M438" s="0" t="s">
        <v>1306</v>
      </c>
    </row>
    <row r="439" customFormat="false" ht="13.5" hidden="false" customHeight="false" outlineLevel="0" collapsed="false">
      <c r="E439" s="0" t="s">
        <v>1306</v>
      </c>
      <c r="G439" s="0" t="s">
        <v>1307</v>
      </c>
      <c r="M439" s="0" t="s">
        <v>1308</v>
      </c>
    </row>
    <row r="440" customFormat="false" ht="13.5" hidden="false" customHeight="false" outlineLevel="0" collapsed="false">
      <c r="E440" s="0" t="s">
        <v>1308</v>
      </c>
      <c r="G440" s="0" t="s">
        <v>1309</v>
      </c>
      <c r="M440" s="0" t="s">
        <v>1310</v>
      </c>
    </row>
    <row r="441" customFormat="false" ht="13.5" hidden="false" customHeight="false" outlineLevel="0" collapsed="false">
      <c r="E441" s="0" t="s">
        <v>1310</v>
      </c>
      <c r="G441" s="0" t="s">
        <v>1311</v>
      </c>
      <c r="M441" s="0" t="s">
        <v>1312</v>
      </c>
    </row>
    <row r="442" customFormat="false" ht="13.5" hidden="false" customHeight="false" outlineLevel="0" collapsed="false">
      <c r="E442" s="0" t="s">
        <v>1312</v>
      </c>
      <c r="G442" s="0" t="s">
        <v>1313</v>
      </c>
      <c r="M442" s="0" t="s">
        <v>1314</v>
      </c>
    </row>
    <row r="443" customFormat="false" ht="13.5" hidden="false" customHeight="false" outlineLevel="0" collapsed="false">
      <c r="E443" s="0" t="s">
        <v>1314</v>
      </c>
      <c r="G443" s="0" t="s">
        <v>1315</v>
      </c>
      <c r="M443" s="0" t="s">
        <v>1316</v>
      </c>
    </row>
    <row r="444" customFormat="false" ht="13.5" hidden="false" customHeight="false" outlineLevel="0" collapsed="false">
      <c r="E444" s="0" t="s">
        <v>1316</v>
      </c>
      <c r="G444" s="0" t="s">
        <v>1317</v>
      </c>
      <c r="M444" s="0" t="s">
        <v>1318</v>
      </c>
    </row>
    <row r="445" customFormat="false" ht="13.5" hidden="false" customHeight="false" outlineLevel="0" collapsed="false">
      <c r="E445" s="0" t="s">
        <v>1318</v>
      </c>
      <c r="G445" s="0" t="s">
        <v>1319</v>
      </c>
      <c r="M445" s="0" t="s">
        <v>1320</v>
      </c>
    </row>
    <row r="446" customFormat="false" ht="13.5" hidden="false" customHeight="false" outlineLevel="0" collapsed="false">
      <c r="E446" s="0" t="s">
        <v>1320</v>
      </c>
      <c r="G446" s="0" t="s">
        <v>1321</v>
      </c>
      <c r="M446" s="0" t="s">
        <v>1322</v>
      </c>
    </row>
    <row r="447" customFormat="false" ht="13.5" hidden="false" customHeight="false" outlineLevel="0" collapsed="false">
      <c r="E447" s="0" t="s">
        <v>1322</v>
      </c>
      <c r="G447" s="0" t="s">
        <v>1323</v>
      </c>
      <c r="M447" s="0" t="s">
        <v>1324</v>
      </c>
    </row>
    <row r="448" customFormat="false" ht="13.5" hidden="false" customHeight="false" outlineLevel="0" collapsed="false">
      <c r="E448" s="0" t="s">
        <v>1324</v>
      </c>
      <c r="G448" s="0" t="s">
        <v>1325</v>
      </c>
      <c r="M448" s="0" t="s">
        <v>1326</v>
      </c>
    </row>
    <row r="449" customFormat="false" ht="13.5" hidden="false" customHeight="false" outlineLevel="0" collapsed="false">
      <c r="E449" s="0" t="s">
        <v>1326</v>
      </c>
      <c r="G449" s="0" t="s">
        <v>1327</v>
      </c>
      <c r="M449" s="0" t="s">
        <v>1328</v>
      </c>
    </row>
    <row r="450" customFormat="false" ht="13.5" hidden="false" customHeight="false" outlineLevel="0" collapsed="false">
      <c r="E450" s="0" t="s">
        <v>1328</v>
      </c>
      <c r="G450" s="0" t="s">
        <v>1329</v>
      </c>
      <c r="M450" s="0" t="s">
        <v>1330</v>
      </c>
    </row>
    <row r="451" customFormat="false" ht="13.5" hidden="false" customHeight="false" outlineLevel="0" collapsed="false">
      <c r="E451" s="0" t="s">
        <v>1330</v>
      </c>
      <c r="G451" s="0" t="s">
        <v>1331</v>
      </c>
      <c r="M451" s="0" t="s">
        <v>1332</v>
      </c>
    </row>
    <row r="452" customFormat="false" ht="13.5" hidden="false" customHeight="false" outlineLevel="0" collapsed="false">
      <c r="E452" s="0" t="s">
        <v>1332</v>
      </c>
      <c r="G452" s="0" t="s">
        <v>1333</v>
      </c>
      <c r="M452" s="0" t="s">
        <v>1334</v>
      </c>
    </row>
    <row r="453" customFormat="false" ht="13.5" hidden="false" customHeight="false" outlineLevel="0" collapsed="false">
      <c r="E453" s="0" t="s">
        <v>1334</v>
      </c>
      <c r="G453" s="0" t="s">
        <v>1335</v>
      </c>
      <c r="M453" s="0" t="s">
        <v>1336</v>
      </c>
    </row>
    <row r="454" customFormat="false" ht="13.5" hidden="false" customHeight="false" outlineLevel="0" collapsed="false">
      <c r="E454" s="0" t="s">
        <v>1336</v>
      </c>
      <c r="G454" s="0" t="s">
        <v>1337</v>
      </c>
      <c r="M454" s="0" t="s">
        <v>1338</v>
      </c>
    </row>
    <row r="455" customFormat="false" ht="13.5" hidden="false" customHeight="false" outlineLevel="0" collapsed="false">
      <c r="E455" s="0" t="s">
        <v>1338</v>
      </c>
      <c r="G455" s="0" t="s">
        <v>1339</v>
      </c>
      <c r="M455" s="0" t="s">
        <v>1340</v>
      </c>
    </row>
    <row r="456" customFormat="false" ht="13.5" hidden="false" customHeight="false" outlineLevel="0" collapsed="false">
      <c r="E456" s="0" t="s">
        <v>1340</v>
      </c>
      <c r="G456" s="0" t="s">
        <v>1341</v>
      </c>
      <c r="M456" s="0" t="s">
        <v>1342</v>
      </c>
    </row>
    <row r="457" customFormat="false" ht="13.5" hidden="false" customHeight="false" outlineLevel="0" collapsed="false">
      <c r="E457" s="0" t="s">
        <v>1342</v>
      </c>
      <c r="G457" s="0" t="s">
        <v>1343</v>
      </c>
      <c r="M457" s="0" t="s">
        <v>1344</v>
      </c>
    </row>
    <row r="458" customFormat="false" ht="13.5" hidden="false" customHeight="false" outlineLevel="0" collapsed="false">
      <c r="E458" s="0" t="s">
        <v>1344</v>
      </c>
      <c r="G458" s="0" t="s">
        <v>1345</v>
      </c>
      <c r="M458" s="0" t="s">
        <v>1346</v>
      </c>
    </row>
    <row r="459" customFormat="false" ht="13.5" hidden="false" customHeight="false" outlineLevel="0" collapsed="false">
      <c r="E459" s="0" t="s">
        <v>1346</v>
      </c>
      <c r="G459" s="0" t="s">
        <v>1347</v>
      </c>
      <c r="M459" s="0" t="s">
        <v>1348</v>
      </c>
    </row>
    <row r="460" customFormat="false" ht="13.5" hidden="false" customHeight="false" outlineLevel="0" collapsed="false">
      <c r="E460" s="0" t="s">
        <v>1348</v>
      </c>
      <c r="G460" s="0" t="s">
        <v>1349</v>
      </c>
      <c r="M460" s="0" t="s">
        <v>1350</v>
      </c>
    </row>
    <row r="461" customFormat="false" ht="13.5" hidden="false" customHeight="false" outlineLevel="0" collapsed="false">
      <c r="E461" s="0" t="s">
        <v>1350</v>
      </c>
      <c r="G461" s="0" t="s">
        <v>1351</v>
      </c>
      <c r="M461" s="0" t="s">
        <v>1352</v>
      </c>
    </row>
    <row r="462" customFormat="false" ht="13.5" hidden="false" customHeight="false" outlineLevel="0" collapsed="false">
      <c r="E462" s="0" t="s">
        <v>1352</v>
      </c>
      <c r="G462" s="0" t="s">
        <v>1353</v>
      </c>
      <c r="M462" s="0" t="s">
        <v>1354</v>
      </c>
    </row>
    <row r="463" customFormat="false" ht="13.5" hidden="false" customHeight="false" outlineLevel="0" collapsed="false">
      <c r="E463" s="0" t="s">
        <v>1354</v>
      </c>
      <c r="G463" s="0" t="s">
        <v>1355</v>
      </c>
      <c r="M463" s="0" t="s">
        <v>1356</v>
      </c>
    </row>
    <row r="464" customFormat="false" ht="13.5" hidden="false" customHeight="false" outlineLevel="0" collapsed="false">
      <c r="E464" s="0" t="s">
        <v>1356</v>
      </c>
      <c r="G464" s="0" t="s">
        <v>1357</v>
      </c>
      <c r="M464" s="0" t="s">
        <v>1358</v>
      </c>
    </row>
    <row r="465" customFormat="false" ht="13.5" hidden="false" customHeight="false" outlineLevel="0" collapsed="false">
      <c r="E465" s="0" t="s">
        <v>1358</v>
      </c>
      <c r="G465" s="0" t="s">
        <v>1359</v>
      </c>
      <c r="M465" s="0" t="s">
        <v>1360</v>
      </c>
    </row>
    <row r="466" customFormat="false" ht="13.5" hidden="false" customHeight="false" outlineLevel="0" collapsed="false">
      <c r="E466" s="0" t="s">
        <v>1360</v>
      </c>
      <c r="G466" s="0" t="s">
        <v>1361</v>
      </c>
      <c r="M466" s="0" t="s">
        <v>1362</v>
      </c>
    </row>
    <row r="467" customFormat="false" ht="13.5" hidden="false" customHeight="false" outlineLevel="0" collapsed="false">
      <c r="E467" s="0" t="s">
        <v>1362</v>
      </c>
      <c r="G467" s="0" t="s">
        <v>1363</v>
      </c>
      <c r="M467" s="0" t="s">
        <v>1364</v>
      </c>
    </row>
    <row r="468" customFormat="false" ht="13.5" hidden="false" customHeight="false" outlineLevel="0" collapsed="false">
      <c r="E468" s="0" t="s">
        <v>1364</v>
      </c>
      <c r="G468" s="0" t="s">
        <v>1365</v>
      </c>
      <c r="M468" s="0" t="s">
        <v>1366</v>
      </c>
    </row>
    <row r="469" customFormat="false" ht="13.5" hidden="false" customHeight="false" outlineLevel="0" collapsed="false">
      <c r="E469" s="0" t="s">
        <v>1366</v>
      </c>
      <c r="G469" s="0" t="s">
        <v>1367</v>
      </c>
      <c r="M469" s="0" t="s">
        <v>1368</v>
      </c>
    </row>
    <row r="470" customFormat="false" ht="13.5" hidden="false" customHeight="false" outlineLevel="0" collapsed="false">
      <c r="E470" s="0" t="s">
        <v>1368</v>
      </c>
      <c r="G470" s="0" t="s">
        <v>1369</v>
      </c>
      <c r="M470" s="0" t="s">
        <v>1370</v>
      </c>
    </row>
    <row r="471" customFormat="false" ht="13.5" hidden="false" customHeight="false" outlineLevel="0" collapsed="false">
      <c r="E471" s="0" t="s">
        <v>1370</v>
      </c>
      <c r="G471" s="0" t="s">
        <v>1371</v>
      </c>
      <c r="M471" s="0" t="s">
        <v>1372</v>
      </c>
    </row>
    <row r="472" customFormat="false" ht="13.5" hidden="false" customHeight="false" outlineLevel="0" collapsed="false">
      <c r="E472" s="0" t="s">
        <v>1372</v>
      </c>
      <c r="G472" s="0" t="s">
        <v>1373</v>
      </c>
      <c r="M472" s="0" t="s">
        <v>1374</v>
      </c>
    </row>
    <row r="473" customFormat="false" ht="13.5" hidden="false" customHeight="false" outlineLevel="0" collapsed="false">
      <c r="E473" s="0" t="s">
        <v>1374</v>
      </c>
      <c r="G473" s="0" t="s">
        <v>1375</v>
      </c>
      <c r="M473" s="0" t="s">
        <v>1376</v>
      </c>
    </row>
    <row r="474" customFormat="false" ht="13.5" hidden="false" customHeight="false" outlineLevel="0" collapsed="false">
      <c r="E474" s="0" t="s">
        <v>1376</v>
      </c>
      <c r="G474" s="0" t="s">
        <v>1377</v>
      </c>
      <c r="M474" s="0" t="s">
        <v>1378</v>
      </c>
    </row>
    <row r="475" customFormat="false" ht="13.5" hidden="false" customHeight="false" outlineLevel="0" collapsed="false">
      <c r="E475" s="0" t="s">
        <v>1378</v>
      </c>
      <c r="G475" s="0" t="s">
        <v>1379</v>
      </c>
      <c r="M475" s="0" t="s">
        <v>1380</v>
      </c>
    </row>
    <row r="476" customFormat="false" ht="13.5" hidden="false" customHeight="false" outlineLevel="0" collapsed="false">
      <c r="E476" s="0" t="s">
        <v>1380</v>
      </c>
      <c r="G476" s="0" t="s">
        <v>1381</v>
      </c>
      <c r="M476" s="0" t="s">
        <v>1382</v>
      </c>
    </row>
    <row r="477" customFormat="false" ht="13.5" hidden="false" customHeight="false" outlineLevel="0" collapsed="false">
      <c r="E477" s="0" t="s">
        <v>1382</v>
      </c>
      <c r="G477" s="0" t="s">
        <v>1383</v>
      </c>
      <c r="M477" s="0" t="s">
        <v>1384</v>
      </c>
    </row>
    <row r="478" customFormat="false" ht="13.5" hidden="false" customHeight="false" outlineLevel="0" collapsed="false">
      <c r="E478" s="0" t="s">
        <v>1384</v>
      </c>
      <c r="G478" s="0" t="s">
        <v>1385</v>
      </c>
      <c r="M478" s="0" t="s">
        <v>1386</v>
      </c>
    </row>
    <row r="479" customFormat="false" ht="13.5" hidden="false" customHeight="false" outlineLevel="0" collapsed="false">
      <c r="E479" s="0" t="s">
        <v>1386</v>
      </c>
      <c r="G479" s="0" t="s">
        <v>1387</v>
      </c>
      <c r="M479" s="0" t="s">
        <v>1388</v>
      </c>
    </row>
    <row r="480" customFormat="false" ht="13.5" hidden="false" customHeight="false" outlineLevel="0" collapsed="false">
      <c r="E480" s="0" t="s">
        <v>1388</v>
      </c>
      <c r="G480" s="0" t="s">
        <v>1389</v>
      </c>
      <c r="M480" s="0" t="s">
        <v>1390</v>
      </c>
    </row>
    <row r="481" customFormat="false" ht="13.5" hidden="false" customHeight="false" outlineLevel="0" collapsed="false">
      <c r="E481" s="0" t="s">
        <v>1390</v>
      </c>
      <c r="G481" s="0" t="s">
        <v>1391</v>
      </c>
      <c r="M481" s="0" t="s">
        <v>1392</v>
      </c>
    </row>
    <row r="482" customFormat="false" ht="13.5" hidden="false" customHeight="false" outlineLevel="0" collapsed="false">
      <c r="E482" s="0" t="s">
        <v>1392</v>
      </c>
      <c r="G482" s="0" t="s">
        <v>1393</v>
      </c>
      <c r="M482" s="0" t="s">
        <v>1394</v>
      </c>
    </row>
    <row r="483" customFormat="false" ht="13.5" hidden="false" customHeight="false" outlineLevel="0" collapsed="false">
      <c r="E483" s="0" t="s">
        <v>1394</v>
      </c>
      <c r="G483" s="0" t="s">
        <v>1395</v>
      </c>
      <c r="M483" s="0" t="s">
        <v>1396</v>
      </c>
    </row>
    <row r="484" customFormat="false" ht="13.5" hidden="false" customHeight="false" outlineLevel="0" collapsed="false">
      <c r="E484" s="0" t="s">
        <v>1396</v>
      </c>
      <c r="G484" s="0" t="s">
        <v>1397</v>
      </c>
      <c r="M484" s="0" t="s">
        <v>1398</v>
      </c>
    </row>
    <row r="485" customFormat="false" ht="13.5" hidden="false" customHeight="false" outlineLevel="0" collapsed="false">
      <c r="E485" s="0" t="s">
        <v>1398</v>
      </c>
      <c r="G485" s="0" t="s">
        <v>1399</v>
      </c>
      <c r="M485" s="0" t="s">
        <v>1400</v>
      </c>
    </row>
    <row r="486" customFormat="false" ht="13.5" hidden="false" customHeight="false" outlineLevel="0" collapsed="false">
      <c r="E486" s="0" t="s">
        <v>1400</v>
      </c>
      <c r="G486" s="0" t="s">
        <v>1401</v>
      </c>
      <c r="M486" s="0" t="s">
        <v>1402</v>
      </c>
    </row>
    <row r="487" customFormat="false" ht="13.5" hidden="false" customHeight="false" outlineLevel="0" collapsed="false">
      <c r="E487" s="0" t="s">
        <v>1402</v>
      </c>
      <c r="G487" s="0" t="s">
        <v>1403</v>
      </c>
      <c r="M487" s="0" t="s">
        <v>1404</v>
      </c>
    </row>
    <row r="488" customFormat="false" ht="13.5" hidden="false" customHeight="false" outlineLevel="0" collapsed="false">
      <c r="E488" s="0" t="s">
        <v>1404</v>
      </c>
      <c r="G488" s="0" t="s">
        <v>1405</v>
      </c>
      <c r="M488" s="0" t="s">
        <v>1406</v>
      </c>
    </row>
    <row r="489" customFormat="false" ht="13.5" hidden="false" customHeight="false" outlineLevel="0" collapsed="false">
      <c r="E489" s="0" t="s">
        <v>1406</v>
      </c>
      <c r="G489" s="0" t="s">
        <v>1407</v>
      </c>
      <c r="M489" s="0" t="s">
        <v>1408</v>
      </c>
    </row>
    <row r="490" customFormat="false" ht="13.5" hidden="false" customHeight="false" outlineLevel="0" collapsed="false">
      <c r="E490" s="0" t="s">
        <v>1408</v>
      </c>
      <c r="G490" s="0" t="s">
        <v>1409</v>
      </c>
      <c r="M490" s="0" t="s">
        <v>1410</v>
      </c>
    </row>
    <row r="491" customFormat="false" ht="13.5" hidden="false" customHeight="false" outlineLevel="0" collapsed="false">
      <c r="E491" s="0" t="s">
        <v>1410</v>
      </c>
      <c r="G491" s="0" t="s">
        <v>1411</v>
      </c>
      <c r="M491" s="0" t="s">
        <v>1412</v>
      </c>
    </row>
    <row r="492" customFormat="false" ht="13.5" hidden="false" customHeight="false" outlineLevel="0" collapsed="false">
      <c r="E492" s="0" t="s">
        <v>1412</v>
      </c>
      <c r="G492" s="0" t="s">
        <v>1413</v>
      </c>
      <c r="M492" s="0" t="s">
        <v>1414</v>
      </c>
    </row>
    <row r="493" customFormat="false" ht="13.5" hidden="false" customHeight="false" outlineLevel="0" collapsed="false">
      <c r="E493" s="0" t="s">
        <v>1414</v>
      </c>
      <c r="G493" s="0" t="s">
        <v>1415</v>
      </c>
      <c r="M493" s="0" t="s">
        <v>1416</v>
      </c>
    </row>
    <row r="494" customFormat="false" ht="13.5" hidden="false" customHeight="false" outlineLevel="0" collapsed="false">
      <c r="E494" s="0" t="s">
        <v>1416</v>
      </c>
      <c r="G494" s="0" t="s">
        <v>1417</v>
      </c>
      <c r="M494" s="0" t="s">
        <v>1418</v>
      </c>
    </row>
    <row r="495" customFormat="false" ht="13.5" hidden="false" customHeight="false" outlineLevel="0" collapsed="false">
      <c r="E495" s="0" t="s">
        <v>1418</v>
      </c>
      <c r="G495" s="0" t="s">
        <v>1419</v>
      </c>
      <c r="M495" s="0" t="s">
        <v>1420</v>
      </c>
    </row>
    <row r="496" customFormat="false" ht="13.5" hidden="false" customHeight="false" outlineLevel="0" collapsed="false">
      <c r="E496" s="0" t="s">
        <v>1420</v>
      </c>
      <c r="G496" s="0" t="s">
        <v>1421</v>
      </c>
      <c r="M496" s="0" t="s">
        <v>1422</v>
      </c>
    </row>
    <row r="497" customFormat="false" ht="13.5" hidden="false" customHeight="false" outlineLevel="0" collapsed="false">
      <c r="E497" s="0" t="s">
        <v>1422</v>
      </c>
      <c r="G497" s="0" t="s">
        <v>1423</v>
      </c>
      <c r="M497" s="0" t="s">
        <v>1424</v>
      </c>
    </row>
    <row r="498" customFormat="false" ht="13.5" hidden="false" customHeight="false" outlineLevel="0" collapsed="false">
      <c r="E498" s="0" t="s">
        <v>1424</v>
      </c>
      <c r="G498" s="0" t="s">
        <v>1425</v>
      </c>
      <c r="M498" s="0" t="s">
        <v>1426</v>
      </c>
    </row>
    <row r="499" customFormat="false" ht="13.5" hidden="false" customHeight="false" outlineLevel="0" collapsed="false">
      <c r="E499" s="0" t="s">
        <v>1426</v>
      </c>
      <c r="G499" s="0" t="s">
        <v>1427</v>
      </c>
      <c r="M499" s="0" t="s">
        <v>1428</v>
      </c>
    </row>
    <row r="500" customFormat="false" ht="13.5" hidden="false" customHeight="false" outlineLevel="0" collapsed="false">
      <c r="E500" s="0" t="s">
        <v>1428</v>
      </c>
      <c r="G500" s="0" t="s">
        <v>1429</v>
      </c>
      <c r="M500" s="0" t="s">
        <v>1430</v>
      </c>
    </row>
    <row r="501" customFormat="false" ht="13.5" hidden="false" customHeight="false" outlineLevel="0" collapsed="false">
      <c r="E501" s="0" t="s">
        <v>1430</v>
      </c>
      <c r="G501" s="0" t="s">
        <v>1431</v>
      </c>
      <c r="M501" s="0" t="s">
        <v>1432</v>
      </c>
    </row>
    <row r="502" customFormat="false" ht="13.5" hidden="false" customHeight="false" outlineLevel="0" collapsed="false">
      <c r="E502" s="0" t="s">
        <v>1432</v>
      </c>
      <c r="G502" s="0" t="s">
        <v>1433</v>
      </c>
      <c r="M502" s="0" t="s">
        <v>1434</v>
      </c>
    </row>
    <row r="503" customFormat="false" ht="13.5" hidden="false" customHeight="false" outlineLevel="0" collapsed="false">
      <c r="E503" s="0" t="s">
        <v>1434</v>
      </c>
      <c r="G503" s="0" t="s">
        <v>1435</v>
      </c>
      <c r="M503" s="0" t="s">
        <v>1436</v>
      </c>
    </row>
    <row r="504" customFormat="false" ht="13.5" hidden="false" customHeight="false" outlineLevel="0" collapsed="false">
      <c r="E504" s="0" t="s">
        <v>1436</v>
      </c>
      <c r="G504" s="0" t="s">
        <v>1437</v>
      </c>
      <c r="M504" s="0" t="s">
        <v>1438</v>
      </c>
    </row>
    <row r="505" customFormat="false" ht="13.5" hidden="false" customHeight="false" outlineLevel="0" collapsed="false">
      <c r="E505" s="0" t="s">
        <v>1438</v>
      </c>
      <c r="G505" s="0" t="s">
        <v>1439</v>
      </c>
      <c r="M505" s="0" t="s">
        <v>1440</v>
      </c>
    </row>
    <row r="506" customFormat="false" ht="13.5" hidden="false" customHeight="false" outlineLevel="0" collapsed="false">
      <c r="E506" s="0" t="s">
        <v>1440</v>
      </c>
      <c r="G506" s="0" t="s">
        <v>1441</v>
      </c>
      <c r="M506" s="0" t="s">
        <v>1442</v>
      </c>
    </row>
    <row r="507" customFormat="false" ht="13.5" hidden="false" customHeight="false" outlineLevel="0" collapsed="false">
      <c r="E507" s="0" t="s">
        <v>1442</v>
      </c>
      <c r="G507" s="0" t="s">
        <v>1443</v>
      </c>
      <c r="M507" s="0" t="s">
        <v>1444</v>
      </c>
    </row>
    <row r="508" customFormat="false" ht="13.5" hidden="false" customHeight="false" outlineLevel="0" collapsed="false">
      <c r="E508" s="0" t="s">
        <v>1444</v>
      </c>
      <c r="G508" s="0" t="s">
        <v>1445</v>
      </c>
      <c r="M508" s="0" t="s">
        <v>1446</v>
      </c>
    </row>
    <row r="509" customFormat="false" ht="13.5" hidden="false" customHeight="false" outlineLevel="0" collapsed="false">
      <c r="E509" s="0" t="s">
        <v>1446</v>
      </c>
      <c r="G509" s="0" t="s">
        <v>1447</v>
      </c>
      <c r="M509" s="0" t="s">
        <v>1448</v>
      </c>
    </row>
    <row r="510" customFormat="false" ht="13.5" hidden="false" customHeight="false" outlineLevel="0" collapsed="false">
      <c r="E510" s="0" t="s">
        <v>1448</v>
      </c>
      <c r="G510" s="0" t="s">
        <v>1449</v>
      </c>
      <c r="M510" s="0" t="s">
        <v>1450</v>
      </c>
    </row>
    <row r="511" customFormat="false" ht="13.5" hidden="false" customHeight="false" outlineLevel="0" collapsed="false">
      <c r="E511" s="0" t="s">
        <v>1450</v>
      </c>
      <c r="G511" s="0" t="s">
        <v>1451</v>
      </c>
      <c r="M511" s="0" t="s">
        <v>1452</v>
      </c>
    </row>
    <row r="512" customFormat="false" ht="13.5" hidden="false" customHeight="false" outlineLevel="0" collapsed="false">
      <c r="E512" s="0" t="s">
        <v>1452</v>
      </c>
      <c r="G512" s="0" t="s">
        <v>1453</v>
      </c>
      <c r="M512" s="0" t="s">
        <v>1454</v>
      </c>
    </row>
    <row r="513" customFormat="false" ht="13.5" hidden="false" customHeight="false" outlineLevel="0" collapsed="false">
      <c r="E513" s="0" t="s">
        <v>1454</v>
      </c>
      <c r="G513" s="0" t="s">
        <v>1455</v>
      </c>
      <c r="M513" s="0" t="s">
        <v>1456</v>
      </c>
    </row>
    <row r="514" customFormat="false" ht="13.5" hidden="false" customHeight="false" outlineLevel="0" collapsed="false">
      <c r="E514" s="0" t="s">
        <v>1456</v>
      </c>
      <c r="G514" s="0" t="s">
        <v>1457</v>
      </c>
      <c r="M514" s="0" t="s">
        <v>1458</v>
      </c>
    </row>
    <row r="515" customFormat="false" ht="13.5" hidden="false" customHeight="false" outlineLevel="0" collapsed="false">
      <c r="E515" s="0" t="s">
        <v>1458</v>
      </c>
      <c r="G515" s="0" t="s">
        <v>1459</v>
      </c>
      <c r="M515" s="0" t="s">
        <v>1460</v>
      </c>
    </row>
    <row r="516" customFormat="false" ht="13.5" hidden="false" customHeight="false" outlineLevel="0" collapsed="false">
      <c r="E516" s="0" t="s">
        <v>1460</v>
      </c>
      <c r="G516" s="0" t="s">
        <v>1461</v>
      </c>
      <c r="M516" s="0" t="s">
        <v>1462</v>
      </c>
    </row>
    <row r="517" customFormat="false" ht="13.5" hidden="false" customHeight="false" outlineLevel="0" collapsed="false">
      <c r="E517" s="0" t="s">
        <v>1462</v>
      </c>
      <c r="G517" s="0" t="s">
        <v>1463</v>
      </c>
      <c r="M517" s="0" t="s">
        <v>1464</v>
      </c>
    </row>
    <row r="518" customFormat="false" ht="13.5" hidden="false" customHeight="false" outlineLevel="0" collapsed="false">
      <c r="E518" s="0" t="s">
        <v>1464</v>
      </c>
      <c r="G518" s="0" t="s">
        <v>1465</v>
      </c>
      <c r="M518" s="0" t="s">
        <v>1466</v>
      </c>
    </row>
    <row r="519" customFormat="false" ht="13.5" hidden="false" customHeight="false" outlineLevel="0" collapsed="false">
      <c r="E519" s="0" t="s">
        <v>1466</v>
      </c>
      <c r="G519" s="0" t="s">
        <v>1467</v>
      </c>
      <c r="M519" s="0" t="s">
        <v>1468</v>
      </c>
    </row>
    <row r="520" customFormat="false" ht="13.5" hidden="false" customHeight="false" outlineLevel="0" collapsed="false">
      <c r="E520" s="0" t="s">
        <v>1468</v>
      </c>
      <c r="G520" s="0" t="s">
        <v>1469</v>
      </c>
      <c r="M520" s="0" t="s">
        <v>1470</v>
      </c>
    </row>
    <row r="521" customFormat="false" ht="13.5" hidden="false" customHeight="false" outlineLevel="0" collapsed="false">
      <c r="E521" s="0" t="s">
        <v>1470</v>
      </c>
      <c r="G521" s="0" t="s">
        <v>1471</v>
      </c>
      <c r="M521" s="0" t="s">
        <v>1472</v>
      </c>
    </row>
    <row r="522" customFormat="false" ht="13.5" hidden="false" customHeight="false" outlineLevel="0" collapsed="false">
      <c r="E522" s="0" t="s">
        <v>1472</v>
      </c>
      <c r="G522" s="0" t="s">
        <v>1473</v>
      </c>
      <c r="M522" s="0" t="s">
        <v>1474</v>
      </c>
    </row>
    <row r="523" customFormat="false" ht="13.5" hidden="false" customHeight="false" outlineLevel="0" collapsed="false">
      <c r="E523" s="0" t="s">
        <v>1474</v>
      </c>
      <c r="G523" s="0" t="s">
        <v>1475</v>
      </c>
      <c r="M523" s="0" t="s">
        <v>1476</v>
      </c>
    </row>
    <row r="524" customFormat="false" ht="13.5" hidden="false" customHeight="false" outlineLevel="0" collapsed="false">
      <c r="E524" s="0" t="s">
        <v>1476</v>
      </c>
      <c r="G524" s="0" t="s">
        <v>1477</v>
      </c>
      <c r="M524" s="0" t="s">
        <v>1478</v>
      </c>
    </row>
    <row r="525" customFormat="false" ht="13.5" hidden="false" customHeight="false" outlineLevel="0" collapsed="false">
      <c r="E525" s="0" t="s">
        <v>1478</v>
      </c>
      <c r="G525" s="0" t="s">
        <v>1479</v>
      </c>
      <c r="M525" s="0" t="s">
        <v>1480</v>
      </c>
    </row>
    <row r="526" customFormat="false" ht="13.5" hidden="false" customHeight="false" outlineLevel="0" collapsed="false">
      <c r="E526" s="0" t="s">
        <v>1480</v>
      </c>
      <c r="G526" s="0" t="s">
        <v>1481</v>
      </c>
      <c r="M526" s="0" t="s">
        <v>1482</v>
      </c>
    </row>
    <row r="527" customFormat="false" ht="13.5" hidden="false" customHeight="false" outlineLevel="0" collapsed="false">
      <c r="E527" s="0" t="s">
        <v>1482</v>
      </c>
      <c r="G527" s="0" t="s">
        <v>1483</v>
      </c>
      <c r="M527" s="0" t="s">
        <v>1484</v>
      </c>
    </row>
    <row r="528" customFormat="false" ht="13.5" hidden="false" customHeight="false" outlineLevel="0" collapsed="false">
      <c r="E528" s="0" t="s">
        <v>1484</v>
      </c>
      <c r="G528" s="0" t="s">
        <v>1485</v>
      </c>
      <c r="M528" s="0" t="s">
        <v>1486</v>
      </c>
    </row>
    <row r="529" customFormat="false" ht="13.5" hidden="false" customHeight="false" outlineLevel="0" collapsed="false">
      <c r="E529" s="0" t="s">
        <v>1486</v>
      </c>
      <c r="G529" s="0" t="s">
        <v>1487</v>
      </c>
      <c r="M529" s="0" t="s">
        <v>1488</v>
      </c>
    </row>
    <row r="530" customFormat="false" ht="13.5" hidden="false" customHeight="false" outlineLevel="0" collapsed="false">
      <c r="E530" s="0" t="s">
        <v>1488</v>
      </c>
      <c r="G530" s="0" t="s">
        <v>1489</v>
      </c>
      <c r="M530" s="0" t="s">
        <v>1490</v>
      </c>
    </row>
    <row r="531" customFormat="false" ht="13.5" hidden="false" customHeight="false" outlineLevel="0" collapsed="false">
      <c r="E531" s="0" t="s">
        <v>1490</v>
      </c>
      <c r="G531" s="0" t="s">
        <v>1491</v>
      </c>
      <c r="M531" s="0" t="s">
        <v>1492</v>
      </c>
    </row>
    <row r="532" customFormat="false" ht="13.5" hidden="false" customHeight="false" outlineLevel="0" collapsed="false">
      <c r="E532" s="0" t="s">
        <v>1492</v>
      </c>
      <c r="G532" s="0" t="s">
        <v>1493</v>
      </c>
      <c r="M532" s="0" t="s">
        <v>1494</v>
      </c>
    </row>
    <row r="533" customFormat="false" ht="13.5" hidden="false" customHeight="false" outlineLevel="0" collapsed="false">
      <c r="E533" s="0" t="s">
        <v>1494</v>
      </c>
      <c r="G533" s="0" t="s">
        <v>1495</v>
      </c>
      <c r="M533" s="0" t="s">
        <v>1496</v>
      </c>
    </row>
    <row r="534" customFormat="false" ht="13.5" hidden="false" customHeight="false" outlineLevel="0" collapsed="false">
      <c r="E534" s="0" t="s">
        <v>1496</v>
      </c>
      <c r="G534" s="0" t="s">
        <v>1497</v>
      </c>
      <c r="M534" s="0" t="s">
        <v>1498</v>
      </c>
    </row>
    <row r="535" customFormat="false" ht="13.5" hidden="false" customHeight="false" outlineLevel="0" collapsed="false">
      <c r="E535" s="0" t="s">
        <v>1498</v>
      </c>
      <c r="G535" s="0" t="s">
        <v>1499</v>
      </c>
      <c r="M535" s="0" t="s">
        <v>1500</v>
      </c>
    </row>
    <row r="536" customFormat="false" ht="13.5" hidden="false" customHeight="false" outlineLevel="0" collapsed="false">
      <c r="E536" s="0" t="s">
        <v>1500</v>
      </c>
      <c r="G536" s="0" t="s">
        <v>1501</v>
      </c>
      <c r="M536" s="0" t="s">
        <v>1502</v>
      </c>
    </row>
    <row r="537" customFormat="false" ht="13.5" hidden="false" customHeight="false" outlineLevel="0" collapsed="false">
      <c r="E537" s="0" t="s">
        <v>1502</v>
      </c>
      <c r="G537" s="0" t="s">
        <v>1503</v>
      </c>
      <c r="M537" s="0" t="s">
        <v>1504</v>
      </c>
    </row>
    <row r="538" customFormat="false" ht="13.5" hidden="false" customHeight="false" outlineLevel="0" collapsed="false">
      <c r="E538" s="0" t="s">
        <v>1504</v>
      </c>
      <c r="G538" s="0" t="s">
        <v>1505</v>
      </c>
      <c r="M538" s="0" t="s">
        <v>1506</v>
      </c>
    </row>
    <row r="539" customFormat="false" ht="13.5" hidden="false" customHeight="false" outlineLevel="0" collapsed="false">
      <c r="E539" s="0" t="s">
        <v>1506</v>
      </c>
      <c r="G539" s="0" t="s">
        <v>1507</v>
      </c>
      <c r="M539" s="0" t="s">
        <v>1508</v>
      </c>
    </row>
    <row r="540" customFormat="false" ht="13.5" hidden="false" customHeight="false" outlineLevel="0" collapsed="false">
      <c r="E540" s="0" t="s">
        <v>1508</v>
      </c>
      <c r="G540" s="0" t="s">
        <v>1509</v>
      </c>
      <c r="M540" s="0" t="s">
        <v>1510</v>
      </c>
    </row>
    <row r="541" customFormat="false" ht="13.5" hidden="false" customHeight="false" outlineLevel="0" collapsed="false">
      <c r="E541" s="0" t="s">
        <v>1510</v>
      </c>
      <c r="G541" s="0" t="s">
        <v>1511</v>
      </c>
      <c r="M541" s="0" t="s">
        <v>1512</v>
      </c>
    </row>
    <row r="542" customFormat="false" ht="13.5" hidden="false" customHeight="false" outlineLevel="0" collapsed="false">
      <c r="E542" s="0" t="s">
        <v>1512</v>
      </c>
      <c r="G542" s="0" t="s">
        <v>1513</v>
      </c>
      <c r="M542" s="0" t="s">
        <v>1514</v>
      </c>
    </row>
    <row r="543" customFormat="false" ht="13.5" hidden="false" customHeight="false" outlineLevel="0" collapsed="false">
      <c r="E543" s="0" t="s">
        <v>1514</v>
      </c>
      <c r="G543" s="0" t="s">
        <v>1515</v>
      </c>
      <c r="M543" s="0" t="s">
        <v>1516</v>
      </c>
    </row>
    <row r="544" customFormat="false" ht="13.5" hidden="false" customHeight="false" outlineLevel="0" collapsed="false">
      <c r="E544" s="0" t="s">
        <v>1516</v>
      </c>
      <c r="G544" s="0" t="s">
        <v>1517</v>
      </c>
      <c r="M544" s="0" t="s">
        <v>1518</v>
      </c>
    </row>
    <row r="545" customFormat="false" ht="13.5" hidden="false" customHeight="false" outlineLevel="0" collapsed="false">
      <c r="E545" s="0" t="s">
        <v>1518</v>
      </c>
      <c r="G545" s="0" t="s">
        <v>1519</v>
      </c>
      <c r="M545" s="0" t="s">
        <v>1520</v>
      </c>
    </row>
    <row r="546" customFormat="false" ht="13.5" hidden="false" customHeight="false" outlineLevel="0" collapsed="false">
      <c r="E546" s="0" t="s">
        <v>1520</v>
      </c>
      <c r="G546" s="0" t="s">
        <v>1521</v>
      </c>
      <c r="M546" s="0" t="s">
        <v>1522</v>
      </c>
    </row>
    <row r="547" customFormat="false" ht="13.5" hidden="false" customHeight="false" outlineLevel="0" collapsed="false">
      <c r="E547" s="0" t="s">
        <v>1522</v>
      </c>
      <c r="G547" s="0" t="s">
        <v>1523</v>
      </c>
      <c r="M547" s="0" t="s">
        <v>1524</v>
      </c>
    </row>
    <row r="548" customFormat="false" ht="13.5" hidden="false" customHeight="false" outlineLevel="0" collapsed="false">
      <c r="E548" s="0" t="s">
        <v>1524</v>
      </c>
      <c r="G548" s="0" t="s">
        <v>1525</v>
      </c>
      <c r="M548" s="0" t="s">
        <v>1526</v>
      </c>
    </row>
    <row r="549" customFormat="false" ht="13.5" hidden="false" customHeight="false" outlineLevel="0" collapsed="false">
      <c r="E549" s="0" t="s">
        <v>1526</v>
      </c>
      <c r="G549" s="0" t="s">
        <v>1527</v>
      </c>
      <c r="M549" s="0" t="s">
        <v>1528</v>
      </c>
    </row>
    <row r="550" customFormat="false" ht="13.5" hidden="false" customHeight="false" outlineLevel="0" collapsed="false">
      <c r="E550" s="0" t="s">
        <v>1528</v>
      </c>
      <c r="G550" s="0" t="s">
        <v>1529</v>
      </c>
      <c r="M550" s="0" t="s">
        <v>1530</v>
      </c>
    </row>
    <row r="551" customFormat="false" ht="13.5" hidden="false" customHeight="false" outlineLevel="0" collapsed="false">
      <c r="E551" s="0" t="s">
        <v>1530</v>
      </c>
      <c r="G551" s="0" t="s">
        <v>1531</v>
      </c>
      <c r="M551" s="0" t="s">
        <v>1532</v>
      </c>
    </row>
    <row r="552" customFormat="false" ht="13.5" hidden="false" customHeight="false" outlineLevel="0" collapsed="false">
      <c r="E552" s="0" t="s">
        <v>1532</v>
      </c>
      <c r="G552" s="0" t="s">
        <v>1533</v>
      </c>
      <c r="M552" s="0" t="s">
        <v>1534</v>
      </c>
    </row>
    <row r="553" customFormat="false" ht="13.5" hidden="false" customHeight="false" outlineLevel="0" collapsed="false">
      <c r="E553" s="0" t="s">
        <v>1534</v>
      </c>
      <c r="G553" s="0" t="s">
        <v>1535</v>
      </c>
      <c r="M553" s="0" t="s">
        <v>1536</v>
      </c>
    </row>
    <row r="554" customFormat="false" ht="13.5" hidden="false" customHeight="false" outlineLevel="0" collapsed="false">
      <c r="E554" s="0" t="s">
        <v>1536</v>
      </c>
      <c r="G554" s="0" t="s">
        <v>1537</v>
      </c>
      <c r="M554" s="0" t="s">
        <v>1538</v>
      </c>
    </row>
    <row r="555" customFormat="false" ht="13.5" hidden="false" customHeight="false" outlineLevel="0" collapsed="false">
      <c r="E555" s="0" t="s">
        <v>1538</v>
      </c>
      <c r="G555" s="0" t="s">
        <v>1539</v>
      </c>
      <c r="M555" s="0" t="s">
        <v>1540</v>
      </c>
    </row>
    <row r="556" customFormat="false" ht="13.5" hidden="false" customHeight="false" outlineLevel="0" collapsed="false">
      <c r="E556" s="0" t="s">
        <v>1540</v>
      </c>
      <c r="G556" s="0" t="s">
        <v>1541</v>
      </c>
      <c r="M556" s="0" t="s">
        <v>1542</v>
      </c>
    </row>
    <row r="557" customFormat="false" ht="13.5" hidden="false" customHeight="false" outlineLevel="0" collapsed="false">
      <c r="E557" s="0" t="s">
        <v>1542</v>
      </c>
      <c r="G557" s="0" t="s">
        <v>1543</v>
      </c>
      <c r="M557" s="0" t="s">
        <v>1544</v>
      </c>
    </row>
    <row r="558" customFormat="false" ht="13.5" hidden="false" customHeight="false" outlineLevel="0" collapsed="false">
      <c r="E558" s="0" t="s">
        <v>1544</v>
      </c>
      <c r="G558" s="0" t="s">
        <v>1545</v>
      </c>
      <c r="M558" s="0" t="s">
        <v>1546</v>
      </c>
    </row>
    <row r="559" customFormat="false" ht="13.5" hidden="false" customHeight="false" outlineLevel="0" collapsed="false">
      <c r="E559" s="0" t="s">
        <v>1546</v>
      </c>
      <c r="G559" s="0" t="s">
        <v>1547</v>
      </c>
      <c r="M559" s="0" t="s">
        <v>1548</v>
      </c>
    </row>
    <row r="560" customFormat="false" ht="13.5" hidden="false" customHeight="false" outlineLevel="0" collapsed="false">
      <c r="E560" s="0" t="s">
        <v>1548</v>
      </c>
      <c r="G560" s="0" t="s">
        <v>1549</v>
      </c>
      <c r="M560" s="0" t="s">
        <v>1550</v>
      </c>
    </row>
    <row r="561" customFormat="false" ht="13.5" hidden="false" customHeight="false" outlineLevel="0" collapsed="false">
      <c r="E561" s="0" t="s">
        <v>1550</v>
      </c>
      <c r="G561" s="0" t="s">
        <v>1551</v>
      </c>
      <c r="M561" s="0" t="s">
        <v>1552</v>
      </c>
    </row>
    <row r="562" customFormat="false" ht="13.5" hidden="false" customHeight="false" outlineLevel="0" collapsed="false">
      <c r="E562" s="0" t="s">
        <v>1552</v>
      </c>
      <c r="G562" s="0" t="s">
        <v>1553</v>
      </c>
      <c r="M562" s="0" t="s">
        <v>1554</v>
      </c>
    </row>
    <row r="563" customFormat="false" ht="13.5" hidden="false" customHeight="false" outlineLevel="0" collapsed="false">
      <c r="E563" s="0" t="s">
        <v>1554</v>
      </c>
      <c r="G563" s="0" t="s">
        <v>1555</v>
      </c>
      <c r="M563" s="0" t="s">
        <v>1556</v>
      </c>
    </row>
    <row r="564" customFormat="false" ht="13.5" hidden="false" customHeight="false" outlineLevel="0" collapsed="false">
      <c r="E564" s="0" t="s">
        <v>1556</v>
      </c>
      <c r="G564" s="0" t="s">
        <v>1557</v>
      </c>
      <c r="M564" s="0" t="s">
        <v>1558</v>
      </c>
    </row>
    <row r="565" customFormat="false" ht="13.5" hidden="false" customHeight="false" outlineLevel="0" collapsed="false">
      <c r="E565" s="0" t="s">
        <v>1558</v>
      </c>
      <c r="G565" s="0" t="s">
        <v>1559</v>
      </c>
      <c r="M565" s="0" t="s">
        <v>1560</v>
      </c>
    </row>
    <row r="566" customFormat="false" ht="13.5" hidden="false" customHeight="false" outlineLevel="0" collapsed="false">
      <c r="E566" s="0" t="s">
        <v>1560</v>
      </c>
      <c r="G566" s="0" t="s">
        <v>1561</v>
      </c>
      <c r="M566" s="0" t="s">
        <v>1562</v>
      </c>
    </row>
    <row r="567" customFormat="false" ht="13.5" hidden="false" customHeight="false" outlineLevel="0" collapsed="false">
      <c r="E567" s="0" t="s">
        <v>1562</v>
      </c>
      <c r="G567" s="0" t="s">
        <v>1563</v>
      </c>
      <c r="M567" s="0" t="s">
        <v>1564</v>
      </c>
    </row>
    <row r="568" customFormat="false" ht="13.5" hidden="false" customHeight="false" outlineLevel="0" collapsed="false">
      <c r="E568" s="0" t="s">
        <v>1564</v>
      </c>
      <c r="G568" s="0" t="s">
        <v>1565</v>
      </c>
      <c r="M568" s="0" t="s">
        <v>1566</v>
      </c>
    </row>
    <row r="569" customFormat="false" ht="13.5" hidden="false" customHeight="false" outlineLevel="0" collapsed="false">
      <c r="E569" s="0" t="s">
        <v>1566</v>
      </c>
      <c r="G569" s="0" t="s">
        <v>1567</v>
      </c>
      <c r="M569" s="0" t="s">
        <v>1568</v>
      </c>
    </row>
    <row r="570" customFormat="false" ht="13.5" hidden="false" customHeight="false" outlineLevel="0" collapsed="false">
      <c r="E570" s="0" t="s">
        <v>1568</v>
      </c>
      <c r="G570" s="0" t="s">
        <v>1569</v>
      </c>
      <c r="M570" s="0" t="s">
        <v>1570</v>
      </c>
    </row>
    <row r="571" customFormat="false" ht="13.5" hidden="false" customHeight="false" outlineLevel="0" collapsed="false">
      <c r="E571" s="0" t="s">
        <v>1570</v>
      </c>
      <c r="G571" s="0" t="s">
        <v>1571</v>
      </c>
      <c r="M571" s="0" t="s">
        <v>1572</v>
      </c>
    </row>
    <row r="572" customFormat="false" ht="13.5" hidden="false" customHeight="false" outlineLevel="0" collapsed="false">
      <c r="E572" s="0" t="s">
        <v>1572</v>
      </c>
      <c r="G572" s="0" t="s">
        <v>1573</v>
      </c>
      <c r="M572" s="0" t="s">
        <v>1574</v>
      </c>
    </row>
    <row r="573" customFormat="false" ht="13.5" hidden="false" customHeight="false" outlineLevel="0" collapsed="false">
      <c r="E573" s="0" t="s">
        <v>1574</v>
      </c>
      <c r="G573" s="0" t="s">
        <v>1575</v>
      </c>
      <c r="M573" s="0" t="s">
        <v>1576</v>
      </c>
    </row>
    <row r="574" customFormat="false" ht="13.5" hidden="false" customHeight="false" outlineLevel="0" collapsed="false">
      <c r="E574" s="0" t="s">
        <v>1576</v>
      </c>
      <c r="G574" s="0" t="s">
        <v>1577</v>
      </c>
      <c r="M574" s="0" t="s">
        <v>1578</v>
      </c>
    </row>
    <row r="575" customFormat="false" ht="13.5" hidden="false" customHeight="false" outlineLevel="0" collapsed="false">
      <c r="E575" s="0" t="s">
        <v>1578</v>
      </c>
      <c r="G575" s="0" t="s">
        <v>1579</v>
      </c>
      <c r="M575" s="0" t="s">
        <v>1580</v>
      </c>
    </row>
    <row r="576" customFormat="false" ht="13.5" hidden="false" customHeight="false" outlineLevel="0" collapsed="false">
      <c r="E576" s="0" t="s">
        <v>1580</v>
      </c>
      <c r="G576" s="0" t="s">
        <v>1581</v>
      </c>
      <c r="M576" s="0" t="s">
        <v>1582</v>
      </c>
    </row>
    <row r="577" customFormat="false" ht="13.5" hidden="false" customHeight="false" outlineLevel="0" collapsed="false">
      <c r="E577" s="0" t="s">
        <v>1582</v>
      </c>
      <c r="G577" s="0" t="s">
        <v>1583</v>
      </c>
      <c r="M577" s="0" t="s">
        <v>1584</v>
      </c>
    </row>
    <row r="578" customFormat="false" ht="13.5" hidden="false" customHeight="false" outlineLevel="0" collapsed="false">
      <c r="E578" s="0" t="s">
        <v>1584</v>
      </c>
      <c r="G578" s="0" t="s">
        <v>1585</v>
      </c>
      <c r="M578" s="0" t="s">
        <v>1586</v>
      </c>
    </row>
    <row r="579" customFormat="false" ht="13.5" hidden="false" customHeight="false" outlineLevel="0" collapsed="false">
      <c r="E579" s="0" t="s">
        <v>1586</v>
      </c>
      <c r="G579" s="0" t="s">
        <v>1587</v>
      </c>
      <c r="M579" s="0" t="s">
        <v>1588</v>
      </c>
    </row>
    <row r="580" customFormat="false" ht="13.5" hidden="false" customHeight="false" outlineLevel="0" collapsed="false">
      <c r="E580" s="0" t="s">
        <v>1588</v>
      </c>
      <c r="G580" s="0" t="s">
        <v>1589</v>
      </c>
      <c r="M580" s="0" t="s">
        <v>1590</v>
      </c>
    </row>
    <row r="581" customFormat="false" ht="13.5" hidden="false" customHeight="false" outlineLevel="0" collapsed="false">
      <c r="E581" s="0" t="s">
        <v>1590</v>
      </c>
      <c r="G581" s="0" t="s">
        <v>1591</v>
      </c>
      <c r="M581" s="0" t="s">
        <v>1592</v>
      </c>
    </row>
    <row r="582" customFormat="false" ht="13.5" hidden="false" customHeight="false" outlineLevel="0" collapsed="false">
      <c r="E582" s="0" t="s">
        <v>1592</v>
      </c>
      <c r="G582" s="0" t="s">
        <v>1593</v>
      </c>
      <c r="M582" s="0" t="s">
        <v>1594</v>
      </c>
    </row>
    <row r="583" customFormat="false" ht="13.5" hidden="false" customHeight="false" outlineLevel="0" collapsed="false">
      <c r="E583" s="0" t="s">
        <v>1594</v>
      </c>
      <c r="G583" s="0" t="s">
        <v>1595</v>
      </c>
      <c r="M583" s="0" t="s">
        <v>1596</v>
      </c>
    </row>
    <row r="584" customFormat="false" ht="13.5" hidden="false" customHeight="false" outlineLevel="0" collapsed="false">
      <c r="E584" s="0" t="s">
        <v>1596</v>
      </c>
      <c r="G584" s="0" t="s">
        <v>1597</v>
      </c>
      <c r="M584" s="0" t="s">
        <v>1598</v>
      </c>
    </row>
    <row r="585" customFormat="false" ht="13.5" hidden="false" customHeight="false" outlineLevel="0" collapsed="false">
      <c r="E585" s="0" t="s">
        <v>1598</v>
      </c>
      <c r="G585" s="0" t="s">
        <v>1599</v>
      </c>
      <c r="M585" s="0" t="s">
        <v>1600</v>
      </c>
    </row>
    <row r="586" customFormat="false" ht="13.5" hidden="false" customHeight="false" outlineLevel="0" collapsed="false">
      <c r="E586" s="0" t="s">
        <v>1600</v>
      </c>
      <c r="G586" s="0" t="s">
        <v>1601</v>
      </c>
      <c r="M586" s="0" t="s">
        <v>1602</v>
      </c>
    </row>
    <row r="587" customFormat="false" ht="13.5" hidden="false" customHeight="false" outlineLevel="0" collapsed="false">
      <c r="E587" s="0" t="s">
        <v>1602</v>
      </c>
      <c r="G587" s="0" t="s">
        <v>1603</v>
      </c>
      <c r="M587" s="0" t="s">
        <v>1604</v>
      </c>
    </row>
    <row r="588" customFormat="false" ht="13.5" hidden="false" customHeight="false" outlineLevel="0" collapsed="false">
      <c r="E588" s="0" t="s">
        <v>1604</v>
      </c>
      <c r="G588" s="0" t="s">
        <v>1605</v>
      </c>
      <c r="M588" s="0" t="s">
        <v>1606</v>
      </c>
    </row>
    <row r="589" customFormat="false" ht="13.5" hidden="false" customHeight="false" outlineLevel="0" collapsed="false">
      <c r="E589" s="0" t="s">
        <v>1606</v>
      </c>
      <c r="G589" s="0" t="s">
        <v>1607</v>
      </c>
      <c r="M589" s="0" t="s">
        <v>1608</v>
      </c>
    </row>
    <row r="590" customFormat="false" ht="13.5" hidden="false" customHeight="false" outlineLevel="0" collapsed="false">
      <c r="E590" s="0" t="s">
        <v>1608</v>
      </c>
      <c r="G590" s="0" t="s">
        <v>1609</v>
      </c>
      <c r="M590" s="0" t="s">
        <v>1610</v>
      </c>
    </row>
    <row r="591" customFormat="false" ht="13.5" hidden="false" customHeight="false" outlineLevel="0" collapsed="false">
      <c r="E591" s="0" t="s">
        <v>1610</v>
      </c>
      <c r="G591" s="0" t="s">
        <v>1611</v>
      </c>
      <c r="M591" s="0" t="s">
        <v>1612</v>
      </c>
    </row>
    <row r="592" customFormat="false" ht="13.5" hidden="false" customHeight="false" outlineLevel="0" collapsed="false">
      <c r="E592" s="0" t="s">
        <v>1612</v>
      </c>
      <c r="G592" s="0" t="s">
        <v>1613</v>
      </c>
      <c r="M592" s="0" t="s">
        <v>1614</v>
      </c>
    </row>
    <row r="593" customFormat="false" ht="13.5" hidden="false" customHeight="false" outlineLevel="0" collapsed="false">
      <c r="E593" s="0" t="s">
        <v>1614</v>
      </c>
      <c r="G593" s="0" t="s">
        <v>1615</v>
      </c>
      <c r="M593" s="0" t="s">
        <v>1616</v>
      </c>
    </row>
    <row r="594" customFormat="false" ht="13.5" hidden="false" customHeight="false" outlineLevel="0" collapsed="false">
      <c r="E594" s="0" t="s">
        <v>1616</v>
      </c>
      <c r="G594" s="0" t="s">
        <v>1617</v>
      </c>
      <c r="M594" s="0" t="s">
        <v>1618</v>
      </c>
    </row>
    <row r="595" customFormat="false" ht="13.5" hidden="false" customHeight="false" outlineLevel="0" collapsed="false">
      <c r="E595" s="0" t="s">
        <v>1618</v>
      </c>
      <c r="G595" s="0" t="s">
        <v>1619</v>
      </c>
      <c r="M595" s="0" t="s">
        <v>1620</v>
      </c>
    </row>
    <row r="596" customFormat="false" ht="13.5" hidden="false" customHeight="false" outlineLevel="0" collapsed="false">
      <c r="E596" s="0" t="s">
        <v>1620</v>
      </c>
      <c r="G596" s="0" t="s">
        <v>1621</v>
      </c>
      <c r="M596" s="0" t="s">
        <v>1622</v>
      </c>
    </row>
    <row r="597" customFormat="false" ht="13.5" hidden="false" customHeight="false" outlineLevel="0" collapsed="false">
      <c r="E597" s="0" t="s">
        <v>1622</v>
      </c>
      <c r="G597" s="0" t="s">
        <v>1623</v>
      </c>
      <c r="M597" s="0" t="s">
        <v>1624</v>
      </c>
    </row>
    <row r="598" customFormat="false" ht="13.5" hidden="false" customHeight="false" outlineLevel="0" collapsed="false">
      <c r="E598" s="0" t="s">
        <v>1624</v>
      </c>
      <c r="G598" s="0" t="s">
        <v>1625</v>
      </c>
      <c r="M598" s="0" t="s">
        <v>1626</v>
      </c>
    </row>
    <row r="599" customFormat="false" ht="13.5" hidden="false" customHeight="false" outlineLevel="0" collapsed="false">
      <c r="E599" s="0" t="s">
        <v>1626</v>
      </c>
      <c r="G599" s="0" t="s">
        <v>1627</v>
      </c>
      <c r="M599" s="0" t="s">
        <v>1628</v>
      </c>
    </row>
    <row r="600" customFormat="false" ht="13.5" hidden="false" customHeight="false" outlineLevel="0" collapsed="false">
      <c r="E600" s="0" t="s">
        <v>1628</v>
      </c>
      <c r="G600" s="0" t="s">
        <v>1629</v>
      </c>
      <c r="M600" s="0" t="s">
        <v>1630</v>
      </c>
    </row>
    <row r="601" customFormat="false" ht="13.5" hidden="false" customHeight="false" outlineLevel="0" collapsed="false">
      <c r="E601" s="0" t="s">
        <v>1630</v>
      </c>
      <c r="G601" s="0" t="s">
        <v>1631</v>
      </c>
      <c r="M601" s="0" t="s">
        <v>1632</v>
      </c>
    </row>
    <row r="602" customFormat="false" ht="13.5" hidden="false" customHeight="false" outlineLevel="0" collapsed="false">
      <c r="E602" s="0" t="s">
        <v>1632</v>
      </c>
      <c r="G602" s="0" t="s">
        <v>1633</v>
      </c>
      <c r="M602" s="0" t="s">
        <v>1634</v>
      </c>
    </row>
    <row r="603" customFormat="false" ht="13.5" hidden="false" customHeight="false" outlineLevel="0" collapsed="false">
      <c r="E603" s="0" t="s">
        <v>1634</v>
      </c>
      <c r="G603" s="0" t="s">
        <v>1635</v>
      </c>
      <c r="M603" s="0" t="s">
        <v>1636</v>
      </c>
    </row>
    <row r="604" customFormat="false" ht="13.5" hidden="false" customHeight="false" outlineLevel="0" collapsed="false">
      <c r="E604" s="0" t="s">
        <v>1636</v>
      </c>
      <c r="G604" s="0" t="s">
        <v>1637</v>
      </c>
      <c r="M604" s="0" t="s">
        <v>1638</v>
      </c>
    </row>
    <row r="605" customFormat="false" ht="13.5" hidden="false" customHeight="false" outlineLevel="0" collapsed="false">
      <c r="E605" s="0" t="s">
        <v>1638</v>
      </c>
      <c r="G605" s="0" t="s">
        <v>1639</v>
      </c>
      <c r="M605" s="0" t="s">
        <v>1640</v>
      </c>
    </row>
    <row r="606" customFormat="false" ht="13.5" hidden="false" customHeight="false" outlineLevel="0" collapsed="false">
      <c r="E606" s="0" t="s">
        <v>1640</v>
      </c>
      <c r="G606" s="0" t="s">
        <v>1641</v>
      </c>
      <c r="M606" s="0" t="s">
        <v>1642</v>
      </c>
    </row>
    <row r="607" customFormat="false" ht="13.5" hidden="false" customHeight="false" outlineLevel="0" collapsed="false">
      <c r="E607" s="0" t="s">
        <v>1642</v>
      </c>
      <c r="G607" s="0" t="s">
        <v>1643</v>
      </c>
      <c r="M607" s="0" t="s">
        <v>1644</v>
      </c>
    </row>
    <row r="608" customFormat="false" ht="13.5" hidden="false" customHeight="false" outlineLevel="0" collapsed="false">
      <c r="E608" s="0" t="s">
        <v>1644</v>
      </c>
      <c r="G608" s="0" t="s">
        <v>1645</v>
      </c>
      <c r="M608" s="0" t="s">
        <v>1646</v>
      </c>
    </row>
    <row r="609" customFormat="false" ht="13.5" hidden="false" customHeight="false" outlineLevel="0" collapsed="false">
      <c r="E609" s="0" t="s">
        <v>1646</v>
      </c>
      <c r="G609" s="0" t="s">
        <v>1647</v>
      </c>
      <c r="M609" s="0" t="s">
        <v>1648</v>
      </c>
    </row>
    <row r="610" customFormat="false" ht="13.5" hidden="false" customHeight="false" outlineLevel="0" collapsed="false">
      <c r="E610" s="0" t="s">
        <v>1648</v>
      </c>
      <c r="G610" s="0" t="s">
        <v>1649</v>
      </c>
      <c r="M610" s="0" t="s">
        <v>1650</v>
      </c>
    </row>
    <row r="611" customFormat="false" ht="13.5" hidden="false" customHeight="false" outlineLevel="0" collapsed="false">
      <c r="E611" s="0" t="s">
        <v>1650</v>
      </c>
      <c r="G611" s="0" t="s">
        <v>1651</v>
      </c>
      <c r="M611" s="0" t="s">
        <v>1652</v>
      </c>
    </row>
    <row r="612" customFormat="false" ht="13.5" hidden="false" customHeight="false" outlineLevel="0" collapsed="false">
      <c r="E612" s="0" t="s">
        <v>1652</v>
      </c>
      <c r="G612" s="0" t="s">
        <v>1653</v>
      </c>
      <c r="M612" s="0" t="s">
        <v>1654</v>
      </c>
    </row>
    <row r="613" customFormat="false" ht="13.5" hidden="false" customHeight="false" outlineLevel="0" collapsed="false">
      <c r="E613" s="0" t="s">
        <v>1654</v>
      </c>
      <c r="G613" s="0" t="s">
        <v>1655</v>
      </c>
      <c r="M613" s="0" t="s">
        <v>1656</v>
      </c>
    </row>
    <row r="614" customFormat="false" ht="13.5" hidden="false" customHeight="false" outlineLevel="0" collapsed="false">
      <c r="E614" s="0" t="s">
        <v>1656</v>
      </c>
      <c r="G614" s="0" t="s">
        <v>1657</v>
      </c>
      <c r="M614" s="0" t="s">
        <v>1658</v>
      </c>
    </row>
    <row r="615" customFormat="false" ht="13.5" hidden="false" customHeight="false" outlineLevel="0" collapsed="false">
      <c r="E615" s="0" t="s">
        <v>1658</v>
      </c>
      <c r="G615" s="0" t="s">
        <v>1659</v>
      </c>
      <c r="M615" s="0" t="s">
        <v>1660</v>
      </c>
    </row>
    <row r="616" customFormat="false" ht="13.5" hidden="false" customHeight="false" outlineLevel="0" collapsed="false">
      <c r="E616" s="0" t="s">
        <v>1660</v>
      </c>
      <c r="G616" s="0" t="s">
        <v>1661</v>
      </c>
      <c r="M616" s="0" t="s">
        <v>1662</v>
      </c>
    </row>
    <row r="617" customFormat="false" ht="13.5" hidden="false" customHeight="false" outlineLevel="0" collapsed="false">
      <c r="E617" s="0" t="s">
        <v>1662</v>
      </c>
      <c r="G617" s="0" t="s">
        <v>1663</v>
      </c>
      <c r="M617" s="0" t="s">
        <v>1664</v>
      </c>
    </row>
    <row r="618" customFormat="false" ht="13.5" hidden="false" customHeight="false" outlineLevel="0" collapsed="false">
      <c r="E618" s="0" t="s">
        <v>1664</v>
      </c>
      <c r="G618" s="0" t="s">
        <v>1665</v>
      </c>
      <c r="M618" s="0" t="s">
        <v>1666</v>
      </c>
    </row>
    <row r="619" customFormat="false" ht="13.5" hidden="false" customHeight="false" outlineLevel="0" collapsed="false">
      <c r="E619" s="0" t="s">
        <v>1666</v>
      </c>
      <c r="G619" s="0" t="s">
        <v>1667</v>
      </c>
      <c r="M619" s="0" t="s">
        <v>1668</v>
      </c>
    </row>
    <row r="620" customFormat="false" ht="13.5" hidden="false" customHeight="false" outlineLevel="0" collapsed="false">
      <c r="E620" s="0" t="s">
        <v>1668</v>
      </c>
      <c r="G620" s="0" t="s">
        <v>1669</v>
      </c>
      <c r="M620" s="0" t="s">
        <v>1670</v>
      </c>
    </row>
    <row r="621" customFormat="false" ht="13.5" hidden="false" customHeight="false" outlineLevel="0" collapsed="false">
      <c r="E621" s="0" t="s">
        <v>1670</v>
      </c>
      <c r="G621" s="0" t="s">
        <v>1671</v>
      </c>
      <c r="M621" s="0" t="s">
        <v>1672</v>
      </c>
    </row>
    <row r="622" customFormat="false" ht="13.5" hidden="false" customHeight="false" outlineLevel="0" collapsed="false">
      <c r="E622" s="0" t="s">
        <v>1672</v>
      </c>
      <c r="G622" s="0" t="s">
        <v>1673</v>
      </c>
      <c r="M622" s="0" t="s">
        <v>1674</v>
      </c>
    </row>
    <row r="623" customFormat="false" ht="13.5" hidden="false" customHeight="false" outlineLevel="0" collapsed="false">
      <c r="E623" s="0" t="s">
        <v>1674</v>
      </c>
      <c r="G623" s="0" t="s">
        <v>1675</v>
      </c>
      <c r="M623" s="0" t="s">
        <v>1676</v>
      </c>
    </row>
    <row r="624" customFormat="false" ht="13.5" hidden="false" customHeight="false" outlineLevel="0" collapsed="false">
      <c r="E624" s="0" t="s">
        <v>1676</v>
      </c>
      <c r="G624" s="0" t="s">
        <v>1677</v>
      </c>
      <c r="M624" s="0" t="s">
        <v>1678</v>
      </c>
    </row>
    <row r="625" customFormat="false" ht="13.5" hidden="false" customHeight="false" outlineLevel="0" collapsed="false">
      <c r="E625" s="0" t="s">
        <v>1678</v>
      </c>
      <c r="G625" s="0" t="s">
        <v>1679</v>
      </c>
      <c r="M625" s="0" t="s">
        <v>1680</v>
      </c>
    </row>
    <row r="626" customFormat="false" ht="13.5" hidden="false" customHeight="false" outlineLevel="0" collapsed="false">
      <c r="E626" s="0" t="s">
        <v>1680</v>
      </c>
      <c r="G626" s="0" t="s">
        <v>1681</v>
      </c>
      <c r="M626" s="0" t="s">
        <v>1682</v>
      </c>
    </row>
    <row r="627" customFormat="false" ht="13.5" hidden="false" customHeight="false" outlineLevel="0" collapsed="false">
      <c r="E627" s="0" t="s">
        <v>1682</v>
      </c>
      <c r="G627" s="0" t="s">
        <v>1683</v>
      </c>
      <c r="M627" s="0" t="s">
        <v>1684</v>
      </c>
    </row>
    <row r="628" customFormat="false" ht="13.5" hidden="false" customHeight="false" outlineLevel="0" collapsed="false">
      <c r="E628" s="0" t="s">
        <v>1684</v>
      </c>
      <c r="G628" s="0" t="s">
        <v>1685</v>
      </c>
      <c r="M628" s="0" t="s">
        <v>1686</v>
      </c>
    </row>
    <row r="629" customFormat="false" ht="13.5" hidden="false" customHeight="false" outlineLevel="0" collapsed="false">
      <c r="E629" s="0" t="s">
        <v>1686</v>
      </c>
      <c r="G629" s="0" t="s">
        <v>1687</v>
      </c>
      <c r="M629" s="0" t="s">
        <v>1688</v>
      </c>
    </row>
    <row r="630" customFormat="false" ht="13.5" hidden="false" customHeight="false" outlineLevel="0" collapsed="false">
      <c r="E630" s="0" t="s">
        <v>1688</v>
      </c>
      <c r="G630" s="0" t="s">
        <v>1689</v>
      </c>
      <c r="M630" s="0" t="s">
        <v>1690</v>
      </c>
    </row>
    <row r="631" customFormat="false" ht="13.5" hidden="false" customHeight="false" outlineLevel="0" collapsed="false">
      <c r="E631" s="0" t="s">
        <v>1690</v>
      </c>
      <c r="G631" s="0" t="s">
        <v>1691</v>
      </c>
      <c r="M631" s="0" t="s">
        <v>1692</v>
      </c>
    </row>
    <row r="632" customFormat="false" ht="13.5" hidden="false" customHeight="false" outlineLevel="0" collapsed="false">
      <c r="E632" s="0" t="s">
        <v>1692</v>
      </c>
      <c r="G632" s="0" t="s">
        <v>1693</v>
      </c>
      <c r="M632" s="0" t="s">
        <v>1694</v>
      </c>
    </row>
    <row r="633" customFormat="false" ht="13.5" hidden="false" customHeight="false" outlineLevel="0" collapsed="false">
      <c r="E633" s="0" t="s">
        <v>1694</v>
      </c>
      <c r="G633" s="0" t="s">
        <v>1695</v>
      </c>
      <c r="M633" s="0" t="s">
        <v>1696</v>
      </c>
    </row>
    <row r="634" customFormat="false" ht="13.5" hidden="false" customHeight="false" outlineLevel="0" collapsed="false">
      <c r="E634" s="0" t="s">
        <v>1696</v>
      </c>
      <c r="G634" s="0" t="s">
        <v>1697</v>
      </c>
      <c r="M634" s="0" t="s">
        <v>1698</v>
      </c>
    </row>
    <row r="635" customFormat="false" ht="13.5" hidden="false" customHeight="false" outlineLevel="0" collapsed="false">
      <c r="E635" s="0" t="s">
        <v>1698</v>
      </c>
      <c r="G635" s="0" t="s">
        <v>1699</v>
      </c>
      <c r="M635" s="0" t="s">
        <v>1700</v>
      </c>
    </row>
    <row r="636" customFormat="false" ht="13.5" hidden="false" customHeight="false" outlineLevel="0" collapsed="false">
      <c r="E636" s="0" t="s">
        <v>1700</v>
      </c>
      <c r="G636" s="0" t="s">
        <v>1701</v>
      </c>
      <c r="M636" s="0" t="s">
        <v>1702</v>
      </c>
    </row>
    <row r="637" customFormat="false" ht="13.5" hidden="false" customHeight="false" outlineLevel="0" collapsed="false">
      <c r="E637" s="0" t="s">
        <v>1702</v>
      </c>
      <c r="G637" s="0" t="s">
        <v>1703</v>
      </c>
      <c r="M637" s="0" t="s">
        <v>1704</v>
      </c>
    </row>
    <row r="638" customFormat="false" ht="13.5" hidden="false" customHeight="false" outlineLevel="0" collapsed="false">
      <c r="E638" s="0" t="s">
        <v>1704</v>
      </c>
      <c r="G638" s="0" t="s">
        <v>1705</v>
      </c>
      <c r="M638" s="0" t="s">
        <v>1706</v>
      </c>
    </row>
    <row r="639" customFormat="false" ht="13.5" hidden="false" customHeight="false" outlineLevel="0" collapsed="false">
      <c r="E639" s="0" t="s">
        <v>1706</v>
      </c>
      <c r="G639" s="0" t="s">
        <v>1707</v>
      </c>
      <c r="M639" s="0" t="s">
        <v>1708</v>
      </c>
    </row>
    <row r="640" customFormat="false" ht="13.5" hidden="false" customHeight="false" outlineLevel="0" collapsed="false">
      <c r="E640" s="0" t="s">
        <v>1708</v>
      </c>
      <c r="G640" s="0" t="s">
        <v>1709</v>
      </c>
      <c r="M640" s="0" t="s">
        <v>1710</v>
      </c>
    </row>
    <row r="641" customFormat="false" ht="13.5" hidden="false" customHeight="false" outlineLevel="0" collapsed="false">
      <c r="E641" s="0" t="s">
        <v>1710</v>
      </c>
      <c r="G641" s="0" t="s">
        <v>1711</v>
      </c>
      <c r="M641" s="0" t="s">
        <v>1712</v>
      </c>
    </row>
    <row r="642" customFormat="false" ht="13.5" hidden="false" customHeight="false" outlineLevel="0" collapsed="false">
      <c r="E642" s="0" t="s">
        <v>1712</v>
      </c>
      <c r="G642" s="0" t="s">
        <v>1713</v>
      </c>
      <c r="M642" s="0" t="s">
        <v>1714</v>
      </c>
    </row>
    <row r="643" customFormat="false" ht="13.5" hidden="false" customHeight="false" outlineLevel="0" collapsed="false">
      <c r="E643" s="0" t="s">
        <v>1714</v>
      </c>
      <c r="G643" s="0" t="s">
        <v>1715</v>
      </c>
      <c r="M643" s="0" t="s">
        <v>1716</v>
      </c>
    </row>
    <row r="644" customFormat="false" ht="13.5" hidden="false" customHeight="false" outlineLevel="0" collapsed="false">
      <c r="E644" s="0" t="s">
        <v>1716</v>
      </c>
      <c r="G644" s="0" t="s">
        <v>1717</v>
      </c>
      <c r="M644" s="0" t="s">
        <v>1718</v>
      </c>
    </row>
    <row r="645" customFormat="false" ht="13.5" hidden="false" customHeight="false" outlineLevel="0" collapsed="false">
      <c r="E645" s="0" t="s">
        <v>1718</v>
      </c>
      <c r="G645" s="0" t="s">
        <v>1719</v>
      </c>
      <c r="M645" s="0" t="s">
        <v>1720</v>
      </c>
    </row>
    <row r="646" customFormat="false" ht="13.5" hidden="false" customHeight="false" outlineLevel="0" collapsed="false">
      <c r="E646" s="0" t="s">
        <v>1720</v>
      </c>
      <c r="G646" s="0" t="s">
        <v>1721</v>
      </c>
      <c r="M646" s="0" t="s">
        <v>1722</v>
      </c>
    </row>
    <row r="647" customFormat="false" ht="13.5" hidden="false" customHeight="false" outlineLevel="0" collapsed="false">
      <c r="E647" s="0" t="s">
        <v>1722</v>
      </c>
      <c r="G647" s="0" t="s">
        <v>1723</v>
      </c>
      <c r="M647" s="0" t="s">
        <v>1724</v>
      </c>
    </row>
    <row r="648" customFormat="false" ht="13.5" hidden="false" customHeight="false" outlineLevel="0" collapsed="false">
      <c r="E648" s="0" t="s">
        <v>1724</v>
      </c>
      <c r="G648" s="0" t="s">
        <v>1725</v>
      </c>
      <c r="M648" s="0" t="s">
        <v>1726</v>
      </c>
    </row>
    <row r="649" customFormat="false" ht="13.5" hidden="false" customHeight="false" outlineLevel="0" collapsed="false">
      <c r="E649" s="0" t="s">
        <v>1726</v>
      </c>
      <c r="G649" s="0" t="s">
        <v>1727</v>
      </c>
      <c r="M649" s="0" t="s">
        <v>1728</v>
      </c>
    </row>
    <row r="650" customFormat="false" ht="13.5" hidden="false" customHeight="false" outlineLevel="0" collapsed="false">
      <c r="E650" s="0" t="s">
        <v>1728</v>
      </c>
      <c r="G650" s="0" t="s">
        <v>1729</v>
      </c>
      <c r="M650" s="0" t="s">
        <v>1730</v>
      </c>
    </row>
    <row r="651" customFormat="false" ht="13.5" hidden="false" customHeight="false" outlineLevel="0" collapsed="false">
      <c r="E651" s="0" t="s">
        <v>1730</v>
      </c>
      <c r="G651" s="0" t="s">
        <v>1731</v>
      </c>
      <c r="M651" s="0" t="s">
        <v>1732</v>
      </c>
    </row>
    <row r="652" customFormat="false" ht="13.5" hidden="false" customHeight="false" outlineLevel="0" collapsed="false">
      <c r="E652" s="0" t="s">
        <v>1732</v>
      </c>
      <c r="G652" s="0" t="s">
        <v>1733</v>
      </c>
      <c r="M652" s="0" t="s">
        <v>1734</v>
      </c>
    </row>
    <row r="653" customFormat="false" ht="13.5" hidden="false" customHeight="false" outlineLevel="0" collapsed="false">
      <c r="E653" s="0" t="s">
        <v>1734</v>
      </c>
      <c r="G653" s="0" t="s">
        <v>1735</v>
      </c>
      <c r="M653" s="0" t="s">
        <v>1736</v>
      </c>
    </row>
    <row r="654" customFormat="false" ht="13.5" hidden="false" customHeight="false" outlineLevel="0" collapsed="false">
      <c r="E654" s="0" t="s">
        <v>1736</v>
      </c>
      <c r="G654" s="0" t="s">
        <v>1737</v>
      </c>
      <c r="M654" s="0" t="s">
        <v>1738</v>
      </c>
    </row>
    <row r="655" customFormat="false" ht="13.5" hidden="false" customHeight="false" outlineLevel="0" collapsed="false">
      <c r="E655" s="0" t="s">
        <v>1738</v>
      </c>
      <c r="G655" s="0" t="s">
        <v>1739</v>
      </c>
      <c r="M655" s="0" t="s">
        <v>1740</v>
      </c>
    </row>
    <row r="656" customFormat="false" ht="13.5" hidden="false" customHeight="false" outlineLevel="0" collapsed="false">
      <c r="E656" s="0" t="s">
        <v>1740</v>
      </c>
      <c r="G656" s="0" t="s">
        <v>1741</v>
      </c>
      <c r="M656" s="0" t="s">
        <v>1742</v>
      </c>
    </row>
    <row r="657" customFormat="false" ht="13.5" hidden="false" customHeight="false" outlineLevel="0" collapsed="false">
      <c r="E657" s="0" t="s">
        <v>1742</v>
      </c>
      <c r="G657" s="0" t="s">
        <v>1743</v>
      </c>
      <c r="M657" s="0" t="s">
        <v>1744</v>
      </c>
    </row>
    <row r="658" customFormat="false" ht="13.5" hidden="false" customHeight="false" outlineLevel="0" collapsed="false">
      <c r="E658" s="0" t="s">
        <v>1744</v>
      </c>
      <c r="G658" s="0" t="s">
        <v>1745</v>
      </c>
      <c r="M658" s="0" t="s">
        <v>1746</v>
      </c>
    </row>
    <row r="659" customFormat="false" ht="13.5" hidden="false" customHeight="false" outlineLevel="0" collapsed="false">
      <c r="E659" s="0" t="s">
        <v>1746</v>
      </c>
      <c r="G659" s="0" t="s">
        <v>1747</v>
      </c>
      <c r="M659" s="0" t="s">
        <v>1748</v>
      </c>
    </row>
    <row r="660" customFormat="false" ht="13.5" hidden="false" customHeight="false" outlineLevel="0" collapsed="false">
      <c r="E660" s="0" t="s">
        <v>1748</v>
      </c>
      <c r="G660" s="0" t="s">
        <v>1749</v>
      </c>
      <c r="M660" s="0" t="s">
        <v>1750</v>
      </c>
    </row>
    <row r="661" customFormat="false" ht="13.5" hidden="false" customHeight="false" outlineLevel="0" collapsed="false">
      <c r="E661" s="0" t="s">
        <v>1750</v>
      </c>
      <c r="G661" s="0" t="s">
        <v>1751</v>
      </c>
      <c r="M661" s="0" t="s">
        <v>1752</v>
      </c>
    </row>
    <row r="662" customFormat="false" ht="13.5" hidden="false" customHeight="false" outlineLevel="0" collapsed="false">
      <c r="E662" s="0" t="s">
        <v>1752</v>
      </c>
      <c r="G662" s="0" t="s">
        <v>1753</v>
      </c>
      <c r="M662" s="0" t="s">
        <v>1754</v>
      </c>
    </row>
    <row r="663" customFormat="false" ht="13.5" hidden="false" customHeight="false" outlineLevel="0" collapsed="false">
      <c r="E663" s="0" t="s">
        <v>1754</v>
      </c>
      <c r="G663" s="0" t="s">
        <v>1755</v>
      </c>
      <c r="M663" s="0" t="s">
        <v>1756</v>
      </c>
    </row>
    <row r="664" customFormat="false" ht="13.5" hidden="false" customHeight="false" outlineLevel="0" collapsed="false">
      <c r="E664" s="0" t="s">
        <v>1756</v>
      </c>
      <c r="G664" s="0" t="s">
        <v>1757</v>
      </c>
      <c r="M664" s="0" t="s">
        <v>1758</v>
      </c>
    </row>
    <row r="665" customFormat="false" ht="13.5" hidden="false" customHeight="false" outlineLevel="0" collapsed="false">
      <c r="E665" s="0" t="s">
        <v>1758</v>
      </c>
      <c r="G665" s="0" t="s">
        <v>1759</v>
      </c>
      <c r="M665" s="0" t="s">
        <v>1760</v>
      </c>
    </row>
    <row r="666" customFormat="false" ht="13.5" hidden="false" customHeight="false" outlineLevel="0" collapsed="false">
      <c r="E666" s="0" t="s">
        <v>1760</v>
      </c>
      <c r="G666" s="0" t="s">
        <v>1761</v>
      </c>
      <c r="M666" s="0" t="s">
        <v>1762</v>
      </c>
    </row>
    <row r="667" customFormat="false" ht="13.5" hidden="false" customHeight="false" outlineLevel="0" collapsed="false">
      <c r="E667" s="0" t="s">
        <v>1762</v>
      </c>
      <c r="G667" s="0" t="s">
        <v>1763</v>
      </c>
      <c r="M667" s="0" t="s">
        <v>1764</v>
      </c>
    </row>
    <row r="668" customFormat="false" ht="13.5" hidden="false" customHeight="false" outlineLevel="0" collapsed="false">
      <c r="E668" s="0" t="s">
        <v>1764</v>
      </c>
      <c r="G668" s="0" t="s">
        <v>1765</v>
      </c>
      <c r="M668" s="0" t="s">
        <v>1766</v>
      </c>
    </row>
    <row r="669" customFormat="false" ht="13.5" hidden="false" customHeight="false" outlineLevel="0" collapsed="false">
      <c r="E669" s="0" t="s">
        <v>1766</v>
      </c>
      <c r="G669" s="0" t="s">
        <v>1767</v>
      </c>
      <c r="M669" s="0" t="s">
        <v>1768</v>
      </c>
    </row>
    <row r="670" customFormat="false" ht="13.5" hidden="false" customHeight="false" outlineLevel="0" collapsed="false">
      <c r="E670" s="0" t="s">
        <v>1768</v>
      </c>
      <c r="G670" s="0" t="s">
        <v>1769</v>
      </c>
      <c r="M670" s="0" t="s">
        <v>1770</v>
      </c>
    </row>
    <row r="671" customFormat="false" ht="13.5" hidden="false" customHeight="false" outlineLevel="0" collapsed="false">
      <c r="E671" s="0" t="s">
        <v>1770</v>
      </c>
      <c r="G671" s="0" t="s">
        <v>1771</v>
      </c>
      <c r="M671" s="0" t="s">
        <v>1772</v>
      </c>
    </row>
    <row r="672" customFormat="false" ht="13.5" hidden="false" customHeight="false" outlineLevel="0" collapsed="false">
      <c r="E672" s="0" t="s">
        <v>1772</v>
      </c>
      <c r="G672" s="0" t="s">
        <v>1773</v>
      </c>
      <c r="M672" s="0" t="s">
        <v>1774</v>
      </c>
    </row>
    <row r="673" customFormat="false" ht="13.5" hidden="false" customHeight="false" outlineLevel="0" collapsed="false">
      <c r="E673" s="0" t="s">
        <v>1774</v>
      </c>
      <c r="G673" s="0" t="s">
        <v>1775</v>
      </c>
      <c r="M673" s="0" t="s">
        <v>1776</v>
      </c>
    </row>
    <row r="674" customFormat="false" ht="13.5" hidden="false" customHeight="false" outlineLevel="0" collapsed="false">
      <c r="E674" s="0" t="s">
        <v>1776</v>
      </c>
      <c r="G674" s="0" t="s">
        <v>1777</v>
      </c>
      <c r="M674" s="0" t="s">
        <v>1778</v>
      </c>
    </row>
    <row r="675" customFormat="false" ht="13.5" hidden="false" customHeight="false" outlineLevel="0" collapsed="false">
      <c r="E675" s="0" t="s">
        <v>1778</v>
      </c>
      <c r="G675" s="0" t="s">
        <v>1779</v>
      </c>
      <c r="M675" s="0" t="s">
        <v>1780</v>
      </c>
    </row>
    <row r="676" customFormat="false" ht="13.5" hidden="false" customHeight="false" outlineLevel="0" collapsed="false">
      <c r="E676" s="0" t="s">
        <v>1780</v>
      </c>
      <c r="G676" s="0" t="s">
        <v>1781</v>
      </c>
      <c r="M676" s="0" t="s">
        <v>1782</v>
      </c>
    </row>
    <row r="677" customFormat="false" ht="13.5" hidden="false" customHeight="false" outlineLevel="0" collapsed="false">
      <c r="E677" s="0" t="s">
        <v>1782</v>
      </c>
      <c r="G677" s="0" t="s">
        <v>1783</v>
      </c>
      <c r="M677" s="0" t="s">
        <v>1784</v>
      </c>
    </row>
    <row r="678" customFormat="false" ht="13.5" hidden="false" customHeight="false" outlineLevel="0" collapsed="false">
      <c r="E678" s="0" t="s">
        <v>1784</v>
      </c>
      <c r="G678" s="0" t="s">
        <v>1785</v>
      </c>
      <c r="M678" s="0" t="s">
        <v>1786</v>
      </c>
    </row>
    <row r="679" customFormat="false" ht="13.5" hidden="false" customHeight="false" outlineLevel="0" collapsed="false">
      <c r="E679" s="0" t="s">
        <v>1786</v>
      </c>
      <c r="G679" s="0" t="s">
        <v>1787</v>
      </c>
      <c r="M679" s="0" t="s">
        <v>1788</v>
      </c>
    </row>
    <row r="680" customFormat="false" ht="13.5" hidden="false" customHeight="false" outlineLevel="0" collapsed="false">
      <c r="E680" s="0" t="s">
        <v>1788</v>
      </c>
      <c r="G680" s="0" t="s">
        <v>1789</v>
      </c>
      <c r="M680" s="0" t="s">
        <v>1790</v>
      </c>
    </row>
    <row r="681" customFormat="false" ht="13.5" hidden="false" customHeight="false" outlineLevel="0" collapsed="false">
      <c r="E681" s="0" t="s">
        <v>1790</v>
      </c>
      <c r="G681" s="0" t="s">
        <v>1791</v>
      </c>
      <c r="M681" s="0" t="s">
        <v>1792</v>
      </c>
    </row>
    <row r="682" customFormat="false" ht="13.5" hidden="false" customHeight="false" outlineLevel="0" collapsed="false">
      <c r="E682" s="0" t="s">
        <v>1792</v>
      </c>
      <c r="G682" s="0" t="s">
        <v>1793</v>
      </c>
      <c r="M682" s="0" t="s">
        <v>1794</v>
      </c>
    </row>
    <row r="683" customFormat="false" ht="13.5" hidden="false" customHeight="false" outlineLevel="0" collapsed="false">
      <c r="E683" s="0" t="s">
        <v>1794</v>
      </c>
      <c r="G683" s="0" t="s">
        <v>1795</v>
      </c>
      <c r="M683" s="0" t="s">
        <v>1796</v>
      </c>
    </row>
    <row r="684" customFormat="false" ht="13.5" hidden="false" customHeight="false" outlineLevel="0" collapsed="false">
      <c r="E684" s="0" t="s">
        <v>1796</v>
      </c>
      <c r="G684" s="0" t="s">
        <v>1797</v>
      </c>
      <c r="M684" s="0" t="s">
        <v>1798</v>
      </c>
    </row>
    <row r="685" customFormat="false" ht="13.5" hidden="false" customHeight="false" outlineLevel="0" collapsed="false">
      <c r="E685" s="0" t="s">
        <v>1798</v>
      </c>
      <c r="G685" s="0" t="s">
        <v>1799</v>
      </c>
      <c r="M685" s="0" t="s">
        <v>1800</v>
      </c>
    </row>
    <row r="686" customFormat="false" ht="13.5" hidden="false" customHeight="false" outlineLevel="0" collapsed="false">
      <c r="E686" s="0" t="s">
        <v>1800</v>
      </c>
      <c r="G686" s="0" t="s">
        <v>1801</v>
      </c>
      <c r="M686" s="0" t="s">
        <v>1802</v>
      </c>
    </row>
    <row r="687" customFormat="false" ht="13.5" hidden="false" customHeight="false" outlineLevel="0" collapsed="false">
      <c r="E687" s="0" t="s">
        <v>1802</v>
      </c>
      <c r="G687" s="0" t="s">
        <v>1803</v>
      </c>
      <c r="M687" s="0" t="s">
        <v>1804</v>
      </c>
    </row>
    <row r="688" customFormat="false" ht="13.5" hidden="false" customHeight="false" outlineLevel="0" collapsed="false">
      <c r="E688" s="0" t="s">
        <v>1804</v>
      </c>
      <c r="G688" s="0" t="s">
        <v>1805</v>
      </c>
      <c r="M688" s="0" t="s">
        <v>1806</v>
      </c>
    </row>
    <row r="689" customFormat="false" ht="13.5" hidden="false" customHeight="false" outlineLevel="0" collapsed="false">
      <c r="E689" s="0" t="s">
        <v>1806</v>
      </c>
      <c r="G689" s="0" t="s">
        <v>1807</v>
      </c>
      <c r="M689" s="0" t="s">
        <v>1808</v>
      </c>
    </row>
    <row r="690" customFormat="false" ht="13.5" hidden="false" customHeight="false" outlineLevel="0" collapsed="false">
      <c r="E690" s="0" t="s">
        <v>1808</v>
      </c>
      <c r="G690" s="0" t="s">
        <v>1809</v>
      </c>
      <c r="M690" s="0" t="s">
        <v>1810</v>
      </c>
    </row>
    <row r="691" customFormat="false" ht="13.5" hidden="false" customHeight="false" outlineLevel="0" collapsed="false">
      <c r="E691" s="0" t="s">
        <v>1810</v>
      </c>
      <c r="G691" s="0" t="s">
        <v>1811</v>
      </c>
      <c r="M691" s="0" t="s">
        <v>1812</v>
      </c>
    </row>
    <row r="692" customFormat="false" ht="13.5" hidden="false" customHeight="false" outlineLevel="0" collapsed="false">
      <c r="E692" s="0" t="s">
        <v>1812</v>
      </c>
      <c r="G692" s="0" t="s">
        <v>1813</v>
      </c>
      <c r="M692" s="0" t="s">
        <v>1814</v>
      </c>
    </row>
    <row r="693" customFormat="false" ht="13.5" hidden="false" customHeight="false" outlineLevel="0" collapsed="false">
      <c r="E693" s="0" t="s">
        <v>1814</v>
      </c>
      <c r="G693" s="0" t="s">
        <v>1815</v>
      </c>
      <c r="M693" s="0" t="s">
        <v>1816</v>
      </c>
    </row>
    <row r="694" customFormat="false" ht="13.5" hidden="false" customHeight="false" outlineLevel="0" collapsed="false">
      <c r="E694" s="0" t="s">
        <v>1816</v>
      </c>
      <c r="G694" s="0" t="s">
        <v>1817</v>
      </c>
      <c r="M694" s="0" t="s">
        <v>1818</v>
      </c>
    </row>
    <row r="695" customFormat="false" ht="13.5" hidden="false" customHeight="false" outlineLevel="0" collapsed="false">
      <c r="E695" s="0" t="s">
        <v>1818</v>
      </c>
      <c r="G695" s="0" t="s">
        <v>1819</v>
      </c>
      <c r="M695" s="0" t="s">
        <v>1820</v>
      </c>
    </row>
    <row r="696" customFormat="false" ht="13.5" hidden="false" customHeight="false" outlineLevel="0" collapsed="false">
      <c r="E696" s="0" t="s">
        <v>1820</v>
      </c>
      <c r="G696" s="0" t="s">
        <v>1821</v>
      </c>
      <c r="M696" s="0" t="s">
        <v>1822</v>
      </c>
    </row>
    <row r="697" customFormat="false" ht="13.5" hidden="false" customHeight="false" outlineLevel="0" collapsed="false">
      <c r="E697" s="0" t="s">
        <v>1822</v>
      </c>
      <c r="G697" s="0" t="s">
        <v>1823</v>
      </c>
      <c r="M697" s="0" t="s">
        <v>1824</v>
      </c>
    </row>
    <row r="698" customFormat="false" ht="13.5" hidden="false" customHeight="false" outlineLevel="0" collapsed="false">
      <c r="E698" s="0" t="s">
        <v>1824</v>
      </c>
      <c r="G698" s="0" t="s">
        <v>1825</v>
      </c>
      <c r="M698" s="0" t="s">
        <v>1826</v>
      </c>
    </row>
    <row r="699" customFormat="false" ht="13.5" hidden="false" customHeight="false" outlineLevel="0" collapsed="false">
      <c r="E699" s="0" t="s">
        <v>1826</v>
      </c>
      <c r="G699" s="0" t="s">
        <v>1827</v>
      </c>
      <c r="M699" s="0" t="s">
        <v>1828</v>
      </c>
    </row>
    <row r="700" customFormat="false" ht="13.5" hidden="false" customHeight="false" outlineLevel="0" collapsed="false">
      <c r="E700" s="0" t="s">
        <v>1828</v>
      </c>
      <c r="G700" s="0" t="s">
        <v>1829</v>
      </c>
      <c r="M700" s="0" t="s">
        <v>1830</v>
      </c>
    </row>
    <row r="701" customFormat="false" ht="13.5" hidden="false" customHeight="false" outlineLevel="0" collapsed="false">
      <c r="E701" s="0" t="s">
        <v>1830</v>
      </c>
      <c r="G701" s="0" t="s">
        <v>1831</v>
      </c>
      <c r="M701" s="0" t="s">
        <v>1832</v>
      </c>
    </row>
    <row r="702" customFormat="false" ht="13.5" hidden="false" customHeight="false" outlineLevel="0" collapsed="false">
      <c r="E702" s="0" t="s">
        <v>1832</v>
      </c>
      <c r="G702" s="0" t="s">
        <v>1833</v>
      </c>
      <c r="M702" s="0" t="s">
        <v>1834</v>
      </c>
    </row>
    <row r="703" customFormat="false" ht="13.5" hidden="false" customHeight="false" outlineLevel="0" collapsed="false">
      <c r="E703" s="0" t="s">
        <v>1834</v>
      </c>
      <c r="G703" s="0" t="s">
        <v>1835</v>
      </c>
      <c r="M703" s="0" t="s">
        <v>1836</v>
      </c>
    </row>
    <row r="704" customFormat="false" ht="13.5" hidden="false" customHeight="false" outlineLevel="0" collapsed="false">
      <c r="E704" s="0" t="s">
        <v>1836</v>
      </c>
      <c r="G704" s="0" t="s">
        <v>1837</v>
      </c>
      <c r="M704" s="0" t="s">
        <v>1838</v>
      </c>
    </row>
    <row r="705" customFormat="false" ht="13.5" hidden="false" customHeight="false" outlineLevel="0" collapsed="false">
      <c r="E705" s="0" t="s">
        <v>1838</v>
      </c>
      <c r="G705" s="0" t="s">
        <v>1839</v>
      </c>
      <c r="M705" s="0" t="s">
        <v>1840</v>
      </c>
    </row>
    <row r="706" customFormat="false" ht="13.5" hidden="false" customHeight="false" outlineLevel="0" collapsed="false">
      <c r="E706" s="0" t="s">
        <v>1840</v>
      </c>
      <c r="G706" s="0" t="s">
        <v>1841</v>
      </c>
      <c r="M706" s="0" t="s">
        <v>1842</v>
      </c>
    </row>
    <row r="707" customFormat="false" ht="13.5" hidden="false" customHeight="false" outlineLevel="0" collapsed="false">
      <c r="E707" s="0" t="s">
        <v>1842</v>
      </c>
      <c r="G707" s="0" t="s">
        <v>1843</v>
      </c>
      <c r="M707" s="0" t="s">
        <v>1844</v>
      </c>
    </row>
    <row r="708" customFormat="false" ht="13.5" hidden="false" customHeight="false" outlineLevel="0" collapsed="false">
      <c r="E708" s="0" t="s">
        <v>1844</v>
      </c>
      <c r="G708" s="0" t="s">
        <v>1845</v>
      </c>
      <c r="M708" s="0" t="s">
        <v>1846</v>
      </c>
    </row>
    <row r="709" customFormat="false" ht="13.5" hidden="false" customHeight="false" outlineLevel="0" collapsed="false">
      <c r="E709" s="0" t="s">
        <v>1846</v>
      </c>
      <c r="G709" s="0" t="s">
        <v>1847</v>
      </c>
      <c r="M709" s="0" t="s">
        <v>1848</v>
      </c>
    </row>
    <row r="710" customFormat="false" ht="13.5" hidden="false" customHeight="false" outlineLevel="0" collapsed="false">
      <c r="E710" s="0" t="s">
        <v>1848</v>
      </c>
      <c r="G710" s="0" t="s">
        <v>1849</v>
      </c>
      <c r="M710" s="0" t="s">
        <v>1850</v>
      </c>
    </row>
    <row r="711" customFormat="false" ht="13.5" hidden="false" customHeight="false" outlineLevel="0" collapsed="false">
      <c r="E711" s="0" t="s">
        <v>1850</v>
      </c>
      <c r="G711" s="0" t="s">
        <v>1851</v>
      </c>
      <c r="M711" s="0" t="s">
        <v>1852</v>
      </c>
    </row>
    <row r="712" customFormat="false" ht="13.5" hidden="false" customHeight="false" outlineLevel="0" collapsed="false">
      <c r="E712" s="0" t="s">
        <v>1852</v>
      </c>
      <c r="G712" s="0" t="s">
        <v>1853</v>
      </c>
      <c r="M712" s="0" t="s">
        <v>1854</v>
      </c>
    </row>
    <row r="713" customFormat="false" ht="13.5" hidden="false" customHeight="false" outlineLevel="0" collapsed="false">
      <c r="E713" s="0" t="s">
        <v>1854</v>
      </c>
      <c r="G713" s="0" t="s">
        <v>1855</v>
      </c>
      <c r="M713" s="0" t="s">
        <v>1856</v>
      </c>
    </row>
    <row r="714" customFormat="false" ht="13.5" hidden="false" customHeight="false" outlineLevel="0" collapsed="false">
      <c r="E714" s="0" t="s">
        <v>1856</v>
      </c>
      <c r="G714" s="0" t="s">
        <v>1857</v>
      </c>
      <c r="M714" s="0" t="s">
        <v>1858</v>
      </c>
    </row>
    <row r="715" customFormat="false" ht="13.5" hidden="false" customHeight="false" outlineLevel="0" collapsed="false">
      <c r="E715" s="0" t="s">
        <v>1858</v>
      </c>
      <c r="G715" s="0" t="s">
        <v>1859</v>
      </c>
      <c r="M715" s="0" t="s">
        <v>1860</v>
      </c>
    </row>
    <row r="716" customFormat="false" ht="13.5" hidden="false" customHeight="false" outlineLevel="0" collapsed="false">
      <c r="E716" s="0" t="s">
        <v>1860</v>
      </c>
      <c r="G716" s="0" t="s">
        <v>1861</v>
      </c>
      <c r="M716" s="0" t="s">
        <v>1862</v>
      </c>
    </row>
    <row r="717" customFormat="false" ht="13.5" hidden="false" customHeight="false" outlineLevel="0" collapsed="false">
      <c r="E717" s="0" t="s">
        <v>1862</v>
      </c>
      <c r="G717" s="0" t="s">
        <v>1863</v>
      </c>
      <c r="M717" s="0" t="s">
        <v>1864</v>
      </c>
    </row>
    <row r="718" customFormat="false" ht="13.5" hidden="false" customHeight="false" outlineLevel="0" collapsed="false">
      <c r="E718" s="0" t="s">
        <v>1864</v>
      </c>
      <c r="G718" s="0" t="s">
        <v>1865</v>
      </c>
      <c r="M718" s="0" t="s">
        <v>1866</v>
      </c>
    </row>
    <row r="719" customFormat="false" ht="13.5" hidden="false" customHeight="false" outlineLevel="0" collapsed="false">
      <c r="E719" s="0" t="s">
        <v>1866</v>
      </c>
      <c r="G719" s="0" t="s">
        <v>1867</v>
      </c>
      <c r="M719" s="0" t="s">
        <v>1868</v>
      </c>
    </row>
    <row r="720" customFormat="false" ht="13.5" hidden="false" customHeight="false" outlineLevel="0" collapsed="false">
      <c r="E720" s="0" t="s">
        <v>1868</v>
      </c>
      <c r="G720" s="0" t="s">
        <v>1869</v>
      </c>
      <c r="M720" s="0" t="s">
        <v>1870</v>
      </c>
    </row>
    <row r="721" customFormat="false" ht="13.5" hidden="false" customHeight="false" outlineLevel="0" collapsed="false">
      <c r="E721" s="0" t="s">
        <v>1870</v>
      </c>
      <c r="G721" s="0" t="s">
        <v>1871</v>
      </c>
      <c r="M721" s="0" t="s">
        <v>1872</v>
      </c>
    </row>
    <row r="722" customFormat="false" ht="13.5" hidden="false" customHeight="false" outlineLevel="0" collapsed="false">
      <c r="E722" s="0" t="s">
        <v>1872</v>
      </c>
      <c r="G722" s="0" t="s">
        <v>1873</v>
      </c>
      <c r="M722" s="0" t="s">
        <v>1874</v>
      </c>
    </row>
    <row r="723" customFormat="false" ht="13.5" hidden="false" customHeight="false" outlineLevel="0" collapsed="false">
      <c r="E723" s="0" t="s">
        <v>1874</v>
      </c>
      <c r="G723" s="0" t="s">
        <v>1875</v>
      </c>
      <c r="M723" s="0" t="s">
        <v>1876</v>
      </c>
    </row>
    <row r="724" customFormat="false" ht="13.5" hidden="false" customHeight="false" outlineLevel="0" collapsed="false">
      <c r="E724" s="0" t="s">
        <v>1876</v>
      </c>
      <c r="G724" s="0" t="s">
        <v>1877</v>
      </c>
      <c r="M724" s="0" t="s">
        <v>1878</v>
      </c>
    </row>
    <row r="725" customFormat="false" ht="13.5" hidden="false" customHeight="false" outlineLevel="0" collapsed="false">
      <c r="E725" s="0" t="s">
        <v>1878</v>
      </c>
      <c r="G725" s="0" t="s">
        <v>1879</v>
      </c>
      <c r="M725" s="0" t="s">
        <v>1880</v>
      </c>
    </row>
    <row r="726" customFormat="false" ht="13.5" hidden="false" customHeight="false" outlineLevel="0" collapsed="false">
      <c r="E726" s="0" t="s">
        <v>1880</v>
      </c>
      <c r="G726" s="0" t="s">
        <v>1881</v>
      </c>
      <c r="M726" s="0" t="s">
        <v>1882</v>
      </c>
    </row>
    <row r="727" customFormat="false" ht="13.5" hidden="false" customHeight="false" outlineLevel="0" collapsed="false">
      <c r="E727" s="0" t="s">
        <v>1882</v>
      </c>
      <c r="G727" s="0" t="s">
        <v>1883</v>
      </c>
      <c r="M727" s="0" t="s">
        <v>1884</v>
      </c>
    </row>
    <row r="728" customFormat="false" ht="13.5" hidden="false" customHeight="false" outlineLevel="0" collapsed="false">
      <c r="E728" s="0" t="s">
        <v>1884</v>
      </c>
      <c r="G728" s="0" t="s">
        <v>1885</v>
      </c>
      <c r="M728" s="0" t="s">
        <v>1886</v>
      </c>
    </row>
    <row r="729" customFormat="false" ht="13.5" hidden="false" customHeight="false" outlineLevel="0" collapsed="false">
      <c r="E729" s="0" t="s">
        <v>1886</v>
      </c>
      <c r="G729" s="0" t="s">
        <v>1887</v>
      </c>
      <c r="M729" s="0" t="s">
        <v>1888</v>
      </c>
    </row>
    <row r="730" customFormat="false" ht="13.5" hidden="false" customHeight="false" outlineLevel="0" collapsed="false">
      <c r="E730" s="0" t="s">
        <v>1888</v>
      </c>
      <c r="G730" s="0" t="s">
        <v>1889</v>
      </c>
      <c r="M730" s="0" t="s">
        <v>1890</v>
      </c>
    </row>
    <row r="731" customFormat="false" ht="13.5" hidden="false" customHeight="false" outlineLevel="0" collapsed="false">
      <c r="E731" s="0" t="s">
        <v>1890</v>
      </c>
      <c r="G731" s="0" t="s">
        <v>1891</v>
      </c>
      <c r="M731" s="0" t="s">
        <v>1892</v>
      </c>
    </row>
    <row r="732" customFormat="false" ht="13.5" hidden="false" customHeight="false" outlineLevel="0" collapsed="false">
      <c r="E732" s="0" t="s">
        <v>1892</v>
      </c>
      <c r="G732" s="0" t="s">
        <v>1893</v>
      </c>
      <c r="M732" s="0" t="s">
        <v>1894</v>
      </c>
    </row>
    <row r="733" customFormat="false" ht="13.5" hidden="false" customHeight="false" outlineLevel="0" collapsed="false">
      <c r="E733" s="0" t="s">
        <v>1894</v>
      </c>
      <c r="G733" s="0" t="s">
        <v>1895</v>
      </c>
      <c r="M733" s="0" t="s">
        <v>1896</v>
      </c>
    </row>
    <row r="734" customFormat="false" ht="13.5" hidden="false" customHeight="false" outlineLevel="0" collapsed="false">
      <c r="E734" s="0" t="s">
        <v>1896</v>
      </c>
      <c r="G734" s="0" t="s">
        <v>1897</v>
      </c>
      <c r="M734" s="0" t="s">
        <v>1898</v>
      </c>
    </row>
    <row r="735" customFormat="false" ht="13.5" hidden="false" customHeight="false" outlineLevel="0" collapsed="false">
      <c r="E735" s="0" t="s">
        <v>1898</v>
      </c>
      <c r="G735" s="0" t="s">
        <v>1899</v>
      </c>
      <c r="M735" s="0" t="s">
        <v>1900</v>
      </c>
    </row>
    <row r="736" customFormat="false" ht="13.5" hidden="false" customHeight="false" outlineLevel="0" collapsed="false">
      <c r="E736" s="0" t="s">
        <v>1900</v>
      </c>
      <c r="G736" s="0" t="s">
        <v>1901</v>
      </c>
      <c r="M736" s="0" t="s">
        <v>1902</v>
      </c>
    </row>
    <row r="737" customFormat="false" ht="13.5" hidden="false" customHeight="false" outlineLevel="0" collapsed="false">
      <c r="E737" s="0" t="s">
        <v>1902</v>
      </c>
      <c r="G737" s="0" t="s">
        <v>1903</v>
      </c>
      <c r="M737" s="0" t="s">
        <v>1904</v>
      </c>
    </row>
    <row r="738" customFormat="false" ht="13.5" hidden="false" customHeight="false" outlineLevel="0" collapsed="false">
      <c r="E738" s="0" t="s">
        <v>1904</v>
      </c>
      <c r="G738" s="0" t="s">
        <v>1905</v>
      </c>
      <c r="M738" s="0" t="s">
        <v>1906</v>
      </c>
    </row>
    <row r="739" customFormat="false" ht="13.5" hidden="false" customHeight="false" outlineLevel="0" collapsed="false">
      <c r="E739" s="0" t="s">
        <v>1906</v>
      </c>
      <c r="G739" s="0" t="s">
        <v>1907</v>
      </c>
      <c r="M739" s="0" t="s">
        <v>1908</v>
      </c>
    </row>
    <row r="740" customFormat="false" ht="13.5" hidden="false" customHeight="false" outlineLevel="0" collapsed="false">
      <c r="E740" s="0" t="s">
        <v>1908</v>
      </c>
      <c r="G740" s="0" t="s">
        <v>1909</v>
      </c>
      <c r="M740" s="0" t="s">
        <v>1910</v>
      </c>
    </row>
    <row r="741" customFormat="false" ht="13.5" hidden="false" customHeight="false" outlineLevel="0" collapsed="false">
      <c r="E741" s="0" t="s">
        <v>1910</v>
      </c>
      <c r="G741" s="0" t="s">
        <v>1911</v>
      </c>
      <c r="M741" s="0" t="s">
        <v>1912</v>
      </c>
    </row>
    <row r="742" customFormat="false" ht="13.5" hidden="false" customHeight="false" outlineLevel="0" collapsed="false">
      <c r="E742" s="0" t="s">
        <v>1912</v>
      </c>
      <c r="G742" s="0" t="s">
        <v>1913</v>
      </c>
      <c r="M742" s="0" t="s">
        <v>1914</v>
      </c>
    </row>
    <row r="743" customFormat="false" ht="13.5" hidden="false" customHeight="false" outlineLevel="0" collapsed="false">
      <c r="E743" s="0" t="s">
        <v>1914</v>
      </c>
      <c r="G743" s="0" t="s">
        <v>1915</v>
      </c>
      <c r="M743" s="0" t="s">
        <v>1916</v>
      </c>
    </row>
    <row r="744" customFormat="false" ht="13.5" hidden="false" customHeight="false" outlineLevel="0" collapsed="false">
      <c r="E744" s="0" t="s">
        <v>1916</v>
      </c>
      <c r="G744" s="0" t="s">
        <v>1917</v>
      </c>
      <c r="M744" s="0" t="s">
        <v>1918</v>
      </c>
    </row>
    <row r="745" customFormat="false" ht="13.5" hidden="false" customHeight="false" outlineLevel="0" collapsed="false">
      <c r="E745" s="0" t="s">
        <v>1918</v>
      </c>
      <c r="G745" s="0" t="s">
        <v>1919</v>
      </c>
      <c r="M745" s="0" t="s">
        <v>1920</v>
      </c>
    </row>
    <row r="746" customFormat="false" ht="13.5" hidden="false" customHeight="false" outlineLevel="0" collapsed="false">
      <c r="E746" s="0" t="s">
        <v>1920</v>
      </c>
      <c r="G746" s="0" t="s">
        <v>1921</v>
      </c>
      <c r="M746" s="0" t="s">
        <v>1922</v>
      </c>
    </row>
    <row r="747" customFormat="false" ht="13.5" hidden="false" customHeight="false" outlineLevel="0" collapsed="false">
      <c r="E747" s="0" t="s">
        <v>1922</v>
      </c>
      <c r="G747" s="0" t="s">
        <v>1923</v>
      </c>
      <c r="M747" s="0" t="s">
        <v>1924</v>
      </c>
    </row>
    <row r="748" customFormat="false" ht="13.5" hidden="false" customHeight="false" outlineLevel="0" collapsed="false">
      <c r="E748" s="0" t="s">
        <v>1924</v>
      </c>
      <c r="G748" s="0" t="s">
        <v>1925</v>
      </c>
      <c r="M748" s="0" t="s">
        <v>1926</v>
      </c>
    </row>
    <row r="749" customFormat="false" ht="13.5" hidden="false" customHeight="false" outlineLevel="0" collapsed="false">
      <c r="E749" s="0" t="s">
        <v>1926</v>
      </c>
      <c r="G749" s="0" t="s">
        <v>1927</v>
      </c>
      <c r="M749" s="0" t="s">
        <v>1928</v>
      </c>
    </row>
    <row r="750" customFormat="false" ht="13.5" hidden="false" customHeight="false" outlineLevel="0" collapsed="false">
      <c r="E750" s="0" t="s">
        <v>1928</v>
      </c>
      <c r="G750" s="0" t="s">
        <v>1929</v>
      </c>
      <c r="M750" s="0" t="s">
        <v>1930</v>
      </c>
    </row>
    <row r="751" customFormat="false" ht="13.5" hidden="false" customHeight="false" outlineLevel="0" collapsed="false">
      <c r="E751" s="0" t="s">
        <v>1930</v>
      </c>
      <c r="G751" s="0" t="s">
        <v>1931</v>
      </c>
      <c r="M751" s="0" t="s">
        <v>1932</v>
      </c>
    </row>
    <row r="752" customFormat="false" ht="13.5" hidden="false" customHeight="false" outlineLevel="0" collapsed="false">
      <c r="E752" s="0" t="s">
        <v>1932</v>
      </c>
      <c r="G752" s="0" t="s">
        <v>1933</v>
      </c>
      <c r="M752" s="0" t="s">
        <v>1934</v>
      </c>
    </row>
    <row r="753" customFormat="false" ht="13.5" hidden="false" customHeight="false" outlineLevel="0" collapsed="false">
      <c r="E753" s="0" t="s">
        <v>1934</v>
      </c>
      <c r="G753" s="0" t="s">
        <v>1935</v>
      </c>
      <c r="M753" s="0" t="s">
        <v>1936</v>
      </c>
    </row>
    <row r="754" customFormat="false" ht="13.5" hidden="false" customHeight="false" outlineLevel="0" collapsed="false">
      <c r="E754" s="0" t="s">
        <v>1936</v>
      </c>
      <c r="G754" s="0" t="s">
        <v>1937</v>
      </c>
      <c r="M754" s="0" t="s">
        <v>1938</v>
      </c>
    </row>
    <row r="755" customFormat="false" ht="13.5" hidden="false" customHeight="false" outlineLevel="0" collapsed="false">
      <c r="E755" s="0" t="s">
        <v>1938</v>
      </c>
      <c r="G755" s="0" t="s">
        <v>1939</v>
      </c>
      <c r="M755" s="0" t="s">
        <v>1940</v>
      </c>
    </row>
    <row r="756" customFormat="false" ht="13.5" hidden="false" customHeight="false" outlineLevel="0" collapsed="false">
      <c r="E756" s="0" t="s">
        <v>1940</v>
      </c>
      <c r="G756" s="0" t="s">
        <v>1941</v>
      </c>
      <c r="M756" s="0" t="s">
        <v>1942</v>
      </c>
    </row>
    <row r="757" customFormat="false" ht="13.5" hidden="false" customHeight="false" outlineLevel="0" collapsed="false">
      <c r="E757" s="0" t="s">
        <v>1942</v>
      </c>
      <c r="G757" s="0" t="s">
        <v>1943</v>
      </c>
      <c r="M757" s="0" t="s">
        <v>1944</v>
      </c>
    </row>
    <row r="758" customFormat="false" ht="13.5" hidden="false" customHeight="false" outlineLevel="0" collapsed="false">
      <c r="E758" s="0" t="s">
        <v>1944</v>
      </c>
      <c r="G758" s="0" t="s">
        <v>1945</v>
      </c>
      <c r="M758" s="0" t="s">
        <v>1946</v>
      </c>
    </row>
    <row r="759" customFormat="false" ht="13.5" hidden="false" customHeight="false" outlineLevel="0" collapsed="false">
      <c r="E759" s="0" t="s">
        <v>1946</v>
      </c>
      <c r="G759" s="0" t="s">
        <v>1947</v>
      </c>
      <c r="M759" s="0" t="s">
        <v>1948</v>
      </c>
    </row>
    <row r="760" customFormat="false" ht="13.5" hidden="false" customHeight="false" outlineLevel="0" collapsed="false">
      <c r="E760" s="0" t="s">
        <v>1948</v>
      </c>
      <c r="G760" s="0" t="s">
        <v>1949</v>
      </c>
      <c r="M760" s="0" t="s">
        <v>1950</v>
      </c>
    </row>
    <row r="761" customFormat="false" ht="13.5" hidden="false" customHeight="false" outlineLevel="0" collapsed="false">
      <c r="E761" s="0" t="s">
        <v>1950</v>
      </c>
      <c r="G761" s="0" t="s">
        <v>1951</v>
      </c>
      <c r="M761" s="0" t="s">
        <v>1952</v>
      </c>
    </row>
    <row r="762" customFormat="false" ht="13.5" hidden="false" customHeight="false" outlineLevel="0" collapsed="false">
      <c r="E762" s="0" t="s">
        <v>1952</v>
      </c>
      <c r="G762" s="0" t="s">
        <v>1953</v>
      </c>
      <c r="M762" s="0" t="s">
        <v>1954</v>
      </c>
    </row>
    <row r="763" customFormat="false" ht="13.5" hidden="false" customHeight="false" outlineLevel="0" collapsed="false">
      <c r="E763" s="0" t="s">
        <v>1954</v>
      </c>
      <c r="G763" s="0" t="s">
        <v>1955</v>
      </c>
      <c r="M763" s="0" t="s">
        <v>1956</v>
      </c>
    </row>
    <row r="764" customFormat="false" ht="13.5" hidden="false" customHeight="false" outlineLevel="0" collapsed="false">
      <c r="E764" s="0" t="s">
        <v>1956</v>
      </c>
      <c r="G764" s="0" t="s">
        <v>1957</v>
      </c>
      <c r="M764" s="0" t="s">
        <v>1958</v>
      </c>
    </row>
    <row r="765" customFormat="false" ht="13.5" hidden="false" customHeight="false" outlineLevel="0" collapsed="false">
      <c r="E765" s="0" t="s">
        <v>1958</v>
      </c>
      <c r="G765" s="0" t="s">
        <v>1959</v>
      </c>
      <c r="M765" s="0" t="s">
        <v>1960</v>
      </c>
    </row>
    <row r="766" customFormat="false" ht="13.5" hidden="false" customHeight="false" outlineLevel="0" collapsed="false">
      <c r="E766" s="0" t="s">
        <v>1960</v>
      </c>
      <c r="G766" s="0" t="s">
        <v>1961</v>
      </c>
      <c r="M766" s="0" t="s">
        <v>1962</v>
      </c>
    </row>
    <row r="767" customFormat="false" ht="13.5" hidden="false" customHeight="false" outlineLevel="0" collapsed="false">
      <c r="E767" s="0" t="s">
        <v>1962</v>
      </c>
      <c r="G767" s="0" t="s">
        <v>1963</v>
      </c>
      <c r="M767" s="0" t="s">
        <v>1964</v>
      </c>
    </row>
    <row r="768" customFormat="false" ht="13.5" hidden="false" customHeight="false" outlineLevel="0" collapsed="false">
      <c r="E768" s="0" t="s">
        <v>1964</v>
      </c>
      <c r="G768" s="0" t="s">
        <v>1965</v>
      </c>
      <c r="M768" s="0" t="s">
        <v>1966</v>
      </c>
    </row>
    <row r="769" customFormat="false" ht="13.5" hidden="false" customHeight="false" outlineLevel="0" collapsed="false">
      <c r="E769" s="0" t="s">
        <v>1966</v>
      </c>
      <c r="G769" s="0" t="s">
        <v>1967</v>
      </c>
      <c r="M769" s="0" t="s">
        <v>1968</v>
      </c>
    </row>
    <row r="770" customFormat="false" ht="13.5" hidden="false" customHeight="false" outlineLevel="0" collapsed="false">
      <c r="E770" s="0" t="s">
        <v>1968</v>
      </c>
      <c r="G770" s="0" t="s">
        <v>1969</v>
      </c>
      <c r="M770" s="0" t="s">
        <v>1970</v>
      </c>
    </row>
    <row r="771" customFormat="false" ht="13.5" hidden="false" customHeight="false" outlineLevel="0" collapsed="false">
      <c r="E771" s="0" t="s">
        <v>1970</v>
      </c>
      <c r="G771" s="0" t="s">
        <v>1971</v>
      </c>
      <c r="M771" s="0" t="s">
        <v>1972</v>
      </c>
    </row>
    <row r="772" customFormat="false" ht="13.5" hidden="false" customHeight="false" outlineLevel="0" collapsed="false">
      <c r="E772" s="0" t="s">
        <v>1972</v>
      </c>
      <c r="G772" s="0" t="s">
        <v>1973</v>
      </c>
      <c r="M772" s="0" t="s">
        <v>1974</v>
      </c>
    </row>
    <row r="773" customFormat="false" ht="13.5" hidden="false" customHeight="false" outlineLevel="0" collapsed="false">
      <c r="E773" s="0" t="s">
        <v>1974</v>
      </c>
      <c r="G773" s="0" t="s">
        <v>1975</v>
      </c>
      <c r="M773" s="0" t="s">
        <v>1976</v>
      </c>
    </row>
    <row r="774" customFormat="false" ht="13.5" hidden="false" customHeight="false" outlineLevel="0" collapsed="false">
      <c r="E774" s="0" t="s">
        <v>1976</v>
      </c>
      <c r="G774" s="0" t="s">
        <v>1977</v>
      </c>
      <c r="M774" s="0" t="s">
        <v>1978</v>
      </c>
    </row>
    <row r="775" customFormat="false" ht="13.5" hidden="false" customHeight="false" outlineLevel="0" collapsed="false">
      <c r="E775" s="0" t="s">
        <v>1978</v>
      </c>
      <c r="G775" s="0" t="s">
        <v>1979</v>
      </c>
      <c r="M775" s="0" t="s">
        <v>1980</v>
      </c>
    </row>
    <row r="776" customFormat="false" ht="13.5" hidden="false" customHeight="false" outlineLevel="0" collapsed="false">
      <c r="E776" s="0" t="s">
        <v>1980</v>
      </c>
      <c r="G776" s="0" t="s">
        <v>1981</v>
      </c>
      <c r="M776" s="0" t="s">
        <v>1982</v>
      </c>
    </row>
    <row r="777" customFormat="false" ht="13.5" hidden="false" customHeight="false" outlineLevel="0" collapsed="false">
      <c r="E777" s="0" t="s">
        <v>1982</v>
      </c>
      <c r="G777" s="0" t="s">
        <v>1983</v>
      </c>
      <c r="M777" s="0" t="s">
        <v>1984</v>
      </c>
    </row>
    <row r="778" customFormat="false" ht="13.5" hidden="false" customHeight="false" outlineLevel="0" collapsed="false">
      <c r="E778" s="0" t="s">
        <v>1984</v>
      </c>
      <c r="G778" s="0" t="s">
        <v>1985</v>
      </c>
      <c r="M778" s="0" t="s">
        <v>1986</v>
      </c>
    </row>
    <row r="779" customFormat="false" ht="13.5" hidden="false" customHeight="false" outlineLevel="0" collapsed="false">
      <c r="E779" s="0" t="s">
        <v>1986</v>
      </c>
      <c r="G779" s="0" t="s">
        <v>1987</v>
      </c>
      <c r="M779" s="0" t="s">
        <v>1988</v>
      </c>
    </row>
    <row r="780" customFormat="false" ht="13.5" hidden="false" customHeight="false" outlineLevel="0" collapsed="false">
      <c r="E780" s="0" t="s">
        <v>1988</v>
      </c>
      <c r="G780" s="0" t="s">
        <v>1989</v>
      </c>
      <c r="M780" s="0" t="s">
        <v>1990</v>
      </c>
    </row>
    <row r="781" customFormat="false" ht="13.5" hidden="false" customHeight="false" outlineLevel="0" collapsed="false">
      <c r="E781" s="0" t="s">
        <v>1990</v>
      </c>
      <c r="G781" s="0" t="s">
        <v>1991</v>
      </c>
      <c r="M781" s="0" t="s">
        <v>1992</v>
      </c>
    </row>
    <row r="782" customFormat="false" ht="13.5" hidden="false" customHeight="false" outlineLevel="0" collapsed="false">
      <c r="E782" s="0" t="s">
        <v>1992</v>
      </c>
      <c r="G782" s="0" t="s">
        <v>1993</v>
      </c>
      <c r="M782" s="0" t="s">
        <v>1994</v>
      </c>
    </row>
    <row r="783" customFormat="false" ht="13.5" hidden="false" customHeight="false" outlineLevel="0" collapsed="false">
      <c r="E783" s="0" t="s">
        <v>1994</v>
      </c>
      <c r="G783" s="0" t="s">
        <v>1995</v>
      </c>
      <c r="M783" s="0" t="s">
        <v>1996</v>
      </c>
    </row>
    <row r="784" customFormat="false" ht="13.5" hidden="false" customHeight="false" outlineLevel="0" collapsed="false">
      <c r="E784" s="0" t="s">
        <v>1996</v>
      </c>
      <c r="G784" s="0" t="s">
        <v>1997</v>
      </c>
      <c r="M784" s="0" t="s">
        <v>1998</v>
      </c>
    </row>
    <row r="785" customFormat="false" ht="13.5" hidden="false" customHeight="false" outlineLevel="0" collapsed="false">
      <c r="E785" s="0" t="s">
        <v>1998</v>
      </c>
      <c r="G785" s="0" t="s">
        <v>1999</v>
      </c>
      <c r="M785" s="0" t="s">
        <v>2000</v>
      </c>
    </row>
    <row r="786" customFormat="false" ht="13.5" hidden="false" customHeight="false" outlineLevel="0" collapsed="false">
      <c r="E786" s="0" t="s">
        <v>2000</v>
      </c>
      <c r="G786" s="0" t="s">
        <v>2001</v>
      </c>
      <c r="M786" s="0" t="s">
        <v>2002</v>
      </c>
    </row>
    <row r="787" customFormat="false" ht="13.5" hidden="false" customHeight="false" outlineLevel="0" collapsed="false">
      <c r="E787" s="0" t="s">
        <v>2002</v>
      </c>
      <c r="G787" s="0" t="s">
        <v>2003</v>
      </c>
      <c r="M787" s="0" t="s">
        <v>2004</v>
      </c>
    </row>
    <row r="788" customFormat="false" ht="13.5" hidden="false" customHeight="false" outlineLevel="0" collapsed="false">
      <c r="E788" s="0" t="s">
        <v>2004</v>
      </c>
      <c r="G788" s="0" t="s">
        <v>2005</v>
      </c>
      <c r="M788" s="0" t="s">
        <v>2006</v>
      </c>
    </row>
    <row r="789" customFormat="false" ht="13.5" hidden="false" customHeight="false" outlineLevel="0" collapsed="false">
      <c r="E789" s="0" t="s">
        <v>2006</v>
      </c>
      <c r="G789" s="0" t="s">
        <v>2007</v>
      </c>
      <c r="M789" s="0" t="s">
        <v>2008</v>
      </c>
    </row>
    <row r="790" customFormat="false" ht="13.5" hidden="false" customHeight="false" outlineLevel="0" collapsed="false">
      <c r="E790" s="0" t="s">
        <v>2008</v>
      </c>
      <c r="G790" s="0" t="s">
        <v>2009</v>
      </c>
      <c r="M790" s="0" t="s">
        <v>2010</v>
      </c>
    </row>
    <row r="791" customFormat="false" ht="13.5" hidden="false" customHeight="false" outlineLevel="0" collapsed="false">
      <c r="E791" s="0" t="s">
        <v>2010</v>
      </c>
      <c r="G791" s="0" t="s">
        <v>2011</v>
      </c>
      <c r="M791" s="0" t="s">
        <v>2012</v>
      </c>
    </row>
    <row r="792" customFormat="false" ht="13.5" hidden="false" customHeight="false" outlineLevel="0" collapsed="false">
      <c r="E792" s="0" t="s">
        <v>2012</v>
      </c>
      <c r="G792" s="0" t="s">
        <v>2013</v>
      </c>
      <c r="M792" s="0" t="s">
        <v>2014</v>
      </c>
    </row>
    <row r="793" customFormat="false" ht="13.5" hidden="false" customHeight="false" outlineLevel="0" collapsed="false">
      <c r="E793" s="0" t="s">
        <v>2014</v>
      </c>
      <c r="G793" s="0" t="s">
        <v>2015</v>
      </c>
      <c r="M793" s="0" t="s">
        <v>2016</v>
      </c>
    </row>
    <row r="794" customFormat="false" ht="13.5" hidden="false" customHeight="false" outlineLevel="0" collapsed="false">
      <c r="E794" s="0" t="s">
        <v>2016</v>
      </c>
      <c r="G794" s="0" t="s">
        <v>2017</v>
      </c>
      <c r="M794" s="0" t="s">
        <v>2018</v>
      </c>
    </row>
    <row r="795" customFormat="false" ht="13.5" hidden="false" customHeight="false" outlineLevel="0" collapsed="false">
      <c r="E795" s="0" t="s">
        <v>2018</v>
      </c>
      <c r="G795" s="0" t="s">
        <v>2019</v>
      </c>
      <c r="M795" s="0" t="s">
        <v>2020</v>
      </c>
    </row>
    <row r="796" customFormat="false" ht="13.5" hidden="false" customHeight="false" outlineLevel="0" collapsed="false">
      <c r="E796" s="0" t="s">
        <v>2020</v>
      </c>
      <c r="G796" s="0" t="s">
        <v>2021</v>
      </c>
      <c r="M796" s="0" t="s">
        <v>2022</v>
      </c>
    </row>
    <row r="797" customFormat="false" ht="13.5" hidden="false" customHeight="false" outlineLevel="0" collapsed="false">
      <c r="E797" s="0" t="s">
        <v>2022</v>
      </c>
      <c r="G797" s="0" t="s">
        <v>2023</v>
      </c>
      <c r="M797" s="0" t="s">
        <v>2024</v>
      </c>
    </row>
    <row r="798" customFormat="false" ht="13.5" hidden="false" customHeight="false" outlineLevel="0" collapsed="false">
      <c r="E798" s="0" t="s">
        <v>2024</v>
      </c>
      <c r="G798" s="0" t="s">
        <v>2025</v>
      </c>
      <c r="M798" s="0" t="s">
        <v>2026</v>
      </c>
    </row>
    <row r="799" customFormat="false" ht="13.5" hidden="false" customHeight="false" outlineLevel="0" collapsed="false">
      <c r="E799" s="0" t="s">
        <v>2026</v>
      </c>
      <c r="G799" s="0" t="s">
        <v>2027</v>
      </c>
      <c r="M799" s="0" t="s">
        <v>2028</v>
      </c>
    </row>
    <row r="800" customFormat="false" ht="13.5" hidden="false" customHeight="false" outlineLevel="0" collapsed="false">
      <c r="E800" s="0" t="s">
        <v>2028</v>
      </c>
      <c r="G800" s="0" t="s">
        <v>2029</v>
      </c>
      <c r="M800" s="0" t="s">
        <v>2030</v>
      </c>
    </row>
    <row r="801" customFormat="false" ht="13.5" hidden="false" customHeight="false" outlineLevel="0" collapsed="false">
      <c r="E801" s="0" t="s">
        <v>2030</v>
      </c>
      <c r="G801" s="0" t="s">
        <v>2031</v>
      </c>
      <c r="M801" s="0" t="s">
        <v>2032</v>
      </c>
    </row>
    <row r="802" customFormat="false" ht="13.5" hidden="false" customHeight="false" outlineLevel="0" collapsed="false">
      <c r="E802" s="0" t="s">
        <v>2032</v>
      </c>
      <c r="G802" s="0" t="s">
        <v>2033</v>
      </c>
      <c r="M802" s="0" t="s">
        <v>2034</v>
      </c>
    </row>
    <row r="803" customFormat="false" ht="13.5" hidden="false" customHeight="false" outlineLevel="0" collapsed="false">
      <c r="E803" s="0" t="s">
        <v>2034</v>
      </c>
      <c r="G803" s="0" t="s">
        <v>2035</v>
      </c>
      <c r="M803" s="0" t="s">
        <v>2036</v>
      </c>
    </row>
    <row r="804" customFormat="false" ht="13.5" hidden="false" customHeight="false" outlineLevel="0" collapsed="false">
      <c r="E804" s="0" t="s">
        <v>2036</v>
      </c>
      <c r="G804" s="0" t="s">
        <v>2037</v>
      </c>
      <c r="M804" s="0" t="s">
        <v>2038</v>
      </c>
    </row>
    <row r="805" customFormat="false" ht="13.5" hidden="false" customHeight="false" outlineLevel="0" collapsed="false">
      <c r="E805" s="0" t="s">
        <v>2038</v>
      </c>
      <c r="G805" s="0" t="s">
        <v>2039</v>
      </c>
      <c r="M805" s="0" t="s">
        <v>2040</v>
      </c>
    </row>
    <row r="806" customFormat="false" ht="13.5" hidden="false" customHeight="false" outlineLevel="0" collapsed="false">
      <c r="E806" s="0" t="s">
        <v>2040</v>
      </c>
      <c r="G806" s="0" t="s">
        <v>2041</v>
      </c>
      <c r="M806" s="0" t="s">
        <v>2042</v>
      </c>
    </row>
    <row r="807" customFormat="false" ht="13.5" hidden="false" customHeight="false" outlineLevel="0" collapsed="false">
      <c r="E807" s="0" t="s">
        <v>2042</v>
      </c>
      <c r="G807" s="0" t="s">
        <v>2043</v>
      </c>
      <c r="M807" s="0" t="s">
        <v>2044</v>
      </c>
    </row>
    <row r="808" customFormat="false" ht="13.5" hidden="false" customHeight="false" outlineLevel="0" collapsed="false">
      <c r="E808" s="0" t="s">
        <v>2044</v>
      </c>
      <c r="G808" s="0" t="s">
        <v>2045</v>
      </c>
      <c r="M808" s="0" t="s">
        <v>2046</v>
      </c>
    </row>
    <row r="809" customFormat="false" ht="13.5" hidden="false" customHeight="false" outlineLevel="0" collapsed="false">
      <c r="E809" s="0" t="s">
        <v>2046</v>
      </c>
      <c r="G809" s="0" t="s">
        <v>2047</v>
      </c>
      <c r="M809" s="0" t="s">
        <v>2048</v>
      </c>
    </row>
    <row r="810" customFormat="false" ht="13.5" hidden="false" customHeight="false" outlineLevel="0" collapsed="false">
      <c r="E810" s="0" t="s">
        <v>2048</v>
      </c>
      <c r="G810" s="0" t="s">
        <v>2049</v>
      </c>
      <c r="M810" s="0" t="s">
        <v>2050</v>
      </c>
    </row>
    <row r="811" customFormat="false" ht="13.5" hidden="false" customHeight="false" outlineLevel="0" collapsed="false">
      <c r="E811" s="0" t="s">
        <v>2050</v>
      </c>
      <c r="G811" s="0" t="s">
        <v>2051</v>
      </c>
      <c r="M811" s="0" t="s">
        <v>2052</v>
      </c>
    </row>
    <row r="812" customFormat="false" ht="13.5" hidden="false" customHeight="false" outlineLevel="0" collapsed="false">
      <c r="E812" s="0" t="s">
        <v>2052</v>
      </c>
      <c r="G812" s="0" t="s">
        <v>2053</v>
      </c>
      <c r="M812" s="0" t="s">
        <v>2054</v>
      </c>
    </row>
    <row r="813" customFormat="false" ht="13.5" hidden="false" customHeight="false" outlineLevel="0" collapsed="false">
      <c r="E813" s="0" t="s">
        <v>2054</v>
      </c>
      <c r="G813" s="0" t="s">
        <v>2055</v>
      </c>
      <c r="M813" s="0" t="s">
        <v>2056</v>
      </c>
    </row>
    <row r="814" customFormat="false" ht="13.5" hidden="false" customHeight="false" outlineLevel="0" collapsed="false">
      <c r="E814" s="0" t="s">
        <v>2056</v>
      </c>
      <c r="G814" s="0" t="s">
        <v>2057</v>
      </c>
      <c r="M814" s="0" t="s">
        <v>2058</v>
      </c>
    </row>
    <row r="815" customFormat="false" ht="13.5" hidden="false" customHeight="false" outlineLevel="0" collapsed="false">
      <c r="E815" s="0" t="s">
        <v>2058</v>
      </c>
      <c r="G815" s="0" t="s">
        <v>2059</v>
      </c>
      <c r="M815" s="0" t="s">
        <v>2060</v>
      </c>
    </row>
    <row r="816" customFormat="false" ht="13.5" hidden="false" customHeight="false" outlineLevel="0" collapsed="false">
      <c r="E816" s="0" t="s">
        <v>2060</v>
      </c>
      <c r="G816" s="0" t="s">
        <v>2061</v>
      </c>
      <c r="M816" s="0" t="s">
        <v>2062</v>
      </c>
    </row>
    <row r="817" customFormat="false" ht="13.5" hidden="false" customHeight="false" outlineLevel="0" collapsed="false">
      <c r="E817" s="0" t="s">
        <v>2062</v>
      </c>
      <c r="G817" s="0" t="s">
        <v>2063</v>
      </c>
      <c r="M817" s="0" t="s">
        <v>2064</v>
      </c>
    </row>
    <row r="818" customFormat="false" ht="13.5" hidden="false" customHeight="false" outlineLevel="0" collapsed="false">
      <c r="E818" s="0" t="s">
        <v>2064</v>
      </c>
      <c r="G818" s="0" t="s">
        <v>2065</v>
      </c>
      <c r="M818" s="0" t="s">
        <v>2066</v>
      </c>
    </row>
    <row r="819" customFormat="false" ht="13.5" hidden="false" customHeight="false" outlineLevel="0" collapsed="false">
      <c r="E819" s="0" t="s">
        <v>2066</v>
      </c>
      <c r="G819" s="0" t="s">
        <v>2067</v>
      </c>
      <c r="M819" s="0" t="s">
        <v>2068</v>
      </c>
    </row>
    <row r="820" customFormat="false" ht="13.5" hidden="false" customHeight="false" outlineLevel="0" collapsed="false">
      <c r="E820" s="0" t="s">
        <v>2068</v>
      </c>
      <c r="G820" s="0" t="s">
        <v>2069</v>
      </c>
      <c r="M820" s="0" t="s">
        <v>2070</v>
      </c>
    </row>
    <row r="821" customFormat="false" ht="13.5" hidden="false" customHeight="false" outlineLevel="0" collapsed="false">
      <c r="E821" s="0" t="s">
        <v>2070</v>
      </c>
      <c r="G821" s="0" t="s">
        <v>2071</v>
      </c>
      <c r="M821" s="0" t="s">
        <v>2072</v>
      </c>
    </row>
    <row r="822" customFormat="false" ht="13.5" hidden="false" customHeight="false" outlineLevel="0" collapsed="false">
      <c r="E822" s="0" t="s">
        <v>2072</v>
      </c>
      <c r="G822" s="0" t="s">
        <v>2073</v>
      </c>
      <c r="M822" s="0" t="s">
        <v>2074</v>
      </c>
    </row>
    <row r="823" customFormat="false" ht="13.5" hidden="false" customHeight="false" outlineLevel="0" collapsed="false">
      <c r="E823" s="0" t="s">
        <v>2074</v>
      </c>
      <c r="G823" s="0" t="s">
        <v>2075</v>
      </c>
      <c r="M823" s="0" t="s">
        <v>2076</v>
      </c>
    </row>
    <row r="824" customFormat="false" ht="13.5" hidden="false" customHeight="false" outlineLevel="0" collapsed="false">
      <c r="E824" s="0" t="s">
        <v>2076</v>
      </c>
      <c r="G824" s="0" t="s">
        <v>2077</v>
      </c>
      <c r="M824" s="0" t="s">
        <v>2078</v>
      </c>
    </row>
    <row r="825" customFormat="false" ht="13.5" hidden="false" customHeight="false" outlineLevel="0" collapsed="false">
      <c r="E825" s="0" t="s">
        <v>2078</v>
      </c>
      <c r="G825" s="0" t="s">
        <v>2079</v>
      </c>
      <c r="M825" s="0" t="s">
        <v>2080</v>
      </c>
    </row>
    <row r="826" customFormat="false" ht="13.5" hidden="false" customHeight="false" outlineLevel="0" collapsed="false">
      <c r="E826" s="0" t="s">
        <v>2080</v>
      </c>
      <c r="G826" s="0" t="s">
        <v>2081</v>
      </c>
      <c r="M826" s="0" t="s">
        <v>2082</v>
      </c>
    </row>
    <row r="827" customFormat="false" ht="13.5" hidden="false" customHeight="false" outlineLevel="0" collapsed="false">
      <c r="E827" s="0" t="s">
        <v>2082</v>
      </c>
      <c r="G827" s="0" t="s">
        <v>2083</v>
      </c>
      <c r="M827" s="0" t="s">
        <v>2084</v>
      </c>
    </row>
    <row r="828" customFormat="false" ht="13.5" hidden="false" customHeight="false" outlineLevel="0" collapsed="false">
      <c r="E828" s="0" t="s">
        <v>2084</v>
      </c>
      <c r="G828" s="0" t="s">
        <v>2085</v>
      </c>
      <c r="M828" s="0" t="s">
        <v>2086</v>
      </c>
    </row>
    <row r="829" customFormat="false" ht="13.5" hidden="false" customHeight="false" outlineLevel="0" collapsed="false">
      <c r="E829" s="0" t="s">
        <v>2086</v>
      </c>
      <c r="G829" s="0" t="s">
        <v>2087</v>
      </c>
      <c r="M829" s="0" t="s">
        <v>2088</v>
      </c>
    </row>
    <row r="830" customFormat="false" ht="13.5" hidden="false" customHeight="false" outlineLevel="0" collapsed="false">
      <c r="E830" s="0" t="s">
        <v>2088</v>
      </c>
      <c r="G830" s="0" t="s">
        <v>2089</v>
      </c>
      <c r="M830" s="0" t="s">
        <v>2090</v>
      </c>
    </row>
    <row r="831" customFormat="false" ht="13.5" hidden="false" customHeight="false" outlineLevel="0" collapsed="false">
      <c r="E831" s="0" t="s">
        <v>2090</v>
      </c>
      <c r="G831" s="0" t="s">
        <v>2091</v>
      </c>
      <c r="M831" s="0" t="s">
        <v>2092</v>
      </c>
    </row>
    <row r="832" customFormat="false" ht="13.5" hidden="false" customHeight="false" outlineLevel="0" collapsed="false">
      <c r="E832" s="0" t="s">
        <v>2092</v>
      </c>
      <c r="G832" s="0" t="s">
        <v>2093</v>
      </c>
      <c r="M832" s="0" t="s">
        <v>2094</v>
      </c>
    </row>
    <row r="833" customFormat="false" ht="13.5" hidden="false" customHeight="false" outlineLevel="0" collapsed="false">
      <c r="E833" s="0" t="s">
        <v>2094</v>
      </c>
      <c r="G833" s="0" t="s">
        <v>2095</v>
      </c>
      <c r="M833" s="0" t="s">
        <v>2096</v>
      </c>
    </row>
    <row r="834" customFormat="false" ht="13.5" hidden="false" customHeight="false" outlineLevel="0" collapsed="false">
      <c r="E834" s="0" t="s">
        <v>2096</v>
      </c>
      <c r="G834" s="0" t="s">
        <v>2097</v>
      </c>
      <c r="M834" s="0" t="s">
        <v>2098</v>
      </c>
    </row>
    <row r="835" customFormat="false" ht="13.5" hidden="false" customHeight="false" outlineLevel="0" collapsed="false">
      <c r="E835" s="0" t="s">
        <v>2098</v>
      </c>
      <c r="G835" s="0" t="s">
        <v>2099</v>
      </c>
      <c r="M835" s="0" t="s">
        <v>2100</v>
      </c>
    </row>
    <row r="836" customFormat="false" ht="13.5" hidden="false" customHeight="false" outlineLevel="0" collapsed="false">
      <c r="E836" s="0" t="s">
        <v>2100</v>
      </c>
      <c r="G836" s="0" t="s">
        <v>2101</v>
      </c>
      <c r="M836" s="0" t="s">
        <v>2102</v>
      </c>
    </row>
    <row r="837" customFormat="false" ht="13.5" hidden="false" customHeight="false" outlineLevel="0" collapsed="false">
      <c r="E837" s="0" t="s">
        <v>2102</v>
      </c>
      <c r="G837" s="0" t="s">
        <v>2103</v>
      </c>
      <c r="M837" s="0" t="s">
        <v>2104</v>
      </c>
    </row>
    <row r="838" customFormat="false" ht="13.5" hidden="false" customHeight="false" outlineLevel="0" collapsed="false">
      <c r="E838" s="0" t="s">
        <v>2104</v>
      </c>
      <c r="G838" s="0" t="s">
        <v>2105</v>
      </c>
      <c r="M838" s="0" t="s">
        <v>2106</v>
      </c>
    </row>
    <row r="839" customFormat="false" ht="13.5" hidden="false" customHeight="false" outlineLevel="0" collapsed="false">
      <c r="E839" s="0" t="s">
        <v>2106</v>
      </c>
      <c r="G839" s="0" t="s">
        <v>2107</v>
      </c>
      <c r="M839" s="0" t="s">
        <v>2108</v>
      </c>
    </row>
    <row r="840" customFormat="false" ht="13.5" hidden="false" customHeight="false" outlineLevel="0" collapsed="false">
      <c r="E840" s="0" t="s">
        <v>2108</v>
      </c>
      <c r="G840" s="0" t="s">
        <v>2109</v>
      </c>
      <c r="M840" s="0" t="s">
        <v>2110</v>
      </c>
    </row>
    <row r="841" customFormat="false" ht="13.5" hidden="false" customHeight="false" outlineLevel="0" collapsed="false">
      <c r="E841" s="0" t="s">
        <v>2110</v>
      </c>
      <c r="G841" s="0" t="s">
        <v>2111</v>
      </c>
      <c r="M841" s="0" t="s">
        <v>2112</v>
      </c>
    </row>
    <row r="842" customFormat="false" ht="13.5" hidden="false" customHeight="false" outlineLevel="0" collapsed="false">
      <c r="E842" s="0" t="s">
        <v>2112</v>
      </c>
      <c r="G842" s="0" t="s">
        <v>2113</v>
      </c>
      <c r="M842" s="0" t="s">
        <v>2114</v>
      </c>
    </row>
    <row r="843" customFormat="false" ht="13.5" hidden="false" customHeight="false" outlineLevel="0" collapsed="false">
      <c r="E843" s="0" t="s">
        <v>2114</v>
      </c>
      <c r="G843" s="0" t="s">
        <v>2115</v>
      </c>
      <c r="M843" s="0" t="s">
        <v>2116</v>
      </c>
    </row>
    <row r="844" customFormat="false" ht="13.5" hidden="false" customHeight="false" outlineLevel="0" collapsed="false">
      <c r="E844" s="0" t="s">
        <v>2116</v>
      </c>
      <c r="G844" s="0" t="s">
        <v>2117</v>
      </c>
      <c r="M844" s="0" t="s">
        <v>2118</v>
      </c>
    </row>
    <row r="845" customFormat="false" ht="13.5" hidden="false" customHeight="false" outlineLevel="0" collapsed="false">
      <c r="E845" s="0" t="s">
        <v>2118</v>
      </c>
      <c r="G845" s="0" t="s">
        <v>2119</v>
      </c>
      <c r="M845" s="0" t="s">
        <v>2120</v>
      </c>
    </row>
    <row r="846" customFormat="false" ht="13.5" hidden="false" customHeight="false" outlineLevel="0" collapsed="false">
      <c r="E846" s="0" t="s">
        <v>2120</v>
      </c>
      <c r="G846" s="0" t="s">
        <v>2121</v>
      </c>
      <c r="M846" s="0" t="s">
        <v>2122</v>
      </c>
    </row>
    <row r="847" customFormat="false" ht="13.5" hidden="false" customHeight="false" outlineLevel="0" collapsed="false">
      <c r="E847" s="0" t="s">
        <v>2122</v>
      </c>
      <c r="G847" s="0" t="s">
        <v>2123</v>
      </c>
      <c r="M847" s="0" t="s">
        <v>2124</v>
      </c>
    </row>
    <row r="848" customFormat="false" ht="13.5" hidden="false" customHeight="false" outlineLevel="0" collapsed="false">
      <c r="E848" s="0" t="s">
        <v>2124</v>
      </c>
      <c r="G848" s="0" t="s">
        <v>2125</v>
      </c>
      <c r="M848" s="0" t="s">
        <v>2126</v>
      </c>
    </row>
    <row r="849" customFormat="false" ht="13.5" hidden="false" customHeight="false" outlineLevel="0" collapsed="false">
      <c r="E849" s="0" t="s">
        <v>2126</v>
      </c>
      <c r="G849" s="0" t="s">
        <v>2127</v>
      </c>
      <c r="M849" s="0" t="s">
        <v>2128</v>
      </c>
    </row>
    <row r="850" customFormat="false" ht="13.5" hidden="false" customHeight="false" outlineLevel="0" collapsed="false">
      <c r="E850" s="0" t="s">
        <v>2128</v>
      </c>
      <c r="G850" s="0" t="s">
        <v>2129</v>
      </c>
      <c r="M850" s="0" t="s">
        <v>2130</v>
      </c>
    </row>
    <row r="851" customFormat="false" ht="13.5" hidden="false" customHeight="false" outlineLevel="0" collapsed="false">
      <c r="E851" s="0" t="s">
        <v>2130</v>
      </c>
      <c r="G851" s="0" t="s">
        <v>2131</v>
      </c>
      <c r="M851" s="0" t="s">
        <v>2132</v>
      </c>
    </row>
    <row r="852" customFormat="false" ht="13.5" hidden="false" customHeight="false" outlineLevel="0" collapsed="false">
      <c r="E852" s="0" t="s">
        <v>2132</v>
      </c>
      <c r="G852" s="0" t="s">
        <v>2133</v>
      </c>
      <c r="M852" s="0" t="s">
        <v>2134</v>
      </c>
    </row>
    <row r="853" customFormat="false" ht="13.5" hidden="false" customHeight="false" outlineLevel="0" collapsed="false">
      <c r="E853" s="0" t="s">
        <v>2134</v>
      </c>
      <c r="G853" s="0" t="s">
        <v>2135</v>
      </c>
      <c r="M853" s="0" t="s">
        <v>2136</v>
      </c>
    </row>
    <row r="854" customFormat="false" ht="13.5" hidden="false" customHeight="false" outlineLevel="0" collapsed="false">
      <c r="E854" s="0" t="s">
        <v>2136</v>
      </c>
      <c r="G854" s="0" t="s">
        <v>2137</v>
      </c>
      <c r="M854" s="0" t="s">
        <v>2138</v>
      </c>
    </row>
    <row r="855" customFormat="false" ht="13.5" hidden="false" customHeight="false" outlineLevel="0" collapsed="false">
      <c r="E855" s="0" t="s">
        <v>2138</v>
      </c>
      <c r="G855" s="0" t="s">
        <v>2139</v>
      </c>
      <c r="M855" s="0" t="s">
        <v>2140</v>
      </c>
    </row>
    <row r="856" customFormat="false" ht="13.5" hidden="false" customHeight="false" outlineLevel="0" collapsed="false">
      <c r="E856" s="0" t="s">
        <v>2140</v>
      </c>
      <c r="G856" s="0" t="s">
        <v>2141</v>
      </c>
      <c r="M856" s="0" t="s">
        <v>2142</v>
      </c>
    </row>
    <row r="857" customFormat="false" ht="13.5" hidden="false" customHeight="false" outlineLevel="0" collapsed="false">
      <c r="E857" s="0" t="s">
        <v>2142</v>
      </c>
      <c r="G857" s="0" t="s">
        <v>2143</v>
      </c>
      <c r="M857" s="0" t="s">
        <v>2144</v>
      </c>
    </row>
    <row r="858" customFormat="false" ht="13.5" hidden="false" customHeight="false" outlineLevel="0" collapsed="false">
      <c r="E858" s="0" t="s">
        <v>2144</v>
      </c>
      <c r="G858" s="0" t="s">
        <v>2145</v>
      </c>
      <c r="M858" s="0" t="s">
        <v>2146</v>
      </c>
    </row>
    <row r="859" customFormat="false" ht="13.5" hidden="false" customHeight="false" outlineLevel="0" collapsed="false">
      <c r="E859" s="0" t="s">
        <v>2146</v>
      </c>
      <c r="G859" s="0" t="s">
        <v>2147</v>
      </c>
      <c r="M859" s="0" t="s">
        <v>2148</v>
      </c>
    </row>
    <row r="860" customFormat="false" ht="13.5" hidden="false" customHeight="false" outlineLevel="0" collapsed="false">
      <c r="E860" s="0" t="s">
        <v>2148</v>
      </c>
      <c r="G860" s="0" t="s">
        <v>2149</v>
      </c>
      <c r="M860" s="0" t="s">
        <v>2150</v>
      </c>
    </row>
    <row r="861" customFormat="false" ht="13.5" hidden="false" customHeight="false" outlineLevel="0" collapsed="false">
      <c r="E861" s="0" t="s">
        <v>2150</v>
      </c>
      <c r="G861" s="0" t="s">
        <v>2151</v>
      </c>
      <c r="M861" s="0" t="s">
        <v>2152</v>
      </c>
    </row>
    <row r="862" customFormat="false" ht="13.5" hidden="false" customHeight="false" outlineLevel="0" collapsed="false">
      <c r="E862" s="0" t="s">
        <v>2152</v>
      </c>
      <c r="G862" s="0" t="s">
        <v>2153</v>
      </c>
      <c r="M862" s="0" t="s">
        <v>2154</v>
      </c>
    </row>
    <row r="863" customFormat="false" ht="13.5" hidden="false" customHeight="false" outlineLevel="0" collapsed="false">
      <c r="E863" s="0" t="s">
        <v>2154</v>
      </c>
      <c r="G863" s="0" t="s">
        <v>2155</v>
      </c>
      <c r="M863" s="0" t="s">
        <v>2156</v>
      </c>
    </row>
    <row r="864" customFormat="false" ht="13.5" hidden="false" customHeight="false" outlineLevel="0" collapsed="false">
      <c r="E864" s="0" t="s">
        <v>2156</v>
      </c>
      <c r="G864" s="0" t="s">
        <v>2157</v>
      </c>
      <c r="M864" s="0" t="s">
        <v>2158</v>
      </c>
    </row>
    <row r="865" customFormat="false" ht="13.5" hidden="false" customHeight="false" outlineLevel="0" collapsed="false">
      <c r="E865" s="0" t="s">
        <v>2158</v>
      </c>
      <c r="G865" s="0" t="s">
        <v>2159</v>
      </c>
      <c r="M865" s="0" t="s">
        <v>2160</v>
      </c>
    </row>
    <row r="866" customFormat="false" ht="13.5" hidden="false" customHeight="false" outlineLevel="0" collapsed="false">
      <c r="E866" s="0" t="s">
        <v>2160</v>
      </c>
      <c r="G866" s="0" t="s">
        <v>2161</v>
      </c>
      <c r="M866" s="0" t="s">
        <v>2162</v>
      </c>
    </row>
    <row r="867" customFormat="false" ht="13.5" hidden="false" customHeight="false" outlineLevel="0" collapsed="false">
      <c r="E867" s="0" t="s">
        <v>2162</v>
      </c>
      <c r="G867" s="0" t="s">
        <v>2163</v>
      </c>
      <c r="M867" s="0" t="s">
        <v>2164</v>
      </c>
    </row>
    <row r="868" customFormat="false" ht="13.5" hidden="false" customHeight="false" outlineLevel="0" collapsed="false">
      <c r="E868" s="0" t="s">
        <v>2164</v>
      </c>
      <c r="G868" s="0" t="s">
        <v>2165</v>
      </c>
      <c r="M868" s="0" t="s">
        <v>2166</v>
      </c>
    </row>
    <row r="869" customFormat="false" ht="13.5" hidden="false" customHeight="false" outlineLevel="0" collapsed="false">
      <c r="E869" s="0" t="s">
        <v>2166</v>
      </c>
      <c r="G869" s="0" t="s">
        <v>2167</v>
      </c>
      <c r="M869" s="0" t="s">
        <v>2168</v>
      </c>
    </row>
    <row r="870" customFormat="false" ht="13.5" hidden="false" customHeight="false" outlineLevel="0" collapsed="false">
      <c r="E870" s="0" t="s">
        <v>2168</v>
      </c>
      <c r="G870" s="0" t="s">
        <v>2169</v>
      </c>
      <c r="M870" s="0" t="s">
        <v>2170</v>
      </c>
    </row>
    <row r="871" customFormat="false" ht="13.5" hidden="false" customHeight="false" outlineLevel="0" collapsed="false">
      <c r="E871" s="0" t="s">
        <v>2170</v>
      </c>
      <c r="G871" s="0" t="s">
        <v>2171</v>
      </c>
      <c r="M871" s="0" t="s">
        <v>2172</v>
      </c>
    </row>
    <row r="872" customFormat="false" ht="13.5" hidden="false" customHeight="false" outlineLevel="0" collapsed="false">
      <c r="E872" s="0" t="s">
        <v>2172</v>
      </c>
      <c r="G872" s="0" t="s">
        <v>2173</v>
      </c>
      <c r="M872" s="0" t="s">
        <v>2174</v>
      </c>
    </row>
    <row r="873" customFormat="false" ht="13.5" hidden="false" customHeight="false" outlineLevel="0" collapsed="false">
      <c r="E873" s="0" t="s">
        <v>2174</v>
      </c>
      <c r="G873" s="0" t="s">
        <v>2175</v>
      </c>
      <c r="M873" s="0" t="s">
        <v>2176</v>
      </c>
    </row>
    <row r="874" customFormat="false" ht="13.5" hidden="false" customHeight="false" outlineLevel="0" collapsed="false">
      <c r="E874" s="0" t="s">
        <v>2176</v>
      </c>
      <c r="G874" s="0" t="s">
        <v>2177</v>
      </c>
      <c r="M874" s="0" t="s">
        <v>2178</v>
      </c>
    </row>
    <row r="875" customFormat="false" ht="13.5" hidden="false" customHeight="false" outlineLevel="0" collapsed="false">
      <c r="E875" s="0" t="s">
        <v>2178</v>
      </c>
      <c r="G875" s="0" t="s">
        <v>2179</v>
      </c>
      <c r="M875" s="0" t="s">
        <v>2180</v>
      </c>
    </row>
    <row r="876" customFormat="false" ht="13.5" hidden="false" customHeight="false" outlineLevel="0" collapsed="false">
      <c r="E876" s="0" t="s">
        <v>2180</v>
      </c>
      <c r="G876" s="0" t="s">
        <v>2181</v>
      </c>
      <c r="M876" s="0" t="s">
        <v>2182</v>
      </c>
    </row>
    <row r="877" customFormat="false" ht="13.5" hidden="false" customHeight="false" outlineLevel="0" collapsed="false">
      <c r="E877" s="0" t="s">
        <v>2182</v>
      </c>
      <c r="G877" s="0" t="s">
        <v>2183</v>
      </c>
      <c r="M877" s="0" t="s">
        <v>2184</v>
      </c>
    </row>
    <row r="878" customFormat="false" ht="13.5" hidden="false" customHeight="false" outlineLevel="0" collapsed="false">
      <c r="E878" s="0" t="s">
        <v>2184</v>
      </c>
      <c r="G878" s="0" t="s">
        <v>2185</v>
      </c>
      <c r="M878" s="0" t="s">
        <v>2186</v>
      </c>
    </row>
    <row r="879" customFormat="false" ht="13.5" hidden="false" customHeight="false" outlineLevel="0" collapsed="false">
      <c r="E879" s="0" t="s">
        <v>2186</v>
      </c>
      <c r="G879" s="0" t="s">
        <v>2187</v>
      </c>
      <c r="M879" s="0" t="s">
        <v>2188</v>
      </c>
    </row>
    <row r="880" customFormat="false" ht="13.5" hidden="false" customHeight="false" outlineLevel="0" collapsed="false">
      <c r="E880" s="0" t="s">
        <v>2188</v>
      </c>
      <c r="G880" s="0" t="s">
        <v>2189</v>
      </c>
      <c r="M880" s="0" t="s">
        <v>2190</v>
      </c>
    </row>
    <row r="881" customFormat="false" ht="13.5" hidden="false" customHeight="false" outlineLevel="0" collapsed="false">
      <c r="E881" s="0" t="s">
        <v>2190</v>
      </c>
      <c r="G881" s="0" t="s">
        <v>2191</v>
      </c>
      <c r="M881" s="0" t="s">
        <v>2192</v>
      </c>
    </row>
    <row r="882" customFormat="false" ht="13.5" hidden="false" customHeight="false" outlineLevel="0" collapsed="false">
      <c r="E882" s="0" t="s">
        <v>2192</v>
      </c>
      <c r="G882" s="0" t="s">
        <v>2193</v>
      </c>
      <c r="M882" s="0" t="s">
        <v>2194</v>
      </c>
    </row>
    <row r="883" customFormat="false" ht="13.5" hidden="false" customHeight="false" outlineLevel="0" collapsed="false">
      <c r="E883" s="0" t="s">
        <v>2194</v>
      </c>
      <c r="G883" s="0" t="s">
        <v>2195</v>
      </c>
      <c r="M883" s="0" t="s">
        <v>2196</v>
      </c>
    </row>
    <row r="884" customFormat="false" ht="13.5" hidden="false" customHeight="false" outlineLevel="0" collapsed="false">
      <c r="E884" s="0" t="s">
        <v>2196</v>
      </c>
      <c r="G884" s="0" t="s">
        <v>2197</v>
      </c>
      <c r="M884" s="0" t="s">
        <v>2198</v>
      </c>
    </row>
    <row r="885" customFormat="false" ht="13.5" hidden="false" customHeight="false" outlineLevel="0" collapsed="false">
      <c r="E885" s="0" t="s">
        <v>2198</v>
      </c>
      <c r="G885" s="0" t="s">
        <v>2199</v>
      </c>
      <c r="M885" s="0" t="s">
        <v>2200</v>
      </c>
    </row>
    <row r="886" customFormat="false" ht="13.5" hidden="false" customHeight="false" outlineLevel="0" collapsed="false">
      <c r="E886" s="0" t="s">
        <v>2200</v>
      </c>
      <c r="G886" s="0" t="s">
        <v>2201</v>
      </c>
      <c r="M886" s="0" t="s">
        <v>2202</v>
      </c>
    </row>
    <row r="887" customFormat="false" ht="13.5" hidden="false" customHeight="false" outlineLevel="0" collapsed="false">
      <c r="E887" s="0" t="s">
        <v>2202</v>
      </c>
      <c r="G887" s="0" t="s">
        <v>2203</v>
      </c>
      <c r="M887" s="0" t="s">
        <v>2204</v>
      </c>
    </row>
    <row r="888" customFormat="false" ht="13.5" hidden="false" customHeight="false" outlineLevel="0" collapsed="false">
      <c r="E888" s="0" t="s">
        <v>2204</v>
      </c>
      <c r="G888" s="0" t="s">
        <v>2205</v>
      </c>
      <c r="M888" s="0" t="s">
        <v>2206</v>
      </c>
    </row>
    <row r="889" customFormat="false" ht="13.5" hidden="false" customHeight="false" outlineLevel="0" collapsed="false">
      <c r="E889" s="0" t="s">
        <v>2206</v>
      </c>
      <c r="G889" s="0" t="s">
        <v>2207</v>
      </c>
      <c r="M889" s="0" t="s">
        <v>2208</v>
      </c>
    </row>
    <row r="890" customFormat="false" ht="13.5" hidden="false" customHeight="false" outlineLevel="0" collapsed="false">
      <c r="E890" s="0" t="s">
        <v>2208</v>
      </c>
      <c r="G890" s="0" t="s">
        <v>2209</v>
      </c>
      <c r="M890" s="0" t="s">
        <v>2210</v>
      </c>
    </row>
    <row r="891" customFormat="false" ht="13.5" hidden="false" customHeight="false" outlineLevel="0" collapsed="false">
      <c r="E891" s="0" t="s">
        <v>2210</v>
      </c>
      <c r="G891" s="0" t="s">
        <v>2211</v>
      </c>
      <c r="M891" s="0" t="s">
        <v>2212</v>
      </c>
    </row>
    <row r="892" customFormat="false" ht="13.5" hidden="false" customHeight="false" outlineLevel="0" collapsed="false">
      <c r="E892" s="0" t="s">
        <v>2212</v>
      </c>
      <c r="G892" s="0" t="s">
        <v>2213</v>
      </c>
      <c r="M892" s="0" t="s">
        <v>2214</v>
      </c>
    </row>
    <row r="893" customFormat="false" ht="13.5" hidden="false" customHeight="false" outlineLevel="0" collapsed="false">
      <c r="E893" s="0" t="s">
        <v>2214</v>
      </c>
      <c r="G893" s="0" t="s">
        <v>2215</v>
      </c>
      <c r="M893" s="0" t="s">
        <v>2216</v>
      </c>
    </row>
    <row r="894" customFormat="false" ht="13.5" hidden="false" customHeight="false" outlineLevel="0" collapsed="false">
      <c r="E894" s="0" t="s">
        <v>2216</v>
      </c>
      <c r="G894" s="0" t="s">
        <v>2217</v>
      </c>
      <c r="M894" s="0" t="s">
        <v>2218</v>
      </c>
    </row>
    <row r="895" customFormat="false" ht="13.5" hidden="false" customHeight="false" outlineLevel="0" collapsed="false">
      <c r="E895" s="0" t="s">
        <v>2218</v>
      </c>
      <c r="G895" s="0" t="s">
        <v>2219</v>
      </c>
      <c r="M895" s="0" t="s">
        <v>2220</v>
      </c>
    </row>
    <row r="896" customFormat="false" ht="13.5" hidden="false" customHeight="false" outlineLevel="0" collapsed="false">
      <c r="E896" s="0" t="s">
        <v>2220</v>
      </c>
      <c r="G896" s="0" t="s">
        <v>2221</v>
      </c>
      <c r="M896" s="0" t="s">
        <v>2222</v>
      </c>
    </row>
    <row r="897" customFormat="false" ht="13.5" hidden="false" customHeight="false" outlineLevel="0" collapsed="false">
      <c r="E897" s="0" t="s">
        <v>2222</v>
      </c>
      <c r="G897" s="0" t="s">
        <v>2223</v>
      </c>
      <c r="M897" s="0" t="s">
        <v>2224</v>
      </c>
    </row>
    <row r="898" customFormat="false" ht="13.5" hidden="false" customHeight="false" outlineLevel="0" collapsed="false">
      <c r="E898" s="0" t="s">
        <v>2224</v>
      </c>
      <c r="G898" s="0" t="s">
        <v>2225</v>
      </c>
      <c r="M898" s="0" t="s">
        <v>2226</v>
      </c>
    </row>
    <row r="899" customFormat="false" ht="13.5" hidden="false" customHeight="false" outlineLevel="0" collapsed="false">
      <c r="E899" s="0" t="s">
        <v>2226</v>
      </c>
      <c r="G899" s="0" t="s">
        <v>2227</v>
      </c>
      <c r="M899" s="0" t="s">
        <v>2228</v>
      </c>
    </row>
    <row r="900" customFormat="false" ht="13.5" hidden="false" customHeight="false" outlineLevel="0" collapsed="false">
      <c r="E900" s="0" t="s">
        <v>2228</v>
      </c>
      <c r="G900" s="0" t="s">
        <v>2229</v>
      </c>
      <c r="M900" s="0" t="s">
        <v>2230</v>
      </c>
    </row>
    <row r="901" customFormat="false" ht="13.5" hidden="false" customHeight="false" outlineLevel="0" collapsed="false">
      <c r="E901" s="0" t="s">
        <v>2230</v>
      </c>
      <c r="G901" s="0" t="s">
        <v>2231</v>
      </c>
      <c r="M901" s="0" t="s">
        <v>2232</v>
      </c>
    </row>
    <row r="902" customFormat="false" ht="13.5" hidden="false" customHeight="false" outlineLevel="0" collapsed="false">
      <c r="E902" s="0" t="s">
        <v>2232</v>
      </c>
      <c r="G902" s="0" t="s">
        <v>2233</v>
      </c>
      <c r="M902" s="0" t="s">
        <v>2234</v>
      </c>
    </row>
    <row r="903" customFormat="false" ht="13.5" hidden="false" customHeight="false" outlineLevel="0" collapsed="false">
      <c r="E903" s="0" t="s">
        <v>2234</v>
      </c>
      <c r="G903" s="0" t="s">
        <v>2235</v>
      </c>
      <c r="M903" s="0" t="s">
        <v>2236</v>
      </c>
    </row>
    <row r="904" customFormat="false" ht="13.5" hidden="false" customHeight="false" outlineLevel="0" collapsed="false">
      <c r="E904" s="0" t="s">
        <v>2236</v>
      </c>
      <c r="G904" s="0" t="s">
        <v>2237</v>
      </c>
      <c r="M904" s="0" t="s">
        <v>2238</v>
      </c>
    </row>
    <row r="905" customFormat="false" ht="13.5" hidden="false" customHeight="false" outlineLevel="0" collapsed="false">
      <c r="E905" s="0" t="s">
        <v>2238</v>
      </c>
      <c r="G905" s="0" t="s">
        <v>2239</v>
      </c>
      <c r="M905" s="0" t="s">
        <v>2240</v>
      </c>
    </row>
    <row r="906" customFormat="false" ht="13.5" hidden="false" customHeight="false" outlineLevel="0" collapsed="false">
      <c r="E906" s="0" t="s">
        <v>2240</v>
      </c>
      <c r="G906" s="0" t="s">
        <v>2241</v>
      </c>
      <c r="M906" s="0" t="s">
        <v>2242</v>
      </c>
    </row>
    <row r="907" customFormat="false" ht="13.5" hidden="false" customHeight="false" outlineLevel="0" collapsed="false">
      <c r="E907" s="0" t="s">
        <v>2242</v>
      </c>
      <c r="G907" s="0" t="s">
        <v>2243</v>
      </c>
      <c r="M907" s="0" t="s">
        <v>2244</v>
      </c>
    </row>
    <row r="908" customFormat="false" ht="13.5" hidden="false" customHeight="false" outlineLevel="0" collapsed="false">
      <c r="E908" s="0" t="s">
        <v>2244</v>
      </c>
      <c r="G908" s="0" t="s">
        <v>2245</v>
      </c>
      <c r="M908" s="0" t="s">
        <v>2246</v>
      </c>
    </row>
    <row r="909" customFormat="false" ht="13.5" hidden="false" customHeight="false" outlineLevel="0" collapsed="false">
      <c r="E909" s="0" t="s">
        <v>2246</v>
      </c>
      <c r="G909" s="0" t="s">
        <v>2247</v>
      </c>
      <c r="M909" s="0" t="s">
        <v>2248</v>
      </c>
    </row>
    <row r="910" customFormat="false" ht="13.5" hidden="false" customHeight="false" outlineLevel="0" collapsed="false">
      <c r="E910" s="0" t="s">
        <v>2248</v>
      </c>
      <c r="G910" s="0" t="s">
        <v>2249</v>
      </c>
      <c r="M910" s="0" t="s">
        <v>2250</v>
      </c>
    </row>
    <row r="911" customFormat="false" ht="13.5" hidden="false" customHeight="false" outlineLevel="0" collapsed="false">
      <c r="E911" s="0" t="s">
        <v>2250</v>
      </c>
      <c r="G911" s="0" t="s">
        <v>2251</v>
      </c>
      <c r="M911" s="0" t="s">
        <v>2252</v>
      </c>
    </row>
    <row r="912" customFormat="false" ht="13.5" hidden="false" customHeight="false" outlineLevel="0" collapsed="false">
      <c r="E912" s="0" t="s">
        <v>2252</v>
      </c>
      <c r="G912" s="0" t="s">
        <v>2253</v>
      </c>
      <c r="M912" s="0" t="s">
        <v>2254</v>
      </c>
    </row>
    <row r="913" customFormat="false" ht="13.5" hidden="false" customHeight="false" outlineLevel="0" collapsed="false">
      <c r="E913" s="0" t="s">
        <v>2254</v>
      </c>
      <c r="G913" s="0" t="s">
        <v>2255</v>
      </c>
      <c r="M913" s="0" t="s">
        <v>2256</v>
      </c>
    </row>
    <row r="914" customFormat="false" ht="13.5" hidden="false" customHeight="false" outlineLevel="0" collapsed="false">
      <c r="E914" s="0" t="s">
        <v>2256</v>
      </c>
      <c r="G914" s="0" t="s">
        <v>2257</v>
      </c>
      <c r="M914" s="0" t="s">
        <v>2258</v>
      </c>
    </row>
    <row r="915" customFormat="false" ht="13.5" hidden="false" customHeight="false" outlineLevel="0" collapsed="false">
      <c r="E915" s="0" t="s">
        <v>2258</v>
      </c>
      <c r="G915" s="0" t="s">
        <v>2259</v>
      </c>
      <c r="M915" s="0" t="s">
        <v>2260</v>
      </c>
    </row>
    <row r="916" customFormat="false" ht="13.5" hidden="false" customHeight="false" outlineLevel="0" collapsed="false">
      <c r="E916" s="0" t="s">
        <v>2260</v>
      </c>
      <c r="G916" s="0" t="s">
        <v>2261</v>
      </c>
      <c r="M916" s="0" t="s">
        <v>2262</v>
      </c>
    </row>
    <row r="917" customFormat="false" ht="13.5" hidden="false" customHeight="false" outlineLevel="0" collapsed="false">
      <c r="E917" s="0" t="s">
        <v>2262</v>
      </c>
      <c r="G917" s="0" t="s">
        <v>2263</v>
      </c>
      <c r="M917" s="0" t="s">
        <v>2264</v>
      </c>
    </row>
    <row r="918" customFormat="false" ht="13.5" hidden="false" customHeight="false" outlineLevel="0" collapsed="false">
      <c r="E918" s="0" t="s">
        <v>2264</v>
      </c>
      <c r="G918" s="0" t="s">
        <v>2265</v>
      </c>
      <c r="M918" s="0" t="s">
        <v>2266</v>
      </c>
    </row>
    <row r="919" customFormat="false" ht="13.5" hidden="false" customHeight="false" outlineLevel="0" collapsed="false">
      <c r="E919" s="0" t="s">
        <v>2266</v>
      </c>
      <c r="G919" s="0" t="s">
        <v>2267</v>
      </c>
      <c r="M919" s="0" t="s">
        <v>2268</v>
      </c>
    </row>
    <row r="920" customFormat="false" ht="13.5" hidden="false" customHeight="false" outlineLevel="0" collapsed="false">
      <c r="E920" s="0" t="s">
        <v>2268</v>
      </c>
      <c r="G920" s="0" t="s">
        <v>2269</v>
      </c>
      <c r="M920" s="0" t="s">
        <v>2270</v>
      </c>
    </row>
    <row r="921" customFormat="false" ht="13.5" hidden="false" customHeight="false" outlineLevel="0" collapsed="false">
      <c r="E921" s="0" t="s">
        <v>2270</v>
      </c>
      <c r="G921" s="0" t="s">
        <v>2271</v>
      </c>
      <c r="M921" s="0" t="s">
        <v>2272</v>
      </c>
    </row>
    <row r="922" customFormat="false" ht="13.5" hidden="false" customHeight="false" outlineLevel="0" collapsed="false">
      <c r="E922" s="0" t="s">
        <v>2272</v>
      </c>
      <c r="G922" s="0" t="s">
        <v>2273</v>
      </c>
      <c r="M922" s="0" t="s">
        <v>2274</v>
      </c>
    </row>
    <row r="923" customFormat="false" ht="13.5" hidden="false" customHeight="false" outlineLevel="0" collapsed="false">
      <c r="E923" s="0" t="s">
        <v>2274</v>
      </c>
      <c r="G923" s="0" t="s">
        <v>2275</v>
      </c>
      <c r="M923" s="0" t="s">
        <v>2276</v>
      </c>
    </row>
    <row r="924" customFormat="false" ht="13.5" hidden="false" customHeight="false" outlineLevel="0" collapsed="false">
      <c r="E924" s="0" t="s">
        <v>2276</v>
      </c>
      <c r="G924" s="0" t="s">
        <v>2277</v>
      </c>
      <c r="M924" s="0" t="s">
        <v>2278</v>
      </c>
    </row>
    <row r="925" customFormat="false" ht="13.5" hidden="false" customHeight="false" outlineLevel="0" collapsed="false">
      <c r="E925" s="0" t="s">
        <v>2278</v>
      </c>
      <c r="G925" s="0" t="s">
        <v>2279</v>
      </c>
      <c r="M925" s="0" t="s">
        <v>2280</v>
      </c>
    </row>
    <row r="926" customFormat="false" ht="13.5" hidden="false" customHeight="false" outlineLevel="0" collapsed="false">
      <c r="E926" s="0" t="s">
        <v>2280</v>
      </c>
      <c r="G926" s="0" t="s">
        <v>2281</v>
      </c>
      <c r="M926" s="0" t="s">
        <v>2282</v>
      </c>
    </row>
    <row r="927" customFormat="false" ht="13.5" hidden="false" customHeight="false" outlineLevel="0" collapsed="false">
      <c r="E927" s="0" t="s">
        <v>2282</v>
      </c>
      <c r="G927" s="0" t="s">
        <v>2283</v>
      </c>
      <c r="M927" s="0" t="s">
        <v>2284</v>
      </c>
    </row>
    <row r="928" customFormat="false" ht="13.5" hidden="false" customHeight="false" outlineLevel="0" collapsed="false">
      <c r="E928" s="0" t="s">
        <v>2284</v>
      </c>
      <c r="G928" s="0" t="s">
        <v>2285</v>
      </c>
      <c r="M928" s="0" t="s">
        <v>2286</v>
      </c>
    </row>
    <row r="929" customFormat="false" ht="13.5" hidden="false" customHeight="false" outlineLevel="0" collapsed="false">
      <c r="E929" s="0" t="s">
        <v>2286</v>
      </c>
      <c r="G929" s="0" t="s">
        <v>2287</v>
      </c>
      <c r="M929" s="0" t="s">
        <v>2288</v>
      </c>
    </row>
    <row r="930" customFormat="false" ht="13.5" hidden="false" customHeight="false" outlineLevel="0" collapsed="false">
      <c r="E930" s="0" t="s">
        <v>2288</v>
      </c>
      <c r="G930" s="0" t="s">
        <v>2289</v>
      </c>
      <c r="M930" s="0" t="s">
        <v>2290</v>
      </c>
    </row>
    <row r="931" customFormat="false" ht="13.5" hidden="false" customHeight="false" outlineLevel="0" collapsed="false">
      <c r="E931" s="0" t="s">
        <v>2290</v>
      </c>
      <c r="G931" s="0" t="s">
        <v>2291</v>
      </c>
      <c r="M931" s="0" t="s">
        <v>2292</v>
      </c>
    </row>
    <row r="932" customFormat="false" ht="13.5" hidden="false" customHeight="false" outlineLevel="0" collapsed="false">
      <c r="E932" s="0" t="s">
        <v>2292</v>
      </c>
      <c r="G932" s="0" t="s">
        <v>2293</v>
      </c>
      <c r="M932" s="0" t="s">
        <v>2294</v>
      </c>
    </row>
    <row r="933" customFormat="false" ht="13.5" hidden="false" customHeight="false" outlineLevel="0" collapsed="false">
      <c r="E933" s="0" t="s">
        <v>2294</v>
      </c>
      <c r="G933" s="0" t="s">
        <v>2295</v>
      </c>
      <c r="M933" s="0" t="s">
        <v>2296</v>
      </c>
    </row>
    <row r="934" customFormat="false" ht="13.5" hidden="false" customHeight="false" outlineLevel="0" collapsed="false">
      <c r="E934" s="0" t="s">
        <v>2296</v>
      </c>
      <c r="G934" s="0" t="s">
        <v>2297</v>
      </c>
      <c r="M934" s="0" t="s">
        <v>2298</v>
      </c>
    </row>
    <row r="935" customFormat="false" ht="13.5" hidden="false" customHeight="false" outlineLevel="0" collapsed="false">
      <c r="E935" s="0" t="s">
        <v>2298</v>
      </c>
      <c r="G935" s="0" t="s">
        <v>2299</v>
      </c>
      <c r="M935" s="0" t="s">
        <v>2300</v>
      </c>
    </row>
    <row r="936" customFormat="false" ht="13.5" hidden="false" customHeight="false" outlineLevel="0" collapsed="false">
      <c r="E936" s="0" t="s">
        <v>2300</v>
      </c>
      <c r="G936" s="0" t="s">
        <v>2301</v>
      </c>
      <c r="M936" s="0" t="s">
        <v>2302</v>
      </c>
    </row>
    <row r="937" customFormat="false" ht="13.5" hidden="false" customHeight="false" outlineLevel="0" collapsed="false">
      <c r="E937" s="0" t="s">
        <v>2302</v>
      </c>
      <c r="G937" s="0" t="s">
        <v>2303</v>
      </c>
      <c r="M937" s="0" t="s">
        <v>2304</v>
      </c>
    </row>
    <row r="938" customFormat="false" ht="13.5" hidden="false" customHeight="false" outlineLevel="0" collapsed="false">
      <c r="E938" s="0" t="s">
        <v>2304</v>
      </c>
      <c r="G938" s="0" t="s">
        <v>2305</v>
      </c>
      <c r="M938" s="0" t="s">
        <v>2306</v>
      </c>
    </row>
    <row r="939" customFormat="false" ht="13.5" hidden="false" customHeight="false" outlineLevel="0" collapsed="false">
      <c r="E939" s="0" t="s">
        <v>2306</v>
      </c>
      <c r="G939" s="0" t="s">
        <v>2307</v>
      </c>
      <c r="M939" s="0" t="s">
        <v>2308</v>
      </c>
    </row>
    <row r="940" customFormat="false" ht="13.5" hidden="false" customHeight="false" outlineLevel="0" collapsed="false">
      <c r="E940" s="0" t="s">
        <v>2308</v>
      </c>
      <c r="G940" s="0" t="s">
        <v>2309</v>
      </c>
      <c r="M940" s="0" t="s">
        <v>2310</v>
      </c>
    </row>
    <row r="941" customFormat="false" ht="13.5" hidden="false" customHeight="false" outlineLevel="0" collapsed="false">
      <c r="E941" s="0" t="s">
        <v>2310</v>
      </c>
      <c r="G941" s="0" t="s">
        <v>2311</v>
      </c>
      <c r="M941" s="0" t="s">
        <v>2312</v>
      </c>
    </row>
    <row r="942" customFormat="false" ht="13.5" hidden="false" customHeight="false" outlineLevel="0" collapsed="false">
      <c r="E942" s="0" t="s">
        <v>2312</v>
      </c>
      <c r="G942" s="0" t="s">
        <v>2313</v>
      </c>
      <c r="M942" s="0" t="s">
        <v>2314</v>
      </c>
    </row>
    <row r="943" customFormat="false" ht="13.5" hidden="false" customHeight="false" outlineLevel="0" collapsed="false">
      <c r="E943" s="0" t="s">
        <v>2314</v>
      </c>
      <c r="G943" s="0" t="s">
        <v>2315</v>
      </c>
      <c r="M943" s="0" t="s">
        <v>2316</v>
      </c>
    </row>
    <row r="944" customFormat="false" ht="13.5" hidden="false" customHeight="false" outlineLevel="0" collapsed="false">
      <c r="E944" s="0" t="s">
        <v>2316</v>
      </c>
      <c r="G944" s="0" t="s">
        <v>2317</v>
      </c>
      <c r="M944" s="0" t="s">
        <v>2318</v>
      </c>
    </row>
    <row r="945" customFormat="false" ht="13.5" hidden="false" customHeight="false" outlineLevel="0" collapsed="false">
      <c r="E945" s="0" t="s">
        <v>2318</v>
      </c>
      <c r="G945" s="0" t="s">
        <v>2319</v>
      </c>
      <c r="M945" s="0" t="s">
        <v>2320</v>
      </c>
    </row>
    <row r="946" customFormat="false" ht="13.5" hidden="false" customHeight="false" outlineLevel="0" collapsed="false">
      <c r="E946" s="0" t="s">
        <v>2320</v>
      </c>
      <c r="G946" s="0" t="s">
        <v>2321</v>
      </c>
      <c r="M946" s="0" t="s">
        <v>2322</v>
      </c>
    </row>
    <row r="947" customFormat="false" ht="13.5" hidden="false" customHeight="false" outlineLevel="0" collapsed="false">
      <c r="E947" s="0" t="s">
        <v>2322</v>
      </c>
      <c r="G947" s="0" t="s">
        <v>2323</v>
      </c>
      <c r="M947" s="0" t="s">
        <v>2324</v>
      </c>
    </row>
    <row r="948" customFormat="false" ht="13.5" hidden="false" customHeight="false" outlineLevel="0" collapsed="false">
      <c r="E948" s="0" t="s">
        <v>2324</v>
      </c>
      <c r="G948" s="0" t="s">
        <v>2325</v>
      </c>
      <c r="M948" s="0" t="s">
        <v>2326</v>
      </c>
    </row>
    <row r="949" customFormat="false" ht="13.5" hidden="false" customHeight="false" outlineLevel="0" collapsed="false">
      <c r="E949" s="0" t="s">
        <v>2326</v>
      </c>
      <c r="G949" s="0" t="s">
        <v>2327</v>
      </c>
      <c r="M949" s="0" t="s">
        <v>2328</v>
      </c>
    </row>
    <row r="950" customFormat="false" ht="13.5" hidden="false" customHeight="false" outlineLevel="0" collapsed="false">
      <c r="E950" s="0" t="s">
        <v>2328</v>
      </c>
      <c r="G950" s="0" t="s">
        <v>2329</v>
      </c>
      <c r="M950" s="0" t="s">
        <v>2330</v>
      </c>
    </row>
    <row r="951" customFormat="false" ht="13.5" hidden="false" customHeight="false" outlineLevel="0" collapsed="false">
      <c r="E951" s="0" t="s">
        <v>2330</v>
      </c>
      <c r="G951" s="0" t="s">
        <v>2331</v>
      </c>
      <c r="M951" s="0" t="s">
        <v>2332</v>
      </c>
    </row>
    <row r="952" customFormat="false" ht="13.5" hidden="false" customHeight="false" outlineLevel="0" collapsed="false">
      <c r="E952" s="0" t="s">
        <v>2332</v>
      </c>
      <c r="G952" s="0" t="s">
        <v>2333</v>
      </c>
      <c r="M952" s="0" t="s">
        <v>2334</v>
      </c>
    </row>
    <row r="953" customFormat="false" ht="13.5" hidden="false" customHeight="false" outlineLevel="0" collapsed="false">
      <c r="E953" s="0" t="s">
        <v>2334</v>
      </c>
      <c r="G953" s="0" t="s">
        <v>2335</v>
      </c>
      <c r="M953" s="0" t="s">
        <v>2336</v>
      </c>
    </row>
    <row r="954" customFormat="false" ht="13.5" hidden="false" customHeight="false" outlineLevel="0" collapsed="false">
      <c r="E954" s="0" t="s">
        <v>2336</v>
      </c>
      <c r="G954" s="0" t="s">
        <v>2337</v>
      </c>
      <c r="M954" s="0" t="s">
        <v>2338</v>
      </c>
    </row>
    <row r="955" customFormat="false" ht="13.5" hidden="false" customHeight="false" outlineLevel="0" collapsed="false">
      <c r="E955" s="0" t="s">
        <v>2338</v>
      </c>
      <c r="G955" s="0" t="s">
        <v>2339</v>
      </c>
      <c r="M955" s="0" t="s">
        <v>2340</v>
      </c>
    </row>
    <row r="956" customFormat="false" ht="13.5" hidden="false" customHeight="false" outlineLevel="0" collapsed="false">
      <c r="E956" s="0" t="s">
        <v>2340</v>
      </c>
      <c r="G956" s="0" t="s">
        <v>2341</v>
      </c>
      <c r="M956" s="0" t="s">
        <v>2342</v>
      </c>
    </row>
    <row r="957" customFormat="false" ht="13.5" hidden="false" customHeight="false" outlineLevel="0" collapsed="false">
      <c r="E957" s="0" t="s">
        <v>2342</v>
      </c>
      <c r="G957" s="0" t="s">
        <v>2343</v>
      </c>
      <c r="M957" s="0" t="s">
        <v>2344</v>
      </c>
    </row>
    <row r="958" customFormat="false" ht="13.5" hidden="false" customHeight="false" outlineLevel="0" collapsed="false">
      <c r="E958" s="0" t="s">
        <v>2344</v>
      </c>
      <c r="G958" s="0" t="s">
        <v>2345</v>
      </c>
      <c r="M958" s="0" t="s">
        <v>2346</v>
      </c>
    </row>
    <row r="959" customFormat="false" ht="13.5" hidden="false" customHeight="false" outlineLevel="0" collapsed="false">
      <c r="E959" s="0" t="s">
        <v>2346</v>
      </c>
      <c r="G959" s="0" t="s">
        <v>2347</v>
      </c>
      <c r="M959" s="0" t="s">
        <v>2348</v>
      </c>
    </row>
    <row r="960" customFormat="false" ht="13.5" hidden="false" customHeight="false" outlineLevel="0" collapsed="false">
      <c r="E960" s="0" t="s">
        <v>2348</v>
      </c>
      <c r="G960" s="0" t="s">
        <v>2349</v>
      </c>
      <c r="M960" s="0" t="s">
        <v>2350</v>
      </c>
    </row>
    <row r="961" customFormat="false" ht="13.5" hidden="false" customHeight="false" outlineLevel="0" collapsed="false">
      <c r="E961" s="0" t="s">
        <v>2350</v>
      </c>
      <c r="G961" s="0" t="s">
        <v>2351</v>
      </c>
      <c r="M961" s="0" t="s">
        <v>2352</v>
      </c>
    </row>
    <row r="962" customFormat="false" ht="13.5" hidden="false" customHeight="false" outlineLevel="0" collapsed="false">
      <c r="E962" s="0" t="s">
        <v>2352</v>
      </c>
      <c r="G962" s="0" t="s">
        <v>2353</v>
      </c>
      <c r="M962" s="0" t="s">
        <v>2354</v>
      </c>
    </row>
    <row r="963" customFormat="false" ht="13.5" hidden="false" customHeight="false" outlineLevel="0" collapsed="false">
      <c r="E963" s="0" t="s">
        <v>2354</v>
      </c>
      <c r="G963" s="0" t="s">
        <v>2355</v>
      </c>
      <c r="M963" s="0" t="s">
        <v>2356</v>
      </c>
    </row>
    <row r="964" customFormat="false" ht="13.5" hidden="false" customHeight="false" outlineLevel="0" collapsed="false">
      <c r="E964" s="0" t="s">
        <v>2356</v>
      </c>
      <c r="G964" s="0" t="s">
        <v>2357</v>
      </c>
      <c r="M964" s="0" t="s">
        <v>2358</v>
      </c>
    </row>
    <row r="965" customFormat="false" ht="13.5" hidden="false" customHeight="false" outlineLevel="0" collapsed="false">
      <c r="E965" s="0" t="s">
        <v>2358</v>
      </c>
      <c r="G965" s="0" t="s">
        <v>2359</v>
      </c>
      <c r="M965" s="0" t="s">
        <v>2360</v>
      </c>
    </row>
    <row r="966" customFormat="false" ht="13.5" hidden="false" customHeight="false" outlineLevel="0" collapsed="false">
      <c r="E966" s="0" t="s">
        <v>2360</v>
      </c>
      <c r="G966" s="0" t="s">
        <v>2361</v>
      </c>
      <c r="M966" s="0" t="s">
        <v>2362</v>
      </c>
    </row>
    <row r="967" customFormat="false" ht="13.5" hidden="false" customHeight="false" outlineLevel="0" collapsed="false">
      <c r="E967" s="0" t="s">
        <v>2362</v>
      </c>
      <c r="G967" s="0" t="s">
        <v>2363</v>
      </c>
      <c r="M967" s="0" t="s">
        <v>2364</v>
      </c>
    </row>
    <row r="968" customFormat="false" ht="13.5" hidden="false" customHeight="false" outlineLevel="0" collapsed="false">
      <c r="E968" s="0" t="s">
        <v>2364</v>
      </c>
      <c r="G968" s="0" t="s">
        <v>2365</v>
      </c>
      <c r="M968" s="0" t="s">
        <v>2366</v>
      </c>
    </row>
    <row r="969" customFormat="false" ht="13.5" hidden="false" customHeight="false" outlineLevel="0" collapsed="false">
      <c r="E969" s="0" t="s">
        <v>2366</v>
      </c>
      <c r="G969" s="0" t="s">
        <v>2367</v>
      </c>
      <c r="M969" s="0" t="s">
        <v>2368</v>
      </c>
    </row>
    <row r="970" customFormat="false" ht="13.5" hidden="false" customHeight="false" outlineLevel="0" collapsed="false">
      <c r="E970" s="0" t="s">
        <v>2368</v>
      </c>
      <c r="G970" s="0" t="s">
        <v>2369</v>
      </c>
      <c r="M970" s="0" t="s">
        <v>2370</v>
      </c>
    </row>
    <row r="971" customFormat="false" ht="13.5" hidden="false" customHeight="false" outlineLevel="0" collapsed="false">
      <c r="E971" s="0" t="s">
        <v>2370</v>
      </c>
      <c r="G971" s="0" t="s">
        <v>2371</v>
      </c>
      <c r="M971" s="0" t="s">
        <v>2372</v>
      </c>
    </row>
    <row r="972" customFormat="false" ht="13.5" hidden="false" customHeight="false" outlineLevel="0" collapsed="false">
      <c r="E972" s="0" t="s">
        <v>2372</v>
      </c>
      <c r="G972" s="0" t="s">
        <v>2373</v>
      </c>
      <c r="M972" s="0" t="s">
        <v>2374</v>
      </c>
    </row>
    <row r="973" customFormat="false" ht="13.5" hidden="false" customHeight="false" outlineLevel="0" collapsed="false">
      <c r="E973" s="0" t="s">
        <v>2374</v>
      </c>
      <c r="G973" s="0" t="s">
        <v>2375</v>
      </c>
      <c r="M973" s="0" t="s">
        <v>2376</v>
      </c>
    </row>
    <row r="974" customFormat="false" ht="13.5" hidden="false" customHeight="false" outlineLevel="0" collapsed="false">
      <c r="E974" s="0" t="s">
        <v>2376</v>
      </c>
      <c r="G974" s="0" t="s">
        <v>2377</v>
      </c>
      <c r="M974" s="0" t="s">
        <v>2378</v>
      </c>
    </row>
    <row r="975" customFormat="false" ht="13.5" hidden="false" customHeight="false" outlineLevel="0" collapsed="false">
      <c r="E975" s="0" t="s">
        <v>2378</v>
      </c>
      <c r="G975" s="0" t="s">
        <v>2379</v>
      </c>
      <c r="M975" s="0" t="s">
        <v>2380</v>
      </c>
    </row>
    <row r="976" customFormat="false" ht="13.5" hidden="false" customHeight="false" outlineLevel="0" collapsed="false">
      <c r="E976" s="0" t="s">
        <v>2380</v>
      </c>
      <c r="G976" s="0" t="s">
        <v>2381</v>
      </c>
      <c r="M976" s="0" t="s">
        <v>2382</v>
      </c>
    </row>
    <row r="977" customFormat="false" ht="13.5" hidden="false" customHeight="false" outlineLevel="0" collapsed="false">
      <c r="E977" s="0" t="s">
        <v>2382</v>
      </c>
      <c r="G977" s="0" t="s">
        <v>2383</v>
      </c>
      <c r="M977" s="0" t="s">
        <v>2384</v>
      </c>
    </row>
    <row r="978" customFormat="false" ht="13.5" hidden="false" customHeight="false" outlineLevel="0" collapsed="false">
      <c r="E978" s="0" t="s">
        <v>2384</v>
      </c>
      <c r="G978" s="0" t="s">
        <v>2385</v>
      </c>
      <c r="M978" s="0" t="s">
        <v>2386</v>
      </c>
    </row>
    <row r="979" customFormat="false" ht="13.5" hidden="false" customHeight="false" outlineLevel="0" collapsed="false">
      <c r="E979" s="0" t="s">
        <v>2386</v>
      </c>
      <c r="G979" s="0" t="s">
        <v>2387</v>
      </c>
      <c r="M979" s="0" t="s">
        <v>2388</v>
      </c>
    </row>
    <row r="980" customFormat="false" ht="13.5" hidden="false" customHeight="false" outlineLevel="0" collapsed="false">
      <c r="E980" s="0" t="s">
        <v>2388</v>
      </c>
      <c r="G980" s="0" t="s">
        <v>2389</v>
      </c>
      <c r="M980" s="0" t="s">
        <v>2390</v>
      </c>
    </row>
    <row r="981" customFormat="false" ht="13.5" hidden="false" customHeight="false" outlineLevel="0" collapsed="false">
      <c r="E981" s="0" t="s">
        <v>2390</v>
      </c>
      <c r="G981" s="0" t="s">
        <v>2391</v>
      </c>
      <c r="M981" s="0" t="s">
        <v>2392</v>
      </c>
    </row>
    <row r="982" customFormat="false" ht="13.5" hidden="false" customHeight="false" outlineLevel="0" collapsed="false">
      <c r="E982" s="0" t="s">
        <v>2392</v>
      </c>
      <c r="G982" s="0" t="s">
        <v>2393</v>
      </c>
      <c r="M982" s="0" t="s">
        <v>2394</v>
      </c>
    </row>
    <row r="983" customFormat="false" ht="13.5" hidden="false" customHeight="false" outlineLevel="0" collapsed="false">
      <c r="E983" s="0" t="s">
        <v>2394</v>
      </c>
      <c r="G983" s="0" t="s">
        <v>2395</v>
      </c>
      <c r="M983" s="0" t="s">
        <v>2396</v>
      </c>
    </row>
    <row r="984" customFormat="false" ht="13.5" hidden="false" customHeight="false" outlineLevel="0" collapsed="false">
      <c r="E984" s="0" t="s">
        <v>2396</v>
      </c>
      <c r="G984" s="0" t="s">
        <v>2397</v>
      </c>
      <c r="M984" s="0" t="s">
        <v>2398</v>
      </c>
    </row>
    <row r="985" customFormat="false" ht="13.5" hidden="false" customHeight="false" outlineLevel="0" collapsed="false">
      <c r="E985" s="0" t="s">
        <v>2398</v>
      </c>
      <c r="G985" s="0" t="s">
        <v>2399</v>
      </c>
      <c r="M985" s="0" t="s">
        <v>2400</v>
      </c>
    </row>
    <row r="986" customFormat="false" ht="13.5" hidden="false" customHeight="false" outlineLevel="0" collapsed="false">
      <c r="E986" s="0" t="s">
        <v>2400</v>
      </c>
      <c r="G986" s="0" t="s">
        <v>2401</v>
      </c>
      <c r="M986" s="0" t="s">
        <v>2402</v>
      </c>
    </row>
    <row r="987" customFormat="false" ht="13.5" hidden="false" customHeight="false" outlineLevel="0" collapsed="false">
      <c r="E987" s="0" t="s">
        <v>2402</v>
      </c>
      <c r="G987" s="0" t="s">
        <v>2403</v>
      </c>
      <c r="M987" s="0" t="s">
        <v>2404</v>
      </c>
    </row>
    <row r="988" customFormat="false" ht="13.5" hidden="false" customHeight="false" outlineLevel="0" collapsed="false">
      <c r="E988" s="0" t="s">
        <v>2404</v>
      </c>
      <c r="G988" s="0" t="s">
        <v>2405</v>
      </c>
      <c r="M988" s="0" t="s">
        <v>2406</v>
      </c>
    </row>
    <row r="989" customFormat="false" ht="13.5" hidden="false" customHeight="false" outlineLevel="0" collapsed="false">
      <c r="E989" s="0" t="s">
        <v>2406</v>
      </c>
      <c r="G989" s="0" t="s">
        <v>2407</v>
      </c>
      <c r="M989" s="0" t="s">
        <v>2408</v>
      </c>
    </row>
    <row r="990" customFormat="false" ht="13.5" hidden="false" customHeight="false" outlineLevel="0" collapsed="false">
      <c r="E990" s="0" t="s">
        <v>2408</v>
      </c>
      <c r="G990" s="0" t="s">
        <v>2409</v>
      </c>
      <c r="M990" s="0" t="s">
        <v>2410</v>
      </c>
    </row>
    <row r="991" customFormat="false" ht="13.5" hidden="false" customHeight="false" outlineLevel="0" collapsed="false">
      <c r="E991" s="0" t="s">
        <v>2410</v>
      </c>
      <c r="G991" s="0" t="s">
        <v>2411</v>
      </c>
      <c r="M991" s="0" t="s">
        <v>2412</v>
      </c>
    </row>
    <row r="992" customFormat="false" ht="13.5" hidden="false" customHeight="false" outlineLevel="0" collapsed="false">
      <c r="E992" s="0" t="s">
        <v>2412</v>
      </c>
      <c r="G992" s="0" t="s">
        <v>2413</v>
      </c>
      <c r="M992" s="0" t="s">
        <v>2414</v>
      </c>
    </row>
    <row r="993" customFormat="false" ht="13.5" hidden="false" customHeight="false" outlineLevel="0" collapsed="false">
      <c r="E993" s="0" t="s">
        <v>2414</v>
      </c>
      <c r="G993" s="0" t="s">
        <v>2415</v>
      </c>
      <c r="M993" s="0" t="s">
        <v>2416</v>
      </c>
    </row>
    <row r="994" customFormat="false" ht="13.5" hidden="false" customHeight="false" outlineLevel="0" collapsed="false">
      <c r="E994" s="0" t="s">
        <v>2416</v>
      </c>
      <c r="G994" s="0" t="s">
        <v>2417</v>
      </c>
      <c r="M994" s="0" t="s">
        <v>2418</v>
      </c>
    </row>
    <row r="995" customFormat="false" ht="13.5" hidden="false" customHeight="false" outlineLevel="0" collapsed="false">
      <c r="E995" s="0" t="s">
        <v>2418</v>
      </c>
      <c r="G995" s="0" t="s">
        <v>2419</v>
      </c>
      <c r="M995" s="0" t="s">
        <v>2420</v>
      </c>
    </row>
    <row r="996" customFormat="false" ht="13.5" hidden="false" customHeight="false" outlineLevel="0" collapsed="false">
      <c r="E996" s="0" t="s">
        <v>2420</v>
      </c>
      <c r="G996" s="0" t="s">
        <v>2421</v>
      </c>
      <c r="M996" s="0" t="s">
        <v>2422</v>
      </c>
    </row>
    <row r="997" customFormat="false" ht="13.5" hidden="false" customHeight="false" outlineLevel="0" collapsed="false">
      <c r="E997" s="0" t="s">
        <v>2422</v>
      </c>
      <c r="G997" s="0" t="s">
        <v>2423</v>
      </c>
      <c r="M997" s="0" t="s">
        <v>2424</v>
      </c>
    </row>
    <row r="998" customFormat="false" ht="13.5" hidden="false" customHeight="false" outlineLevel="0" collapsed="false">
      <c r="E998" s="0" t="s">
        <v>2424</v>
      </c>
      <c r="G998" s="0" t="s">
        <v>2425</v>
      </c>
      <c r="M998" s="0" t="s">
        <v>2426</v>
      </c>
    </row>
    <row r="999" customFormat="false" ht="13.5" hidden="false" customHeight="false" outlineLevel="0" collapsed="false">
      <c r="E999" s="0" t="s">
        <v>2426</v>
      </c>
      <c r="G999" s="0" t="s">
        <v>2427</v>
      </c>
      <c r="M999" s="0" t="s">
        <v>2428</v>
      </c>
    </row>
    <row r="1000" customFormat="false" ht="13.5" hidden="false" customHeight="false" outlineLevel="0" collapsed="false">
      <c r="E1000" s="0" t="s">
        <v>2428</v>
      </c>
      <c r="G1000" s="0" t="s">
        <v>2429</v>
      </c>
      <c r="M1000" s="0" t="s">
        <v>2430</v>
      </c>
    </row>
    <row r="1001" customFormat="false" ht="13.5" hidden="false" customHeight="false" outlineLevel="0" collapsed="false">
      <c r="E1001" s="0" t="s">
        <v>2430</v>
      </c>
      <c r="G1001" s="0" t="s">
        <v>2431</v>
      </c>
      <c r="M1001" s="0" t="s">
        <v>2432</v>
      </c>
    </row>
    <row r="1002" customFormat="false" ht="13.5" hidden="false" customHeight="false" outlineLevel="0" collapsed="false">
      <c r="E1002" s="0" t="s">
        <v>2432</v>
      </c>
      <c r="G1002" s="0" t="s">
        <v>2433</v>
      </c>
      <c r="M1002" s="0" t="s">
        <v>2434</v>
      </c>
    </row>
    <row r="1003" customFormat="false" ht="13.5" hidden="false" customHeight="false" outlineLevel="0" collapsed="false">
      <c r="E1003" s="0" t="s">
        <v>2434</v>
      </c>
      <c r="G1003" s="0" t="s">
        <v>2435</v>
      </c>
      <c r="M1003" s="0" t="s">
        <v>2436</v>
      </c>
    </row>
    <row r="1004" customFormat="false" ht="13.5" hidden="false" customHeight="false" outlineLevel="0" collapsed="false">
      <c r="E1004" s="0" t="s">
        <v>2436</v>
      </c>
      <c r="G1004" s="0" t="s">
        <v>2437</v>
      </c>
      <c r="M1004" s="0" t="s">
        <v>2438</v>
      </c>
    </row>
    <row r="1005" customFormat="false" ht="13.5" hidden="false" customHeight="false" outlineLevel="0" collapsed="false">
      <c r="E1005" s="0" t="s">
        <v>2438</v>
      </c>
      <c r="G1005" s="0" t="s">
        <v>2439</v>
      </c>
      <c r="M1005" s="0" t="s">
        <v>2440</v>
      </c>
    </row>
    <row r="1006" customFormat="false" ht="13.5" hidden="false" customHeight="false" outlineLevel="0" collapsed="false">
      <c r="E1006" s="0" t="s">
        <v>2440</v>
      </c>
      <c r="G1006" s="0" t="s">
        <v>2441</v>
      </c>
      <c r="M1006" s="0" t="s">
        <v>2442</v>
      </c>
    </row>
    <row r="1007" customFormat="false" ht="13.5" hidden="false" customHeight="false" outlineLevel="0" collapsed="false">
      <c r="E1007" s="0" t="s">
        <v>2442</v>
      </c>
      <c r="G1007" s="0" t="s">
        <v>2443</v>
      </c>
      <c r="M1007" s="0" t="s">
        <v>2444</v>
      </c>
    </row>
    <row r="1008" customFormat="false" ht="13.5" hidden="false" customHeight="false" outlineLevel="0" collapsed="false">
      <c r="E1008" s="0" t="s">
        <v>2444</v>
      </c>
      <c r="G1008" s="0" t="s">
        <v>2445</v>
      </c>
      <c r="M1008" s="0" t="s">
        <v>2446</v>
      </c>
    </row>
    <row r="1009" customFormat="false" ht="13.5" hidden="false" customHeight="false" outlineLevel="0" collapsed="false">
      <c r="E1009" s="0" t="s">
        <v>2446</v>
      </c>
      <c r="G1009" s="0" t="s">
        <v>2447</v>
      </c>
      <c r="M1009" s="0" t="s">
        <v>2448</v>
      </c>
    </row>
    <row r="1010" customFormat="false" ht="13.5" hidden="false" customHeight="false" outlineLevel="0" collapsed="false">
      <c r="E1010" s="0" t="s">
        <v>2448</v>
      </c>
      <c r="G1010" s="0" t="s">
        <v>2449</v>
      </c>
      <c r="M1010" s="0" t="s">
        <v>2450</v>
      </c>
    </row>
    <row r="1011" customFormat="false" ht="13.5" hidden="false" customHeight="false" outlineLevel="0" collapsed="false">
      <c r="E1011" s="0" t="s">
        <v>2450</v>
      </c>
      <c r="G1011" s="0" t="s">
        <v>2451</v>
      </c>
      <c r="M1011" s="0" t="s">
        <v>2452</v>
      </c>
    </row>
    <row r="1012" customFormat="false" ht="13.5" hidden="false" customHeight="false" outlineLevel="0" collapsed="false">
      <c r="E1012" s="0" t="s">
        <v>2452</v>
      </c>
      <c r="G1012" s="0" t="s">
        <v>2453</v>
      </c>
      <c r="M1012" s="0" t="s">
        <v>2454</v>
      </c>
    </row>
    <row r="1013" customFormat="false" ht="13.5" hidden="false" customHeight="false" outlineLevel="0" collapsed="false">
      <c r="E1013" s="0" t="s">
        <v>2454</v>
      </c>
      <c r="G1013" s="0" t="s">
        <v>2455</v>
      </c>
      <c r="M1013" s="0" t="s">
        <v>2456</v>
      </c>
    </row>
    <row r="1014" customFormat="false" ht="13.5" hidden="false" customHeight="false" outlineLevel="0" collapsed="false">
      <c r="E1014" s="0" t="s">
        <v>2456</v>
      </c>
      <c r="G1014" s="0" t="s">
        <v>2457</v>
      </c>
      <c r="M1014" s="0" t="s">
        <v>2458</v>
      </c>
    </row>
    <row r="1015" customFormat="false" ht="13.5" hidden="false" customHeight="false" outlineLevel="0" collapsed="false">
      <c r="E1015" s="0" t="s">
        <v>2458</v>
      </c>
      <c r="G1015" s="0" t="s">
        <v>2459</v>
      </c>
      <c r="M1015" s="0" t="s">
        <v>2460</v>
      </c>
    </row>
    <row r="1016" customFormat="false" ht="13.5" hidden="false" customHeight="false" outlineLevel="0" collapsed="false">
      <c r="E1016" s="0" t="s">
        <v>2460</v>
      </c>
      <c r="G1016" s="0" t="s">
        <v>2461</v>
      </c>
      <c r="M1016" s="0" t="s">
        <v>2462</v>
      </c>
    </row>
    <row r="1017" customFormat="false" ht="13.5" hidden="false" customHeight="false" outlineLevel="0" collapsed="false">
      <c r="E1017" s="0" t="s">
        <v>2462</v>
      </c>
      <c r="G1017" s="0" t="s">
        <v>2463</v>
      </c>
      <c r="M1017" s="0" t="s">
        <v>2464</v>
      </c>
    </row>
    <row r="1018" customFormat="false" ht="13.5" hidden="false" customHeight="false" outlineLevel="0" collapsed="false">
      <c r="E1018" s="0" t="s">
        <v>2464</v>
      </c>
      <c r="G1018" s="0" t="s">
        <v>2465</v>
      </c>
      <c r="M1018" s="0" t="s">
        <v>2466</v>
      </c>
    </row>
    <row r="1019" customFormat="false" ht="13.5" hidden="false" customHeight="false" outlineLevel="0" collapsed="false">
      <c r="E1019" s="0" t="s">
        <v>2466</v>
      </c>
      <c r="G1019" s="0" t="s">
        <v>2467</v>
      </c>
      <c r="M1019" s="0" t="s">
        <v>2468</v>
      </c>
    </row>
    <row r="1020" customFormat="false" ht="13.5" hidden="false" customHeight="false" outlineLevel="0" collapsed="false">
      <c r="E1020" s="0" t="s">
        <v>2468</v>
      </c>
      <c r="G1020" s="0" t="s">
        <v>2469</v>
      </c>
      <c r="M1020" s="0" t="s">
        <v>2470</v>
      </c>
    </row>
    <row r="1021" customFormat="false" ht="13.5" hidden="false" customHeight="false" outlineLevel="0" collapsed="false">
      <c r="E1021" s="0" t="s">
        <v>2470</v>
      </c>
      <c r="G1021" s="0" t="s">
        <v>2471</v>
      </c>
      <c r="M1021" s="0" t="s">
        <v>2472</v>
      </c>
    </row>
    <row r="1022" customFormat="false" ht="13.5" hidden="false" customHeight="false" outlineLevel="0" collapsed="false">
      <c r="E1022" s="0" t="s">
        <v>2472</v>
      </c>
      <c r="G1022" s="0" t="s">
        <v>2473</v>
      </c>
      <c r="M1022" s="0" t="s">
        <v>2474</v>
      </c>
    </row>
    <row r="1023" customFormat="false" ht="13.5" hidden="false" customHeight="false" outlineLevel="0" collapsed="false">
      <c r="E1023" s="0" t="s">
        <v>2474</v>
      </c>
      <c r="G1023" s="0" t="s">
        <v>2475</v>
      </c>
      <c r="M1023" s="0" t="s">
        <v>2476</v>
      </c>
    </row>
    <row r="1024" customFormat="false" ht="13.5" hidden="false" customHeight="false" outlineLevel="0" collapsed="false">
      <c r="E1024" s="0" t="s">
        <v>2476</v>
      </c>
      <c r="G1024" s="0" t="s">
        <v>2477</v>
      </c>
      <c r="M1024" s="0" t="s">
        <v>2478</v>
      </c>
    </row>
    <row r="1025" customFormat="false" ht="13.5" hidden="false" customHeight="false" outlineLevel="0" collapsed="false">
      <c r="E1025" s="0" t="s">
        <v>2478</v>
      </c>
      <c r="G1025" s="0" t="s">
        <v>2479</v>
      </c>
      <c r="M1025" s="0" t="s">
        <v>2480</v>
      </c>
    </row>
    <row r="1026" customFormat="false" ht="13.5" hidden="false" customHeight="false" outlineLevel="0" collapsed="false">
      <c r="E1026" s="0" t="s">
        <v>2480</v>
      </c>
      <c r="G1026" s="0" t="s">
        <v>2481</v>
      </c>
      <c r="M1026" s="0" t="s">
        <v>2482</v>
      </c>
    </row>
    <row r="1027" customFormat="false" ht="13.5" hidden="false" customHeight="false" outlineLevel="0" collapsed="false">
      <c r="E1027" s="0" t="s">
        <v>2482</v>
      </c>
      <c r="G1027" s="0" t="s">
        <v>2483</v>
      </c>
      <c r="M1027" s="0" t="s">
        <v>2484</v>
      </c>
    </row>
    <row r="1028" customFormat="false" ht="13.5" hidden="false" customHeight="false" outlineLevel="0" collapsed="false">
      <c r="E1028" s="0" t="s">
        <v>2484</v>
      </c>
      <c r="G1028" s="0" t="s">
        <v>2485</v>
      </c>
      <c r="M1028" s="0" t="s">
        <v>2486</v>
      </c>
    </row>
    <row r="1029" customFormat="false" ht="13.5" hidden="false" customHeight="false" outlineLevel="0" collapsed="false">
      <c r="E1029" s="0" t="s">
        <v>2486</v>
      </c>
      <c r="G1029" s="0" t="s">
        <v>2487</v>
      </c>
      <c r="M1029" s="0" t="s">
        <v>2488</v>
      </c>
    </row>
    <row r="1030" customFormat="false" ht="13.5" hidden="false" customHeight="false" outlineLevel="0" collapsed="false">
      <c r="E1030" s="0" t="s">
        <v>2488</v>
      </c>
      <c r="G1030" s="0" t="s">
        <v>2489</v>
      </c>
      <c r="M1030" s="0" t="s">
        <v>2490</v>
      </c>
    </row>
    <row r="1031" customFormat="false" ht="13.5" hidden="false" customHeight="false" outlineLevel="0" collapsed="false">
      <c r="E1031" s="0" t="s">
        <v>2490</v>
      </c>
      <c r="G1031" s="0" t="s">
        <v>2491</v>
      </c>
      <c r="M1031" s="0" t="s">
        <v>2492</v>
      </c>
    </row>
    <row r="1032" customFormat="false" ht="13.5" hidden="false" customHeight="false" outlineLevel="0" collapsed="false">
      <c r="E1032" s="0" t="s">
        <v>2492</v>
      </c>
      <c r="G1032" s="0" t="s">
        <v>2493</v>
      </c>
      <c r="M1032" s="0" t="s">
        <v>2494</v>
      </c>
    </row>
    <row r="1033" customFormat="false" ht="13.5" hidden="false" customHeight="false" outlineLevel="0" collapsed="false">
      <c r="E1033" s="0" t="s">
        <v>2494</v>
      </c>
      <c r="G1033" s="0" t="s">
        <v>2495</v>
      </c>
      <c r="M1033" s="0" t="s">
        <v>2496</v>
      </c>
    </row>
    <row r="1034" customFormat="false" ht="13.5" hidden="false" customHeight="false" outlineLevel="0" collapsed="false">
      <c r="E1034" s="0" t="s">
        <v>2496</v>
      </c>
      <c r="G1034" s="0" t="s">
        <v>2497</v>
      </c>
      <c r="M1034" s="0" t="s">
        <v>2498</v>
      </c>
    </row>
    <row r="1035" customFormat="false" ht="13.5" hidden="false" customHeight="false" outlineLevel="0" collapsed="false">
      <c r="E1035" s="0" t="s">
        <v>2498</v>
      </c>
      <c r="G1035" s="0" t="s">
        <v>2499</v>
      </c>
      <c r="M1035" s="0" t="s">
        <v>2500</v>
      </c>
    </row>
    <row r="1036" customFormat="false" ht="13.5" hidden="false" customHeight="false" outlineLevel="0" collapsed="false">
      <c r="E1036" s="0" t="s">
        <v>2500</v>
      </c>
      <c r="G1036" s="0" t="s">
        <v>2501</v>
      </c>
      <c r="M1036" s="0" t="s">
        <v>2502</v>
      </c>
    </row>
    <row r="1037" customFormat="false" ht="13.5" hidden="false" customHeight="false" outlineLevel="0" collapsed="false">
      <c r="E1037" s="0" t="s">
        <v>2502</v>
      </c>
      <c r="G1037" s="0" t="s">
        <v>2503</v>
      </c>
      <c r="M1037" s="0" t="s">
        <v>2504</v>
      </c>
    </row>
    <row r="1038" customFormat="false" ht="13.5" hidden="false" customHeight="false" outlineLevel="0" collapsed="false">
      <c r="E1038" s="0" t="s">
        <v>2504</v>
      </c>
      <c r="G1038" s="0" t="s">
        <v>2505</v>
      </c>
      <c r="M1038" s="0" t="s">
        <v>2506</v>
      </c>
    </row>
    <row r="1039" customFormat="false" ht="13.5" hidden="false" customHeight="false" outlineLevel="0" collapsed="false">
      <c r="E1039" s="0" t="s">
        <v>2506</v>
      </c>
      <c r="G1039" s="0" t="s">
        <v>2507</v>
      </c>
      <c r="M1039" s="0" t="s">
        <v>2508</v>
      </c>
    </row>
    <row r="1040" customFormat="false" ht="13.5" hidden="false" customHeight="false" outlineLevel="0" collapsed="false">
      <c r="E1040" s="0" t="s">
        <v>2508</v>
      </c>
      <c r="G1040" s="0" t="s">
        <v>2509</v>
      </c>
      <c r="M1040" s="0" t="s">
        <v>2510</v>
      </c>
    </row>
    <row r="1041" customFormat="false" ht="13.5" hidden="false" customHeight="false" outlineLevel="0" collapsed="false">
      <c r="E1041" s="0" t="s">
        <v>2510</v>
      </c>
      <c r="G1041" s="0" t="s">
        <v>2511</v>
      </c>
      <c r="M1041" s="0" t="s">
        <v>2512</v>
      </c>
    </row>
    <row r="1042" customFormat="false" ht="13.5" hidden="false" customHeight="false" outlineLevel="0" collapsed="false">
      <c r="E1042" s="0" t="s">
        <v>2512</v>
      </c>
      <c r="G1042" s="0" t="s">
        <v>2513</v>
      </c>
      <c r="M1042" s="0" t="s">
        <v>2514</v>
      </c>
    </row>
    <row r="1043" customFormat="false" ht="13.5" hidden="false" customHeight="false" outlineLevel="0" collapsed="false">
      <c r="E1043" s="0" t="s">
        <v>2514</v>
      </c>
      <c r="G1043" s="0" t="s">
        <v>2515</v>
      </c>
      <c r="M1043" s="0" t="s">
        <v>2516</v>
      </c>
    </row>
    <row r="1044" customFormat="false" ht="13.5" hidden="false" customHeight="false" outlineLevel="0" collapsed="false">
      <c r="E1044" s="0" t="s">
        <v>2516</v>
      </c>
      <c r="G1044" s="0" t="s">
        <v>2517</v>
      </c>
      <c r="M1044" s="0" t="s">
        <v>2518</v>
      </c>
    </row>
    <row r="1045" customFormat="false" ht="13.5" hidden="false" customHeight="false" outlineLevel="0" collapsed="false">
      <c r="E1045" s="0" t="s">
        <v>2518</v>
      </c>
      <c r="G1045" s="0" t="s">
        <v>2519</v>
      </c>
      <c r="M1045" s="0" t="s">
        <v>2520</v>
      </c>
    </row>
    <row r="1046" customFormat="false" ht="13.5" hidden="false" customHeight="false" outlineLevel="0" collapsed="false">
      <c r="E1046" s="0" t="s">
        <v>2520</v>
      </c>
      <c r="G1046" s="0" t="s">
        <v>2521</v>
      </c>
      <c r="M1046" s="0" t="s">
        <v>2522</v>
      </c>
    </row>
    <row r="1047" customFormat="false" ht="13.5" hidden="false" customHeight="false" outlineLevel="0" collapsed="false">
      <c r="E1047" s="0" t="s">
        <v>2522</v>
      </c>
      <c r="G1047" s="0" t="s">
        <v>2523</v>
      </c>
      <c r="M1047" s="0" t="s">
        <v>2524</v>
      </c>
    </row>
    <row r="1048" customFormat="false" ht="13.5" hidden="false" customHeight="false" outlineLevel="0" collapsed="false">
      <c r="E1048" s="0" t="s">
        <v>2524</v>
      </c>
      <c r="G1048" s="0" t="s">
        <v>2525</v>
      </c>
      <c r="M1048" s="0" t="s">
        <v>2526</v>
      </c>
    </row>
    <row r="1049" customFormat="false" ht="13.5" hidden="false" customHeight="false" outlineLevel="0" collapsed="false">
      <c r="E1049" s="0" t="s">
        <v>2526</v>
      </c>
      <c r="G1049" s="0" t="s">
        <v>2527</v>
      </c>
      <c r="M1049" s="0" t="s">
        <v>2528</v>
      </c>
    </row>
    <row r="1050" customFormat="false" ht="13.5" hidden="false" customHeight="false" outlineLevel="0" collapsed="false">
      <c r="E1050" s="0" t="s">
        <v>2528</v>
      </c>
      <c r="G1050" s="0" t="s">
        <v>2529</v>
      </c>
      <c r="M1050" s="0" t="s">
        <v>2530</v>
      </c>
    </row>
    <row r="1051" customFormat="false" ht="13.5" hidden="false" customHeight="false" outlineLevel="0" collapsed="false">
      <c r="E1051" s="0" t="s">
        <v>2530</v>
      </c>
      <c r="G1051" s="0" t="s">
        <v>2531</v>
      </c>
      <c r="M1051" s="0" t="s">
        <v>2532</v>
      </c>
    </row>
    <row r="1052" customFormat="false" ht="13.5" hidden="false" customHeight="false" outlineLevel="0" collapsed="false">
      <c r="E1052" s="0" t="s">
        <v>2532</v>
      </c>
      <c r="G1052" s="0" t="s">
        <v>2533</v>
      </c>
      <c r="M1052" s="0" t="s">
        <v>2534</v>
      </c>
    </row>
    <row r="1053" customFormat="false" ht="13.5" hidden="false" customHeight="false" outlineLevel="0" collapsed="false">
      <c r="E1053" s="0" t="s">
        <v>2534</v>
      </c>
      <c r="G1053" s="0" t="s">
        <v>2535</v>
      </c>
      <c r="M1053" s="0" t="s">
        <v>2536</v>
      </c>
    </row>
    <row r="1054" customFormat="false" ht="13.5" hidden="false" customHeight="false" outlineLevel="0" collapsed="false">
      <c r="E1054" s="0" t="s">
        <v>2536</v>
      </c>
      <c r="G1054" s="0" t="s">
        <v>2537</v>
      </c>
      <c r="M1054" s="0" t="s">
        <v>2538</v>
      </c>
    </row>
    <row r="1055" customFormat="false" ht="13.5" hidden="false" customHeight="false" outlineLevel="0" collapsed="false">
      <c r="E1055" s="0" t="s">
        <v>2538</v>
      </c>
      <c r="G1055" s="0" t="s">
        <v>2539</v>
      </c>
      <c r="M1055" s="0" t="s">
        <v>2540</v>
      </c>
    </row>
    <row r="1056" customFormat="false" ht="13.5" hidden="false" customHeight="false" outlineLevel="0" collapsed="false">
      <c r="E1056" s="0" t="s">
        <v>2540</v>
      </c>
      <c r="G1056" s="0" t="s">
        <v>2541</v>
      </c>
      <c r="M1056" s="0" t="s">
        <v>2542</v>
      </c>
    </row>
    <row r="1057" customFormat="false" ht="13.5" hidden="false" customHeight="false" outlineLevel="0" collapsed="false">
      <c r="E1057" s="0" t="s">
        <v>2542</v>
      </c>
      <c r="G1057" s="0" t="s">
        <v>2543</v>
      </c>
      <c r="M1057" s="0" t="s">
        <v>2544</v>
      </c>
    </row>
    <row r="1058" customFormat="false" ht="13.5" hidden="false" customHeight="false" outlineLevel="0" collapsed="false">
      <c r="E1058" s="0" t="s">
        <v>2544</v>
      </c>
      <c r="G1058" s="0" t="s">
        <v>2545</v>
      </c>
      <c r="M1058" s="0" t="s">
        <v>2546</v>
      </c>
    </row>
    <row r="1059" customFormat="false" ht="13.5" hidden="false" customHeight="false" outlineLevel="0" collapsed="false">
      <c r="E1059" s="0" t="s">
        <v>2546</v>
      </c>
      <c r="G1059" s="0" t="s">
        <v>2547</v>
      </c>
      <c r="M1059" s="0" t="s">
        <v>2548</v>
      </c>
    </row>
    <row r="1060" customFormat="false" ht="13.5" hidden="false" customHeight="false" outlineLevel="0" collapsed="false">
      <c r="E1060" s="0" t="s">
        <v>2548</v>
      </c>
      <c r="G1060" s="0" t="s">
        <v>2549</v>
      </c>
      <c r="M1060" s="0" t="s">
        <v>2550</v>
      </c>
    </row>
    <row r="1061" customFormat="false" ht="13.5" hidden="false" customHeight="false" outlineLevel="0" collapsed="false">
      <c r="E1061" s="0" t="s">
        <v>2550</v>
      </c>
      <c r="G1061" s="0" t="s">
        <v>2551</v>
      </c>
      <c r="M1061" s="0" t="s">
        <v>2552</v>
      </c>
    </row>
    <row r="1062" customFormat="false" ht="13.5" hidden="false" customHeight="false" outlineLevel="0" collapsed="false">
      <c r="E1062" s="0" t="s">
        <v>2552</v>
      </c>
      <c r="G1062" s="0" t="s">
        <v>2553</v>
      </c>
      <c r="M1062" s="0" t="s">
        <v>2554</v>
      </c>
    </row>
    <row r="1063" customFormat="false" ht="13.5" hidden="false" customHeight="false" outlineLevel="0" collapsed="false">
      <c r="E1063" s="0" t="s">
        <v>2554</v>
      </c>
      <c r="G1063" s="0" t="s">
        <v>2555</v>
      </c>
      <c r="M1063" s="0" t="s">
        <v>2556</v>
      </c>
    </row>
    <row r="1064" customFormat="false" ht="13.5" hidden="false" customHeight="false" outlineLevel="0" collapsed="false">
      <c r="E1064" s="0" t="s">
        <v>2556</v>
      </c>
      <c r="G1064" s="0" t="s">
        <v>2557</v>
      </c>
      <c r="M1064" s="0" t="s">
        <v>2558</v>
      </c>
    </row>
    <row r="1065" customFormat="false" ht="13.5" hidden="false" customHeight="false" outlineLevel="0" collapsed="false">
      <c r="E1065" s="0" t="s">
        <v>2558</v>
      </c>
      <c r="G1065" s="0" t="s">
        <v>2559</v>
      </c>
      <c r="M1065" s="0" t="s">
        <v>2560</v>
      </c>
    </row>
    <row r="1066" customFormat="false" ht="13.5" hidden="false" customHeight="false" outlineLevel="0" collapsed="false">
      <c r="E1066" s="0" t="s">
        <v>2560</v>
      </c>
      <c r="G1066" s="0" t="s">
        <v>2561</v>
      </c>
      <c r="M1066" s="0" t="s">
        <v>2562</v>
      </c>
    </row>
    <row r="1067" customFormat="false" ht="13.5" hidden="false" customHeight="false" outlineLevel="0" collapsed="false">
      <c r="E1067" s="0" t="s">
        <v>2562</v>
      </c>
      <c r="G1067" s="0" t="s">
        <v>2563</v>
      </c>
      <c r="M1067" s="0" t="s">
        <v>2564</v>
      </c>
    </row>
    <row r="1068" customFormat="false" ht="13.5" hidden="false" customHeight="false" outlineLevel="0" collapsed="false">
      <c r="E1068" s="0" t="s">
        <v>2564</v>
      </c>
      <c r="G1068" s="0" t="s">
        <v>2565</v>
      </c>
      <c r="M1068" s="0" t="s">
        <v>2566</v>
      </c>
    </row>
    <row r="1069" customFormat="false" ht="13.5" hidden="false" customHeight="false" outlineLevel="0" collapsed="false">
      <c r="E1069" s="0" t="s">
        <v>2566</v>
      </c>
      <c r="G1069" s="0" t="s">
        <v>2567</v>
      </c>
      <c r="M1069" s="0" t="s">
        <v>2568</v>
      </c>
    </row>
    <row r="1070" customFormat="false" ht="13.5" hidden="false" customHeight="false" outlineLevel="0" collapsed="false">
      <c r="E1070" s="0" t="s">
        <v>2568</v>
      </c>
      <c r="G1070" s="0" t="s">
        <v>2569</v>
      </c>
      <c r="M1070" s="0" t="s">
        <v>2570</v>
      </c>
    </row>
    <row r="1071" customFormat="false" ht="13.5" hidden="false" customHeight="false" outlineLevel="0" collapsed="false">
      <c r="E1071" s="0" t="s">
        <v>2570</v>
      </c>
      <c r="G1071" s="0" t="s">
        <v>2571</v>
      </c>
      <c r="M1071" s="0" t="s">
        <v>2572</v>
      </c>
    </row>
    <row r="1072" customFormat="false" ht="13.5" hidden="false" customHeight="false" outlineLevel="0" collapsed="false">
      <c r="E1072" s="0" t="s">
        <v>2572</v>
      </c>
      <c r="G1072" s="0" t="s">
        <v>2573</v>
      </c>
      <c r="M1072" s="0" t="s">
        <v>2574</v>
      </c>
    </row>
    <row r="1073" customFormat="false" ht="13.5" hidden="false" customHeight="false" outlineLevel="0" collapsed="false">
      <c r="E1073" s="0" t="s">
        <v>2574</v>
      </c>
      <c r="G1073" s="0" t="s">
        <v>2575</v>
      </c>
      <c r="M1073" s="0" t="s">
        <v>2576</v>
      </c>
    </row>
    <row r="1074" customFormat="false" ht="13.5" hidden="false" customHeight="false" outlineLevel="0" collapsed="false">
      <c r="E1074" s="0" t="s">
        <v>2576</v>
      </c>
      <c r="G1074" s="0" t="s">
        <v>2577</v>
      </c>
      <c r="M1074" s="0" t="s">
        <v>2578</v>
      </c>
    </row>
    <row r="1075" customFormat="false" ht="13.5" hidden="false" customHeight="false" outlineLevel="0" collapsed="false">
      <c r="E1075" s="0" t="s">
        <v>2578</v>
      </c>
      <c r="G1075" s="0" t="s">
        <v>2579</v>
      </c>
      <c r="M1075" s="0" t="s">
        <v>2580</v>
      </c>
    </row>
    <row r="1076" customFormat="false" ht="13.5" hidden="false" customHeight="false" outlineLevel="0" collapsed="false">
      <c r="E1076" s="0" t="s">
        <v>2580</v>
      </c>
      <c r="G1076" s="0" t="s">
        <v>2581</v>
      </c>
      <c r="M1076" s="0" t="s">
        <v>2582</v>
      </c>
    </row>
    <row r="1077" customFormat="false" ht="13.5" hidden="false" customHeight="false" outlineLevel="0" collapsed="false">
      <c r="E1077" s="0" t="s">
        <v>2582</v>
      </c>
      <c r="G1077" s="0" t="s">
        <v>2583</v>
      </c>
      <c r="M1077" s="0" t="s">
        <v>2584</v>
      </c>
    </row>
    <row r="1078" customFormat="false" ht="13.5" hidden="false" customHeight="false" outlineLevel="0" collapsed="false">
      <c r="E1078" s="0" t="s">
        <v>2584</v>
      </c>
      <c r="G1078" s="0" t="s">
        <v>2585</v>
      </c>
      <c r="M1078" s="0" t="s">
        <v>2586</v>
      </c>
    </row>
    <row r="1079" customFormat="false" ht="13.5" hidden="false" customHeight="false" outlineLevel="0" collapsed="false">
      <c r="E1079" s="0" t="s">
        <v>2586</v>
      </c>
      <c r="G1079" s="0" t="s">
        <v>2587</v>
      </c>
      <c r="M1079" s="0" t="s">
        <v>2588</v>
      </c>
    </row>
    <row r="1080" customFormat="false" ht="13.5" hidden="false" customHeight="false" outlineLevel="0" collapsed="false">
      <c r="E1080" s="0" t="s">
        <v>2588</v>
      </c>
      <c r="G1080" s="0" t="s">
        <v>2589</v>
      </c>
      <c r="M1080" s="0" t="s">
        <v>2590</v>
      </c>
    </row>
    <row r="1081" customFormat="false" ht="13.5" hidden="false" customHeight="false" outlineLevel="0" collapsed="false">
      <c r="E1081" s="0" t="s">
        <v>2590</v>
      </c>
      <c r="G1081" s="0" t="s">
        <v>2591</v>
      </c>
      <c r="M1081" s="0" t="s">
        <v>2592</v>
      </c>
    </row>
    <row r="1082" customFormat="false" ht="13.5" hidden="false" customHeight="false" outlineLevel="0" collapsed="false">
      <c r="E1082" s="0" t="s">
        <v>2592</v>
      </c>
      <c r="G1082" s="0" t="s">
        <v>2593</v>
      </c>
      <c r="M1082" s="0" t="s">
        <v>2594</v>
      </c>
    </row>
    <row r="1083" customFormat="false" ht="13.5" hidden="false" customHeight="false" outlineLevel="0" collapsed="false">
      <c r="E1083" s="0" t="s">
        <v>2594</v>
      </c>
      <c r="G1083" s="0" t="s">
        <v>2595</v>
      </c>
      <c r="M1083" s="0" t="s">
        <v>2596</v>
      </c>
    </row>
    <row r="1084" customFormat="false" ht="13.5" hidden="false" customHeight="false" outlineLevel="0" collapsed="false">
      <c r="E1084" s="0" t="s">
        <v>2596</v>
      </c>
      <c r="G1084" s="0" t="s">
        <v>2597</v>
      </c>
      <c r="M1084" s="0" t="s">
        <v>2598</v>
      </c>
    </row>
    <row r="1085" customFormat="false" ht="13.5" hidden="false" customHeight="false" outlineLevel="0" collapsed="false">
      <c r="E1085" s="0" t="s">
        <v>2598</v>
      </c>
      <c r="G1085" s="0" t="s">
        <v>2599</v>
      </c>
      <c r="M1085" s="0" t="s">
        <v>2600</v>
      </c>
    </row>
    <row r="1086" customFormat="false" ht="13.5" hidden="false" customHeight="false" outlineLevel="0" collapsed="false">
      <c r="E1086" s="0" t="s">
        <v>2600</v>
      </c>
      <c r="G1086" s="0" t="s">
        <v>2601</v>
      </c>
      <c r="M1086" s="0" t="s">
        <v>2602</v>
      </c>
    </row>
    <row r="1087" customFormat="false" ht="13.5" hidden="false" customHeight="false" outlineLevel="0" collapsed="false">
      <c r="E1087" s="0" t="s">
        <v>2602</v>
      </c>
      <c r="G1087" s="0" t="s">
        <v>2603</v>
      </c>
      <c r="M1087" s="0" t="s">
        <v>2604</v>
      </c>
    </row>
    <row r="1088" customFormat="false" ht="13.5" hidden="false" customHeight="false" outlineLevel="0" collapsed="false">
      <c r="E1088" s="0" t="s">
        <v>2604</v>
      </c>
      <c r="G1088" s="0" t="s">
        <v>2605</v>
      </c>
      <c r="M1088" s="0" t="s">
        <v>2606</v>
      </c>
    </row>
    <row r="1089" customFormat="false" ht="13.5" hidden="false" customHeight="false" outlineLevel="0" collapsed="false">
      <c r="E1089" s="0" t="s">
        <v>2606</v>
      </c>
      <c r="G1089" s="0" t="s">
        <v>2607</v>
      </c>
      <c r="M1089" s="0" t="s">
        <v>2608</v>
      </c>
    </row>
    <row r="1090" customFormat="false" ht="13.5" hidden="false" customHeight="false" outlineLevel="0" collapsed="false">
      <c r="E1090" s="0" t="s">
        <v>2608</v>
      </c>
      <c r="G1090" s="0" t="s">
        <v>2609</v>
      </c>
      <c r="M1090" s="0" t="s">
        <v>2610</v>
      </c>
    </row>
    <row r="1091" customFormat="false" ht="13.5" hidden="false" customHeight="false" outlineLevel="0" collapsed="false">
      <c r="E1091" s="0" t="s">
        <v>2610</v>
      </c>
      <c r="G1091" s="0" t="s">
        <v>2611</v>
      </c>
      <c r="M1091" s="0" t="s">
        <v>2612</v>
      </c>
    </row>
    <row r="1092" customFormat="false" ht="13.5" hidden="false" customHeight="false" outlineLevel="0" collapsed="false">
      <c r="E1092" s="0" t="s">
        <v>2612</v>
      </c>
      <c r="G1092" s="0" t="s">
        <v>2613</v>
      </c>
      <c r="M1092" s="0" t="s">
        <v>2614</v>
      </c>
    </row>
    <row r="1093" customFormat="false" ht="13.5" hidden="false" customHeight="false" outlineLevel="0" collapsed="false">
      <c r="E1093" s="0" t="s">
        <v>2614</v>
      </c>
      <c r="G1093" s="0" t="s">
        <v>2615</v>
      </c>
      <c r="M1093" s="0" t="s">
        <v>2616</v>
      </c>
    </row>
    <row r="1094" customFormat="false" ht="13.5" hidden="false" customHeight="false" outlineLevel="0" collapsed="false">
      <c r="E1094" s="0" t="s">
        <v>2616</v>
      </c>
      <c r="G1094" s="0" t="s">
        <v>2617</v>
      </c>
      <c r="M1094" s="0" t="s">
        <v>2618</v>
      </c>
    </row>
    <row r="1095" customFormat="false" ht="13.5" hidden="false" customHeight="false" outlineLevel="0" collapsed="false">
      <c r="E1095" s="0" t="s">
        <v>2618</v>
      </c>
      <c r="G1095" s="0" t="s">
        <v>2619</v>
      </c>
      <c r="M1095" s="0" t="s">
        <v>2620</v>
      </c>
    </row>
    <row r="1096" customFormat="false" ht="13.5" hidden="false" customHeight="false" outlineLevel="0" collapsed="false">
      <c r="E1096" s="0" t="s">
        <v>2620</v>
      </c>
      <c r="G1096" s="0" t="s">
        <v>2621</v>
      </c>
      <c r="M1096" s="0" t="s">
        <v>2622</v>
      </c>
    </row>
    <row r="1097" customFormat="false" ht="13.5" hidden="false" customHeight="false" outlineLevel="0" collapsed="false">
      <c r="E1097" s="0" t="s">
        <v>2622</v>
      </c>
      <c r="G1097" s="0" t="s">
        <v>2623</v>
      </c>
      <c r="M1097" s="0" t="s">
        <v>2624</v>
      </c>
    </row>
    <row r="1098" customFormat="false" ht="13.5" hidden="false" customHeight="false" outlineLevel="0" collapsed="false">
      <c r="E1098" s="0" t="s">
        <v>2624</v>
      </c>
      <c r="G1098" s="0" t="s">
        <v>2625</v>
      </c>
      <c r="M1098" s="0" t="s">
        <v>2626</v>
      </c>
    </row>
    <row r="1099" customFormat="false" ht="13.5" hidden="false" customHeight="false" outlineLevel="0" collapsed="false">
      <c r="E1099" s="0" t="s">
        <v>2626</v>
      </c>
      <c r="G1099" s="0" t="s">
        <v>2627</v>
      </c>
      <c r="M1099" s="0" t="s">
        <v>2628</v>
      </c>
    </row>
    <row r="1100" customFormat="false" ht="13.5" hidden="false" customHeight="false" outlineLevel="0" collapsed="false">
      <c r="E1100" s="0" t="s">
        <v>2628</v>
      </c>
      <c r="G1100" s="0" t="s">
        <v>2629</v>
      </c>
      <c r="M1100" s="0" t="s">
        <v>2630</v>
      </c>
    </row>
    <row r="1101" customFormat="false" ht="13.5" hidden="false" customHeight="false" outlineLevel="0" collapsed="false">
      <c r="E1101" s="0" t="s">
        <v>2630</v>
      </c>
      <c r="G1101" s="0" t="s">
        <v>2631</v>
      </c>
      <c r="M1101" s="0" t="s">
        <v>2632</v>
      </c>
    </row>
    <row r="1102" customFormat="false" ht="13.5" hidden="false" customHeight="false" outlineLevel="0" collapsed="false">
      <c r="E1102" s="0" t="s">
        <v>2632</v>
      </c>
      <c r="G1102" s="0" t="s">
        <v>2633</v>
      </c>
      <c r="M1102" s="0" t="s">
        <v>2634</v>
      </c>
    </row>
    <row r="1103" customFormat="false" ht="13.5" hidden="false" customHeight="false" outlineLevel="0" collapsed="false">
      <c r="E1103" s="0" t="s">
        <v>2634</v>
      </c>
      <c r="G1103" s="0" t="s">
        <v>2635</v>
      </c>
      <c r="M1103" s="0" t="s">
        <v>2636</v>
      </c>
    </row>
    <row r="1104" customFormat="false" ht="13.5" hidden="false" customHeight="false" outlineLevel="0" collapsed="false">
      <c r="E1104" s="0" t="s">
        <v>2636</v>
      </c>
      <c r="G1104" s="0" t="s">
        <v>2637</v>
      </c>
      <c r="M1104" s="0" t="s">
        <v>2638</v>
      </c>
    </row>
    <row r="1105" customFormat="false" ht="13.5" hidden="false" customHeight="false" outlineLevel="0" collapsed="false">
      <c r="E1105" s="0" t="s">
        <v>2638</v>
      </c>
      <c r="G1105" s="0" t="s">
        <v>2639</v>
      </c>
      <c r="M1105" s="0" t="s">
        <v>2640</v>
      </c>
    </row>
    <row r="1106" customFormat="false" ht="13.5" hidden="false" customHeight="false" outlineLevel="0" collapsed="false">
      <c r="E1106" s="0" t="s">
        <v>2640</v>
      </c>
      <c r="G1106" s="0" t="s">
        <v>2641</v>
      </c>
      <c r="M1106" s="0" t="s">
        <v>2642</v>
      </c>
    </row>
    <row r="1107" customFormat="false" ht="13.5" hidden="false" customHeight="false" outlineLevel="0" collapsed="false">
      <c r="E1107" s="0" t="s">
        <v>2642</v>
      </c>
      <c r="G1107" s="0" t="s">
        <v>2643</v>
      </c>
      <c r="M1107" s="0" t="s">
        <v>2644</v>
      </c>
    </row>
    <row r="1108" customFormat="false" ht="13.5" hidden="false" customHeight="false" outlineLevel="0" collapsed="false">
      <c r="E1108" s="0" t="s">
        <v>2644</v>
      </c>
      <c r="G1108" s="0" t="s">
        <v>2645</v>
      </c>
      <c r="M1108" s="0" t="s">
        <v>2646</v>
      </c>
    </row>
    <row r="1109" customFormat="false" ht="13.5" hidden="false" customHeight="false" outlineLevel="0" collapsed="false">
      <c r="E1109" s="0" t="s">
        <v>2646</v>
      </c>
      <c r="G1109" s="0" t="s">
        <v>2647</v>
      </c>
      <c r="M1109" s="0" t="s">
        <v>2648</v>
      </c>
    </row>
    <row r="1110" customFormat="false" ht="13.5" hidden="false" customHeight="false" outlineLevel="0" collapsed="false">
      <c r="E1110" s="0" t="s">
        <v>2648</v>
      </c>
      <c r="G1110" s="0" t="s">
        <v>2649</v>
      </c>
      <c r="M1110" s="0" t="s">
        <v>2650</v>
      </c>
    </row>
    <row r="1111" customFormat="false" ht="13.5" hidden="false" customHeight="false" outlineLevel="0" collapsed="false">
      <c r="E1111" s="0" t="s">
        <v>2650</v>
      </c>
      <c r="G1111" s="0" t="s">
        <v>2651</v>
      </c>
      <c r="M1111" s="0" t="s">
        <v>2652</v>
      </c>
    </row>
    <row r="1112" customFormat="false" ht="13.5" hidden="false" customHeight="false" outlineLevel="0" collapsed="false">
      <c r="E1112" s="0" t="s">
        <v>2652</v>
      </c>
      <c r="G1112" s="0" t="s">
        <v>2653</v>
      </c>
      <c r="M1112" s="0" t="s">
        <v>2654</v>
      </c>
    </row>
    <row r="1113" customFormat="false" ht="13.5" hidden="false" customHeight="false" outlineLevel="0" collapsed="false">
      <c r="E1113" s="0" t="s">
        <v>2654</v>
      </c>
      <c r="G1113" s="0" t="s">
        <v>2655</v>
      </c>
      <c r="M1113" s="0" t="s">
        <v>2656</v>
      </c>
    </row>
    <row r="1114" customFormat="false" ht="13.5" hidden="false" customHeight="false" outlineLevel="0" collapsed="false">
      <c r="E1114" s="0" t="s">
        <v>2656</v>
      </c>
      <c r="G1114" s="0" t="s">
        <v>2657</v>
      </c>
      <c r="M1114" s="0" t="s">
        <v>2658</v>
      </c>
    </row>
    <row r="1115" customFormat="false" ht="13.5" hidden="false" customHeight="false" outlineLevel="0" collapsed="false">
      <c r="E1115" s="0" t="s">
        <v>2658</v>
      </c>
      <c r="G1115" s="0" t="s">
        <v>2659</v>
      </c>
      <c r="M1115" s="0" t="s">
        <v>2660</v>
      </c>
    </row>
    <row r="1116" customFormat="false" ht="13.5" hidden="false" customHeight="false" outlineLevel="0" collapsed="false">
      <c r="E1116" s="0" t="s">
        <v>2660</v>
      </c>
      <c r="G1116" s="0" t="s">
        <v>2661</v>
      </c>
      <c r="M1116" s="0" t="s">
        <v>2662</v>
      </c>
    </row>
    <row r="1117" customFormat="false" ht="13.5" hidden="false" customHeight="false" outlineLevel="0" collapsed="false">
      <c r="E1117" s="0" t="s">
        <v>2662</v>
      </c>
      <c r="G1117" s="0" t="s">
        <v>2663</v>
      </c>
      <c r="M1117" s="0" t="s">
        <v>2664</v>
      </c>
    </row>
    <row r="1118" customFormat="false" ht="13.5" hidden="false" customHeight="false" outlineLevel="0" collapsed="false">
      <c r="E1118" s="0" t="s">
        <v>2664</v>
      </c>
      <c r="G1118" s="0" t="s">
        <v>2665</v>
      </c>
      <c r="M1118" s="0" t="s">
        <v>2666</v>
      </c>
    </row>
    <row r="1119" customFormat="false" ht="13.5" hidden="false" customHeight="false" outlineLevel="0" collapsed="false">
      <c r="E1119" s="0" t="s">
        <v>2666</v>
      </c>
      <c r="G1119" s="0" t="s">
        <v>2667</v>
      </c>
      <c r="M1119" s="0" t="s">
        <v>2668</v>
      </c>
    </row>
    <row r="1120" customFormat="false" ht="13.5" hidden="false" customHeight="false" outlineLevel="0" collapsed="false">
      <c r="E1120" s="0" t="s">
        <v>2668</v>
      </c>
      <c r="G1120" s="0" t="s">
        <v>2669</v>
      </c>
      <c r="M1120" s="0" t="s">
        <v>2670</v>
      </c>
    </row>
    <row r="1121" customFormat="false" ht="13.5" hidden="false" customHeight="false" outlineLevel="0" collapsed="false">
      <c r="E1121" s="0" t="s">
        <v>2670</v>
      </c>
      <c r="G1121" s="0" t="s">
        <v>2671</v>
      </c>
      <c r="M1121" s="0" t="s">
        <v>2672</v>
      </c>
    </row>
    <row r="1122" customFormat="false" ht="13.5" hidden="false" customHeight="false" outlineLevel="0" collapsed="false">
      <c r="E1122" s="0" t="s">
        <v>2672</v>
      </c>
      <c r="G1122" s="0" t="s">
        <v>2673</v>
      </c>
      <c r="M1122" s="0" t="s">
        <v>2674</v>
      </c>
    </row>
    <row r="1123" customFormat="false" ht="13.5" hidden="false" customHeight="false" outlineLevel="0" collapsed="false">
      <c r="E1123" s="0" t="s">
        <v>2674</v>
      </c>
      <c r="G1123" s="0" t="s">
        <v>2675</v>
      </c>
      <c r="M1123" s="0" t="s">
        <v>2676</v>
      </c>
    </row>
    <row r="1124" customFormat="false" ht="13.5" hidden="false" customHeight="false" outlineLevel="0" collapsed="false">
      <c r="E1124" s="0" t="s">
        <v>2676</v>
      </c>
      <c r="G1124" s="0" t="s">
        <v>2677</v>
      </c>
      <c r="M1124" s="0" t="s">
        <v>2678</v>
      </c>
    </row>
    <row r="1125" customFormat="false" ht="13.5" hidden="false" customHeight="false" outlineLevel="0" collapsed="false">
      <c r="E1125" s="0" t="s">
        <v>2678</v>
      </c>
      <c r="G1125" s="0" t="s">
        <v>2679</v>
      </c>
      <c r="M1125" s="0" t="s">
        <v>2680</v>
      </c>
    </row>
    <row r="1126" customFormat="false" ht="13.5" hidden="false" customHeight="false" outlineLevel="0" collapsed="false">
      <c r="E1126" s="0" t="s">
        <v>2680</v>
      </c>
      <c r="G1126" s="0" t="s">
        <v>2681</v>
      </c>
      <c r="M1126" s="0" t="s">
        <v>2682</v>
      </c>
    </row>
    <row r="1127" customFormat="false" ht="13.5" hidden="false" customHeight="false" outlineLevel="0" collapsed="false">
      <c r="E1127" s="0" t="s">
        <v>2682</v>
      </c>
      <c r="G1127" s="0" t="s">
        <v>2683</v>
      </c>
      <c r="M1127" s="0" t="s">
        <v>2684</v>
      </c>
    </row>
    <row r="1128" customFormat="false" ht="13.5" hidden="false" customHeight="false" outlineLevel="0" collapsed="false">
      <c r="E1128" s="0" t="s">
        <v>2684</v>
      </c>
      <c r="G1128" s="0" t="s">
        <v>2685</v>
      </c>
      <c r="M1128" s="0" t="s">
        <v>2686</v>
      </c>
    </row>
    <row r="1129" customFormat="false" ht="13.5" hidden="false" customHeight="false" outlineLevel="0" collapsed="false">
      <c r="E1129" s="0" t="s">
        <v>2686</v>
      </c>
      <c r="G1129" s="0" t="s">
        <v>2687</v>
      </c>
      <c r="M1129" s="0" t="s">
        <v>2688</v>
      </c>
    </row>
    <row r="1130" customFormat="false" ht="13.5" hidden="false" customHeight="false" outlineLevel="0" collapsed="false">
      <c r="E1130" s="0" t="s">
        <v>2688</v>
      </c>
      <c r="G1130" s="0" t="s">
        <v>2689</v>
      </c>
      <c r="M1130" s="0" t="s">
        <v>2690</v>
      </c>
    </row>
    <row r="1131" customFormat="false" ht="13.5" hidden="false" customHeight="false" outlineLevel="0" collapsed="false">
      <c r="E1131" s="0" t="s">
        <v>2690</v>
      </c>
      <c r="G1131" s="0" t="s">
        <v>2691</v>
      </c>
      <c r="M1131" s="0" t="s">
        <v>2692</v>
      </c>
    </row>
    <row r="1132" customFormat="false" ht="13.5" hidden="false" customHeight="false" outlineLevel="0" collapsed="false">
      <c r="E1132" s="0" t="s">
        <v>2692</v>
      </c>
      <c r="G1132" s="0" t="s">
        <v>2693</v>
      </c>
      <c r="M1132" s="0" t="s">
        <v>2694</v>
      </c>
    </row>
    <row r="1133" customFormat="false" ht="13.5" hidden="false" customHeight="false" outlineLevel="0" collapsed="false">
      <c r="E1133" s="0" t="s">
        <v>2694</v>
      </c>
      <c r="G1133" s="0" t="s">
        <v>2695</v>
      </c>
      <c r="M1133" s="0" t="s">
        <v>2696</v>
      </c>
    </row>
    <row r="1134" customFormat="false" ht="13.5" hidden="false" customHeight="false" outlineLevel="0" collapsed="false">
      <c r="E1134" s="0" t="s">
        <v>2696</v>
      </c>
      <c r="G1134" s="0" t="s">
        <v>2697</v>
      </c>
      <c r="M1134" s="0" t="s">
        <v>2698</v>
      </c>
    </row>
    <row r="1135" customFormat="false" ht="13.5" hidden="false" customHeight="false" outlineLevel="0" collapsed="false">
      <c r="E1135" s="0" t="s">
        <v>2698</v>
      </c>
      <c r="G1135" s="0" t="s">
        <v>2699</v>
      </c>
      <c r="M1135" s="0" t="s">
        <v>2700</v>
      </c>
    </row>
    <row r="1136" customFormat="false" ht="13.5" hidden="false" customHeight="false" outlineLevel="0" collapsed="false">
      <c r="E1136" s="0" t="s">
        <v>2700</v>
      </c>
      <c r="G1136" s="0" t="s">
        <v>2701</v>
      </c>
      <c r="M1136" s="0" t="s">
        <v>2702</v>
      </c>
    </row>
    <row r="1137" customFormat="false" ht="13.5" hidden="false" customHeight="false" outlineLevel="0" collapsed="false">
      <c r="E1137" s="0" t="s">
        <v>2702</v>
      </c>
      <c r="G1137" s="0" t="s">
        <v>2703</v>
      </c>
      <c r="M1137" s="0" t="s">
        <v>2704</v>
      </c>
    </row>
    <row r="1138" customFormat="false" ht="13.5" hidden="false" customHeight="false" outlineLevel="0" collapsed="false">
      <c r="E1138" s="0" t="s">
        <v>2704</v>
      </c>
      <c r="G1138" s="0" t="s">
        <v>2705</v>
      </c>
      <c r="M1138" s="0" t="s">
        <v>2706</v>
      </c>
    </row>
    <row r="1139" customFormat="false" ht="13.5" hidden="false" customHeight="false" outlineLevel="0" collapsed="false">
      <c r="E1139" s="0" t="s">
        <v>2706</v>
      </c>
      <c r="G1139" s="0" t="s">
        <v>2707</v>
      </c>
      <c r="M1139" s="0" t="s">
        <v>2708</v>
      </c>
    </row>
    <row r="1140" customFormat="false" ht="13.5" hidden="false" customHeight="false" outlineLevel="0" collapsed="false">
      <c r="E1140" s="0" t="s">
        <v>2708</v>
      </c>
      <c r="G1140" s="0" t="s">
        <v>2709</v>
      </c>
      <c r="M1140" s="0" t="s">
        <v>2710</v>
      </c>
    </row>
    <row r="1141" customFormat="false" ht="13.5" hidden="false" customHeight="false" outlineLevel="0" collapsed="false">
      <c r="E1141" s="0" t="s">
        <v>2710</v>
      </c>
      <c r="G1141" s="0" t="s">
        <v>2711</v>
      </c>
      <c r="M1141" s="0" t="s">
        <v>2712</v>
      </c>
    </row>
    <row r="1142" customFormat="false" ht="13.5" hidden="false" customHeight="false" outlineLevel="0" collapsed="false">
      <c r="E1142" s="0" t="s">
        <v>2712</v>
      </c>
      <c r="G1142" s="0" t="s">
        <v>2713</v>
      </c>
      <c r="M1142" s="0" t="s">
        <v>2714</v>
      </c>
    </row>
    <row r="1143" customFormat="false" ht="13.5" hidden="false" customHeight="false" outlineLevel="0" collapsed="false">
      <c r="E1143" s="0" t="s">
        <v>2714</v>
      </c>
      <c r="G1143" s="0" t="s">
        <v>2715</v>
      </c>
      <c r="M1143" s="0" t="s">
        <v>2716</v>
      </c>
    </row>
    <row r="1144" customFormat="false" ht="13.5" hidden="false" customHeight="false" outlineLevel="0" collapsed="false">
      <c r="E1144" s="0" t="s">
        <v>2716</v>
      </c>
      <c r="G1144" s="0" t="s">
        <v>2717</v>
      </c>
      <c r="M1144" s="0" t="s">
        <v>2718</v>
      </c>
    </row>
    <row r="1145" customFormat="false" ht="13.5" hidden="false" customHeight="false" outlineLevel="0" collapsed="false">
      <c r="E1145" s="0" t="s">
        <v>2718</v>
      </c>
      <c r="G1145" s="0" t="s">
        <v>2719</v>
      </c>
      <c r="M1145" s="0" t="s">
        <v>2720</v>
      </c>
    </row>
    <row r="1146" customFormat="false" ht="13.5" hidden="false" customHeight="false" outlineLevel="0" collapsed="false">
      <c r="E1146" s="0" t="s">
        <v>2720</v>
      </c>
      <c r="G1146" s="0" t="s">
        <v>2721</v>
      </c>
      <c r="M1146" s="0" t="s">
        <v>2722</v>
      </c>
    </row>
    <row r="1147" customFormat="false" ht="13.5" hidden="false" customHeight="false" outlineLevel="0" collapsed="false">
      <c r="E1147" s="0" t="s">
        <v>2722</v>
      </c>
      <c r="G1147" s="0" t="s">
        <v>2723</v>
      </c>
      <c r="M1147" s="0" t="s">
        <v>2724</v>
      </c>
    </row>
    <row r="1148" customFormat="false" ht="13.5" hidden="false" customHeight="false" outlineLevel="0" collapsed="false">
      <c r="E1148" s="0" t="s">
        <v>2724</v>
      </c>
      <c r="G1148" s="0" t="s">
        <v>2725</v>
      </c>
      <c r="M1148" s="0" t="s">
        <v>2726</v>
      </c>
    </row>
    <row r="1149" customFormat="false" ht="13.5" hidden="false" customHeight="false" outlineLevel="0" collapsed="false">
      <c r="E1149" s="0" t="s">
        <v>2726</v>
      </c>
      <c r="G1149" s="0" t="s">
        <v>2727</v>
      </c>
      <c r="M1149" s="0" t="s">
        <v>2728</v>
      </c>
    </row>
    <row r="1150" customFormat="false" ht="13.5" hidden="false" customHeight="false" outlineLevel="0" collapsed="false">
      <c r="E1150" s="0" t="s">
        <v>2728</v>
      </c>
      <c r="G1150" s="0" t="s">
        <v>2729</v>
      </c>
      <c r="M1150" s="0" t="s">
        <v>2730</v>
      </c>
    </row>
    <row r="1151" customFormat="false" ht="13.5" hidden="false" customHeight="false" outlineLevel="0" collapsed="false">
      <c r="E1151" s="0" t="s">
        <v>2730</v>
      </c>
      <c r="G1151" s="0" t="s">
        <v>2731</v>
      </c>
      <c r="M1151" s="0" t="s">
        <v>2732</v>
      </c>
    </row>
    <row r="1152" customFormat="false" ht="13.5" hidden="false" customHeight="false" outlineLevel="0" collapsed="false">
      <c r="E1152" s="0" t="s">
        <v>2732</v>
      </c>
      <c r="G1152" s="0" t="s">
        <v>2733</v>
      </c>
      <c r="M1152" s="0" t="s">
        <v>2734</v>
      </c>
    </row>
    <row r="1153" customFormat="false" ht="13.5" hidden="false" customHeight="false" outlineLevel="0" collapsed="false">
      <c r="E1153" s="0" t="s">
        <v>2734</v>
      </c>
      <c r="G1153" s="0" t="s">
        <v>2735</v>
      </c>
      <c r="M1153" s="0" t="s">
        <v>2736</v>
      </c>
    </row>
    <row r="1154" customFormat="false" ht="13.5" hidden="false" customHeight="false" outlineLevel="0" collapsed="false">
      <c r="E1154" s="0" t="s">
        <v>2736</v>
      </c>
      <c r="G1154" s="0" t="s">
        <v>2737</v>
      </c>
      <c r="M1154" s="0" t="s">
        <v>2738</v>
      </c>
    </row>
    <row r="1155" customFormat="false" ht="13.5" hidden="false" customHeight="false" outlineLevel="0" collapsed="false">
      <c r="E1155" s="0" t="s">
        <v>2738</v>
      </c>
      <c r="G1155" s="0" t="s">
        <v>2739</v>
      </c>
      <c r="M1155" s="0" t="s">
        <v>2740</v>
      </c>
    </row>
    <row r="1156" customFormat="false" ht="13.5" hidden="false" customHeight="false" outlineLevel="0" collapsed="false">
      <c r="E1156" s="0" t="s">
        <v>2740</v>
      </c>
      <c r="G1156" s="0" t="s">
        <v>2741</v>
      </c>
      <c r="M1156" s="0" t="s">
        <v>2742</v>
      </c>
    </row>
    <row r="1157" customFormat="false" ht="13.5" hidden="false" customHeight="false" outlineLevel="0" collapsed="false">
      <c r="E1157" s="0" t="s">
        <v>2742</v>
      </c>
      <c r="G1157" s="0" t="s">
        <v>2743</v>
      </c>
      <c r="M1157" s="0" t="s">
        <v>2744</v>
      </c>
    </row>
    <row r="1158" customFormat="false" ht="13.5" hidden="false" customHeight="false" outlineLevel="0" collapsed="false">
      <c r="E1158" s="0" t="s">
        <v>2744</v>
      </c>
      <c r="G1158" s="0" t="s">
        <v>2745</v>
      </c>
      <c r="M1158" s="0" t="s">
        <v>2746</v>
      </c>
    </row>
    <row r="1159" customFormat="false" ht="13.5" hidden="false" customHeight="false" outlineLevel="0" collapsed="false">
      <c r="E1159" s="0" t="s">
        <v>2746</v>
      </c>
      <c r="G1159" s="0" t="s">
        <v>2747</v>
      </c>
      <c r="M1159" s="0" t="s">
        <v>2748</v>
      </c>
    </row>
    <row r="1160" customFormat="false" ht="13.5" hidden="false" customHeight="false" outlineLevel="0" collapsed="false">
      <c r="E1160" s="0" t="s">
        <v>2748</v>
      </c>
      <c r="G1160" s="0" t="s">
        <v>2749</v>
      </c>
      <c r="M1160" s="0" t="s">
        <v>2750</v>
      </c>
    </row>
    <row r="1161" customFormat="false" ht="13.5" hidden="false" customHeight="false" outlineLevel="0" collapsed="false">
      <c r="E1161" s="0" t="s">
        <v>2750</v>
      </c>
      <c r="G1161" s="0" t="s">
        <v>2751</v>
      </c>
      <c r="M1161" s="0" t="s">
        <v>2752</v>
      </c>
    </row>
    <row r="1162" customFormat="false" ht="13.5" hidden="false" customHeight="false" outlineLevel="0" collapsed="false">
      <c r="E1162" s="0" t="s">
        <v>2752</v>
      </c>
      <c r="G1162" s="0" t="s">
        <v>2753</v>
      </c>
      <c r="M1162" s="0" t="s">
        <v>2754</v>
      </c>
    </row>
    <row r="1163" customFormat="false" ht="13.5" hidden="false" customHeight="false" outlineLevel="0" collapsed="false">
      <c r="E1163" s="0" t="s">
        <v>2754</v>
      </c>
      <c r="G1163" s="0" t="s">
        <v>2755</v>
      </c>
      <c r="M1163" s="0" t="s">
        <v>2756</v>
      </c>
    </row>
    <row r="1164" customFormat="false" ht="13.5" hidden="false" customHeight="false" outlineLevel="0" collapsed="false">
      <c r="E1164" s="0" t="s">
        <v>2756</v>
      </c>
      <c r="G1164" s="0" t="s">
        <v>2757</v>
      </c>
      <c r="M1164" s="0" t="s">
        <v>2758</v>
      </c>
    </row>
    <row r="1165" customFormat="false" ht="13.5" hidden="false" customHeight="false" outlineLevel="0" collapsed="false">
      <c r="E1165" s="0" t="s">
        <v>2758</v>
      </c>
      <c r="G1165" s="0" t="s">
        <v>2759</v>
      </c>
      <c r="M1165" s="0" t="s">
        <v>2760</v>
      </c>
    </row>
    <row r="1166" customFormat="false" ht="13.5" hidden="false" customHeight="false" outlineLevel="0" collapsed="false">
      <c r="E1166" s="0" t="s">
        <v>2760</v>
      </c>
      <c r="G1166" s="0" t="s">
        <v>2761</v>
      </c>
      <c r="M1166" s="0" t="s">
        <v>2762</v>
      </c>
    </row>
    <row r="1167" customFormat="false" ht="13.5" hidden="false" customHeight="false" outlineLevel="0" collapsed="false">
      <c r="E1167" s="0" t="s">
        <v>2762</v>
      </c>
      <c r="G1167" s="0" t="s">
        <v>2763</v>
      </c>
      <c r="M1167" s="0" t="s">
        <v>2764</v>
      </c>
    </row>
    <row r="1168" customFormat="false" ht="13.5" hidden="false" customHeight="false" outlineLevel="0" collapsed="false">
      <c r="E1168" s="0" t="s">
        <v>2764</v>
      </c>
      <c r="G1168" s="0" t="s">
        <v>2765</v>
      </c>
      <c r="M1168" s="0" t="s">
        <v>2766</v>
      </c>
    </row>
    <row r="1169" customFormat="false" ht="13.5" hidden="false" customHeight="false" outlineLevel="0" collapsed="false">
      <c r="E1169" s="0" t="s">
        <v>2766</v>
      </c>
      <c r="G1169" s="0" t="s">
        <v>2767</v>
      </c>
      <c r="M1169" s="0" t="s">
        <v>2768</v>
      </c>
    </row>
    <row r="1170" customFormat="false" ht="13.5" hidden="false" customHeight="false" outlineLevel="0" collapsed="false">
      <c r="E1170" s="0" t="s">
        <v>2768</v>
      </c>
      <c r="G1170" s="0" t="s">
        <v>2769</v>
      </c>
      <c r="M1170" s="0" t="s">
        <v>2770</v>
      </c>
    </row>
    <row r="1171" customFormat="false" ht="13.5" hidden="false" customHeight="false" outlineLevel="0" collapsed="false">
      <c r="E1171" s="0" t="s">
        <v>2770</v>
      </c>
      <c r="G1171" s="0" t="s">
        <v>2771</v>
      </c>
      <c r="M1171" s="0" t="s">
        <v>2772</v>
      </c>
    </row>
    <row r="1172" customFormat="false" ht="13.5" hidden="false" customHeight="false" outlineLevel="0" collapsed="false">
      <c r="E1172" s="0" t="s">
        <v>2772</v>
      </c>
      <c r="G1172" s="0" t="s">
        <v>2773</v>
      </c>
      <c r="M1172" s="0" t="s">
        <v>2774</v>
      </c>
    </row>
    <row r="1173" customFormat="false" ht="13.5" hidden="false" customHeight="false" outlineLevel="0" collapsed="false">
      <c r="E1173" s="0" t="s">
        <v>2774</v>
      </c>
      <c r="G1173" s="0" t="s">
        <v>2775</v>
      </c>
      <c r="M1173" s="0" t="s">
        <v>2776</v>
      </c>
    </row>
    <row r="1174" customFormat="false" ht="13.5" hidden="false" customHeight="false" outlineLevel="0" collapsed="false">
      <c r="E1174" s="0" t="s">
        <v>2776</v>
      </c>
      <c r="G1174" s="0" t="s">
        <v>2777</v>
      </c>
      <c r="M1174" s="0" t="s">
        <v>2778</v>
      </c>
    </row>
    <row r="1175" customFormat="false" ht="13.5" hidden="false" customHeight="false" outlineLevel="0" collapsed="false">
      <c r="E1175" s="0" t="s">
        <v>2778</v>
      </c>
      <c r="G1175" s="0" t="s">
        <v>2779</v>
      </c>
      <c r="M1175" s="0" t="s">
        <v>2780</v>
      </c>
    </row>
    <row r="1176" customFormat="false" ht="13.5" hidden="false" customHeight="false" outlineLevel="0" collapsed="false">
      <c r="E1176" s="0" t="s">
        <v>2780</v>
      </c>
      <c r="G1176" s="0" t="s">
        <v>2781</v>
      </c>
      <c r="M1176" s="0" t="s">
        <v>2782</v>
      </c>
    </row>
    <row r="1177" customFormat="false" ht="13.5" hidden="false" customHeight="false" outlineLevel="0" collapsed="false">
      <c r="E1177" s="0" t="s">
        <v>2782</v>
      </c>
      <c r="G1177" s="0" t="s">
        <v>2783</v>
      </c>
      <c r="M1177" s="0" t="s">
        <v>2784</v>
      </c>
    </row>
    <row r="1178" customFormat="false" ht="13.5" hidden="false" customHeight="false" outlineLevel="0" collapsed="false">
      <c r="E1178" s="0" t="s">
        <v>2784</v>
      </c>
      <c r="G1178" s="0" t="s">
        <v>2785</v>
      </c>
      <c r="M1178" s="0" t="s">
        <v>2786</v>
      </c>
    </row>
    <row r="1179" customFormat="false" ht="13.5" hidden="false" customHeight="false" outlineLevel="0" collapsed="false">
      <c r="E1179" s="0" t="s">
        <v>2786</v>
      </c>
      <c r="G1179" s="0" t="s">
        <v>2787</v>
      </c>
      <c r="M1179" s="0" t="s">
        <v>2788</v>
      </c>
    </row>
    <row r="1180" customFormat="false" ht="13.5" hidden="false" customHeight="false" outlineLevel="0" collapsed="false">
      <c r="E1180" s="0" t="s">
        <v>2788</v>
      </c>
      <c r="G1180" s="0" t="s">
        <v>2789</v>
      </c>
      <c r="M1180" s="0" t="s">
        <v>2790</v>
      </c>
    </row>
    <row r="1181" customFormat="false" ht="13.5" hidden="false" customHeight="false" outlineLevel="0" collapsed="false">
      <c r="E1181" s="0" t="s">
        <v>2790</v>
      </c>
      <c r="G1181" s="0" t="s">
        <v>2791</v>
      </c>
      <c r="M1181" s="0" t="s">
        <v>2792</v>
      </c>
    </row>
    <row r="1182" customFormat="false" ht="13.5" hidden="false" customHeight="false" outlineLevel="0" collapsed="false">
      <c r="E1182" s="0" t="s">
        <v>2792</v>
      </c>
      <c r="G1182" s="0" t="s">
        <v>2793</v>
      </c>
      <c r="M1182" s="0" t="s">
        <v>2794</v>
      </c>
    </row>
    <row r="1183" customFormat="false" ht="13.5" hidden="false" customHeight="false" outlineLevel="0" collapsed="false">
      <c r="E1183" s="0" t="s">
        <v>2794</v>
      </c>
      <c r="G1183" s="0" t="s">
        <v>2795</v>
      </c>
      <c r="M1183" s="0" t="s">
        <v>2796</v>
      </c>
    </row>
    <row r="1184" customFormat="false" ht="13.5" hidden="false" customHeight="false" outlineLevel="0" collapsed="false">
      <c r="E1184" s="0" t="s">
        <v>2796</v>
      </c>
      <c r="G1184" s="0" t="s">
        <v>2797</v>
      </c>
      <c r="M1184" s="0" t="s">
        <v>2798</v>
      </c>
    </row>
    <row r="1185" customFormat="false" ht="13.5" hidden="false" customHeight="false" outlineLevel="0" collapsed="false">
      <c r="E1185" s="0" t="s">
        <v>2798</v>
      </c>
      <c r="G1185" s="0" t="s">
        <v>2799</v>
      </c>
      <c r="M1185" s="0" t="s">
        <v>2800</v>
      </c>
    </row>
    <row r="1186" customFormat="false" ht="13.5" hidden="false" customHeight="false" outlineLevel="0" collapsed="false">
      <c r="E1186" s="0" t="s">
        <v>2800</v>
      </c>
      <c r="G1186" s="0" t="s">
        <v>2801</v>
      </c>
      <c r="M1186" s="0" t="s">
        <v>2802</v>
      </c>
    </row>
    <row r="1187" customFormat="false" ht="13.5" hidden="false" customHeight="false" outlineLevel="0" collapsed="false">
      <c r="E1187" s="0" t="s">
        <v>2802</v>
      </c>
      <c r="G1187" s="0" t="s">
        <v>2803</v>
      </c>
      <c r="M1187" s="0" t="s">
        <v>2804</v>
      </c>
    </row>
    <row r="1188" customFormat="false" ht="13.5" hidden="false" customHeight="false" outlineLevel="0" collapsed="false">
      <c r="E1188" s="0" t="s">
        <v>2804</v>
      </c>
      <c r="G1188" s="0" t="s">
        <v>2805</v>
      </c>
      <c r="M1188" s="0" t="s">
        <v>2806</v>
      </c>
    </row>
    <row r="1189" customFormat="false" ht="13.5" hidden="false" customHeight="false" outlineLevel="0" collapsed="false">
      <c r="E1189" s="0" t="s">
        <v>2806</v>
      </c>
      <c r="G1189" s="0" t="s">
        <v>2807</v>
      </c>
      <c r="M1189" s="0" t="s">
        <v>2808</v>
      </c>
    </row>
    <row r="1190" customFormat="false" ht="13.5" hidden="false" customHeight="false" outlineLevel="0" collapsed="false">
      <c r="E1190" s="0" t="s">
        <v>2808</v>
      </c>
      <c r="G1190" s="0" t="s">
        <v>2809</v>
      </c>
      <c r="M1190" s="0" t="s">
        <v>2810</v>
      </c>
    </row>
    <row r="1191" customFormat="false" ht="13.5" hidden="false" customHeight="false" outlineLevel="0" collapsed="false">
      <c r="E1191" s="0" t="s">
        <v>2810</v>
      </c>
      <c r="G1191" s="0" t="s">
        <v>2811</v>
      </c>
      <c r="M1191" s="0" t="s">
        <v>2812</v>
      </c>
    </row>
    <row r="1192" customFormat="false" ht="13.5" hidden="false" customHeight="false" outlineLevel="0" collapsed="false">
      <c r="E1192" s="0" t="s">
        <v>2812</v>
      </c>
      <c r="G1192" s="0" t="s">
        <v>2813</v>
      </c>
      <c r="M1192" s="0" t="s">
        <v>2814</v>
      </c>
    </row>
    <row r="1193" customFormat="false" ht="13.5" hidden="false" customHeight="false" outlineLevel="0" collapsed="false">
      <c r="E1193" s="0" t="s">
        <v>2814</v>
      </c>
      <c r="G1193" s="0" t="s">
        <v>2815</v>
      </c>
      <c r="M1193" s="0" t="s">
        <v>2816</v>
      </c>
    </row>
    <row r="1194" customFormat="false" ht="13.5" hidden="false" customHeight="false" outlineLevel="0" collapsed="false">
      <c r="E1194" s="0" t="s">
        <v>2816</v>
      </c>
      <c r="G1194" s="0" t="s">
        <v>2817</v>
      </c>
      <c r="M1194" s="0" t="s">
        <v>2818</v>
      </c>
    </row>
    <row r="1195" customFormat="false" ht="13.5" hidden="false" customHeight="false" outlineLevel="0" collapsed="false">
      <c r="E1195" s="0" t="s">
        <v>2818</v>
      </c>
      <c r="G1195" s="0" t="s">
        <v>2819</v>
      </c>
      <c r="M1195" s="0" t="s">
        <v>2820</v>
      </c>
    </row>
    <row r="1196" customFormat="false" ht="13.5" hidden="false" customHeight="false" outlineLevel="0" collapsed="false">
      <c r="E1196" s="0" t="s">
        <v>2820</v>
      </c>
      <c r="G1196" s="0" t="s">
        <v>2821</v>
      </c>
      <c r="M1196" s="0" t="s">
        <v>2822</v>
      </c>
    </row>
    <row r="1197" customFormat="false" ht="13.5" hidden="false" customHeight="false" outlineLevel="0" collapsed="false">
      <c r="E1197" s="0" t="s">
        <v>2822</v>
      </c>
      <c r="G1197" s="0" t="s">
        <v>2823</v>
      </c>
      <c r="M1197" s="0" t="s">
        <v>2824</v>
      </c>
    </row>
    <row r="1198" customFormat="false" ht="13.5" hidden="false" customHeight="false" outlineLevel="0" collapsed="false">
      <c r="E1198" s="0" t="s">
        <v>2824</v>
      </c>
      <c r="G1198" s="0" t="s">
        <v>2825</v>
      </c>
      <c r="M1198" s="0" t="s">
        <v>2826</v>
      </c>
    </row>
    <row r="1199" customFormat="false" ht="13.5" hidden="false" customHeight="false" outlineLevel="0" collapsed="false">
      <c r="E1199" s="0" t="s">
        <v>2826</v>
      </c>
      <c r="G1199" s="0" t="s">
        <v>2827</v>
      </c>
      <c r="M1199" s="0" t="s">
        <v>2828</v>
      </c>
    </row>
    <row r="1200" customFormat="false" ht="13.5" hidden="false" customHeight="false" outlineLevel="0" collapsed="false">
      <c r="E1200" s="0" t="s">
        <v>2828</v>
      </c>
      <c r="G1200" s="0" t="s">
        <v>2829</v>
      </c>
      <c r="M1200" s="0" t="s">
        <v>2830</v>
      </c>
    </row>
    <row r="1201" customFormat="false" ht="13.5" hidden="false" customHeight="false" outlineLevel="0" collapsed="false">
      <c r="E1201" s="0" t="s">
        <v>2830</v>
      </c>
      <c r="G1201" s="0" t="s">
        <v>2831</v>
      </c>
      <c r="M1201" s="0" t="s">
        <v>2832</v>
      </c>
    </row>
    <row r="1202" customFormat="false" ht="13.5" hidden="false" customHeight="false" outlineLevel="0" collapsed="false">
      <c r="E1202" s="0" t="s">
        <v>2832</v>
      </c>
      <c r="G1202" s="0" t="s">
        <v>2833</v>
      </c>
      <c r="M1202" s="0" t="s">
        <v>2834</v>
      </c>
    </row>
    <row r="1203" customFormat="false" ht="13.5" hidden="false" customHeight="false" outlineLevel="0" collapsed="false">
      <c r="E1203" s="0" t="s">
        <v>2834</v>
      </c>
      <c r="G1203" s="0" t="s">
        <v>2835</v>
      </c>
      <c r="M1203" s="0" t="s">
        <v>2836</v>
      </c>
    </row>
    <row r="1204" customFormat="false" ht="13.5" hidden="false" customHeight="false" outlineLevel="0" collapsed="false">
      <c r="E1204" s="0" t="s">
        <v>2836</v>
      </c>
      <c r="G1204" s="0" t="s">
        <v>2837</v>
      </c>
      <c r="M1204" s="0" t="s">
        <v>2838</v>
      </c>
    </row>
    <row r="1205" customFormat="false" ht="13.5" hidden="false" customHeight="false" outlineLevel="0" collapsed="false">
      <c r="E1205" s="0" t="s">
        <v>2838</v>
      </c>
      <c r="G1205" s="0" t="s">
        <v>2839</v>
      </c>
      <c r="M1205" s="0" t="s">
        <v>2840</v>
      </c>
    </row>
    <row r="1206" customFormat="false" ht="13.5" hidden="false" customHeight="false" outlineLevel="0" collapsed="false">
      <c r="E1206" s="0" t="s">
        <v>2840</v>
      </c>
      <c r="G1206" s="0" t="s">
        <v>2841</v>
      </c>
      <c r="M1206" s="0" t="s">
        <v>2842</v>
      </c>
    </row>
    <row r="1207" customFormat="false" ht="13.5" hidden="false" customHeight="false" outlineLevel="0" collapsed="false">
      <c r="E1207" s="0" t="s">
        <v>2842</v>
      </c>
      <c r="G1207" s="0" t="s">
        <v>2843</v>
      </c>
      <c r="M1207" s="0" t="s">
        <v>2844</v>
      </c>
    </row>
    <row r="1208" customFormat="false" ht="13.5" hidden="false" customHeight="false" outlineLevel="0" collapsed="false">
      <c r="E1208" s="0" t="s">
        <v>2844</v>
      </c>
      <c r="G1208" s="0" t="s">
        <v>2845</v>
      </c>
      <c r="M1208" s="0" t="s">
        <v>2846</v>
      </c>
    </row>
    <row r="1209" customFormat="false" ht="13.5" hidden="false" customHeight="false" outlineLevel="0" collapsed="false">
      <c r="E1209" s="0" t="s">
        <v>2846</v>
      </c>
      <c r="G1209" s="0" t="s">
        <v>2847</v>
      </c>
      <c r="M1209" s="0" t="s">
        <v>2848</v>
      </c>
    </row>
    <row r="1210" customFormat="false" ht="13.5" hidden="false" customHeight="false" outlineLevel="0" collapsed="false">
      <c r="E1210" s="0" t="s">
        <v>2848</v>
      </c>
      <c r="G1210" s="0" t="s">
        <v>2849</v>
      </c>
      <c r="M1210" s="0" t="s">
        <v>2850</v>
      </c>
    </row>
    <row r="1211" customFormat="false" ht="13.5" hidden="false" customHeight="false" outlineLevel="0" collapsed="false">
      <c r="E1211" s="0" t="s">
        <v>2850</v>
      </c>
      <c r="G1211" s="0" t="s">
        <v>2851</v>
      </c>
      <c r="M1211" s="0" t="s">
        <v>2852</v>
      </c>
    </row>
    <row r="1212" customFormat="false" ht="13.5" hidden="false" customHeight="false" outlineLevel="0" collapsed="false">
      <c r="E1212" s="0" t="s">
        <v>2852</v>
      </c>
      <c r="G1212" s="0" t="s">
        <v>2853</v>
      </c>
      <c r="M1212" s="0" t="s">
        <v>2854</v>
      </c>
    </row>
    <row r="1213" customFormat="false" ht="13.5" hidden="false" customHeight="false" outlineLevel="0" collapsed="false">
      <c r="E1213" s="0" t="s">
        <v>2854</v>
      </c>
      <c r="G1213" s="0" t="s">
        <v>2855</v>
      </c>
      <c r="M1213" s="0" t="s">
        <v>2856</v>
      </c>
    </row>
    <row r="1214" customFormat="false" ht="13.5" hidden="false" customHeight="false" outlineLevel="0" collapsed="false">
      <c r="E1214" s="0" t="s">
        <v>2856</v>
      </c>
      <c r="G1214" s="0" t="s">
        <v>2857</v>
      </c>
      <c r="M1214" s="0" t="s">
        <v>2858</v>
      </c>
    </row>
    <row r="1215" customFormat="false" ht="13.5" hidden="false" customHeight="false" outlineLevel="0" collapsed="false">
      <c r="E1215" s="0" t="s">
        <v>2858</v>
      </c>
      <c r="G1215" s="0" t="s">
        <v>2859</v>
      </c>
      <c r="M1215" s="0" t="s">
        <v>2860</v>
      </c>
    </row>
    <row r="1216" customFormat="false" ht="13.5" hidden="false" customHeight="false" outlineLevel="0" collapsed="false">
      <c r="E1216" s="0" t="s">
        <v>2860</v>
      </c>
      <c r="G1216" s="0" t="s">
        <v>2861</v>
      </c>
      <c r="M1216" s="0" t="s">
        <v>2862</v>
      </c>
    </row>
    <row r="1217" customFormat="false" ht="13.5" hidden="false" customHeight="false" outlineLevel="0" collapsed="false">
      <c r="E1217" s="0" t="s">
        <v>2862</v>
      </c>
      <c r="G1217" s="0" t="s">
        <v>2863</v>
      </c>
      <c r="M1217" s="0" t="s">
        <v>2864</v>
      </c>
    </row>
    <row r="1218" customFormat="false" ht="13.5" hidden="false" customHeight="false" outlineLevel="0" collapsed="false">
      <c r="E1218" s="0" t="s">
        <v>2864</v>
      </c>
      <c r="G1218" s="0" t="s">
        <v>2865</v>
      </c>
      <c r="M1218" s="0" t="s">
        <v>2866</v>
      </c>
    </row>
    <row r="1219" customFormat="false" ht="13.5" hidden="false" customHeight="false" outlineLevel="0" collapsed="false">
      <c r="E1219" s="0" t="s">
        <v>2866</v>
      </c>
      <c r="G1219" s="0" t="s">
        <v>2867</v>
      </c>
      <c r="M1219" s="0" t="s">
        <v>2868</v>
      </c>
    </row>
    <row r="1220" customFormat="false" ht="13.5" hidden="false" customHeight="false" outlineLevel="0" collapsed="false">
      <c r="E1220" s="0" t="s">
        <v>2868</v>
      </c>
      <c r="G1220" s="0" t="s">
        <v>2869</v>
      </c>
      <c r="M1220" s="0" t="s">
        <v>2870</v>
      </c>
    </row>
    <row r="1221" customFormat="false" ht="13.5" hidden="false" customHeight="false" outlineLevel="0" collapsed="false">
      <c r="E1221" s="0" t="s">
        <v>2870</v>
      </c>
      <c r="G1221" s="0" t="s">
        <v>2871</v>
      </c>
      <c r="M1221" s="0" t="s">
        <v>2872</v>
      </c>
    </row>
    <row r="1222" customFormat="false" ht="13.5" hidden="false" customHeight="false" outlineLevel="0" collapsed="false">
      <c r="E1222" s="0" t="s">
        <v>2872</v>
      </c>
      <c r="G1222" s="0" t="s">
        <v>2873</v>
      </c>
      <c r="M1222" s="0" t="s">
        <v>2874</v>
      </c>
    </row>
    <row r="1223" customFormat="false" ht="13.5" hidden="false" customHeight="false" outlineLevel="0" collapsed="false">
      <c r="E1223" s="0" t="s">
        <v>2874</v>
      </c>
      <c r="G1223" s="0" t="s">
        <v>2875</v>
      </c>
      <c r="M1223" s="0" t="s">
        <v>2876</v>
      </c>
    </row>
    <row r="1224" customFormat="false" ht="13.5" hidden="false" customHeight="false" outlineLevel="0" collapsed="false">
      <c r="E1224" s="0" t="s">
        <v>2876</v>
      </c>
      <c r="G1224" s="0" t="s">
        <v>2877</v>
      </c>
      <c r="M1224" s="0" t="s">
        <v>2878</v>
      </c>
    </row>
    <row r="1225" customFormat="false" ht="13.5" hidden="false" customHeight="false" outlineLevel="0" collapsed="false">
      <c r="E1225" s="0" t="s">
        <v>2878</v>
      </c>
      <c r="G1225" s="0" t="s">
        <v>2879</v>
      </c>
      <c r="M1225" s="0" t="s">
        <v>2880</v>
      </c>
    </row>
    <row r="1226" customFormat="false" ht="13.5" hidden="false" customHeight="false" outlineLevel="0" collapsed="false">
      <c r="E1226" s="0" t="s">
        <v>2880</v>
      </c>
      <c r="G1226" s="0" t="s">
        <v>2881</v>
      </c>
      <c r="M1226" s="0" t="s">
        <v>2882</v>
      </c>
    </row>
    <row r="1227" customFormat="false" ht="13.5" hidden="false" customHeight="false" outlineLevel="0" collapsed="false">
      <c r="E1227" s="0" t="s">
        <v>2882</v>
      </c>
      <c r="G1227" s="0" t="s">
        <v>2883</v>
      </c>
      <c r="M1227" s="0" t="s">
        <v>2884</v>
      </c>
    </row>
    <row r="1228" customFormat="false" ht="13.5" hidden="false" customHeight="false" outlineLevel="0" collapsed="false">
      <c r="E1228" s="0" t="s">
        <v>2884</v>
      </c>
      <c r="G1228" s="0" t="s">
        <v>2885</v>
      </c>
      <c r="M1228" s="0" t="s">
        <v>2886</v>
      </c>
    </row>
    <row r="1229" customFormat="false" ht="13.5" hidden="false" customHeight="false" outlineLevel="0" collapsed="false">
      <c r="E1229" s="0" t="s">
        <v>2886</v>
      </c>
      <c r="G1229" s="0" t="s">
        <v>2887</v>
      </c>
      <c r="M1229" s="0" t="s">
        <v>2888</v>
      </c>
    </row>
    <row r="1230" customFormat="false" ht="13.5" hidden="false" customHeight="false" outlineLevel="0" collapsed="false">
      <c r="E1230" s="0" t="s">
        <v>2888</v>
      </c>
      <c r="G1230" s="0" t="s">
        <v>2889</v>
      </c>
      <c r="M1230" s="0" t="s">
        <v>2890</v>
      </c>
    </row>
    <row r="1231" customFormat="false" ht="13.5" hidden="false" customHeight="false" outlineLevel="0" collapsed="false">
      <c r="E1231" s="0" t="s">
        <v>2890</v>
      </c>
      <c r="G1231" s="0" t="s">
        <v>2891</v>
      </c>
      <c r="M1231" s="0" t="s">
        <v>2892</v>
      </c>
    </row>
    <row r="1232" customFormat="false" ht="13.5" hidden="false" customHeight="false" outlineLevel="0" collapsed="false">
      <c r="E1232" s="0" t="s">
        <v>2892</v>
      </c>
      <c r="G1232" s="0" t="s">
        <v>2893</v>
      </c>
      <c r="M1232" s="0" t="s">
        <v>2894</v>
      </c>
    </row>
    <row r="1233" customFormat="false" ht="13.5" hidden="false" customHeight="false" outlineLevel="0" collapsed="false">
      <c r="E1233" s="0" t="s">
        <v>2894</v>
      </c>
      <c r="G1233" s="0" t="s">
        <v>2895</v>
      </c>
      <c r="M1233" s="0" t="s">
        <v>2896</v>
      </c>
    </row>
    <row r="1234" customFormat="false" ht="13.5" hidden="false" customHeight="false" outlineLevel="0" collapsed="false">
      <c r="E1234" s="0" t="s">
        <v>2896</v>
      </c>
      <c r="G1234" s="0" t="s">
        <v>2897</v>
      </c>
      <c r="M1234" s="0" t="s">
        <v>2898</v>
      </c>
    </row>
    <row r="1235" customFormat="false" ht="13.5" hidden="false" customHeight="false" outlineLevel="0" collapsed="false">
      <c r="E1235" s="0" t="s">
        <v>2898</v>
      </c>
      <c r="G1235" s="0" t="s">
        <v>2899</v>
      </c>
      <c r="M1235" s="0" t="s">
        <v>2900</v>
      </c>
    </row>
    <row r="1236" customFormat="false" ht="13.5" hidden="false" customHeight="false" outlineLevel="0" collapsed="false">
      <c r="E1236" s="0" t="s">
        <v>2900</v>
      </c>
      <c r="G1236" s="0" t="s">
        <v>2901</v>
      </c>
      <c r="M1236" s="0" t="s">
        <v>2902</v>
      </c>
    </row>
    <row r="1237" customFormat="false" ht="13.5" hidden="false" customHeight="false" outlineLevel="0" collapsed="false">
      <c r="E1237" s="0" t="s">
        <v>2902</v>
      </c>
      <c r="G1237" s="0" t="s">
        <v>2903</v>
      </c>
      <c r="M1237" s="0" t="s">
        <v>2904</v>
      </c>
    </row>
    <row r="1238" customFormat="false" ht="13.5" hidden="false" customHeight="false" outlineLevel="0" collapsed="false">
      <c r="E1238" s="0" t="s">
        <v>2904</v>
      </c>
      <c r="G1238" s="0" t="s">
        <v>2905</v>
      </c>
      <c r="M1238" s="0" t="s">
        <v>2906</v>
      </c>
    </row>
    <row r="1239" customFormat="false" ht="13.5" hidden="false" customHeight="false" outlineLevel="0" collapsed="false">
      <c r="E1239" s="0" t="s">
        <v>2906</v>
      </c>
      <c r="G1239" s="0" t="s">
        <v>2907</v>
      </c>
      <c r="M1239" s="0" t="s">
        <v>2908</v>
      </c>
    </row>
    <row r="1240" customFormat="false" ht="13.5" hidden="false" customHeight="false" outlineLevel="0" collapsed="false">
      <c r="E1240" s="0" t="s">
        <v>2908</v>
      </c>
      <c r="G1240" s="0" t="s">
        <v>2909</v>
      </c>
      <c r="M1240" s="0" t="s">
        <v>2910</v>
      </c>
    </row>
    <row r="1241" customFormat="false" ht="13.5" hidden="false" customHeight="false" outlineLevel="0" collapsed="false">
      <c r="E1241" s="0" t="s">
        <v>2910</v>
      </c>
      <c r="G1241" s="0" t="s">
        <v>2911</v>
      </c>
      <c r="M1241" s="0" t="s">
        <v>2912</v>
      </c>
    </row>
    <row r="1242" customFormat="false" ht="13.5" hidden="false" customHeight="false" outlineLevel="0" collapsed="false">
      <c r="E1242" s="0" t="s">
        <v>2912</v>
      </c>
      <c r="G1242" s="0" t="s">
        <v>2913</v>
      </c>
      <c r="M1242" s="0" t="s">
        <v>2914</v>
      </c>
    </row>
    <row r="1243" customFormat="false" ht="13.5" hidden="false" customHeight="false" outlineLevel="0" collapsed="false">
      <c r="E1243" s="0" t="s">
        <v>2914</v>
      </c>
      <c r="G1243" s="0" t="s">
        <v>2915</v>
      </c>
      <c r="M1243" s="0" t="s">
        <v>2916</v>
      </c>
    </row>
    <row r="1244" customFormat="false" ht="13.5" hidden="false" customHeight="false" outlineLevel="0" collapsed="false">
      <c r="E1244" s="0" t="s">
        <v>2916</v>
      </c>
      <c r="G1244" s="0" t="s">
        <v>2917</v>
      </c>
      <c r="M1244" s="0" t="s">
        <v>2918</v>
      </c>
    </row>
    <row r="1245" customFormat="false" ht="13.5" hidden="false" customHeight="false" outlineLevel="0" collapsed="false">
      <c r="E1245" s="0" t="s">
        <v>2918</v>
      </c>
      <c r="G1245" s="0" t="s">
        <v>2919</v>
      </c>
      <c r="M1245" s="0" t="s">
        <v>2920</v>
      </c>
    </row>
    <row r="1246" customFormat="false" ht="13.5" hidden="false" customHeight="false" outlineLevel="0" collapsed="false">
      <c r="E1246" s="0" t="s">
        <v>2920</v>
      </c>
      <c r="G1246" s="0" t="s">
        <v>2921</v>
      </c>
      <c r="M1246" s="0" t="s">
        <v>2922</v>
      </c>
    </row>
    <row r="1247" customFormat="false" ht="13.5" hidden="false" customHeight="false" outlineLevel="0" collapsed="false">
      <c r="E1247" s="0" t="s">
        <v>2922</v>
      </c>
      <c r="G1247" s="0" t="s">
        <v>2923</v>
      </c>
      <c r="M1247" s="0" t="s">
        <v>2924</v>
      </c>
    </row>
    <row r="1248" customFormat="false" ht="13.5" hidden="false" customHeight="false" outlineLevel="0" collapsed="false">
      <c r="E1248" s="0" t="s">
        <v>2924</v>
      </c>
      <c r="G1248" s="0" t="s">
        <v>2925</v>
      </c>
      <c r="M1248" s="0" t="s">
        <v>2926</v>
      </c>
    </row>
    <row r="1249" customFormat="false" ht="13.5" hidden="false" customHeight="false" outlineLevel="0" collapsed="false">
      <c r="E1249" s="0" t="s">
        <v>2926</v>
      </c>
      <c r="G1249" s="0" t="s">
        <v>2927</v>
      </c>
      <c r="M1249" s="0" t="s">
        <v>2928</v>
      </c>
    </row>
    <row r="1250" customFormat="false" ht="13.5" hidden="false" customHeight="false" outlineLevel="0" collapsed="false">
      <c r="E1250" s="0" t="s">
        <v>2928</v>
      </c>
      <c r="G1250" s="0" t="s">
        <v>2929</v>
      </c>
      <c r="M1250" s="0" t="s">
        <v>2930</v>
      </c>
    </row>
    <row r="1251" customFormat="false" ht="13.5" hidden="false" customHeight="false" outlineLevel="0" collapsed="false">
      <c r="E1251" s="0" t="s">
        <v>2930</v>
      </c>
      <c r="G1251" s="0" t="s">
        <v>2931</v>
      </c>
      <c r="M1251" s="0" t="s">
        <v>2932</v>
      </c>
    </row>
    <row r="1252" customFormat="false" ht="13.5" hidden="false" customHeight="false" outlineLevel="0" collapsed="false">
      <c r="E1252" s="0" t="s">
        <v>2932</v>
      </c>
      <c r="G1252" s="0" t="s">
        <v>2933</v>
      </c>
      <c r="M1252" s="0" t="s">
        <v>2934</v>
      </c>
    </row>
    <row r="1253" customFormat="false" ht="13.5" hidden="false" customHeight="false" outlineLevel="0" collapsed="false">
      <c r="E1253" s="0" t="s">
        <v>2934</v>
      </c>
      <c r="G1253" s="0" t="s">
        <v>2935</v>
      </c>
      <c r="M1253" s="0" t="s">
        <v>2936</v>
      </c>
    </row>
    <row r="1254" customFormat="false" ht="13.5" hidden="false" customHeight="false" outlineLevel="0" collapsed="false">
      <c r="E1254" s="0" t="s">
        <v>2936</v>
      </c>
      <c r="G1254" s="0" t="s">
        <v>2937</v>
      </c>
      <c r="M1254" s="0" t="s">
        <v>2938</v>
      </c>
    </row>
    <row r="1255" customFormat="false" ht="13.5" hidden="false" customHeight="false" outlineLevel="0" collapsed="false">
      <c r="E1255" s="0" t="s">
        <v>2938</v>
      </c>
      <c r="G1255" s="0" t="s">
        <v>2939</v>
      </c>
      <c r="M1255" s="0" t="s">
        <v>2940</v>
      </c>
    </row>
    <row r="1256" customFormat="false" ht="13.5" hidden="false" customHeight="false" outlineLevel="0" collapsed="false">
      <c r="E1256" s="0" t="s">
        <v>2940</v>
      </c>
      <c r="G1256" s="0" t="s">
        <v>2941</v>
      </c>
      <c r="M1256" s="0" t="s">
        <v>2942</v>
      </c>
    </row>
    <row r="1257" customFormat="false" ht="13.5" hidden="false" customHeight="false" outlineLevel="0" collapsed="false">
      <c r="E1257" s="0" t="s">
        <v>2942</v>
      </c>
      <c r="G1257" s="0" t="s">
        <v>2943</v>
      </c>
      <c r="M1257" s="0" t="s">
        <v>2944</v>
      </c>
    </row>
    <row r="1258" customFormat="false" ht="13.5" hidden="false" customHeight="false" outlineLevel="0" collapsed="false">
      <c r="E1258" s="0" t="s">
        <v>2944</v>
      </c>
      <c r="G1258" s="0" t="s">
        <v>2945</v>
      </c>
      <c r="M1258" s="0" t="s">
        <v>2946</v>
      </c>
    </row>
    <row r="1259" customFormat="false" ht="13.5" hidden="false" customHeight="false" outlineLevel="0" collapsed="false">
      <c r="E1259" s="0" t="s">
        <v>2946</v>
      </c>
      <c r="G1259" s="0" t="s">
        <v>2947</v>
      </c>
      <c r="M1259" s="0" t="s">
        <v>2948</v>
      </c>
    </row>
    <row r="1260" customFormat="false" ht="13.5" hidden="false" customHeight="false" outlineLevel="0" collapsed="false">
      <c r="E1260" s="0" t="s">
        <v>2948</v>
      </c>
      <c r="G1260" s="0" t="s">
        <v>2949</v>
      </c>
      <c r="M1260" s="0" t="s">
        <v>2950</v>
      </c>
    </row>
    <row r="1261" customFormat="false" ht="13.5" hidden="false" customHeight="false" outlineLevel="0" collapsed="false">
      <c r="E1261" s="0" t="s">
        <v>2950</v>
      </c>
      <c r="G1261" s="0" t="s">
        <v>2951</v>
      </c>
      <c r="M1261" s="0" t="s">
        <v>2952</v>
      </c>
    </row>
    <row r="1262" customFormat="false" ht="13.5" hidden="false" customHeight="false" outlineLevel="0" collapsed="false">
      <c r="E1262" s="0" t="s">
        <v>2952</v>
      </c>
      <c r="G1262" s="0" t="s">
        <v>2953</v>
      </c>
      <c r="M1262" s="0" t="s">
        <v>2954</v>
      </c>
    </row>
    <row r="1263" customFormat="false" ht="13.5" hidden="false" customHeight="false" outlineLevel="0" collapsed="false">
      <c r="E1263" s="0" t="s">
        <v>2954</v>
      </c>
      <c r="G1263" s="0" t="s">
        <v>2955</v>
      </c>
      <c r="M1263" s="0" t="s">
        <v>2956</v>
      </c>
    </row>
    <row r="1264" customFormat="false" ht="13.5" hidden="false" customHeight="false" outlineLevel="0" collapsed="false">
      <c r="E1264" s="0" t="s">
        <v>2956</v>
      </c>
      <c r="G1264" s="0" t="s">
        <v>2957</v>
      </c>
      <c r="M1264" s="0" t="s">
        <v>2958</v>
      </c>
    </row>
    <row r="1265" customFormat="false" ht="13.5" hidden="false" customHeight="false" outlineLevel="0" collapsed="false">
      <c r="E1265" s="0" t="s">
        <v>2958</v>
      </c>
      <c r="G1265" s="0" t="s">
        <v>2959</v>
      </c>
      <c r="M1265" s="0" t="s">
        <v>2960</v>
      </c>
    </row>
    <row r="1266" customFormat="false" ht="13.5" hidden="false" customHeight="false" outlineLevel="0" collapsed="false">
      <c r="E1266" s="0" t="s">
        <v>2960</v>
      </c>
      <c r="G1266" s="0" t="s">
        <v>2961</v>
      </c>
      <c r="M1266" s="0" t="s">
        <v>2962</v>
      </c>
    </row>
    <row r="1267" customFormat="false" ht="13.5" hidden="false" customHeight="false" outlineLevel="0" collapsed="false">
      <c r="E1267" s="0" t="s">
        <v>2962</v>
      </c>
      <c r="G1267" s="0" t="s">
        <v>2963</v>
      </c>
      <c r="M1267" s="0" t="s">
        <v>2964</v>
      </c>
    </row>
    <row r="1268" customFormat="false" ht="13.5" hidden="false" customHeight="false" outlineLevel="0" collapsed="false">
      <c r="E1268" s="0" t="s">
        <v>2964</v>
      </c>
      <c r="G1268" s="0" t="s">
        <v>2965</v>
      </c>
      <c r="M1268" s="0" t="s">
        <v>2966</v>
      </c>
    </row>
    <row r="1269" customFormat="false" ht="13.5" hidden="false" customHeight="false" outlineLevel="0" collapsed="false">
      <c r="E1269" s="0" t="s">
        <v>2966</v>
      </c>
      <c r="G1269" s="0" t="s">
        <v>2967</v>
      </c>
      <c r="M1269" s="0" t="s">
        <v>2968</v>
      </c>
    </row>
    <row r="1270" customFormat="false" ht="13.5" hidden="false" customHeight="false" outlineLevel="0" collapsed="false">
      <c r="E1270" s="0" t="s">
        <v>2968</v>
      </c>
      <c r="G1270" s="0" t="s">
        <v>2969</v>
      </c>
      <c r="M1270" s="0" t="s">
        <v>2970</v>
      </c>
    </row>
    <row r="1271" customFormat="false" ht="13.5" hidden="false" customHeight="false" outlineLevel="0" collapsed="false">
      <c r="E1271" s="0" t="s">
        <v>2970</v>
      </c>
      <c r="G1271" s="0" t="s">
        <v>2971</v>
      </c>
      <c r="M1271" s="0" t="s">
        <v>2972</v>
      </c>
    </row>
    <row r="1272" customFormat="false" ht="13.5" hidden="false" customHeight="false" outlineLevel="0" collapsed="false">
      <c r="E1272" s="0" t="s">
        <v>2972</v>
      </c>
      <c r="G1272" s="0" t="s">
        <v>2973</v>
      </c>
      <c r="M1272" s="0" t="s">
        <v>2974</v>
      </c>
    </row>
    <row r="1273" customFormat="false" ht="13.5" hidden="false" customHeight="false" outlineLevel="0" collapsed="false">
      <c r="E1273" s="0" t="s">
        <v>2974</v>
      </c>
      <c r="G1273" s="0" t="s">
        <v>2975</v>
      </c>
      <c r="M1273" s="0" t="s">
        <v>2976</v>
      </c>
    </row>
    <row r="1274" customFormat="false" ht="13.5" hidden="false" customHeight="false" outlineLevel="0" collapsed="false">
      <c r="E1274" s="0" t="s">
        <v>2976</v>
      </c>
      <c r="G1274" s="0" t="s">
        <v>2977</v>
      </c>
      <c r="M1274" s="0" t="s">
        <v>2978</v>
      </c>
    </row>
    <row r="1275" customFormat="false" ht="13.5" hidden="false" customHeight="false" outlineLevel="0" collapsed="false">
      <c r="E1275" s="0" t="s">
        <v>2978</v>
      </c>
      <c r="G1275" s="0" t="s">
        <v>2979</v>
      </c>
      <c r="M1275" s="0" t="s">
        <v>2980</v>
      </c>
    </row>
    <row r="1276" customFormat="false" ht="13.5" hidden="false" customHeight="false" outlineLevel="0" collapsed="false">
      <c r="E1276" s="0" t="s">
        <v>2980</v>
      </c>
      <c r="G1276" s="0" t="s">
        <v>2981</v>
      </c>
      <c r="M1276" s="0" t="s">
        <v>2982</v>
      </c>
    </row>
    <row r="1277" customFormat="false" ht="13.5" hidden="false" customHeight="false" outlineLevel="0" collapsed="false">
      <c r="E1277" s="0" t="s">
        <v>2982</v>
      </c>
      <c r="G1277" s="0" t="s">
        <v>2983</v>
      </c>
      <c r="M1277" s="0" t="s">
        <v>2984</v>
      </c>
    </row>
    <row r="1278" customFormat="false" ht="13.5" hidden="false" customHeight="false" outlineLevel="0" collapsed="false">
      <c r="E1278" s="0" t="s">
        <v>2984</v>
      </c>
      <c r="G1278" s="0" t="s">
        <v>2985</v>
      </c>
      <c r="M1278" s="0" t="s">
        <v>2986</v>
      </c>
    </row>
    <row r="1279" customFormat="false" ht="13.5" hidden="false" customHeight="false" outlineLevel="0" collapsed="false">
      <c r="E1279" s="0" t="s">
        <v>2986</v>
      </c>
      <c r="G1279" s="0" t="s">
        <v>2987</v>
      </c>
      <c r="M1279" s="0" t="s">
        <v>2988</v>
      </c>
    </row>
    <row r="1280" customFormat="false" ht="13.5" hidden="false" customHeight="false" outlineLevel="0" collapsed="false">
      <c r="E1280" s="0" t="s">
        <v>2988</v>
      </c>
      <c r="G1280" s="0" t="s">
        <v>2989</v>
      </c>
      <c r="M1280" s="0" t="s">
        <v>2990</v>
      </c>
    </row>
    <row r="1281" customFormat="false" ht="13.5" hidden="false" customHeight="false" outlineLevel="0" collapsed="false">
      <c r="E1281" s="0" t="s">
        <v>2990</v>
      </c>
      <c r="G1281" s="0" t="s">
        <v>2991</v>
      </c>
      <c r="M1281" s="0" t="s">
        <v>2992</v>
      </c>
    </row>
    <row r="1282" customFormat="false" ht="13.5" hidden="false" customHeight="false" outlineLevel="0" collapsed="false">
      <c r="E1282" s="0" t="s">
        <v>2992</v>
      </c>
      <c r="G1282" s="0" t="s">
        <v>2993</v>
      </c>
      <c r="M1282" s="0" t="s">
        <v>2994</v>
      </c>
    </row>
    <row r="1283" customFormat="false" ht="13.5" hidden="false" customHeight="false" outlineLevel="0" collapsed="false">
      <c r="E1283" s="0" t="s">
        <v>2994</v>
      </c>
      <c r="G1283" s="0" t="s">
        <v>2995</v>
      </c>
      <c r="M1283" s="0" t="s">
        <v>2996</v>
      </c>
    </row>
    <row r="1284" customFormat="false" ht="13.5" hidden="false" customHeight="false" outlineLevel="0" collapsed="false">
      <c r="E1284" s="0" t="s">
        <v>2996</v>
      </c>
      <c r="G1284" s="0" t="s">
        <v>2997</v>
      </c>
      <c r="M1284" s="0" t="s">
        <v>2998</v>
      </c>
    </row>
    <row r="1285" customFormat="false" ht="13.5" hidden="false" customHeight="false" outlineLevel="0" collapsed="false">
      <c r="E1285" s="0" t="s">
        <v>2998</v>
      </c>
      <c r="G1285" s="0" t="s">
        <v>2999</v>
      </c>
      <c r="M1285" s="0" t="s">
        <v>3000</v>
      </c>
    </row>
    <row r="1286" customFormat="false" ht="13.5" hidden="false" customHeight="false" outlineLevel="0" collapsed="false">
      <c r="E1286" s="0" t="s">
        <v>3000</v>
      </c>
      <c r="G1286" s="0" t="s">
        <v>3001</v>
      </c>
      <c r="M1286" s="0" t="s">
        <v>3002</v>
      </c>
    </row>
    <row r="1287" customFormat="false" ht="13.5" hidden="false" customHeight="false" outlineLevel="0" collapsed="false">
      <c r="E1287" s="0" t="s">
        <v>3002</v>
      </c>
      <c r="G1287" s="0" t="s">
        <v>3003</v>
      </c>
      <c r="M1287" s="0" t="s">
        <v>3004</v>
      </c>
    </row>
    <row r="1288" customFormat="false" ht="13.5" hidden="false" customHeight="false" outlineLevel="0" collapsed="false">
      <c r="E1288" s="0" t="s">
        <v>3004</v>
      </c>
      <c r="G1288" s="0" t="s">
        <v>3005</v>
      </c>
      <c r="M1288" s="0" t="s">
        <v>3006</v>
      </c>
    </row>
    <row r="1289" customFormat="false" ht="13.5" hidden="false" customHeight="false" outlineLevel="0" collapsed="false">
      <c r="E1289" s="0" t="s">
        <v>3006</v>
      </c>
      <c r="G1289" s="0" t="s">
        <v>3007</v>
      </c>
      <c r="M1289" s="0" t="s">
        <v>3008</v>
      </c>
    </row>
    <row r="1290" customFormat="false" ht="13.5" hidden="false" customHeight="false" outlineLevel="0" collapsed="false">
      <c r="E1290" s="0" t="s">
        <v>3008</v>
      </c>
      <c r="G1290" s="0" t="s">
        <v>3009</v>
      </c>
      <c r="M1290" s="0" t="s">
        <v>3010</v>
      </c>
    </row>
    <row r="1291" customFormat="false" ht="13.5" hidden="false" customHeight="false" outlineLevel="0" collapsed="false">
      <c r="E1291" s="0" t="s">
        <v>3010</v>
      </c>
      <c r="G1291" s="0" t="s">
        <v>3011</v>
      </c>
      <c r="M1291" s="0" t="s">
        <v>3012</v>
      </c>
    </row>
    <row r="1292" customFormat="false" ht="13.5" hidden="false" customHeight="false" outlineLevel="0" collapsed="false">
      <c r="E1292" s="0" t="s">
        <v>3012</v>
      </c>
      <c r="G1292" s="0" t="s">
        <v>3013</v>
      </c>
      <c r="M1292" s="0" t="s">
        <v>3014</v>
      </c>
    </row>
    <row r="1293" customFormat="false" ht="13.5" hidden="false" customHeight="false" outlineLevel="0" collapsed="false">
      <c r="E1293" s="0" t="s">
        <v>3014</v>
      </c>
      <c r="G1293" s="0" t="s">
        <v>3015</v>
      </c>
      <c r="M1293" s="0" t="s">
        <v>3016</v>
      </c>
    </row>
    <row r="1294" customFormat="false" ht="13.5" hidden="false" customHeight="false" outlineLevel="0" collapsed="false">
      <c r="E1294" s="0" t="s">
        <v>3016</v>
      </c>
      <c r="G1294" s="0" t="s">
        <v>3017</v>
      </c>
      <c r="M1294" s="0" t="s">
        <v>3018</v>
      </c>
    </row>
    <row r="1295" customFormat="false" ht="13.5" hidden="false" customHeight="false" outlineLevel="0" collapsed="false">
      <c r="E1295" s="0" t="s">
        <v>3018</v>
      </c>
      <c r="G1295" s="0" t="s">
        <v>3019</v>
      </c>
      <c r="M1295" s="0" t="s">
        <v>3020</v>
      </c>
    </row>
    <row r="1296" customFormat="false" ht="13.5" hidden="false" customHeight="false" outlineLevel="0" collapsed="false">
      <c r="E1296" s="0" t="s">
        <v>3020</v>
      </c>
      <c r="G1296" s="0" t="s">
        <v>3021</v>
      </c>
      <c r="M1296" s="0" t="s">
        <v>3022</v>
      </c>
    </row>
    <row r="1297" customFormat="false" ht="13.5" hidden="false" customHeight="false" outlineLevel="0" collapsed="false">
      <c r="E1297" s="0" t="s">
        <v>3022</v>
      </c>
      <c r="G1297" s="0" t="s">
        <v>3023</v>
      </c>
      <c r="M1297" s="0" t="s">
        <v>3024</v>
      </c>
    </row>
    <row r="1298" customFormat="false" ht="13.5" hidden="false" customHeight="false" outlineLevel="0" collapsed="false">
      <c r="E1298" s="0" t="s">
        <v>3024</v>
      </c>
      <c r="G1298" s="0" t="s">
        <v>3025</v>
      </c>
      <c r="M1298" s="0" t="s">
        <v>3026</v>
      </c>
    </row>
    <row r="1299" customFormat="false" ht="13.5" hidden="false" customHeight="false" outlineLevel="0" collapsed="false">
      <c r="E1299" s="0" t="s">
        <v>3026</v>
      </c>
      <c r="G1299" s="0" t="s">
        <v>3027</v>
      </c>
      <c r="M1299" s="0" t="s">
        <v>3028</v>
      </c>
    </row>
    <row r="1300" customFormat="false" ht="13.5" hidden="false" customHeight="false" outlineLevel="0" collapsed="false">
      <c r="E1300" s="0" t="s">
        <v>3028</v>
      </c>
      <c r="G1300" s="0" t="s">
        <v>3029</v>
      </c>
      <c r="M1300" s="0" t="s">
        <v>3030</v>
      </c>
    </row>
    <row r="1301" customFormat="false" ht="13.5" hidden="false" customHeight="false" outlineLevel="0" collapsed="false">
      <c r="E1301" s="0" t="s">
        <v>3030</v>
      </c>
      <c r="G1301" s="0" t="s">
        <v>3031</v>
      </c>
      <c r="M1301" s="0" t="s">
        <v>3032</v>
      </c>
    </row>
    <row r="1302" customFormat="false" ht="13.5" hidden="false" customHeight="false" outlineLevel="0" collapsed="false">
      <c r="E1302" s="0" t="s">
        <v>3032</v>
      </c>
      <c r="G1302" s="0" t="s">
        <v>3033</v>
      </c>
      <c r="M1302" s="0" t="s">
        <v>3034</v>
      </c>
    </row>
    <row r="1303" customFormat="false" ht="13.5" hidden="false" customHeight="false" outlineLevel="0" collapsed="false">
      <c r="E1303" s="0" t="s">
        <v>3034</v>
      </c>
      <c r="G1303" s="0" t="s">
        <v>3035</v>
      </c>
      <c r="M1303" s="0" t="s">
        <v>3036</v>
      </c>
    </row>
    <row r="1304" customFormat="false" ht="13.5" hidden="false" customHeight="false" outlineLevel="0" collapsed="false">
      <c r="E1304" s="0" t="s">
        <v>3036</v>
      </c>
      <c r="G1304" s="0" t="s">
        <v>3037</v>
      </c>
      <c r="M1304" s="0" t="s">
        <v>3038</v>
      </c>
    </row>
    <row r="1305" customFormat="false" ht="13.5" hidden="false" customHeight="false" outlineLevel="0" collapsed="false">
      <c r="E1305" s="0" t="s">
        <v>3038</v>
      </c>
      <c r="G1305" s="0" t="s">
        <v>3039</v>
      </c>
      <c r="M1305" s="0" t="s">
        <v>3040</v>
      </c>
    </row>
    <row r="1306" customFormat="false" ht="13.5" hidden="false" customHeight="false" outlineLevel="0" collapsed="false">
      <c r="E1306" s="0" t="s">
        <v>3040</v>
      </c>
      <c r="G1306" s="0" t="s">
        <v>3041</v>
      </c>
      <c r="M1306" s="0" t="s">
        <v>3042</v>
      </c>
    </row>
    <row r="1307" customFormat="false" ht="13.5" hidden="false" customHeight="false" outlineLevel="0" collapsed="false">
      <c r="E1307" s="0" t="s">
        <v>3042</v>
      </c>
      <c r="G1307" s="0" t="s">
        <v>3043</v>
      </c>
      <c r="M1307" s="0" t="s">
        <v>3044</v>
      </c>
    </row>
    <row r="1308" customFormat="false" ht="13.5" hidden="false" customHeight="false" outlineLevel="0" collapsed="false">
      <c r="E1308" s="0" t="s">
        <v>3044</v>
      </c>
      <c r="G1308" s="0" t="s">
        <v>3045</v>
      </c>
      <c r="M1308" s="0" t="s">
        <v>3046</v>
      </c>
    </row>
    <row r="1309" customFormat="false" ht="13.5" hidden="false" customHeight="false" outlineLevel="0" collapsed="false">
      <c r="E1309" s="0" t="s">
        <v>3046</v>
      </c>
      <c r="G1309" s="0" t="s">
        <v>3047</v>
      </c>
      <c r="M1309" s="0" t="s">
        <v>3048</v>
      </c>
    </row>
    <row r="1310" customFormat="false" ht="13.5" hidden="false" customHeight="false" outlineLevel="0" collapsed="false">
      <c r="E1310" s="0" t="s">
        <v>3048</v>
      </c>
      <c r="G1310" s="0" t="s">
        <v>3049</v>
      </c>
      <c r="M1310" s="0" t="s">
        <v>3050</v>
      </c>
    </row>
    <row r="1311" customFormat="false" ht="13.5" hidden="false" customHeight="false" outlineLevel="0" collapsed="false">
      <c r="E1311" s="0" t="s">
        <v>3050</v>
      </c>
      <c r="G1311" s="0" t="s">
        <v>3051</v>
      </c>
      <c r="M1311" s="0" t="s">
        <v>3052</v>
      </c>
    </row>
    <row r="1312" customFormat="false" ht="13.5" hidden="false" customHeight="false" outlineLevel="0" collapsed="false">
      <c r="E1312" s="0" t="s">
        <v>3052</v>
      </c>
      <c r="G1312" s="0" t="s">
        <v>3053</v>
      </c>
      <c r="M1312" s="0" t="s">
        <v>3054</v>
      </c>
    </row>
    <row r="1313" customFormat="false" ht="13.5" hidden="false" customHeight="false" outlineLevel="0" collapsed="false">
      <c r="E1313" s="0" t="s">
        <v>3054</v>
      </c>
      <c r="G1313" s="0" t="s">
        <v>3055</v>
      </c>
      <c r="M1313" s="0" t="s">
        <v>3056</v>
      </c>
    </row>
    <row r="1314" customFormat="false" ht="13.5" hidden="false" customHeight="false" outlineLevel="0" collapsed="false">
      <c r="E1314" s="0" t="s">
        <v>3056</v>
      </c>
      <c r="G1314" s="0" t="s">
        <v>3057</v>
      </c>
      <c r="M1314" s="0" t="s">
        <v>3058</v>
      </c>
    </row>
    <row r="1315" customFormat="false" ht="13.5" hidden="false" customHeight="false" outlineLevel="0" collapsed="false">
      <c r="E1315" s="0" t="s">
        <v>3058</v>
      </c>
      <c r="G1315" s="0" t="s">
        <v>3059</v>
      </c>
      <c r="M1315" s="0" t="s">
        <v>3060</v>
      </c>
    </row>
    <row r="1316" customFormat="false" ht="13.5" hidden="false" customHeight="false" outlineLevel="0" collapsed="false">
      <c r="E1316" s="0" t="s">
        <v>3060</v>
      </c>
      <c r="G1316" s="0" t="s">
        <v>3061</v>
      </c>
      <c r="M1316" s="0" t="s">
        <v>3062</v>
      </c>
    </row>
    <row r="1317" customFormat="false" ht="13.5" hidden="false" customHeight="false" outlineLevel="0" collapsed="false">
      <c r="E1317" s="0" t="s">
        <v>3062</v>
      </c>
      <c r="G1317" s="0" t="s">
        <v>3063</v>
      </c>
      <c r="M1317" s="0" t="s">
        <v>3064</v>
      </c>
    </row>
    <row r="1318" customFormat="false" ht="13.5" hidden="false" customHeight="false" outlineLevel="0" collapsed="false">
      <c r="E1318" s="0" t="s">
        <v>3064</v>
      </c>
      <c r="G1318" s="0" t="s">
        <v>3065</v>
      </c>
      <c r="M1318" s="0" t="s">
        <v>3066</v>
      </c>
    </row>
    <row r="1319" customFormat="false" ht="13.5" hidden="false" customHeight="false" outlineLevel="0" collapsed="false">
      <c r="E1319" s="0" t="s">
        <v>3066</v>
      </c>
      <c r="G1319" s="0" t="s">
        <v>3067</v>
      </c>
      <c r="M1319" s="0" t="s">
        <v>3068</v>
      </c>
    </row>
    <row r="1320" customFormat="false" ht="13.5" hidden="false" customHeight="false" outlineLevel="0" collapsed="false">
      <c r="E1320" s="0" t="s">
        <v>3068</v>
      </c>
      <c r="G1320" s="0" t="s">
        <v>3069</v>
      </c>
      <c r="M1320" s="0" t="s">
        <v>3070</v>
      </c>
    </row>
    <row r="1321" customFormat="false" ht="13.5" hidden="false" customHeight="false" outlineLevel="0" collapsed="false">
      <c r="E1321" s="0" t="s">
        <v>3070</v>
      </c>
      <c r="G1321" s="0" t="s">
        <v>3071</v>
      </c>
      <c r="M1321" s="0" t="s">
        <v>3072</v>
      </c>
    </row>
    <row r="1322" customFormat="false" ht="13.5" hidden="false" customHeight="false" outlineLevel="0" collapsed="false">
      <c r="E1322" s="0" t="s">
        <v>3072</v>
      </c>
      <c r="G1322" s="0" t="s">
        <v>3073</v>
      </c>
      <c r="M1322" s="0" t="s">
        <v>3074</v>
      </c>
    </row>
    <row r="1323" customFormat="false" ht="13.5" hidden="false" customHeight="false" outlineLevel="0" collapsed="false">
      <c r="E1323" s="0" t="s">
        <v>3074</v>
      </c>
      <c r="G1323" s="0" t="s">
        <v>3075</v>
      </c>
      <c r="M1323" s="0" t="s">
        <v>3076</v>
      </c>
    </row>
    <row r="1324" customFormat="false" ht="13.5" hidden="false" customHeight="false" outlineLevel="0" collapsed="false">
      <c r="E1324" s="0" t="s">
        <v>3076</v>
      </c>
      <c r="G1324" s="0" t="s">
        <v>3077</v>
      </c>
      <c r="M1324" s="0" t="s">
        <v>3078</v>
      </c>
    </row>
    <row r="1325" customFormat="false" ht="13.5" hidden="false" customHeight="false" outlineLevel="0" collapsed="false">
      <c r="E1325" s="0" t="s">
        <v>3078</v>
      </c>
      <c r="G1325" s="0" t="s">
        <v>3079</v>
      </c>
      <c r="M1325" s="0" t="s">
        <v>3080</v>
      </c>
    </row>
    <row r="1326" customFormat="false" ht="13.5" hidden="false" customHeight="false" outlineLevel="0" collapsed="false">
      <c r="E1326" s="0" t="s">
        <v>3080</v>
      </c>
      <c r="G1326" s="0" t="s">
        <v>3081</v>
      </c>
      <c r="M1326" s="0" t="s">
        <v>3082</v>
      </c>
    </row>
    <row r="1327" customFormat="false" ht="13.5" hidden="false" customHeight="false" outlineLevel="0" collapsed="false">
      <c r="E1327" s="0" t="s">
        <v>3082</v>
      </c>
      <c r="G1327" s="0" t="s">
        <v>3083</v>
      </c>
      <c r="M1327" s="0" t="s">
        <v>3084</v>
      </c>
    </row>
    <row r="1328" customFormat="false" ht="13.5" hidden="false" customHeight="false" outlineLevel="0" collapsed="false">
      <c r="E1328" s="0" t="s">
        <v>3084</v>
      </c>
      <c r="G1328" s="0" t="s">
        <v>3085</v>
      </c>
      <c r="M1328" s="0" t="s">
        <v>3086</v>
      </c>
    </row>
    <row r="1329" customFormat="false" ht="13.5" hidden="false" customHeight="false" outlineLevel="0" collapsed="false">
      <c r="E1329" s="0" t="s">
        <v>3086</v>
      </c>
      <c r="G1329" s="0" t="s">
        <v>3087</v>
      </c>
      <c r="M1329" s="0" t="s">
        <v>3088</v>
      </c>
    </row>
    <row r="1330" customFormat="false" ht="13.5" hidden="false" customHeight="false" outlineLevel="0" collapsed="false">
      <c r="E1330" s="0" t="s">
        <v>3088</v>
      </c>
      <c r="G1330" s="0" t="s">
        <v>3089</v>
      </c>
      <c r="M1330" s="0" t="s">
        <v>3090</v>
      </c>
    </row>
    <row r="1331" customFormat="false" ht="13.5" hidden="false" customHeight="false" outlineLevel="0" collapsed="false">
      <c r="E1331" s="0" t="s">
        <v>3090</v>
      </c>
      <c r="G1331" s="0" t="s">
        <v>3091</v>
      </c>
      <c r="M1331" s="0" t="s">
        <v>3092</v>
      </c>
    </row>
    <row r="1332" customFormat="false" ht="13.5" hidden="false" customHeight="false" outlineLevel="0" collapsed="false">
      <c r="E1332" s="0" t="s">
        <v>3092</v>
      </c>
      <c r="G1332" s="0" t="s">
        <v>3093</v>
      </c>
      <c r="M1332" s="0" t="s">
        <v>3094</v>
      </c>
    </row>
    <row r="1333" customFormat="false" ht="13.5" hidden="false" customHeight="false" outlineLevel="0" collapsed="false">
      <c r="E1333" s="0" t="s">
        <v>3094</v>
      </c>
      <c r="G1333" s="0" t="s">
        <v>3095</v>
      </c>
      <c r="M1333" s="0" t="s">
        <v>3096</v>
      </c>
    </row>
    <row r="1334" customFormat="false" ht="13.5" hidden="false" customHeight="false" outlineLevel="0" collapsed="false">
      <c r="E1334" s="0" t="s">
        <v>3096</v>
      </c>
      <c r="G1334" s="0" t="s">
        <v>3097</v>
      </c>
      <c r="M1334" s="0" t="s">
        <v>3098</v>
      </c>
    </row>
    <row r="1335" customFormat="false" ht="13.5" hidden="false" customHeight="false" outlineLevel="0" collapsed="false">
      <c r="E1335" s="0" t="s">
        <v>3098</v>
      </c>
      <c r="G1335" s="0" t="s">
        <v>3099</v>
      </c>
      <c r="M1335" s="0" t="s">
        <v>3100</v>
      </c>
    </row>
    <row r="1336" customFormat="false" ht="13.5" hidden="false" customHeight="false" outlineLevel="0" collapsed="false">
      <c r="E1336" s="0" t="s">
        <v>3100</v>
      </c>
      <c r="G1336" s="0" t="s">
        <v>3101</v>
      </c>
      <c r="M1336" s="0" t="s">
        <v>3102</v>
      </c>
    </row>
    <row r="1337" customFormat="false" ht="13.5" hidden="false" customHeight="false" outlineLevel="0" collapsed="false">
      <c r="E1337" s="0" t="s">
        <v>3102</v>
      </c>
      <c r="G1337" s="0" t="s">
        <v>3103</v>
      </c>
      <c r="M1337" s="0" t="s">
        <v>3104</v>
      </c>
    </row>
    <row r="1338" customFormat="false" ht="13.5" hidden="false" customHeight="false" outlineLevel="0" collapsed="false">
      <c r="E1338" s="0" t="s">
        <v>3104</v>
      </c>
      <c r="G1338" s="0" t="s">
        <v>3105</v>
      </c>
      <c r="M1338" s="0" t="s">
        <v>3106</v>
      </c>
    </row>
    <row r="1339" customFormat="false" ht="13.5" hidden="false" customHeight="false" outlineLevel="0" collapsed="false">
      <c r="E1339" s="0" t="s">
        <v>3106</v>
      </c>
      <c r="G1339" s="0" t="s">
        <v>3107</v>
      </c>
      <c r="M1339" s="0" t="s">
        <v>3108</v>
      </c>
    </row>
    <row r="1340" customFormat="false" ht="13.5" hidden="false" customHeight="false" outlineLevel="0" collapsed="false">
      <c r="E1340" s="0" t="s">
        <v>3108</v>
      </c>
      <c r="G1340" s="0" t="s">
        <v>3109</v>
      </c>
      <c r="M1340" s="0" t="s">
        <v>3110</v>
      </c>
    </row>
    <row r="1341" customFormat="false" ht="13.5" hidden="false" customHeight="false" outlineLevel="0" collapsed="false">
      <c r="E1341" s="0" t="s">
        <v>3110</v>
      </c>
      <c r="G1341" s="0" t="s">
        <v>3111</v>
      </c>
      <c r="M1341" s="0" t="s">
        <v>3112</v>
      </c>
    </row>
    <row r="1342" customFormat="false" ht="13.5" hidden="false" customHeight="false" outlineLevel="0" collapsed="false">
      <c r="E1342" s="0" t="s">
        <v>3112</v>
      </c>
      <c r="G1342" s="0" t="s">
        <v>3113</v>
      </c>
      <c r="M1342" s="0" t="s">
        <v>3114</v>
      </c>
    </row>
    <row r="1343" customFormat="false" ht="13.5" hidden="false" customHeight="false" outlineLevel="0" collapsed="false">
      <c r="E1343" s="0" t="s">
        <v>3114</v>
      </c>
      <c r="G1343" s="0" t="s">
        <v>3115</v>
      </c>
      <c r="M1343" s="0" t="s">
        <v>3116</v>
      </c>
    </row>
    <row r="1344" customFormat="false" ht="13.5" hidden="false" customHeight="false" outlineLevel="0" collapsed="false">
      <c r="E1344" s="0" t="s">
        <v>3116</v>
      </c>
      <c r="G1344" s="0" t="s">
        <v>3117</v>
      </c>
      <c r="M1344" s="0" t="s">
        <v>3118</v>
      </c>
    </row>
    <row r="1345" customFormat="false" ht="13.5" hidden="false" customHeight="false" outlineLevel="0" collapsed="false">
      <c r="E1345" s="0" t="s">
        <v>3118</v>
      </c>
      <c r="G1345" s="0" t="s">
        <v>3119</v>
      </c>
      <c r="M1345" s="0" t="s">
        <v>3120</v>
      </c>
    </row>
    <row r="1346" customFormat="false" ht="13.5" hidden="false" customHeight="false" outlineLevel="0" collapsed="false">
      <c r="E1346" s="0" t="s">
        <v>3120</v>
      </c>
      <c r="G1346" s="0" t="s">
        <v>3121</v>
      </c>
      <c r="M1346" s="0" t="s">
        <v>3122</v>
      </c>
    </row>
    <row r="1347" customFormat="false" ht="13.5" hidden="false" customHeight="false" outlineLevel="0" collapsed="false">
      <c r="E1347" s="0" t="s">
        <v>3122</v>
      </c>
      <c r="G1347" s="0" t="s">
        <v>3123</v>
      </c>
      <c r="M1347" s="0" t="s">
        <v>3124</v>
      </c>
    </row>
    <row r="1348" customFormat="false" ht="13.5" hidden="false" customHeight="false" outlineLevel="0" collapsed="false">
      <c r="E1348" s="0" t="s">
        <v>3124</v>
      </c>
      <c r="G1348" s="0" t="s">
        <v>3125</v>
      </c>
      <c r="M1348" s="0" t="s">
        <v>3126</v>
      </c>
    </row>
    <row r="1349" customFormat="false" ht="13.5" hidden="false" customHeight="false" outlineLevel="0" collapsed="false">
      <c r="E1349" s="0" t="s">
        <v>3126</v>
      </c>
      <c r="G1349" s="0" t="s">
        <v>3127</v>
      </c>
      <c r="M1349" s="0" t="s">
        <v>3128</v>
      </c>
    </row>
    <row r="1350" customFormat="false" ht="13.5" hidden="false" customHeight="false" outlineLevel="0" collapsed="false">
      <c r="E1350" s="0" t="s">
        <v>3128</v>
      </c>
      <c r="G1350" s="0" t="s">
        <v>3129</v>
      </c>
      <c r="M1350" s="0" t="s">
        <v>3130</v>
      </c>
    </row>
    <row r="1351" customFormat="false" ht="13.5" hidden="false" customHeight="false" outlineLevel="0" collapsed="false">
      <c r="E1351" s="0" t="s">
        <v>3130</v>
      </c>
      <c r="G1351" s="0" t="s">
        <v>3131</v>
      </c>
      <c r="M1351" s="0" t="s">
        <v>3132</v>
      </c>
    </row>
    <row r="1352" customFormat="false" ht="13.5" hidden="false" customHeight="false" outlineLevel="0" collapsed="false">
      <c r="E1352" s="0" t="s">
        <v>3132</v>
      </c>
      <c r="G1352" s="0" t="s">
        <v>3133</v>
      </c>
      <c r="M1352" s="0" t="s">
        <v>3134</v>
      </c>
    </row>
    <row r="1353" customFormat="false" ht="13.5" hidden="false" customHeight="false" outlineLevel="0" collapsed="false">
      <c r="E1353" s="0" t="s">
        <v>3134</v>
      </c>
      <c r="G1353" s="0" t="s">
        <v>3135</v>
      </c>
      <c r="M1353" s="0" t="s">
        <v>3136</v>
      </c>
    </row>
    <row r="1354" customFormat="false" ht="13.5" hidden="false" customHeight="false" outlineLevel="0" collapsed="false">
      <c r="E1354" s="0" t="s">
        <v>3136</v>
      </c>
      <c r="G1354" s="0" t="s">
        <v>3137</v>
      </c>
      <c r="M1354" s="0" t="s">
        <v>3138</v>
      </c>
    </row>
    <row r="1355" customFormat="false" ht="13.5" hidden="false" customHeight="false" outlineLevel="0" collapsed="false">
      <c r="E1355" s="0" t="s">
        <v>3138</v>
      </c>
      <c r="G1355" s="0" t="s">
        <v>3139</v>
      </c>
      <c r="M1355" s="0" t="s">
        <v>3140</v>
      </c>
    </row>
    <row r="1356" customFormat="false" ht="13.5" hidden="false" customHeight="false" outlineLevel="0" collapsed="false">
      <c r="E1356" s="0" t="s">
        <v>3140</v>
      </c>
      <c r="G1356" s="0" t="s">
        <v>3141</v>
      </c>
      <c r="M1356" s="0" t="s">
        <v>3142</v>
      </c>
    </row>
    <row r="1357" customFormat="false" ht="13.5" hidden="false" customHeight="false" outlineLevel="0" collapsed="false">
      <c r="E1357" s="0" t="s">
        <v>3142</v>
      </c>
      <c r="G1357" s="0" t="s">
        <v>3143</v>
      </c>
      <c r="M1357" s="0" t="s">
        <v>3144</v>
      </c>
    </row>
    <row r="1358" customFormat="false" ht="13.5" hidden="false" customHeight="false" outlineLevel="0" collapsed="false">
      <c r="E1358" s="0" t="s">
        <v>3144</v>
      </c>
      <c r="G1358" s="0" t="s">
        <v>3145</v>
      </c>
      <c r="M1358" s="0" t="s">
        <v>3146</v>
      </c>
    </row>
    <row r="1359" customFormat="false" ht="13.5" hidden="false" customHeight="false" outlineLevel="0" collapsed="false">
      <c r="E1359" s="0" t="s">
        <v>3146</v>
      </c>
      <c r="G1359" s="0" t="s">
        <v>3147</v>
      </c>
      <c r="M1359" s="0" t="s">
        <v>3148</v>
      </c>
    </row>
    <row r="1360" customFormat="false" ht="13.5" hidden="false" customHeight="false" outlineLevel="0" collapsed="false">
      <c r="E1360" s="0" t="s">
        <v>3148</v>
      </c>
      <c r="G1360" s="0" t="s">
        <v>3149</v>
      </c>
      <c r="M1360" s="0" t="s">
        <v>3150</v>
      </c>
    </row>
    <row r="1361" customFormat="false" ht="13.5" hidden="false" customHeight="false" outlineLevel="0" collapsed="false">
      <c r="E1361" s="0" t="s">
        <v>3150</v>
      </c>
      <c r="G1361" s="0" t="s">
        <v>3151</v>
      </c>
      <c r="M1361" s="0" t="s">
        <v>3152</v>
      </c>
    </row>
    <row r="1362" customFormat="false" ht="13.5" hidden="false" customHeight="false" outlineLevel="0" collapsed="false">
      <c r="E1362" s="0" t="s">
        <v>3152</v>
      </c>
      <c r="G1362" s="0" t="s">
        <v>3153</v>
      </c>
      <c r="M1362" s="0" t="s">
        <v>3154</v>
      </c>
    </row>
    <row r="1363" customFormat="false" ht="13.5" hidden="false" customHeight="false" outlineLevel="0" collapsed="false">
      <c r="E1363" s="0" t="s">
        <v>3154</v>
      </c>
      <c r="G1363" s="0" t="s">
        <v>3155</v>
      </c>
      <c r="M1363" s="0" t="s">
        <v>3156</v>
      </c>
    </row>
    <row r="1364" customFormat="false" ht="13.5" hidden="false" customHeight="false" outlineLevel="0" collapsed="false">
      <c r="E1364" s="0" t="s">
        <v>3156</v>
      </c>
      <c r="G1364" s="0" t="s">
        <v>3157</v>
      </c>
      <c r="M1364" s="0" t="s">
        <v>3158</v>
      </c>
    </row>
    <row r="1365" customFormat="false" ht="13.5" hidden="false" customHeight="false" outlineLevel="0" collapsed="false">
      <c r="E1365" s="0" t="s">
        <v>3158</v>
      </c>
      <c r="G1365" s="0" t="s">
        <v>3159</v>
      </c>
      <c r="M1365" s="0" t="s">
        <v>3160</v>
      </c>
    </row>
    <row r="1366" customFormat="false" ht="13.5" hidden="false" customHeight="false" outlineLevel="0" collapsed="false">
      <c r="E1366" s="0" t="s">
        <v>3160</v>
      </c>
      <c r="G1366" s="0" t="s">
        <v>3161</v>
      </c>
      <c r="M1366" s="0" t="s">
        <v>3162</v>
      </c>
    </row>
    <row r="1367" customFormat="false" ht="13.5" hidden="false" customHeight="false" outlineLevel="0" collapsed="false">
      <c r="E1367" s="0" t="s">
        <v>3162</v>
      </c>
      <c r="G1367" s="0" t="s">
        <v>3163</v>
      </c>
      <c r="M1367" s="0" t="s">
        <v>3164</v>
      </c>
    </row>
    <row r="1368" customFormat="false" ht="13.5" hidden="false" customHeight="false" outlineLevel="0" collapsed="false">
      <c r="E1368" s="0" t="s">
        <v>3164</v>
      </c>
      <c r="G1368" s="0" t="s">
        <v>3165</v>
      </c>
      <c r="M1368" s="0" t="s">
        <v>3166</v>
      </c>
    </row>
    <row r="1369" customFormat="false" ht="13.5" hidden="false" customHeight="false" outlineLevel="0" collapsed="false">
      <c r="E1369" s="0" t="s">
        <v>3166</v>
      </c>
      <c r="G1369" s="0" t="s">
        <v>3167</v>
      </c>
      <c r="M1369" s="0" t="s">
        <v>3168</v>
      </c>
    </row>
    <row r="1370" customFormat="false" ht="13.5" hidden="false" customHeight="false" outlineLevel="0" collapsed="false">
      <c r="E1370" s="0" t="s">
        <v>3168</v>
      </c>
      <c r="G1370" s="0" t="s">
        <v>3169</v>
      </c>
      <c r="M1370" s="0" t="s">
        <v>3170</v>
      </c>
    </row>
    <row r="1371" customFormat="false" ht="13.5" hidden="false" customHeight="false" outlineLevel="0" collapsed="false">
      <c r="E1371" s="0" t="s">
        <v>3170</v>
      </c>
      <c r="G1371" s="0" t="s">
        <v>3171</v>
      </c>
      <c r="M1371" s="0" t="s">
        <v>3172</v>
      </c>
    </row>
    <row r="1372" customFormat="false" ht="13.5" hidden="false" customHeight="false" outlineLevel="0" collapsed="false">
      <c r="E1372" s="0" t="s">
        <v>3172</v>
      </c>
      <c r="G1372" s="0" t="s">
        <v>3173</v>
      </c>
      <c r="M1372" s="0" t="s">
        <v>3174</v>
      </c>
    </row>
    <row r="1373" customFormat="false" ht="13.5" hidden="false" customHeight="false" outlineLevel="0" collapsed="false">
      <c r="E1373" s="0" t="s">
        <v>3174</v>
      </c>
      <c r="G1373" s="0" t="s">
        <v>3175</v>
      </c>
      <c r="M1373" s="0" t="s">
        <v>3176</v>
      </c>
    </row>
    <row r="1374" customFormat="false" ht="13.5" hidden="false" customHeight="false" outlineLevel="0" collapsed="false">
      <c r="E1374" s="0" t="s">
        <v>3176</v>
      </c>
      <c r="G1374" s="0" t="s">
        <v>3177</v>
      </c>
      <c r="M1374" s="0" t="s">
        <v>3178</v>
      </c>
    </row>
    <row r="1375" customFormat="false" ht="13.5" hidden="false" customHeight="false" outlineLevel="0" collapsed="false">
      <c r="E1375" s="0" t="s">
        <v>3178</v>
      </c>
      <c r="G1375" s="0" t="s">
        <v>3179</v>
      </c>
      <c r="M1375" s="0" t="s">
        <v>3180</v>
      </c>
    </row>
    <row r="1376" customFormat="false" ht="13.5" hidden="false" customHeight="false" outlineLevel="0" collapsed="false">
      <c r="E1376" s="0" t="s">
        <v>3180</v>
      </c>
      <c r="G1376" s="0" t="s">
        <v>3181</v>
      </c>
      <c r="M1376" s="0" t="s">
        <v>3182</v>
      </c>
    </row>
    <row r="1377" customFormat="false" ht="13.5" hidden="false" customHeight="false" outlineLevel="0" collapsed="false">
      <c r="E1377" s="0" t="s">
        <v>3182</v>
      </c>
      <c r="G1377" s="0" t="s">
        <v>3183</v>
      </c>
      <c r="M1377" s="0" t="s">
        <v>3184</v>
      </c>
    </row>
    <row r="1378" customFormat="false" ht="13.5" hidden="false" customHeight="false" outlineLevel="0" collapsed="false">
      <c r="E1378" s="0" t="s">
        <v>3184</v>
      </c>
      <c r="G1378" s="0" t="s">
        <v>3185</v>
      </c>
      <c r="M1378" s="0" t="s">
        <v>3186</v>
      </c>
    </row>
    <row r="1379" customFormat="false" ht="13.5" hidden="false" customHeight="false" outlineLevel="0" collapsed="false">
      <c r="E1379" s="0" t="s">
        <v>3186</v>
      </c>
      <c r="G1379" s="0" t="s">
        <v>3187</v>
      </c>
      <c r="M1379" s="0" t="s">
        <v>3188</v>
      </c>
    </row>
    <row r="1380" customFormat="false" ht="13.5" hidden="false" customHeight="false" outlineLevel="0" collapsed="false">
      <c r="E1380" s="0" t="s">
        <v>3188</v>
      </c>
      <c r="G1380" s="0" t="s">
        <v>3189</v>
      </c>
      <c r="M1380" s="0" t="s">
        <v>3190</v>
      </c>
    </row>
    <row r="1381" customFormat="false" ht="13.5" hidden="false" customHeight="false" outlineLevel="0" collapsed="false">
      <c r="E1381" s="0" t="s">
        <v>3190</v>
      </c>
      <c r="G1381" s="0" t="s">
        <v>3191</v>
      </c>
      <c r="M1381" s="0" t="s">
        <v>3192</v>
      </c>
    </row>
    <row r="1382" customFormat="false" ht="13.5" hidden="false" customHeight="false" outlineLevel="0" collapsed="false">
      <c r="E1382" s="0" t="s">
        <v>3192</v>
      </c>
      <c r="G1382" s="0" t="s">
        <v>3193</v>
      </c>
      <c r="M1382" s="0" t="s">
        <v>3194</v>
      </c>
    </row>
    <row r="1383" customFormat="false" ht="13.5" hidden="false" customHeight="false" outlineLevel="0" collapsed="false">
      <c r="E1383" s="0" t="s">
        <v>3194</v>
      </c>
      <c r="G1383" s="0" t="s">
        <v>3195</v>
      </c>
      <c r="M1383" s="0" t="s">
        <v>3196</v>
      </c>
    </row>
    <row r="1384" customFormat="false" ht="13.5" hidden="false" customHeight="false" outlineLevel="0" collapsed="false">
      <c r="E1384" s="0" t="s">
        <v>3196</v>
      </c>
      <c r="G1384" s="0" t="s">
        <v>3197</v>
      </c>
      <c r="M1384" s="0" t="s">
        <v>3198</v>
      </c>
    </row>
    <row r="1385" customFormat="false" ht="13.5" hidden="false" customHeight="false" outlineLevel="0" collapsed="false">
      <c r="E1385" s="0" t="s">
        <v>3198</v>
      </c>
      <c r="G1385" s="0" t="s">
        <v>3199</v>
      </c>
      <c r="M1385" s="0" t="s">
        <v>3200</v>
      </c>
    </row>
    <row r="1386" customFormat="false" ht="13.5" hidden="false" customHeight="false" outlineLevel="0" collapsed="false">
      <c r="E1386" s="0" t="s">
        <v>3200</v>
      </c>
      <c r="G1386" s="0" t="s">
        <v>3201</v>
      </c>
      <c r="M1386" s="0" t="s">
        <v>3202</v>
      </c>
    </row>
    <row r="1387" customFormat="false" ht="13.5" hidden="false" customHeight="false" outlineLevel="0" collapsed="false">
      <c r="E1387" s="0" t="s">
        <v>3202</v>
      </c>
      <c r="G1387" s="0" t="s">
        <v>3203</v>
      </c>
      <c r="M1387" s="0" t="s">
        <v>3204</v>
      </c>
    </row>
    <row r="1388" customFormat="false" ht="13.5" hidden="false" customHeight="false" outlineLevel="0" collapsed="false">
      <c r="E1388" s="0" t="s">
        <v>3204</v>
      </c>
      <c r="G1388" s="0" t="s">
        <v>3205</v>
      </c>
      <c r="M1388" s="0" t="s">
        <v>3206</v>
      </c>
    </row>
    <row r="1389" customFormat="false" ht="13.5" hidden="false" customHeight="false" outlineLevel="0" collapsed="false">
      <c r="E1389" s="0" t="s">
        <v>3206</v>
      </c>
      <c r="G1389" s="0" t="s">
        <v>3207</v>
      </c>
      <c r="M1389" s="0" t="s">
        <v>3208</v>
      </c>
    </row>
    <row r="1390" customFormat="false" ht="13.5" hidden="false" customHeight="false" outlineLevel="0" collapsed="false">
      <c r="E1390" s="0" t="s">
        <v>3208</v>
      </c>
      <c r="G1390" s="0" t="s">
        <v>3209</v>
      </c>
      <c r="M1390" s="0" t="s">
        <v>3210</v>
      </c>
    </row>
    <row r="1391" customFormat="false" ht="13.5" hidden="false" customHeight="false" outlineLevel="0" collapsed="false">
      <c r="E1391" s="0" t="s">
        <v>3210</v>
      </c>
      <c r="G1391" s="0" t="s">
        <v>3211</v>
      </c>
      <c r="M1391" s="0" t="s">
        <v>3212</v>
      </c>
    </row>
    <row r="1392" customFormat="false" ht="13.5" hidden="false" customHeight="false" outlineLevel="0" collapsed="false">
      <c r="E1392" s="0" t="s">
        <v>3212</v>
      </c>
      <c r="G1392" s="0" t="s">
        <v>3213</v>
      </c>
      <c r="M1392" s="0" t="s">
        <v>3214</v>
      </c>
    </row>
    <row r="1393" customFormat="false" ht="13.5" hidden="false" customHeight="false" outlineLevel="0" collapsed="false">
      <c r="E1393" s="0" t="s">
        <v>3214</v>
      </c>
      <c r="G1393" s="0" t="s">
        <v>3215</v>
      </c>
      <c r="M1393" s="0" t="s">
        <v>3216</v>
      </c>
    </row>
    <row r="1394" customFormat="false" ht="13.5" hidden="false" customHeight="false" outlineLevel="0" collapsed="false">
      <c r="E1394" s="0" t="s">
        <v>3216</v>
      </c>
      <c r="G1394" s="0" t="s">
        <v>3217</v>
      </c>
      <c r="M1394" s="0" t="s">
        <v>3218</v>
      </c>
    </row>
    <row r="1395" customFormat="false" ht="13.5" hidden="false" customHeight="false" outlineLevel="0" collapsed="false">
      <c r="E1395" s="0" t="s">
        <v>3218</v>
      </c>
      <c r="G1395" s="0" t="s">
        <v>3219</v>
      </c>
      <c r="M1395" s="0" t="s">
        <v>3220</v>
      </c>
    </row>
    <row r="1396" customFormat="false" ht="13.5" hidden="false" customHeight="false" outlineLevel="0" collapsed="false">
      <c r="E1396" s="0" t="s">
        <v>3220</v>
      </c>
      <c r="G1396" s="0" t="s">
        <v>3221</v>
      </c>
      <c r="M1396" s="0" t="s">
        <v>3222</v>
      </c>
    </row>
    <row r="1397" customFormat="false" ht="13.5" hidden="false" customHeight="false" outlineLevel="0" collapsed="false">
      <c r="E1397" s="0" t="s">
        <v>3222</v>
      </c>
      <c r="G1397" s="0" t="s">
        <v>3223</v>
      </c>
      <c r="M1397" s="0" t="s">
        <v>3224</v>
      </c>
    </row>
    <row r="1398" customFormat="false" ht="13.5" hidden="false" customHeight="false" outlineLevel="0" collapsed="false">
      <c r="E1398" s="0" t="s">
        <v>3224</v>
      </c>
      <c r="G1398" s="0" t="s">
        <v>3225</v>
      </c>
      <c r="M1398" s="0" t="s">
        <v>3226</v>
      </c>
    </row>
    <row r="1399" customFormat="false" ht="13.5" hidden="false" customHeight="false" outlineLevel="0" collapsed="false">
      <c r="E1399" s="0" t="s">
        <v>3226</v>
      </c>
      <c r="G1399" s="0" t="s">
        <v>3227</v>
      </c>
      <c r="M1399" s="0" t="s">
        <v>3228</v>
      </c>
    </row>
    <row r="1400" customFormat="false" ht="13.5" hidden="false" customHeight="false" outlineLevel="0" collapsed="false">
      <c r="E1400" s="0" t="s">
        <v>3228</v>
      </c>
      <c r="G1400" s="0" t="s">
        <v>3229</v>
      </c>
      <c r="M1400" s="0" t="s">
        <v>3230</v>
      </c>
    </row>
    <row r="1401" customFormat="false" ht="13.5" hidden="false" customHeight="false" outlineLevel="0" collapsed="false">
      <c r="E1401" s="0" t="s">
        <v>3230</v>
      </c>
      <c r="G1401" s="0" t="s">
        <v>3231</v>
      </c>
      <c r="M1401" s="0" t="s">
        <v>3232</v>
      </c>
    </row>
    <row r="1402" customFormat="false" ht="13.5" hidden="false" customHeight="false" outlineLevel="0" collapsed="false">
      <c r="E1402" s="0" t="s">
        <v>3232</v>
      </c>
      <c r="G1402" s="0" t="s">
        <v>3233</v>
      </c>
      <c r="M1402" s="0" t="s">
        <v>3234</v>
      </c>
    </row>
    <row r="1403" customFormat="false" ht="13.5" hidden="false" customHeight="false" outlineLevel="0" collapsed="false">
      <c r="E1403" s="0" t="s">
        <v>3234</v>
      </c>
      <c r="G1403" s="0" t="s">
        <v>3235</v>
      </c>
      <c r="M1403" s="0" t="s">
        <v>3236</v>
      </c>
    </row>
    <row r="1404" customFormat="false" ht="13.5" hidden="false" customHeight="false" outlineLevel="0" collapsed="false">
      <c r="E1404" s="0" t="s">
        <v>3236</v>
      </c>
      <c r="G1404" s="0" t="s">
        <v>3237</v>
      </c>
      <c r="M1404" s="0" t="s">
        <v>3238</v>
      </c>
    </row>
    <row r="1405" customFormat="false" ht="13.5" hidden="false" customHeight="false" outlineLevel="0" collapsed="false">
      <c r="E1405" s="0" t="s">
        <v>3238</v>
      </c>
      <c r="G1405" s="0" t="s">
        <v>3239</v>
      </c>
      <c r="M1405" s="0" t="s">
        <v>3240</v>
      </c>
    </row>
    <row r="1406" customFormat="false" ht="13.5" hidden="false" customHeight="false" outlineLevel="0" collapsed="false">
      <c r="E1406" s="0" t="s">
        <v>3240</v>
      </c>
      <c r="G1406" s="0" t="s">
        <v>3241</v>
      </c>
      <c r="M1406" s="0" t="s">
        <v>3242</v>
      </c>
    </row>
    <row r="1407" customFormat="false" ht="13.5" hidden="false" customHeight="false" outlineLevel="0" collapsed="false">
      <c r="E1407" s="0" t="s">
        <v>3242</v>
      </c>
      <c r="G1407" s="0" t="s">
        <v>3243</v>
      </c>
      <c r="M1407" s="0" t="s">
        <v>3244</v>
      </c>
    </row>
    <row r="1408" customFormat="false" ht="13.5" hidden="false" customHeight="false" outlineLevel="0" collapsed="false">
      <c r="E1408" s="0" t="s">
        <v>3244</v>
      </c>
      <c r="G1408" s="0" t="s">
        <v>3245</v>
      </c>
      <c r="M1408" s="0" t="s">
        <v>3246</v>
      </c>
    </row>
    <row r="1409" customFormat="false" ht="13.5" hidden="false" customHeight="false" outlineLevel="0" collapsed="false">
      <c r="E1409" s="0" t="s">
        <v>3246</v>
      </c>
      <c r="G1409" s="0" t="s">
        <v>3247</v>
      </c>
      <c r="M1409" s="0" t="s">
        <v>3248</v>
      </c>
    </row>
    <row r="1410" customFormat="false" ht="13.5" hidden="false" customHeight="false" outlineLevel="0" collapsed="false">
      <c r="E1410" s="0" t="s">
        <v>3248</v>
      </c>
      <c r="G1410" s="0" t="s">
        <v>3249</v>
      </c>
      <c r="M1410" s="0" t="s">
        <v>3250</v>
      </c>
    </row>
    <row r="1411" customFormat="false" ht="13.5" hidden="false" customHeight="false" outlineLevel="0" collapsed="false">
      <c r="E1411" s="0" t="s">
        <v>3250</v>
      </c>
      <c r="G1411" s="0" t="s">
        <v>3251</v>
      </c>
      <c r="M1411" s="0" t="s">
        <v>3252</v>
      </c>
    </row>
    <row r="1412" customFormat="false" ht="13.5" hidden="false" customHeight="false" outlineLevel="0" collapsed="false">
      <c r="E1412" s="0" t="s">
        <v>3252</v>
      </c>
      <c r="G1412" s="0" t="s">
        <v>3253</v>
      </c>
      <c r="M1412" s="0" t="s">
        <v>3254</v>
      </c>
    </row>
    <row r="1413" customFormat="false" ht="13.5" hidden="false" customHeight="false" outlineLevel="0" collapsed="false">
      <c r="E1413" s="0" t="s">
        <v>3254</v>
      </c>
      <c r="G1413" s="0" t="s">
        <v>3255</v>
      </c>
      <c r="M1413" s="0" t="s">
        <v>3256</v>
      </c>
    </row>
    <row r="1414" customFormat="false" ht="13.5" hidden="false" customHeight="false" outlineLevel="0" collapsed="false">
      <c r="E1414" s="0" t="s">
        <v>3256</v>
      </c>
      <c r="G1414" s="0" t="s">
        <v>3257</v>
      </c>
      <c r="M1414" s="0" t="s">
        <v>3258</v>
      </c>
    </row>
    <row r="1415" customFormat="false" ht="13.5" hidden="false" customHeight="false" outlineLevel="0" collapsed="false">
      <c r="E1415" s="0" t="s">
        <v>3258</v>
      </c>
      <c r="G1415" s="0" t="s">
        <v>3259</v>
      </c>
      <c r="M1415" s="0" t="s">
        <v>3260</v>
      </c>
    </row>
    <row r="1416" customFormat="false" ht="13.5" hidden="false" customHeight="false" outlineLevel="0" collapsed="false">
      <c r="E1416" s="0" t="s">
        <v>3260</v>
      </c>
      <c r="G1416" s="0" t="s">
        <v>3261</v>
      </c>
      <c r="M1416" s="0" t="s">
        <v>3262</v>
      </c>
    </row>
    <row r="1417" customFormat="false" ht="13.5" hidden="false" customHeight="false" outlineLevel="0" collapsed="false">
      <c r="E1417" s="0" t="s">
        <v>3262</v>
      </c>
      <c r="G1417" s="0" t="s">
        <v>3263</v>
      </c>
      <c r="M1417" s="0" t="s">
        <v>3264</v>
      </c>
    </row>
    <row r="1418" customFormat="false" ht="13.5" hidden="false" customHeight="false" outlineLevel="0" collapsed="false">
      <c r="E1418" s="0" t="s">
        <v>3264</v>
      </c>
      <c r="G1418" s="0" t="s">
        <v>3265</v>
      </c>
      <c r="M1418" s="0" t="s">
        <v>3266</v>
      </c>
    </row>
    <row r="1419" customFormat="false" ht="13.5" hidden="false" customHeight="false" outlineLevel="0" collapsed="false">
      <c r="E1419" s="0" t="s">
        <v>3266</v>
      </c>
      <c r="G1419" s="0" t="s">
        <v>3267</v>
      </c>
      <c r="M1419" s="0" t="s">
        <v>3268</v>
      </c>
    </row>
    <row r="1420" customFormat="false" ht="13.5" hidden="false" customHeight="false" outlineLevel="0" collapsed="false">
      <c r="E1420" s="0" t="s">
        <v>3268</v>
      </c>
      <c r="G1420" s="0" t="s">
        <v>3269</v>
      </c>
      <c r="M1420" s="0" t="s">
        <v>3270</v>
      </c>
    </row>
    <row r="1421" customFormat="false" ht="13.5" hidden="false" customHeight="false" outlineLevel="0" collapsed="false">
      <c r="E1421" s="0" t="s">
        <v>3270</v>
      </c>
      <c r="G1421" s="0" t="s">
        <v>3271</v>
      </c>
      <c r="M1421" s="0" t="s">
        <v>3272</v>
      </c>
    </row>
    <row r="1422" customFormat="false" ht="13.5" hidden="false" customHeight="false" outlineLevel="0" collapsed="false">
      <c r="E1422" s="0" t="s">
        <v>3272</v>
      </c>
      <c r="G1422" s="0" t="s">
        <v>3273</v>
      </c>
      <c r="M1422" s="0" t="s">
        <v>3274</v>
      </c>
    </row>
    <row r="1423" customFormat="false" ht="13.5" hidden="false" customHeight="false" outlineLevel="0" collapsed="false">
      <c r="E1423" s="0" t="s">
        <v>3274</v>
      </c>
      <c r="G1423" s="0" t="s">
        <v>3275</v>
      </c>
      <c r="M1423" s="0" t="s">
        <v>3276</v>
      </c>
    </row>
    <row r="1424" customFormat="false" ht="13.5" hidden="false" customHeight="false" outlineLevel="0" collapsed="false">
      <c r="E1424" s="0" t="s">
        <v>3276</v>
      </c>
      <c r="G1424" s="0" t="s">
        <v>3277</v>
      </c>
      <c r="M1424" s="0" t="s">
        <v>3278</v>
      </c>
    </row>
    <row r="1425" customFormat="false" ht="13.5" hidden="false" customHeight="false" outlineLevel="0" collapsed="false">
      <c r="E1425" s="0" t="s">
        <v>3278</v>
      </c>
      <c r="G1425" s="0" t="s">
        <v>3279</v>
      </c>
      <c r="M1425" s="0" t="s">
        <v>3280</v>
      </c>
    </row>
    <row r="1426" customFormat="false" ht="13.5" hidden="false" customHeight="false" outlineLevel="0" collapsed="false">
      <c r="E1426" s="0" t="s">
        <v>3280</v>
      </c>
      <c r="G1426" s="0" t="s">
        <v>3281</v>
      </c>
      <c r="M1426" s="0" t="s">
        <v>3282</v>
      </c>
    </row>
    <row r="1427" customFormat="false" ht="13.5" hidden="false" customHeight="false" outlineLevel="0" collapsed="false">
      <c r="E1427" s="0" t="s">
        <v>3282</v>
      </c>
      <c r="G1427" s="0" t="s">
        <v>3283</v>
      </c>
      <c r="M1427" s="0" t="s">
        <v>3284</v>
      </c>
    </row>
    <row r="1428" customFormat="false" ht="13.5" hidden="false" customHeight="false" outlineLevel="0" collapsed="false">
      <c r="E1428" s="0" t="s">
        <v>3284</v>
      </c>
      <c r="G1428" s="0" t="s">
        <v>3285</v>
      </c>
      <c r="M1428" s="0" t="s">
        <v>3286</v>
      </c>
    </row>
    <row r="1429" customFormat="false" ht="13.5" hidden="false" customHeight="false" outlineLevel="0" collapsed="false">
      <c r="E1429" s="0" t="s">
        <v>3286</v>
      </c>
      <c r="G1429" s="0" t="s">
        <v>3287</v>
      </c>
      <c r="M1429" s="0" t="s">
        <v>3288</v>
      </c>
    </row>
    <row r="1430" customFormat="false" ht="13.5" hidden="false" customHeight="false" outlineLevel="0" collapsed="false">
      <c r="E1430" s="0" t="s">
        <v>3288</v>
      </c>
      <c r="G1430" s="0" t="s">
        <v>3289</v>
      </c>
      <c r="M1430" s="0" t="s">
        <v>3290</v>
      </c>
    </row>
    <row r="1431" customFormat="false" ht="13.5" hidden="false" customHeight="false" outlineLevel="0" collapsed="false">
      <c r="E1431" s="0" t="s">
        <v>3290</v>
      </c>
      <c r="G1431" s="0" t="s">
        <v>3291</v>
      </c>
      <c r="M1431" s="0" t="s">
        <v>3292</v>
      </c>
    </row>
    <row r="1432" customFormat="false" ht="13.5" hidden="false" customHeight="false" outlineLevel="0" collapsed="false">
      <c r="E1432" s="0" t="s">
        <v>3292</v>
      </c>
      <c r="G1432" s="0" t="s">
        <v>3293</v>
      </c>
      <c r="M1432" s="0" t="s">
        <v>3294</v>
      </c>
    </row>
    <row r="1433" customFormat="false" ht="13.5" hidden="false" customHeight="false" outlineLevel="0" collapsed="false">
      <c r="E1433" s="0" t="s">
        <v>3294</v>
      </c>
      <c r="G1433" s="0" t="s">
        <v>3295</v>
      </c>
      <c r="M1433" s="0" t="s">
        <v>3296</v>
      </c>
    </row>
    <row r="1434" customFormat="false" ht="13.5" hidden="false" customHeight="false" outlineLevel="0" collapsed="false">
      <c r="E1434" s="0" t="s">
        <v>3296</v>
      </c>
      <c r="G1434" s="0" t="s">
        <v>3297</v>
      </c>
      <c r="M1434" s="0" t="s">
        <v>3298</v>
      </c>
    </row>
    <row r="1435" customFormat="false" ht="13.5" hidden="false" customHeight="false" outlineLevel="0" collapsed="false">
      <c r="E1435" s="0" t="s">
        <v>3298</v>
      </c>
      <c r="G1435" s="0" t="s">
        <v>3299</v>
      </c>
      <c r="M1435" s="0" t="s">
        <v>3300</v>
      </c>
    </row>
    <row r="1436" customFormat="false" ht="13.5" hidden="false" customHeight="false" outlineLevel="0" collapsed="false">
      <c r="E1436" s="0" t="s">
        <v>3300</v>
      </c>
      <c r="G1436" s="0" t="s">
        <v>3301</v>
      </c>
      <c r="M1436" s="0" t="s">
        <v>3302</v>
      </c>
    </row>
    <row r="1437" customFormat="false" ht="13.5" hidden="false" customHeight="false" outlineLevel="0" collapsed="false">
      <c r="E1437" s="0" t="s">
        <v>3302</v>
      </c>
      <c r="G1437" s="0" t="s">
        <v>3303</v>
      </c>
      <c r="M1437" s="0" t="s">
        <v>3304</v>
      </c>
    </row>
    <row r="1438" customFormat="false" ht="13.5" hidden="false" customHeight="false" outlineLevel="0" collapsed="false">
      <c r="E1438" s="0" t="s">
        <v>3304</v>
      </c>
      <c r="G1438" s="0" t="s">
        <v>3305</v>
      </c>
      <c r="M1438" s="0" t="s">
        <v>3306</v>
      </c>
    </row>
    <row r="1439" customFormat="false" ht="13.5" hidden="false" customHeight="false" outlineLevel="0" collapsed="false">
      <c r="E1439" s="0" t="s">
        <v>3306</v>
      </c>
      <c r="G1439" s="0" t="s">
        <v>3307</v>
      </c>
      <c r="M1439" s="0" t="s">
        <v>3308</v>
      </c>
    </row>
    <row r="1440" customFormat="false" ht="13.5" hidden="false" customHeight="false" outlineLevel="0" collapsed="false">
      <c r="E1440" s="0" t="s">
        <v>3308</v>
      </c>
      <c r="G1440" s="0" t="s">
        <v>3309</v>
      </c>
      <c r="M1440" s="0" t="s">
        <v>3310</v>
      </c>
    </row>
    <row r="1441" customFormat="false" ht="13.5" hidden="false" customHeight="false" outlineLevel="0" collapsed="false">
      <c r="E1441" s="0" t="s">
        <v>3310</v>
      </c>
      <c r="G1441" s="0" t="s">
        <v>3311</v>
      </c>
      <c r="M1441" s="0" t="s">
        <v>3312</v>
      </c>
    </row>
    <row r="1442" customFormat="false" ht="13.5" hidden="false" customHeight="false" outlineLevel="0" collapsed="false">
      <c r="E1442" s="0" t="s">
        <v>3312</v>
      </c>
      <c r="G1442" s="0" t="s">
        <v>3313</v>
      </c>
      <c r="M1442" s="0" t="s">
        <v>3314</v>
      </c>
    </row>
    <row r="1443" customFormat="false" ht="13.5" hidden="false" customHeight="false" outlineLevel="0" collapsed="false">
      <c r="E1443" s="0" t="s">
        <v>3314</v>
      </c>
      <c r="G1443" s="0" t="s">
        <v>3315</v>
      </c>
      <c r="M1443" s="0" t="s">
        <v>3316</v>
      </c>
    </row>
    <row r="1444" customFormat="false" ht="13.5" hidden="false" customHeight="false" outlineLevel="0" collapsed="false">
      <c r="E1444" s="0" t="s">
        <v>3316</v>
      </c>
      <c r="G1444" s="0" t="s">
        <v>3317</v>
      </c>
      <c r="M1444" s="0" t="s">
        <v>3318</v>
      </c>
    </row>
    <row r="1445" customFormat="false" ht="13.5" hidden="false" customHeight="false" outlineLevel="0" collapsed="false">
      <c r="E1445" s="0" t="s">
        <v>3318</v>
      </c>
      <c r="G1445" s="0" t="s">
        <v>3319</v>
      </c>
      <c r="M1445" s="0" t="s">
        <v>3320</v>
      </c>
    </row>
    <row r="1446" customFormat="false" ht="13.5" hidden="false" customHeight="false" outlineLevel="0" collapsed="false">
      <c r="E1446" s="0" t="s">
        <v>3320</v>
      </c>
      <c r="G1446" s="0" t="s">
        <v>3321</v>
      </c>
      <c r="M1446" s="0" t="s">
        <v>3322</v>
      </c>
    </row>
    <row r="1447" customFormat="false" ht="13.5" hidden="false" customHeight="false" outlineLevel="0" collapsed="false">
      <c r="E1447" s="0" t="s">
        <v>3322</v>
      </c>
      <c r="G1447" s="0" t="s">
        <v>3323</v>
      </c>
      <c r="M1447" s="0" t="s">
        <v>3324</v>
      </c>
    </row>
    <row r="1448" customFormat="false" ht="13.5" hidden="false" customHeight="false" outlineLevel="0" collapsed="false">
      <c r="E1448" s="0" t="s">
        <v>3324</v>
      </c>
      <c r="G1448" s="0" t="s">
        <v>3325</v>
      </c>
      <c r="M1448" s="0" t="s">
        <v>3326</v>
      </c>
    </row>
    <row r="1449" customFormat="false" ht="13.5" hidden="false" customHeight="false" outlineLevel="0" collapsed="false">
      <c r="E1449" s="0" t="s">
        <v>3326</v>
      </c>
      <c r="G1449" s="0" t="s">
        <v>3327</v>
      </c>
      <c r="M1449" s="0" t="s">
        <v>3328</v>
      </c>
    </row>
    <row r="1450" customFormat="false" ht="13.5" hidden="false" customHeight="false" outlineLevel="0" collapsed="false">
      <c r="E1450" s="0" t="s">
        <v>3328</v>
      </c>
      <c r="G1450" s="0" t="s">
        <v>3329</v>
      </c>
      <c r="M1450" s="0" t="s">
        <v>3330</v>
      </c>
    </row>
    <row r="1451" customFormat="false" ht="13.5" hidden="false" customHeight="false" outlineLevel="0" collapsed="false">
      <c r="E1451" s="0" t="s">
        <v>3330</v>
      </c>
      <c r="G1451" s="0" t="s">
        <v>3331</v>
      </c>
      <c r="M1451" s="0" t="s">
        <v>3332</v>
      </c>
    </row>
    <row r="1452" customFormat="false" ht="13.5" hidden="false" customHeight="false" outlineLevel="0" collapsed="false">
      <c r="E1452" s="0" t="s">
        <v>3332</v>
      </c>
      <c r="G1452" s="0" t="s">
        <v>3333</v>
      </c>
      <c r="M1452" s="0" t="s">
        <v>3334</v>
      </c>
    </row>
    <row r="1453" customFormat="false" ht="13.5" hidden="false" customHeight="false" outlineLevel="0" collapsed="false">
      <c r="E1453" s="0" t="s">
        <v>3334</v>
      </c>
      <c r="G1453" s="0" t="s">
        <v>3335</v>
      </c>
      <c r="M1453" s="0" t="s">
        <v>3336</v>
      </c>
    </row>
    <row r="1454" customFormat="false" ht="13.5" hidden="false" customHeight="false" outlineLevel="0" collapsed="false">
      <c r="E1454" s="0" t="s">
        <v>3336</v>
      </c>
      <c r="G1454" s="0" t="s">
        <v>3337</v>
      </c>
      <c r="M1454" s="0" t="s">
        <v>3338</v>
      </c>
    </row>
    <row r="1455" customFormat="false" ht="13.5" hidden="false" customHeight="false" outlineLevel="0" collapsed="false">
      <c r="E1455" s="0" t="s">
        <v>3338</v>
      </c>
      <c r="G1455" s="0" t="s">
        <v>3339</v>
      </c>
      <c r="M1455" s="0" t="s">
        <v>3340</v>
      </c>
    </row>
    <row r="1456" customFormat="false" ht="13.5" hidden="false" customHeight="false" outlineLevel="0" collapsed="false">
      <c r="E1456" s="0" t="s">
        <v>3340</v>
      </c>
      <c r="G1456" s="0" t="s">
        <v>3341</v>
      </c>
      <c r="M1456" s="0" t="s">
        <v>3342</v>
      </c>
    </row>
    <row r="1457" customFormat="false" ht="13.5" hidden="false" customHeight="false" outlineLevel="0" collapsed="false">
      <c r="E1457" s="0" t="s">
        <v>3342</v>
      </c>
      <c r="G1457" s="0" t="s">
        <v>3343</v>
      </c>
      <c r="M1457" s="0" t="s">
        <v>3344</v>
      </c>
    </row>
    <row r="1458" customFormat="false" ht="13.5" hidden="false" customHeight="false" outlineLevel="0" collapsed="false">
      <c r="E1458" s="0" t="s">
        <v>3344</v>
      </c>
      <c r="G1458" s="0" t="s">
        <v>3345</v>
      </c>
      <c r="M1458" s="0" t="s">
        <v>3346</v>
      </c>
    </row>
    <row r="1459" customFormat="false" ht="13.5" hidden="false" customHeight="false" outlineLevel="0" collapsed="false">
      <c r="E1459" s="0" t="s">
        <v>3346</v>
      </c>
      <c r="G1459" s="0" t="s">
        <v>3347</v>
      </c>
      <c r="M1459" s="0" t="s">
        <v>3348</v>
      </c>
    </row>
    <row r="1460" customFormat="false" ht="13.5" hidden="false" customHeight="false" outlineLevel="0" collapsed="false">
      <c r="E1460" s="0" t="s">
        <v>3348</v>
      </c>
      <c r="G1460" s="0" t="s">
        <v>3349</v>
      </c>
      <c r="M1460" s="0" t="s">
        <v>3350</v>
      </c>
    </row>
    <row r="1461" customFormat="false" ht="13.5" hidden="false" customHeight="false" outlineLevel="0" collapsed="false">
      <c r="E1461" s="0" t="s">
        <v>3350</v>
      </c>
      <c r="G1461" s="0" t="s">
        <v>3351</v>
      </c>
      <c r="M1461" s="0" t="s">
        <v>3352</v>
      </c>
    </row>
    <row r="1462" customFormat="false" ht="13.5" hidden="false" customHeight="false" outlineLevel="0" collapsed="false">
      <c r="E1462" s="0" t="s">
        <v>3352</v>
      </c>
      <c r="G1462" s="0" t="s">
        <v>3353</v>
      </c>
      <c r="M1462" s="0" t="s">
        <v>3354</v>
      </c>
    </row>
    <row r="1463" customFormat="false" ht="13.5" hidden="false" customHeight="false" outlineLevel="0" collapsed="false">
      <c r="E1463" s="0" t="s">
        <v>3354</v>
      </c>
      <c r="G1463" s="0" t="s">
        <v>3355</v>
      </c>
      <c r="M1463" s="0" t="s">
        <v>3356</v>
      </c>
    </row>
    <row r="1464" customFormat="false" ht="13.5" hidden="false" customHeight="false" outlineLevel="0" collapsed="false">
      <c r="E1464" s="0" t="s">
        <v>3356</v>
      </c>
      <c r="G1464" s="0" t="s">
        <v>3357</v>
      </c>
      <c r="M1464" s="0" t="s">
        <v>3358</v>
      </c>
    </row>
    <row r="1465" customFormat="false" ht="13.5" hidden="false" customHeight="false" outlineLevel="0" collapsed="false">
      <c r="E1465" s="0" t="s">
        <v>3358</v>
      </c>
      <c r="G1465" s="0" t="s">
        <v>3359</v>
      </c>
      <c r="M1465" s="0" t="s">
        <v>3360</v>
      </c>
    </row>
    <row r="1466" customFormat="false" ht="13.5" hidden="false" customHeight="false" outlineLevel="0" collapsed="false">
      <c r="E1466" s="0" t="s">
        <v>3360</v>
      </c>
      <c r="G1466" s="0" t="s">
        <v>3361</v>
      </c>
      <c r="M1466" s="0" t="s">
        <v>3362</v>
      </c>
    </row>
    <row r="1467" customFormat="false" ht="13.5" hidden="false" customHeight="false" outlineLevel="0" collapsed="false">
      <c r="E1467" s="0" t="s">
        <v>3362</v>
      </c>
      <c r="G1467" s="0" t="s">
        <v>3363</v>
      </c>
      <c r="M1467" s="0" t="s">
        <v>3364</v>
      </c>
    </row>
    <row r="1468" customFormat="false" ht="13.5" hidden="false" customHeight="false" outlineLevel="0" collapsed="false">
      <c r="E1468" s="0" t="s">
        <v>3364</v>
      </c>
      <c r="G1468" s="0" t="s">
        <v>3365</v>
      </c>
      <c r="M1468" s="0" t="s">
        <v>3366</v>
      </c>
    </row>
    <row r="1469" customFormat="false" ht="13.5" hidden="false" customHeight="false" outlineLevel="0" collapsed="false">
      <c r="E1469" s="0" t="s">
        <v>3366</v>
      </c>
      <c r="G1469" s="0" t="s">
        <v>3367</v>
      </c>
      <c r="M1469" s="0" t="s">
        <v>3368</v>
      </c>
    </row>
    <row r="1470" customFormat="false" ht="13.5" hidden="false" customHeight="false" outlineLevel="0" collapsed="false">
      <c r="E1470" s="0" t="s">
        <v>3368</v>
      </c>
      <c r="G1470" s="0" t="s">
        <v>3369</v>
      </c>
      <c r="M1470" s="0" t="s">
        <v>3370</v>
      </c>
    </row>
    <row r="1471" customFormat="false" ht="13.5" hidden="false" customHeight="false" outlineLevel="0" collapsed="false">
      <c r="E1471" s="0" t="s">
        <v>3370</v>
      </c>
      <c r="G1471" s="0" t="s">
        <v>3371</v>
      </c>
      <c r="M1471" s="0" t="s">
        <v>3372</v>
      </c>
    </row>
    <row r="1472" customFormat="false" ht="13.5" hidden="false" customHeight="false" outlineLevel="0" collapsed="false">
      <c r="E1472" s="0" t="s">
        <v>3372</v>
      </c>
      <c r="G1472" s="0" t="s">
        <v>3373</v>
      </c>
      <c r="M1472" s="0" t="s">
        <v>3374</v>
      </c>
    </row>
    <row r="1473" customFormat="false" ht="13.5" hidden="false" customHeight="false" outlineLevel="0" collapsed="false">
      <c r="E1473" s="0" t="s">
        <v>3374</v>
      </c>
      <c r="G1473" s="0" t="s">
        <v>3375</v>
      </c>
      <c r="M1473" s="0" t="s">
        <v>3376</v>
      </c>
    </row>
    <row r="1474" customFormat="false" ht="13.5" hidden="false" customHeight="false" outlineLevel="0" collapsed="false">
      <c r="E1474" s="0" t="s">
        <v>3376</v>
      </c>
      <c r="G1474" s="0" t="s">
        <v>3377</v>
      </c>
      <c r="M1474" s="0" t="s">
        <v>3378</v>
      </c>
    </row>
    <row r="1475" customFormat="false" ht="13.5" hidden="false" customHeight="false" outlineLevel="0" collapsed="false">
      <c r="E1475" s="0" t="s">
        <v>3378</v>
      </c>
      <c r="G1475" s="0" t="s">
        <v>3379</v>
      </c>
      <c r="M1475" s="0" t="s">
        <v>3380</v>
      </c>
    </row>
    <row r="1476" customFormat="false" ht="13.5" hidden="false" customHeight="false" outlineLevel="0" collapsed="false">
      <c r="E1476" s="0" t="s">
        <v>3380</v>
      </c>
      <c r="G1476" s="0" t="s">
        <v>3381</v>
      </c>
      <c r="M1476" s="0" t="s">
        <v>3382</v>
      </c>
    </row>
    <row r="1477" customFormat="false" ht="13.5" hidden="false" customHeight="false" outlineLevel="0" collapsed="false">
      <c r="E1477" s="0" t="s">
        <v>3382</v>
      </c>
      <c r="G1477" s="0" t="s">
        <v>3383</v>
      </c>
      <c r="M1477" s="0" t="s">
        <v>3384</v>
      </c>
    </row>
    <row r="1478" customFormat="false" ht="13.5" hidden="false" customHeight="false" outlineLevel="0" collapsed="false">
      <c r="E1478" s="0" t="s">
        <v>3384</v>
      </c>
      <c r="G1478" s="0" t="s">
        <v>3385</v>
      </c>
      <c r="M1478" s="0" t="s">
        <v>3386</v>
      </c>
    </row>
    <row r="1479" customFormat="false" ht="13.5" hidden="false" customHeight="false" outlineLevel="0" collapsed="false">
      <c r="E1479" s="0" t="s">
        <v>3386</v>
      </c>
      <c r="G1479" s="0" t="s">
        <v>3387</v>
      </c>
      <c r="M1479" s="0" t="s">
        <v>3388</v>
      </c>
    </row>
    <row r="1480" customFormat="false" ht="13.5" hidden="false" customHeight="false" outlineLevel="0" collapsed="false">
      <c r="E1480" s="0" t="s">
        <v>3388</v>
      </c>
      <c r="G1480" s="0" t="s">
        <v>3389</v>
      </c>
      <c r="M1480" s="0" t="s">
        <v>3390</v>
      </c>
    </row>
    <row r="1481" customFormat="false" ht="13.5" hidden="false" customHeight="false" outlineLevel="0" collapsed="false">
      <c r="E1481" s="0" t="s">
        <v>3390</v>
      </c>
      <c r="G1481" s="0" t="s">
        <v>3391</v>
      </c>
      <c r="M1481" s="0" t="s">
        <v>3392</v>
      </c>
    </row>
    <row r="1482" customFormat="false" ht="13.5" hidden="false" customHeight="false" outlineLevel="0" collapsed="false">
      <c r="E1482" s="0" t="s">
        <v>3392</v>
      </c>
      <c r="G1482" s="0" t="s">
        <v>3393</v>
      </c>
      <c r="M1482" s="0" t="s">
        <v>3394</v>
      </c>
    </row>
    <row r="1483" customFormat="false" ht="13.5" hidden="false" customHeight="false" outlineLevel="0" collapsed="false">
      <c r="E1483" s="0" t="s">
        <v>3394</v>
      </c>
      <c r="G1483" s="0" t="s">
        <v>3395</v>
      </c>
      <c r="M1483" s="0" t="s">
        <v>3396</v>
      </c>
    </row>
    <row r="1484" customFormat="false" ht="13.5" hidden="false" customHeight="false" outlineLevel="0" collapsed="false">
      <c r="E1484" s="0" t="s">
        <v>3396</v>
      </c>
      <c r="G1484" s="0" t="s">
        <v>3397</v>
      </c>
      <c r="M1484" s="0" t="s">
        <v>3398</v>
      </c>
    </row>
    <row r="1485" customFormat="false" ht="13.5" hidden="false" customHeight="false" outlineLevel="0" collapsed="false">
      <c r="E1485" s="0" t="s">
        <v>3398</v>
      </c>
      <c r="G1485" s="0" t="s">
        <v>3399</v>
      </c>
      <c r="M1485" s="0" t="s">
        <v>3400</v>
      </c>
    </row>
    <row r="1486" customFormat="false" ht="13.5" hidden="false" customHeight="false" outlineLevel="0" collapsed="false">
      <c r="E1486" s="0" t="s">
        <v>3400</v>
      </c>
      <c r="G1486" s="0" t="s">
        <v>3401</v>
      </c>
      <c r="M1486" s="0" t="s">
        <v>3402</v>
      </c>
    </row>
    <row r="1487" customFormat="false" ht="13.5" hidden="false" customHeight="false" outlineLevel="0" collapsed="false">
      <c r="E1487" s="0" t="s">
        <v>3402</v>
      </c>
      <c r="G1487" s="0" t="s">
        <v>3403</v>
      </c>
      <c r="M1487" s="0" t="s">
        <v>3404</v>
      </c>
    </row>
    <row r="1488" customFormat="false" ht="13.5" hidden="false" customHeight="false" outlineLevel="0" collapsed="false">
      <c r="E1488" s="0" t="s">
        <v>3404</v>
      </c>
      <c r="G1488" s="0" t="s">
        <v>3405</v>
      </c>
      <c r="M1488" s="0" t="s">
        <v>3406</v>
      </c>
    </row>
    <row r="1489" customFormat="false" ht="13.5" hidden="false" customHeight="false" outlineLevel="0" collapsed="false">
      <c r="E1489" s="0" t="s">
        <v>3406</v>
      </c>
      <c r="G1489" s="0" t="s">
        <v>3407</v>
      </c>
      <c r="M1489" s="0" t="s">
        <v>3408</v>
      </c>
    </row>
    <row r="1490" customFormat="false" ht="13.5" hidden="false" customHeight="false" outlineLevel="0" collapsed="false">
      <c r="E1490" s="0" t="s">
        <v>3408</v>
      </c>
      <c r="G1490" s="0" t="s">
        <v>3409</v>
      </c>
      <c r="M1490" s="0" t="s">
        <v>3410</v>
      </c>
    </row>
    <row r="1491" customFormat="false" ht="13.5" hidden="false" customHeight="false" outlineLevel="0" collapsed="false">
      <c r="E1491" s="0" t="s">
        <v>3410</v>
      </c>
      <c r="G1491" s="0" t="s">
        <v>3411</v>
      </c>
      <c r="M1491" s="0" t="s">
        <v>3412</v>
      </c>
    </row>
    <row r="1492" customFormat="false" ht="13.5" hidden="false" customHeight="false" outlineLevel="0" collapsed="false">
      <c r="E1492" s="0" t="s">
        <v>3412</v>
      </c>
      <c r="G1492" s="0" t="s">
        <v>3413</v>
      </c>
      <c r="M1492" s="0" t="s">
        <v>3414</v>
      </c>
    </row>
    <row r="1493" customFormat="false" ht="13.5" hidden="false" customHeight="false" outlineLevel="0" collapsed="false">
      <c r="E1493" s="0" t="s">
        <v>3414</v>
      </c>
      <c r="G1493" s="0" t="s">
        <v>3415</v>
      </c>
      <c r="M1493" s="0" t="s">
        <v>3416</v>
      </c>
    </row>
    <row r="1494" customFormat="false" ht="13.5" hidden="false" customHeight="false" outlineLevel="0" collapsed="false">
      <c r="E1494" s="0" t="s">
        <v>3416</v>
      </c>
      <c r="G1494" s="0" t="s">
        <v>3417</v>
      </c>
      <c r="M1494" s="0" t="s">
        <v>3418</v>
      </c>
    </row>
    <row r="1495" customFormat="false" ht="13.5" hidden="false" customHeight="false" outlineLevel="0" collapsed="false">
      <c r="E1495" s="0" t="s">
        <v>3418</v>
      </c>
      <c r="G1495" s="0" t="s">
        <v>3419</v>
      </c>
      <c r="M1495" s="0" t="s">
        <v>3420</v>
      </c>
    </row>
    <row r="1496" customFormat="false" ht="13.5" hidden="false" customHeight="false" outlineLevel="0" collapsed="false">
      <c r="E1496" s="0" t="s">
        <v>3420</v>
      </c>
      <c r="G1496" s="0" t="s">
        <v>3421</v>
      </c>
      <c r="M1496" s="0" t="s">
        <v>3422</v>
      </c>
    </row>
    <row r="1497" customFormat="false" ht="13.5" hidden="false" customHeight="false" outlineLevel="0" collapsed="false">
      <c r="E1497" s="0" t="s">
        <v>3422</v>
      </c>
      <c r="G1497" s="0" t="s">
        <v>3423</v>
      </c>
      <c r="M1497" s="0" t="s">
        <v>3424</v>
      </c>
    </row>
    <row r="1498" customFormat="false" ht="13.5" hidden="false" customHeight="false" outlineLevel="0" collapsed="false">
      <c r="E1498" s="0" t="s">
        <v>3424</v>
      </c>
      <c r="G1498" s="0" t="s">
        <v>3425</v>
      </c>
      <c r="M1498" s="0" t="s">
        <v>3426</v>
      </c>
    </row>
    <row r="1499" customFormat="false" ht="13.5" hidden="false" customHeight="false" outlineLevel="0" collapsed="false">
      <c r="E1499" s="0" t="s">
        <v>3426</v>
      </c>
      <c r="G1499" s="0" t="s">
        <v>3427</v>
      </c>
      <c r="M1499" s="0" t="s">
        <v>3428</v>
      </c>
    </row>
    <row r="1500" customFormat="false" ht="13.5" hidden="false" customHeight="false" outlineLevel="0" collapsed="false">
      <c r="E1500" s="0" t="s">
        <v>3428</v>
      </c>
      <c r="G1500" s="0" t="s">
        <v>3429</v>
      </c>
      <c r="M1500" s="0" t="s">
        <v>3430</v>
      </c>
    </row>
    <row r="1501" customFormat="false" ht="13.5" hidden="false" customHeight="false" outlineLevel="0" collapsed="false">
      <c r="E1501" s="0" t="s">
        <v>3430</v>
      </c>
      <c r="G1501" s="0" t="s">
        <v>3431</v>
      </c>
      <c r="M1501" s="0" t="s">
        <v>3432</v>
      </c>
    </row>
    <row r="1502" customFormat="false" ht="13.5" hidden="false" customHeight="false" outlineLevel="0" collapsed="false">
      <c r="E1502" s="0" t="s">
        <v>3432</v>
      </c>
      <c r="G1502" s="0" t="s">
        <v>3433</v>
      </c>
      <c r="M1502" s="0" t="s">
        <v>3434</v>
      </c>
    </row>
    <row r="1503" customFormat="false" ht="13.5" hidden="false" customHeight="false" outlineLevel="0" collapsed="false">
      <c r="E1503" s="0" t="s">
        <v>3434</v>
      </c>
      <c r="G1503" s="0" t="s">
        <v>3435</v>
      </c>
      <c r="M1503" s="0" t="s">
        <v>3436</v>
      </c>
    </row>
    <row r="1504" customFormat="false" ht="13.5" hidden="false" customHeight="false" outlineLevel="0" collapsed="false">
      <c r="E1504" s="0" t="s">
        <v>3436</v>
      </c>
      <c r="G1504" s="0" t="s">
        <v>3437</v>
      </c>
      <c r="M1504" s="0" t="s">
        <v>3438</v>
      </c>
    </row>
    <row r="1505" customFormat="false" ht="13.5" hidden="false" customHeight="false" outlineLevel="0" collapsed="false">
      <c r="E1505" s="0" t="s">
        <v>3438</v>
      </c>
      <c r="G1505" s="0" t="s">
        <v>3439</v>
      </c>
      <c r="M1505" s="0" t="s">
        <v>3440</v>
      </c>
    </row>
    <row r="1506" customFormat="false" ht="13.5" hidden="false" customHeight="false" outlineLevel="0" collapsed="false">
      <c r="E1506" s="0" t="s">
        <v>3440</v>
      </c>
      <c r="G1506" s="0" t="s">
        <v>3441</v>
      </c>
      <c r="M1506" s="0" t="s">
        <v>3442</v>
      </c>
    </row>
    <row r="1507" customFormat="false" ht="13.5" hidden="false" customHeight="false" outlineLevel="0" collapsed="false">
      <c r="E1507" s="0" t="s">
        <v>3442</v>
      </c>
      <c r="G1507" s="0" t="s">
        <v>3443</v>
      </c>
      <c r="M1507" s="0" t="s">
        <v>3444</v>
      </c>
    </row>
    <row r="1508" customFormat="false" ht="13.5" hidden="false" customHeight="false" outlineLevel="0" collapsed="false">
      <c r="E1508" s="0" t="s">
        <v>3444</v>
      </c>
      <c r="G1508" s="0" t="s">
        <v>3445</v>
      </c>
      <c r="M1508" s="0" t="s">
        <v>3446</v>
      </c>
    </row>
    <row r="1509" customFormat="false" ht="13.5" hidden="false" customHeight="false" outlineLevel="0" collapsed="false">
      <c r="E1509" s="0" t="s">
        <v>3446</v>
      </c>
      <c r="G1509" s="0" t="s">
        <v>3447</v>
      </c>
      <c r="M1509" s="0" t="s">
        <v>3448</v>
      </c>
    </row>
    <row r="1510" customFormat="false" ht="13.5" hidden="false" customHeight="false" outlineLevel="0" collapsed="false">
      <c r="E1510" s="0" t="s">
        <v>3448</v>
      </c>
      <c r="G1510" s="0" t="s">
        <v>3449</v>
      </c>
      <c r="M1510" s="0" t="s">
        <v>3450</v>
      </c>
    </row>
    <row r="1511" customFormat="false" ht="13.5" hidden="false" customHeight="false" outlineLevel="0" collapsed="false">
      <c r="E1511" s="0" t="s">
        <v>3450</v>
      </c>
      <c r="G1511" s="0" t="s">
        <v>3451</v>
      </c>
      <c r="M1511" s="0" t="s">
        <v>3452</v>
      </c>
    </row>
    <row r="1512" customFormat="false" ht="13.5" hidden="false" customHeight="false" outlineLevel="0" collapsed="false">
      <c r="E1512" s="0" t="s">
        <v>3452</v>
      </c>
      <c r="G1512" s="0" t="s">
        <v>3453</v>
      </c>
      <c r="M1512" s="0" t="s">
        <v>3454</v>
      </c>
    </row>
    <row r="1513" customFormat="false" ht="13.5" hidden="false" customHeight="false" outlineLevel="0" collapsed="false">
      <c r="E1513" s="0" t="s">
        <v>3454</v>
      </c>
      <c r="G1513" s="0" t="s">
        <v>3455</v>
      </c>
      <c r="M1513" s="0" t="s">
        <v>3456</v>
      </c>
    </row>
    <row r="1514" customFormat="false" ht="13.5" hidden="false" customHeight="false" outlineLevel="0" collapsed="false">
      <c r="E1514" s="0" t="s">
        <v>3456</v>
      </c>
      <c r="G1514" s="0" t="s">
        <v>3457</v>
      </c>
      <c r="M1514" s="0" t="s">
        <v>3458</v>
      </c>
    </row>
    <row r="1515" customFormat="false" ht="13.5" hidden="false" customHeight="false" outlineLevel="0" collapsed="false">
      <c r="E1515" s="0" t="s">
        <v>3458</v>
      </c>
      <c r="G1515" s="0" t="s">
        <v>3459</v>
      </c>
      <c r="M1515" s="0" t="s">
        <v>3460</v>
      </c>
    </row>
    <row r="1516" customFormat="false" ht="13.5" hidden="false" customHeight="false" outlineLevel="0" collapsed="false">
      <c r="E1516" s="0" t="s">
        <v>3460</v>
      </c>
      <c r="G1516" s="0" t="s">
        <v>3461</v>
      </c>
      <c r="M1516" s="0" t="s">
        <v>3462</v>
      </c>
    </row>
    <row r="1517" customFormat="false" ht="13.5" hidden="false" customHeight="false" outlineLevel="0" collapsed="false">
      <c r="E1517" s="0" t="s">
        <v>3462</v>
      </c>
      <c r="G1517" s="0" t="s">
        <v>3463</v>
      </c>
      <c r="M1517" s="0" t="s">
        <v>3464</v>
      </c>
    </row>
    <row r="1518" customFormat="false" ht="13.5" hidden="false" customHeight="false" outlineLevel="0" collapsed="false">
      <c r="E1518" s="0" t="s">
        <v>3464</v>
      </c>
      <c r="G1518" s="0" t="s">
        <v>3465</v>
      </c>
      <c r="M1518" s="0" t="s">
        <v>3466</v>
      </c>
    </row>
    <row r="1519" customFormat="false" ht="13.5" hidden="false" customHeight="false" outlineLevel="0" collapsed="false">
      <c r="E1519" s="0" t="s">
        <v>3466</v>
      </c>
      <c r="G1519" s="0" t="s">
        <v>3467</v>
      </c>
      <c r="M1519" s="0" t="s">
        <v>3468</v>
      </c>
    </row>
    <row r="1520" customFormat="false" ht="13.5" hidden="false" customHeight="false" outlineLevel="0" collapsed="false">
      <c r="E1520" s="0" t="s">
        <v>3468</v>
      </c>
      <c r="G1520" s="0" t="s">
        <v>3469</v>
      </c>
      <c r="M1520" s="0" t="s">
        <v>3470</v>
      </c>
    </row>
    <row r="1521" customFormat="false" ht="13.5" hidden="false" customHeight="false" outlineLevel="0" collapsed="false">
      <c r="E1521" s="0" t="s">
        <v>3470</v>
      </c>
      <c r="G1521" s="0" t="s">
        <v>3471</v>
      </c>
      <c r="M1521" s="0" t="s">
        <v>3472</v>
      </c>
    </row>
    <row r="1522" customFormat="false" ht="13.5" hidden="false" customHeight="false" outlineLevel="0" collapsed="false">
      <c r="E1522" s="0" t="s">
        <v>3472</v>
      </c>
      <c r="G1522" s="0" t="s">
        <v>3473</v>
      </c>
      <c r="M1522" s="0" t="s">
        <v>3474</v>
      </c>
    </row>
    <row r="1523" customFormat="false" ht="13.5" hidden="false" customHeight="false" outlineLevel="0" collapsed="false">
      <c r="E1523" s="0" t="s">
        <v>3474</v>
      </c>
      <c r="G1523" s="0" t="s">
        <v>3475</v>
      </c>
      <c r="M1523" s="0" t="s">
        <v>3476</v>
      </c>
    </row>
    <row r="1524" customFormat="false" ht="13.5" hidden="false" customHeight="false" outlineLevel="0" collapsed="false">
      <c r="E1524" s="0" t="s">
        <v>3476</v>
      </c>
      <c r="G1524" s="0" t="s">
        <v>3477</v>
      </c>
      <c r="M1524" s="0" t="s">
        <v>3478</v>
      </c>
    </row>
    <row r="1525" customFormat="false" ht="13.5" hidden="false" customHeight="false" outlineLevel="0" collapsed="false">
      <c r="E1525" s="0" t="s">
        <v>3478</v>
      </c>
      <c r="G1525" s="0" t="s">
        <v>3479</v>
      </c>
      <c r="M1525" s="0" t="s">
        <v>3480</v>
      </c>
    </row>
    <row r="1526" customFormat="false" ht="13.5" hidden="false" customHeight="false" outlineLevel="0" collapsed="false">
      <c r="E1526" s="0" t="s">
        <v>3480</v>
      </c>
      <c r="G1526" s="0" t="s">
        <v>3481</v>
      </c>
      <c r="M1526" s="0" t="s">
        <v>3482</v>
      </c>
    </row>
    <row r="1527" customFormat="false" ht="13.5" hidden="false" customHeight="false" outlineLevel="0" collapsed="false">
      <c r="E1527" s="0" t="s">
        <v>3482</v>
      </c>
      <c r="G1527" s="0" t="s">
        <v>3483</v>
      </c>
      <c r="M1527" s="0" t="s">
        <v>3484</v>
      </c>
    </row>
    <row r="1528" customFormat="false" ht="13.5" hidden="false" customHeight="false" outlineLevel="0" collapsed="false">
      <c r="E1528" s="0" t="s">
        <v>3484</v>
      </c>
      <c r="G1528" s="0" t="s">
        <v>3485</v>
      </c>
      <c r="M1528" s="0" t="s">
        <v>3486</v>
      </c>
    </row>
    <row r="1529" customFormat="false" ht="13.5" hidden="false" customHeight="false" outlineLevel="0" collapsed="false">
      <c r="E1529" s="0" t="s">
        <v>3486</v>
      </c>
      <c r="G1529" s="0" t="s">
        <v>3487</v>
      </c>
      <c r="M1529" s="0" t="s">
        <v>3488</v>
      </c>
    </row>
    <row r="1530" customFormat="false" ht="13.5" hidden="false" customHeight="false" outlineLevel="0" collapsed="false">
      <c r="E1530" s="0" t="s">
        <v>3488</v>
      </c>
      <c r="G1530" s="0" t="s">
        <v>3489</v>
      </c>
      <c r="M1530" s="0" t="s">
        <v>3490</v>
      </c>
    </row>
    <row r="1531" customFormat="false" ht="13.5" hidden="false" customHeight="false" outlineLevel="0" collapsed="false">
      <c r="E1531" s="0" t="s">
        <v>3490</v>
      </c>
      <c r="G1531" s="0" t="s">
        <v>3491</v>
      </c>
      <c r="M1531" s="0" t="s">
        <v>3492</v>
      </c>
    </row>
    <row r="1532" customFormat="false" ht="13.5" hidden="false" customHeight="false" outlineLevel="0" collapsed="false">
      <c r="E1532" s="0" t="s">
        <v>3492</v>
      </c>
      <c r="G1532" s="0" t="s">
        <v>3493</v>
      </c>
      <c r="M1532" s="0" t="s">
        <v>3494</v>
      </c>
    </row>
    <row r="1533" customFormat="false" ht="13.5" hidden="false" customHeight="false" outlineLevel="0" collapsed="false">
      <c r="E1533" s="0" t="s">
        <v>3494</v>
      </c>
      <c r="G1533" s="0" t="s">
        <v>3495</v>
      </c>
      <c r="M1533" s="0" t="s">
        <v>3496</v>
      </c>
    </row>
    <row r="1534" customFormat="false" ht="13.5" hidden="false" customHeight="false" outlineLevel="0" collapsed="false">
      <c r="E1534" s="0" t="s">
        <v>3496</v>
      </c>
      <c r="G1534" s="0" t="s">
        <v>3497</v>
      </c>
      <c r="M1534" s="0" t="s">
        <v>3498</v>
      </c>
    </row>
    <row r="1535" customFormat="false" ht="13.5" hidden="false" customHeight="false" outlineLevel="0" collapsed="false">
      <c r="E1535" s="0" t="s">
        <v>3498</v>
      </c>
      <c r="G1535" s="0" t="s">
        <v>3499</v>
      </c>
      <c r="M1535" s="0" t="s">
        <v>3500</v>
      </c>
    </row>
    <row r="1536" customFormat="false" ht="13.5" hidden="false" customHeight="false" outlineLevel="0" collapsed="false">
      <c r="E1536" s="0" t="s">
        <v>3500</v>
      </c>
      <c r="G1536" s="0" t="s">
        <v>3501</v>
      </c>
      <c r="M1536" s="0" t="s">
        <v>3502</v>
      </c>
    </row>
    <row r="1537" customFormat="false" ht="13.5" hidden="false" customHeight="false" outlineLevel="0" collapsed="false">
      <c r="E1537" s="0" t="s">
        <v>3502</v>
      </c>
      <c r="G1537" s="0" t="s">
        <v>3503</v>
      </c>
      <c r="M1537" s="0" t="s">
        <v>3504</v>
      </c>
    </row>
    <row r="1538" customFormat="false" ht="13.5" hidden="false" customHeight="false" outlineLevel="0" collapsed="false">
      <c r="E1538" s="0" t="s">
        <v>3504</v>
      </c>
      <c r="G1538" s="0" t="s">
        <v>3505</v>
      </c>
      <c r="M1538" s="0" t="s">
        <v>3506</v>
      </c>
    </row>
    <row r="1539" customFormat="false" ht="13.5" hidden="false" customHeight="false" outlineLevel="0" collapsed="false">
      <c r="E1539" s="0" t="s">
        <v>3506</v>
      </c>
      <c r="G1539" s="0" t="s">
        <v>3507</v>
      </c>
      <c r="M1539" s="0" t="s">
        <v>3508</v>
      </c>
    </row>
    <row r="1540" customFormat="false" ht="13.5" hidden="false" customHeight="false" outlineLevel="0" collapsed="false">
      <c r="E1540" s="0" t="s">
        <v>3508</v>
      </c>
      <c r="G1540" s="0" t="s">
        <v>3509</v>
      </c>
      <c r="M1540" s="0" t="s">
        <v>3510</v>
      </c>
    </row>
    <row r="1541" customFormat="false" ht="13.5" hidden="false" customHeight="false" outlineLevel="0" collapsed="false">
      <c r="E1541" s="0" t="s">
        <v>3510</v>
      </c>
      <c r="G1541" s="0" t="s">
        <v>3511</v>
      </c>
      <c r="M1541" s="0" t="s">
        <v>3512</v>
      </c>
    </row>
    <row r="1542" customFormat="false" ht="13.5" hidden="false" customHeight="false" outlineLevel="0" collapsed="false">
      <c r="E1542" s="0" t="s">
        <v>3512</v>
      </c>
      <c r="G1542" s="0" t="s">
        <v>3513</v>
      </c>
      <c r="M1542" s="0" t="s">
        <v>3514</v>
      </c>
    </row>
    <row r="1543" customFormat="false" ht="13.5" hidden="false" customHeight="false" outlineLevel="0" collapsed="false">
      <c r="E1543" s="0" t="s">
        <v>3514</v>
      </c>
      <c r="G1543" s="0" t="s">
        <v>3515</v>
      </c>
      <c r="M1543" s="0" t="s">
        <v>3516</v>
      </c>
    </row>
    <row r="1544" customFormat="false" ht="13.5" hidden="false" customHeight="false" outlineLevel="0" collapsed="false">
      <c r="E1544" s="0" t="s">
        <v>3516</v>
      </c>
      <c r="G1544" s="0" t="s">
        <v>3517</v>
      </c>
      <c r="M1544" s="0" t="s">
        <v>3518</v>
      </c>
    </row>
    <row r="1545" customFormat="false" ht="13.5" hidden="false" customHeight="false" outlineLevel="0" collapsed="false">
      <c r="E1545" s="0" t="s">
        <v>3518</v>
      </c>
      <c r="G1545" s="0" t="s">
        <v>3519</v>
      </c>
      <c r="M1545" s="0" t="s">
        <v>3520</v>
      </c>
    </row>
    <row r="1546" customFormat="false" ht="13.5" hidden="false" customHeight="false" outlineLevel="0" collapsed="false">
      <c r="E1546" s="0" t="s">
        <v>3520</v>
      </c>
      <c r="G1546" s="0" t="s">
        <v>3521</v>
      </c>
      <c r="M1546" s="0" t="s">
        <v>3522</v>
      </c>
    </row>
    <row r="1547" customFormat="false" ht="13.5" hidden="false" customHeight="false" outlineLevel="0" collapsed="false">
      <c r="E1547" s="0" t="s">
        <v>3522</v>
      </c>
      <c r="G1547" s="0" t="s">
        <v>3523</v>
      </c>
      <c r="M1547" s="0" t="s">
        <v>3524</v>
      </c>
    </row>
    <row r="1548" customFormat="false" ht="13.5" hidden="false" customHeight="false" outlineLevel="0" collapsed="false">
      <c r="E1548" s="0" t="s">
        <v>3524</v>
      </c>
      <c r="G1548" s="0" t="s">
        <v>3525</v>
      </c>
      <c r="M1548" s="0" t="s">
        <v>3526</v>
      </c>
    </row>
    <row r="1549" customFormat="false" ht="13.5" hidden="false" customHeight="false" outlineLevel="0" collapsed="false">
      <c r="E1549" s="0" t="s">
        <v>3526</v>
      </c>
      <c r="G1549" s="0" t="s">
        <v>3527</v>
      </c>
      <c r="M1549" s="0" t="s">
        <v>3528</v>
      </c>
    </row>
    <row r="1550" customFormat="false" ht="13.5" hidden="false" customHeight="false" outlineLevel="0" collapsed="false">
      <c r="E1550" s="0" t="s">
        <v>3528</v>
      </c>
      <c r="G1550" s="0" t="s">
        <v>3529</v>
      </c>
      <c r="M1550" s="0" t="s">
        <v>3530</v>
      </c>
    </row>
    <row r="1551" customFormat="false" ht="13.5" hidden="false" customHeight="false" outlineLevel="0" collapsed="false">
      <c r="E1551" s="0" t="s">
        <v>3530</v>
      </c>
      <c r="G1551" s="0" t="s">
        <v>3531</v>
      </c>
      <c r="M1551" s="0" t="s">
        <v>3532</v>
      </c>
    </row>
    <row r="1552" customFormat="false" ht="13.5" hidden="false" customHeight="false" outlineLevel="0" collapsed="false">
      <c r="E1552" s="0" t="s">
        <v>3532</v>
      </c>
      <c r="G1552" s="0" t="s">
        <v>3533</v>
      </c>
      <c r="M1552" s="0" t="s">
        <v>3534</v>
      </c>
    </row>
    <row r="1553" customFormat="false" ht="13.5" hidden="false" customHeight="false" outlineLevel="0" collapsed="false">
      <c r="E1553" s="0" t="s">
        <v>3534</v>
      </c>
      <c r="G1553" s="0" t="s">
        <v>3535</v>
      </c>
      <c r="M1553" s="0" t="s">
        <v>3536</v>
      </c>
    </row>
    <row r="1554" customFormat="false" ht="13.5" hidden="false" customHeight="false" outlineLevel="0" collapsed="false">
      <c r="E1554" s="0" t="s">
        <v>3536</v>
      </c>
      <c r="G1554" s="0" t="s">
        <v>3537</v>
      </c>
      <c r="M1554" s="0" t="s">
        <v>3538</v>
      </c>
    </row>
    <row r="1555" customFormat="false" ht="13.5" hidden="false" customHeight="false" outlineLevel="0" collapsed="false">
      <c r="E1555" s="0" t="s">
        <v>3538</v>
      </c>
      <c r="G1555" s="0" t="s">
        <v>3539</v>
      </c>
      <c r="M1555" s="0" t="s">
        <v>3540</v>
      </c>
    </row>
    <row r="1556" customFormat="false" ht="13.5" hidden="false" customHeight="false" outlineLevel="0" collapsed="false">
      <c r="E1556" s="0" t="s">
        <v>3540</v>
      </c>
      <c r="G1556" s="0" t="s">
        <v>3541</v>
      </c>
      <c r="M1556" s="0" t="s">
        <v>3542</v>
      </c>
    </row>
    <row r="1557" customFormat="false" ht="13.5" hidden="false" customHeight="false" outlineLevel="0" collapsed="false">
      <c r="E1557" s="0" t="s">
        <v>3542</v>
      </c>
      <c r="G1557" s="0" t="s">
        <v>3543</v>
      </c>
      <c r="M1557" s="0" t="s">
        <v>3544</v>
      </c>
    </row>
    <row r="1558" customFormat="false" ht="13.5" hidden="false" customHeight="false" outlineLevel="0" collapsed="false">
      <c r="E1558" s="0" t="s">
        <v>3544</v>
      </c>
      <c r="G1558" s="0" t="s">
        <v>3545</v>
      </c>
      <c r="M1558" s="0" t="s">
        <v>3546</v>
      </c>
    </row>
    <row r="1559" customFormat="false" ht="13.5" hidden="false" customHeight="false" outlineLevel="0" collapsed="false">
      <c r="E1559" s="0" t="s">
        <v>3546</v>
      </c>
      <c r="G1559" s="0" t="s">
        <v>3547</v>
      </c>
      <c r="M1559" s="0" t="s">
        <v>3548</v>
      </c>
    </row>
    <row r="1560" customFormat="false" ht="13.5" hidden="false" customHeight="false" outlineLevel="0" collapsed="false">
      <c r="E1560" s="0" t="s">
        <v>3548</v>
      </c>
      <c r="G1560" s="0" t="s">
        <v>3549</v>
      </c>
      <c r="M1560" s="0" t="s">
        <v>3550</v>
      </c>
    </row>
    <row r="1561" customFormat="false" ht="13.5" hidden="false" customHeight="false" outlineLevel="0" collapsed="false">
      <c r="E1561" s="0" t="s">
        <v>3550</v>
      </c>
      <c r="G1561" s="0" t="s">
        <v>3551</v>
      </c>
      <c r="M1561" s="0" t="s">
        <v>3552</v>
      </c>
    </row>
    <row r="1562" customFormat="false" ht="13.5" hidden="false" customHeight="false" outlineLevel="0" collapsed="false">
      <c r="E1562" s="0" t="s">
        <v>3552</v>
      </c>
      <c r="G1562" s="0" t="s">
        <v>3553</v>
      </c>
      <c r="M1562" s="0" t="s">
        <v>3554</v>
      </c>
    </row>
    <row r="1563" customFormat="false" ht="13.5" hidden="false" customHeight="false" outlineLevel="0" collapsed="false">
      <c r="E1563" s="0" t="s">
        <v>3554</v>
      </c>
      <c r="G1563" s="0" t="s">
        <v>3555</v>
      </c>
      <c r="M1563" s="0" t="s">
        <v>3556</v>
      </c>
    </row>
    <row r="1564" customFormat="false" ht="13.5" hidden="false" customHeight="false" outlineLevel="0" collapsed="false">
      <c r="E1564" s="0" t="s">
        <v>3556</v>
      </c>
      <c r="G1564" s="0" t="s">
        <v>3557</v>
      </c>
      <c r="M1564" s="0" t="s">
        <v>3558</v>
      </c>
    </row>
    <row r="1565" customFormat="false" ht="13.5" hidden="false" customHeight="false" outlineLevel="0" collapsed="false">
      <c r="E1565" s="0" t="s">
        <v>3558</v>
      </c>
      <c r="G1565" s="0" t="s">
        <v>3559</v>
      </c>
      <c r="M1565" s="0" t="s">
        <v>3560</v>
      </c>
    </row>
    <row r="1566" customFormat="false" ht="13.5" hidden="false" customHeight="false" outlineLevel="0" collapsed="false">
      <c r="E1566" s="0" t="s">
        <v>3560</v>
      </c>
      <c r="G1566" s="0" t="s">
        <v>3561</v>
      </c>
      <c r="M1566" s="0" t="s">
        <v>3562</v>
      </c>
    </row>
    <row r="1567" customFormat="false" ht="13.5" hidden="false" customHeight="false" outlineLevel="0" collapsed="false">
      <c r="E1567" s="0" t="s">
        <v>3562</v>
      </c>
      <c r="G1567" s="0" t="s">
        <v>3563</v>
      </c>
      <c r="M1567" s="0" t="s">
        <v>3564</v>
      </c>
    </row>
    <row r="1568" customFormat="false" ht="13.5" hidden="false" customHeight="false" outlineLevel="0" collapsed="false">
      <c r="E1568" s="0" t="s">
        <v>3564</v>
      </c>
      <c r="G1568" s="0" t="s">
        <v>3565</v>
      </c>
      <c r="M1568" s="0" t="s">
        <v>3566</v>
      </c>
    </row>
    <row r="1569" customFormat="false" ht="13.5" hidden="false" customHeight="false" outlineLevel="0" collapsed="false">
      <c r="E1569" s="0" t="s">
        <v>3566</v>
      </c>
      <c r="G1569" s="0" t="s">
        <v>3567</v>
      </c>
      <c r="M1569" s="0" t="s">
        <v>3568</v>
      </c>
    </row>
    <row r="1570" customFormat="false" ht="13.5" hidden="false" customHeight="false" outlineLevel="0" collapsed="false">
      <c r="E1570" s="0" t="s">
        <v>3568</v>
      </c>
      <c r="G1570" s="0" t="s">
        <v>3569</v>
      </c>
      <c r="M1570" s="0" t="s">
        <v>3570</v>
      </c>
    </row>
    <row r="1571" customFormat="false" ht="13.5" hidden="false" customHeight="false" outlineLevel="0" collapsed="false">
      <c r="E1571" s="0" t="s">
        <v>3570</v>
      </c>
      <c r="G1571" s="0" t="s">
        <v>3571</v>
      </c>
      <c r="M1571" s="0" t="s">
        <v>3572</v>
      </c>
    </row>
    <row r="1572" customFormat="false" ht="13.5" hidden="false" customHeight="false" outlineLevel="0" collapsed="false">
      <c r="E1572" s="0" t="s">
        <v>3572</v>
      </c>
      <c r="G1572" s="0" t="s">
        <v>3573</v>
      </c>
      <c r="M1572" s="0" t="s">
        <v>3574</v>
      </c>
    </row>
    <row r="1573" customFormat="false" ht="13.5" hidden="false" customHeight="false" outlineLevel="0" collapsed="false">
      <c r="E1573" s="0" t="s">
        <v>3574</v>
      </c>
      <c r="G1573" s="0" t="s">
        <v>3575</v>
      </c>
      <c r="M1573" s="0" t="s">
        <v>3576</v>
      </c>
    </row>
    <row r="1574" customFormat="false" ht="13.5" hidden="false" customHeight="false" outlineLevel="0" collapsed="false">
      <c r="E1574" s="0" t="s">
        <v>3576</v>
      </c>
      <c r="G1574" s="0" t="s">
        <v>3577</v>
      </c>
      <c r="M1574" s="0" t="s">
        <v>3578</v>
      </c>
    </row>
    <row r="1575" customFormat="false" ht="13.5" hidden="false" customHeight="false" outlineLevel="0" collapsed="false">
      <c r="E1575" s="0" t="s">
        <v>3578</v>
      </c>
      <c r="G1575" s="0" t="s">
        <v>3579</v>
      </c>
      <c r="M1575" s="0" t="s">
        <v>3580</v>
      </c>
    </row>
    <row r="1576" customFormat="false" ht="13.5" hidden="false" customHeight="false" outlineLevel="0" collapsed="false">
      <c r="E1576" s="0" t="s">
        <v>3580</v>
      </c>
      <c r="G1576" s="0" t="s">
        <v>3581</v>
      </c>
      <c r="M1576" s="0" t="s">
        <v>3582</v>
      </c>
    </row>
    <row r="1577" customFormat="false" ht="13.5" hidden="false" customHeight="false" outlineLevel="0" collapsed="false">
      <c r="E1577" s="0" t="s">
        <v>3582</v>
      </c>
      <c r="G1577" s="0" t="s">
        <v>3583</v>
      </c>
      <c r="M1577" s="0" t="s">
        <v>3584</v>
      </c>
    </row>
    <row r="1578" customFormat="false" ht="13.5" hidden="false" customHeight="false" outlineLevel="0" collapsed="false">
      <c r="E1578" s="0" t="s">
        <v>3584</v>
      </c>
      <c r="G1578" s="0" t="s">
        <v>3585</v>
      </c>
      <c r="M1578" s="0" t="s">
        <v>3586</v>
      </c>
    </row>
    <row r="1579" customFormat="false" ht="13.5" hidden="false" customHeight="false" outlineLevel="0" collapsed="false">
      <c r="E1579" s="0" t="s">
        <v>3586</v>
      </c>
      <c r="G1579" s="0" t="s">
        <v>3587</v>
      </c>
      <c r="M1579" s="0" t="s">
        <v>3588</v>
      </c>
    </row>
    <row r="1580" customFormat="false" ht="13.5" hidden="false" customHeight="false" outlineLevel="0" collapsed="false">
      <c r="E1580" s="0" t="s">
        <v>3588</v>
      </c>
      <c r="G1580" s="0" t="s">
        <v>3589</v>
      </c>
      <c r="M1580" s="0" t="s">
        <v>3590</v>
      </c>
    </row>
    <row r="1581" customFormat="false" ht="13.5" hidden="false" customHeight="false" outlineLevel="0" collapsed="false">
      <c r="E1581" s="0" t="s">
        <v>3590</v>
      </c>
      <c r="G1581" s="0" t="s">
        <v>3591</v>
      </c>
      <c r="M1581" s="0" t="s">
        <v>3592</v>
      </c>
    </row>
    <row r="1582" customFormat="false" ht="13.5" hidden="false" customHeight="false" outlineLevel="0" collapsed="false">
      <c r="E1582" s="0" t="s">
        <v>3592</v>
      </c>
      <c r="G1582" s="0" t="s">
        <v>3593</v>
      </c>
      <c r="M1582" s="0" t="s">
        <v>3594</v>
      </c>
    </row>
    <row r="1583" customFormat="false" ht="13.5" hidden="false" customHeight="false" outlineLevel="0" collapsed="false">
      <c r="E1583" s="0" t="s">
        <v>3594</v>
      </c>
      <c r="G1583" s="0" t="s">
        <v>3595</v>
      </c>
      <c r="M1583" s="0" t="s">
        <v>3596</v>
      </c>
    </row>
    <row r="1584" customFormat="false" ht="13.5" hidden="false" customHeight="false" outlineLevel="0" collapsed="false">
      <c r="E1584" s="0" t="s">
        <v>3596</v>
      </c>
      <c r="G1584" s="0" t="s">
        <v>3597</v>
      </c>
      <c r="M1584" s="0" t="s">
        <v>3598</v>
      </c>
    </row>
    <row r="1585" customFormat="false" ht="13.5" hidden="false" customHeight="false" outlineLevel="0" collapsed="false">
      <c r="E1585" s="0" t="s">
        <v>3598</v>
      </c>
      <c r="G1585" s="0" t="s">
        <v>3599</v>
      </c>
      <c r="M1585" s="0" t="s">
        <v>3600</v>
      </c>
    </row>
    <row r="1586" customFormat="false" ht="13.5" hidden="false" customHeight="false" outlineLevel="0" collapsed="false">
      <c r="E1586" s="0" t="s">
        <v>3600</v>
      </c>
      <c r="G1586" s="0" t="s">
        <v>3601</v>
      </c>
      <c r="M1586" s="0" t="s">
        <v>3602</v>
      </c>
    </row>
    <row r="1587" customFormat="false" ht="13.5" hidden="false" customHeight="false" outlineLevel="0" collapsed="false">
      <c r="E1587" s="0" t="s">
        <v>3602</v>
      </c>
      <c r="G1587" s="0" t="s">
        <v>3603</v>
      </c>
      <c r="M1587" s="0" t="s">
        <v>3604</v>
      </c>
    </row>
    <row r="1588" customFormat="false" ht="13.5" hidden="false" customHeight="false" outlineLevel="0" collapsed="false">
      <c r="E1588" s="0" t="s">
        <v>3604</v>
      </c>
      <c r="G1588" s="0" t="s">
        <v>3605</v>
      </c>
      <c r="M1588" s="0" t="s">
        <v>3606</v>
      </c>
    </row>
    <row r="1589" customFormat="false" ht="13.5" hidden="false" customHeight="false" outlineLevel="0" collapsed="false">
      <c r="E1589" s="0" t="s">
        <v>3606</v>
      </c>
      <c r="G1589" s="0" t="s">
        <v>3607</v>
      </c>
      <c r="M1589" s="0" t="s">
        <v>3608</v>
      </c>
    </row>
    <row r="1590" customFormat="false" ht="13.5" hidden="false" customHeight="false" outlineLevel="0" collapsed="false">
      <c r="E1590" s="0" t="s">
        <v>3608</v>
      </c>
      <c r="G1590" s="0" t="s">
        <v>3609</v>
      </c>
      <c r="M1590" s="0" t="s">
        <v>3610</v>
      </c>
    </row>
    <row r="1591" customFormat="false" ht="13.5" hidden="false" customHeight="false" outlineLevel="0" collapsed="false">
      <c r="E1591" s="0" t="s">
        <v>3610</v>
      </c>
      <c r="G1591" s="0" t="s">
        <v>3611</v>
      </c>
      <c r="M1591" s="0" t="s">
        <v>3612</v>
      </c>
    </row>
    <row r="1592" customFormat="false" ht="13.5" hidden="false" customHeight="false" outlineLevel="0" collapsed="false">
      <c r="E1592" s="0" t="s">
        <v>3612</v>
      </c>
      <c r="G1592" s="0" t="s">
        <v>3613</v>
      </c>
      <c r="M1592" s="0" t="s">
        <v>3614</v>
      </c>
    </row>
    <row r="1593" customFormat="false" ht="13.5" hidden="false" customHeight="false" outlineLevel="0" collapsed="false">
      <c r="E1593" s="0" t="s">
        <v>3614</v>
      </c>
      <c r="G1593" s="0" t="s">
        <v>3615</v>
      </c>
      <c r="M1593" s="0" t="s">
        <v>3616</v>
      </c>
    </row>
    <row r="1594" customFormat="false" ht="13.5" hidden="false" customHeight="false" outlineLevel="0" collapsed="false">
      <c r="E1594" s="0" t="s">
        <v>3616</v>
      </c>
      <c r="G1594" s="0" t="s">
        <v>3617</v>
      </c>
      <c r="M1594" s="0" t="s">
        <v>3618</v>
      </c>
    </row>
    <row r="1595" customFormat="false" ht="13.5" hidden="false" customHeight="false" outlineLevel="0" collapsed="false">
      <c r="E1595" s="0" t="s">
        <v>3618</v>
      </c>
      <c r="G1595" s="0" t="s">
        <v>3619</v>
      </c>
      <c r="M1595" s="0" t="s">
        <v>3620</v>
      </c>
    </row>
    <row r="1596" customFormat="false" ht="13.5" hidden="false" customHeight="false" outlineLevel="0" collapsed="false">
      <c r="E1596" s="0" t="s">
        <v>3620</v>
      </c>
      <c r="G1596" s="0" t="s">
        <v>3621</v>
      </c>
      <c r="M1596" s="0" t="s">
        <v>3622</v>
      </c>
    </row>
    <row r="1597" customFormat="false" ht="13.5" hidden="false" customHeight="false" outlineLevel="0" collapsed="false">
      <c r="E1597" s="0" t="s">
        <v>3622</v>
      </c>
      <c r="G1597" s="0" t="s">
        <v>3623</v>
      </c>
      <c r="M1597" s="0" t="s">
        <v>3624</v>
      </c>
    </row>
    <row r="1598" customFormat="false" ht="13.5" hidden="false" customHeight="false" outlineLevel="0" collapsed="false">
      <c r="E1598" s="0" t="s">
        <v>3624</v>
      </c>
      <c r="G1598" s="0" t="s">
        <v>3625</v>
      </c>
      <c r="M1598" s="0" t="s">
        <v>3626</v>
      </c>
    </row>
    <row r="1599" customFormat="false" ht="13.5" hidden="false" customHeight="false" outlineLevel="0" collapsed="false">
      <c r="E1599" s="0" t="s">
        <v>3626</v>
      </c>
      <c r="G1599" s="0" t="s">
        <v>3627</v>
      </c>
      <c r="M1599" s="0" t="s">
        <v>3628</v>
      </c>
    </row>
    <row r="1600" customFormat="false" ht="13.5" hidden="false" customHeight="false" outlineLevel="0" collapsed="false">
      <c r="E1600" s="0" t="s">
        <v>3628</v>
      </c>
      <c r="G1600" s="0" t="s">
        <v>3629</v>
      </c>
      <c r="M1600" s="0" t="s">
        <v>3630</v>
      </c>
    </row>
    <row r="1601" customFormat="false" ht="13.5" hidden="false" customHeight="false" outlineLevel="0" collapsed="false">
      <c r="E1601" s="0" t="s">
        <v>3630</v>
      </c>
      <c r="G1601" s="0" t="s">
        <v>3631</v>
      </c>
      <c r="M1601" s="0" t="s">
        <v>3632</v>
      </c>
    </row>
    <row r="1602" customFormat="false" ht="13.5" hidden="false" customHeight="false" outlineLevel="0" collapsed="false">
      <c r="E1602" s="0" t="s">
        <v>3632</v>
      </c>
      <c r="G1602" s="0" t="s">
        <v>3633</v>
      </c>
      <c r="M1602" s="0" t="s">
        <v>3634</v>
      </c>
    </row>
    <row r="1603" customFormat="false" ht="13.5" hidden="false" customHeight="false" outlineLevel="0" collapsed="false">
      <c r="E1603" s="0" t="s">
        <v>3634</v>
      </c>
      <c r="G1603" s="0" t="s">
        <v>3635</v>
      </c>
      <c r="M1603" s="0" t="s">
        <v>3636</v>
      </c>
    </row>
    <row r="1604" customFormat="false" ht="13.5" hidden="false" customHeight="false" outlineLevel="0" collapsed="false">
      <c r="E1604" s="0" t="s">
        <v>3636</v>
      </c>
      <c r="G1604" s="0" t="s">
        <v>3637</v>
      </c>
      <c r="M1604" s="0" t="s">
        <v>3638</v>
      </c>
    </row>
    <row r="1605" customFormat="false" ht="13.5" hidden="false" customHeight="false" outlineLevel="0" collapsed="false">
      <c r="E1605" s="0" t="s">
        <v>3638</v>
      </c>
      <c r="G1605" s="0" t="s">
        <v>3639</v>
      </c>
      <c r="M1605" s="0" t="s">
        <v>3640</v>
      </c>
    </row>
    <row r="1606" customFormat="false" ht="13.5" hidden="false" customHeight="false" outlineLevel="0" collapsed="false">
      <c r="E1606" s="0" t="s">
        <v>3640</v>
      </c>
      <c r="G1606" s="0" t="s">
        <v>3641</v>
      </c>
      <c r="M1606" s="0" t="s">
        <v>3642</v>
      </c>
    </row>
    <row r="1607" customFormat="false" ht="13.5" hidden="false" customHeight="false" outlineLevel="0" collapsed="false">
      <c r="E1607" s="0" t="s">
        <v>3642</v>
      </c>
      <c r="G1607" s="0" t="s">
        <v>3643</v>
      </c>
      <c r="M1607" s="0" t="s">
        <v>3644</v>
      </c>
    </row>
    <row r="1608" customFormat="false" ht="13.5" hidden="false" customHeight="false" outlineLevel="0" collapsed="false">
      <c r="E1608" s="0" t="s">
        <v>3644</v>
      </c>
      <c r="G1608" s="0" t="s">
        <v>3645</v>
      </c>
      <c r="M1608" s="0" t="s">
        <v>3646</v>
      </c>
    </row>
    <row r="1609" customFormat="false" ht="13.5" hidden="false" customHeight="false" outlineLevel="0" collapsed="false">
      <c r="E1609" s="0" t="s">
        <v>3646</v>
      </c>
      <c r="G1609" s="0" t="s">
        <v>3647</v>
      </c>
      <c r="M1609" s="0" t="s">
        <v>3648</v>
      </c>
    </row>
    <row r="1610" customFormat="false" ht="13.5" hidden="false" customHeight="false" outlineLevel="0" collapsed="false">
      <c r="E1610" s="0" t="s">
        <v>3648</v>
      </c>
      <c r="G1610" s="0" t="s">
        <v>3649</v>
      </c>
      <c r="M1610" s="0" t="s">
        <v>3650</v>
      </c>
    </row>
    <row r="1611" customFormat="false" ht="13.5" hidden="false" customHeight="false" outlineLevel="0" collapsed="false">
      <c r="E1611" s="0" t="s">
        <v>3650</v>
      </c>
      <c r="G1611" s="0" t="s">
        <v>3651</v>
      </c>
      <c r="M1611" s="0" t="s">
        <v>3652</v>
      </c>
    </row>
    <row r="1612" customFormat="false" ht="13.5" hidden="false" customHeight="false" outlineLevel="0" collapsed="false">
      <c r="E1612" s="0" t="s">
        <v>3652</v>
      </c>
      <c r="G1612" s="0" t="s">
        <v>3653</v>
      </c>
      <c r="M1612" s="0" t="s">
        <v>3654</v>
      </c>
    </row>
    <row r="1613" customFormat="false" ht="13.5" hidden="false" customHeight="false" outlineLevel="0" collapsed="false">
      <c r="E1613" s="0" t="s">
        <v>3654</v>
      </c>
      <c r="G1613" s="0" t="s">
        <v>3655</v>
      </c>
      <c r="M1613" s="0" t="s">
        <v>3656</v>
      </c>
    </row>
    <row r="1614" customFormat="false" ht="13.5" hidden="false" customHeight="false" outlineLevel="0" collapsed="false">
      <c r="E1614" s="0" t="s">
        <v>3656</v>
      </c>
      <c r="G1614" s="0" t="s">
        <v>3657</v>
      </c>
      <c r="M1614" s="0" t="s">
        <v>3658</v>
      </c>
    </row>
    <row r="1615" customFormat="false" ht="13.5" hidden="false" customHeight="false" outlineLevel="0" collapsed="false">
      <c r="E1615" s="0" t="s">
        <v>3658</v>
      </c>
      <c r="G1615" s="0" t="s">
        <v>3659</v>
      </c>
      <c r="M1615" s="0" t="s">
        <v>3660</v>
      </c>
    </row>
    <row r="1616" customFormat="false" ht="13.5" hidden="false" customHeight="false" outlineLevel="0" collapsed="false">
      <c r="E1616" s="0" t="s">
        <v>3660</v>
      </c>
      <c r="G1616" s="0" t="s">
        <v>3661</v>
      </c>
      <c r="M1616" s="0" t="s">
        <v>3662</v>
      </c>
    </row>
    <row r="1617" customFormat="false" ht="13.5" hidden="false" customHeight="false" outlineLevel="0" collapsed="false">
      <c r="E1617" s="0" t="s">
        <v>3662</v>
      </c>
      <c r="G1617" s="0" t="s">
        <v>3663</v>
      </c>
      <c r="M1617" s="0" t="s">
        <v>3664</v>
      </c>
    </row>
    <row r="1618" customFormat="false" ht="13.5" hidden="false" customHeight="false" outlineLevel="0" collapsed="false">
      <c r="E1618" s="0" t="s">
        <v>3664</v>
      </c>
      <c r="G1618" s="0" t="s">
        <v>3665</v>
      </c>
      <c r="M1618" s="0" t="s">
        <v>3666</v>
      </c>
    </row>
    <row r="1619" customFormat="false" ht="13.5" hidden="false" customHeight="false" outlineLevel="0" collapsed="false">
      <c r="E1619" s="0" t="s">
        <v>3666</v>
      </c>
      <c r="G1619" s="0" t="s">
        <v>3667</v>
      </c>
      <c r="M1619" s="0" t="s">
        <v>3668</v>
      </c>
    </row>
    <row r="1620" customFormat="false" ht="13.5" hidden="false" customHeight="false" outlineLevel="0" collapsed="false">
      <c r="E1620" s="0" t="s">
        <v>3668</v>
      </c>
      <c r="G1620" s="0" t="s">
        <v>3669</v>
      </c>
      <c r="M1620" s="0" t="s">
        <v>3670</v>
      </c>
    </row>
    <row r="1621" customFormat="false" ht="13.5" hidden="false" customHeight="false" outlineLevel="0" collapsed="false">
      <c r="E1621" s="0" t="s">
        <v>3670</v>
      </c>
      <c r="G1621" s="0" t="s">
        <v>3671</v>
      </c>
      <c r="M1621" s="0" t="s">
        <v>3672</v>
      </c>
    </row>
    <row r="1622" customFormat="false" ht="13.5" hidden="false" customHeight="false" outlineLevel="0" collapsed="false">
      <c r="E1622" s="0" t="s">
        <v>3672</v>
      </c>
      <c r="G1622" s="0" t="s">
        <v>3673</v>
      </c>
      <c r="M1622" s="0" t="s">
        <v>3674</v>
      </c>
    </row>
    <row r="1623" customFormat="false" ht="13.5" hidden="false" customHeight="false" outlineLevel="0" collapsed="false">
      <c r="E1623" s="0" t="s">
        <v>3674</v>
      </c>
      <c r="G1623" s="0" t="s">
        <v>3675</v>
      </c>
      <c r="M1623" s="0" t="s">
        <v>3676</v>
      </c>
    </row>
    <row r="1624" customFormat="false" ht="13.5" hidden="false" customHeight="false" outlineLevel="0" collapsed="false">
      <c r="E1624" s="0" t="s">
        <v>3676</v>
      </c>
      <c r="G1624" s="0" t="s">
        <v>3677</v>
      </c>
      <c r="M1624" s="0" t="s">
        <v>3678</v>
      </c>
    </row>
    <row r="1625" customFormat="false" ht="13.5" hidden="false" customHeight="false" outlineLevel="0" collapsed="false">
      <c r="E1625" s="0" t="s">
        <v>3678</v>
      </c>
      <c r="G1625" s="0" t="s">
        <v>3679</v>
      </c>
      <c r="M1625" s="0" t="s">
        <v>3680</v>
      </c>
    </row>
    <row r="1626" customFormat="false" ht="13.5" hidden="false" customHeight="false" outlineLevel="0" collapsed="false">
      <c r="E1626" s="0" t="s">
        <v>3680</v>
      </c>
      <c r="G1626" s="0" t="s">
        <v>3681</v>
      </c>
      <c r="M1626" s="0" t="s">
        <v>3682</v>
      </c>
    </row>
    <row r="1627" customFormat="false" ht="13.5" hidden="false" customHeight="false" outlineLevel="0" collapsed="false">
      <c r="E1627" s="0" t="s">
        <v>3682</v>
      </c>
      <c r="G1627" s="0" t="s">
        <v>3683</v>
      </c>
      <c r="M1627" s="0" t="s">
        <v>3684</v>
      </c>
    </row>
    <row r="1628" customFormat="false" ht="13.5" hidden="false" customHeight="false" outlineLevel="0" collapsed="false">
      <c r="E1628" s="0" t="s">
        <v>3684</v>
      </c>
      <c r="G1628" s="0" t="s">
        <v>3685</v>
      </c>
      <c r="M1628" s="0" t="s">
        <v>3686</v>
      </c>
    </row>
    <row r="1629" customFormat="false" ht="13.5" hidden="false" customHeight="false" outlineLevel="0" collapsed="false">
      <c r="E1629" s="0" t="s">
        <v>3686</v>
      </c>
      <c r="G1629" s="0" t="s">
        <v>3687</v>
      </c>
      <c r="M1629" s="0" t="s">
        <v>3688</v>
      </c>
    </row>
    <row r="1630" customFormat="false" ht="13.5" hidden="false" customHeight="false" outlineLevel="0" collapsed="false">
      <c r="E1630" s="0" t="s">
        <v>3688</v>
      </c>
      <c r="G1630" s="0" t="s">
        <v>3689</v>
      </c>
      <c r="M1630" s="0" t="s">
        <v>3690</v>
      </c>
    </row>
    <row r="1631" customFormat="false" ht="13.5" hidden="false" customHeight="false" outlineLevel="0" collapsed="false">
      <c r="E1631" s="0" t="s">
        <v>3690</v>
      </c>
      <c r="G1631" s="0" t="s">
        <v>3691</v>
      </c>
      <c r="M1631" s="0" t="s">
        <v>3692</v>
      </c>
    </row>
    <row r="1632" customFormat="false" ht="13.5" hidden="false" customHeight="false" outlineLevel="0" collapsed="false">
      <c r="E1632" s="0" t="s">
        <v>3692</v>
      </c>
      <c r="G1632" s="0" t="s">
        <v>3693</v>
      </c>
      <c r="M1632" s="0" t="s">
        <v>3694</v>
      </c>
    </row>
    <row r="1633" customFormat="false" ht="13.5" hidden="false" customHeight="false" outlineLevel="0" collapsed="false">
      <c r="E1633" s="0" t="s">
        <v>3694</v>
      </c>
      <c r="G1633" s="0" t="s">
        <v>3695</v>
      </c>
      <c r="M1633" s="0" t="s">
        <v>3696</v>
      </c>
    </row>
    <row r="1634" customFormat="false" ht="13.5" hidden="false" customHeight="false" outlineLevel="0" collapsed="false">
      <c r="E1634" s="0" t="s">
        <v>3696</v>
      </c>
      <c r="G1634" s="0" t="s">
        <v>3697</v>
      </c>
      <c r="M1634" s="0" t="s">
        <v>3698</v>
      </c>
    </row>
    <row r="1635" customFormat="false" ht="13.5" hidden="false" customHeight="false" outlineLevel="0" collapsed="false">
      <c r="E1635" s="0" t="s">
        <v>3698</v>
      </c>
      <c r="G1635" s="0" t="s">
        <v>3699</v>
      </c>
      <c r="M1635" s="0" t="s">
        <v>3700</v>
      </c>
    </row>
    <row r="1636" customFormat="false" ht="13.5" hidden="false" customHeight="false" outlineLevel="0" collapsed="false">
      <c r="E1636" s="0" t="s">
        <v>3700</v>
      </c>
      <c r="G1636" s="0" t="s">
        <v>3701</v>
      </c>
      <c r="M1636" s="0" t="s">
        <v>3702</v>
      </c>
    </row>
    <row r="1637" customFormat="false" ht="13.5" hidden="false" customHeight="false" outlineLevel="0" collapsed="false">
      <c r="E1637" s="0" t="s">
        <v>3702</v>
      </c>
      <c r="G1637" s="0" t="s">
        <v>3703</v>
      </c>
      <c r="M1637" s="0" t="s">
        <v>3704</v>
      </c>
    </row>
    <row r="1638" customFormat="false" ht="13.5" hidden="false" customHeight="false" outlineLevel="0" collapsed="false">
      <c r="E1638" s="0" t="s">
        <v>3704</v>
      </c>
      <c r="G1638" s="0" t="s">
        <v>3705</v>
      </c>
      <c r="M1638" s="0" t="s">
        <v>3706</v>
      </c>
    </row>
    <row r="1639" customFormat="false" ht="13.5" hidden="false" customHeight="false" outlineLevel="0" collapsed="false">
      <c r="E1639" s="0" t="s">
        <v>3706</v>
      </c>
      <c r="G1639" s="0" t="s">
        <v>3707</v>
      </c>
      <c r="M1639" s="0" t="s">
        <v>3708</v>
      </c>
    </row>
    <row r="1640" customFormat="false" ht="13.5" hidden="false" customHeight="false" outlineLevel="0" collapsed="false">
      <c r="E1640" s="0" t="s">
        <v>3708</v>
      </c>
      <c r="G1640" s="0" t="s">
        <v>3709</v>
      </c>
      <c r="M1640" s="0" t="s">
        <v>3710</v>
      </c>
    </row>
    <row r="1641" customFormat="false" ht="13.5" hidden="false" customHeight="false" outlineLevel="0" collapsed="false">
      <c r="E1641" s="0" t="s">
        <v>3710</v>
      </c>
      <c r="G1641" s="0" t="s">
        <v>3711</v>
      </c>
      <c r="M1641" s="0" t="s">
        <v>3712</v>
      </c>
    </row>
    <row r="1642" customFormat="false" ht="13.5" hidden="false" customHeight="false" outlineLevel="0" collapsed="false">
      <c r="E1642" s="0" t="s">
        <v>3712</v>
      </c>
      <c r="G1642" s="0" t="s">
        <v>3713</v>
      </c>
      <c r="M1642" s="0" t="s">
        <v>3714</v>
      </c>
    </row>
    <row r="1643" customFormat="false" ht="13.5" hidden="false" customHeight="false" outlineLevel="0" collapsed="false">
      <c r="E1643" s="0" t="s">
        <v>3714</v>
      </c>
      <c r="G1643" s="0" t="s">
        <v>3715</v>
      </c>
      <c r="M1643" s="0" t="s">
        <v>3716</v>
      </c>
    </row>
    <row r="1644" customFormat="false" ht="13.5" hidden="false" customHeight="false" outlineLevel="0" collapsed="false">
      <c r="E1644" s="0" t="s">
        <v>3716</v>
      </c>
      <c r="G1644" s="0" t="s">
        <v>3717</v>
      </c>
      <c r="M1644" s="0" t="s">
        <v>3718</v>
      </c>
    </row>
    <row r="1645" customFormat="false" ht="13.5" hidden="false" customHeight="false" outlineLevel="0" collapsed="false">
      <c r="E1645" s="0" t="s">
        <v>3718</v>
      </c>
      <c r="G1645" s="0" t="s">
        <v>3719</v>
      </c>
      <c r="M1645" s="0" t="s">
        <v>3720</v>
      </c>
    </row>
    <row r="1646" customFormat="false" ht="13.5" hidden="false" customHeight="false" outlineLevel="0" collapsed="false">
      <c r="E1646" s="0" t="s">
        <v>3720</v>
      </c>
      <c r="G1646" s="0" t="s">
        <v>3721</v>
      </c>
      <c r="M1646" s="0" t="s">
        <v>3722</v>
      </c>
    </row>
    <row r="1647" customFormat="false" ht="13.5" hidden="false" customHeight="false" outlineLevel="0" collapsed="false">
      <c r="E1647" s="0" t="s">
        <v>3722</v>
      </c>
      <c r="G1647" s="0" t="s">
        <v>3723</v>
      </c>
      <c r="M1647" s="0" t="s">
        <v>3724</v>
      </c>
    </row>
    <row r="1648" customFormat="false" ht="13.5" hidden="false" customHeight="false" outlineLevel="0" collapsed="false">
      <c r="E1648" s="0" t="s">
        <v>3724</v>
      </c>
      <c r="G1648" s="0" t="s">
        <v>3725</v>
      </c>
      <c r="M1648" s="0" t="s">
        <v>3726</v>
      </c>
    </row>
    <row r="1649" customFormat="false" ht="13.5" hidden="false" customHeight="false" outlineLevel="0" collapsed="false">
      <c r="E1649" s="0" t="s">
        <v>3726</v>
      </c>
      <c r="G1649" s="0" t="s">
        <v>3727</v>
      </c>
      <c r="M1649" s="0" t="s">
        <v>3728</v>
      </c>
    </row>
    <row r="1650" customFormat="false" ht="13.5" hidden="false" customHeight="false" outlineLevel="0" collapsed="false">
      <c r="E1650" s="0" t="s">
        <v>3728</v>
      </c>
      <c r="G1650" s="0" t="s">
        <v>3729</v>
      </c>
      <c r="M1650" s="0" t="s">
        <v>3730</v>
      </c>
    </row>
    <row r="1651" customFormat="false" ht="13.5" hidden="false" customHeight="false" outlineLevel="0" collapsed="false">
      <c r="E1651" s="0" t="s">
        <v>3730</v>
      </c>
      <c r="G1651" s="0" t="s">
        <v>3731</v>
      </c>
      <c r="M1651" s="0" t="s">
        <v>3732</v>
      </c>
    </row>
    <row r="1652" customFormat="false" ht="13.5" hidden="false" customHeight="false" outlineLevel="0" collapsed="false">
      <c r="E1652" s="0" t="s">
        <v>3732</v>
      </c>
      <c r="G1652" s="0" t="s">
        <v>3733</v>
      </c>
      <c r="M1652" s="0" t="s">
        <v>3734</v>
      </c>
    </row>
    <row r="1653" customFormat="false" ht="13.5" hidden="false" customHeight="false" outlineLevel="0" collapsed="false">
      <c r="E1653" s="0" t="s">
        <v>3734</v>
      </c>
      <c r="G1653" s="0" t="s">
        <v>3735</v>
      </c>
      <c r="M1653" s="0" t="s">
        <v>3736</v>
      </c>
    </row>
    <row r="1654" customFormat="false" ht="13.5" hidden="false" customHeight="false" outlineLevel="0" collapsed="false">
      <c r="E1654" s="0" t="s">
        <v>3736</v>
      </c>
      <c r="G1654" s="0" t="s">
        <v>3737</v>
      </c>
      <c r="M1654" s="0" t="s">
        <v>3738</v>
      </c>
    </row>
    <row r="1655" customFormat="false" ht="13.5" hidden="false" customHeight="false" outlineLevel="0" collapsed="false">
      <c r="E1655" s="0" t="s">
        <v>3738</v>
      </c>
      <c r="G1655" s="0" t="s">
        <v>3739</v>
      </c>
      <c r="M1655" s="0" t="s">
        <v>3740</v>
      </c>
    </row>
    <row r="1656" customFormat="false" ht="13.5" hidden="false" customHeight="false" outlineLevel="0" collapsed="false">
      <c r="E1656" s="0" t="s">
        <v>3740</v>
      </c>
      <c r="G1656" s="0" t="s">
        <v>3741</v>
      </c>
      <c r="M1656" s="0" t="s">
        <v>3742</v>
      </c>
    </row>
    <row r="1657" customFormat="false" ht="13.5" hidden="false" customHeight="false" outlineLevel="0" collapsed="false">
      <c r="E1657" s="0" t="s">
        <v>3742</v>
      </c>
      <c r="G1657" s="0" t="s">
        <v>3743</v>
      </c>
      <c r="M1657" s="0" t="s">
        <v>3744</v>
      </c>
    </row>
    <row r="1658" customFormat="false" ht="13.5" hidden="false" customHeight="false" outlineLevel="0" collapsed="false">
      <c r="E1658" s="0" t="s">
        <v>3744</v>
      </c>
      <c r="G1658" s="0" t="s">
        <v>3745</v>
      </c>
      <c r="M1658" s="0" t="s">
        <v>3746</v>
      </c>
    </row>
    <row r="1659" customFormat="false" ht="13.5" hidden="false" customHeight="false" outlineLevel="0" collapsed="false">
      <c r="E1659" s="0" t="s">
        <v>3746</v>
      </c>
      <c r="G1659" s="0" t="s">
        <v>3747</v>
      </c>
      <c r="M1659" s="0" t="s">
        <v>3748</v>
      </c>
    </row>
    <row r="1660" customFormat="false" ht="13.5" hidden="false" customHeight="false" outlineLevel="0" collapsed="false">
      <c r="E1660" s="0" t="s">
        <v>3748</v>
      </c>
      <c r="G1660" s="0" t="s">
        <v>3749</v>
      </c>
      <c r="M1660" s="0" t="s">
        <v>3750</v>
      </c>
    </row>
    <row r="1661" customFormat="false" ht="13.5" hidden="false" customHeight="false" outlineLevel="0" collapsed="false">
      <c r="E1661" s="0" t="s">
        <v>3750</v>
      </c>
      <c r="G1661" s="0" t="s">
        <v>3751</v>
      </c>
      <c r="M1661" s="0" t="s">
        <v>3752</v>
      </c>
    </row>
    <row r="1662" customFormat="false" ht="13.5" hidden="false" customHeight="false" outlineLevel="0" collapsed="false">
      <c r="E1662" s="0" t="s">
        <v>3752</v>
      </c>
      <c r="G1662" s="0" t="s">
        <v>3753</v>
      </c>
      <c r="M1662" s="0" t="s">
        <v>3754</v>
      </c>
    </row>
    <row r="1663" customFormat="false" ht="13.5" hidden="false" customHeight="false" outlineLevel="0" collapsed="false">
      <c r="E1663" s="0" t="s">
        <v>3754</v>
      </c>
      <c r="G1663" s="0" t="s">
        <v>3755</v>
      </c>
      <c r="M1663" s="0" t="s">
        <v>3756</v>
      </c>
    </row>
    <row r="1664" customFormat="false" ht="13.5" hidden="false" customHeight="false" outlineLevel="0" collapsed="false">
      <c r="E1664" s="0" t="s">
        <v>3756</v>
      </c>
      <c r="G1664" s="0" t="s">
        <v>3757</v>
      </c>
      <c r="M1664" s="0" t="s">
        <v>3758</v>
      </c>
    </row>
    <row r="1665" customFormat="false" ht="13.5" hidden="false" customHeight="false" outlineLevel="0" collapsed="false">
      <c r="E1665" s="0" t="s">
        <v>3758</v>
      </c>
      <c r="G1665" s="0" t="s">
        <v>3759</v>
      </c>
      <c r="M1665" s="0" t="s">
        <v>3760</v>
      </c>
    </row>
    <row r="1666" customFormat="false" ht="13.5" hidden="false" customHeight="false" outlineLevel="0" collapsed="false">
      <c r="E1666" s="0" t="s">
        <v>3760</v>
      </c>
      <c r="G1666" s="0" t="s">
        <v>3761</v>
      </c>
      <c r="M1666" s="0" t="s">
        <v>3762</v>
      </c>
    </row>
    <row r="1667" customFormat="false" ht="13.5" hidden="false" customHeight="false" outlineLevel="0" collapsed="false">
      <c r="E1667" s="0" t="s">
        <v>3762</v>
      </c>
      <c r="G1667" s="0" t="s">
        <v>3763</v>
      </c>
      <c r="M1667" s="0" t="s">
        <v>3764</v>
      </c>
    </row>
    <row r="1668" customFormat="false" ht="13.5" hidden="false" customHeight="false" outlineLevel="0" collapsed="false">
      <c r="E1668" s="0" t="s">
        <v>3764</v>
      </c>
      <c r="G1668" s="0" t="s">
        <v>3765</v>
      </c>
      <c r="M1668" s="0" t="s">
        <v>3766</v>
      </c>
    </row>
    <row r="1669" customFormat="false" ht="13.5" hidden="false" customHeight="false" outlineLevel="0" collapsed="false">
      <c r="E1669" s="0" t="s">
        <v>3766</v>
      </c>
      <c r="G1669" s="0" t="s">
        <v>3767</v>
      </c>
      <c r="M1669" s="0" t="s">
        <v>3768</v>
      </c>
    </row>
    <row r="1670" customFormat="false" ht="13.5" hidden="false" customHeight="false" outlineLevel="0" collapsed="false">
      <c r="E1670" s="0" t="s">
        <v>3768</v>
      </c>
      <c r="G1670" s="0" t="s">
        <v>3769</v>
      </c>
      <c r="M1670" s="0" t="s">
        <v>3770</v>
      </c>
    </row>
    <row r="1671" customFormat="false" ht="13.5" hidden="false" customHeight="false" outlineLevel="0" collapsed="false">
      <c r="E1671" s="0" t="s">
        <v>3770</v>
      </c>
      <c r="G1671" s="0" t="s">
        <v>3771</v>
      </c>
      <c r="M1671" s="0" t="s">
        <v>3772</v>
      </c>
    </row>
    <row r="1672" customFormat="false" ht="13.5" hidden="false" customHeight="false" outlineLevel="0" collapsed="false">
      <c r="E1672" s="0" t="s">
        <v>3772</v>
      </c>
      <c r="G1672" s="0" t="s">
        <v>3773</v>
      </c>
      <c r="M1672" s="0" t="s">
        <v>3774</v>
      </c>
    </row>
    <row r="1673" customFormat="false" ht="13.5" hidden="false" customHeight="false" outlineLevel="0" collapsed="false">
      <c r="E1673" s="0" t="s">
        <v>3774</v>
      </c>
      <c r="G1673" s="0" t="s">
        <v>3775</v>
      </c>
      <c r="M1673" s="0" t="s">
        <v>3776</v>
      </c>
    </row>
    <row r="1674" customFormat="false" ht="13.5" hidden="false" customHeight="false" outlineLevel="0" collapsed="false">
      <c r="E1674" s="0" t="s">
        <v>3776</v>
      </c>
      <c r="G1674" s="0" t="s">
        <v>3777</v>
      </c>
      <c r="M1674" s="0" t="s">
        <v>3778</v>
      </c>
    </row>
    <row r="1675" customFormat="false" ht="13.5" hidden="false" customHeight="false" outlineLevel="0" collapsed="false">
      <c r="E1675" s="0" t="s">
        <v>3778</v>
      </c>
      <c r="G1675" s="0" t="s">
        <v>3779</v>
      </c>
      <c r="M1675" s="0" t="s">
        <v>3780</v>
      </c>
    </row>
    <row r="1676" customFormat="false" ht="13.5" hidden="false" customHeight="false" outlineLevel="0" collapsed="false">
      <c r="E1676" s="0" t="s">
        <v>3780</v>
      </c>
      <c r="G1676" s="0" t="s">
        <v>3781</v>
      </c>
      <c r="M1676" s="0" t="s">
        <v>3782</v>
      </c>
    </row>
    <row r="1677" customFormat="false" ht="13.5" hidden="false" customHeight="false" outlineLevel="0" collapsed="false">
      <c r="E1677" s="0" t="s">
        <v>3782</v>
      </c>
      <c r="G1677" s="0" t="s">
        <v>3783</v>
      </c>
      <c r="M1677" s="0" t="s">
        <v>3784</v>
      </c>
    </row>
    <row r="1678" customFormat="false" ht="13.5" hidden="false" customHeight="false" outlineLevel="0" collapsed="false">
      <c r="E1678" s="0" t="s">
        <v>3784</v>
      </c>
      <c r="G1678" s="0" t="s">
        <v>3785</v>
      </c>
      <c r="M1678" s="0" t="s">
        <v>3786</v>
      </c>
    </row>
    <row r="1679" customFormat="false" ht="13.5" hidden="false" customHeight="false" outlineLevel="0" collapsed="false">
      <c r="E1679" s="0" t="s">
        <v>3786</v>
      </c>
      <c r="G1679" s="0" t="s">
        <v>3787</v>
      </c>
      <c r="M1679" s="0" t="s">
        <v>3788</v>
      </c>
    </row>
    <row r="1680" customFormat="false" ht="13.5" hidden="false" customHeight="false" outlineLevel="0" collapsed="false">
      <c r="E1680" s="0" t="s">
        <v>3788</v>
      </c>
      <c r="G1680" s="0" t="s">
        <v>3789</v>
      </c>
      <c r="M1680" s="0" t="s">
        <v>3790</v>
      </c>
    </row>
    <row r="1681" customFormat="false" ht="13.5" hidden="false" customHeight="false" outlineLevel="0" collapsed="false">
      <c r="E1681" s="0" t="s">
        <v>3790</v>
      </c>
      <c r="G1681" s="0" t="s">
        <v>3791</v>
      </c>
      <c r="M1681" s="0" t="s">
        <v>3792</v>
      </c>
    </row>
    <row r="1682" customFormat="false" ht="13.5" hidden="false" customHeight="false" outlineLevel="0" collapsed="false">
      <c r="E1682" s="0" t="s">
        <v>3792</v>
      </c>
      <c r="G1682" s="0" t="s">
        <v>3793</v>
      </c>
      <c r="M1682" s="0" t="s">
        <v>3794</v>
      </c>
    </row>
    <row r="1683" customFormat="false" ht="13.5" hidden="false" customHeight="false" outlineLevel="0" collapsed="false">
      <c r="E1683" s="0" t="s">
        <v>3794</v>
      </c>
      <c r="G1683" s="0" t="s">
        <v>3795</v>
      </c>
      <c r="M1683" s="0" t="s">
        <v>3796</v>
      </c>
    </row>
    <row r="1684" customFormat="false" ht="13.5" hidden="false" customHeight="false" outlineLevel="0" collapsed="false">
      <c r="E1684" s="0" t="s">
        <v>3796</v>
      </c>
      <c r="G1684" s="0" t="s">
        <v>3797</v>
      </c>
      <c r="M1684" s="0" t="s">
        <v>3798</v>
      </c>
    </row>
    <row r="1685" customFormat="false" ht="13.5" hidden="false" customHeight="false" outlineLevel="0" collapsed="false">
      <c r="E1685" s="0" t="s">
        <v>3798</v>
      </c>
      <c r="G1685" s="0" t="s">
        <v>3799</v>
      </c>
      <c r="M1685" s="0" t="s">
        <v>3800</v>
      </c>
    </row>
    <row r="1686" customFormat="false" ht="13.5" hidden="false" customHeight="false" outlineLevel="0" collapsed="false">
      <c r="E1686" s="0" t="s">
        <v>3800</v>
      </c>
      <c r="G1686" s="0" t="s">
        <v>3801</v>
      </c>
      <c r="M1686" s="0" t="s">
        <v>3802</v>
      </c>
    </row>
    <row r="1687" customFormat="false" ht="13.5" hidden="false" customHeight="false" outlineLevel="0" collapsed="false">
      <c r="E1687" s="0" t="s">
        <v>3802</v>
      </c>
      <c r="G1687" s="0" t="s">
        <v>3803</v>
      </c>
      <c r="M1687" s="0" t="s">
        <v>3804</v>
      </c>
    </row>
    <row r="1688" customFormat="false" ht="13.5" hidden="false" customHeight="false" outlineLevel="0" collapsed="false">
      <c r="E1688" s="0" t="s">
        <v>3804</v>
      </c>
      <c r="G1688" s="0" t="s">
        <v>3805</v>
      </c>
      <c r="M1688" s="0" t="s">
        <v>3806</v>
      </c>
    </row>
    <row r="1689" customFormat="false" ht="13.5" hidden="false" customHeight="false" outlineLevel="0" collapsed="false">
      <c r="E1689" s="0" t="s">
        <v>3806</v>
      </c>
      <c r="G1689" s="0" t="s">
        <v>3807</v>
      </c>
      <c r="M1689" s="0" t="s">
        <v>3808</v>
      </c>
    </row>
    <row r="1690" customFormat="false" ht="13.5" hidden="false" customHeight="false" outlineLevel="0" collapsed="false">
      <c r="E1690" s="0" t="s">
        <v>3808</v>
      </c>
      <c r="G1690" s="0" t="s">
        <v>3809</v>
      </c>
      <c r="M1690" s="0" t="s">
        <v>3810</v>
      </c>
    </row>
    <row r="1691" customFormat="false" ht="13.5" hidden="false" customHeight="false" outlineLevel="0" collapsed="false">
      <c r="E1691" s="0" t="s">
        <v>3810</v>
      </c>
      <c r="G1691" s="0" t="s">
        <v>3811</v>
      </c>
      <c r="M1691" s="0" t="s">
        <v>3812</v>
      </c>
    </row>
    <row r="1692" customFormat="false" ht="13.5" hidden="false" customHeight="false" outlineLevel="0" collapsed="false">
      <c r="E1692" s="0" t="s">
        <v>3812</v>
      </c>
      <c r="G1692" s="0" t="s">
        <v>3813</v>
      </c>
      <c r="M1692" s="0" t="s">
        <v>3814</v>
      </c>
    </row>
    <row r="1693" customFormat="false" ht="13.5" hidden="false" customHeight="false" outlineLevel="0" collapsed="false">
      <c r="E1693" s="0" t="s">
        <v>3814</v>
      </c>
      <c r="G1693" s="0" t="s">
        <v>3815</v>
      </c>
      <c r="M1693" s="0" t="s">
        <v>3816</v>
      </c>
    </row>
    <row r="1694" customFormat="false" ht="13.5" hidden="false" customHeight="false" outlineLevel="0" collapsed="false">
      <c r="E1694" s="0" t="s">
        <v>3816</v>
      </c>
      <c r="G1694" s="0" t="s">
        <v>3817</v>
      </c>
      <c r="M1694" s="0" t="s">
        <v>3818</v>
      </c>
    </row>
    <row r="1695" customFormat="false" ht="13.5" hidden="false" customHeight="false" outlineLevel="0" collapsed="false">
      <c r="E1695" s="0" t="s">
        <v>3818</v>
      </c>
      <c r="G1695" s="0" t="s">
        <v>3819</v>
      </c>
      <c r="M1695" s="0" t="s">
        <v>3820</v>
      </c>
    </row>
    <row r="1696" customFormat="false" ht="13.5" hidden="false" customHeight="false" outlineLevel="0" collapsed="false">
      <c r="E1696" s="0" t="s">
        <v>3820</v>
      </c>
      <c r="G1696" s="0" t="s">
        <v>3821</v>
      </c>
      <c r="M1696" s="0" t="s">
        <v>3822</v>
      </c>
    </row>
    <row r="1697" customFormat="false" ht="13.5" hidden="false" customHeight="false" outlineLevel="0" collapsed="false">
      <c r="E1697" s="0" t="s">
        <v>3822</v>
      </c>
      <c r="G1697" s="0" t="s">
        <v>3823</v>
      </c>
      <c r="M1697" s="0" t="s">
        <v>3824</v>
      </c>
    </row>
    <row r="1698" customFormat="false" ht="13.5" hidden="false" customHeight="false" outlineLevel="0" collapsed="false">
      <c r="E1698" s="0" t="s">
        <v>3824</v>
      </c>
      <c r="G1698" s="0" t="s">
        <v>3825</v>
      </c>
      <c r="M1698" s="0" t="s">
        <v>3826</v>
      </c>
    </row>
    <row r="1699" customFormat="false" ht="13.5" hidden="false" customHeight="false" outlineLevel="0" collapsed="false">
      <c r="E1699" s="0" t="s">
        <v>3826</v>
      </c>
      <c r="G1699" s="0" t="s">
        <v>3827</v>
      </c>
      <c r="M1699" s="0" t="s">
        <v>3828</v>
      </c>
    </row>
    <row r="1700" customFormat="false" ht="13.5" hidden="false" customHeight="false" outlineLevel="0" collapsed="false">
      <c r="E1700" s="0" t="s">
        <v>3828</v>
      </c>
      <c r="G1700" s="0" t="s">
        <v>3829</v>
      </c>
      <c r="M1700" s="0" t="s">
        <v>3830</v>
      </c>
    </row>
    <row r="1701" customFormat="false" ht="13.5" hidden="false" customHeight="false" outlineLevel="0" collapsed="false">
      <c r="E1701" s="0" t="s">
        <v>3830</v>
      </c>
      <c r="G1701" s="0" t="s">
        <v>3831</v>
      </c>
      <c r="M1701" s="0" t="s">
        <v>3832</v>
      </c>
    </row>
    <row r="1702" customFormat="false" ht="13.5" hidden="false" customHeight="false" outlineLevel="0" collapsed="false">
      <c r="E1702" s="0" t="s">
        <v>3832</v>
      </c>
      <c r="G1702" s="0" t="s">
        <v>3833</v>
      </c>
      <c r="M1702" s="0" t="s">
        <v>3834</v>
      </c>
    </row>
    <row r="1703" customFormat="false" ht="13.5" hidden="false" customHeight="false" outlineLevel="0" collapsed="false">
      <c r="E1703" s="0" t="s">
        <v>3834</v>
      </c>
      <c r="G1703" s="0" t="s">
        <v>3835</v>
      </c>
      <c r="M1703" s="0" t="s">
        <v>3836</v>
      </c>
    </row>
    <row r="1704" customFormat="false" ht="13.5" hidden="false" customHeight="false" outlineLevel="0" collapsed="false">
      <c r="E1704" s="0" t="s">
        <v>3836</v>
      </c>
      <c r="G1704" s="0" t="s">
        <v>3837</v>
      </c>
      <c r="M1704" s="0" t="s">
        <v>3838</v>
      </c>
    </row>
    <row r="1705" customFormat="false" ht="13.5" hidden="false" customHeight="false" outlineLevel="0" collapsed="false">
      <c r="E1705" s="0" t="s">
        <v>3838</v>
      </c>
      <c r="G1705" s="0" t="s">
        <v>3839</v>
      </c>
      <c r="M1705" s="0" t="s">
        <v>3840</v>
      </c>
    </row>
    <row r="1706" customFormat="false" ht="13.5" hidden="false" customHeight="false" outlineLevel="0" collapsed="false">
      <c r="E1706" s="0" t="s">
        <v>3840</v>
      </c>
      <c r="G1706" s="0" t="s">
        <v>3841</v>
      </c>
      <c r="M1706" s="0" t="s">
        <v>3842</v>
      </c>
    </row>
    <row r="1707" customFormat="false" ht="13.5" hidden="false" customHeight="false" outlineLevel="0" collapsed="false">
      <c r="E1707" s="0" t="s">
        <v>3842</v>
      </c>
      <c r="G1707" s="0" t="s">
        <v>3843</v>
      </c>
      <c r="M1707" s="0" t="s">
        <v>3844</v>
      </c>
    </row>
    <row r="1708" customFormat="false" ht="13.5" hidden="false" customHeight="false" outlineLevel="0" collapsed="false">
      <c r="E1708" s="0" t="s">
        <v>3844</v>
      </c>
      <c r="G1708" s="0" t="s">
        <v>3845</v>
      </c>
      <c r="M1708" s="0" t="s">
        <v>3846</v>
      </c>
    </row>
    <row r="1709" customFormat="false" ht="13.5" hidden="false" customHeight="false" outlineLevel="0" collapsed="false">
      <c r="E1709" s="0" t="s">
        <v>3846</v>
      </c>
      <c r="G1709" s="0" t="s">
        <v>3847</v>
      </c>
      <c r="M1709" s="0" t="s">
        <v>3848</v>
      </c>
    </row>
    <row r="1710" customFormat="false" ht="13.5" hidden="false" customHeight="false" outlineLevel="0" collapsed="false">
      <c r="E1710" s="0" t="s">
        <v>3848</v>
      </c>
      <c r="G1710" s="0" t="s">
        <v>3849</v>
      </c>
      <c r="M1710" s="0" t="s">
        <v>3850</v>
      </c>
    </row>
    <row r="1711" customFormat="false" ht="13.5" hidden="false" customHeight="false" outlineLevel="0" collapsed="false">
      <c r="E1711" s="0" t="s">
        <v>3850</v>
      </c>
      <c r="G1711" s="0" t="s">
        <v>3851</v>
      </c>
      <c r="M1711" s="0" t="s">
        <v>3852</v>
      </c>
    </row>
    <row r="1712" customFormat="false" ht="13.5" hidden="false" customHeight="false" outlineLevel="0" collapsed="false">
      <c r="E1712" s="0" t="s">
        <v>3852</v>
      </c>
      <c r="G1712" s="0" t="s">
        <v>3853</v>
      </c>
      <c r="M1712" s="0" t="s">
        <v>3854</v>
      </c>
    </row>
    <row r="1713" customFormat="false" ht="13.5" hidden="false" customHeight="false" outlineLevel="0" collapsed="false">
      <c r="E1713" s="0" t="s">
        <v>3854</v>
      </c>
      <c r="G1713" s="0" t="s">
        <v>3855</v>
      </c>
      <c r="M1713" s="0" t="s">
        <v>3856</v>
      </c>
    </row>
    <row r="1714" customFormat="false" ht="13.5" hidden="false" customHeight="false" outlineLevel="0" collapsed="false">
      <c r="E1714" s="0" t="s">
        <v>3856</v>
      </c>
      <c r="G1714" s="0" t="s">
        <v>3857</v>
      </c>
      <c r="M1714" s="0" t="s">
        <v>3858</v>
      </c>
    </row>
    <row r="1715" customFormat="false" ht="13.5" hidden="false" customHeight="false" outlineLevel="0" collapsed="false">
      <c r="E1715" s="0" t="s">
        <v>3858</v>
      </c>
      <c r="G1715" s="0" t="s">
        <v>3859</v>
      </c>
      <c r="M1715" s="0" t="s">
        <v>3860</v>
      </c>
    </row>
    <row r="1716" customFormat="false" ht="13.5" hidden="false" customHeight="false" outlineLevel="0" collapsed="false">
      <c r="E1716" s="0" t="s">
        <v>3860</v>
      </c>
      <c r="G1716" s="0" t="s">
        <v>3861</v>
      </c>
      <c r="M1716" s="0" t="s">
        <v>3862</v>
      </c>
    </row>
    <row r="1717" customFormat="false" ht="13.5" hidden="false" customHeight="false" outlineLevel="0" collapsed="false">
      <c r="E1717" s="0" t="s">
        <v>3862</v>
      </c>
      <c r="G1717" s="0" t="s">
        <v>3863</v>
      </c>
      <c r="M1717" s="0" t="s">
        <v>3864</v>
      </c>
    </row>
    <row r="1718" customFormat="false" ht="13.5" hidden="false" customHeight="false" outlineLevel="0" collapsed="false">
      <c r="E1718" s="0" t="s">
        <v>3864</v>
      </c>
      <c r="G1718" s="0" t="s">
        <v>3865</v>
      </c>
      <c r="M1718" s="0" t="s">
        <v>3866</v>
      </c>
    </row>
    <row r="1719" customFormat="false" ht="13.5" hidden="false" customHeight="false" outlineLevel="0" collapsed="false">
      <c r="E1719" s="0" t="s">
        <v>3866</v>
      </c>
      <c r="G1719" s="0" t="s">
        <v>3867</v>
      </c>
      <c r="M1719" s="0" t="s">
        <v>3868</v>
      </c>
    </row>
    <row r="1720" customFormat="false" ht="13.5" hidden="false" customHeight="false" outlineLevel="0" collapsed="false">
      <c r="E1720" s="0" t="s">
        <v>3868</v>
      </c>
      <c r="G1720" s="0" t="s">
        <v>3869</v>
      </c>
      <c r="M1720" s="0" t="s">
        <v>3870</v>
      </c>
    </row>
    <row r="1721" customFormat="false" ht="13.5" hidden="false" customHeight="false" outlineLevel="0" collapsed="false">
      <c r="E1721" s="0" t="s">
        <v>3870</v>
      </c>
      <c r="G1721" s="0" t="s">
        <v>3871</v>
      </c>
      <c r="M1721" s="0" t="s">
        <v>3872</v>
      </c>
    </row>
    <row r="1722" customFormat="false" ht="13.5" hidden="false" customHeight="false" outlineLevel="0" collapsed="false">
      <c r="E1722" s="0" t="s">
        <v>3872</v>
      </c>
      <c r="G1722" s="0" t="s">
        <v>3873</v>
      </c>
      <c r="M1722" s="0" t="s">
        <v>3874</v>
      </c>
    </row>
    <row r="1723" customFormat="false" ht="13.5" hidden="false" customHeight="false" outlineLevel="0" collapsed="false">
      <c r="E1723" s="0" t="s">
        <v>3874</v>
      </c>
      <c r="G1723" s="0" t="s">
        <v>3875</v>
      </c>
      <c r="M1723" s="0" t="s">
        <v>3876</v>
      </c>
    </row>
    <row r="1724" customFormat="false" ht="13.5" hidden="false" customHeight="false" outlineLevel="0" collapsed="false">
      <c r="E1724" s="0" t="s">
        <v>3876</v>
      </c>
      <c r="G1724" s="0" t="s">
        <v>3877</v>
      </c>
      <c r="M1724" s="0" t="s">
        <v>3878</v>
      </c>
    </row>
    <row r="1725" customFormat="false" ht="13.5" hidden="false" customHeight="false" outlineLevel="0" collapsed="false">
      <c r="E1725" s="0" t="s">
        <v>3878</v>
      </c>
      <c r="G1725" s="0" t="s">
        <v>3879</v>
      </c>
      <c r="M1725" s="0" t="s">
        <v>3880</v>
      </c>
    </row>
    <row r="1726" customFormat="false" ht="13.5" hidden="false" customHeight="false" outlineLevel="0" collapsed="false">
      <c r="E1726" s="0" t="s">
        <v>3880</v>
      </c>
      <c r="G1726" s="0" t="s">
        <v>3881</v>
      </c>
      <c r="M1726" s="0" t="s">
        <v>3882</v>
      </c>
    </row>
    <row r="1727" customFormat="false" ht="13.5" hidden="false" customHeight="false" outlineLevel="0" collapsed="false">
      <c r="E1727" s="0" t="s">
        <v>3882</v>
      </c>
      <c r="G1727" s="0" t="s">
        <v>3883</v>
      </c>
      <c r="M1727" s="0" t="s">
        <v>3884</v>
      </c>
    </row>
    <row r="1728" customFormat="false" ht="13.5" hidden="false" customHeight="false" outlineLevel="0" collapsed="false">
      <c r="E1728" s="0" t="s">
        <v>3884</v>
      </c>
      <c r="G1728" s="0" t="s">
        <v>3885</v>
      </c>
      <c r="M1728" s="0" t="s">
        <v>3886</v>
      </c>
    </row>
    <row r="1729" customFormat="false" ht="13.5" hidden="false" customHeight="false" outlineLevel="0" collapsed="false">
      <c r="E1729" s="0" t="s">
        <v>3886</v>
      </c>
      <c r="G1729" s="0" t="s">
        <v>3887</v>
      </c>
      <c r="M1729" s="0" t="s">
        <v>3888</v>
      </c>
    </row>
    <row r="1730" customFormat="false" ht="13.5" hidden="false" customHeight="false" outlineLevel="0" collapsed="false">
      <c r="E1730" s="0" t="s">
        <v>3888</v>
      </c>
      <c r="G1730" s="0" t="s">
        <v>3889</v>
      </c>
      <c r="M1730" s="0" t="s">
        <v>3890</v>
      </c>
    </row>
    <row r="1731" customFormat="false" ht="13.5" hidden="false" customHeight="false" outlineLevel="0" collapsed="false">
      <c r="E1731" s="0" t="s">
        <v>3890</v>
      </c>
      <c r="G1731" s="0" t="s">
        <v>3891</v>
      </c>
      <c r="M1731" s="0" t="s">
        <v>3892</v>
      </c>
    </row>
    <row r="1732" customFormat="false" ht="13.5" hidden="false" customHeight="false" outlineLevel="0" collapsed="false">
      <c r="E1732" s="0" t="s">
        <v>3892</v>
      </c>
      <c r="G1732" s="0" t="s">
        <v>3893</v>
      </c>
      <c r="M1732" s="0" t="s">
        <v>3894</v>
      </c>
    </row>
    <row r="1733" customFormat="false" ht="13.5" hidden="false" customHeight="false" outlineLevel="0" collapsed="false">
      <c r="E1733" s="0" t="s">
        <v>3894</v>
      </c>
      <c r="G1733" s="0" t="s">
        <v>3895</v>
      </c>
      <c r="M1733" s="0" t="s">
        <v>3896</v>
      </c>
    </row>
    <row r="1734" customFormat="false" ht="13.5" hidden="false" customHeight="false" outlineLevel="0" collapsed="false">
      <c r="E1734" s="0" t="s">
        <v>3896</v>
      </c>
      <c r="G1734" s="0" t="s">
        <v>3897</v>
      </c>
      <c r="M1734" s="0" t="s">
        <v>3898</v>
      </c>
    </row>
    <row r="1735" customFormat="false" ht="13.5" hidden="false" customHeight="false" outlineLevel="0" collapsed="false">
      <c r="E1735" s="0" t="s">
        <v>3898</v>
      </c>
      <c r="G1735" s="0" t="s">
        <v>3899</v>
      </c>
      <c r="M1735" s="0" t="s">
        <v>3900</v>
      </c>
    </row>
    <row r="1736" customFormat="false" ht="13.5" hidden="false" customHeight="false" outlineLevel="0" collapsed="false">
      <c r="E1736" s="0" t="s">
        <v>3900</v>
      </c>
      <c r="G1736" s="0" t="s">
        <v>3901</v>
      </c>
      <c r="M1736" s="0" t="s">
        <v>3902</v>
      </c>
    </row>
    <row r="1737" customFormat="false" ht="13.5" hidden="false" customHeight="false" outlineLevel="0" collapsed="false">
      <c r="E1737" s="0" t="s">
        <v>3902</v>
      </c>
      <c r="G1737" s="0" t="s">
        <v>3903</v>
      </c>
      <c r="M1737" s="0" t="s">
        <v>3904</v>
      </c>
    </row>
    <row r="1738" customFormat="false" ht="13.5" hidden="false" customHeight="false" outlineLevel="0" collapsed="false">
      <c r="E1738" s="0" t="s">
        <v>3904</v>
      </c>
      <c r="G1738" s="0" t="s">
        <v>3905</v>
      </c>
      <c r="M1738" s="0" t="s">
        <v>3906</v>
      </c>
    </row>
    <row r="1739" customFormat="false" ht="13.5" hidden="false" customHeight="false" outlineLevel="0" collapsed="false">
      <c r="E1739" s="0" t="s">
        <v>3906</v>
      </c>
      <c r="G1739" s="0" t="s">
        <v>3907</v>
      </c>
      <c r="M1739" s="0" t="s">
        <v>3908</v>
      </c>
    </row>
    <row r="1740" customFormat="false" ht="13.5" hidden="false" customHeight="false" outlineLevel="0" collapsed="false">
      <c r="E1740" s="0" t="s">
        <v>3908</v>
      </c>
      <c r="G1740" s="0" t="s">
        <v>3909</v>
      </c>
      <c r="M1740" s="0" t="s">
        <v>3910</v>
      </c>
    </row>
    <row r="1741" customFormat="false" ht="13.5" hidden="false" customHeight="false" outlineLevel="0" collapsed="false">
      <c r="E1741" s="0" t="s">
        <v>3910</v>
      </c>
      <c r="G1741" s="0" t="s">
        <v>3911</v>
      </c>
      <c r="M1741" s="0" t="s">
        <v>3912</v>
      </c>
    </row>
    <row r="1742" customFormat="false" ht="13.5" hidden="false" customHeight="false" outlineLevel="0" collapsed="false">
      <c r="E1742" s="0" t="s">
        <v>3912</v>
      </c>
      <c r="G1742" s="0" t="s">
        <v>3913</v>
      </c>
      <c r="M1742" s="0" t="s">
        <v>3914</v>
      </c>
    </row>
    <row r="1743" customFormat="false" ht="13.5" hidden="false" customHeight="false" outlineLevel="0" collapsed="false">
      <c r="E1743" s="0" t="s">
        <v>3914</v>
      </c>
      <c r="G1743" s="0" t="s">
        <v>3915</v>
      </c>
      <c r="M1743" s="0" t="s">
        <v>3916</v>
      </c>
    </row>
    <row r="1744" customFormat="false" ht="13.5" hidden="false" customHeight="false" outlineLevel="0" collapsed="false">
      <c r="E1744" s="0" t="s">
        <v>3916</v>
      </c>
      <c r="G1744" s="0" t="s">
        <v>3917</v>
      </c>
      <c r="M1744" s="0" t="s">
        <v>3918</v>
      </c>
    </row>
    <row r="1745" customFormat="false" ht="13.5" hidden="false" customHeight="false" outlineLevel="0" collapsed="false">
      <c r="E1745" s="0" t="s">
        <v>3918</v>
      </c>
      <c r="G1745" s="0" t="s">
        <v>3919</v>
      </c>
      <c r="M1745" s="0" t="s">
        <v>3920</v>
      </c>
    </row>
    <row r="1746" customFormat="false" ht="13.5" hidden="false" customHeight="false" outlineLevel="0" collapsed="false">
      <c r="E1746" s="0" t="s">
        <v>3920</v>
      </c>
      <c r="G1746" s="0" t="s">
        <v>3921</v>
      </c>
      <c r="M1746" s="0" t="s">
        <v>3922</v>
      </c>
    </row>
    <row r="1747" customFormat="false" ht="13.5" hidden="false" customHeight="false" outlineLevel="0" collapsed="false">
      <c r="E1747" s="0" t="s">
        <v>3922</v>
      </c>
      <c r="G1747" s="0" t="s">
        <v>3923</v>
      </c>
      <c r="M1747" s="0" t="s">
        <v>3924</v>
      </c>
    </row>
    <row r="1748" customFormat="false" ht="13.5" hidden="false" customHeight="false" outlineLevel="0" collapsed="false">
      <c r="E1748" s="0" t="s">
        <v>3924</v>
      </c>
      <c r="G1748" s="0" t="s">
        <v>3925</v>
      </c>
      <c r="M1748" s="0" t="s">
        <v>3926</v>
      </c>
    </row>
    <row r="1749" customFormat="false" ht="13.5" hidden="false" customHeight="false" outlineLevel="0" collapsed="false">
      <c r="E1749" s="0" t="s">
        <v>3926</v>
      </c>
      <c r="G1749" s="0" t="s">
        <v>3927</v>
      </c>
      <c r="M1749" s="0" t="s">
        <v>3928</v>
      </c>
    </row>
    <row r="1750" customFormat="false" ht="13.5" hidden="false" customHeight="false" outlineLevel="0" collapsed="false">
      <c r="E1750" s="0" t="s">
        <v>3928</v>
      </c>
      <c r="G1750" s="0" t="s">
        <v>3929</v>
      </c>
      <c r="M1750" s="0" t="s">
        <v>3930</v>
      </c>
    </row>
    <row r="1751" customFormat="false" ht="13.5" hidden="false" customHeight="false" outlineLevel="0" collapsed="false">
      <c r="E1751" s="0" t="s">
        <v>3930</v>
      </c>
      <c r="G1751" s="0" t="s">
        <v>3931</v>
      </c>
      <c r="M1751" s="0" t="s">
        <v>3932</v>
      </c>
    </row>
    <row r="1752" customFormat="false" ht="13.5" hidden="false" customHeight="false" outlineLevel="0" collapsed="false">
      <c r="E1752" s="0" t="s">
        <v>3932</v>
      </c>
      <c r="G1752" s="0" t="s">
        <v>3933</v>
      </c>
      <c r="M1752" s="0" t="s">
        <v>3934</v>
      </c>
    </row>
    <row r="1753" customFormat="false" ht="13.5" hidden="false" customHeight="false" outlineLevel="0" collapsed="false">
      <c r="E1753" s="0" t="s">
        <v>3934</v>
      </c>
      <c r="G1753" s="0" t="s">
        <v>3935</v>
      </c>
      <c r="M1753" s="0" t="s">
        <v>3936</v>
      </c>
    </row>
    <row r="1754" customFormat="false" ht="13.5" hidden="false" customHeight="false" outlineLevel="0" collapsed="false">
      <c r="E1754" s="0" t="s">
        <v>3936</v>
      </c>
      <c r="G1754" s="0" t="s">
        <v>3937</v>
      </c>
      <c r="M1754" s="0" t="s">
        <v>3938</v>
      </c>
    </row>
    <row r="1755" customFormat="false" ht="13.5" hidden="false" customHeight="false" outlineLevel="0" collapsed="false">
      <c r="E1755" s="0" t="s">
        <v>3938</v>
      </c>
      <c r="G1755" s="0" t="s">
        <v>3939</v>
      </c>
      <c r="M1755" s="0" t="s">
        <v>3940</v>
      </c>
    </row>
    <row r="1756" customFormat="false" ht="13.5" hidden="false" customHeight="false" outlineLevel="0" collapsed="false">
      <c r="E1756" s="0" t="s">
        <v>3940</v>
      </c>
      <c r="G1756" s="0" t="s">
        <v>3941</v>
      </c>
      <c r="M1756" s="0" t="s">
        <v>3942</v>
      </c>
    </row>
    <row r="1757" customFormat="false" ht="13.5" hidden="false" customHeight="false" outlineLevel="0" collapsed="false">
      <c r="E1757" s="0" t="s">
        <v>3942</v>
      </c>
      <c r="G1757" s="0" t="s">
        <v>3943</v>
      </c>
      <c r="M1757" s="0" t="s">
        <v>3944</v>
      </c>
    </row>
    <row r="1758" customFormat="false" ht="13.5" hidden="false" customHeight="false" outlineLevel="0" collapsed="false">
      <c r="E1758" s="0" t="s">
        <v>3944</v>
      </c>
      <c r="G1758" s="0" t="s">
        <v>3945</v>
      </c>
      <c r="M1758" s="0" t="s">
        <v>3946</v>
      </c>
    </row>
    <row r="1759" customFormat="false" ht="13.5" hidden="false" customHeight="false" outlineLevel="0" collapsed="false">
      <c r="E1759" s="0" t="s">
        <v>3946</v>
      </c>
      <c r="G1759" s="0" t="s">
        <v>3947</v>
      </c>
      <c r="M1759" s="0" t="s">
        <v>3948</v>
      </c>
    </row>
    <row r="1760" customFormat="false" ht="13.5" hidden="false" customHeight="false" outlineLevel="0" collapsed="false">
      <c r="E1760" s="0" t="s">
        <v>3948</v>
      </c>
      <c r="G1760" s="0" t="s">
        <v>3949</v>
      </c>
      <c r="M1760" s="0" t="s">
        <v>3950</v>
      </c>
    </row>
    <row r="1761" customFormat="false" ht="13.5" hidden="false" customHeight="false" outlineLevel="0" collapsed="false">
      <c r="E1761" s="0" t="s">
        <v>3950</v>
      </c>
      <c r="G1761" s="0" t="s">
        <v>3951</v>
      </c>
      <c r="M1761" s="0" t="s">
        <v>3952</v>
      </c>
    </row>
    <row r="1762" customFormat="false" ht="13.5" hidden="false" customHeight="false" outlineLevel="0" collapsed="false">
      <c r="E1762" s="0" t="s">
        <v>3952</v>
      </c>
      <c r="G1762" s="0" t="s">
        <v>3953</v>
      </c>
      <c r="M1762" s="0" t="s">
        <v>3954</v>
      </c>
    </row>
    <row r="1763" customFormat="false" ht="13.5" hidden="false" customHeight="false" outlineLevel="0" collapsed="false">
      <c r="E1763" s="0" t="s">
        <v>3954</v>
      </c>
      <c r="G1763" s="0" t="s">
        <v>3955</v>
      </c>
      <c r="M1763" s="0" t="s">
        <v>3956</v>
      </c>
    </row>
    <row r="1764" customFormat="false" ht="13.5" hidden="false" customHeight="false" outlineLevel="0" collapsed="false">
      <c r="E1764" s="0" t="s">
        <v>3956</v>
      </c>
      <c r="G1764" s="0" t="s">
        <v>3957</v>
      </c>
      <c r="M1764" s="0" t="s">
        <v>3958</v>
      </c>
    </row>
    <row r="1765" customFormat="false" ht="13.5" hidden="false" customHeight="false" outlineLevel="0" collapsed="false">
      <c r="E1765" s="0" t="s">
        <v>3958</v>
      </c>
      <c r="G1765" s="0" t="s">
        <v>3959</v>
      </c>
      <c r="M1765" s="0" t="s">
        <v>3960</v>
      </c>
    </row>
    <row r="1766" customFormat="false" ht="13.5" hidden="false" customHeight="false" outlineLevel="0" collapsed="false">
      <c r="E1766" s="0" t="s">
        <v>3960</v>
      </c>
      <c r="G1766" s="0" t="s">
        <v>3961</v>
      </c>
      <c r="M1766" s="0" t="s">
        <v>3962</v>
      </c>
    </row>
    <row r="1767" customFormat="false" ht="13.5" hidden="false" customHeight="false" outlineLevel="0" collapsed="false">
      <c r="E1767" s="0" t="s">
        <v>3962</v>
      </c>
      <c r="G1767" s="0" t="s">
        <v>3963</v>
      </c>
      <c r="M1767" s="0" t="s">
        <v>3964</v>
      </c>
    </row>
    <row r="1768" customFormat="false" ht="13.5" hidden="false" customHeight="false" outlineLevel="0" collapsed="false">
      <c r="E1768" s="0" t="s">
        <v>3964</v>
      </c>
      <c r="G1768" s="0" t="s">
        <v>3965</v>
      </c>
      <c r="M1768" s="0" t="s">
        <v>3966</v>
      </c>
    </row>
    <row r="1769" customFormat="false" ht="13.5" hidden="false" customHeight="false" outlineLevel="0" collapsed="false">
      <c r="E1769" s="0" t="s">
        <v>3966</v>
      </c>
      <c r="G1769" s="0" t="s">
        <v>3967</v>
      </c>
      <c r="M1769" s="0" t="s">
        <v>3968</v>
      </c>
    </row>
    <row r="1770" customFormat="false" ht="13.5" hidden="false" customHeight="false" outlineLevel="0" collapsed="false">
      <c r="E1770" s="0" t="s">
        <v>3968</v>
      </c>
      <c r="G1770" s="0" t="s">
        <v>3969</v>
      </c>
      <c r="M1770" s="0" t="s">
        <v>3970</v>
      </c>
    </row>
    <row r="1771" customFormat="false" ht="13.5" hidden="false" customHeight="false" outlineLevel="0" collapsed="false">
      <c r="E1771" s="0" t="s">
        <v>3970</v>
      </c>
      <c r="G1771" s="0" t="s">
        <v>3971</v>
      </c>
      <c r="M1771" s="0" t="s">
        <v>3972</v>
      </c>
    </row>
    <row r="1772" customFormat="false" ht="13.5" hidden="false" customHeight="false" outlineLevel="0" collapsed="false">
      <c r="E1772" s="0" t="s">
        <v>3972</v>
      </c>
      <c r="G1772" s="0" t="s">
        <v>3973</v>
      </c>
      <c r="M1772" s="0" t="s">
        <v>3974</v>
      </c>
    </row>
    <row r="1773" customFormat="false" ht="13.5" hidden="false" customHeight="false" outlineLevel="0" collapsed="false">
      <c r="E1773" s="0" t="s">
        <v>3974</v>
      </c>
      <c r="G1773" s="0" t="s">
        <v>3975</v>
      </c>
      <c r="M1773" s="0" t="s">
        <v>3976</v>
      </c>
    </row>
    <row r="1774" customFormat="false" ht="13.5" hidden="false" customHeight="false" outlineLevel="0" collapsed="false">
      <c r="E1774" s="0" t="s">
        <v>3976</v>
      </c>
      <c r="G1774" s="0" t="s">
        <v>3977</v>
      </c>
      <c r="M1774" s="0" t="s">
        <v>3978</v>
      </c>
    </row>
    <row r="1775" customFormat="false" ht="13.5" hidden="false" customHeight="false" outlineLevel="0" collapsed="false">
      <c r="E1775" s="0" t="s">
        <v>3978</v>
      </c>
      <c r="G1775" s="0" t="s">
        <v>3979</v>
      </c>
      <c r="M1775" s="0" t="s">
        <v>3980</v>
      </c>
    </row>
    <row r="1776" customFormat="false" ht="13.5" hidden="false" customHeight="false" outlineLevel="0" collapsed="false">
      <c r="E1776" s="0" t="s">
        <v>3980</v>
      </c>
      <c r="G1776" s="0" t="s">
        <v>3981</v>
      </c>
      <c r="M1776" s="0" t="s">
        <v>3982</v>
      </c>
    </row>
    <row r="1777" customFormat="false" ht="13.5" hidden="false" customHeight="false" outlineLevel="0" collapsed="false">
      <c r="E1777" s="0" t="s">
        <v>3982</v>
      </c>
      <c r="G1777" s="0" t="s">
        <v>3983</v>
      </c>
      <c r="M1777" s="0" t="s">
        <v>3984</v>
      </c>
    </row>
    <row r="1778" customFormat="false" ht="13.5" hidden="false" customHeight="false" outlineLevel="0" collapsed="false">
      <c r="E1778" s="0" t="s">
        <v>3984</v>
      </c>
      <c r="G1778" s="0" t="s">
        <v>3985</v>
      </c>
      <c r="M1778" s="0" t="s">
        <v>3986</v>
      </c>
    </row>
    <row r="1779" customFormat="false" ht="13.5" hidden="false" customHeight="false" outlineLevel="0" collapsed="false">
      <c r="E1779" s="0" t="s">
        <v>3986</v>
      </c>
      <c r="G1779" s="0" t="s">
        <v>3987</v>
      </c>
      <c r="M1779" s="0" t="s">
        <v>3988</v>
      </c>
    </row>
    <row r="1780" customFormat="false" ht="13.5" hidden="false" customHeight="false" outlineLevel="0" collapsed="false">
      <c r="E1780" s="0" t="s">
        <v>3988</v>
      </c>
      <c r="G1780" s="0" t="s">
        <v>3989</v>
      </c>
      <c r="M1780" s="0" t="s">
        <v>3990</v>
      </c>
    </row>
    <row r="1781" customFormat="false" ht="13.5" hidden="false" customHeight="false" outlineLevel="0" collapsed="false">
      <c r="E1781" s="0" t="s">
        <v>3990</v>
      </c>
      <c r="G1781" s="0" t="s">
        <v>3991</v>
      </c>
      <c r="M1781" s="0" t="s">
        <v>3992</v>
      </c>
    </row>
    <row r="1782" customFormat="false" ht="13.5" hidden="false" customHeight="false" outlineLevel="0" collapsed="false">
      <c r="E1782" s="0" t="s">
        <v>3992</v>
      </c>
      <c r="G1782" s="0" t="s">
        <v>3993</v>
      </c>
      <c r="M1782" s="0" t="s">
        <v>3994</v>
      </c>
    </row>
    <row r="1783" customFormat="false" ht="13.5" hidden="false" customHeight="false" outlineLevel="0" collapsed="false">
      <c r="E1783" s="0" t="s">
        <v>3994</v>
      </c>
      <c r="G1783" s="0" t="s">
        <v>3995</v>
      </c>
      <c r="M1783" s="0" t="s">
        <v>3996</v>
      </c>
    </row>
    <row r="1784" customFormat="false" ht="13.5" hidden="false" customHeight="false" outlineLevel="0" collapsed="false">
      <c r="E1784" s="0" t="s">
        <v>3996</v>
      </c>
      <c r="G1784" s="0" t="s">
        <v>3997</v>
      </c>
      <c r="M1784" s="0" t="s">
        <v>3998</v>
      </c>
    </row>
    <row r="1785" customFormat="false" ht="13.5" hidden="false" customHeight="false" outlineLevel="0" collapsed="false">
      <c r="E1785" s="0" t="s">
        <v>3998</v>
      </c>
      <c r="G1785" s="0" t="s">
        <v>3999</v>
      </c>
      <c r="M1785" s="0" t="s">
        <v>4000</v>
      </c>
    </row>
    <row r="1786" customFormat="false" ht="13.5" hidden="false" customHeight="false" outlineLevel="0" collapsed="false">
      <c r="E1786" s="0" t="s">
        <v>4000</v>
      </c>
      <c r="G1786" s="0" t="s">
        <v>4001</v>
      </c>
      <c r="M1786" s="0" t="s">
        <v>4002</v>
      </c>
    </row>
    <row r="1787" customFormat="false" ht="13.5" hidden="false" customHeight="false" outlineLevel="0" collapsed="false">
      <c r="E1787" s="0" t="s">
        <v>4002</v>
      </c>
      <c r="G1787" s="0" t="s">
        <v>4003</v>
      </c>
      <c r="M1787" s="0" t="s">
        <v>4004</v>
      </c>
    </row>
    <row r="1788" customFormat="false" ht="13.5" hidden="false" customHeight="false" outlineLevel="0" collapsed="false">
      <c r="E1788" s="0" t="s">
        <v>4004</v>
      </c>
      <c r="G1788" s="0" t="s">
        <v>4005</v>
      </c>
      <c r="M1788" s="0" t="s">
        <v>4006</v>
      </c>
    </row>
    <row r="1789" customFormat="false" ht="13.5" hidden="false" customHeight="false" outlineLevel="0" collapsed="false">
      <c r="E1789" s="0" t="s">
        <v>4006</v>
      </c>
      <c r="G1789" s="0" t="s">
        <v>4007</v>
      </c>
      <c r="M1789" s="0" t="s">
        <v>4008</v>
      </c>
    </row>
    <row r="1790" customFormat="false" ht="13.5" hidden="false" customHeight="false" outlineLevel="0" collapsed="false">
      <c r="E1790" s="0" t="s">
        <v>4008</v>
      </c>
      <c r="G1790" s="0" t="s">
        <v>4009</v>
      </c>
      <c r="M1790" s="0" t="s">
        <v>4010</v>
      </c>
    </row>
    <row r="1791" customFormat="false" ht="13.5" hidden="false" customHeight="false" outlineLevel="0" collapsed="false">
      <c r="E1791" s="0" t="s">
        <v>4010</v>
      </c>
      <c r="G1791" s="0" t="s">
        <v>4011</v>
      </c>
      <c r="M1791" s="0" t="s">
        <v>4012</v>
      </c>
    </row>
    <row r="1792" customFormat="false" ht="13.5" hidden="false" customHeight="false" outlineLevel="0" collapsed="false">
      <c r="E1792" s="0" t="s">
        <v>4012</v>
      </c>
      <c r="G1792" s="0" t="s">
        <v>4013</v>
      </c>
      <c r="M1792" s="0" t="s">
        <v>4014</v>
      </c>
    </row>
    <row r="1793" customFormat="false" ht="13.5" hidden="false" customHeight="false" outlineLevel="0" collapsed="false">
      <c r="E1793" s="0" t="s">
        <v>4014</v>
      </c>
      <c r="G1793" s="0" t="s">
        <v>4015</v>
      </c>
      <c r="M1793" s="0" t="s">
        <v>4016</v>
      </c>
    </row>
    <row r="1794" customFormat="false" ht="13.5" hidden="false" customHeight="false" outlineLevel="0" collapsed="false">
      <c r="E1794" s="0" t="s">
        <v>4016</v>
      </c>
      <c r="G1794" s="0" t="s">
        <v>4017</v>
      </c>
      <c r="M1794" s="0" t="s">
        <v>4018</v>
      </c>
    </row>
    <row r="1795" customFormat="false" ht="13.5" hidden="false" customHeight="false" outlineLevel="0" collapsed="false">
      <c r="E1795" s="0" t="s">
        <v>4018</v>
      </c>
      <c r="G1795" s="0" t="s">
        <v>4019</v>
      </c>
      <c r="M1795" s="0" t="s">
        <v>4020</v>
      </c>
    </row>
    <row r="1796" customFormat="false" ht="13.5" hidden="false" customHeight="false" outlineLevel="0" collapsed="false">
      <c r="E1796" s="0" t="s">
        <v>4020</v>
      </c>
      <c r="G1796" s="0" t="s">
        <v>4021</v>
      </c>
      <c r="M1796" s="0" t="s">
        <v>4022</v>
      </c>
    </row>
    <row r="1797" customFormat="false" ht="13.5" hidden="false" customHeight="false" outlineLevel="0" collapsed="false">
      <c r="E1797" s="0" t="s">
        <v>4022</v>
      </c>
      <c r="G1797" s="0" t="s">
        <v>4023</v>
      </c>
      <c r="M1797" s="0" t="s">
        <v>4024</v>
      </c>
    </row>
    <row r="1798" customFormat="false" ht="13.5" hidden="false" customHeight="false" outlineLevel="0" collapsed="false">
      <c r="E1798" s="0" t="s">
        <v>4024</v>
      </c>
      <c r="G1798" s="0" t="s">
        <v>4025</v>
      </c>
      <c r="M1798" s="0" t="s">
        <v>4026</v>
      </c>
    </row>
    <row r="1799" customFormat="false" ht="13.5" hidden="false" customHeight="false" outlineLevel="0" collapsed="false">
      <c r="E1799" s="0" t="s">
        <v>4026</v>
      </c>
      <c r="G1799" s="0" t="s">
        <v>4027</v>
      </c>
      <c r="M1799" s="0" t="s">
        <v>4028</v>
      </c>
    </row>
    <row r="1800" customFormat="false" ht="13.5" hidden="false" customHeight="false" outlineLevel="0" collapsed="false">
      <c r="E1800" s="0" t="s">
        <v>4028</v>
      </c>
      <c r="G1800" s="0" t="s">
        <v>4029</v>
      </c>
      <c r="M1800" s="0" t="s">
        <v>4030</v>
      </c>
    </row>
    <row r="1801" customFormat="false" ht="13.5" hidden="false" customHeight="false" outlineLevel="0" collapsed="false">
      <c r="E1801" s="0" t="s">
        <v>4030</v>
      </c>
      <c r="G1801" s="0" t="s">
        <v>4031</v>
      </c>
      <c r="M1801" s="0" t="s">
        <v>4032</v>
      </c>
    </row>
    <row r="1802" customFormat="false" ht="13.5" hidden="false" customHeight="false" outlineLevel="0" collapsed="false">
      <c r="E1802" s="0" t="s">
        <v>4032</v>
      </c>
      <c r="G1802" s="0" t="s">
        <v>4033</v>
      </c>
      <c r="M1802" s="0" t="s">
        <v>4034</v>
      </c>
    </row>
    <row r="1803" customFormat="false" ht="13.5" hidden="false" customHeight="false" outlineLevel="0" collapsed="false">
      <c r="E1803" s="0" t="s">
        <v>4034</v>
      </c>
      <c r="G1803" s="0" t="s">
        <v>4035</v>
      </c>
      <c r="M1803" s="0" t="s">
        <v>4036</v>
      </c>
    </row>
    <row r="1804" customFormat="false" ht="13.5" hidden="false" customHeight="false" outlineLevel="0" collapsed="false">
      <c r="E1804" s="0" t="s">
        <v>4036</v>
      </c>
      <c r="G1804" s="0" t="s">
        <v>4037</v>
      </c>
      <c r="M1804" s="0" t="s">
        <v>4038</v>
      </c>
    </row>
    <row r="1805" customFormat="false" ht="13.5" hidden="false" customHeight="false" outlineLevel="0" collapsed="false">
      <c r="E1805" s="0" t="s">
        <v>4038</v>
      </c>
      <c r="G1805" s="0" t="s">
        <v>4039</v>
      </c>
      <c r="M1805" s="0" t="s">
        <v>4040</v>
      </c>
    </row>
    <row r="1806" customFormat="false" ht="13.5" hidden="false" customHeight="false" outlineLevel="0" collapsed="false">
      <c r="E1806" s="0" t="s">
        <v>4040</v>
      </c>
      <c r="G1806" s="0" t="s">
        <v>4041</v>
      </c>
      <c r="M1806" s="0" t="s">
        <v>4042</v>
      </c>
    </row>
    <row r="1807" customFormat="false" ht="13.5" hidden="false" customHeight="false" outlineLevel="0" collapsed="false">
      <c r="E1807" s="0" t="s">
        <v>4042</v>
      </c>
      <c r="G1807" s="0" t="s">
        <v>4043</v>
      </c>
      <c r="M1807" s="0" t="s">
        <v>4044</v>
      </c>
    </row>
    <row r="1808" customFormat="false" ht="13.5" hidden="false" customHeight="false" outlineLevel="0" collapsed="false">
      <c r="E1808" s="0" t="s">
        <v>4044</v>
      </c>
      <c r="G1808" s="0" t="s">
        <v>4045</v>
      </c>
      <c r="M1808" s="0" t="s">
        <v>4046</v>
      </c>
    </row>
    <row r="1809" customFormat="false" ht="13.5" hidden="false" customHeight="false" outlineLevel="0" collapsed="false">
      <c r="E1809" s="0" t="s">
        <v>4046</v>
      </c>
      <c r="G1809" s="0" t="s">
        <v>4047</v>
      </c>
      <c r="M1809" s="0" t="s">
        <v>4048</v>
      </c>
    </row>
    <row r="1810" customFormat="false" ht="13.5" hidden="false" customHeight="false" outlineLevel="0" collapsed="false">
      <c r="E1810" s="0" t="s">
        <v>4048</v>
      </c>
      <c r="G1810" s="0" t="s">
        <v>4049</v>
      </c>
      <c r="M1810" s="0" t="s">
        <v>4050</v>
      </c>
    </row>
    <row r="1811" customFormat="false" ht="13.5" hidden="false" customHeight="false" outlineLevel="0" collapsed="false">
      <c r="E1811" s="0" t="s">
        <v>4050</v>
      </c>
      <c r="G1811" s="0" t="s">
        <v>4051</v>
      </c>
      <c r="M1811" s="0" t="s">
        <v>4052</v>
      </c>
    </row>
    <row r="1812" customFormat="false" ht="13.5" hidden="false" customHeight="false" outlineLevel="0" collapsed="false">
      <c r="E1812" s="0" t="s">
        <v>4052</v>
      </c>
      <c r="G1812" s="0" t="s">
        <v>4053</v>
      </c>
      <c r="M1812" s="0" t="s">
        <v>4054</v>
      </c>
    </row>
    <row r="1813" customFormat="false" ht="13.5" hidden="false" customHeight="false" outlineLevel="0" collapsed="false">
      <c r="E1813" s="0" t="s">
        <v>4054</v>
      </c>
      <c r="G1813" s="0" t="s">
        <v>4055</v>
      </c>
      <c r="M1813" s="0" t="s">
        <v>4056</v>
      </c>
    </row>
    <row r="1814" customFormat="false" ht="13.5" hidden="false" customHeight="false" outlineLevel="0" collapsed="false">
      <c r="E1814" s="0" t="s">
        <v>4056</v>
      </c>
      <c r="G1814" s="0" t="s">
        <v>4057</v>
      </c>
      <c r="M1814" s="0" t="s">
        <v>4058</v>
      </c>
    </row>
    <row r="1815" customFormat="false" ht="13.5" hidden="false" customHeight="false" outlineLevel="0" collapsed="false">
      <c r="E1815" s="0" t="s">
        <v>4058</v>
      </c>
      <c r="G1815" s="0" t="s">
        <v>4059</v>
      </c>
      <c r="M1815" s="0" t="s">
        <v>4060</v>
      </c>
    </row>
    <row r="1816" customFormat="false" ht="13.5" hidden="false" customHeight="false" outlineLevel="0" collapsed="false">
      <c r="E1816" s="0" t="s">
        <v>4060</v>
      </c>
      <c r="G1816" s="0" t="s">
        <v>4061</v>
      </c>
      <c r="M1816" s="0" t="s">
        <v>4062</v>
      </c>
    </row>
    <row r="1817" customFormat="false" ht="13.5" hidden="false" customHeight="false" outlineLevel="0" collapsed="false">
      <c r="E1817" s="0" t="s">
        <v>4062</v>
      </c>
      <c r="G1817" s="0" t="s">
        <v>4063</v>
      </c>
      <c r="M1817" s="0" t="s">
        <v>4064</v>
      </c>
    </row>
    <row r="1818" customFormat="false" ht="13.5" hidden="false" customHeight="false" outlineLevel="0" collapsed="false">
      <c r="E1818" s="0" t="s">
        <v>4064</v>
      </c>
      <c r="G1818" s="0" t="s">
        <v>4065</v>
      </c>
      <c r="M1818" s="0" t="s">
        <v>4066</v>
      </c>
    </row>
    <row r="1819" customFormat="false" ht="13.5" hidden="false" customHeight="false" outlineLevel="0" collapsed="false">
      <c r="E1819" s="0" t="s">
        <v>4066</v>
      </c>
      <c r="G1819" s="0" t="s">
        <v>4067</v>
      </c>
      <c r="M1819" s="0" t="s">
        <v>4068</v>
      </c>
    </row>
    <row r="1820" customFormat="false" ht="13.5" hidden="false" customHeight="false" outlineLevel="0" collapsed="false">
      <c r="E1820" s="0" t="s">
        <v>4068</v>
      </c>
      <c r="G1820" s="0" t="s">
        <v>4069</v>
      </c>
      <c r="M1820" s="0" t="s">
        <v>4070</v>
      </c>
    </row>
    <row r="1821" customFormat="false" ht="13.5" hidden="false" customHeight="false" outlineLevel="0" collapsed="false">
      <c r="E1821" s="0" t="s">
        <v>4070</v>
      </c>
      <c r="G1821" s="0" t="s">
        <v>4071</v>
      </c>
      <c r="M1821" s="0" t="s">
        <v>4072</v>
      </c>
    </row>
    <row r="1822" customFormat="false" ht="13.5" hidden="false" customHeight="false" outlineLevel="0" collapsed="false">
      <c r="E1822" s="0" t="s">
        <v>4072</v>
      </c>
      <c r="G1822" s="0" t="s">
        <v>4073</v>
      </c>
      <c r="M1822" s="0" t="s">
        <v>4074</v>
      </c>
    </row>
    <row r="1823" customFormat="false" ht="13.5" hidden="false" customHeight="false" outlineLevel="0" collapsed="false">
      <c r="E1823" s="0" t="s">
        <v>4074</v>
      </c>
      <c r="G1823" s="0" t="s">
        <v>4075</v>
      </c>
      <c r="M1823" s="0" t="s">
        <v>4076</v>
      </c>
    </row>
    <row r="1824" customFormat="false" ht="13.5" hidden="false" customHeight="false" outlineLevel="0" collapsed="false">
      <c r="E1824" s="0" t="s">
        <v>4076</v>
      </c>
      <c r="G1824" s="0" t="s">
        <v>4077</v>
      </c>
      <c r="M1824" s="0" t="s">
        <v>4078</v>
      </c>
    </row>
    <row r="1825" customFormat="false" ht="13.5" hidden="false" customHeight="false" outlineLevel="0" collapsed="false">
      <c r="E1825" s="0" t="s">
        <v>4078</v>
      </c>
      <c r="G1825" s="0" t="s">
        <v>4079</v>
      </c>
      <c r="M1825" s="0" t="s">
        <v>4080</v>
      </c>
    </row>
    <row r="1826" customFormat="false" ht="13.5" hidden="false" customHeight="false" outlineLevel="0" collapsed="false">
      <c r="E1826" s="0" t="s">
        <v>4080</v>
      </c>
      <c r="G1826" s="0" t="s">
        <v>4081</v>
      </c>
      <c r="M1826" s="0" t="s">
        <v>4082</v>
      </c>
    </row>
    <row r="1827" customFormat="false" ht="13.5" hidden="false" customHeight="false" outlineLevel="0" collapsed="false">
      <c r="E1827" s="0" t="s">
        <v>4082</v>
      </c>
      <c r="G1827" s="0" t="s">
        <v>4083</v>
      </c>
      <c r="M1827" s="0" t="s">
        <v>4084</v>
      </c>
    </row>
    <row r="1828" customFormat="false" ht="13.5" hidden="false" customHeight="false" outlineLevel="0" collapsed="false">
      <c r="E1828" s="0" t="s">
        <v>4084</v>
      </c>
      <c r="G1828" s="0" t="s">
        <v>4085</v>
      </c>
      <c r="M1828" s="0" t="s">
        <v>4086</v>
      </c>
    </row>
    <row r="1829" customFormat="false" ht="13.5" hidden="false" customHeight="false" outlineLevel="0" collapsed="false">
      <c r="E1829" s="0" t="s">
        <v>4086</v>
      </c>
      <c r="G1829" s="0" t="s">
        <v>4087</v>
      </c>
      <c r="M1829" s="0" t="s">
        <v>4088</v>
      </c>
    </row>
    <row r="1830" customFormat="false" ht="13.5" hidden="false" customHeight="false" outlineLevel="0" collapsed="false">
      <c r="E1830" s="0" t="s">
        <v>4088</v>
      </c>
      <c r="G1830" s="0" t="s">
        <v>4089</v>
      </c>
      <c r="M1830" s="0" t="s">
        <v>4090</v>
      </c>
    </row>
    <row r="1831" customFormat="false" ht="13.5" hidden="false" customHeight="false" outlineLevel="0" collapsed="false">
      <c r="E1831" s="0" t="s">
        <v>4090</v>
      </c>
      <c r="G1831" s="0" t="s">
        <v>4091</v>
      </c>
      <c r="M1831" s="0" t="s">
        <v>4092</v>
      </c>
    </row>
    <row r="1832" customFormat="false" ht="13.5" hidden="false" customHeight="false" outlineLevel="0" collapsed="false">
      <c r="E1832" s="0" t="s">
        <v>4092</v>
      </c>
      <c r="G1832" s="0" t="s">
        <v>4093</v>
      </c>
      <c r="M1832" s="0" t="s">
        <v>4094</v>
      </c>
    </row>
    <row r="1833" customFormat="false" ht="13.5" hidden="false" customHeight="false" outlineLevel="0" collapsed="false">
      <c r="E1833" s="0" t="s">
        <v>4094</v>
      </c>
      <c r="G1833" s="0" t="s">
        <v>4095</v>
      </c>
      <c r="M1833" s="0" t="s">
        <v>4096</v>
      </c>
    </row>
    <row r="1834" customFormat="false" ht="13.5" hidden="false" customHeight="false" outlineLevel="0" collapsed="false">
      <c r="E1834" s="0" t="s">
        <v>4096</v>
      </c>
      <c r="G1834" s="0" t="s">
        <v>4097</v>
      </c>
      <c r="M1834" s="0" t="s">
        <v>4098</v>
      </c>
    </row>
    <row r="1835" customFormat="false" ht="13.5" hidden="false" customHeight="false" outlineLevel="0" collapsed="false">
      <c r="E1835" s="0" t="s">
        <v>4098</v>
      </c>
      <c r="G1835" s="0" t="s">
        <v>4099</v>
      </c>
      <c r="M1835" s="0" t="s">
        <v>4100</v>
      </c>
    </row>
    <row r="1836" customFormat="false" ht="13.5" hidden="false" customHeight="false" outlineLevel="0" collapsed="false">
      <c r="E1836" s="0" t="s">
        <v>4100</v>
      </c>
      <c r="G1836" s="0" t="s">
        <v>4101</v>
      </c>
      <c r="M1836" s="0" t="s">
        <v>4102</v>
      </c>
    </row>
    <row r="1837" customFormat="false" ht="13.5" hidden="false" customHeight="false" outlineLevel="0" collapsed="false">
      <c r="E1837" s="0" t="s">
        <v>4102</v>
      </c>
      <c r="G1837" s="0" t="s">
        <v>4103</v>
      </c>
      <c r="M1837" s="0" t="s">
        <v>4104</v>
      </c>
    </row>
    <row r="1838" customFormat="false" ht="13.5" hidden="false" customHeight="false" outlineLevel="0" collapsed="false">
      <c r="E1838" s="0" t="s">
        <v>4104</v>
      </c>
      <c r="G1838" s="0" t="s">
        <v>4105</v>
      </c>
      <c r="M1838" s="0" t="s">
        <v>4106</v>
      </c>
    </row>
    <row r="1839" customFormat="false" ht="13.5" hidden="false" customHeight="false" outlineLevel="0" collapsed="false">
      <c r="E1839" s="0" t="s">
        <v>4106</v>
      </c>
      <c r="G1839" s="0" t="s">
        <v>4107</v>
      </c>
      <c r="M1839" s="0" t="s">
        <v>4108</v>
      </c>
    </row>
    <row r="1840" customFormat="false" ht="13.5" hidden="false" customHeight="false" outlineLevel="0" collapsed="false">
      <c r="E1840" s="0" t="s">
        <v>4108</v>
      </c>
      <c r="G1840" s="0" t="s">
        <v>4109</v>
      </c>
      <c r="M1840" s="0" t="s">
        <v>4110</v>
      </c>
    </row>
    <row r="1841" customFormat="false" ht="13.5" hidden="false" customHeight="false" outlineLevel="0" collapsed="false">
      <c r="E1841" s="0" t="s">
        <v>4110</v>
      </c>
      <c r="G1841" s="0" t="s">
        <v>4111</v>
      </c>
      <c r="M1841" s="0" t="s">
        <v>4112</v>
      </c>
    </row>
    <row r="1842" customFormat="false" ht="13.5" hidden="false" customHeight="false" outlineLevel="0" collapsed="false">
      <c r="E1842" s="0" t="s">
        <v>4112</v>
      </c>
      <c r="G1842" s="0" t="s">
        <v>4113</v>
      </c>
      <c r="M1842" s="0" t="s">
        <v>4114</v>
      </c>
    </row>
    <row r="1843" customFormat="false" ht="13.5" hidden="false" customHeight="false" outlineLevel="0" collapsed="false">
      <c r="E1843" s="0" t="s">
        <v>4114</v>
      </c>
      <c r="G1843" s="0" t="s">
        <v>4115</v>
      </c>
      <c r="M1843" s="0" t="s">
        <v>4116</v>
      </c>
    </row>
    <row r="1844" customFormat="false" ht="13.5" hidden="false" customHeight="false" outlineLevel="0" collapsed="false">
      <c r="E1844" s="0" t="s">
        <v>4116</v>
      </c>
      <c r="G1844" s="0" t="s">
        <v>4117</v>
      </c>
      <c r="M1844" s="0" t="s">
        <v>4118</v>
      </c>
    </row>
    <row r="1845" customFormat="false" ht="13.5" hidden="false" customHeight="false" outlineLevel="0" collapsed="false">
      <c r="E1845" s="0" t="s">
        <v>4118</v>
      </c>
      <c r="G1845" s="0" t="s">
        <v>4119</v>
      </c>
      <c r="M1845" s="0" t="s">
        <v>4120</v>
      </c>
    </row>
    <row r="1846" customFormat="false" ht="13.5" hidden="false" customHeight="false" outlineLevel="0" collapsed="false">
      <c r="E1846" s="0" t="s">
        <v>4120</v>
      </c>
      <c r="G1846" s="0" t="s">
        <v>4121</v>
      </c>
      <c r="M1846" s="0" t="s">
        <v>4122</v>
      </c>
    </row>
    <row r="1847" customFormat="false" ht="13.5" hidden="false" customHeight="false" outlineLevel="0" collapsed="false">
      <c r="E1847" s="0" t="s">
        <v>4122</v>
      </c>
      <c r="G1847" s="0" t="s">
        <v>4123</v>
      </c>
      <c r="M1847" s="0" t="s">
        <v>4124</v>
      </c>
    </row>
    <row r="1848" customFormat="false" ht="13.5" hidden="false" customHeight="false" outlineLevel="0" collapsed="false">
      <c r="E1848" s="0" t="s">
        <v>4124</v>
      </c>
      <c r="G1848" s="0" t="s">
        <v>4125</v>
      </c>
      <c r="M1848" s="0" t="s">
        <v>4126</v>
      </c>
    </row>
    <row r="1849" customFormat="false" ht="13.5" hidden="false" customHeight="false" outlineLevel="0" collapsed="false">
      <c r="E1849" s="0" t="s">
        <v>4126</v>
      </c>
      <c r="G1849" s="0" t="s">
        <v>4127</v>
      </c>
      <c r="M1849" s="0" t="s">
        <v>4128</v>
      </c>
    </row>
    <row r="1850" customFormat="false" ht="13.5" hidden="false" customHeight="false" outlineLevel="0" collapsed="false">
      <c r="E1850" s="0" t="s">
        <v>4128</v>
      </c>
      <c r="G1850" s="0" t="s">
        <v>4129</v>
      </c>
      <c r="M1850" s="0" t="s">
        <v>4130</v>
      </c>
    </row>
    <row r="1851" customFormat="false" ht="13.5" hidden="false" customHeight="false" outlineLevel="0" collapsed="false">
      <c r="E1851" s="0" t="s">
        <v>4130</v>
      </c>
      <c r="G1851" s="0" t="s">
        <v>4131</v>
      </c>
      <c r="M1851" s="0" t="s">
        <v>4132</v>
      </c>
    </row>
    <row r="1852" customFormat="false" ht="13.5" hidden="false" customHeight="false" outlineLevel="0" collapsed="false">
      <c r="E1852" s="0" t="s">
        <v>4132</v>
      </c>
      <c r="G1852" s="0" t="s">
        <v>4133</v>
      </c>
      <c r="M1852" s="0" t="s">
        <v>4134</v>
      </c>
    </row>
    <row r="1853" customFormat="false" ht="13.5" hidden="false" customHeight="false" outlineLevel="0" collapsed="false">
      <c r="E1853" s="0" t="s">
        <v>4134</v>
      </c>
      <c r="G1853" s="0" t="s">
        <v>4135</v>
      </c>
      <c r="M1853" s="0" t="s">
        <v>4136</v>
      </c>
    </row>
    <row r="1854" customFormat="false" ht="13.5" hidden="false" customHeight="false" outlineLevel="0" collapsed="false">
      <c r="E1854" s="0" t="s">
        <v>4136</v>
      </c>
      <c r="G1854" s="0" t="s">
        <v>4137</v>
      </c>
      <c r="M1854" s="0" t="s">
        <v>4138</v>
      </c>
    </row>
    <row r="1855" customFormat="false" ht="13.5" hidden="false" customHeight="false" outlineLevel="0" collapsed="false">
      <c r="E1855" s="0" t="s">
        <v>4138</v>
      </c>
      <c r="G1855" s="0" t="s">
        <v>4139</v>
      </c>
      <c r="M1855" s="0" t="s">
        <v>4140</v>
      </c>
    </row>
    <row r="1856" customFormat="false" ht="13.5" hidden="false" customHeight="false" outlineLevel="0" collapsed="false">
      <c r="E1856" s="0" t="s">
        <v>4140</v>
      </c>
      <c r="G1856" s="0" t="s">
        <v>4141</v>
      </c>
      <c r="M1856" s="0" t="s">
        <v>4142</v>
      </c>
    </row>
    <row r="1857" customFormat="false" ht="13.5" hidden="false" customHeight="false" outlineLevel="0" collapsed="false">
      <c r="E1857" s="0" t="s">
        <v>4142</v>
      </c>
      <c r="G1857" s="0" t="s">
        <v>4143</v>
      </c>
      <c r="M1857" s="0" t="s">
        <v>4144</v>
      </c>
    </row>
    <row r="1858" customFormat="false" ht="13.5" hidden="false" customHeight="false" outlineLevel="0" collapsed="false">
      <c r="E1858" s="0" t="s">
        <v>4144</v>
      </c>
      <c r="G1858" s="0" t="s">
        <v>4145</v>
      </c>
      <c r="M1858" s="0" t="s">
        <v>4146</v>
      </c>
    </row>
    <row r="1859" customFormat="false" ht="13.5" hidden="false" customHeight="false" outlineLevel="0" collapsed="false">
      <c r="E1859" s="0" t="s">
        <v>4146</v>
      </c>
      <c r="G1859" s="0" t="s">
        <v>4147</v>
      </c>
      <c r="M1859" s="0" t="s">
        <v>4148</v>
      </c>
    </row>
    <row r="1860" customFormat="false" ht="13.5" hidden="false" customHeight="false" outlineLevel="0" collapsed="false">
      <c r="E1860" s="0" t="s">
        <v>4148</v>
      </c>
      <c r="G1860" s="0" t="s">
        <v>4149</v>
      </c>
      <c r="M1860" s="0" t="s">
        <v>4150</v>
      </c>
    </row>
    <row r="1861" customFormat="false" ht="13.5" hidden="false" customHeight="false" outlineLevel="0" collapsed="false">
      <c r="E1861" s="0" t="s">
        <v>4150</v>
      </c>
      <c r="G1861" s="0" t="s">
        <v>4151</v>
      </c>
      <c r="M1861" s="0" t="s">
        <v>4152</v>
      </c>
    </row>
    <row r="1862" customFormat="false" ht="13.5" hidden="false" customHeight="false" outlineLevel="0" collapsed="false">
      <c r="E1862" s="0" t="s">
        <v>4152</v>
      </c>
      <c r="G1862" s="0" t="s">
        <v>4153</v>
      </c>
      <c r="M1862" s="0" t="s">
        <v>4154</v>
      </c>
    </row>
    <row r="1863" customFormat="false" ht="13.5" hidden="false" customHeight="false" outlineLevel="0" collapsed="false">
      <c r="E1863" s="0" t="s">
        <v>4154</v>
      </c>
      <c r="G1863" s="0" t="s">
        <v>4155</v>
      </c>
      <c r="M1863" s="0" t="s">
        <v>4156</v>
      </c>
    </row>
    <row r="1864" customFormat="false" ht="13.5" hidden="false" customHeight="false" outlineLevel="0" collapsed="false">
      <c r="E1864" s="0" t="s">
        <v>4156</v>
      </c>
      <c r="G1864" s="0" t="s">
        <v>4157</v>
      </c>
      <c r="M1864" s="0" t="s">
        <v>4158</v>
      </c>
    </row>
    <row r="1865" customFormat="false" ht="13.5" hidden="false" customHeight="false" outlineLevel="0" collapsed="false">
      <c r="E1865" s="0" t="s">
        <v>4158</v>
      </c>
      <c r="G1865" s="0" t="s">
        <v>4159</v>
      </c>
      <c r="M1865" s="0" t="s">
        <v>4160</v>
      </c>
    </row>
    <row r="1866" customFormat="false" ht="13.5" hidden="false" customHeight="false" outlineLevel="0" collapsed="false">
      <c r="E1866" s="0" t="s">
        <v>4160</v>
      </c>
      <c r="G1866" s="0" t="s">
        <v>4161</v>
      </c>
      <c r="M1866" s="0" t="s">
        <v>4162</v>
      </c>
    </row>
    <row r="1867" customFormat="false" ht="13.5" hidden="false" customHeight="false" outlineLevel="0" collapsed="false">
      <c r="E1867" s="0" t="s">
        <v>4162</v>
      </c>
      <c r="G1867" s="0" t="s">
        <v>4163</v>
      </c>
      <c r="M1867" s="0" t="s">
        <v>4164</v>
      </c>
    </row>
    <row r="1868" customFormat="false" ht="13.5" hidden="false" customHeight="false" outlineLevel="0" collapsed="false">
      <c r="E1868" s="0" t="s">
        <v>4164</v>
      </c>
      <c r="G1868" s="0" t="s">
        <v>4165</v>
      </c>
      <c r="M1868" s="0" t="s">
        <v>4166</v>
      </c>
    </row>
    <row r="1869" customFormat="false" ht="13.5" hidden="false" customHeight="false" outlineLevel="0" collapsed="false">
      <c r="E1869" s="0" t="s">
        <v>4166</v>
      </c>
      <c r="G1869" s="0" t="s">
        <v>4167</v>
      </c>
      <c r="M1869" s="0" t="s">
        <v>4168</v>
      </c>
    </row>
    <row r="1870" customFormat="false" ht="13.5" hidden="false" customHeight="false" outlineLevel="0" collapsed="false">
      <c r="E1870" s="0" t="s">
        <v>4168</v>
      </c>
      <c r="G1870" s="0" t="s">
        <v>4169</v>
      </c>
      <c r="M1870" s="0" t="s">
        <v>4170</v>
      </c>
    </row>
    <row r="1871" customFormat="false" ht="13.5" hidden="false" customHeight="false" outlineLevel="0" collapsed="false">
      <c r="E1871" s="0" t="s">
        <v>4170</v>
      </c>
      <c r="G1871" s="0" t="s">
        <v>4171</v>
      </c>
      <c r="M1871" s="0" t="s">
        <v>4172</v>
      </c>
    </row>
    <row r="1872" customFormat="false" ht="13.5" hidden="false" customHeight="false" outlineLevel="0" collapsed="false">
      <c r="E1872" s="0" t="s">
        <v>4172</v>
      </c>
      <c r="G1872" s="0" t="s">
        <v>4173</v>
      </c>
      <c r="M1872" s="0" t="s">
        <v>4174</v>
      </c>
    </row>
    <row r="1873" customFormat="false" ht="13.5" hidden="false" customHeight="false" outlineLevel="0" collapsed="false">
      <c r="E1873" s="0" t="s">
        <v>4174</v>
      </c>
      <c r="G1873" s="0" t="s">
        <v>4175</v>
      </c>
      <c r="M1873" s="0" t="s">
        <v>4176</v>
      </c>
    </row>
    <row r="1874" customFormat="false" ht="13.5" hidden="false" customHeight="false" outlineLevel="0" collapsed="false">
      <c r="E1874" s="0" t="s">
        <v>4176</v>
      </c>
      <c r="G1874" s="0" t="s">
        <v>4177</v>
      </c>
      <c r="M1874" s="0" t="s">
        <v>4178</v>
      </c>
    </row>
    <row r="1875" customFormat="false" ht="13.5" hidden="false" customHeight="false" outlineLevel="0" collapsed="false">
      <c r="E1875" s="0" t="s">
        <v>4178</v>
      </c>
      <c r="G1875" s="0" t="s">
        <v>4179</v>
      </c>
      <c r="M1875" s="0" t="s">
        <v>4180</v>
      </c>
    </row>
    <row r="1876" customFormat="false" ht="13.5" hidden="false" customHeight="false" outlineLevel="0" collapsed="false">
      <c r="E1876" s="0" t="s">
        <v>4180</v>
      </c>
      <c r="G1876" s="0" t="s">
        <v>4181</v>
      </c>
      <c r="M1876" s="0" t="s">
        <v>4182</v>
      </c>
    </row>
    <row r="1877" customFormat="false" ht="13.5" hidden="false" customHeight="false" outlineLevel="0" collapsed="false">
      <c r="E1877" s="0" t="s">
        <v>4182</v>
      </c>
      <c r="G1877" s="0" t="s">
        <v>4183</v>
      </c>
      <c r="M1877" s="0" t="s">
        <v>4184</v>
      </c>
    </row>
    <row r="1878" customFormat="false" ht="13.5" hidden="false" customHeight="false" outlineLevel="0" collapsed="false">
      <c r="E1878" s="0" t="s">
        <v>4184</v>
      </c>
      <c r="G1878" s="0" t="s">
        <v>4185</v>
      </c>
      <c r="M1878" s="0" t="s">
        <v>4186</v>
      </c>
    </row>
    <row r="1879" customFormat="false" ht="13.5" hidden="false" customHeight="false" outlineLevel="0" collapsed="false">
      <c r="E1879" s="0" t="s">
        <v>4186</v>
      </c>
      <c r="G1879" s="0" t="s">
        <v>4187</v>
      </c>
      <c r="M1879" s="0" t="s">
        <v>4188</v>
      </c>
    </row>
    <row r="1880" customFormat="false" ht="13.5" hidden="false" customHeight="false" outlineLevel="0" collapsed="false">
      <c r="E1880" s="0" t="s">
        <v>4188</v>
      </c>
      <c r="G1880" s="0" t="s">
        <v>4189</v>
      </c>
      <c r="M1880" s="0" t="s">
        <v>4190</v>
      </c>
    </row>
    <row r="1881" customFormat="false" ht="13.5" hidden="false" customHeight="false" outlineLevel="0" collapsed="false">
      <c r="E1881" s="0" t="s">
        <v>4190</v>
      </c>
      <c r="G1881" s="0" t="s">
        <v>4191</v>
      </c>
      <c r="M1881" s="0" t="s">
        <v>4192</v>
      </c>
    </row>
    <row r="1882" customFormat="false" ht="13.5" hidden="false" customHeight="false" outlineLevel="0" collapsed="false">
      <c r="E1882" s="0" t="s">
        <v>4192</v>
      </c>
      <c r="G1882" s="0" t="s">
        <v>4193</v>
      </c>
      <c r="M1882" s="0" t="s">
        <v>4194</v>
      </c>
    </row>
    <row r="1883" customFormat="false" ht="13.5" hidden="false" customHeight="false" outlineLevel="0" collapsed="false">
      <c r="E1883" s="0" t="s">
        <v>4194</v>
      </c>
      <c r="G1883" s="0" t="s">
        <v>4195</v>
      </c>
      <c r="M1883" s="0" t="s">
        <v>4196</v>
      </c>
    </row>
    <row r="1884" customFormat="false" ht="13.5" hidden="false" customHeight="false" outlineLevel="0" collapsed="false">
      <c r="E1884" s="0" t="s">
        <v>4196</v>
      </c>
      <c r="G1884" s="0" t="s">
        <v>4197</v>
      </c>
      <c r="M1884" s="0" t="s">
        <v>4198</v>
      </c>
    </row>
    <row r="1885" customFormat="false" ht="13.5" hidden="false" customHeight="false" outlineLevel="0" collapsed="false">
      <c r="E1885" s="0" t="s">
        <v>4198</v>
      </c>
      <c r="G1885" s="0" t="s">
        <v>4199</v>
      </c>
      <c r="M1885" s="0" t="s">
        <v>4200</v>
      </c>
    </row>
    <row r="1886" customFormat="false" ht="13.5" hidden="false" customHeight="false" outlineLevel="0" collapsed="false">
      <c r="E1886" s="0" t="s">
        <v>4200</v>
      </c>
      <c r="G1886" s="0" t="s">
        <v>4201</v>
      </c>
      <c r="M1886" s="0" t="s">
        <v>4202</v>
      </c>
    </row>
    <row r="1887" customFormat="false" ht="13.5" hidden="false" customHeight="false" outlineLevel="0" collapsed="false">
      <c r="E1887" s="0" t="s">
        <v>4202</v>
      </c>
      <c r="G1887" s="0" t="s">
        <v>4203</v>
      </c>
      <c r="M1887" s="0" t="s">
        <v>4204</v>
      </c>
    </row>
    <row r="1888" customFormat="false" ht="13.5" hidden="false" customHeight="false" outlineLevel="0" collapsed="false">
      <c r="E1888" s="0" t="s">
        <v>4204</v>
      </c>
      <c r="G1888" s="0" t="s">
        <v>4205</v>
      </c>
      <c r="M1888" s="0" t="s">
        <v>4206</v>
      </c>
    </row>
    <row r="1889" customFormat="false" ht="13.5" hidden="false" customHeight="false" outlineLevel="0" collapsed="false">
      <c r="E1889" s="0" t="s">
        <v>4206</v>
      </c>
      <c r="G1889" s="0" t="s">
        <v>4207</v>
      </c>
      <c r="M1889" s="0" t="s">
        <v>4208</v>
      </c>
    </row>
    <row r="1890" customFormat="false" ht="13.5" hidden="false" customHeight="false" outlineLevel="0" collapsed="false">
      <c r="E1890" s="0" t="s">
        <v>4208</v>
      </c>
      <c r="G1890" s="0" t="s">
        <v>4209</v>
      </c>
      <c r="M1890" s="0" t="s">
        <v>4210</v>
      </c>
    </row>
    <row r="1891" customFormat="false" ht="13.5" hidden="false" customHeight="false" outlineLevel="0" collapsed="false">
      <c r="E1891" s="0" t="s">
        <v>4210</v>
      </c>
      <c r="G1891" s="0" t="s">
        <v>4211</v>
      </c>
      <c r="M1891" s="0" t="s">
        <v>4212</v>
      </c>
    </row>
    <row r="1892" customFormat="false" ht="13.5" hidden="false" customHeight="false" outlineLevel="0" collapsed="false">
      <c r="E1892" s="0" t="s">
        <v>4212</v>
      </c>
      <c r="G1892" s="0" t="s">
        <v>4213</v>
      </c>
      <c r="M1892" s="0" t="s">
        <v>4214</v>
      </c>
    </row>
    <row r="1893" customFormat="false" ht="13.5" hidden="false" customHeight="false" outlineLevel="0" collapsed="false">
      <c r="E1893" s="0" t="s">
        <v>4214</v>
      </c>
      <c r="G1893" s="0" t="s">
        <v>4215</v>
      </c>
      <c r="M1893" s="0" t="s">
        <v>4216</v>
      </c>
    </row>
    <row r="1894" customFormat="false" ht="13.5" hidden="false" customHeight="false" outlineLevel="0" collapsed="false">
      <c r="E1894" s="0" t="s">
        <v>4216</v>
      </c>
      <c r="G1894" s="0" t="s">
        <v>4217</v>
      </c>
      <c r="M1894" s="0" t="s">
        <v>4218</v>
      </c>
    </row>
    <row r="1895" customFormat="false" ht="13.5" hidden="false" customHeight="false" outlineLevel="0" collapsed="false">
      <c r="E1895" s="0" t="s">
        <v>4218</v>
      </c>
      <c r="G1895" s="0" t="s">
        <v>4219</v>
      </c>
      <c r="M1895" s="0" t="s">
        <v>4220</v>
      </c>
    </row>
    <row r="1896" customFormat="false" ht="13.5" hidden="false" customHeight="false" outlineLevel="0" collapsed="false">
      <c r="E1896" s="0" t="s">
        <v>4220</v>
      </c>
      <c r="G1896" s="0" t="s">
        <v>4221</v>
      </c>
      <c r="M1896" s="0" t="s">
        <v>4222</v>
      </c>
    </row>
    <row r="1897" customFormat="false" ht="13.5" hidden="false" customHeight="false" outlineLevel="0" collapsed="false">
      <c r="E1897" s="0" t="s">
        <v>4222</v>
      </c>
      <c r="G1897" s="0" t="s">
        <v>4223</v>
      </c>
      <c r="M1897" s="0" t="s">
        <v>4224</v>
      </c>
    </row>
    <row r="1898" customFormat="false" ht="13.5" hidden="false" customHeight="false" outlineLevel="0" collapsed="false">
      <c r="E1898" s="0" t="s">
        <v>4224</v>
      </c>
      <c r="G1898" s="0" t="s">
        <v>4225</v>
      </c>
      <c r="M1898" s="0" t="s">
        <v>4226</v>
      </c>
    </row>
    <row r="1899" customFormat="false" ht="13.5" hidden="false" customHeight="false" outlineLevel="0" collapsed="false">
      <c r="E1899" s="0" t="s">
        <v>4226</v>
      </c>
      <c r="G1899" s="0" t="s">
        <v>4227</v>
      </c>
      <c r="M1899" s="0" t="s">
        <v>4228</v>
      </c>
    </row>
    <row r="1900" customFormat="false" ht="13.5" hidden="false" customHeight="false" outlineLevel="0" collapsed="false">
      <c r="E1900" s="0" t="s">
        <v>4228</v>
      </c>
      <c r="G1900" s="0" t="s">
        <v>4229</v>
      </c>
      <c r="M1900" s="0" t="s">
        <v>4230</v>
      </c>
    </row>
    <row r="1901" customFormat="false" ht="13.5" hidden="false" customHeight="false" outlineLevel="0" collapsed="false">
      <c r="E1901" s="0" t="s">
        <v>4230</v>
      </c>
      <c r="G1901" s="0" t="s">
        <v>4231</v>
      </c>
      <c r="M1901" s="0" t="s">
        <v>4232</v>
      </c>
    </row>
    <row r="1902" customFormat="false" ht="13.5" hidden="false" customHeight="false" outlineLevel="0" collapsed="false">
      <c r="E1902" s="0" t="s">
        <v>4232</v>
      </c>
      <c r="G1902" s="0" t="s">
        <v>4233</v>
      </c>
      <c r="M1902" s="0" t="s">
        <v>4234</v>
      </c>
    </row>
    <row r="1903" customFormat="false" ht="13.5" hidden="false" customHeight="false" outlineLevel="0" collapsed="false">
      <c r="E1903" s="0" t="s">
        <v>4234</v>
      </c>
      <c r="G1903" s="0" t="s">
        <v>4235</v>
      </c>
      <c r="M1903" s="0" t="s">
        <v>4236</v>
      </c>
    </row>
    <row r="1904" customFormat="false" ht="13.5" hidden="false" customHeight="false" outlineLevel="0" collapsed="false">
      <c r="E1904" s="0" t="s">
        <v>4236</v>
      </c>
      <c r="G1904" s="0" t="s">
        <v>4237</v>
      </c>
      <c r="M1904" s="0" t="s">
        <v>4238</v>
      </c>
    </row>
    <row r="1905" customFormat="false" ht="13.5" hidden="false" customHeight="false" outlineLevel="0" collapsed="false">
      <c r="E1905" s="0" t="s">
        <v>4238</v>
      </c>
      <c r="G1905" s="0" t="s">
        <v>4239</v>
      </c>
      <c r="M1905" s="0" t="s">
        <v>4240</v>
      </c>
    </row>
    <row r="1906" customFormat="false" ht="13.5" hidden="false" customHeight="false" outlineLevel="0" collapsed="false">
      <c r="E1906" s="0" t="s">
        <v>4240</v>
      </c>
      <c r="G1906" s="0" t="s">
        <v>4241</v>
      </c>
      <c r="M1906" s="0" t="s">
        <v>4242</v>
      </c>
    </row>
    <row r="1907" customFormat="false" ht="13.5" hidden="false" customHeight="false" outlineLevel="0" collapsed="false">
      <c r="E1907" s="0" t="s">
        <v>4242</v>
      </c>
      <c r="G1907" s="0" t="s">
        <v>4243</v>
      </c>
      <c r="M1907" s="0" t="s">
        <v>4244</v>
      </c>
    </row>
    <row r="1908" customFormat="false" ht="13.5" hidden="false" customHeight="false" outlineLevel="0" collapsed="false">
      <c r="E1908" s="0" t="s">
        <v>4244</v>
      </c>
      <c r="G1908" s="0" t="s">
        <v>4245</v>
      </c>
      <c r="M1908" s="0" t="s">
        <v>4246</v>
      </c>
    </row>
    <row r="1909" customFormat="false" ht="13.5" hidden="false" customHeight="false" outlineLevel="0" collapsed="false">
      <c r="E1909" s="0" t="s">
        <v>4246</v>
      </c>
      <c r="G1909" s="0" t="s">
        <v>4247</v>
      </c>
      <c r="M1909" s="0" t="s">
        <v>4248</v>
      </c>
    </row>
    <row r="1910" customFormat="false" ht="13.5" hidden="false" customHeight="false" outlineLevel="0" collapsed="false">
      <c r="E1910" s="0" t="s">
        <v>4248</v>
      </c>
      <c r="G1910" s="0" t="s">
        <v>4249</v>
      </c>
      <c r="M1910" s="0" t="s">
        <v>4250</v>
      </c>
    </row>
    <row r="1911" customFormat="false" ht="13.5" hidden="false" customHeight="false" outlineLevel="0" collapsed="false">
      <c r="E1911" s="0" t="s">
        <v>4250</v>
      </c>
      <c r="G1911" s="0" t="s">
        <v>4251</v>
      </c>
      <c r="M1911" s="0" t="s">
        <v>4252</v>
      </c>
    </row>
    <row r="1912" customFormat="false" ht="13.5" hidden="false" customHeight="false" outlineLevel="0" collapsed="false">
      <c r="E1912" s="0" t="s">
        <v>4252</v>
      </c>
      <c r="G1912" s="0" t="s">
        <v>4253</v>
      </c>
      <c r="M1912" s="0" t="s">
        <v>4254</v>
      </c>
    </row>
    <row r="1913" customFormat="false" ht="13.5" hidden="false" customHeight="false" outlineLevel="0" collapsed="false">
      <c r="E1913" s="0" t="s">
        <v>4254</v>
      </c>
      <c r="G1913" s="0" t="s">
        <v>4255</v>
      </c>
      <c r="M1913" s="0" t="s">
        <v>4256</v>
      </c>
    </row>
    <row r="1914" customFormat="false" ht="13.5" hidden="false" customHeight="false" outlineLevel="0" collapsed="false">
      <c r="E1914" s="0" t="s">
        <v>4256</v>
      </c>
      <c r="G1914" s="0" t="s">
        <v>4257</v>
      </c>
      <c r="M1914" s="0" t="s">
        <v>4258</v>
      </c>
    </row>
    <row r="1915" customFormat="false" ht="13.5" hidden="false" customHeight="false" outlineLevel="0" collapsed="false">
      <c r="E1915" s="0" t="s">
        <v>4258</v>
      </c>
      <c r="G1915" s="0" t="s">
        <v>4259</v>
      </c>
      <c r="M1915" s="0" t="s">
        <v>4260</v>
      </c>
    </row>
    <row r="1916" customFormat="false" ht="13.5" hidden="false" customHeight="false" outlineLevel="0" collapsed="false">
      <c r="E1916" s="0" t="s">
        <v>4260</v>
      </c>
      <c r="G1916" s="0" t="s">
        <v>4261</v>
      </c>
      <c r="M1916" s="0" t="s">
        <v>4262</v>
      </c>
    </row>
    <row r="1917" customFormat="false" ht="13.5" hidden="false" customHeight="false" outlineLevel="0" collapsed="false">
      <c r="E1917" s="0" t="s">
        <v>4262</v>
      </c>
      <c r="G1917" s="0" t="s">
        <v>4263</v>
      </c>
      <c r="M1917" s="0" t="s">
        <v>4264</v>
      </c>
    </row>
    <row r="1918" customFormat="false" ht="13.5" hidden="false" customHeight="false" outlineLevel="0" collapsed="false">
      <c r="E1918" s="0" t="s">
        <v>4264</v>
      </c>
      <c r="G1918" s="0" t="s">
        <v>4265</v>
      </c>
      <c r="M1918" s="0" t="s">
        <v>4266</v>
      </c>
    </row>
    <row r="1919" customFormat="false" ht="13.5" hidden="false" customHeight="false" outlineLevel="0" collapsed="false">
      <c r="E1919" s="0" t="s">
        <v>4266</v>
      </c>
      <c r="G1919" s="0" t="s">
        <v>4267</v>
      </c>
      <c r="M1919" s="0" t="s">
        <v>4268</v>
      </c>
    </row>
    <row r="1920" customFormat="false" ht="13.5" hidden="false" customHeight="false" outlineLevel="0" collapsed="false">
      <c r="E1920" s="0" t="s">
        <v>4268</v>
      </c>
      <c r="G1920" s="0" t="s">
        <v>4269</v>
      </c>
      <c r="M1920" s="0" t="s">
        <v>4270</v>
      </c>
    </row>
    <row r="1921" customFormat="false" ht="13.5" hidden="false" customHeight="false" outlineLevel="0" collapsed="false">
      <c r="E1921" s="0" t="s">
        <v>4270</v>
      </c>
      <c r="G1921" s="0" t="s">
        <v>4271</v>
      </c>
      <c r="M1921" s="0" t="s">
        <v>4272</v>
      </c>
    </row>
    <row r="1922" customFormat="false" ht="13.5" hidden="false" customHeight="false" outlineLevel="0" collapsed="false">
      <c r="E1922" s="0" t="s">
        <v>4272</v>
      </c>
      <c r="G1922" s="0" t="s">
        <v>4273</v>
      </c>
      <c r="M1922" s="0" t="s">
        <v>4274</v>
      </c>
    </row>
    <row r="1923" customFormat="false" ht="13.5" hidden="false" customHeight="false" outlineLevel="0" collapsed="false">
      <c r="E1923" s="0" t="s">
        <v>4274</v>
      </c>
      <c r="G1923" s="0" t="s">
        <v>4275</v>
      </c>
      <c r="M1923" s="0" t="s">
        <v>4276</v>
      </c>
    </row>
    <row r="1924" customFormat="false" ht="13.5" hidden="false" customHeight="false" outlineLevel="0" collapsed="false">
      <c r="E1924" s="0" t="s">
        <v>4276</v>
      </c>
      <c r="G1924" s="0" t="s">
        <v>4277</v>
      </c>
      <c r="M1924" s="0" t="s">
        <v>4278</v>
      </c>
    </row>
    <row r="1925" customFormat="false" ht="13.5" hidden="false" customHeight="false" outlineLevel="0" collapsed="false">
      <c r="E1925" s="0" t="s">
        <v>4278</v>
      </c>
      <c r="G1925" s="0" t="s">
        <v>4279</v>
      </c>
      <c r="M1925" s="0" t="s">
        <v>4280</v>
      </c>
    </row>
    <row r="1926" customFormat="false" ht="13.5" hidden="false" customHeight="false" outlineLevel="0" collapsed="false">
      <c r="E1926" s="0" t="s">
        <v>4280</v>
      </c>
      <c r="G1926" s="0" t="s">
        <v>4281</v>
      </c>
      <c r="M1926" s="0" t="s">
        <v>4282</v>
      </c>
    </row>
    <row r="1927" customFormat="false" ht="13.5" hidden="false" customHeight="false" outlineLevel="0" collapsed="false">
      <c r="E1927" s="0" t="s">
        <v>4282</v>
      </c>
      <c r="G1927" s="0" t="s">
        <v>4283</v>
      </c>
      <c r="M1927" s="0" t="s">
        <v>4284</v>
      </c>
    </row>
    <row r="1928" customFormat="false" ht="13.5" hidden="false" customHeight="false" outlineLevel="0" collapsed="false">
      <c r="E1928" s="0" t="s">
        <v>4284</v>
      </c>
      <c r="G1928" s="0" t="s">
        <v>4285</v>
      </c>
      <c r="M1928" s="0" t="s">
        <v>4286</v>
      </c>
    </row>
    <row r="1929" customFormat="false" ht="13.5" hidden="false" customHeight="false" outlineLevel="0" collapsed="false">
      <c r="E1929" s="0" t="s">
        <v>4286</v>
      </c>
      <c r="G1929" s="0" t="s">
        <v>4287</v>
      </c>
      <c r="M1929" s="0" t="s">
        <v>4288</v>
      </c>
    </row>
    <row r="1930" customFormat="false" ht="13.5" hidden="false" customHeight="false" outlineLevel="0" collapsed="false">
      <c r="E1930" s="0" t="s">
        <v>4288</v>
      </c>
      <c r="G1930" s="0" t="s">
        <v>4289</v>
      </c>
      <c r="M1930" s="0" t="s">
        <v>4290</v>
      </c>
    </row>
    <row r="1931" customFormat="false" ht="13.5" hidden="false" customHeight="false" outlineLevel="0" collapsed="false">
      <c r="E1931" s="0" t="s">
        <v>4290</v>
      </c>
      <c r="G1931" s="0" t="s">
        <v>4291</v>
      </c>
      <c r="M1931" s="0" t="s">
        <v>4292</v>
      </c>
    </row>
    <row r="1932" customFormat="false" ht="13.5" hidden="false" customHeight="false" outlineLevel="0" collapsed="false">
      <c r="E1932" s="0" t="s">
        <v>4292</v>
      </c>
      <c r="G1932" s="0" t="s">
        <v>4293</v>
      </c>
      <c r="M1932" s="0" t="s">
        <v>4294</v>
      </c>
    </row>
    <row r="1933" customFormat="false" ht="13.5" hidden="false" customHeight="false" outlineLevel="0" collapsed="false">
      <c r="E1933" s="0" t="s">
        <v>4294</v>
      </c>
      <c r="G1933" s="0" t="s">
        <v>4295</v>
      </c>
      <c r="M1933" s="0" t="s">
        <v>4296</v>
      </c>
    </row>
    <row r="1934" customFormat="false" ht="13.5" hidden="false" customHeight="false" outlineLevel="0" collapsed="false">
      <c r="E1934" s="0" t="s">
        <v>4296</v>
      </c>
      <c r="G1934" s="0" t="s">
        <v>4297</v>
      </c>
      <c r="M1934" s="0" t="s">
        <v>4298</v>
      </c>
    </row>
    <row r="1935" customFormat="false" ht="13.5" hidden="false" customHeight="false" outlineLevel="0" collapsed="false">
      <c r="E1935" s="0" t="s">
        <v>4298</v>
      </c>
      <c r="G1935" s="0" t="s">
        <v>4299</v>
      </c>
      <c r="M1935" s="0" t="s">
        <v>4300</v>
      </c>
    </row>
    <row r="1936" customFormat="false" ht="13.5" hidden="false" customHeight="false" outlineLevel="0" collapsed="false">
      <c r="E1936" s="0" t="s">
        <v>4300</v>
      </c>
      <c r="G1936" s="0" t="s">
        <v>4301</v>
      </c>
      <c r="M1936" s="0" t="s">
        <v>4302</v>
      </c>
    </row>
    <row r="1937" customFormat="false" ht="13.5" hidden="false" customHeight="false" outlineLevel="0" collapsed="false">
      <c r="E1937" s="0" t="s">
        <v>4302</v>
      </c>
      <c r="G1937" s="0" t="s">
        <v>4303</v>
      </c>
      <c r="M1937" s="0" t="s">
        <v>4304</v>
      </c>
    </row>
    <row r="1938" customFormat="false" ht="13.5" hidden="false" customHeight="false" outlineLevel="0" collapsed="false">
      <c r="E1938" s="0" t="s">
        <v>4304</v>
      </c>
      <c r="G1938" s="0" t="s">
        <v>4305</v>
      </c>
      <c r="M1938" s="0" t="s">
        <v>4306</v>
      </c>
    </row>
    <row r="1939" customFormat="false" ht="13.5" hidden="false" customHeight="false" outlineLevel="0" collapsed="false">
      <c r="E1939" s="0" t="s">
        <v>4306</v>
      </c>
      <c r="G1939" s="0" t="s">
        <v>4307</v>
      </c>
      <c r="M1939" s="0" t="s">
        <v>4308</v>
      </c>
    </row>
    <row r="1940" customFormat="false" ht="13.5" hidden="false" customHeight="false" outlineLevel="0" collapsed="false">
      <c r="E1940" s="0" t="s">
        <v>4308</v>
      </c>
      <c r="G1940" s="0" t="s">
        <v>4309</v>
      </c>
      <c r="M1940" s="0" t="s">
        <v>4310</v>
      </c>
    </row>
    <row r="1941" customFormat="false" ht="13.5" hidden="false" customHeight="false" outlineLevel="0" collapsed="false">
      <c r="E1941" s="0" t="s">
        <v>4310</v>
      </c>
      <c r="G1941" s="0" t="s">
        <v>4311</v>
      </c>
      <c r="M1941" s="0" t="s">
        <v>4312</v>
      </c>
    </row>
    <row r="1942" customFormat="false" ht="13.5" hidden="false" customHeight="false" outlineLevel="0" collapsed="false">
      <c r="E1942" s="0" t="s">
        <v>4312</v>
      </c>
      <c r="G1942" s="0" t="s">
        <v>4313</v>
      </c>
      <c r="M1942" s="0" t="s">
        <v>4314</v>
      </c>
    </row>
    <row r="1943" customFormat="false" ht="13.5" hidden="false" customHeight="false" outlineLevel="0" collapsed="false">
      <c r="E1943" s="0" t="s">
        <v>4314</v>
      </c>
      <c r="G1943" s="0" t="s">
        <v>4315</v>
      </c>
      <c r="M1943" s="0" t="s">
        <v>4316</v>
      </c>
    </row>
    <row r="1944" customFormat="false" ht="13.5" hidden="false" customHeight="false" outlineLevel="0" collapsed="false">
      <c r="E1944" s="0" t="s">
        <v>4316</v>
      </c>
      <c r="G1944" s="0" t="s">
        <v>4317</v>
      </c>
      <c r="M1944" s="0" t="s">
        <v>4318</v>
      </c>
    </row>
    <row r="1945" customFormat="false" ht="13.5" hidden="false" customHeight="false" outlineLevel="0" collapsed="false">
      <c r="E1945" s="0" t="s">
        <v>4318</v>
      </c>
      <c r="G1945" s="0" t="s">
        <v>4319</v>
      </c>
      <c r="M1945" s="0" t="s">
        <v>4320</v>
      </c>
    </row>
    <row r="1946" customFormat="false" ht="13.5" hidden="false" customHeight="false" outlineLevel="0" collapsed="false">
      <c r="E1946" s="0" t="s">
        <v>4320</v>
      </c>
      <c r="G1946" s="0" t="s">
        <v>4321</v>
      </c>
      <c r="M1946" s="0" t="s">
        <v>4322</v>
      </c>
    </row>
    <row r="1947" customFormat="false" ht="13.5" hidden="false" customHeight="false" outlineLevel="0" collapsed="false">
      <c r="E1947" s="0" t="s">
        <v>4322</v>
      </c>
      <c r="G1947" s="0" t="s">
        <v>4323</v>
      </c>
      <c r="M1947" s="0" t="s">
        <v>4324</v>
      </c>
    </row>
    <row r="1948" customFormat="false" ht="13.5" hidden="false" customHeight="false" outlineLevel="0" collapsed="false">
      <c r="E1948" s="0" t="s">
        <v>4324</v>
      </c>
      <c r="G1948" s="0" t="s">
        <v>4325</v>
      </c>
      <c r="M1948" s="0" t="s">
        <v>4326</v>
      </c>
    </row>
    <row r="1949" customFormat="false" ht="13.5" hidden="false" customHeight="false" outlineLevel="0" collapsed="false">
      <c r="E1949" s="0" t="s">
        <v>4326</v>
      </c>
      <c r="G1949" s="0" t="s">
        <v>4327</v>
      </c>
      <c r="M1949" s="0" t="s">
        <v>4328</v>
      </c>
    </row>
    <row r="1950" customFormat="false" ht="13.5" hidden="false" customHeight="false" outlineLevel="0" collapsed="false">
      <c r="E1950" s="0" t="s">
        <v>4328</v>
      </c>
      <c r="G1950" s="0" t="s">
        <v>4329</v>
      </c>
      <c r="M1950" s="0" t="s">
        <v>4330</v>
      </c>
    </row>
    <row r="1951" customFormat="false" ht="13.5" hidden="false" customHeight="false" outlineLevel="0" collapsed="false">
      <c r="E1951" s="0" t="s">
        <v>4330</v>
      </c>
      <c r="G1951" s="0" t="s">
        <v>4331</v>
      </c>
      <c r="M1951" s="0" t="s">
        <v>4332</v>
      </c>
    </row>
    <row r="1952" customFormat="false" ht="13.5" hidden="false" customHeight="false" outlineLevel="0" collapsed="false">
      <c r="E1952" s="0" t="s">
        <v>4332</v>
      </c>
      <c r="G1952" s="0" t="s">
        <v>4333</v>
      </c>
      <c r="M1952" s="0" t="s">
        <v>4334</v>
      </c>
    </row>
    <row r="1953" customFormat="false" ht="13.5" hidden="false" customHeight="false" outlineLevel="0" collapsed="false">
      <c r="E1953" s="0" t="s">
        <v>4334</v>
      </c>
      <c r="G1953" s="0" t="s">
        <v>4335</v>
      </c>
      <c r="M1953" s="0" t="s">
        <v>4336</v>
      </c>
    </row>
    <row r="1954" customFormat="false" ht="13.5" hidden="false" customHeight="false" outlineLevel="0" collapsed="false">
      <c r="E1954" s="0" t="s">
        <v>4336</v>
      </c>
      <c r="G1954" s="0" t="s">
        <v>4337</v>
      </c>
      <c r="M1954" s="0" t="s">
        <v>4338</v>
      </c>
    </row>
    <row r="1955" customFormat="false" ht="13.5" hidden="false" customHeight="false" outlineLevel="0" collapsed="false">
      <c r="E1955" s="0" t="s">
        <v>4338</v>
      </c>
      <c r="G1955" s="0" t="s">
        <v>4339</v>
      </c>
      <c r="M1955" s="0" t="s">
        <v>4340</v>
      </c>
    </row>
    <row r="1956" customFormat="false" ht="13.5" hidden="false" customHeight="false" outlineLevel="0" collapsed="false">
      <c r="E1956" s="0" t="s">
        <v>4340</v>
      </c>
      <c r="G1956" s="0" t="s">
        <v>4341</v>
      </c>
      <c r="M1956" s="0" t="s">
        <v>4342</v>
      </c>
    </row>
    <row r="1957" customFormat="false" ht="13.5" hidden="false" customHeight="false" outlineLevel="0" collapsed="false">
      <c r="E1957" s="0" t="s">
        <v>4342</v>
      </c>
      <c r="G1957" s="0" t="s">
        <v>4343</v>
      </c>
      <c r="M1957" s="0" t="s">
        <v>4344</v>
      </c>
    </row>
    <row r="1958" customFormat="false" ht="13.5" hidden="false" customHeight="false" outlineLevel="0" collapsed="false">
      <c r="E1958" s="0" t="s">
        <v>4344</v>
      </c>
      <c r="G1958" s="0" t="s">
        <v>4345</v>
      </c>
      <c r="M1958" s="0" t="s">
        <v>4346</v>
      </c>
    </row>
    <row r="1959" customFormat="false" ht="13.5" hidden="false" customHeight="false" outlineLevel="0" collapsed="false">
      <c r="E1959" s="0" t="s">
        <v>4346</v>
      </c>
      <c r="G1959" s="0" t="s">
        <v>4347</v>
      </c>
      <c r="M1959" s="0" t="s">
        <v>4348</v>
      </c>
    </row>
    <row r="1960" customFormat="false" ht="13.5" hidden="false" customHeight="false" outlineLevel="0" collapsed="false">
      <c r="E1960" s="0" t="s">
        <v>4348</v>
      </c>
      <c r="G1960" s="0" t="s">
        <v>4349</v>
      </c>
      <c r="M1960" s="0" t="s">
        <v>4350</v>
      </c>
    </row>
    <row r="1961" customFormat="false" ht="13.5" hidden="false" customHeight="false" outlineLevel="0" collapsed="false">
      <c r="E1961" s="0" t="s">
        <v>4350</v>
      </c>
      <c r="G1961" s="0" t="s">
        <v>4351</v>
      </c>
      <c r="M1961" s="0" t="s">
        <v>4352</v>
      </c>
    </row>
    <row r="1962" customFormat="false" ht="13.5" hidden="false" customHeight="false" outlineLevel="0" collapsed="false">
      <c r="E1962" s="0" t="s">
        <v>4352</v>
      </c>
      <c r="G1962" s="0" t="s">
        <v>4353</v>
      </c>
      <c r="M1962" s="0" t="s">
        <v>4354</v>
      </c>
    </row>
    <row r="1963" customFormat="false" ht="13.5" hidden="false" customHeight="false" outlineLevel="0" collapsed="false">
      <c r="E1963" s="0" t="s">
        <v>4354</v>
      </c>
      <c r="G1963" s="0" t="s">
        <v>4355</v>
      </c>
      <c r="M1963" s="0" t="s">
        <v>4356</v>
      </c>
    </row>
    <row r="1964" customFormat="false" ht="13.5" hidden="false" customHeight="false" outlineLevel="0" collapsed="false">
      <c r="E1964" s="0" t="s">
        <v>4356</v>
      </c>
      <c r="G1964" s="0" t="s">
        <v>4357</v>
      </c>
      <c r="M1964" s="0" t="s">
        <v>4358</v>
      </c>
    </row>
    <row r="1965" customFormat="false" ht="13.5" hidden="false" customHeight="false" outlineLevel="0" collapsed="false">
      <c r="E1965" s="0" t="s">
        <v>4358</v>
      </c>
      <c r="G1965" s="0" t="s">
        <v>4359</v>
      </c>
      <c r="M1965" s="0" t="s">
        <v>4360</v>
      </c>
    </row>
    <row r="1966" customFormat="false" ht="13.5" hidden="false" customHeight="false" outlineLevel="0" collapsed="false">
      <c r="E1966" s="0" t="s">
        <v>4360</v>
      </c>
      <c r="G1966" s="0" t="s">
        <v>4361</v>
      </c>
      <c r="M1966" s="0" t="s">
        <v>4362</v>
      </c>
    </row>
    <row r="1967" customFormat="false" ht="13.5" hidden="false" customHeight="false" outlineLevel="0" collapsed="false">
      <c r="E1967" s="0" t="s">
        <v>4362</v>
      </c>
      <c r="G1967" s="0" t="s">
        <v>4363</v>
      </c>
      <c r="M1967" s="0" t="s">
        <v>4364</v>
      </c>
    </row>
    <row r="1968" customFormat="false" ht="13.5" hidden="false" customHeight="false" outlineLevel="0" collapsed="false">
      <c r="E1968" s="0" t="s">
        <v>4364</v>
      </c>
      <c r="G1968" s="0" t="s">
        <v>4365</v>
      </c>
      <c r="M1968" s="0" t="s">
        <v>4366</v>
      </c>
    </row>
    <row r="1969" customFormat="false" ht="13.5" hidden="false" customHeight="false" outlineLevel="0" collapsed="false">
      <c r="E1969" s="0" t="s">
        <v>4366</v>
      </c>
      <c r="G1969" s="0" t="s">
        <v>4367</v>
      </c>
      <c r="M1969" s="0" t="s">
        <v>4368</v>
      </c>
    </row>
    <row r="1970" customFormat="false" ht="13.5" hidden="false" customHeight="false" outlineLevel="0" collapsed="false">
      <c r="E1970" s="0" t="s">
        <v>4368</v>
      </c>
      <c r="G1970" s="0" t="s">
        <v>4369</v>
      </c>
      <c r="M1970" s="0" t="s">
        <v>4370</v>
      </c>
    </row>
    <row r="1971" customFormat="false" ht="13.5" hidden="false" customHeight="false" outlineLevel="0" collapsed="false">
      <c r="E1971" s="0" t="s">
        <v>4370</v>
      </c>
      <c r="G1971" s="0" t="s">
        <v>4371</v>
      </c>
      <c r="M1971" s="0" t="s">
        <v>4372</v>
      </c>
    </row>
    <row r="1972" customFormat="false" ht="13.5" hidden="false" customHeight="false" outlineLevel="0" collapsed="false">
      <c r="E1972" s="0" t="s">
        <v>4372</v>
      </c>
      <c r="G1972" s="0" t="s">
        <v>4373</v>
      </c>
      <c r="M1972" s="0" t="s">
        <v>4374</v>
      </c>
    </row>
    <row r="1973" customFormat="false" ht="13.5" hidden="false" customHeight="false" outlineLevel="0" collapsed="false">
      <c r="E1973" s="0" t="s">
        <v>4374</v>
      </c>
      <c r="G1973" s="0" t="s">
        <v>4375</v>
      </c>
      <c r="M1973" s="0" t="s">
        <v>4376</v>
      </c>
    </row>
    <row r="1974" customFormat="false" ht="13.5" hidden="false" customHeight="false" outlineLevel="0" collapsed="false">
      <c r="E1974" s="0" t="s">
        <v>4376</v>
      </c>
      <c r="G1974" s="0" t="s">
        <v>4377</v>
      </c>
      <c r="M1974" s="0" t="s">
        <v>4378</v>
      </c>
    </row>
    <row r="1975" customFormat="false" ht="13.5" hidden="false" customHeight="false" outlineLevel="0" collapsed="false">
      <c r="E1975" s="0" t="s">
        <v>4378</v>
      </c>
      <c r="G1975" s="0" t="s">
        <v>4379</v>
      </c>
      <c r="M1975" s="0" t="s">
        <v>4380</v>
      </c>
    </row>
    <row r="1976" customFormat="false" ht="13.5" hidden="false" customHeight="false" outlineLevel="0" collapsed="false">
      <c r="E1976" s="0" t="s">
        <v>4380</v>
      </c>
      <c r="G1976" s="0" t="s">
        <v>4381</v>
      </c>
      <c r="M1976" s="0" t="s">
        <v>4382</v>
      </c>
    </row>
    <row r="1977" customFormat="false" ht="13.5" hidden="false" customHeight="false" outlineLevel="0" collapsed="false">
      <c r="E1977" s="0" t="s">
        <v>4382</v>
      </c>
      <c r="G1977" s="0" t="s">
        <v>4383</v>
      </c>
      <c r="M1977" s="0" t="s">
        <v>4384</v>
      </c>
    </row>
    <row r="1978" customFormat="false" ht="13.5" hidden="false" customHeight="false" outlineLevel="0" collapsed="false">
      <c r="E1978" s="0" t="s">
        <v>4384</v>
      </c>
      <c r="G1978" s="0" t="s">
        <v>4385</v>
      </c>
      <c r="M1978" s="0" t="s">
        <v>4386</v>
      </c>
    </row>
    <row r="1979" customFormat="false" ht="13.5" hidden="false" customHeight="false" outlineLevel="0" collapsed="false">
      <c r="E1979" s="0" t="s">
        <v>4386</v>
      </c>
      <c r="G1979" s="0" t="s">
        <v>4387</v>
      </c>
      <c r="M1979" s="0" t="s">
        <v>4388</v>
      </c>
    </row>
    <row r="1980" customFormat="false" ht="13.5" hidden="false" customHeight="false" outlineLevel="0" collapsed="false">
      <c r="E1980" s="0" t="s">
        <v>4388</v>
      </c>
      <c r="G1980" s="0" t="s">
        <v>4389</v>
      </c>
      <c r="M1980" s="0" t="s">
        <v>4390</v>
      </c>
    </row>
    <row r="1981" customFormat="false" ht="13.5" hidden="false" customHeight="false" outlineLevel="0" collapsed="false">
      <c r="E1981" s="0" t="s">
        <v>4390</v>
      </c>
      <c r="G1981" s="0" t="s">
        <v>4391</v>
      </c>
      <c r="M1981" s="0" t="s">
        <v>4392</v>
      </c>
    </row>
    <row r="1982" customFormat="false" ht="13.5" hidden="false" customHeight="false" outlineLevel="0" collapsed="false">
      <c r="E1982" s="0" t="s">
        <v>4392</v>
      </c>
      <c r="G1982" s="0" t="s">
        <v>4393</v>
      </c>
      <c r="M1982" s="0" t="s">
        <v>4394</v>
      </c>
    </row>
    <row r="1983" customFormat="false" ht="13.5" hidden="false" customHeight="false" outlineLevel="0" collapsed="false">
      <c r="E1983" s="0" t="s">
        <v>4394</v>
      </c>
      <c r="G1983" s="0" t="s">
        <v>4395</v>
      </c>
      <c r="M1983" s="0" t="s">
        <v>4396</v>
      </c>
    </row>
    <row r="1984" customFormat="false" ht="13.5" hidden="false" customHeight="false" outlineLevel="0" collapsed="false">
      <c r="E1984" s="0" t="s">
        <v>4396</v>
      </c>
      <c r="G1984" s="0" t="s">
        <v>4397</v>
      </c>
      <c r="M1984" s="0" t="s">
        <v>4398</v>
      </c>
    </row>
    <row r="1985" customFormat="false" ht="13.5" hidden="false" customHeight="false" outlineLevel="0" collapsed="false">
      <c r="E1985" s="0" t="s">
        <v>4398</v>
      </c>
      <c r="G1985" s="0" t="s">
        <v>4399</v>
      </c>
      <c r="M1985" s="0" t="s">
        <v>4400</v>
      </c>
    </row>
    <row r="1986" customFormat="false" ht="13.5" hidden="false" customHeight="false" outlineLevel="0" collapsed="false">
      <c r="E1986" s="0" t="s">
        <v>4400</v>
      </c>
      <c r="G1986" s="0" t="s">
        <v>4401</v>
      </c>
      <c r="M1986" s="0" t="s">
        <v>4402</v>
      </c>
    </row>
    <row r="1987" customFormat="false" ht="13.5" hidden="false" customHeight="false" outlineLevel="0" collapsed="false">
      <c r="E1987" s="0" t="s">
        <v>4402</v>
      </c>
      <c r="G1987" s="0" t="s">
        <v>4403</v>
      </c>
      <c r="M1987" s="0" t="s">
        <v>4404</v>
      </c>
    </row>
    <row r="1988" customFormat="false" ht="13.5" hidden="false" customHeight="false" outlineLevel="0" collapsed="false">
      <c r="E1988" s="0" t="s">
        <v>4404</v>
      </c>
      <c r="G1988" s="0" t="s">
        <v>4405</v>
      </c>
      <c r="M1988" s="0" t="s">
        <v>4406</v>
      </c>
    </row>
    <row r="1989" customFormat="false" ht="13.5" hidden="false" customHeight="false" outlineLevel="0" collapsed="false">
      <c r="E1989" s="0" t="s">
        <v>4406</v>
      </c>
      <c r="G1989" s="0" t="s">
        <v>4407</v>
      </c>
      <c r="M1989" s="0" t="s">
        <v>4408</v>
      </c>
    </row>
    <row r="1990" customFormat="false" ht="13.5" hidden="false" customHeight="false" outlineLevel="0" collapsed="false">
      <c r="E1990" s="0" t="s">
        <v>4408</v>
      </c>
      <c r="G1990" s="0" t="s">
        <v>4409</v>
      </c>
      <c r="M1990" s="0" t="s">
        <v>4410</v>
      </c>
    </row>
    <row r="1991" customFormat="false" ht="13.5" hidden="false" customHeight="false" outlineLevel="0" collapsed="false">
      <c r="E1991" s="0" t="s">
        <v>4410</v>
      </c>
      <c r="G1991" s="0" t="s">
        <v>4411</v>
      </c>
      <c r="M1991" s="0" t="s">
        <v>4412</v>
      </c>
    </row>
    <row r="1992" customFormat="false" ht="13.5" hidden="false" customHeight="false" outlineLevel="0" collapsed="false">
      <c r="E1992" s="0" t="s">
        <v>4412</v>
      </c>
      <c r="G1992" s="0" t="s">
        <v>4413</v>
      </c>
      <c r="M1992" s="0" t="s">
        <v>4414</v>
      </c>
    </row>
    <row r="1993" customFormat="false" ht="13.5" hidden="false" customHeight="false" outlineLevel="0" collapsed="false">
      <c r="E1993" s="0" t="s">
        <v>4414</v>
      </c>
      <c r="G1993" s="0" t="s">
        <v>4415</v>
      </c>
      <c r="M1993" s="0" t="s">
        <v>4416</v>
      </c>
    </row>
    <row r="1994" customFormat="false" ht="13.5" hidden="false" customHeight="false" outlineLevel="0" collapsed="false">
      <c r="E1994" s="0" t="s">
        <v>4416</v>
      </c>
      <c r="G1994" s="0" t="s">
        <v>4417</v>
      </c>
      <c r="M1994" s="0" t="s">
        <v>4418</v>
      </c>
    </row>
    <row r="1995" customFormat="false" ht="13.5" hidden="false" customHeight="false" outlineLevel="0" collapsed="false">
      <c r="E1995" s="0" t="s">
        <v>4418</v>
      </c>
      <c r="G1995" s="0" t="s">
        <v>4419</v>
      </c>
      <c r="M1995" s="0" t="s">
        <v>4420</v>
      </c>
    </row>
    <row r="1996" customFormat="false" ht="13.5" hidden="false" customHeight="false" outlineLevel="0" collapsed="false">
      <c r="E1996" s="0" t="s">
        <v>4420</v>
      </c>
      <c r="G1996" s="0" t="s">
        <v>4421</v>
      </c>
      <c r="M1996" s="0" t="s">
        <v>4422</v>
      </c>
    </row>
    <row r="1997" customFormat="false" ht="13.5" hidden="false" customHeight="false" outlineLevel="0" collapsed="false">
      <c r="E1997" s="0" t="s">
        <v>4422</v>
      </c>
      <c r="G1997" s="0" t="s">
        <v>4423</v>
      </c>
      <c r="M1997" s="0" t="s">
        <v>4424</v>
      </c>
    </row>
    <row r="1998" customFormat="false" ht="13.5" hidden="false" customHeight="false" outlineLevel="0" collapsed="false">
      <c r="E1998" s="0" t="s">
        <v>4424</v>
      </c>
      <c r="G1998" s="0" t="s">
        <v>4425</v>
      </c>
      <c r="M1998" s="0" t="s">
        <v>4426</v>
      </c>
    </row>
    <row r="1999" customFormat="false" ht="13.5" hidden="false" customHeight="false" outlineLevel="0" collapsed="false">
      <c r="E1999" s="0" t="s">
        <v>4426</v>
      </c>
      <c r="G1999" s="0" t="s">
        <v>4427</v>
      </c>
      <c r="M1999" s="0" t="s">
        <v>4428</v>
      </c>
    </row>
    <row r="2000" customFormat="false" ht="13.5" hidden="false" customHeight="false" outlineLevel="0" collapsed="false">
      <c r="E2000" s="0" t="s">
        <v>4428</v>
      </c>
      <c r="G2000" s="0" t="s">
        <v>4429</v>
      </c>
      <c r="M2000" s="0" t="s">
        <v>4430</v>
      </c>
    </row>
    <row r="2001" customFormat="false" ht="13.5" hidden="false" customHeight="false" outlineLevel="0" collapsed="false">
      <c r="E2001" s="0" t="s">
        <v>4430</v>
      </c>
      <c r="G2001" s="0" t="s">
        <v>4431</v>
      </c>
      <c r="M2001" s="0" t="s">
        <v>4432</v>
      </c>
    </row>
    <row r="2002" customFormat="false" ht="13.5" hidden="false" customHeight="false" outlineLevel="0" collapsed="false">
      <c r="E2002" s="0" t="s">
        <v>4432</v>
      </c>
      <c r="G2002" s="0" t="s">
        <v>4433</v>
      </c>
      <c r="M2002" s="0" t="s">
        <v>4434</v>
      </c>
    </row>
    <row r="2003" customFormat="false" ht="13.5" hidden="false" customHeight="false" outlineLevel="0" collapsed="false">
      <c r="E2003" s="0" t="s">
        <v>4434</v>
      </c>
      <c r="G2003" s="0" t="s">
        <v>4435</v>
      </c>
      <c r="M2003" s="0" t="s">
        <v>4436</v>
      </c>
    </row>
    <row r="2004" customFormat="false" ht="13.5" hidden="false" customHeight="false" outlineLevel="0" collapsed="false">
      <c r="E2004" s="0" t="s">
        <v>4436</v>
      </c>
      <c r="G2004" s="0" t="s">
        <v>4437</v>
      </c>
      <c r="M2004" s="0" t="s">
        <v>4438</v>
      </c>
    </row>
    <row r="2005" customFormat="false" ht="13.5" hidden="false" customHeight="false" outlineLevel="0" collapsed="false">
      <c r="E2005" s="0" t="s">
        <v>4438</v>
      </c>
      <c r="G2005" s="0" t="s">
        <v>4439</v>
      </c>
      <c r="M2005" s="0" t="s">
        <v>4440</v>
      </c>
    </row>
    <row r="2006" customFormat="false" ht="13.5" hidden="false" customHeight="false" outlineLevel="0" collapsed="false">
      <c r="E2006" s="0" t="s">
        <v>4440</v>
      </c>
      <c r="G2006" s="0" t="s">
        <v>4441</v>
      </c>
      <c r="M2006" s="0" t="s">
        <v>4442</v>
      </c>
    </row>
    <row r="2007" customFormat="false" ht="13.5" hidden="false" customHeight="false" outlineLevel="0" collapsed="false">
      <c r="E2007" s="0" t="s">
        <v>4442</v>
      </c>
      <c r="G2007" s="0" t="s">
        <v>4443</v>
      </c>
      <c r="M2007" s="0" t="s">
        <v>4444</v>
      </c>
    </row>
    <row r="2008" customFormat="false" ht="13.5" hidden="false" customHeight="false" outlineLevel="0" collapsed="false">
      <c r="E2008" s="0" t="s">
        <v>4444</v>
      </c>
      <c r="G2008" s="0" t="s">
        <v>4445</v>
      </c>
      <c r="M2008" s="0" t="s">
        <v>4446</v>
      </c>
    </row>
    <row r="2009" customFormat="false" ht="13.5" hidden="false" customHeight="false" outlineLevel="0" collapsed="false">
      <c r="E2009" s="0" t="s">
        <v>4446</v>
      </c>
      <c r="G2009" s="0" t="s">
        <v>4447</v>
      </c>
      <c r="M2009" s="0" t="s">
        <v>4448</v>
      </c>
    </row>
    <row r="2010" customFormat="false" ht="13.5" hidden="false" customHeight="false" outlineLevel="0" collapsed="false">
      <c r="E2010" s="0" t="s">
        <v>4448</v>
      </c>
      <c r="G2010" s="0" t="s">
        <v>4449</v>
      </c>
      <c r="M2010" s="0" t="s">
        <v>4450</v>
      </c>
    </row>
    <row r="2011" customFormat="false" ht="13.5" hidden="false" customHeight="false" outlineLevel="0" collapsed="false">
      <c r="E2011" s="0" t="s">
        <v>4450</v>
      </c>
      <c r="G2011" s="0" t="s">
        <v>4451</v>
      </c>
      <c r="M2011" s="0" t="s">
        <v>4452</v>
      </c>
    </row>
    <row r="2012" customFormat="false" ht="13.5" hidden="false" customHeight="false" outlineLevel="0" collapsed="false">
      <c r="E2012" s="0" t="s">
        <v>4452</v>
      </c>
      <c r="G2012" s="0" t="s">
        <v>4453</v>
      </c>
      <c r="M2012" s="0" t="s">
        <v>4454</v>
      </c>
    </row>
    <row r="2013" customFormat="false" ht="13.5" hidden="false" customHeight="false" outlineLevel="0" collapsed="false">
      <c r="E2013" s="0" t="s">
        <v>4454</v>
      </c>
      <c r="G2013" s="0" t="s">
        <v>4455</v>
      </c>
      <c r="M2013" s="0" t="s">
        <v>4456</v>
      </c>
    </row>
    <row r="2014" customFormat="false" ht="13.5" hidden="false" customHeight="false" outlineLevel="0" collapsed="false">
      <c r="E2014" s="0" t="s">
        <v>4456</v>
      </c>
      <c r="G2014" s="0" t="s">
        <v>4457</v>
      </c>
      <c r="M2014" s="0" t="s">
        <v>4458</v>
      </c>
    </row>
    <row r="2015" customFormat="false" ht="13.5" hidden="false" customHeight="false" outlineLevel="0" collapsed="false">
      <c r="E2015" s="0" t="s">
        <v>4458</v>
      </c>
      <c r="G2015" s="0" t="s">
        <v>4459</v>
      </c>
      <c r="M2015" s="0" t="s">
        <v>4460</v>
      </c>
    </row>
    <row r="2016" customFormat="false" ht="13.5" hidden="false" customHeight="false" outlineLevel="0" collapsed="false">
      <c r="E2016" s="0" t="s">
        <v>4460</v>
      </c>
      <c r="G2016" s="0" t="s">
        <v>4461</v>
      </c>
      <c r="M2016" s="0" t="s">
        <v>4462</v>
      </c>
    </row>
    <row r="2017" customFormat="false" ht="13.5" hidden="false" customHeight="false" outlineLevel="0" collapsed="false">
      <c r="E2017" s="0" t="s">
        <v>4462</v>
      </c>
      <c r="G2017" s="0" t="s">
        <v>4463</v>
      </c>
      <c r="M2017" s="0" t="s">
        <v>4464</v>
      </c>
    </row>
    <row r="2018" customFormat="false" ht="13.5" hidden="false" customHeight="false" outlineLevel="0" collapsed="false">
      <c r="E2018" s="0" t="s">
        <v>4464</v>
      </c>
      <c r="G2018" s="0" t="s">
        <v>4465</v>
      </c>
      <c r="M2018" s="0" t="s">
        <v>4466</v>
      </c>
    </row>
    <row r="2019" customFormat="false" ht="13.5" hidden="false" customHeight="false" outlineLevel="0" collapsed="false">
      <c r="E2019" s="0" t="s">
        <v>4466</v>
      </c>
      <c r="G2019" s="0" t="s">
        <v>4467</v>
      </c>
      <c r="M2019" s="0" t="s">
        <v>4468</v>
      </c>
    </row>
    <row r="2020" customFormat="false" ht="13.5" hidden="false" customHeight="false" outlineLevel="0" collapsed="false">
      <c r="E2020" s="0" t="s">
        <v>4468</v>
      </c>
      <c r="G2020" s="0" t="s">
        <v>4469</v>
      </c>
      <c r="M2020" s="0" t="s">
        <v>4470</v>
      </c>
    </row>
    <row r="2021" customFormat="false" ht="13.5" hidden="false" customHeight="false" outlineLevel="0" collapsed="false">
      <c r="E2021" s="0" t="s">
        <v>4470</v>
      </c>
      <c r="G2021" s="0" t="s">
        <v>4471</v>
      </c>
      <c r="M2021" s="0" t="s">
        <v>4472</v>
      </c>
    </row>
    <row r="2022" customFormat="false" ht="13.5" hidden="false" customHeight="false" outlineLevel="0" collapsed="false">
      <c r="E2022" s="0" t="s">
        <v>4472</v>
      </c>
      <c r="G2022" s="0" t="s">
        <v>4473</v>
      </c>
      <c r="M2022" s="0" t="s">
        <v>4474</v>
      </c>
    </row>
    <row r="2023" customFormat="false" ht="13.5" hidden="false" customHeight="false" outlineLevel="0" collapsed="false">
      <c r="E2023" s="0" t="s">
        <v>4474</v>
      </c>
      <c r="G2023" s="0" t="s">
        <v>4475</v>
      </c>
      <c r="M2023" s="0" t="s">
        <v>4476</v>
      </c>
    </row>
    <row r="2024" customFormat="false" ht="13.5" hidden="false" customHeight="false" outlineLevel="0" collapsed="false">
      <c r="E2024" s="0" t="s">
        <v>4476</v>
      </c>
      <c r="G2024" s="0" t="s">
        <v>4477</v>
      </c>
      <c r="M2024" s="0" t="s">
        <v>4478</v>
      </c>
    </row>
    <row r="2025" customFormat="false" ht="13.5" hidden="false" customHeight="false" outlineLevel="0" collapsed="false">
      <c r="E2025" s="0" t="s">
        <v>4478</v>
      </c>
      <c r="G2025" s="0" t="s">
        <v>4479</v>
      </c>
      <c r="M2025" s="0" t="s">
        <v>4480</v>
      </c>
    </row>
    <row r="2026" customFormat="false" ht="13.5" hidden="false" customHeight="false" outlineLevel="0" collapsed="false">
      <c r="E2026" s="0" t="s">
        <v>4480</v>
      </c>
      <c r="G2026" s="0" t="s">
        <v>4481</v>
      </c>
      <c r="M2026" s="0" t="s">
        <v>4482</v>
      </c>
    </row>
    <row r="2027" customFormat="false" ht="13.5" hidden="false" customHeight="false" outlineLevel="0" collapsed="false">
      <c r="E2027" s="0" t="s">
        <v>4482</v>
      </c>
      <c r="G2027" s="0" t="s">
        <v>4483</v>
      </c>
      <c r="M2027" s="0" t="s">
        <v>4484</v>
      </c>
    </row>
    <row r="2028" customFormat="false" ht="13.5" hidden="false" customHeight="false" outlineLevel="0" collapsed="false">
      <c r="E2028" s="0" t="s">
        <v>4484</v>
      </c>
      <c r="G2028" s="0" t="s">
        <v>4485</v>
      </c>
      <c r="M2028" s="0" t="s">
        <v>4486</v>
      </c>
    </row>
    <row r="2029" customFormat="false" ht="13.5" hidden="false" customHeight="false" outlineLevel="0" collapsed="false">
      <c r="E2029" s="0" t="s">
        <v>4486</v>
      </c>
      <c r="G2029" s="0" t="s">
        <v>4487</v>
      </c>
      <c r="M2029" s="0" t="s">
        <v>4488</v>
      </c>
    </row>
    <row r="2030" customFormat="false" ht="13.5" hidden="false" customHeight="false" outlineLevel="0" collapsed="false">
      <c r="E2030" s="0" t="s">
        <v>4488</v>
      </c>
      <c r="G2030" s="0" t="s">
        <v>4489</v>
      </c>
      <c r="M2030" s="0" t="s">
        <v>4490</v>
      </c>
    </row>
    <row r="2031" customFormat="false" ht="13.5" hidden="false" customHeight="false" outlineLevel="0" collapsed="false">
      <c r="E2031" s="0" t="s">
        <v>4490</v>
      </c>
      <c r="G2031" s="0" t="s">
        <v>4491</v>
      </c>
      <c r="M2031" s="0" t="s">
        <v>4492</v>
      </c>
    </row>
    <row r="2032" customFormat="false" ht="13.5" hidden="false" customHeight="false" outlineLevel="0" collapsed="false">
      <c r="E2032" s="0" t="s">
        <v>4492</v>
      </c>
      <c r="G2032" s="0" t="s">
        <v>4493</v>
      </c>
      <c r="M2032" s="0" t="s">
        <v>4494</v>
      </c>
    </row>
    <row r="2033" customFormat="false" ht="13.5" hidden="false" customHeight="false" outlineLevel="0" collapsed="false">
      <c r="E2033" s="0" t="s">
        <v>4494</v>
      </c>
      <c r="G2033" s="0" t="s">
        <v>4495</v>
      </c>
      <c r="M2033" s="0" t="s">
        <v>4496</v>
      </c>
    </row>
    <row r="2034" customFormat="false" ht="13.5" hidden="false" customHeight="false" outlineLevel="0" collapsed="false">
      <c r="E2034" s="0" t="s">
        <v>4496</v>
      </c>
      <c r="G2034" s="0" t="s">
        <v>4497</v>
      </c>
      <c r="M2034" s="0" t="s">
        <v>4498</v>
      </c>
    </row>
    <row r="2035" customFormat="false" ht="13.5" hidden="false" customHeight="false" outlineLevel="0" collapsed="false">
      <c r="E2035" s="0" t="s">
        <v>4498</v>
      </c>
      <c r="G2035" s="0" t="s">
        <v>4499</v>
      </c>
      <c r="M2035" s="0" t="s">
        <v>4500</v>
      </c>
    </row>
    <row r="2036" customFormat="false" ht="13.5" hidden="false" customHeight="false" outlineLevel="0" collapsed="false">
      <c r="E2036" s="0" t="s">
        <v>4500</v>
      </c>
      <c r="G2036" s="0" t="s">
        <v>4501</v>
      </c>
      <c r="M2036" s="0" t="s">
        <v>4502</v>
      </c>
    </row>
    <row r="2037" customFormat="false" ht="13.5" hidden="false" customHeight="false" outlineLevel="0" collapsed="false">
      <c r="E2037" s="0" t="s">
        <v>4502</v>
      </c>
      <c r="G2037" s="0" t="s">
        <v>4503</v>
      </c>
      <c r="M2037" s="0" t="s">
        <v>4504</v>
      </c>
    </row>
    <row r="2038" customFormat="false" ht="13.5" hidden="false" customHeight="false" outlineLevel="0" collapsed="false">
      <c r="E2038" s="0" t="s">
        <v>4504</v>
      </c>
      <c r="G2038" s="0" t="s">
        <v>4505</v>
      </c>
      <c r="M2038" s="0" t="s">
        <v>4506</v>
      </c>
    </row>
    <row r="2039" customFormat="false" ht="13.5" hidden="false" customHeight="false" outlineLevel="0" collapsed="false">
      <c r="E2039" s="0" t="s">
        <v>4506</v>
      </c>
      <c r="G2039" s="0" t="s">
        <v>4507</v>
      </c>
      <c r="M2039" s="0" t="s">
        <v>4508</v>
      </c>
    </row>
    <row r="2040" customFormat="false" ht="13.5" hidden="false" customHeight="false" outlineLevel="0" collapsed="false">
      <c r="E2040" s="0" t="s">
        <v>4508</v>
      </c>
      <c r="G2040" s="0" t="s">
        <v>4509</v>
      </c>
      <c r="M2040" s="0" t="s">
        <v>4510</v>
      </c>
    </row>
    <row r="2041" customFormat="false" ht="13.5" hidden="false" customHeight="false" outlineLevel="0" collapsed="false">
      <c r="E2041" s="0" t="s">
        <v>4510</v>
      </c>
      <c r="G2041" s="0" t="s">
        <v>4511</v>
      </c>
      <c r="M2041" s="0" t="s">
        <v>4512</v>
      </c>
    </row>
    <row r="2042" customFormat="false" ht="13.5" hidden="false" customHeight="false" outlineLevel="0" collapsed="false">
      <c r="E2042" s="0" t="s">
        <v>4512</v>
      </c>
      <c r="G2042" s="0" t="s">
        <v>4513</v>
      </c>
      <c r="M2042" s="0" t="s">
        <v>4514</v>
      </c>
    </row>
    <row r="2043" customFormat="false" ht="13.5" hidden="false" customHeight="false" outlineLevel="0" collapsed="false">
      <c r="E2043" s="0" t="s">
        <v>4514</v>
      </c>
      <c r="G2043" s="0" t="s">
        <v>4515</v>
      </c>
      <c r="M2043" s="0" t="s">
        <v>4516</v>
      </c>
    </row>
    <row r="2044" customFormat="false" ht="13.5" hidden="false" customHeight="false" outlineLevel="0" collapsed="false">
      <c r="E2044" s="0" t="s">
        <v>4516</v>
      </c>
      <c r="G2044" s="0" t="s">
        <v>4517</v>
      </c>
      <c r="M2044" s="0" t="s">
        <v>4518</v>
      </c>
    </row>
    <row r="2045" customFormat="false" ht="13.5" hidden="false" customHeight="false" outlineLevel="0" collapsed="false">
      <c r="E2045" s="0" t="s">
        <v>4518</v>
      </c>
      <c r="G2045" s="0" t="s">
        <v>4519</v>
      </c>
      <c r="M2045" s="0" t="s">
        <v>4520</v>
      </c>
    </row>
    <row r="2046" customFormat="false" ht="13.5" hidden="false" customHeight="false" outlineLevel="0" collapsed="false">
      <c r="E2046" s="0" t="s">
        <v>4520</v>
      </c>
      <c r="G2046" s="0" t="s">
        <v>4521</v>
      </c>
      <c r="M2046" s="0" t="s">
        <v>4522</v>
      </c>
    </row>
    <row r="2047" customFormat="false" ht="13.5" hidden="false" customHeight="false" outlineLevel="0" collapsed="false">
      <c r="E2047" s="0" t="s">
        <v>4522</v>
      </c>
      <c r="G2047" s="0" t="s">
        <v>4523</v>
      </c>
      <c r="M2047" s="0" t="s">
        <v>4524</v>
      </c>
    </row>
    <row r="2048" customFormat="false" ht="13.5" hidden="false" customHeight="false" outlineLevel="0" collapsed="false">
      <c r="E2048" s="0" t="s">
        <v>4524</v>
      </c>
      <c r="G2048" s="0" t="s">
        <v>4525</v>
      </c>
      <c r="M2048" s="0" t="s">
        <v>4526</v>
      </c>
    </row>
    <row r="2049" customFormat="false" ht="13.5" hidden="false" customHeight="false" outlineLevel="0" collapsed="false">
      <c r="E2049" s="0" t="s">
        <v>4526</v>
      </c>
      <c r="G2049" s="0" t="s">
        <v>4527</v>
      </c>
      <c r="M2049" s="0" t="s">
        <v>4528</v>
      </c>
    </row>
    <row r="2050" customFormat="false" ht="13.5" hidden="false" customHeight="false" outlineLevel="0" collapsed="false">
      <c r="E2050" s="0" t="s">
        <v>4528</v>
      </c>
      <c r="G2050" s="0" t="s">
        <v>4529</v>
      </c>
      <c r="M2050" s="0" t="s">
        <v>4530</v>
      </c>
    </row>
    <row r="2051" customFormat="false" ht="13.5" hidden="false" customHeight="false" outlineLevel="0" collapsed="false">
      <c r="E2051" s="0" t="s">
        <v>4530</v>
      </c>
      <c r="G2051" s="0" t="s">
        <v>4531</v>
      </c>
      <c r="M2051" s="0" t="s">
        <v>4532</v>
      </c>
    </row>
    <row r="2052" customFormat="false" ht="13.5" hidden="false" customHeight="false" outlineLevel="0" collapsed="false">
      <c r="E2052" s="0" t="s">
        <v>4532</v>
      </c>
      <c r="G2052" s="0" t="s">
        <v>4533</v>
      </c>
      <c r="M2052" s="0" t="s">
        <v>4534</v>
      </c>
    </row>
    <row r="2053" customFormat="false" ht="13.5" hidden="false" customHeight="false" outlineLevel="0" collapsed="false">
      <c r="E2053" s="0" t="s">
        <v>4534</v>
      </c>
      <c r="G2053" s="0" t="s">
        <v>4535</v>
      </c>
      <c r="M2053" s="0" t="s">
        <v>4536</v>
      </c>
    </row>
    <row r="2054" customFormat="false" ht="13.5" hidden="false" customHeight="false" outlineLevel="0" collapsed="false">
      <c r="E2054" s="0" t="s">
        <v>4536</v>
      </c>
      <c r="G2054" s="0" t="s">
        <v>4537</v>
      </c>
      <c r="M2054" s="0" t="s">
        <v>4538</v>
      </c>
    </row>
    <row r="2055" customFormat="false" ht="13.5" hidden="false" customHeight="false" outlineLevel="0" collapsed="false">
      <c r="E2055" s="0" t="s">
        <v>4538</v>
      </c>
      <c r="G2055" s="0" t="s">
        <v>4539</v>
      </c>
      <c r="M2055" s="0" t="s">
        <v>4540</v>
      </c>
    </row>
    <row r="2056" customFormat="false" ht="13.5" hidden="false" customHeight="false" outlineLevel="0" collapsed="false">
      <c r="E2056" s="0" t="s">
        <v>4540</v>
      </c>
      <c r="G2056" s="0" t="s">
        <v>4541</v>
      </c>
      <c r="M2056" s="0" t="s">
        <v>4542</v>
      </c>
    </row>
    <row r="2057" customFormat="false" ht="13.5" hidden="false" customHeight="false" outlineLevel="0" collapsed="false">
      <c r="E2057" s="0" t="s">
        <v>4542</v>
      </c>
      <c r="G2057" s="0" t="s">
        <v>4543</v>
      </c>
      <c r="M2057" s="0" t="s">
        <v>4544</v>
      </c>
    </row>
    <row r="2058" customFormat="false" ht="13.5" hidden="false" customHeight="false" outlineLevel="0" collapsed="false">
      <c r="E2058" s="0" t="s">
        <v>4544</v>
      </c>
      <c r="G2058" s="0" t="s">
        <v>4545</v>
      </c>
      <c r="M2058" s="0" t="s">
        <v>4546</v>
      </c>
    </row>
    <row r="2059" customFormat="false" ht="13.5" hidden="false" customHeight="false" outlineLevel="0" collapsed="false">
      <c r="E2059" s="0" t="s">
        <v>4546</v>
      </c>
      <c r="G2059" s="0" t="s">
        <v>4547</v>
      </c>
      <c r="M2059" s="0" t="s">
        <v>4548</v>
      </c>
    </row>
    <row r="2060" customFormat="false" ht="13.5" hidden="false" customHeight="false" outlineLevel="0" collapsed="false">
      <c r="E2060" s="0" t="s">
        <v>4548</v>
      </c>
      <c r="G2060" s="0" t="s">
        <v>4549</v>
      </c>
      <c r="M2060" s="0" t="s">
        <v>4550</v>
      </c>
    </row>
    <row r="2061" customFormat="false" ht="13.5" hidden="false" customHeight="false" outlineLevel="0" collapsed="false">
      <c r="E2061" s="0" t="s">
        <v>4550</v>
      </c>
      <c r="G2061" s="0" t="s">
        <v>4551</v>
      </c>
      <c r="M2061" s="0" t="s">
        <v>4552</v>
      </c>
    </row>
    <row r="2062" customFormat="false" ht="13.5" hidden="false" customHeight="false" outlineLevel="0" collapsed="false">
      <c r="E2062" s="0" t="s">
        <v>4552</v>
      </c>
      <c r="G2062" s="0" t="s">
        <v>4553</v>
      </c>
      <c r="M2062" s="0" t="s">
        <v>4554</v>
      </c>
    </row>
    <row r="2063" customFormat="false" ht="13.5" hidden="false" customHeight="false" outlineLevel="0" collapsed="false">
      <c r="E2063" s="0" t="s">
        <v>4554</v>
      </c>
      <c r="G2063" s="0" t="s">
        <v>4555</v>
      </c>
      <c r="M2063" s="0" t="s">
        <v>4556</v>
      </c>
    </row>
    <row r="2064" customFormat="false" ht="13.5" hidden="false" customHeight="false" outlineLevel="0" collapsed="false">
      <c r="E2064" s="0" t="s">
        <v>4556</v>
      </c>
      <c r="G2064" s="0" t="s">
        <v>4557</v>
      </c>
      <c r="M2064" s="0" t="s">
        <v>4558</v>
      </c>
    </row>
    <row r="2065" customFormat="false" ht="13.5" hidden="false" customHeight="false" outlineLevel="0" collapsed="false">
      <c r="E2065" s="0" t="s">
        <v>4558</v>
      </c>
      <c r="G2065" s="0" t="s">
        <v>4559</v>
      </c>
      <c r="M2065" s="0" t="s">
        <v>4560</v>
      </c>
    </row>
    <row r="2066" customFormat="false" ht="13.5" hidden="false" customHeight="false" outlineLevel="0" collapsed="false">
      <c r="E2066" s="0" t="s">
        <v>4560</v>
      </c>
      <c r="G2066" s="0" t="s">
        <v>4561</v>
      </c>
      <c r="M2066" s="0" t="s">
        <v>4562</v>
      </c>
    </row>
    <row r="2067" customFormat="false" ht="13.5" hidden="false" customHeight="false" outlineLevel="0" collapsed="false">
      <c r="E2067" s="0" t="s">
        <v>4562</v>
      </c>
      <c r="G2067" s="0" t="s">
        <v>4563</v>
      </c>
      <c r="M2067" s="0" t="s">
        <v>4564</v>
      </c>
    </row>
    <row r="2068" customFormat="false" ht="13.5" hidden="false" customHeight="false" outlineLevel="0" collapsed="false">
      <c r="E2068" s="0" t="s">
        <v>4564</v>
      </c>
      <c r="G2068" s="0" t="s">
        <v>4565</v>
      </c>
      <c r="M2068" s="0" t="s">
        <v>4566</v>
      </c>
    </row>
    <row r="2069" customFormat="false" ht="13.5" hidden="false" customHeight="false" outlineLevel="0" collapsed="false">
      <c r="E2069" s="0" t="s">
        <v>4566</v>
      </c>
      <c r="G2069" s="0" t="s">
        <v>4567</v>
      </c>
      <c r="M2069" s="0" t="s">
        <v>4568</v>
      </c>
    </row>
    <row r="2070" customFormat="false" ht="13.5" hidden="false" customHeight="false" outlineLevel="0" collapsed="false">
      <c r="E2070" s="0" t="s">
        <v>4568</v>
      </c>
      <c r="G2070" s="0" t="s">
        <v>4569</v>
      </c>
      <c r="M2070" s="0" t="s">
        <v>4570</v>
      </c>
    </row>
    <row r="2071" customFormat="false" ht="13.5" hidden="false" customHeight="false" outlineLevel="0" collapsed="false">
      <c r="E2071" s="0" t="s">
        <v>4570</v>
      </c>
      <c r="G2071" s="0" t="s">
        <v>4571</v>
      </c>
      <c r="M2071" s="0" t="s">
        <v>4572</v>
      </c>
    </row>
    <row r="2072" customFormat="false" ht="13.5" hidden="false" customHeight="false" outlineLevel="0" collapsed="false">
      <c r="E2072" s="0" t="s">
        <v>4572</v>
      </c>
      <c r="G2072" s="0" t="s">
        <v>4573</v>
      </c>
      <c r="M2072" s="0" t="s">
        <v>4574</v>
      </c>
    </row>
    <row r="2073" customFormat="false" ht="13.5" hidden="false" customHeight="false" outlineLevel="0" collapsed="false">
      <c r="E2073" s="0" t="s">
        <v>4574</v>
      </c>
      <c r="G2073" s="0" t="s">
        <v>4575</v>
      </c>
      <c r="M2073" s="0" t="s">
        <v>4576</v>
      </c>
    </row>
    <row r="2074" customFormat="false" ht="13.5" hidden="false" customHeight="false" outlineLevel="0" collapsed="false">
      <c r="E2074" s="0" t="s">
        <v>4576</v>
      </c>
      <c r="G2074" s="0" t="s">
        <v>4577</v>
      </c>
      <c r="M2074" s="0" t="s">
        <v>4578</v>
      </c>
    </row>
    <row r="2075" customFormat="false" ht="13.5" hidden="false" customHeight="false" outlineLevel="0" collapsed="false">
      <c r="E2075" s="0" t="s">
        <v>4578</v>
      </c>
      <c r="G2075" s="0" t="s">
        <v>4579</v>
      </c>
      <c r="M2075" s="0" t="s">
        <v>4580</v>
      </c>
    </row>
    <row r="2076" customFormat="false" ht="13.5" hidden="false" customHeight="false" outlineLevel="0" collapsed="false">
      <c r="E2076" s="0" t="s">
        <v>4580</v>
      </c>
      <c r="G2076" s="0" t="s">
        <v>4581</v>
      </c>
      <c r="M2076" s="0" t="s">
        <v>4582</v>
      </c>
    </row>
    <row r="2077" customFormat="false" ht="13.5" hidden="false" customHeight="false" outlineLevel="0" collapsed="false">
      <c r="E2077" s="0" t="s">
        <v>4582</v>
      </c>
      <c r="G2077" s="0" t="s">
        <v>4583</v>
      </c>
      <c r="M2077" s="0" t="s">
        <v>4584</v>
      </c>
    </row>
    <row r="2078" customFormat="false" ht="13.5" hidden="false" customHeight="false" outlineLevel="0" collapsed="false">
      <c r="E2078" s="0" t="s">
        <v>4584</v>
      </c>
      <c r="G2078" s="0" t="s">
        <v>4585</v>
      </c>
      <c r="M2078" s="0" t="s">
        <v>4586</v>
      </c>
    </row>
    <row r="2079" customFormat="false" ht="13.5" hidden="false" customHeight="false" outlineLevel="0" collapsed="false">
      <c r="E2079" s="0" t="s">
        <v>4586</v>
      </c>
      <c r="G2079" s="0" t="s">
        <v>4587</v>
      </c>
      <c r="M2079" s="0" t="s">
        <v>4588</v>
      </c>
    </row>
    <row r="2080" customFormat="false" ht="13.5" hidden="false" customHeight="false" outlineLevel="0" collapsed="false">
      <c r="E2080" s="0" t="s">
        <v>4588</v>
      </c>
      <c r="G2080" s="0" t="s">
        <v>4589</v>
      </c>
      <c r="M2080" s="0" t="s">
        <v>4590</v>
      </c>
    </row>
    <row r="2081" customFormat="false" ht="13.5" hidden="false" customHeight="false" outlineLevel="0" collapsed="false">
      <c r="E2081" s="0" t="s">
        <v>4590</v>
      </c>
      <c r="G2081" s="0" t="s">
        <v>4591</v>
      </c>
      <c r="M2081" s="0" t="s">
        <v>4592</v>
      </c>
    </row>
    <row r="2082" customFormat="false" ht="13.5" hidden="false" customHeight="false" outlineLevel="0" collapsed="false">
      <c r="E2082" s="0" t="s">
        <v>4592</v>
      </c>
      <c r="G2082" s="0" t="s">
        <v>4593</v>
      </c>
      <c r="M2082" s="0" t="s">
        <v>4594</v>
      </c>
    </row>
    <row r="2083" customFormat="false" ht="13.5" hidden="false" customHeight="false" outlineLevel="0" collapsed="false">
      <c r="E2083" s="0" t="s">
        <v>4594</v>
      </c>
      <c r="G2083" s="0" t="s">
        <v>4595</v>
      </c>
      <c r="M2083" s="0" t="s">
        <v>4596</v>
      </c>
    </row>
    <row r="2084" customFormat="false" ht="13.5" hidden="false" customHeight="false" outlineLevel="0" collapsed="false">
      <c r="E2084" s="0" t="s">
        <v>4596</v>
      </c>
      <c r="G2084" s="0" t="s">
        <v>4597</v>
      </c>
      <c r="M2084" s="0" t="s">
        <v>4598</v>
      </c>
    </row>
    <row r="2085" customFormat="false" ht="13.5" hidden="false" customHeight="false" outlineLevel="0" collapsed="false">
      <c r="E2085" s="0" t="s">
        <v>4598</v>
      </c>
      <c r="G2085" s="0" t="s">
        <v>4599</v>
      </c>
      <c r="M2085" s="0" t="s">
        <v>4600</v>
      </c>
    </row>
    <row r="2086" customFormat="false" ht="13.5" hidden="false" customHeight="false" outlineLevel="0" collapsed="false">
      <c r="E2086" s="0" t="s">
        <v>4600</v>
      </c>
      <c r="G2086" s="0" t="s">
        <v>4601</v>
      </c>
      <c r="M2086" s="0" t="s">
        <v>4602</v>
      </c>
    </row>
    <row r="2087" customFormat="false" ht="13.5" hidden="false" customHeight="false" outlineLevel="0" collapsed="false">
      <c r="E2087" s="0" t="s">
        <v>4602</v>
      </c>
      <c r="G2087" s="0" t="s">
        <v>4603</v>
      </c>
      <c r="M2087" s="0" t="s">
        <v>4604</v>
      </c>
    </row>
    <row r="2088" customFormat="false" ht="13.5" hidden="false" customHeight="false" outlineLevel="0" collapsed="false">
      <c r="E2088" s="0" t="s">
        <v>4604</v>
      </c>
      <c r="G2088" s="0" t="s">
        <v>4605</v>
      </c>
      <c r="M2088" s="0" t="s">
        <v>4606</v>
      </c>
    </row>
    <row r="2089" customFormat="false" ht="13.5" hidden="false" customHeight="false" outlineLevel="0" collapsed="false">
      <c r="E2089" s="0" t="s">
        <v>4606</v>
      </c>
      <c r="G2089" s="0" t="s">
        <v>4607</v>
      </c>
      <c r="M2089" s="0" t="s">
        <v>4608</v>
      </c>
    </row>
    <row r="2090" customFormat="false" ht="13.5" hidden="false" customHeight="false" outlineLevel="0" collapsed="false">
      <c r="E2090" s="0" t="s">
        <v>4608</v>
      </c>
      <c r="G2090" s="0" t="s">
        <v>4609</v>
      </c>
      <c r="M2090" s="0" t="s">
        <v>4610</v>
      </c>
    </row>
    <row r="2091" customFormat="false" ht="13.5" hidden="false" customHeight="false" outlineLevel="0" collapsed="false">
      <c r="E2091" s="0" t="s">
        <v>4610</v>
      </c>
      <c r="G2091" s="0" t="s">
        <v>4611</v>
      </c>
      <c r="M2091" s="0" t="s">
        <v>4612</v>
      </c>
    </row>
    <row r="2092" customFormat="false" ht="13.5" hidden="false" customHeight="false" outlineLevel="0" collapsed="false">
      <c r="E2092" s="0" t="s">
        <v>4612</v>
      </c>
      <c r="G2092" s="0" t="s">
        <v>4613</v>
      </c>
      <c r="M2092" s="0" t="s">
        <v>4614</v>
      </c>
    </row>
    <row r="2093" customFormat="false" ht="13.5" hidden="false" customHeight="false" outlineLevel="0" collapsed="false">
      <c r="E2093" s="0" t="s">
        <v>4614</v>
      </c>
      <c r="G2093" s="0" t="s">
        <v>4615</v>
      </c>
      <c r="M2093" s="0" t="s">
        <v>4616</v>
      </c>
    </row>
    <row r="2094" customFormat="false" ht="13.5" hidden="false" customHeight="false" outlineLevel="0" collapsed="false">
      <c r="E2094" s="0" t="s">
        <v>4616</v>
      </c>
      <c r="G2094" s="0" t="s">
        <v>4617</v>
      </c>
      <c r="M2094" s="0" t="s">
        <v>4618</v>
      </c>
    </row>
    <row r="2095" customFormat="false" ht="13.5" hidden="false" customHeight="false" outlineLevel="0" collapsed="false">
      <c r="E2095" s="0" t="s">
        <v>4618</v>
      </c>
      <c r="G2095" s="0" t="s">
        <v>4619</v>
      </c>
      <c r="M2095" s="0" t="s">
        <v>4620</v>
      </c>
    </row>
    <row r="2096" customFormat="false" ht="13.5" hidden="false" customHeight="false" outlineLevel="0" collapsed="false">
      <c r="E2096" s="0" t="s">
        <v>4620</v>
      </c>
      <c r="G2096" s="0" t="s">
        <v>4621</v>
      </c>
      <c r="M2096" s="0" t="s">
        <v>4622</v>
      </c>
    </row>
    <row r="2097" customFormat="false" ht="13.5" hidden="false" customHeight="false" outlineLevel="0" collapsed="false">
      <c r="E2097" s="0" t="s">
        <v>4622</v>
      </c>
      <c r="G2097" s="0" t="s">
        <v>4623</v>
      </c>
      <c r="M2097" s="0" t="s">
        <v>4624</v>
      </c>
    </row>
    <row r="2098" customFormat="false" ht="13.5" hidden="false" customHeight="false" outlineLevel="0" collapsed="false">
      <c r="E2098" s="0" t="s">
        <v>4624</v>
      </c>
      <c r="G2098" s="0" t="s">
        <v>4625</v>
      </c>
      <c r="M2098" s="0" t="s">
        <v>4626</v>
      </c>
    </row>
    <row r="2099" customFormat="false" ht="13.5" hidden="false" customHeight="false" outlineLevel="0" collapsed="false">
      <c r="E2099" s="0" t="s">
        <v>4626</v>
      </c>
      <c r="G2099" s="0" t="s">
        <v>4627</v>
      </c>
      <c r="M2099" s="0" t="s">
        <v>4628</v>
      </c>
    </row>
    <row r="2100" customFormat="false" ht="13.5" hidden="false" customHeight="false" outlineLevel="0" collapsed="false">
      <c r="E2100" s="0" t="s">
        <v>4628</v>
      </c>
      <c r="G2100" s="0" t="s">
        <v>4629</v>
      </c>
      <c r="M2100" s="0" t="s">
        <v>4630</v>
      </c>
    </row>
    <row r="2101" customFormat="false" ht="13.5" hidden="false" customHeight="false" outlineLevel="0" collapsed="false">
      <c r="E2101" s="0" t="s">
        <v>4630</v>
      </c>
      <c r="G2101" s="0" t="s">
        <v>4631</v>
      </c>
      <c r="M2101" s="0" t="s">
        <v>4632</v>
      </c>
    </row>
    <row r="2102" customFormat="false" ht="13.5" hidden="false" customHeight="false" outlineLevel="0" collapsed="false">
      <c r="E2102" s="0" t="s">
        <v>4632</v>
      </c>
      <c r="G2102" s="0" t="s">
        <v>4633</v>
      </c>
      <c r="M2102" s="0" t="s">
        <v>4634</v>
      </c>
    </row>
    <row r="2103" customFormat="false" ht="13.5" hidden="false" customHeight="false" outlineLevel="0" collapsed="false">
      <c r="E2103" s="0" t="s">
        <v>4634</v>
      </c>
      <c r="G2103" s="0" t="s">
        <v>4635</v>
      </c>
      <c r="M2103" s="0" t="s">
        <v>4636</v>
      </c>
    </row>
    <row r="2104" customFormat="false" ht="13.5" hidden="false" customHeight="false" outlineLevel="0" collapsed="false">
      <c r="E2104" s="0" t="s">
        <v>4636</v>
      </c>
      <c r="G2104" s="0" t="s">
        <v>4637</v>
      </c>
      <c r="M2104" s="0" t="s">
        <v>4638</v>
      </c>
    </row>
    <row r="2105" customFormat="false" ht="13.5" hidden="false" customHeight="false" outlineLevel="0" collapsed="false">
      <c r="E2105" s="0" t="s">
        <v>4638</v>
      </c>
      <c r="G2105" s="0" t="s">
        <v>4639</v>
      </c>
      <c r="M2105" s="0" t="s">
        <v>4640</v>
      </c>
    </row>
    <row r="2106" customFormat="false" ht="13.5" hidden="false" customHeight="false" outlineLevel="0" collapsed="false">
      <c r="E2106" s="0" t="s">
        <v>4640</v>
      </c>
      <c r="G2106" s="0" t="s">
        <v>4641</v>
      </c>
      <c r="M2106" s="0" t="s">
        <v>4642</v>
      </c>
    </row>
    <row r="2107" customFormat="false" ht="13.5" hidden="false" customHeight="false" outlineLevel="0" collapsed="false">
      <c r="E2107" s="0" t="s">
        <v>4642</v>
      </c>
      <c r="G2107" s="0" t="s">
        <v>4643</v>
      </c>
      <c r="M2107" s="0" t="s">
        <v>4644</v>
      </c>
    </row>
    <row r="2108" customFormat="false" ht="13.5" hidden="false" customHeight="false" outlineLevel="0" collapsed="false">
      <c r="E2108" s="0" t="s">
        <v>4644</v>
      </c>
      <c r="G2108" s="0" t="s">
        <v>4645</v>
      </c>
      <c r="M2108" s="0" t="s">
        <v>4646</v>
      </c>
    </row>
    <row r="2109" customFormat="false" ht="13.5" hidden="false" customHeight="false" outlineLevel="0" collapsed="false">
      <c r="E2109" s="0" t="s">
        <v>4646</v>
      </c>
      <c r="G2109" s="0" t="s">
        <v>4647</v>
      </c>
      <c r="M2109" s="0" t="s">
        <v>4648</v>
      </c>
    </row>
    <row r="2110" customFormat="false" ht="13.5" hidden="false" customHeight="false" outlineLevel="0" collapsed="false">
      <c r="E2110" s="0" t="s">
        <v>4648</v>
      </c>
      <c r="G2110" s="0" t="s">
        <v>4649</v>
      </c>
      <c r="M2110" s="0" t="s">
        <v>4650</v>
      </c>
    </row>
    <row r="2111" customFormat="false" ht="13.5" hidden="false" customHeight="false" outlineLevel="0" collapsed="false">
      <c r="E2111" s="0" t="s">
        <v>4650</v>
      </c>
      <c r="G2111" s="0" t="s">
        <v>4651</v>
      </c>
      <c r="M2111" s="0" t="s">
        <v>4652</v>
      </c>
    </row>
    <row r="2112" customFormat="false" ht="13.5" hidden="false" customHeight="false" outlineLevel="0" collapsed="false">
      <c r="E2112" s="0" t="s">
        <v>4652</v>
      </c>
      <c r="G2112" s="0" t="s">
        <v>4653</v>
      </c>
      <c r="M2112" s="0" t="s">
        <v>4654</v>
      </c>
    </row>
    <row r="2113" customFormat="false" ht="13.5" hidden="false" customHeight="false" outlineLevel="0" collapsed="false">
      <c r="E2113" s="0" t="s">
        <v>4654</v>
      </c>
      <c r="G2113" s="0" t="s">
        <v>4655</v>
      </c>
      <c r="M2113" s="0" t="s">
        <v>4656</v>
      </c>
    </row>
    <row r="2114" customFormat="false" ht="13.5" hidden="false" customHeight="false" outlineLevel="0" collapsed="false">
      <c r="E2114" s="0" t="s">
        <v>4656</v>
      </c>
      <c r="G2114" s="0" t="s">
        <v>4657</v>
      </c>
      <c r="M2114" s="0" t="s">
        <v>4658</v>
      </c>
    </row>
    <row r="2115" customFormat="false" ht="13.5" hidden="false" customHeight="false" outlineLevel="0" collapsed="false">
      <c r="E2115" s="0" t="s">
        <v>4658</v>
      </c>
      <c r="G2115" s="0" t="s">
        <v>4659</v>
      </c>
      <c r="M2115" s="0" t="s">
        <v>4660</v>
      </c>
    </row>
    <row r="2116" customFormat="false" ht="13.5" hidden="false" customHeight="false" outlineLevel="0" collapsed="false">
      <c r="E2116" s="0" t="s">
        <v>4660</v>
      </c>
      <c r="G2116" s="0" t="s">
        <v>4661</v>
      </c>
      <c r="M2116" s="0" t="s">
        <v>4662</v>
      </c>
    </row>
    <row r="2117" customFormat="false" ht="13.5" hidden="false" customHeight="false" outlineLevel="0" collapsed="false">
      <c r="E2117" s="0" t="s">
        <v>4662</v>
      </c>
      <c r="G2117" s="0" t="s">
        <v>4663</v>
      </c>
      <c r="M2117" s="0" t="s">
        <v>4664</v>
      </c>
    </row>
    <row r="2118" customFormat="false" ht="13.5" hidden="false" customHeight="false" outlineLevel="0" collapsed="false">
      <c r="E2118" s="0" t="s">
        <v>4664</v>
      </c>
      <c r="G2118" s="0" t="s">
        <v>4665</v>
      </c>
      <c r="M2118" s="0" t="s">
        <v>4666</v>
      </c>
    </row>
    <row r="2119" customFormat="false" ht="13.5" hidden="false" customHeight="false" outlineLevel="0" collapsed="false">
      <c r="E2119" s="0" t="s">
        <v>4666</v>
      </c>
      <c r="G2119" s="0" t="s">
        <v>4667</v>
      </c>
      <c r="M2119" s="0" t="s">
        <v>4668</v>
      </c>
    </row>
    <row r="2120" customFormat="false" ht="13.5" hidden="false" customHeight="false" outlineLevel="0" collapsed="false">
      <c r="E2120" s="0" t="s">
        <v>4668</v>
      </c>
      <c r="G2120" s="0" t="s">
        <v>4669</v>
      </c>
      <c r="M2120" s="0" t="s">
        <v>4670</v>
      </c>
    </row>
    <row r="2121" customFormat="false" ht="13.5" hidden="false" customHeight="false" outlineLevel="0" collapsed="false">
      <c r="E2121" s="0" t="s">
        <v>4670</v>
      </c>
      <c r="G2121" s="0" t="s">
        <v>4671</v>
      </c>
      <c r="M2121" s="0" t="s">
        <v>4672</v>
      </c>
    </row>
    <row r="2122" customFormat="false" ht="13.5" hidden="false" customHeight="false" outlineLevel="0" collapsed="false">
      <c r="E2122" s="0" t="s">
        <v>4672</v>
      </c>
      <c r="G2122" s="0" t="s">
        <v>4673</v>
      </c>
      <c r="M2122" s="0" t="s">
        <v>4674</v>
      </c>
    </row>
    <row r="2123" customFormat="false" ht="13.5" hidden="false" customHeight="false" outlineLevel="0" collapsed="false">
      <c r="E2123" s="0" t="s">
        <v>4674</v>
      </c>
      <c r="G2123" s="0" t="s">
        <v>4675</v>
      </c>
      <c r="M2123" s="0" t="s">
        <v>4676</v>
      </c>
    </row>
    <row r="2124" customFormat="false" ht="13.5" hidden="false" customHeight="false" outlineLevel="0" collapsed="false">
      <c r="E2124" s="0" t="s">
        <v>4676</v>
      </c>
      <c r="G2124" s="0" t="s">
        <v>4677</v>
      </c>
      <c r="M2124" s="0" t="s">
        <v>4678</v>
      </c>
    </row>
    <row r="2125" customFormat="false" ht="13.5" hidden="false" customHeight="false" outlineLevel="0" collapsed="false">
      <c r="E2125" s="0" t="s">
        <v>4678</v>
      </c>
      <c r="G2125" s="0" t="s">
        <v>4679</v>
      </c>
      <c r="M2125" s="0" t="s">
        <v>4680</v>
      </c>
    </row>
    <row r="2126" customFormat="false" ht="13.5" hidden="false" customHeight="false" outlineLevel="0" collapsed="false">
      <c r="E2126" s="0" t="s">
        <v>4680</v>
      </c>
      <c r="G2126" s="0" t="s">
        <v>4681</v>
      </c>
      <c r="M2126" s="0" t="s">
        <v>4682</v>
      </c>
    </row>
    <row r="2127" customFormat="false" ht="13.5" hidden="false" customHeight="false" outlineLevel="0" collapsed="false">
      <c r="E2127" s="0" t="s">
        <v>4682</v>
      </c>
      <c r="G2127" s="0" t="s">
        <v>4683</v>
      </c>
      <c r="M2127" s="0" t="s">
        <v>4684</v>
      </c>
    </row>
    <row r="2128" customFormat="false" ht="13.5" hidden="false" customHeight="false" outlineLevel="0" collapsed="false">
      <c r="E2128" s="0" t="s">
        <v>4684</v>
      </c>
      <c r="G2128" s="0" t="s">
        <v>4685</v>
      </c>
      <c r="M2128" s="0" t="s">
        <v>4686</v>
      </c>
    </row>
    <row r="2129" customFormat="false" ht="13.5" hidden="false" customHeight="false" outlineLevel="0" collapsed="false">
      <c r="E2129" s="0" t="s">
        <v>4686</v>
      </c>
      <c r="G2129" s="0" t="s">
        <v>4687</v>
      </c>
      <c r="M2129" s="0" t="s">
        <v>4688</v>
      </c>
    </row>
    <row r="2130" customFormat="false" ht="13.5" hidden="false" customHeight="false" outlineLevel="0" collapsed="false">
      <c r="E2130" s="0" t="s">
        <v>4688</v>
      </c>
      <c r="G2130" s="0" t="s">
        <v>4689</v>
      </c>
      <c r="M2130" s="0" t="s">
        <v>4690</v>
      </c>
    </row>
    <row r="2131" customFormat="false" ht="13.5" hidden="false" customHeight="false" outlineLevel="0" collapsed="false">
      <c r="E2131" s="0" t="s">
        <v>4690</v>
      </c>
      <c r="G2131" s="0" t="s">
        <v>4691</v>
      </c>
      <c r="M2131" s="0" t="s">
        <v>4692</v>
      </c>
    </row>
    <row r="2132" customFormat="false" ht="13.5" hidden="false" customHeight="false" outlineLevel="0" collapsed="false">
      <c r="E2132" s="0" t="s">
        <v>4692</v>
      </c>
      <c r="G2132" s="0" t="s">
        <v>4693</v>
      </c>
      <c r="M2132" s="0" t="s">
        <v>4694</v>
      </c>
    </row>
    <row r="2133" customFormat="false" ht="13.5" hidden="false" customHeight="false" outlineLevel="0" collapsed="false">
      <c r="E2133" s="0" t="s">
        <v>4694</v>
      </c>
      <c r="G2133" s="0" t="s">
        <v>4695</v>
      </c>
      <c r="M2133" s="0" t="s">
        <v>4696</v>
      </c>
    </row>
    <row r="2134" customFormat="false" ht="13.5" hidden="false" customHeight="false" outlineLevel="0" collapsed="false">
      <c r="E2134" s="0" t="s">
        <v>4696</v>
      </c>
      <c r="G2134" s="0" t="s">
        <v>4697</v>
      </c>
      <c r="M2134" s="0" t="s">
        <v>4698</v>
      </c>
    </row>
    <row r="2135" customFormat="false" ht="13.5" hidden="false" customHeight="false" outlineLevel="0" collapsed="false">
      <c r="E2135" s="0" t="s">
        <v>4698</v>
      </c>
      <c r="G2135" s="0" t="s">
        <v>4699</v>
      </c>
      <c r="M2135" s="0" t="s">
        <v>4700</v>
      </c>
    </row>
    <row r="2136" customFormat="false" ht="13.5" hidden="false" customHeight="false" outlineLevel="0" collapsed="false">
      <c r="E2136" s="0" t="s">
        <v>4700</v>
      </c>
      <c r="G2136" s="0" t="s">
        <v>4701</v>
      </c>
      <c r="M2136" s="0" t="s">
        <v>4702</v>
      </c>
    </row>
    <row r="2137" customFormat="false" ht="13.5" hidden="false" customHeight="false" outlineLevel="0" collapsed="false">
      <c r="E2137" s="0" t="s">
        <v>4702</v>
      </c>
      <c r="G2137" s="0" t="s">
        <v>4703</v>
      </c>
      <c r="M2137" s="0" t="s">
        <v>4704</v>
      </c>
    </row>
    <row r="2138" customFormat="false" ht="13.5" hidden="false" customHeight="false" outlineLevel="0" collapsed="false">
      <c r="E2138" s="0" t="s">
        <v>4704</v>
      </c>
      <c r="G2138" s="0" t="s">
        <v>4705</v>
      </c>
      <c r="M2138" s="0" t="s">
        <v>4706</v>
      </c>
    </row>
    <row r="2139" customFormat="false" ht="13.5" hidden="false" customHeight="false" outlineLevel="0" collapsed="false">
      <c r="E2139" s="0" t="s">
        <v>4706</v>
      </c>
      <c r="G2139" s="0" t="s">
        <v>4707</v>
      </c>
      <c r="M2139" s="0" t="s">
        <v>4708</v>
      </c>
    </row>
    <row r="2140" customFormat="false" ht="13.5" hidden="false" customHeight="false" outlineLevel="0" collapsed="false">
      <c r="E2140" s="0" t="s">
        <v>4708</v>
      </c>
      <c r="G2140" s="0" t="s">
        <v>4709</v>
      </c>
      <c r="M2140" s="0" t="s">
        <v>4710</v>
      </c>
    </row>
    <row r="2141" customFormat="false" ht="13.5" hidden="false" customHeight="false" outlineLevel="0" collapsed="false">
      <c r="E2141" s="0" t="s">
        <v>4710</v>
      </c>
      <c r="G2141" s="0" t="s">
        <v>4711</v>
      </c>
      <c r="M2141" s="0" t="s">
        <v>4712</v>
      </c>
    </row>
    <row r="2142" customFormat="false" ht="13.5" hidden="false" customHeight="false" outlineLevel="0" collapsed="false">
      <c r="E2142" s="0" t="s">
        <v>4712</v>
      </c>
      <c r="G2142" s="0" t="s">
        <v>4713</v>
      </c>
      <c r="M2142" s="0" t="s">
        <v>4714</v>
      </c>
    </row>
    <row r="2143" customFormat="false" ht="13.5" hidden="false" customHeight="false" outlineLevel="0" collapsed="false">
      <c r="E2143" s="0" t="s">
        <v>4714</v>
      </c>
      <c r="G2143" s="0" t="s">
        <v>4715</v>
      </c>
      <c r="M2143" s="0" t="s">
        <v>4716</v>
      </c>
    </row>
    <row r="2144" customFormat="false" ht="13.5" hidden="false" customHeight="false" outlineLevel="0" collapsed="false">
      <c r="E2144" s="0" t="s">
        <v>4716</v>
      </c>
      <c r="G2144" s="0" t="s">
        <v>4717</v>
      </c>
      <c r="M2144" s="0" t="s">
        <v>4718</v>
      </c>
    </row>
    <row r="2145" customFormat="false" ht="13.5" hidden="false" customHeight="false" outlineLevel="0" collapsed="false">
      <c r="E2145" s="0" t="s">
        <v>4718</v>
      </c>
      <c r="G2145" s="0" t="s">
        <v>4719</v>
      </c>
      <c r="M2145" s="0" t="s">
        <v>4720</v>
      </c>
    </row>
    <row r="2146" customFormat="false" ht="13.5" hidden="false" customHeight="false" outlineLevel="0" collapsed="false">
      <c r="E2146" s="0" t="s">
        <v>4720</v>
      </c>
      <c r="G2146" s="0" t="s">
        <v>4721</v>
      </c>
      <c r="M2146" s="0" t="s">
        <v>4722</v>
      </c>
    </row>
    <row r="2147" customFormat="false" ht="13.5" hidden="false" customHeight="false" outlineLevel="0" collapsed="false">
      <c r="E2147" s="0" t="s">
        <v>4722</v>
      </c>
      <c r="G2147" s="0" t="s">
        <v>4723</v>
      </c>
      <c r="M2147" s="0" t="s">
        <v>4724</v>
      </c>
    </row>
    <row r="2148" customFormat="false" ht="13.5" hidden="false" customHeight="false" outlineLevel="0" collapsed="false">
      <c r="E2148" s="0" t="s">
        <v>4724</v>
      </c>
      <c r="G2148" s="0" t="s">
        <v>4725</v>
      </c>
      <c r="M2148" s="0" t="s">
        <v>4726</v>
      </c>
    </row>
    <row r="2149" customFormat="false" ht="13.5" hidden="false" customHeight="false" outlineLevel="0" collapsed="false">
      <c r="E2149" s="0" t="s">
        <v>4726</v>
      </c>
      <c r="G2149" s="0" t="s">
        <v>4727</v>
      </c>
      <c r="M2149" s="0" t="s">
        <v>4728</v>
      </c>
    </row>
    <row r="2150" customFormat="false" ht="13.5" hidden="false" customHeight="false" outlineLevel="0" collapsed="false">
      <c r="E2150" s="0" t="s">
        <v>4728</v>
      </c>
      <c r="G2150" s="0" t="s">
        <v>4729</v>
      </c>
      <c r="M2150" s="0" t="s">
        <v>4730</v>
      </c>
    </row>
    <row r="2151" customFormat="false" ht="13.5" hidden="false" customHeight="false" outlineLevel="0" collapsed="false">
      <c r="E2151" s="0" t="s">
        <v>4730</v>
      </c>
      <c r="G2151" s="0" t="s">
        <v>4731</v>
      </c>
      <c r="M2151" s="0" t="s">
        <v>4732</v>
      </c>
    </row>
    <row r="2152" customFormat="false" ht="13.5" hidden="false" customHeight="false" outlineLevel="0" collapsed="false">
      <c r="E2152" s="0" t="s">
        <v>4732</v>
      </c>
      <c r="G2152" s="0" t="s">
        <v>4733</v>
      </c>
      <c r="M2152" s="0" t="s">
        <v>4734</v>
      </c>
    </row>
    <row r="2153" customFormat="false" ht="13.5" hidden="false" customHeight="false" outlineLevel="0" collapsed="false">
      <c r="E2153" s="0" t="s">
        <v>4734</v>
      </c>
      <c r="G2153" s="0" t="s">
        <v>4735</v>
      </c>
      <c r="M2153" s="0" t="s">
        <v>4736</v>
      </c>
    </row>
    <row r="2154" customFormat="false" ht="13.5" hidden="false" customHeight="false" outlineLevel="0" collapsed="false">
      <c r="E2154" s="0" t="s">
        <v>4736</v>
      </c>
      <c r="G2154" s="0" t="s">
        <v>4737</v>
      </c>
      <c r="M2154" s="0" t="s">
        <v>4738</v>
      </c>
    </row>
    <row r="2155" customFormat="false" ht="13.5" hidden="false" customHeight="false" outlineLevel="0" collapsed="false">
      <c r="E2155" s="0" t="s">
        <v>4738</v>
      </c>
      <c r="G2155" s="0" t="s">
        <v>4739</v>
      </c>
      <c r="M2155" s="0" t="s">
        <v>4740</v>
      </c>
    </row>
    <row r="2156" customFormat="false" ht="13.5" hidden="false" customHeight="false" outlineLevel="0" collapsed="false">
      <c r="E2156" s="0" t="s">
        <v>4740</v>
      </c>
      <c r="G2156" s="0" t="s">
        <v>4741</v>
      </c>
      <c r="M2156" s="0" t="s">
        <v>4742</v>
      </c>
    </row>
    <row r="2157" customFormat="false" ht="13.5" hidden="false" customHeight="false" outlineLevel="0" collapsed="false">
      <c r="E2157" s="0" t="s">
        <v>4742</v>
      </c>
      <c r="G2157" s="0" t="s">
        <v>4743</v>
      </c>
      <c r="M2157" s="0" t="s">
        <v>4744</v>
      </c>
    </row>
    <row r="2158" customFormat="false" ht="13.5" hidden="false" customHeight="false" outlineLevel="0" collapsed="false">
      <c r="E2158" s="0" t="s">
        <v>4744</v>
      </c>
      <c r="G2158" s="0" t="s">
        <v>4745</v>
      </c>
      <c r="M2158" s="0" t="s">
        <v>4746</v>
      </c>
    </row>
    <row r="2159" customFormat="false" ht="13.5" hidden="false" customHeight="false" outlineLevel="0" collapsed="false">
      <c r="E2159" s="0" t="s">
        <v>4746</v>
      </c>
      <c r="G2159" s="0" t="s">
        <v>4747</v>
      </c>
      <c r="M2159" s="0" t="s">
        <v>4748</v>
      </c>
    </row>
    <row r="2160" customFormat="false" ht="13.5" hidden="false" customHeight="false" outlineLevel="0" collapsed="false">
      <c r="E2160" s="0" t="s">
        <v>4748</v>
      </c>
      <c r="G2160" s="0" t="s">
        <v>4749</v>
      </c>
      <c r="M2160" s="0" t="s">
        <v>4750</v>
      </c>
    </row>
    <row r="2161" customFormat="false" ht="13.5" hidden="false" customHeight="false" outlineLevel="0" collapsed="false">
      <c r="E2161" s="0" t="s">
        <v>4750</v>
      </c>
      <c r="G2161" s="0" t="s">
        <v>4751</v>
      </c>
      <c r="M2161" s="0" t="s">
        <v>4752</v>
      </c>
    </row>
    <row r="2162" customFormat="false" ht="13.5" hidden="false" customHeight="false" outlineLevel="0" collapsed="false">
      <c r="E2162" s="0" t="s">
        <v>4752</v>
      </c>
      <c r="G2162" s="0" t="s">
        <v>4753</v>
      </c>
      <c r="M2162" s="0" t="s">
        <v>4754</v>
      </c>
    </row>
    <row r="2163" customFormat="false" ht="13.5" hidden="false" customHeight="false" outlineLevel="0" collapsed="false">
      <c r="E2163" s="0" t="s">
        <v>4754</v>
      </c>
      <c r="G2163" s="0" t="s">
        <v>4755</v>
      </c>
      <c r="M2163" s="0" t="s">
        <v>4756</v>
      </c>
    </row>
    <row r="2164" customFormat="false" ht="13.5" hidden="false" customHeight="false" outlineLevel="0" collapsed="false">
      <c r="E2164" s="0" t="s">
        <v>4756</v>
      </c>
      <c r="G2164" s="0" t="s">
        <v>4757</v>
      </c>
      <c r="M2164" s="0" t="s">
        <v>4758</v>
      </c>
    </row>
    <row r="2165" customFormat="false" ht="13.5" hidden="false" customHeight="false" outlineLevel="0" collapsed="false">
      <c r="E2165" s="0" t="s">
        <v>4758</v>
      </c>
      <c r="G2165" s="0" t="s">
        <v>4759</v>
      </c>
      <c r="M2165" s="0" t="s">
        <v>4760</v>
      </c>
    </row>
    <row r="2166" customFormat="false" ht="13.5" hidden="false" customHeight="false" outlineLevel="0" collapsed="false">
      <c r="E2166" s="0" t="s">
        <v>4760</v>
      </c>
      <c r="G2166" s="0" t="s">
        <v>4761</v>
      </c>
      <c r="M2166" s="0" t="s">
        <v>4762</v>
      </c>
    </row>
    <row r="2167" customFormat="false" ht="13.5" hidden="false" customHeight="false" outlineLevel="0" collapsed="false">
      <c r="E2167" s="0" t="s">
        <v>4762</v>
      </c>
      <c r="G2167" s="0" t="s">
        <v>4763</v>
      </c>
      <c r="M2167" s="0" t="s">
        <v>4764</v>
      </c>
    </row>
    <row r="2168" customFormat="false" ht="13.5" hidden="false" customHeight="false" outlineLevel="0" collapsed="false">
      <c r="E2168" s="0" t="s">
        <v>4764</v>
      </c>
      <c r="G2168" s="0" t="s">
        <v>4765</v>
      </c>
      <c r="M2168" s="0" t="s">
        <v>4766</v>
      </c>
    </row>
    <row r="2169" customFormat="false" ht="13.5" hidden="false" customHeight="false" outlineLevel="0" collapsed="false">
      <c r="E2169" s="0" t="s">
        <v>4766</v>
      </c>
      <c r="G2169" s="0" t="s">
        <v>4767</v>
      </c>
      <c r="M2169" s="0" t="s">
        <v>4768</v>
      </c>
    </row>
    <row r="2170" customFormat="false" ht="13.5" hidden="false" customHeight="false" outlineLevel="0" collapsed="false">
      <c r="E2170" s="0" t="s">
        <v>4768</v>
      </c>
      <c r="G2170" s="0" t="s">
        <v>4769</v>
      </c>
      <c r="M2170" s="0" t="s">
        <v>4770</v>
      </c>
    </row>
    <row r="2171" customFormat="false" ht="13.5" hidden="false" customHeight="false" outlineLevel="0" collapsed="false">
      <c r="E2171" s="0" t="s">
        <v>4770</v>
      </c>
      <c r="G2171" s="0" t="s">
        <v>4771</v>
      </c>
      <c r="M2171" s="0" t="s">
        <v>4772</v>
      </c>
    </row>
    <row r="2172" customFormat="false" ht="13.5" hidden="false" customHeight="false" outlineLevel="0" collapsed="false">
      <c r="E2172" s="0" t="s">
        <v>4772</v>
      </c>
      <c r="G2172" s="0" t="s">
        <v>4773</v>
      </c>
      <c r="M2172" s="0" t="s">
        <v>4774</v>
      </c>
    </row>
    <row r="2173" customFormat="false" ht="13.5" hidden="false" customHeight="false" outlineLevel="0" collapsed="false">
      <c r="E2173" s="0" t="s">
        <v>4774</v>
      </c>
      <c r="G2173" s="0" t="s">
        <v>4775</v>
      </c>
      <c r="M2173" s="0" t="s">
        <v>4776</v>
      </c>
    </row>
    <row r="2174" customFormat="false" ht="13.5" hidden="false" customHeight="false" outlineLevel="0" collapsed="false">
      <c r="E2174" s="0" t="s">
        <v>4776</v>
      </c>
      <c r="G2174" s="0" t="s">
        <v>4777</v>
      </c>
      <c r="M2174" s="0" t="s">
        <v>4778</v>
      </c>
    </row>
    <row r="2175" customFormat="false" ht="13.5" hidden="false" customHeight="false" outlineLevel="0" collapsed="false">
      <c r="E2175" s="0" t="s">
        <v>4778</v>
      </c>
      <c r="G2175" s="0" t="s">
        <v>4779</v>
      </c>
      <c r="M2175" s="0" t="s">
        <v>4780</v>
      </c>
    </row>
    <row r="2176" customFormat="false" ht="13.5" hidden="false" customHeight="false" outlineLevel="0" collapsed="false">
      <c r="E2176" s="0" t="s">
        <v>4780</v>
      </c>
      <c r="G2176" s="0" t="s">
        <v>4781</v>
      </c>
      <c r="M2176" s="0" t="s">
        <v>4782</v>
      </c>
    </row>
    <row r="2177" customFormat="false" ht="13.5" hidden="false" customHeight="false" outlineLevel="0" collapsed="false">
      <c r="E2177" s="0" t="s">
        <v>4782</v>
      </c>
      <c r="G2177" s="0" t="s">
        <v>4783</v>
      </c>
      <c r="M2177" s="0" t="s">
        <v>4784</v>
      </c>
    </row>
    <row r="2178" customFormat="false" ht="13.5" hidden="false" customHeight="false" outlineLevel="0" collapsed="false">
      <c r="E2178" s="0" t="s">
        <v>4784</v>
      </c>
      <c r="G2178" s="0" t="s">
        <v>4785</v>
      </c>
      <c r="M2178" s="0" t="s">
        <v>4786</v>
      </c>
    </row>
    <row r="2179" customFormat="false" ht="13.5" hidden="false" customHeight="false" outlineLevel="0" collapsed="false">
      <c r="E2179" s="0" t="s">
        <v>4786</v>
      </c>
      <c r="G2179" s="0" t="s">
        <v>4787</v>
      </c>
      <c r="M2179" s="0" t="s">
        <v>4788</v>
      </c>
    </row>
    <row r="2180" customFormat="false" ht="13.5" hidden="false" customHeight="false" outlineLevel="0" collapsed="false">
      <c r="E2180" s="0" t="s">
        <v>4788</v>
      </c>
      <c r="G2180" s="0" t="s">
        <v>4789</v>
      </c>
      <c r="M2180" s="0" t="s">
        <v>4790</v>
      </c>
    </row>
    <row r="2181" customFormat="false" ht="13.5" hidden="false" customHeight="false" outlineLevel="0" collapsed="false">
      <c r="E2181" s="0" t="s">
        <v>4790</v>
      </c>
      <c r="G2181" s="0" t="s">
        <v>4791</v>
      </c>
      <c r="M2181" s="0" t="s">
        <v>4792</v>
      </c>
    </row>
    <row r="2182" customFormat="false" ht="13.5" hidden="false" customHeight="false" outlineLevel="0" collapsed="false">
      <c r="E2182" s="0" t="s">
        <v>4792</v>
      </c>
      <c r="G2182" s="0" t="s">
        <v>4793</v>
      </c>
      <c r="M2182" s="0" t="s">
        <v>4794</v>
      </c>
    </row>
    <row r="2183" customFormat="false" ht="13.5" hidden="false" customHeight="false" outlineLevel="0" collapsed="false">
      <c r="E2183" s="0" t="s">
        <v>4794</v>
      </c>
      <c r="G2183" s="0" t="s">
        <v>4795</v>
      </c>
      <c r="M2183" s="0" t="s">
        <v>4796</v>
      </c>
    </row>
    <row r="2184" customFormat="false" ht="13.5" hidden="false" customHeight="false" outlineLevel="0" collapsed="false">
      <c r="E2184" s="0" t="s">
        <v>4796</v>
      </c>
      <c r="G2184" s="0" t="s">
        <v>4797</v>
      </c>
      <c r="M2184" s="0" t="s">
        <v>4798</v>
      </c>
    </row>
    <row r="2185" customFormat="false" ht="13.5" hidden="false" customHeight="false" outlineLevel="0" collapsed="false">
      <c r="E2185" s="0" t="s">
        <v>4798</v>
      </c>
      <c r="G2185" s="0" t="s">
        <v>4799</v>
      </c>
      <c r="M2185" s="0" t="s">
        <v>4800</v>
      </c>
    </row>
    <row r="2186" customFormat="false" ht="13.5" hidden="false" customHeight="false" outlineLevel="0" collapsed="false">
      <c r="E2186" s="0" t="s">
        <v>4800</v>
      </c>
      <c r="G2186" s="0" t="s">
        <v>4801</v>
      </c>
      <c r="M2186" s="0" t="s">
        <v>4802</v>
      </c>
    </row>
    <row r="2187" customFormat="false" ht="13.5" hidden="false" customHeight="false" outlineLevel="0" collapsed="false">
      <c r="E2187" s="0" t="s">
        <v>4802</v>
      </c>
      <c r="G2187" s="0" t="s">
        <v>4803</v>
      </c>
      <c r="M2187" s="0" t="s">
        <v>4804</v>
      </c>
    </row>
    <row r="2188" customFormat="false" ht="13.5" hidden="false" customHeight="false" outlineLevel="0" collapsed="false">
      <c r="E2188" s="0" t="s">
        <v>4804</v>
      </c>
      <c r="G2188" s="0" t="s">
        <v>4805</v>
      </c>
      <c r="M2188" s="0" t="s">
        <v>4806</v>
      </c>
    </row>
    <row r="2189" customFormat="false" ht="13.5" hidden="false" customHeight="false" outlineLevel="0" collapsed="false">
      <c r="E2189" s="0" t="s">
        <v>4806</v>
      </c>
      <c r="G2189" s="0" t="s">
        <v>4807</v>
      </c>
      <c r="M2189" s="0" t="s">
        <v>4808</v>
      </c>
    </row>
    <row r="2190" customFormat="false" ht="13.5" hidden="false" customHeight="false" outlineLevel="0" collapsed="false">
      <c r="E2190" s="0" t="s">
        <v>4808</v>
      </c>
      <c r="G2190" s="0" t="s">
        <v>4809</v>
      </c>
      <c r="M2190" s="0" t="s">
        <v>4810</v>
      </c>
    </row>
    <row r="2191" customFormat="false" ht="13.5" hidden="false" customHeight="false" outlineLevel="0" collapsed="false">
      <c r="E2191" s="0" t="s">
        <v>4810</v>
      </c>
      <c r="G2191" s="0" t="s">
        <v>4811</v>
      </c>
      <c r="M2191" s="0" t="s">
        <v>4812</v>
      </c>
    </row>
    <row r="2192" customFormat="false" ht="13.5" hidden="false" customHeight="false" outlineLevel="0" collapsed="false">
      <c r="E2192" s="0" t="s">
        <v>4812</v>
      </c>
      <c r="G2192" s="0" t="s">
        <v>4813</v>
      </c>
      <c r="M2192" s="0" t="s">
        <v>4814</v>
      </c>
    </row>
    <row r="2193" customFormat="false" ht="13.5" hidden="false" customHeight="false" outlineLevel="0" collapsed="false">
      <c r="E2193" s="0" t="s">
        <v>4814</v>
      </c>
      <c r="G2193" s="0" t="s">
        <v>4815</v>
      </c>
      <c r="M2193" s="0" t="s">
        <v>4816</v>
      </c>
    </row>
    <row r="2194" customFormat="false" ht="13.5" hidden="false" customHeight="false" outlineLevel="0" collapsed="false">
      <c r="E2194" s="0" t="s">
        <v>4816</v>
      </c>
      <c r="G2194" s="0" t="s">
        <v>4817</v>
      </c>
      <c r="M2194" s="0" t="s">
        <v>4818</v>
      </c>
    </row>
    <row r="2195" customFormat="false" ht="13.5" hidden="false" customHeight="false" outlineLevel="0" collapsed="false">
      <c r="E2195" s="0" t="s">
        <v>4818</v>
      </c>
      <c r="G2195" s="0" t="s">
        <v>4819</v>
      </c>
      <c r="M2195" s="0" t="s">
        <v>4820</v>
      </c>
    </row>
    <row r="2196" customFormat="false" ht="13.5" hidden="false" customHeight="false" outlineLevel="0" collapsed="false">
      <c r="E2196" s="0" t="s">
        <v>4820</v>
      </c>
      <c r="G2196" s="0" t="s">
        <v>4821</v>
      </c>
      <c r="M2196" s="0" t="s">
        <v>4822</v>
      </c>
    </row>
    <row r="2197" customFormat="false" ht="13.5" hidden="false" customHeight="false" outlineLevel="0" collapsed="false">
      <c r="E2197" s="0" t="s">
        <v>4822</v>
      </c>
      <c r="G2197" s="0" t="s">
        <v>4823</v>
      </c>
      <c r="M2197" s="0" t="s">
        <v>4824</v>
      </c>
    </row>
    <row r="2198" customFormat="false" ht="13.5" hidden="false" customHeight="false" outlineLevel="0" collapsed="false">
      <c r="E2198" s="0" t="s">
        <v>4824</v>
      </c>
      <c r="G2198" s="0" t="s">
        <v>4825</v>
      </c>
      <c r="M2198" s="0" t="s">
        <v>4826</v>
      </c>
    </row>
    <row r="2199" customFormat="false" ht="13.5" hidden="false" customHeight="false" outlineLevel="0" collapsed="false">
      <c r="E2199" s="0" t="s">
        <v>4826</v>
      </c>
      <c r="G2199" s="0" t="s">
        <v>4827</v>
      </c>
      <c r="M2199" s="0" t="s">
        <v>4828</v>
      </c>
    </row>
    <row r="2200" customFormat="false" ht="13.5" hidden="false" customHeight="false" outlineLevel="0" collapsed="false">
      <c r="E2200" s="0" t="s">
        <v>4828</v>
      </c>
      <c r="G2200" s="0" t="s">
        <v>4829</v>
      </c>
      <c r="M2200" s="0" t="s">
        <v>4830</v>
      </c>
    </row>
    <row r="2201" customFormat="false" ht="13.5" hidden="false" customHeight="false" outlineLevel="0" collapsed="false">
      <c r="E2201" s="0" t="s">
        <v>4830</v>
      </c>
      <c r="G2201" s="0" t="s">
        <v>4831</v>
      </c>
      <c r="M2201" s="0" t="s">
        <v>4832</v>
      </c>
    </row>
    <row r="2202" customFormat="false" ht="13.5" hidden="false" customHeight="false" outlineLevel="0" collapsed="false">
      <c r="E2202" s="0" t="s">
        <v>4832</v>
      </c>
      <c r="G2202" s="0" t="s">
        <v>4833</v>
      </c>
      <c r="M2202" s="0" t="s">
        <v>4834</v>
      </c>
    </row>
    <row r="2203" customFormat="false" ht="13.5" hidden="false" customHeight="false" outlineLevel="0" collapsed="false">
      <c r="E2203" s="0" t="s">
        <v>4834</v>
      </c>
      <c r="G2203" s="0" t="s">
        <v>4835</v>
      </c>
      <c r="M2203" s="0" t="s">
        <v>4836</v>
      </c>
    </row>
    <row r="2204" customFormat="false" ht="13.5" hidden="false" customHeight="false" outlineLevel="0" collapsed="false">
      <c r="E2204" s="0" t="s">
        <v>4836</v>
      </c>
      <c r="G2204" s="0" t="s">
        <v>4837</v>
      </c>
      <c r="M2204" s="0" t="s">
        <v>4838</v>
      </c>
    </row>
    <row r="2205" customFormat="false" ht="13.5" hidden="false" customHeight="false" outlineLevel="0" collapsed="false">
      <c r="E2205" s="0" t="s">
        <v>4838</v>
      </c>
      <c r="G2205" s="0" t="s">
        <v>4839</v>
      </c>
      <c r="M2205" s="0" t="s">
        <v>4840</v>
      </c>
    </row>
    <row r="2206" customFormat="false" ht="13.5" hidden="false" customHeight="false" outlineLevel="0" collapsed="false">
      <c r="E2206" s="0" t="s">
        <v>4840</v>
      </c>
      <c r="G2206" s="0" t="s">
        <v>4841</v>
      </c>
      <c r="M2206" s="0" t="s">
        <v>4842</v>
      </c>
    </row>
    <row r="2207" customFormat="false" ht="13.5" hidden="false" customHeight="false" outlineLevel="0" collapsed="false">
      <c r="E2207" s="0" t="s">
        <v>4842</v>
      </c>
      <c r="G2207" s="0" t="s">
        <v>4843</v>
      </c>
      <c r="M2207" s="0" t="s">
        <v>4844</v>
      </c>
    </row>
    <row r="2208" customFormat="false" ht="13.5" hidden="false" customHeight="false" outlineLevel="0" collapsed="false">
      <c r="E2208" s="0" t="s">
        <v>4844</v>
      </c>
      <c r="G2208" s="0" t="s">
        <v>4845</v>
      </c>
      <c r="M2208" s="0" t="s">
        <v>4846</v>
      </c>
    </row>
    <row r="2209" customFormat="false" ht="13.5" hidden="false" customHeight="false" outlineLevel="0" collapsed="false">
      <c r="E2209" s="0" t="s">
        <v>4846</v>
      </c>
      <c r="G2209" s="0" t="s">
        <v>4847</v>
      </c>
      <c r="M2209" s="0" t="s">
        <v>4848</v>
      </c>
    </row>
    <row r="2210" customFormat="false" ht="13.5" hidden="false" customHeight="false" outlineLevel="0" collapsed="false">
      <c r="E2210" s="0" t="s">
        <v>4848</v>
      </c>
      <c r="G2210" s="0" t="s">
        <v>4849</v>
      </c>
      <c r="M2210" s="0" t="s">
        <v>4850</v>
      </c>
    </row>
    <row r="2211" customFormat="false" ht="13.5" hidden="false" customHeight="false" outlineLevel="0" collapsed="false">
      <c r="E2211" s="0" t="s">
        <v>4850</v>
      </c>
      <c r="G2211" s="0" t="s">
        <v>4851</v>
      </c>
      <c r="M2211" s="0" t="s">
        <v>4852</v>
      </c>
    </row>
    <row r="2212" customFormat="false" ht="13.5" hidden="false" customHeight="false" outlineLevel="0" collapsed="false">
      <c r="E2212" s="0" t="s">
        <v>4852</v>
      </c>
      <c r="G2212" s="0" t="s">
        <v>4853</v>
      </c>
      <c r="M2212" s="0" t="s">
        <v>4854</v>
      </c>
    </row>
    <row r="2213" customFormat="false" ht="13.5" hidden="false" customHeight="false" outlineLevel="0" collapsed="false">
      <c r="E2213" s="0" t="s">
        <v>4854</v>
      </c>
      <c r="G2213" s="0" t="s">
        <v>4855</v>
      </c>
      <c r="M2213" s="0" t="s">
        <v>4856</v>
      </c>
    </row>
    <row r="2214" customFormat="false" ht="13.5" hidden="false" customHeight="false" outlineLevel="0" collapsed="false">
      <c r="E2214" s="0" t="s">
        <v>4856</v>
      </c>
      <c r="G2214" s="0" t="s">
        <v>4857</v>
      </c>
      <c r="M2214" s="0" t="s">
        <v>4858</v>
      </c>
    </row>
    <row r="2215" customFormat="false" ht="13.5" hidden="false" customHeight="false" outlineLevel="0" collapsed="false">
      <c r="E2215" s="0" t="s">
        <v>4858</v>
      </c>
      <c r="G2215" s="0" t="s">
        <v>4859</v>
      </c>
      <c r="M2215" s="0" t="s">
        <v>4860</v>
      </c>
    </row>
    <row r="2216" customFormat="false" ht="13.5" hidden="false" customHeight="false" outlineLevel="0" collapsed="false">
      <c r="E2216" s="0" t="s">
        <v>4860</v>
      </c>
      <c r="G2216" s="0" t="s">
        <v>4861</v>
      </c>
      <c r="M2216" s="0" t="s">
        <v>4862</v>
      </c>
    </row>
    <row r="2217" customFormat="false" ht="13.5" hidden="false" customHeight="false" outlineLevel="0" collapsed="false">
      <c r="E2217" s="0" t="s">
        <v>4862</v>
      </c>
      <c r="G2217" s="0" t="s">
        <v>4863</v>
      </c>
      <c r="M2217" s="0" t="s">
        <v>4864</v>
      </c>
    </row>
    <row r="2218" customFormat="false" ht="13.5" hidden="false" customHeight="false" outlineLevel="0" collapsed="false">
      <c r="E2218" s="0" t="s">
        <v>4864</v>
      </c>
      <c r="G2218" s="0" t="s">
        <v>4865</v>
      </c>
      <c r="M2218" s="0" t="s">
        <v>4866</v>
      </c>
    </row>
    <row r="2219" customFormat="false" ht="13.5" hidden="false" customHeight="false" outlineLevel="0" collapsed="false">
      <c r="E2219" s="0" t="s">
        <v>4866</v>
      </c>
      <c r="G2219" s="0" t="s">
        <v>4867</v>
      </c>
      <c r="M2219" s="0" t="s">
        <v>4868</v>
      </c>
    </row>
    <row r="2220" customFormat="false" ht="13.5" hidden="false" customHeight="false" outlineLevel="0" collapsed="false">
      <c r="E2220" s="0" t="s">
        <v>4868</v>
      </c>
      <c r="G2220" s="0" t="s">
        <v>4869</v>
      </c>
      <c r="M2220" s="0" t="s">
        <v>4870</v>
      </c>
    </row>
    <row r="2221" customFormat="false" ht="13.5" hidden="false" customHeight="false" outlineLevel="0" collapsed="false">
      <c r="E2221" s="0" t="s">
        <v>4870</v>
      </c>
      <c r="G2221" s="0" t="s">
        <v>4871</v>
      </c>
      <c r="M2221" s="0" t="s">
        <v>4872</v>
      </c>
    </row>
    <row r="2222" customFormat="false" ht="13.5" hidden="false" customHeight="false" outlineLevel="0" collapsed="false">
      <c r="E2222" s="0" t="s">
        <v>4872</v>
      </c>
      <c r="G2222" s="0" t="s">
        <v>4873</v>
      </c>
      <c r="M2222" s="0" t="s">
        <v>4874</v>
      </c>
    </row>
    <row r="2223" customFormat="false" ht="13.5" hidden="false" customHeight="false" outlineLevel="0" collapsed="false">
      <c r="E2223" s="0" t="s">
        <v>4874</v>
      </c>
      <c r="G2223" s="0" t="s">
        <v>4875</v>
      </c>
      <c r="M2223" s="0" t="s">
        <v>4876</v>
      </c>
    </row>
    <row r="2224" customFormat="false" ht="13.5" hidden="false" customHeight="false" outlineLevel="0" collapsed="false">
      <c r="E2224" s="0" t="s">
        <v>4876</v>
      </c>
      <c r="G2224" s="0" t="s">
        <v>4877</v>
      </c>
      <c r="M2224" s="0" t="s">
        <v>4878</v>
      </c>
    </row>
    <row r="2225" customFormat="false" ht="13.5" hidden="false" customHeight="false" outlineLevel="0" collapsed="false">
      <c r="E2225" s="0" t="s">
        <v>4878</v>
      </c>
      <c r="G2225" s="0" t="s">
        <v>4879</v>
      </c>
      <c r="M2225" s="0" t="s">
        <v>4880</v>
      </c>
    </row>
    <row r="2226" customFormat="false" ht="13.5" hidden="false" customHeight="false" outlineLevel="0" collapsed="false">
      <c r="E2226" s="0" t="s">
        <v>4880</v>
      </c>
      <c r="G2226" s="0" t="s">
        <v>4881</v>
      </c>
      <c r="M2226" s="0" t="s">
        <v>4882</v>
      </c>
    </row>
    <row r="2227" customFormat="false" ht="13.5" hidden="false" customHeight="false" outlineLevel="0" collapsed="false">
      <c r="E2227" s="0" t="s">
        <v>4882</v>
      </c>
      <c r="G2227" s="0" t="s">
        <v>4883</v>
      </c>
      <c r="M2227" s="0" t="s">
        <v>4884</v>
      </c>
    </row>
    <row r="2228" customFormat="false" ht="13.5" hidden="false" customHeight="false" outlineLevel="0" collapsed="false">
      <c r="E2228" s="0" t="s">
        <v>4884</v>
      </c>
      <c r="G2228" s="0" t="s">
        <v>4885</v>
      </c>
      <c r="M2228" s="0" t="s">
        <v>4886</v>
      </c>
    </row>
    <row r="2229" customFormat="false" ht="13.5" hidden="false" customHeight="false" outlineLevel="0" collapsed="false">
      <c r="E2229" s="0" t="s">
        <v>4886</v>
      </c>
      <c r="G2229" s="0" t="s">
        <v>4887</v>
      </c>
      <c r="M2229" s="0" t="s">
        <v>4888</v>
      </c>
    </row>
    <row r="2230" customFormat="false" ht="13.5" hidden="false" customHeight="false" outlineLevel="0" collapsed="false">
      <c r="E2230" s="0" t="s">
        <v>4888</v>
      </c>
      <c r="G2230" s="0" t="s">
        <v>4889</v>
      </c>
      <c r="M2230" s="0" t="s">
        <v>4890</v>
      </c>
    </row>
    <row r="2231" customFormat="false" ht="13.5" hidden="false" customHeight="false" outlineLevel="0" collapsed="false">
      <c r="E2231" s="0" t="s">
        <v>4890</v>
      </c>
      <c r="G2231" s="0" t="s">
        <v>4891</v>
      </c>
      <c r="M2231" s="0" t="s">
        <v>4892</v>
      </c>
    </row>
    <row r="2232" customFormat="false" ht="13.5" hidden="false" customHeight="false" outlineLevel="0" collapsed="false">
      <c r="E2232" s="0" t="s">
        <v>4892</v>
      </c>
      <c r="G2232" s="0" t="s">
        <v>4893</v>
      </c>
      <c r="M2232" s="0" t="s">
        <v>4894</v>
      </c>
    </row>
    <row r="2233" customFormat="false" ht="13.5" hidden="false" customHeight="false" outlineLevel="0" collapsed="false">
      <c r="E2233" s="0" t="s">
        <v>4894</v>
      </c>
      <c r="G2233" s="0" t="s">
        <v>4895</v>
      </c>
      <c r="M2233" s="0" t="s">
        <v>4896</v>
      </c>
    </row>
    <row r="2234" customFormat="false" ht="13.5" hidden="false" customHeight="false" outlineLevel="0" collapsed="false">
      <c r="E2234" s="0" t="s">
        <v>4896</v>
      </c>
      <c r="G2234" s="0" t="s">
        <v>4897</v>
      </c>
      <c r="M2234" s="0" t="s">
        <v>4898</v>
      </c>
    </row>
    <row r="2235" customFormat="false" ht="13.5" hidden="false" customHeight="false" outlineLevel="0" collapsed="false">
      <c r="E2235" s="0" t="s">
        <v>4898</v>
      </c>
      <c r="G2235" s="0" t="s">
        <v>4899</v>
      </c>
      <c r="M2235" s="0" t="s">
        <v>4900</v>
      </c>
    </row>
    <row r="2236" customFormat="false" ht="13.5" hidden="false" customHeight="false" outlineLevel="0" collapsed="false">
      <c r="E2236" s="0" t="s">
        <v>4900</v>
      </c>
      <c r="G2236" s="0" t="s">
        <v>4901</v>
      </c>
      <c r="M2236" s="0" t="s">
        <v>4902</v>
      </c>
    </row>
    <row r="2237" customFormat="false" ht="13.5" hidden="false" customHeight="false" outlineLevel="0" collapsed="false">
      <c r="E2237" s="0" t="s">
        <v>4902</v>
      </c>
      <c r="G2237" s="0" t="s">
        <v>4903</v>
      </c>
      <c r="M2237" s="0" t="s">
        <v>4904</v>
      </c>
    </row>
    <row r="2238" customFormat="false" ht="13.5" hidden="false" customHeight="false" outlineLevel="0" collapsed="false">
      <c r="E2238" s="0" t="s">
        <v>4904</v>
      </c>
      <c r="G2238" s="0" t="s">
        <v>4905</v>
      </c>
      <c r="M2238" s="0" t="s">
        <v>4906</v>
      </c>
    </row>
    <row r="2239" customFormat="false" ht="13.5" hidden="false" customHeight="false" outlineLevel="0" collapsed="false">
      <c r="E2239" s="0" t="s">
        <v>4906</v>
      </c>
      <c r="G2239" s="0" t="s">
        <v>4907</v>
      </c>
      <c r="M2239" s="0" t="s">
        <v>4908</v>
      </c>
    </row>
    <row r="2240" customFormat="false" ht="13.5" hidden="false" customHeight="false" outlineLevel="0" collapsed="false">
      <c r="E2240" s="0" t="s">
        <v>4908</v>
      </c>
      <c r="G2240" s="0" t="s">
        <v>4909</v>
      </c>
      <c r="M2240" s="0" t="s">
        <v>4910</v>
      </c>
    </row>
    <row r="2241" customFormat="false" ht="13.5" hidden="false" customHeight="false" outlineLevel="0" collapsed="false">
      <c r="E2241" s="0" t="s">
        <v>4910</v>
      </c>
      <c r="G2241" s="0" t="s">
        <v>4911</v>
      </c>
      <c r="M2241" s="0" t="s">
        <v>4912</v>
      </c>
    </row>
    <row r="2242" customFormat="false" ht="13.5" hidden="false" customHeight="false" outlineLevel="0" collapsed="false">
      <c r="E2242" s="0" t="s">
        <v>4912</v>
      </c>
      <c r="G2242" s="0" t="s">
        <v>4913</v>
      </c>
      <c r="M2242" s="0" t="s">
        <v>4914</v>
      </c>
    </row>
    <row r="2243" customFormat="false" ht="13.5" hidden="false" customHeight="false" outlineLevel="0" collapsed="false">
      <c r="E2243" s="0" t="s">
        <v>4914</v>
      </c>
      <c r="G2243" s="0" t="s">
        <v>4915</v>
      </c>
      <c r="M2243" s="0" t="s">
        <v>4916</v>
      </c>
    </row>
    <row r="2244" customFormat="false" ht="13.5" hidden="false" customHeight="false" outlineLevel="0" collapsed="false">
      <c r="E2244" s="0" t="s">
        <v>4916</v>
      </c>
      <c r="G2244" s="0" t="s">
        <v>4917</v>
      </c>
      <c r="M2244" s="0" t="s">
        <v>4918</v>
      </c>
    </row>
    <row r="2245" customFormat="false" ht="13.5" hidden="false" customHeight="false" outlineLevel="0" collapsed="false">
      <c r="E2245" s="0" t="s">
        <v>4918</v>
      </c>
      <c r="G2245" s="0" t="s">
        <v>4919</v>
      </c>
      <c r="M2245" s="0" t="s">
        <v>4920</v>
      </c>
    </row>
    <row r="2246" customFormat="false" ht="13.5" hidden="false" customHeight="false" outlineLevel="0" collapsed="false">
      <c r="E2246" s="0" t="s">
        <v>4920</v>
      </c>
      <c r="G2246" s="0" t="s">
        <v>4921</v>
      </c>
      <c r="M2246" s="0" t="s">
        <v>4922</v>
      </c>
    </row>
    <row r="2247" customFormat="false" ht="13.5" hidden="false" customHeight="false" outlineLevel="0" collapsed="false">
      <c r="E2247" s="0" t="s">
        <v>4922</v>
      </c>
      <c r="G2247" s="0" t="s">
        <v>4923</v>
      </c>
      <c r="M2247" s="0" t="s">
        <v>4924</v>
      </c>
    </row>
    <row r="2248" customFormat="false" ht="13.5" hidden="false" customHeight="false" outlineLevel="0" collapsed="false">
      <c r="E2248" s="0" t="s">
        <v>4924</v>
      </c>
      <c r="G2248" s="0" t="s">
        <v>4925</v>
      </c>
      <c r="M2248" s="0" t="s">
        <v>4926</v>
      </c>
    </row>
    <row r="2249" customFormat="false" ht="13.5" hidden="false" customHeight="false" outlineLevel="0" collapsed="false">
      <c r="E2249" s="0" t="s">
        <v>4926</v>
      </c>
      <c r="G2249" s="0" t="s">
        <v>4927</v>
      </c>
      <c r="M2249" s="0" t="s">
        <v>4928</v>
      </c>
    </row>
    <row r="2250" customFormat="false" ht="13.5" hidden="false" customHeight="false" outlineLevel="0" collapsed="false">
      <c r="E2250" s="0" t="s">
        <v>4928</v>
      </c>
      <c r="G2250" s="0" t="s">
        <v>4929</v>
      </c>
      <c r="M2250" s="0" t="s">
        <v>4930</v>
      </c>
    </row>
    <row r="2251" customFormat="false" ht="13.5" hidden="false" customHeight="false" outlineLevel="0" collapsed="false">
      <c r="E2251" s="0" t="s">
        <v>4930</v>
      </c>
      <c r="G2251" s="0" t="s">
        <v>4931</v>
      </c>
      <c r="M2251" s="0" t="s">
        <v>4932</v>
      </c>
    </row>
    <row r="2252" customFormat="false" ht="13.5" hidden="false" customHeight="false" outlineLevel="0" collapsed="false">
      <c r="E2252" s="0" t="s">
        <v>4932</v>
      </c>
      <c r="G2252" s="0" t="s">
        <v>4933</v>
      </c>
      <c r="M2252" s="0" t="s">
        <v>4934</v>
      </c>
    </row>
    <row r="2253" customFormat="false" ht="13.5" hidden="false" customHeight="false" outlineLevel="0" collapsed="false">
      <c r="E2253" s="0" t="s">
        <v>4934</v>
      </c>
      <c r="G2253" s="0" t="s">
        <v>4935</v>
      </c>
      <c r="M2253" s="0" t="s">
        <v>4936</v>
      </c>
    </row>
    <row r="2254" customFormat="false" ht="13.5" hidden="false" customHeight="false" outlineLevel="0" collapsed="false">
      <c r="E2254" s="0" t="s">
        <v>4936</v>
      </c>
      <c r="G2254" s="0" t="s">
        <v>4937</v>
      </c>
      <c r="M2254" s="0" t="s">
        <v>4938</v>
      </c>
    </row>
    <row r="2255" customFormat="false" ht="13.5" hidden="false" customHeight="false" outlineLevel="0" collapsed="false">
      <c r="E2255" s="0" t="s">
        <v>4938</v>
      </c>
      <c r="G2255" s="0" t="s">
        <v>4939</v>
      </c>
      <c r="M2255" s="0" t="s">
        <v>4940</v>
      </c>
    </row>
    <row r="2256" customFormat="false" ht="13.5" hidden="false" customHeight="false" outlineLevel="0" collapsed="false">
      <c r="E2256" s="0" t="s">
        <v>4940</v>
      </c>
      <c r="G2256" s="0" t="s">
        <v>4941</v>
      </c>
      <c r="M2256" s="0" t="s">
        <v>4942</v>
      </c>
    </row>
    <row r="2257" customFormat="false" ht="13.5" hidden="false" customHeight="false" outlineLevel="0" collapsed="false">
      <c r="E2257" s="0" t="s">
        <v>4942</v>
      </c>
      <c r="G2257" s="0" t="s">
        <v>4943</v>
      </c>
      <c r="M2257" s="0" t="s">
        <v>4944</v>
      </c>
    </row>
    <row r="2258" customFormat="false" ht="13.5" hidden="false" customHeight="false" outlineLevel="0" collapsed="false">
      <c r="E2258" s="0" t="s">
        <v>4944</v>
      </c>
      <c r="G2258" s="0" t="s">
        <v>4945</v>
      </c>
      <c r="M2258" s="0" t="s">
        <v>4946</v>
      </c>
    </row>
    <row r="2259" customFormat="false" ht="13.5" hidden="false" customHeight="false" outlineLevel="0" collapsed="false">
      <c r="E2259" s="0" t="s">
        <v>4946</v>
      </c>
      <c r="G2259" s="0" t="s">
        <v>4947</v>
      </c>
      <c r="M2259" s="0" t="s">
        <v>4948</v>
      </c>
    </row>
    <row r="2260" customFormat="false" ht="13.5" hidden="false" customHeight="false" outlineLevel="0" collapsed="false">
      <c r="E2260" s="0" t="s">
        <v>4948</v>
      </c>
      <c r="G2260" s="0" t="s">
        <v>4949</v>
      </c>
      <c r="M2260" s="0" t="s">
        <v>4950</v>
      </c>
    </row>
    <row r="2261" customFormat="false" ht="13.5" hidden="false" customHeight="false" outlineLevel="0" collapsed="false">
      <c r="E2261" s="0" t="s">
        <v>4950</v>
      </c>
      <c r="G2261" s="0" t="s">
        <v>4951</v>
      </c>
      <c r="M2261" s="0" t="s">
        <v>4952</v>
      </c>
    </row>
    <row r="2262" customFormat="false" ht="13.5" hidden="false" customHeight="false" outlineLevel="0" collapsed="false">
      <c r="E2262" s="0" t="s">
        <v>4952</v>
      </c>
      <c r="G2262" s="0" t="s">
        <v>4953</v>
      </c>
      <c r="M2262" s="0" t="s">
        <v>4954</v>
      </c>
    </row>
    <row r="2263" customFormat="false" ht="13.5" hidden="false" customHeight="false" outlineLevel="0" collapsed="false">
      <c r="E2263" s="0" t="s">
        <v>4954</v>
      </c>
      <c r="G2263" s="0" t="s">
        <v>4955</v>
      </c>
      <c r="M2263" s="0" t="s">
        <v>4956</v>
      </c>
    </row>
    <row r="2264" customFormat="false" ht="13.5" hidden="false" customHeight="false" outlineLevel="0" collapsed="false">
      <c r="E2264" s="0" t="s">
        <v>4956</v>
      </c>
      <c r="G2264" s="0" t="s">
        <v>4957</v>
      </c>
      <c r="M2264" s="0" t="s">
        <v>4958</v>
      </c>
    </row>
    <row r="2265" customFormat="false" ht="13.5" hidden="false" customHeight="false" outlineLevel="0" collapsed="false">
      <c r="E2265" s="0" t="s">
        <v>4958</v>
      </c>
      <c r="G2265" s="0" t="s">
        <v>4959</v>
      </c>
      <c r="M2265" s="0" t="s">
        <v>4960</v>
      </c>
    </row>
    <row r="2266" customFormat="false" ht="13.5" hidden="false" customHeight="false" outlineLevel="0" collapsed="false">
      <c r="E2266" s="0" t="s">
        <v>4960</v>
      </c>
      <c r="G2266" s="0" t="s">
        <v>4961</v>
      </c>
      <c r="M2266" s="0" t="s">
        <v>4962</v>
      </c>
    </row>
    <row r="2267" customFormat="false" ht="13.5" hidden="false" customHeight="false" outlineLevel="0" collapsed="false">
      <c r="E2267" s="0" t="s">
        <v>4962</v>
      </c>
      <c r="G2267" s="0" t="s">
        <v>4963</v>
      </c>
      <c r="M2267" s="0" t="s">
        <v>4964</v>
      </c>
    </row>
    <row r="2268" customFormat="false" ht="13.5" hidden="false" customHeight="false" outlineLevel="0" collapsed="false">
      <c r="E2268" s="0" t="s">
        <v>4964</v>
      </c>
      <c r="G2268" s="0" t="s">
        <v>4965</v>
      </c>
      <c r="M2268" s="0" t="s">
        <v>4966</v>
      </c>
    </row>
    <row r="2269" customFormat="false" ht="13.5" hidden="false" customHeight="false" outlineLevel="0" collapsed="false">
      <c r="E2269" s="0" t="s">
        <v>4966</v>
      </c>
      <c r="G2269" s="0" t="s">
        <v>4967</v>
      </c>
      <c r="M2269" s="0" t="s">
        <v>4968</v>
      </c>
    </row>
    <row r="2270" customFormat="false" ht="13.5" hidden="false" customHeight="false" outlineLevel="0" collapsed="false">
      <c r="E2270" s="0" t="s">
        <v>4968</v>
      </c>
      <c r="G2270" s="0" t="s">
        <v>4969</v>
      </c>
      <c r="M2270" s="0" t="s">
        <v>4970</v>
      </c>
    </row>
    <row r="2271" customFormat="false" ht="13.5" hidden="false" customHeight="false" outlineLevel="0" collapsed="false">
      <c r="E2271" s="0" t="s">
        <v>4970</v>
      </c>
      <c r="G2271" s="0" t="s">
        <v>4971</v>
      </c>
      <c r="M2271" s="0" t="s">
        <v>4972</v>
      </c>
    </row>
    <row r="2272" customFormat="false" ht="13.5" hidden="false" customHeight="false" outlineLevel="0" collapsed="false">
      <c r="E2272" s="0" t="s">
        <v>4972</v>
      </c>
      <c r="G2272" s="0" t="s">
        <v>4973</v>
      </c>
      <c r="M2272" s="0" t="s">
        <v>4974</v>
      </c>
    </row>
    <row r="2273" customFormat="false" ht="13.5" hidden="false" customHeight="false" outlineLevel="0" collapsed="false">
      <c r="E2273" s="0" t="s">
        <v>4974</v>
      </c>
      <c r="G2273" s="0" t="s">
        <v>4975</v>
      </c>
      <c r="M2273" s="0" t="s">
        <v>4976</v>
      </c>
    </row>
    <row r="2274" customFormat="false" ht="13.5" hidden="false" customHeight="false" outlineLevel="0" collapsed="false">
      <c r="E2274" s="0" t="s">
        <v>4976</v>
      </c>
      <c r="G2274" s="0" t="s">
        <v>4977</v>
      </c>
      <c r="M2274" s="0" t="s">
        <v>4978</v>
      </c>
    </row>
    <row r="2275" customFormat="false" ht="13.5" hidden="false" customHeight="false" outlineLevel="0" collapsed="false">
      <c r="E2275" s="0" t="s">
        <v>4978</v>
      </c>
      <c r="G2275" s="0" t="s">
        <v>4979</v>
      </c>
      <c r="M2275" s="0" t="s">
        <v>4980</v>
      </c>
    </row>
    <row r="2276" customFormat="false" ht="13.5" hidden="false" customHeight="false" outlineLevel="0" collapsed="false">
      <c r="E2276" s="0" t="s">
        <v>4980</v>
      </c>
      <c r="G2276" s="0" t="s">
        <v>4981</v>
      </c>
      <c r="M2276" s="0" t="s">
        <v>4982</v>
      </c>
    </row>
    <row r="2277" customFormat="false" ht="13.5" hidden="false" customHeight="false" outlineLevel="0" collapsed="false">
      <c r="E2277" s="0" t="s">
        <v>4982</v>
      </c>
      <c r="G2277" s="0" t="s">
        <v>4983</v>
      </c>
      <c r="M2277" s="0" t="s">
        <v>4984</v>
      </c>
    </row>
    <row r="2278" customFormat="false" ht="13.5" hidden="false" customHeight="false" outlineLevel="0" collapsed="false">
      <c r="E2278" s="0" t="s">
        <v>4984</v>
      </c>
      <c r="G2278" s="0" t="s">
        <v>4985</v>
      </c>
      <c r="M2278" s="0" t="s">
        <v>4986</v>
      </c>
    </row>
    <row r="2279" customFormat="false" ht="13.5" hidden="false" customHeight="false" outlineLevel="0" collapsed="false">
      <c r="E2279" s="0" t="s">
        <v>4986</v>
      </c>
      <c r="G2279" s="0" t="s">
        <v>4987</v>
      </c>
      <c r="M2279" s="0" t="s">
        <v>4988</v>
      </c>
    </row>
    <row r="2280" customFormat="false" ht="13.5" hidden="false" customHeight="false" outlineLevel="0" collapsed="false">
      <c r="E2280" s="0" t="s">
        <v>4988</v>
      </c>
      <c r="G2280" s="0" t="s">
        <v>4989</v>
      </c>
      <c r="M2280" s="0" t="s">
        <v>4990</v>
      </c>
    </row>
    <row r="2281" customFormat="false" ht="13.5" hidden="false" customHeight="false" outlineLevel="0" collapsed="false">
      <c r="E2281" s="0" t="s">
        <v>4990</v>
      </c>
      <c r="G2281" s="0" t="s">
        <v>4991</v>
      </c>
      <c r="M2281" s="0" t="s">
        <v>4992</v>
      </c>
    </row>
    <row r="2282" customFormat="false" ht="13.5" hidden="false" customHeight="false" outlineLevel="0" collapsed="false">
      <c r="E2282" s="0" t="s">
        <v>4992</v>
      </c>
      <c r="G2282" s="0" t="s">
        <v>4993</v>
      </c>
      <c r="M2282" s="0" t="s">
        <v>4994</v>
      </c>
    </row>
    <row r="2283" customFormat="false" ht="13.5" hidden="false" customHeight="false" outlineLevel="0" collapsed="false">
      <c r="E2283" s="0" t="s">
        <v>4994</v>
      </c>
      <c r="G2283" s="0" t="s">
        <v>4995</v>
      </c>
      <c r="M2283" s="0" t="s">
        <v>4996</v>
      </c>
    </row>
    <row r="2284" customFormat="false" ht="13.5" hidden="false" customHeight="false" outlineLevel="0" collapsed="false">
      <c r="E2284" s="0" t="s">
        <v>4996</v>
      </c>
      <c r="G2284" s="0" t="s">
        <v>4997</v>
      </c>
      <c r="M2284" s="0" t="s">
        <v>4998</v>
      </c>
    </row>
    <row r="2285" customFormat="false" ht="13.5" hidden="false" customHeight="false" outlineLevel="0" collapsed="false">
      <c r="E2285" s="0" t="s">
        <v>4998</v>
      </c>
      <c r="G2285" s="0" t="s">
        <v>4999</v>
      </c>
      <c r="M2285" s="0" t="s">
        <v>5000</v>
      </c>
    </row>
    <row r="2286" customFormat="false" ht="13.5" hidden="false" customHeight="false" outlineLevel="0" collapsed="false">
      <c r="E2286" s="0" t="s">
        <v>5000</v>
      </c>
      <c r="G2286" s="0" t="s">
        <v>5001</v>
      </c>
      <c r="M2286" s="0" t="s">
        <v>5002</v>
      </c>
    </row>
    <row r="2287" customFormat="false" ht="13.5" hidden="false" customHeight="false" outlineLevel="0" collapsed="false">
      <c r="E2287" s="0" t="s">
        <v>5002</v>
      </c>
      <c r="G2287" s="0" t="s">
        <v>5003</v>
      </c>
      <c r="M2287" s="0" t="s">
        <v>5004</v>
      </c>
    </row>
    <row r="2288" customFormat="false" ht="13.5" hidden="false" customHeight="false" outlineLevel="0" collapsed="false">
      <c r="E2288" s="0" t="s">
        <v>5004</v>
      </c>
      <c r="G2288" s="0" t="s">
        <v>5005</v>
      </c>
      <c r="M2288" s="0" t="s">
        <v>5006</v>
      </c>
    </row>
    <row r="2289" customFormat="false" ht="13.5" hidden="false" customHeight="false" outlineLevel="0" collapsed="false">
      <c r="E2289" s="0" t="s">
        <v>5006</v>
      </c>
      <c r="G2289" s="0" t="s">
        <v>5007</v>
      </c>
      <c r="M2289" s="0" t="s">
        <v>5008</v>
      </c>
    </row>
    <row r="2290" customFormat="false" ht="13.5" hidden="false" customHeight="false" outlineLevel="0" collapsed="false">
      <c r="E2290" s="0" t="s">
        <v>5008</v>
      </c>
      <c r="G2290" s="0" t="s">
        <v>5009</v>
      </c>
      <c r="M2290" s="0" t="s">
        <v>5010</v>
      </c>
    </row>
    <row r="2291" customFormat="false" ht="13.5" hidden="false" customHeight="false" outlineLevel="0" collapsed="false">
      <c r="E2291" s="0" t="s">
        <v>5010</v>
      </c>
      <c r="G2291" s="0" t="s">
        <v>5011</v>
      </c>
      <c r="M2291" s="0" t="s">
        <v>5012</v>
      </c>
    </row>
    <row r="2292" customFormat="false" ht="13.5" hidden="false" customHeight="false" outlineLevel="0" collapsed="false">
      <c r="E2292" s="0" t="s">
        <v>5012</v>
      </c>
      <c r="G2292" s="0" t="s">
        <v>5013</v>
      </c>
      <c r="M2292" s="0" t="s">
        <v>5014</v>
      </c>
    </row>
    <row r="2293" customFormat="false" ht="13.5" hidden="false" customHeight="false" outlineLevel="0" collapsed="false">
      <c r="E2293" s="0" t="s">
        <v>5014</v>
      </c>
      <c r="G2293" s="0" t="s">
        <v>5015</v>
      </c>
      <c r="M2293" s="0" t="s">
        <v>5016</v>
      </c>
    </row>
    <row r="2294" customFormat="false" ht="13.5" hidden="false" customHeight="false" outlineLevel="0" collapsed="false">
      <c r="E2294" s="0" t="s">
        <v>5016</v>
      </c>
      <c r="G2294" s="0" t="s">
        <v>5017</v>
      </c>
      <c r="M2294" s="0" t="s">
        <v>5018</v>
      </c>
    </row>
    <row r="2295" customFormat="false" ht="13.5" hidden="false" customHeight="false" outlineLevel="0" collapsed="false">
      <c r="E2295" s="0" t="s">
        <v>5018</v>
      </c>
      <c r="G2295" s="0" t="s">
        <v>5019</v>
      </c>
      <c r="M2295" s="0" t="s">
        <v>5020</v>
      </c>
    </row>
    <row r="2296" customFormat="false" ht="13.5" hidden="false" customHeight="false" outlineLevel="0" collapsed="false">
      <c r="E2296" s="0" t="s">
        <v>5020</v>
      </c>
      <c r="G2296" s="0" t="s">
        <v>5021</v>
      </c>
      <c r="M2296" s="0" t="s">
        <v>5022</v>
      </c>
    </row>
    <row r="2297" customFormat="false" ht="13.5" hidden="false" customHeight="false" outlineLevel="0" collapsed="false">
      <c r="E2297" s="0" t="s">
        <v>5022</v>
      </c>
      <c r="G2297" s="0" t="s">
        <v>5023</v>
      </c>
      <c r="M2297" s="0" t="s">
        <v>5024</v>
      </c>
    </row>
    <row r="2298" customFormat="false" ht="13.5" hidden="false" customHeight="false" outlineLevel="0" collapsed="false">
      <c r="E2298" s="0" t="s">
        <v>5024</v>
      </c>
      <c r="G2298" s="0" t="s">
        <v>5025</v>
      </c>
      <c r="M2298" s="0" t="s">
        <v>5026</v>
      </c>
    </row>
    <row r="2299" customFormat="false" ht="13.5" hidden="false" customHeight="false" outlineLevel="0" collapsed="false">
      <c r="E2299" s="0" t="s">
        <v>5026</v>
      </c>
      <c r="G2299" s="0" t="s">
        <v>5027</v>
      </c>
      <c r="M2299" s="0" t="s">
        <v>5028</v>
      </c>
    </row>
    <row r="2300" customFormat="false" ht="13.5" hidden="false" customHeight="false" outlineLevel="0" collapsed="false">
      <c r="E2300" s="0" t="s">
        <v>5028</v>
      </c>
      <c r="G2300" s="0" t="s">
        <v>5029</v>
      </c>
      <c r="M2300" s="0" t="s">
        <v>5030</v>
      </c>
    </row>
    <row r="2301" customFormat="false" ht="13.5" hidden="false" customHeight="false" outlineLevel="0" collapsed="false">
      <c r="E2301" s="0" t="s">
        <v>5030</v>
      </c>
      <c r="G2301" s="0" t="s">
        <v>5031</v>
      </c>
      <c r="M2301" s="0" t="s">
        <v>5032</v>
      </c>
    </row>
    <row r="2302" customFormat="false" ht="13.5" hidden="false" customHeight="false" outlineLevel="0" collapsed="false">
      <c r="E2302" s="0" t="s">
        <v>5032</v>
      </c>
      <c r="G2302" s="0" t="s">
        <v>5033</v>
      </c>
      <c r="M2302" s="0" t="s">
        <v>5034</v>
      </c>
    </row>
    <row r="2303" customFormat="false" ht="13.5" hidden="false" customHeight="false" outlineLevel="0" collapsed="false">
      <c r="E2303" s="0" t="s">
        <v>5034</v>
      </c>
      <c r="G2303" s="0" t="s">
        <v>5035</v>
      </c>
      <c r="M2303" s="0" t="s">
        <v>5036</v>
      </c>
    </row>
    <row r="2304" customFormat="false" ht="13.5" hidden="false" customHeight="false" outlineLevel="0" collapsed="false">
      <c r="E2304" s="0" t="s">
        <v>5036</v>
      </c>
      <c r="G2304" s="0" t="s">
        <v>5037</v>
      </c>
      <c r="M2304" s="0" t="s">
        <v>5038</v>
      </c>
    </row>
    <row r="2305" customFormat="false" ht="13.5" hidden="false" customHeight="false" outlineLevel="0" collapsed="false">
      <c r="E2305" s="0" t="s">
        <v>5038</v>
      </c>
      <c r="G2305" s="0" t="s">
        <v>5039</v>
      </c>
      <c r="M2305" s="0" t="s">
        <v>5040</v>
      </c>
    </row>
    <row r="2306" customFormat="false" ht="13.5" hidden="false" customHeight="false" outlineLevel="0" collapsed="false">
      <c r="E2306" s="0" t="s">
        <v>5040</v>
      </c>
      <c r="G2306" s="0" t="s">
        <v>5041</v>
      </c>
      <c r="M2306" s="0" t="s">
        <v>5042</v>
      </c>
    </row>
    <row r="2307" customFormat="false" ht="13.5" hidden="false" customHeight="false" outlineLevel="0" collapsed="false">
      <c r="E2307" s="0" t="s">
        <v>5042</v>
      </c>
      <c r="G2307" s="0" t="s">
        <v>5043</v>
      </c>
      <c r="M2307" s="0" t="s">
        <v>5044</v>
      </c>
    </row>
    <row r="2308" customFormat="false" ht="13.5" hidden="false" customHeight="false" outlineLevel="0" collapsed="false">
      <c r="E2308" s="0" t="s">
        <v>5044</v>
      </c>
      <c r="G2308" s="0" t="s">
        <v>5045</v>
      </c>
      <c r="M2308" s="0" t="s">
        <v>5046</v>
      </c>
    </row>
    <row r="2309" customFormat="false" ht="13.5" hidden="false" customHeight="false" outlineLevel="0" collapsed="false">
      <c r="E2309" s="0" t="s">
        <v>5046</v>
      </c>
      <c r="G2309" s="0" t="s">
        <v>5047</v>
      </c>
      <c r="M2309" s="0" t="s">
        <v>5048</v>
      </c>
    </row>
    <row r="2310" customFormat="false" ht="13.5" hidden="false" customHeight="false" outlineLevel="0" collapsed="false">
      <c r="E2310" s="0" t="s">
        <v>5048</v>
      </c>
      <c r="G2310" s="0" t="s">
        <v>5049</v>
      </c>
      <c r="M2310" s="0" t="s">
        <v>5050</v>
      </c>
    </row>
    <row r="2311" customFormat="false" ht="13.5" hidden="false" customHeight="false" outlineLevel="0" collapsed="false">
      <c r="E2311" s="0" t="s">
        <v>5050</v>
      </c>
      <c r="G2311" s="0" t="s">
        <v>5051</v>
      </c>
      <c r="M2311" s="0" t="s">
        <v>5052</v>
      </c>
    </row>
    <row r="2312" customFormat="false" ht="13.5" hidden="false" customHeight="false" outlineLevel="0" collapsed="false">
      <c r="E2312" s="0" t="s">
        <v>5052</v>
      </c>
      <c r="G2312" s="0" t="s">
        <v>5053</v>
      </c>
      <c r="M2312" s="0" t="s">
        <v>5054</v>
      </c>
    </row>
    <row r="2313" customFormat="false" ht="13.5" hidden="false" customHeight="false" outlineLevel="0" collapsed="false">
      <c r="E2313" s="0" t="s">
        <v>5054</v>
      </c>
      <c r="G2313" s="0" t="s">
        <v>5055</v>
      </c>
      <c r="M2313" s="0" t="s">
        <v>5056</v>
      </c>
    </row>
    <row r="2314" customFormat="false" ht="13.5" hidden="false" customHeight="false" outlineLevel="0" collapsed="false">
      <c r="E2314" s="0" t="s">
        <v>5056</v>
      </c>
      <c r="G2314" s="0" t="s">
        <v>5057</v>
      </c>
      <c r="M2314" s="0" t="s">
        <v>5058</v>
      </c>
    </row>
    <row r="2315" customFormat="false" ht="13.5" hidden="false" customHeight="false" outlineLevel="0" collapsed="false">
      <c r="E2315" s="0" t="s">
        <v>5058</v>
      </c>
      <c r="G2315" s="0" t="s">
        <v>5059</v>
      </c>
      <c r="M2315" s="0" t="s">
        <v>5060</v>
      </c>
    </row>
    <row r="2316" customFormat="false" ht="13.5" hidden="false" customHeight="false" outlineLevel="0" collapsed="false">
      <c r="E2316" s="0" t="s">
        <v>5060</v>
      </c>
      <c r="G2316" s="0" t="s">
        <v>5061</v>
      </c>
      <c r="M2316" s="0" t="s">
        <v>5062</v>
      </c>
    </row>
    <row r="2317" customFormat="false" ht="13.5" hidden="false" customHeight="false" outlineLevel="0" collapsed="false">
      <c r="E2317" s="0" t="s">
        <v>5062</v>
      </c>
      <c r="G2317" s="0" t="s">
        <v>5063</v>
      </c>
      <c r="M2317" s="0" t="s">
        <v>5064</v>
      </c>
    </row>
    <row r="2318" customFormat="false" ht="13.5" hidden="false" customHeight="false" outlineLevel="0" collapsed="false">
      <c r="E2318" s="0" t="s">
        <v>5064</v>
      </c>
      <c r="G2318" s="0" t="s">
        <v>5065</v>
      </c>
      <c r="M2318" s="0" t="s">
        <v>5066</v>
      </c>
    </row>
    <row r="2319" customFormat="false" ht="13.5" hidden="false" customHeight="false" outlineLevel="0" collapsed="false">
      <c r="E2319" s="0" t="s">
        <v>5066</v>
      </c>
      <c r="G2319" s="0" t="s">
        <v>5067</v>
      </c>
      <c r="M2319" s="0" t="s">
        <v>5068</v>
      </c>
    </row>
    <row r="2320" customFormat="false" ht="13.5" hidden="false" customHeight="false" outlineLevel="0" collapsed="false">
      <c r="E2320" s="0" t="s">
        <v>5068</v>
      </c>
      <c r="G2320" s="0" t="s">
        <v>5069</v>
      </c>
      <c r="M2320" s="0" t="s">
        <v>5070</v>
      </c>
    </row>
    <row r="2321" customFormat="false" ht="13.5" hidden="false" customHeight="false" outlineLevel="0" collapsed="false">
      <c r="E2321" s="0" t="s">
        <v>5070</v>
      </c>
      <c r="G2321" s="0" t="s">
        <v>5071</v>
      </c>
      <c r="M2321" s="0" t="s">
        <v>5072</v>
      </c>
    </row>
    <row r="2322" customFormat="false" ht="13.5" hidden="false" customHeight="false" outlineLevel="0" collapsed="false">
      <c r="E2322" s="0" t="s">
        <v>5072</v>
      </c>
      <c r="G2322" s="0" t="s">
        <v>5073</v>
      </c>
      <c r="M2322" s="0" t="s">
        <v>5074</v>
      </c>
    </row>
    <row r="2323" customFormat="false" ht="13.5" hidden="false" customHeight="false" outlineLevel="0" collapsed="false">
      <c r="E2323" s="0" t="s">
        <v>5074</v>
      </c>
      <c r="G2323" s="0" t="s">
        <v>5075</v>
      </c>
      <c r="M2323" s="0" t="s">
        <v>5076</v>
      </c>
    </row>
    <row r="2324" customFormat="false" ht="13.5" hidden="false" customHeight="false" outlineLevel="0" collapsed="false">
      <c r="E2324" s="0" t="s">
        <v>5076</v>
      </c>
      <c r="G2324" s="0" t="s">
        <v>5077</v>
      </c>
      <c r="M2324" s="0" t="s">
        <v>5078</v>
      </c>
    </row>
    <row r="2325" customFormat="false" ht="13.5" hidden="false" customHeight="false" outlineLevel="0" collapsed="false">
      <c r="E2325" s="0" t="s">
        <v>5078</v>
      </c>
      <c r="G2325" s="0" t="s">
        <v>5079</v>
      </c>
      <c r="M2325" s="0" t="s">
        <v>5080</v>
      </c>
    </row>
    <row r="2326" customFormat="false" ht="13.5" hidden="false" customHeight="false" outlineLevel="0" collapsed="false">
      <c r="E2326" s="0" t="s">
        <v>5080</v>
      </c>
      <c r="G2326" s="0" t="s">
        <v>5081</v>
      </c>
      <c r="M2326" s="0" t="s">
        <v>5082</v>
      </c>
    </row>
    <row r="2327" customFormat="false" ht="13.5" hidden="false" customHeight="false" outlineLevel="0" collapsed="false">
      <c r="E2327" s="0" t="s">
        <v>5082</v>
      </c>
      <c r="G2327" s="0" t="s">
        <v>5083</v>
      </c>
      <c r="M2327" s="0" t="s">
        <v>5084</v>
      </c>
    </row>
    <row r="2328" customFormat="false" ht="13.5" hidden="false" customHeight="false" outlineLevel="0" collapsed="false">
      <c r="E2328" s="0" t="s">
        <v>5084</v>
      </c>
      <c r="G2328" s="0" t="s">
        <v>5085</v>
      </c>
      <c r="M2328" s="0" t="s">
        <v>5086</v>
      </c>
    </row>
    <row r="2329" customFormat="false" ht="13.5" hidden="false" customHeight="false" outlineLevel="0" collapsed="false">
      <c r="E2329" s="0" t="s">
        <v>5086</v>
      </c>
      <c r="G2329" s="0" t="s">
        <v>5087</v>
      </c>
      <c r="M2329" s="0" t="s">
        <v>5088</v>
      </c>
    </row>
    <row r="2330" customFormat="false" ht="13.5" hidden="false" customHeight="false" outlineLevel="0" collapsed="false">
      <c r="E2330" s="0" t="s">
        <v>5088</v>
      </c>
      <c r="G2330" s="0" t="s">
        <v>5089</v>
      </c>
      <c r="M2330" s="0" t="s">
        <v>5090</v>
      </c>
    </row>
    <row r="2331" customFormat="false" ht="13.5" hidden="false" customHeight="false" outlineLevel="0" collapsed="false">
      <c r="E2331" s="0" t="s">
        <v>5090</v>
      </c>
      <c r="G2331" s="0" t="s">
        <v>5091</v>
      </c>
      <c r="M2331" s="0" t="s">
        <v>5092</v>
      </c>
    </row>
    <row r="2332" customFormat="false" ht="13.5" hidden="false" customHeight="false" outlineLevel="0" collapsed="false">
      <c r="E2332" s="0" t="s">
        <v>5092</v>
      </c>
      <c r="G2332" s="0" t="s">
        <v>5093</v>
      </c>
      <c r="M2332" s="0" t="s">
        <v>5094</v>
      </c>
    </row>
    <row r="2333" customFormat="false" ht="13.5" hidden="false" customHeight="false" outlineLevel="0" collapsed="false">
      <c r="E2333" s="0" t="s">
        <v>5094</v>
      </c>
      <c r="G2333" s="0" t="s">
        <v>5095</v>
      </c>
      <c r="M2333" s="0" t="s">
        <v>5096</v>
      </c>
    </row>
    <row r="2334" customFormat="false" ht="13.5" hidden="false" customHeight="false" outlineLevel="0" collapsed="false">
      <c r="E2334" s="0" t="s">
        <v>5096</v>
      </c>
      <c r="G2334" s="0" t="s">
        <v>5097</v>
      </c>
      <c r="M2334" s="0" t="s">
        <v>5098</v>
      </c>
    </row>
    <row r="2335" customFormat="false" ht="13.5" hidden="false" customHeight="false" outlineLevel="0" collapsed="false">
      <c r="E2335" s="0" t="s">
        <v>5098</v>
      </c>
      <c r="G2335" s="0" t="s">
        <v>5099</v>
      </c>
      <c r="M2335" s="0" t="s">
        <v>5100</v>
      </c>
    </row>
    <row r="2336" customFormat="false" ht="13.5" hidden="false" customHeight="false" outlineLevel="0" collapsed="false">
      <c r="E2336" s="0" t="s">
        <v>5100</v>
      </c>
      <c r="G2336" s="0" t="s">
        <v>5101</v>
      </c>
      <c r="M2336" s="0" t="s">
        <v>5102</v>
      </c>
    </row>
    <row r="2337" customFormat="false" ht="13.5" hidden="false" customHeight="false" outlineLevel="0" collapsed="false">
      <c r="E2337" s="0" t="s">
        <v>5102</v>
      </c>
      <c r="G2337" s="0" t="s">
        <v>5103</v>
      </c>
      <c r="M2337" s="0" t="s">
        <v>5104</v>
      </c>
    </row>
    <row r="2338" customFormat="false" ht="13.5" hidden="false" customHeight="false" outlineLevel="0" collapsed="false">
      <c r="E2338" s="0" t="s">
        <v>5104</v>
      </c>
      <c r="G2338" s="0" t="s">
        <v>5105</v>
      </c>
      <c r="M2338" s="0" t="s">
        <v>5106</v>
      </c>
    </row>
    <row r="2339" customFormat="false" ht="13.5" hidden="false" customHeight="false" outlineLevel="0" collapsed="false">
      <c r="E2339" s="0" t="s">
        <v>5106</v>
      </c>
      <c r="G2339" s="0" t="s">
        <v>5107</v>
      </c>
      <c r="M2339" s="0" t="s">
        <v>5108</v>
      </c>
    </row>
    <row r="2340" customFormat="false" ht="13.5" hidden="false" customHeight="false" outlineLevel="0" collapsed="false">
      <c r="E2340" s="0" t="s">
        <v>5108</v>
      </c>
      <c r="G2340" s="0" t="s">
        <v>5109</v>
      </c>
      <c r="M2340" s="0" t="s">
        <v>5110</v>
      </c>
    </row>
    <row r="2341" customFormat="false" ht="13.5" hidden="false" customHeight="false" outlineLevel="0" collapsed="false">
      <c r="E2341" s="0" t="s">
        <v>5110</v>
      </c>
      <c r="G2341" s="0" t="s">
        <v>5111</v>
      </c>
      <c r="M2341" s="0" t="s">
        <v>5112</v>
      </c>
    </row>
    <row r="2342" customFormat="false" ht="13.5" hidden="false" customHeight="false" outlineLevel="0" collapsed="false">
      <c r="E2342" s="0" t="s">
        <v>5112</v>
      </c>
      <c r="G2342" s="0" t="s">
        <v>5113</v>
      </c>
      <c r="M2342" s="0" t="s">
        <v>5114</v>
      </c>
    </row>
    <row r="2343" customFormat="false" ht="13.5" hidden="false" customHeight="false" outlineLevel="0" collapsed="false">
      <c r="E2343" s="0" t="s">
        <v>5114</v>
      </c>
      <c r="G2343" s="0" t="s">
        <v>5115</v>
      </c>
      <c r="M2343" s="0" t="s">
        <v>5116</v>
      </c>
    </row>
    <row r="2344" customFormat="false" ht="13.5" hidden="false" customHeight="false" outlineLevel="0" collapsed="false">
      <c r="E2344" s="0" t="s">
        <v>5116</v>
      </c>
      <c r="G2344" s="0" t="s">
        <v>5117</v>
      </c>
      <c r="M2344" s="0" t="s">
        <v>5118</v>
      </c>
    </row>
    <row r="2345" customFormat="false" ht="13.5" hidden="false" customHeight="false" outlineLevel="0" collapsed="false">
      <c r="E2345" s="0" t="s">
        <v>5118</v>
      </c>
      <c r="G2345" s="0" t="s">
        <v>5119</v>
      </c>
      <c r="M2345" s="0" t="s">
        <v>5120</v>
      </c>
    </row>
    <row r="2346" customFormat="false" ht="13.5" hidden="false" customHeight="false" outlineLevel="0" collapsed="false">
      <c r="E2346" s="0" t="s">
        <v>5120</v>
      </c>
      <c r="G2346" s="0" t="s">
        <v>5121</v>
      </c>
      <c r="M2346" s="0" t="s">
        <v>5122</v>
      </c>
    </row>
    <row r="2347" customFormat="false" ht="13.5" hidden="false" customHeight="false" outlineLevel="0" collapsed="false">
      <c r="E2347" s="0" t="s">
        <v>5122</v>
      </c>
      <c r="G2347" s="0" t="s">
        <v>5123</v>
      </c>
      <c r="M2347" s="0" t="s">
        <v>5124</v>
      </c>
    </row>
    <row r="2348" customFormat="false" ht="13.5" hidden="false" customHeight="false" outlineLevel="0" collapsed="false">
      <c r="E2348" s="0" t="s">
        <v>5124</v>
      </c>
      <c r="G2348" s="0" t="s">
        <v>5125</v>
      </c>
      <c r="M2348" s="0" t="s">
        <v>5126</v>
      </c>
    </row>
    <row r="2349" customFormat="false" ht="13.5" hidden="false" customHeight="false" outlineLevel="0" collapsed="false">
      <c r="E2349" s="0" t="s">
        <v>5126</v>
      </c>
      <c r="G2349" s="0" t="s">
        <v>5127</v>
      </c>
      <c r="M2349" s="0" t="s">
        <v>5128</v>
      </c>
    </row>
    <row r="2350" customFormat="false" ht="13.5" hidden="false" customHeight="false" outlineLevel="0" collapsed="false">
      <c r="E2350" s="0" t="s">
        <v>5128</v>
      </c>
      <c r="G2350" s="0" t="s">
        <v>5129</v>
      </c>
      <c r="M2350" s="0" t="s">
        <v>5130</v>
      </c>
    </row>
    <row r="2351" customFormat="false" ht="13.5" hidden="false" customHeight="false" outlineLevel="0" collapsed="false">
      <c r="E2351" s="0" t="s">
        <v>5130</v>
      </c>
      <c r="G2351" s="0" t="s">
        <v>5131</v>
      </c>
      <c r="M2351" s="0" t="s">
        <v>5132</v>
      </c>
    </row>
    <row r="2352" customFormat="false" ht="13.5" hidden="false" customHeight="false" outlineLevel="0" collapsed="false">
      <c r="E2352" s="0" t="s">
        <v>5132</v>
      </c>
      <c r="G2352" s="0" t="s">
        <v>5133</v>
      </c>
      <c r="M2352" s="0" t="s">
        <v>5134</v>
      </c>
    </row>
    <row r="2353" customFormat="false" ht="13.5" hidden="false" customHeight="false" outlineLevel="0" collapsed="false">
      <c r="E2353" s="0" t="s">
        <v>5134</v>
      </c>
      <c r="G2353" s="0" t="s">
        <v>5135</v>
      </c>
      <c r="M2353" s="0" t="s">
        <v>5136</v>
      </c>
    </row>
    <row r="2354" customFormat="false" ht="13.5" hidden="false" customHeight="false" outlineLevel="0" collapsed="false">
      <c r="E2354" s="0" t="s">
        <v>5136</v>
      </c>
      <c r="G2354" s="0" t="s">
        <v>5137</v>
      </c>
      <c r="M2354" s="0" t="s">
        <v>5138</v>
      </c>
    </row>
    <row r="2355" customFormat="false" ht="13.5" hidden="false" customHeight="false" outlineLevel="0" collapsed="false">
      <c r="E2355" s="0" t="s">
        <v>5138</v>
      </c>
      <c r="G2355" s="0" t="s">
        <v>5139</v>
      </c>
      <c r="M2355" s="0" t="s">
        <v>5140</v>
      </c>
    </row>
    <row r="2356" customFormat="false" ht="13.5" hidden="false" customHeight="false" outlineLevel="0" collapsed="false">
      <c r="E2356" s="0" t="s">
        <v>5140</v>
      </c>
      <c r="G2356" s="0" t="s">
        <v>5141</v>
      </c>
      <c r="M2356" s="0" t="s">
        <v>5142</v>
      </c>
    </row>
    <row r="2357" customFormat="false" ht="13.5" hidden="false" customHeight="false" outlineLevel="0" collapsed="false">
      <c r="E2357" s="0" t="s">
        <v>5142</v>
      </c>
      <c r="G2357" s="0" t="s">
        <v>5143</v>
      </c>
      <c r="M2357" s="0" t="s">
        <v>5144</v>
      </c>
    </row>
    <row r="2358" customFormat="false" ht="13.5" hidden="false" customHeight="false" outlineLevel="0" collapsed="false">
      <c r="E2358" s="0" t="s">
        <v>5144</v>
      </c>
      <c r="G2358" s="0" t="s">
        <v>5145</v>
      </c>
      <c r="M2358" s="0" t="s">
        <v>5146</v>
      </c>
    </row>
    <row r="2359" customFormat="false" ht="13.5" hidden="false" customHeight="false" outlineLevel="0" collapsed="false">
      <c r="E2359" s="0" t="s">
        <v>5146</v>
      </c>
      <c r="G2359" s="0" t="s">
        <v>5147</v>
      </c>
      <c r="M2359" s="0" t="s">
        <v>5148</v>
      </c>
    </row>
    <row r="2360" customFormat="false" ht="13.5" hidden="false" customHeight="false" outlineLevel="0" collapsed="false">
      <c r="E2360" s="0" t="s">
        <v>5148</v>
      </c>
      <c r="G2360" s="0" t="s">
        <v>5149</v>
      </c>
      <c r="M2360" s="0" t="s">
        <v>5150</v>
      </c>
    </row>
    <row r="2361" customFormat="false" ht="13.5" hidden="false" customHeight="false" outlineLevel="0" collapsed="false">
      <c r="E2361" s="0" t="s">
        <v>5150</v>
      </c>
      <c r="G2361" s="0" t="s">
        <v>5151</v>
      </c>
      <c r="M2361" s="0" t="s">
        <v>5152</v>
      </c>
    </row>
    <row r="2362" customFormat="false" ht="13.5" hidden="false" customHeight="false" outlineLevel="0" collapsed="false">
      <c r="E2362" s="0" t="s">
        <v>5152</v>
      </c>
      <c r="G2362" s="0" t="s">
        <v>5153</v>
      </c>
      <c r="M2362" s="0" t="s">
        <v>5154</v>
      </c>
    </row>
    <row r="2363" customFormat="false" ht="13.5" hidden="false" customHeight="false" outlineLevel="0" collapsed="false">
      <c r="E2363" s="0" t="s">
        <v>5154</v>
      </c>
      <c r="G2363" s="0" t="s">
        <v>5155</v>
      </c>
      <c r="M2363" s="0" t="s">
        <v>5156</v>
      </c>
    </row>
    <row r="2364" customFormat="false" ht="13.5" hidden="false" customHeight="false" outlineLevel="0" collapsed="false">
      <c r="E2364" s="0" t="s">
        <v>5156</v>
      </c>
      <c r="G2364" s="0" t="s">
        <v>5157</v>
      </c>
      <c r="M2364" s="0" t="s">
        <v>5158</v>
      </c>
    </row>
    <row r="2365" customFormat="false" ht="13.5" hidden="false" customHeight="false" outlineLevel="0" collapsed="false">
      <c r="E2365" s="0" t="s">
        <v>5158</v>
      </c>
      <c r="G2365" s="0" t="s">
        <v>5159</v>
      </c>
      <c r="M2365" s="0" t="s">
        <v>5160</v>
      </c>
    </row>
    <row r="2366" customFormat="false" ht="13.5" hidden="false" customHeight="false" outlineLevel="0" collapsed="false">
      <c r="E2366" s="0" t="s">
        <v>5160</v>
      </c>
      <c r="G2366" s="0" t="s">
        <v>5161</v>
      </c>
      <c r="M2366" s="0" t="s">
        <v>5162</v>
      </c>
    </row>
    <row r="2367" customFormat="false" ht="13.5" hidden="false" customHeight="false" outlineLevel="0" collapsed="false">
      <c r="E2367" s="0" t="s">
        <v>5162</v>
      </c>
      <c r="G2367" s="0" t="s">
        <v>5163</v>
      </c>
      <c r="M2367" s="0" t="s">
        <v>5164</v>
      </c>
    </row>
    <row r="2368" customFormat="false" ht="13.5" hidden="false" customHeight="false" outlineLevel="0" collapsed="false">
      <c r="E2368" s="0" t="s">
        <v>5164</v>
      </c>
      <c r="G2368" s="0" t="s">
        <v>5165</v>
      </c>
      <c r="M2368" s="0" t="s">
        <v>5166</v>
      </c>
    </row>
    <row r="2369" customFormat="false" ht="13.5" hidden="false" customHeight="false" outlineLevel="0" collapsed="false">
      <c r="E2369" s="0" t="s">
        <v>5166</v>
      </c>
      <c r="G2369" s="0" t="s">
        <v>5167</v>
      </c>
      <c r="M2369" s="0" t="s">
        <v>5168</v>
      </c>
    </row>
    <row r="2370" customFormat="false" ht="13.5" hidden="false" customHeight="false" outlineLevel="0" collapsed="false">
      <c r="E2370" s="0" t="s">
        <v>5168</v>
      </c>
      <c r="G2370" s="0" t="s">
        <v>5169</v>
      </c>
      <c r="M2370" s="0" t="s">
        <v>5170</v>
      </c>
    </row>
    <row r="2371" customFormat="false" ht="13.5" hidden="false" customHeight="false" outlineLevel="0" collapsed="false">
      <c r="E2371" s="0" t="s">
        <v>5170</v>
      </c>
      <c r="G2371" s="0" t="s">
        <v>5171</v>
      </c>
      <c r="M2371" s="0" t="s">
        <v>5172</v>
      </c>
    </row>
    <row r="2372" customFormat="false" ht="13.5" hidden="false" customHeight="false" outlineLevel="0" collapsed="false">
      <c r="E2372" s="0" t="s">
        <v>5172</v>
      </c>
      <c r="G2372" s="0" t="s">
        <v>5173</v>
      </c>
      <c r="M2372" s="0" t="s">
        <v>5174</v>
      </c>
    </row>
    <row r="2373" customFormat="false" ht="13.5" hidden="false" customHeight="false" outlineLevel="0" collapsed="false">
      <c r="E2373" s="0" t="s">
        <v>5174</v>
      </c>
      <c r="G2373" s="0" t="s">
        <v>5175</v>
      </c>
      <c r="M2373" s="0" t="s">
        <v>5176</v>
      </c>
    </row>
    <row r="2374" customFormat="false" ht="13.5" hidden="false" customHeight="false" outlineLevel="0" collapsed="false">
      <c r="E2374" s="0" t="s">
        <v>5176</v>
      </c>
      <c r="G2374" s="0" t="s">
        <v>5177</v>
      </c>
      <c r="M2374" s="0" t="s">
        <v>5178</v>
      </c>
    </row>
    <row r="2375" customFormat="false" ht="13.5" hidden="false" customHeight="false" outlineLevel="0" collapsed="false">
      <c r="E2375" s="0" t="s">
        <v>5178</v>
      </c>
      <c r="G2375" s="0" t="s">
        <v>5179</v>
      </c>
      <c r="M2375" s="0" t="s">
        <v>5180</v>
      </c>
    </row>
    <row r="2376" customFormat="false" ht="13.5" hidden="false" customHeight="false" outlineLevel="0" collapsed="false">
      <c r="E2376" s="0" t="s">
        <v>5180</v>
      </c>
      <c r="G2376" s="0" t="s">
        <v>5181</v>
      </c>
      <c r="M2376" s="0" t="s">
        <v>5182</v>
      </c>
    </row>
    <row r="2377" customFormat="false" ht="13.5" hidden="false" customHeight="false" outlineLevel="0" collapsed="false">
      <c r="E2377" s="0" t="s">
        <v>5182</v>
      </c>
      <c r="G2377" s="0" t="s">
        <v>5183</v>
      </c>
      <c r="M2377" s="0" t="s">
        <v>5184</v>
      </c>
    </row>
    <row r="2378" customFormat="false" ht="13.5" hidden="false" customHeight="false" outlineLevel="0" collapsed="false">
      <c r="E2378" s="0" t="s">
        <v>5184</v>
      </c>
      <c r="G2378" s="0" t="s">
        <v>5185</v>
      </c>
      <c r="M2378" s="0" t="s">
        <v>5186</v>
      </c>
    </row>
    <row r="2379" customFormat="false" ht="13.5" hidden="false" customHeight="false" outlineLevel="0" collapsed="false">
      <c r="E2379" s="0" t="s">
        <v>5186</v>
      </c>
      <c r="G2379" s="0" t="s">
        <v>5187</v>
      </c>
      <c r="M2379" s="0" t="s">
        <v>5188</v>
      </c>
    </row>
    <row r="2380" customFormat="false" ht="13.5" hidden="false" customHeight="false" outlineLevel="0" collapsed="false">
      <c r="E2380" s="0" t="s">
        <v>5188</v>
      </c>
      <c r="G2380" s="0" t="s">
        <v>5189</v>
      </c>
      <c r="M2380" s="0" t="s">
        <v>5190</v>
      </c>
    </row>
    <row r="2381" customFormat="false" ht="13.5" hidden="false" customHeight="false" outlineLevel="0" collapsed="false">
      <c r="E2381" s="0" t="s">
        <v>5190</v>
      </c>
      <c r="G2381" s="0" t="s">
        <v>5191</v>
      </c>
      <c r="M2381" s="0" t="s">
        <v>5192</v>
      </c>
    </row>
    <row r="2382" customFormat="false" ht="13.5" hidden="false" customHeight="false" outlineLevel="0" collapsed="false">
      <c r="E2382" s="0" t="s">
        <v>5192</v>
      </c>
      <c r="G2382" s="0" t="s">
        <v>5193</v>
      </c>
      <c r="M2382" s="0" t="s">
        <v>5194</v>
      </c>
    </row>
    <row r="2383" customFormat="false" ht="13.5" hidden="false" customHeight="false" outlineLevel="0" collapsed="false">
      <c r="E2383" s="0" t="s">
        <v>5194</v>
      </c>
      <c r="G2383" s="0" t="s">
        <v>5195</v>
      </c>
      <c r="M2383" s="0" t="s">
        <v>5196</v>
      </c>
    </row>
    <row r="2384" customFormat="false" ht="13.5" hidden="false" customHeight="false" outlineLevel="0" collapsed="false">
      <c r="E2384" s="0" t="s">
        <v>5196</v>
      </c>
      <c r="G2384" s="0" t="s">
        <v>5197</v>
      </c>
      <c r="M2384" s="0" t="s">
        <v>5198</v>
      </c>
    </row>
    <row r="2385" customFormat="false" ht="13.5" hidden="false" customHeight="false" outlineLevel="0" collapsed="false">
      <c r="E2385" s="0" t="s">
        <v>5198</v>
      </c>
      <c r="G2385" s="0" t="s">
        <v>5199</v>
      </c>
      <c r="M2385" s="0" t="s">
        <v>5200</v>
      </c>
    </row>
    <row r="2386" customFormat="false" ht="13.5" hidden="false" customHeight="false" outlineLevel="0" collapsed="false">
      <c r="E2386" s="0" t="s">
        <v>5200</v>
      </c>
      <c r="G2386" s="0" t="s">
        <v>5201</v>
      </c>
      <c r="M2386" s="0" t="s">
        <v>5202</v>
      </c>
    </row>
    <row r="2387" customFormat="false" ht="13.5" hidden="false" customHeight="false" outlineLevel="0" collapsed="false">
      <c r="E2387" s="0" t="s">
        <v>5202</v>
      </c>
      <c r="G2387" s="0" t="s">
        <v>5203</v>
      </c>
      <c r="M2387" s="0" t="s">
        <v>5204</v>
      </c>
    </row>
    <row r="2388" customFormat="false" ht="13.5" hidden="false" customHeight="false" outlineLevel="0" collapsed="false">
      <c r="E2388" s="0" t="s">
        <v>5204</v>
      </c>
      <c r="G2388" s="0" t="s">
        <v>5205</v>
      </c>
      <c r="M2388" s="0" t="s">
        <v>5206</v>
      </c>
    </row>
    <row r="2389" customFormat="false" ht="13.5" hidden="false" customHeight="false" outlineLevel="0" collapsed="false">
      <c r="E2389" s="0" t="s">
        <v>5206</v>
      </c>
      <c r="G2389" s="0" t="s">
        <v>5207</v>
      </c>
      <c r="M2389" s="0" t="s">
        <v>5208</v>
      </c>
    </row>
    <row r="2390" customFormat="false" ht="13.5" hidden="false" customHeight="false" outlineLevel="0" collapsed="false">
      <c r="E2390" s="0" t="s">
        <v>5208</v>
      </c>
      <c r="G2390" s="0" t="s">
        <v>5209</v>
      </c>
      <c r="M2390" s="0" t="s">
        <v>5210</v>
      </c>
    </row>
    <row r="2391" customFormat="false" ht="13.5" hidden="false" customHeight="false" outlineLevel="0" collapsed="false">
      <c r="E2391" s="0" t="s">
        <v>5210</v>
      </c>
      <c r="G2391" s="0" t="s">
        <v>5211</v>
      </c>
      <c r="M2391" s="0" t="s">
        <v>5212</v>
      </c>
    </row>
    <row r="2392" customFormat="false" ht="13.5" hidden="false" customHeight="false" outlineLevel="0" collapsed="false">
      <c r="E2392" s="0" t="s">
        <v>5212</v>
      </c>
      <c r="G2392" s="0" t="s">
        <v>5213</v>
      </c>
      <c r="M2392" s="0" t="s">
        <v>5214</v>
      </c>
    </row>
    <row r="2393" customFormat="false" ht="13.5" hidden="false" customHeight="false" outlineLevel="0" collapsed="false">
      <c r="E2393" s="0" t="s">
        <v>5214</v>
      </c>
      <c r="G2393" s="0" t="s">
        <v>5215</v>
      </c>
      <c r="M2393" s="0" t="s">
        <v>5216</v>
      </c>
    </row>
    <row r="2394" customFormat="false" ht="13.5" hidden="false" customHeight="false" outlineLevel="0" collapsed="false">
      <c r="E2394" s="0" t="s">
        <v>5216</v>
      </c>
      <c r="G2394" s="0" t="s">
        <v>5217</v>
      </c>
      <c r="M2394" s="0" t="s">
        <v>5218</v>
      </c>
    </row>
    <row r="2395" customFormat="false" ht="13.5" hidden="false" customHeight="false" outlineLevel="0" collapsed="false">
      <c r="E2395" s="0" t="s">
        <v>5218</v>
      </c>
      <c r="G2395" s="0" t="s">
        <v>5219</v>
      </c>
      <c r="M2395" s="0" t="s">
        <v>5220</v>
      </c>
    </row>
    <row r="2396" customFormat="false" ht="13.5" hidden="false" customHeight="false" outlineLevel="0" collapsed="false">
      <c r="E2396" s="0" t="s">
        <v>5220</v>
      </c>
      <c r="G2396" s="0" t="s">
        <v>5221</v>
      </c>
      <c r="M2396" s="0" t="s">
        <v>5222</v>
      </c>
    </row>
    <row r="2397" customFormat="false" ht="13.5" hidden="false" customHeight="false" outlineLevel="0" collapsed="false">
      <c r="E2397" s="0" t="s">
        <v>5222</v>
      </c>
      <c r="G2397" s="0" t="s">
        <v>5223</v>
      </c>
      <c r="M2397" s="0" t="s">
        <v>5224</v>
      </c>
    </row>
    <row r="2398" customFormat="false" ht="13.5" hidden="false" customHeight="false" outlineLevel="0" collapsed="false">
      <c r="E2398" s="0" t="s">
        <v>5224</v>
      </c>
      <c r="G2398" s="0" t="s">
        <v>5225</v>
      </c>
      <c r="M2398" s="0" t="s">
        <v>5226</v>
      </c>
    </row>
    <row r="2399" customFormat="false" ht="13.5" hidden="false" customHeight="false" outlineLevel="0" collapsed="false">
      <c r="E2399" s="0" t="s">
        <v>5226</v>
      </c>
      <c r="G2399" s="0" t="s">
        <v>5227</v>
      </c>
      <c r="M2399" s="0" t="s">
        <v>5228</v>
      </c>
    </row>
    <row r="2400" customFormat="false" ht="13.5" hidden="false" customHeight="false" outlineLevel="0" collapsed="false">
      <c r="E2400" s="0" t="s">
        <v>5228</v>
      </c>
      <c r="G2400" s="0" t="s">
        <v>5229</v>
      </c>
      <c r="M2400" s="0" t="s">
        <v>5230</v>
      </c>
    </row>
    <row r="2401" customFormat="false" ht="13.5" hidden="false" customHeight="false" outlineLevel="0" collapsed="false">
      <c r="E2401" s="0" t="s">
        <v>5230</v>
      </c>
      <c r="G2401" s="0" t="s">
        <v>5231</v>
      </c>
      <c r="M2401" s="0" t="s">
        <v>5232</v>
      </c>
    </row>
    <row r="2402" customFormat="false" ht="13.5" hidden="false" customHeight="false" outlineLevel="0" collapsed="false">
      <c r="E2402" s="0" t="s">
        <v>5232</v>
      </c>
      <c r="G2402" s="0" t="s">
        <v>5233</v>
      </c>
      <c r="M2402" s="0" t="s">
        <v>5234</v>
      </c>
    </row>
    <row r="2403" customFormat="false" ht="13.5" hidden="false" customHeight="false" outlineLevel="0" collapsed="false">
      <c r="E2403" s="0" t="s">
        <v>5234</v>
      </c>
      <c r="G2403" s="0" t="s">
        <v>5235</v>
      </c>
      <c r="M2403" s="0" t="s">
        <v>5236</v>
      </c>
    </row>
    <row r="2404" customFormat="false" ht="13.5" hidden="false" customHeight="false" outlineLevel="0" collapsed="false">
      <c r="E2404" s="0" t="s">
        <v>5236</v>
      </c>
      <c r="G2404" s="0" t="s">
        <v>5237</v>
      </c>
      <c r="M2404" s="0" t="s">
        <v>5238</v>
      </c>
    </row>
    <row r="2405" customFormat="false" ht="13.5" hidden="false" customHeight="false" outlineLevel="0" collapsed="false">
      <c r="E2405" s="0" t="s">
        <v>5238</v>
      </c>
      <c r="G2405" s="0" t="s">
        <v>5239</v>
      </c>
      <c r="M2405" s="0" t="s">
        <v>5240</v>
      </c>
    </row>
    <row r="2406" customFormat="false" ht="13.5" hidden="false" customHeight="false" outlineLevel="0" collapsed="false">
      <c r="E2406" s="0" t="s">
        <v>5240</v>
      </c>
      <c r="G2406" s="0" t="s">
        <v>5241</v>
      </c>
      <c r="M2406" s="0" t="s">
        <v>5242</v>
      </c>
    </row>
    <row r="2407" customFormat="false" ht="13.5" hidden="false" customHeight="false" outlineLevel="0" collapsed="false">
      <c r="E2407" s="0" t="s">
        <v>5242</v>
      </c>
      <c r="G2407" s="0" t="s">
        <v>5243</v>
      </c>
      <c r="M2407" s="0" t="s">
        <v>5244</v>
      </c>
    </row>
    <row r="2408" customFormat="false" ht="13.5" hidden="false" customHeight="false" outlineLevel="0" collapsed="false">
      <c r="E2408" s="0" t="s">
        <v>5244</v>
      </c>
      <c r="G2408" s="0" t="s">
        <v>5245</v>
      </c>
      <c r="M2408" s="0" t="s">
        <v>5246</v>
      </c>
    </row>
    <row r="2409" customFormat="false" ht="13.5" hidden="false" customHeight="false" outlineLevel="0" collapsed="false">
      <c r="E2409" s="0" t="s">
        <v>5246</v>
      </c>
      <c r="G2409" s="0" t="s">
        <v>5247</v>
      </c>
      <c r="M2409" s="0" t="s">
        <v>5248</v>
      </c>
    </row>
    <row r="2410" customFormat="false" ht="13.5" hidden="false" customHeight="false" outlineLevel="0" collapsed="false">
      <c r="E2410" s="0" t="s">
        <v>5248</v>
      </c>
      <c r="G2410" s="0" t="s">
        <v>5249</v>
      </c>
      <c r="M2410" s="0" t="s">
        <v>5250</v>
      </c>
    </row>
    <row r="2411" customFormat="false" ht="13.5" hidden="false" customHeight="false" outlineLevel="0" collapsed="false">
      <c r="E2411" s="0" t="s">
        <v>5250</v>
      </c>
      <c r="G2411" s="0" t="s">
        <v>5251</v>
      </c>
      <c r="M2411" s="0" t="s">
        <v>5252</v>
      </c>
    </row>
    <row r="2412" customFormat="false" ht="13.5" hidden="false" customHeight="false" outlineLevel="0" collapsed="false">
      <c r="E2412" s="0" t="s">
        <v>5252</v>
      </c>
      <c r="G2412" s="0" t="s">
        <v>5253</v>
      </c>
      <c r="M2412" s="0" t="s">
        <v>5254</v>
      </c>
    </row>
    <row r="2413" customFormat="false" ht="13.5" hidden="false" customHeight="false" outlineLevel="0" collapsed="false">
      <c r="E2413" s="0" t="s">
        <v>5254</v>
      </c>
      <c r="G2413" s="0" t="s">
        <v>5255</v>
      </c>
      <c r="M2413" s="0" t="s">
        <v>5256</v>
      </c>
    </row>
    <row r="2414" customFormat="false" ht="13.5" hidden="false" customHeight="false" outlineLevel="0" collapsed="false">
      <c r="E2414" s="0" t="s">
        <v>5256</v>
      </c>
      <c r="G2414" s="0" t="s">
        <v>5257</v>
      </c>
      <c r="M2414" s="0" t="s">
        <v>5258</v>
      </c>
    </row>
    <row r="2415" customFormat="false" ht="13.5" hidden="false" customHeight="false" outlineLevel="0" collapsed="false">
      <c r="E2415" s="0" t="s">
        <v>5258</v>
      </c>
      <c r="G2415" s="0" t="s">
        <v>5259</v>
      </c>
      <c r="M2415" s="0" t="s">
        <v>5260</v>
      </c>
    </row>
    <row r="2416" customFormat="false" ht="13.5" hidden="false" customHeight="false" outlineLevel="0" collapsed="false">
      <c r="E2416" s="0" t="s">
        <v>5260</v>
      </c>
      <c r="G2416" s="0" t="s">
        <v>5261</v>
      </c>
      <c r="M2416" s="0" t="s">
        <v>5262</v>
      </c>
    </row>
    <row r="2417" customFormat="false" ht="13.5" hidden="false" customHeight="false" outlineLevel="0" collapsed="false">
      <c r="E2417" s="0" t="s">
        <v>5262</v>
      </c>
      <c r="G2417" s="0" t="s">
        <v>5263</v>
      </c>
      <c r="M2417" s="0" t="s">
        <v>5264</v>
      </c>
    </row>
    <row r="2418" customFormat="false" ht="13.5" hidden="false" customHeight="false" outlineLevel="0" collapsed="false">
      <c r="E2418" s="0" t="s">
        <v>5264</v>
      </c>
      <c r="G2418" s="0" t="s">
        <v>5265</v>
      </c>
      <c r="M2418" s="0" t="s">
        <v>5266</v>
      </c>
    </row>
    <row r="2419" customFormat="false" ht="13.5" hidden="false" customHeight="false" outlineLevel="0" collapsed="false">
      <c r="E2419" s="0" t="s">
        <v>5266</v>
      </c>
      <c r="G2419" s="0" t="s">
        <v>5267</v>
      </c>
      <c r="M2419" s="0" t="s">
        <v>5268</v>
      </c>
    </row>
    <row r="2420" customFormat="false" ht="13.5" hidden="false" customHeight="false" outlineLevel="0" collapsed="false">
      <c r="E2420" s="0" t="s">
        <v>5268</v>
      </c>
      <c r="G2420" s="0" t="s">
        <v>5269</v>
      </c>
      <c r="M2420" s="0" t="s">
        <v>5270</v>
      </c>
    </row>
    <row r="2421" customFormat="false" ht="13.5" hidden="false" customHeight="false" outlineLevel="0" collapsed="false">
      <c r="E2421" s="0" t="s">
        <v>5270</v>
      </c>
      <c r="G2421" s="0" t="s">
        <v>5271</v>
      </c>
      <c r="M2421" s="0" t="s">
        <v>5272</v>
      </c>
    </row>
    <row r="2422" customFormat="false" ht="13.5" hidden="false" customHeight="false" outlineLevel="0" collapsed="false">
      <c r="E2422" s="0" t="s">
        <v>5272</v>
      </c>
      <c r="G2422" s="0" t="s">
        <v>5273</v>
      </c>
      <c r="M2422" s="0" t="s">
        <v>5274</v>
      </c>
    </row>
    <row r="2423" customFormat="false" ht="13.5" hidden="false" customHeight="false" outlineLevel="0" collapsed="false">
      <c r="E2423" s="0" t="s">
        <v>5274</v>
      </c>
      <c r="G2423" s="0" t="s">
        <v>5275</v>
      </c>
      <c r="M2423" s="0" t="s">
        <v>5276</v>
      </c>
    </row>
    <row r="2424" customFormat="false" ht="13.5" hidden="false" customHeight="false" outlineLevel="0" collapsed="false">
      <c r="E2424" s="0" t="s">
        <v>5276</v>
      </c>
      <c r="G2424" s="0" t="s">
        <v>5277</v>
      </c>
      <c r="M2424" s="0" t="s">
        <v>5278</v>
      </c>
    </row>
    <row r="2425" customFormat="false" ht="13.5" hidden="false" customHeight="false" outlineLevel="0" collapsed="false">
      <c r="E2425" s="0" t="s">
        <v>5278</v>
      </c>
      <c r="G2425" s="0" t="s">
        <v>5279</v>
      </c>
      <c r="M2425" s="0" t="s">
        <v>5280</v>
      </c>
    </row>
    <row r="2426" customFormat="false" ht="13.5" hidden="false" customHeight="false" outlineLevel="0" collapsed="false">
      <c r="E2426" s="0" t="s">
        <v>5280</v>
      </c>
      <c r="G2426" s="0" t="s">
        <v>5281</v>
      </c>
      <c r="M2426" s="0" t="s">
        <v>5282</v>
      </c>
    </row>
    <row r="2427" customFormat="false" ht="13.5" hidden="false" customHeight="false" outlineLevel="0" collapsed="false">
      <c r="E2427" s="0" t="s">
        <v>5282</v>
      </c>
      <c r="G2427" s="0" t="s">
        <v>5283</v>
      </c>
      <c r="M2427" s="0" t="s">
        <v>5284</v>
      </c>
    </row>
    <row r="2428" customFormat="false" ht="13.5" hidden="false" customHeight="false" outlineLevel="0" collapsed="false">
      <c r="E2428" s="0" t="s">
        <v>5284</v>
      </c>
      <c r="G2428" s="0" t="s">
        <v>5285</v>
      </c>
      <c r="M2428" s="0" t="s">
        <v>5286</v>
      </c>
    </row>
    <row r="2429" customFormat="false" ht="13.5" hidden="false" customHeight="false" outlineLevel="0" collapsed="false">
      <c r="E2429" s="0" t="s">
        <v>5286</v>
      </c>
      <c r="G2429" s="0" t="s">
        <v>5287</v>
      </c>
      <c r="M2429" s="0" t="s">
        <v>5288</v>
      </c>
    </row>
    <row r="2430" customFormat="false" ht="13.5" hidden="false" customHeight="false" outlineLevel="0" collapsed="false">
      <c r="E2430" s="0" t="s">
        <v>5288</v>
      </c>
      <c r="G2430" s="0" t="s">
        <v>5289</v>
      </c>
      <c r="M2430" s="0" t="s">
        <v>5290</v>
      </c>
    </row>
    <row r="2431" customFormat="false" ht="13.5" hidden="false" customHeight="false" outlineLevel="0" collapsed="false">
      <c r="E2431" s="0" t="s">
        <v>5290</v>
      </c>
      <c r="G2431" s="0" t="s">
        <v>5291</v>
      </c>
      <c r="M2431" s="0" t="s">
        <v>5292</v>
      </c>
    </row>
    <row r="2432" customFormat="false" ht="13.5" hidden="false" customHeight="false" outlineLevel="0" collapsed="false">
      <c r="E2432" s="0" t="s">
        <v>5292</v>
      </c>
      <c r="G2432" s="0" t="s">
        <v>5293</v>
      </c>
      <c r="M2432" s="0" t="s">
        <v>5294</v>
      </c>
    </row>
    <row r="2433" customFormat="false" ht="13.5" hidden="false" customHeight="false" outlineLevel="0" collapsed="false">
      <c r="E2433" s="0" t="s">
        <v>5294</v>
      </c>
      <c r="G2433" s="0" t="s">
        <v>5295</v>
      </c>
      <c r="M2433" s="0" t="s">
        <v>5296</v>
      </c>
    </row>
    <row r="2434" customFormat="false" ht="13.5" hidden="false" customHeight="false" outlineLevel="0" collapsed="false">
      <c r="E2434" s="0" t="s">
        <v>5296</v>
      </c>
      <c r="G2434" s="0" t="s">
        <v>5297</v>
      </c>
      <c r="M2434" s="0" t="s">
        <v>5298</v>
      </c>
    </row>
    <row r="2435" customFormat="false" ht="13.5" hidden="false" customHeight="false" outlineLevel="0" collapsed="false">
      <c r="E2435" s="0" t="s">
        <v>5298</v>
      </c>
      <c r="G2435" s="0" t="s">
        <v>5299</v>
      </c>
      <c r="M2435" s="0" t="s">
        <v>5300</v>
      </c>
    </row>
    <row r="2436" customFormat="false" ht="13.5" hidden="false" customHeight="false" outlineLevel="0" collapsed="false">
      <c r="E2436" s="0" t="s">
        <v>5300</v>
      </c>
      <c r="G2436" s="0" t="s">
        <v>5301</v>
      </c>
      <c r="M2436" s="0" t="s">
        <v>5302</v>
      </c>
    </row>
    <row r="2437" customFormat="false" ht="13.5" hidden="false" customHeight="false" outlineLevel="0" collapsed="false">
      <c r="E2437" s="0" t="s">
        <v>5302</v>
      </c>
      <c r="G2437" s="0" t="s">
        <v>5303</v>
      </c>
      <c r="M2437" s="0" t="s">
        <v>5304</v>
      </c>
    </row>
    <row r="2438" customFormat="false" ht="13.5" hidden="false" customHeight="false" outlineLevel="0" collapsed="false">
      <c r="E2438" s="0" t="s">
        <v>5304</v>
      </c>
      <c r="G2438" s="0" t="s">
        <v>5305</v>
      </c>
      <c r="M2438" s="0" t="s">
        <v>5306</v>
      </c>
    </row>
    <row r="2439" customFormat="false" ht="13.5" hidden="false" customHeight="false" outlineLevel="0" collapsed="false">
      <c r="E2439" s="0" t="s">
        <v>5306</v>
      </c>
      <c r="G2439" s="0" t="s">
        <v>5307</v>
      </c>
      <c r="M2439" s="0" t="s">
        <v>5308</v>
      </c>
    </row>
    <row r="2440" customFormat="false" ht="13.5" hidden="false" customHeight="false" outlineLevel="0" collapsed="false">
      <c r="E2440" s="0" t="s">
        <v>5308</v>
      </c>
      <c r="G2440" s="0" t="s">
        <v>5309</v>
      </c>
      <c r="M2440" s="0" t="s">
        <v>5310</v>
      </c>
    </row>
    <row r="2441" customFormat="false" ht="13.5" hidden="false" customHeight="false" outlineLevel="0" collapsed="false">
      <c r="E2441" s="0" t="s">
        <v>5310</v>
      </c>
      <c r="G2441" s="0" t="s">
        <v>5311</v>
      </c>
      <c r="M2441" s="0" t="s">
        <v>5312</v>
      </c>
    </row>
    <row r="2442" customFormat="false" ht="13.5" hidden="false" customHeight="false" outlineLevel="0" collapsed="false">
      <c r="E2442" s="0" t="s">
        <v>5312</v>
      </c>
      <c r="G2442" s="0" t="s">
        <v>5313</v>
      </c>
      <c r="M2442" s="0" t="s">
        <v>5314</v>
      </c>
    </row>
    <row r="2443" customFormat="false" ht="13.5" hidden="false" customHeight="false" outlineLevel="0" collapsed="false">
      <c r="E2443" s="0" t="s">
        <v>5314</v>
      </c>
      <c r="G2443" s="0" t="s">
        <v>5315</v>
      </c>
      <c r="M2443" s="0" t="s">
        <v>5316</v>
      </c>
    </row>
    <row r="2444" customFormat="false" ht="13.5" hidden="false" customHeight="false" outlineLevel="0" collapsed="false">
      <c r="E2444" s="0" t="s">
        <v>5316</v>
      </c>
      <c r="G2444" s="0" t="s">
        <v>5317</v>
      </c>
      <c r="M2444" s="0" t="s">
        <v>5318</v>
      </c>
    </row>
    <row r="2445" customFormat="false" ht="13.5" hidden="false" customHeight="false" outlineLevel="0" collapsed="false">
      <c r="E2445" s="0" t="s">
        <v>5318</v>
      </c>
      <c r="G2445" s="0" t="s">
        <v>5319</v>
      </c>
      <c r="M2445" s="0" t="s">
        <v>5320</v>
      </c>
    </row>
    <row r="2446" customFormat="false" ht="13.5" hidden="false" customHeight="false" outlineLevel="0" collapsed="false">
      <c r="E2446" s="0" t="s">
        <v>5320</v>
      </c>
      <c r="G2446" s="0" t="s">
        <v>5321</v>
      </c>
      <c r="M2446" s="0" t="s">
        <v>5322</v>
      </c>
    </row>
    <row r="2447" customFormat="false" ht="13.5" hidden="false" customHeight="false" outlineLevel="0" collapsed="false">
      <c r="E2447" s="0" t="s">
        <v>5322</v>
      </c>
      <c r="G2447" s="0" t="s">
        <v>5323</v>
      </c>
      <c r="M2447" s="0" t="s">
        <v>5324</v>
      </c>
    </row>
    <row r="2448" customFormat="false" ht="13.5" hidden="false" customHeight="false" outlineLevel="0" collapsed="false">
      <c r="E2448" s="0" t="s">
        <v>5324</v>
      </c>
      <c r="G2448" s="0" t="s">
        <v>5325</v>
      </c>
      <c r="M2448" s="0" t="s">
        <v>5326</v>
      </c>
    </row>
    <row r="2449" customFormat="false" ht="13.5" hidden="false" customHeight="false" outlineLevel="0" collapsed="false">
      <c r="E2449" s="0" t="s">
        <v>5326</v>
      </c>
      <c r="G2449" s="0" t="s">
        <v>5327</v>
      </c>
      <c r="M2449" s="0" t="s">
        <v>5328</v>
      </c>
    </row>
    <row r="2450" customFormat="false" ht="13.5" hidden="false" customHeight="false" outlineLevel="0" collapsed="false">
      <c r="E2450" s="0" t="s">
        <v>5328</v>
      </c>
      <c r="G2450" s="0" t="s">
        <v>5329</v>
      </c>
      <c r="M2450" s="0" t="s">
        <v>5330</v>
      </c>
    </row>
    <row r="2451" customFormat="false" ht="13.5" hidden="false" customHeight="false" outlineLevel="0" collapsed="false">
      <c r="E2451" s="0" t="s">
        <v>5330</v>
      </c>
      <c r="G2451" s="0" t="s">
        <v>5331</v>
      </c>
      <c r="M2451" s="0" t="s">
        <v>5332</v>
      </c>
    </row>
    <row r="2452" customFormat="false" ht="13.5" hidden="false" customHeight="false" outlineLevel="0" collapsed="false">
      <c r="E2452" s="0" t="s">
        <v>5332</v>
      </c>
      <c r="G2452" s="0" t="s">
        <v>5333</v>
      </c>
      <c r="M2452" s="0" t="s">
        <v>5334</v>
      </c>
    </row>
    <row r="2453" customFormat="false" ht="13.5" hidden="false" customHeight="false" outlineLevel="0" collapsed="false">
      <c r="E2453" s="0" t="s">
        <v>5334</v>
      </c>
      <c r="G2453" s="0" t="s">
        <v>5335</v>
      </c>
      <c r="M2453" s="0" t="s">
        <v>5336</v>
      </c>
    </row>
    <row r="2454" customFormat="false" ht="13.5" hidden="false" customHeight="false" outlineLevel="0" collapsed="false">
      <c r="E2454" s="0" t="s">
        <v>5336</v>
      </c>
      <c r="G2454" s="0" t="s">
        <v>5337</v>
      </c>
      <c r="M2454" s="0" t="s">
        <v>5338</v>
      </c>
    </row>
    <row r="2455" customFormat="false" ht="13.5" hidden="false" customHeight="false" outlineLevel="0" collapsed="false">
      <c r="E2455" s="0" t="s">
        <v>5338</v>
      </c>
      <c r="G2455" s="0" t="s">
        <v>5339</v>
      </c>
      <c r="M2455" s="0" t="s">
        <v>5340</v>
      </c>
    </row>
    <row r="2456" customFormat="false" ht="13.5" hidden="false" customHeight="false" outlineLevel="0" collapsed="false">
      <c r="E2456" s="0" t="s">
        <v>5340</v>
      </c>
      <c r="G2456" s="0" t="s">
        <v>5341</v>
      </c>
      <c r="M2456" s="0" t="s">
        <v>5342</v>
      </c>
    </row>
    <row r="2457" customFormat="false" ht="13.5" hidden="false" customHeight="false" outlineLevel="0" collapsed="false">
      <c r="E2457" s="0" t="s">
        <v>5342</v>
      </c>
      <c r="G2457" s="0" t="s">
        <v>5343</v>
      </c>
      <c r="M2457" s="0" t="s">
        <v>5344</v>
      </c>
    </row>
    <row r="2458" customFormat="false" ht="13.5" hidden="false" customHeight="false" outlineLevel="0" collapsed="false">
      <c r="E2458" s="0" t="s">
        <v>5344</v>
      </c>
      <c r="G2458" s="0" t="s">
        <v>5345</v>
      </c>
      <c r="M2458" s="0" t="s">
        <v>5346</v>
      </c>
    </row>
    <row r="2459" customFormat="false" ht="13.5" hidden="false" customHeight="false" outlineLevel="0" collapsed="false">
      <c r="E2459" s="0" t="s">
        <v>5346</v>
      </c>
      <c r="G2459" s="0" t="s">
        <v>5347</v>
      </c>
      <c r="M2459" s="0" t="s">
        <v>5348</v>
      </c>
    </row>
    <row r="2460" customFormat="false" ht="13.5" hidden="false" customHeight="false" outlineLevel="0" collapsed="false">
      <c r="E2460" s="0" t="s">
        <v>5348</v>
      </c>
      <c r="G2460" s="0" t="s">
        <v>5349</v>
      </c>
      <c r="M2460" s="0" t="s">
        <v>5350</v>
      </c>
    </row>
    <row r="2461" customFormat="false" ht="13.5" hidden="false" customHeight="false" outlineLevel="0" collapsed="false">
      <c r="E2461" s="0" t="s">
        <v>5350</v>
      </c>
      <c r="G2461" s="0" t="s">
        <v>5351</v>
      </c>
      <c r="M2461" s="0" t="s">
        <v>5352</v>
      </c>
    </row>
    <row r="2462" customFormat="false" ht="13.5" hidden="false" customHeight="false" outlineLevel="0" collapsed="false">
      <c r="E2462" s="0" t="s">
        <v>5352</v>
      </c>
      <c r="G2462" s="0" t="s">
        <v>5353</v>
      </c>
      <c r="M2462" s="0" t="s">
        <v>5354</v>
      </c>
    </row>
    <row r="2463" customFormat="false" ht="13.5" hidden="false" customHeight="false" outlineLevel="0" collapsed="false">
      <c r="E2463" s="0" t="s">
        <v>5354</v>
      </c>
      <c r="G2463" s="0" t="s">
        <v>5355</v>
      </c>
      <c r="M2463" s="0" t="s">
        <v>5356</v>
      </c>
    </row>
    <row r="2464" customFormat="false" ht="13.5" hidden="false" customHeight="false" outlineLevel="0" collapsed="false">
      <c r="E2464" s="0" t="s">
        <v>5356</v>
      </c>
      <c r="G2464" s="0" t="s">
        <v>5357</v>
      </c>
      <c r="M2464" s="0" t="s">
        <v>5358</v>
      </c>
    </row>
    <row r="2465" customFormat="false" ht="13.5" hidden="false" customHeight="false" outlineLevel="0" collapsed="false">
      <c r="E2465" s="0" t="s">
        <v>5358</v>
      </c>
      <c r="G2465" s="0" t="s">
        <v>5359</v>
      </c>
      <c r="M2465" s="0" t="s">
        <v>5360</v>
      </c>
    </row>
    <row r="2466" customFormat="false" ht="13.5" hidden="false" customHeight="false" outlineLevel="0" collapsed="false">
      <c r="E2466" s="0" t="s">
        <v>5360</v>
      </c>
      <c r="G2466" s="0" t="s">
        <v>5361</v>
      </c>
      <c r="M2466" s="0" t="s">
        <v>5362</v>
      </c>
    </row>
    <row r="2467" customFormat="false" ht="13.5" hidden="false" customHeight="false" outlineLevel="0" collapsed="false">
      <c r="E2467" s="0" t="s">
        <v>5362</v>
      </c>
      <c r="G2467" s="0" t="s">
        <v>5363</v>
      </c>
      <c r="M2467" s="0" t="s">
        <v>5364</v>
      </c>
    </row>
    <row r="2468" customFormat="false" ht="13.5" hidden="false" customHeight="false" outlineLevel="0" collapsed="false">
      <c r="E2468" s="0" t="s">
        <v>5364</v>
      </c>
      <c r="G2468" s="0" t="s">
        <v>5365</v>
      </c>
      <c r="M2468" s="0" t="s">
        <v>5366</v>
      </c>
    </row>
    <row r="2469" customFormat="false" ht="13.5" hidden="false" customHeight="false" outlineLevel="0" collapsed="false">
      <c r="E2469" s="0" t="s">
        <v>5366</v>
      </c>
      <c r="G2469" s="0" t="s">
        <v>5367</v>
      </c>
      <c r="M2469" s="0" t="s">
        <v>5368</v>
      </c>
    </row>
    <row r="2470" customFormat="false" ht="13.5" hidden="false" customHeight="false" outlineLevel="0" collapsed="false">
      <c r="E2470" s="0" t="s">
        <v>5368</v>
      </c>
      <c r="G2470" s="0" t="s">
        <v>5369</v>
      </c>
      <c r="M2470" s="0" t="s">
        <v>5370</v>
      </c>
    </row>
    <row r="2471" customFormat="false" ht="13.5" hidden="false" customHeight="false" outlineLevel="0" collapsed="false">
      <c r="E2471" s="0" t="s">
        <v>5370</v>
      </c>
      <c r="G2471" s="0" t="s">
        <v>5371</v>
      </c>
      <c r="M2471" s="0" t="s">
        <v>5372</v>
      </c>
    </row>
    <row r="2472" customFormat="false" ht="13.5" hidden="false" customHeight="false" outlineLevel="0" collapsed="false">
      <c r="E2472" s="0" t="s">
        <v>5372</v>
      </c>
      <c r="G2472" s="0" t="s">
        <v>5373</v>
      </c>
      <c r="M2472" s="0" t="s">
        <v>5374</v>
      </c>
    </row>
    <row r="2473" customFormat="false" ht="13.5" hidden="false" customHeight="false" outlineLevel="0" collapsed="false">
      <c r="E2473" s="0" t="s">
        <v>5374</v>
      </c>
      <c r="G2473" s="0" t="s">
        <v>5375</v>
      </c>
      <c r="M2473" s="0" t="s">
        <v>5376</v>
      </c>
    </row>
    <row r="2474" customFormat="false" ht="13.5" hidden="false" customHeight="false" outlineLevel="0" collapsed="false">
      <c r="E2474" s="0" t="s">
        <v>5376</v>
      </c>
      <c r="G2474" s="0" t="s">
        <v>5377</v>
      </c>
      <c r="M2474" s="0" t="s">
        <v>5378</v>
      </c>
    </row>
    <row r="2475" customFormat="false" ht="13.5" hidden="false" customHeight="false" outlineLevel="0" collapsed="false">
      <c r="E2475" s="0" t="s">
        <v>5378</v>
      </c>
      <c r="G2475" s="0" t="s">
        <v>5379</v>
      </c>
      <c r="M2475" s="0" t="s">
        <v>5380</v>
      </c>
    </row>
    <row r="2476" customFormat="false" ht="13.5" hidden="false" customHeight="false" outlineLevel="0" collapsed="false">
      <c r="E2476" s="0" t="s">
        <v>5380</v>
      </c>
      <c r="G2476" s="0" t="s">
        <v>5381</v>
      </c>
      <c r="M2476" s="0" t="s">
        <v>5382</v>
      </c>
    </row>
    <row r="2477" customFormat="false" ht="13.5" hidden="false" customHeight="false" outlineLevel="0" collapsed="false">
      <c r="E2477" s="0" t="s">
        <v>5382</v>
      </c>
      <c r="G2477" s="0" t="s">
        <v>5383</v>
      </c>
      <c r="M2477" s="0" t="s">
        <v>5384</v>
      </c>
    </row>
    <row r="2478" customFormat="false" ht="13.5" hidden="false" customHeight="false" outlineLevel="0" collapsed="false">
      <c r="E2478" s="0" t="s">
        <v>5384</v>
      </c>
      <c r="G2478" s="0" t="s">
        <v>5385</v>
      </c>
      <c r="M2478" s="0" t="s">
        <v>5386</v>
      </c>
    </row>
    <row r="2479" customFormat="false" ht="13.5" hidden="false" customHeight="false" outlineLevel="0" collapsed="false">
      <c r="E2479" s="0" t="s">
        <v>5386</v>
      </c>
      <c r="G2479" s="0" t="s">
        <v>5387</v>
      </c>
      <c r="M2479" s="0" t="s">
        <v>5388</v>
      </c>
    </row>
    <row r="2480" customFormat="false" ht="13.5" hidden="false" customHeight="false" outlineLevel="0" collapsed="false">
      <c r="E2480" s="0" t="s">
        <v>5388</v>
      </c>
      <c r="G2480" s="0" t="s">
        <v>5389</v>
      </c>
      <c r="M2480" s="0" t="s">
        <v>5390</v>
      </c>
    </row>
    <row r="2481" customFormat="false" ht="13.5" hidden="false" customHeight="false" outlineLevel="0" collapsed="false">
      <c r="E2481" s="0" t="s">
        <v>5390</v>
      </c>
      <c r="G2481" s="0" t="s">
        <v>5391</v>
      </c>
      <c r="M2481" s="0" t="s">
        <v>5392</v>
      </c>
    </row>
    <row r="2482" customFormat="false" ht="13.5" hidden="false" customHeight="false" outlineLevel="0" collapsed="false">
      <c r="E2482" s="0" t="s">
        <v>5392</v>
      </c>
      <c r="G2482" s="0" t="s">
        <v>5393</v>
      </c>
      <c r="M2482" s="0" t="s">
        <v>5394</v>
      </c>
    </row>
    <row r="2483" customFormat="false" ht="13.5" hidden="false" customHeight="false" outlineLevel="0" collapsed="false">
      <c r="E2483" s="0" t="s">
        <v>5394</v>
      </c>
      <c r="G2483" s="0" t="s">
        <v>5395</v>
      </c>
      <c r="M2483" s="0" t="s">
        <v>5396</v>
      </c>
    </row>
    <row r="2484" customFormat="false" ht="13.5" hidden="false" customHeight="false" outlineLevel="0" collapsed="false">
      <c r="E2484" s="0" t="s">
        <v>5396</v>
      </c>
      <c r="G2484" s="0" t="s">
        <v>5397</v>
      </c>
      <c r="M2484" s="0" t="s">
        <v>5398</v>
      </c>
    </row>
    <row r="2485" customFormat="false" ht="13.5" hidden="false" customHeight="false" outlineLevel="0" collapsed="false">
      <c r="E2485" s="0" t="s">
        <v>5398</v>
      </c>
      <c r="G2485" s="0" t="s">
        <v>5399</v>
      </c>
      <c r="M2485" s="0" t="s">
        <v>5400</v>
      </c>
    </row>
    <row r="2486" customFormat="false" ht="13.5" hidden="false" customHeight="false" outlineLevel="0" collapsed="false">
      <c r="E2486" s="0" t="s">
        <v>5400</v>
      </c>
      <c r="G2486" s="0" t="s">
        <v>5401</v>
      </c>
      <c r="M2486" s="0" t="s">
        <v>5402</v>
      </c>
    </row>
    <row r="2487" customFormat="false" ht="13.5" hidden="false" customHeight="false" outlineLevel="0" collapsed="false">
      <c r="E2487" s="0" t="s">
        <v>5402</v>
      </c>
      <c r="G2487" s="0" t="s">
        <v>5403</v>
      </c>
      <c r="M2487" s="0" t="s">
        <v>5404</v>
      </c>
    </row>
    <row r="2488" customFormat="false" ht="13.5" hidden="false" customHeight="false" outlineLevel="0" collapsed="false">
      <c r="E2488" s="0" t="s">
        <v>5404</v>
      </c>
      <c r="G2488" s="0" t="s">
        <v>5405</v>
      </c>
      <c r="M2488" s="0" t="s">
        <v>5406</v>
      </c>
    </row>
    <row r="2489" customFormat="false" ht="13.5" hidden="false" customHeight="false" outlineLevel="0" collapsed="false">
      <c r="E2489" s="0" t="s">
        <v>5406</v>
      </c>
      <c r="G2489" s="0" t="s">
        <v>5407</v>
      </c>
      <c r="M2489" s="0" t="s">
        <v>5408</v>
      </c>
    </row>
    <row r="2490" customFormat="false" ht="13.5" hidden="false" customHeight="false" outlineLevel="0" collapsed="false">
      <c r="E2490" s="0" t="s">
        <v>5408</v>
      </c>
      <c r="G2490" s="0" t="s">
        <v>5409</v>
      </c>
      <c r="M2490" s="0" t="s">
        <v>5410</v>
      </c>
    </row>
    <row r="2491" customFormat="false" ht="13.5" hidden="false" customHeight="false" outlineLevel="0" collapsed="false">
      <c r="E2491" s="0" t="s">
        <v>5410</v>
      </c>
      <c r="G2491" s="0" t="s">
        <v>5411</v>
      </c>
      <c r="M2491" s="0" t="s">
        <v>5412</v>
      </c>
    </row>
    <row r="2492" customFormat="false" ht="13.5" hidden="false" customHeight="false" outlineLevel="0" collapsed="false">
      <c r="E2492" s="0" t="s">
        <v>5412</v>
      </c>
      <c r="G2492" s="0" t="s">
        <v>5413</v>
      </c>
      <c r="M2492" s="0" t="s">
        <v>5414</v>
      </c>
    </row>
    <row r="2493" customFormat="false" ht="13.5" hidden="false" customHeight="false" outlineLevel="0" collapsed="false">
      <c r="E2493" s="0" t="s">
        <v>5414</v>
      </c>
      <c r="G2493" s="0" t="s">
        <v>5415</v>
      </c>
      <c r="M2493" s="0" t="s">
        <v>5416</v>
      </c>
    </row>
    <row r="2494" customFormat="false" ht="13.5" hidden="false" customHeight="false" outlineLevel="0" collapsed="false">
      <c r="E2494" s="0" t="s">
        <v>5416</v>
      </c>
      <c r="G2494" s="0" t="s">
        <v>5417</v>
      </c>
      <c r="M2494" s="0" t="s">
        <v>5418</v>
      </c>
    </row>
    <row r="2495" customFormat="false" ht="13.5" hidden="false" customHeight="false" outlineLevel="0" collapsed="false">
      <c r="E2495" s="0" t="s">
        <v>5418</v>
      </c>
      <c r="G2495" s="0" t="s">
        <v>5419</v>
      </c>
      <c r="M2495" s="0" t="s">
        <v>5420</v>
      </c>
    </row>
    <row r="2496" customFormat="false" ht="13.5" hidden="false" customHeight="false" outlineLevel="0" collapsed="false">
      <c r="E2496" s="0" t="s">
        <v>5420</v>
      </c>
      <c r="G2496" s="0" t="s">
        <v>5421</v>
      </c>
      <c r="M2496" s="0" t="s">
        <v>5422</v>
      </c>
    </row>
    <row r="2497" customFormat="false" ht="13.5" hidden="false" customHeight="false" outlineLevel="0" collapsed="false">
      <c r="E2497" s="0" t="s">
        <v>5422</v>
      </c>
      <c r="G2497" s="0" t="s">
        <v>5423</v>
      </c>
      <c r="M2497" s="0" t="s">
        <v>5424</v>
      </c>
    </row>
    <row r="2498" customFormat="false" ht="13.5" hidden="false" customHeight="false" outlineLevel="0" collapsed="false">
      <c r="E2498" s="0" t="s">
        <v>5424</v>
      </c>
      <c r="G2498" s="0" t="s">
        <v>5425</v>
      </c>
      <c r="M2498" s="0" t="s">
        <v>5426</v>
      </c>
    </row>
    <row r="2499" customFormat="false" ht="13.5" hidden="false" customHeight="false" outlineLevel="0" collapsed="false">
      <c r="E2499" s="0" t="s">
        <v>5426</v>
      </c>
      <c r="G2499" s="0" t="s">
        <v>5427</v>
      </c>
      <c r="M2499" s="0" t="s">
        <v>5428</v>
      </c>
    </row>
    <row r="2500" customFormat="false" ht="13.5" hidden="false" customHeight="false" outlineLevel="0" collapsed="false">
      <c r="E2500" s="0" t="s">
        <v>5428</v>
      </c>
      <c r="G2500" s="0" t="s">
        <v>5429</v>
      </c>
      <c r="M2500" s="0" t="s">
        <v>5430</v>
      </c>
    </row>
    <row r="2501" customFormat="false" ht="13.5" hidden="false" customHeight="false" outlineLevel="0" collapsed="false">
      <c r="E2501" s="0" t="s">
        <v>5430</v>
      </c>
      <c r="G2501" s="0" t="s">
        <v>5431</v>
      </c>
      <c r="M2501" s="0" t="s">
        <v>5432</v>
      </c>
    </row>
    <row r="2502" customFormat="false" ht="13.5" hidden="false" customHeight="false" outlineLevel="0" collapsed="false">
      <c r="E2502" s="0" t="s">
        <v>5432</v>
      </c>
      <c r="G2502" s="0" t="s">
        <v>5433</v>
      </c>
      <c r="M2502" s="0" t="s">
        <v>5434</v>
      </c>
    </row>
    <row r="2503" customFormat="false" ht="13.5" hidden="false" customHeight="false" outlineLevel="0" collapsed="false">
      <c r="E2503" s="0" t="s">
        <v>5434</v>
      </c>
      <c r="G2503" s="0" t="s">
        <v>5435</v>
      </c>
      <c r="M2503" s="0" t="s">
        <v>5436</v>
      </c>
    </row>
    <row r="2504" customFormat="false" ht="13.5" hidden="false" customHeight="false" outlineLevel="0" collapsed="false">
      <c r="E2504" s="0" t="s">
        <v>5436</v>
      </c>
      <c r="G2504" s="0" t="s">
        <v>5437</v>
      </c>
      <c r="M2504" s="0" t="s">
        <v>5438</v>
      </c>
    </row>
    <row r="2505" customFormat="false" ht="13.5" hidden="false" customHeight="false" outlineLevel="0" collapsed="false">
      <c r="E2505" s="0" t="s">
        <v>5438</v>
      </c>
      <c r="G2505" s="0" t="s">
        <v>5439</v>
      </c>
      <c r="M2505" s="0" t="s">
        <v>5440</v>
      </c>
    </row>
    <row r="2506" customFormat="false" ht="13.5" hidden="false" customHeight="false" outlineLevel="0" collapsed="false">
      <c r="E2506" s="0" t="s">
        <v>5440</v>
      </c>
      <c r="G2506" s="0" t="s">
        <v>5441</v>
      </c>
      <c r="M2506" s="0" t="s">
        <v>5442</v>
      </c>
    </row>
    <row r="2507" customFormat="false" ht="13.5" hidden="false" customHeight="false" outlineLevel="0" collapsed="false">
      <c r="E2507" s="0" t="s">
        <v>5442</v>
      </c>
      <c r="G2507" s="0" t="s">
        <v>5443</v>
      </c>
      <c r="M2507" s="0" t="s">
        <v>5444</v>
      </c>
    </row>
    <row r="2508" customFormat="false" ht="13.5" hidden="false" customHeight="false" outlineLevel="0" collapsed="false">
      <c r="E2508" s="0" t="s">
        <v>5444</v>
      </c>
      <c r="G2508" s="0" t="s">
        <v>5445</v>
      </c>
      <c r="M2508" s="0" t="s">
        <v>5446</v>
      </c>
    </row>
    <row r="2509" customFormat="false" ht="13.5" hidden="false" customHeight="false" outlineLevel="0" collapsed="false">
      <c r="E2509" s="0" t="s">
        <v>5446</v>
      </c>
      <c r="G2509" s="0" t="s">
        <v>5447</v>
      </c>
      <c r="M2509" s="0" t="s">
        <v>5448</v>
      </c>
    </row>
    <row r="2510" customFormat="false" ht="13.5" hidden="false" customHeight="false" outlineLevel="0" collapsed="false">
      <c r="E2510" s="0" t="s">
        <v>5448</v>
      </c>
      <c r="G2510" s="0" t="s">
        <v>5449</v>
      </c>
      <c r="M2510" s="0" t="s">
        <v>5450</v>
      </c>
    </row>
    <row r="2511" customFormat="false" ht="13.5" hidden="false" customHeight="false" outlineLevel="0" collapsed="false">
      <c r="E2511" s="0" t="s">
        <v>5450</v>
      </c>
      <c r="G2511" s="0" t="s">
        <v>5451</v>
      </c>
      <c r="M2511" s="0" t="s">
        <v>5452</v>
      </c>
    </row>
    <row r="2512" customFormat="false" ht="13.5" hidden="false" customHeight="false" outlineLevel="0" collapsed="false">
      <c r="E2512" s="0" t="s">
        <v>5452</v>
      </c>
      <c r="G2512" s="0" t="s">
        <v>5453</v>
      </c>
      <c r="M2512" s="0" t="s">
        <v>5454</v>
      </c>
    </row>
    <row r="2513" customFormat="false" ht="13.5" hidden="false" customHeight="false" outlineLevel="0" collapsed="false">
      <c r="E2513" s="0" t="s">
        <v>5454</v>
      </c>
      <c r="G2513" s="0" t="s">
        <v>5455</v>
      </c>
      <c r="M2513" s="0" t="s">
        <v>5456</v>
      </c>
    </row>
    <row r="2514" customFormat="false" ht="13.5" hidden="false" customHeight="false" outlineLevel="0" collapsed="false">
      <c r="E2514" s="0" t="s">
        <v>5456</v>
      </c>
      <c r="G2514" s="0" t="s">
        <v>5457</v>
      </c>
      <c r="M2514" s="0" t="s">
        <v>5458</v>
      </c>
    </row>
    <row r="2515" customFormat="false" ht="13.5" hidden="false" customHeight="false" outlineLevel="0" collapsed="false">
      <c r="E2515" s="0" t="s">
        <v>5458</v>
      </c>
      <c r="G2515" s="0" t="s">
        <v>5459</v>
      </c>
      <c r="M2515" s="0" t="s">
        <v>5460</v>
      </c>
    </row>
    <row r="2516" customFormat="false" ht="13.5" hidden="false" customHeight="false" outlineLevel="0" collapsed="false">
      <c r="E2516" s="0" t="s">
        <v>5460</v>
      </c>
      <c r="G2516" s="0" t="s">
        <v>5461</v>
      </c>
      <c r="M2516" s="0" t="s">
        <v>5462</v>
      </c>
    </row>
    <row r="2517" customFormat="false" ht="13.5" hidden="false" customHeight="false" outlineLevel="0" collapsed="false">
      <c r="E2517" s="0" t="s">
        <v>5462</v>
      </c>
      <c r="G2517" s="0" t="s">
        <v>5463</v>
      </c>
      <c r="M2517" s="0" t="s">
        <v>5464</v>
      </c>
    </row>
    <row r="2518" customFormat="false" ht="13.5" hidden="false" customHeight="false" outlineLevel="0" collapsed="false">
      <c r="E2518" s="0" t="s">
        <v>5464</v>
      </c>
      <c r="G2518" s="0" t="s">
        <v>5465</v>
      </c>
      <c r="M2518" s="0" t="s">
        <v>5466</v>
      </c>
    </row>
    <row r="2519" customFormat="false" ht="13.5" hidden="false" customHeight="false" outlineLevel="0" collapsed="false">
      <c r="E2519" s="0" t="s">
        <v>5466</v>
      </c>
      <c r="G2519" s="0" t="s">
        <v>5467</v>
      </c>
      <c r="M2519" s="0" t="s">
        <v>5468</v>
      </c>
    </row>
    <row r="2520" customFormat="false" ht="13.5" hidden="false" customHeight="false" outlineLevel="0" collapsed="false">
      <c r="E2520" s="0" t="s">
        <v>5468</v>
      </c>
      <c r="G2520" s="0" t="s">
        <v>5469</v>
      </c>
      <c r="M2520" s="0" t="s">
        <v>5470</v>
      </c>
    </row>
    <row r="2521" customFormat="false" ht="13.5" hidden="false" customHeight="false" outlineLevel="0" collapsed="false">
      <c r="E2521" s="0" t="s">
        <v>5470</v>
      </c>
      <c r="G2521" s="0" t="s">
        <v>5471</v>
      </c>
      <c r="M2521" s="0" t="s">
        <v>5472</v>
      </c>
    </row>
    <row r="2522" customFormat="false" ht="13.5" hidden="false" customHeight="false" outlineLevel="0" collapsed="false">
      <c r="E2522" s="0" t="s">
        <v>5472</v>
      </c>
      <c r="G2522" s="0" t="s">
        <v>5473</v>
      </c>
      <c r="M2522" s="0" t="s">
        <v>5474</v>
      </c>
    </row>
    <row r="2523" customFormat="false" ht="13.5" hidden="false" customHeight="false" outlineLevel="0" collapsed="false">
      <c r="E2523" s="0" t="s">
        <v>5474</v>
      </c>
      <c r="G2523" s="0" t="s">
        <v>5475</v>
      </c>
      <c r="M2523" s="0" t="s">
        <v>5476</v>
      </c>
    </row>
    <row r="2524" customFormat="false" ht="13.5" hidden="false" customHeight="false" outlineLevel="0" collapsed="false">
      <c r="E2524" s="0" t="s">
        <v>5476</v>
      </c>
      <c r="G2524" s="0" t="s">
        <v>5477</v>
      </c>
      <c r="M2524" s="0" t="s">
        <v>5478</v>
      </c>
    </row>
    <row r="2525" customFormat="false" ht="13.5" hidden="false" customHeight="false" outlineLevel="0" collapsed="false">
      <c r="E2525" s="0" t="s">
        <v>5478</v>
      </c>
      <c r="G2525" s="0" t="s">
        <v>5479</v>
      </c>
      <c r="M2525" s="0" t="s">
        <v>5480</v>
      </c>
    </row>
    <row r="2526" customFormat="false" ht="13.5" hidden="false" customHeight="false" outlineLevel="0" collapsed="false">
      <c r="E2526" s="0" t="s">
        <v>5480</v>
      </c>
      <c r="G2526" s="0" t="s">
        <v>5481</v>
      </c>
      <c r="M2526" s="0" t="s">
        <v>5482</v>
      </c>
    </row>
    <row r="2527" customFormat="false" ht="13.5" hidden="false" customHeight="false" outlineLevel="0" collapsed="false">
      <c r="E2527" s="0" t="s">
        <v>5482</v>
      </c>
      <c r="G2527" s="0" t="s">
        <v>5483</v>
      </c>
      <c r="M2527" s="0" t="s">
        <v>5484</v>
      </c>
    </row>
    <row r="2528" customFormat="false" ht="13.5" hidden="false" customHeight="false" outlineLevel="0" collapsed="false">
      <c r="E2528" s="0" t="s">
        <v>5484</v>
      </c>
      <c r="G2528" s="0" t="s">
        <v>5485</v>
      </c>
      <c r="M2528" s="0" t="s">
        <v>5486</v>
      </c>
    </row>
    <row r="2529" customFormat="false" ht="13.5" hidden="false" customHeight="false" outlineLevel="0" collapsed="false">
      <c r="E2529" s="0" t="s">
        <v>5486</v>
      </c>
      <c r="G2529" s="0" t="s">
        <v>5487</v>
      </c>
      <c r="M2529" s="0" t="s">
        <v>5488</v>
      </c>
    </row>
    <row r="2530" customFormat="false" ht="13.5" hidden="false" customHeight="false" outlineLevel="0" collapsed="false">
      <c r="E2530" s="0" t="s">
        <v>5488</v>
      </c>
      <c r="G2530" s="0" t="s">
        <v>5489</v>
      </c>
      <c r="M2530" s="0" t="s">
        <v>5490</v>
      </c>
    </row>
    <row r="2531" customFormat="false" ht="13.5" hidden="false" customHeight="false" outlineLevel="0" collapsed="false">
      <c r="E2531" s="0" t="s">
        <v>5490</v>
      </c>
      <c r="G2531" s="0" t="s">
        <v>5491</v>
      </c>
      <c r="M2531" s="0" t="s">
        <v>5492</v>
      </c>
    </row>
    <row r="2532" customFormat="false" ht="13.5" hidden="false" customHeight="false" outlineLevel="0" collapsed="false">
      <c r="E2532" s="0" t="s">
        <v>5492</v>
      </c>
      <c r="G2532" s="0" t="s">
        <v>5493</v>
      </c>
      <c r="M2532" s="0" t="s">
        <v>5494</v>
      </c>
    </row>
    <row r="2533" customFormat="false" ht="13.5" hidden="false" customHeight="false" outlineLevel="0" collapsed="false">
      <c r="E2533" s="0" t="s">
        <v>5494</v>
      </c>
      <c r="G2533" s="0" t="s">
        <v>5495</v>
      </c>
      <c r="M2533" s="0" t="s">
        <v>5496</v>
      </c>
    </row>
    <row r="2534" customFormat="false" ht="13.5" hidden="false" customHeight="false" outlineLevel="0" collapsed="false">
      <c r="E2534" s="0" t="s">
        <v>5496</v>
      </c>
      <c r="G2534" s="0" t="s">
        <v>5497</v>
      </c>
      <c r="M2534" s="0" t="s">
        <v>5498</v>
      </c>
    </row>
    <row r="2535" customFormat="false" ht="13.5" hidden="false" customHeight="false" outlineLevel="0" collapsed="false">
      <c r="E2535" s="0" t="s">
        <v>5498</v>
      </c>
      <c r="G2535" s="0" t="s">
        <v>5499</v>
      </c>
      <c r="M2535" s="0" t="s">
        <v>5500</v>
      </c>
    </row>
    <row r="2536" customFormat="false" ht="13.5" hidden="false" customHeight="false" outlineLevel="0" collapsed="false">
      <c r="E2536" s="0" t="s">
        <v>5500</v>
      </c>
      <c r="G2536" s="0" t="s">
        <v>5501</v>
      </c>
      <c r="M2536" s="0" t="s">
        <v>5502</v>
      </c>
    </row>
    <row r="2537" customFormat="false" ht="13.5" hidden="false" customHeight="false" outlineLevel="0" collapsed="false">
      <c r="E2537" s="0" t="s">
        <v>5502</v>
      </c>
      <c r="G2537" s="0" t="s">
        <v>5503</v>
      </c>
      <c r="M2537" s="0" t="s">
        <v>5504</v>
      </c>
    </row>
    <row r="2538" customFormat="false" ht="13.5" hidden="false" customHeight="false" outlineLevel="0" collapsed="false">
      <c r="E2538" s="0" t="s">
        <v>5504</v>
      </c>
      <c r="G2538" s="0" t="s">
        <v>5505</v>
      </c>
      <c r="M2538" s="0" t="s">
        <v>5506</v>
      </c>
    </row>
    <row r="2539" customFormat="false" ht="13.5" hidden="false" customHeight="false" outlineLevel="0" collapsed="false">
      <c r="E2539" s="0" t="s">
        <v>5506</v>
      </c>
      <c r="G2539" s="0" t="s">
        <v>5507</v>
      </c>
      <c r="M2539" s="0" t="s">
        <v>5508</v>
      </c>
    </row>
    <row r="2540" customFormat="false" ht="13.5" hidden="false" customHeight="false" outlineLevel="0" collapsed="false">
      <c r="E2540" s="0" t="s">
        <v>5508</v>
      </c>
      <c r="G2540" s="0" t="s">
        <v>5509</v>
      </c>
      <c r="M2540" s="0" t="s">
        <v>5510</v>
      </c>
    </row>
    <row r="2541" customFormat="false" ht="13.5" hidden="false" customHeight="false" outlineLevel="0" collapsed="false">
      <c r="E2541" s="0" t="s">
        <v>5510</v>
      </c>
      <c r="G2541" s="0" t="s">
        <v>5511</v>
      </c>
      <c r="M2541" s="0" t="s">
        <v>5512</v>
      </c>
    </row>
    <row r="2542" customFormat="false" ht="13.5" hidden="false" customHeight="false" outlineLevel="0" collapsed="false">
      <c r="E2542" s="0" t="s">
        <v>5512</v>
      </c>
      <c r="G2542" s="0" t="s">
        <v>5513</v>
      </c>
      <c r="M2542" s="0" t="s">
        <v>5514</v>
      </c>
    </row>
    <row r="2543" customFormat="false" ht="13.5" hidden="false" customHeight="false" outlineLevel="0" collapsed="false">
      <c r="E2543" s="0" t="s">
        <v>5514</v>
      </c>
      <c r="G2543" s="0" t="s">
        <v>5515</v>
      </c>
      <c r="M2543" s="0" t="s">
        <v>5516</v>
      </c>
    </row>
    <row r="2544" customFormat="false" ht="13.5" hidden="false" customHeight="false" outlineLevel="0" collapsed="false">
      <c r="E2544" s="0" t="s">
        <v>5516</v>
      </c>
      <c r="G2544" s="0" t="s">
        <v>5517</v>
      </c>
      <c r="M2544" s="0" t="s">
        <v>5518</v>
      </c>
    </row>
    <row r="2545" customFormat="false" ht="13.5" hidden="false" customHeight="false" outlineLevel="0" collapsed="false">
      <c r="E2545" s="0" t="s">
        <v>5518</v>
      </c>
      <c r="G2545" s="0" t="s">
        <v>5519</v>
      </c>
      <c r="M2545" s="0" t="s">
        <v>5520</v>
      </c>
    </row>
    <row r="2546" customFormat="false" ht="13.5" hidden="false" customHeight="false" outlineLevel="0" collapsed="false">
      <c r="E2546" s="0" t="s">
        <v>5520</v>
      </c>
      <c r="G2546" s="0" t="s">
        <v>5521</v>
      </c>
      <c r="M2546" s="0" t="s">
        <v>5522</v>
      </c>
    </row>
    <row r="2547" customFormat="false" ht="13.5" hidden="false" customHeight="false" outlineLevel="0" collapsed="false">
      <c r="E2547" s="0" t="s">
        <v>5522</v>
      </c>
      <c r="G2547" s="0" t="s">
        <v>5523</v>
      </c>
      <c r="M2547" s="0" t="s">
        <v>5524</v>
      </c>
    </row>
    <row r="2548" customFormat="false" ht="13.5" hidden="false" customHeight="false" outlineLevel="0" collapsed="false">
      <c r="E2548" s="0" t="s">
        <v>5524</v>
      </c>
      <c r="G2548" s="0" t="s">
        <v>5525</v>
      </c>
      <c r="M2548" s="0" t="s">
        <v>5526</v>
      </c>
    </row>
    <row r="2549" customFormat="false" ht="13.5" hidden="false" customHeight="false" outlineLevel="0" collapsed="false">
      <c r="E2549" s="0" t="s">
        <v>5526</v>
      </c>
      <c r="G2549" s="0" t="s">
        <v>5527</v>
      </c>
      <c r="M2549" s="0" t="s">
        <v>5528</v>
      </c>
    </row>
    <row r="2550" customFormat="false" ht="13.5" hidden="false" customHeight="false" outlineLevel="0" collapsed="false">
      <c r="E2550" s="0" t="s">
        <v>5528</v>
      </c>
      <c r="G2550" s="0" t="s">
        <v>5529</v>
      </c>
      <c r="M2550" s="0" t="s">
        <v>5530</v>
      </c>
    </row>
    <row r="2551" customFormat="false" ht="13.5" hidden="false" customHeight="false" outlineLevel="0" collapsed="false">
      <c r="E2551" s="0" t="s">
        <v>5530</v>
      </c>
      <c r="G2551" s="0" t="s">
        <v>5531</v>
      </c>
      <c r="M2551" s="0" t="s">
        <v>5532</v>
      </c>
    </row>
    <row r="2552" customFormat="false" ht="13.5" hidden="false" customHeight="false" outlineLevel="0" collapsed="false">
      <c r="E2552" s="0" t="s">
        <v>5532</v>
      </c>
      <c r="G2552" s="0" t="s">
        <v>5533</v>
      </c>
      <c r="M2552" s="0" t="s">
        <v>5534</v>
      </c>
    </row>
    <row r="2553" customFormat="false" ht="13.5" hidden="false" customHeight="false" outlineLevel="0" collapsed="false">
      <c r="E2553" s="0" t="s">
        <v>5534</v>
      </c>
      <c r="G2553" s="0" t="s">
        <v>5535</v>
      </c>
      <c r="M2553" s="0" t="s">
        <v>5536</v>
      </c>
    </row>
    <row r="2554" customFormat="false" ht="13.5" hidden="false" customHeight="false" outlineLevel="0" collapsed="false">
      <c r="E2554" s="0" t="s">
        <v>5536</v>
      </c>
      <c r="G2554" s="0" t="s">
        <v>5537</v>
      </c>
      <c r="M2554" s="0" t="s">
        <v>5538</v>
      </c>
    </row>
    <row r="2555" customFormat="false" ht="13.5" hidden="false" customHeight="false" outlineLevel="0" collapsed="false">
      <c r="E2555" s="0" t="s">
        <v>5538</v>
      </c>
      <c r="G2555" s="0" t="s">
        <v>5539</v>
      </c>
      <c r="M2555" s="0" t="s">
        <v>5540</v>
      </c>
    </row>
    <row r="2556" customFormat="false" ht="13.5" hidden="false" customHeight="false" outlineLevel="0" collapsed="false">
      <c r="E2556" s="0" t="s">
        <v>5540</v>
      </c>
      <c r="G2556" s="0" t="s">
        <v>5541</v>
      </c>
      <c r="M2556" s="0" t="s">
        <v>5542</v>
      </c>
    </row>
    <row r="2557" customFormat="false" ht="13.5" hidden="false" customHeight="false" outlineLevel="0" collapsed="false">
      <c r="E2557" s="0" t="s">
        <v>5542</v>
      </c>
      <c r="G2557" s="0" t="s">
        <v>5543</v>
      </c>
      <c r="M2557" s="0" t="s">
        <v>5544</v>
      </c>
    </row>
    <row r="2558" customFormat="false" ht="13.5" hidden="false" customHeight="false" outlineLevel="0" collapsed="false">
      <c r="E2558" s="0" t="s">
        <v>5544</v>
      </c>
      <c r="G2558" s="0" t="s">
        <v>5545</v>
      </c>
      <c r="M2558" s="0" t="s">
        <v>5546</v>
      </c>
    </row>
    <row r="2559" customFormat="false" ht="13.5" hidden="false" customHeight="false" outlineLevel="0" collapsed="false">
      <c r="E2559" s="0" t="s">
        <v>5546</v>
      </c>
      <c r="G2559" s="0" t="s">
        <v>5547</v>
      </c>
      <c r="M2559" s="0" t="s">
        <v>5548</v>
      </c>
    </row>
    <row r="2560" customFormat="false" ht="13.5" hidden="false" customHeight="false" outlineLevel="0" collapsed="false">
      <c r="E2560" s="0" t="s">
        <v>5548</v>
      </c>
      <c r="G2560" s="0" t="s">
        <v>5549</v>
      </c>
      <c r="M2560" s="0" t="s">
        <v>5550</v>
      </c>
    </row>
    <row r="2561" customFormat="false" ht="13.5" hidden="false" customHeight="false" outlineLevel="0" collapsed="false">
      <c r="E2561" s="0" t="s">
        <v>5550</v>
      </c>
      <c r="G2561" s="0" t="s">
        <v>5551</v>
      </c>
      <c r="M2561" s="0" t="s">
        <v>5552</v>
      </c>
    </row>
    <row r="2562" customFormat="false" ht="13.5" hidden="false" customHeight="false" outlineLevel="0" collapsed="false">
      <c r="E2562" s="0" t="s">
        <v>5552</v>
      </c>
      <c r="G2562" s="0" t="s">
        <v>5553</v>
      </c>
      <c r="M2562" s="0" t="s">
        <v>5554</v>
      </c>
    </row>
    <row r="2563" customFormat="false" ht="13.5" hidden="false" customHeight="false" outlineLevel="0" collapsed="false">
      <c r="E2563" s="0" t="s">
        <v>5554</v>
      </c>
      <c r="G2563" s="0" t="s">
        <v>5555</v>
      </c>
      <c r="M2563" s="0" t="s">
        <v>5556</v>
      </c>
    </row>
    <row r="2564" customFormat="false" ht="13.5" hidden="false" customHeight="false" outlineLevel="0" collapsed="false">
      <c r="E2564" s="0" t="s">
        <v>5556</v>
      </c>
      <c r="G2564" s="0" t="s">
        <v>5557</v>
      </c>
      <c r="M2564" s="0" t="s">
        <v>5558</v>
      </c>
    </row>
    <row r="2565" customFormat="false" ht="13.5" hidden="false" customHeight="false" outlineLevel="0" collapsed="false">
      <c r="E2565" s="0" t="s">
        <v>5558</v>
      </c>
      <c r="G2565" s="0" t="s">
        <v>5559</v>
      </c>
      <c r="M2565" s="0" t="s">
        <v>5560</v>
      </c>
    </row>
    <row r="2566" customFormat="false" ht="13.5" hidden="false" customHeight="false" outlineLevel="0" collapsed="false">
      <c r="E2566" s="0" t="s">
        <v>5560</v>
      </c>
      <c r="G2566" s="0" t="s">
        <v>5561</v>
      </c>
      <c r="M2566" s="0" t="s">
        <v>5562</v>
      </c>
    </row>
    <row r="2567" customFormat="false" ht="13.5" hidden="false" customHeight="false" outlineLevel="0" collapsed="false">
      <c r="E2567" s="0" t="s">
        <v>5562</v>
      </c>
      <c r="G2567" s="0" t="s">
        <v>5563</v>
      </c>
      <c r="M2567" s="0" t="s">
        <v>5564</v>
      </c>
    </row>
    <row r="2568" customFormat="false" ht="13.5" hidden="false" customHeight="false" outlineLevel="0" collapsed="false">
      <c r="E2568" s="0" t="s">
        <v>5564</v>
      </c>
      <c r="G2568" s="0" t="s">
        <v>5565</v>
      </c>
      <c r="M2568" s="0" t="s">
        <v>5566</v>
      </c>
    </row>
    <row r="2569" customFormat="false" ht="13.5" hidden="false" customHeight="false" outlineLevel="0" collapsed="false">
      <c r="E2569" s="0" t="s">
        <v>5566</v>
      </c>
      <c r="G2569" s="0" t="s">
        <v>5567</v>
      </c>
      <c r="M2569" s="0" t="s">
        <v>5568</v>
      </c>
    </row>
    <row r="2570" customFormat="false" ht="13.5" hidden="false" customHeight="false" outlineLevel="0" collapsed="false">
      <c r="E2570" s="0" t="s">
        <v>5568</v>
      </c>
      <c r="G2570" s="0" t="s">
        <v>5569</v>
      </c>
      <c r="M2570" s="0" t="s">
        <v>5570</v>
      </c>
    </row>
    <row r="2571" customFormat="false" ht="13.5" hidden="false" customHeight="false" outlineLevel="0" collapsed="false">
      <c r="E2571" s="0" t="s">
        <v>5570</v>
      </c>
      <c r="G2571" s="0" t="s">
        <v>5571</v>
      </c>
      <c r="M2571" s="0" t="s">
        <v>5572</v>
      </c>
    </row>
    <row r="2572" customFormat="false" ht="13.5" hidden="false" customHeight="false" outlineLevel="0" collapsed="false">
      <c r="E2572" s="0" t="s">
        <v>5572</v>
      </c>
      <c r="G2572" s="0" t="s">
        <v>5573</v>
      </c>
      <c r="M2572" s="0" t="s">
        <v>5574</v>
      </c>
    </row>
    <row r="2573" customFormat="false" ht="13.5" hidden="false" customHeight="false" outlineLevel="0" collapsed="false">
      <c r="E2573" s="0" t="s">
        <v>5574</v>
      </c>
      <c r="G2573" s="0" t="s">
        <v>5575</v>
      </c>
      <c r="M2573" s="0" t="s">
        <v>5576</v>
      </c>
    </row>
    <row r="2574" customFormat="false" ht="13.5" hidden="false" customHeight="false" outlineLevel="0" collapsed="false">
      <c r="E2574" s="0" t="s">
        <v>5576</v>
      </c>
      <c r="G2574" s="0" t="s">
        <v>5577</v>
      </c>
      <c r="M2574" s="0" t="s">
        <v>5578</v>
      </c>
    </row>
    <row r="2575" customFormat="false" ht="13.5" hidden="false" customHeight="false" outlineLevel="0" collapsed="false">
      <c r="E2575" s="0" t="s">
        <v>5578</v>
      </c>
      <c r="G2575" s="0" t="s">
        <v>5579</v>
      </c>
      <c r="M2575" s="0" t="s">
        <v>5580</v>
      </c>
    </row>
    <row r="2576" customFormat="false" ht="13.5" hidden="false" customHeight="false" outlineLevel="0" collapsed="false">
      <c r="E2576" s="0" t="s">
        <v>5580</v>
      </c>
      <c r="G2576" s="0" t="s">
        <v>5581</v>
      </c>
      <c r="M2576" s="0" t="s">
        <v>5582</v>
      </c>
    </row>
    <row r="2577" customFormat="false" ht="13.5" hidden="false" customHeight="false" outlineLevel="0" collapsed="false">
      <c r="E2577" s="0" t="s">
        <v>5582</v>
      </c>
      <c r="G2577" s="0" t="s">
        <v>5583</v>
      </c>
      <c r="M2577" s="0" t="s">
        <v>5584</v>
      </c>
    </row>
    <row r="2578" customFormat="false" ht="13.5" hidden="false" customHeight="false" outlineLevel="0" collapsed="false">
      <c r="E2578" s="0" t="s">
        <v>5584</v>
      </c>
      <c r="G2578" s="0" t="s">
        <v>5585</v>
      </c>
      <c r="M2578" s="0" t="s">
        <v>5586</v>
      </c>
    </row>
    <row r="2579" customFormat="false" ht="13.5" hidden="false" customHeight="false" outlineLevel="0" collapsed="false">
      <c r="E2579" s="0" t="s">
        <v>5586</v>
      </c>
      <c r="G2579" s="0" t="s">
        <v>5587</v>
      </c>
      <c r="M2579" s="0" t="s">
        <v>5588</v>
      </c>
    </row>
    <row r="2580" customFormat="false" ht="13.5" hidden="false" customHeight="false" outlineLevel="0" collapsed="false">
      <c r="E2580" s="0" t="s">
        <v>5588</v>
      </c>
      <c r="G2580" s="0" t="s">
        <v>5589</v>
      </c>
      <c r="M2580" s="0" t="s">
        <v>5590</v>
      </c>
    </row>
    <row r="2581" customFormat="false" ht="13.5" hidden="false" customHeight="false" outlineLevel="0" collapsed="false">
      <c r="E2581" s="0" t="s">
        <v>5590</v>
      </c>
      <c r="G2581" s="0" t="s">
        <v>5591</v>
      </c>
      <c r="M2581" s="0" t="s">
        <v>5592</v>
      </c>
    </row>
    <row r="2582" customFormat="false" ht="13.5" hidden="false" customHeight="false" outlineLevel="0" collapsed="false">
      <c r="E2582" s="0" t="s">
        <v>5592</v>
      </c>
      <c r="G2582" s="0" t="s">
        <v>5593</v>
      </c>
      <c r="M2582" s="0" t="s">
        <v>5594</v>
      </c>
    </row>
    <row r="2583" customFormat="false" ht="13.5" hidden="false" customHeight="false" outlineLevel="0" collapsed="false">
      <c r="E2583" s="0" t="s">
        <v>5594</v>
      </c>
      <c r="G2583" s="0" t="s">
        <v>5595</v>
      </c>
      <c r="M2583" s="0" t="s">
        <v>5596</v>
      </c>
    </row>
    <row r="2584" customFormat="false" ht="13.5" hidden="false" customHeight="false" outlineLevel="0" collapsed="false">
      <c r="E2584" s="0" t="s">
        <v>5596</v>
      </c>
      <c r="G2584" s="0" t="s">
        <v>5597</v>
      </c>
      <c r="M2584" s="0" t="s">
        <v>5598</v>
      </c>
    </row>
    <row r="2585" customFormat="false" ht="13.5" hidden="false" customHeight="false" outlineLevel="0" collapsed="false">
      <c r="E2585" s="0" t="s">
        <v>5598</v>
      </c>
      <c r="G2585" s="0" t="s">
        <v>5599</v>
      </c>
      <c r="M2585" s="0" t="s">
        <v>5600</v>
      </c>
    </row>
    <row r="2586" customFormat="false" ht="13.5" hidden="false" customHeight="false" outlineLevel="0" collapsed="false">
      <c r="E2586" s="0" t="s">
        <v>5600</v>
      </c>
      <c r="G2586" s="0" t="s">
        <v>5601</v>
      </c>
      <c r="M2586" s="0" t="s">
        <v>5602</v>
      </c>
    </row>
    <row r="2587" customFormat="false" ht="13.5" hidden="false" customHeight="false" outlineLevel="0" collapsed="false">
      <c r="E2587" s="0" t="s">
        <v>5602</v>
      </c>
      <c r="G2587" s="0" t="s">
        <v>5603</v>
      </c>
      <c r="M2587" s="0" t="s">
        <v>5604</v>
      </c>
    </row>
    <row r="2588" customFormat="false" ht="13.5" hidden="false" customHeight="false" outlineLevel="0" collapsed="false">
      <c r="E2588" s="0" t="s">
        <v>5604</v>
      </c>
      <c r="G2588" s="0" t="s">
        <v>5605</v>
      </c>
      <c r="M2588" s="0" t="s">
        <v>5606</v>
      </c>
    </row>
    <row r="2589" customFormat="false" ht="13.5" hidden="false" customHeight="false" outlineLevel="0" collapsed="false">
      <c r="E2589" s="0" t="s">
        <v>5606</v>
      </c>
      <c r="G2589" s="0" t="s">
        <v>5607</v>
      </c>
      <c r="M2589" s="0" t="s">
        <v>5608</v>
      </c>
    </row>
    <row r="2590" customFormat="false" ht="13.5" hidden="false" customHeight="false" outlineLevel="0" collapsed="false">
      <c r="E2590" s="0" t="s">
        <v>5608</v>
      </c>
      <c r="G2590" s="0" t="s">
        <v>5609</v>
      </c>
      <c r="M2590" s="0" t="s">
        <v>5610</v>
      </c>
    </row>
    <row r="2591" customFormat="false" ht="13.5" hidden="false" customHeight="false" outlineLevel="0" collapsed="false">
      <c r="E2591" s="0" t="s">
        <v>5610</v>
      </c>
      <c r="G2591" s="0" t="s">
        <v>5611</v>
      </c>
      <c r="M2591" s="0" t="s">
        <v>5612</v>
      </c>
    </row>
    <row r="2592" customFormat="false" ht="13.5" hidden="false" customHeight="false" outlineLevel="0" collapsed="false">
      <c r="E2592" s="0" t="s">
        <v>5612</v>
      </c>
      <c r="G2592" s="0" t="s">
        <v>5613</v>
      </c>
      <c r="M2592" s="0" t="s">
        <v>5614</v>
      </c>
    </row>
    <row r="2593" customFormat="false" ht="13.5" hidden="false" customHeight="false" outlineLevel="0" collapsed="false">
      <c r="E2593" s="0" t="s">
        <v>5614</v>
      </c>
      <c r="G2593" s="0" t="s">
        <v>5615</v>
      </c>
      <c r="M2593" s="0" t="s">
        <v>5616</v>
      </c>
    </row>
    <row r="2594" customFormat="false" ht="13.5" hidden="false" customHeight="false" outlineLevel="0" collapsed="false">
      <c r="E2594" s="0" t="s">
        <v>5616</v>
      </c>
      <c r="G2594" s="0" t="s">
        <v>5617</v>
      </c>
      <c r="M2594" s="0" t="s">
        <v>5618</v>
      </c>
    </row>
    <row r="2595" customFormat="false" ht="13.5" hidden="false" customHeight="false" outlineLevel="0" collapsed="false">
      <c r="E2595" s="0" t="s">
        <v>5618</v>
      </c>
      <c r="G2595" s="0" t="s">
        <v>5619</v>
      </c>
      <c r="M2595" s="0" t="s">
        <v>5620</v>
      </c>
    </row>
    <row r="2596" customFormat="false" ht="13.5" hidden="false" customHeight="false" outlineLevel="0" collapsed="false">
      <c r="E2596" s="0" t="s">
        <v>5620</v>
      </c>
      <c r="G2596" s="0" t="s">
        <v>5621</v>
      </c>
      <c r="M2596" s="0" t="s">
        <v>5622</v>
      </c>
    </row>
    <row r="2597" customFormat="false" ht="13.5" hidden="false" customHeight="false" outlineLevel="0" collapsed="false">
      <c r="E2597" s="0" t="s">
        <v>5622</v>
      </c>
      <c r="G2597" s="0" t="s">
        <v>5623</v>
      </c>
      <c r="M2597" s="0" t="s">
        <v>5624</v>
      </c>
    </row>
    <row r="2598" customFormat="false" ht="13.5" hidden="false" customHeight="false" outlineLevel="0" collapsed="false">
      <c r="E2598" s="0" t="s">
        <v>5624</v>
      </c>
      <c r="G2598" s="0" t="s">
        <v>5625</v>
      </c>
      <c r="M2598" s="0" t="s">
        <v>5626</v>
      </c>
    </row>
    <row r="2599" customFormat="false" ht="13.5" hidden="false" customHeight="false" outlineLevel="0" collapsed="false">
      <c r="E2599" s="0" t="s">
        <v>5626</v>
      </c>
      <c r="G2599" s="0" t="s">
        <v>5627</v>
      </c>
      <c r="M2599" s="0" t="s">
        <v>5628</v>
      </c>
    </row>
    <row r="2600" customFormat="false" ht="13.5" hidden="false" customHeight="false" outlineLevel="0" collapsed="false">
      <c r="E2600" s="0" t="s">
        <v>5628</v>
      </c>
      <c r="G2600" s="0" t="s">
        <v>5629</v>
      </c>
      <c r="M2600" s="0" t="s">
        <v>5630</v>
      </c>
    </row>
    <row r="2601" customFormat="false" ht="13.5" hidden="false" customHeight="false" outlineLevel="0" collapsed="false">
      <c r="E2601" s="0" t="s">
        <v>5630</v>
      </c>
      <c r="G2601" s="0" t="s">
        <v>5631</v>
      </c>
      <c r="M2601" s="0" t="s">
        <v>5632</v>
      </c>
    </row>
    <row r="2602" customFormat="false" ht="13.5" hidden="false" customHeight="false" outlineLevel="0" collapsed="false">
      <c r="E2602" s="0" t="s">
        <v>5632</v>
      </c>
      <c r="G2602" s="0" t="s">
        <v>5633</v>
      </c>
      <c r="M2602" s="0" t="s">
        <v>5634</v>
      </c>
    </row>
    <row r="2603" customFormat="false" ht="13.5" hidden="false" customHeight="false" outlineLevel="0" collapsed="false">
      <c r="E2603" s="0" t="s">
        <v>5634</v>
      </c>
      <c r="G2603" s="0" t="s">
        <v>5635</v>
      </c>
      <c r="M2603" s="0" t="s">
        <v>5636</v>
      </c>
    </row>
    <row r="2604" customFormat="false" ht="13.5" hidden="false" customHeight="false" outlineLevel="0" collapsed="false">
      <c r="E2604" s="0" t="s">
        <v>5636</v>
      </c>
      <c r="G2604" s="0" t="s">
        <v>5637</v>
      </c>
      <c r="M2604" s="0" t="s">
        <v>5638</v>
      </c>
    </row>
    <row r="2605" customFormat="false" ht="13.5" hidden="false" customHeight="false" outlineLevel="0" collapsed="false">
      <c r="E2605" s="0" t="s">
        <v>5638</v>
      </c>
      <c r="G2605" s="0" t="s">
        <v>5639</v>
      </c>
      <c r="M2605" s="0" t="s">
        <v>5640</v>
      </c>
    </row>
    <row r="2606" customFormat="false" ht="13.5" hidden="false" customHeight="false" outlineLevel="0" collapsed="false">
      <c r="E2606" s="0" t="s">
        <v>5640</v>
      </c>
      <c r="G2606" s="0" t="s">
        <v>5641</v>
      </c>
      <c r="M2606" s="0" t="s">
        <v>5642</v>
      </c>
    </row>
    <row r="2607" customFormat="false" ht="13.5" hidden="false" customHeight="false" outlineLevel="0" collapsed="false">
      <c r="E2607" s="0" t="s">
        <v>5642</v>
      </c>
      <c r="G2607" s="0" t="s">
        <v>5643</v>
      </c>
      <c r="M2607" s="0" t="s">
        <v>5644</v>
      </c>
    </row>
    <row r="2608" customFormat="false" ht="13.5" hidden="false" customHeight="false" outlineLevel="0" collapsed="false">
      <c r="E2608" s="0" t="s">
        <v>5644</v>
      </c>
      <c r="G2608" s="0" t="s">
        <v>5645</v>
      </c>
      <c r="M2608" s="0" t="s">
        <v>5646</v>
      </c>
    </row>
    <row r="2609" customFormat="false" ht="13.5" hidden="false" customHeight="false" outlineLevel="0" collapsed="false">
      <c r="E2609" s="0" t="s">
        <v>5646</v>
      </c>
      <c r="G2609" s="0" t="s">
        <v>5647</v>
      </c>
      <c r="M2609" s="0" t="s">
        <v>5648</v>
      </c>
    </row>
    <row r="2610" customFormat="false" ht="13.5" hidden="false" customHeight="false" outlineLevel="0" collapsed="false">
      <c r="E2610" s="0" t="s">
        <v>5648</v>
      </c>
      <c r="G2610" s="0" t="s">
        <v>5649</v>
      </c>
      <c r="M2610" s="0" t="s">
        <v>5650</v>
      </c>
    </row>
    <row r="2611" customFormat="false" ht="13.5" hidden="false" customHeight="false" outlineLevel="0" collapsed="false">
      <c r="E2611" s="0" t="s">
        <v>5650</v>
      </c>
      <c r="G2611" s="0" t="s">
        <v>5651</v>
      </c>
      <c r="M2611" s="0" t="s">
        <v>5652</v>
      </c>
    </row>
    <row r="2612" customFormat="false" ht="13.5" hidden="false" customHeight="false" outlineLevel="0" collapsed="false">
      <c r="E2612" s="0" t="s">
        <v>5652</v>
      </c>
      <c r="G2612" s="0" t="s">
        <v>5653</v>
      </c>
      <c r="M2612" s="0" t="s">
        <v>5654</v>
      </c>
    </row>
    <row r="2613" customFormat="false" ht="13.5" hidden="false" customHeight="false" outlineLevel="0" collapsed="false">
      <c r="E2613" s="0" t="s">
        <v>5654</v>
      </c>
      <c r="G2613" s="0" t="s">
        <v>5655</v>
      </c>
      <c r="M2613" s="0" t="s">
        <v>5656</v>
      </c>
    </row>
    <row r="2614" customFormat="false" ht="13.5" hidden="false" customHeight="false" outlineLevel="0" collapsed="false">
      <c r="E2614" s="0" t="s">
        <v>5656</v>
      </c>
      <c r="G2614" s="0" t="s">
        <v>5657</v>
      </c>
      <c r="M2614" s="0" t="s">
        <v>5658</v>
      </c>
    </row>
    <row r="2615" customFormat="false" ht="13.5" hidden="false" customHeight="false" outlineLevel="0" collapsed="false">
      <c r="E2615" s="0" t="s">
        <v>5658</v>
      </c>
      <c r="G2615" s="0" t="s">
        <v>5659</v>
      </c>
      <c r="M2615" s="0" t="s">
        <v>5660</v>
      </c>
    </row>
    <row r="2616" customFormat="false" ht="13.5" hidden="false" customHeight="false" outlineLevel="0" collapsed="false">
      <c r="E2616" s="0" t="s">
        <v>5660</v>
      </c>
      <c r="G2616" s="0" t="s">
        <v>5661</v>
      </c>
      <c r="M2616" s="0" t="s">
        <v>5662</v>
      </c>
    </row>
    <row r="2617" customFormat="false" ht="13.5" hidden="false" customHeight="false" outlineLevel="0" collapsed="false">
      <c r="E2617" s="0" t="s">
        <v>5662</v>
      </c>
      <c r="G2617" s="0" t="s">
        <v>5663</v>
      </c>
      <c r="M2617" s="0" t="s">
        <v>5664</v>
      </c>
    </row>
    <row r="2618" customFormat="false" ht="13.5" hidden="false" customHeight="false" outlineLevel="0" collapsed="false">
      <c r="E2618" s="0" t="s">
        <v>5664</v>
      </c>
      <c r="G2618" s="0" t="s">
        <v>5665</v>
      </c>
      <c r="M2618" s="0" t="s">
        <v>5666</v>
      </c>
    </row>
    <row r="2619" customFormat="false" ht="13.5" hidden="false" customHeight="false" outlineLevel="0" collapsed="false">
      <c r="E2619" s="0" t="s">
        <v>5666</v>
      </c>
      <c r="G2619" s="0" t="s">
        <v>5667</v>
      </c>
      <c r="M2619" s="0" t="s">
        <v>5668</v>
      </c>
    </row>
    <row r="2620" customFormat="false" ht="13.5" hidden="false" customHeight="false" outlineLevel="0" collapsed="false">
      <c r="E2620" s="0" t="s">
        <v>5668</v>
      </c>
      <c r="G2620" s="0" t="s">
        <v>5669</v>
      </c>
      <c r="M2620" s="0" t="s">
        <v>5670</v>
      </c>
    </row>
    <row r="2621" customFormat="false" ht="13.5" hidden="false" customHeight="false" outlineLevel="0" collapsed="false">
      <c r="E2621" s="0" t="s">
        <v>5670</v>
      </c>
      <c r="G2621" s="0" t="s">
        <v>5671</v>
      </c>
      <c r="M2621" s="0" t="s">
        <v>5672</v>
      </c>
    </row>
    <row r="2622" customFormat="false" ht="13.5" hidden="false" customHeight="false" outlineLevel="0" collapsed="false">
      <c r="E2622" s="0" t="s">
        <v>5672</v>
      </c>
      <c r="G2622" s="0" t="s">
        <v>5673</v>
      </c>
      <c r="M2622" s="0" t="s">
        <v>5674</v>
      </c>
    </row>
    <row r="2623" customFormat="false" ht="13.5" hidden="false" customHeight="false" outlineLevel="0" collapsed="false">
      <c r="E2623" s="0" t="s">
        <v>5674</v>
      </c>
      <c r="G2623" s="0" t="s">
        <v>5675</v>
      </c>
      <c r="M2623" s="0" t="s">
        <v>5676</v>
      </c>
    </row>
    <row r="2624" customFormat="false" ht="13.5" hidden="false" customHeight="false" outlineLevel="0" collapsed="false">
      <c r="E2624" s="0" t="s">
        <v>5676</v>
      </c>
      <c r="G2624" s="0" t="s">
        <v>5677</v>
      </c>
      <c r="M2624" s="0" t="s">
        <v>5678</v>
      </c>
    </row>
    <row r="2625" customFormat="false" ht="13.5" hidden="false" customHeight="false" outlineLevel="0" collapsed="false">
      <c r="E2625" s="0" t="s">
        <v>5678</v>
      </c>
      <c r="G2625" s="0" t="s">
        <v>5679</v>
      </c>
      <c r="M2625" s="0" t="s">
        <v>5680</v>
      </c>
    </row>
    <row r="2626" customFormat="false" ht="13.5" hidden="false" customHeight="false" outlineLevel="0" collapsed="false">
      <c r="E2626" s="0" t="s">
        <v>5680</v>
      </c>
      <c r="G2626" s="0" t="s">
        <v>5681</v>
      </c>
      <c r="M2626" s="0" t="s">
        <v>5682</v>
      </c>
    </row>
    <row r="2627" customFormat="false" ht="13.5" hidden="false" customHeight="false" outlineLevel="0" collapsed="false">
      <c r="E2627" s="0" t="s">
        <v>5682</v>
      </c>
      <c r="G2627" s="0" t="s">
        <v>5683</v>
      </c>
      <c r="M2627" s="0" t="s">
        <v>5684</v>
      </c>
    </row>
    <row r="2628" customFormat="false" ht="13.5" hidden="false" customHeight="false" outlineLevel="0" collapsed="false">
      <c r="E2628" s="0" t="s">
        <v>5684</v>
      </c>
      <c r="G2628" s="0" t="s">
        <v>5685</v>
      </c>
      <c r="M2628" s="0" t="s">
        <v>5686</v>
      </c>
    </row>
    <row r="2629" customFormat="false" ht="13.5" hidden="false" customHeight="false" outlineLevel="0" collapsed="false">
      <c r="E2629" s="0" t="s">
        <v>5686</v>
      </c>
      <c r="G2629" s="0" t="s">
        <v>5687</v>
      </c>
      <c r="M2629" s="0" t="s">
        <v>5688</v>
      </c>
    </row>
    <row r="2630" customFormat="false" ht="13.5" hidden="false" customHeight="false" outlineLevel="0" collapsed="false">
      <c r="E2630" s="0" t="s">
        <v>5688</v>
      </c>
      <c r="G2630" s="0" t="s">
        <v>5689</v>
      </c>
      <c r="M2630" s="0" t="s">
        <v>5690</v>
      </c>
    </row>
    <row r="2631" customFormat="false" ht="13.5" hidden="false" customHeight="false" outlineLevel="0" collapsed="false">
      <c r="E2631" s="0" t="s">
        <v>5690</v>
      </c>
      <c r="G2631" s="0" t="s">
        <v>5691</v>
      </c>
      <c r="M2631" s="0" t="s">
        <v>5692</v>
      </c>
    </row>
    <row r="2632" customFormat="false" ht="13.5" hidden="false" customHeight="false" outlineLevel="0" collapsed="false">
      <c r="E2632" s="0" t="s">
        <v>5692</v>
      </c>
      <c r="G2632" s="0" t="s">
        <v>5693</v>
      </c>
      <c r="M2632" s="0" t="s">
        <v>5694</v>
      </c>
    </row>
    <row r="2633" customFormat="false" ht="13.5" hidden="false" customHeight="false" outlineLevel="0" collapsed="false">
      <c r="E2633" s="0" t="s">
        <v>5694</v>
      </c>
      <c r="G2633" s="0" t="s">
        <v>5695</v>
      </c>
      <c r="M2633" s="0" t="s">
        <v>5696</v>
      </c>
    </row>
    <row r="2634" customFormat="false" ht="13.5" hidden="false" customHeight="false" outlineLevel="0" collapsed="false">
      <c r="E2634" s="0" t="s">
        <v>5696</v>
      </c>
      <c r="G2634" s="0" t="s">
        <v>5697</v>
      </c>
      <c r="M2634" s="0" t="s">
        <v>5698</v>
      </c>
    </row>
    <row r="2635" customFormat="false" ht="13.5" hidden="false" customHeight="false" outlineLevel="0" collapsed="false">
      <c r="E2635" s="0" t="s">
        <v>5698</v>
      </c>
      <c r="G2635" s="0" t="s">
        <v>5699</v>
      </c>
      <c r="M2635" s="0" t="s">
        <v>5700</v>
      </c>
    </row>
    <row r="2636" customFormat="false" ht="13.5" hidden="false" customHeight="false" outlineLevel="0" collapsed="false">
      <c r="E2636" s="0" t="s">
        <v>5700</v>
      </c>
      <c r="G2636" s="0" t="s">
        <v>5701</v>
      </c>
      <c r="M2636" s="0" t="s">
        <v>5702</v>
      </c>
    </row>
    <row r="2637" customFormat="false" ht="13.5" hidden="false" customHeight="false" outlineLevel="0" collapsed="false">
      <c r="E2637" s="0" t="s">
        <v>5702</v>
      </c>
      <c r="G2637" s="0" t="s">
        <v>5703</v>
      </c>
      <c r="M2637" s="0" t="s">
        <v>5704</v>
      </c>
    </row>
    <row r="2638" customFormat="false" ht="13.5" hidden="false" customHeight="false" outlineLevel="0" collapsed="false">
      <c r="E2638" s="0" t="s">
        <v>5704</v>
      </c>
      <c r="G2638" s="0" t="s">
        <v>5705</v>
      </c>
      <c r="M2638" s="0" t="s">
        <v>5706</v>
      </c>
    </row>
    <row r="2639" customFormat="false" ht="13.5" hidden="false" customHeight="false" outlineLevel="0" collapsed="false">
      <c r="E2639" s="0" t="s">
        <v>5706</v>
      </c>
      <c r="G2639" s="0" t="s">
        <v>5707</v>
      </c>
      <c r="M2639" s="0" t="s">
        <v>5708</v>
      </c>
    </row>
    <row r="2640" customFormat="false" ht="13.5" hidden="false" customHeight="false" outlineLevel="0" collapsed="false">
      <c r="E2640" s="0" t="s">
        <v>5708</v>
      </c>
      <c r="G2640" s="0" t="s">
        <v>5709</v>
      </c>
      <c r="M2640" s="0" t="s">
        <v>5710</v>
      </c>
    </row>
    <row r="2641" customFormat="false" ht="13.5" hidden="false" customHeight="false" outlineLevel="0" collapsed="false">
      <c r="E2641" s="0" t="s">
        <v>5710</v>
      </c>
      <c r="G2641" s="0" t="s">
        <v>5711</v>
      </c>
      <c r="M2641" s="0" t="s">
        <v>5712</v>
      </c>
    </row>
    <row r="2642" customFormat="false" ht="13.5" hidden="false" customHeight="false" outlineLevel="0" collapsed="false">
      <c r="E2642" s="0" t="s">
        <v>5712</v>
      </c>
      <c r="G2642" s="0" t="s">
        <v>5713</v>
      </c>
      <c r="M2642" s="0" t="s">
        <v>5714</v>
      </c>
    </row>
    <row r="2643" customFormat="false" ht="13.5" hidden="false" customHeight="false" outlineLevel="0" collapsed="false">
      <c r="E2643" s="0" t="s">
        <v>5714</v>
      </c>
      <c r="G2643" s="0" t="s">
        <v>5715</v>
      </c>
      <c r="M2643" s="0" t="s">
        <v>5716</v>
      </c>
    </row>
    <row r="2644" customFormat="false" ht="13.5" hidden="false" customHeight="false" outlineLevel="0" collapsed="false">
      <c r="E2644" s="0" t="s">
        <v>5716</v>
      </c>
      <c r="G2644" s="0" t="s">
        <v>5717</v>
      </c>
      <c r="M2644" s="0" t="s">
        <v>5718</v>
      </c>
    </row>
    <row r="2645" customFormat="false" ht="13.5" hidden="false" customHeight="false" outlineLevel="0" collapsed="false">
      <c r="E2645" s="0" t="s">
        <v>5718</v>
      </c>
      <c r="G2645" s="0" t="s">
        <v>5719</v>
      </c>
      <c r="M2645" s="0" t="s">
        <v>5720</v>
      </c>
    </row>
    <row r="2646" customFormat="false" ht="13.5" hidden="false" customHeight="false" outlineLevel="0" collapsed="false">
      <c r="E2646" s="0" t="s">
        <v>5720</v>
      </c>
      <c r="G2646" s="0" t="s">
        <v>5721</v>
      </c>
      <c r="M2646" s="0" t="s">
        <v>5722</v>
      </c>
    </row>
    <row r="2647" customFormat="false" ht="13.5" hidden="false" customHeight="false" outlineLevel="0" collapsed="false">
      <c r="E2647" s="0" t="s">
        <v>5722</v>
      </c>
      <c r="G2647" s="0" t="s">
        <v>5723</v>
      </c>
      <c r="M2647" s="0" t="s">
        <v>5724</v>
      </c>
    </row>
    <row r="2648" customFormat="false" ht="13.5" hidden="false" customHeight="false" outlineLevel="0" collapsed="false">
      <c r="E2648" s="0" t="s">
        <v>5724</v>
      </c>
      <c r="G2648" s="0" t="s">
        <v>5725</v>
      </c>
      <c r="M2648" s="0" t="s">
        <v>5726</v>
      </c>
    </row>
    <row r="2649" customFormat="false" ht="13.5" hidden="false" customHeight="false" outlineLevel="0" collapsed="false">
      <c r="E2649" s="0" t="s">
        <v>5726</v>
      </c>
      <c r="G2649" s="0" t="s">
        <v>5727</v>
      </c>
      <c r="M2649" s="0" t="s">
        <v>5728</v>
      </c>
    </row>
    <row r="2650" customFormat="false" ht="13.5" hidden="false" customHeight="false" outlineLevel="0" collapsed="false">
      <c r="E2650" s="0" t="s">
        <v>5728</v>
      </c>
      <c r="G2650" s="0" t="s">
        <v>5729</v>
      </c>
      <c r="M2650" s="0" t="s">
        <v>5730</v>
      </c>
    </row>
    <row r="2651" customFormat="false" ht="13.5" hidden="false" customHeight="false" outlineLevel="0" collapsed="false">
      <c r="E2651" s="0" t="s">
        <v>5730</v>
      </c>
      <c r="G2651" s="0" t="s">
        <v>5731</v>
      </c>
      <c r="M2651" s="0" t="s">
        <v>5732</v>
      </c>
    </row>
    <row r="2652" customFormat="false" ht="13.5" hidden="false" customHeight="false" outlineLevel="0" collapsed="false">
      <c r="E2652" s="0" t="s">
        <v>5732</v>
      </c>
      <c r="G2652" s="0" t="s">
        <v>5733</v>
      </c>
      <c r="M2652" s="0" t="s">
        <v>5734</v>
      </c>
    </row>
    <row r="2653" customFormat="false" ht="13.5" hidden="false" customHeight="false" outlineLevel="0" collapsed="false">
      <c r="E2653" s="0" t="s">
        <v>5734</v>
      </c>
      <c r="G2653" s="0" t="s">
        <v>5735</v>
      </c>
      <c r="M2653" s="0" t="s">
        <v>5736</v>
      </c>
    </row>
    <row r="2654" customFormat="false" ht="13.5" hidden="false" customHeight="false" outlineLevel="0" collapsed="false">
      <c r="E2654" s="0" t="s">
        <v>5736</v>
      </c>
      <c r="G2654" s="0" t="s">
        <v>5737</v>
      </c>
      <c r="M2654" s="0" t="s">
        <v>5738</v>
      </c>
    </row>
    <row r="2655" customFormat="false" ht="13.5" hidden="false" customHeight="false" outlineLevel="0" collapsed="false">
      <c r="E2655" s="0" t="s">
        <v>5738</v>
      </c>
      <c r="G2655" s="0" t="s">
        <v>5739</v>
      </c>
      <c r="M2655" s="0" t="s">
        <v>5740</v>
      </c>
    </row>
    <row r="2656" customFormat="false" ht="13.5" hidden="false" customHeight="false" outlineLevel="0" collapsed="false">
      <c r="E2656" s="0" t="s">
        <v>5740</v>
      </c>
      <c r="G2656" s="0" t="s">
        <v>5741</v>
      </c>
      <c r="M2656" s="0" t="s">
        <v>5742</v>
      </c>
    </row>
    <row r="2657" customFormat="false" ht="13.5" hidden="false" customHeight="false" outlineLevel="0" collapsed="false">
      <c r="E2657" s="0" t="s">
        <v>5742</v>
      </c>
      <c r="G2657" s="0" t="s">
        <v>5743</v>
      </c>
      <c r="M2657" s="0" t="s">
        <v>5744</v>
      </c>
    </row>
    <row r="2658" customFormat="false" ht="13.5" hidden="false" customHeight="false" outlineLevel="0" collapsed="false">
      <c r="E2658" s="0" t="s">
        <v>5744</v>
      </c>
      <c r="G2658" s="0" t="s">
        <v>5745</v>
      </c>
      <c r="M2658" s="0" t="s">
        <v>5746</v>
      </c>
    </row>
    <row r="2659" customFormat="false" ht="13.5" hidden="false" customHeight="false" outlineLevel="0" collapsed="false">
      <c r="E2659" s="0" t="s">
        <v>5746</v>
      </c>
      <c r="G2659" s="0" t="s">
        <v>5747</v>
      </c>
      <c r="M2659" s="0" t="s">
        <v>5748</v>
      </c>
    </row>
    <row r="2660" customFormat="false" ht="13.5" hidden="false" customHeight="false" outlineLevel="0" collapsed="false">
      <c r="E2660" s="0" t="s">
        <v>5748</v>
      </c>
      <c r="G2660" s="0" t="s">
        <v>5749</v>
      </c>
      <c r="M2660" s="0" t="s">
        <v>5750</v>
      </c>
    </row>
    <row r="2661" customFormat="false" ht="13.5" hidden="false" customHeight="false" outlineLevel="0" collapsed="false">
      <c r="E2661" s="0" t="s">
        <v>5750</v>
      </c>
      <c r="G2661" s="0" t="s">
        <v>5751</v>
      </c>
      <c r="M2661" s="0" t="s">
        <v>5752</v>
      </c>
    </row>
    <row r="2662" customFormat="false" ht="13.5" hidden="false" customHeight="false" outlineLevel="0" collapsed="false">
      <c r="E2662" s="0" t="s">
        <v>5752</v>
      </c>
      <c r="G2662" s="0" t="s">
        <v>5753</v>
      </c>
      <c r="M2662" s="0" t="s">
        <v>5754</v>
      </c>
    </row>
    <row r="2663" customFormat="false" ht="13.5" hidden="false" customHeight="false" outlineLevel="0" collapsed="false">
      <c r="E2663" s="0" t="s">
        <v>5754</v>
      </c>
      <c r="G2663" s="0" t="s">
        <v>5755</v>
      </c>
      <c r="M2663" s="0" t="s">
        <v>5756</v>
      </c>
    </row>
    <row r="2664" customFormat="false" ht="13.5" hidden="false" customHeight="false" outlineLevel="0" collapsed="false">
      <c r="E2664" s="0" t="s">
        <v>5756</v>
      </c>
      <c r="G2664" s="0" t="s">
        <v>5757</v>
      </c>
      <c r="M2664" s="0" t="s">
        <v>5758</v>
      </c>
    </row>
    <row r="2665" customFormat="false" ht="13.5" hidden="false" customHeight="false" outlineLevel="0" collapsed="false">
      <c r="E2665" s="0" t="s">
        <v>5758</v>
      </c>
      <c r="G2665" s="0" t="s">
        <v>5759</v>
      </c>
      <c r="M2665" s="0" t="s">
        <v>5760</v>
      </c>
    </row>
    <row r="2666" customFormat="false" ht="13.5" hidden="false" customHeight="false" outlineLevel="0" collapsed="false">
      <c r="E2666" s="0" t="s">
        <v>5760</v>
      </c>
      <c r="G2666" s="0" t="s">
        <v>5761</v>
      </c>
      <c r="M2666" s="0" t="s">
        <v>5762</v>
      </c>
    </row>
    <row r="2667" customFormat="false" ht="13.5" hidden="false" customHeight="false" outlineLevel="0" collapsed="false">
      <c r="E2667" s="0" t="s">
        <v>5762</v>
      </c>
      <c r="G2667" s="0" t="s">
        <v>5763</v>
      </c>
      <c r="M2667" s="0" t="s">
        <v>5764</v>
      </c>
    </row>
    <row r="2668" customFormat="false" ht="13.5" hidden="false" customHeight="false" outlineLevel="0" collapsed="false">
      <c r="E2668" s="0" t="s">
        <v>5764</v>
      </c>
      <c r="G2668" s="0" t="s">
        <v>5765</v>
      </c>
      <c r="M2668" s="0" t="s">
        <v>5766</v>
      </c>
    </row>
    <row r="2669" customFormat="false" ht="13.5" hidden="false" customHeight="false" outlineLevel="0" collapsed="false">
      <c r="E2669" s="0" t="s">
        <v>5766</v>
      </c>
      <c r="G2669" s="0" t="s">
        <v>5767</v>
      </c>
      <c r="M2669" s="0" t="s">
        <v>5768</v>
      </c>
    </row>
    <row r="2670" customFormat="false" ht="13.5" hidden="false" customHeight="false" outlineLevel="0" collapsed="false">
      <c r="E2670" s="0" t="s">
        <v>5768</v>
      </c>
      <c r="G2670" s="0" t="s">
        <v>5769</v>
      </c>
      <c r="M2670" s="0" t="s">
        <v>5770</v>
      </c>
    </row>
    <row r="2671" customFormat="false" ht="13.5" hidden="false" customHeight="false" outlineLevel="0" collapsed="false">
      <c r="E2671" s="0" t="s">
        <v>5770</v>
      </c>
      <c r="G2671" s="0" t="s">
        <v>5771</v>
      </c>
      <c r="M2671" s="0" t="s">
        <v>5772</v>
      </c>
    </row>
    <row r="2672" customFormat="false" ht="13.5" hidden="false" customHeight="false" outlineLevel="0" collapsed="false">
      <c r="E2672" s="0" t="s">
        <v>5772</v>
      </c>
      <c r="G2672" s="0" t="s">
        <v>5773</v>
      </c>
      <c r="M2672" s="0" t="s">
        <v>5774</v>
      </c>
    </row>
    <row r="2673" customFormat="false" ht="13.5" hidden="false" customHeight="false" outlineLevel="0" collapsed="false">
      <c r="E2673" s="0" t="s">
        <v>5774</v>
      </c>
      <c r="G2673" s="0" t="s">
        <v>5775</v>
      </c>
      <c r="M2673" s="0" t="s">
        <v>5776</v>
      </c>
    </row>
    <row r="2674" customFormat="false" ht="13.5" hidden="false" customHeight="false" outlineLevel="0" collapsed="false">
      <c r="E2674" s="0" t="s">
        <v>5776</v>
      </c>
      <c r="G2674" s="0" t="s">
        <v>5777</v>
      </c>
      <c r="M2674" s="0" t="s">
        <v>5778</v>
      </c>
    </row>
    <row r="2675" customFormat="false" ht="13.5" hidden="false" customHeight="false" outlineLevel="0" collapsed="false">
      <c r="E2675" s="0" t="s">
        <v>5778</v>
      </c>
      <c r="G2675" s="0" t="s">
        <v>5779</v>
      </c>
      <c r="M2675" s="0" t="s">
        <v>5780</v>
      </c>
    </row>
    <row r="2676" customFormat="false" ht="13.5" hidden="false" customHeight="false" outlineLevel="0" collapsed="false">
      <c r="E2676" s="0" t="s">
        <v>5780</v>
      </c>
      <c r="G2676" s="0" t="s">
        <v>5781</v>
      </c>
      <c r="M2676" s="0" t="s">
        <v>5782</v>
      </c>
    </row>
    <row r="2677" customFormat="false" ht="13.5" hidden="false" customHeight="false" outlineLevel="0" collapsed="false">
      <c r="E2677" s="0" t="s">
        <v>5782</v>
      </c>
      <c r="G2677" s="0" t="s">
        <v>5783</v>
      </c>
      <c r="M2677" s="0" t="s">
        <v>5784</v>
      </c>
    </row>
    <row r="2678" customFormat="false" ht="13.5" hidden="false" customHeight="false" outlineLevel="0" collapsed="false">
      <c r="E2678" s="0" t="s">
        <v>5784</v>
      </c>
      <c r="G2678" s="0" t="s">
        <v>5785</v>
      </c>
      <c r="M2678" s="0" t="s">
        <v>5786</v>
      </c>
    </row>
    <row r="2679" customFormat="false" ht="13.5" hidden="false" customHeight="false" outlineLevel="0" collapsed="false">
      <c r="E2679" s="0" t="s">
        <v>5786</v>
      </c>
      <c r="G2679" s="0" t="s">
        <v>5787</v>
      </c>
      <c r="M2679" s="0" t="s">
        <v>5788</v>
      </c>
    </row>
    <row r="2680" customFormat="false" ht="13.5" hidden="false" customHeight="false" outlineLevel="0" collapsed="false">
      <c r="E2680" s="0" t="s">
        <v>5788</v>
      </c>
      <c r="G2680" s="0" t="s">
        <v>5789</v>
      </c>
      <c r="M2680" s="0" t="s">
        <v>5790</v>
      </c>
    </row>
    <row r="2681" customFormat="false" ht="13.5" hidden="false" customHeight="false" outlineLevel="0" collapsed="false">
      <c r="E2681" s="0" t="s">
        <v>5790</v>
      </c>
      <c r="G2681" s="0" t="s">
        <v>5791</v>
      </c>
      <c r="M2681" s="0" t="s">
        <v>5792</v>
      </c>
    </row>
    <row r="2682" customFormat="false" ht="13.5" hidden="false" customHeight="false" outlineLevel="0" collapsed="false">
      <c r="E2682" s="0" t="s">
        <v>5792</v>
      </c>
      <c r="G2682" s="0" t="s">
        <v>5793</v>
      </c>
      <c r="M2682" s="0" t="s">
        <v>5794</v>
      </c>
    </row>
    <row r="2683" customFormat="false" ht="13.5" hidden="false" customHeight="false" outlineLevel="0" collapsed="false">
      <c r="E2683" s="0" t="s">
        <v>5794</v>
      </c>
      <c r="G2683" s="0" t="s">
        <v>5795</v>
      </c>
      <c r="M2683" s="0" t="s">
        <v>5796</v>
      </c>
    </row>
    <row r="2684" customFormat="false" ht="13.5" hidden="false" customHeight="false" outlineLevel="0" collapsed="false">
      <c r="E2684" s="0" t="s">
        <v>5796</v>
      </c>
      <c r="G2684" s="0" t="s">
        <v>5797</v>
      </c>
      <c r="M2684" s="0" t="s">
        <v>5798</v>
      </c>
    </row>
    <row r="2685" customFormat="false" ht="13.5" hidden="false" customHeight="false" outlineLevel="0" collapsed="false">
      <c r="E2685" s="0" t="s">
        <v>5798</v>
      </c>
      <c r="G2685" s="0" t="s">
        <v>5799</v>
      </c>
      <c r="M2685" s="0" t="s">
        <v>5800</v>
      </c>
    </row>
    <row r="2686" customFormat="false" ht="13.5" hidden="false" customHeight="false" outlineLevel="0" collapsed="false">
      <c r="E2686" s="0" t="s">
        <v>5800</v>
      </c>
      <c r="G2686" s="0" t="s">
        <v>5801</v>
      </c>
      <c r="M2686" s="0" t="s">
        <v>5802</v>
      </c>
    </row>
    <row r="2687" customFormat="false" ht="13.5" hidden="false" customHeight="false" outlineLevel="0" collapsed="false">
      <c r="E2687" s="0" t="s">
        <v>5802</v>
      </c>
      <c r="G2687" s="0" t="s">
        <v>5803</v>
      </c>
      <c r="M2687" s="0" t="s">
        <v>5804</v>
      </c>
    </row>
    <row r="2688" customFormat="false" ht="13.5" hidden="false" customHeight="false" outlineLevel="0" collapsed="false">
      <c r="E2688" s="0" t="s">
        <v>5804</v>
      </c>
      <c r="G2688" s="0" t="s">
        <v>5805</v>
      </c>
      <c r="M2688" s="0" t="s">
        <v>5806</v>
      </c>
    </row>
    <row r="2689" customFormat="false" ht="13.5" hidden="false" customHeight="false" outlineLevel="0" collapsed="false">
      <c r="E2689" s="0" t="s">
        <v>5806</v>
      </c>
      <c r="G2689" s="0" t="s">
        <v>5807</v>
      </c>
      <c r="M2689" s="0" t="s">
        <v>5808</v>
      </c>
    </row>
    <row r="2690" customFormat="false" ht="13.5" hidden="false" customHeight="false" outlineLevel="0" collapsed="false">
      <c r="E2690" s="0" t="s">
        <v>5808</v>
      </c>
      <c r="G2690" s="0" t="s">
        <v>5809</v>
      </c>
      <c r="M2690" s="0" t="s">
        <v>5810</v>
      </c>
    </row>
    <row r="2691" customFormat="false" ht="13.5" hidden="false" customHeight="false" outlineLevel="0" collapsed="false">
      <c r="E2691" s="0" t="s">
        <v>5810</v>
      </c>
      <c r="G2691" s="0" t="s">
        <v>5811</v>
      </c>
      <c r="M2691" s="0" t="s">
        <v>5812</v>
      </c>
    </row>
    <row r="2692" customFormat="false" ht="13.5" hidden="false" customHeight="false" outlineLevel="0" collapsed="false">
      <c r="E2692" s="0" t="s">
        <v>5812</v>
      </c>
      <c r="G2692" s="0" t="s">
        <v>5813</v>
      </c>
      <c r="M2692" s="0" t="s">
        <v>5814</v>
      </c>
    </row>
    <row r="2693" customFormat="false" ht="13.5" hidden="false" customHeight="false" outlineLevel="0" collapsed="false">
      <c r="E2693" s="0" t="s">
        <v>5814</v>
      </c>
      <c r="G2693" s="0" t="s">
        <v>5815</v>
      </c>
      <c r="M2693" s="0" t="s">
        <v>5816</v>
      </c>
    </row>
    <row r="2694" customFormat="false" ht="13.5" hidden="false" customHeight="false" outlineLevel="0" collapsed="false">
      <c r="E2694" s="0" t="s">
        <v>5816</v>
      </c>
      <c r="G2694" s="0" t="s">
        <v>5817</v>
      </c>
      <c r="M2694" s="0" t="s">
        <v>5818</v>
      </c>
    </row>
    <row r="2695" customFormat="false" ht="13.5" hidden="false" customHeight="false" outlineLevel="0" collapsed="false">
      <c r="E2695" s="0" t="s">
        <v>5818</v>
      </c>
      <c r="G2695" s="0" t="s">
        <v>5819</v>
      </c>
      <c r="M2695" s="0" t="s">
        <v>5820</v>
      </c>
    </row>
    <row r="2696" customFormat="false" ht="13.5" hidden="false" customHeight="false" outlineLevel="0" collapsed="false">
      <c r="E2696" s="0" t="s">
        <v>5820</v>
      </c>
      <c r="G2696" s="0" t="s">
        <v>5821</v>
      </c>
      <c r="M2696" s="0" t="s">
        <v>5822</v>
      </c>
    </row>
    <row r="2697" customFormat="false" ht="13.5" hidden="false" customHeight="false" outlineLevel="0" collapsed="false">
      <c r="E2697" s="0" t="s">
        <v>5822</v>
      </c>
      <c r="G2697" s="0" t="s">
        <v>5823</v>
      </c>
      <c r="M2697" s="0" t="s">
        <v>5824</v>
      </c>
    </row>
    <row r="2698" customFormat="false" ht="13.5" hidden="false" customHeight="false" outlineLevel="0" collapsed="false">
      <c r="E2698" s="0" t="s">
        <v>5824</v>
      </c>
      <c r="G2698" s="0" t="s">
        <v>5825</v>
      </c>
      <c r="M2698" s="0" t="s">
        <v>5826</v>
      </c>
    </row>
    <row r="2699" customFormat="false" ht="13.5" hidden="false" customHeight="false" outlineLevel="0" collapsed="false">
      <c r="E2699" s="0" t="s">
        <v>5826</v>
      </c>
      <c r="G2699" s="0" t="s">
        <v>5827</v>
      </c>
      <c r="M2699" s="0" t="s">
        <v>5828</v>
      </c>
    </row>
    <row r="2700" customFormat="false" ht="13.5" hidden="false" customHeight="false" outlineLevel="0" collapsed="false">
      <c r="E2700" s="0" t="s">
        <v>5828</v>
      </c>
      <c r="G2700" s="0" t="s">
        <v>5829</v>
      </c>
      <c r="M2700" s="0" t="s">
        <v>5830</v>
      </c>
    </row>
    <row r="2701" customFormat="false" ht="13.5" hidden="false" customHeight="false" outlineLevel="0" collapsed="false">
      <c r="E2701" s="0" t="s">
        <v>5830</v>
      </c>
      <c r="G2701" s="0" t="s">
        <v>5831</v>
      </c>
      <c r="M2701" s="0" t="s">
        <v>5832</v>
      </c>
    </row>
    <row r="2702" customFormat="false" ht="13.5" hidden="false" customHeight="false" outlineLevel="0" collapsed="false">
      <c r="E2702" s="0" t="s">
        <v>5832</v>
      </c>
      <c r="G2702" s="0" t="s">
        <v>5833</v>
      </c>
      <c r="M2702" s="0" t="s">
        <v>5834</v>
      </c>
    </row>
    <row r="2703" customFormat="false" ht="13.5" hidden="false" customHeight="false" outlineLevel="0" collapsed="false">
      <c r="E2703" s="0" t="s">
        <v>5834</v>
      </c>
      <c r="G2703" s="0" t="s">
        <v>5835</v>
      </c>
      <c r="M2703" s="0" t="s">
        <v>5836</v>
      </c>
    </row>
    <row r="2704" customFormat="false" ht="13.5" hidden="false" customHeight="false" outlineLevel="0" collapsed="false">
      <c r="E2704" s="0" t="s">
        <v>5836</v>
      </c>
      <c r="G2704" s="0" t="s">
        <v>5837</v>
      </c>
      <c r="M2704" s="0" t="s">
        <v>5838</v>
      </c>
    </row>
    <row r="2705" customFormat="false" ht="13.5" hidden="false" customHeight="false" outlineLevel="0" collapsed="false">
      <c r="E2705" s="0" t="s">
        <v>5838</v>
      </c>
      <c r="G2705" s="0" t="s">
        <v>5839</v>
      </c>
      <c r="M2705" s="0" t="s">
        <v>5840</v>
      </c>
    </row>
    <row r="2706" customFormat="false" ht="13.5" hidden="false" customHeight="false" outlineLevel="0" collapsed="false">
      <c r="E2706" s="0" t="s">
        <v>5840</v>
      </c>
      <c r="G2706" s="0" t="s">
        <v>5841</v>
      </c>
      <c r="M2706" s="0" t="s">
        <v>5842</v>
      </c>
    </row>
    <row r="2707" customFormat="false" ht="13.5" hidden="false" customHeight="false" outlineLevel="0" collapsed="false">
      <c r="E2707" s="0" t="s">
        <v>5842</v>
      </c>
      <c r="G2707" s="0" t="s">
        <v>5843</v>
      </c>
      <c r="M2707" s="0" t="s">
        <v>5844</v>
      </c>
    </row>
    <row r="2708" customFormat="false" ht="13.5" hidden="false" customHeight="false" outlineLevel="0" collapsed="false">
      <c r="E2708" s="0" t="s">
        <v>5844</v>
      </c>
      <c r="G2708" s="0" t="s">
        <v>5845</v>
      </c>
      <c r="M2708" s="0" t="s">
        <v>5846</v>
      </c>
    </row>
    <row r="2709" customFormat="false" ht="13.5" hidden="false" customHeight="false" outlineLevel="0" collapsed="false">
      <c r="E2709" s="0" t="s">
        <v>5846</v>
      </c>
      <c r="G2709" s="0" t="s">
        <v>5847</v>
      </c>
      <c r="M2709" s="0" t="s">
        <v>5848</v>
      </c>
    </row>
    <row r="2710" customFormat="false" ht="13.5" hidden="false" customHeight="false" outlineLevel="0" collapsed="false">
      <c r="E2710" s="0" t="s">
        <v>5848</v>
      </c>
      <c r="G2710" s="0" t="s">
        <v>5849</v>
      </c>
      <c r="M2710" s="0" t="s">
        <v>5850</v>
      </c>
    </row>
    <row r="2711" customFormat="false" ht="13.5" hidden="false" customHeight="false" outlineLevel="0" collapsed="false">
      <c r="E2711" s="0" t="s">
        <v>5850</v>
      </c>
      <c r="G2711" s="0" t="s">
        <v>5851</v>
      </c>
      <c r="M2711" s="0" t="s">
        <v>5852</v>
      </c>
    </row>
    <row r="2712" customFormat="false" ht="13.5" hidden="false" customHeight="false" outlineLevel="0" collapsed="false">
      <c r="E2712" s="0" t="s">
        <v>5852</v>
      </c>
      <c r="G2712" s="0" t="s">
        <v>5853</v>
      </c>
      <c r="M2712" s="0" t="s">
        <v>5854</v>
      </c>
    </row>
    <row r="2713" customFormat="false" ht="13.5" hidden="false" customHeight="false" outlineLevel="0" collapsed="false">
      <c r="E2713" s="0" t="s">
        <v>5854</v>
      </c>
      <c r="G2713" s="0" t="s">
        <v>5855</v>
      </c>
      <c r="M2713" s="0" t="s">
        <v>5856</v>
      </c>
    </row>
    <row r="2714" customFormat="false" ht="13.5" hidden="false" customHeight="false" outlineLevel="0" collapsed="false">
      <c r="E2714" s="0" t="s">
        <v>5856</v>
      </c>
      <c r="G2714" s="0" t="s">
        <v>5857</v>
      </c>
      <c r="M2714" s="0" t="s">
        <v>5858</v>
      </c>
    </row>
    <row r="2715" customFormat="false" ht="13.5" hidden="false" customHeight="false" outlineLevel="0" collapsed="false">
      <c r="E2715" s="0" t="s">
        <v>5858</v>
      </c>
      <c r="G2715" s="0" t="s">
        <v>5859</v>
      </c>
      <c r="M2715" s="0" t="s">
        <v>5860</v>
      </c>
    </row>
    <row r="2716" customFormat="false" ht="13.5" hidden="false" customHeight="false" outlineLevel="0" collapsed="false">
      <c r="E2716" s="0" t="s">
        <v>5860</v>
      </c>
      <c r="G2716" s="0" t="s">
        <v>5861</v>
      </c>
      <c r="M2716" s="0" t="s">
        <v>5862</v>
      </c>
    </row>
    <row r="2717" customFormat="false" ht="13.5" hidden="false" customHeight="false" outlineLevel="0" collapsed="false">
      <c r="E2717" s="0" t="s">
        <v>5862</v>
      </c>
      <c r="G2717" s="0" t="s">
        <v>5863</v>
      </c>
      <c r="M2717" s="0" t="s">
        <v>5864</v>
      </c>
    </row>
    <row r="2718" customFormat="false" ht="13.5" hidden="false" customHeight="false" outlineLevel="0" collapsed="false">
      <c r="E2718" s="0" t="s">
        <v>5864</v>
      </c>
      <c r="G2718" s="0" t="s">
        <v>5865</v>
      </c>
      <c r="M2718" s="0" t="s">
        <v>5866</v>
      </c>
    </row>
    <row r="2719" customFormat="false" ht="13.5" hidden="false" customHeight="false" outlineLevel="0" collapsed="false">
      <c r="E2719" s="0" t="s">
        <v>5866</v>
      </c>
      <c r="G2719" s="0" t="s">
        <v>5867</v>
      </c>
      <c r="M2719" s="0" t="s">
        <v>5868</v>
      </c>
    </row>
    <row r="2720" customFormat="false" ht="13.5" hidden="false" customHeight="false" outlineLevel="0" collapsed="false">
      <c r="E2720" s="0" t="s">
        <v>5868</v>
      </c>
      <c r="G2720" s="0" t="s">
        <v>5869</v>
      </c>
      <c r="M2720" s="0" t="s">
        <v>5870</v>
      </c>
    </row>
    <row r="2721" customFormat="false" ht="13.5" hidden="false" customHeight="false" outlineLevel="0" collapsed="false">
      <c r="E2721" s="0" t="s">
        <v>5870</v>
      </c>
      <c r="G2721" s="0" t="s">
        <v>5871</v>
      </c>
      <c r="M2721" s="0" t="s">
        <v>5872</v>
      </c>
    </row>
    <row r="2722" customFormat="false" ht="13.5" hidden="false" customHeight="false" outlineLevel="0" collapsed="false">
      <c r="E2722" s="0" t="s">
        <v>5872</v>
      </c>
      <c r="G2722" s="0" t="s">
        <v>5873</v>
      </c>
      <c r="M2722" s="0" t="s">
        <v>5874</v>
      </c>
    </row>
    <row r="2723" customFormat="false" ht="13.5" hidden="false" customHeight="false" outlineLevel="0" collapsed="false">
      <c r="E2723" s="0" t="s">
        <v>5874</v>
      </c>
      <c r="G2723" s="0" t="s">
        <v>5875</v>
      </c>
      <c r="M2723" s="0" t="s">
        <v>5876</v>
      </c>
    </row>
    <row r="2724" customFormat="false" ht="13.5" hidden="false" customHeight="false" outlineLevel="0" collapsed="false">
      <c r="E2724" s="0" t="s">
        <v>5876</v>
      </c>
      <c r="G2724" s="0" t="s">
        <v>5877</v>
      </c>
      <c r="M2724" s="0" t="s">
        <v>5878</v>
      </c>
    </row>
    <row r="2725" customFormat="false" ht="13.5" hidden="false" customHeight="false" outlineLevel="0" collapsed="false">
      <c r="E2725" s="0" t="s">
        <v>5878</v>
      </c>
      <c r="G2725" s="0" t="s">
        <v>5879</v>
      </c>
      <c r="M2725" s="0" t="s">
        <v>5880</v>
      </c>
    </row>
    <row r="2726" customFormat="false" ht="13.5" hidden="false" customHeight="false" outlineLevel="0" collapsed="false">
      <c r="E2726" s="0" t="s">
        <v>5880</v>
      </c>
      <c r="G2726" s="0" t="s">
        <v>5881</v>
      </c>
      <c r="M2726" s="0" t="s">
        <v>5882</v>
      </c>
    </row>
    <row r="2727" customFormat="false" ht="13.5" hidden="false" customHeight="false" outlineLevel="0" collapsed="false">
      <c r="E2727" s="0" t="s">
        <v>5882</v>
      </c>
      <c r="G2727" s="0" t="s">
        <v>5883</v>
      </c>
      <c r="M2727" s="0" t="s">
        <v>5884</v>
      </c>
    </row>
    <row r="2728" customFormat="false" ht="13.5" hidden="false" customHeight="false" outlineLevel="0" collapsed="false">
      <c r="E2728" s="0" t="s">
        <v>5884</v>
      </c>
      <c r="G2728" s="0" t="s">
        <v>5885</v>
      </c>
      <c r="M2728" s="0" t="s">
        <v>5886</v>
      </c>
    </row>
    <row r="2729" customFormat="false" ht="13.5" hidden="false" customHeight="false" outlineLevel="0" collapsed="false">
      <c r="E2729" s="0" t="s">
        <v>5886</v>
      </c>
      <c r="G2729" s="0" t="s">
        <v>5887</v>
      </c>
      <c r="M2729" s="0" t="s">
        <v>5888</v>
      </c>
    </row>
    <row r="2730" customFormat="false" ht="13.5" hidden="false" customHeight="false" outlineLevel="0" collapsed="false">
      <c r="E2730" s="0" t="s">
        <v>5888</v>
      </c>
      <c r="G2730" s="0" t="s">
        <v>5889</v>
      </c>
      <c r="M2730" s="0" t="s">
        <v>5890</v>
      </c>
    </row>
    <row r="2731" customFormat="false" ht="13.5" hidden="false" customHeight="false" outlineLevel="0" collapsed="false">
      <c r="E2731" s="0" t="s">
        <v>5890</v>
      </c>
      <c r="G2731" s="0" t="s">
        <v>5891</v>
      </c>
      <c r="M2731" s="0" t="s">
        <v>5892</v>
      </c>
    </row>
    <row r="2732" customFormat="false" ht="13.5" hidden="false" customHeight="false" outlineLevel="0" collapsed="false">
      <c r="E2732" s="0" t="s">
        <v>5892</v>
      </c>
      <c r="G2732" s="0" t="s">
        <v>5893</v>
      </c>
      <c r="M2732" s="0" t="s">
        <v>5894</v>
      </c>
    </row>
    <row r="2733" customFormat="false" ht="13.5" hidden="false" customHeight="false" outlineLevel="0" collapsed="false">
      <c r="E2733" s="0" t="s">
        <v>5894</v>
      </c>
      <c r="G2733" s="0" t="s">
        <v>5895</v>
      </c>
      <c r="M2733" s="0" t="s">
        <v>5896</v>
      </c>
    </row>
    <row r="2734" customFormat="false" ht="13.5" hidden="false" customHeight="false" outlineLevel="0" collapsed="false">
      <c r="E2734" s="0" t="s">
        <v>5896</v>
      </c>
      <c r="G2734" s="0" t="s">
        <v>5897</v>
      </c>
      <c r="M2734" s="0" t="s">
        <v>5898</v>
      </c>
    </row>
    <row r="2735" customFormat="false" ht="13.5" hidden="false" customHeight="false" outlineLevel="0" collapsed="false">
      <c r="E2735" s="0" t="s">
        <v>5898</v>
      </c>
      <c r="G2735" s="0" t="s">
        <v>5899</v>
      </c>
      <c r="M2735" s="0" t="s">
        <v>5900</v>
      </c>
    </row>
    <row r="2736" customFormat="false" ht="13.5" hidden="false" customHeight="false" outlineLevel="0" collapsed="false">
      <c r="E2736" s="0" t="s">
        <v>5900</v>
      </c>
      <c r="G2736" s="0" t="s">
        <v>5901</v>
      </c>
      <c r="M2736" s="0" t="s">
        <v>5902</v>
      </c>
    </row>
    <row r="2737" customFormat="false" ht="13.5" hidden="false" customHeight="false" outlineLevel="0" collapsed="false">
      <c r="E2737" s="0" t="s">
        <v>5902</v>
      </c>
      <c r="G2737" s="0" t="s">
        <v>5903</v>
      </c>
      <c r="M2737" s="0" t="s">
        <v>5904</v>
      </c>
    </row>
    <row r="2738" customFormat="false" ht="13.5" hidden="false" customHeight="false" outlineLevel="0" collapsed="false">
      <c r="E2738" s="0" t="s">
        <v>5904</v>
      </c>
      <c r="G2738" s="0" t="s">
        <v>5905</v>
      </c>
      <c r="M2738" s="0" t="s">
        <v>5906</v>
      </c>
    </row>
    <row r="2739" customFormat="false" ht="13.5" hidden="false" customHeight="false" outlineLevel="0" collapsed="false">
      <c r="E2739" s="0" t="s">
        <v>5906</v>
      </c>
      <c r="G2739" s="0" t="s">
        <v>5907</v>
      </c>
      <c r="M2739" s="0" t="s">
        <v>5908</v>
      </c>
    </row>
    <row r="2740" customFormat="false" ht="13.5" hidden="false" customHeight="false" outlineLevel="0" collapsed="false">
      <c r="E2740" s="0" t="s">
        <v>5908</v>
      </c>
      <c r="G2740" s="0" t="s">
        <v>5909</v>
      </c>
      <c r="M2740" s="0" t="s">
        <v>5910</v>
      </c>
    </row>
    <row r="2741" customFormat="false" ht="13.5" hidden="false" customHeight="false" outlineLevel="0" collapsed="false">
      <c r="E2741" s="0" t="s">
        <v>5910</v>
      </c>
      <c r="G2741" s="0" t="s">
        <v>5911</v>
      </c>
      <c r="M2741" s="0" t="s">
        <v>5912</v>
      </c>
    </row>
    <row r="2742" customFormat="false" ht="13.5" hidden="false" customHeight="false" outlineLevel="0" collapsed="false">
      <c r="E2742" s="0" t="s">
        <v>5912</v>
      </c>
      <c r="G2742" s="0" t="s">
        <v>5913</v>
      </c>
      <c r="M2742" s="0" t="s">
        <v>5914</v>
      </c>
    </row>
    <row r="2743" customFormat="false" ht="13.5" hidden="false" customHeight="false" outlineLevel="0" collapsed="false">
      <c r="E2743" s="0" t="s">
        <v>5914</v>
      </c>
      <c r="G2743" s="0" t="s">
        <v>5915</v>
      </c>
      <c r="M2743" s="0" t="s">
        <v>5916</v>
      </c>
    </row>
    <row r="2744" customFormat="false" ht="13.5" hidden="false" customHeight="false" outlineLevel="0" collapsed="false">
      <c r="E2744" s="0" t="s">
        <v>5916</v>
      </c>
      <c r="G2744" s="0" t="s">
        <v>5917</v>
      </c>
      <c r="M2744" s="0" t="s">
        <v>5918</v>
      </c>
    </row>
    <row r="2745" customFormat="false" ht="13.5" hidden="false" customHeight="false" outlineLevel="0" collapsed="false">
      <c r="E2745" s="0" t="s">
        <v>5918</v>
      </c>
      <c r="G2745" s="0" t="s">
        <v>5919</v>
      </c>
      <c r="M2745" s="0" t="s">
        <v>5920</v>
      </c>
    </row>
    <row r="2746" customFormat="false" ht="13.5" hidden="false" customHeight="false" outlineLevel="0" collapsed="false">
      <c r="E2746" s="0" t="s">
        <v>5920</v>
      </c>
      <c r="G2746" s="0" t="s">
        <v>5921</v>
      </c>
      <c r="M2746" s="0" t="s">
        <v>5922</v>
      </c>
    </row>
    <row r="2747" customFormat="false" ht="13.5" hidden="false" customHeight="false" outlineLevel="0" collapsed="false">
      <c r="E2747" s="0" t="s">
        <v>5922</v>
      </c>
      <c r="G2747" s="0" t="s">
        <v>5923</v>
      </c>
      <c r="M2747" s="0" t="s">
        <v>5924</v>
      </c>
    </row>
    <row r="2748" customFormat="false" ht="13.5" hidden="false" customHeight="false" outlineLevel="0" collapsed="false">
      <c r="E2748" s="0" t="s">
        <v>5924</v>
      </c>
      <c r="G2748" s="0" t="s">
        <v>5925</v>
      </c>
      <c r="M2748" s="0" t="s">
        <v>5926</v>
      </c>
    </row>
    <row r="2749" customFormat="false" ht="13.5" hidden="false" customHeight="false" outlineLevel="0" collapsed="false">
      <c r="E2749" s="0" t="s">
        <v>5926</v>
      </c>
      <c r="G2749" s="0" t="s">
        <v>5927</v>
      </c>
      <c r="M2749" s="0" t="s">
        <v>5928</v>
      </c>
    </row>
    <row r="2750" customFormat="false" ht="13.5" hidden="false" customHeight="false" outlineLevel="0" collapsed="false">
      <c r="E2750" s="0" t="s">
        <v>5928</v>
      </c>
      <c r="G2750" s="0" t="s">
        <v>5929</v>
      </c>
      <c r="M2750" s="0" t="s">
        <v>5930</v>
      </c>
    </row>
    <row r="2751" customFormat="false" ht="13.5" hidden="false" customHeight="false" outlineLevel="0" collapsed="false">
      <c r="E2751" s="0" t="s">
        <v>5930</v>
      </c>
      <c r="G2751" s="0" t="s">
        <v>5931</v>
      </c>
      <c r="M2751" s="0" t="s">
        <v>5932</v>
      </c>
    </row>
    <row r="2752" customFormat="false" ht="13.5" hidden="false" customHeight="false" outlineLevel="0" collapsed="false">
      <c r="E2752" s="0" t="s">
        <v>5932</v>
      </c>
      <c r="G2752" s="0" t="s">
        <v>5933</v>
      </c>
      <c r="M2752" s="0" t="s">
        <v>5934</v>
      </c>
    </row>
    <row r="2753" customFormat="false" ht="13.5" hidden="false" customHeight="false" outlineLevel="0" collapsed="false">
      <c r="E2753" s="0" t="s">
        <v>5934</v>
      </c>
      <c r="G2753" s="0" t="s">
        <v>5935</v>
      </c>
      <c r="M2753" s="0" t="s">
        <v>5936</v>
      </c>
    </row>
    <row r="2754" customFormat="false" ht="13.5" hidden="false" customHeight="false" outlineLevel="0" collapsed="false">
      <c r="E2754" s="0" t="s">
        <v>5936</v>
      </c>
      <c r="G2754" s="0" t="s">
        <v>5937</v>
      </c>
      <c r="M2754" s="0" t="s">
        <v>5938</v>
      </c>
    </row>
    <row r="2755" customFormat="false" ht="13.5" hidden="false" customHeight="false" outlineLevel="0" collapsed="false">
      <c r="E2755" s="0" t="s">
        <v>5938</v>
      </c>
      <c r="G2755" s="0" t="s">
        <v>5939</v>
      </c>
      <c r="M2755" s="0" t="s">
        <v>5940</v>
      </c>
    </row>
    <row r="2756" customFormat="false" ht="13.5" hidden="false" customHeight="false" outlineLevel="0" collapsed="false">
      <c r="E2756" s="0" t="s">
        <v>5940</v>
      </c>
      <c r="G2756" s="0" t="s">
        <v>5941</v>
      </c>
      <c r="M2756" s="0" t="s">
        <v>5942</v>
      </c>
    </row>
    <row r="2757" customFormat="false" ht="13.5" hidden="false" customHeight="false" outlineLevel="0" collapsed="false">
      <c r="E2757" s="0" t="s">
        <v>5942</v>
      </c>
      <c r="G2757" s="0" t="s">
        <v>5943</v>
      </c>
      <c r="M2757" s="0" t="s">
        <v>5944</v>
      </c>
    </row>
    <row r="2758" customFormat="false" ht="13.5" hidden="false" customHeight="false" outlineLevel="0" collapsed="false">
      <c r="E2758" s="0" t="s">
        <v>5944</v>
      </c>
      <c r="G2758" s="0" t="s">
        <v>5945</v>
      </c>
      <c r="M2758" s="0" t="s">
        <v>5946</v>
      </c>
    </row>
    <row r="2759" customFormat="false" ht="13.5" hidden="false" customHeight="false" outlineLevel="0" collapsed="false">
      <c r="E2759" s="0" t="s">
        <v>5946</v>
      </c>
      <c r="G2759" s="0" t="s">
        <v>5947</v>
      </c>
      <c r="M2759" s="0" t="s">
        <v>5948</v>
      </c>
    </row>
    <row r="2760" customFormat="false" ht="13.5" hidden="false" customHeight="false" outlineLevel="0" collapsed="false">
      <c r="E2760" s="0" t="s">
        <v>5948</v>
      </c>
      <c r="G2760" s="0" t="s">
        <v>5949</v>
      </c>
      <c r="M2760" s="0" t="s">
        <v>5950</v>
      </c>
    </row>
    <row r="2761" customFormat="false" ht="13.5" hidden="false" customHeight="false" outlineLevel="0" collapsed="false">
      <c r="E2761" s="0" t="s">
        <v>5950</v>
      </c>
      <c r="G2761" s="0" t="s">
        <v>5951</v>
      </c>
      <c r="M2761" s="0" t="s">
        <v>5952</v>
      </c>
    </row>
    <row r="2762" customFormat="false" ht="13.5" hidden="false" customHeight="false" outlineLevel="0" collapsed="false">
      <c r="E2762" s="0" t="s">
        <v>5952</v>
      </c>
      <c r="G2762" s="0" t="s">
        <v>5953</v>
      </c>
      <c r="M2762" s="0" t="s">
        <v>5954</v>
      </c>
    </row>
    <row r="2763" customFormat="false" ht="13.5" hidden="false" customHeight="false" outlineLevel="0" collapsed="false">
      <c r="E2763" s="0" t="s">
        <v>5954</v>
      </c>
      <c r="G2763" s="0" t="s">
        <v>5955</v>
      </c>
      <c r="M2763" s="0" t="s">
        <v>5956</v>
      </c>
    </row>
    <row r="2764" customFormat="false" ht="13.5" hidden="false" customHeight="false" outlineLevel="0" collapsed="false">
      <c r="E2764" s="0" t="s">
        <v>5956</v>
      </c>
      <c r="G2764" s="0" t="s">
        <v>5957</v>
      </c>
      <c r="M2764" s="0" t="s">
        <v>5958</v>
      </c>
    </row>
    <row r="2765" customFormat="false" ht="13.5" hidden="false" customHeight="false" outlineLevel="0" collapsed="false">
      <c r="E2765" s="0" t="s">
        <v>5958</v>
      </c>
      <c r="G2765" s="0" t="s">
        <v>5959</v>
      </c>
      <c r="M2765" s="0" t="s">
        <v>5960</v>
      </c>
    </row>
    <row r="2766" customFormat="false" ht="13.5" hidden="false" customHeight="false" outlineLevel="0" collapsed="false">
      <c r="E2766" s="0" t="s">
        <v>5960</v>
      </c>
      <c r="G2766" s="0" t="s">
        <v>5961</v>
      </c>
      <c r="M2766" s="0" t="s">
        <v>5962</v>
      </c>
    </row>
    <row r="2767" customFormat="false" ht="13.5" hidden="false" customHeight="false" outlineLevel="0" collapsed="false">
      <c r="E2767" s="0" t="s">
        <v>5962</v>
      </c>
      <c r="G2767" s="0" t="s">
        <v>5963</v>
      </c>
      <c r="M2767" s="0" t="s">
        <v>5964</v>
      </c>
    </row>
    <row r="2768" customFormat="false" ht="13.5" hidden="false" customHeight="false" outlineLevel="0" collapsed="false">
      <c r="E2768" s="0" t="s">
        <v>5964</v>
      </c>
      <c r="G2768" s="0" t="s">
        <v>5965</v>
      </c>
      <c r="M2768" s="0" t="s">
        <v>5966</v>
      </c>
    </row>
    <row r="2769" customFormat="false" ht="13.5" hidden="false" customHeight="false" outlineLevel="0" collapsed="false">
      <c r="E2769" s="0" t="s">
        <v>5966</v>
      </c>
      <c r="G2769" s="0" t="s">
        <v>5967</v>
      </c>
      <c r="M2769" s="0" t="s">
        <v>5968</v>
      </c>
    </row>
    <row r="2770" customFormat="false" ht="13.5" hidden="false" customHeight="false" outlineLevel="0" collapsed="false">
      <c r="E2770" s="0" t="s">
        <v>5968</v>
      </c>
      <c r="G2770" s="0" t="s">
        <v>5969</v>
      </c>
      <c r="M2770" s="0" t="s">
        <v>5970</v>
      </c>
    </row>
    <row r="2771" customFormat="false" ht="13.5" hidden="false" customHeight="false" outlineLevel="0" collapsed="false">
      <c r="E2771" s="0" t="s">
        <v>5970</v>
      </c>
      <c r="G2771" s="0" t="s">
        <v>5971</v>
      </c>
      <c r="M2771" s="0" t="s">
        <v>5972</v>
      </c>
    </row>
    <row r="2772" customFormat="false" ht="13.5" hidden="false" customHeight="false" outlineLevel="0" collapsed="false">
      <c r="E2772" s="0" t="s">
        <v>5972</v>
      </c>
      <c r="G2772" s="0" t="s">
        <v>5973</v>
      </c>
      <c r="M2772" s="0" t="s">
        <v>5974</v>
      </c>
    </row>
    <row r="2773" customFormat="false" ht="13.5" hidden="false" customHeight="false" outlineLevel="0" collapsed="false">
      <c r="E2773" s="0" t="s">
        <v>5974</v>
      </c>
      <c r="G2773" s="0" t="s">
        <v>5975</v>
      </c>
      <c r="M2773" s="0" t="s">
        <v>5976</v>
      </c>
    </row>
    <row r="2774" customFormat="false" ht="13.5" hidden="false" customHeight="false" outlineLevel="0" collapsed="false">
      <c r="E2774" s="0" t="s">
        <v>5976</v>
      </c>
      <c r="G2774" s="0" t="s">
        <v>5977</v>
      </c>
      <c r="M2774" s="0" t="s">
        <v>5978</v>
      </c>
    </row>
    <row r="2775" customFormat="false" ht="13.5" hidden="false" customHeight="false" outlineLevel="0" collapsed="false">
      <c r="E2775" s="0" t="s">
        <v>5978</v>
      </c>
      <c r="G2775" s="0" t="s">
        <v>5979</v>
      </c>
      <c r="M2775" s="0" t="s">
        <v>5980</v>
      </c>
    </row>
    <row r="2776" customFormat="false" ht="13.5" hidden="false" customHeight="false" outlineLevel="0" collapsed="false">
      <c r="E2776" s="0" t="s">
        <v>5980</v>
      </c>
      <c r="G2776" s="0" t="s">
        <v>5981</v>
      </c>
      <c r="M2776" s="0" t="s">
        <v>5982</v>
      </c>
    </row>
    <row r="2777" customFormat="false" ht="13.5" hidden="false" customHeight="false" outlineLevel="0" collapsed="false">
      <c r="E2777" s="0" t="s">
        <v>5982</v>
      </c>
      <c r="G2777" s="0" t="s">
        <v>5983</v>
      </c>
      <c r="M2777" s="0" t="s">
        <v>5984</v>
      </c>
    </row>
    <row r="2778" customFormat="false" ht="13.5" hidden="false" customHeight="false" outlineLevel="0" collapsed="false">
      <c r="E2778" s="0" t="s">
        <v>5984</v>
      </c>
      <c r="G2778" s="0" t="s">
        <v>5985</v>
      </c>
      <c r="M2778" s="0" t="s">
        <v>5986</v>
      </c>
    </row>
    <row r="2779" customFormat="false" ht="13.5" hidden="false" customHeight="false" outlineLevel="0" collapsed="false">
      <c r="E2779" s="0" t="s">
        <v>5986</v>
      </c>
      <c r="G2779" s="0" t="s">
        <v>5987</v>
      </c>
      <c r="M2779" s="0" t="s">
        <v>5988</v>
      </c>
    </row>
    <row r="2780" customFormat="false" ht="13.5" hidden="false" customHeight="false" outlineLevel="0" collapsed="false">
      <c r="E2780" s="0" t="s">
        <v>5988</v>
      </c>
      <c r="G2780" s="0" t="s">
        <v>5989</v>
      </c>
      <c r="M2780" s="0" t="s">
        <v>5990</v>
      </c>
    </row>
    <row r="2781" customFormat="false" ht="13.5" hidden="false" customHeight="false" outlineLevel="0" collapsed="false">
      <c r="E2781" s="0" t="s">
        <v>5990</v>
      </c>
      <c r="G2781" s="0" t="s">
        <v>5991</v>
      </c>
      <c r="M2781" s="0" t="s">
        <v>5992</v>
      </c>
    </row>
    <row r="2782" customFormat="false" ht="13.5" hidden="false" customHeight="false" outlineLevel="0" collapsed="false">
      <c r="E2782" s="0" t="s">
        <v>5992</v>
      </c>
      <c r="G2782" s="0" t="s">
        <v>5993</v>
      </c>
      <c r="M2782" s="0" t="s">
        <v>5994</v>
      </c>
    </row>
    <row r="2783" customFormat="false" ht="13.5" hidden="false" customHeight="false" outlineLevel="0" collapsed="false">
      <c r="E2783" s="0" t="s">
        <v>5994</v>
      </c>
      <c r="G2783" s="0" t="s">
        <v>5995</v>
      </c>
      <c r="M2783" s="0" t="s">
        <v>5996</v>
      </c>
    </row>
    <row r="2784" customFormat="false" ht="13.5" hidden="false" customHeight="false" outlineLevel="0" collapsed="false">
      <c r="E2784" s="0" t="s">
        <v>5996</v>
      </c>
      <c r="G2784" s="0" t="s">
        <v>5997</v>
      </c>
      <c r="M2784" s="0" t="s">
        <v>5998</v>
      </c>
    </row>
    <row r="2785" customFormat="false" ht="13.5" hidden="false" customHeight="false" outlineLevel="0" collapsed="false">
      <c r="E2785" s="0" t="s">
        <v>5998</v>
      </c>
      <c r="G2785" s="0" t="s">
        <v>5999</v>
      </c>
      <c r="M2785" s="0" t="s">
        <v>6000</v>
      </c>
    </row>
    <row r="2786" customFormat="false" ht="13.5" hidden="false" customHeight="false" outlineLevel="0" collapsed="false">
      <c r="E2786" s="0" t="s">
        <v>6000</v>
      </c>
      <c r="G2786" s="0" t="s">
        <v>6001</v>
      </c>
      <c r="M2786" s="0" t="s">
        <v>6002</v>
      </c>
    </row>
    <row r="2787" customFormat="false" ht="13.5" hidden="false" customHeight="false" outlineLevel="0" collapsed="false">
      <c r="E2787" s="0" t="s">
        <v>6002</v>
      </c>
      <c r="G2787" s="0" t="s">
        <v>6003</v>
      </c>
      <c r="M2787" s="0" t="s">
        <v>6004</v>
      </c>
    </row>
    <row r="2788" customFormat="false" ht="13.5" hidden="false" customHeight="false" outlineLevel="0" collapsed="false">
      <c r="E2788" s="0" t="s">
        <v>6004</v>
      </c>
      <c r="G2788" s="0" t="s">
        <v>6005</v>
      </c>
      <c r="M2788" s="0" t="s">
        <v>6006</v>
      </c>
    </row>
    <row r="2789" customFormat="false" ht="13.5" hidden="false" customHeight="false" outlineLevel="0" collapsed="false">
      <c r="E2789" s="0" t="s">
        <v>6006</v>
      </c>
      <c r="G2789" s="0" t="s">
        <v>6007</v>
      </c>
      <c r="M2789" s="0" t="s">
        <v>6008</v>
      </c>
    </row>
    <row r="2790" customFormat="false" ht="13.5" hidden="false" customHeight="false" outlineLevel="0" collapsed="false">
      <c r="E2790" s="0" t="s">
        <v>6008</v>
      </c>
      <c r="G2790" s="0" t="s">
        <v>6009</v>
      </c>
      <c r="M2790" s="0" t="s">
        <v>6010</v>
      </c>
    </row>
    <row r="2791" customFormat="false" ht="13.5" hidden="false" customHeight="false" outlineLevel="0" collapsed="false">
      <c r="E2791" s="0" t="s">
        <v>6010</v>
      </c>
      <c r="G2791" s="0" t="s">
        <v>6011</v>
      </c>
      <c r="M2791" s="0" t="s">
        <v>6012</v>
      </c>
    </row>
    <row r="2792" customFormat="false" ht="13.5" hidden="false" customHeight="false" outlineLevel="0" collapsed="false">
      <c r="E2792" s="0" t="s">
        <v>6012</v>
      </c>
      <c r="G2792" s="0" t="s">
        <v>6013</v>
      </c>
      <c r="M2792" s="0" t="s">
        <v>6014</v>
      </c>
    </row>
    <row r="2793" customFormat="false" ht="13.5" hidden="false" customHeight="false" outlineLevel="0" collapsed="false">
      <c r="E2793" s="0" t="s">
        <v>6014</v>
      </c>
      <c r="G2793" s="0" t="s">
        <v>6015</v>
      </c>
      <c r="M2793" s="0" t="s">
        <v>6016</v>
      </c>
    </row>
    <row r="2794" customFormat="false" ht="13.5" hidden="false" customHeight="false" outlineLevel="0" collapsed="false">
      <c r="E2794" s="0" t="s">
        <v>6016</v>
      </c>
      <c r="G2794" s="0" t="s">
        <v>6017</v>
      </c>
      <c r="M2794" s="0" t="s">
        <v>6018</v>
      </c>
    </row>
    <row r="2795" customFormat="false" ht="13.5" hidden="false" customHeight="false" outlineLevel="0" collapsed="false">
      <c r="E2795" s="0" t="s">
        <v>6018</v>
      </c>
      <c r="G2795" s="0" t="s">
        <v>6019</v>
      </c>
      <c r="M2795" s="0" t="s">
        <v>6020</v>
      </c>
    </row>
    <row r="2796" customFormat="false" ht="13.5" hidden="false" customHeight="false" outlineLevel="0" collapsed="false">
      <c r="E2796" s="0" t="s">
        <v>6020</v>
      </c>
      <c r="G2796" s="0" t="s">
        <v>6021</v>
      </c>
      <c r="M2796" s="0" t="s">
        <v>6022</v>
      </c>
    </row>
    <row r="2797" customFormat="false" ht="13.5" hidden="false" customHeight="false" outlineLevel="0" collapsed="false">
      <c r="E2797" s="0" t="s">
        <v>6022</v>
      </c>
      <c r="G2797" s="0" t="s">
        <v>6023</v>
      </c>
      <c r="M2797" s="0" t="s">
        <v>6024</v>
      </c>
    </row>
    <row r="2798" customFormat="false" ht="13.5" hidden="false" customHeight="false" outlineLevel="0" collapsed="false">
      <c r="E2798" s="0" t="s">
        <v>6024</v>
      </c>
      <c r="G2798" s="0" t="s">
        <v>6025</v>
      </c>
      <c r="M2798" s="0" t="s">
        <v>6026</v>
      </c>
    </row>
    <row r="2799" customFormat="false" ht="13.5" hidden="false" customHeight="false" outlineLevel="0" collapsed="false">
      <c r="E2799" s="0" t="s">
        <v>6026</v>
      </c>
      <c r="G2799" s="0" t="s">
        <v>6027</v>
      </c>
      <c r="M2799" s="0" t="s">
        <v>6028</v>
      </c>
    </row>
    <row r="2800" customFormat="false" ht="13.5" hidden="false" customHeight="false" outlineLevel="0" collapsed="false">
      <c r="E2800" s="0" t="s">
        <v>6028</v>
      </c>
      <c r="G2800" s="0" t="s">
        <v>6029</v>
      </c>
      <c r="M2800" s="0" t="s">
        <v>6030</v>
      </c>
    </row>
    <row r="2801" customFormat="false" ht="13.5" hidden="false" customHeight="false" outlineLevel="0" collapsed="false">
      <c r="E2801" s="0" t="s">
        <v>6030</v>
      </c>
      <c r="G2801" s="0" t="s">
        <v>6031</v>
      </c>
      <c r="M2801" s="0" t="s">
        <v>6032</v>
      </c>
    </row>
    <row r="2802" customFormat="false" ht="13.5" hidden="false" customHeight="false" outlineLevel="0" collapsed="false">
      <c r="E2802" s="0" t="s">
        <v>6032</v>
      </c>
      <c r="G2802" s="0" t="s">
        <v>6033</v>
      </c>
      <c r="M2802" s="0" t="s">
        <v>6034</v>
      </c>
    </row>
    <row r="2803" customFormat="false" ht="13.5" hidden="false" customHeight="false" outlineLevel="0" collapsed="false">
      <c r="E2803" s="0" t="s">
        <v>6034</v>
      </c>
      <c r="G2803" s="0" t="s">
        <v>6035</v>
      </c>
      <c r="M2803" s="0" t="s">
        <v>6036</v>
      </c>
    </row>
    <row r="2804" customFormat="false" ht="13.5" hidden="false" customHeight="false" outlineLevel="0" collapsed="false">
      <c r="E2804" s="0" t="s">
        <v>6036</v>
      </c>
      <c r="G2804" s="0" t="s">
        <v>6037</v>
      </c>
      <c r="M2804" s="0" t="s">
        <v>6038</v>
      </c>
    </row>
    <row r="2805" customFormat="false" ht="13.5" hidden="false" customHeight="false" outlineLevel="0" collapsed="false">
      <c r="E2805" s="0" t="s">
        <v>6038</v>
      </c>
      <c r="G2805" s="0" t="s">
        <v>6039</v>
      </c>
      <c r="M2805" s="0" t="s">
        <v>6040</v>
      </c>
    </row>
    <row r="2806" customFormat="false" ht="13.5" hidden="false" customHeight="false" outlineLevel="0" collapsed="false">
      <c r="E2806" s="0" t="s">
        <v>6040</v>
      </c>
      <c r="G2806" s="0" t="s">
        <v>6041</v>
      </c>
      <c r="M2806" s="0" t="s">
        <v>6042</v>
      </c>
    </row>
    <row r="2807" customFormat="false" ht="13.5" hidden="false" customHeight="false" outlineLevel="0" collapsed="false">
      <c r="E2807" s="0" t="s">
        <v>6042</v>
      </c>
      <c r="G2807" s="0" t="s">
        <v>6043</v>
      </c>
      <c r="M2807" s="0" t="s">
        <v>6044</v>
      </c>
    </row>
    <row r="2808" customFormat="false" ht="13.5" hidden="false" customHeight="false" outlineLevel="0" collapsed="false">
      <c r="E2808" s="0" t="s">
        <v>6044</v>
      </c>
      <c r="G2808" s="0" t="s">
        <v>6045</v>
      </c>
      <c r="M2808" s="0" t="s">
        <v>6046</v>
      </c>
    </row>
    <row r="2809" customFormat="false" ht="13.5" hidden="false" customHeight="false" outlineLevel="0" collapsed="false">
      <c r="E2809" s="0" t="s">
        <v>6046</v>
      </c>
      <c r="G2809" s="0" t="s">
        <v>6047</v>
      </c>
      <c r="M2809" s="0" t="s">
        <v>6048</v>
      </c>
    </row>
    <row r="2810" customFormat="false" ht="13.5" hidden="false" customHeight="false" outlineLevel="0" collapsed="false">
      <c r="E2810" s="0" t="s">
        <v>6048</v>
      </c>
      <c r="G2810" s="0" t="s">
        <v>6049</v>
      </c>
      <c r="M2810" s="0" t="s">
        <v>6050</v>
      </c>
    </row>
    <row r="2811" customFormat="false" ht="13.5" hidden="false" customHeight="false" outlineLevel="0" collapsed="false">
      <c r="E2811" s="0" t="s">
        <v>6050</v>
      </c>
      <c r="G2811" s="0" t="s">
        <v>6051</v>
      </c>
      <c r="M2811" s="0" t="s">
        <v>6052</v>
      </c>
    </row>
    <row r="2812" customFormat="false" ht="13.5" hidden="false" customHeight="false" outlineLevel="0" collapsed="false">
      <c r="E2812" s="0" t="s">
        <v>6052</v>
      </c>
      <c r="G2812" s="0" t="s">
        <v>6053</v>
      </c>
      <c r="M2812" s="0" t="s">
        <v>6054</v>
      </c>
    </row>
    <row r="2813" customFormat="false" ht="13.5" hidden="false" customHeight="false" outlineLevel="0" collapsed="false">
      <c r="E2813" s="0" t="s">
        <v>6054</v>
      </c>
      <c r="G2813" s="0" t="s">
        <v>6055</v>
      </c>
      <c r="M2813" s="0" t="s">
        <v>6056</v>
      </c>
    </row>
    <row r="2814" customFormat="false" ht="13.5" hidden="false" customHeight="false" outlineLevel="0" collapsed="false">
      <c r="E2814" s="0" t="s">
        <v>6056</v>
      </c>
      <c r="G2814" s="0" t="s">
        <v>6057</v>
      </c>
      <c r="M2814" s="0" t="s">
        <v>6058</v>
      </c>
    </row>
    <row r="2815" customFormat="false" ht="13.5" hidden="false" customHeight="false" outlineLevel="0" collapsed="false">
      <c r="E2815" s="0" t="s">
        <v>6058</v>
      </c>
      <c r="G2815" s="0" t="s">
        <v>6059</v>
      </c>
      <c r="M2815" s="0" t="s">
        <v>6060</v>
      </c>
    </row>
    <row r="2816" customFormat="false" ht="13.5" hidden="false" customHeight="false" outlineLevel="0" collapsed="false">
      <c r="E2816" s="0" t="s">
        <v>6060</v>
      </c>
      <c r="G2816" s="0" t="s">
        <v>6061</v>
      </c>
      <c r="M2816" s="0" t="s">
        <v>6062</v>
      </c>
    </row>
    <row r="2817" customFormat="false" ht="13.5" hidden="false" customHeight="false" outlineLevel="0" collapsed="false">
      <c r="E2817" s="0" t="s">
        <v>6062</v>
      </c>
      <c r="G2817" s="0" t="s">
        <v>6063</v>
      </c>
      <c r="M2817" s="0" t="s">
        <v>6064</v>
      </c>
    </row>
    <row r="2818" customFormat="false" ht="13.5" hidden="false" customHeight="false" outlineLevel="0" collapsed="false">
      <c r="E2818" s="0" t="s">
        <v>6064</v>
      </c>
      <c r="G2818" s="0" t="s">
        <v>6065</v>
      </c>
      <c r="M2818" s="0" t="s">
        <v>6066</v>
      </c>
    </row>
    <row r="2819" customFormat="false" ht="13.5" hidden="false" customHeight="false" outlineLevel="0" collapsed="false">
      <c r="E2819" s="0" t="s">
        <v>6066</v>
      </c>
      <c r="G2819" s="0" t="s">
        <v>6067</v>
      </c>
      <c r="M2819" s="0" t="s">
        <v>6068</v>
      </c>
    </row>
    <row r="2820" customFormat="false" ht="13.5" hidden="false" customHeight="false" outlineLevel="0" collapsed="false">
      <c r="E2820" s="0" t="s">
        <v>6068</v>
      </c>
      <c r="G2820" s="0" t="s">
        <v>6069</v>
      </c>
      <c r="M2820" s="0" t="s">
        <v>6070</v>
      </c>
    </row>
    <row r="2821" customFormat="false" ht="13.5" hidden="false" customHeight="false" outlineLevel="0" collapsed="false">
      <c r="E2821" s="0" t="s">
        <v>6070</v>
      </c>
      <c r="G2821" s="0" t="s">
        <v>6071</v>
      </c>
      <c r="M2821" s="0" t="s">
        <v>6072</v>
      </c>
    </row>
    <row r="2822" customFormat="false" ht="13.5" hidden="false" customHeight="false" outlineLevel="0" collapsed="false">
      <c r="E2822" s="0" t="s">
        <v>6072</v>
      </c>
      <c r="G2822" s="0" t="s">
        <v>6073</v>
      </c>
      <c r="M2822" s="0" t="s">
        <v>6074</v>
      </c>
    </row>
    <row r="2823" customFormat="false" ht="13.5" hidden="false" customHeight="false" outlineLevel="0" collapsed="false">
      <c r="E2823" s="0" t="s">
        <v>6074</v>
      </c>
      <c r="G2823" s="0" t="s">
        <v>6075</v>
      </c>
      <c r="M2823" s="0" t="s">
        <v>6076</v>
      </c>
    </row>
    <row r="2824" customFormat="false" ht="13.5" hidden="false" customHeight="false" outlineLevel="0" collapsed="false">
      <c r="E2824" s="0" t="s">
        <v>6076</v>
      </c>
      <c r="G2824" s="0" t="s">
        <v>6077</v>
      </c>
      <c r="M2824" s="0" t="s">
        <v>6078</v>
      </c>
    </row>
    <row r="2825" customFormat="false" ht="13.5" hidden="false" customHeight="false" outlineLevel="0" collapsed="false">
      <c r="E2825" s="0" t="s">
        <v>6078</v>
      </c>
      <c r="G2825" s="0" t="s">
        <v>6079</v>
      </c>
      <c r="M2825" s="0" t="s">
        <v>6080</v>
      </c>
    </row>
    <row r="2826" customFormat="false" ht="13.5" hidden="false" customHeight="false" outlineLevel="0" collapsed="false">
      <c r="E2826" s="0" t="s">
        <v>6080</v>
      </c>
      <c r="G2826" s="0" t="s">
        <v>6081</v>
      </c>
      <c r="M2826" s="0" t="s">
        <v>6082</v>
      </c>
    </row>
    <row r="2827" customFormat="false" ht="13.5" hidden="false" customHeight="false" outlineLevel="0" collapsed="false">
      <c r="E2827" s="0" t="s">
        <v>6082</v>
      </c>
      <c r="G2827" s="0" t="s">
        <v>6083</v>
      </c>
      <c r="M2827" s="0" t="s">
        <v>6084</v>
      </c>
    </row>
    <row r="2828" customFormat="false" ht="13.5" hidden="false" customHeight="false" outlineLevel="0" collapsed="false">
      <c r="E2828" s="0" t="s">
        <v>6084</v>
      </c>
      <c r="G2828" s="0" t="s">
        <v>6085</v>
      </c>
      <c r="M2828" s="0" t="s">
        <v>6086</v>
      </c>
    </row>
    <row r="2829" customFormat="false" ht="13.5" hidden="false" customHeight="false" outlineLevel="0" collapsed="false">
      <c r="E2829" s="0" t="s">
        <v>6086</v>
      </c>
      <c r="G2829" s="0" t="s">
        <v>6087</v>
      </c>
      <c r="M2829" s="0" t="s">
        <v>6088</v>
      </c>
    </row>
    <row r="2830" customFormat="false" ht="13.5" hidden="false" customHeight="false" outlineLevel="0" collapsed="false">
      <c r="E2830" s="0" t="s">
        <v>6088</v>
      </c>
      <c r="G2830" s="0" t="s">
        <v>6089</v>
      </c>
      <c r="M2830" s="0" t="s">
        <v>6090</v>
      </c>
    </row>
    <row r="2831" customFormat="false" ht="13.5" hidden="false" customHeight="false" outlineLevel="0" collapsed="false">
      <c r="E2831" s="0" t="s">
        <v>6090</v>
      </c>
      <c r="G2831" s="0" t="s">
        <v>6091</v>
      </c>
      <c r="M2831" s="0" t="s">
        <v>6092</v>
      </c>
    </row>
    <row r="2832" customFormat="false" ht="13.5" hidden="false" customHeight="false" outlineLevel="0" collapsed="false">
      <c r="E2832" s="0" t="s">
        <v>6092</v>
      </c>
      <c r="G2832" s="0" t="s">
        <v>6093</v>
      </c>
      <c r="M2832" s="0" t="s">
        <v>6094</v>
      </c>
    </row>
    <row r="2833" customFormat="false" ht="13.5" hidden="false" customHeight="false" outlineLevel="0" collapsed="false">
      <c r="E2833" s="0" t="s">
        <v>6094</v>
      </c>
      <c r="G2833" s="0" t="s">
        <v>6095</v>
      </c>
      <c r="M2833" s="0" t="s">
        <v>6096</v>
      </c>
    </row>
    <row r="2834" customFormat="false" ht="13.5" hidden="false" customHeight="false" outlineLevel="0" collapsed="false">
      <c r="E2834" s="0" t="s">
        <v>6096</v>
      </c>
      <c r="G2834" s="0" t="s">
        <v>6097</v>
      </c>
      <c r="M2834" s="0" t="s">
        <v>6098</v>
      </c>
    </row>
    <row r="2835" customFormat="false" ht="13.5" hidden="false" customHeight="false" outlineLevel="0" collapsed="false">
      <c r="E2835" s="0" t="s">
        <v>6098</v>
      </c>
      <c r="G2835" s="0" t="s">
        <v>6099</v>
      </c>
      <c r="M2835" s="0" t="s">
        <v>6100</v>
      </c>
    </row>
    <row r="2836" customFormat="false" ht="13.5" hidden="false" customHeight="false" outlineLevel="0" collapsed="false">
      <c r="E2836" s="0" t="s">
        <v>6100</v>
      </c>
      <c r="G2836" s="0" t="s">
        <v>6101</v>
      </c>
      <c r="M2836" s="0" t="s">
        <v>6102</v>
      </c>
    </row>
    <row r="2837" customFormat="false" ht="13.5" hidden="false" customHeight="false" outlineLevel="0" collapsed="false">
      <c r="E2837" s="0" t="s">
        <v>6102</v>
      </c>
      <c r="G2837" s="0" t="s">
        <v>6103</v>
      </c>
      <c r="M2837" s="0" t="s">
        <v>6104</v>
      </c>
    </row>
    <row r="2838" customFormat="false" ht="13.5" hidden="false" customHeight="false" outlineLevel="0" collapsed="false">
      <c r="E2838" s="0" t="s">
        <v>6104</v>
      </c>
      <c r="G2838" s="0" t="s">
        <v>6105</v>
      </c>
      <c r="M2838" s="0" t="s">
        <v>6106</v>
      </c>
    </row>
    <row r="2839" customFormat="false" ht="13.5" hidden="false" customHeight="false" outlineLevel="0" collapsed="false">
      <c r="E2839" s="0" t="s">
        <v>6106</v>
      </c>
      <c r="G2839" s="0" t="s">
        <v>6107</v>
      </c>
      <c r="M2839" s="0" t="s">
        <v>6108</v>
      </c>
    </row>
    <row r="2840" customFormat="false" ht="13.5" hidden="false" customHeight="false" outlineLevel="0" collapsed="false">
      <c r="E2840" s="0" t="s">
        <v>6108</v>
      </c>
      <c r="G2840" s="0" t="s">
        <v>6109</v>
      </c>
      <c r="M2840" s="0" t="s">
        <v>6110</v>
      </c>
    </row>
    <row r="2841" customFormat="false" ht="13.5" hidden="false" customHeight="false" outlineLevel="0" collapsed="false">
      <c r="E2841" s="0" t="s">
        <v>6110</v>
      </c>
      <c r="G2841" s="0" t="s">
        <v>6111</v>
      </c>
      <c r="M2841" s="0" t="s">
        <v>6112</v>
      </c>
    </row>
    <row r="2842" customFormat="false" ht="13.5" hidden="false" customHeight="false" outlineLevel="0" collapsed="false">
      <c r="E2842" s="0" t="s">
        <v>6112</v>
      </c>
      <c r="G2842" s="0" t="s">
        <v>6113</v>
      </c>
      <c r="M2842" s="0" t="s">
        <v>6114</v>
      </c>
    </row>
    <row r="2843" customFormat="false" ht="13.5" hidden="false" customHeight="false" outlineLevel="0" collapsed="false">
      <c r="E2843" s="0" t="s">
        <v>6114</v>
      </c>
      <c r="G2843" s="0" t="s">
        <v>6115</v>
      </c>
      <c r="M2843" s="0" t="s">
        <v>6116</v>
      </c>
    </row>
    <row r="2844" customFormat="false" ht="13.5" hidden="false" customHeight="false" outlineLevel="0" collapsed="false">
      <c r="E2844" s="0" t="s">
        <v>6116</v>
      </c>
      <c r="G2844" s="0" t="s">
        <v>6117</v>
      </c>
      <c r="M2844" s="0" t="s">
        <v>6118</v>
      </c>
    </row>
    <row r="2845" customFormat="false" ht="13.5" hidden="false" customHeight="false" outlineLevel="0" collapsed="false">
      <c r="E2845" s="0" t="s">
        <v>6118</v>
      </c>
      <c r="G2845" s="0" t="s">
        <v>6119</v>
      </c>
      <c r="M2845" s="0" t="s">
        <v>6120</v>
      </c>
    </row>
    <row r="2846" customFormat="false" ht="13.5" hidden="false" customHeight="false" outlineLevel="0" collapsed="false">
      <c r="E2846" s="0" t="s">
        <v>6120</v>
      </c>
      <c r="G2846" s="0" t="s">
        <v>6121</v>
      </c>
      <c r="M2846" s="0" t="s">
        <v>6122</v>
      </c>
    </row>
    <row r="2847" customFormat="false" ht="13.5" hidden="false" customHeight="false" outlineLevel="0" collapsed="false">
      <c r="E2847" s="0" t="s">
        <v>6122</v>
      </c>
      <c r="G2847" s="0" t="s">
        <v>6123</v>
      </c>
      <c r="M2847" s="0" t="s">
        <v>6124</v>
      </c>
    </row>
    <row r="2848" customFormat="false" ht="13.5" hidden="false" customHeight="false" outlineLevel="0" collapsed="false">
      <c r="E2848" s="0" t="s">
        <v>6124</v>
      </c>
      <c r="G2848" s="0" t="s">
        <v>6125</v>
      </c>
      <c r="M2848" s="0" t="s">
        <v>6126</v>
      </c>
    </row>
    <row r="2849" customFormat="false" ht="13.5" hidden="false" customHeight="false" outlineLevel="0" collapsed="false">
      <c r="E2849" s="0" t="s">
        <v>6126</v>
      </c>
      <c r="G2849" s="0" t="s">
        <v>6127</v>
      </c>
      <c r="M2849" s="0" t="s">
        <v>6128</v>
      </c>
    </row>
    <row r="2850" customFormat="false" ht="13.5" hidden="false" customHeight="false" outlineLevel="0" collapsed="false">
      <c r="E2850" s="0" t="s">
        <v>6128</v>
      </c>
      <c r="G2850" s="0" t="s">
        <v>6129</v>
      </c>
      <c r="M2850" s="0" t="s">
        <v>6130</v>
      </c>
    </row>
    <row r="2851" customFormat="false" ht="13.5" hidden="false" customHeight="false" outlineLevel="0" collapsed="false">
      <c r="E2851" s="0" t="s">
        <v>6130</v>
      </c>
      <c r="G2851" s="0" t="s">
        <v>6131</v>
      </c>
      <c r="M2851" s="0" t="s">
        <v>6132</v>
      </c>
    </row>
    <row r="2852" customFormat="false" ht="13.5" hidden="false" customHeight="false" outlineLevel="0" collapsed="false">
      <c r="E2852" s="0" t="s">
        <v>6132</v>
      </c>
      <c r="G2852" s="0" t="s">
        <v>6133</v>
      </c>
      <c r="M2852" s="0" t="s">
        <v>6134</v>
      </c>
    </row>
    <row r="2853" customFormat="false" ht="13.5" hidden="false" customHeight="false" outlineLevel="0" collapsed="false">
      <c r="E2853" s="0" t="s">
        <v>6134</v>
      </c>
      <c r="G2853" s="0" t="s">
        <v>6135</v>
      </c>
      <c r="M2853" s="0" t="s">
        <v>6136</v>
      </c>
    </row>
    <row r="2854" customFormat="false" ht="13.5" hidden="false" customHeight="false" outlineLevel="0" collapsed="false">
      <c r="E2854" s="0" t="s">
        <v>6136</v>
      </c>
      <c r="G2854" s="0" t="s">
        <v>6137</v>
      </c>
      <c r="M2854" s="0" t="s">
        <v>6138</v>
      </c>
    </row>
    <row r="2855" customFormat="false" ht="13.5" hidden="false" customHeight="false" outlineLevel="0" collapsed="false">
      <c r="E2855" s="0" t="s">
        <v>6138</v>
      </c>
      <c r="G2855" s="0" t="s">
        <v>6139</v>
      </c>
      <c r="M2855" s="0" t="s">
        <v>6140</v>
      </c>
    </row>
    <row r="2856" customFormat="false" ht="13.5" hidden="false" customHeight="false" outlineLevel="0" collapsed="false">
      <c r="E2856" s="0" t="s">
        <v>6140</v>
      </c>
      <c r="G2856" s="0" t="s">
        <v>6141</v>
      </c>
      <c r="M2856" s="0" t="s">
        <v>6142</v>
      </c>
    </row>
    <row r="2857" customFormat="false" ht="13.5" hidden="false" customHeight="false" outlineLevel="0" collapsed="false">
      <c r="E2857" s="0" t="s">
        <v>6142</v>
      </c>
      <c r="G2857" s="0" t="s">
        <v>6143</v>
      </c>
      <c r="M2857" s="0" t="s">
        <v>6144</v>
      </c>
    </row>
    <row r="2858" customFormat="false" ht="13.5" hidden="false" customHeight="false" outlineLevel="0" collapsed="false">
      <c r="E2858" s="0" t="s">
        <v>6144</v>
      </c>
      <c r="G2858" s="0" t="s">
        <v>6145</v>
      </c>
      <c r="M2858" s="0" t="s">
        <v>6146</v>
      </c>
    </row>
    <row r="2859" customFormat="false" ht="13.5" hidden="false" customHeight="false" outlineLevel="0" collapsed="false">
      <c r="E2859" s="0" t="s">
        <v>6146</v>
      </c>
      <c r="G2859" s="0" t="s">
        <v>6147</v>
      </c>
      <c r="M2859" s="0" t="s">
        <v>6148</v>
      </c>
    </row>
    <row r="2860" customFormat="false" ht="13.5" hidden="false" customHeight="false" outlineLevel="0" collapsed="false">
      <c r="E2860" s="0" t="s">
        <v>6148</v>
      </c>
      <c r="G2860" s="0" t="s">
        <v>6149</v>
      </c>
      <c r="M2860" s="0" t="s">
        <v>6150</v>
      </c>
    </row>
    <row r="2861" customFormat="false" ht="13.5" hidden="false" customHeight="false" outlineLevel="0" collapsed="false">
      <c r="E2861" s="0" t="s">
        <v>6150</v>
      </c>
      <c r="G2861" s="0" t="s">
        <v>6151</v>
      </c>
      <c r="M2861" s="0" t="s">
        <v>6152</v>
      </c>
    </row>
    <row r="2862" customFormat="false" ht="13.5" hidden="false" customHeight="false" outlineLevel="0" collapsed="false">
      <c r="E2862" s="0" t="s">
        <v>6152</v>
      </c>
      <c r="G2862" s="0" t="s">
        <v>6153</v>
      </c>
      <c r="M2862" s="0" t="s">
        <v>6154</v>
      </c>
    </row>
    <row r="2863" customFormat="false" ht="13.5" hidden="false" customHeight="false" outlineLevel="0" collapsed="false">
      <c r="E2863" s="0" t="s">
        <v>6154</v>
      </c>
      <c r="G2863" s="0" t="s">
        <v>6155</v>
      </c>
      <c r="M2863" s="0" t="s">
        <v>6156</v>
      </c>
    </row>
    <row r="2864" customFormat="false" ht="13.5" hidden="false" customHeight="false" outlineLevel="0" collapsed="false">
      <c r="E2864" s="0" t="s">
        <v>6156</v>
      </c>
      <c r="G2864" s="0" t="s">
        <v>6157</v>
      </c>
      <c r="M2864" s="0" t="s">
        <v>6158</v>
      </c>
    </row>
    <row r="2865" customFormat="false" ht="13.5" hidden="false" customHeight="false" outlineLevel="0" collapsed="false">
      <c r="E2865" s="0" t="s">
        <v>6158</v>
      </c>
      <c r="G2865" s="0" t="s">
        <v>6159</v>
      </c>
      <c r="M2865" s="0" t="s">
        <v>6160</v>
      </c>
    </row>
    <row r="2866" customFormat="false" ht="13.5" hidden="false" customHeight="false" outlineLevel="0" collapsed="false">
      <c r="E2866" s="0" t="s">
        <v>6160</v>
      </c>
      <c r="G2866" s="0" t="s">
        <v>6161</v>
      </c>
      <c r="M2866" s="0" t="s">
        <v>6162</v>
      </c>
    </row>
    <row r="2867" customFormat="false" ht="13.5" hidden="false" customHeight="false" outlineLevel="0" collapsed="false">
      <c r="E2867" s="0" t="s">
        <v>6162</v>
      </c>
      <c r="G2867" s="0" t="s">
        <v>6163</v>
      </c>
      <c r="M2867" s="0" t="s">
        <v>6164</v>
      </c>
    </row>
    <row r="2868" customFormat="false" ht="13.5" hidden="false" customHeight="false" outlineLevel="0" collapsed="false">
      <c r="E2868" s="0" t="s">
        <v>6164</v>
      </c>
      <c r="G2868" s="0" t="s">
        <v>6165</v>
      </c>
      <c r="M2868" s="0" t="s">
        <v>6166</v>
      </c>
    </row>
    <row r="2869" customFormat="false" ht="13.5" hidden="false" customHeight="false" outlineLevel="0" collapsed="false">
      <c r="E2869" s="0" t="s">
        <v>6166</v>
      </c>
      <c r="G2869" s="0" t="s">
        <v>6167</v>
      </c>
      <c r="M2869" s="0" t="s">
        <v>6168</v>
      </c>
    </row>
    <row r="2870" customFormat="false" ht="13.5" hidden="false" customHeight="false" outlineLevel="0" collapsed="false">
      <c r="E2870" s="0" t="s">
        <v>6168</v>
      </c>
      <c r="G2870" s="0" t="s">
        <v>6169</v>
      </c>
      <c r="M2870" s="0" t="s">
        <v>6170</v>
      </c>
    </row>
    <row r="2871" customFormat="false" ht="13.5" hidden="false" customHeight="false" outlineLevel="0" collapsed="false">
      <c r="E2871" s="0" t="s">
        <v>6170</v>
      </c>
      <c r="G2871" s="0" t="s">
        <v>6171</v>
      </c>
      <c r="M2871" s="0" t="s">
        <v>6172</v>
      </c>
    </row>
    <row r="2872" customFormat="false" ht="13.5" hidden="false" customHeight="false" outlineLevel="0" collapsed="false">
      <c r="E2872" s="0" t="s">
        <v>6172</v>
      </c>
      <c r="G2872" s="0" t="s">
        <v>6173</v>
      </c>
      <c r="M2872" s="0" t="s">
        <v>6174</v>
      </c>
    </row>
    <row r="2873" customFormat="false" ht="13.5" hidden="false" customHeight="false" outlineLevel="0" collapsed="false">
      <c r="E2873" s="0" t="s">
        <v>6174</v>
      </c>
      <c r="G2873" s="0" t="s">
        <v>6175</v>
      </c>
      <c r="M2873" s="0" t="s">
        <v>6176</v>
      </c>
    </row>
    <row r="2874" customFormat="false" ht="13.5" hidden="false" customHeight="false" outlineLevel="0" collapsed="false">
      <c r="E2874" s="0" t="s">
        <v>6176</v>
      </c>
      <c r="G2874" s="0" t="s">
        <v>6177</v>
      </c>
      <c r="M2874" s="0" t="s">
        <v>6178</v>
      </c>
    </row>
    <row r="2875" customFormat="false" ht="13.5" hidden="false" customHeight="false" outlineLevel="0" collapsed="false">
      <c r="E2875" s="0" t="s">
        <v>6178</v>
      </c>
      <c r="G2875" s="0" t="s">
        <v>6179</v>
      </c>
      <c r="M2875" s="0" t="s">
        <v>6180</v>
      </c>
    </row>
    <row r="2876" customFormat="false" ht="13.5" hidden="false" customHeight="false" outlineLevel="0" collapsed="false">
      <c r="E2876" s="0" t="s">
        <v>6180</v>
      </c>
      <c r="G2876" s="0" t="s">
        <v>6181</v>
      </c>
      <c r="M2876" s="0" t="s">
        <v>6182</v>
      </c>
    </row>
    <row r="2877" customFormat="false" ht="13.5" hidden="false" customHeight="false" outlineLevel="0" collapsed="false">
      <c r="E2877" s="0" t="s">
        <v>6182</v>
      </c>
      <c r="G2877" s="0" t="s">
        <v>6183</v>
      </c>
      <c r="M2877" s="0" t="s">
        <v>6184</v>
      </c>
    </row>
    <row r="2878" customFormat="false" ht="13.5" hidden="false" customHeight="false" outlineLevel="0" collapsed="false">
      <c r="E2878" s="0" t="s">
        <v>6184</v>
      </c>
      <c r="G2878" s="0" t="s">
        <v>6185</v>
      </c>
      <c r="M2878" s="0" t="s">
        <v>6186</v>
      </c>
    </row>
    <row r="2879" customFormat="false" ht="13.5" hidden="false" customHeight="false" outlineLevel="0" collapsed="false">
      <c r="E2879" s="0" t="s">
        <v>6186</v>
      </c>
      <c r="G2879" s="0" t="s">
        <v>6187</v>
      </c>
      <c r="M2879" s="0" t="s">
        <v>6188</v>
      </c>
    </row>
    <row r="2880" customFormat="false" ht="13.5" hidden="false" customHeight="false" outlineLevel="0" collapsed="false">
      <c r="E2880" s="0" t="s">
        <v>6188</v>
      </c>
      <c r="G2880" s="0" t="s">
        <v>6189</v>
      </c>
      <c r="M2880" s="0" t="s">
        <v>6190</v>
      </c>
    </row>
    <row r="2881" customFormat="false" ht="13.5" hidden="false" customHeight="false" outlineLevel="0" collapsed="false">
      <c r="E2881" s="0" t="s">
        <v>6190</v>
      </c>
      <c r="G2881" s="0" t="s">
        <v>6191</v>
      </c>
      <c r="M2881" s="0" t="s">
        <v>6192</v>
      </c>
    </row>
    <row r="2882" customFormat="false" ht="13.5" hidden="false" customHeight="false" outlineLevel="0" collapsed="false">
      <c r="E2882" s="0" t="s">
        <v>6192</v>
      </c>
      <c r="G2882" s="0" t="s">
        <v>6193</v>
      </c>
      <c r="M2882" s="0" t="s">
        <v>6194</v>
      </c>
    </row>
    <row r="2883" customFormat="false" ht="13.5" hidden="false" customHeight="false" outlineLevel="0" collapsed="false">
      <c r="E2883" s="0" t="s">
        <v>6194</v>
      </c>
      <c r="G2883" s="0" t="s">
        <v>6195</v>
      </c>
      <c r="M2883" s="0" t="s">
        <v>6196</v>
      </c>
    </row>
    <row r="2884" customFormat="false" ht="13.5" hidden="false" customHeight="false" outlineLevel="0" collapsed="false">
      <c r="E2884" s="0" t="s">
        <v>6196</v>
      </c>
      <c r="G2884" s="0" t="s">
        <v>6197</v>
      </c>
      <c r="M2884" s="0" t="s">
        <v>6198</v>
      </c>
    </row>
    <row r="2885" customFormat="false" ht="13.5" hidden="false" customHeight="false" outlineLevel="0" collapsed="false">
      <c r="E2885" s="0" t="s">
        <v>6198</v>
      </c>
      <c r="G2885" s="0" t="s">
        <v>6199</v>
      </c>
      <c r="M2885" s="0" t="s">
        <v>6200</v>
      </c>
    </row>
    <row r="2886" customFormat="false" ht="13.5" hidden="false" customHeight="false" outlineLevel="0" collapsed="false">
      <c r="E2886" s="0" t="s">
        <v>6200</v>
      </c>
      <c r="G2886" s="0" t="s">
        <v>6201</v>
      </c>
      <c r="M2886" s="0" t="s">
        <v>6202</v>
      </c>
    </row>
    <row r="2887" customFormat="false" ht="13.5" hidden="false" customHeight="false" outlineLevel="0" collapsed="false">
      <c r="E2887" s="0" t="s">
        <v>6202</v>
      </c>
      <c r="G2887" s="0" t="s">
        <v>6203</v>
      </c>
      <c r="M2887" s="0" t="s">
        <v>6204</v>
      </c>
    </row>
    <row r="2888" customFormat="false" ht="13.5" hidden="false" customHeight="false" outlineLevel="0" collapsed="false">
      <c r="E2888" s="0" t="s">
        <v>6204</v>
      </c>
      <c r="G2888" s="0" t="s">
        <v>6205</v>
      </c>
      <c r="M2888" s="0" t="s">
        <v>6206</v>
      </c>
    </row>
    <row r="2889" customFormat="false" ht="13.5" hidden="false" customHeight="false" outlineLevel="0" collapsed="false">
      <c r="E2889" s="0" t="s">
        <v>6206</v>
      </c>
      <c r="G2889" s="0" t="s">
        <v>6207</v>
      </c>
      <c r="M2889" s="0" t="s">
        <v>6208</v>
      </c>
    </row>
    <row r="2890" customFormat="false" ht="13.5" hidden="false" customHeight="false" outlineLevel="0" collapsed="false">
      <c r="E2890" s="0" t="s">
        <v>6208</v>
      </c>
      <c r="G2890" s="0" t="s">
        <v>6209</v>
      </c>
      <c r="M2890" s="0" t="s">
        <v>6210</v>
      </c>
    </row>
    <row r="2891" customFormat="false" ht="13.5" hidden="false" customHeight="false" outlineLevel="0" collapsed="false">
      <c r="E2891" s="0" t="s">
        <v>6210</v>
      </c>
      <c r="G2891" s="0" t="s">
        <v>6211</v>
      </c>
      <c r="M2891" s="0" t="s">
        <v>6212</v>
      </c>
    </row>
    <row r="2892" customFormat="false" ht="13.5" hidden="false" customHeight="false" outlineLevel="0" collapsed="false">
      <c r="E2892" s="0" t="s">
        <v>6212</v>
      </c>
      <c r="G2892" s="0" t="s">
        <v>6213</v>
      </c>
      <c r="M2892" s="0" t="s">
        <v>6214</v>
      </c>
    </row>
    <row r="2893" customFormat="false" ht="13.5" hidden="false" customHeight="false" outlineLevel="0" collapsed="false">
      <c r="E2893" s="0" t="s">
        <v>6214</v>
      </c>
      <c r="G2893" s="0" t="s">
        <v>6215</v>
      </c>
      <c r="M2893" s="0" t="s">
        <v>6216</v>
      </c>
    </row>
    <row r="2894" customFormat="false" ht="13.5" hidden="false" customHeight="false" outlineLevel="0" collapsed="false">
      <c r="E2894" s="0" t="s">
        <v>6216</v>
      </c>
      <c r="G2894" s="0" t="s">
        <v>6217</v>
      </c>
      <c r="M2894" s="0" t="s">
        <v>6218</v>
      </c>
    </row>
    <row r="2895" customFormat="false" ht="13.5" hidden="false" customHeight="false" outlineLevel="0" collapsed="false">
      <c r="E2895" s="0" t="s">
        <v>6218</v>
      </c>
      <c r="G2895" s="0" t="s">
        <v>6219</v>
      </c>
      <c r="M2895" s="0" t="s">
        <v>6220</v>
      </c>
    </row>
    <row r="2896" customFormat="false" ht="13.5" hidden="false" customHeight="false" outlineLevel="0" collapsed="false">
      <c r="E2896" s="0" t="s">
        <v>6220</v>
      </c>
      <c r="G2896" s="0" t="s">
        <v>6221</v>
      </c>
      <c r="M2896" s="0" t="s">
        <v>6222</v>
      </c>
    </row>
    <row r="2897" customFormat="false" ht="13.5" hidden="false" customHeight="false" outlineLevel="0" collapsed="false">
      <c r="E2897" s="0" t="s">
        <v>6222</v>
      </c>
      <c r="G2897" s="0" t="s">
        <v>6223</v>
      </c>
      <c r="M2897" s="0" t="s">
        <v>6224</v>
      </c>
    </row>
    <row r="2898" customFormat="false" ht="13.5" hidden="false" customHeight="false" outlineLevel="0" collapsed="false">
      <c r="E2898" s="0" t="s">
        <v>6224</v>
      </c>
      <c r="G2898" s="0" t="s">
        <v>6225</v>
      </c>
      <c r="M2898" s="0" t="s">
        <v>6226</v>
      </c>
    </row>
    <row r="2899" customFormat="false" ht="13.5" hidden="false" customHeight="false" outlineLevel="0" collapsed="false">
      <c r="E2899" s="0" t="s">
        <v>6226</v>
      </c>
      <c r="G2899" s="0" t="s">
        <v>6227</v>
      </c>
      <c r="M2899" s="0" t="s">
        <v>6228</v>
      </c>
    </row>
    <row r="2900" customFormat="false" ht="13.5" hidden="false" customHeight="false" outlineLevel="0" collapsed="false">
      <c r="E2900" s="0" t="s">
        <v>6228</v>
      </c>
      <c r="G2900" s="0" t="s">
        <v>6229</v>
      </c>
      <c r="M2900" s="0" t="s">
        <v>6230</v>
      </c>
    </row>
    <row r="2901" customFormat="false" ht="13.5" hidden="false" customHeight="false" outlineLevel="0" collapsed="false">
      <c r="E2901" s="0" t="s">
        <v>6230</v>
      </c>
      <c r="G2901" s="0" t="s">
        <v>6231</v>
      </c>
      <c r="M2901" s="0" t="s">
        <v>6232</v>
      </c>
    </row>
    <row r="2902" customFormat="false" ht="13.5" hidden="false" customHeight="false" outlineLevel="0" collapsed="false">
      <c r="E2902" s="0" t="s">
        <v>6232</v>
      </c>
      <c r="G2902" s="0" t="s">
        <v>6233</v>
      </c>
      <c r="M2902" s="0" t="s">
        <v>6234</v>
      </c>
    </row>
    <row r="2903" customFormat="false" ht="13.5" hidden="false" customHeight="false" outlineLevel="0" collapsed="false">
      <c r="E2903" s="0" t="s">
        <v>6234</v>
      </c>
      <c r="G2903" s="0" t="s">
        <v>6235</v>
      </c>
      <c r="M2903" s="0" t="s">
        <v>6236</v>
      </c>
    </row>
    <row r="2904" customFormat="false" ht="13.5" hidden="false" customHeight="false" outlineLevel="0" collapsed="false">
      <c r="E2904" s="0" t="s">
        <v>6236</v>
      </c>
      <c r="G2904" s="0" t="s">
        <v>6237</v>
      </c>
      <c r="M2904" s="0" t="s">
        <v>6238</v>
      </c>
    </row>
    <row r="2905" customFormat="false" ht="13.5" hidden="false" customHeight="false" outlineLevel="0" collapsed="false">
      <c r="E2905" s="0" t="s">
        <v>6238</v>
      </c>
      <c r="G2905" s="0" t="s">
        <v>6239</v>
      </c>
      <c r="M2905" s="0" t="s">
        <v>6240</v>
      </c>
    </row>
    <row r="2906" customFormat="false" ht="13.5" hidden="false" customHeight="false" outlineLevel="0" collapsed="false">
      <c r="E2906" s="0" t="s">
        <v>6240</v>
      </c>
      <c r="G2906" s="0" t="s">
        <v>6241</v>
      </c>
      <c r="M2906" s="0" t="s">
        <v>6242</v>
      </c>
    </row>
    <row r="2907" customFormat="false" ht="13.5" hidden="false" customHeight="false" outlineLevel="0" collapsed="false">
      <c r="E2907" s="0" t="s">
        <v>6242</v>
      </c>
      <c r="G2907" s="0" t="s">
        <v>6243</v>
      </c>
      <c r="M2907" s="0" t="s">
        <v>6244</v>
      </c>
    </row>
    <row r="2908" customFormat="false" ht="13.5" hidden="false" customHeight="false" outlineLevel="0" collapsed="false">
      <c r="E2908" s="0" t="s">
        <v>6244</v>
      </c>
      <c r="G2908" s="0" t="s">
        <v>6245</v>
      </c>
      <c r="M2908" s="0" t="s">
        <v>6246</v>
      </c>
    </row>
    <row r="2909" customFormat="false" ht="13.5" hidden="false" customHeight="false" outlineLevel="0" collapsed="false">
      <c r="E2909" s="0" t="s">
        <v>6246</v>
      </c>
      <c r="G2909" s="0" t="s">
        <v>6247</v>
      </c>
      <c r="M2909" s="0" t="s">
        <v>6248</v>
      </c>
    </row>
    <row r="2910" customFormat="false" ht="13.5" hidden="false" customHeight="false" outlineLevel="0" collapsed="false">
      <c r="E2910" s="0" t="s">
        <v>6248</v>
      </c>
      <c r="G2910" s="0" t="s">
        <v>6249</v>
      </c>
      <c r="M2910" s="0" t="s">
        <v>6250</v>
      </c>
    </row>
    <row r="2911" customFormat="false" ht="13.5" hidden="false" customHeight="false" outlineLevel="0" collapsed="false">
      <c r="E2911" s="0" t="s">
        <v>6250</v>
      </c>
      <c r="G2911" s="0" t="s">
        <v>6251</v>
      </c>
      <c r="M2911" s="0" t="s">
        <v>6252</v>
      </c>
    </row>
    <row r="2912" customFormat="false" ht="13.5" hidden="false" customHeight="false" outlineLevel="0" collapsed="false">
      <c r="E2912" s="0" t="s">
        <v>6252</v>
      </c>
      <c r="G2912" s="0" t="s">
        <v>6253</v>
      </c>
      <c r="M2912" s="0" t="s">
        <v>6254</v>
      </c>
    </row>
    <row r="2913" customFormat="false" ht="13.5" hidden="false" customHeight="false" outlineLevel="0" collapsed="false">
      <c r="E2913" s="0" t="s">
        <v>6254</v>
      </c>
      <c r="G2913" s="0" t="s">
        <v>6255</v>
      </c>
      <c r="M2913" s="0" t="s">
        <v>6256</v>
      </c>
    </row>
    <row r="2914" customFormat="false" ht="13.5" hidden="false" customHeight="false" outlineLevel="0" collapsed="false">
      <c r="E2914" s="0" t="s">
        <v>6256</v>
      </c>
      <c r="G2914" s="0" t="s">
        <v>6257</v>
      </c>
      <c r="M2914" s="0" t="s">
        <v>6258</v>
      </c>
    </row>
    <row r="2915" customFormat="false" ht="13.5" hidden="false" customHeight="false" outlineLevel="0" collapsed="false">
      <c r="E2915" s="0" t="s">
        <v>6258</v>
      </c>
      <c r="G2915" s="0" t="s">
        <v>6259</v>
      </c>
      <c r="M2915" s="0" t="s">
        <v>6260</v>
      </c>
    </row>
    <row r="2916" customFormat="false" ht="13.5" hidden="false" customHeight="false" outlineLevel="0" collapsed="false">
      <c r="E2916" s="0" t="s">
        <v>6260</v>
      </c>
      <c r="G2916" s="0" t="s">
        <v>6261</v>
      </c>
      <c r="M2916" s="0" t="s">
        <v>6262</v>
      </c>
    </row>
    <row r="2917" customFormat="false" ht="13.5" hidden="false" customHeight="false" outlineLevel="0" collapsed="false">
      <c r="E2917" s="0" t="s">
        <v>6262</v>
      </c>
      <c r="G2917" s="0" t="s">
        <v>6263</v>
      </c>
      <c r="M2917" s="0" t="s">
        <v>6264</v>
      </c>
    </row>
    <row r="2918" customFormat="false" ht="13.5" hidden="false" customHeight="false" outlineLevel="0" collapsed="false">
      <c r="E2918" s="0" t="s">
        <v>6264</v>
      </c>
      <c r="G2918" s="0" t="s">
        <v>6265</v>
      </c>
      <c r="M2918" s="0" t="s">
        <v>6266</v>
      </c>
    </row>
    <row r="2919" customFormat="false" ht="13.5" hidden="false" customHeight="false" outlineLevel="0" collapsed="false">
      <c r="E2919" s="0" t="s">
        <v>6266</v>
      </c>
      <c r="G2919" s="0" t="s">
        <v>6267</v>
      </c>
      <c r="M2919" s="0" t="s">
        <v>6268</v>
      </c>
    </row>
    <row r="2920" customFormat="false" ht="13.5" hidden="false" customHeight="false" outlineLevel="0" collapsed="false">
      <c r="E2920" s="0" t="s">
        <v>6268</v>
      </c>
      <c r="G2920" s="0" t="s">
        <v>6269</v>
      </c>
      <c r="M2920" s="0" t="s">
        <v>6270</v>
      </c>
    </row>
    <row r="2921" customFormat="false" ht="13.5" hidden="false" customHeight="false" outlineLevel="0" collapsed="false">
      <c r="E2921" s="0" t="s">
        <v>6270</v>
      </c>
      <c r="G2921" s="0" t="s">
        <v>6271</v>
      </c>
      <c r="M2921" s="0" t="s">
        <v>6272</v>
      </c>
    </row>
    <row r="2922" customFormat="false" ht="13.5" hidden="false" customHeight="false" outlineLevel="0" collapsed="false">
      <c r="E2922" s="0" t="s">
        <v>6272</v>
      </c>
      <c r="G2922" s="0" t="s">
        <v>6273</v>
      </c>
      <c r="M2922" s="0" t="s">
        <v>6274</v>
      </c>
    </row>
    <row r="2923" customFormat="false" ht="13.5" hidden="false" customHeight="false" outlineLevel="0" collapsed="false">
      <c r="E2923" s="0" t="s">
        <v>6274</v>
      </c>
      <c r="G2923" s="0" t="s">
        <v>6275</v>
      </c>
      <c r="M2923" s="0" t="s">
        <v>6276</v>
      </c>
    </row>
    <row r="2924" customFormat="false" ht="13.5" hidden="false" customHeight="false" outlineLevel="0" collapsed="false">
      <c r="E2924" s="0" t="s">
        <v>6276</v>
      </c>
      <c r="G2924" s="0" t="s">
        <v>6277</v>
      </c>
      <c r="M2924" s="0" t="s">
        <v>6278</v>
      </c>
    </row>
    <row r="2925" customFormat="false" ht="13.5" hidden="false" customHeight="false" outlineLevel="0" collapsed="false">
      <c r="E2925" s="0" t="s">
        <v>6278</v>
      </c>
      <c r="G2925" s="0" t="s">
        <v>6279</v>
      </c>
      <c r="M2925" s="0" t="s">
        <v>6280</v>
      </c>
    </row>
    <row r="2926" customFormat="false" ht="13.5" hidden="false" customHeight="false" outlineLevel="0" collapsed="false">
      <c r="E2926" s="0" t="s">
        <v>6280</v>
      </c>
      <c r="G2926" s="0" t="s">
        <v>6281</v>
      </c>
      <c r="M2926" s="0" t="s">
        <v>6282</v>
      </c>
    </row>
    <row r="2927" customFormat="false" ht="13.5" hidden="false" customHeight="false" outlineLevel="0" collapsed="false">
      <c r="E2927" s="0" t="s">
        <v>6282</v>
      </c>
      <c r="G2927" s="0" t="s">
        <v>6283</v>
      </c>
      <c r="M2927" s="0" t="s">
        <v>6284</v>
      </c>
    </row>
    <row r="2928" customFormat="false" ht="13.5" hidden="false" customHeight="false" outlineLevel="0" collapsed="false">
      <c r="E2928" s="0" t="s">
        <v>6284</v>
      </c>
      <c r="G2928" s="0" t="s">
        <v>6285</v>
      </c>
      <c r="M2928" s="0" t="s">
        <v>6286</v>
      </c>
    </row>
    <row r="2929" customFormat="false" ht="13.5" hidden="false" customHeight="false" outlineLevel="0" collapsed="false">
      <c r="E2929" s="0" t="s">
        <v>6286</v>
      </c>
      <c r="G2929" s="0" t="s">
        <v>6287</v>
      </c>
      <c r="M2929" s="0" t="s">
        <v>6288</v>
      </c>
    </row>
    <row r="2930" customFormat="false" ht="13.5" hidden="false" customHeight="false" outlineLevel="0" collapsed="false">
      <c r="E2930" s="0" t="s">
        <v>6288</v>
      </c>
      <c r="G2930" s="0" t="s">
        <v>6289</v>
      </c>
      <c r="M2930" s="0" t="s">
        <v>6290</v>
      </c>
    </row>
    <row r="2931" customFormat="false" ht="13.5" hidden="false" customHeight="false" outlineLevel="0" collapsed="false">
      <c r="E2931" s="0" t="s">
        <v>6290</v>
      </c>
      <c r="G2931" s="0" t="s">
        <v>6291</v>
      </c>
      <c r="M2931" s="0" t="s">
        <v>6292</v>
      </c>
    </row>
    <row r="2932" customFormat="false" ht="13.5" hidden="false" customHeight="false" outlineLevel="0" collapsed="false">
      <c r="E2932" s="0" t="s">
        <v>6292</v>
      </c>
      <c r="G2932" s="0" t="s">
        <v>6293</v>
      </c>
      <c r="M2932" s="0" t="s">
        <v>6294</v>
      </c>
    </row>
    <row r="2933" customFormat="false" ht="13.5" hidden="false" customHeight="false" outlineLevel="0" collapsed="false">
      <c r="E2933" s="0" t="s">
        <v>6294</v>
      </c>
      <c r="G2933" s="0" t="s">
        <v>6295</v>
      </c>
      <c r="M2933" s="0" t="s">
        <v>6296</v>
      </c>
    </row>
    <row r="2934" customFormat="false" ht="13.5" hidden="false" customHeight="false" outlineLevel="0" collapsed="false">
      <c r="E2934" s="0" t="s">
        <v>6296</v>
      </c>
      <c r="G2934" s="0" t="s">
        <v>6297</v>
      </c>
      <c r="M2934" s="0" t="s">
        <v>6298</v>
      </c>
    </row>
    <row r="2935" customFormat="false" ht="13.5" hidden="false" customHeight="false" outlineLevel="0" collapsed="false">
      <c r="E2935" s="0" t="s">
        <v>6298</v>
      </c>
      <c r="G2935" s="0" t="s">
        <v>6299</v>
      </c>
      <c r="M2935" s="0" t="s">
        <v>6300</v>
      </c>
    </row>
    <row r="2936" customFormat="false" ht="13.5" hidden="false" customHeight="false" outlineLevel="0" collapsed="false">
      <c r="E2936" s="0" t="s">
        <v>6300</v>
      </c>
      <c r="G2936" s="0" t="s">
        <v>6301</v>
      </c>
      <c r="M2936" s="0" t="s">
        <v>6302</v>
      </c>
    </row>
    <row r="2937" customFormat="false" ht="13.5" hidden="false" customHeight="false" outlineLevel="0" collapsed="false">
      <c r="E2937" s="0" t="s">
        <v>6302</v>
      </c>
      <c r="G2937" s="0" t="s">
        <v>6303</v>
      </c>
      <c r="M2937" s="0" t="s">
        <v>6304</v>
      </c>
    </row>
    <row r="2938" customFormat="false" ht="13.5" hidden="false" customHeight="false" outlineLevel="0" collapsed="false">
      <c r="E2938" s="0" t="s">
        <v>6304</v>
      </c>
      <c r="G2938" s="0" t="s">
        <v>6305</v>
      </c>
      <c r="M2938" s="0" t="s">
        <v>6306</v>
      </c>
    </row>
    <row r="2939" customFormat="false" ht="13.5" hidden="false" customHeight="false" outlineLevel="0" collapsed="false">
      <c r="E2939" s="0" t="s">
        <v>6306</v>
      </c>
      <c r="G2939" s="0" t="s">
        <v>6307</v>
      </c>
      <c r="M2939" s="0" t="s">
        <v>6308</v>
      </c>
    </row>
    <row r="2940" customFormat="false" ht="13.5" hidden="false" customHeight="false" outlineLevel="0" collapsed="false">
      <c r="E2940" s="0" t="s">
        <v>6308</v>
      </c>
      <c r="G2940" s="0" t="s">
        <v>6309</v>
      </c>
      <c r="M2940" s="0" t="s">
        <v>6310</v>
      </c>
    </row>
    <row r="2941" customFormat="false" ht="13.5" hidden="false" customHeight="false" outlineLevel="0" collapsed="false">
      <c r="E2941" s="0" t="s">
        <v>6310</v>
      </c>
      <c r="G2941" s="0" t="s">
        <v>6311</v>
      </c>
      <c r="M2941" s="0" t="s">
        <v>6312</v>
      </c>
    </row>
    <row r="2942" customFormat="false" ht="13.5" hidden="false" customHeight="false" outlineLevel="0" collapsed="false">
      <c r="E2942" s="0" t="s">
        <v>6312</v>
      </c>
      <c r="G2942" s="0" t="s">
        <v>6313</v>
      </c>
      <c r="M2942" s="0" t="s">
        <v>6314</v>
      </c>
    </row>
    <row r="2943" customFormat="false" ht="13.5" hidden="false" customHeight="false" outlineLevel="0" collapsed="false">
      <c r="E2943" s="0" t="s">
        <v>6314</v>
      </c>
      <c r="G2943" s="0" t="s">
        <v>6315</v>
      </c>
      <c r="M2943" s="0" t="s">
        <v>6316</v>
      </c>
    </row>
    <row r="2944" customFormat="false" ht="13.5" hidden="false" customHeight="false" outlineLevel="0" collapsed="false">
      <c r="E2944" s="0" t="s">
        <v>6316</v>
      </c>
      <c r="G2944" s="0" t="s">
        <v>6317</v>
      </c>
      <c r="M2944" s="0" t="s">
        <v>6318</v>
      </c>
    </row>
    <row r="2945" customFormat="false" ht="13.5" hidden="false" customHeight="false" outlineLevel="0" collapsed="false">
      <c r="E2945" s="0" t="s">
        <v>6318</v>
      </c>
      <c r="G2945" s="0" t="s">
        <v>6319</v>
      </c>
      <c r="M2945" s="0" t="s">
        <v>6320</v>
      </c>
    </row>
    <row r="2946" customFormat="false" ht="13.5" hidden="false" customHeight="false" outlineLevel="0" collapsed="false">
      <c r="E2946" s="0" t="s">
        <v>6320</v>
      </c>
      <c r="G2946" s="0" t="s">
        <v>6321</v>
      </c>
      <c r="M2946" s="0" t="s">
        <v>6322</v>
      </c>
    </row>
    <row r="2947" customFormat="false" ht="13.5" hidden="false" customHeight="false" outlineLevel="0" collapsed="false">
      <c r="E2947" s="0" t="s">
        <v>6322</v>
      </c>
      <c r="G2947" s="0" t="s">
        <v>6323</v>
      </c>
      <c r="M2947" s="0" t="s">
        <v>6324</v>
      </c>
    </row>
    <row r="2948" customFormat="false" ht="13.5" hidden="false" customHeight="false" outlineLevel="0" collapsed="false">
      <c r="E2948" s="0" t="s">
        <v>6324</v>
      </c>
      <c r="G2948" s="0" t="s">
        <v>6325</v>
      </c>
      <c r="M2948" s="0" t="s">
        <v>6326</v>
      </c>
    </row>
    <row r="2949" customFormat="false" ht="13.5" hidden="false" customHeight="false" outlineLevel="0" collapsed="false">
      <c r="E2949" s="0" t="s">
        <v>6326</v>
      </c>
      <c r="G2949" s="0" t="s">
        <v>6327</v>
      </c>
      <c r="M2949" s="0" t="s">
        <v>6328</v>
      </c>
    </row>
    <row r="2950" customFormat="false" ht="13.5" hidden="false" customHeight="false" outlineLevel="0" collapsed="false">
      <c r="E2950" s="0" t="s">
        <v>6328</v>
      </c>
      <c r="G2950" s="0" t="s">
        <v>6329</v>
      </c>
      <c r="M2950" s="0" t="s">
        <v>6330</v>
      </c>
    </row>
    <row r="2951" customFormat="false" ht="13.5" hidden="false" customHeight="false" outlineLevel="0" collapsed="false">
      <c r="E2951" s="0" t="s">
        <v>6330</v>
      </c>
      <c r="G2951" s="0" t="s">
        <v>6331</v>
      </c>
      <c r="M2951" s="0" t="s">
        <v>6332</v>
      </c>
    </row>
    <row r="2952" customFormat="false" ht="13.5" hidden="false" customHeight="false" outlineLevel="0" collapsed="false">
      <c r="E2952" s="0" t="s">
        <v>6332</v>
      </c>
      <c r="G2952" s="0" t="s">
        <v>6333</v>
      </c>
      <c r="M2952" s="0" t="s">
        <v>6334</v>
      </c>
    </row>
    <row r="2953" customFormat="false" ht="13.5" hidden="false" customHeight="false" outlineLevel="0" collapsed="false">
      <c r="E2953" s="0" t="s">
        <v>6334</v>
      </c>
      <c r="G2953" s="0" t="s">
        <v>6335</v>
      </c>
      <c r="M2953" s="0" t="s">
        <v>6336</v>
      </c>
    </row>
    <row r="2954" customFormat="false" ht="13.5" hidden="false" customHeight="false" outlineLevel="0" collapsed="false">
      <c r="E2954" s="0" t="s">
        <v>6336</v>
      </c>
      <c r="G2954" s="0" t="s">
        <v>6337</v>
      </c>
      <c r="M2954" s="0" t="s">
        <v>6338</v>
      </c>
    </row>
    <row r="2955" customFormat="false" ht="13.5" hidden="false" customHeight="false" outlineLevel="0" collapsed="false">
      <c r="E2955" s="0" t="s">
        <v>6338</v>
      </c>
      <c r="G2955" s="0" t="s">
        <v>6339</v>
      </c>
      <c r="M2955" s="0" t="s">
        <v>6340</v>
      </c>
    </row>
    <row r="2956" customFormat="false" ht="13.5" hidden="false" customHeight="false" outlineLevel="0" collapsed="false">
      <c r="E2956" s="0" t="s">
        <v>6340</v>
      </c>
      <c r="G2956" s="0" t="s">
        <v>6341</v>
      </c>
      <c r="M2956" s="0" t="s">
        <v>6342</v>
      </c>
    </row>
    <row r="2957" customFormat="false" ht="13.5" hidden="false" customHeight="false" outlineLevel="0" collapsed="false">
      <c r="E2957" s="0" t="s">
        <v>6342</v>
      </c>
      <c r="G2957" s="0" t="s">
        <v>6343</v>
      </c>
      <c r="M2957" s="0" t="s">
        <v>6344</v>
      </c>
    </row>
    <row r="2958" customFormat="false" ht="13.5" hidden="false" customHeight="false" outlineLevel="0" collapsed="false">
      <c r="E2958" s="0" t="s">
        <v>6344</v>
      </c>
      <c r="G2958" s="0" t="s">
        <v>6345</v>
      </c>
      <c r="M2958" s="0" t="s">
        <v>6346</v>
      </c>
    </row>
    <row r="2959" customFormat="false" ht="13.5" hidden="false" customHeight="false" outlineLevel="0" collapsed="false">
      <c r="E2959" s="0" t="s">
        <v>6346</v>
      </c>
      <c r="G2959" s="0" t="s">
        <v>6347</v>
      </c>
      <c r="M2959" s="0" t="s">
        <v>6348</v>
      </c>
    </row>
    <row r="2960" customFormat="false" ht="13.5" hidden="false" customHeight="false" outlineLevel="0" collapsed="false">
      <c r="E2960" s="0" t="s">
        <v>6348</v>
      </c>
      <c r="G2960" s="0" t="s">
        <v>6349</v>
      </c>
      <c r="M2960" s="0" t="s">
        <v>6350</v>
      </c>
    </row>
    <row r="2961" customFormat="false" ht="13.5" hidden="false" customHeight="false" outlineLevel="0" collapsed="false">
      <c r="E2961" s="0" t="s">
        <v>6350</v>
      </c>
      <c r="G2961" s="0" t="s">
        <v>6351</v>
      </c>
      <c r="M2961" s="0" t="s">
        <v>6352</v>
      </c>
    </row>
    <row r="2962" customFormat="false" ht="13.5" hidden="false" customHeight="false" outlineLevel="0" collapsed="false">
      <c r="E2962" s="0" t="s">
        <v>6352</v>
      </c>
      <c r="G2962" s="0" t="s">
        <v>6353</v>
      </c>
      <c r="M2962" s="0" t="s">
        <v>6354</v>
      </c>
    </row>
    <row r="2963" customFormat="false" ht="13.5" hidden="false" customHeight="false" outlineLevel="0" collapsed="false">
      <c r="E2963" s="0" t="s">
        <v>6354</v>
      </c>
      <c r="G2963" s="0" t="s">
        <v>6355</v>
      </c>
      <c r="M2963" s="0" t="s">
        <v>6356</v>
      </c>
    </row>
    <row r="2964" customFormat="false" ht="13.5" hidden="false" customHeight="false" outlineLevel="0" collapsed="false">
      <c r="E2964" s="0" t="s">
        <v>6356</v>
      </c>
      <c r="G2964" s="0" t="s">
        <v>6357</v>
      </c>
      <c r="M2964" s="0" t="s">
        <v>6358</v>
      </c>
    </row>
    <row r="2965" customFormat="false" ht="13.5" hidden="false" customHeight="false" outlineLevel="0" collapsed="false">
      <c r="E2965" s="0" t="s">
        <v>6358</v>
      </c>
      <c r="G2965" s="0" t="s">
        <v>6359</v>
      </c>
      <c r="M2965" s="0" t="s">
        <v>6360</v>
      </c>
    </row>
    <row r="2966" customFormat="false" ht="13.5" hidden="false" customHeight="false" outlineLevel="0" collapsed="false">
      <c r="E2966" s="0" t="s">
        <v>6360</v>
      </c>
      <c r="G2966" s="0" t="s">
        <v>6361</v>
      </c>
      <c r="M2966" s="0" t="s">
        <v>6362</v>
      </c>
    </row>
    <row r="2967" customFormat="false" ht="13.5" hidden="false" customHeight="false" outlineLevel="0" collapsed="false">
      <c r="E2967" s="0" t="s">
        <v>6362</v>
      </c>
      <c r="G2967" s="0" t="s">
        <v>6363</v>
      </c>
      <c r="M2967" s="0" t="s">
        <v>6364</v>
      </c>
    </row>
    <row r="2968" customFormat="false" ht="13.5" hidden="false" customHeight="false" outlineLevel="0" collapsed="false">
      <c r="E2968" s="0" t="s">
        <v>6364</v>
      </c>
      <c r="G2968" s="0" t="s">
        <v>6365</v>
      </c>
      <c r="M2968" s="0" t="s">
        <v>6366</v>
      </c>
    </row>
    <row r="2969" customFormat="false" ht="13.5" hidden="false" customHeight="false" outlineLevel="0" collapsed="false">
      <c r="E2969" s="0" t="s">
        <v>6366</v>
      </c>
      <c r="G2969" s="0" t="s">
        <v>6367</v>
      </c>
      <c r="M2969" s="0" t="s">
        <v>6368</v>
      </c>
    </row>
    <row r="2970" customFormat="false" ht="13.5" hidden="false" customHeight="false" outlineLevel="0" collapsed="false">
      <c r="E2970" s="0" t="s">
        <v>6368</v>
      </c>
      <c r="G2970" s="0" t="s">
        <v>6369</v>
      </c>
      <c r="M2970" s="0" t="s">
        <v>6370</v>
      </c>
    </row>
    <row r="2971" customFormat="false" ht="13.5" hidden="false" customHeight="false" outlineLevel="0" collapsed="false">
      <c r="E2971" s="0" t="s">
        <v>6370</v>
      </c>
      <c r="G2971" s="0" t="s">
        <v>6371</v>
      </c>
      <c r="M2971" s="0" t="s">
        <v>6372</v>
      </c>
    </row>
    <row r="2972" customFormat="false" ht="13.5" hidden="false" customHeight="false" outlineLevel="0" collapsed="false">
      <c r="E2972" s="0" t="s">
        <v>6372</v>
      </c>
      <c r="G2972" s="0" t="s">
        <v>6373</v>
      </c>
      <c r="M2972" s="0" t="s">
        <v>6374</v>
      </c>
    </row>
    <row r="2973" customFormat="false" ht="13.5" hidden="false" customHeight="false" outlineLevel="0" collapsed="false">
      <c r="E2973" s="0" t="s">
        <v>6374</v>
      </c>
      <c r="G2973" s="0" t="s">
        <v>6375</v>
      </c>
      <c r="M2973" s="0" t="s">
        <v>6376</v>
      </c>
    </row>
    <row r="2974" customFormat="false" ht="13.5" hidden="false" customHeight="false" outlineLevel="0" collapsed="false">
      <c r="E2974" s="0" t="s">
        <v>6376</v>
      </c>
      <c r="G2974" s="0" t="s">
        <v>6377</v>
      </c>
      <c r="M2974" s="0" t="s">
        <v>6378</v>
      </c>
    </row>
    <row r="2975" customFormat="false" ht="13.5" hidden="false" customHeight="false" outlineLevel="0" collapsed="false">
      <c r="E2975" s="0" t="s">
        <v>6378</v>
      </c>
      <c r="G2975" s="0" t="s">
        <v>6379</v>
      </c>
      <c r="M2975" s="0" t="s">
        <v>6380</v>
      </c>
    </row>
    <row r="2976" customFormat="false" ht="13.5" hidden="false" customHeight="false" outlineLevel="0" collapsed="false">
      <c r="E2976" s="0" t="s">
        <v>6380</v>
      </c>
      <c r="G2976" s="0" t="s">
        <v>6381</v>
      </c>
      <c r="M2976" s="0" t="s">
        <v>6382</v>
      </c>
    </row>
    <row r="2977" customFormat="false" ht="13.5" hidden="false" customHeight="false" outlineLevel="0" collapsed="false">
      <c r="E2977" s="0" t="s">
        <v>6382</v>
      </c>
      <c r="G2977" s="0" t="s">
        <v>6383</v>
      </c>
      <c r="M2977" s="0" t="s">
        <v>6384</v>
      </c>
    </row>
    <row r="2978" customFormat="false" ht="13.5" hidden="false" customHeight="false" outlineLevel="0" collapsed="false">
      <c r="E2978" s="0" t="s">
        <v>6384</v>
      </c>
      <c r="G2978" s="0" t="s">
        <v>6385</v>
      </c>
      <c r="M2978" s="0" t="s">
        <v>6386</v>
      </c>
    </row>
    <row r="2979" customFormat="false" ht="13.5" hidden="false" customHeight="false" outlineLevel="0" collapsed="false">
      <c r="E2979" s="0" t="s">
        <v>6386</v>
      </c>
      <c r="G2979" s="0" t="s">
        <v>6387</v>
      </c>
      <c r="M2979" s="0" t="s">
        <v>6388</v>
      </c>
    </row>
    <row r="2980" customFormat="false" ht="13.5" hidden="false" customHeight="false" outlineLevel="0" collapsed="false">
      <c r="E2980" s="0" t="s">
        <v>6388</v>
      </c>
      <c r="G2980" s="0" t="s">
        <v>6389</v>
      </c>
      <c r="M2980" s="0" t="s">
        <v>6390</v>
      </c>
    </row>
    <row r="2981" customFormat="false" ht="13.5" hidden="false" customHeight="false" outlineLevel="0" collapsed="false">
      <c r="E2981" s="0" t="s">
        <v>6390</v>
      </c>
      <c r="G2981" s="0" t="s">
        <v>6391</v>
      </c>
      <c r="M2981" s="0" t="s">
        <v>6392</v>
      </c>
    </row>
    <row r="2982" customFormat="false" ht="13.5" hidden="false" customHeight="false" outlineLevel="0" collapsed="false">
      <c r="E2982" s="0" t="s">
        <v>6392</v>
      </c>
      <c r="G2982" s="0" t="s">
        <v>6393</v>
      </c>
      <c r="M2982" s="0" t="s">
        <v>6394</v>
      </c>
    </row>
    <row r="2983" customFormat="false" ht="13.5" hidden="false" customHeight="false" outlineLevel="0" collapsed="false">
      <c r="E2983" s="0" t="s">
        <v>6394</v>
      </c>
      <c r="G2983" s="0" t="s">
        <v>6395</v>
      </c>
      <c r="M2983" s="0" t="s">
        <v>6396</v>
      </c>
    </row>
    <row r="2984" customFormat="false" ht="13.5" hidden="false" customHeight="false" outlineLevel="0" collapsed="false">
      <c r="E2984" s="0" t="s">
        <v>6396</v>
      </c>
      <c r="G2984" s="0" t="s">
        <v>6397</v>
      </c>
      <c r="M2984" s="0" t="s">
        <v>6398</v>
      </c>
    </row>
    <row r="2985" customFormat="false" ht="13.5" hidden="false" customHeight="false" outlineLevel="0" collapsed="false">
      <c r="E2985" s="0" t="s">
        <v>6398</v>
      </c>
      <c r="G2985" s="0" t="s">
        <v>6399</v>
      </c>
      <c r="M2985" s="0" t="s">
        <v>6400</v>
      </c>
    </row>
    <row r="2986" customFormat="false" ht="13.5" hidden="false" customHeight="false" outlineLevel="0" collapsed="false">
      <c r="E2986" s="0" t="s">
        <v>6400</v>
      </c>
      <c r="G2986" s="0" t="s">
        <v>6401</v>
      </c>
      <c r="M2986" s="0" t="s">
        <v>6402</v>
      </c>
    </row>
    <row r="2987" customFormat="false" ht="13.5" hidden="false" customHeight="false" outlineLevel="0" collapsed="false">
      <c r="E2987" s="0" t="s">
        <v>6402</v>
      </c>
      <c r="G2987" s="0" t="s">
        <v>6403</v>
      </c>
      <c r="M2987" s="0" t="s">
        <v>6404</v>
      </c>
    </row>
    <row r="2988" customFormat="false" ht="13.5" hidden="false" customHeight="false" outlineLevel="0" collapsed="false">
      <c r="E2988" s="0" t="s">
        <v>6404</v>
      </c>
      <c r="G2988" s="0" t="s">
        <v>6405</v>
      </c>
      <c r="M2988" s="0" t="s">
        <v>6406</v>
      </c>
    </row>
    <row r="2989" customFormat="false" ht="13.5" hidden="false" customHeight="false" outlineLevel="0" collapsed="false">
      <c r="E2989" s="0" t="s">
        <v>6406</v>
      </c>
      <c r="G2989" s="0" t="s">
        <v>6407</v>
      </c>
      <c r="M2989" s="0" t="s">
        <v>6408</v>
      </c>
    </row>
    <row r="2990" customFormat="false" ht="13.5" hidden="false" customHeight="false" outlineLevel="0" collapsed="false">
      <c r="E2990" s="0" t="s">
        <v>6408</v>
      </c>
      <c r="G2990" s="0" t="s">
        <v>6409</v>
      </c>
      <c r="M2990" s="0" t="s">
        <v>6410</v>
      </c>
    </row>
    <row r="2991" customFormat="false" ht="13.5" hidden="false" customHeight="false" outlineLevel="0" collapsed="false">
      <c r="E2991" s="0" t="s">
        <v>6410</v>
      </c>
      <c r="G2991" s="0" t="s">
        <v>6411</v>
      </c>
      <c r="M2991" s="0" t="s">
        <v>6412</v>
      </c>
    </row>
    <row r="2992" customFormat="false" ht="13.5" hidden="false" customHeight="false" outlineLevel="0" collapsed="false">
      <c r="E2992" s="0" t="s">
        <v>6412</v>
      </c>
      <c r="G2992" s="0" t="s">
        <v>6413</v>
      </c>
      <c r="M2992" s="0" t="s">
        <v>6414</v>
      </c>
    </row>
    <row r="2993" customFormat="false" ht="13.5" hidden="false" customHeight="false" outlineLevel="0" collapsed="false">
      <c r="E2993" s="0" t="s">
        <v>6414</v>
      </c>
      <c r="G2993" s="0" t="s">
        <v>6415</v>
      </c>
      <c r="M2993" s="0" t="s">
        <v>6416</v>
      </c>
    </row>
    <row r="2994" customFormat="false" ht="13.5" hidden="false" customHeight="false" outlineLevel="0" collapsed="false">
      <c r="E2994" s="0" t="s">
        <v>6416</v>
      </c>
      <c r="G2994" s="0" t="s">
        <v>6417</v>
      </c>
      <c r="M2994" s="0" t="s">
        <v>6418</v>
      </c>
    </row>
    <row r="2995" customFormat="false" ht="13.5" hidden="false" customHeight="false" outlineLevel="0" collapsed="false">
      <c r="E2995" s="0" t="s">
        <v>6418</v>
      </c>
      <c r="G2995" s="0" t="s">
        <v>6419</v>
      </c>
      <c r="M2995" s="0" t="s">
        <v>6420</v>
      </c>
    </row>
    <row r="2996" customFormat="false" ht="13.5" hidden="false" customHeight="false" outlineLevel="0" collapsed="false">
      <c r="E2996" s="0" t="s">
        <v>6420</v>
      </c>
      <c r="G2996" s="0" t="s">
        <v>6421</v>
      </c>
      <c r="M2996" s="0" t="s">
        <v>6422</v>
      </c>
    </row>
    <row r="2997" customFormat="false" ht="13.5" hidden="false" customHeight="false" outlineLevel="0" collapsed="false">
      <c r="E2997" s="0" t="s">
        <v>6422</v>
      </c>
      <c r="G2997" s="0" t="s">
        <v>6423</v>
      </c>
      <c r="M2997" s="0" t="s">
        <v>6424</v>
      </c>
    </row>
    <row r="2998" customFormat="false" ht="13.5" hidden="false" customHeight="false" outlineLevel="0" collapsed="false">
      <c r="E2998" s="0" t="s">
        <v>6424</v>
      </c>
      <c r="G2998" s="0" t="s">
        <v>6425</v>
      </c>
      <c r="M2998" s="0" t="s">
        <v>6426</v>
      </c>
    </row>
    <row r="2999" customFormat="false" ht="13.5" hidden="false" customHeight="false" outlineLevel="0" collapsed="false">
      <c r="E2999" s="0" t="s">
        <v>6426</v>
      </c>
      <c r="G2999" s="0" t="s">
        <v>6427</v>
      </c>
      <c r="M2999" s="0" t="s">
        <v>6428</v>
      </c>
    </row>
    <row r="3000" customFormat="false" ht="13.5" hidden="false" customHeight="false" outlineLevel="0" collapsed="false">
      <c r="E3000" s="0" t="s">
        <v>6428</v>
      </c>
      <c r="G3000" s="0" t="s">
        <v>6429</v>
      </c>
      <c r="M3000" s="0" t="s">
        <v>6430</v>
      </c>
    </row>
    <row r="3001" customFormat="false" ht="13.5" hidden="false" customHeight="false" outlineLevel="0" collapsed="false">
      <c r="E3001" s="0" t="s">
        <v>6430</v>
      </c>
      <c r="G3001" s="0" t="s">
        <v>6431</v>
      </c>
      <c r="M3001" s="0" t="s">
        <v>6432</v>
      </c>
    </row>
    <row r="3002" customFormat="false" ht="13.5" hidden="false" customHeight="false" outlineLevel="0" collapsed="false">
      <c r="E3002" s="0" t="s">
        <v>6432</v>
      </c>
      <c r="G3002" s="0" t="s">
        <v>6433</v>
      </c>
      <c r="M3002" s="0" t="s">
        <v>6434</v>
      </c>
    </row>
    <row r="3003" customFormat="false" ht="13.5" hidden="false" customHeight="false" outlineLevel="0" collapsed="false">
      <c r="E3003" s="0" t="s">
        <v>6434</v>
      </c>
      <c r="G3003" s="0" t="s">
        <v>6435</v>
      </c>
      <c r="M3003" s="0" t="s">
        <v>6436</v>
      </c>
    </row>
    <row r="3004" customFormat="false" ht="13.5" hidden="false" customHeight="false" outlineLevel="0" collapsed="false">
      <c r="E3004" s="0" t="s">
        <v>6436</v>
      </c>
      <c r="G3004" s="0" t="s">
        <v>6437</v>
      </c>
      <c r="M3004" s="0" t="s">
        <v>6438</v>
      </c>
    </row>
    <row r="3005" customFormat="false" ht="13.5" hidden="false" customHeight="false" outlineLevel="0" collapsed="false">
      <c r="E3005" s="0" t="s">
        <v>6438</v>
      </c>
      <c r="G3005" s="0" t="s">
        <v>6439</v>
      </c>
      <c r="M3005" s="0" t="s">
        <v>6440</v>
      </c>
    </row>
    <row r="3006" customFormat="false" ht="13.5" hidden="false" customHeight="false" outlineLevel="0" collapsed="false">
      <c r="E3006" s="0" t="s">
        <v>6440</v>
      </c>
      <c r="G3006" s="0" t="s">
        <v>6441</v>
      </c>
      <c r="M3006" s="0" t="s">
        <v>6442</v>
      </c>
    </row>
    <row r="3007" customFormat="false" ht="13.5" hidden="false" customHeight="false" outlineLevel="0" collapsed="false">
      <c r="E3007" s="0" t="s">
        <v>6442</v>
      </c>
      <c r="G3007" s="0" t="s">
        <v>6443</v>
      </c>
      <c r="M3007" s="0" t="s">
        <v>6444</v>
      </c>
    </row>
    <row r="3008" customFormat="false" ht="13.5" hidden="false" customHeight="false" outlineLevel="0" collapsed="false">
      <c r="E3008" s="0" t="s">
        <v>6444</v>
      </c>
      <c r="G3008" s="0" t="s">
        <v>6445</v>
      </c>
      <c r="M3008" s="0" t="s">
        <v>6446</v>
      </c>
    </row>
    <row r="3009" customFormat="false" ht="13.5" hidden="false" customHeight="false" outlineLevel="0" collapsed="false">
      <c r="E3009" s="0" t="s">
        <v>6446</v>
      </c>
      <c r="G3009" s="0" t="s">
        <v>6447</v>
      </c>
      <c r="M3009" s="0" t="s">
        <v>6448</v>
      </c>
    </row>
    <row r="3010" customFormat="false" ht="13.5" hidden="false" customHeight="false" outlineLevel="0" collapsed="false">
      <c r="E3010" s="0" t="s">
        <v>6448</v>
      </c>
      <c r="G3010" s="0" t="s">
        <v>6449</v>
      </c>
      <c r="M3010" s="0" t="s">
        <v>6450</v>
      </c>
    </row>
    <row r="3011" customFormat="false" ht="13.5" hidden="false" customHeight="false" outlineLevel="0" collapsed="false">
      <c r="E3011" s="0" t="s">
        <v>6450</v>
      </c>
      <c r="G3011" s="0" t="s">
        <v>6451</v>
      </c>
      <c r="M3011" s="0" t="s">
        <v>6452</v>
      </c>
    </row>
    <row r="3012" customFormat="false" ht="13.5" hidden="false" customHeight="false" outlineLevel="0" collapsed="false">
      <c r="E3012" s="0" t="s">
        <v>6452</v>
      </c>
      <c r="G3012" s="0" t="s">
        <v>6453</v>
      </c>
      <c r="M3012" s="0" t="s">
        <v>6454</v>
      </c>
    </row>
    <row r="3013" customFormat="false" ht="13.5" hidden="false" customHeight="false" outlineLevel="0" collapsed="false">
      <c r="E3013" s="0" t="s">
        <v>6454</v>
      </c>
      <c r="G3013" s="0" t="s">
        <v>6455</v>
      </c>
      <c r="M3013" s="0" t="s">
        <v>6456</v>
      </c>
    </row>
    <row r="3014" customFormat="false" ht="13.5" hidden="false" customHeight="false" outlineLevel="0" collapsed="false">
      <c r="E3014" s="0" t="s">
        <v>6456</v>
      </c>
      <c r="G3014" s="0" t="s">
        <v>6457</v>
      </c>
      <c r="M3014" s="0" t="s">
        <v>6458</v>
      </c>
    </row>
    <row r="3015" customFormat="false" ht="13.5" hidden="false" customHeight="false" outlineLevel="0" collapsed="false">
      <c r="E3015" s="0" t="s">
        <v>6458</v>
      </c>
      <c r="G3015" s="0" t="s">
        <v>6459</v>
      </c>
      <c r="M3015" s="0" t="s">
        <v>6460</v>
      </c>
    </row>
    <row r="3016" customFormat="false" ht="13.5" hidden="false" customHeight="false" outlineLevel="0" collapsed="false">
      <c r="E3016" s="0" t="s">
        <v>6460</v>
      </c>
      <c r="G3016" s="0" t="s">
        <v>6461</v>
      </c>
      <c r="M3016" s="0" t="s">
        <v>6462</v>
      </c>
    </row>
    <row r="3017" customFormat="false" ht="13.5" hidden="false" customHeight="false" outlineLevel="0" collapsed="false">
      <c r="E3017" s="0" t="s">
        <v>6462</v>
      </c>
      <c r="G3017" s="0" t="s">
        <v>6463</v>
      </c>
      <c r="M3017" s="0" t="s">
        <v>6464</v>
      </c>
    </row>
    <row r="3018" customFormat="false" ht="13.5" hidden="false" customHeight="false" outlineLevel="0" collapsed="false">
      <c r="E3018" s="0" t="s">
        <v>6464</v>
      </c>
      <c r="G3018" s="0" t="s">
        <v>6465</v>
      </c>
      <c r="M3018" s="0" t="s">
        <v>6466</v>
      </c>
    </row>
    <row r="3019" customFormat="false" ht="13.5" hidden="false" customHeight="false" outlineLevel="0" collapsed="false">
      <c r="E3019" s="0" t="s">
        <v>6466</v>
      </c>
      <c r="G3019" s="0" t="s">
        <v>6467</v>
      </c>
      <c r="M3019" s="0" t="s">
        <v>6468</v>
      </c>
    </row>
    <row r="3020" customFormat="false" ht="13.5" hidden="false" customHeight="false" outlineLevel="0" collapsed="false">
      <c r="E3020" s="0" t="s">
        <v>6468</v>
      </c>
      <c r="G3020" s="0" t="s">
        <v>6469</v>
      </c>
      <c r="M3020" s="0" t="s">
        <v>6470</v>
      </c>
    </row>
    <row r="3021" customFormat="false" ht="13.5" hidden="false" customHeight="false" outlineLevel="0" collapsed="false">
      <c r="E3021" s="0" t="s">
        <v>6470</v>
      </c>
      <c r="G3021" s="0" t="s">
        <v>6471</v>
      </c>
      <c r="M3021" s="0" t="s">
        <v>6472</v>
      </c>
    </row>
    <row r="3022" customFormat="false" ht="13.5" hidden="false" customHeight="false" outlineLevel="0" collapsed="false">
      <c r="E3022" s="0" t="s">
        <v>6472</v>
      </c>
      <c r="G3022" s="0" t="s">
        <v>6473</v>
      </c>
      <c r="M3022" s="0" t="s">
        <v>6474</v>
      </c>
    </row>
    <row r="3023" customFormat="false" ht="13.5" hidden="false" customHeight="false" outlineLevel="0" collapsed="false">
      <c r="E3023" s="0" t="s">
        <v>6474</v>
      </c>
      <c r="G3023" s="0" t="s">
        <v>6475</v>
      </c>
      <c r="M3023" s="0" t="s">
        <v>6476</v>
      </c>
    </row>
    <row r="3024" customFormat="false" ht="13.5" hidden="false" customHeight="false" outlineLevel="0" collapsed="false">
      <c r="E3024" s="0" t="s">
        <v>6476</v>
      </c>
      <c r="G3024" s="0" t="s">
        <v>6477</v>
      </c>
      <c r="M3024" s="0" t="s">
        <v>6478</v>
      </c>
    </row>
    <row r="3025" customFormat="false" ht="13.5" hidden="false" customHeight="false" outlineLevel="0" collapsed="false">
      <c r="E3025" s="0" t="s">
        <v>6478</v>
      </c>
      <c r="G3025" s="0" t="s">
        <v>6479</v>
      </c>
      <c r="M3025" s="0" t="s">
        <v>6480</v>
      </c>
    </row>
    <row r="3026" customFormat="false" ht="13.5" hidden="false" customHeight="false" outlineLevel="0" collapsed="false">
      <c r="E3026" s="0" t="s">
        <v>6480</v>
      </c>
      <c r="G3026" s="0" t="s">
        <v>6481</v>
      </c>
      <c r="M3026" s="0" t="s">
        <v>6482</v>
      </c>
    </row>
    <row r="3027" customFormat="false" ht="13.5" hidden="false" customHeight="false" outlineLevel="0" collapsed="false">
      <c r="E3027" s="0" t="s">
        <v>6482</v>
      </c>
      <c r="G3027" s="0" t="s">
        <v>6483</v>
      </c>
      <c r="M3027" s="0" t="s">
        <v>6484</v>
      </c>
    </row>
    <row r="3028" customFormat="false" ht="13.5" hidden="false" customHeight="false" outlineLevel="0" collapsed="false">
      <c r="E3028" s="0" t="s">
        <v>6484</v>
      </c>
      <c r="G3028" s="0" t="s">
        <v>6485</v>
      </c>
      <c r="M3028" s="0" t="s">
        <v>6486</v>
      </c>
    </row>
    <row r="3029" customFormat="false" ht="13.5" hidden="false" customHeight="false" outlineLevel="0" collapsed="false">
      <c r="E3029" s="0" t="s">
        <v>6486</v>
      </c>
      <c r="G3029" s="0" t="s">
        <v>6487</v>
      </c>
      <c r="M3029" s="0" t="s">
        <v>6488</v>
      </c>
    </row>
    <row r="3030" customFormat="false" ht="13.5" hidden="false" customHeight="false" outlineLevel="0" collapsed="false">
      <c r="E3030" s="0" t="s">
        <v>6488</v>
      </c>
      <c r="G3030" s="0" t="s">
        <v>6489</v>
      </c>
      <c r="M3030" s="0" t="s">
        <v>6490</v>
      </c>
    </row>
    <row r="3031" customFormat="false" ht="13.5" hidden="false" customHeight="false" outlineLevel="0" collapsed="false">
      <c r="E3031" s="0" t="s">
        <v>6490</v>
      </c>
      <c r="G3031" s="0" t="s">
        <v>6491</v>
      </c>
      <c r="M3031" s="0" t="s">
        <v>6492</v>
      </c>
    </row>
    <row r="3032" customFormat="false" ht="13.5" hidden="false" customHeight="false" outlineLevel="0" collapsed="false">
      <c r="E3032" s="0" t="s">
        <v>6492</v>
      </c>
      <c r="G3032" s="0" t="s">
        <v>6493</v>
      </c>
      <c r="M3032" s="0" t="s">
        <v>6494</v>
      </c>
    </row>
    <row r="3033" customFormat="false" ht="13.5" hidden="false" customHeight="false" outlineLevel="0" collapsed="false">
      <c r="E3033" s="0" t="s">
        <v>6494</v>
      </c>
      <c r="G3033" s="0" t="s">
        <v>6495</v>
      </c>
      <c r="M3033" s="0" t="s">
        <v>6496</v>
      </c>
    </row>
    <row r="3034" customFormat="false" ht="13.5" hidden="false" customHeight="false" outlineLevel="0" collapsed="false">
      <c r="E3034" s="0" t="s">
        <v>6496</v>
      </c>
      <c r="G3034" s="0" t="s">
        <v>6497</v>
      </c>
      <c r="M3034" s="0" t="s">
        <v>6498</v>
      </c>
    </row>
    <row r="3035" customFormat="false" ht="13.5" hidden="false" customHeight="false" outlineLevel="0" collapsed="false">
      <c r="E3035" s="0" t="s">
        <v>6498</v>
      </c>
      <c r="G3035" s="0" t="s">
        <v>6499</v>
      </c>
      <c r="M3035" s="0" t="s">
        <v>6500</v>
      </c>
    </row>
    <row r="3036" customFormat="false" ht="13.5" hidden="false" customHeight="false" outlineLevel="0" collapsed="false">
      <c r="E3036" s="0" t="s">
        <v>6500</v>
      </c>
      <c r="G3036" s="0" t="s">
        <v>6501</v>
      </c>
      <c r="M3036" s="0" t="s">
        <v>6502</v>
      </c>
    </row>
    <row r="3037" customFormat="false" ht="13.5" hidden="false" customHeight="false" outlineLevel="0" collapsed="false">
      <c r="E3037" s="0" t="s">
        <v>6502</v>
      </c>
      <c r="G3037" s="0" t="s">
        <v>6503</v>
      </c>
      <c r="M3037" s="0" t="s">
        <v>6504</v>
      </c>
    </row>
    <row r="3038" customFormat="false" ht="13.5" hidden="false" customHeight="false" outlineLevel="0" collapsed="false">
      <c r="E3038" s="0" t="s">
        <v>6504</v>
      </c>
      <c r="G3038" s="0" t="s">
        <v>6505</v>
      </c>
      <c r="M3038" s="0" t="s">
        <v>6506</v>
      </c>
    </row>
    <row r="3039" customFormat="false" ht="13.5" hidden="false" customHeight="false" outlineLevel="0" collapsed="false">
      <c r="E3039" s="0" t="s">
        <v>6506</v>
      </c>
      <c r="G3039" s="0" t="s">
        <v>6507</v>
      </c>
      <c r="M3039" s="0" t="s">
        <v>6508</v>
      </c>
    </row>
    <row r="3040" customFormat="false" ht="13.5" hidden="false" customHeight="false" outlineLevel="0" collapsed="false">
      <c r="E3040" s="0" t="s">
        <v>6508</v>
      </c>
      <c r="G3040" s="0" t="s">
        <v>6509</v>
      </c>
      <c r="M3040" s="0" t="s">
        <v>6510</v>
      </c>
    </row>
    <row r="3041" customFormat="false" ht="13.5" hidden="false" customHeight="false" outlineLevel="0" collapsed="false">
      <c r="E3041" s="0" t="s">
        <v>6510</v>
      </c>
      <c r="G3041" s="0" t="s">
        <v>6511</v>
      </c>
      <c r="M3041" s="0" t="s">
        <v>6512</v>
      </c>
    </row>
    <row r="3042" customFormat="false" ht="13.5" hidden="false" customHeight="false" outlineLevel="0" collapsed="false">
      <c r="E3042" s="0" t="s">
        <v>6512</v>
      </c>
      <c r="G3042" s="0" t="s">
        <v>6513</v>
      </c>
      <c r="M3042" s="0" t="s">
        <v>6514</v>
      </c>
    </row>
    <row r="3043" customFormat="false" ht="13.5" hidden="false" customHeight="false" outlineLevel="0" collapsed="false">
      <c r="E3043" s="0" t="s">
        <v>6514</v>
      </c>
      <c r="G3043" s="0" t="s">
        <v>6515</v>
      </c>
      <c r="M3043" s="0" t="s">
        <v>6516</v>
      </c>
    </row>
    <row r="3044" customFormat="false" ht="13.5" hidden="false" customHeight="false" outlineLevel="0" collapsed="false">
      <c r="E3044" s="0" t="s">
        <v>6516</v>
      </c>
      <c r="G3044" s="0" t="s">
        <v>6517</v>
      </c>
      <c r="M3044" s="0" t="s">
        <v>6518</v>
      </c>
    </row>
    <row r="3045" customFormat="false" ht="13.5" hidden="false" customHeight="false" outlineLevel="0" collapsed="false">
      <c r="E3045" s="0" t="s">
        <v>6518</v>
      </c>
      <c r="G3045" s="0" t="s">
        <v>6519</v>
      </c>
      <c r="M3045" s="0" t="s">
        <v>6520</v>
      </c>
    </row>
    <row r="3046" customFormat="false" ht="13.5" hidden="false" customHeight="false" outlineLevel="0" collapsed="false">
      <c r="E3046" s="0" t="s">
        <v>6520</v>
      </c>
      <c r="G3046" s="0" t="s">
        <v>6521</v>
      </c>
      <c r="M3046" s="0" t="s">
        <v>6522</v>
      </c>
    </row>
    <row r="3047" customFormat="false" ht="13.5" hidden="false" customHeight="false" outlineLevel="0" collapsed="false">
      <c r="E3047" s="0" t="s">
        <v>6522</v>
      </c>
      <c r="G3047" s="0" t="s">
        <v>6523</v>
      </c>
      <c r="M3047" s="0" t="s">
        <v>6524</v>
      </c>
    </row>
    <row r="3048" customFormat="false" ht="13.5" hidden="false" customHeight="false" outlineLevel="0" collapsed="false">
      <c r="E3048" s="0" t="s">
        <v>6524</v>
      </c>
      <c r="G3048" s="0" t="s">
        <v>6525</v>
      </c>
      <c r="M3048" s="0" t="s">
        <v>6526</v>
      </c>
    </row>
    <row r="3049" customFormat="false" ht="13.5" hidden="false" customHeight="false" outlineLevel="0" collapsed="false">
      <c r="E3049" s="0" t="s">
        <v>6526</v>
      </c>
      <c r="G3049" s="0" t="s">
        <v>6527</v>
      </c>
      <c r="M3049" s="0" t="s">
        <v>6528</v>
      </c>
    </row>
    <row r="3050" customFormat="false" ht="13.5" hidden="false" customHeight="false" outlineLevel="0" collapsed="false">
      <c r="E3050" s="0" t="s">
        <v>6528</v>
      </c>
      <c r="G3050" s="0" t="s">
        <v>6529</v>
      </c>
      <c r="M3050" s="0" t="s">
        <v>6530</v>
      </c>
    </row>
    <row r="3051" customFormat="false" ht="13.5" hidden="false" customHeight="false" outlineLevel="0" collapsed="false">
      <c r="E3051" s="0" t="s">
        <v>6530</v>
      </c>
      <c r="G3051" s="0" t="s">
        <v>6531</v>
      </c>
      <c r="M3051" s="0" t="s">
        <v>6532</v>
      </c>
    </row>
    <row r="3052" customFormat="false" ht="13.5" hidden="false" customHeight="false" outlineLevel="0" collapsed="false">
      <c r="E3052" s="0" t="s">
        <v>6532</v>
      </c>
      <c r="G3052" s="0" t="s">
        <v>6533</v>
      </c>
      <c r="M3052" s="0" t="s">
        <v>6534</v>
      </c>
    </row>
    <row r="3053" customFormat="false" ht="13.5" hidden="false" customHeight="false" outlineLevel="0" collapsed="false">
      <c r="E3053" s="0" t="s">
        <v>6534</v>
      </c>
      <c r="G3053" s="0" t="s">
        <v>6535</v>
      </c>
      <c r="M3053" s="0" t="s">
        <v>6536</v>
      </c>
    </row>
    <row r="3054" customFormat="false" ht="13.5" hidden="false" customHeight="false" outlineLevel="0" collapsed="false">
      <c r="E3054" s="0" t="s">
        <v>6536</v>
      </c>
      <c r="G3054" s="0" t="s">
        <v>6537</v>
      </c>
      <c r="M3054" s="0" t="s">
        <v>6538</v>
      </c>
    </row>
    <row r="3055" customFormat="false" ht="13.5" hidden="false" customHeight="false" outlineLevel="0" collapsed="false">
      <c r="E3055" s="0" t="s">
        <v>6538</v>
      </c>
      <c r="G3055" s="0" t="s">
        <v>6539</v>
      </c>
      <c r="M3055" s="0" t="s">
        <v>6540</v>
      </c>
    </row>
    <row r="3056" customFormat="false" ht="13.5" hidden="false" customHeight="false" outlineLevel="0" collapsed="false">
      <c r="E3056" s="0" t="s">
        <v>6540</v>
      </c>
      <c r="G3056" s="0" t="s">
        <v>6541</v>
      </c>
      <c r="M3056" s="0" t="s">
        <v>6542</v>
      </c>
    </row>
    <row r="3057" customFormat="false" ht="13.5" hidden="false" customHeight="false" outlineLevel="0" collapsed="false">
      <c r="E3057" s="0" t="s">
        <v>6542</v>
      </c>
      <c r="G3057" s="0" t="s">
        <v>6543</v>
      </c>
      <c r="M3057" s="0" t="s">
        <v>6544</v>
      </c>
    </row>
    <row r="3058" customFormat="false" ht="13.5" hidden="false" customHeight="false" outlineLevel="0" collapsed="false">
      <c r="E3058" s="0" t="s">
        <v>6544</v>
      </c>
      <c r="G3058" s="0" t="s">
        <v>6545</v>
      </c>
      <c r="M3058" s="0" t="s">
        <v>6546</v>
      </c>
    </row>
    <row r="3059" customFormat="false" ht="13.5" hidden="false" customHeight="false" outlineLevel="0" collapsed="false">
      <c r="E3059" s="0" t="s">
        <v>6546</v>
      </c>
      <c r="G3059" s="0" t="s">
        <v>6547</v>
      </c>
      <c r="M3059" s="0" t="s">
        <v>6548</v>
      </c>
    </row>
    <row r="3060" customFormat="false" ht="13.5" hidden="false" customHeight="false" outlineLevel="0" collapsed="false">
      <c r="E3060" s="0" t="s">
        <v>6548</v>
      </c>
      <c r="G3060" s="0" t="s">
        <v>6549</v>
      </c>
      <c r="M3060" s="0" t="s">
        <v>6550</v>
      </c>
    </row>
    <row r="3061" customFormat="false" ht="13.5" hidden="false" customHeight="false" outlineLevel="0" collapsed="false">
      <c r="E3061" s="0" t="s">
        <v>6550</v>
      </c>
      <c r="G3061" s="0" t="s">
        <v>6551</v>
      </c>
      <c r="M3061" s="0" t="s">
        <v>6552</v>
      </c>
    </row>
    <row r="3062" customFormat="false" ht="13.5" hidden="false" customHeight="false" outlineLevel="0" collapsed="false">
      <c r="E3062" s="0" t="s">
        <v>6552</v>
      </c>
      <c r="G3062" s="0" t="s">
        <v>6553</v>
      </c>
      <c r="M3062" s="0" t="s">
        <v>6554</v>
      </c>
    </row>
    <row r="3063" customFormat="false" ht="13.5" hidden="false" customHeight="false" outlineLevel="0" collapsed="false">
      <c r="E3063" s="0" t="s">
        <v>6554</v>
      </c>
      <c r="G3063" s="0" t="s">
        <v>6555</v>
      </c>
      <c r="M3063" s="0" t="s">
        <v>6556</v>
      </c>
    </row>
    <row r="3064" customFormat="false" ht="13.5" hidden="false" customHeight="false" outlineLevel="0" collapsed="false">
      <c r="E3064" s="0" t="s">
        <v>6556</v>
      </c>
      <c r="G3064" s="0" t="s">
        <v>6557</v>
      </c>
      <c r="M3064" s="0" t="s">
        <v>6558</v>
      </c>
    </row>
    <row r="3065" customFormat="false" ht="13.5" hidden="false" customHeight="false" outlineLevel="0" collapsed="false">
      <c r="E3065" s="0" t="s">
        <v>6558</v>
      </c>
      <c r="G3065" s="0" t="s">
        <v>6559</v>
      </c>
      <c r="M3065" s="0" t="s">
        <v>6560</v>
      </c>
    </row>
    <row r="3066" customFormat="false" ht="13.5" hidden="false" customHeight="false" outlineLevel="0" collapsed="false">
      <c r="E3066" s="0" t="s">
        <v>6560</v>
      </c>
      <c r="G3066" s="0" t="s">
        <v>6561</v>
      </c>
      <c r="M3066" s="0" t="s">
        <v>6562</v>
      </c>
    </row>
    <row r="3067" customFormat="false" ht="13.5" hidden="false" customHeight="false" outlineLevel="0" collapsed="false">
      <c r="E3067" s="0" t="s">
        <v>6562</v>
      </c>
      <c r="G3067" s="0" t="s">
        <v>6563</v>
      </c>
      <c r="M3067" s="0" t="s">
        <v>6564</v>
      </c>
    </row>
    <row r="3068" customFormat="false" ht="13.5" hidden="false" customHeight="false" outlineLevel="0" collapsed="false">
      <c r="E3068" s="0" t="s">
        <v>6564</v>
      </c>
      <c r="G3068" s="0" t="s">
        <v>6565</v>
      </c>
      <c r="M3068" s="0" t="s">
        <v>6566</v>
      </c>
    </row>
    <row r="3069" customFormat="false" ht="13.5" hidden="false" customHeight="false" outlineLevel="0" collapsed="false">
      <c r="E3069" s="0" t="s">
        <v>6566</v>
      </c>
      <c r="G3069" s="0" t="s">
        <v>6567</v>
      </c>
      <c r="M3069" s="0" t="s">
        <v>6568</v>
      </c>
    </row>
    <row r="3070" customFormat="false" ht="13.5" hidden="false" customHeight="false" outlineLevel="0" collapsed="false">
      <c r="E3070" s="0" t="s">
        <v>6568</v>
      </c>
      <c r="G3070" s="0" t="s">
        <v>6569</v>
      </c>
      <c r="M3070" s="0" t="s">
        <v>6570</v>
      </c>
    </row>
    <row r="3071" customFormat="false" ht="13.5" hidden="false" customHeight="false" outlineLevel="0" collapsed="false">
      <c r="E3071" s="0" t="s">
        <v>6570</v>
      </c>
      <c r="G3071" s="0" t="s">
        <v>6571</v>
      </c>
      <c r="M3071" s="0" t="s">
        <v>6572</v>
      </c>
    </row>
    <row r="3072" customFormat="false" ht="13.5" hidden="false" customHeight="false" outlineLevel="0" collapsed="false">
      <c r="E3072" s="0" t="s">
        <v>6572</v>
      </c>
      <c r="G3072" s="0" t="s">
        <v>6573</v>
      </c>
      <c r="M3072" s="0" t="s">
        <v>6574</v>
      </c>
    </row>
    <row r="3073" customFormat="false" ht="13.5" hidden="false" customHeight="false" outlineLevel="0" collapsed="false">
      <c r="E3073" s="0" t="s">
        <v>6574</v>
      </c>
      <c r="G3073" s="0" t="s">
        <v>6575</v>
      </c>
      <c r="M3073" s="0" t="s">
        <v>6576</v>
      </c>
    </row>
    <row r="3074" customFormat="false" ht="13.5" hidden="false" customHeight="false" outlineLevel="0" collapsed="false">
      <c r="E3074" s="0" t="s">
        <v>6576</v>
      </c>
      <c r="G3074" s="0" t="s">
        <v>6577</v>
      </c>
      <c r="M3074" s="0" t="s">
        <v>6578</v>
      </c>
    </row>
    <row r="3075" customFormat="false" ht="13.5" hidden="false" customHeight="false" outlineLevel="0" collapsed="false">
      <c r="E3075" s="0" t="s">
        <v>6578</v>
      </c>
      <c r="G3075" s="0" t="s">
        <v>6579</v>
      </c>
      <c r="M3075" s="0" t="s">
        <v>6580</v>
      </c>
    </row>
    <row r="3076" customFormat="false" ht="13.5" hidden="false" customHeight="false" outlineLevel="0" collapsed="false">
      <c r="E3076" s="0" t="s">
        <v>6580</v>
      </c>
      <c r="G3076" s="0" t="s">
        <v>6581</v>
      </c>
      <c r="M3076" s="0" t="s">
        <v>6582</v>
      </c>
    </row>
    <row r="3077" customFormat="false" ht="13.5" hidden="false" customHeight="false" outlineLevel="0" collapsed="false">
      <c r="E3077" s="0" t="s">
        <v>6582</v>
      </c>
      <c r="G3077" s="0" t="s">
        <v>6583</v>
      </c>
      <c r="M3077" s="0" t="s">
        <v>6584</v>
      </c>
    </row>
    <row r="3078" customFormat="false" ht="13.5" hidden="false" customHeight="false" outlineLevel="0" collapsed="false">
      <c r="E3078" s="0" t="s">
        <v>6584</v>
      </c>
      <c r="G3078" s="0" t="s">
        <v>6585</v>
      </c>
      <c r="M3078" s="0" t="s">
        <v>6586</v>
      </c>
    </row>
    <row r="3079" customFormat="false" ht="13.5" hidden="false" customHeight="false" outlineLevel="0" collapsed="false">
      <c r="E3079" s="0" t="s">
        <v>6586</v>
      </c>
      <c r="G3079" s="0" t="s">
        <v>6587</v>
      </c>
      <c r="M3079" s="0" t="s">
        <v>6588</v>
      </c>
    </row>
    <row r="3080" customFormat="false" ht="13.5" hidden="false" customHeight="false" outlineLevel="0" collapsed="false">
      <c r="E3080" s="0" t="s">
        <v>6588</v>
      </c>
      <c r="G3080" s="0" t="s">
        <v>6589</v>
      </c>
      <c r="M3080" s="0" t="s">
        <v>6590</v>
      </c>
    </row>
    <row r="3081" customFormat="false" ht="13.5" hidden="false" customHeight="false" outlineLevel="0" collapsed="false">
      <c r="E3081" s="0" t="s">
        <v>6590</v>
      </c>
      <c r="G3081" s="0" t="s">
        <v>6591</v>
      </c>
      <c r="M3081" s="0" t="s">
        <v>6592</v>
      </c>
    </row>
    <row r="3082" customFormat="false" ht="13.5" hidden="false" customHeight="false" outlineLevel="0" collapsed="false">
      <c r="E3082" s="0" t="s">
        <v>6592</v>
      </c>
      <c r="G3082" s="0" t="s">
        <v>6593</v>
      </c>
      <c r="M3082" s="0" t="s">
        <v>6594</v>
      </c>
    </row>
    <row r="3083" customFormat="false" ht="13.5" hidden="false" customHeight="false" outlineLevel="0" collapsed="false">
      <c r="E3083" s="0" t="s">
        <v>6594</v>
      </c>
      <c r="G3083" s="0" t="s">
        <v>6595</v>
      </c>
      <c r="M3083" s="0" t="s">
        <v>6596</v>
      </c>
    </row>
    <row r="3084" customFormat="false" ht="13.5" hidden="false" customHeight="false" outlineLevel="0" collapsed="false">
      <c r="E3084" s="0" t="s">
        <v>6596</v>
      </c>
      <c r="G3084" s="0" t="s">
        <v>6597</v>
      </c>
      <c r="M3084" s="0" t="s">
        <v>6598</v>
      </c>
    </row>
    <row r="3085" customFormat="false" ht="13.5" hidden="false" customHeight="false" outlineLevel="0" collapsed="false">
      <c r="E3085" s="0" t="s">
        <v>6598</v>
      </c>
      <c r="G3085" s="0" t="s">
        <v>6599</v>
      </c>
      <c r="M3085" s="0" t="s">
        <v>6600</v>
      </c>
    </row>
    <row r="3086" customFormat="false" ht="13.5" hidden="false" customHeight="false" outlineLevel="0" collapsed="false">
      <c r="E3086" s="0" t="s">
        <v>6600</v>
      </c>
      <c r="G3086" s="0" t="s">
        <v>6601</v>
      </c>
      <c r="M3086" s="0" t="s">
        <v>6602</v>
      </c>
    </row>
    <row r="3087" customFormat="false" ht="13.5" hidden="false" customHeight="false" outlineLevel="0" collapsed="false">
      <c r="E3087" s="0" t="s">
        <v>6602</v>
      </c>
      <c r="G3087" s="0" t="s">
        <v>6603</v>
      </c>
      <c r="M3087" s="0" t="s">
        <v>6604</v>
      </c>
    </row>
    <row r="3088" customFormat="false" ht="13.5" hidden="false" customHeight="false" outlineLevel="0" collapsed="false">
      <c r="E3088" s="0" t="s">
        <v>6604</v>
      </c>
      <c r="G3088" s="0" t="s">
        <v>6605</v>
      </c>
      <c r="M3088" s="0" t="s">
        <v>6606</v>
      </c>
    </row>
    <row r="3089" customFormat="false" ht="13.5" hidden="false" customHeight="false" outlineLevel="0" collapsed="false">
      <c r="E3089" s="0" t="s">
        <v>6606</v>
      </c>
      <c r="G3089" s="0" t="s">
        <v>6607</v>
      </c>
      <c r="M3089" s="0" t="s">
        <v>6608</v>
      </c>
    </row>
    <row r="3090" customFormat="false" ht="13.5" hidden="false" customHeight="false" outlineLevel="0" collapsed="false">
      <c r="E3090" s="0" t="s">
        <v>6608</v>
      </c>
      <c r="G3090" s="0" t="s">
        <v>6609</v>
      </c>
      <c r="M3090" s="0" t="s">
        <v>6610</v>
      </c>
    </row>
    <row r="3091" customFormat="false" ht="13.5" hidden="false" customHeight="false" outlineLevel="0" collapsed="false">
      <c r="E3091" s="0" t="s">
        <v>6610</v>
      </c>
      <c r="G3091" s="0" t="s">
        <v>6611</v>
      </c>
      <c r="M3091" s="0" t="s">
        <v>6612</v>
      </c>
    </row>
    <row r="3092" customFormat="false" ht="13.5" hidden="false" customHeight="false" outlineLevel="0" collapsed="false">
      <c r="E3092" s="0" t="s">
        <v>6612</v>
      </c>
      <c r="G3092" s="0" t="s">
        <v>6613</v>
      </c>
      <c r="M3092" s="0" t="s">
        <v>6614</v>
      </c>
    </row>
    <row r="3093" customFormat="false" ht="13.5" hidden="false" customHeight="false" outlineLevel="0" collapsed="false">
      <c r="E3093" s="0" t="s">
        <v>6614</v>
      </c>
      <c r="G3093" s="0" t="s">
        <v>6615</v>
      </c>
      <c r="M3093" s="0" t="s">
        <v>6616</v>
      </c>
    </row>
    <row r="3094" customFormat="false" ht="13.5" hidden="false" customHeight="false" outlineLevel="0" collapsed="false">
      <c r="E3094" s="0" t="s">
        <v>6616</v>
      </c>
      <c r="G3094" s="0" t="s">
        <v>6617</v>
      </c>
      <c r="M3094" s="0" t="s">
        <v>6618</v>
      </c>
    </row>
    <row r="3095" customFormat="false" ht="13.5" hidden="false" customHeight="false" outlineLevel="0" collapsed="false">
      <c r="E3095" s="0" t="s">
        <v>6618</v>
      </c>
      <c r="G3095" s="0" t="s">
        <v>6619</v>
      </c>
      <c r="M3095" s="0" t="s">
        <v>6620</v>
      </c>
    </row>
    <row r="3096" customFormat="false" ht="13.5" hidden="false" customHeight="false" outlineLevel="0" collapsed="false">
      <c r="E3096" s="0" t="s">
        <v>6620</v>
      </c>
      <c r="G3096" s="0" t="s">
        <v>6621</v>
      </c>
      <c r="M3096" s="0" t="s">
        <v>6622</v>
      </c>
    </row>
    <row r="3097" customFormat="false" ht="13.5" hidden="false" customHeight="false" outlineLevel="0" collapsed="false">
      <c r="E3097" s="0" t="s">
        <v>6622</v>
      </c>
      <c r="G3097" s="0" t="s">
        <v>6623</v>
      </c>
      <c r="M3097" s="0" t="s">
        <v>6624</v>
      </c>
    </row>
    <row r="3098" customFormat="false" ht="13.5" hidden="false" customHeight="false" outlineLevel="0" collapsed="false">
      <c r="E3098" s="0" t="s">
        <v>6624</v>
      </c>
      <c r="G3098" s="0" t="s">
        <v>6625</v>
      </c>
      <c r="M3098" s="0" t="s">
        <v>6626</v>
      </c>
    </row>
    <row r="3099" customFormat="false" ht="13.5" hidden="false" customHeight="false" outlineLevel="0" collapsed="false">
      <c r="E3099" s="0" t="s">
        <v>6626</v>
      </c>
      <c r="G3099" s="0" t="s">
        <v>6627</v>
      </c>
      <c r="M3099" s="0" t="s">
        <v>6628</v>
      </c>
    </row>
    <row r="3100" customFormat="false" ht="13.5" hidden="false" customHeight="false" outlineLevel="0" collapsed="false">
      <c r="E3100" s="0" t="s">
        <v>6628</v>
      </c>
      <c r="G3100" s="0" t="s">
        <v>6629</v>
      </c>
      <c r="M3100" s="0" t="s">
        <v>6630</v>
      </c>
    </row>
    <row r="3101" customFormat="false" ht="13.5" hidden="false" customHeight="false" outlineLevel="0" collapsed="false">
      <c r="E3101" s="0" t="s">
        <v>6630</v>
      </c>
      <c r="G3101" s="0" t="s">
        <v>6631</v>
      </c>
      <c r="M3101" s="0" t="s">
        <v>6632</v>
      </c>
    </row>
    <row r="3102" customFormat="false" ht="13.5" hidden="false" customHeight="false" outlineLevel="0" collapsed="false">
      <c r="E3102" s="0" t="s">
        <v>6632</v>
      </c>
      <c r="G3102" s="0" t="s">
        <v>6633</v>
      </c>
      <c r="M3102" s="0" t="s">
        <v>6634</v>
      </c>
    </row>
    <row r="3103" customFormat="false" ht="13.5" hidden="false" customHeight="false" outlineLevel="0" collapsed="false">
      <c r="E3103" s="0" t="s">
        <v>6634</v>
      </c>
      <c r="G3103" s="0" t="s">
        <v>6635</v>
      </c>
      <c r="M3103" s="0" t="s">
        <v>6636</v>
      </c>
    </row>
    <row r="3104" customFormat="false" ht="13.5" hidden="false" customHeight="false" outlineLevel="0" collapsed="false">
      <c r="E3104" s="0" t="s">
        <v>6636</v>
      </c>
      <c r="G3104" s="0" t="s">
        <v>6637</v>
      </c>
      <c r="M3104" s="0" t="s">
        <v>6638</v>
      </c>
    </row>
    <row r="3105" customFormat="false" ht="13.5" hidden="false" customHeight="false" outlineLevel="0" collapsed="false">
      <c r="E3105" s="0" t="s">
        <v>6638</v>
      </c>
      <c r="G3105" s="0" t="s">
        <v>6639</v>
      </c>
      <c r="M3105" s="0" t="s">
        <v>6640</v>
      </c>
    </row>
    <row r="3106" customFormat="false" ht="13.5" hidden="false" customHeight="false" outlineLevel="0" collapsed="false">
      <c r="E3106" s="0" t="s">
        <v>6640</v>
      </c>
      <c r="G3106" s="0" t="s">
        <v>6641</v>
      </c>
      <c r="M3106" s="0" t="s">
        <v>6642</v>
      </c>
    </row>
    <row r="3107" customFormat="false" ht="13.5" hidden="false" customHeight="false" outlineLevel="0" collapsed="false">
      <c r="E3107" s="0" t="s">
        <v>6642</v>
      </c>
      <c r="G3107" s="0" t="s">
        <v>6643</v>
      </c>
      <c r="M3107" s="0" t="s">
        <v>6644</v>
      </c>
    </row>
    <row r="3108" customFormat="false" ht="13.5" hidden="false" customHeight="false" outlineLevel="0" collapsed="false">
      <c r="E3108" s="0" t="s">
        <v>6644</v>
      </c>
      <c r="G3108" s="0" t="s">
        <v>6645</v>
      </c>
      <c r="M3108" s="0" t="s">
        <v>6646</v>
      </c>
    </row>
    <row r="3109" customFormat="false" ht="13.5" hidden="false" customHeight="false" outlineLevel="0" collapsed="false">
      <c r="E3109" s="0" t="s">
        <v>6646</v>
      </c>
      <c r="G3109" s="0" t="s">
        <v>6647</v>
      </c>
      <c r="M3109" s="0" t="s">
        <v>6648</v>
      </c>
    </row>
    <row r="3110" customFormat="false" ht="13.5" hidden="false" customHeight="false" outlineLevel="0" collapsed="false">
      <c r="E3110" s="0" t="s">
        <v>6648</v>
      </c>
      <c r="G3110" s="0" t="s">
        <v>6649</v>
      </c>
      <c r="M3110" s="0" t="s">
        <v>6650</v>
      </c>
    </row>
    <row r="3111" customFormat="false" ht="13.5" hidden="false" customHeight="false" outlineLevel="0" collapsed="false">
      <c r="E3111" s="0" t="s">
        <v>6650</v>
      </c>
      <c r="G3111" s="0" t="s">
        <v>6651</v>
      </c>
      <c r="M3111" s="0" t="s">
        <v>6652</v>
      </c>
    </row>
    <row r="3112" customFormat="false" ht="13.5" hidden="false" customHeight="false" outlineLevel="0" collapsed="false">
      <c r="E3112" s="0" t="s">
        <v>6652</v>
      </c>
      <c r="G3112" s="0" t="s">
        <v>6653</v>
      </c>
      <c r="M3112" s="0" t="s">
        <v>6654</v>
      </c>
    </row>
    <row r="3113" customFormat="false" ht="13.5" hidden="false" customHeight="false" outlineLevel="0" collapsed="false">
      <c r="E3113" s="0" t="s">
        <v>6654</v>
      </c>
      <c r="G3113" s="0" t="s">
        <v>6655</v>
      </c>
      <c r="M3113" s="0" t="s">
        <v>6656</v>
      </c>
    </row>
    <row r="3114" customFormat="false" ht="13.5" hidden="false" customHeight="false" outlineLevel="0" collapsed="false">
      <c r="E3114" s="0" t="s">
        <v>6656</v>
      </c>
      <c r="G3114" s="0" t="s">
        <v>6657</v>
      </c>
      <c r="M3114" s="0" t="s">
        <v>6658</v>
      </c>
    </row>
    <row r="3115" customFormat="false" ht="13.5" hidden="false" customHeight="false" outlineLevel="0" collapsed="false">
      <c r="E3115" s="0" t="s">
        <v>6658</v>
      </c>
      <c r="G3115" s="0" t="s">
        <v>6659</v>
      </c>
      <c r="M3115" s="0" t="s">
        <v>6660</v>
      </c>
    </row>
    <row r="3116" customFormat="false" ht="13.5" hidden="false" customHeight="false" outlineLevel="0" collapsed="false">
      <c r="E3116" s="0" t="s">
        <v>6660</v>
      </c>
      <c r="G3116" s="0" t="s">
        <v>6661</v>
      </c>
      <c r="M3116" s="0" t="s">
        <v>6662</v>
      </c>
    </row>
    <row r="3117" customFormat="false" ht="13.5" hidden="false" customHeight="false" outlineLevel="0" collapsed="false">
      <c r="E3117" s="0" t="s">
        <v>6662</v>
      </c>
      <c r="G3117" s="0" t="s">
        <v>6663</v>
      </c>
      <c r="M3117" s="0" t="s">
        <v>6664</v>
      </c>
    </row>
    <row r="3118" customFormat="false" ht="13.5" hidden="false" customHeight="false" outlineLevel="0" collapsed="false">
      <c r="E3118" s="0" t="s">
        <v>6664</v>
      </c>
      <c r="G3118" s="0" t="s">
        <v>6665</v>
      </c>
      <c r="M3118" s="0" t="s">
        <v>6666</v>
      </c>
    </row>
    <row r="3119" customFormat="false" ht="13.5" hidden="false" customHeight="false" outlineLevel="0" collapsed="false">
      <c r="E3119" s="0" t="s">
        <v>6666</v>
      </c>
      <c r="G3119" s="0" t="s">
        <v>6667</v>
      </c>
      <c r="M3119" s="0" t="s">
        <v>6668</v>
      </c>
    </row>
    <row r="3120" customFormat="false" ht="13.5" hidden="false" customHeight="false" outlineLevel="0" collapsed="false">
      <c r="E3120" s="0" t="s">
        <v>6668</v>
      </c>
      <c r="G3120" s="0" t="s">
        <v>6669</v>
      </c>
      <c r="M3120" s="0" t="s">
        <v>6670</v>
      </c>
    </row>
    <row r="3121" customFormat="false" ht="13.5" hidden="false" customHeight="false" outlineLevel="0" collapsed="false">
      <c r="E3121" s="0" t="s">
        <v>6670</v>
      </c>
      <c r="G3121" s="0" t="s">
        <v>6671</v>
      </c>
      <c r="M3121" s="0" t="s">
        <v>6672</v>
      </c>
    </row>
    <row r="3122" customFormat="false" ht="13.5" hidden="false" customHeight="false" outlineLevel="0" collapsed="false">
      <c r="E3122" s="0" t="s">
        <v>6672</v>
      </c>
      <c r="G3122" s="0" t="s">
        <v>6673</v>
      </c>
      <c r="M3122" s="0" t="s">
        <v>6674</v>
      </c>
    </row>
    <row r="3123" customFormat="false" ht="13.5" hidden="false" customHeight="false" outlineLevel="0" collapsed="false">
      <c r="E3123" s="0" t="s">
        <v>6674</v>
      </c>
      <c r="G3123" s="0" t="s">
        <v>6675</v>
      </c>
      <c r="M3123" s="0" t="s">
        <v>6676</v>
      </c>
    </row>
    <row r="3124" customFormat="false" ht="13.5" hidden="false" customHeight="false" outlineLevel="0" collapsed="false">
      <c r="E3124" s="0" t="s">
        <v>6676</v>
      </c>
      <c r="G3124" s="0" t="s">
        <v>6677</v>
      </c>
      <c r="M3124" s="0" t="s">
        <v>6678</v>
      </c>
    </row>
    <row r="3125" customFormat="false" ht="13.5" hidden="false" customHeight="false" outlineLevel="0" collapsed="false">
      <c r="E3125" s="0" t="s">
        <v>6678</v>
      </c>
      <c r="G3125" s="0" t="s">
        <v>6679</v>
      </c>
      <c r="M3125" s="0" t="s">
        <v>6680</v>
      </c>
    </row>
    <row r="3126" customFormat="false" ht="13.5" hidden="false" customHeight="false" outlineLevel="0" collapsed="false">
      <c r="E3126" s="0" t="s">
        <v>6680</v>
      </c>
      <c r="G3126" s="0" t="s">
        <v>6681</v>
      </c>
      <c r="M3126" s="0" t="s">
        <v>6682</v>
      </c>
    </row>
    <row r="3127" customFormat="false" ht="13.5" hidden="false" customHeight="false" outlineLevel="0" collapsed="false">
      <c r="E3127" s="0" t="s">
        <v>6682</v>
      </c>
      <c r="G3127" s="0" t="s">
        <v>6683</v>
      </c>
      <c r="M3127" s="0" t="s">
        <v>6684</v>
      </c>
    </row>
    <row r="3128" customFormat="false" ht="13.5" hidden="false" customHeight="false" outlineLevel="0" collapsed="false">
      <c r="E3128" s="0" t="s">
        <v>6684</v>
      </c>
      <c r="G3128" s="0" t="s">
        <v>6685</v>
      </c>
      <c r="M3128" s="0" t="s">
        <v>6686</v>
      </c>
    </row>
    <row r="3129" customFormat="false" ht="13.5" hidden="false" customHeight="false" outlineLevel="0" collapsed="false">
      <c r="E3129" s="0" t="s">
        <v>6686</v>
      </c>
      <c r="G3129" s="0" t="s">
        <v>6687</v>
      </c>
      <c r="M3129" s="0" t="s">
        <v>6688</v>
      </c>
    </row>
    <row r="3130" customFormat="false" ht="13.5" hidden="false" customHeight="false" outlineLevel="0" collapsed="false">
      <c r="E3130" s="0" t="s">
        <v>6688</v>
      </c>
      <c r="G3130" s="0" t="s">
        <v>6689</v>
      </c>
      <c r="M3130" s="0" t="s">
        <v>6690</v>
      </c>
    </row>
    <row r="3131" customFormat="false" ht="13.5" hidden="false" customHeight="false" outlineLevel="0" collapsed="false">
      <c r="E3131" s="0" t="s">
        <v>6690</v>
      </c>
      <c r="G3131" s="0" t="s">
        <v>6691</v>
      </c>
      <c r="M3131" s="0" t="s">
        <v>6692</v>
      </c>
    </row>
    <row r="3132" customFormat="false" ht="13.5" hidden="false" customHeight="false" outlineLevel="0" collapsed="false">
      <c r="E3132" s="0" t="s">
        <v>6692</v>
      </c>
      <c r="G3132" s="0" t="s">
        <v>6693</v>
      </c>
      <c r="M3132" s="0" t="s">
        <v>6694</v>
      </c>
    </row>
    <row r="3133" customFormat="false" ht="13.5" hidden="false" customHeight="false" outlineLevel="0" collapsed="false">
      <c r="E3133" s="0" t="s">
        <v>6694</v>
      </c>
      <c r="G3133" s="0" t="s">
        <v>6695</v>
      </c>
      <c r="M3133" s="0" t="s">
        <v>6696</v>
      </c>
    </row>
    <row r="3134" customFormat="false" ht="13.5" hidden="false" customHeight="false" outlineLevel="0" collapsed="false">
      <c r="E3134" s="0" t="s">
        <v>6696</v>
      </c>
      <c r="G3134" s="0" t="s">
        <v>6697</v>
      </c>
      <c r="M3134" s="0" t="s">
        <v>6698</v>
      </c>
    </row>
    <row r="3135" customFormat="false" ht="13.5" hidden="false" customHeight="false" outlineLevel="0" collapsed="false">
      <c r="E3135" s="0" t="s">
        <v>6698</v>
      </c>
      <c r="G3135" s="0" t="s">
        <v>6699</v>
      </c>
      <c r="M3135" s="0" t="s">
        <v>6700</v>
      </c>
    </row>
    <row r="3136" customFormat="false" ht="13.5" hidden="false" customHeight="false" outlineLevel="0" collapsed="false">
      <c r="E3136" s="0" t="s">
        <v>6700</v>
      </c>
      <c r="G3136" s="0" t="s">
        <v>6701</v>
      </c>
      <c r="M3136" s="0" t="s">
        <v>6702</v>
      </c>
    </row>
    <row r="3137" customFormat="false" ht="13.5" hidden="false" customHeight="false" outlineLevel="0" collapsed="false">
      <c r="E3137" s="0" t="s">
        <v>6702</v>
      </c>
      <c r="G3137" s="0" t="s">
        <v>6703</v>
      </c>
      <c r="M3137" s="0" t="s">
        <v>6704</v>
      </c>
    </row>
    <row r="3138" customFormat="false" ht="13.5" hidden="false" customHeight="false" outlineLevel="0" collapsed="false">
      <c r="E3138" s="0" t="s">
        <v>6704</v>
      </c>
      <c r="G3138" s="0" t="s">
        <v>6705</v>
      </c>
      <c r="M3138" s="0" t="s">
        <v>6706</v>
      </c>
    </row>
    <row r="3139" customFormat="false" ht="13.5" hidden="false" customHeight="false" outlineLevel="0" collapsed="false">
      <c r="E3139" s="0" t="s">
        <v>6706</v>
      </c>
      <c r="G3139" s="0" t="s">
        <v>6707</v>
      </c>
      <c r="M3139" s="0" t="s">
        <v>6708</v>
      </c>
    </row>
    <row r="3140" customFormat="false" ht="13.5" hidden="false" customHeight="false" outlineLevel="0" collapsed="false">
      <c r="E3140" s="0" t="s">
        <v>6708</v>
      </c>
      <c r="G3140" s="0" t="s">
        <v>6709</v>
      </c>
      <c r="M3140" s="0" t="s">
        <v>6710</v>
      </c>
    </row>
    <row r="3141" customFormat="false" ht="13.5" hidden="false" customHeight="false" outlineLevel="0" collapsed="false">
      <c r="E3141" s="0" t="s">
        <v>6710</v>
      </c>
      <c r="G3141" s="0" t="s">
        <v>6711</v>
      </c>
      <c r="M3141" s="0" t="s">
        <v>6712</v>
      </c>
    </row>
    <row r="3142" customFormat="false" ht="13.5" hidden="false" customHeight="false" outlineLevel="0" collapsed="false">
      <c r="E3142" s="0" t="s">
        <v>6712</v>
      </c>
      <c r="G3142" s="0" t="s">
        <v>6713</v>
      </c>
      <c r="M3142" s="0" t="s">
        <v>6714</v>
      </c>
    </row>
    <row r="3143" customFormat="false" ht="13.5" hidden="false" customHeight="false" outlineLevel="0" collapsed="false">
      <c r="E3143" s="0" t="s">
        <v>6714</v>
      </c>
      <c r="G3143" s="0" t="s">
        <v>6715</v>
      </c>
      <c r="M3143" s="0" t="s">
        <v>6716</v>
      </c>
    </row>
    <row r="3144" customFormat="false" ht="13.5" hidden="false" customHeight="false" outlineLevel="0" collapsed="false">
      <c r="E3144" s="0" t="s">
        <v>6716</v>
      </c>
      <c r="G3144" s="0" t="s">
        <v>6717</v>
      </c>
      <c r="M3144" s="0" t="s">
        <v>6718</v>
      </c>
    </row>
    <row r="3145" customFormat="false" ht="13.5" hidden="false" customHeight="false" outlineLevel="0" collapsed="false">
      <c r="E3145" s="0" t="s">
        <v>6718</v>
      </c>
      <c r="G3145" s="0" t="s">
        <v>6719</v>
      </c>
      <c r="M3145" s="0" t="s">
        <v>6720</v>
      </c>
    </row>
    <row r="3146" customFormat="false" ht="13.5" hidden="false" customHeight="false" outlineLevel="0" collapsed="false">
      <c r="E3146" s="0" t="s">
        <v>6720</v>
      </c>
      <c r="G3146" s="0" t="s">
        <v>6721</v>
      </c>
      <c r="M3146" s="0" t="s">
        <v>6722</v>
      </c>
    </row>
    <row r="3147" customFormat="false" ht="13.5" hidden="false" customHeight="false" outlineLevel="0" collapsed="false">
      <c r="E3147" s="0" t="s">
        <v>6722</v>
      </c>
      <c r="G3147" s="0" t="s">
        <v>6723</v>
      </c>
      <c r="M3147" s="0" t="s">
        <v>6724</v>
      </c>
    </row>
    <row r="3148" customFormat="false" ht="13.5" hidden="false" customHeight="false" outlineLevel="0" collapsed="false">
      <c r="E3148" s="0" t="s">
        <v>6724</v>
      </c>
      <c r="G3148" s="0" t="s">
        <v>6725</v>
      </c>
      <c r="M3148" s="0" t="s">
        <v>6726</v>
      </c>
    </row>
    <row r="3149" customFormat="false" ht="13.5" hidden="false" customHeight="false" outlineLevel="0" collapsed="false">
      <c r="E3149" s="0" t="s">
        <v>6726</v>
      </c>
      <c r="G3149" s="0" t="s">
        <v>6727</v>
      </c>
      <c r="M3149" s="0" t="s">
        <v>6728</v>
      </c>
    </row>
    <row r="3150" customFormat="false" ht="13.5" hidden="false" customHeight="false" outlineLevel="0" collapsed="false">
      <c r="E3150" s="0" t="s">
        <v>6728</v>
      </c>
      <c r="G3150" s="0" t="s">
        <v>6729</v>
      </c>
      <c r="M3150" s="0" t="s">
        <v>6730</v>
      </c>
    </row>
    <row r="3151" customFormat="false" ht="13.5" hidden="false" customHeight="false" outlineLevel="0" collapsed="false">
      <c r="E3151" s="0" t="s">
        <v>6730</v>
      </c>
      <c r="G3151" s="0" t="s">
        <v>6731</v>
      </c>
      <c r="M3151" s="0" t="s">
        <v>6732</v>
      </c>
    </row>
    <row r="3152" customFormat="false" ht="13.5" hidden="false" customHeight="false" outlineLevel="0" collapsed="false">
      <c r="E3152" s="0" t="s">
        <v>6732</v>
      </c>
      <c r="G3152" s="0" t="s">
        <v>6733</v>
      </c>
      <c r="M3152" s="0" t="s">
        <v>6734</v>
      </c>
    </row>
    <row r="3153" customFormat="false" ht="13.5" hidden="false" customHeight="false" outlineLevel="0" collapsed="false">
      <c r="E3153" s="0" t="s">
        <v>6734</v>
      </c>
      <c r="G3153" s="0" t="s">
        <v>6735</v>
      </c>
      <c r="M3153" s="0" t="s">
        <v>6736</v>
      </c>
    </row>
    <row r="3154" customFormat="false" ht="13.5" hidden="false" customHeight="false" outlineLevel="0" collapsed="false">
      <c r="E3154" s="0" t="s">
        <v>6736</v>
      </c>
      <c r="G3154" s="0" t="s">
        <v>6737</v>
      </c>
      <c r="M3154" s="0" t="s">
        <v>6738</v>
      </c>
    </row>
    <row r="3155" customFormat="false" ht="13.5" hidden="false" customHeight="false" outlineLevel="0" collapsed="false">
      <c r="E3155" s="0" t="s">
        <v>6738</v>
      </c>
      <c r="G3155" s="0" t="s">
        <v>6739</v>
      </c>
      <c r="M3155" s="0" t="s">
        <v>6740</v>
      </c>
    </row>
    <row r="3156" customFormat="false" ht="13.5" hidden="false" customHeight="false" outlineLevel="0" collapsed="false">
      <c r="E3156" s="0" t="s">
        <v>6740</v>
      </c>
      <c r="G3156" s="0" t="s">
        <v>6741</v>
      </c>
      <c r="M3156" s="0" t="s">
        <v>6742</v>
      </c>
    </row>
    <row r="3157" customFormat="false" ht="13.5" hidden="false" customHeight="false" outlineLevel="0" collapsed="false">
      <c r="E3157" s="0" t="s">
        <v>6742</v>
      </c>
      <c r="G3157" s="0" t="s">
        <v>6743</v>
      </c>
      <c r="M3157" s="0" t="s">
        <v>6744</v>
      </c>
    </row>
    <row r="3158" customFormat="false" ht="13.5" hidden="false" customHeight="false" outlineLevel="0" collapsed="false">
      <c r="E3158" s="0" t="s">
        <v>6744</v>
      </c>
      <c r="G3158" s="0" t="s">
        <v>6745</v>
      </c>
      <c r="M3158" s="0" t="s">
        <v>6746</v>
      </c>
    </row>
    <row r="3159" customFormat="false" ht="13.5" hidden="false" customHeight="false" outlineLevel="0" collapsed="false">
      <c r="E3159" s="0" t="s">
        <v>6746</v>
      </c>
      <c r="G3159" s="0" t="s">
        <v>6747</v>
      </c>
      <c r="M3159" s="0" t="s">
        <v>6748</v>
      </c>
    </row>
    <row r="3160" customFormat="false" ht="13.5" hidden="false" customHeight="false" outlineLevel="0" collapsed="false">
      <c r="E3160" s="0" t="s">
        <v>6748</v>
      </c>
      <c r="G3160" s="0" t="s">
        <v>6749</v>
      </c>
      <c r="M3160" s="0" t="s">
        <v>6750</v>
      </c>
    </row>
    <row r="3161" customFormat="false" ht="13.5" hidden="false" customHeight="false" outlineLevel="0" collapsed="false">
      <c r="E3161" s="0" t="s">
        <v>6750</v>
      </c>
      <c r="G3161" s="0" t="s">
        <v>6751</v>
      </c>
      <c r="M3161" s="0" t="s">
        <v>6752</v>
      </c>
    </row>
    <row r="3162" customFormat="false" ht="13.5" hidden="false" customHeight="false" outlineLevel="0" collapsed="false">
      <c r="E3162" s="0" t="s">
        <v>6752</v>
      </c>
      <c r="G3162" s="0" t="s">
        <v>6753</v>
      </c>
      <c r="M3162" s="0" t="s">
        <v>6754</v>
      </c>
    </row>
    <row r="3163" customFormat="false" ht="13.5" hidden="false" customHeight="false" outlineLevel="0" collapsed="false">
      <c r="E3163" s="0" t="s">
        <v>6754</v>
      </c>
      <c r="G3163" s="0" t="s">
        <v>6755</v>
      </c>
      <c r="M3163" s="0" t="s">
        <v>6756</v>
      </c>
    </row>
    <row r="3164" customFormat="false" ht="13.5" hidden="false" customHeight="false" outlineLevel="0" collapsed="false">
      <c r="E3164" s="0" t="s">
        <v>6756</v>
      </c>
      <c r="G3164" s="0" t="s">
        <v>6757</v>
      </c>
      <c r="M3164" s="0" t="s">
        <v>6758</v>
      </c>
    </row>
    <row r="3165" customFormat="false" ht="13.5" hidden="false" customHeight="false" outlineLevel="0" collapsed="false">
      <c r="E3165" s="0" t="s">
        <v>6758</v>
      </c>
      <c r="G3165" s="0" t="s">
        <v>6759</v>
      </c>
      <c r="M3165" s="0" t="s">
        <v>6760</v>
      </c>
    </row>
    <row r="3166" customFormat="false" ht="13.5" hidden="false" customHeight="false" outlineLevel="0" collapsed="false">
      <c r="E3166" s="0" t="s">
        <v>6760</v>
      </c>
      <c r="G3166" s="0" t="s">
        <v>6761</v>
      </c>
      <c r="M3166" s="0" t="s">
        <v>6762</v>
      </c>
    </row>
    <row r="3167" customFormat="false" ht="13.5" hidden="false" customHeight="false" outlineLevel="0" collapsed="false">
      <c r="E3167" s="0" t="s">
        <v>6762</v>
      </c>
      <c r="G3167" s="0" t="s">
        <v>6763</v>
      </c>
      <c r="M3167" s="0" t="s">
        <v>6764</v>
      </c>
    </row>
    <row r="3168" customFormat="false" ht="13.5" hidden="false" customHeight="false" outlineLevel="0" collapsed="false">
      <c r="E3168" s="0" t="s">
        <v>6764</v>
      </c>
      <c r="G3168" s="0" t="s">
        <v>6765</v>
      </c>
      <c r="M3168" s="0" t="s">
        <v>6766</v>
      </c>
    </row>
    <row r="3169" customFormat="false" ht="13.5" hidden="false" customHeight="false" outlineLevel="0" collapsed="false">
      <c r="E3169" s="0" t="s">
        <v>6766</v>
      </c>
      <c r="G3169" s="0" t="s">
        <v>6767</v>
      </c>
      <c r="M3169" s="0" t="s">
        <v>6768</v>
      </c>
    </row>
    <row r="3170" customFormat="false" ht="13.5" hidden="false" customHeight="false" outlineLevel="0" collapsed="false">
      <c r="E3170" s="0" t="s">
        <v>6768</v>
      </c>
      <c r="G3170" s="0" t="s">
        <v>6769</v>
      </c>
      <c r="M3170" s="0" t="s">
        <v>6770</v>
      </c>
    </row>
    <row r="3171" customFormat="false" ht="13.5" hidden="false" customHeight="false" outlineLevel="0" collapsed="false">
      <c r="E3171" s="0" t="s">
        <v>6770</v>
      </c>
      <c r="G3171" s="0" t="s">
        <v>6771</v>
      </c>
      <c r="M3171" s="0" t="s">
        <v>6772</v>
      </c>
    </row>
    <row r="3172" customFormat="false" ht="13.5" hidden="false" customHeight="false" outlineLevel="0" collapsed="false">
      <c r="E3172" s="0" t="s">
        <v>6772</v>
      </c>
      <c r="G3172" s="0" t="s">
        <v>6773</v>
      </c>
      <c r="M3172" s="0" t="s">
        <v>6774</v>
      </c>
    </row>
    <row r="3173" customFormat="false" ht="13.5" hidden="false" customHeight="false" outlineLevel="0" collapsed="false">
      <c r="E3173" s="0" t="s">
        <v>6774</v>
      </c>
      <c r="G3173" s="0" t="s">
        <v>6775</v>
      </c>
      <c r="M3173" s="0" t="s">
        <v>6776</v>
      </c>
    </row>
    <row r="3174" customFormat="false" ht="13.5" hidden="false" customHeight="false" outlineLevel="0" collapsed="false">
      <c r="E3174" s="0" t="s">
        <v>6776</v>
      </c>
      <c r="G3174" s="0" t="s">
        <v>6777</v>
      </c>
      <c r="M3174" s="0" t="s">
        <v>6778</v>
      </c>
    </row>
    <row r="3175" customFormat="false" ht="13.5" hidden="false" customHeight="false" outlineLevel="0" collapsed="false">
      <c r="E3175" s="0" t="s">
        <v>6778</v>
      </c>
      <c r="G3175" s="0" t="s">
        <v>6779</v>
      </c>
      <c r="M3175" s="0" t="s">
        <v>6780</v>
      </c>
    </row>
    <row r="3176" customFormat="false" ht="13.5" hidden="false" customHeight="false" outlineLevel="0" collapsed="false">
      <c r="E3176" s="0" t="s">
        <v>6780</v>
      </c>
      <c r="G3176" s="0" t="s">
        <v>6781</v>
      </c>
      <c r="M3176" s="0" t="s">
        <v>6782</v>
      </c>
    </row>
    <row r="3177" customFormat="false" ht="13.5" hidden="false" customHeight="false" outlineLevel="0" collapsed="false">
      <c r="E3177" s="0" t="s">
        <v>6782</v>
      </c>
      <c r="G3177" s="0" t="s">
        <v>6783</v>
      </c>
      <c r="M3177" s="0" t="s">
        <v>6784</v>
      </c>
    </row>
    <row r="3178" customFormat="false" ht="13.5" hidden="false" customHeight="false" outlineLevel="0" collapsed="false">
      <c r="E3178" s="0" t="s">
        <v>6784</v>
      </c>
      <c r="G3178" s="0" t="s">
        <v>6785</v>
      </c>
      <c r="M3178" s="0" t="s">
        <v>6786</v>
      </c>
    </row>
    <row r="3179" customFormat="false" ht="13.5" hidden="false" customHeight="false" outlineLevel="0" collapsed="false">
      <c r="E3179" s="0" t="s">
        <v>6786</v>
      </c>
      <c r="G3179" s="0" t="s">
        <v>6787</v>
      </c>
      <c r="M3179" s="0" t="s">
        <v>6788</v>
      </c>
    </row>
    <row r="3180" customFormat="false" ht="13.5" hidden="false" customHeight="false" outlineLevel="0" collapsed="false">
      <c r="E3180" s="0" t="s">
        <v>6788</v>
      </c>
      <c r="G3180" s="0" t="s">
        <v>6789</v>
      </c>
      <c r="M3180" s="0" t="s">
        <v>6790</v>
      </c>
    </row>
    <row r="3181" customFormat="false" ht="13.5" hidden="false" customHeight="false" outlineLevel="0" collapsed="false">
      <c r="E3181" s="0" t="s">
        <v>6790</v>
      </c>
      <c r="G3181" s="0" t="s">
        <v>6791</v>
      </c>
      <c r="M3181" s="0" t="s">
        <v>6792</v>
      </c>
    </row>
    <row r="3182" customFormat="false" ht="13.5" hidden="false" customHeight="false" outlineLevel="0" collapsed="false">
      <c r="E3182" s="0" t="s">
        <v>6792</v>
      </c>
      <c r="G3182" s="0" t="s">
        <v>6793</v>
      </c>
      <c r="M3182" s="0" t="s">
        <v>6794</v>
      </c>
    </row>
    <row r="3183" customFormat="false" ht="13.5" hidden="false" customHeight="false" outlineLevel="0" collapsed="false">
      <c r="E3183" s="0" t="s">
        <v>6794</v>
      </c>
      <c r="G3183" s="0" t="s">
        <v>6795</v>
      </c>
      <c r="M3183" s="0" t="s">
        <v>6796</v>
      </c>
    </row>
    <row r="3184" customFormat="false" ht="13.5" hidden="false" customHeight="false" outlineLevel="0" collapsed="false">
      <c r="E3184" s="0" t="s">
        <v>6796</v>
      </c>
      <c r="G3184" s="0" t="s">
        <v>6797</v>
      </c>
      <c r="M3184" s="0" t="s">
        <v>6798</v>
      </c>
    </row>
    <row r="3185" customFormat="false" ht="13.5" hidden="false" customHeight="false" outlineLevel="0" collapsed="false">
      <c r="E3185" s="0" t="s">
        <v>6798</v>
      </c>
      <c r="G3185" s="0" t="s">
        <v>6799</v>
      </c>
      <c r="M3185" s="0" t="s">
        <v>6800</v>
      </c>
    </row>
    <row r="3186" customFormat="false" ht="13.5" hidden="false" customHeight="false" outlineLevel="0" collapsed="false">
      <c r="E3186" s="0" t="s">
        <v>6800</v>
      </c>
      <c r="G3186" s="0" t="s">
        <v>6801</v>
      </c>
      <c r="M3186" s="0" t="s">
        <v>6802</v>
      </c>
    </row>
    <row r="3187" customFormat="false" ht="13.5" hidden="false" customHeight="false" outlineLevel="0" collapsed="false">
      <c r="E3187" s="0" t="s">
        <v>6802</v>
      </c>
      <c r="G3187" s="0" t="s">
        <v>6803</v>
      </c>
      <c r="M3187" s="0" t="s">
        <v>6804</v>
      </c>
    </row>
    <row r="3188" customFormat="false" ht="13.5" hidden="false" customHeight="false" outlineLevel="0" collapsed="false">
      <c r="E3188" s="0" t="s">
        <v>6804</v>
      </c>
      <c r="G3188" s="0" t="s">
        <v>6805</v>
      </c>
      <c r="M3188" s="0" t="s">
        <v>6806</v>
      </c>
    </row>
    <row r="3189" customFormat="false" ht="13.5" hidden="false" customHeight="false" outlineLevel="0" collapsed="false">
      <c r="E3189" s="0" t="s">
        <v>6806</v>
      </c>
      <c r="G3189" s="0" t="s">
        <v>6807</v>
      </c>
      <c r="M3189" s="0" t="s">
        <v>6808</v>
      </c>
    </row>
    <row r="3190" customFormat="false" ht="13.5" hidden="false" customHeight="false" outlineLevel="0" collapsed="false">
      <c r="E3190" s="0" t="s">
        <v>6808</v>
      </c>
      <c r="G3190" s="0" t="s">
        <v>6809</v>
      </c>
      <c r="M3190" s="0" t="s">
        <v>6810</v>
      </c>
    </row>
    <row r="3191" customFormat="false" ht="13.5" hidden="false" customHeight="false" outlineLevel="0" collapsed="false">
      <c r="E3191" s="0" t="s">
        <v>6810</v>
      </c>
      <c r="G3191" s="0" t="s">
        <v>6811</v>
      </c>
      <c r="M3191" s="0" t="s">
        <v>6812</v>
      </c>
    </row>
    <row r="3192" customFormat="false" ht="13.5" hidden="false" customHeight="false" outlineLevel="0" collapsed="false">
      <c r="E3192" s="0" t="s">
        <v>6812</v>
      </c>
      <c r="G3192" s="0" t="s">
        <v>6813</v>
      </c>
      <c r="M3192" s="0" t="s">
        <v>6814</v>
      </c>
    </row>
    <row r="3193" customFormat="false" ht="13.5" hidden="false" customHeight="false" outlineLevel="0" collapsed="false">
      <c r="E3193" s="0" t="s">
        <v>6814</v>
      </c>
      <c r="G3193" s="0" t="s">
        <v>6815</v>
      </c>
      <c r="M3193" s="0" t="s">
        <v>6816</v>
      </c>
    </row>
    <row r="3194" customFormat="false" ht="13.5" hidden="false" customHeight="false" outlineLevel="0" collapsed="false">
      <c r="E3194" s="0" t="s">
        <v>6816</v>
      </c>
      <c r="G3194" s="0" t="s">
        <v>6817</v>
      </c>
      <c r="M3194" s="0" t="s">
        <v>6818</v>
      </c>
    </row>
    <row r="3195" customFormat="false" ht="13.5" hidden="false" customHeight="false" outlineLevel="0" collapsed="false">
      <c r="E3195" s="0" t="s">
        <v>6818</v>
      </c>
      <c r="G3195" s="0" t="s">
        <v>6819</v>
      </c>
      <c r="M3195" s="0" t="s">
        <v>6820</v>
      </c>
    </row>
    <row r="3196" customFormat="false" ht="13.5" hidden="false" customHeight="false" outlineLevel="0" collapsed="false">
      <c r="E3196" s="0" t="s">
        <v>6820</v>
      </c>
      <c r="G3196" s="0" t="s">
        <v>6821</v>
      </c>
      <c r="M3196" s="0" t="s">
        <v>6822</v>
      </c>
    </row>
    <row r="3197" customFormat="false" ht="13.5" hidden="false" customHeight="false" outlineLevel="0" collapsed="false">
      <c r="E3197" s="0" t="s">
        <v>6822</v>
      </c>
      <c r="G3197" s="0" t="s">
        <v>6823</v>
      </c>
      <c r="M3197" s="0" t="s">
        <v>6824</v>
      </c>
    </row>
    <row r="3198" customFormat="false" ht="13.5" hidden="false" customHeight="false" outlineLevel="0" collapsed="false">
      <c r="E3198" s="0" t="s">
        <v>6824</v>
      </c>
      <c r="G3198" s="0" t="s">
        <v>6825</v>
      </c>
      <c r="M3198" s="0" t="s">
        <v>6826</v>
      </c>
    </row>
    <row r="3199" customFormat="false" ht="13.5" hidden="false" customHeight="false" outlineLevel="0" collapsed="false">
      <c r="E3199" s="0" t="s">
        <v>6826</v>
      </c>
      <c r="G3199" s="0" t="s">
        <v>6827</v>
      </c>
      <c r="M3199" s="0" t="s">
        <v>6828</v>
      </c>
    </row>
    <row r="3200" customFormat="false" ht="13.5" hidden="false" customHeight="false" outlineLevel="0" collapsed="false">
      <c r="E3200" s="0" t="s">
        <v>6828</v>
      </c>
      <c r="G3200" s="0" t="s">
        <v>6829</v>
      </c>
      <c r="M3200" s="0" t="s">
        <v>6830</v>
      </c>
    </row>
    <row r="3201" customFormat="false" ht="13.5" hidden="false" customHeight="false" outlineLevel="0" collapsed="false">
      <c r="E3201" s="0" t="s">
        <v>6830</v>
      </c>
      <c r="G3201" s="0" t="s">
        <v>6831</v>
      </c>
      <c r="M3201" s="0" t="s">
        <v>6832</v>
      </c>
    </row>
    <row r="3202" customFormat="false" ht="13.5" hidden="false" customHeight="false" outlineLevel="0" collapsed="false">
      <c r="E3202" s="0" t="s">
        <v>6832</v>
      </c>
      <c r="G3202" s="0" t="s">
        <v>6833</v>
      </c>
      <c r="M3202" s="0" t="s">
        <v>6834</v>
      </c>
    </row>
    <row r="3203" customFormat="false" ht="13.5" hidden="false" customHeight="false" outlineLevel="0" collapsed="false">
      <c r="E3203" s="0" t="s">
        <v>6834</v>
      </c>
      <c r="G3203" s="0" t="s">
        <v>6835</v>
      </c>
      <c r="M3203" s="0" t="s">
        <v>6836</v>
      </c>
    </row>
    <row r="3204" customFormat="false" ht="13.5" hidden="false" customHeight="false" outlineLevel="0" collapsed="false">
      <c r="E3204" s="0" t="s">
        <v>6836</v>
      </c>
      <c r="G3204" s="0" t="s">
        <v>6837</v>
      </c>
      <c r="M3204" s="0" t="s">
        <v>6838</v>
      </c>
    </row>
    <row r="3205" customFormat="false" ht="13.5" hidden="false" customHeight="false" outlineLevel="0" collapsed="false">
      <c r="E3205" s="0" t="s">
        <v>6838</v>
      </c>
      <c r="G3205" s="0" t="s">
        <v>6839</v>
      </c>
      <c r="M3205" s="0" t="s">
        <v>6840</v>
      </c>
    </row>
    <row r="3206" customFormat="false" ht="13.5" hidden="false" customHeight="false" outlineLevel="0" collapsed="false">
      <c r="E3206" s="0" t="s">
        <v>6840</v>
      </c>
      <c r="G3206" s="0" t="s">
        <v>6841</v>
      </c>
      <c r="M3206" s="0" t="s">
        <v>6842</v>
      </c>
    </row>
    <row r="3207" customFormat="false" ht="13.5" hidden="false" customHeight="false" outlineLevel="0" collapsed="false">
      <c r="E3207" s="0" t="s">
        <v>6842</v>
      </c>
      <c r="G3207" s="0" t="s">
        <v>6843</v>
      </c>
      <c r="M3207" s="0" t="s">
        <v>6844</v>
      </c>
    </row>
    <row r="3208" customFormat="false" ht="13.5" hidden="false" customHeight="false" outlineLevel="0" collapsed="false">
      <c r="E3208" s="0" t="s">
        <v>6844</v>
      </c>
      <c r="G3208" s="0" t="s">
        <v>6845</v>
      </c>
      <c r="M3208" s="0" t="s">
        <v>6846</v>
      </c>
    </row>
    <row r="3209" customFormat="false" ht="13.5" hidden="false" customHeight="false" outlineLevel="0" collapsed="false">
      <c r="E3209" s="0" t="s">
        <v>6846</v>
      </c>
      <c r="G3209" s="0" t="s">
        <v>6847</v>
      </c>
      <c r="M3209" s="0" t="s">
        <v>6848</v>
      </c>
    </row>
    <row r="3210" customFormat="false" ht="13.5" hidden="false" customHeight="false" outlineLevel="0" collapsed="false">
      <c r="E3210" s="0" t="s">
        <v>6848</v>
      </c>
      <c r="G3210" s="0" t="s">
        <v>6849</v>
      </c>
      <c r="M3210" s="0" t="s">
        <v>6850</v>
      </c>
    </row>
    <row r="3211" customFormat="false" ht="13.5" hidden="false" customHeight="false" outlineLevel="0" collapsed="false">
      <c r="E3211" s="0" t="s">
        <v>6850</v>
      </c>
      <c r="G3211" s="0" t="s">
        <v>6851</v>
      </c>
      <c r="M3211" s="0" t="s">
        <v>6852</v>
      </c>
    </row>
    <row r="3212" customFormat="false" ht="13.5" hidden="false" customHeight="false" outlineLevel="0" collapsed="false">
      <c r="E3212" s="0" t="s">
        <v>6852</v>
      </c>
      <c r="G3212" s="0" t="s">
        <v>6853</v>
      </c>
      <c r="M3212" s="0" t="s">
        <v>6854</v>
      </c>
    </row>
    <row r="3213" customFormat="false" ht="13.5" hidden="false" customHeight="false" outlineLevel="0" collapsed="false">
      <c r="E3213" s="0" t="s">
        <v>6854</v>
      </c>
      <c r="G3213" s="0" t="s">
        <v>6855</v>
      </c>
      <c r="M3213" s="0" t="s">
        <v>6856</v>
      </c>
    </row>
    <row r="3214" customFormat="false" ht="13.5" hidden="false" customHeight="false" outlineLevel="0" collapsed="false">
      <c r="E3214" s="0" t="s">
        <v>6856</v>
      </c>
      <c r="G3214" s="0" t="s">
        <v>6857</v>
      </c>
      <c r="M3214" s="0" t="s">
        <v>6858</v>
      </c>
    </row>
    <row r="3215" customFormat="false" ht="13.5" hidden="false" customHeight="false" outlineLevel="0" collapsed="false">
      <c r="E3215" s="0" t="s">
        <v>6858</v>
      </c>
      <c r="G3215" s="0" t="s">
        <v>6859</v>
      </c>
      <c r="M3215" s="0" t="s">
        <v>6860</v>
      </c>
    </row>
    <row r="3216" customFormat="false" ht="13.5" hidden="false" customHeight="false" outlineLevel="0" collapsed="false">
      <c r="E3216" s="0" t="s">
        <v>6860</v>
      </c>
      <c r="G3216" s="0" t="s">
        <v>6861</v>
      </c>
      <c r="M3216" s="0" t="s">
        <v>6862</v>
      </c>
    </row>
    <row r="3217" customFormat="false" ht="13.5" hidden="false" customHeight="false" outlineLevel="0" collapsed="false">
      <c r="E3217" s="0" t="s">
        <v>6862</v>
      </c>
      <c r="G3217" s="0" t="s">
        <v>6863</v>
      </c>
      <c r="M3217" s="0" t="s">
        <v>6864</v>
      </c>
    </row>
    <row r="3218" customFormat="false" ht="13.5" hidden="false" customHeight="false" outlineLevel="0" collapsed="false">
      <c r="E3218" s="0" t="s">
        <v>6864</v>
      </c>
      <c r="G3218" s="0" t="s">
        <v>6865</v>
      </c>
      <c r="M3218" s="0" t="s">
        <v>6866</v>
      </c>
    </row>
    <row r="3219" customFormat="false" ht="13.5" hidden="false" customHeight="false" outlineLevel="0" collapsed="false">
      <c r="E3219" s="0" t="s">
        <v>6866</v>
      </c>
      <c r="G3219" s="0" t="s">
        <v>6867</v>
      </c>
      <c r="M3219" s="0" t="s">
        <v>6868</v>
      </c>
    </row>
    <row r="3220" customFormat="false" ht="13.5" hidden="false" customHeight="false" outlineLevel="0" collapsed="false">
      <c r="E3220" s="0" t="s">
        <v>6868</v>
      </c>
      <c r="G3220" s="0" t="s">
        <v>6869</v>
      </c>
    </row>
    <row r="3221" customFormat="false" ht="13.5" hidden="false" customHeight="false" outlineLevel="0" collapsed="false">
      <c r="G3221" s="0" t="s">
        <v>6870</v>
      </c>
    </row>
    <row r="3222" customFormat="false" ht="13.5" hidden="false" customHeight="false" outlineLevel="0" collapsed="false">
      <c r="G3222" s="0" t="s">
        <v>6871</v>
      </c>
    </row>
    <row r="3223" customFormat="false" ht="13.5" hidden="false" customHeight="false" outlineLevel="0" collapsed="false">
      <c r="G3223" s="0" t="s">
        <v>6872</v>
      </c>
    </row>
    <row r="3224" customFormat="false" ht="13.5" hidden="false" customHeight="false" outlineLevel="0" collapsed="false">
      <c r="G3224" s="0" t="s">
        <v>6873</v>
      </c>
    </row>
    <row r="3225" customFormat="false" ht="13.5" hidden="false" customHeight="false" outlineLevel="0" collapsed="false">
      <c r="G3225" s="0" t="s">
        <v>6874</v>
      </c>
    </row>
    <row r="3226" customFormat="false" ht="13.5" hidden="false" customHeight="false" outlineLevel="0" collapsed="false">
      <c r="G3226" s="0" t="s">
        <v>6875</v>
      </c>
    </row>
    <row r="3227" customFormat="false" ht="13.5" hidden="false" customHeight="false" outlineLevel="0" collapsed="false">
      <c r="G3227" s="0" t="s">
        <v>6876</v>
      </c>
    </row>
    <row r="3228" customFormat="false" ht="13.5" hidden="false" customHeight="false" outlineLevel="0" collapsed="false">
      <c r="G3228" s="0" t="s">
        <v>6877</v>
      </c>
    </row>
    <row r="3229" customFormat="false" ht="13.5" hidden="false" customHeight="false" outlineLevel="0" collapsed="false">
      <c r="G3229" s="0" t="s">
        <v>6878</v>
      </c>
    </row>
    <row r="3230" customFormat="false" ht="13.5" hidden="false" customHeight="false" outlineLevel="0" collapsed="false">
      <c r="G3230" s="0" t="s">
        <v>6879</v>
      </c>
    </row>
    <row r="3231" customFormat="false" ht="13.5" hidden="false" customHeight="false" outlineLevel="0" collapsed="false">
      <c r="G3231" s="0" t="s">
        <v>6880</v>
      </c>
    </row>
    <row r="3232" customFormat="false" ht="13.5" hidden="false" customHeight="false" outlineLevel="0" collapsed="false">
      <c r="G3232" s="0" t="s">
        <v>6881</v>
      </c>
    </row>
    <row r="3233" customFormat="false" ht="13.5" hidden="false" customHeight="false" outlineLevel="0" collapsed="false">
      <c r="G3233" s="0" t="s">
        <v>6882</v>
      </c>
    </row>
    <row r="3234" customFormat="false" ht="13.5" hidden="false" customHeight="false" outlineLevel="0" collapsed="false">
      <c r="G3234" s="0" t="s">
        <v>6883</v>
      </c>
    </row>
    <row r="3235" customFormat="false" ht="13.5" hidden="false" customHeight="false" outlineLevel="0" collapsed="false">
      <c r="G3235" s="0" t="s">
        <v>6884</v>
      </c>
    </row>
    <row r="3236" customFormat="false" ht="13.5" hidden="false" customHeight="false" outlineLevel="0" collapsed="false">
      <c r="G3236" s="0" t="s">
        <v>6885</v>
      </c>
    </row>
    <row r="3237" customFormat="false" ht="13.5" hidden="false" customHeight="false" outlineLevel="0" collapsed="false">
      <c r="G3237" s="0" t="s">
        <v>6886</v>
      </c>
    </row>
    <row r="3238" customFormat="false" ht="13.5" hidden="false" customHeight="false" outlineLevel="0" collapsed="false">
      <c r="G3238" s="0" t="s">
        <v>6887</v>
      </c>
    </row>
    <row r="3239" customFormat="false" ht="13.5" hidden="false" customHeight="false" outlineLevel="0" collapsed="false">
      <c r="G3239" s="0" t="s">
        <v>6888</v>
      </c>
    </row>
    <row r="3240" customFormat="false" ht="13.5" hidden="false" customHeight="false" outlineLevel="0" collapsed="false">
      <c r="G3240" s="0" t="s">
        <v>6889</v>
      </c>
    </row>
    <row r="3241" customFormat="false" ht="13.5" hidden="false" customHeight="false" outlineLevel="0" collapsed="false">
      <c r="G3241" s="0" t="s">
        <v>6890</v>
      </c>
    </row>
    <row r="3242" customFormat="false" ht="13.5" hidden="false" customHeight="false" outlineLevel="0" collapsed="false">
      <c r="G3242" s="0" t="s">
        <v>6891</v>
      </c>
    </row>
    <row r="3243" customFormat="false" ht="13.5" hidden="false" customHeight="false" outlineLevel="0" collapsed="false">
      <c r="G3243" s="0" t="s">
        <v>6892</v>
      </c>
    </row>
    <row r="3244" customFormat="false" ht="13.5" hidden="false" customHeight="false" outlineLevel="0" collapsed="false">
      <c r="G3244" s="0" t="s">
        <v>6893</v>
      </c>
    </row>
    <row r="3245" customFormat="false" ht="13.5" hidden="false" customHeight="false" outlineLevel="0" collapsed="false">
      <c r="G3245" s="0" t="s">
        <v>6894</v>
      </c>
    </row>
    <row r="3246" customFormat="false" ht="13.5" hidden="false" customHeight="false" outlineLevel="0" collapsed="false">
      <c r="G3246" s="0" t="s">
        <v>6895</v>
      </c>
    </row>
    <row r="3247" customFormat="false" ht="13.5" hidden="false" customHeight="false" outlineLevel="0" collapsed="false">
      <c r="G3247" s="0" t="s">
        <v>6896</v>
      </c>
    </row>
    <row r="3248" customFormat="false" ht="13.5" hidden="false" customHeight="false" outlineLevel="0" collapsed="false">
      <c r="G3248" s="0" t="s">
        <v>6897</v>
      </c>
    </row>
    <row r="3249" customFormat="false" ht="13.5" hidden="false" customHeight="false" outlineLevel="0" collapsed="false">
      <c r="G3249" s="0" t="s">
        <v>6898</v>
      </c>
    </row>
    <row r="3250" customFormat="false" ht="13.5" hidden="false" customHeight="false" outlineLevel="0" collapsed="false">
      <c r="G3250" s="0" t="s">
        <v>6899</v>
      </c>
    </row>
    <row r="3251" customFormat="false" ht="13.5" hidden="false" customHeight="false" outlineLevel="0" collapsed="false">
      <c r="G3251" s="0" t="s">
        <v>6900</v>
      </c>
    </row>
    <row r="3252" customFormat="false" ht="13.5" hidden="false" customHeight="false" outlineLevel="0" collapsed="false">
      <c r="G3252" s="0" t="s">
        <v>6901</v>
      </c>
    </row>
    <row r="3253" customFormat="false" ht="13.5" hidden="false" customHeight="false" outlineLevel="0" collapsed="false">
      <c r="G3253" s="0" t="s">
        <v>6902</v>
      </c>
    </row>
    <row r="3254" customFormat="false" ht="13.5" hidden="false" customHeight="false" outlineLevel="0" collapsed="false">
      <c r="G3254" s="0" t="s">
        <v>6903</v>
      </c>
    </row>
    <row r="3255" customFormat="false" ht="13.5" hidden="false" customHeight="false" outlineLevel="0" collapsed="false">
      <c r="G3255" s="0" t="s">
        <v>6904</v>
      </c>
    </row>
    <row r="3256" customFormat="false" ht="13.5" hidden="false" customHeight="false" outlineLevel="0" collapsed="false">
      <c r="G3256" s="0" t="s">
        <v>6905</v>
      </c>
    </row>
    <row r="3257" customFormat="false" ht="13.5" hidden="false" customHeight="false" outlineLevel="0" collapsed="false">
      <c r="G3257" s="0" t="s">
        <v>6906</v>
      </c>
    </row>
    <row r="3258" customFormat="false" ht="13.5" hidden="false" customHeight="false" outlineLevel="0" collapsed="false">
      <c r="G3258" s="0" t="s">
        <v>6907</v>
      </c>
    </row>
    <row r="3259" customFormat="false" ht="13.5" hidden="false" customHeight="false" outlineLevel="0" collapsed="false">
      <c r="G3259" s="0" t="s">
        <v>6908</v>
      </c>
    </row>
    <row r="3260" customFormat="false" ht="13.5" hidden="false" customHeight="false" outlineLevel="0" collapsed="false">
      <c r="G3260" s="0" t="s">
        <v>6909</v>
      </c>
    </row>
    <row r="3261" customFormat="false" ht="13.5" hidden="false" customHeight="false" outlineLevel="0" collapsed="false">
      <c r="G3261" s="0" t="s">
        <v>6910</v>
      </c>
    </row>
    <row r="3262" customFormat="false" ht="13.5" hidden="false" customHeight="false" outlineLevel="0" collapsed="false">
      <c r="G3262" s="0" t="s">
        <v>6911</v>
      </c>
    </row>
    <row r="3263" customFormat="false" ht="13.5" hidden="false" customHeight="false" outlineLevel="0" collapsed="false">
      <c r="G3263" s="0" t="s">
        <v>6912</v>
      </c>
    </row>
    <row r="3264" customFormat="false" ht="13.5" hidden="false" customHeight="false" outlineLevel="0" collapsed="false">
      <c r="G3264" s="0" t="s">
        <v>6913</v>
      </c>
    </row>
    <row r="3265" customFormat="false" ht="13.5" hidden="false" customHeight="false" outlineLevel="0" collapsed="false">
      <c r="G3265" s="0" t="s">
        <v>6914</v>
      </c>
    </row>
    <row r="3266" customFormat="false" ht="13.5" hidden="false" customHeight="false" outlineLevel="0" collapsed="false">
      <c r="G3266" s="0" t="s">
        <v>6915</v>
      </c>
    </row>
    <row r="3267" customFormat="false" ht="13.5" hidden="false" customHeight="false" outlineLevel="0" collapsed="false">
      <c r="G3267" s="0" t="s">
        <v>6916</v>
      </c>
    </row>
    <row r="3268" customFormat="false" ht="13.5" hidden="false" customHeight="false" outlineLevel="0" collapsed="false">
      <c r="G3268" s="0" t="s">
        <v>6917</v>
      </c>
    </row>
    <row r="3269" customFormat="false" ht="13.5" hidden="false" customHeight="false" outlineLevel="0" collapsed="false">
      <c r="G3269" s="0" t="s">
        <v>6918</v>
      </c>
    </row>
    <row r="3270" customFormat="false" ht="13.5" hidden="false" customHeight="false" outlineLevel="0" collapsed="false">
      <c r="G3270" s="0" t="s">
        <v>6919</v>
      </c>
    </row>
    <row r="3271" customFormat="false" ht="13.5" hidden="false" customHeight="false" outlineLevel="0" collapsed="false">
      <c r="G3271" s="0" t="s">
        <v>6920</v>
      </c>
    </row>
    <row r="3272" customFormat="false" ht="13.5" hidden="false" customHeight="false" outlineLevel="0" collapsed="false">
      <c r="G3272" s="0" t="s">
        <v>6921</v>
      </c>
    </row>
    <row r="3273" customFormat="false" ht="13.5" hidden="false" customHeight="false" outlineLevel="0" collapsed="false">
      <c r="G3273" s="0" t="s">
        <v>6922</v>
      </c>
    </row>
    <row r="3274" customFormat="false" ht="13.5" hidden="false" customHeight="false" outlineLevel="0" collapsed="false">
      <c r="G3274" s="0" t="s">
        <v>6923</v>
      </c>
    </row>
    <row r="3275" customFormat="false" ht="13.5" hidden="false" customHeight="false" outlineLevel="0" collapsed="false">
      <c r="G3275" s="0" t="s">
        <v>6924</v>
      </c>
    </row>
    <row r="3276" customFormat="false" ht="13.5" hidden="false" customHeight="false" outlineLevel="0" collapsed="false">
      <c r="G3276" s="0" t="s">
        <v>6925</v>
      </c>
    </row>
    <row r="3277" customFormat="false" ht="13.5" hidden="false" customHeight="false" outlineLevel="0" collapsed="false">
      <c r="G3277" s="0" t="s">
        <v>6926</v>
      </c>
    </row>
    <row r="3278" customFormat="false" ht="13.5" hidden="false" customHeight="false" outlineLevel="0" collapsed="false">
      <c r="G3278" s="0" t="s">
        <v>6927</v>
      </c>
    </row>
    <row r="3279" customFormat="false" ht="13.5" hidden="false" customHeight="false" outlineLevel="0" collapsed="false">
      <c r="G3279" s="0" t="s">
        <v>6928</v>
      </c>
    </row>
    <row r="3280" customFormat="false" ht="13.5" hidden="false" customHeight="false" outlineLevel="0" collapsed="false">
      <c r="G3280" s="0" t="s">
        <v>6929</v>
      </c>
    </row>
    <row r="3281" customFormat="false" ht="13.5" hidden="false" customHeight="false" outlineLevel="0" collapsed="false">
      <c r="G3281" s="0" t="s">
        <v>6930</v>
      </c>
    </row>
    <row r="3282" customFormat="false" ht="13.5" hidden="false" customHeight="false" outlineLevel="0" collapsed="false">
      <c r="G3282" s="0" t="s">
        <v>6931</v>
      </c>
    </row>
    <row r="3283" customFormat="false" ht="13.5" hidden="false" customHeight="false" outlineLevel="0" collapsed="false">
      <c r="G3283" s="0" t="s">
        <v>6932</v>
      </c>
    </row>
    <row r="3284" customFormat="false" ht="13.5" hidden="false" customHeight="false" outlineLevel="0" collapsed="false">
      <c r="G3284" s="0" t="s">
        <v>6933</v>
      </c>
    </row>
    <row r="3285" customFormat="false" ht="13.5" hidden="false" customHeight="false" outlineLevel="0" collapsed="false">
      <c r="G3285" s="0" t="s">
        <v>6934</v>
      </c>
    </row>
    <row r="3286" customFormat="false" ht="13.5" hidden="false" customHeight="false" outlineLevel="0" collapsed="false">
      <c r="G3286" s="0" t="s">
        <v>6935</v>
      </c>
    </row>
    <row r="3287" customFormat="false" ht="13.5" hidden="false" customHeight="false" outlineLevel="0" collapsed="false">
      <c r="G3287" s="0" t="s">
        <v>6936</v>
      </c>
    </row>
    <row r="3288" customFormat="false" ht="13.5" hidden="false" customHeight="false" outlineLevel="0" collapsed="false">
      <c r="G3288" s="0" t="s">
        <v>6937</v>
      </c>
    </row>
    <row r="3289" customFormat="false" ht="13.5" hidden="false" customHeight="false" outlineLevel="0" collapsed="false">
      <c r="G3289" s="0" t="s">
        <v>6938</v>
      </c>
    </row>
    <row r="3290" customFormat="false" ht="13.5" hidden="false" customHeight="false" outlineLevel="0" collapsed="false">
      <c r="G3290" s="0" t="s">
        <v>6939</v>
      </c>
    </row>
    <row r="3291" customFormat="false" ht="13.5" hidden="false" customHeight="false" outlineLevel="0" collapsed="false">
      <c r="G3291" s="0" t="s">
        <v>6940</v>
      </c>
    </row>
    <row r="3292" customFormat="false" ht="13.5" hidden="false" customHeight="false" outlineLevel="0" collapsed="false">
      <c r="G3292" s="0" t="s">
        <v>6941</v>
      </c>
    </row>
    <row r="3293" customFormat="false" ht="13.5" hidden="false" customHeight="false" outlineLevel="0" collapsed="false">
      <c r="G3293" s="0" t="s">
        <v>6942</v>
      </c>
    </row>
    <row r="3294" customFormat="false" ht="13.5" hidden="false" customHeight="false" outlineLevel="0" collapsed="false">
      <c r="G3294" s="0" t="s">
        <v>6943</v>
      </c>
    </row>
    <row r="3295" customFormat="false" ht="13.5" hidden="false" customHeight="false" outlineLevel="0" collapsed="false">
      <c r="G3295" s="0" t="s">
        <v>6944</v>
      </c>
    </row>
    <row r="3296" customFormat="false" ht="13.5" hidden="false" customHeight="false" outlineLevel="0" collapsed="false">
      <c r="G3296" s="0" t="s">
        <v>6945</v>
      </c>
    </row>
    <row r="3297" customFormat="false" ht="13.5" hidden="false" customHeight="false" outlineLevel="0" collapsed="false">
      <c r="G3297" s="0" t="s">
        <v>6946</v>
      </c>
    </row>
    <row r="3298" customFormat="false" ht="13.5" hidden="false" customHeight="false" outlineLevel="0" collapsed="false">
      <c r="G3298" s="0" t="s">
        <v>6947</v>
      </c>
    </row>
    <row r="3299" customFormat="false" ht="13.5" hidden="false" customHeight="false" outlineLevel="0" collapsed="false">
      <c r="G3299" s="0" t="s">
        <v>6948</v>
      </c>
    </row>
    <row r="3300" customFormat="false" ht="13.5" hidden="false" customHeight="false" outlineLevel="0" collapsed="false">
      <c r="G3300" s="0" t="s">
        <v>6949</v>
      </c>
    </row>
    <row r="3301" customFormat="false" ht="13.5" hidden="false" customHeight="false" outlineLevel="0" collapsed="false">
      <c r="G3301" s="0" t="s">
        <v>6950</v>
      </c>
    </row>
    <row r="3302" customFormat="false" ht="13.5" hidden="false" customHeight="false" outlineLevel="0" collapsed="false">
      <c r="G3302" s="0" t="s">
        <v>6951</v>
      </c>
    </row>
    <row r="3303" customFormat="false" ht="13.5" hidden="false" customHeight="false" outlineLevel="0" collapsed="false">
      <c r="G3303" s="0" t="s">
        <v>6952</v>
      </c>
    </row>
    <row r="3304" customFormat="false" ht="13.5" hidden="false" customHeight="false" outlineLevel="0" collapsed="false">
      <c r="G3304" s="0" t="s">
        <v>6953</v>
      </c>
    </row>
    <row r="3305" customFormat="false" ht="13.5" hidden="false" customHeight="false" outlineLevel="0" collapsed="false">
      <c r="G3305" s="0" t="s">
        <v>6954</v>
      </c>
    </row>
    <row r="3306" customFormat="false" ht="13.5" hidden="false" customHeight="false" outlineLevel="0" collapsed="false">
      <c r="G3306" s="0" t="s">
        <v>6955</v>
      </c>
    </row>
    <row r="3307" customFormat="false" ht="13.5" hidden="false" customHeight="false" outlineLevel="0" collapsed="false">
      <c r="G3307" s="0" t="s">
        <v>6956</v>
      </c>
    </row>
    <row r="3308" customFormat="false" ht="13.5" hidden="false" customHeight="false" outlineLevel="0" collapsed="false">
      <c r="G3308" s="0" t="s">
        <v>6957</v>
      </c>
    </row>
    <row r="3309" customFormat="false" ht="13.5" hidden="false" customHeight="false" outlineLevel="0" collapsed="false">
      <c r="G3309" s="0" t="s">
        <v>6958</v>
      </c>
    </row>
    <row r="3310" customFormat="false" ht="13.5" hidden="false" customHeight="false" outlineLevel="0" collapsed="false">
      <c r="G3310" s="0" t="s">
        <v>6959</v>
      </c>
    </row>
    <row r="3311" customFormat="false" ht="13.5" hidden="false" customHeight="false" outlineLevel="0" collapsed="false">
      <c r="G3311" s="0" t="s">
        <v>6960</v>
      </c>
    </row>
    <row r="3312" customFormat="false" ht="13.5" hidden="false" customHeight="false" outlineLevel="0" collapsed="false">
      <c r="G3312" s="0" t="s">
        <v>6961</v>
      </c>
    </row>
    <row r="3313" customFormat="false" ht="13.5" hidden="false" customHeight="false" outlineLevel="0" collapsed="false">
      <c r="G3313" s="0" t="s">
        <v>6962</v>
      </c>
    </row>
    <row r="3314" customFormat="false" ht="13.5" hidden="false" customHeight="false" outlineLevel="0" collapsed="false">
      <c r="G3314" s="0" t="s">
        <v>6963</v>
      </c>
    </row>
    <row r="3315" customFormat="false" ht="13.5" hidden="false" customHeight="false" outlineLevel="0" collapsed="false">
      <c r="G3315" s="0" t="s">
        <v>6964</v>
      </c>
    </row>
    <row r="3316" customFormat="false" ht="13.5" hidden="false" customHeight="false" outlineLevel="0" collapsed="false">
      <c r="G3316" s="0" t="s">
        <v>6965</v>
      </c>
    </row>
    <row r="3317" customFormat="false" ht="13.5" hidden="false" customHeight="false" outlineLevel="0" collapsed="false">
      <c r="G3317" s="0" t="s">
        <v>6966</v>
      </c>
    </row>
    <row r="3318" customFormat="false" ht="13.5" hidden="false" customHeight="false" outlineLevel="0" collapsed="false">
      <c r="G3318" s="0" t="s">
        <v>6967</v>
      </c>
    </row>
    <row r="3319" customFormat="false" ht="13.5" hidden="false" customHeight="false" outlineLevel="0" collapsed="false">
      <c r="G3319" s="0" t="s">
        <v>6968</v>
      </c>
    </row>
    <row r="3320" customFormat="false" ht="13.5" hidden="false" customHeight="false" outlineLevel="0" collapsed="false">
      <c r="G3320" s="0" t="s">
        <v>6969</v>
      </c>
    </row>
    <row r="3321" customFormat="false" ht="13.5" hidden="false" customHeight="false" outlineLevel="0" collapsed="false">
      <c r="G3321" s="0" t="s">
        <v>6970</v>
      </c>
    </row>
    <row r="3322" customFormat="false" ht="13.5" hidden="false" customHeight="false" outlineLevel="0" collapsed="false">
      <c r="G3322" s="0" t="s">
        <v>6971</v>
      </c>
    </row>
    <row r="3323" customFormat="false" ht="13.5" hidden="false" customHeight="false" outlineLevel="0" collapsed="false">
      <c r="G3323" s="0" t="s">
        <v>6972</v>
      </c>
    </row>
    <row r="3324" customFormat="false" ht="13.5" hidden="false" customHeight="false" outlineLevel="0" collapsed="false">
      <c r="G3324" s="0" t="s">
        <v>6973</v>
      </c>
    </row>
    <row r="3325" customFormat="false" ht="13.5" hidden="false" customHeight="false" outlineLevel="0" collapsed="false">
      <c r="G3325" s="0" t="s">
        <v>6974</v>
      </c>
    </row>
    <row r="3326" customFormat="false" ht="13.5" hidden="false" customHeight="false" outlineLevel="0" collapsed="false">
      <c r="G3326" s="0" t="s">
        <v>6975</v>
      </c>
    </row>
    <row r="3327" customFormat="false" ht="13.5" hidden="false" customHeight="false" outlineLevel="0" collapsed="false">
      <c r="G3327" s="0" t="s">
        <v>6976</v>
      </c>
    </row>
    <row r="3328" customFormat="false" ht="13.5" hidden="false" customHeight="false" outlineLevel="0" collapsed="false">
      <c r="G3328" s="0" t="s">
        <v>6977</v>
      </c>
    </row>
    <row r="3329" customFormat="false" ht="13.5" hidden="false" customHeight="false" outlineLevel="0" collapsed="false">
      <c r="G3329" s="0" t="s">
        <v>6978</v>
      </c>
    </row>
    <row r="3330" customFormat="false" ht="13.5" hidden="false" customHeight="false" outlineLevel="0" collapsed="false">
      <c r="G3330" s="0" t="s">
        <v>6979</v>
      </c>
    </row>
    <row r="3331" customFormat="false" ht="13.5" hidden="false" customHeight="false" outlineLevel="0" collapsed="false">
      <c r="G3331" s="0" t="s">
        <v>6980</v>
      </c>
    </row>
    <row r="3332" customFormat="false" ht="13.5" hidden="false" customHeight="false" outlineLevel="0" collapsed="false">
      <c r="G3332" s="0" t="s">
        <v>6981</v>
      </c>
    </row>
    <row r="3333" customFormat="false" ht="13.5" hidden="false" customHeight="false" outlineLevel="0" collapsed="false">
      <c r="G3333" s="0" t="s">
        <v>6982</v>
      </c>
    </row>
    <row r="3334" customFormat="false" ht="13.5" hidden="false" customHeight="false" outlineLevel="0" collapsed="false">
      <c r="G3334" s="0" t="s">
        <v>6983</v>
      </c>
    </row>
    <row r="3335" customFormat="false" ht="13.5" hidden="false" customHeight="false" outlineLevel="0" collapsed="false">
      <c r="G3335" s="0" t="s">
        <v>6984</v>
      </c>
    </row>
    <row r="3336" customFormat="false" ht="13.5" hidden="false" customHeight="false" outlineLevel="0" collapsed="false">
      <c r="G3336" s="0" t="s">
        <v>6985</v>
      </c>
    </row>
    <row r="3337" customFormat="false" ht="13.5" hidden="false" customHeight="false" outlineLevel="0" collapsed="false">
      <c r="G3337" s="0" t="s">
        <v>6986</v>
      </c>
    </row>
    <row r="3338" customFormat="false" ht="13.5" hidden="false" customHeight="false" outlineLevel="0" collapsed="false">
      <c r="G3338" s="0" t="s">
        <v>6987</v>
      </c>
    </row>
    <row r="3339" customFormat="false" ht="13.5" hidden="false" customHeight="false" outlineLevel="0" collapsed="false">
      <c r="G3339" s="0" t="s">
        <v>6988</v>
      </c>
    </row>
    <row r="3340" customFormat="false" ht="13.5" hidden="false" customHeight="false" outlineLevel="0" collapsed="false">
      <c r="G3340" s="0" t="s">
        <v>6989</v>
      </c>
    </row>
    <row r="3341" customFormat="false" ht="13.5" hidden="false" customHeight="false" outlineLevel="0" collapsed="false">
      <c r="G3341" s="0" t="s">
        <v>6990</v>
      </c>
    </row>
    <row r="3342" customFormat="false" ht="13.5" hidden="false" customHeight="false" outlineLevel="0" collapsed="false">
      <c r="G3342" s="0" t="s">
        <v>6991</v>
      </c>
    </row>
    <row r="3343" customFormat="false" ht="13.5" hidden="false" customHeight="false" outlineLevel="0" collapsed="false">
      <c r="G3343" s="0" t="s">
        <v>6992</v>
      </c>
    </row>
    <row r="3344" customFormat="false" ht="13.5" hidden="false" customHeight="false" outlineLevel="0" collapsed="false">
      <c r="G3344" s="0" t="s">
        <v>6993</v>
      </c>
    </row>
    <row r="3345" customFormat="false" ht="13.5" hidden="false" customHeight="false" outlineLevel="0" collapsed="false">
      <c r="G3345" s="0" t="s">
        <v>6994</v>
      </c>
    </row>
    <row r="3346" customFormat="false" ht="13.5" hidden="false" customHeight="false" outlineLevel="0" collapsed="false">
      <c r="G3346" s="0" t="s">
        <v>6995</v>
      </c>
    </row>
    <row r="3347" customFormat="false" ht="13.5" hidden="false" customHeight="false" outlineLevel="0" collapsed="false">
      <c r="G3347" s="0" t="s">
        <v>6996</v>
      </c>
    </row>
    <row r="3348" customFormat="false" ht="13.5" hidden="false" customHeight="false" outlineLevel="0" collapsed="false">
      <c r="G3348" s="0" t="s">
        <v>6997</v>
      </c>
    </row>
    <row r="3349" customFormat="false" ht="13.5" hidden="false" customHeight="false" outlineLevel="0" collapsed="false">
      <c r="G3349" s="0" t="s">
        <v>6998</v>
      </c>
    </row>
    <row r="3350" customFormat="false" ht="13.5" hidden="false" customHeight="false" outlineLevel="0" collapsed="false">
      <c r="G3350" s="0" t="s">
        <v>6999</v>
      </c>
    </row>
    <row r="3351" customFormat="false" ht="13.5" hidden="false" customHeight="false" outlineLevel="0" collapsed="false">
      <c r="G3351" s="0" t="s">
        <v>7000</v>
      </c>
    </row>
    <row r="3352" customFormat="false" ht="13.5" hidden="false" customHeight="false" outlineLevel="0" collapsed="false">
      <c r="G3352" s="0" t="s">
        <v>7001</v>
      </c>
    </row>
    <row r="3353" customFormat="false" ht="13.5" hidden="false" customHeight="false" outlineLevel="0" collapsed="false">
      <c r="G3353" s="0" t="s">
        <v>7002</v>
      </c>
    </row>
    <row r="3354" customFormat="false" ht="13.5" hidden="false" customHeight="false" outlineLevel="0" collapsed="false">
      <c r="G3354" s="0" t="s">
        <v>7003</v>
      </c>
    </row>
    <row r="3355" customFormat="false" ht="13.5" hidden="false" customHeight="false" outlineLevel="0" collapsed="false">
      <c r="G3355" s="0" t="s">
        <v>7004</v>
      </c>
    </row>
    <row r="3356" customFormat="false" ht="13.5" hidden="false" customHeight="false" outlineLevel="0" collapsed="false">
      <c r="G3356" s="0" t="s">
        <v>7005</v>
      </c>
    </row>
    <row r="3357" customFormat="false" ht="13.5" hidden="false" customHeight="false" outlineLevel="0" collapsed="false">
      <c r="G3357" s="0" t="s">
        <v>7006</v>
      </c>
    </row>
    <row r="3358" customFormat="false" ht="13.5" hidden="false" customHeight="false" outlineLevel="0" collapsed="false">
      <c r="G3358" s="0" t="s">
        <v>7007</v>
      </c>
    </row>
    <row r="3359" customFormat="false" ht="13.5" hidden="false" customHeight="false" outlineLevel="0" collapsed="false">
      <c r="G3359" s="0" t="s">
        <v>7008</v>
      </c>
    </row>
    <row r="3360" customFormat="false" ht="13.5" hidden="false" customHeight="false" outlineLevel="0" collapsed="false">
      <c r="G3360" s="0" t="s">
        <v>7009</v>
      </c>
    </row>
    <row r="3361" customFormat="false" ht="13.5" hidden="false" customHeight="false" outlineLevel="0" collapsed="false">
      <c r="G3361" s="0" t="s">
        <v>7010</v>
      </c>
    </row>
    <row r="3362" customFormat="false" ht="13.5" hidden="false" customHeight="false" outlineLevel="0" collapsed="false">
      <c r="G3362" s="0" t="s">
        <v>7011</v>
      </c>
    </row>
    <row r="3363" customFormat="false" ht="13.5" hidden="false" customHeight="false" outlineLevel="0" collapsed="false">
      <c r="G3363" s="0" t="s">
        <v>7012</v>
      </c>
    </row>
    <row r="3364" customFormat="false" ht="13.5" hidden="false" customHeight="false" outlineLevel="0" collapsed="false">
      <c r="G3364" s="0" t="s">
        <v>7013</v>
      </c>
    </row>
    <row r="3365" customFormat="false" ht="13.5" hidden="false" customHeight="false" outlineLevel="0" collapsed="false">
      <c r="G3365" s="0" t="s">
        <v>7014</v>
      </c>
    </row>
    <row r="3366" customFormat="false" ht="13.5" hidden="false" customHeight="false" outlineLevel="0" collapsed="false">
      <c r="G3366" s="0" t="s">
        <v>7015</v>
      </c>
    </row>
    <row r="3367" customFormat="false" ht="13.5" hidden="false" customHeight="false" outlineLevel="0" collapsed="false">
      <c r="G3367" s="0" t="s">
        <v>7016</v>
      </c>
    </row>
    <row r="3368" customFormat="false" ht="13.5" hidden="false" customHeight="false" outlineLevel="0" collapsed="false">
      <c r="G3368" s="0" t="s">
        <v>7017</v>
      </c>
    </row>
    <row r="3369" customFormat="false" ht="13.5" hidden="false" customHeight="false" outlineLevel="0" collapsed="false">
      <c r="G3369" s="0" t="s">
        <v>7018</v>
      </c>
    </row>
    <row r="3370" customFormat="false" ht="13.5" hidden="false" customHeight="false" outlineLevel="0" collapsed="false">
      <c r="G3370" s="0" t="s">
        <v>7019</v>
      </c>
    </row>
    <row r="3371" customFormat="false" ht="13.5" hidden="false" customHeight="false" outlineLevel="0" collapsed="false">
      <c r="G3371" s="0" t="s">
        <v>7020</v>
      </c>
    </row>
    <row r="3372" customFormat="false" ht="13.5" hidden="false" customHeight="false" outlineLevel="0" collapsed="false">
      <c r="G3372" s="0" t="s">
        <v>7021</v>
      </c>
    </row>
    <row r="3373" customFormat="false" ht="13.5" hidden="false" customHeight="false" outlineLevel="0" collapsed="false">
      <c r="G3373" s="0" t="s">
        <v>7022</v>
      </c>
    </row>
    <row r="3374" customFormat="false" ht="13.5" hidden="false" customHeight="false" outlineLevel="0" collapsed="false">
      <c r="G3374" s="0" t="s">
        <v>7023</v>
      </c>
    </row>
    <row r="3375" customFormat="false" ht="13.5" hidden="false" customHeight="false" outlineLevel="0" collapsed="false">
      <c r="G3375" s="0" t="s">
        <v>7024</v>
      </c>
    </row>
    <row r="3376" customFormat="false" ht="13.5" hidden="false" customHeight="false" outlineLevel="0" collapsed="false">
      <c r="G3376" s="0" t="s">
        <v>7025</v>
      </c>
    </row>
    <row r="3377" customFormat="false" ht="13.5" hidden="false" customHeight="false" outlineLevel="0" collapsed="false">
      <c r="G3377" s="0" t="s">
        <v>7026</v>
      </c>
    </row>
    <row r="3378" customFormat="false" ht="13.5" hidden="false" customHeight="false" outlineLevel="0" collapsed="false">
      <c r="G3378" s="0" t="s">
        <v>7027</v>
      </c>
    </row>
    <row r="3379" customFormat="false" ht="13.5" hidden="false" customHeight="false" outlineLevel="0" collapsed="false">
      <c r="G3379" s="0" t="s">
        <v>7028</v>
      </c>
    </row>
    <row r="3380" customFormat="false" ht="13.5" hidden="false" customHeight="false" outlineLevel="0" collapsed="false">
      <c r="G3380" s="0" t="s">
        <v>7029</v>
      </c>
    </row>
    <row r="3381" customFormat="false" ht="13.5" hidden="false" customHeight="false" outlineLevel="0" collapsed="false">
      <c r="G3381" s="0" t="s">
        <v>7030</v>
      </c>
    </row>
    <row r="3382" customFormat="false" ht="13.5" hidden="false" customHeight="false" outlineLevel="0" collapsed="false">
      <c r="G3382" s="0" t="s">
        <v>7031</v>
      </c>
    </row>
    <row r="3383" customFormat="false" ht="13.5" hidden="false" customHeight="false" outlineLevel="0" collapsed="false">
      <c r="G3383" s="0" t="s">
        <v>7032</v>
      </c>
    </row>
    <row r="3384" customFormat="false" ht="13.5" hidden="false" customHeight="false" outlineLevel="0" collapsed="false">
      <c r="G3384" s="0" t="s">
        <v>7033</v>
      </c>
    </row>
    <row r="3385" customFormat="false" ht="13.5" hidden="false" customHeight="false" outlineLevel="0" collapsed="false">
      <c r="G3385" s="0" t="s">
        <v>7034</v>
      </c>
    </row>
    <row r="3386" customFormat="false" ht="13.5" hidden="false" customHeight="false" outlineLevel="0" collapsed="false">
      <c r="G3386" s="0" t="s">
        <v>7035</v>
      </c>
    </row>
    <row r="3387" customFormat="false" ht="13.5" hidden="false" customHeight="false" outlineLevel="0" collapsed="false">
      <c r="G3387" s="0" t="s">
        <v>7036</v>
      </c>
    </row>
    <row r="3388" customFormat="false" ht="13.5" hidden="false" customHeight="false" outlineLevel="0" collapsed="false">
      <c r="G3388" s="0" t="s">
        <v>7037</v>
      </c>
    </row>
    <row r="3389" customFormat="false" ht="13.5" hidden="false" customHeight="false" outlineLevel="0" collapsed="false">
      <c r="G3389" s="0" t="s">
        <v>7038</v>
      </c>
    </row>
    <row r="3390" customFormat="false" ht="13.5" hidden="false" customHeight="false" outlineLevel="0" collapsed="false">
      <c r="G3390" s="0" t="s">
        <v>7039</v>
      </c>
    </row>
    <row r="3391" customFormat="false" ht="13.5" hidden="false" customHeight="false" outlineLevel="0" collapsed="false">
      <c r="G3391" s="0" t="s">
        <v>7040</v>
      </c>
    </row>
    <row r="3392" customFormat="false" ht="13.5" hidden="false" customHeight="false" outlineLevel="0" collapsed="false">
      <c r="G3392" s="0" t="s">
        <v>7041</v>
      </c>
    </row>
    <row r="3393" customFormat="false" ht="13.5" hidden="false" customHeight="false" outlineLevel="0" collapsed="false">
      <c r="G3393" s="0" t="s">
        <v>7042</v>
      </c>
    </row>
    <row r="3394" customFormat="false" ht="13.5" hidden="false" customHeight="false" outlineLevel="0" collapsed="false">
      <c r="G3394" s="0" t="s">
        <v>7043</v>
      </c>
    </row>
    <row r="3395" customFormat="false" ht="13.5" hidden="false" customHeight="false" outlineLevel="0" collapsed="false">
      <c r="G3395" s="0" t="s">
        <v>7044</v>
      </c>
    </row>
    <row r="3396" customFormat="false" ht="13.5" hidden="false" customHeight="false" outlineLevel="0" collapsed="false">
      <c r="G3396" s="0" t="s">
        <v>7045</v>
      </c>
    </row>
    <row r="3397" customFormat="false" ht="13.5" hidden="false" customHeight="false" outlineLevel="0" collapsed="false">
      <c r="G3397" s="0" t="s">
        <v>7046</v>
      </c>
    </row>
    <row r="3398" customFormat="false" ht="13.5" hidden="false" customHeight="false" outlineLevel="0" collapsed="false">
      <c r="G3398" s="0" t="s">
        <v>7047</v>
      </c>
    </row>
    <row r="3399" customFormat="false" ht="13.5" hidden="false" customHeight="false" outlineLevel="0" collapsed="false">
      <c r="G3399" s="0" t="s">
        <v>7048</v>
      </c>
    </row>
    <row r="3400" customFormat="false" ht="13.5" hidden="false" customHeight="false" outlineLevel="0" collapsed="false">
      <c r="G3400" s="0" t="s">
        <v>7049</v>
      </c>
    </row>
    <row r="3401" customFormat="false" ht="13.5" hidden="false" customHeight="false" outlineLevel="0" collapsed="false">
      <c r="G3401" s="0" t="s">
        <v>7050</v>
      </c>
    </row>
    <row r="3402" customFormat="false" ht="13.5" hidden="false" customHeight="false" outlineLevel="0" collapsed="false">
      <c r="G3402" s="0" t="s">
        <v>7051</v>
      </c>
    </row>
    <row r="3403" customFormat="false" ht="13.5" hidden="false" customHeight="false" outlineLevel="0" collapsed="false">
      <c r="G3403" s="0" t="s">
        <v>7052</v>
      </c>
    </row>
    <row r="3404" customFormat="false" ht="13.5" hidden="false" customHeight="false" outlineLevel="0" collapsed="false">
      <c r="G3404" s="0" t="s">
        <v>7053</v>
      </c>
    </row>
    <row r="3405" customFormat="false" ht="13.5" hidden="false" customHeight="false" outlineLevel="0" collapsed="false">
      <c r="G3405" s="0" t="s">
        <v>7054</v>
      </c>
    </row>
    <row r="3406" customFormat="false" ht="13.5" hidden="false" customHeight="false" outlineLevel="0" collapsed="false">
      <c r="G3406" s="0" t="s">
        <v>7055</v>
      </c>
    </row>
    <row r="3407" customFormat="false" ht="13.5" hidden="false" customHeight="false" outlineLevel="0" collapsed="false">
      <c r="G3407" s="0" t="s">
        <v>7056</v>
      </c>
    </row>
    <row r="3408" customFormat="false" ht="13.5" hidden="false" customHeight="false" outlineLevel="0" collapsed="false">
      <c r="G3408" s="0" t="s">
        <v>7057</v>
      </c>
    </row>
    <row r="3409" customFormat="false" ht="13.5" hidden="false" customHeight="false" outlineLevel="0" collapsed="false">
      <c r="G3409" s="0" t="s">
        <v>7058</v>
      </c>
    </row>
    <row r="3410" customFormat="false" ht="13.5" hidden="false" customHeight="false" outlineLevel="0" collapsed="false">
      <c r="G3410" s="0" t="s">
        <v>7059</v>
      </c>
    </row>
    <row r="3411" customFormat="false" ht="13.5" hidden="false" customHeight="false" outlineLevel="0" collapsed="false">
      <c r="G3411" s="0" t="s">
        <v>7060</v>
      </c>
    </row>
    <row r="3412" customFormat="false" ht="13.5" hidden="false" customHeight="false" outlineLevel="0" collapsed="false">
      <c r="G3412" s="0" t="s">
        <v>7061</v>
      </c>
    </row>
    <row r="3413" customFormat="false" ht="13.5" hidden="false" customHeight="false" outlineLevel="0" collapsed="false">
      <c r="G3413" s="0" t="s">
        <v>7062</v>
      </c>
    </row>
    <row r="3414" customFormat="false" ht="13.5" hidden="false" customHeight="false" outlineLevel="0" collapsed="false">
      <c r="G3414" s="0" t="s">
        <v>7063</v>
      </c>
    </row>
    <row r="3415" customFormat="false" ht="13.5" hidden="false" customHeight="false" outlineLevel="0" collapsed="false">
      <c r="G3415" s="0" t="s">
        <v>7064</v>
      </c>
    </row>
    <row r="3416" customFormat="false" ht="13.5" hidden="false" customHeight="false" outlineLevel="0" collapsed="false">
      <c r="G3416" s="0" t="s">
        <v>7065</v>
      </c>
    </row>
    <row r="3417" customFormat="false" ht="13.5" hidden="false" customHeight="false" outlineLevel="0" collapsed="false">
      <c r="G3417" s="0" t="s">
        <v>7066</v>
      </c>
    </row>
    <row r="3418" customFormat="false" ht="13.5" hidden="false" customHeight="false" outlineLevel="0" collapsed="false">
      <c r="G3418" s="0" t="s">
        <v>7067</v>
      </c>
    </row>
    <row r="3419" customFormat="false" ht="13.5" hidden="false" customHeight="false" outlineLevel="0" collapsed="false">
      <c r="G3419" s="0" t="s">
        <v>7068</v>
      </c>
    </row>
    <row r="3420" customFormat="false" ht="13.5" hidden="false" customHeight="false" outlineLevel="0" collapsed="false">
      <c r="G3420" s="0" t="s">
        <v>7069</v>
      </c>
    </row>
    <row r="3421" customFormat="false" ht="13.5" hidden="false" customHeight="false" outlineLevel="0" collapsed="false">
      <c r="G3421" s="0" t="s">
        <v>7070</v>
      </c>
    </row>
    <row r="3422" customFormat="false" ht="13.5" hidden="false" customHeight="false" outlineLevel="0" collapsed="false">
      <c r="G3422" s="0" t="s">
        <v>7071</v>
      </c>
    </row>
    <row r="3423" customFormat="false" ht="13.5" hidden="false" customHeight="false" outlineLevel="0" collapsed="false">
      <c r="G3423" s="0" t="s">
        <v>7072</v>
      </c>
    </row>
    <row r="3424" customFormat="false" ht="13.5" hidden="false" customHeight="false" outlineLevel="0" collapsed="false">
      <c r="G3424" s="0" t="s">
        <v>7073</v>
      </c>
    </row>
    <row r="3425" customFormat="false" ht="13.5" hidden="false" customHeight="false" outlineLevel="0" collapsed="false">
      <c r="G3425" s="0" t="s">
        <v>7074</v>
      </c>
    </row>
    <row r="3426" customFormat="false" ht="13.5" hidden="false" customHeight="false" outlineLevel="0" collapsed="false">
      <c r="G3426" s="0" t="s">
        <v>7075</v>
      </c>
    </row>
    <row r="3427" customFormat="false" ht="13.5" hidden="false" customHeight="false" outlineLevel="0" collapsed="false">
      <c r="G3427" s="0" t="s">
        <v>7076</v>
      </c>
    </row>
    <row r="3428" customFormat="false" ht="13.5" hidden="false" customHeight="false" outlineLevel="0" collapsed="false">
      <c r="G3428" s="0" t="s">
        <v>7077</v>
      </c>
    </row>
    <row r="3429" customFormat="false" ht="13.5" hidden="false" customHeight="false" outlineLevel="0" collapsed="false">
      <c r="G3429" s="0" t="s">
        <v>7078</v>
      </c>
    </row>
    <row r="3430" customFormat="false" ht="13.5" hidden="false" customHeight="false" outlineLevel="0" collapsed="false">
      <c r="G3430" s="0" t="s">
        <v>7079</v>
      </c>
    </row>
    <row r="3431" customFormat="false" ht="13.5" hidden="false" customHeight="false" outlineLevel="0" collapsed="false">
      <c r="G3431" s="0" t="s">
        <v>7080</v>
      </c>
    </row>
    <row r="3432" customFormat="false" ht="13.5" hidden="false" customHeight="false" outlineLevel="0" collapsed="false">
      <c r="G3432" s="0" t="s">
        <v>7081</v>
      </c>
    </row>
    <row r="3433" customFormat="false" ht="13.5" hidden="false" customHeight="false" outlineLevel="0" collapsed="false">
      <c r="G3433" s="0" t="s">
        <v>7082</v>
      </c>
    </row>
    <row r="3434" customFormat="false" ht="13.5" hidden="false" customHeight="false" outlineLevel="0" collapsed="false">
      <c r="G3434" s="0" t="s">
        <v>7083</v>
      </c>
    </row>
    <row r="3435" customFormat="false" ht="13.5" hidden="false" customHeight="false" outlineLevel="0" collapsed="false">
      <c r="G3435" s="0" t="s">
        <v>7084</v>
      </c>
    </row>
    <row r="3436" customFormat="false" ht="13.5" hidden="false" customHeight="false" outlineLevel="0" collapsed="false">
      <c r="G3436" s="0" t="s">
        <v>7085</v>
      </c>
    </row>
    <row r="3437" customFormat="false" ht="13.5" hidden="false" customHeight="false" outlineLevel="0" collapsed="false">
      <c r="G3437" s="0" t="s">
        <v>7086</v>
      </c>
    </row>
    <row r="3438" customFormat="false" ht="13.5" hidden="false" customHeight="false" outlineLevel="0" collapsed="false">
      <c r="G3438" s="0" t="s">
        <v>7087</v>
      </c>
    </row>
    <row r="3439" customFormat="false" ht="13.5" hidden="false" customHeight="false" outlineLevel="0" collapsed="false">
      <c r="G3439" s="0" t="s">
        <v>7088</v>
      </c>
    </row>
    <row r="3440" customFormat="false" ht="13.5" hidden="false" customHeight="false" outlineLevel="0" collapsed="false">
      <c r="G3440" s="0" t="s">
        <v>7089</v>
      </c>
    </row>
    <row r="3441" customFormat="false" ht="13.5" hidden="false" customHeight="false" outlineLevel="0" collapsed="false">
      <c r="G3441" s="0" t="s">
        <v>7090</v>
      </c>
    </row>
    <row r="3442" customFormat="false" ht="13.5" hidden="false" customHeight="false" outlineLevel="0" collapsed="false">
      <c r="G3442" s="0" t="s">
        <v>7091</v>
      </c>
    </row>
    <row r="3443" customFormat="false" ht="13.5" hidden="false" customHeight="false" outlineLevel="0" collapsed="false">
      <c r="G3443" s="0" t="s">
        <v>7092</v>
      </c>
    </row>
    <row r="3444" customFormat="false" ht="13.5" hidden="false" customHeight="false" outlineLevel="0" collapsed="false">
      <c r="G3444" s="0" t="s">
        <v>7093</v>
      </c>
    </row>
    <row r="3445" customFormat="false" ht="13.5" hidden="false" customHeight="false" outlineLevel="0" collapsed="false">
      <c r="G3445" s="0" t="s">
        <v>7094</v>
      </c>
    </row>
    <row r="3446" customFormat="false" ht="13.5" hidden="false" customHeight="false" outlineLevel="0" collapsed="false">
      <c r="G3446" s="0" t="s">
        <v>7095</v>
      </c>
    </row>
    <row r="3447" customFormat="false" ht="13.5" hidden="false" customHeight="false" outlineLevel="0" collapsed="false">
      <c r="G3447" s="0" t="s">
        <v>7096</v>
      </c>
    </row>
    <row r="3448" customFormat="false" ht="13.5" hidden="false" customHeight="false" outlineLevel="0" collapsed="false">
      <c r="G3448" s="0" t="s">
        <v>7097</v>
      </c>
    </row>
    <row r="3449" customFormat="false" ht="13.5" hidden="false" customHeight="false" outlineLevel="0" collapsed="false">
      <c r="G3449" s="0" t="s">
        <v>7098</v>
      </c>
    </row>
    <row r="3450" customFormat="false" ht="13.5" hidden="false" customHeight="false" outlineLevel="0" collapsed="false">
      <c r="G3450" s="0" t="s">
        <v>7099</v>
      </c>
    </row>
    <row r="3451" customFormat="false" ht="13.5" hidden="false" customHeight="false" outlineLevel="0" collapsed="false">
      <c r="G3451" s="0" t="s">
        <v>7100</v>
      </c>
    </row>
    <row r="3452" customFormat="false" ht="13.5" hidden="false" customHeight="false" outlineLevel="0" collapsed="false">
      <c r="G3452" s="0" t="s">
        <v>7101</v>
      </c>
    </row>
    <row r="3453" customFormat="false" ht="13.5" hidden="false" customHeight="false" outlineLevel="0" collapsed="false">
      <c r="G3453" s="0" t="s">
        <v>7102</v>
      </c>
    </row>
    <row r="3454" customFormat="false" ht="13.5" hidden="false" customHeight="false" outlineLevel="0" collapsed="false">
      <c r="G3454" s="0" t="s">
        <v>7103</v>
      </c>
    </row>
    <row r="3455" customFormat="false" ht="13.5" hidden="false" customHeight="false" outlineLevel="0" collapsed="false">
      <c r="G3455" s="0" t="s">
        <v>7104</v>
      </c>
    </row>
    <row r="3456" customFormat="false" ht="13.5" hidden="false" customHeight="false" outlineLevel="0" collapsed="false">
      <c r="G3456" s="0" t="s">
        <v>7105</v>
      </c>
    </row>
    <row r="3457" customFormat="false" ht="13.5" hidden="false" customHeight="false" outlineLevel="0" collapsed="false">
      <c r="G3457" s="0" t="s">
        <v>7106</v>
      </c>
    </row>
    <row r="3458" customFormat="false" ht="13.5" hidden="false" customHeight="false" outlineLevel="0" collapsed="false">
      <c r="G3458" s="0" t="s">
        <v>7107</v>
      </c>
    </row>
    <row r="3459" customFormat="false" ht="13.5" hidden="false" customHeight="false" outlineLevel="0" collapsed="false">
      <c r="G3459" s="0" t="s">
        <v>7108</v>
      </c>
    </row>
    <row r="3460" customFormat="false" ht="13.5" hidden="false" customHeight="false" outlineLevel="0" collapsed="false">
      <c r="G3460" s="0" t="s">
        <v>7109</v>
      </c>
    </row>
    <row r="3461" customFormat="false" ht="13.5" hidden="false" customHeight="false" outlineLevel="0" collapsed="false">
      <c r="G3461" s="0" t="s">
        <v>7110</v>
      </c>
    </row>
    <row r="3462" customFormat="false" ht="13.5" hidden="false" customHeight="false" outlineLevel="0" collapsed="false">
      <c r="G3462" s="0" t="s">
        <v>7111</v>
      </c>
    </row>
    <row r="3463" customFormat="false" ht="13.5" hidden="false" customHeight="false" outlineLevel="0" collapsed="false">
      <c r="G3463" s="0" t="s">
        <v>7112</v>
      </c>
    </row>
    <row r="3464" customFormat="false" ht="13.5" hidden="false" customHeight="false" outlineLevel="0" collapsed="false">
      <c r="G3464" s="0" t="s">
        <v>7113</v>
      </c>
    </row>
    <row r="3465" customFormat="false" ht="13.5" hidden="false" customHeight="false" outlineLevel="0" collapsed="false">
      <c r="G3465" s="0" t="s">
        <v>7114</v>
      </c>
    </row>
    <row r="3466" customFormat="false" ht="13.5" hidden="false" customHeight="false" outlineLevel="0" collapsed="false">
      <c r="G3466" s="0" t="s">
        <v>7115</v>
      </c>
    </row>
    <row r="3467" customFormat="false" ht="13.5" hidden="false" customHeight="false" outlineLevel="0" collapsed="false">
      <c r="G3467" s="0" t="s">
        <v>7116</v>
      </c>
    </row>
    <row r="3468" customFormat="false" ht="13.5" hidden="false" customHeight="false" outlineLevel="0" collapsed="false">
      <c r="G3468" s="0" t="s">
        <v>7117</v>
      </c>
    </row>
    <row r="3469" customFormat="false" ht="13.5" hidden="false" customHeight="false" outlineLevel="0" collapsed="false">
      <c r="G3469" s="0" t="s">
        <v>7118</v>
      </c>
    </row>
    <row r="3470" customFormat="false" ht="13.5" hidden="false" customHeight="false" outlineLevel="0" collapsed="false">
      <c r="G3470" s="0" t="s">
        <v>7119</v>
      </c>
    </row>
    <row r="3471" customFormat="false" ht="13.5" hidden="false" customHeight="false" outlineLevel="0" collapsed="false">
      <c r="G3471" s="0" t="s">
        <v>7120</v>
      </c>
    </row>
    <row r="3472" customFormat="false" ht="13.5" hidden="false" customHeight="false" outlineLevel="0" collapsed="false">
      <c r="G3472" s="0" t="s">
        <v>7121</v>
      </c>
    </row>
    <row r="3473" customFormat="false" ht="13.5" hidden="false" customHeight="false" outlineLevel="0" collapsed="false">
      <c r="G3473" s="0" t="s">
        <v>7122</v>
      </c>
    </row>
    <row r="3474" customFormat="false" ht="13.5" hidden="false" customHeight="false" outlineLevel="0" collapsed="false">
      <c r="G3474" s="0" t="s">
        <v>7123</v>
      </c>
    </row>
    <row r="3475" customFormat="false" ht="13.5" hidden="false" customHeight="false" outlineLevel="0" collapsed="false">
      <c r="G3475" s="0" t="s">
        <v>7124</v>
      </c>
    </row>
    <row r="3476" customFormat="false" ht="13.5" hidden="false" customHeight="false" outlineLevel="0" collapsed="false">
      <c r="G3476" s="0" t="s">
        <v>7125</v>
      </c>
    </row>
    <row r="3477" customFormat="false" ht="13.5" hidden="false" customHeight="false" outlineLevel="0" collapsed="false">
      <c r="G3477" s="0" t="s">
        <v>7126</v>
      </c>
    </row>
    <row r="3478" customFormat="false" ht="13.5" hidden="false" customHeight="false" outlineLevel="0" collapsed="false">
      <c r="G3478" s="0" t="s">
        <v>7127</v>
      </c>
    </row>
    <row r="3479" customFormat="false" ht="13.5" hidden="false" customHeight="false" outlineLevel="0" collapsed="false">
      <c r="G3479" s="0" t="s">
        <v>7128</v>
      </c>
    </row>
    <row r="3480" customFormat="false" ht="13.5" hidden="false" customHeight="false" outlineLevel="0" collapsed="false">
      <c r="G3480" s="0" t="s">
        <v>7129</v>
      </c>
    </row>
    <row r="3481" customFormat="false" ht="13.5" hidden="false" customHeight="false" outlineLevel="0" collapsed="false">
      <c r="G3481" s="0" t="s">
        <v>7130</v>
      </c>
    </row>
    <row r="3482" customFormat="false" ht="13.5" hidden="false" customHeight="false" outlineLevel="0" collapsed="false">
      <c r="G3482" s="0" t="s">
        <v>7131</v>
      </c>
    </row>
    <row r="3483" customFormat="false" ht="13.5" hidden="false" customHeight="false" outlineLevel="0" collapsed="false">
      <c r="G3483" s="0" t="s">
        <v>7132</v>
      </c>
    </row>
    <row r="3484" customFormat="false" ht="13.5" hidden="false" customHeight="false" outlineLevel="0" collapsed="false">
      <c r="G3484" s="0" t="s">
        <v>7133</v>
      </c>
    </row>
    <row r="3485" customFormat="false" ht="13.5" hidden="false" customHeight="false" outlineLevel="0" collapsed="false">
      <c r="G3485" s="0" t="s">
        <v>7134</v>
      </c>
    </row>
    <row r="3486" customFormat="false" ht="13.5" hidden="false" customHeight="false" outlineLevel="0" collapsed="false">
      <c r="G3486" s="0" t="s">
        <v>7135</v>
      </c>
    </row>
    <row r="3487" customFormat="false" ht="13.5" hidden="false" customHeight="false" outlineLevel="0" collapsed="false">
      <c r="G3487" s="0" t="s">
        <v>7136</v>
      </c>
    </row>
    <row r="3488" customFormat="false" ht="13.5" hidden="false" customHeight="false" outlineLevel="0" collapsed="false">
      <c r="G3488" s="0" t="s">
        <v>7137</v>
      </c>
    </row>
    <row r="3489" customFormat="false" ht="13.5" hidden="false" customHeight="false" outlineLevel="0" collapsed="false">
      <c r="G3489" s="0" t="s">
        <v>7138</v>
      </c>
    </row>
    <row r="3490" customFormat="false" ht="13.5" hidden="false" customHeight="false" outlineLevel="0" collapsed="false">
      <c r="G3490" s="0" t="s">
        <v>7139</v>
      </c>
    </row>
    <row r="3491" customFormat="false" ht="13.5" hidden="false" customHeight="false" outlineLevel="0" collapsed="false">
      <c r="G3491" s="0" t="s">
        <v>7140</v>
      </c>
    </row>
    <row r="3492" customFormat="false" ht="13.5" hidden="false" customHeight="false" outlineLevel="0" collapsed="false">
      <c r="G3492" s="0" t="s">
        <v>7141</v>
      </c>
    </row>
    <row r="3493" customFormat="false" ht="13.5" hidden="false" customHeight="false" outlineLevel="0" collapsed="false">
      <c r="G3493" s="0" t="s">
        <v>7142</v>
      </c>
    </row>
    <row r="3494" customFormat="false" ht="13.5" hidden="false" customHeight="false" outlineLevel="0" collapsed="false">
      <c r="G3494" s="0" t="s">
        <v>7143</v>
      </c>
    </row>
    <row r="3495" customFormat="false" ht="13.5" hidden="false" customHeight="false" outlineLevel="0" collapsed="false">
      <c r="G3495" s="0" t="s">
        <v>7144</v>
      </c>
    </row>
    <row r="3496" customFormat="false" ht="13.5" hidden="false" customHeight="false" outlineLevel="0" collapsed="false">
      <c r="G3496" s="0" t="s">
        <v>7145</v>
      </c>
    </row>
    <row r="3497" customFormat="false" ht="13.5" hidden="false" customHeight="false" outlineLevel="0" collapsed="false">
      <c r="G3497" s="0" t="s">
        <v>7146</v>
      </c>
    </row>
    <row r="3498" customFormat="false" ht="13.5" hidden="false" customHeight="false" outlineLevel="0" collapsed="false">
      <c r="G3498" s="0" t="s">
        <v>7147</v>
      </c>
    </row>
    <row r="3499" customFormat="false" ht="13.5" hidden="false" customHeight="false" outlineLevel="0" collapsed="false">
      <c r="G3499" s="0" t="s">
        <v>7148</v>
      </c>
    </row>
    <row r="3500" customFormat="false" ht="13.5" hidden="false" customHeight="false" outlineLevel="0" collapsed="false">
      <c r="G3500" s="0" t="s">
        <v>7149</v>
      </c>
    </row>
    <row r="3501" customFormat="false" ht="13.5" hidden="false" customHeight="false" outlineLevel="0" collapsed="false">
      <c r="G3501" s="0" t="s">
        <v>7150</v>
      </c>
    </row>
    <row r="3502" customFormat="false" ht="13.5" hidden="false" customHeight="false" outlineLevel="0" collapsed="false">
      <c r="G3502" s="0" t="s">
        <v>7151</v>
      </c>
    </row>
    <row r="3503" customFormat="false" ht="13.5" hidden="false" customHeight="false" outlineLevel="0" collapsed="false">
      <c r="G3503" s="0" t="s">
        <v>7152</v>
      </c>
    </row>
    <row r="3504" customFormat="false" ht="13.5" hidden="false" customHeight="false" outlineLevel="0" collapsed="false">
      <c r="G3504" s="0" t="s">
        <v>7153</v>
      </c>
    </row>
    <row r="3505" customFormat="false" ht="13.5" hidden="false" customHeight="false" outlineLevel="0" collapsed="false">
      <c r="G3505" s="0" t="s">
        <v>7154</v>
      </c>
    </row>
    <row r="3506" customFormat="false" ht="13.5" hidden="false" customHeight="false" outlineLevel="0" collapsed="false">
      <c r="G3506" s="0" t="s">
        <v>7155</v>
      </c>
    </row>
    <row r="3507" customFormat="false" ht="13.5" hidden="false" customHeight="false" outlineLevel="0" collapsed="false">
      <c r="G3507" s="0" t="s">
        <v>7156</v>
      </c>
    </row>
    <row r="3508" customFormat="false" ht="13.5" hidden="false" customHeight="false" outlineLevel="0" collapsed="false">
      <c r="G3508" s="0" t="s">
        <v>7157</v>
      </c>
    </row>
    <row r="3509" customFormat="false" ht="13.5" hidden="false" customHeight="false" outlineLevel="0" collapsed="false">
      <c r="G3509" s="0" t="s">
        <v>7158</v>
      </c>
    </row>
    <row r="3510" customFormat="false" ht="13.5" hidden="false" customHeight="false" outlineLevel="0" collapsed="false">
      <c r="G3510" s="0" t="s">
        <v>7159</v>
      </c>
    </row>
    <row r="3511" customFormat="false" ht="13.5" hidden="false" customHeight="false" outlineLevel="0" collapsed="false">
      <c r="G3511" s="0" t="s">
        <v>7160</v>
      </c>
    </row>
    <row r="3512" customFormat="false" ht="13.5" hidden="false" customHeight="false" outlineLevel="0" collapsed="false">
      <c r="G3512" s="0" t="s">
        <v>7161</v>
      </c>
    </row>
    <row r="3513" customFormat="false" ht="13.5" hidden="false" customHeight="false" outlineLevel="0" collapsed="false">
      <c r="G3513" s="0" t="s">
        <v>7162</v>
      </c>
    </row>
    <row r="3514" customFormat="false" ht="13.5" hidden="false" customHeight="false" outlineLevel="0" collapsed="false">
      <c r="G3514" s="0" t="s">
        <v>7163</v>
      </c>
    </row>
    <row r="3515" customFormat="false" ht="13.5" hidden="false" customHeight="false" outlineLevel="0" collapsed="false">
      <c r="G3515" s="0" t="s">
        <v>7164</v>
      </c>
    </row>
    <row r="3516" customFormat="false" ht="13.5" hidden="false" customHeight="false" outlineLevel="0" collapsed="false">
      <c r="G3516" s="0" t="s">
        <v>7165</v>
      </c>
    </row>
    <row r="3517" customFormat="false" ht="13.5" hidden="false" customHeight="false" outlineLevel="0" collapsed="false">
      <c r="G3517" s="0" t="s">
        <v>7166</v>
      </c>
    </row>
    <row r="3518" customFormat="false" ht="13.5" hidden="false" customHeight="false" outlineLevel="0" collapsed="false">
      <c r="G3518" s="0" t="s">
        <v>7167</v>
      </c>
    </row>
    <row r="3519" customFormat="false" ht="13.5" hidden="false" customHeight="false" outlineLevel="0" collapsed="false">
      <c r="G3519" s="0" t="s">
        <v>7168</v>
      </c>
    </row>
    <row r="3520" customFormat="false" ht="13.5" hidden="false" customHeight="false" outlineLevel="0" collapsed="false">
      <c r="G3520" s="0" t="s">
        <v>7169</v>
      </c>
    </row>
    <row r="3521" customFormat="false" ht="13.5" hidden="false" customHeight="false" outlineLevel="0" collapsed="false">
      <c r="G3521" s="0" t="s">
        <v>7170</v>
      </c>
    </row>
    <row r="3522" customFormat="false" ht="13.5" hidden="false" customHeight="false" outlineLevel="0" collapsed="false">
      <c r="G3522" s="0" t="s">
        <v>7171</v>
      </c>
    </row>
    <row r="3523" customFormat="false" ht="13.5" hidden="false" customHeight="false" outlineLevel="0" collapsed="false">
      <c r="G3523" s="0" t="s">
        <v>7172</v>
      </c>
    </row>
    <row r="3524" customFormat="false" ht="13.5" hidden="false" customHeight="false" outlineLevel="0" collapsed="false">
      <c r="G3524" s="0" t="s">
        <v>7173</v>
      </c>
    </row>
    <row r="3525" customFormat="false" ht="13.5" hidden="false" customHeight="false" outlineLevel="0" collapsed="false">
      <c r="G3525" s="0" t="s">
        <v>7174</v>
      </c>
    </row>
    <row r="3526" customFormat="false" ht="13.5" hidden="false" customHeight="false" outlineLevel="0" collapsed="false">
      <c r="G3526" s="0" t="s">
        <v>7175</v>
      </c>
    </row>
    <row r="3527" customFormat="false" ht="13.5" hidden="false" customHeight="false" outlineLevel="0" collapsed="false">
      <c r="G3527" s="0" t="s">
        <v>7176</v>
      </c>
    </row>
    <row r="3528" customFormat="false" ht="13.5" hidden="false" customHeight="false" outlineLevel="0" collapsed="false">
      <c r="G3528" s="0" t="s">
        <v>7177</v>
      </c>
    </row>
    <row r="3529" customFormat="false" ht="13.5" hidden="false" customHeight="false" outlineLevel="0" collapsed="false">
      <c r="G3529" s="0" t="s">
        <v>7178</v>
      </c>
    </row>
    <row r="3530" customFormat="false" ht="13.5" hidden="false" customHeight="false" outlineLevel="0" collapsed="false">
      <c r="G3530" s="0" t="s">
        <v>7179</v>
      </c>
    </row>
    <row r="3531" customFormat="false" ht="13.5" hidden="false" customHeight="false" outlineLevel="0" collapsed="false">
      <c r="G3531" s="0" t="s">
        <v>7180</v>
      </c>
    </row>
    <row r="3532" customFormat="false" ht="13.5" hidden="false" customHeight="false" outlineLevel="0" collapsed="false">
      <c r="G3532" s="0" t="s">
        <v>7181</v>
      </c>
    </row>
    <row r="3533" customFormat="false" ht="13.5" hidden="false" customHeight="false" outlineLevel="0" collapsed="false">
      <c r="G3533" s="0" t="s">
        <v>7182</v>
      </c>
    </row>
    <row r="3534" customFormat="false" ht="13.5" hidden="false" customHeight="false" outlineLevel="0" collapsed="false">
      <c r="G3534" s="0" t="s">
        <v>7183</v>
      </c>
    </row>
    <row r="3535" customFormat="false" ht="13.5" hidden="false" customHeight="false" outlineLevel="0" collapsed="false">
      <c r="G3535" s="0" t="s">
        <v>7184</v>
      </c>
    </row>
    <row r="3536" customFormat="false" ht="13.5" hidden="false" customHeight="false" outlineLevel="0" collapsed="false">
      <c r="G3536" s="0" t="s">
        <v>7185</v>
      </c>
    </row>
    <row r="3537" customFormat="false" ht="13.5" hidden="false" customHeight="false" outlineLevel="0" collapsed="false">
      <c r="G3537" s="0" t="s">
        <v>7186</v>
      </c>
    </row>
    <row r="3538" customFormat="false" ht="13.5" hidden="false" customHeight="false" outlineLevel="0" collapsed="false">
      <c r="G3538" s="0" t="s">
        <v>7187</v>
      </c>
    </row>
    <row r="3539" customFormat="false" ht="13.5" hidden="false" customHeight="false" outlineLevel="0" collapsed="false">
      <c r="G3539" s="0" t="s">
        <v>7188</v>
      </c>
    </row>
    <row r="3540" customFormat="false" ht="13.5" hidden="false" customHeight="false" outlineLevel="0" collapsed="false">
      <c r="G3540" s="0" t="s">
        <v>7189</v>
      </c>
    </row>
    <row r="3541" customFormat="false" ht="13.5" hidden="false" customHeight="false" outlineLevel="0" collapsed="false">
      <c r="G3541" s="0" t="s">
        <v>7190</v>
      </c>
    </row>
    <row r="3542" customFormat="false" ht="13.5" hidden="false" customHeight="false" outlineLevel="0" collapsed="false">
      <c r="G3542" s="0" t="s">
        <v>7191</v>
      </c>
    </row>
    <row r="3543" customFormat="false" ht="13.5" hidden="false" customHeight="false" outlineLevel="0" collapsed="false">
      <c r="G3543" s="0" t="s">
        <v>7192</v>
      </c>
    </row>
    <row r="3544" customFormat="false" ht="13.5" hidden="false" customHeight="false" outlineLevel="0" collapsed="false">
      <c r="G3544" s="0" t="s">
        <v>7193</v>
      </c>
    </row>
    <row r="3545" customFormat="false" ht="13.5" hidden="false" customHeight="false" outlineLevel="0" collapsed="false">
      <c r="G3545" s="0" t="s">
        <v>7194</v>
      </c>
    </row>
    <row r="3546" customFormat="false" ht="13.5" hidden="false" customHeight="false" outlineLevel="0" collapsed="false">
      <c r="G3546" s="0" t="s">
        <v>7195</v>
      </c>
    </row>
    <row r="3547" customFormat="false" ht="13.5" hidden="false" customHeight="false" outlineLevel="0" collapsed="false">
      <c r="G3547" s="0" t="s">
        <v>7196</v>
      </c>
    </row>
    <row r="3548" customFormat="false" ht="13.5" hidden="false" customHeight="false" outlineLevel="0" collapsed="false">
      <c r="G3548" s="0" t="s">
        <v>7197</v>
      </c>
    </row>
    <row r="3549" customFormat="false" ht="13.5" hidden="false" customHeight="false" outlineLevel="0" collapsed="false">
      <c r="G3549" s="0" t="s">
        <v>7198</v>
      </c>
    </row>
    <row r="3550" customFormat="false" ht="13.5" hidden="false" customHeight="false" outlineLevel="0" collapsed="false">
      <c r="G3550" s="0" t="s">
        <v>7199</v>
      </c>
    </row>
    <row r="3551" customFormat="false" ht="13.5" hidden="false" customHeight="false" outlineLevel="0" collapsed="false">
      <c r="G3551" s="0" t="s">
        <v>7200</v>
      </c>
    </row>
    <row r="3552" customFormat="false" ht="13.5" hidden="false" customHeight="false" outlineLevel="0" collapsed="false">
      <c r="G3552" s="0" t="s">
        <v>7201</v>
      </c>
    </row>
    <row r="3553" customFormat="false" ht="13.5" hidden="false" customHeight="false" outlineLevel="0" collapsed="false">
      <c r="G3553" s="0" t="s">
        <v>7202</v>
      </c>
    </row>
    <row r="3554" customFormat="false" ht="13.5" hidden="false" customHeight="false" outlineLevel="0" collapsed="false">
      <c r="G3554" s="0" t="s">
        <v>7203</v>
      </c>
    </row>
    <row r="3555" customFormat="false" ht="13.5" hidden="false" customHeight="false" outlineLevel="0" collapsed="false">
      <c r="G3555" s="0" t="s">
        <v>7204</v>
      </c>
    </row>
    <row r="3556" customFormat="false" ht="13.5" hidden="false" customHeight="false" outlineLevel="0" collapsed="false">
      <c r="G3556" s="0" t="s">
        <v>7205</v>
      </c>
    </row>
    <row r="3557" customFormat="false" ht="13.5" hidden="false" customHeight="false" outlineLevel="0" collapsed="false">
      <c r="G3557" s="0" t="s">
        <v>7206</v>
      </c>
    </row>
    <row r="3558" customFormat="false" ht="13.5" hidden="false" customHeight="false" outlineLevel="0" collapsed="false">
      <c r="G3558" s="0" t="s">
        <v>7207</v>
      </c>
    </row>
    <row r="3559" customFormat="false" ht="13.5" hidden="false" customHeight="false" outlineLevel="0" collapsed="false">
      <c r="G3559" s="0" t="s">
        <v>7208</v>
      </c>
    </row>
    <row r="3560" customFormat="false" ht="13.5" hidden="false" customHeight="false" outlineLevel="0" collapsed="false">
      <c r="G3560" s="0" t="s">
        <v>7209</v>
      </c>
    </row>
    <row r="3561" customFormat="false" ht="13.5" hidden="false" customHeight="false" outlineLevel="0" collapsed="false">
      <c r="G3561" s="0" t="s">
        <v>7210</v>
      </c>
    </row>
    <row r="3562" customFormat="false" ht="13.5" hidden="false" customHeight="false" outlineLevel="0" collapsed="false">
      <c r="G3562" s="0" t="s">
        <v>7211</v>
      </c>
    </row>
    <row r="3563" customFormat="false" ht="13.5" hidden="false" customHeight="false" outlineLevel="0" collapsed="false">
      <c r="G3563" s="0" t="s">
        <v>7212</v>
      </c>
    </row>
    <row r="3564" customFormat="false" ht="13.5" hidden="false" customHeight="false" outlineLevel="0" collapsed="false">
      <c r="G3564" s="0" t="s">
        <v>7213</v>
      </c>
    </row>
    <row r="3565" customFormat="false" ht="13.5" hidden="false" customHeight="false" outlineLevel="0" collapsed="false">
      <c r="G3565" s="0" t="s">
        <v>7214</v>
      </c>
    </row>
    <row r="3566" customFormat="false" ht="13.5" hidden="false" customHeight="false" outlineLevel="0" collapsed="false">
      <c r="G3566" s="0" t="s">
        <v>7215</v>
      </c>
    </row>
    <row r="3567" customFormat="false" ht="13.5" hidden="false" customHeight="false" outlineLevel="0" collapsed="false">
      <c r="G3567" s="0" t="s">
        <v>7216</v>
      </c>
    </row>
    <row r="3568" customFormat="false" ht="13.5" hidden="false" customHeight="false" outlineLevel="0" collapsed="false">
      <c r="G3568" s="0" t="s">
        <v>7217</v>
      </c>
    </row>
    <row r="3569" customFormat="false" ht="13.5" hidden="false" customHeight="false" outlineLevel="0" collapsed="false">
      <c r="G3569" s="0" t="s">
        <v>7218</v>
      </c>
    </row>
    <row r="3570" customFormat="false" ht="13.5" hidden="false" customHeight="false" outlineLevel="0" collapsed="false">
      <c r="G3570" s="0" t="s">
        <v>7219</v>
      </c>
    </row>
    <row r="3571" customFormat="false" ht="13.5" hidden="false" customHeight="false" outlineLevel="0" collapsed="false">
      <c r="G3571" s="0" t="s">
        <v>7220</v>
      </c>
    </row>
    <row r="3572" customFormat="false" ht="13.5" hidden="false" customHeight="false" outlineLevel="0" collapsed="false">
      <c r="G3572" s="0" t="s">
        <v>7221</v>
      </c>
    </row>
    <row r="3573" customFormat="false" ht="13.5" hidden="false" customHeight="false" outlineLevel="0" collapsed="false">
      <c r="G3573" s="0" t="s">
        <v>7222</v>
      </c>
    </row>
    <row r="3574" customFormat="false" ht="13.5" hidden="false" customHeight="false" outlineLevel="0" collapsed="false">
      <c r="G3574" s="0" t="s">
        <v>7223</v>
      </c>
    </row>
    <row r="3575" customFormat="false" ht="13.5" hidden="false" customHeight="false" outlineLevel="0" collapsed="false">
      <c r="G3575" s="0" t="s">
        <v>7224</v>
      </c>
    </row>
    <row r="3576" customFormat="false" ht="13.5" hidden="false" customHeight="false" outlineLevel="0" collapsed="false">
      <c r="G3576" s="0" t="s">
        <v>7225</v>
      </c>
    </row>
    <row r="3577" customFormat="false" ht="13.5" hidden="false" customHeight="false" outlineLevel="0" collapsed="false">
      <c r="G3577" s="0" t="s">
        <v>7226</v>
      </c>
    </row>
    <row r="3578" customFormat="false" ht="13.5" hidden="false" customHeight="false" outlineLevel="0" collapsed="false">
      <c r="G3578" s="0" t="s">
        <v>7227</v>
      </c>
    </row>
    <row r="3579" customFormat="false" ht="13.5" hidden="false" customHeight="false" outlineLevel="0" collapsed="false">
      <c r="G3579" s="0" t="s">
        <v>7228</v>
      </c>
    </row>
    <row r="3580" customFormat="false" ht="13.5" hidden="false" customHeight="false" outlineLevel="0" collapsed="false">
      <c r="G3580" s="0" t="s">
        <v>7229</v>
      </c>
    </row>
    <row r="3581" customFormat="false" ht="13.5" hidden="false" customHeight="false" outlineLevel="0" collapsed="false">
      <c r="G3581" s="0" t="s">
        <v>7230</v>
      </c>
    </row>
    <row r="3582" customFormat="false" ht="13.5" hidden="false" customHeight="false" outlineLevel="0" collapsed="false">
      <c r="G3582" s="0" t="s">
        <v>7231</v>
      </c>
    </row>
    <row r="3583" customFormat="false" ht="13.5" hidden="false" customHeight="false" outlineLevel="0" collapsed="false">
      <c r="G3583" s="0" t="s">
        <v>7232</v>
      </c>
    </row>
    <row r="3584" customFormat="false" ht="13.5" hidden="false" customHeight="false" outlineLevel="0" collapsed="false">
      <c r="G3584" s="0" t="s">
        <v>7233</v>
      </c>
    </row>
    <row r="3585" customFormat="false" ht="13.5" hidden="false" customHeight="false" outlineLevel="0" collapsed="false">
      <c r="G3585" s="0" t="s">
        <v>7234</v>
      </c>
    </row>
    <row r="3586" customFormat="false" ht="13.5" hidden="false" customHeight="false" outlineLevel="0" collapsed="false">
      <c r="G3586" s="0" t="s">
        <v>7235</v>
      </c>
    </row>
    <row r="3587" customFormat="false" ht="13.5" hidden="false" customHeight="false" outlineLevel="0" collapsed="false">
      <c r="G3587" s="0" t="s">
        <v>7236</v>
      </c>
    </row>
    <row r="3588" customFormat="false" ht="13.5" hidden="false" customHeight="false" outlineLevel="0" collapsed="false">
      <c r="G3588" s="0" t="s">
        <v>7237</v>
      </c>
    </row>
    <row r="3589" customFormat="false" ht="13.5" hidden="false" customHeight="false" outlineLevel="0" collapsed="false">
      <c r="G3589" s="0" t="s">
        <v>7238</v>
      </c>
    </row>
    <row r="3590" customFormat="false" ht="13.5" hidden="false" customHeight="false" outlineLevel="0" collapsed="false">
      <c r="G3590" s="0" t="s">
        <v>7239</v>
      </c>
    </row>
    <row r="3591" customFormat="false" ht="13.5" hidden="false" customHeight="false" outlineLevel="0" collapsed="false">
      <c r="G3591" s="0" t="s">
        <v>7240</v>
      </c>
    </row>
    <row r="3592" customFormat="false" ht="13.5" hidden="false" customHeight="false" outlineLevel="0" collapsed="false">
      <c r="G3592" s="0" t="s">
        <v>7241</v>
      </c>
    </row>
    <row r="3593" customFormat="false" ht="13.5" hidden="false" customHeight="false" outlineLevel="0" collapsed="false">
      <c r="G3593" s="0" t="s">
        <v>7242</v>
      </c>
    </row>
    <row r="3594" customFormat="false" ht="13.5" hidden="false" customHeight="false" outlineLevel="0" collapsed="false">
      <c r="G3594" s="0" t="s">
        <v>7243</v>
      </c>
    </row>
    <row r="3595" customFormat="false" ht="13.5" hidden="false" customHeight="false" outlineLevel="0" collapsed="false">
      <c r="G3595" s="0" t="s">
        <v>7244</v>
      </c>
    </row>
    <row r="3596" customFormat="false" ht="13.5" hidden="false" customHeight="false" outlineLevel="0" collapsed="false">
      <c r="G3596" s="0" t="s">
        <v>7245</v>
      </c>
    </row>
    <row r="3597" customFormat="false" ht="13.5" hidden="false" customHeight="false" outlineLevel="0" collapsed="false">
      <c r="G3597" s="0" t="s">
        <v>7246</v>
      </c>
    </row>
    <row r="3598" customFormat="false" ht="13.5" hidden="false" customHeight="false" outlineLevel="0" collapsed="false">
      <c r="G3598" s="0" t="s">
        <v>7247</v>
      </c>
    </row>
    <row r="3599" customFormat="false" ht="13.5" hidden="false" customHeight="false" outlineLevel="0" collapsed="false">
      <c r="G3599" s="0" t="s">
        <v>7248</v>
      </c>
    </row>
    <row r="3600" customFormat="false" ht="13.5" hidden="false" customHeight="false" outlineLevel="0" collapsed="false">
      <c r="G3600" s="0" t="s">
        <v>7249</v>
      </c>
    </row>
    <row r="3601" customFormat="false" ht="13.5" hidden="false" customHeight="false" outlineLevel="0" collapsed="false">
      <c r="G3601" s="0" t="s">
        <v>7250</v>
      </c>
    </row>
    <row r="3602" customFormat="false" ht="13.5" hidden="false" customHeight="false" outlineLevel="0" collapsed="false">
      <c r="G3602" s="0" t="s">
        <v>7251</v>
      </c>
    </row>
    <row r="3603" customFormat="false" ht="13.5" hidden="false" customHeight="false" outlineLevel="0" collapsed="false">
      <c r="G3603" s="0" t="s">
        <v>7252</v>
      </c>
    </row>
    <row r="3604" customFormat="false" ht="13.5" hidden="false" customHeight="false" outlineLevel="0" collapsed="false">
      <c r="G3604" s="0" t="s">
        <v>7253</v>
      </c>
    </row>
    <row r="3605" customFormat="false" ht="13.5" hidden="false" customHeight="false" outlineLevel="0" collapsed="false">
      <c r="G3605" s="0" t="s">
        <v>7254</v>
      </c>
    </row>
    <row r="3606" customFormat="false" ht="13.5" hidden="false" customHeight="false" outlineLevel="0" collapsed="false">
      <c r="G3606" s="0" t="s">
        <v>7255</v>
      </c>
    </row>
    <row r="3607" customFormat="false" ht="13.5" hidden="false" customHeight="false" outlineLevel="0" collapsed="false">
      <c r="G3607" s="0" t="s">
        <v>7256</v>
      </c>
    </row>
    <row r="3608" customFormat="false" ht="13.5" hidden="false" customHeight="false" outlineLevel="0" collapsed="false">
      <c r="G3608" s="0" t="s">
        <v>7257</v>
      </c>
    </row>
    <row r="3609" customFormat="false" ht="13.5" hidden="false" customHeight="false" outlineLevel="0" collapsed="false">
      <c r="G3609" s="0" t="s">
        <v>7258</v>
      </c>
    </row>
    <row r="3610" customFormat="false" ht="13.5" hidden="false" customHeight="false" outlineLevel="0" collapsed="false">
      <c r="G3610" s="0" t="s">
        <v>7259</v>
      </c>
    </row>
    <row r="3611" customFormat="false" ht="13.5" hidden="false" customHeight="false" outlineLevel="0" collapsed="false">
      <c r="G3611" s="0" t="s">
        <v>7260</v>
      </c>
    </row>
    <row r="3612" customFormat="false" ht="13.5" hidden="false" customHeight="false" outlineLevel="0" collapsed="false">
      <c r="G3612" s="0" t="s">
        <v>7261</v>
      </c>
    </row>
    <row r="3613" customFormat="false" ht="13.5" hidden="false" customHeight="false" outlineLevel="0" collapsed="false">
      <c r="G3613" s="0" t="s">
        <v>7262</v>
      </c>
    </row>
    <row r="3614" customFormat="false" ht="13.5" hidden="false" customHeight="false" outlineLevel="0" collapsed="false">
      <c r="G3614" s="0" t="s">
        <v>7263</v>
      </c>
    </row>
    <row r="3615" customFormat="false" ht="13.5" hidden="false" customHeight="false" outlineLevel="0" collapsed="false">
      <c r="G3615" s="0" t="s">
        <v>7264</v>
      </c>
    </row>
    <row r="3616" customFormat="false" ht="13.5" hidden="false" customHeight="false" outlineLevel="0" collapsed="false">
      <c r="G3616" s="0" t="s">
        <v>7265</v>
      </c>
    </row>
    <row r="3617" customFormat="false" ht="13.5" hidden="false" customHeight="false" outlineLevel="0" collapsed="false">
      <c r="G3617" s="0" t="s">
        <v>7266</v>
      </c>
    </row>
    <row r="3618" customFormat="false" ht="13.5" hidden="false" customHeight="false" outlineLevel="0" collapsed="false">
      <c r="G3618" s="0" t="s">
        <v>7267</v>
      </c>
    </row>
    <row r="3619" customFormat="false" ht="13.5" hidden="false" customHeight="false" outlineLevel="0" collapsed="false">
      <c r="G3619" s="0" t="s">
        <v>7268</v>
      </c>
    </row>
    <row r="3620" customFormat="false" ht="13.5" hidden="false" customHeight="false" outlineLevel="0" collapsed="false">
      <c r="G3620" s="0" t="s">
        <v>7269</v>
      </c>
    </row>
    <row r="3621" customFormat="false" ht="13.5" hidden="false" customHeight="false" outlineLevel="0" collapsed="false">
      <c r="G3621" s="0" t="s">
        <v>7270</v>
      </c>
    </row>
    <row r="3622" customFormat="false" ht="13.5" hidden="false" customHeight="false" outlineLevel="0" collapsed="false">
      <c r="G3622" s="0" t="s">
        <v>7271</v>
      </c>
    </row>
    <row r="3623" customFormat="false" ht="13.5" hidden="false" customHeight="false" outlineLevel="0" collapsed="false">
      <c r="G3623" s="0" t="s">
        <v>7272</v>
      </c>
    </row>
    <row r="3624" customFormat="false" ht="13.5" hidden="false" customHeight="false" outlineLevel="0" collapsed="false">
      <c r="G3624" s="0" t="s">
        <v>7273</v>
      </c>
    </row>
    <row r="3625" customFormat="false" ht="13.5" hidden="false" customHeight="false" outlineLevel="0" collapsed="false">
      <c r="G3625" s="0" t="s">
        <v>7274</v>
      </c>
    </row>
    <row r="3626" customFormat="false" ht="13.5" hidden="false" customHeight="false" outlineLevel="0" collapsed="false">
      <c r="G3626" s="0" t="s">
        <v>7275</v>
      </c>
    </row>
    <row r="3627" customFormat="false" ht="13.5" hidden="false" customHeight="false" outlineLevel="0" collapsed="false">
      <c r="G3627" s="0" t="s">
        <v>7276</v>
      </c>
    </row>
    <row r="3628" customFormat="false" ht="13.5" hidden="false" customHeight="false" outlineLevel="0" collapsed="false">
      <c r="G3628" s="0" t="s">
        <v>7277</v>
      </c>
    </row>
    <row r="3629" customFormat="false" ht="13.5" hidden="false" customHeight="false" outlineLevel="0" collapsed="false">
      <c r="G3629" s="0" t="s">
        <v>7278</v>
      </c>
    </row>
    <row r="3630" customFormat="false" ht="13.5" hidden="false" customHeight="false" outlineLevel="0" collapsed="false">
      <c r="G3630" s="0" t="s">
        <v>7279</v>
      </c>
    </row>
    <row r="3631" customFormat="false" ht="13.5" hidden="false" customHeight="false" outlineLevel="0" collapsed="false">
      <c r="G3631" s="0" t="s">
        <v>7280</v>
      </c>
    </row>
    <row r="3632" customFormat="false" ht="13.5" hidden="false" customHeight="false" outlineLevel="0" collapsed="false">
      <c r="G3632" s="0" t="s">
        <v>7281</v>
      </c>
    </row>
    <row r="3633" customFormat="false" ht="13.5" hidden="false" customHeight="false" outlineLevel="0" collapsed="false">
      <c r="G3633" s="0" t="s">
        <v>7282</v>
      </c>
    </row>
    <row r="3634" customFormat="false" ht="13.5" hidden="false" customHeight="false" outlineLevel="0" collapsed="false">
      <c r="G3634" s="0" t="s">
        <v>7283</v>
      </c>
    </row>
    <row r="3635" customFormat="false" ht="13.5" hidden="false" customHeight="false" outlineLevel="0" collapsed="false">
      <c r="G3635" s="0" t="s">
        <v>7284</v>
      </c>
    </row>
    <row r="3636" customFormat="false" ht="13.5" hidden="false" customHeight="false" outlineLevel="0" collapsed="false">
      <c r="G3636" s="0" t="s">
        <v>7285</v>
      </c>
    </row>
    <row r="3637" customFormat="false" ht="13.5" hidden="false" customHeight="false" outlineLevel="0" collapsed="false">
      <c r="G3637" s="0" t="s">
        <v>7286</v>
      </c>
    </row>
    <row r="3638" customFormat="false" ht="13.5" hidden="false" customHeight="false" outlineLevel="0" collapsed="false">
      <c r="G3638" s="0" t="s">
        <v>7287</v>
      </c>
    </row>
    <row r="3639" customFormat="false" ht="13.5" hidden="false" customHeight="false" outlineLevel="0" collapsed="false">
      <c r="G3639" s="0" t="s">
        <v>7288</v>
      </c>
    </row>
    <row r="3640" customFormat="false" ht="13.5" hidden="false" customHeight="false" outlineLevel="0" collapsed="false">
      <c r="G3640" s="0" t="s">
        <v>7289</v>
      </c>
    </row>
    <row r="3641" customFormat="false" ht="13.5" hidden="false" customHeight="false" outlineLevel="0" collapsed="false">
      <c r="G3641" s="0" t="s">
        <v>7290</v>
      </c>
    </row>
    <row r="3642" customFormat="false" ht="13.5" hidden="false" customHeight="false" outlineLevel="0" collapsed="false">
      <c r="G3642" s="0" t="s">
        <v>7291</v>
      </c>
    </row>
    <row r="3643" customFormat="false" ht="13.5" hidden="false" customHeight="false" outlineLevel="0" collapsed="false">
      <c r="G3643" s="0" t="s">
        <v>7292</v>
      </c>
    </row>
    <row r="3644" customFormat="false" ht="13.5" hidden="false" customHeight="false" outlineLevel="0" collapsed="false">
      <c r="G3644" s="0" t="s">
        <v>7293</v>
      </c>
    </row>
    <row r="3645" customFormat="false" ht="13.5" hidden="false" customHeight="false" outlineLevel="0" collapsed="false">
      <c r="G3645" s="0" t="s">
        <v>7294</v>
      </c>
    </row>
    <row r="3646" customFormat="false" ht="13.5" hidden="false" customHeight="false" outlineLevel="0" collapsed="false">
      <c r="G3646" s="0" t="s">
        <v>7295</v>
      </c>
    </row>
    <row r="3647" customFormat="false" ht="13.5" hidden="false" customHeight="false" outlineLevel="0" collapsed="false">
      <c r="G3647" s="0" t="s">
        <v>7296</v>
      </c>
    </row>
    <row r="3648" customFormat="false" ht="13.5" hidden="false" customHeight="false" outlineLevel="0" collapsed="false">
      <c r="G3648" s="0" t="s">
        <v>7297</v>
      </c>
    </row>
    <row r="3649" customFormat="false" ht="13.5" hidden="false" customHeight="false" outlineLevel="0" collapsed="false">
      <c r="G3649" s="0" t="s">
        <v>7298</v>
      </c>
    </row>
    <row r="3650" customFormat="false" ht="13.5" hidden="false" customHeight="false" outlineLevel="0" collapsed="false">
      <c r="G3650" s="0" t="s">
        <v>7299</v>
      </c>
    </row>
    <row r="3651" customFormat="false" ht="13.5" hidden="false" customHeight="false" outlineLevel="0" collapsed="false">
      <c r="G3651" s="0" t="s">
        <v>7300</v>
      </c>
    </row>
    <row r="3652" customFormat="false" ht="13.5" hidden="false" customHeight="false" outlineLevel="0" collapsed="false">
      <c r="G3652" s="0" t="s">
        <v>7301</v>
      </c>
    </row>
    <row r="3653" customFormat="false" ht="13.5" hidden="false" customHeight="false" outlineLevel="0" collapsed="false">
      <c r="G3653" s="0" t="s">
        <v>7302</v>
      </c>
    </row>
    <row r="3654" customFormat="false" ht="13.5" hidden="false" customHeight="false" outlineLevel="0" collapsed="false">
      <c r="G3654" s="0" t="s">
        <v>7303</v>
      </c>
    </row>
    <row r="3655" customFormat="false" ht="13.5" hidden="false" customHeight="false" outlineLevel="0" collapsed="false">
      <c r="G3655" s="0" t="s">
        <v>7304</v>
      </c>
    </row>
    <row r="3656" customFormat="false" ht="13.5" hidden="false" customHeight="false" outlineLevel="0" collapsed="false">
      <c r="G3656" s="0" t="s">
        <v>7305</v>
      </c>
    </row>
    <row r="3657" customFormat="false" ht="13.5" hidden="false" customHeight="false" outlineLevel="0" collapsed="false">
      <c r="G3657" s="0" t="s">
        <v>7306</v>
      </c>
    </row>
    <row r="3658" customFormat="false" ht="13.5" hidden="false" customHeight="false" outlineLevel="0" collapsed="false">
      <c r="G3658" s="0" t="s">
        <v>7307</v>
      </c>
    </row>
    <row r="3659" customFormat="false" ht="13.5" hidden="false" customHeight="false" outlineLevel="0" collapsed="false">
      <c r="G3659" s="0" t="s">
        <v>7308</v>
      </c>
    </row>
    <row r="3660" customFormat="false" ht="13.5" hidden="false" customHeight="false" outlineLevel="0" collapsed="false">
      <c r="G3660" s="0" t="s">
        <v>7309</v>
      </c>
    </row>
    <row r="3661" customFormat="false" ht="13.5" hidden="false" customHeight="false" outlineLevel="0" collapsed="false">
      <c r="G3661" s="0" t="s">
        <v>7310</v>
      </c>
    </row>
    <row r="3662" customFormat="false" ht="13.5" hidden="false" customHeight="false" outlineLevel="0" collapsed="false">
      <c r="G3662" s="0" t="s">
        <v>7311</v>
      </c>
    </row>
    <row r="3663" customFormat="false" ht="13.5" hidden="false" customHeight="false" outlineLevel="0" collapsed="false">
      <c r="G3663" s="0" t="s">
        <v>7312</v>
      </c>
    </row>
    <row r="3664" customFormat="false" ht="13.5" hidden="false" customHeight="false" outlineLevel="0" collapsed="false">
      <c r="G3664" s="0" t="s">
        <v>7313</v>
      </c>
    </row>
    <row r="3665" customFormat="false" ht="13.5" hidden="false" customHeight="false" outlineLevel="0" collapsed="false">
      <c r="G3665" s="0" t="s">
        <v>7314</v>
      </c>
    </row>
    <row r="3666" customFormat="false" ht="13.5" hidden="false" customHeight="false" outlineLevel="0" collapsed="false">
      <c r="G3666" s="0" t="s">
        <v>7315</v>
      </c>
    </row>
    <row r="3667" customFormat="false" ht="13.5" hidden="false" customHeight="false" outlineLevel="0" collapsed="false">
      <c r="G3667" s="0" t="s">
        <v>7316</v>
      </c>
    </row>
    <row r="3668" customFormat="false" ht="13.5" hidden="false" customHeight="false" outlineLevel="0" collapsed="false">
      <c r="G3668" s="0" t="s">
        <v>7317</v>
      </c>
    </row>
    <row r="3669" customFormat="false" ht="13.5" hidden="false" customHeight="false" outlineLevel="0" collapsed="false">
      <c r="G3669" s="0" t="s">
        <v>7318</v>
      </c>
    </row>
    <row r="3670" customFormat="false" ht="13.5" hidden="false" customHeight="false" outlineLevel="0" collapsed="false">
      <c r="G3670" s="0" t="s">
        <v>7319</v>
      </c>
    </row>
    <row r="3671" customFormat="false" ht="13.5" hidden="false" customHeight="false" outlineLevel="0" collapsed="false">
      <c r="G3671" s="0" t="s">
        <v>7320</v>
      </c>
    </row>
    <row r="3672" customFormat="false" ht="13.5" hidden="false" customHeight="false" outlineLevel="0" collapsed="false">
      <c r="G3672" s="0" t="s">
        <v>7321</v>
      </c>
    </row>
    <row r="3673" customFormat="false" ht="13.5" hidden="false" customHeight="false" outlineLevel="0" collapsed="false">
      <c r="G3673" s="0" t="s">
        <v>7322</v>
      </c>
    </row>
    <row r="3674" customFormat="false" ht="13.5" hidden="false" customHeight="false" outlineLevel="0" collapsed="false">
      <c r="G3674" s="0" t="s">
        <v>7323</v>
      </c>
    </row>
    <row r="3675" customFormat="false" ht="13.5" hidden="false" customHeight="false" outlineLevel="0" collapsed="false">
      <c r="G3675" s="0" t="s">
        <v>7324</v>
      </c>
    </row>
    <row r="3676" customFormat="false" ht="13.5" hidden="false" customHeight="false" outlineLevel="0" collapsed="false">
      <c r="G3676" s="0" t="s">
        <v>7325</v>
      </c>
    </row>
    <row r="3677" customFormat="false" ht="13.5" hidden="false" customHeight="false" outlineLevel="0" collapsed="false">
      <c r="G3677" s="0" t="s">
        <v>7326</v>
      </c>
    </row>
    <row r="3678" customFormat="false" ht="13.5" hidden="false" customHeight="false" outlineLevel="0" collapsed="false">
      <c r="G3678" s="0" t="s">
        <v>7327</v>
      </c>
    </row>
    <row r="3679" customFormat="false" ht="13.5" hidden="false" customHeight="false" outlineLevel="0" collapsed="false">
      <c r="G3679" s="0" t="s">
        <v>7328</v>
      </c>
    </row>
    <row r="3680" customFormat="false" ht="13.5" hidden="false" customHeight="false" outlineLevel="0" collapsed="false">
      <c r="G3680" s="0" t="s">
        <v>7329</v>
      </c>
    </row>
    <row r="3681" customFormat="false" ht="13.5" hidden="false" customHeight="false" outlineLevel="0" collapsed="false">
      <c r="G3681" s="0" t="s">
        <v>7330</v>
      </c>
    </row>
    <row r="3682" customFormat="false" ht="13.5" hidden="false" customHeight="false" outlineLevel="0" collapsed="false">
      <c r="G3682" s="0" t="s">
        <v>7331</v>
      </c>
    </row>
    <row r="3683" customFormat="false" ht="13.5" hidden="false" customHeight="false" outlineLevel="0" collapsed="false">
      <c r="G3683" s="0" t="s">
        <v>7332</v>
      </c>
    </row>
    <row r="3684" customFormat="false" ht="13.5" hidden="false" customHeight="false" outlineLevel="0" collapsed="false">
      <c r="G3684" s="0" t="s">
        <v>7333</v>
      </c>
    </row>
    <row r="3685" customFormat="false" ht="13.5" hidden="false" customHeight="false" outlineLevel="0" collapsed="false">
      <c r="G3685" s="0" t="s">
        <v>7334</v>
      </c>
    </row>
    <row r="3686" customFormat="false" ht="13.5" hidden="false" customHeight="false" outlineLevel="0" collapsed="false">
      <c r="G3686" s="0" t="s">
        <v>7335</v>
      </c>
    </row>
    <row r="3687" customFormat="false" ht="13.5" hidden="false" customHeight="false" outlineLevel="0" collapsed="false">
      <c r="G3687" s="0" t="s">
        <v>7336</v>
      </c>
    </row>
    <row r="3688" customFormat="false" ht="13.5" hidden="false" customHeight="false" outlineLevel="0" collapsed="false">
      <c r="G3688" s="0" t="s">
        <v>7337</v>
      </c>
    </row>
    <row r="3689" customFormat="false" ht="13.5" hidden="false" customHeight="false" outlineLevel="0" collapsed="false">
      <c r="G3689" s="0" t="s">
        <v>7338</v>
      </c>
    </row>
    <row r="3690" customFormat="false" ht="13.5" hidden="false" customHeight="false" outlineLevel="0" collapsed="false">
      <c r="G3690" s="0" t="s">
        <v>7339</v>
      </c>
    </row>
    <row r="3691" customFormat="false" ht="13.5" hidden="false" customHeight="false" outlineLevel="0" collapsed="false">
      <c r="G3691" s="0" t="s">
        <v>7340</v>
      </c>
    </row>
    <row r="3692" customFormat="false" ht="13.5" hidden="false" customHeight="false" outlineLevel="0" collapsed="false">
      <c r="G3692" s="0" t="s">
        <v>7341</v>
      </c>
    </row>
    <row r="3693" customFormat="false" ht="13.5" hidden="false" customHeight="false" outlineLevel="0" collapsed="false">
      <c r="G3693" s="0" t="s">
        <v>7342</v>
      </c>
    </row>
    <row r="3694" customFormat="false" ht="13.5" hidden="false" customHeight="false" outlineLevel="0" collapsed="false">
      <c r="G3694" s="0" t="s">
        <v>7343</v>
      </c>
    </row>
    <row r="3695" customFormat="false" ht="13.5" hidden="false" customHeight="false" outlineLevel="0" collapsed="false">
      <c r="G3695" s="0" t="s">
        <v>7344</v>
      </c>
    </row>
    <row r="3696" customFormat="false" ht="13.5" hidden="false" customHeight="false" outlineLevel="0" collapsed="false">
      <c r="G3696" s="0" t="s">
        <v>7345</v>
      </c>
    </row>
    <row r="3697" customFormat="false" ht="13.5" hidden="false" customHeight="false" outlineLevel="0" collapsed="false">
      <c r="G3697" s="0" t="s">
        <v>7346</v>
      </c>
    </row>
    <row r="3698" customFormat="false" ht="13.5" hidden="false" customHeight="false" outlineLevel="0" collapsed="false">
      <c r="G3698" s="0" t="s">
        <v>7347</v>
      </c>
    </row>
    <row r="3699" customFormat="false" ht="13.5" hidden="false" customHeight="false" outlineLevel="0" collapsed="false">
      <c r="G3699" s="0" t="s">
        <v>7348</v>
      </c>
    </row>
    <row r="3700" customFormat="false" ht="13.5" hidden="false" customHeight="false" outlineLevel="0" collapsed="false">
      <c r="G3700" s="0" t="s">
        <v>7349</v>
      </c>
    </row>
    <row r="3701" customFormat="false" ht="13.5" hidden="false" customHeight="false" outlineLevel="0" collapsed="false">
      <c r="G3701" s="0" t="s">
        <v>7350</v>
      </c>
    </row>
    <row r="3702" customFormat="false" ht="13.5" hidden="false" customHeight="false" outlineLevel="0" collapsed="false">
      <c r="G3702" s="0" t="s">
        <v>7351</v>
      </c>
    </row>
    <row r="3703" customFormat="false" ht="13.5" hidden="false" customHeight="false" outlineLevel="0" collapsed="false">
      <c r="G3703" s="0" t="s">
        <v>7352</v>
      </c>
    </row>
    <row r="3704" customFormat="false" ht="13.5" hidden="false" customHeight="false" outlineLevel="0" collapsed="false">
      <c r="G3704" s="0" t="s">
        <v>7353</v>
      </c>
    </row>
    <row r="3705" customFormat="false" ht="13.5" hidden="false" customHeight="false" outlineLevel="0" collapsed="false">
      <c r="G3705" s="0" t="s">
        <v>7354</v>
      </c>
    </row>
    <row r="3706" customFormat="false" ht="13.5" hidden="false" customHeight="false" outlineLevel="0" collapsed="false">
      <c r="G3706" s="0" t="s">
        <v>7355</v>
      </c>
    </row>
    <row r="3707" customFormat="false" ht="13.5" hidden="false" customHeight="false" outlineLevel="0" collapsed="false">
      <c r="G3707" s="0" t="s">
        <v>7356</v>
      </c>
    </row>
    <row r="3708" customFormat="false" ht="13.5" hidden="false" customHeight="false" outlineLevel="0" collapsed="false">
      <c r="G3708" s="0" t="s">
        <v>7357</v>
      </c>
    </row>
    <row r="3709" customFormat="false" ht="13.5" hidden="false" customHeight="false" outlineLevel="0" collapsed="false">
      <c r="G3709" s="0" t="s">
        <v>7358</v>
      </c>
    </row>
    <row r="3710" customFormat="false" ht="13.5" hidden="false" customHeight="false" outlineLevel="0" collapsed="false">
      <c r="G3710" s="0" t="s">
        <v>7359</v>
      </c>
    </row>
    <row r="3711" customFormat="false" ht="13.5" hidden="false" customHeight="false" outlineLevel="0" collapsed="false">
      <c r="G3711" s="0" t="s">
        <v>7360</v>
      </c>
    </row>
    <row r="3712" customFormat="false" ht="13.5" hidden="false" customHeight="false" outlineLevel="0" collapsed="false">
      <c r="G3712" s="0" t="s">
        <v>7361</v>
      </c>
    </row>
    <row r="3713" customFormat="false" ht="13.5" hidden="false" customHeight="false" outlineLevel="0" collapsed="false">
      <c r="G3713" s="0" t="s">
        <v>7362</v>
      </c>
    </row>
    <row r="3714" customFormat="false" ht="13.5" hidden="false" customHeight="false" outlineLevel="0" collapsed="false">
      <c r="G3714" s="0" t="s">
        <v>7363</v>
      </c>
    </row>
    <row r="3715" customFormat="false" ht="13.5" hidden="false" customHeight="false" outlineLevel="0" collapsed="false">
      <c r="G3715" s="0" t="s">
        <v>7364</v>
      </c>
    </row>
    <row r="3716" customFormat="false" ht="13.5" hidden="false" customHeight="false" outlineLevel="0" collapsed="false">
      <c r="G3716" s="0" t="s">
        <v>7365</v>
      </c>
    </row>
    <row r="3717" customFormat="false" ht="13.5" hidden="false" customHeight="false" outlineLevel="0" collapsed="false">
      <c r="G3717" s="0" t="s">
        <v>7366</v>
      </c>
    </row>
    <row r="3718" customFormat="false" ht="13.5" hidden="false" customHeight="false" outlineLevel="0" collapsed="false">
      <c r="G3718" s="0" t="s">
        <v>7367</v>
      </c>
    </row>
    <row r="3719" customFormat="false" ht="13.5" hidden="false" customHeight="false" outlineLevel="0" collapsed="false">
      <c r="G3719" s="0" t="s">
        <v>7368</v>
      </c>
    </row>
    <row r="3720" customFormat="false" ht="13.5" hidden="false" customHeight="false" outlineLevel="0" collapsed="false">
      <c r="G3720" s="0" t="s">
        <v>7369</v>
      </c>
    </row>
    <row r="3721" customFormat="false" ht="13.5" hidden="false" customHeight="false" outlineLevel="0" collapsed="false">
      <c r="G3721" s="0" t="s">
        <v>7370</v>
      </c>
    </row>
    <row r="3722" customFormat="false" ht="13.5" hidden="false" customHeight="false" outlineLevel="0" collapsed="false">
      <c r="G3722" s="0" t="s">
        <v>7371</v>
      </c>
    </row>
    <row r="3723" customFormat="false" ht="13.5" hidden="false" customHeight="false" outlineLevel="0" collapsed="false">
      <c r="G3723" s="0" t="s">
        <v>7372</v>
      </c>
    </row>
    <row r="3724" customFormat="false" ht="13.5" hidden="false" customHeight="false" outlineLevel="0" collapsed="false">
      <c r="G3724" s="0" t="s">
        <v>7373</v>
      </c>
    </row>
    <row r="3725" customFormat="false" ht="13.5" hidden="false" customHeight="false" outlineLevel="0" collapsed="false">
      <c r="G3725" s="0" t="s">
        <v>7374</v>
      </c>
    </row>
    <row r="3726" customFormat="false" ht="13.5" hidden="false" customHeight="false" outlineLevel="0" collapsed="false">
      <c r="G3726" s="0" t="s">
        <v>7375</v>
      </c>
    </row>
    <row r="3727" customFormat="false" ht="13.5" hidden="false" customHeight="false" outlineLevel="0" collapsed="false">
      <c r="G3727" s="0" t="s">
        <v>7376</v>
      </c>
    </row>
    <row r="3728" customFormat="false" ht="13.5" hidden="false" customHeight="false" outlineLevel="0" collapsed="false">
      <c r="G3728" s="0" t="s">
        <v>7377</v>
      </c>
    </row>
    <row r="3729" customFormat="false" ht="13.5" hidden="false" customHeight="false" outlineLevel="0" collapsed="false">
      <c r="G3729" s="0" t="s">
        <v>7378</v>
      </c>
    </row>
    <row r="3730" customFormat="false" ht="13.5" hidden="false" customHeight="false" outlineLevel="0" collapsed="false">
      <c r="G3730" s="0" t="s">
        <v>7379</v>
      </c>
    </row>
    <row r="3731" customFormat="false" ht="13.5" hidden="false" customHeight="false" outlineLevel="0" collapsed="false">
      <c r="G3731" s="0" t="s">
        <v>7380</v>
      </c>
    </row>
    <row r="3732" customFormat="false" ht="13.5" hidden="false" customHeight="false" outlineLevel="0" collapsed="false">
      <c r="G3732" s="0" t="s">
        <v>7381</v>
      </c>
    </row>
    <row r="3733" customFormat="false" ht="13.5" hidden="false" customHeight="false" outlineLevel="0" collapsed="false">
      <c r="G3733" s="0" t="s">
        <v>7382</v>
      </c>
    </row>
    <row r="3734" customFormat="false" ht="13.5" hidden="false" customHeight="false" outlineLevel="0" collapsed="false">
      <c r="G3734" s="0" t="s">
        <v>7383</v>
      </c>
    </row>
    <row r="3735" customFormat="false" ht="13.5" hidden="false" customHeight="false" outlineLevel="0" collapsed="false">
      <c r="G3735" s="0" t="s">
        <v>7384</v>
      </c>
    </row>
    <row r="3736" customFormat="false" ht="13.5" hidden="false" customHeight="false" outlineLevel="0" collapsed="false">
      <c r="G3736" s="0" t="s">
        <v>7385</v>
      </c>
    </row>
    <row r="3737" customFormat="false" ht="13.5" hidden="false" customHeight="false" outlineLevel="0" collapsed="false">
      <c r="G3737" s="0" t="s">
        <v>7386</v>
      </c>
    </row>
    <row r="3738" customFormat="false" ht="13.5" hidden="false" customHeight="false" outlineLevel="0" collapsed="false">
      <c r="G3738" s="0" t="s">
        <v>7387</v>
      </c>
    </row>
    <row r="3739" customFormat="false" ht="13.5" hidden="false" customHeight="false" outlineLevel="0" collapsed="false">
      <c r="G3739" s="0" t="s">
        <v>7388</v>
      </c>
    </row>
    <row r="3740" customFormat="false" ht="13.5" hidden="false" customHeight="false" outlineLevel="0" collapsed="false">
      <c r="G3740" s="0" t="s">
        <v>7389</v>
      </c>
    </row>
    <row r="3741" customFormat="false" ht="13.5" hidden="false" customHeight="false" outlineLevel="0" collapsed="false">
      <c r="G3741" s="0" t="s">
        <v>7390</v>
      </c>
    </row>
    <row r="3742" customFormat="false" ht="13.5" hidden="false" customHeight="false" outlineLevel="0" collapsed="false">
      <c r="G3742" s="0" t="s">
        <v>7391</v>
      </c>
    </row>
    <row r="3743" customFormat="false" ht="13.5" hidden="false" customHeight="false" outlineLevel="0" collapsed="false">
      <c r="G3743" s="0" t="s">
        <v>7392</v>
      </c>
    </row>
    <row r="3744" customFormat="false" ht="13.5" hidden="false" customHeight="false" outlineLevel="0" collapsed="false">
      <c r="G3744" s="0" t="s">
        <v>7393</v>
      </c>
    </row>
    <row r="3745" customFormat="false" ht="13.5" hidden="false" customHeight="false" outlineLevel="0" collapsed="false">
      <c r="G3745" s="0" t="s">
        <v>7394</v>
      </c>
    </row>
    <row r="3746" customFormat="false" ht="13.5" hidden="false" customHeight="false" outlineLevel="0" collapsed="false">
      <c r="G3746" s="0" t="s">
        <v>7395</v>
      </c>
    </row>
    <row r="3747" customFormat="false" ht="13.5" hidden="false" customHeight="false" outlineLevel="0" collapsed="false">
      <c r="G3747" s="0" t="s">
        <v>7396</v>
      </c>
    </row>
    <row r="3748" customFormat="false" ht="13.5" hidden="false" customHeight="false" outlineLevel="0" collapsed="false">
      <c r="G3748" s="0" t="s">
        <v>7397</v>
      </c>
    </row>
    <row r="3749" customFormat="false" ht="13.5" hidden="false" customHeight="false" outlineLevel="0" collapsed="false">
      <c r="G3749" s="0" t="s">
        <v>7398</v>
      </c>
    </row>
    <row r="3750" customFormat="false" ht="13.5" hidden="false" customHeight="false" outlineLevel="0" collapsed="false">
      <c r="G3750" s="0" t="s">
        <v>7399</v>
      </c>
    </row>
    <row r="3751" customFormat="false" ht="13.5" hidden="false" customHeight="false" outlineLevel="0" collapsed="false">
      <c r="G3751" s="0" t="s">
        <v>7400</v>
      </c>
    </row>
    <row r="3752" customFormat="false" ht="13.5" hidden="false" customHeight="false" outlineLevel="0" collapsed="false">
      <c r="G3752" s="0" t="s">
        <v>7401</v>
      </c>
    </row>
    <row r="3753" customFormat="false" ht="13.5" hidden="false" customHeight="false" outlineLevel="0" collapsed="false">
      <c r="G3753" s="0" t="s">
        <v>7402</v>
      </c>
    </row>
    <row r="3754" customFormat="false" ht="13.5" hidden="false" customHeight="false" outlineLevel="0" collapsed="false">
      <c r="G3754" s="0" t="s">
        <v>7403</v>
      </c>
    </row>
    <row r="3755" customFormat="false" ht="13.5" hidden="false" customHeight="false" outlineLevel="0" collapsed="false">
      <c r="G3755" s="0" t="s">
        <v>7404</v>
      </c>
    </row>
    <row r="3756" customFormat="false" ht="13.5" hidden="false" customHeight="false" outlineLevel="0" collapsed="false">
      <c r="G3756" s="0" t="s">
        <v>7405</v>
      </c>
    </row>
    <row r="3757" customFormat="false" ht="13.5" hidden="false" customHeight="false" outlineLevel="0" collapsed="false">
      <c r="G3757" s="0" t="s">
        <v>7406</v>
      </c>
    </row>
    <row r="3758" customFormat="false" ht="13.5" hidden="false" customHeight="false" outlineLevel="0" collapsed="false">
      <c r="G3758" s="0" t="s">
        <v>7407</v>
      </c>
    </row>
    <row r="3759" customFormat="false" ht="13.5" hidden="false" customHeight="false" outlineLevel="0" collapsed="false">
      <c r="G3759" s="0" t="s">
        <v>7408</v>
      </c>
    </row>
    <row r="3760" customFormat="false" ht="13.5" hidden="false" customHeight="false" outlineLevel="0" collapsed="false">
      <c r="G3760" s="0" t="s">
        <v>7409</v>
      </c>
    </row>
    <row r="3761" customFormat="false" ht="13.5" hidden="false" customHeight="false" outlineLevel="0" collapsed="false">
      <c r="G3761" s="0" t="s">
        <v>7410</v>
      </c>
    </row>
    <row r="3762" customFormat="false" ht="13.5" hidden="false" customHeight="false" outlineLevel="0" collapsed="false">
      <c r="G3762" s="0" t="s">
        <v>7411</v>
      </c>
    </row>
    <row r="3763" customFormat="false" ht="13.5" hidden="false" customHeight="false" outlineLevel="0" collapsed="false">
      <c r="G3763" s="0" t="s">
        <v>7412</v>
      </c>
    </row>
    <row r="3764" customFormat="false" ht="13.5" hidden="false" customHeight="false" outlineLevel="0" collapsed="false">
      <c r="G3764" s="0" t="s">
        <v>7413</v>
      </c>
    </row>
    <row r="3765" customFormat="false" ht="13.5" hidden="false" customHeight="false" outlineLevel="0" collapsed="false">
      <c r="G3765" s="0" t="s">
        <v>7414</v>
      </c>
    </row>
    <row r="3766" customFormat="false" ht="13.5" hidden="false" customHeight="false" outlineLevel="0" collapsed="false">
      <c r="G3766" s="0" t="s">
        <v>7415</v>
      </c>
    </row>
    <row r="3767" customFormat="false" ht="13.5" hidden="false" customHeight="false" outlineLevel="0" collapsed="false">
      <c r="G3767" s="0" t="s">
        <v>7416</v>
      </c>
    </row>
    <row r="3768" customFormat="false" ht="13.5" hidden="false" customHeight="false" outlineLevel="0" collapsed="false">
      <c r="G3768" s="0" t="s">
        <v>7417</v>
      </c>
    </row>
    <row r="3769" customFormat="false" ht="13.5" hidden="false" customHeight="false" outlineLevel="0" collapsed="false">
      <c r="G3769" s="0" t="s">
        <v>7418</v>
      </c>
    </row>
    <row r="3770" customFormat="false" ht="13.5" hidden="false" customHeight="false" outlineLevel="0" collapsed="false">
      <c r="G3770" s="0" t="s">
        <v>7419</v>
      </c>
    </row>
    <row r="3771" customFormat="false" ht="13.5" hidden="false" customHeight="false" outlineLevel="0" collapsed="false">
      <c r="G3771" s="0" t="s">
        <v>7420</v>
      </c>
    </row>
    <row r="3772" customFormat="false" ht="13.5" hidden="false" customHeight="false" outlineLevel="0" collapsed="false">
      <c r="G3772" s="0" t="s">
        <v>7421</v>
      </c>
    </row>
    <row r="3773" customFormat="false" ht="13.5" hidden="false" customHeight="false" outlineLevel="0" collapsed="false">
      <c r="G3773" s="0" t="s">
        <v>7422</v>
      </c>
    </row>
    <row r="3774" customFormat="false" ht="13.5" hidden="false" customHeight="false" outlineLevel="0" collapsed="false">
      <c r="G3774" s="0" t="s">
        <v>7423</v>
      </c>
    </row>
    <row r="3775" customFormat="false" ht="13.5" hidden="false" customHeight="false" outlineLevel="0" collapsed="false">
      <c r="G3775" s="0" t="s">
        <v>7424</v>
      </c>
    </row>
    <row r="3776" customFormat="false" ht="13.5" hidden="false" customHeight="false" outlineLevel="0" collapsed="false">
      <c r="G3776" s="0" t="s">
        <v>7425</v>
      </c>
    </row>
    <row r="3777" customFormat="false" ht="13.5" hidden="false" customHeight="false" outlineLevel="0" collapsed="false">
      <c r="G3777" s="0" t="s">
        <v>7426</v>
      </c>
    </row>
    <row r="3778" customFormat="false" ht="13.5" hidden="false" customHeight="false" outlineLevel="0" collapsed="false">
      <c r="G3778" s="0" t="s">
        <v>7427</v>
      </c>
    </row>
    <row r="3779" customFormat="false" ht="13.5" hidden="false" customHeight="false" outlineLevel="0" collapsed="false">
      <c r="G3779" s="0" t="s">
        <v>7428</v>
      </c>
    </row>
    <row r="3780" customFormat="false" ht="13.5" hidden="false" customHeight="false" outlineLevel="0" collapsed="false">
      <c r="G3780" s="0" t="s">
        <v>7429</v>
      </c>
    </row>
    <row r="3781" customFormat="false" ht="13.5" hidden="false" customHeight="false" outlineLevel="0" collapsed="false">
      <c r="G3781" s="0" t="s">
        <v>7430</v>
      </c>
    </row>
    <row r="3782" customFormat="false" ht="13.5" hidden="false" customHeight="false" outlineLevel="0" collapsed="false">
      <c r="G3782" s="0" t="s">
        <v>7431</v>
      </c>
    </row>
    <row r="3783" customFormat="false" ht="13.5" hidden="false" customHeight="false" outlineLevel="0" collapsed="false">
      <c r="G3783" s="0" t="s">
        <v>7432</v>
      </c>
    </row>
    <row r="3784" customFormat="false" ht="13.5" hidden="false" customHeight="false" outlineLevel="0" collapsed="false">
      <c r="G3784" s="0" t="s">
        <v>7433</v>
      </c>
    </row>
    <row r="3785" customFormat="false" ht="13.5" hidden="false" customHeight="false" outlineLevel="0" collapsed="false">
      <c r="G3785" s="0" t="s">
        <v>7434</v>
      </c>
    </row>
    <row r="3786" customFormat="false" ht="13.5" hidden="false" customHeight="false" outlineLevel="0" collapsed="false">
      <c r="G3786" s="0" t="s">
        <v>7435</v>
      </c>
    </row>
    <row r="3787" customFormat="false" ht="13.5" hidden="false" customHeight="false" outlineLevel="0" collapsed="false">
      <c r="G3787" s="0" t="s">
        <v>7436</v>
      </c>
    </row>
    <row r="3788" customFormat="false" ht="13.5" hidden="false" customHeight="false" outlineLevel="0" collapsed="false">
      <c r="G3788" s="0" t="s">
        <v>7437</v>
      </c>
    </row>
    <row r="3789" customFormat="false" ht="13.5" hidden="false" customHeight="false" outlineLevel="0" collapsed="false">
      <c r="G3789" s="0" t="s">
        <v>7438</v>
      </c>
    </row>
    <row r="3790" customFormat="false" ht="13.5" hidden="false" customHeight="false" outlineLevel="0" collapsed="false">
      <c r="G3790" s="0" t="s">
        <v>7439</v>
      </c>
    </row>
    <row r="3791" customFormat="false" ht="13.5" hidden="false" customHeight="false" outlineLevel="0" collapsed="false">
      <c r="G3791" s="0" t="s">
        <v>7440</v>
      </c>
    </row>
    <row r="3792" customFormat="false" ht="13.5" hidden="false" customHeight="false" outlineLevel="0" collapsed="false">
      <c r="G3792" s="0" t="s">
        <v>7441</v>
      </c>
    </row>
    <row r="3793" customFormat="false" ht="13.5" hidden="false" customHeight="false" outlineLevel="0" collapsed="false">
      <c r="G3793" s="0" t="s">
        <v>7442</v>
      </c>
    </row>
    <row r="3794" customFormat="false" ht="13.5" hidden="false" customHeight="false" outlineLevel="0" collapsed="false">
      <c r="G3794" s="0" t="s">
        <v>7443</v>
      </c>
    </row>
    <row r="3795" customFormat="false" ht="13.5" hidden="false" customHeight="false" outlineLevel="0" collapsed="false">
      <c r="G3795" s="0" t="s">
        <v>7444</v>
      </c>
    </row>
    <row r="3796" customFormat="false" ht="13.5" hidden="false" customHeight="false" outlineLevel="0" collapsed="false">
      <c r="G3796" s="0" t="s">
        <v>7445</v>
      </c>
    </row>
    <row r="3797" customFormat="false" ht="13.5" hidden="false" customHeight="false" outlineLevel="0" collapsed="false">
      <c r="G3797" s="0" t="s">
        <v>7446</v>
      </c>
    </row>
    <row r="3798" customFormat="false" ht="13.5" hidden="false" customHeight="false" outlineLevel="0" collapsed="false">
      <c r="G3798" s="0" t="s">
        <v>7447</v>
      </c>
    </row>
    <row r="3799" customFormat="false" ht="13.5" hidden="false" customHeight="false" outlineLevel="0" collapsed="false">
      <c r="G3799" s="0" t="s">
        <v>7448</v>
      </c>
    </row>
    <row r="3800" customFormat="false" ht="13.5" hidden="false" customHeight="false" outlineLevel="0" collapsed="false">
      <c r="G3800" s="0" t="s">
        <v>7449</v>
      </c>
    </row>
    <row r="3801" customFormat="false" ht="13.5" hidden="false" customHeight="false" outlineLevel="0" collapsed="false">
      <c r="G3801" s="0" t="s">
        <v>7450</v>
      </c>
    </row>
    <row r="3802" customFormat="false" ht="13.5" hidden="false" customHeight="false" outlineLevel="0" collapsed="false">
      <c r="G3802" s="0" t="s">
        <v>7451</v>
      </c>
    </row>
    <row r="3803" customFormat="false" ht="13.5" hidden="false" customHeight="false" outlineLevel="0" collapsed="false">
      <c r="G3803" s="0" t="s">
        <v>7452</v>
      </c>
    </row>
    <row r="3804" customFormat="false" ht="13.5" hidden="false" customHeight="false" outlineLevel="0" collapsed="false">
      <c r="G3804" s="0" t="s">
        <v>7453</v>
      </c>
    </row>
    <row r="3805" customFormat="false" ht="13.5" hidden="false" customHeight="false" outlineLevel="0" collapsed="false">
      <c r="G3805" s="0" t="s">
        <v>7454</v>
      </c>
    </row>
    <row r="3806" customFormat="false" ht="13.5" hidden="false" customHeight="false" outlineLevel="0" collapsed="false">
      <c r="G3806" s="0" t="s">
        <v>7455</v>
      </c>
    </row>
    <row r="3807" customFormat="false" ht="13.5" hidden="false" customHeight="false" outlineLevel="0" collapsed="false">
      <c r="G3807" s="0" t="s">
        <v>7456</v>
      </c>
    </row>
    <row r="3808" customFormat="false" ht="13.5" hidden="false" customHeight="false" outlineLevel="0" collapsed="false">
      <c r="G3808" s="0" t="s">
        <v>7457</v>
      </c>
    </row>
    <row r="3809" customFormat="false" ht="13.5" hidden="false" customHeight="false" outlineLevel="0" collapsed="false">
      <c r="G3809" s="0" t="s">
        <v>7458</v>
      </c>
    </row>
    <row r="3810" customFormat="false" ht="13.5" hidden="false" customHeight="false" outlineLevel="0" collapsed="false">
      <c r="G3810" s="0" t="s">
        <v>7459</v>
      </c>
    </row>
    <row r="3811" customFormat="false" ht="13.5" hidden="false" customHeight="false" outlineLevel="0" collapsed="false">
      <c r="G3811" s="0" t="s">
        <v>7460</v>
      </c>
    </row>
    <row r="3812" customFormat="false" ht="13.5" hidden="false" customHeight="false" outlineLevel="0" collapsed="false">
      <c r="G3812" s="0" t="s">
        <v>7461</v>
      </c>
    </row>
    <row r="3813" customFormat="false" ht="13.5" hidden="false" customHeight="false" outlineLevel="0" collapsed="false">
      <c r="G3813" s="0" t="s">
        <v>7462</v>
      </c>
    </row>
    <row r="3814" customFormat="false" ht="13.5" hidden="false" customHeight="false" outlineLevel="0" collapsed="false">
      <c r="G3814" s="0" t="s">
        <v>7463</v>
      </c>
    </row>
    <row r="3815" customFormat="false" ht="13.5" hidden="false" customHeight="false" outlineLevel="0" collapsed="false">
      <c r="G3815" s="0" t="s">
        <v>7464</v>
      </c>
    </row>
    <row r="3816" customFormat="false" ht="13.5" hidden="false" customHeight="false" outlineLevel="0" collapsed="false">
      <c r="G3816" s="0" t="s">
        <v>7465</v>
      </c>
    </row>
    <row r="3817" customFormat="false" ht="13.5" hidden="false" customHeight="false" outlineLevel="0" collapsed="false">
      <c r="G3817" s="0" t="s">
        <v>7466</v>
      </c>
    </row>
    <row r="3818" customFormat="false" ht="13.5" hidden="false" customHeight="false" outlineLevel="0" collapsed="false">
      <c r="G3818" s="0" t="s">
        <v>7467</v>
      </c>
    </row>
    <row r="3819" customFormat="false" ht="13.5" hidden="false" customHeight="false" outlineLevel="0" collapsed="false">
      <c r="G3819" s="0" t="s">
        <v>7468</v>
      </c>
    </row>
    <row r="3820" customFormat="false" ht="13.5" hidden="false" customHeight="false" outlineLevel="0" collapsed="false">
      <c r="G3820" s="0" t="s">
        <v>7469</v>
      </c>
    </row>
    <row r="3821" customFormat="false" ht="13.5" hidden="false" customHeight="false" outlineLevel="0" collapsed="false">
      <c r="G3821" s="0" t="s">
        <v>7470</v>
      </c>
    </row>
    <row r="3822" customFormat="false" ht="13.5" hidden="false" customHeight="false" outlineLevel="0" collapsed="false">
      <c r="G3822" s="0" t="s">
        <v>7471</v>
      </c>
    </row>
    <row r="3823" customFormat="false" ht="13.5" hidden="false" customHeight="false" outlineLevel="0" collapsed="false">
      <c r="G3823" s="0" t="s">
        <v>7472</v>
      </c>
    </row>
    <row r="3824" customFormat="false" ht="13.5" hidden="false" customHeight="false" outlineLevel="0" collapsed="false">
      <c r="G3824" s="0" t="s">
        <v>7473</v>
      </c>
    </row>
    <row r="3825" customFormat="false" ht="13.5" hidden="false" customHeight="false" outlineLevel="0" collapsed="false">
      <c r="G3825" s="0" t="s">
        <v>7474</v>
      </c>
    </row>
    <row r="3826" customFormat="false" ht="13.5" hidden="false" customHeight="false" outlineLevel="0" collapsed="false">
      <c r="G3826" s="0" t="s">
        <v>7475</v>
      </c>
    </row>
    <row r="3827" customFormat="false" ht="13.5" hidden="false" customHeight="false" outlineLevel="0" collapsed="false">
      <c r="G3827" s="0" t="s">
        <v>7476</v>
      </c>
    </row>
    <row r="3828" customFormat="false" ht="13.5" hidden="false" customHeight="false" outlineLevel="0" collapsed="false">
      <c r="G3828" s="0" t="s">
        <v>7477</v>
      </c>
    </row>
    <row r="3829" customFormat="false" ht="13.5" hidden="false" customHeight="false" outlineLevel="0" collapsed="false">
      <c r="G3829" s="0" t="s">
        <v>7478</v>
      </c>
    </row>
    <row r="3830" customFormat="false" ht="13.5" hidden="false" customHeight="false" outlineLevel="0" collapsed="false">
      <c r="G3830" s="0" t="s">
        <v>7479</v>
      </c>
    </row>
    <row r="3831" customFormat="false" ht="13.5" hidden="false" customHeight="false" outlineLevel="0" collapsed="false">
      <c r="G3831" s="0" t="s">
        <v>7480</v>
      </c>
    </row>
    <row r="3832" customFormat="false" ht="13.5" hidden="false" customHeight="false" outlineLevel="0" collapsed="false">
      <c r="G3832" s="0" t="s">
        <v>7481</v>
      </c>
    </row>
    <row r="3833" customFormat="false" ht="13.5" hidden="false" customHeight="false" outlineLevel="0" collapsed="false">
      <c r="G3833" s="0" t="s">
        <v>7482</v>
      </c>
    </row>
    <row r="3834" customFormat="false" ht="13.5" hidden="false" customHeight="false" outlineLevel="0" collapsed="false">
      <c r="G3834" s="0" t="s">
        <v>7483</v>
      </c>
    </row>
    <row r="3835" customFormat="false" ht="13.5" hidden="false" customHeight="false" outlineLevel="0" collapsed="false">
      <c r="G3835" s="0" t="s">
        <v>7484</v>
      </c>
    </row>
    <row r="3836" customFormat="false" ht="13.5" hidden="false" customHeight="false" outlineLevel="0" collapsed="false">
      <c r="G3836" s="0" t="s">
        <v>7485</v>
      </c>
    </row>
    <row r="3837" customFormat="false" ht="13.5" hidden="false" customHeight="false" outlineLevel="0" collapsed="false">
      <c r="G3837" s="0" t="s">
        <v>7486</v>
      </c>
    </row>
    <row r="3838" customFormat="false" ht="13.5" hidden="false" customHeight="false" outlineLevel="0" collapsed="false">
      <c r="G3838" s="0" t="s">
        <v>7487</v>
      </c>
    </row>
    <row r="3839" customFormat="false" ht="13.5" hidden="false" customHeight="false" outlineLevel="0" collapsed="false">
      <c r="G3839" s="0" t="s">
        <v>7488</v>
      </c>
    </row>
    <row r="3840" customFormat="false" ht="13.5" hidden="false" customHeight="false" outlineLevel="0" collapsed="false">
      <c r="G3840" s="0" t="s">
        <v>7489</v>
      </c>
    </row>
    <row r="3841" customFormat="false" ht="13.5" hidden="false" customHeight="false" outlineLevel="0" collapsed="false">
      <c r="G3841" s="0" t="s">
        <v>7490</v>
      </c>
    </row>
    <row r="3842" customFormat="false" ht="13.5" hidden="false" customHeight="false" outlineLevel="0" collapsed="false">
      <c r="G3842" s="0" t="s">
        <v>7491</v>
      </c>
    </row>
    <row r="3843" customFormat="false" ht="13.5" hidden="false" customHeight="false" outlineLevel="0" collapsed="false">
      <c r="G3843" s="0" t="s">
        <v>7492</v>
      </c>
    </row>
    <row r="3844" customFormat="false" ht="13.5" hidden="false" customHeight="false" outlineLevel="0" collapsed="false">
      <c r="G3844" s="0" t="s">
        <v>7493</v>
      </c>
    </row>
    <row r="3845" customFormat="false" ht="13.5" hidden="false" customHeight="false" outlineLevel="0" collapsed="false">
      <c r="G3845" s="0" t="s">
        <v>7494</v>
      </c>
    </row>
    <row r="3846" customFormat="false" ht="13.5" hidden="false" customHeight="false" outlineLevel="0" collapsed="false">
      <c r="G3846" s="0" t="s">
        <v>7495</v>
      </c>
    </row>
    <row r="3847" customFormat="false" ht="13.5" hidden="false" customHeight="false" outlineLevel="0" collapsed="false">
      <c r="G3847" s="0" t="s">
        <v>7496</v>
      </c>
    </row>
    <row r="3848" customFormat="false" ht="13.5" hidden="false" customHeight="false" outlineLevel="0" collapsed="false">
      <c r="G3848" s="0" t="s">
        <v>7497</v>
      </c>
    </row>
    <row r="3849" customFormat="false" ht="13.5" hidden="false" customHeight="false" outlineLevel="0" collapsed="false">
      <c r="G3849" s="0" t="s">
        <v>7498</v>
      </c>
    </row>
    <row r="3850" customFormat="false" ht="13.5" hidden="false" customHeight="false" outlineLevel="0" collapsed="false">
      <c r="G3850" s="0" t="s">
        <v>7499</v>
      </c>
    </row>
    <row r="3851" customFormat="false" ht="13.5" hidden="false" customHeight="false" outlineLevel="0" collapsed="false">
      <c r="G3851" s="0" t="s">
        <v>7500</v>
      </c>
    </row>
    <row r="3852" customFormat="false" ht="13.5" hidden="false" customHeight="false" outlineLevel="0" collapsed="false">
      <c r="G3852" s="0" t="s">
        <v>7501</v>
      </c>
    </row>
    <row r="3853" customFormat="false" ht="13.5" hidden="false" customHeight="false" outlineLevel="0" collapsed="false">
      <c r="G3853" s="0" t="s">
        <v>7502</v>
      </c>
    </row>
    <row r="3854" customFormat="false" ht="13.5" hidden="false" customHeight="false" outlineLevel="0" collapsed="false">
      <c r="G3854" s="0" t="s">
        <v>7503</v>
      </c>
    </row>
    <row r="3855" customFormat="false" ht="13.5" hidden="false" customHeight="false" outlineLevel="0" collapsed="false">
      <c r="G3855" s="0" t="s">
        <v>7504</v>
      </c>
    </row>
    <row r="3856" customFormat="false" ht="13.5" hidden="false" customHeight="false" outlineLevel="0" collapsed="false">
      <c r="G3856" s="0" t="s">
        <v>7505</v>
      </c>
    </row>
    <row r="3857" customFormat="false" ht="13.5" hidden="false" customHeight="false" outlineLevel="0" collapsed="false">
      <c r="G3857" s="0" t="s">
        <v>7506</v>
      </c>
    </row>
    <row r="3858" customFormat="false" ht="13.5" hidden="false" customHeight="false" outlineLevel="0" collapsed="false">
      <c r="G3858" s="0" t="s">
        <v>7507</v>
      </c>
    </row>
    <row r="3859" customFormat="false" ht="13.5" hidden="false" customHeight="false" outlineLevel="0" collapsed="false">
      <c r="G3859" s="0" t="s">
        <v>7508</v>
      </c>
    </row>
    <row r="3860" customFormat="false" ht="13.5" hidden="false" customHeight="false" outlineLevel="0" collapsed="false">
      <c r="G3860" s="0" t="s">
        <v>7509</v>
      </c>
    </row>
    <row r="3861" customFormat="false" ht="13.5" hidden="false" customHeight="false" outlineLevel="0" collapsed="false">
      <c r="G3861" s="0" t="s">
        <v>7510</v>
      </c>
    </row>
    <row r="3862" customFormat="false" ht="13.5" hidden="false" customHeight="false" outlineLevel="0" collapsed="false">
      <c r="G3862" s="0" t="s">
        <v>7511</v>
      </c>
    </row>
    <row r="3863" customFormat="false" ht="13.5" hidden="false" customHeight="false" outlineLevel="0" collapsed="false">
      <c r="G3863" s="0" t="s">
        <v>7512</v>
      </c>
    </row>
    <row r="3864" customFormat="false" ht="13.5" hidden="false" customHeight="false" outlineLevel="0" collapsed="false">
      <c r="G3864" s="0" t="s">
        <v>7513</v>
      </c>
    </row>
    <row r="3865" customFormat="false" ht="13.5" hidden="false" customHeight="false" outlineLevel="0" collapsed="false">
      <c r="G3865" s="0" t="s">
        <v>7514</v>
      </c>
    </row>
    <row r="3866" customFormat="false" ht="13.5" hidden="false" customHeight="false" outlineLevel="0" collapsed="false">
      <c r="G3866" s="0" t="s">
        <v>7515</v>
      </c>
    </row>
    <row r="3867" customFormat="false" ht="13.5" hidden="false" customHeight="false" outlineLevel="0" collapsed="false">
      <c r="G3867" s="0" t="s">
        <v>7516</v>
      </c>
    </row>
    <row r="3868" customFormat="false" ht="13.5" hidden="false" customHeight="false" outlineLevel="0" collapsed="false">
      <c r="G3868" s="0" t="s">
        <v>7517</v>
      </c>
    </row>
    <row r="3869" customFormat="false" ht="13.5" hidden="false" customHeight="false" outlineLevel="0" collapsed="false">
      <c r="G3869" s="0" t="s">
        <v>7518</v>
      </c>
    </row>
    <row r="3870" customFormat="false" ht="13.5" hidden="false" customHeight="false" outlineLevel="0" collapsed="false">
      <c r="G3870" s="0" t="s">
        <v>7519</v>
      </c>
    </row>
    <row r="3871" customFormat="false" ht="13.5" hidden="false" customHeight="false" outlineLevel="0" collapsed="false">
      <c r="G3871" s="0" t="s">
        <v>7520</v>
      </c>
    </row>
    <row r="3872" customFormat="false" ht="13.5" hidden="false" customHeight="false" outlineLevel="0" collapsed="false">
      <c r="G3872" s="0" t="s">
        <v>7521</v>
      </c>
    </row>
    <row r="3873" customFormat="false" ht="13.5" hidden="false" customHeight="false" outlineLevel="0" collapsed="false">
      <c r="G3873" s="0" t="s">
        <v>7522</v>
      </c>
    </row>
    <row r="3874" customFormat="false" ht="13.5" hidden="false" customHeight="false" outlineLevel="0" collapsed="false">
      <c r="G3874" s="0" t="s">
        <v>7523</v>
      </c>
    </row>
    <row r="3875" customFormat="false" ht="13.5" hidden="false" customHeight="false" outlineLevel="0" collapsed="false">
      <c r="G3875" s="0" t="s">
        <v>7524</v>
      </c>
    </row>
    <row r="3876" customFormat="false" ht="13.5" hidden="false" customHeight="false" outlineLevel="0" collapsed="false">
      <c r="G3876" s="0" t="s">
        <v>7525</v>
      </c>
    </row>
    <row r="3877" customFormat="false" ht="13.5" hidden="false" customHeight="false" outlineLevel="0" collapsed="false">
      <c r="G3877" s="0" t="s">
        <v>7526</v>
      </c>
    </row>
    <row r="3878" customFormat="false" ht="13.5" hidden="false" customHeight="false" outlineLevel="0" collapsed="false">
      <c r="G3878" s="0" t="s">
        <v>7527</v>
      </c>
    </row>
    <row r="3879" customFormat="false" ht="13.5" hidden="false" customHeight="false" outlineLevel="0" collapsed="false">
      <c r="G3879" s="0" t="s">
        <v>7528</v>
      </c>
    </row>
    <row r="3880" customFormat="false" ht="13.5" hidden="false" customHeight="false" outlineLevel="0" collapsed="false">
      <c r="G3880" s="0" t="s">
        <v>7529</v>
      </c>
    </row>
    <row r="3881" customFormat="false" ht="13.5" hidden="false" customHeight="false" outlineLevel="0" collapsed="false">
      <c r="G3881" s="0" t="s">
        <v>7530</v>
      </c>
    </row>
    <row r="3882" customFormat="false" ht="13.5" hidden="false" customHeight="false" outlineLevel="0" collapsed="false">
      <c r="G3882" s="0" t="s">
        <v>7531</v>
      </c>
    </row>
    <row r="3883" customFormat="false" ht="13.5" hidden="false" customHeight="false" outlineLevel="0" collapsed="false">
      <c r="G3883" s="0" t="s">
        <v>7532</v>
      </c>
    </row>
    <row r="3884" customFormat="false" ht="13.5" hidden="false" customHeight="false" outlineLevel="0" collapsed="false">
      <c r="G3884" s="0" t="s">
        <v>7533</v>
      </c>
    </row>
    <row r="3885" customFormat="false" ht="13.5" hidden="false" customHeight="false" outlineLevel="0" collapsed="false">
      <c r="G3885" s="0" t="s">
        <v>7534</v>
      </c>
    </row>
    <row r="3886" customFormat="false" ht="13.5" hidden="false" customHeight="false" outlineLevel="0" collapsed="false">
      <c r="G3886" s="0" t="s">
        <v>7535</v>
      </c>
    </row>
    <row r="3887" customFormat="false" ht="13.5" hidden="false" customHeight="false" outlineLevel="0" collapsed="false">
      <c r="G3887" s="0" t="s">
        <v>7536</v>
      </c>
    </row>
    <row r="3888" customFormat="false" ht="13.5" hidden="false" customHeight="false" outlineLevel="0" collapsed="false">
      <c r="G3888" s="0" t="s">
        <v>7537</v>
      </c>
    </row>
    <row r="3889" customFormat="false" ht="13.5" hidden="false" customHeight="false" outlineLevel="0" collapsed="false">
      <c r="G3889" s="0" t="s">
        <v>7538</v>
      </c>
    </row>
    <row r="3890" customFormat="false" ht="13.5" hidden="false" customHeight="false" outlineLevel="0" collapsed="false">
      <c r="G3890" s="0" t="s">
        <v>7539</v>
      </c>
    </row>
    <row r="3891" customFormat="false" ht="13.5" hidden="false" customHeight="false" outlineLevel="0" collapsed="false">
      <c r="G3891" s="0" t="s">
        <v>7540</v>
      </c>
    </row>
    <row r="3892" customFormat="false" ht="13.5" hidden="false" customHeight="false" outlineLevel="0" collapsed="false">
      <c r="G3892" s="0" t="s">
        <v>7541</v>
      </c>
    </row>
    <row r="3893" customFormat="false" ht="13.5" hidden="false" customHeight="false" outlineLevel="0" collapsed="false">
      <c r="G3893" s="0" t="s">
        <v>7542</v>
      </c>
    </row>
    <row r="3894" customFormat="false" ht="13.5" hidden="false" customHeight="false" outlineLevel="0" collapsed="false">
      <c r="G3894" s="0" t="s">
        <v>7543</v>
      </c>
    </row>
    <row r="3895" customFormat="false" ht="13.5" hidden="false" customHeight="false" outlineLevel="0" collapsed="false">
      <c r="G3895" s="0" t="s">
        <v>7544</v>
      </c>
    </row>
    <row r="3896" customFormat="false" ht="13.5" hidden="false" customHeight="false" outlineLevel="0" collapsed="false">
      <c r="G3896" s="0" t="s">
        <v>7545</v>
      </c>
    </row>
    <row r="3897" customFormat="false" ht="13.5" hidden="false" customHeight="false" outlineLevel="0" collapsed="false">
      <c r="G3897" s="0" t="s">
        <v>7546</v>
      </c>
    </row>
    <row r="3898" customFormat="false" ht="13.5" hidden="false" customHeight="false" outlineLevel="0" collapsed="false">
      <c r="G3898" s="0" t="s">
        <v>7547</v>
      </c>
    </row>
    <row r="3899" customFormat="false" ht="13.5" hidden="false" customHeight="false" outlineLevel="0" collapsed="false">
      <c r="G3899" s="0" t="s">
        <v>7548</v>
      </c>
    </row>
    <row r="3900" customFormat="false" ht="13.5" hidden="false" customHeight="false" outlineLevel="0" collapsed="false">
      <c r="G3900" s="0" t="s">
        <v>7549</v>
      </c>
    </row>
    <row r="3901" customFormat="false" ht="13.5" hidden="false" customHeight="false" outlineLevel="0" collapsed="false">
      <c r="G3901" s="0" t="s">
        <v>7550</v>
      </c>
    </row>
    <row r="3902" customFormat="false" ht="13.5" hidden="false" customHeight="false" outlineLevel="0" collapsed="false">
      <c r="G3902" s="0" t="s">
        <v>7551</v>
      </c>
    </row>
    <row r="3903" customFormat="false" ht="13.5" hidden="false" customHeight="false" outlineLevel="0" collapsed="false">
      <c r="G3903" s="0" t="s">
        <v>7552</v>
      </c>
    </row>
    <row r="3904" customFormat="false" ht="13.5" hidden="false" customHeight="false" outlineLevel="0" collapsed="false">
      <c r="G3904" s="0" t="s">
        <v>7553</v>
      </c>
    </row>
    <row r="3905" customFormat="false" ht="13.5" hidden="false" customHeight="false" outlineLevel="0" collapsed="false">
      <c r="G3905" s="0" t="s">
        <v>7554</v>
      </c>
    </row>
    <row r="3906" customFormat="false" ht="13.5" hidden="false" customHeight="false" outlineLevel="0" collapsed="false">
      <c r="G3906" s="0" t="s">
        <v>7555</v>
      </c>
    </row>
    <row r="3907" customFormat="false" ht="13.5" hidden="false" customHeight="false" outlineLevel="0" collapsed="false">
      <c r="G3907" s="0" t="s">
        <v>7556</v>
      </c>
    </row>
    <row r="3908" customFormat="false" ht="13.5" hidden="false" customHeight="false" outlineLevel="0" collapsed="false">
      <c r="G3908" s="0" t="s">
        <v>7557</v>
      </c>
    </row>
    <row r="3909" customFormat="false" ht="13.5" hidden="false" customHeight="false" outlineLevel="0" collapsed="false">
      <c r="G3909" s="0" t="s">
        <v>7558</v>
      </c>
    </row>
    <row r="3910" customFormat="false" ht="13.5" hidden="false" customHeight="false" outlineLevel="0" collapsed="false">
      <c r="G3910" s="0" t="s">
        <v>7559</v>
      </c>
    </row>
    <row r="3911" customFormat="false" ht="13.5" hidden="false" customHeight="false" outlineLevel="0" collapsed="false">
      <c r="G3911" s="0" t="s">
        <v>7560</v>
      </c>
    </row>
    <row r="3912" customFormat="false" ht="13.5" hidden="false" customHeight="false" outlineLevel="0" collapsed="false">
      <c r="G3912" s="0" t="s">
        <v>7561</v>
      </c>
    </row>
    <row r="3913" customFormat="false" ht="13.5" hidden="false" customHeight="false" outlineLevel="0" collapsed="false">
      <c r="G3913" s="0" t="s">
        <v>7562</v>
      </c>
    </row>
    <row r="3914" customFormat="false" ht="13.5" hidden="false" customHeight="false" outlineLevel="0" collapsed="false">
      <c r="G3914" s="0" t="s">
        <v>7563</v>
      </c>
    </row>
    <row r="3915" customFormat="false" ht="13.5" hidden="false" customHeight="false" outlineLevel="0" collapsed="false">
      <c r="G3915" s="0" t="s">
        <v>7564</v>
      </c>
    </row>
    <row r="3916" customFormat="false" ht="13.5" hidden="false" customHeight="false" outlineLevel="0" collapsed="false">
      <c r="G3916" s="0" t="s">
        <v>7565</v>
      </c>
    </row>
    <row r="3917" customFormat="false" ht="13.5" hidden="false" customHeight="false" outlineLevel="0" collapsed="false">
      <c r="G3917" s="0" t="s">
        <v>7566</v>
      </c>
    </row>
    <row r="3918" customFormat="false" ht="13.5" hidden="false" customHeight="false" outlineLevel="0" collapsed="false">
      <c r="G3918" s="0" t="s">
        <v>7567</v>
      </c>
    </row>
    <row r="3919" customFormat="false" ht="13.5" hidden="false" customHeight="false" outlineLevel="0" collapsed="false">
      <c r="G3919" s="0" t="s">
        <v>7568</v>
      </c>
    </row>
    <row r="3920" customFormat="false" ht="13.5" hidden="false" customHeight="false" outlineLevel="0" collapsed="false">
      <c r="G3920" s="0" t="s">
        <v>7569</v>
      </c>
    </row>
    <row r="3921" customFormat="false" ht="13.5" hidden="false" customHeight="false" outlineLevel="0" collapsed="false">
      <c r="G3921" s="0" t="s">
        <v>7570</v>
      </c>
    </row>
    <row r="3922" customFormat="false" ht="13.5" hidden="false" customHeight="false" outlineLevel="0" collapsed="false">
      <c r="G3922" s="0" t="s">
        <v>7571</v>
      </c>
    </row>
    <row r="3923" customFormat="false" ht="13.5" hidden="false" customHeight="false" outlineLevel="0" collapsed="false">
      <c r="G3923" s="0" t="s">
        <v>7572</v>
      </c>
    </row>
    <row r="3924" customFormat="false" ht="13.5" hidden="false" customHeight="false" outlineLevel="0" collapsed="false">
      <c r="G3924" s="0" t="s">
        <v>7573</v>
      </c>
    </row>
    <row r="3925" customFormat="false" ht="13.5" hidden="false" customHeight="false" outlineLevel="0" collapsed="false">
      <c r="G3925" s="0" t="s">
        <v>7574</v>
      </c>
    </row>
    <row r="3926" customFormat="false" ht="13.5" hidden="false" customHeight="false" outlineLevel="0" collapsed="false">
      <c r="G3926" s="0" t="s">
        <v>7575</v>
      </c>
    </row>
    <row r="3927" customFormat="false" ht="13.5" hidden="false" customHeight="false" outlineLevel="0" collapsed="false">
      <c r="G3927" s="0" t="s">
        <v>7576</v>
      </c>
    </row>
    <row r="3928" customFormat="false" ht="13.5" hidden="false" customHeight="false" outlineLevel="0" collapsed="false">
      <c r="G3928" s="0" t="s">
        <v>7577</v>
      </c>
    </row>
    <row r="3929" customFormat="false" ht="13.5" hidden="false" customHeight="false" outlineLevel="0" collapsed="false">
      <c r="G3929" s="0" t="s">
        <v>7578</v>
      </c>
    </row>
    <row r="3930" customFormat="false" ht="13.5" hidden="false" customHeight="false" outlineLevel="0" collapsed="false">
      <c r="G3930" s="0" t="s">
        <v>7579</v>
      </c>
    </row>
    <row r="3931" customFormat="false" ht="13.5" hidden="false" customHeight="false" outlineLevel="0" collapsed="false">
      <c r="G3931" s="0" t="s">
        <v>7580</v>
      </c>
    </row>
    <row r="3932" customFormat="false" ht="13.5" hidden="false" customHeight="false" outlineLevel="0" collapsed="false">
      <c r="G3932" s="0" t="s">
        <v>7581</v>
      </c>
    </row>
    <row r="3933" customFormat="false" ht="13.5" hidden="false" customHeight="false" outlineLevel="0" collapsed="false">
      <c r="G3933" s="0" t="s">
        <v>7582</v>
      </c>
    </row>
    <row r="3934" customFormat="false" ht="13.5" hidden="false" customHeight="false" outlineLevel="0" collapsed="false">
      <c r="G3934" s="0" t="s">
        <v>7583</v>
      </c>
    </row>
    <row r="3935" customFormat="false" ht="13.5" hidden="false" customHeight="false" outlineLevel="0" collapsed="false">
      <c r="G3935" s="0" t="s">
        <v>7584</v>
      </c>
    </row>
    <row r="3936" customFormat="false" ht="13.5" hidden="false" customHeight="false" outlineLevel="0" collapsed="false">
      <c r="G3936" s="0" t="s">
        <v>7585</v>
      </c>
    </row>
    <row r="3937" customFormat="false" ht="13.5" hidden="false" customHeight="false" outlineLevel="0" collapsed="false">
      <c r="G3937" s="0" t="s">
        <v>7586</v>
      </c>
    </row>
    <row r="3938" customFormat="false" ht="13.5" hidden="false" customHeight="false" outlineLevel="0" collapsed="false">
      <c r="G3938" s="0" t="s">
        <v>7587</v>
      </c>
    </row>
    <row r="3939" customFormat="false" ht="13.5" hidden="false" customHeight="false" outlineLevel="0" collapsed="false">
      <c r="G3939" s="0" t="s">
        <v>7588</v>
      </c>
    </row>
    <row r="3940" customFormat="false" ht="13.5" hidden="false" customHeight="false" outlineLevel="0" collapsed="false">
      <c r="G3940" s="0" t="s">
        <v>7589</v>
      </c>
    </row>
    <row r="3941" customFormat="false" ht="13.5" hidden="false" customHeight="false" outlineLevel="0" collapsed="false">
      <c r="G3941" s="0" t="s">
        <v>7590</v>
      </c>
    </row>
    <row r="3942" customFormat="false" ht="13.5" hidden="false" customHeight="false" outlineLevel="0" collapsed="false">
      <c r="G3942" s="0" t="s">
        <v>7591</v>
      </c>
    </row>
    <row r="3943" customFormat="false" ht="13.5" hidden="false" customHeight="false" outlineLevel="0" collapsed="false">
      <c r="G3943" s="0" t="s">
        <v>7592</v>
      </c>
    </row>
    <row r="3944" customFormat="false" ht="13.5" hidden="false" customHeight="false" outlineLevel="0" collapsed="false">
      <c r="G3944" s="0" t="s">
        <v>7593</v>
      </c>
    </row>
    <row r="3945" customFormat="false" ht="13.5" hidden="false" customHeight="false" outlineLevel="0" collapsed="false">
      <c r="G3945" s="0" t="s">
        <v>7594</v>
      </c>
    </row>
    <row r="3946" customFormat="false" ht="13.5" hidden="false" customHeight="false" outlineLevel="0" collapsed="false">
      <c r="G3946" s="0" t="s">
        <v>7595</v>
      </c>
    </row>
    <row r="3947" customFormat="false" ht="13.5" hidden="false" customHeight="false" outlineLevel="0" collapsed="false">
      <c r="G3947" s="0" t="s">
        <v>7596</v>
      </c>
    </row>
    <row r="3948" customFormat="false" ht="13.5" hidden="false" customHeight="false" outlineLevel="0" collapsed="false">
      <c r="G3948" s="0" t="s">
        <v>7597</v>
      </c>
    </row>
    <row r="3949" customFormat="false" ht="13.5" hidden="false" customHeight="false" outlineLevel="0" collapsed="false">
      <c r="G3949" s="0" t="s">
        <v>7598</v>
      </c>
    </row>
    <row r="3950" customFormat="false" ht="13.5" hidden="false" customHeight="false" outlineLevel="0" collapsed="false">
      <c r="G3950" s="0" t="s">
        <v>7599</v>
      </c>
    </row>
    <row r="3951" customFormat="false" ht="13.5" hidden="false" customHeight="false" outlineLevel="0" collapsed="false">
      <c r="G3951" s="0" t="s">
        <v>7600</v>
      </c>
    </row>
    <row r="3952" customFormat="false" ht="13.5" hidden="false" customHeight="false" outlineLevel="0" collapsed="false">
      <c r="G3952" s="0" t="s">
        <v>7601</v>
      </c>
    </row>
    <row r="3953" customFormat="false" ht="13.5" hidden="false" customHeight="false" outlineLevel="0" collapsed="false">
      <c r="G3953" s="0" t="s">
        <v>7602</v>
      </c>
    </row>
    <row r="3954" customFormat="false" ht="13.5" hidden="false" customHeight="false" outlineLevel="0" collapsed="false">
      <c r="G3954" s="0" t="s">
        <v>7603</v>
      </c>
    </row>
    <row r="3955" customFormat="false" ht="13.5" hidden="false" customHeight="false" outlineLevel="0" collapsed="false">
      <c r="G3955" s="0" t="s">
        <v>7604</v>
      </c>
    </row>
    <row r="3956" customFormat="false" ht="13.5" hidden="false" customHeight="false" outlineLevel="0" collapsed="false">
      <c r="G3956" s="0" t="s">
        <v>7605</v>
      </c>
    </row>
    <row r="3957" customFormat="false" ht="13.5" hidden="false" customHeight="false" outlineLevel="0" collapsed="false">
      <c r="G3957" s="0" t="s">
        <v>7606</v>
      </c>
    </row>
    <row r="3958" customFormat="false" ht="13.5" hidden="false" customHeight="false" outlineLevel="0" collapsed="false">
      <c r="G3958" s="0" t="s">
        <v>7607</v>
      </c>
    </row>
    <row r="3959" customFormat="false" ht="13.5" hidden="false" customHeight="false" outlineLevel="0" collapsed="false">
      <c r="G3959" s="0" t="s">
        <v>7608</v>
      </c>
    </row>
    <row r="3960" customFormat="false" ht="13.5" hidden="false" customHeight="false" outlineLevel="0" collapsed="false">
      <c r="G3960" s="0" t="s">
        <v>7609</v>
      </c>
    </row>
    <row r="3961" customFormat="false" ht="13.5" hidden="false" customHeight="false" outlineLevel="0" collapsed="false">
      <c r="G3961" s="0" t="s">
        <v>7610</v>
      </c>
    </row>
    <row r="3962" customFormat="false" ht="13.5" hidden="false" customHeight="false" outlineLevel="0" collapsed="false">
      <c r="G3962" s="0" t="s">
        <v>7611</v>
      </c>
    </row>
    <row r="3963" customFormat="false" ht="13.5" hidden="false" customHeight="false" outlineLevel="0" collapsed="false">
      <c r="G3963" s="0" t="s">
        <v>7612</v>
      </c>
    </row>
    <row r="3964" customFormat="false" ht="13.5" hidden="false" customHeight="false" outlineLevel="0" collapsed="false">
      <c r="G3964" s="0" t="s">
        <v>7613</v>
      </c>
    </row>
    <row r="3965" customFormat="false" ht="13.5" hidden="false" customHeight="false" outlineLevel="0" collapsed="false">
      <c r="G3965" s="0" t="s">
        <v>7614</v>
      </c>
    </row>
    <row r="3966" customFormat="false" ht="13.5" hidden="false" customHeight="false" outlineLevel="0" collapsed="false">
      <c r="G3966" s="0" t="s">
        <v>7615</v>
      </c>
    </row>
    <row r="3967" customFormat="false" ht="13.5" hidden="false" customHeight="false" outlineLevel="0" collapsed="false">
      <c r="G3967" s="0" t="s">
        <v>7616</v>
      </c>
    </row>
    <row r="3968" customFormat="false" ht="13.5" hidden="false" customHeight="false" outlineLevel="0" collapsed="false">
      <c r="G3968" s="0" t="s">
        <v>7617</v>
      </c>
    </row>
    <row r="3969" customFormat="false" ht="13.5" hidden="false" customHeight="false" outlineLevel="0" collapsed="false">
      <c r="G3969" s="0" t="s">
        <v>7618</v>
      </c>
    </row>
    <row r="3970" customFormat="false" ht="13.5" hidden="false" customHeight="false" outlineLevel="0" collapsed="false">
      <c r="G3970" s="0" t="s">
        <v>7619</v>
      </c>
    </row>
    <row r="3971" customFormat="false" ht="13.5" hidden="false" customHeight="false" outlineLevel="0" collapsed="false">
      <c r="G3971" s="0" t="s">
        <v>7620</v>
      </c>
    </row>
    <row r="3972" customFormat="false" ht="13.5" hidden="false" customHeight="false" outlineLevel="0" collapsed="false">
      <c r="G3972" s="0" t="s">
        <v>7621</v>
      </c>
    </row>
    <row r="3973" customFormat="false" ht="13.5" hidden="false" customHeight="false" outlineLevel="0" collapsed="false">
      <c r="G3973" s="0" t="s">
        <v>7622</v>
      </c>
    </row>
    <row r="3974" customFormat="false" ht="13.5" hidden="false" customHeight="false" outlineLevel="0" collapsed="false">
      <c r="G3974" s="0" t="s">
        <v>7623</v>
      </c>
    </row>
    <row r="3975" customFormat="false" ht="13.5" hidden="false" customHeight="false" outlineLevel="0" collapsed="false">
      <c r="G3975" s="0" t="s">
        <v>7624</v>
      </c>
    </row>
    <row r="3976" customFormat="false" ht="13.5" hidden="false" customHeight="false" outlineLevel="0" collapsed="false">
      <c r="G3976" s="0" t="s">
        <v>7625</v>
      </c>
    </row>
    <row r="3977" customFormat="false" ht="13.5" hidden="false" customHeight="false" outlineLevel="0" collapsed="false">
      <c r="G3977" s="0" t="s">
        <v>7626</v>
      </c>
    </row>
    <row r="3978" customFormat="false" ht="13.5" hidden="false" customHeight="false" outlineLevel="0" collapsed="false">
      <c r="G3978" s="0" t="s">
        <v>7627</v>
      </c>
    </row>
    <row r="3979" customFormat="false" ht="13.5" hidden="false" customHeight="false" outlineLevel="0" collapsed="false">
      <c r="G3979" s="0" t="s">
        <v>7628</v>
      </c>
    </row>
    <row r="3980" customFormat="false" ht="13.5" hidden="false" customHeight="false" outlineLevel="0" collapsed="false">
      <c r="G3980" s="0" t="s">
        <v>7629</v>
      </c>
    </row>
    <row r="3981" customFormat="false" ht="13.5" hidden="false" customHeight="false" outlineLevel="0" collapsed="false">
      <c r="G3981" s="0" t="s">
        <v>7630</v>
      </c>
    </row>
    <row r="3982" customFormat="false" ht="13.5" hidden="false" customHeight="false" outlineLevel="0" collapsed="false">
      <c r="G3982" s="0" t="s">
        <v>7631</v>
      </c>
    </row>
    <row r="3983" customFormat="false" ht="13.5" hidden="false" customHeight="false" outlineLevel="0" collapsed="false">
      <c r="G3983" s="0" t="s">
        <v>7632</v>
      </c>
    </row>
    <row r="3984" customFormat="false" ht="13.5" hidden="false" customHeight="false" outlineLevel="0" collapsed="false">
      <c r="G3984" s="0" t="s">
        <v>7633</v>
      </c>
    </row>
    <row r="3985" customFormat="false" ht="13.5" hidden="false" customHeight="false" outlineLevel="0" collapsed="false">
      <c r="G3985" s="0" t="s">
        <v>7634</v>
      </c>
    </row>
    <row r="3986" customFormat="false" ht="13.5" hidden="false" customHeight="false" outlineLevel="0" collapsed="false">
      <c r="G3986" s="0" t="s">
        <v>7635</v>
      </c>
    </row>
    <row r="3987" customFormat="false" ht="13.5" hidden="false" customHeight="false" outlineLevel="0" collapsed="false">
      <c r="G3987" s="0" t="s">
        <v>7636</v>
      </c>
    </row>
    <row r="3988" customFormat="false" ht="13.5" hidden="false" customHeight="false" outlineLevel="0" collapsed="false">
      <c r="G3988" s="0" t="s">
        <v>7637</v>
      </c>
    </row>
    <row r="3989" customFormat="false" ht="13.5" hidden="false" customHeight="false" outlineLevel="0" collapsed="false">
      <c r="G3989" s="0" t="s">
        <v>7638</v>
      </c>
    </row>
    <row r="3990" customFormat="false" ht="13.5" hidden="false" customHeight="false" outlineLevel="0" collapsed="false">
      <c r="G3990" s="0" t="s">
        <v>7639</v>
      </c>
    </row>
    <row r="3991" customFormat="false" ht="13.5" hidden="false" customHeight="false" outlineLevel="0" collapsed="false">
      <c r="G3991" s="0" t="s">
        <v>7640</v>
      </c>
    </row>
    <row r="3992" customFormat="false" ht="13.5" hidden="false" customHeight="false" outlineLevel="0" collapsed="false">
      <c r="G3992" s="0" t="s">
        <v>7641</v>
      </c>
    </row>
    <row r="3993" customFormat="false" ht="13.5" hidden="false" customHeight="false" outlineLevel="0" collapsed="false">
      <c r="G3993" s="0" t="s">
        <v>7642</v>
      </c>
    </row>
    <row r="3994" customFormat="false" ht="13.5" hidden="false" customHeight="false" outlineLevel="0" collapsed="false">
      <c r="G3994" s="0" t="s">
        <v>7643</v>
      </c>
    </row>
    <row r="3995" customFormat="false" ht="13.5" hidden="false" customHeight="false" outlineLevel="0" collapsed="false">
      <c r="G3995" s="0" t="s">
        <v>7644</v>
      </c>
    </row>
    <row r="3996" customFormat="false" ht="13.5" hidden="false" customHeight="false" outlineLevel="0" collapsed="false">
      <c r="G3996" s="0" t="s">
        <v>7645</v>
      </c>
    </row>
    <row r="3997" customFormat="false" ht="13.5" hidden="false" customHeight="false" outlineLevel="0" collapsed="false">
      <c r="G3997" s="0" t="s">
        <v>7646</v>
      </c>
    </row>
    <row r="3998" customFormat="false" ht="13.5" hidden="false" customHeight="false" outlineLevel="0" collapsed="false">
      <c r="G3998" s="0" t="s">
        <v>7647</v>
      </c>
    </row>
    <row r="3999" customFormat="false" ht="13.5" hidden="false" customHeight="false" outlineLevel="0" collapsed="false">
      <c r="G3999" s="0" t="s">
        <v>7648</v>
      </c>
    </row>
    <row r="4000" customFormat="false" ht="13.5" hidden="false" customHeight="false" outlineLevel="0" collapsed="false">
      <c r="G4000" s="0" t="s">
        <v>7649</v>
      </c>
    </row>
    <row r="4001" customFormat="false" ht="13.5" hidden="false" customHeight="false" outlineLevel="0" collapsed="false">
      <c r="G4001" s="0" t="s">
        <v>7650</v>
      </c>
    </row>
    <row r="4002" customFormat="false" ht="13.5" hidden="false" customHeight="false" outlineLevel="0" collapsed="false">
      <c r="G4002" s="0" t="s">
        <v>7651</v>
      </c>
    </row>
    <row r="4003" customFormat="false" ht="13.5" hidden="false" customHeight="false" outlineLevel="0" collapsed="false">
      <c r="G4003" s="0" t="s">
        <v>7652</v>
      </c>
    </row>
    <row r="4004" customFormat="false" ht="13.5" hidden="false" customHeight="false" outlineLevel="0" collapsed="false">
      <c r="G4004" s="0" t="s">
        <v>7653</v>
      </c>
    </row>
    <row r="4005" customFormat="false" ht="13.5" hidden="false" customHeight="false" outlineLevel="0" collapsed="false">
      <c r="G4005" s="0" t="s">
        <v>7654</v>
      </c>
    </row>
    <row r="4006" customFormat="false" ht="13.5" hidden="false" customHeight="false" outlineLevel="0" collapsed="false">
      <c r="G4006" s="0" t="s">
        <v>7655</v>
      </c>
    </row>
    <row r="4007" customFormat="false" ht="13.5" hidden="false" customHeight="false" outlineLevel="0" collapsed="false">
      <c r="G4007" s="0" t="s">
        <v>7656</v>
      </c>
    </row>
    <row r="4008" customFormat="false" ht="13.5" hidden="false" customHeight="false" outlineLevel="0" collapsed="false">
      <c r="G4008" s="0" t="s">
        <v>7657</v>
      </c>
    </row>
    <row r="4009" customFormat="false" ht="13.5" hidden="false" customHeight="false" outlineLevel="0" collapsed="false">
      <c r="G4009" s="0" t="s">
        <v>7658</v>
      </c>
    </row>
    <row r="4010" customFormat="false" ht="13.5" hidden="false" customHeight="false" outlineLevel="0" collapsed="false">
      <c r="G4010" s="0" t="s">
        <v>7659</v>
      </c>
    </row>
    <row r="4011" customFormat="false" ht="13.5" hidden="false" customHeight="false" outlineLevel="0" collapsed="false">
      <c r="G4011" s="0" t="s">
        <v>7660</v>
      </c>
    </row>
    <row r="4012" customFormat="false" ht="13.5" hidden="false" customHeight="false" outlineLevel="0" collapsed="false">
      <c r="G4012" s="0" t="s">
        <v>7661</v>
      </c>
    </row>
    <row r="4013" customFormat="false" ht="13.5" hidden="false" customHeight="false" outlineLevel="0" collapsed="false">
      <c r="G4013" s="0" t="s">
        <v>7662</v>
      </c>
    </row>
    <row r="4014" customFormat="false" ht="13.5" hidden="false" customHeight="false" outlineLevel="0" collapsed="false">
      <c r="G4014" s="0" t="s">
        <v>7663</v>
      </c>
    </row>
    <row r="4015" customFormat="false" ht="13.5" hidden="false" customHeight="false" outlineLevel="0" collapsed="false">
      <c r="G4015" s="0" t="s">
        <v>7664</v>
      </c>
    </row>
    <row r="4016" customFormat="false" ht="13.5" hidden="false" customHeight="false" outlineLevel="0" collapsed="false">
      <c r="G4016" s="0" t="s">
        <v>7665</v>
      </c>
    </row>
    <row r="4017" customFormat="false" ht="13.5" hidden="false" customHeight="false" outlineLevel="0" collapsed="false">
      <c r="G4017" s="0" t="s">
        <v>7666</v>
      </c>
    </row>
    <row r="4018" customFormat="false" ht="13.5" hidden="false" customHeight="false" outlineLevel="0" collapsed="false">
      <c r="G4018" s="0" t="s">
        <v>7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19.5" hidden="false" customHeight="false" outlineLevel="0" collapsed="false">
      <c r="A1" s="3"/>
      <c r="B1" s="3"/>
      <c r="C1" s="4" t="s">
        <v>7668</v>
      </c>
      <c r="D1" s="3"/>
      <c r="E1" s="3"/>
      <c r="F1" s="3"/>
    </row>
    <row r="2" customFormat="false" ht="13.5" hidden="false" customHeight="false" outlineLevel="0" collapsed="false">
      <c r="A2" s="3"/>
      <c r="B2" s="3"/>
      <c r="C2" s="3"/>
      <c r="D2" s="3"/>
      <c r="E2" s="3"/>
      <c r="F2" s="5" t="s">
        <v>7669</v>
      </c>
    </row>
    <row r="3" customFormat="false" ht="13.5" hidden="false" customHeight="false" outlineLevel="0" collapsed="false">
      <c r="A3" s="5" t="s">
        <v>7670</v>
      </c>
      <c r="B3" s="3"/>
      <c r="C3" s="3"/>
      <c r="D3" s="3"/>
      <c r="E3" s="3"/>
      <c r="F3" s="5" t="s">
        <v>7671</v>
      </c>
    </row>
    <row r="4" customFormat="false" ht="15" hidden="false" customHeight="true" outlineLevel="0" collapsed="false">
      <c r="A4" s="6" t="s">
        <v>7672</v>
      </c>
      <c r="B4" s="6"/>
      <c r="C4" s="6"/>
      <c r="D4" s="6" t="s">
        <v>7673</v>
      </c>
      <c r="E4" s="6"/>
      <c r="F4" s="6"/>
    </row>
    <row r="5" customFormat="false" ht="15" hidden="false" customHeight="true" outlineLevel="0" collapsed="false">
      <c r="A5" s="6" t="s">
        <v>7674</v>
      </c>
      <c r="B5" s="6" t="s">
        <v>7675</v>
      </c>
      <c r="C5" s="6" t="s">
        <v>7676</v>
      </c>
      <c r="D5" s="6" t="s">
        <v>7674</v>
      </c>
      <c r="E5" s="6" t="s">
        <v>7675</v>
      </c>
      <c r="F5" s="6" t="s">
        <v>7676</v>
      </c>
    </row>
    <row r="6" customFormat="false" ht="15" hidden="false" customHeight="true" outlineLevel="0" collapsed="false">
      <c r="A6" s="6" t="s">
        <v>7677</v>
      </c>
      <c r="B6" s="6"/>
      <c r="C6" s="7" t="s">
        <v>7678</v>
      </c>
      <c r="D6" s="6" t="s">
        <v>7677</v>
      </c>
      <c r="E6" s="7"/>
      <c r="F6" s="7" t="s">
        <v>7679</v>
      </c>
    </row>
    <row r="7" customFormat="false" ht="15" hidden="false" customHeight="true" outlineLevel="0" collapsed="false">
      <c r="A7" s="8" t="s">
        <v>7680</v>
      </c>
      <c r="B7" s="7" t="s">
        <v>7678</v>
      </c>
      <c r="C7" s="9" t="n">
        <v>101.99</v>
      </c>
      <c r="D7" s="8" t="s">
        <v>7681</v>
      </c>
      <c r="E7" s="7" t="s">
        <v>7682</v>
      </c>
      <c r="F7" s="9" t="n">
        <v>91.02</v>
      </c>
    </row>
    <row r="8" customFormat="false" ht="15" hidden="false" customHeight="true" outlineLevel="0" collapsed="false">
      <c r="A8" s="8" t="s">
        <v>7683</v>
      </c>
      <c r="B8" s="7" t="s">
        <v>7679</v>
      </c>
      <c r="C8" s="9" t="n">
        <v>0</v>
      </c>
      <c r="D8" s="8" t="s">
        <v>7684</v>
      </c>
      <c r="E8" s="7" t="s">
        <v>7685</v>
      </c>
      <c r="F8" s="9" t="n">
        <v>0</v>
      </c>
    </row>
    <row r="9" customFormat="false" ht="15" hidden="false" customHeight="true" outlineLevel="0" collapsed="false">
      <c r="A9" s="8" t="s">
        <v>7686</v>
      </c>
      <c r="B9" s="7" t="s">
        <v>7687</v>
      </c>
      <c r="C9" s="9" t="n">
        <v>0</v>
      </c>
      <c r="D9" s="8" t="s">
        <v>7688</v>
      </c>
      <c r="E9" s="7" t="s">
        <v>7689</v>
      </c>
      <c r="F9" s="9" t="n">
        <v>0</v>
      </c>
    </row>
    <row r="10" customFormat="false" ht="15" hidden="false" customHeight="true" outlineLevel="0" collapsed="false">
      <c r="A10" s="8" t="s">
        <v>7690</v>
      </c>
      <c r="B10" s="7" t="s">
        <v>7691</v>
      </c>
      <c r="C10" s="9" t="n">
        <v>0</v>
      </c>
      <c r="D10" s="8" t="s">
        <v>7692</v>
      </c>
      <c r="E10" s="7" t="s">
        <v>7693</v>
      </c>
      <c r="F10" s="9" t="n">
        <v>0</v>
      </c>
    </row>
    <row r="11" customFormat="false" ht="15" hidden="false" customHeight="true" outlineLevel="0" collapsed="false">
      <c r="A11" s="8" t="s">
        <v>7694</v>
      </c>
      <c r="B11" s="7" t="s">
        <v>7695</v>
      </c>
      <c r="C11" s="9" t="n">
        <v>0</v>
      </c>
      <c r="D11" s="8" t="s">
        <v>7696</v>
      </c>
      <c r="E11" s="7" t="s">
        <v>7697</v>
      </c>
      <c r="F11" s="9" t="n">
        <v>0</v>
      </c>
    </row>
    <row r="12" customFormat="false" ht="15" hidden="false" customHeight="true" outlineLevel="0" collapsed="false">
      <c r="A12" s="8" t="s">
        <v>7698</v>
      </c>
      <c r="B12" s="7" t="s">
        <v>7699</v>
      </c>
      <c r="C12" s="9" t="n">
        <v>0</v>
      </c>
      <c r="D12" s="8" t="s">
        <v>7700</v>
      </c>
      <c r="E12" s="7" t="s">
        <v>7701</v>
      </c>
      <c r="F12" s="9" t="n">
        <v>0</v>
      </c>
    </row>
    <row r="13" customFormat="false" ht="15" hidden="false" customHeight="true" outlineLevel="0" collapsed="false">
      <c r="A13" s="8" t="s">
        <v>7702</v>
      </c>
      <c r="B13" s="7" t="s">
        <v>7703</v>
      </c>
      <c r="C13" s="9" t="n">
        <v>0</v>
      </c>
      <c r="D13" s="8" t="s">
        <v>7704</v>
      </c>
      <c r="E13" s="7" t="s">
        <v>7705</v>
      </c>
      <c r="F13" s="9" t="n">
        <v>0</v>
      </c>
    </row>
    <row r="14" customFormat="false" ht="15" hidden="false" customHeight="true" outlineLevel="0" collapsed="false">
      <c r="A14" s="8" t="s">
        <v>7706</v>
      </c>
      <c r="B14" s="7" t="s">
        <v>7707</v>
      </c>
      <c r="C14" s="9" t="n">
        <v>69.18</v>
      </c>
      <c r="D14" s="8" t="s">
        <v>7708</v>
      </c>
      <c r="E14" s="7" t="s">
        <v>7709</v>
      </c>
      <c r="F14" s="9" t="n">
        <v>4.13</v>
      </c>
    </row>
    <row r="15" customFormat="false" ht="15" hidden="false" customHeight="true" outlineLevel="0" collapsed="false">
      <c r="A15" s="8"/>
      <c r="B15" s="7" t="s">
        <v>7710</v>
      </c>
      <c r="C15" s="10"/>
      <c r="D15" s="8" t="s">
        <v>7711</v>
      </c>
      <c r="E15" s="7" t="s">
        <v>7712</v>
      </c>
      <c r="F15" s="9" t="n">
        <v>1.94</v>
      </c>
    </row>
    <row r="16" customFormat="false" ht="15" hidden="false" customHeight="true" outlineLevel="0" collapsed="false">
      <c r="A16" s="8"/>
      <c r="B16" s="7" t="s">
        <v>7713</v>
      </c>
      <c r="C16" s="10"/>
      <c r="D16" s="8" t="s">
        <v>7714</v>
      </c>
      <c r="E16" s="7" t="s">
        <v>7715</v>
      </c>
      <c r="F16" s="9" t="n">
        <v>0</v>
      </c>
    </row>
    <row r="17" customFormat="false" ht="15" hidden="false" customHeight="true" outlineLevel="0" collapsed="false">
      <c r="A17" s="8"/>
      <c r="B17" s="7" t="s">
        <v>7716</v>
      </c>
      <c r="C17" s="10"/>
      <c r="D17" s="8" t="s">
        <v>7717</v>
      </c>
      <c r="E17" s="7" t="s">
        <v>7718</v>
      </c>
      <c r="F17" s="9" t="n">
        <v>0</v>
      </c>
    </row>
    <row r="18" customFormat="false" ht="15" hidden="false" customHeight="true" outlineLevel="0" collapsed="false">
      <c r="A18" s="8"/>
      <c r="B18" s="7" t="s">
        <v>7719</v>
      </c>
      <c r="C18" s="10"/>
      <c r="D18" s="8" t="s">
        <v>7720</v>
      </c>
      <c r="E18" s="7" t="s">
        <v>7721</v>
      </c>
      <c r="F18" s="9" t="n">
        <v>2</v>
      </c>
    </row>
    <row r="19" customFormat="false" ht="15" hidden="false" customHeight="true" outlineLevel="0" collapsed="false">
      <c r="A19" s="8"/>
      <c r="B19" s="7" t="s">
        <v>7722</v>
      </c>
      <c r="C19" s="10"/>
      <c r="D19" s="8" t="s">
        <v>7723</v>
      </c>
      <c r="E19" s="7" t="s">
        <v>7724</v>
      </c>
      <c r="F19" s="9" t="n">
        <v>0</v>
      </c>
    </row>
    <row r="20" customFormat="false" ht="15" hidden="false" customHeight="true" outlineLevel="0" collapsed="false">
      <c r="A20" s="8"/>
      <c r="B20" s="7" t="s">
        <v>7725</v>
      </c>
      <c r="C20" s="10"/>
      <c r="D20" s="8" t="s">
        <v>7726</v>
      </c>
      <c r="E20" s="7" t="s">
        <v>7727</v>
      </c>
      <c r="F20" s="9" t="n">
        <v>0</v>
      </c>
    </row>
    <row r="21" customFormat="false" ht="15" hidden="false" customHeight="true" outlineLevel="0" collapsed="false">
      <c r="A21" s="8"/>
      <c r="B21" s="7" t="s">
        <v>7728</v>
      </c>
      <c r="C21" s="10"/>
      <c r="D21" s="8" t="s">
        <v>7729</v>
      </c>
      <c r="E21" s="7" t="s">
        <v>7730</v>
      </c>
      <c r="F21" s="9" t="n">
        <v>0</v>
      </c>
    </row>
    <row r="22" customFormat="false" ht="15" hidden="false" customHeight="true" outlineLevel="0" collapsed="false">
      <c r="A22" s="8"/>
      <c r="B22" s="7" t="s">
        <v>7731</v>
      </c>
      <c r="C22" s="10"/>
      <c r="D22" s="8" t="s">
        <v>7732</v>
      </c>
      <c r="E22" s="7" t="s">
        <v>7733</v>
      </c>
      <c r="F22" s="9" t="n">
        <v>0</v>
      </c>
    </row>
    <row r="23" customFormat="false" ht="15" hidden="false" customHeight="true" outlineLevel="0" collapsed="false">
      <c r="A23" s="8"/>
      <c r="B23" s="7" t="s">
        <v>7734</v>
      </c>
      <c r="C23" s="10"/>
      <c r="D23" s="8" t="s">
        <v>7735</v>
      </c>
      <c r="E23" s="7" t="s">
        <v>7736</v>
      </c>
      <c r="F23" s="9" t="n">
        <v>0</v>
      </c>
    </row>
    <row r="24" customFormat="false" ht="15" hidden="false" customHeight="true" outlineLevel="0" collapsed="false">
      <c r="A24" s="8"/>
      <c r="B24" s="7" t="s">
        <v>7737</v>
      </c>
      <c r="C24" s="10"/>
      <c r="D24" s="8" t="s">
        <v>7738</v>
      </c>
      <c r="E24" s="7" t="s">
        <v>7739</v>
      </c>
      <c r="F24" s="9" t="n">
        <v>0</v>
      </c>
    </row>
    <row r="25" customFormat="false" ht="15" hidden="false" customHeight="true" outlineLevel="0" collapsed="false">
      <c r="A25" s="8"/>
      <c r="B25" s="7" t="s">
        <v>7740</v>
      </c>
      <c r="C25" s="10"/>
      <c r="D25" s="8" t="s">
        <v>7741</v>
      </c>
      <c r="E25" s="7" t="s">
        <v>7742</v>
      </c>
      <c r="F25" s="9" t="n">
        <v>2.9</v>
      </c>
    </row>
    <row r="26" customFormat="false" ht="15" hidden="false" customHeight="true" outlineLevel="0" collapsed="false">
      <c r="A26" s="8"/>
      <c r="B26" s="7" t="s">
        <v>7743</v>
      </c>
      <c r="C26" s="10"/>
      <c r="D26" s="8" t="s">
        <v>7744</v>
      </c>
      <c r="E26" s="7" t="s">
        <v>7745</v>
      </c>
      <c r="F26" s="9" t="n">
        <v>0</v>
      </c>
    </row>
    <row r="27" customFormat="false" ht="15" hidden="false" customHeight="true" outlineLevel="0" collapsed="false">
      <c r="A27" s="8"/>
      <c r="B27" s="7" t="s">
        <v>7746</v>
      </c>
      <c r="C27" s="10"/>
      <c r="D27" s="8" t="s">
        <v>7747</v>
      </c>
      <c r="E27" s="7" t="s">
        <v>7748</v>
      </c>
      <c r="F27" s="9" t="n">
        <v>0</v>
      </c>
    </row>
    <row r="28" customFormat="false" ht="15" hidden="false" customHeight="true" outlineLevel="0" collapsed="false">
      <c r="A28" s="8"/>
      <c r="B28" s="7" t="s">
        <v>7749</v>
      </c>
      <c r="C28" s="10"/>
      <c r="D28" s="8" t="s">
        <v>7750</v>
      </c>
      <c r="E28" s="7" t="s">
        <v>7751</v>
      </c>
      <c r="F28" s="9" t="n">
        <v>0</v>
      </c>
    </row>
    <row r="29" customFormat="false" ht="15" hidden="false" customHeight="true" outlineLevel="0" collapsed="false">
      <c r="A29" s="8"/>
      <c r="B29" s="7" t="s">
        <v>7752</v>
      </c>
      <c r="C29" s="10"/>
      <c r="D29" s="8" t="s">
        <v>7753</v>
      </c>
      <c r="E29" s="7" t="s">
        <v>7754</v>
      </c>
      <c r="F29" s="9" t="n">
        <v>69.18</v>
      </c>
    </row>
    <row r="30" customFormat="false" ht="15" hidden="false" customHeight="true" outlineLevel="0" collapsed="false">
      <c r="A30" s="11"/>
      <c r="B30" s="12" t="s">
        <v>7755</v>
      </c>
      <c r="C30" s="13"/>
      <c r="D30" s="8" t="s">
        <v>7756</v>
      </c>
      <c r="E30" s="7" t="s">
        <v>7757</v>
      </c>
      <c r="F30" s="9" t="n">
        <v>0</v>
      </c>
    </row>
    <row r="31" customFormat="false" ht="15" hidden="false" customHeight="true" outlineLevel="0" collapsed="false">
      <c r="A31" s="14"/>
      <c r="B31" s="12" t="s">
        <v>7758</v>
      </c>
      <c r="C31" s="13"/>
      <c r="D31" s="8" t="s">
        <v>7759</v>
      </c>
      <c r="E31" s="7" t="s">
        <v>7760</v>
      </c>
      <c r="F31" s="9" t="n">
        <v>0</v>
      </c>
    </row>
    <row r="32" customFormat="false" ht="15" hidden="false" customHeight="true" outlineLevel="0" collapsed="false">
      <c r="A32" s="14"/>
      <c r="B32" s="12" t="s">
        <v>7761</v>
      </c>
      <c r="C32" s="13"/>
      <c r="D32" s="8" t="s">
        <v>7762</v>
      </c>
      <c r="E32" s="7" t="s">
        <v>7763</v>
      </c>
      <c r="F32" s="9" t="n">
        <v>0</v>
      </c>
    </row>
    <row r="33" customFormat="false" ht="15" hidden="false" customHeight="true" outlineLevel="0" collapsed="false">
      <c r="A33" s="15" t="s">
        <v>7764</v>
      </c>
      <c r="B33" s="7" t="s">
        <v>7765</v>
      </c>
      <c r="C33" s="9" t="n">
        <v>171.17</v>
      </c>
      <c r="D33" s="15" t="s">
        <v>7766</v>
      </c>
      <c r="E33" s="7" t="s">
        <v>7767</v>
      </c>
      <c r="F33" s="9" t="n">
        <v>171.17</v>
      </c>
    </row>
    <row r="34" customFormat="false" ht="15" hidden="false" customHeight="true" outlineLevel="0" collapsed="false">
      <c r="A34" s="8" t="s">
        <v>7768</v>
      </c>
      <c r="B34" s="7" t="s">
        <v>7769</v>
      </c>
      <c r="C34" s="9" t="n">
        <v>0</v>
      </c>
      <c r="D34" s="8" t="s">
        <v>7770</v>
      </c>
      <c r="E34" s="7" t="s">
        <v>7771</v>
      </c>
      <c r="F34" s="9" t="n">
        <v>0</v>
      </c>
    </row>
    <row r="35" customFormat="false" ht="15" hidden="false" customHeight="true" outlineLevel="0" collapsed="false">
      <c r="A35" s="8" t="s">
        <v>7772</v>
      </c>
      <c r="B35" s="7" t="s">
        <v>7773</v>
      </c>
      <c r="C35" s="9" t="n">
        <v>0</v>
      </c>
      <c r="D35" s="8" t="s">
        <v>7774</v>
      </c>
      <c r="E35" s="7" t="s">
        <v>7775</v>
      </c>
      <c r="F35" s="9" t="n">
        <v>0</v>
      </c>
    </row>
    <row r="36" customFormat="false" ht="15" hidden="false" customHeight="true" outlineLevel="0" collapsed="false">
      <c r="A36" s="8"/>
      <c r="B36" s="7" t="s">
        <v>7776</v>
      </c>
      <c r="C36" s="10"/>
      <c r="D36" s="8"/>
      <c r="E36" s="7" t="s">
        <v>7777</v>
      </c>
      <c r="F36" s="8"/>
    </row>
    <row r="37" customFormat="false" ht="15" hidden="false" customHeight="true" outlineLevel="0" collapsed="false">
      <c r="A37" s="15" t="s">
        <v>7778</v>
      </c>
      <c r="B37" s="7" t="s">
        <v>7779</v>
      </c>
      <c r="C37" s="9" t="n">
        <v>171.17</v>
      </c>
      <c r="D37" s="15" t="s">
        <v>7778</v>
      </c>
      <c r="E37" s="7" t="s">
        <v>7780</v>
      </c>
      <c r="F37" s="9" t="n">
        <v>171.17</v>
      </c>
    </row>
    <row r="38" customFormat="false" ht="15" hidden="false" customHeight="true" outlineLevel="0" collapsed="false">
      <c r="A38" s="16" t="s">
        <v>7781</v>
      </c>
      <c r="B38" s="16"/>
      <c r="C38" s="16"/>
      <c r="D38" s="16"/>
      <c r="E38" s="16"/>
      <c r="F38" s="16"/>
    </row>
    <row r="39" customFormat="false" ht="15" hidden="false" customHeight="true" outlineLevel="0" collapsed="false">
      <c r="A39" s="17" t="s">
        <v>7782</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 min="5" style="0" width="15"/>
  </cols>
  <sheetData>
    <row r="1" customFormat="false" ht="19.5" hidden="false" customHeight="false" outlineLevel="0" collapsed="false">
      <c r="A1" s="3"/>
      <c r="B1" s="3"/>
      <c r="C1" s="3"/>
      <c r="D1" s="3"/>
      <c r="E1" s="3"/>
      <c r="F1" s="4" t="s">
        <v>7783</v>
      </c>
      <c r="G1" s="3"/>
      <c r="H1" s="3"/>
      <c r="I1" s="3"/>
      <c r="J1" s="3"/>
      <c r="K1" s="3"/>
    </row>
    <row r="2" customFormat="false" ht="13.5" hidden="false" customHeight="false" outlineLevel="0" collapsed="false">
      <c r="A2" s="3"/>
      <c r="B2" s="3"/>
      <c r="C2" s="3"/>
      <c r="D2" s="3"/>
      <c r="E2" s="3"/>
      <c r="F2" s="3"/>
      <c r="G2" s="3"/>
      <c r="H2" s="3"/>
      <c r="I2" s="3"/>
      <c r="J2" s="3"/>
      <c r="K2" s="5" t="s">
        <v>7784</v>
      </c>
    </row>
    <row r="3" customFormat="false" ht="13.5" hidden="false" customHeight="false" outlineLevel="0" collapsed="false">
      <c r="A3" s="5" t="s">
        <v>7670</v>
      </c>
      <c r="B3" s="3"/>
      <c r="C3" s="3"/>
      <c r="D3" s="3"/>
      <c r="E3" s="3"/>
      <c r="F3" s="3"/>
      <c r="G3" s="3"/>
      <c r="H3" s="3"/>
      <c r="I3" s="3"/>
      <c r="J3" s="3"/>
      <c r="K3" s="5" t="s">
        <v>7671</v>
      </c>
    </row>
    <row r="4" customFormat="false" ht="15" hidden="false" customHeight="true" outlineLevel="0" collapsed="false">
      <c r="A4" s="6" t="s">
        <v>7674</v>
      </c>
      <c r="B4" s="6"/>
      <c r="C4" s="6"/>
      <c r="D4" s="6"/>
      <c r="E4" s="18" t="s">
        <v>7764</v>
      </c>
      <c r="F4" s="18" t="s">
        <v>7785</v>
      </c>
      <c r="G4" s="18" t="s">
        <v>7786</v>
      </c>
      <c r="H4" s="18" t="s">
        <v>7787</v>
      </c>
      <c r="I4" s="18" t="s">
        <v>7788</v>
      </c>
      <c r="J4" s="18" t="s">
        <v>7789</v>
      </c>
      <c r="K4" s="18" t="s">
        <v>7790</v>
      </c>
    </row>
    <row r="5" customFormat="false" ht="15" hidden="false" customHeight="true" outlineLevel="0" collapsed="false">
      <c r="A5" s="18" t="s">
        <v>7791</v>
      </c>
      <c r="B5" s="18"/>
      <c r="C5" s="18"/>
      <c r="D5" s="6" t="s">
        <v>7792</v>
      </c>
      <c r="E5" s="18"/>
      <c r="F5" s="18"/>
      <c r="G5" s="18"/>
      <c r="H5" s="18"/>
      <c r="I5" s="18"/>
      <c r="J5" s="18"/>
      <c r="K5" s="18" t="s">
        <v>7793</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7677</v>
      </c>
      <c r="B8" s="6"/>
      <c r="C8" s="6"/>
      <c r="D8" s="6" t="s">
        <v>7677</v>
      </c>
      <c r="E8" s="19" t="s">
        <v>7678</v>
      </c>
      <c r="F8" s="19" t="s">
        <v>7679</v>
      </c>
      <c r="G8" s="19" t="s">
        <v>7687</v>
      </c>
      <c r="H8" s="19" t="s">
        <v>7691</v>
      </c>
      <c r="I8" s="19" t="s">
        <v>7695</v>
      </c>
      <c r="J8" s="19" t="s">
        <v>7699</v>
      </c>
      <c r="K8" s="19" t="s">
        <v>7703</v>
      </c>
    </row>
    <row r="9" customFormat="false" ht="15" hidden="false" customHeight="true" outlineLevel="0" collapsed="false">
      <c r="A9" s="6" t="s">
        <v>7794</v>
      </c>
      <c r="B9" s="6"/>
      <c r="C9" s="6"/>
      <c r="D9" s="6" t="s">
        <v>7794</v>
      </c>
      <c r="E9" s="20" t="n">
        <v>171.17</v>
      </c>
      <c r="F9" s="20" t="n">
        <v>101.99</v>
      </c>
      <c r="G9" s="20" t="n">
        <v>0</v>
      </c>
      <c r="H9" s="20" t="n">
        <v>0</v>
      </c>
      <c r="I9" s="20" t="n">
        <v>0</v>
      </c>
      <c r="J9" s="20" t="n">
        <v>0</v>
      </c>
      <c r="K9" s="20" t="n">
        <v>69.18</v>
      </c>
    </row>
    <row r="10" customFormat="false" ht="15" hidden="false" customHeight="true" outlineLevel="0" collapsed="false">
      <c r="A10" s="21" t="s">
        <v>7795</v>
      </c>
      <c r="B10" s="21"/>
      <c r="C10" s="21"/>
      <c r="D10" s="8" t="s">
        <v>7796</v>
      </c>
      <c r="E10" s="9" t="n">
        <v>91.02</v>
      </c>
      <c r="F10" s="9" t="n">
        <v>91.02</v>
      </c>
      <c r="G10" s="9" t="n">
        <v>0</v>
      </c>
      <c r="H10" s="9" t="n">
        <v>0</v>
      </c>
      <c r="I10" s="9" t="n">
        <v>0</v>
      </c>
      <c r="J10" s="9" t="n">
        <v>0</v>
      </c>
      <c r="K10" s="9" t="n">
        <v>0</v>
      </c>
    </row>
    <row r="11" customFormat="false" ht="15" hidden="false" customHeight="true" outlineLevel="0" collapsed="false">
      <c r="A11" s="21" t="s">
        <v>7797</v>
      </c>
      <c r="B11" s="21"/>
      <c r="C11" s="21"/>
      <c r="D11" s="8" t="s">
        <v>7798</v>
      </c>
      <c r="E11" s="9" t="n">
        <v>3</v>
      </c>
      <c r="F11" s="9" t="n">
        <v>3</v>
      </c>
      <c r="G11" s="9" t="n">
        <v>0</v>
      </c>
      <c r="H11" s="9" t="n">
        <v>0</v>
      </c>
      <c r="I11" s="9" t="n">
        <v>0</v>
      </c>
      <c r="J11" s="9" t="n">
        <v>0</v>
      </c>
      <c r="K11" s="9" t="n">
        <v>0</v>
      </c>
    </row>
    <row r="12" customFormat="false" ht="15" hidden="false" customHeight="true" outlineLevel="0" collapsed="false">
      <c r="A12" s="21" t="s">
        <v>7799</v>
      </c>
      <c r="B12" s="21"/>
      <c r="C12" s="21"/>
      <c r="D12" s="8" t="s">
        <v>7800</v>
      </c>
      <c r="E12" s="9" t="n">
        <v>3</v>
      </c>
      <c r="F12" s="9" t="n">
        <v>3</v>
      </c>
      <c r="G12" s="9" t="n">
        <v>0</v>
      </c>
      <c r="H12" s="9" t="n">
        <v>0</v>
      </c>
      <c r="I12" s="9" t="n">
        <v>0</v>
      </c>
      <c r="J12" s="9" t="n">
        <v>0</v>
      </c>
      <c r="K12" s="9" t="n">
        <v>0</v>
      </c>
    </row>
    <row r="13" customFormat="false" ht="15" hidden="false" customHeight="true" outlineLevel="0" collapsed="false">
      <c r="A13" s="21" t="s">
        <v>7801</v>
      </c>
      <c r="B13" s="21"/>
      <c r="C13" s="21"/>
      <c r="D13" s="8" t="s">
        <v>7802</v>
      </c>
      <c r="E13" s="9" t="n">
        <v>58.93</v>
      </c>
      <c r="F13" s="9" t="n">
        <v>58.93</v>
      </c>
      <c r="G13" s="9" t="n">
        <v>0</v>
      </c>
      <c r="H13" s="9" t="n">
        <v>0</v>
      </c>
      <c r="I13" s="9" t="n">
        <v>0</v>
      </c>
      <c r="J13" s="9" t="n">
        <v>0</v>
      </c>
      <c r="K13" s="9" t="n">
        <v>0</v>
      </c>
    </row>
    <row r="14" customFormat="false" ht="15" hidden="false" customHeight="true" outlineLevel="0" collapsed="false">
      <c r="A14" s="21" t="s">
        <v>7803</v>
      </c>
      <c r="B14" s="21"/>
      <c r="C14" s="21"/>
      <c r="D14" s="8" t="s">
        <v>7804</v>
      </c>
      <c r="E14" s="9" t="n">
        <v>54.93</v>
      </c>
      <c r="F14" s="9" t="n">
        <v>54.93</v>
      </c>
      <c r="G14" s="9" t="n">
        <v>0</v>
      </c>
      <c r="H14" s="9" t="n">
        <v>0</v>
      </c>
      <c r="I14" s="9" t="n">
        <v>0</v>
      </c>
      <c r="J14" s="9" t="n">
        <v>0</v>
      </c>
      <c r="K14" s="9" t="n">
        <v>0</v>
      </c>
    </row>
    <row r="15" customFormat="false" ht="15" hidden="false" customHeight="true" outlineLevel="0" collapsed="false">
      <c r="A15" s="21" t="s">
        <v>7805</v>
      </c>
      <c r="B15" s="21"/>
      <c r="C15" s="21"/>
      <c r="D15" s="8" t="s">
        <v>7806</v>
      </c>
      <c r="E15" s="9" t="n">
        <v>4</v>
      </c>
      <c r="F15" s="9" t="n">
        <v>4</v>
      </c>
      <c r="G15" s="9" t="n">
        <v>0</v>
      </c>
      <c r="H15" s="9" t="n">
        <v>0</v>
      </c>
      <c r="I15" s="9" t="n">
        <v>0</v>
      </c>
      <c r="J15" s="9" t="n">
        <v>0</v>
      </c>
      <c r="K15" s="9" t="n">
        <v>0</v>
      </c>
    </row>
    <row r="16" customFormat="false" ht="15" hidden="false" customHeight="true" outlineLevel="0" collapsed="false">
      <c r="A16" s="21" t="s">
        <v>7807</v>
      </c>
      <c r="B16" s="21"/>
      <c r="C16" s="21"/>
      <c r="D16" s="8" t="s">
        <v>7808</v>
      </c>
      <c r="E16" s="9" t="n">
        <v>5.2</v>
      </c>
      <c r="F16" s="9" t="n">
        <v>5.2</v>
      </c>
      <c r="G16" s="9" t="n">
        <v>0</v>
      </c>
      <c r="H16" s="9" t="n">
        <v>0</v>
      </c>
      <c r="I16" s="9" t="n">
        <v>0</v>
      </c>
      <c r="J16" s="9" t="n">
        <v>0</v>
      </c>
      <c r="K16" s="9" t="n">
        <v>0</v>
      </c>
    </row>
    <row r="17" customFormat="false" ht="15" hidden="false" customHeight="true" outlineLevel="0" collapsed="false">
      <c r="A17" s="21" t="s">
        <v>7809</v>
      </c>
      <c r="B17" s="21"/>
      <c r="C17" s="21"/>
      <c r="D17" s="8" t="s">
        <v>7804</v>
      </c>
      <c r="E17" s="9" t="n">
        <v>5.2</v>
      </c>
      <c r="F17" s="9" t="n">
        <v>5.2</v>
      </c>
      <c r="G17" s="9" t="n">
        <v>0</v>
      </c>
      <c r="H17" s="9" t="n">
        <v>0</v>
      </c>
      <c r="I17" s="9" t="n">
        <v>0</v>
      </c>
      <c r="J17" s="9" t="n">
        <v>0</v>
      </c>
      <c r="K17" s="9" t="n">
        <v>0</v>
      </c>
    </row>
    <row r="18" customFormat="false" ht="15" hidden="false" customHeight="true" outlineLevel="0" collapsed="false">
      <c r="A18" s="21" t="s">
        <v>7810</v>
      </c>
      <c r="B18" s="21"/>
      <c r="C18" s="21"/>
      <c r="D18" s="8" t="s">
        <v>7811</v>
      </c>
      <c r="E18" s="9" t="n">
        <v>12.89</v>
      </c>
      <c r="F18" s="9" t="n">
        <v>12.89</v>
      </c>
      <c r="G18" s="9" t="n">
        <v>0</v>
      </c>
      <c r="H18" s="9" t="n">
        <v>0</v>
      </c>
      <c r="I18" s="9" t="n">
        <v>0</v>
      </c>
      <c r="J18" s="9" t="n">
        <v>0</v>
      </c>
      <c r="K18" s="9" t="n">
        <v>0</v>
      </c>
    </row>
    <row r="19" customFormat="false" ht="15" hidden="false" customHeight="true" outlineLevel="0" collapsed="false">
      <c r="A19" s="21" t="s">
        <v>7812</v>
      </c>
      <c r="B19" s="21"/>
      <c r="C19" s="21"/>
      <c r="D19" s="8" t="s">
        <v>7804</v>
      </c>
      <c r="E19" s="9" t="n">
        <v>12.89</v>
      </c>
      <c r="F19" s="9" t="n">
        <v>12.89</v>
      </c>
      <c r="G19" s="9" t="n">
        <v>0</v>
      </c>
      <c r="H19" s="9" t="n">
        <v>0</v>
      </c>
      <c r="I19" s="9" t="n">
        <v>0</v>
      </c>
      <c r="J19" s="9" t="n">
        <v>0</v>
      </c>
      <c r="K19" s="9" t="n">
        <v>0</v>
      </c>
    </row>
    <row r="20" customFormat="false" ht="15" hidden="false" customHeight="true" outlineLevel="0" collapsed="false">
      <c r="A20" s="21" t="s">
        <v>7813</v>
      </c>
      <c r="B20" s="21"/>
      <c r="C20" s="21"/>
      <c r="D20" s="8" t="s">
        <v>7814</v>
      </c>
      <c r="E20" s="9" t="n">
        <v>11</v>
      </c>
      <c r="F20" s="9" t="n">
        <v>11</v>
      </c>
      <c r="G20" s="9" t="n">
        <v>0</v>
      </c>
      <c r="H20" s="9" t="n">
        <v>0</v>
      </c>
      <c r="I20" s="9" t="n">
        <v>0</v>
      </c>
      <c r="J20" s="9" t="n">
        <v>0</v>
      </c>
      <c r="K20" s="9" t="n">
        <v>0</v>
      </c>
    </row>
    <row r="21" customFormat="false" ht="15" hidden="false" customHeight="true" outlineLevel="0" collapsed="false">
      <c r="A21" s="21" t="s">
        <v>7815</v>
      </c>
      <c r="B21" s="21"/>
      <c r="C21" s="21"/>
      <c r="D21" s="8" t="s">
        <v>7814</v>
      </c>
      <c r="E21" s="9" t="n">
        <v>11</v>
      </c>
      <c r="F21" s="9" t="n">
        <v>11</v>
      </c>
      <c r="G21" s="9" t="n">
        <v>0</v>
      </c>
      <c r="H21" s="9" t="n">
        <v>0</v>
      </c>
      <c r="I21" s="9" t="n">
        <v>0</v>
      </c>
      <c r="J21" s="9" t="n">
        <v>0</v>
      </c>
      <c r="K21" s="9" t="n">
        <v>0</v>
      </c>
    </row>
    <row r="22" customFormat="false" ht="15" hidden="false" customHeight="true" outlineLevel="0" collapsed="false">
      <c r="A22" s="21" t="s">
        <v>7816</v>
      </c>
      <c r="B22" s="21"/>
      <c r="C22" s="21"/>
      <c r="D22" s="8" t="s">
        <v>7817</v>
      </c>
      <c r="E22" s="9" t="n">
        <v>4.13</v>
      </c>
      <c r="F22" s="9" t="n">
        <v>4.13</v>
      </c>
      <c r="G22" s="9" t="n">
        <v>0</v>
      </c>
      <c r="H22" s="9" t="n">
        <v>0</v>
      </c>
      <c r="I22" s="9" t="n">
        <v>0</v>
      </c>
      <c r="J22" s="9" t="n">
        <v>0</v>
      </c>
      <c r="K22" s="9" t="n">
        <v>0</v>
      </c>
    </row>
    <row r="23" customFormat="false" ht="15" hidden="false" customHeight="true" outlineLevel="0" collapsed="false">
      <c r="A23" s="21" t="s">
        <v>7818</v>
      </c>
      <c r="B23" s="21"/>
      <c r="C23" s="21"/>
      <c r="D23" s="8" t="s">
        <v>7819</v>
      </c>
      <c r="E23" s="9" t="n">
        <v>3.87</v>
      </c>
      <c r="F23" s="9" t="n">
        <v>3.87</v>
      </c>
      <c r="G23" s="9" t="n">
        <v>0</v>
      </c>
      <c r="H23" s="9" t="n">
        <v>0</v>
      </c>
      <c r="I23" s="9" t="n">
        <v>0</v>
      </c>
      <c r="J23" s="9" t="n">
        <v>0</v>
      </c>
      <c r="K23" s="9" t="n">
        <v>0</v>
      </c>
    </row>
    <row r="24" customFormat="false" ht="15" hidden="false" customHeight="true" outlineLevel="0" collapsed="false">
      <c r="A24" s="21" t="s">
        <v>7820</v>
      </c>
      <c r="B24" s="21"/>
      <c r="C24" s="21"/>
      <c r="D24" s="8" t="s">
        <v>7821</v>
      </c>
      <c r="E24" s="9" t="n">
        <v>3.87</v>
      </c>
      <c r="F24" s="9" t="n">
        <v>3.87</v>
      </c>
      <c r="G24" s="9" t="n">
        <v>0</v>
      </c>
      <c r="H24" s="9" t="n">
        <v>0</v>
      </c>
      <c r="I24" s="9" t="n">
        <v>0</v>
      </c>
      <c r="J24" s="9" t="n">
        <v>0</v>
      </c>
      <c r="K24" s="9" t="n">
        <v>0</v>
      </c>
    </row>
    <row r="25" customFormat="false" ht="15" hidden="false" customHeight="true" outlineLevel="0" collapsed="false">
      <c r="A25" s="21" t="s">
        <v>7822</v>
      </c>
      <c r="B25" s="21"/>
      <c r="C25" s="21"/>
      <c r="D25" s="8" t="s">
        <v>7823</v>
      </c>
      <c r="E25" s="9" t="n">
        <v>0.26</v>
      </c>
      <c r="F25" s="9" t="n">
        <v>0.26</v>
      </c>
      <c r="G25" s="9" t="n">
        <v>0</v>
      </c>
      <c r="H25" s="9" t="n">
        <v>0</v>
      </c>
      <c r="I25" s="9" t="n">
        <v>0</v>
      </c>
      <c r="J25" s="9" t="n">
        <v>0</v>
      </c>
      <c r="K25" s="9" t="n">
        <v>0</v>
      </c>
    </row>
    <row r="26" customFormat="false" ht="15" hidden="false" customHeight="true" outlineLevel="0" collapsed="false">
      <c r="A26" s="21" t="s">
        <v>7824</v>
      </c>
      <c r="B26" s="21"/>
      <c r="C26" s="21"/>
      <c r="D26" s="8" t="s">
        <v>7823</v>
      </c>
      <c r="E26" s="9" t="n">
        <v>0.26</v>
      </c>
      <c r="F26" s="9" t="n">
        <v>0.26</v>
      </c>
      <c r="G26" s="9" t="n">
        <v>0</v>
      </c>
      <c r="H26" s="9" t="n">
        <v>0</v>
      </c>
      <c r="I26" s="9" t="n">
        <v>0</v>
      </c>
      <c r="J26" s="9" t="n">
        <v>0</v>
      </c>
      <c r="K26" s="9" t="n">
        <v>0</v>
      </c>
    </row>
    <row r="27" customFormat="false" ht="15" hidden="false" customHeight="true" outlineLevel="0" collapsed="false">
      <c r="A27" s="21" t="s">
        <v>7825</v>
      </c>
      <c r="B27" s="21"/>
      <c r="C27" s="21"/>
      <c r="D27" s="8" t="s">
        <v>7826</v>
      </c>
      <c r="E27" s="9" t="n">
        <v>1.94</v>
      </c>
      <c r="F27" s="9" t="n">
        <v>1.94</v>
      </c>
      <c r="G27" s="9" t="n">
        <v>0</v>
      </c>
      <c r="H27" s="9" t="n">
        <v>0</v>
      </c>
      <c r="I27" s="9" t="n">
        <v>0</v>
      </c>
      <c r="J27" s="9" t="n">
        <v>0</v>
      </c>
      <c r="K27" s="9" t="n">
        <v>0</v>
      </c>
    </row>
    <row r="28" customFormat="false" ht="15" hidden="false" customHeight="true" outlineLevel="0" collapsed="false">
      <c r="A28" s="21" t="s">
        <v>7827</v>
      </c>
      <c r="B28" s="21"/>
      <c r="C28" s="21"/>
      <c r="D28" s="8" t="s">
        <v>7828</v>
      </c>
      <c r="E28" s="9" t="n">
        <v>1.94</v>
      </c>
      <c r="F28" s="9" t="n">
        <v>1.94</v>
      </c>
      <c r="G28" s="9" t="n">
        <v>0</v>
      </c>
      <c r="H28" s="9" t="n">
        <v>0</v>
      </c>
      <c r="I28" s="9" t="n">
        <v>0</v>
      </c>
      <c r="J28" s="9" t="n">
        <v>0</v>
      </c>
      <c r="K28" s="9" t="n">
        <v>0</v>
      </c>
    </row>
    <row r="29" customFormat="false" ht="15" hidden="false" customHeight="true" outlineLevel="0" collapsed="false">
      <c r="A29" s="21" t="s">
        <v>7829</v>
      </c>
      <c r="B29" s="21"/>
      <c r="C29" s="21"/>
      <c r="D29" s="8" t="s">
        <v>7830</v>
      </c>
      <c r="E29" s="9" t="n">
        <v>1.94</v>
      </c>
      <c r="F29" s="9" t="n">
        <v>1.94</v>
      </c>
      <c r="G29" s="9" t="n">
        <v>0</v>
      </c>
      <c r="H29" s="9" t="n">
        <v>0</v>
      </c>
      <c r="I29" s="9" t="n">
        <v>0</v>
      </c>
      <c r="J29" s="9" t="n">
        <v>0</v>
      </c>
      <c r="K29" s="9" t="n">
        <v>0</v>
      </c>
    </row>
    <row r="30" customFormat="false" ht="15" hidden="false" customHeight="true" outlineLevel="0" collapsed="false">
      <c r="A30" s="21" t="s">
        <v>7831</v>
      </c>
      <c r="B30" s="21"/>
      <c r="C30" s="21"/>
      <c r="D30" s="8" t="s">
        <v>7832</v>
      </c>
      <c r="E30" s="9" t="n">
        <v>2</v>
      </c>
      <c r="F30" s="9" t="n">
        <v>2</v>
      </c>
      <c r="G30" s="9" t="n">
        <v>0</v>
      </c>
      <c r="H30" s="9" t="n">
        <v>0</v>
      </c>
      <c r="I30" s="9" t="n">
        <v>0</v>
      </c>
      <c r="J30" s="9" t="n">
        <v>0</v>
      </c>
      <c r="K30" s="9" t="n">
        <v>0</v>
      </c>
    </row>
    <row r="31" customFormat="false" ht="15" hidden="false" customHeight="true" outlineLevel="0" collapsed="false">
      <c r="A31" s="21" t="s">
        <v>7833</v>
      </c>
      <c r="B31" s="21"/>
      <c r="C31" s="21"/>
      <c r="D31" s="8" t="s">
        <v>7834</v>
      </c>
      <c r="E31" s="9" t="n">
        <v>2</v>
      </c>
      <c r="F31" s="9" t="n">
        <v>2</v>
      </c>
      <c r="G31" s="9" t="n">
        <v>0</v>
      </c>
      <c r="H31" s="9" t="n">
        <v>0</v>
      </c>
      <c r="I31" s="9" t="n">
        <v>0</v>
      </c>
      <c r="J31" s="9" t="n">
        <v>0</v>
      </c>
      <c r="K31" s="9" t="n">
        <v>0</v>
      </c>
    </row>
    <row r="32" customFormat="false" ht="15" hidden="false" customHeight="true" outlineLevel="0" collapsed="false">
      <c r="A32" s="21" t="s">
        <v>7835</v>
      </c>
      <c r="B32" s="21"/>
      <c r="C32" s="21"/>
      <c r="D32" s="8" t="s">
        <v>7836</v>
      </c>
      <c r="E32" s="9" t="n">
        <v>2</v>
      </c>
      <c r="F32" s="9" t="n">
        <v>2</v>
      </c>
      <c r="G32" s="9" t="n">
        <v>0</v>
      </c>
      <c r="H32" s="9" t="n">
        <v>0</v>
      </c>
      <c r="I32" s="9" t="n">
        <v>0</v>
      </c>
      <c r="J32" s="9" t="n">
        <v>0</v>
      </c>
      <c r="K32" s="9" t="n">
        <v>0</v>
      </c>
    </row>
    <row r="33" customFormat="false" ht="15" hidden="false" customHeight="true" outlineLevel="0" collapsed="false">
      <c r="A33" s="21" t="s">
        <v>7837</v>
      </c>
      <c r="B33" s="21"/>
      <c r="C33" s="21"/>
      <c r="D33" s="8" t="s">
        <v>7838</v>
      </c>
      <c r="E33" s="9" t="n">
        <v>2.9</v>
      </c>
      <c r="F33" s="9" t="n">
        <v>2.9</v>
      </c>
      <c r="G33" s="9" t="n">
        <v>0</v>
      </c>
      <c r="H33" s="9" t="n">
        <v>0</v>
      </c>
      <c r="I33" s="9" t="n">
        <v>0</v>
      </c>
      <c r="J33" s="9" t="n">
        <v>0</v>
      </c>
      <c r="K33" s="9" t="n">
        <v>0</v>
      </c>
    </row>
    <row r="34" customFormat="false" ht="15" hidden="false" customHeight="true" outlineLevel="0" collapsed="false">
      <c r="A34" s="21" t="s">
        <v>7839</v>
      </c>
      <c r="B34" s="21"/>
      <c r="C34" s="21"/>
      <c r="D34" s="8" t="s">
        <v>7840</v>
      </c>
      <c r="E34" s="9" t="n">
        <v>2.9</v>
      </c>
      <c r="F34" s="9" t="n">
        <v>2.9</v>
      </c>
      <c r="G34" s="9" t="n">
        <v>0</v>
      </c>
      <c r="H34" s="9" t="n">
        <v>0</v>
      </c>
      <c r="I34" s="9" t="n">
        <v>0</v>
      </c>
      <c r="J34" s="9" t="n">
        <v>0</v>
      </c>
      <c r="K34" s="9" t="n">
        <v>0</v>
      </c>
    </row>
    <row r="35" customFormat="false" ht="15" hidden="false" customHeight="true" outlineLevel="0" collapsed="false">
      <c r="A35" s="21" t="s">
        <v>7841</v>
      </c>
      <c r="B35" s="21"/>
      <c r="C35" s="21"/>
      <c r="D35" s="8" t="s">
        <v>7842</v>
      </c>
      <c r="E35" s="9" t="n">
        <v>2.9</v>
      </c>
      <c r="F35" s="9" t="n">
        <v>2.9</v>
      </c>
      <c r="G35" s="9" t="n">
        <v>0</v>
      </c>
      <c r="H35" s="9" t="n">
        <v>0</v>
      </c>
      <c r="I35" s="9" t="n">
        <v>0</v>
      </c>
      <c r="J35" s="9" t="n">
        <v>0</v>
      </c>
      <c r="K35" s="9" t="n">
        <v>0</v>
      </c>
    </row>
    <row r="36" customFormat="false" ht="15" hidden="false" customHeight="true" outlineLevel="0" collapsed="false">
      <c r="A36" s="21" t="s">
        <v>7843</v>
      </c>
      <c r="B36" s="21"/>
      <c r="C36" s="21"/>
      <c r="D36" s="8" t="s">
        <v>7844</v>
      </c>
      <c r="E36" s="9" t="n">
        <v>69.18</v>
      </c>
      <c r="F36" s="9" t="n">
        <v>0</v>
      </c>
      <c r="G36" s="9" t="n">
        <v>0</v>
      </c>
      <c r="H36" s="9" t="n">
        <v>0</v>
      </c>
      <c r="I36" s="9" t="n">
        <v>0</v>
      </c>
      <c r="J36" s="9" t="n">
        <v>0</v>
      </c>
      <c r="K36" s="9" t="n">
        <v>69.18</v>
      </c>
    </row>
    <row r="37" customFormat="false" ht="15" hidden="false" customHeight="true" outlineLevel="0" collapsed="false">
      <c r="A37" s="21" t="s">
        <v>7845</v>
      </c>
      <c r="B37" s="21"/>
      <c r="C37" s="21"/>
      <c r="D37" s="8" t="s">
        <v>7844</v>
      </c>
      <c r="E37" s="9" t="n">
        <v>69.18</v>
      </c>
      <c r="F37" s="9" t="n">
        <v>0</v>
      </c>
      <c r="G37" s="9" t="n">
        <v>0</v>
      </c>
      <c r="H37" s="9" t="n">
        <v>0</v>
      </c>
      <c r="I37" s="9" t="n">
        <v>0</v>
      </c>
      <c r="J37" s="9" t="n">
        <v>0</v>
      </c>
      <c r="K37" s="9" t="n">
        <v>69.18</v>
      </c>
    </row>
    <row r="38" customFormat="false" ht="15" hidden="false" customHeight="true" outlineLevel="0" collapsed="false">
      <c r="A38" s="21" t="s">
        <v>7846</v>
      </c>
      <c r="B38" s="21"/>
      <c r="C38" s="21"/>
      <c r="D38" s="8" t="s">
        <v>7844</v>
      </c>
      <c r="E38" s="9" t="n">
        <v>69.18</v>
      </c>
      <c r="F38" s="9" t="n">
        <v>0</v>
      </c>
      <c r="G38" s="9" t="n">
        <v>0</v>
      </c>
      <c r="H38" s="9" t="n">
        <v>0</v>
      </c>
      <c r="I38" s="9" t="n">
        <v>0</v>
      </c>
      <c r="J38" s="9" t="n">
        <v>0</v>
      </c>
      <c r="K38" s="9" t="n">
        <v>69.18</v>
      </c>
    </row>
    <row r="39" customFormat="false" ht="15" hidden="false" customHeight="true" outlineLevel="0" collapsed="false">
      <c r="A39" s="16" t="s">
        <v>7847</v>
      </c>
      <c r="B39" s="16"/>
      <c r="C39" s="16"/>
      <c r="D39" s="16"/>
      <c r="E39" s="16"/>
      <c r="F39" s="16"/>
      <c r="G39" s="16"/>
      <c r="H39" s="16"/>
      <c r="I39" s="16"/>
      <c r="J39" s="16"/>
      <c r="K39" s="16"/>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5"/>
  </cols>
  <sheetData>
    <row r="1" customFormat="false" ht="19.5" hidden="false" customHeight="false" outlineLevel="0" collapsed="false">
      <c r="A1" s="3"/>
      <c r="B1" s="3"/>
      <c r="C1" s="3"/>
      <c r="D1" s="3"/>
      <c r="E1" s="4" t="s">
        <v>7848</v>
      </c>
      <c r="F1" s="3"/>
      <c r="G1" s="3"/>
      <c r="H1" s="3"/>
      <c r="I1" s="3"/>
      <c r="J1" s="3"/>
    </row>
    <row r="2" customFormat="false" ht="13.5" hidden="false" customHeight="false" outlineLevel="0" collapsed="false">
      <c r="A2" s="3"/>
      <c r="B2" s="3"/>
      <c r="C2" s="3"/>
      <c r="D2" s="3"/>
      <c r="E2" s="3"/>
      <c r="F2" s="3"/>
      <c r="G2" s="3"/>
      <c r="H2" s="3"/>
      <c r="I2" s="3"/>
      <c r="J2" s="5" t="s">
        <v>7849</v>
      </c>
    </row>
    <row r="3" customFormat="false" ht="13.5" hidden="false" customHeight="false" outlineLevel="0" collapsed="false">
      <c r="A3" s="5" t="s">
        <v>7670</v>
      </c>
      <c r="B3" s="3"/>
      <c r="C3" s="3"/>
      <c r="D3" s="3"/>
      <c r="E3" s="3"/>
      <c r="F3" s="3"/>
      <c r="G3" s="3"/>
      <c r="H3" s="3"/>
      <c r="I3" s="3"/>
      <c r="J3" s="5" t="s">
        <v>7671</v>
      </c>
    </row>
    <row r="4" customFormat="false" ht="15" hidden="false" customHeight="true" outlineLevel="0" collapsed="false">
      <c r="A4" s="6" t="s">
        <v>7674</v>
      </c>
      <c r="B4" s="6"/>
      <c r="C4" s="6"/>
      <c r="D4" s="6"/>
      <c r="E4" s="18" t="s">
        <v>7766</v>
      </c>
      <c r="F4" s="18" t="s">
        <v>7850</v>
      </c>
      <c r="G4" s="18" t="s">
        <v>7851</v>
      </c>
      <c r="H4" s="18" t="s">
        <v>7852</v>
      </c>
      <c r="I4" s="18" t="s">
        <v>7853</v>
      </c>
      <c r="J4" s="18" t="s">
        <v>7854</v>
      </c>
    </row>
    <row r="5" customFormat="false" ht="15" hidden="false" customHeight="true" outlineLevel="0" collapsed="false">
      <c r="A5" s="18" t="s">
        <v>7791</v>
      </c>
      <c r="B5" s="18"/>
      <c r="C5" s="18"/>
      <c r="D5" s="6" t="s">
        <v>7792</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7677</v>
      </c>
      <c r="B8" s="6"/>
      <c r="C8" s="6"/>
      <c r="D8" s="6"/>
      <c r="E8" s="19" t="s">
        <v>7678</v>
      </c>
      <c r="F8" s="19" t="s">
        <v>7679</v>
      </c>
      <c r="G8" s="19" t="s">
        <v>7687</v>
      </c>
      <c r="H8" s="19" t="s">
        <v>7691</v>
      </c>
      <c r="I8" s="19" t="s">
        <v>7695</v>
      </c>
      <c r="J8" s="19" t="s">
        <v>7699</v>
      </c>
    </row>
    <row r="9" customFormat="false" ht="15" hidden="false" customHeight="true" outlineLevel="0" collapsed="false">
      <c r="A9" s="6" t="s">
        <v>7794</v>
      </c>
      <c r="B9" s="6"/>
      <c r="C9" s="6"/>
      <c r="D9" s="6"/>
      <c r="E9" s="20" t="n">
        <v>171.17</v>
      </c>
      <c r="F9" s="20" t="n">
        <v>171.17</v>
      </c>
      <c r="G9" s="20" t="n">
        <v>0</v>
      </c>
      <c r="H9" s="20" t="n">
        <v>0</v>
      </c>
      <c r="I9" s="20" t="n">
        <v>0</v>
      </c>
      <c r="J9" s="20" t="n">
        <v>0</v>
      </c>
    </row>
    <row r="10" customFormat="false" ht="15" hidden="false" customHeight="true" outlineLevel="0" collapsed="false">
      <c r="A10" s="21" t="s">
        <v>7795</v>
      </c>
      <c r="B10" s="21"/>
      <c r="C10" s="21"/>
      <c r="D10" s="8" t="s">
        <v>7796</v>
      </c>
      <c r="E10" s="9" t="n">
        <v>91.02</v>
      </c>
      <c r="F10" s="9" t="n">
        <v>91.02</v>
      </c>
      <c r="G10" s="9" t="n">
        <v>0</v>
      </c>
      <c r="H10" s="9" t="n">
        <v>0</v>
      </c>
      <c r="I10" s="9" t="n">
        <v>0</v>
      </c>
      <c r="J10" s="9" t="n">
        <v>0</v>
      </c>
    </row>
    <row r="11" customFormat="false" ht="15" hidden="false" customHeight="true" outlineLevel="0" collapsed="false">
      <c r="A11" s="21" t="s">
        <v>7797</v>
      </c>
      <c r="B11" s="21"/>
      <c r="C11" s="21"/>
      <c r="D11" s="8" t="s">
        <v>7798</v>
      </c>
      <c r="E11" s="9" t="n">
        <v>3</v>
      </c>
      <c r="F11" s="9" t="n">
        <v>3</v>
      </c>
      <c r="G11" s="9" t="n">
        <v>0</v>
      </c>
      <c r="H11" s="9" t="n">
        <v>0</v>
      </c>
      <c r="I11" s="9" t="n">
        <v>0</v>
      </c>
      <c r="J11" s="9" t="n">
        <v>0</v>
      </c>
    </row>
    <row r="12" customFormat="false" ht="15" hidden="false" customHeight="true" outlineLevel="0" collapsed="false">
      <c r="A12" s="21" t="s">
        <v>7799</v>
      </c>
      <c r="B12" s="21"/>
      <c r="C12" s="21"/>
      <c r="D12" s="8" t="s">
        <v>7800</v>
      </c>
      <c r="E12" s="9" t="n">
        <v>3</v>
      </c>
      <c r="F12" s="9" t="n">
        <v>3</v>
      </c>
      <c r="G12" s="9" t="n">
        <v>0</v>
      </c>
      <c r="H12" s="9" t="n">
        <v>0</v>
      </c>
      <c r="I12" s="9" t="n">
        <v>0</v>
      </c>
      <c r="J12" s="9" t="n">
        <v>0</v>
      </c>
    </row>
    <row r="13" customFormat="false" ht="15" hidden="false" customHeight="true" outlineLevel="0" collapsed="false">
      <c r="A13" s="21" t="s">
        <v>7801</v>
      </c>
      <c r="B13" s="21"/>
      <c r="C13" s="21"/>
      <c r="D13" s="8" t="s">
        <v>7802</v>
      </c>
      <c r="E13" s="9" t="n">
        <v>58.93</v>
      </c>
      <c r="F13" s="9" t="n">
        <v>58.93</v>
      </c>
      <c r="G13" s="9" t="n">
        <v>0</v>
      </c>
      <c r="H13" s="9" t="n">
        <v>0</v>
      </c>
      <c r="I13" s="9" t="n">
        <v>0</v>
      </c>
      <c r="J13" s="9" t="n">
        <v>0</v>
      </c>
    </row>
    <row r="14" customFormat="false" ht="15" hidden="false" customHeight="true" outlineLevel="0" collapsed="false">
      <c r="A14" s="21" t="s">
        <v>7803</v>
      </c>
      <c r="B14" s="21"/>
      <c r="C14" s="21"/>
      <c r="D14" s="8" t="s">
        <v>7804</v>
      </c>
      <c r="E14" s="9" t="n">
        <v>54.93</v>
      </c>
      <c r="F14" s="9" t="n">
        <v>54.93</v>
      </c>
      <c r="G14" s="9" t="n">
        <v>0</v>
      </c>
      <c r="H14" s="9" t="n">
        <v>0</v>
      </c>
      <c r="I14" s="9" t="n">
        <v>0</v>
      </c>
      <c r="J14" s="9" t="n">
        <v>0</v>
      </c>
    </row>
    <row r="15" customFormat="false" ht="15" hidden="false" customHeight="true" outlineLevel="0" collapsed="false">
      <c r="A15" s="21" t="s">
        <v>7805</v>
      </c>
      <c r="B15" s="21"/>
      <c r="C15" s="21"/>
      <c r="D15" s="8" t="s">
        <v>7806</v>
      </c>
      <c r="E15" s="9" t="n">
        <v>4</v>
      </c>
      <c r="F15" s="9" t="n">
        <v>4</v>
      </c>
      <c r="G15" s="9" t="n">
        <v>0</v>
      </c>
      <c r="H15" s="9" t="n">
        <v>0</v>
      </c>
      <c r="I15" s="9" t="n">
        <v>0</v>
      </c>
      <c r="J15" s="9" t="n">
        <v>0</v>
      </c>
    </row>
    <row r="16" customFormat="false" ht="15" hidden="false" customHeight="true" outlineLevel="0" collapsed="false">
      <c r="A16" s="21" t="s">
        <v>7807</v>
      </c>
      <c r="B16" s="21"/>
      <c r="C16" s="21"/>
      <c r="D16" s="8" t="s">
        <v>7808</v>
      </c>
      <c r="E16" s="9" t="n">
        <v>5.2</v>
      </c>
      <c r="F16" s="9" t="n">
        <v>5.2</v>
      </c>
      <c r="G16" s="9" t="n">
        <v>0</v>
      </c>
      <c r="H16" s="9" t="n">
        <v>0</v>
      </c>
      <c r="I16" s="9" t="n">
        <v>0</v>
      </c>
      <c r="J16" s="9" t="n">
        <v>0</v>
      </c>
    </row>
    <row r="17" customFormat="false" ht="15" hidden="false" customHeight="true" outlineLevel="0" collapsed="false">
      <c r="A17" s="21" t="s">
        <v>7809</v>
      </c>
      <c r="B17" s="21"/>
      <c r="C17" s="21"/>
      <c r="D17" s="8" t="s">
        <v>7804</v>
      </c>
      <c r="E17" s="9" t="n">
        <v>5.2</v>
      </c>
      <c r="F17" s="9" t="n">
        <v>5.2</v>
      </c>
      <c r="G17" s="9" t="n">
        <v>0</v>
      </c>
      <c r="H17" s="9" t="n">
        <v>0</v>
      </c>
      <c r="I17" s="9" t="n">
        <v>0</v>
      </c>
      <c r="J17" s="9" t="n">
        <v>0</v>
      </c>
    </row>
    <row r="18" customFormat="false" ht="15" hidden="false" customHeight="true" outlineLevel="0" collapsed="false">
      <c r="A18" s="21" t="s">
        <v>7810</v>
      </c>
      <c r="B18" s="21"/>
      <c r="C18" s="21"/>
      <c r="D18" s="8" t="s">
        <v>7811</v>
      </c>
      <c r="E18" s="9" t="n">
        <v>12.89</v>
      </c>
      <c r="F18" s="9" t="n">
        <v>12.89</v>
      </c>
      <c r="G18" s="9" t="n">
        <v>0</v>
      </c>
      <c r="H18" s="9" t="n">
        <v>0</v>
      </c>
      <c r="I18" s="9" t="n">
        <v>0</v>
      </c>
      <c r="J18" s="9" t="n">
        <v>0</v>
      </c>
    </row>
    <row r="19" customFormat="false" ht="15" hidden="false" customHeight="true" outlineLevel="0" collapsed="false">
      <c r="A19" s="21" t="s">
        <v>7812</v>
      </c>
      <c r="B19" s="21"/>
      <c r="C19" s="21"/>
      <c r="D19" s="8" t="s">
        <v>7804</v>
      </c>
      <c r="E19" s="9" t="n">
        <v>12.89</v>
      </c>
      <c r="F19" s="9" t="n">
        <v>12.89</v>
      </c>
      <c r="G19" s="9" t="n">
        <v>0</v>
      </c>
      <c r="H19" s="9" t="n">
        <v>0</v>
      </c>
      <c r="I19" s="9" t="n">
        <v>0</v>
      </c>
      <c r="J19" s="9" t="n">
        <v>0</v>
      </c>
    </row>
    <row r="20" customFormat="false" ht="15" hidden="false" customHeight="true" outlineLevel="0" collapsed="false">
      <c r="A20" s="21" t="s">
        <v>7813</v>
      </c>
      <c r="B20" s="21"/>
      <c r="C20" s="21"/>
      <c r="D20" s="8" t="s">
        <v>7814</v>
      </c>
      <c r="E20" s="9" t="n">
        <v>11</v>
      </c>
      <c r="F20" s="9" t="n">
        <v>11</v>
      </c>
      <c r="G20" s="9" t="n">
        <v>0</v>
      </c>
      <c r="H20" s="9" t="n">
        <v>0</v>
      </c>
      <c r="I20" s="9" t="n">
        <v>0</v>
      </c>
      <c r="J20" s="9" t="n">
        <v>0</v>
      </c>
    </row>
    <row r="21" customFormat="false" ht="15" hidden="false" customHeight="true" outlineLevel="0" collapsed="false">
      <c r="A21" s="21" t="s">
        <v>7815</v>
      </c>
      <c r="B21" s="21"/>
      <c r="C21" s="21"/>
      <c r="D21" s="8" t="s">
        <v>7814</v>
      </c>
      <c r="E21" s="9" t="n">
        <v>11</v>
      </c>
      <c r="F21" s="9" t="n">
        <v>11</v>
      </c>
      <c r="G21" s="9" t="n">
        <v>0</v>
      </c>
      <c r="H21" s="9" t="n">
        <v>0</v>
      </c>
      <c r="I21" s="9" t="n">
        <v>0</v>
      </c>
      <c r="J21" s="9" t="n">
        <v>0</v>
      </c>
    </row>
    <row r="22" customFormat="false" ht="15" hidden="false" customHeight="true" outlineLevel="0" collapsed="false">
      <c r="A22" s="21" t="s">
        <v>7816</v>
      </c>
      <c r="B22" s="21"/>
      <c r="C22" s="21"/>
      <c r="D22" s="8" t="s">
        <v>7817</v>
      </c>
      <c r="E22" s="9" t="n">
        <v>4.13</v>
      </c>
      <c r="F22" s="9" t="n">
        <v>4.13</v>
      </c>
      <c r="G22" s="9" t="n">
        <v>0</v>
      </c>
      <c r="H22" s="9" t="n">
        <v>0</v>
      </c>
      <c r="I22" s="9" t="n">
        <v>0</v>
      </c>
      <c r="J22" s="9" t="n">
        <v>0</v>
      </c>
    </row>
    <row r="23" customFormat="false" ht="15" hidden="false" customHeight="true" outlineLevel="0" collapsed="false">
      <c r="A23" s="21" t="s">
        <v>7818</v>
      </c>
      <c r="B23" s="21"/>
      <c r="C23" s="21"/>
      <c r="D23" s="8" t="s">
        <v>7819</v>
      </c>
      <c r="E23" s="9" t="n">
        <v>3.87</v>
      </c>
      <c r="F23" s="9" t="n">
        <v>3.87</v>
      </c>
      <c r="G23" s="9" t="n">
        <v>0</v>
      </c>
      <c r="H23" s="9" t="n">
        <v>0</v>
      </c>
      <c r="I23" s="9" t="n">
        <v>0</v>
      </c>
      <c r="J23" s="9" t="n">
        <v>0</v>
      </c>
    </row>
    <row r="24" customFormat="false" ht="15" hidden="false" customHeight="true" outlineLevel="0" collapsed="false">
      <c r="A24" s="21" t="s">
        <v>7820</v>
      </c>
      <c r="B24" s="21"/>
      <c r="C24" s="21"/>
      <c r="D24" s="8" t="s">
        <v>7821</v>
      </c>
      <c r="E24" s="9" t="n">
        <v>3.87</v>
      </c>
      <c r="F24" s="9" t="n">
        <v>3.87</v>
      </c>
      <c r="G24" s="9" t="n">
        <v>0</v>
      </c>
      <c r="H24" s="9" t="n">
        <v>0</v>
      </c>
      <c r="I24" s="9" t="n">
        <v>0</v>
      </c>
      <c r="J24" s="9" t="n">
        <v>0</v>
      </c>
    </row>
    <row r="25" customFormat="false" ht="15" hidden="false" customHeight="true" outlineLevel="0" collapsed="false">
      <c r="A25" s="21" t="s">
        <v>7822</v>
      </c>
      <c r="B25" s="21"/>
      <c r="C25" s="21"/>
      <c r="D25" s="8" t="s">
        <v>7823</v>
      </c>
      <c r="E25" s="9" t="n">
        <v>0.26</v>
      </c>
      <c r="F25" s="9" t="n">
        <v>0.26</v>
      </c>
      <c r="G25" s="9" t="n">
        <v>0</v>
      </c>
      <c r="H25" s="9" t="n">
        <v>0</v>
      </c>
      <c r="I25" s="9" t="n">
        <v>0</v>
      </c>
      <c r="J25" s="9" t="n">
        <v>0</v>
      </c>
    </row>
    <row r="26" customFormat="false" ht="15" hidden="false" customHeight="true" outlineLevel="0" collapsed="false">
      <c r="A26" s="21" t="s">
        <v>7824</v>
      </c>
      <c r="B26" s="21"/>
      <c r="C26" s="21"/>
      <c r="D26" s="8" t="s">
        <v>7823</v>
      </c>
      <c r="E26" s="9" t="n">
        <v>0.26</v>
      </c>
      <c r="F26" s="9" t="n">
        <v>0.26</v>
      </c>
      <c r="G26" s="9" t="n">
        <v>0</v>
      </c>
      <c r="H26" s="9" t="n">
        <v>0</v>
      </c>
      <c r="I26" s="9" t="n">
        <v>0</v>
      </c>
      <c r="J26" s="9" t="n">
        <v>0</v>
      </c>
    </row>
    <row r="27" customFormat="false" ht="15" hidden="false" customHeight="true" outlineLevel="0" collapsed="false">
      <c r="A27" s="21" t="s">
        <v>7825</v>
      </c>
      <c r="B27" s="21"/>
      <c r="C27" s="21"/>
      <c r="D27" s="8" t="s">
        <v>7826</v>
      </c>
      <c r="E27" s="9" t="n">
        <v>1.94</v>
      </c>
      <c r="F27" s="9" t="n">
        <v>1.94</v>
      </c>
      <c r="G27" s="9" t="n">
        <v>0</v>
      </c>
      <c r="H27" s="9" t="n">
        <v>0</v>
      </c>
      <c r="I27" s="9" t="n">
        <v>0</v>
      </c>
      <c r="J27" s="9" t="n">
        <v>0</v>
      </c>
    </row>
    <row r="28" customFormat="false" ht="15" hidden="false" customHeight="true" outlineLevel="0" collapsed="false">
      <c r="A28" s="21" t="s">
        <v>7827</v>
      </c>
      <c r="B28" s="21"/>
      <c r="C28" s="21"/>
      <c r="D28" s="8" t="s">
        <v>7828</v>
      </c>
      <c r="E28" s="9" t="n">
        <v>1.94</v>
      </c>
      <c r="F28" s="9" t="n">
        <v>1.94</v>
      </c>
      <c r="G28" s="9" t="n">
        <v>0</v>
      </c>
      <c r="H28" s="9" t="n">
        <v>0</v>
      </c>
      <c r="I28" s="9" t="n">
        <v>0</v>
      </c>
      <c r="J28" s="9" t="n">
        <v>0</v>
      </c>
    </row>
    <row r="29" customFormat="false" ht="15" hidden="false" customHeight="true" outlineLevel="0" collapsed="false">
      <c r="A29" s="21" t="s">
        <v>7829</v>
      </c>
      <c r="B29" s="21"/>
      <c r="C29" s="21"/>
      <c r="D29" s="8" t="s">
        <v>7830</v>
      </c>
      <c r="E29" s="9" t="n">
        <v>1.94</v>
      </c>
      <c r="F29" s="9" t="n">
        <v>1.94</v>
      </c>
      <c r="G29" s="9" t="n">
        <v>0</v>
      </c>
      <c r="H29" s="9" t="n">
        <v>0</v>
      </c>
      <c r="I29" s="9" t="n">
        <v>0</v>
      </c>
      <c r="J29" s="9" t="n">
        <v>0</v>
      </c>
    </row>
    <row r="30" customFormat="false" ht="15" hidden="false" customHeight="true" outlineLevel="0" collapsed="false">
      <c r="A30" s="21" t="s">
        <v>7831</v>
      </c>
      <c r="B30" s="21"/>
      <c r="C30" s="21"/>
      <c r="D30" s="8" t="s">
        <v>7832</v>
      </c>
      <c r="E30" s="9" t="n">
        <v>2</v>
      </c>
      <c r="F30" s="9" t="n">
        <v>2</v>
      </c>
      <c r="G30" s="9" t="n">
        <v>0</v>
      </c>
      <c r="H30" s="9" t="n">
        <v>0</v>
      </c>
      <c r="I30" s="9" t="n">
        <v>0</v>
      </c>
      <c r="J30" s="9" t="n">
        <v>0</v>
      </c>
    </row>
    <row r="31" customFormat="false" ht="15" hidden="false" customHeight="true" outlineLevel="0" collapsed="false">
      <c r="A31" s="21" t="s">
        <v>7833</v>
      </c>
      <c r="B31" s="21"/>
      <c r="C31" s="21"/>
      <c r="D31" s="8" t="s">
        <v>7834</v>
      </c>
      <c r="E31" s="9" t="n">
        <v>2</v>
      </c>
      <c r="F31" s="9" t="n">
        <v>2</v>
      </c>
      <c r="G31" s="9" t="n">
        <v>0</v>
      </c>
      <c r="H31" s="9" t="n">
        <v>0</v>
      </c>
      <c r="I31" s="9" t="n">
        <v>0</v>
      </c>
      <c r="J31" s="9" t="n">
        <v>0</v>
      </c>
    </row>
    <row r="32" customFormat="false" ht="15" hidden="false" customHeight="true" outlineLevel="0" collapsed="false">
      <c r="A32" s="21" t="s">
        <v>7835</v>
      </c>
      <c r="B32" s="21"/>
      <c r="C32" s="21"/>
      <c r="D32" s="8" t="s">
        <v>7836</v>
      </c>
      <c r="E32" s="9" t="n">
        <v>2</v>
      </c>
      <c r="F32" s="9" t="n">
        <v>2</v>
      </c>
      <c r="G32" s="9" t="n">
        <v>0</v>
      </c>
      <c r="H32" s="9" t="n">
        <v>0</v>
      </c>
      <c r="I32" s="9" t="n">
        <v>0</v>
      </c>
      <c r="J32" s="9" t="n">
        <v>0</v>
      </c>
    </row>
    <row r="33" customFormat="false" ht="15" hidden="false" customHeight="true" outlineLevel="0" collapsed="false">
      <c r="A33" s="21" t="s">
        <v>7837</v>
      </c>
      <c r="B33" s="21"/>
      <c r="C33" s="21"/>
      <c r="D33" s="8" t="s">
        <v>7838</v>
      </c>
      <c r="E33" s="9" t="n">
        <v>2.9</v>
      </c>
      <c r="F33" s="9" t="n">
        <v>2.9</v>
      </c>
      <c r="G33" s="9" t="n">
        <v>0</v>
      </c>
      <c r="H33" s="9" t="n">
        <v>0</v>
      </c>
      <c r="I33" s="9" t="n">
        <v>0</v>
      </c>
      <c r="J33" s="9" t="n">
        <v>0</v>
      </c>
    </row>
    <row r="34" customFormat="false" ht="15" hidden="false" customHeight="true" outlineLevel="0" collapsed="false">
      <c r="A34" s="21" t="s">
        <v>7839</v>
      </c>
      <c r="B34" s="21"/>
      <c r="C34" s="21"/>
      <c r="D34" s="8" t="s">
        <v>7840</v>
      </c>
      <c r="E34" s="9" t="n">
        <v>2.9</v>
      </c>
      <c r="F34" s="9" t="n">
        <v>2.9</v>
      </c>
      <c r="G34" s="9" t="n">
        <v>0</v>
      </c>
      <c r="H34" s="9" t="n">
        <v>0</v>
      </c>
      <c r="I34" s="9" t="n">
        <v>0</v>
      </c>
      <c r="J34" s="9" t="n">
        <v>0</v>
      </c>
    </row>
    <row r="35" customFormat="false" ht="15" hidden="false" customHeight="true" outlineLevel="0" collapsed="false">
      <c r="A35" s="21" t="s">
        <v>7841</v>
      </c>
      <c r="B35" s="21"/>
      <c r="C35" s="21"/>
      <c r="D35" s="8" t="s">
        <v>7842</v>
      </c>
      <c r="E35" s="9" t="n">
        <v>2.9</v>
      </c>
      <c r="F35" s="9" t="n">
        <v>2.9</v>
      </c>
      <c r="G35" s="9" t="n">
        <v>0</v>
      </c>
      <c r="H35" s="9" t="n">
        <v>0</v>
      </c>
      <c r="I35" s="9" t="n">
        <v>0</v>
      </c>
      <c r="J35" s="9" t="n">
        <v>0</v>
      </c>
    </row>
    <row r="36" customFormat="false" ht="15" hidden="false" customHeight="true" outlineLevel="0" collapsed="false">
      <c r="A36" s="21" t="s">
        <v>7843</v>
      </c>
      <c r="B36" s="21"/>
      <c r="C36" s="21"/>
      <c r="D36" s="8" t="s">
        <v>7844</v>
      </c>
      <c r="E36" s="9" t="n">
        <v>69.18</v>
      </c>
      <c r="F36" s="9" t="n">
        <v>69.18</v>
      </c>
      <c r="G36" s="9" t="n">
        <v>0</v>
      </c>
      <c r="H36" s="9" t="n">
        <v>0</v>
      </c>
      <c r="I36" s="9" t="n">
        <v>0</v>
      </c>
      <c r="J36" s="9" t="n">
        <v>0</v>
      </c>
    </row>
    <row r="37" customFormat="false" ht="15" hidden="false" customHeight="true" outlineLevel="0" collapsed="false">
      <c r="A37" s="21" t="s">
        <v>7845</v>
      </c>
      <c r="B37" s="21"/>
      <c r="C37" s="21"/>
      <c r="D37" s="8" t="s">
        <v>7844</v>
      </c>
      <c r="E37" s="9" t="n">
        <v>69.18</v>
      </c>
      <c r="F37" s="9" t="n">
        <v>69.18</v>
      </c>
      <c r="G37" s="9" t="n">
        <v>0</v>
      </c>
      <c r="H37" s="9" t="n">
        <v>0</v>
      </c>
      <c r="I37" s="9" t="n">
        <v>0</v>
      </c>
      <c r="J37" s="9" t="n">
        <v>0</v>
      </c>
    </row>
    <row r="38" customFormat="false" ht="15" hidden="false" customHeight="true" outlineLevel="0" collapsed="false">
      <c r="A38" s="21" t="s">
        <v>7846</v>
      </c>
      <c r="B38" s="21"/>
      <c r="C38" s="21"/>
      <c r="D38" s="8" t="s">
        <v>7844</v>
      </c>
      <c r="E38" s="9" t="n">
        <v>69.18</v>
      </c>
      <c r="F38" s="9" t="n">
        <v>69.18</v>
      </c>
      <c r="G38" s="9" t="n">
        <v>0</v>
      </c>
      <c r="H38" s="9" t="n">
        <v>0</v>
      </c>
      <c r="I38" s="9" t="n">
        <v>0</v>
      </c>
      <c r="J38" s="9" t="n">
        <v>0</v>
      </c>
    </row>
    <row r="39" customFormat="false" ht="15" hidden="false" customHeight="true" outlineLevel="0" collapsed="false">
      <c r="A39" s="16" t="s">
        <v>7855</v>
      </c>
      <c r="B39" s="16"/>
      <c r="C39" s="16"/>
      <c r="D39" s="16"/>
      <c r="E39" s="16"/>
      <c r="F39" s="16"/>
      <c r="G39" s="16"/>
      <c r="H39" s="16"/>
      <c r="I39" s="16"/>
      <c r="J39" s="16"/>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1"/>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19.5" hidden="false" customHeight="false" outlineLevel="0" collapsed="false">
      <c r="A1" s="3"/>
      <c r="B1" s="3"/>
      <c r="C1" s="3"/>
      <c r="D1" s="3"/>
      <c r="E1" s="4" t="s">
        <v>7856</v>
      </c>
      <c r="F1" s="3"/>
      <c r="G1" s="3"/>
      <c r="H1" s="3"/>
      <c r="I1" s="3"/>
    </row>
    <row r="2" customFormat="false" ht="13.5" hidden="false" customHeight="false" outlineLevel="0" collapsed="false">
      <c r="A2" s="3"/>
      <c r="B2" s="3"/>
      <c r="C2" s="3"/>
      <c r="D2" s="3"/>
      <c r="E2" s="3"/>
      <c r="F2" s="3"/>
      <c r="G2" s="3"/>
      <c r="H2" s="3"/>
      <c r="I2" s="5" t="s">
        <v>7857</v>
      </c>
    </row>
    <row r="3" customFormat="false" ht="13.5" hidden="false" customHeight="false" outlineLevel="0" collapsed="false">
      <c r="A3" s="5" t="s">
        <v>7670</v>
      </c>
      <c r="B3" s="3"/>
      <c r="C3" s="3"/>
      <c r="D3" s="3"/>
      <c r="E3" s="3"/>
      <c r="F3" s="3"/>
      <c r="G3" s="3"/>
      <c r="H3" s="3"/>
      <c r="I3" s="5" t="s">
        <v>7671</v>
      </c>
    </row>
    <row r="4" customFormat="false" ht="15" hidden="false" customHeight="true" outlineLevel="0" collapsed="false">
      <c r="A4" s="6" t="s">
        <v>7858</v>
      </c>
      <c r="B4" s="6"/>
      <c r="C4" s="6"/>
      <c r="D4" s="6" t="s">
        <v>7859</v>
      </c>
      <c r="E4" s="6"/>
      <c r="F4" s="6"/>
      <c r="G4" s="6"/>
      <c r="H4" s="6"/>
      <c r="I4" s="6"/>
    </row>
    <row r="5" customFormat="false" ht="14.25" hidden="false" customHeight="true" outlineLevel="0" collapsed="false">
      <c r="A5" s="18" t="s">
        <v>7674</v>
      </c>
      <c r="B5" s="18" t="s">
        <v>7675</v>
      </c>
      <c r="C5" s="18" t="s">
        <v>7676</v>
      </c>
      <c r="D5" s="18" t="s">
        <v>7674</v>
      </c>
      <c r="E5" s="18" t="s">
        <v>7675</v>
      </c>
      <c r="F5" s="6" t="s">
        <v>7794</v>
      </c>
      <c r="G5" s="18" t="s">
        <v>7860</v>
      </c>
      <c r="H5" s="18" t="s">
        <v>7861</v>
      </c>
      <c r="I5" s="18" t="s">
        <v>7862</v>
      </c>
    </row>
    <row r="6" customFormat="false" ht="30" hidden="false" customHeight="true" outlineLevel="0" collapsed="false">
      <c r="A6" s="18"/>
      <c r="B6" s="18"/>
      <c r="C6" s="18"/>
      <c r="D6" s="18"/>
      <c r="E6" s="18"/>
      <c r="F6" s="6" t="s">
        <v>7793</v>
      </c>
      <c r="G6" s="18" t="s">
        <v>7860</v>
      </c>
      <c r="H6" s="18" t="s">
        <v>7861</v>
      </c>
      <c r="I6" s="18"/>
    </row>
    <row r="7" customFormat="false" ht="15" hidden="false" customHeight="true" outlineLevel="0" collapsed="false">
      <c r="A7" s="6" t="s">
        <v>7677</v>
      </c>
      <c r="B7" s="7"/>
      <c r="C7" s="7" t="s">
        <v>7678</v>
      </c>
      <c r="D7" s="6" t="s">
        <v>7677</v>
      </c>
      <c r="E7" s="7"/>
      <c r="F7" s="7" t="s">
        <v>7679</v>
      </c>
      <c r="G7" s="7" t="s">
        <v>7687</v>
      </c>
      <c r="H7" s="7" t="s">
        <v>7691</v>
      </c>
      <c r="I7" s="7" t="s">
        <v>7695</v>
      </c>
    </row>
    <row r="8" customFormat="false" ht="15" hidden="false" customHeight="true" outlineLevel="0" collapsed="false">
      <c r="A8" s="8" t="s">
        <v>7863</v>
      </c>
      <c r="B8" s="7" t="s">
        <v>7678</v>
      </c>
      <c r="C8" s="9" t="n">
        <v>101.99</v>
      </c>
      <c r="D8" s="8" t="s">
        <v>7681</v>
      </c>
      <c r="E8" s="7" t="s">
        <v>7685</v>
      </c>
      <c r="F8" s="9" t="n">
        <v>91.02</v>
      </c>
      <c r="G8" s="9" t="n">
        <v>91.02</v>
      </c>
      <c r="H8" s="9" t="n">
        <v>0</v>
      </c>
      <c r="I8" s="9" t="n">
        <v>0</v>
      </c>
    </row>
    <row r="9" customFormat="false" ht="15" hidden="false" customHeight="true" outlineLevel="0" collapsed="false">
      <c r="A9" s="8" t="s">
        <v>7864</v>
      </c>
      <c r="B9" s="7" t="s">
        <v>7679</v>
      </c>
      <c r="C9" s="9" t="n">
        <v>0</v>
      </c>
      <c r="D9" s="8" t="s">
        <v>7684</v>
      </c>
      <c r="E9" s="7" t="s">
        <v>7689</v>
      </c>
      <c r="F9" s="9" t="n">
        <v>0</v>
      </c>
      <c r="G9" s="9" t="n">
        <v>0</v>
      </c>
      <c r="H9" s="9" t="n">
        <v>0</v>
      </c>
      <c r="I9" s="9" t="n">
        <v>0</v>
      </c>
    </row>
    <row r="10" customFormat="false" ht="15" hidden="false" customHeight="true" outlineLevel="0" collapsed="false">
      <c r="A10" s="8" t="s">
        <v>7865</v>
      </c>
      <c r="B10" s="7" t="s">
        <v>7687</v>
      </c>
      <c r="C10" s="9" t="n">
        <v>0</v>
      </c>
      <c r="D10" s="8" t="s">
        <v>7688</v>
      </c>
      <c r="E10" s="7" t="s">
        <v>7693</v>
      </c>
      <c r="F10" s="9" t="n">
        <v>0</v>
      </c>
      <c r="G10" s="9" t="n">
        <v>0</v>
      </c>
      <c r="H10" s="9" t="n">
        <v>0</v>
      </c>
      <c r="I10" s="9" t="n">
        <v>0</v>
      </c>
    </row>
    <row r="11" customFormat="false" ht="15" hidden="false" customHeight="true" outlineLevel="0" collapsed="false">
      <c r="A11" s="8"/>
      <c r="B11" s="7" t="s">
        <v>7691</v>
      </c>
      <c r="C11" s="10"/>
      <c r="D11" s="8" t="s">
        <v>7692</v>
      </c>
      <c r="E11" s="7" t="s">
        <v>7697</v>
      </c>
      <c r="F11" s="9" t="n">
        <v>0</v>
      </c>
      <c r="G11" s="9" t="n">
        <v>0</v>
      </c>
      <c r="H11" s="9" t="n">
        <v>0</v>
      </c>
      <c r="I11" s="9" t="n">
        <v>0</v>
      </c>
    </row>
    <row r="12" customFormat="false" ht="15" hidden="false" customHeight="true" outlineLevel="0" collapsed="false">
      <c r="A12" s="8"/>
      <c r="B12" s="7" t="s">
        <v>7695</v>
      </c>
      <c r="C12" s="10"/>
      <c r="D12" s="8" t="s">
        <v>7696</v>
      </c>
      <c r="E12" s="7" t="s">
        <v>7701</v>
      </c>
      <c r="F12" s="9" t="n">
        <v>0</v>
      </c>
      <c r="G12" s="9" t="n">
        <v>0</v>
      </c>
      <c r="H12" s="9" t="n">
        <v>0</v>
      </c>
      <c r="I12" s="9" t="n">
        <v>0</v>
      </c>
    </row>
    <row r="13" customFormat="false" ht="15" hidden="false" customHeight="true" outlineLevel="0" collapsed="false">
      <c r="A13" s="8"/>
      <c r="B13" s="7" t="s">
        <v>7699</v>
      </c>
      <c r="C13" s="10"/>
      <c r="D13" s="8" t="s">
        <v>7700</v>
      </c>
      <c r="E13" s="7" t="s">
        <v>7705</v>
      </c>
      <c r="F13" s="9" t="n">
        <v>0</v>
      </c>
      <c r="G13" s="9" t="n">
        <v>0</v>
      </c>
      <c r="H13" s="9" t="n">
        <v>0</v>
      </c>
      <c r="I13" s="9" t="n">
        <v>0</v>
      </c>
    </row>
    <row r="14" customFormat="false" ht="15" hidden="false" customHeight="true" outlineLevel="0" collapsed="false">
      <c r="A14" s="8"/>
      <c r="B14" s="7" t="s">
        <v>7703</v>
      </c>
      <c r="C14" s="10"/>
      <c r="D14" s="8" t="s">
        <v>7704</v>
      </c>
      <c r="E14" s="7" t="s">
        <v>7709</v>
      </c>
      <c r="F14" s="9" t="n">
        <v>0</v>
      </c>
      <c r="G14" s="9" t="n">
        <v>0</v>
      </c>
      <c r="H14" s="9" t="n">
        <v>0</v>
      </c>
      <c r="I14" s="9" t="n">
        <v>0</v>
      </c>
    </row>
    <row r="15" customFormat="false" ht="15" hidden="false" customHeight="true" outlineLevel="0" collapsed="false">
      <c r="A15" s="8"/>
      <c r="B15" s="7" t="s">
        <v>7707</v>
      </c>
      <c r="C15" s="10"/>
      <c r="D15" s="8" t="s">
        <v>7708</v>
      </c>
      <c r="E15" s="7" t="s">
        <v>7712</v>
      </c>
      <c r="F15" s="9" t="n">
        <v>4.13</v>
      </c>
      <c r="G15" s="9" t="n">
        <v>4.13</v>
      </c>
      <c r="H15" s="9" t="n">
        <v>0</v>
      </c>
      <c r="I15" s="9" t="n">
        <v>0</v>
      </c>
    </row>
    <row r="16" customFormat="false" ht="15" hidden="false" customHeight="true" outlineLevel="0" collapsed="false">
      <c r="A16" s="8"/>
      <c r="B16" s="7" t="s">
        <v>7710</v>
      </c>
      <c r="C16" s="10"/>
      <c r="D16" s="8" t="s">
        <v>7711</v>
      </c>
      <c r="E16" s="7" t="s">
        <v>7715</v>
      </c>
      <c r="F16" s="9" t="n">
        <v>1.94</v>
      </c>
      <c r="G16" s="9" t="n">
        <v>1.94</v>
      </c>
      <c r="H16" s="9" t="n">
        <v>0</v>
      </c>
      <c r="I16" s="9" t="n">
        <v>0</v>
      </c>
    </row>
    <row r="17" customFormat="false" ht="15" hidden="false" customHeight="true" outlineLevel="0" collapsed="false">
      <c r="A17" s="8"/>
      <c r="B17" s="7" t="s">
        <v>7713</v>
      </c>
      <c r="C17" s="10"/>
      <c r="D17" s="8" t="s">
        <v>7714</v>
      </c>
      <c r="E17" s="7" t="s">
        <v>7718</v>
      </c>
      <c r="F17" s="9" t="n">
        <v>0</v>
      </c>
      <c r="G17" s="9" t="n">
        <v>0</v>
      </c>
      <c r="H17" s="9" t="n">
        <v>0</v>
      </c>
      <c r="I17" s="9" t="n">
        <v>0</v>
      </c>
    </row>
    <row r="18" customFormat="false" ht="15" hidden="false" customHeight="true" outlineLevel="0" collapsed="false">
      <c r="A18" s="8"/>
      <c r="B18" s="7" t="s">
        <v>7716</v>
      </c>
      <c r="C18" s="10"/>
      <c r="D18" s="8" t="s">
        <v>7717</v>
      </c>
      <c r="E18" s="7" t="s">
        <v>7721</v>
      </c>
      <c r="F18" s="9" t="n">
        <v>0</v>
      </c>
      <c r="G18" s="9" t="n">
        <v>0</v>
      </c>
      <c r="H18" s="9" t="n">
        <v>0</v>
      </c>
      <c r="I18" s="9" t="n">
        <v>0</v>
      </c>
    </row>
    <row r="19" customFormat="false" ht="15" hidden="false" customHeight="true" outlineLevel="0" collapsed="false">
      <c r="A19" s="8"/>
      <c r="B19" s="7" t="s">
        <v>7719</v>
      </c>
      <c r="C19" s="10"/>
      <c r="D19" s="8" t="s">
        <v>7720</v>
      </c>
      <c r="E19" s="7" t="s">
        <v>7724</v>
      </c>
      <c r="F19" s="9" t="n">
        <v>2</v>
      </c>
      <c r="G19" s="9" t="n">
        <v>2</v>
      </c>
      <c r="H19" s="9" t="n">
        <v>0</v>
      </c>
      <c r="I19" s="9" t="n">
        <v>0</v>
      </c>
    </row>
    <row r="20" customFormat="false" ht="15" hidden="false" customHeight="true" outlineLevel="0" collapsed="false">
      <c r="A20" s="8"/>
      <c r="B20" s="7" t="s">
        <v>7722</v>
      </c>
      <c r="C20" s="10"/>
      <c r="D20" s="8" t="s">
        <v>7723</v>
      </c>
      <c r="E20" s="7" t="s">
        <v>7727</v>
      </c>
      <c r="F20" s="9" t="n">
        <v>0</v>
      </c>
      <c r="G20" s="9" t="n">
        <v>0</v>
      </c>
      <c r="H20" s="9" t="n">
        <v>0</v>
      </c>
      <c r="I20" s="9" t="n">
        <v>0</v>
      </c>
    </row>
    <row r="21" customFormat="false" ht="15" hidden="false" customHeight="true" outlineLevel="0" collapsed="false">
      <c r="A21" s="8"/>
      <c r="B21" s="7" t="s">
        <v>7725</v>
      </c>
      <c r="C21" s="10"/>
      <c r="D21" s="8" t="s">
        <v>7726</v>
      </c>
      <c r="E21" s="7" t="s">
        <v>7730</v>
      </c>
      <c r="F21" s="9" t="n">
        <v>0</v>
      </c>
      <c r="G21" s="9" t="n">
        <v>0</v>
      </c>
      <c r="H21" s="9" t="n">
        <v>0</v>
      </c>
      <c r="I21" s="9" t="n">
        <v>0</v>
      </c>
    </row>
    <row r="22" customFormat="false" ht="15" hidden="false" customHeight="true" outlineLevel="0" collapsed="false">
      <c r="A22" s="8"/>
      <c r="B22" s="7" t="s">
        <v>7728</v>
      </c>
      <c r="C22" s="10"/>
      <c r="D22" s="8" t="s">
        <v>7729</v>
      </c>
      <c r="E22" s="7" t="s">
        <v>7733</v>
      </c>
      <c r="F22" s="9" t="n">
        <v>0</v>
      </c>
      <c r="G22" s="9" t="n">
        <v>0</v>
      </c>
      <c r="H22" s="9" t="n">
        <v>0</v>
      </c>
      <c r="I22" s="9" t="n">
        <v>0</v>
      </c>
    </row>
    <row r="23" customFormat="false" ht="15" hidden="false" customHeight="true" outlineLevel="0" collapsed="false">
      <c r="A23" s="8"/>
      <c r="B23" s="7" t="s">
        <v>7731</v>
      </c>
      <c r="C23" s="10"/>
      <c r="D23" s="8" t="s">
        <v>7732</v>
      </c>
      <c r="E23" s="7" t="s">
        <v>7736</v>
      </c>
      <c r="F23" s="9" t="n">
        <v>0</v>
      </c>
      <c r="G23" s="9" t="n">
        <v>0</v>
      </c>
      <c r="H23" s="9" t="n">
        <v>0</v>
      </c>
      <c r="I23" s="9" t="n">
        <v>0</v>
      </c>
    </row>
    <row r="24" customFormat="false" ht="15" hidden="false" customHeight="true" outlineLevel="0" collapsed="false">
      <c r="A24" s="8"/>
      <c r="B24" s="7" t="s">
        <v>7734</v>
      </c>
      <c r="C24" s="10"/>
      <c r="D24" s="8" t="s">
        <v>7735</v>
      </c>
      <c r="E24" s="7" t="s">
        <v>7739</v>
      </c>
      <c r="F24" s="9" t="n">
        <v>0</v>
      </c>
      <c r="G24" s="9" t="n">
        <v>0</v>
      </c>
      <c r="H24" s="9" t="n">
        <v>0</v>
      </c>
      <c r="I24" s="9" t="n">
        <v>0</v>
      </c>
    </row>
    <row r="25" customFormat="false" ht="15" hidden="false" customHeight="true" outlineLevel="0" collapsed="false">
      <c r="A25" s="8"/>
      <c r="B25" s="7" t="s">
        <v>7737</v>
      </c>
      <c r="C25" s="10"/>
      <c r="D25" s="8" t="s">
        <v>7738</v>
      </c>
      <c r="E25" s="7" t="s">
        <v>7742</v>
      </c>
      <c r="F25" s="9" t="n">
        <v>0</v>
      </c>
      <c r="G25" s="9" t="n">
        <v>0</v>
      </c>
      <c r="H25" s="9" t="n">
        <v>0</v>
      </c>
      <c r="I25" s="9" t="n">
        <v>0</v>
      </c>
    </row>
    <row r="26" customFormat="false" ht="15" hidden="false" customHeight="true" outlineLevel="0" collapsed="false">
      <c r="A26" s="8"/>
      <c r="B26" s="7" t="s">
        <v>7740</v>
      </c>
      <c r="C26" s="10"/>
      <c r="D26" s="8" t="s">
        <v>7741</v>
      </c>
      <c r="E26" s="7" t="s">
        <v>7745</v>
      </c>
      <c r="F26" s="9" t="n">
        <v>2.9</v>
      </c>
      <c r="G26" s="9" t="n">
        <v>2.9</v>
      </c>
      <c r="H26" s="9" t="n">
        <v>0</v>
      </c>
      <c r="I26" s="9" t="n">
        <v>0</v>
      </c>
    </row>
    <row r="27" customFormat="false" ht="15" hidden="false" customHeight="true" outlineLevel="0" collapsed="false">
      <c r="A27" s="8"/>
      <c r="B27" s="7" t="s">
        <v>7743</v>
      </c>
      <c r="C27" s="10"/>
      <c r="D27" s="8" t="s">
        <v>7744</v>
      </c>
      <c r="E27" s="7" t="s">
        <v>7748</v>
      </c>
      <c r="F27" s="9" t="n">
        <v>0</v>
      </c>
      <c r="G27" s="9" t="n">
        <v>0</v>
      </c>
      <c r="H27" s="9" t="n">
        <v>0</v>
      </c>
      <c r="I27" s="9" t="n">
        <v>0</v>
      </c>
    </row>
    <row r="28" customFormat="false" ht="15" hidden="false" customHeight="true" outlineLevel="0" collapsed="false">
      <c r="A28" s="8"/>
      <c r="B28" s="7" t="s">
        <v>7746</v>
      </c>
      <c r="C28" s="10"/>
      <c r="D28" s="8" t="s">
        <v>7747</v>
      </c>
      <c r="E28" s="7" t="s">
        <v>7751</v>
      </c>
      <c r="F28" s="9" t="n">
        <v>0</v>
      </c>
      <c r="G28" s="9" t="n">
        <v>0</v>
      </c>
      <c r="H28" s="9" t="n">
        <v>0</v>
      </c>
      <c r="I28" s="9" t="n">
        <v>0</v>
      </c>
    </row>
    <row r="29" customFormat="false" ht="15" hidden="false" customHeight="true" outlineLevel="0" collapsed="false">
      <c r="A29" s="8"/>
      <c r="B29" s="7" t="s">
        <v>7749</v>
      </c>
      <c r="C29" s="10"/>
      <c r="D29" s="8" t="s">
        <v>7750</v>
      </c>
      <c r="E29" s="7" t="s">
        <v>7754</v>
      </c>
      <c r="F29" s="9" t="n">
        <v>0</v>
      </c>
      <c r="G29" s="9" t="n">
        <v>0</v>
      </c>
      <c r="H29" s="9" t="n">
        <v>0</v>
      </c>
      <c r="I29" s="9" t="n">
        <v>0</v>
      </c>
    </row>
    <row r="30" customFormat="false" ht="15" hidden="false" customHeight="true" outlineLevel="0" collapsed="false">
      <c r="A30" s="8"/>
      <c r="B30" s="7" t="s">
        <v>7752</v>
      </c>
      <c r="C30" s="10"/>
      <c r="D30" s="8" t="s">
        <v>7753</v>
      </c>
      <c r="E30" s="7" t="s">
        <v>7757</v>
      </c>
      <c r="F30" s="9" t="n">
        <v>0</v>
      </c>
      <c r="G30" s="9" t="n">
        <v>0</v>
      </c>
      <c r="H30" s="9" t="n">
        <v>0</v>
      </c>
      <c r="I30" s="9" t="n">
        <v>0</v>
      </c>
    </row>
    <row r="31" customFormat="false" ht="15" hidden="false" customHeight="true" outlineLevel="0" collapsed="false">
      <c r="A31" s="11"/>
      <c r="B31" s="7" t="s">
        <v>7755</v>
      </c>
      <c r="C31" s="10"/>
      <c r="D31" s="8" t="s">
        <v>7756</v>
      </c>
      <c r="E31" s="7" t="s">
        <v>7760</v>
      </c>
      <c r="F31" s="9" t="n">
        <v>0</v>
      </c>
      <c r="G31" s="9" t="n">
        <v>0</v>
      </c>
      <c r="H31" s="9" t="n">
        <v>0</v>
      </c>
      <c r="I31" s="9" t="n">
        <v>0</v>
      </c>
    </row>
    <row r="32" customFormat="false" ht="15" hidden="false" customHeight="true" outlineLevel="0" collapsed="false">
      <c r="A32" s="14"/>
      <c r="B32" s="7" t="s">
        <v>7758</v>
      </c>
      <c r="C32" s="10"/>
      <c r="D32" s="8" t="s">
        <v>7759</v>
      </c>
      <c r="E32" s="7" t="s">
        <v>7763</v>
      </c>
      <c r="F32" s="9" t="n">
        <v>0</v>
      </c>
      <c r="G32" s="9" t="n">
        <v>0</v>
      </c>
      <c r="H32" s="9" t="n">
        <v>0</v>
      </c>
      <c r="I32" s="9" t="n">
        <v>0</v>
      </c>
    </row>
    <row r="33" customFormat="false" ht="15" hidden="false" customHeight="true" outlineLevel="0" collapsed="false">
      <c r="A33" s="14"/>
      <c r="B33" s="7" t="s">
        <v>7761</v>
      </c>
      <c r="C33" s="10"/>
      <c r="D33" s="8" t="s">
        <v>7762</v>
      </c>
      <c r="E33" s="7" t="s">
        <v>7767</v>
      </c>
      <c r="F33" s="9" t="n">
        <v>0</v>
      </c>
      <c r="G33" s="9" t="n">
        <v>0</v>
      </c>
      <c r="H33" s="9" t="n">
        <v>0</v>
      </c>
      <c r="I33" s="9" t="n">
        <v>0</v>
      </c>
    </row>
    <row r="34" customFormat="false" ht="15" hidden="false" customHeight="true" outlineLevel="0" collapsed="false">
      <c r="A34" s="15" t="s">
        <v>7764</v>
      </c>
      <c r="B34" s="7" t="s">
        <v>7765</v>
      </c>
      <c r="C34" s="9" t="n">
        <v>101.99</v>
      </c>
      <c r="D34" s="15" t="s">
        <v>7766</v>
      </c>
      <c r="E34" s="7" t="s">
        <v>7771</v>
      </c>
      <c r="F34" s="9" t="n">
        <v>101.99</v>
      </c>
      <c r="G34" s="9" t="n">
        <v>101.99</v>
      </c>
      <c r="H34" s="9" t="n">
        <v>0</v>
      </c>
      <c r="I34" s="9" t="n">
        <v>0</v>
      </c>
    </row>
    <row r="35" customFormat="false" ht="15" hidden="false" customHeight="true" outlineLevel="0" collapsed="false">
      <c r="A35" s="8" t="s">
        <v>7866</v>
      </c>
      <c r="B35" s="7" t="s">
        <v>7769</v>
      </c>
      <c r="C35" s="9" t="n">
        <v>0</v>
      </c>
      <c r="D35" s="8" t="s">
        <v>7867</v>
      </c>
      <c r="E35" s="7" t="s">
        <v>7775</v>
      </c>
      <c r="F35" s="9" t="n">
        <v>0</v>
      </c>
      <c r="G35" s="9" t="n">
        <v>0</v>
      </c>
      <c r="H35" s="9" t="n">
        <v>0</v>
      </c>
      <c r="I35" s="9" t="n">
        <v>0</v>
      </c>
    </row>
    <row r="36" customFormat="false" ht="15" hidden="false" customHeight="true" outlineLevel="0" collapsed="false">
      <c r="A36" s="8" t="s">
        <v>7868</v>
      </c>
      <c r="B36" s="7" t="s">
        <v>7773</v>
      </c>
      <c r="C36" s="9" t="n">
        <v>0</v>
      </c>
      <c r="D36" s="8"/>
      <c r="E36" s="7" t="s">
        <v>7777</v>
      </c>
      <c r="F36" s="10"/>
      <c r="G36" s="10"/>
      <c r="H36" s="10"/>
      <c r="I36" s="10"/>
    </row>
    <row r="37" customFormat="false" ht="15" hidden="false" customHeight="true" outlineLevel="0" collapsed="false">
      <c r="A37" s="8" t="s">
        <v>7869</v>
      </c>
      <c r="B37" s="7" t="s">
        <v>7776</v>
      </c>
      <c r="C37" s="9" t="n">
        <v>0</v>
      </c>
      <c r="D37" s="8"/>
      <c r="E37" s="7" t="s">
        <v>7780</v>
      </c>
      <c r="F37" s="10"/>
      <c r="G37" s="10"/>
      <c r="H37" s="10"/>
      <c r="I37" s="10"/>
    </row>
    <row r="38" customFormat="false" ht="15" hidden="false" customHeight="true" outlineLevel="0" collapsed="false">
      <c r="A38" s="8" t="s">
        <v>7870</v>
      </c>
      <c r="B38" s="7" t="s">
        <v>7779</v>
      </c>
      <c r="C38" s="9" t="n">
        <v>0</v>
      </c>
      <c r="D38" s="8"/>
      <c r="E38" s="7" t="s">
        <v>7871</v>
      </c>
      <c r="F38" s="10"/>
      <c r="G38" s="10"/>
      <c r="H38" s="10"/>
      <c r="I38" s="10"/>
    </row>
    <row r="39" customFormat="false" ht="15" hidden="false" customHeight="true" outlineLevel="0" collapsed="false">
      <c r="A39" s="15" t="s">
        <v>7778</v>
      </c>
      <c r="B39" s="7" t="s">
        <v>7682</v>
      </c>
      <c r="C39" s="9" t="n">
        <v>101.99</v>
      </c>
      <c r="D39" s="15" t="s">
        <v>7778</v>
      </c>
      <c r="E39" s="7" t="s">
        <v>7872</v>
      </c>
      <c r="F39" s="9" t="n">
        <v>101.99</v>
      </c>
      <c r="G39" s="9" t="n">
        <v>101.99</v>
      </c>
      <c r="H39" s="9" t="n">
        <v>0</v>
      </c>
      <c r="I39" s="9" t="n">
        <v>0</v>
      </c>
    </row>
    <row r="40" customFormat="false" ht="15" hidden="false" customHeight="true" outlineLevel="0" collapsed="false">
      <c r="A40" s="8" t="s">
        <v>7873</v>
      </c>
      <c r="B40" s="8"/>
      <c r="C40" s="8"/>
      <c r="D40" s="8"/>
      <c r="E40" s="8"/>
      <c r="F40" s="8"/>
      <c r="G40" s="8"/>
      <c r="H40" s="8"/>
      <c r="I40" s="1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8.75"/>
  </cols>
  <sheetData>
    <row r="1" customFormat="false" ht="19.5" hidden="false" customHeight="false" outlineLevel="0" collapsed="false">
      <c r="A1" s="3"/>
      <c r="B1" s="3"/>
      <c r="C1" s="3"/>
      <c r="D1" s="4" t="s">
        <v>7874</v>
      </c>
      <c r="E1" s="3"/>
      <c r="F1" s="3"/>
      <c r="G1" s="3"/>
    </row>
    <row r="2" customFormat="false" ht="13.5" hidden="false" customHeight="false" outlineLevel="0" collapsed="false">
      <c r="A2" s="3"/>
      <c r="B2" s="3"/>
      <c r="C2" s="3"/>
      <c r="D2" s="3"/>
      <c r="E2" s="3"/>
      <c r="F2" s="3"/>
      <c r="G2" s="5" t="s">
        <v>7875</v>
      </c>
    </row>
    <row r="3" customFormat="false" ht="13.5" hidden="false" customHeight="false" outlineLevel="0" collapsed="false">
      <c r="A3" s="5" t="s">
        <v>7670</v>
      </c>
      <c r="B3" s="3"/>
      <c r="C3" s="3"/>
      <c r="D3" s="3"/>
      <c r="E3" s="3"/>
      <c r="F3" s="3"/>
      <c r="G3" s="5" t="s">
        <v>7671</v>
      </c>
    </row>
    <row r="4" customFormat="false" ht="15" hidden="false" customHeight="true" outlineLevel="0" collapsed="false">
      <c r="A4" s="6" t="s">
        <v>7674</v>
      </c>
      <c r="B4" s="6"/>
      <c r="C4" s="6"/>
      <c r="D4" s="6"/>
      <c r="E4" s="18" t="s">
        <v>7876</v>
      </c>
      <c r="F4" s="18"/>
      <c r="G4" s="18"/>
    </row>
    <row r="5" customFormat="false" ht="15" hidden="false" customHeight="true" outlineLevel="0" collapsed="false">
      <c r="A5" s="18" t="s">
        <v>7791</v>
      </c>
      <c r="B5" s="18"/>
      <c r="C5" s="18"/>
      <c r="D5" s="6" t="s">
        <v>7792</v>
      </c>
      <c r="E5" s="18" t="s">
        <v>7793</v>
      </c>
      <c r="F5" s="18" t="s">
        <v>7850</v>
      </c>
      <c r="G5" s="18" t="s">
        <v>7851</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7677</v>
      </c>
      <c r="B8" s="6"/>
      <c r="C8" s="6"/>
      <c r="D8" s="6"/>
      <c r="E8" s="7" t="s">
        <v>7678</v>
      </c>
      <c r="F8" s="7" t="s">
        <v>7679</v>
      </c>
      <c r="G8" s="7" t="s">
        <v>7687</v>
      </c>
    </row>
    <row r="9" customFormat="false" ht="15" hidden="false" customHeight="true" outlineLevel="0" collapsed="false">
      <c r="A9" s="6" t="s">
        <v>7794</v>
      </c>
      <c r="B9" s="6"/>
      <c r="C9" s="6"/>
      <c r="D9" s="6"/>
      <c r="E9" s="20" t="n">
        <v>101.99</v>
      </c>
      <c r="F9" s="20" t="n">
        <v>101.99</v>
      </c>
      <c r="G9" s="20" t="n">
        <v>0</v>
      </c>
    </row>
    <row r="10" customFormat="false" ht="15" hidden="false" customHeight="true" outlineLevel="0" collapsed="false">
      <c r="A10" s="21" t="s">
        <v>7795</v>
      </c>
      <c r="B10" s="21"/>
      <c r="C10" s="21"/>
      <c r="D10" s="8" t="s">
        <v>7796</v>
      </c>
      <c r="E10" s="9" t="n">
        <v>91.02</v>
      </c>
      <c r="F10" s="9" t="n">
        <v>91.02</v>
      </c>
      <c r="G10" s="9" t="n">
        <v>0</v>
      </c>
    </row>
    <row r="11" customFormat="false" ht="15" hidden="false" customHeight="true" outlineLevel="0" collapsed="false">
      <c r="A11" s="21" t="s">
        <v>7797</v>
      </c>
      <c r="B11" s="21"/>
      <c r="C11" s="21"/>
      <c r="D11" s="8" t="s">
        <v>7798</v>
      </c>
      <c r="E11" s="9" t="n">
        <v>3</v>
      </c>
      <c r="F11" s="9" t="n">
        <v>3</v>
      </c>
      <c r="G11" s="9" t="n">
        <v>0</v>
      </c>
    </row>
    <row r="12" customFormat="false" ht="15" hidden="false" customHeight="true" outlineLevel="0" collapsed="false">
      <c r="A12" s="21" t="s">
        <v>7799</v>
      </c>
      <c r="B12" s="21"/>
      <c r="C12" s="21"/>
      <c r="D12" s="8" t="s">
        <v>7800</v>
      </c>
      <c r="E12" s="9" t="n">
        <v>3</v>
      </c>
      <c r="F12" s="9" t="n">
        <v>3</v>
      </c>
      <c r="G12" s="9" t="n">
        <v>0</v>
      </c>
    </row>
    <row r="13" customFormat="false" ht="15" hidden="false" customHeight="true" outlineLevel="0" collapsed="false">
      <c r="A13" s="21" t="s">
        <v>7801</v>
      </c>
      <c r="B13" s="21"/>
      <c r="C13" s="21"/>
      <c r="D13" s="8" t="s">
        <v>7802</v>
      </c>
      <c r="E13" s="9" t="n">
        <v>58.93</v>
      </c>
      <c r="F13" s="9" t="n">
        <v>58.93</v>
      </c>
      <c r="G13" s="9" t="n">
        <v>0</v>
      </c>
    </row>
    <row r="14" customFormat="false" ht="15" hidden="false" customHeight="true" outlineLevel="0" collapsed="false">
      <c r="A14" s="21" t="s">
        <v>7803</v>
      </c>
      <c r="B14" s="21"/>
      <c r="C14" s="21"/>
      <c r="D14" s="8" t="s">
        <v>7804</v>
      </c>
      <c r="E14" s="9" t="n">
        <v>54.93</v>
      </c>
      <c r="F14" s="9" t="n">
        <v>54.93</v>
      </c>
      <c r="G14" s="9" t="n">
        <v>0</v>
      </c>
    </row>
    <row r="15" customFormat="false" ht="15" hidden="false" customHeight="true" outlineLevel="0" collapsed="false">
      <c r="A15" s="21" t="s">
        <v>7805</v>
      </c>
      <c r="B15" s="21"/>
      <c r="C15" s="21"/>
      <c r="D15" s="8" t="s">
        <v>7806</v>
      </c>
      <c r="E15" s="9" t="n">
        <v>4</v>
      </c>
      <c r="F15" s="9" t="n">
        <v>4</v>
      </c>
      <c r="G15" s="9" t="n">
        <v>0</v>
      </c>
    </row>
    <row r="16" customFormat="false" ht="15" hidden="false" customHeight="true" outlineLevel="0" collapsed="false">
      <c r="A16" s="21" t="s">
        <v>7807</v>
      </c>
      <c r="B16" s="21"/>
      <c r="C16" s="21"/>
      <c r="D16" s="8" t="s">
        <v>7808</v>
      </c>
      <c r="E16" s="9" t="n">
        <v>5.2</v>
      </c>
      <c r="F16" s="9" t="n">
        <v>5.2</v>
      </c>
      <c r="G16" s="9" t="n">
        <v>0</v>
      </c>
    </row>
    <row r="17" customFormat="false" ht="15" hidden="false" customHeight="true" outlineLevel="0" collapsed="false">
      <c r="A17" s="21" t="s">
        <v>7809</v>
      </c>
      <c r="B17" s="21"/>
      <c r="C17" s="21"/>
      <c r="D17" s="8" t="s">
        <v>7804</v>
      </c>
      <c r="E17" s="9" t="n">
        <v>5.2</v>
      </c>
      <c r="F17" s="9" t="n">
        <v>5.2</v>
      </c>
      <c r="G17" s="9" t="n">
        <v>0</v>
      </c>
    </row>
    <row r="18" customFormat="false" ht="15" hidden="false" customHeight="true" outlineLevel="0" collapsed="false">
      <c r="A18" s="21" t="s">
        <v>7810</v>
      </c>
      <c r="B18" s="21"/>
      <c r="C18" s="21"/>
      <c r="D18" s="8" t="s">
        <v>7811</v>
      </c>
      <c r="E18" s="9" t="n">
        <v>12.89</v>
      </c>
      <c r="F18" s="9" t="n">
        <v>12.89</v>
      </c>
      <c r="G18" s="9" t="n">
        <v>0</v>
      </c>
    </row>
    <row r="19" customFormat="false" ht="15" hidden="false" customHeight="true" outlineLevel="0" collapsed="false">
      <c r="A19" s="21" t="s">
        <v>7812</v>
      </c>
      <c r="B19" s="21"/>
      <c r="C19" s="21"/>
      <c r="D19" s="8" t="s">
        <v>7804</v>
      </c>
      <c r="E19" s="9" t="n">
        <v>12.89</v>
      </c>
      <c r="F19" s="9" t="n">
        <v>12.89</v>
      </c>
      <c r="G19" s="9" t="n">
        <v>0</v>
      </c>
    </row>
    <row r="20" customFormat="false" ht="15" hidden="false" customHeight="true" outlineLevel="0" collapsed="false">
      <c r="A20" s="21" t="s">
        <v>7813</v>
      </c>
      <c r="B20" s="21"/>
      <c r="C20" s="21"/>
      <c r="D20" s="8" t="s">
        <v>7814</v>
      </c>
      <c r="E20" s="9" t="n">
        <v>11</v>
      </c>
      <c r="F20" s="9" t="n">
        <v>11</v>
      </c>
      <c r="G20" s="9" t="n">
        <v>0</v>
      </c>
    </row>
    <row r="21" customFormat="false" ht="15" hidden="false" customHeight="true" outlineLevel="0" collapsed="false">
      <c r="A21" s="21" t="s">
        <v>7815</v>
      </c>
      <c r="B21" s="21"/>
      <c r="C21" s="21"/>
      <c r="D21" s="8" t="s">
        <v>7814</v>
      </c>
      <c r="E21" s="9" t="n">
        <v>11</v>
      </c>
      <c r="F21" s="9" t="n">
        <v>11</v>
      </c>
      <c r="G21" s="9" t="n">
        <v>0</v>
      </c>
    </row>
    <row r="22" customFormat="false" ht="15" hidden="false" customHeight="true" outlineLevel="0" collapsed="false">
      <c r="A22" s="21" t="s">
        <v>7816</v>
      </c>
      <c r="B22" s="21"/>
      <c r="C22" s="21"/>
      <c r="D22" s="8" t="s">
        <v>7817</v>
      </c>
      <c r="E22" s="9" t="n">
        <v>4.13</v>
      </c>
      <c r="F22" s="9" t="n">
        <v>4.13</v>
      </c>
      <c r="G22" s="9" t="n">
        <v>0</v>
      </c>
    </row>
    <row r="23" customFormat="false" ht="15" hidden="false" customHeight="true" outlineLevel="0" collapsed="false">
      <c r="A23" s="21" t="s">
        <v>7818</v>
      </c>
      <c r="B23" s="21"/>
      <c r="C23" s="21"/>
      <c r="D23" s="8" t="s">
        <v>7819</v>
      </c>
      <c r="E23" s="9" t="n">
        <v>3.87</v>
      </c>
      <c r="F23" s="9" t="n">
        <v>3.87</v>
      </c>
      <c r="G23" s="9" t="n">
        <v>0</v>
      </c>
    </row>
    <row r="24" customFormat="false" ht="15" hidden="false" customHeight="true" outlineLevel="0" collapsed="false">
      <c r="A24" s="21" t="s">
        <v>7820</v>
      </c>
      <c r="B24" s="21"/>
      <c r="C24" s="21"/>
      <c r="D24" s="8" t="s">
        <v>7821</v>
      </c>
      <c r="E24" s="9" t="n">
        <v>3.87</v>
      </c>
      <c r="F24" s="9" t="n">
        <v>3.87</v>
      </c>
      <c r="G24" s="9" t="n">
        <v>0</v>
      </c>
    </row>
    <row r="25" customFormat="false" ht="15" hidden="false" customHeight="true" outlineLevel="0" collapsed="false">
      <c r="A25" s="21" t="s">
        <v>7822</v>
      </c>
      <c r="B25" s="21"/>
      <c r="C25" s="21"/>
      <c r="D25" s="8" t="s">
        <v>7823</v>
      </c>
      <c r="E25" s="9" t="n">
        <v>0.26</v>
      </c>
      <c r="F25" s="9" t="n">
        <v>0.26</v>
      </c>
      <c r="G25" s="9" t="n">
        <v>0</v>
      </c>
    </row>
    <row r="26" customFormat="false" ht="15" hidden="false" customHeight="true" outlineLevel="0" collapsed="false">
      <c r="A26" s="21" t="s">
        <v>7824</v>
      </c>
      <c r="B26" s="21"/>
      <c r="C26" s="21"/>
      <c r="D26" s="8" t="s">
        <v>7823</v>
      </c>
      <c r="E26" s="9" t="n">
        <v>0.26</v>
      </c>
      <c r="F26" s="9" t="n">
        <v>0.26</v>
      </c>
      <c r="G26" s="9" t="n">
        <v>0</v>
      </c>
    </row>
    <row r="27" customFormat="false" ht="15" hidden="false" customHeight="true" outlineLevel="0" collapsed="false">
      <c r="A27" s="21" t="s">
        <v>7825</v>
      </c>
      <c r="B27" s="21"/>
      <c r="C27" s="21"/>
      <c r="D27" s="8" t="s">
        <v>7826</v>
      </c>
      <c r="E27" s="9" t="n">
        <v>1.94</v>
      </c>
      <c r="F27" s="9" t="n">
        <v>1.94</v>
      </c>
      <c r="G27" s="9" t="n">
        <v>0</v>
      </c>
    </row>
    <row r="28" customFormat="false" ht="15" hidden="false" customHeight="true" outlineLevel="0" collapsed="false">
      <c r="A28" s="21" t="s">
        <v>7827</v>
      </c>
      <c r="B28" s="21"/>
      <c r="C28" s="21"/>
      <c r="D28" s="8" t="s">
        <v>7828</v>
      </c>
      <c r="E28" s="9" t="n">
        <v>1.94</v>
      </c>
      <c r="F28" s="9" t="n">
        <v>1.94</v>
      </c>
      <c r="G28" s="9" t="n">
        <v>0</v>
      </c>
    </row>
    <row r="29" customFormat="false" ht="15" hidden="false" customHeight="true" outlineLevel="0" collapsed="false">
      <c r="A29" s="21" t="s">
        <v>7829</v>
      </c>
      <c r="B29" s="21"/>
      <c r="C29" s="21"/>
      <c r="D29" s="8" t="s">
        <v>7830</v>
      </c>
      <c r="E29" s="9" t="n">
        <v>1.94</v>
      </c>
      <c r="F29" s="9" t="n">
        <v>1.94</v>
      </c>
      <c r="G29" s="9" t="n">
        <v>0</v>
      </c>
    </row>
    <row r="30" customFormat="false" ht="15" hidden="false" customHeight="true" outlineLevel="0" collapsed="false">
      <c r="A30" s="21" t="s">
        <v>7831</v>
      </c>
      <c r="B30" s="21"/>
      <c r="C30" s="21"/>
      <c r="D30" s="8" t="s">
        <v>7832</v>
      </c>
      <c r="E30" s="9" t="n">
        <v>2</v>
      </c>
      <c r="F30" s="9" t="n">
        <v>2</v>
      </c>
      <c r="G30" s="9" t="n">
        <v>0</v>
      </c>
    </row>
    <row r="31" customFormat="false" ht="15" hidden="false" customHeight="true" outlineLevel="0" collapsed="false">
      <c r="A31" s="21" t="s">
        <v>7833</v>
      </c>
      <c r="B31" s="21"/>
      <c r="C31" s="21"/>
      <c r="D31" s="8" t="s">
        <v>7834</v>
      </c>
      <c r="E31" s="9" t="n">
        <v>2</v>
      </c>
      <c r="F31" s="9" t="n">
        <v>2</v>
      </c>
      <c r="G31" s="9" t="n">
        <v>0</v>
      </c>
    </row>
    <row r="32" customFormat="false" ht="15" hidden="false" customHeight="true" outlineLevel="0" collapsed="false">
      <c r="A32" s="21" t="s">
        <v>7835</v>
      </c>
      <c r="B32" s="21"/>
      <c r="C32" s="21"/>
      <c r="D32" s="8" t="s">
        <v>7836</v>
      </c>
      <c r="E32" s="9" t="n">
        <v>2</v>
      </c>
      <c r="F32" s="9" t="n">
        <v>2</v>
      </c>
      <c r="G32" s="9" t="n">
        <v>0</v>
      </c>
    </row>
    <row r="33" customFormat="false" ht="15" hidden="false" customHeight="true" outlineLevel="0" collapsed="false">
      <c r="A33" s="21" t="s">
        <v>7837</v>
      </c>
      <c r="B33" s="21"/>
      <c r="C33" s="21"/>
      <c r="D33" s="8" t="s">
        <v>7838</v>
      </c>
      <c r="E33" s="9" t="n">
        <v>2.9</v>
      </c>
      <c r="F33" s="9" t="n">
        <v>2.9</v>
      </c>
      <c r="G33" s="9" t="n">
        <v>0</v>
      </c>
    </row>
    <row r="34" customFormat="false" ht="15" hidden="false" customHeight="true" outlineLevel="0" collapsed="false">
      <c r="A34" s="21" t="s">
        <v>7839</v>
      </c>
      <c r="B34" s="21"/>
      <c r="C34" s="21"/>
      <c r="D34" s="8" t="s">
        <v>7840</v>
      </c>
      <c r="E34" s="9" t="n">
        <v>2.9</v>
      </c>
      <c r="F34" s="9" t="n">
        <v>2.9</v>
      </c>
      <c r="G34" s="9" t="n">
        <v>0</v>
      </c>
    </row>
    <row r="35" customFormat="false" ht="15" hidden="false" customHeight="true" outlineLevel="0" collapsed="false">
      <c r="A35" s="21" t="s">
        <v>7841</v>
      </c>
      <c r="B35" s="21"/>
      <c r="C35" s="21"/>
      <c r="D35" s="8" t="s">
        <v>7842</v>
      </c>
      <c r="E35" s="9" t="n">
        <v>2.9</v>
      </c>
      <c r="F35" s="9" t="n">
        <v>2.9</v>
      </c>
      <c r="G35" s="9" t="n">
        <v>0</v>
      </c>
    </row>
    <row r="36" customFormat="false" ht="15" hidden="false" customHeight="true" outlineLevel="0" collapsed="false">
      <c r="A36" s="8" t="s">
        <v>7877</v>
      </c>
      <c r="B36" s="8"/>
      <c r="C36" s="8"/>
      <c r="D36" s="8"/>
      <c r="E36" s="8"/>
      <c r="F36" s="8"/>
      <c r="G36" s="8"/>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37"/>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19.5" hidden="false" customHeight="false" outlineLevel="0" collapsed="false">
      <c r="A1" s="3"/>
      <c r="B1" s="3"/>
      <c r="C1" s="3"/>
      <c r="D1" s="3"/>
      <c r="E1" s="4" t="s">
        <v>7878</v>
      </c>
      <c r="F1" s="3"/>
      <c r="G1" s="3"/>
      <c r="H1" s="3"/>
      <c r="I1" s="3"/>
    </row>
    <row r="2" customFormat="false" ht="13.5" hidden="false" customHeight="false" outlineLevel="0" collapsed="false">
      <c r="A2" s="3"/>
      <c r="B2" s="3"/>
      <c r="C2" s="3"/>
      <c r="D2" s="3"/>
      <c r="E2" s="3"/>
      <c r="F2" s="3"/>
      <c r="G2" s="3"/>
      <c r="H2" s="3"/>
      <c r="I2" s="22" t="s">
        <v>7879</v>
      </c>
    </row>
    <row r="3" customFormat="false" ht="13.5" hidden="false" customHeight="false" outlineLevel="0" collapsed="false">
      <c r="A3" s="22" t="s">
        <v>7670</v>
      </c>
      <c r="B3" s="3"/>
      <c r="C3" s="3"/>
      <c r="D3" s="3"/>
      <c r="E3" s="3"/>
      <c r="F3" s="3"/>
      <c r="G3" s="3"/>
      <c r="H3" s="3"/>
      <c r="I3" s="22" t="s">
        <v>7671</v>
      </c>
    </row>
    <row r="4" customFormat="false" ht="15" hidden="false" customHeight="true" outlineLevel="0" collapsed="false">
      <c r="A4" s="6" t="s">
        <v>7880</v>
      </c>
      <c r="B4" s="6"/>
      <c r="C4" s="6"/>
      <c r="D4" s="6" t="s">
        <v>7881</v>
      </c>
      <c r="E4" s="6"/>
      <c r="F4" s="6"/>
      <c r="G4" s="6"/>
      <c r="H4" s="6"/>
      <c r="I4" s="6"/>
    </row>
    <row r="5" customFormat="false" ht="15" hidden="false" customHeight="true" outlineLevel="0" collapsed="false">
      <c r="A5" s="18" t="s">
        <v>7791</v>
      </c>
      <c r="B5" s="18" t="s">
        <v>7792</v>
      </c>
      <c r="C5" s="18" t="s">
        <v>7882</v>
      </c>
      <c r="D5" s="18" t="s">
        <v>7791</v>
      </c>
      <c r="E5" s="18" t="s">
        <v>7792</v>
      </c>
      <c r="F5" s="18" t="s">
        <v>7882</v>
      </c>
      <c r="G5" s="18" t="s">
        <v>7791</v>
      </c>
      <c r="H5" s="18" t="s">
        <v>7792</v>
      </c>
      <c r="I5" s="18" t="s">
        <v>7882</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7883</v>
      </c>
      <c r="B7" s="8" t="s">
        <v>7884</v>
      </c>
      <c r="C7" s="9" t="n">
        <v>41.19</v>
      </c>
      <c r="D7" s="21" t="s">
        <v>7885</v>
      </c>
      <c r="E7" s="8" t="s">
        <v>7886</v>
      </c>
      <c r="F7" s="9" t="n">
        <v>60.8</v>
      </c>
      <c r="G7" s="21" t="s">
        <v>7887</v>
      </c>
      <c r="H7" s="8" t="s">
        <v>7888</v>
      </c>
      <c r="I7" s="9" t="n">
        <v>0</v>
      </c>
    </row>
    <row r="8" customFormat="false" ht="15" hidden="false" customHeight="true" outlineLevel="0" collapsed="false">
      <c r="A8" s="21" t="s">
        <v>7889</v>
      </c>
      <c r="B8" s="8" t="s">
        <v>7890</v>
      </c>
      <c r="C8" s="9" t="n">
        <v>14.13</v>
      </c>
      <c r="D8" s="21" t="s">
        <v>7891</v>
      </c>
      <c r="E8" s="8" t="s">
        <v>7892</v>
      </c>
      <c r="F8" s="9" t="n">
        <v>40.5</v>
      </c>
      <c r="G8" s="21" t="s">
        <v>7893</v>
      </c>
      <c r="H8" s="8" t="s">
        <v>7894</v>
      </c>
      <c r="I8" s="9" t="n">
        <v>0</v>
      </c>
    </row>
    <row r="9" customFormat="false" ht="15" hidden="false" customHeight="true" outlineLevel="0" collapsed="false">
      <c r="A9" s="21" t="s">
        <v>7895</v>
      </c>
      <c r="B9" s="8" t="s">
        <v>7896</v>
      </c>
      <c r="C9" s="9" t="n">
        <v>16.92</v>
      </c>
      <c r="D9" s="21" t="s">
        <v>7897</v>
      </c>
      <c r="E9" s="8" t="s">
        <v>7898</v>
      </c>
      <c r="F9" s="9" t="n">
        <v>0</v>
      </c>
      <c r="G9" s="21" t="s">
        <v>7899</v>
      </c>
      <c r="H9" s="8" t="s">
        <v>7900</v>
      </c>
      <c r="I9" s="9" t="n">
        <v>0</v>
      </c>
    </row>
    <row r="10" customFormat="false" ht="15" hidden="false" customHeight="true" outlineLevel="0" collapsed="false">
      <c r="A10" s="21" t="s">
        <v>7901</v>
      </c>
      <c r="B10" s="8" t="s">
        <v>7902</v>
      </c>
      <c r="C10" s="9" t="n">
        <v>1.16</v>
      </c>
      <c r="D10" s="21" t="s">
        <v>7903</v>
      </c>
      <c r="E10" s="8" t="s">
        <v>7904</v>
      </c>
      <c r="F10" s="9" t="n">
        <v>0</v>
      </c>
      <c r="G10" s="21" t="s">
        <v>7905</v>
      </c>
      <c r="H10" s="8" t="s">
        <v>7906</v>
      </c>
      <c r="I10" s="9" t="n">
        <v>0</v>
      </c>
    </row>
    <row r="11" customFormat="false" ht="15" hidden="false" customHeight="true" outlineLevel="0" collapsed="false">
      <c r="A11" s="21" t="s">
        <v>7907</v>
      </c>
      <c r="B11" s="8" t="s">
        <v>7908</v>
      </c>
      <c r="C11" s="9" t="n">
        <v>0</v>
      </c>
      <c r="D11" s="21" t="s">
        <v>7909</v>
      </c>
      <c r="E11" s="8" t="s">
        <v>7910</v>
      </c>
      <c r="F11" s="9" t="n">
        <v>0</v>
      </c>
      <c r="G11" s="21" t="s">
        <v>7911</v>
      </c>
      <c r="H11" s="8" t="s">
        <v>7912</v>
      </c>
      <c r="I11" s="9" t="n">
        <v>0</v>
      </c>
    </row>
    <row r="12" customFormat="false" ht="15" hidden="false" customHeight="true" outlineLevel="0" collapsed="false">
      <c r="A12" s="21" t="s">
        <v>7913</v>
      </c>
      <c r="B12" s="8" t="s">
        <v>7914</v>
      </c>
      <c r="C12" s="9" t="n">
        <v>0</v>
      </c>
      <c r="D12" s="21" t="s">
        <v>7915</v>
      </c>
      <c r="E12" s="8" t="s">
        <v>7916</v>
      </c>
      <c r="F12" s="9" t="n">
        <v>0</v>
      </c>
      <c r="G12" s="21" t="s">
        <v>7917</v>
      </c>
      <c r="H12" s="8" t="s">
        <v>7918</v>
      </c>
      <c r="I12" s="9" t="n">
        <v>0</v>
      </c>
    </row>
    <row r="13" customFormat="false" ht="15" hidden="false" customHeight="true" outlineLevel="0" collapsed="false">
      <c r="A13" s="21" t="s">
        <v>7919</v>
      </c>
      <c r="B13" s="8" t="s">
        <v>7920</v>
      </c>
      <c r="C13" s="9" t="n">
        <v>3.87</v>
      </c>
      <c r="D13" s="21" t="s">
        <v>7921</v>
      </c>
      <c r="E13" s="8" t="s">
        <v>7922</v>
      </c>
      <c r="F13" s="9" t="n">
        <v>0</v>
      </c>
      <c r="G13" s="21" t="s">
        <v>7923</v>
      </c>
      <c r="H13" s="8" t="s">
        <v>7924</v>
      </c>
      <c r="I13" s="9" t="n">
        <v>0</v>
      </c>
    </row>
    <row r="14" customFormat="false" ht="15" hidden="false" customHeight="true" outlineLevel="0" collapsed="false">
      <c r="A14" s="21" t="s">
        <v>7925</v>
      </c>
      <c r="B14" s="8" t="s">
        <v>7926</v>
      </c>
      <c r="C14" s="9" t="n">
        <v>0</v>
      </c>
      <c r="D14" s="21" t="s">
        <v>7927</v>
      </c>
      <c r="E14" s="8" t="s">
        <v>7928</v>
      </c>
      <c r="F14" s="9" t="n">
        <v>0</v>
      </c>
      <c r="G14" s="21" t="s">
        <v>7929</v>
      </c>
      <c r="H14" s="8" t="s">
        <v>7930</v>
      </c>
      <c r="I14" s="9" t="n">
        <v>0</v>
      </c>
    </row>
    <row r="15" customFormat="false" ht="15" hidden="false" customHeight="true" outlineLevel="0" collapsed="false">
      <c r="A15" s="21" t="s">
        <v>7931</v>
      </c>
      <c r="B15" s="8" t="s">
        <v>7932</v>
      </c>
      <c r="C15" s="9" t="n">
        <v>1.94</v>
      </c>
      <c r="D15" s="21" t="s">
        <v>7933</v>
      </c>
      <c r="E15" s="8" t="s">
        <v>7934</v>
      </c>
      <c r="F15" s="9" t="n">
        <v>0</v>
      </c>
      <c r="G15" s="21" t="s">
        <v>7935</v>
      </c>
      <c r="H15" s="8" t="s">
        <v>7936</v>
      </c>
      <c r="I15" s="9" t="n">
        <v>0</v>
      </c>
    </row>
    <row r="16" customFormat="false" ht="15" hidden="false" customHeight="true" outlineLevel="0" collapsed="false">
      <c r="A16" s="21" t="s">
        <v>7937</v>
      </c>
      <c r="B16" s="8" t="s">
        <v>7938</v>
      </c>
      <c r="C16" s="9" t="n">
        <v>0</v>
      </c>
      <c r="D16" s="21" t="s">
        <v>7939</v>
      </c>
      <c r="E16" s="8" t="s">
        <v>7940</v>
      </c>
      <c r="F16" s="9" t="n">
        <v>0</v>
      </c>
      <c r="G16" s="21" t="s">
        <v>7941</v>
      </c>
      <c r="H16" s="8" t="s">
        <v>7942</v>
      </c>
      <c r="I16" s="9" t="n">
        <v>0</v>
      </c>
    </row>
    <row r="17" customFormat="false" ht="15" hidden="false" customHeight="true" outlineLevel="0" collapsed="false">
      <c r="A17" s="21" t="s">
        <v>7943</v>
      </c>
      <c r="B17" s="8" t="s">
        <v>7944</v>
      </c>
      <c r="C17" s="9" t="n">
        <v>0.26</v>
      </c>
      <c r="D17" s="21" t="s">
        <v>7945</v>
      </c>
      <c r="E17" s="8" t="s">
        <v>7946</v>
      </c>
      <c r="F17" s="9" t="n">
        <v>0</v>
      </c>
      <c r="G17" s="21" t="s">
        <v>7947</v>
      </c>
      <c r="H17" s="8" t="s">
        <v>7948</v>
      </c>
      <c r="I17" s="9" t="n">
        <v>0</v>
      </c>
    </row>
    <row r="18" customFormat="false" ht="15" hidden="false" customHeight="true" outlineLevel="0" collapsed="false">
      <c r="A18" s="21" t="s">
        <v>7949</v>
      </c>
      <c r="B18" s="8" t="s">
        <v>7950</v>
      </c>
      <c r="C18" s="9" t="n">
        <v>2.9</v>
      </c>
      <c r="D18" s="21" t="s">
        <v>7951</v>
      </c>
      <c r="E18" s="8" t="s">
        <v>7952</v>
      </c>
      <c r="F18" s="9" t="n">
        <v>0</v>
      </c>
      <c r="G18" s="21" t="s">
        <v>7953</v>
      </c>
      <c r="H18" s="8" t="s">
        <v>7954</v>
      </c>
      <c r="I18" s="9" t="n">
        <v>0</v>
      </c>
    </row>
    <row r="19" customFormat="false" ht="15" hidden="false" customHeight="true" outlineLevel="0" collapsed="false">
      <c r="A19" s="21" t="s">
        <v>7955</v>
      </c>
      <c r="B19" s="8" t="s">
        <v>7956</v>
      </c>
      <c r="C19" s="9" t="n">
        <v>0</v>
      </c>
      <c r="D19" s="21" t="s">
        <v>7957</v>
      </c>
      <c r="E19" s="8" t="s">
        <v>7958</v>
      </c>
      <c r="F19" s="9" t="n">
        <v>0</v>
      </c>
      <c r="G19" s="21" t="s">
        <v>7959</v>
      </c>
      <c r="H19" s="8" t="s">
        <v>7960</v>
      </c>
      <c r="I19" s="9" t="n">
        <v>0</v>
      </c>
    </row>
    <row r="20" customFormat="false" ht="15" hidden="false" customHeight="true" outlineLevel="0" collapsed="false">
      <c r="A20" s="21" t="s">
        <v>7961</v>
      </c>
      <c r="B20" s="8" t="s">
        <v>7962</v>
      </c>
      <c r="C20" s="9" t="n">
        <v>0</v>
      </c>
      <c r="D20" s="21" t="s">
        <v>7963</v>
      </c>
      <c r="E20" s="8" t="s">
        <v>7964</v>
      </c>
      <c r="F20" s="9" t="n">
        <v>0</v>
      </c>
      <c r="G20" s="21" t="s">
        <v>7965</v>
      </c>
      <c r="H20" s="8" t="s">
        <v>7966</v>
      </c>
      <c r="I20" s="9" t="n">
        <v>0</v>
      </c>
    </row>
    <row r="21" customFormat="false" ht="15" hidden="false" customHeight="true" outlineLevel="0" collapsed="false">
      <c r="A21" s="21" t="s">
        <v>7967</v>
      </c>
      <c r="B21" s="8" t="s">
        <v>7968</v>
      </c>
      <c r="C21" s="9" t="n">
        <v>0</v>
      </c>
      <c r="D21" s="21" t="s">
        <v>7969</v>
      </c>
      <c r="E21" s="8" t="s">
        <v>7970</v>
      </c>
      <c r="F21" s="9" t="n">
        <v>0</v>
      </c>
      <c r="G21" s="21" t="s">
        <v>7971</v>
      </c>
      <c r="H21" s="8" t="s">
        <v>7972</v>
      </c>
      <c r="I21" s="9" t="n">
        <v>0</v>
      </c>
    </row>
    <row r="22" customFormat="false" ht="15" hidden="false" customHeight="true" outlineLevel="0" collapsed="false">
      <c r="A22" s="21" t="s">
        <v>7973</v>
      </c>
      <c r="B22" s="8" t="s">
        <v>7974</v>
      </c>
      <c r="C22" s="9" t="n">
        <v>0</v>
      </c>
      <c r="D22" s="21" t="s">
        <v>7975</v>
      </c>
      <c r="E22" s="8" t="s">
        <v>7976</v>
      </c>
      <c r="F22" s="9" t="n">
        <v>0</v>
      </c>
      <c r="G22" s="21" t="s">
        <v>7977</v>
      </c>
      <c r="H22" s="8" t="s">
        <v>7978</v>
      </c>
      <c r="I22" s="9" t="n">
        <v>0</v>
      </c>
    </row>
    <row r="23" customFormat="false" ht="15" hidden="false" customHeight="true" outlineLevel="0" collapsed="false">
      <c r="A23" s="21" t="s">
        <v>7979</v>
      </c>
      <c r="B23" s="8" t="s">
        <v>7980</v>
      </c>
      <c r="C23" s="9" t="n">
        <v>0</v>
      </c>
      <c r="D23" s="21" t="s">
        <v>7981</v>
      </c>
      <c r="E23" s="8" t="s">
        <v>7982</v>
      </c>
      <c r="F23" s="9" t="n">
        <v>0.3</v>
      </c>
      <c r="G23" s="21" t="s">
        <v>7983</v>
      </c>
      <c r="H23" s="8" t="s">
        <v>7984</v>
      </c>
      <c r="I23" s="9" t="n">
        <v>0</v>
      </c>
    </row>
    <row r="24" customFormat="false" ht="15" hidden="false" customHeight="true" outlineLevel="0" collapsed="false">
      <c r="A24" s="21" t="s">
        <v>7985</v>
      </c>
      <c r="B24" s="8" t="s">
        <v>7986</v>
      </c>
      <c r="C24" s="9" t="n">
        <v>0</v>
      </c>
      <c r="D24" s="21" t="s">
        <v>7987</v>
      </c>
      <c r="E24" s="8" t="s">
        <v>7988</v>
      </c>
      <c r="F24" s="9" t="n">
        <v>0</v>
      </c>
      <c r="G24" s="21" t="s">
        <v>7989</v>
      </c>
      <c r="H24" s="8" t="s">
        <v>7990</v>
      </c>
      <c r="I24" s="9" t="n">
        <v>0</v>
      </c>
    </row>
    <row r="25" customFormat="false" ht="15" hidden="false" customHeight="true" outlineLevel="0" collapsed="false">
      <c r="A25" s="21" t="s">
        <v>7991</v>
      </c>
      <c r="B25" s="8" t="s">
        <v>7992</v>
      </c>
      <c r="C25" s="9" t="n">
        <v>0</v>
      </c>
      <c r="D25" s="21" t="s">
        <v>7993</v>
      </c>
      <c r="E25" s="8" t="s">
        <v>7994</v>
      </c>
      <c r="F25" s="9" t="n">
        <v>0</v>
      </c>
      <c r="G25" s="21" t="s">
        <v>7995</v>
      </c>
      <c r="H25" s="8" t="s">
        <v>7996</v>
      </c>
      <c r="I25" s="9" t="n">
        <v>0</v>
      </c>
    </row>
    <row r="26" customFormat="false" ht="15" hidden="false" customHeight="true" outlineLevel="0" collapsed="false">
      <c r="A26" s="21" t="s">
        <v>7997</v>
      </c>
      <c r="B26" s="8" t="s">
        <v>7998</v>
      </c>
      <c r="C26" s="9" t="n">
        <v>0</v>
      </c>
      <c r="D26" s="21" t="s">
        <v>7999</v>
      </c>
      <c r="E26" s="8" t="s">
        <v>8000</v>
      </c>
      <c r="F26" s="9" t="n">
        <v>0</v>
      </c>
      <c r="G26" s="21" t="s">
        <v>8001</v>
      </c>
      <c r="H26" s="8" t="s">
        <v>8002</v>
      </c>
      <c r="I26" s="9" t="n">
        <v>0</v>
      </c>
    </row>
    <row r="27" customFormat="false" ht="15" hidden="false" customHeight="true" outlineLevel="0" collapsed="false">
      <c r="A27" s="21" t="s">
        <v>8003</v>
      </c>
      <c r="B27" s="8" t="s">
        <v>8004</v>
      </c>
      <c r="C27" s="9" t="n">
        <v>0</v>
      </c>
      <c r="D27" s="21" t="s">
        <v>8005</v>
      </c>
      <c r="E27" s="8" t="s">
        <v>8006</v>
      </c>
      <c r="F27" s="9" t="n">
        <v>0</v>
      </c>
      <c r="G27" s="21" t="s">
        <v>8007</v>
      </c>
      <c r="H27" s="8" t="s">
        <v>7844</v>
      </c>
      <c r="I27" s="9" t="n">
        <v>0</v>
      </c>
    </row>
    <row r="28" customFormat="false" ht="15" hidden="false" customHeight="true" outlineLevel="0" collapsed="false">
      <c r="A28" s="21" t="s">
        <v>8008</v>
      </c>
      <c r="B28" s="8" t="s">
        <v>8009</v>
      </c>
      <c r="C28" s="9" t="n">
        <v>0</v>
      </c>
      <c r="D28" s="21" t="s">
        <v>8010</v>
      </c>
      <c r="E28" s="8" t="s">
        <v>8011</v>
      </c>
      <c r="F28" s="9" t="n">
        <v>0</v>
      </c>
      <c r="G28" s="21" t="s">
        <v>8012</v>
      </c>
      <c r="H28" s="8" t="s">
        <v>8013</v>
      </c>
      <c r="I28" s="9" t="n">
        <v>0</v>
      </c>
    </row>
    <row r="29" customFormat="false" ht="15" hidden="false" customHeight="true" outlineLevel="0" collapsed="false">
      <c r="A29" s="21" t="s">
        <v>8014</v>
      </c>
      <c r="B29" s="8" t="s">
        <v>8015</v>
      </c>
      <c r="C29" s="9" t="n">
        <v>0</v>
      </c>
      <c r="D29" s="21" t="s">
        <v>8016</v>
      </c>
      <c r="E29" s="8" t="s">
        <v>8017</v>
      </c>
      <c r="F29" s="9" t="n">
        <v>11</v>
      </c>
      <c r="G29" s="21" t="s">
        <v>8018</v>
      </c>
      <c r="H29" s="8" t="s">
        <v>8019</v>
      </c>
      <c r="I29" s="9" t="n">
        <v>0</v>
      </c>
    </row>
    <row r="30" customFormat="false" ht="15" hidden="false" customHeight="true" outlineLevel="0" collapsed="false">
      <c r="A30" s="21" t="s">
        <v>8020</v>
      </c>
      <c r="B30" s="8" t="s">
        <v>8021</v>
      </c>
      <c r="C30" s="9" t="n">
        <v>0</v>
      </c>
      <c r="D30" s="21" t="s">
        <v>8022</v>
      </c>
      <c r="E30" s="8" t="s">
        <v>8023</v>
      </c>
      <c r="F30" s="9" t="n">
        <v>0</v>
      </c>
      <c r="G30" s="21" t="s">
        <v>8024</v>
      </c>
      <c r="H30" s="8" t="s">
        <v>8025</v>
      </c>
      <c r="I30" s="9" t="n">
        <v>0</v>
      </c>
    </row>
    <row r="31" customFormat="false" ht="15" hidden="false" customHeight="true" outlineLevel="0" collapsed="false">
      <c r="A31" s="21" t="s">
        <v>8026</v>
      </c>
      <c r="B31" s="8" t="s">
        <v>8027</v>
      </c>
      <c r="C31" s="9" t="n">
        <v>0</v>
      </c>
      <c r="D31" s="21" t="s">
        <v>8028</v>
      </c>
      <c r="E31" s="8" t="s">
        <v>8029</v>
      </c>
      <c r="F31" s="9" t="n">
        <v>0</v>
      </c>
      <c r="G31" s="21" t="s">
        <v>8030</v>
      </c>
      <c r="H31" s="8" t="s">
        <v>8031</v>
      </c>
      <c r="I31" s="9" t="n">
        <v>0</v>
      </c>
    </row>
    <row r="32" customFormat="false" ht="15" hidden="false" customHeight="true" outlineLevel="0" collapsed="false">
      <c r="A32" s="21" t="s">
        <v>8032</v>
      </c>
      <c r="B32" s="8" t="s">
        <v>8033</v>
      </c>
      <c r="C32" s="9" t="n">
        <v>0</v>
      </c>
      <c r="D32" s="21" t="s">
        <v>8034</v>
      </c>
      <c r="E32" s="8" t="s">
        <v>8035</v>
      </c>
      <c r="F32" s="9" t="n">
        <v>0</v>
      </c>
      <c r="G32" s="21" t="s">
        <v>8036</v>
      </c>
      <c r="H32" s="8" t="s">
        <v>8037</v>
      </c>
      <c r="I32" s="9" t="n">
        <v>0</v>
      </c>
    </row>
    <row r="33" customFormat="false" ht="15" hidden="false" customHeight="true" outlineLevel="0" collapsed="false">
      <c r="A33" s="21" t="s">
        <v>8038</v>
      </c>
      <c r="B33" s="8" t="s">
        <v>8039</v>
      </c>
      <c r="C33" s="9" t="n">
        <v>0</v>
      </c>
      <c r="D33" s="21" t="s">
        <v>8040</v>
      </c>
      <c r="E33" s="8" t="s">
        <v>8041</v>
      </c>
      <c r="F33" s="9" t="n">
        <v>0</v>
      </c>
      <c r="G33" s="21"/>
      <c r="H33" s="21"/>
      <c r="I33" s="10"/>
    </row>
    <row r="34" customFormat="false" ht="15" hidden="false" customHeight="true" outlineLevel="0" collapsed="false">
      <c r="A34" s="21"/>
      <c r="B34" s="21"/>
      <c r="C34" s="10"/>
      <c r="D34" s="21" t="s">
        <v>8042</v>
      </c>
      <c r="E34" s="8" t="s">
        <v>8043</v>
      </c>
      <c r="F34" s="9" t="n">
        <v>9</v>
      </c>
      <c r="G34" s="21"/>
      <c r="H34" s="21"/>
      <c r="I34" s="10"/>
    </row>
    <row r="35" customFormat="false" ht="15" hidden="false" customHeight="true" outlineLevel="0" collapsed="false">
      <c r="A35" s="6" t="s">
        <v>8044</v>
      </c>
      <c r="B35" s="6"/>
      <c r="C35" s="9" t="n">
        <v>41.19</v>
      </c>
      <c r="D35" s="6" t="s">
        <v>8045</v>
      </c>
      <c r="E35" s="6"/>
      <c r="F35" s="6"/>
      <c r="G35" s="6"/>
      <c r="H35" s="6"/>
      <c r="I35" s="9" t="n">
        <v>60.8</v>
      </c>
    </row>
    <row r="36" customFormat="false" ht="15" hidden="false" customHeight="true" outlineLevel="0" collapsed="false">
      <c r="A36" s="8" t="s">
        <v>8046</v>
      </c>
      <c r="B36" s="8"/>
      <c r="C36" s="8"/>
      <c r="D36" s="8"/>
      <c r="E36" s="8"/>
      <c r="F36" s="8"/>
      <c r="G36" s="8"/>
      <c r="H36" s="8"/>
      <c r="I36" s="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4"/>
  </cols>
  <sheetData>
    <row r="1" customFormat="false" ht="19.5" hidden="false" customHeight="false" outlineLevel="0" collapsed="false">
      <c r="A1" s="3"/>
      <c r="B1" s="3"/>
      <c r="C1" s="3"/>
      <c r="D1" s="3"/>
      <c r="E1" s="4" t="s">
        <v>8047</v>
      </c>
      <c r="F1" s="3"/>
      <c r="G1" s="3"/>
      <c r="H1" s="3"/>
      <c r="I1" s="3"/>
      <c r="J1" s="3"/>
    </row>
    <row r="2" customFormat="false" ht="13.5" hidden="false" customHeight="false" outlineLevel="0" collapsed="false">
      <c r="A2" s="3"/>
      <c r="B2" s="3"/>
      <c r="C2" s="3"/>
      <c r="D2" s="3"/>
      <c r="E2" s="3"/>
      <c r="F2" s="3"/>
      <c r="G2" s="3"/>
      <c r="H2" s="3"/>
      <c r="I2" s="3"/>
      <c r="J2" s="5" t="s">
        <v>8048</v>
      </c>
    </row>
    <row r="3" customFormat="false" ht="13.5" hidden="false" customHeight="false" outlineLevel="0" collapsed="false">
      <c r="A3" s="5" t="s">
        <v>7670</v>
      </c>
      <c r="B3" s="3"/>
      <c r="C3" s="3"/>
      <c r="D3" s="3"/>
      <c r="E3" s="3"/>
      <c r="F3" s="3"/>
      <c r="G3" s="3"/>
      <c r="H3" s="3"/>
      <c r="I3" s="3"/>
      <c r="J3" s="5" t="s">
        <v>7671</v>
      </c>
    </row>
    <row r="4" customFormat="false" ht="15" hidden="false" customHeight="true" outlineLevel="0" collapsed="false">
      <c r="A4" s="6" t="s">
        <v>7674</v>
      </c>
      <c r="B4" s="6"/>
      <c r="C4" s="6"/>
      <c r="D4" s="6"/>
      <c r="E4" s="18" t="s">
        <v>7772</v>
      </c>
      <c r="F4" s="18" t="s">
        <v>8049</v>
      </c>
      <c r="G4" s="18" t="s">
        <v>7876</v>
      </c>
      <c r="H4" s="18"/>
      <c r="I4" s="18"/>
      <c r="J4" s="18" t="s">
        <v>7774</v>
      </c>
    </row>
    <row r="5" customFormat="false" ht="15" hidden="false" customHeight="true" outlineLevel="0" collapsed="false">
      <c r="A5" s="18" t="s">
        <v>7791</v>
      </c>
      <c r="B5" s="18"/>
      <c r="C5" s="18"/>
      <c r="D5" s="6" t="s">
        <v>7792</v>
      </c>
      <c r="E5" s="18"/>
      <c r="F5" s="18"/>
      <c r="G5" s="18" t="s">
        <v>7793</v>
      </c>
      <c r="H5" s="18" t="s">
        <v>7850</v>
      </c>
      <c r="I5" s="18" t="s">
        <v>7851</v>
      </c>
      <c r="J5" s="18"/>
    </row>
    <row r="6" customFormat="false" ht="15" hidden="false" customHeight="true" outlineLevel="0" collapsed="false">
      <c r="A6" s="18"/>
      <c r="B6" s="18"/>
      <c r="C6" s="18"/>
      <c r="D6" s="6"/>
      <c r="E6" s="18"/>
      <c r="F6" s="18"/>
      <c r="G6" s="18"/>
      <c r="H6" s="18" t="s">
        <v>7793</v>
      </c>
      <c r="I6" s="18" t="s">
        <v>7793</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7677</v>
      </c>
      <c r="B8" s="6"/>
      <c r="C8" s="6"/>
      <c r="D8" s="6"/>
      <c r="E8" s="7" t="s">
        <v>7678</v>
      </c>
      <c r="F8" s="7" t="s">
        <v>7679</v>
      </c>
      <c r="G8" s="7" t="s">
        <v>7687</v>
      </c>
      <c r="H8" s="7" t="s">
        <v>7691</v>
      </c>
      <c r="I8" s="7" t="s">
        <v>7695</v>
      </c>
      <c r="J8" s="7" t="s">
        <v>7699</v>
      </c>
    </row>
    <row r="9" customFormat="false" ht="15" hidden="false" customHeight="true" outlineLevel="0" collapsed="false">
      <c r="A9" s="6" t="s">
        <v>7794</v>
      </c>
      <c r="B9" s="6"/>
      <c r="C9" s="6"/>
      <c r="D9" s="6"/>
      <c r="E9" s="20"/>
      <c r="F9" s="20"/>
      <c r="G9" s="20"/>
      <c r="H9" s="20"/>
      <c r="I9" s="20"/>
      <c r="J9" s="20"/>
    </row>
    <row r="10" customFormat="false" ht="15" hidden="false" customHeight="true" outlineLevel="0" collapsed="false">
      <c r="A10" s="23"/>
      <c r="B10" s="23"/>
      <c r="C10" s="23"/>
      <c r="D10" s="23"/>
      <c r="E10" s="24"/>
      <c r="F10" s="24"/>
      <c r="G10" s="24"/>
      <c r="H10" s="24"/>
      <c r="I10" s="24"/>
      <c r="J10" s="24"/>
    </row>
    <row r="11" customFormat="false" ht="15" hidden="false" customHeight="true" outlineLevel="0" collapsed="false">
      <c r="A11" s="16" t="s">
        <v>8050</v>
      </c>
      <c r="B11" s="16"/>
      <c r="C11" s="16"/>
      <c r="D11" s="16"/>
      <c r="E11" s="16"/>
      <c r="F11" s="16"/>
      <c r="G11" s="16"/>
      <c r="H11" s="16"/>
      <c r="I11" s="16"/>
      <c r="J11" s="1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8:07:00Z</dcterms:created>
  <dc:creator>Apache POI</dc:creator>
  <dc:description/>
  <dc:language>en-US</dc:language>
  <cp:lastModifiedBy>01</cp:lastModifiedBy>
  <dcterms:modified xsi:type="dcterms:W3CDTF">2024-09-26T06: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19C8B7EA384CF4AA9662CC0827D83A_12</vt:lpwstr>
  </property>
  <property fmtid="{D5CDD505-2E9C-101B-9397-08002B2CF9AE}" pid="3" name="KSOProductBuildVer">
    <vt:lpwstr>2052-12.1.0.18276</vt:lpwstr>
  </property>
</Properties>
</file>