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预算表" sheetId="8" state="visible" r:id="rId9"/>
    <sheet name="政府性基金预算支出情况表" sheetId="9" state="visible" r:id="rId10"/>
    <sheet name="整体支出绩效目标表" sheetId="10" state="visible" r:id="rId11"/>
    <sheet name="项目支出绩效目标表" sheetId="11" state="visible" r:id="rId12"/>
  </sheets>
  <definedNames>
    <definedName function="false" hidden="false" localSheetId="5" name="Excel_BuiltIn__FilterDatabase" vbProcedure="false">#REF!</definedName>
    <definedName function="false" hidden="false" localSheetId="6" name="Excel_BuiltIn__FilterDatabase" vbProcedure="false">一般公共预算基本支出情况表!$A$6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49">
  <si>
    <t xml:space="preserve">部门预算公开表目录</t>
  </si>
  <si>
    <t xml:space="preserve">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部门收支总体情况表</t>
    </r>
  </si>
  <si>
    <t xml:space="preserve">二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部门收入总体情况表</t>
    </r>
  </si>
  <si>
    <t xml:space="preserve">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部门支出总体情况表</t>
    </r>
  </si>
  <si>
    <t xml:space="preserve">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财政拨款收支总体情况表</t>
    </r>
  </si>
  <si>
    <t xml:space="preserve">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一般公共预算支出情况表</t>
    </r>
  </si>
  <si>
    <t xml:space="preserve">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一般公共预算基本支出情况表</t>
    </r>
  </si>
  <si>
    <t xml:space="preserve">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一般公共预算“三公”经费预算表</t>
    </r>
  </si>
  <si>
    <t xml:space="preserve">八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政府性基金预算支出情况表</t>
    </r>
  </si>
  <si>
    <t xml:space="preserve">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整体支出绩效目标表</t>
    </r>
  </si>
  <si>
    <t xml:space="preserve">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收支总体情况表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宋体"/>
        <family val="0"/>
        <charset val="134"/>
      </rPr>
      <t xml:space="preserve">905_</t>
    </r>
    <r>
      <rPr>
        <b val="true"/>
        <sz val="9"/>
        <rFont val="Noto Sans"/>
        <family val="2"/>
      </rPr>
      <t xml:space="preserve">临湘市忠防镇人民政府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一般公共预算补助</t>
  </si>
  <si>
    <t xml:space="preserve">政府性基金补助</t>
  </si>
  <si>
    <t xml:space="preserve">国有资本经营预算补助</t>
  </si>
  <si>
    <t xml:space="preserve">905</t>
  </si>
  <si>
    <t xml:space="preserve">临湘市忠防镇人民政府</t>
  </si>
  <si>
    <t xml:space="preserve">  905001</t>
  </si>
  <si>
    <t xml:space="preserve">  临湘市忠防镇政府机关</t>
  </si>
  <si>
    <t xml:space="preserve">  905002</t>
  </si>
  <si>
    <t xml:space="preserve">  临湘市忠防镇财政所</t>
  </si>
  <si>
    <t xml:space="preserve">  905003</t>
  </si>
  <si>
    <t xml:space="preserve">  临湘市忠防镇农业综合服务站</t>
  </si>
  <si>
    <t xml:space="preserve">  905004</t>
  </si>
  <si>
    <t xml:space="preserve">  临湘市忠防镇规划环保站</t>
  </si>
  <si>
    <t xml:space="preserve">  905005</t>
  </si>
  <si>
    <t xml:space="preserve">  临湘市忠防镇社保公共文化站</t>
  </si>
  <si>
    <t xml:space="preserve">  905006</t>
  </si>
  <si>
    <t xml:space="preserve">  临湘市忠防镇林业站</t>
  </si>
  <si>
    <t xml:space="preserve">  905007</t>
  </si>
  <si>
    <t xml:space="preserve">  临湘市忠防镇水管站</t>
  </si>
  <si>
    <t xml:space="preserve">  905008</t>
  </si>
  <si>
    <t xml:space="preserve">  临湘市忠防镇安全计生站</t>
  </si>
  <si>
    <t xml:space="preserve">  905009</t>
  </si>
  <si>
    <t xml:space="preserve">  临湘市忠防镇敬老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3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支出总体情况表</t>
    </r>
  </si>
  <si>
    <t xml:space="preserve">单位：万元</t>
  </si>
  <si>
    <t xml:space="preserve">单位</t>
  </si>
  <si>
    <t xml:space="preserve">总计</t>
  </si>
  <si>
    <t xml:space="preserve">基本支出</t>
  </si>
  <si>
    <t xml:space="preserve">项目支出</t>
  </si>
  <si>
    <t xml:space="preserve">编码</t>
  </si>
  <si>
    <t xml:space="preserve">名称</t>
  </si>
  <si>
    <t xml:space="preserve">人员类</t>
  </si>
  <si>
    <t xml:space="preserve">公用经费</t>
  </si>
  <si>
    <t xml:space="preserve">其他运转类</t>
  </si>
  <si>
    <t xml:space="preserve">特定目标类</t>
  </si>
  <si>
    <t xml:space="preserve">  201</t>
  </si>
  <si>
    <t xml:space="preserve">  一般公共服务支出</t>
  </si>
  <si>
    <t xml:space="preserve">   20103</t>
  </si>
  <si>
    <t xml:space="preserve">   政府办公厅（室）及相关机构事务</t>
  </si>
  <si>
    <t xml:space="preserve">    2010301</t>
  </si>
  <si>
    <t xml:space="preserve">    行政运行</t>
  </si>
  <si>
    <t xml:space="preserve">  208</t>
  </si>
  <si>
    <t xml:space="preserve">  社会保障和就业支出</t>
  </si>
  <si>
    <t xml:space="preserve">   20805</t>
  </si>
  <si>
    <t xml:space="preserve">   行政事业单位养老支出</t>
  </si>
  <si>
    <t xml:space="preserve">    2080505</t>
  </si>
  <si>
    <t xml:space="preserve">    机关事业单位基本养老保险缴费支出</t>
  </si>
  <si>
    <t xml:space="preserve">    社会福利</t>
  </si>
  <si>
    <t xml:space="preserve">    2081005</t>
  </si>
  <si>
    <t xml:space="preserve">    社会福利事业单位</t>
  </si>
  <si>
    <t xml:space="preserve">  农林水支出</t>
  </si>
  <si>
    <t xml:space="preserve">   农业农村</t>
  </si>
  <si>
    <t xml:space="preserve">    2130199</t>
  </si>
  <si>
    <t xml:space="preserve">    其他农业农村支出</t>
  </si>
  <si>
    <t xml:space="preserve">  农村综合改革</t>
  </si>
  <si>
    <t xml:space="preserve">    2130705</t>
  </si>
  <si>
    <t xml:space="preserve">    对村民委员会和村党支部的补助</t>
  </si>
  <si>
    <t xml:space="preserve">  221</t>
  </si>
  <si>
    <t xml:space="preserve">  住房保障支出</t>
  </si>
  <si>
    <t xml:space="preserve">   22102</t>
  </si>
  <si>
    <t xml:space="preserve">   住房改革支出</t>
  </si>
  <si>
    <t xml:space="preserve">    2210201</t>
  </si>
  <si>
    <t xml:space="preserve">    住房公积金</t>
  </si>
  <si>
    <t xml:space="preserve">    2010350</t>
  </si>
  <si>
    <t xml:space="preserve">    事业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总体情况表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一般公共预算支出情况表</t>
    </r>
  </si>
  <si>
    <t xml:space="preserve">科目编码</t>
  </si>
  <si>
    <t xml:space="preserve">科目名称</t>
  </si>
  <si>
    <t xml:space="preserve">人员经费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1_</t>
    </r>
    <r>
      <rPr>
        <b val="true"/>
        <sz val="11"/>
        <rFont val="Noto Sans"/>
        <family val="2"/>
      </rPr>
      <t xml:space="preserve">临湘市忠防镇政府机关</t>
    </r>
  </si>
  <si>
    <t xml:space="preserve">总计：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20810</t>
  </si>
  <si>
    <t xml:space="preserve">  社会福利</t>
  </si>
  <si>
    <t xml:space="preserve">   2081005</t>
  </si>
  <si>
    <t xml:space="preserve">   社会福利事业单位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2130199</t>
  </si>
  <si>
    <t xml:space="preserve">   其他农业农村支出</t>
  </si>
  <si>
    <t xml:space="preserve">  21307</t>
  </si>
  <si>
    <t xml:space="preserve">   2130705</t>
  </si>
  <si>
    <t xml:space="preserve">   对村民委员会和村党支部的补助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2_</t>
    </r>
    <r>
      <rPr>
        <b val="true"/>
        <sz val="11"/>
        <rFont val="Noto Sans"/>
        <family val="2"/>
      </rPr>
      <t xml:space="preserve">临湘市忠防镇财政所</t>
    </r>
  </si>
  <si>
    <t xml:space="preserve">   2010350</t>
  </si>
  <si>
    <t xml:space="preserve">   事业运行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3_</t>
    </r>
    <r>
      <rPr>
        <b val="true"/>
        <sz val="11"/>
        <rFont val="Noto Sans"/>
        <family val="2"/>
      </rPr>
      <t xml:space="preserve">临湘市忠防镇农业综合服务站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4_</t>
    </r>
    <r>
      <rPr>
        <b val="true"/>
        <sz val="11"/>
        <rFont val="Noto Sans"/>
        <family val="2"/>
      </rPr>
      <t xml:space="preserve">临湘市忠防镇规划环保站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5_</t>
    </r>
    <r>
      <rPr>
        <b val="true"/>
        <sz val="11"/>
        <rFont val="Noto Sans"/>
        <family val="2"/>
      </rPr>
      <t xml:space="preserve">临湘市忠防镇社保公共文化站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6_</t>
    </r>
    <r>
      <rPr>
        <b val="true"/>
        <sz val="11"/>
        <rFont val="Noto Sans"/>
        <family val="2"/>
      </rPr>
      <t xml:space="preserve">临湘市忠防镇林业站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7_</t>
    </r>
    <r>
      <rPr>
        <b val="true"/>
        <sz val="11"/>
        <rFont val="Noto Sans"/>
        <family val="2"/>
      </rPr>
      <t xml:space="preserve">临湘市忠防镇水管站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5008_</t>
    </r>
    <r>
      <rPr>
        <b val="true"/>
        <sz val="11"/>
        <rFont val="Noto Sans"/>
        <family val="2"/>
      </rPr>
      <t xml:space="preserve">临湘市忠防镇安全计生站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6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临湘市忠防镇政府机关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临湘市忠防镇财政所</t>
  </si>
  <si>
    <t xml:space="preserve">  30107</t>
  </si>
  <si>
    <t xml:space="preserve">  绩效工资</t>
  </si>
  <si>
    <t xml:space="preserve">临湘市忠防镇农业综合服务站</t>
  </si>
  <si>
    <t xml:space="preserve">临湘市忠防镇规划环保站</t>
  </si>
  <si>
    <t xml:space="preserve">临湘市忠防镇社保公共文化站</t>
  </si>
  <si>
    <t xml:space="preserve">临湘市忠防镇林业站</t>
  </si>
  <si>
    <t xml:space="preserve">临湘市忠防镇水管站</t>
  </si>
  <si>
    <t xml:space="preserve">临湘市忠防镇安全计生站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7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8</t>
    </r>
  </si>
  <si>
    <t xml:space="preserve">政府性基金预算支出表</t>
  </si>
  <si>
    <t xml:space="preserve">本年政府性基金预算支出</t>
  </si>
  <si>
    <t xml:space="preserve">对个人和家庭的补助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没有政府性基金预算安排，本表数据为空。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09</t>
    </r>
  </si>
  <si>
    <t xml:space="preserve">部门整体支出绩效目标表</t>
  </si>
  <si>
    <t xml:space="preserve">部门名称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产出指标</t>
  </si>
  <si>
    <t xml:space="preserve">效益指标</t>
  </si>
  <si>
    <t xml:space="preserve">905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妥善处理突发性、群体性事件，调节和处理好各种利益矛盾和纠纷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财务方面严格按照“三公”经费预算管理的规定实施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贯彻落实社会治安综合治理、安全生产，“乡村振兴”推进工作，提升群众满意度。</t>
    </r>
  </si>
  <si>
    <t xml:space="preserve">安全生产工作巡查、森林防火、危房改造、耕地抛荒等工作取得的成果显著；处理和调节好了各项群众来信来访问题。</t>
  </si>
  <si>
    <r>
      <rPr>
        <sz val="8"/>
        <rFont val="Noto Sans"/>
        <family val="2"/>
      </rPr>
      <t xml:space="preserve">城镇道路交通得到改善，城镇基础设施逐渐完善，农村经济水平得到显著提升，社会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905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保证单位日常开支的正常运转，提高财政资金支付效率，提升财政管理水平，确保财政工作平稳运行。</t>
    </r>
  </si>
  <si>
    <t xml:space="preserve">经费使用规范、合理、有效，保证严格资金的审批和报账程序，确保了资金及时发放到位。</t>
  </si>
  <si>
    <t xml:space="preserve">资金支出手续齐全规范，执行有效，取得了单位人员的满意。</t>
  </si>
  <si>
    <t xml:space="preserve">905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推广农业先进技术，扶持发展地方特色效益农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完成好耕地抛荒治理工作。</t>
    </r>
  </si>
  <si>
    <t xml:space="preserve">实现了农业增收，农民增收；提高了水稻机械化技术水平，加强了对农民、农业从业者的培训和服务指导。</t>
  </si>
  <si>
    <t xml:space="preserve">耕地地力提升，繁育水稻良种种植覆盖率明显提高，群众满意度显著提升。</t>
  </si>
  <si>
    <t xml:space="preserve">905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宣传环保法规，增强群众的法律意识，提升群众环境保护的自觉性和主动性。</t>
    </r>
  </si>
  <si>
    <t xml:space="preserve">农村环境综合整治专项方案完成率达标，农村危房改造基本落实。</t>
  </si>
  <si>
    <t xml:space="preserve">宣传环境环保，村民环境保护意识得到提升，群众对乡镇环境规划环保的满意度显著提高。</t>
  </si>
  <si>
    <t xml:space="preserve">905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加大社保政策宣传力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完善公共文化设施，切实丰富群众精神文化生活。</t>
    </r>
  </si>
  <si>
    <r>
      <rPr>
        <sz val="8"/>
        <rFont val="Noto Sans"/>
        <family val="2"/>
      </rPr>
      <t xml:space="preserve">全年城镇职工养老保险缴纳完成率大于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；文化推介与宣传力度显著提高。</t>
    </r>
  </si>
  <si>
    <r>
      <rPr>
        <sz val="8"/>
        <rFont val="Noto Sans"/>
        <family val="2"/>
      </rPr>
      <t xml:space="preserve">推动社保事业可持续性发展，完善了农村公共文化服务体系，群众满意度达到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，有力地提升了部门形象。</t>
    </r>
  </si>
  <si>
    <t xml:space="preserve">905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协助乡镇人民政府制定林业发展规划和年度计划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配合林业行政主管部门开展资源调查、造林检查验收、林业统计和森林资源档案管理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依法保护、管理森林和野生动植物资源。</t>
    </r>
  </si>
  <si>
    <t xml:space="preserve">林业有害防治和检疫工作按时完成，森林防火工作宣传落实到位，完成造林绿化系列工作。</t>
  </si>
  <si>
    <r>
      <rPr>
        <sz val="8"/>
        <rFont val="Noto Sans"/>
        <family val="2"/>
      </rPr>
      <t xml:space="preserve">继续开展天然林、生态公益林保护，对生态公益林、天然商品林进行了补助，继续对造林、抚育进行补贴，帮助林农就业增收，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905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城镇供水安全保障能力逐渐增强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水资源利用效率和效益逐渐提高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防汛抗旱减灾能河力逐步提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湖水生态环境稳定转好。</t>
    </r>
  </si>
  <si>
    <t xml:space="preserve">水库配套设施基本完善，供水保障能力显著提高。</t>
  </si>
  <si>
    <r>
      <rPr>
        <sz val="8"/>
        <rFont val="Noto Sans"/>
        <family val="2"/>
      </rPr>
      <t xml:space="preserve">水质稳定好转，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9050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动员和组织广大群众参与人口发展，开展群众性宣传工作，推进生育关怀行动，依法保护群众的合法权益，不断提升服务对象的服务水平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坚持安全第一，综合治理的方针，树立安全发展理念，继续深入开展安全生产活动，强化安全监管执法。</t>
    </r>
  </si>
  <si>
    <t xml:space="preserve">安全生产宣传成效显著提高，生育政策普及率得到了提高。</t>
  </si>
  <si>
    <r>
      <rPr>
        <sz val="8"/>
        <rFont val="Noto Sans"/>
        <family val="2"/>
      </rPr>
      <t xml:space="preserve">安全理念得到广大群众推广和支持，生于关怀行动得到认可，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905009</t>
  </si>
  <si>
    <t xml:space="preserve">临湘市忠防镇敬老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贯彻执行上级的各项方针政策，确保各项工作任务圆满完成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坚持社会福利性质，民主管理，文明办院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为特困供养对象提供“衣食住医葬”等集中供养服务。</t>
    </r>
  </si>
  <si>
    <t xml:space="preserve">供养政策宣传率显著提升，政策知晓率得到了提高。</t>
  </si>
  <si>
    <r>
      <rPr>
        <sz val="8"/>
        <rFont val="Noto Sans"/>
        <family val="2"/>
      </rPr>
      <t xml:space="preserve">不断提升养老服务质量，解决供养人员实际困难，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项目支出绩效目标表</t>
  </si>
  <si>
    <r>
      <rPr>
        <b val="true"/>
        <sz val="9"/>
        <rFont val="Noto Sans"/>
        <family val="2"/>
      </rPr>
      <t xml:space="preserve">填报单位：</t>
    </r>
    <r>
      <rPr>
        <b val="true"/>
        <sz val="9"/>
        <rFont val="宋体"/>
        <family val="0"/>
        <charset val="134"/>
      </rPr>
      <t xml:space="preserve">905_</t>
    </r>
    <r>
      <rPr>
        <b val="true"/>
        <sz val="9"/>
        <rFont val="Noto Sans"/>
        <family val="2"/>
      </rPr>
      <t xml:space="preserve">临湘市忠防镇人民政府</t>
    </r>
  </si>
  <si>
    <t xml:space="preserve">项目名称</t>
  </si>
  <si>
    <t xml:space="preserve">项目总体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指标值类型</t>
  </si>
  <si>
    <t xml:space="preserve">村级转移支付</t>
  </si>
  <si>
    <t xml:space="preserve">保障村级正常运转支出，提高村基层党组的组织力和凝聚力。</t>
  </si>
  <si>
    <t xml:space="preserve">产出数量指标</t>
  </si>
  <si>
    <t xml:space="preserve">村项目建设数量完成量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</t>
    </r>
  </si>
  <si>
    <t xml:space="preserve">设施建设完成数量</t>
  </si>
  <si>
    <t xml:space="preserve">定量</t>
  </si>
  <si>
    <t xml:space="preserve">产出质量指标</t>
  </si>
  <si>
    <t xml:space="preserve">验收合格率</t>
  </si>
  <si>
    <t xml:space="preserve">项目工程验收合格</t>
  </si>
  <si>
    <t xml:space="preserve">产出成本指标</t>
  </si>
  <si>
    <r>
      <rPr>
        <sz val="8"/>
        <rFont val="Noto Sans"/>
        <family val="2"/>
      </rPr>
      <t xml:space="preserve">预算成本</t>
    </r>
    <r>
      <rPr>
        <sz val="8"/>
        <rFont val="宋体"/>
        <family val="0"/>
        <charset val="134"/>
      </rPr>
      <t xml:space="preserve">188.5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≦188.50</t>
    </r>
    <r>
      <rPr>
        <sz val="8"/>
        <rFont val="Noto Sans"/>
        <family val="2"/>
      </rPr>
      <t xml:space="preserve">万元</t>
    </r>
  </si>
  <si>
    <t xml:space="preserve">预算内资金</t>
  </si>
  <si>
    <t xml:space="preserve">产出时效指标</t>
  </si>
  <si>
    <t xml:space="preserve">完成及时率</t>
  </si>
  <si>
    <t xml:space="preserve">项目实际完成时间与计划时间完成的比率，反映项目产出时效目标的实现程度</t>
  </si>
  <si>
    <t xml:space="preserve">经济效益指标</t>
  </si>
  <si>
    <t xml:space="preserve">各村集体经济收入</t>
  </si>
  <si>
    <r>
      <rPr>
        <sz val="8"/>
        <rFont val="宋体"/>
        <family val="0"/>
        <charset val="134"/>
      </rPr>
      <t xml:space="preserve">≧5</t>
    </r>
    <r>
      <rPr>
        <sz val="8"/>
        <rFont val="Noto Sans"/>
        <family val="2"/>
      </rPr>
      <t xml:space="preserve">万元</t>
    </r>
  </si>
  <si>
    <t xml:space="preserve">对经济发展带来的直接或间接影响</t>
  </si>
  <si>
    <t xml:space="preserve">社会效益指标</t>
  </si>
  <si>
    <t xml:space="preserve">基层党组凝聚力</t>
  </si>
  <si>
    <t xml:space="preserve">不适用</t>
  </si>
  <si>
    <t xml:space="preserve">对社会发展带来的直接或间接影响</t>
  </si>
  <si>
    <t xml:space="preserve">定性</t>
  </si>
  <si>
    <t xml:space="preserve">生态效益指标</t>
  </si>
  <si>
    <t xml:space="preserve">各村人居环境</t>
  </si>
  <si>
    <t xml:space="preserve">有所改善</t>
  </si>
  <si>
    <t xml:space="preserve">对生态环境发展带来的直接或间接影响</t>
  </si>
  <si>
    <t xml:space="preserve">可持续影响指标</t>
  </si>
  <si>
    <t xml:space="preserve">推动乡村振兴持续发展</t>
  </si>
  <si>
    <t xml:space="preserve">不断提升</t>
  </si>
  <si>
    <t xml:space="preserve">对建设美丽村庄的影响</t>
  </si>
  <si>
    <t xml:space="preserve">满意度指标</t>
  </si>
  <si>
    <t xml:space="preserve">服务对象满意度</t>
  </si>
  <si>
    <t xml:space="preserve">≥95%</t>
  </si>
  <si>
    <t xml:space="preserve">群众的满意程度</t>
  </si>
  <si>
    <t xml:space="preserve">基层政权和社区建设</t>
  </si>
  <si>
    <t xml:space="preserve">保证基层社区建设基本支出</t>
  </si>
  <si>
    <t xml:space="preserve">社区项目建设数量完成量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预算成本</t>
    </r>
    <r>
      <rPr>
        <sz val="8"/>
        <rFont val="宋体"/>
        <family val="0"/>
        <charset val="134"/>
      </rPr>
      <t xml:space="preserve">92.53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≦92.53</t>
    </r>
    <r>
      <rPr>
        <sz val="8"/>
        <rFont val="Noto Sans"/>
        <family val="2"/>
      </rPr>
      <t xml:space="preserve">万元</t>
    </r>
  </si>
  <si>
    <t xml:space="preserve">各社区集体经济收入</t>
  </si>
  <si>
    <t xml:space="preserve">各社区人居环境</t>
  </si>
  <si>
    <t xml:space="preserve">桃矿复采协调维稳</t>
  </si>
  <si>
    <t xml:space="preserve">做好复采地区维稳工作，维护地区稳定</t>
  </si>
  <si>
    <t xml:space="preserve">开展各项维稳活动次数</t>
  </si>
  <si>
    <r>
      <rPr>
        <sz val="8"/>
        <rFont val="宋体"/>
        <family val="0"/>
        <charset val="134"/>
      </rPr>
      <t xml:space="preserve">≧3</t>
    </r>
    <r>
      <rPr>
        <sz val="8"/>
        <rFont val="Noto Sans"/>
        <family val="2"/>
      </rPr>
      <t xml:space="preserve">次</t>
    </r>
  </si>
  <si>
    <t xml:space="preserve">维稳活动开展次数，以及产生的直接或间接效果</t>
  </si>
  <si>
    <t xml:space="preserve">维稳活动完成情况</t>
  </si>
  <si>
    <t xml:space="preserve">维稳活动带来的直接或间接效果</t>
  </si>
  <si>
    <r>
      <rPr>
        <sz val="8"/>
        <rFont val="Noto Sans"/>
        <family val="2"/>
      </rPr>
      <t xml:space="preserve">预算成本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≦28</t>
    </r>
    <r>
      <rPr>
        <sz val="8"/>
        <rFont val="Noto Sans"/>
        <family val="2"/>
      </rPr>
      <t xml:space="preserve">万元</t>
    </r>
  </si>
  <si>
    <t xml:space="preserve">时间安排上的合理性、及时性</t>
  </si>
  <si>
    <t xml:space="preserve">群众凝聚力</t>
  </si>
  <si>
    <t xml:space="preserve">维稳地区人居环境</t>
  </si>
  <si>
    <t xml:space="preserve">敬老院补助支出</t>
  </si>
  <si>
    <t xml:space="preserve">保障和维持敬老院正常周转</t>
  </si>
  <si>
    <t xml:space="preserve">养老服务设施建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预算成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≦5</t>
    </r>
    <r>
      <rPr>
        <sz val="8"/>
        <rFont val="Noto Sans"/>
        <family val="2"/>
      </rPr>
      <t xml:space="preserve">万元</t>
    </r>
  </si>
  <si>
    <t xml:space="preserve">无</t>
  </si>
  <si>
    <t xml:space="preserve">完善基础设施，提升养老服务质量</t>
  </si>
  <si>
    <t xml:space="preserve">敬老院养老环境</t>
  </si>
  <si>
    <t xml:space="preserve">成效显著</t>
  </si>
  <si>
    <t xml:space="preserve">对养老居住环境发展带来的直接或间接影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8"/>
      <name val="Noto Sans"/>
      <family val="2"/>
    </font>
    <font>
      <b val="true"/>
      <sz val="11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SimSun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1"/>
      <name val="Noto Sans"/>
      <family val="2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true" hidden="false" outlineLevel="0" max="3" min="3" style="1" width="46.12"/>
    <col collapsed="false" customWidth="false" hidden="false" outlineLevel="0" max="257" min="4" style="1" width="9.99"/>
  </cols>
  <sheetData>
    <row r="1" s="1" customFormat="true" ht="32.75" hidden="false" customHeight="true" outlineLevel="0" collapsed="false">
      <c r="A1" s="2"/>
      <c r="B1" s="3"/>
    </row>
    <row r="2" s="1" customFormat="true" ht="55" hidden="false" customHeight="true" outlineLevel="0" collapsed="false">
      <c r="B2" s="4" t="s">
        <v>0</v>
      </c>
      <c r="C2" s="4"/>
    </row>
    <row r="3" s="1" customFormat="true" ht="32.55" hidden="false" customHeight="true" outlineLevel="0" collapsed="false">
      <c r="A3" s="5"/>
      <c r="B3" s="6" t="s">
        <v>1</v>
      </c>
      <c r="C3" s="7" t="s">
        <v>2</v>
      </c>
    </row>
    <row r="4" s="1" customFormat="true" ht="32.55" hidden="false" customHeight="true" outlineLevel="0" collapsed="false">
      <c r="A4" s="5"/>
      <c r="B4" s="6" t="s">
        <v>3</v>
      </c>
      <c r="C4" s="7" t="s">
        <v>4</v>
      </c>
    </row>
    <row r="5" s="1" customFormat="true" ht="32.55" hidden="false" customHeight="true" outlineLevel="0" collapsed="false">
      <c r="A5" s="5"/>
      <c r="B5" s="6" t="s">
        <v>5</v>
      </c>
      <c r="C5" s="7" t="s">
        <v>6</v>
      </c>
    </row>
    <row r="6" s="1" customFormat="true" ht="32.55" hidden="false" customHeight="true" outlineLevel="0" collapsed="false">
      <c r="A6" s="5"/>
      <c r="B6" s="6" t="s">
        <v>7</v>
      </c>
      <c r="C6" s="7" t="s">
        <v>8</v>
      </c>
    </row>
    <row r="7" s="1" customFormat="true" ht="32.55" hidden="false" customHeight="true" outlineLevel="0" collapsed="false">
      <c r="A7" s="5"/>
      <c r="B7" s="6" t="s">
        <v>9</v>
      </c>
      <c r="C7" s="7" t="s">
        <v>10</v>
      </c>
    </row>
    <row r="8" s="1" customFormat="true" ht="32.55" hidden="false" customHeight="true" outlineLevel="0" collapsed="false">
      <c r="A8" s="5"/>
      <c r="B8" s="6" t="s">
        <v>11</v>
      </c>
      <c r="C8" s="7" t="s">
        <v>12</v>
      </c>
    </row>
    <row r="9" s="1" customFormat="true" ht="32.55" hidden="false" customHeight="true" outlineLevel="0" collapsed="false">
      <c r="A9" s="5"/>
      <c r="B9" s="6" t="s">
        <v>13</v>
      </c>
      <c r="C9" s="7" t="s">
        <v>14</v>
      </c>
    </row>
    <row r="10" s="1" customFormat="true" ht="32.55" hidden="false" customHeight="true" outlineLevel="0" collapsed="false">
      <c r="A10" s="5"/>
      <c r="B10" s="6" t="s">
        <v>15</v>
      </c>
      <c r="C10" s="7" t="s">
        <v>16</v>
      </c>
    </row>
    <row r="11" s="1" customFormat="true" ht="32.55" hidden="false" customHeight="true" outlineLevel="0" collapsed="false">
      <c r="B11" s="6" t="s">
        <v>17</v>
      </c>
      <c r="C11" s="7" t="s">
        <v>18</v>
      </c>
    </row>
    <row r="12" s="1" customFormat="true" ht="32.55" hidden="false" customHeight="true" outlineLevel="0" collapsed="false">
      <c r="B12" s="6" t="s">
        <v>19</v>
      </c>
      <c r="C12" s="7" t="s">
        <v>20</v>
      </c>
    </row>
    <row r="13" s="1" customFormat="true" ht="32.55" hidden="false" customHeight="true" outlineLevel="0" collapsed="false"/>
    <row r="14" s="1" customFormat="true" ht="32.55" hidden="false" customHeight="true" outlineLevel="0" collapsed="false"/>
    <row r="15" s="1" customFormat="true" ht="32.55" hidden="false" customHeight="true" outlineLevel="0" collapsed="false"/>
    <row r="16" s="1" customFormat="true" ht="32.55" hidden="false" customHeight="true" outlineLevel="0" collapsed="false"/>
    <row r="17" s="1" customFormat="true" ht="32.55" hidden="false" customHeight="true" outlineLevel="0" collapsed="false"/>
    <row r="18" s="1" customFormat="true" ht="32.55" hidden="false" customHeight="true" outlineLevel="0" collapsed="false"/>
    <row r="19" s="1" customFormat="true" ht="32.55" hidden="false" customHeight="true" outlineLevel="0" collapsed="false"/>
    <row r="20" s="1" customFormat="true" ht="32.55" hidden="false" customHeight="true" outlineLevel="0" collapsed="false"/>
    <row r="21" s="1" customFormat="true" ht="32.55" hidden="false" customHeight="true" outlineLevel="0" collapsed="false"/>
    <row r="22" s="1" customFormat="true" ht="32.55" hidden="false" customHeight="true" outlineLevel="0" collapsed="false"/>
    <row r="23" s="1" customFormat="true" ht="32.55" hidden="false" customHeight="true" outlineLevel="0" collapsed="false"/>
    <row r="24" s="1" customFormat="true" ht="32.55" hidden="false" customHeight="true" outlineLevel="0" collapsed="false"/>
    <row r="25" s="1" customFormat="true" ht="32.55" hidden="false" customHeight="true" outlineLevel="0" collapsed="false"/>
  </sheetData>
  <mergeCells count="1">
    <mergeCell ref="B2:C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4" activeCellId="0" sqref="F24:F27"/>
    </sheetView>
  </sheetViews>
  <sheetFormatPr defaultColWidth="9.9921875" defaultRowHeight="14.4" zeroHeight="false" outlineLevelRow="0" outlineLevelCol="0"/>
  <cols>
    <col collapsed="false" customWidth="true" hidden="false" outlineLevel="0" max="1" min="1" style="8" width="6.23"/>
    <col collapsed="false" customWidth="true" hidden="false" outlineLevel="0" max="2" min="2" style="8" width="13.42"/>
    <col collapsed="false" customWidth="true" hidden="false" outlineLevel="0" max="3" min="3" style="8" width="8.4"/>
    <col collapsed="false" customWidth="true" hidden="false" outlineLevel="0" max="4" min="4" style="8" width="10.44"/>
    <col collapsed="false" customWidth="true" hidden="false" outlineLevel="0" max="6" min="5" style="8" width="9.75"/>
    <col collapsed="false" customWidth="true" hidden="false" outlineLevel="0" max="7" min="7" style="8" width="9.9"/>
    <col collapsed="false" customWidth="true" hidden="false" outlineLevel="0" max="9" min="8" style="8" width="8.27"/>
    <col collapsed="false" customWidth="true" hidden="false" outlineLevel="0" max="10" min="10" style="8" width="27.02"/>
    <col collapsed="false" customWidth="true" hidden="false" outlineLevel="0" max="11" min="11" style="8" width="20.4"/>
    <col collapsed="false" customWidth="true" hidden="false" outlineLevel="0" max="12" min="12" style="8" width="19.15"/>
    <col collapsed="false" customWidth="true" hidden="false" outlineLevel="0" max="13" min="13" style="8" width="9.75"/>
  </cols>
  <sheetData>
    <row r="1" customFormat="false" ht="16.35" hidden="false" customHeight="true" outlineLevel="0" collapsed="false">
      <c r="L1" s="10" t="s">
        <v>319</v>
      </c>
    </row>
    <row r="2" customFormat="false" ht="42.25" hidden="false" customHeight="true" outlineLevel="0" collapsed="false">
      <c r="A2" s="89" t="s">
        <v>32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3.25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3" t="s">
        <v>24</v>
      </c>
      <c r="L3" s="13"/>
    </row>
    <row r="4" customFormat="false" ht="21.55" hidden="false" customHeight="true" outlineLevel="0" collapsed="false">
      <c r="A4" s="15" t="s">
        <v>306</v>
      </c>
      <c r="B4" s="15" t="s">
        <v>321</v>
      </c>
      <c r="C4" s="15" t="s">
        <v>322</v>
      </c>
      <c r="D4" s="15"/>
      <c r="E4" s="15"/>
      <c r="F4" s="15"/>
      <c r="G4" s="15"/>
      <c r="H4" s="15"/>
      <c r="I4" s="15"/>
      <c r="J4" s="15" t="s">
        <v>323</v>
      </c>
      <c r="K4" s="15" t="s">
        <v>320</v>
      </c>
      <c r="L4" s="15"/>
    </row>
    <row r="5" customFormat="false" ht="23.25" hidden="false" customHeight="true" outlineLevel="0" collapsed="false">
      <c r="A5" s="15"/>
      <c r="B5" s="15"/>
      <c r="C5" s="15" t="s">
        <v>324</v>
      </c>
      <c r="D5" s="15" t="s">
        <v>325</v>
      </c>
      <c r="E5" s="15"/>
      <c r="F5" s="15"/>
      <c r="G5" s="15"/>
      <c r="H5" s="15" t="s">
        <v>326</v>
      </c>
      <c r="I5" s="15"/>
      <c r="J5" s="15"/>
      <c r="K5" s="15"/>
      <c r="L5" s="15"/>
    </row>
    <row r="6" customFormat="false" ht="31.05" hidden="false" customHeight="true" outlineLevel="0" collapsed="false">
      <c r="A6" s="15"/>
      <c r="B6" s="15"/>
      <c r="C6" s="15"/>
      <c r="D6" s="15" t="s">
        <v>128</v>
      </c>
      <c r="E6" s="15" t="s">
        <v>327</v>
      </c>
      <c r="F6" s="15" t="s">
        <v>132</v>
      </c>
      <c r="G6" s="15" t="s">
        <v>328</v>
      </c>
      <c r="H6" s="15" t="s">
        <v>167</v>
      </c>
      <c r="I6" s="15" t="s">
        <v>168</v>
      </c>
      <c r="J6" s="15"/>
      <c r="K6" s="15" t="s">
        <v>329</v>
      </c>
      <c r="L6" s="15" t="s">
        <v>330</v>
      </c>
    </row>
    <row r="7" customFormat="false" ht="31.05" hidden="false" customHeight="true" outlineLevel="0" collapsed="false">
      <c r="A7" s="63"/>
      <c r="B7" s="15" t="s">
        <v>125</v>
      </c>
      <c r="C7" s="97" t="n">
        <f aca="false">SUM(C8:C43)</f>
        <v>859.182052</v>
      </c>
      <c r="D7" s="97" t="n">
        <f aca="false">SUM(D8:D43)</f>
        <v>728.939948</v>
      </c>
      <c r="E7" s="97"/>
      <c r="F7" s="97"/>
      <c r="G7" s="97" t="n">
        <f aca="false">SUM(G8:G43)</f>
        <v>130.242104</v>
      </c>
      <c r="H7" s="97" t="n">
        <f aca="false">SUM(H8:H43)</f>
        <v>545.182052</v>
      </c>
      <c r="I7" s="97" t="n">
        <v>314</v>
      </c>
      <c r="J7" s="15"/>
      <c r="K7" s="98"/>
      <c r="L7" s="98"/>
    </row>
    <row r="8" customFormat="false" ht="19.8" hidden="false" customHeight="true" outlineLevel="0" collapsed="false">
      <c r="A8" s="99" t="s">
        <v>331</v>
      </c>
      <c r="B8" s="18" t="s">
        <v>269</v>
      </c>
      <c r="C8" s="17" t="n">
        <v>581.402083</v>
      </c>
      <c r="D8" s="17" t="n">
        <v>566.271963</v>
      </c>
      <c r="E8" s="17"/>
      <c r="F8" s="17"/>
      <c r="G8" s="17" t="n">
        <v>15.13012</v>
      </c>
      <c r="H8" s="17" t="n">
        <v>267.402083</v>
      </c>
      <c r="I8" s="17" t="n">
        <v>314</v>
      </c>
      <c r="J8" s="99" t="s">
        <v>332</v>
      </c>
      <c r="K8" s="100" t="s">
        <v>333</v>
      </c>
      <c r="L8" s="100" t="s">
        <v>334</v>
      </c>
    </row>
    <row r="9" customFormat="false" ht="22.4" hidden="false" customHeight="true" outlineLevel="0" collapsed="false">
      <c r="A9" s="99"/>
      <c r="B9" s="99"/>
      <c r="C9" s="17"/>
      <c r="D9" s="17"/>
      <c r="E9" s="17"/>
      <c r="F9" s="17"/>
      <c r="G9" s="17"/>
      <c r="H9" s="17"/>
      <c r="I9" s="17"/>
      <c r="J9" s="99"/>
      <c r="K9" s="100"/>
      <c r="L9" s="100"/>
      <c r="N9" s="101"/>
    </row>
    <row r="10" customFormat="false" ht="18.95" hidden="false" customHeight="true" outlineLevel="0" collapsed="false">
      <c r="A10" s="99"/>
      <c r="B10" s="99"/>
      <c r="C10" s="17"/>
      <c r="D10" s="17"/>
      <c r="E10" s="17"/>
      <c r="F10" s="17"/>
      <c r="G10" s="17"/>
      <c r="H10" s="17"/>
      <c r="I10" s="17"/>
      <c r="J10" s="99"/>
      <c r="K10" s="100"/>
      <c r="L10" s="100"/>
    </row>
    <row r="11" customFormat="false" ht="21.55" hidden="false" customHeight="true" outlineLevel="0" collapsed="false">
      <c r="A11" s="99"/>
      <c r="B11" s="99"/>
      <c r="C11" s="17"/>
      <c r="D11" s="17"/>
      <c r="E11" s="17"/>
      <c r="F11" s="17"/>
      <c r="G11" s="17"/>
      <c r="H11" s="17"/>
      <c r="I11" s="17"/>
      <c r="J11" s="99"/>
      <c r="K11" s="100"/>
      <c r="L11" s="100"/>
    </row>
    <row r="12" customFormat="false" ht="19.8" hidden="false" customHeight="true" outlineLevel="0" collapsed="false">
      <c r="A12" s="99" t="s">
        <v>335</v>
      </c>
      <c r="B12" s="18" t="s">
        <v>294</v>
      </c>
      <c r="C12" s="17" t="n">
        <v>44.089753</v>
      </c>
      <c r="D12" s="17" t="n">
        <v>42.089753</v>
      </c>
      <c r="E12" s="17"/>
      <c r="F12" s="17"/>
      <c r="G12" s="17" t="n">
        <v>2</v>
      </c>
      <c r="H12" s="17" t="n">
        <v>44.089753</v>
      </c>
      <c r="I12" s="17"/>
      <c r="J12" s="99" t="s">
        <v>336</v>
      </c>
      <c r="K12" s="100" t="s">
        <v>337</v>
      </c>
      <c r="L12" s="100" t="s">
        <v>338</v>
      </c>
    </row>
    <row r="13" customFormat="false" ht="22.4" hidden="false" customHeight="true" outlineLevel="0" collapsed="false">
      <c r="A13" s="99"/>
      <c r="B13" s="99"/>
      <c r="C13" s="17"/>
      <c r="D13" s="17"/>
      <c r="E13" s="17"/>
      <c r="F13" s="17"/>
      <c r="G13" s="17"/>
      <c r="H13" s="17"/>
      <c r="I13" s="17"/>
      <c r="J13" s="99"/>
      <c r="K13" s="100"/>
      <c r="L13" s="100"/>
    </row>
    <row r="14" customFormat="false" ht="18.95" hidden="false" customHeight="true" outlineLevel="0" collapsed="false">
      <c r="A14" s="99"/>
      <c r="B14" s="99"/>
      <c r="C14" s="17"/>
      <c r="D14" s="17"/>
      <c r="E14" s="17"/>
      <c r="F14" s="17"/>
      <c r="G14" s="17"/>
      <c r="H14" s="17"/>
      <c r="I14" s="17"/>
      <c r="J14" s="99"/>
      <c r="K14" s="100"/>
      <c r="L14" s="100"/>
    </row>
    <row r="15" customFormat="false" ht="21.55" hidden="false" customHeight="true" outlineLevel="0" collapsed="false">
      <c r="A15" s="99"/>
      <c r="B15" s="99"/>
      <c r="C15" s="17"/>
      <c r="D15" s="17"/>
      <c r="E15" s="17"/>
      <c r="F15" s="17"/>
      <c r="G15" s="17"/>
      <c r="H15" s="17"/>
      <c r="I15" s="17"/>
      <c r="J15" s="99"/>
      <c r="K15" s="100"/>
      <c r="L15" s="100"/>
    </row>
    <row r="16" customFormat="false" ht="19.8" hidden="false" customHeight="true" outlineLevel="0" collapsed="false">
      <c r="A16" s="99" t="s">
        <v>339</v>
      </c>
      <c r="B16" s="18" t="s">
        <v>297</v>
      </c>
      <c r="C16" s="17" t="n">
        <v>114.470168</v>
      </c>
      <c r="D16" s="17" t="n">
        <v>47.652812</v>
      </c>
      <c r="E16" s="17"/>
      <c r="F16" s="17"/>
      <c r="G16" s="17" t="n">
        <v>66.817356</v>
      </c>
      <c r="H16" s="17" t="n">
        <v>114.470168</v>
      </c>
      <c r="I16" s="17"/>
      <c r="J16" s="99" t="s">
        <v>340</v>
      </c>
      <c r="K16" s="100" t="s">
        <v>341</v>
      </c>
      <c r="L16" s="100" t="s">
        <v>342</v>
      </c>
    </row>
    <row r="17" customFormat="false" ht="22.4" hidden="false" customHeight="true" outlineLevel="0" collapsed="false">
      <c r="A17" s="99"/>
      <c r="B17" s="99"/>
      <c r="C17" s="17"/>
      <c r="D17" s="17"/>
      <c r="E17" s="17"/>
      <c r="F17" s="17"/>
      <c r="G17" s="17"/>
      <c r="H17" s="17"/>
      <c r="I17" s="17"/>
      <c r="J17" s="99"/>
      <c r="K17" s="100"/>
      <c r="L17" s="100"/>
    </row>
    <row r="18" customFormat="false" ht="18.95" hidden="false" customHeight="true" outlineLevel="0" collapsed="false">
      <c r="A18" s="99"/>
      <c r="B18" s="99"/>
      <c r="C18" s="17"/>
      <c r="D18" s="17"/>
      <c r="E18" s="17"/>
      <c r="F18" s="17"/>
      <c r="G18" s="17"/>
      <c r="H18" s="17"/>
      <c r="I18" s="17"/>
      <c r="J18" s="99"/>
      <c r="K18" s="100"/>
      <c r="L18" s="100"/>
    </row>
    <row r="19" customFormat="false" ht="21.55" hidden="false" customHeight="true" outlineLevel="0" collapsed="false">
      <c r="A19" s="99"/>
      <c r="B19" s="99"/>
      <c r="C19" s="17"/>
      <c r="D19" s="17"/>
      <c r="E19" s="17"/>
      <c r="F19" s="17"/>
      <c r="G19" s="17"/>
      <c r="H19" s="17"/>
      <c r="I19" s="17"/>
      <c r="J19" s="99"/>
      <c r="K19" s="100"/>
      <c r="L19" s="100"/>
    </row>
    <row r="20" customFormat="false" ht="19.8" hidden="false" customHeight="true" outlineLevel="0" collapsed="false">
      <c r="A20" s="99" t="s">
        <v>343</v>
      </c>
      <c r="B20" s="18" t="s">
        <v>298</v>
      </c>
      <c r="C20" s="17" t="n">
        <v>8.831138</v>
      </c>
      <c r="D20" s="17" t="n">
        <v>8.116722</v>
      </c>
      <c r="E20" s="17"/>
      <c r="F20" s="17"/>
      <c r="G20" s="17" t="n">
        <v>0.714416</v>
      </c>
      <c r="H20" s="17" t="n">
        <v>8.831138</v>
      </c>
      <c r="I20" s="17"/>
      <c r="J20" s="99" t="s">
        <v>344</v>
      </c>
      <c r="K20" s="100" t="s">
        <v>345</v>
      </c>
      <c r="L20" s="100" t="s">
        <v>346</v>
      </c>
    </row>
    <row r="21" customFormat="false" ht="22.4" hidden="false" customHeight="true" outlineLevel="0" collapsed="false">
      <c r="A21" s="99"/>
      <c r="B21" s="99"/>
      <c r="C21" s="17"/>
      <c r="D21" s="17"/>
      <c r="E21" s="17"/>
      <c r="F21" s="17"/>
      <c r="G21" s="17"/>
      <c r="H21" s="17"/>
      <c r="I21" s="17"/>
      <c r="J21" s="99"/>
      <c r="K21" s="100"/>
      <c r="L21" s="100"/>
    </row>
    <row r="22" customFormat="false" ht="18.95" hidden="false" customHeight="true" outlineLevel="0" collapsed="false">
      <c r="A22" s="99"/>
      <c r="B22" s="99"/>
      <c r="C22" s="17"/>
      <c r="D22" s="17"/>
      <c r="E22" s="17"/>
      <c r="F22" s="17"/>
      <c r="G22" s="17"/>
      <c r="H22" s="17"/>
      <c r="I22" s="17"/>
      <c r="J22" s="99"/>
      <c r="K22" s="100"/>
      <c r="L22" s="100"/>
    </row>
    <row r="23" customFormat="false" ht="21.55" hidden="false" customHeight="true" outlineLevel="0" collapsed="false">
      <c r="A23" s="99"/>
      <c r="B23" s="99"/>
      <c r="C23" s="17"/>
      <c r="D23" s="17"/>
      <c r="E23" s="17"/>
      <c r="F23" s="17"/>
      <c r="G23" s="17"/>
      <c r="H23" s="17"/>
      <c r="I23" s="17"/>
      <c r="J23" s="99"/>
      <c r="K23" s="100"/>
      <c r="L23" s="100"/>
    </row>
    <row r="24" customFormat="false" ht="19.8" hidden="false" customHeight="true" outlineLevel="0" collapsed="false">
      <c r="A24" s="99" t="s">
        <v>347</v>
      </c>
      <c r="B24" s="18" t="s">
        <v>299</v>
      </c>
      <c r="C24" s="17" t="n">
        <v>18.153312</v>
      </c>
      <c r="D24" s="17" t="n">
        <v>9.759496</v>
      </c>
      <c r="E24" s="17"/>
      <c r="F24" s="17"/>
      <c r="G24" s="17" t="n">
        <v>8.393816</v>
      </c>
      <c r="H24" s="17" t="n">
        <v>18.153312</v>
      </c>
      <c r="I24" s="17"/>
      <c r="J24" s="99" t="s">
        <v>348</v>
      </c>
      <c r="K24" s="100" t="s">
        <v>349</v>
      </c>
      <c r="L24" s="100" t="s">
        <v>350</v>
      </c>
    </row>
    <row r="25" customFormat="false" ht="22.4" hidden="false" customHeight="true" outlineLevel="0" collapsed="false">
      <c r="A25" s="99"/>
      <c r="B25" s="99"/>
      <c r="C25" s="17"/>
      <c r="D25" s="17"/>
      <c r="E25" s="17"/>
      <c r="F25" s="17"/>
      <c r="G25" s="17"/>
      <c r="H25" s="17"/>
      <c r="I25" s="17"/>
      <c r="J25" s="99"/>
      <c r="K25" s="100"/>
      <c r="L25" s="100"/>
    </row>
    <row r="26" customFormat="false" ht="18.95" hidden="false" customHeight="true" outlineLevel="0" collapsed="false">
      <c r="A26" s="99"/>
      <c r="B26" s="99"/>
      <c r="C26" s="17"/>
      <c r="D26" s="17"/>
      <c r="E26" s="17"/>
      <c r="F26" s="17"/>
      <c r="G26" s="17"/>
      <c r="H26" s="17"/>
      <c r="I26" s="17"/>
      <c r="J26" s="99"/>
      <c r="K26" s="100"/>
      <c r="L26" s="100"/>
    </row>
    <row r="27" customFormat="false" ht="21.55" hidden="false" customHeight="true" outlineLevel="0" collapsed="false">
      <c r="A27" s="99"/>
      <c r="B27" s="99"/>
      <c r="C27" s="17"/>
      <c r="D27" s="17"/>
      <c r="E27" s="17"/>
      <c r="F27" s="17"/>
      <c r="G27" s="17"/>
      <c r="H27" s="17"/>
      <c r="I27" s="17"/>
      <c r="J27" s="99"/>
      <c r="K27" s="100"/>
      <c r="L27" s="100"/>
    </row>
    <row r="28" customFormat="false" ht="19.8" hidden="false" customHeight="true" outlineLevel="0" collapsed="false">
      <c r="A28" s="99" t="s">
        <v>351</v>
      </c>
      <c r="B28" s="18" t="s">
        <v>300</v>
      </c>
      <c r="C28" s="17" t="n">
        <v>9.319618</v>
      </c>
      <c r="D28" s="17" t="n">
        <v>8.688306</v>
      </c>
      <c r="E28" s="17"/>
      <c r="F28" s="17"/>
      <c r="G28" s="17" t="n">
        <v>0.631312</v>
      </c>
      <c r="H28" s="17" t="n">
        <v>9.319618</v>
      </c>
      <c r="I28" s="17"/>
      <c r="J28" s="99" t="s">
        <v>352</v>
      </c>
      <c r="K28" s="100" t="s">
        <v>353</v>
      </c>
      <c r="L28" s="100" t="s">
        <v>354</v>
      </c>
    </row>
    <row r="29" customFormat="false" ht="22.4" hidden="false" customHeight="true" outlineLevel="0" collapsed="false">
      <c r="A29" s="99"/>
      <c r="B29" s="99"/>
      <c r="C29" s="17"/>
      <c r="D29" s="17"/>
      <c r="E29" s="17"/>
      <c r="F29" s="17"/>
      <c r="G29" s="17"/>
      <c r="H29" s="17"/>
      <c r="I29" s="17"/>
      <c r="J29" s="99"/>
      <c r="K29" s="100"/>
      <c r="L29" s="100"/>
    </row>
    <row r="30" customFormat="false" ht="18.95" hidden="false" customHeight="true" outlineLevel="0" collapsed="false">
      <c r="A30" s="99"/>
      <c r="B30" s="99"/>
      <c r="C30" s="17"/>
      <c r="D30" s="17"/>
      <c r="E30" s="17"/>
      <c r="F30" s="17"/>
      <c r="G30" s="17"/>
      <c r="H30" s="17"/>
      <c r="I30" s="17"/>
      <c r="J30" s="99"/>
      <c r="K30" s="100"/>
      <c r="L30" s="100"/>
    </row>
    <row r="31" customFormat="false" ht="21.55" hidden="false" customHeight="true" outlineLevel="0" collapsed="false">
      <c r="A31" s="99"/>
      <c r="B31" s="99"/>
      <c r="C31" s="17"/>
      <c r="D31" s="17"/>
      <c r="E31" s="17"/>
      <c r="F31" s="17"/>
      <c r="G31" s="17"/>
      <c r="H31" s="17"/>
      <c r="I31" s="17"/>
      <c r="J31" s="99"/>
      <c r="K31" s="100"/>
      <c r="L31" s="100"/>
    </row>
    <row r="32" customFormat="false" ht="19.8" hidden="false" customHeight="true" outlineLevel="0" collapsed="false">
      <c r="A32" s="99" t="s">
        <v>355</v>
      </c>
      <c r="B32" s="18" t="s">
        <v>301</v>
      </c>
      <c r="C32" s="17" t="n">
        <v>0.1</v>
      </c>
      <c r="D32" s="17" t="n">
        <v>0.1</v>
      </c>
      <c r="E32" s="17"/>
      <c r="F32" s="17"/>
      <c r="G32" s="17"/>
      <c r="H32" s="17" t="n">
        <v>0.1</v>
      </c>
      <c r="I32" s="17"/>
      <c r="J32" s="99" t="s">
        <v>356</v>
      </c>
      <c r="K32" s="100" t="s">
        <v>357</v>
      </c>
      <c r="L32" s="100" t="s">
        <v>358</v>
      </c>
    </row>
    <row r="33" customFormat="false" ht="22.4" hidden="false" customHeight="true" outlineLevel="0" collapsed="false">
      <c r="A33" s="99"/>
      <c r="B33" s="99"/>
      <c r="C33" s="17"/>
      <c r="D33" s="17"/>
      <c r="E33" s="17"/>
      <c r="F33" s="17"/>
      <c r="G33" s="17"/>
      <c r="H33" s="17"/>
      <c r="I33" s="17"/>
      <c r="J33" s="99"/>
      <c r="K33" s="100"/>
      <c r="L33" s="100"/>
    </row>
    <row r="34" customFormat="false" ht="18.95" hidden="false" customHeight="true" outlineLevel="0" collapsed="false">
      <c r="A34" s="99"/>
      <c r="B34" s="99"/>
      <c r="C34" s="17"/>
      <c r="D34" s="17"/>
      <c r="E34" s="17"/>
      <c r="F34" s="17"/>
      <c r="G34" s="17"/>
      <c r="H34" s="17"/>
      <c r="I34" s="17"/>
      <c r="J34" s="99"/>
      <c r="K34" s="100"/>
      <c r="L34" s="100"/>
    </row>
    <row r="35" customFormat="false" ht="21.55" hidden="false" customHeight="true" outlineLevel="0" collapsed="false">
      <c r="A35" s="99"/>
      <c r="B35" s="99"/>
      <c r="C35" s="17"/>
      <c r="D35" s="17"/>
      <c r="E35" s="17"/>
      <c r="F35" s="17"/>
      <c r="G35" s="17"/>
      <c r="H35" s="17"/>
      <c r="I35" s="17"/>
      <c r="J35" s="99"/>
      <c r="K35" s="100"/>
      <c r="L35" s="100"/>
    </row>
    <row r="36" customFormat="false" ht="19.8" hidden="false" customHeight="true" outlineLevel="0" collapsed="false">
      <c r="A36" s="99" t="s">
        <v>359</v>
      </c>
      <c r="B36" s="18" t="s">
        <v>302</v>
      </c>
      <c r="C36" s="17" t="n">
        <v>82.71598</v>
      </c>
      <c r="D36" s="17" t="n">
        <v>46.260896</v>
      </c>
      <c r="E36" s="17"/>
      <c r="F36" s="17"/>
      <c r="G36" s="17" t="n">
        <v>36.455084</v>
      </c>
      <c r="H36" s="17" t="n">
        <v>82.71598</v>
      </c>
      <c r="I36" s="17"/>
      <c r="J36" s="99" t="s">
        <v>360</v>
      </c>
      <c r="K36" s="100" t="s">
        <v>361</v>
      </c>
      <c r="L36" s="100" t="s">
        <v>362</v>
      </c>
    </row>
    <row r="37" customFormat="false" ht="22.4" hidden="false" customHeight="true" outlineLevel="0" collapsed="false">
      <c r="A37" s="99"/>
      <c r="B37" s="99"/>
      <c r="C37" s="17"/>
      <c r="D37" s="17"/>
      <c r="E37" s="17"/>
      <c r="F37" s="17"/>
      <c r="G37" s="17"/>
      <c r="H37" s="17"/>
      <c r="I37" s="17"/>
      <c r="J37" s="99"/>
      <c r="K37" s="100"/>
      <c r="L37" s="100"/>
    </row>
    <row r="38" customFormat="false" ht="18.95" hidden="false" customHeight="true" outlineLevel="0" collapsed="false">
      <c r="A38" s="99"/>
      <c r="B38" s="99"/>
      <c r="C38" s="17"/>
      <c r="D38" s="17"/>
      <c r="E38" s="17"/>
      <c r="F38" s="17"/>
      <c r="G38" s="17"/>
      <c r="H38" s="17"/>
      <c r="I38" s="17"/>
      <c r="J38" s="99"/>
      <c r="K38" s="100"/>
      <c r="L38" s="100"/>
    </row>
    <row r="39" customFormat="false" ht="21.55" hidden="false" customHeight="true" outlineLevel="0" collapsed="false">
      <c r="A39" s="99"/>
      <c r="B39" s="99"/>
      <c r="C39" s="17"/>
      <c r="D39" s="17"/>
      <c r="E39" s="17"/>
      <c r="F39" s="17"/>
      <c r="G39" s="17"/>
      <c r="H39" s="17"/>
      <c r="I39" s="17"/>
      <c r="J39" s="99"/>
      <c r="K39" s="100"/>
      <c r="L39" s="100"/>
    </row>
    <row r="40" customFormat="false" ht="19.8" hidden="false" customHeight="true" outlineLevel="0" collapsed="false">
      <c r="A40" s="99" t="s">
        <v>363</v>
      </c>
      <c r="B40" s="18" t="s">
        <v>364</v>
      </c>
      <c r="C40" s="17" t="n">
        <v>0.1</v>
      </c>
      <c r="D40" s="17"/>
      <c r="E40" s="17"/>
      <c r="F40" s="17"/>
      <c r="G40" s="17" t="n">
        <v>0.1</v>
      </c>
      <c r="H40" s="17" t="n">
        <v>0.1</v>
      </c>
      <c r="I40" s="17"/>
      <c r="J40" s="99" t="s">
        <v>365</v>
      </c>
      <c r="K40" s="100" t="s">
        <v>366</v>
      </c>
      <c r="L40" s="100" t="s">
        <v>367</v>
      </c>
    </row>
    <row r="41" customFormat="false" ht="22.4" hidden="false" customHeight="true" outlineLevel="0" collapsed="false">
      <c r="A41" s="99"/>
      <c r="B41" s="99"/>
      <c r="C41" s="17"/>
      <c r="D41" s="17"/>
      <c r="E41" s="17"/>
      <c r="F41" s="17"/>
      <c r="G41" s="17"/>
      <c r="H41" s="17"/>
      <c r="I41" s="17"/>
      <c r="J41" s="99"/>
      <c r="K41" s="100"/>
      <c r="L41" s="100"/>
    </row>
    <row r="42" customFormat="false" ht="18.95" hidden="false" customHeight="true" outlineLevel="0" collapsed="false">
      <c r="A42" s="99"/>
      <c r="B42" s="99"/>
      <c r="C42" s="17"/>
      <c r="D42" s="17"/>
      <c r="E42" s="17"/>
      <c r="F42" s="17"/>
      <c r="G42" s="17"/>
      <c r="H42" s="17"/>
      <c r="I42" s="17"/>
      <c r="J42" s="99"/>
      <c r="K42" s="100"/>
      <c r="L42" s="100"/>
    </row>
    <row r="43" customFormat="false" ht="21.55" hidden="false" customHeight="true" outlineLevel="0" collapsed="false">
      <c r="A43" s="99"/>
      <c r="B43" s="99"/>
      <c r="C43" s="17"/>
      <c r="D43" s="17"/>
      <c r="E43" s="17"/>
      <c r="F43" s="17"/>
      <c r="G43" s="17"/>
      <c r="H43" s="17"/>
      <c r="I43" s="17"/>
      <c r="J43" s="99"/>
      <c r="K43" s="100"/>
      <c r="L43" s="100"/>
    </row>
  </sheetData>
  <mergeCells count="119">
    <mergeCell ref="A2:L2"/>
    <mergeCell ref="A3:J3"/>
    <mergeCell ref="K3:L3"/>
    <mergeCell ref="A4:A6"/>
    <mergeCell ref="B4:B6"/>
    <mergeCell ref="C4:I4"/>
    <mergeCell ref="J4:J6"/>
    <mergeCell ref="K4:L5"/>
    <mergeCell ref="C5:C6"/>
    <mergeCell ref="D5:G5"/>
    <mergeCell ref="H5:I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6" min="6" style="8" width="13.06"/>
    <col collapsed="false" customWidth="true" hidden="false" outlineLevel="0" max="7" min="7" style="8" width="17.94"/>
    <col collapsed="false" customWidth="true" hidden="false" outlineLevel="0" max="8" min="8" style="102" width="9.98"/>
    <col collapsed="false" customWidth="true" hidden="false" outlineLevel="0" max="9" min="9" style="8" width="29.2"/>
    <col collapsed="false" customWidth="true" hidden="false" outlineLevel="0" max="10" min="10" style="8" width="13.06"/>
  </cols>
  <sheetData>
    <row r="1" customFormat="false" ht="14.4" hidden="false" customHeight="false" outlineLevel="0" collapsed="false">
      <c r="A1" s="80"/>
      <c r="B1" s="80"/>
      <c r="C1" s="80"/>
      <c r="D1" s="80"/>
      <c r="E1" s="80"/>
      <c r="F1" s="80"/>
      <c r="G1" s="80"/>
      <c r="H1" s="103"/>
      <c r="I1" s="104" t="s">
        <v>368</v>
      </c>
      <c r="J1" s="104"/>
    </row>
    <row r="2" customFormat="false" ht="38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" hidden="false" customHeight="true" outlineLevel="0" collapsed="false">
      <c r="A3" s="105" t="s">
        <v>370</v>
      </c>
      <c r="B3" s="105"/>
      <c r="C3" s="105"/>
      <c r="D3" s="105"/>
      <c r="E3" s="105"/>
      <c r="F3" s="105"/>
      <c r="G3" s="105"/>
      <c r="H3" s="105"/>
      <c r="I3" s="105"/>
      <c r="J3" s="106" t="s">
        <v>24</v>
      </c>
    </row>
    <row r="4" customFormat="false" ht="19" hidden="false" customHeight="true" outlineLevel="0" collapsed="false">
      <c r="A4" s="84" t="s">
        <v>307</v>
      </c>
      <c r="B4" s="84" t="s">
        <v>371</v>
      </c>
      <c r="C4" s="84" t="s">
        <v>324</v>
      </c>
      <c r="D4" s="84" t="s">
        <v>372</v>
      </c>
      <c r="E4" s="84" t="s">
        <v>373</v>
      </c>
      <c r="F4" s="84"/>
      <c r="G4" s="84"/>
      <c r="H4" s="84"/>
      <c r="I4" s="84"/>
      <c r="J4" s="84"/>
    </row>
    <row r="5" customFormat="false" ht="19" hidden="false" customHeight="true" outlineLevel="0" collapsed="false">
      <c r="A5" s="84"/>
      <c r="B5" s="84"/>
      <c r="C5" s="84"/>
      <c r="D5" s="84"/>
      <c r="E5" s="84" t="s">
        <v>374</v>
      </c>
      <c r="F5" s="84" t="s">
        <v>375</v>
      </c>
      <c r="G5" s="84" t="s">
        <v>376</v>
      </c>
      <c r="H5" s="45" t="s">
        <v>377</v>
      </c>
      <c r="I5" s="84" t="s">
        <v>378</v>
      </c>
      <c r="J5" s="84" t="s">
        <v>379</v>
      </c>
    </row>
    <row r="6" customFormat="false" ht="26" hidden="false" customHeight="true" outlineLevel="0" collapsed="false">
      <c r="A6" s="107" t="s">
        <v>143</v>
      </c>
      <c r="B6" s="107" t="s">
        <v>380</v>
      </c>
      <c r="C6" s="108" t="n">
        <v>188.5</v>
      </c>
      <c r="D6" s="87" t="s">
        <v>381</v>
      </c>
      <c r="E6" s="84" t="s">
        <v>329</v>
      </c>
      <c r="F6" s="87" t="s">
        <v>382</v>
      </c>
      <c r="G6" s="87" t="s">
        <v>383</v>
      </c>
      <c r="H6" s="52" t="s">
        <v>384</v>
      </c>
      <c r="I6" s="87" t="s">
        <v>385</v>
      </c>
      <c r="J6" s="87" t="s">
        <v>386</v>
      </c>
    </row>
    <row r="7" customFormat="false" ht="26" hidden="false" customHeight="true" outlineLevel="0" collapsed="false">
      <c r="A7" s="107"/>
      <c r="B7" s="107"/>
      <c r="C7" s="108"/>
      <c r="D7" s="87"/>
      <c r="E7" s="84"/>
      <c r="F7" s="87" t="s">
        <v>387</v>
      </c>
      <c r="G7" s="87" t="s">
        <v>388</v>
      </c>
      <c r="H7" s="109" t="n">
        <v>1</v>
      </c>
      <c r="I7" s="87" t="s">
        <v>389</v>
      </c>
      <c r="J7" s="87" t="s">
        <v>386</v>
      </c>
    </row>
    <row r="8" customFormat="false" ht="26" hidden="false" customHeight="true" outlineLevel="0" collapsed="false">
      <c r="A8" s="107"/>
      <c r="B8" s="107"/>
      <c r="C8" s="108"/>
      <c r="D8" s="87"/>
      <c r="E8" s="84"/>
      <c r="F8" s="87" t="s">
        <v>390</v>
      </c>
      <c r="G8" s="87" t="s">
        <v>391</v>
      </c>
      <c r="H8" s="52" t="s">
        <v>392</v>
      </c>
      <c r="I8" s="87" t="s">
        <v>393</v>
      </c>
      <c r="J8" s="87" t="s">
        <v>386</v>
      </c>
    </row>
    <row r="9" customFormat="false" ht="26" hidden="false" customHeight="true" outlineLevel="0" collapsed="false">
      <c r="A9" s="107"/>
      <c r="B9" s="107"/>
      <c r="C9" s="108"/>
      <c r="D9" s="87"/>
      <c r="E9" s="84"/>
      <c r="F9" s="87" t="s">
        <v>394</v>
      </c>
      <c r="G9" s="87" t="s">
        <v>395</v>
      </c>
      <c r="H9" s="109" t="n">
        <v>1</v>
      </c>
      <c r="I9" s="87" t="s">
        <v>396</v>
      </c>
      <c r="J9" s="87" t="s">
        <v>386</v>
      </c>
    </row>
    <row r="10" customFormat="false" ht="26" hidden="false" customHeight="true" outlineLevel="0" collapsed="false">
      <c r="A10" s="107"/>
      <c r="B10" s="107"/>
      <c r="C10" s="108"/>
      <c r="D10" s="87"/>
      <c r="E10" s="84" t="s">
        <v>330</v>
      </c>
      <c r="F10" s="87" t="s">
        <v>397</v>
      </c>
      <c r="G10" s="87" t="s">
        <v>398</v>
      </c>
      <c r="H10" s="52" t="s">
        <v>399</v>
      </c>
      <c r="I10" s="87" t="s">
        <v>400</v>
      </c>
      <c r="J10" s="87" t="s">
        <v>386</v>
      </c>
    </row>
    <row r="11" customFormat="false" ht="26" hidden="false" customHeight="true" outlineLevel="0" collapsed="false">
      <c r="A11" s="107"/>
      <c r="B11" s="107"/>
      <c r="C11" s="108"/>
      <c r="D11" s="87"/>
      <c r="E11" s="84"/>
      <c r="F11" s="87" t="s">
        <v>401</v>
      </c>
      <c r="G11" s="87" t="s">
        <v>402</v>
      </c>
      <c r="H11" s="50" t="s">
        <v>403</v>
      </c>
      <c r="I11" s="87" t="s">
        <v>404</v>
      </c>
      <c r="J11" s="87" t="s">
        <v>405</v>
      </c>
    </row>
    <row r="12" customFormat="false" ht="26" hidden="false" customHeight="true" outlineLevel="0" collapsed="false">
      <c r="A12" s="107"/>
      <c r="B12" s="107"/>
      <c r="C12" s="108"/>
      <c r="D12" s="87"/>
      <c r="E12" s="84"/>
      <c r="F12" s="87" t="s">
        <v>406</v>
      </c>
      <c r="G12" s="87" t="s">
        <v>407</v>
      </c>
      <c r="H12" s="50" t="s">
        <v>408</v>
      </c>
      <c r="I12" s="87" t="s">
        <v>409</v>
      </c>
      <c r="J12" s="87" t="s">
        <v>405</v>
      </c>
    </row>
    <row r="13" customFormat="false" ht="26" hidden="false" customHeight="true" outlineLevel="0" collapsed="false">
      <c r="A13" s="107"/>
      <c r="B13" s="107"/>
      <c r="C13" s="108"/>
      <c r="D13" s="87"/>
      <c r="E13" s="84"/>
      <c r="F13" s="87" t="s">
        <v>410</v>
      </c>
      <c r="G13" s="87" t="s">
        <v>411</v>
      </c>
      <c r="H13" s="50" t="s">
        <v>412</v>
      </c>
      <c r="I13" s="87" t="s">
        <v>413</v>
      </c>
      <c r="J13" s="87" t="s">
        <v>405</v>
      </c>
    </row>
    <row r="14" customFormat="false" ht="26" hidden="false" customHeight="true" outlineLevel="0" collapsed="false">
      <c r="A14" s="107"/>
      <c r="B14" s="107"/>
      <c r="C14" s="108"/>
      <c r="D14" s="87"/>
      <c r="E14" s="84"/>
      <c r="F14" s="87" t="s">
        <v>414</v>
      </c>
      <c r="G14" s="87" t="s">
        <v>415</v>
      </c>
      <c r="H14" s="52" t="s">
        <v>416</v>
      </c>
      <c r="I14" s="87" t="s">
        <v>417</v>
      </c>
      <c r="J14" s="87" t="s">
        <v>386</v>
      </c>
    </row>
    <row r="15" customFormat="false" ht="26" hidden="false" customHeight="true" outlineLevel="0" collapsed="false">
      <c r="A15" s="107" t="s">
        <v>143</v>
      </c>
      <c r="B15" s="107" t="s">
        <v>418</v>
      </c>
      <c r="C15" s="107" t="n">
        <v>92.5</v>
      </c>
      <c r="D15" s="87" t="s">
        <v>419</v>
      </c>
      <c r="E15" s="84" t="s">
        <v>329</v>
      </c>
      <c r="F15" s="87" t="s">
        <v>382</v>
      </c>
      <c r="G15" s="87" t="s">
        <v>420</v>
      </c>
      <c r="H15" s="52" t="s">
        <v>421</v>
      </c>
      <c r="I15" s="87" t="s">
        <v>385</v>
      </c>
      <c r="J15" s="87" t="s">
        <v>386</v>
      </c>
    </row>
    <row r="16" customFormat="false" ht="26" hidden="false" customHeight="true" outlineLevel="0" collapsed="false">
      <c r="A16" s="107"/>
      <c r="B16" s="107"/>
      <c r="C16" s="107"/>
      <c r="D16" s="87"/>
      <c r="E16" s="84"/>
      <c r="F16" s="87" t="s">
        <v>387</v>
      </c>
      <c r="G16" s="87" t="s">
        <v>388</v>
      </c>
      <c r="H16" s="109" t="n">
        <v>1</v>
      </c>
      <c r="I16" s="87" t="s">
        <v>389</v>
      </c>
      <c r="J16" s="87" t="s">
        <v>386</v>
      </c>
    </row>
    <row r="17" customFormat="false" ht="26" hidden="false" customHeight="true" outlineLevel="0" collapsed="false">
      <c r="A17" s="107"/>
      <c r="B17" s="107"/>
      <c r="C17" s="107"/>
      <c r="D17" s="87"/>
      <c r="E17" s="84"/>
      <c r="F17" s="87" t="s">
        <v>390</v>
      </c>
      <c r="G17" s="87" t="s">
        <v>422</v>
      </c>
      <c r="H17" s="52" t="s">
        <v>423</v>
      </c>
      <c r="I17" s="87" t="s">
        <v>393</v>
      </c>
      <c r="J17" s="87" t="s">
        <v>386</v>
      </c>
    </row>
    <row r="18" customFormat="false" ht="26" hidden="false" customHeight="true" outlineLevel="0" collapsed="false">
      <c r="A18" s="107"/>
      <c r="B18" s="107"/>
      <c r="C18" s="107"/>
      <c r="D18" s="87"/>
      <c r="E18" s="84"/>
      <c r="F18" s="87" t="s">
        <v>394</v>
      </c>
      <c r="G18" s="87" t="s">
        <v>395</v>
      </c>
      <c r="H18" s="109" t="n">
        <v>1</v>
      </c>
      <c r="I18" s="87" t="s">
        <v>396</v>
      </c>
      <c r="J18" s="87" t="s">
        <v>386</v>
      </c>
    </row>
    <row r="19" customFormat="false" ht="26" hidden="false" customHeight="true" outlineLevel="0" collapsed="false">
      <c r="A19" s="107"/>
      <c r="B19" s="107"/>
      <c r="C19" s="107"/>
      <c r="D19" s="87"/>
      <c r="E19" s="84" t="s">
        <v>330</v>
      </c>
      <c r="F19" s="87" t="s">
        <v>397</v>
      </c>
      <c r="G19" s="87" t="s">
        <v>424</v>
      </c>
      <c r="H19" s="52" t="s">
        <v>399</v>
      </c>
      <c r="I19" s="87" t="s">
        <v>400</v>
      </c>
      <c r="J19" s="87" t="s">
        <v>386</v>
      </c>
    </row>
    <row r="20" customFormat="false" ht="26" hidden="false" customHeight="true" outlineLevel="0" collapsed="false">
      <c r="A20" s="107"/>
      <c r="B20" s="107"/>
      <c r="C20" s="107"/>
      <c r="D20" s="87"/>
      <c r="E20" s="84"/>
      <c r="F20" s="87" t="s">
        <v>401</v>
      </c>
      <c r="G20" s="87" t="s">
        <v>402</v>
      </c>
      <c r="H20" s="50" t="s">
        <v>403</v>
      </c>
      <c r="I20" s="87" t="s">
        <v>404</v>
      </c>
      <c r="J20" s="87" t="s">
        <v>405</v>
      </c>
    </row>
    <row r="21" customFormat="false" ht="26" hidden="false" customHeight="true" outlineLevel="0" collapsed="false">
      <c r="A21" s="107"/>
      <c r="B21" s="107"/>
      <c r="C21" s="107"/>
      <c r="D21" s="87"/>
      <c r="E21" s="84"/>
      <c r="F21" s="87" t="s">
        <v>406</v>
      </c>
      <c r="G21" s="87" t="s">
        <v>425</v>
      </c>
      <c r="H21" s="50" t="s">
        <v>408</v>
      </c>
      <c r="I21" s="87" t="s">
        <v>409</v>
      </c>
      <c r="J21" s="87" t="s">
        <v>405</v>
      </c>
    </row>
    <row r="22" customFormat="false" ht="26" hidden="false" customHeight="true" outlineLevel="0" collapsed="false">
      <c r="A22" s="107"/>
      <c r="B22" s="107"/>
      <c r="C22" s="107"/>
      <c r="D22" s="87"/>
      <c r="E22" s="84"/>
      <c r="F22" s="87" t="s">
        <v>410</v>
      </c>
      <c r="G22" s="87" t="s">
        <v>411</v>
      </c>
      <c r="H22" s="50" t="s">
        <v>412</v>
      </c>
      <c r="I22" s="87" t="s">
        <v>413</v>
      </c>
      <c r="J22" s="87" t="s">
        <v>405</v>
      </c>
    </row>
    <row r="23" customFormat="false" ht="26" hidden="false" customHeight="true" outlineLevel="0" collapsed="false">
      <c r="A23" s="107"/>
      <c r="B23" s="107"/>
      <c r="C23" s="107"/>
      <c r="D23" s="87"/>
      <c r="E23" s="84"/>
      <c r="F23" s="87" t="s">
        <v>414</v>
      </c>
      <c r="G23" s="87" t="s">
        <v>415</v>
      </c>
      <c r="H23" s="52" t="s">
        <v>416</v>
      </c>
      <c r="I23" s="87" t="s">
        <v>417</v>
      </c>
      <c r="J23" s="87" t="s">
        <v>386</v>
      </c>
    </row>
    <row r="24" customFormat="false" ht="26" hidden="false" customHeight="true" outlineLevel="0" collapsed="false">
      <c r="A24" s="107" t="s">
        <v>143</v>
      </c>
      <c r="B24" s="107" t="s">
        <v>426</v>
      </c>
      <c r="C24" s="108" t="n">
        <v>28</v>
      </c>
      <c r="D24" s="87" t="s">
        <v>427</v>
      </c>
      <c r="E24" s="84" t="s">
        <v>329</v>
      </c>
      <c r="F24" s="87" t="s">
        <v>382</v>
      </c>
      <c r="G24" s="87" t="s">
        <v>428</v>
      </c>
      <c r="H24" s="52" t="s">
        <v>429</v>
      </c>
      <c r="I24" s="87" t="s">
        <v>430</v>
      </c>
      <c r="J24" s="87" t="s">
        <v>386</v>
      </c>
    </row>
    <row r="25" customFormat="false" ht="26" hidden="false" customHeight="true" outlineLevel="0" collapsed="false">
      <c r="A25" s="107"/>
      <c r="B25" s="107"/>
      <c r="C25" s="108"/>
      <c r="D25" s="87"/>
      <c r="E25" s="84"/>
      <c r="F25" s="87" t="s">
        <v>387</v>
      </c>
      <c r="G25" s="87" t="s">
        <v>431</v>
      </c>
      <c r="H25" s="109" t="n">
        <v>1</v>
      </c>
      <c r="I25" s="87" t="s">
        <v>432</v>
      </c>
      <c r="J25" s="87" t="s">
        <v>386</v>
      </c>
    </row>
    <row r="26" customFormat="false" ht="26" hidden="false" customHeight="true" outlineLevel="0" collapsed="false">
      <c r="A26" s="107"/>
      <c r="B26" s="107"/>
      <c r="C26" s="108"/>
      <c r="D26" s="87"/>
      <c r="E26" s="84"/>
      <c r="F26" s="87" t="s">
        <v>390</v>
      </c>
      <c r="G26" s="87" t="s">
        <v>433</v>
      </c>
      <c r="H26" s="52" t="s">
        <v>434</v>
      </c>
      <c r="I26" s="87" t="s">
        <v>393</v>
      </c>
      <c r="J26" s="87" t="s">
        <v>386</v>
      </c>
    </row>
    <row r="27" customFormat="false" ht="26" hidden="false" customHeight="true" outlineLevel="0" collapsed="false">
      <c r="A27" s="107"/>
      <c r="B27" s="107"/>
      <c r="C27" s="108"/>
      <c r="D27" s="87"/>
      <c r="E27" s="84"/>
      <c r="F27" s="87" t="s">
        <v>394</v>
      </c>
      <c r="G27" s="87" t="s">
        <v>395</v>
      </c>
      <c r="H27" s="109" t="n">
        <v>1</v>
      </c>
      <c r="I27" s="87" t="s">
        <v>435</v>
      </c>
      <c r="J27" s="87" t="s">
        <v>386</v>
      </c>
    </row>
    <row r="28" customFormat="false" ht="26" hidden="false" customHeight="true" outlineLevel="0" collapsed="false">
      <c r="A28" s="107"/>
      <c r="B28" s="107"/>
      <c r="C28" s="108"/>
      <c r="D28" s="87"/>
      <c r="E28" s="84" t="s">
        <v>330</v>
      </c>
      <c r="F28" s="87" t="s">
        <v>397</v>
      </c>
      <c r="G28" s="87" t="s">
        <v>403</v>
      </c>
      <c r="H28" s="52"/>
      <c r="I28" s="86"/>
      <c r="J28" s="86"/>
    </row>
    <row r="29" customFormat="false" ht="26" hidden="false" customHeight="true" outlineLevel="0" collapsed="false">
      <c r="A29" s="107"/>
      <c r="B29" s="107"/>
      <c r="C29" s="108"/>
      <c r="D29" s="87"/>
      <c r="E29" s="84"/>
      <c r="F29" s="87" t="s">
        <v>401</v>
      </c>
      <c r="G29" s="87" t="s">
        <v>436</v>
      </c>
      <c r="H29" s="50" t="s">
        <v>403</v>
      </c>
      <c r="I29" s="87" t="s">
        <v>404</v>
      </c>
      <c r="J29" s="87" t="s">
        <v>405</v>
      </c>
    </row>
    <row r="30" customFormat="false" ht="26" hidden="false" customHeight="true" outlineLevel="0" collapsed="false">
      <c r="A30" s="107"/>
      <c r="B30" s="107"/>
      <c r="C30" s="108"/>
      <c r="D30" s="87"/>
      <c r="E30" s="84"/>
      <c r="F30" s="87" t="s">
        <v>406</v>
      </c>
      <c r="G30" s="87" t="s">
        <v>437</v>
      </c>
      <c r="H30" s="50" t="s">
        <v>408</v>
      </c>
      <c r="I30" s="87" t="s">
        <v>409</v>
      </c>
      <c r="J30" s="87" t="s">
        <v>405</v>
      </c>
    </row>
    <row r="31" customFormat="false" ht="26" hidden="false" customHeight="true" outlineLevel="0" collapsed="false">
      <c r="A31" s="107"/>
      <c r="B31" s="107"/>
      <c r="C31" s="108"/>
      <c r="D31" s="87"/>
      <c r="E31" s="84"/>
      <c r="F31" s="87" t="s">
        <v>410</v>
      </c>
      <c r="G31" s="87" t="s">
        <v>411</v>
      </c>
      <c r="H31" s="50" t="s">
        <v>412</v>
      </c>
      <c r="I31" s="87" t="s">
        <v>413</v>
      </c>
      <c r="J31" s="87" t="s">
        <v>405</v>
      </c>
    </row>
    <row r="32" customFormat="false" ht="26" hidden="false" customHeight="true" outlineLevel="0" collapsed="false">
      <c r="A32" s="107"/>
      <c r="B32" s="107"/>
      <c r="C32" s="108"/>
      <c r="D32" s="87"/>
      <c r="E32" s="84"/>
      <c r="F32" s="87" t="s">
        <v>414</v>
      </c>
      <c r="G32" s="87" t="s">
        <v>415</v>
      </c>
      <c r="H32" s="52" t="s">
        <v>416</v>
      </c>
      <c r="I32" s="87" t="s">
        <v>417</v>
      </c>
      <c r="J32" s="87" t="s">
        <v>386</v>
      </c>
    </row>
    <row r="33" customFormat="false" ht="26" hidden="false" customHeight="true" outlineLevel="0" collapsed="false">
      <c r="A33" s="107" t="s">
        <v>143</v>
      </c>
      <c r="B33" s="107" t="s">
        <v>438</v>
      </c>
      <c r="C33" s="108" t="n">
        <v>5</v>
      </c>
      <c r="D33" s="87" t="s">
        <v>439</v>
      </c>
      <c r="E33" s="84" t="s">
        <v>329</v>
      </c>
      <c r="F33" s="87" t="s">
        <v>382</v>
      </c>
      <c r="G33" s="87" t="s">
        <v>440</v>
      </c>
      <c r="H33" s="52" t="s">
        <v>441</v>
      </c>
      <c r="I33" s="87" t="s">
        <v>385</v>
      </c>
      <c r="J33" s="87" t="s">
        <v>386</v>
      </c>
    </row>
    <row r="34" customFormat="false" ht="26" hidden="false" customHeight="true" outlineLevel="0" collapsed="false">
      <c r="A34" s="107"/>
      <c r="B34" s="107"/>
      <c r="C34" s="108"/>
      <c r="D34" s="87"/>
      <c r="E34" s="84"/>
      <c r="F34" s="87" t="s">
        <v>387</v>
      </c>
      <c r="G34" s="87" t="s">
        <v>388</v>
      </c>
      <c r="H34" s="109" t="n">
        <v>1</v>
      </c>
      <c r="I34" s="87" t="s">
        <v>389</v>
      </c>
      <c r="J34" s="87" t="s">
        <v>386</v>
      </c>
    </row>
    <row r="35" customFormat="false" ht="26" hidden="false" customHeight="true" outlineLevel="0" collapsed="false">
      <c r="A35" s="107"/>
      <c r="B35" s="107"/>
      <c r="C35" s="108"/>
      <c r="D35" s="87"/>
      <c r="E35" s="84"/>
      <c r="F35" s="87" t="s">
        <v>390</v>
      </c>
      <c r="G35" s="87" t="s">
        <v>442</v>
      </c>
      <c r="H35" s="52" t="s">
        <v>443</v>
      </c>
      <c r="I35" s="87" t="s">
        <v>393</v>
      </c>
      <c r="J35" s="87" t="s">
        <v>386</v>
      </c>
    </row>
    <row r="36" customFormat="false" ht="26" hidden="false" customHeight="true" outlineLevel="0" collapsed="false">
      <c r="A36" s="107"/>
      <c r="B36" s="107"/>
      <c r="C36" s="108"/>
      <c r="D36" s="87"/>
      <c r="E36" s="84"/>
      <c r="F36" s="87" t="s">
        <v>394</v>
      </c>
      <c r="G36" s="87" t="s">
        <v>395</v>
      </c>
      <c r="H36" s="109" t="n">
        <v>1</v>
      </c>
      <c r="I36" s="87" t="s">
        <v>396</v>
      </c>
      <c r="J36" s="87" t="s">
        <v>386</v>
      </c>
    </row>
    <row r="37" customFormat="false" ht="26" hidden="false" customHeight="true" outlineLevel="0" collapsed="false">
      <c r="A37" s="107"/>
      <c r="B37" s="107"/>
      <c r="C37" s="108"/>
      <c r="D37" s="87"/>
      <c r="E37" s="84" t="s">
        <v>330</v>
      </c>
      <c r="F37" s="87" t="s">
        <v>397</v>
      </c>
      <c r="G37" s="87" t="s">
        <v>403</v>
      </c>
      <c r="H37" s="52"/>
      <c r="I37" s="87" t="s">
        <v>444</v>
      </c>
      <c r="J37" s="86"/>
    </row>
    <row r="38" customFormat="false" ht="26" hidden="false" customHeight="true" outlineLevel="0" collapsed="false">
      <c r="A38" s="107"/>
      <c r="B38" s="107"/>
      <c r="C38" s="108"/>
      <c r="D38" s="87"/>
      <c r="E38" s="84"/>
      <c r="F38" s="87" t="s">
        <v>401</v>
      </c>
      <c r="G38" s="87" t="s">
        <v>445</v>
      </c>
      <c r="H38" s="50" t="s">
        <v>403</v>
      </c>
      <c r="I38" s="87" t="s">
        <v>404</v>
      </c>
      <c r="J38" s="87" t="s">
        <v>405</v>
      </c>
    </row>
    <row r="39" customFormat="false" ht="26" hidden="false" customHeight="true" outlineLevel="0" collapsed="false">
      <c r="A39" s="107"/>
      <c r="B39" s="107"/>
      <c r="C39" s="108"/>
      <c r="D39" s="87"/>
      <c r="E39" s="84"/>
      <c r="F39" s="87" t="s">
        <v>406</v>
      </c>
      <c r="G39" s="87" t="s">
        <v>446</v>
      </c>
      <c r="H39" s="50" t="s">
        <v>447</v>
      </c>
      <c r="I39" s="87" t="s">
        <v>448</v>
      </c>
      <c r="J39" s="87" t="s">
        <v>405</v>
      </c>
    </row>
    <row r="40" customFormat="false" ht="26" hidden="false" customHeight="true" outlineLevel="0" collapsed="false">
      <c r="A40" s="107"/>
      <c r="B40" s="107"/>
      <c r="C40" s="108"/>
      <c r="D40" s="87"/>
      <c r="E40" s="84"/>
      <c r="F40" s="87" t="s">
        <v>410</v>
      </c>
      <c r="G40" s="87" t="s">
        <v>411</v>
      </c>
      <c r="H40" s="50" t="s">
        <v>412</v>
      </c>
      <c r="I40" s="87" t="s">
        <v>413</v>
      </c>
      <c r="J40" s="87" t="s">
        <v>405</v>
      </c>
    </row>
    <row r="41" customFormat="false" ht="26" hidden="false" customHeight="true" outlineLevel="0" collapsed="false">
      <c r="A41" s="107"/>
      <c r="B41" s="107"/>
      <c r="C41" s="108"/>
      <c r="D41" s="87"/>
      <c r="E41" s="84"/>
      <c r="F41" s="87" t="s">
        <v>414</v>
      </c>
      <c r="G41" s="87" t="s">
        <v>415</v>
      </c>
      <c r="H41" s="52" t="s">
        <v>416</v>
      </c>
      <c r="I41" s="87" t="s">
        <v>417</v>
      </c>
      <c r="J41" s="87" t="s">
        <v>386</v>
      </c>
    </row>
    <row r="42" customFormat="false" ht="26" hidden="false" customHeight="true" outlineLevel="0" collapsed="false"/>
    <row r="43" customFormat="false" ht="26" hidden="false" customHeight="true" outlineLevel="0" collapsed="false"/>
  </sheetData>
  <mergeCells count="32">
    <mergeCell ref="I1:J1"/>
    <mergeCell ref="A2:J2"/>
    <mergeCell ref="A3:I3"/>
    <mergeCell ref="A4:A5"/>
    <mergeCell ref="B4:B5"/>
    <mergeCell ref="C4:C5"/>
    <mergeCell ref="D4:D5"/>
    <mergeCell ref="E4:J4"/>
    <mergeCell ref="A6:A14"/>
    <mergeCell ref="B6:B14"/>
    <mergeCell ref="C6:C14"/>
    <mergeCell ref="D6:D14"/>
    <mergeCell ref="E6:E9"/>
    <mergeCell ref="E10:E14"/>
    <mergeCell ref="A15:A23"/>
    <mergeCell ref="B15:B23"/>
    <mergeCell ref="C15:C23"/>
    <mergeCell ref="D15:D23"/>
    <mergeCell ref="E15:E18"/>
    <mergeCell ref="E19:E23"/>
    <mergeCell ref="A24:A32"/>
    <mergeCell ref="B24:B32"/>
    <mergeCell ref="C24:C32"/>
    <mergeCell ref="D24:D32"/>
    <mergeCell ref="E24:E27"/>
    <mergeCell ref="E28:E32"/>
    <mergeCell ref="A33:A41"/>
    <mergeCell ref="B33:B41"/>
    <mergeCell ref="C33:C41"/>
    <mergeCell ref="D33:D41"/>
    <mergeCell ref="E33:E36"/>
    <mergeCell ref="E37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9921875" defaultRowHeight="14.4" zeroHeight="false" outlineLevelRow="0" outlineLevelCol="0"/>
  <cols>
    <col collapsed="false" customWidth="true" hidden="false" outlineLevel="0" max="1" min="1" style="8" width="29.44"/>
    <col collapsed="false" customWidth="true" hidden="false" outlineLevel="0" max="2" min="2" style="8" width="10.17"/>
    <col collapsed="false" customWidth="true" hidden="false" outlineLevel="0" max="3" min="3" style="8" width="23.06"/>
    <col collapsed="false" customWidth="true" hidden="false" outlineLevel="0" max="4" min="4" style="8" width="10.57"/>
    <col collapsed="false" customWidth="true" hidden="false" outlineLevel="0" max="5" min="5" style="8" width="24.01"/>
    <col collapsed="false" customWidth="true" hidden="false" outlineLevel="0" max="6" min="6" style="8" width="10.44"/>
    <col collapsed="false" customWidth="true" hidden="false" outlineLevel="0" max="7" min="7" style="8" width="20.21"/>
    <col collapsed="false" customWidth="true" hidden="false" outlineLevel="0" max="8" min="8" style="8" width="10.98"/>
    <col collapsed="false" customWidth="true" hidden="false" outlineLevel="0" max="9" min="9" style="8" width="9.75"/>
  </cols>
  <sheetData>
    <row r="1" customFormat="false" ht="12.9" hidden="false" customHeight="true" outlineLevel="0" collapsed="false">
      <c r="A1" s="9"/>
      <c r="H1" s="10" t="s">
        <v>21</v>
      </c>
    </row>
    <row r="2" customFormat="false" ht="24.15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</row>
    <row r="3" s="14" customFormat="true" ht="17.25" hidden="false" customHeight="true" outlineLevel="0" collapsed="false">
      <c r="A3" s="12" t="s">
        <v>23</v>
      </c>
      <c r="B3" s="12"/>
      <c r="C3" s="12"/>
      <c r="D3" s="12"/>
      <c r="E3" s="12"/>
      <c r="F3" s="12"/>
      <c r="G3" s="13" t="s">
        <v>24</v>
      </c>
      <c r="H3" s="13"/>
    </row>
    <row r="4" s="14" customFormat="true" ht="17.9" hidden="false" customHeight="true" outlineLevel="0" collapsed="false">
      <c r="A4" s="15" t="s">
        <v>25</v>
      </c>
      <c r="B4" s="15"/>
      <c r="C4" s="15" t="s">
        <v>26</v>
      </c>
      <c r="D4" s="15"/>
      <c r="E4" s="15"/>
      <c r="F4" s="15"/>
      <c r="G4" s="15"/>
      <c r="H4" s="15"/>
    </row>
    <row r="5" s="14" customFormat="true" ht="22.4" hidden="false" customHeight="true" outlineLevel="0" collapsed="false">
      <c r="A5" s="15" t="s">
        <v>27</v>
      </c>
      <c r="B5" s="15" t="s">
        <v>28</v>
      </c>
      <c r="C5" s="15" t="s">
        <v>29</v>
      </c>
      <c r="D5" s="15" t="s">
        <v>28</v>
      </c>
      <c r="E5" s="15" t="s">
        <v>30</v>
      </c>
      <c r="F5" s="15" t="s">
        <v>28</v>
      </c>
      <c r="G5" s="15" t="s">
        <v>31</v>
      </c>
      <c r="H5" s="15" t="s">
        <v>28</v>
      </c>
    </row>
    <row r="6" s="21" customFormat="true" ht="16.25" hidden="false" customHeight="true" outlineLevel="0" collapsed="false">
      <c r="A6" s="16" t="s">
        <v>32</v>
      </c>
      <c r="B6" s="17" t="n">
        <v>728.939948</v>
      </c>
      <c r="C6" s="18" t="s">
        <v>33</v>
      </c>
      <c r="D6" s="19" t="n">
        <v>436.700052</v>
      </c>
      <c r="E6" s="16" t="s">
        <v>34</v>
      </c>
      <c r="F6" s="20" t="n">
        <v>545.182052</v>
      </c>
      <c r="G6" s="18" t="s">
        <v>35</v>
      </c>
      <c r="H6" s="17" t="n">
        <v>486.282052</v>
      </c>
    </row>
    <row r="7" s="21" customFormat="true" ht="16.25" hidden="false" customHeight="true" outlineLevel="0" collapsed="false">
      <c r="A7" s="18" t="s">
        <v>36</v>
      </c>
      <c r="B7" s="17" t="n">
        <v>728.939948</v>
      </c>
      <c r="C7" s="18" t="s">
        <v>37</v>
      </c>
      <c r="D7" s="19"/>
      <c r="E7" s="18" t="s">
        <v>38</v>
      </c>
      <c r="F7" s="17" t="n">
        <v>486.282052</v>
      </c>
      <c r="G7" s="18" t="s">
        <v>39</v>
      </c>
      <c r="H7" s="17" t="n">
        <v>86.9</v>
      </c>
    </row>
    <row r="8" s="21" customFormat="true" ht="16.25" hidden="false" customHeight="true" outlineLevel="0" collapsed="false">
      <c r="A8" s="16" t="s">
        <v>40</v>
      </c>
      <c r="B8" s="17"/>
      <c r="C8" s="18" t="s">
        <v>41</v>
      </c>
      <c r="D8" s="19"/>
      <c r="E8" s="18" t="s">
        <v>42</v>
      </c>
      <c r="F8" s="17" t="n">
        <v>58.9</v>
      </c>
      <c r="G8" s="18" t="s">
        <v>43</v>
      </c>
      <c r="H8" s="17"/>
    </row>
    <row r="9" s="21" customFormat="true" ht="16.25" hidden="false" customHeight="true" outlineLevel="0" collapsed="false">
      <c r="A9" s="18" t="s">
        <v>44</v>
      </c>
      <c r="B9" s="17"/>
      <c r="C9" s="18" t="s">
        <v>45</v>
      </c>
      <c r="D9" s="19"/>
      <c r="E9" s="18" t="s">
        <v>46</v>
      </c>
      <c r="F9" s="17"/>
      <c r="G9" s="18" t="s">
        <v>47</v>
      </c>
      <c r="H9" s="17"/>
    </row>
    <row r="10" s="21" customFormat="true" ht="16.25" hidden="false" customHeight="true" outlineLevel="0" collapsed="false">
      <c r="A10" s="18" t="s">
        <v>48</v>
      </c>
      <c r="B10" s="17"/>
      <c r="C10" s="18" t="s">
        <v>49</v>
      </c>
      <c r="D10" s="19"/>
      <c r="E10" s="16" t="s">
        <v>50</v>
      </c>
      <c r="F10" s="20" t="n">
        <v>314</v>
      </c>
      <c r="G10" s="18" t="s">
        <v>51</v>
      </c>
      <c r="H10" s="17"/>
    </row>
    <row r="11" s="21" customFormat="true" ht="16.25" hidden="false" customHeight="true" outlineLevel="0" collapsed="false">
      <c r="A11" s="18" t="s">
        <v>52</v>
      </c>
      <c r="B11" s="17"/>
      <c r="C11" s="18" t="s">
        <v>53</v>
      </c>
      <c r="D11" s="19"/>
      <c r="E11" s="18" t="s">
        <v>54</v>
      </c>
      <c r="F11" s="17"/>
      <c r="G11" s="18" t="s">
        <v>55</v>
      </c>
      <c r="H11" s="17"/>
    </row>
    <row r="12" s="21" customFormat="true" ht="16.25" hidden="false" customHeight="true" outlineLevel="0" collapsed="false">
      <c r="A12" s="18" t="s">
        <v>56</v>
      </c>
      <c r="B12" s="17"/>
      <c r="C12" s="18" t="s">
        <v>57</v>
      </c>
      <c r="D12" s="19"/>
      <c r="E12" s="18" t="s">
        <v>58</v>
      </c>
      <c r="F12" s="17" t="n">
        <v>28</v>
      </c>
      <c r="G12" s="18" t="s">
        <v>59</v>
      </c>
      <c r="H12" s="17"/>
    </row>
    <row r="13" s="21" customFormat="true" ht="16.25" hidden="false" customHeight="true" outlineLevel="0" collapsed="false">
      <c r="A13" s="18" t="s">
        <v>60</v>
      </c>
      <c r="B13" s="17"/>
      <c r="C13" s="18" t="s">
        <v>61</v>
      </c>
      <c r="D13" s="19" t="n">
        <v>79.160068</v>
      </c>
      <c r="E13" s="18" t="s">
        <v>62</v>
      </c>
      <c r="F13" s="17" t="n">
        <v>286</v>
      </c>
      <c r="G13" s="18" t="s">
        <v>63</v>
      </c>
      <c r="H13" s="17"/>
    </row>
    <row r="14" s="21" customFormat="true" ht="16.25" hidden="false" customHeight="true" outlineLevel="0" collapsed="false">
      <c r="A14" s="18" t="s">
        <v>64</v>
      </c>
      <c r="B14" s="17"/>
      <c r="C14" s="18" t="s">
        <v>65</v>
      </c>
      <c r="D14" s="19"/>
      <c r="E14" s="18" t="s">
        <v>66</v>
      </c>
      <c r="F14" s="17"/>
      <c r="G14" s="18" t="s">
        <v>67</v>
      </c>
      <c r="H14" s="17" t="n">
        <v>286</v>
      </c>
    </row>
    <row r="15" s="21" customFormat="true" ht="16.25" hidden="false" customHeight="true" outlineLevel="0" collapsed="false">
      <c r="A15" s="18" t="s">
        <v>68</v>
      </c>
      <c r="B15" s="17"/>
      <c r="C15" s="18" t="s">
        <v>69</v>
      </c>
      <c r="D15" s="19"/>
      <c r="E15" s="18" t="s">
        <v>70</v>
      </c>
      <c r="F15" s="17"/>
      <c r="G15" s="18" t="s">
        <v>71</v>
      </c>
      <c r="H15" s="17"/>
    </row>
    <row r="16" s="21" customFormat="true" ht="16.25" hidden="false" customHeight="true" outlineLevel="0" collapsed="false">
      <c r="A16" s="18" t="s">
        <v>72</v>
      </c>
      <c r="B16" s="17"/>
      <c r="C16" s="18" t="s">
        <v>73</v>
      </c>
      <c r="D16" s="19"/>
      <c r="E16" s="18" t="s">
        <v>74</v>
      </c>
      <c r="F16" s="17"/>
      <c r="G16" s="18" t="s">
        <v>75</v>
      </c>
      <c r="H16" s="17"/>
    </row>
    <row r="17" s="21" customFormat="true" ht="16.25" hidden="false" customHeight="true" outlineLevel="0" collapsed="false">
      <c r="A17" s="18" t="s">
        <v>76</v>
      </c>
      <c r="B17" s="17"/>
      <c r="C17" s="18" t="s">
        <v>77</v>
      </c>
      <c r="D17" s="19"/>
      <c r="E17" s="18" t="s">
        <v>78</v>
      </c>
      <c r="F17" s="17"/>
      <c r="G17" s="18" t="s">
        <v>79</v>
      </c>
      <c r="H17" s="17"/>
    </row>
    <row r="18" s="21" customFormat="true" ht="16.25" hidden="false" customHeight="true" outlineLevel="0" collapsed="false">
      <c r="A18" s="18" t="s">
        <v>80</v>
      </c>
      <c r="B18" s="17"/>
      <c r="C18" s="18" t="s">
        <v>81</v>
      </c>
      <c r="D18" s="19" t="n">
        <v>309</v>
      </c>
      <c r="E18" s="18" t="s">
        <v>82</v>
      </c>
      <c r="F18" s="17"/>
      <c r="G18" s="18" t="s">
        <v>83</v>
      </c>
      <c r="H18" s="17"/>
    </row>
    <row r="19" s="21" customFormat="true" ht="16.25" hidden="false" customHeight="true" outlineLevel="0" collapsed="false">
      <c r="A19" s="18" t="s">
        <v>84</v>
      </c>
      <c r="B19" s="17"/>
      <c r="C19" s="18" t="s">
        <v>85</v>
      </c>
      <c r="D19" s="19"/>
      <c r="E19" s="18" t="s">
        <v>86</v>
      </c>
      <c r="F19" s="17"/>
      <c r="G19" s="18" t="s">
        <v>87</v>
      </c>
      <c r="H19" s="17"/>
    </row>
    <row r="20" s="21" customFormat="true" ht="16.25" hidden="false" customHeight="true" outlineLevel="0" collapsed="false">
      <c r="A20" s="16" t="s">
        <v>88</v>
      </c>
      <c r="B20" s="20"/>
      <c r="C20" s="18" t="s">
        <v>89</v>
      </c>
      <c r="D20" s="19"/>
      <c r="E20" s="18" t="s">
        <v>90</v>
      </c>
      <c r="F20" s="17"/>
      <c r="G20" s="18"/>
      <c r="H20" s="17"/>
    </row>
    <row r="21" s="21" customFormat="true" ht="16.25" hidden="false" customHeight="true" outlineLevel="0" collapsed="false">
      <c r="A21" s="16" t="s">
        <v>91</v>
      </c>
      <c r="B21" s="20"/>
      <c r="C21" s="18" t="s">
        <v>92</v>
      </c>
      <c r="D21" s="19"/>
      <c r="E21" s="16" t="s">
        <v>93</v>
      </c>
      <c r="F21" s="20"/>
      <c r="G21" s="18"/>
      <c r="H21" s="17"/>
    </row>
    <row r="22" s="21" customFormat="true" ht="16.25" hidden="false" customHeight="true" outlineLevel="0" collapsed="false">
      <c r="A22" s="16" t="s">
        <v>94</v>
      </c>
      <c r="B22" s="20"/>
      <c r="C22" s="18" t="s">
        <v>95</v>
      </c>
      <c r="D22" s="19"/>
      <c r="E22" s="18"/>
      <c r="F22" s="18"/>
      <c r="G22" s="18"/>
      <c r="H22" s="17"/>
    </row>
    <row r="23" s="21" customFormat="true" ht="16.25" hidden="false" customHeight="true" outlineLevel="0" collapsed="false">
      <c r="A23" s="16" t="s">
        <v>96</v>
      </c>
      <c r="B23" s="20"/>
      <c r="C23" s="18" t="s">
        <v>97</v>
      </c>
      <c r="D23" s="19"/>
      <c r="E23" s="18"/>
      <c r="F23" s="18"/>
      <c r="G23" s="18"/>
      <c r="H23" s="17"/>
    </row>
    <row r="24" s="21" customFormat="true" ht="16.25" hidden="false" customHeight="true" outlineLevel="0" collapsed="false">
      <c r="A24" s="16" t="s">
        <v>98</v>
      </c>
      <c r="B24" s="20"/>
      <c r="C24" s="18" t="s">
        <v>99</v>
      </c>
      <c r="D24" s="19"/>
      <c r="E24" s="18"/>
      <c r="F24" s="18"/>
      <c r="G24" s="18"/>
      <c r="H24" s="17"/>
    </row>
    <row r="25" s="21" customFormat="true" ht="16.25" hidden="false" customHeight="true" outlineLevel="0" collapsed="false">
      <c r="A25" s="18" t="s">
        <v>100</v>
      </c>
      <c r="B25" s="17"/>
      <c r="C25" s="18" t="s">
        <v>101</v>
      </c>
      <c r="D25" s="19" t="n">
        <v>34.321932</v>
      </c>
      <c r="E25" s="18"/>
      <c r="F25" s="18"/>
      <c r="G25" s="18"/>
      <c r="H25" s="17"/>
    </row>
    <row r="26" s="21" customFormat="true" ht="16.25" hidden="false" customHeight="true" outlineLevel="0" collapsed="false">
      <c r="A26" s="18" t="s">
        <v>102</v>
      </c>
      <c r="B26" s="17"/>
      <c r="C26" s="18" t="s">
        <v>103</v>
      </c>
      <c r="D26" s="19"/>
      <c r="E26" s="18"/>
      <c r="F26" s="18"/>
      <c r="G26" s="18"/>
      <c r="H26" s="17"/>
    </row>
    <row r="27" s="21" customFormat="true" ht="16.25" hidden="false" customHeight="true" outlineLevel="0" collapsed="false">
      <c r="A27" s="18" t="s">
        <v>104</v>
      </c>
      <c r="B27" s="17"/>
      <c r="C27" s="18" t="s">
        <v>105</v>
      </c>
      <c r="D27" s="19"/>
      <c r="E27" s="18"/>
      <c r="F27" s="18"/>
      <c r="G27" s="18"/>
      <c r="H27" s="17"/>
    </row>
    <row r="28" s="21" customFormat="true" ht="16.25" hidden="false" customHeight="true" outlineLevel="0" collapsed="false">
      <c r="A28" s="16" t="s">
        <v>106</v>
      </c>
      <c r="B28" s="20"/>
      <c r="C28" s="18" t="s">
        <v>107</v>
      </c>
      <c r="D28" s="19"/>
      <c r="E28" s="18"/>
      <c r="F28" s="18"/>
      <c r="G28" s="18"/>
      <c r="H28" s="17"/>
    </row>
    <row r="29" s="21" customFormat="true" ht="16.25" hidden="false" customHeight="true" outlineLevel="0" collapsed="false">
      <c r="A29" s="16" t="s">
        <v>108</v>
      </c>
      <c r="B29" s="20" t="n">
        <v>130.242104</v>
      </c>
      <c r="C29" s="18" t="s">
        <v>109</v>
      </c>
      <c r="D29" s="19"/>
      <c r="E29" s="18"/>
      <c r="F29" s="18"/>
      <c r="G29" s="18"/>
      <c r="H29" s="17"/>
    </row>
    <row r="30" s="21" customFormat="true" ht="16.25" hidden="false" customHeight="true" outlineLevel="0" collapsed="false">
      <c r="A30" s="16" t="s">
        <v>110</v>
      </c>
      <c r="B30" s="20"/>
      <c r="C30" s="18" t="s">
        <v>111</v>
      </c>
      <c r="D30" s="19"/>
      <c r="E30" s="18"/>
      <c r="F30" s="18"/>
      <c r="G30" s="18"/>
      <c r="H30" s="17"/>
    </row>
    <row r="31" s="21" customFormat="true" ht="16.25" hidden="false" customHeight="true" outlineLevel="0" collapsed="false">
      <c r="A31" s="16" t="s">
        <v>112</v>
      </c>
      <c r="B31" s="20"/>
      <c r="C31" s="18" t="s">
        <v>113</v>
      </c>
      <c r="D31" s="19"/>
      <c r="E31" s="18"/>
      <c r="F31" s="18"/>
      <c r="G31" s="18"/>
      <c r="H31" s="17"/>
    </row>
    <row r="32" s="21" customFormat="true" ht="16.25" hidden="false" customHeight="true" outlineLevel="0" collapsed="false">
      <c r="A32" s="16" t="s">
        <v>114</v>
      </c>
      <c r="B32" s="20"/>
      <c r="C32" s="18" t="s">
        <v>115</v>
      </c>
      <c r="D32" s="19"/>
      <c r="E32" s="18"/>
      <c r="F32" s="18"/>
      <c r="G32" s="18"/>
      <c r="H32" s="17"/>
    </row>
    <row r="33" s="21" customFormat="true" ht="16.25" hidden="false" customHeight="true" outlineLevel="0" collapsed="false">
      <c r="A33" s="18"/>
      <c r="B33" s="18"/>
      <c r="C33" s="18" t="s">
        <v>116</v>
      </c>
      <c r="D33" s="19"/>
      <c r="E33" s="18"/>
      <c r="F33" s="18"/>
      <c r="G33" s="18"/>
      <c r="H33" s="18"/>
    </row>
    <row r="34" s="21" customFormat="true" ht="16.25" hidden="false" customHeight="true" outlineLevel="0" collapsed="false">
      <c r="A34" s="18"/>
      <c r="B34" s="18"/>
      <c r="C34" s="18" t="s">
        <v>117</v>
      </c>
      <c r="D34" s="19"/>
      <c r="E34" s="18"/>
      <c r="F34" s="18"/>
      <c r="G34" s="18"/>
      <c r="H34" s="18"/>
    </row>
    <row r="35" s="21" customFormat="true" ht="16.25" hidden="false" customHeight="true" outlineLevel="0" collapsed="false">
      <c r="A35" s="18"/>
      <c r="B35" s="18"/>
      <c r="C35" s="18" t="s">
        <v>118</v>
      </c>
      <c r="D35" s="19"/>
      <c r="E35" s="18"/>
      <c r="F35" s="18"/>
      <c r="G35" s="18"/>
      <c r="H35" s="18"/>
    </row>
    <row r="36" s="21" customFormat="true" ht="16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s="14" customFormat="true" ht="16.25" hidden="false" customHeight="true" outlineLevel="0" collapsed="false">
      <c r="A37" s="22" t="s">
        <v>119</v>
      </c>
      <c r="B37" s="23" t="n">
        <v>859.182052</v>
      </c>
      <c r="C37" s="22" t="s">
        <v>120</v>
      </c>
      <c r="D37" s="23" t="n">
        <v>859.182052</v>
      </c>
      <c r="E37" s="22" t="s">
        <v>120</v>
      </c>
      <c r="F37" s="23" t="n">
        <v>859.182052</v>
      </c>
      <c r="G37" s="22" t="s">
        <v>120</v>
      </c>
      <c r="H37" s="23" t="n">
        <v>859.182052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9.9921875" defaultRowHeight="14.4" zeroHeight="false" outlineLevelRow="0" outlineLevelCol="0"/>
  <cols>
    <col collapsed="false" customWidth="true" hidden="false" outlineLevel="0" max="1" min="1" style="8" width="5.83"/>
    <col collapsed="false" customWidth="true" hidden="false" outlineLevel="0" max="2" min="2" style="8" width="16.13"/>
    <col collapsed="false" customWidth="true" hidden="false" outlineLevel="0" max="3" min="3" style="8" width="8.27"/>
    <col collapsed="false" customWidth="true" hidden="false" outlineLevel="0" max="18" min="4" style="8" width="7.68"/>
    <col collapsed="false" customWidth="true" hidden="false" outlineLevel="0" max="19" min="19" style="8" width="9.75"/>
  </cols>
  <sheetData>
    <row r="1" customFormat="false" ht="16.35" hidden="false" customHeight="true" outlineLevel="0" collapsed="false">
      <c r="A1" s="9"/>
      <c r="Q1" s="10" t="s">
        <v>121</v>
      </c>
      <c r="R1" s="10"/>
    </row>
    <row r="2" customFormat="false" ht="33.6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4" customFormat="true" ht="22.4" hidden="false" customHeight="true" outlineLevel="0" collapsed="false">
      <c r="A3" s="24" t="s">
        <v>23</v>
      </c>
      <c r="B3" s="24"/>
      <c r="C3" s="24"/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13" t="s">
        <v>24</v>
      </c>
      <c r="R3" s="13"/>
    </row>
    <row r="4" s="14" customFormat="true" ht="22.4" hidden="false" customHeight="true" outlineLevel="0" collapsed="false">
      <c r="A4" s="15" t="s">
        <v>123</v>
      </c>
      <c r="B4" s="15" t="s">
        <v>124</v>
      </c>
      <c r="C4" s="15" t="s">
        <v>125</v>
      </c>
      <c r="D4" s="15" t="s">
        <v>12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22.4" hidden="false" customHeight="true" outlineLevel="0" collapsed="false">
      <c r="A5" s="15"/>
      <c r="B5" s="15"/>
      <c r="C5" s="15"/>
      <c r="D5" s="15" t="s">
        <v>127</v>
      </c>
      <c r="E5" s="15" t="s">
        <v>128</v>
      </c>
      <c r="F5" s="15" t="s">
        <v>129</v>
      </c>
      <c r="G5" s="15" t="s">
        <v>130</v>
      </c>
      <c r="H5" s="15" t="s">
        <v>131</v>
      </c>
      <c r="I5" s="15" t="s">
        <v>132</v>
      </c>
      <c r="J5" s="15" t="s">
        <v>133</v>
      </c>
      <c r="K5" s="15"/>
      <c r="L5" s="15"/>
      <c r="M5" s="15"/>
      <c r="N5" s="15" t="s">
        <v>134</v>
      </c>
      <c r="O5" s="15" t="s">
        <v>135</v>
      </c>
      <c r="P5" s="15" t="s">
        <v>136</v>
      </c>
      <c r="Q5" s="15" t="s">
        <v>137</v>
      </c>
      <c r="R5" s="15" t="s">
        <v>138</v>
      </c>
    </row>
    <row r="6" s="14" customFormat="true" ht="22.4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 t="s">
        <v>139</v>
      </c>
      <c r="K6" s="15" t="s">
        <v>140</v>
      </c>
      <c r="L6" s="15" t="s">
        <v>141</v>
      </c>
      <c r="M6" s="15" t="s">
        <v>131</v>
      </c>
      <c r="N6" s="15"/>
      <c r="O6" s="15"/>
      <c r="P6" s="15"/>
      <c r="Q6" s="15"/>
      <c r="R6" s="15"/>
    </row>
    <row r="7" s="14" customFormat="true" ht="22.8" hidden="false" customHeight="true" outlineLevel="0" collapsed="false">
      <c r="A7" s="22"/>
      <c r="B7" s="22" t="s">
        <v>125</v>
      </c>
      <c r="C7" s="26" t="n">
        <v>859.182052</v>
      </c>
      <c r="D7" s="26" t="n">
        <v>859.182052</v>
      </c>
      <c r="E7" s="26" t="n">
        <v>728.939948</v>
      </c>
      <c r="F7" s="26"/>
      <c r="G7" s="26"/>
      <c r="H7" s="26"/>
      <c r="I7" s="26"/>
      <c r="J7" s="26"/>
      <c r="K7" s="26"/>
      <c r="L7" s="26"/>
      <c r="M7" s="26"/>
      <c r="N7" s="26"/>
      <c r="O7" s="26" t="n">
        <v>130.242104</v>
      </c>
      <c r="P7" s="26"/>
      <c r="Q7" s="26"/>
      <c r="R7" s="26"/>
    </row>
    <row r="8" s="21" customFormat="true" ht="22.8" hidden="false" customHeight="true" outlineLevel="0" collapsed="false">
      <c r="A8" s="27" t="s">
        <v>142</v>
      </c>
      <c r="B8" s="28" t="s">
        <v>143</v>
      </c>
      <c r="C8" s="29" t="n">
        <v>859.182052</v>
      </c>
      <c r="D8" s="29" t="n">
        <v>859.182052</v>
      </c>
      <c r="E8" s="29" t="n">
        <v>728.939948</v>
      </c>
      <c r="F8" s="29"/>
      <c r="G8" s="29"/>
      <c r="H8" s="29"/>
      <c r="I8" s="29"/>
      <c r="J8" s="29"/>
      <c r="K8" s="29"/>
      <c r="L8" s="29"/>
      <c r="M8" s="29"/>
      <c r="N8" s="29"/>
      <c r="O8" s="29" t="n">
        <v>130.242104</v>
      </c>
      <c r="P8" s="29"/>
      <c r="Q8" s="29"/>
      <c r="R8" s="29"/>
    </row>
    <row r="9" s="21" customFormat="true" ht="22.8" hidden="false" customHeight="true" outlineLevel="0" collapsed="false">
      <c r="A9" s="30" t="s">
        <v>144</v>
      </c>
      <c r="B9" s="31" t="s">
        <v>145</v>
      </c>
      <c r="C9" s="19" t="n">
        <v>581.402083</v>
      </c>
      <c r="D9" s="19" t="n">
        <v>581.402083</v>
      </c>
      <c r="E9" s="17" t="n">
        <v>566.271963</v>
      </c>
      <c r="F9" s="17"/>
      <c r="G9" s="17"/>
      <c r="H9" s="17"/>
      <c r="I9" s="17"/>
      <c r="J9" s="17"/>
      <c r="K9" s="17"/>
      <c r="L9" s="17"/>
      <c r="M9" s="17"/>
      <c r="N9" s="17"/>
      <c r="O9" s="17" t="n">
        <v>15.13012</v>
      </c>
      <c r="P9" s="17"/>
      <c r="Q9" s="17"/>
      <c r="R9" s="17"/>
    </row>
    <row r="10" s="21" customFormat="true" ht="22.8" hidden="false" customHeight="true" outlineLevel="0" collapsed="false">
      <c r="A10" s="30" t="s">
        <v>146</v>
      </c>
      <c r="B10" s="31" t="s">
        <v>147</v>
      </c>
      <c r="C10" s="19" t="n">
        <v>44.089753</v>
      </c>
      <c r="D10" s="19" t="n">
        <v>44.089753</v>
      </c>
      <c r="E10" s="17" t="n">
        <v>42.089753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2</v>
      </c>
      <c r="P10" s="17"/>
      <c r="Q10" s="17"/>
      <c r="R10" s="17"/>
    </row>
    <row r="11" s="21" customFormat="true" ht="22.8" hidden="false" customHeight="true" outlineLevel="0" collapsed="false">
      <c r="A11" s="30" t="s">
        <v>148</v>
      </c>
      <c r="B11" s="31" t="s">
        <v>149</v>
      </c>
      <c r="C11" s="19" t="n">
        <v>114.470168</v>
      </c>
      <c r="D11" s="19" t="n">
        <v>114.470168</v>
      </c>
      <c r="E11" s="17" t="n">
        <v>47.652812</v>
      </c>
      <c r="F11" s="17"/>
      <c r="G11" s="17"/>
      <c r="H11" s="17"/>
      <c r="I11" s="17"/>
      <c r="J11" s="17"/>
      <c r="K11" s="17"/>
      <c r="L11" s="17"/>
      <c r="M11" s="17"/>
      <c r="N11" s="17"/>
      <c r="O11" s="17" t="n">
        <v>66.817356</v>
      </c>
      <c r="P11" s="17"/>
      <c r="Q11" s="17"/>
      <c r="R11" s="17"/>
    </row>
    <row r="12" s="21" customFormat="true" ht="22.8" hidden="false" customHeight="true" outlineLevel="0" collapsed="false">
      <c r="A12" s="30" t="s">
        <v>150</v>
      </c>
      <c r="B12" s="31" t="s">
        <v>151</v>
      </c>
      <c r="C12" s="19" t="n">
        <v>8.831138</v>
      </c>
      <c r="D12" s="19" t="n">
        <v>8.831138</v>
      </c>
      <c r="E12" s="17" t="n">
        <v>8.116722</v>
      </c>
      <c r="F12" s="17"/>
      <c r="G12" s="17"/>
      <c r="H12" s="17"/>
      <c r="I12" s="17"/>
      <c r="J12" s="17"/>
      <c r="K12" s="17"/>
      <c r="L12" s="17"/>
      <c r="M12" s="17"/>
      <c r="N12" s="17"/>
      <c r="O12" s="17" t="n">
        <v>0.714416</v>
      </c>
      <c r="P12" s="17"/>
      <c r="Q12" s="17"/>
      <c r="R12" s="17"/>
    </row>
    <row r="13" s="21" customFormat="true" ht="22.8" hidden="false" customHeight="true" outlineLevel="0" collapsed="false">
      <c r="A13" s="30" t="s">
        <v>152</v>
      </c>
      <c r="B13" s="31" t="s">
        <v>153</v>
      </c>
      <c r="C13" s="19" t="n">
        <v>18.153312</v>
      </c>
      <c r="D13" s="19" t="n">
        <v>18.153312</v>
      </c>
      <c r="E13" s="17" t="n">
        <v>9.759496</v>
      </c>
      <c r="F13" s="17"/>
      <c r="G13" s="17"/>
      <c r="H13" s="17"/>
      <c r="I13" s="17"/>
      <c r="J13" s="17"/>
      <c r="K13" s="17"/>
      <c r="L13" s="17"/>
      <c r="M13" s="17"/>
      <c r="N13" s="17"/>
      <c r="O13" s="17" t="n">
        <v>8.393816</v>
      </c>
      <c r="P13" s="17"/>
      <c r="Q13" s="17"/>
      <c r="R13" s="17"/>
    </row>
    <row r="14" s="21" customFormat="true" ht="22.8" hidden="false" customHeight="true" outlineLevel="0" collapsed="false">
      <c r="A14" s="30" t="s">
        <v>154</v>
      </c>
      <c r="B14" s="31" t="s">
        <v>155</v>
      </c>
      <c r="C14" s="19" t="n">
        <v>9.319618</v>
      </c>
      <c r="D14" s="19" t="n">
        <v>9.319618</v>
      </c>
      <c r="E14" s="17" t="n">
        <v>8.688306</v>
      </c>
      <c r="F14" s="17"/>
      <c r="G14" s="17"/>
      <c r="H14" s="17"/>
      <c r="I14" s="17"/>
      <c r="J14" s="17"/>
      <c r="K14" s="17"/>
      <c r="L14" s="17"/>
      <c r="M14" s="17"/>
      <c r="N14" s="17"/>
      <c r="O14" s="17" t="n">
        <v>0.631312</v>
      </c>
      <c r="P14" s="17"/>
      <c r="Q14" s="17"/>
      <c r="R14" s="17"/>
    </row>
    <row r="15" s="21" customFormat="true" ht="22.8" hidden="false" customHeight="true" outlineLevel="0" collapsed="false">
      <c r="A15" s="30" t="s">
        <v>156</v>
      </c>
      <c r="B15" s="31" t="s">
        <v>157</v>
      </c>
      <c r="C15" s="19" t="n">
        <v>0.1</v>
      </c>
      <c r="D15" s="19" t="n">
        <v>0.1</v>
      </c>
      <c r="E15" s="17" t="n">
        <v>0.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21" customFormat="true" ht="22.8" hidden="false" customHeight="true" outlineLevel="0" collapsed="false">
      <c r="A16" s="30" t="s">
        <v>158</v>
      </c>
      <c r="B16" s="31" t="s">
        <v>159</v>
      </c>
      <c r="C16" s="19" t="n">
        <v>82.71598</v>
      </c>
      <c r="D16" s="19" t="n">
        <v>82.71598</v>
      </c>
      <c r="E16" s="17" t="n">
        <v>46.260896</v>
      </c>
      <c r="F16" s="17"/>
      <c r="G16" s="17"/>
      <c r="H16" s="17"/>
      <c r="I16" s="17"/>
      <c r="J16" s="17"/>
      <c r="K16" s="17"/>
      <c r="L16" s="17"/>
      <c r="M16" s="17"/>
      <c r="N16" s="17"/>
      <c r="O16" s="17" t="n">
        <v>36.455084</v>
      </c>
      <c r="P16" s="17"/>
      <c r="Q16" s="17"/>
      <c r="R16" s="17"/>
    </row>
    <row r="17" s="21" customFormat="true" ht="22.8" hidden="false" customHeight="true" outlineLevel="0" collapsed="false">
      <c r="A17" s="30" t="s">
        <v>160</v>
      </c>
      <c r="B17" s="31" t="s">
        <v>161</v>
      </c>
      <c r="C17" s="19" t="n">
        <v>0.1</v>
      </c>
      <c r="D17" s="19" t="n">
        <v>0.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n">
        <v>0.1</v>
      </c>
      <c r="P17" s="17"/>
      <c r="Q17" s="17"/>
      <c r="R17" s="17"/>
    </row>
    <row r="18" customFormat="false" ht="16.35" hidden="false" customHeight="true" outlineLevel="0" collapsed="false"/>
    <row r="19" customFormat="false" ht="16.35" hidden="false" customHeight="true" outlineLevel="0" collapsed="false">
      <c r="G19" s="32"/>
    </row>
  </sheetData>
  <mergeCells count="20">
    <mergeCell ref="Q1:R1"/>
    <mergeCell ref="A2:R2"/>
    <mergeCell ref="A3:F3"/>
    <mergeCell ref="Q3:R3"/>
    <mergeCell ref="A4:A6"/>
    <mergeCell ref="B4:B6"/>
    <mergeCell ref="C4:C6"/>
    <mergeCell ref="D4:R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8" width="11.8"/>
    <col collapsed="false" customWidth="true" hidden="false" outlineLevel="0" max="2" min="2" style="8" width="21.49"/>
    <col collapsed="false" customWidth="true" hidden="false" outlineLevel="0" max="9" min="3" style="33" width="11.24"/>
  </cols>
  <sheetData>
    <row r="1" customFormat="false" ht="14.4" hidden="false" customHeight="false" outlineLevel="0" collapsed="false">
      <c r="I1" s="34" t="s">
        <v>162</v>
      </c>
    </row>
    <row r="2" customFormat="false" ht="49" hidden="false" customHeight="true" outlineLevel="0" collapsed="false">
      <c r="A2" s="35" t="s">
        <v>163</v>
      </c>
      <c r="B2" s="35"/>
      <c r="C2" s="35"/>
      <c r="D2" s="35"/>
      <c r="E2" s="35"/>
      <c r="F2" s="35"/>
      <c r="G2" s="35"/>
      <c r="H2" s="35"/>
      <c r="I2" s="35"/>
    </row>
    <row r="3" s="14" customFormat="true" ht="21" hidden="false" customHeight="true" outlineLevel="0" collapsed="false">
      <c r="A3" s="36" t="s">
        <v>23</v>
      </c>
      <c r="B3" s="36"/>
      <c r="C3" s="37"/>
      <c r="D3" s="37"/>
      <c r="E3" s="37"/>
      <c r="F3" s="37"/>
      <c r="G3" s="37"/>
      <c r="H3" s="37"/>
      <c r="I3" s="38" t="s">
        <v>164</v>
      </c>
    </row>
    <row r="4" s="14" customFormat="true" ht="21" hidden="false" customHeight="true" outlineLevel="0" collapsed="false">
      <c r="A4" s="39" t="s">
        <v>165</v>
      </c>
      <c r="B4" s="39"/>
      <c r="C4" s="40" t="s">
        <v>166</v>
      </c>
      <c r="D4" s="40" t="s">
        <v>167</v>
      </c>
      <c r="E4" s="40"/>
      <c r="F4" s="40"/>
      <c r="G4" s="40" t="s">
        <v>168</v>
      </c>
      <c r="H4" s="40"/>
      <c r="I4" s="40"/>
    </row>
    <row r="5" s="14" customFormat="true" ht="21" hidden="false" customHeight="true" outlineLevel="0" collapsed="false">
      <c r="A5" s="39" t="s">
        <v>169</v>
      </c>
      <c r="B5" s="39" t="s">
        <v>170</v>
      </c>
      <c r="C5" s="40"/>
      <c r="D5" s="40" t="s">
        <v>125</v>
      </c>
      <c r="E5" s="40" t="s">
        <v>171</v>
      </c>
      <c r="F5" s="40" t="s">
        <v>172</v>
      </c>
      <c r="G5" s="40" t="s">
        <v>125</v>
      </c>
      <c r="H5" s="40" t="s">
        <v>173</v>
      </c>
      <c r="I5" s="40" t="s">
        <v>174</v>
      </c>
    </row>
    <row r="6" s="43" customFormat="true" ht="21" hidden="false" customHeight="true" outlineLevel="0" collapsed="false">
      <c r="A6" s="41" t="s">
        <v>166</v>
      </c>
      <c r="B6" s="41"/>
      <c r="C6" s="42" t="n">
        <v>859.178684</v>
      </c>
      <c r="D6" s="42" t="n">
        <v>545.178684</v>
      </c>
      <c r="E6" s="42" t="n">
        <v>513.378684</v>
      </c>
      <c r="F6" s="42"/>
      <c r="G6" s="42" t="n">
        <v>314</v>
      </c>
      <c r="H6" s="42"/>
      <c r="I6" s="42" t="n">
        <v>314</v>
      </c>
    </row>
    <row r="7" s="48" customFormat="true" ht="21" hidden="false" customHeight="true" outlineLevel="0" collapsed="false">
      <c r="A7" s="44" t="s">
        <v>142</v>
      </c>
      <c r="B7" s="45" t="s">
        <v>143</v>
      </c>
      <c r="C7" s="46" t="n">
        <f aca="false">D7+G7</f>
        <v>859.178684</v>
      </c>
      <c r="D7" s="47" t="n">
        <f aca="false">D8+D25+D36+D47+D58+D69+D80+D84+D95</f>
        <v>545.178684</v>
      </c>
      <c r="E7" s="47" t="n">
        <f aca="false">E8+E25+E36+E47+E58+E69+E80+E84+E95</f>
        <v>486.277516</v>
      </c>
      <c r="F7" s="47" t="n">
        <f aca="false">F8+F25+F36+F47+F58+F69+F80+F84+F95</f>
        <v>58.9</v>
      </c>
      <c r="G7" s="47" t="n">
        <f aca="false">G8</f>
        <v>314</v>
      </c>
      <c r="H7" s="47"/>
      <c r="I7" s="47" t="n">
        <v>314</v>
      </c>
    </row>
    <row r="8" s="48" customFormat="true" ht="21" hidden="false" customHeight="true" outlineLevel="0" collapsed="false">
      <c r="A8" s="44" t="s">
        <v>144</v>
      </c>
      <c r="B8" s="45" t="s">
        <v>145</v>
      </c>
      <c r="C8" s="46" t="n">
        <f aca="false">D8+G8</f>
        <v>581.398715</v>
      </c>
      <c r="D8" s="46" t="n">
        <f aca="false">D9+D12+D22</f>
        <v>267.398715</v>
      </c>
      <c r="E8" s="46" t="n">
        <f aca="false">E9+E12+E22</f>
        <v>235.598715</v>
      </c>
      <c r="F8" s="46" t="n">
        <v>31.8</v>
      </c>
      <c r="G8" s="46" t="n">
        <v>314</v>
      </c>
      <c r="H8" s="46"/>
      <c r="I8" s="46" t="n">
        <v>314</v>
      </c>
    </row>
    <row r="9" s="48" customFormat="true" ht="21" hidden="false" customHeight="true" outlineLevel="0" collapsed="false">
      <c r="A9" s="49" t="s">
        <v>175</v>
      </c>
      <c r="B9" s="50" t="s">
        <v>176</v>
      </c>
      <c r="C9" s="51" t="n">
        <v>217.433368</v>
      </c>
      <c r="D9" s="51" t="n">
        <v>217.43</v>
      </c>
      <c r="E9" s="51" t="n">
        <v>185.63</v>
      </c>
      <c r="F9" s="51" t="n">
        <v>31.8</v>
      </c>
      <c r="G9" s="46"/>
      <c r="H9" s="46"/>
      <c r="I9" s="46"/>
    </row>
    <row r="10" s="48" customFormat="true" ht="21" hidden="false" customHeight="true" outlineLevel="0" collapsed="false">
      <c r="A10" s="49" t="s">
        <v>177</v>
      </c>
      <c r="B10" s="50" t="s">
        <v>178</v>
      </c>
      <c r="C10" s="51" t="n">
        <v>217.433368</v>
      </c>
      <c r="D10" s="51" t="n">
        <v>217.43</v>
      </c>
      <c r="E10" s="51" t="n">
        <v>185.63</v>
      </c>
      <c r="F10" s="51" t="n">
        <v>31.8</v>
      </c>
      <c r="G10" s="46"/>
      <c r="H10" s="46"/>
      <c r="I10" s="46"/>
    </row>
    <row r="11" s="21" customFormat="true" ht="21" hidden="false" customHeight="true" outlineLevel="0" collapsed="false">
      <c r="A11" s="52" t="s">
        <v>179</v>
      </c>
      <c r="B11" s="50" t="s">
        <v>180</v>
      </c>
      <c r="C11" s="51" t="n">
        <v>217.433368</v>
      </c>
      <c r="D11" s="51" t="n">
        <v>217.43</v>
      </c>
      <c r="E11" s="51" t="n">
        <v>185.63</v>
      </c>
      <c r="F11" s="51" t="n">
        <v>31.8</v>
      </c>
      <c r="G11" s="46"/>
      <c r="H11" s="46"/>
      <c r="I11" s="46"/>
    </row>
    <row r="12" s="21" customFormat="true" ht="21" hidden="false" customHeight="true" outlineLevel="0" collapsed="false">
      <c r="A12" s="49" t="s">
        <v>181</v>
      </c>
      <c r="B12" s="50" t="s">
        <v>182</v>
      </c>
      <c r="C12" s="51" t="n">
        <f aca="false">C13+C15</f>
        <v>38.378355</v>
      </c>
      <c r="D12" s="51" t="n">
        <f aca="false">D13+D15</f>
        <v>33.378355</v>
      </c>
      <c r="E12" s="51" t="n">
        <f aca="false">E13+E15</f>
        <v>33.378355</v>
      </c>
      <c r="F12" s="51"/>
      <c r="G12" s="51" t="n">
        <v>5</v>
      </c>
      <c r="H12" s="46"/>
      <c r="I12" s="51" t="n">
        <v>5</v>
      </c>
    </row>
    <row r="13" s="21" customFormat="true" ht="21" hidden="false" customHeight="true" outlineLevel="0" collapsed="false">
      <c r="A13" s="49" t="s">
        <v>183</v>
      </c>
      <c r="B13" s="50" t="s">
        <v>184</v>
      </c>
      <c r="C13" s="51" t="n">
        <v>33.378355</v>
      </c>
      <c r="D13" s="51" t="n">
        <v>33.378355</v>
      </c>
      <c r="E13" s="51" t="n">
        <v>33.378355</v>
      </c>
      <c r="F13" s="51"/>
      <c r="G13" s="46"/>
      <c r="H13" s="46"/>
      <c r="I13" s="46"/>
    </row>
    <row r="14" s="21" customFormat="true" ht="21" hidden="false" customHeight="true" outlineLevel="0" collapsed="false">
      <c r="A14" s="52" t="s">
        <v>185</v>
      </c>
      <c r="B14" s="50" t="s">
        <v>186</v>
      </c>
      <c r="C14" s="51" t="n">
        <v>33.378355</v>
      </c>
      <c r="D14" s="51" t="n">
        <v>33.378355</v>
      </c>
      <c r="E14" s="51" t="n">
        <v>33.378355</v>
      </c>
      <c r="F14" s="51"/>
      <c r="G14" s="51"/>
      <c r="H14" s="51"/>
      <c r="I14" s="51"/>
    </row>
    <row r="15" s="21" customFormat="true" ht="21" hidden="false" customHeight="true" outlineLevel="0" collapsed="false">
      <c r="A15" s="53" t="n">
        <v>20810</v>
      </c>
      <c r="B15" s="50" t="s">
        <v>187</v>
      </c>
      <c r="C15" s="51" t="n">
        <v>5</v>
      </c>
      <c r="D15" s="46"/>
      <c r="E15" s="46"/>
      <c r="F15" s="46"/>
      <c r="G15" s="51" t="n">
        <v>5</v>
      </c>
      <c r="H15" s="46"/>
      <c r="I15" s="51" t="n">
        <v>5</v>
      </c>
    </row>
    <row r="16" s="21" customFormat="true" ht="21" hidden="false" customHeight="true" outlineLevel="0" collapsed="false">
      <c r="A16" s="52" t="s">
        <v>188</v>
      </c>
      <c r="B16" s="50" t="s">
        <v>189</v>
      </c>
      <c r="C16" s="51" t="n">
        <v>5</v>
      </c>
      <c r="D16" s="46"/>
      <c r="E16" s="46"/>
      <c r="F16" s="46"/>
      <c r="G16" s="51" t="n">
        <v>5</v>
      </c>
      <c r="H16" s="46"/>
      <c r="I16" s="51" t="n">
        <v>5</v>
      </c>
    </row>
    <row r="17" s="21" customFormat="true" ht="21" hidden="false" customHeight="true" outlineLevel="0" collapsed="false">
      <c r="A17" s="53" t="n">
        <v>213</v>
      </c>
      <c r="B17" s="50" t="s">
        <v>190</v>
      </c>
      <c r="C17" s="51" t="n">
        <f aca="false">C18+C20</f>
        <v>309</v>
      </c>
      <c r="D17" s="46"/>
      <c r="E17" s="46"/>
      <c r="F17" s="46"/>
      <c r="G17" s="51" t="n">
        <f aca="false">G18+G20</f>
        <v>309</v>
      </c>
      <c r="H17" s="46"/>
      <c r="I17" s="51" t="n">
        <f aca="false">I18+I20</f>
        <v>309</v>
      </c>
    </row>
    <row r="18" s="21" customFormat="true" ht="21" hidden="false" customHeight="true" outlineLevel="0" collapsed="false">
      <c r="A18" s="53" t="n">
        <v>21301</v>
      </c>
      <c r="B18" s="50" t="s">
        <v>191</v>
      </c>
      <c r="C18" s="51" t="n">
        <v>28</v>
      </c>
      <c r="D18" s="46"/>
      <c r="E18" s="46"/>
      <c r="F18" s="46"/>
      <c r="G18" s="51" t="n">
        <v>28</v>
      </c>
      <c r="H18" s="46"/>
      <c r="I18" s="51" t="n">
        <v>28</v>
      </c>
    </row>
    <row r="19" s="21" customFormat="true" ht="21" hidden="false" customHeight="true" outlineLevel="0" collapsed="false">
      <c r="A19" s="52" t="s">
        <v>192</v>
      </c>
      <c r="B19" s="50" t="s">
        <v>193</v>
      </c>
      <c r="C19" s="51" t="n">
        <v>28</v>
      </c>
      <c r="D19" s="46"/>
      <c r="E19" s="46"/>
      <c r="F19" s="46"/>
      <c r="G19" s="51" t="n">
        <v>28</v>
      </c>
      <c r="H19" s="46"/>
      <c r="I19" s="51" t="n">
        <v>28</v>
      </c>
    </row>
    <row r="20" s="21" customFormat="true" ht="21" hidden="false" customHeight="true" outlineLevel="0" collapsed="false">
      <c r="A20" s="53" t="n">
        <v>21307</v>
      </c>
      <c r="B20" s="50" t="s">
        <v>194</v>
      </c>
      <c r="C20" s="51" t="n">
        <v>281</v>
      </c>
      <c r="D20" s="51"/>
      <c r="E20" s="51"/>
      <c r="F20" s="51"/>
      <c r="G20" s="51" t="n">
        <v>281</v>
      </c>
      <c r="H20" s="51"/>
      <c r="I20" s="51" t="n">
        <v>281</v>
      </c>
    </row>
    <row r="21" s="21" customFormat="true" ht="21" hidden="false" customHeight="true" outlineLevel="0" collapsed="false">
      <c r="A21" s="52" t="s">
        <v>195</v>
      </c>
      <c r="B21" s="50" t="s">
        <v>196</v>
      </c>
      <c r="C21" s="51" t="n">
        <v>281</v>
      </c>
      <c r="D21" s="51"/>
      <c r="E21" s="51"/>
      <c r="F21" s="51"/>
      <c r="G21" s="51" t="n">
        <v>281</v>
      </c>
      <c r="H21" s="51"/>
      <c r="I21" s="51" t="n">
        <v>281</v>
      </c>
    </row>
    <row r="22" s="21" customFormat="true" ht="21" hidden="false" customHeight="true" outlineLevel="0" collapsed="false">
      <c r="A22" s="49" t="s">
        <v>197</v>
      </c>
      <c r="B22" s="50" t="s">
        <v>198</v>
      </c>
      <c r="C22" s="51" t="n">
        <v>16.59036</v>
      </c>
      <c r="D22" s="51" t="n">
        <v>16.59036</v>
      </c>
      <c r="E22" s="51" t="n">
        <v>16.59036</v>
      </c>
      <c r="F22" s="51"/>
      <c r="G22" s="51"/>
      <c r="H22" s="51"/>
      <c r="I22" s="51"/>
    </row>
    <row r="23" s="21" customFormat="true" ht="21" hidden="false" customHeight="true" outlineLevel="0" collapsed="false">
      <c r="A23" s="49" t="s">
        <v>199</v>
      </c>
      <c r="B23" s="50" t="s">
        <v>200</v>
      </c>
      <c r="C23" s="51" t="n">
        <v>16.59036</v>
      </c>
      <c r="D23" s="51" t="n">
        <v>16.59036</v>
      </c>
      <c r="E23" s="51" t="n">
        <v>16.59036</v>
      </c>
      <c r="F23" s="51"/>
      <c r="G23" s="51"/>
      <c r="H23" s="51"/>
      <c r="I23" s="51"/>
    </row>
    <row r="24" s="21" customFormat="true" ht="21" hidden="false" customHeight="true" outlineLevel="0" collapsed="false">
      <c r="A24" s="52" t="s">
        <v>201</v>
      </c>
      <c r="B24" s="50" t="s">
        <v>202</v>
      </c>
      <c r="C24" s="51" t="n">
        <v>16.59036</v>
      </c>
      <c r="D24" s="51" t="n">
        <v>16.59036</v>
      </c>
      <c r="E24" s="51" t="n">
        <v>16.59036</v>
      </c>
      <c r="F24" s="51"/>
      <c r="G24" s="51"/>
      <c r="H24" s="51"/>
      <c r="I24" s="51"/>
    </row>
    <row r="25" s="48" customFormat="true" ht="21" hidden="false" customHeight="true" outlineLevel="0" collapsed="false">
      <c r="A25" s="44" t="s">
        <v>146</v>
      </c>
      <c r="B25" s="45" t="s">
        <v>147</v>
      </c>
      <c r="C25" s="46" t="n">
        <v>44.089753</v>
      </c>
      <c r="D25" s="46" t="n">
        <f aca="false">D26+D30+D33</f>
        <v>44.089753</v>
      </c>
      <c r="E25" s="46" t="n">
        <f aca="false">E26+E30+E33</f>
        <v>38.889753</v>
      </c>
      <c r="F25" s="46" t="n">
        <f aca="false">F26</f>
        <v>5.2</v>
      </c>
      <c r="G25" s="46"/>
      <c r="H25" s="46"/>
      <c r="I25" s="46"/>
    </row>
    <row r="26" s="48" customFormat="true" ht="21" hidden="false" customHeight="true" outlineLevel="0" collapsed="false">
      <c r="A26" s="49" t="s">
        <v>175</v>
      </c>
      <c r="B26" s="50" t="s">
        <v>176</v>
      </c>
      <c r="C26" s="51" t="n">
        <v>34.324452</v>
      </c>
      <c r="D26" s="51" t="n">
        <v>34.324452</v>
      </c>
      <c r="E26" s="51" t="n">
        <f aca="false">E27</f>
        <v>29.124452</v>
      </c>
      <c r="F26" s="51" t="n">
        <f aca="false">F29</f>
        <v>5.2</v>
      </c>
      <c r="G26" s="46"/>
      <c r="H26" s="46"/>
      <c r="I26" s="46"/>
    </row>
    <row r="27" s="48" customFormat="true" ht="21" hidden="false" customHeight="true" outlineLevel="0" collapsed="false">
      <c r="A27" s="49" t="s">
        <v>177</v>
      </c>
      <c r="B27" s="50" t="s">
        <v>178</v>
      </c>
      <c r="C27" s="51" t="n">
        <f aca="false">C28+C29</f>
        <v>34.324452</v>
      </c>
      <c r="D27" s="51" t="n">
        <f aca="false">D28+D29</f>
        <v>34.324452</v>
      </c>
      <c r="E27" s="51" t="n">
        <f aca="false">E28+E29</f>
        <v>29.124452</v>
      </c>
      <c r="F27" s="51" t="n">
        <f aca="false">F29</f>
        <v>5.2</v>
      </c>
      <c r="G27" s="46"/>
      <c r="H27" s="46"/>
      <c r="I27" s="46"/>
    </row>
    <row r="28" s="21" customFormat="true" ht="21" hidden="false" customHeight="true" outlineLevel="0" collapsed="false">
      <c r="A28" s="52" t="s">
        <v>179</v>
      </c>
      <c r="B28" s="50" t="s">
        <v>180</v>
      </c>
      <c r="C28" s="51" t="n">
        <v>29.124452</v>
      </c>
      <c r="D28" s="51" t="n">
        <v>29.124452</v>
      </c>
      <c r="E28" s="51" t="n">
        <v>29.124452</v>
      </c>
      <c r="F28" s="51"/>
      <c r="G28" s="51"/>
      <c r="H28" s="51"/>
      <c r="I28" s="51"/>
    </row>
    <row r="29" s="21" customFormat="true" ht="21" hidden="false" customHeight="true" outlineLevel="0" collapsed="false">
      <c r="A29" s="52" t="s">
        <v>203</v>
      </c>
      <c r="B29" s="50" t="s">
        <v>204</v>
      </c>
      <c r="C29" s="51" t="n">
        <v>5.2</v>
      </c>
      <c r="D29" s="51" t="n">
        <v>5.2</v>
      </c>
      <c r="E29" s="51"/>
      <c r="F29" s="51" t="n">
        <v>5.2</v>
      </c>
      <c r="G29" s="46"/>
      <c r="H29" s="46"/>
      <c r="I29" s="46"/>
    </row>
    <row r="30" s="21" customFormat="true" ht="21" hidden="false" customHeight="true" outlineLevel="0" collapsed="false">
      <c r="A30" s="49" t="s">
        <v>181</v>
      </c>
      <c r="B30" s="50" t="s">
        <v>182</v>
      </c>
      <c r="C30" s="51" t="n">
        <v>6.524449</v>
      </c>
      <c r="D30" s="51" t="n">
        <v>6.524449</v>
      </c>
      <c r="E30" s="51" t="n">
        <v>6.524449</v>
      </c>
      <c r="F30" s="46"/>
      <c r="G30" s="46"/>
      <c r="H30" s="46"/>
      <c r="I30" s="46"/>
    </row>
    <row r="31" s="21" customFormat="true" ht="21" hidden="false" customHeight="true" outlineLevel="0" collapsed="false">
      <c r="A31" s="49" t="s">
        <v>183</v>
      </c>
      <c r="B31" s="50" t="s">
        <v>184</v>
      </c>
      <c r="C31" s="51" t="n">
        <v>6.524449</v>
      </c>
      <c r="D31" s="51" t="n">
        <v>6.524449</v>
      </c>
      <c r="E31" s="51" t="n">
        <v>6.524449</v>
      </c>
      <c r="F31" s="46"/>
      <c r="G31" s="46"/>
      <c r="H31" s="46"/>
      <c r="I31" s="46"/>
    </row>
    <row r="32" s="21" customFormat="true" ht="21" hidden="false" customHeight="true" outlineLevel="0" collapsed="false">
      <c r="A32" s="52" t="s">
        <v>185</v>
      </c>
      <c r="B32" s="50" t="s">
        <v>186</v>
      </c>
      <c r="C32" s="51" t="n">
        <v>6.524449</v>
      </c>
      <c r="D32" s="51" t="n">
        <v>6.524449</v>
      </c>
      <c r="E32" s="51" t="n">
        <v>6.524449</v>
      </c>
      <c r="F32" s="46"/>
      <c r="G32" s="46"/>
      <c r="H32" s="46"/>
      <c r="I32" s="46"/>
    </row>
    <row r="33" s="21" customFormat="true" ht="21" hidden="false" customHeight="true" outlineLevel="0" collapsed="false">
      <c r="A33" s="49" t="s">
        <v>197</v>
      </c>
      <c r="B33" s="50" t="s">
        <v>198</v>
      </c>
      <c r="C33" s="51" t="n">
        <v>3.240852</v>
      </c>
      <c r="D33" s="51" t="n">
        <v>3.240852</v>
      </c>
      <c r="E33" s="51" t="n">
        <v>3.240852</v>
      </c>
      <c r="F33" s="46"/>
      <c r="G33" s="46"/>
      <c r="H33" s="46"/>
      <c r="I33" s="46"/>
    </row>
    <row r="34" s="21" customFormat="true" ht="21" hidden="false" customHeight="true" outlineLevel="0" collapsed="false">
      <c r="A34" s="49" t="s">
        <v>199</v>
      </c>
      <c r="B34" s="50" t="s">
        <v>200</v>
      </c>
      <c r="C34" s="51" t="n">
        <v>3.240852</v>
      </c>
      <c r="D34" s="51" t="n">
        <v>3.240852</v>
      </c>
      <c r="E34" s="51" t="n">
        <v>3.240852</v>
      </c>
      <c r="F34" s="46"/>
      <c r="G34" s="46"/>
      <c r="H34" s="46"/>
      <c r="I34" s="46"/>
    </row>
    <row r="35" s="21" customFormat="true" ht="21" hidden="false" customHeight="true" outlineLevel="0" collapsed="false">
      <c r="A35" s="52" t="s">
        <v>201</v>
      </c>
      <c r="B35" s="50" t="s">
        <v>202</v>
      </c>
      <c r="C35" s="51" t="n">
        <v>3.240852</v>
      </c>
      <c r="D35" s="51" t="n">
        <v>3.240852</v>
      </c>
      <c r="E35" s="51" t="n">
        <v>3.240852</v>
      </c>
      <c r="F35" s="51"/>
      <c r="G35" s="51"/>
      <c r="H35" s="51"/>
      <c r="I35" s="51"/>
    </row>
    <row r="36" s="48" customFormat="true" ht="21" hidden="false" customHeight="true" outlineLevel="0" collapsed="false">
      <c r="A36" s="44" t="s">
        <v>148</v>
      </c>
      <c r="B36" s="45" t="s">
        <v>149</v>
      </c>
      <c r="C36" s="46" t="n">
        <v>114.470168</v>
      </c>
      <c r="D36" s="46" t="n">
        <f aca="false">D37+D41+D44</f>
        <v>114.470168</v>
      </c>
      <c r="E36" s="46" t="n">
        <f aca="false">E37+E41+E44</f>
        <v>101.970168</v>
      </c>
      <c r="F36" s="46" t="n">
        <v>12.5</v>
      </c>
      <c r="G36" s="46"/>
      <c r="H36" s="46"/>
      <c r="I36" s="46"/>
    </row>
    <row r="37" s="48" customFormat="true" ht="21" hidden="false" customHeight="true" outlineLevel="0" collapsed="false">
      <c r="A37" s="49" t="s">
        <v>175</v>
      </c>
      <c r="B37" s="50" t="s">
        <v>176</v>
      </c>
      <c r="C37" s="51" t="n">
        <v>86.17544</v>
      </c>
      <c r="D37" s="51" t="n">
        <v>86.17544</v>
      </c>
      <c r="E37" s="51" t="n">
        <v>73.67544</v>
      </c>
      <c r="F37" s="51" t="n">
        <v>12.5</v>
      </c>
      <c r="G37" s="46"/>
      <c r="H37" s="46"/>
      <c r="I37" s="46"/>
    </row>
    <row r="38" s="48" customFormat="true" ht="21" hidden="false" customHeight="true" outlineLevel="0" collapsed="false">
      <c r="A38" s="49" t="s">
        <v>177</v>
      </c>
      <c r="B38" s="50" t="s">
        <v>178</v>
      </c>
      <c r="C38" s="51" t="n">
        <v>86.17544</v>
      </c>
      <c r="D38" s="51" t="n">
        <v>86.17544</v>
      </c>
      <c r="E38" s="51" t="n">
        <v>73.67544</v>
      </c>
      <c r="F38" s="51" t="n">
        <v>12.5</v>
      </c>
      <c r="G38" s="46"/>
      <c r="H38" s="46"/>
      <c r="I38" s="46"/>
    </row>
    <row r="39" s="21" customFormat="true" ht="21" hidden="false" customHeight="true" outlineLevel="0" collapsed="false">
      <c r="A39" s="52" t="s">
        <v>179</v>
      </c>
      <c r="B39" s="50" t="s">
        <v>180</v>
      </c>
      <c r="C39" s="51" t="n">
        <v>86.17544</v>
      </c>
      <c r="D39" s="51" t="n">
        <v>86.17544</v>
      </c>
      <c r="E39" s="51" t="n">
        <v>73.67544</v>
      </c>
      <c r="F39" s="51"/>
      <c r="G39" s="46"/>
      <c r="H39" s="46"/>
      <c r="I39" s="46"/>
    </row>
    <row r="40" s="21" customFormat="true" ht="21" hidden="false" customHeight="true" outlineLevel="0" collapsed="false">
      <c r="A40" s="52" t="s">
        <v>203</v>
      </c>
      <c r="B40" s="50" t="s">
        <v>204</v>
      </c>
      <c r="C40" s="51"/>
      <c r="D40" s="51"/>
      <c r="E40" s="51"/>
      <c r="F40" s="51" t="n">
        <v>12.5</v>
      </c>
      <c r="G40" s="46"/>
      <c r="H40" s="46"/>
      <c r="I40" s="46"/>
    </row>
    <row r="41" s="21" customFormat="true" ht="21" hidden="false" customHeight="true" outlineLevel="0" collapsed="false">
      <c r="A41" s="49" t="s">
        <v>181</v>
      </c>
      <c r="B41" s="50" t="s">
        <v>182</v>
      </c>
      <c r="C41" s="51" t="n">
        <v>19.904136</v>
      </c>
      <c r="D41" s="51" t="n">
        <v>19.904136</v>
      </c>
      <c r="E41" s="51" t="n">
        <v>19.904136</v>
      </c>
      <c r="F41" s="46"/>
      <c r="G41" s="46"/>
      <c r="H41" s="46"/>
      <c r="I41" s="46"/>
    </row>
    <row r="42" s="21" customFormat="true" ht="21" hidden="false" customHeight="true" outlineLevel="0" collapsed="false">
      <c r="A42" s="49" t="s">
        <v>183</v>
      </c>
      <c r="B42" s="50" t="s">
        <v>184</v>
      </c>
      <c r="C42" s="51" t="n">
        <v>19.904136</v>
      </c>
      <c r="D42" s="51" t="n">
        <v>19.904136</v>
      </c>
      <c r="E42" s="51" t="n">
        <v>19.904136</v>
      </c>
      <c r="F42" s="46"/>
      <c r="G42" s="46"/>
      <c r="H42" s="46"/>
      <c r="I42" s="46"/>
    </row>
    <row r="43" s="21" customFormat="true" ht="21" hidden="false" customHeight="true" outlineLevel="0" collapsed="false">
      <c r="A43" s="52" t="s">
        <v>185</v>
      </c>
      <c r="B43" s="50" t="s">
        <v>186</v>
      </c>
      <c r="C43" s="51" t="n">
        <v>19.904136</v>
      </c>
      <c r="D43" s="51" t="n">
        <v>19.904136</v>
      </c>
      <c r="E43" s="51" t="n">
        <v>19.904136</v>
      </c>
      <c r="F43" s="51"/>
      <c r="G43" s="51"/>
      <c r="H43" s="51"/>
      <c r="I43" s="51"/>
    </row>
    <row r="44" s="21" customFormat="true" ht="21" hidden="false" customHeight="true" outlineLevel="0" collapsed="false">
      <c r="A44" s="49" t="s">
        <v>197</v>
      </c>
      <c r="B44" s="50" t="s">
        <v>198</v>
      </c>
      <c r="C44" s="54" t="n">
        <v>8.390592</v>
      </c>
      <c r="D44" s="54" t="n">
        <v>8.390592</v>
      </c>
      <c r="E44" s="54" t="n">
        <v>8.390592</v>
      </c>
      <c r="F44" s="51"/>
      <c r="G44" s="51"/>
      <c r="H44" s="51"/>
      <c r="I44" s="51"/>
    </row>
    <row r="45" s="21" customFormat="true" ht="21" hidden="false" customHeight="true" outlineLevel="0" collapsed="false">
      <c r="A45" s="49" t="s">
        <v>199</v>
      </c>
      <c r="B45" s="50" t="s">
        <v>200</v>
      </c>
      <c r="C45" s="54" t="n">
        <v>8.390592</v>
      </c>
      <c r="D45" s="54" t="n">
        <v>8.390592</v>
      </c>
      <c r="E45" s="54" t="n">
        <v>8.390592</v>
      </c>
      <c r="F45" s="51"/>
      <c r="G45" s="51"/>
      <c r="H45" s="51"/>
      <c r="I45" s="51"/>
    </row>
    <row r="46" s="21" customFormat="true" ht="21" hidden="false" customHeight="true" outlineLevel="0" collapsed="false">
      <c r="A46" s="55" t="s">
        <v>201</v>
      </c>
      <c r="B46" s="56" t="s">
        <v>202</v>
      </c>
      <c r="C46" s="54" t="n">
        <v>8.390592</v>
      </c>
      <c r="D46" s="54" t="n">
        <v>8.390592</v>
      </c>
      <c r="E46" s="54" t="n">
        <v>8.390592</v>
      </c>
      <c r="F46" s="54"/>
      <c r="G46" s="54"/>
      <c r="H46" s="54"/>
      <c r="I46" s="54"/>
    </row>
    <row r="47" s="48" customFormat="true" ht="21" hidden="false" customHeight="true" outlineLevel="0" collapsed="false">
      <c r="A47" s="57" t="s">
        <v>150</v>
      </c>
      <c r="B47" s="58" t="s">
        <v>151</v>
      </c>
      <c r="C47" s="59" t="n">
        <v>8.831138</v>
      </c>
      <c r="D47" s="59" t="n">
        <f aca="false">D48+D52+D55</f>
        <v>8.831138</v>
      </c>
      <c r="E47" s="59" t="n">
        <f aca="false">E48+E52+E55</f>
        <v>7.731138</v>
      </c>
      <c r="F47" s="59" t="n">
        <f aca="false">F48</f>
        <v>1.1</v>
      </c>
      <c r="G47" s="59"/>
      <c r="H47" s="59"/>
      <c r="I47" s="59"/>
    </row>
    <row r="48" s="48" customFormat="true" ht="21" hidden="false" customHeight="true" outlineLevel="0" collapsed="false">
      <c r="A48" s="49" t="s">
        <v>175</v>
      </c>
      <c r="B48" s="50" t="s">
        <v>176</v>
      </c>
      <c r="C48" s="54" t="n">
        <v>6.89264</v>
      </c>
      <c r="D48" s="54" t="n">
        <v>6.89264</v>
      </c>
      <c r="E48" s="54" t="n">
        <f aca="false">E49</f>
        <v>5.79264</v>
      </c>
      <c r="F48" s="54" t="n">
        <f aca="false">F49</f>
        <v>1.1</v>
      </c>
      <c r="G48" s="59"/>
      <c r="H48" s="59"/>
      <c r="I48" s="59"/>
    </row>
    <row r="49" s="48" customFormat="true" ht="21" hidden="false" customHeight="true" outlineLevel="0" collapsed="false">
      <c r="A49" s="49" t="s">
        <v>177</v>
      </c>
      <c r="B49" s="50" t="s">
        <v>178</v>
      </c>
      <c r="C49" s="54" t="n">
        <f aca="false">C50+C51</f>
        <v>6.89264</v>
      </c>
      <c r="D49" s="54" t="n">
        <f aca="false">D50+D51</f>
        <v>6.89264</v>
      </c>
      <c r="E49" s="54" t="n">
        <f aca="false">E50+E51</f>
        <v>5.79264</v>
      </c>
      <c r="F49" s="54" t="n">
        <f aca="false">F51</f>
        <v>1.1</v>
      </c>
      <c r="G49" s="59"/>
      <c r="H49" s="59"/>
      <c r="I49" s="59"/>
    </row>
    <row r="50" s="21" customFormat="true" ht="21" hidden="false" customHeight="true" outlineLevel="0" collapsed="false">
      <c r="A50" s="55" t="s">
        <v>179</v>
      </c>
      <c r="B50" s="56" t="s">
        <v>180</v>
      </c>
      <c r="C50" s="54" t="n">
        <v>5.79264</v>
      </c>
      <c r="D50" s="54" t="n">
        <v>5.79264</v>
      </c>
      <c r="E50" s="54" t="n">
        <v>5.79264</v>
      </c>
      <c r="F50" s="54"/>
      <c r="G50" s="54"/>
      <c r="H50" s="54"/>
      <c r="I50" s="54"/>
    </row>
    <row r="51" s="21" customFormat="true" ht="21" hidden="false" customHeight="true" outlineLevel="0" collapsed="false">
      <c r="A51" s="55" t="s">
        <v>203</v>
      </c>
      <c r="B51" s="56" t="s">
        <v>204</v>
      </c>
      <c r="C51" s="54" t="n">
        <v>1.1</v>
      </c>
      <c r="D51" s="54" t="n">
        <v>1.1</v>
      </c>
      <c r="E51" s="54"/>
      <c r="F51" s="54" t="n">
        <v>1.1</v>
      </c>
      <c r="G51" s="54"/>
      <c r="H51" s="54"/>
      <c r="I51" s="54"/>
    </row>
    <row r="52" s="21" customFormat="true" ht="21" hidden="false" customHeight="true" outlineLevel="0" collapsed="false">
      <c r="A52" s="49" t="s">
        <v>181</v>
      </c>
      <c r="B52" s="50" t="s">
        <v>182</v>
      </c>
      <c r="C52" s="54" t="n">
        <v>1.29525</v>
      </c>
      <c r="D52" s="54" t="n">
        <v>1.29525</v>
      </c>
      <c r="E52" s="54" t="n">
        <v>1.29525</v>
      </c>
      <c r="F52" s="54"/>
      <c r="G52" s="54"/>
      <c r="H52" s="54"/>
      <c r="I52" s="54"/>
    </row>
    <row r="53" s="21" customFormat="true" ht="21" hidden="false" customHeight="true" outlineLevel="0" collapsed="false">
      <c r="A53" s="49" t="s">
        <v>183</v>
      </c>
      <c r="B53" s="50" t="s">
        <v>184</v>
      </c>
      <c r="C53" s="54" t="n">
        <v>1.29525</v>
      </c>
      <c r="D53" s="54" t="n">
        <v>1.29525</v>
      </c>
      <c r="E53" s="54" t="n">
        <v>1.29525</v>
      </c>
      <c r="F53" s="54"/>
      <c r="G53" s="54"/>
      <c r="H53" s="54"/>
      <c r="I53" s="54"/>
    </row>
    <row r="54" s="21" customFormat="true" ht="21" hidden="false" customHeight="true" outlineLevel="0" collapsed="false">
      <c r="A54" s="55" t="s">
        <v>185</v>
      </c>
      <c r="B54" s="56" t="s">
        <v>186</v>
      </c>
      <c r="C54" s="54" t="n">
        <v>1.29525</v>
      </c>
      <c r="D54" s="54" t="n">
        <v>1.29525</v>
      </c>
      <c r="E54" s="54" t="n">
        <v>1.29525</v>
      </c>
      <c r="F54" s="54"/>
      <c r="G54" s="54"/>
      <c r="H54" s="54"/>
      <c r="I54" s="54"/>
    </row>
    <row r="55" s="21" customFormat="true" ht="21" hidden="false" customHeight="true" outlineLevel="0" collapsed="false">
      <c r="A55" s="49" t="s">
        <v>197</v>
      </c>
      <c r="B55" s="50" t="s">
        <v>198</v>
      </c>
      <c r="C55" s="54" t="n">
        <v>0.643248</v>
      </c>
      <c r="D55" s="54" t="n">
        <v>0.643248</v>
      </c>
      <c r="E55" s="54" t="n">
        <v>0.643248</v>
      </c>
      <c r="F55" s="54"/>
      <c r="G55" s="54"/>
      <c r="H55" s="54"/>
      <c r="I55" s="54"/>
    </row>
    <row r="56" s="21" customFormat="true" ht="21" hidden="false" customHeight="true" outlineLevel="0" collapsed="false">
      <c r="A56" s="49" t="s">
        <v>199</v>
      </c>
      <c r="B56" s="50" t="s">
        <v>200</v>
      </c>
      <c r="C56" s="54" t="n">
        <v>0.643248</v>
      </c>
      <c r="D56" s="54" t="n">
        <v>0.643248</v>
      </c>
      <c r="E56" s="54" t="n">
        <v>0.643248</v>
      </c>
      <c r="F56" s="54"/>
      <c r="G56" s="54"/>
      <c r="H56" s="54"/>
      <c r="I56" s="54"/>
    </row>
    <row r="57" s="21" customFormat="true" ht="21" hidden="false" customHeight="true" outlineLevel="0" collapsed="false">
      <c r="A57" s="55" t="s">
        <v>201</v>
      </c>
      <c r="B57" s="56" t="s">
        <v>202</v>
      </c>
      <c r="C57" s="54" t="n">
        <v>0.643248</v>
      </c>
      <c r="D57" s="54" t="n">
        <v>0.643248</v>
      </c>
      <c r="E57" s="54" t="n">
        <v>0.643248</v>
      </c>
      <c r="F57" s="54"/>
      <c r="G57" s="54"/>
      <c r="H57" s="54"/>
      <c r="I57" s="54"/>
    </row>
    <row r="58" s="48" customFormat="true" ht="21" hidden="false" customHeight="true" outlineLevel="0" collapsed="false">
      <c r="A58" s="57" t="s">
        <v>152</v>
      </c>
      <c r="B58" s="58" t="s">
        <v>153</v>
      </c>
      <c r="C58" s="59" t="n">
        <v>18.153312</v>
      </c>
      <c r="D58" s="59" t="n">
        <f aca="false">D59+D63+D66</f>
        <v>18.153312</v>
      </c>
      <c r="E58" s="59" t="n">
        <f aca="false">E59+E63+E66</f>
        <v>16.053312</v>
      </c>
      <c r="F58" s="59" t="n">
        <f aca="false">F59</f>
        <v>2.1</v>
      </c>
      <c r="G58" s="59"/>
      <c r="H58" s="59"/>
      <c r="I58" s="59"/>
    </row>
    <row r="59" s="48" customFormat="true" ht="21" hidden="false" customHeight="true" outlineLevel="0" collapsed="false">
      <c r="A59" s="49" t="s">
        <v>175</v>
      </c>
      <c r="B59" s="50" t="s">
        <v>176</v>
      </c>
      <c r="C59" s="54" t="n">
        <v>13.790808</v>
      </c>
      <c r="D59" s="54" t="n">
        <v>13.790808</v>
      </c>
      <c r="E59" s="54" t="n">
        <f aca="false">E60</f>
        <v>11.690808</v>
      </c>
      <c r="F59" s="54" t="n">
        <f aca="false">F62</f>
        <v>2.1</v>
      </c>
      <c r="G59" s="59"/>
      <c r="H59" s="59"/>
      <c r="I59" s="59"/>
    </row>
    <row r="60" s="48" customFormat="true" ht="21" hidden="false" customHeight="true" outlineLevel="0" collapsed="false">
      <c r="A60" s="49" t="s">
        <v>177</v>
      </c>
      <c r="B60" s="50" t="s">
        <v>178</v>
      </c>
      <c r="C60" s="54" t="n">
        <f aca="false">C61+C62</f>
        <v>13.790808</v>
      </c>
      <c r="D60" s="54" t="n">
        <f aca="false">D61+D62</f>
        <v>13.790808</v>
      </c>
      <c r="E60" s="54" t="n">
        <f aca="false">E61+E62</f>
        <v>11.690808</v>
      </c>
      <c r="F60" s="59"/>
      <c r="G60" s="59"/>
      <c r="H60" s="59"/>
      <c r="I60" s="59"/>
    </row>
    <row r="61" s="21" customFormat="true" ht="21" hidden="false" customHeight="true" outlineLevel="0" collapsed="false">
      <c r="A61" s="55" t="s">
        <v>179</v>
      </c>
      <c r="B61" s="56" t="s">
        <v>180</v>
      </c>
      <c r="C61" s="54" t="n">
        <v>11.690808</v>
      </c>
      <c r="D61" s="54" t="n">
        <v>11.690808</v>
      </c>
      <c r="E61" s="54" t="n">
        <v>11.690808</v>
      </c>
      <c r="F61" s="54"/>
      <c r="G61" s="54"/>
      <c r="H61" s="54"/>
      <c r="I61" s="54"/>
    </row>
    <row r="62" s="21" customFormat="true" ht="21" hidden="false" customHeight="true" outlineLevel="0" collapsed="false">
      <c r="A62" s="55" t="s">
        <v>203</v>
      </c>
      <c r="B62" s="56" t="s">
        <v>204</v>
      </c>
      <c r="C62" s="54" t="n">
        <v>2.1</v>
      </c>
      <c r="D62" s="54" t="n">
        <v>2.1</v>
      </c>
      <c r="E62" s="54"/>
      <c r="F62" s="54" t="n">
        <v>2.1</v>
      </c>
      <c r="G62" s="54"/>
      <c r="H62" s="54"/>
      <c r="I62" s="54"/>
    </row>
    <row r="63" s="21" customFormat="true" ht="21" hidden="false" customHeight="true" outlineLevel="0" collapsed="false">
      <c r="A63" s="49" t="s">
        <v>181</v>
      </c>
      <c r="B63" s="50" t="s">
        <v>182</v>
      </c>
      <c r="C63" s="54" t="n">
        <v>3.0354</v>
      </c>
      <c r="D63" s="54" t="n">
        <v>3.0354</v>
      </c>
      <c r="E63" s="54" t="n">
        <v>3.0354</v>
      </c>
      <c r="F63" s="54"/>
      <c r="G63" s="54"/>
      <c r="H63" s="54"/>
      <c r="I63" s="54"/>
    </row>
    <row r="64" s="21" customFormat="true" ht="21" hidden="false" customHeight="true" outlineLevel="0" collapsed="false">
      <c r="A64" s="49" t="s">
        <v>183</v>
      </c>
      <c r="B64" s="50" t="s">
        <v>184</v>
      </c>
      <c r="C64" s="54" t="n">
        <v>3.0354</v>
      </c>
      <c r="D64" s="54" t="n">
        <v>3.0354</v>
      </c>
      <c r="E64" s="54" t="n">
        <v>3.0354</v>
      </c>
      <c r="F64" s="54"/>
      <c r="G64" s="54"/>
      <c r="H64" s="54"/>
      <c r="I64" s="54"/>
    </row>
    <row r="65" s="21" customFormat="true" ht="21" hidden="false" customHeight="true" outlineLevel="0" collapsed="false">
      <c r="A65" s="55" t="s">
        <v>185</v>
      </c>
      <c r="B65" s="56" t="s">
        <v>186</v>
      </c>
      <c r="C65" s="54" t="n">
        <v>3.0354</v>
      </c>
      <c r="D65" s="54" t="n">
        <v>3.0354</v>
      </c>
      <c r="E65" s="54" t="n">
        <v>3.0354</v>
      </c>
      <c r="F65" s="54"/>
      <c r="G65" s="54"/>
      <c r="H65" s="54"/>
      <c r="I65" s="54"/>
    </row>
    <row r="66" s="21" customFormat="true" ht="21" hidden="false" customHeight="true" outlineLevel="0" collapsed="false">
      <c r="A66" s="49" t="s">
        <v>197</v>
      </c>
      <c r="B66" s="50" t="s">
        <v>198</v>
      </c>
      <c r="C66" s="54" t="n">
        <v>1.327104</v>
      </c>
      <c r="D66" s="54" t="n">
        <v>1.327104</v>
      </c>
      <c r="E66" s="54" t="n">
        <v>1.327104</v>
      </c>
      <c r="F66" s="54"/>
      <c r="G66" s="54"/>
      <c r="H66" s="54"/>
      <c r="I66" s="54"/>
    </row>
    <row r="67" s="21" customFormat="true" ht="21" hidden="false" customHeight="true" outlineLevel="0" collapsed="false">
      <c r="A67" s="49" t="s">
        <v>199</v>
      </c>
      <c r="B67" s="50" t="s">
        <v>200</v>
      </c>
      <c r="C67" s="54" t="n">
        <v>1.327104</v>
      </c>
      <c r="D67" s="54" t="n">
        <v>1.327104</v>
      </c>
      <c r="E67" s="54" t="n">
        <v>1.327104</v>
      </c>
      <c r="F67" s="54"/>
      <c r="G67" s="54"/>
      <c r="H67" s="54"/>
      <c r="I67" s="54"/>
    </row>
    <row r="68" s="21" customFormat="true" ht="21" hidden="false" customHeight="true" outlineLevel="0" collapsed="false">
      <c r="A68" s="55" t="s">
        <v>201</v>
      </c>
      <c r="B68" s="56" t="s">
        <v>202</v>
      </c>
      <c r="C68" s="54" t="n">
        <v>1.327104</v>
      </c>
      <c r="D68" s="54" t="n">
        <v>1.327104</v>
      </c>
      <c r="E68" s="54" t="n">
        <v>1.327104</v>
      </c>
      <c r="F68" s="54"/>
      <c r="G68" s="54"/>
      <c r="H68" s="54"/>
      <c r="I68" s="54"/>
    </row>
    <row r="69" s="48" customFormat="true" ht="21" hidden="false" customHeight="true" outlineLevel="0" collapsed="false">
      <c r="A69" s="57" t="s">
        <v>154</v>
      </c>
      <c r="B69" s="58" t="s">
        <v>155</v>
      </c>
      <c r="C69" s="59" t="n">
        <v>9.319618</v>
      </c>
      <c r="D69" s="59" t="n">
        <f aca="false">D70+D74+D77</f>
        <v>9.319618</v>
      </c>
      <c r="E69" s="59" t="n">
        <f aca="false">E70+E74+E77</f>
        <v>8.31845</v>
      </c>
      <c r="F69" s="59" t="n">
        <v>1</v>
      </c>
      <c r="G69" s="59"/>
      <c r="H69" s="59"/>
      <c r="I69" s="59"/>
    </row>
    <row r="70" s="48" customFormat="true" ht="21" hidden="false" customHeight="true" outlineLevel="0" collapsed="false">
      <c r="A70" s="49" t="s">
        <v>175</v>
      </c>
      <c r="B70" s="50" t="s">
        <v>176</v>
      </c>
      <c r="C70" s="54" t="n">
        <v>7.231168</v>
      </c>
      <c r="D70" s="54" t="n">
        <v>7.231168</v>
      </c>
      <c r="E70" s="54" t="n">
        <v>6.23</v>
      </c>
      <c r="F70" s="54" t="n">
        <v>1</v>
      </c>
      <c r="G70" s="59"/>
      <c r="H70" s="59"/>
      <c r="I70" s="59"/>
    </row>
    <row r="71" s="48" customFormat="true" ht="21" hidden="false" customHeight="true" outlineLevel="0" collapsed="false">
      <c r="A71" s="49" t="s">
        <v>177</v>
      </c>
      <c r="B71" s="50" t="s">
        <v>178</v>
      </c>
      <c r="C71" s="54" t="n">
        <f aca="false">C72+C73</f>
        <v>7.231168</v>
      </c>
      <c r="D71" s="54" t="n">
        <f aca="false">D72+D73</f>
        <v>7.231168</v>
      </c>
      <c r="E71" s="54" t="n">
        <f aca="false">E72+E73</f>
        <v>6.231168</v>
      </c>
      <c r="F71" s="54" t="n">
        <f aca="false">F73</f>
        <v>1</v>
      </c>
      <c r="G71" s="59"/>
      <c r="H71" s="59"/>
      <c r="I71" s="59"/>
    </row>
    <row r="72" s="21" customFormat="true" ht="21" hidden="false" customHeight="true" outlineLevel="0" collapsed="false">
      <c r="A72" s="55" t="s">
        <v>179</v>
      </c>
      <c r="B72" s="56" t="s">
        <v>180</v>
      </c>
      <c r="C72" s="54" t="n">
        <v>6.231168</v>
      </c>
      <c r="D72" s="54" t="n">
        <v>6.231168</v>
      </c>
      <c r="E72" s="54" t="n">
        <v>6.231168</v>
      </c>
      <c r="F72" s="54"/>
      <c r="G72" s="54"/>
      <c r="H72" s="54"/>
      <c r="I72" s="54"/>
    </row>
    <row r="73" s="21" customFormat="true" ht="21" hidden="false" customHeight="true" outlineLevel="0" collapsed="false">
      <c r="A73" s="55" t="s">
        <v>203</v>
      </c>
      <c r="B73" s="56" t="s">
        <v>204</v>
      </c>
      <c r="C73" s="54" t="n">
        <v>1</v>
      </c>
      <c r="D73" s="54" t="n">
        <v>1</v>
      </c>
      <c r="E73" s="54"/>
      <c r="F73" s="54" t="n">
        <v>1</v>
      </c>
      <c r="G73" s="54"/>
      <c r="H73" s="54"/>
      <c r="I73" s="54"/>
    </row>
    <row r="74" s="21" customFormat="true" ht="21" hidden="false" customHeight="true" outlineLevel="0" collapsed="false">
      <c r="A74" s="49" t="s">
        <v>181</v>
      </c>
      <c r="B74" s="50" t="s">
        <v>182</v>
      </c>
      <c r="C74" s="54" t="n">
        <v>1.394514</v>
      </c>
      <c r="D74" s="54" t="n">
        <v>1.394514</v>
      </c>
      <c r="E74" s="54" t="n">
        <v>1.394514</v>
      </c>
      <c r="F74" s="54"/>
      <c r="G74" s="54"/>
      <c r="H74" s="54"/>
      <c r="I74" s="54"/>
    </row>
    <row r="75" s="21" customFormat="true" ht="21" hidden="false" customHeight="true" outlineLevel="0" collapsed="false">
      <c r="A75" s="49" t="s">
        <v>183</v>
      </c>
      <c r="B75" s="50" t="s">
        <v>184</v>
      </c>
      <c r="C75" s="54" t="n">
        <v>1.394514</v>
      </c>
      <c r="D75" s="54" t="n">
        <v>1.394514</v>
      </c>
      <c r="E75" s="54" t="n">
        <v>1.394514</v>
      </c>
      <c r="F75" s="54"/>
      <c r="G75" s="54"/>
      <c r="H75" s="54"/>
      <c r="I75" s="54"/>
    </row>
    <row r="76" s="21" customFormat="true" ht="21" hidden="false" customHeight="true" outlineLevel="0" collapsed="false">
      <c r="A76" s="55" t="s">
        <v>185</v>
      </c>
      <c r="B76" s="56" t="s">
        <v>186</v>
      </c>
      <c r="C76" s="54" t="n">
        <v>1.394514</v>
      </c>
      <c r="D76" s="54" t="n">
        <v>1.394514</v>
      </c>
      <c r="E76" s="54" t="n">
        <v>1.394514</v>
      </c>
      <c r="F76" s="54"/>
      <c r="G76" s="54"/>
      <c r="H76" s="54"/>
      <c r="I76" s="54"/>
    </row>
    <row r="77" s="21" customFormat="true" ht="21" hidden="false" customHeight="true" outlineLevel="0" collapsed="false">
      <c r="A77" s="49" t="s">
        <v>197</v>
      </c>
      <c r="B77" s="50" t="s">
        <v>198</v>
      </c>
      <c r="C77" s="54" t="n">
        <v>0.693936</v>
      </c>
      <c r="D77" s="54" t="n">
        <v>0.693936</v>
      </c>
      <c r="E77" s="54" t="n">
        <v>0.693936</v>
      </c>
      <c r="F77" s="54"/>
      <c r="G77" s="54"/>
      <c r="H77" s="54"/>
      <c r="I77" s="54"/>
    </row>
    <row r="78" s="21" customFormat="true" ht="21" hidden="false" customHeight="true" outlineLevel="0" collapsed="false">
      <c r="A78" s="49" t="s">
        <v>199</v>
      </c>
      <c r="B78" s="50" t="s">
        <v>200</v>
      </c>
      <c r="C78" s="54" t="n">
        <v>0.693936</v>
      </c>
      <c r="D78" s="54" t="n">
        <v>0.693936</v>
      </c>
      <c r="E78" s="54" t="n">
        <v>0.693936</v>
      </c>
      <c r="F78" s="54"/>
      <c r="G78" s="54"/>
      <c r="H78" s="54"/>
      <c r="I78" s="54"/>
    </row>
    <row r="79" s="21" customFormat="true" ht="21" hidden="false" customHeight="true" outlineLevel="0" collapsed="false">
      <c r="A79" s="55" t="s">
        <v>201</v>
      </c>
      <c r="B79" s="56" t="s">
        <v>202</v>
      </c>
      <c r="C79" s="54" t="n">
        <v>0.693936</v>
      </c>
      <c r="D79" s="54" t="n">
        <v>0.693936</v>
      </c>
      <c r="E79" s="54" t="n">
        <v>0.693936</v>
      </c>
      <c r="F79" s="54"/>
      <c r="G79" s="54"/>
      <c r="H79" s="54"/>
      <c r="I79" s="54"/>
    </row>
    <row r="80" s="48" customFormat="true" ht="21" hidden="false" customHeight="true" outlineLevel="0" collapsed="false">
      <c r="A80" s="57" t="s">
        <v>156</v>
      </c>
      <c r="B80" s="58" t="s">
        <v>157</v>
      </c>
      <c r="C80" s="59" t="n">
        <v>0.1</v>
      </c>
      <c r="D80" s="59" t="n">
        <v>0.1</v>
      </c>
      <c r="E80" s="59"/>
      <c r="F80" s="59" t="n">
        <v>0.1</v>
      </c>
      <c r="G80" s="59"/>
      <c r="H80" s="59"/>
      <c r="I80" s="59"/>
    </row>
    <row r="81" s="48" customFormat="true" ht="21" hidden="false" customHeight="true" outlineLevel="0" collapsed="false">
      <c r="A81" s="49" t="s">
        <v>175</v>
      </c>
      <c r="B81" s="50" t="s">
        <v>176</v>
      </c>
      <c r="C81" s="54" t="n">
        <v>0.1</v>
      </c>
      <c r="D81" s="54" t="n">
        <v>0.1</v>
      </c>
      <c r="E81" s="54"/>
      <c r="F81" s="54" t="n">
        <v>0.1</v>
      </c>
      <c r="G81" s="59"/>
      <c r="H81" s="59"/>
      <c r="I81" s="59"/>
    </row>
    <row r="82" s="48" customFormat="true" ht="21" hidden="false" customHeight="true" outlineLevel="0" collapsed="false">
      <c r="A82" s="49" t="s">
        <v>177</v>
      </c>
      <c r="B82" s="50" t="s">
        <v>178</v>
      </c>
      <c r="C82" s="54" t="n">
        <v>0.1</v>
      </c>
      <c r="D82" s="54" t="n">
        <v>0.1</v>
      </c>
      <c r="E82" s="54"/>
      <c r="F82" s="54" t="n">
        <v>0.1</v>
      </c>
      <c r="G82" s="59"/>
      <c r="H82" s="59"/>
      <c r="I82" s="59"/>
    </row>
    <row r="83" s="21" customFormat="true" ht="21" hidden="false" customHeight="true" outlineLevel="0" collapsed="false">
      <c r="A83" s="55" t="s">
        <v>203</v>
      </c>
      <c r="B83" s="56" t="s">
        <v>204</v>
      </c>
      <c r="C83" s="54" t="n">
        <v>0.1</v>
      </c>
      <c r="D83" s="54" t="n">
        <v>0.1</v>
      </c>
      <c r="E83" s="54"/>
      <c r="F83" s="54" t="n">
        <v>0.1</v>
      </c>
      <c r="G83" s="54"/>
      <c r="H83" s="54"/>
      <c r="I83" s="54"/>
    </row>
    <row r="84" s="48" customFormat="true" ht="21" hidden="false" customHeight="true" outlineLevel="0" collapsed="false">
      <c r="A84" s="57" t="s">
        <v>158</v>
      </c>
      <c r="B84" s="58" t="s">
        <v>159</v>
      </c>
      <c r="C84" s="59" t="n">
        <v>82.71598</v>
      </c>
      <c r="D84" s="59" t="n">
        <f aca="false">D85+D89+D92</f>
        <v>82.71598</v>
      </c>
      <c r="E84" s="59" t="n">
        <f aca="false">E85+E89+E92</f>
        <v>77.71598</v>
      </c>
      <c r="F84" s="59" t="n">
        <v>5</v>
      </c>
      <c r="G84" s="59"/>
      <c r="H84" s="59"/>
      <c r="I84" s="59"/>
    </row>
    <row r="85" s="48" customFormat="true" ht="21" hidden="false" customHeight="true" outlineLevel="0" collapsed="false">
      <c r="A85" s="49" t="s">
        <v>175</v>
      </c>
      <c r="B85" s="50" t="s">
        <v>176</v>
      </c>
      <c r="C85" s="54" t="n">
        <v>70.652176</v>
      </c>
      <c r="D85" s="54" t="n">
        <v>70.652176</v>
      </c>
      <c r="E85" s="54" t="n">
        <f aca="false">E86</f>
        <v>65.652176</v>
      </c>
      <c r="F85" s="54" t="n">
        <f aca="false">F86</f>
        <v>5</v>
      </c>
      <c r="G85" s="59"/>
      <c r="H85" s="59"/>
      <c r="I85" s="59"/>
    </row>
    <row r="86" s="48" customFormat="true" ht="21" hidden="false" customHeight="true" outlineLevel="0" collapsed="false">
      <c r="A86" s="49" t="s">
        <v>177</v>
      </c>
      <c r="B86" s="50" t="s">
        <v>178</v>
      </c>
      <c r="C86" s="54" t="n">
        <f aca="false">C87+C88</f>
        <v>70.652176</v>
      </c>
      <c r="D86" s="54" t="n">
        <f aca="false">D87+D88</f>
        <v>70.652176</v>
      </c>
      <c r="E86" s="54" t="n">
        <f aca="false">E87</f>
        <v>65.652176</v>
      </c>
      <c r="F86" s="54" t="n">
        <f aca="false">F88</f>
        <v>5</v>
      </c>
      <c r="G86" s="59"/>
      <c r="H86" s="59"/>
      <c r="I86" s="59"/>
    </row>
    <row r="87" s="21" customFormat="true" ht="21" hidden="false" customHeight="true" outlineLevel="0" collapsed="false">
      <c r="A87" s="55" t="s">
        <v>179</v>
      </c>
      <c r="B87" s="56" t="s">
        <v>180</v>
      </c>
      <c r="C87" s="54" t="n">
        <v>65.652176</v>
      </c>
      <c r="D87" s="54" t="n">
        <v>65.652176</v>
      </c>
      <c r="E87" s="54" t="n">
        <v>65.652176</v>
      </c>
      <c r="F87" s="54"/>
      <c r="G87" s="54"/>
      <c r="H87" s="54"/>
      <c r="I87" s="54"/>
    </row>
    <row r="88" s="21" customFormat="true" ht="21" hidden="false" customHeight="true" outlineLevel="0" collapsed="false">
      <c r="A88" s="55" t="s">
        <v>203</v>
      </c>
      <c r="B88" s="56" t="s">
        <v>204</v>
      </c>
      <c r="C88" s="54" t="n">
        <v>5</v>
      </c>
      <c r="D88" s="54" t="n">
        <v>5</v>
      </c>
      <c r="E88" s="54"/>
      <c r="F88" s="54" t="n">
        <v>5</v>
      </c>
      <c r="G88" s="54"/>
      <c r="H88" s="54"/>
      <c r="I88" s="54"/>
    </row>
    <row r="89" s="21" customFormat="true" ht="21" hidden="false" customHeight="true" outlineLevel="0" collapsed="false">
      <c r="A89" s="49" t="s">
        <v>181</v>
      </c>
      <c r="B89" s="50" t="s">
        <v>182</v>
      </c>
      <c r="C89" s="54" t="n">
        <v>8.627964</v>
      </c>
      <c r="D89" s="54" t="n">
        <v>8.627964</v>
      </c>
      <c r="E89" s="54" t="n">
        <v>8.627964</v>
      </c>
      <c r="F89" s="54"/>
      <c r="G89" s="54"/>
      <c r="H89" s="54"/>
      <c r="I89" s="54"/>
    </row>
    <row r="90" s="21" customFormat="true" ht="21" hidden="false" customHeight="true" outlineLevel="0" collapsed="false">
      <c r="A90" s="49" t="s">
        <v>183</v>
      </c>
      <c r="B90" s="50" t="s">
        <v>184</v>
      </c>
      <c r="C90" s="54" t="n">
        <v>8.627964</v>
      </c>
      <c r="D90" s="54" t="n">
        <v>8.627964</v>
      </c>
      <c r="E90" s="54" t="n">
        <v>8.627964</v>
      </c>
      <c r="F90" s="54"/>
      <c r="G90" s="54"/>
      <c r="H90" s="54"/>
      <c r="I90" s="54"/>
    </row>
    <row r="91" s="21" customFormat="true" ht="21" hidden="false" customHeight="true" outlineLevel="0" collapsed="false">
      <c r="A91" s="55" t="s">
        <v>185</v>
      </c>
      <c r="B91" s="56" t="s">
        <v>186</v>
      </c>
      <c r="C91" s="54" t="n">
        <v>8.627964</v>
      </c>
      <c r="D91" s="54" t="n">
        <v>8.627964</v>
      </c>
      <c r="E91" s="54" t="n">
        <v>8.627964</v>
      </c>
      <c r="F91" s="54"/>
      <c r="G91" s="54"/>
      <c r="H91" s="54"/>
      <c r="I91" s="54"/>
    </row>
    <row r="92" s="21" customFormat="true" ht="21" hidden="false" customHeight="true" outlineLevel="0" collapsed="false">
      <c r="A92" s="49" t="s">
        <v>197</v>
      </c>
      <c r="B92" s="50" t="s">
        <v>198</v>
      </c>
      <c r="C92" s="54" t="n">
        <v>3.43584</v>
      </c>
      <c r="D92" s="54" t="n">
        <v>3.43584</v>
      </c>
      <c r="E92" s="54" t="n">
        <v>3.43584</v>
      </c>
      <c r="F92" s="54"/>
      <c r="G92" s="54"/>
      <c r="H92" s="54"/>
      <c r="I92" s="54"/>
    </row>
    <row r="93" s="21" customFormat="true" ht="21" hidden="false" customHeight="true" outlineLevel="0" collapsed="false">
      <c r="A93" s="49" t="s">
        <v>199</v>
      </c>
      <c r="B93" s="50" t="s">
        <v>200</v>
      </c>
      <c r="C93" s="54" t="n">
        <v>3.43584</v>
      </c>
      <c r="D93" s="54" t="n">
        <v>3.43584</v>
      </c>
      <c r="E93" s="54" t="n">
        <v>3.43584</v>
      </c>
      <c r="F93" s="54"/>
      <c r="G93" s="54"/>
      <c r="H93" s="54"/>
      <c r="I93" s="54"/>
    </row>
    <row r="94" s="21" customFormat="true" ht="21" hidden="false" customHeight="true" outlineLevel="0" collapsed="false">
      <c r="A94" s="55" t="s">
        <v>201</v>
      </c>
      <c r="B94" s="56" t="s">
        <v>202</v>
      </c>
      <c r="C94" s="54" t="n">
        <v>3.43584</v>
      </c>
      <c r="D94" s="54" t="n">
        <v>3.43584</v>
      </c>
      <c r="E94" s="54" t="n">
        <v>3.43584</v>
      </c>
      <c r="F94" s="54"/>
      <c r="G94" s="54"/>
      <c r="H94" s="54"/>
      <c r="I94" s="54"/>
    </row>
    <row r="95" s="48" customFormat="true" ht="21" hidden="false" customHeight="true" outlineLevel="0" collapsed="false">
      <c r="A95" s="57" t="s">
        <v>160</v>
      </c>
      <c r="B95" s="58" t="s">
        <v>161</v>
      </c>
      <c r="C95" s="59" t="n">
        <v>0.1</v>
      </c>
      <c r="D95" s="59" t="n">
        <v>0.1</v>
      </c>
      <c r="E95" s="59"/>
      <c r="F95" s="59" t="n">
        <v>0.1</v>
      </c>
      <c r="G95" s="59"/>
      <c r="H95" s="59"/>
      <c r="I95" s="59"/>
    </row>
    <row r="96" s="48" customFormat="true" ht="21" hidden="false" customHeight="true" outlineLevel="0" collapsed="false">
      <c r="A96" s="49" t="s">
        <v>175</v>
      </c>
      <c r="B96" s="50" t="s">
        <v>176</v>
      </c>
      <c r="C96" s="54" t="n">
        <v>0.1</v>
      </c>
      <c r="D96" s="54" t="n">
        <v>0.1</v>
      </c>
      <c r="E96" s="54"/>
      <c r="F96" s="54" t="n">
        <v>0.1</v>
      </c>
      <c r="G96" s="59"/>
      <c r="H96" s="59"/>
      <c r="I96" s="59"/>
    </row>
    <row r="97" s="48" customFormat="true" ht="21" hidden="false" customHeight="true" outlineLevel="0" collapsed="false">
      <c r="A97" s="49" t="s">
        <v>177</v>
      </c>
      <c r="B97" s="50" t="s">
        <v>178</v>
      </c>
      <c r="C97" s="54" t="n">
        <v>0.1</v>
      </c>
      <c r="D97" s="54" t="n">
        <v>0.1</v>
      </c>
      <c r="E97" s="54"/>
      <c r="F97" s="54" t="n">
        <v>0.1</v>
      </c>
      <c r="G97" s="59"/>
      <c r="H97" s="59"/>
      <c r="I97" s="59"/>
    </row>
    <row r="98" s="21" customFormat="true" ht="21" hidden="false" customHeight="true" outlineLevel="0" collapsed="false">
      <c r="A98" s="55" t="s">
        <v>203</v>
      </c>
      <c r="B98" s="56" t="s">
        <v>204</v>
      </c>
      <c r="C98" s="54" t="n">
        <v>0.1</v>
      </c>
      <c r="D98" s="54" t="n">
        <v>0.1</v>
      </c>
      <c r="E98" s="54"/>
      <c r="F98" s="54" t="n">
        <v>0.1</v>
      </c>
      <c r="G98" s="54"/>
      <c r="H98" s="54"/>
      <c r="I98" s="54"/>
    </row>
    <row r="99" s="21" customFormat="true" ht="9.6" hidden="false" customHeight="false" outlineLevel="0" collapsed="false">
      <c r="C99" s="60"/>
      <c r="D99" s="60"/>
      <c r="E99" s="60"/>
      <c r="F99" s="60"/>
      <c r="G99" s="60"/>
      <c r="H99" s="60"/>
      <c r="I99" s="60"/>
    </row>
    <row r="100" s="21" customFormat="true" ht="9.6" hidden="false" customHeight="false" outlineLevel="0" collapsed="false">
      <c r="C100" s="60"/>
      <c r="D100" s="60"/>
      <c r="E100" s="60"/>
      <c r="F100" s="60"/>
      <c r="G100" s="60"/>
      <c r="H100" s="60"/>
      <c r="I100" s="6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16" activeCellId="0" sqref="C16"/>
    </sheetView>
  </sheetViews>
  <sheetFormatPr defaultColWidth="9.9921875" defaultRowHeight="14.4" zeroHeight="false" outlineLevelRow="0" outlineLevelCol="0"/>
  <cols>
    <col collapsed="false" customWidth="true" hidden="false" outlineLevel="0" max="1" min="1" style="8" width="24.55"/>
    <col collapsed="false" customWidth="true" hidden="false" outlineLevel="0" max="2" min="2" style="8" width="16"/>
    <col collapsed="false" customWidth="true" hidden="false" outlineLevel="0" max="4" min="3" style="8" width="22.25"/>
    <col collapsed="false" customWidth="true" hidden="false" outlineLevel="0" max="5" min="5" style="8" width="0.12"/>
    <col collapsed="false" customWidth="true" hidden="false" outlineLevel="0" max="6" min="6" style="8" width="9.75"/>
  </cols>
  <sheetData>
    <row r="1" customFormat="false" ht="16.35" hidden="false" customHeight="true" outlineLevel="0" collapsed="false">
      <c r="A1" s="9"/>
      <c r="D1" s="10" t="s">
        <v>205</v>
      </c>
    </row>
    <row r="2" customFormat="false" ht="31.9" hidden="false" customHeight="true" outlineLevel="0" collapsed="false">
      <c r="A2" s="11" t="s">
        <v>206</v>
      </c>
      <c r="B2" s="11"/>
      <c r="C2" s="11"/>
      <c r="D2" s="11"/>
    </row>
    <row r="3" s="14" customFormat="true" ht="18.95" hidden="false" customHeight="true" outlineLevel="0" collapsed="false">
      <c r="A3" s="12" t="s">
        <v>23</v>
      </c>
      <c r="B3" s="12"/>
      <c r="C3" s="12"/>
      <c r="D3" s="13" t="s">
        <v>24</v>
      </c>
      <c r="E3" s="9"/>
    </row>
    <row r="4" s="14" customFormat="true" ht="20.2" hidden="false" customHeight="true" outlineLevel="0" collapsed="false">
      <c r="A4" s="15" t="s">
        <v>25</v>
      </c>
      <c r="B4" s="15"/>
      <c r="C4" s="15" t="s">
        <v>26</v>
      </c>
      <c r="D4" s="15"/>
      <c r="E4" s="9"/>
    </row>
    <row r="5" s="14" customFormat="true" ht="20.2" hidden="false" customHeight="true" outlineLevel="0" collapsed="false">
      <c r="A5" s="15" t="s">
        <v>27</v>
      </c>
      <c r="B5" s="15" t="s">
        <v>28</v>
      </c>
      <c r="C5" s="15" t="s">
        <v>27</v>
      </c>
      <c r="D5" s="15" t="s">
        <v>28</v>
      </c>
      <c r="E5" s="9"/>
    </row>
    <row r="6" s="21" customFormat="true" ht="20.2" hidden="false" customHeight="true" outlineLevel="0" collapsed="false">
      <c r="A6" s="16" t="s">
        <v>207</v>
      </c>
      <c r="B6" s="20" t="n">
        <v>728.939948</v>
      </c>
      <c r="C6" s="16" t="s">
        <v>208</v>
      </c>
      <c r="D6" s="29" t="n">
        <v>728.939948</v>
      </c>
      <c r="E6" s="61"/>
    </row>
    <row r="7" s="21" customFormat="true" ht="20.2" hidden="false" customHeight="true" outlineLevel="0" collapsed="false">
      <c r="A7" s="18" t="s">
        <v>209</v>
      </c>
      <c r="B7" s="17" t="n">
        <v>728.939948</v>
      </c>
      <c r="C7" s="18" t="s">
        <v>33</v>
      </c>
      <c r="D7" s="19" t="n">
        <v>342.588812</v>
      </c>
      <c r="E7" s="61"/>
    </row>
    <row r="8" s="21" customFormat="true" ht="20.2" hidden="false" customHeight="true" outlineLevel="0" collapsed="false">
      <c r="A8" s="18" t="s">
        <v>210</v>
      </c>
      <c r="B8" s="17" t="n">
        <v>728.939948</v>
      </c>
      <c r="C8" s="18" t="s">
        <v>37</v>
      </c>
      <c r="D8" s="19"/>
      <c r="E8" s="61"/>
    </row>
    <row r="9" s="21" customFormat="true" ht="31.05" hidden="false" customHeight="true" outlineLevel="0" collapsed="false">
      <c r="A9" s="18" t="s">
        <v>40</v>
      </c>
      <c r="B9" s="17"/>
      <c r="C9" s="18" t="s">
        <v>41</v>
      </c>
      <c r="D9" s="19"/>
      <c r="E9" s="61"/>
    </row>
    <row r="10" s="21" customFormat="true" ht="20.2" hidden="false" customHeight="true" outlineLevel="0" collapsed="false">
      <c r="A10" s="18" t="s">
        <v>211</v>
      </c>
      <c r="B10" s="17"/>
      <c r="C10" s="18" t="s">
        <v>45</v>
      </c>
      <c r="D10" s="19"/>
      <c r="E10" s="61"/>
    </row>
    <row r="11" s="21" customFormat="true" ht="20.2" hidden="false" customHeight="true" outlineLevel="0" collapsed="false">
      <c r="A11" s="18" t="s">
        <v>212</v>
      </c>
      <c r="B11" s="17"/>
      <c r="C11" s="18" t="s">
        <v>49</v>
      </c>
      <c r="D11" s="19"/>
      <c r="E11" s="61"/>
    </row>
    <row r="12" s="21" customFormat="true" ht="20.2" hidden="false" customHeight="true" outlineLevel="0" collapsed="false">
      <c r="A12" s="18" t="s">
        <v>213</v>
      </c>
      <c r="B12" s="17"/>
      <c r="C12" s="18" t="s">
        <v>53</v>
      </c>
      <c r="D12" s="19"/>
      <c r="E12" s="61"/>
    </row>
    <row r="13" s="21" customFormat="true" ht="20.2" hidden="false" customHeight="true" outlineLevel="0" collapsed="false">
      <c r="A13" s="16" t="s">
        <v>214</v>
      </c>
      <c r="B13" s="20"/>
      <c r="C13" s="18" t="s">
        <v>57</v>
      </c>
      <c r="D13" s="19"/>
      <c r="E13" s="61"/>
    </row>
    <row r="14" s="21" customFormat="true" ht="20.2" hidden="false" customHeight="true" outlineLevel="0" collapsed="false">
      <c r="A14" s="18" t="s">
        <v>209</v>
      </c>
      <c r="B14" s="17"/>
      <c r="C14" s="18" t="s">
        <v>61</v>
      </c>
      <c r="D14" s="19" t="n">
        <v>58.522492</v>
      </c>
      <c r="E14" s="61"/>
    </row>
    <row r="15" s="21" customFormat="true" ht="20.2" hidden="false" customHeight="true" outlineLevel="0" collapsed="false">
      <c r="A15" s="18" t="s">
        <v>211</v>
      </c>
      <c r="B15" s="17"/>
      <c r="C15" s="18" t="s">
        <v>65</v>
      </c>
      <c r="D15" s="19"/>
      <c r="E15" s="61"/>
    </row>
    <row r="16" s="21" customFormat="true" ht="20.2" hidden="false" customHeight="true" outlineLevel="0" collapsed="false">
      <c r="A16" s="18" t="s">
        <v>212</v>
      </c>
      <c r="B16" s="17"/>
      <c r="C16" s="18" t="s">
        <v>69</v>
      </c>
      <c r="D16" s="19"/>
      <c r="E16" s="61"/>
    </row>
    <row r="17" s="21" customFormat="true" ht="20.2" hidden="false" customHeight="true" outlineLevel="0" collapsed="false">
      <c r="A17" s="18" t="s">
        <v>213</v>
      </c>
      <c r="B17" s="17"/>
      <c r="C17" s="18" t="s">
        <v>73</v>
      </c>
      <c r="D17" s="19"/>
      <c r="E17" s="61"/>
    </row>
    <row r="18" s="21" customFormat="true" ht="20.2" hidden="false" customHeight="true" outlineLevel="0" collapsed="false">
      <c r="A18" s="18"/>
      <c r="B18" s="17"/>
      <c r="C18" s="18" t="s">
        <v>77</v>
      </c>
      <c r="D18" s="19"/>
      <c r="E18" s="61"/>
    </row>
    <row r="19" s="21" customFormat="true" ht="20.2" hidden="false" customHeight="true" outlineLevel="0" collapsed="false">
      <c r="A19" s="18"/>
      <c r="B19" s="18"/>
      <c r="C19" s="18" t="s">
        <v>81</v>
      </c>
      <c r="D19" s="19" t="n">
        <v>309</v>
      </c>
      <c r="E19" s="61"/>
    </row>
    <row r="20" s="21" customFormat="true" ht="20.2" hidden="false" customHeight="true" outlineLevel="0" collapsed="false">
      <c r="A20" s="18"/>
      <c r="B20" s="18"/>
      <c r="C20" s="18" t="s">
        <v>85</v>
      </c>
      <c r="D20" s="19"/>
      <c r="E20" s="61"/>
    </row>
    <row r="21" s="21" customFormat="true" ht="20.2" hidden="false" customHeight="true" outlineLevel="0" collapsed="false">
      <c r="A21" s="18"/>
      <c r="B21" s="18"/>
      <c r="C21" s="18" t="s">
        <v>89</v>
      </c>
      <c r="D21" s="19"/>
      <c r="E21" s="61"/>
    </row>
    <row r="22" s="21" customFormat="true" ht="20.2" hidden="false" customHeight="true" outlineLevel="0" collapsed="false">
      <c r="A22" s="18"/>
      <c r="B22" s="18"/>
      <c r="C22" s="18" t="s">
        <v>92</v>
      </c>
      <c r="D22" s="19"/>
      <c r="E22" s="61"/>
    </row>
    <row r="23" s="21" customFormat="true" ht="20.2" hidden="false" customHeight="true" outlineLevel="0" collapsed="false">
      <c r="A23" s="18"/>
      <c r="B23" s="18"/>
      <c r="C23" s="18" t="s">
        <v>95</v>
      </c>
      <c r="D23" s="19"/>
      <c r="E23" s="61"/>
    </row>
    <row r="24" s="21" customFormat="true" ht="20.2" hidden="false" customHeight="true" outlineLevel="0" collapsed="false">
      <c r="A24" s="18"/>
      <c r="B24" s="18"/>
      <c r="C24" s="18" t="s">
        <v>97</v>
      </c>
      <c r="D24" s="19"/>
      <c r="E24" s="61"/>
    </row>
    <row r="25" s="21" customFormat="true" ht="20.2" hidden="false" customHeight="true" outlineLevel="0" collapsed="false">
      <c r="A25" s="18"/>
      <c r="B25" s="18"/>
      <c r="C25" s="18" t="s">
        <v>99</v>
      </c>
      <c r="D25" s="19"/>
      <c r="E25" s="61"/>
    </row>
    <row r="26" s="21" customFormat="true" ht="20.2" hidden="false" customHeight="true" outlineLevel="0" collapsed="false">
      <c r="A26" s="18"/>
      <c r="B26" s="18"/>
      <c r="C26" s="18" t="s">
        <v>101</v>
      </c>
      <c r="D26" s="19" t="n">
        <v>18.828644</v>
      </c>
      <c r="E26" s="61"/>
    </row>
    <row r="27" s="21" customFormat="true" ht="20.2" hidden="false" customHeight="true" outlineLevel="0" collapsed="false">
      <c r="A27" s="18"/>
      <c r="B27" s="18"/>
      <c r="C27" s="18" t="s">
        <v>103</v>
      </c>
      <c r="D27" s="19"/>
      <c r="E27" s="61"/>
    </row>
    <row r="28" s="21" customFormat="true" ht="20.2" hidden="false" customHeight="true" outlineLevel="0" collapsed="false">
      <c r="A28" s="18"/>
      <c r="B28" s="18"/>
      <c r="C28" s="18" t="s">
        <v>105</v>
      </c>
      <c r="D28" s="19"/>
      <c r="E28" s="61"/>
    </row>
    <row r="29" s="21" customFormat="true" ht="20.2" hidden="false" customHeight="true" outlineLevel="0" collapsed="false">
      <c r="A29" s="18"/>
      <c r="B29" s="18"/>
      <c r="C29" s="18" t="s">
        <v>107</v>
      </c>
      <c r="D29" s="19"/>
      <c r="E29" s="61"/>
    </row>
    <row r="30" s="21" customFormat="true" ht="20.2" hidden="false" customHeight="true" outlineLevel="0" collapsed="false">
      <c r="A30" s="18"/>
      <c r="B30" s="18"/>
      <c r="C30" s="18" t="s">
        <v>109</v>
      </c>
      <c r="D30" s="19"/>
      <c r="E30" s="61"/>
    </row>
    <row r="31" s="21" customFormat="true" ht="20.2" hidden="false" customHeight="true" outlineLevel="0" collapsed="false">
      <c r="A31" s="18"/>
      <c r="B31" s="18"/>
      <c r="C31" s="18" t="s">
        <v>111</v>
      </c>
      <c r="D31" s="19"/>
      <c r="E31" s="61"/>
    </row>
    <row r="32" s="21" customFormat="true" ht="20.2" hidden="false" customHeight="true" outlineLevel="0" collapsed="false">
      <c r="A32" s="18"/>
      <c r="B32" s="18"/>
      <c r="C32" s="18" t="s">
        <v>113</v>
      </c>
      <c r="D32" s="19"/>
      <c r="E32" s="61"/>
    </row>
    <row r="33" s="21" customFormat="true" ht="20.2" hidden="false" customHeight="true" outlineLevel="0" collapsed="false">
      <c r="A33" s="18"/>
      <c r="B33" s="18"/>
      <c r="C33" s="18" t="s">
        <v>115</v>
      </c>
      <c r="D33" s="19"/>
      <c r="E33" s="61"/>
    </row>
    <row r="34" s="21" customFormat="true" ht="20.2" hidden="false" customHeight="true" outlineLevel="0" collapsed="false">
      <c r="A34" s="18"/>
      <c r="B34" s="18"/>
      <c r="C34" s="18" t="s">
        <v>116</v>
      </c>
      <c r="D34" s="19"/>
      <c r="E34" s="61"/>
    </row>
    <row r="35" s="21" customFormat="true" ht="20.2" hidden="false" customHeight="true" outlineLevel="0" collapsed="false">
      <c r="A35" s="18"/>
      <c r="B35" s="18"/>
      <c r="C35" s="18" t="s">
        <v>117</v>
      </c>
      <c r="D35" s="19"/>
      <c r="E35" s="61"/>
    </row>
    <row r="36" s="21" customFormat="true" ht="20.2" hidden="false" customHeight="true" outlineLevel="0" collapsed="false">
      <c r="A36" s="18"/>
      <c r="B36" s="18"/>
      <c r="C36" s="18" t="s">
        <v>118</v>
      </c>
      <c r="D36" s="19"/>
      <c r="E36" s="61"/>
    </row>
    <row r="37" s="21" customFormat="true" ht="20.2" hidden="false" customHeight="true" outlineLevel="0" collapsed="false">
      <c r="A37" s="18"/>
      <c r="B37" s="18"/>
      <c r="C37" s="18"/>
      <c r="D37" s="18"/>
      <c r="E37" s="61"/>
    </row>
    <row r="38" s="21" customFormat="true" ht="20.2" hidden="false" customHeight="true" outlineLevel="0" collapsed="false">
      <c r="A38" s="16"/>
      <c r="B38" s="16"/>
      <c r="C38" s="16" t="s">
        <v>215</v>
      </c>
      <c r="D38" s="20"/>
      <c r="E38" s="62"/>
    </row>
    <row r="39" s="21" customFormat="true" ht="20.2" hidden="false" customHeight="true" outlineLevel="0" collapsed="false">
      <c r="A39" s="16"/>
      <c r="B39" s="16"/>
      <c r="C39" s="16"/>
      <c r="D39" s="16"/>
      <c r="E39" s="62"/>
    </row>
    <row r="40" s="21" customFormat="true" ht="20.2" hidden="false" customHeight="true" outlineLevel="0" collapsed="false">
      <c r="A40" s="63" t="s">
        <v>216</v>
      </c>
      <c r="B40" s="20" t="n">
        <v>728.939948</v>
      </c>
      <c r="C40" s="63" t="s">
        <v>217</v>
      </c>
      <c r="D40" s="29" t="n">
        <v>728.939948</v>
      </c>
      <c r="E40" s="62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8.44"/>
    <col collapsed="false" customWidth="true" hidden="false" outlineLevel="0" max="4" min="3" style="1" width="12.66"/>
    <col collapsed="false" customWidth="true" hidden="false" outlineLevel="0" max="5" min="5" style="1" width="12.61"/>
    <col collapsed="false" customWidth="true" hidden="false" outlineLevel="0" max="6" min="6" style="1" width="11.66"/>
    <col collapsed="false" customWidth="true" hidden="false" outlineLevel="0" max="7" min="7" style="1" width="15.2"/>
    <col collapsed="false" customWidth="false" hidden="false" outlineLevel="0" max="257" min="8" style="1" width="9.99"/>
  </cols>
  <sheetData>
    <row r="1" s="1" customFormat="true" ht="18.05" hidden="false" customHeight="true" outlineLevel="0" collapsed="false">
      <c r="A1" s="64"/>
      <c r="B1" s="64"/>
      <c r="C1" s="64"/>
      <c r="D1" s="64"/>
      <c r="E1" s="64"/>
      <c r="F1" s="64"/>
      <c r="G1" s="65" t="s">
        <v>218</v>
      </c>
    </row>
    <row r="2" s="1" customFormat="true" ht="42.2" hidden="false" customHeight="true" outlineLevel="0" collapsed="false">
      <c r="A2" s="66" t="s">
        <v>219</v>
      </c>
      <c r="B2" s="66"/>
      <c r="C2" s="66"/>
      <c r="D2" s="66"/>
      <c r="E2" s="66"/>
      <c r="F2" s="66"/>
      <c r="G2" s="66"/>
    </row>
    <row r="3" s="1" customFormat="true" ht="14.3" hidden="false" customHeight="true" outlineLevel="0" collapsed="false">
      <c r="A3" s="65" t="s">
        <v>164</v>
      </c>
      <c r="B3" s="65"/>
      <c r="C3" s="65"/>
      <c r="D3" s="65"/>
      <c r="E3" s="65"/>
      <c r="F3" s="65"/>
      <c r="G3" s="65"/>
    </row>
    <row r="4" s="1" customFormat="true" ht="24.1" hidden="false" customHeight="true" outlineLevel="0" collapsed="false">
      <c r="A4" s="67" t="s">
        <v>220</v>
      </c>
      <c r="B4" s="67" t="s">
        <v>221</v>
      </c>
      <c r="C4" s="67" t="s">
        <v>125</v>
      </c>
      <c r="D4" s="67" t="s">
        <v>167</v>
      </c>
      <c r="E4" s="67"/>
      <c r="F4" s="67"/>
      <c r="G4" s="67" t="s">
        <v>168</v>
      </c>
    </row>
    <row r="5" s="1" customFormat="true" ht="27.1" hidden="false" customHeight="true" outlineLevel="0" collapsed="false">
      <c r="A5" s="67"/>
      <c r="B5" s="67"/>
      <c r="C5" s="67"/>
      <c r="D5" s="6" t="s">
        <v>127</v>
      </c>
      <c r="E5" s="6" t="s">
        <v>222</v>
      </c>
      <c r="F5" s="6" t="s">
        <v>172</v>
      </c>
      <c r="G5" s="67"/>
    </row>
    <row r="6" s="69" customFormat="true" ht="27.1" hidden="false" customHeight="true" outlineLevel="0" collapsed="false">
      <c r="A6" s="68"/>
      <c r="B6" s="68"/>
      <c r="C6" s="68" t="n">
        <v>728.939948</v>
      </c>
      <c r="D6" s="68" t="n">
        <v>414.939948</v>
      </c>
      <c r="E6" s="68" t="n">
        <v>383.739948</v>
      </c>
      <c r="F6" s="68" t="n">
        <v>31.2</v>
      </c>
      <c r="G6" s="68" t="n">
        <v>314</v>
      </c>
    </row>
    <row r="7" s="1" customFormat="true" ht="25.6" hidden="false" customHeight="true" outlineLevel="0" collapsed="false">
      <c r="A7" s="70" t="s">
        <v>223</v>
      </c>
      <c r="B7" s="70"/>
      <c r="C7" s="70"/>
      <c r="D7" s="70"/>
      <c r="E7" s="70"/>
      <c r="F7" s="70"/>
      <c r="G7" s="70"/>
    </row>
    <row r="8" s="1" customFormat="true" ht="35.4" hidden="false" customHeight="true" outlineLevel="0" collapsed="false">
      <c r="A8" s="67" t="s">
        <v>224</v>
      </c>
      <c r="B8" s="67"/>
      <c r="C8" s="71" t="n">
        <v>566.271963</v>
      </c>
      <c r="D8" s="71" t="n">
        <v>252.271963</v>
      </c>
      <c r="E8" s="71" t="n">
        <v>230.071963</v>
      </c>
      <c r="F8" s="71" t="n">
        <v>22.2</v>
      </c>
      <c r="G8" s="71" t="n">
        <v>314</v>
      </c>
    </row>
    <row r="9" s="1" customFormat="true" ht="23.1" hidden="false" customHeight="true" outlineLevel="0" collapsed="false">
      <c r="A9" s="72" t="s">
        <v>225</v>
      </c>
      <c r="B9" s="73" t="s">
        <v>226</v>
      </c>
      <c r="C9" s="74" t="n">
        <v>207.833368</v>
      </c>
      <c r="D9" s="75" t="n">
        <v>207.833368</v>
      </c>
      <c r="E9" s="75" t="n">
        <v>185.633368</v>
      </c>
      <c r="F9" s="75" t="n">
        <v>22.2</v>
      </c>
      <c r="G9" s="75"/>
    </row>
    <row r="10" s="1" customFormat="true" ht="23.1" hidden="false" customHeight="true" outlineLevel="0" collapsed="false">
      <c r="A10" s="76" t="s">
        <v>227</v>
      </c>
      <c r="B10" s="77" t="s">
        <v>228</v>
      </c>
      <c r="C10" s="74" t="n">
        <v>207.833368</v>
      </c>
      <c r="D10" s="75" t="n">
        <v>207.833368</v>
      </c>
      <c r="E10" s="75" t="n">
        <v>185.633368</v>
      </c>
      <c r="F10" s="75" t="n">
        <v>22.2</v>
      </c>
      <c r="G10" s="75"/>
    </row>
    <row r="11" s="1" customFormat="true" ht="23.1" hidden="false" customHeight="true" outlineLevel="0" collapsed="false">
      <c r="A11" s="64" t="s">
        <v>229</v>
      </c>
      <c r="B11" s="78" t="s">
        <v>230</v>
      </c>
      <c r="C11" s="74" t="n">
        <v>207.833368</v>
      </c>
      <c r="D11" s="79" t="n">
        <v>207.833368</v>
      </c>
      <c r="E11" s="79" t="n">
        <v>185.633368</v>
      </c>
      <c r="F11" s="79" t="n">
        <v>22.2</v>
      </c>
      <c r="G11" s="79"/>
    </row>
    <row r="12" s="1" customFormat="true" ht="23.1" hidden="false" customHeight="true" outlineLevel="0" collapsed="false">
      <c r="A12" s="72" t="s">
        <v>231</v>
      </c>
      <c r="B12" s="73" t="s">
        <v>232</v>
      </c>
      <c r="C12" s="74" t="n">
        <v>38.378355</v>
      </c>
      <c r="D12" s="75" t="n">
        <v>33.378355</v>
      </c>
      <c r="E12" s="75" t="n">
        <v>33.378355</v>
      </c>
      <c r="F12" s="75"/>
      <c r="G12" s="75" t="n">
        <v>5</v>
      </c>
    </row>
    <row r="13" s="1" customFormat="true" ht="23.1" hidden="false" customHeight="true" outlineLevel="0" collapsed="false">
      <c r="A13" s="76" t="s">
        <v>233</v>
      </c>
      <c r="B13" s="77" t="s">
        <v>234</v>
      </c>
      <c r="C13" s="74" t="n">
        <v>33.378355</v>
      </c>
      <c r="D13" s="75" t="n">
        <v>33.378355</v>
      </c>
      <c r="E13" s="75" t="n">
        <v>33.378355</v>
      </c>
      <c r="F13" s="75"/>
      <c r="G13" s="75"/>
    </row>
    <row r="14" s="1" customFormat="true" ht="23.1" hidden="false" customHeight="true" outlineLevel="0" collapsed="false">
      <c r="A14" s="64" t="s">
        <v>235</v>
      </c>
      <c r="B14" s="78" t="s">
        <v>236</v>
      </c>
      <c r="C14" s="74" t="n">
        <v>33.378355</v>
      </c>
      <c r="D14" s="79" t="n">
        <v>33.378355</v>
      </c>
      <c r="E14" s="79" t="n">
        <v>33.378355</v>
      </c>
      <c r="F14" s="79"/>
      <c r="G14" s="79"/>
    </row>
    <row r="15" s="1" customFormat="true" ht="23.1" hidden="false" customHeight="true" outlineLevel="0" collapsed="false">
      <c r="A15" s="76" t="s">
        <v>237</v>
      </c>
      <c r="B15" s="77" t="s">
        <v>238</v>
      </c>
      <c r="C15" s="74" t="n">
        <v>5</v>
      </c>
      <c r="D15" s="75"/>
      <c r="E15" s="75"/>
      <c r="F15" s="75"/>
      <c r="G15" s="75" t="n">
        <v>5</v>
      </c>
    </row>
    <row r="16" s="1" customFormat="true" ht="23.1" hidden="false" customHeight="true" outlineLevel="0" collapsed="false">
      <c r="A16" s="64" t="s">
        <v>239</v>
      </c>
      <c r="B16" s="78" t="s">
        <v>240</v>
      </c>
      <c r="C16" s="74" t="n">
        <v>5</v>
      </c>
      <c r="D16" s="79"/>
      <c r="E16" s="79"/>
      <c r="F16" s="79"/>
      <c r="G16" s="79" t="n">
        <v>5</v>
      </c>
    </row>
    <row r="17" s="1" customFormat="true" ht="23.1" hidden="false" customHeight="true" outlineLevel="0" collapsed="false">
      <c r="A17" s="72" t="s">
        <v>241</v>
      </c>
      <c r="B17" s="73" t="s">
        <v>242</v>
      </c>
      <c r="C17" s="74" t="n">
        <v>11.06024</v>
      </c>
      <c r="D17" s="75" t="n">
        <v>11.06024</v>
      </c>
      <c r="E17" s="75" t="n">
        <v>11.06024</v>
      </c>
      <c r="F17" s="75"/>
      <c r="G17" s="75"/>
    </row>
    <row r="18" s="1" customFormat="true" ht="23.1" hidden="false" customHeight="true" outlineLevel="0" collapsed="false">
      <c r="A18" s="76" t="s">
        <v>243</v>
      </c>
      <c r="B18" s="77" t="s">
        <v>244</v>
      </c>
      <c r="C18" s="74" t="n">
        <v>11.06024</v>
      </c>
      <c r="D18" s="75" t="n">
        <v>11.06024</v>
      </c>
      <c r="E18" s="75" t="n">
        <v>11.06024</v>
      </c>
      <c r="F18" s="75"/>
      <c r="G18" s="75"/>
    </row>
    <row r="19" s="1" customFormat="true" ht="23.1" hidden="false" customHeight="true" outlineLevel="0" collapsed="false">
      <c r="A19" s="64" t="s">
        <v>245</v>
      </c>
      <c r="B19" s="78" t="s">
        <v>246</v>
      </c>
      <c r="C19" s="74" t="n">
        <v>11.06024</v>
      </c>
      <c r="D19" s="79" t="n">
        <v>11.06024</v>
      </c>
      <c r="E19" s="79" t="n">
        <v>11.06024</v>
      </c>
      <c r="F19" s="79"/>
      <c r="G19" s="79"/>
    </row>
    <row r="20" s="1" customFormat="true" ht="23.1" hidden="false" customHeight="true" outlineLevel="0" collapsed="false">
      <c r="A20" s="72" t="s">
        <v>247</v>
      </c>
      <c r="B20" s="73" t="s">
        <v>248</v>
      </c>
      <c r="C20" s="74" t="n">
        <v>309</v>
      </c>
      <c r="D20" s="75"/>
      <c r="E20" s="75"/>
      <c r="F20" s="75"/>
      <c r="G20" s="75" t="n">
        <v>309</v>
      </c>
    </row>
    <row r="21" s="1" customFormat="true" ht="23.1" hidden="false" customHeight="true" outlineLevel="0" collapsed="false">
      <c r="A21" s="76" t="s">
        <v>249</v>
      </c>
      <c r="B21" s="77" t="s">
        <v>250</v>
      </c>
      <c r="C21" s="74" t="n">
        <v>28</v>
      </c>
      <c r="D21" s="75"/>
      <c r="E21" s="75"/>
      <c r="F21" s="75"/>
      <c r="G21" s="75" t="n">
        <v>28</v>
      </c>
    </row>
    <row r="22" s="1" customFormat="true" ht="23.1" hidden="false" customHeight="true" outlineLevel="0" collapsed="false">
      <c r="A22" s="64" t="s">
        <v>251</v>
      </c>
      <c r="B22" s="78" t="s">
        <v>252</v>
      </c>
      <c r="C22" s="74" t="n">
        <v>28</v>
      </c>
      <c r="D22" s="79"/>
      <c r="E22" s="79"/>
      <c r="F22" s="79"/>
      <c r="G22" s="79" t="n">
        <v>28</v>
      </c>
    </row>
    <row r="23" s="1" customFormat="true" ht="23.1" hidden="false" customHeight="true" outlineLevel="0" collapsed="false">
      <c r="A23" s="76" t="s">
        <v>253</v>
      </c>
      <c r="B23" s="77" t="s">
        <v>194</v>
      </c>
      <c r="C23" s="74" t="n">
        <v>281</v>
      </c>
      <c r="D23" s="75"/>
      <c r="E23" s="75"/>
      <c r="F23" s="75"/>
      <c r="G23" s="75" t="n">
        <v>281</v>
      </c>
    </row>
    <row r="24" s="1" customFormat="true" ht="23.1" hidden="false" customHeight="true" outlineLevel="0" collapsed="false">
      <c r="A24" s="64" t="s">
        <v>254</v>
      </c>
      <c r="B24" s="78" t="s">
        <v>255</v>
      </c>
      <c r="C24" s="74" t="n">
        <v>281</v>
      </c>
      <c r="D24" s="79"/>
      <c r="E24" s="79"/>
      <c r="F24" s="79"/>
      <c r="G24" s="79" t="n">
        <v>281</v>
      </c>
    </row>
    <row r="25" s="1" customFormat="true" ht="25.6" hidden="false" customHeight="true" outlineLevel="0" collapsed="false">
      <c r="A25" s="70" t="s">
        <v>256</v>
      </c>
      <c r="B25" s="70"/>
      <c r="C25" s="70"/>
      <c r="D25" s="70"/>
      <c r="E25" s="70"/>
      <c r="F25" s="70"/>
      <c r="G25" s="70"/>
    </row>
    <row r="26" s="1" customFormat="true" ht="35.4" hidden="false" customHeight="true" outlineLevel="0" collapsed="false">
      <c r="A26" s="67" t="s">
        <v>224</v>
      </c>
      <c r="B26" s="67"/>
      <c r="C26" s="71" t="n">
        <v>42.089753</v>
      </c>
      <c r="D26" s="71" t="n">
        <v>42.089753</v>
      </c>
      <c r="E26" s="71" t="n">
        <v>38.889753</v>
      </c>
      <c r="F26" s="71" t="n">
        <v>3.2</v>
      </c>
      <c r="G26" s="71"/>
    </row>
    <row r="27" s="1" customFormat="true" ht="23.1" hidden="false" customHeight="true" outlineLevel="0" collapsed="false">
      <c r="A27" s="72" t="s">
        <v>225</v>
      </c>
      <c r="B27" s="73" t="s">
        <v>226</v>
      </c>
      <c r="C27" s="74" t="n">
        <v>32.324452</v>
      </c>
      <c r="D27" s="75" t="n">
        <v>32.324452</v>
      </c>
      <c r="E27" s="75" t="n">
        <v>29.124452</v>
      </c>
      <c r="F27" s="75" t="n">
        <v>3.2</v>
      </c>
      <c r="G27" s="75"/>
    </row>
    <row r="28" s="1" customFormat="true" ht="23.1" hidden="false" customHeight="true" outlineLevel="0" collapsed="false">
      <c r="A28" s="76" t="s">
        <v>227</v>
      </c>
      <c r="B28" s="77" t="s">
        <v>228</v>
      </c>
      <c r="C28" s="74" t="n">
        <v>32.324452</v>
      </c>
      <c r="D28" s="75" t="n">
        <v>32.324452</v>
      </c>
      <c r="E28" s="75" t="n">
        <v>29.124452</v>
      </c>
      <c r="F28" s="75" t="n">
        <v>3.2</v>
      </c>
      <c r="G28" s="75"/>
    </row>
    <row r="29" s="1" customFormat="true" ht="23.1" hidden="false" customHeight="true" outlineLevel="0" collapsed="false">
      <c r="A29" s="64" t="s">
        <v>229</v>
      </c>
      <c r="B29" s="78" t="s">
        <v>230</v>
      </c>
      <c r="C29" s="74" t="n">
        <v>29.124452</v>
      </c>
      <c r="D29" s="79" t="n">
        <v>29.124452</v>
      </c>
      <c r="E29" s="79" t="n">
        <v>29.124452</v>
      </c>
      <c r="F29" s="79"/>
      <c r="G29" s="79"/>
    </row>
    <row r="30" s="1" customFormat="true" ht="23.1" hidden="false" customHeight="true" outlineLevel="0" collapsed="false">
      <c r="A30" s="64" t="s">
        <v>257</v>
      </c>
      <c r="B30" s="78" t="s">
        <v>258</v>
      </c>
      <c r="C30" s="74" t="n">
        <v>3.2</v>
      </c>
      <c r="D30" s="79" t="n">
        <v>3.2</v>
      </c>
      <c r="E30" s="79"/>
      <c r="F30" s="79" t="n">
        <v>3.2</v>
      </c>
      <c r="G30" s="79"/>
    </row>
    <row r="31" s="1" customFormat="true" ht="23.1" hidden="false" customHeight="true" outlineLevel="0" collapsed="false">
      <c r="A31" s="72" t="s">
        <v>231</v>
      </c>
      <c r="B31" s="73" t="s">
        <v>232</v>
      </c>
      <c r="C31" s="74" t="n">
        <v>6.524449</v>
      </c>
      <c r="D31" s="75" t="n">
        <v>6.524449</v>
      </c>
      <c r="E31" s="75" t="n">
        <v>6.524449</v>
      </c>
      <c r="F31" s="75"/>
      <c r="G31" s="75"/>
    </row>
    <row r="32" s="1" customFormat="true" ht="23.1" hidden="false" customHeight="true" outlineLevel="0" collapsed="false">
      <c r="A32" s="76" t="s">
        <v>233</v>
      </c>
      <c r="B32" s="77" t="s">
        <v>234</v>
      </c>
      <c r="C32" s="74" t="n">
        <v>6.524449</v>
      </c>
      <c r="D32" s="75" t="n">
        <v>6.524449</v>
      </c>
      <c r="E32" s="75" t="n">
        <v>6.524449</v>
      </c>
      <c r="F32" s="75"/>
      <c r="G32" s="75"/>
    </row>
    <row r="33" s="1" customFormat="true" ht="23.1" hidden="false" customHeight="true" outlineLevel="0" collapsed="false">
      <c r="A33" s="64" t="s">
        <v>235</v>
      </c>
      <c r="B33" s="78" t="s">
        <v>236</v>
      </c>
      <c r="C33" s="74" t="n">
        <v>6.524449</v>
      </c>
      <c r="D33" s="79" t="n">
        <v>6.524449</v>
      </c>
      <c r="E33" s="79" t="n">
        <v>6.524449</v>
      </c>
      <c r="F33" s="79"/>
      <c r="G33" s="79"/>
    </row>
    <row r="34" s="1" customFormat="true" ht="23.1" hidden="false" customHeight="true" outlineLevel="0" collapsed="false">
      <c r="A34" s="72" t="s">
        <v>241</v>
      </c>
      <c r="B34" s="73" t="s">
        <v>242</v>
      </c>
      <c r="C34" s="74" t="n">
        <v>3.240852</v>
      </c>
      <c r="D34" s="75" t="n">
        <v>3.240852</v>
      </c>
      <c r="E34" s="75" t="n">
        <v>3.240852</v>
      </c>
      <c r="F34" s="75"/>
      <c r="G34" s="75"/>
    </row>
    <row r="35" s="1" customFormat="true" ht="23.1" hidden="false" customHeight="true" outlineLevel="0" collapsed="false">
      <c r="A35" s="76" t="s">
        <v>243</v>
      </c>
      <c r="B35" s="77" t="s">
        <v>244</v>
      </c>
      <c r="C35" s="74" t="n">
        <v>3.240852</v>
      </c>
      <c r="D35" s="75" t="n">
        <v>3.240852</v>
      </c>
      <c r="E35" s="75" t="n">
        <v>3.240852</v>
      </c>
      <c r="F35" s="75"/>
      <c r="G35" s="75"/>
    </row>
    <row r="36" s="1" customFormat="true" ht="23.1" hidden="false" customHeight="true" outlineLevel="0" collapsed="false">
      <c r="A36" s="64" t="s">
        <v>245</v>
      </c>
      <c r="B36" s="78" t="s">
        <v>246</v>
      </c>
      <c r="C36" s="74" t="n">
        <v>3.240852</v>
      </c>
      <c r="D36" s="79" t="n">
        <v>3.240852</v>
      </c>
      <c r="E36" s="79" t="n">
        <v>3.240852</v>
      </c>
      <c r="F36" s="79"/>
      <c r="G36" s="79"/>
    </row>
    <row r="37" s="1" customFormat="true" ht="25.6" hidden="false" customHeight="true" outlineLevel="0" collapsed="false">
      <c r="A37" s="70" t="s">
        <v>259</v>
      </c>
      <c r="B37" s="70"/>
      <c r="C37" s="70"/>
      <c r="D37" s="70"/>
      <c r="E37" s="70"/>
      <c r="F37" s="70"/>
      <c r="G37" s="70"/>
    </row>
    <row r="38" s="1" customFormat="true" ht="35.4" hidden="false" customHeight="true" outlineLevel="0" collapsed="false">
      <c r="A38" s="67" t="s">
        <v>224</v>
      </c>
      <c r="B38" s="67"/>
      <c r="C38" s="71" t="n">
        <v>47.652812</v>
      </c>
      <c r="D38" s="71" t="n">
        <v>47.652812</v>
      </c>
      <c r="E38" s="71" t="n">
        <v>44.452812</v>
      </c>
      <c r="F38" s="71" t="n">
        <v>3.2</v>
      </c>
      <c r="G38" s="71"/>
    </row>
    <row r="39" s="1" customFormat="true" ht="23.1" hidden="false" customHeight="true" outlineLevel="0" collapsed="false">
      <c r="A39" s="72" t="s">
        <v>225</v>
      </c>
      <c r="B39" s="73" t="s">
        <v>226</v>
      </c>
      <c r="C39" s="74" t="n">
        <v>37.442912</v>
      </c>
      <c r="D39" s="75" t="n">
        <v>37.442912</v>
      </c>
      <c r="E39" s="75" t="n">
        <v>34.242912</v>
      </c>
      <c r="F39" s="75" t="n">
        <v>3.2</v>
      </c>
      <c r="G39" s="75"/>
    </row>
    <row r="40" s="1" customFormat="true" ht="23.1" hidden="false" customHeight="true" outlineLevel="0" collapsed="false">
      <c r="A40" s="76" t="s">
        <v>227</v>
      </c>
      <c r="B40" s="77" t="s">
        <v>228</v>
      </c>
      <c r="C40" s="74" t="n">
        <v>37.442912</v>
      </c>
      <c r="D40" s="75" t="n">
        <v>37.442912</v>
      </c>
      <c r="E40" s="75" t="n">
        <v>34.242912</v>
      </c>
      <c r="F40" s="75" t="n">
        <v>3.2</v>
      </c>
      <c r="G40" s="75"/>
    </row>
    <row r="41" s="1" customFormat="true" ht="23.1" hidden="false" customHeight="true" outlineLevel="0" collapsed="false">
      <c r="A41" s="64" t="s">
        <v>229</v>
      </c>
      <c r="B41" s="78" t="s">
        <v>230</v>
      </c>
      <c r="C41" s="74" t="n">
        <v>37.442912</v>
      </c>
      <c r="D41" s="79" t="n">
        <v>37.442912</v>
      </c>
      <c r="E41" s="79" t="n">
        <v>34.242912</v>
      </c>
      <c r="F41" s="79" t="n">
        <v>3.2</v>
      </c>
      <c r="G41" s="79"/>
    </row>
    <row r="42" s="1" customFormat="true" ht="23.1" hidden="false" customHeight="true" outlineLevel="0" collapsed="false">
      <c r="A42" s="72" t="s">
        <v>231</v>
      </c>
      <c r="B42" s="73" t="s">
        <v>232</v>
      </c>
      <c r="C42" s="74" t="n">
        <v>7.66206</v>
      </c>
      <c r="D42" s="75" t="n">
        <v>7.66206</v>
      </c>
      <c r="E42" s="75" t="n">
        <v>7.66206</v>
      </c>
      <c r="F42" s="75"/>
      <c r="G42" s="75"/>
    </row>
    <row r="43" s="1" customFormat="true" ht="23.1" hidden="false" customHeight="true" outlineLevel="0" collapsed="false">
      <c r="A43" s="76" t="s">
        <v>233</v>
      </c>
      <c r="B43" s="77" t="s">
        <v>234</v>
      </c>
      <c r="C43" s="74" t="n">
        <v>7.66206</v>
      </c>
      <c r="D43" s="75" t="n">
        <v>7.66206</v>
      </c>
      <c r="E43" s="75" t="n">
        <v>7.66206</v>
      </c>
      <c r="F43" s="75"/>
      <c r="G43" s="75"/>
    </row>
    <row r="44" s="1" customFormat="true" ht="23.1" hidden="false" customHeight="true" outlineLevel="0" collapsed="false">
      <c r="A44" s="64" t="s">
        <v>235</v>
      </c>
      <c r="B44" s="78" t="s">
        <v>236</v>
      </c>
      <c r="C44" s="74" t="n">
        <v>7.66206</v>
      </c>
      <c r="D44" s="79" t="n">
        <v>7.66206</v>
      </c>
      <c r="E44" s="79" t="n">
        <v>7.66206</v>
      </c>
      <c r="F44" s="79"/>
      <c r="G44" s="79"/>
    </row>
    <row r="45" s="1" customFormat="true" ht="23.1" hidden="false" customHeight="true" outlineLevel="0" collapsed="false">
      <c r="A45" s="72" t="s">
        <v>241</v>
      </c>
      <c r="B45" s="73" t="s">
        <v>242</v>
      </c>
      <c r="C45" s="74" t="n">
        <v>2.54784</v>
      </c>
      <c r="D45" s="75" t="n">
        <v>2.54784</v>
      </c>
      <c r="E45" s="75" t="n">
        <v>2.54784</v>
      </c>
      <c r="F45" s="75"/>
      <c r="G45" s="75"/>
    </row>
    <row r="46" s="1" customFormat="true" ht="23.1" hidden="false" customHeight="true" outlineLevel="0" collapsed="false">
      <c r="A46" s="76" t="s">
        <v>243</v>
      </c>
      <c r="B46" s="77" t="s">
        <v>244</v>
      </c>
      <c r="C46" s="74" t="n">
        <v>2.54784</v>
      </c>
      <c r="D46" s="75" t="n">
        <v>2.54784</v>
      </c>
      <c r="E46" s="75" t="n">
        <v>2.54784</v>
      </c>
      <c r="F46" s="75"/>
      <c r="G46" s="75"/>
    </row>
    <row r="47" s="1" customFormat="true" ht="23.1" hidden="false" customHeight="true" outlineLevel="0" collapsed="false">
      <c r="A47" s="64" t="s">
        <v>245</v>
      </c>
      <c r="B47" s="78" t="s">
        <v>246</v>
      </c>
      <c r="C47" s="74" t="n">
        <v>2.54784</v>
      </c>
      <c r="D47" s="79" t="n">
        <v>2.54784</v>
      </c>
      <c r="E47" s="79" t="n">
        <v>2.54784</v>
      </c>
      <c r="F47" s="79"/>
      <c r="G47" s="79"/>
    </row>
    <row r="48" s="1" customFormat="true" ht="25.6" hidden="false" customHeight="true" outlineLevel="0" collapsed="false">
      <c r="A48" s="70" t="s">
        <v>260</v>
      </c>
      <c r="B48" s="70"/>
      <c r="C48" s="70"/>
      <c r="D48" s="70"/>
      <c r="E48" s="70"/>
      <c r="F48" s="70"/>
      <c r="G48" s="70"/>
    </row>
    <row r="49" s="1" customFormat="true" ht="35.4" hidden="false" customHeight="true" outlineLevel="0" collapsed="false">
      <c r="A49" s="67" t="s">
        <v>224</v>
      </c>
      <c r="B49" s="67"/>
      <c r="C49" s="71" t="n">
        <v>8.116722</v>
      </c>
      <c r="D49" s="71" t="n">
        <v>8.116722</v>
      </c>
      <c r="E49" s="71" t="n">
        <v>7.516722</v>
      </c>
      <c r="F49" s="71" t="n">
        <v>0.6</v>
      </c>
      <c r="G49" s="71"/>
    </row>
    <row r="50" s="1" customFormat="true" ht="23.1" hidden="false" customHeight="true" outlineLevel="0" collapsed="false">
      <c r="A50" s="72" t="s">
        <v>225</v>
      </c>
      <c r="B50" s="73" t="s">
        <v>226</v>
      </c>
      <c r="C50" s="74" t="n">
        <v>6.39264</v>
      </c>
      <c r="D50" s="75" t="n">
        <v>6.39264</v>
      </c>
      <c r="E50" s="75" t="n">
        <v>5.79264</v>
      </c>
      <c r="F50" s="75" t="n">
        <v>0.6</v>
      </c>
      <c r="G50" s="75"/>
    </row>
    <row r="51" s="1" customFormat="true" ht="23.1" hidden="false" customHeight="true" outlineLevel="0" collapsed="false">
      <c r="A51" s="76" t="s">
        <v>227</v>
      </c>
      <c r="B51" s="77" t="s">
        <v>228</v>
      </c>
      <c r="C51" s="74" t="n">
        <v>6.39264</v>
      </c>
      <c r="D51" s="75" t="n">
        <v>6.39264</v>
      </c>
      <c r="E51" s="75" t="n">
        <v>5.79264</v>
      </c>
      <c r="F51" s="75" t="n">
        <v>0.6</v>
      </c>
      <c r="G51" s="75"/>
    </row>
    <row r="52" s="1" customFormat="true" ht="23.1" hidden="false" customHeight="true" outlineLevel="0" collapsed="false">
      <c r="A52" s="64" t="s">
        <v>229</v>
      </c>
      <c r="B52" s="78" t="s">
        <v>230</v>
      </c>
      <c r="C52" s="74" t="n">
        <v>5.79264</v>
      </c>
      <c r="D52" s="79" t="n">
        <v>5.79264</v>
      </c>
      <c r="E52" s="79" t="n">
        <v>5.79264</v>
      </c>
      <c r="F52" s="79"/>
      <c r="G52" s="79"/>
    </row>
    <row r="53" s="1" customFormat="true" ht="23.1" hidden="false" customHeight="true" outlineLevel="0" collapsed="false">
      <c r="A53" s="64" t="s">
        <v>257</v>
      </c>
      <c r="B53" s="78" t="s">
        <v>258</v>
      </c>
      <c r="C53" s="74" t="n">
        <v>0.6</v>
      </c>
      <c r="D53" s="79" t="n">
        <v>0.6</v>
      </c>
      <c r="E53" s="79"/>
      <c r="F53" s="79" t="n">
        <v>0.6</v>
      </c>
      <c r="G53" s="79"/>
    </row>
    <row r="54" s="1" customFormat="true" ht="23.1" hidden="false" customHeight="true" outlineLevel="0" collapsed="false">
      <c r="A54" s="72" t="s">
        <v>231</v>
      </c>
      <c r="B54" s="73" t="s">
        <v>232</v>
      </c>
      <c r="C54" s="74" t="n">
        <v>1.29525</v>
      </c>
      <c r="D54" s="75" t="n">
        <v>1.29525</v>
      </c>
      <c r="E54" s="75" t="n">
        <v>1.29525</v>
      </c>
      <c r="F54" s="75"/>
      <c r="G54" s="75"/>
    </row>
    <row r="55" s="1" customFormat="true" ht="23.1" hidden="false" customHeight="true" outlineLevel="0" collapsed="false">
      <c r="A55" s="76" t="s">
        <v>233</v>
      </c>
      <c r="B55" s="77" t="s">
        <v>234</v>
      </c>
      <c r="C55" s="74" t="n">
        <v>1.29525</v>
      </c>
      <c r="D55" s="75" t="n">
        <v>1.29525</v>
      </c>
      <c r="E55" s="75" t="n">
        <v>1.29525</v>
      </c>
      <c r="F55" s="75"/>
      <c r="G55" s="75"/>
    </row>
    <row r="56" s="1" customFormat="true" ht="23.1" hidden="false" customHeight="true" outlineLevel="0" collapsed="false">
      <c r="A56" s="64" t="s">
        <v>235</v>
      </c>
      <c r="B56" s="78" t="s">
        <v>236</v>
      </c>
      <c r="C56" s="74" t="n">
        <v>1.29525</v>
      </c>
      <c r="D56" s="79" t="n">
        <v>1.29525</v>
      </c>
      <c r="E56" s="79" t="n">
        <v>1.29525</v>
      </c>
      <c r="F56" s="79"/>
      <c r="G56" s="79"/>
    </row>
    <row r="57" s="1" customFormat="true" ht="23.1" hidden="false" customHeight="true" outlineLevel="0" collapsed="false">
      <c r="A57" s="72" t="s">
        <v>241</v>
      </c>
      <c r="B57" s="73" t="s">
        <v>242</v>
      </c>
      <c r="C57" s="74" t="n">
        <v>0.428832</v>
      </c>
      <c r="D57" s="75" t="n">
        <v>0.428832</v>
      </c>
      <c r="E57" s="75" t="n">
        <v>0.428832</v>
      </c>
      <c r="F57" s="75"/>
      <c r="G57" s="75"/>
    </row>
    <row r="58" s="1" customFormat="true" ht="23.1" hidden="false" customHeight="true" outlineLevel="0" collapsed="false">
      <c r="A58" s="76" t="s">
        <v>243</v>
      </c>
      <c r="B58" s="77" t="s">
        <v>244</v>
      </c>
      <c r="C58" s="74" t="n">
        <v>0.428832</v>
      </c>
      <c r="D58" s="75" t="n">
        <v>0.428832</v>
      </c>
      <c r="E58" s="75" t="n">
        <v>0.428832</v>
      </c>
      <c r="F58" s="75"/>
      <c r="G58" s="75"/>
    </row>
    <row r="59" s="1" customFormat="true" ht="23.1" hidden="false" customHeight="true" outlineLevel="0" collapsed="false">
      <c r="A59" s="64" t="s">
        <v>245</v>
      </c>
      <c r="B59" s="78" t="s">
        <v>246</v>
      </c>
      <c r="C59" s="74" t="n">
        <v>0.428832</v>
      </c>
      <c r="D59" s="79" t="n">
        <v>0.428832</v>
      </c>
      <c r="E59" s="79" t="n">
        <v>0.428832</v>
      </c>
      <c r="F59" s="79"/>
      <c r="G59" s="79"/>
    </row>
    <row r="60" s="1" customFormat="true" ht="25.6" hidden="false" customHeight="true" outlineLevel="0" collapsed="false">
      <c r="A60" s="70" t="s">
        <v>261</v>
      </c>
      <c r="B60" s="70"/>
      <c r="C60" s="70"/>
      <c r="D60" s="70"/>
      <c r="E60" s="70"/>
      <c r="F60" s="70"/>
      <c r="G60" s="70"/>
    </row>
    <row r="61" s="1" customFormat="true" ht="35.4" hidden="false" customHeight="true" outlineLevel="0" collapsed="false">
      <c r="A61" s="67" t="s">
        <v>224</v>
      </c>
      <c r="B61" s="67"/>
      <c r="C61" s="71" t="n">
        <v>9.759496</v>
      </c>
      <c r="D61" s="71" t="n">
        <v>9.759496</v>
      </c>
      <c r="E61" s="71" t="n">
        <v>9.059496</v>
      </c>
      <c r="F61" s="71" t="n">
        <v>0.7</v>
      </c>
      <c r="G61" s="71"/>
    </row>
    <row r="62" s="1" customFormat="true" ht="23.1" hidden="false" customHeight="true" outlineLevel="0" collapsed="false">
      <c r="A62" s="72" t="s">
        <v>225</v>
      </c>
      <c r="B62" s="73" t="s">
        <v>226</v>
      </c>
      <c r="C62" s="74" t="n">
        <v>7.67896</v>
      </c>
      <c r="D62" s="75" t="n">
        <v>7.67896</v>
      </c>
      <c r="E62" s="75" t="n">
        <v>6.97896</v>
      </c>
      <c r="F62" s="75" t="n">
        <v>0.7</v>
      </c>
      <c r="G62" s="75"/>
    </row>
    <row r="63" s="1" customFormat="true" ht="23.1" hidden="false" customHeight="true" outlineLevel="0" collapsed="false">
      <c r="A63" s="76" t="s">
        <v>227</v>
      </c>
      <c r="B63" s="77" t="s">
        <v>228</v>
      </c>
      <c r="C63" s="74" t="n">
        <v>7.67896</v>
      </c>
      <c r="D63" s="75" t="n">
        <v>7.67896</v>
      </c>
      <c r="E63" s="75" t="n">
        <v>6.97896</v>
      </c>
      <c r="F63" s="75" t="n">
        <v>0.7</v>
      </c>
      <c r="G63" s="75"/>
    </row>
    <row r="64" s="1" customFormat="true" ht="23.1" hidden="false" customHeight="true" outlineLevel="0" collapsed="false">
      <c r="A64" s="64" t="s">
        <v>229</v>
      </c>
      <c r="B64" s="78" t="s">
        <v>230</v>
      </c>
      <c r="C64" s="74" t="n">
        <v>6.97896</v>
      </c>
      <c r="D64" s="79" t="n">
        <v>6.97896</v>
      </c>
      <c r="E64" s="79" t="n">
        <v>6.97896</v>
      </c>
      <c r="F64" s="79"/>
      <c r="G64" s="79"/>
    </row>
    <row r="65" s="1" customFormat="true" ht="23.1" hidden="false" customHeight="true" outlineLevel="0" collapsed="false">
      <c r="A65" s="64" t="s">
        <v>257</v>
      </c>
      <c r="B65" s="78" t="s">
        <v>258</v>
      </c>
      <c r="C65" s="74" t="n">
        <v>0.7</v>
      </c>
      <c r="D65" s="79" t="n">
        <v>0.7</v>
      </c>
      <c r="E65" s="79"/>
      <c r="F65" s="79" t="n">
        <v>0.7</v>
      </c>
      <c r="G65" s="79"/>
    </row>
    <row r="66" s="1" customFormat="true" ht="23.1" hidden="false" customHeight="true" outlineLevel="0" collapsed="false">
      <c r="A66" s="72" t="s">
        <v>231</v>
      </c>
      <c r="B66" s="73" t="s">
        <v>232</v>
      </c>
      <c r="C66" s="74" t="n">
        <v>1.561176</v>
      </c>
      <c r="D66" s="75" t="n">
        <v>1.561176</v>
      </c>
      <c r="E66" s="75" t="n">
        <v>1.561176</v>
      </c>
      <c r="F66" s="75"/>
      <c r="G66" s="75"/>
    </row>
    <row r="67" s="1" customFormat="true" ht="23.1" hidden="false" customHeight="true" outlineLevel="0" collapsed="false">
      <c r="A67" s="76" t="s">
        <v>233</v>
      </c>
      <c r="B67" s="77" t="s">
        <v>234</v>
      </c>
      <c r="C67" s="74" t="n">
        <v>1.561176</v>
      </c>
      <c r="D67" s="75" t="n">
        <v>1.561176</v>
      </c>
      <c r="E67" s="75" t="n">
        <v>1.561176</v>
      </c>
      <c r="F67" s="75"/>
      <c r="G67" s="75"/>
    </row>
    <row r="68" s="1" customFormat="true" ht="23.1" hidden="false" customHeight="true" outlineLevel="0" collapsed="false">
      <c r="A68" s="64" t="s">
        <v>235</v>
      </c>
      <c r="B68" s="78" t="s">
        <v>236</v>
      </c>
      <c r="C68" s="74" t="n">
        <v>1.561176</v>
      </c>
      <c r="D68" s="79" t="n">
        <v>1.561176</v>
      </c>
      <c r="E68" s="79" t="n">
        <v>1.561176</v>
      </c>
      <c r="F68" s="79"/>
      <c r="G68" s="79"/>
    </row>
    <row r="69" s="1" customFormat="true" ht="23.1" hidden="false" customHeight="true" outlineLevel="0" collapsed="false">
      <c r="A69" s="72" t="s">
        <v>241</v>
      </c>
      <c r="B69" s="73" t="s">
        <v>242</v>
      </c>
      <c r="C69" s="74" t="n">
        <v>0.51936</v>
      </c>
      <c r="D69" s="75" t="n">
        <v>0.51936</v>
      </c>
      <c r="E69" s="75" t="n">
        <v>0.51936</v>
      </c>
      <c r="F69" s="75"/>
      <c r="G69" s="75"/>
    </row>
    <row r="70" s="1" customFormat="true" ht="23.1" hidden="false" customHeight="true" outlineLevel="0" collapsed="false">
      <c r="A70" s="76" t="s">
        <v>243</v>
      </c>
      <c r="B70" s="77" t="s">
        <v>244</v>
      </c>
      <c r="C70" s="74" t="n">
        <v>0.51936</v>
      </c>
      <c r="D70" s="75" t="n">
        <v>0.51936</v>
      </c>
      <c r="E70" s="75" t="n">
        <v>0.51936</v>
      </c>
      <c r="F70" s="75"/>
      <c r="G70" s="75"/>
    </row>
    <row r="71" s="1" customFormat="true" ht="23.1" hidden="false" customHeight="true" outlineLevel="0" collapsed="false">
      <c r="A71" s="64" t="s">
        <v>245</v>
      </c>
      <c r="B71" s="78" t="s">
        <v>246</v>
      </c>
      <c r="C71" s="74" t="n">
        <v>0.51936</v>
      </c>
      <c r="D71" s="79" t="n">
        <v>0.51936</v>
      </c>
      <c r="E71" s="79" t="n">
        <v>0.51936</v>
      </c>
      <c r="F71" s="79"/>
      <c r="G71" s="79"/>
    </row>
    <row r="72" s="1" customFormat="true" ht="25.6" hidden="false" customHeight="true" outlineLevel="0" collapsed="false">
      <c r="A72" s="70" t="s">
        <v>262</v>
      </c>
      <c r="B72" s="70"/>
      <c r="C72" s="70"/>
      <c r="D72" s="70"/>
      <c r="E72" s="70"/>
      <c r="F72" s="70"/>
      <c r="G72" s="70"/>
    </row>
    <row r="73" s="1" customFormat="true" ht="35.4" hidden="false" customHeight="true" outlineLevel="0" collapsed="false">
      <c r="A73" s="67" t="s">
        <v>224</v>
      </c>
      <c r="B73" s="67"/>
      <c r="C73" s="71" t="n">
        <v>8.688306</v>
      </c>
      <c r="D73" s="71" t="n">
        <v>8.688306</v>
      </c>
      <c r="E73" s="71" t="n">
        <v>8.088306</v>
      </c>
      <c r="F73" s="71" t="n">
        <v>0.6</v>
      </c>
      <c r="G73" s="71"/>
    </row>
    <row r="74" s="1" customFormat="true" ht="23.1" hidden="false" customHeight="true" outlineLevel="0" collapsed="false">
      <c r="A74" s="72" t="s">
        <v>225</v>
      </c>
      <c r="B74" s="73" t="s">
        <v>226</v>
      </c>
      <c r="C74" s="74" t="n">
        <v>6.831168</v>
      </c>
      <c r="D74" s="75" t="n">
        <v>6.831168</v>
      </c>
      <c r="E74" s="75" t="n">
        <v>6.231168</v>
      </c>
      <c r="F74" s="75" t="n">
        <v>0.6</v>
      </c>
      <c r="G74" s="75"/>
    </row>
    <row r="75" s="1" customFormat="true" ht="23.1" hidden="false" customHeight="true" outlineLevel="0" collapsed="false">
      <c r="A75" s="76" t="s">
        <v>227</v>
      </c>
      <c r="B75" s="77" t="s">
        <v>228</v>
      </c>
      <c r="C75" s="74" t="n">
        <v>6.831168</v>
      </c>
      <c r="D75" s="75" t="n">
        <v>6.831168</v>
      </c>
      <c r="E75" s="75" t="n">
        <v>6.231168</v>
      </c>
      <c r="F75" s="75" t="n">
        <v>0.6</v>
      </c>
      <c r="G75" s="75"/>
    </row>
    <row r="76" s="1" customFormat="true" ht="23.1" hidden="false" customHeight="true" outlineLevel="0" collapsed="false">
      <c r="A76" s="64" t="s">
        <v>229</v>
      </c>
      <c r="B76" s="78" t="s">
        <v>230</v>
      </c>
      <c r="C76" s="74" t="n">
        <v>6.231168</v>
      </c>
      <c r="D76" s="79" t="n">
        <v>6.231168</v>
      </c>
      <c r="E76" s="79" t="n">
        <v>6.231168</v>
      </c>
      <c r="F76" s="79"/>
      <c r="G76" s="79"/>
    </row>
    <row r="77" s="1" customFormat="true" ht="23.1" hidden="false" customHeight="true" outlineLevel="0" collapsed="false">
      <c r="A77" s="64" t="s">
        <v>257</v>
      </c>
      <c r="B77" s="78" t="s">
        <v>258</v>
      </c>
      <c r="C77" s="74" t="n">
        <v>0.6</v>
      </c>
      <c r="D77" s="79" t="n">
        <v>0.6</v>
      </c>
      <c r="E77" s="79"/>
      <c r="F77" s="79" t="n">
        <v>0.6</v>
      </c>
      <c r="G77" s="79"/>
    </row>
    <row r="78" s="1" customFormat="true" ht="23.1" hidden="false" customHeight="true" outlineLevel="0" collapsed="false">
      <c r="A78" s="72" t="s">
        <v>231</v>
      </c>
      <c r="B78" s="73" t="s">
        <v>232</v>
      </c>
      <c r="C78" s="74" t="n">
        <v>1.394514</v>
      </c>
      <c r="D78" s="75" t="n">
        <v>1.394514</v>
      </c>
      <c r="E78" s="75" t="n">
        <v>1.394514</v>
      </c>
      <c r="F78" s="75"/>
      <c r="G78" s="75"/>
    </row>
    <row r="79" s="1" customFormat="true" ht="23.1" hidden="false" customHeight="true" outlineLevel="0" collapsed="false">
      <c r="A79" s="76" t="s">
        <v>233</v>
      </c>
      <c r="B79" s="77" t="s">
        <v>234</v>
      </c>
      <c r="C79" s="74" t="n">
        <v>1.394514</v>
      </c>
      <c r="D79" s="75" t="n">
        <v>1.394514</v>
      </c>
      <c r="E79" s="75" t="n">
        <v>1.394514</v>
      </c>
      <c r="F79" s="75"/>
      <c r="G79" s="75"/>
    </row>
    <row r="80" s="1" customFormat="true" ht="23.1" hidden="false" customHeight="true" outlineLevel="0" collapsed="false">
      <c r="A80" s="64" t="s">
        <v>235</v>
      </c>
      <c r="B80" s="78" t="s">
        <v>236</v>
      </c>
      <c r="C80" s="74" t="n">
        <v>1.394514</v>
      </c>
      <c r="D80" s="79" t="n">
        <v>1.394514</v>
      </c>
      <c r="E80" s="79" t="n">
        <v>1.394514</v>
      </c>
      <c r="F80" s="79"/>
      <c r="G80" s="79"/>
    </row>
    <row r="81" s="1" customFormat="true" ht="23.1" hidden="false" customHeight="true" outlineLevel="0" collapsed="false">
      <c r="A81" s="72" t="s">
        <v>241</v>
      </c>
      <c r="B81" s="73" t="s">
        <v>242</v>
      </c>
      <c r="C81" s="74" t="n">
        <v>0.462624</v>
      </c>
      <c r="D81" s="75" t="n">
        <v>0.462624</v>
      </c>
      <c r="E81" s="75" t="n">
        <v>0.462624</v>
      </c>
      <c r="F81" s="75"/>
      <c r="G81" s="75"/>
    </row>
    <row r="82" s="1" customFormat="true" ht="23.1" hidden="false" customHeight="true" outlineLevel="0" collapsed="false">
      <c r="A82" s="76" t="s">
        <v>243</v>
      </c>
      <c r="B82" s="77" t="s">
        <v>244</v>
      </c>
      <c r="C82" s="74" t="n">
        <v>0.462624</v>
      </c>
      <c r="D82" s="75" t="n">
        <v>0.462624</v>
      </c>
      <c r="E82" s="75" t="n">
        <v>0.462624</v>
      </c>
      <c r="F82" s="75"/>
      <c r="G82" s="75"/>
    </row>
    <row r="83" s="1" customFormat="true" ht="23.1" hidden="false" customHeight="true" outlineLevel="0" collapsed="false">
      <c r="A83" s="64" t="s">
        <v>245</v>
      </c>
      <c r="B83" s="78" t="s">
        <v>246</v>
      </c>
      <c r="C83" s="74" t="n">
        <v>0.462624</v>
      </c>
      <c r="D83" s="79" t="n">
        <v>0.462624</v>
      </c>
      <c r="E83" s="79" t="n">
        <v>0.462624</v>
      </c>
      <c r="F83" s="79"/>
      <c r="G83" s="79"/>
    </row>
    <row r="84" s="1" customFormat="true" ht="25.6" hidden="false" customHeight="true" outlineLevel="0" collapsed="false">
      <c r="A84" s="70" t="s">
        <v>263</v>
      </c>
      <c r="B84" s="70"/>
      <c r="C84" s="70"/>
      <c r="D84" s="70"/>
      <c r="E84" s="70"/>
      <c r="F84" s="70"/>
      <c r="G84" s="70"/>
    </row>
    <row r="85" s="1" customFormat="true" ht="35.4" hidden="false" customHeight="true" outlineLevel="0" collapsed="false">
      <c r="A85" s="67" t="s">
        <v>224</v>
      </c>
      <c r="B85" s="67"/>
      <c r="C85" s="71" t="n">
        <v>0.1</v>
      </c>
      <c r="D85" s="71" t="n">
        <v>0.1</v>
      </c>
      <c r="E85" s="71"/>
      <c r="F85" s="71" t="n">
        <v>0.1</v>
      </c>
      <c r="G85" s="71"/>
    </row>
    <row r="86" s="1" customFormat="true" ht="23.1" hidden="false" customHeight="true" outlineLevel="0" collapsed="false">
      <c r="A86" s="72" t="s">
        <v>225</v>
      </c>
      <c r="B86" s="73" t="s">
        <v>226</v>
      </c>
      <c r="C86" s="74" t="n">
        <v>0.1</v>
      </c>
      <c r="D86" s="75" t="n">
        <v>0.1</v>
      </c>
      <c r="E86" s="75"/>
      <c r="F86" s="75" t="n">
        <v>0.1</v>
      </c>
      <c r="G86" s="75"/>
    </row>
    <row r="87" s="1" customFormat="true" ht="23.1" hidden="false" customHeight="true" outlineLevel="0" collapsed="false">
      <c r="A87" s="76" t="s">
        <v>227</v>
      </c>
      <c r="B87" s="77" t="s">
        <v>228</v>
      </c>
      <c r="C87" s="74" t="n">
        <v>0.1</v>
      </c>
      <c r="D87" s="75" t="n">
        <v>0.1</v>
      </c>
      <c r="E87" s="75"/>
      <c r="F87" s="75" t="n">
        <v>0.1</v>
      </c>
      <c r="G87" s="75"/>
    </row>
    <row r="88" s="1" customFormat="true" ht="23.1" hidden="false" customHeight="true" outlineLevel="0" collapsed="false">
      <c r="A88" s="64" t="s">
        <v>257</v>
      </c>
      <c r="B88" s="78" t="s">
        <v>258</v>
      </c>
      <c r="C88" s="74" t="n">
        <v>0.1</v>
      </c>
      <c r="D88" s="79" t="n">
        <v>0.1</v>
      </c>
      <c r="E88" s="79"/>
      <c r="F88" s="79" t="n">
        <v>0.1</v>
      </c>
      <c r="G88" s="79"/>
    </row>
    <row r="89" s="1" customFormat="true" ht="25.6" hidden="false" customHeight="true" outlineLevel="0" collapsed="false">
      <c r="A89" s="70" t="s">
        <v>264</v>
      </c>
      <c r="B89" s="70"/>
      <c r="C89" s="70"/>
      <c r="D89" s="70"/>
      <c r="E89" s="70"/>
      <c r="F89" s="70"/>
      <c r="G89" s="70"/>
    </row>
    <row r="90" s="1" customFormat="true" ht="35.4" hidden="false" customHeight="true" outlineLevel="0" collapsed="false">
      <c r="A90" s="67" t="s">
        <v>224</v>
      </c>
      <c r="B90" s="67"/>
      <c r="C90" s="71" t="n">
        <v>46.260896</v>
      </c>
      <c r="D90" s="71" t="n">
        <v>46.260896</v>
      </c>
      <c r="E90" s="71" t="n">
        <v>45.660896</v>
      </c>
      <c r="F90" s="71" t="n">
        <v>0.6</v>
      </c>
      <c r="G90" s="71"/>
    </row>
    <row r="91" s="1" customFormat="true" ht="23.1" hidden="false" customHeight="true" outlineLevel="0" collapsed="false">
      <c r="A91" s="72" t="s">
        <v>225</v>
      </c>
      <c r="B91" s="73" t="s">
        <v>226</v>
      </c>
      <c r="C91" s="74" t="n">
        <v>43.985312</v>
      </c>
      <c r="D91" s="75" t="n">
        <v>43.985312</v>
      </c>
      <c r="E91" s="75" t="n">
        <v>43.385312</v>
      </c>
      <c r="F91" s="75" t="n">
        <v>0.6</v>
      </c>
      <c r="G91" s="75"/>
    </row>
    <row r="92" s="1" customFormat="true" ht="23.1" hidden="false" customHeight="true" outlineLevel="0" collapsed="false">
      <c r="A92" s="76" t="s">
        <v>227</v>
      </c>
      <c r="B92" s="77" t="s">
        <v>228</v>
      </c>
      <c r="C92" s="74" t="n">
        <v>43.985312</v>
      </c>
      <c r="D92" s="75" t="n">
        <v>43.985312</v>
      </c>
      <c r="E92" s="75" t="n">
        <v>43.385312</v>
      </c>
      <c r="F92" s="75" t="n">
        <v>0.6</v>
      </c>
      <c r="G92" s="75"/>
    </row>
    <row r="93" s="1" customFormat="true" ht="23.1" hidden="false" customHeight="true" outlineLevel="0" collapsed="false">
      <c r="A93" s="64" t="s">
        <v>229</v>
      </c>
      <c r="B93" s="78" t="s">
        <v>230</v>
      </c>
      <c r="C93" s="74" t="n">
        <v>43.385312</v>
      </c>
      <c r="D93" s="79" t="n">
        <v>43.385312</v>
      </c>
      <c r="E93" s="79" t="n">
        <v>43.385312</v>
      </c>
      <c r="F93" s="79"/>
      <c r="G93" s="79"/>
    </row>
    <row r="94" s="1" customFormat="true" ht="23.1" hidden="false" customHeight="true" outlineLevel="0" collapsed="false">
      <c r="A94" s="64" t="s">
        <v>257</v>
      </c>
      <c r="B94" s="78" t="s">
        <v>258</v>
      </c>
      <c r="C94" s="74" t="n">
        <v>0.6</v>
      </c>
      <c r="D94" s="79" t="n">
        <v>0.6</v>
      </c>
      <c r="E94" s="79"/>
      <c r="F94" s="79" t="n">
        <v>0.6</v>
      </c>
      <c r="G94" s="79"/>
    </row>
    <row r="95" s="1" customFormat="true" ht="23.1" hidden="false" customHeight="true" outlineLevel="0" collapsed="false">
      <c r="A95" s="72" t="s">
        <v>231</v>
      </c>
      <c r="B95" s="73" t="s">
        <v>232</v>
      </c>
      <c r="C95" s="74" t="n">
        <v>1.706688</v>
      </c>
      <c r="D95" s="75" t="n">
        <v>1.706688</v>
      </c>
      <c r="E95" s="75" t="n">
        <v>1.706688</v>
      </c>
      <c r="F95" s="75"/>
      <c r="G95" s="75"/>
    </row>
    <row r="96" s="1" customFormat="true" ht="23.1" hidden="false" customHeight="true" outlineLevel="0" collapsed="false">
      <c r="A96" s="76" t="s">
        <v>233</v>
      </c>
      <c r="B96" s="77" t="s">
        <v>234</v>
      </c>
      <c r="C96" s="74" t="n">
        <v>1.706688</v>
      </c>
      <c r="D96" s="75" t="n">
        <v>1.706688</v>
      </c>
      <c r="E96" s="75" t="n">
        <v>1.706688</v>
      </c>
      <c r="F96" s="75"/>
      <c r="G96" s="75"/>
    </row>
    <row r="97" s="1" customFormat="true" ht="23.1" hidden="false" customHeight="true" outlineLevel="0" collapsed="false">
      <c r="A97" s="64" t="s">
        <v>235</v>
      </c>
      <c r="B97" s="78" t="s">
        <v>236</v>
      </c>
      <c r="C97" s="74" t="n">
        <v>1.706688</v>
      </c>
      <c r="D97" s="79" t="n">
        <v>1.706688</v>
      </c>
      <c r="E97" s="79" t="n">
        <v>1.706688</v>
      </c>
      <c r="F97" s="79"/>
      <c r="G97" s="79"/>
    </row>
    <row r="98" s="1" customFormat="true" ht="23.1" hidden="false" customHeight="true" outlineLevel="0" collapsed="false">
      <c r="A98" s="72" t="s">
        <v>241</v>
      </c>
      <c r="B98" s="73" t="s">
        <v>242</v>
      </c>
      <c r="C98" s="74" t="n">
        <v>0.568896</v>
      </c>
      <c r="D98" s="75" t="n">
        <v>0.568896</v>
      </c>
      <c r="E98" s="75" t="n">
        <v>0.568896</v>
      </c>
      <c r="F98" s="75"/>
      <c r="G98" s="75"/>
    </row>
    <row r="99" s="1" customFormat="true" ht="23.1" hidden="false" customHeight="true" outlineLevel="0" collapsed="false">
      <c r="A99" s="76" t="s">
        <v>243</v>
      </c>
      <c r="B99" s="77" t="s">
        <v>244</v>
      </c>
      <c r="C99" s="74" t="n">
        <v>0.568896</v>
      </c>
      <c r="D99" s="75" t="n">
        <v>0.568896</v>
      </c>
      <c r="E99" s="75" t="n">
        <v>0.568896</v>
      </c>
      <c r="F99" s="75"/>
      <c r="G99" s="75"/>
    </row>
    <row r="100" s="1" customFormat="true" ht="23.1" hidden="false" customHeight="true" outlineLevel="0" collapsed="false">
      <c r="A100" s="64" t="s">
        <v>245</v>
      </c>
      <c r="B100" s="78" t="s">
        <v>246</v>
      </c>
      <c r="C100" s="74" t="n">
        <v>0.568896</v>
      </c>
      <c r="D100" s="79" t="n">
        <v>0.568896</v>
      </c>
      <c r="E100" s="79" t="n">
        <v>0.568896</v>
      </c>
      <c r="F100" s="79"/>
      <c r="G100" s="79"/>
    </row>
  </sheetData>
  <mergeCells count="23">
    <mergeCell ref="A2:G2"/>
    <mergeCell ref="A3:G3"/>
    <mergeCell ref="A4:A5"/>
    <mergeCell ref="B4:B5"/>
    <mergeCell ref="C4:C5"/>
    <mergeCell ref="D4:F4"/>
    <mergeCell ref="G4:G5"/>
    <mergeCell ref="A7:G7"/>
    <mergeCell ref="A8:B8"/>
    <mergeCell ref="A25:G25"/>
    <mergeCell ref="A26:B26"/>
    <mergeCell ref="A37:G37"/>
    <mergeCell ref="A38:B38"/>
    <mergeCell ref="A48:G48"/>
    <mergeCell ref="A49:B49"/>
    <mergeCell ref="A60:G60"/>
    <mergeCell ref="A61:B61"/>
    <mergeCell ref="A72:G72"/>
    <mergeCell ref="A73:B73"/>
    <mergeCell ref="A84:G84"/>
    <mergeCell ref="A85:B85"/>
    <mergeCell ref="A89:G89"/>
    <mergeCell ref="A90:B9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8" width="15.62"/>
    <col collapsed="false" customWidth="true" hidden="false" outlineLevel="0" max="2" min="2" style="8" width="22.74"/>
    <col collapsed="false" customWidth="true" hidden="false" outlineLevel="0" max="3" min="3" style="33" width="15.62"/>
    <col collapsed="false" customWidth="true" hidden="false" outlineLevel="0" max="5" min="4" style="8" width="15.62"/>
  </cols>
  <sheetData>
    <row r="1" customFormat="false" ht="14.4" hidden="false" customHeight="false" outlineLevel="0" collapsed="false">
      <c r="A1" s="80"/>
      <c r="B1" s="80"/>
      <c r="C1" s="81"/>
      <c r="D1" s="80"/>
      <c r="E1" s="34" t="s">
        <v>265</v>
      </c>
    </row>
    <row r="2" customFormat="false" ht="33" hidden="false" customHeight="true" outlineLevel="0" collapsed="false">
      <c r="A2" s="35" t="s">
        <v>266</v>
      </c>
      <c r="B2" s="35"/>
      <c r="C2" s="35"/>
      <c r="D2" s="35"/>
      <c r="E2" s="35"/>
    </row>
    <row r="3" customFormat="false" ht="21" hidden="false" customHeight="true" outlineLevel="0" collapsed="false">
      <c r="A3" s="36" t="s">
        <v>23</v>
      </c>
      <c r="B3" s="36"/>
      <c r="C3" s="37"/>
      <c r="D3" s="36"/>
      <c r="E3" s="82" t="s">
        <v>164</v>
      </c>
    </row>
    <row r="4" s="14" customFormat="true" ht="39" hidden="false" customHeight="true" outlineLevel="0" collapsed="false">
      <c r="A4" s="39" t="s">
        <v>267</v>
      </c>
      <c r="B4" s="39"/>
      <c r="C4" s="40" t="s">
        <v>268</v>
      </c>
      <c r="D4" s="40"/>
      <c r="E4" s="40"/>
    </row>
    <row r="5" s="14" customFormat="true" ht="31" hidden="false" customHeight="true" outlineLevel="0" collapsed="false">
      <c r="A5" s="39" t="s">
        <v>220</v>
      </c>
      <c r="B5" s="39" t="s">
        <v>221</v>
      </c>
      <c r="C5" s="40" t="s">
        <v>125</v>
      </c>
      <c r="D5" s="39" t="s">
        <v>222</v>
      </c>
      <c r="E5" s="39" t="s">
        <v>172</v>
      </c>
    </row>
    <row r="6" customFormat="false" ht="23" hidden="false" customHeight="true" outlineLevel="0" collapsed="false">
      <c r="A6" s="83" t="n">
        <v>905</v>
      </c>
      <c r="B6" s="84" t="s">
        <v>143</v>
      </c>
      <c r="C6" s="46" t="n">
        <f aca="false">D6+E6</f>
        <v>414.9382</v>
      </c>
      <c r="D6" s="46" t="n">
        <f aca="false">D7+D20+D33+D45+D57+D69+D84</f>
        <v>383.7382</v>
      </c>
      <c r="E6" s="85" t="n">
        <f aca="false">E7+E20+E33+E45+E57+E69+E81+E84</f>
        <v>31.2</v>
      </c>
    </row>
    <row r="7" customFormat="false" ht="23" hidden="false" customHeight="true" outlineLevel="0" collapsed="false">
      <c r="A7" s="84" t="n">
        <v>905001</v>
      </c>
      <c r="B7" s="84" t="s">
        <v>269</v>
      </c>
      <c r="C7" s="46" t="n">
        <f aca="false">D7+E7</f>
        <v>252.2702</v>
      </c>
      <c r="D7" s="46" t="n">
        <f aca="false">D8</f>
        <v>230.0702</v>
      </c>
      <c r="E7" s="85" t="n">
        <v>22.2</v>
      </c>
    </row>
    <row r="8" customFormat="false" ht="23" hidden="false" customHeight="true" outlineLevel="0" collapsed="false">
      <c r="A8" s="86" t="s">
        <v>270</v>
      </c>
      <c r="B8" s="87" t="s">
        <v>271</v>
      </c>
      <c r="C8" s="51" t="n">
        <v>230.0702</v>
      </c>
      <c r="D8" s="51" t="n">
        <v>230.0702</v>
      </c>
      <c r="E8" s="88"/>
    </row>
    <row r="9" customFormat="false" ht="23" hidden="false" customHeight="true" outlineLevel="0" collapsed="false">
      <c r="A9" s="86" t="s">
        <v>272</v>
      </c>
      <c r="B9" s="87" t="s">
        <v>273</v>
      </c>
      <c r="C9" s="51" t="n">
        <v>77.8728</v>
      </c>
      <c r="D9" s="51" t="n">
        <v>77.8728</v>
      </c>
      <c r="E9" s="88"/>
    </row>
    <row r="10" customFormat="false" ht="23" hidden="false" customHeight="true" outlineLevel="0" collapsed="false">
      <c r="A10" s="86" t="s">
        <v>274</v>
      </c>
      <c r="B10" s="87" t="s">
        <v>275</v>
      </c>
      <c r="C10" s="51" t="n">
        <v>79.5108</v>
      </c>
      <c r="D10" s="51" t="n">
        <v>79.5108</v>
      </c>
      <c r="E10" s="88"/>
    </row>
    <row r="11" customFormat="false" ht="23" hidden="false" customHeight="true" outlineLevel="0" collapsed="false">
      <c r="A11" s="86" t="s">
        <v>276</v>
      </c>
      <c r="B11" s="87" t="s">
        <v>277</v>
      </c>
      <c r="C11" s="51" t="n">
        <v>6.4894</v>
      </c>
      <c r="D11" s="51" t="n">
        <v>6.4894</v>
      </c>
      <c r="E11" s="88"/>
    </row>
    <row r="12" customFormat="false" ht="23" hidden="false" customHeight="true" outlineLevel="0" collapsed="false">
      <c r="A12" s="86" t="s">
        <v>278</v>
      </c>
      <c r="B12" s="87" t="s">
        <v>279</v>
      </c>
      <c r="C12" s="51" t="n">
        <v>21.7604</v>
      </c>
      <c r="D12" s="51" t="n">
        <v>21.7604</v>
      </c>
      <c r="E12" s="88"/>
    </row>
    <row r="13" customFormat="false" ht="23" hidden="false" customHeight="true" outlineLevel="0" collapsed="false">
      <c r="A13" s="86" t="s">
        <v>280</v>
      </c>
      <c r="B13" s="87" t="s">
        <v>281</v>
      </c>
      <c r="C13" s="51" t="n">
        <v>22.1205</v>
      </c>
      <c r="D13" s="51" t="n">
        <v>22.1205</v>
      </c>
      <c r="E13" s="88"/>
    </row>
    <row r="14" customFormat="false" ht="23" hidden="false" customHeight="true" outlineLevel="0" collapsed="false">
      <c r="A14" s="86" t="s">
        <v>282</v>
      </c>
      <c r="B14" s="87" t="s">
        <v>283</v>
      </c>
      <c r="C14" s="51" t="n">
        <v>9.6777</v>
      </c>
      <c r="D14" s="51" t="n">
        <v>9.6777</v>
      </c>
      <c r="E14" s="88"/>
    </row>
    <row r="15" customFormat="false" ht="23" hidden="false" customHeight="true" outlineLevel="0" collapsed="false">
      <c r="A15" s="86" t="s">
        <v>284</v>
      </c>
      <c r="B15" s="87" t="s">
        <v>285</v>
      </c>
      <c r="C15" s="51" t="n">
        <v>1.5802</v>
      </c>
      <c r="D15" s="51" t="n">
        <v>1.5802</v>
      </c>
      <c r="E15" s="88"/>
    </row>
    <row r="16" customFormat="false" ht="23" hidden="false" customHeight="true" outlineLevel="0" collapsed="false">
      <c r="A16" s="86" t="s">
        <v>286</v>
      </c>
      <c r="B16" s="87" t="s">
        <v>287</v>
      </c>
      <c r="C16" s="51" t="n">
        <v>11.0602</v>
      </c>
      <c r="D16" s="51" t="n">
        <v>11.0602</v>
      </c>
      <c r="E16" s="88"/>
    </row>
    <row r="17" customFormat="false" ht="23" hidden="false" customHeight="true" outlineLevel="0" collapsed="false">
      <c r="A17" s="86" t="s">
        <v>288</v>
      </c>
      <c r="B17" s="87" t="s">
        <v>289</v>
      </c>
      <c r="C17" s="51" t="n">
        <v>22.2</v>
      </c>
      <c r="D17" s="88"/>
      <c r="E17" s="88" t="n">
        <v>22.2</v>
      </c>
    </row>
    <row r="18" customFormat="false" ht="23" hidden="false" customHeight="true" outlineLevel="0" collapsed="false">
      <c r="A18" s="86" t="s">
        <v>290</v>
      </c>
      <c r="B18" s="87" t="s">
        <v>291</v>
      </c>
      <c r="C18" s="51" t="n">
        <v>5.12</v>
      </c>
      <c r="D18" s="88"/>
      <c r="E18" s="88" t="n">
        <v>5.12</v>
      </c>
    </row>
    <row r="19" customFormat="false" ht="23" hidden="false" customHeight="true" outlineLevel="0" collapsed="false">
      <c r="A19" s="86" t="s">
        <v>292</v>
      </c>
      <c r="B19" s="87" t="s">
        <v>293</v>
      </c>
      <c r="C19" s="51" t="n">
        <v>17.08</v>
      </c>
      <c r="D19" s="88"/>
      <c r="E19" s="88" t="n">
        <v>17.08</v>
      </c>
    </row>
    <row r="20" customFormat="false" ht="23" hidden="false" customHeight="true" outlineLevel="0" collapsed="false">
      <c r="A20" s="84" t="n">
        <v>905002</v>
      </c>
      <c r="B20" s="84" t="s">
        <v>294</v>
      </c>
      <c r="C20" s="46" t="n">
        <f aca="false">D20+E20</f>
        <v>42.0898</v>
      </c>
      <c r="D20" s="46" t="n">
        <v>38.8898</v>
      </c>
      <c r="E20" s="85" t="n">
        <v>3.2</v>
      </c>
    </row>
    <row r="21" customFormat="false" ht="23" hidden="false" customHeight="true" outlineLevel="0" collapsed="false">
      <c r="A21" s="86" t="s">
        <v>270</v>
      </c>
      <c r="B21" s="87" t="s">
        <v>271</v>
      </c>
      <c r="C21" s="51" t="n">
        <v>38.8898</v>
      </c>
      <c r="D21" s="51" t="n">
        <v>38.8898</v>
      </c>
      <c r="E21" s="88"/>
    </row>
    <row r="22" customFormat="false" ht="23" hidden="false" customHeight="true" outlineLevel="0" collapsed="false">
      <c r="A22" s="86" t="s">
        <v>272</v>
      </c>
      <c r="B22" s="87" t="s">
        <v>273</v>
      </c>
      <c r="C22" s="51" t="n">
        <v>15.2892</v>
      </c>
      <c r="D22" s="51" t="n">
        <v>15.2892</v>
      </c>
      <c r="E22" s="88"/>
    </row>
    <row r="23" customFormat="false" ht="23" hidden="false" customHeight="true" outlineLevel="0" collapsed="false">
      <c r="A23" s="86" t="s">
        <v>274</v>
      </c>
      <c r="B23" s="87" t="s">
        <v>275</v>
      </c>
      <c r="C23" s="51" t="n">
        <v>3.396</v>
      </c>
      <c r="D23" s="51" t="n">
        <v>3.396</v>
      </c>
      <c r="E23" s="88"/>
    </row>
    <row r="24" customFormat="false" ht="23" hidden="false" customHeight="true" outlineLevel="0" collapsed="false">
      <c r="A24" s="86" t="s">
        <v>276</v>
      </c>
      <c r="B24" s="87" t="s">
        <v>277</v>
      </c>
      <c r="C24" s="51" t="n">
        <v>0.2951</v>
      </c>
      <c r="D24" s="51" t="n">
        <v>0.2951</v>
      </c>
      <c r="E24" s="88"/>
    </row>
    <row r="25" customFormat="false" ht="23" hidden="false" customHeight="true" outlineLevel="0" collapsed="false">
      <c r="A25" s="86" t="s">
        <v>295</v>
      </c>
      <c r="B25" s="87" t="s">
        <v>296</v>
      </c>
      <c r="C25" s="51" t="n">
        <v>9.2268</v>
      </c>
      <c r="D25" s="51" t="n">
        <v>9.2268</v>
      </c>
      <c r="E25" s="88"/>
    </row>
    <row r="26" customFormat="false" ht="23" hidden="false" customHeight="true" outlineLevel="0" collapsed="false">
      <c r="A26" s="86" t="s">
        <v>278</v>
      </c>
      <c r="B26" s="87" t="s">
        <v>279</v>
      </c>
      <c r="C26" s="51" t="n">
        <v>0.9174</v>
      </c>
      <c r="D26" s="51" t="n">
        <v>0.9174</v>
      </c>
      <c r="E26" s="88"/>
    </row>
    <row r="27" customFormat="false" ht="23" hidden="false" customHeight="true" outlineLevel="0" collapsed="false">
      <c r="A27" s="86" t="s">
        <v>280</v>
      </c>
      <c r="B27" s="87" t="s">
        <v>281</v>
      </c>
      <c r="C27" s="51" t="n">
        <v>4.3211</v>
      </c>
      <c r="D27" s="51" t="n">
        <v>4.3211</v>
      </c>
      <c r="E27" s="88"/>
    </row>
    <row r="28" customFormat="false" ht="23" hidden="false" customHeight="true" outlineLevel="0" collapsed="false">
      <c r="A28" s="86" t="s">
        <v>282</v>
      </c>
      <c r="B28" s="87" t="s">
        <v>283</v>
      </c>
      <c r="C28" s="51" t="n">
        <v>1.8905</v>
      </c>
      <c r="D28" s="51" t="n">
        <v>1.8905</v>
      </c>
      <c r="E28" s="88"/>
    </row>
    <row r="29" customFormat="false" ht="23" hidden="false" customHeight="true" outlineLevel="0" collapsed="false">
      <c r="A29" s="86" t="s">
        <v>284</v>
      </c>
      <c r="B29" s="87" t="s">
        <v>285</v>
      </c>
      <c r="C29" s="51" t="n">
        <v>0.3128</v>
      </c>
      <c r="D29" s="51" t="n">
        <v>0.3128</v>
      </c>
      <c r="E29" s="88"/>
    </row>
    <row r="30" customFormat="false" ht="23" hidden="false" customHeight="true" outlineLevel="0" collapsed="false">
      <c r="A30" s="86" t="s">
        <v>286</v>
      </c>
      <c r="B30" s="87" t="s">
        <v>287</v>
      </c>
      <c r="C30" s="51" t="n">
        <v>3.2409</v>
      </c>
      <c r="D30" s="51" t="n">
        <v>3.2409</v>
      </c>
      <c r="E30" s="88"/>
    </row>
    <row r="31" customFormat="false" ht="23" hidden="false" customHeight="true" outlineLevel="0" collapsed="false">
      <c r="A31" s="86" t="s">
        <v>288</v>
      </c>
      <c r="B31" s="87" t="s">
        <v>289</v>
      </c>
      <c r="C31" s="51" t="n">
        <v>3.2</v>
      </c>
      <c r="D31" s="88"/>
      <c r="E31" s="51" t="n">
        <v>3.2</v>
      </c>
    </row>
    <row r="32" customFormat="false" ht="23" hidden="false" customHeight="true" outlineLevel="0" collapsed="false">
      <c r="A32" s="86" t="s">
        <v>292</v>
      </c>
      <c r="B32" s="87" t="s">
        <v>293</v>
      </c>
      <c r="C32" s="51" t="n">
        <v>3.2</v>
      </c>
      <c r="D32" s="88"/>
      <c r="E32" s="51" t="n">
        <v>3.2</v>
      </c>
    </row>
    <row r="33" customFormat="false" ht="23" hidden="false" customHeight="true" outlineLevel="0" collapsed="false">
      <c r="A33" s="84" t="n">
        <v>905003</v>
      </c>
      <c r="B33" s="84" t="s">
        <v>297</v>
      </c>
      <c r="C33" s="46" t="n">
        <f aca="false">D33+E33</f>
        <v>47.6528</v>
      </c>
      <c r="D33" s="46" t="n">
        <v>44.4528</v>
      </c>
      <c r="E33" s="85" t="n">
        <v>3.2</v>
      </c>
    </row>
    <row r="34" customFormat="false" ht="23" hidden="false" customHeight="true" outlineLevel="0" collapsed="false">
      <c r="A34" s="86" t="s">
        <v>270</v>
      </c>
      <c r="B34" s="87" t="s">
        <v>271</v>
      </c>
      <c r="C34" s="51" t="n">
        <v>44.4528</v>
      </c>
      <c r="D34" s="51" t="n">
        <v>44.4528</v>
      </c>
      <c r="E34" s="88"/>
    </row>
    <row r="35" customFormat="false" ht="23" hidden="false" customHeight="true" outlineLevel="0" collapsed="false">
      <c r="A35" s="86" t="s">
        <v>272</v>
      </c>
      <c r="B35" s="87" t="s">
        <v>273</v>
      </c>
      <c r="C35" s="51" t="n">
        <v>19.9152</v>
      </c>
      <c r="D35" s="51" t="n">
        <v>19.9152</v>
      </c>
      <c r="E35" s="88"/>
    </row>
    <row r="36" customFormat="false" ht="23" hidden="false" customHeight="true" outlineLevel="0" collapsed="false">
      <c r="A36" s="86" t="s">
        <v>274</v>
      </c>
      <c r="B36" s="87" t="s">
        <v>275</v>
      </c>
      <c r="C36" s="51" t="n">
        <v>1.2</v>
      </c>
      <c r="D36" s="51" t="n">
        <v>1.2</v>
      </c>
      <c r="E36" s="88"/>
    </row>
    <row r="37" customFormat="false" ht="23" hidden="false" customHeight="true" outlineLevel="0" collapsed="false">
      <c r="A37" s="86" t="s">
        <v>295</v>
      </c>
      <c r="B37" s="87" t="s">
        <v>296</v>
      </c>
      <c r="C37" s="51" t="n">
        <v>11.9328</v>
      </c>
      <c r="D37" s="51" t="n">
        <v>11.9328</v>
      </c>
      <c r="E37" s="88"/>
    </row>
    <row r="38" customFormat="false" ht="23" hidden="false" customHeight="true" outlineLevel="0" collapsed="false">
      <c r="A38" s="86" t="s">
        <v>278</v>
      </c>
      <c r="B38" s="87" t="s">
        <v>279</v>
      </c>
      <c r="C38" s="51" t="n">
        <v>1.1949</v>
      </c>
      <c r="D38" s="51" t="n">
        <v>1.1949</v>
      </c>
      <c r="E38" s="88"/>
    </row>
    <row r="39" customFormat="false" ht="23" hidden="false" customHeight="true" outlineLevel="0" collapsed="false">
      <c r="A39" s="86" t="s">
        <v>280</v>
      </c>
      <c r="B39" s="87" t="s">
        <v>281</v>
      </c>
      <c r="C39" s="51" t="n">
        <v>5.0957</v>
      </c>
      <c r="D39" s="51" t="n">
        <v>5.0957</v>
      </c>
      <c r="E39" s="88"/>
    </row>
    <row r="40" customFormat="false" ht="23" hidden="false" customHeight="true" outlineLevel="0" collapsed="false">
      <c r="A40" s="86" t="s">
        <v>282</v>
      </c>
      <c r="B40" s="87" t="s">
        <v>283</v>
      </c>
      <c r="C40" s="51" t="n">
        <v>2.2294</v>
      </c>
      <c r="D40" s="51" t="n">
        <v>2.2294</v>
      </c>
      <c r="E40" s="88"/>
    </row>
    <row r="41" customFormat="false" ht="23" hidden="false" customHeight="true" outlineLevel="0" collapsed="false">
      <c r="A41" s="86" t="s">
        <v>284</v>
      </c>
      <c r="B41" s="87" t="s">
        <v>285</v>
      </c>
      <c r="C41" s="51" t="n">
        <v>0.337</v>
      </c>
      <c r="D41" s="51" t="n">
        <v>0.337</v>
      </c>
      <c r="E41" s="88"/>
    </row>
    <row r="42" customFormat="false" ht="23" hidden="false" customHeight="true" outlineLevel="0" collapsed="false">
      <c r="A42" s="86" t="s">
        <v>286</v>
      </c>
      <c r="B42" s="87" t="s">
        <v>287</v>
      </c>
      <c r="C42" s="51" t="n">
        <v>2.55</v>
      </c>
      <c r="D42" s="51" t="n">
        <v>2.55</v>
      </c>
      <c r="E42" s="88"/>
    </row>
    <row r="43" customFormat="false" ht="23" hidden="false" customHeight="true" outlineLevel="0" collapsed="false">
      <c r="A43" s="86" t="s">
        <v>288</v>
      </c>
      <c r="B43" s="87" t="s">
        <v>289</v>
      </c>
      <c r="C43" s="51" t="n">
        <v>3.2</v>
      </c>
      <c r="D43" s="88"/>
      <c r="E43" s="51" t="n">
        <v>3.2</v>
      </c>
    </row>
    <row r="44" customFormat="false" ht="23" hidden="false" customHeight="true" outlineLevel="0" collapsed="false">
      <c r="A44" s="86" t="s">
        <v>292</v>
      </c>
      <c r="B44" s="87" t="s">
        <v>293</v>
      </c>
      <c r="C44" s="51" t="n">
        <v>3.2</v>
      </c>
      <c r="D44" s="88"/>
      <c r="E44" s="51" t="n">
        <v>3.2</v>
      </c>
    </row>
    <row r="45" customFormat="false" ht="23" hidden="false" customHeight="true" outlineLevel="0" collapsed="false">
      <c r="A45" s="84" t="n">
        <v>905004</v>
      </c>
      <c r="B45" s="84" t="s">
        <v>298</v>
      </c>
      <c r="C45" s="46" t="n">
        <f aca="false">D45+E45</f>
        <v>8.1167</v>
      </c>
      <c r="D45" s="46" t="n">
        <v>7.5167</v>
      </c>
      <c r="E45" s="85" t="n">
        <v>0.6</v>
      </c>
    </row>
    <row r="46" customFormat="false" ht="23" hidden="false" customHeight="true" outlineLevel="0" collapsed="false">
      <c r="A46" s="86" t="s">
        <v>270</v>
      </c>
      <c r="B46" s="87" t="s">
        <v>271</v>
      </c>
      <c r="C46" s="51" t="n">
        <v>7.5167</v>
      </c>
      <c r="D46" s="51" t="n">
        <v>7.5167</v>
      </c>
      <c r="E46" s="88"/>
    </row>
    <row r="47" customFormat="false" ht="23" hidden="false" customHeight="true" outlineLevel="0" collapsed="false">
      <c r="A47" s="86" t="s">
        <v>272</v>
      </c>
      <c r="B47" s="87" t="s">
        <v>273</v>
      </c>
      <c r="C47" s="51" t="n">
        <v>3.204</v>
      </c>
      <c r="D47" s="51" t="n">
        <v>3.204</v>
      </c>
      <c r="E47" s="88"/>
    </row>
    <row r="48" customFormat="false" ht="23" hidden="false" customHeight="true" outlineLevel="0" collapsed="false">
      <c r="A48" s="86" t="s">
        <v>274</v>
      </c>
      <c r="B48" s="87" t="s">
        <v>275</v>
      </c>
      <c r="C48" s="51" t="n">
        <v>0.24</v>
      </c>
      <c r="D48" s="51" t="n">
        <v>0.24</v>
      </c>
      <c r="E48" s="88"/>
    </row>
    <row r="49" customFormat="false" ht="23" hidden="false" customHeight="true" outlineLevel="0" collapsed="false">
      <c r="A49" s="86" t="s">
        <v>295</v>
      </c>
      <c r="B49" s="87" t="s">
        <v>296</v>
      </c>
      <c r="C49" s="51" t="n">
        <v>2.1564</v>
      </c>
      <c r="D49" s="51" t="n">
        <v>2.1564</v>
      </c>
      <c r="E49" s="88"/>
    </row>
    <row r="50" customFormat="false" ht="23" hidden="false" customHeight="true" outlineLevel="0" collapsed="false">
      <c r="A50" s="86" t="s">
        <v>278</v>
      </c>
      <c r="B50" s="87" t="s">
        <v>279</v>
      </c>
      <c r="C50" s="51" t="n">
        <v>0.1922</v>
      </c>
      <c r="D50" s="51" t="n">
        <v>0.1922</v>
      </c>
      <c r="E50" s="88"/>
    </row>
    <row r="51" customFormat="false" ht="23" hidden="false" customHeight="true" outlineLevel="0" collapsed="false">
      <c r="A51" s="86" t="s">
        <v>280</v>
      </c>
      <c r="B51" s="87" t="s">
        <v>281</v>
      </c>
      <c r="C51" s="51" t="n">
        <v>0.8577</v>
      </c>
      <c r="D51" s="51" t="n">
        <v>0.8577</v>
      </c>
      <c r="E51" s="88"/>
    </row>
    <row r="52" customFormat="false" ht="23" hidden="false" customHeight="true" outlineLevel="0" collapsed="false">
      <c r="A52" s="86" t="s">
        <v>282</v>
      </c>
      <c r="B52" s="87" t="s">
        <v>283</v>
      </c>
      <c r="C52" s="51" t="n">
        <v>0.3752</v>
      </c>
      <c r="D52" s="51" t="n">
        <v>0.3752</v>
      </c>
      <c r="E52" s="88"/>
    </row>
    <row r="53" customFormat="false" ht="23" hidden="false" customHeight="true" outlineLevel="0" collapsed="false">
      <c r="A53" s="86" t="s">
        <v>284</v>
      </c>
      <c r="B53" s="87" t="s">
        <v>285</v>
      </c>
      <c r="C53" s="51" t="n">
        <v>0.0624</v>
      </c>
      <c r="D53" s="51" t="n">
        <v>0.0624</v>
      </c>
      <c r="E53" s="88"/>
    </row>
    <row r="54" customFormat="false" ht="23" hidden="false" customHeight="true" outlineLevel="0" collapsed="false">
      <c r="A54" s="86" t="s">
        <v>286</v>
      </c>
      <c r="B54" s="87" t="s">
        <v>287</v>
      </c>
      <c r="C54" s="51" t="n">
        <v>0.4288</v>
      </c>
      <c r="D54" s="51" t="n">
        <v>0.4288</v>
      </c>
      <c r="E54" s="88"/>
    </row>
    <row r="55" customFormat="false" ht="23" hidden="false" customHeight="true" outlineLevel="0" collapsed="false">
      <c r="A55" s="86" t="s">
        <v>288</v>
      </c>
      <c r="B55" s="87" t="s">
        <v>289</v>
      </c>
      <c r="C55" s="51" t="n">
        <v>0.6</v>
      </c>
      <c r="D55" s="88"/>
      <c r="E55" s="51" t="n">
        <v>0.6</v>
      </c>
    </row>
    <row r="56" customFormat="false" ht="23" hidden="false" customHeight="true" outlineLevel="0" collapsed="false">
      <c r="A56" s="86" t="s">
        <v>292</v>
      </c>
      <c r="B56" s="87" t="s">
        <v>293</v>
      </c>
      <c r="C56" s="51" t="n">
        <v>0.6</v>
      </c>
      <c r="D56" s="88"/>
      <c r="E56" s="51" t="n">
        <v>0.6</v>
      </c>
    </row>
    <row r="57" customFormat="false" ht="23" hidden="false" customHeight="true" outlineLevel="0" collapsed="false">
      <c r="A57" s="84" t="n">
        <v>905005</v>
      </c>
      <c r="B57" s="84" t="s">
        <v>299</v>
      </c>
      <c r="C57" s="46" t="n">
        <f aca="false">D57+E57</f>
        <v>9.7595</v>
      </c>
      <c r="D57" s="46" t="n">
        <v>9.0595</v>
      </c>
      <c r="E57" s="85" t="n">
        <v>0.7</v>
      </c>
    </row>
    <row r="58" customFormat="false" ht="23" hidden="false" customHeight="true" outlineLevel="0" collapsed="false">
      <c r="A58" s="86" t="s">
        <v>270</v>
      </c>
      <c r="B58" s="87" t="s">
        <v>271</v>
      </c>
      <c r="C58" s="51" t="n">
        <v>9.0595</v>
      </c>
      <c r="D58" s="51" t="n">
        <v>9.0595</v>
      </c>
      <c r="E58" s="88"/>
    </row>
    <row r="59" customFormat="false" ht="23" hidden="false" customHeight="true" outlineLevel="0" collapsed="false">
      <c r="A59" s="86" t="s">
        <v>272</v>
      </c>
      <c r="B59" s="87" t="s">
        <v>273</v>
      </c>
      <c r="C59" s="51" t="n">
        <v>4.116</v>
      </c>
      <c r="D59" s="51" t="n">
        <v>4.116</v>
      </c>
      <c r="E59" s="88"/>
    </row>
    <row r="60" customFormat="false" ht="23" hidden="false" customHeight="true" outlineLevel="0" collapsed="false">
      <c r="A60" s="86" t="s">
        <v>274</v>
      </c>
      <c r="B60" s="87" t="s">
        <v>275</v>
      </c>
      <c r="C60" s="51" t="n">
        <v>0.24</v>
      </c>
      <c r="D60" s="51" t="n">
        <v>0.24</v>
      </c>
      <c r="E60" s="88"/>
    </row>
    <row r="61" customFormat="false" ht="23" hidden="false" customHeight="true" outlineLevel="0" collapsed="false">
      <c r="A61" s="86" t="s">
        <v>295</v>
      </c>
      <c r="B61" s="87" t="s">
        <v>296</v>
      </c>
      <c r="C61" s="51" t="n">
        <v>2.376</v>
      </c>
      <c r="D61" s="51" t="n">
        <v>2.376</v>
      </c>
      <c r="E61" s="88"/>
    </row>
    <row r="62" customFormat="false" ht="23" hidden="false" customHeight="true" outlineLevel="0" collapsed="false">
      <c r="A62" s="86" t="s">
        <v>278</v>
      </c>
      <c r="B62" s="87" t="s">
        <v>279</v>
      </c>
      <c r="C62" s="51" t="n">
        <v>0.247</v>
      </c>
      <c r="D62" s="51" t="n">
        <v>0.247</v>
      </c>
      <c r="E62" s="88"/>
    </row>
    <row r="63" customFormat="false" ht="23" hidden="false" customHeight="true" outlineLevel="0" collapsed="false">
      <c r="A63" s="86" t="s">
        <v>280</v>
      </c>
      <c r="B63" s="87" t="s">
        <v>281</v>
      </c>
      <c r="C63" s="51" t="n">
        <v>1.0387</v>
      </c>
      <c r="D63" s="51" t="n">
        <v>1.0387</v>
      </c>
      <c r="E63" s="88"/>
    </row>
    <row r="64" customFormat="false" ht="23" hidden="false" customHeight="true" outlineLevel="0" collapsed="false">
      <c r="A64" s="86" t="s">
        <v>282</v>
      </c>
      <c r="B64" s="87" t="s">
        <v>283</v>
      </c>
      <c r="C64" s="51" t="n">
        <v>0.4544</v>
      </c>
      <c r="D64" s="51" t="n">
        <v>0.4544</v>
      </c>
      <c r="E64" s="88"/>
    </row>
    <row r="65" customFormat="false" ht="23" hidden="false" customHeight="true" outlineLevel="0" collapsed="false">
      <c r="A65" s="86" t="s">
        <v>284</v>
      </c>
      <c r="B65" s="87" t="s">
        <v>285</v>
      </c>
      <c r="C65" s="51" t="n">
        <v>0.068</v>
      </c>
      <c r="D65" s="51" t="n">
        <v>0.068</v>
      </c>
      <c r="E65" s="88"/>
    </row>
    <row r="66" customFormat="false" ht="23" hidden="false" customHeight="true" outlineLevel="0" collapsed="false">
      <c r="A66" s="86" t="s">
        <v>286</v>
      </c>
      <c r="B66" s="87" t="s">
        <v>287</v>
      </c>
      <c r="C66" s="51" t="n">
        <v>0.5194</v>
      </c>
      <c r="D66" s="51" t="n">
        <v>0.5194</v>
      </c>
      <c r="E66" s="88"/>
    </row>
    <row r="67" customFormat="false" ht="23" hidden="false" customHeight="true" outlineLevel="0" collapsed="false">
      <c r="A67" s="86" t="s">
        <v>288</v>
      </c>
      <c r="B67" s="87" t="s">
        <v>289</v>
      </c>
      <c r="C67" s="51" t="n">
        <v>0.7</v>
      </c>
      <c r="D67" s="88"/>
      <c r="E67" s="51" t="n">
        <v>0.7</v>
      </c>
    </row>
    <row r="68" customFormat="false" ht="23" hidden="false" customHeight="true" outlineLevel="0" collapsed="false">
      <c r="A68" s="86" t="s">
        <v>292</v>
      </c>
      <c r="B68" s="87" t="s">
        <v>293</v>
      </c>
      <c r="C68" s="51" t="n">
        <v>0.7</v>
      </c>
      <c r="D68" s="88"/>
      <c r="E68" s="51" t="n">
        <v>0.7</v>
      </c>
    </row>
    <row r="69" customFormat="false" ht="23" hidden="false" customHeight="true" outlineLevel="0" collapsed="false">
      <c r="A69" s="84" t="n">
        <v>905006</v>
      </c>
      <c r="B69" s="84" t="s">
        <v>300</v>
      </c>
      <c r="C69" s="46" t="n">
        <f aca="false">D69+E69</f>
        <v>8.6883</v>
      </c>
      <c r="D69" s="46" t="n">
        <v>8.0883</v>
      </c>
      <c r="E69" s="85" t="n">
        <v>0.6</v>
      </c>
    </row>
    <row r="70" customFormat="false" ht="23" hidden="false" customHeight="true" outlineLevel="0" collapsed="false">
      <c r="A70" s="86" t="s">
        <v>270</v>
      </c>
      <c r="B70" s="87" t="s">
        <v>271</v>
      </c>
      <c r="C70" s="51" t="n">
        <v>8.0883</v>
      </c>
      <c r="D70" s="51" t="n">
        <v>8.0883</v>
      </c>
      <c r="E70" s="88"/>
    </row>
    <row r="71" customFormat="false" ht="23" hidden="false" customHeight="true" outlineLevel="0" collapsed="false">
      <c r="A71" s="86" t="s">
        <v>272</v>
      </c>
      <c r="B71" s="87" t="s">
        <v>273</v>
      </c>
      <c r="C71" s="51" t="n">
        <v>3.4728</v>
      </c>
      <c r="D71" s="51" t="n">
        <v>3.4728</v>
      </c>
      <c r="E71" s="88"/>
    </row>
    <row r="72" customFormat="false" ht="23" hidden="false" customHeight="true" outlineLevel="0" collapsed="false">
      <c r="A72" s="86" t="s">
        <v>274</v>
      </c>
      <c r="B72" s="87" t="s">
        <v>275</v>
      </c>
      <c r="C72" s="51" t="n">
        <v>0.24</v>
      </c>
      <c r="D72" s="51" t="n">
        <v>0.24</v>
      </c>
      <c r="E72" s="88"/>
    </row>
    <row r="73" customFormat="false" ht="23" hidden="false" customHeight="true" outlineLevel="0" collapsed="false">
      <c r="A73" s="86" t="s">
        <v>295</v>
      </c>
      <c r="B73" s="87" t="s">
        <v>296</v>
      </c>
      <c r="C73" s="51" t="n">
        <v>2.31</v>
      </c>
      <c r="D73" s="51" t="n">
        <v>2.31</v>
      </c>
      <c r="E73" s="88"/>
    </row>
    <row r="74" customFormat="false" ht="23" hidden="false" customHeight="true" outlineLevel="0" collapsed="false">
      <c r="A74" s="86" t="s">
        <v>278</v>
      </c>
      <c r="B74" s="87" t="s">
        <v>279</v>
      </c>
      <c r="C74" s="51" t="n">
        <v>0.2084</v>
      </c>
      <c r="D74" s="51" t="n">
        <v>0.2084</v>
      </c>
      <c r="E74" s="88"/>
    </row>
    <row r="75" customFormat="false" ht="23" hidden="false" customHeight="true" outlineLevel="0" collapsed="false">
      <c r="A75" s="86" t="s">
        <v>280</v>
      </c>
      <c r="B75" s="87" t="s">
        <v>281</v>
      </c>
      <c r="C75" s="51" t="n">
        <v>0.9252</v>
      </c>
      <c r="D75" s="51" t="n">
        <v>0.9252</v>
      </c>
      <c r="E75" s="88"/>
    </row>
    <row r="76" customFormat="false" ht="23" hidden="false" customHeight="true" outlineLevel="0" collapsed="false">
      <c r="A76" s="86" t="s">
        <v>282</v>
      </c>
      <c r="B76" s="87" t="s">
        <v>283</v>
      </c>
      <c r="C76" s="51" t="n">
        <v>0.4048</v>
      </c>
      <c r="D76" s="51" t="n">
        <v>0.4048</v>
      </c>
      <c r="E76" s="88"/>
    </row>
    <row r="77" customFormat="false" ht="23" hidden="false" customHeight="true" outlineLevel="0" collapsed="false">
      <c r="A77" s="86" t="s">
        <v>284</v>
      </c>
      <c r="B77" s="87" t="s">
        <v>285</v>
      </c>
      <c r="C77" s="51" t="n">
        <v>0.0645</v>
      </c>
      <c r="D77" s="51" t="n">
        <v>0.0645</v>
      </c>
      <c r="E77" s="88"/>
    </row>
    <row r="78" customFormat="false" ht="23" hidden="false" customHeight="true" outlineLevel="0" collapsed="false">
      <c r="A78" s="86" t="s">
        <v>286</v>
      </c>
      <c r="B78" s="87" t="s">
        <v>287</v>
      </c>
      <c r="C78" s="51" t="n">
        <v>0.4626</v>
      </c>
      <c r="D78" s="51" t="n">
        <v>0.4626</v>
      </c>
      <c r="E78" s="88"/>
    </row>
    <row r="79" customFormat="false" ht="23" hidden="false" customHeight="true" outlineLevel="0" collapsed="false">
      <c r="A79" s="86" t="s">
        <v>288</v>
      </c>
      <c r="B79" s="87" t="s">
        <v>289</v>
      </c>
      <c r="C79" s="51" t="n">
        <v>0.6</v>
      </c>
      <c r="D79" s="88"/>
      <c r="E79" s="51" t="n">
        <v>0.6</v>
      </c>
    </row>
    <row r="80" customFormat="false" ht="23" hidden="false" customHeight="true" outlineLevel="0" collapsed="false">
      <c r="A80" s="86" t="s">
        <v>292</v>
      </c>
      <c r="B80" s="87" t="s">
        <v>293</v>
      </c>
      <c r="C80" s="51" t="n">
        <v>0.6</v>
      </c>
      <c r="D80" s="88"/>
      <c r="E80" s="51" t="n">
        <v>0.6</v>
      </c>
    </row>
    <row r="81" customFormat="false" ht="23" hidden="false" customHeight="true" outlineLevel="0" collapsed="false">
      <c r="A81" s="84" t="n">
        <v>905007</v>
      </c>
      <c r="B81" s="84" t="s">
        <v>301</v>
      </c>
      <c r="C81" s="46" t="n">
        <v>0.1</v>
      </c>
      <c r="D81" s="46"/>
      <c r="E81" s="85" t="n">
        <v>0.1</v>
      </c>
    </row>
    <row r="82" customFormat="false" ht="23" hidden="false" customHeight="true" outlineLevel="0" collapsed="false">
      <c r="A82" s="86" t="s">
        <v>288</v>
      </c>
      <c r="B82" s="87" t="s">
        <v>289</v>
      </c>
      <c r="C82" s="51" t="n">
        <v>0.1</v>
      </c>
      <c r="D82" s="88"/>
      <c r="E82" s="51" t="n">
        <v>0.1</v>
      </c>
    </row>
    <row r="83" customFormat="false" ht="23" hidden="false" customHeight="true" outlineLevel="0" collapsed="false">
      <c r="A83" s="86" t="s">
        <v>292</v>
      </c>
      <c r="B83" s="87" t="s">
        <v>293</v>
      </c>
      <c r="C83" s="51" t="n">
        <v>0.1</v>
      </c>
      <c r="D83" s="88"/>
      <c r="E83" s="51" t="n">
        <v>0.1</v>
      </c>
    </row>
    <row r="84" customFormat="false" ht="23" hidden="false" customHeight="true" outlineLevel="0" collapsed="false">
      <c r="A84" s="84" t="n">
        <v>905008</v>
      </c>
      <c r="B84" s="84" t="s">
        <v>302</v>
      </c>
      <c r="C84" s="46" t="n">
        <f aca="false">D84+E84</f>
        <v>46.2609</v>
      </c>
      <c r="D84" s="46" t="n">
        <v>45.6609</v>
      </c>
      <c r="E84" s="85" t="n">
        <v>0.6</v>
      </c>
    </row>
    <row r="85" customFormat="false" ht="23" hidden="false" customHeight="true" outlineLevel="0" collapsed="false">
      <c r="A85" s="86" t="s">
        <v>270</v>
      </c>
      <c r="B85" s="87" t="s">
        <v>271</v>
      </c>
      <c r="C85" s="51" t="n">
        <v>45.6609</v>
      </c>
      <c r="D85" s="51" t="n">
        <v>45.6609</v>
      </c>
      <c r="E85" s="88"/>
    </row>
    <row r="86" customFormat="false" ht="23" hidden="false" customHeight="true" outlineLevel="0" collapsed="false">
      <c r="A86" s="86" t="s">
        <v>272</v>
      </c>
      <c r="B86" s="87" t="s">
        <v>273</v>
      </c>
      <c r="C86" s="51" t="n">
        <v>4.7352</v>
      </c>
      <c r="D86" s="51" t="n">
        <v>4.7352</v>
      </c>
      <c r="E86" s="88"/>
    </row>
    <row r="87" customFormat="false" ht="23" hidden="false" customHeight="true" outlineLevel="0" collapsed="false">
      <c r="A87" s="86" t="s">
        <v>274</v>
      </c>
      <c r="B87" s="87" t="s">
        <v>275</v>
      </c>
      <c r="C87" s="51" t="n">
        <v>0.24</v>
      </c>
      <c r="D87" s="51" t="n">
        <v>0.24</v>
      </c>
      <c r="E87" s="88"/>
    </row>
    <row r="88" customFormat="false" ht="23" hidden="false" customHeight="true" outlineLevel="0" collapsed="false">
      <c r="A88" s="86" t="s">
        <v>295</v>
      </c>
      <c r="B88" s="87" t="s">
        <v>296</v>
      </c>
      <c r="C88" s="51" t="n">
        <v>2.376</v>
      </c>
      <c r="D88" s="51" t="n">
        <v>2.376</v>
      </c>
      <c r="E88" s="88"/>
    </row>
    <row r="89" customFormat="false" ht="23" hidden="false" customHeight="true" outlineLevel="0" collapsed="false">
      <c r="A89" s="86" t="s">
        <v>278</v>
      </c>
      <c r="B89" s="87" t="s">
        <v>279</v>
      </c>
      <c r="C89" s="51" t="n">
        <v>36.0341</v>
      </c>
      <c r="D89" s="51" t="n">
        <v>36.0341</v>
      </c>
      <c r="E89" s="88"/>
    </row>
    <row r="90" customFormat="false" ht="23" hidden="false" customHeight="true" outlineLevel="0" collapsed="false">
      <c r="A90" s="86" t="s">
        <v>280</v>
      </c>
      <c r="B90" s="87" t="s">
        <v>281</v>
      </c>
      <c r="C90" s="51" t="n">
        <v>1.1378</v>
      </c>
      <c r="D90" s="51" t="n">
        <v>1.1378</v>
      </c>
      <c r="E90" s="88"/>
    </row>
    <row r="91" customFormat="false" ht="23" hidden="false" customHeight="true" outlineLevel="0" collapsed="false">
      <c r="A91" s="86" t="s">
        <v>282</v>
      </c>
      <c r="B91" s="87" t="s">
        <v>283</v>
      </c>
      <c r="C91" s="51" t="n">
        <v>0.4978</v>
      </c>
      <c r="D91" s="51" t="n">
        <v>0.4978</v>
      </c>
      <c r="E91" s="88"/>
    </row>
    <row r="92" customFormat="false" ht="23" hidden="false" customHeight="true" outlineLevel="0" collapsed="false">
      <c r="A92" s="86" t="s">
        <v>284</v>
      </c>
      <c r="B92" s="87" t="s">
        <v>285</v>
      </c>
      <c r="C92" s="51" t="n">
        <v>0.0711</v>
      </c>
      <c r="D92" s="51" t="n">
        <v>0.0711</v>
      </c>
      <c r="E92" s="88"/>
    </row>
    <row r="93" customFormat="false" ht="23" hidden="false" customHeight="true" outlineLevel="0" collapsed="false">
      <c r="A93" s="86" t="s">
        <v>286</v>
      </c>
      <c r="B93" s="87" t="s">
        <v>287</v>
      </c>
      <c r="C93" s="51" t="n">
        <v>0.5689</v>
      </c>
      <c r="D93" s="51" t="n">
        <v>0.5689</v>
      </c>
      <c r="E93" s="88"/>
    </row>
    <row r="94" customFormat="false" ht="23" hidden="false" customHeight="true" outlineLevel="0" collapsed="false">
      <c r="A94" s="86" t="s">
        <v>288</v>
      </c>
      <c r="B94" s="87" t="s">
        <v>289</v>
      </c>
      <c r="C94" s="51" t="n">
        <v>0.6</v>
      </c>
      <c r="D94" s="88"/>
      <c r="E94" s="51" t="n">
        <v>0.6</v>
      </c>
    </row>
    <row r="95" customFormat="false" ht="23" hidden="false" customHeight="true" outlineLevel="0" collapsed="false">
      <c r="A95" s="86" t="s">
        <v>292</v>
      </c>
      <c r="B95" s="87" t="s">
        <v>293</v>
      </c>
      <c r="C95" s="51" t="n">
        <v>0.6</v>
      </c>
      <c r="D95" s="88"/>
      <c r="E95" s="51" t="n">
        <v>0.6</v>
      </c>
    </row>
    <row r="96" customFormat="false" ht="23" hidden="false" customHeight="true" outlineLevel="0" collapsed="false">
      <c r="A96" s="84" t="s">
        <v>303</v>
      </c>
      <c r="B96" s="84"/>
      <c r="C96" s="51" t="n">
        <f aca="false">C7+C20+C33+C45+C57+C69+C81+C84</f>
        <v>414.9382</v>
      </c>
      <c r="D96" s="88" t="n">
        <f aca="false">D7+D20+D33+D45+D57+D69+D84</f>
        <v>383.7382</v>
      </c>
      <c r="E96" s="88" t="n">
        <f aca="false">E7+E20+E33+E45+E57+E69+E81+E84</f>
        <v>31.2</v>
      </c>
    </row>
  </sheetData>
  <mergeCells count="4">
    <mergeCell ref="A2:E2"/>
    <mergeCell ref="A4:B4"/>
    <mergeCell ref="C4:E4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9921875" defaultRowHeight="14.4" zeroHeight="false" outlineLevelRow="0" outlineLevelCol="0"/>
  <cols>
    <col collapsed="false" customWidth="true" hidden="false" outlineLevel="0" max="1" min="1" style="8" width="12.88"/>
    <col collapsed="false" customWidth="true" hidden="false" outlineLevel="0" max="2" min="2" style="8" width="29.71"/>
    <col collapsed="false" customWidth="true" hidden="false" outlineLevel="0" max="3" min="3" style="8" width="20.75"/>
    <col collapsed="false" customWidth="true" hidden="false" outlineLevel="0" max="4" min="4" style="8" width="12.34"/>
    <col collapsed="false" customWidth="true" hidden="false" outlineLevel="0" max="5" min="5" style="8" width="10.3"/>
    <col collapsed="false" customWidth="true" hidden="false" outlineLevel="0" max="6" min="6" style="8" width="14.1"/>
    <col collapsed="false" customWidth="true" hidden="false" outlineLevel="0" max="7" min="7" style="8" width="13.7"/>
    <col collapsed="false" customWidth="true" hidden="false" outlineLevel="0" max="8" min="8" style="8" width="12.34"/>
    <col collapsed="false" customWidth="true" hidden="false" outlineLevel="0" max="9" min="9" style="8" width="9.75"/>
  </cols>
  <sheetData>
    <row r="1" customFormat="false" ht="16.35" hidden="false" customHeight="true" outlineLevel="0" collapsed="false">
      <c r="A1" s="9"/>
      <c r="G1" s="10" t="s">
        <v>304</v>
      </c>
      <c r="H1" s="10"/>
    </row>
    <row r="2" customFormat="false" ht="33.6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</row>
    <row r="3" s="14" customFormat="true" ht="24.15" hidden="false" customHeight="true" outlineLevel="0" collapsed="false">
      <c r="A3" s="12" t="s">
        <v>23</v>
      </c>
      <c r="B3" s="12"/>
      <c r="C3" s="12"/>
      <c r="D3" s="12"/>
      <c r="E3" s="12"/>
      <c r="F3" s="12"/>
      <c r="G3" s="13" t="s">
        <v>24</v>
      </c>
      <c r="H3" s="13"/>
    </row>
    <row r="4" s="14" customFormat="true" ht="23.25" hidden="false" customHeight="true" outlineLevel="0" collapsed="false">
      <c r="A4" s="15" t="s">
        <v>306</v>
      </c>
      <c r="B4" s="15" t="s">
        <v>307</v>
      </c>
      <c r="C4" s="15" t="s">
        <v>308</v>
      </c>
      <c r="D4" s="15" t="s">
        <v>309</v>
      </c>
      <c r="E4" s="15" t="s">
        <v>310</v>
      </c>
      <c r="F4" s="15"/>
      <c r="G4" s="15"/>
      <c r="H4" s="15" t="s">
        <v>311</v>
      </c>
    </row>
    <row r="5" s="14" customFormat="true" ht="25.85" hidden="false" customHeight="true" outlineLevel="0" collapsed="false">
      <c r="A5" s="15"/>
      <c r="B5" s="15"/>
      <c r="C5" s="15"/>
      <c r="D5" s="15"/>
      <c r="E5" s="15" t="s">
        <v>127</v>
      </c>
      <c r="F5" s="15" t="s">
        <v>312</v>
      </c>
      <c r="G5" s="15" t="s">
        <v>313</v>
      </c>
      <c r="H5" s="15"/>
    </row>
    <row r="6" s="14" customFormat="true" ht="22.8" hidden="false" customHeight="true" outlineLevel="0" collapsed="false">
      <c r="A6" s="22"/>
      <c r="B6" s="22" t="s">
        <v>125</v>
      </c>
      <c r="C6" s="23" t="n">
        <v>5.12</v>
      </c>
      <c r="D6" s="23"/>
      <c r="E6" s="23"/>
      <c r="F6" s="23"/>
      <c r="G6" s="23"/>
      <c r="H6" s="23" t="n">
        <v>5.12</v>
      </c>
    </row>
    <row r="7" s="21" customFormat="true" ht="22.8" hidden="false" customHeight="true" outlineLevel="0" collapsed="false">
      <c r="A7" s="27" t="s">
        <v>142</v>
      </c>
      <c r="B7" s="28" t="s">
        <v>143</v>
      </c>
      <c r="C7" s="20" t="n">
        <v>5.12</v>
      </c>
      <c r="D7" s="20"/>
      <c r="E7" s="20"/>
      <c r="F7" s="20"/>
      <c r="G7" s="20"/>
      <c r="H7" s="20" t="n">
        <v>5.12</v>
      </c>
    </row>
    <row r="8" s="21" customFormat="true" ht="22.8" hidden="false" customHeight="true" outlineLevel="0" collapsed="false">
      <c r="A8" s="52" t="s">
        <v>144</v>
      </c>
      <c r="B8" s="50" t="s">
        <v>145</v>
      </c>
      <c r="C8" s="19" t="n">
        <v>5.12</v>
      </c>
      <c r="D8" s="19"/>
      <c r="E8" s="17"/>
      <c r="F8" s="19"/>
      <c r="G8" s="19"/>
      <c r="H8" s="19" t="n">
        <v>5.12</v>
      </c>
    </row>
    <row r="9" s="21" customFormat="true" ht="22.8" hidden="false" customHeight="true" outlineLevel="0" collapsed="false">
      <c r="A9" s="52" t="s">
        <v>146</v>
      </c>
      <c r="B9" s="50" t="s">
        <v>147</v>
      </c>
      <c r="C9" s="19"/>
      <c r="D9" s="19"/>
      <c r="E9" s="17"/>
      <c r="F9" s="19"/>
      <c r="G9" s="19"/>
      <c r="H9" s="19"/>
    </row>
    <row r="10" s="21" customFormat="true" ht="22.8" hidden="false" customHeight="true" outlineLevel="0" collapsed="false">
      <c r="A10" s="52" t="s">
        <v>148</v>
      </c>
      <c r="B10" s="50" t="s">
        <v>149</v>
      </c>
      <c r="C10" s="19"/>
      <c r="D10" s="19"/>
      <c r="E10" s="17"/>
      <c r="F10" s="19"/>
      <c r="G10" s="19"/>
      <c r="H10" s="19"/>
    </row>
    <row r="11" s="21" customFormat="true" ht="22.8" hidden="false" customHeight="true" outlineLevel="0" collapsed="false">
      <c r="A11" s="52" t="s">
        <v>150</v>
      </c>
      <c r="B11" s="50" t="s">
        <v>151</v>
      </c>
      <c r="C11" s="19"/>
      <c r="D11" s="19"/>
      <c r="E11" s="17"/>
      <c r="F11" s="19"/>
      <c r="G11" s="19"/>
      <c r="H11" s="19"/>
    </row>
    <row r="12" s="21" customFormat="true" ht="22.8" hidden="false" customHeight="true" outlineLevel="0" collapsed="false">
      <c r="A12" s="52" t="s">
        <v>152</v>
      </c>
      <c r="B12" s="50" t="s">
        <v>153</v>
      </c>
      <c r="C12" s="19"/>
      <c r="D12" s="19"/>
      <c r="E12" s="17"/>
      <c r="F12" s="19"/>
      <c r="G12" s="19"/>
      <c r="H12" s="19"/>
    </row>
    <row r="13" s="21" customFormat="true" ht="22.8" hidden="false" customHeight="true" outlineLevel="0" collapsed="false">
      <c r="A13" s="52" t="s">
        <v>154</v>
      </c>
      <c r="B13" s="50" t="s">
        <v>155</v>
      </c>
      <c r="C13" s="19"/>
      <c r="D13" s="19"/>
      <c r="E13" s="17"/>
      <c r="F13" s="19"/>
      <c r="G13" s="19"/>
      <c r="H13" s="19"/>
    </row>
    <row r="14" s="21" customFormat="true" ht="22.8" hidden="false" customHeight="true" outlineLevel="0" collapsed="false">
      <c r="A14" s="52" t="s">
        <v>156</v>
      </c>
      <c r="B14" s="50" t="s">
        <v>157</v>
      </c>
      <c r="C14" s="19"/>
      <c r="D14" s="19"/>
      <c r="E14" s="17"/>
      <c r="F14" s="19"/>
      <c r="G14" s="19"/>
      <c r="H14" s="19"/>
    </row>
    <row r="15" s="21" customFormat="true" ht="22.8" hidden="false" customHeight="true" outlineLevel="0" collapsed="false">
      <c r="A15" s="52" t="s">
        <v>158</v>
      </c>
      <c r="B15" s="50" t="s">
        <v>159</v>
      </c>
      <c r="C15" s="19"/>
      <c r="D15" s="19"/>
      <c r="E15" s="17"/>
      <c r="F15" s="19"/>
      <c r="G15" s="19"/>
      <c r="H15" s="19"/>
    </row>
  </sheetData>
  <mergeCells count="10">
    <mergeCell ref="G1:H1"/>
    <mergeCell ref="A2:H2"/>
    <mergeCell ref="A3:F3"/>
    <mergeCell ref="G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9921875" defaultRowHeight="14.4" zeroHeight="false" outlineLevelRow="0" outlineLevelCol="0"/>
  <cols>
    <col collapsed="false" customWidth="true" hidden="false" outlineLevel="0" max="1" min="1" style="8" width="11.39"/>
    <col collapsed="false" customWidth="true" hidden="false" outlineLevel="0" max="2" min="2" style="8" width="24.82"/>
    <col collapsed="false" customWidth="true" hidden="false" outlineLevel="0" max="3" min="3" style="8" width="16.13"/>
    <col collapsed="false" customWidth="true" hidden="false" outlineLevel="0" max="4" min="4" style="8" width="12.88"/>
    <col collapsed="false" customWidth="true" hidden="false" outlineLevel="0" max="5" min="5" style="8" width="12.75"/>
    <col collapsed="false" customWidth="true" hidden="false" outlineLevel="0" max="6" min="6" style="8" width="13.83"/>
    <col collapsed="false" customWidth="true" hidden="false" outlineLevel="0" max="7" min="7" style="8" width="14.1"/>
    <col collapsed="false" customWidth="true" hidden="false" outlineLevel="0" max="8" min="8" style="8" width="16.27"/>
    <col collapsed="false" customWidth="true" hidden="false" outlineLevel="0" max="9" min="9" style="8" width="9.75"/>
  </cols>
  <sheetData>
    <row r="1" customFormat="false" ht="16.35" hidden="false" customHeight="true" outlineLevel="0" collapsed="false">
      <c r="A1" s="9"/>
      <c r="G1" s="10" t="s">
        <v>314</v>
      </c>
      <c r="H1" s="10"/>
    </row>
    <row r="2" customFormat="false" ht="38.8" hidden="false" customHeight="true" outlineLevel="0" collapsed="false">
      <c r="A2" s="89" t="s">
        <v>315</v>
      </c>
      <c r="B2" s="89"/>
      <c r="C2" s="89"/>
      <c r="D2" s="89"/>
      <c r="E2" s="89"/>
      <c r="F2" s="89"/>
      <c r="G2" s="89"/>
      <c r="H2" s="89"/>
    </row>
    <row r="3" customFormat="false" ht="24.15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3" t="s">
        <v>24</v>
      </c>
    </row>
    <row r="4" customFormat="false" ht="23.25" hidden="false" customHeight="true" outlineLevel="0" collapsed="false">
      <c r="A4" s="15" t="s">
        <v>220</v>
      </c>
      <c r="B4" s="15" t="s">
        <v>221</v>
      </c>
      <c r="C4" s="15" t="s">
        <v>125</v>
      </c>
      <c r="D4" s="15" t="s">
        <v>316</v>
      </c>
      <c r="E4" s="15"/>
      <c r="F4" s="15"/>
      <c r="G4" s="15"/>
      <c r="H4" s="15" t="s">
        <v>168</v>
      </c>
    </row>
    <row r="5" customFormat="false" ht="19.8" hidden="false" customHeight="true" outlineLevel="0" collapsed="false">
      <c r="A5" s="15"/>
      <c r="B5" s="15"/>
      <c r="C5" s="15"/>
      <c r="D5" s="15" t="s">
        <v>127</v>
      </c>
      <c r="E5" s="15" t="s">
        <v>222</v>
      </c>
      <c r="F5" s="15"/>
      <c r="G5" s="15" t="s">
        <v>172</v>
      </c>
      <c r="H5" s="15"/>
    </row>
    <row r="6" customFormat="false" ht="27.6" hidden="false" customHeight="true" outlineLevel="0" collapsed="false">
      <c r="A6" s="15"/>
      <c r="B6" s="15"/>
      <c r="C6" s="15"/>
      <c r="D6" s="15"/>
      <c r="E6" s="15" t="s">
        <v>271</v>
      </c>
      <c r="F6" s="15" t="s">
        <v>317</v>
      </c>
      <c r="G6" s="15"/>
      <c r="H6" s="15"/>
    </row>
    <row r="7" customFormat="false" ht="22.8" hidden="false" customHeight="true" outlineLevel="0" collapsed="false">
      <c r="A7" s="22"/>
      <c r="B7" s="15" t="s">
        <v>125</v>
      </c>
      <c r="C7" s="23"/>
      <c r="D7" s="23"/>
      <c r="E7" s="23"/>
      <c r="F7" s="23"/>
      <c r="G7" s="23"/>
      <c r="H7" s="23"/>
    </row>
    <row r="8" customFormat="false" ht="22.8" hidden="false" customHeight="true" outlineLevel="0" collapsed="false">
      <c r="A8" s="90"/>
      <c r="B8" s="90"/>
      <c r="C8" s="91"/>
      <c r="D8" s="91"/>
      <c r="E8" s="91"/>
      <c r="F8" s="91"/>
      <c r="G8" s="91"/>
      <c r="H8" s="91"/>
    </row>
    <row r="9" customFormat="false" ht="22.8" hidden="false" customHeight="true" outlineLevel="0" collapsed="false">
      <c r="A9" s="92"/>
      <c r="B9" s="92"/>
      <c r="C9" s="91"/>
      <c r="D9" s="91"/>
      <c r="E9" s="91"/>
      <c r="F9" s="91"/>
      <c r="G9" s="91"/>
      <c r="H9" s="91"/>
    </row>
    <row r="10" customFormat="false" ht="22.8" hidden="false" customHeight="true" outlineLevel="0" collapsed="false">
      <c r="A10" s="92"/>
      <c r="B10" s="92"/>
      <c r="C10" s="91"/>
      <c r="D10" s="91"/>
      <c r="E10" s="91"/>
      <c r="F10" s="91"/>
      <c r="G10" s="91"/>
      <c r="H10" s="91"/>
    </row>
    <row r="11" customFormat="false" ht="22.8" hidden="false" customHeight="true" outlineLevel="0" collapsed="false">
      <c r="A11" s="92"/>
      <c r="B11" s="92"/>
      <c r="C11" s="91"/>
      <c r="D11" s="91"/>
      <c r="E11" s="91"/>
      <c r="F11" s="91"/>
      <c r="G11" s="91"/>
      <c r="H11" s="91"/>
    </row>
    <row r="12" customFormat="false" ht="22.8" hidden="false" customHeight="true" outlineLevel="0" collapsed="false">
      <c r="A12" s="93"/>
      <c r="B12" s="93"/>
      <c r="C12" s="94"/>
      <c r="D12" s="94"/>
      <c r="E12" s="95"/>
      <c r="F12" s="95"/>
      <c r="G12" s="95"/>
      <c r="H12" s="95"/>
    </row>
    <row r="14" customFormat="false" ht="14.4" hidden="false" customHeight="true" outlineLevel="0" collapsed="false">
      <c r="A14" s="96" t="s">
        <v>318</v>
      </c>
      <c r="B14" s="96"/>
      <c r="C14" s="96"/>
      <c r="D14" s="96"/>
      <c r="E14" s="96"/>
      <c r="F14" s="96"/>
      <c r="G14" s="96"/>
    </row>
  </sheetData>
  <mergeCells count="12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4:G1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1:01:00Z</dcterms:created>
  <dc:creator>Apache POI</dc:creator>
  <dc:description/>
  <dc:language>en-US</dc:language>
  <cp:lastModifiedBy>Tiffany</cp:lastModifiedBy>
  <dcterms:modified xsi:type="dcterms:W3CDTF">2023-09-23T1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B480FAFB1423E9334651C8E8739AE_13</vt:lpwstr>
  </property>
  <property fmtid="{D5CDD505-2E9C-101B-9397-08002B2CF9AE}" pid="3" name="KSOProductBuildVer">
    <vt:lpwstr>2052-11.1.0.14309</vt:lpwstr>
  </property>
</Properties>
</file>