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中央造林补助资金明细表（市县）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t xml:space="preserve">项目类
别编码</t>
  </si>
  <si>
    <r>
      <rPr>
        <sz val="11"/>
        <rFont val="Noto Sans"/>
        <family val="2"/>
      </rPr>
      <t xml:space="preserve">摘要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备注</t>
    </r>
  </si>
  <si>
    <t xml:space="preserve">合计</t>
  </si>
  <si>
    <t xml:space="preserve">长沙市</t>
  </si>
  <si>
    <t xml:space="preserve">长沙市小计</t>
  </si>
  <si>
    <t xml:space="preserve">浏阳市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宁乡市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t xml:space="preserve">株洲市</t>
  </si>
  <si>
    <t xml:space="preserve">株洲市小计</t>
  </si>
  <si>
    <t xml:space="preserve">炎陵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茶陵县</t>
  </si>
  <si>
    <t xml:space="preserve">攸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亩</t>
    </r>
  </si>
  <si>
    <t xml:space="preserve">醴陵市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亩</t>
    </r>
  </si>
  <si>
    <t xml:space="preserve">湘潭市</t>
  </si>
  <si>
    <t xml:space="preserve">湘潭市小计</t>
  </si>
  <si>
    <t xml:space="preserve">湘潭县</t>
  </si>
  <si>
    <t xml:space="preserve">湘乡市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</t>
    </r>
  </si>
  <si>
    <t xml:space="preserve">衡阳市</t>
  </si>
  <si>
    <t xml:space="preserve">衡阳市小计</t>
  </si>
  <si>
    <t xml:space="preserve">蒸湘区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石鼓区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雁峰区</t>
  </si>
  <si>
    <t xml:space="preserve">珠晖区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衡南县</t>
  </si>
  <si>
    <t xml:space="preserve">衡阳县</t>
  </si>
  <si>
    <t xml:space="preserve">衡东县</t>
  </si>
  <si>
    <t xml:space="preserve">衡山县</t>
  </si>
  <si>
    <t xml:space="preserve">祁东市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双清区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北塔区</t>
  </si>
  <si>
    <t xml:space="preserve">大祥区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邵东市</t>
  </si>
  <si>
    <t xml:space="preserve">新邵县</t>
  </si>
  <si>
    <t xml:space="preserve">隆回县</t>
  </si>
  <si>
    <t xml:space="preserve">洞口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22500</t>
    </r>
    <r>
      <rPr>
        <sz val="10"/>
        <rFont val="Noto Sans"/>
        <family val="2"/>
      </rPr>
      <t xml:space="preserve">亩</t>
    </r>
  </si>
  <si>
    <t xml:space="preserve">绥宁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亩</t>
    </r>
  </si>
  <si>
    <t xml:space="preserve">城步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亩</t>
    </r>
  </si>
  <si>
    <t xml:space="preserve">武冈市</t>
  </si>
  <si>
    <t xml:space="preserve">新宁县</t>
  </si>
  <si>
    <t xml:space="preserve">邵阳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11810</t>
    </r>
    <r>
      <rPr>
        <sz val="10"/>
        <rFont val="Noto Sans"/>
        <family val="2"/>
      </rPr>
      <t xml:space="preserve">亩</t>
    </r>
  </si>
  <si>
    <t xml:space="preserve">岳阳市</t>
  </si>
  <si>
    <t xml:space="preserve">岳阳市小计</t>
  </si>
  <si>
    <t xml:space="preserve">岳阳市本级</t>
  </si>
  <si>
    <r>
      <rPr>
        <sz val="10"/>
        <rFont val="Noto Sans"/>
        <family val="2"/>
      </rPr>
      <t xml:space="preserve">经开区造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、屈原区造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t xml:space="preserve">君山区</t>
  </si>
  <si>
    <t xml:space="preserve">云溪区</t>
  </si>
  <si>
    <t xml:space="preserve">平江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亩</t>
    </r>
  </si>
  <si>
    <t xml:space="preserve">岳阳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18900</t>
    </r>
    <r>
      <rPr>
        <sz val="10"/>
        <rFont val="Noto Sans"/>
        <family val="2"/>
      </rPr>
      <t xml:space="preserve">亩</t>
    </r>
  </si>
  <si>
    <t xml:space="preserve">临湘市</t>
  </si>
  <si>
    <t xml:space="preserve">湘阴县</t>
  </si>
  <si>
    <t xml:space="preserve">汨罗市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11700</t>
    </r>
    <r>
      <rPr>
        <sz val="10"/>
        <rFont val="Noto Sans"/>
        <family val="2"/>
      </rPr>
      <t xml:space="preserve">亩</t>
    </r>
  </si>
  <si>
    <t xml:space="preserve">华容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5670</t>
    </r>
    <r>
      <rPr>
        <sz val="10"/>
        <rFont val="Noto Sans"/>
        <family val="2"/>
      </rPr>
      <t xml:space="preserve">亩</t>
    </r>
  </si>
  <si>
    <t xml:space="preserve">常德市</t>
  </si>
  <si>
    <t xml:space="preserve">常德市小计</t>
  </si>
  <si>
    <t xml:space="preserve">常德市本级</t>
  </si>
  <si>
    <r>
      <rPr>
        <sz val="10"/>
        <rFont val="Noto Sans"/>
        <family val="2"/>
      </rPr>
      <t xml:space="preserve">贺家山原种场造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、西湖管理区造林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亩、西洞庭管理区造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、市林业局桃花源分局造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、市林业局柳叶湖分局造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武陵区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鼎城区</t>
  </si>
  <si>
    <t xml:space="preserve">汉寿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34920</t>
    </r>
    <r>
      <rPr>
        <sz val="10"/>
        <rFont val="Noto Sans"/>
        <family val="2"/>
      </rPr>
      <t xml:space="preserve">亩</t>
    </r>
  </si>
  <si>
    <t xml:space="preserve">桃源县</t>
  </si>
  <si>
    <t xml:space="preserve">临澧县</t>
  </si>
  <si>
    <t xml:space="preserve">澧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亩</t>
    </r>
  </si>
  <si>
    <t xml:space="preserve">安乡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23400</t>
    </r>
    <r>
      <rPr>
        <sz val="10"/>
        <rFont val="Noto Sans"/>
        <family val="2"/>
      </rPr>
      <t xml:space="preserve">亩</t>
    </r>
  </si>
  <si>
    <t xml:space="preserve">津市市</t>
  </si>
  <si>
    <t xml:space="preserve">益阳市</t>
  </si>
  <si>
    <t xml:space="preserve">益阳市小计</t>
  </si>
  <si>
    <t xml:space="preserve">益阳市本级</t>
  </si>
  <si>
    <r>
      <rPr>
        <sz val="10"/>
        <rFont val="Noto Sans"/>
        <family val="2"/>
      </rPr>
      <t xml:space="preserve">大通湖区造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赫山区</t>
  </si>
  <si>
    <t xml:space="preserve">资阳区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6660</t>
    </r>
    <r>
      <rPr>
        <sz val="10"/>
        <rFont val="Noto Sans"/>
        <family val="2"/>
      </rPr>
      <t xml:space="preserve">亩</t>
    </r>
  </si>
  <si>
    <t xml:space="preserve">安化县</t>
  </si>
  <si>
    <t xml:space="preserve">桃江县</t>
  </si>
  <si>
    <t xml:space="preserve">沅江市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亩</t>
    </r>
  </si>
  <si>
    <t xml:space="preserve">南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12150</t>
    </r>
    <r>
      <rPr>
        <sz val="10"/>
        <rFont val="Noto Sans"/>
        <family val="2"/>
      </rPr>
      <t xml:space="preserve">亩</t>
    </r>
  </si>
  <si>
    <t xml:space="preserve">桑植县</t>
  </si>
  <si>
    <t xml:space="preserve">永州市</t>
  </si>
  <si>
    <t xml:space="preserve">永州市小计</t>
  </si>
  <si>
    <t xml:space="preserve">永州市本级</t>
  </si>
  <si>
    <r>
      <rPr>
        <sz val="10"/>
        <rFont val="Noto Sans"/>
        <family val="2"/>
      </rPr>
      <t xml:space="preserve">市林科所造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金洞管理区造林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亩、回龙圩区造林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</t>
    </r>
  </si>
  <si>
    <t xml:space="preserve">冷水滩区</t>
  </si>
  <si>
    <t xml:space="preserve">零陵区</t>
  </si>
  <si>
    <t xml:space="preserve">祁阳市</t>
  </si>
  <si>
    <t xml:space="preserve">东安县</t>
  </si>
  <si>
    <t xml:space="preserve">双牌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10800</t>
    </r>
    <r>
      <rPr>
        <sz val="10"/>
        <rFont val="Noto Sans"/>
        <family val="2"/>
      </rPr>
      <t xml:space="preserve">亩</t>
    </r>
  </si>
  <si>
    <t xml:space="preserve">道县</t>
  </si>
  <si>
    <t xml:space="preserve">江永县</t>
  </si>
  <si>
    <t xml:space="preserve">江华县</t>
  </si>
  <si>
    <t xml:space="preserve">新田县</t>
  </si>
  <si>
    <t xml:space="preserve">蓝山县</t>
  </si>
  <si>
    <t xml:space="preserve">郴州市</t>
  </si>
  <si>
    <t xml:space="preserve">郴州市小计</t>
  </si>
  <si>
    <t xml:space="preserve">北湖区</t>
  </si>
  <si>
    <t xml:space="preserve">苏仙区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</t>
    </r>
  </si>
  <si>
    <t xml:space="preserve">桂阳县</t>
  </si>
  <si>
    <t xml:space="preserve">永兴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12240</t>
    </r>
    <r>
      <rPr>
        <sz val="10"/>
        <rFont val="Noto Sans"/>
        <family val="2"/>
      </rPr>
      <t xml:space="preserve">亩</t>
    </r>
  </si>
  <si>
    <t xml:space="preserve">嘉禾县</t>
  </si>
  <si>
    <t xml:space="preserve">临武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冷水江市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</t>
    </r>
  </si>
  <si>
    <t xml:space="preserve">新化县</t>
  </si>
  <si>
    <t xml:space="preserve">怀化市</t>
  </si>
  <si>
    <t xml:space="preserve">怀化市小计</t>
  </si>
  <si>
    <t xml:space="preserve">怀化市本级</t>
  </si>
  <si>
    <r>
      <rPr>
        <sz val="10"/>
        <rFont val="Noto Sans"/>
        <family val="2"/>
      </rPr>
      <t xml:space="preserve">泸阳国有林场造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中方县</t>
  </si>
  <si>
    <t xml:space="preserve">洪江区</t>
  </si>
  <si>
    <t xml:space="preserve">芷江县</t>
  </si>
  <si>
    <t xml:space="preserve">通道县</t>
  </si>
  <si>
    <t xml:space="preserve">麻阳县</t>
  </si>
  <si>
    <t xml:space="preserve">溆浦县</t>
  </si>
  <si>
    <t xml:space="preserve">沅陵县</t>
  </si>
  <si>
    <t xml:space="preserve">新晃县</t>
  </si>
  <si>
    <t xml:space="preserve">会同县</t>
  </si>
  <si>
    <t xml:space="preserve">辰溪县</t>
  </si>
  <si>
    <t xml:space="preserve">洪江市</t>
  </si>
  <si>
    <t xml:space="preserve">靖州县</t>
  </si>
  <si>
    <t xml:space="preserve">湘西土家族苗族自治州</t>
  </si>
  <si>
    <t xml:space="preserve">保靖县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方正仿宋_GBK"/>
      <family val="0"/>
      <charset val="134"/>
    </font>
    <font>
      <b val="true"/>
      <sz val="12"/>
      <color rgb="FF000000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99"/>
    <col collapsed="false" customWidth="true" hidden="false" outlineLevel="0" max="3" min="3" style="3" width="23.5"/>
    <col collapsed="false" customWidth="true" hidden="false" outlineLevel="0" max="6" min="4" style="3" width="11.87"/>
    <col collapsed="false" customWidth="true" hidden="false" outlineLevel="0" max="7" min="7" style="3" width="23.12"/>
    <col collapsed="false" customWidth="false" hidden="false" outlineLevel="0" max="254" min="8" style="4" width="8.99"/>
    <col collapsed="false" customWidth="false" hidden="false" outlineLevel="0" max="255" min="255" style="5" width="8.99"/>
    <col collapsed="false" customWidth="false" hidden="false" outlineLevel="0" max="256" min="256" style="4" width="8.99"/>
  </cols>
  <sheetData>
    <row r="1" s="4" customFormat="true" ht="15.75" hidden="false" customHeight="false" outlineLevel="0" collapsed="false">
      <c r="A1" s="6" t="s">
        <v>0</v>
      </c>
      <c r="B1" s="2"/>
      <c r="C1" s="3"/>
      <c r="D1" s="3"/>
      <c r="E1" s="3"/>
      <c r="F1" s="3"/>
      <c r="G1" s="3"/>
    </row>
    <row r="2" s="4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4" customFormat="true" ht="18" hidden="false" customHeight="true" outlineLevel="0" collapsed="false">
      <c r="A4" s="10" t="s">
        <v>9</v>
      </c>
      <c r="B4" s="10"/>
      <c r="C4" s="11" t="n">
        <f aca="false">SUM(C115,C101,C97,C86,C74,C69,C61,C51,C41,C28,C16,C13,C8,C5)</f>
        <v>21465</v>
      </c>
      <c r="D4" s="12"/>
      <c r="E4" s="12"/>
      <c r="F4" s="12"/>
      <c r="G4" s="13"/>
    </row>
    <row r="5" s="15" customFormat="true" ht="18" hidden="false" customHeight="true" outlineLevel="0" collapsed="false">
      <c r="A5" s="10" t="s">
        <v>10</v>
      </c>
      <c r="B5" s="10" t="s">
        <v>11</v>
      </c>
      <c r="C5" s="11" t="n">
        <f aca="false">C6+C7</f>
        <v>180</v>
      </c>
      <c r="D5" s="12"/>
      <c r="E5" s="12"/>
      <c r="F5" s="12"/>
      <c r="G5" s="10"/>
    </row>
    <row r="6" s="4" customFormat="true" ht="18" hidden="false" customHeight="true" outlineLevel="0" collapsed="false">
      <c r="A6" s="10"/>
      <c r="B6" s="16" t="s">
        <v>12</v>
      </c>
      <c r="C6" s="17" t="n">
        <v>60</v>
      </c>
      <c r="D6" s="18" t="n">
        <v>2130205</v>
      </c>
      <c r="E6" s="18" t="n">
        <v>502</v>
      </c>
      <c r="F6" s="18" t="n">
        <v>2001</v>
      </c>
      <c r="G6" s="16" t="s">
        <v>13</v>
      </c>
    </row>
    <row r="7" s="4" customFormat="true" ht="18" hidden="false" customHeight="true" outlineLevel="0" collapsed="false">
      <c r="A7" s="10"/>
      <c r="B7" s="16" t="s">
        <v>14</v>
      </c>
      <c r="C7" s="17" t="n">
        <v>120</v>
      </c>
      <c r="D7" s="18" t="n">
        <v>2130205</v>
      </c>
      <c r="E7" s="18" t="n">
        <v>502</v>
      </c>
      <c r="F7" s="18" t="n">
        <v>2001</v>
      </c>
      <c r="G7" s="16" t="s">
        <v>15</v>
      </c>
    </row>
    <row r="8" s="15" customFormat="true" ht="18" hidden="false" customHeight="true" outlineLevel="0" collapsed="false">
      <c r="A8" s="10" t="s">
        <v>16</v>
      </c>
      <c r="B8" s="10" t="s">
        <v>17</v>
      </c>
      <c r="C8" s="11" t="n">
        <v>921</v>
      </c>
      <c r="D8" s="12"/>
      <c r="E8" s="12"/>
      <c r="F8" s="12"/>
      <c r="G8" s="10"/>
    </row>
    <row r="9" s="4" customFormat="true" ht="18" hidden="false" customHeight="true" outlineLevel="0" collapsed="false">
      <c r="A9" s="10"/>
      <c r="B9" s="16" t="s">
        <v>18</v>
      </c>
      <c r="C9" s="17" t="n">
        <v>150</v>
      </c>
      <c r="D9" s="18" t="n">
        <v>2130205</v>
      </c>
      <c r="E9" s="18" t="n">
        <v>502</v>
      </c>
      <c r="F9" s="18" t="n">
        <v>2001</v>
      </c>
      <c r="G9" s="16" t="s">
        <v>19</v>
      </c>
    </row>
    <row r="10" s="4" customFormat="true" ht="18" hidden="false" customHeight="true" outlineLevel="0" collapsed="false">
      <c r="A10" s="10"/>
      <c r="B10" s="16" t="s">
        <v>20</v>
      </c>
      <c r="C10" s="17" t="n">
        <v>150</v>
      </c>
      <c r="D10" s="18" t="n">
        <v>2130205</v>
      </c>
      <c r="E10" s="18" t="n">
        <v>502</v>
      </c>
      <c r="F10" s="18" t="n">
        <v>2001</v>
      </c>
      <c r="G10" s="16" t="s">
        <v>19</v>
      </c>
    </row>
    <row r="11" s="4" customFormat="true" ht="18" hidden="false" customHeight="true" outlineLevel="0" collapsed="false">
      <c r="A11" s="10"/>
      <c r="B11" s="16" t="s">
        <v>21</v>
      </c>
      <c r="C11" s="17" t="n">
        <v>405</v>
      </c>
      <c r="D11" s="18" t="n">
        <v>2130205</v>
      </c>
      <c r="E11" s="18" t="n">
        <v>502</v>
      </c>
      <c r="F11" s="18" t="n">
        <v>2001</v>
      </c>
      <c r="G11" s="16" t="s">
        <v>22</v>
      </c>
    </row>
    <row r="12" s="4" customFormat="true" ht="18" hidden="false" customHeight="true" outlineLevel="0" collapsed="false">
      <c r="A12" s="10"/>
      <c r="B12" s="16" t="s">
        <v>23</v>
      </c>
      <c r="C12" s="17" t="n">
        <v>216</v>
      </c>
      <c r="D12" s="18" t="n">
        <v>2130205</v>
      </c>
      <c r="E12" s="18" t="n">
        <v>502</v>
      </c>
      <c r="F12" s="18" t="n">
        <v>2001</v>
      </c>
      <c r="G12" s="16" t="s">
        <v>24</v>
      </c>
    </row>
    <row r="13" s="15" customFormat="true" ht="18" hidden="false" customHeight="true" outlineLevel="0" collapsed="false">
      <c r="A13" s="10" t="s">
        <v>25</v>
      </c>
      <c r="B13" s="10" t="s">
        <v>26</v>
      </c>
      <c r="C13" s="11" t="n">
        <v>486</v>
      </c>
      <c r="D13" s="12"/>
      <c r="E13" s="12"/>
      <c r="F13" s="12"/>
      <c r="G13" s="10"/>
    </row>
    <row r="14" s="4" customFormat="true" ht="18" hidden="false" customHeight="true" outlineLevel="0" collapsed="false">
      <c r="A14" s="10"/>
      <c r="B14" s="16" t="s">
        <v>27</v>
      </c>
      <c r="C14" s="17" t="n">
        <v>216</v>
      </c>
      <c r="D14" s="18" t="n">
        <v>2130205</v>
      </c>
      <c r="E14" s="18" t="n">
        <v>502</v>
      </c>
      <c r="F14" s="18" t="n">
        <v>2001</v>
      </c>
      <c r="G14" s="16" t="s">
        <v>24</v>
      </c>
    </row>
    <row r="15" s="4" customFormat="true" ht="18" hidden="false" customHeight="true" outlineLevel="0" collapsed="false">
      <c r="A15" s="10"/>
      <c r="B15" s="16" t="s">
        <v>28</v>
      </c>
      <c r="C15" s="17" t="n">
        <v>270</v>
      </c>
      <c r="D15" s="18" t="n">
        <v>2130205</v>
      </c>
      <c r="E15" s="18" t="n">
        <v>502</v>
      </c>
      <c r="F15" s="18" t="n">
        <v>2001</v>
      </c>
      <c r="G15" s="16" t="s">
        <v>29</v>
      </c>
    </row>
    <row r="16" s="15" customFormat="true" ht="18" hidden="false" customHeight="true" outlineLevel="0" collapsed="false">
      <c r="A16" s="10" t="s">
        <v>30</v>
      </c>
      <c r="B16" s="10" t="s">
        <v>31</v>
      </c>
      <c r="C16" s="11" t="n">
        <f aca="false">C17+C18+C19+C20+C21+C22+C23+C24+C25+C26+C27</f>
        <v>1683</v>
      </c>
      <c r="D16" s="12"/>
      <c r="E16" s="12"/>
      <c r="F16" s="12"/>
      <c r="G16" s="10"/>
    </row>
    <row r="17" s="4" customFormat="true" ht="18" hidden="false" customHeight="true" outlineLevel="0" collapsed="false">
      <c r="A17" s="10"/>
      <c r="B17" s="16" t="s">
        <v>32</v>
      </c>
      <c r="C17" s="17" t="n">
        <v>9</v>
      </c>
      <c r="D17" s="18" t="n">
        <v>2130205</v>
      </c>
      <c r="E17" s="18" t="n">
        <v>502</v>
      </c>
      <c r="F17" s="18" t="n">
        <v>2001</v>
      </c>
      <c r="G17" s="16" t="s">
        <v>33</v>
      </c>
    </row>
    <row r="18" s="4" customFormat="true" ht="18" hidden="false" customHeight="true" outlineLevel="0" collapsed="false">
      <c r="A18" s="10"/>
      <c r="B18" s="16" t="s">
        <v>34</v>
      </c>
      <c r="C18" s="17" t="n">
        <v>24</v>
      </c>
      <c r="D18" s="18" t="n">
        <v>2130205</v>
      </c>
      <c r="E18" s="18" t="n">
        <v>502</v>
      </c>
      <c r="F18" s="18" t="n">
        <v>2001</v>
      </c>
      <c r="G18" s="16" t="s">
        <v>35</v>
      </c>
    </row>
    <row r="19" s="4" customFormat="true" ht="18" hidden="false" customHeight="true" outlineLevel="0" collapsed="false">
      <c r="A19" s="10"/>
      <c r="B19" s="16" t="s">
        <v>36</v>
      </c>
      <c r="C19" s="17" t="n">
        <v>9</v>
      </c>
      <c r="D19" s="18" t="n">
        <v>2130205</v>
      </c>
      <c r="E19" s="18" t="n">
        <v>502</v>
      </c>
      <c r="F19" s="18" t="n">
        <v>2001</v>
      </c>
      <c r="G19" s="16" t="s">
        <v>33</v>
      </c>
    </row>
    <row r="20" s="4" customFormat="true" ht="18" hidden="false" customHeight="true" outlineLevel="0" collapsed="false">
      <c r="A20" s="10"/>
      <c r="B20" s="16" t="s">
        <v>37</v>
      </c>
      <c r="C20" s="17" t="n">
        <v>6</v>
      </c>
      <c r="D20" s="18" t="n">
        <v>2130205</v>
      </c>
      <c r="E20" s="18" t="n">
        <v>502</v>
      </c>
      <c r="F20" s="18" t="n">
        <v>2001</v>
      </c>
      <c r="G20" s="16" t="s">
        <v>38</v>
      </c>
    </row>
    <row r="21" s="4" customFormat="true" ht="18" hidden="false" customHeight="true" outlineLevel="0" collapsed="false">
      <c r="A21" s="10"/>
      <c r="B21" s="16" t="s">
        <v>39</v>
      </c>
      <c r="C21" s="17" t="n">
        <v>405</v>
      </c>
      <c r="D21" s="18" t="n">
        <v>2130205</v>
      </c>
      <c r="E21" s="18" t="n">
        <v>502</v>
      </c>
      <c r="F21" s="18" t="n">
        <v>2001</v>
      </c>
      <c r="G21" s="16" t="s">
        <v>22</v>
      </c>
    </row>
    <row r="22" s="4" customFormat="true" ht="18" hidden="false" customHeight="true" outlineLevel="0" collapsed="false">
      <c r="A22" s="10"/>
      <c r="B22" s="16" t="s">
        <v>40</v>
      </c>
      <c r="C22" s="17" t="n">
        <v>270</v>
      </c>
      <c r="D22" s="18" t="n">
        <v>2130205</v>
      </c>
      <c r="E22" s="18" t="n">
        <v>502</v>
      </c>
      <c r="F22" s="18" t="n">
        <v>2001</v>
      </c>
      <c r="G22" s="16" t="s">
        <v>29</v>
      </c>
    </row>
    <row r="23" s="4" customFormat="true" ht="18" hidden="false" customHeight="true" outlineLevel="0" collapsed="false">
      <c r="A23" s="10"/>
      <c r="B23" s="16" t="s">
        <v>41</v>
      </c>
      <c r="C23" s="17" t="n">
        <v>270</v>
      </c>
      <c r="D23" s="18" t="n">
        <v>2130205</v>
      </c>
      <c r="E23" s="18" t="n">
        <v>502</v>
      </c>
      <c r="F23" s="18" t="n">
        <v>2001</v>
      </c>
      <c r="G23" s="16" t="s">
        <v>29</v>
      </c>
    </row>
    <row r="24" s="4" customFormat="true" ht="18" hidden="false" customHeight="true" outlineLevel="0" collapsed="false">
      <c r="A24" s="10"/>
      <c r="B24" s="16" t="s">
        <v>42</v>
      </c>
      <c r="C24" s="17" t="n">
        <v>150</v>
      </c>
      <c r="D24" s="18" t="n">
        <v>2130205</v>
      </c>
      <c r="E24" s="18" t="n">
        <v>502</v>
      </c>
      <c r="F24" s="18" t="n">
        <v>2001</v>
      </c>
      <c r="G24" s="16" t="s">
        <v>19</v>
      </c>
    </row>
    <row r="25" s="4" customFormat="true" ht="18" hidden="false" customHeight="true" outlineLevel="0" collapsed="false">
      <c r="A25" s="10"/>
      <c r="B25" s="16" t="s">
        <v>43</v>
      </c>
      <c r="C25" s="17" t="n">
        <v>150</v>
      </c>
      <c r="D25" s="18" t="n">
        <v>2130205</v>
      </c>
      <c r="E25" s="18" t="n">
        <v>502</v>
      </c>
      <c r="F25" s="18" t="n">
        <v>2001</v>
      </c>
      <c r="G25" s="16" t="s">
        <v>19</v>
      </c>
    </row>
    <row r="26" s="4" customFormat="true" ht="18" hidden="false" customHeight="true" outlineLevel="0" collapsed="false">
      <c r="A26" s="10"/>
      <c r="B26" s="16" t="s">
        <v>44</v>
      </c>
      <c r="C26" s="17" t="n">
        <v>270</v>
      </c>
      <c r="D26" s="18" t="n">
        <v>2130205</v>
      </c>
      <c r="E26" s="18" t="n">
        <v>502</v>
      </c>
      <c r="F26" s="18" t="n">
        <v>2001</v>
      </c>
      <c r="G26" s="16" t="s">
        <v>29</v>
      </c>
    </row>
    <row r="27" s="4" customFormat="true" ht="18" hidden="false" customHeight="true" outlineLevel="0" collapsed="false">
      <c r="A27" s="10"/>
      <c r="B27" s="16" t="s">
        <v>45</v>
      </c>
      <c r="C27" s="17" t="n">
        <v>120</v>
      </c>
      <c r="D27" s="18" t="n">
        <v>2130205</v>
      </c>
      <c r="E27" s="18" t="n">
        <v>502</v>
      </c>
      <c r="F27" s="18" t="n">
        <v>2001</v>
      </c>
      <c r="G27" s="16" t="s">
        <v>15</v>
      </c>
    </row>
    <row r="28" s="15" customFormat="true" ht="18" hidden="false" customHeight="true" outlineLevel="0" collapsed="false">
      <c r="A28" s="10" t="s">
        <v>46</v>
      </c>
      <c r="B28" s="10" t="s">
        <v>47</v>
      </c>
      <c r="C28" s="11" t="n">
        <f aca="false">C29+C30+C31+C32+C33+C34+C35+C36+C37+C38+C39+C40</f>
        <v>2175.3</v>
      </c>
      <c r="D28" s="12"/>
      <c r="E28" s="12"/>
      <c r="F28" s="12"/>
      <c r="G28" s="10"/>
    </row>
    <row r="29" s="4" customFormat="true" ht="18" hidden="false" customHeight="true" outlineLevel="0" collapsed="false">
      <c r="A29" s="10"/>
      <c r="B29" s="16" t="s">
        <v>48</v>
      </c>
      <c r="C29" s="17" t="n">
        <v>30</v>
      </c>
      <c r="D29" s="18" t="n">
        <v>2130205</v>
      </c>
      <c r="E29" s="18" t="n">
        <v>502</v>
      </c>
      <c r="F29" s="18" t="n">
        <v>2001</v>
      </c>
      <c r="G29" s="16" t="s">
        <v>49</v>
      </c>
    </row>
    <row r="30" s="4" customFormat="true" ht="18" hidden="false" customHeight="true" outlineLevel="0" collapsed="false">
      <c r="A30" s="10"/>
      <c r="B30" s="16" t="s">
        <v>50</v>
      </c>
      <c r="C30" s="17" t="n">
        <v>30</v>
      </c>
      <c r="D30" s="18" t="n">
        <v>2130205</v>
      </c>
      <c r="E30" s="18" t="n">
        <v>502</v>
      </c>
      <c r="F30" s="18" t="n">
        <v>2001</v>
      </c>
      <c r="G30" s="16" t="s">
        <v>49</v>
      </c>
    </row>
    <row r="31" s="4" customFormat="true" ht="18" hidden="false" customHeight="true" outlineLevel="0" collapsed="false">
      <c r="A31" s="10"/>
      <c r="B31" s="16" t="s">
        <v>51</v>
      </c>
      <c r="C31" s="17" t="n">
        <v>90</v>
      </c>
      <c r="D31" s="18" t="n">
        <v>2130205</v>
      </c>
      <c r="E31" s="18" t="n">
        <v>502</v>
      </c>
      <c r="F31" s="18" t="n">
        <v>2001</v>
      </c>
      <c r="G31" s="16" t="s">
        <v>52</v>
      </c>
    </row>
    <row r="32" s="4" customFormat="true" ht="18" hidden="false" customHeight="true" outlineLevel="0" collapsed="false">
      <c r="A32" s="10"/>
      <c r="B32" s="16" t="s">
        <v>53</v>
      </c>
      <c r="C32" s="17" t="n">
        <v>90</v>
      </c>
      <c r="D32" s="18" t="n">
        <v>2130205</v>
      </c>
      <c r="E32" s="18" t="n">
        <v>502</v>
      </c>
      <c r="F32" s="18" t="n">
        <v>2001</v>
      </c>
      <c r="G32" s="16" t="s">
        <v>52</v>
      </c>
    </row>
    <row r="33" s="4" customFormat="true" ht="18" hidden="false" customHeight="true" outlineLevel="0" collapsed="false">
      <c r="A33" s="10"/>
      <c r="B33" s="16" t="s">
        <v>54</v>
      </c>
      <c r="C33" s="17" t="n">
        <v>60</v>
      </c>
      <c r="D33" s="18" t="n">
        <v>2130205</v>
      </c>
      <c r="E33" s="18" t="n">
        <v>502</v>
      </c>
      <c r="F33" s="18" t="n">
        <v>2001</v>
      </c>
      <c r="G33" s="16" t="s">
        <v>13</v>
      </c>
    </row>
    <row r="34" s="4" customFormat="true" ht="18" hidden="false" customHeight="true" outlineLevel="0" collapsed="false">
      <c r="A34" s="10"/>
      <c r="B34" s="16" t="s">
        <v>55</v>
      </c>
      <c r="C34" s="17" t="n">
        <v>405</v>
      </c>
      <c r="D34" s="18" t="n">
        <v>2130205</v>
      </c>
      <c r="E34" s="18" t="n">
        <v>502</v>
      </c>
      <c r="F34" s="18" t="n">
        <v>2001</v>
      </c>
      <c r="G34" s="16" t="s">
        <v>22</v>
      </c>
    </row>
    <row r="35" s="4" customFormat="true" ht="18" hidden="false" customHeight="true" outlineLevel="0" collapsed="false">
      <c r="A35" s="10"/>
      <c r="B35" s="16" t="s">
        <v>56</v>
      </c>
      <c r="C35" s="17" t="n">
        <v>675</v>
      </c>
      <c r="D35" s="18" t="n">
        <v>2130205</v>
      </c>
      <c r="E35" s="18" t="n">
        <v>502</v>
      </c>
      <c r="F35" s="18" t="n">
        <v>2001</v>
      </c>
      <c r="G35" s="16" t="s">
        <v>57</v>
      </c>
    </row>
    <row r="36" s="4" customFormat="true" ht="18" hidden="false" customHeight="true" outlineLevel="0" collapsed="false">
      <c r="A36" s="10"/>
      <c r="B36" s="16" t="s">
        <v>58</v>
      </c>
      <c r="C36" s="17" t="n">
        <v>189</v>
      </c>
      <c r="D36" s="18" t="n">
        <v>2130205</v>
      </c>
      <c r="E36" s="18" t="n">
        <v>502</v>
      </c>
      <c r="F36" s="18" t="n">
        <v>2001</v>
      </c>
      <c r="G36" s="16" t="s">
        <v>59</v>
      </c>
    </row>
    <row r="37" s="4" customFormat="true" ht="18" hidden="false" customHeight="true" outlineLevel="0" collapsed="false">
      <c r="A37" s="10"/>
      <c r="B37" s="16" t="s">
        <v>60</v>
      </c>
      <c r="C37" s="17" t="n">
        <v>102</v>
      </c>
      <c r="D37" s="18" t="n">
        <v>2130205</v>
      </c>
      <c r="E37" s="18" t="n">
        <v>502</v>
      </c>
      <c r="F37" s="18" t="n">
        <v>2001</v>
      </c>
      <c r="G37" s="16" t="s">
        <v>61</v>
      </c>
    </row>
    <row r="38" s="4" customFormat="true" ht="18" hidden="false" customHeight="true" outlineLevel="0" collapsed="false">
      <c r="A38" s="10"/>
      <c r="B38" s="16" t="s">
        <v>62</v>
      </c>
      <c r="C38" s="17" t="n">
        <v>60</v>
      </c>
      <c r="D38" s="18" t="n">
        <v>2130205</v>
      </c>
      <c r="E38" s="18" t="n">
        <v>502</v>
      </c>
      <c r="F38" s="18" t="n">
        <v>2001</v>
      </c>
      <c r="G38" s="16" t="s">
        <v>13</v>
      </c>
    </row>
    <row r="39" s="4" customFormat="true" ht="18" hidden="false" customHeight="true" outlineLevel="0" collapsed="false">
      <c r="A39" s="10"/>
      <c r="B39" s="16" t="s">
        <v>63</v>
      </c>
      <c r="C39" s="17" t="n">
        <v>90</v>
      </c>
      <c r="D39" s="18" t="n">
        <v>2130205</v>
      </c>
      <c r="E39" s="18" t="n">
        <v>502</v>
      </c>
      <c r="F39" s="18" t="n">
        <v>2001</v>
      </c>
      <c r="G39" s="16" t="s">
        <v>52</v>
      </c>
    </row>
    <row r="40" s="4" customFormat="true" ht="18" hidden="false" customHeight="true" outlineLevel="0" collapsed="false">
      <c r="A40" s="10"/>
      <c r="B40" s="16" t="s">
        <v>64</v>
      </c>
      <c r="C40" s="17" t="n">
        <v>354.3</v>
      </c>
      <c r="D40" s="18" t="n">
        <v>2130205</v>
      </c>
      <c r="E40" s="18" t="n">
        <v>502</v>
      </c>
      <c r="F40" s="18" t="n">
        <v>2001</v>
      </c>
      <c r="G40" s="16" t="s">
        <v>65</v>
      </c>
    </row>
    <row r="41" s="15" customFormat="true" ht="18" hidden="false" customHeight="true" outlineLevel="0" collapsed="false">
      <c r="A41" s="10" t="s">
        <v>66</v>
      </c>
      <c r="B41" s="10" t="s">
        <v>67</v>
      </c>
      <c r="C41" s="11" t="n">
        <f aca="false">C42+C43+C44+C45+C46+C47+C48+C49+C50</f>
        <v>2918.1</v>
      </c>
      <c r="D41" s="12"/>
      <c r="E41" s="12"/>
      <c r="F41" s="12"/>
      <c r="G41" s="10"/>
    </row>
    <row r="42" s="4" customFormat="true" ht="39" hidden="false" customHeight="true" outlineLevel="0" collapsed="false">
      <c r="A42" s="10"/>
      <c r="B42" s="16" t="s">
        <v>68</v>
      </c>
      <c r="C42" s="17" t="n">
        <v>165</v>
      </c>
      <c r="D42" s="18" t="n">
        <v>2130205</v>
      </c>
      <c r="E42" s="18" t="n">
        <v>502</v>
      </c>
      <c r="F42" s="18" t="n">
        <v>2001</v>
      </c>
      <c r="G42" s="16" t="s">
        <v>69</v>
      </c>
    </row>
    <row r="43" s="4" customFormat="true" ht="18" hidden="false" customHeight="true" outlineLevel="0" collapsed="false">
      <c r="A43" s="10"/>
      <c r="B43" s="16" t="s">
        <v>70</v>
      </c>
      <c r="C43" s="17" t="n">
        <v>270</v>
      </c>
      <c r="D43" s="18" t="n">
        <v>2130205</v>
      </c>
      <c r="E43" s="18" t="n">
        <v>502</v>
      </c>
      <c r="F43" s="18" t="n">
        <v>2001</v>
      </c>
      <c r="G43" s="16" t="s">
        <v>29</v>
      </c>
    </row>
    <row r="44" s="4" customFormat="true" ht="18" hidden="false" customHeight="true" outlineLevel="0" collapsed="false">
      <c r="A44" s="10"/>
      <c r="B44" s="16" t="s">
        <v>71</v>
      </c>
      <c r="C44" s="17" t="n">
        <v>60</v>
      </c>
      <c r="D44" s="18" t="n">
        <v>2130205</v>
      </c>
      <c r="E44" s="18" t="n">
        <v>502</v>
      </c>
      <c r="F44" s="18" t="n">
        <v>2001</v>
      </c>
      <c r="G44" s="16" t="s">
        <v>13</v>
      </c>
    </row>
    <row r="45" s="4" customFormat="true" ht="18" hidden="false" customHeight="true" outlineLevel="0" collapsed="false">
      <c r="A45" s="10"/>
      <c r="B45" s="16" t="s">
        <v>72</v>
      </c>
      <c r="C45" s="17" t="n">
        <v>810</v>
      </c>
      <c r="D45" s="18" t="n">
        <v>2130205</v>
      </c>
      <c r="E45" s="18" t="n">
        <v>502</v>
      </c>
      <c r="F45" s="18" t="n">
        <v>2001</v>
      </c>
      <c r="G45" s="16" t="s">
        <v>73</v>
      </c>
    </row>
    <row r="46" s="4" customFormat="true" ht="18" hidden="false" customHeight="true" outlineLevel="0" collapsed="false">
      <c r="A46" s="10"/>
      <c r="B46" s="16" t="s">
        <v>74</v>
      </c>
      <c r="C46" s="17" t="n">
        <v>567</v>
      </c>
      <c r="D46" s="18" t="n">
        <v>2130205</v>
      </c>
      <c r="E46" s="18" t="n">
        <v>502</v>
      </c>
      <c r="F46" s="18" t="n">
        <v>2001</v>
      </c>
      <c r="G46" s="16" t="s">
        <v>75</v>
      </c>
    </row>
    <row r="47" s="4" customFormat="true" ht="18" hidden="false" customHeight="true" outlineLevel="0" collapsed="false">
      <c r="A47" s="10"/>
      <c r="B47" s="16" t="s">
        <v>76</v>
      </c>
      <c r="C47" s="17" t="n">
        <v>405</v>
      </c>
      <c r="D47" s="18" t="n">
        <v>2130205</v>
      </c>
      <c r="E47" s="18" t="n">
        <v>502</v>
      </c>
      <c r="F47" s="18" t="n">
        <v>2001</v>
      </c>
      <c r="G47" s="16" t="s">
        <v>22</v>
      </c>
    </row>
    <row r="48" s="4" customFormat="true" ht="18" hidden="false" customHeight="true" outlineLevel="0" collapsed="false">
      <c r="A48" s="10"/>
      <c r="B48" s="16" t="s">
        <v>77</v>
      </c>
      <c r="C48" s="17" t="n">
        <v>120</v>
      </c>
      <c r="D48" s="18" t="n">
        <v>2130205</v>
      </c>
      <c r="E48" s="18" t="n">
        <v>502</v>
      </c>
      <c r="F48" s="18" t="n">
        <v>2001</v>
      </c>
      <c r="G48" s="16" t="s">
        <v>15</v>
      </c>
    </row>
    <row r="49" s="4" customFormat="true" ht="18" hidden="false" customHeight="true" outlineLevel="0" collapsed="false">
      <c r="A49" s="10"/>
      <c r="B49" s="16" t="s">
        <v>78</v>
      </c>
      <c r="C49" s="17" t="n">
        <v>351</v>
      </c>
      <c r="D49" s="18" t="n">
        <v>2130205</v>
      </c>
      <c r="E49" s="18" t="n">
        <v>502</v>
      </c>
      <c r="F49" s="18" t="n">
        <v>2001</v>
      </c>
      <c r="G49" s="16" t="s">
        <v>79</v>
      </c>
    </row>
    <row r="50" s="4" customFormat="true" ht="18" hidden="false" customHeight="true" outlineLevel="0" collapsed="false">
      <c r="A50" s="10"/>
      <c r="B50" s="16" t="s">
        <v>80</v>
      </c>
      <c r="C50" s="17" t="n">
        <v>170.1</v>
      </c>
      <c r="D50" s="18" t="n">
        <v>2130205</v>
      </c>
      <c r="E50" s="18" t="n">
        <v>502</v>
      </c>
      <c r="F50" s="18" t="n">
        <v>2001</v>
      </c>
      <c r="G50" s="16" t="s">
        <v>81</v>
      </c>
    </row>
    <row r="51" s="15" customFormat="true" ht="18" hidden="false" customHeight="true" outlineLevel="0" collapsed="false">
      <c r="A51" s="10" t="s">
        <v>82</v>
      </c>
      <c r="B51" s="10" t="s">
        <v>83</v>
      </c>
      <c r="C51" s="11" t="n">
        <f aca="false">C52+C53+C54+C55+C56+C57+C58+C60+C59</f>
        <v>4248.6</v>
      </c>
      <c r="D51" s="12"/>
      <c r="E51" s="12"/>
      <c r="F51" s="12"/>
      <c r="G51" s="10"/>
    </row>
    <row r="52" s="4" customFormat="true" ht="61.5" hidden="false" customHeight="true" outlineLevel="0" collapsed="false">
      <c r="A52" s="10"/>
      <c r="B52" s="16" t="s">
        <v>84</v>
      </c>
      <c r="C52" s="17" t="n">
        <v>309</v>
      </c>
      <c r="D52" s="18" t="n">
        <v>2130205</v>
      </c>
      <c r="E52" s="18" t="n">
        <v>502</v>
      </c>
      <c r="F52" s="18" t="n">
        <v>2001</v>
      </c>
      <c r="G52" s="16" t="s">
        <v>85</v>
      </c>
    </row>
    <row r="53" s="4" customFormat="true" ht="18" hidden="false" customHeight="true" outlineLevel="0" collapsed="false">
      <c r="A53" s="10"/>
      <c r="B53" s="16" t="s">
        <v>86</v>
      </c>
      <c r="C53" s="17" t="n">
        <v>15</v>
      </c>
      <c r="D53" s="18" t="n">
        <v>2130205</v>
      </c>
      <c r="E53" s="18" t="n">
        <v>502</v>
      </c>
      <c r="F53" s="18" t="n">
        <v>2001</v>
      </c>
      <c r="G53" s="16" t="s">
        <v>87</v>
      </c>
    </row>
    <row r="54" s="4" customFormat="true" ht="18" hidden="false" customHeight="true" outlineLevel="0" collapsed="false">
      <c r="A54" s="10"/>
      <c r="B54" s="16" t="s">
        <v>88</v>
      </c>
      <c r="C54" s="17" t="n">
        <v>270</v>
      </c>
      <c r="D54" s="18" t="n">
        <v>2130205</v>
      </c>
      <c r="E54" s="18" t="n">
        <v>502</v>
      </c>
      <c r="F54" s="18" t="n">
        <v>2001</v>
      </c>
      <c r="G54" s="16" t="s">
        <v>29</v>
      </c>
    </row>
    <row r="55" s="4" customFormat="true" ht="18" hidden="false" customHeight="true" outlineLevel="0" collapsed="false">
      <c r="A55" s="10"/>
      <c r="B55" s="16" t="s">
        <v>89</v>
      </c>
      <c r="C55" s="17" t="n">
        <v>1047.6</v>
      </c>
      <c r="D55" s="18" t="n">
        <v>2130205</v>
      </c>
      <c r="E55" s="18" t="n">
        <v>502</v>
      </c>
      <c r="F55" s="18" t="n">
        <v>2001</v>
      </c>
      <c r="G55" s="16" t="s">
        <v>90</v>
      </c>
    </row>
    <row r="56" s="4" customFormat="true" ht="18" hidden="false" customHeight="true" outlineLevel="0" collapsed="false">
      <c r="A56" s="10"/>
      <c r="B56" s="16" t="s">
        <v>91</v>
      </c>
      <c r="C56" s="17" t="n">
        <v>150</v>
      </c>
      <c r="D56" s="18" t="n">
        <v>2130205</v>
      </c>
      <c r="E56" s="18" t="n">
        <v>502</v>
      </c>
      <c r="F56" s="18" t="n">
        <v>2001</v>
      </c>
      <c r="G56" s="16" t="s">
        <v>19</v>
      </c>
    </row>
    <row r="57" s="4" customFormat="true" ht="18" hidden="false" customHeight="true" outlineLevel="0" collapsed="false">
      <c r="A57" s="10"/>
      <c r="B57" s="16" t="s">
        <v>92</v>
      </c>
      <c r="C57" s="17" t="n">
        <v>405</v>
      </c>
      <c r="D57" s="18" t="n">
        <v>2130205</v>
      </c>
      <c r="E57" s="18" t="n">
        <v>502</v>
      </c>
      <c r="F57" s="18" t="n">
        <v>2001</v>
      </c>
      <c r="G57" s="16" t="s">
        <v>22</v>
      </c>
    </row>
    <row r="58" s="4" customFormat="true" ht="18" hidden="false" customHeight="true" outlineLevel="0" collapsed="false">
      <c r="A58" s="10"/>
      <c r="B58" s="16" t="s">
        <v>93</v>
      </c>
      <c r="C58" s="17" t="n">
        <v>540</v>
      </c>
      <c r="D58" s="18" t="n">
        <v>2130205</v>
      </c>
      <c r="E58" s="18" t="n">
        <v>502</v>
      </c>
      <c r="F58" s="18" t="n">
        <v>2001</v>
      </c>
      <c r="G58" s="16" t="s">
        <v>94</v>
      </c>
    </row>
    <row r="59" s="4" customFormat="true" ht="18" hidden="false" customHeight="true" outlineLevel="0" collapsed="false">
      <c r="A59" s="10"/>
      <c r="B59" s="16" t="s">
        <v>95</v>
      </c>
      <c r="C59" s="17" t="n">
        <v>702</v>
      </c>
      <c r="D59" s="18" t="n">
        <v>2130205</v>
      </c>
      <c r="E59" s="18" t="n">
        <v>502</v>
      </c>
      <c r="F59" s="18" t="n">
        <v>2001</v>
      </c>
      <c r="G59" s="16" t="s">
        <v>96</v>
      </c>
    </row>
    <row r="60" s="4" customFormat="true" ht="18" hidden="false" customHeight="true" outlineLevel="0" collapsed="false">
      <c r="A60" s="10"/>
      <c r="B60" s="16" t="s">
        <v>97</v>
      </c>
      <c r="C60" s="17" t="n">
        <v>810</v>
      </c>
      <c r="D60" s="18" t="n">
        <v>2130205</v>
      </c>
      <c r="E60" s="18" t="n">
        <v>502</v>
      </c>
      <c r="F60" s="18" t="n">
        <v>2001</v>
      </c>
      <c r="G60" s="16" t="s">
        <v>73</v>
      </c>
    </row>
    <row r="61" s="15" customFormat="true" ht="18" hidden="false" customHeight="true" outlineLevel="0" collapsed="false">
      <c r="A61" s="10" t="s">
        <v>98</v>
      </c>
      <c r="B61" s="10" t="s">
        <v>99</v>
      </c>
      <c r="C61" s="11" t="n">
        <f aca="false">C62+C63+C64+C65+C66+C67+C68</f>
        <v>1897.8</v>
      </c>
      <c r="D61" s="12"/>
      <c r="E61" s="12"/>
      <c r="F61" s="12"/>
      <c r="G61" s="10"/>
    </row>
    <row r="62" s="4" customFormat="true" ht="18" hidden="false" customHeight="true" outlineLevel="0" collapsed="false">
      <c r="A62" s="10"/>
      <c r="B62" s="16" t="s">
        <v>100</v>
      </c>
      <c r="C62" s="17" t="n">
        <v>90</v>
      </c>
      <c r="D62" s="18" t="n">
        <v>2130205</v>
      </c>
      <c r="E62" s="18" t="n">
        <v>502</v>
      </c>
      <c r="F62" s="18" t="n">
        <v>2001</v>
      </c>
      <c r="G62" s="16" t="s">
        <v>101</v>
      </c>
    </row>
    <row r="63" s="4" customFormat="true" ht="18" hidden="false" customHeight="true" outlineLevel="0" collapsed="false">
      <c r="A63" s="10"/>
      <c r="B63" s="16" t="s">
        <v>102</v>
      </c>
      <c r="C63" s="17" t="n">
        <v>150</v>
      </c>
      <c r="D63" s="18" t="n">
        <v>2130205</v>
      </c>
      <c r="E63" s="18" t="n">
        <v>502</v>
      </c>
      <c r="F63" s="18" t="n">
        <v>2001</v>
      </c>
      <c r="G63" s="16" t="s">
        <v>19</v>
      </c>
    </row>
    <row r="64" s="4" customFormat="true" ht="18" hidden="false" customHeight="true" outlineLevel="0" collapsed="false">
      <c r="A64" s="10"/>
      <c r="B64" s="16" t="s">
        <v>103</v>
      </c>
      <c r="C64" s="17" t="n">
        <v>199.8</v>
      </c>
      <c r="D64" s="18" t="n">
        <v>2130205</v>
      </c>
      <c r="E64" s="18" t="n">
        <v>502</v>
      </c>
      <c r="F64" s="18" t="n">
        <v>2001</v>
      </c>
      <c r="G64" s="16" t="s">
        <v>104</v>
      </c>
    </row>
    <row r="65" s="4" customFormat="true" ht="18" hidden="false" customHeight="true" outlineLevel="0" collapsed="false">
      <c r="A65" s="10"/>
      <c r="B65" s="16" t="s">
        <v>105</v>
      </c>
      <c r="C65" s="17" t="n">
        <v>351</v>
      </c>
      <c r="D65" s="18" t="n">
        <v>2130205</v>
      </c>
      <c r="E65" s="18" t="n">
        <v>502</v>
      </c>
      <c r="F65" s="18" t="n">
        <v>2001</v>
      </c>
      <c r="G65" s="16" t="s">
        <v>79</v>
      </c>
    </row>
    <row r="66" s="4" customFormat="true" ht="18" hidden="false" customHeight="true" outlineLevel="0" collapsed="false">
      <c r="A66" s="10"/>
      <c r="B66" s="16" t="s">
        <v>106</v>
      </c>
      <c r="C66" s="17" t="n">
        <v>270</v>
      </c>
      <c r="D66" s="18" t="n">
        <v>2130205</v>
      </c>
      <c r="E66" s="18" t="n">
        <v>502</v>
      </c>
      <c r="F66" s="18" t="n">
        <v>2001</v>
      </c>
      <c r="G66" s="16" t="s">
        <v>29</v>
      </c>
    </row>
    <row r="67" s="4" customFormat="true" ht="18" hidden="false" customHeight="true" outlineLevel="0" collapsed="false">
      <c r="A67" s="10"/>
      <c r="B67" s="16" t="s">
        <v>107</v>
      </c>
      <c r="C67" s="17" t="n">
        <v>162</v>
      </c>
      <c r="D67" s="18" t="n">
        <v>2130205</v>
      </c>
      <c r="E67" s="18" t="n">
        <v>502</v>
      </c>
      <c r="F67" s="18" t="n">
        <v>2001</v>
      </c>
      <c r="G67" s="16" t="s">
        <v>108</v>
      </c>
    </row>
    <row r="68" s="4" customFormat="true" ht="18" hidden="false" customHeight="true" outlineLevel="0" collapsed="false">
      <c r="A68" s="10"/>
      <c r="B68" s="16" t="s">
        <v>109</v>
      </c>
      <c r="C68" s="17" t="n">
        <v>675</v>
      </c>
      <c r="D68" s="18" t="n">
        <v>2130205</v>
      </c>
      <c r="E68" s="18" t="n">
        <v>502</v>
      </c>
      <c r="F68" s="18" t="n">
        <v>2001</v>
      </c>
      <c r="G68" s="16" t="s">
        <v>57</v>
      </c>
    </row>
    <row r="69" s="15" customFormat="true" ht="18" hidden="false" customHeight="true" outlineLevel="0" collapsed="false">
      <c r="A69" s="10" t="s">
        <v>110</v>
      </c>
      <c r="B69" s="10" t="s">
        <v>111</v>
      </c>
      <c r="C69" s="11" t="n">
        <f aca="false">C70+C71+C72+C73</f>
        <v>604.5</v>
      </c>
      <c r="D69" s="12"/>
      <c r="E69" s="12"/>
      <c r="F69" s="12"/>
      <c r="G69" s="10"/>
    </row>
    <row r="70" s="4" customFormat="true" ht="18" hidden="false" customHeight="true" outlineLevel="0" collapsed="false">
      <c r="A70" s="10"/>
      <c r="B70" s="16" t="s">
        <v>112</v>
      </c>
      <c r="C70" s="17" t="n">
        <v>60</v>
      </c>
      <c r="D70" s="18" t="n">
        <v>2130205</v>
      </c>
      <c r="E70" s="18" t="n">
        <v>502</v>
      </c>
      <c r="F70" s="18" t="n">
        <v>2001</v>
      </c>
      <c r="G70" s="16" t="s">
        <v>13</v>
      </c>
    </row>
    <row r="71" s="4" customFormat="true" ht="18" hidden="false" customHeight="true" outlineLevel="0" collapsed="false">
      <c r="A71" s="10"/>
      <c r="B71" s="16" t="s">
        <v>113</v>
      </c>
      <c r="C71" s="17" t="n">
        <v>30</v>
      </c>
      <c r="D71" s="18" t="n">
        <v>2130205</v>
      </c>
      <c r="E71" s="18" t="n">
        <v>502</v>
      </c>
      <c r="F71" s="18" t="n">
        <v>2001</v>
      </c>
      <c r="G71" s="16" t="s">
        <v>49</v>
      </c>
    </row>
    <row r="72" s="4" customFormat="true" ht="18" hidden="false" customHeight="true" outlineLevel="0" collapsed="false">
      <c r="A72" s="10"/>
      <c r="B72" s="16" t="s">
        <v>114</v>
      </c>
      <c r="C72" s="17" t="n">
        <v>364.5</v>
      </c>
      <c r="D72" s="18" t="n">
        <v>2130205</v>
      </c>
      <c r="E72" s="18" t="n">
        <v>502</v>
      </c>
      <c r="F72" s="18" t="n">
        <v>2001</v>
      </c>
      <c r="G72" s="16" t="s">
        <v>115</v>
      </c>
    </row>
    <row r="73" s="4" customFormat="true" ht="18" hidden="false" customHeight="true" outlineLevel="0" collapsed="false">
      <c r="A73" s="10"/>
      <c r="B73" s="16" t="s">
        <v>116</v>
      </c>
      <c r="C73" s="17" t="n">
        <v>150</v>
      </c>
      <c r="D73" s="18" t="n">
        <v>2130205</v>
      </c>
      <c r="E73" s="18" t="n">
        <v>502</v>
      </c>
      <c r="F73" s="18" t="n">
        <v>2001</v>
      </c>
      <c r="G73" s="16" t="s">
        <v>19</v>
      </c>
    </row>
    <row r="74" s="15" customFormat="true" ht="18" hidden="false" customHeight="true" outlineLevel="0" collapsed="false">
      <c r="A74" s="10" t="s">
        <v>117</v>
      </c>
      <c r="B74" s="10" t="s">
        <v>118</v>
      </c>
      <c r="C74" s="11" t="n">
        <f aca="false">C75+C76+C77+C78+C79+C80+C81+C82+C83+C84+C85</f>
        <v>2919</v>
      </c>
      <c r="D74" s="18" t="n">
        <v>2130205</v>
      </c>
      <c r="E74" s="18" t="n">
        <v>502</v>
      </c>
      <c r="F74" s="18" t="n">
        <v>2001</v>
      </c>
      <c r="G74" s="10"/>
    </row>
    <row r="75" s="4" customFormat="true" ht="41.1" hidden="false" customHeight="true" outlineLevel="0" collapsed="false">
      <c r="A75" s="10"/>
      <c r="B75" s="16" t="s">
        <v>119</v>
      </c>
      <c r="C75" s="17" t="n">
        <v>282</v>
      </c>
      <c r="D75" s="18" t="n">
        <v>2130205</v>
      </c>
      <c r="E75" s="18" t="n">
        <v>502</v>
      </c>
      <c r="F75" s="18" t="n">
        <v>2001</v>
      </c>
      <c r="G75" s="16" t="s">
        <v>120</v>
      </c>
    </row>
    <row r="76" s="4" customFormat="true" ht="18" hidden="false" customHeight="true" outlineLevel="0" collapsed="false">
      <c r="A76" s="10"/>
      <c r="B76" s="16" t="s">
        <v>121</v>
      </c>
      <c r="C76" s="17" t="n">
        <v>120</v>
      </c>
      <c r="D76" s="18" t="n">
        <v>2130205</v>
      </c>
      <c r="E76" s="18" t="n">
        <v>502</v>
      </c>
      <c r="F76" s="18" t="n">
        <v>2001</v>
      </c>
      <c r="G76" s="16" t="s">
        <v>15</v>
      </c>
    </row>
    <row r="77" s="4" customFormat="true" ht="18" hidden="false" customHeight="true" outlineLevel="0" collapsed="false">
      <c r="A77" s="10"/>
      <c r="B77" s="16" t="s">
        <v>122</v>
      </c>
      <c r="C77" s="17" t="n">
        <v>189</v>
      </c>
      <c r="D77" s="18" t="n">
        <v>2130205</v>
      </c>
      <c r="E77" s="18" t="n">
        <v>502</v>
      </c>
      <c r="F77" s="18" t="n">
        <v>2001</v>
      </c>
      <c r="G77" s="16" t="s">
        <v>59</v>
      </c>
    </row>
    <row r="78" s="4" customFormat="true" ht="18" hidden="false" customHeight="true" outlineLevel="0" collapsed="false">
      <c r="A78" s="10"/>
      <c r="B78" s="16" t="s">
        <v>123</v>
      </c>
      <c r="C78" s="17" t="n">
        <v>162</v>
      </c>
      <c r="D78" s="18" t="n">
        <v>2130205</v>
      </c>
      <c r="E78" s="18" t="n">
        <v>502</v>
      </c>
      <c r="F78" s="18" t="n">
        <v>2001</v>
      </c>
      <c r="G78" s="16" t="s">
        <v>108</v>
      </c>
    </row>
    <row r="79" s="4" customFormat="true" ht="18" hidden="false" customHeight="true" outlineLevel="0" collapsed="false">
      <c r="A79" s="10"/>
      <c r="B79" s="16" t="s">
        <v>124</v>
      </c>
      <c r="C79" s="17" t="n">
        <v>60</v>
      </c>
      <c r="D79" s="18" t="n">
        <v>2130205</v>
      </c>
      <c r="E79" s="18" t="n">
        <v>502</v>
      </c>
      <c r="F79" s="18" t="n">
        <v>2001</v>
      </c>
      <c r="G79" s="16" t="s">
        <v>13</v>
      </c>
    </row>
    <row r="80" s="4" customFormat="true" ht="18" hidden="false" customHeight="true" outlineLevel="0" collapsed="false">
      <c r="A80" s="10"/>
      <c r="B80" s="16" t="s">
        <v>125</v>
      </c>
      <c r="C80" s="17" t="n">
        <v>324</v>
      </c>
      <c r="D80" s="18" t="n">
        <v>2130205</v>
      </c>
      <c r="E80" s="18" t="n">
        <v>502</v>
      </c>
      <c r="F80" s="18" t="n">
        <v>2001</v>
      </c>
      <c r="G80" s="16" t="s">
        <v>126</v>
      </c>
    </row>
    <row r="81" s="4" customFormat="true" ht="18" hidden="false" customHeight="true" outlineLevel="0" collapsed="false">
      <c r="A81" s="10"/>
      <c r="B81" s="16" t="s">
        <v>127</v>
      </c>
      <c r="C81" s="17" t="n">
        <v>540</v>
      </c>
      <c r="D81" s="18" t="n">
        <v>2130205</v>
      </c>
      <c r="E81" s="18" t="n">
        <v>502</v>
      </c>
      <c r="F81" s="18" t="n">
        <v>2001</v>
      </c>
      <c r="G81" s="16" t="s">
        <v>94</v>
      </c>
    </row>
    <row r="82" s="4" customFormat="true" ht="18" hidden="false" customHeight="true" outlineLevel="0" collapsed="false">
      <c r="A82" s="10"/>
      <c r="B82" s="16" t="s">
        <v>128</v>
      </c>
      <c r="C82" s="17" t="n">
        <v>162</v>
      </c>
      <c r="D82" s="18" t="n">
        <v>2130205</v>
      </c>
      <c r="E82" s="18" t="n">
        <v>502</v>
      </c>
      <c r="F82" s="18" t="n">
        <v>2001</v>
      </c>
      <c r="G82" s="16" t="s">
        <v>108</v>
      </c>
    </row>
    <row r="83" s="4" customFormat="true" ht="18" hidden="false" customHeight="true" outlineLevel="0" collapsed="false">
      <c r="A83" s="10"/>
      <c r="B83" s="16" t="s">
        <v>129</v>
      </c>
      <c r="C83" s="17" t="n">
        <v>270</v>
      </c>
      <c r="D83" s="18" t="n">
        <v>2130205</v>
      </c>
      <c r="E83" s="18" t="n">
        <v>502</v>
      </c>
      <c r="F83" s="18" t="n">
        <v>2001</v>
      </c>
      <c r="G83" s="16" t="s">
        <v>29</v>
      </c>
    </row>
    <row r="84" s="4" customFormat="true" ht="18" hidden="false" customHeight="true" outlineLevel="0" collapsed="false">
      <c r="A84" s="10"/>
      <c r="B84" s="16" t="s">
        <v>130</v>
      </c>
      <c r="C84" s="17" t="n">
        <v>540</v>
      </c>
      <c r="D84" s="18" t="n">
        <v>2130205</v>
      </c>
      <c r="E84" s="18" t="n">
        <v>502</v>
      </c>
      <c r="F84" s="18" t="n">
        <v>2001</v>
      </c>
      <c r="G84" s="16" t="s">
        <v>94</v>
      </c>
    </row>
    <row r="85" s="4" customFormat="true" ht="18" hidden="false" customHeight="true" outlineLevel="0" collapsed="false">
      <c r="A85" s="10"/>
      <c r="B85" s="16" t="s">
        <v>131</v>
      </c>
      <c r="C85" s="17" t="n">
        <v>270</v>
      </c>
      <c r="D85" s="18" t="n">
        <v>2130205</v>
      </c>
      <c r="E85" s="18" t="n">
        <v>502</v>
      </c>
      <c r="F85" s="18" t="n">
        <v>2001</v>
      </c>
      <c r="G85" s="16" t="s">
        <v>29</v>
      </c>
    </row>
    <row r="86" s="19" customFormat="true" ht="18" hidden="false" customHeight="true" outlineLevel="0" collapsed="false">
      <c r="A86" s="10" t="s">
        <v>132</v>
      </c>
      <c r="B86" s="10" t="s">
        <v>133</v>
      </c>
      <c r="C86" s="11" t="n">
        <f aca="false">C87+C88+C89+C90+C91+C92+C93+C94+C95+C96</f>
        <v>1867.2</v>
      </c>
      <c r="D86" s="12"/>
      <c r="E86" s="12"/>
      <c r="F86" s="12"/>
      <c r="G86" s="10"/>
    </row>
    <row r="87" s="9" customFormat="true" ht="18" hidden="false" customHeight="true" outlineLevel="0" collapsed="false">
      <c r="A87" s="10"/>
      <c r="B87" s="16" t="s">
        <v>134</v>
      </c>
      <c r="C87" s="17" t="n">
        <v>120</v>
      </c>
      <c r="D87" s="18" t="n">
        <v>2130205</v>
      </c>
      <c r="E87" s="18" t="n">
        <v>502</v>
      </c>
      <c r="F87" s="18" t="n">
        <v>2001</v>
      </c>
      <c r="G87" s="16" t="s">
        <v>15</v>
      </c>
    </row>
    <row r="88" s="9" customFormat="true" ht="18" hidden="false" customHeight="true" outlineLevel="0" collapsed="false">
      <c r="A88" s="10"/>
      <c r="B88" s="16" t="s">
        <v>135</v>
      </c>
      <c r="C88" s="17" t="n">
        <v>66</v>
      </c>
      <c r="D88" s="18" t="n">
        <v>2130205</v>
      </c>
      <c r="E88" s="18" t="n">
        <v>502</v>
      </c>
      <c r="F88" s="18" t="n">
        <v>2001</v>
      </c>
      <c r="G88" s="16" t="s">
        <v>136</v>
      </c>
    </row>
    <row r="89" s="9" customFormat="true" ht="18" hidden="false" customHeight="true" outlineLevel="0" collapsed="false">
      <c r="A89" s="10"/>
      <c r="B89" s="16" t="s">
        <v>137</v>
      </c>
      <c r="C89" s="17" t="n">
        <v>324</v>
      </c>
      <c r="D89" s="18" t="n">
        <v>2130205</v>
      </c>
      <c r="E89" s="18" t="n">
        <v>502</v>
      </c>
      <c r="F89" s="18" t="n">
        <v>2001</v>
      </c>
      <c r="G89" s="16" t="s">
        <v>126</v>
      </c>
    </row>
    <row r="90" s="9" customFormat="true" ht="18" hidden="false" customHeight="true" outlineLevel="0" collapsed="false">
      <c r="A90" s="10"/>
      <c r="B90" s="16" t="s">
        <v>138</v>
      </c>
      <c r="C90" s="17" t="n">
        <v>367.2</v>
      </c>
      <c r="D90" s="18" t="n">
        <v>2130205</v>
      </c>
      <c r="E90" s="18" t="n">
        <v>502</v>
      </c>
      <c r="F90" s="18" t="n">
        <v>2001</v>
      </c>
      <c r="G90" s="16" t="s">
        <v>139</v>
      </c>
    </row>
    <row r="91" s="9" customFormat="true" ht="18" hidden="false" customHeight="true" outlineLevel="0" collapsed="false">
      <c r="A91" s="10"/>
      <c r="B91" s="16" t="s">
        <v>140</v>
      </c>
      <c r="C91" s="17" t="n">
        <v>150</v>
      </c>
      <c r="D91" s="18" t="n">
        <v>2130205</v>
      </c>
      <c r="E91" s="18" t="n">
        <v>502</v>
      </c>
      <c r="F91" s="18" t="n">
        <v>2001</v>
      </c>
      <c r="G91" s="16" t="s">
        <v>19</v>
      </c>
    </row>
    <row r="92" s="9" customFormat="true" ht="18" hidden="false" customHeight="true" outlineLevel="0" collapsed="false">
      <c r="A92" s="10"/>
      <c r="B92" s="16" t="s">
        <v>141</v>
      </c>
      <c r="C92" s="17" t="n">
        <v>150</v>
      </c>
      <c r="D92" s="18" t="n">
        <v>2130205</v>
      </c>
      <c r="E92" s="18" t="n">
        <v>502</v>
      </c>
      <c r="F92" s="18" t="n">
        <v>2001</v>
      </c>
      <c r="G92" s="16" t="s">
        <v>19</v>
      </c>
    </row>
    <row r="93" s="9" customFormat="true" ht="18" hidden="false" customHeight="true" outlineLevel="0" collapsed="false">
      <c r="A93" s="10"/>
      <c r="B93" s="16" t="s">
        <v>142</v>
      </c>
      <c r="C93" s="17" t="n">
        <v>150</v>
      </c>
      <c r="D93" s="18" t="n">
        <v>2130205</v>
      </c>
      <c r="E93" s="18" t="n">
        <v>502</v>
      </c>
      <c r="F93" s="18" t="n">
        <v>2001</v>
      </c>
      <c r="G93" s="16" t="s">
        <v>19</v>
      </c>
    </row>
    <row r="94" s="9" customFormat="true" ht="18" hidden="false" customHeight="true" outlineLevel="0" collapsed="false">
      <c r="A94" s="10"/>
      <c r="B94" s="16" t="s">
        <v>143</v>
      </c>
      <c r="C94" s="17" t="n">
        <v>270</v>
      </c>
      <c r="D94" s="18" t="n">
        <v>2130205</v>
      </c>
      <c r="E94" s="18" t="n">
        <v>502</v>
      </c>
      <c r="F94" s="18" t="n">
        <v>2001</v>
      </c>
      <c r="G94" s="16" t="s">
        <v>29</v>
      </c>
    </row>
    <row r="95" s="9" customFormat="true" ht="18" hidden="false" customHeight="true" outlineLevel="0" collapsed="false">
      <c r="A95" s="10"/>
      <c r="B95" s="16" t="s">
        <v>144</v>
      </c>
      <c r="C95" s="17" t="n">
        <v>150</v>
      </c>
      <c r="D95" s="18" t="n">
        <v>2130205</v>
      </c>
      <c r="E95" s="18" t="n">
        <v>502</v>
      </c>
      <c r="F95" s="18" t="n">
        <v>2001</v>
      </c>
      <c r="G95" s="16" t="s">
        <v>19</v>
      </c>
    </row>
    <row r="96" s="9" customFormat="true" ht="18" hidden="false" customHeight="true" outlineLevel="0" collapsed="false">
      <c r="A96" s="10"/>
      <c r="B96" s="16" t="s">
        <v>145</v>
      </c>
      <c r="C96" s="17" t="n">
        <v>120</v>
      </c>
      <c r="D96" s="18" t="n">
        <v>2130205</v>
      </c>
      <c r="E96" s="18" t="n">
        <v>502</v>
      </c>
      <c r="F96" s="18" t="n">
        <v>2001</v>
      </c>
      <c r="G96" s="16" t="s">
        <v>15</v>
      </c>
    </row>
    <row r="97" s="15" customFormat="true" ht="18" hidden="false" customHeight="true" outlineLevel="0" collapsed="false">
      <c r="A97" s="10" t="s">
        <v>146</v>
      </c>
      <c r="B97" s="10" t="s">
        <v>147</v>
      </c>
      <c r="C97" s="11" t="n">
        <f aca="false">C98+C99+C100</f>
        <v>351</v>
      </c>
      <c r="D97" s="12"/>
      <c r="E97" s="12"/>
      <c r="F97" s="12"/>
      <c r="G97" s="10"/>
    </row>
    <row r="98" customFormat="false" ht="18" hidden="false" customHeight="true" outlineLevel="0" collapsed="false">
      <c r="A98" s="10"/>
      <c r="B98" s="16" t="s">
        <v>148</v>
      </c>
      <c r="C98" s="17" t="n">
        <v>30</v>
      </c>
      <c r="D98" s="18" t="n">
        <v>2130205</v>
      </c>
      <c r="E98" s="18" t="n">
        <v>502</v>
      </c>
      <c r="F98" s="18" t="n">
        <v>2001</v>
      </c>
      <c r="G98" s="16" t="s">
        <v>49</v>
      </c>
    </row>
    <row r="99" s="20" customFormat="true" ht="18" hidden="false" customHeight="true" outlineLevel="0" collapsed="false">
      <c r="A99" s="10"/>
      <c r="B99" s="16" t="s">
        <v>149</v>
      </c>
      <c r="C99" s="17" t="n">
        <v>105</v>
      </c>
      <c r="D99" s="18" t="n">
        <v>2130205</v>
      </c>
      <c r="E99" s="18" t="n">
        <v>502</v>
      </c>
      <c r="F99" s="18" t="n">
        <v>2001</v>
      </c>
      <c r="G99" s="16" t="s">
        <v>150</v>
      </c>
    </row>
    <row r="100" customFormat="false" ht="18" hidden="false" customHeight="true" outlineLevel="0" collapsed="false">
      <c r="A100" s="10"/>
      <c r="B100" s="16" t="s">
        <v>151</v>
      </c>
      <c r="C100" s="17" t="n">
        <v>216</v>
      </c>
      <c r="D100" s="18" t="n">
        <v>2130205</v>
      </c>
      <c r="E100" s="18" t="n">
        <v>502</v>
      </c>
      <c r="F100" s="18" t="n">
        <v>2001</v>
      </c>
      <c r="G100" s="16" t="s">
        <v>24</v>
      </c>
    </row>
    <row r="101" s="15" customFormat="true" ht="18" hidden="false" customHeight="true" outlineLevel="0" collapsed="false">
      <c r="A101" s="10" t="s">
        <v>152</v>
      </c>
      <c r="B101" s="10" t="s">
        <v>153</v>
      </c>
      <c r="C101" s="11" t="n">
        <f aca="false">C102+C103+C104+C105+C106+C107+C108+C109+C110+C111+C112+C113+C114</f>
        <v>1191</v>
      </c>
      <c r="D101" s="12"/>
      <c r="E101" s="12"/>
      <c r="F101" s="12"/>
      <c r="G101" s="10"/>
    </row>
    <row r="102" customFormat="false" ht="18" hidden="false" customHeight="true" outlineLevel="0" collapsed="false">
      <c r="A102" s="10"/>
      <c r="B102" s="16" t="s">
        <v>154</v>
      </c>
      <c r="C102" s="17" t="n">
        <v>18</v>
      </c>
      <c r="D102" s="18" t="n">
        <v>2130205</v>
      </c>
      <c r="E102" s="18" t="n">
        <v>502</v>
      </c>
      <c r="F102" s="18" t="n">
        <v>2001</v>
      </c>
      <c r="G102" s="16" t="s">
        <v>155</v>
      </c>
    </row>
    <row r="103" customFormat="false" ht="18" hidden="false" customHeight="true" outlineLevel="0" collapsed="false">
      <c r="A103" s="10"/>
      <c r="B103" s="16" t="s">
        <v>156</v>
      </c>
      <c r="C103" s="17" t="n">
        <v>30</v>
      </c>
      <c r="D103" s="18" t="n">
        <v>2130205</v>
      </c>
      <c r="E103" s="18" t="n">
        <v>502</v>
      </c>
      <c r="F103" s="18" t="n">
        <v>2001</v>
      </c>
      <c r="G103" s="16" t="s">
        <v>49</v>
      </c>
    </row>
    <row r="104" customFormat="false" ht="18" hidden="false" customHeight="true" outlineLevel="0" collapsed="false">
      <c r="A104" s="10"/>
      <c r="B104" s="16" t="s">
        <v>157</v>
      </c>
      <c r="C104" s="17" t="n">
        <v>15</v>
      </c>
      <c r="D104" s="18" t="n">
        <v>2130205</v>
      </c>
      <c r="E104" s="18" t="n">
        <v>502</v>
      </c>
      <c r="F104" s="18" t="n">
        <v>2001</v>
      </c>
      <c r="G104" s="16" t="s">
        <v>87</v>
      </c>
    </row>
    <row r="105" customFormat="false" ht="18" hidden="false" customHeight="true" outlineLevel="0" collapsed="false">
      <c r="A105" s="10"/>
      <c r="B105" s="16" t="s">
        <v>158</v>
      </c>
      <c r="C105" s="17" t="n">
        <v>105</v>
      </c>
      <c r="D105" s="18" t="n">
        <v>2130205</v>
      </c>
      <c r="E105" s="18" t="n">
        <v>502</v>
      </c>
      <c r="F105" s="18" t="n">
        <v>2001</v>
      </c>
      <c r="G105" s="16" t="s">
        <v>150</v>
      </c>
    </row>
    <row r="106" customFormat="false" ht="18" hidden="false" customHeight="true" outlineLevel="0" collapsed="false">
      <c r="A106" s="10"/>
      <c r="B106" s="16" t="s">
        <v>159</v>
      </c>
      <c r="C106" s="17" t="n">
        <v>162</v>
      </c>
      <c r="D106" s="18" t="n">
        <v>2130205</v>
      </c>
      <c r="E106" s="18" t="n">
        <v>502</v>
      </c>
      <c r="F106" s="18" t="n">
        <v>2001</v>
      </c>
      <c r="G106" s="16" t="s">
        <v>108</v>
      </c>
    </row>
    <row r="107" customFormat="false" ht="18" hidden="false" customHeight="true" outlineLevel="0" collapsed="false">
      <c r="A107" s="10"/>
      <c r="B107" s="16" t="s">
        <v>160</v>
      </c>
      <c r="C107" s="17" t="n">
        <v>90</v>
      </c>
      <c r="D107" s="18" t="n">
        <v>2130205</v>
      </c>
      <c r="E107" s="18" t="n">
        <v>502</v>
      </c>
      <c r="F107" s="18" t="n">
        <v>2001</v>
      </c>
      <c r="G107" s="16" t="s">
        <v>52</v>
      </c>
    </row>
    <row r="108" customFormat="false" ht="18" hidden="false" customHeight="true" outlineLevel="0" collapsed="false">
      <c r="A108" s="10"/>
      <c r="B108" s="16" t="s">
        <v>161</v>
      </c>
      <c r="C108" s="17" t="n">
        <v>120</v>
      </c>
      <c r="D108" s="18" t="n">
        <v>2130205</v>
      </c>
      <c r="E108" s="18" t="n">
        <v>502</v>
      </c>
      <c r="F108" s="18" t="n">
        <v>2001</v>
      </c>
      <c r="G108" s="16" t="s">
        <v>15</v>
      </c>
    </row>
    <row r="109" customFormat="false" ht="18" hidden="false" customHeight="true" outlineLevel="0" collapsed="false">
      <c r="A109" s="10"/>
      <c r="B109" s="16" t="s">
        <v>162</v>
      </c>
      <c r="C109" s="17" t="n">
        <v>270</v>
      </c>
      <c r="D109" s="18" t="n">
        <v>2130205</v>
      </c>
      <c r="E109" s="18" t="n">
        <v>502</v>
      </c>
      <c r="F109" s="18" t="n">
        <v>2001</v>
      </c>
      <c r="G109" s="16" t="s">
        <v>29</v>
      </c>
    </row>
    <row r="110" customFormat="false" ht="18" hidden="false" customHeight="true" outlineLevel="0" collapsed="false">
      <c r="A110" s="10"/>
      <c r="B110" s="16" t="s">
        <v>163</v>
      </c>
      <c r="C110" s="17" t="n">
        <v>60</v>
      </c>
      <c r="D110" s="18" t="n">
        <v>2130205</v>
      </c>
      <c r="E110" s="18" t="n">
        <v>502</v>
      </c>
      <c r="F110" s="18" t="n">
        <v>2001</v>
      </c>
      <c r="G110" s="16" t="s">
        <v>13</v>
      </c>
    </row>
    <row r="111" customFormat="false" ht="18" hidden="false" customHeight="true" outlineLevel="0" collapsed="false">
      <c r="A111" s="10"/>
      <c r="B111" s="16" t="s">
        <v>164</v>
      </c>
      <c r="C111" s="17" t="n">
        <v>150</v>
      </c>
      <c r="D111" s="18" t="n">
        <v>2130205</v>
      </c>
      <c r="E111" s="18" t="n">
        <v>502</v>
      </c>
      <c r="F111" s="18" t="n">
        <v>2001</v>
      </c>
      <c r="G111" s="16" t="s">
        <v>19</v>
      </c>
    </row>
    <row r="112" customFormat="false" ht="18" hidden="false" customHeight="true" outlineLevel="0" collapsed="false">
      <c r="A112" s="10"/>
      <c r="B112" s="16" t="s">
        <v>165</v>
      </c>
      <c r="C112" s="17" t="n">
        <v>6</v>
      </c>
      <c r="D112" s="18" t="n">
        <v>2130205</v>
      </c>
      <c r="E112" s="18" t="n">
        <v>502</v>
      </c>
      <c r="F112" s="18" t="n">
        <v>2001</v>
      </c>
      <c r="G112" s="16" t="s">
        <v>38</v>
      </c>
    </row>
    <row r="113" customFormat="false" ht="18" hidden="false" customHeight="true" outlineLevel="0" collapsed="false">
      <c r="A113" s="10"/>
      <c r="B113" s="16" t="s">
        <v>166</v>
      </c>
      <c r="C113" s="17" t="n">
        <v>15</v>
      </c>
      <c r="D113" s="18" t="n">
        <v>2130205</v>
      </c>
      <c r="E113" s="18" t="n">
        <v>502</v>
      </c>
      <c r="F113" s="18" t="n">
        <v>2001</v>
      </c>
      <c r="G113" s="16" t="s">
        <v>87</v>
      </c>
    </row>
    <row r="114" customFormat="false" ht="18" hidden="false" customHeight="true" outlineLevel="0" collapsed="false">
      <c r="A114" s="10"/>
      <c r="B114" s="16" t="s">
        <v>167</v>
      </c>
      <c r="C114" s="17" t="n">
        <v>150</v>
      </c>
      <c r="D114" s="18" t="n">
        <v>2130205</v>
      </c>
      <c r="E114" s="18" t="n">
        <v>502</v>
      </c>
      <c r="F114" s="18" t="n">
        <v>2001</v>
      </c>
      <c r="G114" s="16" t="s">
        <v>19</v>
      </c>
    </row>
    <row r="115" s="15" customFormat="true" ht="18" hidden="false" customHeight="true" outlineLevel="0" collapsed="false">
      <c r="A115" s="10" t="s">
        <v>168</v>
      </c>
      <c r="B115" s="10" t="s">
        <v>168</v>
      </c>
      <c r="C115" s="11" t="n">
        <v>22.5</v>
      </c>
      <c r="D115" s="12"/>
      <c r="E115" s="12"/>
      <c r="F115" s="12"/>
      <c r="G115" s="10"/>
    </row>
    <row r="116" customFormat="false" ht="18" hidden="false" customHeight="true" outlineLevel="0" collapsed="false">
      <c r="A116" s="10"/>
      <c r="B116" s="16" t="s">
        <v>169</v>
      </c>
      <c r="C116" s="17" t="n">
        <v>22.5</v>
      </c>
      <c r="D116" s="18" t="n">
        <v>2130205</v>
      </c>
      <c r="E116" s="18" t="n">
        <v>502</v>
      </c>
      <c r="F116" s="18" t="n">
        <v>2001</v>
      </c>
      <c r="G116" s="16" t="s">
        <v>170</v>
      </c>
    </row>
    <row r="117" customFormat="false" ht="15.75" hidden="false" customHeight="false" outlineLevel="0" collapsed="false">
      <c r="B117" s="1"/>
    </row>
    <row r="118" customFormat="false" ht="15.75" hidden="false" customHeight="false" outlineLevel="0" collapsed="false">
      <c r="B118" s="1"/>
    </row>
    <row r="119" customFormat="false" ht="15.75" hidden="false" customHeight="false" outlineLevel="0" collapsed="false">
      <c r="B119" s="1"/>
    </row>
    <row r="120" customFormat="false" ht="15.75" hidden="false" customHeight="false" outlineLevel="0" collapsed="false">
      <c r="B120" s="1"/>
    </row>
    <row r="121" customFormat="false" ht="15.75" hidden="false" customHeight="false" outlineLevel="0" collapsed="false">
      <c r="B121" s="1"/>
    </row>
  </sheetData>
  <mergeCells count="16">
    <mergeCell ref="A2:G2"/>
    <mergeCell ref="A4:B4"/>
    <mergeCell ref="A5:A7"/>
    <mergeCell ref="A8:A12"/>
    <mergeCell ref="A13:A15"/>
    <mergeCell ref="A16:A27"/>
    <mergeCell ref="A28:A40"/>
    <mergeCell ref="A41:A50"/>
    <mergeCell ref="A51:A60"/>
    <mergeCell ref="A61:A68"/>
    <mergeCell ref="A69:A73"/>
    <mergeCell ref="A74:A85"/>
    <mergeCell ref="A86:A96"/>
    <mergeCell ref="A97:A100"/>
    <mergeCell ref="A101:A114"/>
    <mergeCell ref="A115:A116"/>
  </mergeCells>
  <printOptions headings="false" gridLines="false" gridLinesSet="true" horizontalCentered="false" verticalCentered="false"/>
  <pageMargins left="0.751388888888889" right="0.751388888888889" top="0.62986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greatwall</cp:lastModifiedBy>
  <dcterms:modified xsi:type="dcterms:W3CDTF">2021-12-24T1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