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4:$H$253</definedName>
    <definedName function="false" hidden="false" localSheetId="0" name="Print_Area" vbProcedure="false">Sheet4!$A$1:$H$240</definedName>
    <definedName function="false" hidden="false" localSheetId="0" name="Print_Titles" vbProcedure="false">Sheet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02">
  <si>
    <r>
      <rPr>
        <b val="true"/>
        <sz val="20"/>
        <rFont val="Noto Sans"/>
        <family val="2"/>
      </rPr>
      <t xml:space="preserve">临湘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扶贫资金项目计划完成情况公示表</t>
    </r>
  </si>
  <si>
    <t xml:space="preserve">公示单位：临湘市乡村振兴局</t>
  </si>
  <si>
    <t xml:space="preserve">序号</t>
  </si>
  <si>
    <t xml:space="preserve">乡镇</t>
  </si>
  <si>
    <t xml:space="preserve">村名</t>
  </si>
  <si>
    <t xml:space="preserve">项目名称</t>
  </si>
  <si>
    <t xml:space="preserve">项目建设完成情况</t>
  </si>
  <si>
    <r>
      <rPr>
        <sz val="12"/>
        <rFont val="Noto Sans"/>
        <family val="2"/>
      </rPr>
      <t xml:space="preserve">资金使用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万元）</t>
    </r>
  </si>
  <si>
    <t xml:space="preserve">绩效目标、减贫机制实现情况</t>
  </si>
  <si>
    <t xml:space="preserve">项目总额</t>
  </si>
  <si>
    <t xml:space="preserve">其中：扶贫资金</t>
  </si>
  <si>
    <t xml:space="preserve">白羊田镇</t>
  </si>
  <si>
    <t xml:space="preserve">方山村</t>
  </si>
  <si>
    <t xml:space="preserve">秀白公路拓宽硬化</t>
  </si>
  <si>
    <t xml:space="preserve">已完成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受益，为脱贫户发展产业、增收提供了有益条件</t>
    </r>
  </si>
  <si>
    <t xml:space="preserve">八百村</t>
  </si>
  <si>
    <t xml:space="preserve">幸福组至宋洞组道路硬化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受益，为脱贫户发展产业、增收提供了有益条件</t>
    </r>
  </si>
  <si>
    <t xml:space="preserve">西山村</t>
  </si>
  <si>
    <t xml:space="preserve">西金公路升级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受益，为脱贫户发展产业、增收提供了有益条件</t>
    </r>
  </si>
  <si>
    <t xml:space="preserve">东沙公路水沟建设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受益，为脱贫户发展产业、增收提供了有益条件</t>
    </r>
  </si>
  <si>
    <t xml:space="preserve">白羊田社区</t>
  </si>
  <si>
    <t xml:space="preserve">铺上组道路硬化扩宽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受益，为脱贫户发展产业、增收提供了有益条件</t>
    </r>
  </si>
  <si>
    <t xml:space="preserve">双泉村</t>
  </si>
  <si>
    <t xml:space="preserve">大条组至墈下水库堤坝公路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受益，为脱贫户发展产业、增收提供了有益条件</t>
    </r>
  </si>
  <si>
    <t xml:space="preserve">方岭组公路拓宽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受益，为脱贫户发展产业、增收提供了有益条件</t>
    </r>
  </si>
  <si>
    <t xml:space="preserve">万利村</t>
  </si>
  <si>
    <t xml:space="preserve">罗冲组水利建设</t>
  </si>
  <si>
    <r>
      <rPr>
        <sz val="11"/>
        <rFont val="Noto Sans"/>
        <family val="2"/>
      </rPr>
      <t xml:space="preserve">使脱贫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受益，解决农田灌溉问题，提高农田种植的效率和产量，实现增产增收。</t>
    </r>
  </si>
  <si>
    <t xml:space="preserve">合盘村</t>
  </si>
  <si>
    <t xml:space="preserve">大小庙、合一二组水利建设</t>
  </si>
  <si>
    <r>
      <rPr>
        <sz val="11"/>
        <rFont val="Noto Sans"/>
        <family val="2"/>
      </rPr>
      <t xml:space="preserve">使脱贫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受益，保障周边群众安全，同时解决农田灌溉问题，提高农田种植效率和产量，实现增产增收。</t>
    </r>
  </si>
  <si>
    <t xml:space="preserve">水塘维修</t>
  </si>
  <si>
    <r>
      <rPr>
        <sz val="11"/>
        <rFont val="Noto Sans"/>
        <family val="2"/>
      </rPr>
      <t xml:space="preserve">使脱贫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受益，保障周边群众安全，同时解决农田灌溉问题，提高农田种植效率和产量，实现增产增收。</t>
    </r>
  </si>
  <si>
    <t xml:space="preserve">东沙公路硬化、油化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九丰油茶</t>
  </si>
  <si>
    <r>
      <rPr>
        <sz val="11"/>
        <rFont val="Noto Sans"/>
        <family val="2"/>
      </rPr>
      <t xml:space="preserve">使脱贫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人受益，每年入股分红</t>
    </r>
    <r>
      <rPr>
        <sz val="11"/>
        <rFont val="宋体"/>
        <family val="0"/>
        <charset val="134"/>
      </rPr>
      <t xml:space="preserve">2.07</t>
    </r>
    <r>
      <rPr>
        <sz val="11"/>
        <rFont val="Noto Sans"/>
        <family val="2"/>
      </rPr>
      <t xml:space="preserve">万元，每户分红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庙山矶至崇山岭挡土墙</t>
  </si>
  <si>
    <r>
      <rPr>
        <sz val="11"/>
        <rFont val="Noto Sans"/>
        <family val="2"/>
      </rPr>
      <t xml:space="preserve">使脱贫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受益，防止滑坡，保障群众安全， 方便群众出行，美化村庄环境。</t>
    </r>
  </si>
  <si>
    <t xml:space="preserve">云湖街道</t>
  </si>
  <si>
    <t xml:space="preserve">板桥村</t>
  </si>
  <si>
    <t xml:space="preserve">抛荒治理水利修复工程</t>
  </si>
  <si>
    <r>
      <rPr>
        <sz val="12"/>
        <rFont val="Noto Sans"/>
        <family val="2"/>
      </rPr>
      <t xml:space="preserve">整治荒地，修复灌溉水利设施，为七个小组村民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脱贫户提供水田种植条件，提高脱贫户收入，从而巩固脱贫攻坚成果</t>
    </r>
  </si>
  <si>
    <t xml:space="preserve">大岭村</t>
  </si>
  <si>
    <t xml:space="preserve">中心小学道路扩宽操场白改黑</t>
  </si>
  <si>
    <t xml:space="preserve">改善了大岭村中心小学贫困学生就学条件</t>
  </si>
  <si>
    <t xml:space="preserve">飞跃社区</t>
  </si>
  <si>
    <t xml:space="preserve">姚冲防汛路及防汛屋</t>
  </si>
  <si>
    <t xml:space="preserve">方便群众出行，带动经济发展以巩固脱贫成果</t>
  </si>
  <si>
    <t xml:space="preserve">李冲道路拓宽</t>
  </si>
  <si>
    <r>
      <rPr>
        <sz val="11"/>
        <color rgb="FF000000"/>
        <rFont val="Noto Sans"/>
        <family val="2"/>
      </rPr>
      <t xml:space="preserve">方便群众出行，为贫困户发展产业、增收提供了有益条件，出行行程缩短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小时，提高群众幸福指数</t>
    </r>
  </si>
  <si>
    <t xml:space="preserve">云湖街道易地搬迁安置点</t>
  </si>
  <si>
    <t xml:space="preserve">蔬菜基地水毁恢复及粮食生产基地</t>
  </si>
  <si>
    <r>
      <rPr>
        <sz val="11"/>
        <color rgb="FF000000"/>
        <rFont val="Noto Sans"/>
        <family val="2"/>
      </rPr>
      <t xml:space="preserve">降低易地扶贫搬迁安置点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户生活成本，降低了贫困发生率</t>
    </r>
    <r>
      <rPr>
        <sz val="11"/>
        <color rgb="FF000000"/>
        <rFont val="宋体"/>
        <family val="0"/>
        <charset val="134"/>
      </rPr>
      <t xml:space="preserve">0.61%</t>
    </r>
    <r>
      <rPr>
        <sz val="11"/>
        <color rgb="FF000000"/>
        <rFont val="Noto Sans"/>
        <family val="2"/>
      </rPr>
      <t xml:space="preserve">，巩固脱贫成果</t>
    </r>
  </si>
  <si>
    <t xml:space="preserve">小区污水排放系统</t>
  </si>
  <si>
    <r>
      <rPr>
        <sz val="11"/>
        <rFont val="Noto Sans"/>
        <family val="2"/>
      </rPr>
      <t xml:space="preserve">改善易地扶贫集中安置小区</t>
    </r>
    <r>
      <rPr>
        <sz val="11"/>
        <rFont val="宋体"/>
        <family val="0"/>
        <charset val="134"/>
      </rPr>
      <t xml:space="preserve">654</t>
    </r>
    <r>
      <rPr>
        <sz val="11"/>
        <rFont val="Noto Sans"/>
        <family val="2"/>
      </rPr>
      <t xml:space="preserve">人人居生活环境，提升群众生活幸福感</t>
    </r>
  </si>
  <si>
    <t xml:space="preserve">产业奖补</t>
  </si>
  <si>
    <t xml:space="preserve">巩固脱贫成果，巩固贫困户收入</t>
  </si>
  <si>
    <t xml:space="preserve">三联村</t>
  </si>
  <si>
    <t xml:space="preserve">老屋组山塘清淤加固</t>
  </si>
  <si>
    <t xml:space="preserve">该山塘加固后，有效改善群众生活条件，改善农业生灌溉条件，帮助群众增产增收</t>
  </si>
  <si>
    <t xml:space="preserve">黄盖镇</t>
  </si>
  <si>
    <t xml:space="preserve">广坪村</t>
  </si>
  <si>
    <t xml:space="preserve">广坪村双洲、新洲组沟渠清淤、维修</t>
  </si>
  <si>
    <r>
      <rPr>
        <sz val="12"/>
        <rFont val="Noto Sans"/>
        <family val="2"/>
      </rPr>
      <t xml:space="preserve">通过沟渠清淤、维修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多名双洲、新洲组村民的出行和农作提供更多的便利，促进产业发展，从而提高了农户经济收入，降低了建档立卡贫困发生率。</t>
    </r>
  </si>
  <si>
    <t xml:space="preserve">合兴村</t>
  </si>
  <si>
    <t xml:space="preserve">合兴村合兴组道路硬化</t>
  </si>
  <si>
    <r>
      <rPr>
        <sz val="12"/>
        <rFont val="Noto Sans"/>
        <family val="2"/>
      </rPr>
      <t xml:space="preserve">修建该公路，将解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多名合兴村村民出行问题，生活环境得到改善，幸福指数提升。</t>
    </r>
  </si>
  <si>
    <t xml:space="preserve">广坪村广坪组耕路维修</t>
  </si>
  <si>
    <r>
      <rPr>
        <sz val="12"/>
        <rFont val="Noto Sans"/>
        <family val="2"/>
      </rPr>
      <t xml:space="preserve">通过维修改造机耕路</t>
    </r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米，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多名广坪组村民的出行和农作提供更多的便利，提高农田产量，从而提高农户经济收入，降低了建档立卡贫困发生率。</t>
    </r>
  </si>
  <si>
    <t xml:space="preserve">黄盖镇产业扶贫项目</t>
  </si>
  <si>
    <r>
      <rPr>
        <sz val="12"/>
        <rFont val="Noto Sans"/>
        <family val="2"/>
      </rPr>
      <t xml:space="preserve">以直接进行奖补的形式，通过发展种养殖业，解决全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脱贫户产业发展问题，提高经济收入。</t>
    </r>
  </si>
  <si>
    <t xml:space="preserve">黄盖镇合兴村牛八湾低产田改造项目</t>
  </si>
  <si>
    <r>
      <rPr>
        <sz val="12"/>
        <color rgb="FF000000"/>
        <rFont val="Noto Sans"/>
        <family val="2"/>
      </rPr>
      <t xml:space="preserve">以土壤重构、</t>
    </r>
    <r>
      <rPr>
        <sz val="12"/>
        <color rgb="FF000000"/>
        <rFont val="宋体"/>
        <family val="0"/>
        <charset val="134"/>
      </rPr>
      <t xml:space="preserve">3.0m</t>
    </r>
    <r>
      <rPr>
        <sz val="12"/>
        <color rgb="FF000000"/>
        <rFont val="Noto Sans"/>
        <family val="2"/>
      </rPr>
      <t xml:space="preserve">宽泥结石路面、管道铺设、泵站改造等措施改造低产田，提高贫困户农田产量，从而提高经济收入，降低了建档立卡贫困发生率。</t>
    </r>
  </si>
  <si>
    <t xml:space="preserve">黄盖湖村</t>
  </si>
  <si>
    <t xml:space="preserve">横河组沟渠疏浚</t>
  </si>
  <si>
    <r>
      <rPr>
        <sz val="12"/>
        <rFont val="Noto Sans"/>
        <family val="2"/>
      </rPr>
      <t xml:space="preserve">为横河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户农民提高农业综合生产能力、引排功能，改善农田水利条件，增强排灌能力</t>
    </r>
  </si>
  <si>
    <t xml:space="preserve">临湘市黄盖镇合兴村牛八湾低产田改造二期工程</t>
  </si>
  <si>
    <t xml:space="preserve">改善土壤质量，增强排灌能力，提高农田产量，从而提高脱贫户产业发展能力，助力乡村振兴。</t>
  </si>
  <si>
    <t xml:space="preserve">江南镇</t>
  </si>
  <si>
    <t xml:space="preserve">灯塔村</t>
  </si>
  <si>
    <t xml:space="preserve">灯塔村机埠维修</t>
  </si>
  <si>
    <t xml:space="preserve">已竣工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新洲村</t>
  </si>
  <si>
    <t xml:space="preserve">新洲村机耕路砂石铺路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盛塘村</t>
  </si>
  <si>
    <t xml:space="preserve">沟渠疏浚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牛湖村</t>
  </si>
  <si>
    <r>
      <rPr>
        <sz val="12"/>
        <rFont val="Noto Sans"/>
        <family val="2"/>
      </rPr>
      <t xml:space="preserve">牛湖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直渠清淤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长江村</t>
  </si>
  <si>
    <t xml:space="preserve">沟渠清淤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洋溪村</t>
  </si>
  <si>
    <t xml:space="preserve">道路硬化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受益，为贫困户发展产业、增收提供了有益条件</t>
    </r>
  </si>
  <si>
    <r>
      <rPr>
        <sz val="12"/>
        <color rgb="FF000000"/>
        <rFont val="Noto Sans"/>
        <family val="2"/>
      </rPr>
      <t xml:space="preserve">此项目以直接购买物资和奖补的形式，通过发展种养殖业，奖补了全镇</t>
    </r>
    <r>
      <rPr>
        <sz val="12"/>
        <color rgb="FF000000"/>
        <rFont val="宋体"/>
        <family val="0"/>
        <charset val="134"/>
      </rPr>
      <t xml:space="preserve">954</t>
    </r>
    <r>
      <rPr>
        <sz val="12"/>
        <color rgb="FF000000"/>
        <rFont val="Noto Sans"/>
        <family val="2"/>
      </rPr>
      <t xml:space="preserve">人，种植面积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亩，带动增加贫困人口总收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。</t>
    </r>
  </si>
  <si>
    <t xml:space="preserve">东冶村</t>
  </si>
  <si>
    <t xml:space="preserve">东冶村自来水工程</t>
  </si>
  <si>
    <r>
      <rPr>
        <sz val="12"/>
        <color rgb="FF000000"/>
        <rFont val="Noto Sans"/>
        <family val="2"/>
      </rPr>
      <t xml:space="preserve">此项目安全饮水设施建设，有效的解决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贫困户的生活饮水问题，提高生活质量。</t>
    </r>
  </si>
  <si>
    <r>
      <rPr>
        <sz val="12"/>
        <rFont val="Noto Sans"/>
        <family val="2"/>
      </rPr>
      <t xml:space="preserve">晓洲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机埠建设</t>
    </r>
  </si>
  <si>
    <t xml:space="preserve">鸭栏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田间公路硬化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受益，便了群众机械耕作、交通运输，为贫困户发展产业、增收提供了有益条件。</t>
    </r>
  </si>
  <si>
    <t xml:space="preserve">洋溪村临鸭路到文鸭路公路拓宽 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受益，为贫困户发展产业、增收提供了有益条件</t>
    </r>
  </si>
  <si>
    <t xml:space="preserve">灯塔村污水沟整治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牛湖村沟渠疏浚</t>
  </si>
  <si>
    <t xml:space="preserve">石岭村</t>
  </si>
  <si>
    <t xml:space="preserve">自来水工程</t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户脱贫户饮水问题</t>
    </r>
  </si>
  <si>
    <t xml:space="preserve">江南村</t>
  </si>
  <si>
    <r>
      <rPr>
        <sz val="12"/>
        <rFont val="Noto Sans"/>
        <family val="2"/>
      </rPr>
      <t xml:space="preserve">江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机耕路维修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受益，便了群众机械耕作、交通运输，为贫困户发展产业、增收提供了有益条件。</t>
    </r>
  </si>
  <si>
    <t xml:space="preserve">长江村全村田间机耕路铺塘渣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受益，便了群众机械耕作、交通运输，为贫困户发展产业、增收提供了有益条件。</t>
    </r>
  </si>
  <si>
    <t xml:space="preserve">盛塘村七组道路拓宽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受益，为贫困户发展产业、增收提供了有益条件，缩短出行时间。</t>
    </r>
  </si>
  <si>
    <t xml:space="preserve">丁坊村</t>
  </si>
  <si>
    <t xml:space="preserve">丁坊村自来水工程</t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脱贫户饮水问题</t>
    </r>
  </si>
  <si>
    <t xml:space="preserve">丁坊村三合组道路硬化建设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聂市镇</t>
  </si>
  <si>
    <t xml:space="preserve">同合村</t>
  </si>
  <si>
    <t xml:space="preserve">同合村排楼组至大石组公路硬化</t>
  </si>
  <si>
    <r>
      <rPr>
        <sz val="11"/>
        <rFont val="Noto Sans"/>
        <family val="2"/>
      </rPr>
      <t xml:space="preserve">完成同合村排楼组至大石组公路硬化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公里，方便群众出行及发展生产，受益贫困人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汤畈村</t>
  </si>
  <si>
    <t xml:space="preserve">汤畈村都树组公路硬化</t>
  </si>
  <si>
    <r>
      <rPr>
        <sz val="11"/>
        <rFont val="Noto Sans"/>
        <family val="2"/>
      </rPr>
      <t xml:space="preserve">完成都树组公路硬化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公里，方便群众出行及发展生产，该项目涉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农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t xml:space="preserve">凤形村</t>
  </si>
  <si>
    <t xml:space="preserve">芹冲组大畈至小冲组级公路新建及硬化</t>
  </si>
  <si>
    <r>
      <rPr>
        <sz val="11"/>
        <color rgb="FF000000"/>
        <rFont val="Noto Sans"/>
        <family val="2"/>
      </rPr>
      <t xml:space="preserve">完成芹冲组大畈至小冲组级公路新建及硬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，方便群众出行及发展生产，受益贫困人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源潭社区</t>
  </si>
  <si>
    <t xml:space="preserve">源潭社区沿河街路面硬化</t>
  </si>
  <si>
    <r>
      <rPr>
        <sz val="11"/>
        <color rgb="FF000000"/>
        <rFont val="Noto Sans"/>
        <family val="2"/>
      </rPr>
      <t xml:space="preserve">完成源潭社区沿河街路面硬化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公里，方便群众出行及发展生产，受益贫困人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乘岭社区</t>
  </si>
  <si>
    <t xml:space="preserve">乘岭社区李大屋组晒坪建设</t>
  </si>
  <si>
    <r>
      <rPr>
        <sz val="11"/>
        <color rgb="FF000000"/>
        <rFont val="Noto Sans"/>
        <family val="2"/>
      </rPr>
      <t xml:space="preserve">完成李大屋组晒坪建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米，有效改善群众生产生活条件，提高群众生活质量、生活幸福感。该项目涉及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农户，其中脱贫户及监测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t xml:space="preserve">新安村</t>
  </si>
  <si>
    <t xml:space="preserve">新安村檀树组东村塘、西村塘整修</t>
  </si>
  <si>
    <r>
      <rPr>
        <sz val="11"/>
        <rFont val="Noto Sans"/>
        <family val="2"/>
      </rPr>
      <t xml:space="preserve">完成新安村檀树组东村塘、西村塘整修，方便群众发展生产灌溉农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受益贫困人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完成聂市镇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产业奖补，对全镇贫困对象分类施策，发放产业激励物资猪仔、鸡鸭苗及奖补资金合计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元，有效激发了贫困群众内生动力，确保贫困群众收入得到长效保障，巩固脱贫成果，受益贫困人口</t>
    </r>
    <r>
      <rPr>
        <sz val="11"/>
        <rFont val="宋体"/>
        <family val="0"/>
        <charset val="134"/>
      </rPr>
      <t xml:space="preserve">1870</t>
    </r>
    <r>
      <rPr>
        <sz val="11"/>
        <rFont val="Noto Sans"/>
        <family val="2"/>
      </rPr>
      <t xml:space="preserve">人。</t>
    </r>
  </si>
  <si>
    <t xml:space="preserve">源潭社区上坡巷升级改造</t>
  </si>
  <si>
    <r>
      <rPr>
        <sz val="11"/>
        <rFont val="Noto Sans"/>
        <family val="2"/>
      </rPr>
      <t xml:space="preserve">完成上坡巷升级改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面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白改黑</t>
    </r>
    <r>
      <rPr>
        <sz val="11"/>
        <rFont val="宋体"/>
        <family val="0"/>
        <charset val="134"/>
      </rPr>
      <t xml:space="preserve">1320</t>
    </r>
    <r>
      <rPr>
        <sz val="11"/>
        <rFont val="Noto Sans"/>
        <family val="2"/>
      </rPr>
      <t xml:space="preserve">平米，开挖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污水管道，围墙拆除并新建（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），有效改善了贫困户与居民周边环境，防止返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生活幸福感。该项目涉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居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t xml:space="preserve">黄盖村</t>
  </si>
  <si>
    <t xml:space="preserve">田间机耕路平整铺砂石</t>
  </si>
  <si>
    <r>
      <rPr>
        <sz val="11"/>
        <rFont val="Noto Sans"/>
        <family val="2"/>
      </rPr>
      <t xml:space="preserve">聂市镇黄盖村田间机耕路平整铺砂石改造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公里，方便群众出行及发展生产，受益贫困人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同德村</t>
  </si>
  <si>
    <t xml:space="preserve">村部至新塘组公路两侧污水沟改造工程</t>
  </si>
  <si>
    <r>
      <rPr>
        <sz val="11"/>
        <rFont val="Noto Sans"/>
        <family val="2"/>
      </rPr>
      <t xml:space="preserve">完成村部至新塘组公路两侧污水沟改造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，沟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两侧砖砌后粉刷加盖板。改善群众生活环境，提高群众生活质量、生活幸福感。该项目涉及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</t>
    </r>
  </si>
  <si>
    <t xml:space="preserve">红士村</t>
  </si>
  <si>
    <t xml:space="preserve">修建机耕道沟渠疏浚</t>
  </si>
  <si>
    <r>
      <rPr>
        <sz val="11"/>
        <rFont val="Noto Sans"/>
        <family val="2"/>
      </rPr>
      <t xml:space="preserve">完成红士村机耕道修建长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沟渠疏浚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方便群众发展生产，提高农作物产量，受益贫困人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马垅村</t>
  </si>
  <si>
    <t xml:space="preserve">离竹开发</t>
  </si>
  <si>
    <r>
      <rPr>
        <sz val="11"/>
        <rFont val="Noto Sans"/>
        <family val="2"/>
      </rPr>
      <t xml:space="preserve">马垅村离竹开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本阶段完成曾家、何桥等组的篱竹栽种，带动群众发展产业，提高群众收入，巩固脱贫成果。该项目涉及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三和村</t>
  </si>
  <si>
    <t xml:space="preserve">小集中自来饮用水入户</t>
  </si>
  <si>
    <r>
      <rPr>
        <sz val="11"/>
        <rFont val="Noto Sans"/>
        <family val="2"/>
      </rPr>
      <t xml:space="preserve">完成自来水安装入户共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，改善群众生活条件，解决饮水安全问题。该项目涉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权桥村</t>
  </si>
  <si>
    <t xml:space="preserve">权桥村产业发展</t>
  </si>
  <si>
    <r>
      <rPr>
        <sz val="11"/>
        <rFont val="Noto Sans"/>
        <family val="2"/>
      </rPr>
      <t xml:space="preserve">完成开挖砂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方便群众发展竹林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，带动群众发展产业，增加收入。受益贫困户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t xml:space="preserve">官田村</t>
  </si>
  <si>
    <t xml:space="preserve">官田村铺磡组机耕道项目</t>
  </si>
  <si>
    <r>
      <rPr>
        <sz val="11"/>
        <rFont val="Noto Sans"/>
        <family val="2"/>
      </rPr>
      <t xml:space="preserve">完成官田村铺磡组机耕道修建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为贫困户庄稼种植、林木出售提供增产增收便利，巩固脱贫，铺磡组与检失组合计受益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农户，其中脱贫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t xml:space="preserve">朱圣村</t>
  </si>
  <si>
    <t xml:space="preserve">杨门大桥维修改造</t>
  </si>
  <si>
    <r>
      <rPr>
        <sz val="11"/>
        <rFont val="Noto Sans"/>
        <family val="2"/>
      </rPr>
      <t xml:space="preserve">完成朱圣村杨门大桥维修改造，为贫困户提供出行便利，巩固脱贫，受益贫困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t xml:space="preserve">洞泉种养基地堤坝加固及砂石铺装</t>
  </si>
  <si>
    <r>
      <rPr>
        <sz val="11"/>
        <rFont val="Noto Sans"/>
        <family val="2"/>
      </rPr>
      <t xml:space="preserve">完成洞泉种养基地堤坝加固及砂石铺装，方便群众发展生产，改善群众生活条件。该项目涉及</t>
    </r>
    <r>
      <rPr>
        <sz val="11"/>
        <rFont val="宋体"/>
        <family val="0"/>
        <charset val="134"/>
      </rPr>
      <t xml:space="preserve">1099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</t>
    </r>
  </si>
  <si>
    <t xml:space="preserve">新安村邬冲组自来水安装</t>
  </si>
  <si>
    <r>
      <rPr>
        <sz val="11"/>
        <rFont val="Noto Sans"/>
        <family val="2"/>
      </rPr>
      <t xml:space="preserve">完成自来水安装共计入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农户，改善群众生活条件，解决饮水安全问题，该项目涉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乘风村</t>
  </si>
  <si>
    <t xml:space="preserve">乘风村团结组沟渠疏浚</t>
  </si>
  <si>
    <r>
      <rPr>
        <sz val="11"/>
        <rFont val="Noto Sans"/>
        <family val="2"/>
      </rPr>
      <t xml:space="preserve">完成沟渠疏浚长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，宽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改善群众发展农业生产灌溉条件，帮助群众增产增收。该项目涉及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红士村上屋组水家岭公路建设</t>
  </si>
  <si>
    <r>
      <rPr>
        <sz val="11"/>
        <rFont val="Noto Sans"/>
        <family val="2"/>
      </rPr>
      <t xml:space="preserve">红士村上屋组水家岭公路修建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，有效改善群众生活条件，方便群众出行及发展生产，该项目涉及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长源村</t>
  </si>
  <si>
    <t xml:space="preserve">茶园路建设</t>
  </si>
  <si>
    <r>
      <rPr>
        <sz val="11"/>
        <rFont val="Noto Sans"/>
        <family val="2"/>
      </rPr>
      <t xml:space="preserve">完成茶园路建设长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方便群众发展茶产业，增加收入，提高生活幸福度。该项目涉及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马垅村叶家桥撇洪渠整险全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完成叶家桥撇洪渠整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，确保群众的生命财产安全，利于农田灌溉，方便群众发展农业，增加收入。该项目涉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农户，其中脱贫户及监测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同合村研槽至鲁畈公路白改黑</t>
  </si>
  <si>
    <r>
      <rPr>
        <sz val="11"/>
        <rFont val="Noto Sans"/>
        <family val="2"/>
      </rPr>
      <t xml:space="preserve">完成同合村研槽至鲁畈公路白改黑两公里，方便群众出行及发展生产，改善群众生活条件，提高生活质量，巩固脱贫成果。受益群众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人</t>
    </r>
  </si>
  <si>
    <t xml:space="preserve">坦渡镇</t>
  </si>
  <si>
    <t xml:space="preserve">产业帮扶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人受益，为脱贫户自主发展产业、增收提供了有益条件。</t>
    </r>
  </si>
  <si>
    <t xml:space="preserve">大和村</t>
  </si>
  <si>
    <t xml:space="preserve">公路拓宽及硬化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出行难问题，为脱贫户发展产业、增收提供有益条件，出行行程缩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。</t>
    </r>
  </si>
  <si>
    <t xml:space="preserve">联合村</t>
  </si>
  <si>
    <t xml:space="preserve">山塘维修</t>
  </si>
  <si>
    <r>
      <rPr>
        <sz val="12"/>
        <rFont val="Noto Sans"/>
        <family val="2"/>
      </rPr>
      <t xml:space="preserve">解决村民灌溉难问题，受益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提高脱贫户生产生活质量，使脱贫户发展产业、增收提供有益条件。</t>
    </r>
  </si>
  <si>
    <t xml:space="preserve">晓阳村</t>
  </si>
  <si>
    <t xml:space="preserve">太阳能路灯安装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的夜间照明，使其出行更加安全，提升脱贫户的安全感及幸福感。</t>
    </r>
  </si>
  <si>
    <t xml:space="preserve">渠道硬化</t>
  </si>
  <si>
    <r>
      <rPr>
        <sz val="12"/>
        <rFont val="Noto Sans"/>
        <family val="2"/>
      </rPr>
      <t xml:space="preserve">解决村民灌溉难问题，受益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提高脱贫户生产生活质量，使脱贫户发展产业、增收提供有益条件。</t>
    </r>
  </si>
  <si>
    <t xml:space="preserve">公路硬化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出行难问题，为脱贫户发展产业增收提供有益条件，出行行程缩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定湖村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人出行难的问题，改善脱贫户生产和生活质量，减少农副产品的运输成本，使脱贫户收入增加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以上。</t>
    </r>
  </si>
  <si>
    <t xml:space="preserve">万峰村</t>
  </si>
  <si>
    <t xml:space="preserve">河道护坡</t>
  </si>
  <si>
    <r>
      <rPr>
        <sz val="12"/>
        <color rgb="FF000000"/>
        <rFont val="Noto Sans"/>
        <family val="2"/>
      </rPr>
      <t xml:space="preserve">解决脱贫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出行难的问题，改善生产和生活质量，使脱贫户发展产业、增收提供有益条件。</t>
    </r>
  </si>
  <si>
    <t xml:space="preserve">危桥改造</t>
  </si>
  <si>
    <r>
      <rPr>
        <sz val="12"/>
        <color rgb="FF000000"/>
        <rFont val="Noto Sans"/>
        <family val="2"/>
      </rPr>
      <t xml:space="preserve">解决脱贫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出行难的问题，消除安全隐患，改善生产和生活质量，增加脱贫户收入</t>
    </r>
  </si>
  <si>
    <t xml:space="preserve">坦渡村</t>
  </si>
  <si>
    <t xml:space="preserve">机埠改建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脱贫户农田灌溉用水难的问题，为脱贫户的发展产业，提供有益条件，并增加收入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出行难的问题，改善脱贫户的生产生活条件，减少脱贫户农产品销售运输成本，从而增加脱贫户收入。</t>
    </r>
  </si>
  <si>
    <t xml:space="preserve">桐梓铺社区</t>
  </si>
  <si>
    <t xml:space="preserve">路灯安装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的夜间照明，使其出行更加安全，提升脱贫户的安全感及幸福感。</t>
    </r>
  </si>
  <si>
    <t xml:space="preserve">油茶基地</t>
  </si>
  <si>
    <r>
      <rPr>
        <sz val="12"/>
        <rFont val="Noto Sans"/>
        <family val="2"/>
      </rPr>
      <t xml:space="preserve">能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受益，还能使脱贫户就近就业，增加脱贫户收入，并能增加集体经济收入。</t>
    </r>
  </si>
  <si>
    <t xml:space="preserve">灯明村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出行难的问题，改善脱贫户的生产生活条件，减少脱贫户农产品销售运输成本，从而增加脱贫户收入。</t>
    </r>
  </si>
  <si>
    <t xml:space="preserve">农胜村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脱贫户农田灌溉用水难的问题，为脱贫户的发展产业提供有益条件，并增加收入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元。</t>
    </r>
  </si>
  <si>
    <t xml:space="preserve">新修抗旱机埠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脱贫户农田灌溉用水难的问题，为脱贫户的发展产业提供有益条件，并增加收入</t>
    </r>
    <r>
      <rPr>
        <sz val="12"/>
        <rFont val="宋体"/>
        <family val="0"/>
        <charset val="134"/>
      </rPr>
      <t xml:space="preserve">500-800</t>
    </r>
    <r>
      <rPr>
        <sz val="12"/>
        <rFont val="Noto Sans"/>
        <family val="2"/>
      </rPr>
      <t xml:space="preserve">元。</t>
    </r>
  </si>
  <si>
    <t xml:space="preserve">长岭社区</t>
  </si>
  <si>
    <t xml:space="preserve">水塘整修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脱贫户农田灌溉用水难的问题，为脱贫户的发展产业，提供有益条件，并增加收入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元。</t>
    </r>
  </si>
  <si>
    <t xml:space="preserve">公路整修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出行难的问题，改善脱贫户的生产生活条件，减少脱贫户农产品销售运输成本，从而增加脱贫户收入。</t>
    </r>
  </si>
  <si>
    <t xml:space="preserve">新湖村</t>
  </si>
  <si>
    <t xml:space="preserve">排水沟清淤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脱贫户农田生产用水难的问题，为脱贫户发展产业，提供有益条件，并增加收入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人出行难的问题，改善脱贫户生产和生活质量，减少农副产品的运输成本，使脱贫户收入增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以上。</t>
    </r>
  </si>
  <si>
    <t xml:space="preserve">新修机耕路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出行难问题，为脱贫户发展产业增收提供有利条件，出行行程缩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红旗村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受益，为脱贫户发展产业、增收提供了有利条件，出行行程缩短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小时。</t>
    </r>
  </si>
  <si>
    <t xml:space="preserve">韩桥村</t>
  </si>
  <si>
    <r>
      <rPr>
        <sz val="12"/>
        <rFont val="Noto Sans"/>
        <family val="2"/>
      </rPr>
      <t xml:space="preserve">解决脱贫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出行难的问题，改善脱贫户的生产生活条件，减少脱贫户农产品销售运输成本，从而增加脱贫户收入。</t>
    </r>
  </si>
  <si>
    <t xml:space="preserve">桃林镇</t>
  </si>
  <si>
    <t xml:space="preserve">白石村</t>
  </si>
  <si>
    <t xml:space="preserve">新建鸡场</t>
  </si>
  <si>
    <r>
      <rPr>
        <sz val="12"/>
        <rFont val="Noto Sans"/>
        <family val="2"/>
      </rPr>
      <t xml:space="preserve">受益贫困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此项目通过发展养殖业，提高贫困户经济收入，降低了贫困发生率</t>
    </r>
  </si>
  <si>
    <t xml:space="preserve">（堰坝维修）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茶叶加工扩建</t>
  </si>
  <si>
    <r>
      <rPr>
        <sz val="12"/>
        <rFont val="Noto Sans"/>
        <family val="2"/>
      </rPr>
      <t xml:space="preserve">受益贫困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此项目通过发展养殖业，提高贫困户经济收入，降低了贫困发生率</t>
    </r>
  </si>
  <si>
    <t xml:space="preserve">大畈村</t>
  </si>
  <si>
    <t xml:space="preserve">大畈村花椒种植基地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东湖村</t>
  </si>
  <si>
    <t xml:space="preserve">农田灌溉水管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村级公路拓宽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受益，为贫困户发展产业、增收提供了有益条件，出行行程缩短时间。</t>
    </r>
  </si>
  <si>
    <t xml:space="preserve">横铺村</t>
  </si>
  <si>
    <t xml:space="preserve">横铺村花椒种植基地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上屋组修桥、修路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金盆村</t>
  </si>
  <si>
    <t xml:space="preserve">村级公路拓宽硬化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r>
      <rPr>
        <sz val="12"/>
        <rFont val="Noto Sans"/>
        <family val="2"/>
      </rPr>
      <t xml:space="preserve">受益贫困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为贫困户出行提供方便，改善出行条件。</t>
    </r>
  </si>
  <si>
    <t xml:space="preserve">骆坪村</t>
  </si>
  <si>
    <t xml:space="preserve">村级公路白改黑</t>
  </si>
  <si>
    <r>
      <rPr>
        <sz val="12"/>
        <rFont val="Noto Sans"/>
        <family val="2"/>
      </rPr>
      <t xml:space="preserve">受益贫困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，为贫困户出行提供方便，改善出行条件。</t>
    </r>
  </si>
  <si>
    <t xml:space="preserve">坪上村</t>
  </si>
  <si>
    <t xml:space="preserve">横垅组藕塘维修清淤驳岸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坪头村</t>
  </si>
  <si>
    <t xml:space="preserve">坪头村部至九房组至江山组公路拓宽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t xml:space="preserve">清泉社区</t>
  </si>
  <si>
    <t xml:space="preserve">清泉社区花椒种植基地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安装自来水</t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脱贫户饮水问题</t>
    </r>
  </si>
  <si>
    <t xml:space="preserve">三合村</t>
  </si>
  <si>
    <t xml:space="preserve">村部至吴家组公路改造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t xml:space="preserve">桃林镇脱贫户花椒种植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源冲村</t>
  </si>
  <si>
    <t xml:space="preserve">堰坝加固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受益，为贫困户发展产业、增收提供了有益条件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t xml:space="preserve">月山村</t>
  </si>
  <si>
    <t xml:space="preserve">月山村花椒种植基地</t>
  </si>
  <si>
    <r>
      <rPr>
        <sz val="12"/>
        <rFont val="Noto Sans"/>
        <family val="2"/>
      </rPr>
      <t xml:space="preserve">贫困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拓桥片水渠维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治水村</t>
  </si>
  <si>
    <t xml:space="preserve">花椒种植基地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桥梁建设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t xml:space="preserve">中畈村</t>
  </si>
  <si>
    <t xml:space="preserve">山塘维修（梅五组）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受益，为贫困户发展产业、增收提供了有益条件。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钟杨村</t>
  </si>
  <si>
    <t xml:space="preserve">村级公路基础拓宽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t xml:space="preserve">大条组山塘维修</t>
  </si>
  <si>
    <t xml:space="preserve">钟杨村花椒种植基地</t>
  </si>
  <si>
    <r>
      <rPr>
        <sz val="12"/>
        <rFont val="Noto Sans"/>
        <family val="2"/>
      </rPr>
      <t xml:space="preserve">贫困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苎麻社区</t>
  </si>
  <si>
    <r>
      <rPr>
        <sz val="12"/>
        <rFont val="Noto Sans"/>
        <family val="2"/>
      </rPr>
      <t xml:space="preserve">新建福寿山茶叶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贫困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苎麻社区集体经济合作社</t>
  </si>
  <si>
    <r>
      <rPr>
        <sz val="12"/>
        <rFont val="Noto Sans"/>
        <family val="2"/>
      </rPr>
      <t xml:space="preserve">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贫困户受益，为贫困户发展产业、增收提供了有利条件，使贫困户年收入增长，贫困发生率降低为等。</t>
    </r>
  </si>
  <si>
    <t xml:space="preserve">旧李村</t>
  </si>
  <si>
    <t xml:space="preserve">朱古冲新造花椒基地</t>
  </si>
  <si>
    <r>
      <rPr>
        <sz val="12"/>
        <rFont val="Noto Sans"/>
        <family val="2"/>
      </rPr>
      <t xml:space="preserve">贫困户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受益，为贫困户发展产业、增收提供了有益条件。</t>
    </r>
  </si>
  <si>
    <t xml:space="preserve">上闾组钻井和安装自来水</t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脱贫户饮水问题</t>
    </r>
  </si>
  <si>
    <t xml:space="preserve">君王片公路平整拓宽硬化工程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636</t>
    </r>
    <r>
      <rPr>
        <sz val="12"/>
        <rFont val="Noto Sans"/>
        <family val="2"/>
      </rPr>
      <t xml:space="preserve">人受益，为贫困户发展产业、增收提供了有益条件，出行行程缩短时间。</t>
    </r>
  </si>
  <si>
    <t xml:space="preserve">农村供水保障设施建设</t>
  </si>
  <si>
    <r>
      <rPr>
        <sz val="12"/>
        <rFont val="Noto Sans"/>
        <family val="2"/>
      </rPr>
      <t xml:space="preserve">改善横铺片区</t>
    </r>
    <r>
      <rPr>
        <sz val="12"/>
        <rFont val="宋体"/>
        <family val="0"/>
        <charset val="134"/>
      </rPr>
      <t xml:space="preserve">9028</t>
    </r>
    <r>
      <rPr>
        <sz val="12"/>
        <rFont val="Noto Sans"/>
        <family val="2"/>
      </rPr>
      <t xml:space="preserve">户，其中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个脱贫户饮水问题及农田灌溉问题，为贫困户发展产业、增收提供了有益保障。</t>
    </r>
  </si>
  <si>
    <t xml:space="preserve">五里</t>
  </si>
  <si>
    <t xml:space="preserve">办事处</t>
  </si>
  <si>
    <r>
      <rPr>
        <sz val="12"/>
        <rFont val="Noto Sans"/>
        <family val="2"/>
      </rPr>
      <t xml:space="preserve">解决全街道脱贫户和边缘户的农业产业发展问题，提高经济收入，相比去年降低贫困发生率</t>
    </r>
    <r>
      <rPr>
        <sz val="12"/>
        <rFont val="宋体"/>
        <family val="0"/>
        <charset val="134"/>
      </rPr>
      <t xml:space="preserve">0.51%</t>
    </r>
    <r>
      <rPr>
        <sz val="12"/>
        <rFont val="Noto Sans"/>
        <family val="2"/>
      </rPr>
      <t xml:space="preserve">。</t>
    </r>
  </si>
  <si>
    <t xml:space="preserve">烟冲村</t>
  </si>
  <si>
    <t xml:space="preserve">烟冲村下屋组农田整改</t>
  </si>
  <si>
    <r>
      <rPr>
        <sz val="11"/>
        <color rgb="FF000000"/>
        <rFont val="Noto Sans"/>
        <family val="2"/>
      </rPr>
      <t xml:space="preserve">此项目建设保障村民农田有效灌溉及种植，相比去年降低贫困发生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。</t>
    </r>
  </si>
  <si>
    <t xml:space="preserve">烟冲村汤家组山塘整改</t>
  </si>
  <si>
    <r>
      <rPr>
        <sz val="11"/>
        <color rgb="FF000000"/>
        <rFont val="Noto Sans"/>
        <family val="2"/>
      </rPr>
      <t xml:space="preserve">此项目建设保障村民农田有效灌溉及种植，相比去年降低贫困发生率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。</t>
    </r>
  </si>
  <si>
    <t xml:space="preserve">许畈村</t>
  </si>
  <si>
    <t xml:space="preserve">竹荪养殖</t>
  </si>
  <si>
    <r>
      <rPr>
        <sz val="11"/>
        <rFont val="Noto Sans"/>
        <family val="2"/>
      </rPr>
      <t xml:space="preserve">此项目建设帮助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脱贫户就业，增加贫困户年纯收入，预计每户增加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，巩固脱贫成效，降低贫困发生率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。</t>
    </r>
  </si>
  <si>
    <t xml:space="preserve">松峰村</t>
  </si>
  <si>
    <t xml:space="preserve">松峰村安全饮水</t>
  </si>
  <si>
    <r>
      <rPr>
        <sz val="11"/>
        <color rgb="FF000000"/>
        <rFont val="Noto Sans"/>
        <family val="2"/>
      </rPr>
      <t xml:space="preserve">此项目建设有效村民的生活饮水健康问题，减少疾病发生，提高生活质量，降低贫困发生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。</t>
    </r>
  </si>
  <si>
    <t xml:space="preserve">楠木村</t>
  </si>
  <si>
    <t xml:space="preserve">王门至向冲小港桥重建</t>
  </si>
  <si>
    <r>
      <rPr>
        <sz val="12"/>
        <rFont val="Noto Sans"/>
        <family val="2"/>
      </rPr>
      <t xml:space="preserve">此项目建设保障村民出行安全，相比去年降低贫困发生率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。</t>
    </r>
  </si>
  <si>
    <t xml:space="preserve">新球社区</t>
  </si>
  <si>
    <t xml:space="preserve">新球社区二里组山塘整修</t>
  </si>
  <si>
    <r>
      <rPr>
        <sz val="11"/>
        <color rgb="FF000000"/>
        <rFont val="Noto Sans"/>
        <family val="2"/>
      </rPr>
      <t xml:space="preserve">此项目建设保障村民农田有效灌溉，达到增产增收效果，相比去年降低贫困发生率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。</t>
    </r>
  </si>
  <si>
    <t xml:space="preserve">火炬村</t>
  </si>
  <si>
    <t xml:space="preserve">安全饮水</t>
  </si>
  <si>
    <r>
      <rPr>
        <sz val="11"/>
        <color rgb="FF000000"/>
        <rFont val="Noto Sans"/>
        <family val="2"/>
      </rPr>
      <t xml:space="preserve">此项目建设有效保障石咀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人安全饮水问题，提高生活质量，相比去年降低贫困发生率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。</t>
    </r>
  </si>
  <si>
    <t xml:space="preserve">花桥村</t>
  </si>
  <si>
    <t xml:space="preserve">花桥村老屋组至万家组公路窄加宽项目</t>
  </si>
  <si>
    <r>
      <rPr>
        <sz val="11"/>
        <rFont val="Noto Sans"/>
        <family val="2"/>
      </rPr>
      <t xml:space="preserve">此项目建设保障老屋组至万家组农户的道路交通出行安全，相比去年贫困户发生率下降</t>
    </r>
    <r>
      <rPr>
        <sz val="11"/>
        <rFont val="宋体"/>
        <family val="0"/>
        <charset val="134"/>
      </rPr>
      <t xml:space="preserve">0.55%</t>
    </r>
    <r>
      <rPr>
        <sz val="11"/>
        <rFont val="Noto Sans"/>
        <family val="2"/>
      </rPr>
      <t xml:space="preserve">。</t>
    </r>
  </si>
  <si>
    <t xml:space="preserve">千针村</t>
  </si>
  <si>
    <t xml:space="preserve">田梦猕猴桃园产业路项目</t>
  </si>
  <si>
    <t xml:space="preserve">方便村民出行，改善困难群众生产生活条件，实行产业持续扶持，阻力困难群众增收。</t>
  </si>
  <si>
    <t xml:space="preserve">果树蔬菜种植园</t>
  </si>
  <si>
    <r>
      <rPr>
        <sz val="11"/>
        <rFont val="Noto Sans"/>
        <family val="2"/>
      </rPr>
      <t xml:space="preserve">此项目建设保障已脱贫户的经济收入，防止返贫风险，较往年贫困率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。</t>
    </r>
  </si>
  <si>
    <t xml:space="preserve">道路塌方</t>
  </si>
  <si>
    <r>
      <rPr>
        <sz val="11"/>
        <rFont val="Noto Sans"/>
        <family val="2"/>
      </rPr>
      <t xml:space="preserve">此项目建设保障许上组及许下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名村民出行安全。</t>
    </r>
  </si>
  <si>
    <t xml:space="preserve">许畈至百六公路路基拓宽</t>
  </si>
  <si>
    <t xml:space="preserve">此项目建设保障许畈组及百六组村民出行安全。</t>
  </si>
  <si>
    <t xml:space="preserve">烟冲村贺家组饮水塘整改工程</t>
  </si>
  <si>
    <r>
      <rPr>
        <sz val="11"/>
        <color rgb="FF000000"/>
        <rFont val="Noto Sans"/>
        <family val="2"/>
      </rPr>
      <t xml:space="preserve">此项目建设有效的解决了贫困户的生活饮水问题，提高生活质量，降低贫困发生率，降低贫困户发生率</t>
    </r>
    <r>
      <rPr>
        <sz val="11"/>
        <color rgb="FF000000"/>
        <rFont val="宋体"/>
        <family val="0"/>
        <charset val="134"/>
      </rPr>
      <t xml:space="preserve">0.6%</t>
    </r>
    <r>
      <rPr>
        <sz val="11"/>
        <color rgb="FF000000"/>
        <rFont val="Noto Sans"/>
        <family val="2"/>
      </rPr>
      <t xml:space="preserve">。</t>
    </r>
  </si>
  <si>
    <t xml:space="preserve">羊楼司镇</t>
  </si>
  <si>
    <t xml:space="preserve">新屋村</t>
  </si>
  <si>
    <t xml:space="preserve">新屋村山野菜研学基地</t>
  </si>
  <si>
    <r>
      <rPr>
        <sz val="11"/>
        <rFont val="Noto Sans"/>
        <family val="2"/>
      </rPr>
      <t xml:space="preserve">使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贫困户受益，为贫困户发展产业、增收提供了有利条件，使贫困户年收入增长，贫困发生率降低</t>
    </r>
  </si>
  <si>
    <t xml:space="preserve">明星村</t>
  </si>
  <si>
    <t xml:space="preserve">明星村公路维修（肖家组、大屋组）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受益，为贫困户发展产业、增收提供了有益条件，出行行程缩短</t>
    </r>
  </si>
  <si>
    <t xml:space="preserve">龙窖山村</t>
  </si>
  <si>
    <t xml:space="preserve">龙窖山村王家坡水毁公路河堤修复</t>
  </si>
  <si>
    <r>
      <rPr>
        <sz val="11"/>
        <rFont val="Noto Sans"/>
        <family val="2"/>
      </rPr>
      <t xml:space="preserve">使 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贫困户受益，为贫困户发展产业、增收提供了有利条件，使贫困户年收入增长，贫困发生率降低</t>
    </r>
  </si>
  <si>
    <t xml:space="preserve">双山村</t>
  </si>
  <si>
    <t xml:space="preserve">双山村新和片路灯安装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受益，为贫困户发展产业、增收提供了有益条件</t>
    </r>
  </si>
  <si>
    <t xml:space="preserve">梧桐社区</t>
  </si>
  <si>
    <t xml:space="preserve">梧桐铺社区新屋十合沈家环村公路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受益，为贫困户发展产业、增收提供了有益条件，出行行程缩短</t>
    </r>
  </si>
  <si>
    <t xml:space="preserve">石壁村</t>
  </si>
  <si>
    <t xml:space="preserve">石壁村芭蕉组芭蕉桥重修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受益，为贫困户发展产业、增收提供了有益条件，出行行程缩短</t>
    </r>
  </si>
  <si>
    <t xml:space="preserve">石壁村公路拓宽</t>
  </si>
  <si>
    <r>
      <rPr>
        <sz val="11"/>
        <rFont val="Noto Sans"/>
        <family val="2"/>
      </rPr>
      <t xml:space="preserve">使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贫困户受益，为贫困户发展产业、增收提供了有利条件，使贫困户年收入增长，贫困发生率降低</t>
    </r>
  </si>
  <si>
    <t xml:space="preserve">三港村</t>
  </si>
  <si>
    <t xml:space="preserve">三港村细港组道路拓宽</t>
  </si>
  <si>
    <r>
      <rPr>
        <sz val="11"/>
        <rFont val="Noto Sans"/>
        <family val="2"/>
      </rPr>
      <t xml:space="preserve">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贫困户受益，为贫困户发展产业、增收提供了有利条件，使贫困户年收入增长，贫困发生率降低</t>
    </r>
  </si>
  <si>
    <t xml:space="preserve">梅池村</t>
  </si>
  <si>
    <t xml:space="preserve">梅池村修建大型停车场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黄沙村</t>
  </si>
  <si>
    <t xml:space="preserve">黄沙村公路窄改宽及白改黑</t>
  </si>
  <si>
    <r>
      <rPr>
        <sz val="11"/>
        <rFont val="Noto Sans"/>
        <family val="2"/>
      </rPr>
      <t xml:space="preserve">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贫困户受益，为贫困户发展产业、增收提供了有利条件，使贫困户年收入增长，贫困发生率降低</t>
    </r>
  </si>
  <si>
    <t xml:space="preserve">金鸡社区</t>
  </si>
  <si>
    <t xml:space="preserve">金鸡社区金鸡至竹湾组沟渠疏浚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中洲社区</t>
  </si>
  <si>
    <t xml:space="preserve">中洲社区白改黑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受益，为贫困户发展产业、增收提供了有益条件，出行行程缩短</t>
    </r>
  </si>
  <si>
    <t xml:space="preserve">尖山社区</t>
  </si>
  <si>
    <t xml:space="preserve">尖山社区易地扶贫搬迁老年活动之家建设</t>
  </si>
  <si>
    <r>
      <rPr>
        <sz val="11"/>
        <rFont val="Noto Sans"/>
        <family val="2"/>
      </rPr>
      <t xml:space="preserve">让脱贫户老人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名真正感受到社区的关心和爱，老有所依、老有所乐</t>
    </r>
  </si>
  <si>
    <t xml:space="preserve">文白社区</t>
  </si>
  <si>
    <t xml:space="preserve">文白社区六方洲组、江家畈组农田整改</t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雅团村</t>
  </si>
  <si>
    <t xml:space="preserve">羊楼司镇雅团连接五里水畈公路拓宽硬化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受益，为贫困户发展产业、增收提供了有益条件，出行行程缩短</t>
    </r>
  </si>
  <si>
    <t xml:space="preserve">黄金村</t>
  </si>
  <si>
    <t xml:space="preserve">羊楼司镇黄金村余家组公路硬化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受益，为贫困户发展产业、增收提供了有益条件，出行行程缩短。</t>
    </r>
  </si>
  <si>
    <t xml:space="preserve">如斯村</t>
  </si>
  <si>
    <t xml:space="preserve">如斯村维修灌溉沟渠</t>
  </si>
  <si>
    <t xml:space="preserve">黄金村一房组公路改造</t>
  </si>
  <si>
    <t xml:space="preserve">友爱村</t>
  </si>
  <si>
    <t xml:space="preserve">羊楼司镇友爱村老屋组至熊家组河道护砌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受益，为贫困户发展产业、增收提供了有益条件</t>
    </r>
  </si>
  <si>
    <t xml:space="preserve">尖山社区易地搬迁扶贫产业基地建设</t>
  </si>
  <si>
    <r>
      <rPr>
        <sz val="10"/>
        <rFont val="Noto Sans"/>
        <family val="2"/>
      </rPr>
      <t xml:space="preserve">使 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贫困户受益，为贫困户发展产业、增收提供了有利条件，使贫困户年收入增长，贫困发生率降低</t>
    </r>
  </si>
  <si>
    <t xml:space="preserve">羊楼司镇中洲社区水毁农田恢复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受益，为贫困户发展产业、增收提供了有益条件</t>
    </r>
  </si>
  <si>
    <r>
      <rPr>
        <sz val="11"/>
        <rFont val="Noto Sans"/>
        <family val="2"/>
      </rPr>
      <t xml:space="preserve">为全村村民安全饮水提供保障，其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脱贫户受益。</t>
    </r>
  </si>
  <si>
    <t xml:space="preserve">羊楼司镇如斯村出水组南山组水毁修复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受益，为贫困户发展产业、增收提供了有益条件</t>
    </r>
  </si>
  <si>
    <t xml:space="preserve">羊楼司镇新屋村大屋组水渠整修</t>
  </si>
  <si>
    <r>
      <rPr>
        <sz val="10"/>
        <rFont val="Noto Sans"/>
        <family val="2"/>
      </rPr>
      <t xml:space="preserve">使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受益，为贫困户发展产业、增收提供了有益条件</t>
    </r>
  </si>
  <si>
    <t xml:space="preserve">羊楼司镇三港村荒田改造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受益，为贫困户发展产业、增收提供了有益条件</t>
    </r>
  </si>
  <si>
    <t xml:space="preserve">羊楼司镇金鸡社区龙形至金鸡组新修机耕道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受益，为贫困户发展产业、增收提供了有益条件</t>
    </r>
  </si>
  <si>
    <r>
      <rPr>
        <sz val="11"/>
        <rFont val="Noto Sans"/>
        <family val="2"/>
      </rPr>
      <t xml:space="preserve">羊楼司镇产业奖补</t>
    </r>
    <r>
      <rPr>
        <sz val="11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此项目以直接购买物资和奖补的形式，通过发展种养殖业，解决了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户贫困户的产业发展问题，提高经济收入，降低了贫困发生率</t>
    </r>
  </si>
  <si>
    <t xml:space="preserve">尖山社区灾民安置点竹情小区设置维修扶贫项目</t>
  </si>
  <si>
    <r>
      <rPr>
        <sz val="11"/>
        <rFont val="Noto Sans"/>
        <family val="2"/>
      </rPr>
      <t xml:space="preserve">使贫困户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人受益，改善了贫困户的生活条件，提升其幸福感</t>
    </r>
  </si>
  <si>
    <t xml:space="preserve">詹桥镇</t>
  </si>
  <si>
    <t xml:space="preserve">发展产业，为贫困户增收</t>
  </si>
  <si>
    <t xml:space="preserve">易地搬迁后扶项目</t>
  </si>
  <si>
    <t xml:space="preserve">发展产业，为集中安置点住户增收</t>
  </si>
  <si>
    <t xml:space="preserve">水泉村</t>
  </si>
  <si>
    <r>
      <rPr>
        <sz val="12"/>
        <rFont val="Noto Sans"/>
        <family val="2"/>
      </rPr>
      <t xml:space="preserve">邹坡组公路硬化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米</t>
    </r>
  </si>
  <si>
    <t xml:space="preserve">改善基础设施，方便贫困户出行</t>
  </si>
  <si>
    <t xml:space="preserve">印石村</t>
  </si>
  <si>
    <r>
      <rPr>
        <sz val="12"/>
        <rFont val="Noto Sans"/>
        <family val="2"/>
      </rPr>
      <t xml:space="preserve">排柳片河港维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t xml:space="preserve">沙团村</t>
  </si>
  <si>
    <r>
      <rPr>
        <sz val="12"/>
        <rFont val="Noto Sans"/>
        <family val="2"/>
      </rPr>
      <t xml:space="preserve">沙团村主公路修整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米</t>
    </r>
  </si>
  <si>
    <t xml:space="preserve">跳石村</t>
  </si>
  <si>
    <t xml:space="preserve">跳石村扶贫种植产业</t>
  </si>
  <si>
    <t xml:space="preserve">发展产业，为贫困户增收提供了有利条件</t>
  </si>
  <si>
    <t xml:space="preserve">泰和社区</t>
  </si>
  <si>
    <t xml:space="preserve">马石拢公路建设</t>
  </si>
  <si>
    <t xml:space="preserve">詹桥社区</t>
  </si>
  <si>
    <t xml:space="preserve">细屋组烟火塘整修</t>
  </si>
  <si>
    <t xml:space="preserve">余湾村</t>
  </si>
  <si>
    <t xml:space="preserve">村主干道损毁维修</t>
  </si>
  <si>
    <t xml:space="preserve">三界村</t>
  </si>
  <si>
    <r>
      <rPr>
        <sz val="12"/>
        <rFont val="Noto Sans"/>
        <family val="2"/>
      </rPr>
      <t xml:space="preserve">四房组水毁冲塌河港工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雁南村</t>
  </si>
  <si>
    <r>
      <rPr>
        <sz val="12"/>
        <rFont val="Noto Sans"/>
        <family val="2"/>
      </rPr>
      <t xml:space="preserve">雁南村皇榜山公路硬化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贺畈社区</t>
  </si>
  <si>
    <r>
      <rPr>
        <sz val="12"/>
        <rFont val="Noto Sans"/>
        <family val="2"/>
      </rPr>
      <t xml:space="preserve">白竹公路拓宽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公里</t>
    </r>
  </si>
  <si>
    <t xml:space="preserve">宏大种养专业合作社</t>
  </si>
  <si>
    <t xml:space="preserve">落冲水库下游沟渠疏浚</t>
  </si>
  <si>
    <t xml:space="preserve">印石村河港整修</t>
  </si>
  <si>
    <t xml:space="preserve">余湾村杨梅基地</t>
  </si>
  <si>
    <t xml:space="preserve">云山村</t>
  </si>
  <si>
    <t xml:space="preserve">村级公路维修</t>
  </si>
  <si>
    <t xml:space="preserve">冷家组烟水塘整修</t>
  </si>
  <si>
    <t xml:space="preserve">长浩村</t>
  </si>
  <si>
    <t xml:space="preserve">长浩村中药材种植基地</t>
  </si>
  <si>
    <t xml:space="preserve">村级公路建设</t>
  </si>
  <si>
    <t xml:space="preserve">香莲桃园种植</t>
  </si>
  <si>
    <t xml:space="preserve">七湾组公路拓宽</t>
  </si>
  <si>
    <t xml:space="preserve">集中安置点配套设施建设</t>
  </si>
  <si>
    <t xml:space="preserve">改善基础设施，方便安置点贫困户出行</t>
  </si>
  <si>
    <t xml:space="preserve">壁山村</t>
  </si>
  <si>
    <t xml:space="preserve">养殖合作社</t>
  </si>
  <si>
    <t xml:space="preserve">分水村</t>
  </si>
  <si>
    <t xml:space="preserve">公路水沟整修</t>
  </si>
  <si>
    <t xml:space="preserve">高岭组道路硬化</t>
  </si>
  <si>
    <t xml:space="preserve">下屋组公路驳墈维修</t>
  </si>
  <si>
    <t xml:space="preserve">詹桥镇集镇供水管网改造</t>
  </si>
  <si>
    <t xml:space="preserve">完善饮水管网设施，为贫困户生活提供便利</t>
  </si>
  <si>
    <t xml:space="preserve">长安街道</t>
  </si>
  <si>
    <t xml:space="preserve">长安街道办事处</t>
  </si>
  <si>
    <t xml:space="preserve">完成</t>
  </si>
  <si>
    <r>
      <rPr>
        <sz val="11"/>
        <color rgb="FF000000"/>
        <rFont val="Noto Sans"/>
        <family val="2"/>
      </rPr>
      <t xml:space="preserve">此项目以直接购买物资和奖补的形式，通过发展种养殖业，解决了全办事处脱贫户的产业发展问题，提高经济收入，降低了贫困发生率</t>
    </r>
    <r>
      <rPr>
        <sz val="11"/>
        <color rgb="FF000000"/>
        <rFont val="宋体"/>
        <family val="0"/>
        <charset val="134"/>
      </rPr>
      <t xml:space="preserve">0.51%</t>
    </r>
    <r>
      <rPr>
        <sz val="11"/>
        <color rgb="FF000000"/>
        <rFont val="Noto Sans"/>
        <family val="2"/>
      </rPr>
      <t xml:space="preserve">。</t>
    </r>
  </si>
  <si>
    <t xml:space="preserve">杨田村</t>
  </si>
  <si>
    <t xml:space="preserve">水库防汛公路修复维护及张沈组水渠修复工程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受益，为脱贫户发展产业、增收提供了有益条件，出行行程缩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。</t>
    </r>
  </si>
  <si>
    <t xml:space="preserve">大棚蔬菜基地</t>
  </si>
  <si>
    <r>
      <rPr>
        <sz val="11"/>
        <color rgb="FF000000"/>
        <rFont val="Noto Sans"/>
        <family val="2"/>
      </rPr>
      <t xml:space="preserve">使脱贫户受益，帮助脱贫户就业，增加脱贫户年纯收入，预计每户增加</t>
    </r>
    <r>
      <rPr>
        <sz val="11"/>
        <color rgb="FF000000"/>
        <rFont val="宋体"/>
        <family val="0"/>
        <charset val="134"/>
      </rPr>
      <t xml:space="preserve">500-800</t>
    </r>
    <r>
      <rPr>
        <sz val="11"/>
        <color rgb="FF000000"/>
        <rFont val="Noto Sans"/>
        <family val="2"/>
      </rPr>
      <t xml:space="preserve">元，促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脱贫，巩固脱贫成效。</t>
    </r>
  </si>
  <si>
    <t xml:space="preserve">大米加工厂</t>
  </si>
  <si>
    <r>
      <rPr>
        <sz val="11"/>
        <color rgb="FF000000"/>
        <rFont val="Noto Sans"/>
        <family val="2"/>
      </rPr>
      <t xml:space="preserve">使脱贫户受益，帮助脱贫户就业，增加脱贫户年收入，预计每户增加</t>
    </r>
    <r>
      <rPr>
        <sz val="11"/>
        <color rgb="FF000000"/>
        <rFont val="宋体"/>
        <family val="0"/>
        <charset val="134"/>
      </rPr>
      <t xml:space="preserve">500-1000</t>
    </r>
    <r>
      <rPr>
        <sz val="11"/>
        <color rgb="FF000000"/>
        <rFont val="Noto Sans"/>
        <family val="2"/>
      </rPr>
      <t xml:space="preserve">元，促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脱贫，巩固脱贫成效。</t>
    </r>
  </si>
  <si>
    <t xml:space="preserve">麻塘社区</t>
  </si>
  <si>
    <t xml:space="preserve">麻塘组至曹房组公路硬化</t>
  </si>
  <si>
    <r>
      <rPr>
        <sz val="12"/>
        <rFont val="Noto Sans"/>
        <family val="2"/>
      </rPr>
      <t xml:space="preserve">使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受益，为脱贫户发展产业、增收提供了有益条件，出行行程缩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。</t>
    </r>
  </si>
  <si>
    <t xml:space="preserve">长塘镇</t>
  </si>
  <si>
    <t xml:space="preserve">长塘社区</t>
  </si>
  <si>
    <t xml:space="preserve">前塘整修</t>
  </si>
  <si>
    <t xml:space="preserve">已完工</t>
  </si>
  <si>
    <r>
      <rPr>
        <sz val="12"/>
        <rFont val="Noto Sans"/>
        <family val="2"/>
      </rPr>
      <t xml:space="preserve">清淤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立方米，堤坡加固。解决生产生活条件。受益程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受益起止时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31</t>
    </r>
    <r>
      <rPr>
        <sz val="12"/>
        <rFont val="Noto Sans"/>
        <family val="2"/>
      </rPr>
      <t xml:space="preserve">年。</t>
    </r>
  </si>
  <si>
    <t xml:space="preserve">九甲片自来水安装</t>
  </si>
  <si>
    <r>
      <rPr>
        <sz val="12"/>
        <color rgb="FF000000"/>
        <rFont val="Noto Sans"/>
        <family val="2"/>
      </rPr>
      <t xml:space="preserve">此项目安全饮水设施建设，有效的解决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组贫困户的生活饮水问题，提高生活质量，降低贫困发生率，降低贫困户发生率</t>
    </r>
    <r>
      <rPr>
        <sz val="12"/>
        <color rgb="FF000000"/>
        <rFont val="宋体"/>
        <family val="0"/>
        <charset val="134"/>
      </rPr>
      <t xml:space="preserve">0.6%</t>
    </r>
    <r>
      <rPr>
        <sz val="12"/>
        <color rgb="FF000000"/>
        <rFont val="Noto Sans"/>
        <family val="2"/>
      </rPr>
      <t xml:space="preserve">。</t>
    </r>
  </si>
  <si>
    <t xml:space="preserve">托坝社区</t>
  </si>
  <si>
    <t xml:space="preserve">农田水利灌溉及路面硬化</t>
  </si>
  <si>
    <r>
      <rPr>
        <sz val="12"/>
        <color rgb="FF000000"/>
        <rFont val="Noto Sans"/>
        <family val="2"/>
      </rPr>
      <t xml:space="preserve">解决了新建组居民的农田灌溉问题以及出行安全问题，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老街下水道、人行道改造</t>
  </si>
  <si>
    <r>
      <rPr>
        <sz val="12"/>
        <color rgb="FF000000"/>
        <rFont val="Noto Sans"/>
        <family val="2"/>
      </rPr>
      <t xml:space="preserve">下水道及人行道的改造，解决了社区老街居民的排洪及出行问题，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托工公路维修（水毁）</t>
  </si>
  <si>
    <r>
      <rPr>
        <sz val="12"/>
        <rFont val="Noto Sans"/>
        <family val="2"/>
      </rPr>
      <t xml:space="preserve">托工公路的维修，解决了社区贫困户及广大群众的出行以及道路两旁的农田种植问题，群众满意度</t>
    </r>
    <r>
      <rPr>
        <sz val="12"/>
        <rFont val="宋体"/>
        <family val="0"/>
        <charset val="134"/>
      </rPr>
      <t xml:space="preserve">100%</t>
    </r>
  </si>
  <si>
    <t xml:space="preserve">石田村</t>
  </si>
  <si>
    <t xml:space="preserve">薛家组至周家公路拓宽硬化</t>
  </si>
  <si>
    <t xml:space="preserve">完成我村薛家组、周家组道路拓宽，解决一般群众与贫困户的出行难的问题，改善村容村貌。</t>
  </si>
  <si>
    <t xml:space="preserve">马安村</t>
  </si>
  <si>
    <t xml:space="preserve">太山组屋场亮化</t>
  </si>
  <si>
    <t xml:space="preserve">改善了村容村貌，提升生活环境</t>
  </si>
  <si>
    <t xml:space="preserve">柳厂村</t>
  </si>
  <si>
    <t xml:space="preserve">王土组门口塘维修</t>
  </si>
  <si>
    <t xml:space="preserve">完成我村王土组门口塘清淤整修，完善我村基础水利设施，可改善一般群众与贫困户的生产生活条件，提升贫困户自身发展能力。</t>
  </si>
  <si>
    <t xml:space="preserve">古洞村</t>
  </si>
  <si>
    <t xml:space="preserve">道路拓宽</t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宋体"/>
        <family val="0"/>
        <charset val="134"/>
      </rPr>
      <t xml:space="preserve">1720</t>
    </r>
    <r>
      <rPr>
        <sz val="12"/>
        <color rgb="FF000000"/>
        <rFont val="Noto Sans"/>
        <family val="2"/>
      </rPr>
      <t xml:space="preserve">人道路出行安全，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元龙组渠道维修</t>
  </si>
  <si>
    <r>
      <rPr>
        <sz val="12"/>
        <color rgb="FF000000"/>
        <rFont val="Noto Sans"/>
        <family val="2"/>
      </rPr>
      <t xml:space="preserve">维修渠道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解决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人稻田灌溉问题，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路灯安装与维修（托胡公路等）</t>
  </si>
  <si>
    <r>
      <rPr>
        <sz val="12"/>
        <rFont val="Noto Sans"/>
        <family val="2"/>
      </rPr>
      <t xml:space="preserve">利于安全出行，群众满意度</t>
    </r>
    <r>
      <rPr>
        <sz val="12"/>
        <rFont val="宋体"/>
        <family val="0"/>
        <charset val="134"/>
      </rPr>
      <t xml:space="preserve">100%</t>
    </r>
  </si>
  <si>
    <t xml:space="preserve">水圳村</t>
  </si>
  <si>
    <t xml:space="preserve">畈吴片机耕路硬化</t>
  </si>
  <si>
    <t xml:space="preserve">机耕路硬化，方便贫困户及广大群众扩大种植规模，增加农业收入。</t>
  </si>
  <si>
    <t xml:space="preserve">水圳村集体经济合作社</t>
  </si>
  <si>
    <t xml:space="preserve">产业发展、扩大就业、增加贫困户及村集体收入</t>
  </si>
  <si>
    <r>
      <rPr>
        <sz val="12"/>
        <rFont val="Noto Sans"/>
        <family val="2"/>
      </rPr>
      <t xml:space="preserve">长塘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养猪养鸡</t>
    </r>
  </si>
  <si>
    <r>
      <rPr>
        <sz val="12"/>
        <color rgb="FF000000"/>
        <rFont val="Noto Sans"/>
        <family val="2"/>
      </rPr>
      <t xml:space="preserve">此项目以直接购买物资和奖补的形式，通过发展种养殖业，解决了全办事处贫困户的产业发展问题，提高经济收入，降低了贫困发生率</t>
    </r>
    <r>
      <rPr>
        <sz val="12"/>
        <color rgb="FF000000"/>
        <rFont val="宋体"/>
        <family val="0"/>
        <charset val="134"/>
      </rPr>
      <t xml:space="preserve">0.61%</t>
    </r>
    <r>
      <rPr>
        <sz val="12"/>
        <color rgb="FF000000"/>
        <rFont val="Noto Sans"/>
        <family val="2"/>
      </rPr>
      <t xml:space="preserve">。</t>
    </r>
  </si>
  <si>
    <t xml:space="preserve">太山组水渠建设</t>
  </si>
  <si>
    <r>
      <rPr>
        <sz val="12"/>
        <color rgb="FF000000"/>
        <rFont val="Noto Sans"/>
        <family val="2"/>
      </rPr>
      <t xml:space="preserve">维修渠道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解决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人稻田灌溉问题，群众满意度</t>
    </r>
    <r>
      <rPr>
        <sz val="12"/>
        <color rgb="FF000000"/>
        <rFont val="宋体"/>
        <family val="0"/>
        <charset val="134"/>
      </rPr>
      <t xml:space="preserve">100%</t>
    </r>
  </si>
  <si>
    <t xml:space="preserve">何洞村</t>
  </si>
  <si>
    <r>
      <rPr>
        <sz val="12"/>
        <rFont val="Noto Sans"/>
        <family val="2"/>
      </rPr>
      <t xml:space="preserve">何洞村小巷护坡（周家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家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洞组） 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荆竹山村</t>
  </si>
  <si>
    <t xml:space="preserve">荆竹山村李家组经果园</t>
  </si>
  <si>
    <r>
      <rPr>
        <sz val="11"/>
        <rFont val="Noto Sans"/>
        <family val="2"/>
      </rPr>
      <t xml:space="preserve">全体组民，其中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脱贫户，每年入股分红</t>
    </r>
    <r>
      <rPr>
        <sz val="11"/>
        <rFont val="宋体"/>
        <family val="0"/>
        <charset val="134"/>
      </rPr>
      <t xml:space="preserve">2.56</t>
    </r>
    <r>
      <rPr>
        <sz val="11"/>
        <rFont val="Noto Sans"/>
        <family val="2"/>
      </rPr>
      <t xml:space="preserve">万元，每户分红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分红期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忠防镇</t>
  </si>
  <si>
    <t xml:space="preserve">双港村</t>
  </si>
  <si>
    <t xml:space="preserve">忠防镇双港村自来水管改造工程</t>
  </si>
  <si>
    <r>
      <rPr>
        <sz val="11"/>
        <color rgb="FF000000"/>
        <rFont val="Noto Sans"/>
        <family val="2"/>
      </rPr>
      <t xml:space="preserve">此项目安全饮水设施建设，有效的解决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组贫困户的生活饮水问题，提高生活质量，降低贫困发生率，降低贫困户发生率</t>
    </r>
    <r>
      <rPr>
        <sz val="11"/>
        <color rgb="FF000000"/>
        <rFont val="宋体"/>
        <family val="0"/>
        <charset val="134"/>
      </rPr>
      <t xml:space="preserve">0.6%</t>
    </r>
    <r>
      <rPr>
        <sz val="11"/>
        <color rgb="FF000000"/>
        <rFont val="Noto Sans"/>
        <family val="2"/>
      </rPr>
      <t xml:space="preserve">。</t>
    </r>
  </si>
  <si>
    <t xml:space="preserve">忠防镇双港村七竹组公路拓宽硬化</t>
  </si>
  <si>
    <r>
      <rPr>
        <sz val="12"/>
        <rFont val="Noto Sans"/>
        <family val="2"/>
      </rPr>
      <t xml:space="preserve">利于脱贫户与周边群众生产生活出现，节约出行时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。群众满意度</t>
    </r>
    <r>
      <rPr>
        <sz val="12"/>
        <rFont val="宋体"/>
        <family val="0"/>
        <charset val="134"/>
      </rPr>
      <t xml:space="preserve">100%</t>
    </r>
  </si>
  <si>
    <t xml:space="preserve">汀畈社区</t>
  </si>
  <si>
    <t xml:space="preserve">忠防镇汀畈社区二房组公路拓宽</t>
  </si>
  <si>
    <t xml:space="preserve">忠防镇汀畈社区金坑组公路拓宽</t>
  </si>
  <si>
    <t xml:space="preserve">坵坪社区</t>
  </si>
  <si>
    <t xml:space="preserve">忠防镇坵坪社区组级公路拓宽维修</t>
  </si>
  <si>
    <t xml:space="preserve">马家洞村</t>
  </si>
  <si>
    <t xml:space="preserve">忠防镇马家洞村河港治理</t>
  </si>
  <si>
    <r>
      <rPr>
        <sz val="11"/>
        <rFont val="Noto Sans"/>
        <family val="2"/>
      </rPr>
      <t xml:space="preserve">利于脱贫户和周边群众生产用水，安全出行，农户群众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忠防镇马家洞村水淹修复工程</t>
  </si>
  <si>
    <t xml:space="preserve">木形村</t>
  </si>
  <si>
    <t xml:space="preserve">忠防镇木形村东塘组白改黑提质改造</t>
  </si>
  <si>
    <t xml:space="preserve">渔潭村</t>
  </si>
  <si>
    <t xml:space="preserve">忠防镇渔潭村王家组屋后塘改造</t>
  </si>
  <si>
    <t xml:space="preserve">雁峰村</t>
  </si>
  <si>
    <t xml:space="preserve">忠防镇雁峰村雁下水渠改建</t>
  </si>
  <si>
    <t xml:space="preserve">响山村</t>
  </si>
  <si>
    <t xml:space="preserve">忠防镇响山村陆家组农田水渠修整</t>
  </si>
  <si>
    <r>
      <rPr>
        <sz val="12"/>
        <color rgb="FF000000"/>
        <rFont val="Noto Sans"/>
        <family val="2"/>
      </rPr>
      <t xml:space="preserve">忠防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产业奖补</t>
    </r>
  </si>
  <si>
    <r>
      <rPr>
        <sz val="12"/>
        <rFont val="Noto Sans"/>
        <family val="2"/>
      </rPr>
      <t xml:space="preserve">使贫困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受益，为贫困户发展产业、增收提供了有益条件</t>
    </r>
  </si>
  <si>
    <t xml:space="preserve">新田村</t>
  </si>
  <si>
    <t xml:space="preserve">黄一、黄二河道治理工程</t>
  </si>
  <si>
    <r>
      <rPr>
        <sz val="11"/>
        <rFont val="Noto Sans"/>
        <family val="2"/>
      </rPr>
      <t xml:space="preserve">利于脱贫户和周边群众生产用水，安全出行，群众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脱贫户饮水问题，</t>
    </r>
  </si>
  <si>
    <t xml:space="preserve">临湘市</t>
  </si>
  <si>
    <t xml:space="preserve">荆竹山国有林场</t>
  </si>
  <si>
    <t xml:space="preserve">荆竹山林场马鞍山至泥鳅庵锯木坑公路维修</t>
  </si>
  <si>
    <r>
      <rPr>
        <sz val="12"/>
        <rFont val="Noto Sans"/>
        <family val="2"/>
      </rPr>
      <t xml:space="preserve">利于脱贫户与周边群众生产生活出行，便利群众发展生产。群众满意度</t>
    </r>
    <r>
      <rPr>
        <sz val="12"/>
        <rFont val="宋体"/>
        <family val="0"/>
        <charset val="134"/>
      </rPr>
      <t xml:space="preserve">100%</t>
    </r>
  </si>
  <si>
    <t xml:space="preserve">白石园林场</t>
  </si>
  <si>
    <t xml:space="preserve">楠竹产业发展项目</t>
  </si>
  <si>
    <t xml:space="preserve">为群众带来稳岗就业，促进周边林农增收增效，推动群众发展生产。</t>
  </si>
  <si>
    <t xml:space="preserve">临湘市农业农村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人居环境整治建设项目</t>
    </r>
  </si>
  <si>
    <t xml:space="preserve">巩固拓展产业扶贫成果重点项目</t>
  </si>
  <si>
    <t xml:space="preserve">民宗局</t>
  </si>
  <si>
    <t xml:space="preserve">茶园新造、改造补贴</t>
  </si>
  <si>
    <t xml:space="preserve">扶贫车间、一次性交通补助、求职创业补助、公益岗位</t>
  </si>
  <si>
    <r>
      <rPr>
        <sz val="11"/>
        <rFont val="Noto Sans"/>
        <family val="2"/>
      </rPr>
      <t xml:space="preserve">奖补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个公益岗位，增加脱贫户收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对新增在外务工进行了交通补贴。</t>
    </r>
  </si>
  <si>
    <t xml:space="preserve">小额信贷贴息</t>
  </si>
  <si>
    <t xml:space="preserve">鼓励群众发展生产，搞好农业产业，群众收入增收增效。</t>
  </si>
  <si>
    <t xml:space="preserve">农业局</t>
  </si>
  <si>
    <t xml:space="preserve">贫困户物化补贴（种子、化肥）</t>
  </si>
  <si>
    <t xml:space="preserve">鼓励群众发展粮食生产，搞好农业产业，让群众收入增加收入。</t>
  </si>
  <si>
    <t xml:space="preserve">美丽乡村示范创建</t>
  </si>
  <si>
    <t xml:space="preserve">雨露计划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名脱贫学生提供读书保障。</t>
    </r>
  </si>
  <si>
    <t xml:space="preserve">合    计</t>
  </si>
  <si>
    <r>
      <rPr>
        <sz val="12"/>
        <rFont val="Noto Sans"/>
        <family val="2"/>
      </rPr>
      <t xml:space="preserve">公示电话： </t>
    </r>
    <r>
      <rPr>
        <sz val="12"/>
        <rFont val="宋体"/>
        <family val="0"/>
        <charset val="134"/>
      </rPr>
      <t xml:space="preserve">07303738866    12317</t>
    </r>
  </si>
  <si>
    <t xml:space="preserve">公示地点：临湘市人民政府网站 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26.87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1" width="8.74"/>
    <col collapsed="false" customWidth="true" hidden="false" outlineLevel="0" max="8" min="8" style="2" width="40.3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</row>
    <row r="4" customFormat="false" ht="28.5" hidden="false" customHeight="false" outlineLevel="0" collapsed="false">
      <c r="A4" s="7"/>
      <c r="B4" s="8"/>
      <c r="C4" s="8"/>
      <c r="D4" s="8"/>
      <c r="E4" s="8"/>
      <c r="F4" s="8" t="s">
        <v>9</v>
      </c>
      <c r="G4" s="11" t="s">
        <v>10</v>
      </c>
      <c r="H4" s="10"/>
    </row>
    <row r="5" s="19" customFormat="true" ht="45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5" t="s">
        <v>14</v>
      </c>
      <c r="F5" s="16" t="n">
        <v>30</v>
      </c>
      <c r="G5" s="17" t="n">
        <v>13</v>
      </c>
      <c r="H5" s="18" t="s">
        <v>15</v>
      </c>
    </row>
    <row r="6" customFormat="false" ht="45" hidden="false" customHeight="true" outlineLevel="0" collapsed="false">
      <c r="A6" s="12" t="n">
        <v>2</v>
      </c>
      <c r="B6" s="13" t="s">
        <v>11</v>
      </c>
      <c r="C6" s="13" t="s">
        <v>16</v>
      </c>
      <c r="D6" s="14" t="s">
        <v>17</v>
      </c>
      <c r="E6" s="15" t="s">
        <v>14</v>
      </c>
      <c r="F6" s="16" t="n">
        <v>90</v>
      </c>
      <c r="G6" s="20" t="n">
        <v>19</v>
      </c>
      <c r="H6" s="18" t="s">
        <v>18</v>
      </c>
    </row>
    <row r="7" s="22" customFormat="true" ht="45" hidden="false" customHeight="true" outlineLevel="0" collapsed="false">
      <c r="A7" s="12" t="n">
        <v>3</v>
      </c>
      <c r="B7" s="13" t="s">
        <v>11</v>
      </c>
      <c r="C7" s="13" t="s">
        <v>19</v>
      </c>
      <c r="D7" s="14" t="s">
        <v>20</v>
      </c>
      <c r="E7" s="15" t="s">
        <v>14</v>
      </c>
      <c r="F7" s="17" t="n">
        <v>90</v>
      </c>
      <c r="G7" s="21" t="n">
        <v>15</v>
      </c>
      <c r="H7" s="18" t="s">
        <v>21</v>
      </c>
    </row>
    <row r="8" s="22" customFormat="true" ht="45" hidden="false" customHeight="true" outlineLevel="0" collapsed="false">
      <c r="A8" s="12" t="n">
        <v>4</v>
      </c>
      <c r="B8" s="13" t="s">
        <v>11</v>
      </c>
      <c r="C8" s="13" t="s">
        <v>19</v>
      </c>
      <c r="D8" s="14" t="s">
        <v>22</v>
      </c>
      <c r="E8" s="15" t="s">
        <v>14</v>
      </c>
      <c r="F8" s="17" t="n">
        <v>2</v>
      </c>
      <c r="G8" s="21" t="n">
        <v>2</v>
      </c>
      <c r="H8" s="23" t="s">
        <v>23</v>
      </c>
    </row>
    <row r="9" s="22" customFormat="true" ht="45" hidden="false" customHeight="true" outlineLevel="0" collapsed="false">
      <c r="A9" s="12" t="n">
        <v>5</v>
      </c>
      <c r="B9" s="13" t="s">
        <v>11</v>
      </c>
      <c r="C9" s="14" t="s">
        <v>24</v>
      </c>
      <c r="D9" s="14" t="s">
        <v>25</v>
      </c>
      <c r="E9" s="15" t="s">
        <v>14</v>
      </c>
      <c r="F9" s="17" t="n">
        <v>27</v>
      </c>
      <c r="G9" s="21" t="n">
        <v>10</v>
      </c>
      <c r="H9" s="23" t="s">
        <v>26</v>
      </c>
    </row>
    <row r="10" customFormat="false" ht="45" hidden="false" customHeight="true" outlineLevel="0" collapsed="false">
      <c r="A10" s="12" t="n">
        <v>6</v>
      </c>
      <c r="B10" s="13" t="s">
        <v>11</v>
      </c>
      <c r="C10" s="13" t="s">
        <v>27</v>
      </c>
      <c r="D10" s="14" t="s">
        <v>28</v>
      </c>
      <c r="E10" s="15" t="s">
        <v>14</v>
      </c>
      <c r="F10" s="24" t="n">
        <v>44</v>
      </c>
      <c r="G10" s="21" t="n">
        <v>20</v>
      </c>
      <c r="H10" s="23" t="s">
        <v>29</v>
      </c>
    </row>
    <row r="11" customFormat="false" ht="45" hidden="false" customHeight="true" outlineLevel="0" collapsed="false">
      <c r="A11" s="12" t="n">
        <v>7</v>
      </c>
      <c r="B11" s="13" t="s">
        <v>11</v>
      </c>
      <c r="C11" s="13" t="s">
        <v>27</v>
      </c>
      <c r="D11" s="14" t="s">
        <v>30</v>
      </c>
      <c r="E11" s="13" t="s">
        <v>14</v>
      </c>
      <c r="F11" s="24" t="n">
        <v>38</v>
      </c>
      <c r="G11" s="21" t="n">
        <v>20</v>
      </c>
      <c r="H11" s="23" t="s">
        <v>31</v>
      </c>
    </row>
    <row r="12" customFormat="false" ht="45" hidden="false" customHeight="true" outlineLevel="0" collapsed="false">
      <c r="A12" s="12" t="n">
        <v>8</v>
      </c>
      <c r="B12" s="13" t="s">
        <v>11</v>
      </c>
      <c r="C12" s="13" t="s">
        <v>32</v>
      </c>
      <c r="D12" s="14" t="s">
        <v>33</v>
      </c>
      <c r="E12" s="15" t="s">
        <v>14</v>
      </c>
      <c r="F12" s="24" t="n">
        <v>12</v>
      </c>
      <c r="G12" s="21" t="n">
        <v>10</v>
      </c>
      <c r="H12" s="25" t="s">
        <v>34</v>
      </c>
    </row>
    <row r="13" customFormat="false" ht="45" hidden="false" customHeight="true" outlineLevel="0" collapsed="false">
      <c r="A13" s="12" t="n">
        <v>9</v>
      </c>
      <c r="B13" s="13" t="s">
        <v>11</v>
      </c>
      <c r="C13" s="13" t="s">
        <v>35</v>
      </c>
      <c r="D13" s="14" t="s">
        <v>36</v>
      </c>
      <c r="E13" s="15" t="s">
        <v>14</v>
      </c>
      <c r="F13" s="24" t="n">
        <v>15</v>
      </c>
      <c r="G13" s="21" t="n">
        <v>5</v>
      </c>
      <c r="H13" s="25" t="s">
        <v>37</v>
      </c>
    </row>
    <row r="14" customFormat="false" ht="45" hidden="false" customHeight="true" outlineLevel="0" collapsed="false">
      <c r="A14" s="12" t="n">
        <v>10</v>
      </c>
      <c r="B14" s="13" t="s">
        <v>11</v>
      </c>
      <c r="C14" s="13" t="s">
        <v>35</v>
      </c>
      <c r="D14" s="14" t="s">
        <v>38</v>
      </c>
      <c r="E14" s="15" t="s">
        <v>14</v>
      </c>
      <c r="F14" s="24" t="n">
        <v>15</v>
      </c>
      <c r="G14" s="21" t="n">
        <v>5</v>
      </c>
      <c r="H14" s="25" t="s">
        <v>39</v>
      </c>
    </row>
    <row r="15" customFormat="false" ht="45" hidden="false" customHeight="true" outlineLevel="0" collapsed="false">
      <c r="A15" s="12" t="n">
        <v>11</v>
      </c>
      <c r="B15" s="13" t="s">
        <v>11</v>
      </c>
      <c r="C15" s="13" t="s">
        <v>19</v>
      </c>
      <c r="D15" s="14" t="s">
        <v>40</v>
      </c>
      <c r="E15" s="15" t="s">
        <v>14</v>
      </c>
      <c r="F15" s="24" t="n">
        <v>598</v>
      </c>
      <c r="G15" s="21" t="n">
        <v>8</v>
      </c>
      <c r="H15" s="23" t="s">
        <v>41</v>
      </c>
    </row>
    <row r="16" customFormat="false" ht="45" hidden="false" customHeight="true" outlineLevel="0" collapsed="false">
      <c r="A16" s="12" t="n">
        <v>12</v>
      </c>
      <c r="B16" s="13" t="s">
        <v>11</v>
      </c>
      <c r="C16" s="13" t="s">
        <v>11</v>
      </c>
      <c r="D16" s="14" t="s">
        <v>42</v>
      </c>
      <c r="E16" s="15" t="s">
        <v>14</v>
      </c>
      <c r="F16" s="24" t="n">
        <v>168</v>
      </c>
      <c r="G16" s="21" t="n">
        <v>23</v>
      </c>
      <c r="H16" s="25" t="s">
        <v>43</v>
      </c>
    </row>
    <row r="17" customFormat="false" ht="45" hidden="false" customHeight="true" outlineLevel="0" collapsed="false">
      <c r="A17" s="12" t="n">
        <v>13</v>
      </c>
      <c r="B17" s="14" t="s">
        <v>11</v>
      </c>
      <c r="C17" s="14" t="s">
        <v>27</v>
      </c>
      <c r="D17" s="14" t="s">
        <v>44</v>
      </c>
      <c r="E17" s="15" t="s">
        <v>14</v>
      </c>
      <c r="F17" s="24" t="n">
        <v>38</v>
      </c>
      <c r="G17" s="21" t="n">
        <v>15</v>
      </c>
      <c r="H17" s="25" t="s">
        <v>45</v>
      </c>
    </row>
    <row r="18" s="28" customFormat="true" ht="42.75" hidden="false" customHeight="false" outlineLevel="0" collapsed="false">
      <c r="A18" s="12" t="n">
        <v>14</v>
      </c>
      <c r="B18" s="26" t="s">
        <v>46</v>
      </c>
      <c r="C18" s="26" t="s">
        <v>47</v>
      </c>
      <c r="D18" s="27" t="s">
        <v>48</v>
      </c>
      <c r="E18" s="13" t="s">
        <v>14</v>
      </c>
      <c r="F18" s="26" t="n">
        <v>25</v>
      </c>
      <c r="G18" s="17" t="n">
        <v>15</v>
      </c>
      <c r="H18" s="14" t="s">
        <v>49</v>
      </c>
    </row>
    <row r="19" s="29" customFormat="true" ht="14.25" hidden="false" customHeight="false" outlineLevel="0" collapsed="false">
      <c r="A19" s="12" t="n">
        <v>15</v>
      </c>
      <c r="B19" s="26" t="s">
        <v>46</v>
      </c>
      <c r="C19" s="26" t="s">
        <v>50</v>
      </c>
      <c r="D19" s="27" t="s">
        <v>51</v>
      </c>
      <c r="E19" s="13" t="s">
        <v>14</v>
      </c>
      <c r="F19" s="26" t="n">
        <v>70</v>
      </c>
      <c r="G19" s="17" t="n">
        <v>8</v>
      </c>
      <c r="H19" s="14" t="s">
        <v>52</v>
      </c>
    </row>
    <row r="20" s="29" customFormat="true" ht="14.25" hidden="false" customHeight="false" outlineLevel="0" collapsed="false">
      <c r="A20" s="12" t="n">
        <v>16</v>
      </c>
      <c r="B20" s="26" t="s">
        <v>46</v>
      </c>
      <c r="C20" s="27" t="s">
        <v>53</v>
      </c>
      <c r="D20" s="27" t="s">
        <v>54</v>
      </c>
      <c r="E20" s="13" t="s">
        <v>14</v>
      </c>
      <c r="F20" s="26" t="n">
        <v>34</v>
      </c>
      <c r="G20" s="21" t="n">
        <v>10</v>
      </c>
      <c r="H20" s="30" t="s">
        <v>55</v>
      </c>
    </row>
    <row r="21" s="29" customFormat="true" ht="40.5" hidden="false" customHeight="false" outlineLevel="0" collapsed="false">
      <c r="A21" s="12" t="n">
        <v>17</v>
      </c>
      <c r="B21" s="26" t="s">
        <v>46</v>
      </c>
      <c r="C21" s="27" t="s">
        <v>53</v>
      </c>
      <c r="D21" s="27" t="s">
        <v>56</v>
      </c>
      <c r="E21" s="13" t="s">
        <v>14</v>
      </c>
      <c r="F21" s="26" t="n">
        <v>15</v>
      </c>
      <c r="G21" s="21" t="n">
        <v>6</v>
      </c>
      <c r="H21" s="30" t="s">
        <v>57</v>
      </c>
    </row>
    <row r="22" s="29" customFormat="true" ht="42.75" hidden="false" customHeight="false" outlineLevel="0" collapsed="false">
      <c r="A22" s="12" t="n">
        <v>18</v>
      </c>
      <c r="B22" s="26" t="s">
        <v>46</v>
      </c>
      <c r="C22" s="31" t="s">
        <v>58</v>
      </c>
      <c r="D22" s="27" t="s">
        <v>59</v>
      </c>
      <c r="E22" s="13" t="s">
        <v>14</v>
      </c>
      <c r="F22" s="26" t="n">
        <v>20</v>
      </c>
      <c r="G22" s="21" t="n">
        <v>20</v>
      </c>
      <c r="H22" s="30" t="s">
        <v>60</v>
      </c>
    </row>
    <row r="23" s="29" customFormat="true" ht="42.75" hidden="false" customHeight="false" outlineLevel="0" collapsed="false">
      <c r="A23" s="12" t="n">
        <v>19</v>
      </c>
      <c r="B23" s="26" t="s">
        <v>46</v>
      </c>
      <c r="C23" s="31" t="s">
        <v>58</v>
      </c>
      <c r="D23" s="27" t="s">
        <v>61</v>
      </c>
      <c r="E23" s="13" t="s">
        <v>14</v>
      </c>
      <c r="F23" s="26" t="n">
        <v>50</v>
      </c>
      <c r="G23" s="21" t="n">
        <v>10</v>
      </c>
      <c r="H23" s="32" t="s">
        <v>62</v>
      </c>
    </row>
    <row r="24" s="29" customFormat="true" ht="14.25" hidden="false" customHeight="false" outlineLevel="0" collapsed="false">
      <c r="A24" s="12" t="n">
        <v>20</v>
      </c>
      <c r="B24" s="26" t="s">
        <v>46</v>
      </c>
      <c r="C24" s="27" t="s">
        <v>46</v>
      </c>
      <c r="D24" s="27" t="s">
        <v>63</v>
      </c>
      <c r="E24" s="13" t="s">
        <v>14</v>
      </c>
      <c r="F24" s="27" t="n">
        <v>13</v>
      </c>
      <c r="G24" s="21" t="n">
        <v>13</v>
      </c>
      <c r="H24" s="32" t="s">
        <v>64</v>
      </c>
    </row>
    <row r="25" s="29" customFormat="true" ht="27" hidden="false" customHeight="false" outlineLevel="0" collapsed="false">
      <c r="A25" s="12" t="n">
        <v>21</v>
      </c>
      <c r="B25" s="14" t="s">
        <v>46</v>
      </c>
      <c r="C25" s="14" t="s">
        <v>65</v>
      </c>
      <c r="D25" s="14" t="s">
        <v>66</v>
      </c>
      <c r="E25" s="13" t="s">
        <v>14</v>
      </c>
      <c r="F25" s="14" t="n">
        <v>12</v>
      </c>
      <c r="G25" s="21" t="n">
        <v>6</v>
      </c>
      <c r="H25" s="32" t="s">
        <v>67</v>
      </c>
    </row>
    <row r="26" s="19" customFormat="true" ht="57" hidden="false" customHeight="false" outlineLevel="0" collapsed="false">
      <c r="A26" s="12" t="n">
        <v>22</v>
      </c>
      <c r="B26" s="13" t="s">
        <v>68</v>
      </c>
      <c r="C26" s="13" t="s">
        <v>69</v>
      </c>
      <c r="D26" s="14" t="s">
        <v>70</v>
      </c>
      <c r="E26" s="14" t="s">
        <v>14</v>
      </c>
      <c r="F26" s="14" t="n">
        <v>47.62</v>
      </c>
      <c r="G26" s="17" t="n">
        <v>16</v>
      </c>
      <c r="H26" s="18" t="s">
        <v>71</v>
      </c>
    </row>
    <row r="27" customFormat="false" ht="28.5" hidden="false" customHeight="false" outlineLevel="0" collapsed="false">
      <c r="A27" s="12" t="n">
        <v>23</v>
      </c>
      <c r="B27" s="13" t="s">
        <v>68</v>
      </c>
      <c r="C27" s="13" t="s">
        <v>72</v>
      </c>
      <c r="D27" s="14" t="s">
        <v>73</v>
      </c>
      <c r="E27" s="14" t="s">
        <v>14</v>
      </c>
      <c r="F27" s="14" t="n">
        <v>48.852</v>
      </c>
      <c r="G27" s="20" t="n">
        <v>40</v>
      </c>
      <c r="H27" s="18" t="s">
        <v>74</v>
      </c>
    </row>
    <row r="28" s="22" customFormat="true" ht="57" hidden="false" customHeight="false" outlineLevel="0" collapsed="false">
      <c r="A28" s="12" t="n">
        <v>24</v>
      </c>
      <c r="B28" s="13" t="s">
        <v>68</v>
      </c>
      <c r="C28" s="13" t="s">
        <v>69</v>
      </c>
      <c r="D28" s="14" t="s">
        <v>75</v>
      </c>
      <c r="E28" s="14" t="s">
        <v>14</v>
      </c>
      <c r="F28" s="13" t="n">
        <v>7.1808</v>
      </c>
      <c r="G28" s="17" t="n">
        <v>3</v>
      </c>
      <c r="H28" s="23" t="s">
        <v>76</v>
      </c>
    </row>
    <row r="29" s="22" customFormat="true" ht="42.75" hidden="false" customHeight="false" outlineLevel="0" collapsed="false">
      <c r="A29" s="12" t="n">
        <v>25</v>
      </c>
      <c r="B29" s="13" t="s">
        <v>68</v>
      </c>
      <c r="C29" s="13" t="s">
        <v>68</v>
      </c>
      <c r="D29" s="14" t="s">
        <v>77</v>
      </c>
      <c r="E29" s="14" t="s">
        <v>14</v>
      </c>
      <c r="F29" s="13" t="n">
        <v>3</v>
      </c>
      <c r="G29" s="17" t="n">
        <v>3</v>
      </c>
      <c r="H29" s="23" t="s">
        <v>78</v>
      </c>
    </row>
    <row r="30" s="22" customFormat="true" ht="57" hidden="false" customHeight="false" outlineLevel="0" collapsed="false">
      <c r="A30" s="12" t="n">
        <v>26</v>
      </c>
      <c r="B30" s="13" t="s">
        <v>68</v>
      </c>
      <c r="C30" s="13" t="s">
        <v>68</v>
      </c>
      <c r="D30" s="14" t="s">
        <v>79</v>
      </c>
      <c r="E30" s="14" t="s">
        <v>14</v>
      </c>
      <c r="F30" s="13" t="n">
        <v>157</v>
      </c>
      <c r="G30" s="17" t="n">
        <v>80</v>
      </c>
      <c r="H30" s="27" t="s">
        <v>80</v>
      </c>
    </row>
    <row r="31" customFormat="false" ht="42.75" hidden="false" customHeight="false" outlineLevel="0" collapsed="false">
      <c r="A31" s="12" t="n">
        <v>27</v>
      </c>
      <c r="B31" s="14" t="s">
        <v>68</v>
      </c>
      <c r="C31" s="14" t="s">
        <v>81</v>
      </c>
      <c r="D31" s="14" t="s">
        <v>82</v>
      </c>
      <c r="E31" s="14" t="s">
        <v>14</v>
      </c>
      <c r="F31" s="17" t="n">
        <v>12.978</v>
      </c>
      <c r="G31" s="17" t="n">
        <v>10</v>
      </c>
      <c r="H31" s="14" t="s">
        <v>83</v>
      </c>
    </row>
    <row r="32" customFormat="false" ht="42.75" hidden="false" customHeight="false" outlineLevel="0" collapsed="false">
      <c r="A32" s="12" t="n">
        <v>28</v>
      </c>
      <c r="B32" s="14" t="s">
        <v>68</v>
      </c>
      <c r="C32" s="14" t="s">
        <v>68</v>
      </c>
      <c r="D32" s="14" t="s">
        <v>84</v>
      </c>
      <c r="E32" s="14" t="s">
        <v>14</v>
      </c>
      <c r="F32" s="13" t="n">
        <v>210</v>
      </c>
      <c r="G32" s="17" t="n">
        <v>210</v>
      </c>
      <c r="H32" s="14" t="s">
        <v>85</v>
      </c>
    </row>
    <row r="33" s="36" customFormat="true" ht="40" hidden="false" customHeight="true" outlineLevel="0" collapsed="false">
      <c r="A33" s="12" t="n">
        <v>29</v>
      </c>
      <c r="B33" s="14" t="s">
        <v>86</v>
      </c>
      <c r="C33" s="14" t="s">
        <v>87</v>
      </c>
      <c r="D33" s="33" t="s">
        <v>88</v>
      </c>
      <c r="E33" s="15" t="s">
        <v>89</v>
      </c>
      <c r="F33" s="34" t="n">
        <v>13</v>
      </c>
      <c r="G33" s="34" t="n">
        <v>5</v>
      </c>
      <c r="H33" s="35" t="s">
        <v>90</v>
      </c>
    </row>
    <row r="34" s="38" customFormat="true" ht="40" hidden="false" customHeight="true" outlineLevel="0" collapsed="false">
      <c r="A34" s="12" t="n">
        <v>30</v>
      </c>
      <c r="B34" s="14" t="s">
        <v>86</v>
      </c>
      <c r="C34" s="14" t="s">
        <v>91</v>
      </c>
      <c r="D34" s="33" t="s">
        <v>92</v>
      </c>
      <c r="E34" s="15" t="s">
        <v>89</v>
      </c>
      <c r="F34" s="37" t="n">
        <v>21.98</v>
      </c>
      <c r="G34" s="34" t="n">
        <v>4</v>
      </c>
      <c r="H34" s="35" t="s">
        <v>93</v>
      </c>
    </row>
    <row r="35" s="39" customFormat="true" ht="40" hidden="false" customHeight="true" outlineLevel="0" collapsed="false">
      <c r="A35" s="12" t="n">
        <v>31</v>
      </c>
      <c r="B35" s="14" t="s">
        <v>86</v>
      </c>
      <c r="C35" s="14" t="s">
        <v>94</v>
      </c>
      <c r="D35" s="33" t="s">
        <v>95</v>
      </c>
      <c r="E35" s="15" t="s">
        <v>89</v>
      </c>
      <c r="F35" s="34" t="n">
        <v>5.7</v>
      </c>
      <c r="G35" s="34" t="n">
        <v>4</v>
      </c>
      <c r="H35" s="35" t="s">
        <v>96</v>
      </c>
    </row>
    <row r="36" s="39" customFormat="true" ht="40" hidden="false" customHeight="true" outlineLevel="0" collapsed="false">
      <c r="A36" s="12" t="n">
        <v>32</v>
      </c>
      <c r="B36" s="14" t="s">
        <v>86</v>
      </c>
      <c r="C36" s="14" t="s">
        <v>97</v>
      </c>
      <c r="D36" s="33" t="s">
        <v>98</v>
      </c>
      <c r="E36" s="15" t="s">
        <v>89</v>
      </c>
      <c r="F36" s="17" t="n">
        <v>5.5</v>
      </c>
      <c r="G36" s="34" t="n">
        <v>2</v>
      </c>
      <c r="H36" s="35" t="s">
        <v>99</v>
      </c>
    </row>
    <row r="37" s="39" customFormat="true" ht="40" hidden="false" customHeight="true" outlineLevel="0" collapsed="false">
      <c r="A37" s="12" t="n">
        <v>33</v>
      </c>
      <c r="B37" s="14" t="s">
        <v>86</v>
      </c>
      <c r="C37" s="14" t="s">
        <v>100</v>
      </c>
      <c r="D37" s="33" t="s">
        <v>101</v>
      </c>
      <c r="E37" s="15" t="s">
        <v>89</v>
      </c>
      <c r="F37" s="17" t="n">
        <v>3.166</v>
      </c>
      <c r="G37" s="34" t="n">
        <v>2</v>
      </c>
      <c r="H37" s="35" t="s">
        <v>102</v>
      </c>
    </row>
    <row r="38" s="38" customFormat="true" ht="40" hidden="false" customHeight="true" outlineLevel="0" collapsed="false">
      <c r="A38" s="12" t="n">
        <v>34</v>
      </c>
      <c r="B38" s="14" t="s">
        <v>86</v>
      </c>
      <c r="C38" s="14" t="s">
        <v>103</v>
      </c>
      <c r="D38" s="33" t="s">
        <v>104</v>
      </c>
      <c r="E38" s="15" t="s">
        <v>89</v>
      </c>
      <c r="F38" s="17" t="n">
        <v>23</v>
      </c>
      <c r="G38" s="34" t="n">
        <v>3</v>
      </c>
      <c r="H38" s="35" t="s">
        <v>105</v>
      </c>
    </row>
    <row r="39" s="38" customFormat="true" ht="48" hidden="false" customHeight="true" outlineLevel="0" collapsed="false">
      <c r="A39" s="12" t="n">
        <v>35</v>
      </c>
      <c r="B39" s="14" t="s">
        <v>86</v>
      </c>
      <c r="C39" s="14" t="s">
        <v>86</v>
      </c>
      <c r="D39" s="40" t="s">
        <v>63</v>
      </c>
      <c r="E39" s="15" t="s">
        <v>89</v>
      </c>
      <c r="F39" s="17" t="n">
        <v>19</v>
      </c>
      <c r="G39" s="34" t="n">
        <v>19</v>
      </c>
      <c r="H39" s="41" t="s">
        <v>106</v>
      </c>
    </row>
    <row r="40" s="38" customFormat="true" ht="40" hidden="false" customHeight="true" outlineLevel="0" collapsed="false">
      <c r="A40" s="12" t="n">
        <v>36</v>
      </c>
      <c r="B40" s="14" t="s">
        <v>86</v>
      </c>
      <c r="C40" s="14" t="s">
        <v>107</v>
      </c>
      <c r="D40" s="42" t="s">
        <v>108</v>
      </c>
      <c r="E40" s="15" t="s">
        <v>89</v>
      </c>
      <c r="F40" s="17" t="n">
        <v>52</v>
      </c>
      <c r="G40" s="17" t="n">
        <v>8</v>
      </c>
      <c r="H40" s="41" t="s">
        <v>109</v>
      </c>
    </row>
    <row r="41" s="38" customFormat="true" ht="40" hidden="false" customHeight="true" outlineLevel="0" collapsed="false">
      <c r="A41" s="12" t="n">
        <v>37</v>
      </c>
      <c r="B41" s="14" t="s">
        <v>86</v>
      </c>
      <c r="C41" s="14" t="s">
        <v>91</v>
      </c>
      <c r="D41" s="42" t="s">
        <v>110</v>
      </c>
      <c r="E41" s="15" t="s">
        <v>89</v>
      </c>
      <c r="F41" s="17" t="n">
        <v>13</v>
      </c>
      <c r="G41" s="17" t="n">
        <v>3</v>
      </c>
      <c r="H41" s="35" t="s">
        <v>102</v>
      </c>
    </row>
    <row r="42" s="38" customFormat="true" ht="40" hidden="false" customHeight="true" outlineLevel="0" collapsed="false">
      <c r="A42" s="12" t="n">
        <v>38</v>
      </c>
      <c r="B42" s="14" t="s">
        <v>86</v>
      </c>
      <c r="C42" s="14" t="s">
        <v>111</v>
      </c>
      <c r="D42" s="43" t="s">
        <v>112</v>
      </c>
      <c r="E42" s="15" t="s">
        <v>89</v>
      </c>
      <c r="F42" s="17" t="n">
        <v>47.88</v>
      </c>
      <c r="G42" s="17" t="n">
        <v>3</v>
      </c>
      <c r="H42" s="35" t="s">
        <v>113</v>
      </c>
    </row>
    <row r="43" s="38" customFormat="true" ht="40" hidden="false" customHeight="true" outlineLevel="0" collapsed="false">
      <c r="A43" s="12" t="n">
        <v>39</v>
      </c>
      <c r="B43" s="14" t="s">
        <v>86</v>
      </c>
      <c r="C43" s="44" t="s">
        <v>103</v>
      </c>
      <c r="D43" s="45" t="s">
        <v>114</v>
      </c>
      <c r="E43" s="15" t="s">
        <v>89</v>
      </c>
      <c r="F43" s="44" t="n">
        <v>28</v>
      </c>
      <c r="G43" s="46" t="n">
        <v>8</v>
      </c>
      <c r="H43" s="35" t="s">
        <v>115</v>
      </c>
    </row>
    <row r="44" s="38" customFormat="true" ht="40" hidden="false" customHeight="true" outlineLevel="0" collapsed="false">
      <c r="A44" s="12" t="n">
        <v>40</v>
      </c>
      <c r="B44" s="14" t="s">
        <v>86</v>
      </c>
      <c r="C44" s="44" t="s">
        <v>87</v>
      </c>
      <c r="D44" s="47" t="s">
        <v>116</v>
      </c>
      <c r="E44" s="15" t="s">
        <v>89</v>
      </c>
      <c r="F44" s="44" t="n">
        <v>13.8</v>
      </c>
      <c r="G44" s="46" t="n">
        <v>8</v>
      </c>
      <c r="H44" s="35" t="s">
        <v>117</v>
      </c>
    </row>
    <row r="45" s="38" customFormat="true" ht="40" hidden="false" customHeight="true" outlineLevel="0" collapsed="false">
      <c r="A45" s="12" t="n">
        <v>41</v>
      </c>
      <c r="B45" s="14" t="s">
        <v>86</v>
      </c>
      <c r="C45" s="44" t="s">
        <v>97</v>
      </c>
      <c r="D45" s="45" t="s">
        <v>118</v>
      </c>
      <c r="E45" s="15" t="s">
        <v>89</v>
      </c>
      <c r="F45" s="44" t="n">
        <v>12.025</v>
      </c>
      <c r="G45" s="46" t="n">
        <v>11</v>
      </c>
      <c r="H45" s="35" t="s">
        <v>99</v>
      </c>
    </row>
    <row r="46" s="38" customFormat="true" ht="40" hidden="false" customHeight="true" outlineLevel="0" collapsed="false">
      <c r="A46" s="12" t="n">
        <v>42</v>
      </c>
      <c r="B46" s="14" t="s">
        <v>86</v>
      </c>
      <c r="C46" s="44" t="s">
        <v>119</v>
      </c>
      <c r="D46" s="45" t="s">
        <v>120</v>
      </c>
      <c r="E46" s="15" t="s">
        <v>89</v>
      </c>
      <c r="F46" s="44" t="n">
        <v>300</v>
      </c>
      <c r="G46" s="46" t="n">
        <v>6</v>
      </c>
      <c r="H46" s="35" t="s">
        <v>121</v>
      </c>
    </row>
    <row r="47" s="38" customFormat="true" ht="40" hidden="false" customHeight="true" outlineLevel="0" collapsed="false">
      <c r="A47" s="12" t="n">
        <v>43</v>
      </c>
      <c r="B47" s="14" t="s">
        <v>86</v>
      </c>
      <c r="C47" s="44" t="s">
        <v>122</v>
      </c>
      <c r="D47" s="45" t="s">
        <v>123</v>
      </c>
      <c r="E47" s="15" t="s">
        <v>89</v>
      </c>
      <c r="F47" s="44" t="n">
        <v>8</v>
      </c>
      <c r="G47" s="46" t="n">
        <v>7</v>
      </c>
      <c r="H47" s="35" t="s">
        <v>124</v>
      </c>
    </row>
    <row r="48" s="38" customFormat="true" ht="40" hidden="false" customHeight="true" outlineLevel="0" collapsed="false">
      <c r="A48" s="12" t="n">
        <v>44</v>
      </c>
      <c r="B48" s="14" t="s">
        <v>86</v>
      </c>
      <c r="C48" s="44" t="s">
        <v>100</v>
      </c>
      <c r="D48" s="45" t="s">
        <v>125</v>
      </c>
      <c r="E48" s="15" t="s">
        <v>89</v>
      </c>
      <c r="F48" s="44" t="n">
        <v>20</v>
      </c>
      <c r="G48" s="46" t="n">
        <v>18</v>
      </c>
      <c r="H48" s="35" t="s">
        <v>126</v>
      </c>
    </row>
    <row r="49" s="38" customFormat="true" ht="40" hidden="false" customHeight="true" outlineLevel="0" collapsed="false">
      <c r="A49" s="12" t="n">
        <v>45</v>
      </c>
      <c r="B49" s="14" t="s">
        <v>86</v>
      </c>
      <c r="C49" s="44" t="s">
        <v>94</v>
      </c>
      <c r="D49" s="45" t="s">
        <v>127</v>
      </c>
      <c r="E49" s="15" t="s">
        <v>89</v>
      </c>
      <c r="F49" s="44" t="n">
        <v>11</v>
      </c>
      <c r="G49" s="46" t="n">
        <v>10</v>
      </c>
      <c r="H49" s="35" t="s">
        <v>128</v>
      </c>
    </row>
    <row r="50" s="38" customFormat="true" ht="40" hidden="false" customHeight="true" outlineLevel="0" collapsed="false">
      <c r="A50" s="12" t="n">
        <v>46</v>
      </c>
      <c r="B50" s="14" t="s">
        <v>86</v>
      </c>
      <c r="C50" s="44" t="s">
        <v>129</v>
      </c>
      <c r="D50" s="45" t="s">
        <v>130</v>
      </c>
      <c r="E50" s="15" t="s">
        <v>89</v>
      </c>
      <c r="F50" s="44" t="n">
        <v>410</v>
      </c>
      <c r="G50" s="46" t="n">
        <v>6</v>
      </c>
      <c r="H50" s="35" t="s">
        <v>131</v>
      </c>
    </row>
    <row r="51" s="38" customFormat="true" ht="40" hidden="false" customHeight="true" outlineLevel="0" collapsed="false">
      <c r="A51" s="12" t="n">
        <v>47</v>
      </c>
      <c r="B51" s="14" t="s">
        <v>86</v>
      </c>
      <c r="C51" s="44" t="s">
        <v>129</v>
      </c>
      <c r="D51" s="45" t="s">
        <v>132</v>
      </c>
      <c r="E51" s="15" t="s">
        <v>89</v>
      </c>
      <c r="F51" s="46" t="n">
        <v>52</v>
      </c>
      <c r="G51" s="46" t="n">
        <v>5</v>
      </c>
      <c r="H51" s="35" t="s">
        <v>133</v>
      </c>
    </row>
    <row r="52" s="28" customFormat="true" ht="40.5" hidden="false" customHeight="false" outlineLevel="0" collapsed="false">
      <c r="A52" s="12" t="n">
        <v>48</v>
      </c>
      <c r="B52" s="32" t="s">
        <v>134</v>
      </c>
      <c r="C52" s="30" t="s">
        <v>135</v>
      </c>
      <c r="D52" s="48" t="s">
        <v>136</v>
      </c>
      <c r="E52" s="49" t="s">
        <v>14</v>
      </c>
      <c r="F52" s="16" t="n">
        <v>30</v>
      </c>
      <c r="G52" s="24" t="n">
        <v>5</v>
      </c>
      <c r="H52" s="50" t="s">
        <v>137</v>
      </c>
    </row>
    <row r="53" s="52" customFormat="true" ht="40.5" hidden="false" customHeight="false" outlineLevel="0" collapsed="false">
      <c r="A53" s="12" t="n">
        <v>49</v>
      </c>
      <c r="B53" s="32" t="s">
        <v>134</v>
      </c>
      <c r="C53" s="30" t="s">
        <v>138</v>
      </c>
      <c r="D53" s="48" t="s">
        <v>139</v>
      </c>
      <c r="E53" s="49" t="s">
        <v>14</v>
      </c>
      <c r="F53" s="16" t="n">
        <v>30.8</v>
      </c>
      <c r="G53" s="51" t="n">
        <v>11</v>
      </c>
      <c r="H53" s="50" t="s">
        <v>140</v>
      </c>
    </row>
    <row r="54" s="29" customFormat="true" ht="40.5" hidden="false" customHeight="false" outlineLevel="0" collapsed="false">
      <c r="A54" s="12" t="n">
        <v>50</v>
      </c>
      <c r="B54" s="32" t="s">
        <v>134</v>
      </c>
      <c r="C54" s="53" t="s">
        <v>141</v>
      </c>
      <c r="D54" s="48" t="s">
        <v>142</v>
      </c>
      <c r="E54" s="49" t="s">
        <v>14</v>
      </c>
      <c r="F54" s="24" t="n">
        <v>10</v>
      </c>
      <c r="G54" s="24" t="n">
        <v>4</v>
      </c>
      <c r="H54" s="30" t="s">
        <v>143</v>
      </c>
    </row>
    <row r="55" s="29" customFormat="true" ht="27" hidden="false" customHeight="false" outlineLevel="0" collapsed="false">
      <c r="A55" s="12" t="n">
        <v>51</v>
      </c>
      <c r="B55" s="32" t="s">
        <v>134</v>
      </c>
      <c r="C55" s="30" t="s">
        <v>144</v>
      </c>
      <c r="D55" s="48" t="s">
        <v>145</v>
      </c>
      <c r="E55" s="49" t="s">
        <v>14</v>
      </c>
      <c r="F55" s="24" t="n">
        <v>3</v>
      </c>
      <c r="G55" s="24" t="n">
        <v>2</v>
      </c>
      <c r="H55" s="30" t="s">
        <v>146</v>
      </c>
    </row>
    <row r="56" s="29" customFormat="true" ht="54" hidden="false" customHeight="false" outlineLevel="0" collapsed="false">
      <c r="A56" s="12" t="n">
        <v>52</v>
      </c>
      <c r="B56" s="32" t="s">
        <v>134</v>
      </c>
      <c r="C56" s="30" t="s">
        <v>147</v>
      </c>
      <c r="D56" s="48" t="s">
        <v>148</v>
      </c>
      <c r="E56" s="49" t="s">
        <v>14</v>
      </c>
      <c r="F56" s="24" t="n">
        <v>16</v>
      </c>
      <c r="G56" s="24" t="n">
        <v>9</v>
      </c>
      <c r="H56" s="30" t="s">
        <v>149</v>
      </c>
    </row>
    <row r="57" s="52" customFormat="true" ht="40.5" hidden="false" customHeight="false" outlineLevel="0" collapsed="false">
      <c r="A57" s="12" t="n">
        <v>53</v>
      </c>
      <c r="B57" s="32" t="s">
        <v>134</v>
      </c>
      <c r="C57" s="30" t="s">
        <v>150</v>
      </c>
      <c r="D57" s="48" t="s">
        <v>151</v>
      </c>
      <c r="E57" s="49" t="s">
        <v>14</v>
      </c>
      <c r="F57" s="24" t="n">
        <v>3</v>
      </c>
      <c r="G57" s="24" t="n">
        <v>2</v>
      </c>
      <c r="H57" s="50" t="s">
        <v>152</v>
      </c>
    </row>
    <row r="58" s="52" customFormat="true" ht="67.5" hidden="false" customHeight="false" outlineLevel="0" collapsed="false">
      <c r="A58" s="12" t="n">
        <v>54</v>
      </c>
      <c r="B58" s="32" t="s">
        <v>134</v>
      </c>
      <c r="C58" s="53" t="s">
        <v>134</v>
      </c>
      <c r="D58" s="48" t="s">
        <v>63</v>
      </c>
      <c r="E58" s="49" t="s">
        <v>14</v>
      </c>
      <c r="F58" s="24" t="n">
        <v>63</v>
      </c>
      <c r="G58" s="24" t="n">
        <v>63</v>
      </c>
      <c r="H58" s="50" t="s">
        <v>153</v>
      </c>
    </row>
    <row r="59" s="52" customFormat="true" ht="67.5" hidden="false" customHeight="false" outlineLevel="0" collapsed="false">
      <c r="A59" s="12" t="n">
        <v>55</v>
      </c>
      <c r="B59" s="32" t="s">
        <v>134</v>
      </c>
      <c r="C59" s="53" t="s">
        <v>144</v>
      </c>
      <c r="D59" s="48" t="s">
        <v>154</v>
      </c>
      <c r="E59" s="49" t="s">
        <v>14</v>
      </c>
      <c r="F59" s="24" t="n">
        <v>28</v>
      </c>
      <c r="G59" s="24" t="n">
        <v>5</v>
      </c>
      <c r="H59" s="50" t="s">
        <v>155</v>
      </c>
    </row>
    <row r="60" s="52" customFormat="true" ht="40.5" hidden="false" customHeight="false" outlineLevel="0" collapsed="false">
      <c r="A60" s="12" t="n">
        <v>56</v>
      </c>
      <c r="B60" s="32" t="s">
        <v>134</v>
      </c>
      <c r="C60" s="53" t="s">
        <v>156</v>
      </c>
      <c r="D60" s="48" t="s">
        <v>157</v>
      </c>
      <c r="E60" s="49" t="s">
        <v>14</v>
      </c>
      <c r="F60" s="24" t="n">
        <v>54</v>
      </c>
      <c r="G60" s="24" t="n">
        <v>5.8</v>
      </c>
      <c r="H60" s="50" t="s">
        <v>158</v>
      </c>
    </row>
    <row r="61" s="52" customFormat="true" ht="67.5" hidden="false" customHeight="false" outlineLevel="0" collapsed="false">
      <c r="A61" s="12" t="n">
        <v>57</v>
      </c>
      <c r="B61" s="32" t="s">
        <v>134</v>
      </c>
      <c r="C61" s="53" t="s">
        <v>159</v>
      </c>
      <c r="D61" s="48" t="s">
        <v>160</v>
      </c>
      <c r="E61" s="49" t="s">
        <v>14</v>
      </c>
      <c r="F61" s="24" t="n">
        <v>50</v>
      </c>
      <c r="G61" s="24" t="n">
        <v>6</v>
      </c>
      <c r="H61" s="50" t="s">
        <v>161</v>
      </c>
    </row>
    <row r="62" s="52" customFormat="true" ht="40.5" hidden="false" customHeight="false" outlineLevel="0" collapsed="false">
      <c r="A62" s="12" t="n">
        <v>58</v>
      </c>
      <c r="B62" s="32" t="s">
        <v>134</v>
      </c>
      <c r="C62" s="53" t="s">
        <v>162</v>
      </c>
      <c r="D62" s="48" t="s">
        <v>163</v>
      </c>
      <c r="E62" s="49" t="s">
        <v>14</v>
      </c>
      <c r="F62" s="24" t="n">
        <v>10</v>
      </c>
      <c r="G62" s="24" t="n">
        <v>5</v>
      </c>
      <c r="H62" s="50" t="s">
        <v>164</v>
      </c>
    </row>
    <row r="63" s="52" customFormat="true" ht="54" hidden="false" customHeight="false" outlineLevel="0" collapsed="false">
      <c r="A63" s="12" t="n">
        <v>59</v>
      </c>
      <c r="B63" s="32" t="s">
        <v>134</v>
      </c>
      <c r="C63" s="53" t="s">
        <v>165</v>
      </c>
      <c r="D63" s="48" t="s">
        <v>166</v>
      </c>
      <c r="E63" s="49" t="s">
        <v>14</v>
      </c>
      <c r="F63" s="24" t="n">
        <v>120</v>
      </c>
      <c r="G63" s="24" t="n">
        <v>16</v>
      </c>
      <c r="H63" s="50" t="s">
        <v>167</v>
      </c>
    </row>
    <row r="64" s="52" customFormat="true" ht="40.5" hidden="false" customHeight="false" outlineLevel="0" collapsed="false">
      <c r="A64" s="12" t="n">
        <v>60</v>
      </c>
      <c r="B64" s="32" t="s">
        <v>134</v>
      </c>
      <c r="C64" s="53" t="s">
        <v>168</v>
      </c>
      <c r="D64" s="48" t="s">
        <v>169</v>
      </c>
      <c r="E64" s="49" t="s">
        <v>14</v>
      </c>
      <c r="F64" s="24" t="n">
        <v>13</v>
      </c>
      <c r="G64" s="24" t="n">
        <v>5</v>
      </c>
      <c r="H64" s="50" t="s">
        <v>170</v>
      </c>
    </row>
    <row r="65" s="52" customFormat="true" ht="40.5" hidden="false" customHeight="false" outlineLevel="0" collapsed="false">
      <c r="A65" s="12" t="n">
        <v>61</v>
      </c>
      <c r="B65" s="32" t="s">
        <v>134</v>
      </c>
      <c r="C65" s="53" t="s">
        <v>171</v>
      </c>
      <c r="D65" s="48" t="s">
        <v>172</v>
      </c>
      <c r="E65" s="49" t="s">
        <v>14</v>
      </c>
      <c r="F65" s="24" t="n">
        <v>35</v>
      </c>
      <c r="G65" s="24" t="n">
        <v>8</v>
      </c>
      <c r="H65" s="50" t="s">
        <v>173</v>
      </c>
    </row>
    <row r="66" s="52" customFormat="true" ht="54" hidden="false" customHeight="false" outlineLevel="0" collapsed="false">
      <c r="A66" s="12" t="n">
        <v>62</v>
      </c>
      <c r="B66" s="32" t="s">
        <v>134</v>
      </c>
      <c r="C66" s="53" t="s">
        <v>174</v>
      </c>
      <c r="D66" s="48" t="s">
        <v>175</v>
      </c>
      <c r="E66" s="49" t="s">
        <v>14</v>
      </c>
      <c r="F66" s="24" t="n">
        <v>25</v>
      </c>
      <c r="G66" s="24" t="n">
        <v>8</v>
      </c>
      <c r="H66" s="50" t="s">
        <v>176</v>
      </c>
    </row>
    <row r="67" s="52" customFormat="true" ht="27" hidden="false" customHeight="false" outlineLevel="0" collapsed="false">
      <c r="A67" s="12" t="n">
        <v>63</v>
      </c>
      <c r="B67" s="32" t="s">
        <v>134</v>
      </c>
      <c r="C67" s="53" t="s">
        <v>177</v>
      </c>
      <c r="D67" s="48" t="s">
        <v>178</v>
      </c>
      <c r="E67" s="49" t="s">
        <v>14</v>
      </c>
      <c r="F67" s="24" t="n">
        <v>20</v>
      </c>
      <c r="G67" s="24" t="n">
        <v>5</v>
      </c>
      <c r="H67" s="50" t="s">
        <v>179</v>
      </c>
    </row>
    <row r="68" s="52" customFormat="true" ht="40.5" hidden="false" customHeight="false" outlineLevel="0" collapsed="false">
      <c r="A68" s="12" t="n">
        <v>64</v>
      </c>
      <c r="B68" s="32" t="s">
        <v>134</v>
      </c>
      <c r="C68" s="53" t="s">
        <v>135</v>
      </c>
      <c r="D68" s="48" t="s">
        <v>180</v>
      </c>
      <c r="E68" s="49" t="s">
        <v>14</v>
      </c>
      <c r="F68" s="24" t="n">
        <v>45</v>
      </c>
      <c r="G68" s="24" t="n">
        <v>15</v>
      </c>
      <c r="H68" s="50" t="s">
        <v>181</v>
      </c>
    </row>
    <row r="69" s="52" customFormat="true" ht="40.5" hidden="false" customHeight="false" outlineLevel="0" collapsed="false">
      <c r="A69" s="12" t="n">
        <v>65</v>
      </c>
      <c r="B69" s="32" t="s">
        <v>134</v>
      </c>
      <c r="C69" s="53" t="s">
        <v>150</v>
      </c>
      <c r="D69" s="48" t="s">
        <v>182</v>
      </c>
      <c r="E69" s="49" t="s">
        <v>14</v>
      </c>
      <c r="F69" s="24" t="n">
        <v>10</v>
      </c>
      <c r="G69" s="24" t="n">
        <v>7</v>
      </c>
      <c r="H69" s="50" t="s">
        <v>183</v>
      </c>
    </row>
    <row r="70" s="52" customFormat="true" ht="40.5" hidden="false" customHeight="false" outlineLevel="0" collapsed="false">
      <c r="A70" s="12" t="n">
        <v>66</v>
      </c>
      <c r="B70" s="32" t="s">
        <v>134</v>
      </c>
      <c r="C70" s="53" t="s">
        <v>184</v>
      </c>
      <c r="D70" s="48" t="s">
        <v>185</v>
      </c>
      <c r="E70" s="49" t="s">
        <v>14</v>
      </c>
      <c r="F70" s="24" t="n">
        <v>6</v>
      </c>
      <c r="G70" s="24" t="n">
        <v>5</v>
      </c>
      <c r="H70" s="50" t="s">
        <v>186</v>
      </c>
    </row>
    <row r="71" s="52" customFormat="true" ht="54" hidden="false" customHeight="false" outlineLevel="0" collapsed="false">
      <c r="A71" s="12" t="n">
        <v>67</v>
      </c>
      <c r="B71" s="32" t="s">
        <v>134</v>
      </c>
      <c r="C71" s="53" t="s">
        <v>162</v>
      </c>
      <c r="D71" s="48" t="s">
        <v>187</v>
      </c>
      <c r="E71" s="49" t="s">
        <v>14</v>
      </c>
      <c r="F71" s="24" t="n">
        <v>20</v>
      </c>
      <c r="G71" s="24" t="n">
        <v>8</v>
      </c>
      <c r="H71" s="50" t="s">
        <v>188</v>
      </c>
    </row>
    <row r="72" s="52" customFormat="true" ht="54" hidden="false" customHeight="false" outlineLevel="0" collapsed="false">
      <c r="A72" s="12" t="n">
        <v>68</v>
      </c>
      <c r="B72" s="32" t="s">
        <v>134</v>
      </c>
      <c r="C72" s="53" t="s">
        <v>189</v>
      </c>
      <c r="D72" s="48" t="s">
        <v>190</v>
      </c>
      <c r="E72" s="49" t="s">
        <v>14</v>
      </c>
      <c r="F72" s="24" t="n">
        <v>17</v>
      </c>
      <c r="G72" s="24" t="n">
        <v>10</v>
      </c>
      <c r="H72" s="50" t="s">
        <v>191</v>
      </c>
    </row>
    <row r="73" s="52" customFormat="true" ht="54" hidden="false" customHeight="false" outlineLevel="0" collapsed="false">
      <c r="A73" s="12" t="n">
        <v>69</v>
      </c>
      <c r="B73" s="32" t="s">
        <v>134</v>
      </c>
      <c r="C73" s="53" t="s">
        <v>165</v>
      </c>
      <c r="D73" s="48" t="s">
        <v>192</v>
      </c>
      <c r="E73" s="49" t="s">
        <v>14</v>
      </c>
      <c r="F73" s="24" t="n">
        <v>45</v>
      </c>
      <c r="G73" s="24" t="n">
        <v>15.7</v>
      </c>
      <c r="H73" s="50" t="s">
        <v>193</v>
      </c>
    </row>
    <row r="74" s="52" customFormat="true" ht="54" hidden="false" customHeight="false" outlineLevel="0" collapsed="false">
      <c r="A74" s="12" t="n">
        <v>70</v>
      </c>
      <c r="B74" s="32" t="s">
        <v>134</v>
      </c>
      <c r="C74" s="53" t="s">
        <v>135</v>
      </c>
      <c r="D74" s="48" t="s">
        <v>194</v>
      </c>
      <c r="E74" s="49" t="s">
        <v>14</v>
      </c>
      <c r="F74" s="24" t="n">
        <v>151</v>
      </c>
      <c r="G74" s="24" t="n">
        <v>42</v>
      </c>
      <c r="H74" s="50" t="s">
        <v>195</v>
      </c>
    </row>
    <row r="75" s="38" customFormat="true" ht="28.5" hidden="false" customHeight="false" outlineLevel="0" collapsed="false">
      <c r="A75" s="12" t="n">
        <v>71</v>
      </c>
      <c r="B75" s="14" t="s">
        <v>196</v>
      </c>
      <c r="C75" s="14" t="s">
        <v>196</v>
      </c>
      <c r="D75" s="10" t="s">
        <v>197</v>
      </c>
      <c r="E75" s="15" t="s">
        <v>89</v>
      </c>
      <c r="F75" s="34" t="n">
        <v>32</v>
      </c>
      <c r="G75" s="17" t="n">
        <v>32</v>
      </c>
      <c r="H75" s="18" t="s">
        <v>198</v>
      </c>
    </row>
    <row r="76" s="38" customFormat="true" ht="42.75" hidden="false" customHeight="false" outlineLevel="0" collapsed="false">
      <c r="A76" s="12" t="n">
        <v>72</v>
      </c>
      <c r="B76" s="14" t="s">
        <v>196</v>
      </c>
      <c r="C76" s="14" t="s">
        <v>199</v>
      </c>
      <c r="D76" s="27" t="s">
        <v>200</v>
      </c>
      <c r="E76" s="15" t="s">
        <v>89</v>
      </c>
      <c r="F76" s="54" t="n">
        <v>385</v>
      </c>
      <c r="G76" s="17" t="n">
        <v>20</v>
      </c>
      <c r="H76" s="18" t="s">
        <v>201</v>
      </c>
    </row>
    <row r="77" s="38" customFormat="true" ht="68" hidden="false" customHeight="true" outlineLevel="0" collapsed="false">
      <c r="A77" s="12" t="n">
        <v>73</v>
      </c>
      <c r="B77" s="14" t="s">
        <v>196</v>
      </c>
      <c r="C77" s="14" t="s">
        <v>202</v>
      </c>
      <c r="D77" s="10" t="s">
        <v>203</v>
      </c>
      <c r="E77" s="15" t="s">
        <v>89</v>
      </c>
      <c r="F77" s="54" t="n">
        <v>56.2</v>
      </c>
      <c r="G77" s="17" t="n">
        <v>9</v>
      </c>
      <c r="H77" s="55" t="s">
        <v>204</v>
      </c>
    </row>
    <row r="78" s="38" customFormat="true" ht="28.5" hidden="false" customHeight="false" outlineLevel="0" collapsed="false">
      <c r="A78" s="12" t="n">
        <v>74</v>
      </c>
      <c r="B78" s="14" t="s">
        <v>196</v>
      </c>
      <c r="C78" s="14" t="s">
        <v>205</v>
      </c>
      <c r="D78" s="27" t="s">
        <v>206</v>
      </c>
      <c r="E78" s="15" t="s">
        <v>89</v>
      </c>
      <c r="F78" s="56" t="n">
        <v>4.3</v>
      </c>
      <c r="G78" s="17" t="n">
        <v>3</v>
      </c>
      <c r="H78" s="18" t="s">
        <v>207</v>
      </c>
    </row>
    <row r="79" s="38" customFormat="true" ht="42.75" hidden="false" customHeight="false" outlineLevel="0" collapsed="false">
      <c r="A79" s="12" t="n">
        <v>75</v>
      </c>
      <c r="B79" s="14" t="s">
        <v>196</v>
      </c>
      <c r="C79" s="14" t="s">
        <v>205</v>
      </c>
      <c r="D79" s="27" t="s">
        <v>208</v>
      </c>
      <c r="E79" s="15" t="s">
        <v>89</v>
      </c>
      <c r="F79" s="34" t="n">
        <v>15.6</v>
      </c>
      <c r="G79" s="17" t="n">
        <v>5</v>
      </c>
      <c r="H79" s="55" t="s">
        <v>209</v>
      </c>
    </row>
    <row r="80" s="38" customFormat="true" ht="59" hidden="false" customHeight="true" outlineLevel="0" collapsed="false">
      <c r="A80" s="12" t="n">
        <v>76</v>
      </c>
      <c r="B80" s="14" t="s">
        <v>196</v>
      </c>
      <c r="C80" s="14" t="s">
        <v>205</v>
      </c>
      <c r="D80" s="10" t="s">
        <v>210</v>
      </c>
      <c r="E80" s="15" t="s">
        <v>89</v>
      </c>
      <c r="F80" s="34" t="n">
        <v>14.6</v>
      </c>
      <c r="G80" s="17" t="n">
        <v>5</v>
      </c>
      <c r="H80" s="18" t="s">
        <v>211</v>
      </c>
    </row>
    <row r="81" s="38" customFormat="true" ht="42.75" hidden="false" customHeight="false" outlineLevel="0" collapsed="false">
      <c r="A81" s="12" t="n">
        <v>77</v>
      </c>
      <c r="B81" s="14" t="s">
        <v>196</v>
      </c>
      <c r="C81" s="14" t="s">
        <v>212</v>
      </c>
      <c r="D81" s="10" t="s">
        <v>210</v>
      </c>
      <c r="E81" s="15" t="s">
        <v>89</v>
      </c>
      <c r="F81" s="34" t="n">
        <v>45</v>
      </c>
      <c r="G81" s="17" t="n">
        <v>6</v>
      </c>
      <c r="H81" s="18" t="s">
        <v>213</v>
      </c>
    </row>
    <row r="82" s="38" customFormat="true" ht="42.75" hidden="false" customHeight="false" outlineLevel="0" collapsed="false">
      <c r="A82" s="12" t="n">
        <v>78</v>
      </c>
      <c r="B82" s="27" t="s">
        <v>196</v>
      </c>
      <c r="C82" s="27" t="s">
        <v>214</v>
      </c>
      <c r="D82" s="27" t="s">
        <v>215</v>
      </c>
      <c r="E82" s="57" t="s">
        <v>89</v>
      </c>
      <c r="F82" s="58" t="n">
        <v>4.2</v>
      </c>
      <c r="G82" s="59" t="n">
        <v>2</v>
      </c>
      <c r="H82" s="60" t="s">
        <v>216</v>
      </c>
    </row>
    <row r="83" s="38" customFormat="true" ht="57" hidden="false" customHeight="true" outlineLevel="0" collapsed="false">
      <c r="A83" s="12" t="n">
        <v>79</v>
      </c>
      <c r="B83" s="27" t="s">
        <v>196</v>
      </c>
      <c r="C83" s="27" t="s">
        <v>214</v>
      </c>
      <c r="D83" s="27" t="s">
        <v>217</v>
      </c>
      <c r="E83" s="57" t="s">
        <v>89</v>
      </c>
      <c r="F83" s="58" t="n">
        <v>28</v>
      </c>
      <c r="G83" s="59" t="n">
        <v>5</v>
      </c>
      <c r="H83" s="60" t="s">
        <v>218</v>
      </c>
    </row>
    <row r="84" s="38" customFormat="true" ht="42.75" hidden="false" customHeight="false" outlineLevel="0" collapsed="false">
      <c r="A84" s="12" t="n">
        <v>80</v>
      </c>
      <c r="B84" s="14" t="s">
        <v>196</v>
      </c>
      <c r="C84" s="14" t="s">
        <v>219</v>
      </c>
      <c r="D84" s="27" t="s">
        <v>220</v>
      </c>
      <c r="E84" s="15" t="s">
        <v>89</v>
      </c>
      <c r="F84" s="54" t="n">
        <v>3.6</v>
      </c>
      <c r="G84" s="17" t="n">
        <v>2</v>
      </c>
      <c r="H84" s="18" t="s">
        <v>221</v>
      </c>
    </row>
    <row r="85" s="38" customFormat="true" ht="42.75" hidden="false" customHeight="false" outlineLevel="0" collapsed="false">
      <c r="A85" s="12" t="n">
        <v>81</v>
      </c>
      <c r="B85" s="14" t="s">
        <v>196</v>
      </c>
      <c r="C85" s="14" t="s">
        <v>219</v>
      </c>
      <c r="D85" s="27" t="s">
        <v>210</v>
      </c>
      <c r="E85" s="15" t="s">
        <v>89</v>
      </c>
      <c r="F85" s="54" t="n">
        <v>48</v>
      </c>
      <c r="G85" s="17" t="n">
        <v>6</v>
      </c>
      <c r="H85" s="18" t="s">
        <v>222</v>
      </c>
    </row>
    <row r="86" s="38" customFormat="true" ht="59" hidden="false" customHeight="true" outlineLevel="0" collapsed="false">
      <c r="A86" s="12" t="n">
        <v>82</v>
      </c>
      <c r="B86" s="14" t="s">
        <v>196</v>
      </c>
      <c r="C86" s="27" t="s">
        <v>223</v>
      </c>
      <c r="D86" s="27" t="s">
        <v>224</v>
      </c>
      <c r="E86" s="15" t="s">
        <v>89</v>
      </c>
      <c r="F86" s="54" t="n">
        <v>12</v>
      </c>
      <c r="G86" s="61" t="n">
        <v>5</v>
      </c>
      <c r="H86" s="18" t="s">
        <v>225</v>
      </c>
    </row>
    <row r="87" s="38" customFormat="true" ht="42.75" hidden="false" customHeight="false" outlineLevel="0" collapsed="false">
      <c r="A87" s="12" t="n">
        <v>83</v>
      </c>
      <c r="B87" s="14" t="s">
        <v>196</v>
      </c>
      <c r="C87" s="27" t="s">
        <v>223</v>
      </c>
      <c r="D87" s="27" t="s">
        <v>226</v>
      </c>
      <c r="E87" s="15" t="s">
        <v>89</v>
      </c>
      <c r="F87" s="54" t="n">
        <v>50</v>
      </c>
      <c r="G87" s="61" t="n">
        <v>13</v>
      </c>
      <c r="H87" s="18" t="s">
        <v>227</v>
      </c>
    </row>
    <row r="88" s="38" customFormat="true" ht="42.75" hidden="false" customHeight="false" outlineLevel="0" collapsed="false">
      <c r="A88" s="12" t="n">
        <v>84</v>
      </c>
      <c r="B88" s="14" t="s">
        <v>196</v>
      </c>
      <c r="C88" s="27" t="s">
        <v>228</v>
      </c>
      <c r="D88" s="27" t="s">
        <v>210</v>
      </c>
      <c r="E88" s="15" t="s">
        <v>89</v>
      </c>
      <c r="F88" s="54" t="n">
        <v>8</v>
      </c>
      <c r="G88" s="61" t="n">
        <v>3</v>
      </c>
      <c r="H88" s="18" t="s">
        <v>229</v>
      </c>
    </row>
    <row r="89" s="38" customFormat="true" ht="42.75" hidden="false" customHeight="false" outlineLevel="0" collapsed="false">
      <c r="A89" s="12" t="n">
        <v>85</v>
      </c>
      <c r="B89" s="14" t="s">
        <v>196</v>
      </c>
      <c r="C89" s="26" t="s">
        <v>230</v>
      </c>
      <c r="D89" s="27" t="s">
        <v>208</v>
      </c>
      <c r="E89" s="15" t="s">
        <v>89</v>
      </c>
      <c r="F89" s="57" t="n">
        <v>8.2</v>
      </c>
      <c r="G89" s="61" t="n">
        <v>2</v>
      </c>
      <c r="H89" s="18" t="s">
        <v>231</v>
      </c>
    </row>
    <row r="90" s="38" customFormat="true" ht="42.75" hidden="false" customHeight="false" outlineLevel="0" collapsed="false">
      <c r="A90" s="12" t="n">
        <v>86</v>
      </c>
      <c r="B90" s="14" t="s">
        <v>196</v>
      </c>
      <c r="C90" s="27" t="s">
        <v>230</v>
      </c>
      <c r="D90" s="27" t="s">
        <v>232</v>
      </c>
      <c r="E90" s="15" t="s">
        <v>89</v>
      </c>
      <c r="F90" s="54" t="n">
        <v>15</v>
      </c>
      <c r="G90" s="61" t="n">
        <v>8</v>
      </c>
      <c r="H90" s="18" t="s">
        <v>233</v>
      </c>
    </row>
    <row r="91" s="38" customFormat="true" ht="42.75" hidden="false" customHeight="false" outlineLevel="0" collapsed="false">
      <c r="A91" s="12" t="n">
        <v>87</v>
      </c>
      <c r="B91" s="14" t="s">
        <v>196</v>
      </c>
      <c r="C91" s="26" t="s">
        <v>234</v>
      </c>
      <c r="D91" s="27" t="s">
        <v>235</v>
      </c>
      <c r="E91" s="15" t="s">
        <v>89</v>
      </c>
      <c r="F91" s="57" t="n">
        <v>3</v>
      </c>
      <c r="G91" s="61" t="n">
        <v>2</v>
      </c>
      <c r="H91" s="18" t="s">
        <v>236</v>
      </c>
    </row>
    <row r="92" s="38" customFormat="true" ht="42.75" hidden="false" customHeight="false" outlineLevel="0" collapsed="false">
      <c r="A92" s="12" t="n">
        <v>88</v>
      </c>
      <c r="B92" s="14" t="s">
        <v>196</v>
      </c>
      <c r="C92" s="27" t="s">
        <v>234</v>
      </c>
      <c r="D92" s="27" t="s">
        <v>237</v>
      </c>
      <c r="E92" s="15" t="s">
        <v>89</v>
      </c>
      <c r="F92" s="54" t="n">
        <v>18.72</v>
      </c>
      <c r="G92" s="61" t="n">
        <v>7</v>
      </c>
      <c r="H92" s="18" t="s">
        <v>238</v>
      </c>
    </row>
    <row r="93" s="38" customFormat="true" ht="69" hidden="false" customHeight="true" outlineLevel="0" collapsed="false">
      <c r="A93" s="12" t="n">
        <v>89</v>
      </c>
      <c r="B93" s="14" t="s">
        <v>196</v>
      </c>
      <c r="C93" s="26" t="s">
        <v>239</v>
      </c>
      <c r="D93" s="27" t="s">
        <v>240</v>
      </c>
      <c r="E93" s="15" t="s">
        <v>89</v>
      </c>
      <c r="F93" s="57" t="n">
        <v>4</v>
      </c>
      <c r="G93" s="61" t="n">
        <v>3</v>
      </c>
      <c r="H93" s="18" t="s">
        <v>241</v>
      </c>
    </row>
    <row r="94" s="38" customFormat="true" ht="42.75" hidden="false" customHeight="false" outlineLevel="0" collapsed="false">
      <c r="A94" s="12" t="n">
        <v>90</v>
      </c>
      <c r="B94" s="14" t="s">
        <v>196</v>
      </c>
      <c r="C94" s="26" t="s">
        <v>239</v>
      </c>
      <c r="D94" s="27" t="s">
        <v>210</v>
      </c>
      <c r="E94" s="15" t="s">
        <v>89</v>
      </c>
      <c r="F94" s="57" t="n">
        <v>15</v>
      </c>
      <c r="G94" s="61" t="n">
        <v>5</v>
      </c>
      <c r="H94" s="18" t="s">
        <v>242</v>
      </c>
    </row>
    <row r="95" s="38" customFormat="true" ht="42.75" hidden="false" customHeight="false" outlineLevel="0" collapsed="false">
      <c r="A95" s="12" t="n">
        <v>91</v>
      </c>
      <c r="B95" s="14" t="s">
        <v>196</v>
      </c>
      <c r="C95" s="27" t="s">
        <v>239</v>
      </c>
      <c r="D95" s="27" t="s">
        <v>243</v>
      </c>
      <c r="E95" s="15" t="s">
        <v>89</v>
      </c>
      <c r="F95" s="54" t="n">
        <v>12</v>
      </c>
      <c r="G95" s="61" t="n">
        <v>5</v>
      </c>
      <c r="H95" s="18" t="s">
        <v>244</v>
      </c>
    </row>
    <row r="96" s="38" customFormat="true" ht="42.75" hidden="false" customHeight="false" outlineLevel="0" collapsed="false">
      <c r="A96" s="12" t="n">
        <v>92</v>
      </c>
      <c r="B96" s="14" t="s">
        <v>196</v>
      </c>
      <c r="C96" s="27" t="s">
        <v>245</v>
      </c>
      <c r="D96" s="27" t="s">
        <v>210</v>
      </c>
      <c r="E96" s="15" t="s">
        <v>89</v>
      </c>
      <c r="F96" s="54" t="n">
        <v>28.7</v>
      </c>
      <c r="G96" s="61" t="n">
        <v>6</v>
      </c>
      <c r="H96" s="18" t="s">
        <v>246</v>
      </c>
    </row>
    <row r="97" s="38" customFormat="true" ht="42.75" hidden="false" customHeight="false" outlineLevel="0" collapsed="false">
      <c r="A97" s="12" t="n">
        <v>93</v>
      </c>
      <c r="B97" s="14" t="s">
        <v>196</v>
      </c>
      <c r="C97" s="27" t="s">
        <v>247</v>
      </c>
      <c r="D97" s="27" t="s">
        <v>210</v>
      </c>
      <c r="E97" s="15" t="s">
        <v>89</v>
      </c>
      <c r="F97" s="54" t="n">
        <v>27.44</v>
      </c>
      <c r="G97" s="61" t="n">
        <v>8</v>
      </c>
      <c r="H97" s="18" t="s">
        <v>248</v>
      </c>
    </row>
    <row r="98" s="36" customFormat="true" ht="45" hidden="false" customHeight="true" outlineLevel="0" collapsed="false">
      <c r="A98" s="12" t="n">
        <v>94</v>
      </c>
      <c r="B98" s="14" t="s">
        <v>249</v>
      </c>
      <c r="C98" s="14" t="s">
        <v>250</v>
      </c>
      <c r="D98" s="14" t="s">
        <v>251</v>
      </c>
      <c r="E98" s="15" t="s">
        <v>89</v>
      </c>
      <c r="F98" s="34" t="n">
        <v>20</v>
      </c>
      <c r="G98" s="17" t="n">
        <v>6</v>
      </c>
      <c r="H98" s="18" t="s">
        <v>252</v>
      </c>
    </row>
    <row r="99" s="38" customFormat="true" ht="45" hidden="false" customHeight="true" outlineLevel="0" collapsed="false">
      <c r="A99" s="12" t="n">
        <v>95</v>
      </c>
      <c r="B99" s="14" t="s">
        <v>249</v>
      </c>
      <c r="C99" s="14" t="s">
        <v>250</v>
      </c>
      <c r="D99" s="14" t="s">
        <v>253</v>
      </c>
      <c r="E99" s="15" t="s">
        <v>89</v>
      </c>
      <c r="F99" s="34" t="n">
        <v>50</v>
      </c>
      <c r="G99" s="20" t="n">
        <v>4</v>
      </c>
      <c r="H99" s="18" t="s">
        <v>254</v>
      </c>
    </row>
    <row r="100" s="39" customFormat="true" ht="45" hidden="false" customHeight="true" outlineLevel="0" collapsed="false">
      <c r="A100" s="12" t="n">
        <v>96</v>
      </c>
      <c r="B100" s="14" t="s">
        <v>249</v>
      </c>
      <c r="C100" s="14" t="s">
        <v>250</v>
      </c>
      <c r="D100" s="14" t="s">
        <v>255</v>
      </c>
      <c r="E100" s="15" t="s">
        <v>89</v>
      </c>
      <c r="F100" s="17" t="n">
        <v>10</v>
      </c>
      <c r="G100" s="17" t="n">
        <v>10</v>
      </c>
      <c r="H100" s="14" t="s">
        <v>256</v>
      </c>
    </row>
    <row r="101" s="39" customFormat="true" ht="45" hidden="false" customHeight="true" outlineLevel="0" collapsed="false">
      <c r="A101" s="12" t="n">
        <v>97</v>
      </c>
      <c r="B101" s="14" t="s">
        <v>249</v>
      </c>
      <c r="C101" s="14" t="s">
        <v>257</v>
      </c>
      <c r="D101" s="14" t="s">
        <v>258</v>
      </c>
      <c r="E101" s="15" t="s">
        <v>89</v>
      </c>
      <c r="F101" s="17" t="n">
        <v>20</v>
      </c>
      <c r="G101" s="17" t="n">
        <v>2</v>
      </c>
      <c r="H101" s="14" t="s">
        <v>259</v>
      </c>
    </row>
    <row r="102" s="39" customFormat="true" ht="45" hidden="false" customHeight="true" outlineLevel="0" collapsed="false">
      <c r="A102" s="12" t="n">
        <v>98</v>
      </c>
      <c r="B102" s="14" t="s">
        <v>249</v>
      </c>
      <c r="C102" s="14" t="s">
        <v>260</v>
      </c>
      <c r="D102" s="14" t="s">
        <v>261</v>
      </c>
      <c r="E102" s="15" t="s">
        <v>89</v>
      </c>
      <c r="F102" s="17" t="n">
        <v>40</v>
      </c>
      <c r="G102" s="17" t="n">
        <v>4</v>
      </c>
      <c r="H102" s="14" t="s">
        <v>262</v>
      </c>
    </row>
    <row r="103" s="38" customFormat="true" ht="45" hidden="false" customHeight="true" outlineLevel="0" collapsed="false">
      <c r="A103" s="12" t="n">
        <v>99</v>
      </c>
      <c r="B103" s="14" t="s">
        <v>249</v>
      </c>
      <c r="C103" s="14" t="s">
        <v>260</v>
      </c>
      <c r="D103" s="10" t="s">
        <v>263</v>
      </c>
      <c r="E103" s="15" t="s">
        <v>89</v>
      </c>
      <c r="F103" s="17" t="n">
        <v>110</v>
      </c>
      <c r="G103" s="17" t="n">
        <v>5</v>
      </c>
      <c r="H103" s="18" t="s">
        <v>264</v>
      </c>
    </row>
    <row r="104" s="38" customFormat="true" ht="45" hidden="false" customHeight="true" outlineLevel="0" collapsed="false">
      <c r="A104" s="12" t="n">
        <v>100</v>
      </c>
      <c r="B104" s="14" t="s">
        <v>249</v>
      </c>
      <c r="C104" s="14" t="s">
        <v>265</v>
      </c>
      <c r="D104" s="10" t="s">
        <v>266</v>
      </c>
      <c r="E104" s="15" t="s">
        <v>89</v>
      </c>
      <c r="F104" s="17" t="n">
        <v>15</v>
      </c>
      <c r="G104" s="17" t="n">
        <v>4</v>
      </c>
      <c r="H104" s="18" t="s">
        <v>267</v>
      </c>
    </row>
    <row r="105" s="38" customFormat="true" ht="45" hidden="false" customHeight="true" outlineLevel="0" collapsed="false">
      <c r="A105" s="12" t="n">
        <v>101</v>
      </c>
      <c r="B105" s="14" t="s">
        <v>249</v>
      </c>
      <c r="C105" s="14" t="s">
        <v>265</v>
      </c>
      <c r="D105" s="10" t="s">
        <v>268</v>
      </c>
      <c r="E105" s="15" t="s">
        <v>89</v>
      </c>
      <c r="F105" s="17" t="n">
        <v>8</v>
      </c>
      <c r="G105" s="17" t="n">
        <v>5</v>
      </c>
      <c r="H105" s="18" t="s">
        <v>269</v>
      </c>
    </row>
    <row r="106" s="38" customFormat="true" ht="45" hidden="false" customHeight="true" outlineLevel="0" collapsed="false">
      <c r="A106" s="12" t="n">
        <v>102</v>
      </c>
      <c r="B106" s="14" t="s">
        <v>249</v>
      </c>
      <c r="C106" s="14" t="s">
        <v>265</v>
      </c>
      <c r="D106" s="10" t="s">
        <v>203</v>
      </c>
      <c r="E106" s="15" t="s">
        <v>89</v>
      </c>
      <c r="F106" s="17" t="n">
        <v>6</v>
      </c>
      <c r="G106" s="17" t="n">
        <v>4</v>
      </c>
      <c r="H106" s="18" t="s">
        <v>270</v>
      </c>
    </row>
    <row r="107" s="62" customFormat="true" ht="45" hidden="false" customHeight="true" outlineLevel="0" collapsed="false">
      <c r="A107" s="12" t="n">
        <v>103</v>
      </c>
      <c r="B107" s="14" t="s">
        <v>249</v>
      </c>
      <c r="C107" s="14" t="s">
        <v>271</v>
      </c>
      <c r="D107" s="10" t="s">
        <v>272</v>
      </c>
      <c r="E107" s="15" t="s">
        <v>89</v>
      </c>
      <c r="F107" s="17" t="n">
        <v>300</v>
      </c>
      <c r="G107" s="17" t="n">
        <v>7</v>
      </c>
      <c r="H107" s="18" t="s">
        <v>273</v>
      </c>
    </row>
    <row r="108" s="38" customFormat="true" ht="45" hidden="false" customHeight="true" outlineLevel="0" collapsed="false">
      <c r="A108" s="12" t="n">
        <v>104</v>
      </c>
      <c r="B108" s="14" t="s">
        <v>249</v>
      </c>
      <c r="C108" s="14" t="s">
        <v>271</v>
      </c>
      <c r="D108" s="10" t="s">
        <v>224</v>
      </c>
      <c r="E108" s="15" t="s">
        <v>89</v>
      </c>
      <c r="F108" s="17" t="n">
        <v>3</v>
      </c>
      <c r="G108" s="17" t="n">
        <v>3</v>
      </c>
      <c r="H108" s="18" t="s">
        <v>274</v>
      </c>
    </row>
    <row r="109" s="38" customFormat="true" ht="45" hidden="false" customHeight="true" outlineLevel="0" collapsed="false">
      <c r="A109" s="12" t="n">
        <v>105</v>
      </c>
      <c r="B109" s="14" t="s">
        <v>249</v>
      </c>
      <c r="C109" s="14" t="s">
        <v>275</v>
      </c>
      <c r="D109" s="10" t="s">
        <v>276</v>
      </c>
      <c r="E109" s="15" t="s">
        <v>89</v>
      </c>
      <c r="F109" s="17" t="n">
        <v>88.6</v>
      </c>
      <c r="G109" s="17" t="n">
        <v>6</v>
      </c>
      <c r="H109" s="18" t="s">
        <v>277</v>
      </c>
    </row>
    <row r="110" s="38" customFormat="true" ht="45" hidden="false" customHeight="true" outlineLevel="0" collapsed="false">
      <c r="A110" s="12" t="n">
        <v>106</v>
      </c>
      <c r="B110" s="14" t="s">
        <v>249</v>
      </c>
      <c r="C110" s="14" t="s">
        <v>278</v>
      </c>
      <c r="D110" s="10" t="s">
        <v>279</v>
      </c>
      <c r="E110" s="15" t="s">
        <v>89</v>
      </c>
      <c r="F110" s="17" t="n">
        <v>18</v>
      </c>
      <c r="G110" s="17" t="n">
        <v>4</v>
      </c>
      <c r="H110" s="18" t="s">
        <v>280</v>
      </c>
    </row>
    <row r="111" s="62" customFormat="true" ht="45" hidden="false" customHeight="true" outlineLevel="0" collapsed="false">
      <c r="A111" s="12" t="n">
        <v>107</v>
      </c>
      <c r="B111" s="14" t="s">
        <v>249</v>
      </c>
      <c r="C111" s="14" t="s">
        <v>281</v>
      </c>
      <c r="D111" s="10" t="s">
        <v>282</v>
      </c>
      <c r="E111" s="15" t="s">
        <v>89</v>
      </c>
      <c r="F111" s="17" t="n">
        <v>56</v>
      </c>
      <c r="G111" s="17" t="n">
        <v>13</v>
      </c>
      <c r="H111" s="18" t="s">
        <v>283</v>
      </c>
    </row>
    <row r="112" s="38" customFormat="true" ht="45" hidden="false" customHeight="true" outlineLevel="0" collapsed="false">
      <c r="A112" s="12" t="n">
        <v>108</v>
      </c>
      <c r="B112" s="14" t="s">
        <v>249</v>
      </c>
      <c r="C112" s="14" t="s">
        <v>284</v>
      </c>
      <c r="D112" s="10" t="s">
        <v>285</v>
      </c>
      <c r="E112" s="15" t="s">
        <v>89</v>
      </c>
      <c r="F112" s="17" t="n">
        <v>60</v>
      </c>
      <c r="G112" s="17" t="n">
        <v>3</v>
      </c>
      <c r="H112" s="18" t="s">
        <v>286</v>
      </c>
    </row>
    <row r="113" s="38" customFormat="true" ht="45" hidden="false" customHeight="true" outlineLevel="0" collapsed="false">
      <c r="A113" s="12" t="n">
        <v>109</v>
      </c>
      <c r="B113" s="14" t="s">
        <v>249</v>
      </c>
      <c r="C113" s="14" t="s">
        <v>284</v>
      </c>
      <c r="D113" s="10" t="s">
        <v>287</v>
      </c>
      <c r="E113" s="15" t="s">
        <v>89</v>
      </c>
      <c r="F113" s="17" t="n">
        <v>65</v>
      </c>
      <c r="G113" s="17" t="n">
        <v>5</v>
      </c>
      <c r="H113" s="18" t="s">
        <v>288</v>
      </c>
    </row>
    <row r="114" s="62" customFormat="true" ht="45" hidden="false" customHeight="true" outlineLevel="0" collapsed="false">
      <c r="A114" s="12" t="n">
        <v>110</v>
      </c>
      <c r="B114" s="14" t="s">
        <v>249</v>
      </c>
      <c r="C114" s="14" t="s">
        <v>289</v>
      </c>
      <c r="D114" s="10" t="s">
        <v>290</v>
      </c>
      <c r="E114" s="15" t="s">
        <v>89</v>
      </c>
      <c r="F114" s="17" t="n">
        <v>4</v>
      </c>
      <c r="G114" s="17" t="n">
        <v>4</v>
      </c>
      <c r="H114" s="18" t="s">
        <v>291</v>
      </c>
    </row>
    <row r="115" s="38" customFormat="true" ht="45" hidden="false" customHeight="true" outlineLevel="0" collapsed="false">
      <c r="A115" s="12" t="n">
        <v>111</v>
      </c>
      <c r="B115" s="14" t="s">
        <v>249</v>
      </c>
      <c r="C115" s="14" t="s">
        <v>249</v>
      </c>
      <c r="D115" s="10" t="s">
        <v>292</v>
      </c>
      <c r="E115" s="15" t="s">
        <v>89</v>
      </c>
      <c r="F115" s="17" t="n">
        <v>18</v>
      </c>
      <c r="G115" s="17" t="n">
        <v>18</v>
      </c>
      <c r="H115" s="18" t="s">
        <v>293</v>
      </c>
    </row>
    <row r="116" s="38" customFormat="true" ht="45" hidden="false" customHeight="true" outlineLevel="0" collapsed="false">
      <c r="A116" s="12" t="n">
        <v>112</v>
      </c>
      <c r="B116" s="14" t="s">
        <v>249</v>
      </c>
      <c r="C116" s="14" t="s">
        <v>294</v>
      </c>
      <c r="D116" s="10" t="s">
        <v>295</v>
      </c>
      <c r="E116" s="15" t="s">
        <v>89</v>
      </c>
      <c r="F116" s="17" t="n">
        <v>14</v>
      </c>
      <c r="G116" s="17" t="n">
        <v>4</v>
      </c>
      <c r="H116" s="18" t="s">
        <v>296</v>
      </c>
    </row>
    <row r="117" s="38" customFormat="true" ht="45" hidden="false" customHeight="true" outlineLevel="0" collapsed="false">
      <c r="A117" s="12" t="n">
        <v>113</v>
      </c>
      <c r="B117" s="14" t="s">
        <v>249</v>
      </c>
      <c r="C117" s="14" t="s">
        <v>294</v>
      </c>
      <c r="D117" s="10" t="s">
        <v>263</v>
      </c>
      <c r="E117" s="15" t="s">
        <v>89</v>
      </c>
      <c r="F117" s="17" t="n">
        <v>45</v>
      </c>
      <c r="G117" s="17" t="n">
        <v>6</v>
      </c>
      <c r="H117" s="18" t="s">
        <v>297</v>
      </c>
    </row>
    <row r="118" s="38" customFormat="true" ht="45" hidden="false" customHeight="true" outlineLevel="0" collapsed="false">
      <c r="A118" s="12" t="n">
        <v>114</v>
      </c>
      <c r="B118" s="14" t="s">
        <v>249</v>
      </c>
      <c r="C118" s="14" t="s">
        <v>298</v>
      </c>
      <c r="D118" s="10" t="s">
        <v>299</v>
      </c>
      <c r="E118" s="15" t="s">
        <v>89</v>
      </c>
      <c r="F118" s="17" t="n">
        <v>20</v>
      </c>
      <c r="G118" s="17" t="n">
        <v>6</v>
      </c>
      <c r="H118" s="18" t="s">
        <v>300</v>
      </c>
    </row>
    <row r="119" s="62" customFormat="true" ht="45" hidden="false" customHeight="true" outlineLevel="0" collapsed="false">
      <c r="A119" s="12" t="n">
        <v>115</v>
      </c>
      <c r="B119" s="14" t="s">
        <v>249</v>
      </c>
      <c r="C119" s="14" t="s">
        <v>298</v>
      </c>
      <c r="D119" s="10" t="s">
        <v>301</v>
      </c>
      <c r="E119" s="15" t="s">
        <v>89</v>
      </c>
      <c r="F119" s="17" t="n">
        <v>3</v>
      </c>
      <c r="G119" s="17" t="n">
        <v>3</v>
      </c>
      <c r="H119" s="63" t="s">
        <v>302</v>
      </c>
    </row>
    <row r="120" s="62" customFormat="true" ht="45" hidden="false" customHeight="true" outlineLevel="0" collapsed="false">
      <c r="A120" s="12" t="n">
        <v>116</v>
      </c>
      <c r="B120" s="14" t="s">
        <v>249</v>
      </c>
      <c r="C120" s="14" t="s">
        <v>303</v>
      </c>
      <c r="D120" s="10" t="s">
        <v>304</v>
      </c>
      <c r="E120" s="15" t="s">
        <v>89</v>
      </c>
      <c r="F120" s="17" t="n">
        <v>30</v>
      </c>
      <c r="G120" s="17" t="n">
        <v>7</v>
      </c>
      <c r="H120" s="18" t="s">
        <v>305</v>
      </c>
    </row>
    <row r="121" s="38" customFormat="true" ht="45" hidden="false" customHeight="true" outlineLevel="0" collapsed="false">
      <c r="A121" s="12" t="n">
        <v>117</v>
      </c>
      <c r="B121" s="14" t="s">
        <v>249</v>
      </c>
      <c r="C121" s="14" t="s">
        <v>303</v>
      </c>
      <c r="D121" s="10" t="s">
        <v>306</v>
      </c>
      <c r="E121" s="15" t="s">
        <v>89</v>
      </c>
      <c r="F121" s="17" t="n">
        <v>8</v>
      </c>
      <c r="G121" s="17" t="n">
        <v>8</v>
      </c>
      <c r="H121" s="18" t="s">
        <v>307</v>
      </c>
    </row>
    <row r="122" s="38" customFormat="true" ht="45" hidden="false" customHeight="true" outlineLevel="0" collapsed="false">
      <c r="A122" s="12" t="n">
        <v>118</v>
      </c>
      <c r="B122" s="14" t="s">
        <v>249</v>
      </c>
      <c r="C122" s="14" t="s">
        <v>308</v>
      </c>
      <c r="D122" s="10" t="s">
        <v>309</v>
      </c>
      <c r="E122" s="15" t="s">
        <v>89</v>
      </c>
      <c r="F122" s="17" t="n">
        <v>7</v>
      </c>
      <c r="G122" s="17" t="n">
        <v>7</v>
      </c>
      <c r="H122" s="18" t="s">
        <v>310</v>
      </c>
    </row>
    <row r="123" s="38" customFormat="true" ht="45" hidden="false" customHeight="true" outlineLevel="0" collapsed="false">
      <c r="A123" s="12" t="n">
        <v>119</v>
      </c>
      <c r="B123" s="14" t="s">
        <v>249</v>
      </c>
      <c r="C123" s="14" t="s">
        <v>308</v>
      </c>
      <c r="D123" s="10" t="s">
        <v>203</v>
      </c>
      <c r="E123" s="15" t="s">
        <v>89</v>
      </c>
      <c r="F123" s="17" t="n">
        <v>4</v>
      </c>
      <c r="G123" s="17" t="n">
        <v>2</v>
      </c>
      <c r="H123" s="18" t="s">
        <v>311</v>
      </c>
    </row>
    <row r="124" s="38" customFormat="true" ht="45" hidden="false" customHeight="true" outlineLevel="0" collapsed="false">
      <c r="A124" s="12" t="n">
        <v>120</v>
      </c>
      <c r="B124" s="14" t="s">
        <v>249</v>
      </c>
      <c r="C124" s="14" t="s">
        <v>312</v>
      </c>
      <c r="D124" s="10" t="s">
        <v>313</v>
      </c>
      <c r="E124" s="15" t="s">
        <v>89</v>
      </c>
      <c r="F124" s="17" t="n">
        <v>33</v>
      </c>
      <c r="G124" s="17" t="n">
        <v>3</v>
      </c>
      <c r="H124" s="18" t="s">
        <v>314</v>
      </c>
    </row>
    <row r="125" s="38" customFormat="true" ht="45" hidden="false" customHeight="true" outlineLevel="0" collapsed="false">
      <c r="A125" s="12" t="n">
        <v>121</v>
      </c>
      <c r="B125" s="14" t="s">
        <v>249</v>
      </c>
      <c r="C125" s="14" t="s">
        <v>312</v>
      </c>
      <c r="D125" s="10" t="s">
        <v>315</v>
      </c>
      <c r="E125" s="15" t="s">
        <v>89</v>
      </c>
      <c r="F125" s="17" t="n">
        <v>3</v>
      </c>
      <c r="G125" s="17" t="n">
        <v>3</v>
      </c>
      <c r="H125" s="18" t="s">
        <v>311</v>
      </c>
    </row>
    <row r="126" s="38" customFormat="true" ht="45" hidden="false" customHeight="true" outlineLevel="0" collapsed="false">
      <c r="A126" s="12" t="n">
        <v>122</v>
      </c>
      <c r="B126" s="14" t="s">
        <v>249</v>
      </c>
      <c r="C126" s="14" t="s">
        <v>312</v>
      </c>
      <c r="D126" s="10" t="s">
        <v>316</v>
      </c>
      <c r="E126" s="15" t="s">
        <v>89</v>
      </c>
      <c r="F126" s="17" t="n">
        <v>45</v>
      </c>
      <c r="G126" s="17" t="n">
        <v>2</v>
      </c>
      <c r="H126" s="18" t="s">
        <v>317</v>
      </c>
    </row>
    <row r="127" s="38" customFormat="true" ht="45" hidden="false" customHeight="true" outlineLevel="0" collapsed="false">
      <c r="A127" s="12" t="n">
        <v>123</v>
      </c>
      <c r="B127" s="14" t="s">
        <v>249</v>
      </c>
      <c r="C127" s="14" t="s">
        <v>318</v>
      </c>
      <c r="D127" s="10" t="s">
        <v>319</v>
      </c>
      <c r="E127" s="15" t="s">
        <v>89</v>
      </c>
      <c r="F127" s="17" t="n">
        <v>200</v>
      </c>
      <c r="G127" s="17" t="n">
        <v>18</v>
      </c>
      <c r="H127" s="18" t="s">
        <v>320</v>
      </c>
    </row>
    <row r="128" s="38" customFormat="true" ht="51" hidden="false" customHeight="true" outlineLevel="0" collapsed="false">
      <c r="A128" s="12" t="n">
        <v>124</v>
      </c>
      <c r="B128" s="14" t="s">
        <v>249</v>
      </c>
      <c r="C128" s="14" t="s">
        <v>318</v>
      </c>
      <c r="D128" s="10" t="s">
        <v>321</v>
      </c>
      <c r="E128" s="15" t="s">
        <v>89</v>
      </c>
      <c r="F128" s="17" t="n">
        <v>16.2</v>
      </c>
      <c r="G128" s="17" t="n">
        <v>3</v>
      </c>
      <c r="H128" s="18" t="s">
        <v>322</v>
      </c>
    </row>
    <row r="129" s="38" customFormat="true" ht="45" hidden="false" customHeight="true" outlineLevel="0" collapsed="false">
      <c r="A129" s="12" t="n">
        <v>125</v>
      </c>
      <c r="B129" s="14" t="s">
        <v>249</v>
      </c>
      <c r="C129" s="14" t="s">
        <v>323</v>
      </c>
      <c r="D129" s="10" t="s">
        <v>324</v>
      </c>
      <c r="E129" s="15" t="s">
        <v>89</v>
      </c>
      <c r="F129" s="17" t="n">
        <v>50</v>
      </c>
      <c r="G129" s="17" t="n">
        <v>8</v>
      </c>
      <c r="H129" s="18" t="s">
        <v>325</v>
      </c>
    </row>
    <row r="130" s="38" customFormat="true" ht="30" hidden="false" customHeight="true" outlineLevel="0" collapsed="false">
      <c r="A130" s="12" t="n">
        <v>126</v>
      </c>
      <c r="B130" s="14" t="s">
        <v>249</v>
      </c>
      <c r="C130" s="14" t="s">
        <v>281</v>
      </c>
      <c r="D130" s="10" t="s">
        <v>326</v>
      </c>
      <c r="E130" s="15" t="s">
        <v>89</v>
      </c>
      <c r="F130" s="17" t="n">
        <v>10</v>
      </c>
      <c r="G130" s="17" t="n">
        <v>5</v>
      </c>
      <c r="H130" s="18" t="s">
        <v>327</v>
      </c>
    </row>
    <row r="131" s="38" customFormat="true" ht="45" hidden="false" customHeight="true" outlineLevel="0" collapsed="false">
      <c r="A131" s="12" t="n">
        <v>127</v>
      </c>
      <c r="B131" s="14" t="s">
        <v>249</v>
      </c>
      <c r="C131" s="14" t="s">
        <v>278</v>
      </c>
      <c r="D131" s="10" t="s">
        <v>328</v>
      </c>
      <c r="E131" s="15" t="s">
        <v>89</v>
      </c>
      <c r="F131" s="17" t="n">
        <v>19.2</v>
      </c>
      <c r="G131" s="17" t="n">
        <v>5</v>
      </c>
      <c r="H131" s="18" t="s">
        <v>329</v>
      </c>
    </row>
    <row r="132" s="62" customFormat="true" ht="55" hidden="false" customHeight="true" outlineLevel="0" collapsed="false">
      <c r="A132" s="12" t="n">
        <v>128</v>
      </c>
      <c r="B132" s="14" t="s">
        <v>249</v>
      </c>
      <c r="C132" s="14" t="s">
        <v>249</v>
      </c>
      <c r="D132" s="10" t="s">
        <v>330</v>
      </c>
      <c r="E132" s="15" t="s">
        <v>89</v>
      </c>
      <c r="F132" s="17" t="n">
        <v>90</v>
      </c>
      <c r="G132" s="17" t="n">
        <v>52</v>
      </c>
      <c r="H132" s="18" t="s">
        <v>331</v>
      </c>
    </row>
    <row r="133" customFormat="false" ht="42.75" hidden="false" customHeight="false" outlineLevel="0" collapsed="false">
      <c r="A133" s="12" t="n">
        <v>129</v>
      </c>
      <c r="B133" s="32" t="s">
        <v>332</v>
      </c>
      <c r="C133" s="10" t="s">
        <v>333</v>
      </c>
      <c r="D133" s="10" t="s">
        <v>63</v>
      </c>
      <c r="E133" s="53" t="s">
        <v>14</v>
      </c>
      <c r="F133" s="10" t="n">
        <v>19</v>
      </c>
      <c r="G133" s="64" t="n">
        <v>19</v>
      </c>
      <c r="H133" s="10" t="s">
        <v>334</v>
      </c>
    </row>
    <row r="134" s="19" customFormat="true" ht="27" hidden="false" customHeight="false" outlineLevel="0" collapsed="false">
      <c r="A134" s="12" t="n">
        <v>130</v>
      </c>
      <c r="B134" s="32" t="s">
        <v>332</v>
      </c>
      <c r="C134" s="65" t="s">
        <v>335</v>
      </c>
      <c r="D134" s="65" t="s">
        <v>336</v>
      </c>
      <c r="E134" s="66" t="s">
        <v>14</v>
      </c>
      <c r="F134" s="67" t="n">
        <v>10</v>
      </c>
      <c r="G134" s="68" t="n">
        <v>10</v>
      </c>
      <c r="H134" s="30" t="s">
        <v>337</v>
      </c>
    </row>
    <row r="135" s="69" customFormat="true" ht="27" hidden="false" customHeight="false" outlineLevel="0" collapsed="false">
      <c r="A135" s="12" t="n">
        <v>131</v>
      </c>
      <c r="B135" s="32" t="s">
        <v>332</v>
      </c>
      <c r="C135" s="32" t="s">
        <v>335</v>
      </c>
      <c r="D135" s="32" t="s">
        <v>338</v>
      </c>
      <c r="E135" s="53" t="s">
        <v>14</v>
      </c>
      <c r="F135" s="15" t="n">
        <v>5</v>
      </c>
      <c r="G135" s="16" t="n">
        <v>5</v>
      </c>
      <c r="H135" s="30" t="s">
        <v>339</v>
      </c>
    </row>
    <row r="136" customFormat="false" ht="40.5" hidden="false" customHeight="false" outlineLevel="0" collapsed="false">
      <c r="A136" s="12" t="n">
        <v>132</v>
      </c>
      <c r="B136" s="32" t="s">
        <v>332</v>
      </c>
      <c r="C136" s="32" t="s">
        <v>340</v>
      </c>
      <c r="D136" s="32" t="s">
        <v>341</v>
      </c>
      <c r="E136" s="53" t="s">
        <v>14</v>
      </c>
      <c r="F136" s="15" t="n">
        <v>22.5</v>
      </c>
      <c r="G136" s="16" t="n">
        <v>5</v>
      </c>
      <c r="H136" s="70" t="s">
        <v>342</v>
      </c>
    </row>
    <row r="137" s="22" customFormat="true" ht="27" hidden="false" customHeight="false" outlineLevel="0" collapsed="false">
      <c r="A137" s="12" t="n">
        <v>133</v>
      </c>
      <c r="B137" s="32" t="s">
        <v>332</v>
      </c>
      <c r="C137" s="32" t="s">
        <v>343</v>
      </c>
      <c r="D137" s="71" t="s">
        <v>344</v>
      </c>
      <c r="E137" s="53" t="s">
        <v>14</v>
      </c>
      <c r="F137" s="13" t="n">
        <v>95</v>
      </c>
      <c r="G137" s="17" t="n">
        <v>8</v>
      </c>
      <c r="H137" s="30" t="s">
        <v>345</v>
      </c>
    </row>
    <row r="138" s="22" customFormat="true" ht="28.5" hidden="false" customHeight="false" outlineLevel="0" collapsed="false">
      <c r="A138" s="12" t="n">
        <v>134</v>
      </c>
      <c r="B138" s="32" t="s">
        <v>332</v>
      </c>
      <c r="C138" s="32" t="s">
        <v>346</v>
      </c>
      <c r="D138" s="71" t="s">
        <v>347</v>
      </c>
      <c r="E138" s="53" t="s">
        <v>14</v>
      </c>
      <c r="F138" s="13" t="n">
        <v>14</v>
      </c>
      <c r="G138" s="17" t="n">
        <v>8</v>
      </c>
      <c r="H138" s="18" t="s">
        <v>348</v>
      </c>
    </row>
    <row r="139" s="22" customFormat="true" ht="27" hidden="false" customHeight="false" outlineLevel="0" collapsed="false">
      <c r="A139" s="12" t="n">
        <v>135</v>
      </c>
      <c r="B139" s="32" t="s">
        <v>332</v>
      </c>
      <c r="C139" s="32" t="s">
        <v>349</v>
      </c>
      <c r="D139" s="32" t="s">
        <v>350</v>
      </c>
      <c r="E139" s="53" t="s">
        <v>14</v>
      </c>
      <c r="F139" s="13" t="n">
        <v>12</v>
      </c>
      <c r="G139" s="17" t="n">
        <v>6</v>
      </c>
      <c r="H139" s="30" t="s">
        <v>351</v>
      </c>
    </row>
    <row r="140" customFormat="false" ht="40.5" hidden="false" customHeight="false" outlineLevel="0" collapsed="false">
      <c r="A140" s="12" t="n">
        <v>136</v>
      </c>
      <c r="B140" s="32" t="s">
        <v>332</v>
      </c>
      <c r="C140" s="32" t="s">
        <v>352</v>
      </c>
      <c r="D140" s="49" t="s">
        <v>353</v>
      </c>
      <c r="E140" s="53" t="s">
        <v>14</v>
      </c>
      <c r="F140" s="15" t="n">
        <v>10</v>
      </c>
      <c r="G140" s="24" t="n">
        <v>5</v>
      </c>
      <c r="H140" s="30" t="s">
        <v>354</v>
      </c>
    </row>
    <row r="141" customFormat="false" ht="27" hidden="false" customHeight="false" outlineLevel="0" collapsed="false">
      <c r="A141" s="12" t="n">
        <v>137</v>
      </c>
      <c r="B141" s="32" t="s">
        <v>332</v>
      </c>
      <c r="C141" s="32" t="s">
        <v>355</v>
      </c>
      <c r="D141" s="49" t="s">
        <v>356</v>
      </c>
      <c r="E141" s="53" t="s">
        <v>14</v>
      </c>
      <c r="F141" s="15" t="n">
        <v>50</v>
      </c>
      <c r="G141" s="24" t="n">
        <v>5</v>
      </c>
      <c r="H141" s="70" t="s">
        <v>357</v>
      </c>
    </row>
    <row r="142" customFormat="false" ht="27" hidden="false" customHeight="false" outlineLevel="0" collapsed="false">
      <c r="A142" s="12" t="n">
        <v>138</v>
      </c>
      <c r="B142" s="32" t="s">
        <v>332</v>
      </c>
      <c r="C142" s="32" t="s">
        <v>358</v>
      </c>
      <c r="D142" s="49" t="s">
        <v>359</v>
      </c>
      <c r="E142" s="53" t="s">
        <v>14</v>
      </c>
      <c r="F142" s="15" t="n">
        <v>10</v>
      </c>
      <c r="G142" s="24" t="n">
        <v>8</v>
      </c>
      <c r="H142" s="70" t="s">
        <v>360</v>
      </c>
    </row>
    <row r="143" customFormat="false" ht="27" hidden="false" customHeight="false" outlineLevel="0" collapsed="false">
      <c r="A143" s="12" t="n">
        <v>139</v>
      </c>
      <c r="B143" s="32" t="s">
        <v>332</v>
      </c>
      <c r="C143" s="32" t="s">
        <v>343</v>
      </c>
      <c r="D143" s="49" t="s">
        <v>361</v>
      </c>
      <c r="E143" s="53" t="s">
        <v>14</v>
      </c>
      <c r="F143" s="24" t="n">
        <v>79</v>
      </c>
      <c r="G143" s="21" t="n">
        <v>3</v>
      </c>
      <c r="H143" s="70" t="s">
        <v>362</v>
      </c>
    </row>
    <row r="144" customFormat="false" ht="27" hidden="false" customHeight="false" outlineLevel="0" collapsed="false">
      <c r="A144" s="12" t="n">
        <v>140</v>
      </c>
      <c r="B144" s="32" t="s">
        <v>332</v>
      </c>
      <c r="C144" s="32" t="s">
        <v>340</v>
      </c>
      <c r="D144" s="49" t="s">
        <v>363</v>
      </c>
      <c r="E144" s="53" t="s">
        <v>14</v>
      </c>
      <c r="F144" s="24" t="n">
        <v>95</v>
      </c>
      <c r="G144" s="21" t="n">
        <v>5</v>
      </c>
      <c r="H144" s="70" t="s">
        <v>364</v>
      </c>
    </row>
    <row r="145" customFormat="false" ht="14.25" hidden="false" customHeight="false" outlineLevel="0" collapsed="false">
      <c r="A145" s="12" t="n">
        <v>141</v>
      </c>
      <c r="B145" s="32" t="s">
        <v>332</v>
      </c>
      <c r="C145" s="32" t="s">
        <v>340</v>
      </c>
      <c r="D145" s="49" t="s">
        <v>365</v>
      </c>
      <c r="E145" s="53" t="s">
        <v>14</v>
      </c>
      <c r="F145" s="24" t="n">
        <v>3</v>
      </c>
      <c r="G145" s="21" t="n">
        <v>3</v>
      </c>
      <c r="H145" s="70" t="s">
        <v>366</v>
      </c>
    </row>
    <row r="146" customFormat="false" ht="40.5" hidden="false" customHeight="false" outlineLevel="0" collapsed="false">
      <c r="A146" s="12" t="n">
        <v>142</v>
      </c>
      <c r="B146" s="32" t="s">
        <v>332</v>
      </c>
      <c r="C146" s="32" t="s">
        <v>335</v>
      </c>
      <c r="D146" s="32" t="s">
        <v>367</v>
      </c>
      <c r="E146" s="53" t="s">
        <v>14</v>
      </c>
      <c r="F146" s="15" t="n">
        <v>5</v>
      </c>
      <c r="G146" s="16" t="n">
        <v>5</v>
      </c>
      <c r="H146" s="30" t="s">
        <v>368</v>
      </c>
    </row>
    <row r="147" s="19" customFormat="true" ht="40.5" hidden="false" customHeight="false" outlineLevel="0" collapsed="false">
      <c r="A147" s="12" t="n">
        <v>143</v>
      </c>
      <c r="B147" s="32" t="s">
        <v>369</v>
      </c>
      <c r="C147" s="32" t="s">
        <v>370</v>
      </c>
      <c r="D147" s="32" t="s">
        <v>371</v>
      </c>
      <c r="E147" s="15" t="s">
        <v>89</v>
      </c>
      <c r="F147" s="16" t="n">
        <v>100</v>
      </c>
      <c r="G147" s="17" t="n">
        <v>8</v>
      </c>
      <c r="H147" s="70" t="s">
        <v>372</v>
      </c>
    </row>
    <row r="148" customFormat="false" ht="27" hidden="false" customHeight="false" outlineLevel="0" collapsed="false">
      <c r="A148" s="12" t="n">
        <v>144</v>
      </c>
      <c r="B148" s="32" t="s">
        <v>369</v>
      </c>
      <c r="C148" s="32" t="s">
        <v>373</v>
      </c>
      <c r="D148" s="32" t="s">
        <v>374</v>
      </c>
      <c r="E148" s="15" t="s">
        <v>89</v>
      </c>
      <c r="F148" s="16" t="n">
        <v>20.04</v>
      </c>
      <c r="G148" s="20" t="n">
        <v>8</v>
      </c>
      <c r="H148" s="70" t="s">
        <v>375</v>
      </c>
    </row>
    <row r="149" s="22" customFormat="true" ht="40.5" hidden="false" customHeight="false" outlineLevel="0" collapsed="false">
      <c r="A149" s="12" t="n">
        <v>145</v>
      </c>
      <c r="B149" s="32" t="s">
        <v>369</v>
      </c>
      <c r="C149" s="32" t="s">
        <v>376</v>
      </c>
      <c r="D149" s="32" t="s">
        <v>377</v>
      </c>
      <c r="E149" s="15" t="s">
        <v>89</v>
      </c>
      <c r="F149" s="17" t="n">
        <v>30</v>
      </c>
      <c r="G149" s="17" t="n">
        <v>18</v>
      </c>
      <c r="H149" s="70" t="s">
        <v>378</v>
      </c>
    </row>
    <row r="150" s="22" customFormat="true" ht="27" hidden="false" customHeight="false" outlineLevel="0" collapsed="false">
      <c r="A150" s="12" t="n">
        <v>146</v>
      </c>
      <c r="B150" s="32" t="s">
        <v>369</v>
      </c>
      <c r="C150" s="32" t="s">
        <v>379</v>
      </c>
      <c r="D150" s="32" t="s">
        <v>380</v>
      </c>
      <c r="E150" s="15" t="s">
        <v>89</v>
      </c>
      <c r="F150" s="17" t="n">
        <v>13</v>
      </c>
      <c r="G150" s="17" t="n">
        <v>7</v>
      </c>
      <c r="H150" s="70" t="s">
        <v>381</v>
      </c>
    </row>
    <row r="151" s="22" customFormat="true" ht="27" hidden="false" customHeight="false" outlineLevel="0" collapsed="false">
      <c r="A151" s="12" t="n">
        <v>147</v>
      </c>
      <c r="B151" s="32" t="s">
        <v>369</v>
      </c>
      <c r="C151" s="32" t="s">
        <v>382</v>
      </c>
      <c r="D151" s="72" t="s">
        <v>383</v>
      </c>
      <c r="E151" s="15" t="s">
        <v>89</v>
      </c>
      <c r="F151" s="17" t="n">
        <v>30</v>
      </c>
      <c r="G151" s="17" t="n">
        <v>8</v>
      </c>
      <c r="H151" s="70" t="s">
        <v>384</v>
      </c>
    </row>
    <row r="152" customFormat="false" ht="27" hidden="false" customHeight="false" outlineLevel="0" collapsed="false">
      <c r="A152" s="12" t="n">
        <v>148</v>
      </c>
      <c r="B152" s="32" t="s">
        <v>369</v>
      </c>
      <c r="C152" s="32" t="s">
        <v>385</v>
      </c>
      <c r="D152" s="72" t="s">
        <v>386</v>
      </c>
      <c r="E152" s="15" t="s">
        <v>89</v>
      </c>
      <c r="F152" s="24" t="n">
        <v>9</v>
      </c>
      <c r="G152" s="17" t="n">
        <v>5</v>
      </c>
      <c r="H152" s="70" t="s">
        <v>387</v>
      </c>
    </row>
    <row r="153" customFormat="false" ht="40.5" hidden="false" customHeight="false" outlineLevel="0" collapsed="false">
      <c r="A153" s="12" t="n">
        <v>149</v>
      </c>
      <c r="B153" s="32" t="s">
        <v>369</v>
      </c>
      <c r="C153" s="32" t="s">
        <v>385</v>
      </c>
      <c r="D153" s="50" t="s">
        <v>388</v>
      </c>
      <c r="E153" s="15" t="s">
        <v>89</v>
      </c>
      <c r="F153" s="24" t="n">
        <v>8</v>
      </c>
      <c r="G153" s="17" t="n">
        <v>8</v>
      </c>
      <c r="H153" s="70" t="s">
        <v>389</v>
      </c>
    </row>
    <row r="154" customFormat="false" ht="40.5" hidden="false" customHeight="false" outlineLevel="0" collapsed="false">
      <c r="A154" s="12" t="n">
        <v>150</v>
      </c>
      <c r="B154" s="32" t="s">
        <v>369</v>
      </c>
      <c r="C154" s="32" t="s">
        <v>390</v>
      </c>
      <c r="D154" s="72" t="s">
        <v>391</v>
      </c>
      <c r="E154" s="15" t="s">
        <v>89</v>
      </c>
      <c r="F154" s="24" t="n">
        <v>120</v>
      </c>
      <c r="G154" s="17" t="n">
        <v>8</v>
      </c>
      <c r="H154" s="70" t="s">
        <v>392</v>
      </c>
    </row>
    <row r="155" customFormat="false" ht="28.5" hidden="false" customHeight="false" outlineLevel="0" collapsed="false">
      <c r="A155" s="12" t="n">
        <v>151</v>
      </c>
      <c r="B155" s="32" t="s">
        <v>369</v>
      </c>
      <c r="C155" s="32" t="s">
        <v>393</v>
      </c>
      <c r="D155" s="72" t="s">
        <v>394</v>
      </c>
      <c r="E155" s="15" t="s">
        <v>89</v>
      </c>
      <c r="F155" s="24" t="n">
        <v>180</v>
      </c>
      <c r="G155" s="17" t="n">
        <v>18</v>
      </c>
      <c r="H155" s="18" t="s">
        <v>395</v>
      </c>
    </row>
    <row r="156" s="62" customFormat="true" ht="40.5" hidden="false" customHeight="false" outlineLevel="0" collapsed="false">
      <c r="A156" s="12" t="n">
        <v>152</v>
      </c>
      <c r="B156" s="32" t="s">
        <v>369</v>
      </c>
      <c r="C156" s="32" t="s">
        <v>396</v>
      </c>
      <c r="D156" s="72" t="s">
        <v>397</v>
      </c>
      <c r="E156" s="15" t="s">
        <v>89</v>
      </c>
      <c r="F156" s="24" t="n">
        <v>280</v>
      </c>
      <c r="G156" s="17" t="n">
        <v>26</v>
      </c>
      <c r="H156" s="70" t="s">
        <v>398</v>
      </c>
    </row>
    <row r="157" customFormat="false" ht="28.5" hidden="false" customHeight="false" outlineLevel="0" collapsed="false">
      <c r="A157" s="12" t="n">
        <v>153</v>
      </c>
      <c r="B157" s="32" t="s">
        <v>369</v>
      </c>
      <c r="C157" s="32" t="s">
        <v>399</v>
      </c>
      <c r="D157" s="72" t="s">
        <v>400</v>
      </c>
      <c r="E157" s="15" t="s">
        <v>89</v>
      </c>
      <c r="F157" s="24" t="n">
        <v>10</v>
      </c>
      <c r="G157" s="17" t="n">
        <v>5</v>
      </c>
      <c r="H157" s="18" t="s">
        <v>401</v>
      </c>
    </row>
    <row r="158" customFormat="false" ht="27" hidden="false" customHeight="false" outlineLevel="0" collapsed="false">
      <c r="A158" s="12" t="n">
        <v>154</v>
      </c>
      <c r="B158" s="32" t="s">
        <v>369</v>
      </c>
      <c r="C158" s="32" t="s">
        <v>402</v>
      </c>
      <c r="D158" s="72" t="s">
        <v>403</v>
      </c>
      <c r="E158" s="15" t="s">
        <v>89</v>
      </c>
      <c r="F158" s="24" t="n">
        <v>60</v>
      </c>
      <c r="G158" s="17" t="n">
        <v>5</v>
      </c>
      <c r="H158" s="70" t="s">
        <v>404</v>
      </c>
    </row>
    <row r="159" customFormat="false" ht="27" hidden="false" customHeight="false" outlineLevel="0" collapsed="false">
      <c r="A159" s="12" t="n">
        <v>155</v>
      </c>
      <c r="B159" s="32" t="s">
        <v>369</v>
      </c>
      <c r="C159" s="32" t="s">
        <v>405</v>
      </c>
      <c r="D159" s="72" t="s">
        <v>406</v>
      </c>
      <c r="E159" s="15" t="s">
        <v>89</v>
      </c>
      <c r="F159" s="24" t="n">
        <v>30</v>
      </c>
      <c r="G159" s="17" t="n">
        <v>7</v>
      </c>
      <c r="H159" s="70" t="s">
        <v>407</v>
      </c>
    </row>
    <row r="160" s="62" customFormat="true" ht="28.5" hidden="false" customHeight="false" outlineLevel="0" collapsed="false">
      <c r="A160" s="12" t="n">
        <v>156</v>
      </c>
      <c r="B160" s="32" t="s">
        <v>369</v>
      </c>
      <c r="C160" s="32" t="s">
        <v>408</v>
      </c>
      <c r="D160" s="72" t="s">
        <v>409</v>
      </c>
      <c r="E160" s="15" t="s">
        <v>89</v>
      </c>
      <c r="F160" s="24" t="n">
        <v>60</v>
      </c>
      <c r="G160" s="17" t="n">
        <v>5</v>
      </c>
      <c r="H160" s="18" t="s">
        <v>410</v>
      </c>
    </row>
    <row r="161" customFormat="false" ht="27" hidden="false" customHeight="false" outlineLevel="0" collapsed="false">
      <c r="A161" s="12" t="n">
        <v>157</v>
      </c>
      <c r="B161" s="32" t="s">
        <v>369</v>
      </c>
      <c r="C161" s="32" t="s">
        <v>411</v>
      </c>
      <c r="D161" s="72" t="s">
        <v>412</v>
      </c>
      <c r="E161" s="15" t="s">
        <v>89</v>
      </c>
      <c r="F161" s="24" t="n">
        <v>41</v>
      </c>
      <c r="G161" s="17" t="n">
        <v>11</v>
      </c>
      <c r="H161" s="70" t="s">
        <v>413</v>
      </c>
    </row>
    <row r="162" customFormat="false" ht="27" hidden="false" customHeight="false" outlineLevel="0" collapsed="false">
      <c r="A162" s="12" t="n">
        <v>158</v>
      </c>
      <c r="B162" s="32" t="s">
        <v>369</v>
      </c>
      <c r="C162" s="32" t="s">
        <v>414</v>
      </c>
      <c r="D162" s="72" t="s">
        <v>415</v>
      </c>
      <c r="E162" s="15" t="s">
        <v>89</v>
      </c>
      <c r="F162" s="24" t="n">
        <v>20.04</v>
      </c>
      <c r="G162" s="17" t="n">
        <v>5</v>
      </c>
      <c r="H162" s="70" t="s">
        <v>416</v>
      </c>
    </row>
    <row r="163" s="62" customFormat="true" ht="28.5" hidden="false" customHeight="false" outlineLevel="0" collapsed="false">
      <c r="A163" s="12" t="n">
        <v>159</v>
      </c>
      <c r="B163" s="32" t="s">
        <v>369</v>
      </c>
      <c r="C163" s="32" t="s">
        <v>417</v>
      </c>
      <c r="D163" s="72" t="s">
        <v>418</v>
      </c>
      <c r="E163" s="15" t="s">
        <v>89</v>
      </c>
      <c r="F163" s="24" t="n">
        <v>8</v>
      </c>
      <c r="G163" s="17" t="n">
        <v>2</v>
      </c>
      <c r="H163" s="18" t="s">
        <v>296</v>
      </c>
    </row>
    <row r="164" customFormat="false" ht="27" hidden="false" customHeight="false" outlineLevel="0" collapsed="false">
      <c r="A164" s="12" t="n">
        <v>160</v>
      </c>
      <c r="B164" s="32" t="s">
        <v>369</v>
      </c>
      <c r="C164" s="32" t="s">
        <v>414</v>
      </c>
      <c r="D164" s="50" t="s">
        <v>419</v>
      </c>
      <c r="E164" s="15" t="s">
        <v>89</v>
      </c>
      <c r="F164" s="24" t="n">
        <v>20</v>
      </c>
      <c r="G164" s="17" t="n">
        <v>5</v>
      </c>
      <c r="H164" s="70" t="s">
        <v>416</v>
      </c>
    </row>
    <row r="165" customFormat="false" ht="27" hidden="false" customHeight="false" outlineLevel="0" collapsed="false">
      <c r="A165" s="12" t="n">
        <v>161</v>
      </c>
      <c r="B165" s="32" t="s">
        <v>369</v>
      </c>
      <c r="C165" s="32" t="s">
        <v>420</v>
      </c>
      <c r="D165" s="50" t="s">
        <v>421</v>
      </c>
      <c r="E165" s="15" t="s">
        <v>89</v>
      </c>
      <c r="F165" s="24" t="n">
        <v>37</v>
      </c>
      <c r="G165" s="17" t="n">
        <v>7</v>
      </c>
      <c r="H165" s="70" t="s">
        <v>422</v>
      </c>
    </row>
    <row r="166" customFormat="false" ht="27" hidden="false" customHeight="false" outlineLevel="0" collapsed="false">
      <c r="A166" s="12" t="n">
        <v>162</v>
      </c>
      <c r="B166" s="32" t="s">
        <v>369</v>
      </c>
      <c r="C166" s="32" t="s">
        <v>405</v>
      </c>
      <c r="D166" s="50" t="s">
        <v>423</v>
      </c>
      <c r="E166" s="15" t="s">
        <v>89</v>
      </c>
      <c r="F166" s="24" t="n">
        <v>27.5</v>
      </c>
      <c r="G166" s="17" t="n">
        <v>8</v>
      </c>
      <c r="H166" s="73" t="s">
        <v>424</v>
      </c>
    </row>
    <row r="167" customFormat="false" ht="27" hidden="false" customHeight="false" outlineLevel="0" collapsed="false">
      <c r="A167" s="12" t="n">
        <v>163</v>
      </c>
      <c r="B167" s="32" t="s">
        <v>369</v>
      </c>
      <c r="C167" s="32" t="s">
        <v>402</v>
      </c>
      <c r="D167" s="50" t="s">
        <v>425</v>
      </c>
      <c r="E167" s="15" t="s">
        <v>89</v>
      </c>
      <c r="F167" s="24" t="n">
        <v>4</v>
      </c>
      <c r="G167" s="17" t="n">
        <v>2</v>
      </c>
      <c r="H167" s="70" t="s">
        <v>426</v>
      </c>
    </row>
    <row r="168" s="62" customFormat="true" ht="42" hidden="false" customHeight="true" outlineLevel="0" collapsed="false">
      <c r="A168" s="12" t="n">
        <v>164</v>
      </c>
      <c r="B168" s="32" t="s">
        <v>369</v>
      </c>
      <c r="C168" s="32" t="s">
        <v>373</v>
      </c>
      <c r="D168" s="50" t="s">
        <v>353</v>
      </c>
      <c r="E168" s="15" t="s">
        <v>89</v>
      </c>
      <c r="F168" s="24" t="n">
        <v>10</v>
      </c>
      <c r="G168" s="17" t="n">
        <v>3</v>
      </c>
      <c r="H168" s="70" t="s">
        <v>427</v>
      </c>
    </row>
    <row r="169" s="62" customFormat="true" ht="27" hidden="false" customHeight="false" outlineLevel="0" collapsed="false">
      <c r="A169" s="12" t="n">
        <v>165</v>
      </c>
      <c r="B169" s="32" t="s">
        <v>369</v>
      </c>
      <c r="C169" s="32" t="s">
        <v>417</v>
      </c>
      <c r="D169" s="50" t="s">
        <v>428</v>
      </c>
      <c r="E169" s="15" t="s">
        <v>89</v>
      </c>
      <c r="F169" s="24" t="n">
        <v>5</v>
      </c>
      <c r="G169" s="17" t="n">
        <v>2</v>
      </c>
      <c r="H169" s="70" t="s">
        <v>429</v>
      </c>
    </row>
    <row r="170" customFormat="false" ht="24" hidden="false" customHeight="false" outlineLevel="0" collapsed="false">
      <c r="A170" s="12" t="n">
        <v>166</v>
      </c>
      <c r="B170" s="32" t="s">
        <v>369</v>
      </c>
      <c r="C170" s="32" t="s">
        <v>370</v>
      </c>
      <c r="D170" s="50" t="s">
        <v>430</v>
      </c>
      <c r="E170" s="15" t="s">
        <v>89</v>
      </c>
      <c r="F170" s="24" t="n">
        <v>5</v>
      </c>
      <c r="G170" s="17" t="n">
        <v>2</v>
      </c>
      <c r="H170" s="73" t="s">
        <v>431</v>
      </c>
    </row>
    <row r="171" customFormat="false" ht="27" hidden="false" customHeight="false" outlineLevel="0" collapsed="false">
      <c r="A171" s="12" t="n">
        <v>167</v>
      </c>
      <c r="B171" s="32" t="s">
        <v>369</v>
      </c>
      <c r="C171" s="32" t="s">
        <v>390</v>
      </c>
      <c r="D171" s="50" t="s">
        <v>432</v>
      </c>
      <c r="E171" s="15" t="s">
        <v>89</v>
      </c>
      <c r="F171" s="24" t="n">
        <v>20</v>
      </c>
      <c r="G171" s="17" t="n">
        <v>5</v>
      </c>
      <c r="H171" s="70" t="s">
        <v>433</v>
      </c>
    </row>
    <row r="172" customFormat="false" ht="27" hidden="false" customHeight="false" outlineLevel="0" collapsed="false">
      <c r="A172" s="12" t="n">
        <v>168</v>
      </c>
      <c r="B172" s="32" t="s">
        <v>369</v>
      </c>
      <c r="C172" s="32" t="s">
        <v>399</v>
      </c>
      <c r="D172" s="50" t="s">
        <v>434</v>
      </c>
      <c r="E172" s="15" t="s">
        <v>89</v>
      </c>
      <c r="F172" s="24" t="n">
        <v>6.9</v>
      </c>
      <c r="G172" s="17" t="n">
        <v>3</v>
      </c>
      <c r="H172" s="70" t="s">
        <v>435</v>
      </c>
    </row>
    <row r="173" customFormat="false" ht="40.5" hidden="false" customHeight="false" outlineLevel="0" collapsed="false">
      <c r="A173" s="12" t="n">
        <v>169</v>
      </c>
      <c r="B173" s="32" t="s">
        <v>369</v>
      </c>
      <c r="C173" s="32" t="s">
        <v>369</v>
      </c>
      <c r="D173" s="50" t="s">
        <v>436</v>
      </c>
      <c r="E173" s="15" t="s">
        <v>89</v>
      </c>
      <c r="F173" s="24" t="n">
        <v>200</v>
      </c>
      <c r="G173" s="17" t="n">
        <v>16</v>
      </c>
      <c r="H173" s="70" t="s">
        <v>437</v>
      </c>
    </row>
    <row r="174" customFormat="false" ht="27" hidden="false" customHeight="false" outlineLevel="0" collapsed="false">
      <c r="A174" s="12" t="n">
        <v>170</v>
      </c>
      <c r="B174" s="32" t="s">
        <v>369</v>
      </c>
      <c r="C174" s="32" t="s">
        <v>405</v>
      </c>
      <c r="D174" s="50" t="s">
        <v>438</v>
      </c>
      <c r="E174" s="15" t="s">
        <v>89</v>
      </c>
      <c r="F174" s="24" t="n">
        <v>10</v>
      </c>
      <c r="G174" s="17" t="n">
        <v>6</v>
      </c>
      <c r="H174" s="70" t="s">
        <v>439</v>
      </c>
    </row>
    <row r="175" s="74" customFormat="true" ht="40" hidden="false" customHeight="true" outlineLevel="0" collapsed="false">
      <c r="A175" s="12" t="n">
        <v>171</v>
      </c>
      <c r="B175" s="14" t="s">
        <v>440</v>
      </c>
      <c r="C175" s="13" t="s">
        <v>440</v>
      </c>
      <c r="D175" s="14" t="s">
        <v>63</v>
      </c>
      <c r="E175" s="15" t="s">
        <v>14</v>
      </c>
      <c r="F175" s="15" t="n">
        <v>180</v>
      </c>
      <c r="G175" s="61" t="n">
        <v>60</v>
      </c>
      <c r="H175" s="10" t="s">
        <v>441</v>
      </c>
    </row>
    <row r="176" s="75" customFormat="true" ht="40" hidden="false" customHeight="true" outlineLevel="0" collapsed="false">
      <c r="A176" s="12" t="n">
        <v>172</v>
      </c>
      <c r="B176" s="14" t="s">
        <v>440</v>
      </c>
      <c r="C176" s="13" t="s">
        <v>440</v>
      </c>
      <c r="D176" s="14" t="s">
        <v>442</v>
      </c>
      <c r="E176" s="15" t="s">
        <v>14</v>
      </c>
      <c r="F176" s="15" t="n">
        <v>30</v>
      </c>
      <c r="G176" s="61" t="n">
        <v>6</v>
      </c>
      <c r="H176" s="10" t="s">
        <v>443</v>
      </c>
    </row>
    <row r="177" s="37" customFormat="true" ht="40" hidden="false" customHeight="true" outlineLevel="0" collapsed="false">
      <c r="A177" s="12" t="n">
        <v>173</v>
      </c>
      <c r="B177" s="14" t="s">
        <v>440</v>
      </c>
      <c r="C177" s="13" t="s">
        <v>444</v>
      </c>
      <c r="D177" s="14" t="s">
        <v>445</v>
      </c>
      <c r="E177" s="15" t="s">
        <v>14</v>
      </c>
      <c r="F177" s="15" t="n">
        <v>40</v>
      </c>
      <c r="G177" s="61" t="n">
        <v>5</v>
      </c>
      <c r="H177" s="27" t="s">
        <v>446</v>
      </c>
    </row>
    <row r="178" s="37" customFormat="true" ht="40" hidden="false" customHeight="true" outlineLevel="0" collapsed="false">
      <c r="A178" s="12" t="n">
        <v>174</v>
      </c>
      <c r="B178" s="14" t="s">
        <v>440</v>
      </c>
      <c r="C178" s="13" t="s">
        <v>447</v>
      </c>
      <c r="D178" s="14" t="s">
        <v>448</v>
      </c>
      <c r="E178" s="15" t="s">
        <v>14</v>
      </c>
      <c r="F178" s="15" t="n">
        <v>45</v>
      </c>
      <c r="G178" s="61" t="n">
        <v>5</v>
      </c>
      <c r="H178" s="27" t="s">
        <v>446</v>
      </c>
    </row>
    <row r="179" s="37" customFormat="true" ht="40" hidden="false" customHeight="true" outlineLevel="0" collapsed="false">
      <c r="A179" s="12" t="n">
        <v>175</v>
      </c>
      <c r="B179" s="14" t="s">
        <v>440</v>
      </c>
      <c r="C179" s="13" t="s">
        <v>449</v>
      </c>
      <c r="D179" s="14" t="s">
        <v>450</v>
      </c>
      <c r="E179" s="15" t="s">
        <v>14</v>
      </c>
      <c r="F179" s="15" t="n">
        <v>140</v>
      </c>
      <c r="G179" s="61" t="n">
        <v>8</v>
      </c>
      <c r="H179" s="27" t="s">
        <v>446</v>
      </c>
    </row>
    <row r="180" s="75" customFormat="true" ht="40" hidden="false" customHeight="true" outlineLevel="0" collapsed="false">
      <c r="A180" s="12" t="n">
        <v>176</v>
      </c>
      <c r="B180" s="14" t="s">
        <v>440</v>
      </c>
      <c r="C180" s="13" t="s">
        <v>451</v>
      </c>
      <c r="D180" s="14" t="s">
        <v>452</v>
      </c>
      <c r="E180" s="15" t="s">
        <v>14</v>
      </c>
      <c r="F180" s="15" t="n">
        <v>200</v>
      </c>
      <c r="G180" s="61" t="n">
        <v>10</v>
      </c>
      <c r="H180" s="10" t="s">
        <v>453</v>
      </c>
    </row>
    <row r="181" s="75" customFormat="true" ht="40" hidden="false" customHeight="true" outlineLevel="0" collapsed="false">
      <c r="A181" s="12" t="n">
        <v>177</v>
      </c>
      <c r="B181" s="14" t="s">
        <v>440</v>
      </c>
      <c r="C181" s="13" t="s">
        <v>454</v>
      </c>
      <c r="D181" s="14" t="s">
        <v>455</v>
      </c>
      <c r="E181" s="15" t="s">
        <v>14</v>
      </c>
      <c r="F181" s="15" t="n">
        <v>8.75</v>
      </c>
      <c r="G181" s="61" t="n">
        <v>5</v>
      </c>
      <c r="H181" s="27" t="s">
        <v>446</v>
      </c>
    </row>
    <row r="182" s="75" customFormat="true" ht="40" hidden="false" customHeight="true" outlineLevel="0" collapsed="false">
      <c r="A182" s="12" t="n">
        <v>178</v>
      </c>
      <c r="B182" s="14" t="s">
        <v>440</v>
      </c>
      <c r="C182" s="13" t="s">
        <v>456</v>
      </c>
      <c r="D182" s="14" t="s">
        <v>457</v>
      </c>
      <c r="E182" s="15" t="s">
        <v>14</v>
      </c>
      <c r="F182" s="15" t="n">
        <v>40</v>
      </c>
      <c r="G182" s="61" t="n">
        <v>5</v>
      </c>
      <c r="H182" s="27" t="s">
        <v>446</v>
      </c>
    </row>
    <row r="183" s="75" customFormat="true" ht="40" hidden="false" customHeight="true" outlineLevel="0" collapsed="false">
      <c r="A183" s="12" t="n">
        <v>179</v>
      </c>
      <c r="B183" s="14" t="s">
        <v>440</v>
      </c>
      <c r="C183" s="13" t="s">
        <v>458</v>
      </c>
      <c r="D183" s="14" t="s">
        <v>459</v>
      </c>
      <c r="E183" s="15" t="s">
        <v>14</v>
      </c>
      <c r="F183" s="15" t="n">
        <v>50</v>
      </c>
      <c r="G183" s="61" t="n">
        <v>2</v>
      </c>
      <c r="H183" s="27" t="s">
        <v>446</v>
      </c>
    </row>
    <row r="184" s="75" customFormat="true" ht="40" hidden="false" customHeight="true" outlineLevel="0" collapsed="false">
      <c r="A184" s="12" t="n">
        <v>180</v>
      </c>
      <c r="B184" s="14" t="s">
        <v>440</v>
      </c>
      <c r="C184" s="13" t="s">
        <v>460</v>
      </c>
      <c r="D184" s="14" t="s">
        <v>461</v>
      </c>
      <c r="E184" s="15" t="s">
        <v>14</v>
      </c>
      <c r="F184" s="15" t="n">
        <v>35</v>
      </c>
      <c r="G184" s="61" t="n">
        <v>14</v>
      </c>
      <c r="H184" s="27" t="s">
        <v>446</v>
      </c>
    </row>
    <row r="185" s="75" customFormat="true" ht="40" hidden="false" customHeight="true" outlineLevel="0" collapsed="false">
      <c r="A185" s="12" t="n">
        <v>181</v>
      </c>
      <c r="B185" s="14" t="s">
        <v>440</v>
      </c>
      <c r="C185" s="13" t="s">
        <v>462</v>
      </c>
      <c r="D185" s="14" t="s">
        <v>463</v>
      </c>
      <c r="E185" s="15" t="s">
        <v>14</v>
      </c>
      <c r="F185" s="15" t="n">
        <v>40</v>
      </c>
      <c r="G185" s="61" t="n">
        <v>10</v>
      </c>
      <c r="H185" s="27" t="s">
        <v>446</v>
      </c>
    </row>
    <row r="186" s="75" customFormat="true" ht="40" hidden="false" customHeight="true" outlineLevel="0" collapsed="false">
      <c r="A186" s="12" t="n">
        <v>182</v>
      </c>
      <c r="B186" s="14" t="s">
        <v>440</v>
      </c>
      <c r="C186" s="13" t="s">
        <v>464</v>
      </c>
      <c r="D186" s="14" t="s">
        <v>465</v>
      </c>
      <c r="E186" s="15" t="s">
        <v>14</v>
      </c>
      <c r="F186" s="15" t="n">
        <v>120</v>
      </c>
      <c r="G186" s="61" t="n">
        <v>11</v>
      </c>
      <c r="H186" s="27" t="s">
        <v>446</v>
      </c>
    </row>
    <row r="187" s="75" customFormat="true" ht="40" hidden="false" customHeight="true" outlineLevel="0" collapsed="false">
      <c r="A187" s="12" t="n">
        <v>183</v>
      </c>
      <c r="B187" s="14" t="s">
        <v>440</v>
      </c>
      <c r="C187" s="26" t="s">
        <v>449</v>
      </c>
      <c r="D187" s="31" t="s">
        <v>466</v>
      </c>
      <c r="E187" s="15" t="s">
        <v>14</v>
      </c>
      <c r="F187" s="76" t="n">
        <v>22</v>
      </c>
      <c r="G187" s="61" t="n">
        <v>8</v>
      </c>
      <c r="H187" s="10" t="s">
        <v>453</v>
      </c>
    </row>
    <row r="188" s="75" customFormat="true" ht="40" hidden="false" customHeight="true" outlineLevel="0" collapsed="false">
      <c r="A188" s="12" t="n">
        <v>184</v>
      </c>
      <c r="B188" s="14" t="s">
        <v>440</v>
      </c>
      <c r="C188" s="26" t="s">
        <v>454</v>
      </c>
      <c r="D188" s="31" t="s">
        <v>467</v>
      </c>
      <c r="E188" s="15" t="s">
        <v>14</v>
      </c>
      <c r="F188" s="76" t="n">
        <v>73</v>
      </c>
      <c r="G188" s="61" t="n">
        <v>6</v>
      </c>
      <c r="H188" s="27" t="s">
        <v>446</v>
      </c>
    </row>
    <row r="189" s="75" customFormat="true" ht="40" hidden="false" customHeight="true" outlineLevel="0" collapsed="false">
      <c r="A189" s="12" t="n">
        <v>185</v>
      </c>
      <c r="B189" s="14" t="s">
        <v>440</v>
      </c>
      <c r="C189" s="26" t="s">
        <v>447</v>
      </c>
      <c r="D189" s="31" t="s">
        <v>468</v>
      </c>
      <c r="E189" s="15" t="s">
        <v>14</v>
      </c>
      <c r="F189" s="76" t="n">
        <v>700</v>
      </c>
      <c r="G189" s="61" t="n">
        <v>10</v>
      </c>
      <c r="H189" s="27" t="s">
        <v>446</v>
      </c>
    </row>
    <row r="190" s="75" customFormat="true" ht="40" hidden="false" customHeight="true" outlineLevel="0" collapsed="false">
      <c r="A190" s="12" t="n">
        <v>186</v>
      </c>
      <c r="B190" s="14" t="s">
        <v>440</v>
      </c>
      <c r="C190" s="26" t="s">
        <v>458</v>
      </c>
      <c r="D190" s="31" t="s">
        <v>469</v>
      </c>
      <c r="E190" s="15" t="s">
        <v>14</v>
      </c>
      <c r="F190" s="76" t="n">
        <v>210</v>
      </c>
      <c r="G190" s="61" t="n">
        <v>13</v>
      </c>
      <c r="H190" s="10" t="s">
        <v>453</v>
      </c>
    </row>
    <row r="191" s="75" customFormat="true" ht="40" hidden="false" customHeight="true" outlineLevel="0" collapsed="false">
      <c r="A191" s="12" t="n">
        <v>187</v>
      </c>
      <c r="B191" s="14" t="s">
        <v>440</v>
      </c>
      <c r="C191" s="77" t="s">
        <v>470</v>
      </c>
      <c r="D191" s="31" t="s">
        <v>471</v>
      </c>
      <c r="E191" s="15" t="s">
        <v>14</v>
      </c>
      <c r="F191" s="76" t="n">
        <v>300</v>
      </c>
      <c r="G191" s="61" t="n">
        <v>11</v>
      </c>
      <c r="H191" s="27" t="s">
        <v>446</v>
      </c>
    </row>
    <row r="192" s="75" customFormat="true" ht="40" hidden="false" customHeight="true" outlineLevel="0" collapsed="false">
      <c r="A192" s="12" t="n">
        <v>188</v>
      </c>
      <c r="B192" s="14" t="s">
        <v>440</v>
      </c>
      <c r="C192" s="26" t="s">
        <v>456</v>
      </c>
      <c r="D192" s="31" t="s">
        <v>472</v>
      </c>
      <c r="E192" s="15" t="s">
        <v>14</v>
      </c>
      <c r="F192" s="76" t="n">
        <v>35</v>
      </c>
      <c r="G192" s="61" t="n">
        <v>5</v>
      </c>
      <c r="H192" s="27" t="s">
        <v>446</v>
      </c>
    </row>
    <row r="193" s="75" customFormat="true" ht="40" hidden="false" customHeight="true" outlineLevel="0" collapsed="false">
      <c r="A193" s="12" t="n">
        <v>189</v>
      </c>
      <c r="B193" s="14" t="s">
        <v>440</v>
      </c>
      <c r="C193" s="27" t="s">
        <v>473</v>
      </c>
      <c r="D193" s="31" t="s">
        <v>474</v>
      </c>
      <c r="E193" s="15" t="s">
        <v>14</v>
      </c>
      <c r="F193" s="78" t="n">
        <v>100</v>
      </c>
      <c r="G193" s="61" t="n">
        <v>8</v>
      </c>
      <c r="H193" s="10" t="s">
        <v>453</v>
      </c>
    </row>
    <row r="194" s="75" customFormat="true" ht="40" hidden="false" customHeight="true" outlineLevel="0" collapsed="false">
      <c r="A194" s="12" t="n">
        <v>190</v>
      </c>
      <c r="B194" s="14" t="s">
        <v>440</v>
      </c>
      <c r="C194" s="26" t="s">
        <v>460</v>
      </c>
      <c r="D194" s="27" t="s">
        <v>475</v>
      </c>
      <c r="E194" s="15" t="s">
        <v>14</v>
      </c>
      <c r="F194" s="57" t="n">
        <v>200</v>
      </c>
      <c r="G194" s="61" t="n">
        <v>6</v>
      </c>
      <c r="H194" s="27" t="s">
        <v>446</v>
      </c>
    </row>
    <row r="195" s="75" customFormat="true" ht="40" hidden="false" customHeight="true" outlineLevel="0" collapsed="false">
      <c r="A195" s="12" t="n">
        <v>191</v>
      </c>
      <c r="B195" s="14" t="s">
        <v>440</v>
      </c>
      <c r="C195" s="26" t="s">
        <v>460</v>
      </c>
      <c r="D195" s="27" t="s">
        <v>476</v>
      </c>
      <c r="E195" s="15" t="s">
        <v>14</v>
      </c>
      <c r="F195" s="57" t="n">
        <v>35.18</v>
      </c>
      <c r="G195" s="61" t="n">
        <v>5</v>
      </c>
      <c r="H195" s="10" t="s">
        <v>453</v>
      </c>
    </row>
    <row r="196" s="75" customFormat="true" ht="40" hidden="false" customHeight="true" outlineLevel="0" collapsed="false">
      <c r="A196" s="12" t="n">
        <v>192</v>
      </c>
      <c r="B196" s="14" t="s">
        <v>440</v>
      </c>
      <c r="C196" s="26" t="s">
        <v>444</v>
      </c>
      <c r="D196" s="27" t="s">
        <v>477</v>
      </c>
      <c r="E196" s="15" t="s">
        <v>14</v>
      </c>
      <c r="F196" s="57" t="n">
        <v>50</v>
      </c>
      <c r="G196" s="61" t="n">
        <v>13</v>
      </c>
      <c r="H196" s="27" t="s">
        <v>446</v>
      </c>
    </row>
    <row r="197" s="75" customFormat="true" ht="40" hidden="false" customHeight="true" outlineLevel="0" collapsed="false">
      <c r="A197" s="12" t="n">
        <v>193</v>
      </c>
      <c r="B197" s="14" t="s">
        <v>440</v>
      </c>
      <c r="C197" s="26" t="s">
        <v>440</v>
      </c>
      <c r="D197" s="31" t="s">
        <v>478</v>
      </c>
      <c r="E197" s="15" t="s">
        <v>14</v>
      </c>
      <c r="F197" s="77" t="n">
        <v>38</v>
      </c>
      <c r="G197" s="61" t="n">
        <v>8</v>
      </c>
      <c r="H197" s="27" t="s">
        <v>479</v>
      </c>
    </row>
    <row r="198" s="75" customFormat="true" ht="40" hidden="false" customHeight="true" outlineLevel="0" collapsed="false">
      <c r="A198" s="12" t="n">
        <v>194</v>
      </c>
      <c r="B198" s="14" t="s">
        <v>440</v>
      </c>
      <c r="C198" s="26" t="s">
        <v>480</v>
      </c>
      <c r="D198" s="27" t="s">
        <v>481</v>
      </c>
      <c r="E198" s="15" t="s">
        <v>14</v>
      </c>
      <c r="F198" s="57" t="n">
        <v>200</v>
      </c>
      <c r="G198" s="61" t="n">
        <v>8</v>
      </c>
      <c r="H198" s="10" t="s">
        <v>453</v>
      </c>
    </row>
    <row r="199" s="75" customFormat="true" ht="40" hidden="false" customHeight="true" outlineLevel="0" collapsed="false">
      <c r="A199" s="12" t="n">
        <v>195</v>
      </c>
      <c r="B199" s="14" t="s">
        <v>440</v>
      </c>
      <c r="C199" s="26" t="s">
        <v>482</v>
      </c>
      <c r="D199" s="27" t="s">
        <v>483</v>
      </c>
      <c r="E199" s="15" t="s">
        <v>14</v>
      </c>
      <c r="F199" s="57" t="n">
        <v>60</v>
      </c>
      <c r="G199" s="61" t="n">
        <v>8</v>
      </c>
      <c r="H199" s="27" t="s">
        <v>446</v>
      </c>
    </row>
    <row r="200" s="75" customFormat="true" ht="40" hidden="false" customHeight="true" outlineLevel="0" collapsed="false">
      <c r="A200" s="12" t="n">
        <v>196</v>
      </c>
      <c r="B200" s="14" t="s">
        <v>440</v>
      </c>
      <c r="C200" s="26" t="s">
        <v>480</v>
      </c>
      <c r="D200" s="27" t="s">
        <v>484</v>
      </c>
      <c r="E200" s="15" t="s">
        <v>14</v>
      </c>
      <c r="F200" s="26" t="n">
        <v>41.49</v>
      </c>
      <c r="G200" s="61" t="n">
        <v>40</v>
      </c>
      <c r="H200" s="27" t="s">
        <v>446</v>
      </c>
    </row>
    <row r="201" s="75" customFormat="true" ht="40" hidden="false" customHeight="true" outlineLevel="0" collapsed="false">
      <c r="A201" s="12" t="n">
        <v>197</v>
      </c>
      <c r="B201" s="14" t="s">
        <v>440</v>
      </c>
      <c r="C201" s="26" t="s">
        <v>454</v>
      </c>
      <c r="D201" s="27" t="s">
        <v>485</v>
      </c>
      <c r="E201" s="15" t="s">
        <v>14</v>
      </c>
      <c r="F201" s="26" t="n">
        <v>16.5</v>
      </c>
      <c r="G201" s="61" t="n">
        <v>10</v>
      </c>
      <c r="H201" s="27" t="s">
        <v>446</v>
      </c>
    </row>
    <row r="202" s="75" customFormat="true" ht="40" hidden="false" customHeight="true" outlineLevel="0" collapsed="false">
      <c r="A202" s="12" t="n">
        <v>198</v>
      </c>
      <c r="B202" s="14" t="s">
        <v>440</v>
      </c>
      <c r="C202" s="14" t="s">
        <v>440</v>
      </c>
      <c r="D202" s="14" t="s">
        <v>486</v>
      </c>
      <c r="E202" s="15" t="s">
        <v>14</v>
      </c>
      <c r="F202" s="15" t="n">
        <v>60</v>
      </c>
      <c r="G202" s="61" t="n">
        <v>10</v>
      </c>
      <c r="H202" s="27" t="s">
        <v>487</v>
      </c>
    </row>
    <row r="203" s="19" customFormat="true" ht="40.5" hidden="false" customHeight="false" outlineLevel="0" collapsed="false">
      <c r="A203" s="12" t="n">
        <v>199</v>
      </c>
      <c r="B203" s="32" t="s">
        <v>488</v>
      </c>
      <c r="C203" s="32" t="s">
        <v>489</v>
      </c>
      <c r="D203" s="32" t="s">
        <v>197</v>
      </c>
      <c r="E203" s="15" t="s">
        <v>490</v>
      </c>
      <c r="F203" s="16" t="n">
        <v>50</v>
      </c>
      <c r="G203" s="17" t="n">
        <v>8</v>
      </c>
      <c r="H203" s="30" t="s">
        <v>491</v>
      </c>
    </row>
    <row r="204" customFormat="false" ht="42.75" hidden="false" customHeight="false" outlineLevel="0" collapsed="false">
      <c r="A204" s="12" t="n">
        <v>200</v>
      </c>
      <c r="B204" s="32" t="s">
        <v>488</v>
      </c>
      <c r="C204" s="32" t="s">
        <v>492</v>
      </c>
      <c r="D204" s="32" t="s">
        <v>493</v>
      </c>
      <c r="E204" s="15" t="s">
        <v>490</v>
      </c>
      <c r="F204" s="16" t="n">
        <v>45</v>
      </c>
      <c r="G204" s="20" t="n">
        <v>5</v>
      </c>
      <c r="H204" s="18" t="s">
        <v>494</v>
      </c>
    </row>
    <row r="205" s="22" customFormat="true" ht="40.5" hidden="false" customHeight="false" outlineLevel="0" collapsed="false">
      <c r="A205" s="12" t="n">
        <v>201</v>
      </c>
      <c r="B205" s="32" t="s">
        <v>488</v>
      </c>
      <c r="C205" s="32" t="s">
        <v>492</v>
      </c>
      <c r="D205" s="71" t="s">
        <v>495</v>
      </c>
      <c r="E205" s="13" t="s">
        <v>490</v>
      </c>
      <c r="F205" s="17" t="n">
        <v>200</v>
      </c>
      <c r="G205" s="21" t="n">
        <v>5</v>
      </c>
      <c r="H205" s="30" t="s">
        <v>496</v>
      </c>
    </row>
    <row r="206" s="22" customFormat="true" ht="40.5" hidden="false" customHeight="false" outlineLevel="0" collapsed="false">
      <c r="A206" s="12" t="n">
        <v>202</v>
      </c>
      <c r="B206" s="32" t="s">
        <v>488</v>
      </c>
      <c r="C206" s="32" t="s">
        <v>492</v>
      </c>
      <c r="D206" s="71" t="s">
        <v>497</v>
      </c>
      <c r="E206" s="13" t="s">
        <v>490</v>
      </c>
      <c r="F206" s="17" t="n">
        <v>200</v>
      </c>
      <c r="G206" s="21" t="n">
        <v>6</v>
      </c>
      <c r="H206" s="30" t="s">
        <v>498</v>
      </c>
    </row>
    <row r="207" s="22" customFormat="true" ht="42.75" hidden="false" customHeight="false" outlineLevel="0" collapsed="false">
      <c r="A207" s="12" t="n">
        <v>203</v>
      </c>
      <c r="B207" s="32" t="s">
        <v>488</v>
      </c>
      <c r="C207" s="32" t="s">
        <v>499</v>
      </c>
      <c r="D207" s="32" t="s">
        <v>500</v>
      </c>
      <c r="E207" s="13" t="s">
        <v>490</v>
      </c>
      <c r="F207" s="17" t="n">
        <v>50</v>
      </c>
      <c r="G207" s="21" t="n">
        <v>3</v>
      </c>
      <c r="H207" s="18" t="s">
        <v>501</v>
      </c>
    </row>
    <row r="208" s="36" customFormat="true" ht="67" hidden="false" customHeight="true" outlineLevel="0" collapsed="false">
      <c r="A208" s="12" t="n">
        <v>204</v>
      </c>
      <c r="B208" s="14" t="s">
        <v>502</v>
      </c>
      <c r="C208" s="14" t="s">
        <v>503</v>
      </c>
      <c r="D208" s="14" t="s">
        <v>504</v>
      </c>
      <c r="E208" s="15" t="s">
        <v>505</v>
      </c>
      <c r="F208" s="34" t="n">
        <v>20</v>
      </c>
      <c r="G208" s="17" t="n">
        <v>2</v>
      </c>
      <c r="H208" s="18" t="s">
        <v>506</v>
      </c>
    </row>
    <row r="209" s="38" customFormat="true" ht="69" hidden="false" customHeight="true" outlineLevel="0" collapsed="false">
      <c r="A209" s="12" t="n">
        <v>205</v>
      </c>
      <c r="B209" s="14" t="s">
        <v>502</v>
      </c>
      <c r="C209" s="14" t="s">
        <v>503</v>
      </c>
      <c r="D209" s="14" t="s">
        <v>507</v>
      </c>
      <c r="E209" s="15" t="s">
        <v>505</v>
      </c>
      <c r="F209" s="34" t="n">
        <v>20</v>
      </c>
      <c r="G209" s="20" t="n">
        <v>3</v>
      </c>
      <c r="H209" s="27" t="s">
        <v>508</v>
      </c>
    </row>
    <row r="210" s="39" customFormat="true" ht="57" hidden="false" customHeight="true" outlineLevel="0" collapsed="false">
      <c r="A210" s="12" t="n">
        <v>206</v>
      </c>
      <c r="B210" s="14" t="s">
        <v>502</v>
      </c>
      <c r="C210" s="14" t="s">
        <v>509</v>
      </c>
      <c r="D210" s="13" t="s">
        <v>510</v>
      </c>
      <c r="E210" s="15" t="s">
        <v>505</v>
      </c>
      <c r="F210" s="17" t="n">
        <v>30</v>
      </c>
      <c r="G210" s="17" t="n">
        <v>5</v>
      </c>
      <c r="H210" s="27" t="s">
        <v>511</v>
      </c>
    </row>
    <row r="211" s="39" customFormat="true" ht="57" hidden="false" customHeight="true" outlineLevel="0" collapsed="false">
      <c r="A211" s="12" t="n">
        <v>207</v>
      </c>
      <c r="B211" s="14" t="s">
        <v>502</v>
      </c>
      <c r="C211" s="14" t="s">
        <v>509</v>
      </c>
      <c r="D211" s="13" t="s">
        <v>512</v>
      </c>
      <c r="E211" s="15" t="s">
        <v>505</v>
      </c>
      <c r="F211" s="17" t="n">
        <v>180</v>
      </c>
      <c r="G211" s="17" t="n">
        <v>30</v>
      </c>
      <c r="H211" s="27" t="s">
        <v>513</v>
      </c>
    </row>
    <row r="212" s="39" customFormat="true" ht="57" hidden="false" customHeight="true" outlineLevel="0" collapsed="false">
      <c r="A212" s="12" t="n">
        <v>208</v>
      </c>
      <c r="B212" s="14" t="s">
        <v>502</v>
      </c>
      <c r="C212" s="14" t="s">
        <v>509</v>
      </c>
      <c r="D212" s="13" t="s">
        <v>514</v>
      </c>
      <c r="E212" s="15" t="s">
        <v>505</v>
      </c>
      <c r="F212" s="17" t="n">
        <v>4.8</v>
      </c>
      <c r="G212" s="17" t="n">
        <v>3</v>
      </c>
      <c r="H212" s="23" t="s">
        <v>515</v>
      </c>
    </row>
    <row r="213" s="39" customFormat="true" ht="57" hidden="false" customHeight="true" outlineLevel="0" collapsed="false">
      <c r="A213" s="12" t="n">
        <v>209</v>
      </c>
      <c r="B213" s="14" t="s">
        <v>502</v>
      </c>
      <c r="C213" s="14" t="s">
        <v>516</v>
      </c>
      <c r="D213" s="13" t="s">
        <v>517</v>
      </c>
      <c r="E213" s="15" t="s">
        <v>505</v>
      </c>
      <c r="F213" s="17" t="n">
        <v>400</v>
      </c>
      <c r="G213" s="17" t="n">
        <v>21</v>
      </c>
      <c r="H213" s="27" t="s">
        <v>518</v>
      </c>
    </row>
    <row r="214" s="39" customFormat="true" ht="57" hidden="false" customHeight="true" outlineLevel="0" collapsed="false">
      <c r="A214" s="12" t="n">
        <v>210</v>
      </c>
      <c r="B214" s="14" t="s">
        <v>502</v>
      </c>
      <c r="C214" s="14" t="s">
        <v>519</v>
      </c>
      <c r="D214" s="13" t="s">
        <v>520</v>
      </c>
      <c r="E214" s="15" t="s">
        <v>505</v>
      </c>
      <c r="F214" s="17" t="n">
        <v>5</v>
      </c>
      <c r="G214" s="17" t="n">
        <v>5</v>
      </c>
      <c r="H214" s="23" t="s">
        <v>521</v>
      </c>
    </row>
    <row r="215" s="39" customFormat="true" ht="65" hidden="false" customHeight="true" outlineLevel="0" collapsed="false">
      <c r="A215" s="12" t="n">
        <v>211</v>
      </c>
      <c r="B215" s="14" t="s">
        <v>502</v>
      </c>
      <c r="C215" s="14" t="s">
        <v>522</v>
      </c>
      <c r="D215" s="13" t="s">
        <v>523</v>
      </c>
      <c r="E215" s="15" t="s">
        <v>505</v>
      </c>
      <c r="F215" s="17" t="n">
        <v>20</v>
      </c>
      <c r="G215" s="17" t="n">
        <v>3</v>
      </c>
      <c r="H215" s="14" t="s">
        <v>524</v>
      </c>
    </row>
    <row r="216" s="39" customFormat="true" ht="57" hidden="false" customHeight="true" outlineLevel="0" collapsed="false">
      <c r="A216" s="12" t="n">
        <v>212</v>
      </c>
      <c r="B216" s="14" t="s">
        <v>502</v>
      </c>
      <c r="C216" s="14" t="s">
        <v>525</v>
      </c>
      <c r="D216" s="13" t="s">
        <v>526</v>
      </c>
      <c r="E216" s="15" t="s">
        <v>505</v>
      </c>
      <c r="F216" s="17" t="n">
        <v>150</v>
      </c>
      <c r="G216" s="17" t="n">
        <v>7</v>
      </c>
      <c r="H216" s="27" t="s">
        <v>527</v>
      </c>
    </row>
    <row r="217" s="39" customFormat="true" ht="57" hidden="false" customHeight="true" outlineLevel="0" collapsed="false">
      <c r="A217" s="12" t="n">
        <v>213</v>
      </c>
      <c r="B217" s="14" t="s">
        <v>502</v>
      </c>
      <c r="C217" s="14" t="s">
        <v>525</v>
      </c>
      <c r="D217" s="13" t="s">
        <v>528</v>
      </c>
      <c r="E217" s="15" t="s">
        <v>505</v>
      </c>
      <c r="F217" s="17" t="n">
        <v>34</v>
      </c>
      <c r="G217" s="17" t="n">
        <v>3</v>
      </c>
      <c r="H217" s="27" t="s">
        <v>529</v>
      </c>
    </row>
    <row r="218" s="39" customFormat="true" ht="57" hidden="false" customHeight="true" outlineLevel="0" collapsed="false">
      <c r="A218" s="12" t="n">
        <v>214</v>
      </c>
      <c r="B218" s="14" t="s">
        <v>502</v>
      </c>
      <c r="C218" s="14" t="s">
        <v>525</v>
      </c>
      <c r="D218" s="14" t="s">
        <v>530</v>
      </c>
      <c r="E218" s="15" t="s">
        <v>505</v>
      </c>
      <c r="F218" s="17" t="n">
        <v>60</v>
      </c>
      <c r="G218" s="17" t="n">
        <v>5</v>
      </c>
      <c r="H218" s="79" t="s">
        <v>531</v>
      </c>
    </row>
    <row r="219" s="39" customFormat="true" ht="57" hidden="false" customHeight="true" outlineLevel="0" collapsed="false">
      <c r="A219" s="12" t="n">
        <v>215</v>
      </c>
      <c r="B219" s="14" t="s">
        <v>502</v>
      </c>
      <c r="C219" s="14" t="s">
        <v>532</v>
      </c>
      <c r="D219" s="13" t="s">
        <v>533</v>
      </c>
      <c r="E219" s="15" t="s">
        <v>505</v>
      </c>
      <c r="F219" s="17" t="n">
        <v>35</v>
      </c>
      <c r="G219" s="17" t="n">
        <v>7</v>
      </c>
      <c r="H219" s="27" t="s">
        <v>534</v>
      </c>
    </row>
    <row r="220" s="39" customFormat="true" ht="57" hidden="false" customHeight="true" outlineLevel="0" collapsed="false">
      <c r="A220" s="12" t="n">
        <v>216</v>
      </c>
      <c r="B220" s="14" t="s">
        <v>502</v>
      </c>
      <c r="C220" s="14" t="s">
        <v>532</v>
      </c>
      <c r="D220" s="13" t="s">
        <v>535</v>
      </c>
      <c r="E220" s="15" t="s">
        <v>505</v>
      </c>
      <c r="F220" s="17" t="n">
        <v>50</v>
      </c>
      <c r="G220" s="17" t="n">
        <v>5</v>
      </c>
      <c r="H220" s="27" t="s">
        <v>536</v>
      </c>
    </row>
    <row r="221" s="39" customFormat="true" ht="57" hidden="false" customHeight="true" outlineLevel="0" collapsed="false">
      <c r="A221" s="12" t="n">
        <v>217</v>
      </c>
      <c r="B221" s="14" t="s">
        <v>502</v>
      </c>
      <c r="C221" s="14" t="s">
        <v>502</v>
      </c>
      <c r="D221" s="13" t="s">
        <v>537</v>
      </c>
      <c r="E221" s="15" t="s">
        <v>505</v>
      </c>
      <c r="F221" s="17" t="n">
        <v>11</v>
      </c>
      <c r="G221" s="17" t="n">
        <v>11</v>
      </c>
      <c r="H221" s="27" t="s">
        <v>538</v>
      </c>
    </row>
    <row r="222" s="39" customFormat="true" ht="57" hidden="false" customHeight="true" outlineLevel="0" collapsed="false">
      <c r="A222" s="12" t="n">
        <v>218</v>
      </c>
      <c r="B222" s="14" t="s">
        <v>502</v>
      </c>
      <c r="C222" s="14" t="s">
        <v>519</v>
      </c>
      <c r="D222" s="14" t="s">
        <v>539</v>
      </c>
      <c r="E222" s="15" t="s">
        <v>505</v>
      </c>
      <c r="F222" s="17" t="n">
        <v>30</v>
      </c>
      <c r="G222" s="17" t="n">
        <v>15</v>
      </c>
      <c r="H222" s="27" t="s">
        <v>540</v>
      </c>
    </row>
    <row r="223" s="38" customFormat="true" ht="57" hidden="false" customHeight="true" outlineLevel="0" collapsed="false">
      <c r="A223" s="12" t="n">
        <v>219</v>
      </c>
      <c r="B223" s="13" t="s">
        <v>502</v>
      </c>
      <c r="C223" s="14" t="s">
        <v>541</v>
      </c>
      <c r="D223" s="10" t="s">
        <v>542</v>
      </c>
      <c r="E223" s="15" t="s">
        <v>505</v>
      </c>
      <c r="F223" s="17" t="n">
        <v>400</v>
      </c>
      <c r="G223" s="17" t="n">
        <v>10</v>
      </c>
      <c r="H223" s="18" t="s">
        <v>543</v>
      </c>
    </row>
    <row r="224" customFormat="false" ht="38" hidden="false" customHeight="true" outlineLevel="0" collapsed="false">
      <c r="A224" s="12" t="n">
        <v>220</v>
      </c>
      <c r="B224" s="32" t="s">
        <v>488</v>
      </c>
      <c r="C224" s="32" t="s">
        <v>544</v>
      </c>
      <c r="D224" s="49" t="s">
        <v>545</v>
      </c>
      <c r="E224" s="15" t="s">
        <v>490</v>
      </c>
      <c r="F224" s="24" t="n">
        <v>78</v>
      </c>
      <c r="G224" s="21" t="n">
        <v>6</v>
      </c>
      <c r="H224" s="70" t="s">
        <v>546</v>
      </c>
    </row>
    <row r="225" s="19" customFormat="true" ht="51" hidden="false" customHeight="true" outlineLevel="0" collapsed="false">
      <c r="A225" s="12" t="n">
        <v>221</v>
      </c>
      <c r="B225" s="57" t="s">
        <v>547</v>
      </c>
      <c r="C225" s="26" t="s">
        <v>548</v>
      </c>
      <c r="D225" s="80" t="s">
        <v>549</v>
      </c>
      <c r="E225" s="15" t="s">
        <v>14</v>
      </c>
      <c r="F225" s="57" t="n">
        <v>80</v>
      </c>
      <c r="G225" s="61" t="n">
        <v>6</v>
      </c>
      <c r="H225" s="30" t="s">
        <v>550</v>
      </c>
    </row>
    <row r="226" customFormat="false" ht="51" hidden="false" customHeight="true" outlineLevel="0" collapsed="false">
      <c r="A226" s="12" t="n">
        <v>222</v>
      </c>
      <c r="B226" s="57" t="s">
        <v>547</v>
      </c>
      <c r="C226" s="26" t="s">
        <v>548</v>
      </c>
      <c r="D226" s="80" t="s">
        <v>551</v>
      </c>
      <c r="E226" s="15" t="s">
        <v>14</v>
      </c>
      <c r="F226" s="57" t="n">
        <v>40</v>
      </c>
      <c r="G226" s="61" t="n">
        <v>20</v>
      </c>
      <c r="H226" s="18" t="s">
        <v>552</v>
      </c>
    </row>
    <row r="227" s="22" customFormat="true" ht="51" hidden="false" customHeight="true" outlineLevel="0" collapsed="false">
      <c r="A227" s="12" t="n">
        <v>223</v>
      </c>
      <c r="B227" s="57" t="s">
        <v>547</v>
      </c>
      <c r="C227" s="26" t="s">
        <v>553</v>
      </c>
      <c r="D227" s="80" t="s">
        <v>554</v>
      </c>
      <c r="E227" s="15" t="s">
        <v>14</v>
      </c>
      <c r="F227" s="57" t="n">
        <v>22</v>
      </c>
      <c r="G227" s="61" t="n">
        <v>5</v>
      </c>
      <c r="H227" s="18" t="s">
        <v>552</v>
      </c>
    </row>
    <row r="228" s="22" customFormat="true" ht="51" hidden="false" customHeight="true" outlineLevel="0" collapsed="false">
      <c r="A228" s="12" t="n">
        <v>224</v>
      </c>
      <c r="B228" s="57" t="s">
        <v>547</v>
      </c>
      <c r="C228" s="26" t="s">
        <v>553</v>
      </c>
      <c r="D228" s="80" t="s">
        <v>555</v>
      </c>
      <c r="E228" s="15" t="s">
        <v>14</v>
      </c>
      <c r="F228" s="57" t="n">
        <v>8</v>
      </c>
      <c r="G228" s="61" t="n">
        <v>8</v>
      </c>
      <c r="H228" s="18" t="s">
        <v>552</v>
      </c>
    </row>
    <row r="229" s="22" customFormat="true" ht="51" hidden="false" customHeight="true" outlineLevel="0" collapsed="false">
      <c r="A229" s="12" t="n">
        <v>225</v>
      </c>
      <c r="B229" s="57" t="s">
        <v>547</v>
      </c>
      <c r="C229" s="26" t="s">
        <v>556</v>
      </c>
      <c r="D229" s="80" t="s">
        <v>557</v>
      </c>
      <c r="E229" s="15" t="s">
        <v>14</v>
      </c>
      <c r="F229" s="57" t="n">
        <v>60</v>
      </c>
      <c r="G229" s="61" t="n">
        <v>5</v>
      </c>
      <c r="H229" s="18" t="s">
        <v>552</v>
      </c>
    </row>
    <row r="230" customFormat="false" ht="51" hidden="false" customHeight="true" outlineLevel="0" collapsed="false">
      <c r="A230" s="12" t="n">
        <v>226</v>
      </c>
      <c r="B230" s="57" t="s">
        <v>547</v>
      </c>
      <c r="C230" s="26" t="s">
        <v>558</v>
      </c>
      <c r="D230" s="80" t="s">
        <v>559</v>
      </c>
      <c r="E230" s="15" t="s">
        <v>14</v>
      </c>
      <c r="F230" s="57" t="n">
        <v>30</v>
      </c>
      <c r="G230" s="61" t="n">
        <v>8</v>
      </c>
      <c r="H230" s="70" t="s">
        <v>560</v>
      </c>
    </row>
    <row r="231" customFormat="false" ht="51" hidden="false" customHeight="true" outlineLevel="0" collapsed="false">
      <c r="A231" s="12" t="n">
        <v>227</v>
      </c>
      <c r="B231" s="57" t="s">
        <v>547</v>
      </c>
      <c r="C231" s="26" t="s">
        <v>558</v>
      </c>
      <c r="D231" s="80" t="s">
        <v>561</v>
      </c>
      <c r="E231" s="15" t="s">
        <v>14</v>
      </c>
      <c r="F231" s="57" t="n">
        <v>15</v>
      </c>
      <c r="G231" s="61" t="n">
        <v>5</v>
      </c>
      <c r="H231" s="70" t="s">
        <v>560</v>
      </c>
    </row>
    <row r="232" customFormat="false" ht="51" hidden="false" customHeight="true" outlineLevel="0" collapsed="false">
      <c r="A232" s="12" t="n">
        <v>228</v>
      </c>
      <c r="B232" s="57" t="s">
        <v>547</v>
      </c>
      <c r="C232" s="26" t="s">
        <v>562</v>
      </c>
      <c r="D232" s="80" t="s">
        <v>563</v>
      </c>
      <c r="E232" s="15" t="s">
        <v>14</v>
      </c>
      <c r="F232" s="57" t="n">
        <v>96</v>
      </c>
      <c r="G232" s="61" t="n">
        <v>11</v>
      </c>
      <c r="H232" s="18" t="s">
        <v>552</v>
      </c>
    </row>
    <row r="233" customFormat="false" ht="51" hidden="false" customHeight="true" outlineLevel="0" collapsed="false">
      <c r="A233" s="12" t="n">
        <v>229</v>
      </c>
      <c r="B233" s="57" t="s">
        <v>547</v>
      </c>
      <c r="C233" s="26" t="s">
        <v>564</v>
      </c>
      <c r="D233" s="80" t="s">
        <v>565</v>
      </c>
      <c r="E233" s="15" t="s">
        <v>14</v>
      </c>
      <c r="F233" s="57" t="n">
        <v>8</v>
      </c>
      <c r="G233" s="61" t="n">
        <v>3</v>
      </c>
      <c r="H233" s="70" t="s">
        <v>560</v>
      </c>
    </row>
    <row r="234" customFormat="false" ht="51" hidden="false" customHeight="true" outlineLevel="0" collapsed="false">
      <c r="A234" s="12" t="n">
        <v>230</v>
      </c>
      <c r="B234" s="57" t="s">
        <v>547</v>
      </c>
      <c r="C234" s="26" t="s">
        <v>566</v>
      </c>
      <c r="D234" s="80" t="s">
        <v>567</v>
      </c>
      <c r="E234" s="15" t="s">
        <v>14</v>
      </c>
      <c r="F234" s="57" t="n">
        <v>60</v>
      </c>
      <c r="G234" s="61" t="n">
        <v>10</v>
      </c>
      <c r="H234" s="70" t="s">
        <v>560</v>
      </c>
    </row>
    <row r="235" customFormat="false" ht="51" hidden="false" customHeight="true" outlineLevel="0" collapsed="false">
      <c r="A235" s="12" t="n">
        <v>231</v>
      </c>
      <c r="B235" s="57" t="s">
        <v>547</v>
      </c>
      <c r="C235" s="26" t="s">
        <v>568</v>
      </c>
      <c r="D235" s="80" t="s">
        <v>569</v>
      </c>
      <c r="E235" s="15" t="s">
        <v>14</v>
      </c>
      <c r="F235" s="57" t="n">
        <v>14</v>
      </c>
      <c r="G235" s="61" t="n">
        <v>10</v>
      </c>
      <c r="H235" s="70" t="s">
        <v>560</v>
      </c>
    </row>
    <row r="236" customFormat="false" ht="51" hidden="false" customHeight="true" outlineLevel="0" collapsed="false">
      <c r="A236" s="12" t="n">
        <v>232</v>
      </c>
      <c r="B236" s="57" t="s">
        <v>547</v>
      </c>
      <c r="C236" s="26" t="s">
        <v>547</v>
      </c>
      <c r="D236" s="80" t="s">
        <v>570</v>
      </c>
      <c r="E236" s="15" t="s">
        <v>14</v>
      </c>
      <c r="F236" s="57" t="n">
        <v>30</v>
      </c>
      <c r="G236" s="61" t="n">
        <v>15</v>
      </c>
      <c r="H236" s="18" t="s">
        <v>571</v>
      </c>
    </row>
    <row r="237" customFormat="false" ht="51" hidden="false" customHeight="true" outlineLevel="0" collapsed="false">
      <c r="A237" s="12" t="n">
        <v>233</v>
      </c>
      <c r="B237" s="57" t="s">
        <v>547</v>
      </c>
      <c r="C237" s="14" t="s">
        <v>572</v>
      </c>
      <c r="D237" s="81" t="s">
        <v>573</v>
      </c>
      <c r="E237" s="15" t="s">
        <v>14</v>
      </c>
      <c r="F237" s="14" t="n">
        <v>10</v>
      </c>
      <c r="G237" s="61" t="n">
        <v>5</v>
      </c>
      <c r="H237" s="70" t="s">
        <v>574</v>
      </c>
    </row>
    <row r="238" customFormat="false" ht="51" hidden="false" customHeight="true" outlineLevel="0" collapsed="false">
      <c r="A238" s="12" t="n">
        <v>234</v>
      </c>
      <c r="B238" s="57" t="s">
        <v>547</v>
      </c>
      <c r="C238" s="14" t="s">
        <v>564</v>
      </c>
      <c r="D238" s="81" t="s">
        <v>353</v>
      </c>
      <c r="E238" s="15" t="s">
        <v>14</v>
      </c>
      <c r="F238" s="14" t="n">
        <v>35</v>
      </c>
      <c r="G238" s="61" t="n">
        <v>8</v>
      </c>
      <c r="H238" s="70" t="s">
        <v>575</v>
      </c>
    </row>
    <row r="239" s="19" customFormat="true" ht="28.5" hidden="false" customHeight="false" outlineLevel="0" collapsed="false">
      <c r="A239" s="12" t="n">
        <v>235</v>
      </c>
      <c r="B239" s="32" t="s">
        <v>576</v>
      </c>
      <c r="C239" s="80" t="s">
        <v>577</v>
      </c>
      <c r="D239" s="80" t="s">
        <v>578</v>
      </c>
      <c r="E239" s="15" t="s">
        <v>14</v>
      </c>
      <c r="F239" s="16" t="n">
        <v>33.36</v>
      </c>
      <c r="G239" s="17" t="n">
        <v>30</v>
      </c>
      <c r="H239" s="18" t="s">
        <v>579</v>
      </c>
    </row>
    <row r="240" customFormat="false" ht="28.5" hidden="false" customHeight="false" outlineLevel="0" collapsed="false">
      <c r="A240" s="12" t="n">
        <v>236</v>
      </c>
      <c r="B240" s="32" t="s">
        <v>576</v>
      </c>
      <c r="C240" s="14" t="s">
        <v>580</v>
      </c>
      <c r="D240" s="81" t="s">
        <v>581</v>
      </c>
      <c r="E240" s="15" t="s">
        <v>14</v>
      </c>
      <c r="F240" s="14" t="n">
        <v>40</v>
      </c>
      <c r="G240" s="20" t="n">
        <v>40</v>
      </c>
      <c r="H240" s="18" t="s">
        <v>582</v>
      </c>
    </row>
    <row r="241" s="22" customFormat="true" ht="28.5" hidden="false" customHeight="false" outlineLevel="0" collapsed="false">
      <c r="A241" s="12" t="n">
        <v>237</v>
      </c>
      <c r="B241" s="32" t="s">
        <v>576</v>
      </c>
      <c r="C241" s="14" t="s">
        <v>583</v>
      </c>
      <c r="D241" s="82" t="s">
        <v>584</v>
      </c>
      <c r="E241" s="15" t="s">
        <v>14</v>
      </c>
      <c r="F241" s="14" t="n">
        <v>351.82</v>
      </c>
      <c r="G241" s="34" t="n">
        <v>351.82</v>
      </c>
      <c r="H241" s="18" t="s">
        <v>582</v>
      </c>
    </row>
    <row r="242" s="22" customFormat="true" ht="28.5" hidden="false" customHeight="false" outlineLevel="0" collapsed="false">
      <c r="A242" s="12" t="n">
        <v>238</v>
      </c>
      <c r="B242" s="32" t="s">
        <v>576</v>
      </c>
      <c r="C242" s="14" t="s">
        <v>583</v>
      </c>
      <c r="D242" s="81" t="s">
        <v>585</v>
      </c>
      <c r="E242" s="15" t="s">
        <v>14</v>
      </c>
      <c r="F242" s="14" t="n">
        <v>160</v>
      </c>
      <c r="G242" s="21" t="n">
        <v>160</v>
      </c>
      <c r="H242" s="18" t="s">
        <v>582</v>
      </c>
    </row>
    <row r="243" s="22" customFormat="true" ht="28.5" hidden="false" customHeight="false" outlineLevel="0" collapsed="false">
      <c r="A243" s="12" t="n">
        <v>239</v>
      </c>
      <c r="B243" s="32" t="s">
        <v>576</v>
      </c>
      <c r="C243" s="26" t="s">
        <v>586</v>
      </c>
      <c r="D243" s="83" t="s">
        <v>587</v>
      </c>
      <c r="E243" s="15" t="s">
        <v>14</v>
      </c>
      <c r="F243" s="26" t="n">
        <v>80</v>
      </c>
      <c r="G243" s="21" t="n">
        <v>80</v>
      </c>
      <c r="H243" s="18" t="s">
        <v>582</v>
      </c>
    </row>
    <row r="244" customFormat="false" ht="28.5" hidden="false" customHeight="false" outlineLevel="0" collapsed="false">
      <c r="A244" s="12" t="n">
        <v>240</v>
      </c>
      <c r="B244" s="32" t="s">
        <v>576</v>
      </c>
      <c r="C244" s="27" t="s">
        <v>576</v>
      </c>
      <c r="D244" s="83" t="s">
        <v>588</v>
      </c>
      <c r="E244" s="15" t="s">
        <v>14</v>
      </c>
      <c r="F244" s="26" t="n">
        <v>200</v>
      </c>
      <c r="G244" s="21" t="n">
        <v>136.5</v>
      </c>
      <c r="H244" s="70" t="s">
        <v>589</v>
      </c>
    </row>
    <row r="245" customFormat="false" ht="27" hidden="false" customHeight="false" outlineLevel="0" collapsed="false">
      <c r="A245" s="12" t="n">
        <v>241</v>
      </c>
      <c r="B245" s="32" t="s">
        <v>576</v>
      </c>
      <c r="C245" s="84" t="s">
        <v>576</v>
      </c>
      <c r="D245" s="83" t="s">
        <v>590</v>
      </c>
      <c r="E245" s="15" t="s">
        <v>14</v>
      </c>
      <c r="F245" s="26" t="n">
        <v>150</v>
      </c>
      <c r="G245" s="21" t="n">
        <v>96</v>
      </c>
      <c r="H245" s="70" t="s">
        <v>591</v>
      </c>
    </row>
    <row r="246" customFormat="false" ht="28.5" hidden="false" customHeight="false" outlineLevel="0" collapsed="false">
      <c r="A246" s="12" t="n">
        <v>242</v>
      </c>
      <c r="B246" s="32" t="s">
        <v>576</v>
      </c>
      <c r="C246" s="26" t="s">
        <v>592</v>
      </c>
      <c r="D246" s="83" t="s">
        <v>593</v>
      </c>
      <c r="E246" s="15" t="s">
        <v>14</v>
      </c>
      <c r="F246" s="26" t="n">
        <v>300</v>
      </c>
      <c r="G246" s="59" t="n">
        <v>300</v>
      </c>
      <c r="H246" s="70" t="s">
        <v>591</v>
      </c>
    </row>
    <row r="247" customFormat="false" ht="28.5" hidden="false" customHeight="false" outlineLevel="0" collapsed="false">
      <c r="A247" s="12" t="n">
        <v>243</v>
      </c>
      <c r="B247" s="32" t="s">
        <v>576</v>
      </c>
      <c r="C247" s="26" t="s">
        <v>592</v>
      </c>
      <c r="D247" s="83" t="s">
        <v>585</v>
      </c>
      <c r="E247" s="15" t="s">
        <v>14</v>
      </c>
      <c r="F247" s="26" t="n">
        <v>900</v>
      </c>
      <c r="G247" s="59" t="n">
        <v>600</v>
      </c>
      <c r="H247" s="70" t="s">
        <v>594</v>
      </c>
    </row>
    <row r="248" customFormat="false" ht="27" hidden="false" customHeight="false" outlineLevel="0" collapsed="false">
      <c r="A248" s="12" t="n">
        <v>244</v>
      </c>
      <c r="B248" s="32" t="s">
        <v>576</v>
      </c>
      <c r="C248" s="26" t="s">
        <v>592</v>
      </c>
      <c r="D248" s="83" t="s">
        <v>595</v>
      </c>
      <c r="E248" s="15" t="s">
        <v>14</v>
      </c>
      <c r="F248" s="26" t="n">
        <v>410</v>
      </c>
      <c r="G248" s="59" t="n">
        <v>410</v>
      </c>
      <c r="H248" s="70" t="s">
        <v>591</v>
      </c>
    </row>
    <row r="249" customFormat="false" ht="30" hidden="false" customHeight="true" outlineLevel="0" collapsed="false">
      <c r="A249" s="12" t="n">
        <v>245</v>
      </c>
      <c r="B249" s="32" t="s">
        <v>576</v>
      </c>
      <c r="C249" s="84" t="s">
        <v>576</v>
      </c>
      <c r="D249" s="83" t="s">
        <v>596</v>
      </c>
      <c r="E249" s="15" t="s">
        <v>14</v>
      </c>
      <c r="F249" s="26" t="n">
        <v>130</v>
      </c>
      <c r="G249" s="21" t="n">
        <v>114.3</v>
      </c>
      <c r="H249" s="70" t="s">
        <v>597</v>
      </c>
    </row>
    <row r="250" customFormat="false" ht="23" hidden="false" customHeight="true" outlineLevel="0" collapsed="false">
      <c r="A250" s="71" t="s">
        <v>598</v>
      </c>
      <c r="B250" s="71"/>
      <c r="C250" s="71"/>
      <c r="D250" s="71"/>
      <c r="E250" s="15"/>
      <c r="F250" s="12"/>
      <c r="G250" s="85" t="n">
        <f aca="false">SUM(G5:G249)</f>
        <v>4644.12</v>
      </c>
      <c r="H250" s="70"/>
    </row>
    <row r="251" customFormat="false" ht="25" hidden="false" customHeight="true" outlineLevel="0" collapsed="false">
      <c r="A251" s="86" t="s">
        <v>599</v>
      </c>
      <c r="B251" s="86"/>
      <c r="C251" s="86"/>
      <c r="D251" s="86"/>
    </row>
    <row r="252" customFormat="false" ht="25" hidden="false" customHeight="true" outlineLevel="0" collapsed="false">
      <c r="A252" s="86" t="s">
        <v>600</v>
      </c>
      <c r="B252" s="86"/>
      <c r="C252" s="86"/>
      <c r="D252" s="86"/>
    </row>
    <row r="253" customFormat="false" ht="26" hidden="false" customHeight="true" outlineLevel="0" collapsed="false">
      <c r="A253" s="86" t="s">
        <v>601</v>
      </c>
      <c r="B253" s="86"/>
      <c r="C253" s="86"/>
      <c r="D253" s="86"/>
    </row>
  </sheetData>
  <mergeCells count="13">
    <mergeCell ref="A1:H1"/>
    <mergeCell ref="A2:D2"/>
    <mergeCell ref="A3:A4"/>
    <mergeCell ref="B3:B4"/>
    <mergeCell ref="C3:C4"/>
    <mergeCell ref="D3:D4"/>
    <mergeCell ref="E3:E4"/>
    <mergeCell ref="F3:G3"/>
    <mergeCell ref="H3:H4"/>
    <mergeCell ref="A250:D250"/>
    <mergeCell ref="A251:D251"/>
    <mergeCell ref="A252:D252"/>
    <mergeCell ref="A253:D253"/>
  </mergeCells>
  <conditionalFormatting sqref="D26:D27">
    <cfRule type="expression" priority="2" aboveAverage="0" equalAverage="0" bottom="0" percent="0" rank="0" text="" dxfId="0">
      <formula>AND(COUNTIF($D$26:$D$27,D26)&gt;1,NOT(ISBLANK(D2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0:56:58Z</dcterms:created>
  <dc:creator>Sky123.Org</dc:creator>
  <dc:description/>
  <dc:language>en-US</dc:language>
  <cp:lastModifiedBy>Administrator</cp:lastModifiedBy>
  <cp:lastPrinted>2019-01-11T01:23:27Z</cp:lastPrinted>
  <dcterms:modified xsi:type="dcterms:W3CDTF">2021-12-25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C20F1B408482E9D83DCD5D8A35C8D</vt:lpwstr>
  </property>
  <property fmtid="{D5CDD505-2E9C-101B-9397-08002B2CF9AE}" pid="3" name="KSOProductBuildVer">
    <vt:lpwstr>2052-11.1.0.11194</vt:lpwstr>
  </property>
</Properties>
</file>