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附件：</t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教育现代化推进工程（第一批）中央预算内基建资金明细表</t>
    </r>
  </si>
  <si>
    <t xml:space="preserve">单位：万元</t>
  </si>
  <si>
    <t xml:space="preserve">市州</t>
  </si>
  <si>
    <t xml:space="preserve">县市区</t>
  </si>
  <si>
    <t xml:space="preserve">义务教育学校建设</t>
  </si>
  <si>
    <t xml:space="preserve">教育基础薄弱县普通高中建设</t>
  </si>
  <si>
    <t xml:space="preserve">中等职业学校建设</t>
  </si>
  <si>
    <t xml:space="preserve">高等职业学校建设</t>
  </si>
  <si>
    <t xml:space="preserve">应用型本科高校建设</t>
  </si>
  <si>
    <t xml:space="preserve">中西部高校建设</t>
  </si>
  <si>
    <t xml:space="preserve">金额</t>
  </si>
  <si>
    <t xml:space="preserve">合计</t>
  </si>
  <si>
    <t xml:space="preserve">长沙市</t>
  </si>
  <si>
    <t xml:space="preserve">长沙市小计</t>
  </si>
  <si>
    <t xml:space="preserve">长沙市本级及所辖区</t>
  </si>
  <si>
    <t xml:space="preserve">株洲市</t>
  </si>
  <si>
    <t xml:space="preserve">株洲市小计</t>
  </si>
  <si>
    <t xml:space="preserve">茶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市本级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邵阳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小计</t>
  </si>
  <si>
    <t xml:space="preserve">永定区</t>
  </si>
  <si>
    <t xml:space="preserve">慈利县</t>
  </si>
  <si>
    <t xml:space="preserve">益阳市</t>
  </si>
  <si>
    <t xml:space="preserve">益阳市小计</t>
  </si>
  <si>
    <t xml:space="preserve">益阳市本级及所辖区小计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永兴县</t>
  </si>
  <si>
    <t xml:space="preserve">宜章县</t>
  </si>
  <si>
    <t xml:space="preserve">嘉禾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泸溪县</t>
  </si>
  <si>
    <t xml:space="preserve">凤凰县</t>
  </si>
  <si>
    <t xml:space="preserve">省直单位</t>
  </si>
  <si>
    <t xml:space="preserve">省直单位小计</t>
  </si>
  <si>
    <t xml:space="preserve">中国建筑第五工程局有限公司</t>
  </si>
  <si>
    <t xml:space="preserve">湖南工业职业技术学院</t>
  </si>
  <si>
    <t xml:space="preserve">湖南省商务职业技术学院</t>
  </si>
  <si>
    <t xml:space="preserve">湖南大众传媒职业技术学院</t>
  </si>
  <si>
    <t xml:space="preserve">湖南理工学院</t>
  </si>
  <si>
    <t xml:space="preserve">湖南文理学院</t>
  </si>
  <si>
    <t xml:space="preserve">南华大学</t>
  </si>
  <si>
    <t xml:space="preserve">湖南师范大学</t>
  </si>
  <si>
    <t xml:space="preserve">湘潭大学</t>
  </si>
  <si>
    <t xml:space="preserve">湖南科技大学</t>
  </si>
  <si>
    <t xml:space="preserve">吉首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5.75" zeroHeight="false" outlineLevelRow="0" outlineLevelCol="0"/>
  <cols>
    <col collapsed="false" customWidth="true" hidden="false" outlineLevel="0" max="2" min="2" style="1" width="28.62"/>
    <col collapsed="false" customWidth="true" hidden="false" outlineLevel="0" max="3" min="3" style="2" width="13.62"/>
    <col collapsed="false" customWidth="true" hidden="false" outlineLevel="0" max="4" min="4" style="2" width="14.62"/>
    <col collapsed="false" customWidth="true" hidden="false" outlineLevel="0" max="8" min="5" style="2" width="13.62"/>
    <col collapsed="false" customWidth="true" hidden="false" outlineLevel="0" max="9" min="9" style="3" width="11.62"/>
  </cols>
  <sheetData>
    <row r="1" customFormat="false" ht="18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7"/>
    </row>
    <row r="2" customFormat="false" ht="4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8.75" hidden="false" customHeight="false" outlineLevel="0" collapsed="false">
      <c r="A3" s="9"/>
      <c r="B3" s="9"/>
      <c r="C3" s="10"/>
      <c r="D3" s="10"/>
      <c r="E3" s="10"/>
      <c r="F3" s="10"/>
      <c r="G3" s="10"/>
      <c r="H3" s="10"/>
      <c r="I3" s="11" t="s">
        <v>2</v>
      </c>
    </row>
    <row r="4" s="15" customFormat="true" ht="41.2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4" t="s">
        <v>11</v>
      </c>
    </row>
    <row r="5" s="19" customFormat="true" ht="22.5" hidden="false" customHeight="true" outlineLevel="0" collapsed="false">
      <c r="A5" s="16" t="s">
        <v>12</v>
      </c>
      <c r="B5" s="16"/>
      <c r="C5" s="17" t="n">
        <f aca="false">SUM(C6+C8+C10+C14+C21+C30+C36+C46+C50+C57+C66+C72+C79+C92+C95)</f>
        <v>38900</v>
      </c>
      <c r="D5" s="17" t="n">
        <f aca="false">SUM(D6+D8+D10+D14+D21+D30+D36+D46+D50+D57+D66+D72+D79+D92+D95)</f>
        <v>9000</v>
      </c>
      <c r="E5" s="17" t="n">
        <f aca="false">SUM(E6+E8+E10+E14+E21+E30+E36+E46+E50+E57+E66+E72+E79+E92+E95)</f>
        <v>8960</v>
      </c>
      <c r="F5" s="17" t="n">
        <f aca="false">SUM(F6+F8+F10+F14+F21+F30+F36+F46+F50+F57+F66+F72+F79+F92+F95)</f>
        <v>15000</v>
      </c>
      <c r="G5" s="17" t="n">
        <f aca="false">SUM(G6+G8+G10+G14+G21+G30+G36+G46+G50+G57+G66+G72+G79+G92+G95)</f>
        <v>14900</v>
      </c>
      <c r="H5" s="17" t="n">
        <f aca="false">SUM(H6+H8+H10+H14+H21+H30+H36+H46+H50+H57+H66+H72+H79+H92+H95)</f>
        <v>30100</v>
      </c>
      <c r="I5" s="18" t="n">
        <f aca="false">SUM(C5:H5)</f>
        <v>116860</v>
      </c>
    </row>
    <row r="6" s="19" customFormat="true" ht="22.5" hidden="false" customHeight="true" outlineLevel="0" collapsed="false">
      <c r="A6" s="12" t="s">
        <v>13</v>
      </c>
      <c r="B6" s="16" t="s">
        <v>14</v>
      </c>
      <c r="C6" s="17" t="n">
        <f aca="false">SUM(C7)</f>
        <v>0</v>
      </c>
      <c r="D6" s="17" t="n">
        <f aca="false">SUM(D7)</f>
        <v>0</v>
      </c>
      <c r="E6" s="17" t="n">
        <f aca="false">SUM(E7)</f>
        <v>0</v>
      </c>
      <c r="F6" s="17" t="n">
        <f aca="false">SUM(F7)</f>
        <v>0</v>
      </c>
      <c r="G6" s="17" t="n">
        <f aca="false">SUM(G7)</f>
        <v>5000</v>
      </c>
      <c r="H6" s="17" t="n">
        <f aca="false">SUM(H7)</f>
        <v>0</v>
      </c>
      <c r="I6" s="18" t="n">
        <f aca="false">SUM(C6:H6)</f>
        <v>5000</v>
      </c>
    </row>
    <row r="7" s="19" customFormat="true" ht="22.5" hidden="false" customHeight="true" outlineLevel="0" collapsed="false">
      <c r="A7" s="12"/>
      <c r="B7" s="12" t="s">
        <v>15</v>
      </c>
      <c r="C7" s="17"/>
      <c r="D7" s="17"/>
      <c r="E7" s="17"/>
      <c r="F7" s="17"/>
      <c r="G7" s="17" t="n">
        <v>5000</v>
      </c>
      <c r="H7" s="17"/>
      <c r="I7" s="20" t="n">
        <f aca="false">SUM(C7:H7)</f>
        <v>5000</v>
      </c>
    </row>
    <row r="8" s="19" customFormat="true" ht="15.75" hidden="false" customHeight="true" outlineLevel="0" collapsed="false">
      <c r="A8" s="21" t="s">
        <v>16</v>
      </c>
      <c r="B8" s="22" t="s">
        <v>17</v>
      </c>
      <c r="C8" s="17" t="n">
        <f aca="false">C9</f>
        <v>0</v>
      </c>
      <c r="D8" s="17" t="n">
        <f aca="false">D9</f>
        <v>860</v>
      </c>
      <c r="E8" s="17" t="n">
        <f aca="false">E9</f>
        <v>0</v>
      </c>
      <c r="F8" s="17" t="n">
        <f aca="false">F9</f>
        <v>0</v>
      </c>
      <c r="G8" s="17" t="n">
        <f aca="false">G9</f>
        <v>0</v>
      </c>
      <c r="H8" s="17" t="n">
        <f aca="false">H9</f>
        <v>0</v>
      </c>
      <c r="I8" s="18" t="n">
        <f aca="false">SUM(C8:H8)</f>
        <v>860</v>
      </c>
    </row>
    <row r="9" s="19" customFormat="true" ht="15.75" hidden="false" customHeight="false" outlineLevel="0" collapsed="false">
      <c r="A9" s="21"/>
      <c r="B9" s="23" t="s">
        <v>18</v>
      </c>
      <c r="C9" s="24"/>
      <c r="D9" s="24" t="n">
        <v>860</v>
      </c>
      <c r="E9" s="24"/>
      <c r="F9" s="24"/>
      <c r="G9" s="24"/>
      <c r="H9" s="25"/>
      <c r="I9" s="20" t="n">
        <f aca="false">SUM(C9:H9)</f>
        <v>860</v>
      </c>
    </row>
    <row r="10" s="19" customFormat="true" ht="15.75" hidden="false" customHeight="true" outlineLevel="0" collapsed="false">
      <c r="A10" s="21" t="s">
        <v>19</v>
      </c>
      <c r="B10" s="22" t="s">
        <v>20</v>
      </c>
      <c r="C10" s="17" t="n">
        <f aca="false">SUM(C11:C13)</f>
        <v>1502</v>
      </c>
      <c r="D10" s="17" t="n">
        <f aca="false">SUM(D11:D13)</f>
        <v>0</v>
      </c>
      <c r="E10" s="17" t="n">
        <f aca="false">SUM(E11:E13)</f>
        <v>0</v>
      </c>
      <c r="F10" s="17" t="n">
        <f aca="false">SUM(F11:F13)</f>
        <v>0</v>
      </c>
      <c r="G10" s="17" t="n">
        <f aca="false">SUM(G11:G13)</f>
        <v>0</v>
      </c>
      <c r="H10" s="17" t="n">
        <f aca="false">SUM(H11:H13)</f>
        <v>0</v>
      </c>
      <c r="I10" s="18" t="n">
        <f aca="false">SUM(C10:H10)</f>
        <v>1502</v>
      </c>
    </row>
    <row r="11" s="19" customFormat="true" ht="15.75" hidden="false" customHeight="false" outlineLevel="0" collapsed="false">
      <c r="A11" s="21"/>
      <c r="B11" s="23" t="s">
        <v>21</v>
      </c>
      <c r="C11" s="24" t="n">
        <v>955</v>
      </c>
      <c r="D11" s="24"/>
      <c r="E11" s="24"/>
      <c r="F11" s="24"/>
      <c r="G11" s="24"/>
      <c r="H11" s="25"/>
      <c r="I11" s="20" t="n">
        <f aca="false">SUM(C11:H11)</f>
        <v>955</v>
      </c>
    </row>
    <row r="12" s="19" customFormat="true" ht="15.75" hidden="false" customHeight="false" outlineLevel="0" collapsed="false">
      <c r="A12" s="21"/>
      <c r="B12" s="23" t="s">
        <v>22</v>
      </c>
      <c r="C12" s="24" t="n">
        <v>144</v>
      </c>
      <c r="D12" s="24"/>
      <c r="E12" s="24"/>
      <c r="F12" s="24"/>
      <c r="G12" s="24"/>
      <c r="H12" s="25"/>
      <c r="I12" s="20" t="n">
        <f aca="false">SUM(C12:H12)</f>
        <v>144</v>
      </c>
    </row>
    <row r="13" s="19" customFormat="true" ht="15.75" hidden="false" customHeight="false" outlineLevel="0" collapsed="false">
      <c r="A13" s="21"/>
      <c r="B13" s="23" t="s">
        <v>23</v>
      </c>
      <c r="C13" s="24" t="n">
        <v>403</v>
      </c>
      <c r="D13" s="24"/>
      <c r="E13" s="24"/>
      <c r="F13" s="24"/>
      <c r="G13" s="24"/>
      <c r="H13" s="25"/>
      <c r="I13" s="20" t="n">
        <f aca="false">SUM(C13:H13)</f>
        <v>403</v>
      </c>
    </row>
    <row r="14" s="19" customFormat="true" ht="15.75" hidden="false" customHeight="true" outlineLevel="0" collapsed="false">
      <c r="A14" s="26" t="s">
        <v>24</v>
      </c>
      <c r="B14" s="22" t="s">
        <v>25</v>
      </c>
      <c r="C14" s="17" t="n">
        <f aca="false">SUM(C15:C20)</f>
        <v>2279</v>
      </c>
      <c r="D14" s="17" t="n">
        <f aca="false">SUM(D15:D20)</f>
        <v>0</v>
      </c>
      <c r="E14" s="17" t="n">
        <f aca="false">SUM(E15:E20)</f>
        <v>4000</v>
      </c>
      <c r="F14" s="17" t="n">
        <f aca="false">SUM(F15:F20)</f>
        <v>0</v>
      </c>
      <c r="G14" s="17" t="n">
        <f aca="false">SUM(G15:G20)</f>
        <v>0</v>
      </c>
      <c r="H14" s="17" t="n">
        <f aca="false">SUM(H15:H20)</f>
        <v>0</v>
      </c>
      <c r="I14" s="18" t="n">
        <f aca="false">SUM(C14:H14)</f>
        <v>6279</v>
      </c>
    </row>
    <row r="15" s="19" customFormat="true" ht="15.75" hidden="false" customHeight="false" outlineLevel="0" collapsed="false">
      <c r="A15" s="26"/>
      <c r="B15" s="23" t="s">
        <v>26</v>
      </c>
      <c r="C15" s="24" t="n">
        <v>447</v>
      </c>
      <c r="D15" s="24"/>
      <c r="E15" s="24"/>
      <c r="F15" s="24"/>
      <c r="G15" s="24"/>
      <c r="H15" s="25"/>
      <c r="I15" s="20" t="n">
        <f aca="false">SUM(C15:H15)</f>
        <v>447</v>
      </c>
    </row>
    <row r="16" s="19" customFormat="true" ht="15.75" hidden="false" customHeight="false" outlineLevel="0" collapsed="false">
      <c r="A16" s="26"/>
      <c r="B16" s="23" t="s">
        <v>27</v>
      </c>
      <c r="C16" s="24" t="n">
        <v>448</v>
      </c>
      <c r="D16" s="24"/>
      <c r="E16" s="24"/>
      <c r="F16" s="24"/>
      <c r="G16" s="24"/>
      <c r="H16" s="25"/>
      <c r="I16" s="20" t="n">
        <f aca="false">SUM(C16:H16)</f>
        <v>448</v>
      </c>
    </row>
    <row r="17" s="19" customFormat="true" ht="15.75" hidden="false" customHeight="false" outlineLevel="0" collapsed="false">
      <c r="A17" s="26"/>
      <c r="B17" s="23" t="s">
        <v>28</v>
      </c>
      <c r="C17" s="24" t="n">
        <v>544</v>
      </c>
      <c r="D17" s="24"/>
      <c r="E17" s="24"/>
      <c r="F17" s="24"/>
      <c r="G17" s="24"/>
      <c r="H17" s="25"/>
      <c r="I17" s="20" t="n">
        <f aca="false">SUM(C17:H17)</f>
        <v>544</v>
      </c>
    </row>
    <row r="18" s="19" customFormat="true" ht="15.75" hidden="false" customHeight="false" outlineLevel="0" collapsed="false">
      <c r="A18" s="26"/>
      <c r="B18" s="23" t="s">
        <v>29</v>
      </c>
      <c r="C18" s="24"/>
      <c r="D18" s="24"/>
      <c r="E18" s="24" t="n">
        <v>2000</v>
      </c>
      <c r="F18" s="24"/>
      <c r="G18" s="24"/>
      <c r="H18" s="25"/>
      <c r="I18" s="20" t="n">
        <f aca="false">SUM(C18:H18)</f>
        <v>2000</v>
      </c>
    </row>
    <row r="19" s="19" customFormat="true" ht="15.75" hidden="false" customHeight="false" outlineLevel="0" collapsed="false">
      <c r="A19" s="26"/>
      <c r="B19" s="23" t="s">
        <v>30</v>
      </c>
      <c r="C19" s="24" t="n">
        <v>472</v>
      </c>
      <c r="D19" s="24"/>
      <c r="E19" s="24"/>
      <c r="F19" s="24"/>
      <c r="G19" s="24"/>
      <c r="H19" s="25"/>
      <c r="I19" s="20" t="n">
        <f aca="false">SUM(C19:H19)</f>
        <v>472</v>
      </c>
    </row>
    <row r="20" s="19" customFormat="true" ht="15.75" hidden="false" customHeight="false" outlineLevel="0" collapsed="false">
      <c r="A20" s="26"/>
      <c r="B20" s="23" t="s">
        <v>31</v>
      </c>
      <c r="C20" s="24" t="n">
        <v>368</v>
      </c>
      <c r="D20" s="24"/>
      <c r="E20" s="24" t="n">
        <v>2000</v>
      </c>
      <c r="F20" s="24"/>
      <c r="G20" s="24"/>
      <c r="H20" s="24"/>
      <c r="I20" s="20" t="n">
        <f aca="false">SUM(C20:H20)</f>
        <v>2368</v>
      </c>
    </row>
    <row r="21" s="19" customFormat="true" ht="15.75" hidden="false" customHeight="true" outlineLevel="0" collapsed="false">
      <c r="A21" s="21" t="s">
        <v>32</v>
      </c>
      <c r="B21" s="22" t="s">
        <v>33</v>
      </c>
      <c r="C21" s="17" t="n">
        <f aca="false">SUM(C22+C24+C25+C26+C27+C28+C29)</f>
        <v>5145</v>
      </c>
      <c r="D21" s="17" t="n">
        <f aca="false">SUM(D22+D24+D25+D26+D27+D28+D29)</f>
        <v>2010</v>
      </c>
      <c r="E21" s="17" t="n">
        <f aca="false">SUM(E22+E24+E25+E26+E27+E28+E29)</f>
        <v>2000</v>
      </c>
      <c r="F21" s="17" t="n">
        <f aca="false">SUM(F22+F24+F25+F26+F27+F28+F29)</f>
        <v>0</v>
      </c>
      <c r="G21" s="17" t="n">
        <f aca="false">SUM(G22+G24+G25+G26+G27+G28+G29)</f>
        <v>0</v>
      </c>
      <c r="H21" s="17" t="n">
        <f aca="false">SUM(H22+H24+H25+H26+H27+H28+H29)</f>
        <v>0</v>
      </c>
      <c r="I21" s="18" t="n">
        <f aca="false">SUM(C21:H21)</f>
        <v>9155</v>
      </c>
    </row>
    <row r="22" s="27" customFormat="true" ht="15.75" hidden="false" customHeight="false" outlineLevel="0" collapsed="false">
      <c r="A22" s="21"/>
      <c r="B22" s="22" t="s">
        <v>34</v>
      </c>
      <c r="C22" s="17" t="n">
        <f aca="false">C23</f>
        <v>621</v>
      </c>
      <c r="D22" s="17" t="n">
        <f aca="false">D23</f>
        <v>0</v>
      </c>
      <c r="E22" s="17" t="n">
        <f aca="false">E23</f>
        <v>0</v>
      </c>
      <c r="F22" s="17" t="n">
        <f aca="false">F23</f>
        <v>0</v>
      </c>
      <c r="G22" s="17" t="n">
        <f aca="false">G23</f>
        <v>0</v>
      </c>
      <c r="H22" s="17" t="n">
        <f aca="false">H23</f>
        <v>0</v>
      </c>
      <c r="I22" s="18" t="n">
        <f aca="false">SUM(C22:H22)</f>
        <v>621</v>
      </c>
    </row>
    <row r="23" s="19" customFormat="true" ht="15.75" hidden="false" customHeight="false" outlineLevel="0" collapsed="false">
      <c r="A23" s="21"/>
      <c r="B23" s="23" t="s">
        <v>35</v>
      </c>
      <c r="C23" s="24" t="n">
        <v>621</v>
      </c>
      <c r="D23" s="24"/>
      <c r="E23" s="24"/>
      <c r="F23" s="24"/>
      <c r="G23" s="24"/>
      <c r="H23" s="25"/>
      <c r="I23" s="20" t="n">
        <f aca="false">SUM(C23:H23)</f>
        <v>621</v>
      </c>
    </row>
    <row r="24" s="19" customFormat="true" ht="15.75" hidden="false" customHeight="false" outlineLevel="0" collapsed="false">
      <c r="A24" s="21"/>
      <c r="B24" s="23" t="s">
        <v>36</v>
      </c>
      <c r="C24" s="24" t="n">
        <v>515</v>
      </c>
      <c r="D24" s="24"/>
      <c r="E24" s="24" t="n">
        <v>2000</v>
      </c>
      <c r="F24" s="24"/>
      <c r="G24" s="24"/>
      <c r="H24" s="25"/>
      <c r="I24" s="20" t="n">
        <f aca="false">SUM(C24:H24)</f>
        <v>2515</v>
      </c>
    </row>
    <row r="25" s="19" customFormat="true" ht="15.75" hidden="false" customHeight="false" outlineLevel="0" collapsed="false">
      <c r="A25" s="21"/>
      <c r="B25" s="23" t="s">
        <v>37</v>
      </c>
      <c r="C25" s="24" t="n">
        <v>720</v>
      </c>
      <c r="D25" s="24"/>
      <c r="E25" s="24"/>
      <c r="F25" s="24"/>
      <c r="G25" s="24"/>
      <c r="H25" s="25"/>
      <c r="I25" s="20" t="n">
        <f aca="false">SUM(C25:H25)</f>
        <v>720</v>
      </c>
    </row>
    <row r="26" s="19" customFormat="true" ht="15.75" hidden="false" customHeight="false" outlineLevel="0" collapsed="false">
      <c r="A26" s="21"/>
      <c r="B26" s="23" t="s">
        <v>38</v>
      </c>
      <c r="C26" s="24" t="n">
        <v>1053</v>
      </c>
      <c r="D26" s="24"/>
      <c r="E26" s="24"/>
      <c r="F26" s="24"/>
      <c r="G26" s="24"/>
      <c r="H26" s="25"/>
      <c r="I26" s="20" t="n">
        <f aca="false">SUM(C26:H26)</f>
        <v>1053</v>
      </c>
    </row>
    <row r="27" s="19" customFormat="true" ht="15.75" hidden="false" customHeight="false" outlineLevel="0" collapsed="false">
      <c r="A27" s="21"/>
      <c r="B27" s="23" t="s">
        <v>39</v>
      </c>
      <c r="C27" s="24" t="n">
        <v>502</v>
      </c>
      <c r="D27" s="24"/>
      <c r="E27" s="24"/>
      <c r="F27" s="24"/>
      <c r="G27" s="24"/>
      <c r="H27" s="25"/>
      <c r="I27" s="20" t="n">
        <f aca="false">SUM(C27:H27)</f>
        <v>502</v>
      </c>
    </row>
    <row r="28" s="19" customFormat="true" ht="15.75" hidden="false" customHeight="false" outlineLevel="0" collapsed="false">
      <c r="A28" s="21"/>
      <c r="B28" s="23" t="s">
        <v>40</v>
      </c>
      <c r="C28" s="24" t="n">
        <v>685</v>
      </c>
      <c r="D28" s="24" t="n">
        <v>850</v>
      </c>
      <c r="E28" s="24"/>
      <c r="F28" s="24"/>
      <c r="G28" s="24"/>
      <c r="H28" s="25"/>
      <c r="I28" s="20" t="n">
        <f aca="false">SUM(C28:H28)</f>
        <v>1535</v>
      </c>
    </row>
    <row r="29" s="19" customFormat="true" ht="15.75" hidden="false" customHeight="false" outlineLevel="0" collapsed="false">
      <c r="A29" s="21"/>
      <c r="B29" s="23" t="s">
        <v>41</v>
      </c>
      <c r="C29" s="24" t="n">
        <v>1049</v>
      </c>
      <c r="D29" s="24" t="n">
        <v>1160</v>
      </c>
      <c r="E29" s="24"/>
      <c r="F29" s="24"/>
      <c r="G29" s="24"/>
      <c r="H29" s="25"/>
      <c r="I29" s="20" t="n">
        <f aca="false">SUM(C29:H29)</f>
        <v>2209</v>
      </c>
    </row>
    <row r="30" s="19" customFormat="true" ht="15.75" hidden="false" customHeight="true" outlineLevel="0" collapsed="false">
      <c r="A30" s="21" t="s">
        <v>42</v>
      </c>
      <c r="B30" s="22" t="s">
        <v>43</v>
      </c>
      <c r="C30" s="17" t="n">
        <f aca="false">SUM(C31:C35)</f>
        <v>1803</v>
      </c>
      <c r="D30" s="17" t="n">
        <f aca="false">SUM(D31:D35)</f>
        <v>800</v>
      </c>
      <c r="E30" s="17" t="n">
        <f aca="false">SUM(E31:E35)</f>
        <v>0</v>
      </c>
      <c r="F30" s="17" t="n">
        <f aca="false">SUM(F31:F35)</f>
        <v>0</v>
      </c>
      <c r="G30" s="17" t="n">
        <f aca="false">SUM(G31:G35)</f>
        <v>0</v>
      </c>
      <c r="H30" s="17" t="n">
        <f aca="false">SUM(H31:H35)</f>
        <v>0</v>
      </c>
      <c r="I30" s="18" t="n">
        <f aca="false">SUM(C30:H30)</f>
        <v>2603</v>
      </c>
    </row>
    <row r="31" s="19" customFormat="true" ht="15.75" hidden="false" customHeight="false" outlineLevel="0" collapsed="false">
      <c r="A31" s="21"/>
      <c r="B31" s="23" t="s">
        <v>44</v>
      </c>
      <c r="C31" s="24" t="n">
        <v>390</v>
      </c>
      <c r="D31" s="24"/>
      <c r="E31" s="24"/>
      <c r="F31" s="24"/>
      <c r="G31" s="24"/>
      <c r="H31" s="25"/>
      <c r="I31" s="20" t="n">
        <f aca="false">SUM(C31:H31)</f>
        <v>390</v>
      </c>
    </row>
    <row r="32" s="19" customFormat="true" ht="15.75" hidden="false" customHeight="false" outlineLevel="0" collapsed="false">
      <c r="A32" s="21"/>
      <c r="B32" s="23" t="s">
        <v>45</v>
      </c>
      <c r="C32" s="24" t="n">
        <v>484</v>
      </c>
      <c r="D32" s="24" t="n">
        <v>800</v>
      </c>
      <c r="E32" s="24"/>
      <c r="F32" s="24"/>
      <c r="G32" s="24"/>
      <c r="H32" s="25"/>
      <c r="I32" s="20" t="n">
        <f aca="false">SUM(C32:H32)</f>
        <v>1284</v>
      </c>
    </row>
    <row r="33" s="19" customFormat="true" ht="15.75" hidden="false" customHeight="false" outlineLevel="0" collapsed="false">
      <c r="A33" s="21"/>
      <c r="B33" s="23" t="s">
        <v>46</v>
      </c>
      <c r="C33" s="24" t="n">
        <v>248</v>
      </c>
      <c r="D33" s="24"/>
      <c r="E33" s="24"/>
      <c r="F33" s="24"/>
      <c r="G33" s="24"/>
      <c r="H33" s="25"/>
      <c r="I33" s="20" t="n">
        <f aca="false">SUM(C33:H33)</f>
        <v>248</v>
      </c>
    </row>
    <row r="34" s="19" customFormat="true" ht="15.75" hidden="false" customHeight="false" outlineLevel="0" collapsed="false">
      <c r="A34" s="21"/>
      <c r="B34" s="23" t="s">
        <v>47</v>
      </c>
      <c r="C34" s="24" t="n">
        <v>300</v>
      </c>
      <c r="D34" s="24"/>
      <c r="E34" s="24"/>
      <c r="F34" s="24"/>
      <c r="G34" s="24"/>
      <c r="H34" s="25"/>
      <c r="I34" s="20" t="n">
        <f aca="false">SUM(C34:H34)</f>
        <v>300</v>
      </c>
    </row>
    <row r="35" s="19" customFormat="true" ht="15.75" hidden="false" customHeight="false" outlineLevel="0" collapsed="false">
      <c r="A35" s="21"/>
      <c r="B35" s="23" t="s">
        <v>48</v>
      </c>
      <c r="C35" s="24" t="n">
        <v>381</v>
      </c>
      <c r="D35" s="24"/>
      <c r="E35" s="24"/>
      <c r="F35" s="24"/>
      <c r="G35" s="24"/>
      <c r="H35" s="25"/>
      <c r="I35" s="20" t="n">
        <f aca="false">SUM(C35:H35)</f>
        <v>381</v>
      </c>
    </row>
    <row r="36" s="19" customFormat="true" ht="15.75" hidden="false" customHeight="true" outlineLevel="0" collapsed="false">
      <c r="A36" s="21" t="s">
        <v>49</v>
      </c>
      <c r="B36" s="22" t="s">
        <v>50</v>
      </c>
      <c r="C36" s="17" t="n">
        <f aca="false">SUM(C37+C39+C40+C41+C42+C43+C44+C45)</f>
        <v>3029</v>
      </c>
      <c r="D36" s="17" t="n">
        <f aca="false">SUM(D37+D39+D40+D41+D42+D43+D44+D45)</f>
        <v>800</v>
      </c>
      <c r="E36" s="17" t="n">
        <f aca="false">SUM(E37+E39+E40+E41+E42+E43+E44+E45)</f>
        <v>0</v>
      </c>
      <c r="F36" s="17" t="n">
        <f aca="false">SUM(F37+F39+F40+F41+F42+F43+F44+F45)</f>
        <v>0</v>
      </c>
      <c r="G36" s="17" t="n">
        <f aca="false">SUM(G37+G39+G40+G41+G42+G43+G44+G45)</f>
        <v>0</v>
      </c>
      <c r="H36" s="17" t="n">
        <f aca="false">SUM(H37+H39+H40+H41+H42+H43+H44+H45)</f>
        <v>0</v>
      </c>
      <c r="I36" s="18" t="n">
        <f aca="false">SUM(C36:H36)</f>
        <v>3829</v>
      </c>
    </row>
    <row r="37" s="27" customFormat="true" ht="15.75" hidden="false" customHeight="false" outlineLevel="0" collapsed="false">
      <c r="A37" s="21"/>
      <c r="B37" s="22" t="s">
        <v>51</v>
      </c>
      <c r="C37" s="17" t="n">
        <f aca="false">C38</f>
        <v>147</v>
      </c>
      <c r="D37" s="17" t="n">
        <f aca="false">D38</f>
        <v>0</v>
      </c>
      <c r="E37" s="17" t="n">
        <f aca="false">E38</f>
        <v>0</v>
      </c>
      <c r="F37" s="17" t="n">
        <f aca="false">F38</f>
        <v>0</v>
      </c>
      <c r="G37" s="17" t="n">
        <f aca="false">G38</f>
        <v>0</v>
      </c>
      <c r="H37" s="17" t="n">
        <f aca="false">H38</f>
        <v>0</v>
      </c>
      <c r="I37" s="18" t="n">
        <f aca="false">SUM(C37:H37)</f>
        <v>147</v>
      </c>
    </row>
    <row r="38" s="19" customFormat="true" ht="15.75" hidden="false" customHeight="false" outlineLevel="0" collapsed="false">
      <c r="A38" s="21"/>
      <c r="B38" s="28" t="s">
        <v>52</v>
      </c>
      <c r="C38" s="29" t="n">
        <v>147</v>
      </c>
      <c r="D38" s="29"/>
      <c r="E38" s="29"/>
      <c r="F38" s="29"/>
      <c r="G38" s="29"/>
      <c r="H38" s="25"/>
      <c r="I38" s="20" t="n">
        <f aca="false">SUM(C38:H38)</f>
        <v>147</v>
      </c>
    </row>
    <row r="39" s="19" customFormat="true" ht="15.75" hidden="false" customHeight="false" outlineLevel="0" collapsed="false">
      <c r="A39" s="21"/>
      <c r="B39" s="28" t="s">
        <v>53</v>
      </c>
      <c r="C39" s="29" t="n">
        <v>240</v>
      </c>
      <c r="D39" s="29"/>
      <c r="E39" s="29"/>
      <c r="F39" s="29"/>
      <c r="G39" s="29"/>
      <c r="H39" s="24"/>
      <c r="I39" s="20" t="n">
        <f aca="false">SUM(C39:H39)</f>
        <v>240</v>
      </c>
    </row>
    <row r="40" s="19" customFormat="true" ht="15.75" hidden="false" customHeight="false" outlineLevel="0" collapsed="false">
      <c r="A40" s="21"/>
      <c r="B40" s="28" t="s">
        <v>54</v>
      </c>
      <c r="C40" s="29" t="n">
        <v>273</v>
      </c>
      <c r="D40" s="29"/>
      <c r="E40" s="29"/>
      <c r="F40" s="29"/>
      <c r="G40" s="29"/>
      <c r="H40" s="25"/>
      <c r="I40" s="20" t="n">
        <f aca="false">SUM(C40:H40)</f>
        <v>273</v>
      </c>
    </row>
    <row r="41" s="19" customFormat="true" ht="15.75" hidden="false" customHeight="false" outlineLevel="0" collapsed="false">
      <c r="A41" s="21"/>
      <c r="B41" s="28" t="s">
        <v>55</v>
      </c>
      <c r="C41" s="29" t="n">
        <v>581</v>
      </c>
      <c r="D41" s="29"/>
      <c r="E41" s="29"/>
      <c r="F41" s="29"/>
      <c r="G41" s="29"/>
      <c r="H41" s="25"/>
      <c r="I41" s="20" t="n">
        <f aca="false">SUM(C41:H41)</f>
        <v>581</v>
      </c>
    </row>
    <row r="42" s="19" customFormat="true" ht="15.75" hidden="false" customHeight="false" outlineLevel="0" collapsed="false">
      <c r="A42" s="21"/>
      <c r="B42" s="28" t="s">
        <v>56</v>
      </c>
      <c r="C42" s="29" t="n">
        <v>440</v>
      </c>
      <c r="D42" s="29"/>
      <c r="E42" s="29"/>
      <c r="F42" s="29"/>
      <c r="G42" s="29"/>
      <c r="H42" s="25"/>
      <c r="I42" s="20" t="n">
        <f aca="false">SUM(C42:H42)</f>
        <v>440</v>
      </c>
    </row>
    <row r="43" s="19" customFormat="true" ht="15.75" hidden="false" customHeight="false" outlineLevel="0" collapsed="false">
      <c r="A43" s="21"/>
      <c r="B43" s="28" t="s">
        <v>57</v>
      </c>
      <c r="C43" s="29" t="n">
        <v>516</v>
      </c>
      <c r="D43" s="29"/>
      <c r="E43" s="29"/>
      <c r="F43" s="29"/>
      <c r="G43" s="29"/>
      <c r="H43" s="25"/>
      <c r="I43" s="20" t="n">
        <f aca="false">SUM(C43:H43)</f>
        <v>516</v>
      </c>
    </row>
    <row r="44" s="19" customFormat="true" ht="15.75" hidden="false" customHeight="false" outlineLevel="0" collapsed="false">
      <c r="A44" s="21"/>
      <c r="B44" s="28" t="s">
        <v>58</v>
      </c>
      <c r="C44" s="29" t="n">
        <v>256</v>
      </c>
      <c r="D44" s="29"/>
      <c r="E44" s="29"/>
      <c r="F44" s="29"/>
      <c r="G44" s="29"/>
      <c r="H44" s="25"/>
      <c r="I44" s="20" t="n">
        <f aca="false">SUM(C44:H44)</f>
        <v>256</v>
      </c>
    </row>
    <row r="45" s="19" customFormat="true" ht="15.75" hidden="false" customHeight="false" outlineLevel="0" collapsed="false">
      <c r="A45" s="21"/>
      <c r="B45" s="28" t="s">
        <v>59</v>
      </c>
      <c r="C45" s="29" t="n">
        <v>576</v>
      </c>
      <c r="D45" s="29" t="n">
        <v>800</v>
      </c>
      <c r="E45" s="29"/>
      <c r="F45" s="29"/>
      <c r="G45" s="29"/>
      <c r="H45" s="25"/>
      <c r="I45" s="20" t="n">
        <f aca="false">SUM(C45:H45)</f>
        <v>1376</v>
      </c>
    </row>
    <row r="46" s="19" customFormat="true" ht="15.75" hidden="false" customHeight="true" outlineLevel="0" collapsed="false">
      <c r="A46" s="21" t="s">
        <v>60</v>
      </c>
      <c r="B46" s="22" t="s">
        <v>61</v>
      </c>
      <c r="C46" s="17" t="n">
        <f aca="false">SUM(C47+C49)</f>
        <v>1329</v>
      </c>
      <c r="D46" s="17" t="n">
        <f aca="false">SUM(D47+D49)</f>
        <v>860</v>
      </c>
      <c r="E46" s="17" t="n">
        <f aca="false">SUM(E47+E49)</f>
        <v>0</v>
      </c>
      <c r="F46" s="17" t="n">
        <f aca="false">SUM(F47+F49)</f>
        <v>0</v>
      </c>
      <c r="G46" s="17" t="n">
        <f aca="false">SUM(G47+G49)</f>
        <v>0</v>
      </c>
      <c r="H46" s="17" t="n">
        <f aca="false">SUM(H47+H49)</f>
        <v>0</v>
      </c>
      <c r="I46" s="18" t="n">
        <f aca="false">SUM(C46:H46)</f>
        <v>2189</v>
      </c>
    </row>
    <row r="47" s="27" customFormat="true" ht="15.75" hidden="false" customHeight="false" outlineLevel="0" collapsed="false">
      <c r="A47" s="21"/>
      <c r="B47" s="22" t="s">
        <v>62</v>
      </c>
      <c r="C47" s="17" t="n">
        <f aca="false">C48</f>
        <v>930</v>
      </c>
      <c r="D47" s="17" t="n">
        <f aca="false">D48</f>
        <v>0</v>
      </c>
      <c r="E47" s="17" t="n">
        <f aca="false">E48</f>
        <v>0</v>
      </c>
      <c r="F47" s="17" t="n">
        <f aca="false">F48</f>
        <v>0</v>
      </c>
      <c r="G47" s="17" t="n">
        <f aca="false">G48</f>
        <v>0</v>
      </c>
      <c r="H47" s="17" t="n">
        <f aca="false">H48</f>
        <v>0</v>
      </c>
      <c r="I47" s="18" t="n">
        <f aca="false">SUM(C47:H47)</f>
        <v>930</v>
      </c>
    </row>
    <row r="48" s="19" customFormat="true" ht="15.75" hidden="false" customHeight="false" outlineLevel="0" collapsed="false">
      <c r="A48" s="21"/>
      <c r="B48" s="23" t="s">
        <v>63</v>
      </c>
      <c r="C48" s="24" t="n">
        <v>930</v>
      </c>
      <c r="D48" s="24"/>
      <c r="E48" s="24"/>
      <c r="F48" s="24"/>
      <c r="G48" s="24"/>
      <c r="H48" s="25"/>
      <c r="I48" s="20" t="n">
        <f aca="false">SUM(C48:H48)</f>
        <v>930</v>
      </c>
    </row>
    <row r="49" s="19" customFormat="true" ht="15.75" hidden="false" customHeight="false" outlineLevel="0" collapsed="false">
      <c r="A49" s="21"/>
      <c r="B49" s="23" t="s">
        <v>64</v>
      </c>
      <c r="C49" s="24" t="n">
        <v>399</v>
      </c>
      <c r="D49" s="24" t="n">
        <v>860</v>
      </c>
      <c r="E49" s="24"/>
      <c r="F49" s="24"/>
      <c r="G49" s="24"/>
      <c r="H49" s="25"/>
      <c r="I49" s="20" t="n">
        <f aca="false">SUM(C49:H49)</f>
        <v>1259</v>
      </c>
    </row>
    <row r="50" s="19" customFormat="true" ht="15.75" hidden="false" customHeight="true" outlineLevel="0" collapsed="false">
      <c r="A50" s="21" t="s">
        <v>65</v>
      </c>
      <c r="B50" s="22" t="s">
        <v>66</v>
      </c>
      <c r="C50" s="17" t="n">
        <f aca="false">SUM(C51+C54+C55+C56)</f>
        <v>4335</v>
      </c>
      <c r="D50" s="17" t="n">
        <f aca="false">SUM(D51+D54+D55+D56)</f>
        <v>0</v>
      </c>
      <c r="E50" s="17" t="n">
        <f aca="false">SUM(E51+E54+E55+E56)</f>
        <v>0</v>
      </c>
      <c r="F50" s="17" t="n">
        <f aca="false">SUM(F51+F54+F55+F56)</f>
        <v>0</v>
      </c>
      <c r="G50" s="17" t="n">
        <f aca="false">SUM(G51+G54+G55+G56)</f>
        <v>0</v>
      </c>
      <c r="H50" s="17" t="n">
        <f aca="false">SUM(H51+H54+H55+H56)</f>
        <v>0</v>
      </c>
      <c r="I50" s="18" t="n">
        <f aca="false">SUM(C50:H50)</f>
        <v>4335</v>
      </c>
    </row>
    <row r="51" s="27" customFormat="true" ht="15.75" hidden="false" customHeight="false" outlineLevel="0" collapsed="false">
      <c r="A51" s="21"/>
      <c r="B51" s="22" t="s">
        <v>67</v>
      </c>
      <c r="C51" s="17" t="n">
        <f aca="false">SUM(C52:C53)</f>
        <v>1296</v>
      </c>
      <c r="D51" s="17" t="n">
        <f aca="false">SUM(D52:D53)</f>
        <v>0</v>
      </c>
      <c r="E51" s="17" t="n">
        <f aca="false">SUM(E52:E53)</f>
        <v>0</v>
      </c>
      <c r="F51" s="17" t="n">
        <f aca="false">SUM(F52:F53)</f>
        <v>0</v>
      </c>
      <c r="G51" s="17" t="n">
        <f aca="false">SUM(G52:G53)</f>
        <v>0</v>
      </c>
      <c r="H51" s="17" t="n">
        <f aca="false">SUM(H52:H53)</f>
        <v>0</v>
      </c>
      <c r="I51" s="18" t="n">
        <f aca="false">SUM(C51:H51)</f>
        <v>1296</v>
      </c>
    </row>
    <row r="52" s="19" customFormat="true" ht="15.75" hidden="false" customHeight="false" outlineLevel="0" collapsed="false">
      <c r="A52" s="21"/>
      <c r="B52" s="23" t="s">
        <v>68</v>
      </c>
      <c r="C52" s="24" t="n">
        <v>540</v>
      </c>
      <c r="D52" s="24"/>
      <c r="E52" s="24"/>
      <c r="F52" s="24"/>
      <c r="G52" s="24"/>
      <c r="H52" s="25"/>
      <c r="I52" s="20" t="n">
        <f aca="false">SUM(C52:H52)</f>
        <v>540</v>
      </c>
    </row>
    <row r="53" s="19" customFormat="true" ht="15.75" hidden="false" customHeight="false" outlineLevel="0" collapsed="false">
      <c r="A53" s="21"/>
      <c r="B53" s="23" t="s">
        <v>69</v>
      </c>
      <c r="C53" s="24" t="n">
        <v>756</v>
      </c>
      <c r="D53" s="24"/>
      <c r="E53" s="24"/>
      <c r="F53" s="24"/>
      <c r="G53" s="24"/>
      <c r="H53" s="25"/>
      <c r="I53" s="20" t="n">
        <f aca="false">SUM(C53:H53)</f>
        <v>756</v>
      </c>
    </row>
    <row r="54" s="19" customFormat="true" ht="15.75" hidden="false" customHeight="false" outlineLevel="0" collapsed="false">
      <c r="A54" s="21"/>
      <c r="B54" s="23" t="s">
        <v>70</v>
      </c>
      <c r="C54" s="24" t="n">
        <v>1192</v>
      </c>
      <c r="D54" s="24"/>
      <c r="E54" s="24"/>
      <c r="F54" s="24"/>
      <c r="G54" s="24"/>
      <c r="H54" s="25"/>
      <c r="I54" s="20" t="n">
        <f aca="false">SUM(C54:H54)</f>
        <v>1192</v>
      </c>
    </row>
    <row r="55" s="19" customFormat="true" ht="15.75" hidden="false" customHeight="false" outlineLevel="0" collapsed="false">
      <c r="A55" s="21"/>
      <c r="B55" s="23" t="s">
        <v>71</v>
      </c>
      <c r="C55" s="24" t="n">
        <v>798</v>
      </c>
      <c r="D55" s="24"/>
      <c r="E55" s="24"/>
      <c r="F55" s="24"/>
      <c r="G55" s="24"/>
      <c r="H55" s="25"/>
      <c r="I55" s="20" t="n">
        <f aca="false">SUM(C55:H55)</f>
        <v>798</v>
      </c>
    </row>
    <row r="56" s="19" customFormat="true" ht="15.75" hidden="false" customHeight="false" outlineLevel="0" collapsed="false">
      <c r="A56" s="21"/>
      <c r="B56" s="23" t="s">
        <v>72</v>
      </c>
      <c r="C56" s="24" t="n">
        <v>1049</v>
      </c>
      <c r="D56" s="24"/>
      <c r="E56" s="24"/>
      <c r="F56" s="24"/>
      <c r="G56" s="24"/>
      <c r="H56" s="25"/>
      <c r="I56" s="20" t="n">
        <f aca="false">SUM(C56:H56)</f>
        <v>1049</v>
      </c>
    </row>
    <row r="57" s="19" customFormat="true" ht="15.75" hidden="false" customHeight="true" outlineLevel="0" collapsed="false">
      <c r="A57" s="21" t="s">
        <v>73</v>
      </c>
      <c r="B57" s="22" t="s">
        <v>74</v>
      </c>
      <c r="C57" s="17" t="n">
        <f aca="false">SUM(C58:C65)</f>
        <v>4831</v>
      </c>
      <c r="D57" s="17" t="n">
        <f aca="false">SUM(D58:D65)</f>
        <v>0</v>
      </c>
      <c r="E57" s="17" t="n">
        <f aca="false">SUM(E58:E65)</f>
        <v>0</v>
      </c>
      <c r="F57" s="17" t="n">
        <f aca="false">SUM(F58:F65)</f>
        <v>0</v>
      </c>
      <c r="G57" s="17" t="n">
        <f aca="false">SUM(G58:G65)</f>
        <v>0</v>
      </c>
      <c r="H57" s="17" t="n">
        <f aca="false">SUM(H58:H65)</f>
        <v>0</v>
      </c>
      <c r="I57" s="18" t="n">
        <f aca="false">SUM(C57:H57)</f>
        <v>4831</v>
      </c>
    </row>
    <row r="58" s="19" customFormat="true" ht="15.75" hidden="false" customHeight="false" outlineLevel="0" collapsed="false">
      <c r="A58" s="21"/>
      <c r="B58" s="23" t="s">
        <v>75</v>
      </c>
      <c r="C58" s="24" t="n">
        <v>607</v>
      </c>
      <c r="D58" s="24"/>
      <c r="E58" s="24"/>
      <c r="F58" s="24"/>
      <c r="G58" s="24"/>
      <c r="H58" s="25"/>
      <c r="I58" s="20" t="n">
        <f aca="false">SUM(C58:H58)</f>
        <v>607</v>
      </c>
    </row>
    <row r="59" s="19" customFormat="true" ht="15.75" hidden="false" customHeight="false" outlineLevel="0" collapsed="false">
      <c r="A59" s="21"/>
      <c r="B59" s="23" t="s">
        <v>76</v>
      </c>
      <c r="C59" s="24" t="n">
        <v>540</v>
      </c>
      <c r="D59" s="24"/>
      <c r="E59" s="24"/>
      <c r="F59" s="24"/>
      <c r="G59" s="24"/>
      <c r="H59" s="25"/>
      <c r="I59" s="20" t="n">
        <f aca="false">SUM(C59:H59)</f>
        <v>540</v>
      </c>
    </row>
    <row r="60" s="19" customFormat="true" ht="15.75" hidden="false" customHeight="false" outlineLevel="0" collapsed="false">
      <c r="A60" s="21"/>
      <c r="B60" s="23" t="s">
        <v>77</v>
      </c>
      <c r="C60" s="24" t="n">
        <v>467</v>
      </c>
      <c r="D60" s="24"/>
      <c r="E60" s="24"/>
      <c r="F60" s="24"/>
      <c r="G60" s="24"/>
      <c r="H60" s="25"/>
      <c r="I60" s="20" t="n">
        <f aca="false">SUM(C60:H60)</f>
        <v>467</v>
      </c>
    </row>
    <row r="61" s="19" customFormat="true" ht="15.75" hidden="false" customHeight="false" outlineLevel="0" collapsed="false">
      <c r="A61" s="21"/>
      <c r="B61" s="23" t="s">
        <v>78</v>
      </c>
      <c r="C61" s="24" t="n">
        <v>703</v>
      </c>
      <c r="D61" s="24"/>
      <c r="E61" s="24"/>
      <c r="F61" s="24"/>
      <c r="G61" s="24"/>
      <c r="H61" s="25"/>
      <c r="I61" s="20" t="n">
        <f aca="false">SUM(C61:H61)</f>
        <v>703</v>
      </c>
    </row>
    <row r="62" s="19" customFormat="true" ht="15.75" hidden="false" customHeight="false" outlineLevel="0" collapsed="false">
      <c r="A62" s="21"/>
      <c r="B62" s="23" t="s">
        <v>79</v>
      </c>
      <c r="C62" s="24" t="n">
        <v>609</v>
      </c>
      <c r="D62" s="24"/>
      <c r="E62" s="24"/>
      <c r="F62" s="24"/>
      <c r="G62" s="24"/>
      <c r="H62" s="25"/>
      <c r="I62" s="20" t="n">
        <f aca="false">SUM(C62:H62)</f>
        <v>609</v>
      </c>
    </row>
    <row r="63" s="19" customFormat="true" ht="15.75" hidden="false" customHeight="false" outlineLevel="0" collapsed="false">
      <c r="A63" s="21"/>
      <c r="B63" s="23" t="s">
        <v>80</v>
      </c>
      <c r="C63" s="24" t="n">
        <v>709</v>
      </c>
      <c r="D63" s="24"/>
      <c r="E63" s="24"/>
      <c r="F63" s="24"/>
      <c r="G63" s="24"/>
      <c r="H63" s="25"/>
      <c r="I63" s="20" t="n">
        <f aca="false">SUM(C63:H63)</f>
        <v>709</v>
      </c>
    </row>
    <row r="64" s="19" customFormat="true" ht="15.75" hidden="false" customHeight="false" outlineLevel="0" collapsed="false">
      <c r="A64" s="21"/>
      <c r="B64" s="23" t="s">
        <v>81</v>
      </c>
      <c r="C64" s="24" t="n">
        <v>384</v>
      </c>
      <c r="D64" s="24"/>
      <c r="E64" s="24"/>
      <c r="F64" s="24"/>
      <c r="G64" s="24"/>
      <c r="H64" s="25"/>
      <c r="I64" s="20" t="n">
        <f aca="false">SUM(C64:H64)</f>
        <v>384</v>
      </c>
    </row>
    <row r="65" s="19" customFormat="true" ht="15.75" hidden="false" customHeight="false" outlineLevel="0" collapsed="false">
      <c r="A65" s="21"/>
      <c r="B65" s="23" t="s">
        <v>82</v>
      </c>
      <c r="C65" s="24" t="n">
        <v>812</v>
      </c>
      <c r="D65" s="24"/>
      <c r="E65" s="24"/>
      <c r="F65" s="24"/>
      <c r="G65" s="24"/>
      <c r="H65" s="25"/>
      <c r="I65" s="20" t="n">
        <f aca="false">SUM(C65:H65)</f>
        <v>812</v>
      </c>
    </row>
    <row r="66" s="19" customFormat="true" ht="15.75" hidden="false" customHeight="true" outlineLevel="0" collapsed="false">
      <c r="A66" s="21" t="s">
        <v>83</v>
      </c>
      <c r="B66" s="22" t="s">
        <v>84</v>
      </c>
      <c r="C66" s="17" t="n">
        <f aca="false">SUM(C67:C71)</f>
        <v>2610</v>
      </c>
      <c r="D66" s="17" t="n">
        <f aca="false">SUM(D67:D71)</f>
        <v>1200</v>
      </c>
      <c r="E66" s="17" t="n">
        <f aca="false">SUM(E67:E71)</f>
        <v>2000</v>
      </c>
      <c r="F66" s="17" t="n">
        <f aca="false">SUM(F67:F71)</f>
        <v>0</v>
      </c>
      <c r="G66" s="17" t="n">
        <f aca="false">SUM(G67:G71)</f>
        <v>0</v>
      </c>
      <c r="H66" s="17" t="n">
        <f aca="false">SUM(H67:H71)</f>
        <v>0</v>
      </c>
      <c r="I66" s="18" t="n">
        <f aca="false">SUM(C66:H66)</f>
        <v>5810</v>
      </c>
    </row>
    <row r="67" s="19" customFormat="true" ht="15.75" hidden="false" customHeight="false" outlineLevel="0" collapsed="false">
      <c r="A67" s="21"/>
      <c r="B67" s="23" t="s">
        <v>85</v>
      </c>
      <c r="C67" s="24" t="n">
        <v>542</v>
      </c>
      <c r="D67" s="24"/>
      <c r="E67" s="24" t="n">
        <v>2000</v>
      </c>
      <c r="F67" s="24"/>
      <c r="G67" s="24"/>
      <c r="H67" s="25"/>
      <c r="I67" s="20" t="n">
        <f aca="false">SUM(C67:H67)</f>
        <v>2542</v>
      </c>
    </row>
    <row r="68" s="19" customFormat="true" ht="15.75" hidden="false" customHeight="false" outlineLevel="0" collapsed="false">
      <c r="A68" s="21"/>
      <c r="B68" s="23" t="s">
        <v>86</v>
      </c>
      <c r="C68" s="24" t="n">
        <v>419</v>
      </c>
      <c r="D68" s="24"/>
      <c r="E68" s="24"/>
      <c r="F68" s="24"/>
      <c r="G68" s="24"/>
      <c r="H68" s="25"/>
      <c r="I68" s="20" t="n">
        <f aca="false">SUM(C68:H68)</f>
        <v>419</v>
      </c>
    </row>
    <row r="69" s="19" customFormat="true" ht="15.75" hidden="false" customHeight="false" outlineLevel="0" collapsed="false">
      <c r="A69" s="21"/>
      <c r="B69" s="23" t="s">
        <v>87</v>
      </c>
      <c r="C69" s="24" t="n">
        <v>132</v>
      </c>
      <c r="D69" s="24"/>
      <c r="E69" s="24"/>
      <c r="F69" s="24"/>
      <c r="G69" s="24"/>
      <c r="H69" s="25"/>
      <c r="I69" s="20" t="n">
        <f aca="false">SUM(C69:H69)</f>
        <v>132</v>
      </c>
    </row>
    <row r="70" s="19" customFormat="true" ht="15.75" hidden="false" customHeight="false" outlineLevel="0" collapsed="false">
      <c r="A70" s="21"/>
      <c r="B70" s="23" t="s">
        <v>88</v>
      </c>
      <c r="C70" s="24" t="n">
        <v>1517</v>
      </c>
      <c r="D70" s="24"/>
      <c r="E70" s="24"/>
      <c r="F70" s="24"/>
      <c r="G70" s="24"/>
      <c r="H70" s="25"/>
      <c r="I70" s="20" t="n">
        <f aca="false">SUM(C70:H70)</f>
        <v>1517</v>
      </c>
    </row>
    <row r="71" s="19" customFormat="true" ht="15.75" hidden="false" customHeight="false" outlineLevel="0" collapsed="false">
      <c r="A71" s="21"/>
      <c r="B71" s="23" t="s">
        <v>89</v>
      </c>
      <c r="C71" s="24"/>
      <c r="D71" s="24" t="n">
        <v>1200</v>
      </c>
      <c r="E71" s="24"/>
      <c r="F71" s="24"/>
      <c r="G71" s="24"/>
      <c r="H71" s="25"/>
      <c r="I71" s="20" t="n">
        <f aca="false">SUM(C71:H71)</f>
        <v>1200</v>
      </c>
    </row>
    <row r="72" s="19" customFormat="true" ht="15.75" hidden="false" customHeight="true" outlineLevel="0" collapsed="false">
      <c r="A72" s="21" t="s">
        <v>90</v>
      </c>
      <c r="B72" s="22" t="s">
        <v>91</v>
      </c>
      <c r="C72" s="17" t="n">
        <f aca="false">SUM(C73+C75+C76+C77+C78)</f>
        <v>2602</v>
      </c>
      <c r="D72" s="17" t="n">
        <f aca="false">SUM(D73+D75+D76+D77+D78)</f>
        <v>1620</v>
      </c>
      <c r="E72" s="17" t="n">
        <f aca="false">SUM(E73+E75+E76+E77+E78)</f>
        <v>0</v>
      </c>
      <c r="F72" s="17" t="n">
        <f aca="false">SUM(F73+F75+F76+F77+F78)</f>
        <v>0</v>
      </c>
      <c r="G72" s="17" t="n">
        <f aca="false">SUM(G73+G75+G76+G77+G78)</f>
        <v>0</v>
      </c>
      <c r="H72" s="17" t="n">
        <f aca="false">SUM(H73+H75+H76+H77+H78)</f>
        <v>0</v>
      </c>
      <c r="I72" s="18" t="n">
        <f aca="false">SUM(C72:H72)</f>
        <v>4222</v>
      </c>
    </row>
    <row r="73" s="27" customFormat="true" ht="15.75" hidden="false" customHeight="false" outlineLevel="0" collapsed="false">
      <c r="A73" s="21"/>
      <c r="B73" s="22" t="s">
        <v>92</v>
      </c>
      <c r="C73" s="17" t="n">
        <f aca="false">C74</f>
        <v>393</v>
      </c>
      <c r="D73" s="17" t="n">
        <f aca="false">D74</f>
        <v>0</v>
      </c>
      <c r="E73" s="17" t="n">
        <f aca="false">E74</f>
        <v>0</v>
      </c>
      <c r="F73" s="17" t="n">
        <f aca="false">F74</f>
        <v>0</v>
      </c>
      <c r="G73" s="17" t="n">
        <f aca="false">G74</f>
        <v>0</v>
      </c>
      <c r="H73" s="17" t="n">
        <f aca="false">H74</f>
        <v>0</v>
      </c>
      <c r="I73" s="18" t="n">
        <f aca="false">SUM(C73:H73)</f>
        <v>393</v>
      </c>
    </row>
    <row r="74" s="19" customFormat="true" ht="15.75" hidden="false" customHeight="false" outlineLevel="0" collapsed="false">
      <c r="A74" s="21"/>
      <c r="B74" s="23" t="s">
        <v>93</v>
      </c>
      <c r="C74" s="24" t="n">
        <v>393</v>
      </c>
      <c r="D74" s="24"/>
      <c r="E74" s="24"/>
      <c r="F74" s="24"/>
      <c r="G74" s="24"/>
      <c r="H74" s="25"/>
      <c r="I74" s="20" t="n">
        <f aca="false">SUM(C74:H74)</f>
        <v>393</v>
      </c>
    </row>
    <row r="75" s="19" customFormat="true" ht="15.75" hidden="false" customHeight="false" outlineLevel="0" collapsed="false">
      <c r="A75" s="21"/>
      <c r="B75" s="23" t="s">
        <v>94</v>
      </c>
      <c r="C75" s="24" t="n">
        <v>809</v>
      </c>
      <c r="D75" s="24" t="n">
        <v>810</v>
      </c>
      <c r="E75" s="24"/>
      <c r="F75" s="24"/>
      <c r="G75" s="24"/>
      <c r="H75" s="25"/>
      <c r="I75" s="20" t="n">
        <f aca="false">SUM(C75:H75)</f>
        <v>1619</v>
      </c>
    </row>
    <row r="76" s="19" customFormat="true" ht="15.75" hidden="false" customHeight="false" outlineLevel="0" collapsed="false">
      <c r="A76" s="21"/>
      <c r="B76" s="23" t="s">
        <v>95</v>
      </c>
      <c r="C76" s="24" t="n">
        <v>370</v>
      </c>
      <c r="D76" s="24"/>
      <c r="E76" s="24"/>
      <c r="F76" s="24"/>
      <c r="G76" s="24"/>
      <c r="H76" s="25"/>
      <c r="I76" s="20" t="n">
        <f aca="false">SUM(C76:H76)</f>
        <v>370</v>
      </c>
    </row>
    <row r="77" s="19" customFormat="true" ht="15.75" hidden="false" customHeight="false" outlineLevel="0" collapsed="false">
      <c r="A77" s="21"/>
      <c r="B77" s="23" t="s">
        <v>96</v>
      </c>
      <c r="C77" s="24" t="n">
        <v>173</v>
      </c>
      <c r="D77" s="24"/>
      <c r="E77" s="24"/>
      <c r="F77" s="24"/>
      <c r="G77" s="24"/>
      <c r="H77" s="25"/>
      <c r="I77" s="20" t="n">
        <f aca="false">SUM(C77:H77)</f>
        <v>173</v>
      </c>
    </row>
    <row r="78" s="19" customFormat="true" ht="15.75" hidden="false" customHeight="false" outlineLevel="0" collapsed="false">
      <c r="A78" s="21"/>
      <c r="B78" s="23" t="s">
        <v>97</v>
      </c>
      <c r="C78" s="24" t="n">
        <v>857</v>
      </c>
      <c r="D78" s="24" t="n">
        <v>810</v>
      </c>
      <c r="E78" s="24"/>
      <c r="F78" s="24"/>
      <c r="G78" s="24"/>
      <c r="H78" s="25"/>
      <c r="I78" s="20" t="n">
        <f aca="false">SUM(C78:H78)</f>
        <v>1667</v>
      </c>
    </row>
    <row r="79" s="19" customFormat="true" ht="15.75" hidden="false" customHeight="true" outlineLevel="0" collapsed="false">
      <c r="A79" s="21" t="s">
        <v>98</v>
      </c>
      <c r="B79" s="22" t="s">
        <v>99</v>
      </c>
      <c r="C79" s="17" t="n">
        <f aca="false">SUM(C80:C91)</f>
        <v>8103</v>
      </c>
      <c r="D79" s="17" t="n">
        <f aca="false">SUM(D80:D91)</f>
        <v>850</v>
      </c>
      <c r="E79" s="17" t="n">
        <f aca="false">SUM(E80:E91)</f>
        <v>0</v>
      </c>
      <c r="F79" s="17" t="n">
        <f aca="false">SUM(F80:F91)</f>
        <v>0</v>
      </c>
      <c r="G79" s="17" t="n">
        <f aca="false">SUM(G80:G91)</f>
        <v>0</v>
      </c>
      <c r="H79" s="17" t="n">
        <f aca="false">SUM(H80:H91)</f>
        <v>0</v>
      </c>
      <c r="I79" s="18" t="n">
        <f aca="false">SUM(C79:H79)</f>
        <v>8953</v>
      </c>
    </row>
    <row r="80" s="19" customFormat="true" ht="15.75" hidden="false" customHeight="false" outlineLevel="0" collapsed="false">
      <c r="A80" s="21"/>
      <c r="B80" s="30" t="s">
        <v>100</v>
      </c>
      <c r="C80" s="31" t="n">
        <v>2363</v>
      </c>
      <c r="D80" s="31"/>
      <c r="E80" s="31"/>
      <c r="F80" s="31"/>
      <c r="G80" s="31"/>
      <c r="H80" s="25"/>
      <c r="I80" s="20" t="n">
        <f aca="false">SUM(C80:H80)</f>
        <v>2363</v>
      </c>
    </row>
    <row r="81" s="19" customFormat="true" ht="15.75" hidden="false" customHeight="false" outlineLevel="0" collapsed="false">
      <c r="A81" s="21"/>
      <c r="B81" s="30" t="s">
        <v>101</v>
      </c>
      <c r="C81" s="31" t="n">
        <v>426</v>
      </c>
      <c r="D81" s="31"/>
      <c r="E81" s="31"/>
      <c r="F81" s="31"/>
      <c r="G81" s="31"/>
      <c r="H81" s="25"/>
      <c r="I81" s="20" t="n">
        <f aca="false">SUM(C81:H81)</f>
        <v>426</v>
      </c>
    </row>
    <row r="82" s="19" customFormat="true" ht="15.75" hidden="false" customHeight="false" outlineLevel="0" collapsed="false">
      <c r="A82" s="21"/>
      <c r="B82" s="30" t="s">
        <v>102</v>
      </c>
      <c r="C82" s="31" t="n">
        <v>1603</v>
      </c>
      <c r="D82" s="31"/>
      <c r="E82" s="31"/>
      <c r="F82" s="31"/>
      <c r="G82" s="31"/>
      <c r="H82" s="25"/>
      <c r="I82" s="20" t="n">
        <f aca="false">SUM(C82:H82)</f>
        <v>1603</v>
      </c>
    </row>
    <row r="83" s="19" customFormat="true" ht="15.75" hidden="false" customHeight="false" outlineLevel="0" collapsed="false">
      <c r="A83" s="21"/>
      <c r="B83" s="30" t="s">
        <v>103</v>
      </c>
      <c r="C83" s="31" t="n">
        <v>200</v>
      </c>
      <c r="D83" s="31"/>
      <c r="E83" s="31"/>
      <c r="F83" s="31"/>
      <c r="G83" s="31"/>
      <c r="H83" s="25"/>
      <c r="I83" s="20" t="n">
        <f aca="false">SUM(C83:H83)</f>
        <v>200</v>
      </c>
    </row>
    <row r="84" s="19" customFormat="true" ht="15.75" hidden="false" customHeight="false" outlineLevel="0" collapsed="false">
      <c r="A84" s="21"/>
      <c r="B84" s="30" t="s">
        <v>104</v>
      </c>
      <c r="C84" s="31" t="n">
        <v>580</v>
      </c>
      <c r="D84" s="31"/>
      <c r="E84" s="31"/>
      <c r="F84" s="31"/>
      <c r="G84" s="31"/>
      <c r="H84" s="25"/>
      <c r="I84" s="20" t="n">
        <f aca="false">SUM(C84:H84)</f>
        <v>580</v>
      </c>
    </row>
    <row r="85" s="19" customFormat="true" ht="15.75" hidden="false" customHeight="false" outlineLevel="0" collapsed="false">
      <c r="A85" s="21"/>
      <c r="B85" s="30" t="s">
        <v>105</v>
      </c>
      <c r="C85" s="31" t="n">
        <v>185</v>
      </c>
      <c r="D85" s="31"/>
      <c r="E85" s="31"/>
      <c r="F85" s="31"/>
      <c r="G85" s="31"/>
      <c r="H85" s="25"/>
      <c r="I85" s="20" t="n">
        <f aca="false">SUM(C85:H85)</f>
        <v>185</v>
      </c>
    </row>
    <row r="86" s="19" customFormat="true" ht="15.75" hidden="false" customHeight="false" outlineLevel="0" collapsed="false">
      <c r="A86" s="21"/>
      <c r="B86" s="30" t="s">
        <v>106</v>
      </c>
      <c r="C86" s="31" t="n">
        <v>1006</v>
      </c>
      <c r="D86" s="31"/>
      <c r="E86" s="31"/>
      <c r="F86" s="31"/>
      <c r="G86" s="31"/>
      <c r="H86" s="25"/>
      <c r="I86" s="20" t="n">
        <f aca="false">SUM(C86:H86)</f>
        <v>1006</v>
      </c>
    </row>
    <row r="87" s="19" customFormat="true" ht="15.75" hidden="false" customHeight="false" outlineLevel="0" collapsed="false">
      <c r="A87" s="21"/>
      <c r="B87" s="30" t="s">
        <v>107</v>
      </c>
      <c r="C87" s="31" t="n">
        <v>79</v>
      </c>
      <c r="D87" s="31"/>
      <c r="E87" s="31"/>
      <c r="F87" s="31"/>
      <c r="G87" s="31"/>
      <c r="H87" s="25"/>
      <c r="I87" s="20" t="n">
        <f aca="false">SUM(C87:H87)</f>
        <v>79</v>
      </c>
    </row>
    <row r="88" s="19" customFormat="true" ht="15.75" hidden="false" customHeight="false" outlineLevel="0" collapsed="false">
      <c r="A88" s="21"/>
      <c r="B88" s="30" t="s">
        <v>108</v>
      </c>
      <c r="C88" s="31" t="n">
        <v>358</v>
      </c>
      <c r="D88" s="31"/>
      <c r="E88" s="31"/>
      <c r="F88" s="31"/>
      <c r="G88" s="31"/>
      <c r="H88" s="25"/>
      <c r="I88" s="20" t="n">
        <f aca="false">SUM(C88:H88)</f>
        <v>358</v>
      </c>
    </row>
    <row r="89" s="19" customFormat="true" ht="15.75" hidden="false" customHeight="false" outlineLevel="0" collapsed="false">
      <c r="A89" s="21"/>
      <c r="B89" s="30" t="s">
        <v>109</v>
      </c>
      <c r="C89" s="31"/>
      <c r="D89" s="31" t="n">
        <v>850</v>
      </c>
      <c r="E89" s="31"/>
      <c r="F89" s="31"/>
      <c r="G89" s="31"/>
      <c r="H89" s="25"/>
      <c r="I89" s="20" t="n">
        <f aca="false">SUM(C89:H89)</f>
        <v>850</v>
      </c>
    </row>
    <row r="90" s="19" customFormat="true" ht="15.75" hidden="false" customHeight="false" outlineLevel="0" collapsed="false">
      <c r="A90" s="21"/>
      <c r="B90" s="30" t="s">
        <v>110</v>
      </c>
      <c r="C90" s="31" t="n">
        <v>1303</v>
      </c>
      <c r="D90" s="31"/>
      <c r="E90" s="31"/>
      <c r="F90" s="31"/>
      <c r="G90" s="31"/>
      <c r="H90" s="25"/>
      <c r="I90" s="20" t="n">
        <f aca="false">SUM(C90:H90)</f>
        <v>1303</v>
      </c>
    </row>
    <row r="91" s="19" customFormat="true" ht="15.75" hidden="false" customHeight="false" outlineLevel="0" collapsed="false">
      <c r="A91" s="21"/>
      <c r="B91" s="30" t="s">
        <v>111</v>
      </c>
      <c r="C91" s="31"/>
      <c r="D91" s="31"/>
      <c r="E91" s="31"/>
      <c r="F91" s="31"/>
      <c r="G91" s="31"/>
      <c r="H91" s="25"/>
      <c r="I91" s="20" t="n">
        <f aca="false">SUM(C91:H91)</f>
        <v>0</v>
      </c>
    </row>
    <row r="92" s="19" customFormat="true" ht="15.75" hidden="false" customHeight="true" outlineLevel="0" collapsed="false">
      <c r="A92" s="21" t="s">
        <v>112</v>
      </c>
      <c r="B92" s="22" t="s">
        <v>113</v>
      </c>
      <c r="C92" s="17" t="n">
        <f aca="false">SUM(C93:C94)</f>
        <v>1332</v>
      </c>
      <c r="D92" s="17" t="n">
        <f aca="false">SUM(D93:D94)</f>
        <v>0</v>
      </c>
      <c r="E92" s="17" t="n">
        <f aca="false">SUM(E93:E94)</f>
        <v>0</v>
      </c>
      <c r="F92" s="17" t="n">
        <f aca="false">SUM(F93:F94)</f>
        <v>0</v>
      </c>
      <c r="G92" s="17" t="n">
        <f aca="false">SUM(G93:G94)</f>
        <v>0</v>
      </c>
      <c r="H92" s="17" t="n">
        <f aca="false">SUM(H93:H94)</f>
        <v>0</v>
      </c>
      <c r="I92" s="18" t="n">
        <f aca="false">SUM(C92:H92)</f>
        <v>1332</v>
      </c>
    </row>
    <row r="93" s="19" customFormat="true" ht="15.75" hidden="false" customHeight="false" outlineLevel="0" collapsed="false">
      <c r="A93" s="21"/>
      <c r="B93" s="23" t="s">
        <v>114</v>
      </c>
      <c r="C93" s="24" t="n">
        <v>996</v>
      </c>
      <c r="D93" s="24"/>
      <c r="E93" s="24"/>
      <c r="F93" s="24"/>
      <c r="G93" s="24"/>
      <c r="H93" s="25"/>
      <c r="I93" s="20" t="n">
        <f aca="false">SUM(C93:H93)</f>
        <v>996</v>
      </c>
    </row>
    <row r="94" s="19" customFormat="true" ht="15.75" hidden="false" customHeight="false" outlineLevel="0" collapsed="false">
      <c r="A94" s="21"/>
      <c r="B94" s="23" t="s">
        <v>115</v>
      </c>
      <c r="C94" s="24" t="n">
        <v>336</v>
      </c>
      <c r="D94" s="24"/>
      <c r="E94" s="24"/>
      <c r="F94" s="24"/>
      <c r="G94" s="24"/>
      <c r="H94" s="25"/>
      <c r="I94" s="20" t="n">
        <f aca="false">SUM(C94:H94)</f>
        <v>336</v>
      </c>
    </row>
    <row r="95" s="27" customFormat="true" ht="15.75" hidden="false" customHeight="true" outlineLevel="0" collapsed="false">
      <c r="A95" s="21" t="s">
        <v>116</v>
      </c>
      <c r="B95" s="16" t="s">
        <v>117</v>
      </c>
      <c r="C95" s="17" t="n">
        <f aca="false">SUM(C96:C106)</f>
        <v>0</v>
      </c>
      <c r="D95" s="17" t="n">
        <f aca="false">SUM(D96:D106)</f>
        <v>0</v>
      </c>
      <c r="E95" s="17" t="n">
        <f aca="false">SUM(E96:E106)</f>
        <v>960</v>
      </c>
      <c r="F95" s="17" t="n">
        <f aca="false">SUM(F96:F106)</f>
        <v>15000</v>
      </c>
      <c r="G95" s="17" t="n">
        <f aca="false">SUM(G96:G106)</f>
        <v>9900</v>
      </c>
      <c r="H95" s="17" t="n">
        <f aca="false">SUM(H96:H106)</f>
        <v>30100</v>
      </c>
      <c r="I95" s="18" t="n">
        <f aca="false">SUM(C95:H95)</f>
        <v>55960</v>
      </c>
    </row>
    <row r="96" s="19" customFormat="true" ht="15.75" hidden="false" customHeight="false" outlineLevel="0" collapsed="false">
      <c r="A96" s="21"/>
      <c r="B96" s="12" t="s">
        <v>118</v>
      </c>
      <c r="C96" s="24"/>
      <c r="D96" s="24"/>
      <c r="E96" s="24" t="n">
        <v>960</v>
      </c>
      <c r="F96" s="24"/>
      <c r="G96" s="24"/>
      <c r="H96" s="24"/>
      <c r="I96" s="20" t="n">
        <f aca="false">SUM(C96:H96)</f>
        <v>960</v>
      </c>
    </row>
    <row r="97" s="19" customFormat="true" ht="15.75" hidden="false" customHeight="false" outlineLevel="0" collapsed="false">
      <c r="A97" s="21"/>
      <c r="B97" s="12" t="s">
        <v>119</v>
      </c>
      <c r="C97" s="24"/>
      <c r="D97" s="24"/>
      <c r="E97" s="24"/>
      <c r="F97" s="24" t="n">
        <v>5000</v>
      </c>
      <c r="G97" s="24"/>
      <c r="H97" s="24"/>
      <c r="I97" s="20" t="n">
        <f aca="false">SUM(C97:H97)</f>
        <v>5000</v>
      </c>
    </row>
    <row r="98" s="19" customFormat="true" ht="15.75" hidden="false" customHeight="false" outlineLevel="0" collapsed="false">
      <c r="A98" s="21"/>
      <c r="B98" s="12" t="s">
        <v>120</v>
      </c>
      <c r="C98" s="24"/>
      <c r="D98" s="24"/>
      <c r="E98" s="24"/>
      <c r="F98" s="24" t="n">
        <v>5000</v>
      </c>
      <c r="G98" s="24"/>
      <c r="H98" s="24"/>
      <c r="I98" s="20" t="n">
        <f aca="false">SUM(C98:H98)</f>
        <v>5000</v>
      </c>
    </row>
    <row r="99" s="19" customFormat="true" ht="15.75" hidden="false" customHeight="false" outlineLevel="0" collapsed="false">
      <c r="A99" s="21"/>
      <c r="B99" s="12" t="s">
        <v>121</v>
      </c>
      <c r="C99" s="24"/>
      <c r="D99" s="24"/>
      <c r="E99" s="24"/>
      <c r="F99" s="24" t="n">
        <v>5000</v>
      </c>
      <c r="G99" s="24"/>
      <c r="H99" s="24"/>
      <c r="I99" s="20" t="n">
        <f aca="false">SUM(C99:H99)</f>
        <v>5000</v>
      </c>
    </row>
    <row r="100" s="19" customFormat="true" ht="15.75" hidden="false" customHeight="false" outlineLevel="0" collapsed="false">
      <c r="A100" s="21"/>
      <c r="B100" s="12" t="s">
        <v>122</v>
      </c>
      <c r="C100" s="24"/>
      <c r="D100" s="24"/>
      <c r="E100" s="24"/>
      <c r="F100" s="24"/>
      <c r="G100" s="24" t="n">
        <v>6500</v>
      </c>
      <c r="H100" s="24"/>
      <c r="I100" s="20" t="n">
        <f aca="false">SUM(C100:H100)</f>
        <v>6500</v>
      </c>
    </row>
    <row r="101" s="19" customFormat="true" ht="15.75" hidden="false" customHeight="false" outlineLevel="0" collapsed="false">
      <c r="A101" s="21"/>
      <c r="B101" s="12" t="s">
        <v>123</v>
      </c>
      <c r="C101" s="24"/>
      <c r="D101" s="24"/>
      <c r="E101" s="24"/>
      <c r="F101" s="24"/>
      <c r="G101" s="24" t="n">
        <v>3400</v>
      </c>
      <c r="H101" s="24"/>
      <c r="I101" s="20" t="n">
        <f aca="false">SUM(C101:H101)</f>
        <v>3400</v>
      </c>
    </row>
    <row r="102" s="19" customFormat="true" ht="15.75" hidden="false" customHeight="false" outlineLevel="0" collapsed="false">
      <c r="A102" s="21"/>
      <c r="B102" s="12" t="s">
        <v>124</v>
      </c>
      <c r="C102" s="24"/>
      <c r="D102" s="24"/>
      <c r="E102" s="24"/>
      <c r="F102" s="24"/>
      <c r="G102" s="24"/>
      <c r="H102" s="24" t="n">
        <v>6600</v>
      </c>
      <c r="I102" s="20" t="n">
        <f aca="false">SUM(C102:H102)</f>
        <v>6600</v>
      </c>
    </row>
    <row r="103" s="19" customFormat="true" ht="15.75" hidden="false" customHeight="false" outlineLevel="0" collapsed="false">
      <c r="A103" s="21"/>
      <c r="B103" s="12" t="s">
        <v>125</v>
      </c>
      <c r="C103" s="24"/>
      <c r="D103" s="24"/>
      <c r="E103" s="24"/>
      <c r="F103" s="24"/>
      <c r="G103" s="24"/>
      <c r="H103" s="24" t="n">
        <v>10000</v>
      </c>
      <c r="I103" s="20" t="n">
        <f aca="false">SUM(C103:H103)</f>
        <v>10000</v>
      </c>
    </row>
    <row r="104" s="19" customFormat="true" ht="15.75" hidden="false" customHeight="false" outlineLevel="0" collapsed="false">
      <c r="A104" s="21"/>
      <c r="B104" s="12" t="s">
        <v>126</v>
      </c>
      <c r="C104" s="24"/>
      <c r="D104" s="24"/>
      <c r="E104" s="24"/>
      <c r="F104" s="24"/>
      <c r="G104" s="24"/>
      <c r="H104" s="24" t="n">
        <v>4500</v>
      </c>
      <c r="I104" s="20" t="n">
        <f aca="false">SUM(C104:H104)</f>
        <v>4500</v>
      </c>
    </row>
    <row r="105" s="19" customFormat="true" ht="15.75" hidden="false" customHeight="false" outlineLevel="0" collapsed="false">
      <c r="A105" s="21"/>
      <c r="B105" s="12" t="s">
        <v>127</v>
      </c>
      <c r="C105" s="24"/>
      <c r="D105" s="24"/>
      <c r="E105" s="24"/>
      <c r="F105" s="24"/>
      <c r="G105" s="24"/>
      <c r="H105" s="24" t="n">
        <v>5000</v>
      </c>
      <c r="I105" s="20" t="n">
        <f aca="false">SUM(C105:H105)</f>
        <v>5000</v>
      </c>
    </row>
    <row r="106" customFormat="false" ht="15.75" hidden="false" customHeight="false" outlineLevel="0" collapsed="false">
      <c r="A106" s="21"/>
      <c r="B106" s="12" t="s">
        <v>128</v>
      </c>
      <c r="C106" s="24"/>
      <c r="D106" s="24"/>
      <c r="E106" s="24"/>
      <c r="F106" s="24"/>
      <c r="G106" s="24"/>
      <c r="H106" s="24" t="n">
        <v>4000</v>
      </c>
      <c r="I106" s="20" t="n">
        <f aca="false">SUM(C106:H106)</f>
        <v>4000</v>
      </c>
    </row>
    <row r="107" customFormat="false" ht="15.75" hidden="false" customHeight="false" outlineLevel="0" collapsed="false">
      <c r="A107" s="32"/>
      <c r="B107" s="33"/>
      <c r="C107" s="34"/>
      <c r="D107" s="34"/>
      <c r="E107" s="34"/>
      <c r="F107" s="34"/>
      <c r="G107" s="34"/>
      <c r="H107" s="34"/>
    </row>
    <row r="108" customFormat="false" ht="15.75" hidden="false" customHeight="false" outlineLevel="0" collapsed="false">
      <c r="A108" s="32"/>
      <c r="B108" s="33"/>
      <c r="C108" s="34"/>
      <c r="D108" s="34"/>
      <c r="E108" s="34"/>
      <c r="F108" s="34"/>
      <c r="G108" s="34"/>
      <c r="H108" s="34"/>
    </row>
    <row r="109" customFormat="false" ht="15.75" hidden="false" customHeight="false" outlineLevel="0" collapsed="false">
      <c r="A109" s="32"/>
      <c r="B109" s="33"/>
      <c r="C109" s="34"/>
      <c r="D109" s="34"/>
      <c r="E109" s="34"/>
      <c r="F109" s="34"/>
      <c r="G109" s="34"/>
      <c r="H109" s="34"/>
    </row>
    <row r="110" customFormat="false" ht="15.75" hidden="false" customHeight="false" outlineLevel="0" collapsed="false">
      <c r="A110" s="32"/>
      <c r="B110" s="33"/>
      <c r="C110" s="34"/>
      <c r="D110" s="34"/>
      <c r="E110" s="34"/>
      <c r="F110" s="34"/>
      <c r="G110" s="34"/>
      <c r="H110" s="34"/>
    </row>
    <row r="111" customFormat="false" ht="15.75" hidden="false" customHeight="false" outlineLevel="0" collapsed="false">
      <c r="A111" s="32"/>
      <c r="B111" s="33"/>
      <c r="C111" s="34"/>
      <c r="D111" s="34"/>
      <c r="E111" s="34"/>
      <c r="F111" s="34"/>
      <c r="G111" s="34"/>
      <c r="H111" s="34"/>
    </row>
    <row r="112" customFormat="false" ht="15.75" hidden="false" customHeight="false" outlineLevel="0" collapsed="false">
      <c r="A112" s="32"/>
      <c r="B112" s="33"/>
      <c r="C112" s="34"/>
      <c r="D112" s="34"/>
      <c r="E112" s="34"/>
      <c r="F112" s="34"/>
      <c r="G112" s="34"/>
      <c r="H112" s="34"/>
    </row>
    <row r="113" customFormat="false" ht="15.75" hidden="false" customHeight="false" outlineLevel="0" collapsed="false">
      <c r="A113" s="32"/>
      <c r="B113" s="33"/>
      <c r="C113" s="34"/>
      <c r="D113" s="34"/>
      <c r="E113" s="34"/>
      <c r="F113" s="34"/>
      <c r="G113" s="34"/>
      <c r="H113" s="34"/>
    </row>
    <row r="114" customFormat="false" ht="15.75" hidden="false" customHeight="false" outlineLevel="0" collapsed="false">
      <c r="A114" s="32"/>
      <c r="B114" s="33"/>
      <c r="C114" s="34"/>
      <c r="D114" s="34"/>
      <c r="E114" s="34"/>
      <c r="F114" s="34"/>
      <c r="G114" s="34"/>
      <c r="H114" s="34"/>
    </row>
    <row r="115" customFormat="false" ht="15.75" hidden="false" customHeight="false" outlineLevel="0" collapsed="false">
      <c r="A115" s="32"/>
      <c r="B115" s="33"/>
      <c r="C115" s="34"/>
      <c r="D115" s="34"/>
      <c r="E115" s="34"/>
      <c r="F115" s="34"/>
      <c r="G115" s="34"/>
      <c r="H115" s="34"/>
    </row>
    <row r="116" customFormat="false" ht="15.75" hidden="false" customHeight="false" outlineLevel="0" collapsed="false">
      <c r="A116" s="32"/>
      <c r="B116" s="33"/>
      <c r="C116" s="34"/>
      <c r="D116" s="34"/>
      <c r="E116" s="34"/>
      <c r="F116" s="34"/>
      <c r="G116" s="34"/>
      <c r="H116" s="34"/>
    </row>
    <row r="117" customFormat="false" ht="15.75" hidden="false" customHeight="false" outlineLevel="0" collapsed="false">
      <c r="A117" s="32"/>
      <c r="B117" s="33"/>
      <c r="C117" s="34"/>
      <c r="D117" s="34"/>
      <c r="E117" s="34"/>
      <c r="F117" s="34"/>
      <c r="G117" s="34"/>
      <c r="H117" s="34"/>
    </row>
    <row r="118" customFormat="false" ht="15.75" hidden="false" customHeight="false" outlineLevel="0" collapsed="false">
      <c r="A118" s="32"/>
      <c r="B118" s="33"/>
      <c r="C118" s="34"/>
      <c r="D118" s="34"/>
      <c r="E118" s="34"/>
      <c r="F118" s="34"/>
      <c r="G118" s="34"/>
      <c r="H118" s="34"/>
    </row>
    <row r="119" customFormat="false" ht="15.75" hidden="false" customHeight="false" outlineLevel="0" collapsed="false">
      <c r="A119" s="32"/>
      <c r="B119" s="33"/>
      <c r="C119" s="34"/>
      <c r="D119" s="34"/>
      <c r="E119" s="34"/>
      <c r="F119" s="34"/>
      <c r="G119" s="34"/>
      <c r="H119" s="34"/>
    </row>
    <row r="120" customFormat="false" ht="15.75" hidden="false" customHeight="false" outlineLevel="0" collapsed="false">
      <c r="A120" s="32"/>
      <c r="B120" s="33"/>
      <c r="C120" s="34"/>
      <c r="D120" s="34"/>
      <c r="E120" s="34"/>
      <c r="F120" s="34"/>
      <c r="G120" s="34"/>
      <c r="H120" s="34"/>
    </row>
    <row r="121" customFormat="false" ht="15.75" hidden="false" customHeight="false" outlineLevel="0" collapsed="false">
      <c r="A121" s="32"/>
      <c r="B121" s="33"/>
      <c r="C121" s="34"/>
      <c r="D121" s="34"/>
      <c r="E121" s="34"/>
      <c r="F121" s="34"/>
      <c r="G121" s="34"/>
      <c r="H121" s="34"/>
    </row>
    <row r="122" customFormat="false" ht="15.75" hidden="false" customHeight="false" outlineLevel="0" collapsed="false">
      <c r="A122" s="32"/>
      <c r="B122" s="33"/>
      <c r="C122" s="34"/>
      <c r="D122" s="34"/>
      <c r="E122" s="34"/>
      <c r="F122" s="34"/>
      <c r="G122" s="34"/>
      <c r="H122" s="34"/>
    </row>
    <row r="123" customFormat="false" ht="15.75" hidden="false" customHeight="false" outlineLevel="0" collapsed="false">
      <c r="A123" s="32"/>
      <c r="B123" s="33"/>
      <c r="C123" s="34"/>
      <c r="D123" s="34"/>
      <c r="E123" s="34"/>
      <c r="F123" s="34"/>
      <c r="G123" s="34"/>
      <c r="H123" s="34"/>
    </row>
    <row r="124" customFormat="false" ht="15.7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75" hidden="false" customHeight="false" outlineLevel="0" collapsed="false">
      <c r="A125" s="32"/>
      <c r="B125" s="33"/>
      <c r="C125" s="34"/>
      <c r="D125" s="34"/>
      <c r="E125" s="34"/>
      <c r="F125" s="34"/>
      <c r="G125" s="34"/>
      <c r="H125" s="34"/>
    </row>
  </sheetData>
  <mergeCells count="17">
    <mergeCell ref="A2:I2"/>
    <mergeCell ref="A5:B5"/>
    <mergeCell ref="A6:A7"/>
    <mergeCell ref="A8:A9"/>
    <mergeCell ref="A10:A13"/>
    <mergeCell ref="A14:A20"/>
    <mergeCell ref="A21:A29"/>
    <mergeCell ref="A30:A35"/>
    <mergeCell ref="A36:A45"/>
    <mergeCell ref="A46:A49"/>
    <mergeCell ref="A50:A56"/>
    <mergeCell ref="A57:A65"/>
    <mergeCell ref="A66:A71"/>
    <mergeCell ref="A72:A78"/>
    <mergeCell ref="A79:A91"/>
    <mergeCell ref="A92:A94"/>
    <mergeCell ref="A95:A10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5-22T08:41:48Z</dcterms:modified>
  <cp:revision>0</cp:revision>
  <dc:subject/>
  <dc:title/>
</cp:coreProperties>
</file>