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湖南省</t>
    </r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森林旅游与秀美林场专项资金安排表</t>
    </r>
  </si>
  <si>
    <t xml:space="preserve">                                                                         单位：万元</t>
  </si>
  <si>
    <t xml:space="preserve">市州</t>
  </si>
  <si>
    <t xml:space="preserve">县市区</t>
  </si>
  <si>
    <t xml:space="preserve">项目单位</t>
  </si>
  <si>
    <t xml:space="preserve">财政支持内容与环节</t>
  </si>
  <si>
    <t xml:space="preserve">合计</t>
  </si>
  <si>
    <t xml:space="preserve">森林旅游专项</t>
  </si>
  <si>
    <t xml:space="preserve">秀美林场</t>
  </si>
  <si>
    <t xml:space="preserve">经济科目</t>
  </si>
  <si>
    <t xml:space="preserve">岳阳市</t>
  </si>
  <si>
    <t xml:space="preserve">临湘市</t>
  </si>
  <si>
    <t xml:space="preserve">五尖山国家森林公园</t>
  </si>
  <si>
    <t xml:space="preserve">罗霄山国家森林步道北端点建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2"/>
    </row>
    <row r="3" customFormat="false" ht="1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/>
    </row>
    <row r="4" customFormat="false" ht="36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</row>
    <row r="5" customFormat="false" ht="36" hidden="false" customHeight="true" outlineLevel="0" collapsed="false">
      <c r="A5" s="8" t="s">
        <v>11</v>
      </c>
      <c r="B5" s="8" t="s">
        <v>12</v>
      </c>
      <c r="C5" s="8" t="s">
        <v>13</v>
      </c>
      <c r="D5" s="8" t="s">
        <v>14</v>
      </c>
      <c r="E5" s="8" t="n">
        <f aca="false">F5+G5</f>
        <v>20</v>
      </c>
      <c r="F5" s="8" t="n">
        <v>20</v>
      </c>
      <c r="G5" s="8"/>
      <c r="H5" s="7"/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</sheetData>
  <mergeCells count="2"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01:50:14Z</dcterms:created>
  <dc:creator>王俊杰</dc:creator>
  <dc:description/>
  <dc:language>en-US</dc:language>
  <cp:lastModifiedBy>王俊杰</cp:lastModifiedBy>
  <dcterms:modified xsi:type="dcterms:W3CDTF">2019-04-18T02:15:26Z</dcterms:modified>
  <cp:revision>0</cp:revision>
  <dc:subject/>
  <dc:title/>
</cp:coreProperties>
</file>