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550">
  <si>
    <t xml:space="preserve">附件：</t>
  </si>
  <si>
    <t xml:space="preserve">·</t>
  </si>
  <si>
    <r>
      <rPr>
        <b val="true"/>
        <sz val="16"/>
        <rFont val="方正小标宋简体"/>
        <family val="0"/>
        <charset val="134"/>
      </rPr>
      <t xml:space="preserve">2019</t>
    </r>
    <r>
      <rPr>
        <b val="true"/>
        <sz val="16"/>
        <rFont val="Noto Sans"/>
        <family val="2"/>
      </rPr>
      <t xml:space="preserve">年地质灾害防治项目资金明细表</t>
    </r>
  </si>
  <si>
    <t xml:space="preserve">单位：万元</t>
  </si>
  <si>
    <t xml:space="preserve">序号</t>
  </si>
  <si>
    <r>
      <rPr>
        <b val="true"/>
        <sz val="9"/>
        <rFont val="Noto Sans"/>
        <family val="2"/>
      </rPr>
      <t xml:space="preserve">市州</t>
    </r>
    <r>
      <rPr>
        <b val="true"/>
        <sz val="9"/>
        <rFont val="Times New Roman"/>
        <family val="1"/>
      </rPr>
      <t xml:space="preserve">/</t>
    </r>
    <r>
      <rPr>
        <b val="true"/>
        <sz val="9"/>
        <rFont val="Noto Sans"/>
        <family val="2"/>
      </rPr>
      <t xml:space="preserve">部门</t>
    </r>
  </si>
  <si>
    <r>
      <rPr>
        <b val="true"/>
        <sz val="9"/>
        <rFont val="Noto Sans"/>
        <family val="2"/>
      </rPr>
      <t xml:space="preserve">县市区</t>
    </r>
    <r>
      <rPr>
        <b val="true"/>
        <sz val="9"/>
        <rFont val="Times New Roman"/>
        <family val="1"/>
      </rPr>
      <t xml:space="preserve">/</t>
    </r>
    <r>
      <rPr>
        <b val="true"/>
        <sz val="9"/>
        <rFont val="Noto Sans"/>
        <family val="2"/>
      </rPr>
      <t xml:space="preserve">单位</t>
    </r>
  </si>
  <si>
    <t xml:space="preserve">项目名称</t>
  </si>
  <si>
    <t xml:space="preserve">项目内容</t>
  </si>
  <si>
    <t xml:space="preserve">项目承担单位</t>
  </si>
  <si>
    <t xml:space="preserve">项目预算</t>
  </si>
  <si>
    <t xml:space="preserve">已下达资金</t>
  </si>
  <si>
    <t xml:space="preserve">本次下达资金</t>
  </si>
  <si>
    <t xml:space="preserve">备 注</t>
  </si>
  <si>
    <t xml:space="preserve">总计</t>
  </si>
  <si>
    <t xml:space="preserve">一</t>
  </si>
  <si>
    <t xml:space="preserve">市县合计</t>
  </si>
  <si>
    <t xml:space="preserve">长沙市</t>
  </si>
  <si>
    <t xml:space="preserve">长沙市小计</t>
  </si>
  <si>
    <t xml:space="preserve">市本级及所辖区</t>
  </si>
  <si>
    <t xml:space="preserve">市本级及所辖区小计</t>
  </si>
  <si>
    <t xml:space="preserve">湖南省重要地质灾害隐患专业监测</t>
  </si>
  <si>
    <r>
      <rPr>
        <sz val="8"/>
        <rFont val="Noto Sans"/>
        <family val="2"/>
      </rPr>
      <t xml:space="preserve">对纳入《湖南省</t>
    </r>
    <r>
      <rPr>
        <sz val="8"/>
        <rFont val="Times New Roman"/>
        <family val="1"/>
      </rPr>
      <t xml:space="preserve">2018</t>
    </r>
    <r>
      <rPr>
        <sz val="8"/>
        <rFont val="Noto Sans"/>
        <family val="2"/>
      </rPr>
      <t xml:space="preserve">年度地质灾害防治方案》的重要地质灾害隐患布设专业设备，进行远程自动化监测，通过持续监测分析和研究，总结湖南地灾隐患的变化规律，构建监测预警模型。</t>
    </r>
  </si>
  <si>
    <t xml:space="preserve">长沙市自然资源和规划局</t>
  </si>
  <si>
    <t xml:space="preserve">按因素法分配</t>
  </si>
  <si>
    <t xml:space="preserve">市县地质灾害综防体系建设经费补助</t>
  </si>
  <si>
    <t xml:space="preserve">开展地质灾害排查巡查、监测预警、群测群防、培训演练和应急处置，开展地质灾害变更调查，开展汛期地质灾害防治</t>
  </si>
  <si>
    <t xml:space="preserve">地质灾害防治技术支撑单位经费补助</t>
  </si>
  <si>
    <t xml:space="preserve">长沙市自然资源和规划局芙蓉分局</t>
  </si>
  <si>
    <t xml:space="preserve">长沙市自然资源和规划局开福分局</t>
  </si>
  <si>
    <t xml:space="preserve">长沙市自然资源和规划局天心分局</t>
  </si>
  <si>
    <t xml:space="preserve">长沙市自然资源和规划局雨花分局</t>
  </si>
  <si>
    <t xml:space="preserve">长沙市自然资源和规划局岳麓分局</t>
  </si>
  <si>
    <t xml:space="preserve">长沙市自然资源和规划局望城分局</t>
  </si>
  <si>
    <t xml:space="preserve">长沙县自然资源局</t>
  </si>
  <si>
    <t xml:space="preserve">浏阳市</t>
  </si>
  <si>
    <t xml:space="preserve">浏阳市小计</t>
  </si>
  <si>
    <t xml:space="preserve">浏阳市自然资源局</t>
  </si>
  <si>
    <t xml:space="preserve">宁乡市</t>
  </si>
  <si>
    <t xml:space="preserve">宁乡市小计</t>
  </si>
  <si>
    <t xml:space="preserve">宁乡市自然资源局</t>
  </si>
  <si>
    <t xml:space="preserve">刘少奇纪念馆地质灾害治理补助经费</t>
  </si>
  <si>
    <t xml:space="preserve">开展刘少奇纪念馆周边地质灾害治理</t>
  </si>
  <si>
    <t xml:space="preserve">株洲市</t>
  </si>
  <si>
    <t xml:space="preserve">株洲市小计</t>
  </si>
  <si>
    <r>
      <rPr>
        <sz val="8"/>
        <rFont val="Noto Sans"/>
        <family val="2"/>
      </rPr>
      <t xml:space="preserve">对纳入《湖南省</t>
    </r>
    <r>
      <rPr>
        <sz val="8"/>
        <rFont val="Times New Roman"/>
        <family val="1"/>
      </rPr>
      <t xml:space="preserve">2019</t>
    </r>
    <r>
      <rPr>
        <sz val="8"/>
        <rFont val="Noto Sans"/>
        <family val="2"/>
      </rPr>
      <t xml:space="preserve">年度地质灾害防治方案》的重要地质灾害隐患布设专业设备，进行远程自动化监测，通过持续监测分析和研究，总结湖南地灾隐患的变化规律，构建监测预警模型。</t>
    </r>
  </si>
  <si>
    <t xml:space="preserve">株洲市自然资源和规划局</t>
  </si>
  <si>
    <t xml:space="preserve">株洲市天元区自然资源局</t>
  </si>
  <si>
    <t xml:space="preserve">株洲市石峰区自然资源局</t>
  </si>
  <si>
    <t xml:space="preserve">株洲市芦淞区自然资源局</t>
  </si>
  <si>
    <t xml:space="preserve">株洲市荷塘区自然资源局</t>
  </si>
  <si>
    <t xml:space="preserve">株洲市渌口区自然资源局</t>
  </si>
  <si>
    <t xml:space="preserve">攸县</t>
  </si>
  <si>
    <t xml:space="preserve">攸县小计</t>
  </si>
  <si>
    <t xml:space="preserve">攸县自然资源局</t>
  </si>
  <si>
    <t xml:space="preserve">炎陵县</t>
  </si>
  <si>
    <t xml:space="preserve">炎陵县小计</t>
  </si>
  <si>
    <t xml:space="preserve">炎陵县自然资源局</t>
  </si>
  <si>
    <t xml:space="preserve">醴陵市</t>
  </si>
  <si>
    <t xml:space="preserve">醴陵市小计</t>
  </si>
  <si>
    <t xml:space="preserve">醴陵市自然资源局</t>
  </si>
  <si>
    <t xml:space="preserve">茶陵县</t>
  </si>
  <si>
    <t xml:space="preserve">茶陵县小计</t>
  </si>
  <si>
    <t xml:space="preserve">茶陵县自然资源局</t>
  </si>
  <si>
    <t xml:space="preserve">湘潭市</t>
  </si>
  <si>
    <t xml:space="preserve">湘潭市小计</t>
  </si>
  <si>
    <r>
      <rPr>
        <sz val="8"/>
        <rFont val="Noto Sans"/>
        <family val="2"/>
      </rPr>
      <t xml:space="preserve">对纳入《湖南省</t>
    </r>
    <r>
      <rPr>
        <sz val="8"/>
        <rFont val="Times New Roman"/>
        <family val="1"/>
      </rPr>
      <t xml:space="preserve">2020</t>
    </r>
    <r>
      <rPr>
        <sz val="8"/>
        <rFont val="Noto Sans"/>
        <family val="2"/>
      </rPr>
      <t xml:space="preserve">年度地质灾害防治方案》的重要地质灾害隐患布设专业设备，进行远程自动化监测，通过持续监测分析和研究，总结湖南地灾隐患的变化规律，构建监测预警模型。</t>
    </r>
  </si>
  <si>
    <t xml:space="preserve">湘潭市自然资源和规划局</t>
  </si>
  <si>
    <t xml:space="preserve">湘潭市雨湖区自然资源局</t>
  </si>
  <si>
    <t xml:space="preserve">湘潭市岳塘区自然资源局</t>
  </si>
  <si>
    <t xml:space="preserve">韶山市</t>
  </si>
  <si>
    <t xml:space="preserve">韶山市小计</t>
  </si>
  <si>
    <t xml:space="preserve">韶山市自然资源局</t>
  </si>
  <si>
    <t xml:space="preserve">湘潭县</t>
  </si>
  <si>
    <t xml:space="preserve">湘潭县小计</t>
  </si>
  <si>
    <t xml:space="preserve">湘潭县自然资源局</t>
  </si>
  <si>
    <t xml:space="preserve">湘乡市</t>
  </si>
  <si>
    <t xml:space="preserve">湘乡市小计</t>
  </si>
  <si>
    <t xml:space="preserve">湘乡市自然资源局</t>
  </si>
  <si>
    <t xml:space="preserve">湘乡市自然资源部门</t>
  </si>
  <si>
    <t xml:space="preserve">衡阳市</t>
  </si>
  <si>
    <t xml:space="preserve">衡阳市小计</t>
  </si>
  <si>
    <r>
      <rPr>
        <sz val="8"/>
        <rFont val="Noto Sans"/>
        <family val="2"/>
      </rPr>
      <t xml:space="preserve">对纳入《湖南省</t>
    </r>
    <r>
      <rPr>
        <sz val="8"/>
        <rFont val="Times New Roman"/>
        <family val="1"/>
      </rPr>
      <t xml:space="preserve">2021</t>
    </r>
    <r>
      <rPr>
        <sz val="8"/>
        <rFont val="Noto Sans"/>
        <family val="2"/>
      </rPr>
      <t xml:space="preserve">年度地质灾害防治方案》的重要地质灾害隐患布设专业设备，进行远程自动化监测，通过持续监测分析和研究，总结湖南地灾隐患的变化规律，构建监测预警模型。</t>
    </r>
  </si>
  <si>
    <t xml:space="preserve">衡阳市自然资源和规划局</t>
  </si>
  <si>
    <t xml:space="preserve">衡阳市自然资源和规划局石鼓区分局</t>
  </si>
  <si>
    <t xml:space="preserve">衡阳市自然资源和规划局雁峰区分局</t>
  </si>
  <si>
    <t xml:space="preserve">衡阳市自然资源和规划局蒸湘区分局</t>
  </si>
  <si>
    <t xml:space="preserve">衡阳市自然资源和规划局珠晖区分局</t>
  </si>
  <si>
    <t xml:space="preserve">南岳区自然资源局</t>
  </si>
  <si>
    <t xml:space="preserve">常宁市</t>
  </si>
  <si>
    <t xml:space="preserve">常宁市小计</t>
  </si>
  <si>
    <t xml:space="preserve">常宁市自然资源局</t>
  </si>
  <si>
    <t xml:space="preserve">衡东县</t>
  </si>
  <si>
    <t xml:space="preserve">衡东县小计</t>
  </si>
  <si>
    <t xml:space="preserve">衡东县自然资源局</t>
  </si>
  <si>
    <t xml:space="preserve">衡南县</t>
  </si>
  <si>
    <t xml:space="preserve">衡南县小计</t>
  </si>
  <si>
    <t xml:space="preserve">衡南县自然资源局</t>
  </si>
  <si>
    <t xml:space="preserve">衡山县</t>
  </si>
  <si>
    <t xml:space="preserve">衡山县小计</t>
  </si>
  <si>
    <t xml:space="preserve">衡山县自然资源局</t>
  </si>
  <si>
    <t xml:space="preserve">衡阳县</t>
  </si>
  <si>
    <t xml:space="preserve">衡阳县小计</t>
  </si>
  <si>
    <t xml:space="preserve">衡阳县自然资源局</t>
  </si>
  <si>
    <t xml:space="preserve">耒阳市</t>
  </si>
  <si>
    <t xml:space="preserve">耒阳市小计</t>
  </si>
  <si>
    <t xml:space="preserve">耒阳市自然资源局</t>
  </si>
  <si>
    <t xml:space="preserve">祁东县</t>
  </si>
  <si>
    <t xml:space="preserve">祁东县小计</t>
  </si>
  <si>
    <t xml:space="preserve">祁东县自然资源局</t>
  </si>
  <si>
    <t xml:space="preserve">邵阳市</t>
  </si>
  <si>
    <t xml:space="preserve">邵阳市小计</t>
  </si>
  <si>
    <r>
      <rPr>
        <sz val="8"/>
        <rFont val="Noto Sans"/>
        <family val="2"/>
      </rPr>
      <t xml:space="preserve">对纳入《湖南省</t>
    </r>
    <r>
      <rPr>
        <sz val="8"/>
        <rFont val="Times New Roman"/>
        <family val="1"/>
      </rPr>
      <t xml:space="preserve">2022</t>
    </r>
    <r>
      <rPr>
        <sz val="8"/>
        <rFont val="Noto Sans"/>
        <family val="2"/>
      </rPr>
      <t xml:space="preserve">年度地质灾害防治方案》的重要地质灾害隐患布设专业设备，进行远程自动化监测，通过持续监测分析和研究，总结湖南地灾隐患的变化规律，构建监测预警模型。</t>
    </r>
  </si>
  <si>
    <t xml:space="preserve">邵阳市自然资源和规划局</t>
  </si>
  <si>
    <t xml:space="preserve">邵阳市北塔区自然资源局</t>
  </si>
  <si>
    <t xml:space="preserve">邵阳市双清区自然资源局</t>
  </si>
  <si>
    <t xml:space="preserve">邵阳市大祥区自然资源局</t>
  </si>
  <si>
    <t xml:space="preserve">城步县</t>
  </si>
  <si>
    <t xml:space="preserve">城步县小计</t>
  </si>
  <si>
    <t xml:space="preserve">城步县自然资源局</t>
  </si>
  <si>
    <t xml:space="preserve">洞口县</t>
  </si>
  <si>
    <t xml:space="preserve">洞口县小计</t>
  </si>
  <si>
    <t xml:space="preserve">洞口县自然资源局</t>
  </si>
  <si>
    <t xml:space="preserve">隆回县</t>
  </si>
  <si>
    <t xml:space="preserve">隆回县小计</t>
  </si>
  <si>
    <t xml:space="preserve">隆回县自然资源局</t>
  </si>
  <si>
    <t xml:space="preserve">邵东县</t>
  </si>
  <si>
    <t xml:space="preserve">邵东县小计</t>
  </si>
  <si>
    <t xml:space="preserve">邵东县自然资源局</t>
  </si>
  <si>
    <t xml:space="preserve">邵阳县</t>
  </si>
  <si>
    <t xml:space="preserve">邵阳县小计</t>
  </si>
  <si>
    <t xml:space="preserve">邵阳县自然资源局</t>
  </si>
  <si>
    <t xml:space="preserve">绥宁县</t>
  </si>
  <si>
    <t xml:space="preserve">绥宁县小计</t>
  </si>
  <si>
    <t xml:space="preserve">绥宁县自然资源局</t>
  </si>
  <si>
    <t xml:space="preserve">武冈市</t>
  </si>
  <si>
    <t xml:space="preserve">武冈市小计</t>
  </si>
  <si>
    <t xml:space="preserve">武冈市自然资源局</t>
  </si>
  <si>
    <t xml:space="preserve">新宁县</t>
  </si>
  <si>
    <t xml:space="preserve">新宁县小计</t>
  </si>
  <si>
    <t xml:space="preserve">新宁县自然资源局</t>
  </si>
  <si>
    <t xml:space="preserve">新邵县</t>
  </si>
  <si>
    <t xml:space="preserve">新邵县小计</t>
  </si>
  <si>
    <t xml:space="preserve">新邵县自然资源局</t>
  </si>
  <si>
    <t xml:space="preserve">岳阳市</t>
  </si>
  <si>
    <t xml:space="preserve">岳阳市小计</t>
  </si>
  <si>
    <r>
      <rPr>
        <sz val="8"/>
        <rFont val="Noto Sans"/>
        <family val="2"/>
      </rPr>
      <t xml:space="preserve">对纳入《湖南省</t>
    </r>
    <r>
      <rPr>
        <sz val="8"/>
        <rFont val="Times New Roman"/>
        <family val="1"/>
      </rPr>
      <t xml:space="preserve">2023</t>
    </r>
    <r>
      <rPr>
        <sz val="8"/>
        <rFont val="Noto Sans"/>
        <family val="2"/>
      </rPr>
      <t xml:space="preserve">年度地质灾害防治方案》的重要地质灾害隐患布设专业设备，进行远程自动化监测，通过持续监测分析和研究，总结湖南地灾隐患的变化规律，构建监测预警模型。</t>
    </r>
  </si>
  <si>
    <t xml:space="preserve">岳阳市自然资源和规划局</t>
  </si>
  <si>
    <t xml:space="preserve">岳阳市自然资源和规划局岳阳楼区分局</t>
  </si>
  <si>
    <t xml:space="preserve">岳阳市自然资源和规划局云溪区分局</t>
  </si>
  <si>
    <t xml:space="preserve">岳阳市自然资源和规划局君山区分局</t>
  </si>
  <si>
    <t xml:space="preserve">岳阳县</t>
  </si>
  <si>
    <t xml:space="preserve">岳阳县小计</t>
  </si>
  <si>
    <t xml:space="preserve">岳阳县自然资源局</t>
  </si>
  <si>
    <t xml:space="preserve">湘阴县</t>
  </si>
  <si>
    <t xml:space="preserve">湘阴县小计</t>
  </si>
  <si>
    <t xml:space="preserve">湘阴县自然资源局</t>
  </si>
  <si>
    <t xml:space="preserve">平江县</t>
  </si>
  <si>
    <t xml:space="preserve">平江县小计</t>
  </si>
  <si>
    <t xml:space="preserve">平江县自然资源局</t>
  </si>
  <si>
    <t xml:space="preserve">汩罗市</t>
  </si>
  <si>
    <t xml:space="preserve">汨罗市小计</t>
  </si>
  <si>
    <t xml:space="preserve">汨罗市自然资源局</t>
  </si>
  <si>
    <t xml:space="preserve">临湘市</t>
  </si>
  <si>
    <t xml:space="preserve">临湘市小计</t>
  </si>
  <si>
    <t xml:space="preserve">临湘市自然资源局</t>
  </si>
  <si>
    <t xml:space="preserve">华容县</t>
  </si>
  <si>
    <t xml:space="preserve">华容县小计</t>
  </si>
  <si>
    <t xml:space="preserve">华容县自然资源局</t>
  </si>
  <si>
    <t xml:space="preserve">常德市</t>
  </si>
  <si>
    <t xml:space="preserve">常德市小计</t>
  </si>
  <si>
    <r>
      <rPr>
        <sz val="8"/>
        <rFont val="Noto Sans"/>
        <family val="2"/>
      </rPr>
      <t xml:space="preserve">对纳入《湖南省</t>
    </r>
    <r>
      <rPr>
        <sz val="8"/>
        <rFont val="Times New Roman"/>
        <family val="1"/>
      </rPr>
      <t xml:space="preserve">2024</t>
    </r>
    <r>
      <rPr>
        <sz val="8"/>
        <rFont val="Noto Sans"/>
        <family val="2"/>
      </rPr>
      <t xml:space="preserve">年度地质灾害防治方案》的重要地质灾害隐患布设专业设备，进行远程自动化监测，通过持续监测分析和研究，总结湖南地灾隐患的变化规律，构建监测预警模型。</t>
    </r>
  </si>
  <si>
    <t xml:space="preserve">常德市自然资源和规划局</t>
  </si>
  <si>
    <t xml:space="preserve">常德市自然资源和规划局武陵区分局</t>
  </si>
  <si>
    <t xml:space="preserve">鼎城区自然资源局</t>
  </si>
  <si>
    <t xml:space="preserve">安乡县</t>
  </si>
  <si>
    <t xml:space="preserve">安乡县自然资源局</t>
  </si>
  <si>
    <t xml:space="preserve">汉寿县</t>
  </si>
  <si>
    <t xml:space="preserve">汉寿县小计</t>
  </si>
  <si>
    <t xml:space="preserve">汉寿县自然资源局</t>
  </si>
  <si>
    <t xml:space="preserve">太子庙镇太子社区地面塌陷地质灾害治理和朱家铺镇罗坪村地质灾害治理补助经费</t>
  </si>
  <si>
    <t xml:space="preserve">开展太子庙镇太子社区地面塌陷地质灾害治理、朱家铺镇罗坪村地质灾害治理</t>
  </si>
  <si>
    <t xml:space="preserve">津市市</t>
  </si>
  <si>
    <t xml:space="preserve">津市市自然资源局</t>
  </si>
  <si>
    <t xml:space="preserve">澧县</t>
  </si>
  <si>
    <t xml:space="preserve">澧县小计</t>
  </si>
  <si>
    <t xml:space="preserve">澧县自然资源局</t>
  </si>
  <si>
    <t xml:space="preserve">临澧县</t>
  </si>
  <si>
    <t xml:space="preserve">临澧县小计</t>
  </si>
  <si>
    <t xml:space="preserve">临澧县自然资源局</t>
  </si>
  <si>
    <t xml:space="preserve">石门县</t>
  </si>
  <si>
    <t xml:space="preserve">石门县小计</t>
  </si>
  <si>
    <t xml:space="preserve">石门县自然资源局</t>
  </si>
  <si>
    <t xml:space="preserve">皂市水库地质灾害治理补助经费</t>
  </si>
  <si>
    <t xml:space="preserve">开展皂市水库地质灾害治理</t>
  </si>
  <si>
    <t xml:space="preserve">桃源县</t>
  </si>
  <si>
    <t xml:space="preserve">桃源县小计</t>
  </si>
  <si>
    <t xml:space="preserve">桃源县自然资源局</t>
  </si>
  <si>
    <t xml:space="preserve">张家界市</t>
  </si>
  <si>
    <t xml:space="preserve">张家界市小计</t>
  </si>
  <si>
    <r>
      <rPr>
        <sz val="8"/>
        <rFont val="Noto Sans"/>
        <family val="2"/>
      </rPr>
      <t xml:space="preserve">对纳入《湖南省</t>
    </r>
    <r>
      <rPr>
        <sz val="8"/>
        <rFont val="Times New Roman"/>
        <family val="1"/>
      </rPr>
      <t xml:space="preserve">2025</t>
    </r>
    <r>
      <rPr>
        <sz val="8"/>
        <rFont val="Noto Sans"/>
        <family val="2"/>
      </rPr>
      <t xml:space="preserve">年度地质灾害防治方案》的重要地质灾害隐患布设专业设备，进行远程自动化监测，通过持续监测分析和研究，总结湖南地灾隐患的变化规律，构建监测预警模型。</t>
    </r>
  </si>
  <si>
    <t xml:space="preserve">张家界市自然资源和规划局</t>
  </si>
  <si>
    <t xml:space="preserve">永定区自然资源局</t>
  </si>
  <si>
    <t xml:space="preserve">武陵源区自然资源局</t>
  </si>
  <si>
    <t xml:space="preserve">慈利县</t>
  </si>
  <si>
    <t xml:space="preserve">慈利县小计</t>
  </si>
  <si>
    <t xml:space="preserve">慈利县自然资源局</t>
  </si>
  <si>
    <t xml:space="preserve">桑植县</t>
  </si>
  <si>
    <t xml:space="preserve">桑植县小计</t>
  </si>
  <si>
    <t xml:space="preserve">桑植县自然资源局</t>
  </si>
  <si>
    <t xml:space="preserve">益阳市</t>
  </si>
  <si>
    <t xml:space="preserve">益阳市小计</t>
  </si>
  <si>
    <r>
      <rPr>
        <sz val="8"/>
        <rFont val="Noto Sans"/>
        <family val="2"/>
      </rPr>
      <t xml:space="preserve">对纳入《湖南省</t>
    </r>
    <r>
      <rPr>
        <sz val="8"/>
        <rFont val="Times New Roman"/>
        <family val="1"/>
      </rPr>
      <t xml:space="preserve">2026</t>
    </r>
    <r>
      <rPr>
        <sz val="8"/>
        <rFont val="Noto Sans"/>
        <family val="2"/>
      </rPr>
      <t xml:space="preserve">年度地质灾害防治方案》的重要地质灾害隐患布设专业设备，进行远程自动化监测，通过持续监测分析和研究，总结湖南地灾隐患的变化规律，构建监测预警模型。</t>
    </r>
  </si>
  <si>
    <t xml:space="preserve">益阳市自然资源和规划局</t>
  </si>
  <si>
    <t xml:space="preserve">资阳区自然资源局</t>
  </si>
  <si>
    <t xml:space="preserve">赫山区自然资源局</t>
  </si>
  <si>
    <t xml:space="preserve">沅江市</t>
  </si>
  <si>
    <t xml:space="preserve">沅江市小计</t>
  </si>
  <si>
    <t xml:space="preserve">沅江市自然资源局</t>
  </si>
  <si>
    <t xml:space="preserve">桃江县</t>
  </si>
  <si>
    <t xml:space="preserve">桃江县小计</t>
  </si>
  <si>
    <t xml:space="preserve">桃江县自然资源局</t>
  </si>
  <si>
    <t xml:space="preserve">南县</t>
  </si>
  <si>
    <t xml:space="preserve">南县小计</t>
  </si>
  <si>
    <t xml:space="preserve">南县自然资源局</t>
  </si>
  <si>
    <t xml:space="preserve">安化县</t>
  </si>
  <si>
    <t xml:space="preserve">安化县小计</t>
  </si>
  <si>
    <t xml:space="preserve">安化县自然资源局</t>
  </si>
  <si>
    <t xml:space="preserve">郴州市</t>
  </si>
  <si>
    <t xml:space="preserve">郴州市小计</t>
  </si>
  <si>
    <r>
      <rPr>
        <sz val="8"/>
        <rFont val="Noto Sans"/>
        <family val="2"/>
      </rPr>
      <t xml:space="preserve">对纳入《湖南省</t>
    </r>
    <r>
      <rPr>
        <sz val="8"/>
        <rFont val="Times New Roman"/>
        <family val="1"/>
      </rPr>
      <t xml:space="preserve">2027</t>
    </r>
    <r>
      <rPr>
        <sz val="8"/>
        <rFont val="Noto Sans"/>
        <family val="2"/>
      </rPr>
      <t xml:space="preserve">年度地质灾害防治方案》的重要地质灾害隐患布设专业设备，进行远程自动化监测，通过持续监测分析和研究，总结湖南地灾隐患的变化规律，构建监测预警模型。</t>
    </r>
  </si>
  <si>
    <t xml:space="preserve">郴州市自然资源和规划局</t>
  </si>
  <si>
    <t xml:space="preserve">北湖区自然资源局</t>
  </si>
  <si>
    <t xml:space="preserve">苏仙区自然资源局</t>
  </si>
  <si>
    <t xml:space="preserve">安仁县</t>
  </si>
  <si>
    <t xml:space="preserve">安仁县小计</t>
  </si>
  <si>
    <t xml:space="preserve">安仁县自然资源局</t>
  </si>
  <si>
    <t xml:space="preserve">桂东县</t>
  </si>
  <si>
    <t xml:space="preserve">桂东县小计</t>
  </si>
  <si>
    <t xml:space="preserve">桂东县自然资源局</t>
  </si>
  <si>
    <t xml:space="preserve">桂阳县</t>
  </si>
  <si>
    <t xml:space="preserve">桂阳县小计</t>
  </si>
  <si>
    <t xml:space="preserve">桂阳县自然资源局</t>
  </si>
  <si>
    <t xml:space="preserve">嘉禾县</t>
  </si>
  <si>
    <t xml:space="preserve">嘉禾县小计</t>
  </si>
  <si>
    <t xml:space="preserve">嘉禾县自然资源局</t>
  </si>
  <si>
    <t xml:space="preserve">临武县</t>
  </si>
  <si>
    <t xml:space="preserve">临武县小计</t>
  </si>
  <si>
    <t xml:space="preserve">临武县自然资源局</t>
  </si>
  <si>
    <t xml:space="preserve">汝城县</t>
  </si>
  <si>
    <t xml:space="preserve">汝城县小计</t>
  </si>
  <si>
    <t xml:space="preserve">汝城县自然资源局</t>
  </si>
  <si>
    <t xml:space="preserve">文明瑶族乡三合瑶族村地质灾害治理补助经费</t>
  </si>
  <si>
    <t xml:space="preserve">开展文明瑶族乡三合瑶族村地质灾害治理</t>
  </si>
  <si>
    <t xml:space="preserve">宜章县</t>
  </si>
  <si>
    <t xml:space="preserve">宜章县小计</t>
  </si>
  <si>
    <t xml:space="preserve">宜章县自然资源局</t>
  </si>
  <si>
    <t xml:space="preserve">永兴县</t>
  </si>
  <si>
    <t xml:space="preserve">永兴县小计</t>
  </si>
  <si>
    <t xml:space="preserve">永兴县自然资源局</t>
  </si>
  <si>
    <t xml:space="preserve">资兴市</t>
  </si>
  <si>
    <t xml:space="preserve">资兴市小计</t>
  </si>
  <si>
    <t xml:space="preserve">资兴市自然资源局</t>
  </si>
  <si>
    <t xml:space="preserve">永州市</t>
  </si>
  <si>
    <t xml:space="preserve">永州市小计</t>
  </si>
  <si>
    <r>
      <rPr>
        <sz val="8"/>
        <rFont val="Noto Sans"/>
        <family val="2"/>
      </rPr>
      <t xml:space="preserve">对纳入《湖南省</t>
    </r>
    <r>
      <rPr>
        <sz val="8"/>
        <rFont val="Times New Roman"/>
        <family val="1"/>
      </rPr>
      <t xml:space="preserve">2028</t>
    </r>
    <r>
      <rPr>
        <sz val="8"/>
        <rFont val="Noto Sans"/>
        <family val="2"/>
      </rPr>
      <t xml:space="preserve">年度地质灾害防治方案》的重要地质灾害隐患布设专业设备，进行远程自动化监测，通过持续监测分析和研究，总结湖南地灾隐患的变化规律，构建监测预警模型。</t>
    </r>
  </si>
  <si>
    <t xml:space="preserve">永州市自然资源和规划局</t>
  </si>
  <si>
    <t xml:space="preserve">冷水滩区自然资源局</t>
  </si>
  <si>
    <t xml:space="preserve">零陵区自然资源局</t>
  </si>
  <si>
    <t xml:space="preserve">经开区自然资源局</t>
  </si>
  <si>
    <t xml:space="preserve">金洞管理区自然资源局</t>
  </si>
  <si>
    <t xml:space="preserve">回龙圩管理区自然资源局</t>
  </si>
  <si>
    <t xml:space="preserve">新田县</t>
  </si>
  <si>
    <t xml:space="preserve">新田县小计</t>
  </si>
  <si>
    <t xml:space="preserve">新田县自然资源局</t>
  </si>
  <si>
    <t xml:space="preserve">双牌县</t>
  </si>
  <si>
    <t xml:space="preserve">双牌县小计</t>
  </si>
  <si>
    <t xml:space="preserve">双牌县自然资源局</t>
  </si>
  <si>
    <t xml:space="preserve">祁阳县</t>
  </si>
  <si>
    <t xml:space="preserve">祁阳县小计</t>
  </si>
  <si>
    <t xml:space="preserve">祁阳县自然资源局</t>
  </si>
  <si>
    <t xml:space="preserve">宁远县</t>
  </si>
  <si>
    <t xml:space="preserve">宁远县小计</t>
  </si>
  <si>
    <t xml:space="preserve">宁远县自然资源局</t>
  </si>
  <si>
    <t xml:space="preserve">蓝山县</t>
  </si>
  <si>
    <t xml:space="preserve">蓝山县小计</t>
  </si>
  <si>
    <t xml:space="preserve">蓝山县自然资源局</t>
  </si>
  <si>
    <t xml:space="preserve">江永县</t>
  </si>
  <si>
    <t xml:space="preserve">江永县小计</t>
  </si>
  <si>
    <t xml:space="preserve">江永县自然资源局</t>
  </si>
  <si>
    <t xml:space="preserve">江华县</t>
  </si>
  <si>
    <t xml:space="preserve">江华县小计</t>
  </si>
  <si>
    <t xml:space="preserve">江华县自然资源局</t>
  </si>
  <si>
    <t xml:space="preserve">东安县</t>
  </si>
  <si>
    <t xml:space="preserve">东安县小计</t>
  </si>
  <si>
    <t xml:space="preserve">东安县自然资源局</t>
  </si>
  <si>
    <t xml:space="preserve">道县</t>
  </si>
  <si>
    <t xml:space="preserve">道县小计</t>
  </si>
  <si>
    <t xml:space="preserve">道县自然资源局</t>
  </si>
  <si>
    <t xml:space="preserve">娄底市</t>
  </si>
  <si>
    <t xml:space="preserve">娄底市小计</t>
  </si>
  <si>
    <r>
      <rPr>
        <sz val="8"/>
        <rFont val="Noto Sans"/>
        <family val="2"/>
      </rPr>
      <t xml:space="preserve">对纳入《湖南省</t>
    </r>
    <r>
      <rPr>
        <sz val="8"/>
        <rFont val="Times New Roman"/>
        <family val="1"/>
      </rPr>
      <t xml:space="preserve">2029</t>
    </r>
    <r>
      <rPr>
        <sz val="8"/>
        <rFont val="Noto Sans"/>
        <family val="2"/>
      </rPr>
      <t xml:space="preserve">年度地质灾害防治方案》的重要地质灾害隐患布设专业设备，进行远程自动化监测，通过持续监测分析和研究，总结湖南地灾隐患的变化规律，构建监测预警模型。</t>
    </r>
  </si>
  <si>
    <t xml:space="preserve">娄底市自然资源和规划局</t>
  </si>
  <si>
    <t xml:space="preserve">娄底市自然资源和规划局娄星区分局</t>
  </si>
  <si>
    <t xml:space="preserve">新化县</t>
  </si>
  <si>
    <t xml:space="preserve">新化县小计 </t>
  </si>
  <si>
    <t xml:space="preserve">新化县自然资源局</t>
  </si>
  <si>
    <t xml:space="preserve">涟源市</t>
  </si>
  <si>
    <t xml:space="preserve">涟源市小计</t>
  </si>
  <si>
    <t xml:space="preserve">涟源市自然资源局</t>
  </si>
  <si>
    <t xml:space="preserve">双峰县</t>
  </si>
  <si>
    <t xml:space="preserve">双峰县小计</t>
  </si>
  <si>
    <t xml:space="preserve">双峰县自然资源局</t>
  </si>
  <si>
    <t xml:space="preserve">冷水江市</t>
  </si>
  <si>
    <t xml:space="preserve">冷水江市小计</t>
  </si>
  <si>
    <t xml:space="preserve">冷水江市自然资源局</t>
  </si>
  <si>
    <t xml:space="preserve">怀化市</t>
  </si>
  <si>
    <t xml:space="preserve">怀化市小计</t>
  </si>
  <si>
    <r>
      <rPr>
        <sz val="8"/>
        <rFont val="Noto Sans"/>
        <family val="2"/>
      </rPr>
      <t xml:space="preserve">对纳入《湖南省</t>
    </r>
    <r>
      <rPr>
        <sz val="8"/>
        <rFont val="Times New Roman"/>
        <family val="1"/>
      </rPr>
      <t xml:space="preserve">2030</t>
    </r>
    <r>
      <rPr>
        <sz val="8"/>
        <rFont val="Noto Sans"/>
        <family val="2"/>
      </rPr>
      <t xml:space="preserve">年度地质灾害防治方案》的重要地质灾害隐患布设专业设备，进行远程自动化监测，通过持续监测分析和研究，总结湖南地灾隐患的变化规律，构建监测预警模型。</t>
    </r>
  </si>
  <si>
    <t xml:space="preserve">怀化市自然资源和规划局</t>
  </si>
  <si>
    <t xml:space="preserve">鹤城区自然资源局</t>
  </si>
  <si>
    <t xml:space="preserve">辰溪县</t>
  </si>
  <si>
    <t xml:space="preserve">辰溪县小计</t>
  </si>
  <si>
    <t xml:space="preserve">辰溪县自然资源局</t>
  </si>
  <si>
    <t xml:space="preserve">洪江区</t>
  </si>
  <si>
    <t xml:space="preserve">洪江区小计</t>
  </si>
  <si>
    <t xml:space="preserve">洪江区自然资源局</t>
  </si>
  <si>
    <t xml:space="preserve">洪江市</t>
  </si>
  <si>
    <t xml:space="preserve">洪江市小计</t>
  </si>
  <si>
    <t xml:space="preserve">洪江市自然资源局</t>
  </si>
  <si>
    <t xml:space="preserve">会同县</t>
  </si>
  <si>
    <t xml:space="preserve">会同县小计</t>
  </si>
  <si>
    <t xml:space="preserve">会同县自然资源局</t>
  </si>
  <si>
    <t xml:space="preserve">靖州县</t>
  </si>
  <si>
    <t xml:space="preserve">靖州县小计</t>
  </si>
  <si>
    <t xml:space="preserve">靖州县自然资源局</t>
  </si>
  <si>
    <t xml:space="preserve">麻阳县</t>
  </si>
  <si>
    <t xml:space="preserve">麻阳县小计</t>
  </si>
  <si>
    <t xml:space="preserve">麻阳县自然资源局</t>
  </si>
  <si>
    <t xml:space="preserve">通道县</t>
  </si>
  <si>
    <t xml:space="preserve">通道县小计</t>
  </si>
  <si>
    <t xml:space="preserve">通道县自然资源局</t>
  </si>
  <si>
    <t xml:space="preserve">新晃县</t>
  </si>
  <si>
    <t xml:space="preserve">新晃县小计</t>
  </si>
  <si>
    <t xml:space="preserve">新晃县自然资源局</t>
  </si>
  <si>
    <t xml:space="preserve">溆浦县</t>
  </si>
  <si>
    <t xml:space="preserve">溆浦县小计</t>
  </si>
  <si>
    <t xml:space="preserve">溆浦县自然资源局</t>
  </si>
  <si>
    <t xml:space="preserve">沅陵县</t>
  </si>
  <si>
    <t xml:space="preserve">沅陵县小计</t>
  </si>
  <si>
    <t xml:space="preserve">沅陵县自然资源局</t>
  </si>
  <si>
    <t xml:space="preserve">芷江县</t>
  </si>
  <si>
    <t xml:space="preserve">芷江县小计</t>
  </si>
  <si>
    <t xml:space="preserve">芷江县自然资源局</t>
  </si>
  <si>
    <t xml:space="preserve">中方县</t>
  </si>
  <si>
    <t xml:space="preserve">中方县小计</t>
  </si>
  <si>
    <t xml:space="preserve">中方县自然资源局</t>
  </si>
  <si>
    <t xml:space="preserve">湘西土家族苗族自治州</t>
  </si>
  <si>
    <t xml:space="preserve">湘西自治州小计</t>
  </si>
  <si>
    <t xml:space="preserve">湘西自治州本级</t>
  </si>
  <si>
    <t xml:space="preserve">湘西自治州本级小计</t>
  </si>
  <si>
    <r>
      <rPr>
        <sz val="8"/>
        <rFont val="Noto Sans"/>
        <family val="2"/>
      </rPr>
      <t xml:space="preserve">对纳入《湖南省</t>
    </r>
    <r>
      <rPr>
        <sz val="8"/>
        <rFont val="Times New Roman"/>
        <family val="1"/>
      </rPr>
      <t xml:space="preserve">2031</t>
    </r>
    <r>
      <rPr>
        <sz val="8"/>
        <rFont val="Noto Sans"/>
        <family val="2"/>
      </rPr>
      <t xml:space="preserve">年度地质灾害防治方案》的重要地质灾害隐患布设专业设备，进行远程自动化监测，通过持续监测分析和研究，总结湖南地灾隐患的变化规律，构建监测预警模型。</t>
    </r>
  </si>
  <si>
    <t xml:space="preserve">湘西土家族苗族自治州自然资源和规划局</t>
  </si>
  <si>
    <t xml:space="preserve">吉首市</t>
  </si>
  <si>
    <t xml:space="preserve">吉首市小计</t>
  </si>
  <si>
    <t xml:space="preserve">吉首市自然资源局</t>
  </si>
  <si>
    <t xml:space="preserve">永顺县</t>
  </si>
  <si>
    <t xml:space="preserve">永顺县小计</t>
  </si>
  <si>
    <t xml:space="preserve">永顺县自然资源局</t>
  </si>
  <si>
    <t xml:space="preserve">泸溪县</t>
  </si>
  <si>
    <t xml:space="preserve">泸溪县小计</t>
  </si>
  <si>
    <t xml:space="preserve">泸溪县自然资源局</t>
  </si>
  <si>
    <t xml:space="preserve">龙山县</t>
  </si>
  <si>
    <t xml:space="preserve">龙山县小计</t>
  </si>
  <si>
    <t xml:space="preserve">龙山县自然资源局</t>
  </si>
  <si>
    <t xml:space="preserve">花垣县</t>
  </si>
  <si>
    <t xml:space="preserve">花垣县小计</t>
  </si>
  <si>
    <t xml:space="preserve">花垣县自然资源局</t>
  </si>
  <si>
    <t xml:space="preserve">古丈县</t>
  </si>
  <si>
    <t xml:space="preserve">古丈县小计</t>
  </si>
  <si>
    <t xml:space="preserve">古丈县自然资源局</t>
  </si>
  <si>
    <t xml:space="preserve">凤凰县</t>
  </si>
  <si>
    <t xml:space="preserve">凤凰县小计</t>
  </si>
  <si>
    <t xml:space="preserve">凤凰县自然资源局</t>
  </si>
  <si>
    <t xml:space="preserve">保靖县</t>
  </si>
  <si>
    <t xml:space="preserve">保靖县小计</t>
  </si>
  <si>
    <t xml:space="preserve">保靖县自然资源局</t>
  </si>
  <si>
    <t xml:space="preserve">二</t>
  </si>
  <si>
    <t xml:space="preserve">省直单位合计</t>
  </si>
  <si>
    <t xml:space="preserve">湖南省地质矿产勘查开发局</t>
  </si>
  <si>
    <t xml:space="preserve">湖南省省地质矿产勘查开发局合计</t>
  </si>
  <si>
    <t xml:space="preserve">湖南省地质矿产勘查开发局四〇二队</t>
  </si>
  <si>
    <t xml:space="preserve">湖南省地质矿产勘查开发局四〇二队小计</t>
  </si>
  <si>
    <t xml:space="preserve">宁远县地质灾害隐患点变更调查</t>
  </si>
  <si>
    <t xml:space="preserve">地质灾害隐患点变更调查</t>
  </si>
  <si>
    <t xml:space="preserve">洪江市地质灾害隐患点变更调查</t>
  </si>
  <si>
    <t xml:space="preserve">韶山市中小学校地质灾害补充调查</t>
  </si>
  <si>
    <t xml:space="preserve">湘潭县中小学校地质灾害补充调查</t>
  </si>
  <si>
    <t xml:space="preserve">湖南省浏阳市城区地质灾害勘查</t>
  </si>
  <si>
    <t xml:space="preserve">湖南省地质矿产勘查开发局四〇三队</t>
  </si>
  <si>
    <t xml:space="preserve">湖南省地质矿产勘查开发局四〇三队小计</t>
  </si>
  <si>
    <t xml:space="preserve">鼎城区地质灾害隐患点变更调查</t>
  </si>
  <si>
    <t xml:space="preserve">泸溪县地质灾害隐患点变更调查</t>
  </si>
  <si>
    <t xml:space="preserve">澧县地质灾害隐患点变更调查</t>
  </si>
  <si>
    <t xml:space="preserve">湖南省地质矿产勘查开发局四〇五队</t>
  </si>
  <si>
    <t xml:space="preserve">湖南省地质矿产勘查开发局四〇五队小计</t>
  </si>
  <si>
    <t xml:space="preserve">凤凰县地质灾害隐患点变更调查</t>
  </si>
  <si>
    <t xml:space="preserve">湖南省吉首市太平乡集镇地质灾害勘查</t>
  </si>
  <si>
    <t xml:space="preserve">湖南省古丈县河蓬集镇地质灾害勘查</t>
  </si>
  <si>
    <t xml:space="preserve">湖南省地质矿产勘查开发局四〇七队</t>
  </si>
  <si>
    <t xml:space="preserve">湖南省地质矿产勘查开发局四〇七队小计</t>
  </si>
  <si>
    <t xml:space="preserve">靖州县地质灾害隐患点变更调查</t>
  </si>
  <si>
    <t xml:space="preserve">中方县地质灾害隐患点变更调查</t>
  </si>
  <si>
    <t xml:space="preserve">新晃县中小学校地质灾害补充调查</t>
  </si>
  <si>
    <t xml:space="preserve">湖南省会同县城区地质灾害勘查</t>
  </si>
  <si>
    <t xml:space="preserve">湖南省地质矿产勘查开发局四〇八队</t>
  </si>
  <si>
    <t xml:space="preserve">湖南省地质矿产勘查开发局四〇八队小计</t>
  </si>
  <si>
    <t xml:space="preserve">北湖区地质灾害隐患点变更调查</t>
  </si>
  <si>
    <t xml:space="preserve">湖南省郴州市苏仙区城区地质灾害勘查</t>
  </si>
  <si>
    <t xml:space="preserve">湖南省地质矿产勘查开发局四〇九队</t>
  </si>
  <si>
    <t xml:space="preserve">湖南省地质矿产勘查开发局四〇九队小计</t>
  </si>
  <si>
    <t xml:space="preserve">零陵区地质灾害隐患点变更调查</t>
  </si>
  <si>
    <t xml:space="preserve">湖南省地质矿产勘查开发局四一三队</t>
  </si>
  <si>
    <t xml:space="preserve">湖南省地质矿产勘查开发局四一三队小计</t>
  </si>
  <si>
    <t xml:space="preserve">临湘市中小学校地质灾害补充调查</t>
  </si>
  <si>
    <t xml:space="preserve">湖南省常德市鼎城区雷公庙集镇地质灾害勘查</t>
  </si>
  <si>
    <t xml:space="preserve">湖南省地质矿产勘查开发局四一四队</t>
  </si>
  <si>
    <t xml:space="preserve">湖南省地质矿产勘查开发局四一四队小计</t>
  </si>
  <si>
    <t xml:space="preserve">赫山区地质灾害隐患点变更调查</t>
  </si>
  <si>
    <t xml:space="preserve">江永县地质灾害隐患点变更调查</t>
  </si>
  <si>
    <t xml:space="preserve">汨罗市中小学校地质灾害补充调查</t>
  </si>
  <si>
    <t xml:space="preserve">安化县中小学校地质灾害补充调查</t>
  </si>
  <si>
    <t xml:space="preserve">桃江县中小学校地质灾害补充调查</t>
  </si>
  <si>
    <t xml:space="preserve">湖南省地质矿产勘查开发局四一六队</t>
  </si>
  <si>
    <t xml:space="preserve">湖南省地质矿产勘查开发局四一六队小计</t>
  </si>
  <si>
    <t xml:space="preserve">渌口区地质灾害隐患点变更调查</t>
  </si>
  <si>
    <t xml:space="preserve">攸县地质灾害隐患点变更调查</t>
  </si>
  <si>
    <t xml:space="preserve">湖南省地质矿产勘查开发局四一七队</t>
  </si>
  <si>
    <t xml:space="preserve">湖南省地质矿产勘查开发局四一七队小计</t>
  </si>
  <si>
    <t xml:space="preserve">南岳区地质灾害隐患点变更调查</t>
  </si>
  <si>
    <t xml:space="preserve">湖南省地质矿产勘查开发局四一七</t>
  </si>
  <si>
    <t xml:space="preserve">衡山县地质灾害隐患点变更调查</t>
  </si>
  <si>
    <t xml:space="preserve">衡阳县地质灾害隐患点变更调查</t>
  </si>
  <si>
    <t xml:space="preserve">湖南省地质矿产勘查开发局四一八队</t>
  </si>
  <si>
    <t xml:space="preserve">湖南省地质矿产勘查开发局四一八队小计</t>
  </si>
  <si>
    <t xml:space="preserve">双峰县地质灾害隐患点变更调查</t>
  </si>
  <si>
    <t xml:space="preserve">娄星区地质灾害隐患点变更调查</t>
  </si>
  <si>
    <t xml:space="preserve">武冈市地质灾害隐患点变更调查</t>
  </si>
  <si>
    <t xml:space="preserve">湘乡市中小学校地质灾害补充调查</t>
  </si>
  <si>
    <t xml:space="preserve">湖南省城步县城地质灾害勘查</t>
  </si>
  <si>
    <t xml:space="preserve">湖南省地球物理地球化学勘查院</t>
  </si>
  <si>
    <t xml:space="preserve">湖南省地球物理地球化学勘查院小计</t>
  </si>
  <si>
    <t xml:space="preserve">长沙县地质灾害隐患点变更调查</t>
  </si>
  <si>
    <t xml:space="preserve">邵东县地质灾害隐患点变更调查</t>
  </si>
  <si>
    <t xml:space="preserve">邵阳县地质灾害隐患点变更调查</t>
  </si>
  <si>
    <t xml:space="preserve">冷水江市铎山镇地面塌陷地质灾害勘查</t>
  </si>
  <si>
    <t xml:space="preserve">开展地面塌陷地质灾害勘查，提出防灾建议方案</t>
  </si>
  <si>
    <r>
      <rPr>
        <sz val="8"/>
        <rFont val="Noto Sans"/>
        <family val="2"/>
      </rPr>
      <t xml:space="preserve">汝城县延寿乡大山村</t>
    </r>
    <r>
      <rPr>
        <sz val="8"/>
        <rFont val="Times New Roman"/>
        <family val="1"/>
      </rPr>
      <t xml:space="preserve">1-4</t>
    </r>
    <r>
      <rPr>
        <sz val="8"/>
        <rFont val="Noto Sans"/>
        <family val="2"/>
      </rPr>
      <t xml:space="preserve">组地面塌陷地质灾害勘查</t>
    </r>
  </si>
  <si>
    <t xml:space="preserve">湖南省湘南地质勘察院</t>
  </si>
  <si>
    <t xml:space="preserve">湖南省湘南地质勘察院小计</t>
  </si>
  <si>
    <t xml:space="preserve">临武县地质灾害隐患点变更调查</t>
  </si>
  <si>
    <t xml:space="preserve">宜章县地质灾害隐患点变更调查</t>
  </si>
  <si>
    <t xml:space="preserve">湖南省地质调查院</t>
  </si>
  <si>
    <t xml:space="preserve">湖南省地质调查院小计</t>
  </si>
  <si>
    <t xml:space="preserve">湖南省湘乡市棋梓集镇地质灾害勘查</t>
  </si>
  <si>
    <t xml:space="preserve">湖南省核工业地质局</t>
  </si>
  <si>
    <t xml:space="preserve">湖南省核工业地质局合计</t>
  </si>
  <si>
    <t xml:space="preserve">湖南省核工业地质局三〇一大队</t>
  </si>
  <si>
    <t xml:space="preserve">湖南省核工业地质局三〇一大队小计</t>
  </si>
  <si>
    <t xml:space="preserve">洪江区地质灾害隐患点变更调查</t>
  </si>
  <si>
    <t xml:space="preserve">湖南省核工业地质局三〇二大队</t>
  </si>
  <si>
    <t xml:space="preserve">湖南省核工业地质局三〇二大队小计</t>
  </si>
  <si>
    <t xml:space="preserve">桂东县地质灾害隐患点变更调查</t>
  </si>
  <si>
    <t xml:space="preserve">安仁县地质灾害隐患点变更调查</t>
  </si>
  <si>
    <t xml:space="preserve">湖南省核工业地质局三〇三大队</t>
  </si>
  <si>
    <t xml:space="preserve">湖南省核工业地质局三〇三大队小计</t>
  </si>
  <si>
    <t xml:space="preserve">新晃县地质灾害隐患点变更调查</t>
  </si>
  <si>
    <t xml:space="preserve">蓝山县地质灾害隐患点变更调查</t>
  </si>
  <si>
    <t xml:space="preserve">湖南省核工业地质局三〇四大队</t>
  </si>
  <si>
    <t xml:space="preserve">湖南省核工业地质局三〇四大队小计</t>
  </si>
  <si>
    <t xml:space="preserve">湖南省安化县冷市集镇地质灾害勘查</t>
  </si>
  <si>
    <t xml:space="preserve">湖南省安化县柘溪集镇地质灾害勘查</t>
  </si>
  <si>
    <t xml:space="preserve">湖南省核工业地质局三〇六大队</t>
  </si>
  <si>
    <t xml:space="preserve">湖南省核工业地质局三〇六大队小计</t>
  </si>
  <si>
    <t xml:space="preserve">衡南县地质灾害隐患点变更调查</t>
  </si>
  <si>
    <t xml:space="preserve">衡东县地质灾害隐患点变更调查</t>
  </si>
  <si>
    <t xml:space="preserve">湖南省核工业地质局三一一大队</t>
  </si>
  <si>
    <t xml:space="preserve">湖南省核工业地质局三一一大队小计</t>
  </si>
  <si>
    <t xml:space="preserve">岳阳县地质灾害隐患点变更调查</t>
  </si>
  <si>
    <t xml:space="preserve">汩罗市地质灾害隐患点变更调查</t>
  </si>
  <si>
    <t xml:space="preserve">湖南省核工业地质调查院</t>
  </si>
  <si>
    <t xml:space="preserve">湖南省核工业地质调查院小计</t>
  </si>
  <si>
    <t xml:space="preserve">道县地质灾害隐患点变更调查</t>
  </si>
  <si>
    <t xml:space="preserve">湖南省有色地质勘查局</t>
  </si>
  <si>
    <t xml:space="preserve">湖南省有色地质勘查局合计</t>
  </si>
  <si>
    <t xml:space="preserve">湖南省有色地质勘查局二一七队</t>
  </si>
  <si>
    <t xml:space="preserve">湖南省有色地质勘查局二一七队小计</t>
  </si>
  <si>
    <t xml:space="preserve">茶陵县中小学校地质灾害补充调查</t>
  </si>
  <si>
    <t xml:space="preserve">湖南省有色地质勘查局二四七队</t>
  </si>
  <si>
    <t xml:space="preserve">湖南省有色地质勘查局二四七队小计</t>
  </si>
  <si>
    <t xml:space="preserve">宁乡市中小学校地质灾害补充调查</t>
  </si>
  <si>
    <t xml:space="preserve">长沙县中小学校地质灾害补充调查</t>
  </si>
  <si>
    <t xml:space="preserve">祁阳县中小学校地质灾害补充调查</t>
  </si>
  <si>
    <t xml:space="preserve">湖南省有色地质勘查局一总队</t>
  </si>
  <si>
    <t xml:space="preserve">湖南省有色地质勘查局一总队小计</t>
  </si>
  <si>
    <t xml:space="preserve">桂阳县地质灾害隐患点变更调查</t>
  </si>
  <si>
    <t xml:space="preserve">湖南省有色地质勘查局二总队</t>
  </si>
  <si>
    <t xml:space="preserve">湖南省有色地质勘查局二总队小计</t>
  </si>
  <si>
    <t xml:space="preserve">韶山市地质灾害隐患点变更调查</t>
  </si>
  <si>
    <t xml:space="preserve">湘潭县地质灾害隐患点变更调查</t>
  </si>
  <si>
    <t xml:space="preserve">湖南省有色地质勘查研究院</t>
  </si>
  <si>
    <t xml:space="preserve">湖南省有色地质勘查研究院小计</t>
  </si>
  <si>
    <t xml:space="preserve">望城区地质灾害隐患点变更调查</t>
  </si>
  <si>
    <t xml:space="preserve">湖南省煤田地质局</t>
  </si>
  <si>
    <t xml:space="preserve">湖南省煤田地质局合计</t>
  </si>
  <si>
    <t xml:space="preserve">湖南省煤炭地质勘查院</t>
  </si>
  <si>
    <t xml:space="preserve">湖南省煤炭地质勘查院小计</t>
  </si>
  <si>
    <t xml:space="preserve">新邵县地质灾害隐患点变更调查</t>
  </si>
  <si>
    <t xml:space="preserve">邵阳市区地质灾害隐患点变更调查</t>
  </si>
  <si>
    <t xml:space="preserve">湖南省新化县孟公集镇地质灾害勘查</t>
  </si>
  <si>
    <t xml:space="preserve">湖南省煤田地质局第一勘探队</t>
  </si>
  <si>
    <t xml:space="preserve">湖南省煤田地质局第一勘探队小计</t>
  </si>
  <si>
    <t xml:space="preserve">炎陵县中小学校地质灾害补充调查</t>
  </si>
  <si>
    <t xml:space="preserve">湖南省煤田地质局第三勘探队</t>
  </si>
  <si>
    <t xml:space="preserve">湖南省煤田地质局第三勘探队小计</t>
  </si>
  <si>
    <t xml:space="preserve">冷水滩区地质灾害隐患点变更调查</t>
  </si>
  <si>
    <t xml:space="preserve">新田县地质灾害隐患点变更调查</t>
  </si>
  <si>
    <t xml:space="preserve">湖南省煤田地质局第五勘探队</t>
  </si>
  <si>
    <t xml:space="preserve">湖南省煤田地质局第五勘探队小计</t>
  </si>
  <si>
    <t xml:space="preserve">鹤城区地质灾害隐患点变更调查</t>
  </si>
  <si>
    <t xml:space="preserve">嘉禾县地质灾害隐患点变更调查</t>
  </si>
  <si>
    <t xml:space="preserve">湖南省煤田地质局水工环地勘队</t>
  </si>
  <si>
    <t xml:space="preserve">湖南省煤田地质局水工环地勘队小计</t>
  </si>
  <si>
    <t xml:space="preserve">岳阳县中小学校地质灾害补充调查</t>
  </si>
  <si>
    <t xml:space="preserve">湘阴县中小学校地质灾害补充调查</t>
  </si>
  <si>
    <t xml:space="preserve">平江县中小学校地质灾害补充调查</t>
  </si>
  <si>
    <t xml:space="preserve">湖南省煤田地质局物探测量队</t>
  </si>
  <si>
    <t xml:space="preserve">湖南省煤田地质局物探测量队小计</t>
  </si>
  <si>
    <t xml:space="preserve">醴陵市中小学校地质灾害补充调查</t>
  </si>
  <si>
    <t xml:space="preserve">湖南省气象局</t>
  </si>
  <si>
    <t xml:space="preserve">湖南省气象局合计</t>
  </si>
  <si>
    <t xml:space="preserve">湖南省地质灾害气象综合预警预报</t>
  </si>
  <si>
    <r>
      <rPr>
        <sz val="8"/>
        <rFont val="Noto Sans"/>
        <family val="2"/>
      </rPr>
      <t xml:space="preserve">政府预算经济科目列“</t>
    </r>
    <r>
      <rPr>
        <sz val="8"/>
        <rFont val="Times New Roman"/>
        <family val="1"/>
      </rPr>
      <t xml:space="preserve">50502</t>
    </r>
    <r>
      <rPr>
        <sz val="8"/>
        <rFont val="Noto Sans"/>
        <family val="2"/>
      </rPr>
      <t xml:space="preserve">商品和服务支出”</t>
    </r>
  </si>
  <si>
    <t xml:space="preserve">三</t>
  </si>
  <si>
    <t xml:space="preserve">其他单位合计</t>
  </si>
  <si>
    <r>
      <rPr>
        <b val="true"/>
        <sz val="9"/>
        <rFont val="Noto Sans"/>
        <family val="2"/>
      </rPr>
      <t xml:space="preserve">核工业二三</t>
    </r>
    <r>
      <rPr>
        <b val="true"/>
        <sz val="9"/>
        <rFont val="Times New Roman"/>
        <family val="1"/>
      </rPr>
      <t xml:space="preserve">0</t>
    </r>
    <r>
      <rPr>
        <b val="true"/>
        <sz val="9"/>
        <rFont val="Noto Sans"/>
        <family val="2"/>
      </rPr>
      <t xml:space="preserve">研究所</t>
    </r>
  </si>
  <si>
    <r>
      <rPr>
        <b val="true"/>
        <sz val="9"/>
        <rFont val="Noto Sans"/>
        <family val="2"/>
      </rPr>
      <t xml:space="preserve">核工业二三</t>
    </r>
    <r>
      <rPr>
        <b val="true"/>
        <sz val="9"/>
        <rFont val="Times New Roman"/>
        <family val="1"/>
      </rPr>
      <t xml:space="preserve">0</t>
    </r>
    <r>
      <rPr>
        <b val="true"/>
        <sz val="9"/>
        <rFont val="Noto Sans"/>
        <family val="2"/>
      </rPr>
      <t xml:space="preserve">研究所合计</t>
    </r>
  </si>
  <si>
    <r>
      <rPr>
        <sz val="9"/>
        <rFont val="Noto Sans"/>
        <family val="2"/>
      </rPr>
      <t xml:space="preserve">核工业二三</t>
    </r>
    <r>
      <rPr>
        <sz val="9"/>
        <rFont val="Times New Roman"/>
        <family val="1"/>
      </rPr>
      <t xml:space="preserve">0</t>
    </r>
    <r>
      <rPr>
        <sz val="9"/>
        <rFont val="Noto Sans"/>
        <family val="2"/>
      </rPr>
      <t xml:space="preserve">研究所</t>
    </r>
  </si>
  <si>
    <t xml:space="preserve">长沙市望城区中小学校地质灾害补充调查</t>
  </si>
  <si>
    <t xml:space="preserve">长沙市岳麓区中小学校地质灾害补充调查</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8"/>
      <name val="宋体"/>
      <family val="0"/>
      <charset val="134"/>
    </font>
    <font>
      <sz val="10"/>
      <name val="Noto Sans"/>
      <family val="2"/>
    </font>
    <font>
      <sz val="8"/>
      <name val="Times New Roman"/>
      <family val="1"/>
    </font>
    <font>
      <sz val="9"/>
      <name val="Times New Roman"/>
      <family val="1"/>
    </font>
    <font>
      <b val="true"/>
      <sz val="16"/>
      <name val="方正小标宋简体"/>
      <family val="0"/>
      <charset val="134"/>
    </font>
    <font>
      <b val="true"/>
      <sz val="16"/>
      <name val="Noto Sans"/>
      <family val="2"/>
    </font>
    <font>
      <b val="true"/>
      <sz val="9"/>
      <name val="Times New Roman"/>
      <family val="1"/>
    </font>
    <font>
      <b val="true"/>
      <sz val="9"/>
      <name val="Noto Sans"/>
      <family val="2"/>
    </font>
    <font>
      <b val="true"/>
      <sz val="8"/>
      <name val="Noto Sans"/>
      <family val="2"/>
    </font>
    <font>
      <b val="true"/>
      <sz val="12"/>
      <name val="Times New Roman"/>
      <family val="1"/>
    </font>
    <font>
      <b val="true"/>
      <sz val="8"/>
      <name val="Times New Roman"/>
      <family val="1"/>
    </font>
    <font>
      <sz val="12"/>
      <name val="Times New Roman"/>
      <family val="1"/>
    </font>
    <font>
      <b val="true"/>
      <sz val="10"/>
      <name val="Noto Sans"/>
      <family val="2"/>
    </font>
    <font>
      <b val="true"/>
      <sz val="10"/>
      <name val="Times New Roman"/>
      <family val="1"/>
    </font>
    <font>
      <sz val="10"/>
      <name val="Times New Roman"/>
      <family val="1"/>
    </font>
    <font>
      <sz val="9"/>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9"/>
  <sheetViews>
    <sheetView showFormulas="false" showGridLines="true" showRowColHeaders="true" showZeros="true" rightToLeft="false" tabSelected="true" showOutlineSymbols="true" defaultGridColor="true" view="normal" topLeftCell="A1" colorId="64" zoomScale="109" zoomScaleNormal="109" zoomScalePageLayoutView="100" workbookViewId="0">
      <pane xSplit="0" ySplit="4" topLeftCell="A503" activePane="bottomLeft" state="frozen"/>
      <selection pane="topLeft" activeCell="A1" activeCellId="0" sqref="A1"/>
      <selection pane="bottomLeft" activeCell="A5" activeCellId="0" sqref="A5:F5"/>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8.36"/>
    <col collapsed="false" customWidth="true" hidden="false" outlineLevel="0" max="3" min="3" style="1" width="9.99"/>
    <col collapsed="false" customWidth="true" hidden="false" outlineLevel="0" max="4" min="4" style="3" width="25.99"/>
    <col collapsed="false" customWidth="true" hidden="false" outlineLevel="0" max="5" min="5" style="3" width="39.74"/>
    <col collapsed="false" customWidth="true" hidden="false" outlineLevel="0" max="6" min="6" style="1" width="21.12"/>
    <col collapsed="false" customWidth="true" hidden="false" outlineLevel="0" max="7" min="7" style="1" width="8.11"/>
    <col collapsed="false" customWidth="true" hidden="false" outlineLevel="0" max="8" min="8" style="1" width="8.87"/>
    <col collapsed="false" customWidth="true" hidden="false" outlineLevel="0" max="9" min="9" style="1" width="10.74"/>
    <col collapsed="false" customWidth="true" hidden="false" outlineLevel="0" max="10" min="10" style="3" width="10.87"/>
    <col collapsed="false" customWidth="false" hidden="false" outlineLevel="0" max="257" min="11" style="4" width="8.99"/>
  </cols>
  <sheetData>
    <row r="1" customFormat="false" ht="14.25" hidden="false" customHeight="true" outlineLevel="0" collapsed="false">
      <c r="A1" s="5" t="s">
        <v>0</v>
      </c>
      <c r="B1" s="5"/>
      <c r="C1" s="5"/>
      <c r="D1" s="5"/>
      <c r="E1" s="6"/>
      <c r="F1" s="7" t="s">
        <v>1</v>
      </c>
      <c r="G1" s="7"/>
      <c r="H1" s="7"/>
      <c r="I1" s="7"/>
      <c r="J1" s="6"/>
    </row>
    <row r="2" customFormat="false" ht="25.5" hidden="false" customHeight="true" outlineLevel="0" collapsed="false">
      <c r="A2" s="8" t="s">
        <v>2</v>
      </c>
      <c r="B2" s="8"/>
      <c r="C2" s="8"/>
      <c r="D2" s="8"/>
      <c r="E2" s="8"/>
      <c r="F2" s="8"/>
      <c r="G2" s="8"/>
      <c r="H2" s="8"/>
      <c r="I2" s="8"/>
      <c r="J2" s="8"/>
    </row>
    <row r="3" customFormat="false" ht="14.25" hidden="false" customHeight="true" outlineLevel="0" collapsed="false">
      <c r="A3" s="7"/>
      <c r="B3" s="9"/>
      <c r="C3" s="7"/>
      <c r="D3" s="6"/>
      <c r="E3" s="6"/>
      <c r="F3" s="7"/>
      <c r="G3" s="7"/>
      <c r="H3" s="7"/>
      <c r="I3" s="10" t="s">
        <v>3</v>
      </c>
      <c r="J3" s="10"/>
    </row>
    <row r="4" s="13" customFormat="true" ht="26.25" hidden="false" customHeight="true" outlineLevel="0" collapsed="false">
      <c r="A4" s="11" t="s">
        <v>4</v>
      </c>
      <c r="B4" s="11" t="s">
        <v>5</v>
      </c>
      <c r="C4" s="11" t="s">
        <v>6</v>
      </c>
      <c r="D4" s="12" t="s">
        <v>7</v>
      </c>
      <c r="E4" s="12" t="s">
        <v>8</v>
      </c>
      <c r="F4" s="11" t="s">
        <v>9</v>
      </c>
      <c r="G4" s="11" t="s">
        <v>10</v>
      </c>
      <c r="H4" s="11" t="s">
        <v>11</v>
      </c>
      <c r="I4" s="11" t="s">
        <v>12</v>
      </c>
      <c r="J4" s="11" t="s">
        <v>13</v>
      </c>
    </row>
    <row r="5" s="15" customFormat="true" ht="22.5" hidden="false" customHeight="true" outlineLevel="0" collapsed="false">
      <c r="A5" s="11" t="s">
        <v>14</v>
      </c>
      <c r="B5" s="11"/>
      <c r="C5" s="11"/>
      <c r="D5" s="11"/>
      <c r="E5" s="11"/>
      <c r="F5" s="11"/>
      <c r="G5" s="11" t="n">
        <f aca="false">SUM(G6,G392,G506)</f>
        <v>20878.18</v>
      </c>
      <c r="H5" s="11" t="n">
        <f aca="false">SUM(H6,H392,H506)</f>
        <v>2633.02</v>
      </c>
      <c r="I5" s="11" t="n">
        <f aca="false">SUM(I6,I392,I506)</f>
        <v>18245.16</v>
      </c>
      <c r="J5" s="14"/>
    </row>
    <row r="6" s="18" customFormat="true" ht="39" hidden="false" customHeight="true" outlineLevel="0" collapsed="false">
      <c r="A6" s="16" t="s">
        <v>15</v>
      </c>
      <c r="B6" s="11" t="s">
        <v>16</v>
      </c>
      <c r="C6" s="11"/>
      <c r="D6" s="11"/>
      <c r="E6" s="11"/>
      <c r="F6" s="11"/>
      <c r="G6" s="11" t="n">
        <f aca="false">SUM(G7,G29,G52,G70,G102,G137,G163,G189,G204,G225,G262,G301,G320,G363)</f>
        <v>14850</v>
      </c>
      <c r="H6" s="11"/>
      <c r="I6" s="11" t="n">
        <f aca="false">SUM(I7,I29,I52,I70,I102,I137,I163,I189,I204,I225,I262,I301,I320,I363)</f>
        <v>14850</v>
      </c>
      <c r="J6" s="17"/>
    </row>
    <row r="7" s="15" customFormat="true" ht="15.75" hidden="false" customHeight="true" outlineLevel="0" collapsed="false">
      <c r="A7" s="11"/>
      <c r="B7" s="11" t="s">
        <v>17</v>
      </c>
      <c r="C7" s="11" t="s">
        <v>18</v>
      </c>
      <c r="D7" s="11"/>
      <c r="E7" s="11"/>
      <c r="F7" s="11"/>
      <c r="G7" s="11" t="n">
        <f aca="false">G8+G22+G25</f>
        <v>1085</v>
      </c>
      <c r="H7" s="11"/>
      <c r="I7" s="11" t="n">
        <f aca="false">I8+I22+I25</f>
        <v>1085</v>
      </c>
      <c r="J7" s="19"/>
    </row>
    <row r="8" s="15" customFormat="true" ht="15.75" hidden="false" customHeight="true" outlineLevel="0" collapsed="false">
      <c r="A8" s="11"/>
      <c r="B8" s="11"/>
      <c r="C8" s="20" t="s">
        <v>19</v>
      </c>
      <c r="D8" s="11" t="s">
        <v>20</v>
      </c>
      <c r="E8" s="11"/>
      <c r="F8" s="11"/>
      <c r="G8" s="11" t="n">
        <f aca="false">SUM(G9:G21)</f>
        <v>625</v>
      </c>
      <c r="H8" s="11"/>
      <c r="I8" s="11" t="n">
        <f aca="false">SUM(I9:I21)</f>
        <v>625</v>
      </c>
      <c r="J8" s="19"/>
    </row>
    <row r="9" s="15" customFormat="true" ht="37.5" hidden="false" customHeight="true" outlineLevel="0" collapsed="false">
      <c r="A9" s="21" t="n">
        <v>1</v>
      </c>
      <c r="B9" s="11"/>
      <c r="C9" s="20"/>
      <c r="D9" s="22" t="s">
        <v>21</v>
      </c>
      <c r="E9" s="22" t="s">
        <v>22</v>
      </c>
      <c r="F9" s="20" t="s">
        <v>23</v>
      </c>
      <c r="G9" s="21" t="n">
        <v>115</v>
      </c>
      <c r="H9" s="21"/>
      <c r="I9" s="21" t="n">
        <v>115</v>
      </c>
      <c r="J9" s="22" t="s">
        <v>24</v>
      </c>
    </row>
    <row r="10" s="15" customFormat="true" ht="21" hidden="false" customHeight="false" outlineLevel="0" collapsed="false">
      <c r="A10" s="21" t="n">
        <v>2</v>
      </c>
      <c r="B10" s="11"/>
      <c r="C10" s="20"/>
      <c r="D10" s="22" t="s">
        <v>25</v>
      </c>
      <c r="E10" s="22" t="s">
        <v>26</v>
      </c>
      <c r="F10" s="20" t="s">
        <v>23</v>
      </c>
      <c r="G10" s="21" t="n">
        <v>80</v>
      </c>
      <c r="H10" s="21"/>
      <c r="I10" s="21" t="n">
        <v>80</v>
      </c>
      <c r="J10" s="22" t="s">
        <v>24</v>
      </c>
    </row>
    <row r="11" s="15" customFormat="true" ht="15.75" hidden="false" customHeight="false" outlineLevel="0" collapsed="false">
      <c r="A11" s="21" t="n">
        <v>3</v>
      </c>
      <c r="B11" s="11"/>
      <c r="C11" s="20"/>
      <c r="D11" s="22" t="s">
        <v>27</v>
      </c>
      <c r="E11" s="22" t="s">
        <v>27</v>
      </c>
      <c r="F11" s="20" t="s">
        <v>23</v>
      </c>
      <c r="G11" s="21" t="n">
        <v>10</v>
      </c>
      <c r="H11" s="21"/>
      <c r="I11" s="21" t="n">
        <v>10</v>
      </c>
      <c r="J11" s="19"/>
    </row>
    <row r="12" s="15" customFormat="true" ht="22.5" hidden="false" customHeight="false" outlineLevel="0" collapsed="false">
      <c r="A12" s="21" t="n">
        <v>4</v>
      </c>
      <c r="B12" s="11"/>
      <c r="C12" s="20"/>
      <c r="D12" s="22" t="s">
        <v>25</v>
      </c>
      <c r="E12" s="22" t="s">
        <v>26</v>
      </c>
      <c r="F12" s="20" t="s">
        <v>28</v>
      </c>
      <c r="G12" s="21" t="n">
        <v>50</v>
      </c>
      <c r="H12" s="21"/>
      <c r="I12" s="21" t="n">
        <v>50</v>
      </c>
      <c r="J12" s="22" t="s">
        <v>24</v>
      </c>
    </row>
    <row r="13" s="15" customFormat="true" ht="22.5" hidden="false" customHeight="false" outlineLevel="0" collapsed="false">
      <c r="A13" s="21" t="n">
        <v>5</v>
      </c>
      <c r="B13" s="11"/>
      <c r="C13" s="20"/>
      <c r="D13" s="22" t="s">
        <v>25</v>
      </c>
      <c r="E13" s="22" t="s">
        <v>26</v>
      </c>
      <c r="F13" s="20" t="s">
        <v>29</v>
      </c>
      <c r="G13" s="21" t="n">
        <v>50</v>
      </c>
      <c r="H13" s="21"/>
      <c r="I13" s="21" t="n">
        <v>50</v>
      </c>
      <c r="J13" s="22" t="s">
        <v>24</v>
      </c>
    </row>
    <row r="14" s="15" customFormat="true" ht="22.5" hidden="false" customHeight="false" outlineLevel="0" collapsed="false">
      <c r="A14" s="21" t="n">
        <v>6</v>
      </c>
      <c r="B14" s="11"/>
      <c r="C14" s="20"/>
      <c r="D14" s="22" t="s">
        <v>25</v>
      </c>
      <c r="E14" s="22" t="s">
        <v>26</v>
      </c>
      <c r="F14" s="20" t="s">
        <v>30</v>
      </c>
      <c r="G14" s="21" t="n">
        <v>50</v>
      </c>
      <c r="H14" s="21"/>
      <c r="I14" s="21" t="n">
        <v>50</v>
      </c>
      <c r="J14" s="22" t="s">
        <v>24</v>
      </c>
    </row>
    <row r="15" s="15" customFormat="true" ht="22.5" hidden="false" customHeight="false" outlineLevel="0" collapsed="false">
      <c r="A15" s="21" t="n">
        <v>7</v>
      </c>
      <c r="B15" s="11"/>
      <c r="C15" s="20"/>
      <c r="D15" s="22" t="s">
        <v>25</v>
      </c>
      <c r="E15" s="22" t="s">
        <v>26</v>
      </c>
      <c r="F15" s="20" t="s">
        <v>31</v>
      </c>
      <c r="G15" s="21" t="n">
        <v>50</v>
      </c>
      <c r="H15" s="21"/>
      <c r="I15" s="21" t="n">
        <v>50</v>
      </c>
      <c r="J15" s="22" t="s">
        <v>24</v>
      </c>
    </row>
    <row r="16" s="15" customFormat="true" ht="22.5" hidden="false" customHeight="false" outlineLevel="0" collapsed="false">
      <c r="A16" s="21" t="n">
        <v>8</v>
      </c>
      <c r="B16" s="11"/>
      <c r="C16" s="20"/>
      <c r="D16" s="22" t="s">
        <v>25</v>
      </c>
      <c r="E16" s="22" t="s">
        <v>26</v>
      </c>
      <c r="F16" s="20" t="s">
        <v>32</v>
      </c>
      <c r="G16" s="21" t="n">
        <v>50</v>
      </c>
      <c r="H16" s="21"/>
      <c r="I16" s="21" t="n">
        <v>50</v>
      </c>
      <c r="J16" s="22" t="s">
        <v>24</v>
      </c>
    </row>
    <row r="17" s="15" customFormat="true" ht="21.75" hidden="false" customHeight="true" outlineLevel="0" collapsed="false">
      <c r="A17" s="21" t="n">
        <v>9</v>
      </c>
      <c r="B17" s="11"/>
      <c r="C17" s="20"/>
      <c r="D17" s="22" t="s">
        <v>27</v>
      </c>
      <c r="E17" s="22" t="s">
        <v>27</v>
      </c>
      <c r="F17" s="20" t="s">
        <v>32</v>
      </c>
      <c r="G17" s="21" t="n">
        <v>10</v>
      </c>
      <c r="H17" s="21"/>
      <c r="I17" s="21" t="n">
        <v>10</v>
      </c>
      <c r="J17" s="19"/>
    </row>
    <row r="18" s="15" customFormat="true" ht="30" hidden="false" customHeight="true" outlineLevel="0" collapsed="false">
      <c r="A18" s="21" t="n">
        <v>10</v>
      </c>
      <c r="B18" s="11"/>
      <c r="C18" s="20"/>
      <c r="D18" s="22" t="s">
        <v>25</v>
      </c>
      <c r="E18" s="22" t="s">
        <v>26</v>
      </c>
      <c r="F18" s="20" t="s">
        <v>33</v>
      </c>
      <c r="G18" s="21" t="n">
        <v>70</v>
      </c>
      <c r="H18" s="21"/>
      <c r="I18" s="21" t="n">
        <v>70</v>
      </c>
      <c r="J18" s="22" t="s">
        <v>24</v>
      </c>
    </row>
    <row r="19" s="15" customFormat="true" ht="30" hidden="false" customHeight="true" outlineLevel="0" collapsed="false">
      <c r="A19" s="21" t="n">
        <v>11</v>
      </c>
      <c r="B19" s="11"/>
      <c r="C19" s="20"/>
      <c r="D19" s="22" t="s">
        <v>27</v>
      </c>
      <c r="E19" s="22" t="s">
        <v>27</v>
      </c>
      <c r="F19" s="20" t="s">
        <v>33</v>
      </c>
      <c r="G19" s="21" t="n">
        <v>10</v>
      </c>
      <c r="H19" s="21"/>
      <c r="I19" s="21" t="n">
        <v>10</v>
      </c>
      <c r="J19" s="19"/>
    </row>
    <row r="20" s="15" customFormat="true" ht="30" hidden="false" customHeight="true" outlineLevel="0" collapsed="false">
      <c r="A20" s="21" t="n">
        <v>12</v>
      </c>
      <c r="B20" s="11"/>
      <c r="C20" s="20"/>
      <c r="D20" s="22" t="s">
        <v>25</v>
      </c>
      <c r="E20" s="22" t="s">
        <v>26</v>
      </c>
      <c r="F20" s="20" t="s">
        <v>34</v>
      </c>
      <c r="G20" s="21" t="n">
        <v>70</v>
      </c>
      <c r="H20" s="21"/>
      <c r="I20" s="21" t="n">
        <v>70</v>
      </c>
      <c r="J20" s="22" t="s">
        <v>24</v>
      </c>
    </row>
    <row r="21" s="15" customFormat="true" ht="30" hidden="false" customHeight="true" outlineLevel="0" collapsed="false">
      <c r="A21" s="21" t="n">
        <v>13</v>
      </c>
      <c r="B21" s="11"/>
      <c r="C21" s="20"/>
      <c r="D21" s="22" t="s">
        <v>27</v>
      </c>
      <c r="E21" s="22" t="s">
        <v>27</v>
      </c>
      <c r="F21" s="20" t="s">
        <v>34</v>
      </c>
      <c r="G21" s="21" t="n">
        <v>10</v>
      </c>
      <c r="H21" s="21"/>
      <c r="I21" s="21" t="n">
        <v>10</v>
      </c>
      <c r="J21" s="19"/>
    </row>
    <row r="22" s="15" customFormat="true" ht="15.75" hidden="false" customHeight="true" outlineLevel="0" collapsed="false">
      <c r="A22" s="21"/>
      <c r="B22" s="11"/>
      <c r="C22" s="20" t="s">
        <v>35</v>
      </c>
      <c r="D22" s="11" t="s">
        <v>36</v>
      </c>
      <c r="E22" s="11"/>
      <c r="F22" s="11"/>
      <c r="G22" s="11" t="n">
        <f aca="false">SUM(G24,G23)</f>
        <v>130</v>
      </c>
      <c r="H22" s="21"/>
      <c r="I22" s="11" t="n">
        <f aca="false">SUM(I24,I23)</f>
        <v>130</v>
      </c>
      <c r="J22" s="19"/>
    </row>
    <row r="23" s="15" customFormat="true" ht="32.25" hidden="false" customHeight="true" outlineLevel="0" collapsed="false">
      <c r="A23" s="21" t="n">
        <v>14</v>
      </c>
      <c r="B23" s="11"/>
      <c r="C23" s="20"/>
      <c r="D23" s="22" t="s">
        <v>25</v>
      </c>
      <c r="E23" s="22" t="s">
        <v>26</v>
      </c>
      <c r="F23" s="20" t="s">
        <v>37</v>
      </c>
      <c r="G23" s="21" t="n">
        <v>120</v>
      </c>
      <c r="H23" s="21"/>
      <c r="I23" s="21" t="n">
        <v>120</v>
      </c>
      <c r="J23" s="22" t="s">
        <v>24</v>
      </c>
    </row>
    <row r="24" s="15" customFormat="true" ht="15.75" hidden="false" customHeight="false" outlineLevel="0" collapsed="false">
      <c r="A24" s="21" t="n">
        <v>15</v>
      </c>
      <c r="B24" s="11"/>
      <c r="C24" s="20"/>
      <c r="D24" s="22" t="s">
        <v>27</v>
      </c>
      <c r="E24" s="22" t="s">
        <v>27</v>
      </c>
      <c r="F24" s="20" t="s">
        <v>37</v>
      </c>
      <c r="G24" s="21" t="n">
        <v>10</v>
      </c>
      <c r="H24" s="21"/>
      <c r="I24" s="21" t="n">
        <v>10</v>
      </c>
      <c r="J24" s="19"/>
    </row>
    <row r="25" s="15" customFormat="true" ht="15.75" hidden="false" customHeight="true" outlineLevel="0" collapsed="false">
      <c r="A25" s="21"/>
      <c r="B25" s="11"/>
      <c r="C25" s="20" t="s">
        <v>38</v>
      </c>
      <c r="D25" s="11" t="s">
        <v>39</v>
      </c>
      <c r="E25" s="11"/>
      <c r="F25" s="11"/>
      <c r="G25" s="11" t="n">
        <f aca="false">SUM(G26:G28)</f>
        <v>330</v>
      </c>
      <c r="H25" s="21"/>
      <c r="I25" s="11" t="n">
        <f aca="false">SUM(I26:I28)</f>
        <v>330</v>
      </c>
      <c r="J25" s="19"/>
    </row>
    <row r="26" s="15" customFormat="true" ht="34.5" hidden="false" customHeight="true" outlineLevel="0" collapsed="false">
      <c r="A26" s="21" t="n">
        <v>16</v>
      </c>
      <c r="B26" s="11"/>
      <c r="C26" s="20"/>
      <c r="D26" s="22" t="s">
        <v>25</v>
      </c>
      <c r="E26" s="22" t="s">
        <v>26</v>
      </c>
      <c r="F26" s="20" t="s">
        <v>40</v>
      </c>
      <c r="G26" s="21" t="n">
        <v>120</v>
      </c>
      <c r="H26" s="21"/>
      <c r="I26" s="21" t="n">
        <v>120</v>
      </c>
      <c r="J26" s="22" t="s">
        <v>24</v>
      </c>
    </row>
    <row r="27" s="15" customFormat="true" ht="20.25" hidden="false" customHeight="true" outlineLevel="0" collapsed="false">
      <c r="A27" s="21" t="n">
        <v>17</v>
      </c>
      <c r="B27" s="11"/>
      <c r="C27" s="20"/>
      <c r="D27" s="22" t="s">
        <v>41</v>
      </c>
      <c r="E27" s="22" t="s">
        <v>42</v>
      </c>
      <c r="F27" s="20" t="s">
        <v>40</v>
      </c>
      <c r="G27" s="21" t="n">
        <v>200</v>
      </c>
      <c r="H27" s="21"/>
      <c r="I27" s="21" t="n">
        <v>200</v>
      </c>
      <c r="J27" s="19"/>
    </row>
    <row r="28" s="15" customFormat="true" ht="15.75" hidden="false" customHeight="false" outlineLevel="0" collapsed="false">
      <c r="A28" s="21" t="n">
        <v>18</v>
      </c>
      <c r="B28" s="11"/>
      <c r="C28" s="20"/>
      <c r="D28" s="22" t="s">
        <v>27</v>
      </c>
      <c r="E28" s="22" t="s">
        <v>27</v>
      </c>
      <c r="F28" s="20" t="s">
        <v>40</v>
      </c>
      <c r="G28" s="21" t="n">
        <v>10</v>
      </c>
      <c r="H28" s="21"/>
      <c r="I28" s="21" t="n">
        <v>10</v>
      </c>
      <c r="J28" s="19"/>
    </row>
    <row r="29" s="15" customFormat="true" ht="15.75" hidden="false" customHeight="true" outlineLevel="0" collapsed="false">
      <c r="A29" s="21"/>
      <c r="B29" s="11" t="s">
        <v>43</v>
      </c>
      <c r="C29" s="11" t="s">
        <v>44</v>
      </c>
      <c r="D29" s="11"/>
      <c r="E29" s="11"/>
      <c r="F29" s="11"/>
      <c r="G29" s="11" t="n">
        <f aca="false">SUM(G40,G30,G43,G46,G49)</f>
        <v>865</v>
      </c>
      <c r="H29" s="11"/>
      <c r="I29" s="11" t="n">
        <f aca="false">SUM(I40,I30,I43,I46,I49)</f>
        <v>865</v>
      </c>
      <c r="J29" s="19"/>
    </row>
    <row r="30" s="15" customFormat="true" ht="15.75" hidden="false" customHeight="true" outlineLevel="0" collapsed="false">
      <c r="A30" s="21"/>
      <c r="B30" s="11"/>
      <c r="C30" s="20" t="s">
        <v>19</v>
      </c>
      <c r="D30" s="11" t="s">
        <v>20</v>
      </c>
      <c r="E30" s="11"/>
      <c r="F30" s="11"/>
      <c r="G30" s="11" t="n">
        <f aca="false">SUM(G31:G39)</f>
        <v>495</v>
      </c>
      <c r="H30" s="11"/>
      <c r="I30" s="11" t="n">
        <f aca="false">SUM(I31:I39)</f>
        <v>495</v>
      </c>
      <c r="J30" s="19"/>
    </row>
    <row r="31" s="15" customFormat="true" ht="39.75" hidden="false" customHeight="true" outlineLevel="0" collapsed="false">
      <c r="A31" s="21" t="n">
        <v>19</v>
      </c>
      <c r="B31" s="11"/>
      <c r="C31" s="20"/>
      <c r="D31" s="22" t="s">
        <v>21</v>
      </c>
      <c r="E31" s="22" t="s">
        <v>45</v>
      </c>
      <c r="F31" s="20" t="s">
        <v>46</v>
      </c>
      <c r="G31" s="21" t="n">
        <v>145</v>
      </c>
      <c r="H31" s="21"/>
      <c r="I31" s="21" t="n">
        <v>145</v>
      </c>
      <c r="J31" s="22" t="s">
        <v>24</v>
      </c>
    </row>
    <row r="32" s="15" customFormat="true" ht="21" hidden="false" customHeight="true" outlineLevel="0" collapsed="false">
      <c r="A32" s="21" t="n">
        <v>20</v>
      </c>
      <c r="B32" s="11" t="s">
        <v>43</v>
      </c>
      <c r="C32" s="20" t="s">
        <v>19</v>
      </c>
      <c r="D32" s="22" t="s">
        <v>25</v>
      </c>
      <c r="E32" s="22" t="s">
        <v>26</v>
      </c>
      <c r="F32" s="20" t="s">
        <v>46</v>
      </c>
      <c r="G32" s="21" t="n">
        <v>80</v>
      </c>
      <c r="H32" s="21"/>
      <c r="I32" s="21" t="n">
        <v>80</v>
      </c>
      <c r="J32" s="22" t="s">
        <v>24</v>
      </c>
    </row>
    <row r="33" s="15" customFormat="true" ht="15.75" hidden="false" customHeight="false" outlineLevel="0" collapsed="false">
      <c r="A33" s="21" t="n">
        <v>21</v>
      </c>
      <c r="B33" s="11"/>
      <c r="C33" s="20"/>
      <c r="D33" s="22" t="s">
        <v>27</v>
      </c>
      <c r="E33" s="22" t="s">
        <v>27</v>
      </c>
      <c r="F33" s="20" t="s">
        <v>46</v>
      </c>
      <c r="G33" s="21" t="n">
        <v>10</v>
      </c>
      <c r="H33" s="21"/>
      <c r="I33" s="21" t="n">
        <v>10</v>
      </c>
      <c r="J33" s="19"/>
    </row>
    <row r="34" s="15" customFormat="true" ht="21" hidden="false" customHeight="false" outlineLevel="0" collapsed="false">
      <c r="A34" s="21" t="n">
        <v>22</v>
      </c>
      <c r="B34" s="11"/>
      <c r="C34" s="20"/>
      <c r="D34" s="22" t="s">
        <v>25</v>
      </c>
      <c r="E34" s="22" t="s">
        <v>26</v>
      </c>
      <c r="F34" s="20" t="s">
        <v>47</v>
      </c>
      <c r="G34" s="21" t="n">
        <v>50</v>
      </c>
      <c r="H34" s="21"/>
      <c r="I34" s="21" t="n">
        <v>50</v>
      </c>
      <c r="J34" s="22" t="s">
        <v>24</v>
      </c>
    </row>
    <row r="35" s="15" customFormat="true" ht="21" hidden="false" customHeight="false" outlineLevel="0" collapsed="false">
      <c r="A35" s="21" t="n">
        <v>23</v>
      </c>
      <c r="B35" s="11"/>
      <c r="C35" s="20"/>
      <c r="D35" s="22" t="s">
        <v>25</v>
      </c>
      <c r="E35" s="22" t="s">
        <v>26</v>
      </c>
      <c r="F35" s="20" t="s">
        <v>48</v>
      </c>
      <c r="G35" s="21" t="n">
        <v>50</v>
      </c>
      <c r="H35" s="21"/>
      <c r="I35" s="21" t="n">
        <v>50</v>
      </c>
      <c r="J35" s="22" t="s">
        <v>24</v>
      </c>
    </row>
    <row r="36" s="15" customFormat="true" ht="21" hidden="false" customHeight="false" outlineLevel="0" collapsed="false">
      <c r="A36" s="21" t="n">
        <v>24</v>
      </c>
      <c r="B36" s="11"/>
      <c r="C36" s="20"/>
      <c r="D36" s="22" t="s">
        <v>25</v>
      </c>
      <c r="E36" s="22" t="s">
        <v>26</v>
      </c>
      <c r="F36" s="20" t="s">
        <v>49</v>
      </c>
      <c r="G36" s="21" t="n">
        <v>50</v>
      </c>
      <c r="H36" s="21"/>
      <c r="I36" s="21" t="n">
        <v>50</v>
      </c>
      <c r="J36" s="22" t="s">
        <v>24</v>
      </c>
    </row>
    <row r="37" s="15" customFormat="true" ht="21" hidden="false" customHeight="false" outlineLevel="0" collapsed="false">
      <c r="A37" s="21" t="n">
        <v>25</v>
      </c>
      <c r="B37" s="11"/>
      <c r="C37" s="20"/>
      <c r="D37" s="22" t="s">
        <v>25</v>
      </c>
      <c r="E37" s="22" t="s">
        <v>26</v>
      </c>
      <c r="F37" s="20" t="s">
        <v>50</v>
      </c>
      <c r="G37" s="21" t="n">
        <v>50</v>
      </c>
      <c r="H37" s="21"/>
      <c r="I37" s="21" t="n">
        <v>50</v>
      </c>
      <c r="J37" s="22" t="s">
        <v>24</v>
      </c>
    </row>
    <row r="38" s="15" customFormat="true" ht="28.5" hidden="false" customHeight="true" outlineLevel="0" collapsed="false">
      <c r="A38" s="21" t="n">
        <v>26</v>
      </c>
      <c r="B38" s="11"/>
      <c r="C38" s="20"/>
      <c r="D38" s="22" t="s">
        <v>25</v>
      </c>
      <c r="E38" s="22" t="s">
        <v>26</v>
      </c>
      <c r="F38" s="20" t="s">
        <v>51</v>
      </c>
      <c r="G38" s="21" t="n">
        <v>50</v>
      </c>
      <c r="H38" s="21"/>
      <c r="I38" s="21" t="n">
        <v>50</v>
      </c>
      <c r="J38" s="22" t="s">
        <v>24</v>
      </c>
    </row>
    <row r="39" s="15" customFormat="true" ht="15.75" hidden="false" customHeight="false" outlineLevel="0" collapsed="false">
      <c r="A39" s="21" t="n">
        <v>27</v>
      </c>
      <c r="B39" s="11"/>
      <c r="C39" s="20"/>
      <c r="D39" s="22" t="s">
        <v>27</v>
      </c>
      <c r="E39" s="22" t="s">
        <v>27</v>
      </c>
      <c r="F39" s="20" t="s">
        <v>51</v>
      </c>
      <c r="G39" s="21" t="n">
        <v>10</v>
      </c>
      <c r="H39" s="21"/>
      <c r="I39" s="21" t="n">
        <v>10</v>
      </c>
      <c r="J39" s="19"/>
    </row>
    <row r="40" s="15" customFormat="true" ht="15.75" hidden="false" customHeight="true" outlineLevel="0" collapsed="false">
      <c r="A40" s="21"/>
      <c r="B40" s="11"/>
      <c r="C40" s="20" t="s">
        <v>52</v>
      </c>
      <c r="D40" s="11" t="s">
        <v>53</v>
      </c>
      <c r="E40" s="11"/>
      <c r="F40" s="11"/>
      <c r="G40" s="11" t="n">
        <f aca="false">SUM(G41:G42)</f>
        <v>80</v>
      </c>
      <c r="H40" s="11"/>
      <c r="I40" s="11" t="n">
        <f aca="false">SUM(I41:I42)</f>
        <v>80</v>
      </c>
      <c r="J40" s="19"/>
    </row>
    <row r="41" s="15" customFormat="true" ht="33" hidden="false" customHeight="true" outlineLevel="0" collapsed="false">
      <c r="A41" s="21" t="n">
        <v>28</v>
      </c>
      <c r="B41" s="11"/>
      <c r="C41" s="20"/>
      <c r="D41" s="22" t="s">
        <v>25</v>
      </c>
      <c r="E41" s="22" t="s">
        <v>26</v>
      </c>
      <c r="F41" s="20" t="s">
        <v>54</v>
      </c>
      <c r="G41" s="21" t="n">
        <v>70</v>
      </c>
      <c r="H41" s="21"/>
      <c r="I41" s="21" t="n">
        <v>70</v>
      </c>
      <c r="J41" s="22" t="s">
        <v>24</v>
      </c>
    </row>
    <row r="42" s="15" customFormat="true" ht="15.75" hidden="false" customHeight="false" outlineLevel="0" collapsed="false">
      <c r="A42" s="21" t="n">
        <v>29</v>
      </c>
      <c r="B42" s="11"/>
      <c r="C42" s="20"/>
      <c r="D42" s="22" t="s">
        <v>27</v>
      </c>
      <c r="E42" s="22" t="s">
        <v>27</v>
      </c>
      <c r="F42" s="20" t="s">
        <v>54</v>
      </c>
      <c r="G42" s="21" t="n">
        <v>10</v>
      </c>
      <c r="H42" s="21"/>
      <c r="I42" s="21" t="n">
        <v>10</v>
      </c>
      <c r="J42" s="19"/>
    </row>
    <row r="43" s="15" customFormat="true" ht="15.75" hidden="false" customHeight="true" outlineLevel="0" collapsed="false">
      <c r="A43" s="21"/>
      <c r="B43" s="11"/>
      <c r="C43" s="20" t="s">
        <v>55</v>
      </c>
      <c r="D43" s="11" t="s">
        <v>56</v>
      </c>
      <c r="E43" s="11"/>
      <c r="F43" s="11"/>
      <c r="G43" s="11" t="n">
        <f aca="false">SUM(G44:G45)</f>
        <v>130</v>
      </c>
      <c r="H43" s="11"/>
      <c r="I43" s="11" t="n">
        <f aca="false">SUM(I44:I45)</f>
        <v>130</v>
      </c>
      <c r="J43" s="19"/>
    </row>
    <row r="44" s="15" customFormat="true" ht="33" hidden="false" customHeight="true" outlineLevel="0" collapsed="false">
      <c r="A44" s="21" t="n">
        <v>30</v>
      </c>
      <c r="B44" s="11"/>
      <c r="C44" s="20"/>
      <c r="D44" s="22" t="s">
        <v>25</v>
      </c>
      <c r="E44" s="22" t="s">
        <v>26</v>
      </c>
      <c r="F44" s="20" t="s">
        <v>57</v>
      </c>
      <c r="G44" s="21" t="n">
        <v>120</v>
      </c>
      <c r="H44" s="21"/>
      <c r="I44" s="21" t="n">
        <v>120</v>
      </c>
      <c r="J44" s="22" t="s">
        <v>24</v>
      </c>
    </row>
    <row r="45" s="15" customFormat="true" ht="15.75" hidden="false" customHeight="false" outlineLevel="0" collapsed="false">
      <c r="A45" s="21" t="n">
        <v>31</v>
      </c>
      <c r="B45" s="11"/>
      <c r="C45" s="20"/>
      <c r="D45" s="22" t="s">
        <v>27</v>
      </c>
      <c r="E45" s="22" t="s">
        <v>27</v>
      </c>
      <c r="F45" s="20" t="s">
        <v>57</v>
      </c>
      <c r="G45" s="21" t="n">
        <v>10</v>
      </c>
      <c r="H45" s="21"/>
      <c r="I45" s="21" t="n">
        <v>10</v>
      </c>
      <c r="J45" s="19"/>
    </row>
    <row r="46" s="15" customFormat="true" ht="15.75" hidden="false" customHeight="true" outlineLevel="0" collapsed="false">
      <c r="A46" s="21"/>
      <c r="B46" s="11"/>
      <c r="C46" s="20" t="s">
        <v>58</v>
      </c>
      <c r="D46" s="11" t="s">
        <v>59</v>
      </c>
      <c r="E46" s="11"/>
      <c r="F46" s="11"/>
      <c r="G46" s="11" t="n">
        <f aca="false">SUM(G47:G48)</f>
        <v>80</v>
      </c>
      <c r="H46" s="11"/>
      <c r="I46" s="11" t="n">
        <f aca="false">SUM(I47:I48)</f>
        <v>80</v>
      </c>
      <c r="J46" s="19"/>
    </row>
    <row r="47" s="15" customFormat="true" ht="30" hidden="false" customHeight="true" outlineLevel="0" collapsed="false">
      <c r="A47" s="21" t="n">
        <v>32</v>
      </c>
      <c r="B47" s="11"/>
      <c r="C47" s="20"/>
      <c r="D47" s="22" t="s">
        <v>25</v>
      </c>
      <c r="E47" s="22" t="s">
        <v>26</v>
      </c>
      <c r="F47" s="20" t="s">
        <v>60</v>
      </c>
      <c r="G47" s="21" t="n">
        <v>70</v>
      </c>
      <c r="H47" s="21"/>
      <c r="I47" s="21" t="n">
        <v>70</v>
      </c>
      <c r="J47" s="22" t="s">
        <v>24</v>
      </c>
    </row>
    <row r="48" s="15" customFormat="true" ht="15.75" hidden="false" customHeight="false" outlineLevel="0" collapsed="false">
      <c r="A48" s="21" t="n">
        <v>33</v>
      </c>
      <c r="B48" s="11"/>
      <c r="C48" s="20"/>
      <c r="D48" s="22" t="s">
        <v>27</v>
      </c>
      <c r="E48" s="22" t="s">
        <v>27</v>
      </c>
      <c r="F48" s="20" t="s">
        <v>60</v>
      </c>
      <c r="G48" s="21" t="n">
        <v>10</v>
      </c>
      <c r="H48" s="21"/>
      <c r="I48" s="21" t="n">
        <v>10</v>
      </c>
      <c r="J48" s="19"/>
    </row>
    <row r="49" s="15" customFormat="true" ht="15.75" hidden="false" customHeight="true" outlineLevel="0" collapsed="false">
      <c r="A49" s="21"/>
      <c r="B49" s="11"/>
      <c r="C49" s="20" t="s">
        <v>61</v>
      </c>
      <c r="D49" s="11" t="s">
        <v>62</v>
      </c>
      <c r="E49" s="11"/>
      <c r="F49" s="11"/>
      <c r="G49" s="11" t="n">
        <f aca="false">SUM(G50:G51)</f>
        <v>80</v>
      </c>
      <c r="H49" s="11"/>
      <c r="I49" s="11" t="n">
        <f aca="false">SUM(I50:I51)</f>
        <v>80</v>
      </c>
      <c r="J49" s="19"/>
    </row>
    <row r="50" s="15" customFormat="true" ht="36.75" hidden="false" customHeight="true" outlineLevel="0" collapsed="false">
      <c r="A50" s="21" t="n">
        <v>34</v>
      </c>
      <c r="B50" s="11"/>
      <c r="C50" s="20"/>
      <c r="D50" s="22" t="s">
        <v>25</v>
      </c>
      <c r="E50" s="22" t="s">
        <v>26</v>
      </c>
      <c r="F50" s="20" t="s">
        <v>63</v>
      </c>
      <c r="G50" s="21" t="n">
        <v>70</v>
      </c>
      <c r="H50" s="21"/>
      <c r="I50" s="21" t="n">
        <v>70</v>
      </c>
      <c r="J50" s="22" t="s">
        <v>24</v>
      </c>
    </row>
    <row r="51" s="15" customFormat="true" ht="15.75" hidden="false" customHeight="false" outlineLevel="0" collapsed="false">
      <c r="A51" s="21" t="n">
        <v>35</v>
      </c>
      <c r="B51" s="11"/>
      <c r="C51" s="20"/>
      <c r="D51" s="22" t="s">
        <v>27</v>
      </c>
      <c r="E51" s="22" t="s">
        <v>27</v>
      </c>
      <c r="F51" s="20" t="s">
        <v>63</v>
      </c>
      <c r="G51" s="21" t="n">
        <v>10</v>
      </c>
      <c r="H51" s="21"/>
      <c r="I51" s="21" t="n">
        <v>10</v>
      </c>
      <c r="J51" s="19"/>
    </row>
    <row r="52" s="15" customFormat="true" ht="15.75" hidden="false" customHeight="true" outlineLevel="0" collapsed="false">
      <c r="A52" s="21"/>
      <c r="B52" s="11" t="s">
        <v>64</v>
      </c>
      <c r="C52" s="11" t="s">
        <v>65</v>
      </c>
      <c r="D52" s="11"/>
      <c r="E52" s="11"/>
      <c r="F52" s="11"/>
      <c r="G52" s="11" t="n">
        <f aca="false">SUM(G53,G61,G64,G67)</f>
        <v>545</v>
      </c>
      <c r="H52" s="11"/>
      <c r="I52" s="11" t="n">
        <f aca="false">SUM(I53,I61,I64,I67)</f>
        <v>545</v>
      </c>
      <c r="J52" s="19"/>
    </row>
    <row r="53" s="15" customFormat="true" ht="15.75" hidden="false" customHeight="true" outlineLevel="0" collapsed="false">
      <c r="A53" s="21"/>
      <c r="B53" s="11"/>
      <c r="C53" s="20" t="s">
        <v>19</v>
      </c>
      <c r="D53" s="11" t="s">
        <v>20</v>
      </c>
      <c r="E53" s="11"/>
      <c r="F53" s="11"/>
      <c r="G53" s="11" t="n">
        <f aca="false">SUM(G54:G60)</f>
        <v>325</v>
      </c>
      <c r="H53" s="11"/>
      <c r="I53" s="11" t="n">
        <f aca="false">SUM(I54:I60)</f>
        <v>325</v>
      </c>
      <c r="J53" s="19"/>
    </row>
    <row r="54" s="15" customFormat="true" ht="44.25" hidden="false" customHeight="true" outlineLevel="0" collapsed="false">
      <c r="A54" s="21" t="n">
        <v>36</v>
      </c>
      <c r="B54" s="11"/>
      <c r="C54" s="20"/>
      <c r="D54" s="22" t="s">
        <v>21</v>
      </c>
      <c r="E54" s="22" t="s">
        <v>66</v>
      </c>
      <c r="F54" s="20" t="s">
        <v>67</v>
      </c>
      <c r="G54" s="21" t="n">
        <v>115</v>
      </c>
      <c r="H54" s="21"/>
      <c r="I54" s="21" t="n">
        <v>115</v>
      </c>
      <c r="J54" s="22" t="s">
        <v>24</v>
      </c>
    </row>
    <row r="55" s="15" customFormat="true" ht="21" hidden="false" customHeight="false" outlineLevel="0" collapsed="false">
      <c r="A55" s="21" t="n">
        <v>37</v>
      </c>
      <c r="B55" s="11"/>
      <c r="C55" s="20"/>
      <c r="D55" s="22" t="s">
        <v>25</v>
      </c>
      <c r="E55" s="22" t="s">
        <v>26</v>
      </c>
      <c r="F55" s="20" t="s">
        <v>67</v>
      </c>
      <c r="G55" s="21" t="n">
        <v>80</v>
      </c>
      <c r="H55" s="21"/>
      <c r="I55" s="21" t="n">
        <v>80</v>
      </c>
      <c r="J55" s="22" t="s">
        <v>24</v>
      </c>
    </row>
    <row r="56" s="15" customFormat="true" ht="15.75" hidden="false" customHeight="false" outlineLevel="0" collapsed="false">
      <c r="A56" s="21" t="n">
        <v>38</v>
      </c>
      <c r="B56" s="11"/>
      <c r="C56" s="20"/>
      <c r="D56" s="22" t="s">
        <v>27</v>
      </c>
      <c r="E56" s="22" t="s">
        <v>27</v>
      </c>
      <c r="F56" s="20" t="s">
        <v>67</v>
      </c>
      <c r="G56" s="21" t="n">
        <v>10</v>
      </c>
      <c r="H56" s="21"/>
      <c r="I56" s="21" t="n">
        <v>10</v>
      </c>
      <c r="J56" s="19"/>
    </row>
    <row r="57" s="15" customFormat="true" ht="21" hidden="false" customHeight="false" outlineLevel="0" collapsed="false">
      <c r="A57" s="21" t="n">
        <v>39</v>
      </c>
      <c r="B57" s="11"/>
      <c r="C57" s="20"/>
      <c r="D57" s="22" t="s">
        <v>25</v>
      </c>
      <c r="E57" s="22" t="s">
        <v>26</v>
      </c>
      <c r="F57" s="20" t="s">
        <v>68</v>
      </c>
      <c r="G57" s="21" t="n">
        <v>50</v>
      </c>
      <c r="H57" s="21"/>
      <c r="I57" s="21" t="n">
        <v>50</v>
      </c>
      <c r="J57" s="22" t="s">
        <v>24</v>
      </c>
    </row>
    <row r="58" s="15" customFormat="true" ht="15.75" hidden="false" customHeight="false" outlineLevel="0" collapsed="false">
      <c r="A58" s="21" t="n">
        <v>40</v>
      </c>
      <c r="B58" s="11"/>
      <c r="C58" s="20"/>
      <c r="D58" s="22" t="s">
        <v>27</v>
      </c>
      <c r="E58" s="22" t="s">
        <v>27</v>
      </c>
      <c r="F58" s="20" t="s">
        <v>68</v>
      </c>
      <c r="G58" s="21" t="n">
        <v>10</v>
      </c>
      <c r="H58" s="21"/>
      <c r="I58" s="21" t="n">
        <v>10</v>
      </c>
      <c r="J58" s="19"/>
    </row>
    <row r="59" s="15" customFormat="true" ht="21" hidden="false" customHeight="false" outlineLevel="0" collapsed="false">
      <c r="A59" s="21" t="n">
        <v>41</v>
      </c>
      <c r="B59" s="11"/>
      <c r="C59" s="20"/>
      <c r="D59" s="22" t="s">
        <v>25</v>
      </c>
      <c r="E59" s="22" t="s">
        <v>26</v>
      </c>
      <c r="F59" s="20" t="s">
        <v>69</v>
      </c>
      <c r="G59" s="21" t="n">
        <v>50</v>
      </c>
      <c r="H59" s="21"/>
      <c r="I59" s="21" t="n">
        <v>50</v>
      </c>
      <c r="J59" s="22" t="s">
        <v>24</v>
      </c>
    </row>
    <row r="60" s="15" customFormat="true" ht="18" hidden="false" customHeight="true" outlineLevel="0" collapsed="false">
      <c r="A60" s="21" t="n">
        <v>42</v>
      </c>
      <c r="B60" s="11"/>
      <c r="C60" s="20"/>
      <c r="D60" s="22" t="s">
        <v>27</v>
      </c>
      <c r="E60" s="22" t="s">
        <v>27</v>
      </c>
      <c r="F60" s="20" t="s">
        <v>69</v>
      </c>
      <c r="G60" s="21" t="n">
        <v>10</v>
      </c>
      <c r="H60" s="21"/>
      <c r="I60" s="21" t="n">
        <v>10</v>
      </c>
      <c r="J60" s="19"/>
    </row>
    <row r="61" s="15" customFormat="true" ht="15.75" hidden="false" customHeight="true" outlineLevel="0" collapsed="false">
      <c r="A61" s="21"/>
      <c r="B61" s="11" t="s">
        <v>64</v>
      </c>
      <c r="C61" s="20" t="s">
        <v>70</v>
      </c>
      <c r="D61" s="11" t="s">
        <v>71</v>
      </c>
      <c r="E61" s="11"/>
      <c r="F61" s="11"/>
      <c r="G61" s="11" t="n">
        <f aca="false">SUM(F62:G63)</f>
        <v>60</v>
      </c>
      <c r="H61" s="11"/>
      <c r="I61" s="11" t="n">
        <f aca="false">SUM(H62:I63)</f>
        <v>60</v>
      </c>
      <c r="J61" s="19"/>
    </row>
    <row r="62" s="15" customFormat="true" ht="26.25" hidden="false" customHeight="true" outlineLevel="0" collapsed="false">
      <c r="A62" s="21" t="n">
        <v>43</v>
      </c>
      <c r="B62" s="11"/>
      <c r="C62" s="20"/>
      <c r="D62" s="22" t="s">
        <v>25</v>
      </c>
      <c r="E62" s="22" t="s">
        <v>26</v>
      </c>
      <c r="F62" s="20" t="s">
        <v>72</v>
      </c>
      <c r="G62" s="21" t="n">
        <v>50</v>
      </c>
      <c r="H62" s="21"/>
      <c r="I62" s="21" t="n">
        <v>50</v>
      </c>
      <c r="J62" s="22" t="s">
        <v>24</v>
      </c>
    </row>
    <row r="63" s="15" customFormat="true" ht="15.75" hidden="false" customHeight="false" outlineLevel="0" collapsed="false">
      <c r="A63" s="21" t="n">
        <v>44</v>
      </c>
      <c r="B63" s="11"/>
      <c r="C63" s="20"/>
      <c r="D63" s="22" t="s">
        <v>27</v>
      </c>
      <c r="E63" s="22" t="s">
        <v>27</v>
      </c>
      <c r="F63" s="20" t="s">
        <v>72</v>
      </c>
      <c r="G63" s="21" t="n">
        <v>10</v>
      </c>
      <c r="H63" s="21"/>
      <c r="I63" s="21" t="n">
        <v>10</v>
      </c>
      <c r="J63" s="19"/>
    </row>
    <row r="64" s="15" customFormat="true" ht="15.75" hidden="false" customHeight="true" outlineLevel="0" collapsed="false">
      <c r="A64" s="21"/>
      <c r="B64" s="11"/>
      <c r="C64" s="20" t="s">
        <v>73</v>
      </c>
      <c r="D64" s="11" t="s">
        <v>74</v>
      </c>
      <c r="E64" s="11"/>
      <c r="F64" s="11"/>
      <c r="G64" s="11" t="n">
        <f aca="false">SUM(G65:G66)</f>
        <v>80</v>
      </c>
      <c r="H64" s="11"/>
      <c r="I64" s="11" t="n">
        <f aca="false">SUM(I65:I66)</f>
        <v>80</v>
      </c>
      <c r="J64" s="19"/>
    </row>
    <row r="65" s="15" customFormat="true" ht="24.75" hidden="false" customHeight="true" outlineLevel="0" collapsed="false">
      <c r="A65" s="21" t="n">
        <v>45</v>
      </c>
      <c r="B65" s="11"/>
      <c r="C65" s="20"/>
      <c r="D65" s="22" t="s">
        <v>25</v>
      </c>
      <c r="E65" s="22" t="s">
        <v>26</v>
      </c>
      <c r="F65" s="20" t="s">
        <v>75</v>
      </c>
      <c r="G65" s="21" t="n">
        <v>70</v>
      </c>
      <c r="H65" s="21"/>
      <c r="I65" s="21" t="n">
        <v>70</v>
      </c>
      <c r="J65" s="22" t="s">
        <v>24</v>
      </c>
    </row>
    <row r="66" s="15" customFormat="true" ht="15.75" hidden="false" customHeight="false" outlineLevel="0" collapsed="false">
      <c r="A66" s="21" t="n">
        <v>46</v>
      </c>
      <c r="B66" s="11"/>
      <c r="C66" s="20"/>
      <c r="D66" s="22" t="s">
        <v>27</v>
      </c>
      <c r="E66" s="22" t="s">
        <v>27</v>
      </c>
      <c r="F66" s="20" t="s">
        <v>75</v>
      </c>
      <c r="G66" s="21" t="n">
        <v>10</v>
      </c>
      <c r="H66" s="21"/>
      <c r="I66" s="21" t="n">
        <v>10</v>
      </c>
      <c r="J66" s="19"/>
    </row>
    <row r="67" s="15" customFormat="true" ht="15.75" hidden="false" customHeight="true" outlineLevel="0" collapsed="false">
      <c r="A67" s="21"/>
      <c r="B67" s="11"/>
      <c r="C67" s="20" t="s">
        <v>76</v>
      </c>
      <c r="D67" s="11" t="s">
        <v>77</v>
      </c>
      <c r="E67" s="11"/>
      <c r="F67" s="11"/>
      <c r="G67" s="11" t="n">
        <f aca="false">SUM(G68:G69)</f>
        <v>80</v>
      </c>
      <c r="H67" s="11"/>
      <c r="I67" s="11" t="n">
        <f aca="false">SUM(I68:I69)</f>
        <v>80</v>
      </c>
      <c r="J67" s="19"/>
    </row>
    <row r="68" s="15" customFormat="true" ht="28.5" hidden="false" customHeight="true" outlineLevel="0" collapsed="false">
      <c r="A68" s="21" t="n">
        <v>47</v>
      </c>
      <c r="B68" s="11"/>
      <c r="C68" s="20"/>
      <c r="D68" s="22" t="s">
        <v>25</v>
      </c>
      <c r="E68" s="22" t="s">
        <v>26</v>
      </c>
      <c r="F68" s="20" t="s">
        <v>78</v>
      </c>
      <c r="G68" s="21" t="n">
        <v>70</v>
      </c>
      <c r="H68" s="21"/>
      <c r="I68" s="21" t="n">
        <v>70</v>
      </c>
      <c r="J68" s="22" t="s">
        <v>24</v>
      </c>
    </row>
    <row r="69" s="15" customFormat="true" ht="15.75" hidden="false" customHeight="false" outlineLevel="0" collapsed="false">
      <c r="A69" s="21" t="n">
        <v>48</v>
      </c>
      <c r="B69" s="11"/>
      <c r="C69" s="20"/>
      <c r="D69" s="22" t="s">
        <v>27</v>
      </c>
      <c r="E69" s="22" t="s">
        <v>27</v>
      </c>
      <c r="F69" s="20" t="s">
        <v>79</v>
      </c>
      <c r="G69" s="21" t="n">
        <v>10</v>
      </c>
      <c r="H69" s="21"/>
      <c r="I69" s="21" t="n">
        <v>10</v>
      </c>
      <c r="J69" s="19"/>
    </row>
    <row r="70" s="15" customFormat="true" ht="15.75" hidden="false" customHeight="true" outlineLevel="0" collapsed="false">
      <c r="A70" s="21"/>
      <c r="B70" s="11" t="s">
        <v>80</v>
      </c>
      <c r="C70" s="11" t="s">
        <v>81</v>
      </c>
      <c r="D70" s="11"/>
      <c r="E70" s="11"/>
      <c r="F70" s="11"/>
      <c r="G70" s="11" t="n">
        <f aca="false">SUM(G71,G81,G84,G87,G90,G93,G96,G99)</f>
        <v>1035</v>
      </c>
      <c r="H70" s="11"/>
      <c r="I70" s="11" t="n">
        <f aca="false">SUM(I71,I81,I84,I87,I90,I93,I96,I99)</f>
        <v>1035</v>
      </c>
      <c r="J70" s="19"/>
    </row>
    <row r="71" s="15" customFormat="true" ht="15.75" hidden="false" customHeight="true" outlineLevel="0" collapsed="false">
      <c r="A71" s="21"/>
      <c r="B71" s="11"/>
      <c r="C71" s="20" t="s">
        <v>19</v>
      </c>
      <c r="D71" s="11" t="s">
        <v>20</v>
      </c>
      <c r="E71" s="11"/>
      <c r="F71" s="11"/>
      <c r="G71" s="11" t="n">
        <f aca="false">SUM(G72:G80)</f>
        <v>495</v>
      </c>
      <c r="H71" s="11"/>
      <c r="I71" s="11" t="n">
        <f aca="false">SUM(I72:I80)</f>
        <v>495</v>
      </c>
      <c r="J71" s="19"/>
    </row>
    <row r="72" s="15" customFormat="true" ht="39" hidden="false" customHeight="true" outlineLevel="0" collapsed="false">
      <c r="A72" s="21" t="n">
        <v>49</v>
      </c>
      <c r="B72" s="11"/>
      <c r="C72" s="20"/>
      <c r="D72" s="22" t="s">
        <v>21</v>
      </c>
      <c r="E72" s="22" t="s">
        <v>82</v>
      </c>
      <c r="F72" s="20" t="s">
        <v>83</v>
      </c>
      <c r="G72" s="21" t="n">
        <v>145</v>
      </c>
      <c r="H72" s="21"/>
      <c r="I72" s="21" t="n">
        <v>145</v>
      </c>
      <c r="J72" s="22" t="s">
        <v>24</v>
      </c>
    </row>
    <row r="73" s="15" customFormat="true" ht="21" hidden="false" customHeight="false" outlineLevel="0" collapsed="false">
      <c r="A73" s="21" t="n">
        <v>50</v>
      </c>
      <c r="B73" s="11"/>
      <c r="C73" s="20"/>
      <c r="D73" s="22" t="s">
        <v>25</v>
      </c>
      <c r="E73" s="22" t="s">
        <v>26</v>
      </c>
      <c r="F73" s="20" t="s">
        <v>83</v>
      </c>
      <c r="G73" s="21" t="n">
        <v>80</v>
      </c>
      <c r="H73" s="21"/>
      <c r="I73" s="21" t="n">
        <v>80</v>
      </c>
      <c r="J73" s="22" t="s">
        <v>24</v>
      </c>
    </row>
    <row r="74" s="15" customFormat="true" ht="15.75" hidden="false" customHeight="false" outlineLevel="0" collapsed="false">
      <c r="A74" s="21" t="n">
        <v>51</v>
      </c>
      <c r="B74" s="11"/>
      <c r="C74" s="20"/>
      <c r="D74" s="22" t="s">
        <v>27</v>
      </c>
      <c r="E74" s="22" t="s">
        <v>27</v>
      </c>
      <c r="F74" s="20" t="s">
        <v>83</v>
      </c>
      <c r="G74" s="21" t="n">
        <v>10</v>
      </c>
      <c r="H74" s="21"/>
      <c r="I74" s="21" t="n">
        <v>10</v>
      </c>
      <c r="J74" s="19"/>
    </row>
    <row r="75" s="15" customFormat="true" ht="22.5" hidden="false" customHeight="false" outlineLevel="0" collapsed="false">
      <c r="A75" s="21" t="n">
        <v>52</v>
      </c>
      <c r="B75" s="11"/>
      <c r="C75" s="20"/>
      <c r="D75" s="22" t="s">
        <v>25</v>
      </c>
      <c r="E75" s="22" t="s">
        <v>26</v>
      </c>
      <c r="F75" s="20" t="s">
        <v>84</v>
      </c>
      <c r="G75" s="21" t="n">
        <v>50</v>
      </c>
      <c r="H75" s="21"/>
      <c r="I75" s="21" t="n">
        <v>50</v>
      </c>
      <c r="J75" s="22" t="s">
        <v>24</v>
      </c>
    </row>
    <row r="76" s="15" customFormat="true" ht="22.5" hidden="false" customHeight="false" outlineLevel="0" collapsed="false">
      <c r="A76" s="21" t="n">
        <v>53</v>
      </c>
      <c r="B76" s="11"/>
      <c r="C76" s="20"/>
      <c r="D76" s="22" t="s">
        <v>25</v>
      </c>
      <c r="E76" s="22" t="s">
        <v>26</v>
      </c>
      <c r="F76" s="20" t="s">
        <v>85</v>
      </c>
      <c r="G76" s="21" t="n">
        <v>50</v>
      </c>
      <c r="H76" s="21"/>
      <c r="I76" s="21" t="n">
        <v>50</v>
      </c>
      <c r="J76" s="22" t="s">
        <v>24</v>
      </c>
    </row>
    <row r="77" s="15" customFormat="true" ht="22.5" hidden="false" customHeight="false" outlineLevel="0" collapsed="false">
      <c r="A77" s="21" t="n">
        <v>54</v>
      </c>
      <c r="B77" s="11"/>
      <c r="C77" s="20"/>
      <c r="D77" s="22" t="s">
        <v>25</v>
      </c>
      <c r="E77" s="22" t="s">
        <v>26</v>
      </c>
      <c r="F77" s="20" t="s">
        <v>86</v>
      </c>
      <c r="G77" s="21" t="n">
        <v>50</v>
      </c>
      <c r="H77" s="21"/>
      <c r="I77" s="21" t="n">
        <v>50</v>
      </c>
      <c r="J77" s="22" t="s">
        <v>24</v>
      </c>
    </row>
    <row r="78" s="15" customFormat="true" ht="22.5" hidden="false" customHeight="false" outlineLevel="0" collapsed="false">
      <c r="A78" s="21" t="n">
        <v>55</v>
      </c>
      <c r="B78" s="11"/>
      <c r="C78" s="20"/>
      <c r="D78" s="22" t="s">
        <v>25</v>
      </c>
      <c r="E78" s="22" t="s">
        <v>26</v>
      </c>
      <c r="F78" s="20" t="s">
        <v>87</v>
      </c>
      <c r="G78" s="21" t="n">
        <v>50</v>
      </c>
      <c r="H78" s="21"/>
      <c r="I78" s="21" t="n">
        <v>50</v>
      </c>
      <c r="J78" s="22" t="s">
        <v>24</v>
      </c>
    </row>
    <row r="79" s="15" customFormat="true" ht="21" hidden="false" customHeight="false" outlineLevel="0" collapsed="false">
      <c r="A79" s="21" t="n">
        <v>56</v>
      </c>
      <c r="B79" s="11"/>
      <c r="C79" s="20"/>
      <c r="D79" s="22" t="s">
        <v>25</v>
      </c>
      <c r="E79" s="22" t="s">
        <v>26</v>
      </c>
      <c r="F79" s="20" t="s">
        <v>88</v>
      </c>
      <c r="G79" s="21" t="n">
        <v>50</v>
      </c>
      <c r="H79" s="21"/>
      <c r="I79" s="21" t="n">
        <v>50</v>
      </c>
      <c r="J79" s="22" t="s">
        <v>24</v>
      </c>
    </row>
    <row r="80" s="15" customFormat="true" ht="15.75" hidden="false" customHeight="false" outlineLevel="0" collapsed="false">
      <c r="A80" s="21" t="n">
        <v>57</v>
      </c>
      <c r="B80" s="11"/>
      <c r="C80" s="20"/>
      <c r="D80" s="22" t="s">
        <v>27</v>
      </c>
      <c r="E80" s="22" t="s">
        <v>27</v>
      </c>
      <c r="F80" s="20" t="s">
        <v>88</v>
      </c>
      <c r="G80" s="21" t="n">
        <v>10</v>
      </c>
      <c r="H80" s="21"/>
      <c r="I80" s="21" t="n">
        <v>10</v>
      </c>
      <c r="J80" s="19"/>
    </row>
    <row r="81" s="15" customFormat="true" ht="15.75" hidden="false" customHeight="true" outlineLevel="0" collapsed="false">
      <c r="A81" s="21"/>
      <c r="B81" s="11"/>
      <c r="C81" s="20" t="s">
        <v>89</v>
      </c>
      <c r="D81" s="11" t="s">
        <v>90</v>
      </c>
      <c r="E81" s="11"/>
      <c r="F81" s="11"/>
      <c r="G81" s="11" t="n">
        <f aca="false">SUM(G82:G83)</f>
        <v>80</v>
      </c>
      <c r="H81" s="11"/>
      <c r="I81" s="11" t="n">
        <f aca="false">SUM(I82:I83)</f>
        <v>80</v>
      </c>
      <c r="J81" s="19"/>
    </row>
    <row r="82" s="15" customFormat="true" ht="27.75" hidden="false" customHeight="true" outlineLevel="0" collapsed="false">
      <c r="A82" s="21" t="n">
        <v>58</v>
      </c>
      <c r="B82" s="11"/>
      <c r="C82" s="20"/>
      <c r="D82" s="22" t="s">
        <v>25</v>
      </c>
      <c r="E82" s="22" t="s">
        <v>26</v>
      </c>
      <c r="F82" s="20" t="s">
        <v>91</v>
      </c>
      <c r="G82" s="21" t="n">
        <v>70</v>
      </c>
      <c r="H82" s="21"/>
      <c r="I82" s="21" t="n">
        <v>70</v>
      </c>
      <c r="J82" s="22" t="s">
        <v>24</v>
      </c>
    </row>
    <row r="83" s="15" customFormat="true" ht="15.75" hidden="false" customHeight="false" outlineLevel="0" collapsed="false">
      <c r="A83" s="21" t="n">
        <v>59</v>
      </c>
      <c r="B83" s="11"/>
      <c r="C83" s="20"/>
      <c r="D83" s="22" t="s">
        <v>27</v>
      </c>
      <c r="E83" s="22" t="s">
        <v>27</v>
      </c>
      <c r="F83" s="20" t="s">
        <v>91</v>
      </c>
      <c r="G83" s="21" t="n">
        <v>10</v>
      </c>
      <c r="H83" s="21"/>
      <c r="I83" s="21" t="n">
        <v>10</v>
      </c>
      <c r="J83" s="19"/>
    </row>
    <row r="84" s="15" customFormat="true" ht="15.75" hidden="false" customHeight="true" outlineLevel="0" collapsed="false">
      <c r="A84" s="21"/>
      <c r="B84" s="11"/>
      <c r="C84" s="20" t="s">
        <v>92</v>
      </c>
      <c r="D84" s="11" t="s">
        <v>93</v>
      </c>
      <c r="E84" s="11"/>
      <c r="F84" s="11"/>
      <c r="G84" s="11" t="n">
        <f aca="false">SUM(G85:G86)</f>
        <v>80</v>
      </c>
      <c r="H84" s="11"/>
      <c r="I84" s="11" t="n">
        <f aca="false">SUM(I85:I86)</f>
        <v>80</v>
      </c>
      <c r="J84" s="19"/>
    </row>
    <row r="85" s="15" customFormat="true" ht="27.75" hidden="false" customHeight="true" outlineLevel="0" collapsed="false">
      <c r="A85" s="21" t="n">
        <v>60</v>
      </c>
      <c r="B85" s="11"/>
      <c r="C85" s="20"/>
      <c r="D85" s="22" t="s">
        <v>25</v>
      </c>
      <c r="E85" s="22" t="s">
        <v>26</v>
      </c>
      <c r="F85" s="20" t="s">
        <v>94</v>
      </c>
      <c r="G85" s="21" t="n">
        <v>70</v>
      </c>
      <c r="H85" s="21"/>
      <c r="I85" s="21" t="n">
        <v>70</v>
      </c>
      <c r="J85" s="22" t="s">
        <v>24</v>
      </c>
    </row>
    <row r="86" s="15" customFormat="true" ht="15.75" hidden="false" customHeight="false" outlineLevel="0" collapsed="false">
      <c r="A86" s="21" t="n">
        <v>61</v>
      </c>
      <c r="B86" s="11"/>
      <c r="C86" s="20"/>
      <c r="D86" s="22" t="s">
        <v>27</v>
      </c>
      <c r="E86" s="22" t="s">
        <v>27</v>
      </c>
      <c r="F86" s="20" t="s">
        <v>94</v>
      </c>
      <c r="G86" s="21" t="n">
        <v>10</v>
      </c>
      <c r="H86" s="21"/>
      <c r="I86" s="21" t="n">
        <v>10</v>
      </c>
      <c r="J86" s="19"/>
    </row>
    <row r="87" s="15" customFormat="true" ht="15.75" hidden="false" customHeight="true" outlineLevel="0" collapsed="false">
      <c r="A87" s="21"/>
      <c r="B87" s="11"/>
      <c r="C87" s="20" t="s">
        <v>95</v>
      </c>
      <c r="D87" s="11" t="s">
        <v>96</v>
      </c>
      <c r="E87" s="11"/>
      <c r="F87" s="11"/>
      <c r="G87" s="11" t="n">
        <f aca="false">SUM(G88:G89)</f>
        <v>80</v>
      </c>
      <c r="H87" s="11"/>
      <c r="I87" s="11" t="n">
        <f aca="false">SUM(I88:I89)</f>
        <v>80</v>
      </c>
      <c r="J87" s="19"/>
    </row>
    <row r="88" s="15" customFormat="true" ht="28.5" hidden="false" customHeight="true" outlineLevel="0" collapsed="false">
      <c r="A88" s="21" t="n">
        <v>62</v>
      </c>
      <c r="B88" s="11"/>
      <c r="C88" s="20"/>
      <c r="D88" s="22" t="s">
        <v>25</v>
      </c>
      <c r="E88" s="22" t="s">
        <v>26</v>
      </c>
      <c r="F88" s="20" t="s">
        <v>97</v>
      </c>
      <c r="G88" s="21" t="n">
        <v>70</v>
      </c>
      <c r="H88" s="21"/>
      <c r="I88" s="21" t="n">
        <v>70</v>
      </c>
      <c r="J88" s="22" t="s">
        <v>24</v>
      </c>
    </row>
    <row r="89" s="15" customFormat="true" ht="15.75" hidden="false" customHeight="false" outlineLevel="0" collapsed="false">
      <c r="A89" s="21" t="n">
        <v>63</v>
      </c>
      <c r="B89" s="11"/>
      <c r="C89" s="20"/>
      <c r="D89" s="22" t="s">
        <v>27</v>
      </c>
      <c r="E89" s="22" t="s">
        <v>27</v>
      </c>
      <c r="F89" s="20" t="s">
        <v>97</v>
      </c>
      <c r="G89" s="21" t="n">
        <v>10</v>
      </c>
      <c r="H89" s="21"/>
      <c r="I89" s="21" t="n">
        <v>10</v>
      </c>
      <c r="J89" s="19"/>
    </row>
    <row r="90" s="15" customFormat="true" ht="15.75" hidden="false" customHeight="true" outlineLevel="0" collapsed="false">
      <c r="A90" s="21"/>
      <c r="B90" s="11"/>
      <c r="C90" s="20" t="s">
        <v>98</v>
      </c>
      <c r="D90" s="11" t="s">
        <v>99</v>
      </c>
      <c r="E90" s="11"/>
      <c r="F90" s="11"/>
      <c r="G90" s="11" t="n">
        <f aca="false">SUM(G91:G92)</f>
        <v>60</v>
      </c>
      <c r="H90" s="11"/>
      <c r="I90" s="11" t="n">
        <f aca="false">SUM(I91:I92)</f>
        <v>60</v>
      </c>
      <c r="J90" s="19"/>
    </row>
    <row r="91" s="15" customFormat="true" ht="25.5" hidden="false" customHeight="true" outlineLevel="0" collapsed="false">
      <c r="A91" s="21" t="n">
        <v>64</v>
      </c>
      <c r="B91" s="11"/>
      <c r="C91" s="20"/>
      <c r="D91" s="22" t="s">
        <v>25</v>
      </c>
      <c r="E91" s="22" t="s">
        <v>26</v>
      </c>
      <c r="F91" s="20" t="s">
        <v>100</v>
      </c>
      <c r="G91" s="21" t="n">
        <v>50</v>
      </c>
      <c r="H91" s="21"/>
      <c r="I91" s="21" t="n">
        <v>50</v>
      </c>
      <c r="J91" s="22" t="s">
        <v>24</v>
      </c>
    </row>
    <row r="92" s="15" customFormat="true" ht="15.75" hidden="false" customHeight="false" outlineLevel="0" collapsed="false">
      <c r="A92" s="21" t="n">
        <v>65</v>
      </c>
      <c r="B92" s="11"/>
      <c r="C92" s="20"/>
      <c r="D92" s="22" t="s">
        <v>27</v>
      </c>
      <c r="E92" s="22" t="s">
        <v>27</v>
      </c>
      <c r="F92" s="20" t="s">
        <v>100</v>
      </c>
      <c r="G92" s="21" t="n">
        <v>10</v>
      </c>
      <c r="H92" s="21"/>
      <c r="I92" s="21" t="n">
        <v>10</v>
      </c>
      <c r="J92" s="19"/>
    </row>
    <row r="93" s="15" customFormat="true" ht="15.75" hidden="false" customHeight="true" outlineLevel="0" collapsed="false">
      <c r="A93" s="21"/>
      <c r="B93" s="11" t="s">
        <v>80</v>
      </c>
      <c r="C93" s="20" t="s">
        <v>101</v>
      </c>
      <c r="D93" s="11" t="s">
        <v>102</v>
      </c>
      <c r="E93" s="11"/>
      <c r="F93" s="11"/>
      <c r="G93" s="11" t="n">
        <f aca="false">SUM(G94:G95)</f>
        <v>80</v>
      </c>
      <c r="H93" s="11"/>
      <c r="I93" s="11" t="n">
        <f aca="false">SUM(I94:I95)</f>
        <v>80</v>
      </c>
      <c r="J93" s="19"/>
    </row>
    <row r="94" s="15" customFormat="true" ht="25.5" hidden="false" customHeight="true" outlineLevel="0" collapsed="false">
      <c r="A94" s="21" t="n">
        <v>66</v>
      </c>
      <c r="B94" s="11"/>
      <c r="C94" s="20"/>
      <c r="D94" s="22" t="s">
        <v>25</v>
      </c>
      <c r="E94" s="22" t="s">
        <v>26</v>
      </c>
      <c r="F94" s="20" t="s">
        <v>103</v>
      </c>
      <c r="G94" s="21" t="n">
        <v>70</v>
      </c>
      <c r="H94" s="21"/>
      <c r="I94" s="21" t="n">
        <v>70</v>
      </c>
      <c r="J94" s="22" t="s">
        <v>24</v>
      </c>
    </row>
    <row r="95" s="15" customFormat="true" ht="15.75" hidden="false" customHeight="false" outlineLevel="0" collapsed="false">
      <c r="A95" s="21" t="n">
        <v>67</v>
      </c>
      <c r="B95" s="11"/>
      <c r="C95" s="20"/>
      <c r="D95" s="22" t="s">
        <v>27</v>
      </c>
      <c r="E95" s="22" t="s">
        <v>27</v>
      </c>
      <c r="F95" s="20" t="s">
        <v>103</v>
      </c>
      <c r="G95" s="21" t="n">
        <v>10</v>
      </c>
      <c r="H95" s="21"/>
      <c r="I95" s="21" t="n">
        <v>10</v>
      </c>
      <c r="J95" s="19"/>
    </row>
    <row r="96" s="15" customFormat="true" ht="15.75" hidden="false" customHeight="true" outlineLevel="0" collapsed="false">
      <c r="A96" s="21"/>
      <c r="B96" s="11"/>
      <c r="C96" s="20" t="s">
        <v>104</v>
      </c>
      <c r="D96" s="11" t="s">
        <v>105</v>
      </c>
      <c r="E96" s="11"/>
      <c r="F96" s="11"/>
      <c r="G96" s="11" t="n">
        <f aca="false">SUM(G97:G98)</f>
        <v>80</v>
      </c>
      <c r="H96" s="11"/>
      <c r="I96" s="11" t="n">
        <f aca="false">SUM(I97:I98)</f>
        <v>80</v>
      </c>
      <c r="J96" s="19"/>
    </row>
    <row r="97" s="15" customFormat="true" ht="25.5" hidden="false" customHeight="true" outlineLevel="0" collapsed="false">
      <c r="A97" s="21" t="n">
        <v>68</v>
      </c>
      <c r="B97" s="11"/>
      <c r="C97" s="20"/>
      <c r="D97" s="22" t="s">
        <v>25</v>
      </c>
      <c r="E97" s="22" t="s">
        <v>26</v>
      </c>
      <c r="F97" s="20" t="s">
        <v>106</v>
      </c>
      <c r="G97" s="21" t="n">
        <v>70</v>
      </c>
      <c r="H97" s="21"/>
      <c r="I97" s="21" t="n">
        <v>70</v>
      </c>
      <c r="J97" s="22" t="s">
        <v>24</v>
      </c>
    </row>
    <row r="98" s="15" customFormat="true" ht="15.75" hidden="false" customHeight="false" outlineLevel="0" collapsed="false">
      <c r="A98" s="21" t="n">
        <v>69</v>
      </c>
      <c r="B98" s="11"/>
      <c r="C98" s="20"/>
      <c r="D98" s="22" t="s">
        <v>27</v>
      </c>
      <c r="E98" s="22" t="s">
        <v>27</v>
      </c>
      <c r="F98" s="20" t="s">
        <v>106</v>
      </c>
      <c r="G98" s="21" t="n">
        <v>10</v>
      </c>
      <c r="H98" s="21"/>
      <c r="I98" s="21" t="n">
        <v>10</v>
      </c>
      <c r="J98" s="19"/>
    </row>
    <row r="99" s="15" customFormat="true" ht="15.75" hidden="false" customHeight="true" outlineLevel="0" collapsed="false">
      <c r="A99" s="21"/>
      <c r="B99" s="11"/>
      <c r="C99" s="20" t="s">
        <v>107</v>
      </c>
      <c r="D99" s="11" t="s">
        <v>108</v>
      </c>
      <c r="E99" s="11"/>
      <c r="F99" s="11"/>
      <c r="G99" s="11" t="n">
        <f aca="false">SUM(G100:G101)</f>
        <v>80</v>
      </c>
      <c r="H99" s="11"/>
      <c r="I99" s="11" t="n">
        <f aca="false">SUM(I100:I101)</f>
        <v>80</v>
      </c>
      <c r="J99" s="19"/>
    </row>
    <row r="100" s="15" customFormat="true" ht="25.5" hidden="false" customHeight="true" outlineLevel="0" collapsed="false">
      <c r="A100" s="21" t="n">
        <v>70</v>
      </c>
      <c r="B100" s="11"/>
      <c r="C100" s="20"/>
      <c r="D100" s="22" t="s">
        <v>25</v>
      </c>
      <c r="E100" s="22" t="s">
        <v>26</v>
      </c>
      <c r="F100" s="20" t="s">
        <v>109</v>
      </c>
      <c r="G100" s="21" t="n">
        <v>70</v>
      </c>
      <c r="H100" s="21"/>
      <c r="I100" s="21" t="n">
        <v>70</v>
      </c>
      <c r="J100" s="22" t="s">
        <v>24</v>
      </c>
    </row>
    <row r="101" s="15" customFormat="true" ht="15.75" hidden="false" customHeight="false" outlineLevel="0" collapsed="false">
      <c r="A101" s="21" t="n">
        <v>71</v>
      </c>
      <c r="B101" s="11"/>
      <c r="C101" s="20"/>
      <c r="D101" s="22" t="s">
        <v>27</v>
      </c>
      <c r="E101" s="22" t="s">
        <v>27</v>
      </c>
      <c r="F101" s="20" t="s">
        <v>109</v>
      </c>
      <c r="G101" s="21" t="n">
        <v>10</v>
      </c>
      <c r="H101" s="21"/>
      <c r="I101" s="21" t="n">
        <v>10</v>
      </c>
      <c r="J101" s="19"/>
    </row>
    <row r="102" s="15" customFormat="true" ht="15.75" hidden="false" customHeight="true" outlineLevel="0" collapsed="false">
      <c r="A102" s="21"/>
      <c r="B102" s="11" t="s">
        <v>110</v>
      </c>
      <c r="C102" s="11" t="s">
        <v>111</v>
      </c>
      <c r="D102" s="11"/>
      <c r="E102" s="11"/>
      <c r="F102" s="11"/>
      <c r="G102" s="11" t="n">
        <f aca="false">SUM(G103,G110,G113,G116,G119,G122,G125,G128,G131,G134)</f>
        <v>1520</v>
      </c>
      <c r="H102" s="11"/>
      <c r="I102" s="11" t="n">
        <f aca="false">SUM(I103,I110,I113,I116,I119,I122,I125,I128,I131,I134)</f>
        <v>1520</v>
      </c>
      <c r="J102" s="19"/>
    </row>
    <row r="103" s="15" customFormat="true" ht="15.75" hidden="false" customHeight="true" outlineLevel="0" collapsed="false">
      <c r="A103" s="21"/>
      <c r="B103" s="11"/>
      <c r="C103" s="20" t="s">
        <v>19</v>
      </c>
      <c r="D103" s="11" t="s">
        <v>20</v>
      </c>
      <c r="E103" s="11"/>
      <c r="F103" s="11"/>
      <c r="G103" s="11" t="n">
        <f aca="false">SUM(G104:G109)</f>
        <v>400</v>
      </c>
      <c r="H103" s="11"/>
      <c r="I103" s="11" t="n">
        <f aca="false">SUM(I104:I109)</f>
        <v>400</v>
      </c>
      <c r="J103" s="19"/>
    </row>
    <row r="104" s="15" customFormat="true" ht="37.5" hidden="false" customHeight="true" outlineLevel="0" collapsed="false">
      <c r="A104" s="21" t="n">
        <v>72</v>
      </c>
      <c r="B104" s="11"/>
      <c r="C104" s="20"/>
      <c r="D104" s="22" t="s">
        <v>21</v>
      </c>
      <c r="E104" s="22" t="s">
        <v>112</v>
      </c>
      <c r="F104" s="20" t="s">
        <v>113</v>
      </c>
      <c r="G104" s="21" t="n">
        <v>160</v>
      </c>
      <c r="H104" s="21"/>
      <c r="I104" s="21" t="n">
        <v>160</v>
      </c>
      <c r="J104" s="22" t="s">
        <v>24</v>
      </c>
    </row>
    <row r="105" s="15" customFormat="true" ht="21" hidden="false" customHeight="false" outlineLevel="0" collapsed="false">
      <c r="A105" s="21" t="n">
        <v>73</v>
      </c>
      <c r="B105" s="11"/>
      <c r="C105" s="20"/>
      <c r="D105" s="22" t="s">
        <v>25</v>
      </c>
      <c r="E105" s="22" t="s">
        <v>26</v>
      </c>
      <c r="F105" s="20" t="s">
        <v>113</v>
      </c>
      <c r="G105" s="21" t="n">
        <v>80</v>
      </c>
      <c r="H105" s="21"/>
      <c r="I105" s="21" t="n">
        <v>80</v>
      </c>
      <c r="J105" s="22" t="s">
        <v>24</v>
      </c>
    </row>
    <row r="106" s="15" customFormat="true" ht="15.75" hidden="false" customHeight="false" outlineLevel="0" collapsed="false">
      <c r="A106" s="21" t="n">
        <v>74</v>
      </c>
      <c r="B106" s="11"/>
      <c r="C106" s="20"/>
      <c r="D106" s="22" t="s">
        <v>27</v>
      </c>
      <c r="E106" s="22" t="s">
        <v>27</v>
      </c>
      <c r="F106" s="20" t="s">
        <v>113</v>
      </c>
      <c r="G106" s="21" t="n">
        <v>10</v>
      </c>
      <c r="H106" s="21"/>
      <c r="I106" s="21" t="n">
        <v>10</v>
      </c>
      <c r="J106" s="19"/>
    </row>
    <row r="107" s="15" customFormat="true" ht="21" hidden="false" customHeight="false" outlineLevel="0" collapsed="false">
      <c r="A107" s="21" t="n">
        <v>75</v>
      </c>
      <c r="B107" s="11"/>
      <c r="C107" s="20"/>
      <c r="D107" s="22" t="s">
        <v>25</v>
      </c>
      <c r="E107" s="22" t="s">
        <v>26</v>
      </c>
      <c r="F107" s="20" t="s">
        <v>114</v>
      </c>
      <c r="G107" s="21" t="n">
        <v>50</v>
      </c>
      <c r="H107" s="21"/>
      <c r="I107" s="21" t="n">
        <v>50</v>
      </c>
      <c r="J107" s="22" t="s">
        <v>24</v>
      </c>
    </row>
    <row r="108" s="15" customFormat="true" ht="21" hidden="false" customHeight="false" outlineLevel="0" collapsed="false">
      <c r="A108" s="21" t="n">
        <v>76</v>
      </c>
      <c r="B108" s="11"/>
      <c r="C108" s="20"/>
      <c r="D108" s="22" t="s">
        <v>25</v>
      </c>
      <c r="E108" s="22" t="s">
        <v>26</v>
      </c>
      <c r="F108" s="20" t="s">
        <v>115</v>
      </c>
      <c r="G108" s="21" t="n">
        <v>50</v>
      </c>
      <c r="H108" s="21"/>
      <c r="I108" s="21" t="n">
        <v>50</v>
      </c>
      <c r="J108" s="22" t="s">
        <v>24</v>
      </c>
    </row>
    <row r="109" s="15" customFormat="true" ht="21" hidden="false" customHeight="false" outlineLevel="0" collapsed="false">
      <c r="A109" s="21" t="n">
        <v>77</v>
      </c>
      <c r="B109" s="11"/>
      <c r="C109" s="20"/>
      <c r="D109" s="22" t="s">
        <v>25</v>
      </c>
      <c r="E109" s="22" t="s">
        <v>26</v>
      </c>
      <c r="F109" s="20" t="s">
        <v>116</v>
      </c>
      <c r="G109" s="21" t="n">
        <v>50</v>
      </c>
      <c r="H109" s="23"/>
      <c r="I109" s="21" t="n">
        <v>50</v>
      </c>
      <c r="J109" s="22" t="s">
        <v>24</v>
      </c>
    </row>
    <row r="110" s="15" customFormat="true" ht="15.75" hidden="false" customHeight="true" outlineLevel="0" collapsed="false">
      <c r="A110" s="21"/>
      <c r="B110" s="11"/>
      <c r="C110" s="20" t="s">
        <v>117</v>
      </c>
      <c r="D110" s="11" t="s">
        <v>118</v>
      </c>
      <c r="E110" s="11"/>
      <c r="F110" s="11"/>
      <c r="G110" s="11" t="n">
        <f aca="false">SUM(G111:G112)</f>
        <v>130</v>
      </c>
      <c r="H110" s="11"/>
      <c r="I110" s="11" t="n">
        <f aca="false">SUM(I111:I112)</f>
        <v>130</v>
      </c>
      <c r="J110" s="19"/>
    </row>
    <row r="111" s="15" customFormat="true" ht="25.5" hidden="false" customHeight="true" outlineLevel="0" collapsed="false">
      <c r="A111" s="21" t="n">
        <v>78</v>
      </c>
      <c r="B111" s="11"/>
      <c r="C111" s="20"/>
      <c r="D111" s="22" t="s">
        <v>25</v>
      </c>
      <c r="E111" s="22" t="s">
        <v>26</v>
      </c>
      <c r="F111" s="20" t="s">
        <v>119</v>
      </c>
      <c r="G111" s="21" t="n">
        <v>120</v>
      </c>
      <c r="H111" s="21"/>
      <c r="I111" s="21" t="n">
        <v>120</v>
      </c>
      <c r="J111" s="22" t="s">
        <v>24</v>
      </c>
    </row>
    <row r="112" s="15" customFormat="true" ht="15.75" hidden="false" customHeight="false" outlineLevel="0" collapsed="false">
      <c r="A112" s="21" t="n">
        <v>79</v>
      </c>
      <c r="B112" s="11"/>
      <c r="C112" s="20"/>
      <c r="D112" s="22" t="s">
        <v>27</v>
      </c>
      <c r="E112" s="22" t="s">
        <v>27</v>
      </c>
      <c r="F112" s="20" t="s">
        <v>119</v>
      </c>
      <c r="G112" s="21" t="n">
        <v>10</v>
      </c>
      <c r="H112" s="21"/>
      <c r="I112" s="21" t="n">
        <v>10</v>
      </c>
      <c r="J112" s="19"/>
    </row>
    <row r="113" s="15" customFormat="true" ht="15.75" hidden="false" customHeight="true" outlineLevel="0" collapsed="false">
      <c r="A113" s="21"/>
      <c r="B113" s="11"/>
      <c r="C113" s="20" t="s">
        <v>120</v>
      </c>
      <c r="D113" s="11" t="s">
        <v>121</v>
      </c>
      <c r="E113" s="11"/>
      <c r="F113" s="11"/>
      <c r="G113" s="11" t="n">
        <f aca="false">SUM(G114:G115)</f>
        <v>130</v>
      </c>
      <c r="H113" s="11"/>
      <c r="I113" s="11" t="n">
        <f aca="false">SUM(I114:I115)</f>
        <v>130</v>
      </c>
      <c r="J113" s="19"/>
    </row>
    <row r="114" s="15" customFormat="true" ht="24" hidden="false" customHeight="true" outlineLevel="0" collapsed="false">
      <c r="A114" s="21" t="n">
        <v>80</v>
      </c>
      <c r="B114" s="11"/>
      <c r="C114" s="20"/>
      <c r="D114" s="22" t="s">
        <v>25</v>
      </c>
      <c r="E114" s="22" t="s">
        <v>26</v>
      </c>
      <c r="F114" s="20" t="s">
        <v>122</v>
      </c>
      <c r="G114" s="21" t="n">
        <v>120</v>
      </c>
      <c r="H114" s="21"/>
      <c r="I114" s="21" t="n">
        <v>120</v>
      </c>
      <c r="J114" s="22" t="s">
        <v>24</v>
      </c>
    </row>
    <row r="115" s="15" customFormat="true" ht="15.75" hidden="false" customHeight="false" outlineLevel="0" collapsed="false">
      <c r="A115" s="21" t="n">
        <v>81</v>
      </c>
      <c r="B115" s="11"/>
      <c r="C115" s="20"/>
      <c r="D115" s="22" t="s">
        <v>27</v>
      </c>
      <c r="E115" s="22" t="s">
        <v>27</v>
      </c>
      <c r="F115" s="20" t="s">
        <v>122</v>
      </c>
      <c r="G115" s="21" t="n">
        <v>10</v>
      </c>
      <c r="H115" s="21"/>
      <c r="I115" s="21" t="n">
        <v>10</v>
      </c>
      <c r="J115" s="19"/>
    </row>
    <row r="116" s="15" customFormat="true" ht="15.75" hidden="false" customHeight="true" outlineLevel="0" collapsed="false">
      <c r="A116" s="21"/>
      <c r="B116" s="11"/>
      <c r="C116" s="20" t="s">
        <v>123</v>
      </c>
      <c r="D116" s="11" t="s">
        <v>124</v>
      </c>
      <c r="E116" s="11"/>
      <c r="F116" s="11"/>
      <c r="G116" s="11" t="n">
        <f aca="false">SUM(G117:G118)</f>
        <v>130</v>
      </c>
      <c r="H116" s="11"/>
      <c r="I116" s="11" t="n">
        <f aca="false">SUM(I117:I118)</f>
        <v>130</v>
      </c>
      <c r="J116" s="19"/>
    </row>
    <row r="117" s="15" customFormat="true" ht="25.5" hidden="false" customHeight="true" outlineLevel="0" collapsed="false">
      <c r="A117" s="21" t="n">
        <v>82</v>
      </c>
      <c r="B117" s="11"/>
      <c r="C117" s="20"/>
      <c r="D117" s="22" t="s">
        <v>25</v>
      </c>
      <c r="E117" s="22" t="s">
        <v>26</v>
      </c>
      <c r="F117" s="20" t="s">
        <v>125</v>
      </c>
      <c r="G117" s="21" t="n">
        <v>120</v>
      </c>
      <c r="H117" s="21"/>
      <c r="I117" s="21" t="n">
        <v>120</v>
      </c>
      <c r="J117" s="22" t="s">
        <v>24</v>
      </c>
    </row>
    <row r="118" s="15" customFormat="true" ht="15.75" hidden="false" customHeight="false" outlineLevel="0" collapsed="false">
      <c r="A118" s="21" t="n">
        <v>83</v>
      </c>
      <c r="B118" s="11"/>
      <c r="C118" s="20"/>
      <c r="D118" s="22" t="s">
        <v>27</v>
      </c>
      <c r="E118" s="22" t="s">
        <v>27</v>
      </c>
      <c r="F118" s="20" t="s">
        <v>125</v>
      </c>
      <c r="G118" s="21" t="n">
        <v>10</v>
      </c>
      <c r="H118" s="21"/>
      <c r="I118" s="21" t="n">
        <v>10</v>
      </c>
      <c r="J118" s="19"/>
    </row>
    <row r="119" s="15" customFormat="true" ht="15.75" hidden="false" customHeight="true" outlineLevel="0" collapsed="false">
      <c r="A119" s="21"/>
      <c r="B119" s="11"/>
      <c r="C119" s="20" t="s">
        <v>126</v>
      </c>
      <c r="D119" s="11" t="s">
        <v>127</v>
      </c>
      <c r="E119" s="11"/>
      <c r="F119" s="11"/>
      <c r="G119" s="11" t="n">
        <f aca="false">SUM(G120:G121)</f>
        <v>130</v>
      </c>
      <c r="H119" s="11"/>
      <c r="I119" s="11" t="n">
        <f aca="false">SUM(I120:I121)</f>
        <v>130</v>
      </c>
      <c r="J119" s="19"/>
    </row>
    <row r="120" s="15" customFormat="true" ht="26.25" hidden="false" customHeight="true" outlineLevel="0" collapsed="false">
      <c r="A120" s="21" t="n">
        <v>84</v>
      </c>
      <c r="B120" s="11"/>
      <c r="C120" s="20"/>
      <c r="D120" s="22" t="s">
        <v>25</v>
      </c>
      <c r="E120" s="22" t="s">
        <v>26</v>
      </c>
      <c r="F120" s="20" t="s">
        <v>128</v>
      </c>
      <c r="G120" s="21" t="n">
        <v>120</v>
      </c>
      <c r="H120" s="21"/>
      <c r="I120" s="21" t="n">
        <v>120</v>
      </c>
      <c r="J120" s="22" t="s">
        <v>24</v>
      </c>
    </row>
    <row r="121" s="15" customFormat="true" ht="15.75" hidden="false" customHeight="false" outlineLevel="0" collapsed="false">
      <c r="A121" s="21" t="n">
        <v>85</v>
      </c>
      <c r="B121" s="11"/>
      <c r="C121" s="20"/>
      <c r="D121" s="22" t="s">
        <v>27</v>
      </c>
      <c r="E121" s="22" t="s">
        <v>27</v>
      </c>
      <c r="F121" s="20" t="s">
        <v>128</v>
      </c>
      <c r="G121" s="21" t="n">
        <v>10</v>
      </c>
      <c r="H121" s="21"/>
      <c r="I121" s="21" t="n">
        <v>10</v>
      </c>
      <c r="J121" s="19"/>
    </row>
    <row r="122" s="15" customFormat="true" ht="15.75" hidden="false" customHeight="true" outlineLevel="0" collapsed="false">
      <c r="A122" s="21"/>
      <c r="B122" s="11"/>
      <c r="C122" s="20" t="s">
        <v>129</v>
      </c>
      <c r="D122" s="11" t="s">
        <v>130</v>
      </c>
      <c r="E122" s="11"/>
      <c r="F122" s="11"/>
      <c r="G122" s="11" t="n">
        <f aca="false">SUM(G123:G124)</f>
        <v>80</v>
      </c>
      <c r="H122" s="11"/>
      <c r="I122" s="11" t="n">
        <f aca="false">SUM(I123:I124)</f>
        <v>80</v>
      </c>
      <c r="J122" s="19"/>
    </row>
    <row r="123" s="15" customFormat="true" ht="24" hidden="false" customHeight="true" outlineLevel="0" collapsed="false">
      <c r="A123" s="21" t="n">
        <v>86</v>
      </c>
      <c r="B123" s="11"/>
      <c r="C123" s="20"/>
      <c r="D123" s="22" t="s">
        <v>25</v>
      </c>
      <c r="E123" s="22" t="s">
        <v>26</v>
      </c>
      <c r="F123" s="20" t="s">
        <v>131</v>
      </c>
      <c r="G123" s="21" t="n">
        <v>70</v>
      </c>
      <c r="H123" s="21"/>
      <c r="I123" s="21" t="n">
        <v>70</v>
      </c>
      <c r="J123" s="22" t="s">
        <v>24</v>
      </c>
    </row>
    <row r="124" s="15" customFormat="true" ht="15.75" hidden="false" customHeight="true" outlineLevel="0" collapsed="false">
      <c r="A124" s="21" t="n">
        <v>87</v>
      </c>
      <c r="B124" s="11" t="s">
        <v>110</v>
      </c>
      <c r="C124" s="24" t="s">
        <v>129</v>
      </c>
      <c r="D124" s="22" t="s">
        <v>27</v>
      </c>
      <c r="E124" s="22" t="s">
        <v>27</v>
      </c>
      <c r="F124" s="20" t="s">
        <v>131</v>
      </c>
      <c r="G124" s="21" t="n">
        <v>10</v>
      </c>
      <c r="H124" s="21"/>
      <c r="I124" s="21" t="n">
        <v>10</v>
      </c>
      <c r="J124" s="19"/>
    </row>
    <row r="125" s="15" customFormat="true" ht="15.75" hidden="false" customHeight="true" outlineLevel="0" collapsed="false">
      <c r="A125" s="21"/>
      <c r="B125" s="11"/>
      <c r="C125" s="20" t="s">
        <v>132</v>
      </c>
      <c r="D125" s="11" t="s">
        <v>133</v>
      </c>
      <c r="E125" s="11"/>
      <c r="F125" s="11"/>
      <c r="G125" s="11" t="n">
        <f aca="false">SUM(G126:G127)</f>
        <v>130</v>
      </c>
      <c r="H125" s="11"/>
      <c r="I125" s="11" t="n">
        <f aca="false">SUM(I126:I127)</f>
        <v>130</v>
      </c>
      <c r="J125" s="19"/>
    </row>
    <row r="126" s="15" customFormat="true" ht="24" hidden="false" customHeight="true" outlineLevel="0" collapsed="false">
      <c r="A126" s="21" t="n">
        <v>88</v>
      </c>
      <c r="B126" s="11"/>
      <c r="C126" s="20"/>
      <c r="D126" s="22" t="s">
        <v>25</v>
      </c>
      <c r="E126" s="22" t="s">
        <v>26</v>
      </c>
      <c r="F126" s="20" t="s">
        <v>134</v>
      </c>
      <c r="G126" s="21" t="n">
        <v>120</v>
      </c>
      <c r="H126" s="21"/>
      <c r="I126" s="21" t="n">
        <v>120</v>
      </c>
      <c r="J126" s="22" t="s">
        <v>24</v>
      </c>
    </row>
    <row r="127" s="15" customFormat="true" ht="15.75" hidden="false" customHeight="false" outlineLevel="0" collapsed="false">
      <c r="A127" s="21" t="n">
        <v>89</v>
      </c>
      <c r="B127" s="11"/>
      <c r="C127" s="20"/>
      <c r="D127" s="22" t="s">
        <v>27</v>
      </c>
      <c r="E127" s="22" t="s">
        <v>27</v>
      </c>
      <c r="F127" s="20" t="s">
        <v>134</v>
      </c>
      <c r="G127" s="21" t="n">
        <v>10</v>
      </c>
      <c r="H127" s="21"/>
      <c r="I127" s="21" t="n">
        <v>10</v>
      </c>
      <c r="J127" s="19"/>
    </row>
    <row r="128" s="15" customFormat="true" ht="15.75" hidden="false" customHeight="true" outlineLevel="0" collapsed="false">
      <c r="A128" s="21"/>
      <c r="B128" s="11"/>
      <c r="C128" s="20" t="s">
        <v>135</v>
      </c>
      <c r="D128" s="11" t="s">
        <v>136</v>
      </c>
      <c r="E128" s="11"/>
      <c r="F128" s="11"/>
      <c r="G128" s="11" t="n">
        <f aca="false">SUM(G129:G130)</f>
        <v>130</v>
      </c>
      <c r="H128" s="11"/>
      <c r="I128" s="11" t="n">
        <f aca="false">SUM(I129:I130)</f>
        <v>130</v>
      </c>
      <c r="J128" s="19"/>
    </row>
    <row r="129" s="15" customFormat="true" ht="27" hidden="false" customHeight="true" outlineLevel="0" collapsed="false">
      <c r="A129" s="21" t="n">
        <v>90</v>
      </c>
      <c r="B129" s="11"/>
      <c r="C129" s="20"/>
      <c r="D129" s="22" t="s">
        <v>25</v>
      </c>
      <c r="E129" s="22" t="s">
        <v>26</v>
      </c>
      <c r="F129" s="20" t="s">
        <v>137</v>
      </c>
      <c r="G129" s="21" t="n">
        <v>120</v>
      </c>
      <c r="H129" s="21"/>
      <c r="I129" s="21" t="n">
        <v>120</v>
      </c>
      <c r="J129" s="22" t="s">
        <v>24</v>
      </c>
    </row>
    <row r="130" s="15" customFormat="true" ht="15.75" hidden="false" customHeight="false" outlineLevel="0" collapsed="false">
      <c r="A130" s="21" t="n">
        <v>91</v>
      </c>
      <c r="B130" s="11"/>
      <c r="C130" s="20"/>
      <c r="D130" s="22" t="s">
        <v>27</v>
      </c>
      <c r="E130" s="22" t="s">
        <v>27</v>
      </c>
      <c r="F130" s="20" t="s">
        <v>137</v>
      </c>
      <c r="G130" s="21" t="n">
        <v>10</v>
      </c>
      <c r="H130" s="21"/>
      <c r="I130" s="21" t="n">
        <v>10</v>
      </c>
      <c r="J130" s="19"/>
    </row>
    <row r="131" s="15" customFormat="true" ht="15.75" hidden="false" customHeight="true" outlineLevel="0" collapsed="false">
      <c r="A131" s="21"/>
      <c r="B131" s="11"/>
      <c r="C131" s="20" t="s">
        <v>138</v>
      </c>
      <c r="D131" s="11" t="s">
        <v>139</v>
      </c>
      <c r="E131" s="11"/>
      <c r="F131" s="11"/>
      <c r="G131" s="11" t="n">
        <f aca="false">SUM(G132:G133)</f>
        <v>130</v>
      </c>
      <c r="H131" s="11"/>
      <c r="I131" s="11" t="n">
        <f aca="false">SUM(I132:I133)</f>
        <v>130</v>
      </c>
      <c r="J131" s="19"/>
    </row>
    <row r="132" s="15" customFormat="true" ht="24.75" hidden="false" customHeight="true" outlineLevel="0" collapsed="false">
      <c r="A132" s="21" t="n">
        <v>92</v>
      </c>
      <c r="B132" s="11"/>
      <c r="C132" s="20"/>
      <c r="D132" s="22" t="s">
        <v>25</v>
      </c>
      <c r="E132" s="22" t="s">
        <v>26</v>
      </c>
      <c r="F132" s="20" t="s">
        <v>140</v>
      </c>
      <c r="G132" s="21" t="n">
        <v>120</v>
      </c>
      <c r="H132" s="21"/>
      <c r="I132" s="21" t="n">
        <v>120</v>
      </c>
      <c r="J132" s="22" t="s">
        <v>24</v>
      </c>
    </row>
    <row r="133" s="15" customFormat="true" ht="15.75" hidden="false" customHeight="false" outlineLevel="0" collapsed="false">
      <c r="A133" s="21" t="n">
        <v>93</v>
      </c>
      <c r="B133" s="11"/>
      <c r="C133" s="20"/>
      <c r="D133" s="22" t="s">
        <v>27</v>
      </c>
      <c r="E133" s="22" t="s">
        <v>27</v>
      </c>
      <c r="F133" s="20" t="s">
        <v>140</v>
      </c>
      <c r="G133" s="21" t="n">
        <v>10</v>
      </c>
      <c r="H133" s="21"/>
      <c r="I133" s="21" t="n">
        <v>10</v>
      </c>
      <c r="J133" s="19"/>
    </row>
    <row r="134" s="15" customFormat="true" ht="15.75" hidden="false" customHeight="true" outlineLevel="0" collapsed="false">
      <c r="A134" s="21"/>
      <c r="B134" s="11"/>
      <c r="C134" s="20" t="s">
        <v>141</v>
      </c>
      <c r="D134" s="11" t="s">
        <v>142</v>
      </c>
      <c r="E134" s="11"/>
      <c r="F134" s="11"/>
      <c r="G134" s="11" t="n">
        <f aca="false">SUM(G135:G136)</f>
        <v>130</v>
      </c>
      <c r="H134" s="11"/>
      <c r="I134" s="11" t="n">
        <f aca="false">SUM(I135:I136)</f>
        <v>130</v>
      </c>
      <c r="J134" s="19"/>
    </row>
    <row r="135" s="15" customFormat="true" ht="27.75" hidden="false" customHeight="true" outlineLevel="0" collapsed="false">
      <c r="A135" s="21" t="n">
        <v>94</v>
      </c>
      <c r="B135" s="11"/>
      <c r="C135" s="20"/>
      <c r="D135" s="22" t="s">
        <v>25</v>
      </c>
      <c r="E135" s="22" t="s">
        <v>26</v>
      </c>
      <c r="F135" s="20" t="s">
        <v>143</v>
      </c>
      <c r="G135" s="21" t="n">
        <v>120</v>
      </c>
      <c r="H135" s="21"/>
      <c r="I135" s="21" t="n">
        <v>120</v>
      </c>
      <c r="J135" s="22" t="s">
        <v>24</v>
      </c>
    </row>
    <row r="136" s="15" customFormat="true" ht="15.75" hidden="false" customHeight="false" outlineLevel="0" collapsed="false">
      <c r="A136" s="21" t="n">
        <v>95</v>
      </c>
      <c r="B136" s="11"/>
      <c r="C136" s="20"/>
      <c r="D136" s="22" t="s">
        <v>27</v>
      </c>
      <c r="E136" s="22" t="s">
        <v>27</v>
      </c>
      <c r="F136" s="20" t="s">
        <v>143</v>
      </c>
      <c r="G136" s="21" t="n">
        <v>10</v>
      </c>
      <c r="H136" s="21"/>
      <c r="I136" s="21" t="n">
        <v>10</v>
      </c>
      <c r="J136" s="19"/>
    </row>
    <row r="137" s="15" customFormat="true" ht="15.75" hidden="false" customHeight="true" outlineLevel="0" collapsed="false">
      <c r="A137" s="21"/>
      <c r="B137" s="11" t="s">
        <v>144</v>
      </c>
      <c r="C137" s="11" t="s">
        <v>145</v>
      </c>
      <c r="D137" s="11"/>
      <c r="E137" s="11"/>
      <c r="F137" s="11"/>
      <c r="G137" s="11" t="n">
        <f aca="false">SUM(G138,G145,G148,G151,G154,G157,G160)</f>
        <v>845</v>
      </c>
      <c r="H137" s="11"/>
      <c r="I137" s="11" t="n">
        <f aca="false">SUM(I138,I145,I148,I151,I154,I157,I160)</f>
        <v>845</v>
      </c>
      <c r="J137" s="19"/>
    </row>
    <row r="138" s="15" customFormat="true" ht="15.75" hidden="false" customHeight="true" outlineLevel="0" collapsed="false">
      <c r="A138" s="21"/>
      <c r="B138" s="11"/>
      <c r="C138" s="20" t="s">
        <v>19</v>
      </c>
      <c r="D138" s="11" t="s">
        <v>20</v>
      </c>
      <c r="E138" s="11"/>
      <c r="F138" s="11"/>
      <c r="G138" s="11" t="n">
        <f aca="false">SUM(G139:G144)</f>
        <v>355</v>
      </c>
      <c r="H138" s="11"/>
      <c r="I138" s="11" t="n">
        <f aca="false">SUM(I139:I144)</f>
        <v>355</v>
      </c>
      <c r="J138" s="19"/>
    </row>
    <row r="139" s="15" customFormat="true" ht="38.25" hidden="false" customHeight="true" outlineLevel="0" collapsed="false">
      <c r="A139" s="21" t="n">
        <v>96</v>
      </c>
      <c r="B139" s="11"/>
      <c r="C139" s="20"/>
      <c r="D139" s="22" t="s">
        <v>21</v>
      </c>
      <c r="E139" s="22" t="s">
        <v>146</v>
      </c>
      <c r="F139" s="20" t="s">
        <v>147</v>
      </c>
      <c r="G139" s="21" t="n">
        <v>115</v>
      </c>
      <c r="H139" s="21"/>
      <c r="I139" s="21" t="n">
        <v>115</v>
      </c>
      <c r="J139" s="22" t="s">
        <v>24</v>
      </c>
    </row>
    <row r="140" s="15" customFormat="true" ht="21" hidden="false" customHeight="false" outlineLevel="0" collapsed="false">
      <c r="A140" s="21" t="n">
        <v>97</v>
      </c>
      <c r="B140" s="11"/>
      <c r="C140" s="20"/>
      <c r="D140" s="22" t="s">
        <v>25</v>
      </c>
      <c r="E140" s="22" t="s">
        <v>26</v>
      </c>
      <c r="F140" s="20" t="s">
        <v>147</v>
      </c>
      <c r="G140" s="21" t="n">
        <v>80</v>
      </c>
      <c r="H140" s="21"/>
      <c r="I140" s="21" t="n">
        <v>80</v>
      </c>
      <c r="J140" s="22" t="s">
        <v>24</v>
      </c>
    </row>
    <row r="141" s="15" customFormat="true" ht="15.75" hidden="false" customHeight="false" outlineLevel="0" collapsed="false">
      <c r="A141" s="21" t="n">
        <v>98</v>
      </c>
      <c r="B141" s="11"/>
      <c r="C141" s="20"/>
      <c r="D141" s="22" t="s">
        <v>27</v>
      </c>
      <c r="E141" s="22" t="s">
        <v>27</v>
      </c>
      <c r="F141" s="20" t="s">
        <v>147</v>
      </c>
      <c r="G141" s="21" t="n">
        <v>10</v>
      </c>
      <c r="H141" s="21"/>
      <c r="I141" s="21" t="n">
        <v>10</v>
      </c>
      <c r="J141" s="19"/>
    </row>
    <row r="142" s="15" customFormat="true" ht="22.5" hidden="false" customHeight="false" outlineLevel="0" collapsed="false">
      <c r="A142" s="21" t="n">
        <v>99</v>
      </c>
      <c r="B142" s="11"/>
      <c r="C142" s="20"/>
      <c r="D142" s="22" t="s">
        <v>25</v>
      </c>
      <c r="E142" s="22" t="s">
        <v>26</v>
      </c>
      <c r="F142" s="20" t="s">
        <v>148</v>
      </c>
      <c r="G142" s="21" t="n">
        <v>50</v>
      </c>
      <c r="H142" s="21"/>
      <c r="I142" s="21" t="n">
        <v>50</v>
      </c>
      <c r="J142" s="22" t="s">
        <v>24</v>
      </c>
    </row>
    <row r="143" s="15" customFormat="true" ht="22.5" hidden="false" customHeight="false" outlineLevel="0" collapsed="false">
      <c r="A143" s="21" t="n">
        <v>100</v>
      </c>
      <c r="B143" s="11"/>
      <c r="C143" s="20"/>
      <c r="D143" s="22" t="s">
        <v>25</v>
      </c>
      <c r="E143" s="22" t="s">
        <v>26</v>
      </c>
      <c r="F143" s="20" t="s">
        <v>149</v>
      </c>
      <c r="G143" s="21" t="n">
        <v>50</v>
      </c>
      <c r="H143" s="21"/>
      <c r="I143" s="21" t="n">
        <v>50</v>
      </c>
      <c r="J143" s="22" t="s">
        <v>24</v>
      </c>
    </row>
    <row r="144" s="15" customFormat="true" ht="22.5" hidden="false" customHeight="false" outlineLevel="0" collapsed="false">
      <c r="A144" s="21" t="n">
        <v>101</v>
      </c>
      <c r="B144" s="11"/>
      <c r="C144" s="20"/>
      <c r="D144" s="22" t="s">
        <v>25</v>
      </c>
      <c r="E144" s="22" t="s">
        <v>26</v>
      </c>
      <c r="F144" s="20" t="s">
        <v>150</v>
      </c>
      <c r="G144" s="21" t="n">
        <v>50</v>
      </c>
      <c r="H144" s="21"/>
      <c r="I144" s="21" t="n">
        <v>50</v>
      </c>
      <c r="J144" s="22" t="s">
        <v>24</v>
      </c>
    </row>
    <row r="145" s="15" customFormat="true" ht="15.75" hidden="false" customHeight="true" outlineLevel="0" collapsed="false">
      <c r="A145" s="21"/>
      <c r="B145" s="11"/>
      <c r="C145" s="20" t="s">
        <v>151</v>
      </c>
      <c r="D145" s="11" t="s">
        <v>152</v>
      </c>
      <c r="E145" s="11"/>
      <c r="F145" s="11"/>
      <c r="G145" s="11" t="n">
        <f aca="false">SUM(G146:G147)</f>
        <v>80</v>
      </c>
      <c r="H145" s="11"/>
      <c r="I145" s="11" t="n">
        <f aca="false">SUM(I146:I147)</f>
        <v>80</v>
      </c>
      <c r="J145" s="19"/>
    </row>
    <row r="146" s="15" customFormat="true" ht="31.5" hidden="false" customHeight="true" outlineLevel="0" collapsed="false">
      <c r="A146" s="21" t="n">
        <v>102</v>
      </c>
      <c r="B146" s="11"/>
      <c r="C146" s="20"/>
      <c r="D146" s="22" t="s">
        <v>25</v>
      </c>
      <c r="E146" s="22" t="s">
        <v>26</v>
      </c>
      <c r="F146" s="20" t="s">
        <v>153</v>
      </c>
      <c r="G146" s="21" t="n">
        <v>70</v>
      </c>
      <c r="H146" s="21"/>
      <c r="I146" s="21" t="n">
        <v>70</v>
      </c>
      <c r="J146" s="22" t="s">
        <v>24</v>
      </c>
    </row>
    <row r="147" s="15" customFormat="true" ht="15.75" hidden="false" customHeight="false" outlineLevel="0" collapsed="false">
      <c r="A147" s="21" t="n">
        <v>103</v>
      </c>
      <c r="B147" s="11"/>
      <c r="C147" s="20"/>
      <c r="D147" s="22" t="s">
        <v>27</v>
      </c>
      <c r="E147" s="22" t="s">
        <v>27</v>
      </c>
      <c r="F147" s="20" t="s">
        <v>153</v>
      </c>
      <c r="G147" s="21" t="n">
        <v>10</v>
      </c>
      <c r="H147" s="21"/>
      <c r="I147" s="21" t="n">
        <v>10</v>
      </c>
      <c r="J147" s="19"/>
    </row>
    <row r="148" s="15" customFormat="true" ht="15.75" hidden="false" customHeight="true" outlineLevel="0" collapsed="false">
      <c r="A148" s="21"/>
      <c r="B148" s="11"/>
      <c r="C148" s="20" t="s">
        <v>154</v>
      </c>
      <c r="D148" s="11" t="s">
        <v>155</v>
      </c>
      <c r="E148" s="11"/>
      <c r="F148" s="11"/>
      <c r="G148" s="11" t="n">
        <f aca="false">SUM(G149:G150)</f>
        <v>60</v>
      </c>
      <c r="H148" s="11"/>
      <c r="I148" s="11" t="n">
        <f aca="false">SUM(I149:I150)</f>
        <v>60</v>
      </c>
      <c r="J148" s="19"/>
    </row>
    <row r="149" s="15" customFormat="true" ht="28.5" hidden="false" customHeight="true" outlineLevel="0" collapsed="false">
      <c r="A149" s="21" t="n">
        <v>104</v>
      </c>
      <c r="B149" s="11"/>
      <c r="C149" s="20"/>
      <c r="D149" s="22" t="s">
        <v>25</v>
      </c>
      <c r="E149" s="22" t="s">
        <v>26</v>
      </c>
      <c r="F149" s="20" t="s">
        <v>156</v>
      </c>
      <c r="G149" s="21" t="n">
        <v>50</v>
      </c>
      <c r="H149" s="21"/>
      <c r="I149" s="21" t="n">
        <v>50</v>
      </c>
      <c r="J149" s="22" t="s">
        <v>24</v>
      </c>
    </row>
    <row r="150" s="15" customFormat="true" ht="15.75" hidden="false" customHeight="false" outlineLevel="0" collapsed="false">
      <c r="A150" s="21" t="n">
        <v>105</v>
      </c>
      <c r="B150" s="11"/>
      <c r="C150" s="20"/>
      <c r="D150" s="22" t="s">
        <v>27</v>
      </c>
      <c r="E150" s="22" t="s">
        <v>27</v>
      </c>
      <c r="F150" s="20" t="s">
        <v>156</v>
      </c>
      <c r="G150" s="21" t="n">
        <v>10</v>
      </c>
      <c r="H150" s="21"/>
      <c r="I150" s="21" t="n">
        <v>10</v>
      </c>
      <c r="J150" s="19"/>
    </row>
    <row r="151" s="15" customFormat="true" ht="15.75" hidden="false" customHeight="true" outlineLevel="0" collapsed="false">
      <c r="A151" s="21"/>
      <c r="B151" s="11"/>
      <c r="C151" s="20" t="s">
        <v>157</v>
      </c>
      <c r="D151" s="11" t="s">
        <v>158</v>
      </c>
      <c r="E151" s="11"/>
      <c r="F151" s="11"/>
      <c r="G151" s="11" t="n">
        <f aca="false">SUM(G152:G153)</f>
        <v>130</v>
      </c>
      <c r="H151" s="11"/>
      <c r="I151" s="11" t="n">
        <f aca="false">SUM(I152:I153)</f>
        <v>130</v>
      </c>
      <c r="J151" s="19"/>
    </row>
    <row r="152" s="15" customFormat="true" ht="26.25" hidden="false" customHeight="true" outlineLevel="0" collapsed="false">
      <c r="A152" s="21" t="n">
        <v>106</v>
      </c>
      <c r="B152" s="11"/>
      <c r="C152" s="20"/>
      <c r="D152" s="22" t="s">
        <v>25</v>
      </c>
      <c r="E152" s="22" t="s">
        <v>26</v>
      </c>
      <c r="F152" s="20" t="s">
        <v>159</v>
      </c>
      <c r="G152" s="21" t="n">
        <v>120</v>
      </c>
      <c r="H152" s="21"/>
      <c r="I152" s="21" t="n">
        <v>120</v>
      </c>
      <c r="J152" s="22" t="s">
        <v>24</v>
      </c>
    </row>
    <row r="153" s="15" customFormat="true" ht="15.75" hidden="false" customHeight="false" outlineLevel="0" collapsed="false">
      <c r="A153" s="21" t="n">
        <v>107</v>
      </c>
      <c r="B153" s="11"/>
      <c r="C153" s="20"/>
      <c r="D153" s="22" t="s">
        <v>27</v>
      </c>
      <c r="E153" s="22" t="s">
        <v>27</v>
      </c>
      <c r="F153" s="20" t="s">
        <v>159</v>
      </c>
      <c r="G153" s="21" t="n">
        <v>10</v>
      </c>
      <c r="H153" s="21"/>
      <c r="I153" s="21" t="n">
        <v>10</v>
      </c>
      <c r="J153" s="19"/>
    </row>
    <row r="154" s="15" customFormat="true" ht="15.75" hidden="false" customHeight="true" outlineLevel="0" collapsed="false">
      <c r="A154" s="21"/>
      <c r="B154" s="11" t="s">
        <v>144</v>
      </c>
      <c r="C154" s="20" t="s">
        <v>160</v>
      </c>
      <c r="D154" s="11" t="s">
        <v>161</v>
      </c>
      <c r="E154" s="11"/>
      <c r="F154" s="11"/>
      <c r="G154" s="11" t="n">
        <f aca="false">SUM(G155:G156)</f>
        <v>80</v>
      </c>
      <c r="H154" s="11"/>
      <c r="I154" s="11" t="n">
        <f aca="false">SUM(I155:I156)</f>
        <v>80</v>
      </c>
      <c r="J154" s="19"/>
    </row>
    <row r="155" s="15" customFormat="true" ht="26.25" hidden="false" customHeight="true" outlineLevel="0" collapsed="false">
      <c r="A155" s="21" t="n">
        <v>108</v>
      </c>
      <c r="B155" s="11"/>
      <c r="C155" s="20"/>
      <c r="D155" s="22" t="s">
        <v>25</v>
      </c>
      <c r="E155" s="22" t="s">
        <v>26</v>
      </c>
      <c r="F155" s="20" t="s">
        <v>162</v>
      </c>
      <c r="G155" s="21" t="n">
        <v>70</v>
      </c>
      <c r="H155" s="21"/>
      <c r="I155" s="21" t="n">
        <v>70</v>
      </c>
      <c r="J155" s="22" t="s">
        <v>24</v>
      </c>
    </row>
    <row r="156" s="15" customFormat="true" ht="15.75" hidden="false" customHeight="false" outlineLevel="0" collapsed="false">
      <c r="A156" s="21" t="n">
        <v>109</v>
      </c>
      <c r="B156" s="11"/>
      <c r="C156" s="20"/>
      <c r="D156" s="22" t="s">
        <v>27</v>
      </c>
      <c r="E156" s="22" t="s">
        <v>27</v>
      </c>
      <c r="F156" s="20" t="s">
        <v>162</v>
      </c>
      <c r="G156" s="21" t="n">
        <v>10</v>
      </c>
      <c r="H156" s="21"/>
      <c r="I156" s="21" t="n">
        <v>10</v>
      </c>
      <c r="J156" s="19"/>
    </row>
    <row r="157" s="15" customFormat="true" ht="15.75" hidden="false" customHeight="true" outlineLevel="0" collapsed="false">
      <c r="A157" s="21"/>
      <c r="B157" s="11"/>
      <c r="C157" s="20" t="s">
        <v>163</v>
      </c>
      <c r="D157" s="11" t="s">
        <v>164</v>
      </c>
      <c r="E157" s="11"/>
      <c r="F157" s="11"/>
      <c r="G157" s="11" t="n">
        <f aca="false">SUM(G158:G159)</f>
        <v>80</v>
      </c>
      <c r="H157" s="11"/>
      <c r="I157" s="11" t="n">
        <f aca="false">SUM(I158:I159)</f>
        <v>80</v>
      </c>
      <c r="J157" s="19"/>
    </row>
    <row r="158" s="15" customFormat="true" ht="30.75" hidden="false" customHeight="true" outlineLevel="0" collapsed="false">
      <c r="A158" s="21" t="n">
        <v>110</v>
      </c>
      <c r="B158" s="11"/>
      <c r="C158" s="20"/>
      <c r="D158" s="22" t="s">
        <v>25</v>
      </c>
      <c r="E158" s="22" t="s">
        <v>26</v>
      </c>
      <c r="F158" s="20" t="s">
        <v>165</v>
      </c>
      <c r="G158" s="21" t="n">
        <v>70</v>
      </c>
      <c r="H158" s="21"/>
      <c r="I158" s="21" t="n">
        <v>70</v>
      </c>
      <c r="J158" s="22" t="s">
        <v>24</v>
      </c>
    </row>
    <row r="159" s="15" customFormat="true" ht="15.75" hidden="false" customHeight="false" outlineLevel="0" collapsed="false">
      <c r="A159" s="21" t="n">
        <v>111</v>
      </c>
      <c r="B159" s="11"/>
      <c r="C159" s="20"/>
      <c r="D159" s="22" t="s">
        <v>27</v>
      </c>
      <c r="E159" s="22" t="s">
        <v>27</v>
      </c>
      <c r="F159" s="20" t="s">
        <v>165</v>
      </c>
      <c r="G159" s="21" t="n">
        <v>10</v>
      </c>
      <c r="H159" s="21"/>
      <c r="I159" s="21" t="n">
        <v>10</v>
      </c>
      <c r="J159" s="19"/>
    </row>
    <row r="160" s="15" customFormat="true" ht="15.75" hidden="false" customHeight="true" outlineLevel="0" collapsed="false">
      <c r="A160" s="21"/>
      <c r="B160" s="11"/>
      <c r="C160" s="20" t="s">
        <v>166</v>
      </c>
      <c r="D160" s="11" t="s">
        <v>167</v>
      </c>
      <c r="E160" s="11"/>
      <c r="F160" s="11"/>
      <c r="G160" s="11" t="n">
        <f aca="false">SUM(G161:G162)</f>
        <v>60</v>
      </c>
      <c r="H160" s="11"/>
      <c r="I160" s="11" t="n">
        <f aca="false">SUM(I161:I162)</f>
        <v>60</v>
      </c>
      <c r="J160" s="19"/>
    </row>
    <row r="161" s="15" customFormat="true" ht="29.25" hidden="false" customHeight="true" outlineLevel="0" collapsed="false">
      <c r="A161" s="21" t="n">
        <v>112</v>
      </c>
      <c r="B161" s="11"/>
      <c r="C161" s="20"/>
      <c r="D161" s="22" t="s">
        <v>25</v>
      </c>
      <c r="E161" s="22" t="s">
        <v>26</v>
      </c>
      <c r="F161" s="20" t="s">
        <v>168</v>
      </c>
      <c r="G161" s="21" t="n">
        <v>50</v>
      </c>
      <c r="H161" s="21"/>
      <c r="I161" s="21" t="n">
        <v>50</v>
      </c>
      <c r="J161" s="22" t="s">
        <v>24</v>
      </c>
    </row>
    <row r="162" s="15" customFormat="true" ht="15.75" hidden="false" customHeight="false" outlineLevel="0" collapsed="false">
      <c r="A162" s="21" t="n">
        <v>113</v>
      </c>
      <c r="B162" s="11"/>
      <c r="C162" s="20"/>
      <c r="D162" s="22" t="s">
        <v>27</v>
      </c>
      <c r="E162" s="22" t="s">
        <v>27</v>
      </c>
      <c r="F162" s="20" t="s">
        <v>168</v>
      </c>
      <c r="G162" s="21" t="n">
        <v>10</v>
      </c>
      <c r="H162" s="21"/>
      <c r="I162" s="21" t="n">
        <v>10</v>
      </c>
      <c r="J162" s="19"/>
    </row>
    <row r="163" s="15" customFormat="true" ht="15.75" hidden="false" customHeight="true" outlineLevel="0" collapsed="false">
      <c r="A163" s="21"/>
      <c r="B163" s="11" t="s">
        <v>169</v>
      </c>
      <c r="C163" s="11" t="s">
        <v>170</v>
      </c>
      <c r="D163" s="11"/>
      <c r="E163" s="11"/>
      <c r="F163" s="11"/>
      <c r="G163" s="11" t="n">
        <f aca="false">SUM(G164,G171,G173,G174,G175,G176,G179,G182,G186)</f>
        <v>1555</v>
      </c>
      <c r="H163" s="11"/>
      <c r="I163" s="11" t="n">
        <f aca="false">SUM(I164,I171,I173,I174,I175,I176,I179,I182,I186)</f>
        <v>1555</v>
      </c>
      <c r="J163" s="19"/>
    </row>
    <row r="164" s="15" customFormat="true" ht="15.75" hidden="false" customHeight="true" outlineLevel="0" collapsed="false">
      <c r="A164" s="21"/>
      <c r="B164" s="11"/>
      <c r="C164" s="20" t="s">
        <v>19</v>
      </c>
      <c r="D164" s="11" t="s">
        <v>20</v>
      </c>
      <c r="E164" s="11"/>
      <c r="F164" s="11"/>
      <c r="G164" s="11" t="n">
        <f aca="false">SUM(G165:G170)</f>
        <v>335</v>
      </c>
      <c r="H164" s="11"/>
      <c r="I164" s="11" t="n">
        <f aca="false">SUM(I165:I170)</f>
        <v>335</v>
      </c>
      <c r="J164" s="19"/>
    </row>
    <row r="165" s="15" customFormat="true" ht="37.5" hidden="false" customHeight="true" outlineLevel="0" collapsed="false">
      <c r="A165" s="21" t="n">
        <v>114</v>
      </c>
      <c r="B165" s="11"/>
      <c r="C165" s="20"/>
      <c r="D165" s="22" t="s">
        <v>21</v>
      </c>
      <c r="E165" s="22" t="s">
        <v>171</v>
      </c>
      <c r="F165" s="20" t="s">
        <v>172</v>
      </c>
      <c r="G165" s="21" t="n">
        <v>115</v>
      </c>
      <c r="H165" s="21"/>
      <c r="I165" s="21" t="n">
        <v>115</v>
      </c>
      <c r="J165" s="22" t="s">
        <v>24</v>
      </c>
    </row>
    <row r="166" s="15" customFormat="true" ht="21" hidden="false" customHeight="false" outlineLevel="0" collapsed="false">
      <c r="A166" s="21" t="n">
        <v>115</v>
      </c>
      <c r="B166" s="11"/>
      <c r="C166" s="20"/>
      <c r="D166" s="22" t="s">
        <v>25</v>
      </c>
      <c r="E166" s="22" t="s">
        <v>26</v>
      </c>
      <c r="F166" s="20" t="s">
        <v>172</v>
      </c>
      <c r="G166" s="21" t="n">
        <v>80</v>
      </c>
      <c r="H166" s="21"/>
      <c r="I166" s="21" t="n">
        <v>80</v>
      </c>
      <c r="J166" s="22" t="s">
        <v>24</v>
      </c>
    </row>
    <row r="167" s="15" customFormat="true" ht="15.75" hidden="false" customHeight="false" outlineLevel="0" collapsed="false">
      <c r="A167" s="21" t="n">
        <v>116</v>
      </c>
      <c r="B167" s="11"/>
      <c r="C167" s="20"/>
      <c r="D167" s="22" t="s">
        <v>27</v>
      </c>
      <c r="E167" s="22" t="s">
        <v>27</v>
      </c>
      <c r="F167" s="20" t="s">
        <v>172</v>
      </c>
      <c r="G167" s="21" t="n">
        <v>10</v>
      </c>
      <c r="H167" s="21"/>
      <c r="I167" s="21" t="n">
        <v>10</v>
      </c>
      <c r="J167" s="19"/>
    </row>
    <row r="168" s="15" customFormat="true" ht="22.5" hidden="false" customHeight="false" outlineLevel="0" collapsed="false">
      <c r="A168" s="21" t="n">
        <v>117</v>
      </c>
      <c r="B168" s="11"/>
      <c r="C168" s="20"/>
      <c r="D168" s="22" t="s">
        <v>25</v>
      </c>
      <c r="E168" s="22" t="s">
        <v>26</v>
      </c>
      <c r="F168" s="20" t="s">
        <v>173</v>
      </c>
      <c r="G168" s="21" t="n">
        <v>50</v>
      </c>
      <c r="H168" s="21"/>
      <c r="I168" s="21" t="n">
        <v>50</v>
      </c>
      <c r="J168" s="22" t="s">
        <v>24</v>
      </c>
    </row>
    <row r="169" s="15" customFormat="true" ht="21" hidden="false" customHeight="false" outlineLevel="0" collapsed="false">
      <c r="A169" s="21" t="n">
        <v>118</v>
      </c>
      <c r="B169" s="11"/>
      <c r="C169" s="20"/>
      <c r="D169" s="22" t="s">
        <v>25</v>
      </c>
      <c r="E169" s="22" t="s">
        <v>26</v>
      </c>
      <c r="F169" s="20" t="s">
        <v>174</v>
      </c>
      <c r="G169" s="21" t="n">
        <v>70</v>
      </c>
      <c r="H169" s="21"/>
      <c r="I169" s="21" t="n">
        <v>70</v>
      </c>
      <c r="J169" s="22" t="s">
        <v>24</v>
      </c>
    </row>
    <row r="170" s="15" customFormat="true" ht="15.75" hidden="false" customHeight="false" outlineLevel="0" collapsed="false">
      <c r="A170" s="21" t="n">
        <v>119</v>
      </c>
      <c r="B170" s="11"/>
      <c r="C170" s="20"/>
      <c r="D170" s="22" t="s">
        <v>27</v>
      </c>
      <c r="E170" s="22" t="s">
        <v>27</v>
      </c>
      <c r="F170" s="20" t="s">
        <v>174</v>
      </c>
      <c r="G170" s="21" t="n">
        <v>10</v>
      </c>
      <c r="H170" s="21"/>
      <c r="I170" s="21" t="n">
        <v>10</v>
      </c>
      <c r="J170" s="19"/>
    </row>
    <row r="171" s="15" customFormat="true" ht="27" hidden="false" customHeight="true" outlineLevel="0" collapsed="false">
      <c r="A171" s="21" t="n">
        <v>120</v>
      </c>
      <c r="B171" s="11"/>
      <c r="C171" s="20" t="s">
        <v>175</v>
      </c>
      <c r="D171" s="22" t="s">
        <v>25</v>
      </c>
      <c r="E171" s="22" t="s">
        <v>26</v>
      </c>
      <c r="F171" s="20" t="s">
        <v>176</v>
      </c>
      <c r="G171" s="21" t="n">
        <v>50</v>
      </c>
      <c r="H171" s="21"/>
      <c r="I171" s="21" t="n">
        <v>50</v>
      </c>
      <c r="J171" s="22" t="s">
        <v>24</v>
      </c>
    </row>
    <row r="172" s="13" customFormat="true" ht="18" hidden="false" customHeight="true" outlineLevel="0" collapsed="false">
      <c r="A172" s="11"/>
      <c r="B172" s="11"/>
      <c r="C172" s="20" t="s">
        <v>177</v>
      </c>
      <c r="D172" s="11" t="s">
        <v>178</v>
      </c>
      <c r="E172" s="11"/>
      <c r="F172" s="11"/>
      <c r="G172" s="11" t="n">
        <f aca="false">G173+G174</f>
        <v>370</v>
      </c>
      <c r="H172" s="11"/>
      <c r="I172" s="11" t="n">
        <f aca="false">I173+I174</f>
        <v>370</v>
      </c>
      <c r="J172" s="14"/>
    </row>
    <row r="173" s="15" customFormat="true" ht="33" hidden="false" customHeight="true" outlineLevel="0" collapsed="false">
      <c r="A173" s="21" t="n">
        <v>121</v>
      </c>
      <c r="B173" s="11"/>
      <c r="C173" s="20"/>
      <c r="D173" s="22" t="s">
        <v>25</v>
      </c>
      <c r="E173" s="22" t="s">
        <v>26</v>
      </c>
      <c r="F173" s="20" t="s">
        <v>179</v>
      </c>
      <c r="G173" s="21" t="n">
        <v>70</v>
      </c>
      <c r="H173" s="21"/>
      <c r="I173" s="21" t="n">
        <v>70</v>
      </c>
      <c r="J173" s="22" t="s">
        <v>24</v>
      </c>
    </row>
    <row r="174" s="15" customFormat="true" ht="24" hidden="false" customHeight="true" outlineLevel="0" collapsed="false">
      <c r="A174" s="21" t="n">
        <v>122</v>
      </c>
      <c r="B174" s="11"/>
      <c r="C174" s="20"/>
      <c r="D174" s="22" t="s">
        <v>180</v>
      </c>
      <c r="E174" s="22" t="s">
        <v>181</v>
      </c>
      <c r="F174" s="20" t="s">
        <v>179</v>
      </c>
      <c r="G174" s="21" t="n">
        <v>300</v>
      </c>
      <c r="H174" s="21"/>
      <c r="I174" s="21" t="n">
        <v>300</v>
      </c>
      <c r="J174" s="19"/>
    </row>
    <row r="175" s="15" customFormat="true" ht="27" hidden="false" customHeight="true" outlineLevel="0" collapsed="false">
      <c r="A175" s="21" t="n">
        <v>123</v>
      </c>
      <c r="B175" s="11"/>
      <c r="C175" s="20" t="s">
        <v>182</v>
      </c>
      <c r="D175" s="22" t="s">
        <v>25</v>
      </c>
      <c r="E175" s="22" t="s">
        <v>26</v>
      </c>
      <c r="F175" s="20" t="s">
        <v>183</v>
      </c>
      <c r="G175" s="21" t="n">
        <v>50</v>
      </c>
      <c r="H175" s="21"/>
      <c r="I175" s="21" t="n">
        <v>50</v>
      </c>
      <c r="J175" s="22" t="s">
        <v>24</v>
      </c>
    </row>
    <row r="176" s="15" customFormat="true" ht="15.75" hidden="false" customHeight="true" outlineLevel="0" collapsed="false">
      <c r="A176" s="21"/>
      <c r="B176" s="11"/>
      <c r="C176" s="20" t="s">
        <v>184</v>
      </c>
      <c r="D176" s="11" t="s">
        <v>185</v>
      </c>
      <c r="E176" s="11"/>
      <c r="F176" s="11"/>
      <c r="G176" s="11" t="n">
        <f aca="false">SUM(G177:G178)</f>
        <v>80</v>
      </c>
      <c r="H176" s="11"/>
      <c r="I176" s="11" t="n">
        <f aca="false">SUM(I177:I178)</f>
        <v>80</v>
      </c>
      <c r="J176" s="19"/>
    </row>
    <row r="177" s="15" customFormat="true" ht="28.5" hidden="false" customHeight="true" outlineLevel="0" collapsed="false">
      <c r="A177" s="21" t="n">
        <v>124</v>
      </c>
      <c r="B177" s="11"/>
      <c r="C177" s="20"/>
      <c r="D177" s="22" t="s">
        <v>25</v>
      </c>
      <c r="E177" s="22" t="s">
        <v>26</v>
      </c>
      <c r="F177" s="20" t="s">
        <v>186</v>
      </c>
      <c r="G177" s="21" t="n">
        <v>70</v>
      </c>
      <c r="H177" s="21"/>
      <c r="I177" s="21" t="n">
        <v>70</v>
      </c>
      <c r="J177" s="22" t="s">
        <v>24</v>
      </c>
    </row>
    <row r="178" s="15" customFormat="true" ht="15.75" hidden="false" customHeight="false" outlineLevel="0" collapsed="false">
      <c r="A178" s="21" t="n">
        <v>125</v>
      </c>
      <c r="B178" s="11"/>
      <c r="C178" s="20"/>
      <c r="D178" s="22" t="s">
        <v>27</v>
      </c>
      <c r="E178" s="22" t="s">
        <v>27</v>
      </c>
      <c r="F178" s="20" t="s">
        <v>186</v>
      </c>
      <c r="G178" s="21" t="n">
        <v>10</v>
      </c>
      <c r="H178" s="21"/>
      <c r="I178" s="21" t="n">
        <v>10</v>
      </c>
      <c r="J178" s="19"/>
    </row>
    <row r="179" s="15" customFormat="true" ht="15.75" hidden="false" customHeight="true" outlineLevel="0" collapsed="false">
      <c r="A179" s="21"/>
      <c r="B179" s="11"/>
      <c r="C179" s="20" t="s">
        <v>187</v>
      </c>
      <c r="D179" s="11" t="s">
        <v>188</v>
      </c>
      <c r="E179" s="11"/>
      <c r="F179" s="11"/>
      <c r="G179" s="11" t="n">
        <f aca="false">SUM(G180:G181)</f>
        <v>60</v>
      </c>
      <c r="H179" s="11"/>
      <c r="I179" s="11" t="n">
        <f aca="false">SUM(I180:I181)</f>
        <v>60</v>
      </c>
      <c r="J179" s="19"/>
    </row>
    <row r="180" s="15" customFormat="true" ht="25.5" hidden="false" customHeight="true" outlineLevel="0" collapsed="false">
      <c r="A180" s="21" t="n">
        <v>126</v>
      </c>
      <c r="B180" s="11"/>
      <c r="C180" s="20"/>
      <c r="D180" s="22" t="s">
        <v>25</v>
      </c>
      <c r="E180" s="22" t="s">
        <v>26</v>
      </c>
      <c r="F180" s="20" t="s">
        <v>189</v>
      </c>
      <c r="G180" s="21" t="n">
        <v>50</v>
      </c>
      <c r="H180" s="21"/>
      <c r="I180" s="21" t="n">
        <v>50</v>
      </c>
      <c r="J180" s="22" t="s">
        <v>24</v>
      </c>
    </row>
    <row r="181" s="15" customFormat="true" ht="15.75" hidden="false" customHeight="true" outlineLevel="0" collapsed="false">
      <c r="A181" s="21" t="n">
        <v>127</v>
      </c>
      <c r="B181" s="11" t="s">
        <v>169</v>
      </c>
      <c r="C181" s="24" t="s">
        <v>187</v>
      </c>
      <c r="D181" s="22" t="s">
        <v>27</v>
      </c>
      <c r="E181" s="22" t="s">
        <v>27</v>
      </c>
      <c r="F181" s="20" t="s">
        <v>189</v>
      </c>
      <c r="G181" s="21" t="n">
        <v>10</v>
      </c>
      <c r="H181" s="21"/>
      <c r="I181" s="21" t="n">
        <v>10</v>
      </c>
      <c r="J181" s="19"/>
    </row>
    <row r="182" s="15" customFormat="true" ht="15.75" hidden="false" customHeight="true" outlineLevel="0" collapsed="false">
      <c r="A182" s="21"/>
      <c r="B182" s="11"/>
      <c r="C182" s="20" t="s">
        <v>190</v>
      </c>
      <c r="D182" s="11" t="s">
        <v>191</v>
      </c>
      <c r="E182" s="11"/>
      <c r="F182" s="11"/>
      <c r="G182" s="11" t="n">
        <f aca="false">SUM(G183:G185)</f>
        <v>530</v>
      </c>
      <c r="H182" s="11"/>
      <c r="I182" s="11" t="n">
        <f aca="false">SUM(I183:I185)</f>
        <v>530</v>
      </c>
      <c r="J182" s="19"/>
    </row>
    <row r="183" s="15" customFormat="true" ht="34.5" hidden="false" customHeight="true" outlineLevel="0" collapsed="false">
      <c r="A183" s="21" t="n">
        <v>128</v>
      </c>
      <c r="B183" s="11"/>
      <c r="C183" s="20"/>
      <c r="D183" s="22" t="s">
        <v>25</v>
      </c>
      <c r="E183" s="22" t="s">
        <v>26</v>
      </c>
      <c r="F183" s="20" t="s">
        <v>192</v>
      </c>
      <c r="G183" s="21" t="n">
        <v>120</v>
      </c>
      <c r="H183" s="21"/>
      <c r="I183" s="21" t="n">
        <v>120</v>
      </c>
      <c r="J183" s="22" t="s">
        <v>24</v>
      </c>
    </row>
    <row r="184" s="15" customFormat="true" ht="18" hidden="false" customHeight="true" outlineLevel="0" collapsed="false">
      <c r="A184" s="21" t="n">
        <v>129</v>
      </c>
      <c r="B184" s="11"/>
      <c r="C184" s="20"/>
      <c r="D184" s="22" t="s">
        <v>193</v>
      </c>
      <c r="E184" s="22" t="s">
        <v>194</v>
      </c>
      <c r="F184" s="20" t="s">
        <v>192</v>
      </c>
      <c r="G184" s="21" t="n">
        <v>400</v>
      </c>
      <c r="H184" s="21"/>
      <c r="I184" s="21" t="n">
        <v>400</v>
      </c>
      <c r="J184" s="19"/>
    </row>
    <row r="185" s="15" customFormat="true" ht="15.75" hidden="false" customHeight="false" outlineLevel="0" collapsed="false">
      <c r="A185" s="21" t="n">
        <v>130</v>
      </c>
      <c r="B185" s="11"/>
      <c r="C185" s="20"/>
      <c r="D185" s="22" t="s">
        <v>27</v>
      </c>
      <c r="E185" s="22" t="s">
        <v>27</v>
      </c>
      <c r="F185" s="20" t="s">
        <v>192</v>
      </c>
      <c r="G185" s="21" t="n">
        <v>10</v>
      </c>
      <c r="H185" s="21"/>
      <c r="I185" s="21" t="n">
        <v>10</v>
      </c>
      <c r="J185" s="19"/>
    </row>
    <row r="186" s="15" customFormat="true" ht="15.75" hidden="false" customHeight="true" outlineLevel="0" collapsed="false">
      <c r="A186" s="21"/>
      <c r="B186" s="11"/>
      <c r="C186" s="20" t="s">
        <v>195</v>
      </c>
      <c r="D186" s="11" t="s">
        <v>196</v>
      </c>
      <c r="E186" s="11"/>
      <c r="F186" s="11"/>
      <c r="G186" s="11" t="n">
        <f aca="false">SUM(G187:G188)</f>
        <v>80</v>
      </c>
      <c r="H186" s="11"/>
      <c r="I186" s="11" t="n">
        <f aca="false">SUM(I187:I188)</f>
        <v>80</v>
      </c>
      <c r="J186" s="19"/>
    </row>
    <row r="187" s="15" customFormat="true" ht="28.5" hidden="false" customHeight="true" outlineLevel="0" collapsed="false">
      <c r="A187" s="21" t="n">
        <v>131</v>
      </c>
      <c r="B187" s="11"/>
      <c r="C187" s="20"/>
      <c r="D187" s="22" t="s">
        <v>25</v>
      </c>
      <c r="E187" s="22" t="s">
        <v>26</v>
      </c>
      <c r="F187" s="20" t="s">
        <v>197</v>
      </c>
      <c r="G187" s="21" t="n">
        <v>70</v>
      </c>
      <c r="H187" s="21"/>
      <c r="I187" s="21" t="n">
        <v>70</v>
      </c>
      <c r="J187" s="22" t="s">
        <v>24</v>
      </c>
    </row>
    <row r="188" s="15" customFormat="true" ht="15.75" hidden="false" customHeight="false" outlineLevel="0" collapsed="false">
      <c r="A188" s="21" t="n">
        <v>132</v>
      </c>
      <c r="B188" s="11"/>
      <c r="C188" s="20"/>
      <c r="D188" s="22" t="s">
        <v>27</v>
      </c>
      <c r="E188" s="22" t="s">
        <v>27</v>
      </c>
      <c r="F188" s="20" t="s">
        <v>197</v>
      </c>
      <c r="G188" s="21" t="n">
        <v>10</v>
      </c>
      <c r="H188" s="21"/>
      <c r="I188" s="21" t="n">
        <v>10</v>
      </c>
      <c r="J188" s="19"/>
    </row>
    <row r="189" s="15" customFormat="true" ht="15.75" hidden="false" customHeight="true" outlineLevel="0" collapsed="false">
      <c r="A189" s="21"/>
      <c r="B189" s="11" t="s">
        <v>198</v>
      </c>
      <c r="C189" s="11" t="s">
        <v>199</v>
      </c>
      <c r="D189" s="11"/>
      <c r="E189" s="11"/>
      <c r="F189" s="11"/>
      <c r="G189" s="11" t="n">
        <f aca="false">SUM(G190,G198,G201)</f>
        <v>670</v>
      </c>
      <c r="H189" s="11"/>
      <c r="I189" s="11" t="n">
        <f aca="false">SUM(I190,I198,I201)</f>
        <v>670</v>
      </c>
      <c r="J189" s="19"/>
    </row>
    <row r="190" s="15" customFormat="true" ht="15.75" hidden="false" customHeight="true" outlineLevel="0" collapsed="false">
      <c r="A190" s="21"/>
      <c r="B190" s="11"/>
      <c r="C190" s="20" t="s">
        <v>19</v>
      </c>
      <c r="D190" s="11" t="s">
        <v>20</v>
      </c>
      <c r="E190" s="11"/>
      <c r="F190" s="11"/>
      <c r="G190" s="11" t="n">
        <f aca="false">SUM(G191:G197)</f>
        <v>410</v>
      </c>
      <c r="H190" s="11"/>
      <c r="I190" s="11" t="n">
        <f aca="false">SUM(I191:I197)</f>
        <v>410</v>
      </c>
      <c r="J190" s="19"/>
    </row>
    <row r="191" s="15" customFormat="true" ht="36.75" hidden="false" customHeight="true" outlineLevel="0" collapsed="false">
      <c r="A191" s="21" t="n">
        <v>133</v>
      </c>
      <c r="B191" s="11"/>
      <c r="C191" s="20"/>
      <c r="D191" s="22" t="s">
        <v>21</v>
      </c>
      <c r="E191" s="22" t="s">
        <v>200</v>
      </c>
      <c r="F191" s="20" t="s">
        <v>201</v>
      </c>
      <c r="G191" s="21" t="n">
        <v>160</v>
      </c>
      <c r="H191" s="21"/>
      <c r="I191" s="21" t="n">
        <v>160</v>
      </c>
      <c r="J191" s="22" t="s">
        <v>24</v>
      </c>
    </row>
    <row r="192" s="15" customFormat="true" ht="21" hidden="false" customHeight="false" outlineLevel="0" collapsed="false">
      <c r="A192" s="21" t="n">
        <v>134</v>
      </c>
      <c r="B192" s="11"/>
      <c r="C192" s="20"/>
      <c r="D192" s="22" t="s">
        <v>25</v>
      </c>
      <c r="E192" s="22" t="s">
        <v>26</v>
      </c>
      <c r="F192" s="20" t="s">
        <v>201</v>
      </c>
      <c r="G192" s="21" t="n">
        <v>80</v>
      </c>
      <c r="H192" s="21"/>
      <c r="I192" s="21" t="n">
        <v>80</v>
      </c>
      <c r="J192" s="22" t="s">
        <v>24</v>
      </c>
    </row>
    <row r="193" s="15" customFormat="true" ht="15.75" hidden="false" customHeight="false" outlineLevel="0" collapsed="false">
      <c r="A193" s="21" t="n">
        <v>135</v>
      </c>
      <c r="B193" s="11"/>
      <c r="C193" s="20"/>
      <c r="D193" s="22" t="s">
        <v>27</v>
      </c>
      <c r="E193" s="22" t="s">
        <v>27</v>
      </c>
      <c r="F193" s="20" t="s">
        <v>201</v>
      </c>
      <c r="G193" s="21" t="n">
        <v>10</v>
      </c>
      <c r="H193" s="21"/>
      <c r="I193" s="21" t="n">
        <v>10</v>
      </c>
      <c r="J193" s="19"/>
    </row>
    <row r="194" s="15" customFormat="true" ht="15.75" hidden="false" customHeight="false" outlineLevel="0" collapsed="false">
      <c r="A194" s="21" t="n">
        <v>136</v>
      </c>
      <c r="B194" s="11"/>
      <c r="C194" s="20"/>
      <c r="D194" s="22" t="s">
        <v>27</v>
      </c>
      <c r="E194" s="22" t="s">
        <v>27</v>
      </c>
      <c r="F194" s="20" t="s">
        <v>202</v>
      </c>
      <c r="G194" s="21" t="n">
        <v>10</v>
      </c>
      <c r="H194" s="21"/>
      <c r="I194" s="21" t="n">
        <v>10</v>
      </c>
      <c r="J194" s="19"/>
    </row>
    <row r="195" s="15" customFormat="true" ht="21" hidden="false" customHeight="false" outlineLevel="0" collapsed="false">
      <c r="A195" s="21" t="n">
        <v>137</v>
      </c>
      <c r="B195" s="11"/>
      <c r="C195" s="20"/>
      <c r="D195" s="22" t="s">
        <v>25</v>
      </c>
      <c r="E195" s="22" t="s">
        <v>26</v>
      </c>
      <c r="F195" s="20" t="s">
        <v>202</v>
      </c>
      <c r="G195" s="21" t="n">
        <v>70</v>
      </c>
      <c r="H195" s="21"/>
      <c r="I195" s="21" t="n">
        <v>70</v>
      </c>
      <c r="J195" s="22" t="s">
        <v>24</v>
      </c>
    </row>
    <row r="196" s="15" customFormat="true" ht="21" hidden="false" customHeight="false" outlineLevel="0" collapsed="false">
      <c r="A196" s="21" t="n">
        <v>138</v>
      </c>
      <c r="B196" s="11"/>
      <c r="C196" s="20"/>
      <c r="D196" s="22" t="s">
        <v>25</v>
      </c>
      <c r="E196" s="22" t="s">
        <v>26</v>
      </c>
      <c r="F196" s="20" t="s">
        <v>203</v>
      </c>
      <c r="G196" s="21" t="n">
        <v>70</v>
      </c>
      <c r="H196" s="21"/>
      <c r="I196" s="21" t="n">
        <v>70</v>
      </c>
      <c r="J196" s="22" t="s">
        <v>24</v>
      </c>
    </row>
    <row r="197" s="15" customFormat="true" ht="15.75" hidden="false" customHeight="false" outlineLevel="0" collapsed="false">
      <c r="A197" s="21" t="n">
        <v>139</v>
      </c>
      <c r="B197" s="11"/>
      <c r="C197" s="20"/>
      <c r="D197" s="22" t="s">
        <v>27</v>
      </c>
      <c r="E197" s="22" t="s">
        <v>27</v>
      </c>
      <c r="F197" s="20" t="s">
        <v>203</v>
      </c>
      <c r="G197" s="21" t="n">
        <v>10</v>
      </c>
      <c r="H197" s="21"/>
      <c r="I197" s="21" t="n">
        <v>10</v>
      </c>
      <c r="J197" s="19"/>
    </row>
    <row r="198" s="15" customFormat="true" ht="15.75" hidden="false" customHeight="true" outlineLevel="0" collapsed="false">
      <c r="A198" s="21"/>
      <c r="B198" s="11"/>
      <c r="C198" s="20" t="s">
        <v>204</v>
      </c>
      <c r="D198" s="11" t="s">
        <v>205</v>
      </c>
      <c r="E198" s="11"/>
      <c r="F198" s="11"/>
      <c r="G198" s="11" t="n">
        <f aca="false">SUM(G199:G200)</f>
        <v>130</v>
      </c>
      <c r="H198" s="11"/>
      <c r="I198" s="11" t="n">
        <f aca="false">SUM(I199:I200)</f>
        <v>130</v>
      </c>
      <c r="J198" s="19"/>
    </row>
    <row r="199" s="15" customFormat="true" ht="27" hidden="false" customHeight="true" outlineLevel="0" collapsed="false">
      <c r="A199" s="21" t="n">
        <v>140</v>
      </c>
      <c r="B199" s="11"/>
      <c r="C199" s="20"/>
      <c r="D199" s="22" t="s">
        <v>25</v>
      </c>
      <c r="E199" s="22" t="s">
        <v>26</v>
      </c>
      <c r="F199" s="20" t="s">
        <v>206</v>
      </c>
      <c r="G199" s="21" t="n">
        <v>120</v>
      </c>
      <c r="H199" s="21"/>
      <c r="I199" s="21" t="n">
        <v>120</v>
      </c>
      <c r="J199" s="22" t="s">
        <v>24</v>
      </c>
    </row>
    <row r="200" s="15" customFormat="true" ht="15.75" hidden="false" customHeight="false" outlineLevel="0" collapsed="false">
      <c r="A200" s="21" t="n">
        <v>141</v>
      </c>
      <c r="B200" s="11"/>
      <c r="C200" s="20"/>
      <c r="D200" s="22" t="s">
        <v>27</v>
      </c>
      <c r="E200" s="22" t="s">
        <v>27</v>
      </c>
      <c r="F200" s="20" t="s">
        <v>206</v>
      </c>
      <c r="G200" s="21" t="n">
        <v>10</v>
      </c>
      <c r="H200" s="21"/>
      <c r="I200" s="21" t="n">
        <v>10</v>
      </c>
      <c r="J200" s="19"/>
    </row>
    <row r="201" s="15" customFormat="true" ht="15.75" hidden="false" customHeight="true" outlineLevel="0" collapsed="false">
      <c r="A201" s="21"/>
      <c r="B201" s="11"/>
      <c r="C201" s="20" t="s">
        <v>207</v>
      </c>
      <c r="D201" s="11" t="s">
        <v>208</v>
      </c>
      <c r="E201" s="11"/>
      <c r="F201" s="11"/>
      <c r="G201" s="11" t="n">
        <f aca="false">SUM(G202:G203)</f>
        <v>130</v>
      </c>
      <c r="H201" s="11"/>
      <c r="I201" s="11" t="n">
        <f aca="false">SUM(I202:I203)</f>
        <v>130</v>
      </c>
      <c r="J201" s="19"/>
    </row>
    <row r="202" s="15" customFormat="true" ht="26.25" hidden="false" customHeight="true" outlineLevel="0" collapsed="false">
      <c r="A202" s="21" t="n">
        <v>142</v>
      </c>
      <c r="B202" s="11"/>
      <c r="C202" s="20"/>
      <c r="D202" s="22" t="s">
        <v>25</v>
      </c>
      <c r="E202" s="22" t="s">
        <v>26</v>
      </c>
      <c r="F202" s="20" t="s">
        <v>209</v>
      </c>
      <c r="G202" s="21" t="n">
        <v>120</v>
      </c>
      <c r="H202" s="21"/>
      <c r="I202" s="21" t="n">
        <v>120</v>
      </c>
      <c r="J202" s="22" t="s">
        <v>24</v>
      </c>
    </row>
    <row r="203" s="15" customFormat="true" ht="15.75" hidden="false" customHeight="false" outlineLevel="0" collapsed="false">
      <c r="A203" s="21" t="n">
        <v>143</v>
      </c>
      <c r="B203" s="11"/>
      <c r="C203" s="20"/>
      <c r="D203" s="22" t="s">
        <v>27</v>
      </c>
      <c r="E203" s="22" t="s">
        <v>27</v>
      </c>
      <c r="F203" s="20" t="s">
        <v>209</v>
      </c>
      <c r="G203" s="21" t="n">
        <v>10</v>
      </c>
      <c r="H203" s="21"/>
      <c r="I203" s="21" t="n">
        <v>10</v>
      </c>
      <c r="J203" s="19"/>
    </row>
    <row r="204" s="15" customFormat="true" ht="15.75" hidden="false" customHeight="true" outlineLevel="0" collapsed="false">
      <c r="A204" s="21"/>
      <c r="B204" s="11" t="s">
        <v>210</v>
      </c>
      <c r="C204" s="11" t="s">
        <v>211</v>
      </c>
      <c r="D204" s="11"/>
      <c r="E204" s="11"/>
      <c r="F204" s="11"/>
      <c r="G204" s="11" t="n">
        <f aca="false">SUM(G205,G213,G216,G219,G222)</f>
        <v>755</v>
      </c>
      <c r="H204" s="11"/>
      <c r="I204" s="11" t="n">
        <f aca="false">SUM(I205,I213,I216,I219,I222)</f>
        <v>755</v>
      </c>
      <c r="J204" s="19"/>
    </row>
    <row r="205" s="15" customFormat="true" ht="15.75" hidden="false" customHeight="true" outlineLevel="0" collapsed="false">
      <c r="A205" s="21"/>
      <c r="B205" s="11"/>
      <c r="C205" s="20" t="s">
        <v>19</v>
      </c>
      <c r="D205" s="11" t="s">
        <v>20</v>
      </c>
      <c r="E205" s="11"/>
      <c r="F205" s="11"/>
      <c r="G205" s="11" t="n">
        <f aca="false">SUM(G206:G212)</f>
        <v>375</v>
      </c>
      <c r="H205" s="11"/>
      <c r="I205" s="11" t="n">
        <f aca="false">SUM(I206:I212)</f>
        <v>375</v>
      </c>
      <c r="J205" s="19"/>
    </row>
    <row r="206" s="15" customFormat="true" ht="36.75" hidden="false" customHeight="true" outlineLevel="0" collapsed="false">
      <c r="A206" s="21" t="n">
        <v>144</v>
      </c>
      <c r="B206" s="11"/>
      <c r="C206" s="20"/>
      <c r="D206" s="22" t="s">
        <v>21</v>
      </c>
      <c r="E206" s="22" t="s">
        <v>212</v>
      </c>
      <c r="F206" s="20" t="s">
        <v>213</v>
      </c>
      <c r="G206" s="21" t="n">
        <v>145</v>
      </c>
      <c r="H206" s="21"/>
      <c r="I206" s="21" t="n">
        <v>145</v>
      </c>
      <c r="J206" s="22" t="s">
        <v>24</v>
      </c>
    </row>
    <row r="207" s="15" customFormat="true" ht="21" hidden="false" customHeight="false" outlineLevel="0" collapsed="false">
      <c r="A207" s="21" t="n">
        <v>145</v>
      </c>
      <c r="B207" s="11"/>
      <c r="C207" s="20"/>
      <c r="D207" s="22" t="s">
        <v>25</v>
      </c>
      <c r="E207" s="22" t="s">
        <v>26</v>
      </c>
      <c r="F207" s="20" t="s">
        <v>213</v>
      </c>
      <c r="G207" s="21" t="n">
        <v>80</v>
      </c>
      <c r="H207" s="21"/>
      <c r="I207" s="21" t="n">
        <v>80</v>
      </c>
      <c r="J207" s="22" t="s">
        <v>24</v>
      </c>
    </row>
    <row r="208" s="15" customFormat="true" ht="15.75" hidden="false" customHeight="false" outlineLevel="0" collapsed="false">
      <c r="A208" s="21" t="n">
        <v>146</v>
      </c>
      <c r="B208" s="11"/>
      <c r="C208" s="20"/>
      <c r="D208" s="22" t="s">
        <v>27</v>
      </c>
      <c r="E208" s="22" t="s">
        <v>27</v>
      </c>
      <c r="F208" s="20" t="s">
        <v>213</v>
      </c>
      <c r="G208" s="21" t="n">
        <v>10</v>
      </c>
      <c r="H208" s="21"/>
      <c r="I208" s="21" t="n">
        <v>10</v>
      </c>
      <c r="J208" s="19"/>
    </row>
    <row r="209" s="15" customFormat="true" ht="15.75" hidden="false" customHeight="true" outlineLevel="0" collapsed="false">
      <c r="A209" s="21" t="n">
        <v>147</v>
      </c>
      <c r="B209" s="11" t="s">
        <v>210</v>
      </c>
      <c r="C209" s="20" t="s">
        <v>19</v>
      </c>
      <c r="D209" s="22" t="s">
        <v>27</v>
      </c>
      <c r="E209" s="22" t="s">
        <v>27</v>
      </c>
      <c r="F209" s="20" t="s">
        <v>214</v>
      </c>
      <c r="G209" s="21" t="n">
        <v>10</v>
      </c>
      <c r="H209" s="21"/>
      <c r="I209" s="21" t="n">
        <v>10</v>
      </c>
      <c r="J209" s="19"/>
    </row>
    <row r="210" s="15" customFormat="true" ht="21" hidden="false" customHeight="false" outlineLevel="0" collapsed="false">
      <c r="A210" s="21" t="n">
        <v>148</v>
      </c>
      <c r="B210" s="11"/>
      <c r="C210" s="20"/>
      <c r="D210" s="22" t="s">
        <v>25</v>
      </c>
      <c r="E210" s="22" t="s">
        <v>26</v>
      </c>
      <c r="F210" s="20" t="s">
        <v>214</v>
      </c>
      <c r="G210" s="21" t="n">
        <v>50</v>
      </c>
      <c r="H210" s="21"/>
      <c r="I210" s="21" t="n">
        <v>50</v>
      </c>
      <c r="J210" s="22" t="s">
        <v>24</v>
      </c>
    </row>
    <row r="211" s="15" customFormat="true" ht="21" hidden="false" customHeight="false" outlineLevel="0" collapsed="false">
      <c r="A211" s="21" t="n">
        <v>149</v>
      </c>
      <c r="B211" s="11"/>
      <c r="C211" s="20"/>
      <c r="D211" s="22" t="s">
        <v>25</v>
      </c>
      <c r="E211" s="22" t="s">
        <v>26</v>
      </c>
      <c r="F211" s="20" t="s">
        <v>215</v>
      </c>
      <c r="G211" s="21" t="n">
        <v>70</v>
      </c>
      <c r="H211" s="21"/>
      <c r="I211" s="21" t="n">
        <v>70</v>
      </c>
      <c r="J211" s="22" t="s">
        <v>24</v>
      </c>
    </row>
    <row r="212" s="15" customFormat="true" ht="15.75" hidden="false" customHeight="false" outlineLevel="0" collapsed="false">
      <c r="A212" s="21" t="n">
        <v>150</v>
      </c>
      <c r="B212" s="11"/>
      <c r="C212" s="20"/>
      <c r="D212" s="22" t="s">
        <v>27</v>
      </c>
      <c r="E212" s="22" t="s">
        <v>27</v>
      </c>
      <c r="F212" s="20" t="s">
        <v>215</v>
      </c>
      <c r="G212" s="21" t="n">
        <v>10</v>
      </c>
      <c r="H212" s="21"/>
      <c r="I212" s="21" t="n">
        <v>10</v>
      </c>
      <c r="J212" s="19"/>
    </row>
    <row r="213" s="15" customFormat="true" ht="15.75" hidden="false" customHeight="true" outlineLevel="0" collapsed="false">
      <c r="A213" s="21"/>
      <c r="B213" s="11"/>
      <c r="C213" s="20" t="s">
        <v>216</v>
      </c>
      <c r="D213" s="11" t="s">
        <v>217</v>
      </c>
      <c r="E213" s="11"/>
      <c r="F213" s="11"/>
      <c r="G213" s="11" t="n">
        <f aca="false">SUM(G214:G215)</f>
        <v>60</v>
      </c>
      <c r="H213" s="11"/>
      <c r="I213" s="11" t="n">
        <f aca="false">SUM(I214:I215)</f>
        <v>60</v>
      </c>
      <c r="J213" s="19"/>
    </row>
    <row r="214" s="15" customFormat="true" ht="24" hidden="false" customHeight="true" outlineLevel="0" collapsed="false">
      <c r="A214" s="21" t="n">
        <v>151</v>
      </c>
      <c r="B214" s="11"/>
      <c r="C214" s="20"/>
      <c r="D214" s="22" t="s">
        <v>25</v>
      </c>
      <c r="E214" s="22" t="s">
        <v>26</v>
      </c>
      <c r="F214" s="20" t="s">
        <v>218</v>
      </c>
      <c r="G214" s="21" t="n">
        <v>50</v>
      </c>
      <c r="H214" s="21"/>
      <c r="I214" s="21" t="n">
        <v>50</v>
      </c>
      <c r="J214" s="22" t="s">
        <v>24</v>
      </c>
    </row>
    <row r="215" s="15" customFormat="true" ht="15.75" hidden="false" customHeight="false" outlineLevel="0" collapsed="false">
      <c r="A215" s="21" t="n">
        <v>152</v>
      </c>
      <c r="B215" s="11"/>
      <c r="C215" s="20"/>
      <c r="D215" s="22" t="s">
        <v>27</v>
      </c>
      <c r="E215" s="22" t="s">
        <v>27</v>
      </c>
      <c r="F215" s="20" t="s">
        <v>218</v>
      </c>
      <c r="G215" s="21" t="n">
        <v>10</v>
      </c>
      <c r="H215" s="21"/>
      <c r="I215" s="21" t="n">
        <v>10</v>
      </c>
      <c r="J215" s="19"/>
    </row>
    <row r="216" s="15" customFormat="true" ht="15.75" hidden="false" customHeight="true" outlineLevel="0" collapsed="false">
      <c r="A216" s="21"/>
      <c r="B216" s="11"/>
      <c r="C216" s="20" t="s">
        <v>219</v>
      </c>
      <c r="D216" s="11" t="s">
        <v>220</v>
      </c>
      <c r="E216" s="11"/>
      <c r="F216" s="11"/>
      <c r="G216" s="11" t="n">
        <f aca="false">SUM(G217:G218)</f>
        <v>130</v>
      </c>
      <c r="H216" s="11"/>
      <c r="I216" s="11" t="n">
        <f aca="false">SUM(I217:I218)</f>
        <v>130</v>
      </c>
      <c r="J216" s="19"/>
    </row>
    <row r="217" s="15" customFormat="true" ht="27.75" hidden="false" customHeight="true" outlineLevel="0" collapsed="false">
      <c r="A217" s="21" t="n">
        <v>153</v>
      </c>
      <c r="B217" s="11"/>
      <c r="C217" s="20"/>
      <c r="D217" s="22" t="s">
        <v>25</v>
      </c>
      <c r="E217" s="22" t="s">
        <v>26</v>
      </c>
      <c r="F217" s="20" t="s">
        <v>221</v>
      </c>
      <c r="G217" s="21" t="n">
        <v>120</v>
      </c>
      <c r="H217" s="21"/>
      <c r="I217" s="21" t="n">
        <v>120</v>
      </c>
      <c r="J217" s="22" t="s">
        <v>24</v>
      </c>
    </row>
    <row r="218" s="15" customFormat="true" ht="15.75" hidden="false" customHeight="false" outlineLevel="0" collapsed="false">
      <c r="A218" s="21" t="n">
        <v>154</v>
      </c>
      <c r="B218" s="11"/>
      <c r="C218" s="20"/>
      <c r="D218" s="22" t="s">
        <v>27</v>
      </c>
      <c r="E218" s="22" t="s">
        <v>27</v>
      </c>
      <c r="F218" s="20" t="s">
        <v>221</v>
      </c>
      <c r="G218" s="21" t="n">
        <v>10</v>
      </c>
      <c r="H218" s="21"/>
      <c r="I218" s="21" t="n">
        <v>10</v>
      </c>
      <c r="J218" s="19"/>
    </row>
    <row r="219" s="15" customFormat="true" ht="15.75" hidden="false" customHeight="true" outlineLevel="0" collapsed="false">
      <c r="A219" s="21"/>
      <c r="B219" s="11"/>
      <c r="C219" s="20" t="s">
        <v>222</v>
      </c>
      <c r="D219" s="11" t="s">
        <v>223</v>
      </c>
      <c r="E219" s="11"/>
      <c r="F219" s="11"/>
      <c r="G219" s="11" t="n">
        <f aca="false">SUM(G220:G221)</f>
        <v>60</v>
      </c>
      <c r="H219" s="11"/>
      <c r="I219" s="11" t="n">
        <f aca="false">SUM(I220:I221)</f>
        <v>60</v>
      </c>
      <c r="J219" s="19"/>
    </row>
    <row r="220" s="15" customFormat="true" ht="27" hidden="false" customHeight="true" outlineLevel="0" collapsed="false">
      <c r="A220" s="21" t="n">
        <v>155</v>
      </c>
      <c r="B220" s="11"/>
      <c r="C220" s="20"/>
      <c r="D220" s="22" t="s">
        <v>25</v>
      </c>
      <c r="E220" s="22" t="s">
        <v>26</v>
      </c>
      <c r="F220" s="20" t="s">
        <v>224</v>
      </c>
      <c r="G220" s="21" t="n">
        <v>50</v>
      </c>
      <c r="H220" s="21"/>
      <c r="I220" s="21" t="n">
        <v>50</v>
      </c>
      <c r="J220" s="22" t="s">
        <v>24</v>
      </c>
    </row>
    <row r="221" s="15" customFormat="true" ht="15.75" hidden="false" customHeight="false" outlineLevel="0" collapsed="false">
      <c r="A221" s="21" t="n">
        <v>156</v>
      </c>
      <c r="B221" s="11"/>
      <c r="C221" s="20"/>
      <c r="D221" s="22" t="s">
        <v>27</v>
      </c>
      <c r="E221" s="22" t="s">
        <v>27</v>
      </c>
      <c r="F221" s="20" t="s">
        <v>224</v>
      </c>
      <c r="G221" s="21" t="n">
        <v>10</v>
      </c>
      <c r="H221" s="21"/>
      <c r="I221" s="21" t="n">
        <v>10</v>
      </c>
      <c r="J221" s="19"/>
    </row>
    <row r="222" s="15" customFormat="true" ht="15.75" hidden="false" customHeight="true" outlineLevel="0" collapsed="false">
      <c r="A222" s="21"/>
      <c r="B222" s="11"/>
      <c r="C222" s="20" t="s">
        <v>225</v>
      </c>
      <c r="D222" s="11" t="s">
        <v>226</v>
      </c>
      <c r="E222" s="11"/>
      <c r="F222" s="11"/>
      <c r="G222" s="11" t="n">
        <f aca="false">SUM(G223:G224)</f>
        <v>130</v>
      </c>
      <c r="H222" s="11"/>
      <c r="I222" s="11" t="n">
        <f aca="false">SUM(I223:I224)</f>
        <v>130</v>
      </c>
      <c r="J222" s="19"/>
    </row>
    <row r="223" s="15" customFormat="true" ht="28.5" hidden="false" customHeight="true" outlineLevel="0" collapsed="false">
      <c r="A223" s="21" t="n">
        <v>157</v>
      </c>
      <c r="B223" s="11"/>
      <c r="C223" s="20"/>
      <c r="D223" s="22" t="s">
        <v>25</v>
      </c>
      <c r="E223" s="22" t="s">
        <v>26</v>
      </c>
      <c r="F223" s="20" t="s">
        <v>227</v>
      </c>
      <c r="G223" s="21" t="n">
        <v>120</v>
      </c>
      <c r="H223" s="21"/>
      <c r="I223" s="21" t="n">
        <v>120</v>
      </c>
      <c r="J223" s="22" t="s">
        <v>24</v>
      </c>
    </row>
    <row r="224" s="15" customFormat="true" ht="15.75" hidden="false" customHeight="false" outlineLevel="0" collapsed="false">
      <c r="A224" s="21" t="n">
        <v>158</v>
      </c>
      <c r="B224" s="11"/>
      <c r="C224" s="20"/>
      <c r="D224" s="22" t="s">
        <v>27</v>
      </c>
      <c r="E224" s="22" t="s">
        <v>27</v>
      </c>
      <c r="F224" s="20" t="s">
        <v>227</v>
      </c>
      <c r="G224" s="21" t="n">
        <v>10</v>
      </c>
      <c r="H224" s="21"/>
      <c r="I224" s="21" t="n">
        <v>10</v>
      </c>
      <c r="J224" s="19"/>
    </row>
    <row r="225" s="15" customFormat="true" ht="15.75" hidden="false" customHeight="true" outlineLevel="0" collapsed="false">
      <c r="A225" s="21"/>
      <c r="B225" s="11" t="s">
        <v>228</v>
      </c>
      <c r="C225" s="11" t="s">
        <v>229</v>
      </c>
      <c r="D225" s="11"/>
      <c r="E225" s="11"/>
      <c r="F225" s="11"/>
      <c r="G225" s="11" t="n">
        <f aca="false">SUM(G226,G234,G237,G240,G243,G246,G249,G253,G256,G259)</f>
        <v>1230</v>
      </c>
      <c r="H225" s="11"/>
      <c r="I225" s="11" t="n">
        <f aca="false">SUM(I226,I234,I237,I240,I243,I246,I249,I253,I256,I259)</f>
        <v>1230</v>
      </c>
      <c r="J225" s="19"/>
    </row>
    <row r="226" s="15" customFormat="true" ht="15.75" hidden="false" customHeight="true" outlineLevel="0" collapsed="false">
      <c r="A226" s="21"/>
      <c r="B226" s="11"/>
      <c r="C226" s="20" t="s">
        <v>19</v>
      </c>
      <c r="D226" s="11" t="s">
        <v>20</v>
      </c>
      <c r="E226" s="11"/>
      <c r="F226" s="11"/>
      <c r="G226" s="11" t="n">
        <f aca="false">SUM(G227:G233)</f>
        <v>410</v>
      </c>
      <c r="H226" s="11"/>
      <c r="I226" s="11" t="n">
        <f aca="false">SUM(I227:I233)</f>
        <v>410</v>
      </c>
      <c r="J226" s="19"/>
    </row>
    <row r="227" s="15" customFormat="true" ht="37.5" hidden="false" customHeight="true" outlineLevel="0" collapsed="false">
      <c r="A227" s="21" t="n">
        <v>159</v>
      </c>
      <c r="B227" s="11"/>
      <c r="C227" s="20"/>
      <c r="D227" s="22" t="s">
        <v>21</v>
      </c>
      <c r="E227" s="22" t="s">
        <v>230</v>
      </c>
      <c r="F227" s="20" t="s">
        <v>231</v>
      </c>
      <c r="G227" s="21" t="n">
        <v>160</v>
      </c>
      <c r="H227" s="21"/>
      <c r="I227" s="21" t="n">
        <v>160</v>
      </c>
      <c r="J227" s="22" t="s">
        <v>24</v>
      </c>
    </row>
    <row r="228" s="15" customFormat="true" ht="21" hidden="false" customHeight="false" outlineLevel="0" collapsed="false">
      <c r="A228" s="21" t="n">
        <v>160</v>
      </c>
      <c r="B228" s="11"/>
      <c r="C228" s="20"/>
      <c r="D228" s="22" t="s">
        <v>25</v>
      </c>
      <c r="E228" s="22" t="s">
        <v>26</v>
      </c>
      <c r="F228" s="20" t="s">
        <v>231</v>
      </c>
      <c r="G228" s="21" t="n">
        <v>80</v>
      </c>
      <c r="H228" s="21"/>
      <c r="I228" s="21" t="n">
        <v>80</v>
      </c>
      <c r="J228" s="22" t="s">
        <v>24</v>
      </c>
    </row>
    <row r="229" s="15" customFormat="true" ht="15.75" hidden="false" customHeight="false" outlineLevel="0" collapsed="false">
      <c r="A229" s="21" t="n">
        <v>161</v>
      </c>
      <c r="B229" s="11"/>
      <c r="C229" s="20"/>
      <c r="D229" s="22" t="s">
        <v>27</v>
      </c>
      <c r="E229" s="22" t="s">
        <v>27</v>
      </c>
      <c r="F229" s="20" t="s">
        <v>231</v>
      </c>
      <c r="G229" s="21" t="n">
        <v>10</v>
      </c>
      <c r="H229" s="21"/>
      <c r="I229" s="21" t="n">
        <v>10</v>
      </c>
      <c r="J229" s="19"/>
    </row>
    <row r="230" s="15" customFormat="true" ht="15.75" hidden="false" customHeight="false" outlineLevel="0" collapsed="false">
      <c r="A230" s="21" t="n">
        <v>162</v>
      </c>
      <c r="B230" s="11"/>
      <c r="C230" s="20"/>
      <c r="D230" s="22" t="s">
        <v>27</v>
      </c>
      <c r="E230" s="22" t="s">
        <v>27</v>
      </c>
      <c r="F230" s="20" t="s">
        <v>232</v>
      </c>
      <c r="G230" s="21" t="n">
        <v>10</v>
      </c>
      <c r="H230" s="21"/>
      <c r="I230" s="21" t="n">
        <v>10</v>
      </c>
      <c r="J230" s="19"/>
    </row>
    <row r="231" s="15" customFormat="true" ht="21" hidden="false" customHeight="false" outlineLevel="0" collapsed="false">
      <c r="A231" s="21" t="n">
        <v>163</v>
      </c>
      <c r="B231" s="11"/>
      <c r="C231" s="20"/>
      <c r="D231" s="22" t="s">
        <v>25</v>
      </c>
      <c r="E231" s="22" t="s">
        <v>26</v>
      </c>
      <c r="F231" s="20" t="s">
        <v>232</v>
      </c>
      <c r="G231" s="21" t="n">
        <v>70</v>
      </c>
      <c r="H231" s="21"/>
      <c r="I231" s="21" t="n">
        <v>70</v>
      </c>
      <c r="J231" s="22" t="s">
        <v>24</v>
      </c>
    </row>
    <row r="232" s="15" customFormat="true" ht="21" hidden="false" customHeight="false" outlineLevel="0" collapsed="false">
      <c r="A232" s="21" t="n">
        <v>164</v>
      </c>
      <c r="B232" s="11"/>
      <c r="C232" s="20"/>
      <c r="D232" s="22" t="s">
        <v>25</v>
      </c>
      <c r="E232" s="22" t="s">
        <v>26</v>
      </c>
      <c r="F232" s="20" t="s">
        <v>233</v>
      </c>
      <c r="G232" s="21" t="n">
        <v>70</v>
      </c>
      <c r="H232" s="21"/>
      <c r="I232" s="21" t="n">
        <v>70</v>
      </c>
      <c r="J232" s="22" t="s">
        <v>24</v>
      </c>
    </row>
    <row r="233" s="15" customFormat="true" ht="15.75" hidden="false" customHeight="false" outlineLevel="0" collapsed="false">
      <c r="A233" s="21" t="n">
        <v>165</v>
      </c>
      <c r="B233" s="11"/>
      <c r="C233" s="20"/>
      <c r="D233" s="22" t="s">
        <v>27</v>
      </c>
      <c r="E233" s="22" t="s">
        <v>27</v>
      </c>
      <c r="F233" s="20" t="s">
        <v>233</v>
      </c>
      <c r="G233" s="21" t="n">
        <v>10</v>
      </c>
      <c r="H233" s="21"/>
      <c r="I233" s="21" t="n">
        <v>10</v>
      </c>
      <c r="J233" s="19"/>
    </row>
    <row r="234" s="15" customFormat="true" ht="15.75" hidden="false" customHeight="true" outlineLevel="0" collapsed="false">
      <c r="A234" s="21"/>
      <c r="B234" s="11"/>
      <c r="C234" s="20" t="s">
        <v>234</v>
      </c>
      <c r="D234" s="11" t="s">
        <v>235</v>
      </c>
      <c r="E234" s="11"/>
      <c r="F234" s="11"/>
      <c r="G234" s="11" t="n">
        <f aca="false">SUM(G235:G236)</f>
        <v>80</v>
      </c>
      <c r="H234" s="11"/>
      <c r="I234" s="11" t="n">
        <f aca="false">SUM(I235:I236)</f>
        <v>80</v>
      </c>
      <c r="J234" s="19"/>
    </row>
    <row r="235" s="15" customFormat="true" ht="24.75" hidden="false" customHeight="true" outlineLevel="0" collapsed="false">
      <c r="A235" s="21" t="n">
        <v>166</v>
      </c>
      <c r="B235" s="11"/>
      <c r="C235" s="20"/>
      <c r="D235" s="22" t="s">
        <v>25</v>
      </c>
      <c r="E235" s="22" t="s">
        <v>26</v>
      </c>
      <c r="F235" s="20" t="s">
        <v>236</v>
      </c>
      <c r="G235" s="21" t="n">
        <v>70</v>
      </c>
      <c r="H235" s="21"/>
      <c r="I235" s="21" t="n">
        <v>70</v>
      </c>
      <c r="J235" s="22" t="s">
        <v>24</v>
      </c>
    </row>
    <row r="236" s="15" customFormat="true" ht="15.75" hidden="false" customHeight="false" outlineLevel="0" collapsed="false">
      <c r="A236" s="21" t="n">
        <v>167</v>
      </c>
      <c r="B236" s="11"/>
      <c r="C236" s="20"/>
      <c r="D236" s="22" t="s">
        <v>27</v>
      </c>
      <c r="E236" s="22" t="s">
        <v>27</v>
      </c>
      <c r="F236" s="20" t="s">
        <v>236</v>
      </c>
      <c r="G236" s="21" t="n">
        <v>10</v>
      </c>
      <c r="H236" s="21"/>
      <c r="I236" s="21" t="n">
        <v>10</v>
      </c>
      <c r="J236" s="19"/>
    </row>
    <row r="237" s="15" customFormat="true" ht="15.75" hidden="false" customHeight="true" outlineLevel="0" collapsed="false">
      <c r="A237" s="21"/>
      <c r="B237" s="11"/>
      <c r="C237" s="20" t="s">
        <v>237</v>
      </c>
      <c r="D237" s="11" t="s">
        <v>238</v>
      </c>
      <c r="E237" s="11"/>
      <c r="F237" s="11"/>
      <c r="G237" s="11" t="n">
        <f aca="false">SUM(G238:G239)</f>
        <v>80</v>
      </c>
      <c r="H237" s="11"/>
      <c r="I237" s="11" t="n">
        <f aca="false">SUM(I238:I239)</f>
        <v>80</v>
      </c>
      <c r="J237" s="19"/>
    </row>
    <row r="238" s="15" customFormat="true" ht="24.75" hidden="false" customHeight="true" outlineLevel="0" collapsed="false">
      <c r="A238" s="21" t="n">
        <v>168</v>
      </c>
      <c r="B238" s="11"/>
      <c r="C238" s="20"/>
      <c r="D238" s="22" t="s">
        <v>25</v>
      </c>
      <c r="E238" s="22" t="s">
        <v>26</v>
      </c>
      <c r="F238" s="20" t="s">
        <v>239</v>
      </c>
      <c r="G238" s="21" t="n">
        <v>70</v>
      </c>
      <c r="H238" s="21"/>
      <c r="I238" s="21" t="n">
        <v>70</v>
      </c>
      <c r="J238" s="22" t="s">
        <v>24</v>
      </c>
    </row>
    <row r="239" s="15" customFormat="true" ht="15.75" hidden="false" customHeight="false" outlineLevel="0" collapsed="false">
      <c r="A239" s="21" t="n">
        <v>169</v>
      </c>
      <c r="B239" s="11"/>
      <c r="C239" s="20"/>
      <c r="D239" s="22" t="s">
        <v>27</v>
      </c>
      <c r="E239" s="22" t="s">
        <v>27</v>
      </c>
      <c r="F239" s="20" t="s">
        <v>239</v>
      </c>
      <c r="G239" s="21" t="n">
        <v>10</v>
      </c>
      <c r="H239" s="21"/>
      <c r="I239" s="21" t="n">
        <v>10</v>
      </c>
      <c r="J239" s="19"/>
    </row>
    <row r="240" s="15" customFormat="true" ht="15.75" hidden="false" customHeight="true" outlineLevel="0" collapsed="false">
      <c r="A240" s="21"/>
      <c r="B240" s="11"/>
      <c r="C240" s="20" t="s">
        <v>240</v>
      </c>
      <c r="D240" s="11" t="s">
        <v>241</v>
      </c>
      <c r="E240" s="11"/>
      <c r="F240" s="11"/>
      <c r="G240" s="11" t="n">
        <f aca="false">SUM(G241:G242)</f>
        <v>80</v>
      </c>
      <c r="H240" s="11"/>
      <c r="I240" s="11" t="n">
        <f aca="false">SUM(I241:I242)</f>
        <v>80</v>
      </c>
      <c r="J240" s="19"/>
    </row>
    <row r="241" s="15" customFormat="true" ht="23.25" hidden="false" customHeight="true" outlineLevel="0" collapsed="false">
      <c r="A241" s="21" t="n">
        <v>170</v>
      </c>
      <c r="B241" s="11"/>
      <c r="C241" s="20"/>
      <c r="D241" s="22" t="s">
        <v>25</v>
      </c>
      <c r="E241" s="22" t="s">
        <v>26</v>
      </c>
      <c r="F241" s="20" t="s">
        <v>242</v>
      </c>
      <c r="G241" s="21" t="n">
        <v>70</v>
      </c>
      <c r="H241" s="21"/>
      <c r="I241" s="21" t="n">
        <v>70</v>
      </c>
      <c r="J241" s="22" t="s">
        <v>24</v>
      </c>
    </row>
    <row r="242" s="15" customFormat="true" ht="15.75" hidden="false" customHeight="true" outlineLevel="0" collapsed="false">
      <c r="A242" s="21" t="n">
        <v>171</v>
      </c>
      <c r="B242" s="11" t="s">
        <v>228</v>
      </c>
      <c r="C242" s="24" t="s">
        <v>240</v>
      </c>
      <c r="D242" s="22" t="s">
        <v>27</v>
      </c>
      <c r="E242" s="22" t="s">
        <v>27</v>
      </c>
      <c r="F242" s="20" t="s">
        <v>242</v>
      </c>
      <c r="G242" s="21" t="n">
        <v>10</v>
      </c>
      <c r="H242" s="21"/>
      <c r="I242" s="21" t="n">
        <v>10</v>
      </c>
      <c r="J242" s="19"/>
    </row>
    <row r="243" s="15" customFormat="true" ht="15.75" hidden="false" customHeight="true" outlineLevel="0" collapsed="false">
      <c r="A243" s="21"/>
      <c r="B243" s="11"/>
      <c r="C243" s="20" t="s">
        <v>243</v>
      </c>
      <c r="D243" s="11" t="s">
        <v>244</v>
      </c>
      <c r="E243" s="11"/>
      <c r="F243" s="11"/>
      <c r="G243" s="11" t="n">
        <f aca="false">SUM(G244:G245)</f>
        <v>80</v>
      </c>
      <c r="H243" s="11"/>
      <c r="I243" s="11" t="n">
        <f aca="false">SUM(I244:I245)</f>
        <v>80</v>
      </c>
      <c r="J243" s="19"/>
    </row>
    <row r="244" s="15" customFormat="true" ht="24" hidden="false" customHeight="true" outlineLevel="0" collapsed="false">
      <c r="A244" s="21" t="n">
        <v>172</v>
      </c>
      <c r="B244" s="11"/>
      <c r="C244" s="20"/>
      <c r="D244" s="22" t="s">
        <v>25</v>
      </c>
      <c r="E244" s="22" t="s">
        <v>26</v>
      </c>
      <c r="F244" s="20" t="s">
        <v>245</v>
      </c>
      <c r="G244" s="21" t="n">
        <v>70</v>
      </c>
      <c r="H244" s="21"/>
      <c r="I244" s="21" t="n">
        <v>70</v>
      </c>
      <c r="J244" s="22" t="s">
        <v>24</v>
      </c>
    </row>
    <row r="245" s="15" customFormat="true" ht="15.75" hidden="false" customHeight="false" outlineLevel="0" collapsed="false">
      <c r="A245" s="21" t="n">
        <v>173</v>
      </c>
      <c r="B245" s="11"/>
      <c r="C245" s="20"/>
      <c r="D245" s="22" t="s">
        <v>27</v>
      </c>
      <c r="E245" s="22" t="s">
        <v>27</v>
      </c>
      <c r="F245" s="20" t="s">
        <v>245</v>
      </c>
      <c r="G245" s="21" t="n">
        <v>10</v>
      </c>
      <c r="H245" s="21"/>
      <c r="I245" s="21" t="n">
        <v>10</v>
      </c>
      <c r="J245" s="19"/>
    </row>
    <row r="246" s="15" customFormat="true" ht="15.75" hidden="false" customHeight="true" outlineLevel="0" collapsed="false">
      <c r="A246" s="21"/>
      <c r="B246" s="11"/>
      <c r="C246" s="20" t="s">
        <v>246</v>
      </c>
      <c r="D246" s="11" t="s">
        <v>247</v>
      </c>
      <c r="E246" s="11"/>
      <c r="F246" s="11"/>
      <c r="G246" s="11" t="n">
        <f aca="false">SUM(G247:G248)</f>
        <v>80</v>
      </c>
      <c r="H246" s="11"/>
      <c r="I246" s="11" t="n">
        <f aca="false">SUM(I247:I248)</f>
        <v>80</v>
      </c>
      <c r="J246" s="19"/>
    </row>
    <row r="247" s="15" customFormat="true" ht="26.25" hidden="false" customHeight="true" outlineLevel="0" collapsed="false">
      <c r="A247" s="21" t="n">
        <v>174</v>
      </c>
      <c r="B247" s="11"/>
      <c r="C247" s="20"/>
      <c r="D247" s="22" t="s">
        <v>25</v>
      </c>
      <c r="E247" s="22" t="s">
        <v>26</v>
      </c>
      <c r="F247" s="20" t="s">
        <v>248</v>
      </c>
      <c r="G247" s="21" t="n">
        <v>70</v>
      </c>
      <c r="H247" s="21"/>
      <c r="I247" s="21" t="n">
        <v>70</v>
      </c>
      <c r="J247" s="22" t="s">
        <v>24</v>
      </c>
    </row>
    <row r="248" s="15" customFormat="true" ht="15.75" hidden="false" customHeight="false" outlineLevel="0" collapsed="false">
      <c r="A248" s="21" t="n">
        <v>175</v>
      </c>
      <c r="B248" s="11"/>
      <c r="C248" s="20"/>
      <c r="D248" s="22" t="s">
        <v>27</v>
      </c>
      <c r="E248" s="22" t="s">
        <v>27</v>
      </c>
      <c r="F248" s="20" t="s">
        <v>248</v>
      </c>
      <c r="G248" s="21" t="n">
        <v>10</v>
      </c>
      <c r="H248" s="21"/>
      <c r="I248" s="21" t="n">
        <v>10</v>
      </c>
      <c r="J248" s="19"/>
    </row>
    <row r="249" s="15" customFormat="true" ht="15.75" hidden="false" customHeight="true" outlineLevel="0" collapsed="false">
      <c r="A249" s="21"/>
      <c r="B249" s="11"/>
      <c r="C249" s="20" t="s">
        <v>249</v>
      </c>
      <c r="D249" s="11" t="s">
        <v>250</v>
      </c>
      <c r="E249" s="11"/>
      <c r="F249" s="11"/>
      <c r="G249" s="11" t="n">
        <f aca="false">SUM(G250:G252)</f>
        <v>130</v>
      </c>
      <c r="H249" s="11"/>
      <c r="I249" s="11" t="n">
        <f aca="false">SUM(I250:I252)</f>
        <v>130</v>
      </c>
      <c r="J249" s="19"/>
    </row>
    <row r="250" s="15" customFormat="true" ht="30" hidden="false" customHeight="true" outlineLevel="0" collapsed="false">
      <c r="A250" s="21" t="n">
        <v>176</v>
      </c>
      <c r="B250" s="11"/>
      <c r="C250" s="20"/>
      <c r="D250" s="22" t="s">
        <v>25</v>
      </c>
      <c r="E250" s="22" t="s">
        <v>26</v>
      </c>
      <c r="F250" s="20" t="s">
        <v>251</v>
      </c>
      <c r="G250" s="21" t="n">
        <v>70</v>
      </c>
      <c r="H250" s="21"/>
      <c r="I250" s="21" t="n">
        <v>70</v>
      </c>
      <c r="J250" s="22" t="s">
        <v>24</v>
      </c>
    </row>
    <row r="251" s="15" customFormat="true" ht="22.5" hidden="false" customHeight="true" outlineLevel="0" collapsed="false">
      <c r="A251" s="21" t="n">
        <v>177</v>
      </c>
      <c r="B251" s="11"/>
      <c r="C251" s="20"/>
      <c r="D251" s="22" t="s">
        <v>252</v>
      </c>
      <c r="E251" s="22" t="s">
        <v>253</v>
      </c>
      <c r="F251" s="20" t="s">
        <v>251</v>
      </c>
      <c r="G251" s="21" t="n">
        <v>50</v>
      </c>
      <c r="H251" s="21"/>
      <c r="I251" s="21" t="n">
        <v>50</v>
      </c>
      <c r="J251" s="19"/>
    </row>
    <row r="252" s="15" customFormat="true" ht="15.75" hidden="false" customHeight="false" outlineLevel="0" collapsed="false">
      <c r="A252" s="21" t="n">
        <v>178</v>
      </c>
      <c r="B252" s="11"/>
      <c r="C252" s="20"/>
      <c r="D252" s="22" t="s">
        <v>27</v>
      </c>
      <c r="E252" s="22" t="s">
        <v>27</v>
      </c>
      <c r="F252" s="20" t="s">
        <v>251</v>
      </c>
      <c r="G252" s="21" t="n">
        <v>10</v>
      </c>
      <c r="H252" s="21"/>
      <c r="I252" s="21" t="n">
        <v>10</v>
      </c>
      <c r="J252" s="19"/>
    </row>
    <row r="253" s="15" customFormat="true" ht="15.75" hidden="false" customHeight="true" outlineLevel="0" collapsed="false">
      <c r="A253" s="21"/>
      <c r="B253" s="11"/>
      <c r="C253" s="20" t="s">
        <v>254</v>
      </c>
      <c r="D253" s="11" t="s">
        <v>255</v>
      </c>
      <c r="E253" s="11"/>
      <c r="F253" s="11"/>
      <c r="G253" s="11" t="n">
        <f aca="false">SUM(G254:G255)</f>
        <v>80</v>
      </c>
      <c r="H253" s="11"/>
      <c r="I253" s="11" t="n">
        <f aca="false">SUM(I254:I255)</f>
        <v>80</v>
      </c>
      <c r="J253" s="19"/>
    </row>
    <row r="254" s="15" customFormat="true" ht="27.75" hidden="false" customHeight="true" outlineLevel="0" collapsed="false">
      <c r="A254" s="21" t="n">
        <v>179</v>
      </c>
      <c r="B254" s="11"/>
      <c r="C254" s="20"/>
      <c r="D254" s="22" t="s">
        <v>25</v>
      </c>
      <c r="E254" s="22" t="s">
        <v>26</v>
      </c>
      <c r="F254" s="20" t="s">
        <v>256</v>
      </c>
      <c r="G254" s="21" t="n">
        <v>70</v>
      </c>
      <c r="H254" s="21"/>
      <c r="I254" s="21" t="n">
        <v>70</v>
      </c>
      <c r="J254" s="22" t="s">
        <v>24</v>
      </c>
    </row>
    <row r="255" s="15" customFormat="true" ht="15.75" hidden="false" customHeight="false" outlineLevel="0" collapsed="false">
      <c r="A255" s="21" t="n">
        <v>180</v>
      </c>
      <c r="B255" s="11"/>
      <c r="C255" s="20"/>
      <c r="D255" s="22" t="s">
        <v>27</v>
      </c>
      <c r="E255" s="22" t="s">
        <v>27</v>
      </c>
      <c r="F255" s="20" t="s">
        <v>256</v>
      </c>
      <c r="G255" s="21" t="n">
        <v>10</v>
      </c>
      <c r="H255" s="21"/>
      <c r="I255" s="21" t="n">
        <v>10</v>
      </c>
      <c r="J255" s="19"/>
    </row>
    <row r="256" s="15" customFormat="true" ht="15.75" hidden="false" customHeight="true" outlineLevel="0" collapsed="false">
      <c r="A256" s="21"/>
      <c r="B256" s="11"/>
      <c r="C256" s="20" t="s">
        <v>257</v>
      </c>
      <c r="D256" s="11" t="s">
        <v>258</v>
      </c>
      <c r="E256" s="11"/>
      <c r="F256" s="11"/>
      <c r="G256" s="11" t="n">
        <f aca="false">SUM(G257:G258)</f>
        <v>80</v>
      </c>
      <c r="H256" s="11"/>
      <c r="I256" s="11" t="n">
        <f aca="false">SUM(I257:I258)</f>
        <v>80</v>
      </c>
      <c r="J256" s="19"/>
    </row>
    <row r="257" s="15" customFormat="true" ht="28.5" hidden="false" customHeight="true" outlineLevel="0" collapsed="false">
      <c r="A257" s="21" t="n">
        <v>181</v>
      </c>
      <c r="B257" s="11"/>
      <c r="C257" s="20"/>
      <c r="D257" s="22" t="s">
        <v>25</v>
      </c>
      <c r="E257" s="22" t="s">
        <v>26</v>
      </c>
      <c r="F257" s="20" t="s">
        <v>259</v>
      </c>
      <c r="G257" s="21" t="n">
        <v>70</v>
      </c>
      <c r="H257" s="21"/>
      <c r="I257" s="21" t="n">
        <v>70</v>
      </c>
      <c r="J257" s="22" t="s">
        <v>24</v>
      </c>
    </row>
    <row r="258" s="15" customFormat="true" ht="15.75" hidden="false" customHeight="false" outlineLevel="0" collapsed="false">
      <c r="A258" s="21" t="n">
        <v>182</v>
      </c>
      <c r="B258" s="11"/>
      <c r="C258" s="20"/>
      <c r="D258" s="22" t="s">
        <v>27</v>
      </c>
      <c r="E258" s="22" t="s">
        <v>27</v>
      </c>
      <c r="F258" s="20" t="s">
        <v>259</v>
      </c>
      <c r="G258" s="21" t="n">
        <v>10</v>
      </c>
      <c r="H258" s="21"/>
      <c r="I258" s="21" t="n">
        <v>10</v>
      </c>
      <c r="J258" s="19"/>
    </row>
    <row r="259" s="15" customFormat="true" ht="15.75" hidden="false" customHeight="true" outlineLevel="0" collapsed="false">
      <c r="A259" s="21"/>
      <c r="B259" s="11"/>
      <c r="C259" s="20" t="s">
        <v>260</v>
      </c>
      <c r="D259" s="11" t="s">
        <v>261</v>
      </c>
      <c r="E259" s="11"/>
      <c r="F259" s="11"/>
      <c r="G259" s="11" t="n">
        <f aca="false">SUM(G260:G261)</f>
        <v>130</v>
      </c>
      <c r="H259" s="11"/>
      <c r="I259" s="11" t="n">
        <f aca="false">SUM(I260:I261)</f>
        <v>130</v>
      </c>
      <c r="J259" s="19"/>
    </row>
    <row r="260" s="15" customFormat="true" ht="27" hidden="false" customHeight="true" outlineLevel="0" collapsed="false">
      <c r="A260" s="21" t="n">
        <v>183</v>
      </c>
      <c r="B260" s="11"/>
      <c r="C260" s="20"/>
      <c r="D260" s="22" t="s">
        <v>25</v>
      </c>
      <c r="E260" s="22" t="s">
        <v>26</v>
      </c>
      <c r="F260" s="20" t="s">
        <v>262</v>
      </c>
      <c r="G260" s="21" t="n">
        <v>120</v>
      </c>
      <c r="H260" s="21"/>
      <c r="I260" s="21" t="n">
        <v>120</v>
      </c>
      <c r="J260" s="22" t="s">
        <v>24</v>
      </c>
    </row>
    <row r="261" s="15" customFormat="true" ht="15.75" hidden="false" customHeight="false" outlineLevel="0" collapsed="false">
      <c r="A261" s="21" t="n">
        <v>184</v>
      </c>
      <c r="B261" s="11"/>
      <c r="C261" s="20"/>
      <c r="D261" s="22" t="s">
        <v>27</v>
      </c>
      <c r="E261" s="22" t="s">
        <v>27</v>
      </c>
      <c r="F261" s="20" t="s">
        <v>262</v>
      </c>
      <c r="G261" s="21" t="n">
        <v>10</v>
      </c>
      <c r="H261" s="21"/>
      <c r="I261" s="21" t="n">
        <v>10</v>
      </c>
      <c r="J261" s="19"/>
    </row>
    <row r="262" s="15" customFormat="true" ht="15.75" hidden="false" customHeight="true" outlineLevel="0" collapsed="false">
      <c r="A262" s="21"/>
      <c r="B262" s="11" t="s">
        <v>263</v>
      </c>
      <c r="C262" s="11" t="s">
        <v>264</v>
      </c>
      <c r="D262" s="11"/>
      <c r="E262" s="11"/>
      <c r="F262" s="11"/>
      <c r="G262" s="11" t="n">
        <f aca="false">SUM(G263,G274,G277,G280,G283,G286,G289,G292,G295,G298)</f>
        <v>1190</v>
      </c>
      <c r="H262" s="11"/>
      <c r="I262" s="11" t="n">
        <f aca="false">SUM(I263,I274,I277,I280,I283,I286,I289,I292,I295,I298)</f>
        <v>1190</v>
      </c>
      <c r="J262" s="19"/>
    </row>
    <row r="263" s="15" customFormat="true" ht="15.75" hidden="false" customHeight="true" outlineLevel="0" collapsed="false">
      <c r="A263" s="21"/>
      <c r="B263" s="11"/>
      <c r="C263" s="20" t="s">
        <v>19</v>
      </c>
      <c r="D263" s="11" t="s">
        <v>20</v>
      </c>
      <c r="E263" s="11"/>
      <c r="F263" s="11"/>
      <c r="G263" s="11" t="n">
        <f aca="false">SUM(G264:G273)</f>
        <v>440</v>
      </c>
      <c r="H263" s="11"/>
      <c r="I263" s="11" t="n">
        <f aca="false">SUM(I264:I273)</f>
        <v>440</v>
      </c>
      <c r="J263" s="19"/>
    </row>
    <row r="264" s="15" customFormat="true" ht="37.5" hidden="false" customHeight="true" outlineLevel="0" collapsed="false">
      <c r="A264" s="21" t="n">
        <v>185</v>
      </c>
      <c r="B264" s="11"/>
      <c r="C264" s="20"/>
      <c r="D264" s="22" t="s">
        <v>21</v>
      </c>
      <c r="E264" s="22" t="s">
        <v>265</v>
      </c>
      <c r="F264" s="20" t="s">
        <v>266</v>
      </c>
      <c r="G264" s="21" t="n">
        <v>160</v>
      </c>
      <c r="H264" s="21"/>
      <c r="I264" s="21" t="n">
        <v>160</v>
      </c>
      <c r="J264" s="22" t="s">
        <v>24</v>
      </c>
    </row>
    <row r="265" s="15" customFormat="true" ht="21" hidden="false" customHeight="false" outlineLevel="0" collapsed="false">
      <c r="A265" s="21" t="n">
        <v>186</v>
      </c>
      <c r="B265" s="11"/>
      <c r="C265" s="20"/>
      <c r="D265" s="22" t="s">
        <v>25</v>
      </c>
      <c r="E265" s="22" t="s">
        <v>26</v>
      </c>
      <c r="F265" s="20" t="s">
        <v>266</v>
      </c>
      <c r="G265" s="21" t="n">
        <v>80</v>
      </c>
      <c r="H265" s="21"/>
      <c r="I265" s="21" t="n">
        <v>80</v>
      </c>
      <c r="J265" s="22" t="s">
        <v>24</v>
      </c>
    </row>
    <row r="266" s="15" customFormat="true" ht="15.95" hidden="false" customHeight="true" outlineLevel="0" collapsed="false">
      <c r="A266" s="21" t="n">
        <v>187</v>
      </c>
      <c r="B266" s="11"/>
      <c r="C266" s="20"/>
      <c r="D266" s="22" t="s">
        <v>27</v>
      </c>
      <c r="E266" s="22" t="s">
        <v>27</v>
      </c>
      <c r="F266" s="20" t="s">
        <v>266</v>
      </c>
      <c r="G266" s="21" t="n">
        <v>10</v>
      </c>
      <c r="H266" s="21"/>
      <c r="I266" s="21" t="n">
        <v>10</v>
      </c>
      <c r="J266" s="19"/>
    </row>
    <row r="267" s="15" customFormat="true" ht="15.95" hidden="false" customHeight="true" outlineLevel="0" collapsed="false">
      <c r="A267" s="21" t="n">
        <v>188</v>
      </c>
      <c r="B267" s="11"/>
      <c r="C267" s="20"/>
      <c r="D267" s="22" t="s">
        <v>27</v>
      </c>
      <c r="E267" s="22" t="s">
        <v>27</v>
      </c>
      <c r="F267" s="20" t="s">
        <v>267</v>
      </c>
      <c r="G267" s="21" t="n">
        <v>10</v>
      </c>
      <c r="H267" s="21"/>
      <c r="I267" s="21" t="n">
        <v>10</v>
      </c>
      <c r="J267" s="19"/>
    </row>
    <row r="268" s="15" customFormat="true" ht="21" hidden="false" customHeight="false" outlineLevel="0" collapsed="false">
      <c r="A268" s="21" t="n">
        <v>189</v>
      </c>
      <c r="B268" s="11"/>
      <c r="C268" s="20"/>
      <c r="D268" s="22" t="s">
        <v>25</v>
      </c>
      <c r="E268" s="22" t="s">
        <v>26</v>
      </c>
      <c r="F268" s="20" t="s">
        <v>267</v>
      </c>
      <c r="G268" s="21" t="n">
        <v>70</v>
      </c>
      <c r="H268" s="21"/>
      <c r="I268" s="21" t="n">
        <v>70</v>
      </c>
      <c r="J268" s="22" t="s">
        <v>24</v>
      </c>
    </row>
    <row r="269" s="15" customFormat="true" ht="21" hidden="false" customHeight="false" outlineLevel="0" collapsed="false">
      <c r="A269" s="21" t="n">
        <v>190</v>
      </c>
      <c r="B269" s="11"/>
      <c r="C269" s="20"/>
      <c r="D269" s="22" t="s">
        <v>25</v>
      </c>
      <c r="E269" s="22" t="s">
        <v>26</v>
      </c>
      <c r="F269" s="20" t="s">
        <v>268</v>
      </c>
      <c r="G269" s="21" t="n">
        <v>70</v>
      </c>
      <c r="H269" s="21"/>
      <c r="I269" s="21" t="n">
        <v>70</v>
      </c>
      <c r="J269" s="22" t="s">
        <v>24</v>
      </c>
    </row>
    <row r="270" s="15" customFormat="true" ht="15.95" hidden="false" customHeight="true" outlineLevel="0" collapsed="false">
      <c r="A270" s="21" t="n">
        <v>191</v>
      </c>
      <c r="B270" s="11"/>
      <c r="C270" s="20"/>
      <c r="D270" s="22" t="s">
        <v>27</v>
      </c>
      <c r="E270" s="22" t="s">
        <v>27</v>
      </c>
      <c r="F270" s="20" t="s">
        <v>268</v>
      </c>
      <c r="G270" s="21" t="n">
        <v>10</v>
      </c>
      <c r="H270" s="21"/>
      <c r="I270" s="21" t="n">
        <v>10</v>
      </c>
      <c r="J270" s="19"/>
    </row>
    <row r="271" s="15" customFormat="true" ht="15.95" hidden="false" customHeight="true" outlineLevel="0" collapsed="false">
      <c r="A271" s="21" t="n">
        <v>192</v>
      </c>
      <c r="B271" s="11"/>
      <c r="C271" s="20"/>
      <c r="D271" s="22" t="s">
        <v>27</v>
      </c>
      <c r="E271" s="22" t="s">
        <v>27</v>
      </c>
      <c r="F271" s="20" t="s">
        <v>269</v>
      </c>
      <c r="G271" s="21" t="n">
        <v>10</v>
      </c>
      <c r="H271" s="21"/>
      <c r="I271" s="21" t="n">
        <v>10</v>
      </c>
      <c r="J271" s="19"/>
    </row>
    <row r="272" s="15" customFormat="true" ht="15.95" hidden="false" customHeight="true" outlineLevel="0" collapsed="false">
      <c r="A272" s="21" t="n">
        <v>193</v>
      </c>
      <c r="B272" s="11" t="s">
        <v>263</v>
      </c>
      <c r="C272" s="20" t="s">
        <v>19</v>
      </c>
      <c r="D272" s="22" t="s">
        <v>27</v>
      </c>
      <c r="E272" s="22" t="s">
        <v>27</v>
      </c>
      <c r="F272" s="20" t="s">
        <v>270</v>
      </c>
      <c r="G272" s="21" t="n">
        <v>10</v>
      </c>
      <c r="H272" s="21"/>
      <c r="I272" s="21" t="n">
        <v>10</v>
      </c>
      <c r="J272" s="19"/>
    </row>
    <row r="273" s="15" customFormat="true" ht="15.95" hidden="false" customHeight="true" outlineLevel="0" collapsed="false">
      <c r="A273" s="21" t="n">
        <v>194</v>
      </c>
      <c r="B273" s="11"/>
      <c r="C273" s="20"/>
      <c r="D273" s="22" t="s">
        <v>27</v>
      </c>
      <c r="E273" s="22" t="s">
        <v>27</v>
      </c>
      <c r="F273" s="20" t="s">
        <v>271</v>
      </c>
      <c r="G273" s="21" t="n">
        <v>10</v>
      </c>
      <c r="H273" s="21"/>
      <c r="I273" s="21" t="n">
        <v>10</v>
      </c>
      <c r="J273" s="19"/>
    </row>
    <row r="274" s="15" customFormat="true" ht="15.75" hidden="false" customHeight="true" outlineLevel="0" collapsed="false">
      <c r="A274" s="21"/>
      <c r="B274" s="11"/>
      <c r="C274" s="20" t="s">
        <v>272</v>
      </c>
      <c r="D274" s="11" t="s">
        <v>273</v>
      </c>
      <c r="E274" s="11"/>
      <c r="F274" s="11"/>
      <c r="G274" s="11" t="n">
        <f aca="false">SUM(G275:G276)</f>
        <v>80</v>
      </c>
      <c r="H274" s="11"/>
      <c r="I274" s="11" t="n">
        <f aca="false">SUM(I275:I276)</f>
        <v>80</v>
      </c>
      <c r="J274" s="19"/>
    </row>
    <row r="275" s="15" customFormat="true" ht="36.75" hidden="false" customHeight="true" outlineLevel="0" collapsed="false">
      <c r="A275" s="21" t="n">
        <v>195</v>
      </c>
      <c r="B275" s="11"/>
      <c r="C275" s="20"/>
      <c r="D275" s="22" t="s">
        <v>25</v>
      </c>
      <c r="E275" s="22" t="s">
        <v>26</v>
      </c>
      <c r="F275" s="20" t="s">
        <v>274</v>
      </c>
      <c r="G275" s="21" t="n">
        <v>70</v>
      </c>
      <c r="H275" s="21"/>
      <c r="I275" s="21" t="n">
        <v>70</v>
      </c>
      <c r="J275" s="22" t="s">
        <v>24</v>
      </c>
    </row>
    <row r="276" s="15" customFormat="true" ht="15.75" hidden="false" customHeight="false" outlineLevel="0" collapsed="false">
      <c r="A276" s="21" t="n">
        <v>196</v>
      </c>
      <c r="B276" s="11"/>
      <c r="C276" s="20"/>
      <c r="D276" s="22" t="s">
        <v>27</v>
      </c>
      <c r="E276" s="22" t="s">
        <v>27</v>
      </c>
      <c r="F276" s="20" t="s">
        <v>274</v>
      </c>
      <c r="G276" s="21" t="n">
        <v>10</v>
      </c>
      <c r="H276" s="21"/>
      <c r="I276" s="21" t="n">
        <v>10</v>
      </c>
      <c r="J276" s="19"/>
    </row>
    <row r="277" s="15" customFormat="true" ht="15.75" hidden="false" customHeight="true" outlineLevel="0" collapsed="false">
      <c r="A277" s="21"/>
      <c r="B277" s="11"/>
      <c r="C277" s="20" t="s">
        <v>275</v>
      </c>
      <c r="D277" s="11" t="s">
        <v>276</v>
      </c>
      <c r="E277" s="11"/>
      <c r="F277" s="11"/>
      <c r="G277" s="11" t="n">
        <f aca="false">SUM(G278:G279)</f>
        <v>80</v>
      </c>
      <c r="H277" s="11"/>
      <c r="I277" s="11" t="n">
        <f aca="false">SUM(I278:I279)</f>
        <v>80</v>
      </c>
      <c r="J277" s="19"/>
    </row>
    <row r="278" s="15" customFormat="true" ht="30.75" hidden="false" customHeight="true" outlineLevel="0" collapsed="false">
      <c r="A278" s="21" t="n">
        <v>197</v>
      </c>
      <c r="B278" s="11"/>
      <c r="C278" s="20"/>
      <c r="D278" s="22" t="s">
        <v>25</v>
      </c>
      <c r="E278" s="22" t="s">
        <v>26</v>
      </c>
      <c r="F278" s="20" t="s">
        <v>277</v>
      </c>
      <c r="G278" s="21" t="n">
        <v>70</v>
      </c>
      <c r="H278" s="21"/>
      <c r="I278" s="21" t="n">
        <v>70</v>
      </c>
      <c r="J278" s="22" t="s">
        <v>24</v>
      </c>
    </row>
    <row r="279" s="15" customFormat="true" ht="15.75" hidden="false" customHeight="false" outlineLevel="0" collapsed="false">
      <c r="A279" s="21" t="n">
        <v>198</v>
      </c>
      <c r="B279" s="11"/>
      <c r="C279" s="20"/>
      <c r="D279" s="22" t="s">
        <v>27</v>
      </c>
      <c r="E279" s="22" t="s">
        <v>27</v>
      </c>
      <c r="F279" s="20" t="s">
        <v>277</v>
      </c>
      <c r="G279" s="21" t="n">
        <v>10</v>
      </c>
      <c r="H279" s="21"/>
      <c r="I279" s="21" t="n">
        <v>10</v>
      </c>
      <c r="J279" s="19"/>
    </row>
    <row r="280" s="15" customFormat="true" ht="15.75" hidden="false" customHeight="true" outlineLevel="0" collapsed="false">
      <c r="A280" s="21"/>
      <c r="B280" s="11"/>
      <c r="C280" s="20" t="s">
        <v>278</v>
      </c>
      <c r="D280" s="11" t="s">
        <v>279</v>
      </c>
      <c r="E280" s="11"/>
      <c r="F280" s="11"/>
      <c r="G280" s="11" t="n">
        <f aca="false">SUM(G281:G282)</f>
        <v>80</v>
      </c>
      <c r="H280" s="11"/>
      <c r="I280" s="11" t="n">
        <f aca="false">SUM(I281:I282)</f>
        <v>80</v>
      </c>
      <c r="J280" s="19"/>
    </row>
    <row r="281" s="15" customFormat="true" ht="28.5" hidden="false" customHeight="true" outlineLevel="0" collapsed="false">
      <c r="A281" s="21" t="n">
        <v>199</v>
      </c>
      <c r="B281" s="11"/>
      <c r="C281" s="20"/>
      <c r="D281" s="22" t="s">
        <v>25</v>
      </c>
      <c r="E281" s="22" t="s">
        <v>26</v>
      </c>
      <c r="F281" s="20" t="s">
        <v>280</v>
      </c>
      <c r="G281" s="21" t="n">
        <v>70</v>
      </c>
      <c r="H281" s="21"/>
      <c r="I281" s="21" t="n">
        <v>70</v>
      </c>
      <c r="J281" s="22" t="s">
        <v>24</v>
      </c>
    </row>
    <row r="282" s="15" customFormat="true" ht="15.75" hidden="false" customHeight="false" outlineLevel="0" collapsed="false">
      <c r="A282" s="21" t="n">
        <v>200</v>
      </c>
      <c r="B282" s="11"/>
      <c r="C282" s="20"/>
      <c r="D282" s="22" t="s">
        <v>27</v>
      </c>
      <c r="E282" s="22" t="s">
        <v>27</v>
      </c>
      <c r="F282" s="20" t="s">
        <v>280</v>
      </c>
      <c r="G282" s="21" t="n">
        <v>10</v>
      </c>
      <c r="H282" s="21"/>
      <c r="I282" s="21" t="n">
        <v>10</v>
      </c>
      <c r="J282" s="19"/>
    </row>
    <row r="283" s="15" customFormat="true" ht="15.75" hidden="false" customHeight="true" outlineLevel="0" collapsed="false">
      <c r="A283" s="21"/>
      <c r="B283" s="11"/>
      <c r="C283" s="20" t="s">
        <v>281</v>
      </c>
      <c r="D283" s="11" t="s">
        <v>282</v>
      </c>
      <c r="E283" s="11"/>
      <c r="F283" s="11"/>
      <c r="G283" s="11" t="n">
        <f aca="false">SUM(G284:G285)</f>
        <v>80</v>
      </c>
      <c r="H283" s="11"/>
      <c r="I283" s="11" t="n">
        <f aca="false">SUM(I284:I285)</f>
        <v>80</v>
      </c>
      <c r="J283" s="19"/>
    </row>
    <row r="284" s="15" customFormat="true" ht="30" hidden="false" customHeight="true" outlineLevel="0" collapsed="false">
      <c r="A284" s="21" t="n">
        <v>201</v>
      </c>
      <c r="B284" s="11"/>
      <c r="C284" s="20"/>
      <c r="D284" s="22" t="s">
        <v>25</v>
      </c>
      <c r="E284" s="22" t="s">
        <v>26</v>
      </c>
      <c r="F284" s="20" t="s">
        <v>283</v>
      </c>
      <c r="G284" s="21" t="n">
        <v>70</v>
      </c>
      <c r="H284" s="21"/>
      <c r="I284" s="21" t="n">
        <v>70</v>
      </c>
      <c r="J284" s="22" t="s">
        <v>24</v>
      </c>
    </row>
    <row r="285" s="15" customFormat="true" ht="15.75" hidden="false" customHeight="false" outlineLevel="0" collapsed="false">
      <c r="A285" s="21" t="n">
        <v>202</v>
      </c>
      <c r="B285" s="11"/>
      <c r="C285" s="20"/>
      <c r="D285" s="22" t="s">
        <v>27</v>
      </c>
      <c r="E285" s="22" t="s">
        <v>27</v>
      </c>
      <c r="F285" s="20" t="s">
        <v>283</v>
      </c>
      <c r="G285" s="21" t="n">
        <v>10</v>
      </c>
      <c r="H285" s="21"/>
      <c r="I285" s="21" t="n">
        <v>10</v>
      </c>
      <c r="J285" s="19"/>
    </row>
    <row r="286" s="15" customFormat="true" ht="15.75" hidden="false" customHeight="true" outlineLevel="0" collapsed="false">
      <c r="A286" s="21"/>
      <c r="B286" s="11"/>
      <c r="C286" s="20" t="s">
        <v>284</v>
      </c>
      <c r="D286" s="11" t="s">
        <v>285</v>
      </c>
      <c r="E286" s="11"/>
      <c r="F286" s="11"/>
      <c r="G286" s="11" t="n">
        <f aca="false">SUM(G287:G288)</f>
        <v>80</v>
      </c>
      <c r="H286" s="11"/>
      <c r="I286" s="11" t="n">
        <f aca="false">SUM(I287:I288)</f>
        <v>80</v>
      </c>
      <c r="J286" s="19"/>
    </row>
    <row r="287" s="15" customFormat="true" ht="33.75" hidden="false" customHeight="true" outlineLevel="0" collapsed="false">
      <c r="A287" s="21" t="n">
        <v>203</v>
      </c>
      <c r="B287" s="11"/>
      <c r="C287" s="20"/>
      <c r="D287" s="22" t="s">
        <v>25</v>
      </c>
      <c r="E287" s="22" t="s">
        <v>26</v>
      </c>
      <c r="F287" s="20" t="s">
        <v>286</v>
      </c>
      <c r="G287" s="21" t="n">
        <v>70</v>
      </c>
      <c r="H287" s="21"/>
      <c r="I287" s="21" t="n">
        <v>70</v>
      </c>
      <c r="J287" s="22" t="s">
        <v>24</v>
      </c>
    </row>
    <row r="288" s="15" customFormat="true" ht="15.75" hidden="false" customHeight="false" outlineLevel="0" collapsed="false">
      <c r="A288" s="21" t="n">
        <v>204</v>
      </c>
      <c r="B288" s="11"/>
      <c r="C288" s="20"/>
      <c r="D288" s="22" t="s">
        <v>27</v>
      </c>
      <c r="E288" s="22" t="s">
        <v>27</v>
      </c>
      <c r="F288" s="20" t="s">
        <v>286</v>
      </c>
      <c r="G288" s="21" t="n">
        <v>10</v>
      </c>
      <c r="H288" s="21"/>
      <c r="I288" s="21" t="n">
        <v>10</v>
      </c>
      <c r="J288" s="19"/>
    </row>
    <row r="289" s="15" customFormat="true" ht="15.75" hidden="false" customHeight="true" outlineLevel="0" collapsed="false">
      <c r="A289" s="21"/>
      <c r="B289" s="11"/>
      <c r="C289" s="20" t="s">
        <v>287</v>
      </c>
      <c r="D289" s="11" t="s">
        <v>288</v>
      </c>
      <c r="E289" s="11"/>
      <c r="F289" s="11"/>
      <c r="G289" s="11" t="n">
        <f aca="false">SUM(G290:G291)</f>
        <v>60</v>
      </c>
      <c r="H289" s="11"/>
      <c r="I289" s="11" t="n">
        <f aca="false">SUM(I290:I291)</f>
        <v>60</v>
      </c>
      <c r="J289" s="19"/>
    </row>
    <row r="290" s="15" customFormat="true" ht="29.25" hidden="false" customHeight="true" outlineLevel="0" collapsed="false">
      <c r="A290" s="21" t="n">
        <v>205</v>
      </c>
      <c r="B290" s="11"/>
      <c r="C290" s="20"/>
      <c r="D290" s="22" t="s">
        <v>25</v>
      </c>
      <c r="E290" s="22" t="s">
        <v>26</v>
      </c>
      <c r="F290" s="20" t="s">
        <v>289</v>
      </c>
      <c r="G290" s="21" t="n">
        <v>50</v>
      </c>
      <c r="H290" s="21"/>
      <c r="I290" s="21" t="n">
        <v>50</v>
      </c>
      <c r="J290" s="22" t="s">
        <v>24</v>
      </c>
    </row>
    <row r="291" s="15" customFormat="true" ht="15.75" hidden="false" customHeight="false" outlineLevel="0" collapsed="false">
      <c r="A291" s="21" t="n">
        <v>206</v>
      </c>
      <c r="B291" s="11"/>
      <c r="C291" s="20"/>
      <c r="D291" s="22" t="s">
        <v>27</v>
      </c>
      <c r="E291" s="22" t="s">
        <v>27</v>
      </c>
      <c r="F291" s="20" t="s">
        <v>289</v>
      </c>
      <c r="G291" s="21" t="n">
        <v>10</v>
      </c>
      <c r="H291" s="21"/>
      <c r="I291" s="21" t="n">
        <v>10</v>
      </c>
      <c r="J291" s="19"/>
    </row>
    <row r="292" s="15" customFormat="true" ht="15.75" hidden="false" customHeight="true" outlineLevel="0" collapsed="false">
      <c r="A292" s="21"/>
      <c r="B292" s="11"/>
      <c r="C292" s="20" t="s">
        <v>290</v>
      </c>
      <c r="D292" s="11" t="s">
        <v>291</v>
      </c>
      <c r="E292" s="11"/>
      <c r="F292" s="11"/>
      <c r="G292" s="11" t="n">
        <f aca="false">SUM(G293:G294)</f>
        <v>130</v>
      </c>
      <c r="H292" s="11"/>
      <c r="I292" s="11" t="n">
        <f aca="false">SUM(I293:I294)</f>
        <v>130</v>
      </c>
      <c r="J292" s="19"/>
    </row>
    <row r="293" s="15" customFormat="true" ht="27.75" hidden="false" customHeight="true" outlineLevel="0" collapsed="false">
      <c r="A293" s="21" t="n">
        <v>207</v>
      </c>
      <c r="B293" s="11"/>
      <c r="C293" s="20"/>
      <c r="D293" s="22" t="s">
        <v>25</v>
      </c>
      <c r="E293" s="22" t="s">
        <v>26</v>
      </c>
      <c r="F293" s="20" t="s">
        <v>292</v>
      </c>
      <c r="G293" s="21" t="n">
        <v>120</v>
      </c>
      <c r="H293" s="21"/>
      <c r="I293" s="21" t="n">
        <v>120</v>
      </c>
      <c r="J293" s="22" t="s">
        <v>24</v>
      </c>
    </row>
    <row r="294" s="15" customFormat="true" ht="15.75" hidden="false" customHeight="false" outlineLevel="0" collapsed="false">
      <c r="A294" s="21" t="n">
        <v>208</v>
      </c>
      <c r="B294" s="11"/>
      <c r="C294" s="20"/>
      <c r="D294" s="22" t="s">
        <v>27</v>
      </c>
      <c r="E294" s="22" t="s">
        <v>27</v>
      </c>
      <c r="F294" s="20" t="s">
        <v>292</v>
      </c>
      <c r="G294" s="21" t="n">
        <v>10</v>
      </c>
      <c r="H294" s="21"/>
      <c r="I294" s="21" t="n">
        <v>10</v>
      </c>
      <c r="J294" s="19"/>
    </row>
    <row r="295" s="15" customFormat="true" ht="15.75" hidden="false" customHeight="true" outlineLevel="0" collapsed="false">
      <c r="A295" s="21"/>
      <c r="B295" s="11"/>
      <c r="C295" s="20" t="s">
        <v>293</v>
      </c>
      <c r="D295" s="11" t="s">
        <v>294</v>
      </c>
      <c r="E295" s="11"/>
      <c r="F295" s="11"/>
      <c r="G295" s="11" t="n">
        <f aca="false">SUM(G296:G297)</f>
        <v>80</v>
      </c>
      <c r="H295" s="11"/>
      <c r="I295" s="11" t="n">
        <f aca="false">SUM(I296:I297)</f>
        <v>80</v>
      </c>
      <c r="J295" s="19"/>
    </row>
    <row r="296" s="15" customFormat="true" ht="29.25" hidden="false" customHeight="true" outlineLevel="0" collapsed="false">
      <c r="A296" s="21" t="n">
        <v>209</v>
      </c>
      <c r="B296" s="11"/>
      <c r="C296" s="20"/>
      <c r="D296" s="22" t="s">
        <v>25</v>
      </c>
      <c r="E296" s="22" t="s">
        <v>26</v>
      </c>
      <c r="F296" s="20" t="s">
        <v>295</v>
      </c>
      <c r="G296" s="21" t="n">
        <v>70</v>
      </c>
      <c r="H296" s="21"/>
      <c r="I296" s="21" t="n">
        <v>70</v>
      </c>
      <c r="J296" s="22" t="s">
        <v>24</v>
      </c>
    </row>
    <row r="297" s="15" customFormat="true" ht="15.75" hidden="false" customHeight="false" outlineLevel="0" collapsed="false">
      <c r="A297" s="21" t="n">
        <v>210</v>
      </c>
      <c r="B297" s="11"/>
      <c r="C297" s="20"/>
      <c r="D297" s="22" t="s">
        <v>27</v>
      </c>
      <c r="E297" s="22" t="s">
        <v>27</v>
      </c>
      <c r="F297" s="20" t="s">
        <v>295</v>
      </c>
      <c r="G297" s="21" t="n">
        <v>10</v>
      </c>
      <c r="H297" s="21"/>
      <c r="I297" s="21" t="n">
        <v>10</v>
      </c>
      <c r="J297" s="19"/>
    </row>
    <row r="298" s="15" customFormat="true" ht="15.75" hidden="false" customHeight="true" outlineLevel="0" collapsed="false">
      <c r="A298" s="21"/>
      <c r="B298" s="11"/>
      <c r="C298" s="20" t="s">
        <v>296</v>
      </c>
      <c r="D298" s="11" t="s">
        <v>297</v>
      </c>
      <c r="E298" s="11"/>
      <c r="F298" s="11"/>
      <c r="G298" s="11" t="n">
        <f aca="false">SUM(G299:G300)</f>
        <v>80</v>
      </c>
      <c r="H298" s="11"/>
      <c r="I298" s="11" t="n">
        <f aca="false">SUM(I299:I300)</f>
        <v>80</v>
      </c>
      <c r="J298" s="19"/>
    </row>
    <row r="299" s="15" customFormat="true" ht="33.75" hidden="false" customHeight="true" outlineLevel="0" collapsed="false">
      <c r="A299" s="21" t="n">
        <v>211</v>
      </c>
      <c r="B299" s="11"/>
      <c r="C299" s="20"/>
      <c r="D299" s="22" t="s">
        <v>25</v>
      </c>
      <c r="E299" s="22" t="s">
        <v>26</v>
      </c>
      <c r="F299" s="20" t="s">
        <v>298</v>
      </c>
      <c r="G299" s="21" t="n">
        <v>70</v>
      </c>
      <c r="H299" s="21"/>
      <c r="I299" s="21" t="n">
        <v>70</v>
      </c>
      <c r="J299" s="22" t="s">
        <v>24</v>
      </c>
    </row>
    <row r="300" s="15" customFormat="true" ht="15.75" hidden="false" customHeight="false" outlineLevel="0" collapsed="false">
      <c r="A300" s="21" t="n">
        <v>212</v>
      </c>
      <c r="B300" s="11"/>
      <c r="C300" s="20"/>
      <c r="D300" s="22" t="s">
        <v>27</v>
      </c>
      <c r="E300" s="22" t="s">
        <v>27</v>
      </c>
      <c r="F300" s="20" t="s">
        <v>298</v>
      </c>
      <c r="G300" s="21" t="n">
        <v>10</v>
      </c>
      <c r="H300" s="21"/>
      <c r="I300" s="21" t="n">
        <v>10</v>
      </c>
      <c r="J300" s="19"/>
    </row>
    <row r="301" s="15" customFormat="true" ht="15.75" hidden="false" customHeight="true" outlineLevel="0" collapsed="false">
      <c r="A301" s="21"/>
      <c r="B301" s="11" t="s">
        <v>299</v>
      </c>
      <c r="C301" s="11" t="s">
        <v>300</v>
      </c>
      <c r="D301" s="11"/>
      <c r="E301" s="11"/>
      <c r="F301" s="11"/>
      <c r="G301" s="11" t="n">
        <f aca="false">SUM(G302,G308,G311,G314,G317)</f>
        <v>665</v>
      </c>
      <c r="H301" s="11"/>
      <c r="I301" s="11" t="n">
        <f aca="false">SUM(I302,I308,I311,I314,I317)</f>
        <v>665</v>
      </c>
      <c r="J301" s="19"/>
    </row>
    <row r="302" s="15" customFormat="true" ht="15.75" hidden="false" customHeight="true" outlineLevel="0" collapsed="false">
      <c r="A302" s="21"/>
      <c r="B302" s="11"/>
      <c r="C302" s="20" t="s">
        <v>19</v>
      </c>
      <c r="D302" s="11" t="s">
        <v>20</v>
      </c>
      <c r="E302" s="11"/>
      <c r="F302" s="11"/>
      <c r="G302" s="11" t="n">
        <f aca="false">SUM(G303:G307)</f>
        <v>295</v>
      </c>
      <c r="H302" s="11"/>
      <c r="I302" s="11" t="n">
        <f aca="false">SUM(I303:I307)</f>
        <v>295</v>
      </c>
      <c r="J302" s="19"/>
    </row>
    <row r="303" s="15" customFormat="true" ht="38.25" hidden="false" customHeight="true" outlineLevel="0" collapsed="false">
      <c r="A303" s="21" t="n">
        <v>213</v>
      </c>
      <c r="B303" s="11"/>
      <c r="C303" s="20"/>
      <c r="D303" s="22" t="s">
        <v>21</v>
      </c>
      <c r="E303" s="22" t="s">
        <v>301</v>
      </c>
      <c r="F303" s="20" t="s">
        <v>302</v>
      </c>
      <c r="G303" s="21" t="n">
        <v>145</v>
      </c>
      <c r="H303" s="21"/>
      <c r="I303" s="21" t="n">
        <v>145</v>
      </c>
      <c r="J303" s="22" t="s">
        <v>24</v>
      </c>
    </row>
    <row r="304" s="15" customFormat="true" ht="21" hidden="false" customHeight="false" outlineLevel="0" collapsed="false">
      <c r="A304" s="21" t="n">
        <v>214</v>
      </c>
      <c r="B304" s="11"/>
      <c r="C304" s="20"/>
      <c r="D304" s="22" t="s">
        <v>25</v>
      </c>
      <c r="E304" s="22" t="s">
        <v>26</v>
      </c>
      <c r="F304" s="20" t="s">
        <v>302</v>
      </c>
      <c r="G304" s="21" t="n">
        <v>80</v>
      </c>
      <c r="H304" s="21"/>
      <c r="I304" s="21" t="n">
        <v>80</v>
      </c>
      <c r="J304" s="22" t="s">
        <v>24</v>
      </c>
    </row>
    <row r="305" s="15" customFormat="true" ht="15.75" hidden="false" customHeight="false" outlineLevel="0" collapsed="false">
      <c r="A305" s="21" t="n">
        <v>215</v>
      </c>
      <c r="B305" s="11"/>
      <c r="C305" s="20"/>
      <c r="D305" s="22" t="s">
        <v>27</v>
      </c>
      <c r="E305" s="22" t="s">
        <v>27</v>
      </c>
      <c r="F305" s="20" t="s">
        <v>302</v>
      </c>
      <c r="G305" s="21" t="n">
        <v>10</v>
      </c>
      <c r="H305" s="21"/>
      <c r="I305" s="21" t="n">
        <v>10</v>
      </c>
      <c r="J305" s="19"/>
    </row>
    <row r="306" s="15" customFormat="true" ht="22.5" hidden="false" customHeight="false" outlineLevel="0" collapsed="false">
      <c r="A306" s="21" t="n">
        <v>216</v>
      </c>
      <c r="B306" s="11"/>
      <c r="C306" s="20"/>
      <c r="D306" s="22" t="s">
        <v>25</v>
      </c>
      <c r="E306" s="22" t="s">
        <v>26</v>
      </c>
      <c r="F306" s="20" t="s">
        <v>303</v>
      </c>
      <c r="G306" s="21" t="n">
        <v>50</v>
      </c>
      <c r="H306" s="21"/>
      <c r="I306" s="21" t="n">
        <v>50</v>
      </c>
      <c r="J306" s="22" t="s">
        <v>24</v>
      </c>
    </row>
    <row r="307" s="15" customFormat="true" ht="22.5" hidden="false" customHeight="false" outlineLevel="0" collapsed="false">
      <c r="A307" s="21" t="n">
        <v>217</v>
      </c>
      <c r="B307" s="11"/>
      <c r="C307" s="20"/>
      <c r="D307" s="22" t="s">
        <v>27</v>
      </c>
      <c r="E307" s="22" t="s">
        <v>27</v>
      </c>
      <c r="F307" s="20" t="s">
        <v>303</v>
      </c>
      <c r="G307" s="21" t="n">
        <v>10</v>
      </c>
      <c r="H307" s="21"/>
      <c r="I307" s="21" t="n">
        <v>10</v>
      </c>
      <c r="J307" s="19"/>
    </row>
    <row r="308" s="15" customFormat="true" ht="15.75" hidden="false" customHeight="true" outlineLevel="0" collapsed="false">
      <c r="A308" s="21"/>
      <c r="B308" s="11"/>
      <c r="C308" s="20" t="s">
        <v>304</v>
      </c>
      <c r="D308" s="11" t="s">
        <v>305</v>
      </c>
      <c r="E308" s="11"/>
      <c r="F308" s="11"/>
      <c r="G308" s="11" t="n">
        <f aca="false">SUM(G309:G310)</f>
        <v>130</v>
      </c>
      <c r="H308" s="11"/>
      <c r="I308" s="11" t="n">
        <f aca="false">SUM(I309:I310)</f>
        <v>130</v>
      </c>
      <c r="J308" s="19"/>
    </row>
    <row r="309" s="15" customFormat="true" ht="26.25" hidden="false" customHeight="true" outlineLevel="0" collapsed="false">
      <c r="A309" s="21" t="n">
        <v>218</v>
      </c>
      <c r="B309" s="11"/>
      <c r="C309" s="20"/>
      <c r="D309" s="22" t="s">
        <v>25</v>
      </c>
      <c r="E309" s="22" t="s">
        <v>26</v>
      </c>
      <c r="F309" s="20" t="s">
        <v>306</v>
      </c>
      <c r="G309" s="21" t="n">
        <v>120</v>
      </c>
      <c r="H309" s="21"/>
      <c r="I309" s="21" t="n">
        <v>120</v>
      </c>
      <c r="J309" s="22" t="s">
        <v>24</v>
      </c>
    </row>
    <row r="310" s="15" customFormat="true" ht="15.75" hidden="false" customHeight="false" outlineLevel="0" collapsed="false">
      <c r="A310" s="21" t="n">
        <v>219</v>
      </c>
      <c r="B310" s="11"/>
      <c r="C310" s="20"/>
      <c r="D310" s="22" t="s">
        <v>27</v>
      </c>
      <c r="E310" s="22" t="s">
        <v>27</v>
      </c>
      <c r="F310" s="20" t="s">
        <v>306</v>
      </c>
      <c r="G310" s="21" t="n">
        <v>10</v>
      </c>
      <c r="H310" s="21"/>
      <c r="I310" s="21" t="n">
        <v>10</v>
      </c>
      <c r="J310" s="19"/>
    </row>
    <row r="311" s="15" customFormat="true" ht="15.75" hidden="false" customHeight="true" outlineLevel="0" collapsed="false">
      <c r="A311" s="21"/>
      <c r="B311" s="11"/>
      <c r="C311" s="20" t="s">
        <v>307</v>
      </c>
      <c r="D311" s="11" t="s">
        <v>308</v>
      </c>
      <c r="E311" s="11"/>
      <c r="F311" s="11"/>
      <c r="G311" s="11" t="n">
        <f aca="false">SUM(G312:G313)</f>
        <v>80</v>
      </c>
      <c r="H311" s="11"/>
      <c r="I311" s="11" t="n">
        <f aca="false">SUM(I312:I313)</f>
        <v>80</v>
      </c>
      <c r="J311" s="19"/>
    </row>
    <row r="312" s="15" customFormat="true" ht="26.25" hidden="false" customHeight="true" outlineLevel="0" collapsed="false">
      <c r="A312" s="21" t="n">
        <v>220</v>
      </c>
      <c r="B312" s="11"/>
      <c r="C312" s="20"/>
      <c r="D312" s="22" t="s">
        <v>25</v>
      </c>
      <c r="E312" s="22" t="s">
        <v>26</v>
      </c>
      <c r="F312" s="20" t="s">
        <v>309</v>
      </c>
      <c r="G312" s="21" t="n">
        <v>70</v>
      </c>
      <c r="H312" s="21"/>
      <c r="I312" s="21" t="n">
        <v>70</v>
      </c>
      <c r="J312" s="22" t="s">
        <v>24</v>
      </c>
    </row>
    <row r="313" s="15" customFormat="true" ht="15.75" hidden="false" customHeight="false" outlineLevel="0" collapsed="false">
      <c r="A313" s="21" t="n">
        <v>221</v>
      </c>
      <c r="B313" s="11"/>
      <c r="C313" s="20"/>
      <c r="D313" s="22" t="s">
        <v>27</v>
      </c>
      <c r="E313" s="22" t="s">
        <v>27</v>
      </c>
      <c r="F313" s="20" t="s">
        <v>309</v>
      </c>
      <c r="G313" s="21" t="n">
        <v>10</v>
      </c>
      <c r="H313" s="21"/>
      <c r="I313" s="21" t="n">
        <v>10</v>
      </c>
      <c r="J313" s="19"/>
    </row>
    <row r="314" s="15" customFormat="true" ht="15.75" hidden="false" customHeight="true" outlineLevel="0" collapsed="false">
      <c r="A314" s="21"/>
      <c r="B314" s="11"/>
      <c r="C314" s="20" t="s">
        <v>310</v>
      </c>
      <c r="D314" s="11" t="s">
        <v>311</v>
      </c>
      <c r="E314" s="11"/>
      <c r="F314" s="11"/>
      <c r="G314" s="11" t="n">
        <f aca="false">SUM(G315:G316)</f>
        <v>80</v>
      </c>
      <c r="H314" s="11"/>
      <c r="I314" s="11" t="n">
        <f aca="false">SUM(I315:I316)</f>
        <v>80</v>
      </c>
      <c r="J314" s="19"/>
    </row>
    <row r="315" s="15" customFormat="true" ht="26.25" hidden="false" customHeight="true" outlineLevel="0" collapsed="false">
      <c r="A315" s="21" t="n">
        <v>222</v>
      </c>
      <c r="B315" s="11"/>
      <c r="C315" s="20"/>
      <c r="D315" s="22" t="s">
        <v>25</v>
      </c>
      <c r="E315" s="22" t="s">
        <v>26</v>
      </c>
      <c r="F315" s="20" t="s">
        <v>312</v>
      </c>
      <c r="G315" s="21" t="n">
        <v>70</v>
      </c>
      <c r="H315" s="21"/>
      <c r="I315" s="21" t="n">
        <v>70</v>
      </c>
      <c r="J315" s="22" t="s">
        <v>24</v>
      </c>
    </row>
    <row r="316" s="15" customFormat="true" ht="15.75" hidden="false" customHeight="false" outlineLevel="0" collapsed="false">
      <c r="A316" s="21" t="n">
        <v>223</v>
      </c>
      <c r="B316" s="11"/>
      <c r="C316" s="20"/>
      <c r="D316" s="22" t="s">
        <v>27</v>
      </c>
      <c r="E316" s="22" t="s">
        <v>27</v>
      </c>
      <c r="F316" s="20" t="s">
        <v>312</v>
      </c>
      <c r="G316" s="21" t="n">
        <v>10</v>
      </c>
      <c r="H316" s="21"/>
      <c r="I316" s="21" t="n">
        <v>10</v>
      </c>
      <c r="J316" s="19"/>
    </row>
    <row r="317" s="15" customFormat="true" ht="15.75" hidden="false" customHeight="true" outlineLevel="0" collapsed="false">
      <c r="A317" s="21"/>
      <c r="B317" s="11"/>
      <c r="C317" s="20" t="s">
        <v>313</v>
      </c>
      <c r="D317" s="11" t="s">
        <v>314</v>
      </c>
      <c r="E317" s="11"/>
      <c r="F317" s="11"/>
      <c r="G317" s="11" t="n">
        <f aca="false">SUM(G318:G319)</f>
        <v>80</v>
      </c>
      <c r="H317" s="11"/>
      <c r="I317" s="11" t="n">
        <f aca="false">SUM(I318:I319)</f>
        <v>80</v>
      </c>
      <c r="J317" s="19"/>
    </row>
    <row r="318" s="15" customFormat="true" ht="27" hidden="false" customHeight="true" outlineLevel="0" collapsed="false">
      <c r="A318" s="21" t="n">
        <v>224</v>
      </c>
      <c r="B318" s="11"/>
      <c r="C318" s="20"/>
      <c r="D318" s="22" t="s">
        <v>25</v>
      </c>
      <c r="E318" s="22" t="s">
        <v>26</v>
      </c>
      <c r="F318" s="20" t="s">
        <v>315</v>
      </c>
      <c r="G318" s="21" t="n">
        <v>70</v>
      </c>
      <c r="H318" s="21"/>
      <c r="I318" s="21" t="n">
        <v>70</v>
      </c>
      <c r="J318" s="22" t="s">
        <v>24</v>
      </c>
    </row>
    <row r="319" s="15" customFormat="true" ht="15.75" hidden="false" customHeight="false" outlineLevel="0" collapsed="false">
      <c r="A319" s="21" t="n">
        <v>225</v>
      </c>
      <c r="B319" s="11"/>
      <c r="C319" s="20"/>
      <c r="D319" s="22" t="s">
        <v>27</v>
      </c>
      <c r="E319" s="22" t="s">
        <v>27</v>
      </c>
      <c r="F319" s="20" t="s">
        <v>315</v>
      </c>
      <c r="G319" s="21" t="n">
        <v>10</v>
      </c>
      <c r="H319" s="21"/>
      <c r="I319" s="21" t="n">
        <v>10</v>
      </c>
      <c r="J319" s="19"/>
    </row>
    <row r="320" s="15" customFormat="true" ht="15.75" hidden="false" customHeight="true" outlineLevel="0" collapsed="false">
      <c r="A320" s="21"/>
      <c r="B320" s="11" t="s">
        <v>316</v>
      </c>
      <c r="C320" s="11" t="s">
        <v>317</v>
      </c>
      <c r="D320" s="11"/>
      <c r="E320" s="11"/>
      <c r="F320" s="11"/>
      <c r="G320" s="11" t="n">
        <f aca="false">SUM(G321,G327,G330,G333,G336,G339,G342,G345,G348,G351,G354,G357,G360)</f>
        <v>1700</v>
      </c>
      <c r="H320" s="11"/>
      <c r="I320" s="11" t="n">
        <f aca="false">SUM(I321,I327,I330,I333,I336,I339,I342,I345,I348,I351,I354,I357,I360)</f>
        <v>1700</v>
      </c>
      <c r="J320" s="19"/>
    </row>
    <row r="321" s="15" customFormat="true" ht="15.75" hidden="false" customHeight="true" outlineLevel="0" collapsed="false">
      <c r="A321" s="21"/>
      <c r="B321" s="11"/>
      <c r="C321" s="20" t="s">
        <v>19</v>
      </c>
      <c r="D321" s="11" t="s">
        <v>20</v>
      </c>
      <c r="E321" s="11"/>
      <c r="F321" s="11"/>
      <c r="G321" s="11" t="n">
        <f aca="false">SUM(G322:G326)</f>
        <v>310</v>
      </c>
      <c r="H321" s="11"/>
      <c r="I321" s="11" t="n">
        <f aca="false">SUM(I322:I326)</f>
        <v>310</v>
      </c>
      <c r="J321" s="19"/>
    </row>
    <row r="322" s="15" customFormat="true" ht="39" hidden="false" customHeight="true" outlineLevel="0" collapsed="false">
      <c r="A322" s="21" t="n">
        <v>226</v>
      </c>
      <c r="B322" s="11"/>
      <c r="C322" s="20"/>
      <c r="D322" s="22" t="s">
        <v>21</v>
      </c>
      <c r="E322" s="22" t="s">
        <v>318</v>
      </c>
      <c r="F322" s="20" t="s">
        <v>319</v>
      </c>
      <c r="G322" s="21" t="n">
        <v>160</v>
      </c>
      <c r="H322" s="21"/>
      <c r="I322" s="21" t="n">
        <v>160</v>
      </c>
      <c r="J322" s="22" t="s">
        <v>24</v>
      </c>
    </row>
    <row r="323" s="15" customFormat="true" ht="21" hidden="false" customHeight="false" outlineLevel="0" collapsed="false">
      <c r="A323" s="21" t="n">
        <v>227</v>
      </c>
      <c r="B323" s="11"/>
      <c r="C323" s="20"/>
      <c r="D323" s="22" t="s">
        <v>25</v>
      </c>
      <c r="E323" s="22" t="s">
        <v>26</v>
      </c>
      <c r="F323" s="20" t="s">
        <v>319</v>
      </c>
      <c r="G323" s="21" t="n">
        <v>80</v>
      </c>
      <c r="H323" s="21"/>
      <c r="I323" s="21" t="n">
        <v>80</v>
      </c>
      <c r="J323" s="22" t="s">
        <v>24</v>
      </c>
    </row>
    <row r="324" s="15" customFormat="true" ht="15.75" hidden="false" customHeight="false" outlineLevel="0" collapsed="false">
      <c r="A324" s="21" t="n">
        <v>228</v>
      </c>
      <c r="B324" s="11"/>
      <c r="C324" s="20"/>
      <c r="D324" s="22" t="s">
        <v>27</v>
      </c>
      <c r="E324" s="22" t="s">
        <v>27</v>
      </c>
      <c r="F324" s="20" t="s">
        <v>319</v>
      </c>
      <c r="G324" s="21" t="n">
        <v>10</v>
      </c>
      <c r="H324" s="21"/>
      <c r="I324" s="21" t="n">
        <v>10</v>
      </c>
      <c r="J324" s="19"/>
    </row>
    <row r="325" s="15" customFormat="true" ht="21" hidden="false" customHeight="false" outlineLevel="0" collapsed="false">
      <c r="A325" s="21" t="n">
        <v>229</v>
      </c>
      <c r="B325" s="11"/>
      <c r="C325" s="20"/>
      <c r="D325" s="22" t="s">
        <v>25</v>
      </c>
      <c r="E325" s="22" t="s">
        <v>26</v>
      </c>
      <c r="F325" s="20" t="s">
        <v>320</v>
      </c>
      <c r="G325" s="21" t="n">
        <v>50</v>
      </c>
      <c r="H325" s="21"/>
      <c r="I325" s="21" t="n">
        <v>50</v>
      </c>
      <c r="J325" s="22" t="s">
        <v>24</v>
      </c>
    </row>
    <row r="326" s="15" customFormat="true" ht="15.75" hidden="false" customHeight="false" outlineLevel="0" collapsed="false">
      <c r="A326" s="21" t="n">
        <v>230</v>
      </c>
      <c r="B326" s="11"/>
      <c r="C326" s="20"/>
      <c r="D326" s="22" t="s">
        <v>27</v>
      </c>
      <c r="E326" s="22" t="s">
        <v>27</v>
      </c>
      <c r="F326" s="20" t="s">
        <v>320</v>
      </c>
      <c r="G326" s="21" t="n">
        <v>10</v>
      </c>
      <c r="H326" s="21"/>
      <c r="I326" s="21" t="n">
        <v>10</v>
      </c>
      <c r="J326" s="19"/>
    </row>
    <row r="327" s="15" customFormat="true" ht="15.75" hidden="false" customHeight="true" outlineLevel="0" collapsed="false">
      <c r="A327" s="21"/>
      <c r="B327" s="11"/>
      <c r="C327" s="20" t="s">
        <v>321</v>
      </c>
      <c r="D327" s="11" t="s">
        <v>322</v>
      </c>
      <c r="E327" s="11"/>
      <c r="F327" s="11"/>
      <c r="G327" s="11" t="n">
        <f aca="false">SUM(G328:G329)</f>
        <v>130</v>
      </c>
      <c r="H327" s="11"/>
      <c r="I327" s="11" t="n">
        <f aca="false">SUM(I328:I329)</f>
        <v>130</v>
      </c>
      <c r="J327" s="19"/>
    </row>
    <row r="328" s="15" customFormat="true" ht="24.75" hidden="false" customHeight="true" outlineLevel="0" collapsed="false">
      <c r="A328" s="21" t="n">
        <v>231</v>
      </c>
      <c r="B328" s="11"/>
      <c r="C328" s="20"/>
      <c r="D328" s="22" t="s">
        <v>25</v>
      </c>
      <c r="E328" s="22" t="s">
        <v>26</v>
      </c>
      <c r="F328" s="20" t="s">
        <v>323</v>
      </c>
      <c r="G328" s="21" t="n">
        <v>120</v>
      </c>
      <c r="H328" s="21"/>
      <c r="I328" s="21" t="n">
        <v>120</v>
      </c>
      <c r="J328" s="22" t="s">
        <v>24</v>
      </c>
    </row>
    <row r="329" s="15" customFormat="true" ht="15.75" hidden="false" customHeight="true" outlineLevel="0" collapsed="false">
      <c r="A329" s="21" t="n">
        <v>232</v>
      </c>
      <c r="B329" s="11" t="s">
        <v>316</v>
      </c>
      <c r="C329" s="24" t="s">
        <v>321</v>
      </c>
      <c r="D329" s="22" t="s">
        <v>27</v>
      </c>
      <c r="E329" s="22" t="s">
        <v>27</v>
      </c>
      <c r="F329" s="20" t="s">
        <v>323</v>
      </c>
      <c r="G329" s="21" t="n">
        <v>10</v>
      </c>
      <c r="H329" s="21"/>
      <c r="I329" s="21" t="n">
        <v>10</v>
      </c>
      <c r="J329" s="19"/>
    </row>
    <row r="330" s="15" customFormat="true" ht="15.75" hidden="false" customHeight="true" outlineLevel="0" collapsed="false">
      <c r="A330" s="21"/>
      <c r="B330" s="11"/>
      <c r="C330" s="20" t="s">
        <v>324</v>
      </c>
      <c r="D330" s="11" t="s">
        <v>325</v>
      </c>
      <c r="E330" s="11"/>
      <c r="F330" s="11"/>
      <c r="G330" s="11" t="n">
        <f aca="false">SUM(G331:G332)</f>
        <v>60</v>
      </c>
      <c r="H330" s="11"/>
      <c r="I330" s="11" t="n">
        <f aca="false">SUM(I331:I332)</f>
        <v>60</v>
      </c>
      <c r="J330" s="19"/>
    </row>
    <row r="331" s="15" customFormat="true" ht="24" hidden="false" customHeight="true" outlineLevel="0" collapsed="false">
      <c r="A331" s="21" t="n">
        <v>233</v>
      </c>
      <c r="B331" s="11"/>
      <c r="C331" s="20"/>
      <c r="D331" s="22" t="s">
        <v>25</v>
      </c>
      <c r="E331" s="22" t="s">
        <v>26</v>
      </c>
      <c r="F331" s="20" t="s">
        <v>326</v>
      </c>
      <c r="G331" s="21" t="n">
        <v>50</v>
      </c>
      <c r="H331" s="21"/>
      <c r="I331" s="21" t="n">
        <v>50</v>
      </c>
      <c r="J331" s="22" t="s">
        <v>24</v>
      </c>
    </row>
    <row r="332" s="15" customFormat="true" ht="15.75" hidden="false" customHeight="false" outlineLevel="0" collapsed="false">
      <c r="A332" s="21" t="n">
        <v>234</v>
      </c>
      <c r="B332" s="11"/>
      <c r="C332" s="20"/>
      <c r="D332" s="22" t="s">
        <v>27</v>
      </c>
      <c r="E332" s="22" t="s">
        <v>27</v>
      </c>
      <c r="F332" s="20" t="s">
        <v>326</v>
      </c>
      <c r="G332" s="21" t="n">
        <v>10</v>
      </c>
      <c r="H332" s="21"/>
      <c r="I332" s="21" t="n">
        <v>10</v>
      </c>
      <c r="J332" s="19"/>
    </row>
    <row r="333" s="15" customFormat="true" ht="15.75" hidden="false" customHeight="true" outlineLevel="0" collapsed="false">
      <c r="A333" s="21"/>
      <c r="B333" s="11"/>
      <c r="C333" s="20" t="s">
        <v>327</v>
      </c>
      <c r="D333" s="11" t="s">
        <v>328</v>
      </c>
      <c r="E333" s="11"/>
      <c r="F333" s="11"/>
      <c r="G333" s="11" t="n">
        <f aca="false">SUM(G334:G335)</f>
        <v>130</v>
      </c>
      <c r="H333" s="11"/>
      <c r="I333" s="11" t="n">
        <f aca="false">SUM(I334:I335)</f>
        <v>130</v>
      </c>
      <c r="J333" s="19"/>
    </row>
    <row r="334" s="15" customFormat="true" ht="25.5" hidden="false" customHeight="true" outlineLevel="0" collapsed="false">
      <c r="A334" s="21" t="n">
        <v>235</v>
      </c>
      <c r="B334" s="11"/>
      <c r="C334" s="20"/>
      <c r="D334" s="22" t="s">
        <v>25</v>
      </c>
      <c r="E334" s="22" t="s">
        <v>26</v>
      </c>
      <c r="F334" s="20" t="s">
        <v>329</v>
      </c>
      <c r="G334" s="21" t="n">
        <v>120</v>
      </c>
      <c r="H334" s="21"/>
      <c r="I334" s="21" t="n">
        <v>120</v>
      </c>
      <c r="J334" s="22" t="s">
        <v>24</v>
      </c>
    </row>
    <row r="335" s="15" customFormat="true" ht="15.75" hidden="false" customHeight="false" outlineLevel="0" collapsed="false">
      <c r="A335" s="21" t="n">
        <v>236</v>
      </c>
      <c r="B335" s="11"/>
      <c r="C335" s="20"/>
      <c r="D335" s="22" t="s">
        <v>27</v>
      </c>
      <c r="E335" s="22" t="s">
        <v>27</v>
      </c>
      <c r="F335" s="20" t="s">
        <v>329</v>
      </c>
      <c r="G335" s="21" t="n">
        <v>10</v>
      </c>
      <c r="H335" s="21"/>
      <c r="I335" s="21" t="n">
        <v>10</v>
      </c>
      <c r="J335" s="19"/>
    </row>
    <row r="336" s="15" customFormat="true" ht="15.75" hidden="false" customHeight="true" outlineLevel="0" collapsed="false">
      <c r="A336" s="21"/>
      <c r="B336" s="11"/>
      <c r="C336" s="20" t="s">
        <v>330</v>
      </c>
      <c r="D336" s="11" t="s">
        <v>331</v>
      </c>
      <c r="E336" s="11"/>
      <c r="F336" s="11"/>
      <c r="G336" s="11" t="n">
        <f aca="false">SUM(G337:G338)</f>
        <v>130</v>
      </c>
      <c r="H336" s="11"/>
      <c r="I336" s="11" t="n">
        <f aca="false">SUM(I337:I338)</f>
        <v>130</v>
      </c>
      <c r="J336" s="19"/>
    </row>
    <row r="337" s="15" customFormat="true" ht="28.5" hidden="false" customHeight="true" outlineLevel="0" collapsed="false">
      <c r="A337" s="21" t="n">
        <v>237</v>
      </c>
      <c r="B337" s="11"/>
      <c r="C337" s="20"/>
      <c r="D337" s="22" t="s">
        <v>25</v>
      </c>
      <c r="E337" s="22" t="s">
        <v>26</v>
      </c>
      <c r="F337" s="20" t="s">
        <v>332</v>
      </c>
      <c r="G337" s="21" t="n">
        <v>120</v>
      </c>
      <c r="H337" s="21"/>
      <c r="I337" s="21" t="n">
        <v>120</v>
      </c>
      <c r="J337" s="22" t="s">
        <v>24</v>
      </c>
    </row>
    <row r="338" s="15" customFormat="true" ht="15.75" hidden="false" customHeight="false" outlineLevel="0" collapsed="false">
      <c r="A338" s="21" t="n">
        <v>238</v>
      </c>
      <c r="B338" s="11"/>
      <c r="C338" s="20"/>
      <c r="D338" s="22" t="s">
        <v>27</v>
      </c>
      <c r="E338" s="22" t="s">
        <v>27</v>
      </c>
      <c r="F338" s="20" t="s">
        <v>332</v>
      </c>
      <c r="G338" s="21" t="n">
        <v>10</v>
      </c>
      <c r="H338" s="21"/>
      <c r="I338" s="21" t="n">
        <v>10</v>
      </c>
      <c r="J338" s="19"/>
    </row>
    <row r="339" s="15" customFormat="true" ht="15.75" hidden="false" customHeight="true" outlineLevel="0" collapsed="false">
      <c r="A339" s="21"/>
      <c r="B339" s="11"/>
      <c r="C339" s="20" t="s">
        <v>333</v>
      </c>
      <c r="D339" s="11" t="s">
        <v>334</v>
      </c>
      <c r="E339" s="11"/>
      <c r="F339" s="11"/>
      <c r="G339" s="11" t="n">
        <f aca="false">SUM(G340:G341)</f>
        <v>130</v>
      </c>
      <c r="H339" s="11"/>
      <c r="I339" s="11" t="n">
        <f aca="false">SUM(I340:I341)</f>
        <v>130</v>
      </c>
      <c r="J339" s="19"/>
    </row>
    <row r="340" s="15" customFormat="true" ht="27.75" hidden="false" customHeight="true" outlineLevel="0" collapsed="false">
      <c r="A340" s="21" t="n">
        <v>239</v>
      </c>
      <c r="B340" s="11"/>
      <c r="C340" s="20"/>
      <c r="D340" s="22" t="s">
        <v>25</v>
      </c>
      <c r="E340" s="22" t="s">
        <v>26</v>
      </c>
      <c r="F340" s="20" t="s">
        <v>335</v>
      </c>
      <c r="G340" s="21" t="n">
        <v>120</v>
      </c>
      <c r="H340" s="21"/>
      <c r="I340" s="21" t="n">
        <v>120</v>
      </c>
      <c r="J340" s="22" t="s">
        <v>24</v>
      </c>
    </row>
    <row r="341" s="15" customFormat="true" ht="15.75" hidden="false" customHeight="false" outlineLevel="0" collapsed="false">
      <c r="A341" s="21" t="n">
        <v>240</v>
      </c>
      <c r="B341" s="11"/>
      <c r="C341" s="20"/>
      <c r="D341" s="22" t="s">
        <v>27</v>
      </c>
      <c r="E341" s="22" t="s">
        <v>27</v>
      </c>
      <c r="F341" s="20" t="s">
        <v>335</v>
      </c>
      <c r="G341" s="21" t="n">
        <v>10</v>
      </c>
      <c r="H341" s="21"/>
      <c r="I341" s="21" t="n">
        <v>10</v>
      </c>
      <c r="J341" s="19"/>
    </row>
    <row r="342" s="15" customFormat="true" ht="15.75" hidden="false" customHeight="true" outlineLevel="0" collapsed="false">
      <c r="A342" s="21"/>
      <c r="B342" s="11"/>
      <c r="C342" s="20" t="s">
        <v>336</v>
      </c>
      <c r="D342" s="11" t="s">
        <v>337</v>
      </c>
      <c r="E342" s="11"/>
      <c r="F342" s="11"/>
      <c r="G342" s="11" t="n">
        <f aca="false">SUM(G343:G344)</f>
        <v>80</v>
      </c>
      <c r="H342" s="11"/>
      <c r="I342" s="11" t="n">
        <f aca="false">SUM(I343:I344)</f>
        <v>80</v>
      </c>
      <c r="J342" s="19"/>
    </row>
    <row r="343" s="15" customFormat="true" ht="30" hidden="false" customHeight="true" outlineLevel="0" collapsed="false">
      <c r="A343" s="21" t="n">
        <v>241</v>
      </c>
      <c r="B343" s="11"/>
      <c r="C343" s="20"/>
      <c r="D343" s="22" t="s">
        <v>25</v>
      </c>
      <c r="E343" s="22" t="s">
        <v>26</v>
      </c>
      <c r="F343" s="20" t="s">
        <v>338</v>
      </c>
      <c r="G343" s="21" t="n">
        <v>70</v>
      </c>
      <c r="H343" s="21"/>
      <c r="I343" s="21" t="n">
        <v>70</v>
      </c>
      <c r="J343" s="22" t="s">
        <v>24</v>
      </c>
    </row>
    <row r="344" s="15" customFormat="true" ht="15.75" hidden="false" customHeight="false" outlineLevel="0" collapsed="false">
      <c r="A344" s="21" t="n">
        <v>242</v>
      </c>
      <c r="B344" s="11"/>
      <c r="C344" s="20"/>
      <c r="D344" s="22" t="s">
        <v>27</v>
      </c>
      <c r="E344" s="22" t="s">
        <v>27</v>
      </c>
      <c r="F344" s="20" t="s">
        <v>338</v>
      </c>
      <c r="G344" s="21" t="n">
        <v>10</v>
      </c>
      <c r="H344" s="21"/>
      <c r="I344" s="21" t="n">
        <v>10</v>
      </c>
      <c r="J344" s="19"/>
    </row>
    <row r="345" s="15" customFormat="true" ht="15.75" hidden="false" customHeight="true" outlineLevel="0" collapsed="false">
      <c r="A345" s="21"/>
      <c r="B345" s="11"/>
      <c r="C345" s="20" t="s">
        <v>339</v>
      </c>
      <c r="D345" s="11" t="s">
        <v>340</v>
      </c>
      <c r="E345" s="11"/>
      <c r="F345" s="11"/>
      <c r="G345" s="11" t="n">
        <f aca="false">SUM(G346:G347)</f>
        <v>130</v>
      </c>
      <c r="H345" s="11"/>
      <c r="I345" s="11" t="n">
        <f aca="false">SUM(I346:I347)</f>
        <v>130</v>
      </c>
      <c r="J345" s="19"/>
    </row>
    <row r="346" s="15" customFormat="true" ht="28.5" hidden="false" customHeight="true" outlineLevel="0" collapsed="false">
      <c r="A346" s="21" t="n">
        <v>243</v>
      </c>
      <c r="B346" s="11"/>
      <c r="C346" s="20"/>
      <c r="D346" s="22" t="s">
        <v>25</v>
      </c>
      <c r="E346" s="22" t="s">
        <v>26</v>
      </c>
      <c r="F346" s="20" t="s">
        <v>341</v>
      </c>
      <c r="G346" s="21" t="n">
        <v>120</v>
      </c>
      <c r="H346" s="21"/>
      <c r="I346" s="21" t="n">
        <v>120</v>
      </c>
      <c r="J346" s="22" t="s">
        <v>24</v>
      </c>
    </row>
    <row r="347" s="15" customFormat="true" ht="15.75" hidden="false" customHeight="false" outlineLevel="0" collapsed="false">
      <c r="A347" s="21" t="n">
        <v>244</v>
      </c>
      <c r="B347" s="11"/>
      <c r="C347" s="20"/>
      <c r="D347" s="22" t="s">
        <v>27</v>
      </c>
      <c r="E347" s="22" t="s">
        <v>27</v>
      </c>
      <c r="F347" s="20" t="s">
        <v>341</v>
      </c>
      <c r="G347" s="21" t="n">
        <v>10</v>
      </c>
      <c r="H347" s="21"/>
      <c r="I347" s="21" t="n">
        <v>10</v>
      </c>
      <c r="J347" s="19"/>
    </row>
    <row r="348" s="15" customFormat="true" ht="15.75" hidden="false" customHeight="true" outlineLevel="0" collapsed="false">
      <c r="A348" s="21"/>
      <c r="B348" s="11"/>
      <c r="C348" s="20" t="s">
        <v>342</v>
      </c>
      <c r="D348" s="11" t="s">
        <v>343</v>
      </c>
      <c r="E348" s="11"/>
      <c r="F348" s="11"/>
      <c r="G348" s="11" t="n">
        <f aca="false">SUM(G349:G350)</f>
        <v>130</v>
      </c>
      <c r="H348" s="11"/>
      <c r="I348" s="11" t="n">
        <f aca="false">SUM(I349:I350)</f>
        <v>130</v>
      </c>
      <c r="J348" s="19"/>
    </row>
    <row r="349" s="15" customFormat="true" ht="27" hidden="false" customHeight="true" outlineLevel="0" collapsed="false">
      <c r="A349" s="21" t="n">
        <v>245</v>
      </c>
      <c r="B349" s="11"/>
      <c r="C349" s="20"/>
      <c r="D349" s="22" t="s">
        <v>25</v>
      </c>
      <c r="E349" s="22" t="s">
        <v>26</v>
      </c>
      <c r="F349" s="20" t="s">
        <v>344</v>
      </c>
      <c r="G349" s="21" t="n">
        <v>120</v>
      </c>
      <c r="H349" s="21"/>
      <c r="I349" s="21" t="n">
        <v>120</v>
      </c>
      <c r="J349" s="22" t="s">
        <v>24</v>
      </c>
    </row>
    <row r="350" s="15" customFormat="true" ht="15.75" hidden="false" customHeight="false" outlineLevel="0" collapsed="false">
      <c r="A350" s="21" t="n">
        <v>246</v>
      </c>
      <c r="B350" s="11"/>
      <c r="C350" s="20"/>
      <c r="D350" s="22" t="s">
        <v>27</v>
      </c>
      <c r="E350" s="22" t="s">
        <v>27</v>
      </c>
      <c r="F350" s="20" t="s">
        <v>344</v>
      </c>
      <c r="G350" s="21" t="n">
        <v>10</v>
      </c>
      <c r="H350" s="21"/>
      <c r="I350" s="21" t="n">
        <v>10</v>
      </c>
      <c r="J350" s="19"/>
    </row>
    <row r="351" s="15" customFormat="true" ht="15.75" hidden="false" customHeight="true" outlineLevel="0" collapsed="false">
      <c r="A351" s="21"/>
      <c r="B351" s="11"/>
      <c r="C351" s="20" t="s">
        <v>345</v>
      </c>
      <c r="D351" s="11" t="s">
        <v>346</v>
      </c>
      <c r="E351" s="11"/>
      <c r="F351" s="11"/>
      <c r="G351" s="11" t="n">
        <f aca="false">SUM(G352:G353)</f>
        <v>130</v>
      </c>
      <c r="H351" s="11"/>
      <c r="I351" s="11" t="n">
        <f aca="false">SUM(I352:I353)</f>
        <v>130</v>
      </c>
      <c r="J351" s="19"/>
    </row>
    <row r="352" s="15" customFormat="true" ht="27" hidden="false" customHeight="true" outlineLevel="0" collapsed="false">
      <c r="A352" s="21" t="n">
        <v>247</v>
      </c>
      <c r="B352" s="11"/>
      <c r="C352" s="20"/>
      <c r="D352" s="22" t="s">
        <v>25</v>
      </c>
      <c r="E352" s="22" t="s">
        <v>26</v>
      </c>
      <c r="F352" s="20" t="s">
        <v>347</v>
      </c>
      <c r="G352" s="21" t="n">
        <v>120</v>
      </c>
      <c r="H352" s="21"/>
      <c r="I352" s="21" t="n">
        <v>120</v>
      </c>
      <c r="J352" s="22" t="s">
        <v>24</v>
      </c>
    </row>
    <row r="353" s="15" customFormat="true" ht="15.75" hidden="false" customHeight="false" outlineLevel="0" collapsed="false">
      <c r="A353" s="21" t="n">
        <v>248</v>
      </c>
      <c r="B353" s="11"/>
      <c r="C353" s="20"/>
      <c r="D353" s="22" t="s">
        <v>27</v>
      </c>
      <c r="E353" s="22" t="s">
        <v>27</v>
      </c>
      <c r="F353" s="20" t="s">
        <v>347</v>
      </c>
      <c r="G353" s="21" t="n">
        <v>10</v>
      </c>
      <c r="H353" s="21"/>
      <c r="I353" s="21" t="n">
        <v>10</v>
      </c>
      <c r="J353" s="19"/>
    </row>
    <row r="354" s="15" customFormat="true" ht="15.75" hidden="false" customHeight="true" outlineLevel="0" collapsed="false">
      <c r="A354" s="21"/>
      <c r="B354" s="11"/>
      <c r="C354" s="20" t="s">
        <v>348</v>
      </c>
      <c r="D354" s="11" t="s">
        <v>349</v>
      </c>
      <c r="E354" s="11"/>
      <c r="F354" s="11"/>
      <c r="G354" s="11" t="n">
        <f aca="false">SUM(G355:G356)</f>
        <v>130</v>
      </c>
      <c r="H354" s="11"/>
      <c r="I354" s="11" t="n">
        <f aca="false">SUM(I355:I356)</f>
        <v>130</v>
      </c>
      <c r="J354" s="19"/>
    </row>
    <row r="355" s="15" customFormat="true" ht="28.5" hidden="false" customHeight="true" outlineLevel="0" collapsed="false">
      <c r="A355" s="21" t="n">
        <v>249</v>
      </c>
      <c r="B355" s="11"/>
      <c r="C355" s="20"/>
      <c r="D355" s="22" t="s">
        <v>25</v>
      </c>
      <c r="E355" s="22" t="s">
        <v>26</v>
      </c>
      <c r="F355" s="20" t="s">
        <v>350</v>
      </c>
      <c r="G355" s="21" t="n">
        <v>120</v>
      </c>
      <c r="H355" s="21"/>
      <c r="I355" s="21" t="n">
        <v>120</v>
      </c>
      <c r="J355" s="22" t="s">
        <v>24</v>
      </c>
    </row>
    <row r="356" s="15" customFormat="true" ht="15.75" hidden="false" customHeight="false" outlineLevel="0" collapsed="false">
      <c r="A356" s="21" t="n">
        <v>250</v>
      </c>
      <c r="B356" s="11"/>
      <c r="C356" s="20"/>
      <c r="D356" s="22" t="s">
        <v>27</v>
      </c>
      <c r="E356" s="22" t="s">
        <v>27</v>
      </c>
      <c r="F356" s="20" t="s">
        <v>350</v>
      </c>
      <c r="G356" s="21" t="n">
        <v>10</v>
      </c>
      <c r="H356" s="21"/>
      <c r="I356" s="21" t="n">
        <v>10</v>
      </c>
      <c r="J356" s="19"/>
    </row>
    <row r="357" s="15" customFormat="true" ht="15.75" hidden="false" customHeight="true" outlineLevel="0" collapsed="false">
      <c r="A357" s="21"/>
      <c r="B357" s="11"/>
      <c r="C357" s="20" t="s">
        <v>351</v>
      </c>
      <c r="D357" s="11" t="s">
        <v>352</v>
      </c>
      <c r="E357" s="11"/>
      <c r="F357" s="11"/>
      <c r="G357" s="11" t="n">
        <f aca="false">SUM(G358:G359)</f>
        <v>130</v>
      </c>
      <c r="H357" s="11"/>
      <c r="I357" s="11" t="n">
        <f aca="false">SUM(I358:I359)</f>
        <v>130</v>
      </c>
      <c r="J357" s="19"/>
    </row>
    <row r="358" s="15" customFormat="true" ht="24.75" hidden="false" customHeight="true" outlineLevel="0" collapsed="false">
      <c r="A358" s="21" t="n">
        <v>251</v>
      </c>
      <c r="B358" s="11"/>
      <c r="C358" s="20"/>
      <c r="D358" s="22" t="s">
        <v>25</v>
      </c>
      <c r="E358" s="22" t="s">
        <v>26</v>
      </c>
      <c r="F358" s="20" t="s">
        <v>353</v>
      </c>
      <c r="G358" s="21" t="n">
        <v>120</v>
      </c>
      <c r="H358" s="21"/>
      <c r="I358" s="21" t="n">
        <v>120</v>
      </c>
      <c r="J358" s="22" t="s">
        <v>24</v>
      </c>
    </row>
    <row r="359" s="15" customFormat="true" ht="15.75" hidden="false" customHeight="false" outlineLevel="0" collapsed="false">
      <c r="A359" s="21" t="n">
        <v>252</v>
      </c>
      <c r="B359" s="11"/>
      <c r="C359" s="20"/>
      <c r="D359" s="22" t="s">
        <v>27</v>
      </c>
      <c r="E359" s="22" t="s">
        <v>27</v>
      </c>
      <c r="F359" s="20" t="s">
        <v>353</v>
      </c>
      <c r="G359" s="21" t="n">
        <v>10</v>
      </c>
      <c r="H359" s="21"/>
      <c r="I359" s="21" t="n">
        <v>10</v>
      </c>
      <c r="J359" s="19"/>
    </row>
    <row r="360" s="15" customFormat="true" ht="15.75" hidden="false" customHeight="true" outlineLevel="0" collapsed="false">
      <c r="A360" s="21"/>
      <c r="B360" s="11" t="s">
        <v>316</v>
      </c>
      <c r="C360" s="20" t="s">
        <v>354</v>
      </c>
      <c r="D360" s="11" t="s">
        <v>355</v>
      </c>
      <c r="E360" s="11"/>
      <c r="F360" s="11"/>
      <c r="G360" s="11" t="n">
        <f aca="false">SUM(G361:G362)</f>
        <v>80</v>
      </c>
      <c r="H360" s="11"/>
      <c r="I360" s="11" t="n">
        <f aca="false">SUM(I361:I362)</f>
        <v>80</v>
      </c>
      <c r="J360" s="19"/>
    </row>
    <row r="361" s="15" customFormat="true" ht="26.25" hidden="false" customHeight="true" outlineLevel="0" collapsed="false">
      <c r="A361" s="21" t="n">
        <v>253</v>
      </c>
      <c r="B361" s="11"/>
      <c r="C361" s="20"/>
      <c r="D361" s="22" t="s">
        <v>25</v>
      </c>
      <c r="E361" s="22" t="s">
        <v>26</v>
      </c>
      <c r="F361" s="20" t="s">
        <v>356</v>
      </c>
      <c r="G361" s="21" t="n">
        <v>70</v>
      </c>
      <c r="H361" s="21"/>
      <c r="I361" s="21" t="n">
        <v>70</v>
      </c>
      <c r="J361" s="22" t="s">
        <v>24</v>
      </c>
    </row>
    <row r="362" s="15" customFormat="true" ht="15.75" hidden="false" customHeight="false" outlineLevel="0" collapsed="false">
      <c r="A362" s="21" t="n">
        <v>254</v>
      </c>
      <c r="B362" s="11"/>
      <c r="C362" s="20"/>
      <c r="D362" s="22" t="s">
        <v>27</v>
      </c>
      <c r="E362" s="22" t="s">
        <v>27</v>
      </c>
      <c r="F362" s="20" t="s">
        <v>356</v>
      </c>
      <c r="G362" s="21" t="n">
        <v>10</v>
      </c>
      <c r="H362" s="21"/>
      <c r="I362" s="21" t="n">
        <v>10</v>
      </c>
      <c r="J362" s="19"/>
    </row>
    <row r="363" s="15" customFormat="true" ht="15.75" hidden="false" customHeight="true" outlineLevel="0" collapsed="false">
      <c r="A363" s="21"/>
      <c r="B363" s="11" t="s">
        <v>357</v>
      </c>
      <c r="C363" s="11" t="s">
        <v>358</v>
      </c>
      <c r="D363" s="11"/>
      <c r="E363" s="11"/>
      <c r="F363" s="11"/>
      <c r="G363" s="11" t="n">
        <f aca="false">SUM(G364,G368,G371,G374,G377,G380,G383,G386,G389)</f>
        <v>1190</v>
      </c>
      <c r="H363" s="11"/>
      <c r="I363" s="11" t="n">
        <f aca="false">SUM(I364,I368,I371,I374,I377,I380,I383,I386,I389)</f>
        <v>1190</v>
      </c>
      <c r="J363" s="19"/>
    </row>
    <row r="364" s="15" customFormat="true" ht="15.75" hidden="false" customHeight="true" outlineLevel="0" collapsed="false">
      <c r="A364" s="21"/>
      <c r="B364" s="11"/>
      <c r="C364" s="20" t="s">
        <v>359</v>
      </c>
      <c r="D364" s="11" t="s">
        <v>360</v>
      </c>
      <c r="E364" s="11"/>
      <c r="F364" s="11"/>
      <c r="G364" s="11" t="n">
        <f aca="false">SUM(G365:G367)</f>
        <v>250</v>
      </c>
      <c r="H364" s="11"/>
      <c r="I364" s="11" t="n">
        <f aca="false">SUM(I365:I367)</f>
        <v>250</v>
      </c>
      <c r="J364" s="19"/>
    </row>
    <row r="365" s="15" customFormat="true" ht="39" hidden="false" customHeight="true" outlineLevel="0" collapsed="false">
      <c r="A365" s="21" t="n">
        <v>255</v>
      </c>
      <c r="B365" s="11"/>
      <c r="C365" s="20"/>
      <c r="D365" s="22" t="s">
        <v>21</v>
      </c>
      <c r="E365" s="22" t="s">
        <v>361</v>
      </c>
      <c r="F365" s="20" t="s">
        <v>362</v>
      </c>
      <c r="G365" s="21" t="n">
        <v>160</v>
      </c>
      <c r="H365" s="21"/>
      <c r="I365" s="21" t="n">
        <v>160</v>
      </c>
      <c r="J365" s="22" t="s">
        <v>24</v>
      </c>
    </row>
    <row r="366" s="15" customFormat="true" ht="28.5" hidden="false" customHeight="true" outlineLevel="0" collapsed="false">
      <c r="A366" s="21" t="n">
        <v>256</v>
      </c>
      <c r="B366" s="11"/>
      <c r="C366" s="20"/>
      <c r="D366" s="22" t="s">
        <v>25</v>
      </c>
      <c r="E366" s="22" t="s">
        <v>26</v>
      </c>
      <c r="F366" s="20" t="s">
        <v>362</v>
      </c>
      <c r="G366" s="21" t="n">
        <v>80</v>
      </c>
      <c r="H366" s="21"/>
      <c r="I366" s="21" t="n">
        <v>80</v>
      </c>
      <c r="J366" s="22" t="s">
        <v>24</v>
      </c>
    </row>
    <row r="367" s="15" customFormat="true" ht="22.5" hidden="false" customHeight="false" outlineLevel="0" collapsed="false">
      <c r="A367" s="21" t="n">
        <v>257</v>
      </c>
      <c r="B367" s="11"/>
      <c r="C367" s="20"/>
      <c r="D367" s="22" t="s">
        <v>27</v>
      </c>
      <c r="E367" s="22" t="s">
        <v>27</v>
      </c>
      <c r="F367" s="20" t="s">
        <v>362</v>
      </c>
      <c r="G367" s="21" t="n">
        <v>10</v>
      </c>
      <c r="H367" s="21"/>
      <c r="I367" s="21" t="n">
        <v>10</v>
      </c>
      <c r="J367" s="19"/>
    </row>
    <row r="368" s="15" customFormat="true" ht="15.75" hidden="false" customHeight="true" outlineLevel="0" collapsed="false">
      <c r="A368" s="21" t="n">
        <v>258</v>
      </c>
      <c r="B368" s="11"/>
      <c r="C368" s="20" t="s">
        <v>363</v>
      </c>
      <c r="D368" s="11" t="s">
        <v>364</v>
      </c>
      <c r="E368" s="11"/>
      <c r="F368" s="11"/>
      <c r="G368" s="11" t="n">
        <f aca="false">SUM(G369:G370)</f>
        <v>80</v>
      </c>
      <c r="H368" s="11"/>
      <c r="I368" s="11" t="n">
        <f aca="false">SUM(I369:I370)</f>
        <v>80</v>
      </c>
      <c r="J368" s="19"/>
    </row>
    <row r="369" s="15" customFormat="true" ht="26.25" hidden="false" customHeight="true" outlineLevel="0" collapsed="false">
      <c r="A369" s="21" t="n">
        <v>259</v>
      </c>
      <c r="B369" s="11"/>
      <c r="C369" s="20"/>
      <c r="D369" s="22" t="s">
        <v>25</v>
      </c>
      <c r="E369" s="22" t="s">
        <v>26</v>
      </c>
      <c r="F369" s="20" t="s">
        <v>365</v>
      </c>
      <c r="G369" s="21" t="n">
        <v>70</v>
      </c>
      <c r="H369" s="21"/>
      <c r="I369" s="21" t="n">
        <v>70</v>
      </c>
      <c r="J369" s="22" t="s">
        <v>24</v>
      </c>
    </row>
    <row r="370" s="15" customFormat="true" ht="15.75" hidden="false" customHeight="false" outlineLevel="0" collapsed="false">
      <c r="A370" s="21" t="n">
        <v>260</v>
      </c>
      <c r="B370" s="11"/>
      <c r="C370" s="20"/>
      <c r="D370" s="22" t="s">
        <v>27</v>
      </c>
      <c r="E370" s="22" t="s">
        <v>27</v>
      </c>
      <c r="F370" s="20" t="s">
        <v>365</v>
      </c>
      <c r="G370" s="21" t="n">
        <v>10</v>
      </c>
      <c r="H370" s="21"/>
      <c r="I370" s="21" t="n">
        <v>10</v>
      </c>
      <c r="J370" s="19"/>
    </row>
    <row r="371" s="15" customFormat="true" ht="15.75" hidden="false" customHeight="true" outlineLevel="0" collapsed="false">
      <c r="A371" s="21"/>
      <c r="B371" s="11"/>
      <c r="C371" s="20" t="s">
        <v>366</v>
      </c>
      <c r="D371" s="11" t="s">
        <v>367</v>
      </c>
      <c r="E371" s="11"/>
      <c r="F371" s="11"/>
      <c r="G371" s="11" t="n">
        <f aca="false">SUM(G372:G373)</f>
        <v>130</v>
      </c>
      <c r="H371" s="11"/>
      <c r="I371" s="11" t="n">
        <f aca="false">SUM(I372:I373)</f>
        <v>130</v>
      </c>
      <c r="J371" s="19"/>
    </row>
    <row r="372" s="15" customFormat="true" ht="27" hidden="false" customHeight="true" outlineLevel="0" collapsed="false">
      <c r="A372" s="21" t="n">
        <v>261</v>
      </c>
      <c r="B372" s="11"/>
      <c r="C372" s="20"/>
      <c r="D372" s="22" t="s">
        <v>25</v>
      </c>
      <c r="E372" s="22" t="s">
        <v>26</v>
      </c>
      <c r="F372" s="20" t="s">
        <v>368</v>
      </c>
      <c r="G372" s="21" t="n">
        <v>120</v>
      </c>
      <c r="H372" s="21"/>
      <c r="I372" s="21" t="n">
        <v>120</v>
      </c>
      <c r="J372" s="22" t="s">
        <v>24</v>
      </c>
    </row>
    <row r="373" s="15" customFormat="true" ht="15.75" hidden="false" customHeight="false" outlineLevel="0" collapsed="false">
      <c r="A373" s="21" t="n">
        <v>262</v>
      </c>
      <c r="B373" s="11"/>
      <c r="C373" s="20"/>
      <c r="D373" s="22" t="s">
        <v>27</v>
      </c>
      <c r="E373" s="22" t="s">
        <v>27</v>
      </c>
      <c r="F373" s="20" t="s">
        <v>368</v>
      </c>
      <c r="G373" s="21" t="n">
        <v>10</v>
      </c>
      <c r="H373" s="21"/>
      <c r="I373" s="21" t="n">
        <v>10</v>
      </c>
      <c r="J373" s="19"/>
    </row>
    <row r="374" s="15" customFormat="true" ht="15.75" hidden="false" customHeight="true" outlineLevel="0" collapsed="false">
      <c r="A374" s="21"/>
      <c r="B374" s="11"/>
      <c r="C374" s="20" t="s">
        <v>369</v>
      </c>
      <c r="D374" s="11" t="s">
        <v>370</v>
      </c>
      <c r="E374" s="11"/>
      <c r="F374" s="11"/>
      <c r="G374" s="11" t="n">
        <f aca="false">SUM(G375:G376)</f>
        <v>130</v>
      </c>
      <c r="H374" s="11"/>
      <c r="I374" s="11" t="n">
        <f aca="false">SUM(I375:I376)</f>
        <v>130</v>
      </c>
      <c r="J374" s="19"/>
    </row>
    <row r="375" s="15" customFormat="true" ht="28.5" hidden="false" customHeight="true" outlineLevel="0" collapsed="false">
      <c r="A375" s="21" t="n">
        <v>263</v>
      </c>
      <c r="B375" s="11"/>
      <c r="C375" s="20" t="s">
        <v>369</v>
      </c>
      <c r="D375" s="22" t="s">
        <v>25</v>
      </c>
      <c r="E375" s="22" t="s">
        <v>26</v>
      </c>
      <c r="F375" s="20" t="s">
        <v>371</v>
      </c>
      <c r="G375" s="21" t="n">
        <v>120</v>
      </c>
      <c r="H375" s="21"/>
      <c r="I375" s="21" t="n">
        <v>120</v>
      </c>
      <c r="J375" s="22" t="s">
        <v>24</v>
      </c>
    </row>
    <row r="376" s="15" customFormat="true" ht="15.75" hidden="false" customHeight="false" outlineLevel="0" collapsed="false">
      <c r="A376" s="21" t="n">
        <v>264</v>
      </c>
      <c r="B376" s="11"/>
      <c r="C376" s="20" t="s">
        <v>369</v>
      </c>
      <c r="D376" s="22" t="s">
        <v>27</v>
      </c>
      <c r="E376" s="22" t="s">
        <v>27</v>
      </c>
      <c r="F376" s="20" t="s">
        <v>371</v>
      </c>
      <c r="G376" s="21" t="n">
        <v>10</v>
      </c>
      <c r="H376" s="21"/>
      <c r="I376" s="21" t="n">
        <v>10</v>
      </c>
      <c r="J376" s="19"/>
    </row>
    <row r="377" s="15" customFormat="true" ht="15.75" hidden="false" customHeight="true" outlineLevel="0" collapsed="false">
      <c r="A377" s="21"/>
      <c r="B377" s="11"/>
      <c r="C377" s="20" t="s">
        <v>372</v>
      </c>
      <c r="D377" s="11" t="s">
        <v>373</v>
      </c>
      <c r="E377" s="11"/>
      <c r="F377" s="11"/>
      <c r="G377" s="11" t="n">
        <f aca="false">SUM(G378:G379)</f>
        <v>130</v>
      </c>
      <c r="H377" s="11"/>
      <c r="I377" s="11" t="n">
        <f aca="false">SUM(I378:I379)</f>
        <v>130</v>
      </c>
      <c r="J377" s="19"/>
    </row>
    <row r="378" s="15" customFormat="true" ht="32.25" hidden="false" customHeight="true" outlineLevel="0" collapsed="false">
      <c r="A378" s="21" t="n">
        <v>265</v>
      </c>
      <c r="B378" s="11"/>
      <c r="C378" s="20" t="s">
        <v>372</v>
      </c>
      <c r="D378" s="22" t="s">
        <v>25</v>
      </c>
      <c r="E378" s="22" t="s">
        <v>26</v>
      </c>
      <c r="F378" s="20" t="s">
        <v>374</v>
      </c>
      <c r="G378" s="21" t="n">
        <v>120</v>
      </c>
      <c r="H378" s="21"/>
      <c r="I378" s="21" t="n">
        <v>120</v>
      </c>
      <c r="J378" s="22" t="s">
        <v>24</v>
      </c>
    </row>
    <row r="379" s="15" customFormat="true" ht="15.75" hidden="false" customHeight="false" outlineLevel="0" collapsed="false">
      <c r="A379" s="21" t="n">
        <v>266</v>
      </c>
      <c r="B379" s="11"/>
      <c r="C379" s="20" t="s">
        <v>372</v>
      </c>
      <c r="D379" s="22" t="s">
        <v>27</v>
      </c>
      <c r="E379" s="22" t="s">
        <v>27</v>
      </c>
      <c r="F379" s="20" t="s">
        <v>374</v>
      </c>
      <c r="G379" s="21" t="n">
        <v>10</v>
      </c>
      <c r="H379" s="21"/>
      <c r="I379" s="21" t="n">
        <v>10</v>
      </c>
      <c r="J379" s="19"/>
    </row>
    <row r="380" s="15" customFormat="true" ht="15.75" hidden="false" customHeight="true" outlineLevel="0" collapsed="false">
      <c r="A380" s="21"/>
      <c r="B380" s="11"/>
      <c r="C380" s="20" t="s">
        <v>375</v>
      </c>
      <c r="D380" s="11" t="s">
        <v>376</v>
      </c>
      <c r="E380" s="11"/>
      <c r="F380" s="11"/>
      <c r="G380" s="11" t="n">
        <f aca="false">SUM(G381:G382)</f>
        <v>80</v>
      </c>
      <c r="H380" s="11"/>
      <c r="I380" s="11" t="n">
        <f aca="false">SUM(I381:I382)</f>
        <v>80</v>
      </c>
      <c r="J380" s="19"/>
    </row>
    <row r="381" s="15" customFormat="true" ht="31.5" hidden="false" customHeight="true" outlineLevel="0" collapsed="false">
      <c r="A381" s="21" t="n">
        <v>267</v>
      </c>
      <c r="B381" s="11"/>
      <c r="C381" s="20"/>
      <c r="D381" s="22" t="s">
        <v>25</v>
      </c>
      <c r="E381" s="22" t="s">
        <v>26</v>
      </c>
      <c r="F381" s="20" t="s">
        <v>377</v>
      </c>
      <c r="G381" s="21" t="n">
        <v>70</v>
      </c>
      <c r="H381" s="21"/>
      <c r="I381" s="21" t="n">
        <v>70</v>
      </c>
      <c r="J381" s="22" t="s">
        <v>24</v>
      </c>
    </row>
    <row r="382" s="15" customFormat="true" ht="15.75" hidden="false" customHeight="false" outlineLevel="0" collapsed="false">
      <c r="A382" s="21" t="n">
        <v>268</v>
      </c>
      <c r="B382" s="11"/>
      <c r="C382" s="20"/>
      <c r="D382" s="22" t="s">
        <v>27</v>
      </c>
      <c r="E382" s="22" t="s">
        <v>27</v>
      </c>
      <c r="F382" s="20" t="s">
        <v>377</v>
      </c>
      <c r="G382" s="21" t="n">
        <v>10</v>
      </c>
      <c r="H382" s="21"/>
      <c r="I382" s="21" t="n">
        <v>10</v>
      </c>
      <c r="J382" s="19"/>
    </row>
    <row r="383" s="15" customFormat="true" ht="15.75" hidden="false" customHeight="true" outlineLevel="0" collapsed="false">
      <c r="A383" s="21"/>
      <c r="B383" s="11"/>
      <c r="C383" s="20" t="s">
        <v>378</v>
      </c>
      <c r="D383" s="11" t="s">
        <v>379</v>
      </c>
      <c r="E383" s="11"/>
      <c r="F383" s="11"/>
      <c r="G383" s="11" t="n">
        <f aca="false">SUM(G384:G385)</f>
        <v>130</v>
      </c>
      <c r="H383" s="11"/>
      <c r="I383" s="11" t="n">
        <f aca="false">SUM(I384:I385)</f>
        <v>130</v>
      </c>
      <c r="J383" s="19"/>
    </row>
    <row r="384" s="15" customFormat="true" ht="28.5" hidden="false" customHeight="true" outlineLevel="0" collapsed="false">
      <c r="A384" s="21" t="n">
        <v>269</v>
      </c>
      <c r="B384" s="11"/>
      <c r="C384" s="20"/>
      <c r="D384" s="22" t="s">
        <v>25</v>
      </c>
      <c r="E384" s="22" t="s">
        <v>26</v>
      </c>
      <c r="F384" s="20" t="s">
        <v>380</v>
      </c>
      <c r="G384" s="21" t="n">
        <v>120</v>
      </c>
      <c r="H384" s="21"/>
      <c r="I384" s="21" t="n">
        <v>120</v>
      </c>
      <c r="J384" s="22" t="s">
        <v>24</v>
      </c>
    </row>
    <row r="385" s="15" customFormat="true" ht="15.75" hidden="false" customHeight="false" outlineLevel="0" collapsed="false">
      <c r="A385" s="21" t="n">
        <v>270</v>
      </c>
      <c r="B385" s="11"/>
      <c r="C385" s="20"/>
      <c r="D385" s="22" t="s">
        <v>27</v>
      </c>
      <c r="E385" s="22" t="s">
        <v>27</v>
      </c>
      <c r="F385" s="20" t="s">
        <v>380</v>
      </c>
      <c r="G385" s="21" t="n">
        <v>10</v>
      </c>
      <c r="H385" s="21"/>
      <c r="I385" s="21" t="n">
        <v>10</v>
      </c>
      <c r="J385" s="19"/>
    </row>
    <row r="386" s="15" customFormat="true" ht="15.75" hidden="false" customHeight="true" outlineLevel="0" collapsed="false">
      <c r="A386" s="21"/>
      <c r="B386" s="11"/>
      <c r="C386" s="20" t="s">
        <v>381</v>
      </c>
      <c r="D386" s="11" t="s">
        <v>382</v>
      </c>
      <c r="E386" s="11"/>
      <c r="F386" s="11"/>
      <c r="G386" s="11" t="n">
        <f aca="false">SUM(G387:G388)</f>
        <v>130</v>
      </c>
      <c r="H386" s="11"/>
      <c r="I386" s="11" t="n">
        <f aca="false">SUM(I387:I388)</f>
        <v>130</v>
      </c>
      <c r="J386" s="19"/>
    </row>
    <row r="387" s="15" customFormat="true" ht="30" hidden="false" customHeight="true" outlineLevel="0" collapsed="false">
      <c r="A387" s="21" t="n">
        <v>271</v>
      </c>
      <c r="B387" s="11"/>
      <c r="C387" s="20"/>
      <c r="D387" s="22" t="s">
        <v>25</v>
      </c>
      <c r="E387" s="22" t="s">
        <v>26</v>
      </c>
      <c r="F387" s="20" t="s">
        <v>383</v>
      </c>
      <c r="G387" s="21" t="n">
        <v>120</v>
      </c>
      <c r="H387" s="21"/>
      <c r="I387" s="21" t="n">
        <v>120</v>
      </c>
      <c r="J387" s="22" t="s">
        <v>24</v>
      </c>
    </row>
    <row r="388" s="15" customFormat="true" ht="15.75" hidden="false" customHeight="false" outlineLevel="0" collapsed="false">
      <c r="A388" s="21" t="n">
        <v>272</v>
      </c>
      <c r="B388" s="11"/>
      <c r="C388" s="20"/>
      <c r="D388" s="22" t="s">
        <v>27</v>
      </c>
      <c r="E388" s="22" t="s">
        <v>27</v>
      </c>
      <c r="F388" s="20" t="s">
        <v>383</v>
      </c>
      <c r="G388" s="21" t="n">
        <v>10</v>
      </c>
      <c r="H388" s="21"/>
      <c r="I388" s="21" t="n">
        <v>10</v>
      </c>
      <c r="J388" s="19"/>
    </row>
    <row r="389" s="15" customFormat="true" ht="15.75" hidden="false" customHeight="true" outlineLevel="0" collapsed="false">
      <c r="A389" s="21"/>
      <c r="B389" s="11" t="s">
        <v>357</v>
      </c>
      <c r="C389" s="20" t="s">
        <v>384</v>
      </c>
      <c r="D389" s="11" t="s">
        <v>385</v>
      </c>
      <c r="E389" s="11"/>
      <c r="F389" s="11"/>
      <c r="G389" s="11" t="n">
        <f aca="false">SUM(G390:G391)</f>
        <v>130</v>
      </c>
      <c r="H389" s="11"/>
      <c r="I389" s="11" t="n">
        <f aca="false">SUM(I390:I391)</f>
        <v>130</v>
      </c>
      <c r="J389" s="19"/>
    </row>
    <row r="390" s="15" customFormat="true" ht="25.5" hidden="false" customHeight="true" outlineLevel="0" collapsed="false">
      <c r="A390" s="21" t="n">
        <v>273</v>
      </c>
      <c r="B390" s="11"/>
      <c r="C390" s="20"/>
      <c r="D390" s="22" t="s">
        <v>25</v>
      </c>
      <c r="E390" s="22" t="s">
        <v>26</v>
      </c>
      <c r="F390" s="20" t="s">
        <v>386</v>
      </c>
      <c r="G390" s="21" t="n">
        <v>120</v>
      </c>
      <c r="H390" s="21"/>
      <c r="I390" s="21" t="n">
        <v>120</v>
      </c>
      <c r="J390" s="22" t="s">
        <v>24</v>
      </c>
    </row>
    <row r="391" s="15" customFormat="true" ht="15.75" hidden="false" customHeight="false" outlineLevel="0" collapsed="false">
      <c r="A391" s="21" t="n">
        <v>274</v>
      </c>
      <c r="B391" s="11"/>
      <c r="C391" s="20"/>
      <c r="D391" s="22" t="s">
        <v>27</v>
      </c>
      <c r="E391" s="22" t="s">
        <v>27</v>
      </c>
      <c r="F391" s="20" t="s">
        <v>386</v>
      </c>
      <c r="G391" s="21" t="n">
        <v>10</v>
      </c>
      <c r="H391" s="21"/>
      <c r="I391" s="21" t="n">
        <v>10</v>
      </c>
      <c r="J391" s="19"/>
    </row>
    <row r="392" s="26" customFormat="true" ht="40.5" hidden="false" customHeight="true" outlineLevel="0" collapsed="false">
      <c r="A392" s="11" t="s">
        <v>387</v>
      </c>
      <c r="B392" s="11" t="s">
        <v>388</v>
      </c>
      <c r="C392" s="11"/>
      <c r="D392" s="11"/>
      <c r="E392" s="11"/>
      <c r="F392" s="11"/>
      <c r="G392" s="11" t="n">
        <f aca="false">SUM(G393,G451,G471,G485,G504)</f>
        <v>5966.12</v>
      </c>
      <c r="H392" s="11" t="n">
        <f aca="false">SUM(H393,H451,H471,H485,H504)</f>
        <v>2577.12</v>
      </c>
      <c r="I392" s="11" t="n">
        <f aca="false">SUM(I393,I451,I471,I485,I504)</f>
        <v>3389</v>
      </c>
      <c r="J392" s="25"/>
    </row>
    <row r="393" s="15" customFormat="true" ht="15" hidden="false" customHeight="true" outlineLevel="0" collapsed="false">
      <c r="A393" s="11"/>
      <c r="B393" s="11" t="s">
        <v>389</v>
      </c>
      <c r="C393" s="11" t="s">
        <v>390</v>
      </c>
      <c r="D393" s="11"/>
      <c r="E393" s="11"/>
      <c r="F393" s="11"/>
      <c r="G393" s="11" t="n">
        <f aca="false">SUM(G394,G400,G404,G408,G413,G416,G418,G421,G427,G430,G434,G440,G446,G449)</f>
        <v>4169.07</v>
      </c>
      <c r="H393" s="11" t="n">
        <f aca="false">SUM(H394,H400,H404,H408,H413,H416,H418,H421,H427,H430,H434,H440,H446,H449)</f>
        <v>1884</v>
      </c>
      <c r="I393" s="11" t="n">
        <f aca="false">SUM(I394,I400,I404,I408,I413,I416,I418,I421,I427,I430,I434,I440,I446,I449)</f>
        <v>2285.07</v>
      </c>
      <c r="J393" s="14"/>
    </row>
    <row r="394" s="15" customFormat="true" ht="15" hidden="false" customHeight="true" outlineLevel="0" collapsed="false">
      <c r="A394" s="11"/>
      <c r="B394" s="11"/>
      <c r="C394" s="20" t="s">
        <v>391</v>
      </c>
      <c r="D394" s="11" t="s">
        <v>392</v>
      </c>
      <c r="E394" s="11"/>
      <c r="F394" s="11"/>
      <c r="G394" s="11" t="n">
        <f aca="false">SUM(G395:G399)</f>
        <v>591.85</v>
      </c>
      <c r="H394" s="11" t="n">
        <f aca="false">SUM(H395:H399)</f>
        <v>386.71</v>
      </c>
      <c r="I394" s="11" t="n">
        <f aca="false">SUM(I395:I399)</f>
        <v>205.14</v>
      </c>
      <c r="J394" s="14"/>
    </row>
    <row r="395" s="15" customFormat="true" ht="15" hidden="false" customHeight="true" outlineLevel="0" collapsed="false">
      <c r="A395" s="21" t="n">
        <v>275</v>
      </c>
      <c r="B395" s="11"/>
      <c r="C395" s="20"/>
      <c r="D395" s="22" t="s">
        <v>393</v>
      </c>
      <c r="E395" s="22" t="s">
        <v>394</v>
      </c>
      <c r="F395" s="20" t="s">
        <v>391</v>
      </c>
      <c r="G395" s="21" t="n">
        <v>40</v>
      </c>
      <c r="H395" s="21"/>
      <c r="I395" s="21" t="n">
        <v>40</v>
      </c>
      <c r="J395" s="19"/>
    </row>
    <row r="396" s="15" customFormat="true" ht="15" hidden="false" customHeight="true" outlineLevel="0" collapsed="false">
      <c r="A396" s="21" t="n">
        <v>276</v>
      </c>
      <c r="B396" s="11"/>
      <c r="C396" s="20"/>
      <c r="D396" s="22" t="s">
        <v>395</v>
      </c>
      <c r="E396" s="22" t="s">
        <v>394</v>
      </c>
      <c r="F396" s="20"/>
      <c r="G396" s="21" t="n">
        <v>50</v>
      </c>
      <c r="H396" s="21"/>
      <c r="I396" s="21" t="n">
        <v>50</v>
      </c>
      <c r="J396" s="19"/>
    </row>
    <row r="397" s="15" customFormat="true" ht="15" hidden="false" customHeight="true" outlineLevel="0" collapsed="false">
      <c r="A397" s="21" t="n">
        <v>277</v>
      </c>
      <c r="B397" s="11"/>
      <c r="C397" s="20"/>
      <c r="D397" s="22" t="s">
        <v>396</v>
      </c>
      <c r="E397" s="22" t="s">
        <v>396</v>
      </c>
      <c r="F397" s="20"/>
      <c r="G397" s="21" t="n">
        <v>14.17</v>
      </c>
      <c r="H397" s="21" t="n">
        <v>12.26</v>
      </c>
      <c r="I397" s="21" t="n">
        <v>1.91</v>
      </c>
      <c r="J397" s="19"/>
    </row>
    <row r="398" s="15" customFormat="true" ht="15" hidden="false" customHeight="true" outlineLevel="0" collapsed="false">
      <c r="A398" s="21" t="n">
        <v>278</v>
      </c>
      <c r="B398" s="11"/>
      <c r="C398" s="20"/>
      <c r="D398" s="22" t="s">
        <v>397</v>
      </c>
      <c r="E398" s="22" t="s">
        <v>397</v>
      </c>
      <c r="F398" s="20"/>
      <c r="G398" s="21" t="n">
        <v>110.4</v>
      </c>
      <c r="H398" s="21" t="n">
        <v>48.85</v>
      </c>
      <c r="I398" s="21" t="n">
        <v>61.55</v>
      </c>
      <c r="J398" s="19"/>
    </row>
    <row r="399" s="15" customFormat="true" ht="15" hidden="false" customHeight="true" outlineLevel="0" collapsed="false">
      <c r="A399" s="21" t="n">
        <v>279</v>
      </c>
      <c r="B399" s="11"/>
      <c r="C399" s="20"/>
      <c r="D399" s="22" t="s">
        <v>398</v>
      </c>
      <c r="E399" s="22" t="s">
        <v>398</v>
      </c>
      <c r="F399" s="20"/>
      <c r="G399" s="21" t="n">
        <v>377.28</v>
      </c>
      <c r="H399" s="21" t="n">
        <v>325.6</v>
      </c>
      <c r="I399" s="21" t="n">
        <v>51.68</v>
      </c>
      <c r="J399" s="19"/>
    </row>
    <row r="400" s="15" customFormat="true" ht="15" hidden="false" customHeight="true" outlineLevel="0" collapsed="false">
      <c r="A400" s="21"/>
      <c r="B400" s="11"/>
      <c r="C400" s="20" t="s">
        <v>399</v>
      </c>
      <c r="D400" s="11" t="s">
        <v>400</v>
      </c>
      <c r="E400" s="11"/>
      <c r="F400" s="11"/>
      <c r="G400" s="11" t="n">
        <f aca="false">SUM(G401:G403)</f>
        <v>130</v>
      </c>
      <c r="H400" s="11"/>
      <c r="I400" s="11" t="n">
        <f aca="false">SUM(I401:I403)</f>
        <v>130</v>
      </c>
      <c r="J400" s="19"/>
    </row>
    <row r="401" s="15" customFormat="true" ht="15" hidden="false" customHeight="true" outlineLevel="0" collapsed="false">
      <c r="A401" s="21" t="n">
        <v>280</v>
      </c>
      <c r="B401" s="11"/>
      <c r="C401" s="20"/>
      <c r="D401" s="22" t="s">
        <v>401</v>
      </c>
      <c r="E401" s="22" t="s">
        <v>394</v>
      </c>
      <c r="F401" s="20" t="s">
        <v>399</v>
      </c>
      <c r="G401" s="21" t="n">
        <v>40</v>
      </c>
      <c r="H401" s="21"/>
      <c r="I401" s="21" t="n">
        <v>40</v>
      </c>
      <c r="J401" s="19"/>
    </row>
    <row r="402" s="15" customFormat="true" ht="15" hidden="false" customHeight="true" outlineLevel="0" collapsed="false">
      <c r="A402" s="21" t="n">
        <v>281</v>
      </c>
      <c r="B402" s="11"/>
      <c r="C402" s="20"/>
      <c r="D402" s="22" t="s">
        <v>402</v>
      </c>
      <c r="E402" s="22" t="s">
        <v>394</v>
      </c>
      <c r="F402" s="20"/>
      <c r="G402" s="21" t="n">
        <v>40</v>
      </c>
      <c r="H402" s="21"/>
      <c r="I402" s="21" t="n">
        <v>40</v>
      </c>
      <c r="J402" s="19"/>
    </row>
    <row r="403" s="15" customFormat="true" ht="15" hidden="false" customHeight="true" outlineLevel="0" collapsed="false">
      <c r="A403" s="21" t="n">
        <v>282</v>
      </c>
      <c r="B403" s="11"/>
      <c r="C403" s="20"/>
      <c r="D403" s="22" t="s">
        <v>403</v>
      </c>
      <c r="E403" s="22" t="s">
        <v>394</v>
      </c>
      <c r="F403" s="20"/>
      <c r="G403" s="21" t="n">
        <v>50</v>
      </c>
      <c r="H403" s="21"/>
      <c r="I403" s="21" t="n">
        <v>50</v>
      </c>
      <c r="J403" s="19"/>
    </row>
    <row r="404" s="15" customFormat="true" ht="15" hidden="false" customHeight="true" outlineLevel="0" collapsed="false">
      <c r="A404" s="21"/>
      <c r="B404" s="11"/>
      <c r="C404" s="20" t="s">
        <v>404</v>
      </c>
      <c r="D404" s="11" t="s">
        <v>405</v>
      </c>
      <c r="E404" s="11"/>
      <c r="F404" s="11"/>
      <c r="G404" s="11" t="n">
        <f aca="false">SUM(G405:G407)</f>
        <v>182.69</v>
      </c>
      <c r="H404" s="11" t="n">
        <f aca="false">SUM(H405:H407)</f>
        <v>136.4</v>
      </c>
      <c r="I404" s="11" t="n">
        <f aca="false">SUM(I405:I407)</f>
        <v>46.29</v>
      </c>
      <c r="J404" s="19"/>
    </row>
    <row r="405" s="15" customFormat="true" ht="15" hidden="false" customHeight="true" outlineLevel="0" collapsed="false">
      <c r="A405" s="21" t="n">
        <v>283</v>
      </c>
      <c r="B405" s="11"/>
      <c r="C405" s="20"/>
      <c r="D405" s="22" t="s">
        <v>406</v>
      </c>
      <c r="E405" s="22" t="s">
        <v>394</v>
      </c>
      <c r="F405" s="20" t="s">
        <v>404</v>
      </c>
      <c r="G405" s="21" t="n">
        <v>40</v>
      </c>
      <c r="H405" s="21"/>
      <c r="I405" s="21" t="n">
        <v>40</v>
      </c>
      <c r="J405" s="19"/>
    </row>
    <row r="406" s="15" customFormat="true" ht="15" hidden="false" customHeight="true" outlineLevel="0" collapsed="false">
      <c r="A406" s="21" t="n">
        <v>284</v>
      </c>
      <c r="B406" s="11"/>
      <c r="C406" s="20"/>
      <c r="D406" s="22" t="s">
        <v>407</v>
      </c>
      <c r="E406" s="22" t="s">
        <v>407</v>
      </c>
      <c r="F406" s="20" t="s">
        <v>404</v>
      </c>
      <c r="G406" s="21" t="n">
        <v>70.96</v>
      </c>
      <c r="H406" s="21" t="n">
        <v>67.8</v>
      </c>
      <c r="I406" s="21" t="n">
        <v>3.16</v>
      </c>
      <c r="J406" s="19"/>
    </row>
    <row r="407" s="15" customFormat="true" ht="15" hidden="false" customHeight="true" outlineLevel="0" collapsed="false">
      <c r="A407" s="21" t="n">
        <v>285</v>
      </c>
      <c r="B407" s="11"/>
      <c r="C407" s="20"/>
      <c r="D407" s="22" t="s">
        <v>408</v>
      </c>
      <c r="E407" s="22" t="s">
        <v>408</v>
      </c>
      <c r="F407" s="20" t="s">
        <v>404</v>
      </c>
      <c r="G407" s="21" t="n">
        <v>71.73</v>
      </c>
      <c r="H407" s="21" t="n">
        <v>68.6</v>
      </c>
      <c r="I407" s="21" t="n">
        <v>3.13</v>
      </c>
      <c r="J407" s="19"/>
    </row>
    <row r="408" s="15" customFormat="true" ht="15" hidden="false" customHeight="true" outlineLevel="0" collapsed="false">
      <c r="A408" s="21"/>
      <c r="B408" s="11"/>
      <c r="C408" s="20" t="s">
        <v>409</v>
      </c>
      <c r="D408" s="11" t="s">
        <v>410</v>
      </c>
      <c r="E408" s="11"/>
      <c r="F408" s="11"/>
      <c r="G408" s="11" t="n">
        <f aca="false">SUM(G409:G412)</f>
        <v>431.52</v>
      </c>
      <c r="H408" s="11" t="n">
        <f aca="false">SUM(H409:H412)</f>
        <v>268.84</v>
      </c>
      <c r="I408" s="11" t="n">
        <f aca="false">SUM(I409:I412)</f>
        <v>162.68</v>
      </c>
      <c r="J408" s="19"/>
    </row>
    <row r="409" s="15" customFormat="true" ht="15" hidden="false" customHeight="true" outlineLevel="0" collapsed="false">
      <c r="A409" s="21" t="n">
        <v>286</v>
      </c>
      <c r="B409" s="11"/>
      <c r="C409" s="20"/>
      <c r="D409" s="22" t="s">
        <v>411</v>
      </c>
      <c r="E409" s="22" t="s">
        <v>394</v>
      </c>
      <c r="F409" s="20" t="s">
        <v>409</v>
      </c>
      <c r="G409" s="21" t="n">
        <v>50</v>
      </c>
      <c r="H409" s="21"/>
      <c r="I409" s="21" t="n">
        <v>50</v>
      </c>
      <c r="J409" s="19"/>
    </row>
    <row r="410" s="15" customFormat="true" ht="15" hidden="false" customHeight="true" outlineLevel="0" collapsed="false">
      <c r="A410" s="21" t="n">
        <v>287</v>
      </c>
      <c r="B410" s="11"/>
      <c r="C410" s="20"/>
      <c r="D410" s="22" t="s">
        <v>412</v>
      </c>
      <c r="E410" s="22" t="s">
        <v>394</v>
      </c>
      <c r="F410" s="20"/>
      <c r="G410" s="21" t="n">
        <v>40</v>
      </c>
      <c r="H410" s="21"/>
      <c r="I410" s="21" t="n">
        <v>40</v>
      </c>
      <c r="J410" s="19"/>
    </row>
    <row r="411" s="15" customFormat="true" ht="15" hidden="false" customHeight="true" outlineLevel="0" collapsed="false">
      <c r="A411" s="21" t="n">
        <v>288</v>
      </c>
      <c r="B411" s="11"/>
      <c r="C411" s="20"/>
      <c r="D411" s="22" t="s">
        <v>413</v>
      </c>
      <c r="E411" s="22" t="s">
        <v>413</v>
      </c>
      <c r="F411" s="20"/>
      <c r="G411" s="21" t="n">
        <v>36.52</v>
      </c>
      <c r="H411" s="21" t="n">
        <v>23.24</v>
      </c>
      <c r="I411" s="21" t="n">
        <v>13.28</v>
      </c>
      <c r="J411" s="19"/>
    </row>
    <row r="412" s="15" customFormat="true" ht="15" hidden="false" customHeight="true" outlineLevel="0" collapsed="false">
      <c r="A412" s="21" t="n">
        <v>289</v>
      </c>
      <c r="B412" s="11"/>
      <c r="C412" s="20"/>
      <c r="D412" s="22" t="s">
        <v>414</v>
      </c>
      <c r="E412" s="22" t="s">
        <v>414</v>
      </c>
      <c r="F412" s="20"/>
      <c r="G412" s="21" t="n">
        <v>305</v>
      </c>
      <c r="H412" s="21" t="n">
        <v>245.6</v>
      </c>
      <c r="I412" s="21" t="n">
        <v>59.4</v>
      </c>
      <c r="J412" s="19"/>
    </row>
    <row r="413" s="15" customFormat="true" ht="15" hidden="false" customHeight="true" outlineLevel="0" collapsed="false">
      <c r="A413" s="21"/>
      <c r="B413" s="11"/>
      <c r="C413" s="20" t="s">
        <v>415</v>
      </c>
      <c r="D413" s="11" t="s">
        <v>416</v>
      </c>
      <c r="E413" s="11"/>
      <c r="F413" s="11"/>
      <c r="G413" s="11" t="n">
        <f aca="false">SUM(G414:G415)</f>
        <v>428.42</v>
      </c>
      <c r="H413" s="11" t="n">
        <f aca="false">SUM(H414:H415)</f>
        <v>352.72</v>
      </c>
      <c r="I413" s="11" t="n">
        <f aca="false">SUM(I414:I415)</f>
        <v>75.7</v>
      </c>
      <c r="J413" s="19"/>
    </row>
    <row r="414" s="15" customFormat="true" ht="15" hidden="false" customHeight="true" outlineLevel="0" collapsed="false">
      <c r="A414" s="21" t="n">
        <v>290</v>
      </c>
      <c r="B414" s="11"/>
      <c r="C414" s="20"/>
      <c r="D414" s="22" t="s">
        <v>417</v>
      </c>
      <c r="E414" s="22" t="s">
        <v>394</v>
      </c>
      <c r="F414" s="20" t="s">
        <v>415</v>
      </c>
      <c r="G414" s="21" t="n">
        <v>40</v>
      </c>
      <c r="H414" s="21"/>
      <c r="I414" s="21" t="n">
        <v>40</v>
      </c>
      <c r="J414" s="19"/>
    </row>
    <row r="415" s="15" customFormat="true" ht="15" hidden="false" customHeight="true" outlineLevel="0" collapsed="false">
      <c r="A415" s="21" t="n">
        <v>291</v>
      </c>
      <c r="B415" s="11"/>
      <c r="C415" s="20"/>
      <c r="D415" s="22" t="s">
        <v>418</v>
      </c>
      <c r="E415" s="22" t="s">
        <v>418</v>
      </c>
      <c r="F415" s="20"/>
      <c r="G415" s="21" t="n">
        <v>388.42</v>
      </c>
      <c r="H415" s="21" t="n">
        <v>352.72</v>
      </c>
      <c r="I415" s="21" t="n">
        <v>35.7</v>
      </c>
      <c r="J415" s="19"/>
    </row>
    <row r="416" s="15" customFormat="true" ht="15" hidden="false" customHeight="true" outlineLevel="0" collapsed="false">
      <c r="A416" s="21"/>
      <c r="B416" s="11"/>
      <c r="C416" s="20" t="s">
        <v>419</v>
      </c>
      <c r="D416" s="11" t="s">
        <v>420</v>
      </c>
      <c r="E416" s="11"/>
      <c r="F416" s="11"/>
      <c r="G416" s="11" t="n">
        <f aca="false">SUM(G417)</f>
        <v>40</v>
      </c>
      <c r="H416" s="11"/>
      <c r="I416" s="11" t="n">
        <f aca="false">SUM(I417)</f>
        <v>40</v>
      </c>
      <c r="J416" s="19"/>
    </row>
    <row r="417" s="15" customFormat="true" ht="15" hidden="false" customHeight="true" outlineLevel="0" collapsed="false">
      <c r="A417" s="21" t="n">
        <v>292</v>
      </c>
      <c r="B417" s="11"/>
      <c r="C417" s="20"/>
      <c r="D417" s="22" t="s">
        <v>421</v>
      </c>
      <c r="E417" s="22" t="s">
        <v>394</v>
      </c>
      <c r="F417" s="20" t="s">
        <v>419</v>
      </c>
      <c r="G417" s="21" t="n">
        <v>40</v>
      </c>
      <c r="H417" s="21"/>
      <c r="I417" s="21" t="n">
        <v>40</v>
      </c>
      <c r="J417" s="19"/>
    </row>
    <row r="418" s="15" customFormat="true" ht="15" hidden="false" customHeight="true" outlineLevel="0" collapsed="false">
      <c r="A418" s="21"/>
      <c r="B418" s="11"/>
      <c r="C418" s="20" t="s">
        <v>422</v>
      </c>
      <c r="D418" s="11" t="s">
        <v>423</v>
      </c>
      <c r="E418" s="11"/>
      <c r="F418" s="11"/>
      <c r="G418" s="11" t="n">
        <f aca="false">SUM(G419:G420)</f>
        <v>124.91</v>
      </c>
      <c r="H418" s="11" t="n">
        <f aca="false">SUM(H419:H420)</f>
        <v>111.44</v>
      </c>
      <c r="I418" s="11" t="n">
        <f aca="false">SUM(I419:I420)</f>
        <v>13.47</v>
      </c>
      <c r="J418" s="19"/>
    </row>
    <row r="419" s="15" customFormat="true" ht="15" hidden="false" customHeight="true" outlineLevel="0" collapsed="false">
      <c r="A419" s="21" t="n">
        <v>293</v>
      </c>
      <c r="B419" s="11"/>
      <c r="C419" s="20"/>
      <c r="D419" s="22" t="s">
        <v>424</v>
      </c>
      <c r="E419" s="22" t="s">
        <v>424</v>
      </c>
      <c r="F419" s="20" t="s">
        <v>422</v>
      </c>
      <c r="G419" s="21" t="n">
        <v>47.69</v>
      </c>
      <c r="H419" s="21" t="n">
        <v>34.64</v>
      </c>
      <c r="I419" s="21" t="n">
        <v>13.05</v>
      </c>
      <c r="J419" s="19"/>
    </row>
    <row r="420" s="15" customFormat="true" ht="15" hidden="false" customHeight="true" outlineLevel="0" collapsed="false">
      <c r="A420" s="21" t="n">
        <v>294</v>
      </c>
      <c r="B420" s="11"/>
      <c r="C420" s="20"/>
      <c r="D420" s="22" t="s">
        <v>425</v>
      </c>
      <c r="E420" s="22" t="s">
        <v>425</v>
      </c>
      <c r="F420" s="20"/>
      <c r="G420" s="21" t="n">
        <v>77.22</v>
      </c>
      <c r="H420" s="21" t="n">
        <v>76.8</v>
      </c>
      <c r="I420" s="21" t="n">
        <v>0.42</v>
      </c>
      <c r="J420" s="19"/>
    </row>
    <row r="421" s="15" customFormat="true" ht="15" hidden="false" customHeight="true" outlineLevel="0" collapsed="false">
      <c r="A421" s="21"/>
      <c r="B421" s="11"/>
      <c r="C421" s="20" t="s">
        <v>426</v>
      </c>
      <c r="D421" s="11" t="s">
        <v>427</v>
      </c>
      <c r="E421" s="11"/>
      <c r="F421" s="11"/>
      <c r="G421" s="11" t="n">
        <f aca="false">SUM(G422:G426)</f>
        <v>291.94</v>
      </c>
      <c r="H421" s="11" t="n">
        <f aca="false">SUM(H422:H426)</f>
        <v>132.29</v>
      </c>
      <c r="I421" s="11" t="n">
        <f aca="false">SUM(I422:I426)</f>
        <v>159.65</v>
      </c>
      <c r="J421" s="19"/>
    </row>
    <row r="422" s="15" customFormat="true" ht="15" hidden="false" customHeight="true" outlineLevel="0" collapsed="false">
      <c r="A422" s="21" t="n">
        <v>295</v>
      </c>
      <c r="B422" s="11"/>
      <c r="C422" s="20"/>
      <c r="D422" s="22" t="s">
        <v>428</v>
      </c>
      <c r="E422" s="22" t="s">
        <v>394</v>
      </c>
      <c r="F422" s="20" t="s">
        <v>426</v>
      </c>
      <c r="G422" s="21" t="n">
        <v>30</v>
      </c>
      <c r="H422" s="21"/>
      <c r="I422" s="21" t="n">
        <v>30</v>
      </c>
      <c r="J422" s="19"/>
    </row>
    <row r="423" s="15" customFormat="true" ht="15" hidden="false" customHeight="true" outlineLevel="0" collapsed="false">
      <c r="A423" s="21" t="n">
        <v>296</v>
      </c>
      <c r="B423" s="11"/>
      <c r="C423" s="20"/>
      <c r="D423" s="22" t="s">
        <v>429</v>
      </c>
      <c r="E423" s="22" t="s">
        <v>394</v>
      </c>
      <c r="F423" s="20"/>
      <c r="G423" s="21" t="n">
        <v>40</v>
      </c>
      <c r="H423" s="21"/>
      <c r="I423" s="21" t="n">
        <v>40</v>
      </c>
      <c r="J423" s="19"/>
    </row>
    <row r="424" s="15" customFormat="true" ht="15" hidden="false" customHeight="true" outlineLevel="0" collapsed="false">
      <c r="A424" s="21" t="n">
        <v>297</v>
      </c>
      <c r="B424" s="11"/>
      <c r="C424" s="20"/>
      <c r="D424" s="22" t="s">
        <v>430</v>
      </c>
      <c r="E424" s="22" t="s">
        <v>430</v>
      </c>
      <c r="F424" s="20"/>
      <c r="G424" s="21" t="n">
        <v>39.17</v>
      </c>
      <c r="H424" s="21" t="n">
        <v>17.38</v>
      </c>
      <c r="I424" s="21" t="n">
        <v>21.79</v>
      </c>
      <c r="J424" s="19"/>
    </row>
    <row r="425" s="15" customFormat="true" ht="15" hidden="false" customHeight="true" outlineLevel="0" collapsed="false">
      <c r="A425" s="21" t="n">
        <v>298</v>
      </c>
      <c r="B425" s="11"/>
      <c r="C425" s="20"/>
      <c r="D425" s="22" t="s">
        <v>431</v>
      </c>
      <c r="E425" s="22" t="s">
        <v>431</v>
      </c>
      <c r="F425" s="20"/>
      <c r="G425" s="21" t="n">
        <v>118.7</v>
      </c>
      <c r="H425" s="21" t="n">
        <v>84.82</v>
      </c>
      <c r="I425" s="21" t="n">
        <v>33.88</v>
      </c>
      <c r="J425" s="19"/>
    </row>
    <row r="426" s="15" customFormat="true" ht="15" hidden="false" customHeight="true" outlineLevel="0" collapsed="false">
      <c r="A426" s="21" t="n">
        <v>299</v>
      </c>
      <c r="B426" s="11"/>
      <c r="C426" s="20"/>
      <c r="D426" s="22" t="s">
        <v>432</v>
      </c>
      <c r="E426" s="22" t="s">
        <v>432</v>
      </c>
      <c r="F426" s="20"/>
      <c r="G426" s="21" t="n">
        <v>64.07</v>
      </c>
      <c r="H426" s="21" t="n">
        <v>30.09</v>
      </c>
      <c r="I426" s="21" t="n">
        <v>33.98</v>
      </c>
      <c r="J426" s="19"/>
    </row>
    <row r="427" s="15" customFormat="true" ht="16.5" hidden="false" customHeight="true" outlineLevel="0" collapsed="false">
      <c r="A427" s="21"/>
      <c r="B427" s="11" t="s">
        <v>389</v>
      </c>
      <c r="C427" s="20" t="s">
        <v>433</v>
      </c>
      <c r="D427" s="11" t="s">
        <v>434</v>
      </c>
      <c r="E427" s="11"/>
      <c r="F427" s="11"/>
      <c r="G427" s="11" t="n">
        <f aca="false">SUM(G428:G429)</f>
        <v>80</v>
      </c>
      <c r="H427" s="11"/>
      <c r="I427" s="11" t="n">
        <f aca="false">SUM(I428:I429)</f>
        <v>80</v>
      </c>
      <c r="J427" s="19"/>
    </row>
    <row r="428" s="15" customFormat="true" ht="15.75" hidden="false" customHeight="true" outlineLevel="0" collapsed="false">
      <c r="A428" s="21" t="n">
        <v>300</v>
      </c>
      <c r="B428" s="11"/>
      <c r="C428" s="20"/>
      <c r="D428" s="22" t="s">
        <v>435</v>
      </c>
      <c r="E428" s="22" t="s">
        <v>394</v>
      </c>
      <c r="F428" s="20" t="s">
        <v>433</v>
      </c>
      <c r="G428" s="21" t="n">
        <v>40</v>
      </c>
      <c r="H428" s="21"/>
      <c r="I428" s="21" t="n">
        <v>40</v>
      </c>
      <c r="J428" s="19"/>
    </row>
    <row r="429" s="15" customFormat="true" ht="15.75" hidden="false" customHeight="false" outlineLevel="0" collapsed="false">
      <c r="A429" s="21" t="n">
        <v>301</v>
      </c>
      <c r="B429" s="11"/>
      <c r="C429" s="20"/>
      <c r="D429" s="22" t="s">
        <v>436</v>
      </c>
      <c r="E429" s="22" t="s">
        <v>394</v>
      </c>
      <c r="F429" s="20"/>
      <c r="G429" s="21" t="n">
        <v>40</v>
      </c>
      <c r="H429" s="21"/>
      <c r="I429" s="21" t="n">
        <v>40</v>
      </c>
      <c r="J429" s="19"/>
    </row>
    <row r="430" s="15" customFormat="true" ht="15.75" hidden="false" customHeight="true" outlineLevel="0" collapsed="false">
      <c r="A430" s="21"/>
      <c r="B430" s="11"/>
      <c r="C430" s="20" t="s">
        <v>437</v>
      </c>
      <c r="D430" s="11" t="s">
        <v>438</v>
      </c>
      <c r="E430" s="11"/>
      <c r="F430" s="11"/>
      <c r="G430" s="11" t="n">
        <f aca="false">SUM(G431:G433)</f>
        <v>110</v>
      </c>
      <c r="H430" s="11"/>
      <c r="I430" s="11" t="n">
        <f aca="false">SUM(I431:I433)</f>
        <v>110</v>
      </c>
      <c r="J430" s="19"/>
    </row>
    <row r="431" s="15" customFormat="true" ht="15.75" hidden="false" customHeight="true" outlineLevel="0" collapsed="false">
      <c r="A431" s="21" t="n">
        <v>302</v>
      </c>
      <c r="B431" s="11"/>
      <c r="C431" s="20"/>
      <c r="D431" s="22" t="s">
        <v>439</v>
      </c>
      <c r="E431" s="22" t="s">
        <v>394</v>
      </c>
      <c r="F431" s="20" t="s">
        <v>440</v>
      </c>
      <c r="G431" s="21" t="n">
        <v>30</v>
      </c>
      <c r="H431" s="21"/>
      <c r="I431" s="21" t="n">
        <v>30</v>
      </c>
      <c r="J431" s="19"/>
    </row>
    <row r="432" s="15" customFormat="true" ht="15.75" hidden="false" customHeight="false" outlineLevel="0" collapsed="false">
      <c r="A432" s="21" t="n">
        <v>303</v>
      </c>
      <c r="B432" s="11"/>
      <c r="C432" s="20"/>
      <c r="D432" s="22" t="s">
        <v>441</v>
      </c>
      <c r="E432" s="22" t="s">
        <v>394</v>
      </c>
      <c r="F432" s="20"/>
      <c r="G432" s="21" t="n">
        <v>30</v>
      </c>
      <c r="H432" s="21"/>
      <c r="I432" s="21" t="n">
        <v>30</v>
      </c>
      <c r="J432" s="19"/>
    </row>
    <row r="433" s="15" customFormat="true" ht="15.75" hidden="false" customHeight="false" outlineLevel="0" collapsed="false">
      <c r="A433" s="21" t="n">
        <v>304</v>
      </c>
      <c r="B433" s="11"/>
      <c r="C433" s="20"/>
      <c r="D433" s="22" t="s">
        <v>442</v>
      </c>
      <c r="E433" s="22" t="s">
        <v>394</v>
      </c>
      <c r="F433" s="20"/>
      <c r="G433" s="21" t="n">
        <v>50</v>
      </c>
      <c r="H433" s="21"/>
      <c r="I433" s="21" t="n">
        <v>50</v>
      </c>
      <c r="J433" s="19"/>
    </row>
    <row r="434" s="15" customFormat="true" ht="15.75" hidden="false" customHeight="true" outlineLevel="0" collapsed="false">
      <c r="A434" s="21"/>
      <c r="B434" s="11"/>
      <c r="C434" s="20" t="s">
        <v>443</v>
      </c>
      <c r="D434" s="11" t="s">
        <v>444</v>
      </c>
      <c r="E434" s="11"/>
      <c r="F434" s="11"/>
      <c r="G434" s="11" t="n">
        <f aca="false">SUM(G435:G439)</f>
        <v>536.84</v>
      </c>
      <c r="H434" s="11" t="n">
        <f aca="false">SUM(H435:H439)</f>
        <v>383.8</v>
      </c>
      <c r="I434" s="11" t="n">
        <f aca="false">SUM(I435:I439)</f>
        <v>153.04</v>
      </c>
      <c r="J434" s="19"/>
    </row>
    <row r="435" s="15" customFormat="true" ht="15.75" hidden="false" customHeight="true" outlineLevel="0" collapsed="false">
      <c r="A435" s="21" t="n">
        <v>305</v>
      </c>
      <c r="B435" s="11"/>
      <c r="C435" s="20"/>
      <c r="D435" s="22" t="s">
        <v>445</v>
      </c>
      <c r="E435" s="22" t="s">
        <v>394</v>
      </c>
      <c r="F435" s="20" t="s">
        <v>443</v>
      </c>
      <c r="G435" s="21" t="n">
        <v>50</v>
      </c>
      <c r="H435" s="21"/>
      <c r="I435" s="21" t="n">
        <v>50</v>
      </c>
      <c r="J435" s="19"/>
    </row>
    <row r="436" s="15" customFormat="true" ht="15.75" hidden="false" customHeight="false" outlineLevel="0" collapsed="false">
      <c r="A436" s="21" t="n">
        <v>306</v>
      </c>
      <c r="B436" s="11"/>
      <c r="C436" s="20"/>
      <c r="D436" s="22" t="s">
        <v>446</v>
      </c>
      <c r="E436" s="22" t="s">
        <v>394</v>
      </c>
      <c r="F436" s="20"/>
      <c r="G436" s="21" t="n">
        <v>30</v>
      </c>
      <c r="H436" s="21"/>
      <c r="I436" s="21" t="n">
        <v>30</v>
      </c>
      <c r="J436" s="19"/>
    </row>
    <row r="437" s="15" customFormat="true" ht="15.75" hidden="false" customHeight="false" outlineLevel="0" collapsed="false">
      <c r="A437" s="21" t="n">
        <v>307</v>
      </c>
      <c r="B437" s="11"/>
      <c r="C437" s="20"/>
      <c r="D437" s="22" t="s">
        <v>447</v>
      </c>
      <c r="E437" s="22" t="s">
        <v>394</v>
      </c>
      <c r="F437" s="20"/>
      <c r="G437" s="21" t="n">
        <v>50</v>
      </c>
      <c r="H437" s="21"/>
      <c r="I437" s="21" t="n">
        <v>50</v>
      </c>
      <c r="J437" s="19"/>
    </row>
    <row r="438" s="15" customFormat="true" ht="15.75" hidden="false" customHeight="false" outlineLevel="0" collapsed="false">
      <c r="A438" s="21" t="n">
        <v>308</v>
      </c>
      <c r="B438" s="11"/>
      <c r="C438" s="20"/>
      <c r="D438" s="22" t="s">
        <v>448</v>
      </c>
      <c r="E438" s="22" t="s">
        <v>448</v>
      </c>
      <c r="F438" s="20"/>
      <c r="G438" s="21" t="n">
        <v>90.3</v>
      </c>
      <c r="H438" s="21" t="n">
        <v>77.5</v>
      </c>
      <c r="I438" s="21" t="n">
        <v>12.8</v>
      </c>
      <c r="J438" s="19"/>
    </row>
    <row r="439" s="15" customFormat="true" ht="15.75" hidden="false" customHeight="false" outlineLevel="0" collapsed="false">
      <c r="A439" s="21" t="n">
        <v>309</v>
      </c>
      <c r="B439" s="11"/>
      <c r="C439" s="20"/>
      <c r="D439" s="22" t="s">
        <v>449</v>
      </c>
      <c r="E439" s="22" t="s">
        <v>449</v>
      </c>
      <c r="F439" s="20"/>
      <c r="G439" s="21" t="n">
        <v>316.54</v>
      </c>
      <c r="H439" s="21" t="n">
        <v>306.3</v>
      </c>
      <c r="I439" s="21" t="n">
        <v>10.24</v>
      </c>
      <c r="J439" s="19"/>
    </row>
    <row r="440" s="15" customFormat="true" ht="15.75" hidden="false" customHeight="true" outlineLevel="0" collapsed="false">
      <c r="A440" s="21"/>
      <c r="B440" s="11"/>
      <c r="C440" s="20" t="s">
        <v>450</v>
      </c>
      <c r="D440" s="11" t="s">
        <v>451</v>
      </c>
      <c r="E440" s="11"/>
      <c r="F440" s="11"/>
      <c r="G440" s="11" t="n">
        <f aca="false">SUM(G441:G445)</f>
        <v>960</v>
      </c>
      <c r="H440" s="11"/>
      <c r="I440" s="11" t="n">
        <f aca="false">SUM(I441:I445)</f>
        <v>960</v>
      </c>
      <c r="J440" s="19"/>
    </row>
    <row r="441" s="15" customFormat="true" ht="15.75" hidden="false" customHeight="true" outlineLevel="0" collapsed="false">
      <c r="A441" s="21" t="n">
        <v>310</v>
      </c>
      <c r="B441" s="11"/>
      <c r="C441" s="20"/>
      <c r="D441" s="22" t="s">
        <v>452</v>
      </c>
      <c r="E441" s="22" t="s">
        <v>394</v>
      </c>
      <c r="F441" s="20" t="s">
        <v>450</v>
      </c>
      <c r="G441" s="21" t="n">
        <v>50</v>
      </c>
      <c r="H441" s="21"/>
      <c r="I441" s="21" t="n">
        <v>50</v>
      </c>
      <c r="J441" s="19"/>
    </row>
    <row r="442" s="15" customFormat="true" ht="15.75" hidden="false" customHeight="false" outlineLevel="0" collapsed="false">
      <c r="A442" s="21" t="n">
        <v>311</v>
      </c>
      <c r="B442" s="11"/>
      <c r="C442" s="20"/>
      <c r="D442" s="22" t="s">
        <v>453</v>
      </c>
      <c r="E442" s="22" t="s">
        <v>394</v>
      </c>
      <c r="F442" s="20"/>
      <c r="G442" s="21" t="n">
        <v>50</v>
      </c>
      <c r="H442" s="21"/>
      <c r="I442" s="21" t="n">
        <v>50</v>
      </c>
      <c r="J442" s="19"/>
    </row>
    <row r="443" s="15" customFormat="true" ht="15.75" hidden="false" customHeight="false" outlineLevel="0" collapsed="false">
      <c r="A443" s="21" t="n">
        <v>312</v>
      </c>
      <c r="B443" s="11"/>
      <c r="C443" s="20"/>
      <c r="D443" s="22" t="s">
        <v>454</v>
      </c>
      <c r="E443" s="22" t="s">
        <v>394</v>
      </c>
      <c r="F443" s="20"/>
      <c r="G443" s="21" t="n">
        <v>40</v>
      </c>
      <c r="H443" s="21"/>
      <c r="I443" s="21" t="n">
        <v>40</v>
      </c>
      <c r="J443" s="19"/>
    </row>
    <row r="444" s="15" customFormat="true" ht="21" hidden="false" customHeight="false" outlineLevel="0" collapsed="false">
      <c r="A444" s="21" t="n">
        <v>313</v>
      </c>
      <c r="B444" s="11"/>
      <c r="C444" s="20"/>
      <c r="D444" s="22" t="s">
        <v>455</v>
      </c>
      <c r="E444" s="22" t="s">
        <v>456</v>
      </c>
      <c r="F444" s="20"/>
      <c r="G444" s="21" t="n">
        <v>440</v>
      </c>
      <c r="H444" s="21"/>
      <c r="I444" s="21" t="n">
        <v>440</v>
      </c>
      <c r="J444" s="19"/>
    </row>
    <row r="445" s="15" customFormat="true" ht="21.75" hidden="false" customHeight="false" outlineLevel="0" collapsed="false">
      <c r="A445" s="21" t="n">
        <v>314</v>
      </c>
      <c r="B445" s="11"/>
      <c r="C445" s="20"/>
      <c r="D445" s="22" t="s">
        <v>457</v>
      </c>
      <c r="E445" s="22" t="s">
        <v>456</v>
      </c>
      <c r="F445" s="20"/>
      <c r="G445" s="21" t="n">
        <v>380</v>
      </c>
      <c r="H445" s="21"/>
      <c r="I445" s="21" t="n">
        <v>380</v>
      </c>
      <c r="J445" s="19"/>
    </row>
    <row r="446" s="15" customFormat="true" ht="15.75" hidden="false" customHeight="true" outlineLevel="0" collapsed="false">
      <c r="A446" s="21"/>
      <c r="B446" s="11"/>
      <c r="C446" s="20" t="s">
        <v>458</v>
      </c>
      <c r="D446" s="11" t="s">
        <v>459</v>
      </c>
      <c r="E446" s="11"/>
      <c r="F446" s="11"/>
      <c r="G446" s="11" t="n">
        <f aca="false">SUM(G447:G448)</f>
        <v>80</v>
      </c>
      <c r="H446" s="11"/>
      <c r="I446" s="11" t="n">
        <f aca="false">SUM(I447:I448)</f>
        <v>80</v>
      </c>
      <c r="J446" s="19"/>
    </row>
    <row r="447" s="15" customFormat="true" ht="15.75" hidden="false" customHeight="true" outlineLevel="0" collapsed="false">
      <c r="A447" s="21" t="n">
        <v>315</v>
      </c>
      <c r="B447" s="11"/>
      <c r="C447" s="20"/>
      <c r="D447" s="22" t="s">
        <v>460</v>
      </c>
      <c r="E447" s="22" t="s">
        <v>394</v>
      </c>
      <c r="F447" s="20" t="s">
        <v>458</v>
      </c>
      <c r="G447" s="21" t="n">
        <v>40</v>
      </c>
      <c r="H447" s="21"/>
      <c r="I447" s="21" t="n">
        <v>40</v>
      </c>
      <c r="J447" s="19"/>
    </row>
    <row r="448" s="15" customFormat="true" ht="15.75" hidden="false" customHeight="false" outlineLevel="0" collapsed="false">
      <c r="A448" s="21" t="n">
        <v>316</v>
      </c>
      <c r="B448" s="11"/>
      <c r="C448" s="20"/>
      <c r="D448" s="22" t="s">
        <v>461</v>
      </c>
      <c r="E448" s="22" t="s">
        <v>394</v>
      </c>
      <c r="F448" s="20"/>
      <c r="G448" s="21" t="n">
        <v>40</v>
      </c>
      <c r="H448" s="21"/>
      <c r="I448" s="21" t="n">
        <v>40</v>
      </c>
      <c r="J448" s="19"/>
    </row>
    <row r="449" s="15" customFormat="true" ht="15.75" hidden="false" customHeight="true" outlineLevel="0" collapsed="false">
      <c r="A449" s="21"/>
      <c r="B449" s="11"/>
      <c r="C449" s="20" t="s">
        <v>462</v>
      </c>
      <c r="D449" s="11" t="s">
        <v>463</v>
      </c>
      <c r="E449" s="11"/>
      <c r="F449" s="11"/>
      <c r="G449" s="11" t="n">
        <f aca="false">SUM(G450)</f>
        <v>180.9</v>
      </c>
      <c r="H449" s="11" t="n">
        <f aca="false">SUM(H450)</f>
        <v>111.8</v>
      </c>
      <c r="I449" s="11" t="n">
        <f aca="false">SUM(I450)</f>
        <v>69.1</v>
      </c>
      <c r="J449" s="19"/>
    </row>
    <row r="450" s="15" customFormat="true" ht="15.75" hidden="false" customHeight="false" outlineLevel="0" collapsed="false">
      <c r="A450" s="21" t="n">
        <v>317</v>
      </c>
      <c r="B450" s="11"/>
      <c r="C450" s="20"/>
      <c r="D450" s="22" t="s">
        <v>464</v>
      </c>
      <c r="E450" s="22" t="s">
        <v>464</v>
      </c>
      <c r="F450" s="20" t="s">
        <v>462</v>
      </c>
      <c r="G450" s="21" t="n">
        <v>180.9</v>
      </c>
      <c r="H450" s="21" t="n">
        <v>111.8</v>
      </c>
      <c r="I450" s="21" t="n">
        <v>69.1</v>
      </c>
      <c r="J450" s="19"/>
    </row>
    <row r="451" s="15" customFormat="true" ht="14.25" hidden="false" customHeight="true" outlineLevel="0" collapsed="false">
      <c r="A451" s="21"/>
      <c r="B451" s="11" t="s">
        <v>465</v>
      </c>
      <c r="C451" s="11" t="s">
        <v>466</v>
      </c>
      <c r="D451" s="11"/>
      <c r="E451" s="11"/>
      <c r="F451" s="11"/>
      <c r="G451" s="11" t="n">
        <f aca="false">SUM(G452,G454,G457,G460,G463,G466,G470)</f>
        <v>529.99</v>
      </c>
      <c r="H451" s="11" t="n">
        <f aca="false">SUM(H452,H454,H457,H460,H463,H466,H470)</f>
        <v>126.2</v>
      </c>
      <c r="I451" s="11" t="n">
        <f aca="false">SUM(I452,I454,I457,I460,I463,I466,I470)</f>
        <v>403.79</v>
      </c>
      <c r="J451" s="19"/>
    </row>
    <row r="452" s="15" customFormat="true" ht="15.75" hidden="false" customHeight="true" outlineLevel="0" collapsed="false">
      <c r="A452" s="21"/>
      <c r="B452" s="11"/>
      <c r="C452" s="20" t="s">
        <v>467</v>
      </c>
      <c r="D452" s="11" t="s">
        <v>468</v>
      </c>
      <c r="E452" s="11"/>
      <c r="F452" s="11"/>
      <c r="G452" s="11" t="n">
        <f aca="false">SUM(G453)</f>
        <v>40</v>
      </c>
      <c r="H452" s="11"/>
      <c r="I452" s="11" t="n">
        <f aca="false">SUM(I453)</f>
        <v>40</v>
      </c>
      <c r="J452" s="19"/>
    </row>
    <row r="453" s="15" customFormat="true" ht="22.5" hidden="false" customHeight="false" outlineLevel="0" collapsed="false">
      <c r="A453" s="21" t="n">
        <v>318</v>
      </c>
      <c r="B453" s="11"/>
      <c r="C453" s="20"/>
      <c r="D453" s="22" t="s">
        <v>469</v>
      </c>
      <c r="E453" s="22" t="s">
        <v>394</v>
      </c>
      <c r="F453" s="20" t="s">
        <v>467</v>
      </c>
      <c r="G453" s="21" t="n">
        <v>40</v>
      </c>
      <c r="H453" s="21"/>
      <c r="I453" s="21" t="n">
        <v>40</v>
      </c>
      <c r="J453" s="19"/>
    </row>
    <row r="454" s="15" customFormat="true" ht="15.75" hidden="false" customHeight="true" outlineLevel="0" collapsed="false">
      <c r="A454" s="21"/>
      <c r="B454" s="11"/>
      <c r="C454" s="20" t="s">
        <v>470</v>
      </c>
      <c r="D454" s="11" t="s">
        <v>471</v>
      </c>
      <c r="E454" s="11"/>
      <c r="F454" s="11"/>
      <c r="G454" s="11" t="n">
        <f aca="false">SUM(G455:G456)</f>
        <v>80</v>
      </c>
      <c r="H454" s="11"/>
      <c r="I454" s="11" t="n">
        <f aca="false">SUM(I455:I456)</f>
        <v>80</v>
      </c>
      <c r="J454" s="19"/>
    </row>
    <row r="455" s="15" customFormat="true" ht="15.75" hidden="false" customHeight="true" outlineLevel="0" collapsed="false">
      <c r="A455" s="21" t="n">
        <v>319</v>
      </c>
      <c r="B455" s="11"/>
      <c r="C455" s="20"/>
      <c r="D455" s="22" t="s">
        <v>472</v>
      </c>
      <c r="E455" s="22" t="s">
        <v>394</v>
      </c>
      <c r="F455" s="20" t="s">
        <v>470</v>
      </c>
      <c r="G455" s="21" t="n">
        <v>40</v>
      </c>
      <c r="H455" s="21"/>
      <c r="I455" s="21" t="n">
        <v>40</v>
      </c>
      <c r="J455" s="19"/>
    </row>
    <row r="456" s="15" customFormat="true" ht="15.75" hidden="false" customHeight="false" outlineLevel="0" collapsed="false">
      <c r="A456" s="21" t="n">
        <v>320</v>
      </c>
      <c r="B456" s="11"/>
      <c r="C456" s="20"/>
      <c r="D456" s="22" t="s">
        <v>473</v>
      </c>
      <c r="E456" s="22" t="s">
        <v>394</v>
      </c>
      <c r="F456" s="20"/>
      <c r="G456" s="21" t="n">
        <v>40</v>
      </c>
      <c r="H456" s="21"/>
      <c r="I456" s="21" t="n">
        <v>40</v>
      </c>
      <c r="J456" s="19"/>
    </row>
    <row r="457" s="15" customFormat="true" ht="15.75" hidden="false" customHeight="true" outlineLevel="0" collapsed="false">
      <c r="A457" s="21"/>
      <c r="B457" s="11"/>
      <c r="C457" s="20" t="s">
        <v>474</v>
      </c>
      <c r="D457" s="11" t="s">
        <v>475</v>
      </c>
      <c r="E457" s="11"/>
      <c r="F457" s="11"/>
      <c r="G457" s="11" t="n">
        <f aca="false">SUM(G458:G459)</f>
        <v>80</v>
      </c>
      <c r="H457" s="11"/>
      <c r="I457" s="11" t="n">
        <f aca="false">SUM(I458:I459)</f>
        <v>80</v>
      </c>
      <c r="J457" s="19"/>
    </row>
    <row r="458" s="15" customFormat="true" ht="15.75" hidden="false" customHeight="true" outlineLevel="0" collapsed="false">
      <c r="A458" s="21" t="n">
        <v>321</v>
      </c>
      <c r="B458" s="11"/>
      <c r="C458" s="20"/>
      <c r="D458" s="22" t="s">
        <v>476</v>
      </c>
      <c r="E458" s="22" t="s">
        <v>394</v>
      </c>
      <c r="F458" s="20" t="s">
        <v>474</v>
      </c>
      <c r="G458" s="21" t="n">
        <v>40</v>
      </c>
      <c r="H458" s="21"/>
      <c r="I458" s="21" t="n">
        <v>40</v>
      </c>
      <c r="J458" s="19"/>
    </row>
    <row r="459" s="15" customFormat="true" ht="15.75" hidden="false" customHeight="false" outlineLevel="0" collapsed="false">
      <c r="A459" s="21" t="n">
        <v>322</v>
      </c>
      <c r="B459" s="11"/>
      <c r="C459" s="20"/>
      <c r="D459" s="22" t="s">
        <v>477</v>
      </c>
      <c r="E459" s="22" t="s">
        <v>394</v>
      </c>
      <c r="F459" s="20"/>
      <c r="G459" s="21" t="n">
        <v>40</v>
      </c>
      <c r="H459" s="21"/>
      <c r="I459" s="21" t="n">
        <v>40</v>
      </c>
      <c r="J459" s="19"/>
    </row>
    <row r="460" s="15" customFormat="true" ht="15.75" hidden="false" customHeight="true" outlineLevel="0" collapsed="false">
      <c r="A460" s="21"/>
      <c r="B460" s="11"/>
      <c r="C460" s="20" t="s">
        <v>478</v>
      </c>
      <c r="D460" s="11" t="s">
        <v>479</v>
      </c>
      <c r="E460" s="11"/>
      <c r="F460" s="11"/>
      <c r="G460" s="11" t="n">
        <f aca="false">SUM(G461:G462)</f>
        <v>129.99</v>
      </c>
      <c r="H460" s="11" t="n">
        <f aca="false">SUM(H461:H462)</f>
        <v>126.2</v>
      </c>
      <c r="I460" s="11" t="n">
        <f aca="false">SUM(I461:I462)</f>
        <v>3.79</v>
      </c>
      <c r="J460" s="19"/>
    </row>
    <row r="461" s="15" customFormat="true" ht="15.75" hidden="false" customHeight="true" outlineLevel="0" collapsed="false">
      <c r="A461" s="21" t="n">
        <v>323</v>
      </c>
      <c r="B461" s="11"/>
      <c r="C461" s="20"/>
      <c r="D461" s="22" t="s">
        <v>480</v>
      </c>
      <c r="E461" s="22" t="s">
        <v>480</v>
      </c>
      <c r="F461" s="20" t="s">
        <v>478</v>
      </c>
      <c r="G461" s="21" t="n">
        <v>67.96</v>
      </c>
      <c r="H461" s="21" t="n">
        <v>66.8</v>
      </c>
      <c r="I461" s="21" t="n">
        <v>1.16</v>
      </c>
      <c r="J461" s="19"/>
    </row>
    <row r="462" s="15" customFormat="true" ht="15.75" hidden="false" customHeight="false" outlineLevel="0" collapsed="false">
      <c r="A462" s="21" t="n">
        <v>324</v>
      </c>
      <c r="B462" s="11"/>
      <c r="C462" s="20"/>
      <c r="D462" s="22" t="s">
        <v>481</v>
      </c>
      <c r="E462" s="22" t="s">
        <v>481</v>
      </c>
      <c r="F462" s="20"/>
      <c r="G462" s="21" t="n">
        <v>62.03</v>
      </c>
      <c r="H462" s="21" t="n">
        <v>59.4</v>
      </c>
      <c r="I462" s="21" t="n">
        <v>2.63</v>
      </c>
      <c r="J462" s="19"/>
    </row>
    <row r="463" s="15" customFormat="true" ht="15.75" hidden="false" customHeight="true" outlineLevel="0" collapsed="false">
      <c r="A463" s="21"/>
      <c r="B463" s="11"/>
      <c r="C463" s="20" t="s">
        <v>482</v>
      </c>
      <c r="D463" s="11" t="s">
        <v>483</v>
      </c>
      <c r="E463" s="11"/>
      <c r="F463" s="11"/>
      <c r="G463" s="11" t="n">
        <f aca="false">SUM(G464:G465)</f>
        <v>90</v>
      </c>
      <c r="H463" s="11"/>
      <c r="I463" s="11" t="n">
        <f aca="false">SUM(I464:I465)</f>
        <v>90</v>
      </c>
      <c r="J463" s="19"/>
    </row>
    <row r="464" s="15" customFormat="true" ht="15.75" hidden="false" customHeight="true" outlineLevel="0" collapsed="false">
      <c r="A464" s="21" t="n">
        <v>325</v>
      </c>
      <c r="B464" s="11"/>
      <c r="C464" s="20"/>
      <c r="D464" s="22" t="s">
        <v>484</v>
      </c>
      <c r="E464" s="22" t="s">
        <v>394</v>
      </c>
      <c r="F464" s="20" t="s">
        <v>482</v>
      </c>
      <c r="G464" s="21" t="n">
        <v>40</v>
      </c>
      <c r="H464" s="21"/>
      <c r="I464" s="21" t="n">
        <v>40</v>
      </c>
      <c r="J464" s="19"/>
    </row>
    <row r="465" s="15" customFormat="true" ht="15.75" hidden="false" customHeight="false" outlineLevel="0" collapsed="false">
      <c r="A465" s="21" t="n">
        <v>326</v>
      </c>
      <c r="B465" s="11"/>
      <c r="C465" s="20"/>
      <c r="D465" s="22" t="s">
        <v>485</v>
      </c>
      <c r="E465" s="22" t="s">
        <v>394</v>
      </c>
      <c r="F465" s="20"/>
      <c r="G465" s="21" t="n">
        <v>50</v>
      </c>
      <c r="H465" s="21"/>
      <c r="I465" s="21" t="n">
        <v>50</v>
      </c>
      <c r="J465" s="19"/>
    </row>
    <row r="466" s="15" customFormat="true" ht="15" hidden="false" customHeight="true" outlineLevel="0" collapsed="false">
      <c r="A466" s="21"/>
      <c r="B466" s="11" t="s">
        <v>465</v>
      </c>
      <c r="C466" s="20" t="s">
        <v>486</v>
      </c>
      <c r="D466" s="11" t="s">
        <v>487</v>
      </c>
      <c r="E466" s="11"/>
      <c r="F466" s="11"/>
      <c r="G466" s="11" t="n">
        <f aca="false">SUM(G467:G468)</f>
        <v>70</v>
      </c>
      <c r="H466" s="11"/>
      <c r="I466" s="11" t="n">
        <f aca="false">SUM(I467:I468)</f>
        <v>70</v>
      </c>
      <c r="J466" s="19"/>
    </row>
    <row r="467" s="15" customFormat="true" ht="15.75" hidden="false" customHeight="true" outlineLevel="0" collapsed="false">
      <c r="A467" s="21" t="n">
        <v>327</v>
      </c>
      <c r="B467" s="11"/>
      <c r="C467" s="20"/>
      <c r="D467" s="22" t="s">
        <v>488</v>
      </c>
      <c r="E467" s="22" t="s">
        <v>394</v>
      </c>
      <c r="F467" s="20" t="s">
        <v>486</v>
      </c>
      <c r="G467" s="21" t="n">
        <v>40</v>
      </c>
      <c r="H467" s="21"/>
      <c r="I467" s="21" t="n">
        <v>40</v>
      </c>
      <c r="J467" s="19"/>
    </row>
    <row r="468" s="15" customFormat="true" ht="15.75" hidden="false" customHeight="false" outlineLevel="0" collapsed="false">
      <c r="A468" s="21" t="n">
        <v>328</v>
      </c>
      <c r="B468" s="11"/>
      <c r="C468" s="20"/>
      <c r="D468" s="22" t="s">
        <v>489</v>
      </c>
      <c r="E468" s="22" t="s">
        <v>394</v>
      </c>
      <c r="F468" s="20"/>
      <c r="G468" s="21" t="n">
        <v>30</v>
      </c>
      <c r="H468" s="21"/>
      <c r="I468" s="21" t="n">
        <v>30</v>
      </c>
      <c r="J468" s="19"/>
    </row>
    <row r="469" s="15" customFormat="true" ht="15.75" hidden="false" customHeight="true" outlineLevel="0" collapsed="false">
      <c r="A469" s="21"/>
      <c r="B469" s="11"/>
      <c r="C469" s="20" t="s">
        <v>490</v>
      </c>
      <c r="D469" s="11" t="s">
        <v>491</v>
      </c>
      <c r="E469" s="11"/>
      <c r="F469" s="11"/>
      <c r="G469" s="11" t="n">
        <f aca="false">SUM(G470)</f>
        <v>40</v>
      </c>
      <c r="H469" s="11"/>
      <c r="I469" s="11" t="n">
        <f aca="false">SUM(I470)</f>
        <v>40</v>
      </c>
      <c r="J469" s="19"/>
    </row>
    <row r="470" s="15" customFormat="true" ht="15.75" hidden="false" customHeight="false" outlineLevel="0" collapsed="false">
      <c r="A470" s="21" t="n">
        <v>329</v>
      </c>
      <c r="B470" s="11"/>
      <c r="C470" s="20"/>
      <c r="D470" s="22" t="s">
        <v>492</v>
      </c>
      <c r="E470" s="22" t="s">
        <v>394</v>
      </c>
      <c r="F470" s="20" t="s">
        <v>490</v>
      </c>
      <c r="G470" s="21" t="n">
        <v>40</v>
      </c>
      <c r="H470" s="21"/>
      <c r="I470" s="21" t="n">
        <v>40</v>
      </c>
      <c r="J470" s="19"/>
    </row>
    <row r="471" s="15" customFormat="true" ht="15.75" hidden="false" customHeight="true" outlineLevel="0" collapsed="false">
      <c r="A471" s="21"/>
      <c r="B471" s="11" t="s">
        <v>493</v>
      </c>
      <c r="C471" s="11" t="s">
        <v>494</v>
      </c>
      <c r="D471" s="11"/>
      <c r="E471" s="11"/>
      <c r="F471" s="11"/>
      <c r="G471" s="11" t="n">
        <f aca="false">SUM(G472,G474,G478,G480,G483)</f>
        <v>446.96</v>
      </c>
      <c r="H471" s="11" t="n">
        <f aca="false">SUM(H472,H474,H478,H480,H483)</f>
        <v>192.26</v>
      </c>
      <c r="I471" s="11" t="n">
        <f aca="false">SUM(I472,I474,I478,I480,I483)</f>
        <v>254.7</v>
      </c>
      <c r="J471" s="19"/>
    </row>
    <row r="472" s="15" customFormat="true" ht="15.75" hidden="false" customHeight="true" outlineLevel="0" collapsed="false">
      <c r="A472" s="21"/>
      <c r="B472" s="11"/>
      <c r="C472" s="20" t="s">
        <v>495</v>
      </c>
      <c r="D472" s="11" t="s">
        <v>496</v>
      </c>
      <c r="E472" s="11"/>
      <c r="F472" s="11"/>
      <c r="G472" s="11" t="n">
        <f aca="false">SUM(G473)</f>
        <v>61.15</v>
      </c>
      <c r="H472" s="11" t="n">
        <f aca="false">SUM(H473)</f>
        <v>56.9</v>
      </c>
      <c r="I472" s="11" t="n">
        <f aca="false">SUM(I473)</f>
        <v>4.25</v>
      </c>
      <c r="J472" s="19"/>
    </row>
    <row r="473" s="15" customFormat="true" ht="22.5" hidden="false" customHeight="false" outlineLevel="0" collapsed="false">
      <c r="A473" s="21" t="n">
        <v>330</v>
      </c>
      <c r="B473" s="11"/>
      <c r="C473" s="20"/>
      <c r="D473" s="22" t="s">
        <v>497</v>
      </c>
      <c r="E473" s="22" t="s">
        <v>497</v>
      </c>
      <c r="F473" s="20" t="s">
        <v>495</v>
      </c>
      <c r="G473" s="21" t="n">
        <v>61.15</v>
      </c>
      <c r="H473" s="21" t="n">
        <v>56.9</v>
      </c>
      <c r="I473" s="21" t="n">
        <v>4.25</v>
      </c>
      <c r="J473" s="19"/>
    </row>
    <row r="474" s="15" customFormat="true" ht="15.75" hidden="false" customHeight="true" outlineLevel="0" collapsed="false">
      <c r="A474" s="21"/>
      <c r="B474" s="11"/>
      <c r="C474" s="20" t="s">
        <v>498</v>
      </c>
      <c r="D474" s="11" t="s">
        <v>499</v>
      </c>
      <c r="E474" s="11"/>
      <c r="F474" s="11"/>
      <c r="G474" s="11" t="n">
        <f aca="false">SUM(G475:G477)</f>
        <v>235.81</v>
      </c>
      <c r="H474" s="11" t="n">
        <f aca="false">SUM(H475:H477)</f>
        <v>135.36</v>
      </c>
      <c r="I474" s="11" t="n">
        <f aca="false">SUM(I475:I477)</f>
        <v>100.45</v>
      </c>
      <c r="J474" s="19"/>
    </row>
    <row r="475" s="15" customFormat="true" ht="15.75" hidden="false" customHeight="true" outlineLevel="0" collapsed="false">
      <c r="A475" s="21" t="n">
        <v>331</v>
      </c>
      <c r="B475" s="11"/>
      <c r="C475" s="20"/>
      <c r="D475" s="22" t="s">
        <v>500</v>
      </c>
      <c r="E475" s="22" t="s">
        <v>500</v>
      </c>
      <c r="F475" s="20" t="s">
        <v>498</v>
      </c>
      <c r="G475" s="21" t="n">
        <v>129.58</v>
      </c>
      <c r="H475" s="21" t="n">
        <v>53.28</v>
      </c>
      <c r="I475" s="21" t="n">
        <v>76.3</v>
      </c>
      <c r="J475" s="19"/>
    </row>
    <row r="476" s="15" customFormat="true" ht="15.75" hidden="false" customHeight="false" outlineLevel="0" collapsed="false">
      <c r="A476" s="21" t="n">
        <v>332</v>
      </c>
      <c r="B476" s="11"/>
      <c r="C476" s="20"/>
      <c r="D476" s="22" t="s">
        <v>501</v>
      </c>
      <c r="E476" s="22" t="s">
        <v>501</v>
      </c>
      <c r="F476" s="20"/>
      <c r="G476" s="21" t="n">
        <v>38.44</v>
      </c>
      <c r="H476" s="21" t="n">
        <v>38.14</v>
      </c>
      <c r="I476" s="21" t="n">
        <v>0.3</v>
      </c>
      <c r="J476" s="19"/>
    </row>
    <row r="477" s="15" customFormat="true" ht="15.75" hidden="false" customHeight="false" outlineLevel="0" collapsed="false">
      <c r="A477" s="21" t="n">
        <v>333</v>
      </c>
      <c r="B477" s="11"/>
      <c r="C477" s="20"/>
      <c r="D477" s="22" t="s">
        <v>502</v>
      </c>
      <c r="E477" s="22" t="s">
        <v>502</v>
      </c>
      <c r="F477" s="20"/>
      <c r="G477" s="21" t="n">
        <v>67.79</v>
      </c>
      <c r="H477" s="21" t="n">
        <v>43.94</v>
      </c>
      <c r="I477" s="21" t="n">
        <v>23.85</v>
      </c>
      <c r="J477" s="19"/>
    </row>
    <row r="478" s="15" customFormat="true" ht="15.75" hidden="false" customHeight="true" outlineLevel="0" collapsed="false">
      <c r="A478" s="21"/>
      <c r="B478" s="11"/>
      <c r="C478" s="20" t="s">
        <v>503</v>
      </c>
      <c r="D478" s="11" t="s">
        <v>504</v>
      </c>
      <c r="E478" s="11"/>
      <c r="F478" s="11"/>
      <c r="G478" s="11" t="n">
        <f aca="false">SUM(G479)</f>
        <v>50</v>
      </c>
      <c r="H478" s="11"/>
      <c r="I478" s="11" t="n">
        <f aca="false">SUM(I479)</f>
        <v>50</v>
      </c>
      <c r="J478" s="19"/>
    </row>
    <row r="479" s="15" customFormat="true" ht="15.75" hidden="false" customHeight="false" outlineLevel="0" collapsed="false">
      <c r="A479" s="21" t="n">
        <v>334</v>
      </c>
      <c r="B479" s="11"/>
      <c r="C479" s="20"/>
      <c r="D479" s="22" t="s">
        <v>505</v>
      </c>
      <c r="E479" s="22" t="s">
        <v>394</v>
      </c>
      <c r="F479" s="20" t="s">
        <v>503</v>
      </c>
      <c r="G479" s="21" t="n">
        <v>50</v>
      </c>
      <c r="H479" s="21"/>
      <c r="I479" s="21" t="n">
        <v>50</v>
      </c>
      <c r="J479" s="19"/>
    </row>
    <row r="480" s="15" customFormat="true" ht="15.75" hidden="false" customHeight="true" outlineLevel="0" collapsed="false">
      <c r="A480" s="21"/>
      <c r="B480" s="11"/>
      <c r="C480" s="20" t="s">
        <v>506</v>
      </c>
      <c r="D480" s="11" t="s">
        <v>507</v>
      </c>
      <c r="E480" s="11"/>
      <c r="F480" s="11"/>
      <c r="G480" s="11" t="n">
        <f aca="false">SUM(G481:G482)</f>
        <v>70</v>
      </c>
      <c r="H480" s="11"/>
      <c r="I480" s="11" t="n">
        <f aca="false">SUM(I481:I482)</f>
        <v>70</v>
      </c>
      <c r="J480" s="19"/>
    </row>
    <row r="481" s="15" customFormat="true" ht="15.75" hidden="false" customHeight="true" outlineLevel="0" collapsed="false">
      <c r="A481" s="21" t="n">
        <v>335</v>
      </c>
      <c r="B481" s="11"/>
      <c r="C481" s="20"/>
      <c r="D481" s="22" t="s">
        <v>508</v>
      </c>
      <c r="E481" s="22" t="s">
        <v>394</v>
      </c>
      <c r="F481" s="20" t="s">
        <v>506</v>
      </c>
      <c r="G481" s="21" t="n">
        <v>30</v>
      </c>
      <c r="H481" s="21"/>
      <c r="I481" s="21" t="n">
        <v>30</v>
      </c>
      <c r="J481" s="19"/>
    </row>
    <row r="482" s="15" customFormat="true" ht="15.75" hidden="false" customHeight="false" outlineLevel="0" collapsed="false">
      <c r="A482" s="21" t="n">
        <v>336</v>
      </c>
      <c r="B482" s="11"/>
      <c r="C482" s="20"/>
      <c r="D482" s="22" t="s">
        <v>509</v>
      </c>
      <c r="E482" s="22" t="s">
        <v>394</v>
      </c>
      <c r="F482" s="20"/>
      <c r="G482" s="21" t="n">
        <v>40</v>
      </c>
      <c r="H482" s="21"/>
      <c r="I482" s="21" t="n">
        <v>40</v>
      </c>
      <c r="J482" s="19"/>
    </row>
    <row r="483" s="15" customFormat="true" ht="15.75" hidden="false" customHeight="true" outlineLevel="0" collapsed="false">
      <c r="A483" s="21"/>
      <c r="B483" s="11"/>
      <c r="C483" s="20" t="s">
        <v>510</v>
      </c>
      <c r="D483" s="11" t="s">
        <v>511</v>
      </c>
      <c r="E483" s="11"/>
      <c r="F483" s="11"/>
      <c r="G483" s="11" t="n">
        <f aca="false">SUM(G484)</f>
        <v>30</v>
      </c>
      <c r="H483" s="11"/>
      <c r="I483" s="11" t="n">
        <f aca="false">SUM(I484)</f>
        <v>30</v>
      </c>
      <c r="J483" s="19"/>
    </row>
    <row r="484" s="15" customFormat="true" ht="15.75" hidden="false" customHeight="false" outlineLevel="0" collapsed="false">
      <c r="A484" s="21" t="n">
        <v>337</v>
      </c>
      <c r="B484" s="11"/>
      <c r="C484" s="20"/>
      <c r="D484" s="22" t="s">
        <v>512</v>
      </c>
      <c r="E484" s="22" t="s">
        <v>394</v>
      </c>
      <c r="F484" s="20" t="s">
        <v>510</v>
      </c>
      <c r="G484" s="21" t="n">
        <v>30</v>
      </c>
      <c r="H484" s="21"/>
      <c r="I484" s="21" t="n">
        <v>30</v>
      </c>
      <c r="J484" s="19"/>
    </row>
    <row r="485" s="15" customFormat="true" ht="15.95" hidden="false" customHeight="true" outlineLevel="0" collapsed="false">
      <c r="A485" s="21"/>
      <c r="B485" s="11" t="s">
        <v>513</v>
      </c>
      <c r="C485" s="11" t="s">
        <v>514</v>
      </c>
      <c r="D485" s="11"/>
      <c r="E485" s="11"/>
      <c r="F485" s="11"/>
      <c r="G485" s="11" t="n">
        <f aca="false">SUM(G486,G490,G492,G495,G498,G502)</f>
        <v>720.1</v>
      </c>
      <c r="H485" s="11" t="n">
        <f aca="false">SUM(H486,H490,H492,H495,H498,H502)</f>
        <v>374.66</v>
      </c>
      <c r="I485" s="11" t="n">
        <f aca="false">SUM(I486,I490,I492,I495,I498,I502)</f>
        <v>345.44</v>
      </c>
      <c r="J485" s="19"/>
    </row>
    <row r="486" s="15" customFormat="true" ht="15.95" hidden="false" customHeight="true" outlineLevel="0" collapsed="false">
      <c r="A486" s="21"/>
      <c r="B486" s="11"/>
      <c r="C486" s="20" t="s">
        <v>515</v>
      </c>
      <c r="D486" s="11" t="s">
        <v>516</v>
      </c>
      <c r="E486" s="11"/>
      <c r="F486" s="11"/>
      <c r="G486" s="11" t="n">
        <f aca="false">SUM(G487:G489)</f>
        <v>235.85</v>
      </c>
      <c r="H486" s="11" t="n">
        <f aca="false">SUM(H487:H489)</f>
        <v>110</v>
      </c>
      <c r="I486" s="11" t="n">
        <f aca="false">SUM(I487:I489)</f>
        <v>125.85</v>
      </c>
      <c r="J486" s="19"/>
    </row>
    <row r="487" s="15" customFormat="true" ht="15.95" hidden="false" customHeight="true" outlineLevel="0" collapsed="false">
      <c r="A487" s="21" t="n">
        <v>338</v>
      </c>
      <c r="B487" s="11"/>
      <c r="C487" s="20"/>
      <c r="D487" s="22" t="s">
        <v>517</v>
      </c>
      <c r="E487" s="22" t="s">
        <v>394</v>
      </c>
      <c r="F487" s="20" t="s">
        <v>515</v>
      </c>
      <c r="G487" s="21" t="n">
        <v>90</v>
      </c>
      <c r="H487" s="21"/>
      <c r="I487" s="21" t="n">
        <v>90</v>
      </c>
      <c r="J487" s="19"/>
    </row>
    <row r="488" s="15" customFormat="true" ht="15.95" hidden="false" customHeight="true" outlineLevel="0" collapsed="false">
      <c r="A488" s="21" t="n">
        <v>339</v>
      </c>
      <c r="B488" s="11"/>
      <c r="C488" s="20"/>
      <c r="D488" s="22" t="s">
        <v>518</v>
      </c>
      <c r="E488" s="22" t="s">
        <v>394</v>
      </c>
      <c r="F488" s="20"/>
      <c r="G488" s="21" t="n">
        <v>30</v>
      </c>
      <c r="H488" s="21"/>
      <c r="I488" s="21" t="n">
        <v>30</v>
      </c>
      <c r="J488" s="19"/>
    </row>
    <row r="489" s="15" customFormat="true" ht="15.95" hidden="false" customHeight="true" outlineLevel="0" collapsed="false">
      <c r="A489" s="21" t="n">
        <v>340</v>
      </c>
      <c r="B489" s="11"/>
      <c r="C489" s="20"/>
      <c r="D489" s="22" t="s">
        <v>519</v>
      </c>
      <c r="E489" s="22" t="s">
        <v>519</v>
      </c>
      <c r="F489" s="20"/>
      <c r="G489" s="21" t="n">
        <v>115.85</v>
      </c>
      <c r="H489" s="21" t="n">
        <v>110</v>
      </c>
      <c r="I489" s="21" t="n">
        <v>5.85</v>
      </c>
      <c r="J489" s="19"/>
    </row>
    <row r="490" s="15" customFormat="true" ht="15.95" hidden="false" customHeight="true" outlineLevel="0" collapsed="false">
      <c r="A490" s="21"/>
      <c r="B490" s="11"/>
      <c r="C490" s="20" t="s">
        <v>520</v>
      </c>
      <c r="D490" s="11" t="s">
        <v>521</v>
      </c>
      <c r="E490" s="11"/>
      <c r="F490" s="11"/>
      <c r="G490" s="11" t="n">
        <f aca="false">SUM(G491)</f>
        <v>23.93</v>
      </c>
      <c r="H490" s="11" t="n">
        <f aca="false">SUM(H491)</f>
        <v>19.85</v>
      </c>
      <c r="I490" s="11" t="n">
        <f aca="false">SUM(I491)</f>
        <v>4.08</v>
      </c>
      <c r="J490" s="19"/>
    </row>
    <row r="491" s="15" customFormat="true" ht="27" hidden="false" customHeight="true" outlineLevel="0" collapsed="false">
      <c r="A491" s="21" t="n">
        <v>341</v>
      </c>
      <c r="B491" s="11"/>
      <c r="C491" s="20"/>
      <c r="D491" s="22" t="s">
        <v>522</v>
      </c>
      <c r="E491" s="22" t="s">
        <v>522</v>
      </c>
      <c r="F491" s="20" t="s">
        <v>520</v>
      </c>
      <c r="G491" s="21" t="n">
        <v>23.93</v>
      </c>
      <c r="H491" s="21" t="n">
        <v>19.85</v>
      </c>
      <c r="I491" s="21" t="n">
        <v>4.08</v>
      </c>
      <c r="J491" s="19"/>
    </row>
    <row r="492" s="15" customFormat="true" ht="15.95" hidden="false" customHeight="true" outlineLevel="0" collapsed="false">
      <c r="A492" s="21"/>
      <c r="B492" s="11"/>
      <c r="C492" s="20" t="s">
        <v>523</v>
      </c>
      <c r="D492" s="11" t="s">
        <v>524</v>
      </c>
      <c r="E492" s="11"/>
      <c r="F492" s="11"/>
      <c r="G492" s="11" t="n">
        <f aca="false">SUM(G493:G494)</f>
        <v>70</v>
      </c>
      <c r="H492" s="11"/>
      <c r="I492" s="11" t="n">
        <f aca="false">SUM(I493:I494)</f>
        <v>70</v>
      </c>
      <c r="J492" s="19"/>
    </row>
    <row r="493" s="15" customFormat="true" ht="15.95" hidden="false" customHeight="true" outlineLevel="0" collapsed="false">
      <c r="A493" s="21" t="n">
        <v>342</v>
      </c>
      <c r="B493" s="11"/>
      <c r="C493" s="20"/>
      <c r="D493" s="22" t="s">
        <v>525</v>
      </c>
      <c r="E493" s="22" t="s">
        <v>394</v>
      </c>
      <c r="F493" s="20" t="s">
        <v>523</v>
      </c>
      <c r="G493" s="21" t="n">
        <v>30</v>
      </c>
      <c r="H493" s="21"/>
      <c r="I493" s="21" t="n">
        <v>30</v>
      </c>
      <c r="J493" s="19"/>
    </row>
    <row r="494" s="15" customFormat="true" ht="15.95" hidden="false" customHeight="true" outlineLevel="0" collapsed="false">
      <c r="A494" s="21" t="n">
        <v>343</v>
      </c>
      <c r="B494" s="11"/>
      <c r="C494" s="20"/>
      <c r="D494" s="22" t="s">
        <v>526</v>
      </c>
      <c r="E494" s="22" t="s">
        <v>394</v>
      </c>
      <c r="F494" s="20"/>
      <c r="G494" s="21" t="n">
        <v>40</v>
      </c>
      <c r="H494" s="21"/>
      <c r="I494" s="21" t="n">
        <v>40</v>
      </c>
      <c r="J494" s="19"/>
    </row>
    <row r="495" s="15" customFormat="true" ht="15.95" hidden="false" customHeight="true" outlineLevel="0" collapsed="false">
      <c r="A495" s="21"/>
      <c r="B495" s="11"/>
      <c r="C495" s="20" t="s">
        <v>527</v>
      </c>
      <c r="D495" s="11" t="s">
        <v>528</v>
      </c>
      <c r="E495" s="11"/>
      <c r="F495" s="11"/>
      <c r="G495" s="11" t="n">
        <f aca="false">SUM(G496:G497)</f>
        <v>60</v>
      </c>
      <c r="H495" s="11"/>
      <c r="I495" s="11" t="n">
        <f aca="false">SUM(I496:I497)</f>
        <v>60</v>
      </c>
      <c r="J495" s="19"/>
    </row>
    <row r="496" s="15" customFormat="true" ht="15.95" hidden="false" customHeight="true" outlineLevel="0" collapsed="false">
      <c r="A496" s="21" t="n">
        <v>344</v>
      </c>
      <c r="B496" s="11"/>
      <c r="C496" s="20"/>
      <c r="D496" s="22" t="s">
        <v>529</v>
      </c>
      <c r="E496" s="22" t="s">
        <v>394</v>
      </c>
      <c r="F496" s="20" t="s">
        <v>527</v>
      </c>
      <c r="G496" s="21" t="n">
        <v>30</v>
      </c>
      <c r="H496" s="21"/>
      <c r="I496" s="21" t="n">
        <v>30</v>
      </c>
      <c r="J496" s="19"/>
    </row>
    <row r="497" s="15" customFormat="true" ht="15.95" hidden="false" customHeight="true" outlineLevel="0" collapsed="false">
      <c r="A497" s="21" t="n">
        <v>345</v>
      </c>
      <c r="B497" s="11"/>
      <c r="C497" s="20"/>
      <c r="D497" s="22" t="s">
        <v>530</v>
      </c>
      <c r="E497" s="22" t="s">
        <v>394</v>
      </c>
      <c r="F497" s="20"/>
      <c r="G497" s="21" t="n">
        <v>30</v>
      </c>
      <c r="H497" s="21"/>
      <c r="I497" s="21" t="n">
        <v>30</v>
      </c>
      <c r="J497" s="19"/>
    </row>
    <row r="498" s="15" customFormat="true" ht="15.95" hidden="false" customHeight="true" outlineLevel="0" collapsed="false">
      <c r="A498" s="21"/>
      <c r="B498" s="11"/>
      <c r="C498" s="20" t="s">
        <v>531</v>
      </c>
      <c r="D498" s="11" t="s">
        <v>532</v>
      </c>
      <c r="E498" s="11"/>
      <c r="F498" s="11"/>
      <c r="G498" s="11" t="n">
        <f aca="false">SUM(G499:G501)</f>
        <v>203.45</v>
      </c>
      <c r="H498" s="11" t="n">
        <f aca="false">SUM(H499:H501)</f>
        <v>131.51</v>
      </c>
      <c r="I498" s="11" t="n">
        <f aca="false">SUM(I499:I501)</f>
        <v>71.94</v>
      </c>
      <c r="J498" s="19"/>
    </row>
    <row r="499" s="15" customFormat="true" ht="15.95" hidden="false" customHeight="true" outlineLevel="0" collapsed="false">
      <c r="A499" s="21" t="n">
        <v>346</v>
      </c>
      <c r="B499" s="11"/>
      <c r="C499" s="20"/>
      <c r="D499" s="22" t="s">
        <v>533</v>
      </c>
      <c r="E499" s="22" t="s">
        <v>533</v>
      </c>
      <c r="F499" s="20" t="s">
        <v>531</v>
      </c>
      <c r="G499" s="21" t="n">
        <v>36.22</v>
      </c>
      <c r="H499" s="21" t="n">
        <v>35.93</v>
      </c>
      <c r="I499" s="21" t="n">
        <v>0.29</v>
      </c>
      <c r="J499" s="19"/>
    </row>
    <row r="500" s="15" customFormat="true" ht="15.95" hidden="false" customHeight="true" outlineLevel="0" collapsed="false">
      <c r="A500" s="21" t="n">
        <v>347</v>
      </c>
      <c r="B500" s="11"/>
      <c r="C500" s="20"/>
      <c r="D500" s="22" t="s">
        <v>534</v>
      </c>
      <c r="E500" s="22" t="s">
        <v>534</v>
      </c>
      <c r="F500" s="20"/>
      <c r="G500" s="21" t="n">
        <v>50.93</v>
      </c>
      <c r="H500" s="21" t="n">
        <v>27.2</v>
      </c>
      <c r="I500" s="21" t="n">
        <v>23.73</v>
      </c>
      <c r="J500" s="19"/>
    </row>
    <row r="501" s="15" customFormat="true" ht="15.95" hidden="false" customHeight="true" outlineLevel="0" collapsed="false">
      <c r="A501" s="21" t="n">
        <v>348</v>
      </c>
      <c r="B501" s="11"/>
      <c r="C501" s="20"/>
      <c r="D501" s="22" t="s">
        <v>535</v>
      </c>
      <c r="E501" s="22" t="s">
        <v>535</v>
      </c>
      <c r="F501" s="20"/>
      <c r="G501" s="21" t="n">
        <v>116.3</v>
      </c>
      <c r="H501" s="21" t="n">
        <v>68.38</v>
      </c>
      <c r="I501" s="21" t="n">
        <v>47.92</v>
      </c>
      <c r="J501" s="19"/>
    </row>
    <row r="502" s="15" customFormat="true" ht="15.75" hidden="false" customHeight="true" outlineLevel="0" collapsed="false">
      <c r="A502" s="21"/>
      <c r="B502" s="11" t="s">
        <v>513</v>
      </c>
      <c r="C502" s="20" t="s">
        <v>536</v>
      </c>
      <c r="D502" s="11" t="s">
        <v>537</v>
      </c>
      <c r="E502" s="11"/>
      <c r="F502" s="11"/>
      <c r="G502" s="11" t="n">
        <f aca="false">SUM(G503)</f>
        <v>126.87</v>
      </c>
      <c r="H502" s="11" t="n">
        <f aca="false">SUM(H503)</f>
        <v>113.3</v>
      </c>
      <c r="I502" s="11" t="n">
        <f aca="false">SUM(I503)</f>
        <v>13.57</v>
      </c>
      <c r="J502" s="19"/>
    </row>
    <row r="503" s="15" customFormat="true" ht="24" hidden="false" customHeight="true" outlineLevel="0" collapsed="false">
      <c r="A503" s="21" t="n">
        <v>349</v>
      </c>
      <c r="B503" s="11"/>
      <c r="C503" s="20"/>
      <c r="D503" s="22" t="s">
        <v>538</v>
      </c>
      <c r="E503" s="22" t="s">
        <v>538</v>
      </c>
      <c r="F503" s="20" t="s">
        <v>536</v>
      </c>
      <c r="G503" s="21" t="n">
        <v>126.87</v>
      </c>
      <c r="H503" s="21" t="n">
        <v>113.3</v>
      </c>
      <c r="I503" s="21" t="n">
        <v>13.57</v>
      </c>
      <c r="J503" s="19"/>
    </row>
    <row r="504" s="15" customFormat="true" ht="15.75" hidden="false" customHeight="true" outlineLevel="0" collapsed="false">
      <c r="A504" s="21"/>
      <c r="B504" s="11" t="s">
        <v>539</v>
      </c>
      <c r="C504" s="11" t="s">
        <v>540</v>
      </c>
      <c r="D504" s="11"/>
      <c r="E504" s="11"/>
      <c r="F504" s="11"/>
      <c r="G504" s="11" t="n">
        <f aca="false">SUM(G505)</f>
        <v>100</v>
      </c>
      <c r="H504" s="11"/>
      <c r="I504" s="11" t="n">
        <f aca="false">SUM(I505)</f>
        <v>100</v>
      </c>
      <c r="J504" s="19"/>
    </row>
    <row r="505" s="15" customFormat="true" ht="43.5" hidden="false" customHeight="false" outlineLevel="0" collapsed="false">
      <c r="A505" s="21" t="n">
        <v>350</v>
      </c>
      <c r="B505" s="11"/>
      <c r="C505" s="20" t="s">
        <v>539</v>
      </c>
      <c r="D505" s="22" t="s">
        <v>541</v>
      </c>
      <c r="E505" s="22" t="s">
        <v>541</v>
      </c>
      <c r="F505" s="20" t="s">
        <v>539</v>
      </c>
      <c r="G505" s="21" t="n">
        <v>100</v>
      </c>
      <c r="H505" s="21"/>
      <c r="I505" s="21" t="n">
        <v>100</v>
      </c>
      <c r="J505" s="22" t="s">
        <v>542</v>
      </c>
    </row>
    <row r="506" s="13" customFormat="true" ht="45.75" hidden="false" customHeight="true" outlineLevel="0" collapsed="false">
      <c r="A506" s="11" t="s">
        <v>543</v>
      </c>
      <c r="B506" s="11" t="s">
        <v>544</v>
      </c>
      <c r="C506" s="11"/>
      <c r="D506" s="11"/>
      <c r="E506" s="11"/>
      <c r="F506" s="11"/>
      <c r="G506" s="11" t="n">
        <f aca="false">G507</f>
        <v>62.06</v>
      </c>
      <c r="H506" s="11" t="n">
        <f aca="false">H507</f>
        <v>55.9</v>
      </c>
      <c r="I506" s="11" t="n">
        <f aca="false">I507</f>
        <v>6.16</v>
      </c>
      <c r="J506" s="14"/>
    </row>
    <row r="507" s="15" customFormat="true" ht="15.75" hidden="false" customHeight="true" outlineLevel="0" collapsed="false">
      <c r="A507" s="21"/>
      <c r="B507" s="11" t="s">
        <v>545</v>
      </c>
      <c r="C507" s="11" t="s">
        <v>546</v>
      </c>
      <c r="D507" s="11"/>
      <c r="E507" s="11"/>
      <c r="F507" s="11"/>
      <c r="G507" s="11" t="n">
        <f aca="false">SUM(G508:G509)</f>
        <v>62.06</v>
      </c>
      <c r="H507" s="11" t="n">
        <f aca="false">SUM(H508:H509)</f>
        <v>55.9</v>
      </c>
      <c r="I507" s="11" t="n">
        <f aca="false">SUM(I508:I509)</f>
        <v>6.16</v>
      </c>
      <c r="J507" s="19"/>
    </row>
    <row r="508" s="15" customFormat="true" ht="21" hidden="false" customHeight="true" outlineLevel="0" collapsed="false">
      <c r="A508" s="21" t="n">
        <v>351</v>
      </c>
      <c r="B508" s="11"/>
      <c r="C508" s="20" t="s">
        <v>547</v>
      </c>
      <c r="D508" s="22" t="s">
        <v>548</v>
      </c>
      <c r="E508" s="22" t="s">
        <v>548</v>
      </c>
      <c r="F508" s="20" t="s">
        <v>547</v>
      </c>
      <c r="G508" s="21" t="n">
        <v>32.29</v>
      </c>
      <c r="H508" s="21" t="n">
        <v>31.75</v>
      </c>
      <c r="I508" s="21" t="n">
        <v>0.54</v>
      </c>
      <c r="J508" s="19"/>
    </row>
    <row r="509" s="15" customFormat="true" ht="21" hidden="false" customHeight="false" outlineLevel="0" collapsed="false">
      <c r="A509" s="21" t="n">
        <v>352</v>
      </c>
      <c r="B509" s="11"/>
      <c r="C509" s="20"/>
      <c r="D509" s="22" t="s">
        <v>549</v>
      </c>
      <c r="E509" s="22" t="s">
        <v>549</v>
      </c>
      <c r="F509" s="20"/>
      <c r="G509" s="21" t="n">
        <v>29.77</v>
      </c>
      <c r="H509" s="21" t="n">
        <v>24.15</v>
      </c>
      <c r="I509" s="21" t="n">
        <v>5.62</v>
      </c>
      <c r="J509" s="19"/>
    </row>
  </sheetData>
  <mergeCells count="350">
    <mergeCell ref="A1:D1"/>
    <mergeCell ref="A2:J2"/>
    <mergeCell ref="I3:J3"/>
    <mergeCell ref="A5:F5"/>
    <mergeCell ref="B6:F6"/>
    <mergeCell ref="B7:B28"/>
    <mergeCell ref="C7:F7"/>
    <mergeCell ref="C8:C21"/>
    <mergeCell ref="D8:F8"/>
    <mergeCell ref="C22:C24"/>
    <mergeCell ref="D22:F22"/>
    <mergeCell ref="C25:C28"/>
    <mergeCell ref="D25:F25"/>
    <mergeCell ref="B29:B31"/>
    <mergeCell ref="C29:F29"/>
    <mergeCell ref="C30:C31"/>
    <mergeCell ref="D30:F30"/>
    <mergeCell ref="B32:B51"/>
    <mergeCell ref="C32:C39"/>
    <mergeCell ref="C40:C42"/>
    <mergeCell ref="D40:F40"/>
    <mergeCell ref="C43:C45"/>
    <mergeCell ref="D43:F43"/>
    <mergeCell ref="C46:C48"/>
    <mergeCell ref="D46:F46"/>
    <mergeCell ref="C49:C51"/>
    <mergeCell ref="D49:F49"/>
    <mergeCell ref="B52:B60"/>
    <mergeCell ref="C52:F52"/>
    <mergeCell ref="C53:C60"/>
    <mergeCell ref="D53:F53"/>
    <mergeCell ref="B61:B69"/>
    <mergeCell ref="C61:C63"/>
    <mergeCell ref="D61:F61"/>
    <mergeCell ref="C64:C66"/>
    <mergeCell ref="D64:F64"/>
    <mergeCell ref="C67:C69"/>
    <mergeCell ref="D67:F67"/>
    <mergeCell ref="B70:B92"/>
    <mergeCell ref="C70:F70"/>
    <mergeCell ref="C71:C80"/>
    <mergeCell ref="D71:F71"/>
    <mergeCell ref="C81:C83"/>
    <mergeCell ref="D81:F81"/>
    <mergeCell ref="C84:C86"/>
    <mergeCell ref="D84:F84"/>
    <mergeCell ref="C87:C89"/>
    <mergeCell ref="D87:F87"/>
    <mergeCell ref="C90:C92"/>
    <mergeCell ref="D90:F90"/>
    <mergeCell ref="B93:B101"/>
    <mergeCell ref="C93:C95"/>
    <mergeCell ref="D93:F93"/>
    <mergeCell ref="C96:C98"/>
    <mergeCell ref="D96:F96"/>
    <mergeCell ref="C99:C101"/>
    <mergeCell ref="D99:F99"/>
    <mergeCell ref="B102:B123"/>
    <mergeCell ref="C102:F102"/>
    <mergeCell ref="C103:C109"/>
    <mergeCell ref="D103:F103"/>
    <mergeCell ref="C110:C112"/>
    <mergeCell ref="D110:F110"/>
    <mergeCell ref="C113:C115"/>
    <mergeCell ref="D113:F113"/>
    <mergeCell ref="C116:C118"/>
    <mergeCell ref="D116:F116"/>
    <mergeCell ref="C119:C121"/>
    <mergeCell ref="D119:F119"/>
    <mergeCell ref="C122:C123"/>
    <mergeCell ref="D122:F122"/>
    <mergeCell ref="B124:B136"/>
    <mergeCell ref="C125:C127"/>
    <mergeCell ref="D125:F125"/>
    <mergeCell ref="C128:C130"/>
    <mergeCell ref="D128:F128"/>
    <mergeCell ref="C131:C133"/>
    <mergeCell ref="D131:F131"/>
    <mergeCell ref="C134:C136"/>
    <mergeCell ref="D134:F134"/>
    <mergeCell ref="B137:B153"/>
    <mergeCell ref="C137:F137"/>
    <mergeCell ref="C138:C144"/>
    <mergeCell ref="D138:F138"/>
    <mergeCell ref="C145:C147"/>
    <mergeCell ref="D145:F145"/>
    <mergeCell ref="C148:C150"/>
    <mergeCell ref="D148:F148"/>
    <mergeCell ref="C151:C153"/>
    <mergeCell ref="D151:F151"/>
    <mergeCell ref="B154:B162"/>
    <mergeCell ref="C154:C156"/>
    <mergeCell ref="D154:F154"/>
    <mergeCell ref="C157:C159"/>
    <mergeCell ref="D157:F157"/>
    <mergeCell ref="C160:C162"/>
    <mergeCell ref="D160:F160"/>
    <mergeCell ref="B163:B180"/>
    <mergeCell ref="C163:F163"/>
    <mergeCell ref="C164:C170"/>
    <mergeCell ref="D164:F164"/>
    <mergeCell ref="C172:C174"/>
    <mergeCell ref="D172:F172"/>
    <mergeCell ref="C176:C178"/>
    <mergeCell ref="D176:F176"/>
    <mergeCell ref="C179:C180"/>
    <mergeCell ref="D179:F179"/>
    <mergeCell ref="B181:B188"/>
    <mergeCell ref="C182:C185"/>
    <mergeCell ref="D182:F182"/>
    <mergeCell ref="C186:C188"/>
    <mergeCell ref="D186:F186"/>
    <mergeCell ref="B189:B203"/>
    <mergeCell ref="C189:F189"/>
    <mergeCell ref="C190:C197"/>
    <mergeCell ref="D190:F190"/>
    <mergeCell ref="C198:C200"/>
    <mergeCell ref="D198:F198"/>
    <mergeCell ref="C201:C203"/>
    <mergeCell ref="D201:F201"/>
    <mergeCell ref="B204:B208"/>
    <mergeCell ref="C204:F204"/>
    <mergeCell ref="C205:C208"/>
    <mergeCell ref="D205:F205"/>
    <mergeCell ref="B209:B224"/>
    <mergeCell ref="C209:C212"/>
    <mergeCell ref="C213:C215"/>
    <mergeCell ref="D213:F213"/>
    <mergeCell ref="C216:C218"/>
    <mergeCell ref="D216:F216"/>
    <mergeCell ref="C219:C221"/>
    <mergeCell ref="D219:F219"/>
    <mergeCell ref="C222:C224"/>
    <mergeCell ref="D222:F222"/>
    <mergeCell ref="B225:B241"/>
    <mergeCell ref="C225:F225"/>
    <mergeCell ref="C226:C233"/>
    <mergeCell ref="D226:F226"/>
    <mergeCell ref="C234:C236"/>
    <mergeCell ref="D234:F234"/>
    <mergeCell ref="C237:C239"/>
    <mergeCell ref="D237:F237"/>
    <mergeCell ref="C240:C241"/>
    <mergeCell ref="D240:F240"/>
    <mergeCell ref="B242:B261"/>
    <mergeCell ref="C243:C245"/>
    <mergeCell ref="D243:F243"/>
    <mergeCell ref="C246:C248"/>
    <mergeCell ref="D246:F246"/>
    <mergeCell ref="C249:C252"/>
    <mergeCell ref="D249:F249"/>
    <mergeCell ref="C253:C255"/>
    <mergeCell ref="D253:F253"/>
    <mergeCell ref="C256:C258"/>
    <mergeCell ref="D256:F256"/>
    <mergeCell ref="C259:C261"/>
    <mergeCell ref="D259:F259"/>
    <mergeCell ref="B262:B271"/>
    <mergeCell ref="C262:F262"/>
    <mergeCell ref="C263:C271"/>
    <mergeCell ref="D263:F263"/>
    <mergeCell ref="B272:B300"/>
    <mergeCell ref="C272:C273"/>
    <mergeCell ref="C274:C276"/>
    <mergeCell ref="D274:F274"/>
    <mergeCell ref="C277:C279"/>
    <mergeCell ref="D277:F277"/>
    <mergeCell ref="C280:C282"/>
    <mergeCell ref="D280:F280"/>
    <mergeCell ref="C283:C285"/>
    <mergeCell ref="D283:F283"/>
    <mergeCell ref="C286:C288"/>
    <mergeCell ref="D286:F286"/>
    <mergeCell ref="C289:C291"/>
    <mergeCell ref="D289:F289"/>
    <mergeCell ref="C292:C294"/>
    <mergeCell ref="D292:F292"/>
    <mergeCell ref="C295:C297"/>
    <mergeCell ref="D295:F295"/>
    <mergeCell ref="C298:C300"/>
    <mergeCell ref="D298:F298"/>
    <mergeCell ref="B301:B319"/>
    <mergeCell ref="C301:F301"/>
    <mergeCell ref="C302:C307"/>
    <mergeCell ref="D302:F302"/>
    <mergeCell ref="C308:C310"/>
    <mergeCell ref="D308:F308"/>
    <mergeCell ref="C311:C313"/>
    <mergeCell ref="D311:F311"/>
    <mergeCell ref="C314:C316"/>
    <mergeCell ref="D314:F314"/>
    <mergeCell ref="C317:C319"/>
    <mergeCell ref="D317:F317"/>
    <mergeCell ref="B320:B328"/>
    <mergeCell ref="C320:F320"/>
    <mergeCell ref="C321:C326"/>
    <mergeCell ref="D321:F321"/>
    <mergeCell ref="C327:C328"/>
    <mergeCell ref="D327:F327"/>
    <mergeCell ref="B329:B359"/>
    <mergeCell ref="C330:C332"/>
    <mergeCell ref="D330:F330"/>
    <mergeCell ref="C333:C335"/>
    <mergeCell ref="D333:F333"/>
    <mergeCell ref="C336:C338"/>
    <mergeCell ref="D336:F336"/>
    <mergeCell ref="C339:C341"/>
    <mergeCell ref="D339:F339"/>
    <mergeCell ref="C342:C344"/>
    <mergeCell ref="D342:F342"/>
    <mergeCell ref="C345:C347"/>
    <mergeCell ref="D345:F345"/>
    <mergeCell ref="C348:C350"/>
    <mergeCell ref="D348:F348"/>
    <mergeCell ref="C351:C353"/>
    <mergeCell ref="D351:F351"/>
    <mergeCell ref="C354:C356"/>
    <mergeCell ref="D354:F354"/>
    <mergeCell ref="C357:C359"/>
    <mergeCell ref="D357:F357"/>
    <mergeCell ref="B360:B362"/>
    <mergeCell ref="C360:C362"/>
    <mergeCell ref="D360:F360"/>
    <mergeCell ref="B363:B388"/>
    <mergeCell ref="C363:F363"/>
    <mergeCell ref="C364:C367"/>
    <mergeCell ref="D364:F364"/>
    <mergeCell ref="C368:C370"/>
    <mergeCell ref="D368:F368"/>
    <mergeCell ref="C371:C373"/>
    <mergeCell ref="D371:F371"/>
    <mergeCell ref="C374:C376"/>
    <mergeCell ref="D374:F374"/>
    <mergeCell ref="C377:C379"/>
    <mergeCell ref="D377:F377"/>
    <mergeCell ref="C380:C382"/>
    <mergeCell ref="D380:F380"/>
    <mergeCell ref="C383:C385"/>
    <mergeCell ref="D383:F383"/>
    <mergeCell ref="C386:C388"/>
    <mergeCell ref="D386:F386"/>
    <mergeCell ref="B389:B391"/>
    <mergeCell ref="C389:C391"/>
    <mergeCell ref="D389:F389"/>
    <mergeCell ref="B392:F392"/>
    <mergeCell ref="B393:B426"/>
    <mergeCell ref="C393:F393"/>
    <mergeCell ref="C394:C399"/>
    <mergeCell ref="D394:F394"/>
    <mergeCell ref="F395:F399"/>
    <mergeCell ref="C400:C403"/>
    <mergeCell ref="D400:F400"/>
    <mergeCell ref="F401:F403"/>
    <mergeCell ref="C404:C407"/>
    <mergeCell ref="D404:F404"/>
    <mergeCell ref="F405:F407"/>
    <mergeCell ref="C408:C412"/>
    <mergeCell ref="D408:F408"/>
    <mergeCell ref="F409:F412"/>
    <mergeCell ref="C413:C415"/>
    <mergeCell ref="D413:F413"/>
    <mergeCell ref="F414:F415"/>
    <mergeCell ref="C416:C417"/>
    <mergeCell ref="D416:F416"/>
    <mergeCell ref="C418:C420"/>
    <mergeCell ref="D418:F418"/>
    <mergeCell ref="F419:F420"/>
    <mergeCell ref="C421:C426"/>
    <mergeCell ref="D421:F421"/>
    <mergeCell ref="F422:F426"/>
    <mergeCell ref="B427:B450"/>
    <mergeCell ref="C427:C429"/>
    <mergeCell ref="D427:F427"/>
    <mergeCell ref="F428:F429"/>
    <mergeCell ref="C430:C433"/>
    <mergeCell ref="D430:F430"/>
    <mergeCell ref="F431:F433"/>
    <mergeCell ref="C434:C439"/>
    <mergeCell ref="D434:F434"/>
    <mergeCell ref="F435:F439"/>
    <mergeCell ref="C440:C445"/>
    <mergeCell ref="D440:F440"/>
    <mergeCell ref="F441:F445"/>
    <mergeCell ref="C446:C448"/>
    <mergeCell ref="D446:F446"/>
    <mergeCell ref="F447:F448"/>
    <mergeCell ref="C449:C450"/>
    <mergeCell ref="D449:F449"/>
    <mergeCell ref="B451:B465"/>
    <mergeCell ref="C451:F451"/>
    <mergeCell ref="C452:C453"/>
    <mergeCell ref="D452:F452"/>
    <mergeCell ref="C454:C456"/>
    <mergeCell ref="D454:F454"/>
    <mergeCell ref="F455:F456"/>
    <mergeCell ref="C457:C459"/>
    <mergeCell ref="D457:F457"/>
    <mergeCell ref="F458:F459"/>
    <mergeCell ref="C460:C462"/>
    <mergeCell ref="D460:F460"/>
    <mergeCell ref="F461:F462"/>
    <mergeCell ref="C463:C465"/>
    <mergeCell ref="D463:F463"/>
    <mergeCell ref="F464:F465"/>
    <mergeCell ref="B466:B470"/>
    <mergeCell ref="C466:C468"/>
    <mergeCell ref="D466:F466"/>
    <mergeCell ref="F467:F468"/>
    <mergeCell ref="C469:C470"/>
    <mergeCell ref="D469:F469"/>
    <mergeCell ref="B471:B484"/>
    <mergeCell ref="C471:F471"/>
    <mergeCell ref="C472:C473"/>
    <mergeCell ref="D472:F472"/>
    <mergeCell ref="C474:C477"/>
    <mergeCell ref="D474:F474"/>
    <mergeCell ref="F475:F477"/>
    <mergeCell ref="C478:C479"/>
    <mergeCell ref="D478:F478"/>
    <mergeCell ref="C480:C482"/>
    <mergeCell ref="D480:F480"/>
    <mergeCell ref="F481:F482"/>
    <mergeCell ref="C483:C484"/>
    <mergeCell ref="D483:F483"/>
    <mergeCell ref="B485:B501"/>
    <mergeCell ref="C485:F485"/>
    <mergeCell ref="C486:C489"/>
    <mergeCell ref="D486:F486"/>
    <mergeCell ref="F487:F489"/>
    <mergeCell ref="C490:C491"/>
    <mergeCell ref="D490:F490"/>
    <mergeCell ref="C492:C494"/>
    <mergeCell ref="D492:F492"/>
    <mergeCell ref="F493:F494"/>
    <mergeCell ref="C495:C497"/>
    <mergeCell ref="D495:F495"/>
    <mergeCell ref="F496:F497"/>
    <mergeCell ref="C498:C501"/>
    <mergeCell ref="D498:F498"/>
    <mergeCell ref="F499:F501"/>
    <mergeCell ref="B502:B503"/>
    <mergeCell ref="C502:C503"/>
    <mergeCell ref="D502:F502"/>
    <mergeCell ref="B504:B505"/>
    <mergeCell ref="C504:F504"/>
    <mergeCell ref="B506:F506"/>
    <mergeCell ref="B507:B509"/>
    <mergeCell ref="C507:F507"/>
    <mergeCell ref="C508:C509"/>
    <mergeCell ref="F508:F509"/>
  </mergeCells>
  <printOptions headings="false" gridLines="false" gridLinesSet="true" horizontalCentered="true" verticalCentered="false"/>
  <pageMargins left="0.236111111111111" right="0.236111111111111" top="0.236111111111111"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6:58:57Z</dcterms:created>
  <dc:creator>Administrator</dc:creator>
  <dc:description/>
  <dc:language>en-US</dc:language>
  <cp:lastModifiedBy>梁探书 10.104.98.85</cp:lastModifiedBy>
  <cp:lastPrinted>2019-04-04T11:03:37Z</cp:lastPrinted>
  <dcterms:modified xsi:type="dcterms:W3CDTF">2019-04-09T09:56:46Z</dcterms:modified>
  <cp:revision>0</cp:revision>
  <dc:subject/>
  <dc:title/>
</cp:coreProperties>
</file>