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资金分配表" sheetId="1" state="visible" r:id="rId2"/>
    <sheet name="附件2规划课题明细表" sheetId="2" state="visible" r:id="rId3"/>
    <sheet name="附件3优秀成果奖明细表" sheetId="3" state="visible" r:id="rId4"/>
  </sheets>
  <definedNames>
    <definedName function="false" hidden="true" localSheetId="1" name="_xlnm._FilterDatabase" vbProcedure="false">附件2规划课题明细表!$A$4:$I$496</definedName>
    <definedName function="false" hidden="false" localSheetId="0" name="Print_Titles" vbProcedure="false">附件1资金分配表!$4:$4</definedName>
    <definedName function="false" hidden="false" localSheetId="1" name="Print_Titles" vbProcedure="false">附件2规划课题明细表!$4:$4</definedName>
    <definedName function="false" hidden="false" localSheetId="2" name="Print_Titles" vbProcedure="false">附件3优秀成果奖明细表!$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883">
  <si>
    <r>
      <rPr>
        <sz val="14"/>
        <rFont val="Noto Sans"/>
        <family val="2"/>
      </rPr>
      <t xml:space="preserve">附件</t>
    </r>
    <r>
      <rPr>
        <sz val="14"/>
        <rFont val="黑体"/>
        <family val="0"/>
        <charset val="134"/>
      </rPr>
      <t xml:space="preserve">1</t>
    </r>
  </si>
  <si>
    <r>
      <rPr>
        <sz val="14"/>
        <rFont val="方正小标宋简体"/>
        <family val="4"/>
        <charset val="134"/>
      </rPr>
      <t xml:space="preserve">2019</t>
    </r>
    <r>
      <rPr>
        <sz val="14"/>
        <rFont val="Noto Sans"/>
        <family val="2"/>
      </rPr>
      <t xml:space="preserve">年第十批教育综合发展专项资金（教育科学规划课题、教育科学研究优秀成果奖）分配表</t>
    </r>
  </si>
  <si>
    <t xml:space="preserve">单位：万元</t>
  </si>
  <si>
    <t xml:space="preserve">预算代码</t>
  </si>
  <si>
    <t xml:space="preserve">单位</t>
  </si>
  <si>
    <t xml:space="preserve">功能科目</t>
  </si>
  <si>
    <t xml:space="preserve">教育科学规划课题</t>
  </si>
  <si>
    <t xml:space="preserve">教育科学研究优秀成果奖励</t>
  </si>
  <si>
    <t xml:space="preserve">资金合计</t>
  </si>
  <si>
    <t xml:space="preserve">岳阳市</t>
  </si>
  <si>
    <t xml:space="preserve">临湘市</t>
  </si>
  <si>
    <t xml:space="preserve">临湘市第六中学</t>
  </si>
  <si>
    <r>
      <rPr>
        <sz val="10"/>
        <rFont val="仿宋"/>
        <family val="3"/>
        <charset val="134"/>
      </rPr>
      <t xml:space="preserve">2050204</t>
    </r>
    <r>
      <rPr>
        <sz val="10"/>
        <rFont val="Noto Sans"/>
        <family val="2"/>
      </rPr>
      <t xml:space="preserve">高中教育</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拨临湘市第六中学</t>
    </r>
    <r>
      <rPr>
        <sz val="10"/>
        <rFont val="宋体"/>
        <family val="0"/>
        <charset val="134"/>
      </rPr>
      <t xml:space="preserve">0.3</t>
    </r>
    <r>
      <rPr>
        <sz val="10"/>
        <rFont val="Noto Sans"/>
        <family val="2"/>
      </rPr>
      <t xml:space="preserve">万元。</t>
    </r>
  </si>
  <si>
    <r>
      <rPr>
        <sz val="14"/>
        <rFont val="Noto Sans"/>
        <family val="2"/>
      </rPr>
      <t xml:space="preserve">附件</t>
    </r>
    <r>
      <rPr>
        <sz val="14"/>
        <rFont val="黑体"/>
        <family val="0"/>
        <charset val="134"/>
      </rPr>
      <t xml:space="preserve">2</t>
    </r>
  </si>
  <si>
    <r>
      <rPr>
        <sz val="16"/>
        <rFont val="方正小标宋简体"/>
        <family val="4"/>
        <charset val="134"/>
      </rPr>
      <t xml:space="preserve">2019</t>
    </r>
    <r>
      <rPr>
        <sz val="16"/>
        <rFont val="Noto Sans"/>
        <family val="2"/>
      </rPr>
      <t xml:space="preserve">年度湖南省教育科学规划课题经费分配明细表（分发）</t>
    </r>
  </si>
  <si>
    <r>
      <rPr>
        <b val="true"/>
        <sz val="11"/>
        <rFont val="Noto Sans"/>
        <family val="2"/>
      </rPr>
      <t xml:space="preserve">市州          </t>
    </r>
    <r>
      <rPr>
        <b val="true"/>
        <sz val="11"/>
        <rFont val="新宋体"/>
        <family val="3"/>
        <charset val="134"/>
      </rPr>
      <t xml:space="preserve">(</t>
    </r>
    <r>
      <rPr>
        <b val="true"/>
        <sz val="11"/>
        <rFont val="Noto Sans"/>
        <family val="2"/>
      </rPr>
      <t xml:space="preserve">单位）</t>
    </r>
  </si>
  <si>
    <t xml:space="preserve">单位名称</t>
  </si>
  <si>
    <t xml:space="preserve">课题编号</t>
  </si>
  <si>
    <t xml:space="preserve">课题类别</t>
  </si>
  <si>
    <t xml:space="preserve">学科类别</t>
  </si>
  <si>
    <t xml:space="preserve">主持人</t>
  </si>
  <si>
    <t xml:space="preserve">课题名称</t>
  </si>
  <si>
    <t xml:space="preserve">金额</t>
  </si>
  <si>
    <t xml:space="preserve">全省合计</t>
  </si>
  <si>
    <t xml:space="preserve">省本级合计</t>
  </si>
  <si>
    <t xml:space="preserve">省教育厅小计</t>
  </si>
  <si>
    <t xml:space="preserve">省教育厅</t>
  </si>
  <si>
    <t xml:space="preserve">国防科技大学</t>
  </si>
  <si>
    <t xml:space="preserve">小计</t>
  </si>
  <si>
    <t xml:space="preserve">XJK19BGD001</t>
  </si>
  <si>
    <t xml:space="preserve">省级一般资助课题</t>
  </si>
  <si>
    <t xml:space="preserve">高等教育研究</t>
  </si>
  <si>
    <t xml:space="preserve">李建平</t>
  </si>
  <si>
    <r>
      <rPr>
        <sz val="10"/>
        <rFont val="宋体"/>
        <family val="0"/>
        <charset val="134"/>
      </rPr>
      <t xml:space="preserve">MOOC</t>
    </r>
    <r>
      <rPr>
        <sz val="10"/>
        <rFont val="Noto Sans"/>
        <family val="2"/>
      </rPr>
      <t xml:space="preserve">课程视频吸引力综合评价模型建构及应用研究</t>
    </r>
  </si>
  <si>
    <t xml:space="preserve">XJK19BGF001</t>
  </si>
  <si>
    <t xml:space="preserve">国防军事教育</t>
  </si>
  <si>
    <t xml:space="preserve">兰军</t>
  </si>
  <si>
    <t xml:space="preserve">微传播对军校思想政治教育的影响及对策研究</t>
  </si>
  <si>
    <t xml:space="preserve">XJK19BGF002</t>
  </si>
  <si>
    <t xml:space="preserve">张志勇</t>
  </si>
  <si>
    <t xml:space="preserve">基于虚拟现实技术的沉浸式普通高校国防教育模式研究与实践</t>
  </si>
  <si>
    <t xml:space="preserve">XJK19QGD001</t>
  </si>
  <si>
    <t xml:space="preserve">省级青年资助课题</t>
  </si>
  <si>
    <t xml:space="preserve">成清</t>
  </si>
  <si>
    <r>
      <rPr>
        <sz val="10"/>
        <rFont val="Noto Sans"/>
        <family val="2"/>
      </rPr>
      <t xml:space="preserve">基于</t>
    </r>
    <r>
      <rPr>
        <sz val="10"/>
        <rFont val="宋体"/>
        <family val="0"/>
        <charset val="134"/>
      </rPr>
      <t xml:space="preserve">MOOC</t>
    </r>
    <r>
      <rPr>
        <sz val="10"/>
        <rFont val="Noto Sans"/>
        <family val="2"/>
      </rPr>
      <t xml:space="preserve">平台学习行为分析的军校实体课程优化研究</t>
    </r>
  </si>
  <si>
    <t xml:space="preserve">湖南省教育厅</t>
  </si>
  <si>
    <t xml:space="preserve">XJK19AXX001</t>
  </si>
  <si>
    <t xml:space="preserve">省级重点资助课题</t>
  </si>
  <si>
    <t xml:space="preserve">教育信息技术研究</t>
  </si>
  <si>
    <t xml:space="preserve">潘军</t>
  </si>
  <si>
    <t xml:space="preserve">农村中小学网络联校建设机制研究</t>
  </si>
  <si>
    <t xml:space="preserve">湘潭大学</t>
  </si>
  <si>
    <t xml:space="preserve">XJK19AGD004</t>
  </si>
  <si>
    <t xml:space="preserve">黄牛武</t>
  </si>
  <si>
    <t xml:space="preserve">军民融合战略下地方高校一流学科建设与成效评价研究</t>
  </si>
  <si>
    <t xml:space="preserve">XJK19BGD005</t>
  </si>
  <si>
    <t xml:space="preserve">黄冰</t>
  </si>
  <si>
    <t xml:space="preserve">会计专业核心素养培育与课堂教学改革研究</t>
  </si>
  <si>
    <t xml:space="preserve">XJK19BGD006</t>
  </si>
  <si>
    <t xml:space="preserve">龚蛟腾</t>
  </si>
  <si>
    <t xml:space="preserve">图书情报与档案管理一流学科建设研究与实践</t>
  </si>
  <si>
    <t xml:space="preserve">XJK19BBJ001</t>
  </si>
  <si>
    <t xml:space="preserve">比较教育与教育合作交流研究</t>
  </si>
  <si>
    <t xml:space="preserve">熊毅</t>
  </si>
  <si>
    <t xml:space="preserve">非洲汉语教学与湖湘文化的融合研究——以湖南高校非洲孔子学院为考察范围</t>
  </si>
  <si>
    <t xml:space="preserve">吉首大学</t>
  </si>
  <si>
    <t xml:space="preserve">XJK19BGD008</t>
  </si>
  <si>
    <t xml:space="preserve">向达</t>
  </si>
  <si>
    <t xml:space="preserve">中国特色法治背景下地方高校法学专业学生法德一体性主体建构研究</t>
  </si>
  <si>
    <t xml:space="preserve">XJK19BGD009</t>
  </si>
  <si>
    <t xml:space="preserve">李湘玲</t>
  </si>
  <si>
    <t xml:space="preserve">基于“两山理论”的武陵山片区高校《创业学》课程改革研究</t>
  </si>
  <si>
    <t xml:space="preserve">XJK19BMZ001</t>
  </si>
  <si>
    <t xml:space="preserve">民族教育研究</t>
  </si>
  <si>
    <t xml:space="preserve">夏宁满</t>
  </si>
  <si>
    <t xml:space="preserve">基于专业认证的武陵民族地区高校英语师范生教学质量保障研究</t>
  </si>
  <si>
    <t xml:space="preserve">XJK19BGF003</t>
  </si>
  <si>
    <t xml:space="preserve">曾蓉</t>
  </si>
  <si>
    <t xml:space="preserve">新时代总体国家安全观视阈下高校国防教育研究</t>
  </si>
  <si>
    <t xml:space="preserve">XJK19QMZ001</t>
  </si>
  <si>
    <t xml:space="preserve">石卉</t>
  </si>
  <si>
    <t xml:space="preserve">少数民族中学英语教师专业发展困惑与消解途径研究</t>
  </si>
  <si>
    <t xml:space="preserve">湖南科技大学</t>
  </si>
  <si>
    <t xml:space="preserve">XJK19JGD001</t>
  </si>
  <si>
    <t xml:space="preserve">省级教育研究基地专项课题</t>
  </si>
  <si>
    <t xml:space="preserve">李海萍</t>
  </si>
  <si>
    <r>
      <rPr>
        <sz val="10"/>
        <rFont val="Noto Sans"/>
        <family val="2"/>
      </rPr>
      <t xml:space="preserve">师范教育</t>
    </r>
    <r>
      <rPr>
        <sz val="10"/>
        <rFont val="宋体"/>
        <family val="0"/>
        <charset val="134"/>
      </rPr>
      <t xml:space="preserve">70</t>
    </r>
    <r>
      <rPr>
        <sz val="10"/>
        <rFont val="Noto Sans"/>
        <family val="2"/>
      </rPr>
      <t xml:space="preserve">年：招生、培养及就业制度变迁研究</t>
    </r>
  </si>
  <si>
    <t xml:space="preserve">XJK19AGD006</t>
  </si>
  <si>
    <t xml:space="preserve">廖志鹏</t>
  </si>
  <si>
    <t xml:space="preserve">大学内部治理的技术主义误区及对策研究</t>
  </si>
  <si>
    <t xml:space="preserve">XJK19AXL003</t>
  </si>
  <si>
    <t xml:space="preserve">教育心理研究</t>
  </si>
  <si>
    <t xml:space="preserve">尹霞云</t>
  </si>
  <si>
    <t xml:space="preserve">青少年网络游戏成瘾的家校协同干预模式研究</t>
  </si>
  <si>
    <t xml:space="preserve">XJK19BGD024</t>
  </si>
  <si>
    <t xml:space="preserve">旷战</t>
  </si>
  <si>
    <t xml:space="preserve">大学英语语类素养培育与课堂教学改革研究</t>
  </si>
  <si>
    <t xml:space="preserve">XJK19BTW004</t>
  </si>
  <si>
    <t xml:space="preserve">体育卫生艺术教育研究</t>
  </si>
  <si>
    <t xml:space="preserve">李协吉</t>
  </si>
  <si>
    <t xml:space="preserve">和谐社会背景下体育干预对农村留守儿童亲社会行为的影响机理研究</t>
  </si>
  <si>
    <t xml:space="preserve">XJK19BXX003</t>
  </si>
  <si>
    <t xml:space="preserve">吴新宁</t>
  </si>
  <si>
    <r>
      <rPr>
        <sz val="10"/>
        <rFont val="Noto Sans"/>
        <family val="2"/>
      </rPr>
      <t xml:space="preserve">信息化背景下中小学</t>
    </r>
    <r>
      <rPr>
        <sz val="10"/>
        <rFont val="宋体"/>
        <family val="0"/>
        <charset val="134"/>
      </rPr>
      <t xml:space="preserve">STEM</t>
    </r>
    <r>
      <rPr>
        <sz val="10"/>
        <rFont val="Noto Sans"/>
        <family val="2"/>
      </rPr>
      <t xml:space="preserve">教育的本土化课程开发研究</t>
    </r>
  </si>
  <si>
    <t xml:space="preserve">XJK19QXL002</t>
  </si>
  <si>
    <t xml:space="preserve">占友龙</t>
  </si>
  <si>
    <t xml:space="preserve">自我担当对青少年道德决策影响的心理机制及干预研究</t>
  </si>
  <si>
    <t xml:space="preserve">XJK19QXX001</t>
  </si>
  <si>
    <t xml:space="preserve">刘斌</t>
  </si>
  <si>
    <t xml:space="preserve">教学互动视角下大学生在线自我调节学习的干预设计与实证研究</t>
  </si>
  <si>
    <t xml:space="preserve">长沙理工大学</t>
  </si>
  <si>
    <t xml:space="preserve">XJK19AGD005</t>
  </si>
  <si>
    <t xml:space="preserve">李雨燕</t>
  </si>
  <si>
    <t xml:space="preserve">新时代大学生劳动精神培育路径研究</t>
  </si>
  <si>
    <t xml:space="preserve">XJK19BJG001</t>
  </si>
  <si>
    <t xml:space="preserve">教育经济与教育管理研究</t>
  </si>
  <si>
    <t xml:space="preserve">黄维</t>
  </si>
  <si>
    <t xml:space="preserve">经济资助对大学生认知发展与非认知发展的影响：基于追踪数据和质性访谈的混合研究</t>
  </si>
  <si>
    <t xml:space="preserve">XJK19BGD010</t>
  </si>
  <si>
    <t xml:space="preserve">谈传生</t>
  </si>
  <si>
    <t xml:space="preserve">习近平关于教育重要论述的逻辑体系研究</t>
  </si>
  <si>
    <t xml:space="preserve">XJK19BGD011</t>
  </si>
  <si>
    <t xml:space="preserve">丁丹</t>
  </si>
  <si>
    <t xml:space="preserve">需求导向下高校“三全育人”创新机制与实践路径研究</t>
  </si>
  <si>
    <t xml:space="preserve">XJK19QDY001</t>
  </si>
  <si>
    <t xml:space="preserve">德育研究</t>
  </si>
  <si>
    <t xml:space="preserve">楚艳鸽</t>
  </si>
  <si>
    <t xml:space="preserve">红色家书的育人机制研究</t>
  </si>
  <si>
    <t xml:space="preserve">湖南农业大学</t>
  </si>
  <si>
    <t xml:space="preserve">XJK19BJG002</t>
  </si>
  <si>
    <t xml:space="preserve">高涵</t>
  </si>
  <si>
    <t xml:space="preserve">教育科研成果的质量评价指标体系研究</t>
  </si>
  <si>
    <t xml:space="preserve">XJK19BGD018</t>
  </si>
  <si>
    <t xml:space="preserve">肖化柱</t>
  </si>
  <si>
    <t xml:space="preserve">校企合作背景下湖南地方高校应用型人才培养的研究与实践</t>
  </si>
  <si>
    <t xml:space="preserve">XJK19BGD019</t>
  </si>
  <si>
    <t xml:space="preserve">李杨</t>
  </si>
  <si>
    <t xml:space="preserve">基于行动学习的经济类创新创业教育实训课程教学模式构建研究</t>
  </si>
  <si>
    <t xml:space="preserve">XJK19BZY001</t>
  </si>
  <si>
    <t xml:space="preserve">职业教育研究</t>
  </si>
  <si>
    <t xml:space="preserve">刘玮</t>
  </si>
  <si>
    <t xml:space="preserve">湖南省新型职业农民培育政策实施绩效研究</t>
  </si>
  <si>
    <t xml:space="preserve">XJK19BDY002</t>
  </si>
  <si>
    <t xml:space="preserve">王永昌</t>
  </si>
  <si>
    <t xml:space="preserve">高校党建与大学生思想政治教育协同育人机制研究</t>
  </si>
  <si>
    <t xml:space="preserve">XJK19BDY003</t>
  </si>
  <si>
    <t xml:space="preserve">朱育锋</t>
  </si>
  <si>
    <t xml:space="preserve">新时代高校导师与研究生新型关系构建研究</t>
  </si>
  <si>
    <t xml:space="preserve">中南林业科技大学</t>
  </si>
  <si>
    <t xml:space="preserve">XJK19BGD020</t>
  </si>
  <si>
    <t xml:space="preserve">谭畅</t>
  </si>
  <si>
    <t xml:space="preserve">农林院校创新乡村振兴人才培养模式研究</t>
  </si>
  <si>
    <t xml:space="preserve">XJK19BBJ002</t>
  </si>
  <si>
    <t xml:space="preserve">武止戈</t>
  </si>
  <si>
    <t xml:space="preserve">一流学科建设视角下地方高校中外合作办学融合发展机制与路径研究</t>
  </si>
  <si>
    <t xml:space="preserve">XJK19QDY002</t>
  </si>
  <si>
    <t xml:space="preserve">杨娇</t>
  </si>
  <si>
    <r>
      <rPr>
        <sz val="10"/>
        <rFont val="宋体"/>
        <family val="0"/>
        <charset val="134"/>
      </rPr>
      <t xml:space="preserve">5G</t>
    </r>
    <r>
      <rPr>
        <sz val="10"/>
        <rFont val="Noto Sans"/>
        <family val="2"/>
      </rPr>
      <t xml:space="preserve">移动通信技术与高校德育的耦合路径研究</t>
    </r>
  </si>
  <si>
    <t xml:space="preserve">湖南中医药大学</t>
  </si>
  <si>
    <t xml:space="preserve">XJK19BGD021</t>
  </si>
  <si>
    <t xml:space="preserve">朱珊莹</t>
  </si>
  <si>
    <t xml:space="preserve">习近平中医观融入中医学生医德教育的研究</t>
  </si>
  <si>
    <t xml:space="preserve">XJK19BGD022</t>
  </si>
  <si>
    <t xml:space="preserve">张丹</t>
  </si>
  <si>
    <t xml:space="preserve">基于“课程思政”的主题型英语专业课程内容建设研究</t>
  </si>
  <si>
    <t xml:space="preserve">XJK19BGD023</t>
  </si>
  <si>
    <t xml:space="preserve">简维雄</t>
  </si>
  <si>
    <r>
      <rPr>
        <sz val="10"/>
        <rFont val="Noto Sans"/>
        <family val="2"/>
      </rPr>
      <t xml:space="preserve"> 基于传统教学与</t>
    </r>
    <r>
      <rPr>
        <sz val="10"/>
        <rFont val="宋体"/>
        <family val="0"/>
        <charset val="134"/>
      </rPr>
      <t xml:space="preserve">SPOC</t>
    </r>
    <r>
      <rPr>
        <sz val="10"/>
        <rFont val="Noto Sans"/>
        <family val="2"/>
      </rPr>
      <t xml:space="preserve">结合的《中医诊断学》考试评价研究  </t>
    </r>
  </si>
  <si>
    <t xml:space="preserve">湖南师范大学</t>
  </si>
  <si>
    <t xml:space="preserve">XJK19ALL001</t>
  </si>
  <si>
    <t xml:space="preserve">教育基本理论和教育史研究</t>
  </si>
  <si>
    <t xml:space="preserve">方明军</t>
  </si>
  <si>
    <r>
      <rPr>
        <sz val="10"/>
        <rFont val="宋体"/>
        <family val="0"/>
        <charset val="134"/>
      </rPr>
      <t xml:space="preserve">1983-1999</t>
    </r>
    <r>
      <rPr>
        <sz val="10"/>
        <rFont val="Noto Sans"/>
        <family val="2"/>
      </rPr>
      <t xml:space="preserve">湖南中师教育特色研究</t>
    </r>
  </si>
  <si>
    <t xml:space="preserve">XJK19AZY010</t>
  </si>
  <si>
    <t xml:space="preserve">唐林伟</t>
  </si>
  <si>
    <r>
      <rPr>
        <sz val="10"/>
        <rFont val="Noto Sans"/>
        <family val="2"/>
      </rPr>
      <t xml:space="preserve">职业院校“人工智能</t>
    </r>
    <r>
      <rPr>
        <sz val="10"/>
        <rFont val="宋体"/>
        <family val="0"/>
        <charset val="134"/>
      </rPr>
      <t xml:space="preserve">+</t>
    </r>
    <r>
      <rPr>
        <sz val="10"/>
        <rFont val="Noto Sans"/>
        <family val="2"/>
      </rPr>
      <t xml:space="preserve">专业群”建设机制与优化路径研究</t>
    </r>
  </si>
  <si>
    <t xml:space="preserve">XJK19AXL001</t>
  </si>
  <si>
    <t xml:space="preserve">张湘一</t>
  </si>
  <si>
    <r>
      <rPr>
        <sz val="10"/>
        <rFont val="Noto Sans"/>
        <family val="2"/>
      </rPr>
      <t xml:space="preserve">新高考改革选科的自我</t>
    </r>
    <r>
      <rPr>
        <sz val="10"/>
        <rFont val="宋体"/>
        <family val="0"/>
        <charset val="134"/>
      </rPr>
      <t xml:space="preserve">-</t>
    </r>
    <r>
      <rPr>
        <sz val="10"/>
        <rFont val="Noto Sans"/>
        <family val="2"/>
      </rPr>
      <t xml:space="preserve">他人决策差异及其教育启示</t>
    </r>
  </si>
  <si>
    <t xml:space="preserve">XJK19BFZ001</t>
  </si>
  <si>
    <t xml:space="preserve">教育发展战略研究</t>
  </si>
  <si>
    <t xml:space="preserve">易红郡</t>
  </si>
  <si>
    <t xml:space="preserve">乡村振兴战略背景下乡村教师的角色定位及作用研究</t>
  </si>
  <si>
    <t xml:space="preserve">XJK19BGD007</t>
  </si>
  <si>
    <t xml:space="preserve">黎大志 </t>
  </si>
  <si>
    <t xml:space="preserve">湖南省师范类专业第二级认证实施细则研究</t>
  </si>
  <si>
    <t xml:space="preserve">XJK19BXL001</t>
  </si>
  <si>
    <t xml:space="preserve">凌辉</t>
  </si>
  <si>
    <r>
      <rPr>
        <sz val="10"/>
        <rFont val="Noto Sans"/>
        <family val="2"/>
      </rPr>
      <t xml:space="preserve">亲子游戏对</t>
    </r>
    <r>
      <rPr>
        <sz val="10"/>
        <rFont val="宋体"/>
        <family val="0"/>
        <charset val="134"/>
      </rPr>
      <t xml:space="preserve">3-6</t>
    </r>
    <r>
      <rPr>
        <sz val="10"/>
        <rFont val="Noto Sans"/>
        <family val="2"/>
      </rPr>
      <t xml:space="preserve">岁幼儿自立行为的养成教育研究</t>
    </r>
  </si>
  <si>
    <t xml:space="preserve">XJK19QGD003</t>
  </si>
  <si>
    <t xml:space="preserve">张曙光</t>
  </si>
  <si>
    <t xml:space="preserve">从“成才”到“成人”：我国大学立德树人的长效机制研究</t>
  </si>
  <si>
    <t xml:space="preserve">XJK19QXL001</t>
  </si>
  <si>
    <t xml:space="preserve">李雯婕</t>
  </si>
  <si>
    <t xml:space="preserve">留守儿童认知控制特点的研究</t>
  </si>
  <si>
    <t xml:space="preserve">南华大学</t>
  </si>
  <si>
    <t xml:space="preserve">XJK19AXL002</t>
  </si>
  <si>
    <t xml:space="preserve">何旭娟</t>
  </si>
  <si>
    <t xml:space="preserve">家庭经济困难大学生的乐商研究</t>
  </si>
  <si>
    <t xml:space="preserve">XJK19BGD012</t>
  </si>
  <si>
    <t xml:space="preserve">朱惠延</t>
  </si>
  <si>
    <r>
      <rPr>
        <sz val="10"/>
        <rFont val="Noto Sans"/>
        <family val="2"/>
      </rPr>
      <t xml:space="preserve">新时代地方高校教学质量监控体系实效提升路径研究 —以</t>
    </r>
    <r>
      <rPr>
        <sz val="10"/>
        <rFont val="宋体"/>
        <family val="0"/>
        <charset val="134"/>
      </rPr>
      <t xml:space="preserve">XX</t>
    </r>
    <r>
      <rPr>
        <sz val="10"/>
        <rFont val="Noto Sans"/>
        <family val="2"/>
      </rPr>
      <t xml:space="preserve">大学为实例</t>
    </r>
  </si>
  <si>
    <t xml:space="preserve">XJK19BGD013</t>
  </si>
  <si>
    <t xml:space="preserve">罗筑华</t>
  </si>
  <si>
    <t xml:space="preserve">地方高校“四位一体”产教融合评价体系的建构与应用</t>
  </si>
  <si>
    <t xml:space="preserve">XJK19BGD014</t>
  </si>
  <si>
    <t xml:space="preserve">谭德明</t>
  </si>
  <si>
    <t xml:space="preserve">基于教学和科研耦合视角的地方本科院校教学质量评价与优化机制研究</t>
  </si>
  <si>
    <t xml:space="preserve">XJK19BGD015</t>
  </si>
  <si>
    <t xml:space="preserve">蒋福明</t>
  </si>
  <si>
    <t xml:space="preserve">高校思政课中湖南红色基因“叙事化”传承研究</t>
  </si>
  <si>
    <t xml:space="preserve">XJK19BGD016</t>
  </si>
  <si>
    <t xml:space="preserve">李健芝</t>
  </si>
  <si>
    <r>
      <rPr>
        <sz val="10"/>
        <rFont val="Noto Sans"/>
        <family val="2"/>
      </rPr>
      <t xml:space="preserve">基于</t>
    </r>
    <r>
      <rPr>
        <sz val="10"/>
        <rFont val="宋体"/>
        <family val="0"/>
        <charset val="134"/>
      </rPr>
      <t xml:space="preserve">MOOC/SPOC</t>
    </r>
    <r>
      <rPr>
        <sz val="10"/>
        <rFont val="Noto Sans"/>
        <family val="2"/>
      </rPr>
      <t xml:space="preserve">翻转课堂教学模式在《内科护理学》本科教学中的应用研究</t>
    </r>
  </si>
  <si>
    <t xml:space="preserve">XJK19BGD017</t>
  </si>
  <si>
    <t xml:space="preserve">唐志晗</t>
  </si>
  <si>
    <t xml:space="preserve">新医科背景下医学人文教育的问题诊断及精准施策研究</t>
  </si>
  <si>
    <t xml:space="preserve">湖南工业大学</t>
  </si>
  <si>
    <t xml:space="preserve">XJK19AGF001</t>
  </si>
  <si>
    <t xml:space="preserve">李正军</t>
  </si>
  <si>
    <t xml:space="preserve">习近平国防教育思想及其湖湘高校践行路径研究</t>
  </si>
  <si>
    <t xml:space="preserve">XJK19BJC002</t>
  </si>
  <si>
    <t xml:space="preserve">基础教育研究</t>
  </si>
  <si>
    <t xml:space="preserve">张宗登</t>
  </si>
  <si>
    <t xml:space="preserve">湖南中小学研学旅行中的“非遗”课程建设研究</t>
  </si>
  <si>
    <t xml:space="preserve">XJK19BGD025</t>
  </si>
  <si>
    <t xml:space="preserve">周枫林</t>
  </si>
  <si>
    <t xml:space="preserve">新工科背景下地方高校协同育人模式的创新与改革</t>
  </si>
  <si>
    <t xml:space="preserve">XJK19BGD026</t>
  </si>
  <si>
    <t xml:space="preserve">陈建设</t>
  </si>
  <si>
    <t xml:space="preserve">“移动互联网”背景下地方高校信息技术与教育教学深度融合路径研究</t>
  </si>
  <si>
    <t xml:space="preserve">XJK19BGD027</t>
  </si>
  <si>
    <t xml:space="preserve">朱和平</t>
  </si>
  <si>
    <t xml:space="preserve">设计学“双翼四驱”创新人才培养改革研究</t>
  </si>
  <si>
    <t xml:space="preserve">湖南商学院</t>
  </si>
  <si>
    <t xml:space="preserve">XJK19BGD028</t>
  </si>
  <si>
    <t xml:space="preserve">朱燕</t>
  </si>
  <si>
    <t xml:space="preserve">大数据技术背景下英语专业翻译混合式教学模式实证研究</t>
  </si>
  <si>
    <t xml:space="preserve">XJK19BGD029</t>
  </si>
  <si>
    <t xml:space="preserve">罗长青</t>
  </si>
  <si>
    <t xml:space="preserve">地方高校金融学专业产教深度融合的影响因素及优化路径研究</t>
  </si>
  <si>
    <t xml:space="preserve">XJK19BXL002</t>
  </si>
  <si>
    <t xml:space="preserve">戴吉</t>
  </si>
  <si>
    <t xml:space="preserve">生态系统理论视阈下高校心理育人体系建设研究 </t>
  </si>
  <si>
    <t xml:space="preserve">湖南工程学院</t>
  </si>
  <si>
    <t xml:space="preserve">XJK19BGD046</t>
  </si>
  <si>
    <t xml:space="preserve">刘灵</t>
  </si>
  <si>
    <t xml:space="preserve">反思与重构：高校思政课教学与新媒体新技术融合研究</t>
  </si>
  <si>
    <t xml:space="preserve">XJK19BGD047</t>
  </si>
  <si>
    <t xml:space="preserve">吴斐</t>
  </si>
  <si>
    <r>
      <rPr>
        <sz val="10"/>
        <rFont val="Noto Sans"/>
        <family val="2"/>
      </rPr>
      <t xml:space="preserve">教育现代化下高校外语教师专业发展路径研究</t>
    </r>
    <r>
      <rPr>
        <sz val="10"/>
        <rFont val="宋体"/>
        <family val="0"/>
        <charset val="134"/>
      </rPr>
      <t xml:space="preserve">----</t>
    </r>
    <r>
      <rPr>
        <sz val="10"/>
        <rFont val="Noto Sans"/>
        <family val="2"/>
      </rPr>
      <t xml:space="preserve">以长株潭为案例</t>
    </r>
  </si>
  <si>
    <t xml:space="preserve">XJK19BGD048</t>
  </si>
  <si>
    <t xml:space="preserve">胡瑛</t>
  </si>
  <si>
    <r>
      <rPr>
        <sz val="10"/>
        <rFont val="Noto Sans"/>
        <family val="2"/>
      </rPr>
      <t xml:space="preserve">基于分层培养的“人工智能</t>
    </r>
    <r>
      <rPr>
        <sz val="10"/>
        <rFont val="宋体"/>
        <family val="0"/>
        <charset val="134"/>
      </rPr>
      <t xml:space="preserve">+”</t>
    </r>
    <r>
      <rPr>
        <sz val="10"/>
        <rFont val="Noto Sans"/>
        <family val="2"/>
      </rPr>
      <t xml:space="preserve">人才培养模式研究与实践</t>
    </r>
  </si>
  <si>
    <t xml:space="preserve">XJK19BGD049</t>
  </si>
  <si>
    <t xml:space="preserve">施晓蓉</t>
  </si>
  <si>
    <t xml:space="preserve">欧美高等工程教育内部质量保障体系的启示与借鉴</t>
  </si>
  <si>
    <t xml:space="preserve">XJK19BGD050</t>
  </si>
  <si>
    <t xml:space="preserve">黄绍平</t>
  </si>
  <si>
    <t xml:space="preserve">应用型本科高校产教融合内涵、模式与运行机制研究</t>
  </si>
  <si>
    <t xml:space="preserve">XJK19BXX004</t>
  </si>
  <si>
    <t xml:space="preserve">宋丹</t>
  </si>
  <si>
    <t xml:space="preserve">基于教育大数据和知识图谱的个性化教育研究</t>
  </si>
  <si>
    <t xml:space="preserve">湖南理工学院</t>
  </si>
  <si>
    <t xml:space="preserve">XJK19AGD007</t>
  </si>
  <si>
    <t xml:space="preserve">童耀南</t>
  </si>
  <si>
    <t xml:space="preserve">地方高校电子信息类新工科人才培养融合创新范式研究</t>
  </si>
  <si>
    <t xml:space="preserve">XJK19ATW001</t>
  </si>
  <si>
    <t xml:space="preserve">王平</t>
  </si>
  <si>
    <t xml:space="preserve">基于湖南非遗文化资源高校美术校本课程开发的实践研究</t>
  </si>
  <si>
    <t xml:space="preserve">XJK19BJC004</t>
  </si>
  <si>
    <t xml:space="preserve">谌安荣</t>
  </si>
  <si>
    <t xml:space="preserve">新时代背景下农村教师生存方式研究</t>
  </si>
  <si>
    <t xml:space="preserve">XJK19BGD030</t>
  </si>
  <si>
    <t xml:space="preserve">徐明</t>
  </si>
  <si>
    <t xml:space="preserve">开放业态下金融复合型人才培养多元化教学设计与效果评价研究</t>
  </si>
  <si>
    <t xml:space="preserve">XJK19BDY004</t>
  </si>
  <si>
    <t xml:space="preserve">张军</t>
  </si>
  <si>
    <t xml:space="preserve">大数据背景下高校网络德育创新研究</t>
  </si>
  <si>
    <t xml:space="preserve">衡阳师范学院</t>
  </si>
  <si>
    <t xml:space="preserve">XJK19AGD008</t>
  </si>
  <si>
    <t xml:space="preserve">彭巧燕</t>
  </si>
  <si>
    <t xml:space="preserve">基于师范专业认证的高师院校内部教学质量监测评价机制及其优化研究</t>
  </si>
  <si>
    <t xml:space="preserve">XJK19BJC005</t>
  </si>
  <si>
    <t xml:space="preserve">杨立国</t>
  </si>
  <si>
    <t xml:space="preserve">湖南乡村教师地方依恋机制及提升策略</t>
  </si>
  <si>
    <t xml:space="preserve">XJK19BGD031</t>
  </si>
  <si>
    <t xml:space="preserve">杨旭明</t>
  </si>
  <si>
    <t xml:space="preserve">湖南红色文化资源的课程开发及应用研究</t>
  </si>
  <si>
    <t xml:space="preserve">XJK19BGD032</t>
  </si>
  <si>
    <t xml:space="preserve">肖望喜</t>
  </si>
  <si>
    <t xml:space="preserve">地方高校应用特色学科评价与建设：体系构建及路径选择</t>
  </si>
  <si>
    <t xml:space="preserve">XJK19BTW007</t>
  </si>
  <si>
    <t xml:space="preserve">李芳</t>
  </si>
  <si>
    <t xml:space="preserve">儿童青少年体力活动行为促进模型构建与实践研究</t>
  </si>
  <si>
    <t xml:space="preserve">XJK19QJC001</t>
  </si>
  <si>
    <t xml:space="preserve">童宏亮</t>
  </si>
  <si>
    <t xml:space="preserve">新时代中小学校园劳动文化建设的理论与实践研究</t>
  </si>
  <si>
    <t xml:space="preserve">邵阳学院</t>
  </si>
  <si>
    <t xml:space="preserve">XJK19BGD043</t>
  </si>
  <si>
    <t xml:space="preserve">邓党雄</t>
  </si>
  <si>
    <t xml:space="preserve">地方本科院校人才培养与地方文化传承的校地协作模式研究</t>
  </si>
  <si>
    <t xml:space="preserve">XJK19BTW006</t>
  </si>
  <si>
    <t xml:space="preserve">姜俊</t>
  </si>
  <si>
    <t xml:space="preserve">新时代“健康中国战略”背景下我省学生体质健康促进机制创新与路径优化研究</t>
  </si>
  <si>
    <t xml:space="preserve">怀化学院</t>
  </si>
  <si>
    <t xml:space="preserve">XJK19BGD039</t>
  </si>
  <si>
    <t xml:space="preserve">郑代良</t>
  </si>
  <si>
    <t xml:space="preserve">湖南新型教育智库建设：功能定位、运行机制与发展策略</t>
  </si>
  <si>
    <t xml:space="preserve">XJK19BGD040</t>
  </si>
  <si>
    <t xml:space="preserve">陈敏</t>
  </si>
  <si>
    <t xml:space="preserve">基于侗族民俗文化外宣翻译的翻译教学模式改革与创新研究</t>
  </si>
  <si>
    <t xml:space="preserve">XJK19BGD041</t>
  </si>
  <si>
    <t xml:space="preserve">杨丰齐</t>
  </si>
  <si>
    <t xml:space="preserve">“双一流”语境下民族地区高校“文化再生•融合创新”育人生态构建研究</t>
  </si>
  <si>
    <t xml:space="preserve">XJK19BGD042</t>
  </si>
  <si>
    <t xml:space="preserve">黄利军</t>
  </si>
  <si>
    <t xml:space="preserve">校企双主体模式提升产教供需对接研究</t>
  </si>
  <si>
    <t xml:space="preserve">XJK19BTW005</t>
  </si>
  <si>
    <t xml:space="preserve">陈保学</t>
  </si>
  <si>
    <r>
      <rPr>
        <sz val="10"/>
        <rFont val="Noto Sans"/>
        <family val="2"/>
      </rPr>
      <t xml:space="preserve">新中国</t>
    </r>
    <r>
      <rPr>
        <sz val="10"/>
        <rFont val="宋体"/>
        <family val="0"/>
        <charset val="134"/>
      </rPr>
      <t xml:space="preserve">70</t>
    </r>
    <r>
      <rPr>
        <sz val="10"/>
        <rFont val="Noto Sans"/>
        <family val="2"/>
      </rPr>
      <t xml:space="preserve">年湖南省学校武术教育发展历程与基本经验研究</t>
    </r>
  </si>
  <si>
    <t xml:space="preserve">XJK19BMZ002</t>
  </si>
  <si>
    <t xml:space="preserve">田圣会</t>
  </si>
  <si>
    <t xml:space="preserve">数字传播：湖湘非遗跨文教育微课程开发研究</t>
  </si>
  <si>
    <t xml:space="preserve">XJK19QXL003</t>
  </si>
  <si>
    <t xml:space="preserve">隆舟</t>
  </si>
  <si>
    <t xml:space="preserve">进城务工人员随迁子女困惑情绪及调节策略的追踪研究</t>
  </si>
  <si>
    <t xml:space="preserve">湖南文理学院</t>
  </si>
  <si>
    <t xml:space="preserve">XJK19JGD002</t>
  </si>
  <si>
    <t xml:space="preserve">龙献忠</t>
  </si>
  <si>
    <t xml:space="preserve">现代治理理论下地方高校师范教育转型路径研究</t>
  </si>
  <si>
    <t xml:space="preserve">XJK19BFZ002</t>
  </si>
  <si>
    <t xml:space="preserve">刘鸿昌</t>
  </si>
  <si>
    <t xml:space="preserve">公费师范生培养质量评价指标体系构建研究——以小学教师培养为例</t>
  </si>
  <si>
    <t xml:space="preserve">XJK19BJG003</t>
  </si>
  <si>
    <t xml:space="preserve">涂丽华</t>
  </si>
  <si>
    <t xml:space="preserve">乡村振兴战略背景下乡村教师发展与地方本科师范教育的衔接机制研究</t>
  </si>
  <si>
    <t xml:space="preserve">XJK19BGD036</t>
  </si>
  <si>
    <t xml:space="preserve">向绪言</t>
  </si>
  <si>
    <t xml:space="preserve">地方本科师范教育数学专业核心素养培育体系研究</t>
  </si>
  <si>
    <t xml:space="preserve">XJK19BGD037</t>
  </si>
  <si>
    <t xml:space="preserve">谌晓芹</t>
  </si>
  <si>
    <t xml:space="preserve">基于《国标》的应用型本科高校课程改革研究</t>
  </si>
  <si>
    <t xml:space="preserve">XJK19QGD004</t>
  </si>
  <si>
    <t xml:space="preserve">黎小琴</t>
  </si>
  <si>
    <t xml:space="preserve">新工科背景下地方高校光电工程专业人才核心能力培养研究</t>
  </si>
  <si>
    <t xml:space="preserve">湖南科技学院</t>
  </si>
  <si>
    <t xml:space="preserve">XJK19BDY005</t>
  </si>
  <si>
    <t xml:space="preserve">杨军</t>
  </si>
  <si>
    <t xml:space="preserve">习近平新时代中国特色社会主义思想融入高校“三全育人”德育模式与实践路径研究</t>
  </si>
  <si>
    <t xml:space="preserve">XJK19BTW010</t>
  </si>
  <si>
    <t xml:space="preserve">方新佩</t>
  </si>
  <si>
    <t xml:space="preserve">湘南民歌数字化保护及在地方高校音乐教育中的传承研究</t>
  </si>
  <si>
    <t xml:space="preserve">湖南人文科技学院</t>
  </si>
  <si>
    <t xml:space="preserve">XJK19BGD044</t>
  </si>
  <si>
    <t xml:space="preserve">王晶晶</t>
  </si>
  <si>
    <t xml:space="preserve">高校大学生学习负担评价体系构建及实证研究</t>
  </si>
  <si>
    <t xml:space="preserve">XJK19BGD045</t>
  </si>
  <si>
    <t xml:space="preserve">刘海力</t>
  </si>
  <si>
    <t xml:space="preserve">应用型高校工科专业本科生导师制培养模式的探索与实践</t>
  </si>
  <si>
    <t xml:space="preserve">XJK19BTW009</t>
  </si>
  <si>
    <t xml:space="preserve">王金稳</t>
  </si>
  <si>
    <t xml:space="preserve">罗辀重的学校体育思想研究</t>
  </si>
  <si>
    <t xml:space="preserve">湖南第一师范学院</t>
  </si>
  <si>
    <t xml:space="preserve">XJK19JGD005</t>
  </si>
  <si>
    <t xml:space="preserve">刘祥清</t>
  </si>
  <si>
    <t xml:space="preserve">新时代湖南农村小学教师教学能力建设研究</t>
  </si>
  <si>
    <t xml:space="preserve">XJK19BGD055</t>
  </si>
  <si>
    <t xml:space="preserve">何晓斓</t>
  </si>
  <si>
    <t xml:space="preserve">基于智慧发展的当代大学生合理增负研究</t>
  </si>
  <si>
    <t xml:space="preserve">XJK19BBJ003</t>
  </si>
  <si>
    <t xml:space="preserve">陈华仔</t>
  </si>
  <si>
    <t xml:space="preserve">美国校外教育生成机理与实践模式研究</t>
  </si>
  <si>
    <t xml:space="preserve">XJK19QJC002</t>
  </si>
  <si>
    <t xml:space="preserve">柳燕</t>
  </si>
  <si>
    <t xml:space="preserve">湖南省乡村小学全科教师培养的支持系统研究</t>
  </si>
  <si>
    <t xml:space="preserve">湖南城市学院</t>
  </si>
  <si>
    <t xml:space="preserve">XJK19JGD003</t>
  </si>
  <si>
    <t xml:space="preserve">李建奇</t>
  </si>
  <si>
    <t xml:space="preserve">产教融合应用型人才培养基础理论与实证研究</t>
  </si>
  <si>
    <t xml:space="preserve">XJK19BGD038</t>
  </si>
  <si>
    <t xml:space="preserve">尹穗琼</t>
  </si>
  <si>
    <t xml:space="preserve">基于具身认知的大学英语分级教学研究</t>
  </si>
  <si>
    <t xml:space="preserve">XJK19BTW008</t>
  </si>
  <si>
    <t xml:space="preserve">戴志鹏</t>
  </si>
  <si>
    <t xml:space="preserve">应用特色目标导向下社会体育专业职业资格认证体系构建研究</t>
  </si>
  <si>
    <t xml:space="preserve">XJK19QTW002</t>
  </si>
  <si>
    <t xml:space="preserve">周晋</t>
  </si>
  <si>
    <t xml:space="preserve">乡村振兴战略背景下湖南乡村学校美育改革发展路径研究</t>
  </si>
  <si>
    <t xml:space="preserve">湖南工学院</t>
  </si>
  <si>
    <t xml:space="preserve">XJK19JGD004</t>
  </si>
  <si>
    <t xml:space="preserve">刘俊学</t>
  </si>
  <si>
    <t xml:space="preserve">慕课背景下地方高校在线课程战略研究——基于“双一流”建设视角</t>
  </si>
  <si>
    <t xml:space="preserve">XJK19BJG004</t>
  </si>
  <si>
    <t xml:space="preserve">刘伟辉</t>
  </si>
  <si>
    <r>
      <rPr>
        <sz val="10"/>
        <rFont val="Noto Sans"/>
        <family val="2"/>
      </rPr>
      <t xml:space="preserve">湖南省大学生创业促进政策</t>
    </r>
    <r>
      <rPr>
        <sz val="10"/>
        <rFont val="宋体"/>
        <family val="0"/>
        <charset val="134"/>
      </rPr>
      <t xml:space="preserve">:</t>
    </r>
    <r>
      <rPr>
        <sz val="10"/>
        <rFont val="Noto Sans"/>
        <family val="2"/>
      </rPr>
      <t xml:space="preserve">实施、绩效评价与干预策略研究</t>
    </r>
  </si>
  <si>
    <t xml:space="preserve">XJK19BGD033</t>
  </si>
  <si>
    <t xml:space="preserve">朱纪红</t>
  </si>
  <si>
    <t xml:space="preserve">“大智移云”背景下会计本科人才培养模式改革与创新研究</t>
  </si>
  <si>
    <t xml:space="preserve">XJK19BGD034</t>
  </si>
  <si>
    <t xml:space="preserve">方小勇</t>
  </si>
  <si>
    <r>
      <rPr>
        <sz val="10"/>
        <rFont val="Noto Sans"/>
        <family val="2"/>
      </rPr>
      <t xml:space="preserve">互联网</t>
    </r>
    <r>
      <rPr>
        <sz val="10"/>
        <rFont val="宋体"/>
        <family val="0"/>
        <charset val="134"/>
      </rPr>
      <t xml:space="preserve">+</t>
    </r>
    <r>
      <rPr>
        <sz val="10"/>
        <rFont val="Noto Sans"/>
        <family val="2"/>
      </rPr>
      <t xml:space="preserve">高等教育之沉浸式教学模式研究</t>
    </r>
  </si>
  <si>
    <t xml:space="preserve">XJK19BGD035</t>
  </si>
  <si>
    <t xml:space="preserve">陈国生</t>
  </si>
  <si>
    <t xml:space="preserve">湖南省地方高校创业教育质量评价量化指标体系及数学模型研究</t>
  </si>
  <si>
    <t xml:space="preserve">湖南财政经济学院</t>
  </si>
  <si>
    <t xml:space="preserve">XJK19BGD054</t>
  </si>
  <si>
    <t xml:space="preserve">李芝山</t>
  </si>
  <si>
    <t xml:space="preserve">基于成果导向教育的人力资源管理专业金课建设路径研究</t>
  </si>
  <si>
    <t xml:space="preserve">XJK19BTW012</t>
  </si>
  <si>
    <t xml:space="preserve">王瑜娟</t>
  </si>
  <si>
    <r>
      <rPr>
        <sz val="10"/>
        <rFont val="Noto Sans"/>
        <family val="2"/>
      </rPr>
      <t xml:space="preserve">互联网</t>
    </r>
    <r>
      <rPr>
        <sz val="10"/>
        <rFont val="宋体"/>
        <family val="0"/>
        <charset val="134"/>
      </rPr>
      <t xml:space="preserve">+</t>
    </r>
    <r>
      <rPr>
        <sz val="10"/>
        <rFont val="Noto Sans"/>
        <family val="2"/>
      </rPr>
      <t xml:space="preserve">视域下运动类</t>
    </r>
    <r>
      <rPr>
        <sz val="10"/>
        <rFont val="宋体"/>
        <family val="0"/>
        <charset val="134"/>
      </rPr>
      <t xml:space="preserve">APP</t>
    </r>
    <r>
      <rPr>
        <sz val="10"/>
        <rFont val="Noto Sans"/>
        <family val="2"/>
      </rPr>
      <t xml:space="preserve">对大学生体育自主学习影响的实证研究</t>
    </r>
  </si>
  <si>
    <t xml:space="preserve">XJK19QJG001</t>
  </si>
  <si>
    <t xml:space="preserve">宋美喆</t>
  </si>
  <si>
    <t xml:space="preserve">湖南省高等教育与科技创新的耦合协调关系测度及提升对策研究</t>
  </si>
  <si>
    <t xml:space="preserve">长沙师范学院</t>
  </si>
  <si>
    <t xml:space="preserve">XJK19JJC001</t>
  </si>
  <si>
    <t xml:space="preserve">张晓辉</t>
  </si>
  <si>
    <t xml:space="preserve">幼儿园区域活动体系构建研究</t>
  </si>
  <si>
    <t xml:space="preserve">XJK19BJC003</t>
  </si>
  <si>
    <t xml:space="preserve">陈捷</t>
  </si>
  <si>
    <t xml:space="preserve">幼师性别结构与幼儿社会适应能力相关性的实证研究</t>
  </si>
  <si>
    <t xml:space="preserve">XJK19BDY006</t>
  </si>
  <si>
    <t xml:space="preserve">蔡海棠</t>
  </si>
  <si>
    <t xml:space="preserve">中华民族共同体意识融入新时代大学生爱国主义教育研究</t>
  </si>
  <si>
    <t xml:space="preserve">XJK19BXX005</t>
  </si>
  <si>
    <t xml:space="preserve">邹超君</t>
  </si>
  <si>
    <r>
      <rPr>
        <sz val="10"/>
        <rFont val="Noto Sans"/>
        <family val="2"/>
      </rPr>
      <t xml:space="preserve">教育信息化</t>
    </r>
    <r>
      <rPr>
        <sz val="10"/>
        <rFont val="宋体"/>
        <family val="0"/>
        <charset val="134"/>
      </rPr>
      <t xml:space="preserve">2.0</t>
    </r>
    <r>
      <rPr>
        <sz val="10"/>
        <rFont val="Noto Sans"/>
        <family val="2"/>
      </rPr>
      <t xml:space="preserve">时代高校智慧空间及其管理研究</t>
    </r>
  </si>
  <si>
    <t xml:space="preserve">长沙民政职业技术学院</t>
  </si>
  <si>
    <t xml:space="preserve">XJK19JZY001</t>
  </si>
  <si>
    <t xml:space="preserve">李斌</t>
  </si>
  <si>
    <t xml:space="preserve">基于大数据的高等职业教育产教融合质量评价体系研究</t>
  </si>
  <si>
    <t xml:space="preserve">XJK19BZY006</t>
  </si>
  <si>
    <t xml:space="preserve">王华兵</t>
  </si>
  <si>
    <t xml:space="preserve">一流特色专业群建设背景下职业技能竞赛资源转化路径研究</t>
  </si>
  <si>
    <t xml:space="preserve">XJK19BZY007</t>
  </si>
  <si>
    <t xml:space="preserve">方玲玉</t>
  </si>
  <si>
    <t xml:space="preserve">《悉尼协议》视域下湖南特色现代商务服务专业群标准体系研究与实践</t>
  </si>
  <si>
    <t xml:space="preserve">XJK19BZY009</t>
  </si>
  <si>
    <t xml:space="preserve">平先秉</t>
  </si>
  <si>
    <t xml:space="preserve">湖南高职教育共同体融合关系构建与实现途径</t>
  </si>
  <si>
    <t xml:space="preserve">XJK19BZY035</t>
  </si>
  <si>
    <t xml:space="preserve">李赛娟</t>
  </si>
  <si>
    <t xml:space="preserve">“一流特色专业群”建设背景下跨专业学习共同体构建研究与实践</t>
  </si>
  <si>
    <t xml:space="preserve">XJK19BDY010</t>
  </si>
  <si>
    <t xml:space="preserve">蒋晓明</t>
  </si>
  <si>
    <t xml:space="preserve">基于新时代互联网思维的高校网络思想政治教育优化研究</t>
  </si>
  <si>
    <t xml:space="preserve">湖南科技职业学院</t>
  </si>
  <si>
    <t xml:space="preserve">XJK19AZY001</t>
  </si>
  <si>
    <t xml:space="preserve">于非非</t>
  </si>
  <si>
    <r>
      <rPr>
        <sz val="10"/>
        <rFont val="Noto Sans"/>
        <family val="2"/>
      </rPr>
      <t xml:space="preserve">课程思政融入高职商科育人“</t>
    </r>
    <r>
      <rPr>
        <sz val="10"/>
        <rFont val="宋体"/>
        <family val="0"/>
        <charset val="134"/>
      </rPr>
      <t xml:space="preserve">54321”</t>
    </r>
    <r>
      <rPr>
        <sz val="10"/>
        <rFont val="Noto Sans"/>
        <family val="2"/>
      </rPr>
      <t xml:space="preserve">模式创新研究</t>
    </r>
  </si>
  <si>
    <t xml:space="preserve">XJK19BZY037</t>
  </si>
  <si>
    <t xml:space="preserve">陈志高</t>
  </si>
  <si>
    <t xml:space="preserve">云环境下湖南高职信息化教育资源共享模式研究</t>
  </si>
  <si>
    <t xml:space="preserve">XJK19BZY058</t>
  </si>
  <si>
    <t xml:space="preserve">戚人杰</t>
  </si>
  <si>
    <t xml:space="preserve">高职艺术设计教育对接县域“美丽乡村建设”实践研究</t>
  </si>
  <si>
    <t xml:space="preserve">XJK19BZY064</t>
  </si>
  <si>
    <t xml:space="preserve">蔡蕙</t>
  </si>
  <si>
    <r>
      <rPr>
        <sz val="10"/>
        <rFont val="Noto Sans"/>
        <family val="2"/>
      </rPr>
      <t xml:space="preserve">双创背景下“项目</t>
    </r>
    <r>
      <rPr>
        <sz val="10"/>
        <rFont val="宋体"/>
        <family val="0"/>
        <charset val="134"/>
      </rPr>
      <t xml:space="preserve">+</t>
    </r>
    <r>
      <rPr>
        <sz val="10"/>
        <rFont val="Noto Sans"/>
        <family val="2"/>
      </rPr>
      <t xml:space="preserve">产品”新商科跨界人才培养模式的研究</t>
    </r>
  </si>
  <si>
    <t xml:space="preserve">湖南铁道职业技术学院</t>
  </si>
  <si>
    <t xml:space="preserve">XJK19AZY006</t>
  </si>
  <si>
    <t xml:space="preserve">李移伦</t>
  </si>
  <si>
    <t xml:space="preserve">高职院校学生专业技能考核标准分级评价研究</t>
  </si>
  <si>
    <t xml:space="preserve">XJK19BZY003</t>
  </si>
  <si>
    <t xml:space="preserve">王耿</t>
  </si>
  <si>
    <t xml:space="preserve">“课程思政”背景下思政教育融入高职专业课堂策略研究</t>
  </si>
  <si>
    <t xml:space="preserve">湖南大众传媒职业技术学院</t>
  </si>
  <si>
    <t xml:space="preserve">XJK19BTW014</t>
  </si>
  <si>
    <t xml:space="preserve">袁维坤</t>
  </si>
  <si>
    <t xml:space="preserve">基于“汉语桥”赛事院台共建共享共育传媒类技术技能人才培养机制研究</t>
  </si>
  <si>
    <t xml:space="preserve">XJK19QZY002</t>
  </si>
  <si>
    <t xml:space="preserve">向宁</t>
  </si>
  <si>
    <t xml:space="preserve">融媒体时代高职院校微信公众号影响力评价模型研究</t>
  </si>
  <si>
    <t xml:space="preserve">湖南广播电视大学（湖南网络工程职业学院）</t>
  </si>
  <si>
    <t xml:space="preserve">XJK19AGD009</t>
  </si>
  <si>
    <t xml:space="preserve">柳波</t>
  </si>
  <si>
    <t xml:space="preserve">基于社会协同视角的大学生虚拟网络社会问题治理研究</t>
  </si>
  <si>
    <t xml:space="preserve">XJK19BZY014</t>
  </si>
  <si>
    <t xml:space="preserve">许孔联</t>
  </si>
  <si>
    <t xml:space="preserve">产教融合背景下高职智能制造一流特色专业群建设质量的诊断与改进研究</t>
  </si>
  <si>
    <t xml:space="preserve">XJK19BCR001</t>
  </si>
  <si>
    <t xml:space="preserve">成人教育研究</t>
  </si>
  <si>
    <t xml:space="preserve">丰云</t>
  </si>
  <si>
    <t xml:space="preserve">基于整体性治理的农民大学生实践教学基地“五位一体”共建策略研究</t>
  </si>
  <si>
    <t xml:space="preserve">长沙市第一中学</t>
  </si>
  <si>
    <t xml:space="preserve">XJK19BJC009</t>
  </si>
  <si>
    <t xml:space="preserve">曹利国</t>
  </si>
  <si>
    <t xml:space="preserve">新课程标准下中小学生计算思维培养的研究与实践</t>
  </si>
  <si>
    <t xml:space="preserve">XJK19BJC011</t>
  </si>
  <si>
    <t xml:space="preserve">廖德泉</t>
  </si>
  <si>
    <t xml:space="preserve">新高考背景下中学校长课程领导力发展研究</t>
  </si>
  <si>
    <t xml:space="preserve">湖南师范大学附属中学</t>
  </si>
  <si>
    <t xml:space="preserve">XJK19JJC002</t>
  </si>
  <si>
    <t xml:space="preserve">谢永红</t>
  </si>
  <si>
    <t xml:space="preserve">示范性高中研究型教师的内涵、价值与培养途径研究</t>
  </si>
  <si>
    <t xml:space="preserve">XJK19AJC008</t>
  </si>
  <si>
    <t xml:space="preserve">刘国彬</t>
  </si>
  <si>
    <t xml:space="preserve">新时代教育背景下研学旅行课程创新与劳动实践育人机制研究</t>
  </si>
  <si>
    <t xml:space="preserve">湖南省教育科学研究院</t>
  </si>
  <si>
    <t xml:space="preserve">XJK19AJC009</t>
  </si>
  <si>
    <t xml:space="preserve">刘亚雄</t>
  </si>
  <si>
    <t xml:space="preserve">统编教材背景下小学语文课外阅读课程化研究</t>
  </si>
  <si>
    <t xml:space="preserve">XJK19AZY003</t>
  </si>
  <si>
    <t xml:space="preserve">刘琴</t>
  </si>
  <si>
    <t xml:space="preserve">服务乡村振兴战略的湖南职教资源服务平台建设研究</t>
  </si>
  <si>
    <t xml:space="preserve">XJK19AZY008</t>
  </si>
  <si>
    <t xml:space="preserve">毕树沙</t>
  </si>
  <si>
    <t xml:space="preserve">湖南科教强省背景下技术技能成长通道研究</t>
  </si>
  <si>
    <t xml:space="preserve">XJK19BJC006</t>
  </si>
  <si>
    <t xml:space="preserve">刘建琼</t>
  </si>
  <si>
    <t xml:space="preserve">以乡村文化助推农村学校研学旅行课程开发与实施探索</t>
  </si>
  <si>
    <t xml:space="preserve">XJK19BJC008</t>
  </si>
  <si>
    <t xml:space="preserve">郑岱</t>
  </si>
  <si>
    <t xml:space="preserve">湖南省中小学生学业负担监测指标体系研究</t>
  </si>
  <si>
    <t xml:space="preserve">XJK19BJC010</t>
  </si>
  <si>
    <t xml:space="preserve">曾峰</t>
  </si>
  <si>
    <t xml:space="preserve">核心素养视域下中学实验教学现状分析与对策研究</t>
  </si>
  <si>
    <t xml:space="preserve">XJK19BGD059</t>
  </si>
  <si>
    <t xml:space="preserve">叶坤燚</t>
  </si>
  <si>
    <t xml:space="preserve">基于大数据的教育网络舆情应急预警机制研究</t>
  </si>
  <si>
    <t xml:space="preserve">XJK19BXL005</t>
  </si>
  <si>
    <t xml:space="preserve">曹仪</t>
  </si>
  <si>
    <t xml:space="preserve">湖南省家庭教育负担的现状及其对学生学业负担的影响研究</t>
  </si>
  <si>
    <t xml:space="preserve">湖南省中小学教师发展中心</t>
  </si>
  <si>
    <t xml:space="preserve">XJK19BCR002</t>
  </si>
  <si>
    <t xml:space="preserve">黄佑生</t>
  </si>
  <si>
    <t xml:space="preserve">湖南省教师培训师培养模式与理论研究</t>
  </si>
  <si>
    <t xml:space="preserve">中南大学</t>
  </si>
  <si>
    <t xml:space="preserve">XJK19AGD001</t>
  </si>
  <si>
    <t xml:space="preserve">唐晓鸿</t>
  </si>
  <si>
    <t xml:space="preserve">以“胜任力”为导向的的层级式模拟医学教育课程体系的构建与实施研究</t>
  </si>
  <si>
    <t xml:space="preserve">XJK19BGD002</t>
  </si>
  <si>
    <t xml:space="preserve">马婧</t>
  </si>
  <si>
    <t xml:space="preserve">人工智能背景下基于学生课堂状态的大学英语教学模式研究 </t>
  </si>
  <si>
    <t xml:space="preserve">XJK19BGD003</t>
  </si>
  <si>
    <t xml:space="preserve">史静琤</t>
  </si>
  <si>
    <t xml:space="preserve">研究生《医学统计学》课程满意度评价与优化机制研究</t>
  </si>
  <si>
    <t xml:space="preserve">XJK19BDY001</t>
  </si>
  <si>
    <t xml:space="preserve">林洁</t>
  </si>
  <si>
    <t xml:space="preserve">思想政治教育真善美的力量形态研究</t>
  </si>
  <si>
    <t xml:space="preserve">XJK19BTW001</t>
  </si>
  <si>
    <t xml:space="preserve">伍彦谚</t>
  </si>
  <si>
    <t xml:space="preserve">湖南瑶族长鼓舞高校特色舞蹈课程开发研究</t>
  </si>
  <si>
    <t xml:space="preserve">XJK19BTW002</t>
  </si>
  <si>
    <t xml:space="preserve">徐鸣</t>
  </si>
  <si>
    <t xml:space="preserve">基于“精准扶贫”的江华瑶族非遗传承与创新协同路径研究</t>
  </si>
  <si>
    <t xml:space="preserve">XJK19BXX001</t>
  </si>
  <si>
    <t xml:space="preserve">陈妍</t>
  </si>
  <si>
    <r>
      <rPr>
        <sz val="10"/>
        <rFont val="Noto Sans"/>
        <family val="2"/>
      </rPr>
      <t xml:space="preserve">“互联网</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背景下高校食堂食品安全管理机制与智慧监管平台</t>
    </r>
  </si>
  <si>
    <t xml:space="preserve">XJK19BXX002</t>
  </si>
  <si>
    <t xml:space="preserve">梁朝聪</t>
  </si>
  <si>
    <r>
      <rPr>
        <sz val="10"/>
        <rFont val="Noto Sans"/>
        <family val="2"/>
      </rPr>
      <t xml:space="preserve">智慧教学</t>
    </r>
    <r>
      <rPr>
        <sz val="10"/>
        <rFont val="宋体"/>
        <family val="0"/>
        <charset val="134"/>
      </rPr>
      <t xml:space="preserve">-</t>
    </r>
    <r>
      <rPr>
        <sz val="10"/>
        <rFont val="Noto Sans"/>
        <family val="2"/>
      </rPr>
      <t xml:space="preserve">数字化临床医学综合模拟课程管理系统的研究</t>
    </r>
  </si>
  <si>
    <t xml:space="preserve">湖南大学</t>
  </si>
  <si>
    <t xml:space="preserve">XJK19JJG001</t>
  </si>
  <si>
    <t xml:space="preserve">教育经济与教育管理</t>
  </si>
  <si>
    <t xml:space="preserve">余小波</t>
  </si>
  <si>
    <t xml:space="preserve">教育评价的范式转换与制度创新研究</t>
  </si>
  <si>
    <t xml:space="preserve">XJK19AGD002</t>
  </si>
  <si>
    <t xml:space="preserve">杨美新</t>
  </si>
  <si>
    <t xml:space="preserve">日常生活维度下大学生社会主义意识形态认同机制构建研究</t>
  </si>
  <si>
    <t xml:space="preserve">XJK19AGD003</t>
  </si>
  <si>
    <t xml:space="preserve">徐丹</t>
  </si>
  <si>
    <t xml:space="preserve">湖南省双一流建设高校本科生科研参与现状、影响因素及效果研究</t>
  </si>
  <si>
    <t xml:space="preserve">XJK19BJC001</t>
  </si>
  <si>
    <t xml:space="preserve">袁建林</t>
  </si>
  <si>
    <t xml:space="preserve">新时期区域基础教育质量监测能力提升与优化策略研究</t>
  </si>
  <si>
    <t xml:space="preserve">XJK19BGD004</t>
  </si>
  <si>
    <t xml:space="preserve">曲达</t>
  </si>
  <si>
    <t xml:space="preserve">知识论视阈下高校“课程思政”教育改革路径研究</t>
  </si>
  <si>
    <t xml:space="preserve">XJK19BTW003</t>
  </si>
  <si>
    <t xml:space="preserve">董晓冰</t>
  </si>
  <si>
    <t xml:space="preserve">基于品牌战略管理的大学校园足球发展实践路径研究</t>
  </si>
  <si>
    <t xml:space="preserve">XJK19QLL001</t>
  </si>
  <si>
    <t xml:space="preserve">王计然</t>
  </si>
  <si>
    <t xml:space="preserve">“儒家角色伦理学”对新时代家庭教育的意义</t>
  </si>
  <si>
    <t xml:space="preserve">XJK19QGD002</t>
  </si>
  <si>
    <t xml:space="preserve">程聪慧</t>
  </si>
  <si>
    <t xml:space="preserve">多元共治视角下高校创业教育生态系统构建研究</t>
  </si>
  <si>
    <t xml:space="preserve">XJK19QTW001</t>
  </si>
  <si>
    <t xml:space="preserve">郭纯</t>
  </si>
  <si>
    <t xml:space="preserve">新时代大学生“数码病症”的自测及康复训练研究</t>
  </si>
  <si>
    <t xml:space="preserve">湖南大学子弟小学</t>
  </si>
  <si>
    <t xml:space="preserve">XJK19BJC007</t>
  </si>
  <si>
    <t xml:space="preserve">张菁</t>
  </si>
  <si>
    <t xml:space="preserve">湖南红色资源在少先队组织教育中的运用价值和路径研究</t>
  </si>
  <si>
    <t xml:space="preserve">湖南工业职业技术学院</t>
  </si>
  <si>
    <t xml:space="preserve">XJK19BZY021</t>
  </si>
  <si>
    <t xml:space="preserve">李树德</t>
  </si>
  <si>
    <t xml:space="preserve">湖南乡村振兴进程中欠发达地区新型职业农民培养机制研究</t>
  </si>
  <si>
    <t xml:space="preserve">XJK19BZY041</t>
  </si>
  <si>
    <t xml:space="preserve">林欣</t>
  </si>
  <si>
    <t xml:space="preserve">高职院校扩招背景下学业困难学生学业预警机制研究</t>
  </si>
  <si>
    <t xml:space="preserve">XJK19BXX007</t>
  </si>
  <si>
    <t xml:space="preserve">成亚玲</t>
  </si>
  <si>
    <t xml:space="preserve">人工智能支持下的个性化学习资源推荐与学习路径规划研究</t>
  </si>
  <si>
    <t xml:space="preserve">XJK19BXX009</t>
  </si>
  <si>
    <t xml:space="preserve">谢丁峰</t>
  </si>
  <si>
    <t xml:space="preserve">基于教育大数据的学生个性化信息挖掘与应用研究</t>
  </si>
  <si>
    <t xml:space="preserve">XJK19QGD005</t>
  </si>
  <si>
    <t xml:space="preserve">欧阳海飞</t>
  </si>
  <si>
    <t xml:space="preserve">学习运用习近平语言艺术提升高职院校思政课实效性研究</t>
  </si>
  <si>
    <t xml:space="preserve">湖南机电职业技术学院</t>
  </si>
  <si>
    <t xml:space="preserve">XJK19JZY003</t>
  </si>
  <si>
    <t xml:space="preserve">李玉民</t>
  </si>
  <si>
    <t xml:space="preserve">高职创客型工匠培养路径研究</t>
  </si>
  <si>
    <t xml:space="preserve">XJK19AZY007</t>
  </si>
  <si>
    <t xml:space="preserve">李宏策</t>
  </si>
  <si>
    <t xml:space="preserve">基于现代学徒制的创客式工匠型教师团队建设策略研究</t>
  </si>
  <si>
    <t xml:space="preserve">XJK19BZY068</t>
  </si>
  <si>
    <t xml:space="preserve">霍览宇</t>
  </si>
  <si>
    <t xml:space="preserve">基于现代学徒制的校企合作产教融合模式研究</t>
  </si>
  <si>
    <t xml:space="preserve">XJK19BTW015</t>
  </si>
  <si>
    <t xml:space="preserve">黎玉浓</t>
  </si>
  <si>
    <t xml:space="preserve">振兴乡村战略背景下湖南乡村小学体育教育体系完善研究</t>
  </si>
  <si>
    <t xml:space="preserve">湖南工艺美术职业学院</t>
  </si>
  <si>
    <t xml:space="preserve">XJK19BZY048</t>
  </si>
  <si>
    <t xml:space="preserve">赵继学</t>
  </si>
  <si>
    <t xml:space="preserve"> 立德树人视野下高职学生劳动教育改进策略研究</t>
  </si>
  <si>
    <t xml:space="preserve">XJK19BZY053</t>
  </si>
  <si>
    <t xml:space="preserve">夏能权</t>
  </si>
  <si>
    <t xml:space="preserve">职业院校非遗传承与乡村振兴的“三融合”模式研究</t>
  </si>
  <si>
    <t xml:space="preserve">XJK19QTW003</t>
  </si>
  <si>
    <t xml:space="preserve">龙军</t>
  </si>
  <si>
    <t xml:space="preserve">“大数据”时代滩头木版年画辑佚整理与教育传承研究</t>
  </si>
  <si>
    <t xml:space="preserve">湖南化工职业技术学院</t>
  </si>
  <si>
    <t xml:space="preserve">XJK19BZY010</t>
  </si>
  <si>
    <t xml:space="preserve">田伟军</t>
  </si>
  <si>
    <t xml:space="preserve">高职院校课程治理现代化的框架构建与实施路径研究</t>
  </si>
  <si>
    <t xml:space="preserve">XJK19BZY034</t>
  </si>
  <si>
    <t xml:space="preserve">肖威</t>
  </si>
  <si>
    <t xml:space="preserve">文化冲突理论视角下的高职生人文底蕴培育研究</t>
  </si>
  <si>
    <t xml:space="preserve">XJK19BZY036</t>
  </si>
  <si>
    <t xml:space="preserve">陈小尘</t>
  </si>
  <si>
    <t xml:space="preserve">“一带一路”背景下特色高水平高职教育国际化策略研究——以湖南省为例</t>
  </si>
  <si>
    <t xml:space="preserve">XJK19BZY051</t>
  </si>
  <si>
    <t xml:space="preserve">夏丰</t>
  </si>
  <si>
    <t xml:space="preserve">教育信息化视阈下职业院校课堂教学质量评价研究</t>
  </si>
  <si>
    <t xml:space="preserve">其他部门行业小计</t>
  </si>
  <si>
    <t xml:space="preserve">省公安厅</t>
  </si>
  <si>
    <t xml:space="preserve">湖南警察学院</t>
  </si>
  <si>
    <t xml:space="preserve">XJK19BXL004</t>
  </si>
  <si>
    <t xml:space="preserve">欧阳艳文</t>
  </si>
  <si>
    <t xml:space="preserve">反家庭暴力视域下的家庭教育观念重构研究</t>
  </si>
  <si>
    <t xml:space="preserve">省残联</t>
  </si>
  <si>
    <t xml:space="preserve">湖南省特教中等专业学校</t>
  </si>
  <si>
    <t xml:space="preserve">XJK19BZY069</t>
  </si>
  <si>
    <t xml:space="preserve">朱爱珍</t>
  </si>
  <si>
    <t xml:space="preserve">美术治疗在特教中职学校应用的实践研究</t>
  </si>
  <si>
    <t xml:space="preserve">省水利厅</t>
  </si>
  <si>
    <t xml:space="preserve">湖南水利水电职业技术学院</t>
  </si>
  <si>
    <t xml:space="preserve">XJK19BZY024</t>
  </si>
  <si>
    <t xml:space="preserve">张静</t>
  </si>
  <si>
    <t xml:space="preserve">湖南水利职业教育产教深度融合校企“双元”育人策略研究</t>
  </si>
  <si>
    <t xml:space="preserve">XJK19BZY031</t>
  </si>
  <si>
    <t xml:space="preserve">李付亮</t>
  </si>
  <si>
    <t xml:space="preserve">基于人工智能的高职院校高质量课堂教学诊断研究</t>
  </si>
  <si>
    <t xml:space="preserve">省商务厅</t>
  </si>
  <si>
    <t xml:space="preserve">湖南外贸职业学院</t>
  </si>
  <si>
    <t xml:space="preserve">XJK19BZY025</t>
  </si>
  <si>
    <t xml:space="preserve">杨楚欣</t>
  </si>
  <si>
    <t xml:space="preserve">精准扶贫视阈下高职跨境电商微专业建设研究与实践</t>
  </si>
  <si>
    <t xml:space="preserve">XJK19BZY063</t>
  </si>
  <si>
    <t xml:space="preserve">熊贤义</t>
  </si>
  <si>
    <t xml:space="preserve">服务“一带一路”的新商科会计人员人才培养模式的探索与实践研究</t>
  </si>
  <si>
    <t xml:space="preserve">湖南现代物流职业技术学院</t>
  </si>
  <si>
    <t xml:space="preserve">XJK19BZY002</t>
  </si>
  <si>
    <t xml:space="preserve">王频</t>
  </si>
  <si>
    <r>
      <rPr>
        <sz val="10"/>
        <rFont val="Noto Sans"/>
        <family val="2"/>
      </rPr>
      <t xml:space="preserve">教育现代化视域下专业群法律课程</t>
    </r>
    <r>
      <rPr>
        <sz val="10"/>
        <rFont val="宋体"/>
        <family val="0"/>
        <charset val="134"/>
      </rPr>
      <t xml:space="preserve">CTM</t>
    </r>
    <r>
      <rPr>
        <sz val="10"/>
        <rFont val="Noto Sans"/>
        <family val="2"/>
      </rPr>
      <t xml:space="preserve">教学策略研究与实践</t>
    </r>
  </si>
  <si>
    <t xml:space="preserve">省环保厅</t>
  </si>
  <si>
    <t xml:space="preserve">长沙环境保护职业技术学院</t>
  </si>
  <si>
    <t xml:space="preserve">XJK19BZY061</t>
  </si>
  <si>
    <t xml:space="preserve">喻念念</t>
  </si>
  <si>
    <t xml:space="preserve">新时代高职院校学生健康成长的教育生态环境研究</t>
  </si>
  <si>
    <t xml:space="preserve">XJK19BZY067</t>
  </si>
  <si>
    <t xml:space="preserve">樊晶晶</t>
  </si>
  <si>
    <t xml:space="preserve">服务湖南生态文明建设的环境教育模式研究</t>
  </si>
  <si>
    <t xml:space="preserve">省经信委（省工业和信息化厅）</t>
  </si>
  <si>
    <t xml:space="preserve">张家界航空工业职业技术学院</t>
  </si>
  <si>
    <t xml:space="preserve">XJK19BZY047</t>
  </si>
  <si>
    <t xml:space="preserve">胡细东</t>
  </si>
  <si>
    <t xml:space="preserve">融合刻意练习理论的高职院校工匠精神培育实践研究</t>
  </si>
  <si>
    <t xml:space="preserve">湖南电气职业技术学院</t>
  </si>
  <si>
    <t xml:space="preserve">XJK19BZY005</t>
  </si>
  <si>
    <t xml:space="preserve">尹月</t>
  </si>
  <si>
    <t xml:space="preserve">职业教育“产”与“教”的内在矛盾剖析与融合机制研究</t>
  </si>
  <si>
    <t xml:space="preserve">XJK19BZY043</t>
  </si>
  <si>
    <t xml:space="preserve">周惠芳</t>
  </si>
  <si>
    <r>
      <rPr>
        <sz val="10"/>
        <rFont val="Noto Sans"/>
        <family val="2"/>
      </rPr>
      <t xml:space="preserve">供给侧改革视角下现代学徒制“</t>
    </r>
    <r>
      <rPr>
        <sz val="10"/>
        <rFont val="宋体"/>
        <family val="0"/>
        <charset val="134"/>
      </rPr>
      <t xml:space="preserve">1+N”</t>
    </r>
    <r>
      <rPr>
        <sz val="10"/>
        <rFont val="Noto Sans"/>
        <family val="2"/>
      </rPr>
      <t xml:space="preserve">人才培养模式研究</t>
    </r>
  </si>
  <si>
    <t xml:space="preserve">XJK19BZY046</t>
  </si>
  <si>
    <t xml:space="preserve">胡烽</t>
  </si>
  <si>
    <r>
      <rPr>
        <sz val="10"/>
        <rFont val="Noto Sans"/>
        <family val="2"/>
      </rPr>
      <t xml:space="preserve">基于</t>
    </r>
    <r>
      <rPr>
        <sz val="10"/>
        <rFont val="宋体"/>
        <family val="0"/>
        <charset val="134"/>
      </rPr>
      <t xml:space="preserve">CIPP</t>
    </r>
    <r>
      <rPr>
        <sz val="10"/>
        <rFont val="Noto Sans"/>
        <family val="2"/>
      </rPr>
      <t xml:space="preserve">模型的高职创新创业教育评价体系构建与实证研究</t>
    </r>
  </si>
  <si>
    <t xml:space="preserve">XJK19BZY056</t>
  </si>
  <si>
    <t xml:space="preserve">容慧</t>
  </si>
  <si>
    <r>
      <rPr>
        <sz val="10"/>
        <rFont val="Noto Sans"/>
        <family val="2"/>
      </rPr>
      <t xml:space="preserve">“立德树人”视角下的高职技能人才</t>
    </r>
    <r>
      <rPr>
        <sz val="10"/>
        <rFont val="宋体"/>
        <family val="0"/>
        <charset val="134"/>
      </rPr>
      <t xml:space="preserve">CDIO</t>
    </r>
    <r>
      <rPr>
        <sz val="10"/>
        <rFont val="Noto Sans"/>
        <family val="2"/>
      </rPr>
      <t xml:space="preserve">培养模式研究</t>
    </r>
  </si>
  <si>
    <t xml:space="preserve">长沙航空职业技术学院</t>
  </si>
  <si>
    <t xml:space="preserve">XJK19JZY002</t>
  </si>
  <si>
    <t xml:space="preserve">朱厚望</t>
  </si>
  <si>
    <t xml:space="preserve">我国一流高职院校评价体系构建研究</t>
  </si>
  <si>
    <t xml:space="preserve">XJK19AZY002</t>
  </si>
  <si>
    <t xml:space="preserve">卢竹</t>
  </si>
  <si>
    <t xml:space="preserve">湖南省推进高职院校混合所有制改革的现实困境与保障机制研究</t>
  </si>
  <si>
    <t xml:space="preserve">XJK19AZY004</t>
  </si>
  <si>
    <t xml:space="preserve">刘阳</t>
  </si>
  <si>
    <t xml:space="preserve">产教融合背景下的湖南高职一流特色专业群建设与区域产业发展互动研究</t>
  </si>
  <si>
    <t xml:space="preserve">XJK19BZY015</t>
  </si>
  <si>
    <t xml:space="preserve">朱国军</t>
  </si>
  <si>
    <t xml:space="preserve">军民融合背景下定向士官人才培养标准研究与实践</t>
  </si>
  <si>
    <t xml:space="preserve">XJK19BZY050</t>
  </si>
  <si>
    <t xml:space="preserve">高昆</t>
  </si>
  <si>
    <t xml:space="preserve">高职院校创新创业竞赛团队培养机制研究</t>
  </si>
  <si>
    <t xml:space="preserve">XJK19BZY054</t>
  </si>
  <si>
    <t xml:space="preserve">凌双明</t>
  </si>
  <si>
    <t xml:space="preserve">智能制造背景下中高职机电一体化专业课程衔接现状及对策研究</t>
  </si>
  <si>
    <t xml:space="preserve">XJK19QZY003</t>
  </si>
  <si>
    <t xml:space="preserve">朱婷</t>
  </si>
  <si>
    <r>
      <rPr>
        <sz val="10"/>
        <rFont val="Noto Sans"/>
        <family val="2"/>
      </rPr>
      <t xml:space="preserve">基于</t>
    </r>
    <r>
      <rPr>
        <sz val="10"/>
        <rFont val="宋体"/>
        <family val="0"/>
        <charset val="134"/>
      </rPr>
      <t xml:space="preserve">OPDCA</t>
    </r>
    <r>
      <rPr>
        <sz val="10"/>
        <rFont val="Noto Sans"/>
        <family val="2"/>
      </rPr>
      <t xml:space="preserve">的高职专业自我质量保证机制模型建构研究</t>
    </r>
  </si>
  <si>
    <t xml:space="preserve">XJK19QZY004</t>
  </si>
  <si>
    <t xml:space="preserve">刘金荣</t>
  </si>
  <si>
    <t xml:space="preserve">高职院校技能竞赛与常规教学相互促进机制研究</t>
  </si>
  <si>
    <t xml:space="preserve">省供销合作社</t>
  </si>
  <si>
    <t xml:space="preserve">湖南商务职业技术学院</t>
  </si>
  <si>
    <t xml:space="preserve">XJK19BZY033</t>
  </si>
  <si>
    <t xml:space="preserve">杨小燕</t>
  </si>
  <si>
    <t xml:space="preserve">人工智能背景下高职会计信息管理专业“五级三维”人才培养模式研究</t>
  </si>
  <si>
    <t xml:space="preserve">XJK19BZY038</t>
  </si>
  <si>
    <t xml:space="preserve">陈艳</t>
  </si>
  <si>
    <t xml:space="preserve">旅游专业课程思政教学改革与实践研究 ——以《导游业务》课程为例                                                </t>
  </si>
  <si>
    <t xml:space="preserve">XJK19BZY045</t>
  </si>
  <si>
    <t xml:space="preserve">周妮</t>
  </si>
  <si>
    <t xml:space="preserve">基于中华优秀传统文化的高职师德师风建设长效机制创新研究</t>
  </si>
  <si>
    <t xml:space="preserve">XJK19BDY007</t>
  </si>
  <si>
    <t xml:space="preserve">邓艳君</t>
  </si>
  <si>
    <t xml:space="preserve">湖南红色基因在大学生成长成才教育中的传习研究</t>
  </si>
  <si>
    <t xml:space="preserve">省建工集团</t>
  </si>
  <si>
    <t xml:space="preserve">湖南城建职业技术学院</t>
  </si>
  <si>
    <t xml:space="preserve">XJK19BZY020</t>
  </si>
  <si>
    <t xml:space="preserve">邹宁</t>
  </si>
  <si>
    <t xml:space="preserve">产业转型升级背景下高职建筑设计专业群复合型技术技能人才培养研究与实践</t>
  </si>
  <si>
    <t xml:space="preserve">省交通厅</t>
  </si>
  <si>
    <t xml:space="preserve">湖南交通职业技术学院</t>
  </si>
  <si>
    <t xml:space="preserve">XJK19BZY023</t>
  </si>
  <si>
    <t xml:space="preserve">肖毅</t>
  </si>
  <si>
    <t xml:space="preserve">产教融合型专业教学资源库建设的长效机制研究</t>
  </si>
  <si>
    <t xml:space="preserve">XJK19BBJ004</t>
  </si>
  <si>
    <t xml:space="preserve">吴丹</t>
  </si>
  <si>
    <t xml:space="preserve">“一带一路”倡议下我国优质职业教育境外办学的实践与研究</t>
  </si>
  <si>
    <t xml:space="preserve">省农业厅</t>
  </si>
  <si>
    <t xml:space="preserve">湖南生物机电职业技术学院</t>
  </si>
  <si>
    <t xml:space="preserve">XJK19BZY011</t>
  </si>
  <si>
    <t xml:space="preserve">付爱斌</t>
  </si>
  <si>
    <t xml:space="preserve">高职院校现代学徒制的理论探索与实践研究</t>
  </si>
  <si>
    <t xml:space="preserve">XJK19BZY057</t>
  </si>
  <si>
    <t xml:space="preserve">黄芳</t>
  </si>
  <si>
    <t xml:space="preserve">大思政背景下高职思政理论课“四位一体”实践教学体系研究</t>
  </si>
  <si>
    <t xml:space="preserve">XJK19QDY003</t>
  </si>
  <si>
    <t xml:space="preserve">贾劲松</t>
  </si>
  <si>
    <t xml:space="preserve">“泛娱乐化”思潮对大学生思想行为的影响及教育对策研究</t>
  </si>
  <si>
    <t xml:space="preserve">省体育局</t>
  </si>
  <si>
    <t xml:space="preserve">湖南体育职业学院</t>
  </si>
  <si>
    <t xml:space="preserve">XJK19BTW013</t>
  </si>
  <si>
    <t xml:space="preserve">陈志辉</t>
  </si>
  <si>
    <t xml:space="preserve">湖南省优秀运动员德育资源在中小学校德育中的运用研究</t>
  </si>
  <si>
    <t xml:space="preserve">省地矿局</t>
  </si>
  <si>
    <t xml:space="preserve">湖南工程职业技术学院</t>
  </si>
  <si>
    <t xml:space="preserve">XJK19BZY012</t>
  </si>
  <si>
    <t xml:space="preserve">石洋</t>
  </si>
  <si>
    <t xml:space="preserve">新时代高职学生职业核心素养的“三全”培育路径研究</t>
  </si>
  <si>
    <t xml:space="preserve">省人社厅</t>
  </si>
  <si>
    <t xml:space="preserve">湖南省人民武装学校</t>
  </si>
  <si>
    <t xml:space="preserve">XJK19BGF004</t>
  </si>
  <si>
    <t xml:space="preserve">王红燕</t>
  </si>
  <si>
    <t xml:space="preserve">新民主主义革命时期湖南武装斗争的红色基因挖掘和教育传承研究</t>
  </si>
  <si>
    <t xml:space="preserve">湖南邮电职业技术学院</t>
  </si>
  <si>
    <t xml:space="preserve">湖南邮电职业技术学院本级</t>
  </si>
  <si>
    <t xml:space="preserve">XJK19BZY017</t>
  </si>
  <si>
    <t xml:space="preserve">刘军华</t>
  </si>
  <si>
    <t xml:space="preserve">产教融合背景下一流特色专业群核心竞争力提升路径研究</t>
  </si>
  <si>
    <t xml:space="preserve">XJK19BZY029</t>
  </si>
  <si>
    <t xml:space="preserve">李伊</t>
  </si>
  <si>
    <t xml:space="preserve">教学诊改视域下数据挖掘在教育质量评价体系中的研究与实践</t>
  </si>
  <si>
    <t xml:space="preserve">省有色金属管理局</t>
  </si>
  <si>
    <t xml:space="preserve">湖南有色金属职业技术学院</t>
  </si>
  <si>
    <t xml:space="preserve">XJK19BZY059</t>
  </si>
  <si>
    <t xml:space="preserve">黄金波</t>
  </si>
  <si>
    <t xml:space="preserve">基于政府购买服务的社区职业技能培训精准服务模式研究</t>
  </si>
  <si>
    <t xml:space="preserve">省发改委</t>
  </si>
  <si>
    <t xml:space="preserve">湖南理工职业技术学院</t>
  </si>
  <si>
    <t xml:space="preserve">XJK19BZY049</t>
  </si>
  <si>
    <t xml:space="preserve">夏红雨</t>
  </si>
  <si>
    <t xml:space="preserve">行业企业参与产教深度融合的研究与实践</t>
  </si>
  <si>
    <t xml:space="preserve">XJK19QZY001</t>
  </si>
  <si>
    <t xml:space="preserve">邓京闻</t>
  </si>
  <si>
    <r>
      <rPr>
        <sz val="10"/>
        <rFont val="宋体"/>
        <family val="0"/>
        <charset val="134"/>
      </rPr>
      <t xml:space="preserve">BIM</t>
    </r>
    <r>
      <rPr>
        <sz val="10"/>
        <rFont val="Noto Sans"/>
        <family val="2"/>
      </rPr>
      <t xml:space="preserve">技术应用背景下高职工程造价专业课堂教学改革研究</t>
    </r>
  </si>
  <si>
    <t xml:space="preserve">湖南石油化工职业技术学院</t>
  </si>
  <si>
    <t xml:space="preserve">XJK19BZY022</t>
  </si>
  <si>
    <t xml:space="preserve">李丽</t>
  </si>
  <si>
    <r>
      <rPr>
        <sz val="10"/>
        <rFont val="Noto Sans"/>
        <family val="2"/>
      </rPr>
      <t xml:space="preserve">“互联网</t>
    </r>
    <r>
      <rPr>
        <sz val="10"/>
        <rFont val="宋体"/>
        <family val="0"/>
        <charset val="134"/>
      </rPr>
      <t xml:space="preserve">+”</t>
    </r>
    <r>
      <rPr>
        <sz val="10"/>
        <rFont val="Noto Sans"/>
        <family val="2"/>
      </rPr>
      <t xml:space="preserve">背景下高职院校学生顶岗实习信息化管理平台的开发与应用研究</t>
    </r>
  </si>
  <si>
    <t xml:space="preserve">省卫健厅</t>
  </si>
  <si>
    <t xml:space="preserve">湖南中医药高等专科学校</t>
  </si>
  <si>
    <t xml:space="preserve">XJK19BZY027</t>
  </si>
  <si>
    <t xml:space="preserve">李辉</t>
  </si>
  <si>
    <t xml:space="preserve">产教融合背景下中医药职业教育人才培养质量评价体系研究</t>
  </si>
  <si>
    <t xml:space="preserve">非预算单位小计</t>
  </si>
  <si>
    <t xml:space="preserve">湖南信息学院</t>
  </si>
  <si>
    <t xml:space="preserve">XJK19BGD056</t>
  </si>
  <si>
    <t xml:space="preserve">陈宇</t>
  </si>
  <si>
    <t xml:space="preserve">基于胜任力理论的应用型本科智慧旅游人才培养模式研究</t>
  </si>
  <si>
    <t xml:space="preserve">XJK19BGD057</t>
  </si>
  <si>
    <t xml:space="preserve">胡继荣</t>
  </si>
  <si>
    <r>
      <rPr>
        <sz val="10"/>
        <rFont val="Noto Sans"/>
        <family val="2"/>
      </rPr>
      <t xml:space="preserve">应用型高校 “三</t>
    </r>
    <r>
      <rPr>
        <sz val="10"/>
        <rFont val="宋体"/>
        <family val="0"/>
        <charset val="134"/>
      </rPr>
      <t xml:space="preserve">·</t>
    </r>
    <r>
      <rPr>
        <sz val="10"/>
        <rFont val="Noto Sans"/>
        <family val="2"/>
      </rPr>
      <t xml:space="preserve">三”制校企协同育人模式研究与实践</t>
    </r>
  </si>
  <si>
    <t xml:space="preserve">XJK19BXX006</t>
  </si>
  <si>
    <t xml:space="preserve">黄玲</t>
  </si>
  <si>
    <t xml:space="preserve">线上线下混合教学在《数据结构》课程中的研究与实践</t>
  </si>
  <si>
    <t xml:space="preserve">保险职业学院</t>
  </si>
  <si>
    <t xml:space="preserve">XJK19BDY008</t>
  </si>
  <si>
    <t xml:space="preserve">刘亦明</t>
  </si>
  <si>
    <t xml:space="preserve">文化自信视野下的湖湘红色文化创造性转化和创新性发展的路径与机制研究</t>
  </si>
  <si>
    <t xml:space="preserve">长沙医学院</t>
  </si>
  <si>
    <t xml:space="preserve">XJK19BGD053</t>
  </si>
  <si>
    <t xml:space="preserve">田华</t>
  </si>
  <si>
    <t xml:space="preserve">社会资本对民办高校毕业生就业质量的影响研究</t>
  </si>
  <si>
    <t xml:space="preserve">市州合计</t>
  </si>
  <si>
    <t xml:space="preserve">长沙市</t>
  </si>
  <si>
    <t xml:space="preserve">长沙市小计</t>
  </si>
  <si>
    <t xml:space="preserve">市本级</t>
  </si>
  <si>
    <t xml:space="preserve">长沙学院</t>
  </si>
  <si>
    <t xml:space="preserve">XJK19BGD051</t>
  </si>
  <si>
    <t xml:space="preserve">张干清</t>
  </si>
  <si>
    <t xml:space="preserve">新工科创客培育范式研究</t>
  </si>
  <si>
    <t xml:space="preserve">XJK19BGD052</t>
  </si>
  <si>
    <t xml:space="preserve">张乃午</t>
  </si>
  <si>
    <r>
      <rPr>
        <sz val="10"/>
        <rFont val="Noto Sans"/>
        <family val="2"/>
      </rPr>
      <t xml:space="preserve">“互联网</t>
    </r>
    <r>
      <rPr>
        <sz val="10"/>
        <rFont val="宋体"/>
        <family val="0"/>
        <charset val="134"/>
      </rPr>
      <t xml:space="preserve">+”</t>
    </r>
    <r>
      <rPr>
        <sz val="10"/>
        <rFont val="Noto Sans"/>
        <family val="2"/>
      </rPr>
      <t xml:space="preserve">背景下应用型本科院校视频文创类人才培养模式研究与实践</t>
    </r>
  </si>
  <si>
    <t xml:space="preserve">XJK19BTW011</t>
  </si>
  <si>
    <t xml:space="preserve">徐园</t>
  </si>
  <si>
    <t xml:space="preserve">高校服务乡村振兴战略背景下乡村儿童公共学习环境设计研究</t>
  </si>
  <si>
    <t xml:space="preserve">XJK19BXL003</t>
  </si>
  <si>
    <t xml:space="preserve">全春光</t>
  </si>
  <si>
    <t xml:space="preserve">基于大数据的大学生心理危机预警模型及应用研究</t>
  </si>
  <si>
    <t xml:space="preserve">长沙商贸旅游职业技术学院</t>
  </si>
  <si>
    <t xml:space="preserve">XJK19BZY040</t>
  </si>
  <si>
    <t xml:space="preserve">周栋良</t>
  </si>
  <si>
    <t xml:space="preserve">湖南职业教育服务乡村人才振兴：供需对接及其实现路径研究</t>
  </si>
  <si>
    <t xml:space="preserve">XJK19BZY055</t>
  </si>
  <si>
    <t xml:space="preserve">聂裕鹏</t>
  </si>
  <si>
    <t xml:space="preserve">政行企校多元共促高水平产教融合实训基地建设的研究与实践</t>
  </si>
  <si>
    <t xml:space="preserve">XJK19QJG002</t>
  </si>
  <si>
    <t xml:space="preserve">匡芳</t>
  </si>
  <si>
    <t xml:space="preserve">新时代高校已育青年女教师“双育”角色冲突及其化解对策研究</t>
  </si>
  <si>
    <t xml:space="preserve">长沙卫生职业学院</t>
  </si>
  <si>
    <t xml:space="preserve">XJK19BZY032</t>
  </si>
  <si>
    <t xml:space="preserve">张融</t>
  </si>
  <si>
    <t xml:space="preserve"> 基于核心素养培育的高职护生学业评价体系研究</t>
  </si>
  <si>
    <t xml:space="preserve">长沙职业技术学院</t>
  </si>
  <si>
    <t xml:space="preserve">XJK19BZY018</t>
  </si>
  <si>
    <t xml:space="preserve">刘海燕</t>
  </si>
  <si>
    <t xml:space="preserve">心理弹性视阈下湖南省高职贫困大学生心理健康评估与促进策略研究</t>
  </si>
  <si>
    <t xml:space="preserve">XJK19BZY042</t>
  </si>
  <si>
    <t xml:space="preserve">周泽辉</t>
  </si>
  <si>
    <t xml:space="preserve">工匠精神引领下听障大学生就业创业能力提升路径研究</t>
  </si>
  <si>
    <t xml:space="preserve">XJK19QZY007</t>
  </si>
  <si>
    <t xml:space="preserve">彭亮</t>
  </si>
  <si>
    <t xml:space="preserve">“新经济”背景下高职商贸类专业群学生职业能力提升研究</t>
  </si>
  <si>
    <t xml:space="preserve">湖南三一工业职业技术学院</t>
  </si>
  <si>
    <t xml:space="preserve">XJK19BZY026</t>
  </si>
  <si>
    <t xml:space="preserve">张辉</t>
  </si>
  <si>
    <t xml:space="preserve">产教融合视域下基于现代学徒制的新型人才培养模式研究与实践</t>
  </si>
  <si>
    <t xml:space="preserve">长沙市教育局</t>
  </si>
  <si>
    <t xml:space="preserve">XJK19AJC001</t>
  </si>
  <si>
    <t xml:space="preserve">邓芸</t>
  </si>
  <si>
    <t xml:space="preserve">区域性推进名师农村工作站建设实践研究</t>
  </si>
  <si>
    <t xml:space="preserve">长沙市教育科学研究院</t>
  </si>
  <si>
    <t xml:space="preserve">XJK19BJC012</t>
  </si>
  <si>
    <t xml:space="preserve">孔春生</t>
  </si>
  <si>
    <t xml:space="preserve">中学生物学学科核心素养评价体系的构建与实践研究</t>
  </si>
  <si>
    <t xml:space="preserve">长沙市长郡中学</t>
  </si>
  <si>
    <t xml:space="preserve">XJK19BDY011</t>
  </si>
  <si>
    <t xml:space="preserve">王星</t>
  </si>
  <si>
    <t xml:space="preserve">普通高中研学旅行课程创新与实践育人机制研究</t>
  </si>
  <si>
    <t xml:space="preserve">长沙市明德中学</t>
  </si>
  <si>
    <t xml:space="preserve">XJK19BJC058</t>
  </si>
  <si>
    <t xml:space="preserve">崔瑞良</t>
  </si>
  <si>
    <t xml:space="preserve">基于核心素养培育的新高考写作教学实践研究</t>
  </si>
  <si>
    <t xml:space="preserve">长沙麓山国际实验学校</t>
  </si>
  <si>
    <t xml:space="preserve">XJK19BXL006</t>
  </si>
  <si>
    <t xml:space="preserve">向雄海</t>
  </si>
  <si>
    <t xml:space="preserve">中学生创新素养培育的评价机制构建研究</t>
  </si>
  <si>
    <t xml:space="preserve">芙蓉区</t>
  </si>
  <si>
    <t xml:space="preserve">长沙市长郡芙蓉中学</t>
  </si>
  <si>
    <t xml:space="preserve">XJK19BJC045</t>
  </si>
  <si>
    <t xml:space="preserve">周文美</t>
  </si>
  <si>
    <t xml:space="preserve">基于学科关键能力培养的分层走班作业设计研究</t>
  </si>
  <si>
    <t xml:space="preserve">雨花区</t>
  </si>
  <si>
    <t xml:space="preserve">雨花区教育局</t>
  </si>
  <si>
    <t xml:space="preserve">XJK19BJC027</t>
  </si>
  <si>
    <t xml:space="preserve">张新卫</t>
  </si>
  <si>
    <t xml:space="preserve">优秀传统文化涵养师德的研究</t>
  </si>
  <si>
    <t xml:space="preserve">岳麓区</t>
  </si>
  <si>
    <t xml:space="preserve">岳麓区云坪小学</t>
  </si>
  <si>
    <t xml:space="preserve">XJK19ADY001</t>
  </si>
  <si>
    <t xml:space="preserve">雷曼</t>
  </si>
  <si>
    <t xml:space="preserve"> 基于“立德树人”的儿童哲学教学实践研究</t>
  </si>
  <si>
    <t xml:space="preserve">高新区</t>
  </si>
  <si>
    <t xml:space="preserve">长沙高新区明德麓谷学校</t>
  </si>
  <si>
    <t xml:space="preserve">XJK19BJC030</t>
  </si>
  <si>
    <t xml:space="preserve">张颖奇</t>
  </si>
  <si>
    <t xml:space="preserve">以教材微创促进小学教师专业成长</t>
  </si>
  <si>
    <t xml:space="preserve">宁乡市</t>
  </si>
  <si>
    <t xml:space="preserve">宁乡市虎山特殊教育学校</t>
  </si>
  <si>
    <t xml:space="preserve">XJK19BJC028</t>
  </si>
  <si>
    <t xml:space="preserve">张海河</t>
  </si>
  <si>
    <t xml:space="preserve">农村义务教育阶段智障儿童劳动技能教育校本课程的开发研究</t>
  </si>
  <si>
    <t xml:space="preserve">株洲市</t>
  </si>
  <si>
    <t xml:space="preserve">株洲市小计</t>
  </si>
  <si>
    <t xml:space="preserve">湖南铁路科技职业技术学院</t>
  </si>
  <si>
    <t xml:space="preserve">XJK19JZY005</t>
  </si>
  <si>
    <t xml:space="preserve">余滢</t>
  </si>
  <si>
    <r>
      <rPr>
        <sz val="10"/>
        <rFont val="Noto Sans"/>
        <family val="2"/>
      </rPr>
      <t xml:space="preserve">“互联网</t>
    </r>
    <r>
      <rPr>
        <sz val="10"/>
        <rFont val="宋体"/>
        <family val="0"/>
        <charset val="134"/>
      </rPr>
      <t xml:space="preserve">+”</t>
    </r>
    <r>
      <rPr>
        <sz val="10"/>
        <rFont val="Noto Sans"/>
        <family val="2"/>
      </rPr>
      <t xml:space="preserve">职业教育智慧学习模式构建与应用研究</t>
    </r>
  </si>
  <si>
    <t xml:space="preserve">XJK19AXX002</t>
  </si>
  <si>
    <t xml:space="preserve">王懿</t>
  </si>
  <si>
    <t xml:space="preserve">服务我省教育科学研究决策的数据支持模型研究</t>
  </si>
  <si>
    <t xml:space="preserve">XJK19BZY016</t>
  </si>
  <si>
    <t xml:space="preserve">江利国</t>
  </si>
  <si>
    <r>
      <rPr>
        <sz val="10"/>
        <rFont val="Noto Sans"/>
        <family val="2"/>
      </rPr>
      <t xml:space="preserve">基于“</t>
    </r>
    <r>
      <rPr>
        <sz val="10"/>
        <rFont val="宋体"/>
        <family val="0"/>
        <charset val="134"/>
      </rPr>
      <t xml:space="preserve">1+X”</t>
    </r>
    <r>
      <rPr>
        <sz val="10"/>
        <rFont val="Noto Sans"/>
        <family val="2"/>
      </rPr>
      <t xml:space="preserve">证书制度的高职铁道运输类专业技能考核标准的构建研究</t>
    </r>
  </si>
  <si>
    <t xml:space="preserve">XJK19BDY009</t>
  </si>
  <si>
    <t xml:space="preserve">陈光臻</t>
  </si>
  <si>
    <t xml:space="preserve">习近平青年理想信念教育思想践行路径研究——以高职课程思政为视角</t>
  </si>
  <si>
    <t xml:space="preserve">XJK19BXX008</t>
  </si>
  <si>
    <t xml:space="preserve">吴廷焰</t>
  </si>
  <si>
    <t xml:space="preserve">基于云计算架构的教育科研管理服务平台建设与应用研究</t>
  </si>
  <si>
    <t xml:space="preserve">湖南汽车工程职业学院</t>
  </si>
  <si>
    <t xml:space="preserve">XJK19AZY005</t>
  </si>
  <si>
    <t xml:space="preserve">吴小平</t>
  </si>
  <si>
    <t xml:space="preserve">“大思政”格局下高职专业课程思政建设研究与实践</t>
  </si>
  <si>
    <t xml:space="preserve">XJK19BZY019</t>
  </si>
  <si>
    <t xml:space="preserve">刘方歆</t>
  </si>
  <si>
    <t xml:space="preserve"> 用户视角下职业教育专业教学资源库应用效果评价研究</t>
  </si>
  <si>
    <t xml:space="preserve">XJK19BZY030</t>
  </si>
  <si>
    <t xml:space="preserve">旷庆祥</t>
  </si>
  <si>
    <t xml:space="preserve">基于整合教学法的高职新能源与智能网联汽车专业群实训教学应用研究</t>
  </si>
  <si>
    <t xml:space="preserve">XJK19BZY039</t>
  </si>
  <si>
    <t xml:space="preserve">罗先进</t>
  </si>
  <si>
    <t xml:space="preserve">湖南职业教育集团办学的模式与机制研究</t>
  </si>
  <si>
    <t xml:space="preserve">XJK19BZY066</t>
  </si>
  <si>
    <t xml:space="preserve">谭泽媛</t>
  </si>
  <si>
    <t xml:space="preserve">新时代高职院校劳动教育体系构建研究</t>
  </si>
  <si>
    <t xml:space="preserve">XJK19QZY005</t>
  </si>
  <si>
    <t xml:space="preserve">杨明鄂</t>
  </si>
  <si>
    <t xml:space="preserve">基于柯氏评估模型的高职教师培训效果评估体系构建研究</t>
  </si>
  <si>
    <t xml:space="preserve">株洲市幼儿师范学校</t>
  </si>
  <si>
    <t xml:space="preserve">XJK19BZY075</t>
  </si>
  <si>
    <t xml:space="preserve">周芝萍</t>
  </si>
  <si>
    <t xml:space="preserve">基于生命教育的中职学校心理健康教育研究与实践</t>
  </si>
  <si>
    <t xml:space="preserve">株洲市幼儿园</t>
  </si>
  <si>
    <t xml:space="preserve">XJK19BJC022</t>
  </si>
  <si>
    <t xml:space="preserve">刘亮辉</t>
  </si>
  <si>
    <t xml:space="preserve">生活化园本课程原创性开发研究与实践</t>
  </si>
  <si>
    <t xml:space="preserve">天元区</t>
  </si>
  <si>
    <t xml:space="preserve">株洲市天元区教育局</t>
  </si>
  <si>
    <t xml:space="preserve">XJK19JJC003</t>
  </si>
  <si>
    <t xml:space="preserve">唐厚睦</t>
  </si>
  <si>
    <t xml:space="preserve">区域推进义务教育基本现代化的途径与策略</t>
  </si>
  <si>
    <t xml:space="preserve">醴陵市</t>
  </si>
  <si>
    <t xml:space="preserve">醴陵市第一中学</t>
  </si>
  <si>
    <t xml:space="preserve">XJK19BJC046</t>
  </si>
  <si>
    <t xml:space="preserve">易军</t>
  </si>
  <si>
    <t xml:space="preserve">基于历史学科核心素养培育下的史料教学范式研究</t>
  </si>
  <si>
    <t xml:space="preserve">炎陵县</t>
  </si>
  <si>
    <t xml:space="preserve">炎陵县霞阳镇希望小学</t>
  </si>
  <si>
    <t xml:space="preserve">XJK19BJC048</t>
  </si>
  <si>
    <t xml:space="preserve">段爱凤</t>
  </si>
  <si>
    <t xml:space="preserve">国家集中连片特困地区县小学生隔代教育问题与对策研究</t>
  </si>
  <si>
    <t xml:space="preserve">湘潭市</t>
  </si>
  <si>
    <t xml:space="preserve">湘潭市小计</t>
  </si>
  <si>
    <t xml:space="preserve">湖南软件职业学院</t>
  </si>
  <si>
    <t xml:space="preserve">XJK19BZY028</t>
  </si>
  <si>
    <t xml:space="preserve">肖云梅</t>
  </si>
  <si>
    <t xml:space="preserve">岗位适应性与职业发展能力并重的应用型本科电子商务专业人才培养模式研究</t>
  </si>
  <si>
    <t xml:space="preserve">湘潭教育学院</t>
  </si>
  <si>
    <t xml:space="preserve">XJK19BJC043</t>
  </si>
  <si>
    <t xml:space="preserve">林向荣</t>
  </si>
  <si>
    <t xml:space="preserve">核心素养视角下的小学科学有效课堂教学模式研究</t>
  </si>
  <si>
    <t xml:space="preserve">湘潭市第一中学</t>
  </si>
  <si>
    <t xml:space="preserve">XJK19BXX010</t>
  </si>
  <si>
    <t xml:space="preserve">宋见林</t>
  </si>
  <si>
    <r>
      <rPr>
        <sz val="10"/>
        <rFont val="Noto Sans"/>
        <family val="2"/>
      </rPr>
      <t xml:space="preserve">基于“互联网</t>
    </r>
    <r>
      <rPr>
        <sz val="10"/>
        <rFont val="宋体"/>
        <family val="0"/>
        <charset val="134"/>
      </rPr>
      <t xml:space="preserve">+</t>
    </r>
    <r>
      <rPr>
        <sz val="10"/>
        <rFont val="Noto Sans"/>
        <family val="2"/>
      </rPr>
      <t xml:space="preserve">教师培训”的大规模直播课应用策略研究</t>
    </r>
  </si>
  <si>
    <t xml:space="preserve">雨湖区</t>
  </si>
  <si>
    <t xml:space="preserve">湘潭市雨湖区云塘学校</t>
  </si>
  <si>
    <t xml:space="preserve">XJK19BJC065</t>
  </si>
  <si>
    <t xml:space="preserve">彭俐</t>
  </si>
  <si>
    <r>
      <rPr>
        <sz val="10"/>
        <rFont val="Noto Sans"/>
        <family val="2"/>
      </rPr>
      <t xml:space="preserve">基于项目学习的小学</t>
    </r>
    <r>
      <rPr>
        <sz val="10"/>
        <rFont val="宋体"/>
        <family val="0"/>
        <charset val="134"/>
      </rPr>
      <t xml:space="preserve">STEAM</t>
    </r>
    <r>
      <rPr>
        <sz val="10"/>
        <rFont val="Noto Sans"/>
        <family val="2"/>
      </rPr>
      <t xml:space="preserve">课例的开发与应用研究</t>
    </r>
  </si>
  <si>
    <t xml:space="preserve">岳塘区</t>
  </si>
  <si>
    <t xml:space="preserve">湘潭市岳塘区湘钢三校</t>
  </si>
  <si>
    <t xml:space="preserve">XJK19BTW016</t>
  </si>
  <si>
    <t xml:space="preserve">黄丹</t>
  </si>
  <si>
    <t xml:space="preserve">美术核心素养视域下非遗进校园实践研究</t>
  </si>
  <si>
    <t xml:space="preserve">湘潭县</t>
  </si>
  <si>
    <t xml:space="preserve">湘潭县教育局</t>
  </si>
  <si>
    <t xml:space="preserve">XJK19BCR004</t>
  </si>
  <si>
    <t xml:space="preserve">张金玉</t>
  </si>
  <si>
    <t xml:space="preserve">乡村教师专业发展支持系统构建研究</t>
  </si>
  <si>
    <t xml:space="preserve">湘潭县第一中学</t>
  </si>
  <si>
    <t xml:space="preserve">XJK19BJG006</t>
  </si>
  <si>
    <t xml:space="preserve">齐学军</t>
  </si>
  <si>
    <t xml:space="preserve">研究为本的农村高中卓越数学教师专业发展策略研究</t>
  </si>
  <si>
    <t xml:space="preserve">XJK19BJC059</t>
  </si>
  <si>
    <t xml:space="preserve">曹荣芳</t>
  </si>
  <si>
    <t xml:space="preserve">高中历史教学加强家国情怀培养研究</t>
  </si>
  <si>
    <t xml:space="preserve">湘乡市</t>
  </si>
  <si>
    <t xml:space="preserve">湘乡市教育局</t>
  </si>
  <si>
    <t xml:space="preserve">XJK19AJG001</t>
  </si>
  <si>
    <t xml:space="preserve">沈海明</t>
  </si>
  <si>
    <t xml:space="preserve">罗辀重教育思想承传与发展研究</t>
  </si>
  <si>
    <t xml:space="preserve">韶山市</t>
  </si>
  <si>
    <t xml:space="preserve">韶山市实验中学</t>
  </si>
  <si>
    <t xml:space="preserve">XJK19BMZ003</t>
  </si>
  <si>
    <t xml:space="preserve">赵强</t>
  </si>
  <si>
    <t xml:space="preserve">基于民族融合的红色文化对内初班学生德育实效性研究与实践</t>
  </si>
  <si>
    <t xml:space="preserve">衡阳市</t>
  </si>
  <si>
    <t xml:space="preserve">衡阳市小计</t>
  </si>
  <si>
    <t xml:space="preserve">湖南财经工业职业技术学院</t>
  </si>
  <si>
    <t xml:space="preserve">XJK19JZY004</t>
  </si>
  <si>
    <t xml:space="preserve">胡智清</t>
  </si>
  <si>
    <t xml:space="preserve">基于现代学徒制的“芙蓉工匠”培养研究——以电工电器行业为例</t>
  </si>
  <si>
    <t xml:space="preserve">XJK19BGD058</t>
  </si>
  <si>
    <t xml:space="preserve">张苏</t>
  </si>
  <si>
    <t xml:space="preserve">基于结构理论的特色乡村发展进程中农村籍大学生返乡创业研究</t>
  </si>
  <si>
    <t xml:space="preserve">XJK19BZY052</t>
  </si>
  <si>
    <t xml:space="preserve">徐文庆</t>
  </si>
  <si>
    <t xml:space="preserve">基于私播课的高职机械类专业课程混合式学习模式研究</t>
  </si>
  <si>
    <t xml:space="preserve">XJK19QDY004</t>
  </si>
  <si>
    <t xml:space="preserve">蒋昕芸</t>
  </si>
  <si>
    <t xml:space="preserve">传统家训在新时代家庭德育中的应用路径及方法研究</t>
  </si>
  <si>
    <t xml:space="preserve">湖南高速铁路职业技术学院</t>
  </si>
  <si>
    <t xml:space="preserve">XJK19QGF001</t>
  </si>
  <si>
    <t xml:space="preserve">李晨旭</t>
  </si>
  <si>
    <t xml:space="preserve">新时代湖湘红色文化在高校思想政治教育中的运用研究</t>
  </si>
  <si>
    <t xml:space="preserve">衡阳市实验中学</t>
  </si>
  <si>
    <t xml:space="preserve">XJK19BJC071</t>
  </si>
  <si>
    <t xml:space="preserve">廖丽梅</t>
  </si>
  <si>
    <t xml:space="preserve">基于隐性分层教学模式的初中英语任务型阅读研究</t>
  </si>
  <si>
    <t xml:space="preserve">衡阳市船山实验中学</t>
  </si>
  <si>
    <t xml:space="preserve">XJK19BXL007</t>
  </si>
  <si>
    <t xml:space="preserve">黄樊</t>
  </si>
  <si>
    <t xml:space="preserve">成长型思维模式对中学生学业成就的影响研究</t>
  </si>
  <si>
    <t xml:space="preserve">核工业卫生学校</t>
  </si>
  <si>
    <t xml:space="preserve">XJK19BZY070</t>
  </si>
  <si>
    <t xml:space="preserve">马嫦英</t>
  </si>
  <si>
    <t xml:space="preserve">中职护理专业产教融合型临床综合实训模式的研究与实践</t>
  </si>
  <si>
    <t xml:space="preserve">衡阳市第八中学</t>
  </si>
  <si>
    <t xml:space="preserve">XJK19QJC003</t>
  </si>
  <si>
    <t xml:space="preserve">王梦怡</t>
  </si>
  <si>
    <t xml:space="preserve">基于核心素养理念的高中生涯规划教育实践研究</t>
  </si>
  <si>
    <t xml:space="preserve">珠晖区</t>
  </si>
  <si>
    <t xml:space="preserve">衡阳市珠晖区实验小学</t>
  </si>
  <si>
    <t xml:space="preserve">XJK19BJC033</t>
  </si>
  <si>
    <t xml:space="preserve">杜智华</t>
  </si>
  <si>
    <t xml:space="preserve">提升英语学科核心素养的小学英语课堂教学研究</t>
  </si>
  <si>
    <t xml:space="preserve">石鼓区</t>
  </si>
  <si>
    <t xml:space="preserve">衡阳市石鼓区人民路小学</t>
  </si>
  <si>
    <t xml:space="preserve">XJK19BJC055</t>
  </si>
  <si>
    <t xml:space="preserve">唐衡华</t>
  </si>
  <si>
    <t xml:space="preserve">小学研学旅行现状分析与“本土化”课程设计研究</t>
  </si>
  <si>
    <t xml:space="preserve">耒阳市</t>
  </si>
  <si>
    <t xml:space="preserve">耒阳市西湖学校</t>
  </si>
  <si>
    <t xml:space="preserve">XJK19BJC019</t>
  </si>
  <si>
    <t xml:space="preserve">左仁香</t>
  </si>
  <si>
    <t xml:space="preserve">薄弱学校学生隔代抚养的家庭教育研究</t>
  </si>
  <si>
    <t xml:space="preserve">耒阳市实验中学铁路园分校</t>
  </si>
  <si>
    <t xml:space="preserve">XJK19QJC004</t>
  </si>
  <si>
    <t xml:space="preserve">文理</t>
  </si>
  <si>
    <r>
      <rPr>
        <sz val="10"/>
        <rFont val="Noto Sans"/>
        <family val="2"/>
      </rPr>
      <t xml:space="preserve">基于</t>
    </r>
    <r>
      <rPr>
        <sz val="10"/>
        <rFont val="宋体"/>
        <family val="0"/>
        <charset val="134"/>
      </rPr>
      <t xml:space="preserve">STEM</t>
    </r>
    <r>
      <rPr>
        <sz val="10"/>
        <rFont val="Noto Sans"/>
        <family val="2"/>
      </rPr>
      <t xml:space="preserve">教育理念下的</t>
    </r>
    <r>
      <rPr>
        <sz val="10"/>
        <rFont val="宋体"/>
        <family val="0"/>
        <charset val="134"/>
      </rPr>
      <t xml:space="preserve">scratch</t>
    </r>
    <r>
      <rPr>
        <sz val="10"/>
        <rFont val="Noto Sans"/>
        <family val="2"/>
      </rPr>
      <t xml:space="preserve">校本课程开发与实施研究</t>
    </r>
  </si>
  <si>
    <t xml:space="preserve">常宁市</t>
  </si>
  <si>
    <t xml:space="preserve">常宁市教师进修学校</t>
  </si>
  <si>
    <t xml:space="preserve">XJK19BJC056</t>
  </si>
  <si>
    <t xml:space="preserve">唐永红</t>
  </si>
  <si>
    <t xml:space="preserve">“支架”理论下的初中语文统编教材作文内容生成应用研究</t>
  </si>
  <si>
    <t xml:space="preserve">邵阳市</t>
  </si>
  <si>
    <t xml:space="preserve">邵阳市小计</t>
  </si>
  <si>
    <t xml:space="preserve">湘中幼儿师范高等专科学校</t>
  </si>
  <si>
    <t xml:space="preserve">XJK19BLL001</t>
  </si>
  <si>
    <t xml:space="preserve">曹才力</t>
  </si>
  <si>
    <t xml:space="preserve">湖南省中等师范教育史研究</t>
  </si>
  <si>
    <t xml:space="preserve">邵阳职业技术学院</t>
  </si>
  <si>
    <t xml:space="preserve">XJK19BZY065</t>
  </si>
  <si>
    <t xml:space="preserve">谭德展</t>
  </si>
  <si>
    <t xml:space="preserve">落后地区高职院校与区域产业交互融合路径研究——以湘西南某地区为例</t>
  </si>
  <si>
    <t xml:space="preserve">邵阳市资江学校</t>
  </si>
  <si>
    <t xml:space="preserve">XJK19BJC021</t>
  </si>
  <si>
    <t xml:space="preserve">朱锦芳</t>
  </si>
  <si>
    <r>
      <rPr>
        <sz val="10"/>
        <rFont val="Noto Sans"/>
        <family val="2"/>
      </rPr>
      <t xml:space="preserve">小学语文“</t>
    </r>
    <r>
      <rPr>
        <sz val="10"/>
        <rFont val="宋体"/>
        <family val="0"/>
        <charset val="134"/>
      </rPr>
      <t xml:space="preserve">1+X”</t>
    </r>
    <r>
      <rPr>
        <sz val="10"/>
        <rFont val="Noto Sans"/>
        <family val="2"/>
      </rPr>
      <t xml:space="preserve">拓展阅读教学的实践与研究</t>
    </r>
  </si>
  <si>
    <t xml:space="preserve">邵阳县</t>
  </si>
  <si>
    <t xml:space="preserve">邵阳县长阳铺镇初级中学</t>
  </si>
  <si>
    <t xml:space="preserve">XJK19BJC014</t>
  </si>
  <si>
    <t xml:space="preserve">邓彬</t>
  </si>
  <si>
    <t xml:space="preserve">名师工作室对促进湘西南地区初中历史教师专业发展的实践研究</t>
  </si>
  <si>
    <t xml:space="preserve">岳阳市小计</t>
  </si>
  <si>
    <t xml:space="preserve">岳阳职业技术学院</t>
  </si>
  <si>
    <t xml:space="preserve">XJK19BZY060</t>
  </si>
  <si>
    <t xml:space="preserve">彭姝彬</t>
  </si>
  <si>
    <t xml:space="preserve">混合式教学在高职临床专业《生物化学》教学中的应用研究</t>
  </si>
  <si>
    <t xml:space="preserve">XJK19BZY062</t>
  </si>
  <si>
    <t xml:space="preserve">彭薇</t>
  </si>
  <si>
    <t xml:space="preserve">“双一流”建设背景下湖南高职院校国际化发展对策研究</t>
  </si>
  <si>
    <t xml:space="preserve">岳阳广播电视大学</t>
  </si>
  <si>
    <t xml:space="preserve">XJK19BJG007</t>
  </si>
  <si>
    <t xml:space="preserve">郭仕</t>
  </si>
  <si>
    <t xml:space="preserve">基于教育治理能力现代化的中职教育治理体系构建研究</t>
  </si>
  <si>
    <t xml:space="preserve">XJK19BCR003</t>
  </si>
  <si>
    <t xml:space="preserve">王亚辉</t>
  </si>
  <si>
    <t xml:space="preserve">开放大学办学体系下市州电大内部审计机制优化策略研究</t>
  </si>
  <si>
    <t xml:space="preserve">岳阳市教育科学技术研究院</t>
  </si>
  <si>
    <t xml:space="preserve">XJK19AJG002</t>
  </si>
  <si>
    <t xml:space="preserve">肖学建</t>
  </si>
  <si>
    <r>
      <rPr>
        <sz val="10"/>
        <rFont val="Noto Sans"/>
        <family val="2"/>
      </rPr>
      <t xml:space="preserve">湖南省教育科学规划课题知识图谱分析：</t>
    </r>
    <r>
      <rPr>
        <sz val="10"/>
        <rFont val="宋体"/>
        <family val="0"/>
        <charset val="134"/>
      </rPr>
      <t xml:space="preserve">2016-2020</t>
    </r>
    <r>
      <rPr>
        <sz val="10"/>
        <rFont val="Noto Sans"/>
        <family val="2"/>
      </rPr>
      <t xml:space="preserve">年</t>
    </r>
  </si>
  <si>
    <t xml:space="preserve">XJK19QTW004</t>
  </si>
  <si>
    <t xml:space="preserve">李根</t>
  </si>
  <si>
    <t xml:space="preserve">人的自由全面发展视域下中小学美育德育一体化研究</t>
  </si>
  <si>
    <t xml:space="preserve">岳阳市第十五中学</t>
  </si>
  <si>
    <t xml:space="preserve">XJK19BJC020</t>
  </si>
  <si>
    <t xml:space="preserve">龙志明</t>
  </si>
  <si>
    <t xml:space="preserve">发展高中生数学学科核心素养的教学实践研究</t>
  </si>
  <si>
    <t xml:space="preserve">岳阳市湘北女子职业学校</t>
  </si>
  <si>
    <t xml:space="preserve">XJK19BZY073</t>
  </si>
  <si>
    <t xml:space="preserve">李丁香</t>
  </si>
  <si>
    <t xml:space="preserve">基于中职女生人格养成的女性文化教育研究与实践</t>
  </si>
  <si>
    <t xml:space="preserve">岳阳楼区</t>
  </si>
  <si>
    <t xml:space="preserve">岳阳市岳阳楼区岳阳楼小学</t>
  </si>
  <si>
    <t xml:space="preserve">XJK19BJC061</t>
  </si>
  <si>
    <t xml:space="preserve">谢建华</t>
  </si>
  <si>
    <r>
      <rPr>
        <sz val="10"/>
        <rFont val="Noto Sans"/>
        <family val="2"/>
      </rPr>
      <t xml:space="preserve">家校共育背景下</t>
    </r>
    <r>
      <rPr>
        <sz val="10"/>
        <rFont val="宋体"/>
        <family val="0"/>
        <charset val="134"/>
      </rPr>
      <t xml:space="preserve">S•F</t>
    </r>
    <r>
      <rPr>
        <sz val="10"/>
        <rFont val="Noto Sans"/>
        <family val="2"/>
      </rPr>
      <t xml:space="preserve">成长课程实践研究</t>
    </r>
  </si>
  <si>
    <t xml:space="preserve">君山区</t>
  </si>
  <si>
    <t xml:space="preserve">岳阳市君山区广兴洲镇中心小学</t>
  </si>
  <si>
    <t xml:space="preserve">XJK19BJC049</t>
  </si>
  <si>
    <t xml:space="preserve">胡晓婷</t>
  </si>
  <si>
    <t xml:space="preserve">新时代乡村小学生绿色生活方式的培育与践行研究</t>
  </si>
  <si>
    <t xml:space="preserve">南湖新区</t>
  </si>
  <si>
    <t xml:space="preserve">岳阳市南湖新区畔湖湾小学</t>
  </si>
  <si>
    <t xml:space="preserve">XJK19QJC005</t>
  </si>
  <si>
    <t xml:space="preserve">李俊</t>
  </si>
  <si>
    <r>
      <rPr>
        <sz val="10"/>
        <rFont val="Noto Sans"/>
        <family val="2"/>
      </rPr>
      <t xml:space="preserve">基于“互联网</t>
    </r>
    <r>
      <rPr>
        <sz val="10"/>
        <rFont val="宋体"/>
        <family val="0"/>
        <charset val="134"/>
      </rPr>
      <t xml:space="preserve">+”</t>
    </r>
    <r>
      <rPr>
        <sz val="10"/>
        <rFont val="Noto Sans"/>
        <family val="2"/>
      </rPr>
      <t xml:space="preserve">小学数学“综合与实践”校本课程的开发与应用</t>
    </r>
  </si>
  <si>
    <t xml:space="preserve">华容县</t>
  </si>
  <si>
    <t xml:space="preserve">华容县教育科学研究室</t>
  </si>
  <si>
    <t xml:space="preserve">XJK19BJC034</t>
  </si>
  <si>
    <t xml:space="preserve">李季华</t>
  </si>
  <si>
    <t xml:space="preserve">县域中小学教师课题研究培训体系建设的实践研究</t>
  </si>
  <si>
    <t xml:space="preserve">湘阴县</t>
  </si>
  <si>
    <t xml:space="preserve">湘阴县知源学校</t>
  </si>
  <si>
    <t xml:space="preserve">XJK19BDY014</t>
  </si>
  <si>
    <t xml:space="preserve">邵向阳</t>
  </si>
  <si>
    <t xml:space="preserve">中学生绿色生活方式的培养研究策略</t>
  </si>
  <si>
    <t xml:space="preserve">汨罗市</t>
  </si>
  <si>
    <t xml:space="preserve">汨罗市第二中学</t>
  </si>
  <si>
    <t xml:space="preserve">XJK19BDY013</t>
  </si>
  <si>
    <t xml:space="preserve">张小广</t>
  </si>
  <si>
    <t xml:space="preserve">基于国防特色教育的高中德育路径研究</t>
  </si>
  <si>
    <t xml:space="preserve">XJK19BJC068</t>
  </si>
  <si>
    <t xml:space="preserve">游宇</t>
  </si>
  <si>
    <t xml:space="preserve">过程体裁法在牛津高中英语写作教学中的应用研究</t>
  </si>
  <si>
    <t xml:space="preserve">汨罗市罗城学校</t>
  </si>
  <si>
    <t xml:space="preserve">XJK19BJC035</t>
  </si>
  <si>
    <t xml:space="preserve">杨青</t>
  </si>
  <si>
    <t xml:space="preserve">初中语文阅读教学“以写促读”策略研究</t>
  </si>
  <si>
    <t xml:space="preserve">常德市</t>
  </si>
  <si>
    <t xml:space="preserve">常德市小计</t>
  </si>
  <si>
    <t xml:space="preserve">常德职业技术学院</t>
  </si>
  <si>
    <t xml:space="preserve">XJK19BJG005</t>
  </si>
  <si>
    <t xml:space="preserve">龚睿</t>
  </si>
  <si>
    <t xml:space="preserve">基于增强职业吸引力的创新创业教师自我雇佣行为机理、约束条件及其对策研究</t>
  </si>
  <si>
    <t xml:space="preserve">湖南幼儿师范高等专科学校</t>
  </si>
  <si>
    <t xml:space="preserve">XJK19AZY009</t>
  </si>
  <si>
    <t xml:space="preserve">曹桂清</t>
  </si>
  <si>
    <t xml:space="preserve">中国特色高水平高职院校建设研究</t>
  </si>
  <si>
    <t xml:space="preserve">XJK19BZY004</t>
  </si>
  <si>
    <t xml:space="preserve">邓萌</t>
  </si>
  <si>
    <t xml:space="preserve">乡村振兴战略下湖南省乡村小学男教师公费定向培养模式研究</t>
  </si>
  <si>
    <t xml:space="preserve">常德市第一中学</t>
  </si>
  <si>
    <t xml:space="preserve">XJK19BJC018</t>
  </si>
  <si>
    <t xml:space="preserve">冯永忠</t>
  </si>
  <si>
    <t xml:space="preserve">基于“文化传承与理解”的高中语文教学研究</t>
  </si>
  <si>
    <t xml:space="preserve">XJK19BJC036</t>
  </si>
  <si>
    <t xml:space="preserve">李毅</t>
  </si>
  <si>
    <t xml:space="preserve">高中政治课教学中培养学生科学精神研究</t>
  </si>
  <si>
    <t xml:space="preserve">常德市教育科学研究院</t>
  </si>
  <si>
    <t xml:space="preserve">XJK19AJC006</t>
  </si>
  <si>
    <t xml:space="preserve">黄恭福</t>
  </si>
  <si>
    <t xml:space="preserve">学科核心素养视域下的中学化学实验教学研究与实践</t>
  </si>
  <si>
    <t xml:space="preserve">常德市第二中学</t>
  </si>
  <si>
    <t xml:space="preserve">XJK19BJC016</t>
  </si>
  <si>
    <t xml:space="preserve">方丽</t>
  </si>
  <si>
    <t xml:space="preserve">中学化学实验校本选修课程的开发与实践研究 </t>
  </si>
  <si>
    <t xml:space="preserve">常德财经中等专业学校</t>
  </si>
  <si>
    <t xml:space="preserve">XJK19BZY071</t>
  </si>
  <si>
    <t xml:space="preserve">王承欣</t>
  </si>
  <si>
    <t xml:space="preserve">核心素养视域下中职语文阅读教学策略研究</t>
  </si>
  <si>
    <t xml:space="preserve">常德技师学院</t>
  </si>
  <si>
    <t xml:space="preserve">XJK19BZY074</t>
  </si>
  <si>
    <t xml:space="preserve">张青兰</t>
  </si>
  <si>
    <t xml:space="preserve">职业技能竞赛与中职机电专业教学有效融合的应用研究</t>
  </si>
  <si>
    <t xml:space="preserve">桃源县</t>
  </si>
  <si>
    <t xml:space="preserve">桃源县人民政府</t>
  </si>
  <si>
    <t xml:space="preserve">XJK19AJC002</t>
  </si>
  <si>
    <t xml:space="preserve">汤赛男</t>
  </si>
  <si>
    <t xml:space="preserve">乡村振兴战略背景下县域整体推进家庭教育的研究与实践</t>
  </si>
  <si>
    <t xml:space="preserve">常德市桃源县第八中学</t>
  </si>
  <si>
    <t xml:space="preserve">XJK19BJC069</t>
  </si>
  <si>
    <t xml:space="preserve">裴以杰</t>
  </si>
  <si>
    <t xml:space="preserve">基于核心素养培育的高中古诗教学策略研究  </t>
  </si>
  <si>
    <t xml:space="preserve">津市市</t>
  </si>
  <si>
    <t xml:space="preserve">津市市教育局</t>
  </si>
  <si>
    <t xml:space="preserve">XJK19AJC007</t>
  </si>
  <si>
    <t xml:space="preserve">蔡勇</t>
  </si>
  <si>
    <t xml:space="preserve">挖掘本土资源开展农村幼儿园区域活动的实践与研究</t>
  </si>
  <si>
    <t xml:space="preserve">临澧县</t>
  </si>
  <si>
    <t xml:space="preserve">临澧县第三完全小学</t>
  </si>
  <si>
    <t xml:space="preserve">XJK19BJC038</t>
  </si>
  <si>
    <t xml:space="preserve">李光才</t>
  </si>
  <si>
    <t xml:space="preserve">终身学习理念下小学生阅读习惯培养研究 </t>
  </si>
  <si>
    <t xml:space="preserve">益阳市</t>
  </si>
  <si>
    <t xml:space="preserve">益阳市小计</t>
  </si>
  <si>
    <t xml:space="preserve">益阳广播电视大学</t>
  </si>
  <si>
    <t xml:space="preserve">XJK19AXX003</t>
  </si>
  <si>
    <t xml:space="preserve">李坚贞</t>
  </si>
  <si>
    <r>
      <rPr>
        <sz val="10"/>
        <rFont val="宋体"/>
        <family val="0"/>
        <charset val="134"/>
      </rPr>
      <t xml:space="preserve">“BYOD+</t>
    </r>
    <r>
      <rPr>
        <sz val="10"/>
        <rFont val="Noto Sans"/>
        <family val="2"/>
      </rPr>
      <t xml:space="preserve">学科软件”创新中学英语教学应用研究</t>
    </r>
  </si>
  <si>
    <t xml:space="preserve">XJK19QCR001</t>
  </si>
  <si>
    <t xml:space="preserve">易卓</t>
  </si>
  <si>
    <t xml:space="preserve">基于微信公众平台的湖南省农民大学生在线移动学习探究</t>
  </si>
  <si>
    <t xml:space="preserve">益阳市特殊教育学校</t>
  </si>
  <si>
    <t xml:space="preserve">XJK19AJC004</t>
  </si>
  <si>
    <t xml:space="preserve">庞冬元</t>
  </si>
  <si>
    <t xml:space="preserve">基于计算手语的聋校具象化教学研究</t>
  </si>
  <si>
    <t xml:space="preserve">赫山区</t>
  </si>
  <si>
    <t xml:space="preserve">益阳市赫山区教育科学研究培训中心</t>
  </si>
  <si>
    <t xml:space="preserve">XJK19BJC037</t>
  </si>
  <si>
    <t xml:space="preserve">杨春</t>
  </si>
  <si>
    <t xml:space="preserve">运用“学研训一体化”模式培养高中生涯教育师资的实践与研究</t>
  </si>
  <si>
    <t xml:space="preserve">安化县</t>
  </si>
  <si>
    <t xml:space="preserve">安化县教师发展中心</t>
  </si>
  <si>
    <t xml:space="preserve">XJK19BFZ005</t>
  </si>
  <si>
    <t xml:space="preserve">蒋登球</t>
  </si>
  <si>
    <t xml:space="preserve">县域督学责任区督导体制机制创新研究</t>
  </si>
  <si>
    <t xml:space="preserve">XJK19BJC057</t>
  </si>
  <si>
    <t xml:space="preserve">夏永恒</t>
  </si>
  <si>
    <t xml:space="preserve">基于语文核心素养的部编小学语文教材阅读策略的研究</t>
  </si>
  <si>
    <t xml:space="preserve">桃江县</t>
  </si>
  <si>
    <t xml:space="preserve">桃江县教研室</t>
  </si>
  <si>
    <t xml:space="preserve">XJK19BJC029</t>
  </si>
  <si>
    <t xml:space="preserve">李朝辉</t>
  </si>
  <si>
    <t xml:space="preserve">初中道德与法治非连续性文本教学策略的案例研究</t>
  </si>
  <si>
    <t xml:space="preserve">永州市</t>
  </si>
  <si>
    <t xml:space="preserve">永州市小计</t>
  </si>
  <si>
    <t xml:space="preserve">永州职业技术学院</t>
  </si>
  <si>
    <t xml:space="preserve">XJK19BZY008</t>
  </si>
  <si>
    <t xml:space="preserve">邓洁</t>
  </si>
  <si>
    <t xml:space="preserve">乡村振兴背景下地方高职院校园林专业人才培养模式创新研究</t>
  </si>
  <si>
    <t xml:space="preserve">永州市第九中学</t>
  </si>
  <si>
    <t xml:space="preserve">XJK19BJC032</t>
  </si>
  <si>
    <t xml:space="preserve">李凌云</t>
  </si>
  <si>
    <t xml:space="preserve">语文学科核心素养培育的常态课堂创新研究</t>
  </si>
  <si>
    <t xml:space="preserve">XJK19BJC052</t>
  </si>
  <si>
    <t xml:space="preserve">高建山</t>
  </si>
  <si>
    <t xml:space="preserve">课堂情境下学会学习素养培育的法治路径及导学规则研究</t>
  </si>
  <si>
    <t xml:space="preserve">永州市蘋洲小学</t>
  </si>
  <si>
    <t xml:space="preserve">XJK19BJC062</t>
  </si>
  <si>
    <t xml:space="preserve">蒋艳红</t>
  </si>
  <si>
    <t xml:space="preserve">城区小学生绿色生活方式的校本设计与实践研究</t>
  </si>
  <si>
    <t xml:space="preserve">XJK19BJC013</t>
  </si>
  <si>
    <t xml:space="preserve">王海涛</t>
  </si>
  <si>
    <t xml:space="preserve">新时代小学红色基因传承教学策略与实践研究</t>
  </si>
  <si>
    <t xml:space="preserve">道县</t>
  </si>
  <si>
    <t xml:space="preserve">道县教育局</t>
  </si>
  <si>
    <t xml:space="preserve">XJK19AJC003</t>
  </si>
  <si>
    <t xml:space="preserve">陈祖顺</t>
  </si>
  <si>
    <t xml:space="preserve">基于程序正义视角的农村教学点撤并研究</t>
  </si>
  <si>
    <t xml:space="preserve">XJK19BJC044</t>
  </si>
  <si>
    <t xml:space="preserve">罗新鹏</t>
  </si>
  <si>
    <t xml:space="preserve">振兴乡村战略背景下的农村中小学青年教师职后成长研究</t>
  </si>
  <si>
    <t xml:space="preserve">东安县</t>
  </si>
  <si>
    <t xml:space="preserve">永州市东安县第一中学</t>
  </si>
  <si>
    <t xml:space="preserve">XJK19BJC066</t>
  </si>
  <si>
    <t xml:space="preserve">蒋纯</t>
  </si>
  <si>
    <r>
      <rPr>
        <sz val="10"/>
        <rFont val="宋体"/>
        <family val="0"/>
        <charset val="134"/>
      </rPr>
      <t xml:space="preserve">"SOHO</t>
    </r>
    <r>
      <rPr>
        <sz val="10"/>
        <rFont val="Noto Sans"/>
        <family val="2"/>
      </rPr>
      <t xml:space="preserve">网组建与管理</t>
    </r>
    <r>
      <rPr>
        <sz val="10"/>
        <rFont val="宋体"/>
        <family val="0"/>
        <charset val="134"/>
      </rPr>
      <t xml:space="preserve">"</t>
    </r>
    <r>
      <rPr>
        <sz val="10"/>
        <rFont val="Noto Sans"/>
        <family val="2"/>
      </rPr>
      <t xml:space="preserve">的校本课程开发与实施研究</t>
    </r>
  </si>
  <si>
    <t xml:space="preserve">郴州市</t>
  </si>
  <si>
    <t xml:space="preserve">郴州市小计</t>
  </si>
  <si>
    <t xml:space="preserve">郴州职业技术学院</t>
  </si>
  <si>
    <t xml:space="preserve">XJK19QZY006</t>
  </si>
  <si>
    <t xml:space="preserve">胡海英</t>
  </si>
  <si>
    <t xml:space="preserve">高职校企共建实训基地市场化运作风险与防范机制研究</t>
  </si>
  <si>
    <t xml:space="preserve">郴州广播电视大学</t>
  </si>
  <si>
    <t xml:space="preserve">XJK19QXX002</t>
  </si>
  <si>
    <t xml:space="preserve">彭庆余</t>
  </si>
  <si>
    <r>
      <rPr>
        <sz val="10"/>
        <rFont val="Noto Sans"/>
        <family val="2"/>
      </rPr>
      <t xml:space="preserve">基于教育信息化</t>
    </r>
    <r>
      <rPr>
        <sz val="10"/>
        <rFont val="宋体"/>
        <family val="0"/>
        <charset val="134"/>
      </rPr>
      <t xml:space="preserve">2.0</t>
    </r>
    <r>
      <rPr>
        <sz val="10"/>
        <rFont val="Noto Sans"/>
        <family val="2"/>
      </rPr>
      <t xml:space="preserve">下中小学教师信息素养培养策略研究</t>
    </r>
  </si>
  <si>
    <t xml:space="preserve">郴州市教育科学研究院</t>
  </si>
  <si>
    <t xml:space="preserve">XJK19AJC005</t>
  </si>
  <si>
    <t xml:space="preserve">黄小元</t>
  </si>
  <si>
    <t xml:space="preserve">基于小学语文统编教材的难点课型典型课例研发</t>
  </si>
  <si>
    <t xml:space="preserve">郴州市第一中学</t>
  </si>
  <si>
    <t xml:space="preserve">XJK19BDY012</t>
  </si>
  <si>
    <t xml:space="preserve">肖华根</t>
  </si>
  <si>
    <t xml:space="preserve">基于三维互动基础上高中德育工作策略的实践研究</t>
  </si>
  <si>
    <t xml:space="preserve">郴州市第六中学</t>
  </si>
  <si>
    <t xml:space="preserve">XJK19BJC051</t>
  </si>
  <si>
    <t xml:space="preserve">夏立新</t>
  </si>
  <si>
    <t xml:space="preserve">研学旅行促进初中学生综合素养提升的研究与实践</t>
  </si>
  <si>
    <t xml:space="preserve">资兴市</t>
  </si>
  <si>
    <t xml:space="preserve">资兴市幼儿园</t>
  </si>
  <si>
    <t xml:space="preserve">XJK19BJC031</t>
  </si>
  <si>
    <t xml:space="preserve">张润兰</t>
  </si>
  <si>
    <t xml:space="preserve">家园共育促进幼儿早期阅读能力提高的研究</t>
  </si>
  <si>
    <t xml:space="preserve">桂东县</t>
  </si>
  <si>
    <t xml:space="preserve">桂东县沤江一完小</t>
  </si>
  <si>
    <t xml:space="preserve">XJK19BJC053</t>
  </si>
  <si>
    <t xml:space="preserve">郭学礼</t>
  </si>
  <si>
    <t xml:space="preserve">信息技术与小学数学“空间与图形”课堂教学深度融合的研究</t>
  </si>
  <si>
    <t xml:space="preserve">宜章县</t>
  </si>
  <si>
    <t xml:space="preserve">宜章县第一中学</t>
  </si>
  <si>
    <t xml:space="preserve">XJK19QJC007</t>
  </si>
  <si>
    <t xml:space="preserve">蒋旺平</t>
  </si>
  <si>
    <t xml:space="preserve">基于核心素养下的高中生物科技创新实践活动的实践研究</t>
  </si>
  <si>
    <t xml:space="preserve">娄底市</t>
  </si>
  <si>
    <t xml:space="preserve">娄底市小计</t>
  </si>
  <si>
    <t xml:space="preserve">娄底职业技术学院</t>
  </si>
  <si>
    <t xml:space="preserve">XJK19BZY044</t>
  </si>
  <si>
    <t xml:space="preserve">罗金玲</t>
  </si>
  <si>
    <t xml:space="preserve">高职院校特色专业群资源优化与整合研究</t>
  </si>
  <si>
    <t xml:space="preserve">娄底市第一中学</t>
  </si>
  <si>
    <t xml:space="preserve">XJK19BJC015</t>
  </si>
  <si>
    <t xml:space="preserve">邓松涛</t>
  </si>
  <si>
    <t xml:space="preserve">高中语文核心素养培育行动研究</t>
  </si>
  <si>
    <t xml:space="preserve">娄底市教师进修学校</t>
  </si>
  <si>
    <t xml:space="preserve">XJK19BFZ003</t>
  </si>
  <si>
    <t xml:space="preserve">谢志海</t>
  </si>
  <si>
    <t xml:space="preserve">县域教师发展研训一体化研究</t>
  </si>
  <si>
    <t xml:space="preserve">双峰县</t>
  </si>
  <si>
    <t xml:space="preserve">双峰县教师进修学校</t>
  </si>
  <si>
    <t xml:space="preserve">XJK19BJC060</t>
  </si>
  <si>
    <t xml:space="preserve">曹乐乐</t>
  </si>
  <si>
    <t xml:space="preserve">核心素养视域下农村中小学作文教学研究与实践</t>
  </si>
  <si>
    <t xml:space="preserve">双峰县曾国藩学校</t>
  </si>
  <si>
    <t xml:space="preserve">XJK19BJC023</t>
  </si>
  <si>
    <t xml:space="preserve">朱慧明</t>
  </si>
  <si>
    <t xml:space="preserve">以小素材练笔提高农村小学生写作能力的研究与实践</t>
  </si>
  <si>
    <t xml:space="preserve">新化县</t>
  </si>
  <si>
    <t xml:space="preserve">新化县第一中学</t>
  </si>
  <si>
    <t xml:space="preserve">XJK19BJC054</t>
  </si>
  <si>
    <t xml:space="preserve">高星云</t>
  </si>
  <si>
    <t xml:space="preserve">核心素养下高考作文核心母题教学深度研究</t>
  </si>
  <si>
    <t xml:space="preserve">新化县第三中学</t>
  </si>
  <si>
    <t xml:space="preserve">XJK19BDY015</t>
  </si>
  <si>
    <t xml:space="preserve">欧明仁</t>
  </si>
  <si>
    <t xml:space="preserve">以忠恕之道塑造高中生健全人格的探索与实践</t>
  </si>
  <si>
    <t xml:space="preserve">新化县上梅中学</t>
  </si>
  <si>
    <t xml:space="preserve">XJK19BJC039</t>
  </si>
  <si>
    <t xml:space="preserve">邹志权</t>
  </si>
  <si>
    <t xml:space="preserve">高中语文教学中渗透生涯规划教育的实践研究</t>
  </si>
  <si>
    <t xml:space="preserve">涟源市</t>
  </si>
  <si>
    <t xml:space="preserve">涟源市第一中学</t>
  </si>
  <si>
    <t xml:space="preserve">XJK19BFZ004</t>
  </si>
  <si>
    <t xml:space="preserve">梁习文</t>
  </si>
  <si>
    <t xml:space="preserve">“政企院校村”五位联动共建乡村振兴人才培养生态体系可行性研究</t>
  </si>
  <si>
    <t xml:space="preserve">XJK19QXL004</t>
  </si>
  <si>
    <t xml:space="preserve">肖洁</t>
  </si>
  <si>
    <t xml:space="preserve">房树人测验在农村高中生心理普查中的应用</t>
  </si>
  <si>
    <t xml:space="preserve">冷水江市</t>
  </si>
  <si>
    <t xml:space="preserve">冷水江市教育局</t>
  </si>
  <si>
    <t xml:space="preserve">XJK19BJC024</t>
  </si>
  <si>
    <t xml:space="preserve">刘论文</t>
  </si>
  <si>
    <t xml:space="preserve">武陵山片区农村教学点“撤”与“留”的深度研究</t>
  </si>
  <si>
    <t xml:space="preserve">冷水江市第二中学</t>
  </si>
  <si>
    <t xml:space="preserve">XJK19BJC040</t>
  </si>
  <si>
    <t xml:space="preserve">杨丽琼</t>
  </si>
  <si>
    <r>
      <rPr>
        <sz val="10"/>
        <rFont val="Noto Sans"/>
        <family val="2"/>
      </rPr>
      <t xml:space="preserve">英语学科核心素养指导下的初中英语</t>
    </r>
    <r>
      <rPr>
        <sz val="10"/>
        <rFont val="宋体"/>
        <family val="0"/>
        <charset val="134"/>
      </rPr>
      <t xml:space="preserve">5E</t>
    </r>
    <r>
      <rPr>
        <sz val="10"/>
        <rFont val="Noto Sans"/>
        <family val="2"/>
      </rPr>
      <t xml:space="preserve">语法教学实践研究</t>
    </r>
  </si>
  <si>
    <t xml:space="preserve">冷水江市红日实验小学</t>
  </si>
  <si>
    <t xml:space="preserve">XJK19BJC070</t>
  </si>
  <si>
    <t xml:space="preserve">谭春艳</t>
  </si>
  <si>
    <t xml:space="preserve">小学感性作文微课创作与实践研究</t>
  </si>
  <si>
    <t xml:space="preserve">怀化市</t>
  </si>
  <si>
    <t xml:space="preserve">怀化市小计</t>
  </si>
  <si>
    <t xml:space="preserve">怀化职业技术学院</t>
  </si>
  <si>
    <t xml:space="preserve">XJK19QFZ001</t>
  </si>
  <si>
    <t xml:space="preserve">张珊</t>
  </si>
  <si>
    <t xml:space="preserve">湘西红色资源开发与教育传承研究</t>
  </si>
  <si>
    <t xml:space="preserve">鹤城区</t>
  </si>
  <si>
    <t xml:space="preserve">怀化市鹤城区教研室</t>
  </si>
  <si>
    <t xml:space="preserve">XJK19BJC067</t>
  </si>
  <si>
    <t xml:space="preserve">蒋海燕</t>
  </si>
  <si>
    <t xml:space="preserve">部编本初中语文教材写作体系的优化与实践研究</t>
  </si>
  <si>
    <t xml:space="preserve">会同县</t>
  </si>
  <si>
    <t xml:space="preserve">会同县教育局</t>
  </si>
  <si>
    <t xml:space="preserve">XJK19BJC025</t>
  </si>
  <si>
    <t xml:space="preserve">朱朝义</t>
  </si>
  <si>
    <t xml:space="preserve">基于核心素养的研学旅行课程开发与评价研究</t>
  </si>
  <si>
    <t xml:space="preserve">芷江县</t>
  </si>
  <si>
    <t xml:space="preserve">芷江民族师范学校</t>
  </si>
  <si>
    <t xml:space="preserve">XJK19BJC047</t>
  </si>
  <si>
    <t xml:space="preserve">罗莎</t>
  </si>
  <si>
    <t xml:space="preserve">公费师范生教育政策绩效调查研究</t>
  </si>
  <si>
    <t xml:space="preserve">洪江市</t>
  </si>
  <si>
    <t xml:space="preserve">洪江市安江镇龙田中心小学</t>
  </si>
  <si>
    <t xml:space="preserve">XJK19BJC041</t>
  </si>
  <si>
    <t xml:space="preserve">杨群青</t>
  </si>
  <si>
    <t xml:space="preserve">培养小学生幸福感策略研究</t>
  </si>
  <si>
    <t xml:space="preserve">湘西自治州</t>
  </si>
  <si>
    <t xml:space="preserve">湘西自治州小计</t>
  </si>
  <si>
    <t xml:space="preserve">州本级</t>
  </si>
  <si>
    <t xml:space="preserve">吉首大学师范学院</t>
  </si>
  <si>
    <t xml:space="preserve">XJK19JMZ001</t>
  </si>
  <si>
    <t xml:space="preserve">杨翠娥</t>
  </si>
  <si>
    <t xml:space="preserve">新时代民族地区乡村教师队伍建设研究</t>
  </si>
  <si>
    <t xml:space="preserve">湘西民族职业技术学院</t>
  </si>
  <si>
    <t xml:space="preserve">XJK19BZY013</t>
  </si>
  <si>
    <t xml:space="preserve">田维</t>
  </si>
  <si>
    <t xml:space="preserve">湘西凤凰纸扎技艺融入地方高职动漫专业教学的实践研究</t>
  </si>
  <si>
    <t xml:space="preserve">湘西州溶江中学</t>
  </si>
  <si>
    <t xml:space="preserve">XJK19QJC006</t>
  </si>
  <si>
    <t xml:space="preserve">彭剑</t>
  </si>
  <si>
    <t xml:space="preserve">初中名著阅读教学策略在湘西少数民族地区的本土化研究及试点推广</t>
  </si>
  <si>
    <t xml:space="preserve">吉首市</t>
  </si>
  <si>
    <t xml:space="preserve">吉首市第一中学</t>
  </si>
  <si>
    <t xml:space="preserve">XJK19BJC063</t>
  </si>
  <si>
    <t xml:space="preserve">彭德志</t>
  </si>
  <si>
    <t xml:space="preserve">中小学知识产权教育教学模式与执行路径的研究</t>
  </si>
  <si>
    <t xml:space="preserve">吉首市民族幼儿师范学校</t>
  </si>
  <si>
    <t xml:space="preserve">XJK19BZY072</t>
  </si>
  <si>
    <t xml:space="preserve">朱丽芳</t>
  </si>
  <si>
    <t xml:space="preserve">湖南武陵山片区学前教育“城乡互动”均衡发展研究</t>
  </si>
  <si>
    <t xml:space="preserve">泸溪县</t>
  </si>
  <si>
    <t xml:space="preserve">泸溪县教育科学研究所</t>
  </si>
  <si>
    <t xml:space="preserve">XJK19BJC026</t>
  </si>
  <si>
    <t xml:space="preserve">李华君</t>
  </si>
  <si>
    <t xml:space="preserve">乡村教师与乡村文化互动发展研究</t>
  </si>
  <si>
    <t xml:space="preserve">保靖县</t>
  </si>
  <si>
    <t xml:space="preserve">湖南省保靖民族中学</t>
  </si>
  <si>
    <t xml:space="preserve">XJK19BJC042</t>
  </si>
  <si>
    <t xml:space="preserve">周飞</t>
  </si>
  <si>
    <t xml:space="preserve">民族贫困地区高中语文素养培育途径与策略研究</t>
  </si>
  <si>
    <t xml:space="preserve">花垣县</t>
  </si>
  <si>
    <t xml:space="preserve">花垣县边城镇中心小学</t>
  </si>
  <si>
    <t xml:space="preserve">XJK19BJC050</t>
  </si>
  <si>
    <t xml:space="preserve">袁铖</t>
  </si>
  <si>
    <t xml:space="preserve">边城镇小学美术教育的本土化开发与运用研究</t>
  </si>
  <si>
    <t xml:space="preserve">永顺县</t>
  </si>
  <si>
    <t xml:space="preserve">永顺县灵溪镇第一完全小学</t>
  </si>
  <si>
    <t xml:space="preserve">XJK19BJC064</t>
  </si>
  <si>
    <t xml:space="preserve">曾湘君</t>
  </si>
  <si>
    <t xml:space="preserve">新媒体时代小学家庭教育有效性架构建设研究</t>
  </si>
  <si>
    <t xml:space="preserve">张家界市</t>
  </si>
  <si>
    <t xml:space="preserve">张家界市小计</t>
  </si>
  <si>
    <t xml:space="preserve">张家界市第一中学</t>
  </si>
  <si>
    <t xml:space="preserve">XJK19BJC017</t>
  </si>
  <si>
    <t xml:space="preserve">王愿</t>
  </si>
  <si>
    <t xml:space="preserve">新高考背景下普通高中选课走班制研究——基于张家界市第一中学校本课程实施的实证分析</t>
  </si>
  <si>
    <t xml:space="preserve">XJK19QDY005</t>
  </si>
  <si>
    <t xml:space="preserve">秦函</t>
  </si>
  <si>
    <t xml:space="preserve">中学研学旅行课程的开发与实践</t>
  </si>
  <si>
    <r>
      <rPr>
        <sz val="14"/>
        <color rgb="FF000000"/>
        <rFont val="Noto Sans"/>
        <family val="2"/>
      </rPr>
      <t xml:space="preserve">附件</t>
    </r>
    <r>
      <rPr>
        <sz val="14"/>
        <color rgb="FF000000"/>
        <rFont val="黑体"/>
        <family val="0"/>
        <charset val="134"/>
      </rPr>
      <t xml:space="preserve">3</t>
    </r>
  </si>
  <si>
    <t xml:space="preserve">第四届湖南省教育科学研究优秀成果奖励经费安排明细表</t>
  </si>
  <si>
    <t xml:space="preserve">申报人</t>
  </si>
  <si>
    <t xml:space="preserve">成果名称</t>
  </si>
  <si>
    <t xml:space="preserve">成果类型</t>
  </si>
  <si>
    <t xml:space="preserve">申报单位</t>
  </si>
  <si>
    <t xml:space="preserve">获奖等次</t>
  </si>
  <si>
    <t xml:space="preserve">奖金   金额</t>
  </si>
  <si>
    <t xml:space="preserve">省本级小计</t>
  </si>
  <si>
    <t xml:space="preserve">蒋洪新</t>
  </si>
  <si>
    <t xml:space="preserve">《英语专业本科教学质量国家标准》系列研究</t>
  </si>
  <si>
    <t xml:space="preserve">论文类</t>
  </si>
  <si>
    <t xml:space="preserve">一等奖</t>
  </si>
  <si>
    <t xml:space="preserve">英国教育思想史</t>
  </si>
  <si>
    <t xml:space="preserve">专著类</t>
  </si>
  <si>
    <t xml:space="preserve">张强峰</t>
  </si>
  <si>
    <t xml:space="preserve">《国家学生体质健康标准》的健康促进教育阐释</t>
  </si>
  <si>
    <t xml:space="preserve">二等奖</t>
  </si>
  <si>
    <t xml:space="preserve">彭运石</t>
  </si>
  <si>
    <t xml:space="preserve">创造性人格：模型、测评工具与应用</t>
  </si>
  <si>
    <t xml:space="preserve">三等奖</t>
  </si>
  <si>
    <t xml:space="preserve">吴易雄</t>
  </si>
  <si>
    <t xml:space="preserve">城镇化进程中“五位一体”新型职业农民培养体系构建与实践</t>
  </si>
  <si>
    <t xml:space="preserve">陈飞虎</t>
  </si>
  <si>
    <t xml:space="preserve">大学教育智慧论</t>
  </si>
  <si>
    <t xml:space="preserve">陈荣元</t>
  </si>
  <si>
    <t xml:space="preserve">二强三融四化模式下软件工程专业人才培养实践与创新</t>
  </si>
  <si>
    <t xml:space="preserve">刘显泽</t>
  </si>
  <si>
    <t xml:space="preserve">打造“芙蓉工匠”  助推“制造强省”</t>
  </si>
  <si>
    <t xml:space="preserve">调研类</t>
  </si>
  <si>
    <t xml:space="preserve">易海华</t>
  </si>
  <si>
    <t xml:space="preserve">基于统编初中语文教材使用的中学语文教育质量提升研究</t>
  </si>
  <si>
    <t xml:space="preserve">应更加重视我省中小学百年名校历史资源的抢救</t>
  </si>
  <si>
    <t xml:space="preserve">段慧兰</t>
  </si>
  <si>
    <t xml:space="preserve">湖南省师范类专业规模结构与中小学幼儿园教师需求分析</t>
  </si>
  <si>
    <t xml:space="preserve">彭波</t>
  </si>
  <si>
    <t xml:space="preserve">学区制改革：困惑与厘清——基于义务教育优质均衡发展的视角</t>
  </si>
  <si>
    <t xml:space="preserve">陈拥贤</t>
  </si>
  <si>
    <t xml:space="preserve">高职本科教育发展的理论基础及路径研究</t>
  </si>
  <si>
    <t xml:space="preserve">李大健</t>
  </si>
  <si>
    <t xml:space="preserve">多维审视与理性涵育——大学生社会主义核心价值体系教育研究</t>
  </si>
  <si>
    <t xml:space="preserve">柳礼泉</t>
  </si>
  <si>
    <t xml:space="preserve">提升高校思想政治教育亲和力和针对性的理路研究</t>
  </si>
  <si>
    <t xml:space="preserve">王湘玲</t>
  </si>
  <si>
    <t xml:space="preserve">机器翻译译后编辑人才培养之“共同体”模式探索与实践</t>
  </si>
  <si>
    <t xml:space="preserve">大学社会评价论略</t>
  </si>
  <si>
    <t xml:space="preserve">肖永明</t>
  </si>
  <si>
    <t xml:space="preserve">书院教育传统与现代大学教育的融合——岳麓书院实施本科生导师制的探索与思考</t>
  </si>
  <si>
    <t xml:space="preserve">黄亚宇</t>
  </si>
  <si>
    <t xml:space="preserve">教育公益诉讼：职业院校学生顶岗实习权保障的新途径</t>
  </si>
  <si>
    <t xml:space="preserve">李三福</t>
  </si>
  <si>
    <t xml:space="preserve">农村中小学教师胜任特质与学生学习质量的实证研究</t>
  </si>
  <si>
    <t xml:space="preserve">肖调生</t>
  </si>
  <si>
    <t xml:space="preserve">供给侧结构改革中湖南省高等职业教育专业结构调整优化报告</t>
  </si>
  <si>
    <t xml:space="preserve">基于军事游戏的军事理论课程教学改革与实践</t>
  </si>
  <si>
    <t xml:space="preserve">吴孟达</t>
  </si>
  <si>
    <t xml:space="preserve">数学建模课程的定位与理念导向</t>
  </si>
  <si>
    <t xml:space="preserve">刘明东</t>
  </si>
  <si>
    <t xml:space="preserve">小学英语教学中实施创新精神早期培养研究</t>
  </si>
  <si>
    <t xml:space="preserve">何向阳</t>
  </si>
  <si>
    <r>
      <rPr>
        <sz val="10"/>
        <color rgb="FF000000"/>
        <rFont val="仿宋_GB2312"/>
        <family val="3"/>
        <charset val="134"/>
      </rPr>
      <t xml:space="preserve">Web2.0</t>
    </r>
    <r>
      <rPr>
        <sz val="10"/>
        <color rgb="FF000000"/>
        <rFont val="Noto Sans"/>
        <family val="2"/>
      </rPr>
      <t xml:space="preserve">环境下教育信息资源建设与利用模式变革</t>
    </r>
  </si>
  <si>
    <t xml:space="preserve">宋迎清</t>
  </si>
  <si>
    <t xml:space="preserve">地方院校专业结构调整与区域经济产业结构调整研究与实践</t>
  </si>
  <si>
    <t xml:space="preserve">曾全胜</t>
  </si>
  <si>
    <t xml:space="preserve">“双师素质”教师资格分级认定与技能分级培养研究</t>
  </si>
  <si>
    <r>
      <rPr>
        <sz val="10"/>
        <color rgb="FF000000"/>
        <rFont val="仿宋_GB2312"/>
        <family val="3"/>
        <charset val="134"/>
      </rPr>
      <t xml:space="preserve">“3482”</t>
    </r>
    <r>
      <rPr>
        <sz val="10"/>
        <color rgb="FF000000"/>
        <rFont val="Noto Sans"/>
        <family val="2"/>
      </rPr>
      <t xml:space="preserve">现代学徒制人才培养模式研究与实践</t>
    </r>
  </si>
  <si>
    <t xml:space="preserve">雷世平</t>
  </si>
  <si>
    <t xml:space="preserve">多学科视角的混合所有制职业院校属性研究</t>
  </si>
  <si>
    <t xml:space="preserve">陈文明</t>
  </si>
  <si>
    <t xml:space="preserve">校企双主体办学背景下风电技术专业群课程体系构建与实施研究</t>
  </si>
  <si>
    <t xml:space="preserve">程一凡</t>
  </si>
  <si>
    <t xml:space="preserve">“双主体、两车间、三递进”现代学徒制人才培养模式的创新与实践</t>
  </si>
  <si>
    <t xml:space="preserve">王声平</t>
  </si>
  <si>
    <t xml:space="preserve">公益、质量与公平：我国普惠性民办幼儿园发展的战略选择</t>
  </si>
  <si>
    <t xml:space="preserve">宋彩珍</t>
  </si>
  <si>
    <t xml:space="preserve">幼儿体育教学活动创新与设计</t>
  </si>
  <si>
    <t xml:space="preserve">蒋志辉</t>
  </si>
  <si>
    <r>
      <rPr>
        <sz val="10"/>
        <color rgb="FF000000"/>
        <rFont val="Noto Sans"/>
        <family val="2"/>
      </rPr>
      <t xml:space="preserve">在线开放课程学习者满意度</t>
    </r>
    <r>
      <rPr>
        <sz val="10"/>
        <color rgb="FF000000"/>
        <rFont val="仿宋_GB2312"/>
        <family val="3"/>
        <charset val="134"/>
      </rPr>
      <t xml:space="preserve">:</t>
    </r>
    <r>
      <rPr>
        <sz val="10"/>
        <color rgb="FF000000"/>
        <rFont val="Noto Sans"/>
        <family val="2"/>
      </rPr>
      <t xml:space="preserve">发展、影响因素与提升路向</t>
    </r>
  </si>
  <si>
    <t xml:space="preserve">李红革</t>
  </si>
  <si>
    <t xml:space="preserve">大学生思想政治教育思维模式研究</t>
  </si>
  <si>
    <t xml:space="preserve">地方本科院校如何转型</t>
  </si>
  <si>
    <t xml:space="preserve">贫困大学生就业增权研究</t>
  </si>
  <si>
    <t xml:space="preserve">黄秋生</t>
  </si>
  <si>
    <t xml:space="preserve">当代大学生文化自信现状及培养研究</t>
  </si>
  <si>
    <t xml:space="preserve">殷志</t>
  </si>
  <si>
    <t xml:space="preserve">新高考改革背景下高中学业水平考试理论与实践研究</t>
  </si>
  <si>
    <t xml:space="preserve">张俭民</t>
  </si>
  <si>
    <t xml:space="preserve">虚假与真实：大学师生交往关系研究</t>
  </si>
  <si>
    <t xml:space="preserve">黄渊基</t>
  </si>
  <si>
    <t xml:space="preserve">哲学咨询、生命教育与社会主义核心价值观培育</t>
  </si>
  <si>
    <t xml:space="preserve">黄俊伟</t>
  </si>
  <si>
    <t xml:space="preserve">原民国大陆大学在台“复校”之背景与历程</t>
  </si>
  <si>
    <t xml:space="preserve">唐  瑾</t>
  </si>
  <si>
    <t xml:space="preserve">高职学生职业能力培养体系构建研究</t>
  </si>
  <si>
    <t xml:space="preserve">罗汝珍</t>
  </si>
  <si>
    <t xml:space="preserve">职业教育产教关系的综合研究与实践</t>
  </si>
  <si>
    <t xml:space="preserve">李振中</t>
  </si>
  <si>
    <t xml:space="preserve">高师汉语语言学课程设置及其教学实践新探索</t>
  </si>
  <si>
    <t xml:space="preserve">郑志辉</t>
  </si>
  <si>
    <t xml:space="preserve">实证视野下的职前教师专业发展研究</t>
  </si>
  <si>
    <t xml:space="preserve">阳玉香</t>
  </si>
  <si>
    <t xml:space="preserve">高等教育投入对区域经济发展的动态影响研究――以湖南省为例</t>
  </si>
  <si>
    <t xml:space="preserve">段胜峰</t>
  </si>
  <si>
    <t xml:space="preserve">非洲来华留学生汉语教学研究</t>
  </si>
  <si>
    <t xml:space="preserve">以“准硕士生”为起点培养一流硕士生——基于一般院校非优势专业的实践探索</t>
  </si>
  <si>
    <t xml:space="preserve">潘红玲</t>
  </si>
  <si>
    <t xml:space="preserve">体育运动干预促进孤独症儿童心理发展</t>
  </si>
  <si>
    <t xml:space="preserve">刘伟</t>
  </si>
  <si>
    <t xml:space="preserve">积极体育运动对小学生耐挫力提升的实践探索</t>
  </si>
  <si>
    <t xml:space="preserve">禹旭才</t>
  </si>
  <si>
    <t xml:space="preserve">高校女教师发展研究</t>
  </si>
  <si>
    <t xml:space="preserve">赵湘学</t>
  </si>
  <si>
    <t xml:space="preserve">综合性大学艺术理论课程教学改革的研究与实践——以美术和设计史论课程为例</t>
  </si>
  <si>
    <t xml:space="preserve">面向市场需求的竞赛驱动型产品设计人才培养模式的探索与实践</t>
  </si>
  <si>
    <t xml:space="preserve">刘志</t>
  </si>
  <si>
    <t xml:space="preserve">地方本科院校艺术设计专业学生自主创新能力培养研究</t>
  </si>
  <si>
    <t xml:space="preserve">龚芳敏</t>
  </si>
  <si>
    <t xml:space="preserve">媒介融合视域下新闻学专业综合改革的探索与实践</t>
  </si>
  <si>
    <t xml:space="preserve">张天成</t>
  </si>
  <si>
    <t xml:space="preserve">武陵民族地区青少年体质水平与健康危险行为研究</t>
  </si>
  <si>
    <t xml:space="preserve">论新建地方本科高校的课程重构</t>
  </si>
  <si>
    <t xml:space="preserve">廖阔</t>
  </si>
  <si>
    <t xml:space="preserve">接受美学视阈下高校思想政治理论课教学改革研究与实践</t>
  </si>
  <si>
    <t xml:space="preserve">宋燕辉</t>
  </si>
  <si>
    <t xml:space="preserve">高职移动通信技术专业“模块组合、双轨联动”实践教学探索与实践</t>
  </si>
  <si>
    <t xml:space="preserve">李  丽</t>
  </si>
  <si>
    <t xml:space="preserve">对接新一代信息通信技术技能型人才培养教学规范的调查研究</t>
  </si>
  <si>
    <t xml:space="preserve">颜珍平</t>
  </si>
  <si>
    <t xml:space="preserve">面向高职院校学生自主学习的“微课”资源开发与应用研究</t>
  </si>
  <si>
    <t xml:space="preserve">刘  望</t>
  </si>
  <si>
    <t xml:space="preserve">行业高职院校对接产业园区校企合作的研究与实践</t>
  </si>
  <si>
    <t xml:space="preserve">王雄伟</t>
  </si>
  <si>
    <r>
      <rPr>
        <sz val="10"/>
        <color rgb="FF000000"/>
        <rFont val="Noto Sans"/>
        <family val="2"/>
      </rPr>
      <t xml:space="preserve">《职业</t>
    </r>
    <r>
      <rPr>
        <sz val="10"/>
        <color rgb="FF000000"/>
        <rFont val="仿宋_GB2312"/>
        <family val="3"/>
        <charset val="134"/>
      </rPr>
      <t xml:space="preserve">·</t>
    </r>
    <r>
      <rPr>
        <sz val="10"/>
        <color rgb="FF000000"/>
        <rFont val="Noto Sans"/>
        <family val="2"/>
      </rPr>
      <t xml:space="preserve">就业</t>
    </r>
    <r>
      <rPr>
        <sz val="10"/>
        <color rgb="FF000000"/>
        <rFont val="仿宋_GB2312"/>
        <family val="3"/>
        <charset val="134"/>
      </rPr>
      <t xml:space="preserve">·</t>
    </r>
    <r>
      <rPr>
        <sz val="10"/>
        <color rgb="FF000000"/>
        <rFont val="Noto Sans"/>
        <family val="2"/>
      </rPr>
      <t xml:space="preserve">创业》教育探索实践</t>
    </r>
  </si>
  <si>
    <t xml:space="preserve">编著类</t>
  </si>
  <si>
    <t xml:space="preserve">单武雄</t>
  </si>
  <si>
    <t xml:space="preserve">农业高职院校培育新型职业农民的实践与探索</t>
  </si>
  <si>
    <t xml:space="preserve">谭黎明</t>
  </si>
  <si>
    <t xml:space="preserve">民办高校的研究与实践</t>
  </si>
  <si>
    <t xml:space="preserve">肖凭</t>
  </si>
  <si>
    <t xml:space="preserve">《新媒体营销》新课程开发及成果推广与应用</t>
  </si>
  <si>
    <t xml:space="preserve">周文清</t>
  </si>
  <si>
    <t xml:space="preserve">增值评价：高职院校实践教学质量评价的新选择</t>
  </si>
  <si>
    <t xml:space="preserve">对接水利产业转型升级的湖南职业教育专业建设研究</t>
  </si>
  <si>
    <t xml:space="preserve">王翊覃</t>
  </si>
  <si>
    <t xml:space="preserve">农林高职教育服务城乡一体化理念、体制与路径系列研究</t>
  </si>
  <si>
    <t xml:space="preserve">湖南信息职业技术学院</t>
  </si>
  <si>
    <t xml:space="preserve">胡昌军</t>
  </si>
  <si>
    <t xml:space="preserve">湘西民族地区中小学卫生保健服务现况及其对策</t>
  </si>
  <si>
    <t xml:space="preserve">湖南医药学院</t>
  </si>
  <si>
    <t xml:space="preserve">张  斌</t>
  </si>
  <si>
    <t xml:space="preserve">大学生就业焦虑问题及其就业促进对策研究</t>
  </si>
  <si>
    <t xml:space="preserve">邓奕辉</t>
  </si>
  <si>
    <t xml:space="preserve">新时代大健康背景下的“西学中”教育体系的构建与实践</t>
  </si>
  <si>
    <t xml:space="preserve">陈楚淘</t>
  </si>
  <si>
    <t xml:space="preserve">“一核心二路径三评价”教师教学能力提升长效机制探索与实践</t>
  </si>
  <si>
    <t xml:space="preserve">周明星</t>
  </si>
  <si>
    <t xml:space="preserve">论中国现代职业教育理论体系的构建</t>
  </si>
  <si>
    <t xml:space="preserve">刘湘辉</t>
  </si>
  <si>
    <t xml:space="preserve">提升思想政治理论课亲和力和针对性的教学改革研究与实践</t>
  </si>
  <si>
    <t xml:space="preserve">宋德发</t>
  </si>
  <si>
    <t xml:space="preserve">大学教学名师研究</t>
  </si>
  <si>
    <t xml:space="preserve">朱强</t>
  </si>
  <si>
    <t xml:space="preserve">把质量大写在转型发展路上——湖南人文科技学院商学院改革转型发展初探</t>
  </si>
  <si>
    <t xml:space="preserve">张点</t>
  </si>
  <si>
    <t xml:space="preserve">英语动态话语的言据性策略研究及应用</t>
  </si>
  <si>
    <t xml:space="preserve">贺玉庆</t>
  </si>
  <si>
    <t xml:space="preserve">中文专业写作能力培养模式研究</t>
  </si>
  <si>
    <t xml:space="preserve">欧阳跃军</t>
  </si>
  <si>
    <t xml:space="preserve">应用型本科院校《物理化学》课程考核模式的构建与实践</t>
  </si>
  <si>
    <t xml:space="preserve">廖鸿冰</t>
  </si>
  <si>
    <r>
      <rPr>
        <sz val="10"/>
        <color rgb="FF000000"/>
        <rFont val="Noto Sans"/>
        <family val="2"/>
      </rPr>
      <t xml:space="preserve">职业化背景下社会工作专业“</t>
    </r>
    <r>
      <rPr>
        <sz val="10"/>
        <color rgb="FF000000"/>
        <rFont val="仿宋_GB2312"/>
        <family val="3"/>
        <charset val="134"/>
      </rPr>
      <t xml:space="preserve">434” </t>
    </r>
    <r>
      <rPr>
        <sz val="10"/>
        <color rgb="FF000000"/>
        <rFont val="Noto Sans"/>
        <family val="2"/>
      </rPr>
      <t xml:space="preserve">实践教学模式构建与实施</t>
    </r>
  </si>
  <si>
    <t xml:space="preserve">湖南女子学院</t>
  </si>
  <si>
    <t xml:space="preserve">胡蓉</t>
  </si>
  <si>
    <t xml:space="preserve">《经络腧穴学》学习平台的构建及在翻转课堂中教学的应用</t>
  </si>
  <si>
    <t xml:space="preserve">欧阳翌国</t>
  </si>
  <si>
    <r>
      <rPr>
        <sz val="10"/>
        <color rgb="FF000000"/>
        <rFont val="Noto Sans"/>
        <family val="2"/>
      </rPr>
      <t xml:space="preserve">基于</t>
    </r>
    <r>
      <rPr>
        <sz val="10"/>
        <color rgb="FF000000"/>
        <rFont val="仿宋_GB2312"/>
        <family val="3"/>
        <charset val="134"/>
      </rPr>
      <t xml:space="preserve">CBE</t>
    </r>
    <r>
      <rPr>
        <sz val="10"/>
        <color rgb="FF000000"/>
        <rFont val="Noto Sans"/>
        <family val="2"/>
      </rPr>
      <t xml:space="preserve">理论的“</t>
    </r>
    <r>
      <rPr>
        <sz val="10"/>
        <color rgb="FF000000"/>
        <rFont val="仿宋_GB2312"/>
        <family val="3"/>
        <charset val="134"/>
      </rPr>
      <t xml:space="preserve">6+2”</t>
    </r>
    <r>
      <rPr>
        <sz val="10"/>
        <color rgb="FF000000"/>
        <rFont val="Noto Sans"/>
        <family val="2"/>
      </rPr>
      <t xml:space="preserve">教学模式在高职生理学教学中的应用</t>
    </r>
  </si>
  <si>
    <t xml:space="preserve">李平</t>
  </si>
  <si>
    <t xml:space="preserve">高职院校实施发展性教学督导评价体系研究</t>
  </si>
  <si>
    <t xml:space="preserve">戴兰平</t>
  </si>
  <si>
    <t xml:space="preserve">湖南高职轮机工程技术专业人才培养方案研究与实践</t>
  </si>
  <si>
    <t xml:space="preserve">褚凤</t>
  </si>
  <si>
    <t xml:space="preserve">基于互联网技术的个人空间与思政理论资源整合探究</t>
  </si>
  <si>
    <t xml:space="preserve">杨平</t>
  </si>
  <si>
    <t xml:space="preserve">校内顶岗实习实践教学改革研究</t>
  </si>
  <si>
    <t xml:space="preserve">建设网络学习空间，探索混合教学模式，创新应用型人才培养</t>
  </si>
  <si>
    <t xml:space="preserve">罗小杰</t>
  </si>
  <si>
    <t xml:space="preserve">高职外语类专业跨境电商人才培养的研究与实践</t>
  </si>
  <si>
    <t xml:space="preserve">湖南外国语职业学院</t>
  </si>
  <si>
    <t xml:space="preserve">李科</t>
  </si>
  <si>
    <r>
      <rPr>
        <sz val="10"/>
        <color rgb="FF000000"/>
        <rFont val="Noto Sans"/>
        <family val="2"/>
      </rPr>
      <t xml:space="preserve">服务提升型教师绩效评价模式研究</t>
    </r>
    <r>
      <rPr>
        <sz val="10"/>
        <color rgb="FF000000"/>
        <rFont val="仿宋_GB2312"/>
        <family val="3"/>
        <charset val="134"/>
      </rPr>
      <t xml:space="preserve">--</t>
    </r>
    <r>
      <rPr>
        <sz val="10"/>
        <color rgb="FF000000"/>
        <rFont val="Noto Sans"/>
        <family val="2"/>
      </rPr>
      <t xml:space="preserve">以美国费里斯州立大学为例</t>
    </r>
  </si>
  <si>
    <t xml:space="preserve">刘上冰</t>
  </si>
  <si>
    <t xml:space="preserve">以点带面促进企业专业产业协调发展——高职动漫专业建设的探索与实践</t>
  </si>
  <si>
    <t xml:space="preserve">潘伟男</t>
  </si>
  <si>
    <t xml:space="preserve">药学专业高技能人才培养模式与途径的研究</t>
  </si>
  <si>
    <t xml:space="preserve">湖南食品药品职业学院</t>
  </si>
  <si>
    <t xml:space="preserve">吴桂华</t>
  </si>
  <si>
    <t xml:space="preserve">高职院校数字化教学资源库的有效应用研究</t>
  </si>
  <si>
    <t xml:space="preserve">湖南电子科技职业学院</t>
  </si>
  <si>
    <t xml:space="preserve">快乐的学生 幸福的老师——薄弱学校课改的“许市样本”</t>
  </si>
  <si>
    <t xml:space="preserve">高中生社会责任感培养的校本路径研究</t>
  </si>
  <si>
    <t xml:space="preserve">吴音莹</t>
  </si>
  <si>
    <t xml:space="preserve">高中语文选修课学生个性的实现</t>
  </si>
  <si>
    <t xml:space="preserve">高建军</t>
  </si>
  <si>
    <t xml:space="preserve">“二级导学”模式在高中生物教学中实施策略研究</t>
  </si>
  <si>
    <t xml:space="preserve">湖南省长沙市第一中学</t>
  </si>
  <si>
    <t xml:space="preserve">罗红辉</t>
  </si>
  <si>
    <t xml:space="preserve">玩转童年——幼儿园民间传统游戏资源创新运用</t>
  </si>
  <si>
    <t xml:space="preserve">湖南省人民政府直属机关第一幼儿院</t>
  </si>
  <si>
    <t xml:space="preserve">王博</t>
  </si>
  <si>
    <t xml:space="preserve">清末民初教育期刊与课程变革</t>
  </si>
  <si>
    <t xml:space="preserve">湖南省教育考试院</t>
  </si>
  <si>
    <t xml:space="preserve">成宇宏</t>
  </si>
  <si>
    <r>
      <rPr>
        <sz val="10"/>
        <color rgb="FF000000"/>
        <rFont val="仿宋_GB2312"/>
        <family val="3"/>
        <charset val="134"/>
      </rPr>
      <t xml:space="preserve">NLP</t>
    </r>
    <r>
      <rPr>
        <sz val="10"/>
        <color rgb="FF000000"/>
        <rFont val="Noto Sans"/>
        <family val="2"/>
      </rPr>
      <t xml:space="preserve">视角下初中英语口语“六步”教学法研究</t>
    </r>
  </si>
  <si>
    <t xml:space="preserve">湖南师大附中星城实验学校</t>
  </si>
  <si>
    <t xml:space="preserve">胡伏湘</t>
  </si>
  <si>
    <t xml:space="preserve">基于大数据的智慧教育体系研究与实践</t>
  </si>
  <si>
    <t xml:space="preserve">刘菲菲</t>
  </si>
  <si>
    <t xml:space="preserve">新建学校的文化建设创新探索</t>
  </si>
  <si>
    <t xml:space="preserve">长沙市天心区仰天湖小学</t>
  </si>
  <si>
    <t xml:space="preserve">胡军哲</t>
  </si>
  <si>
    <t xml:space="preserve">历史教育教学探索</t>
  </si>
  <si>
    <t xml:space="preserve">长沙市雅礼中学</t>
  </si>
  <si>
    <t xml:space="preserve">陈春华</t>
  </si>
  <si>
    <t xml:space="preserve">中学英语写作教学中词块理论应用的研究</t>
  </si>
  <si>
    <t xml:space="preserve">王向红</t>
  </si>
  <si>
    <t xml:space="preserve">中国高等教育评估质量保证研究——元评价的视角</t>
  </si>
  <si>
    <t xml:space="preserve">吴敏良</t>
  </si>
  <si>
    <t xml:space="preserve">“双一流”建设背景下高职专业（群）动态调整机制建设</t>
  </si>
  <si>
    <t xml:space="preserve">任质彬</t>
  </si>
  <si>
    <t xml:space="preserve">区域义务教育均衡发展水平监测指南</t>
  </si>
  <si>
    <t xml:space="preserve">芙蓉区教育局</t>
  </si>
  <si>
    <t xml:space="preserve">朱爱朝</t>
  </si>
  <si>
    <t xml:space="preserve">二十四节气在小学的实践研究</t>
  </si>
  <si>
    <t xml:space="preserve">长沙市芙蓉区育才学校</t>
  </si>
  <si>
    <t xml:space="preserve">李鸿</t>
  </si>
  <si>
    <t xml:space="preserve">区域学前教育均衡发展的实践研究</t>
  </si>
  <si>
    <t xml:space="preserve">长沙市岳麓区教育局</t>
  </si>
  <si>
    <t xml:space="preserve">朱辉</t>
  </si>
  <si>
    <t xml:space="preserve">非物质文化遗产的社会教育价值研究</t>
  </si>
  <si>
    <t xml:space="preserve">邱小燕</t>
  </si>
  <si>
    <t xml:space="preserve">综合艺术课程实施中教师跨域能力培养研究</t>
  </si>
  <si>
    <t xml:space="preserve">长沙市开福区教育科研培训中心</t>
  </si>
  <si>
    <t xml:space="preserve">缪学梅</t>
  </si>
  <si>
    <t xml:space="preserve">职业教育集团协同效应及其协同治理机制研究</t>
  </si>
  <si>
    <t xml:space="preserve">长沙南方职业学院</t>
  </si>
  <si>
    <t xml:space="preserve">沈言锦</t>
  </si>
  <si>
    <r>
      <rPr>
        <sz val="10"/>
        <color rgb="FF000000"/>
        <rFont val="Noto Sans"/>
        <family val="2"/>
      </rPr>
      <t xml:space="preserve">“中国制造</t>
    </r>
    <r>
      <rPr>
        <sz val="10"/>
        <color rgb="FF000000"/>
        <rFont val="仿宋_GB2312"/>
        <family val="3"/>
        <charset val="134"/>
      </rPr>
      <t xml:space="preserve">2025”</t>
    </r>
    <r>
      <rPr>
        <sz val="10"/>
        <color rgb="FF000000"/>
        <rFont val="Noto Sans"/>
        <family val="2"/>
      </rPr>
      <t xml:space="preserve">背景下职业教育人才培养模式研究</t>
    </r>
  </si>
  <si>
    <t xml:space="preserve">汪  瀛</t>
  </si>
  <si>
    <t xml:space="preserve">行为决定结果——中学历史教学行为有效性探微</t>
  </si>
  <si>
    <t xml:space="preserve">株洲市第四中学</t>
  </si>
  <si>
    <t xml:space="preserve">方厚良</t>
  </si>
  <si>
    <t xml:space="preserve">学生连贯叙述的意义与培养</t>
  </si>
  <si>
    <t xml:space="preserve">湖南省株洲县第五中学</t>
  </si>
  <si>
    <t xml:space="preserve">吴桂如</t>
  </si>
  <si>
    <t xml:space="preserve">小学英语单元复习课的基本特征、目标设定和活动设计</t>
  </si>
  <si>
    <t xml:space="preserve">株洲市芦淞区教育研究室</t>
  </si>
  <si>
    <t xml:space="preserve">李志华</t>
  </si>
  <si>
    <t xml:space="preserve">创新性人才培养——中学美术课程开发与构建</t>
  </si>
  <si>
    <t xml:space="preserve">株洲市第十八中学</t>
  </si>
  <si>
    <t xml:space="preserve">张建军</t>
  </si>
  <si>
    <t xml:space="preserve">中学历史教学与教研探析</t>
  </si>
  <si>
    <t xml:space="preserve">株洲市教育科学研究院</t>
  </si>
  <si>
    <t xml:space="preserve">谭新艳</t>
  </si>
  <si>
    <t xml:space="preserve">让“三雅”文化涵养灵动的生命</t>
  </si>
  <si>
    <t xml:space="preserve">株洲市天元区天台小学</t>
  </si>
  <si>
    <t xml:space="preserve">杨叶丛</t>
  </si>
  <si>
    <t xml:space="preserve">小学特色少先队活动的实践研究</t>
  </si>
  <si>
    <t xml:space="preserve">株洲市荷塘小学</t>
  </si>
  <si>
    <t xml:space="preserve">彭秋瑾</t>
  </si>
  <si>
    <t xml:space="preserve">运用价值澄清法进行高中政治课价值观教学的实践探析</t>
  </si>
  <si>
    <t xml:space="preserve">醴陵市第四中学</t>
  </si>
  <si>
    <t xml:space="preserve">黎修良</t>
  </si>
  <si>
    <t xml:space="preserve">高职学院校企深度融合的创新模式研究</t>
  </si>
  <si>
    <t xml:space="preserve">张灵芝</t>
  </si>
  <si>
    <t xml:space="preserve">基于校企双主体的翻转课堂教学设计与应用研究</t>
  </si>
  <si>
    <t xml:space="preserve">龙  洁</t>
  </si>
  <si>
    <t xml:space="preserve">城区小学绿色课堂行动研究</t>
  </si>
  <si>
    <t xml:space="preserve">株洲市芦淞区贺家土小学</t>
  </si>
  <si>
    <t xml:space="preserve">刘建强</t>
  </si>
  <si>
    <t xml:space="preserve">应用型高校绩效管理的探索与实践</t>
  </si>
  <si>
    <t xml:space="preserve">湘潭医卫职业技术学院</t>
  </si>
  <si>
    <t xml:space="preserve">肖劲松</t>
  </si>
  <si>
    <t xml:space="preserve">基于“非构思”写作思维的作文教学策略</t>
  </si>
  <si>
    <t xml:space="preserve">湘乡市教师进修学校</t>
  </si>
  <si>
    <t xml:space="preserve">罗光辉</t>
  </si>
  <si>
    <t xml:space="preserve">基于“坐标式”主题阅读教学的小学生综合素养提升研究与实践</t>
  </si>
  <si>
    <t xml:space="preserve">湘潭市岳塘区霞城乡红霞完小</t>
  </si>
  <si>
    <t xml:space="preserve">王  青</t>
  </si>
  <si>
    <t xml:space="preserve">开放教育导师制教学管理模式的探索与实践</t>
  </si>
  <si>
    <t xml:space="preserve">湘潭广播电视大学</t>
  </si>
  <si>
    <t xml:space="preserve">沈小敏</t>
  </si>
  <si>
    <t xml:space="preserve">小学生视力现状及预防策略</t>
  </si>
  <si>
    <t xml:space="preserve">湘潭市岳塘区友谊学校</t>
  </si>
  <si>
    <t xml:space="preserve">李龙</t>
  </si>
  <si>
    <t xml:space="preserve">高职建筑类专业开放式教学研究与实践</t>
  </si>
  <si>
    <t xml:space="preserve">宋桂林</t>
  </si>
  <si>
    <t xml:space="preserve">建构主义理论视域下高中英语教学中和谐师生关系构建模式研究</t>
  </si>
  <si>
    <t xml:space="preserve">衡阳市第一中学</t>
  </si>
  <si>
    <t xml:space="preserve">何万能</t>
  </si>
  <si>
    <t xml:space="preserve">高等职业教育会计专业教学质量标准包构建的研究与实践</t>
  </si>
  <si>
    <t xml:space="preserve">王  琼</t>
  </si>
  <si>
    <t xml:space="preserve">衡阳市学前教育发展状况调研报告</t>
  </si>
  <si>
    <t xml:space="preserve">衡阳市教育局</t>
  </si>
  <si>
    <t xml:space="preserve">欧阳华耕</t>
  </si>
  <si>
    <t xml:space="preserve">中小学教师怎样开展省级课题研究</t>
  </si>
  <si>
    <t xml:space="preserve">耒阳市教育研究室</t>
  </si>
  <si>
    <t xml:space="preserve">宋中莲</t>
  </si>
  <si>
    <t xml:space="preserve">小学语文语用型阅读教学的实践研究</t>
  </si>
  <si>
    <t xml:space="preserve">衡东县育星小学</t>
  </si>
  <si>
    <t xml:space="preserve">李鹂桦</t>
  </si>
  <si>
    <t xml:space="preserve">中职学前教育专业“五能五会”人才培养模式下的艺术类课程体系构建研究与实践</t>
  </si>
  <si>
    <t xml:space="preserve">湖南省衡阳幼儿师范学校</t>
  </si>
  <si>
    <t xml:space="preserve">肖凯文</t>
  </si>
  <si>
    <t xml:space="preserve">魅力人生：校友育人研究</t>
  </si>
  <si>
    <t xml:space="preserve">新化县人民政府教育督导室</t>
  </si>
  <si>
    <t xml:space="preserve">张四槐</t>
  </si>
  <si>
    <t xml:space="preserve">基于“科学探究”的教学——以生长素的生理作用为例</t>
  </si>
  <si>
    <t xml:space="preserve">娄底市第五中学</t>
  </si>
  <si>
    <t xml:space="preserve">刘红霞</t>
  </si>
  <si>
    <t xml:space="preserve">童心校园文化建设视域下小学生养成教育童话化行动研究</t>
  </si>
  <si>
    <t xml:space="preserve">冷水江市中连乡中心小学</t>
  </si>
  <si>
    <t xml:space="preserve">郭广军</t>
  </si>
  <si>
    <t xml:space="preserve">现代职业教育改革发展理论实践创新研究</t>
  </si>
  <si>
    <t xml:space="preserve">欧阳斌</t>
  </si>
  <si>
    <t xml:space="preserve">职业教育提升农民工市民化能力对策研究</t>
  </si>
  <si>
    <t xml:space="preserve">李健民</t>
  </si>
  <si>
    <t xml:space="preserve">基于行动体验的高职行业英语教学研究</t>
  </si>
  <si>
    <t xml:space="preserve">唐蔚</t>
  </si>
  <si>
    <t xml:space="preserve">以“动”文化为核心元素的灵动教育构建策略研究</t>
  </si>
  <si>
    <t xml:space="preserve">冷水江市第五中学</t>
  </si>
  <si>
    <t xml:space="preserve">肖伟颜</t>
  </si>
  <si>
    <t xml:space="preserve">中小学生校外补习现状研究与思考</t>
  </si>
  <si>
    <t xml:space="preserve">娄底市教育科学研究所</t>
  </si>
  <si>
    <t xml:space="preserve">李永福</t>
  </si>
  <si>
    <t xml:space="preserve">野外拓展训练对青少年心理健康教育的作用</t>
  </si>
  <si>
    <t xml:space="preserve">娄底市第四中学</t>
  </si>
  <si>
    <t xml:space="preserve">贺飞</t>
  </si>
  <si>
    <t xml:space="preserve">农村普通高中特色发展的理论与实践研究</t>
  </si>
  <si>
    <t xml:space="preserve">双峰县第八中学</t>
  </si>
  <si>
    <t xml:space="preserve">罗中安</t>
  </si>
  <si>
    <t xml:space="preserve">营造一方纯粹的教育生态——邵东县“纯粹教育”的实践与思考</t>
  </si>
  <si>
    <t xml:space="preserve">邵东县教育局</t>
  </si>
  <si>
    <t xml:space="preserve">陈惟凡</t>
  </si>
  <si>
    <t xml:space="preserve">研究性学习活动指导</t>
  </si>
  <si>
    <t xml:space="preserve">湖南省隆回县第一中学</t>
  </si>
  <si>
    <t xml:space="preserve">邓忠萍</t>
  </si>
  <si>
    <t xml:space="preserve">中学语文课堂教学学生学习活动有效性实践研究</t>
  </si>
  <si>
    <t xml:space="preserve">邵阳市教育科学研究院</t>
  </si>
  <si>
    <t xml:space="preserve">杨湘琪</t>
  </si>
  <si>
    <t xml:space="preserve">示范性高中平安校园建设和管理的案例研究</t>
  </si>
  <si>
    <t xml:space="preserve">邵阳市第二中学</t>
  </si>
  <si>
    <t xml:space="preserve">刘建成</t>
  </si>
  <si>
    <t xml:space="preserve">《思想道德修养与法律基础》微课应用研究</t>
  </si>
  <si>
    <t xml:space="preserve">益阳医学高等专科学校</t>
  </si>
  <si>
    <t xml:space="preserve">余建平</t>
  </si>
  <si>
    <t xml:space="preserve">益阳市义务教育教学过程监控及教学质量发展性评价方案</t>
  </si>
  <si>
    <t xml:space="preserve">益阳市教育科学研究所</t>
  </si>
  <si>
    <t xml:space="preserve">黄宁江</t>
  </si>
  <si>
    <t xml:space="preserve">基于专业发展的农村居民药学服务需求调查</t>
  </si>
  <si>
    <t xml:space="preserve">魏茜</t>
  </si>
  <si>
    <t xml:space="preserve">老年护理职业技能培养与养老服务业紧密结合发展路径及对策</t>
  </si>
  <si>
    <t xml:space="preserve">唐孝任</t>
  </si>
  <si>
    <t xml:space="preserve">县域整体构建“七有五融合”江华心育模式</t>
  </si>
  <si>
    <t xml:space="preserve">江华瑶族自治县教育局</t>
  </si>
  <si>
    <t xml:space="preserve">胡先云</t>
  </si>
  <si>
    <t xml:space="preserve">高等职业教育人才培养模式探索与实践</t>
  </si>
  <si>
    <t xml:space="preserve">湖南九嶷职业技术学院</t>
  </si>
  <si>
    <t xml:space="preserve">唐德光</t>
  </si>
  <si>
    <t xml:space="preserve">县域内集团化办学的实践与探索</t>
  </si>
  <si>
    <t xml:space="preserve">永州市东安县教育局</t>
  </si>
  <si>
    <t xml:space="preserve">伍双林</t>
  </si>
  <si>
    <r>
      <rPr>
        <sz val="10"/>
        <color rgb="FF000000"/>
        <rFont val="Noto Sans"/>
        <family val="2"/>
      </rPr>
      <t xml:space="preserve">基于</t>
    </r>
    <r>
      <rPr>
        <sz val="10"/>
        <color rgb="FF000000"/>
        <rFont val="仿宋_GB2312"/>
        <family val="3"/>
        <charset val="134"/>
      </rPr>
      <t xml:space="preserve">Web2.0</t>
    </r>
    <r>
      <rPr>
        <sz val="10"/>
        <color rgb="FF000000"/>
        <rFont val="Noto Sans"/>
        <family val="2"/>
      </rPr>
      <t xml:space="preserve">理念的“优质空间课堂”建设与应用的研究</t>
    </r>
  </si>
  <si>
    <t xml:space="preserve">永州市综合职业中等专业学校</t>
  </si>
  <si>
    <t xml:space="preserve">论导学流程</t>
  </si>
  <si>
    <t xml:space="preserve">吴春来</t>
  </si>
  <si>
    <t xml:space="preserve">小周记，大文章——我的作文教学实践</t>
  </si>
  <si>
    <t xml:space="preserve">永州市教育科学研究院</t>
  </si>
  <si>
    <t xml:space="preserve">朱成宁</t>
  </si>
  <si>
    <t xml:space="preserve">教学质量“增量”评价机制</t>
  </si>
  <si>
    <t xml:space="preserve">宁远县教育局</t>
  </si>
  <si>
    <t xml:space="preserve">张金华</t>
  </si>
  <si>
    <t xml:space="preserve">区域内整体推进课堂教学改革的实践研究</t>
  </si>
  <si>
    <t xml:space="preserve">杨宏发</t>
  </si>
  <si>
    <t xml:space="preserve">县域整体推进教育信息化创新应用的实践探索</t>
  </si>
  <si>
    <t xml:space="preserve">华容县教育体育局</t>
  </si>
  <si>
    <t xml:space="preserve">童丽玲</t>
  </si>
  <si>
    <t xml:space="preserve">任务型教学设计视角下高职英语教师专业发展研究与实践</t>
  </si>
  <si>
    <t xml:space="preserve">方先义</t>
  </si>
  <si>
    <t xml:space="preserve">《儿童戏剧创编与表演》课程实践育人研究</t>
  </si>
  <si>
    <t xml:space="preserve">湖南民族职业学院</t>
  </si>
  <si>
    <t xml:space="preserve">张凤鸣</t>
  </si>
  <si>
    <t xml:space="preserve">平等课堂——学生自主学习的殿堂</t>
  </si>
  <si>
    <t xml:space="preserve">张  勇</t>
  </si>
  <si>
    <t xml:space="preserve">平江一中学校特色文化建设研究与实践</t>
  </si>
  <si>
    <t xml:space="preserve">湖南省平江县第一中学</t>
  </si>
  <si>
    <t xml:space="preserve">冯丁伟</t>
  </si>
  <si>
    <t xml:space="preserve">普通高中创新教育实践教学体系的研究与实践</t>
  </si>
  <si>
    <t xml:space="preserve">湖南省汨罗市第一中学</t>
  </si>
  <si>
    <t xml:space="preserve">孙光友</t>
  </si>
  <si>
    <t xml:space="preserve">让教育与美好相遇</t>
  </si>
  <si>
    <t xml:space="preserve">岳阳市第一职业中等专业学校</t>
  </si>
  <si>
    <t xml:space="preserve">曾健坤</t>
  </si>
  <si>
    <t xml:space="preserve">中外合作办学大学本科课程研究</t>
  </si>
  <si>
    <t xml:space="preserve">顾国荣</t>
  </si>
  <si>
    <t xml:space="preserve">农村幼儿教师供给保障机制研究</t>
  </si>
  <si>
    <t xml:space="preserve">皮丕琴</t>
  </si>
  <si>
    <t xml:space="preserve">课堂让每个学生生命闪光</t>
  </si>
  <si>
    <t xml:space="preserve">澧县九澧实验学校</t>
  </si>
  <si>
    <t xml:space="preserve">曾  艳</t>
  </si>
  <si>
    <t xml:space="preserve">快乐生活阅读</t>
  </si>
  <si>
    <t xml:space="preserve">澧县澧州幼儿园</t>
  </si>
  <si>
    <t xml:space="preserve">汪太平</t>
  </si>
  <si>
    <t xml:space="preserve">神奇的五环——基于课堂实践的校本研修</t>
  </si>
  <si>
    <t xml:space="preserve">澧县第一完全小学</t>
  </si>
  <si>
    <t xml:space="preserve">禇丽华</t>
  </si>
  <si>
    <t xml:space="preserve">叩启智慧之门——“乐疑”课堂教学探微</t>
  </si>
  <si>
    <t xml:space="preserve">常德市武陵区北正街小学</t>
  </si>
  <si>
    <t xml:space="preserve">李金刚</t>
  </si>
  <si>
    <t xml:space="preserve">孝德树人——当代中小学孝德教育实践与研究</t>
  </si>
  <si>
    <t xml:space="preserve">怀化市钟秀学校</t>
  </si>
  <si>
    <t xml:space="preserve">覃丽兰</t>
  </si>
  <si>
    <t xml:space="preserve">新高考下中学生核心素养培养途径实践研究</t>
  </si>
  <si>
    <t xml:space="preserve">怀化市铁路第一中学</t>
  </si>
  <si>
    <t xml:space="preserve">湘西州小计</t>
  </si>
  <si>
    <t xml:space="preserve">经验生成的教师专业发展研究</t>
  </si>
  <si>
    <t xml:space="preserve">徐桂荣</t>
  </si>
  <si>
    <r>
      <rPr>
        <sz val="10"/>
        <color rgb="FF000000"/>
        <rFont val="Noto Sans"/>
        <family val="2"/>
      </rPr>
      <t xml:space="preserve">小学科学教师“</t>
    </r>
    <r>
      <rPr>
        <sz val="10"/>
        <color rgb="FF000000"/>
        <rFont val="仿宋_GB2312"/>
        <family val="3"/>
        <charset val="134"/>
      </rPr>
      <t xml:space="preserve">X</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培养模式理论与实践探索</t>
    </r>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Noto Sans"/>
      <family val="2"/>
    </font>
    <font>
      <sz val="14"/>
      <name val="黑体"/>
      <family val="0"/>
      <charset val="134"/>
    </font>
    <font>
      <sz val="10"/>
      <name val="仿宋_GB2312"/>
      <family val="3"/>
      <charset val="134"/>
    </font>
    <font>
      <sz val="10"/>
      <name val="Times New Roman"/>
      <family val="1"/>
    </font>
    <font>
      <sz val="10"/>
      <name val="宋体"/>
      <family val="0"/>
      <charset val="134"/>
    </font>
    <font>
      <sz val="14"/>
      <name val="方正小标宋简体"/>
      <family val="4"/>
      <charset val="134"/>
    </font>
    <font>
      <sz val="12"/>
      <name val="仿宋_GB2312"/>
      <family val="3"/>
      <charset val="134"/>
    </font>
    <font>
      <sz val="10"/>
      <name val="Noto Sans"/>
      <family val="2"/>
    </font>
    <font>
      <b val="true"/>
      <sz val="10"/>
      <name val="Noto Sans"/>
      <family val="2"/>
    </font>
    <font>
      <sz val="10"/>
      <name val="仿宋"/>
      <family val="3"/>
      <charset val="134"/>
    </font>
    <font>
      <sz val="10"/>
      <color rgb="FF000000"/>
      <name val="Times New Roman"/>
      <family val="1"/>
    </font>
    <font>
      <sz val="11"/>
      <name val="新宋体"/>
      <family val="3"/>
      <charset val="134"/>
    </font>
    <font>
      <sz val="11"/>
      <name val="宋体"/>
      <family val="0"/>
      <charset val="134"/>
    </font>
    <font>
      <sz val="16"/>
      <name val="方正小标宋简体"/>
      <family val="4"/>
      <charset val="134"/>
    </font>
    <font>
      <sz val="16"/>
      <name val="Noto Sans"/>
      <family val="2"/>
    </font>
    <font>
      <b val="true"/>
      <sz val="11"/>
      <name val="新宋体"/>
      <family val="3"/>
      <charset val="134"/>
    </font>
    <font>
      <b val="true"/>
      <sz val="16"/>
      <name val="新宋体"/>
      <family val="3"/>
      <charset val="134"/>
    </font>
    <font>
      <b val="true"/>
      <sz val="11"/>
      <name val="Noto Sans"/>
      <family val="2"/>
    </font>
    <font>
      <b val="true"/>
      <sz val="12"/>
      <name val="Noto Sans"/>
      <family val="2"/>
    </font>
    <font>
      <b val="true"/>
      <sz val="12"/>
      <name val="宋体"/>
      <family val="0"/>
      <charset val="134"/>
    </font>
    <font>
      <b val="true"/>
      <sz val="12"/>
      <name val="新宋体"/>
      <family val="3"/>
      <charset val="134"/>
    </font>
    <font>
      <b val="true"/>
      <sz val="10"/>
      <name val="新宋体"/>
      <family val="3"/>
      <charset val="134"/>
    </font>
    <font>
      <sz val="11"/>
      <name val="Noto Sans"/>
      <family val="2"/>
    </font>
    <font>
      <b val="true"/>
      <sz val="10"/>
      <name val="宋体"/>
      <family val="0"/>
      <charset val="134"/>
    </font>
    <font>
      <sz val="14"/>
      <color rgb="FF000000"/>
      <name val="Noto Sans"/>
      <family val="2"/>
    </font>
    <font>
      <sz val="14"/>
      <color rgb="FF000000"/>
      <name val="黑体"/>
      <family val="0"/>
      <charset val="134"/>
    </font>
    <font>
      <sz val="18"/>
      <color rgb="FF000000"/>
      <name val="Noto Sans"/>
      <family val="2"/>
    </font>
    <font>
      <sz val="10"/>
      <color rgb="FF000000"/>
      <name val="宋体"/>
      <family val="0"/>
      <charset val="134"/>
    </font>
    <font>
      <sz val="11"/>
      <color rgb="FF000000"/>
      <name val="Noto Sans"/>
      <family val="2"/>
    </font>
    <font>
      <b val="true"/>
      <sz val="10"/>
      <color rgb="FF000000"/>
      <name val="Noto Sans"/>
      <family val="2"/>
    </font>
    <font>
      <sz val="10"/>
      <color rgb="FF000000"/>
      <name val="仿宋_GB2312"/>
      <family val="3"/>
      <charset val="134"/>
    </font>
    <font>
      <sz val="10"/>
      <color rgb="FF000000"/>
      <name val="Noto Sans"/>
      <family val="2"/>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29" fillId="0" borderId="2" xfId="21"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false" applyAlignment="true" applyProtection="false">
      <alignment horizontal="center" vertical="center" textRotation="0" wrapText="true" indent="0" shrinkToFit="false"/>
      <protection locked="true" hidden="false"/>
    </xf>
    <xf numFmtId="164" fontId="34" fillId="0" borderId="1" xfId="25" applyFont="true" applyBorder="true" applyAlignment="true" applyProtection="false">
      <alignment horizontal="right"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36" fillId="0" borderId="2" xfId="25" applyFont="true" applyBorder="true" applyAlignment="true" applyProtection="false">
      <alignment horizontal="center"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 7" xfId="23"/>
    <cellStyle name="常规 26" xfId="24"/>
    <cellStyle name="常规 3" xfId="25"/>
    <cellStyle name="常规 5 2 4"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0" width="8.69"/>
    <col collapsed="false" customWidth="true" hidden="false" outlineLevel="0" max="2" min="2" style="0" width="9.09"/>
    <col collapsed="false" customWidth="true" hidden="false" outlineLevel="0" max="3" min="3" style="0" width="7.39"/>
    <col collapsed="false" customWidth="true" hidden="false" outlineLevel="0" max="4" min="4" style="0" width="23.19"/>
    <col collapsed="false" customWidth="true" hidden="false" outlineLevel="0" max="5" min="5" style="0" width="21.89"/>
    <col collapsed="false" customWidth="true" hidden="false" outlineLevel="0" max="7" min="6" style="0" width="10.59"/>
    <col collapsed="false" customWidth="true" hidden="false" outlineLevel="0" max="8" min="8" style="0" width="10.89"/>
  </cols>
  <sheetData>
    <row r="1" customFormat="false" ht="17.4" hidden="false" customHeight="true" outlineLevel="0" collapsed="false">
      <c r="A1" s="1" t="s">
        <v>0</v>
      </c>
      <c r="B1" s="1"/>
      <c r="C1" s="1"/>
      <c r="D1" s="2"/>
      <c r="E1" s="3"/>
      <c r="F1" s="4"/>
    </row>
    <row r="2" customFormat="false" ht="18.6" hidden="false" customHeight="false" outlineLevel="0" collapsed="false">
      <c r="A2" s="5" t="s">
        <v>1</v>
      </c>
      <c r="B2" s="5"/>
      <c r="C2" s="5"/>
      <c r="D2" s="5"/>
      <c r="E2" s="5"/>
      <c r="F2" s="5"/>
      <c r="G2" s="5"/>
      <c r="H2" s="5"/>
    </row>
    <row r="3" customFormat="false" ht="15.6" hidden="false" customHeight="false" outlineLevel="0" collapsed="false">
      <c r="A3" s="6"/>
      <c r="B3" s="6"/>
      <c r="C3" s="7"/>
      <c r="D3" s="2"/>
      <c r="E3" s="2"/>
      <c r="F3" s="8" t="s">
        <v>2</v>
      </c>
      <c r="G3" s="8"/>
      <c r="H3" s="8"/>
    </row>
    <row r="4" customFormat="false" ht="45" hidden="false" customHeight="true" outlineLevel="0" collapsed="false">
      <c r="A4" s="9" t="s">
        <v>3</v>
      </c>
      <c r="B4" s="9"/>
      <c r="C4" s="9"/>
      <c r="D4" s="9" t="s">
        <v>4</v>
      </c>
      <c r="E4" s="9" t="s">
        <v>5</v>
      </c>
      <c r="F4" s="10" t="s">
        <v>6</v>
      </c>
      <c r="G4" s="10" t="s">
        <v>7</v>
      </c>
      <c r="H4" s="10" t="s">
        <v>8</v>
      </c>
    </row>
    <row r="5" customFormat="false" ht="15.6" hidden="false" customHeight="false" outlineLevel="0" collapsed="false">
      <c r="A5" s="10" t="s">
        <v>9</v>
      </c>
      <c r="B5" s="11" t="s">
        <v>10</v>
      </c>
      <c r="C5" s="11"/>
      <c r="D5" s="12" t="s">
        <v>11</v>
      </c>
      <c r="E5" s="13" t="s">
        <v>12</v>
      </c>
      <c r="F5" s="14"/>
      <c r="G5" s="15" t="n">
        <v>0.3</v>
      </c>
      <c r="H5" s="16" t="n">
        <f aca="false">F5+G5</f>
        <v>0.3</v>
      </c>
    </row>
    <row r="6" customFormat="false" ht="15.6" hidden="false" customHeight="false" outlineLevel="0" collapsed="false">
      <c r="A6" s="17" t="s">
        <v>13</v>
      </c>
    </row>
  </sheetData>
  <mergeCells count="5">
    <mergeCell ref="A1:C1"/>
    <mergeCell ref="A2:H2"/>
    <mergeCell ref="F3:H3"/>
    <mergeCell ref="A4:C4"/>
    <mergeCell ref="B5:C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6"/>
  <sheetViews>
    <sheetView showFormulas="false" showGridLines="true" showRowColHeaders="true" showZeros="true" rightToLeft="false" tabSelected="false" showOutlineSymbols="true" defaultGridColor="true" view="normal" topLeftCell="A380" colorId="64" zoomScale="110" zoomScaleNormal="110" zoomScalePageLayoutView="100" workbookViewId="0">
      <selection pane="topLeft" activeCell="D400" activeCellId="0" sqref="A400:IV626"/>
    </sheetView>
  </sheetViews>
  <sheetFormatPr defaultColWidth="8.99609375" defaultRowHeight="15.6" zeroHeight="false" outlineLevelRow="0" outlineLevelCol="0"/>
  <cols>
    <col collapsed="false" customWidth="true" hidden="false" outlineLevel="0" max="1" min="1" style="18" width="10.89"/>
    <col collapsed="false" customWidth="true" hidden="false" outlineLevel="0" max="2" min="2" style="18" width="11.59"/>
    <col collapsed="false" customWidth="true" hidden="false" outlineLevel="0" max="3" min="3" style="18" width="13.89"/>
    <col collapsed="false" customWidth="true" hidden="false" outlineLevel="0" max="4" min="4" style="18" width="12.09"/>
    <col collapsed="false" customWidth="true" hidden="false" outlineLevel="0" max="5" min="5" style="18" width="11.69"/>
    <col collapsed="false" customWidth="true" hidden="false" outlineLevel="0" max="6" min="6" style="18" width="12.99"/>
    <col collapsed="false" customWidth="true" hidden="false" outlineLevel="0" max="7" min="7" style="18" width="7.99"/>
    <col collapsed="false" customWidth="true" hidden="false" outlineLevel="0" max="8" min="8" style="18" width="33.09"/>
    <col collapsed="false" customWidth="true" hidden="false" outlineLevel="0" max="9" min="9" style="18" width="6.89"/>
    <col collapsed="false" customWidth="false" hidden="false" outlineLevel="0" max="257" min="10" style="18" width="8.99"/>
  </cols>
  <sheetData>
    <row r="1" customFormat="false" ht="26.1" hidden="false" customHeight="true" outlineLevel="0" collapsed="false">
      <c r="A1" s="19" t="s">
        <v>14</v>
      </c>
      <c r="B1" s="20"/>
      <c r="C1" s="21"/>
      <c r="D1" s="22"/>
      <c r="E1" s="22"/>
      <c r="F1" s="22"/>
      <c r="G1" s="22"/>
      <c r="H1" s="23"/>
      <c r="I1" s="24"/>
    </row>
    <row r="2" customFormat="false" ht="21.6" hidden="false" customHeight="true" outlineLevel="0" collapsed="false">
      <c r="A2" s="25" t="s">
        <v>15</v>
      </c>
      <c r="B2" s="25"/>
      <c r="C2" s="25"/>
      <c r="D2" s="25"/>
      <c r="E2" s="25"/>
      <c r="F2" s="25"/>
      <c r="G2" s="25"/>
      <c r="H2" s="25"/>
      <c r="I2" s="25"/>
    </row>
    <row r="3" customFormat="false" ht="20.4" hidden="false" customHeight="false" outlineLevel="0" collapsed="false">
      <c r="A3" s="26"/>
      <c r="B3" s="20"/>
      <c r="C3" s="21"/>
      <c r="D3" s="27"/>
      <c r="E3" s="27"/>
      <c r="F3" s="27"/>
      <c r="G3" s="27"/>
      <c r="H3" s="28" t="s">
        <v>2</v>
      </c>
      <c r="I3" s="24"/>
    </row>
    <row r="4" customFormat="false" ht="29.1" hidden="false" customHeight="true" outlineLevel="0" collapsed="false">
      <c r="A4" s="29" t="s">
        <v>16</v>
      </c>
      <c r="B4" s="29" t="s">
        <v>3</v>
      </c>
      <c r="C4" s="29" t="s">
        <v>17</v>
      </c>
      <c r="D4" s="30" t="s">
        <v>18</v>
      </c>
      <c r="E4" s="30" t="s">
        <v>19</v>
      </c>
      <c r="F4" s="30" t="s">
        <v>20</v>
      </c>
      <c r="G4" s="31" t="s">
        <v>21</v>
      </c>
      <c r="H4" s="32" t="s">
        <v>22</v>
      </c>
      <c r="I4" s="29" t="s">
        <v>23</v>
      </c>
    </row>
    <row r="5" customFormat="false" ht="18.9" hidden="false" customHeight="true" outlineLevel="0" collapsed="false">
      <c r="A5" s="33" t="s">
        <v>24</v>
      </c>
      <c r="B5" s="33"/>
      <c r="C5" s="33"/>
      <c r="D5" s="34"/>
      <c r="E5" s="35"/>
      <c r="F5" s="35"/>
      <c r="G5" s="36"/>
      <c r="H5" s="37"/>
      <c r="I5" s="35" t="n">
        <v>441</v>
      </c>
    </row>
    <row r="6" customFormat="false" ht="17.1" hidden="true" customHeight="true" outlineLevel="0" collapsed="false">
      <c r="A6" s="33" t="s">
        <v>25</v>
      </c>
      <c r="B6" s="33"/>
      <c r="C6" s="33"/>
      <c r="D6" s="34"/>
      <c r="E6" s="35"/>
      <c r="F6" s="35"/>
      <c r="G6" s="36"/>
      <c r="H6" s="37"/>
      <c r="I6" s="35" t="n">
        <v>275</v>
      </c>
    </row>
    <row r="7" customFormat="false" ht="15" hidden="true" customHeight="true" outlineLevel="0" collapsed="false">
      <c r="A7" s="33" t="s">
        <v>26</v>
      </c>
      <c r="B7" s="33"/>
      <c r="C7" s="33"/>
      <c r="D7" s="38"/>
      <c r="E7" s="35"/>
      <c r="F7" s="35"/>
      <c r="G7" s="36"/>
      <c r="H7" s="37"/>
      <c r="I7" s="35" t="n">
        <v>225</v>
      </c>
    </row>
    <row r="8" customFormat="false" ht="15" hidden="true" customHeight="true" outlineLevel="0" collapsed="false">
      <c r="A8" s="10" t="s">
        <v>27</v>
      </c>
      <c r="B8" s="39" t="n">
        <v>100001</v>
      </c>
      <c r="C8" s="40" t="s">
        <v>28</v>
      </c>
      <c r="D8" s="40" t="s">
        <v>29</v>
      </c>
      <c r="E8" s="41"/>
      <c r="F8" s="41"/>
      <c r="G8" s="41"/>
      <c r="H8" s="40"/>
      <c r="I8" s="40" t="n">
        <f aca="false">SUM(I9:I12)</f>
        <v>4</v>
      </c>
    </row>
    <row r="9" customFormat="false" ht="26.1" hidden="true" customHeight="true" outlineLevel="0" collapsed="false">
      <c r="A9" s="10"/>
      <c r="B9" s="39"/>
      <c r="C9" s="39"/>
      <c r="D9" s="39" t="s">
        <v>30</v>
      </c>
      <c r="E9" s="40" t="s">
        <v>31</v>
      </c>
      <c r="F9" s="42" t="s">
        <v>32</v>
      </c>
      <c r="G9" s="42" t="s">
        <v>33</v>
      </c>
      <c r="H9" s="39" t="s">
        <v>34</v>
      </c>
      <c r="I9" s="39" t="n">
        <v>1</v>
      </c>
    </row>
    <row r="10" customFormat="false" ht="23.1" hidden="true" customHeight="true" outlineLevel="0" collapsed="false">
      <c r="A10" s="10"/>
      <c r="B10" s="39"/>
      <c r="C10" s="39"/>
      <c r="D10" s="39" t="s">
        <v>35</v>
      </c>
      <c r="E10" s="40" t="s">
        <v>31</v>
      </c>
      <c r="F10" s="42" t="s">
        <v>36</v>
      </c>
      <c r="G10" s="42" t="s">
        <v>37</v>
      </c>
      <c r="H10" s="40" t="s">
        <v>38</v>
      </c>
      <c r="I10" s="39" t="n">
        <v>1</v>
      </c>
    </row>
    <row r="11" customFormat="false" ht="24" hidden="true" customHeight="false" outlineLevel="0" collapsed="false">
      <c r="A11" s="10"/>
      <c r="B11" s="39"/>
      <c r="C11" s="39"/>
      <c r="D11" s="39" t="s">
        <v>39</v>
      </c>
      <c r="E11" s="40" t="s">
        <v>31</v>
      </c>
      <c r="F11" s="42" t="s">
        <v>36</v>
      </c>
      <c r="G11" s="42" t="s">
        <v>40</v>
      </c>
      <c r="H11" s="40" t="s">
        <v>41</v>
      </c>
      <c r="I11" s="39" t="n">
        <v>1</v>
      </c>
    </row>
    <row r="12" customFormat="false" ht="24" hidden="true" customHeight="false" outlineLevel="0" collapsed="false">
      <c r="A12" s="10"/>
      <c r="B12" s="39"/>
      <c r="C12" s="39"/>
      <c r="D12" s="39" t="s">
        <v>42</v>
      </c>
      <c r="E12" s="40" t="s">
        <v>43</v>
      </c>
      <c r="F12" s="42" t="s">
        <v>32</v>
      </c>
      <c r="G12" s="42" t="s">
        <v>44</v>
      </c>
      <c r="H12" s="40" t="s">
        <v>45</v>
      </c>
      <c r="I12" s="39" t="n">
        <v>1</v>
      </c>
    </row>
    <row r="13" customFormat="false" ht="27" hidden="true" customHeight="true" outlineLevel="0" collapsed="false">
      <c r="A13" s="10"/>
      <c r="B13" s="43" t="n">
        <v>100002</v>
      </c>
      <c r="C13" s="44" t="s">
        <v>46</v>
      </c>
      <c r="D13" s="39" t="s">
        <v>47</v>
      </c>
      <c r="E13" s="42" t="s">
        <v>48</v>
      </c>
      <c r="F13" s="42" t="s">
        <v>49</v>
      </c>
      <c r="G13" s="42" t="s">
        <v>50</v>
      </c>
      <c r="H13" s="40" t="s">
        <v>51</v>
      </c>
      <c r="I13" s="39" t="n">
        <v>1.5</v>
      </c>
    </row>
    <row r="14" customFormat="false" ht="18" hidden="true" customHeight="true" outlineLevel="0" collapsed="false">
      <c r="A14" s="10"/>
      <c r="B14" s="39" t="n">
        <v>100003</v>
      </c>
      <c r="C14" s="40" t="s">
        <v>52</v>
      </c>
      <c r="D14" s="40" t="s">
        <v>29</v>
      </c>
      <c r="E14" s="39"/>
      <c r="F14" s="39"/>
      <c r="G14" s="39"/>
      <c r="H14" s="39"/>
      <c r="I14" s="39" t="n">
        <f aca="false">SUM(I15:I18)</f>
        <v>4.5</v>
      </c>
    </row>
    <row r="15" customFormat="false" ht="24" hidden="true" customHeight="false" outlineLevel="0" collapsed="false">
      <c r="A15" s="10"/>
      <c r="B15" s="39"/>
      <c r="C15" s="39"/>
      <c r="D15" s="39" t="s">
        <v>53</v>
      </c>
      <c r="E15" s="40" t="s">
        <v>48</v>
      </c>
      <c r="F15" s="40" t="s">
        <v>32</v>
      </c>
      <c r="G15" s="40" t="s">
        <v>54</v>
      </c>
      <c r="H15" s="40" t="s">
        <v>55</v>
      </c>
      <c r="I15" s="39" t="n">
        <v>1.5</v>
      </c>
    </row>
    <row r="16" customFormat="false" ht="24" hidden="true" customHeight="false" outlineLevel="0" collapsed="false">
      <c r="A16" s="10"/>
      <c r="B16" s="39"/>
      <c r="C16" s="39"/>
      <c r="D16" s="39" t="s">
        <v>56</v>
      </c>
      <c r="E16" s="40" t="s">
        <v>31</v>
      </c>
      <c r="F16" s="40" t="s">
        <v>32</v>
      </c>
      <c r="G16" s="40" t="s">
        <v>57</v>
      </c>
      <c r="H16" s="40" t="s">
        <v>58</v>
      </c>
      <c r="I16" s="39" t="n">
        <v>1</v>
      </c>
    </row>
    <row r="17" customFormat="false" ht="24" hidden="true" customHeight="false" outlineLevel="0" collapsed="false">
      <c r="A17" s="10"/>
      <c r="B17" s="39"/>
      <c r="C17" s="39"/>
      <c r="D17" s="39" t="s">
        <v>59</v>
      </c>
      <c r="E17" s="40" t="s">
        <v>31</v>
      </c>
      <c r="F17" s="40" t="s">
        <v>32</v>
      </c>
      <c r="G17" s="40" t="s">
        <v>60</v>
      </c>
      <c r="H17" s="40" t="s">
        <v>61</v>
      </c>
      <c r="I17" s="39" t="n">
        <v>1</v>
      </c>
    </row>
    <row r="18" customFormat="false" ht="29.1" hidden="true" customHeight="true" outlineLevel="0" collapsed="false">
      <c r="A18" s="10"/>
      <c r="B18" s="39"/>
      <c r="C18" s="39"/>
      <c r="D18" s="39" t="s">
        <v>62</v>
      </c>
      <c r="E18" s="40" t="s">
        <v>31</v>
      </c>
      <c r="F18" s="40" t="s">
        <v>63</v>
      </c>
      <c r="G18" s="40" t="s">
        <v>64</v>
      </c>
      <c r="H18" s="40" t="s">
        <v>65</v>
      </c>
      <c r="I18" s="39" t="n">
        <v>1</v>
      </c>
    </row>
    <row r="19" customFormat="false" ht="21" hidden="true" customHeight="true" outlineLevel="0" collapsed="false">
      <c r="A19" s="10"/>
      <c r="B19" s="39" t="n">
        <v>100004</v>
      </c>
      <c r="C19" s="40" t="s">
        <v>66</v>
      </c>
      <c r="D19" s="40" t="s">
        <v>29</v>
      </c>
      <c r="E19" s="39"/>
      <c r="F19" s="39"/>
      <c r="G19" s="39"/>
      <c r="H19" s="39"/>
      <c r="I19" s="39" t="n">
        <f aca="false">SUM(I20:I24)</f>
        <v>5</v>
      </c>
    </row>
    <row r="20" customFormat="false" ht="24" hidden="true" customHeight="false" outlineLevel="0" collapsed="false">
      <c r="A20" s="10"/>
      <c r="B20" s="39"/>
      <c r="C20" s="39"/>
      <c r="D20" s="39" t="s">
        <v>67</v>
      </c>
      <c r="E20" s="40" t="s">
        <v>31</v>
      </c>
      <c r="F20" s="40" t="s">
        <v>32</v>
      </c>
      <c r="G20" s="40" t="s">
        <v>68</v>
      </c>
      <c r="H20" s="40" t="s">
        <v>69</v>
      </c>
      <c r="I20" s="39" t="n">
        <v>1</v>
      </c>
    </row>
    <row r="21" customFormat="false" ht="24" hidden="true" customHeight="false" outlineLevel="0" collapsed="false">
      <c r="A21" s="10"/>
      <c r="B21" s="39"/>
      <c r="C21" s="39"/>
      <c r="D21" s="39" t="s">
        <v>70</v>
      </c>
      <c r="E21" s="40" t="s">
        <v>31</v>
      </c>
      <c r="F21" s="40" t="s">
        <v>32</v>
      </c>
      <c r="G21" s="40" t="s">
        <v>71</v>
      </c>
      <c r="H21" s="40" t="s">
        <v>72</v>
      </c>
      <c r="I21" s="39" t="n">
        <v>1</v>
      </c>
    </row>
    <row r="22" customFormat="false" ht="24" hidden="true" customHeight="false" outlineLevel="0" collapsed="false">
      <c r="A22" s="10"/>
      <c r="B22" s="39"/>
      <c r="C22" s="39"/>
      <c r="D22" s="39" t="s">
        <v>73</v>
      </c>
      <c r="E22" s="40" t="s">
        <v>31</v>
      </c>
      <c r="F22" s="40" t="s">
        <v>74</v>
      </c>
      <c r="G22" s="40" t="s">
        <v>75</v>
      </c>
      <c r="H22" s="40" t="s">
        <v>76</v>
      </c>
      <c r="I22" s="39" t="n">
        <v>1</v>
      </c>
    </row>
    <row r="23" customFormat="false" ht="24" hidden="true" customHeight="false" outlineLevel="0" collapsed="false">
      <c r="A23" s="10"/>
      <c r="B23" s="39"/>
      <c r="C23" s="39"/>
      <c r="D23" s="39" t="s">
        <v>77</v>
      </c>
      <c r="E23" s="40" t="s">
        <v>31</v>
      </c>
      <c r="F23" s="40" t="s">
        <v>36</v>
      </c>
      <c r="G23" s="40" t="s">
        <v>78</v>
      </c>
      <c r="H23" s="40" t="s">
        <v>79</v>
      </c>
      <c r="I23" s="39" t="n">
        <v>1</v>
      </c>
    </row>
    <row r="24" customFormat="false" ht="24" hidden="true" customHeight="false" outlineLevel="0" collapsed="false">
      <c r="A24" s="10"/>
      <c r="B24" s="39"/>
      <c r="C24" s="39"/>
      <c r="D24" s="39" t="s">
        <v>80</v>
      </c>
      <c r="E24" s="40" t="s">
        <v>43</v>
      </c>
      <c r="F24" s="40" t="s">
        <v>74</v>
      </c>
      <c r="G24" s="40" t="s">
        <v>81</v>
      </c>
      <c r="H24" s="40" t="s">
        <v>82</v>
      </c>
      <c r="I24" s="39" t="n">
        <v>1</v>
      </c>
    </row>
    <row r="25" customFormat="false" ht="18.9" hidden="true" customHeight="true" outlineLevel="0" collapsed="false">
      <c r="A25" s="10"/>
      <c r="B25" s="39" t="n">
        <v>100005</v>
      </c>
      <c r="C25" s="40" t="s">
        <v>83</v>
      </c>
      <c r="D25" s="40" t="s">
        <v>29</v>
      </c>
      <c r="E25" s="39"/>
      <c r="F25" s="39"/>
      <c r="G25" s="39"/>
      <c r="H25" s="39"/>
      <c r="I25" s="39" t="n">
        <f aca="false">SUM(I26:I33)</f>
        <v>12</v>
      </c>
    </row>
    <row r="26" customFormat="false" ht="29.1" hidden="true" customHeight="true" outlineLevel="0" collapsed="false">
      <c r="A26" s="10"/>
      <c r="B26" s="39"/>
      <c r="C26" s="39"/>
      <c r="D26" s="39" t="s">
        <v>84</v>
      </c>
      <c r="E26" s="40" t="s">
        <v>85</v>
      </c>
      <c r="F26" s="40" t="s">
        <v>32</v>
      </c>
      <c r="G26" s="40" t="s">
        <v>86</v>
      </c>
      <c r="H26" s="40" t="s">
        <v>87</v>
      </c>
      <c r="I26" s="39" t="n">
        <v>4</v>
      </c>
    </row>
    <row r="27" customFormat="false" ht="24" hidden="true" customHeight="false" outlineLevel="0" collapsed="false">
      <c r="A27" s="10"/>
      <c r="B27" s="39"/>
      <c r="C27" s="39"/>
      <c r="D27" s="39" t="s">
        <v>88</v>
      </c>
      <c r="E27" s="40" t="s">
        <v>48</v>
      </c>
      <c r="F27" s="40" t="s">
        <v>32</v>
      </c>
      <c r="G27" s="40" t="s">
        <v>89</v>
      </c>
      <c r="H27" s="40" t="s">
        <v>90</v>
      </c>
      <c r="I27" s="39" t="n">
        <v>1.5</v>
      </c>
    </row>
    <row r="28" customFormat="false" ht="24" hidden="true" customHeight="false" outlineLevel="0" collapsed="false">
      <c r="A28" s="10"/>
      <c r="B28" s="39"/>
      <c r="C28" s="39"/>
      <c r="D28" s="39" t="s">
        <v>91</v>
      </c>
      <c r="E28" s="40" t="s">
        <v>48</v>
      </c>
      <c r="F28" s="40" t="s">
        <v>92</v>
      </c>
      <c r="G28" s="40" t="s">
        <v>93</v>
      </c>
      <c r="H28" s="45" t="s">
        <v>94</v>
      </c>
      <c r="I28" s="39" t="n">
        <v>1.5</v>
      </c>
    </row>
    <row r="29" customFormat="false" ht="24" hidden="true" customHeight="false" outlineLevel="0" collapsed="false">
      <c r="A29" s="10"/>
      <c r="B29" s="39"/>
      <c r="C29" s="39"/>
      <c r="D29" s="39" t="s">
        <v>95</v>
      </c>
      <c r="E29" s="40" t="s">
        <v>31</v>
      </c>
      <c r="F29" s="40" t="s">
        <v>32</v>
      </c>
      <c r="G29" s="40" t="s">
        <v>96</v>
      </c>
      <c r="H29" s="40" t="s">
        <v>97</v>
      </c>
      <c r="I29" s="39" t="n">
        <v>1</v>
      </c>
    </row>
    <row r="30" customFormat="false" ht="24" hidden="true" customHeight="false" outlineLevel="0" collapsed="false">
      <c r="A30" s="10"/>
      <c r="B30" s="39"/>
      <c r="C30" s="39"/>
      <c r="D30" s="39" t="s">
        <v>98</v>
      </c>
      <c r="E30" s="40" t="s">
        <v>31</v>
      </c>
      <c r="F30" s="40" t="s">
        <v>99</v>
      </c>
      <c r="G30" s="40" t="s">
        <v>100</v>
      </c>
      <c r="H30" s="40" t="s">
        <v>101</v>
      </c>
      <c r="I30" s="39" t="n">
        <v>1</v>
      </c>
    </row>
    <row r="31" customFormat="false" ht="24" hidden="true" customHeight="false" outlineLevel="0" collapsed="false">
      <c r="A31" s="10"/>
      <c r="B31" s="39"/>
      <c r="C31" s="39"/>
      <c r="D31" s="39" t="s">
        <v>102</v>
      </c>
      <c r="E31" s="40" t="s">
        <v>31</v>
      </c>
      <c r="F31" s="40" t="s">
        <v>49</v>
      </c>
      <c r="G31" s="40" t="s">
        <v>103</v>
      </c>
      <c r="H31" s="40" t="s">
        <v>104</v>
      </c>
      <c r="I31" s="39" t="n">
        <v>1</v>
      </c>
    </row>
    <row r="32" customFormat="false" ht="24" hidden="true" customHeight="false" outlineLevel="0" collapsed="false">
      <c r="A32" s="10"/>
      <c r="B32" s="39"/>
      <c r="C32" s="39"/>
      <c r="D32" s="39" t="s">
        <v>105</v>
      </c>
      <c r="E32" s="40" t="s">
        <v>43</v>
      </c>
      <c r="F32" s="40" t="s">
        <v>92</v>
      </c>
      <c r="G32" s="40" t="s">
        <v>106</v>
      </c>
      <c r="H32" s="40" t="s">
        <v>107</v>
      </c>
      <c r="I32" s="39" t="n">
        <v>1</v>
      </c>
    </row>
    <row r="33" customFormat="false" ht="24" hidden="true" customHeight="false" outlineLevel="0" collapsed="false">
      <c r="A33" s="10"/>
      <c r="B33" s="39"/>
      <c r="C33" s="39"/>
      <c r="D33" s="39" t="s">
        <v>108</v>
      </c>
      <c r="E33" s="40" t="s">
        <v>43</v>
      </c>
      <c r="F33" s="40" t="s">
        <v>49</v>
      </c>
      <c r="G33" s="40" t="s">
        <v>109</v>
      </c>
      <c r="H33" s="40" t="s">
        <v>110</v>
      </c>
      <c r="I33" s="39" t="n">
        <v>1</v>
      </c>
    </row>
    <row r="34" customFormat="false" ht="18" hidden="true" customHeight="true" outlineLevel="0" collapsed="false">
      <c r="A34" s="10"/>
      <c r="B34" s="46" t="n">
        <v>100006</v>
      </c>
      <c r="C34" s="47" t="s">
        <v>111</v>
      </c>
      <c r="D34" s="40" t="s">
        <v>29</v>
      </c>
      <c r="E34" s="39"/>
      <c r="F34" s="39"/>
      <c r="G34" s="39"/>
      <c r="H34" s="39"/>
      <c r="I34" s="39" t="n">
        <f aca="false">SUM(I35:I39)</f>
        <v>5.5</v>
      </c>
    </row>
    <row r="35" customFormat="false" ht="24" hidden="true" customHeight="false" outlineLevel="0" collapsed="false">
      <c r="A35" s="10"/>
      <c r="B35" s="46"/>
      <c r="C35" s="46"/>
      <c r="D35" s="39" t="s">
        <v>112</v>
      </c>
      <c r="E35" s="40" t="s">
        <v>48</v>
      </c>
      <c r="F35" s="40" t="s">
        <v>32</v>
      </c>
      <c r="G35" s="40" t="s">
        <v>113</v>
      </c>
      <c r="H35" s="40" t="s">
        <v>114</v>
      </c>
      <c r="I35" s="39" t="n">
        <v>1.5</v>
      </c>
    </row>
    <row r="36" customFormat="false" ht="24" hidden="true" customHeight="false" outlineLevel="0" collapsed="false">
      <c r="A36" s="10"/>
      <c r="B36" s="46"/>
      <c r="C36" s="46"/>
      <c r="D36" s="39" t="s">
        <v>115</v>
      </c>
      <c r="E36" s="40" t="s">
        <v>31</v>
      </c>
      <c r="F36" s="40" t="s">
        <v>116</v>
      </c>
      <c r="G36" s="40" t="s">
        <v>117</v>
      </c>
      <c r="H36" s="40" t="s">
        <v>118</v>
      </c>
      <c r="I36" s="39" t="n">
        <v>1</v>
      </c>
    </row>
    <row r="37" customFormat="false" ht="24" hidden="true" customHeight="false" outlineLevel="0" collapsed="false">
      <c r="A37" s="10"/>
      <c r="B37" s="46"/>
      <c r="C37" s="46"/>
      <c r="D37" s="39" t="s">
        <v>119</v>
      </c>
      <c r="E37" s="40" t="s">
        <v>31</v>
      </c>
      <c r="F37" s="40" t="s">
        <v>32</v>
      </c>
      <c r="G37" s="40" t="s">
        <v>120</v>
      </c>
      <c r="H37" s="40" t="s">
        <v>121</v>
      </c>
      <c r="I37" s="39" t="n">
        <v>1</v>
      </c>
    </row>
    <row r="38" customFormat="false" ht="24" hidden="true" customHeight="false" outlineLevel="0" collapsed="false">
      <c r="A38" s="10"/>
      <c r="B38" s="46"/>
      <c r="C38" s="46"/>
      <c r="D38" s="39" t="s">
        <v>122</v>
      </c>
      <c r="E38" s="40" t="s">
        <v>31</v>
      </c>
      <c r="F38" s="40" t="s">
        <v>32</v>
      </c>
      <c r="G38" s="40" t="s">
        <v>123</v>
      </c>
      <c r="H38" s="40" t="s">
        <v>124</v>
      </c>
      <c r="I38" s="39" t="n">
        <v>1</v>
      </c>
    </row>
    <row r="39" customFormat="false" ht="24" hidden="true" customHeight="false" outlineLevel="0" collapsed="false">
      <c r="A39" s="10"/>
      <c r="B39" s="46"/>
      <c r="C39" s="46"/>
      <c r="D39" s="39" t="s">
        <v>125</v>
      </c>
      <c r="E39" s="40" t="s">
        <v>43</v>
      </c>
      <c r="F39" s="40" t="s">
        <v>126</v>
      </c>
      <c r="G39" s="40" t="s">
        <v>127</v>
      </c>
      <c r="H39" s="40" t="s">
        <v>128</v>
      </c>
      <c r="I39" s="39" t="n">
        <v>1</v>
      </c>
    </row>
    <row r="40" customFormat="false" ht="21.9" hidden="true" customHeight="true" outlineLevel="0" collapsed="false">
      <c r="A40" s="10"/>
      <c r="B40" s="46" t="n">
        <v>100007</v>
      </c>
      <c r="C40" s="40" t="s">
        <v>129</v>
      </c>
      <c r="D40" s="40" t="s">
        <v>29</v>
      </c>
      <c r="E40" s="39"/>
      <c r="F40" s="39"/>
      <c r="G40" s="39"/>
      <c r="H40" s="39"/>
      <c r="I40" s="39" t="n">
        <f aca="false">SUM(I41:I46)</f>
        <v>6</v>
      </c>
    </row>
    <row r="41" customFormat="false" ht="24" hidden="true" customHeight="false" outlineLevel="0" collapsed="false">
      <c r="A41" s="10"/>
      <c r="B41" s="46"/>
      <c r="C41" s="40"/>
      <c r="D41" s="39" t="s">
        <v>130</v>
      </c>
      <c r="E41" s="40" t="s">
        <v>31</v>
      </c>
      <c r="F41" s="40" t="s">
        <v>116</v>
      </c>
      <c r="G41" s="40" t="s">
        <v>131</v>
      </c>
      <c r="H41" s="40" t="s">
        <v>132</v>
      </c>
      <c r="I41" s="39" t="n">
        <v>1</v>
      </c>
    </row>
    <row r="42" customFormat="false" ht="24" hidden="true" customHeight="false" outlineLevel="0" collapsed="false">
      <c r="A42" s="10"/>
      <c r="B42" s="46"/>
      <c r="C42" s="40"/>
      <c r="D42" s="39" t="s">
        <v>133</v>
      </c>
      <c r="E42" s="40" t="s">
        <v>31</v>
      </c>
      <c r="F42" s="40" t="s">
        <v>32</v>
      </c>
      <c r="G42" s="40" t="s">
        <v>134</v>
      </c>
      <c r="H42" s="40" t="s">
        <v>135</v>
      </c>
      <c r="I42" s="39" t="n">
        <v>1</v>
      </c>
    </row>
    <row r="43" customFormat="false" ht="24" hidden="true" customHeight="false" outlineLevel="0" collapsed="false">
      <c r="A43" s="10"/>
      <c r="B43" s="46"/>
      <c r="C43" s="40"/>
      <c r="D43" s="39" t="s">
        <v>136</v>
      </c>
      <c r="E43" s="40" t="s">
        <v>31</v>
      </c>
      <c r="F43" s="40" t="s">
        <v>32</v>
      </c>
      <c r="G43" s="40" t="s">
        <v>137</v>
      </c>
      <c r="H43" s="40" t="s">
        <v>138</v>
      </c>
      <c r="I43" s="39" t="n">
        <v>1</v>
      </c>
    </row>
    <row r="44" customFormat="false" ht="24" hidden="true" customHeight="false" outlineLevel="0" collapsed="false">
      <c r="A44" s="10"/>
      <c r="B44" s="46"/>
      <c r="C44" s="40"/>
      <c r="D44" s="39" t="s">
        <v>139</v>
      </c>
      <c r="E44" s="40" t="s">
        <v>31</v>
      </c>
      <c r="F44" s="40" t="s">
        <v>140</v>
      </c>
      <c r="G44" s="40" t="s">
        <v>141</v>
      </c>
      <c r="H44" s="40" t="s">
        <v>142</v>
      </c>
      <c r="I44" s="39" t="n">
        <v>1</v>
      </c>
    </row>
    <row r="45" customFormat="false" ht="24" hidden="true" customHeight="false" outlineLevel="0" collapsed="false">
      <c r="A45" s="10"/>
      <c r="B45" s="46"/>
      <c r="C45" s="40"/>
      <c r="D45" s="39" t="s">
        <v>143</v>
      </c>
      <c r="E45" s="40" t="s">
        <v>31</v>
      </c>
      <c r="F45" s="40" t="s">
        <v>126</v>
      </c>
      <c r="G45" s="40" t="s">
        <v>144</v>
      </c>
      <c r="H45" s="40" t="s">
        <v>145</v>
      </c>
      <c r="I45" s="39" t="n">
        <v>1</v>
      </c>
    </row>
    <row r="46" customFormat="false" ht="24" hidden="true" customHeight="false" outlineLevel="0" collapsed="false">
      <c r="A46" s="10"/>
      <c r="B46" s="46"/>
      <c r="C46" s="40"/>
      <c r="D46" s="39" t="s">
        <v>146</v>
      </c>
      <c r="E46" s="40" t="s">
        <v>31</v>
      </c>
      <c r="F46" s="40" t="s">
        <v>126</v>
      </c>
      <c r="G46" s="40" t="s">
        <v>147</v>
      </c>
      <c r="H46" s="40" t="s">
        <v>148</v>
      </c>
      <c r="I46" s="39" t="n">
        <v>1</v>
      </c>
    </row>
    <row r="47" customFormat="false" ht="20.1" hidden="true" customHeight="true" outlineLevel="0" collapsed="false">
      <c r="A47" s="10"/>
      <c r="B47" s="46" t="n">
        <v>100008</v>
      </c>
      <c r="C47" s="47" t="s">
        <v>149</v>
      </c>
      <c r="D47" s="40" t="s">
        <v>29</v>
      </c>
      <c r="E47" s="39"/>
      <c r="F47" s="39"/>
      <c r="G47" s="39"/>
      <c r="H47" s="39"/>
      <c r="I47" s="39" t="n">
        <f aca="false">SUM(I48:I50)</f>
        <v>3</v>
      </c>
    </row>
    <row r="48" customFormat="false" ht="24" hidden="true" customHeight="false" outlineLevel="0" collapsed="false">
      <c r="A48" s="10"/>
      <c r="B48" s="46"/>
      <c r="C48" s="46"/>
      <c r="D48" s="39" t="s">
        <v>150</v>
      </c>
      <c r="E48" s="40" t="s">
        <v>31</v>
      </c>
      <c r="F48" s="40" t="s">
        <v>32</v>
      </c>
      <c r="G48" s="40" t="s">
        <v>151</v>
      </c>
      <c r="H48" s="40" t="s">
        <v>152</v>
      </c>
      <c r="I48" s="39" t="n">
        <v>1</v>
      </c>
    </row>
    <row r="49" customFormat="false" ht="24" hidden="true" customHeight="false" outlineLevel="0" collapsed="false">
      <c r="A49" s="10"/>
      <c r="B49" s="46"/>
      <c r="C49" s="46"/>
      <c r="D49" s="39" t="s">
        <v>153</v>
      </c>
      <c r="E49" s="40" t="s">
        <v>31</v>
      </c>
      <c r="F49" s="40" t="s">
        <v>63</v>
      </c>
      <c r="G49" s="40" t="s">
        <v>154</v>
      </c>
      <c r="H49" s="40" t="s">
        <v>155</v>
      </c>
      <c r="I49" s="39" t="n">
        <v>1</v>
      </c>
    </row>
    <row r="50" customFormat="false" ht="24" hidden="true" customHeight="false" outlineLevel="0" collapsed="false">
      <c r="A50" s="10"/>
      <c r="B50" s="46"/>
      <c r="C50" s="46"/>
      <c r="D50" s="39" t="s">
        <v>156</v>
      </c>
      <c r="E50" s="40" t="s">
        <v>43</v>
      </c>
      <c r="F50" s="40" t="s">
        <v>126</v>
      </c>
      <c r="G50" s="40" t="s">
        <v>157</v>
      </c>
      <c r="H50" s="39" t="s">
        <v>158</v>
      </c>
      <c r="I50" s="39" t="n">
        <v>1</v>
      </c>
    </row>
    <row r="51" customFormat="false" ht="24" hidden="true" customHeight="true" outlineLevel="0" collapsed="false">
      <c r="A51" s="10"/>
      <c r="B51" s="46" t="n">
        <v>100009</v>
      </c>
      <c r="C51" s="47" t="s">
        <v>159</v>
      </c>
      <c r="D51" s="40" t="s">
        <v>29</v>
      </c>
      <c r="E51" s="39"/>
      <c r="F51" s="39"/>
      <c r="G51" s="39"/>
      <c r="H51" s="39"/>
      <c r="I51" s="39" t="n">
        <f aca="false">SUM(I52:I54)</f>
        <v>3</v>
      </c>
    </row>
    <row r="52" customFormat="false" ht="24" hidden="true" customHeight="false" outlineLevel="0" collapsed="false">
      <c r="A52" s="10"/>
      <c r="B52" s="46"/>
      <c r="C52" s="46"/>
      <c r="D52" s="39" t="s">
        <v>160</v>
      </c>
      <c r="E52" s="40" t="s">
        <v>31</v>
      </c>
      <c r="F52" s="40" t="s">
        <v>32</v>
      </c>
      <c r="G52" s="40" t="s">
        <v>161</v>
      </c>
      <c r="H52" s="40" t="s">
        <v>162</v>
      </c>
      <c r="I52" s="39" t="n">
        <v>1</v>
      </c>
    </row>
    <row r="53" customFormat="false" ht="24" hidden="true" customHeight="false" outlineLevel="0" collapsed="false">
      <c r="A53" s="10"/>
      <c r="B53" s="46"/>
      <c r="C53" s="46"/>
      <c r="D53" s="39" t="s">
        <v>163</v>
      </c>
      <c r="E53" s="40" t="s">
        <v>31</v>
      </c>
      <c r="F53" s="40" t="s">
        <v>32</v>
      </c>
      <c r="G53" s="40" t="s">
        <v>164</v>
      </c>
      <c r="H53" s="40" t="s">
        <v>165</v>
      </c>
      <c r="I53" s="39" t="n">
        <v>1</v>
      </c>
    </row>
    <row r="54" customFormat="false" ht="24" hidden="true" customHeight="false" outlineLevel="0" collapsed="false">
      <c r="A54" s="10"/>
      <c r="B54" s="46"/>
      <c r="C54" s="46"/>
      <c r="D54" s="39" t="s">
        <v>166</v>
      </c>
      <c r="E54" s="40" t="s">
        <v>31</v>
      </c>
      <c r="F54" s="40" t="s">
        <v>32</v>
      </c>
      <c r="G54" s="40" t="s">
        <v>167</v>
      </c>
      <c r="H54" s="40" t="s">
        <v>168</v>
      </c>
      <c r="I54" s="39" t="n">
        <v>1</v>
      </c>
    </row>
    <row r="55" customFormat="false" ht="21" hidden="true" customHeight="true" outlineLevel="0" collapsed="false">
      <c r="A55" s="10"/>
      <c r="B55" s="46" t="n">
        <v>100010</v>
      </c>
      <c r="C55" s="47" t="s">
        <v>169</v>
      </c>
      <c r="D55" s="40" t="s">
        <v>29</v>
      </c>
      <c r="E55" s="39"/>
      <c r="F55" s="39"/>
      <c r="G55" s="39"/>
      <c r="H55" s="39"/>
      <c r="I55" s="39" t="n">
        <f aca="false">SUM(I56:I63)</f>
        <v>9.5</v>
      </c>
    </row>
    <row r="56" customFormat="false" ht="24" hidden="true" customHeight="false" outlineLevel="0" collapsed="false">
      <c r="A56" s="10"/>
      <c r="B56" s="46"/>
      <c r="C56" s="46"/>
      <c r="D56" s="39" t="s">
        <v>170</v>
      </c>
      <c r="E56" s="40" t="s">
        <v>48</v>
      </c>
      <c r="F56" s="40" t="s">
        <v>171</v>
      </c>
      <c r="G56" s="40" t="s">
        <v>172</v>
      </c>
      <c r="H56" s="39" t="s">
        <v>173</v>
      </c>
      <c r="I56" s="39" t="n">
        <v>1.5</v>
      </c>
    </row>
    <row r="57" customFormat="false" ht="24" hidden="true" customHeight="false" outlineLevel="0" collapsed="false">
      <c r="A57" s="10"/>
      <c r="B57" s="46"/>
      <c r="C57" s="46"/>
      <c r="D57" s="39" t="s">
        <v>174</v>
      </c>
      <c r="E57" s="40" t="s">
        <v>48</v>
      </c>
      <c r="F57" s="40" t="s">
        <v>140</v>
      </c>
      <c r="G57" s="40" t="s">
        <v>175</v>
      </c>
      <c r="H57" s="40" t="s">
        <v>176</v>
      </c>
      <c r="I57" s="39" t="n">
        <v>1.5</v>
      </c>
    </row>
    <row r="58" customFormat="false" ht="24" hidden="true" customHeight="false" outlineLevel="0" collapsed="false">
      <c r="A58" s="10"/>
      <c r="B58" s="46"/>
      <c r="C58" s="46"/>
      <c r="D58" s="39" t="s">
        <v>177</v>
      </c>
      <c r="E58" s="40" t="s">
        <v>48</v>
      </c>
      <c r="F58" s="40" t="s">
        <v>92</v>
      </c>
      <c r="G58" s="40" t="s">
        <v>178</v>
      </c>
      <c r="H58" s="40" t="s">
        <v>179</v>
      </c>
      <c r="I58" s="39" t="n">
        <v>1.5</v>
      </c>
    </row>
    <row r="59" customFormat="false" ht="24" hidden="true" customHeight="false" outlineLevel="0" collapsed="false">
      <c r="A59" s="10"/>
      <c r="B59" s="46" t="n">
        <v>100011</v>
      </c>
      <c r="C59" s="47"/>
      <c r="D59" s="39" t="s">
        <v>180</v>
      </c>
      <c r="E59" s="40" t="s">
        <v>31</v>
      </c>
      <c r="F59" s="40" t="s">
        <v>181</v>
      </c>
      <c r="G59" s="40" t="s">
        <v>182</v>
      </c>
      <c r="H59" s="40" t="s">
        <v>183</v>
      </c>
      <c r="I59" s="39" t="n">
        <v>1</v>
      </c>
    </row>
    <row r="60" customFormat="false" ht="24" hidden="true" customHeight="false" outlineLevel="0" collapsed="false">
      <c r="A60" s="10"/>
      <c r="B60" s="46"/>
      <c r="C60" s="46"/>
      <c r="D60" s="39" t="s">
        <v>184</v>
      </c>
      <c r="E60" s="40" t="s">
        <v>31</v>
      </c>
      <c r="F60" s="40" t="s">
        <v>32</v>
      </c>
      <c r="G60" s="40" t="s">
        <v>185</v>
      </c>
      <c r="H60" s="40" t="s">
        <v>186</v>
      </c>
      <c r="I60" s="39" t="n">
        <v>1</v>
      </c>
    </row>
    <row r="61" customFormat="false" ht="24" hidden="true" customHeight="false" outlineLevel="0" collapsed="false">
      <c r="A61" s="10"/>
      <c r="B61" s="46"/>
      <c r="C61" s="46"/>
      <c r="D61" s="39" t="s">
        <v>187</v>
      </c>
      <c r="E61" s="40" t="s">
        <v>31</v>
      </c>
      <c r="F61" s="40" t="s">
        <v>92</v>
      </c>
      <c r="G61" s="40" t="s">
        <v>188</v>
      </c>
      <c r="H61" s="40" t="s">
        <v>189</v>
      </c>
      <c r="I61" s="39" t="n">
        <v>1</v>
      </c>
    </row>
    <row r="62" customFormat="false" ht="24" hidden="true" customHeight="false" outlineLevel="0" collapsed="false">
      <c r="A62" s="10"/>
      <c r="B62" s="46"/>
      <c r="C62" s="46"/>
      <c r="D62" s="39" t="s">
        <v>190</v>
      </c>
      <c r="E62" s="40" t="s">
        <v>43</v>
      </c>
      <c r="F62" s="40" t="s">
        <v>32</v>
      </c>
      <c r="G62" s="40" t="s">
        <v>191</v>
      </c>
      <c r="H62" s="40" t="s">
        <v>192</v>
      </c>
      <c r="I62" s="39" t="n">
        <v>1</v>
      </c>
    </row>
    <row r="63" customFormat="false" ht="24" hidden="true" customHeight="false" outlineLevel="0" collapsed="false">
      <c r="A63" s="10"/>
      <c r="B63" s="46"/>
      <c r="C63" s="46"/>
      <c r="D63" s="39" t="s">
        <v>193</v>
      </c>
      <c r="E63" s="40" t="s">
        <v>43</v>
      </c>
      <c r="F63" s="40" t="s">
        <v>92</v>
      </c>
      <c r="G63" s="40" t="s">
        <v>194</v>
      </c>
      <c r="H63" s="40" t="s">
        <v>195</v>
      </c>
      <c r="I63" s="39" t="n">
        <v>1</v>
      </c>
    </row>
    <row r="64" customFormat="false" ht="23.1" hidden="true" customHeight="true" outlineLevel="0" collapsed="false">
      <c r="A64" s="10"/>
      <c r="B64" s="48" t="n">
        <v>100011</v>
      </c>
      <c r="C64" s="47" t="s">
        <v>196</v>
      </c>
      <c r="D64" s="40" t="s">
        <v>29</v>
      </c>
      <c r="E64" s="39"/>
      <c r="F64" s="39"/>
      <c r="G64" s="39"/>
      <c r="H64" s="39"/>
      <c r="I64" s="39" t="n">
        <f aca="false">SUM(I65:I71)</f>
        <v>7.5</v>
      </c>
    </row>
    <row r="65" customFormat="false" ht="24" hidden="true" customHeight="false" outlineLevel="0" collapsed="false">
      <c r="A65" s="10"/>
      <c r="B65" s="48"/>
      <c r="C65" s="47"/>
      <c r="D65" s="39" t="s">
        <v>197</v>
      </c>
      <c r="E65" s="40" t="s">
        <v>48</v>
      </c>
      <c r="F65" s="40" t="s">
        <v>92</v>
      </c>
      <c r="G65" s="40" t="s">
        <v>198</v>
      </c>
      <c r="H65" s="40" t="s">
        <v>199</v>
      </c>
      <c r="I65" s="39" t="n">
        <v>1.5</v>
      </c>
    </row>
    <row r="66" customFormat="false" ht="24" hidden="true" customHeight="false" outlineLevel="0" collapsed="false">
      <c r="A66" s="10"/>
      <c r="B66" s="48"/>
      <c r="C66" s="47"/>
      <c r="D66" s="39" t="s">
        <v>200</v>
      </c>
      <c r="E66" s="40" t="s">
        <v>31</v>
      </c>
      <c r="F66" s="40" t="s">
        <v>32</v>
      </c>
      <c r="G66" s="40" t="s">
        <v>201</v>
      </c>
      <c r="H66" s="40" t="s">
        <v>202</v>
      </c>
      <c r="I66" s="39" t="n">
        <v>1</v>
      </c>
    </row>
    <row r="67" customFormat="false" ht="24" hidden="true" customHeight="false" outlineLevel="0" collapsed="false">
      <c r="A67" s="10"/>
      <c r="B67" s="48"/>
      <c r="C67" s="47"/>
      <c r="D67" s="39" t="s">
        <v>203</v>
      </c>
      <c r="E67" s="40" t="s">
        <v>31</v>
      </c>
      <c r="F67" s="40" t="s">
        <v>32</v>
      </c>
      <c r="G67" s="40" t="s">
        <v>204</v>
      </c>
      <c r="H67" s="40" t="s">
        <v>205</v>
      </c>
      <c r="I67" s="39" t="n">
        <v>1</v>
      </c>
    </row>
    <row r="68" customFormat="false" ht="24" hidden="true" customHeight="false" outlineLevel="0" collapsed="false">
      <c r="A68" s="10"/>
      <c r="B68" s="48"/>
      <c r="C68" s="47"/>
      <c r="D68" s="39" t="s">
        <v>206</v>
      </c>
      <c r="E68" s="40" t="s">
        <v>31</v>
      </c>
      <c r="F68" s="40" t="s">
        <v>32</v>
      </c>
      <c r="G68" s="40" t="s">
        <v>207</v>
      </c>
      <c r="H68" s="40" t="s">
        <v>208</v>
      </c>
      <c r="I68" s="39" t="n">
        <v>1</v>
      </c>
    </row>
    <row r="69" customFormat="false" ht="24" hidden="true" customHeight="false" outlineLevel="0" collapsed="false">
      <c r="A69" s="10"/>
      <c r="B69" s="48"/>
      <c r="C69" s="47"/>
      <c r="D69" s="39" t="s">
        <v>209</v>
      </c>
      <c r="E69" s="40" t="s">
        <v>31</v>
      </c>
      <c r="F69" s="40" t="s">
        <v>32</v>
      </c>
      <c r="G69" s="40" t="s">
        <v>210</v>
      </c>
      <c r="H69" s="40" t="s">
        <v>211</v>
      </c>
      <c r="I69" s="39" t="n">
        <v>1</v>
      </c>
    </row>
    <row r="70" customFormat="false" ht="24" hidden="true" customHeight="false" outlineLevel="0" collapsed="false">
      <c r="A70" s="10"/>
      <c r="B70" s="48"/>
      <c r="C70" s="47"/>
      <c r="D70" s="39" t="s">
        <v>212</v>
      </c>
      <c r="E70" s="40" t="s">
        <v>31</v>
      </c>
      <c r="F70" s="40" t="s">
        <v>32</v>
      </c>
      <c r="G70" s="40" t="s">
        <v>213</v>
      </c>
      <c r="H70" s="40" t="s">
        <v>214</v>
      </c>
      <c r="I70" s="39" t="n">
        <v>1</v>
      </c>
    </row>
    <row r="71" customFormat="false" ht="24" hidden="true" customHeight="false" outlineLevel="0" collapsed="false">
      <c r="A71" s="10"/>
      <c r="B71" s="48"/>
      <c r="C71" s="47"/>
      <c r="D71" s="39" t="s">
        <v>215</v>
      </c>
      <c r="E71" s="40" t="s">
        <v>31</v>
      </c>
      <c r="F71" s="40" t="s">
        <v>32</v>
      </c>
      <c r="G71" s="40" t="s">
        <v>216</v>
      </c>
      <c r="H71" s="40" t="s">
        <v>217</v>
      </c>
      <c r="I71" s="39" t="n">
        <v>1</v>
      </c>
    </row>
    <row r="72" customFormat="false" ht="21" hidden="true" customHeight="true" outlineLevel="0" collapsed="false">
      <c r="A72" s="10"/>
      <c r="B72" s="46" t="n">
        <v>100012</v>
      </c>
      <c r="C72" s="47" t="s">
        <v>218</v>
      </c>
      <c r="D72" s="40" t="s">
        <v>29</v>
      </c>
      <c r="E72" s="39"/>
      <c r="F72" s="39"/>
      <c r="G72" s="39"/>
      <c r="H72" s="39"/>
      <c r="I72" s="39" t="n">
        <f aca="false">SUM(I73:I77)</f>
        <v>5.5</v>
      </c>
    </row>
    <row r="73" customFormat="false" ht="24" hidden="true" customHeight="false" outlineLevel="0" collapsed="false">
      <c r="A73" s="10"/>
      <c r="B73" s="46"/>
      <c r="C73" s="46"/>
      <c r="D73" s="39" t="s">
        <v>219</v>
      </c>
      <c r="E73" s="40" t="s">
        <v>48</v>
      </c>
      <c r="F73" s="40" t="s">
        <v>36</v>
      </c>
      <c r="G73" s="40" t="s">
        <v>220</v>
      </c>
      <c r="H73" s="40" t="s">
        <v>221</v>
      </c>
      <c r="I73" s="39" t="n">
        <v>1.5</v>
      </c>
    </row>
    <row r="74" customFormat="false" ht="24" hidden="true" customHeight="false" outlineLevel="0" collapsed="false">
      <c r="A74" s="10"/>
      <c r="B74" s="46"/>
      <c r="C74" s="46"/>
      <c r="D74" s="39" t="s">
        <v>222</v>
      </c>
      <c r="E74" s="40" t="s">
        <v>31</v>
      </c>
      <c r="F74" s="40" t="s">
        <v>223</v>
      </c>
      <c r="G74" s="40" t="s">
        <v>224</v>
      </c>
      <c r="H74" s="40" t="s">
        <v>225</v>
      </c>
      <c r="I74" s="39" t="n">
        <v>1</v>
      </c>
    </row>
    <row r="75" customFormat="false" ht="24" hidden="true" customHeight="false" outlineLevel="0" collapsed="false">
      <c r="A75" s="10"/>
      <c r="B75" s="46"/>
      <c r="C75" s="46"/>
      <c r="D75" s="39" t="s">
        <v>226</v>
      </c>
      <c r="E75" s="40" t="s">
        <v>31</v>
      </c>
      <c r="F75" s="40" t="s">
        <v>32</v>
      </c>
      <c r="G75" s="40" t="s">
        <v>227</v>
      </c>
      <c r="H75" s="40" t="s">
        <v>228</v>
      </c>
      <c r="I75" s="39" t="n">
        <v>1</v>
      </c>
    </row>
    <row r="76" customFormat="false" ht="24" hidden="true" customHeight="false" outlineLevel="0" collapsed="false">
      <c r="A76" s="10"/>
      <c r="B76" s="46"/>
      <c r="C76" s="46"/>
      <c r="D76" s="39" t="s">
        <v>229</v>
      </c>
      <c r="E76" s="40" t="s">
        <v>31</v>
      </c>
      <c r="F76" s="40" t="s">
        <v>32</v>
      </c>
      <c r="G76" s="40" t="s">
        <v>230</v>
      </c>
      <c r="H76" s="40" t="s">
        <v>231</v>
      </c>
      <c r="I76" s="39" t="n">
        <v>1</v>
      </c>
    </row>
    <row r="77" customFormat="false" ht="24" hidden="true" customHeight="false" outlineLevel="0" collapsed="false">
      <c r="A77" s="10"/>
      <c r="B77" s="46"/>
      <c r="C77" s="46"/>
      <c r="D77" s="39" t="s">
        <v>232</v>
      </c>
      <c r="E77" s="40" t="s">
        <v>31</v>
      </c>
      <c r="F77" s="40" t="s">
        <v>32</v>
      </c>
      <c r="G77" s="40" t="s">
        <v>233</v>
      </c>
      <c r="H77" s="40" t="s">
        <v>234</v>
      </c>
      <c r="I77" s="39" t="n">
        <v>1</v>
      </c>
    </row>
    <row r="78" customFormat="false" ht="21" hidden="true" customHeight="true" outlineLevel="0" collapsed="false">
      <c r="A78" s="10"/>
      <c r="B78" s="39" t="n">
        <v>100013</v>
      </c>
      <c r="C78" s="40" t="s">
        <v>235</v>
      </c>
      <c r="D78" s="40" t="s">
        <v>29</v>
      </c>
      <c r="E78" s="39"/>
      <c r="F78" s="39"/>
      <c r="G78" s="39"/>
      <c r="H78" s="39"/>
      <c r="I78" s="39" t="n">
        <f aca="false">SUM(I79:I81)</f>
        <v>3</v>
      </c>
    </row>
    <row r="79" customFormat="false" ht="24" hidden="true" customHeight="false" outlineLevel="0" collapsed="false">
      <c r="A79" s="10"/>
      <c r="B79" s="39"/>
      <c r="C79" s="39"/>
      <c r="D79" s="39" t="s">
        <v>236</v>
      </c>
      <c r="E79" s="40" t="s">
        <v>31</v>
      </c>
      <c r="F79" s="40" t="s">
        <v>32</v>
      </c>
      <c r="G79" s="40" t="s">
        <v>237</v>
      </c>
      <c r="H79" s="40" t="s">
        <v>238</v>
      </c>
      <c r="I79" s="39" t="n">
        <v>1</v>
      </c>
    </row>
    <row r="80" customFormat="false" ht="24" hidden="true" customHeight="false" outlineLevel="0" collapsed="false">
      <c r="A80" s="10"/>
      <c r="B80" s="39"/>
      <c r="C80" s="39"/>
      <c r="D80" s="39" t="s">
        <v>239</v>
      </c>
      <c r="E80" s="40" t="s">
        <v>31</v>
      </c>
      <c r="F80" s="40" t="s">
        <v>32</v>
      </c>
      <c r="G80" s="40" t="s">
        <v>240</v>
      </c>
      <c r="H80" s="40" t="s">
        <v>241</v>
      </c>
      <c r="I80" s="39" t="n">
        <v>1</v>
      </c>
    </row>
    <row r="81" customFormat="false" ht="24" hidden="true" customHeight="false" outlineLevel="0" collapsed="false">
      <c r="A81" s="10"/>
      <c r="B81" s="39"/>
      <c r="C81" s="39"/>
      <c r="D81" s="39" t="s">
        <v>242</v>
      </c>
      <c r="E81" s="40" t="s">
        <v>31</v>
      </c>
      <c r="F81" s="40" t="s">
        <v>92</v>
      </c>
      <c r="G81" s="40" t="s">
        <v>243</v>
      </c>
      <c r="H81" s="40" t="s">
        <v>244</v>
      </c>
      <c r="I81" s="39" t="n">
        <v>1</v>
      </c>
    </row>
    <row r="82" customFormat="false" ht="21" hidden="true" customHeight="true" outlineLevel="0" collapsed="false">
      <c r="A82" s="10"/>
      <c r="B82" s="40" t="n">
        <v>100014</v>
      </c>
      <c r="C82" s="40" t="s">
        <v>245</v>
      </c>
      <c r="D82" s="40" t="s">
        <v>29</v>
      </c>
      <c r="E82" s="39"/>
      <c r="F82" s="39"/>
      <c r="G82" s="39"/>
      <c r="H82" s="39"/>
      <c r="I82" s="39" t="n">
        <f aca="false">SUM(I83:I88)</f>
        <v>6</v>
      </c>
    </row>
    <row r="83" customFormat="false" ht="24" hidden="true" customHeight="false" outlineLevel="0" collapsed="false">
      <c r="A83" s="10"/>
      <c r="B83" s="40"/>
      <c r="C83" s="40"/>
      <c r="D83" s="39" t="s">
        <v>246</v>
      </c>
      <c r="E83" s="40" t="s">
        <v>31</v>
      </c>
      <c r="F83" s="40" t="s">
        <v>32</v>
      </c>
      <c r="G83" s="40" t="s">
        <v>247</v>
      </c>
      <c r="H83" s="40" t="s">
        <v>248</v>
      </c>
      <c r="I83" s="39" t="n">
        <v>1</v>
      </c>
    </row>
    <row r="84" customFormat="false" ht="24" hidden="true" customHeight="false" outlineLevel="0" collapsed="false">
      <c r="A84" s="10"/>
      <c r="B84" s="40"/>
      <c r="C84" s="40"/>
      <c r="D84" s="39" t="s">
        <v>249</v>
      </c>
      <c r="E84" s="40" t="s">
        <v>31</v>
      </c>
      <c r="F84" s="40" t="s">
        <v>32</v>
      </c>
      <c r="G84" s="40" t="s">
        <v>250</v>
      </c>
      <c r="H84" s="40" t="s">
        <v>251</v>
      </c>
      <c r="I84" s="39" t="n">
        <v>1</v>
      </c>
    </row>
    <row r="85" customFormat="false" ht="24" hidden="true" customHeight="false" outlineLevel="0" collapsed="false">
      <c r="A85" s="10"/>
      <c r="B85" s="40"/>
      <c r="C85" s="40"/>
      <c r="D85" s="39" t="s">
        <v>252</v>
      </c>
      <c r="E85" s="40" t="s">
        <v>31</v>
      </c>
      <c r="F85" s="40" t="s">
        <v>32</v>
      </c>
      <c r="G85" s="40" t="s">
        <v>253</v>
      </c>
      <c r="H85" s="40" t="s">
        <v>254</v>
      </c>
      <c r="I85" s="39" t="n">
        <v>1</v>
      </c>
    </row>
    <row r="86" customFormat="false" ht="24" hidden="true" customHeight="false" outlineLevel="0" collapsed="false">
      <c r="A86" s="10"/>
      <c r="B86" s="40"/>
      <c r="C86" s="40"/>
      <c r="D86" s="39" t="s">
        <v>255</v>
      </c>
      <c r="E86" s="40" t="s">
        <v>31</v>
      </c>
      <c r="F86" s="40" t="s">
        <v>32</v>
      </c>
      <c r="G86" s="40" t="s">
        <v>256</v>
      </c>
      <c r="H86" s="40" t="s">
        <v>257</v>
      </c>
      <c r="I86" s="39" t="n">
        <v>1</v>
      </c>
    </row>
    <row r="87" customFormat="false" ht="24" hidden="true" customHeight="false" outlineLevel="0" collapsed="false">
      <c r="A87" s="10"/>
      <c r="B87" s="40"/>
      <c r="C87" s="40"/>
      <c r="D87" s="39" t="s">
        <v>258</v>
      </c>
      <c r="E87" s="40" t="s">
        <v>31</v>
      </c>
      <c r="F87" s="40" t="s">
        <v>32</v>
      </c>
      <c r="G87" s="40" t="s">
        <v>259</v>
      </c>
      <c r="H87" s="40" t="s">
        <v>260</v>
      </c>
      <c r="I87" s="39" t="n">
        <v>1</v>
      </c>
    </row>
    <row r="88" customFormat="false" ht="24" hidden="true" customHeight="false" outlineLevel="0" collapsed="false">
      <c r="A88" s="10"/>
      <c r="B88" s="40"/>
      <c r="C88" s="40"/>
      <c r="D88" s="39" t="s">
        <v>261</v>
      </c>
      <c r="E88" s="40" t="s">
        <v>31</v>
      </c>
      <c r="F88" s="40" t="s">
        <v>49</v>
      </c>
      <c r="G88" s="40" t="s">
        <v>262</v>
      </c>
      <c r="H88" s="40" t="s">
        <v>263</v>
      </c>
      <c r="I88" s="39" t="n">
        <v>1</v>
      </c>
    </row>
    <row r="89" customFormat="false" ht="21" hidden="true" customHeight="true" outlineLevel="0" collapsed="false">
      <c r="A89" s="10"/>
      <c r="B89" s="39" t="n">
        <v>100015</v>
      </c>
      <c r="C89" s="40" t="s">
        <v>264</v>
      </c>
      <c r="D89" s="40" t="s">
        <v>29</v>
      </c>
      <c r="E89" s="39"/>
      <c r="F89" s="39"/>
      <c r="G89" s="39"/>
      <c r="H89" s="39"/>
      <c r="I89" s="39" t="n">
        <f aca="false">SUM(I90:I94)</f>
        <v>6</v>
      </c>
    </row>
    <row r="90" customFormat="false" ht="24" hidden="true" customHeight="false" outlineLevel="0" collapsed="false">
      <c r="A90" s="10"/>
      <c r="B90" s="39"/>
      <c r="C90" s="39"/>
      <c r="D90" s="39" t="s">
        <v>265</v>
      </c>
      <c r="E90" s="40" t="s">
        <v>48</v>
      </c>
      <c r="F90" s="40" t="s">
        <v>32</v>
      </c>
      <c r="G90" s="40" t="s">
        <v>266</v>
      </c>
      <c r="H90" s="40" t="s">
        <v>267</v>
      </c>
      <c r="I90" s="39" t="n">
        <v>1.5</v>
      </c>
    </row>
    <row r="91" customFormat="false" ht="24" hidden="true" customHeight="false" outlineLevel="0" collapsed="false">
      <c r="A91" s="10"/>
      <c r="B91" s="39"/>
      <c r="C91" s="39"/>
      <c r="D91" s="39" t="s">
        <v>268</v>
      </c>
      <c r="E91" s="40" t="s">
        <v>48</v>
      </c>
      <c r="F91" s="40" t="s">
        <v>99</v>
      </c>
      <c r="G91" s="40" t="s">
        <v>269</v>
      </c>
      <c r="H91" s="40" t="s">
        <v>270</v>
      </c>
      <c r="I91" s="39" t="n">
        <v>1.5</v>
      </c>
    </row>
    <row r="92" customFormat="false" ht="24" hidden="true" customHeight="false" outlineLevel="0" collapsed="false">
      <c r="A92" s="10"/>
      <c r="B92" s="39"/>
      <c r="C92" s="39"/>
      <c r="D92" s="39" t="s">
        <v>271</v>
      </c>
      <c r="E92" s="40" t="s">
        <v>31</v>
      </c>
      <c r="F92" s="40" t="s">
        <v>223</v>
      </c>
      <c r="G92" s="40" t="s">
        <v>272</v>
      </c>
      <c r="H92" s="40" t="s">
        <v>273</v>
      </c>
      <c r="I92" s="39" t="n">
        <v>1</v>
      </c>
    </row>
    <row r="93" customFormat="false" ht="24" hidden="true" customHeight="false" outlineLevel="0" collapsed="false">
      <c r="A93" s="10"/>
      <c r="B93" s="39"/>
      <c r="C93" s="39"/>
      <c r="D93" s="39" t="s">
        <v>274</v>
      </c>
      <c r="E93" s="40" t="s">
        <v>31</v>
      </c>
      <c r="F93" s="40" t="s">
        <v>32</v>
      </c>
      <c r="G93" s="40" t="s">
        <v>275</v>
      </c>
      <c r="H93" s="40" t="s">
        <v>276</v>
      </c>
      <c r="I93" s="39" t="n">
        <v>1</v>
      </c>
    </row>
    <row r="94" customFormat="false" ht="24" hidden="true" customHeight="false" outlineLevel="0" collapsed="false">
      <c r="A94" s="10"/>
      <c r="B94" s="39"/>
      <c r="C94" s="39"/>
      <c r="D94" s="39" t="s">
        <v>277</v>
      </c>
      <c r="E94" s="40" t="s">
        <v>31</v>
      </c>
      <c r="F94" s="40" t="s">
        <v>126</v>
      </c>
      <c r="G94" s="40" t="s">
        <v>278</v>
      </c>
      <c r="H94" s="40" t="s">
        <v>279</v>
      </c>
      <c r="I94" s="39" t="n">
        <v>1</v>
      </c>
    </row>
    <row r="95" customFormat="false" ht="23.1" hidden="true" customHeight="true" outlineLevel="0" collapsed="false">
      <c r="A95" s="10"/>
      <c r="B95" s="40" t="n">
        <v>100017</v>
      </c>
      <c r="C95" s="40" t="s">
        <v>280</v>
      </c>
      <c r="D95" s="40" t="s">
        <v>29</v>
      </c>
      <c r="E95" s="39"/>
      <c r="F95" s="39"/>
      <c r="G95" s="39"/>
      <c r="H95" s="39"/>
      <c r="I95" s="39" t="n">
        <f aca="false">SUM(I96:I101)</f>
        <v>6.5</v>
      </c>
    </row>
    <row r="96" customFormat="false" ht="24" hidden="true" customHeight="false" outlineLevel="0" collapsed="false">
      <c r="A96" s="10"/>
      <c r="B96" s="40"/>
      <c r="C96" s="40"/>
      <c r="D96" s="39" t="s">
        <v>281</v>
      </c>
      <c r="E96" s="40" t="s">
        <v>48</v>
      </c>
      <c r="F96" s="40" t="s">
        <v>32</v>
      </c>
      <c r="G96" s="40" t="s">
        <v>282</v>
      </c>
      <c r="H96" s="40" t="s">
        <v>283</v>
      </c>
      <c r="I96" s="39" t="n">
        <v>1.5</v>
      </c>
    </row>
    <row r="97" customFormat="false" ht="24" hidden="true" customHeight="false" outlineLevel="0" collapsed="false">
      <c r="A97" s="10"/>
      <c r="B97" s="40"/>
      <c r="C97" s="40"/>
      <c r="D97" s="39" t="s">
        <v>284</v>
      </c>
      <c r="E97" s="40" t="s">
        <v>31</v>
      </c>
      <c r="F97" s="40" t="s">
        <v>223</v>
      </c>
      <c r="G97" s="40" t="s">
        <v>285</v>
      </c>
      <c r="H97" s="40" t="s">
        <v>286</v>
      </c>
      <c r="I97" s="39" t="n">
        <v>1</v>
      </c>
    </row>
    <row r="98" customFormat="false" ht="24" hidden="true" customHeight="false" outlineLevel="0" collapsed="false">
      <c r="A98" s="10"/>
      <c r="B98" s="40"/>
      <c r="C98" s="40"/>
      <c r="D98" s="39" t="s">
        <v>287</v>
      </c>
      <c r="E98" s="40" t="s">
        <v>31</v>
      </c>
      <c r="F98" s="40" t="s">
        <v>32</v>
      </c>
      <c r="G98" s="40" t="s">
        <v>288</v>
      </c>
      <c r="H98" s="40" t="s">
        <v>289</v>
      </c>
      <c r="I98" s="39" t="n">
        <v>1</v>
      </c>
    </row>
    <row r="99" customFormat="false" ht="24" hidden="true" customHeight="false" outlineLevel="0" collapsed="false">
      <c r="A99" s="10"/>
      <c r="B99" s="40"/>
      <c r="C99" s="40"/>
      <c r="D99" s="39" t="s">
        <v>290</v>
      </c>
      <c r="E99" s="40" t="s">
        <v>31</v>
      </c>
      <c r="F99" s="40" t="s">
        <v>32</v>
      </c>
      <c r="G99" s="40" t="s">
        <v>291</v>
      </c>
      <c r="H99" s="40" t="s">
        <v>292</v>
      </c>
      <c r="I99" s="39" t="n">
        <v>1</v>
      </c>
    </row>
    <row r="100" customFormat="false" ht="24" hidden="true" customHeight="false" outlineLevel="0" collapsed="false">
      <c r="A100" s="10"/>
      <c r="B100" s="40"/>
      <c r="C100" s="40"/>
      <c r="D100" s="39" t="s">
        <v>293</v>
      </c>
      <c r="E100" s="40" t="s">
        <v>31</v>
      </c>
      <c r="F100" s="40" t="s">
        <v>99</v>
      </c>
      <c r="G100" s="40" t="s">
        <v>294</v>
      </c>
      <c r="H100" s="40" t="s">
        <v>295</v>
      </c>
      <c r="I100" s="39" t="n">
        <v>1</v>
      </c>
    </row>
    <row r="101" customFormat="false" ht="24" hidden="true" customHeight="false" outlineLevel="0" collapsed="false">
      <c r="A101" s="10"/>
      <c r="B101" s="40"/>
      <c r="C101" s="40"/>
      <c r="D101" s="39" t="s">
        <v>296</v>
      </c>
      <c r="E101" s="40" t="s">
        <v>43</v>
      </c>
      <c r="F101" s="40" t="s">
        <v>223</v>
      </c>
      <c r="G101" s="40" t="s">
        <v>297</v>
      </c>
      <c r="H101" s="40" t="s">
        <v>298</v>
      </c>
      <c r="I101" s="39" t="n">
        <v>1</v>
      </c>
    </row>
    <row r="102" customFormat="false" ht="21" hidden="true" customHeight="true" outlineLevel="0" collapsed="false">
      <c r="A102" s="10"/>
      <c r="B102" s="39" t="n">
        <v>100018</v>
      </c>
      <c r="C102" s="40" t="s">
        <v>299</v>
      </c>
      <c r="D102" s="40" t="s">
        <v>29</v>
      </c>
      <c r="E102" s="39"/>
      <c r="F102" s="39"/>
      <c r="G102" s="39"/>
      <c r="H102" s="39"/>
      <c r="I102" s="39" t="n">
        <f aca="false">SUM(I103:I104)</f>
        <v>2</v>
      </c>
    </row>
    <row r="103" customFormat="false" ht="24" hidden="true" customHeight="false" outlineLevel="0" collapsed="false">
      <c r="A103" s="10"/>
      <c r="B103" s="39"/>
      <c r="C103" s="39"/>
      <c r="D103" s="39" t="s">
        <v>300</v>
      </c>
      <c r="E103" s="40" t="s">
        <v>31</v>
      </c>
      <c r="F103" s="40" t="s">
        <v>32</v>
      </c>
      <c r="G103" s="40" t="s">
        <v>301</v>
      </c>
      <c r="H103" s="40" t="s">
        <v>302</v>
      </c>
      <c r="I103" s="39" t="n">
        <v>1</v>
      </c>
    </row>
    <row r="104" customFormat="false" ht="24" hidden="true" customHeight="false" outlineLevel="0" collapsed="false">
      <c r="A104" s="10"/>
      <c r="B104" s="39"/>
      <c r="C104" s="39"/>
      <c r="D104" s="39" t="s">
        <v>303</v>
      </c>
      <c r="E104" s="40" t="s">
        <v>31</v>
      </c>
      <c r="F104" s="40" t="s">
        <v>99</v>
      </c>
      <c r="G104" s="40" t="s">
        <v>304</v>
      </c>
      <c r="H104" s="40" t="s">
        <v>305</v>
      </c>
      <c r="I104" s="39" t="n">
        <v>1</v>
      </c>
    </row>
    <row r="105" customFormat="false" ht="18.9" hidden="true" customHeight="true" outlineLevel="0" collapsed="false">
      <c r="A105" s="10"/>
      <c r="B105" s="39" t="n">
        <v>100019</v>
      </c>
      <c r="C105" s="40" t="s">
        <v>306</v>
      </c>
      <c r="D105" s="40" t="s">
        <v>29</v>
      </c>
      <c r="E105" s="39"/>
      <c r="F105" s="39"/>
      <c r="G105" s="39"/>
      <c r="H105" s="39"/>
      <c r="I105" s="39" t="n">
        <f aca="false">SUM(I106:I112)</f>
        <v>7</v>
      </c>
    </row>
    <row r="106" customFormat="false" ht="24" hidden="true" customHeight="false" outlineLevel="0" collapsed="false">
      <c r="A106" s="10"/>
      <c r="B106" s="39"/>
      <c r="C106" s="39"/>
      <c r="D106" s="39" t="s">
        <v>307</v>
      </c>
      <c r="E106" s="40" t="s">
        <v>31</v>
      </c>
      <c r="F106" s="40" t="s">
        <v>32</v>
      </c>
      <c r="G106" s="40" t="s">
        <v>308</v>
      </c>
      <c r="H106" s="40" t="s">
        <v>309</v>
      </c>
      <c r="I106" s="39" t="n">
        <v>1</v>
      </c>
    </row>
    <row r="107" customFormat="false" ht="24" hidden="true" customHeight="false" outlineLevel="0" collapsed="false">
      <c r="A107" s="10"/>
      <c r="B107" s="39"/>
      <c r="C107" s="39"/>
      <c r="D107" s="39" t="s">
        <v>310</v>
      </c>
      <c r="E107" s="40" t="s">
        <v>31</v>
      </c>
      <c r="F107" s="40" t="s">
        <v>32</v>
      </c>
      <c r="G107" s="40" t="s">
        <v>311</v>
      </c>
      <c r="H107" s="40" t="s">
        <v>312</v>
      </c>
      <c r="I107" s="39" t="n">
        <v>1</v>
      </c>
    </row>
    <row r="108" customFormat="false" ht="24" hidden="true" customHeight="false" outlineLevel="0" collapsed="false">
      <c r="A108" s="10"/>
      <c r="B108" s="39"/>
      <c r="C108" s="39"/>
      <c r="D108" s="39" t="s">
        <v>313</v>
      </c>
      <c r="E108" s="40" t="s">
        <v>31</v>
      </c>
      <c r="F108" s="40" t="s">
        <v>32</v>
      </c>
      <c r="G108" s="40" t="s">
        <v>314</v>
      </c>
      <c r="H108" s="40" t="s">
        <v>315</v>
      </c>
      <c r="I108" s="39" t="n">
        <v>1</v>
      </c>
    </row>
    <row r="109" customFormat="false" ht="24" hidden="true" customHeight="false" outlineLevel="0" collapsed="false">
      <c r="A109" s="10"/>
      <c r="B109" s="39"/>
      <c r="C109" s="39"/>
      <c r="D109" s="39" t="s">
        <v>316</v>
      </c>
      <c r="E109" s="40" t="s">
        <v>31</v>
      </c>
      <c r="F109" s="40" t="s">
        <v>32</v>
      </c>
      <c r="G109" s="40" t="s">
        <v>317</v>
      </c>
      <c r="H109" s="40" t="s">
        <v>318</v>
      </c>
      <c r="I109" s="39" t="n">
        <v>1</v>
      </c>
    </row>
    <row r="110" customFormat="false" ht="24" hidden="true" customHeight="false" outlineLevel="0" collapsed="false">
      <c r="A110" s="10"/>
      <c r="B110" s="39"/>
      <c r="C110" s="39"/>
      <c r="D110" s="39" t="s">
        <v>319</v>
      </c>
      <c r="E110" s="40" t="s">
        <v>31</v>
      </c>
      <c r="F110" s="40" t="s">
        <v>99</v>
      </c>
      <c r="G110" s="40" t="s">
        <v>320</v>
      </c>
      <c r="H110" s="40" t="s">
        <v>321</v>
      </c>
      <c r="I110" s="39" t="n">
        <v>1</v>
      </c>
    </row>
    <row r="111" customFormat="false" ht="24" hidden="true" customHeight="false" outlineLevel="0" collapsed="false">
      <c r="A111" s="10"/>
      <c r="B111" s="39"/>
      <c r="C111" s="39"/>
      <c r="D111" s="39" t="s">
        <v>322</v>
      </c>
      <c r="E111" s="40" t="s">
        <v>31</v>
      </c>
      <c r="F111" s="40" t="s">
        <v>74</v>
      </c>
      <c r="G111" s="40" t="s">
        <v>323</v>
      </c>
      <c r="H111" s="40" t="s">
        <v>324</v>
      </c>
      <c r="I111" s="39" t="n">
        <v>1</v>
      </c>
    </row>
    <row r="112" customFormat="false" ht="24" hidden="true" customHeight="false" outlineLevel="0" collapsed="false">
      <c r="A112" s="10"/>
      <c r="B112" s="39"/>
      <c r="C112" s="39"/>
      <c r="D112" s="39" t="s">
        <v>325</v>
      </c>
      <c r="E112" s="40" t="s">
        <v>43</v>
      </c>
      <c r="F112" s="40" t="s">
        <v>92</v>
      </c>
      <c r="G112" s="40" t="s">
        <v>326</v>
      </c>
      <c r="H112" s="40" t="s">
        <v>327</v>
      </c>
      <c r="I112" s="39" t="n">
        <v>1</v>
      </c>
    </row>
    <row r="113" customFormat="false" ht="18" hidden="true" customHeight="true" outlineLevel="0" collapsed="false">
      <c r="A113" s="10"/>
      <c r="B113" s="40" t="n">
        <v>100020</v>
      </c>
      <c r="C113" s="40" t="s">
        <v>328</v>
      </c>
      <c r="D113" s="40" t="s">
        <v>29</v>
      </c>
      <c r="E113" s="39"/>
      <c r="F113" s="39"/>
      <c r="G113" s="39"/>
      <c r="H113" s="39"/>
      <c r="I113" s="39" t="n">
        <f aca="false">SUM(I114:I119)</f>
        <v>9</v>
      </c>
    </row>
    <row r="114" customFormat="false" ht="27" hidden="true" customHeight="true" outlineLevel="0" collapsed="false">
      <c r="A114" s="10"/>
      <c r="B114" s="40"/>
      <c r="C114" s="40"/>
      <c r="D114" s="39" t="s">
        <v>329</v>
      </c>
      <c r="E114" s="40" t="s">
        <v>85</v>
      </c>
      <c r="F114" s="40" t="s">
        <v>32</v>
      </c>
      <c r="G114" s="40" t="s">
        <v>330</v>
      </c>
      <c r="H114" s="40" t="s">
        <v>331</v>
      </c>
      <c r="I114" s="39" t="n">
        <v>4</v>
      </c>
    </row>
    <row r="115" customFormat="false" ht="24" hidden="true" customHeight="false" outlineLevel="0" collapsed="false">
      <c r="A115" s="10"/>
      <c r="B115" s="40"/>
      <c r="C115" s="40"/>
      <c r="D115" s="39" t="s">
        <v>332</v>
      </c>
      <c r="E115" s="40" t="s">
        <v>31</v>
      </c>
      <c r="F115" s="40" t="s">
        <v>181</v>
      </c>
      <c r="G115" s="40" t="s">
        <v>333</v>
      </c>
      <c r="H115" s="40" t="s">
        <v>334</v>
      </c>
      <c r="I115" s="39" t="n">
        <v>1</v>
      </c>
    </row>
    <row r="116" customFormat="false" ht="24" hidden="true" customHeight="false" outlineLevel="0" collapsed="false">
      <c r="A116" s="10"/>
      <c r="B116" s="40"/>
      <c r="C116" s="40"/>
      <c r="D116" s="39" t="s">
        <v>335</v>
      </c>
      <c r="E116" s="40" t="s">
        <v>31</v>
      </c>
      <c r="F116" s="40" t="s">
        <v>116</v>
      </c>
      <c r="G116" s="40" t="s">
        <v>336</v>
      </c>
      <c r="H116" s="40" t="s">
        <v>337</v>
      </c>
      <c r="I116" s="39" t="n">
        <v>1</v>
      </c>
    </row>
    <row r="117" customFormat="false" ht="24" hidden="true" customHeight="false" outlineLevel="0" collapsed="false">
      <c r="A117" s="10"/>
      <c r="B117" s="40"/>
      <c r="C117" s="40"/>
      <c r="D117" s="39" t="s">
        <v>338</v>
      </c>
      <c r="E117" s="40" t="s">
        <v>31</v>
      </c>
      <c r="F117" s="40" t="s">
        <v>32</v>
      </c>
      <c r="G117" s="40" t="s">
        <v>339</v>
      </c>
      <c r="H117" s="40" t="s">
        <v>340</v>
      </c>
      <c r="I117" s="39" t="n">
        <v>1</v>
      </c>
    </row>
    <row r="118" customFormat="false" ht="24" hidden="true" customHeight="false" outlineLevel="0" collapsed="false">
      <c r="A118" s="10"/>
      <c r="B118" s="40"/>
      <c r="C118" s="40"/>
      <c r="D118" s="39" t="s">
        <v>341</v>
      </c>
      <c r="E118" s="40" t="s">
        <v>31</v>
      </c>
      <c r="F118" s="40" t="s">
        <v>32</v>
      </c>
      <c r="G118" s="40" t="s">
        <v>342</v>
      </c>
      <c r="H118" s="40" t="s">
        <v>343</v>
      </c>
      <c r="I118" s="39" t="n">
        <v>1</v>
      </c>
    </row>
    <row r="119" customFormat="false" ht="24" hidden="true" customHeight="false" outlineLevel="0" collapsed="false">
      <c r="A119" s="10"/>
      <c r="B119" s="40"/>
      <c r="C119" s="40"/>
      <c r="D119" s="39" t="s">
        <v>344</v>
      </c>
      <c r="E119" s="40" t="s">
        <v>43</v>
      </c>
      <c r="F119" s="40" t="s">
        <v>32</v>
      </c>
      <c r="G119" s="40" t="s">
        <v>345</v>
      </c>
      <c r="H119" s="40" t="s">
        <v>346</v>
      </c>
      <c r="I119" s="39" t="n">
        <v>1</v>
      </c>
    </row>
    <row r="120" customFormat="false" ht="18.9" hidden="true" customHeight="true" outlineLevel="0" collapsed="false">
      <c r="A120" s="10"/>
      <c r="B120" s="39" t="n">
        <v>100021</v>
      </c>
      <c r="C120" s="40" t="s">
        <v>347</v>
      </c>
      <c r="D120" s="40" t="s">
        <v>29</v>
      </c>
      <c r="E120" s="39"/>
      <c r="F120" s="39"/>
      <c r="G120" s="39"/>
      <c r="H120" s="39"/>
      <c r="I120" s="39" t="n">
        <f aca="false">SUM(I121:I122)</f>
        <v>2</v>
      </c>
    </row>
    <row r="121" customFormat="false" ht="27.9" hidden="true" customHeight="true" outlineLevel="0" collapsed="false">
      <c r="A121" s="10"/>
      <c r="B121" s="39"/>
      <c r="C121" s="39"/>
      <c r="D121" s="39" t="s">
        <v>348</v>
      </c>
      <c r="E121" s="40" t="s">
        <v>31</v>
      </c>
      <c r="F121" s="40" t="s">
        <v>126</v>
      </c>
      <c r="G121" s="40" t="s">
        <v>349</v>
      </c>
      <c r="H121" s="40" t="s">
        <v>350</v>
      </c>
      <c r="I121" s="39" t="n">
        <v>1</v>
      </c>
    </row>
    <row r="122" customFormat="false" ht="24" hidden="true" customHeight="false" outlineLevel="0" collapsed="false">
      <c r="A122" s="10"/>
      <c r="B122" s="39"/>
      <c r="C122" s="39"/>
      <c r="D122" s="39" t="s">
        <v>351</v>
      </c>
      <c r="E122" s="40" t="s">
        <v>31</v>
      </c>
      <c r="F122" s="40" t="s">
        <v>99</v>
      </c>
      <c r="G122" s="40" t="s">
        <v>352</v>
      </c>
      <c r="H122" s="40" t="s">
        <v>353</v>
      </c>
      <c r="I122" s="39" t="n">
        <v>1</v>
      </c>
    </row>
    <row r="123" customFormat="false" ht="18.9" hidden="true" customHeight="true" outlineLevel="0" collapsed="false">
      <c r="A123" s="10"/>
      <c r="B123" s="39" t="n">
        <v>100022</v>
      </c>
      <c r="C123" s="40" t="s">
        <v>354</v>
      </c>
      <c r="D123" s="40" t="s">
        <v>29</v>
      </c>
      <c r="E123" s="39"/>
      <c r="F123" s="39"/>
      <c r="G123" s="39"/>
      <c r="H123" s="39"/>
      <c r="I123" s="39" t="n">
        <f aca="false">SUM(I124:I126)</f>
        <v>3</v>
      </c>
    </row>
    <row r="124" customFormat="false" ht="24" hidden="true" customHeight="false" outlineLevel="0" collapsed="false">
      <c r="A124" s="10"/>
      <c r="B124" s="39"/>
      <c r="C124" s="39"/>
      <c r="D124" s="39" t="s">
        <v>355</v>
      </c>
      <c r="E124" s="40" t="s">
        <v>31</v>
      </c>
      <c r="F124" s="40" t="s">
        <v>32</v>
      </c>
      <c r="G124" s="40" t="s">
        <v>356</v>
      </c>
      <c r="H124" s="40" t="s">
        <v>357</v>
      </c>
      <c r="I124" s="39" t="n">
        <v>1</v>
      </c>
    </row>
    <row r="125" customFormat="false" ht="24" hidden="true" customHeight="false" outlineLevel="0" collapsed="false">
      <c r="A125" s="10"/>
      <c r="B125" s="39"/>
      <c r="C125" s="39"/>
      <c r="D125" s="39" t="s">
        <v>358</v>
      </c>
      <c r="E125" s="40" t="s">
        <v>31</v>
      </c>
      <c r="F125" s="40" t="s">
        <v>32</v>
      </c>
      <c r="G125" s="40" t="s">
        <v>359</v>
      </c>
      <c r="H125" s="40" t="s">
        <v>360</v>
      </c>
      <c r="I125" s="39" t="n">
        <v>1</v>
      </c>
    </row>
    <row r="126" customFormat="false" ht="24" hidden="true" customHeight="false" outlineLevel="0" collapsed="false">
      <c r="A126" s="10"/>
      <c r="B126" s="39"/>
      <c r="C126" s="39"/>
      <c r="D126" s="39" t="s">
        <v>361</v>
      </c>
      <c r="E126" s="40" t="s">
        <v>31</v>
      </c>
      <c r="F126" s="40" t="s">
        <v>99</v>
      </c>
      <c r="G126" s="40" t="s">
        <v>362</v>
      </c>
      <c r="H126" s="40" t="s">
        <v>363</v>
      </c>
      <c r="I126" s="39" t="n">
        <v>1</v>
      </c>
    </row>
    <row r="127" customFormat="false" ht="18.9" hidden="true" customHeight="true" outlineLevel="0" collapsed="false">
      <c r="A127" s="10"/>
      <c r="B127" s="39" t="n">
        <v>100023</v>
      </c>
      <c r="C127" s="40" t="s">
        <v>364</v>
      </c>
      <c r="D127" s="40" t="s">
        <v>29</v>
      </c>
      <c r="E127" s="39"/>
      <c r="F127" s="39"/>
      <c r="G127" s="39"/>
      <c r="H127" s="39"/>
      <c r="I127" s="39" t="n">
        <f aca="false">SUM(I128:I131)</f>
        <v>7</v>
      </c>
    </row>
    <row r="128" customFormat="false" ht="27" hidden="true" customHeight="true" outlineLevel="0" collapsed="false">
      <c r="A128" s="10"/>
      <c r="B128" s="39"/>
      <c r="C128" s="39"/>
      <c r="D128" s="39" t="s">
        <v>365</v>
      </c>
      <c r="E128" s="40" t="s">
        <v>85</v>
      </c>
      <c r="F128" s="40" t="s">
        <v>32</v>
      </c>
      <c r="G128" s="40" t="s">
        <v>366</v>
      </c>
      <c r="H128" s="40" t="s">
        <v>367</v>
      </c>
      <c r="I128" s="49" t="n">
        <v>4</v>
      </c>
    </row>
    <row r="129" customFormat="false" ht="24" hidden="true" customHeight="false" outlineLevel="0" collapsed="false">
      <c r="A129" s="10"/>
      <c r="B129" s="39"/>
      <c r="C129" s="39"/>
      <c r="D129" s="39" t="s">
        <v>368</v>
      </c>
      <c r="E129" s="40" t="s">
        <v>31</v>
      </c>
      <c r="F129" s="40" t="s">
        <v>32</v>
      </c>
      <c r="G129" s="40" t="s">
        <v>369</v>
      </c>
      <c r="H129" s="40" t="s">
        <v>370</v>
      </c>
      <c r="I129" s="39" t="n">
        <v>1</v>
      </c>
    </row>
    <row r="130" customFormat="false" ht="24" hidden="true" customHeight="false" outlineLevel="0" collapsed="false">
      <c r="A130" s="10"/>
      <c r="B130" s="39"/>
      <c r="C130" s="39"/>
      <c r="D130" s="39" t="s">
        <v>371</v>
      </c>
      <c r="E130" s="40" t="s">
        <v>31</v>
      </c>
      <c r="F130" s="40" t="s">
        <v>63</v>
      </c>
      <c r="G130" s="40" t="s">
        <v>372</v>
      </c>
      <c r="H130" s="40" t="s">
        <v>373</v>
      </c>
      <c r="I130" s="39" t="n">
        <v>1</v>
      </c>
    </row>
    <row r="131" customFormat="false" ht="24" hidden="true" customHeight="false" outlineLevel="0" collapsed="false">
      <c r="A131" s="10"/>
      <c r="B131" s="39"/>
      <c r="C131" s="39"/>
      <c r="D131" s="39" t="s">
        <v>374</v>
      </c>
      <c r="E131" s="40" t="s">
        <v>43</v>
      </c>
      <c r="F131" s="40" t="s">
        <v>223</v>
      </c>
      <c r="G131" s="40" t="s">
        <v>375</v>
      </c>
      <c r="H131" s="40" t="s">
        <v>376</v>
      </c>
      <c r="I131" s="39" t="n">
        <v>1</v>
      </c>
    </row>
    <row r="132" customFormat="false" ht="18.9" hidden="true" customHeight="true" outlineLevel="0" collapsed="false">
      <c r="A132" s="10"/>
      <c r="B132" s="39" t="n">
        <v>100024</v>
      </c>
      <c r="C132" s="40" t="s">
        <v>377</v>
      </c>
      <c r="D132" s="40" t="s">
        <v>29</v>
      </c>
      <c r="E132" s="39"/>
      <c r="F132" s="39"/>
      <c r="G132" s="39"/>
      <c r="H132" s="39"/>
      <c r="I132" s="39" t="n">
        <f aca="false">SUM(I133:I136)</f>
        <v>7</v>
      </c>
    </row>
    <row r="133" customFormat="false" ht="27" hidden="true" customHeight="true" outlineLevel="0" collapsed="false">
      <c r="A133" s="10"/>
      <c r="B133" s="39"/>
      <c r="C133" s="39"/>
      <c r="D133" s="39" t="s">
        <v>378</v>
      </c>
      <c r="E133" s="40" t="s">
        <v>85</v>
      </c>
      <c r="F133" s="40" t="s">
        <v>32</v>
      </c>
      <c r="G133" s="40" t="s">
        <v>379</v>
      </c>
      <c r="H133" s="40" t="s">
        <v>380</v>
      </c>
      <c r="I133" s="39" t="n">
        <v>4</v>
      </c>
    </row>
    <row r="134" customFormat="false" ht="24" hidden="true" customHeight="false" outlineLevel="0" collapsed="false">
      <c r="A134" s="10"/>
      <c r="B134" s="39"/>
      <c r="C134" s="39"/>
      <c r="D134" s="39" t="s">
        <v>381</v>
      </c>
      <c r="E134" s="40" t="s">
        <v>31</v>
      </c>
      <c r="F134" s="40" t="s">
        <v>32</v>
      </c>
      <c r="G134" s="40" t="s">
        <v>382</v>
      </c>
      <c r="H134" s="40" t="s">
        <v>383</v>
      </c>
      <c r="I134" s="39" t="n">
        <v>1</v>
      </c>
    </row>
    <row r="135" customFormat="false" ht="24" hidden="true" customHeight="false" outlineLevel="0" collapsed="false">
      <c r="A135" s="10"/>
      <c r="B135" s="39"/>
      <c r="C135" s="39"/>
      <c r="D135" s="39" t="s">
        <v>384</v>
      </c>
      <c r="E135" s="40" t="s">
        <v>31</v>
      </c>
      <c r="F135" s="40" t="s">
        <v>99</v>
      </c>
      <c r="G135" s="40" t="s">
        <v>385</v>
      </c>
      <c r="H135" s="40" t="s">
        <v>386</v>
      </c>
      <c r="I135" s="39" t="n">
        <v>1</v>
      </c>
    </row>
    <row r="136" customFormat="false" ht="24" hidden="true" customHeight="false" outlineLevel="0" collapsed="false">
      <c r="A136" s="10"/>
      <c r="B136" s="39"/>
      <c r="C136" s="39"/>
      <c r="D136" s="39" t="s">
        <v>387</v>
      </c>
      <c r="E136" s="40" t="s">
        <v>43</v>
      </c>
      <c r="F136" s="40" t="s">
        <v>99</v>
      </c>
      <c r="G136" s="40" t="s">
        <v>388</v>
      </c>
      <c r="H136" s="40" t="s">
        <v>389</v>
      </c>
      <c r="I136" s="39" t="n">
        <v>1</v>
      </c>
    </row>
    <row r="137" customFormat="false" ht="18.9" hidden="true" customHeight="true" outlineLevel="0" collapsed="false">
      <c r="A137" s="10"/>
      <c r="B137" s="39" t="n">
        <v>100025</v>
      </c>
      <c r="C137" s="40" t="s">
        <v>390</v>
      </c>
      <c r="D137" s="40" t="s">
        <v>29</v>
      </c>
      <c r="E137" s="39"/>
      <c r="F137" s="39"/>
      <c r="G137" s="39"/>
      <c r="H137" s="39"/>
      <c r="I137" s="39" t="n">
        <f aca="false">SUM(I138:I142)</f>
        <v>8</v>
      </c>
    </row>
    <row r="138" customFormat="false" ht="29.1" hidden="true" customHeight="true" outlineLevel="0" collapsed="false">
      <c r="A138" s="10"/>
      <c r="B138" s="39"/>
      <c r="C138" s="39"/>
      <c r="D138" s="39" t="s">
        <v>391</v>
      </c>
      <c r="E138" s="40" t="s">
        <v>85</v>
      </c>
      <c r="F138" s="40" t="s">
        <v>32</v>
      </c>
      <c r="G138" s="40" t="s">
        <v>392</v>
      </c>
      <c r="H138" s="40" t="s">
        <v>393</v>
      </c>
      <c r="I138" s="39" t="n">
        <v>4</v>
      </c>
    </row>
    <row r="139" customFormat="false" ht="24" hidden="true" customHeight="false" outlineLevel="0" collapsed="false">
      <c r="A139" s="10"/>
      <c r="B139" s="39"/>
      <c r="C139" s="39"/>
      <c r="D139" s="39" t="s">
        <v>394</v>
      </c>
      <c r="E139" s="40" t="s">
        <v>31</v>
      </c>
      <c r="F139" s="40" t="s">
        <v>116</v>
      </c>
      <c r="G139" s="40" t="s">
        <v>395</v>
      </c>
      <c r="H139" s="40" t="s">
        <v>396</v>
      </c>
      <c r="I139" s="39" t="n">
        <v>1</v>
      </c>
    </row>
    <row r="140" customFormat="false" ht="24" hidden="true" customHeight="false" outlineLevel="0" collapsed="false">
      <c r="A140" s="10"/>
      <c r="B140" s="39"/>
      <c r="C140" s="39"/>
      <c r="D140" s="39" t="s">
        <v>397</v>
      </c>
      <c r="E140" s="40" t="s">
        <v>31</v>
      </c>
      <c r="F140" s="40" t="s">
        <v>32</v>
      </c>
      <c r="G140" s="40" t="s">
        <v>398</v>
      </c>
      <c r="H140" s="40" t="s">
        <v>399</v>
      </c>
      <c r="I140" s="39" t="n">
        <v>1</v>
      </c>
    </row>
    <row r="141" customFormat="false" ht="24" hidden="true" customHeight="false" outlineLevel="0" collapsed="false">
      <c r="A141" s="10"/>
      <c r="B141" s="39"/>
      <c r="C141" s="39"/>
      <c r="D141" s="39" t="s">
        <v>400</v>
      </c>
      <c r="E141" s="40" t="s">
        <v>31</v>
      </c>
      <c r="F141" s="40" t="s">
        <v>32</v>
      </c>
      <c r="G141" s="40" t="s">
        <v>401</v>
      </c>
      <c r="H141" s="40" t="s">
        <v>402</v>
      </c>
      <c r="I141" s="39" t="n">
        <v>1</v>
      </c>
    </row>
    <row r="142" customFormat="false" ht="24" hidden="true" customHeight="false" outlineLevel="0" collapsed="false">
      <c r="A142" s="10"/>
      <c r="B142" s="39"/>
      <c r="C142" s="39"/>
      <c r="D142" s="39" t="s">
        <v>403</v>
      </c>
      <c r="E142" s="40" t="s">
        <v>31</v>
      </c>
      <c r="F142" s="40" t="s">
        <v>32</v>
      </c>
      <c r="G142" s="40" t="s">
        <v>404</v>
      </c>
      <c r="H142" s="40" t="s">
        <v>405</v>
      </c>
      <c r="I142" s="39" t="n">
        <v>1</v>
      </c>
    </row>
    <row r="143" customFormat="false" ht="20.1" hidden="true" customHeight="true" outlineLevel="0" collapsed="false">
      <c r="A143" s="10"/>
      <c r="B143" s="39" t="n">
        <v>100026</v>
      </c>
      <c r="C143" s="40" t="s">
        <v>406</v>
      </c>
      <c r="D143" s="40" t="s">
        <v>29</v>
      </c>
      <c r="E143" s="39"/>
      <c r="F143" s="39"/>
      <c r="G143" s="39"/>
      <c r="H143" s="39"/>
      <c r="I143" s="39" t="n">
        <f aca="false">SUM(I144:I146)</f>
        <v>3</v>
      </c>
    </row>
    <row r="144" customFormat="false" ht="24" hidden="true" customHeight="false" outlineLevel="0" collapsed="false">
      <c r="A144" s="10"/>
      <c r="B144" s="39"/>
      <c r="C144" s="39"/>
      <c r="D144" s="39" t="s">
        <v>407</v>
      </c>
      <c r="E144" s="40" t="s">
        <v>31</v>
      </c>
      <c r="F144" s="40" t="s">
        <v>32</v>
      </c>
      <c r="G144" s="40" t="s">
        <v>408</v>
      </c>
      <c r="H144" s="40" t="s">
        <v>409</v>
      </c>
      <c r="I144" s="39" t="n">
        <v>1</v>
      </c>
    </row>
    <row r="145" customFormat="false" ht="24" hidden="true" customHeight="false" outlineLevel="0" collapsed="false">
      <c r="A145" s="10"/>
      <c r="B145" s="39"/>
      <c r="C145" s="39"/>
      <c r="D145" s="39" t="s">
        <v>410</v>
      </c>
      <c r="E145" s="40" t="s">
        <v>31</v>
      </c>
      <c r="F145" s="40" t="s">
        <v>99</v>
      </c>
      <c r="G145" s="40" t="s">
        <v>411</v>
      </c>
      <c r="H145" s="40" t="s">
        <v>412</v>
      </c>
      <c r="I145" s="39" t="n">
        <v>1</v>
      </c>
    </row>
    <row r="146" customFormat="false" ht="24" hidden="true" customHeight="false" outlineLevel="0" collapsed="false">
      <c r="A146" s="10"/>
      <c r="B146" s="39"/>
      <c r="C146" s="39"/>
      <c r="D146" s="39" t="s">
        <v>413</v>
      </c>
      <c r="E146" s="40" t="s">
        <v>43</v>
      </c>
      <c r="F146" s="40" t="s">
        <v>116</v>
      </c>
      <c r="G146" s="40" t="s">
        <v>414</v>
      </c>
      <c r="H146" s="40" t="s">
        <v>415</v>
      </c>
      <c r="I146" s="39" t="n">
        <v>1</v>
      </c>
    </row>
    <row r="147" customFormat="false" ht="21" hidden="true" customHeight="true" outlineLevel="0" collapsed="false">
      <c r="A147" s="10"/>
      <c r="B147" s="39" t="n">
        <v>100028</v>
      </c>
      <c r="C147" s="40" t="s">
        <v>416</v>
      </c>
      <c r="D147" s="40" t="s">
        <v>29</v>
      </c>
      <c r="E147" s="39"/>
      <c r="F147" s="39"/>
      <c r="G147" s="39"/>
      <c r="H147" s="39"/>
      <c r="I147" s="39" t="n">
        <f aca="false">SUM(I148:I151)</f>
        <v>7</v>
      </c>
    </row>
    <row r="148" customFormat="false" ht="24.9" hidden="true" customHeight="true" outlineLevel="0" collapsed="false">
      <c r="A148" s="10"/>
      <c r="B148" s="39"/>
      <c r="C148" s="39"/>
      <c r="D148" s="39" t="s">
        <v>417</v>
      </c>
      <c r="E148" s="40" t="s">
        <v>85</v>
      </c>
      <c r="F148" s="40" t="s">
        <v>223</v>
      </c>
      <c r="G148" s="40" t="s">
        <v>418</v>
      </c>
      <c r="H148" s="40" t="s">
        <v>419</v>
      </c>
      <c r="I148" s="39" t="n">
        <v>4</v>
      </c>
    </row>
    <row r="149" customFormat="false" ht="24" hidden="true" customHeight="false" outlineLevel="0" collapsed="false">
      <c r="A149" s="10"/>
      <c r="B149" s="39"/>
      <c r="C149" s="39"/>
      <c r="D149" s="39" t="s">
        <v>420</v>
      </c>
      <c r="E149" s="40" t="s">
        <v>31</v>
      </c>
      <c r="F149" s="40" t="s">
        <v>223</v>
      </c>
      <c r="G149" s="40" t="s">
        <v>421</v>
      </c>
      <c r="H149" s="40" t="s">
        <v>422</v>
      </c>
      <c r="I149" s="39" t="n">
        <v>1</v>
      </c>
    </row>
    <row r="150" customFormat="false" ht="24" hidden="true" customHeight="false" outlineLevel="0" collapsed="false">
      <c r="A150" s="10"/>
      <c r="B150" s="39"/>
      <c r="C150" s="39"/>
      <c r="D150" s="39" t="s">
        <v>423</v>
      </c>
      <c r="E150" s="40" t="s">
        <v>31</v>
      </c>
      <c r="F150" s="40" t="s">
        <v>126</v>
      </c>
      <c r="G150" s="40" t="s">
        <v>424</v>
      </c>
      <c r="H150" s="40" t="s">
        <v>425</v>
      </c>
      <c r="I150" s="39" t="n">
        <v>1</v>
      </c>
    </row>
    <row r="151" customFormat="false" ht="24" hidden="true" customHeight="false" outlineLevel="0" collapsed="false">
      <c r="A151" s="10"/>
      <c r="B151" s="39"/>
      <c r="C151" s="39"/>
      <c r="D151" s="39" t="s">
        <v>426</v>
      </c>
      <c r="E151" s="40" t="s">
        <v>31</v>
      </c>
      <c r="F151" s="40" t="s">
        <v>49</v>
      </c>
      <c r="G151" s="40" t="s">
        <v>427</v>
      </c>
      <c r="H151" s="40" t="s">
        <v>428</v>
      </c>
      <c r="I151" s="39" t="n">
        <v>1</v>
      </c>
    </row>
    <row r="152" customFormat="false" ht="21" hidden="true" customHeight="true" outlineLevel="0" collapsed="false">
      <c r="A152" s="10"/>
      <c r="B152" s="40" t="n">
        <v>100029</v>
      </c>
      <c r="C152" s="40" t="s">
        <v>429</v>
      </c>
      <c r="D152" s="40" t="s">
        <v>29</v>
      </c>
      <c r="E152" s="39"/>
      <c r="F152" s="39"/>
      <c r="G152" s="39"/>
      <c r="H152" s="39"/>
      <c r="I152" s="39" t="n">
        <f aca="false">SUM(I153:I158)</f>
        <v>9</v>
      </c>
    </row>
    <row r="153" customFormat="false" ht="24.9" hidden="true" customHeight="true" outlineLevel="0" collapsed="false">
      <c r="A153" s="10"/>
      <c r="B153" s="40"/>
      <c r="C153" s="40"/>
      <c r="D153" s="39" t="s">
        <v>430</v>
      </c>
      <c r="E153" s="40" t="s">
        <v>85</v>
      </c>
      <c r="F153" s="40" t="s">
        <v>140</v>
      </c>
      <c r="G153" s="40" t="s">
        <v>431</v>
      </c>
      <c r="H153" s="40" t="s">
        <v>432</v>
      </c>
      <c r="I153" s="39" t="n">
        <v>4</v>
      </c>
    </row>
    <row r="154" customFormat="false" ht="24" hidden="true" customHeight="false" outlineLevel="0" collapsed="false">
      <c r="A154" s="10"/>
      <c r="B154" s="40"/>
      <c r="C154" s="40"/>
      <c r="D154" s="39" t="s">
        <v>433</v>
      </c>
      <c r="E154" s="40" t="s">
        <v>31</v>
      </c>
      <c r="F154" s="40" t="s">
        <v>140</v>
      </c>
      <c r="G154" s="40" t="s">
        <v>434</v>
      </c>
      <c r="H154" s="40" t="s">
        <v>435</v>
      </c>
      <c r="I154" s="39" t="n">
        <v>1</v>
      </c>
    </row>
    <row r="155" customFormat="false" ht="24" hidden="true" customHeight="false" outlineLevel="0" collapsed="false">
      <c r="A155" s="10"/>
      <c r="B155" s="40"/>
      <c r="C155" s="40"/>
      <c r="D155" s="39" t="s">
        <v>436</v>
      </c>
      <c r="E155" s="40" t="s">
        <v>31</v>
      </c>
      <c r="F155" s="40" t="s">
        <v>140</v>
      </c>
      <c r="G155" s="40" t="s">
        <v>437</v>
      </c>
      <c r="H155" s="40" t="s">
        <v>438</v>
      </c>
      <c r="I155" s="39" t="n">
        <v>1</v>
      </c>
    </row>
    <row r="156" customFormat="false" ht="24" hidden="true" customHeight="false" outlineLevel="0" collapsed="false">
      <c r="A156" s="10"/>
      <c r="B156" s="40"/>
      <c r="C156" s="40"/>
      <c r="D156" s="39" t="s">
        <v>439</v>
      </c>
      <c r="E156" s="40" t="s">
        <v>31</v>
      </c>
      <c r="F156" s="40" t="s">
        <v>140</v>
      </c>
      <c r="G156" s="40" t="s">
        <v>440</v>
      </c>
      <c r="H156" s="40" t="s">
        <v>441</v>
      </c>
      <c r="I156" s="39" t="n">
        <v>1</v>
      </c>
    </row>
    <row r="157" customFormat="false" ht="24" hidden="true" customHeight="false" outlineLevel="0" collapsed="false">
      <c r="A157" s="10"/>
      <c r="B157" s="40"/>
      <c r="C157" s="40"/>
      <c r="D157" s="39" t="s">
        <v>442</v>
      </c>
      <c r="E157" s="40" t="s">
        <v>31</v>
      </c>
      <c r="F157" s="40" t="s">
        <v>140</v>
      </c>
      <c r="G157" s="40" t="s">
        <v>443</v>
      </c>
      <c r="H157" s="40" t="s">
        <v>444</v>
      </c>
      <c r="I157" s="39" t="n">
        <v>1</v>
      </c>
    </row>
    <row r="158" customFormat="false" ht="24" hidden="true" customHeight="false" outlineLevel="0" collapsed="false">
      <c r="A158" s="10"/>
      <c r="B158" s="40"/>
      <c r="C158" s="40"/>
      <c r="D158" s="39" t="s">
        <v>445</v>
      </c>
      <c r="E158" s="40" t="s">
        <v>31</v>
      </c>
      <c r="F158" s="40" t="s">
        <v>126</v>
      </c>
      <c r="G158" s="40" t="s">
        <v>446</v>
      </c>
      <c r="H158" s="40" t="s">
        <v>447</v>
      </c>
      <c r="I158" s="39" t="n">
        <v>1</v>
      </c>
    </row>
    <row r="159" customFormat="false" ht="20.1" hidden="true" customHeight="true" outlineLevel="0" collapsed="false">
      <c r="A159" s="10"/>
      <c r="B159" s="39" t="n">
        <v>100030</v>
      </c>
      <c r="C159" s="40" t="s">
        <v>448</v>
      </c>
      <c r="D159" s="40" t="s">
        <v>29</v>
      </c>
      <c r="E159" s="39"/>
      <c r="F159" s="39"/>
      <c r="G159" s="39"/>
      <c r="H159" s="39"/>
      <c r="I159" s="39" t="n">
        <f aca="false">SUM(I160:I163)</f>
        <v>4.5</v>
      </c>
    </row>
    <row r="160" customFormat="false" ht="24" hidden="true" customHeight="false" outlineLevel="0" collapsed="false">
      <c r="A160" s="10"/>
      <c r="B160" s="39"/>
      <c r="C160" s="39"/>
      <c r="D160" s="39" t="s">
        <v>449</v>
      </c>
      <c r="E160" s="40" t="s">
        <v>48</v>
      </c>
      <c r="F160" s="40" t="s">
        <v>140</v>
      </c>
      <c r="G160" s="40" t="s">
        <v>450</v>
      </c>
      <c r="H160" s="40" t="s">
        <v>451</v>
      </c>
      <c r="I160" s="39" t="n">
        <v>1.5</v>
      </c>
    </row>
    <row r="161" customFormat="false" ht="24" hidden="true" customHeight="false" outlineLevel="0" collapsed="false">
      <c r="A161" s="10"/>
      <c r="B161" s="39"/>
      <c r="C161" s="39"/>
      <c r="D161" s="39" t="s">
        <v>452</v>
      </c>
      <c r="E161" s="40" t="s">
        <v>31</v>
      </c>
      <c r="F161" s="40" t="s">
        <v>140</v>
      </c>
      <c r="G161" s="40" t="s">
        <v>453</v>
      </c>
      <c r="H161" s="40" t="s">
        <v>454</v>
      </c>
      <c r="I161" s="39" t="n">
        <v>1</v>
      </c>
    </row>
    <row r="162" customFormat="false" ht="24" hidden="true" customHeight="false" outlineLevel="0" collapsed="false">
      <c r="A162" s="10"/>
      <c r="B162" s="39"/>
      <c r="C162" s="39"/>
      <c r="D162" s="39" t="s">
        <v>455</v>
      </c>
      <c r="E162" s="40" t="s">
        <v>31</v>
      </c>
      <c r="F162" s="40" t="s">
        <v>140</v>
      </c>
      <c r="G162" s="40" t="s">
        <v>456</v>
      </c>
      <c r="H162" s="40" t="s">
        <v>457</v>
      </c>
      <c r="I162" s="39" t="n">
        <v>1</v>
      </c>
    </row>
    <row r="163" customFormat="false" ht="24" hidden="true" customHeight="false" outlineLevel="0" collapsed="false">
      <c r="A163" s="10"/>
      <c r="B163" s="39"/>
      <c r="C163" s="39"/>
      <c r="D163" s="39" t="s">
        <v>458</v>
      </c>
      <c r="E163" s="40" t="s">
        <v>31</v>
      </c>
      <c r="F163" s="40" t="s">
        <v>140</v>
      </c>
      <c r="G163" s="40" t="s">
        <v>459</v>
      </c>
      <c r="H163" s="40" t="s">
        <v>460</v>
      </c>
      <c r="I163" s="39" t="n">
        <v>1</v>
      </c>
    </row>
    <row r="164" customFormat="false" ht="21.9" hidden="true" customHeight="true" outlineLevel="0" collapsed="false">
      <c r="A164" s="10"/>
      <c r="B164" s="39" t="n">
        <v>100031</v>
      </c>
      <c r="C164" s="40" t="s">
        <v>461</v>
      </c>
      <c r="D164" s="40" t="s">
        <v>29</v>
      </c>
      <c r="E164" s="39"/>
      <c r="F164" s="39"/>
      <c r="G164" s="39"/>
      <c r="H164" s="39"/>
      <c r="I164" s="39" t="n">
        <f aca="false">SUM(I165:I166)</f>
        <v>2.5</v>
      </c>
    </row>
    <row r="165" customFormat="false" ht="24" hidden="true" customHeight="false" outlineLevel="0" collapsed="false">
      <c r="A165" s="10"/>
      <c r="B165" s="39"/>
      <c r="C165" s="39"/>
      <c r="D165" s="39" t="s">
        <v>462</v>
      </c>
      <c r="E165" s="40" t="s">
        <v>48</v>
      </c>
      <c r="F165" s="40" t="s">
        <v>140</v>
      </c>
      <c r="G165" s="40" t="s">
        <v>463</v>
      </c>
      <c r="H165" s="40" t="s">
        <v>464</v>
      </c>
      <c r="I165" s="39" t="n">
        <v>1.5</v>
      </c>
    </row>
    <row r="166" customFormat="false" ht="24" hidden="true" customHeight="false" outlineLevel="0" collapsed="false">
      <c r="A166" s="10"/>
      <c r="B166" s="39"/>
      <c r="C166" s="39"/>
      <c r="D166" s="39" t="s">
        <v>465</v>
      </c>
      <c r="E166" s="40" t="s">
        <v>31</v>
      </c>
      <c r="F166" s="40" t="s">
        <v>140</v>
      </c>
      <c r="G166" s="40" t="s">
        <v>466</v>
      </c>
      <c r="H166" s="40" t="s">
        <v>467</v>
      </c>
      <c r="I166" s="39" t="n">
        <v>1</v>
      </c>
    </row>
    <row r="167" customFormat="false" ht="18.9" hidden="true" customHeight="true" outlineLevel="0" collapsed="false">
      <c r="A167" s="10"/>
      <c r="B167" s="43" t="n">
        <v>100033</v>
      </c>
      <c r="C167" s="44" t="s">
        <v>468</v>
      </c>
      <c r="D167" s="40" t="s">
        <v>29</v>
      </c>
      <c r="E167" s="39"/>
      <c r="F167" s="39"/>
      <c r="G167" s="39"/>
      <c r="H167" s="39"/>
      <c r="I167" s="39" t="n">
        <f aca="false">SUM(I168:I169)</f>
        <v>2</v>
      </c>
    </row>
    <row r="168" customFormat="false" ht="24" hidden="true" customHeight="false" outlineLevel="0" collapsed="false">
      <c r="A168" s="10"/>
      <c r="B168" s="43"/>
      <c r="C168" s="43"/>
      <c r="D168" s="39" t="s">
        <v>469</v>
      </c>
      <c r="E168" s="40" t="s">
        <v>31</v>
      </c>
      <c r="F168" s="40" t="s">
        <v>99</v>
      </c>
      <c r="G168" s="40" t="s">
        <v>470</v>
      </c>
      <c r="H168" s="40" t="s">
        <v>471</v>
      </c>
      <c r="I168" s="39" t="n">
        <v>1</v>
      </c>
    </row>
    <row r="169" customFormat="false" ht="27" hidden="true" customHeight="true" outlineLevel="0" collapsed="false">
      <c r="A169" s="10"/>
      <c r="B169" s="43"/>
      <c r="C169" s="43"/>
      <c r="D169" s="39" t="s">
        <v>472</v>
      </c>
      <c r="E169" s="40" t="s">
        <v>43</v>
      </c>
      <c r="F169" s="40" t="s">
        <v>140</v>
      </c>
      <c r="G169" s="40" t="s">
        <v>473</v>
      </c>
      <c r="H169" s="40" t="s">
        <v>474</v>
      </c>
      <c r="I169" s="39" t="n">
        <v>1</v>
      </c>
    </row>
    <row r="170" customFormat="false" ht="17.1" hidden="true" customHeight="true" outlineLevel="0" collapsed="false">
      <c r="A170" s="10"/>
      <c r="B170" s="39" t="n">
        <v>100034</v>
      </c>
      <c r="C170" s="40" t="s">
        <v>475</v>
      </c>
      <c r="D170" s="40" t="s">
        <v>29</v>
      </c>
      <c r="E170" s="39"/>
      <c r="F170" s="39"/>
      <c r="G170" s="39"/>
      <c r="H170" s="39"/>
      <c r="I170" s="39" t="n">
        <f aca="false">SUM(I171:I173)</f>
        <v>3.5</v>
      </c>
    </row>
    <row r="171" customFormat="false" ht="24" hidden="true" customHeight="false" outlineLevel="0" collapsed="false">
      <c r="A171" s="10"/>
      <c r="B171" s="39"/>
      <c r="C171" s="39"/>
      <c r="D171" s="39" t="s">
        <v>476</v>
      </c>
      <c r="E171" s="40" t="s">
        <v>48</v>
      </c>
      <c r="F171" s="40" t="s">
        <v>32</v>
      </c>
      <c r="G171" s="40" t="s">
        <v>477</v>
      </c>
      <c r="H171" s="40" t="s">
        <v>478</v>
      </c>
      <c r="I171" s="39" t="n">
        <v>1.5</v>
      </c>
    </row>
    <row r="172" customFormat="false" ht="24" hidden="true" customHeight="false" outlineLevel="0" collapsed="false">
      <c r="A172" s="10"/>
      <c r="B172" s="39"/>
      <c r="C172" s="39"/>
      <c r="D172" s="39" t="s">
        <v>479</v>
      </c>
      <c r="E172" s="40" t="s">
        <v>31</v>
      </c>
      <c r="F172" s="40" t="s">
        <v>140</v>
      </c>
      <c r="G172" s="40" t="s">
        <v>480</v>
      </c>
      <c r="H172" s="40" t="s">
        <v>481</v>
      </c>
      <c r="I172" s="39" t="n">
        <v>1</v>
      </c>
    </row>
    <row r="173" customFormat="false" ht="32.1" hidden="true" customHeight="true" outlineLevel="0" collapsed="false">
      <c r="A173" s="10"/>
      <c r="B173" s="39"/>
      <c r="C173" s="39"/>
      <c r="D173" s="39" t="s">
        <v>482</v>
      </c>
      <c r="E173" s="40" t="s">
        <v>31</v>
      </c>
      <c r="F173" s="40" t="s">
        <v>483</v>
      </c>
      <c r="G173" s="40" t="s">
        <v>484</v>
      </c>
      <c r="H173" s="40" t="s">
        <v>485</v>
      </c>
      <c r="I173" s="39" t="n">
        <v>1</v>
      </c>
    </row>
    <row r="174" customFormat="false" ht="15.9" hidden="true" customHeight="true" outlineLevel="0" collapsed="false">
      <c r="A174" s="10"/>
      <c r="B174" s="39" t="n">
        <v>100037</v>
      </c>
      <c r="C174" s="40" t="s">
        <v>486</v>
      </c>
      <c r="D174" s="40" t="s">
        <v>29</v>
      </c>
      <c r="E174" s="39"/>
      <c r="F174" s="39"/>
      <c r="G174" s="39"/>
      <c r="H174" s="39"/>
      <c r="I174" s="39" t="n">
        <f aca="false">SUM(I175:I176)</f>
        <v>2</v>
      </c>
    </row>
    <row r="175" customFormat="false" ht="24" hidden="true" customHeight="false" outlineLevel="0" collapsed="false">
      <c r="A175" s="10"/>
      <c r="B175" s="39"/>
      <c r="C175" s="39"/>
      <c r="D175" s="39" t="s">
        <v>487</v>
      </c>
      <c r="E175" s="40" t="s">
        <v>31</v>
      </c>
      <c r="F175" s="40" t="s">
        <v>223</v>
      </c>
      <c r="G175" s="40" t="s">
        <v>488</v>
      </c>
      <c r="H175" s="40" t="s">
        <v>489</v>
      </c>
      <c r="I175" s="39" t="n">
        <v>1</v>
      </c>
    </row>
    <row r="176" customFormat="false" ht="24" hidden="true" customHeight="false" outlineLevel="0" collapsed="false">
      <c r="A176" s="10"/>
      <c r="B176" s="39"/>
      <c r="C176" s="39"/>
      <c r="D176" s="39" t="s">
        <v>490</v>
      </c>
      <c r="E176" s="40" t="s">
        <v>31</v>
      </c>
      <c r="F176" s="40" t="s">
        <v>223</v>
      </c>
      <c r="G176" s="40" t="s">
        <v>491</v>
      </c>
      <c r="H176" s="40" t="s">
        <v>492</v>
      </c>
      <c r="I176" s="39" t="n">
        <v>1</v>
      </c>
    </row>
    <row r="177" customFormat="false" ht="15" hidden="true" customHeight="true" outlineLevel="0" collapsed="false">
      <c r="A177" s="10"/>
      <c r="B177" s="39" t="n">
        <v>100038</v>
      </c>
      <c r="C177" s="40" t="s">
        <v>493</v>
      </c>
      <c r="D177" s="40" t="s">
        <v>29</v>
      </c>
      <c r="E177" s="39"/>
      <c r="F177" s="39"/>
      <c r="G177" s="39"/>
      <c r="H177" s="39"/>
      <c r="I177" s="39" t="n">
        <f aca="false">SUM(I178:I179)</f>
        <v>5.5</v>
      </c>
    </row>
    <row r="178" customFormat="false" ht="24" hidden="true" customHeight="false" outlineLevel="0" collapsed="false">
      <c r="A178" s="10"/>
      <c r="B178" s="39"/>
      <c r="C178" s="39"/>
      <c r="D178" s="39" t="s">
        <v>494</v>
      </c>
      <c r="E178" s="40" t="s">
        <v>85</v>
      </c>
      <c r="F178" s="40" t="s">
        <v>223</v>
      </c>
      <c r="G178" s="40" t="s">
        <v>495</v>
      </c>
      <c r="H178" s="40" t="s">
        <v>496</v>
      </c>
      <c r="I178" s="39" t="n">
        <v>4</v>
      </c>
    </row>
    <row r="179" customFormat="false" ht="24" hidden="true" customHeight="false" outlineLevel="0" collapsed="false">
      <c r="A179" s="10"/>
      <c r="B179" s="39"/>
      <c r="C179" s="39"/>
      <c r="D179" s="39" t="s">
        <v>497</v>
      </c>
      <c r="E179" s="40" t="s">
        <v>48</v>
      </c>
      <c r="F179" s="40" t="s">
        <v>223</v>
      </c>
      <c r="G179" s="40" t="s">
        <v>498</v>
      </c>
      <c r="H179" s="40" t="s">
        <v>499</v>
      </c>
      <c r="I179" s="39" t="n">
        <v>1.5</v>
      </c>
    </row>
    <row r="180" customFormat="false" ht="20.1" hidden="true" customHeight="true" outlineLevel="0" collapsed="false">
      <c r="A180" s="10"/>
      <c r="B180" s="39" t="n">
        <v>100043</v>
      </c>
      <c r="C180" s="40" t="s">
        <v>500</v>
      </c>
      <c r="D180" s="40" t="s">
        <v>29</v>
      </c>
      <c r="E180" s="39"/>
      <c r="F180" s="39"/>
      <c r="G180" s="39"/>
      <c r="H180" s="39"/>
      <c r="I180" s="39" t="n">
        <f aca="false">SUM(I181:I188)</f>
        <v>9.5</v>
      </c>
    </row>
    <row r="181" customFormat="false" ht="24" hidden="true" customHeight="false" outlineLevel="0" collapsed="false">
      <c r="A181" s="10"/>
      <c r="B181" s="39"/>
      <c r="C181" s="39"/>
      <c r="D181" s="39" t="s">
        <v>501</v>
      </c>
      <c r="E181" s="40" t="s">
        <v>48</v>
      </c>
      <c r="F181" s="40" t="s">
        <v>223</v>
      </c>
      <c r="G181" s="40" t="s">
        <v>502</v>
      </c>
      <c r="H181" s="40" t="s">
        <v>503</v>
      </c>
      <c r="I181" s="39" t="n">
        <v>1.5</v>
      </c>
    </row>
    <row r="182" customFormat="false" ht="24" hidden="true" customHeight="false" outlineLevel="0" collapsed="false">
      <c r="A182" s="10"/>
      <c r="B182" s="39"/>
      <c r="C182" s="39"/>
      <c r="D182" s="39" t="s">
        <v>504</v>
      </c>
      <c r="E182" s="40" t="s">
        <v>48</v>
      </c>
      <c r="F182" s="40" t="s">
        <v>140</v>
      </c>
      <c r="G182" s="40" t="s">
        <v>505</v>
      </c>
      <c r="H182" s="40" t="s">
        <v>506</v>
      </c>
      <c r="I182" s="39" t="n">
        <v>1.5</v>
      </c>
    </row>
    <row r="183" customFormat="false" ht="24" hidden="true" customHeight="false" outlineLevel="0" collapsed="false">
      <c r="A183" s="10"/>
      <c r="B183" s="39"/>
      <c r="C183" s="39"/>
      <c r="D183" s="39" t="s">
        <v>507</v>
      </c>
      <c r="E183" s="40" t="s">
        <v>48</v>
      </c>
      <c r="F183" s="40" t="s">
        <v>140</v>
      </c>
      <c r="G183" s="40" t="s">
        <v>508</v>
      </c>
      <c r="H183" s="40" t="s">
        <v>509</v>
      </c>
      <c r="I183" s="39" t="n">
        <v>1.5</v>
      </c>
    </row>
    <row r="184" customFormat="false" ht="24" hidden="true" customHeight="false" outlineLevel="0" collapsed="false">
      <c r="A184" s="10"/>
      <c r="B184" s="39"/>
      <c r="C184" s="39"/>
      <c r="D184" s="39" t="s">
        <v>510</v>
      </c>
      <c r="E184" s="40" t="s">
        <v>31</v>
      </c>
      <c r="F184" s="40" t="s">
        <v>223</v>
      </c>
      <c r="G184" s="40" t="s">
        <v>511</v>
      </c>
      <c r="H184" s="40" t="s">
        <v>512</v>
      </c>
      <c r="I184" s="39" t="n">
        <v>1</v>
      </c>
    </row>
    <row r="185" customFormat="false" ht="24" hidden="true" customHeight="false" outlineLevel="0" collapsed="false">
      <c r="A185" s="10"/>
      <c r="B185" s="39"/>
      <c r="C185" s="39"/>
      <c r="D185" s="39" t="s">
        <v>513</v>
      </c>
      <c r="E185" s="40" t="s">
        <v>31</v>
      </c>
      <c r="F185" s="40" t="s">
        <v>223</v>
      </c>
      <c r="G185" s="40" t="s">
        <v>514</v>
      </c>
      <c r="H185" s="40" t="s">
        <v>515</v>
      </c>
      <c r="I185" s="39" t="n">
        <v>1</v>
      </c>
    </row>
    <row r="186" customFormat="false" ht="24" hidden="true" customHeight="false" outlineLevel="0" collapsed="false">
      <c r="A186" s="10"/>
      <c r="B186" s="39"/>
      <c r="C186" s="39"/>
      <c r="D186" s="39" t="s">
        <v>516</v>
      </c>
      <c r="E186" s="40" t="s">
        <v>31</v>
      </c>
      <c r="F186" s="40" t="s">
        <v>223</v>
      </c>
      <c r="G186" s="40" t="s">
        <v>517</v>
      </c>
      <c r="H186" s="40" t="s">
        <v>518</v>
      </c>
      <c r="I186" s="39" t="n">
        <v>1</v>
      </c>
    </row>
    <row r="187" customFormat="false" ht="24" hidden="true" customHeight="false" outlineLevel="0" collapsed="false">
      <c r="A187" s="10"/>
      <c r="B187" s="39"/>
      <c r="C187" s="39"/>
      <c r="D187" s="39" t="s">
        <v>519</v>
      </c>
      <c r="E187" s="40" t="s">
        <v>31</v>
      </c>
      <c r="F187" s="40" t="s">
        <v>32</v>
      </c>
      <c r="G187" s="40" t="s">
        <v>520</v>
      </c>
      <c r="H187" s="40" t="s">
        <v>521</v>
      </c>
      <c r="I187" s="39" t="n">
        <v>1</v>
      </c>
    </row>
    <row r="188" customFormat="false" ht="24" hidden="true" customHeight="false" outlineLevel="0" collapsed="false">
      <c r="A188" s="10"/>
      <c r="B188" s="39"/>
      <c r="C188" s="39"/>
      <c r="D188" s="39" t="s">
        <v>522</v>
      </c>
      <c r="E188" s="40" t="s">
        <v>31</v>
      </c>
      <c r="F188" s="40" t="s">
        <v>92</v>
      </c>
      <c r="G188" s="40" t="s">
        <v>523</v>
      </c>
      <c r="H188" s="40" t="s">
        <v>524</v>
      </c>
      <c r="I188" s="39" t="n">
        <v>1</v>
      </c>
    </row>
    <row r="189" customFormat="false" ht="27" hidden="true" customHeight="true" outlineLevel="0" collapsed="false">
      <c r="A189" s="10"/>
      <c r="B189" s="43" t="n">
        <v>100049</v>
      </c>
      <c r="C189" s="44" t="s">
        <v>525</v>
      </c>
      <c r="D189" s="39" t="s">
        <v>526</v>
      </c>
      <c r="E189" s="42" t="s">
        <v>31</v>
      </c>
      <c r="F189" s="42" t="s">
        <v>483</v>
      </c>
      <c r="G189" s="42" t="s">
        <v>527</v>
      </c>
      <c r="H189" s="42" t="s">
        <v>528</v>
      </c>
      <c r="I189" s="42" t="n">
        <v>1</v>
      </c>
    </row>
    <row r="190" customFormat="false" ht="18" hidden="true" customHeight="true" outlineLevel="0" collapsed="false">
      <c r="A190" s="10"/>
      <c r="B190" s="39" t="n">
        <v>100050</v>
      </c>
      <c r="C190" s="50" t="s">
        <v>529</v>
      </c>
      <c r="D190" s="40" t="s">
        <v>29</v>
      </c>
      <c r="E190" s="39"/>
      <c r="F190" s="39"/>
      <c r="G190" s="39"/>
      <c r="H190" s="39"/>
      <c r="I190" s="39" t="n">
        <f aca="false">SUM(I191:I198)</f>
        <v>8.5</v>
      </c>
    </row>
    <row r="191" customFormat="false" ht="24" hidden="true" customHeight="false" outlineLevel="0" collapsed="false">
      <c r="A191" s="10"/>
      <c r="B191" s="39"/>
      <c r="C191" s="39"/>
      <c r="D191" s="39" t="s">
        <v>530</v>
      </c>
      <c r="E191" s="40" t="s">
        <v>48</v>
      </c>
      <c r="F191" s="40" t="s">
        <v>32</v>
      </c>
      <c r="G191" s="40" t="s">
        <v>531</v>
      </c>
      <c r="H191" s="40" t="s">
        <v>532</v>
      </c>
      <c r="I191" s="39" t="n">
        <v>1.5</v>
      </c>
    </row>
    <row r="192" customFormat="false" ht="24" hidden="true" customHeight="false" outlineLevel="0" collapsed="false">
      <c r="A192" s="10"/>
      <c r="B192" s="39"/>
      <c r="C192" s="39"/>
      <c r="D192" s="39" t="s">
        <v>533</v>
      </c>
      <c r="E192" s="40" t="s">
        <v>31</v>
      </c>
      <c r="F192" s="40" t="s">
        <v>32</v>
      </c>
      <c r="G192" s="40" t="s">
        <v>534</v>
      </c>
      <c r="H192" s="40" t="s">
        <v>535</v>
      </c>
      <c r="I192" s="39" t="n">
        <v>1</v>
      </c>
    </row>
    <row r="193" customFormat="false" ht="24" hidden="true" customHeight="false" outlineLevel="0" collapsed="false">
      <c r="A193" s="10"/>
      <c r="B193" s="39"/>
      <c r="C193" s="39"/>
      <c r="D193" s="39" t="s">
        <v>536</v>
      </c>
      <c r="E193" s="40" t="s">
        <v>31</v>
      </c>
      <c r="F193" s="40" t="s">
        <v>32</v>
      </c>
      <c r="G193" s="40" t="s">
        <v>537</v>
      </c>
      <c r="H193" s="40" t="s">
        <v>538</v>
      </c>
      <c r="I193" s="39" t="n">
        <v>1</v>
      </c>
    </row>
    <row r="194" customFormat="false" ht="24" hidden="true" customHeight="false" outlineLevel="0" collapsed="false">
      <c r="A194" s="10"/>
      <c r="B194" s="39"/>
      <c r="C194" s="39"/>
      <c r="D194" s="39" t="s">
        <v>539</v>
      </c>
      <c r="E194" s="40" t="s">
        <v>31</v>
      </c>
      <c r="F194" s="40" t="s">
        <v>126</v>
      </c>
      <c r="G194" s="40" t="s">
        <v>540</v>
      </c>
      <c r="H194" s="40" t="s">
        <v>541</v>
      </c>
      <c r="I194" s="39" t="n">
        <v>1</v>
      </c>
    </row>
    <row r="195" customFormat="false" ht="24" hidden="true" customHeight="false" outlineLevel="0" collapsed="false">
      <c r="A195" s="10"/>
      <c r="B195" s="39"/>
      <c r="C195" s="39"/>
      <c r="D195" s="39" t="s">
        <v>542</v>
      </c>
      <c r="E195" s="40" t="s">
        <v>31</v>
      </c>
      <c r="F195" s="40" t="s">
        <v>99</v>
      </c>
      <c r="G195" s="40" t="s">
        <v>543</v>
      </c>
      <c r="H195" s="40" t="s">
        <v>544</v>
      </c>
      <c r="I195" s="39" t="n">
        <v>1</v>
      </c>
    </row>
    <row r="196" customFormat="false" ht="24" hidden="true" customHeight="false" outlineLevel="0" collapsed="false">
      <c r="A196" s="10"/>
      <c r="B196" s="39"/>
      <c r="C196" s="39"/>
      <c r="D196" s="39" t="s">
        <v>545</v>
      </c>
      <c r="E196" s="40" t="s">
        <v>31</v>
      </c>
      <c r="F196" s="40" t="s">
        <v>99</v>
      </c>
      <c r="G196" s="40" t="s">
        <v>546</v>
      </c>
      <c r="H196" s="40" t="s">
        <v>547</v>
      </c>
      <c r="I196" s="39" t="n">
        <v>1</v>
      </c>
    </row>
    <row r="197" customFormat="false" ht="24" hidden="true" customHeight="false" outlineLevel="0" collapsed="false">
      <c r="A197" s="10"/>
      <c r="B197" s="39"/>
      <c r="C197" s="39"/>
      <c r="D197" s="39" t="s">
        <v>548</v>
      </c>
      <c r="E197" s="40" t="s">
        <v>31</v>
      </c>
      <c r="F197" s="40" t="s">
        <v>49</v>
      </c>
      <c r="G197" s="40" t="s">
        <v>549</v>
      </c>
      <c r="H197" s="40" t="s">
        <v>550</v>
      </c>
      <c r="I197" s="39" t="n">
        <v>1</v>
      </c>
    </row>
    <row r="198" customFormat="false" ht="24" hidden="true" customHeight="false" outlineLevel="0" collapsed="false">
      <c r="A198" s="10"/>
      <c r="B198" s="39"/>
      <c r="C198" s="50"/>
      <c r="D198" s="51" t="s">
        <v>551</v>
      </c>
      <c r="E198" s="40" t="s">
        <v>31</v>
      </c>
      <c r="F198" s="40" t="s">
        <v>49</v>
      </c>
      <c r="G198" s="40" t="s">
        <v>552</v>
      </c>
      <c r="H198" s="40" t="s">
        <v>553</v>
      </c>
      <c r="I198" s="39" t="n">
        <v>1</v>
      </c>
    </row>
    <row r="199" customFormat="false" ht="17.1" hidden="true" customHeight="true" outlineLevel="0" collapsed="false">
      <c r="A199" s="10"/>
      <c r="B199" s="52" t="n">
        <v>100051</v>
      </c>
      <c r="C199" s="40" t="s">
        <v>554</v>
      </c>
      <c r="D199" s="40" t="s">
        <v>29</v>
      </c>
      <c r="E199" s="39"/>
      <c r="F199" s="39"/>
      <c r="G199" s="39"/>
      <c r="H199" s="39"/>
      <c r="I199" s="39" t="n">
        <f aca="false">SUM(I200:I209)</f>
        <v>14</v>
      </c>
    </row>
    <row r="200" customFormat="false" ht="29.1" hidden="true" customHeight="true" outlineLevel="0" collapsed="false">
      <c r="A200" s="10"/>
      <c r="B200" s="52"/>
      <c r="C200" s="40"/>
      <c r="D200" s="39" t="s">
        <v>555</v>
      </c>
      <c r="E200" s="40" t="s">
        <v>85</v>
      </c>
      <c r="F200" s="40" t="s">
        <v>556</v>
      </c>
      <c r="G200" s="40" t="s">
        <v>557</v>
      </c>
      <c r="H200" s="40" t="s">
        <v>558</v>
      </c>
      <c r="I200" s="39" t="n">
        <v>4</v>
      </c>
    </row>
    <row r="201" customFormat="false" ht="24" hidden="true" customHeight="false" outlineLevel="0" collapsed="false">
      <c r="A201" s="10"/>
      <c r="B201" s="52"/>
      <c r="C201" s="40"/>
      <c r="D201" s="39" t="s">
        <v>559</v>
      </c>
      <c r="E201" s="40" t="s">
        <v>48</v>
      </c>
      <c r="F201" s="40" t="s">
        <v>32</v>
      </c>
      <c r="G201" s="40" t="s">
        <v>560</v>
      </c>
      <c r="H201" s="40" t="s">
        <v>561</v>
      </c>
      <c r="I201" s="39" t="n">
        <v>1.5</v>
      </c>
    </row>
    <row r="202" customFormat="false" ht="24" hidden="true" customHeight="false" outlineLevel="0" collapsed="false">
      <c r="A202" s="10"/>
      <c r="B202" s="52"/>
      <c r="C202" s="40"/>
      <c r="D202" s="39" t="s">
        <v>562</v>
      </c>
      <c r="E202" s="40" t="s">
        <v>48</v>
      </c>
      <c r="F202" s="40" t="s">
        <v>32</v>
      </c>
      <c r="G202" s="40" t="s">
        <v>563</v>
      </c>
      <c r="H202" s="40" t="s">
        <v>564</v>
      </c>
      <c r="I202" s="39" t="n">
        <v>1.5</v>
      </c>
    </row>
    <row r="203" customFormat="false" ht="24" hidden="true" customHeight="false" outlineLevel="0" collapsed="false">
      <c r="A203" s="10"/>
      <c r="B203" s="52"/>
      <c r="C203" s="40"/>
      <c r="D203" s="39" t="s">
        <v>565</v>
      </c>
      <c r="E203" s="40" t="s">
        <v>31</v>
      </c>
      <c r="F203" s="40" t="s">
        <v>223</v>
      </c>
      <c r="G203" s="40" t="s">
        <v>566</v>
      </c>
      <c r="H203" s="40" t="s">
        <v>567</v>
      </c>
      <c r="I203" s="39" t="n">
        <v>1</v>
      </c>
    </row>
    <row r="204" customFormat="false" ht="24" hidden="true" customHeight="false" outlineLevel="0" collapsed="false">
      <c r="A204" s="10"/>
      <c r="B204" s="52"/>
      <c r="C204" s="40"/>
      <c r="D204" s="39" t="s">
        <v>568</v>
      </c>
      <c r="E204" s="40" t="s">
        <v>31</v>
      </c>
      <c r="F204" s="40" t="s">
        <v>32</v>
      </c>
      <c r="G204" s="40" t="s">
        <v>569</v>
      </c>
      <c r="H204" s="40" t="s">
        <v>570</v>
      </c>
      <c r="I204" s="39" t="n">
        <v>1</v>
      </c>
    </row>
    <row r="205" customFormat="false" ht="24" hidden="true" customHeight="false" outlineLevel="0" collapsed="false">
      <c r="A205" s="10"/>
      <c r="B205" s="52"/>
      <c r="C205" s="40"/>
      <c r="D205" s="39" t="s">
        <v>571</v>
      </c>
      <c r="E205" s="40" t="s">
        <v>31</v>
      </c>
      <c r="F205" s="40" t="s">
        <v>99</v>
      </c>
      <c r="G205" s="40" t="s">
        <v>572</v>
      </c>
      <c r="H205" s="40" t="s">
        <v>573</v>
      </c>
      <c r="I205" s="39" t="n">
        <v>1</v>
      </c>
    </row>
    <row r="206" customFormat="false" ht="24" hidden="true" customHeight="false" outlineLevel="0" collapsed="false">
      <c r="A206" s="10"/>
      <c r="B206" s="52"/>
      <c r="C206" s="40"/>
      <c r="D206" s="39" t="s">
        <v>574</v>
      </c>
      <c r="E206" s="40" t="s">
        <v>43</v>
      </c>
      <c r="F206" s="40" t="s">
        <v>171</v>
      </c>
      <c r="G206" s="40" t="s">
        <v>575</v>
      </c>
      <c r="H206" s="40" t="s">
        <v>576</v>
      </c>
      <c r="I206" s="39" t="n">
        <v>1</v>
      </c>
    </row>
    <row r="207" customFormat="false" ht="24" hidden="true" customHeight="false" outlineLevel="0" collapsed="false">
      <c r="A207" s="10"/>
      <c r="B207" s="52"/>
      <c r="C207" s="40"/>
      <c r="D207" s="39" t="s">
        <v>577</v>
      </c>
      <c r="E207" s="40" t="s">
        <v>43</v>
      </c>
      <c r="F207" s="40" t="s">
        <v>32</v>
      </c>
      <c r="G207" s="40" t="s">
        <v>578</v>
      </c>
      <c r="H207" s="40" t="s">
        <v>579</v>
      </c>
      <c r="I207" s="39" t="n">
        <v>1</v>
      </c>
    </row>
    <row r="208" customFormat="false" ht="24" hidden="true" customHeight="false" outlineLevel="0" collapsed="false">
      <c r="A208" s="10"/>
      <c r="B208" s="52"/>
      <c r="C208" s="40"/>
      <c r="D208" s="39" t="s">
        <v>580</v>
      </c>
      <c r="E208" s="40" t="s">
        <v>43</v>
      </c>
      <c r="F208" s="40" t="s">
        <v>99</v>
      </c>
      <c r="G208" s="40" t="s">
        <v>581</v>
      </c>
      <c r="H208" s="40" t="s">
        <v>582</v>
      </c>
      <c r="I208" s="39" t="n">
        <v>1</v>
      </c>
    </row>
    <row r="209" customFormat="false" ht="24.9" hidden="true" customHeight="true" outlineLevel="0" collapsed="false">
      <c r="A209" s="10"/>
      <c r="B209" s="52"/>
      <c r="C209" s="53" t="s">
        <v>583</v>
      </c>
      <c r="D209" s="39" t="s">
        <v>584</v>
      </c>
      <c r="E209" s="40" t="s">
        <v>31</v>
      </c>
      <c r="F209" s="40" t="s">
        <v>223</v>
      </c>
      <c r="G209" s="40" t="s">
        <v>585</v>
      </c>
      <c r="H209" s="40" t="s">
        <v>586</v>
      </c>
      <c r="I209" s="39" t="n">
        <v>1</v>
      </c>
    </row>
    <row r="210" customFormat="false" ht="18.9" hidden="true" customHeight="true" outlineLevel="0" collapsed="false">
      <c r="A210" s="10"/>
      <c r="B210" s="39" t="n">
        <v>100054</v>
      </c>
      <c r="C210" s="40" t="s">
        <v>587</v>
      </c>
      <c r="D210" s="40" t="s">
        <v>29</v>
      </c>
      <c r="E210" s="39"/>
      <c r="F210" s="39"/>
      <c r="G210" s="39"/>
      <c r="H210" s="39"/>
      <c r="I210" s="39" t="n">
        <f aca="false">SUM(I211:I215)</f>
        <v>5</v>
      </c>
    </row>
    <row r="211" customFormat="false" ht="24" hidden="true" customHeight="false" outlineLevel="0" collapsed="false">
      <c r="A211" s="10"/>
      <c r="B211" s="39"/>
      <c r="C211" s="39"/>
      <c r="D211" s="39" t="s">
        <v>588</v>
      </c>
      <c r="E211" s="40" t="s">
        <v>31</v>
      </c>
      <c r="F211" s="40" t="s">
        <v>140</v>
      </c>
      <c r="G211" s="40" t="s">
        <v>589</v>
      </c>
      <c r="H211" s="40" t="s">
        <v>590</v>
      </c>
      <c r="I211" s="39" t="n">
        <v>1</v>
      </c>
    </row>
    <row r="212" customFormat="false" ht="24" hidden="true" customHeight="false" outlineLevel="0" collapsed="false">
      <c r="A212" s="10"/>
      <c r="B212" s="39"/>
      <c r="C212" s="39"/>
      <c r="D212" s="39" t="s">
        <v>591</v>
      </c>
      <c r="E212" s="40" t="s">
        <v>31</v>
      </c>
      <c r="F212" s="40" t="s">
        <v>140</v>
      </c>
      <c r="G212" s="40" t="s">
        <v>592</v>
      </c>
      <c r="H212" s="40" t="s">
        <v>593</v>
      </c>
      <c r="I212" s="39" t="n">
        <v>1</v>
      </c>
    </row>
    <row r="213" customFormat="false" ht="24" hidden="true" customHeight="false" outlineLevel="0" collapsed="false">
      <c r="A213" s="10"/>
      <c r="B213" s="39"/>
      <c r="C213" s="39"/>
      <c r="D213" s="39" t="s">
        <v>594</v>
      </c>
      <c r="E213" s="40" t="s">
        <v>31</v>
      </c>
      <c r="F213" s="40" t="s">
        <v>49</v>
      </c>
      <c r="G213" s="40" t="s">
        <v>595</v>
      </c>
      <c r="H213" s="40" t="s">
        <v>596</v>
      </c>
      <c r="I213" s="39" t="n">
        <v>1</v>
      </c>
    </row>
    <row r="214" customFormat="false" ht="24" hidden="true" customHeight="false" outlineLevel="0" collapsed="false">
      <c r="A214" s="10"/>
      <c r="B214" s="39"/>
      <c r="C214" s="39"/>
      <c r="D214" s="39" t="s">
        <v>597</v>
      </c>
      <c r="E214" s="40" t="s">
        <v>31</v>
      </c>
      <c r="F214" s="40" t="s">
        <v>49</v>
      </c>
      <c r="G214" s="40" t="s">
        <v>598</v>
      </c>
      <c r="H214" s="40" t="s">
        <v>599</v>
      </c>
      <c r="I214" s="39" t="n">
        <v>1</v>
      </c>
    </row>
    <row r="215" customFormat="false" ht="24" hidden="true" customHeight="false" outlineLevel="0" collapsed="false">
      <c r="A215" s="10"/>
      <c r="B215" s="39"/>
      <c r="C215" s="39"/>
      <c r="D215" s="39" t="s">
        <v>600</v>
      </c>
      <c r="E215" s="40" t="s">
        <v>43</v>
      </c>
      <c r="F215" s="40" t="s">
        <v>32</v>
      </c>
      <c r="G215" s="40" t="s">
        <v>601</v>
      </c>
      <c r="H215" s="40" t="s">
        <v>602</v>
      </c>
      <c r="I215" s="39" t="n">
        <v>1</v>
      </c>
    </row>
    <row r="216" customFormat="false" ht="18" hidden="true" customHeight="true" outlineLevel="0" collapsed="false">
      <c r="A216" s="10"/>
      <c r="B216" s="39" t="n">
        <v>100059</v>
      </c>
      <c r="C216" s="40" t="s">
        <v>603</v>
      </c>
      <c r="D216" s="40" t="s">
        <v>29</v>
      </c>
      <c r="E216" s="39"/>
      <c r="F216" s="39"/>
      <c r="G216" s="39"/>
      <c r="H216" s="39"/>
      <c r="I216" s="39" t="n">
        <f aca="false">SUM(I217:I220)</f>
        <v>7.5</v>
      </c>
    </row>
    <row r="217" customFormat="false" ht="26.1" hidden="true" customHeight="true" outlineLevel="0" collapsed="false">
      <c r="A217" s="10"/>
      <c r="B217" s="39"/>
      <c r="C217" s="39"/>
      <c r="D217" s="39" t="s">
        <v>604</v>
      </c>
      <c r="E217" s="40" t="s">
        <v>85</v>
      </c>
      <c r="F217" s="40" t="s">
        <v>140</v>
      </c>
      <c r="G217" s="40" t="s">
        <v>605</v>
      </c>
      <c r="H217" s="40" t="s">
        <v>606</v>
      </c>
      <c r="I217" s="39" t="n">
        <v>4</v>
      </c>
    </row>
    <row r="218" customFormat="false" ht="24" hidden="true" customHeight="false" outlineLevel="0" collapsed="false">
      <c r="A218" s="10"/>
      <c r="B218" s="39"/>
      <c r="C218" s="39"/>
      <c r="D218" s="39" t="s">
        <v>607</v>
      </c>
      <c r="E218" s="40" t="s">
        <v>48</v>
      </c>
      <c r="F218" s="40" t="s">
        <v>140</v>
      </c>
      <c r="G218" s="40" t="s">
        <v>608</v>
      </c>
      <c r="H218" s="40" t="s">
        <v>609</v>
      </c>
      <c r="I218" s="39" t="n">
        <v>1.5</v>
      </c>
    </row>
    <row r="219" customFormat="false" ht="24" hidden="true" customHeight="false" outlineLevel="0" collapsed="false">
      <c r="A219" s="10"/>
      <c r="B219" s="39"/>
      <c r="C219" s="39"/>
      <c r="D219" s="39" t="s">
        <v>610</v>
      </c>
      <c r="E219" s="40" t="s">
        <v>31</v>
      </c>
      <c r="F219" s="40" t="s">
        <v>140</v>
      </c>
      <c r="G219" s="40" t="s">
        <v>611</v>
      </c>
      <c r="H219" s="40" t="s">
        <v>612</v>
      </c>
      <c r="I219" s="39" t="n">
        <v>1</v>
      </c>
    </row>
    <row r="220" customFormat="false" ht="24" hidden="true" customHeight="false" outlineLevel="0" collapsed="false">
      <c r="A220" s="10"/>
      <c r="B220" s="39"/>
      <c r="C220" s="39"/>
      <c r="D220" s="39" t="s">
        <v>613</v>
      </c>
      <c r="E220" s="40" t="s">
        <v>31</v>
      </c>
      <c r="F220" s="40" t="s">
        <v>99</v>
      </c>
      <c r="G220" s="40" t="s">
        <v>614</v>
      </c>
      <c r="H220" s="40" t="s">
        <v>615</v>
      </c>
      <c r="I220" s="39" t="n">
        <v>1</v>
      </c>
    </row>
    <row r="221" customFormat="false" ht="18" hidden="true" customHeight="true" outlineLevel="0" collapsed="false">
      <c r="A221" s="10"/>
      <c r="B221" s="52" t="n">
        <v>100060</v>
      </c>
      <c r="C221" s="53" t="s">
        <v>616</v>
      </c>
      <c r="D221" s="40" t="s">
        <v>29</v>
      </c>
      <c r="E221" s="39"/>
      <c r="F221" s="39"/>
      <c r="G221" s="39"/>
      <c r="H221" s="39"/>
      <c r="I221" s="39" t="n">
        <f aca="false">SUM(I222:I224)</f>
        <v>3</v>
      </c>
    </row>
    <row r="222" customFormat="false" ht="24" hidden="true" customHeight="false" outlineLevel="0" collapsed="false">
      <c r="A222" s="10"/>
      <c r="B222" s="52"/>
      <c r="C222" s="52"/>
      <c r="D222" s="39" t="s">
        <v>617</v>
      </c>
      <c r="E222" s="40" t="s">
        <v>31</v>
      </c>
      <c r="F222" s="40" t="s">
        <v>140</v>
      </c>
      <c r="G222" s="40" t="s">
        <v>618</v>
      </c>
      <c r="H222" s="40" t="s">
        <v>619</v>
      </c>
      <c r="I222" s="39" t="n">
        <v>1</v>
      </c>
    </row>
    <row r="223" customFormat="false" ht="24" hidden="true" customHeight="false" outlineLevel="0" collapsed="false">
      <c r="A223" s="10"/>
      <c r="B223" s="52"/>
      <c r="C223" s="52"/>
      <c r="D223" s="39" t="s">
        <v>620</v>
      </c>
      <c r="E223" s="40" t="s">
        <v>31</v>
      </c>
      <c r="F223" s="40" t="s">
        <v>140</v>
      </c>
      <c r="G223" s="40" t="s">
        <v>621</v>
      </c>
      <c r="H223" s="40" t="s">
        <v>622</v>
      </c>
      <c r="I223" s="39" t="n">
        <v>1</v>
      </c>
    </row>
    <row r="224" customFormat="false" ht="24" hidden="true" customHeight="false" outlineLevel="0" collapsed="false">
      <c r="A224" s="10"/>
      <c r="B224" s="52"/>
      <c r="C224" s="52"/>
      <c r="D224" s="39" t="s">
        <v>623</v>
      </c>
      <c r="E224" s="40" t="s">
        <v>43</v>
      </c>
      <c r="F224" s="40" t="s">
        <v>99</v>
      </c>
      <c r="G224" s="40" t="s">
        <v>624</v>
      </c>
      <c r="H224" s="40" t="s">
        <v>625</v>
      </c>
      <c r="I224" s="39" t="n">
        <v>1</v>
      </c>
    </row>
    <row r="225" customFormat="false" ht="18" hidden="true" customHeight="true" outlineLevel="0" collapsed="false">
      <c r="A225" s="10"/>
      <c r="B225" s="39" t="n">
        <v>100061</v>
      </c>
      <c r="C225" s="40" t="s">
        <v>626</v>
      </c>
      <c r="D225" s="40" t="s">
        <v>29</v>
      </c>
      <c r="E225" s="39"/>
      <c r="F225" s="39"/>
      <c r="G225" s="39"/>
      <c r="H225" s="39"/>
      <c r="I225" s="39" t="n">
        <f aca="false">SUM(I226:I229)</f>
        <v>4</v>
      </c>
    </row>
    <row r="226" customFormat="false" ht="24" hidden="true" customHeight="false" outlineLevel="0" collapsed="false">
      <c r="A226" s="10"/>
      <c r="B226" s="39"/>
      <c r="C226" s="39"/>
      <c r="D226" s="39" t="s">
        <v>627</v>
      </c>
      <c r="E226" s="40" t="s">
        <v>31</v>
      </c>
      <c r="F226" s="40" t="s">
        <v>140</v>
      </c>
      <c r="G226" s="40" t="s">
        <v>628</v>
      </c>
      <c r="H226" s="40" t="s">
        <v>629</v>
      </c>
      <c r="I226" s="39" t="n">
        <v>1</v>
      </c>
    </row>
    <row r="227" customFormat="false" ht="24" hidden="true" customHeight="false" outlineLevel="0" collapsed="false">
      <c r="A227" s="10"/>
      <c r="B227" s="39"/>
      <c r="C227" s="39"/>
      <c r="D227" s="39" t="s">
        <v>630</v>
      </c>
      <c r="E227" s="40" t="s">
        <v>31</v>
      </c>
      <c r="F227" s="40" t="s">
        <v>140</v>
      </c>
      <c r="G227" s="40" t="s">
        <v>631</v>
      </c>
      <c r="H227" s="40" t="s">
        <v>632</v>
      </c>
      <c r="I227" s="39" t="n">
        <v>1</v>
      </c>
    </row>
    <row r="228" customFormat="false" ht="24" hidden="true" customHeight="false" outlineLevel="0" collapsed="false">
      <c r="A228" s="10"/>
      <c r="B228" s="39"/>
      <c r="C228" s="39"/>
      <c r="D228" s="39" t="s">
        <v>633</v>
      </c>
      <c r="E228" s="40" t="s">
        <v>31</v>
      </c>
      <c r="F228" s="40" t="s">
        <v>140</v>
      </c>
      <c r="G228" s="40" t="s">
        <v>634</v>
      </c>
      <c r="H228" s="40" t="s">
        <v>635</v>
      </c>
      <c r="I228" s="39" t="n">
        <v>1</v>
      </c>
    </row>
    <row r="229" customFormat="false" ht="24" hidden="true" customHeight="false" outlineLevel="0" collapsed="false">
      <c r="A229" s="10"/>
      <c r="B229" s="39"/>
      <c r="C229" s="39"/>
      <c r="D229" s="39" t="s">
        <v>636</v>
      </c>
      <c r="E229" s="40" t="s">
        <v>31</v>
      </c>
      <c r="F229" s="40" t="s">
        <v>140</v>
      </c>
      <c r="G229" s="40" t="s">
        <v>637</v>
      </c>
      <c r="H229" s="40" t="s">
        <v>638</v>
      </c>
      <c r="I229" s="39" t="n">
        <v>1</v>
      </c>
    </row>
    <row r="230" customFormat="false" ht="24.9" hidden="true" customHeight="true" outlineLevel="0" collapsed="false">
      <c r="A230" s="33" t="s">
        <v>639</v>
      </c>
      <c r="B230" s="33"/>
      <c r="C230" s="33"/>
      <c r="D230" s="54"/>
      <c r="E230" s="54"/>
      <c r="F230" s="54"/>
      <c r="G230" s="54"/>
      <c r="H230" s="55"/>
      <c r="I230" s="35" t="n">
        <v>44</v>
      </c>
    </row>
    <row r="231" customFormat="false" ht="30" hidden="true" customHeight="true" outlineLevel="0" collapsed="false">
      <c r="A231" s="40" t="s">
        <v>640</v>
      </c>
      <c r="B231" s="40"/>
      <c r="C231" s="40" t="s">
        <v>641</v>
      </c>
      <c r="D231" s="39" t="s">
        <v>642</v>
      </c>
      <c r="E231" s="40" t="s">
        <v>31</v>
      </c>
      <c r="F231" s="40" t="s">
        <v>92</v>
      </c>
      <c r="G231" s="40" t="s">
        <v>643</v>
      </c>
      <c r="H231" s="40" t="s">
        <v>644</v>
      </c>
      <c r="I231" s="39" t="n">
        <v>1</v>
      </c>
    </row>
    <row r="232" customFormat="false" ht="30" hidden="true" customHeight="true" outlineLevel="0" collapsed="false">
      <c r="A232" s="40" t="s">
        <v>645</v>
      </c>
      <c r="B232" s="40"/>
      <c r="C232" s="40" t="s">
        <v>646</v>
      </c>
      <c r="D232" s="39" t="s">
        <v>647</v>
      </c>
      <c r="E232" s="40" t="s">
        <v>31</v>
      </c>
      <c r="F232" s="40" t="s">
        <v>140</v>
      </c>
      <c r="G232" s="40" t="s">
        <v>648</v>
      </c>
      <c r="H232" s="40" t="s">
        <v>649</v>
      </c>
      <c r="I232" s="39" t="n">
        <v>1</v>
      </c>
    </row>
    <row r="233" customFormat="false" ht="18" hidden="true" customHeight="true" outlineLevel="0" collapsed="false">
      <c r="A233" s="40" t="s">
        <v>650</v>
      </c>
      <c r="B233" s="40"/>
      <c r="C233" s="40" t="s">
        <v>651</v>
      </c>
      <c r="D233" s="40" t="s">
        <v>29</v>
      </c>
      <c r="E233" s="39"/>
      <c r="F233" s="39"/>
      <c r="G233" s="39"/>
      <c r="H233" s="39"/>
      <c r="I233" s="56" t="n">
        <f aca="false">SUM(I234:I235)</f>
        <v>2</v>
      </c>
    </row>
    <row r="234" customFormat="false" ht="24" hidden="true" customHeight="false" outlineLevel="0" collapsed="false">
      <c r="A234" s="40"/>
      <c r="B234" s="40"/>
      <c r="C234" s="40"/>
      <c r="D234" s="39" t="s">
        <v>652</v>
      </c>
      <c r="E234" s="40" t="s">
        <v>31</v>
      </c>
      <c r="F234" s="40" t="s">
        <v>140</v>
      </c>
      <c r="G234" s="40" t="s">
        <v>653</v>
      </c>
      <c r="H234" s="40" t="s">
        <v>654</v>
      </c>
      <c r="I234" s="39" t="n">
        <v>1</v>
      </c>
    </row>
    <row r="235" customFormat="false" ht="24" hidden="true" customHeight="false" outlineLevel="0" collapsed="false">
      <c r="A235" s="40"/>
      <c r="B235" s="40"/>
      <c r="C235" s="40"/>
      <c r="D235" s="39" t="s">
        <v>655</v>
      </c>
      <c r="E235" s="40" t="s">
        <v>31</v>
      </c>
      <c r="F235" s="40" t="s">
        <v>140</v>
      </c>
      <c r="G235" s="40" t="s">
        <v>656</v>
      </c>
      <c r="H235" s="40" t="s">
        <v>657</v>
      </c>
      <c r="I235" s="39" t="n">
        <v>1</v>
      </c>
    </row>
    <row r="236" customFormat="false" ht="20.1" hidden="true" customHeight="true" outlineLevel="0" collapsed="false">
      <c r="A236" s="40" t="s">
        <v>658</v>
      </c>
      <c r="B236" s="40"/>
      <c r="C236" s="57" t="s">
        <v>29</v>
      </c>
      <c r="D236" s="49"/>
      <c r="E236" s="49"/>
      <c r="F236" s="49"/>
      <c r="G236" s="49"/>
      <c r="H236" s="49"/>
      <c r="I236" s="39" t="n">
        <v>3</v>
      </c>
    </row>
    <row r="237" customFormat="false" ht="20.1" hidden="true" customHeight="true" outlineLevel="0" collapsed="false">
      <c r="A237" s="40"/>
      <c r="B237" s="40"/>
      <c r="C237" s="40" t="s">
        <v>659</v>
      </c>
      <c r="D237" s="57" t="s">
        <v>29</v>
      </c>
      <c r="E237" s="49"/>
      <c r="F237" s="49"/>
      <c r="G237" s="49"/>
      <c r="H237" s="49"/>
      <c r="I237" s="39" t="n">
        <v>2</v>
      </c>
    </row>
    <row r="238" customFormat="false" ht="24" hidden="true" customHeight="false" outlineLevel="0" collapsed="false">
      <c r="A238" s="40"/>
      <c r="B238" s="40"/>
      <c r="C238" s="40"/>
      <c r="D238" s="39" t="s">
        <v>660</v>
      </c>
      <c r="E238" s="42" t="s">
        <v>31</v>
      </c>
      <c r="F238" s="42" t="s">
        <v>140</v>
      </c>
      <c r="G238" s="42" t="s">
        <v>661</v>
      </c>
      <c r="H238" s="42" t="s">
        <v>662</v>
      </c>
      <c r="I238" s="42" t="n">
        <v>1</v>
      </c>
    </row>
    <row r="239" customFormat="false" ht="24" hidden="true" customHeight="false" outlineLevel="0" collapsed="false">
      <c r="A239" s="40"/>
      <c r="B239" s="40"/>
      <c r="C239" s="40"/>
      <c r="D239" s="39" t="s">
        <v>663</v>
      </c>
      <c r="E239" s="42" t="s">
        <v>31</v>
      </c>
      <c r="F239" s="58" t="s">
        <v>140</v>
      </c>
      <c r="G239" s="58" t="s">
        <v>664</v>
      </c>
      <c r="H239" s="58" t="s">
        <v>665</v>
      </c>
      <c r="I239" s="58" t="n">
        <v>1</v>
      </c>
    </row>
    <row r="240" customFormat="false" ht="27.9" hidden="true" customHeight="true" outlineLevel="0" collapsed="false">
      <c r="A240" s="40"/>
      <c r="B240" s="40"/>
      <c r="C240" s="40" t="s">
        <v>666</v>
      </c>
      <c r="D240" s="39" t="s">
        <v>667</v>
      </c>
      <c r="E240" s="40" t="s">
        <v>31</v>
      </c>
      <c r="F240" s="40" t="s">
        <v>140</v>
      </c>
      <c r="G240" s="40" t="s">
        <v>668</v>
      </c>
      <c r="H240" s="40" t="s">
        <v>669</v>
      </c>
      <c r="I240" s="39" t="n">
        <v>1</v>
      </c>
    </row>
    <row r="241" customFormat="false" ht="18" hidden="true" customHeight="true" outlineLevel="0" collapsed="false">
      <c r="A241" s="40" t="s">
        <v>670</v>
      </c>
      <c r="B241" s="40"/>
      <c r="C241" s="40" t="s">
        <v>671</v>
      </c>
      <c r="D241" s="40" t="s">
        <v>29</v>
      </c>
      <c r="E241" s="39"/>
      <c r="F241" s="39"/>
      <c r="G241" s="39"/>
      <c r="H241" s="39"/>
      <c r="I241" s="39" t="n">
        <f aca="false">SUM(I242:I243)</f>
        <v>2</v>
      </c>
    </row>
    <row r="242" customFormat="false" ht="24" hidden="true" customHeight="false" outlineLevel="0" collapsed="false">
      <c r="A242" s="40"/>
      <c r="B242" s="40"/>
      <c r="C242" s="40"/>
      <c r="D242" s="39" t="s">
        <v>672</v>
      </c>
      <c r="E242" s="40" t="s">
        <v>31</v>
      </c>
      <c r="F242" s="40" t="s">
        <v>140</v>
      </c>
      <c r="G242" s="40" t="s">
        <v>673</v>
      </c>
      <c r="H242" s="40" t="s">
        <v>674</v>
      </c>
      <c r="I242" s="39" t="n">
        <v>1</v>
      </c>
    </row>
    <row r="243" customFormat="false" ht="24" hidden="true" customHeight="false" outlineLevel="0" collapsed="false">
      <c r="A243" s="40"/>
      <c r="B243" s="40"/>
      <c r="C243" s="40"/>
      <c r="D243" s="39" t="s">
        <v>675</v>
      </c>
      <c r="E243" s="40" t="s">
        <v>31</v>
      </c>
      <c r="F243" s="40" t="s">
        <v>140</v>
      </c>
      <c r="G243" s="40" t="s">
        <v>676</v>
      </c>
      <c r="H243" s="40" t="s">
        <v>677</v>
      </c>
      <c r="I243" s="39" t="n">
        <v>1</v>
      </c>
    </row>
    <row r="244" customFormat="false" ht="21" hidden="true" customHeight="true" outlineLevel="0" collapsed="false">
      <c r="A244" s="40" t="s">
        <v>678</v>
      </c>
      <c r="B244" s="40"/>
      <c r="C244" s="40" t="s">
        <v>29</v>
      </c>
      <c r="D244" s="39"/>
      <c r="E244" s="39"/>
      <c r="F244" s="39"/>
      <c r="G244" s="39"/>
      <c r="H244" s="39"/>
      <c r="I244" s="39" t="n">
        <v>16</v>
      </c>
    </row>
    <row r="245" customFormat="false" ht="30" hidden="true" customHeight="true" outlineLevel="0" collapsed="false">
      <c r="A245" s="40"/>
      <c r="B245" s="40"/>
      <c r="C245" s="40" t="s">
        <v>679</v>
      </c>
      <c r="D245" s="39" t="s">
        <v>680</v>
      </c>
      <c r="E245" s="40" t="s">
        <v>31</v>
      </c>
      <c r="F245" s="40" t="s">
        <v>140</v>
      </c>
      <c r="G245" s="40" t="s">
        <v>681</v>
      </c>
      <c r="H245" s="40" t="s">
        <v>682</v>
      </c>
      <c r="I245" s="39" t="n">
        <v>1</v>
      </c>
    </row>
    <row r="246" customFormat="false" ht="18" hidden="true" customHeight="true" outlineLevel="0" collapsed="false">
      <c r="A246" s="40"/>
      <c r="B246" s="40"/>
      <c r="C246" s="40" t="s">
        <v>683</v>
      </c>
      <c r="D246" s="40" t="s">
        <v>29</v>
      </c>
      <c r="E246" s="39"/>
      <c r="F246" s="39"/>
      <c r="G246" s="39"/>
      <c r="H246" s="39"/>
      <c r="I246" s="39" t="n">
        <f aca="false">SUM(I247:I250)</f>
        <v>4</v>
      </c>
    </row>
    <row r="247" customFormat="false" ht="24" hidden="true" customHeight="false" outlineLevel="0" collapsed="false">
      <c r="A247" s="40"/>
      <c r="B247" s="40"/>
      <c r="C247" s="40"/>
      <c r="D247" s="39" t="s">
        <v>684</v>
      </c>
      <c r="E247" s="40" t="s">
        <v>31</v>
      </c>
      <c r="F247" s="40" t="s">
        <v>140</v>
      </c>
      <c r="G247" s="40" t="s">
        <v>685</v>
      </c>
      <c r="H247" s="40" t="s">
        <v>686</v>
      </c>
      <c r="I247" s="39" t="n">
        <v>1</v>
      </c>
    </row>
    <row r="248" customFormat="false" ht="24" hidden="true" customHeight="false" outlineLevel="0" collapsed="false">
      <c r="A248" s="40"/>
      <c r="B248" s="40"/>
      <c r="C248" s="40"/>
      <c r="D248" s="39" t="s">
        <v>687</v>
      </c>
      <c r="E248" s="40" t="s">
        <v>31</v>
      </c>
      <c r="F248" s="40" t="s">
        <v>140</v>
      </c>
      <c r="G248" s="40" t="s">
        <v>688</v>
      </c>
      <c r="H248" s="40" t="s">
        <v>689</v>
      </c>
      <c r="I248" s="39" t="n">
        <v>1</v>
      </c>
    </row>
    <row r="249" customFormat="false" ht="24" hidden="true" customHeight="false" outlineLevel="0" collapsed="false">
      <c r="A249" s="40"/>
      <c r="B249" s="40"/>
      <c r="C249" s="40"/>
      <c r="D249" s="39" t="s">
        <v>690</v>
      </c>
      <c r="E249" s="40" t="s">
        <v>31</v>
      </c>
      <c r="F249" s="40" t="s">
        <v>140</v>
      </c>
      <c r="G249" s="40" t="s">
        <v>691</v>
      </c>
      <c r="H249" s="40" t="s">
        <v>692</v>
      </c>
      <c r="I249" s="39" t="n">
        <v>1</v>
      </c>
    </row>
    <row r="250" customFormat="false" ht="24" hidden="true" customHeight="false" outlineLevel="0" collapsed="false">
      <c r="A250" s="40"/>
      <c r="B250" s="40"/>
      <c r="C250" s="40"/>
      <c r="D250" s="39" t="s">
        <v>693</v>
      </c>
      <c r="E250" s="40" t="s">
        <v>31</v>
      </c>
      <c r="F250" s="40" t="s">
        <v>140</v>
      </c>
      <c r="G250" s="40" t="s">
        <v>694</v>
      </c>
      <c r="H250" s="40" t="s">
        <v>695</v>
      </c>
      <c r="I250" s="39" t="n">
        <v>1</v>
      </c>
    </row>
    <row r="251" customFormat="false" ht="18.9" hidden="true" customHeight="true" outlineLevel="0" collapsed="false">
      <c r="A251" s="40"/>
      <c r="B251" s="40"/>
      <c r="C251" s="44" t="s">
        <v>696</v>
      </c>
      <c r="D251" s="40" t="s">
        <v>29</v>
      </c>
      <c r="E251" s="39"/>
      <c r="F251" s="39"/>
      <c r="G251" s="39"/>
      <c r="H251" s="39"/>
      <c r="I251" s="39" t="n">
        <f aca="false">SUM(I252:I259)</f>
        <v>11</v>
      </c>
    </row>
    <row r="252" customFormat="false" ht="23.1" hidden="true" customHeight="true" outlineLevel="0" collapsed="false">
      <c r="A252" s="40"/>
      <c r="B252" s="40"/>
      <c r="C252" s="44"/>
      <c r="D252" s="39" t="s">
        <v>697</v>
      </c>
      <c r="E252" s="40" t="s">
        <v>85</v>
      </c>
      <c r="F252" s="40" t="s">
        <v>140</v>
      </c>
      <c r="G252" s="40" t="s">
        <v>698</v>
      </c>
      <c r="H252" s="40" t="s">
        <v>699</v>
      </c>
      <c r="I252" s="39" t="n">
        <v>3</v>
      </c>
    </row>
    <row r="253" customFormat="false" ht="24" hidden="true" customHeight="false" outlineLevel="0" collapsed="false">
      <c r="A253" s="40"/>
      <c r="B253" s="40"/>
      <c r="C253" s="44"/>
      <c r="D253" s="39" t="s">
        <v>700</v>
      </c>
      <c r="E253" s="40" t="s">
        <v>48</v>
      </c>
      <c r="F253" s="40" t="s">
        <v>140</v>
      </c>
      <c r="G253" s="40" t="s">
        <v>701</v>
      </c>
      <c r="H253" s="40" t="s">
        <v>702</v>
      </c>
      <c r="I253" s="39" t="n">
        <v>1.5</v>
      </c>
    </row>
    <row r="254" customFormat="false" ht="24" hidden="true" customHeight="false" outlineLevel="0" collapsed="false">
      <c r="A254" s="40"/>
      <c r="B254" s="40"/>
      <c r="C254" s="44"/>
      <c r="D254" s="39" t="s">
        <v>703</v>
      </c>
      <c r="E254" s="40" t="s">
        <v>48</v>
      </c>
      <c r="F254" s="40" t="s">
        <v>140</v>
      </c>
      <c r="G254" s="40" t="s">
        <v>704</v>
      </c>
      <c r="H254" s="40" t="s">
        <v>705</v>
      </c>
      <c r="I254" s="39" t="n">
        <v>1.5</v>
      </c>
    </row>
    <row r="255" customFormat="false" ht="24" hidden="true" customHeight="false" outlineLevel="0" collapsed="false">
      <c r="A255" s="40"/>
      <c r="B255" s="40"/>
      <c r="C255" s="44"/>
      <c r="D255" s="39" t="s">
        <v>706</v>
      </c>
      <c r="E255" s="40" t="s">
        <v>31</v>
      </c>
      <c r="F255" s="40" t="s">
        <v>140</v>
      </c>
      <c r="G255" s="40" t="s">
        <v>707</v>
      </c>
      <c r="H255" s="40" t="s">
        <v>708</v>
      </c>
      <c r="I255" s="39" t="n">
        <v>1</v>
      </c>
    </row>
    <row r="256" customFormat="false" ht="24" hidden="true" customHeight="false" outlineLevel="0" collapsed="false">
      <c r="A256" s="40"/>
      <c r="B256" s="40"/>
      <c r="C256" s="44"/>
      <c r="D256" s="39" t="s">
        <v>709</v>
      </c>
      <c r="E256" s="40" t="s">
        <v>31</v>
      </c>
      <c r="F256" s="40" t="s">
        <v>140</v>
      </c>
      <c r="G256" s="40" t="s">
        <v>710</v>
      </c>
      <c r="H256" s="40" t="s">
        <v>711</v>
      </c>
      <c r="I256" s="39" t="n">
        <v>1</v>
      </c>
    </row>
    <row r="257" customFormat="false" ht="24" hidden="true" customHeight="false" outlineLevel="0" collapsed="false">
      <c r="A257" s="40"/>
      <c r="B257" s="40"/>
      <c r="C257" s="44"/>
      <c r="D257" s="39" t="s">
        <v>712</v>
      </c>
      <c r="E257" s="40" t="s">
        <v>31</v>
      </c>
      <c r="F257" s="40" t="s">
        <v>140</v>
      </c>
      <c r="G257" s="40" t="s">
        <v>713</v>
      </c>
      <c r="H257" s="40" t="s">
        <v>714</v>
      </c>
      <c r="I257" s="39" t="n">
        <v>1</v>
      </c>
    </row>
    <row r="258" customFormat="false" ht="24" hidden="true" customHeight="false" outlineLevel="0" collapsed="false">
      <c r="A258" s="40"/>
      <c r="B258" s="40"/>
      <c r="C258" s="44"/>
      <c r="D258" s="39" t="s">
        <v>715</v>
      </c>
      <c r="E258" s="40" t="s">
        <v>43</v>
      </c>
      <c r="F258" s="40" t="s">
        <v>140</v>
      </c>
      <c r="G258" s="40" t="s">
        <v>716</v>
      </c>
      <c r="H258" s="40" t="s">
        <v>717</v>
      </c>
      <c r="I258" s="39" t="n">
        <v>1</v>
      </c>
    </row>
    <row r="259" customFormat="false" ht="24" hidden="true" customHeight="false" outlineLevel="0" collapsed="false">
      <c r="A259" s="40"/>
      <c r="B259" s="40"/>
      <c r="C259" s="44"/>
      <c r="D259" s="39" t="s">
        <v>718</v>
      </c>
      <c r="E259" s="40" t="s">
        <v>43</v>
      </c>
      <c r="F259" s="40" t="s">
        <v>140</v>
      </c>
      <c r="G259" s="40" t="s">
        <v>719</v>
      </c>
      <c r="H259" s="40" t="s">
        <v>720</v>
      </c>
      <c r="I259" s="39" t="n">
        <v>1</v>
      </c>
    </row>
    <row r="260" customFormat="false" ht="17.1" hidden="true" customHeight="true" outlineLevel="0" collapsed="false">
      <c r="A260" s="40" t="s">
        <v>721</v>
      </c>
      <c r="B260" s="40"/>
      <c r="C260" s="40" t="s">
        <v>722</v>
      </c>
      <c r="D260" s="40" t="s">
        <v>29</v>
      </c>
      <c r="E260" s="39"/>
      <c r="F260" s="39"/>
      <c r="G260" s="39"/>
      <c r="H260" s="39"/>
      <c r="I260" s="39" t="n">
        <f aca="false">SUM(I261:I264)</f>
        <v>4</v>
      </c>
    </row>
    <row r="261" customFormat="false" ht="24" hidden="true" customHeight="false" outlineLevel="0" collapsed="false">
      <c r="A261" s="40"/>
      <c r="B261" s="40"/>
      <c r="C261" s="40"/>
      <c r="D261" s="39" t="s">
        <v>723</v>
      </c>
      <c r="E261" s="40" t="s">
        <v>31</v>
      </c>
      <c r="F261" s="40" t="s">
        <v>140</v>
      </c>
      <c r="G261" s="40" t="s">
        <v>724</v>
      </c>
      <c r="H261" s="40" t="s">
        <v>725</v>
      </c>
      <c r="I261" s="39" t="n">
        <v>1</v>
      </c>
    </row>
    <row r="262" customFormat="false" ht="24" hidden="true" customHeight="false" outlineLevel="0" collapsed="false">
      <c r="A262" s="40"/>
      <c r="B262" s="40"/>
      <c r="C262" s="40"/>
      <c r="D262" s="39" t="s">
        <v>726</v>
      </c>
      <c r="E262" s="40" t="s">
        <v>31</v>
      </c>
      <c r="F262" s="40" t="s">
        <v>140</v>
      </c>
      <c r="G262" s="40" t="s">
        <v>727</v>
      </c>
      <c r="H262" s="40" t="s">
        <v>728</v>
      </c>
      <c r="I262" s="39" t="n">
        <v>1</v>
      </c>
    </row>
    <row r="263" customFormat="false" ht="24" hidden="true" customHeight="false" outlineLevel="0" collapsed="false">
      <c r="A263" s="40"/>
      <c r="B263" s="40"/>
      <c r="C263" s="40"/>
      <c r="D263" s="39" t="s">
        <v>729</v>
      </c>
      <c r="E263" s="40" t="s">
        <v>31</v>
      </c>
      <c r="F263" s="40" t="s">
        <v>140</v>
      </c>
      <c r="G263" s="40" t="s">
        <v>730</v>
      </c>
      <c r="H263" s="40" t="s">
        <v>731</v>
      </c>
      <c r="I263" s="39" t="n">
        <v>1</v>
      </c>
    </row>
    <row r="264" customFormat="false" ht="24" hidden="true" customHeight="false" outlineLevel="0" collapsed="false">
      <c r="A264" s="40"/>
      <c r="B264" s="40"/>
      <c r="C264" s="40"/>
      <c r="D264" s="39" t="s">
        <v>732</v>
      </c>
      <c r="E264" s="40" t="s">
        <v>31</v>
      </c>
      <c r="F264" s="40" t="s">
        <v>126</v>
      </c>
      <c r="G264" s="40" t="s">
        <v>733</v>
      </c>
      <c r="H264" s="40" t="s">
        <v>734</v>
      </c>
      <c r="I264" s="39" t="n">
        <v>1</v>
      </c>
    </row>
    <row r="265" customFormat="false" ht="29.1" hidden="true" customHeight="true" outlineLevel="0" collapsed="false">
      <c r="A265" s="40" t="s">
        <v>735</v>
      </c>
      <c r="B265" s="40"/>
      <c r="C265" s="40" t="s">
        <v>736</v>
      </c>
      <c r="D265" s="39" t="s">
        <v>737</v>
      </c>
      <c r="E265" s="40" t="s">
        <v>31</v>
      </c>
      <c r="F265" s="40" t="s">
        <v>140</v>
      </c>
      <c r="G265" s="40" t="s">
        <v>738</v>
      </c>
      <c r="H265" s="40" t="s">
        <v>739</v>
      </c>
      <c r="I265" s="39" t="n">
        <v>1</v>
      </c>
    </row>
    <row r="266" customFormat="false" ht="18" hidden="true" customHeight="true" outlineLevel="0" collapsed="false">
      <c r="A266" s="40" t="s">
        <v>740</v>
      </c>
      <c r="B266" s="40"/>
      <c r="C266" s="40" t="s">
        <v>741</v>
      </c>
      <c r="D266" s="40" t="s">
        <v>29</v>
      </c>
      <c r="E266" s="39"/>
      <c r="F266" s="39"/>
      <c r="G266" s="39"/>
      <c r="H266" s="39"/>
      <c r="I266" s="39" t="n">
        <f aca="false">SUM(I267:I268)</f>
        <v>2</v>
      </c>
    </row>
    <row r="267" customFormat="false" ht="24" hidden="true" customHeight="false" outlineLevel="0" collapsed="false">
      <c r="A267" s="40"/>
      <c r="B267" s="40"/>
      <c r="C267" s="40"/>
      <c r="D267" s="39" t="s">
        <v>742</v>
      </c>
      <c r="E267" s="40" t="s">
        <v>31</v>
      </c>
      <c r="F267" s="40" t="s">
        <v>140</v>
      </c>
      <c r="G267" s="40" t="s">
        <v>743</v>
      </c>
      <c r="H267" s="40" t="s">
        <v>744</v>
      </c>
      <c r="I267" s="39" t="n">
        <v>1</v>
      </c>
    </row>
    <row r="268" customFormat="false" ht="24" hidden="true" customHeight="false" outlineLevel="0" collapsed="false">
      <c r="A268" s="40"/>
      <c r="B268" s="40"/>
      <c r="C268" s="40"/>
      <c r="D268" s="39" t="s">
        <v>745</v>
      </c>
      <c r="E268" s="40" t="s">
        <v>31</v>
      </c>
      <c r="F268" s="40" t="s">
        <v>63</v>
      </c>
      <c r="G268" s="40" t="s">
        <v>746</v>
      </c>
      <c r="H268" s="40" t="s">
        <v>747</v>
      </c>
      <c r="I268" s="39" t="n">
        <v>1</v>
      </c>
    </row>
    <row r="269" customFormat="false" ht="18" hidden="true" customHeight="true" outlineLevel="0" collapsed="false">
      <c r="A269" s="40" t="s">
        <v>748</v>
      </c>
      <c r="B269" s="40"/>
      <c r="C269" s="40" t="s">
        <v>749</v>
      </c>
      <c r="D269" s="40" t="s">
        <v>29</v>
      </c>
      <c r="E269" s="39"/>
      <c r="F269" s="39"/>
      <c r="G269" s="39"/>
      <c r="H269" s="39"/>
      <c r="I269" s="39" t="n">
        <f aca="false">SUM(I270:I272)</f>
        <v>3</v>
      </c>
    </row>
    <row r="270" customFormat="false" ht="24" hidden="true" customHeight="false" outlineLevel="0" collapsed="false">
      <c r="A270" s="40"/>
      <c r="B270" s="40"/>
      <c r="C270" s="40"/>
      <c r="D270" s="39" t="s">
        <v>750</v>
      </c>
      <c r="E270" s="40" t="s">
        <v>31</v>
      </c>
      <c r="F270" s="40" t="s">
        <v>140</v>
      </c>
      <c r="G270" s="40" t="s">
        <v>751</v>
      </c>
      <c r="H270" s="40" t="s">
        <v>752</v>
      </c>
      <c r="I270" s="39" t="n">
        <v>1</v>
      </c>
    </row>
    <row r="271" customFormat="false" ht="24" hidden="true" customHeight="false" outlineLevel="0" collapsed="false">
      <c r="A271" s="40"/>
      <c r="B271" s="40"/>
      <c r="C271" s="40"/>
      <c r="D271" s="39" t="s">
        <v>753</v>
      </c>
      <c r="E271" s="40" t="s">
        <v>31</v>
      </c>
      <c r="F271" s="40" t="s">
        <v>140</v>
      </c>
      <c r="G271" s="40" t="s">
        <v>754</v>
      </c>
      <c r="H271" s="40" t="s">
        <v>755</v>
      </c>
      <c r="I271" s="39" t="n">
        <v>1</v>
      </c>
    </row>
    <row r="272" customFormat="false" ht="24" hidden="true" customHeight="false" outlineLevel="0" collapsed="false">
      <c r="A272" s="40"/>
      <c r="B272" s="40"/>
      <c r="C272" s="40"/>
      <c r="D272" s="39" t="s">
        <v>756</v>
      </c>
      <c r="E272" s="40" t="s">
        <v>43</v>
      </c>
      <c r="F272" s="40" t="s">
        <v>126</v>
      </c>
      <c r="G272" s="40" t="s">
        <v>757</v>
      </c>
      <c r="H272" s="40" t="s">
        <v>758</v>
      </c>
      <c r="I272" s="39" t="n">
        <v>1</v>
      </c>
    </row>
    <row r="273" customFormat="false" ht="24.9" hidden="true" customHeight="true" outlineLevel="0" collapsed="false">
      <c r="A273" s="40" t="s">
        <v>759</v>
      </c>
      <c r="B273" s="40"/>
      <c r="C273" s="40" t="s">
        <v>760</v>
      </c>
      <c r="D273" s="39" t="s">
        <v>761</v>
      </c>
      <c r="E273" s="40" t="s">
        <v>31</v>
      </c>
      <c r="F273" s="40" t="s">
        <v>99</v>
      </c>
      <c r="G273" s="40" t="s">
        <v>762</v>
      </c>
      <c r="H273" s="40" t="s">
        <v>763</v>
      </c>
      <c r="I273" s="39" t="n">
        <v>1</v>
      </c>
    </row>
    <row r="274" customFormat="false" ht="26.1" hidden="true" customHeight="true" outlineLevel="0" collapsed="false">
      <c r="A274" s="40" t="s">
        <v>764</v>
      </c>
      <c r="B274" s="40"/>
      <c r="C274" s="40" t="s">
        <v>765</v>
      </c>
      <c r="D274" s="39" t="s">
        <v>766</v>
      </c>
      <c r="E274" s="40" t="s">
        <v>31</v>
      </c>
      <c r="F274" s="40" t="s">
        <v>140</v>
      </c>
      <c r="G274" s="40" t="s">
        <v>767</v>
      </c>
      <c r="H274" s="40" t="s">
        <v>768</v>
      </c>
      <c r="I274" s="39" t="n">
        <v>1</v>
      </c>
    </row>
    <row r="275" customFormat="false" ht="26.1" hidden="true" customHeight="true" outlineLevel="0" collapsed="false">
      <c r="A275" s="40" t="s">
        <v>769</v>
      </c>
      <c r="B275" s="40"/>
      <c r="C275" s="40" t="s">
        <v>770</v>
      </c>
      <c r="D275" s="39" t="s">
        <v>771</v>
      </c>
      <c r="E275" s="40" t="s">
        <v>31</v>
      </c>
      <c r="F275" s="40" t="s">
        <v>36</v>
      </c>
      <c r="G275" s="40" t="s">
        <v>772</v>
      </c>
      <c r="H275" s="40" t="s">
        <v>773</v>
      </c>
      <c r="I275" s="39" t="n">
        <v>1</v>
      </c>
    </row>
    <row r="276" customFormat="false" ht="18.9" hidden="true" customHeight="true" outlineLevel="0" collapsed="false">
      <c r="A276" s="40" t="s">
        <v>774</v>
      </c>
      <c r="B276" s="40"/>
      <c r="C276" s="40" t="s">
        <v>775</v>
      </c>
      <c r="D276" s="40" t="s">
        <v>29</v>
      </c>
      <c r="E276" s="39"/>
      <c r="F276" s="39"/>
      <c r="G276" s="39"/>
      <c r="H276" s="39"/>
      <c r="I276" s="39" t="n">
        <f aca="false">SUM(I277:I278)</f>
        <v>2</v>
      </c>
    </row>
    <row r="277" customFormat="false" ht="24" hidden="true" customHeight="false" outlineLevel="0" collapsed="false">
      <c r="A277" s="40"/>
      <c r="B277" s="40"/>
      <c r="C277" s="40"/>
      <c r="D277" s="39" t="s">
        <v>776</v>
      </c>
      <c r="E277" s="40" t="s">
        <v>31</v>
      </c>
      <c r="F277" s="40" t="s">
        <v>140</v>
      </c>
      <c r="G277" s="40" t="s">
        <v>777</v>
      </c>
      <c r="H277" s="40" t="s">
        <v>778</v>
      </c>
      <c r="I277" s="39" t="n">
        <v>1</v>
      </c>
    </row>
    <row r="278" customFormat="false" ht="24" hidden="true" customHeight="false" outlineLevel="0" collapsed="false">
      <c r="A278" s="40"/>
      <c r="B278" s="40"/>
      <c r="C278" s="40"/>
      <c r="D278" s="39" t="s">
        <v>779</v>
      </c>
      <c r="E278" s="40" t="s">
        <v>31</v>
      </c>
      <c r="F278" s="40" t="s">
        <v>140</v>
      </c>
      <c r="G278" s="40" t="s">
        <v>780</v>
      </c>
      <c r="H278" s="40" t="s">
        <v>781</v>
      </c>
      <c r="I278" s="39" t="n">
        <v>1</v>
      </c>
    </row>
    <row r="279" customFormat="false" ht="27" hidden="true" customHeight="true" outlineLevel="0" collapsed="false">
      <c r="A279" s="40" t="s">
        <v>782</v>
      </c>
      <c r="B279" s="40"/>
      <c r="C279" s="40" t="s">
        <v>783</v>
      </c>
      <c r="D279" s="39" t="s">
        <v>784</v>
      </c>
      <c r="E279" s="40" t="s">
        <v>31</v>
      </c>
      <c r="F279" s="40" t="s">
        <v>140</v>
      </c>
      <c r="G279" s="40" t="s">
        <v>785</v>
      </c>
      <c r="H279" s="40" t="s">
        <v>786</v>
      </c>
      <c r="I279" s="39" t="n">
        <v>1</v>
      </c>
    </row>
    <row r="280" customFormat="false" ht="21" hidden="true" customHeight="true" outlineLevel="0" collapsed="false">
      <c r="A280" s="40" t="s">
        <v>787</v>
      </c>
      <c r="B280" s="40"/>
      <c r="C280" s="40" t="s">
        <v>788</v>
      </c>
      <c r="D280" s="40" t="s">
        <v>29</v>
      </c>
      <c r="E280" s="39"/>
      <c r="F280" s="39"/>
      <c r="G280" s="39"/>
      <c r="H280" s="39"/>
      <c r="I280" s="39" t="n">
        <f aca="false">SUM(I281:I282)</f>
        <v>2</v>
      </c>
    </row>
    <row r="281" customFormat="false" ht="24" hidden="true" customHeight="false" outlineLevel="0" collapsed="false">
      <c r="A281" s="40"/>
      <c r="B281" s="40"/>
      <c r="C281" s="40"/>
      <c r="D281" s="39" t="s">
        <v>789</v>
      </c>
      <c r="E281" s="40" t="s">
        <v>31</v>
      </c>
      <c r="F281" s="40" t="s">
        <v>140</v>
      </c>
      <c r="G281" s="40" t="s">
        <v>790</v>
      </c>
      <c r="H281" s="40" t="s">
        <v>791</v>
      </c>
      <c r="I281" s="39" t="n">
        <v>1</v>
      </c>
    </row>
    <row r="282" customFormat="false" ht="24" hidden="true" customHeight="false" outlineLevel="0" collapsed="false">
      <c r="A282" s="40"/>
      <c r="B282" s="40"/>
      <c r="C282" s="40"/>
      <c r="D282" s="39" t="s">
        <v>792</v>
      </c>
      <c r="E282" s="40" t="s">
        <v>43</v>
      </c>
      <c r="F282" s="40" t="s">
        <v>140</v>
      </c>
      <c r="G282" s="40" t="s">
        <v>793</v>
      </c>
      <c r="H282" s="39" t="s">
        <v>794</v>
      </c>
      <c r="I282" s="39" t="n">
        <v>1</v>
      </c>
    </row>
    <row r="283" customFormat="false" ht="24.9" hidden="true" customHeight="true" outlineLevel="0" collapsed="false">
      <c r="A283" s="40" t="s">
        <v>795</v>
      </c>
      <c r="B283" s="40"/>
      <c r="C283" s="40"/>
      <c r="D283" s="39" t="s">
        <v>796</v>
      </c>
      <c r="E283" s="42" t="s">
        <v>31</v>
      </c>
      <c r="F283" s="42" t="s">
        <v>140</v>
      </c>
      <c r="G283" s="42" t="s">
        <v>797</v>
      </c>
      <c r="H283" s="42" t="s">
        <v>798</v>
      </c>
      <c r="I283" s="42" t="n">
        <v>1</v>
      </c>
    </row>
    <row r="284" customFormat="false" ht="24.9" hidden="true" customHeight="true" outlineLevel="0" collapsed="false">
      <c r="A284" s="42" t="s">
        <v>799</v>
      </c>
      <c r="B284" s="42"/>
      <c r="C284" s="42" t="s">
        <v>800</v>
      </c>
      <c r="D284" s="59" t="s">
        <v>801</v>
      </c>
      <c r="E284" s="42" t="s">
        <v>31</v>
      </c>
      <c r="F284" s="42" t="s">
        <v>140</v>
      </c>
      <c r="G284" s="42" t="s">
        <v>802</v>
      </c>
      <c r="H284" s="42" t="s">
        <v>803</v>
      </c>
      <c r="I284" s="59" t="n">
        <v>1</v>
      </c>
    </row>
    <row r="285" customFormat="false" ht="24.9" hidden="true" customHeight="true" outlineLevel="0" collapsed="false">
      <c r="A285" s="60" t="s">
        <v>804</v>
      </c>
      <c r="B285" s="60"/>
      <c r="C285" s="60"/>
      <c r="D285" s="59"/>
      <c r="E285" s="59"/>
      <c r="F285" s="59"/>
      <c r="G285" s="59"/>
      <c r="H285" s="59"/>
      <c r="I285" s="61" t="n">
        <v>5</v>
      </c>
    </row>
    <row r="286" customFormat="false" ht="21" hidden="true" customHeight="true" outlineLevel="0" collapsed="false">
      <c r="A286" s="39"/>
      <c r="B286" s="39" t="n">
        <v>9990901</v>
      </c>
      <c r="C286" s="40" t="s">
        <v>805</v>
      </c>
      <c r="D286" s="40" t="s">
        <v>29</v>
      </c>
      <c r="E286" s="39"/>
      <c r="F286" s="39"/>
      <c r="G286" s="39"/>
      <c r="H286" s="39"/>
      <c r="I286" s="39" t="n">
        <f aca="false">SUM(I287:I289)</f>
        <v>3</v>
      </c>
    </row>
    <row r="287" customFormat="false" ht="24" hidden="true" customHeight="false" outlineLevel="0" collapsed="false">
      <c r="A287" s="39"/>
      <c r="B287" s="39"/>
      <c r="C287" s="39"/>
      <c r="D287" s="39" t="s">
        <v>806</v>
      </c>
      <c r="E287" s="40" t="s">
        <v>31</v>
      </c>
      <c r="F287" s="40" t="s">
        <v>32</v>
      </c>
      <c r="G287" s="40" t="s">
        <v>807</v>
      </c>
      <c r="H287" s="40" t="s">
        <v>808</v>
      </c>
      <c r="I287" s="39" t="n">
        <v>1</v>
      </c>
    </row>
    <row r="288" customFormat="false" ht="24" hidden="true" customHeight="false" outlineLevel="0" collapsed="false">
      <c r="A288" s="39"/>
      <c r="B288" s="39"/>
      <c r="C288" s="39"/>
      <c r="D288" s="39" t="s">
        <v>809</v>
      </c>
      <c r="E288" s="40" t="s">
        <v>31</v>
      </c>
      <c r="F288" s="40" t="s">
        <v>32</v>
      </c>
      <c r="G288" s="40" t="s">
        <v>810</v>
      </c>
      <c r="H288" s="40" t="s">
        <v>811</v>
      </c>
      <c r="I288" s="39" t="n">
        <v>1</v>
      </c>
    </row>
    <row r="289" customFormat="false" ht="24" hidden="true" customHeight="false" outlineLevel="0" collapsed="false">
      <c r="A289" s="39"/>
      <c r="B289" s="39"/>
      <c r="C289" s="39"/>
      <c r="D289" s="39" t="s">
        <v>812</v>
      </c>
      <c r="E289" s="40" t="s">
        <v>31</v>
      </c>
      <c r="F289" s="40" t="s">
        <v>49</v>
      </c>
      <c r="G289" s="40" t="s">
        <v>813</v>
      </c>
      <c r="H289" s="40" t="s">
        <v>814</v>
      </c>
      <c r="I289" s="39" t="n">
        <v>1</v>
      </c>
    </row>
    <row r="290" customFormat="false" ht="24" hidden="true" customHeight="false" outlineLevel="0" collapsed="false">
      <c r="A290" s="43"/>
      <c r="B290" s="39" t="n">
        <v>9990164</v>
      </c>
      <c r="C290" s="40" t="s">
        <v>815</v>
      </c>
      <c r="D290" s="39" t="s">
        <v>816</v>
      </c>
      <c r="E290" s="42" t="s">
        <v>31</v>
      </c>
      <c r="F290" s="42" t="s">
        <v>126</v>
      </c>
      <c r="G290" s="42" t="s">
        <v>817</v>
      </c>
      <c r="H290" s="42" t="s">
        <v>818</v>
      </c>
      <c r="I290" s="59" t="n">
        <v>1</v>
      </c>
    </row>
    <row r="291" customFormat="false" ht="24" hidden="true" customHeight="false" outlineLevel="0" collapsed="false">
      <c r="A291" s="39"/>
      <c r="B291" s="39" t="n">
        <v>9990818</v>
      </c>
      <c r="C291" s="40" t="s">
        <v>819</v>
      </c>
      <c r="D291" s="39" t="s">
        <v>820</v>
      </c>
      <c r="E291" s="40" t="s">
        <v>31</v>
      </c>
      <c r="F291" s="40" t="s">
        <v>32</v>
      </c>
      <c r="G291" s="40" t="s">
        <v>821</v>
      </c>
      <c r="H291" s="40" t="s">
        <v>822</v>
      </c>
      <c r="I291" s="39" t="n">
        <v>1</v>
      </c>
    </row>
    <row r="292" customFormat="false" ht="18" hidden="true" customHeight="true" outlineLevel="0" collapsed="false">
      <c r="A292" s="10" t="s">
        <v>823</v>
      </c>
      <c r="B292" s="10"/>
      <c r="C292" s="10"/>
      <c r="D292" s="10"/>
      <c r="E292" s="39"/>
      <c r="F292" s="39"/>
      <c r="G292" s="39"/>
      <c r="H292" s="39"/>
      <c r="I292" s="39" t="n">
        <v>166</v>
      </c>
    </row>
    <row r="293" customFormat="false" ht="18.9" hidden="true" customHeight="true" outlineLevel="0" collapsed="false">
      <c r="A293" s="40" t="s">
        <v>824</v>
      </c>
      <c r="B293" s="40" t="s">
        <v>825</v>
      </c>
      <c r="C293" s="40"/>
      <c r="D293" s="39"/>
      <c r="E293" s="39"/>
      <c r="F293" s="39"/>
      <c r="G293" s="39"/>
      <c r="H293" s="39"/>
      <c r="I293" s="39" t="n">
        <v>23</v>
      </c>
    </row>
    <row r="294" customFormat="false" ht="18.9" hidden="true" customHeight="true" outlineLevel="0" collapsed="false">
      <c r="A294" s="40"/>
      <c r="B294" s="62" t="s">
        <v>826</v>
      </c>
      <c r="C294" s="40" t="s">
        <v>29</v>
      </c>
      <c r="D294" s="39"/>
      <c r="E294" s="39"/>
      <c r="F294" s="39"/>
      <c r="G294" s="39"/>
      <c r="H294" s="39"/>
      <c r="I294" s="39" t="n">
        <v>17.5</v>
      </c>
    </row>
    <row r="295" customFormat="false" ht="18.9" hidden="true" customHeight="true" outlineLevel="0" collapsed="false">
      <c r="A295" s="40"/>
      <c r="B295" s="62"/>
      <c r="C295" s="42" t="s">
        <v>827</v>
      </c>
      <c r="D295" s="42" t="s">
        <v>29</v>
      </c>
      <c r="E295" s="59"/>
      <c r="F295" s="59"/>
      <c r="G295" s="59"/>
      <c r="H295" s="59"/>
      <c r="I295" s="59" t="n">
        <f aca="false">SUM(I296:I299)</f>
        <v>4</v>
      </c>
    </row>
    <row r="296" customFormat="false" ht="24" hidden="true" customHeight="false" outlineLevel="0" collapsed="false">
      <c r="A296" s="40"/>
      <c r="B296" s="62"/>
      <c r="C296" s="42"/>
      <c r="D296" s="59" t="s">
        <v>828</v>
      </c>
      <c r="E296" s="42" t="s">
        <v>31</v>
      </c>
      <c r="F296" s="42" t="s">
        <v>32</v>
      </c>
      <c r="G296" s="42" t="s">
        <v>829</v>
      </c>
      <c r="H296" s="42" t="s">
        <v>830</v>
      </c>
      <c r="I296" s="59" t="n">
        <v>1</v>
      </c>
    </row>
    <row r="297" customFormat="false" ht="24" hidden="true" customHeight="false" outlineLevel="0" collapsed="false">
      <c r="A297" s="40"/>
      <c r="B297" s="62"/>
      <c r="C297" s="42"/>
      <c r="D297" s="59" t="s">
        <v>831</v>
      </c>
      <c r="E297" s="42" t="s">
        <v>31</v>
      </c>
      <c r="F297" s="42" t="s">
        <v>32</v>
      </c>
      <c r="G297" s="42" t="s">
        <v>832</v>
      </c>
      <c r="H297" s="42" t="s">
        <v>833</v>
      </c>
      <c r="I297" s="59" t="n">
        <v>1</v>
      </c>
    </row>
    <row r="298" customFormat="false" ht="24" hidden="true" customHeight="false" outlineLevel="0" collapsed="false">
      <c r="A298" s="40"/>
      <c r="B298" s="62"/>
      <c r="C298" s="42"/>
      <c r="D298" s="59" t="s">
        <v>834</v>
      </c>
      <c r="E298" s="42" t="s">
        <v>31</v>
      </c>
      <c r="F298" s="42" t="s">
        <v>99</v>
      </c>
      <c r="G298" s="42" t="s">
        <v>835</v>
      </c>
      <c r="H298" s="42" t="s">
        <v>836</v>
      </c>
      <c r="I298" s="59" t="n">
        <v>1</v>
      </c>
    </row>
    <row r="299" customFormat="false" ht="24" hidden="true" customHeight="false" outlineLevel="0" collapsed="false">
      <c r="A299" s="40"/>
      <c r="B299" s="62"/>
      <c r="C299" s="42"/>
      <c r="D299" s="59" t="s">
        <v>837</v>
      </c>
      <c r="E299" s="42" t="s">
        <v>31</v>
      </c>
      <c r="F299" s="42" t="s">
        <v>92</v>
      </c>
      <c r="G299" s="42" t="s">
        <v>838</v>
      </c>
      <c r="H299" s="42" t="s">
        <v>839</v>
      </c>
      <c r="I299" s="59" t="n">
        <v>1</v>
      </c>
    </row>
    <row r="300" customFormat="false" ht="21" hidden="true" customHeight="true" outlineLevel="0" collapsed="false">
      <c r="A300" s="40"/>
      <c r="B300" s="62"/>
      <c r="C300" s="42" t="s">
        <v>840</v>
      </c>
      <c r="D300" s="42" t="s">
        <v>29</v>
      </c>
      <c r="E300" s="59"/>
      <c r="F300" s="59"/>
      <c r="G300" s="59"/>
      <c r="H300" s="59"/>
      <c r="I300" s="59" t="n">
        <f aca="false">SUM(I301:I303)</f>
        <v>3</v>
      </c>
    </row>
    <row r="301" customFormat="false" ht="24" hidden="true" customHeight="false" outlineLevel="0" collapsed="false">
      <c r="A301" s="40"/>
      <c r="B301" s="62"/>
      <c r="C301" s="42"/>
      <c r="D301" s="59" t="s">
        <v>841</v>
      </c>
      <c r="E301" s="42" t="s">
        <v>31</v>
      </c>
      <c r="F301" s="42" t="s">
        <v>140</v>
      </c>
      <c r="G301" s="42" t="s">
        <v>842</v>
      </c>
      <c r="H301" s="42" t="s">
        <v>843</v>
      </c>
      <c r="I301" s="59" t="n">
        <v>1</v>
      </c>
    </row>
    <row r="302" customFormat="false" ht="24" hidden="true" customHeight="false" outlineLevel="0" collapsed="false">
      <c r="A302" s="40"/>
      <c r="B302" s="62"/>
      <c r="C302" s="42"/>
      <c r="D302" s="59" t="s">
        <v>844</v>
      </c>
      <c r="E302" s="42" t="s">
        <v>31</v>
      </c>
      <c r="F302" s="42" t="s">
        <v>140</v>
      </c>
      <c r="G302" s="42" t="s">
        <v>845</v>
      </c>
      <c r="H302" s="42" t="s">
        <v>846</v>
      </c>
      <c r="I302" s="59" t="n">
        <v>1</v>
      </c>
    </row>
    <row r="303" customFormat="false" ht="24" hidden="true" customHeight="false" outlineLevel="0" collapsed="false">
      <c r="A303" s="40"/>
      <c r="B303" s="62"/>
      <c r="C303" s="42"/>
      <c r="D303" s="59" t="s">
        <v>847</v>
      </c>
      <c r="E303" s="42" t="s">
        <v>43</v>
      </c>
      <c r="F303" s="42" t="s">
        <v>116</v>
      </c>
      <c r="G303" s="42" t="s">
        <v>848</v>
      </c>
      <c r="H303" s="42" t="s">
        <v>849</v>
      </c>
      <c r="I303" s="59" t="n">
        <v>1</v>
      </c>
    </row>
    <row r="304" customFormat="false" ht="24" hidden="true" customHeight="false" outlineLevel="0" collapsed="false">
      <c r="A304" s="40"/>
      <c r="B304" s="62"/>
      <c r="C304" s="42" t="s">
        <v>850</v>
      </c>
      <c r="D304" s="59" t="s">
        <v>851</v>
      </c>
      <c r="E304" s="42" t="s">
        <v>31</v>
      </c>
      <c r="F304" s="42" t="s">
        <v>140</v>
      </c>
      <c r="G304" s="42" t="s">
        <v>852</v>
      </c>
      <c r="H304" s="42" t="s">
        <v>853</v>
      </c>
      <c r="I304" s="59" t="n">
        <v>1</v>
      </c>
    </row>
    <row r="305" customFormat="false" ht="18.9" hidden="true" customHeight="true" outlineLevel="0" collapsed="false">
      <c r="A305" s="40"/>
      <c r="B305" s="62"/>
      <c r="C305" s="42" t="s">
        <v>854</v>
      </c>
      <c r="D305" s="42" t="s">
        <v>29</v>
      </c>
      <c r="E305" s="59"/>
      <c r="F305" s="59"/>
      <c r="G305" s="59"/>
      <c r="H305" s="59"/>
      <c r="I305" s="59" t="n">
        <f aca="false">SUM(I306:I308)</f>
        <v>3</v>
      </c>
    </row>
    <row r="306" customFormat="false" ht="24" hidden="true" customHeight="false" outlineLevel="0" collapsed="false">
      <c r="A306" s="40"/>
      <c r="B306" s="62"/>
      <c r="C306" s="42"/>
      <c r="D306" s="59" t="s">
        <v>855</v>
      </c>
      <c r="E306" s="42" t="s">
        <v>31</v>
      </c>
      <c r="F306" s="42" t="s">
        <v>140</v>
      </c>
      <c r="G306" s="42" t="s">
        <v>856</v>
      </c>
      <c r="H306" s="42" t="s">
        <v>857</v>
      </c>
      <c r="I306" s="59" t="n">
        <v>1</v>
      </c>
    </row>
    <row r="307" customFormat="false" ht="24" hidden="true" customHeight="false" outlineLevel="0" collapsed="false">
      <c r="A307" s="40"/>
      <c r="B307" s="62"/>
      <c r="C307" s="42"/>
      <c r="D307" s="59" t="s">
        <v>858</v>
      </c>
      <c r="E307" s="42" t="s">
        <v>31</v>
      </c>
      <c r="F307" s="42" t="s">
        <v>140</v>
      </c>
      <c r="G307" s="42" t="s">
        <v>859</v>
      </c>
      <c r="H307" s="42" t="s">
        <v>860</v>
      </c>
      <c r="I307" s="59" t="n">
        <v>1</v>
      </c>
    </row>
    <row r="308" customFormat="false" ht="24" hidden="true" customHeight="false" outlineLevel="0" collapsed="false">
      <c r="A308" s="40"/>
      <c r="B308" s="62"/>
      <c r="C308" s="42"/>
      <c r="D308" s="59" t="s">
        <v>861</v>
      </c>
      <c r="E308" s="42" t="s">
        <v>43</v>
      </c>
      <c r="F308" s="42" t="s">
        <v>140</v>
      </c>
      <c r="G308" s="42" t="s">
        <v>862</v>
      </c>
      <c r="H308" s="42" t="s">
        <v>863</v>
      </c>
      <c r="I308" s="59" t="n">
        <v>1</v>
      </c>
    </row>
    <row r="309" customFormat="false" ht="24.9" hidden="true" customHeight="true" outlineLevel="0" collapsed="false">
      <c r="A309" s="40"/>
      <c r="B309" s="62"/>
      <c r="C309" s="42" t="s">
        <v>864</v>
      </c>
      <c r="D309" s="39" t="s">
        <v>865</v>
      </c>
      <c r="E309" s="42" t="s">
        <v>31</v>
      </c>
      <c r="F309" s="42" t="s">
        <v>140</v>
      </c>
      <c r="G309" s="42" t="s">
        <v>866</v>
      </c>
      <c r="H309" s="42" t="s">
        <v>867</v>
      </c>
      <c r="I309" s="59" t="n">
        <v>1</v>
      </c>
    </row>
    <row r="310" customFormat="false" ht="24" hidden="true" customHeight="false" outlineLevel="0" collapsed="false">
      <c r="A310" s="40"/>
      <c r="B310" s="62"/>
      <c r="C310" s="40" t="s">
        <v>868</v>
      </c>
      <c r="D310" s="59" t="s">
        <v>869</v>
      </c>
      <c r="E310" s="42" t="s">
        <v>48</v>
      </c>
      <c r="F310" s="42" t="s">
        <v>223</v>
      </c>
      <c r="G310" s="42" t="s">
        <v>870</v>
      </c>
      <c r="H310" s="42" t="s">
        <v>871</v>
      </c>
      <c r="I310" s="59" t="n">
        <v>1.5</v>
      </c>
    </row>
    <row r="311" customFormat="false" ht="27" hidden="true" customHeight="true" outlineLevel="0" collapsed="false">
      <c r="A311" s="40"/>
      <c r="B311" s="62"/>
      <c r="C311" s="40" t="s">
        <v>872</v>
      </c>
      <c r="D311" s="39" t="s">
        <v>873</v>
      </c>
      <c r="E311" s="63" t="s">
        <v>31</v>
      </c>
      <c r="F311" s="42" t="s">
        <v>223</v>
      </c>
      <c r="G311" s="42" t="s">
        <v>874</v>
      </c>
      <c r="H311" s="42" t="s">
        <v>875</v>
      </c>
      <c r="I311" s="59" t="n">
        <v>1</v>
      </c>
    </row>
    <row r="312" customFormat="false" ht="24" hidden="true" customHeight="false" outlineLevel="0" collapsed="false">
      <c r="A312" s="40"/>
      <c r="B312" s="62"/>
      <c r="C312" s="40" t="s">
        <v>876</v>
      </c>
      <c r="D312" s="39" t="s">
        <v>877</v>
      </c>
      <c r="E312" s="63" t="s">
        <v>31</v>
      </c>
      <c r="F312" s="63" t="s">
        <v>126</v>
      </c>
      <c r="G312" s="63" t="s">
        <v>878</v>
      </c>
      <c r="H312" s="63" t="s">
        <v>879</v>
      </c>
      <c r="I312" s="63" t="n">
        <v>1</v>
      </c>
    </row>
    <row r="313" customFormat="false" ht="24" hidden="true" customHeight="false" outlineLevel="0" collapsed="false">
      <c r="A313" s="40"/>
      <c r="B313" s="62"/>
      <c r="C313" s="40" t="s">
        <v>880</v>
      </c>
      <c r="D313" s="39" t="s">
        <v>881</v>
      </c>
      <c r="E313" s="63" t="s">
        <v>31</v>
      </c>
      <c r="F313" s="42" t="s">
        <v>223</v>
      </c>
      <c r="G313" s="42" t="s">
        <v>882</v>
      </c>
      <c r="H313" s="42" t="s">
        <v>883</v>
      </c>
      <c r="I313" s="59" t="n">
        <v>1</v>
      </c>
    </row>
    <row r="314" customFormat="false" ht="24" hidden="true" customHeight="true" outlineLevel="0" collapsed="false">
      <c r="A314" s="40"/>
      <c r="B314" s="62"/>
      <c r="C314" s="40" t="s">
        <v>884</v>
      </c>
      <c r="D314" s="39" t="s">
        <v>885</v>
      </c>
      <c r="E314" s="63" t="s">
        <v>31</v>
      </c>
      <c r="F314" s="63" t="s">
        <v>92</v>
      </c>
      <c r="G314" s="63" t="s">
        <v>886</v>
      </c>
      <c r="H314" s="63" t="s">
        <v>887</v>
      </c>
      <c r="I314" s="63" t="n">
        <v>1</v>
      </c>
    </row>
    <row r="315" customFormat="false" ht="24.9" hidden="true" customHeight="true" outlineLevel="0" collapsed="false">
      <c r="A315" s="40"/>
      <c r="B315" s="40" t="s">
        <v>888</v>
      </c>
      <c r="C315" s="40" t="s">
        <v>889</v>
      </c>
      <c r="D315" s="39" t="s">
        <v>890</v>
      </c>
      <c r="E315" s="63" t="s">
        <v>31</v>
      </c>
      <c r="F315" s="42" t="s">
        <v>223</v>
      </c>
      <c r="G315" s="42" t="s">
        <v>891</v>
      </c>
      <c r="H315" s="42" t="s">
        <v>892</v>
      </c>
      <c r="I315" s="59" t="n">
        <v>1</v>
      </c>
    </row>
    <row r="316" customFormat="false" ht="24" hidden="true" customHeight="false" outlineLevel="0" collapsed="false">
      <c r="A316" s="40"/>
      <c r="B316" s="40" t="s">
        <v>893</v>
      </c>
      <c r="C316" s="40" t="s">
        <v>894</v>
      </c>
      <c r="D316" s="39" t="s">
        <v>895</v>
      </c>
      <c r="E316" s="63" t="s">
        <v>31</v>
      </c>
      <c r="F316" s="42" t="s">
        <v>223</v>
      </c>
      <c r="G316" s="42" t="s">
        <v>896</v>
      </c>
      <c r="H316" s="42" t="s">
        <v>897</v>
      </c>
      <c r="I316" s="59" t="n">
        <v>1</v>
      </c>
    </row>
    <row r="317" customFormat="false" ht="24" hidden="true" customHeight="false" outlineLevel="0" collapsed="false">
      <c r="A317" s="40"/>
      <c r="B317" s="40" t="s">
        <v>898</v>
      </c>
      <c r="C317" s="40" t="s">
        <v>899</v>
      </c>
      <c r="D317" s="59" t="s">
        <v>900</v>
      </c>
      <c r="E317" s="42" t="s">
        <v>48</v>
      </c>
      <c r="F317" s="63" t="s">
        <v>126</v>
      </c>
      <c r="G317" s="63" t="s">
        <v>901</v>
      </c>
      <c r="H317" s="63" t="s">
        <v>902</v>
      </c>
      <c r="I317" s="63" t="n">
        <v>1.5</v>
      </c>
    </row>
    <row r="318" customFormat="false" ht="24" hidden="true" customHeight="false" outlineLevel="0" collapsed="false">
      <c r="A318" s="40"/>
      <c r="B318" s="40" t="s">
        <v>903</v>
      </c>
      <c r="C318" s="40" t="s">
        <v>904</v>
      </c>
      <c r="D318" s="39" t="s">
        <v>905</v>
      </c>
      <c r="E318" s="63" t="s">
        <v>31</v>
      </c>
      <c r="F318" s="42" t="s">
        <v>223</v>
      </c>
      <c r="G318" s="42" t="s">
        <v>906</v>
      </c>
      <c r="H318" s="42" t="s">
        <v>907</v>
      </c>
      <c r="I318" s="59" t="n">
        <v>1</v>
      </c>
    </row>
    <row r="319" customFormat="false" ht="24" hidden="true" customHeight="false" outlineLevel="0" collapsed="false">
      <c r="A319" s="40"/>
      <c r="B319" s="40" t="s">
        <v>908</v>
      </c>
      <c r="C319" s="40" t="s">
        <v>909</v>
      </c>
      <c r="D319" s="39" t="s">
        <v>910</v>
      </c>
      <c r="E319" s="63" t="s">
        <v>31</v>
      </c>
      <c r="F319" s="42" t="s">
        <v>223</v>
      </c>
      <c r="G319" s="42" t="s">
        <v>911</v>
      </c>
      <c r="H319" s="42" t="s">
        <v>912</v>
      </c>
      <c r="I319" s="59" t="n">
        <v>1</v>
      </c>
    </row>
    <row r="320" customFormat="false" ht="21.9" hidden="true" customHeight="true" outlineLevel="0" collapsed="false">
      <c r="A320" s="42" t="s">
        <v>913</v>
      </c>
      <c r="B320" s="42" t="s">
        <v>914</v>
      </c>
      <c r="C320" s="42"/>
      <c r="D320" s="59"/>
      <c r="E320" s="59"/>
      <c r="F320" s="59"/>
      <c r="G320" s="59"/>
      <c r="H320" s="59"/>
      <c r="I320" s="59" t="n">
        <v>23</v>
      </c>
    </row>
    <row r="321" customFormat="false" ht="18.9" hidden="true" customHeight="true" outlineLevel="0" collapsed="false">
      <c r="A321" s="42"/>
      <c r="B321" s="42" t="s">
        <v>826</v>
      </c>
      <c r="C321" s="40" t="s">
        <v>29</v>
      </c>
      <c r="D321" s="39"/>
      <c r="E321" s="39"/>
      <c r="F321" s="39"/>
      <c r="G321" s="39"/>
      <c r="H321" s="39"/>
      <c r="I321" s="39" t="n">
        <v>17</v>
      </c>
    </row>
    <row r="322" customFormat="false" ht="18.9" hidden="true" customHeight="true" outlineLevel="0" collapsed="false">
      <c r="A322" s="42"/>
      <c r="B322" s="42"/>
      <c r="C322" s="40" t="s">
        <v>915</v>
      </c>
      <c r="D322" s="40" t="s">
        <v>29</v>
      </c>
      <c r="E322" s="39"/>
      <c r="F322" s="39"/>
      <c r="G322" s="39"/>
      <c r="H322" s="39"/>
      <c r="I322" s="39" t="n">
        <f aca="false">SUM(I323:I327)</f>
        <v>8.5</v>
      </c>
    </row>
    <row r="323" customFormat="false" ht="24.9" hidden="true" customHeight="true" outlineLevel="0" collapsed="false">
      <c r="A323" s="42"/>
      <c r="B323" s="42"/>
      <c r="C323" s="40"/>
      <c r="D323" s="39" t="s">
        <v>916</v>
      </c>
      <c r="E323" s="40" t="s">
        <v>85</v>
      </c>
      <c r="F323" s="40" t="s">
        <v>140</v>
      </c>
      <c r="G323" s="40" t="s">
        <v>917</v>
      </c>
      <c r="H323" s="40" t="s">
        <v>918</v>
      </c>
      <c r="I323" s="39" t="n">
        <v>4</v>
      </c>
    </row>
    <row r="324" customFormat="false" ht="27" hidden="true" customHeight="true" outlineLevel="0" collapsed="false">
      <c r="A324" s="42"/>
      <c r="B324" s="42"/>
      <c r="C324" s="40"/>
      <c r="D324" s="39" t="s">
        <v>919</v>
      </c>
      <c r="E324" s="40" t="s">
        <v>48</v>
      </c>
      <c r="F324" s="40" t="s">
        <v>49</v>
      </c>
      <c r="G324" s="40" t="s">
        <v>920</v>
      </c>
      <c r="H324" s="40" t="s">
        <v>921</v>
      </c>
      <c r="I324" s="39" t="n">
        <v>1.5</v>
      </c>
    </row>
    <row r="325" customFormat="false" ht="24" hidden="true" customHeight="true" outlineLevel="0" collapsed="false">
      <c r="A325" s="42"/>
      <c r="B325" s="42"/>
      <c r="C325" s="40"/>
      <c r="D325" s="39" t="s">
        <v>922</v>
      </c>
      <c r="E325" s="40" t="s">
        <v>31</v>
      </c>
      <c r="F325" s="40" t="s">
        <v>140</v>
      </c>
      <c r="G325" s="40" t="s">
        <v>923</v>
      </c>
      <c r="H325" s="40" t="s">
        <v>924</v>
      </c>
      <c r="I325" s="39" t="n">
        <v>1</v>
      </c>
    </row>
    <row r="326" customFormat="false" ht="24" hidden="true" customHeight="true" outlineLevel="0" collapsed="false">
      <c r="A326" s="42"/>
      <c r="B326" s="42"/>
      <c r="C326" s="40"/>
      <c r="D326" s="39" t="s">
        <v>925</v>
      </c>
      <c r="E326" s="40" t="s">
        <v>31</v>
      </c>
      <c r="F326" s="40" t="s">
        <v>126</v>
      </c>
      <c r="G326" s="40" t="s">
        <v>926</v>
      </c>
      <c r="H326" s="40" t="s">
        <v>927</v>
      </c>
      <c r="I326" s="39" t="n">
        <v>1</v>
      </c>
    </row>
    <row r="327" customFormat="false" ht="27" hidden="true" customHeight="true" outlineLevel="0" collapsed="false">
      <c r="A327" s="42"/>
      <c r="B327" s="42"/>
      <c r="C327" s="40"/>
      <c r="D327" s="39" t="s">
        <v>928</v>
      </c>
      <c r="E327" s="40" t="s">
        <v>31</v>
      </c>
      <c r="F327" s="40" t="s">
        <v>49</v>
      </c>
      <c r="G327" s="40" t="s">
        <v>929</v>
      </c>
      <c r="H327" s="40" t="s">
        <v>930</v>
      </c>
      <c r="I327" s="39" t="n">
        <v>1</v>
      </c>
    </row>
    <row r="328" customFormat="false" ht="18.9" hidden="true" customHeight="true" outlineLevel="0" collapsed="false">
      <c r="A328" s="42"/>
      <c r="B328" s="42"/>
      <c r="C328" s="44" t="s">
        <v>931</v>
      </c>
      <c r="D328" s="40" t="s">
        <v>29</v>
      </c>
      <c r="E328" s="39"/>
      <c r="F328" s="39"/>
      <c r="G328" s="39"/>
      <c r="H328" s="39"/>
      <c r="I328" s="39" t="n">
        <f aca="false">SUM(I329:I334)</f>
        <v>6.5</v>
      </c>
    </row>
    <row r="329" customFormat="false" ht="27" hidden="true" customHeight="true" outlineLevel="0" collapsed="false">
      <c r="A329" s="42"/>
      <c r="B329" s="42"/>
      <c r="C329" s="44"/>
      <c r="D329" s="39" t="s">
        <v>932</v>
      </c>
      <c r="E329" s="42" t="s">
        <v>48</v>
      </c>
      <c r="F329" s="42" t="s">
        <v>140</v>
      </c>
      <c r="G329" s="42" t="s">
        <v>933</v>
      </c>
      <c r="H329" s="42" t="s">
        <v>934</v>
      </c>
      <c r="I329" s="64" t="n">
        <v>1.5</v>
      </c>
    </row>
    <row r="330" customFormat="false" ht="27" hidden="true" customHeight="true" outlineLevel="0" collapsed="false">
      <c r="A330" s="42"/>
      <c r="B330" s="42"/>
      <c r="C330" s="44"/>
      <c r="D330" s="39" t="s">
        <v>935</v>
      </c>
      <c r="E330" s="42" t="s">
        <v>31</v>
      </c>
      <c r="F330" s="42" t="s">
        <v>140</v>
      </c>
      <c r="G330" s="42" t="s">
        <v>936</v>
      </c>
      <c r="H330" s="42" t="s">
        <v>937</v>
      </c>
      <c r="I330" s="64" t="n">
        <v>1</v>
      </c>
    </row>
    <row r="331" customFormat="false" ht="27" hidden="true" customHeight="true" outlineLevel="0" collapsed="false">
      <c r="A331" s="42"/>
      <c r="B331" s="42"/>
      <c r="C331" s="44"/>
      <c r="D331" s="39" t="s">
        <v>938</v>
      </c>
      <c r="E331" s="42" t="s">
        <v>31</v>
      </c>
      <c r="F331" s="42" t="s">
        <v>140</v>
      </c>
      <c r="G331" s="42" t="s">
        <v>939</v>
      </c>
      <c r="H331" s="42" t="s">
        <v>940</v>
      </c>
      <c r="I331" s="64" t="n">
        <v>1</v>
      </c>
    </row>
    <row r="332" customFormat="false" ht="27" hidden="true" customHeight="true" outlineLevel="0" collapsed="false">
      <c r="A332" s="42"/>
      <c r="B332" s="42"/>
      <c r="C332" s="44"/>
      <c r="D332" s="39" t="s">
        <v>941</v>
      </c>
      <c r="E332" s="42" t="s">
        <v>31</v>
      </c>
      <c r="F332" s="42" t="s">
        <v>140</v>
      </c>
      <c r="G332" s="42" t="s">
        <v>942</v>
      </c>
      <c r="H332" s="42" t="s">
        <v>943</v>
      </c>
      <c r="I332" s="64" t="n">
        <v>1</v>
      </c>
    </row>
    <row r="333" customFormat="false" ht="27" hidden="true" customHeight="true" outlineLevel="0" collapsed="false">
      <c r="A333" s="42"/>
      <c r="B333" s="42"/>
      <c r="C333" s="44"/>
      <c r="D333" s="39" t="s">
        <v>944</v>
      </c>
      <c r="E333" s="42" t="s">
        <v>31</v>
      </c>
      <c r="F333" s="42" t="s">
        <v>140</v>
      </c>
      <c r="G333" s="42" t="s">
        <v>945</v>
      </c>
      <c r="H333" s="42" t="s">
        <v>946</v>
      </c>
      <c r="I333" s="64" t="n">
        <v>1</v>
      </c>
    </row>
    <row r="334" customFormat="false" ht="27" hidden="true" customHeight="true" outlineLevel="0" collapsed="false">
      <c r="A334" s="42"/>
      <c r="B334" s="42"/>
      <c r="C334" s="44"/>
      <c r="D334" s="39" t="s">
        <v>947</v>
      </c>
      <c r="E334" s="58" t="s">
        <v>43</v>
      </c>
      <c r="F334" s="42" t="s">
        <v>140</v>
      </c>
      <c r="G334" s="42" t="s">
        <v>948</v>
      </c>
      <c r="H334" s="42" t="s">
        <v>949</v>
      </c>
      <c r="I334" s="64" t="n">
        <v>1</v>
      </c>
    </row>
    <row r="335" customFormat="false" ht="24" hidden="true" customHeight="false" outlineLevel="0" collapsed="false">
      <c r="A335" s="42"/>
      <c r="B335" s="42"/>
      <c r="C335" s="42" t="s">
        <v>950</v>
      </c>
      <c r="D335" s="59" t="s">
        <v>951</v>
      </c>
      <c r="E335" s="42" t="s">
        <v>31</v>
      </c>
      <c r="F335" s="42" t="s">
        <v>140</v>
      </c>
      <c r="G335" s="42" t="s">
        <v>952</v>
      </c>
      <c r="H335" s="42" t="s">
        <v>953</v>
      </c>
      <c r="I335" s="59" t="n">
        <v>1</v>
      </c>
    </row>
    <row r="336" customFormat="false" ht="24" hidden="true" customHeight="false" outlineLevel="0" collapsed="false">
      <c r="A336" s="42"/>
      <c r="B336" s="42"/>
      <c r="C336" s="42" t="s">
        <v>954</v>
      </c>
      <c r="D336" s="59" t="s">
        <v>955</v>
      </c>
      <c r="E336" s="42" t="s">
        <v>31</v>
      </c>
      <c r="F336" s="42" t="s">
        <v>223</v>
      </c>
      <c r="G336" s="42" t="s">
        <v>956</v>
      </c>
      <c r="H336" s="42" t="s">
        <v>957</v>
      </c>
      <c r="I336" s="59" t="n">
        <v>1</v>
      </c>
    </row>
    <row r="337" customFormat="false" ht="27.9" hidden="true" customHeight="true" outlineLevel="0" collapsed="false">
      <c r="A337" s="42"/>
      <c r="B337" s="42" t="s">
        <v>958</v>
      </c>
      <c r="C337" s="40" t="s">
        <v>959</v>
      </c>
      <c r="D337" s="39" t="s">
        <v>960</v>
      </c>
      <c r="E337" s="40" t="s">
        <v>85</v>
      </c>
      <c r="F337" s="40" t="s">
        <v>223</v>
      </c>
      <c r="G337" s="40" t="s">
        <v>961</v>
      </c>
      <c r="H337" s="40" t="s">
        <v>962</v>
      </c>
      <c r="I337" s="46" t="n">
        <v>4</v>
      </c>
    </row>
    <row r="338" customFormat="false" ht="24" hidden="true" customHeight="false" outlineLevel="0" collapsed="false">
      <c r="A338" s="42"/>
      <c r="B338" s="42" t="s">
        <v>963</v>
      </c>
      <c r="C338" s="42" t="s">
        <v>964</v>
      </c>
      <c r="D338" s="59" t="s">
        <v>965</v>
      </c>
      <c r="E338" s="42" t="s">
        <v>31</v>
      </c>
      <c r="F338" s="42" t="s">
        <v>223</v>
      </c>
      <c r="G338" s="42" t="s">
        <v>966</v>
      </c>
      <c r="H338" s="42" t="s">
        <v>967</v>
      </c>
      <c r="I338" s="59" t="n">
        <v>1</v>
      </c>
    </row>
    <row r="339" customFormat="false" ht="24" hidden="true" customHeight="false" outlineLevel="0" collapsed="false">
      <c r="A339" s="42"/>
      <c r="B339" s="42" t="s">
        <v>968</v>
      </c>
      <c r="C339" s="42" t="s">
        <v>969</v>
      </c>
      <c r="D339" s="59" t="s">
        <v>970</v>
      </c>
      <c r="E339" s="42" t="s">
        <v>31</v>
      </c>
      <c r="F339" s="42" t="s">
        <v>223</v>
      </c>
      <c r="G339" s="42" t="s">
        <v>971</v>
      </c>
      <c r="H339" s="42" t="s">
        <v>972</v>
      </c>
      <c r="I339" s="59" t="n">
        <v>1</v>
      </c>
    </row>
    <row r="340" customFormat="false" ht="20.1" hidden="true" customHeight="true" outlineLevel="0" collapsed="false">
      <c r="A340" s="42" t="s">
        <v>973</v>
      </c>
      <c r="B340" s="42" t="s">
        <v>974</v>
      </c>
      <c r="C340" s="42"/>
      <c r="D340" s="59"/>
      <c r="E340" s="59"/>
      <c r="F340" s="59"/>
      <c r="G340" s="59"/>
      <c r="H340" s="59"/>
      <c r="I340" s="59" t="n">
        <v>10.5</v>
      </c>
    </row>
    <row r="341" customFormat="false" ht="20.1" hidden="true" customHeight="true" outlineLevel="0" collapsed="false">
      <c r="A341" s="42"/>
      <c r="B341" s="42" t="s">
        <v>826</v>
      </c>
      <c r="C341" s="42" t="s">
        <v>29</v>
      </c>
      <c r="D341" s="59"/>
      <c r="E341" s="59"/>
      <c r="F341" s="59"/>
      <c r="G341" s="59"/>
      <c r="H341" s="59"/>
      <c r="I341" s="59" t="n">
        <f aca="false">SUM(I342:I344)</f>
        <v>3</v>
      </c>
    </row>
    <row r="342" customFormat="false" ht="26.1" hidden="true" customHeight="true" outlineLevel="0" collapsed="false">
      <c r="A342" s="42"/>
      <c r="B342" s="42"/>
      <c r="C342" s="42" t="s">
        <v>975</v>
      </c>
      <c r="D342" s="39" t="s">
        <v>976</v>
      </c>
      <c r="E342" s="42" t="s">
        <v>31</v>
      </c>
      <c r="F342" s="42" t="s">
        <v>140</v>
      </c>
      <c r="G342" s="42" t="s">
        <v>977</v>
      </c>
      <c r="H342" s="42" t="s">
        <v>978</v>
      </c>
      <c r="I342" s="59" t="n">
        <v>1</v>
      </c>
    </row>
    <row r="343" customFormat="false" ht="27.9" hidden="true" customHeight="true" outlineLevel="0" collapsed="false">
      <c r="A343" s="42"/>
      <c r="B343" s="42"/>
      <c r="C343" s="42" t="s">
        <v>979</v>
      </c>
      <c r="D343" s="39" t="s">
        <v>980</v>
      </c>
      <c r="E343" s="63" t="s">
        <v>31</v>
      </c>
      <c r="F343" s="42" t="s">
        <v>223</v>
      </c>
      <c r="G343" s="42" t="s">
        <v>981</v>
      </c>
      <c r="H343" s="42" t="s">
        <v>982</v>
      </c>
      <c r="I343" s="59" t="n">
        <v>1</v>
      </c>
    </row>
    <row r="344" customFormat="false" ht="27" hidden="true" customHeight="true" outlineLevel="0" collapsed="false">
      <c r="A344" s="42"/>
      <c r="B344" s="42"/>
      <c r="C344" s="63" t="s">
        <v>983</v>
      </c>
      <c r="D344" s="39" t="s">
        <v>984</v>
      </c>
      <c r="E344" s="63" t="s">
        <v>31</v>
      </c>
      <c r="F344" s="63" t="s">
        <v>49</v>
      </c>
      <c r="G344" s="63" t="s">
        <v>985</v>
      </c>
      <c r="H344" s="63" t="s">
        <v>986</v>
      </c>
      <c r="I344" s="59" t="n">
        <v>1</v>
      </c>
    </row>
    <row r="345" customFormat="false" ht="27" hidden="true" customHeight="true" outlineLevel="0" collapsed="false">
      <c r="A345" s="42"/>
      <c r="B345" s="42" t="s">
        <v>987</v>
      </c>
      <c r="C345" s="42" t="s">
        <v>988</v>
      </c>
      <c r="D345" s="39" t="s">
        <v>989</v>
      </c>
      <c r="E345" s="63" t="s">
        <v>31</v>
      </c>
      <c r="F345" s="42" t="s">
        <v>223</v>
      </c>
      <c r="G345" s="42" t="s">
        <v>990</v>
      </c>
      <c r="H345" s="42" t="s">
        <v>991</v>
      </c>
      <c r="I345" s="59" t="n">
        <v>1</v>
      </c>
    </row>
    <row r="346" customFormat="false" ht="27" hidden="true" customHeight="true" outlineLevel="0" collapsed="false">
      <c r="A346" s="42"/>
      <c r="B346" s="42" t="s">
        <v>992</v>
      </c>
      <c r="C346" s="63" t="s">
        <v>993</v>
      </c>
      <c r="D346" s="39" t="s">
        <v>994</v>
      </c>
      <c r="E346" s="63" t="s">
        <v>31</v>
      </c>
      <c r="F346" s="63" t="s">
        <v>99</v>
      </c>
      <c r="G346" s="63" t="s">
        <v>995</v>
      </c>
      <c r="H346" s="63" t="s">
        <v>996</v>
      </c>
      <c r="I346" s="59" t="n">
        <v>1</v>
      </c>
    </row>
    <row r="347" customFormat="false" ht="20.1" hidden="true" customHeight="true" outlineLevel="0" collapsed="false">
      <c r="A347" s="42"/>
      <c r="B347" s="42" t="s">
        <v>997</v>
      </c>
      <c r="C347" s="63" t="s">
        <v>29</v>
      </c>
      <c r="D347" s="39"/>
      <c r="E347" s="63"/>
      <c r="F347" s="63"/>
      <c r="G347" s="63"/>
      <c r="H347" s="63"/>
      <c r="I347" s="59" t="n">
        <v>3</v>
      </c>
    </row>
    <row r="348" customFormat="false" ht="24" hidden="true" customHeight="false" outlineLevel="0" collapsed="false">
      <c r="A348" s="42"/>
      <c r="B348" s="42"/>
      <c r="C348" s="63" t="s">
        <v>998</v>
      </c>
      <c r="D348" s="39" t="s">
        <v>999</v>
      </c>
      <c r="E348" s="63" t="s">
        <v>31</v>
      </c>
      <c r="F348" s="63" t="s">
        <v>483</v>
      </c>
      <c r="G348" s="63" t="s">
        <v>1000</v>
      </c>
      <c r="H348" s="63" t="s">
        <v>1001</v>
      </c>
      <c r="I348" s="59" t="n">
        <v>1</v>
      </c>
    </row>
    <row r="349" customFormat="false" ht="24" hidden="true" customHeight="false" outlineLevel="0" collapsed="false">
      <c r="A349" s="42"/>
      <c r="B349" s="42"/>
      <c r="C349" s="63" t="s">
        <v>1002</v>
      </c>
      <c r="D349" s="39" t="s">
        <v>1003</v>
      </c>
      <c r="E349" s="63" t="s">
        <v>31</v>
      </c>
      <c r="F349" s="63" t="s">
        <v>116</v>
      </c>
      <c r="G349" s="63" t="s">
        <v>1004</v>
      </c>
      <c r="H349" s="63" t="s">
        <v>1005</v>
      </c>
      <c r="I349" s="59" t="n">
        <v>1</v>
      </c>
    </row>
    <row r="350" customFormat="false" ht="24" hidden="true" customHeight="false" outlineLevel="0" collapsed="false">
      <c r="A350" s="42"/>
      <c r="B350" s="42"/>
      <c r="C350" s="58" t="s">
        <v>1002</v>
      </c>
      <c r="D350" s="39" t="s">
        <v>1006</v>
      </c>
      <c r="E350" s="63" t="s">
        <v>31</v>
      </c>
      <c r="F350" s="58" t="s">
        <v>223</v>
      </c>
      <c r="G350" s="58" t="s">
        <v>1007</v>
      </c>
      <c r="H350" s="58" t="s">
        <v>1008</v>
      </c>
      <c r="I350" s="59" t="n">
        <v>1</v>
      </c>
    </row>
    <row r="351" customFormat="false" ht="24" hidden="true" customHeight="false" outlineLevel="0" collapsed="false">
      <c r="A351" s="42"/>
      <c r="B351" s="40" t="s">
        <v>1009</v>
      </c>
      <c r="C351" s="63" t="s">
        <v>1010</v>
      </c>
      <c r="D351" s="59" t="s">
        <v>1011</v>
      </c>
      <c r="E351" s="42" t="s">
        <v>48</v>
      </c>
      <c r="F351" s="63" t="s">
        <v>116</v>
      </c>
      <c r="G351" s="63" t="s">
        <v>1012</v>
      </c>
      <c r="H351" s="63" t="s">
        <v>1013</v>
      </c>
      <c r="I351" s="59" t="n">
        <v>1.5</v>
      </c>
    </row>
    <row r="352" customFormat="false" ht="24" hidden="true" customHeight="false" outlineLevel="0" collapsed="false">
      <c r="A352" s="42"/>
      <c r="B352" s="40" t="s">
        <v>1014</v>
      </c>
      <c r="C352" s="58" t="s">
        <v>1015</v>
      </c>
      <c r="D352" s="39" t="s">
        <v>1016</v>
      </c>
      <c r="E352" s="63" t="s">
        <v>31</v>
      </c>
      <c r="F352" s="58" t="s">
        <v>74</v>
      </c>
      <c r="G352" s="58" t="s">
        <v>1017</v>
      </c>
      <c r="H352" s="58" t="s">
        <v>1018</v>
      </c>
      <c r="I352" s="59" t="n">
        <v>1</v>
      </c>
    </row>
    <row r="353" customFormat="false" ht="24" hidden="true" customHeight="true" outlineLevel="0" collapsed="false">
      <c r="A353" s="42" t="s">
        <v>1019</v>
      </c>
      <c r="B353" s="42" t="s">
        <v>1020</v>
      </c>
      <c r="C353" s="42"/>
      <c r="D353" s="59"/>
      <c r="E353" s="59"/>
      <c r="F353" s="59"/>
      <c r="G353" s="59"/>
      <c r="H353" s="59"/>
      <c r="I353" s="59" t="n">
        <v>17</v>
      </c>
    </row>
    <row r="354" customFormat="false" ht="21" hidden="true" customHeight="true" outlineLevel="0" collapsed="false">
      <c r="A354" s="42"/>
      <c r="B354" s="42" t="s">
        <v>826</v>
      </c>
      <c r="C354" s="42" t="s">
        <v>29</v>
      </c>
      <c r="D354" s="59"/>
      <c r="E354" s="59"/>
      <c r="F354" s="59"/>
      <c r="G354" s="59"/>
      <c r="H354" s="59"/>
      <c r="I354" s="59" t="n">
        <v>12</v>
      </c>
    </row>
    <row r="355" customFormat="false" ht="17.1" hidden="true" customHeight="true" outlineLevel="0" collapsed="false">
      <c r="A355" s="42"/>
      <c r="B355" s="42"/>
      <c r="C355" s="42" t="s">
        <v>1021</v>
      </c>
      <c r="D355" s="40" t="s">
        <v>29</v>
      </c>
      <c r="E355" s="59"/>
      <c r="F355" s="58"/>
      <c r="G355" s="58"/>
      <c r="H355" s="58"/>
      <c r="I355" s="58" t="n">
        <f aca="false">SUM(I356:I359)</f>
        <v>7</v>
      </c>
    </row>
    <row r="356" customFormat="false" ht="24.9" hidden="true" customHeight="true" outlineLevel="0" collapsed="false">
      <c r="A356" s="42"/>
      <c r="B356" s="42"/>
      <c r="C356" s="42"/>
      <c r="D356" s="39" t="s">
        <v>1022</v>
      </c>
      <c r="E356" s="40" t="s">
        <v>85</v>
      </c>
      <c r="F356" s="40" t="s">
        <v>140</v>
      </c>
      <c r="G356" s="40" t="s">
        <v>1023</v>
      </c>
      <c r="H356" s="40" t="s">
        <v>1024</v>
      </c>
      <c r="I356" s="39" t="n">
        <v>4</v>
      </c>
    </row>
    <row r="357" customFormat="false" ht="24.9" hidden="true" customHeight="true" outlineLevel="0" collapsed="false">
      <c r="A357" s="42"/>
      <c r="B357" s="42"/>
      <c r="C357" s="42"/>
      <c r="D357" s="39" t="s">
        <v>1025</v>
      </c>
      <c r="E357" s="42" t="s">
        <v>31</v>
      </c>
      <c r="F357" s="58" t="s">
        <v>32</v>
      </c>
      <c r="G357" s="58" t="s">
        <v>1026</v>
      </c>
      <c r="H357" s="58" t="s">
        <v>1027</v>
      </c>
      <c r="I357" s="58" t="n">
        <v>1</v>
      </c>
    </row>
    <row r="358" customFormat="false" ht="27.9" hidden="true" customHeight="true" outlineLevel="0" collapsed="false">
      <c r="A358" s="42"/>
      <c r="B358" s="42"/>
      <c r="C358" s="42"/>
      <c r="D358" s="39" t="s">
        <v>1028</v>
      </c>
      <c r="E358" s="42" t="s">
        <v>31</v>
      </c>
      <c r="F358" s="42" t="s">
        <v>140</v>
      </c>
      <c r="G358" s="42" t="s">
        <v>1029</v>
      </c>
      <c r="H358" s="42" t="s">
        <v>1030</v>
      </c>
      <c r="I358" s="59" t="n">
        <v>1</v>
      </c>
    </row>
    <row r="359" customFormat="false" ht="24.9" hidden="true" customHeight="true" outlineLevel="0" collapsed="false">
      <c r="A359" s="42"/>
      <c r="B359" s="42"/>
      <c r="C359" s="42"/>
      <c r="D359" s="39" t="s">
        <v>1031</v>
      </c>
      <c r="E359" s="58" t="s">
        <v>43</v>
      </c>
      <c r="F359" s="42" t="s">
        <v>126</v>
      </c>
      <c r="G359" s="42" t="s">
        <v>1032</v>
      </c>
      <c r="H359" s="42" t="s">
        <v>1033</v>
      </c>
      <c r="I359" s="59" t="n">
        <v>1</v>
      </c>
    </row>
    <row r="360" customFormat="false" ht="24.9" hidden="true" customHeight="true" outlineLevel="0" collapsed="false">
      <c r="A360" s="42"/>
      <c r="B360" s="42"/>
      <c r="C360" s="42" t="s">
        <v>1034</v>
      </c>
      <c r="D360" s="39" t="s">
        <v>1035</v>
      </c>
      <c r="E360" s="58" t="s">
        <v>43</v>
      </c>
      <c r="F360" s="42" t="s">
        <v>36</v>
      </c>
      <c r="G360" s="42" t="s">
        <v>1036</v>
      </c>
      <c r="H360" s="42" t="s">
        <v>1037</v>
      </c>
      <c r="I360" s="59" t="n">
        <v>1</v>
      </c>
    </row>
    <row r="361" customFormat="false" ht="24" hidden="true" customHeight="false" outlineLevel="0" collapsed="false">
      <c r="A361" s="42"/>
      <c r="B361" s="42"/>
      <c r="C361" s="42" t="s">
        <v>1038</v>
      </c>
      <c r="D361" s="59" t="s">
        <v>1039</v>
      </c>
      <c r="E361" s="42" t="s">
        <v>31</v>
      </c>
      <c r="F361" s="42" t="s">
        <v>223</v>
      </c>
      <c r="G361" s="42" t="s">
        <v>1040</v>
      </c>
      <c r="H361" s="42" t="s">
        <v>1041</v>
      </c>
      <c r="I361" s="59" t="n">
        <v>1</v>
      </c>
    </row>
    <row r="362" customFormat="false" ht="27" hidden="true" customHeight="true" outlineLevel="0" collapsed="false">
      <c r="A362" s="42"/>
      <c r="B362" s="42"/>
      <c r="C362" s="42" t="s">
        <v>1042</v>
      </c>
      <c r="D362" s="59" t="s">
        <v>1043</v>
      </c>
      <c r="E362" s="42" t="s">
        <v>31</v>
      </c>
      <c r="F362" s="42" t="s">
        <v>92</v>
      </c>
      <c r="G362" s="42" t="s">
        <v>1044</v>
      </c>
      <c r="H362" s="42" t="s">
        <v>1045</v>
      </c>
      <c r="I362" s="59" t="n">
        <v>1</v>
      </c>
    </row>
    <row r="363" customFormat="false" ht="27" hidden="true" customHeight="true" outlineLevel="0" collapsed="false">
      <c r="A363" s="42"/>
      <c r="B363" s="42"/>
      <c r="C363" s="42" t="s">
        <v>1046</v>
      </c>
      <c r="D363" s="59" t="s">
        <v>1047</v>
      </c>
      <c r="E363" s="42" t="s">
        <v>31</v>
      </c>
      <c r="F363" s="42" t="s">
        <v>140</v>
      </c>
      <c r="G363" s="42" t="s">
        <v>1048</v>
      </c>
      <c r="H363" s="42" t="s">
        <v>1049</v>
      </c>
      <c r="I363" s="59" t="n">
        <v>1</v>
      </c>
    </row>
    <row r="364" customFormat="false" ht="26.1" hidden="true" customHeight="true" outlineLevel="0" collapsed="false">
      <c r="A364" s="42"/>
      <c r="B364" s="42"/>
      <c r="C364" s="42" t="s">
        <v>1050</v>
      </c>
      <c r="D364" s="59" t="s">
        <v>1051</v>
      </c>
      <c r="E364" s="42" t="s">
        <v>43</v>
      </c>
      <c r="F364" s="42" t="s">
        <v>223</v>
      </c>
      <c r="G364" s="42" t="s">
        <v>1052</v>
      </c>
      <c r="H364" s="42" t="s">
        <v>1053</v>
      </c>
      <c r="I364" s="59" t="n">
        <v>1</v>
      </c>
    </row>
    <row r="365" customFormat="false" ht="24" hidden="true" customHeight="false" outlineLevel="0" collapsed="false">
      <c r="A365" s="42"/>
      <c r="B365" s="42" t="s">
        <v>1054</v>
      </c>
      <c r="C365" s="42" t="s">
        <v>1055</v>
      </c>
      <c r="D365" s="59" t="s">
        <v>1056</v>
      </c>
      <c r="E365" s="42" t="s">
        <v>31</v>
      </c>
      <c r="F365" s="42" t="s">
        <v>223</v>
      </c>
      <c r="G365" s="42" t="s">
        <v>1057</v>
      </c>
      <c r="H365" s="42" t="s">
        <v>1058</v>
      </c>
      <c r="I365" s="59" t="n">
        <v>1</v>
      </c>
    </row>
    <row r="366" customFormat="false" ht="24" hidden="true" customHeight="false" outlineLevel="0" collapsed="false">
      <c r="A366" s="42"/>
      <c r="B366" s="42" t="s">
        <v>1059</v>
      </c>
      <c r="C366" s="42" t="s">
        <v>1060</v>
      </c>
      <c r="D366" s="59" t="s">
        <v>1061</v>
      </c>
      <c r="E366" s="42" t="s">
        <v>31</v>
      </c>
      <c r="F366" s="42" t="s">
        <v>223</v>
      </c>
      <c r="G366" s="42" t="s">
        <v>1062</v>
      </c>
      <c r="H366" s="42" t="s">
        <v>1063</v>
      </c>
      <c r="I366" s="59" t="n">
        <v>1</v>
      </c>
    </row>
    <row r="367" customFormat="false" ht="18.9" hidden="true" customHeight="true" outlineLevel="0" collapsed="false">
      <c r="A367" s="42"/>
      <c r="B367" s="42" t="s">
        <v>1064</v>
      </c>
      <c r="C367" s="42" t="s">
        <v>29</v>
      </c>
      <c r="D367" s="59"/>
      <c r="E367" s="59"/>
      <c r="F367" s="59"/>
      <c r="G367" s="59"/>
      <c r="H367" s="59"/>
      <c r="I367" s="59" t="n">
        <v>2</v>
      </c>
    </row>
    <row r="368" customFormat="false" ht="24" hidden="true" customHeight="false" outlineLevel="0" collapsed="false">
      <c r="A368" s="42"/>
      <c r="B368" s="42"/>
      <c r="C368" s="42" t="s">
        <v>1065</v>
      </c>
      <c r="D368" s="59" t="s">
        <v>1066</v>
      </c>
      <c r="E368" s="42" t="s">
        <v>31</v>
      </c>
      <c r="F368" s="42" t="s">
        <v>223</v>
      </c>
      <c r="G368" s="42" t="s">
        <v>1067</v>
      </c>
      <c r="H368" s="42" t="s">
        <v>1068</v>
      </c>
      <c r="I368" s="59" t="n">
        <v>1</v>
      </c>
    </row>
    <row r="369" customFormat="false" ht="24" hidden="true" customHeight="false" outlineLevel="0" collapsed="false">
      <c r="A369" s="42"/>
      <c r="B369" s="42"/>
      <c r="C369" s="42" t="s">
        <v>1069</v>
      </c>
      <c r="D369" s="59" t="s">
        <v>1070</v>
      </c>
      <c r="E369" s="42" t="s">
        <v>43</v>
      </c>
      <c r="F369" s="42" t="s">
        <v>223</v>
      </c>
      <c r="G369" s="42" t="s">
        <v>1071</v>
      </c>
      <c r="H369" s="42" t="s">
        <v>1072</v>
      </c>
      <c r="I369" s="59" t="n">
        <v>1</v>
      </c>
    </row>
    <row r="370" customFormat="false" ht="24" hidden="true" customHeight="false" outlineLevel="0" collapsed="false">
      <c r="A370" s="42"/>
      <c r="B370" s="42" t="s">
        <v>1073</v>
      </c>
      <c r="C370" s="42" t="s">
        <v>1074</v>
      </c>
      <c r="D370" s="59" t="s">
        <v>1075</v>
      </c>
      <c r="E370" s="42" t="s">
        <v>31</v>
      </c>
      <c r="F370" s="42" t="s">
        <v>223</v>
      </c>
      <c r="G370" s="42" t="s">
        <v>1076</v>
      </c>
      <c r="H370" s="42" t="s">
        <v>1077</v>
      </c>
      <c r="I370" s="59" t="n">
        <v>1</v>
      </c>
    </row>
    <row r="371" customFormat="false" ht="23.1" hidden="true" customHeight="true" outlineLevel="0" collapsed="false">
      <c r="A371" s="42" t="s">
        <v>1078</v>
      </c>
      <c r="B371" s="42" t="s">
        <v>1079</v>
      </c>
      <c r="C371" s="42"/>
      <c r="D371" s="59"/>
      <c r="E371" s="59"/>
      <c r="F371" s="59"/>
      <c r="G371" s="59"/>
      <c r="H371" s="59"/>
      <c r="I371" s="59" t="n">
        <v>4</v>
      </c>
    </row>
    <row r="372" customFormat="false" ht="21" hidden="true" customHeight="true" outlineLevel="0" collapsed="false">
      <c r="A372" s="42"/>
      <c r="B372" s="42" t="s">
        <v>826</v>
      </c>
      <c r="C372" s="42" t="s">
        <v>29</v>
      </c>
      <c r="D372" s="59"/>
      <c r="E372" s="59"/>
      <c r="F372" s="59"/>
      <c r="G372" s="59"/>
      <c r="H372" s="59"/>
      <c r="I372" s="59" t="n">
        <v>3</v>
      </c>
    </row>
    <row r="373" customFormat="false" ht="26.1" hidden="true" customHeight="true" outlineLevel="0" collapsed="false">
      <c r="A373" s="42"/>
      <c r="B373" s="42"/>
      <c r="C373" s="42" t="s">
        <v>1080</v>
      </c>
      <c r="D373" s="39" t="s">
        <v>1081</v>
      </c>
      <c r="E373" s="42" t="s">
        <v>31</v>
      </c>
      <c r="F373" s="42" t="s">
        <v>171</v>
      </c>
      <c r="G373" s="42" t="s">
        <v>1082</v>
      </c>
      <c r="H373" s="42" t="s">
        <v>1083</v>
      </c>
      <c r="I373" s="59" t="n">
        <v>1</v>
      </c>
    </row>
    <row r="374" customFormat="false" ht="24.9" hidden="true" customHeight="true" outlineLevel="0" collapsed="false">
      <c r="A374" s="42"/>
      <c r="B374" s="42"/>
      <c r="C374" s="42" t="s">
        <v>1084</v>
      </c>
      <c r="D374" s="39" t="s">
        <v>1085</v>
      </c>
      <c r="E374" s="42" t="s">
        <v>31</v>
      </c>
      <c r="F374" s="42" t="s">
        <v>140</v>
      </c>
      <c r="G374" s="42" t="s">
        <v>1086</v>
      </c>
      <c r="H374" s="42" t="s">
        <v>1087</v>
      </c>
      <c r="I374" s="59" t="n">
        <v>1</v>
      </c>
    </row>
    <row r="375" customFormat="false" ht="24" hidden="true" customHeight="false" outlineLevel="0" collapsed="false">
      <c r="A375" s="42"/>
      <c r="B375" s="42"/>
      <c r="C375" s="42" t="s">
        <v>1088</v>
      </c>
      <c r="D375" s="39" t="s">
        <v>1089</v>
      </c>
      <c r="E375" s="63" t="s">
        <v>31</v>
      </c>
      <c r="F375" s="42" t="s">
        <v>223</v>
      </c>
      <c r="G375" s="42" t="s">
        <v>1090</v>
      </c>
      <c r="H375" s="42" t="s">
        <v>1091</v>
      </c>
      <c r="I375" s="59" t="n">
        <v>1</v>
      </c>
    </row>
    <row r="376" customFormat="false" ht="24" hidden="true" customHeight="false" outlineLevel="0" collapsed="false">
      <c r="A376" s="42"/>
      <c r="B376" s="42" t="s">
        <v>1092</v>
      </c>
      <c r="C376" s="42" t="s">
        <v>1093</v>
      </c>
      <c r="D376" s="39" t="s">
        <v>1094</v>
      </c>
      <c r="E376" s="63" t="s">
        <v>31</v>
      </c>
      <c r="F376" s="42" t="s">
        <v>223</v>
      </c>
      <c r="G376" s="42" t="s">
        <v>1095</v>
      </c>
      <c r="H376" s="42" t="s">
        <v>1096</v>
      </c>
      <c r="I376" s="59" t="n">
        <v>1</v>
      </c>
    </row>
    <row r="377" customFormat="false" ht="21.9" hidden="false" customHeight="true" outlineLevel="0" collapsed="false">
      <c r="A377" s="42" t="s">
        <v>9</v>
      </c>
      <c r="B377" s="42" t="s">
        <v>1097</v>
      </c>
      <c r="C377" s="42"/>
      <c r="D377" s="65"/>
      <c r="E377" s="65"/>
      <c r="F377" s="65"/>
      <c r="G377" s="65"/>
      <c r="H377" s="65"/>
      <c r="I377" s="63" t="n">
        <v>16.5</v>
      </c>
    </row>
    <row r="378" customFormat="false" ht="18.9" hidden="false" customHeight="true" outlineLevel="0" collapsed="false">
      <c r="A378" s="42"/>
      <c r="B378" s="42" t="s">
        <v>826</v>
      </c>
      <c r="C378" s="42" t="s">
        <v>29</v>
      </c>
      <c r="D378" s="59"/>
      <c r="E378" s="59"/>
      <c r="F378" s="59"/>
      <c r="G378" s="59"/>
      <c r="H378" s="59"/>
      <c r="I378" s="59" t="n">
        <v>8.5</v>
      </c>
    </row>
    <row r="379" customFormat="false" ht="18.9" hidden="false" customHeight="true" outlineLevel="0" collapsed="false">
      <c r="A379" s="42"/>
      <c r="B379" s="42"/>
      <c r="C379" s="42" t="s">
        <v>1098</v>
      </c>
      <c r="D379" s="42" t="s">
        <v>29</v>
      </c>
      <c r="E379" s="59"/>
      <c r="F379" s="59"/>
      <c r="G379" s="59"/>
      <c r="H379" s="59"/>
      <c r="I379" s="59" t="n">
        <v>2</v>
      </c>
    </row>
    <row r="380" customFormat="false" ht="24.9" hidden="false" customHeight="true" outlineLevel="0" collapsed="false">
      <c r="A380" s="42"/>
      <c r="B380" s="42"/>
      <c r="C380" s="42"/>
      <c r="D380" s="39" t="s">
        <v>1099</v>
      </c>
      <c r="E380" s="42" t="s">
        <v>31</v>
      </c>
      <c r="F380" s="42" t="s">
        <v>140</v>
      </c>
      <c r="G380" s="42" t="s">
        <v>1100</v>
      </c>
      <c r="H380" s="42" t="s">
        <v>1101</v>
      </c>
      <c r="I380" s="59" t="n">
        <v>1</v>
      </c>
    </row>
    <row r="381" customFormat="false" ht="23.1" hidden="false" customHeight="true" outlineLevel="0" collapsed="false">
      <c r="A381" s="42"/>
      <c r="B381" s="42"/>
      <c r="C381" s="42"/>
      <c r="D381" s="39" t="s">
        <v>1102</v>
      </c>
      <c r="E381" s="42" t="s">
        <v>31</v>
      </c>
      <c r="F381" s="42" t="s">
        <v>140</v>
      </c>
      <c r="G381" s="42" t="s">
        <v>1103</v>
      </c>
      <c r="H381" s="42" t="s">
        <v>1104</v>
      </c>
      <c r="I381" s="59" t="n">
        <v>1</v>
      </c>
    </row>
    <row r="382" customFormat="false" ht="17.1" hidden="false" customHeight="true" outlineLevel="0" collapsed="false">
      <c r="A382" s="42"/>
      <c r="B382" s="42"/>
      <c r="C382" s="63" t="s">
        <v>1105</v>
      </c>
      <c r="D382" s="40" t="s">
        <v>29</v>
      </c>
      <c r="E382" s="66"/>
      <c r="F382" s="66"/>
      <c r="G382" s="66"/>
      <c r="H382" s="66"/>
      <c r="I382" s="59" t="n">
        <v>2</v>
      </c>
    </row>
    <row r="383" customFormat="false" ht="23.1" hidden="false" customHeight="true" outlineLevel="0" collapsed="false">
      <c r="A383" s="42"/>
      <c r="B383" s="42"/>
      <c r="C383" s="63"/>
      <c r="D383" s="39" t="s">
        <v>1106</v>
      </c>
      <c r="E383" s="63" t="s">
        <v>31</v>
      </c>
      <c r="F383" s="63" t="s">
        <v>116</v>
      </c>
      <c r="G383" s="63" t="s">
        <v>1107</v>
      </c>
      <c r="H383" s="63" t="s">
        <v>1108</v>
      </c>
      <c r="I383" s="63" t="n">
        <v>1</v>
      </c>
    </row>
    <row r="384" customFormat="false" ht="24.9" hidden="false" customHeight="true" outlineLevel="0" collapsed="false">
      <c r="A384" s="42"/>
      <c r="B384" s="42"/>
      <c r="C384" s="63"/>
      <c r="D384" s="39" t="s">
        <v>1109</v>
      </c>
      <c r="E384" s="63" t="s">
        <v>31</v>
      </c>
      <c r="F384" s="63" t="s">
        <v>483</v>
      </c>
      <c r="G384" s="63" t="s">
        <v>1110</v>
      </c>
      <c r="H384" s="63" t="s">
        <v>1111</v>
      </c>
      <c r="I384" s="63" t="n">
        <v>1</v>
      </c>
    </row>
    <row r="385" customFormat="false" ht="18" hidden="false" customHeight="true" outlineLevel="0" collapsed="false">
      <c r="A385" s="42"/>
      <c r="B385" s="42"/>
      <c r="C385" s="63" t="s">
        <v>1112</v>
      </c>
      <c r="D385" s="67" t="s">
        <v>29</v>
      </c>
      <c r="E385" s="63"/>
      <c r="F385" s="63"/>
      <c r="G385" s="63"/>
      <c r="H385" s="63"/>
      <c r="I385" s="63" t="n">
        <v>2.5</v>
      </c>
    </row>
    <row r="386" customFormat="false" ht="24.9" hidden="false" customHeight="true" outlineLevel="0" collapsed="false">
      <c r="A386" s="42"/>
      <c r="B386" s="42"/>
      <c r="C386" s="63"/>
      <c r="D386" s="68" t="s">
        <v>1113</v>
      </c>
      <c r="E386" s="42" t="s">
        <v>48</v>
      </c>
      <c r="F386" s="63" t="s">
        <v>116</v>
      </c>
      <c r="G386" s="63" t="s">
        <v>1114</v>
      </c>
      <c r="H386" s="63" t="s">
        <v>1115</v>
      </c>
      <c r="I386" s="63" t="n">
        <v>1.5</v>
      </c>
    </row>
    <row r="387" customFormat="false" ht="24.9" hidden="false" customHeight="true" outlineLevel="0" collapsed="false">
      <c r="A387" s="42"/>
      <c r="B387" s="42"/>
      <c r="C387" s="63"/>
      <c r="D387" s="69" t="s">
        <v>1116</v>
      </c>
      <c r="E387" s="42" t="s">
        <v>43</v>
      </c>
      <c r="F387" s="42" t="s">
        <v>99</v>
      </c>
      <c r="G387" s="42" t="s">
        <v>1117</v>
      </c>
      <c r="H387" s="42" t="s">
        <v>1118</v>
      </c>
      <c r="I387" s="59" t="n">
        <v>1</v>
      </c>
    </row>
    <row r="388" customFormat="false" ht="24" hidden="false" customHeight="false" outlineLevel="0" collapsed="false">
      <c r="A388" s="42"/>
      <c r="B388" s="42"/>
      <c r="C388" s="42" t="s">
        <v>1119</v>
      </c>
      <c r="D388" s="39" t="s">
        <v>1120</v>
      </c>
      <c r="E388" s="63" t="s">
        <v>31</v>
      </c>
      <c r="F388" s="42" t="s">
        <v>223</v>
      </c>
      <c r="G388" s="42" t="s">
        <v>1121</v>
      </c>
      <c r="H388" s="42" t="s">
        <v>1122</v>
      </c>
      <c r="I388" s="59" t="n">
        <v>1</v>
      </c>
    </row>
    <row r="389" customFormat="false" ht="27.9" hidden="false" customHeight="true" outlineLevel="0" collapsed="false">
      <c r="A389" s="42"/>
      <c r="B389" s="42"/>
      <c r="C389" s="63" t="s">
        <v>1123</v>
      </c>
      <c r="D389" s="39" t="s">
        <v>1124</v>
      </c>
      <c r="E389" s="63" t="s">
        <v>31</v>
      </c>
      <c r="F389" s="63" t="s">
        <v>140</v>
      </c>
      <c r="G389" s="63" t="s">
        <v>1125</v>
      </c>
      <c r="H389" s="63" t="s">
        <v>1126</v>
      </c>
      <c r="I389" s="63" t="n">
        <v>1</v>
      </c>
    </row>
    <row r="390" customFormat="false" ht="26.1" hidden="false" customHeight="true" outlineLevel="0" collapsed="false">
      <c r="A390" s="42"/>
      <c r="B390" s="42" t="s">
        <v>1127</v>
      </c>
      <c r="C390" s="42" t="s">
        <v>1128</v>
      </c>
      <c r="D390" s="39" t="s">
        <v>1129</v>
      </c>
      <c r="E390" s="63" t="s">
        <v>31</v>
      </c>
      <c r="F390" s="42" t="s">
        <v>223</v>
      </c>
      <c r="G390" s="42" t="s">
        <v>1130</v>
      </c>
      <c r="H390" s="42" t="s">
        <v>1131</v>
      </c>
      <c r="I390" s="59" t="n">
        <v>1</v>
      </c>
    </row>
    <row r="391" customFormat="false" ht="24.9" hidden="false" customHeight="true" outlineLevel="0" collapsed="false">
      <c r="A391" s="42"/>
      <c r="B391" s="42" t="s">
        <v>1132</v>
      </c>
      <c r="C391" s="42" t="s">
        <v>1133</v>
      </c>
      <c r="D391" s="39" t="s">
        <v>1134</v>
      </c>
      <c r="E391" s="63" t="s">
        <v>31</v>
      </c>
      <c r="F391" s="42" t="s">
        <v>223</v>
      </c>
      <c r="G391" s="42" t="s">
        <v>1135</v>
      </c>
      <c r="H391" s="42" t="s">
        <v>1136</v>
      </c>
      <c r="I391" s="59" t="n">
        <v>1</v>
      </c>
    </row>
    <row r="392" customFormat="false" ht="27.9" hidden="false" customHeight="true" outlineLevel="0" collapsed="false">
      <c r="A392" s="42"/>
      <c r="B392" s="42" t="s">
        <v>1137</v>
      </c>
      <c r="C392" s="42" t="s">
        <v>1138</v>
      </c>
      <c r="D392" s="39" t="s">
        <v>1139</v>
      </c>
      <c r="E392" s="42" t="s">
        <v>43</v>
      </c>
      <c r="F392" s="42" t="s">
        <v>223</v>
      </c>
      <c r="G392" s="42" t="s">
        <v>1140</v>
      </c>
      <c r="H392" s="42" t="s">
        <v>1141</v>
      </c>
      <c r="I392" s="59" t="n">
        <v>1</v>
      </c>
    </row>
    <row r="393" customFormat="false" ht="24" hidden="false" customHeight="false" outlineLevel="0" collapsed="false">
      <c r="A393" s="42"/>
      <c r="B393" s="42" t="s">
        <v>1142</v>
      </c>
      <c r="C393" s="42" t="s">
        <v>1143</v>
      </c>
      <c r="D393" s="39" t="s">
        <v>1144</v>
      </c>
      <c r="E393" s="63" t="s">
        <v>31</v>
      </c>
      <c r="F393" s="42" t="s">
        <v>223</v>
      </c>
      <c r="G393" s="42" t="s">
        <v>1145</v>
      </c>
      <c r="H393" s="42" t="s">
        <v>1146</v>
      </c>
      <c r="I393" s="59" t="n">
        <v>1</v>
      </c>
    </row>
    <row r="394" customFormat="false" ht="27" hidden="false" customHeight="true" outlineLevel="0" collapsed="false">
      <c r="A394" s="42"/>
      <c r="B394" s="42" t="s">
        <v>1147</v>
      </c>
      <c r="C394" s="58" t="s">
        <v>1148</v>
      </c>
      <c r="D394" s="39" t="s">
        <v>1149</v>
      </c>
      <c r="E394" s="63" t="s">
        <v>31</v>
      </c>
      <c r="F394" s="58" t="s">
        <v>126</v>
      </c>
      <c r="G394" s="58" t="s">
        <v>1150</v>
      </c>
      <c r="H394" s="58" t="s">
        <v>1151</v>
      </c>
      <c r="I394" s="58" t="n">
        <v>1</v>
      </c>
    </row>
    <row r="395" customFormat="false" ht="20.1" hidden="false" customHeight="true" outlineLevel="0" collapsed="false">
      <c r="A395" s="42"/>
      <c r="B395" s="42" t="s">
        <v>1152</v>
      </c>
      <c r="C395" s="58" t="s">
        <v>29</v>
      </c>
      <c r="D395" s="39"/>
      <c r="E395" s="63"/>
      <c r="F395" s="58"/>
      <c r="G395" s="58"/>
      <c r="H395" s="58"/>
      <c r="I395" s="58" t="n">
        <v>3</v>
      </c>
    </row>
    <row r="396" customFormat="false" ht="20.1" hidden="false" customHeight="true" outlineLevel="0" collapsed="false">
      <c r="A396" s="42"/>
      <c r="B396" s="42"/>
      <c r="C396" s="63" t="s">
        <v>1153</v>
      </c>
      <c r="D396" s="40" t="s">
        <v>29</v>
      </c>
      <c r="E396" s="63"/>
      <c r="F396" s="58"/>
      <c r="G396" s="58"/>
      <c r="H396" s="58"/>
      <c r="I396" s="58" t="n">
        <v>2</v>
      </c>
    </row>
    <row r="397" customFormat="false" ht="24" hidden="false" customHeight="false" outlineLevel="0" collapsed="false">
      <c r="A397" s="42"/>
      <c r="B397" s="42"/>
      <c r="C397" s="63"/>
      <c r="D397" s="39" t="s">
        <v>1154</v>
      </c>
      <c r="E397" s="63" t="s">
        <v>31</v>
      </c>
      <c r="F397" s="63" t="s">
        <v>126</v>
      </c>
      <c r="G397" s="63" t="s">
        <v>1155</v>
      </c>
      <c r="H397" s="63" t="s">
        <v>1156</v>
      </c>
      <c r="I397" s="63" t="n">
        <v>1</v>
      </c>
    </row>
    <row r="398" customFormat="false" ht="24" hidden="false" customHeight="false" outlineLevel="0" collapsed="false">
      <c r="A398" s="42"/>
      <c r="B398" s="42"/>
      <c r="C398" s="63"/>
      <c r="D398" s="39" t="s">
        <v>1157</v>
      </c>
      <c r="E398" s="63" t="s">
        <v>31</v>
      </c>
      <c r="F398" s="42" t="s">
        <v>223</v>
      </c>
      <c r="G398" s="42" t="s">
        <v>1158</v>
      </c>
      <c r="H398" s="42" t="s">
        <v>1159</v>
      </c>
      <c r="I398" s="59" t="n">
        <v>1</v>
      </c>
    </row>
    <row r="399" customFormat="false" ht="24" hidden="false" customHeight="false" outlineLevel="0" collapsed="false">
      <c r="A399" s="42"/>
      <c r="B399" s="42"/>
      <c r="C399" s="42" t="s">
        <v>1160</v>
      </c>
      <c r="D399" s="39" t="s">
        <v>1161</v>
      </c>
      <c r="E399" s="63" t="s">
        <v>31</v>
      </c>
      <c r="F399" s="42" t="s">
        <v>223</v>
      </c>
      <c r="G399" s="42" t="s">
        <v>1162</v>
      </c>
      <c r="H399" s="42" t="s">
        <v>1163</v>
      </c>
      <c r="I399" s="59" t="n">
        <v>1</v>
      </c>
    </row>
    <row r="400" customFormat="false" ht="18.9" hidden="true" customHeight="true" outlineLevel="0" collapsed="false">
      <c r="A400" s="42" t="s">
        <v>1164</v>
      </c>
      <c r="B400" s="42" t="s">
        <v>1165</v>
      </c>
      <c r="C400" s="42"/>
      <c r="D400" s="39"/>
      <c r="E400" s="63"/>
      <c r="F400" s="59"/>
      <c r="G400" s="59"/>
      <c r="H400" s="59"/>
      <c r="I400" s="59" t="n">
        <v>15</v>
      </c>
    </row>
    <row r="401" customFormat="false" ht="18.9" hidden="true" customHeight="true" outlineLevel="0" collapsed="false">
      <c r="A401" s="42"/>
      <c r="B401" s="42" t="s">
        <v>826</v>
      </c>
      <c r="C401" s="42" t="s">
        <v>29</v>
      </c>
      <c r="D401" s="39"/>
      <c r="E401" s="63"/>
      <c r="F401" s="59"/>
      <c r="G401" s="59"/>
      <c r="H401" s="59"/>
      <c r="I401" s="59" t="n">
        <v>10</v>
      </c>
    </row>
    <row r="402" customFormat="false" ht="29.1" hidden="true" customHeight="true" outlineLevel="0" collapsed="false">
      <c r="A402" s="42"/>
      <c r="B402" s="42"/>
      <c r="C402" s="42" t="s">
        <v>1166</v>
      </c>
      <c r="D402" s="39" t="s">
        <v>1167</v>
      </c>
      <c r="E402" s="42" t="s">
        <v>31</v>
      </c>
      <c r="F402" s="42" t="s">
        <v>116</v>
      </c>
      <c r="G402" s="42" t="s">
        <v>1168</v>
      </c>
      <c r="H402" s="42" t="s">
        <v>1169</v>
      </c>
      <c r="I402" s="59" t="n">
        <v>1</v>
      </c>
    </row>
    <row r="403" customFormat="false" ht="17.1" hidden="true" customHeight="true" outlineLevel="0" collapsed="false">
      <c r="A403" s="42"/>
      <c r="B403" s="42"/>
      <c r="C403" s="40" t="s">
        <v>1170</v>
      </c>
      <c r="D403" s="40" t="s">
        <v>29</v>
      </c>
      <c r="E403" s="39"/>
      <c r="F403" s="39"/>
      <c r="G403" s="39"/>
      <c r="H403" s="39"/>
      <c r="I403" s="39" t="n">
        <v>2.5</v>
      </c>
    </row>
    <row r="404" customFormat="false" ht="24.9" hidden="true" customHeight="true" outlineLevel="0" collapsed="false">
      <c r="A404" s="42"/>
      <c r="B404" s="42"/>
      <c r="C404" s="40"/>
      <c r="D404" s="39" t="s">
        <v>1171</v>
      </c>
      <c r="E404" s="40" t="s">
        <v>48</v>
      </c>
      <c r="F404" s="40" t="s">
        <v>140</v>
      </c>
      <c r="G404" s="40" t="s">
        <v>1172</v>
      </c>
      <c r="H404" s="40" t="s">
        <v>1173</v>
      </c>
      <c r="I404" s="39" t="n">
        <v>1.5</v>
      </c>
    </row>
    <row r="405" customFormat="false" ht="23.1" hidden="true" customHeight="true" outlineLevel="0" collapsed="false">
      <c r="A405" s="42"/>
      <c r="B405" s="42"/>
      <c r="C405" s="40"/>
      <c r="D405" s="39" t="s">
        <v>1174</v>
      </c>
      <c r="E405" s="40" t="s">
        <v>31</v>
      </c>
      <c r="F405" s="40" t="s">
        <v>140</v>
      </c>
      <c r="G405" s="40" t="s">
        <v>1175</v>
      </c>
      <c r="H405" s="40" t="s">
        <v>1176</v>
      </c>
      <c r="I405" s="39" t="n">
        <v>1</v>
      </c>
    </row>
    <row r="406" customFormat="false" ht="18.9" hidden="true" customHeight="true" outlineLevel="0" collapsed="false">
      <c r="A406" s="42"/>
      <c r="B406" s="42"/>
      <c r="C406" s="42" t="s">
        <v>1177</v>
      </c>
      <c r="D406" s="63" t="s">
        <v>29</v>
      </c>
      <c r="E406" s="66"/>
      <c r="F406" s="66"/>
      <c r="G406" s="66"/>
      <c r="H406" s="66"/>
      <c r="I406" s="59" t="n">
        <v>2</v>
      </c>
    </row>
    <row r="407" customFormat="false" ht="27" hidden="true" customHeight="true" outlineLevel="0" collapsed="false">
      <c r="A407" s="42"/>
      <c r="B407" s="42"/>
      <c r="C407" s="42"/>
      <c r="D407" s="39" t="s">
        <v>1178</v>
      </c>
      <c r="E407" s="63" t="s">
        <v>31</v>
      </c>
      <c r="F407" s="42" t="s">
        <v>223</v>
      </c>
      <c r="G407" s="42" t="s">
        <v>1179</v>
      </c>
      <c r="H407" s="42" t="s">
        <v>1180</v>
      </c>
      <c r="I407" s="59" t="n">
        <v>1</v>
      </c>
    </row>
    <row r="408" customFormat="false" ht="24.9" hidden="true" customHeight="true" outlineLevel="0" collapsed="false">
      <c r="A408" s="42"/>
      <c r="B408" s="42"/>
      <c r="C408" s="42"/>
      <c r="D408" s="39" t="s">
        <v>1181</v>
      </c>
      <c r="E408" s="63" t="s">
        <v>31</v>
      </c>
      <c r="F408" s="42" t="s">
        <v>223</v>
      </c>
      <c r="G408" s="42" t="s">
        <v>1182</v>
      </c>
      <c r="H408" s="42" t="s">
        <v>1183</v>
      </c>
      <c r="I408" s="59" t="n">
        <v>1</v>
      </c>
    </row>
    <row r="409" customFormat="false" ht="24.9" hidden="true" customHeight="true" outlineLevel="0" collapsed="false">
      <c r="A409" s="42"/>
      <c r="B409" s="42"/>
      <c r="C409" s="42" t="s">
        <v>1184</v>
      </c>
      <c r="D409" s="59" t="s">
        <v>1185</v>
      </c>
      <c r="E409" s="42" t="s">
        <v>48</v>
      </c>
      <c r="F409" s="42" t="s">
        <v>223</v>
      </c>
      <c r="G409" s="42" t="s">
        <v>1186</v>
      </c>
      <c r="H409" s="42" t="s">
        <v>1187</v>
      </c>
      <c r="I409" s="59" t="n">
        <v>1.5</v>
      </c>
    </row>
    <row r="410" customFormat="false" ht="27" hidden="true" customHeight="true" outlineLevel="0" collapsed="false">
      <c r="A410" s="42"/>
      <c r="B410" s="42"/>
      <c r="C410" s="42" t="s">
        <v>1188</v>
      </c>
      <c r="D410" s="39" t="s">
        <v>1189</v>
      </c>
      <c r="E410" s="63" t="s">
        <v>31</v>
      </c>
      <c r="F410" s="42" t="s">
        <v>223</v>
      </c>
      <c r="G410" s="42" t="s">
        <v>1190</v>
      </c>
      <c r="H410" s="42" t="s">
        <v>1191</v>
      </c>
      <c r="I410" s="59" t="n">
        <v>1</v>
      </c>
    </row>
    <row r="411" customFormat="false" ht="24" hidden="true" customHeight="true" outlineLevel="0" collapsed="false">
      <c r="A411" s="42"/>
      <c r="B411" s="42"/>
      <c r="C411" s="63" t="s">
        <v>1192</v>
      </c>
      <c r="D411" s="39" t="s">
        <v>1193</v>
      </c>
      <c r="E411" s="63" t="s">
        <v>31</v>
      </c>
      <c r="F411" s="63" t="s">
        <v>140</v>
      </c>
      <c r="G411" s="63" t="s">
        <v>1194</v>
      </c>
      <c r="H411" s="63" t="s">
        <v>1195</v>
      </c>
      <c r="I411" s="63" t="n">
        <v>1</v>
      </c>
    </row>
    <row r="412" customFormat="false" ht="27" hidden="true" customHeight="true" outlineLevel="0" collapsed="false">
      <c r="A412" s="42"/>
      <c r="B412" s="42"/>
      <c r="C412" s="63" t="s">
        <v>1196</v>
      </c>
      <c r="D412" s="39" t="s">
        <v>1197</v>
      </c>
      <c r="E412" s="63" t="s">
        <v>31</v>
      </c>
      <c r="F412" s="63" t="s">
        <v>140</v>
      </c>
      <c r="G412" s="63" t="s">
        <v>1198</v>
      </c>
      <c r="H412" s="63" t="s">
        <v>1199</v>
      </c>
      <c r="I412" s="63" t="n">
        <v>1</v>
      </c>
    </row>
    <row r="413" customFormat="false" ht="18.9" hidden="true" customHeight="true" outlineLevel="0" collapsed="false">
      <c r="A413" s="42"/>
      <c r="B413" s="42" t="s">
        <v>1200</v>
      </c>
      <c r="C413" s="63" t="s">
        <v>29</v>
      </c>
      <c r="D413" s="39"/>
      <c r="E413" s="63"/>
      <c r="F413" s="63"/>
      <c r="G413" s="63"/>
      <c r="H413" s="63"/>
      <c r="I413" s="63" t="n">
        <v>2.5</v>
      </c>
    </row>
    <row r="414" customFormat="false" ht="24" hidden="true" customHeight="false" outlineLevel="0" collapsed="false">
      <c r="A414" s="42"/>
      <c r="B414" s="42"/>
      <c r="C414" s="42" t="s">
        <v>1201</v>
      </c>
      <c r="D414" s="59" t="s">
        <v>1202</v>
      </c>
      <c r="E414" s="42" t="s">
        <v>48</v>
      </c>
      <c r="F414" s="42" t="s">
        <v>223</v>
      </c>
      <c r="G414" s="42" t="s">
        <v>1203</v>
      </c>
      <c r="H414" s="42" t="s">
        <v>1204</v>
      </c>
      <c r="I414" s="59" t="n">
        <v>1.5</v>
      </c>
    </row>
    <row r="415" customFormat="false" ht="24" hidden="true" customHeight="false" outlineLevel="0" collapsed="false">
      <c r="A415" s="42"/>
      <c r="B415" s="42"/>
      <c r="C415" s="42" t="s">
        <v>1205</v>
      </c>
      <c r="D415" s="39" t="s">
        <v>1206</v>
      </c>
      <c r="E415" s="63" t="s">
        <v>31</v>
      </c>
      <c r="F415" s="42" t="s">
        <v>223</v>
      </c>
      <c r="G415" s="42" t="s">
        <v>1207</v>
      </c>
      <c r="H415" s="42" t="s">
        <v>1208</v>
      </c>
      <c r="I415" s="59" t="n">
        <v>1</v>
      </c>
    </row>
    <row r="416" customFormat="false" ht="24" hidden="true" customHeight="false" outlineLevel="0" collapsed="false">
      <c r="A416" s="42"/>
      <c r="B416" s="42" t="s">
        <v>1209</v>
      </c>
      <c r="C416" s="42" t="s">
        <v>1210</v>
      </c>
      <c r="D416" s="59" t="s">
        <v>1211</v>
      </c>
      <c r="E416" s="42" t="s">
        <v>48</v>
      </c>
      <c r="F416" s="42" t="s">
        <v>223</v>
      </c>
      <c r="G416" s="42" t="s">
        <v>1212</v>
      </c>
      <c r="H416" s="42" t="s">
        <v>1213</v>
      </c>
      <c r="I416" s="59" t="n">
        <v>1.5</v>
      </c>
    </row>
    <row r="417" customFormat="false" ht="24" hidden="true" customHeight="false" outlineLevel="0" collapsed="false">
      <c r="A417" s="42"/>
      <c r="B417" s="42" t="s">
        <v>1214</v>
      </c>
      <c r="C417" s="42" t="s">
        <v>1215</v>
      </c>
      <c r="D417" s="39" t="s">
        <v>1216</v>
      </c>
      <c r="E417" s="63" t="s">
        <v>31</v>
      </c>
      <c r="F417" s="42" t="s">
        <v>223</v>
      </c>
      <c r="G417" s="42" t="s">
        <v>1217</v>
      </c>
      <c r="H417" s="42" t="s">
        <v>1218</v>
      </c>
      <c r="I417" s="59" t="n">
        <v>1</v>
      </c>
    </row>
    <row r="418" customFormat="false" ht="18" hidden="true" customHeight="true" outlineLevel="0" collapsed="false">
      <c r="A418" s="42" t="s">
        <v>1219</v>
      </c>
      <c r="B418" s="42" t="s">
        <v>1220</v>
      </c>
      <c r="C418" s="42"/>
      <c r="D418" s="59"/>
      <c r="E418" s="59"/>
      <c r="F418" s="59"/>
      <c r="G418" s="59"/>
      <c r="H418" s="59"/>
      <c r="I418" s="59" t="n">
        <v>8</v>
      </c>
    </row>
    <row r="419" customFormat="false" ht="15.9" hidden="true" customHeight="true" outlineLevel="0" collapsed="false">
      <c r="A419" s="42"/>
      <c r="B419" s="42" t="s">
        <v>826</v>
      </c>
      <c r="C419" s="42" t="s">
        <v>29</v>
      </c>
      <c r="D419" s="59"/>
      <c r="E419" s="59"/>
      <c r="F419" s="59"/>
      <c r="G419" s="59"/>
      <c r="H419" s="59"/>
      <c r="I419" s="59" t="n">
        <v>4</v>
      </c>
    </row>
    <row r="420" customFormat="false" ht="18.9" hidden="true" customHeight="true" outlineLevel="0" collapsed="false">
      <c r="A420" s="42"/>
      <c r="B420" s="42"/>
      <c r="C420" s="42" t="s">
        <v>1221</v>
      </c>
      <c r="D420" s="42" t="s">
        <v>29</v>
      </c>
      <c r="E420" s="59"/>
      <c r="F420" s="59"/>
      <c r="G420" s="59"/>
      <c r="H420" s="59"/>
      <c r="I420" s="59" t="n">
        <v>2.5</v>
      </c>
    </row>
    <row r="421" customFormat="false" ht="27" hidden="true" customHeight="true" outlineLevel="0" collapsed="false">
      <c r="A421" s="42"/>
      <c r="B421" s="42"/>
      <c r="C421" s="42"/>
      <c r="D421" s="59" t="s">
        <v>1222</v>
      </c>
      <c r="E421" s="42" t="s">
        <v>48</v>
      </c>
      <c r="F421" s="42" t="s">
        <v>49</v>
      </c>
      <c r="G421" s="42" t="s">
        <v>1223</v>
      </c>
      <c r="H421" s="59" t="s">
        <v>1224</v>
      </c>
      <c r="I421" s="59" t="n">
        <v>1.5</v>
      </c>
    </row>
    <row r="422" customFormat="false" ht="26.1" hidden="true" customHeight="true" outlineLevel="0" collapsed="false">
      <c r="A422" s="42"/>
      <c r="B422" s="42"/>
      <c r="C422" s="42"/>
      <c r="D422" s="59" t="s">
        <v>1225</v>
      </c>
      <c r="E422" s="42" t="s">
        <v>43</v>
      </c>
      <c r="F422" s="42" t="s">
        <v>483</v>
      </c>
      <c r="G422" s="42" t="s">
        <v>1226</v>
      </c>
      <c r="H422" s="42" t="s">
        <v>1227</v>
      </c>
      <c r="I422" s="59" t="n">
        <v>1</v>
      </c>
    </row>
    <row r="423" customFormat="false" ht="24" hidden="true" customHeight="false" outlineLevel="0" collapsed="false">
      <c r="A423" s="42"/>
      <c r="B423" s="42"/>
      <c r="C423" s="42" t="s">
        <v>1228</v>
      </c>
      <c r="D423" s="59" t="s">
        <v>1229</v>
      </c>
      <c r="E423" s="42" t="s">
        <v>48</v>
      </c>
      <c r="F423" s="42" t="s">
        <v>223</v>
      </c>
      <c r="G423" s="42" t="s">
        <v>1230</v>
      </c>
      <c r="H423" s="42" t="s">
        <v>1231</v>
      </c>
      <c r="I423" s="59" t="n">
        <v>1.5</v>
      </c>
    </row>
    <row r="424" customFormat="false" ht="36" hidden="true" customHeight="true" outlineLevel="0" collapsed="false">
      <c r="A424" s="42"/>
      <c r="B424" s="42" t="s">
        <v>1232</v>
      </c>
      <c r="C424" s="42" t="s">
        <v>1233</v>
      </c>
      <c r="D424" s="59" t="s">
        <v>1234</v>
      </c>
      <c r="E424" s="42" t="s">
        <v>31</v>
      </c>
      <c r="F424" s="42" t="s">
        <v>223</v>
      </c>
      <c r="G424" s="42" t="s">
        <v>1235</v>
      </c>
      <c r="H424" s="42" t="s">
        <v>1236</v>
      </c>
      <c r="I424" s="59" t="n">
        <v>1</v>
      </c>
    </row>
    <row r="425" customFormat="false" ht="18.9" hidden="true" customHeight="true" outlineLevel="0" collapsed="false">
      <c r="A425" s="42"/>
      <c r="B425" s="42" t="s">
        <v>1237</v>
      </c>
      <c r="C425" s="42" t="s">
        <v>29</v>
      </c>
      <c r="D425" s="59"/>
      <c r="E425" s="59"/>
      <c r="F425" s="59"/>
      <c r="G425" s="59"/>
      <c r="H425" s="59"/>
      <c r="I425" s="59" t="n">
        <v>2</v>
      </c>
    </row>
    <row r="426" customFormat="false" ht="18.9" hidden="true" customHeight="true" outlineLevel="0" collapsed="false">
      <c r="A426" s="42"/>
      <c r="B426" s="42"/>
      <c r="C426" s="42" t="s">
        <v>1238</v>
      </c>
      <c r="D426" s="42" t="s">
        <v>29</v>
      </c>
      <c r="E426" s="59"/>
      <c r="F426" s="59"/>
      <c r="G426" s="59"/>
      <c r="H426" s="59"/>
      <c r="I426" s="59" t="n">
        <v>2</v>
      </c>
    </row>
    <row r="427" customFormat="false" ht="24" hidden="true" customHeight="false" outlineLevel="0" collapsed="false">
      <c r="A427" s="42"/>
      <c r="B427" s="42"/>
      <c r="C427" s="42"/>
      <c r="D427" s="59" t="s">
        <v>1239</v>
      </c>
      <c r="E427" s="42" t="s">
        <v>31</v>
      </c>
      <c r="F427" s="42" t="s">
        <v>181</v>
      </c>
      <c r="G427" s="42" t="s">
        <v>1240</v>
      </c>
      <c r="H427" s="42" t="s">
        <v>1241</v>
      </c>
      <c r="I427" s="59" t="n">
        <v>1</v>
      </c>
    </row>
    <row r="428" customFormat="false" ht="24" hidden="true" customHeight="false" outlineLevel="0" collapsed="false">
      <c r="A428" s="42"/>
      <c r="B428" s="42"/>
      <c r="C428" s="42"/>
      <c r="D428" s="59" t="s">
        <v>1242</v>
      </c>
      <c r="E428" s="42" t="s">
        <v>31</v>
      </c>
      <c r="F428" s="42" t="s">
        <v>223</v>
      </c>
      <c r="G428" s="42" t="s">
        <v>1243</v>
      </c>
      <c r="H428" s="42" t="s">
        <v>1244</v>
      </c>
      <c r="I428" s="59" t="n">
        <v>1</v>
      </c>
    </row>
    <row r="429" customFormat="false" ht="27" hidden="true" customHeight="true" outlineLevel="0" collapsed="false">
      <c r="A429" s="42"/>
      <c r="B429" s="42" t="s">
        <v>1245</v>
      </c>
      <c r="C429" s="42" t="s">
        <v>1246</v>
      </c>
      <c r="D429" s="59" t="s">
        <v>1247</v>
      </c>
      <c r="E429" s="42" t="s">
        <v>31</v>
      </c>
      <c r="F429" s="42" t="s">
        <v>223</v>
      </c>
      <c r="G429" s="42" t="s">
        <v>1248</v>
      </c>
      <c r="H429" s="42" t="s">
        <v>1249</v>
      </c>
      <c r="I429" s="59" t="n">
        <v>1</v>
      </c>
    </row>
    <row r="430" customFormat="false" ht="18.9" hidden="true" customHeight="true" outlineLevel="0" collapsed="false">
      <c r="A430" s="42" t="s">
        <v>1250</v>
      </c>
      <c r="B430" s="42" t="s">
        <v>1251</v>
      </c>
      <c r="C430" s="42"/>
      <c r="D430" s="59"/>
      <c r="E430" s="59"/>
      <c r="F430" s="59"/>
      <c r="G430" s="59"/>
      <c r="H430" s="59"/>
      <c r="I430" s="59" t="n">
        <v>8.5</v>
      </c>
    </row>
    <row r="431" customFormat="false" ht="18.9" hidden="true" customHeight="true" outlineLevel="0" collapsed="false">
      <c r="A431" s="42"/>
      <c r="B431" s="42" t="s">
        <v>826</v>
      </c>
      <c r="C431" s="42" t="s">
        <v>29</v>
      </c>
      <c r="D431" s="59"/>
      <c r="E431" s="59"/>
      <c r="F431" s="59"/>
      <c r="G431" s="59"/>
      <c r="H431" s="59"/>
      <c r="I431" s="59" t="n">
        <v>5</v>
      </c>
    </row>
    <row r="432" customFormat="false" ht="24" hidden="true" customHeight="true" outlineLevel="0" collapsed="false">
      <c r="A432" s="42"/>
      <c r="B432" s="42"/>
      <c r="C432" s="42" t="s">
        <v>1252</v>
      </c>
      <c r="D432" s="39" t="s">
        <v>1253</v>
      </c>
      <c r="E432" s="42" t="s">
        <v>31</v>
      </c>
      <c r="F432" s="42" t="s">
        <v>140</v>
      </c>
      <c r="G432" s="42" t="s">
        <v>1254</v>
      </c>
      <c r="H432" s="42" t="s">
        <v>1255</v>
      </c>
      <c r="I432" s="59" t="n">
        <v>1</v>
      </c>
    </row>
    <row r="433" customFormat="false" ht="18.9" hidden="true" customHeight="true" outlineLevel="0" collapsed="false">
      <c r="A433" s="42"/>
      <c r="B433" s="42"/>
      <c r="C433" s="42" t="s">
        <v>1256</v>
      </c>
      <c r="D433" s="42" t="s">
        <v>29</v>
      </c>
      <c r="E433" s="59"/>
      <c r="F433" s="59"/>
      <c r="G433" s="59"/>
      <c r="H433" s="59"/>
      <c r="I433" s="59" t="n">
        <v>2</v>
      </c>
    </row>
    <row r="434" customFormat="false" ht="24" hidden="true" customHeight="false" outlineLevel="0" collapsed="false">
      <c r="A434" s="42"/>
      <c r="B434" s="42"/>
      <c r="C434" s="42"/>
      <c r="D434" s="59" t="s">
        <v>1257</v>
      </c>
      <c r="E434" s="42" t="s">
        <v>31</v>
      </c>
      <c r="F434" s="42" t="s">
        <v>223</v>
      </c>
      <c r="G434" s="42" t="s">
        <v>1258</v>
      </c>
      <c r="H434" s="42" t="s">
        <v>1259</v>
      </c>
      <c r="I434" s="59" t="n">
        <v>1</v>
      </c>
    </row>
    <row r="435" customFormat="false" ht="24" hidden="true" customHeight="false" outlineLevel="0" collapsed="false">
      <c r="A435" s="42"/>
      <c r="B435" s="42"/>
      <c r="C435" s="42"/>
      <c r="D435" s="59" t="s">
        <v>1260</v>
      </c>
      <c r="E435" s="42" t="s">
        <v>31</v>
      </c>
      <c r="F435" s="42" t="s">
        <v>223</v>
      </c>
      <c r="G435" s="42" t="s">
        <v>1261</v>
      </c>
      <c r="H435" s="42" t="s">
        <v>1262</v>
      </c>
      <c r="I435" s="59" t="n">
        <v>1</v>
      </c>
    </row>
    <row r="436" customFormat="false" ht="18.9" hidden="true" customHeight="true" outlineLevel="0" collapsed="false">
      <c r="A436" s="42"/>
      <c r="B436" s="42"/>
      <c r="C436" s="42" t="s">
        <v>1263</v>
      </c>
      <c r="D436" s="42" t="s">
        <v>29</v>
      </c>
      <c r="E436" s="59"/>
      <c r="F436" s="59"/>
      <c r="G436" s="59"/>
      <c r="H436" s="59"/>
      <c r="I436" s="59" t="n">
        <v>2</v>
      </c>
    </row>
    <row r="437" customFormat="false" ht="24" hidden="true" customHeight="false" outlineLevel="0" collapsed="false">
      <c r="A437" s="42"/>
      <c r="B437" s="42"/>
      <c r="C437" s="42"/>
      <c r="D437" s="59" t="s">
        <v>1264</v>
      </c>
      <c r="E437" s="42" t="s">
        <v>31</v>
      </c>
      <c r="F437" s="42" t="s">
        <v>223</v>
      </c>
      <c r="G437" s="42" t="s">
        <v>1265</v>
      </c>
      <c r="H437" s="42" t="s">
        <v>1266</v>
      </c>
      <c r="I437" s="59" t="n">
        <v>1</v>
      </c>
    </row>
    <row r="438" customFormat="false" ht="24" hidden="true" customHeight="false" outlineLevel="0" collapsed="false">
      <c r="A438" s="42"/>
      <c r="B438" s="42"/>
      <c r="C438" s="42"/>
      <c r="D438" s="59" t="s">
        <v>1267</v>
      </c>
      <c r="E438" s="42" t="s">
        <v>31</v>
      </c>
      <c r="F438" s="42" t="s">
        <v>223</v>
      </c>
      <c r="G438" s="42" t="s">
        <v>1268</v>
      </c>
      <c r="H438" s="42" t="s">
        <v>1269</v>
      </c>
      <c r="I438" s="59" t="n">
        <v>1</v>
      </c>
    </row>
    <row r="439" customFormat="false" ht="18" hidden="true" customHeight="true" outlineLevel="0" collapsed="false">
      <c r="A439" s="42"/>
      <c r="B439" s="42" t="s">
        <v>1270</v>
      </c>
      <c r="C439" s="42" t="s">
        <v>29</v>
      </c>
      <c r="D439" s="59"/>
      <c r="E439" s="59"/>
      <c r="F439" s="59"/>
      <c r="G439" s="59"/>
      <c r="H439" s="59"/>
      <c r="I439" s="59" t="n">
        <v>2.5</v>
      </c>
    </row>
    <row r="440" customFormat="false" ht="15.9" hidden="true" customHeight="true" outlineLevel="0" collapsed="false">
      <c r="A440" s="42"/>
      <c r="B440" s="42"/>
      <c r="C440" s="42" t="s">
        <v>1271</v>
      </c>
      <c r="D440" s="42" t="s">
        <v>29</v>
      </c>
      <c r="E440" s="59"/>
      <c r="F440" s="59"/>
      <c r="G440" s="59"/>
      <c r="H440" s="59"/>
      <c r="I440" s="59" t="n">
        <v>2.5</v>
      </c>
    </row>
    <row r="441" customFormat="false" ht="24" hidden="true" customHeight="false" outlineLevel="0" collapsed="false">
      <c r="A441" s="42"/>
      <c r="B441" s="42"/>
      <c r="C441" s="42"/>
      <c r="D441" s="59" t="s">
        <v>1272</v>
      </c>
      <c r="E441" s="42" t="s">
        <v>48</v>
      </c>
      <c r="F441" s="42" t="s">
        <v>223</v>
      </c>
      <c r="G441" s="42" t="s">
        <v>1273</v>
      </c>
      <c r="H441" s="42" t="s">
        <v>1274</v>
      </c>
      <c r="I441" s="59" t="n">
        <v>1.5</v>
      </c>
    </row>
    <row r="442" customFormat="false" ht="24" hidden="true" customHeight="false" outlineLevel="0" collapsed="false">
      <c r="A442" s="42"/>
      <c r="B442" s="42"/>
      <c r="C442" s="42"/>
      <c r="D442" s="59" t="s">
        <v>1275</v>
      </c>
      <c r="E442" s="42" t="s">
        <v>31</v>
      </c>
      <c r="F442" s="42" t="s">
        <v>223</v>
      </c>
      <c r="G442" s="42" t="s">
        <v>1276</v>
      </c>
      <c r="H442" s="42" t="s">
        <v>1277</v>
      </c>
      <c r="I442" s="59" t="n">
        <v>1</v>
      </c>
    </row>
    <row r="443" customFormat="false" ht="24" hidden="true" customHeight="false" outlineLevel="0" collapsed="false">
      <c r="A443" s="42"/>
      <c r="B443" s="42" t="s">
        <v>1278</v>
      </c>
      <c r="C443" s="42" t="s">
        <v>1279</v>
      </c>
      <c r="D443" s="59" t="s">
        <v>1280</v>
      </c>
      <c r="E443" s="42" t="s">
        <v>31</v>
      </c>
      <c r="F443" s="42" t="s">
        <v>223</v>
      </c>
      <c r="G443" s="42" t="s">
        <v>1281</v>
      </c>
      <c r="H443" s="59" t="s">
        <v>1282</v>
      </c>
      <c r="I443" s="59" t="n">
        <v>1</v>
      </c>
    </row>
    <row r="444" customFormat="false" ht="21.9" hidden="true" customHeight="true" outlineLevel="0" collapsed="false">
      <c r="A444" s="42" t="s">
        <v>1283</v>
      </c>
      <c r="B444" s="42" t="s">
        <v>1284</v>
      </c>
      <c r="C444" s="42"/>
      <c r="D444" s="59"/>
      <c r="E444" s="59"/>
      <c r="F444" s="59"/>
      <c r="G444" s="59"/>
      <c r="H444" s="59"/>
      <c r="I444" s="59" t="n">
        <v>8.5</v>
      </c>
    </row>
    <row r="445" customFormat="false" ht="21" hidden="true" customHeight="true" outlineLevel="0" collapsed="false">
      <c r="A445" s="42"/>
      <c r="B445" s="42" t="s">
        <v>826</v>
      </c>
      <c r="C445" s="42" t="s">
        <v>29</v>
      </c>
      <c r="D445" s="59"/>
      <c r="E445" s="59"/>
      <c r="F445" s="59"/>
      <c r="G445" s="59"/>
      <c r="H445" s="59"/>
      <c r="I445" s="59" t="n">
        <v>5.5</v>
      </c>
    </row>
    <row r="446" customFormat="false" ht="24" hidden="true" customHeight="true" outlineLevel="0" collapsed="false">
      <c r="A446" s="42"/>
      <c r="B446" s="42"/>
      <c r="C446" s="42" t="s">
        <v>1285</v>
      </c>
      <c r="D446" s="39" t="s">
        <v>1286</v>
      </c>
      <c r="E446" s="58" t="s">
        <v>43</v>
      </c>
      <c r="F446" s="42" t="s">
        <v>140</v>
      </c>
      <c r="G446" s="42" t="s">
        <v>1287</v>
      </c>
      <c r="H446" s="42" t="s">
        <v>1288</v>
      </c>
      <c r="I446" s="59" t="n">
        <v>1</v>
      </c>
    </row>
    <row r="447" customFormat="false" ht="24.9" hidden="true" customHeight="true" outlineLevel="0" collapsed="false">
      <c r="A447" s="42"/>
      <c r="B447" s="42"/>
      <c r="C447" s="42" t="s">
        <v>1289</v>
      </c>
      <c r="D447" s="59" t="s">
        <v>1290</v>
      </c>
      <c r="E447" s="42" t="s">
        <v>43</v>
      </c>
      <c r="F447" s="42" t="s">
        <v>49</v>
      </c>
      <c r="G447" s="42" t="s">
        <v>1291</v>
      </c>
      <c r="H447" s="42" t="s">
        <v>1292</v>
      </c>
      <c r="I447" s="59" t="n">
        <v>1</v>
      </c>
    </row>
    <row r="448" customFormat="false" ht="24.9" hidden="true" customHeight="true" outlineLevel="0" collapsed="false">
      <c r="A448" s="42"/>
      <c r="B448" s="42"/>
      <c r="C448" s="42" t="s">
        <v>1293</v>
      </c>
      <c r="D448" s="59" t="s">
        <v>1294</v>
      </c>
      <c r="E448" s="42" t="s">
        <v>48</v>
      </c>
      <c r="F448" s="42" t="s">
        <v>223</v>
      </c>
      <c r="G448" s="42" t="s">
        <v>1295</v>
      </c>
      <c r="H448" s="42" t="s">
        <v>1296</v>
      </c>
      <c r="I448" s="59" t="n">
        <v>1.5</v>
      </c>
    </row>
    <row r="449" customFormat="false" ht="24" hidden="true" customHeight="false" outlineLevel="0" collapsed="false">
      <c r="A449" s="42"/>
      <c r="B449" s="42"/>
      <c r="C449" s="42" t="s">
        <v>1297</v>
      </c>
      <c r="D449" s="59" t="s">
        <v>1298</v>
      </c>
      <c r="E449" s="42" t="s">
        <v>31</v>
      </c>
      <c r="F449" s="42" t="s">
        <v>126</v>
      </c>
      <c r="G449" s="42" t="s">
        <v>1299</v>
      </c>
      <c r="H449" s="42" t="s">
        <v>1300</v>
      </c>
      <c r="I449" s="59" t="n">
        <v>1</v>
      </c>
    </row>
    <row r="450" customFormat="false" ht="24" hidden="true" customHeight="false" outlineLevel="0" collapsed="false">
      <c r="A450" s="42"/>
      <c r="B450" s="42"/>
      <c r="C450" s="42" t="s">
        <v>1301</v>
      </c>
      <c r="D450" s="59" t="s">
        <v>1302</v>
      </c>
      <c r="E450" s="42" t="s">
        <v>31</v>
      </c>
      <c r="F450" s="42" t="s">
        <v>223</v>
      </c>
      <c r="G450" s="42" t="s">
        <v>1303</v>
      </c>
      <c r="H450" s="42" t="s">
        <v>1304</v>
      </c>
      <c r="I450" s="59" t="n">
        <v>1</v>
      </c>
    </row>
    <row r="451" customFormat="false" ht="24" hidden="true" customHeight="false" outlineLevel="0" collapsed="false">
      <c r="A451" s="42"/>
      <c r="B451" s="42" t="s">
        <v>1305</v>
      </c>
      <c r="C451" s="42" t="s">
        <v>1306</v>
      </c>
      <c r="D451" s="59" t="s">
        <v>1307</v>
      </c>
      <c r="E451" s="42" t="s">
        <v>31</v>
      </c>
      <c r="F451" s="42" t="s">
        <v>223</v>
      </c>
      <c r="G451" s="42" t="s">
        <v>1308</v>
      </c>
      <c r="H451" s="42" t="s">
        <v>1309</v>
      </c>
      <c r="I451" s="59" t="n">
        <v>1</v>
      </c>
    </row>
    <row r="452" customFormat="false" ht="24" hidden="true" customHeight="false" outlineLevel="0" collapsed="false">
      <c r="A452" s="42"/>
      <c r="B452" s="42" t="s">
        <v>1310</v>
      </c>
      <c r="C452" s="42" t="s">
        <v>1311</v>
      </c>
      <c r="D452" s="59" t="s">
        <v>1312</v>
      </c>
      <c r="E452" s="42" t="s">
        <v>31</v>
      </c>
      <c r="F452" s="42" t="s">
        <v>223</v>
      </c>
      <c r="G452" s="42" t="s">
        <v>1313</v>
      </c>
      <c r="H452" s="42" t="s">
        <v>1314</v>
      </c>
      <c r="I452" s="59" t="n">
        <v>1</v>
      </c>
    </row>
    <row r="453" customFormat="false" ht="24" hidden="true" customHeight="false" outlineLevel="0" collapsed="false">
      <c r="A453" s="42"/>
      <c r="B453" s="42" t="s">
        <v>1315</v>
      </c>
      <c r="C453" s="42" t="s">
        <v>1316</v>
      </c>
      <c r="D453" s="59" t="s">
        <v>1317</v>
      </c>
      <c r="E453" s="42" t="s">
        <v>43</v>
      </c>
      <c r="F453" s="42" t="s">
        <v>223</v>
      </c>
      <c r="G453" s="42" t="s">
        <v>1318</v>
      </c>
      <c r="H453" s="42" t="s">
        <v>1319</v>
      </c>
      <c r="I453" s="59" t="n">
        <v>1</v>
      </c>
    </row>
    <row r="454" customFormat="false" ht="21" hidden="true" customHeight="true" outlineLevel="0" collapsed="false">
      <c r="A454" s="42" t="s">
        <v>1320</v>
      </c>
      <c r="B454" s="42" t="s">
        <v>1321</v>
      </c>
      <c r="C454" s="42"/>
      <c r="D454" s="59"/>
      <c r="E454" s="59"/>
      <c r="F454" s="59"/>
      <c r="G454" s="59"/>
      <c r="H454" s="59"/>
      <c r="I454" s="59" t="n">
        <v>13</v>
      </c>
    </row>
    <row r="455" customFormat="false" ht="18.9" hidden="true" customHeight="true" outlineLevel="0" collapsed="false">
      <c r="A455" s="42"/>
      <c r="B455" s="42" t="s">
        <v>826</v>
      </c>
      <c r="C455" s="42" t="s">
        <v>29</v>
      </c>
      <c r="D455" s="59"/>
      <c r="E455" s="59"/>
      <c r="F455" s="59"/>
      <c r="G455" s="59"/>
      <c r="H455" s="59"/>
      <c r="I455" s="59" t="n">
        <v>3</v>
      </c>
    </row>
    <row r="456" customFormat="false" ht="27" hidden="true" customHeight="true" outlineLevel="0" collapsed="false">
      <c r="A456" s="42"/>
      <c r="B456" s="42"/>
      <c r="C456" s="42" t="s">
        <v>1322</v>
      </c>
      <c r="D456" s="39" t="s">
        <v>1323</v>
      </c>
      <c r="E456" s="42" t="s">
        <v>31</v>
      </c>
      <c r="F456" s="42" t="s">
        <v>140</v>
      </c>
      <c r="G456" s="42" t="s">
        <v>1324</v>
      </c>
      <c r="H456" s="42" t="s">
        <v>1325</v>
      </c>
      <c r="I456" s="59" t="n">
        <v>1</v>
      </c>
    </row>
    <row r="457" customFormat="false" ht="24" hidden="true" customHeight="false" outlineLevel="0" collapsed="false">
      <c r="A457" s="42"/>
      <c r="B457" s="42"/>
      <c r="C457" s="42" t="s">
        <v>1326</v>
      </c>
      <c r="D457" s="59" t="s">
        <v>1327</v>
      </c>
      <c r="E457" s="42" t="s">
        <v>31</v>
      </c>
      <c r="F457" s="42" t="s">
        <v>223</v>
      </c>
      <c r="G457" s="42" t="s">
        <v>1328</v>
      </c>
      <c r="H457" s="42" t="s">
        <v>1329</v>
      </c>
      <c r="I457" s="59" t="n">
        <v>1</v>
      </c>
    </row>
    <row r="458" customFormat="false" ht="24" hidden="true" customHeight="false" outlineLevel="0" collapsed="false">
      <c r="A458" s="42"/>
      <c r="B458" s="42"/>
      <c r="C458" s="42" t="s">
        <v>1330</v>
      </c>
      <c r="D458" s="59" t="s">
        <v>1331</v>
      </c>
      <c r="E458" s="42" t="s">
        <v>31</v>
      </c>
      <c r="F458" s="42" t="s">
        <v>181</v>
      </c>
      <c r="G458" s="42" t="s">
        <v>1332</v>
      </c>
      <c r="H458" s="42" t="s">
        <v>1333</v>
      </c>
      <c r="I458" s="59" t="n">
        <v>1</v>
      </c>
    </row>
    <row r="459" customFormat="false" ht="20.1" hidden="true" customHeight="true" outlineLevel="0" collapsed="false">
      <c r="A459" s="42"/>
      <c r="B459" s="42" t="s">
        <v>1334</v>
      </c>
      <c r="C459" s="42" t="s">
        <v>29</v>
      </c>
      <c r="D459" s="59"/>
      <c r="E459" s="59"/>
      <c r="F459" s="59"/>
      <c r="G459" s="59"/>
      <c r="H459" s="59"/>
      <c r="I459" s="59" t="n">
        <v>2</v>
      </c>
    </row>
    <row r="460" customFormat="false" ht="24" hidden="true" customHeight="false" outlineLevel="0" collapsed="false">
      <c r="A460" s="42"/>
      <c r="B460" s="42"/>
      <c r="C460" s="42" t="s">
        <v>1335</v>
      </c>
      <c r="D460" s="59" t="s">
        <v>1336</v>
      </c>
      <c r="E460" s="42" t="s">
        <v>31</v>
      </c>
      <c r="F460" s="42" t="s">
        <v>223</v>
      </c>
      <c r="G460" s="42" t="s">
        <v>1337</v>
      </c>
      <c r="H460" s="42" t="s">
        <v>1338</v>
      </c>
      <c r="I460" s="59" t="n">
        <v>1</v>
      </c>
    </row>
    <row r="461" customFormat="false" ht="24" hidden="true" customHeight="false" outlineLevel="0" collapsed="false">
      <c r="A461" s="42"/>
      <c r="B461" s="42"/>
      <c r="C461" s="42" t="s">
        <v>1339</v>
      </c>
      <c r="D461" s="59" t="s">
        <v>1340</v>
      </c>
      <c r="E461" s="42" t="s">
        <v>31</v>
      </c>
      <c r="F461" s="42" t="s">
        <v>223</v>
      </c>
      <c r="G461" s="42" t="s">
        <v>1341</v>
      </c>
      <c r="H461" s="42" t="s">
        <v>1342</v>
      </c>
      <c r="I461" s="59" t="n">
        <v>1</v>
      </c>
    </row>
    <row r="462" customFormat="false" ht="18" hidden="true" customHeight="true" outlineLevel="0" collapsed="false">
      <c r="A462" s="42"/>
      <c r="B462" s="42" t="s">
        <v>1343</v>
      </c>
      <c r="C462" s="42" t="s">
        <v>29</v>
      </c>
      <c r="D462" s="59"/>
      <c r="E462" s="59"/>
      <c r="F462" s="59"/>
      <c r="G462" s="59"/>
      <c r="H462" s="59"/>
      <c r="I462" s="59" t="n">
        <v>3</v>
      </c>
    </row>
    <row r="463" customFormat="false" ht="24" hidden="true" customHeight="false" outlineLevel="0" collapsed="false">
      <c r="A463" s="42"/>
      <c r="B463" s="42"/>
      <c r="C463" s="42" t="s">
        <v>1344</v>
      </c>
      <c r="D463" s="59" t="s">
        <v>1345</v>
      </c>
      <c r="E463" s="42" t="s">
        <v>31</v>
      </c>
      <c r="F463" s="42" t="s">
        <v>223</v>
      </c>
      <c r="G463" s="42" t="s">
        <v>1346</v>
      </c>
      <c r="H463" s="42" t="s">
        <v>1347</v>
      </c>
      <c r="I463" s="59" t="n">
        <v>1</v>
      </c>
    </row>
    <row r="464" customFormat="false" ht="24" hidden="true" customHeight="false" outlineLevel="0" collapsed="false">
      <c r="A464" s="42"/>
      <c r="B464" s="42"/>
      <c r="C464" s="42" t="s">
        <v>1348</v>
      </c>
      <c r="D464" s="59" t="s">
        <v>1349</v>
      </c>
      <c r="E464" s="42" t="s">
        <v>31</v>
      </c>
      <c r="F464" s="42" t="s">
        <v>126</v>
      </c>
      <c r="G464" s="42" t="s">
        <v>1350</v>
      </c>
      <c r="H464" s="42" t="s">
        <v>1351</v>
      </c>
      <c r="I464" s="59" t="n">
        <v>1</v>
      </c>
    </row>
    <row r="465" customFormat="false" ht="24" hidden="true" customHeight="false" outlineLevel="0" collapsed="false">
      <c r="A465" s="42"/>
      <c r="B465" s="42"/>
      <c r="C465" s="42" t="s">
        <v>1352</v>
      </c>
      <c r="D465" s="59" t="s">
        <v>1353</v>
      </c>
      <c r="E465" s="42" t="s">
        <v>31</v>
      </c>
      <c r="F465" s="42" t="s">
        <v>223</v>
      </c>
      <c r="G465" s="42" t="s">
        <v>1354</v>
      </c>
      <c r="H465" s="42" t="s">
        <v>1355</v>
      </c>
      <c r="I465" s="59" t="n">
        <v>1</v>
      </c>
    </row>
    <row r="466" customFormat="false" ht="18.9" hidden="true" customHeight="true" outlineLevel="0" collapsed="false">
      <c r="A466" s="42"/>
      <c r="B466" s="42" t="s">
        <v>1356</v>
      </c>
      <c r="C466" s="42" t="s">
        <v>29</v>
      </c>
      <c r="D466" s="59"/>
      <c r="E466" s="59"/>
      <c r="F466" s="59"/>
      <c r="G466" s="59"/>
      <c r="H466" s="59"/>
      <c r="I466" s="59" t="n">
        <v>2</v>
      </c>
    </row>
    <row r="467" customFormat="false" ht="20.1" hidden="true" customHeight="true" outlineLevel="0" collapsed="false">
      <c r="A467" s="42"/>
      <c r="B467" s="42"/>
      <c r="C467" s="42" t="s">
        <v>1357</v>
      </c>
      <c r="D467" s="42" t="s">
        <v>29</v>
      </c>
      <c r="E467" s="59"/>
      <c r="F467" s="59"/>
      <c r="G467" s="59"/>
      <c r="H467" s="59"/>
      <c r="I467" s="59" t="n">
        <v>2</v>
      </c>
    </row>
    <row r="468" customFormat="false" ht="24" hidden="true" customHeight="false" outlineLevel="0" collapsed="false">
      <c r="A468" s="42"/>
      <c r="B468" s="42"/>
      <c r="C468" s="42"/>
      <c r="D468" s="59" t="s">
        <v>1358</v>
      </c>
      <c r="E468" s="42" t="s">
        <v>31</v>
      </c>
      <c r="F468" s="42" t="s">
        <v>181</v>
      </c>
      <c r="G468" s="42" t="s">
        <v>1359</v>
      </c>
      <c r="H468" s="42" t="s">
        <v>1360</v>
      </c>
      <c r="I468" s="59" t="n">
        <v>1</v>
      </c>
    </row>
    <row r="469" customFormat="false" ht="24" hidden="true" customHeight="true" outlineLevel="0" collapsed="false">
      <c r="A469" s="42"/>
      <c r="B469" s="42"/>
      <c r="C469" s="42"/>
      <c r="D469" s="59" t="s">
        <v>1361</v>
      </c>
      <c r="E469" s="42" t="s">
        <v>43</v>
      </c>
      <c r="F469" s="42" t="s">
        <v>92</v>
      </c>
      <c r="G469" s="42" t="s">
        <v>1362</v>
      </c>
      <c r="H469" s="42" t="s">
        <v>1363</v>
      </c>
      <c r="I469" s="59" t="n">
        <v>1</v>
      </c>
    </row>
    <row r="470" customFormat="false" ht="18.9" hidden="true" customHeight="true" outlineLevel="0" collapsed="false">
      <c r="A470" s="42"/>
      <c r="B470" s="42" t="s">
        <v>1364</v>
      </c>
      <c r="C470" s="42" t="s">
        <v>29</v>
      </c>
      <c r="D470" s="59"/>
      <c r="E470" s="59"/>
      <c r="F470" s="59"/>
      <c r="G470" s="59"/>
      <c r="H470" s="59"/>
      <c r="I470" s="59" t="n">
        <v>3</v>
      </c>
    </row>
    <row r="471" customFormat="false" ht="24" hidden="true" customHeight="false" outlineLevel="0" collapsed="false">
      <c r="A471" s="42"/>
      <c r="B471" s="42"/>
      <c r="C471" s="42" t="s">
        <v>1365</v>
      </c>
      <c r="D471" s="59" t="s">
        <v>1366</v>
      </c>
      <c r="E471" s="42" t="s">
        <v>31</v>
      </c>
      <c r="F471" s="42" t="s">
        <v>223</v>
      </c>
      <c r="G471" s="42" t="s">
        <v>1367</v>
      </c>
      <c r="H471" s="42" t="s">
        <v>1368</v>
      </c>
      <c r="I471" s="59" t="n">
        <v>1</v>
      </c>
    </row>
    <row r="472" customFormat="false" ht="24" hidden="true" customHeight="false" outlineLevel="0" collapsed="false">
      <c r="A472" s="42"/>
      <c r="B472" s="42"/>
      <c r="C472" s="42" t="s">
        <v>1369</v>
      </c>
      <c r="D472" s="59" t="s">
        <v>1370</v>
      </c>
      <c r="E472" s="42" t="s">
        <v>31</v>
      </c>
      <c r="F472" s="42" t="s">
        <v>223</v>
      </c>
      <c r="G472" s="42" t="s">
        <v>1371</v>
      </c>
      <c r="H472" s="42" t="s">
        <v>1372</v>
      </c>
      <c r="I472" s="59" t="n">
        <v>1</v>
      </c>
    </row>
    <row r="473" customFormat="false" ht="24" hidden="true" customHeight="false" outlineLevel="0" collapsed="false">
      <c r="A473" s="42"/>
      <c r="B473" s="42"/>
      <c r="C473" s="42" t="s">
        <v>1373</v>
      </c>
      <c r="D473" s="59" t="s">
        <v>1374</v>
      </c>
      <c r="E473" s="42" t="s">
        <v>31</v>
      </c>
      <c r="F473" s="42" t="s">
        <v>223</v>
      </c>
      <c r="G473" s="42" t="s">
        <v>1375</v>
      </c>
      <c r="H473" s="42" t="s">
        <v>1376</v>
      </c>
      <c r="I473" s="59" t="n">
        <v>1</v>
      </c>
    </row>
    <row r="474" customFormat="false" ht="21.9" hidden="true" customHeight="true" outlineLevel="0" collapsed="false">
      <c r="A474" s="42" t="s">
        <v>1377</v>
      </c>
      <c r="B474" s="42" t="s">
        <v>1378</v>
      </c>
      <c r="C474" s="42"/>
      <c r="D474" s="59"/>
      <c r="E474" s="59"/>
      <c r="F474" s="59"/>
      <c r="G474" s="59"/>
      <c r="H474" s="59"/>
      <c r="I474" s="59" t="n">
        <v>5</v>
      </c>
    </row>
    <row r="475" customFormat="false" ht="24.9" hidden="true" customHeight="true" outlineLevel="0" collapsed="false">
      <c r="A475" s="42"/>
      <c r="B475" s="42" t="s">
        <v>826</v>
      </c>
      <c r="C475" s="42" t="s">
        <v>1379</v>
      </c>
      <c r="D475" s="39" t="s">
        <v>1380</v>
      </c>
      <c r="E475" s="58" t="s">
        <v>43</v>
      </c>
      <c r="F475" s="42" t="s">
        <v>181</v>
      </c>
      <c r="G475" s="42" t="s">
        <v>1381</v>
      </c>
      <c r="H475" s="42" t="s">
        <v>1382</v>
      </c>
      <c r="I475" s="59" t="n">
        <v>1</v>
      </c>
    </row>
    <row r="476" customFormat="false" ht="24" hidden="true" customHeight="false" outlineLevel="0" collapsed="false">
      <c r="A476" s="42"/>
      <c r="B476" s="42" t="s">
        <v>1383</v>
      </c>
      <c r="C476" s="42" t="s">
        <v>1384</v>
      </c>
      <c r="D476" s="59" t="s">
        <v>1385</v>
      </c>
      <c r="E476" s="42" t="s">
        <v>31</v>
      </c>
      <c r="F476" s="42" t="s">
        <v>223</v>
      </c>
      <c r="G476" s="42" t="s">
        <v>1386</v>
      </c>
      <c r="H476" s="42" t="s">
        <v>1387</v>
      </c>
      <c r="I476" s="59" t="n">
        <v>1</v>
      </c>
    </row>
    <row r="477" customFormat="false" ht="24" hidden="true" customHeight="false" outlineLevel="0" collapsed="false">
      <c r="A477" s="42"/>
      <c r="B477" s="42" t="s">
        <v>1388</v>
      </c>
      <c r="C477" s="42" t="s">
        <v>1389</v>
      </c>
      <c r="D477" s="59" t="s">
        <v>1390</v>
      </c>
      <c r="E477" s="42" t="s">
        <v>31</v>
      </c>
      <c r="F477" s="42" t="s">
        <v>223</v>
      </c>
      <c r="G477" s="42" t="s">
        <v>1391</v>
      </c>
      <c r="H477" s="42" t="s">
        <v>1392</v>
      </c>
      <c r="I477" s="59" t="n">
        <v>1</v>
      </c>
    </row>
    <row r="478" customFormat="false" ht="24" hidden="true" customHeight="false" outlineLevel="0" collapsed="false">
      <c r="A478" s="42"/>
      <c r="B478" s="42" t="s">
        <v>1393</v>
      </c>
      <c r="C478" s="42" t="s">
        <v>1394</v>
      </c>
      <c r="D478" s="59" t="s">
        <v>1395</v>
      </c>
      <c r="E478" s="42" t="s">
        <v>31</v>
      </c>
      <c r="F478" s="42" t="s">
        <v>223</v>
      </c>
      <c r="G478" s="42" t="s">
        <v>1396</v>
      </c>
      <c r="H478" s="42" t="s">
        <v>1397</v>
      </c>
      <c r="I478" s="59" t="n">
        <v>1</v>
      </c>
    </row>
    <row r="479" customFormat="false" ht="24" hidden="true" customHeight="false" outlineLevel="0" collapsed="false">
      <c r="A479" s="42"/>
      <c r="B479" s="42" t="s">
        <v>1398</v>
      </c>
      <c r="C479" s="42" t="s">
        <v>1399</v>
      </c>
      <c r="D479" s="59" t="s">
        <v>1400</v>
      </c>
      <c r="E479" s="42" t="s">
        <v>31</v>
      </c>
      <c r="F479" s="42" t="s">
        <v>223</v>
      </c>
      <c r="G479" s="42" t="s">
        <v>1401</v>
      </c>
      <c r="H479" s="42" t="s">
        <v>1402</v>
      </c>
      <c r="I479" s="59" t="n">
        <v>1</v>
      </c>
    </row>
    <row r="480" customFormat="false" ht="18.9" hidden="true" customHeight="true" outlineLevel="0" collapsed="false">
      <c r="A480" s="42" t="s">
        <v>1403</v>
      </c>
      <c r="B480" s="42" t="s">
        <v>1404</v>
      </c>
      <c r="C480" s="42"/>
      <c r="D480" s="59"/>
      <c r="E480" s="59"/>
      <c r="F480" s="59"/>
      <c r="G480" s="59"/>
      <c r="H480" s="59"/>
      <c r="I480" s="59" t="n">
        <v>12</v>
      </c>
    </row>
    <row r="481" customFormat="false" ht="15.9" hidden="true" customHeight="true" outlineLevel="0" collapsed="false">
      <c r="A481" s="42"/>
      <c r="B481" s="42" t="s">
        <v>1405</v>
      </c>
      <c r="C481" s="42" t="s">
        <v>29</v>
      </c>
      <c r="D481" s="59"/>
      <c r="E481" s="59"/>
      <c r="F481" s="59"/>
      <c r="G481" s="59"/>
      <c r="H481" s="59"/>
      <c r="I481" s="59" t="n">
        <v>6</v>
      </c>
    </row>
    <row r="482" customFormat="false" ht="26.1" hidden="true" customHeight="true" outlineLevel="0" collapsed="false">
      <c r="A482" s="42"/>
      <c r="B482" s="42"/>
      <c r="C482" s="40" t="s">
        <v>1406</v>
      </c>
      <c r="D482" s="39" t="s">
        <v>1407</v>
      </c>
      <c r="E482" s="40" t="s">
        <v>85</v>
      </c>
      <c r="F482" s="40" t="s">
        <v>74</v>
      </c>
      <c r="G482" s="40" t="s">
        <v>1408</v>
      </c>
      <c r="H482" s="40" t="s">
        <v>1409</v>
      </c>
      <c r="I482" s="59" t="n">
        <v>4</v>
      </c>
    </row>
    <row r="483" customFormat="false" ht="27.9" hidden="true" customHeight="true" outlineLevel="0" collapsed="false">
      <c r="A483" s="42"/>
      <c r="B483" s="42"/>
      <c r="C483" s="42" t="s">
        <v>1410</v>
      </c>
      <c r="D483" s="39" t="s">
        <v>1411</v>
      </c>
      <c r="E483" s="42" t="s">
        <v>31</v>
      </c>
      <c r="F483" s="42" t="s">
        <v>140</v>
      </c>
      <c r="G483" s="42" t="s">
        <v>1412</v>
      </c>
      <c r="H483" s="42" t="s">
        <v>1413</v>
      </c>
      <c r="I483" s="59" t="n">
        <v>1</v>
      </c>
    </row>
    <row r="484" customFormat="false" ht="24" hidden="true" customHeight="false" outlineLevel="0" collapsed="false">
      <c r="A484" s="42"/>
      <c r="B484" s="42"/>
      <c r="C484" s="42" t="s">
        <v>1414</v>
      </c>
      <c r="D484" s="59" t="s">
        <v>1415</v>
      </c>
      <c r="E484" s="42" t="s">
        <v>43</v>
      </c>
      <c r="F484" s="42" t="s">
        <v>223</v>
      </c>
      <c r="G484" s="42" t="s">
        <v>1416</v>
      </c>
      <c r="H484" s="42" t="s">
        <v>1417</v>
      </c>
      <c r="I484" s="59" t="n">
        <v>1</v>
      </c>
    </row>
    <row r="485" customFormat="false" ht="17.1" hidden="true" customHeight="true" outlineLevel="0" collapsed="false">
      <c r="A485" s="42"/>
      <c r="B485" s="42" t="s">
        <v>1418</v>
      </c>
      <c r="C485" s="42" t="s">
        <v>29</v>
      </c>
      <c r="D485" s="66"/>
      <c r="E485" s="66"/>
      <c r="F485" s="66"/>
      <c r="G485" s="66"/>
      <c r="H485" s="66"/>
      <c r="I485" s="59" t="n">
        <v>2</v>
      </c>
    </row>
    <row r="486" customFormat="false" ht="23.1" hidden="true" customHeight="true" outlineLevel="0" collapsed="false">
      <c r="A486" s="42"/>
      <c r="B486" s="42"/>
      <c r="C486" s="42" t="s">
        <v>1419</v>
      </c>
      <c r="D486" s="59" t="s">
        <v>1420</v>
      </c>
      <c r="E486" s="42" t="s">
        <v>31</v>
      </c>
      <c r="F486" s="42" t="s">
        <v>223</v>
      </c>
      <c r="G486" s="42" t="s">
        <v>1421</v>
      </c>
      <c r="H486" s="42" t="s">
        <v>1422</v>
      </c>
      <c r="I486" s="59" t="n">
        <v>1</v>
      </c>
    </row>
    <row r="487" customFormat="false" ht="27" hidden="true" customHeight="true" outlineLevel="0" collapsed="false">
      <c r="A487" s="42"/>
      <c r="B487" s="42"/>
      <c r="C487" s="42" t="s">
        <v>1423</v>
      </c>
      <c r="D487" s="59" t="s">
        <v>1424</v>
      </c>
      <c r="E487" s="42" t="s">
        <v>31</v>
      </c>
      <c r="F487" s="42" t="s">
        <v>140</v>
      </c>
      <c r="G487" s="42" t="s">
        <v>1425</v>
      </c>
      <c r="H487" s="42" t="s">
        <v>1426</v>
      </c>
      <c r="I487" s="59" t="n">
        <v>1</v>
      </c>
    </row>
    <row r="488" customFormat="false" ht="24" hidden="true" customHeight="false" outlineLevel="0" collapsed="false">
      <c r="A488" s="42"/>
      <c r="B488" s="42" t="s">
        <v>1427</v>
      </c>
      <c r="C488" s="42" t="s">
        <v>1428</v>
      </c>
      <c r="D488" s="59" t="s">
        <v>1429</v>
      </c>
      <c r="E488" s="42" t="s">
        <v>31</v>
      </c>
      <c r="F488" s="42" t="s">
        <v>223</v>
      </c>
      <c r="G488" s="42" t="s">
        <v>1430</v>
      </c>
      <c r="H488" s="42" t="s">
        <v>1431</v>
      </c>
      <c r="I488" s="59" t="n">
        <v>1</v>
      </c>
    </row>
    <row r="489" customFormat="false" ht="24" hidden="true" customHeight="false" outlineLevel="0" collapsed="false">
      <c r="A489" s="42"/>
      <c r="B489" s="42" t="s">
        <v>1432</v>
      </c>
      <c r="C489" s="42" t="s">
        <v>1433</v>
      </c>
      <c r="D489" s="59" t="s">
        <v>1434</v>
      </c>
      <c r="E489" s="42" t="s">
        <v>31</v>
      </c>
      <c r="F489" s="42" t="s">
        <v>223</v>
      </c>
      <c r="G489" s="42" t="s">
        <v>1435</v>
      </c>
      <c r="H489" s="42" t="s">
        <v>1436</v>
      </c>
      <c r="I489" s="59" t="n">
        <v>1</v>
      </c>
    </row>
    <row r="490" customFormat="false" ht="24" hidden="true" customHeight="false" outlineLevel="0" collapsed="false">
      <c r="A490" s="42"/>
      <c r="B490" s="42" t="s">
        <v>1437</v>
      </c>
      <c r="C490" s="42" t="s">
        <v>1438</v>
      </c>
      <c r="D490" s="59" t="s">
        <v>1439</v>
      </c>
      <c r="E490" s="42" t="s">
        <v>31</v>
      </c>
      <c r="F490" s="42" t="s">
        <v>223</v>
      </c>
      <c r="G490" s="42" t="s">
        <v>1440</v>
      </c>
      <c r="H490" s="42" t="s">
        <v>1441</v>
      </c>
      <c r="I490" s="59" t="n">
        <v>1</v>
      </c>
    </row>
    <row r="491" customFormat="false" ht="24" hidden="true" customHeight="false" outlineLevel="0" collapsed="false">
      <c r="A491" s="42"/>
      <c r="B491" s="42" t="s">
        <v>1442</v>
      </c>
      <c r="C491" s="42" t="s">
        <v>1443</v>
      </c>
      <c r="D491" s="59" t="s">
        <v>1444</v>
      </c>
      <c r="E491" s="42" t="s">
        <v>31</v>
      </c>
      <c r="F491" s="42" t="s">
        <v>223</v>
      </c>
      <c r="G491" s="42" t="s">
        <v>1445</v>
      </c>
      <c r="H491" s="42" t="s">
        <v>1446</v>
      </c>
      <c r="I491" s="59" t="n">
        <v>1</v>
      </c>
    </row>
    <row r="492" customFormat="false" ht="18.9" hidden="true" customHeight="true" outlineLevel="0" collapsed="false">
      <c r="A492" s="42" t="s">
        <v>1447</v>
      </c>
      <c r="B492" s="42" t="s">
        <v>1448</v>
      </c>
      <c r="C492" s="42"/>
      <c r="D492" s="59"/>
      <c r="E492" s="59"/>
      <c r="F492" s="59"/>
      <c r="G492" s="59"/>
      <c r="H492" s="59"/>
      <c r="I492" s="59" t="n">
        <v>2</v>
      </c>
    </row>
    <row r="493" customFormat="false" ht="18" hidden="true" customHeight="true" outlineLevel="0" collapsed="false">
      <c r="A493" s="42"/>
      <c r="B493" s="42" t="s">
        <v>826</v>
      </c>
      <c r="C493" s="42" t="s">
        <v>29</v>
      </c>
      <c r="D493" s="59"/>
      <c r="E493" s="59"/>
      <c r="F493" s="59"/>
      <c r="G493" s="59"/>
      <c r="H493" s="59"/>
      <c r="I493" s="59" t="n">
        <v>2</v>
      </c>
    </row>
    <row r="494" customFormat="false" ht="18" hidden="true" customHeight="true" outlineLevel="0" collapsed="false">
      <c r="A494" s="42"/>
      <c r="B494" s="42"/>
      <c r="C494" s="42" t="s">
        <v>1449</v>
      </c>
      <c r="D494" s="42" t="s">
        <v>29</v>
      </c>
      <c r="E494" s="59"/>
      <c r="F494" s="59"/>
      <c r="G494" s="59"/>
      <c r="H494" s="59"/>
      <c r="I494" s="59" t="n">
        <v>2</v>
      </c>
    </row>
    <row r="495" customFormat="false" ht="36" hidden="true" customHeight="true" outlineLevel="0" collapsed="false">
      <c r="A495" s="42"/>
      <c r="B495" s="42"/>
      <c r="C495" s="42"/>
      <c r="D495" s="59" t="s">
        <v>1450</v>
      </c>
      <c r="E495" s="42" t="s">
        <v>31</v>
      </c>
      <c r="F495" s="42" t="s">
        <v>223</v>
      </c>
      <c r="G495" s="42" t="s">
        <v>1451</v>
      </c>
      <c r="H495" s="42" t="s">
        <v>1452</v>
      </c>
      <c r="I495" s="59" t="n">
        <v>1</v>
      </c>
    </row>
    <row r="496" customFormat="false" ht="24" hidden="true" customHeight="false" outlineLevel="0" collapsed="false">
      <c r="A496" s="42"/>
      <c r="B496" s="42"/>
      <c r="C496" s="42"/>
      <c r="D496" s="59" t="s">
        <v>1453</v>
      </c>
      <c r="E496" s="42" t="s">
        <v>43</v>
      </c>
      <c r="F496" s="42" t="s">
        <v>126</v>
      </c>
      <c r="G496" s="42" t="s">
        <v>1454</v>
      </c>
      <c r="H496" s="42" t="s">
        <v>1455</v>
      </c>
      <c r="I496" s="59" t="n">
        <v>1</v>
      </c>
    </row>
    <row r="497" customFormat="false" ht="15.6" hidden="true" customHeight="false" outlineLevel="0" collapsed="false"/>
    <row r="498" customFormat="false" ht="15.6" hidden="true" customHeight="false" outlineLevel="0" collapsed="false"/>
    <row r="499" customFormat="false" ht="15.6" hidden="true" customHeight="false" outlineLevel="0" collapsed="false"/>
    <row r="500" customFormat="false" ht="15.6" hidden="true" customHeight="false" outlineLevel="0" collapsed="false"/>
    <row r="501" customFormat="false" ht="15.6" hidden="true" customHeight="false" outlineLevel="0" collapsed="false"/>
    <row r="502" customFormat="false" ht="15.6" hidden="true" customHeight="false" outlineLevel="0" collapsed="false"/>
    <row r="503" customFormat="false" ht="15.6" hidden="true" customHeight="false" outlineLevel="0" collapsed="false"/>
    <row r="504" customFormat="false" ht="15.6" hidden="true" customHeight="false" outlineLevel="0" collapsed="false"/>
    <row r="505" customFormat="false" ht="15.6" hidden="true" customHeight="false" outlineLevel="0" collapsed="false"/>
    <row r="506" customFormat="false" ht="15.6" hidden="true" customHeight="false" outlineLevel="0" collapsed="false"/>
    <row r="507" customFormat="false" ht="15.6" hidden="true" customHeight="false" outlineLevel="0" collapsed="false"/>
    <row r="508" customFormat="false" ht="15.6" hidden="true" customHeight="false" outlineLevel="0" collapsed="false"/>
    <row r="509" customFormat="false" ht="15.6" hidden="true" customHeight="false" outlineLevel="0" collapsed="false"/>
    <row r="510" customFormat="false" ht="15.6" hidden="true" customHeight="false" outlineLevel="0" collapsed="false"/>
    <row r="511" customFormat="false" ht="15.6" hidden="true" customHeight="false" outlineLevel="0" collapsed="false"/>
    <row r="512" customFormat="false" ht="15.6" hidden="true" customHeight="false" outlineLevel="0" collapsed="false"/>
    <row r="513" customFormat="false" ht="15.6" hidden="true" customHeight="false" outlineLevel="0" collapsed="false"/>
    <row r="514" customFormat="false" ht="15.6" hidden="true" customHeight="false" outlineLevel="0" collapsed="false"/>
    <row r="515" customFormat="false" ht="15.6" hidden="true" customHeight="false" outlineLevel="0" collapsed="false"/>
    <row r="516" customFormat="false" ht="15.6" hidden="true" customHeight="false" outlineLevel="0" collapsed="false"/>
    <row r="517" customFormat="false" ht="15.6" hidden="true" customHeight="false" outlineLevel="0" collapsed="false"/>
    <row r="518" customFormat="false" ht="15.6" hidden="true" customHeight="false" outlineLevel="0" collapsed="false"/>
    <row r="519" customFormat="false" ht="15.6" hidden="true" customHeight="false" outlineLevel="0" collapsed="false"/>
    <row r="520" customFormat="false" ht="15.6" hidden="true" customHeight="false" outlineLevel="0" collapsed="false"/>
    <row r="521" customFormat="false" ht="15.6" hidden="true" customHeight="false" outlineLevel="0" collapsed="false"/>
    <row r="522" customFormat="false" ht="15.6" hidden="true" customHeight="false" outlineLevel="0" collapsed="false"/>
    <row r="523" customFormat="false" ht="15.6" hidden="true" customHeight="false" outlineLevel="0" collapsed="false"/>
    <row r="524" customFormat="false" ht="15.6" hidden="true" customHeight="false" outlineLevel="0" collapsed="false"/>
    <row r="525" customFormat="false" ht="15.6" hidden="true" customHeight="false" outlineLevel="0" collapsed="false"/>
    <row r="526" customFormat="false" ht="15.6" hidden="true" customHeight="false" outlineLevel="0" collapsed="false"/>
    <row r="527" customFormat="false" ht="15.6" hidden="true" customHeight="false" outlineLevel="0" collapsed="false"/>
    <row r="528" customFormat="false" ht="15.6" hidden="true" customHeight="false" outlineLevel="0" collapsed="false"/>
    <row r="529" customFormat="false" ht="15.6" hidden="true" customHeight="false" outlineLevel="0" collapsed="false"/>
    <row r="530" customFormat="false" ht="15.6" hidden="true" customHeight="false" outlineLevel="0" collapsed="false"/>
    <row r="531" customFormat="false" ht="15.6" hidden="true" customHeight="false" outlineLevel="0" collapsed="false"/>
    <row r="532" customFormat="false" ht="15.6" hidden="true" customHeight="false" outlineLevel="0" collapsed="false"/>
    <row r="533" customFormat="false" ht="15.6" hidden="true" customHeight="false" outlineLevel="0" collapsed="false"/>
    <row r="534" customFormat="false" ht="15.6" hidden="true" customHeight="false" outlineLevel="0" collapsed="false"/>
    <row r="535" customFormat="false" ht="15.6" hidden="true" customHeight="false" outlineLevel="0" collapsed="false"/>
    <row r="536" customFormat="false" ht="15.6" hidden="true" customHeight="false" outlineLevel="0" collapsed="false"/>
    <row r="537" customFormat="false" ht="15.6" hidden="true" customHeight="false" outlineLevel="0" collapsed="false"/>
    <row r="538" customFormat="false" ht="15.6" hidden="true" customHeight="false" outlineLevel="0" collapsed="false"/>
    <row r="539" customFormat="false" ht="15.6" hidden="true" customHeight="false" outlineLevel="0" collapsed="false"/>
    <row r="540" customFormat="false" ht="15.6" hidden="true" customHeight="false" outlineLevel="0" collapsed="false"/>
    <row r="541" customFormat="false" ht="15.6" hidden="true" customHeight="false" outlineLevel="0" collapsed="false"/>
    <row r="542" customFormat="false" ht="15.6" hidden="true" customHeight="false" outlineLevel="0" collapsed="false"/>
    <row r="543" customFormat="false" ht="15.6" hidden="true" customHeight="false" outlineLevel="0" collapsed="false"/>
    <row r="544" customFormat="false" ht="15.6" hidden="true" customHeight="false" outlineLevel="0" collapsed="false"/>
    <row r="545" customFormat="false" ht="15.6" hidden="true" customHeight="false" outlineLevel="0" collapsed="false"/>
    <row r="546" customFormat="false" ht="15.6" hidden="true" customHeight="false" outlineLevel="0" collapsed="false"/>
    <row r="547" customFormat="false" ht="15.6" hidden="true" customHeight="false" outlineLevel="0" collapsed="false"/>
    <row r="548" customFormat="false" ht="15.6" hidden="true" customHeight="false" outlineLevel="0" collapsed="false"/>
    <row r="549" customFormat="false" ht="15.6" hidden="true" customHeight="false" outlineLevel="0" collapsed="false"/>
    <row r="550" customFormat="false" ht="15.6" hidden="true" customHeight="false" outlineLevel="0" collapsed="false"/>
    <row r="551" customFormat="false" ht="15.6" hidden="true" customHeight="false" outlineLevel="0" collapsed="false"/>
    <row r="552" customFormat="false" ht="15.6" hidden="true" customHeight="false" outlineLevel="0" collapsed="false"/>
    <row r="553" customFormat="false" ht="15.6" hidden="true" customHeight="false" outlineLevel="0" collapsed="false"/>
    <row r="554" customFormat="false" ht="15.6" hidden="true" customHeight="false" outlineLevel="0" collapsed="false"/>
    <row r="555" customFormat="false" ht="15.6" hidden="true" customHeight="false" outlineLevel="0" collapsed="false"/>
    <row r="556" customFormat="false" ht="15.6" hidden="true" customHeight="false" outlineLevel="0" collapsed="false"/>
    <row r="557" customFormat="false" ht="15.6" hidden="true" customHeight="false" outlineLevel="0" collapsed="false"/>
    <row r="558" customFormat="false" ht="15.6" hidden="true" customHeight="false" outlineLevel="0" collapsed="false"/>
    <row r="559" customFormat="false" ht="15.6" hidden="true" customHeight="false" outlineLevel="0" collapsed="false"/>
    <row r="560" customFormat="false" ht="15.6" hidden="true" customHeight="false" outlineLevel="0" collapsed="false"/>
    <row r="561" customFormat="false" ht="15.6" hidden="true" customHeight="false" outlineLevel="0" collapsed="false"/>
    <row r="562" customFormat="false" ht="15.6" hidden="true" customHeight="false" outlineLevel="0" collapsed="false"/>
    <row r="563" customFormat="false" ht="15.6" hidden="true" customHeight="false" outlineLevel="0" collapsed="false"/>
    <row r="564" customFormat="false" ht="15.6" hidden="true" customHeight="false" outlineLevel="0" collapsed="false"/>
    <row r="565" customFormat="false" ht="15.6" hidden="true" customHeight="false" outlineLevel="0" collapsed="false"/>
    <row r="566" customFormat="false" ht="15.6" hidden="true" customHeight="false" outlineLevel="0" collapsed="false"/>
    <row r="567" customFormat="false" ht="15.6" hidden="true" customHeight="false" outlineLevel="0" collapsed="false"/>
    <row r="568" customFormat="false" ht="15.6" hidden="true" customHeight="false" outlineLevel="0" collapsed="false"/>
    <row r="569" customFormat="false" ht="15.6" hidden="true" customHeight="false" outlineLevel="0" collapsed="false"/>
    <row r="570" customFormat="false" ht="15.6" hidden="true" customHeight="false" outlineLevel="0" collapsed="false"/>
    <row r="571" customFormat="false" ht="15.6" hidden="true" customHeight="false" outlineLevel="0" collapsed="false"/>
    <row r="572" customFormat="false" ht="15.6" hidden="true" customHeight="false" outlineLevel="0" collapsed="false"/>
    <row r="573" customFormat="false" ht="15.6" hidden="true" customHeight="false" outlineLevel="0" collapsed="false"/>
    <row r="574" customFormat="false" ht="15.6" hidden="true" customHeight="false" outlineLevel="0" collapsed="false"/>
    <row r="575" customFormat="false" ht="15.6" hidden="true" customHeight="false" outlineLevel="0" collapsed="false"/>
    <row r="576" customFormat="false" ht="15.6" hidden="true" customHeight="false" outlineLevel="0" collapsed="false"/>
    <row r="577" customFormat="false" ht="15.6" hidden="true" customHeight="false" outlineLevel="0" collapsed="false"/>
    <row r="578" customFormat="false" ht="15.6" hidden="true" customHeight="false" outlineLevel="0" collapsed="false"/>
    <row r="579" customFormat="false" ht="15.6" hidden="true" customHeight="false" outlineLevel="0" collapsed="false"/>
    <row r="580" customFormat="false" ht="15.6" hidden="true" customHeight="false" outlineLevel="0" collapsed="false"/>
    <row r="581" customFormat="false" ht="15.6" hidden="true" customHeight="false" outlineLevel="0" collapsed="false"/>
    <row r="582" customFormat="false" ht="15.6" hidden="true" customHeight="false" outlineLevel="0" collapsed="false"/>
    <row r="583" customFormat="false" ht="15.6" hidden="true" customHeight="false" outlineLevel="0" collapsed="false"/>
    <row r="584" customFormat="false" ht="15.6" hidden="true" customHeight="false" outlineLevel="0" collapsed="false"/>
    <row r="585" customFormat="false" ht="15.6" hidden="true" customHeight="false" outlineLevel="0" collapsed="false"/>
    <row r="586" customFormat="false" ht="15.6" hidden="true" customHeight="false" outlineLevel="0" collapsed="false"/>
    <row r="587" customFormat="false" ht="15.6" hidden="true" customHeight="false" outlineLevel="0" collapsed="false"/>
    <row r="588" customFormat="false" ht="15.6" hidden="true" customHeight="false" outlineLevel="0" collapsed="false"/>
    <row r="589" customFormat="false" ht="15.6" hidden="true" customHeight="false" outlineLevel="0" collapsed="false"/>
    <row r="590" customFormat="false" ht="15.6" hidden="true" customHeight="false" outlineLevel="0" collapsed="false"/>
    <row r="591" customFormat="false" ht="15.6" hidden="true" customHeight="false" outlineLevel="0" collapsed="false"/>
    <row r="592" customFormat="false" ht="15.6" hidden="true" customHeight="false" outlineLevel="0" collapsed="false"/>
    <row r="593" customFormat="false" ht="15.6" hidden="true" customHeight="false" outlineLevel="0" collapsed="false"/>
    <row r="594" customFormat="false" ht="15.6" hidden="true" customHeight="false" outlineLevel="0" collapsed="false"/>
    <row r="595" customFormat="false" ht="15.6" hidden="true" customHeight="false" outlineLevel="0" collapsed="false"/>
    <row r="596" customFormat="false" ht="15.6" hidden="true" customHeight="false" outlineLevel="0" collapsed="false"/>
    <row r="597" customFormat="false" ht="15.6" hidden="true" customHeight="false" outlineLevel="0" collapsed="false"/>
    <row r="598" customFormat="false" ht="15.6" hidden="true" customHeight="false" outlineLevel="0" collapsed="false"/>
    <row r="599" customFormat="false" ht="15.6" hidden="true" customHeight="false" outlineLevel="0" collapsed="false"/>
    <row r="600" customFormat="false" ht="15.6" hidden="true" customHeight="false" outlineLevel="0" collapsed="false"/>
    <row r="601" customFormat="false" ht="15.6" hidden="true" customHeight="false" outlineLevel="0" collapsed="false"/>
    <row r="602" customFormat="false" ht="15.6" hidden="true" customHeight="false" outlineLevel="0" collapsed="false"/>
    <row r="603" customFormat="false" ht="15.6" hidden="true" customHeight="false" outlineLevel="0" collapsed="false"/>
    <row r="604" customFormat="false" ht="15.6" hidden="true" customHeight="false" outlineLevel="0" collapsed="false"/>
    <row r="605" customFormat="false" ht="15.6" hidden="true" customHeight="false" outlineLevel="0" collapsed="false"/>
    <row r="606" customFormat="false" ht="15.6" hidden="true" customHeight="false" outlineLevel="0" collapsed="false"/>
    <row r="607" customFormat="false" ht="15.6" hidden="true" customHeight="false" outlineLevel="0" collapsed="false"/>
    <row r="608" customFormat="false" ht="15.6" hidden="true" customHeight="false" outlineLevel="0" collapsed="false"/>
    <row r="609" customFormat="false" ht="15.6" hidden="true" customHeight="false" outlineLevel="0" collapsed="false"/>
    <row r="610" customFormat="false" ht="15.6" hidden="true" customHeight="false" outlineLevel="0" collapsed="false"/>
    <row r="611" customFormat="false" ht="15.6" hidden="true" customHeight="false" outlineLevel="0" collapsed="false"/>
    <row r="612" customFormat="false" ht="15.6" hidden="true" customHeight="false" outlineLevel="0" collapsed="false"/>
    <row r="613" customFormat="false" ht="15.6" hidden="true" customHeight="false" outlineLevel="0" collapsed="false"/>
    <row r="614" customFormat="false" ht="15.6" hidden="true" customHeight="false" outlineLevel="0" collapsed="false"/>
    <row r="615" customFormat="false" ht="15.6" hidden="true" customHeight="false" outlineLevel="0" collapsed="false"/>
    <row r="616" customFormat="false" ht="15.6" hidden="true" customHeight="false" outlineLevel="0" collapsed="false"/>
    <row r="617" customFormat="false" ht="15.6" hidden="true" customHeight="false" outlineLevel="0" collapsed="false"/>
    <row r="618" customFormat="false" ht="15.6" hidden="true" customHeight="false" outlineLevel="0" collapsed="false"/>
    <row r="619" customFormat="false" ht="15.6" hidden="true" customHeight="false" outlineLevel="0" collapsed="false"/>
    <row r="620" customFormat="false" ht="15.6" hidden="true" customHeight="false" outlineLevel="0" collapsed="false"/>
    <row r="621" customFormat="false" ht="15.6" hidden="true" customHeight="false" outlineLevel="0" collapsed="false"/>
    <row r="622" customFormat="false" ht="15.6" hidden="true" customHeight="false" outlineLevel="0" collapsed="false"/>
    <row r="623" customFormat="false" ht="15.6" hidden="true" customHeight="false" outlineLevel="0" collapsed="false"/>
    <row r="624" customFormat="false" ht="15.6" hidden="true" customHeight="false" outlineLevel="0" collapsed="false"/>
    <row r="625" customFormat="false" ht="15.6" hidden="true" customHeight="false" outlineLevel="0" collapsed="false"/>
    <row r="626" customFormat="false" ht="15.6" hidden="true" customHeight="false" outlineLevel="0" collapsed="false"/>
  </sheetData>
  <autoFilter ref="A4:I496"/>
  <mergeCells count="188">
    <mergeCell ref="A2:I2"/>
    <mergeCell ref="A5:C5"/>
    <mergeCell ref="A6:C6"/>
    <mergeCell ref="A7:C7"/>
    <mergeCell ref="A8:A229"/>
    <mergeCell ref="B8:B12"/>
    <mergeCell ref="C8:C12"/>
    <mergeCell ref="B14:B18"/>
    <mergeCell ref="C14:C18"/>
    <mergeCell ref="B19:B24"/>
    <mergeCell ref="C19:C24"/>
    <mergeCell ref="B25:B33"/>
    <mergeCell ref="C25:C33"/>
    <mergeCell ref="B34:B39"/>
    <mergeCell ref="C34:C39"/>
    <mergeCell ref="B40:B46"/>
    <mergeCell ref="C40:C46"/>
    <mergeCell ref="B47:B50"/>
    <mergeCell ref="C47:C50"/>
    <mergeCell ref="B51:B54"/>
    <mergeCell ref="C51:C54"/>
    <mergeCell ref="B55:B63"/>
    <mergeCell ref="C55:C63"/>
    <mergeCell ref="B64:B71"/>
    <mergeCell ref="C64:C71"/>
    <mergeCell ref="B72:B77"/>
    <mergeCell ref="C72:C77"/>
    <mergeCell ref="B78:B81"/>
    <mergeCell ref="C78:C81"/>
    <mergeCell ref="B82:B88"/>
    <mergeCell ref="C82:C88"/>
    <mergeCell ref="B89:B94"/>
    <mergeCell ref="C89:C94"/>
    <mergeCell ref="B95:B101"/>
    <mergeCell ref="C95:C101"/>
    <mergeCell ref="B102:B104"/>
    <mergeCell ref="C102:C104"/>
    <mergeCell ref="B105:B112"/>
    <mergeCell ref="C105:C112"/>
    <mergeCell ref="B113:B119"/>
    <mergeCell ref="C113:C119"/>
    <mergeCell ref="B120:B122"/>
    <mergeCell ref="C120:C122"/>
    <mergeCell ref="B123:B126"/>
    <mergeCell ref="C123:C126"/>
    <mergeCell ref="B127:B131"/>
    <mergeCell ref="C127:C131"/>
    <mergeCell ref="B132:B136"/>
    <mergeCell ref="C132:C136"/>
    <mergeCell ref="B137:B142"/>
    <mergeCell ref="C137:C142"/>
    <mergeCell ref="B143:B146"/>
    <mergeCell ref="C143:C146"/>
    <mergeCell ref="B147:B151"/>
    <mergeCell ref="C147:C151"/>
    <mergeCell ref="B152:B158"/>
    <mergeCell ref="C152:C158"/>
    <mergeCell ref="B159:B163"/>
    <mergeCell ref="C159:C163"/>
    <mergeCell ref="B164:B166"/>
    <mergeCell ref="C164:C166"/>
    <mergeCell ref="B167:B169"/>
    <mergeCell ref="C167:C169"/>
    <mergeCell ref="B170:B173"/>
    <mergeCell ref="C170:C173"/>
    <mergeCell ref="B174:B176"/>
    <mergeCell ref="C174:C176"/>
    <mergeCell ref="B177:B179"/>
    <mergeCell ref="C177:C179"/>
    <mergeCell ref="B180:B188"/>
    <mergeCell ref="C180:C188"/>
    <mergeCell ref="B190:B198"/>
    <mergeCell ref="C190:C198"/>
    <mergeCell ref="B199:B209"/>
    <mergeCell ref="C199:C208"/>
    <mergeCell ref="B210:B215"/>
    <mergeCell ref="C210:C215"/>
    <mergeCell ref="B216:B220"/>
    <mergeCell ref="C216:C220"/>
    <mergeCell ref="B221:B224"/>
    <mergeCell ref="C221:C224"/>
    <mergeCell ref="B225:B229"/>
    <mergeCell ref="C225:C229"/>
    <mergeCell ref="A230:C230"/>
    <mergeCell ref="A231:B231"/>
    <mergeCell ref="A232:B232"/>
    <mergeCell ref="A233:B235"/>
    <mergeCell ref="C233:C235"/>
    <mergeCell ref="A236:B240"/>
    <mergeCell ref="C237:C239"/>
    <mergeCell ref="A241:B243"/>
    <mergeCell ref="C241:C243"/>
    <mergeCell ref="A244:B259"/>
    <mergeCell ref="C246:C250"/>
    <mergeCell ref="C251:C259"/>
    <mergeCell ref="A260:B264"/>
    <mergeCell ref="C260:C264"/>
    <mergeCell ref="A265:B265"/>
    <mergeCell ref="A266:B268"/>
    <mergeCell ref="C266:C268"/>
    <mergeCell ref="A269:B272"/>
    <mergeCell ref="C269:C272"/>
    <mergeCell ref="A273:B273"/>
    <mergeCell ref="A274:B274"/>
    <mergeCell ref="A275:B275"/>
    <mergeCell ref="A276:B278"/>
    <mergeCell ref="C276:C278"/>
    <mergeCell ref="A279:B279"/>
    <mergeCell ref="A280:B282"/>
    <mergeCell ref="C280:C282"/>
    <mergeCell ref="A283:C283"/>
    <mergeCell ref="A284:B284"/>
    <mergeCell ref="A285:C285"/>
    <mergeCell ref="A286:A289"/>
    <mergeCell ref="B286:B289"/>
    <mergeCell ref="C286:C289"/>
    <mergeCell ref="A292:D292"/>
    <mergeCell ref="A293:A319"/>
    <mergeCell ref="B293:C293"/>
    <mergeCell ref="B294:B314"/>
    <mergeCell ref="C295:C299"/>
    <mergeCell ref="C300:C303"/>
    <mergeCell ref="C305:C308"/>
    <mergeCell ref="A320:A339"/>
    <mergeCell ref="B320:C320"/>
    <mergeCell ref="B321:B336"/>
    <mergeCell ref="C322:C327"/>
    <mergeCell ref="C328:C334"/>
    <mergeCell ref="A340:A352"/>
    <mergeCell ref="B340:C340"/>
    <mergeCell ref="B341:B344"/>
    <mergeCell ref="B347:B350"/>
    <mergeCell ref="A353:A370"/>
    <mergeCell ref="B353:C353"/>
    <mergeCell ref="B354:B364"/>
    <mergeCell ref="C355:C359"/>
    <mergeCell ref="B367:B369"/>
    <mergeCell ref="A371:A376"/>
    <mergeCell ref="B371:C371"/>
    <mergeCell ref="B372:B375"/>
    <mergeCell ref="A377:A399"/>
    <mergeCell ref="B377:C377"/>
    <mergeCell ref="B378:B389"/>
    <mergeCell ref="C379:C381"/>
    <mergeCell ref="C382:C384"/>
    <mergeCell ref="C385:C387"/>
    <mergeCell ref="B395:B399"/>
    <mergeCell ref="C396:C398"/>
    <mergeCell ref="A400:A417"/>
    <mergeCell ref="B400:C400"/>
    <mergeCell ref="B401:B412"/>
    <mergeCell ref="C403:C405"/>
    <mergeCell ref="C406:C408"/>
    <mergeCell ref="B413:B415"/>
    <mergeCell ref="A418:A429"/>
    <mergeCell ref="B418:C418"/>
    <mergeCell ref="B419:B423"/>
    <mergeCell ref="C420:C422"/>
    <mergeCell ref="B425:B428"/>
    <mergeCell ref="C426:C428"/>
    <mergeCell ref="A430:A443"/>
    <mergeCell ref="B430:C430"/>
    <mergeCell ref="B431:B438"/>
    <mergeCell ref="C433:C435"/>
    <mergeCell ref="C436:C438"/>
    <mergeCell ref="B439:B442"/>
    <mergeCell ref="C440:C442"/>
    <mergeCell ref="A444:A453"/>
    <mergeCell ref="B444:C444"/>
    <mergeCell ref="B445:B450"/>
    <mergeCell ref="A454:A473"/>
    <mergeCell ref="B454:C454"/>
    <mergeCell ref="B455:B458"/>
    <mergeCell ref="B459:B461"/>
    <mergeCell ref="B462:B465"/>
    <mergeCell ref="B466:B469"/>
    <mergeCell ref="C467:C469"/>
    <mergeCell ref="B470:B473"/>
    <mergeCell ref="A474:A479"/>
    <mergeCell ref="B474:C474"/>
    <mergeCell ref="A480:A491"/>
    <mergeCell ref="B480:C480"/>
    <mergeCell ref="B481:B484"/>
    <mergeCell ref="B485:B487"/>
    <mergeCell ref="A492:A496"/>
    <mergeCell ref="B492:C492"/>
    <mergeCell ref="B493:B496"/>
    <mergeCell ref="C494:C496"/>
  </mergeCells>
  <printOptions headings="false" gridLines="false" gridLinesSet="true" horizontalCentered="false" verticalCentered="false"/>
  <pageMargins left="1.3" right="0.747916666666667" top="0.8"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1" activeCellId="0" sqref="A241:IV253"/>
    </sheetView>
  </sheetViews>
  <sheetFormatPr defaultColWidth="8.99609375" defaultRowHeight="14.4" zeroHeight="false" outlineLevelRow="0" outlineLevelCol="0"/>
  <cols>
    <col collapsed="false" customWidth="true" hidden="false" outlineLevel="0" max="1" min="1" style="70" width="11.5"/>
    <col collapsed="false" customWidth="true" hidden="false" outlineLevel="0" max="2" min="2" style="70" width="29.5"/>
    <col collapsed="false" customWidth="true" hidden="false" outlineLevel="0" max="3" min="3" style="70" width="9.99"/>
    <col collapsed="false" customWidth="true" hidden="false" outlineLevel="0" max="4" min="4" style="70" width="18.89"/>
    <col collapsed="false" customWidth="true" hidden="false" outlineLevel="0" max="5" min="5" style="70" width="9.59"/>
    <col collapsed="false" customWidth="true" hidden="false" outlineLevel="0" max="6" min="6" style="70" width="6.09"/>
    <col collapsed="false" customWidth="false" hidden="false" outlineLevel="0" max="257" min="7" style="70" width="8.99"/>
  </cols>
  <sheetData>
    <row r="1" customFormat="false" ht="32.1" hidden="false" customHeight="true" outlineLevel="0" collapsed="false">
      <c r="A1" s="71" t="s">
        <v>1456</v>
      </c>
    </row>
    <row r="2" s="73" customFormat="true" ht="27" hidden="false" customHeight="true" outlineLevel="0" collapsed="false">
      <c r="A2" s="72" t="s">
        <v>1457</v>
      </c>
      <c r="B2" s="72"/>
      <c r="C2" s="72"/>
      <c r="D2" s="72"/>
      <c r="E2" s="72"/>
      <c r="F2" s="72"/>
    </row>
    <row r="3" s="73" customFormat="true" ht="26.1" hidden="false" customHeight="true" outlineLevel="0" collapsed="false">
      <c r="A3" s="74" t="s">
        <v>2</v>
      </c>
      <c r="B3" s="74"/>
      <c r="C3" s="74"/>
      <c r="D3" s="74"/>
      <c r="E3" s="74"/>
      <c r="F3" s="74"/>
    </row>
    <row r="4" customFormat="false" ht="27.9" hidden="false" customHeight="true" outlineLevel="0" collapsed="false">
      <c r="A4" s="75" t="s">
        <v>1458</v>
      </c>
      <c r="B4" s="75" t="s">
        <v>1459</v>
      </c>
      <c r="C4" s="75" t="s">
        <v>1460</v>
      </c>
      <c r="D4" s="75" t="s">
        <v>1461</v>
      </c>
      <c r="E4" s="75" t="s">
        <v>1462</v>
      </c>
      <c r="F4" s="75" t="s">
        <v>1463</v>
      </c>
    </row>
    <row r="5" s="73" customFormat="true" ht="27.9" hidden="false" customHeight="true" outlineLevel="0" collapsed="false">
      <c r="A5" s="75" t="s">
        <v>24</v>
      </c>
      <c r="B5" s="76"/>
      <c r="C5" s="76"/>
      <c r="D5" s="76"/>
      <c r="E5" s="76"/>
      <c r="F5" s="75" t="n">
        <v>93</v>
      </c>
    </row>
    <row r="6" s="73" customFormat="true" ht="30.9" hidden="true" customHeight="true" outlineLevel="0" collapsed="false">
      <c r="A6" s="75" t="s">
        <v>1464</v>
      </c>
      <c r="B6" s="76"/>
      <c r="C6" s="76"/>
      <c r="D6" s="76"/>
      <c r="E6" s="76"/>
      <c r="F6" s="75" t="n">
        <v>53.4</v>
      </c>
    </row>
    <row r="7" customFormat="false" ht="27.9" hidden="true" customHeight="true" outlineLevel="0" collapsed="false">
      <c r="A7" s="77" t="s">
        <v>1465</v>
      </c>
      <c r="B7" s="77" t="s">
        <v>1466</v>
      </c>
      <c r="C7" s="77" t="s">
        <v>1467</v>
      </c>
      <c r="D7" s="77" t="s">
        <v>169</v>
      </c>
      <c r="E7" s="77" t="s">
        <v>1468</v>
      </c>
      <c r="F7" s="76" t="n">
        <v>1</v>
      </c>
    </row>
    <row r="8" customFormat="false" ht="27.9" hidden="true" customHeight="true" outlineLevel="0" collapsed="false">
      <c r="A8" s="77" t="s">
        <v>182</v>
      </c>
      <c r="B8" s="77" t="s">
        <v>1469</v>
      </c>
      <c r="C8" s="77" t="s">
        <v>1470</v>
      </c>
      <c r="D8" s="77" t="s">
        <v>169</v>
      </c>
      <c r="E8" s="77" t="s">
        <v>1468</v>
      </c>
      <c r="F8" s="76" t="n">
        <v>1</v>
      </c>
    </row>
    <row r="9" customFormat="false" ht="27.9" hidden="true" customHeight="true" outlineLevel="0" collapsed="false">
      <c r="A9" s="77" t="s">
        <v>1471</v>
      </c>
      <c r="B9" s="77" t="s">
        <v>1472</v>
      </c>
      <c r="C9" s="77" t="s">
        <v>1467</v>
      </c>
      <c r="D9" s="77" t="s">
        <v>169</v>
      </c>
      <c r="E9" s="77" t="s">
        <v>1473</v>
      </c>
      <c r="F9" s="76" t="n">
        <v>0.6</v>
      </c>
    </row>
    <row r="10" customFormat="false" ht="30.9" hidden="true" customHeight="true" outlineLevel="0" collapsed="false">
      <c r="A10" s="77" t="s">
        <v>1474</v>
      </c>
      <c r="B10" s="77" t="s">
        <v>1475</v>
      </c>
      <c r="C10" s="77" t="s">
        <v>1470</v>
      </c>
      <c r="D10" s="77" t="s">
        <v>169</v>
      </c>
      <c r="E10" s="77" t="s">
        <v>1476</v>
      </c>
      <c r="F10" s="76" t="n">
        <v>0.3</v>
      </c>
    </row>
    <row r="11" customFormat="false" ht="32.1" hidden="true" customHeight="true" outlineLevel="0" collapsed="false">
      <c r="A11" s="75" t="s">
        <v>169</v>
      </c>
      <c r="B11" s="75"/>
      <c r="C11" s="76"/>
      <c r="D11" s="76"/>
      <c r="E11" s="76"/>
      <c r="F11" s="76" t="n">
        <f aca="false">SUM(F7:F10)</f>
        <v>2.9</v>
      </c>
    </row>
    <row r="12" customFormat="false" ht="27.9" hidden="true" customHeight="true" outlineLevel="0" collapsed="false">
      <c r="A12" s="77" t="s">
        <v>1477</v>
      </c>
      <c r="B12" s="77" t="s">
        <v>1478</v>
      </c>
      <c r="C12" s="77" t="s">
        <v>1470</v>
      </c>
      <c r="D12" s="77" t="s">
        <v>235</v>
      </c>
      <c r="E12" s="77" t="s">
        <v>1468</v>
      </c>
      <c r="F12" s="76" t="n">
        <v>1</v>
      </c>
    </row>
    <row r="13" customFormat="false" ht="27.9" hidden="true" customHeight="true" outlineLevel="0" collapsed="false">
      <c r="A13" s="77" t="s">
        <v>1479</v>
      </c>
      <c r="B13" s="77" t="s">
        <v>1480</v>
      </c>
      <c r="C13" s="77" t="s">
        <v>1470</v>
      </c>
      <c r="D13" s="77" t="s">
        <v>235</v>
      </c>
      <c r="E13" s="77" t="s">
        <v>1473</v>
      </c>
      <c r="F13" s="76" t="n">
        <v>0.6</v>
      </c>
    </row>
    <row r="14" customFormat="false" ht="27.9" hidden="true" customHeight="true" outlineLevel="0" collapsed="false">
      <c r="A14" s="77" t="s">
        <v>1481</v>
      </c>
      <c r="B14" s="77" t="s">
        <v>1482</v>
      </c>
      <c r="C14" s="77" t="s">
        <v>1467</v>
      </c>
      <c r="D14" s="77" t="s">
        <v>235</v>
      </c>
      <c r="E14" s="77" t="s">
        <v>1476</v>
      </c>
      <c r="F14" s="76" t="n">
        <v>0.3</v>
      </c>
    </row>
    <row r="15" customFormat="false" ht="33" hidden="true" customHeight="true" outlineLevel="0" collapsed="false">
      <c r="A15" s="75" t="s">
        <v>235</v>
      </c>
      <c r="B15" s="75"/>
      <c r="C15" s="76"/>
      <c r="D15" s="76"/>
      <c r="E15" s="76"/>
      <c r="F15" s="76" t="n">
        <f aca="false">SUM(F12:F14)</f>
        <v>1.9</v>
      </c>
    </row>
    <row r="16" customFormat="false" ht="27.9" hidden="true" customHeight="true" outlineLevel="0" collapsed="false">
      <c r="A16" s="77" t="s">
        <v>1483</v>
      </c>
      <c r="B16" s="77" t="s">
        <v>1484</v>
      </c>
      <c r="C16" s="77" t="s">
        <v>1485</v>
      </c>
      <c r="D16" s="77" t="s">
        <v>500</v>
      </c>
      <c r="E16" s="77" t="s">
        <v>1468</v>
      </c>
      <c r="F16" s="76" t="n">
        <v>1</v>
      </c>
    </row>
    <row r="17" customFormat="false" ht="27.9" hidden="true" customHeight="true" outlineLevel="0" collapsed="false">
      <c r="A17" s="77" t="s">
        <v>1486</v>
      </c>
      <c r="B17" s="77" t="s">
        <v>1487</v>
      </c>
      <c r="C17" s="77" t="s">
        <v>1467</v>
      </c>
      <c r="D17" s="77" t="s">
        <v>500</v>
      </c>
      <c r="E17" s="77" t="s">
        <v>1468</v>
      </c>
      <c r="F17" s="76" t="n">
        <v>1</v>
      </c>
    </row>
    <row r="18" customFormat="false" ht="27.9" hidden="true" customHeight="true" outlineLevel="0" collapsed="false">
      <c r="A18" s="77" t="s">
        <v>511</v>
      </c>
      <c r="B18" s="77" t="s">
        <v>1488</v>
      </c>
      <c r="C18" s="77" t="s">
        <v>1485</v>
      </c>
      <c r="D18" s="77" t="s">
        <v>500</v>
      </c>
      <c r="E18" s="77" t="s">
        <v>1473</v>
      </c>
      <c r="F18" s="76" t="n">
        <v>0.6</v>
      </c>
    </row>
    <row r="19" customFormat="false" ht="27.9" hidden="true" customHeight="true" outlineLevel="0" collapsed="false">
      <c r="A19" s="77" t="s">
        <v>1489</v>
      </c>
      <c r="B19" s="77" t="s">
        <v>1490</v>
      </c>
      <c r="C19" s="77" t="s">
        <v>1485</v>
      </c>
      <c r="D19" s="77" t="s">
        <v>500</v>
      </c>
      <c r="E19" s="77" t="s">
        <v>1473</v>
      </c>
      <c r="F19" s="76" t="n">
        <v>0.6</v>
      </c>
    </row>
    <row r="20" customFormat="false" ht="27.9" hidden="true" customHeight="true" outlineLevel="0" collapsed="false">
      <c r="A20" s="77" t="s">
        <v>1491</v>
      </c>
      <c r="B20" s="77" t="s">
        <v>1492</v>
      </c>
      <c r="C20" s="77" t="s">
        <v>1467</v>
      </c>
      <c r="D20" s="77" t="s">
        <v>500</v>
      </c>
      <c r="E20" s="77" t="s">
        <v>1473</v>
      </c>
      <c r="F20" s="76" t="n">
        <v>0.6</v>
      </c>
    </row>
    <row r="21" customFormat="false" ht="27.9" hidden="true" customHeight="true" outlineLevel="0" collapsed="false">
      <c r="A21" s="77" t="s">
        <v>1493</v>
      </c>
      <c r="B21" s="77" t="s">
        <v>1494</v>
      </c>
      <c r="C21" s="77" t="s">
        <v>1467</v>
      </c>
      <c r="D21" s="77" t="s">
        <v>500</v>
      </c>
      <c r="E21" s="77" t="s">
        <v>1473</v>
      </c>
      <c r="F21" s="76" t="n">
        <v>0.6</v>
      </c>
    </row>
    <row r="22" customFormat="false" ht="33" hidden="true" customHeight="true" outlineLevel="0" collapsed="false">
      <c r="A22" s="75" t="s">
        <v>500</v>
      </c>
      <c r="B22" s="75"/>
      <c r="C22" s="76"/>
      <c r="D22" s="76"/>
      <c r="E22" s="76"/>
      <c r="F22" s="76" t="n">
        <f aca="false">SUM(F16:F21)</f>
        <v>4.4</v>
      </c>
    </row>
    <row r="23" customFormat="false" ht="27.9" hidden="true" customHeight="true" outlineLevel="0" collapsed="false">
      <c r="A23" s="77" t="s">
        <v>1495</v>
      </c>
      <c r="B23" s="77" t="s">
        <v>1496</v>
      </c>
      <c r="C23" s="77" t="s">
        <v>1470</v>
      </c>
      <c r="D23" s="77" t="s">
        <v>264</v>
      </c>
      <c r="E23" s="77" t="s">
        <v>1468</v>
      </c>
      <c r="F23" s="76" t="n">
        <v>1</v>
      </c>
    </row>
    <row r="24" customFormat="false" ht="27.9" hidden="true" customHeight="true" outlineLevel="0" collapsed="false">
      <c r="A24" s="75" t="s">
        <v>264</v>
      </c>
      <c r="B24" s="75"/>
      <c r="C24" s="76"/>
      <c r="D24" s="76"/>
      <c r="E24" s="76"/>
      <c r="F24" s="76" t="n">
        <v>1</v>
      </c>
    </row>
    <row r="25" customFormat="false" ht="27.9" hidden="true" customHeight="true" outlineLevel="0" collapsed="false">
      <c r="A25" s="77" t="s">
        <v>1497</v>
      </c>
      <c r="B25" s="77" t="s">
        <v>1498</v>
      </c>
      <c r="C25" s="77" t="s">
        <v>1467</v>
      </c>
      <c r="D25" s="77" t="s">
        <v>554</v>
      </c>
      <c r="E25" s="77" t="s">
        <v>1468</v>
      </c>
      <c r="F25" s="76" t="n">
        <v>1</v>
      </c>
    </row>
    <row r="26" customFormat="false" ht="27.9" hidden="true" customHeight="true" outlineLevel="0" collapsed="false">
      <c r="A26" s="77" t="s">
        <v>1499</v>
      </c>
      <c r="B26" s="77" t="s">
        <v>1500</v>
      </c>
      <c r="C26" s="77" t="s">
        <v>1467</v>
      </c>
      <c r="D26" s="77" t="s">
        <v>554</v>
      </c>
      <c r="E26" s="77" t="s">
        <v>1468</v>
      </c>
      <c r="F26" s="76" t="n">
        <v>1</v>
      </c>
    </row>
    <row r="27" customFormat="false" ht="27.9" hidden="true" customHeight="true" outlineLevel="0" collapsed="false">
      <c r="A27" s="77" t="s">
        <v>557</v>
      </c>
      <c r="B27" s="77" t="s">
        <v>1501</v>
      </c>
      <c r="C27" s="77" t="s">
        <v>1467</v>
      </c>
      <c r="D27" s="77" t="s">
        <v>554</v>
      </c>
      <c r="E27" s="77" t="s">
        <v>1473</v>
      </c>
      <c r="F27" s="76" t="n">
        <v>0.6</v>
      </c>
    </row>
    <row r="28" customFormat="false" ht="36.9" hidden="true" customHeight="true" outlineLevel="0" collapsed="false">
      <c r="A28" s="77" t="s">
        <v>1502</v>
      </c>
      <c r="B28" s="77" t="s">
        <v>1503</v>
      </c>
      <c r="C28" s="77" t="s">
        <v>1467</v>
      </c>
      <c r="D28" s="77" t="s">
        <v>554</v>
      </c>
      <c r="E28" s="77" t="s">
        <v>1476</v>
      </c>
      <c r="F28" s="76" t="n">
        <v>0.3</v>
      </c>
    </row>
    <row r="29" customFormat="false" ht="27.9" hidden="true" customHeight="true" outlineLevel="0" collapsed="false">
      <c r="A29" s="75" t="s">
        <v>554</v>
      </c>
      <c r="B29" s="75"/>
      <c r="C29" s="76"/>
      <c r="D29" s="76"/>
      <c r="E29" s="76"/>
      <c r="F29" s="76" t="n">
        <f aca="false">SUM(F25:F28)</f>
        <v>2.9</v>
      </c>
    </row>
    <row r="30" customFormat="false" ht="27.9" hidden="true" customHeight="true" outlineLevel="0" collapsed="false">
      <c r="A30" s="77" t="s">
        <v>1504</v>
      </c>
      <c r="B30" s="77" t="s">
        <v>1505</v>
      </c>
      <c r="C30" s="77" t="s">
        <v>1470</v>
      </c>
      <c r="D30" s="77" t="s">
        <v>722</v>
      </c>
      <c r="E30" s="77" t="s">
        <v>1468</v>
      </c>
      <c r="F30" s="76" t="n">
        <v>1</v>
      </c>
    </row>
    <row r="31" customFormat="false" ht="27.9" hidden="true" customHeight="true" outlineLevel="0" collapsed="false">
      <c r="A31" s="75" t="s">
        <v>722</v>
      </c>
      <c r="B31" s="75"/>
      <c r="C31" s="76"/>
      <c r="D31" s="76"/>
      <c r="E31" s="76"/>
      <c r="F31" s="76" t="n">
        <v>1</v>
      </c>
    </row>
    <row r="32" customFormat="false" ht="27.9" hidden="true" customHeight="true" outlineLevel="0" collapsed="false">
      <c r="A32" s="77" t="s">
        <v>1506</v>
      </c>
      <c r="B32" s="77" t="s">
        <v>1507</v>
      </c>
      <c r="C32" s="77" t="s">
        <v>1470</v>
      </c>
      <c r="D32" s="78" t="s">
        <v>448</v>
      </c>
      <c r="E32" s="77" t="s">
        <v>1468</v>
      </c>
      <c r="F32" s="76" t="n">
        <v>1</v>
      </c>
    </row>
    <row r="33" customFormat="false" ht="27.9" hidden="true" customHeight="true" outlineLevel="0" collapsed="false">
      <c r="A33" s="77" t="s">
        <v>1508</v>
      </c>
      <c r="B33" s="77" t="s">
        <v>1509</v>
      </c>
      <c r="C33" s="77" t="s">
        <v>1485</v>
      </c>
      <c r="D33" s="78" t="s">
        <v>448</v>
      </c>
      <c r="E33" s="77" t="s">
        <v>1476</v>
      </c>
      <c r="F33" s="76" t="n">
        <v>0.3</v>
      </c>
    </row>
    <row r="34" customFormat="false" ht="27.9" hidden="true" customHeight="true" outlineLevel="0" collapsed="false">
      <c r="A34" s="75" t="s">
        <v>448</v>
      </c>
      <c r="B34" s="75"/>
      <c r="C34" s="76"/>
      <c r="D34" s="76"/>
      <c r="E34" s="76"/>
      <c r="F34" s="76" t="n">
        <f aca="false">SUM(F32:F33)</f>
        <v>1.3</v>
      </c>
    </row>
    <row r="35" customFormat="false" ht="27.9" hidden="true" customHeight="true" outlineLevel="0" collapsed="false">
      <c r="A35" s="77" t="s">
        <v>40</v>
      </c>
      <c r="B35" s="77" t="s">
        <v>1510</v>
      </c>
      <c r="C35" s="77" t="s">
        <v>1470</v>
      </c>
      <c r="D35" s="78" t="s">
        <v>28</v>
      </c>
      <c r="E35" s="77" t="s">
        <v>1468</v>
      </c>
      <c r="F35" s="76" t="n">
        <v>1</v>
      </c>
    </row>
    <row r="36" customFormat="false" ht="27.9" hidden="true" customHeight="true" outlineLevel="0" collapsed="false">
      <c r="A36" s="77" t="s">
        <v>1511</v>
      </c>
      <c r="B36" s="77" t="s">
        <v>1512</v>
      </c>
      <c r="C36" s="77" t="s">
        <v>1467</v>
      </c>
      <c r="D36" s="78" t="s">
        <v>28</v>
      </c>
      <c r="E36" s="77" t="s">
        <v>1468</v>
      </c>
      <c r="F36" s="76" t="n">
        <v>1</v>
      </c>
    </row>
    <row r="37" customFormat="false" ht="27.9" hidden="true" customHeight="true" outlineLevel="0" collapsed="false">
      <c r="A37" s="75" t="s">
        <v>28</v>
      </c>
      <c r="B37" s="75"/>
      <c r="C37" s="76"/>
      <c r="D37" s="79"/>
      <c r="E37" s="76"/>
      <c r="F37" s="76" t="n">
        <f aca="false">SUM(F35:F36)</f>
        <v>2</v>
      </c>
    </row>
    <row r="38" customFormat="false" ht="27.9" hidden="true" customHeight="true" outlineLevel="0" collapsed="false">
      <c r="A38" s="77" t="s">
        <v>1513</v>
      </c>
      <c r="B38" s="77" t="s">
        <v>1514</v>
      </c>
      <c r="C38" s="77" t="s">
        <v>1467</v>
      </c>
      <c r="D38" s="77" t="s">
        <v>364</v>
      </c>
      <c r="E38" s="77" t="s">
        <v>1468</v>
      </c>
      <c r="F38" s="76" t="n">
        <v>1</v>
      </c>
    </row>
    <row r="39" customFormat="false" ht="27.9" hidden="true" customHeight="true" outlineLevel="0" collapsed="false">
      <c r="A39" s="77" t="s">
        <v>1515</v>
      </c>
      <c r="B39" s="76" t="s">
        <v>1516</v>
      </c>
      <c r="C39" s="77" t="s">
        <v>1470</v>
      </c>
      <c r="D39" s="77" t="s">
        <v>364</v>
      </c>
      <c r="E39" s="77" t="s">
        <v>1473</v>
      </c>
      <c r="F39" s="76" t="n">
        <v>0.6</v>
      </c>
    </row>
    <row r="40" customFormat="false" ht="27.9" hidden="true" customHeight="true" outlineLevel="0" collapsed="false">
      <c r="A40" s="75" t="s">
        <v>364</v>
      </c>
      <c r="B40" s="75"/>
      <c r="C40" s="76"/>
      <c r="D40" s="76"/>
      <c r="E40" s="76"/>
      <c r="F40" s="76" t="n">
        <f aca="false">SUM(F38:F39)</f>
        <v>1.6</v>
      </c>
    </row>
    <row r="41" customFormat="false" ht="27.9" hidden="true" customHeight="true" outlineLevel="0" collapsed="false">
      <c r="A41" s="77" t="s">
        <v>1517</v>
      </c>
      <c r="B41" s="77" t="s">
        <v>1518</v>
      </c>
      <c r="C41" s="77" t="s">
        <v>1485</v>
      </c>
      <c r="D41" s="77" t="s">
        <v>377</v>
      </c>
      <c r="E41" s="77" t="s">
        <v>1468</v>
      </c>
      <c r="F41" s="76" t="n">
        <v>1</v>
      </c>
    </row>
    <row r="42" customFormat="false" ht="27.9" hidden="true" customHeight="true" outlineLevel="0" collapsed="false">
      <c r="A42" s="75" t="s">
        <v>377</v>
      </c>
      <c r="B42" s="75"/>
      <c r="C42" s="76"/>
      <c r="D42" s="76"/>
      <c r="E42" s="76"/>
      <c r="F42" s="76" t="n">
        <v>1</v>
      </c>
    </row>
    <row r="43" customFormat="false" ht="27.9" hidden="true" customHeight="true" outlineLevel="0" collapsed="false">
      <c r="A43" s="77" t="s">
        <v>1519</v>
      </c>
      <c r="B43" s="77" t="s">
        <v>1520</v>
      </c>
      <c r="C43" s="77" t="s">
        <v>1467</v>
      </c>
      <c r="D43" s="77" t="s">
        <v>696</v>
      </c>
      <c r="E43" s="77" t="s">
        <v>1468</v>
      </c>
      <c r="F43" s="76" t="n">
        <v>1</v>
      </c>
    </row>
    <row r="44" customFormat="false" ht="27.9" hidden="true" customHeight="true" outlineLevel="0" collapsed="false">
      <c r="A44" s="77" t="s">
        <v>698</v>
      </c>
      <c r="B44" s="76" t="s">
        <v>1521</v>
      </c>
      <c r="C44" s="77" t="s">
        <v>1467</v>
      </c>
      <c r="D44" s="77" t="s">
        <v>696</v>
      </c>
      <c r="E44" s="77" t="s">
        <v>1468</v>
      </c>
      <c r="F44" s="76" t="n">
        <v>1</v>
      </c>
    </row>
    <row r="45" customFormat="false" ht="27.9" hidden="true" customHeight="true" outlineLevel="0" collapsed="false">
      <c r="A45" s="77" t="s">
        <v>1522</v>
      </c>
      <c r="B45" s="77" t="s">
        <v>1523</v>
      </c>
      <c r="C45" s="77" t="s">
        <v>1467</v>
      </c>
      <c r="D45" s="77" t="s">
        <v>696</v>
      </c>
      <c r="E45" s="77" t="s">
        <v>1473</v>
      </c>
      <c r="F45" s="76" t="n">
        <v>0.6</v>
      </c>
    </row>
    <row r="46" customFormat="false" ht="27.9" hidden="true" customHeight="true" outlineLevel="0" collapsed="false">
      <c r="A46" s="75" t="s">
        <v>696</v>
      </c>
      <c r="B46" s="75"/>
      <c r="C46" s="76"/>
      <c r="D46" s="76"/>
      <c r="E46" s="76"/>
      <c r="F46" s="76" t="n">
        <f aca="false">SUM(F43:F45)</f>
        <v>2.6</v>
      </c>
    </row>
    <row r="47" customFormat="false" ht="27.9" hidden="true" customHeight="true" outlineLevel="0" collapsed="false">
      <c r="A47" s="77" t="s">
        <v>1524</v>
      </c>
      <c r="B47" s="77" t="s">
        <v>1525</v>
      </c>
      <c r="C47" s="77" t="s">
        <v>1467</v>
      </c>
      <c r="D47" s="78" t="s">
        <v>683</v>
      </c>
      <c r="E47" s="77" t="s">
        <v>1468</v>
      </c>
      <c r="F47" s="76" t="n">
        <v>1</v>
      </c>
    </row>
    <row r="48" customFormat="false" ht="27.9" hidden="true" customHeight="true" outlineLevel="0" collapsed="false">
      <c r="A48" s="77" t="s">
        <v>1526</v>
      </c>
      <c r="B48" s="77" t="s">
        <v>1527</v>
      </c>
      <c r="C48" s="77" t="s">
        <v>1467</v>
      </c>
      <c r="D48" s="78" t="s">
        <v>683</v>
      </c>
      <c r="E48" s="77" t="s">
        <v>1473</v>
      </c>
      <c r="F48" s="76" t="n">
        <v>0.6</v>
      </c>
    </row>
    <row r="49" customFormat="false" ht="27.9" hidden="true" customHeight="true" outlineLevel="0" collapsed="false">
      <c r="A49" s="75" t="s">
        <v>683</v>
      </c>
      <c r="B49" s="75"/>
      <c r="C49" s="76"/>
      <c r="D49" s="76"/>
      <c r="E49" s="76"/>
      <c r="F49" s="76" t="n">
        <f aca="false">SUM(F47:F48)</f>
        <v>1.6</v>
      </c>
    </row>
    <row r="50" customFormat="false" ht="27.9" hidden="true" customHeight="true" outlineLevel="0" collapsed="false">
      <c r="A50" s="77" t="s">
        <v>1528</v>
      </c>
      <c r="B50" s="77" t="s">
        <v>1529</v>
      </c>
      <c r="C50" s="77" t="s">
        <v>1467</v>
      </c>
      <c r="D50" s="77" t="s">
        <v>416</v>
      </c>
      <c r="E50" s="77" t="s">
        <v>1473</v>
      </c>
      <c r="F50" s="76" t="n">
        <v>0.6</v>
      </c>
    </row>
    <row r="51" customFormat="false" ht="27.9" hidden="true" customHeight="true" outlineLevel="0" collapsed="false">
      <c r="A51" s="77" t="s">
        <v>1530</v>
      </c>
      <c r="B51" s="77" t="s">
        <v>1531</v>
      </c>
      <c r="C51" s="77" t="s">
        <v>1470</v>
      </c>
      <c r="D51" s="77" t="s">
        <v>416</v>
      </c>
      <c r="E51" s="77" t="s">
        <v>1473</v>
      </c>
      <c r="F51" s="76" t="n">
        <v>0.6</v>
      </c>
    </row>
    <row r="52" customFormat="false" ht="27.9" hidden="true" customHeight="true" outlineLevel="0" collapsed="false">
      <c r="A52" s="77" t="s">
        <v>1532</v>
      </c>
      <c r="B52" s="77" t="s">
        <v>1533</v>
      </c>
      <c r="C52" s="77" t="s">
        <v>1467</v>
      </c>
      <c r="D52" s="77" t="s">
        <v>416</v>
      </c>
      <c r="E52" s="77" t="s">
        <v>1476</v>
      </c>
      <c r="F52" s="76" t="n">
        <v>0.3</v>
      </c>
    </row>
    <row r="53" customFormat="false" ht="27.9" hidden="true" customHeight="true" outlineLevel="0" collapsed="false">
      <c r="A53" s="75" t="s">
        <v>416</v>
      </c>
      <c r="B53" s="75"/>
      <c r="C53" s="76"/>
      <c r="D53" s="76"/>
      <c r="E53" s="76"/>
      <c r="F53" s="76" t="n">
        <f aca="false">SUM(F50:F52)</f>
        <v>1.5</v>
      </c>
    </row>
    <row r="54" customFormat="false" ht="27.9" hidden="true" customHeight="true" outlineLevel="0" collapsed="false">
      <c r="A54" s="77" t="s">
        <v>1534</v>
      </c>
      <c r="B54" s="77" t="s">
        <v>1535</v>
      </c>
      <c r="C54" s="77" t="s">
        <v>1470</v>
      </c>
      <c r="D54" s="77" t="s">
        <v>328</v>
      </c>
      <c r="E54" s="77" t="s">
        <v>1473</v>
      </c>
      <c r="F54" s="76" t="n">
        <v>0.6</v>
      </c>
    </row>
    <row r="55" customFormat="false" ht="27.9" hidden="true" customHeight="true" outlineLevel="0" collapsed="false">
      <c r="A55" s="77" t="s">
        <v>342</v>
      </c>
      <c r="B55" s="77" t="s">
        <v>1536</v>
      </c>
      <c r="C55" s="77" t="s">
        <v>1467</v>
      </c>
      <c r="D55" s="77" t="s">
        <v>328</v>
      </c>
      <c r="E55" s="77" t="s">
        <v>1476</v>
      </c>
      <c r="F55" s="76" t="n">
        <v>0.3</v>
      </c>
    </row>
    <row r="56" customFormat="false" ht="27.9" hidden="true" customHeight="true" outlineLevel="0" collapsed="false">
      <c r="A56" s="75" t="s">
        <v>328</v>
      </c>
      <c r="B56" s="75"/>
      <c r="C56" s="76"/>
      <c r="D56" s="76"/>
      <c r="E56" s="76"/>
      <c r="F56" s="76" t="n">
        <f aca="false">SUM(F54:F55)</f>
        <v>0.9</v>
      </c>
    </row>
    <row r="57" customFormat="false" ht="27.9" hidden="true" customHeight="true" outlineLevel="0" collapsed="false">
      <c r="A57" s="77" t="s">
        <v>204</v>
      </c>
      <c r="B57" s="77" t="s">
        <v>1537</v>
      </c>
      <c r="C57" s="77" t="s">
        <v>1470</v>
      </c>
      <c r="D57" s="77" t="s">
        <v>196</v>
      </c>
      <c r="E57" s="77" t="s">
        <v>1473</v>
      </c>
      <c r="F57" s="76" t="n">
        <v>0.6</v>
      </c>
    </row>
    <row r="58" customFormat="false" ht="27.9" hidden="true" customHeight="true" outlineLevel="0" collapsed="false">
      <c r="A58" s="77" t="s">
        <v>1538</v>
      </c>
      <c r="B58" s="77" t="s">
        <v>1539</v>
      </c>
      <c r="C58" s="77" t="s">
        <v>1470</v>
      </c>
      <c r="D58" s="77" t="s">
        <v>196</v>
      </c>
      <c r="E58" s="77" t="s">
        <v>1476</v>
      </c>
      <c r="F58" s="76" t="n">
        <v>0.3</v>
      </c>
    </row>
    <row r="59" customFormat="false" ht="27.9" hidden="true" customHeight="true" outlineLevel="0" collapsed="false">
      <c r="A59" s="77" t="s">
        <v>1540</v>
      </c>
      <c r="B59" s="77" t="s">
        <v>1541</v>
      </c>
      <c r="C59" s="77" t="s">
        <v>1470</v>
      </c>
      <c r="D59" s="77" t="s">
        <v>196</v>
      </c>
      <c r="E59" s="77" t="s">
        <v>1476</v>
      </c>
      <c r="F59" s="76" t="n">
        <v>0.3</v>
      </c>
    </row>
    <row r="60" customFormat="false" ht="27.9" hidden="true" customHeight="true" outlineLevel="0" collapsed="false">
      <c r="A60" s="75" t="s">
        <v>196</v>
      </c>
      <c r="B60" s="75"/>
      <c r="C60" s="76"/>
      <c r="D60" s="76"/>
      <c r="E60" s="76"/>
      <c r="F60" s="76" t="n">
        <f aca="false">SUM(F57:F59)</f>
        <v>1.2</v>
      </c>
    </row>
    <row r="61" customFormat="false" ht="27.9" hidden="true" customHeight="true" outlineLevel="0" collapsed="false">
      <c r="A61" s="77" t="s">
        <v>1542</v>
      </c>
      <c r="B61" s="77" t="s">
        <v>1543</v>
      </c>
      <c r="C61" s="77" t="s">
        <v>1470</v>
      </c>
      <c r="D61" s="77" t="s">
        <v>347</v>
      </c>
      <c r="E61" s="77" t="s">
        <v>1473</v>
      </c>
      <c r="F61" s="76" t="n">
        <v>0.6</v>
      </c>
    </row>
    <row r="62" customFormat="false" ht="27.9" hidden="true" customHeight="true" outlineLevel="0" collapsed="false">
      <c r="A62" s="77" t="s">
        <v>1544</v>
      </c>
      <c r="B62" s="77" t="s">
        <v>1545</v>
      </c>
      <c r="C62" s="77" t="s">
        <v>1467</v>
      </c>
      <c r="D62" s="77" t="s">
        <v>347</v>
      </c>
      <c r="E62" s="77" t="s">
        <v>1476</v>
      </c>
      <c r="F62" s="76" t="n">
        <v>0.3</v>
      </c>
    </row>
    <row r="63" customFormat="false" ht="27.9" hidden="true" customHeight="true" outlineLevel="0" collapsed="false">
      <c r="A63" s="75" t="s">
        <v>347</v>
      </c>
      <c r="B63" s="75"/>
      <c r="C63" s="76"/>
      <c r="D63" s="76"/>
      <c r="E63" s="76"/>
      <c r="F63" s="76" t="n">
        <f aca="false">SUM(F61:F62)</f>
        <v>0.9</v>
      </c>
    </row>
    <row r="64" customFormat="false" ht="27.9" hidden="true" customHeight="true" outlineLevel="0" collapsed="false">
      <c r="A64" s="77" t="s">
        <v>1546</v>
      </c>
      <c r="B64" s="77" t="s">
        <v>1547</v>
      </c>
      <c r="C64" s="77" t="s">
        <v>1467</v>
      </c>
      <c r="D64" s="77" t="s">
        <v>245</v>
      </c>
      <c r="E64" s="77" t="s">
        <v>1473</v>
      </c>
      <c r="F64" s="76" t="n">
        <v>0.6</v>
      </c>
    </row>
    <row r="65" customFormat="false" ht="27.9" hidden="true" customHeight="true" outlineLevel="0" collapsed="false">
      <c r="A65" s="75" t="s">
        <v>245</v>
      </c>
      <c r="B65" s="75"/>
      <c r="C65" s="76"/>
      <c r="D65" s="76"/>
      <c r="E65" s="76"/>
      <c r="F65" s="76" t="n">
        <v>0.6</v>
      </c>
    </row>
    <row r="66" customFormat="false" ht="27.9" hidden="true" customHeight="true" outlineLevel="0" collapsed="false">
      <c r="A66" s="77" t="s">
        <v>1548</v>
      </c>
      <c r="B66" s="77" t="s">
        <v>1549</v>
      </c>
      <c r="C66" s="77" t="s">
        <v>1470</v>
      </c>
      <c r="D66" s="77" t="s">
        <v>659</v>
      </c>
      <c r="E66" s="77" t="s">
        <v>1473</v>
      </c>
      <c r="F66" s="76" t="n">
        <v>0.6</v>
      </c>
    </row>
    <row r="67" customFormat="false" ht="27.9" hidden="true" customHeight="true" outlineLevel="0" collapsed="false">
      <c r="A67" s="75" t="s">
        <v>659</v>
      </c>
      <c r="B67" s="75"/>
      <c r="C67" s="76"/>
      <c r="D67" s="76"/>
      <c r="E67" s="76"/>
      <c r="F67" s="76" t="n">
        <v>0.6</v>
      </c>
    </row>
    <row r="68" customFormat="false" ht="27.9" hidden="true" customHeight="true" outlineLevel="0" collapsed="false">
      <c r="A68" s="77" t="s">
        <v>1550</v>
      </c>
      <c r="B68" s="77" t="s">
        <v>1551</v>
      </c>
      <c r="C68" s="77" t="s">
        <v>1467</v>
      </c>
      <c r="D68" s="77" t="s">
        <v>671</v>
      </c>
      <c r="E68" s="77" t="s">
        <v>1473</v>
      </c>
      <c r="F68" s="76" t="n">
        <v>0.6</v>
      </c>
    </row>
    <row r="69" customFormat="false" ht="27.9" hidden="true" customHeight="true" outlineLevel="0" collapsed="false">
      <c r="A69" s="75" t="s">
        <v>671</v>
      </c>
      <c r="B69" s="75"/>
      <c r="C69" s="76"/>
      <c r="D69" s="76"/>
      <c r="E69" s="76"/>
      <c r="F69" s="76" t="n">
        <v>0.6</v>
      </c>
    </row>
    <row r="70" customFormat="false" ht="27.9" hidden="true" customHeight="true" outlineLevel="0" collapsed="false">
      <c r="A70" s="77" t="s">
        <v>1552</v>
      </c>
      <c r="B70" s="77" t="s">
        <v>1553</v>
      </c>
      <c r="C70" s="77" t="s">
        <v>1470</v>
      </c>
      <c r="D70" s="77" t="s">
        <v>280</v>
      </c>
      <c r="E70" s="77" t="s">
        <v>1473</v>
      </c>
      <c r="F70" s="76" t="n">
        <v>0.6</v>
      </c>
    </row>
    <row r="71" customFormat="false" ht="27.9" hidden="true" customHeight="true" outlineLevel="0" collapsed="false">
      <c r="A71" s="77" t="s">
        <v>1554</v>
      </c>
      <c r="B71" s="77" t="s">
        <v>1555</v>
      </c>
      <c r="C71" s="77" t="s">
        <v>1470</v>
      </c>
      <c r="D71" s="77" t="s">
        <v>280</v>
      </c>
      <c r="E71" s="77" t="s">
        <v>1476</v>
      </c>
      <c r="F71" s="76" t="n">
        <v>0.3</v>
      </c>
    </row>
    <row r="72" customFormat="false" ht="27.9" hidden="true" customHeight="true" outlineLevel="0" collapsed="false">
      <c r="A72" s="77" t="s">
        <v>1556</v>
      </c>
      <c r="B72" s="77" t="s">
        <v>1557</v>
      </c>
      <c r="C72" s="77" t="s">
        <v>1470</v>
      </c>
      <c r="D72" s="77" t="s">
        <v>280</v>
      </c>
      <c r="E72" s="77" t="s">
        <v>1476</v>
      </c>
      <c r="F72" s="76" t="n">
        <v>0.3</v>
      </c>
    </row>
    <row r="73" customFormat="false" ht="27.9" hidden="true" customHeight="true" outlineLevel="0" collapsed="false">
      <c r="A73" s="75" t="s">
        <v>280</v>
      </c>
      <c r="B73" s="75"/>
      <c r="C73" s="76"/>
      <c r="D73" s="76"/>
      <c r="E73" s="76"/>
      <c r="F73" s="76" t="n">
        <f aca="false">SUM(F70:F72)</f>
        <v>1.2</v>
      </c>
    </row>
    <row r="74" customFormat="false" ht="27.9" hidden="true" customHeight="true" outlineLevel="0" collapsed="false">
      <c r="A74" s="77" t="s">
        <v>1558</v>
      </c>
      <c r="B74" s="77" t="s">
        <v>1559</v>
      </c>
      <c r="C74" s="77" t="s">
        <v>1470</v>
      </c>
      <c r="D74" s="77" t="s">
        <v>111</v>
      </c>
      <c r="E74" s="77" t="s">
        <v>1473</v>
      </c>
      <c r="F74" s="76" t="n">
        <v>0.6</v>
      </c>
    </row>
    <row r="75" customFormat="false" ht="44.1" hidden="true" customHeight="true" outlineLevel="0" collapsed="false">
      <c r="A75" s="77" t="s">
        <v>117</v>
      </c>
      <c r="B75" s="77" t="s">
        <v>1560</v>
      </c>
      <c r="C75" s="77" t="s">
        <v>1467</v>
      </c>
      <c r="D75" s="77" t="s">
        <v>111</v>
      </c>
      <c r="E75" s="77" t="s">
        <v>1473</v>
      </c>
      <c r="F75" s="76" t="n">
        <v>0.6</v>
      </c>
    </row>
    <row r="76" customFormat="false" ht="27.9" hidden="true" customHeight="true" outlineLevel="0" collapsed="false">
      <c r="A76" s="77" t="s">
        <v>1561</v>
      </c>
      <c r="B76" s="77" t="s">
        <v>1562</v>
      </c>
      <c r="C76" s="77" t="s">
        <v>1467</v>
      </c>
      <c r="D76" s="77" t="s">
        <v>111</v>
      </c>
      <c r="E76" s="77" t="s">
        <v>1476</v>
      </c>
      <c r="F76" s="76" t="n">
        <v>0.3</v>
      </c>
    </row>
    <row r="77" customFormat="false" ht="27.9" hidden="true" customHeight="true" outlineLevel="0" collapsed="false">
      <c r="A77" s="75" t="s">
        <v>111</v>
      </c>
      <c r="B77" s="75"/>
      <c r="C77" s="76"/>
      <c r="D77" s="76"/>
      <c r="E77" s="76"/>
      <c r="F77" s="76" t="n">
        <f aca="false">SUM(F74:F76)</f>
        <v>1.5</v>
      </c>
    </row>
    <row r="78" customFormat="false" ht="27.9" hidden="true" customHeight="true" outlineLevel="0" collapsed="false">
      <c r="A78" s="77" t="s">
        <v>1563</v>
      </c>
      <c r="B78" s="77" t="s">
        <v>1564</v>
      </c>
      <c r="C78" s="77" t="s">
        <v>1467</v>
      </c>
      <c r="D78" s="77" t="s">
        <v>83</v>
      </c>
      <c r="E78" s="77" t="s">
        <v>1473</v>
      </c>
      <c r="F78" s="76" t="n">
        <v>0.6</v>
      </c>
    </row>
    <row r="79" customFormat="false" ht="27.9" hidden="true" customHeight="true" outlineLevel="0" collapsed="false">
      <c r="A79" s="77" t="s">
        <v>1565</v>
      </c>
      <c r="B79" s="77" t="s">
        <v>1566</v>
      </c>
      <c r="C79" s="77" t="s">
        <v>1467</v>
      </c>
      <c r="D79" s="77" t="s">
        <v>83</v>
      </c>
      <c r="E79" s="77" t="s">
        <v>1476</v>
      </c>
      <c r="F79" s="76" t="n">
        <v>0.3</v>
      </c>
    </row>
    <row r="80" customFormat="false" ht="38.1" hidden="true" customHeight="true" outlineLevel="0" collapsed="false">
      <c r="A80" s="77" t="s">
        <v>1567</v>
      </c>
      <c r="B80" s="77" t="s">
        <v>1568</v>
      </c>
      <c r="C80" s="77" t="s">
        <v>1467</v>
      </c>
      <c r="D80" s="77" t="s">
        <v>83</v>
      </c>
      <c r="E80" s="77" t="s">
        <v>1476</v>
      </c>
      <c r="F80" s="76" t="n">
        <v>0.3</v>
      </c>
    </row>
    <row r="81" customFormat="false" ht="27.9" hidden="true" customHeight="true" outlineLevel="0" collapsed="false">
      <c r="A81" s="75" t="s">
        <v>83</v>
      </c>
      <c r="B81" s="75"/>
      <c r="C81" s="76"/>
      <c r="D81" s="76"/>
      <c r="E81" s="76"/>
      <c r="F81" s="76" t="n">
        <f aca="false">SUM(F78:F80)</f>
        <v>1.2</v>
      </c>
    </row>
    <row r="82" customFormat="false" ht="27.9" hidden="true" customHeight="true" outlineLevel="0" collapsed="false">
      <c r="A82" s="77" t="s">
        <v>224</v>
      </c>
      <c r="B82" s="77" t="s">
        <v>1569</v>
      </c>
      <c r="C82" s="77" t="s">
        <v>1467</v>
      </c>
      <c r="D82" s="77" t="s">
        <v>218</v>
      </c>
      <c r="E82" s="77" t="s">
        <v>1473</v>
      </c>
      <c r="F82" s="76" t="n">
        <v>0.6</v>
      </c>
    </row>
    <row r="83" customFormat="false" ht="27.9" hidden="true" customHeight="true" outlineLevel="0" collapsed="false">
      <c r="A83" s="77" t="s">
        <v>1570</v>
      </c>
      <c r="B83" s="77" t="s">
        <v>1571</v>
      </c>
      <c r="C83" s="77" t="s">
        <v>1467</v>
      </c>
      <c r="D83" s="77" t="s">
        <v>218</v>
      </c>
      <c r="E83" s="77" t="s">
        <v>1476</v>
      </c>
      <c r="F83" s="76" t="n">
        <v>0.3</v>
      </c>
    </row>
    <row r="84" customFormat="false" ht="27.9" hidden="true" customHeight="true" outlineLevel="0" collapsed="false">
      <c r="A84" s="75" t="s">
        <v>218</v>
      </c>
      <c r="B84" s="75"/>
      <c r="C84" s="76"/>
      <c r="D84" s="76"/>
      <c r="E84" s="76"/>
      <c r="F84" s="76" t="n">
        <f aca="false">SUM(F82:F83)</f>
        <v>0.9</v>
      </c>
    </row>
    <row r="85" customFormat="false" ht="27.9" hidden="true" customHeight="true" outlineLevel="0" collapsed="false">
      <c r="A85" s="77" t="s">
        <v>1572</v>
      </c>
      <c r="B85" s="77" t="s">
        <v>1573</v>
      </c>
      <c r="C85" s="77" t="s">
        <v>1467</v>
      </c>
      <c r="D85" s="77" t="s">
        <v>66</v>
      </c>
      <c r="E85" s="77" t="s">
        <v>1473</v>
      </c>
      <c r="F85" s="76" t="n">
        <v>0.6</v>
      </c>
    </row>
    <row r="86" customFormat="false" ht="27.9" hidden="true" customHeight="true" outlineLevel="0" collapsed="false">
      <c r="A86" s="77" t="s">
        <v>1574</v>
      </c>
      <c r="B86" s="77" t="s">
        <v>1575</v>
      </c>
      <c r="C86" s="77" t="s">
        <v>1470</v>
      </c>
      <c r="D86" s="77" t="s">
        <v>66</v>
      </c>
      <c r="E86" s="77" t="s">
        <v>1476</v>
      </c>
      <c r="F86" s="76" t="n">
        <v>0.3</v>
      </c>
    </row>
    <row r="87" customFormat="false" ht="27.9" hidden="true" customHeight="true" outlineLevel="0" collapsed="false">
      <c r="A87" s="75" t="s">
        <v>66</v>
      </c>
      <c r="B87" s="75"/>
      <c r="C87" s="76"/>
      <c r="D87" s="76"/>
      <c r="E87" s="76"/>
      <c r="F87" s="76" t="n">
        <f aca="false">SUM(F85:F86)</f>
        <v>0.9</v>
      </c>
    </row>
    <row r="88" customFormat="false" ht="27.9" hidden="true" customHeight="true" outlineLevel="0" collapsed="false">
      <c r="A88" s="77" t="s">
        <v>392</v>
      </c>
      <c r="B88" s="77" t="s">
        <v>1576</v>
      </c>
      <c r="C88" s="77" t="s">
        <v>1467</v>
      </c>
      <c r="D88" s="77" t="s">
        <v>390</v>
      </c>
      <c r="E88" s="77" t="s">
        <v>1473</v>
      </c>
      <c r="F88" s="76" t="n">
        <v>0.6</v>
      </c>
    </row>
    <row r="89" customFormat="false" ht="27.9" hidden="true" customHeight="true" outlineLevel="0" collapsed="false">
      <c r="A89" s="77" t="s">
        <v>1577</v>
      </c>
      <c r="B89" s="77" t="s">
        <v>1578</v>
      </c>
      <c r="C89" s="77" t="s">
        <v>1467</v>
      </c>
      <c r="D89" s="77" t="s">
        <v>390</v>
      </c>
      <c r="E89" s="77" t="s">
        <v>1476</v>
      </c>
      <c r="F89" s="76" t="n">
        <v>0.3</v>
      </c>
    </row>
    <row r="90" customFormat="false" ht="27.9" hidden="true" customHeight="true" outlineLevel="0" collapsed="false">
      <c r="A90" s="75" t="s">
        <v>390</v>
      </c>
      <c r="B90" s="75"/>
      <c r="C90" s="76"/>
      <c r="D90" s="76"/>
      <c r="E90" s="76"/>
      <c r="F90" s="76" t="n">
        <f aca="false">SUM(F88:F89)</f>
        <v>0.9</v>
      </c>
    </row>
    <row r="91" customFormat="false" ht="27.9" hidden="true" customHeight="true" outlineLevel="0" collapsed="false">
      <c r="A91" s="77" t="s">
        <v>1579</v>
      </c>
      <c r="B91" s="77" t="s">
        <v>1580</v>
      </c>
      <c r="C91" s="77" t="s">
        <v>1467</v>
      </c>
      <c r="D91" s="77" t="s">
        <v>774</v>
      </c>
      <c r="E91" s="77" t="s">
        <v>1473</v>
      </c>
      <c r="F91" s="76" t="n">
        <v>0.6</v>
      </c>
    </row>
    <row r="92" customFormat="false" ht="27.9" hidden="true" customHeight="true" outlineLevel="0" collapsed="false">
      <c r="A92" s="77" t="s">
        <v>1581</v>
      </c>
      <c r="B92" s="77" t="s">
        <v>1582</v>
      </c>
      <c r="C92" s="77" t="s">
        <v>1485</v>
      </c>
      <c r="D92" s="77" t="s">
        <v>774</v>
      </c>
      <c r="E92" s="77" t="s">
        <v>1476</v>
      </c>
      <c r="F92" s="76" t="n">
        <v>0.3</v>
      </c>
    </row>
    <row r="93" customFormat="false" ht="27.9" hidden="true" customHeight="true" outlineLevel="0" collapsed="false">
      <c r="A93" s="75" t="s">
        <v>774</v>
      </c>
      <c r="B93" s="75"/>
      <c r="C93" s="76"/>
      <c r="D93" s="76"/>
      <c r="E93" s="76"/>
      <c r="F93" s="76" t="n">
        <f aca="false">SUM(F91:F92)</f>
        <v>0.9</v>
      </c>
    </row>
    <row r="94" customFormat="false" ht="27.9" hidden="true" customHeight="true" outlineLevel="0" collapsed="false">
      <c r="A94" s="77" t="s">
        <v>1583</v>
      </c>
      <c r="B94" s="77" t="s">
        <v>1584</v>
      </c>
      <c r="C94" s="77" t="s">
        <v>1467</v>
      </c>
      <c r="D94" s="77" t="s">
        <v>461</v>
      </c>
      <c r="E94" s="77" t="s">
        <v>1473</v>
      </c>
      <c r="F94" s="76" t="n">
        <v>0.6</v>
      </c>
    </row>
    <row r="95" customFormat="false" ht="27.9" hidden="true" customHeight="true" outlineLevel="0" collapsed="false">
      <c r="A95" s="75" t="s">
        <v>461</v>
      </c>
      <c r="B95" s="75"/>
      <c r="C95" s="76"/>
      <c r="D95" s="76"/>
      <c r="E95" s="76"/>
      <c r="F95" s="76" t="n">
        <v>0.6</v>
      </c>
    </row>
    <row r="96" customFormat="false" ht="27.9" hidden="true" customHeight="true" outlineLevel="0" collapsed="false">
      <c r="A96" s="77" t="s">
        <v>1585</v>
      </c>
      <c r="B96" s="77" t="s">
        <v>1586</v>
      </c>
      <c r="C96" s="77" t="s">
        <v>1485</v>
      </c>
      <c r="D96" s="77" t="s">
        <v>626</v>
      </c>
      <c r="E96" s="77" t="s">
        <v>1473</v>
      </c>
      <c r="F96" s="76" t="n">
        <v>0.6</v>
      </c>
    </row>
    <row r="97" customFormat="false" ht="27.9" hidden="true" customHeight="true" outlineLevel="0" collapsed="false">
      <c r="A97" s="77" t="s">
        <v>1587</v>
      </c>
      <c r="B97" s="77" t="s">
        <v>1588</v>
      </c>
      <c r="C97" s="77" t="s">
        <v>1589</v>
      </c>
      <c r="D97" s="77" t="s">
        <v>626</v>
      </c>
      <c r="E97" s="77" t="s">
        <v>1473</v>
      </c>
      <c r="F97" s="76" t="n">
        <v>0.6</v>
      </c>
    </row>
    <row r="98" customFormat="false" ht="20.1" hidden="true" customHeight="true" outlineLevel="0" collapsed="false">
      <c r="A98" s="75" t="s">
        <v>626</v>
      </c>
      <c r="B98" s="75"/>
      <c r="C98" s="76"/>
      <c r="D98" s="76"/>
      <c r="E98" s="76"/>
      <c r="F98" s="76" t="n">
        <f aca="false">SUM(F96:F97)</f>
        <v>1.2</v>
      </c>
    </row>
    <row r="99" customFormat="false" ht="27.9" hidden="true" customHeight="true" outlineLevel="0" collapsed="false">
      <c r="A99" s="77" t="s">
        <v>1590</v>
      </c>
      <c r="B99" s="77" t="s">
        <v>1591</v>
      </c>
      <c r="C99" s="77" t="s">
        <v>1467</v>
      </c>
      <c r="D99" s="77" t="s">
        <v>749</v>
      </c>
      <c r="E99" s="77" t="s">
        <v>1473</v>
      </c>
      <c r="F99" s="76" t="n">
        <v>0.6</v>
      </c>
    </row>
    <row r="100" customFormat="false" ht="24" hidden="true" customHeight="true" outlineLevel="0" collapsed="false">
      <c r="A100" s="77" t="s">
        <v>1592</v>
      </c>
      <c r="B100" s="77" t="s">
        <v>1593</v>
      </c>
      <c r="C100" s="77" t="s">
        <v>1470</v>
      </c>
      <c r="D100" s="77" t="s">
        <v>749</v>
      </c>
      <c r="E100" s="77" t="s">
        <v>1476</v>
      </c>
      <c r="F100" s="76" t="n">
        <v>0.3</v>
      </c>
    </row>
    <row r="101" customFormat="false" ht="20.1" hidden="true" customHeight="true" outlineLevel="0" collapsed="false">
      <c r="A101" s="75" t="s">
        <v>749</v>
      </c>
      <c r="B101" s="75"/>
      <c r="C101" s="76"/>
      <c r="D101" s="76"/>
      <c r="E101" s="76"/>
      <c r="F101" s="76" t="n">
        <f aca="false">SUM(F99:F100)</f>
        <v>0.9</v>
      </c>
    </row>
    <row r="102" customFormat="false" ht="27.9" hidden="true" customHeight="true" outlineLevel="0" collapsed="false">
      <c r="A102" s="77" t="s">
        <v>1594</v>
      </c>
      <c r="B102" s="77" t="s">
        <v>1595</v>
      </c>
      <c r="C102" s="77" t="s">
        <v>1589</v>
      </c>
      <c r="D102" s="77" t="s">
        <v>468</v>
      </c>
      <c r="E102" s="77" t="s">
        <v>1473</v>
      </c>
      <c r="F102" s="76" t="n">
        <v>0.6</v>
      </c>
    </row>
    <row r="103" customFormat="false" ht="27.9" hidden="true" customHeight="true" outlineLevel="0" collapsed="false">
      <c r="A103" s="77" t="s">
        <v>1596</v>
      </c>
      <c r="B103" s="77" t="s">
        <v>1597</v>
      </c>
      <c r="C103" s="77" t="s">
        <v>1467</v>
      </c>
      <c r="D103" s="77" t="s">
        <v>468</v>
      </c>
      <c r="E103" s="77" t="s">
        <v>1476</v>
      </c>
      <c r="F103" s="76" t="n">
        <v>0.3</v>
      </c>
    </row>
    <row r="104" customFormat="false" ht="27.9" hidden="true" customHeight="true" outlineLevel="0" collapsed="false">
      <c r="A104" s="75" t="s">
        <v>468</v>
      </c>
      <c r="B104" s="75"/>
      <c r="C104" s="76"/>
      <c r="D104" s="76"/>
      <c r="E104" s="76"/>
      <c r="F104" s="76" t="n">
        <f aca="false">SUM(F102:F103)</f>
        <v>0.9</v>
      </c>
    </row>
    <row r="105" customFormat="false" ht="27.9" hidden="true" customHeight="true" outlineLevel="0" collapsed="false">
      <c r="A105" s="77" t="s">
        <v>656</v>
      </c>
      <c r="B105" s="77" t="s">
        <v>1598</v>
      </c>
      <c r="C105" s="77" t="s">
        <v>1467</v>
      </c>
      <c r="D105" s="78" t="s">
        <v>651</v>
      </c>
      <c r="E105" s="77" t="s">
        <v>1476</v>
      </c>
      <c r="F105" s="76" t="n">
        <v>0.3</v>
      </c>
    </row>
    <row r="106" customFormat="false" ht="27.9" hidden="true" customHeight="true" outlineLevel="0" collapsed="false">
      <c r="A106" s="75" t="s">
        <v>651</v>
      </c>
      <c r="B106" s="75"/>
      <c r="C106" s="76"/>
      <c r="D106" s="76"/>
      <c r="E106" s="76"/>
      <c r="F106" s="76" t="n">
        <v>0.3</v>
      </c>
    </row>
    <row r="107" customFormat="false" ht="27.9" hidden="true" customHeight="true" outlineLevel="0" collapsed="false">
      <c r="A107" s="77" t="s">
        <v>1599</v>
      </c>
      <c r="B107" s="77" t="s">
        <v>1600</v>
      </c>
      <c r="C107" s="77" t="s">
        <v>1467</v>
      </c>
      <c r="D107" s="78" t="s">
        <v>1601</v>
      </c>
      <c r="E107" s="77" t="s">
        <v>1476</v>
      </c>
      <c r="F107" s="76" t="n">
        <v>0.3</v>
      </c>
    </row>
    <row r="108" customFormat="false" ht="27.9" hidden="true" customHeight="true" outlineLevel="0" collapsed="false">
      <c r="A108" s="75" t="s">
        <v>1601</v>
      </c>
      <c r="B108" s="75"/>
      <c r="C108" s="76"/>
      <c r="D108" s="76"/>
      <c r="E108" s="76"/>
      <c r="F108" s="76" t="n">
        <v>0.3</v>
      </c>
    </row>
    <row r="109" customFormat="false" ht="27.9" hidden="true" customHeight="true" outlineLevel="0" collapsed="false">
      <c r="A109" s="77" t="s">
        <v>1602</v>
      </c>
      <c r="B109" s="77" t="s">
        <v>1603</v>
      </c>
      <c r="C109" s="77" t="s">
        <v>1467</v>
      </c>
      <c r="D109" s="78" t="s">
        <v>1604</v>
      </c>
      <c r="E109" s="77" t="s">
        <v>1476</v>
      </c>
      <c r="F109" s="76" t="n">
        <v>0.3</v>
      </c>
    </row>
    <row r="110" customFormat="false" ht="21" hidden="true" customHeight="true" outlineLevel="0" collapsed="false">
      <c r="A110" s="75" t="s">
        <v>1604</v>
      </c>
      <c r="B110" s="75"/>
      <c r="C110" s="76"/>
      <c r="D110" s="76"/>
      <c r="E110" s="76"/>
      <c r="F110" s="76" t="n">
        <v>0.3</v>
      </c>
    </row>
    <row r="111" customFormat="false" ht="27.9" hidden="true" customHeight="true" outlineLevel="0" collapsed="false">
      <c r="A111" s="77" t="s">
        <v>1605</v>
      </c>
      <c r="B111" s="77" t="s">
        <v>1606</v>
      </c>
      <c r="C111" s="77" t="s">
        <v>1467</v>
      </c>
      <c r="D111" s="77" t="s">
        <v>159</v>
      </c>
      <c r="E111" s="77" t="s">
        <v>1476</v>
      </c>
      <c r="F111" s="76" t="n">
        <v>0.3</v>
      </c>
    </row>
    <row r="112" customFormat="false" ht="27.9" hidden="true" customHeight="true" outlineLevel="0" collapsed="false">
      <c r="A112" s="77" t="s">
        <v>1607</v>
      </c>
      <c r="B112" s="77" t="s">
        <v>1608</v>
      </c>
      <c r="C112" s="77" t="s">
        <v>1467</v>
      </c>
      <c r="D112" s="77" t="s">
        <v>159</v>
      </c>
      <c r="E112" s="77" t="s">
        <v>1476</v>
      </c>
      <c r="F112" s="76" t="n">
        <v>0.3</v>
      </c>
    </row>
    <row r="113" customFormat="false" ht="27.9" hidden="true" customHeight="true" outlineLevel="0" collapsed="false">
      <c r="A113" s="77" t="s">
        <v>1609</v>
      </c>
      <c r="B113" s="77" t="s">
        <v>1610</v>
      </c>
      <c r="C113" s="77" t="s">
        <v>1467</v>
      </c>
      <c r="D113" s="77" t="s">
        <v>159</v>
      </c>
      <c r="E113" s="77" t="s">
        <v>1476</v>
      </c>
      <c r="F113" s="76" t="n">
        <v>0.3</v>
      </c>
    </row>
    <row r="114" customFormat="false" ht="21" hidden="true" customHeight="true" outlineLevel="0" collapsed="false">
      <c r="A114" s="75" t="s">
        <v>159</v>
      </c>
      <c r="B114" s="75"/>
      <c r="C114" s="76"/>
      <c r="D114" s="76"/>
      <c r="E114" s="76"/>
      <c r="F114" s="76" t="n">
        <f aca="false">SUM(F111:F113)</f>
        <v>0.9</v>
      </c>
    </row>
    <row r="115" customFormat="false" ht="27.9" hidden="true" customHeight="true" outlineLevel="0" collapsed="false">
      <c r="A115" s="77" t="s">
        <v>1611</v>
      </c>
      <c r="B115" s="77" t="s">
        <v>1612</v>
      </c>
      <c r="C115" s="77" t="s">
        <v>1467</v>
      </c>
      <c r="D115" s="77" t="s">
        <v>129</v>
      </c>
      <c r="E115" s="77" t="s">
        <v>1476</v>
      </c>
      <c r="F115" s="76" t="n">
        <v>0.3</v>
      </c>
    </row>
    <row r="116" customFormat="false" ht="27.9" hidden="true" customHeight="true" outlineLevel="0" collapsed="false">
      <c r="A116" s="77" t="s">
        <v>1613</v>
      </c>
      <c r="B116" s="77" t="s">
        <v>1614</v>
      </c>
      <c r="C116" s="77" t="s">
        <v>1467</v>
      </c>
      <c r="D116" s="77" t="s">
        <v>129</v>
      </c>
      <c r="E116" s="77" t="s">
        <v>1476</v>
      </c>
      <c r="F116" s="76" t="n">
        <v>0.3</v>
      </c>
    </row>
    <row r="117" customFormat="false" ht="27.9" hidden="true" customHeight="true" outlineLevel="0" collapsed="false">
      <c r="A117" s="75" t="s">
        <v>129</v>
      </c>
      <c r="B117" s="75"/>
      <c r="C117" s="76"/>
      <c r="D117" s="76"/>
      <c r="E117" s="76"/>
      <c r="F117" s="76" t="n">
        <f aca="false">SUM(F115:F116)</f>
        <v>0.6</v>
      </c>
    </row>
    <row r="118" customFormat="false" ht="33" hidden="true" customHeight="true" outlineLevel="0" collapsed="false">
      <c r="A118" s="77" t="s">
        <v>1615</v>
      </c>
      <c r="B118" s="77" t="s">
        <v>1616</v>
      </c>
      <c r="C118" s="77" t="s">
        <v>1470</v>
      </c>
      <c r="D118" s="77" t="s">
        <v>52</v>
      </c>
      <c r="E118" s="77" t="s">
        <v>1476</v>
      </c>
      <c r="F118" s="76" t="n">
        <v>0.3</v>
      </c>
    </row>
    <row r="119" customFormat="false" ht="27.9" hidden="true" customHeight="true" outlineLevel="0" collapsed="false">
      <c r="A119" s="75" t="s">
        <v>52</v>
      </c>
      <c r="B119" s="75"/>
      <c r="C119" s="76"/>
      <c r="D119" s="76"/>
      <c r="E119" s="76"/>
      <c r="F119" s="76" t="n">
        <v>0.3</v>
      </c>
    </row>
    <row r="120" customFormat="false" ht="27.9" hidden="true" customHeight="true" outlineLevel="0" collapsed="false">
      <c r="A120" s="77" t="s">
        <v>1617</v>
      </c>
      <c r="B120" s="77" t="s">
        <v>1618</v>
      </c>
      <c r="C120" s="77" t="s">
        <v>1467</v>
      </c>
      <c r="D120" s="77" t="s">
        <v>354</v>
      </c>
      <c r="E120" s="77" t="s">
        <v>1476</v>
      </c>
      <c r="F120" s="76" t="n">
        <v>0.3</v>
      </c>
    </row>
    <row r="121" customFormat="false" ht="27.9" hidden="true" customHeight="true" outlineLevel="0" collapsed="false">
      <c r="A121" s="77" t="s">
        <v>1619</v>
      </c>
      <c r="B121" s="77" t="s">
        <v>1620</v>
      </c>
      <c r="C121" s="77" t="s">
        <v>1467</v>
      </c>
      <c r="D121" s="77" t="s">
        <v>354</v>
      </c>
      <c r="E121" s="77" t="s">
        <v>1476</v>
      </c>
      <c r="F121" s="76" t="n">
        <v>0.3</v>
      </c>
    </row>
    <row r="122" customFormat="false" ht="27.9" hidden="true" customHeight="true" outlineLevel="0" collapsed="false">
      <c r="A122" s="75" t="s">
        <v>354</v>
      </c>
      <c r="B122" s="75"/>
      <c r="C122" s="76"/>
      <c r="D122" s="76"/>
      <c r="E122" s="76"/>
      <c r="F122" s="76" t="n">
        <f aca="false">SUM(F120:F121)</f>
        <v>0.6</v>
      </c>
    </row>
    <row r="123" customFormat="false" ht="27.9" hidden="true" customHeight="true" outlineLevel="0" collapsed="false">
      <c r="A123" s="77" t="s">
        <v>1621</v>
      </c>
      <c r="B123" s="77" t="s">
        <v>1622</v>
      </c>
      <c r="C123" s="77" t="s">
        <v>1467</v>
      </c>
      <c r="D123" s="77" t="s">
        <v>306</v>
      </c>
      <c r="E123" s="77" t="s">
        <v>1476</v>
      </c>
      <c r="F123" s="76" t="n">
        <v>0.3</v>
      </c>
    </row>
    <row r="124" customFormat="false" ht="27.9" hidden="true" customHeight="true" outlineLevel="0" collapsed="false">
      <c r="A124" s="77" t="s">
        <v>1623</v>
      </c>
      <c r="B124" s="77" t="s">
        <v>1624</v>
      </c>
      <c r="C124" s="77" t="s">
        <v>1467</v>
      </c>
      <c r="D124" s="77" t="s">
        <v>306</v>
      </c>
      <c r="E124" s="77" t="s">
        <v>1476</v>
      </c>
      <c r="F124" s="76" t="n">
        <v>0.3</v>
      </c>
    </row>
    <row r="125" customFormat="false" ht="27.9" hidden="true" customHeight="true" outlineLevel="0" collapsed="false">
      <c r="A125" s="75" t="s">
        <v>306</v>
      </c>
      <c r="B125" s="75"/>
      <c r="C125" s="76"/>
      <c r="D125" s="76"/>
      <c r="E125" s="76"/>
      <c r="F125" s="76" t="n">
        <f aca="false">SUM(F123:F124)</f>
        <v>0.6</v>
      </c>
    </row>
    <row r="126" customFormat="false" ht="27.9" hidden="true" customHeight="true" outlineLevel="0" collapsed="false">
      <c r="A126" s="77" t="s">
        <v>1625</v>
      </c>
      <c r="B126" s="77" t="s">
        <v>1626</v>
      </c>
      <c r="C126" s="77" t="s">
        <v>1467</v>
      </c>
      <c r="D126" s="77" t="s">
        <v>1627</v>
      </c>
      <c r="E126" s="77" t="s">
        <v>1476</v>
      </c>
      <c r="F126" s="76" t="n">
        <v>0.3</v>
      </c>
    </row>
    <row r="127" customFormat="false" ht="27.9" hidden="true" customHeight="true" outlineLevel="0" collapsed="false">
      <c r="A127" s="75" t="s">
        <v>1627</v>
      </c>
      <c r="B127" s="75"/>
      <c r="C127" s="76"/>
      <c r="D127" s="76"/>
      <c r="E127" s="76"/>
      <c r="F127" s="76" t="n">
        <v>0.3</v>
      </c>
    </row>
    <row r="128" customFormat="false" ht="27.9" hidden="true" customHeight="true" outlineLevel="0" collapsed="false">
      <c r="A128" s="77" t="s">
        <v>1628</v>
      </c>
      <c r="B128" s="77" t="s">
        <v>1629</v>
      </c>
      <c r="C128" s="77" t="s">
        <v>1467</v>
      </c>
      <c r="D128" s="77" t="s">
        <v>800</v>
      </c>
      <c r="E128" s="77" t="s">
        <v>1476</v>
      </c>
      <c r="F128" s="76" t="n">
        <v>0.3</v>
      </c>
    </row>
    <row r="129" customFormat="false" ht="27.9" hidden="true" customHeight="true" outlineLevel="0" collapsed="false">
      <c r="A129" s="77" t="s">
        <v>1630</v>
      </c>
      <c r="B129" s="77" t="s">
        <v>1631</v>
      </c>
      <c r="C129" s="77" t="s">
        <v>1467</v>
      </c>
      <c r="D129" s="77" t="s">
        <v>800</v>
      </c>
      <c r="E129" s="77" t="s">
        <v>1476</v>
      </c>
      <c r="F129" s="76" t="n">
        <v>0.3</v>
      </c>
    </row>
    <row r="130" customFormat="false" ht="27.9" hidden="true" customHeight="true" outlineLevel="0" collapsed="false">
      <c r="A130" s="75" t="s">
        <v>800</v>
      </c>
      <c r="B130" s="75"/>
      <c r="C130" s="76"/>
      <c r="D130" s="76"/>
      <c r="E130" s="76"/>
      <c r="F130" s="76" t="n">
        <f aca="false">SUM(F128:F129)</f>
        <v>0.6</v>
      </c>
    </row>
    <row r="131" customFormat="false" ht="27.9" hidden="true" customHeight="true" outlineLevel="0" collapsed="false">
      <c r="A131" s="77" t="s">
        <v>1632</v>
      </c>
      <c r="B131" s="77" t="s">
        <v>1633</v>
      </c>
      <c r="C131" s="77" t="s">
        <v>1470</v>
      </c>
      <c r="D131" s="78" t="s">
        <v>741</v>
      </c>
      <c r="E131" s="77" t="s">
        <v>1476</v>
      </c>
      <c r="F131" s="76" t="n">
        <v>0.3</v>
      </c>
    </row>
    <row r="132" customFormat="false" ht="27.9" hidden="true" customHeight="true" outlineLevel="0" collapsed="false">
      <c r="A132" s="77" t="s">
        <v>1634</v>
      </c>
      <c r="B132" s="77" t="s">
        <v>1635</v>
      </c>
      <c r="C132" s="77" t="s">
        <v>1467</v>
      </c>
      <c r="D132" s="78" t="s">
        <v>741</v>
      </c>
      <c r="E132" s="77" t="s">
        <v>1476</v>
      </c>
      <c r="F132" s="76" t="n">
        <v>0.3</v>
      </c>
    </row>
    <row r="133" customFormat="false" ht="27.9" hidden="true" customHeight="true" outlineLevel="0" collapsed="false">
      <c r="A133" s="77" t="s">
        <v>1636</v>
      </c>
      <c r="B133" s="77" t="s">
        <v>1637</v>
      </c>
      <c r="C133" s="77" t="s">
        <v>1467</v>
      </c>
      <c r="D133" s="78" t="s">
        <v>741</v>
      </c>
      <c r="E133" s="77" t="s">
        <v>1476</v>
      </c>
      <c r="F133" s="76" t="n">
        <v>0.3</v>
      </c>
    </row>
    <row r="134" customFormat="false" ht="27.9" hidden="true" customHeight="true" outlineLevel="0" collapsed="false">
      <c r="A134" s="75" t="s">
        <v>741</v>
      </c>
      <c r="B134" s="75"/>
      <c r="C134" s="76"/>
      <c r="D134" s="76"/>
      <c r="E134" s="76"/>
      <c r="F134" s="76" t="n">
        <f aca="false">SUM(F131:F133)</f>
        <v>0.9</v>
      </c>
    </row>
    <row r="135" customFormat="false" ht="27.9" hidden="true" customHeight="true" outlineLevel="0" collapsed="false">
      <c r="A135" s="77" t="s">
        <v>1638</v>
      </c>
      <c r="B135" s="77" t="s">
        <v>1639</v>
      </c>
      <c r="C135" s="77" t="s">
        <v>1467</v>
      </c>
      <c r="D135" s="78" t="s">
        <v>765</v>
      </c>
      <c r="E135" s="77" t="s">
        <v>1476</v>
      </c>
      <c r="F135" s="76" t="n">
        <v>0.3</v>
      </c>
    </row>
    <row r="136" customFormat="false" ht="27.9" hidden="true" customHeight="true" outlineLevel="0" collapsed="false">
      <c r="A136" s="75" t="s">
        <v>765</v>
      </c>
      <c r="B136" s="75"/>
      <c r="C136" s="76"/>
      <c r="D136" s="76"/>
      <c r="E136" s="76"/>
      <c r="F136" s="76" t="n">
        <v>0.3</v>
      </c>
    </row>
    <row r="137" customFormat="false" ht="27.9" hidden="true" customHeight="true" outlineLevel="0" collapsed="false">
      <c r="A137" s="77" t="s">
        <v>595</v>
      </c>
      <c r="B137" s="77" t="s">
        <v>1640</v>
      </c>
      <c r="C137" s="77" t="s">
        <v>1467</v>
      </c>
      <c r="D137" s="77" t="s">
        <v>587</v>
      </c>
      <c r="E137" s="77" t="s">
        <v>1476</v>
      </c>
      <c r="F137" s="76" t="n">
        <v>0.3</v>
      </c>
    </row>
    <row r="138" customFormat="false" ht="27.9" hidden="true" customHeight="true" outlineLevel="0" collapsed="false">
      <c r="A138" s="75" t="s">
        <v>587</v>
      </c>
      <c r="B138" s="75"/>
      <c r="C138" s="76"/>
      <c r="D138" s="76"/>
      <c r="E138" s="76"/>
      <c r="F138" s="76" t="n">
        <v>0.3</v>
      </c>
    </row>
    <row r="139" customFormat="false" ht="27.9" hidden="true" customHeight="true" outlineLevel="0" collapsed="false">
      <c r="A139" s="77" t="s">
        <v>1641</v>
      </c>
      <c r="B139" s="77" t="s">
        <v>1642</v>
      </c>
      <c r="C139" s="77" t="s">
        <v>1467</v>
      </c>
      <c r="D139" s="78" t="s">
        <v>1643</v>
      </c>
      <c r="E139" s="77" t="s">
        <v>1476</v>
      </c>
      <c r="F139" s="76" t="n">
        <v>0.3</v>
      </c>
    </row>
    <row r="140" customFormat="false" ht="27.9" hidden="true" customHeight="true" outlineLevel="0" collapsed="false">
      <c r="A140" s="75" t="s">
        <v>1643</v>
      </c>
      <c r="B140" s="75"/>
      <c r="C140" s="76"/>
      <c r="D140" s="76"/>
      <c r="E140" s="76"/>
      <c r="F140" s="76" t="n">
        <v>0.3</v>
      </c>
    </row>
    <row r="141" customFormat="false" ht="27.9" hidden="true" customHeight="true" outlineLevel="0" collapsed="false">
      <c r="A141" s="77" t="s">
        <v>1644</v>
      </c>
      <c r="B141" s="77" t="s">
        <v>1645</v>
      </c>
      <c r="C141" s="77" t="s">
        <v>1467</v>
      </c>
      <c r="D141" s="77" t="s">
        <v>429</v>
      </c>
      <c r="E141" s="77" t="s">
        <v>1476</v>
      </c>
      <c r="F141" s="76" t="n">
        <v>0.3</v>
      </c>
    </row>
    <row r="142" customFormat="false" ht="27.9" hidden="true" customHeight="true" outlineLevel="0" collapsed="false">
      <c r="A142" s="75" t="s">
        <v>429</v>
      </c>
      <c r="B142" s="75"/>
      <c r="C142" s="76"/>
      <c r="D142" s="76"/>
      <c r="E142" s="76"/>
      <c r="F142" s="76" t="n">
        <v>0.3</v>
      </c>
    </row>
    <row r="143" customFormat="false" ht="27.9" hidden="true" customHeight="true" outlineLevel="0" collapsed="false">
      <c r="A143" s="77" t="s">
        <v>1646</v>
      </c>
      <c r="B143" s="77" t="s">
        <v>1647</v>
      </c>
      <c r="C143" s="77" t="s">
        <v>1589</v>
      </c>
      <c r="D143" s="77" t="s">
        <v>975</v>
      </c>
      <c r="E143" s="77" t="s">
        <v>1476</v>
      </c>
      <c r="F143" s="76" t="n">
        <v>0.3</v>
      </c>
    </row>
    <row r="144" customFormat="false" ht="27.9" hidden="true" customHeight="true" outlineLevel="0" collapsed="false">
      <c r="A144" s="75" t="s">
        <v>975</v>
      </c>
      <c r="B144" s="75"/>
      <c r="C144" s="76"/>
      <c r="D144" s="76"/>
      <c r="E144" s="76"/>
      <c r="F144" s="76" t="n">
        <v>0.3</v>
      </c>
    </row>
    <row r="145" customFormat="false" ht="27.9" hidden="true" customHeight="true" outlineLevel="0" collapsed="false">
      <c r="A145" s="77" t="s">
        <v>1648</v>
      </c>
      <c r="B145" s="77" t="s">
        <v>1649</v>
      </c>
      <c r="C145" s="77" t="s">
        <v>1467</v>
      </c>
      <c r="D145" s="78" t="s">
        <v>1650</v>
      </c>
      <c r="E145" s="77" t="s">
        <v>1476</v>
      </c>
      <c r="F145" s="76" t="n">
        <v>0.3</v>
      </c>
    </row>
    <row r="146" customFormat="false" ht="27.9" hidden="true" customHeight="true" outlineLevel="0" collapsed="false">
      <c r="A146" s="75" t="s">
        <v>1650</v>
      </c>
      <c r="B146" s="75"/>
      <c r="C146" s="76"/>
      <c r="D146" s="76"/>
      <c r="E146" s="76"/>
      <c r="F146" s="76" t="n">
        <v>0.3</v>
      </c>
    </row>
    <row r="147" customFormat="false" ht="27.9" hidden="true" customHeight="true" outlineLevel="0" collapsed="false">
      <c r="A147" s="77" t="s">
        <v>1651</v>
      </c>
      <c r="B147" s="77" t="s">
        <v>1652</v>
      </c>
      <c r="C147" s="77" t="s">
        <v>1467</v>
      </c>
      <c r="D147" s="78" t="s">
        <v>1653</v>
      </c>
      <c r="E147" s="77" t="s">
        <v>1476</v>
      </c>
      <c r="F147" s="76" t="n">
        <v>0.3</v>
      </c>
    </row>
    <row r="148" customFormat="false" ht="27.9" hidden="true" customHeight="true" outlineLevel="0" collapsed="false">
      <c r="A148" s="75" t="s">
        <v>1653</v>
      </c>
      <c r="B148" s="75"/>
      <c r="C148" s="76"/>
      <c r="D148" s="76"/>
      <c r="E148" s="76"/>
      <c r="F148" s="76" t="n">
        <v>0.3</v>
      </c>
    </row>
    <row r="149" customFormat="false" ht="30" hidden="true" customHeight="true" outlineLevel="0" collapsed="false">
      <c r="A149" s="77" t="s">
        <v>527</v>
      </c>
      <c r="B149" s="77" t="s">
        <v>1654</v>
      </c>
      <c r="C149" s="77" t="s">
        <v>1589</v>
      </c>
      <c r="D149" s="78" t="s">
        <v>525</v>
      </c>
      <c r="E149" s="77" t="s">
        <v>1468</v>
      </c>
      <c r="F149" s="76" t="n">
        <v>1</v>
      </c>
    </row>
    <row r="150" customFormat="false" ht="30.9" hidden="true" customHeight="true" outlineLevel="0" collapsed="false">
      <c r="A150" s="75" t="s">
        <v>525</v>
      </c>
      <c r="B150" s="75"/>
      <c r="C150" s="76"/>
      <c r="D150" s="76"/>
      <c r="E150" s="76"/>
      <c r="F150" s="76" t="n">
        <v>1</v>
      </c>
    </row>
    <row r="151" customFormat="false" ht="27.9" hidden="true" customHeight="true" outlineLevel="0" collapsed="false">
      <c r="A151" s="77" t="s">
        <v>495</v>
      </c>
      <c r="B151" s="77" t="s">
        <v>1655</v>
      </c>
      <c r="C151" s="77" t="s">
        <v>1467</v>
      </c>
      <c r="D151" s="78" t="s">
        <v>493</v>
      </c>
      <c r="E151" s="77" t="s">
        <v>1473</v>
      </c>
      <c r="F151" s="76" t="n">
        <v>0.6</v>
      </c>
    </row>
    <row r="152" customFormat="false" ht="33.9" hidden="true" customHeight="true" outlineLevel="0" collapsed="false">
      <c r="A152" s="77" t="s">
        <v>1656</v>
      </c>
      <c r="B152" s="77" t="s">
        <v>1657</v>
      </c>
      <c r="C152" s="77" t="s">
        <v>1470</v>
      </c>
      <c r="D152" s="78" t="s">
        <v>493</v>
      </c>
      <c r="E152" s="77" t="s">
        <v>1476</v>
      </c>
      <c r="F152" s="76" t="n">
        <v>0.3</v>
      </c>
    </row>
    <row r="153" customFormat="false" ht="30.9" hidden="true" customHeight="true" outlineLevel="0" collapsed="false">
      <c r="A153" s="75" t="s">
        <v>493</v>
      </c>
      <c r="B153" s="75"/>
      <c r="C153" s="76"/>
      <c r="D153" s="76"/>
      <c r="E153" s="76"/>
      <c r="F153" s="76" t="n">
        <f aca="false">SUM(F151:F152)</f>
        <v>0.9</v>
      </c>
    </row>
    <row r="154" customFormat="false" ht="27.9" hidden="true" customHeight="true" outlineLevel="0" collapsed="false">
      <c r="A154" s="77" t="s">
        <v>1658</v>
      </c>
      <c r="B154" s="77" t="s">
        <v>1659</v>
      </c>
      <c r="C154" s="77" t="s">
        <v>1467</v>
      </c>
      <c r="D154" s="77" t="s">
        <v>1660</v>
      </c>
      <c r="E154" s="77" t="s">
        <v>1473</v>
      </c>
      <c r="F154" s="76" t="n">
        <v>0.6</v>
      </c>
    </row>
    <row r="155" customFormat="false" ht="33" hidden="true" customHeight="true" outlineLevel="0" collapsed="false">
      <c r="A155" s="75" t="s">
        <v>1660</v>
      </c>
      <c r="B155" s="75"/>
      <c r="C155" s="76"/>
      <c r="D155" s="76"/>
      <c r="E155" s="76"/>
      <c r="F155" s="76" t="n">
        <v>0.6</v>
      </c>
    </row>
    <row r="156" customFormat="false" ht="33" hidden="true" customHeight="true" outlineLevel="0" collapsed="false">
      <c r="A156" s="77" t="s">
        <v>1661</v>
      </c>
      <c r="B156" s="77" t="s">
        <v>1662</v>
      </c>
      <c r="C156" s="77" t="s">
        <v>1589</v>
      </c>
      <c r="D156" s="78" t="s">
        <v>1663</v>
      </c>
      <c r="E156" s="77" t="s">
        <v>1473</v>
      </c>
      <c r="F156" s="76" t="n">
        <v>0.6</v>
      </c>
    </row>
    <row r="157" customFormat="false" ht="27.9" hidden="true" customHeight="true" outlineLevel="0" collapsed="false">
      <c r="A157" s="75" t="s">
        <v>1663</v>
      </c>
      <c r="B157" s="75"/>
      <c r="C157" s="76"/>
      <c r="D157" s="76"/>
      <c r="E157" s="76"/>
      <c r="F157" s="76" t="n">
        <v>0.6</v>
      </c>
    </row>
    <row r="158" customFormat="false" ht="27.9" hidden="true" customHeight="true" outlineLevel="0" collapsed="false">
      <c r="A158" s="77" t="s">
        <v>1664</v>
      </c>
      <c r="B158" s="77" t="s">
        <v>1665</v>
      </c>
      <c r="C158" s="77" t="s">
        <v>1470</v>
      </c>
      <c r="D158" s="78" t="s">
        <v>1666</v>
      </c>
      <c r="E158" s="77" t="s">
        <v>1473</v>
      </c>
      <c r="F158" s="76" t="n">
        <v>0.6</v>
      </c>
    </row>
    <row r="159" customFormat="false" ht="36" hidden="true" customHeight="true" outlineLevel="0" collapsed="false">
      <c r="A159" s="75" t="s">
        <v>1666</v>
      </c>
      <c r="B159" s="75"/>
      <c r="C159" s="76"/>
      <c r="D159" s="76"/>
      <c r="E159" s="76"/>
      <c r="F159" s="76" t="n">
        <v>0.6</v>
      </c>
    </row>
    <row r="160" customFormat="false" ht="36" hidden="true" customHeight="true" outlineLevel="0" collapsed="false">
      <c r="A160" s="77" t="s">
        <v>1667</v>
      </c>
      <c r="B160" s="76" t="s">
        <v>1668</v>
      </c>
      <c r="C160" s="77" t="s">
        <v>1467</v>
      </c>
      <c r="D160" s="77" t="s">
        <v>1669</v>
      </c>
      <c r="E160" s="77" t="s">
        <v>1476</v>
      </c>
      <c r="F160" s="76" t="n">
        <v>0.3</v>
      </c>
    </row>
    <row r="161" customFormat="false" ht="42" hidden="true" customHeight="true" outlineLevel="0" collapsed="false">
      <c r="A161" s="75" t="s">
        <v>1669</v>
      </c>
      <c r="B161" s="75"/>
      <c r="C161" s="76"/>
      <c r="D161" s="76"/>
      <c r="E161" s="76"/>
      <c r="F161" s="76" t="n">
        <v>0.3</v>
      </c>
    </row>
    <row r="162" s="73" customFormat="true" ht="30" hidden="true" customHeight="true" outlineLevel="0" collapsed="false">
      <c r="A162" s="75" t="s">
        <v>823</v>
      </c>
      <c r="B162" s="76"/>
      <c r="C162" s="76"/>
      <c r="D162" s="76"/>
      <c r="E162" s="76"/>
      <c r="F162" s="75" t="n">
        <v>39.6</v>
      </c>
    </row>
    <row r="163" s="73" customFormat="true" ht="27.9" hidden="true" customHeight="true" outlineLevel="0" collapsed="false">
      <c r="A163" s="75" t="s">
        <v>825</v>
      </c>
      <c r="B163" s="76"/>
      <c r="C163" s="76"/>
      <c r="D163" s="76"/>
      <c r="E163" s="76"/>
      <c r="F163" s="76" t="n">
        <v>8.3</v>
      </c>
    </row>
    <row r="164" customFormat="false" ht="27.9" hidden="true" customHeight="true" outlineLevel="0" collapsed="false">
      <c r="A164" s="77" t="s">
        <v>1670</v>
      </c>
      <c r="B164" s="77" t="s">
        <v>1671</v>
      </c>
      <c r="C164" s="77" t="s">
        <v>1467</v>
      </c>
      <c r="D164" s="78" t="s">
        <v>840</v>
      </c>
      <c r="E164" s="77" t="s">
        <v>1468</v>
      </c>
      <c r="F164" s="76" t="n">
        <v>1</v>
      </c>
    </row>
    <row r="165" customFormat="false" ht="27.9" hidden="true" customHeight="true" outlineLevel="0" collapsed="false">
      <c r="A165" s="77" t="s">
        <v>1672</v>
      </c>
      <c r="B165" s="77" t="s">
        <v>1673</v>
      </c>
      <c r="C165" s="77" t="s">
        <v>1470</v>
      </c>
      <c r="D165" s="77" t="s">
        <v>1674</v>
      </c>
      <c r="E165" s="77" t="s">
        <v>1468</v>
      </c>
      <c r="F165" s="76" t="n">
        <v>1</v>
      </c>
    </row>
    <row r="166" customFormat="false" ht="27.9" hidden="true" customHeight="true" outlineLevel="0" collapsed="false">
      <c r="A166" s="77" t="s">
        <v>1675</v>
      </c>
      <c r="B166" s="77" t="s">
        <v>1676</v>
      </c>
      <c r="C166" s="77" t="s">
        <v>1470</v>
      </c>
      <c r="D166" s="77" t="s">
        <v>1677</v>
      </c>
      <c r="E166" s="77" t="s">
        <v>1468</v>
      </c>
      <c r="F166" s="76" t="n">
        <v>1</v>
      </c>
    </row>
    <row r="167" customFormat="false" ht="27.9" hidden="true" customHeight="true" outlineLevel="0" collapsed="false">
      <c r="A167" s="77" t="s">
        <v>1678</v>
      </c>
      <c r="B167" s="77" t="s">
        <v>1679</v>
      </c>
      <c r="C167" s="77" t="s">
        <v>1589</v>
      </c>
      <c r="D167" s="77" t="s">
        <v>876</v>
      </c>
      <c r="E167" s="77" t="s">
        <v>1468</v>
      </c>
      <c r="F167" s="76" t="n">
        <v>1</v>
      </c>
    </row>
    <row r="168" customFormat="false" ht="27.9" hidden="true" customHeight="true" outlineLevel="0" collapsed="false">
      <c r="A168" s="77" t="s">
        <v>1680</v>
      </c>
      <c r="B168" s="77" t="s">
        <v>1681</v>
      </c>
      <c r="C168" s="77" t="s">
        <v>1470</v>
      </c>
      <c r="D168" s="77" t="s">
        <v>827</v>
      </c>
      <c r="E168" s="77" t="s">
        <v>1468</v>
      </c>
      <c r="F168" s="76" t="n">
        <v>1</v>
      </c>
    </row>
    <row r="169" customFormat="false" ht="27.9" hidden="true" customHeight="true" outlineLevel="0" collapsed="false">
      <c r="A169" s="77" t="s">
        <v>1682</v>
      </c>
      <c r="B169" s="77" t="s">
        <v>1683</v>
      </c>
      <c r="C169" s="77" t="s">
        <v>1467</v>
      </c>
      <c r="D169" s="78" t="s">
        <v>840</v>
      </c>
      <c r="E169" s="77" t="s">
        <v>1473</v>
      </c>
      <c r="F169" s="76" t="n">
        <v>0.6</v>
      </c>
    </row>
    <row r="170" customFormat="false" ht="27.9" hidden="true" customHeight="true" outlineLevel="0" collapsed="false">
      <c r="A170" s="77" t="s">
        <v>1684</v>
      </c>
      <c r="B170" s="77" t="s">
        <v>1685</v>
      </c>
      <c r="C170" s="77" t="s">
        <v>1485</v>
      </c>
      <c r="D170" s="77" t="s">
        <v>1686</v>
      </c>
      <c r="E170" s="77" t="s">
        <v>1473</v>
      </c>
      <c r="F170" s="76" t="n">
        <v>0.6</v>
      </c>
    </row>
    <row r="171" customFormat="false" ht="27.9" hidden="true" customHeight="true" outlineLevel="0" collapsed="false">
      <c r="A171" s="77" t="s">
        <v>1687</v>
      </c>
      <c r="B171" s="77" t="s">
        <v>1688</v>
      </c>
      <c r="C171" s="77" t="s">
        <v>1470</v>
      </c>
      <c r="D171" s="77" t="s">
        <v>1689</v>
      </c>
      <c r="E171" s="77" t="s">
        <v>1473</v>
      </c>
      <c r="F171" s="76" t="n">
        <v>0.6</v>
      </c>
    </row>
    <row r="172" customFormat="false" ht="27.9" hidden="true" customHeight="true" outlineLevel="0" collapsed="false">
      <c r="A172" s="77" t="s">
        <v>1690</v>
      </c>
      <c r="B172" s="77" t="s">
        <v>1691</v>
      </c>
      <c r="C172" s="77" t="s">
        <v>1485</v>
      </c>
      <c r="D172" s="77" t="s">
        <v>1692</v>
      </c>
      <c r="E172" s="77" t="s">
        <v>1473</v>
      </c>
      <c r="F172" s="76" t="n">
        <v>0.6</v>
      </c>
    </row>
    <row r="173" customFormat="false" ht="27.9" hidden="true" customHeight="true" outlineLevel="0" collapsed="false">
      <c r="A173" s="77" t="s">
        <v>1693</v>
      </c>
      <c r="B173" s="77" t="s">
        <v>1694</v>
      </c>
      <c r="C173" s="77" t="s">
        <v>1470</v>
      </c>
      <c r="D173" s="77" t="s">
        <v>854</v>
      </c>
      <c r="E173" s="77" t="s">
        <v>1476</v>
      </c>
      <c r="F173" s="76" t="n">
        <v>0.3</v>
      </c>
    </row>
    <row r="174" customFormat="false" ht="27.9" hidden="true" customHeight="true" outlineLevel="0" collapsed="false">
      <c r="A174" s="77" t="s">
        <v>1695</v>
      </c>
      <c r="B174" s="77" t="s">
        <v>1696</v>
      </c>
      <c r="C174" s="77" t="s">
        <v>1467</v>
      </c>
      <c r="D174" s="77" t="s">
        <v>1697</v>
      </c>
      <c r="E174" s="77" t="s">
        <v>1476</v>
      </c>
      <c r="F174" s="76" t="n">
        <v>0.3</v>
      </c>
    </row>
    <row r="175" customFormat="false" ht="27.9" hidden="true" customHeight="true" outlineLevel="0" collapsed="false">
      <c r="A175" s="77" t="s">
        <v>1698</v>
      </c>
      <c r="B175" s="77" t="s">
        <v>1699</v>
      </c>
      <c r="C175" s="77" t="s">
        <v>1467</v>
      </c>
      <c r="D175" s="78" t="s">
        <v>1700</v>
      </c>
      <c r="E175" s="77" t="s">
        <v>1476</v>
      </c>
      <c r="F175" s="76" t="n">
        <v>0.3</v>
      </c>
    </row>
    <row r="176" customFormat="false" ht="27.9" hidden="true" customHeight="true" outlineLevel="0" collapsed="false">
      <c r="A176" s="80" t="s">
        <v>914</v>
      </c>
      <c r="B176" s="76"/>
      <c r="C176" s="76"/>
      <c r="D176" s="76"/>
      <c r="E176" s="76"/>
      <c r="F176" s="76" t="n">
        <v>7.5</v>
      </c>
    </row>
    <row r="177" customFormat="false" ht="27.9" hidden="true" customHeight="true" outlineLevel="0" collapsed="false">
      <c r="A177" s="77" t="s">
        <v>1701</v>
      </c>
      <c r="B177" s="77" t="s">
        <v>1702</v>
      </c>
      <c r="C177" s="77" t="s">
        <v>1589</v>
      </c>
      <c r="D177" s="77" t="s">
        <v>931</v>
      </c>
      <c r="E177" s="77" t="s">
        <v>1468</v>
      </c>
      <c r="F177" s="76" t="n">
        <v>1</v>
      </c>
    </row>
    <row r="178" customFormat="false" ht="27.9" hidden="true" customHeight="true" outlineLevel="0" collapsed="false">
      <c r="A178" s="77" t="s">
        <v>1703</v>
      </c>
      <c r="B178" s="77" t="s">
        <v>1704</v>
      </c>
      <c r="C178" s="77" t="s">
        <v>1470</v>
      </c>
      <c r="D178" s="77" t="s">
        <v>1705</v>
      </c>
      <c r="E178" s="77" t="s">
        <v>1468</v>
      </c>
      <c r="F178" s="76" t="n">
        <v>1</v>
      </c>
    </row>
    <row r="179" customFormat="false" ht="27.9" hidden="true" customHeight="true" outlineLevel="0" collapsed="false">
      <c r="A179" s="77" t="s">
        <v>1706</v>
      </c>
      <c r="B179" s="77" t="s">
        <v>1707</v>
      </c>
      <c r="C179" s="77" t="s">
        <v>1467</v>
      </c>
      <c r="D179" s="77" t="s">
        <v>1708</v>
      </c>
      <c r="E179" s="77" t="s">
        <v>1468</v>
      </c>
      <c r="F179" s="76" t="n">
        <v>1</v>
      </c>
    </row>
    <row r="180" customFormat="false" ht="27.9" hidden="true" customHeight="true" outlineLevel="0" collapsed="false">
      <c r="A180" s="77" t="s">
        <v>1709</v>
      </c>
      <c r="B180" s="77" t="s">
        <v>1710</v>
      </c>
      <c r="C180" s="77" t="s">
        <v>1467</v>
      </c>
      <c r="D180" s="77" t="s">
        <v>1711</v>
      </c>
      <c r="E180" s="77" t="s">
        <v>1473</v>
      </c>
      <c r="F180" s="76" t="n">
        <v>0.6</v>
      </c>
    </row>
    <row r="181" customFormat="false" ht="27.9" hidden="true" customHeight="true" outlineLevel="0" collapsed="false">
      <c r="A181" s="77" t="s">
        <v>1712</v>
      </c>
      <c r="B181" s="77" t="s">
        <v>1713</v>
      </c>
      <c r="C181" s="77" t="s">
        <v>1470</v>
      </c>
      <c r="D181" s="77" t="s">
        <v>1714</v>
      </c>
      <c r="E181" s="77" t="s">
        <v>1473</v>
      </c>
      <c r="F181" s="76" t="n">
        <v>0.6</v>
      </c>
    </row>
    <row r="182" customFormat="false" ht="27.9" hidden="true" customHeight="true" outlineLevel="0" collapsed="false">
      <c r="A182" s="77" t="s">
        <v>1715</v>
      </c>
      <c r="B182" s="77" t="s">
        <v>1716</v>
      </c>
      <c r="C182" s="77" t="s">
        <v>1470</v>
      </c>
      <c r="D182" s="77" t="s">
        <v>1717</v>
      </c>
      <c r="E182" s="77" t="s">
        <v>1473</v>
      </c>
      <c r="F182" s="76" t="n">
        <v>0.6</v>
      </c>
    </row>
    <row r="183" customFormat="false" ht="27.9" hidden="true" customHeight="true" outlineLevel="0" collapsed="false">
      <c r="A183" s="77" t="s">
        <v>1718</v>
      </c>
      <c r="B183" s="77" t="s">
        <v>1719</v>
      </c>
      <c r="C183" s="77" t="s">
        <v>1470</v>
      </c>
      <c r="D183" s="77" t="s">
        <v>1720</v>
      </c>
      <c r="E183" s="77" t="s">
        <v>1473</v>
      </c>
      <c r="F183" s="76" t="n">
        <v>0.6</v>
      </c>
    </row>
    <row r="184" customFormat="false" ht="27.9" hidden="true" customHeight="true" outlineLevel="0" collapsed="false">
      <c r="A184" s="77" t="s">
        <v>1721</v>
      </c>
      <c r="B184" s="77" t="s">
        <v>1722</v>
      </c>
      <c r="C184" s="77" t="s">
        <v>1485</v>
      </c>
      <c r="D184" s="77" t="s">
        <v>1723</v>
      </c>
      <c r="E184" s="77" t="s">
        <v>1473</v>
      </c>
      <c r="F184" s="76" t="n">
        <v>0.6</v>
      </c>
    </row>
    <row r="185" customFormat="false" ht="27.9" hidden="true" customHeight="true" outlineLevel="0" collapsed="false">
      <c r="A185" s="77" t="s">
        <v>1724</v>
      </c>
      <c r="B185" s="77" t="s">
        <v>1725</v>
      </c>
      <c r="C185" s="77" t="s">
        <v>1467</v>
      </c>
      <c r="D185" s="77" t="s">
        <v>1726</v>
      </c>
      <c r="E185" s="77" t="s">
        <v>1473</v>
      </c>
      <c r="F185" s="76" t="n">
        <v>0.6</v>
      </c>
    </row>
    <row r="186" customFormat="false" ht="27.9" hidden="true" customHeight="true" outlineLevel="0" collapsed="false">
      <c r="A186" s="77" t="s">
        <v>1727</v>
      </c>
      <c r="B186" s="77" t="s">
        <v>1728</v>
      </c>
      <c r="C186" s="77" t="s">
        <v>1467</v>
      </c>
      <c r="D186" s="77" t="s">
        <v>931</v>
      </c>
      <c r="E186" s="77" t="s">
        <v>1476</v>
      </c>
      <c r="F186" s="76" t="n">
        <v>0.3</v>
      </c>
    </row>
    <row r="187" customFormat="false" ht="27.9" hidden="true" customHeight="true" outlineLevel="0" collapsed="false">
      <c r="A187" s="77" t="s">
        <v>1729</v>
      </c>
      <c r="B187" s="77" t="s">
        <v>1730</v>
      </c>
      <c r="C187" s="77" t="s">
        <v>1467</v>
      </c>
      <c r="D187" s="77" t="s">
        <v>915</v>
      </c>
      <c r="E187" s="77" t="s">
        <v>1476</v>
      </c>
      <c r="F187" s="76" t="n">
        <v>0.3</v>
      </c>
    </row>
    <row r="188" customFormat="false" ht="27.9" hidden="true" customHeight="true" outlineLevel="0" collapsed="false">
      <c r="A188" s="77" t="s">
        <v>1731</v>
      </c>
      <c r="B188" s="77" t="s">
        <v>1732</v>
      </c>
      <c r="C188" s="77" t="s">
        <v>1470</v>
      </c>
      <c r="D188" s="77" t="s">
        <v>1733</v>
      </c>
      <c r="E188" s="77" t="s">
        <v>1476</v>
      </c>
      <c r="F188" s="76" t="n">
        <v>0.3</v>
      </c>
    </row>
    <row r="189" customFormat="false" ht="27.9" hidden="true" customHeight="true" outlineLevel="0" collapsed="false">
      <c r="A189" s="80" t="s">
        <v>974</v>
      </c>
      <c r="B189" s="76"/>
      <c r="C189" s="76"/>
      <c r="D189" s="76"/>
      <c r="E189" s="76"/>
      <c r="F189" s="76" t="n">
        <v>2.5</v>
      </c>
    </row>
    <row r="190" customFormat="false" ht="27.9" hidden="true" customHeight="true" outlineLevel="0" collapsed="false">
      <c r="A190" s="77" t="s">
        <v>1734</v>
      </c>
      <c r="B190" s="77" t="s">
        <v>1735</v>
      </c>
      <c r="C190" s="77" t="s">
        <v>1470</v>
      </c>
      <c r="D190" s="77" t="s">
        <v>1736</v>
      </c>
      <c r="E190" s="77" t="s">
        <v>1468</v>
      </c>
      <c r="F190" s="76" t="n">
        <v>1</v>
      </c>
    </row>
    <row r="191" customFormat="false" ht="27.9" hidden="true" customHeight="true" outlineLevel="0" collapsed="false">
      <c r="A191" s="77" t="s">
        <v>1737</v>
      </c>
      <c r="B191" s="77" t="s">
        <v>1738</v>
      </c>
      <c r="C191" s="77" t="s">
        <v>1467</v>
      </c>
      <c r="D191" s="77" t="s">
        <v>1739</v>
      </c>
      <c r="E191" s="77" t="s">
        <v>1473</v>
      </c>
      <c r="F191" s="76" t="n">
        <v>0.6</v>
      </c>
    </row>
    <row r="192" customFormat="false" ht="27.9" hidden="true" customHeight="true" outlineLevel="0" collapsed="false">
      <c r="A192" s="77" t="s">
        <v>1740</v>
      </c>
      <c r="B192" s="77" t="s">
        <v>1741</v>
      </c>
      <c r="C192" s="77" t="s">
        <v>1467</v>
      </c>
      <c r="D192" s="77" t="s">
        <v>1742</v>
      </c>
      <c r="E192" s="77" t="s">
        <v>1476</v>
      </c>
      <c r="F192" s="76" t="n">
        <v>0.3</v>
      </c>
    </row>
    <row r="193" customFormat="false" ht="27.9" hidden="true" customHeight="true" outlineLevel="0" collapsed="false">
      <c r="A193" s="77" t="s">
        <v>1743</v>
      </c>
      <c r="B193" s="77" t="s">
        <v>1744</v>
      </c>
      <c r="C193" s="77" t="s">
        <v>1485</v>
      </c>
      <c r="D193" s="77" t="s">
        <v>1745</v>
      </c>
      <c r="E193" s="77" t="s">
        <v>1476</v>
      </c>
      <c r="F193" s="76" t="n">
        <v>0.3</v>
      </c>
    </row>
    <row r="194" customFormat="false" ht="27.9" hidden="true" customHeight="true" outlineLevel="0" collapsed="false">
      <c r="A194" s="77" t="s">
        <v>1746</v>
      </c>
      <c r="B194" s="77" t="s">
        <v>1747</v>
      </c>
      <c r="C194" s="77" t="s">
        <v>1485</v>
      </c>
      <c r="D194" s="77" t="s">
        <v>1748</v>
      </c>
      <c r="E194" s="77" t="s">
        <v>1476</v>
      </c>
      <c r="F194" s="76" t="n">
        <v>0.3</v>
      </c>
    </row>
    <row r="195" customFormat="false" ht="27.9" hidden="true" customHeight="true" outlineLevel="0" collapsed="false">
      <c r="A195" s="80" t="s">
        <v>1020</v>
      </c>
      <c r="B195" s="76"/>
      <c r="C195" s="76"/>
      <c r="D195" s="76"/>
      <c r="E195" s="76"/>
      <c r="F195" s="76" t="n">
        <v>2.7</v>
      </c>
    </row>
    <row r="196" customFormat="false" ht="27.9" hidden="true" customHeight="true" outlineLevel="0" collapsed="false">
      <c r="A196" s="77" t="s">
        <v>1749</v>
      </c>
      <c r="B196" s="77" t="s">
        <v>1750</v>
      </c>
      <c r="C196" s="77" t="s">
        <v>1467</v>
      </c>
      <c r="D196" s="78" t="s">
        <v>1034</v>
      </c>
      <c r="E196" s="77" t="s">
        <v>1473</v>
      </c>
      <c r="F196" s="76" t="n">
        <v>0.6</v>
      </c>
    </row>
    <row r="197" customFormat="false" ht="27.9" hidden="true" customHeight="true" outlineLevel="0" collapsed="false">
      <c r="A197" s="77" t="s">
        <v>1751</v>
      </c>
      <c r="B197" s="77" t="s">
        <v>1752</v>
      </c>
      <c r="C197" s="77" t="s">
        <v>1467</v>
      </c>
      <c r="D197" s="77" t="s">
        <v>1753</v>
      </c>
      <c r="E197" s="77" t="s">
        <v>1473</v>
      </c>
      <c r="F197" s="76" t="n">
        <v>0.6</v>
      </c>
    </row>
    <row r="198" customFormat="false" ht="27.9" hidden="true" customHeight="true" outlineLevel="0" collapsed="false">
      <c r="A198" s="77" t="s">
        <v>1754</v>
      </c>
      <c r="B198" s="77" t="s">
        <v>1755</v>
      </c>
      <c r="C198" s="77" t="s">
        <v>1470</v>
      </c>
      <c r="D198" s="78" t="s">
        <v>1021</v>
      </c>
      <c r="E198" s="77" t="s">
        <v>1476</v>
      </c>
      <c r="F198" s="76" t="n">
        <v>0.3</v>
      </c>
    </row>
    <row r="199" customFormat="false" ht="27.9" hidden="true" customHeight="true" outlineLevel="0" collapsed="false">
      <c r="A199" s="77" t="s">
        <v>1756</v>
      </c>
      <c r="B199" s="77" t="s">
        <v>1757</v>
      </c>
      <c r="C199" s="77" t="s">
        <v>1485</v>
      </c>
      <c r="D199" s="77" t="s">
        <v>1758</v>
      </c>
      <c r="E199" s="77" t="s">
        <v>1476</v>
      </c>
      <c r="F199" s="76" t="n">
        <v>0.3</v>
      </c>
    </row>
    <row r="200" customFormat="false" ht="27.9" hidden="true" customHeight="true" outlineLevel="0" collapsed="false">
      <c r="A200" s="77" t="s">
        <v>1759</v>
      </c>
      <c r="B200" s="77" t="s">
        <v>1760</v>
      </c>
      <c r="C200" s="77" t="s">
        <v>1589</v>
      </c>
      <c r="D200" s="77" t="s">
        <v>1761</v>
      </c>
      <c r="E200" s="77" t="s">
        <v>1476</v>
      </c>
      <c r="F200" s="76" t="n">
        <v>0.3</v>
      </c>
    </row>
    <row r="201" customFormat="false" ht="27.9" hidden="true" customHeight="true" outlineLevel="0" collapsed="false">
      <c r="A201" s="77" t="s">
        <v>1762</v>
      </c>
      <c r="B201" s="77" t="s">
        <v>1763</v>
      </c>
      <c r="C201" s="77" t="s">
        <v>1485</v>
      </c>
      <c r="D201" s="77" t="s">
        <v>1764</v>
      </c>
      <c r="E201" s="77" t="s">
        <v>1476</v>
      </c>
      <c r="F201" s="76" t="n">
        <v>0.3</v>
      </c>
    </row>
    <row r="202" customFormat="false" ht="36.9" hidden="true" customHeight="true" outlineLevel="0" collapsed="false">
      <c r="A202" s="77" t="s">
        <v>1765</v>
      </c>
      <c r="B202" s="77" t="s">
        <v>1766</v>
      </c>
      <c r="C202" s="77" t="s">
        <v>1467</v>
      </c>
      <c r="D202" s="77" t="s">
        <v>1767</v>
      </c>
      <c r="E202" s="77" t="s">
        <v>1476</v>
      </c>
      <c r="F202" s="76" t="n">
        <v>0.3</v>
      </c>
    </row>
    <row r="203" customFormat="false" ht="27.9" hidden="true" customHeight="true" outlineLevel="0" collapsed="false">
      <c r="A203" s="80" t="s">
        <v>1321</v>
      </c>
      <c r="B203" s="76"/>
      <c r="C203" s="76"/>
      <c r="D203" s="76"/>
      <c r="E203" s="76"/>
      <c r="F203" s="76" t="n">
        <v>4.3</v>
      </c>
    </row>
    <row r="204" customFormat="false" ht="27.9" hidden="true" customHeight="true" outlineLevel="0" collapsed="false">
      <c r="A204" s="77" t="s">
        <v>1768</v>
      </c>
      <c r="B204" s="77" t="s">
        <v>1769</v>
      </c>
      <c r="C204" s="77" t="s">
        <v>1589</v>
      </c>
      <c r="D204" s="77" t="s">
        <v>1770</v>
      </c>
      <c r="E204" s="77" t="s">
        <v>1468</v>
      </c>
      <c r="F204" s="76" t="n">
        <v>1</v>
      </c>
    </row>
    <row r="205" customFormat="false" ht="27.9" hidden="true" customHeight="true" outlineLevel="0" collapsed="false">
      <c r="A205" s="77" t="s">
        <v>1771</v>
      </c>
      <c r="B205" s="77" t="s">
        <v>1772</v>
      </c>
      <c r="C205" s="77" t="s">
        <v>1467</v>
      </c>
      <c r="D205" s="77" t="s">
        <v>1773</v>
      </c>
      <c r="E205" s="77" t="s">
        <v>1473</v>
      </c>
      <c r="F205" s="76" t="n">
        <v>0.6</v>
      </c>
    </row>
    <row r="206" customFormat="false" ht="27.9" hidden="true" customHeight="true" outlineLevel="0" collapsed="false">
      <c r="A206" s="77" t="s">
        <v>1774</v>
      </c>
      <c r="B206" s="77" t="s">
        <v>1775</v>
      </c>
      <c r="C206" s="77" t="s">
        <v>1470</v>
      </c>
      <c r="D206" s="77" t="s">
        <v>1776</v>
      </c>
      <c r="E206" s="77" t="s">
        <v>1473</v>
      </c>
      <c r="F206" s="76" t="n">
        <v>0.6</v>
      </c>
    </row>
    <row r="207" customFormat="false" ht="27.9" hidden="true" customHeight="true" outlineLevel="0" collapsed="false">
      <c r="A207" s="77" t="s">
        <v>1777</v>
      </c>
      <c r="B207" s="77" t="s">
        <v>1778</v>
      </c>
      <c r="C207" s="77" t="s">
        <v>1467</v>
      </c>
      <c r="D207" s="77" t="s">
        <v>1322</v>
      </c>
      <c r="E207" s="77" t="s">
        <v>1476</v>
      </c>
      <c r="F207" s="76" t="n">
        <v>0.3</v>
      </c>
    </row>
    <row r="208" customFormat="false" ht="27.9" hidden="true" customHeight="true" outlineLevel="0" collapsed="false">
      <c r="A208" s="77" t="s">
        <v>1779</v>
      </c>
      <c r="B208" s="77" t="s">
        <v>1780</v>
      </c>
      <c r="C208" s="77" t="s">
        <v>1467</v>
      </c>
      <c r="D208" s="77" t="s">
        <v>1322</v>
      </c>
      <c r="E208" s="77" t="s">
        <v>1476</v>
      </c>
      <c r="F208" s="76" t="n">
        <v>0.3</v>
      </c>
    </row>
    <row r="209" customFormat="false" ht="27.9" hidden="true" customHeight="true" outlineLevel="0" collapsed="false">
      <c r="A209" s="77" t="s">
        <v>1781</v>
      </c>
      <c r="B209" s="77" t="s">
        <v>1782</v>
      </c>
      <c r="C209" s="77" t="s">
        <v>1467</v>
      </c>
      <c r="D209" s="77" t="s">
        <v>1322</v>
      </c>
      <c r="E209" s="77" t="s">
        <v>1476</v>
      </c>
      <c r="F209" s="76" t="n">
        <v>0.3</v>
      </c>
    </row>
    <row r="210" customFormat="false" ht="27.9" hidden="true" customHeight="true" outlineLevel="0" collapsed="false">
      <c r="A210" s="77" t="s">
        <v>1783</v>
      </c>
      <c r="B210" s="77" t="s">
        <v>1784</v>
      </c>
      <c r="C210" s="77" t="s">
        <v>1467</v>
      </c>
      <c r="D210" s="77" t="s">
        <v>1785</v>
      </c>
      <c r="E210" s="77" t="s">
        <v>1476</v>
      </c>
      <c r="F210" s="76" t="n">
        <v>0.3</v>
      </c>
    </row>
    <row r="211" customFormat="false" ht="27.9" hidden="true" customHeight="true" outlineLevel="0" collapsed="false">
      <c r="A211" s="77" t="s">
        <v>1786</v>
      </c>
      <c r="B211" s="77" t="s">
        <v>1787</v>
      </c>
      <c r="C211" s="77" t="s">
        <v>1485</v>
      </c>
      <c r="D211" s="77" t="s">
        <v>1788</v>
      </c>
      <c r="E211" s="77" t="s">
        <v>1476</v>
      </c>
      <c r="F211" s="76" t="n">
        <v>0.3</v>
      </c>
    </row>
    <row r="212" customFormat="false" ht="27.9" hidden="true" customHeight="true" outlineLevel="0" collapsed="false">
      <c r="A212" s="77" t="s">
        <v>1789</v>
      </c>
      <c r="B212" s="77" t="s">
        <v>1790</v>
      </c>
      <c r="C212" s="77" t="s">
        <v>1467</v>
      </c>
      <c r="D212" s="77" t="s">
        <v>1791</v>
      </c>
      <c r="E212" s="77" t="s">
        <v>1476</v>
      </c>
      <c r="F212" s="76" t="n">
        <v>0.3</v>
      </c>
    </row>
    <row r="213" customFormat="false" ht="27.9" hidden="true" customHeight="true" outlineLevel="0" collapsed="false">
      <c r="A213" s="77" t="s">
        <v>1792</v>
      </c>
      <c r="B213" s="77" t="s">
        <v>1793</v>
      </c>
      <c r="C213" s="77" t="s">
        <v>1467</v>
      </c>
      <c r="D213" s="77" t="s">
        <v>1794</v>
      </c>
      <c r="E213" s="77" t="s">
        <v>1476</v>
      </c>
      <c r="F213" s="76" t="n">
        <v>0.3</v>
      </c>
    </row>
    <row r="214" customFormat="false" ht="27.9" hidden="true" customHeight="true" outlineLevel="0" collapsed="false">
      <c r="A214" s="80" t="s">
        <v>1079</v>
      </c>
      <c r="B214" s="76"/>
      <c r="C214" s="76"/>
      <c r="D214" s="76"/>
      <c r="E214" s="76"/>
      <c r="F214" s="76" t="n">
        <v>2.2</v>
      </c>
    </row>
    <row r="215" customFormat="false" ht="27.9" hidden="true" customHeight="true" outlineLevel="0" collapsed="false">
      <c r="A215" s="77" t="s">
        <v>1795</v>
      </c>
      <c r="B215" s="77" t="s">
        <v>1796</v>
      </c>
      <c r="C215" s="77" t="s">
        <v>1467</v>
      </c>
      <c r="D215" s="77" t="s">
        <v>1797</v>
      </c>
      <c r="E215" s="77" t="s">
        <v>1468</v>
      </c>
      <c r="F215" s="76" t="n">
        <v>1</v>
      </c>
    </row>
    <row r="216" customFormat="false" ht="27.9" hidden="true" customHeight="true" outlineLevel="0" collapsed="false">
      <c r="A216" s="77" t="s">
        <v>1798</v>
      </c>
      <c r="B216" s="77" t="s">
        <v>1799</v>
      </c>
      <c r="C216" s="77" t="s">
        <v>1589</v>
      </c>
      <c r="D216" s="77" t="s">
        <v>1800</v>
      </c>
      <c r="E216" s="77" t="s">
        <v>1473</v>
      </c>
      <c r="F216" s="76" t="n">
        <v>0.6</v>
      </c>
    </row>
    <row r="217" customFormat="false" ht="27.9" hidden="true" customHeight="true" outlineLevel="0" collapsed="false">
      <c r="A217" s="77" t="s">
        <v>1801</v>
      </c>
      <c r="B217" s="77" t="s">
        <v>1802</v>
      </c>
      <c r="C217" s="77" t="s">
        <v>1485</v>
      </c>
      <c r="D217" s="77" t="s">
        <v>1803</v>
      </c>
      <c r="E217" s="77" t="s">
        <v>1476</v>
      </c>
      <c r="F217" s="76" t="n">
        <v>0.3</v>
      </c>
    </row>
    <row r="218" customFormat="false" ht="27.9" hidden="true" customHeight="true" outlineLevel="0" collapsed="false">
      <c r="A218" s="77" t="s">
        <v>1804</v>
      </c>
      <c r="B218" s="77" t="s">
        <v>1805</v>
      </c>
      <c r="C218" s="77" t="s">
        <v>1485</v>
      </c>
      <c r="D218" s="77" t="s">
        <v>1806</v>
      </c>
      <c r="E218" s="77" t="s">
        <v>1476</v>
      </c>
      <c r="F218" s="76" t="n">
        <v>0.3</v>
      </c>
    </row>
    <row r="219" customFormat="false" ht="27.9" hidden="true" customHeight="true" outlineLevel="0" collapsed="false">
      <c r="A219" s="80" t="s">
        <v>1220</v>
      </c>
      <c r="B219" s="76"/>
      <c r="C219" s="76"/>
      <c r="D219" s="76"/>
      <c r="E219" s="76"/>
      <c r="F219" s="76" t="n">
        <v>0.9</v>
      </c>
    </row>
    <row r="220" customFormat="false" ht="27.9" hidden="true" customHeight="true" outlineLevel="0" collapsed="false">
      <c r="A220" s="77" t="s">
        <v>1807</v>
      </c>
      <c r="B220" s="77" t="s">
        <v>1808</v>
      </c>
      <c r="C220" s="77" t="s">
        <v>1467</v>
      </c>
      <c r="D220" s="77" t="s">
        <v>1809</v>
      </c>
      <c r="E220" s="77" t="s">
        <v>1473</v>
      </c>
      <c r="F220" s="76" t="n">
        <v>0.6</v>
      </c>
    </row>
    <row r="221" customFormat="false" ht="27.9" hidden="true" customHeight="true" outlineLevel="0" collapsed="false">
      <c r="A221" s="77" t="s">
        <v>1810</v>
      </c>
      <c r="B221" s="77" t="s">
        <v>1811</v>
      </c>
      <c r="C221" s="77" t="s">
        <v>1485</v>
      </c>
      <c r="D221" s="77" t="s">
        <v>1812</v>
      </c>
      <c r="E221" s="77" t="s">
        <v>1476</v>
      </c>
      <c r="F221" s="76" t="n">
        <v>0.3</v>
      </c>
    </row>
    <row r="222" customFormat="false" ht="27.9" hidden="true" customHeight="true" outlineLevel="0" collapsed="false">
      <c r="A222" s="80" t="s">
        <v>1251</v>
      </c>
      <c r="B222" s="76"/>
      <c r="C222" s="76"/>
      <c r="D222" s="76"/>
      <c r="E222" s="76"/>
      <c r="F222" s="76" t="n">
        <v>3.6</v>
      </c>
    </row>
    <row r="223" customFormat="false" ht="27.9" hidden="true" customHeight="true" outlineLevel="0" collapsed="false">
      <c r="A223" s="77" t="s">
        <v>1813</v>
      </c>
      <c r="B223" s="77" t="s">
        <v>1814</v>
      </c>
      <c r="C223" s="77" t="s">
        <v>1485</v>
      </c>
      <c r="D223" s="77" t="s">
        <v>1252</v>
      </c>
      <c r="E223" s="77" t="s">
        <v>1473</v>
      </c>
      <c r="F223" s="76" t="n">
        <v>0.6</v>
      </c>
    </row>
    <row r="224" customFormat="false" ht="27.9" hidden="true" customHeight="true" outlineLevel="0" collapsed="false">
      <c r="A224" s="77" t="s">
        <v>1815</v>
      </c>
      <c r="B224" s="77" t="s">
        <v>1816</v>
      </c>
      <c r="C224" s="77" t="s">
        <v>1467</v>
      </c>
      <c r="D224" s="77" t="s">
        <v>1252</v>
      </c>
      <c r="E224" s="77" t="s">
        <v>1473</v>
      </c>
      <c r="F224" s="76" t="n">
        <v>0.6</v>
      </c>
    </row>
    <row r="225" customFormat="false" ht="27.9" hidden="true" customHeight="true" outlineLevel="0" collapsed="false">
      <c r="A225" s="77" t="s">
        <v>1817</v>
      </c>
      <c r="B225" s="77" t="s">
        <v>1818</v>
      </c>
      <c r="C225" s="77" t="s">
        <v>1485</v>
      </c>
      <c r="D225" s="77" t="s">
        <v>1819</v>
      </c>
      <c r="E225" s="77" t="s">
        <v>1473</v>
      </c>
      <c r="F225" s="76" t="n">
        <v>0.6</v>
      </c>
    </row>
    <row r="226" customFormat="false" ht="27.9" hidden="true" customHeight="true" outlineLevel="0" collapsed="false">
      <c r="A226" s="77" t="s">
        <v>1820</v>
      </c>
      <c r="B226" s="77" t="s">
        <v>1821</v>
      </c>
      <c r="C226" s="77" t="s">
        <v>1470</v>
      </c>
      <c r="D226" s="78" t="s">
        <v>1822</v>
      </c>
      <c r="E226" s="77" t="s">
        <v>1476</v>
      </c>
      <c r="F226" s="76" t="n">
        <v>0.3</v>
      </c>
    </row>
    <row r="227" customFormat="false" ht="27.9" hidden="true" customHeight="true" outlineLevel="0" collapsed="false">
      <c r="A227" s="77" t="s">
        <v>1823</v>
      </c>
      <c r="B227" s="77" t="s">
        <v>1824</v>
      </c>
      <c r="C227" s="77" t="s">
        <v>1485</v>
      </c>
      <c r="D227" s="77" t="s">
        <v>1825</v>
      </c>
      <c r="E227" s="77" t="s">
        <v>1476</v>
      </c>
      <c r="F227" s="76" t="n">
        <v>0.3</v>
      </c>
    </row>
    <row r="228" customFormat="false" ht="27.9" hidden="true" customHeight="true" outlineLevel="0" collapsed="false">
      <c r="A228" s="77" t="s">
        <v>1826</v>
      </c>
      <c r="B228" s="77" t="s">
        <v>1827</v>
      </c>
      <c r="C228" s="77" t="s">
        <v>1467</v>
      </c>
      <c r="D228" s="77" t="s">
        <v>1828</v>
      </c>
      <c r="E228" s="77" t="s">
        <v>1476</v>
      </c>
      <c r="F228" s="76" t="n">
        <v>0.3</v>
      </c>
    </row>
    <row r="229" customFormat="false" ht="27.9" hidden="true" customHeight="true" outlineLevel="0" collapsed="false">
      <c r="A229" s="77" t="s">
        <v>349</v>
      </c>
      <c r="B229" s="77" t="s">
        <v>1829</v>
      </c>
      <c r="C229" s="77" t="s">
        <v>1467</v>
      </c>
      <c r="D229" s="77" t="s">
        <v>1256</v>
      </c>
      <c r="E229" s="77" t="s">
        <v>1476</v>
      </c>
      <c r="F229" s="76" t="n">
        <v>0.3</v>
      </c>
    </row>
    <row r="230" customFormat="false" ht="27.9" hidden="true" customHeight="true" outlineLevel="0" collapsed="false">
      <c r="A230" s="77" t="s">
        <v>1830</v>
      </c>
      <c r="B230" s="77" t="s">
        <v>1831</v>
      </c>
      <c r="C230" s="77" t="s">
        <v>1467</v>
      </c>
      <c r="D230" s="77" t="s">
        <v>1832</v>
      </c>
      <c r="E230" s="77" t="s">
        <v>1476</v>
      </c>
      <c r="F230" s="76" t="n">
        <v>0.3</v>
      </c>
    </row>
    <row r="231" customFormat="false" ht="27.9" hidden="true" customHeight="true" outlineLevel="0" collapsed="false">
      <c r="A231" s="77" t="s">
        <v>1833</v>
      </c>
      <c r="B231" s="77" t="s">
        <v>1834</v>
      </c>
      <c r="C231" s="77" t="s">
        <v>1485</v>
      </c>
      <c r="D231" s="77" t="s">
        <v>1835</v>
      </c>
      <c r="E231" s="77" t="s">
        <v>1476</v>
      </c>
      <c r="F231" s="76" t="n">
        <v>0.3</v>
      </c>
    </row>
    <row r="232" customFormat="false" ht="27.9" hidden="false" customHeight="true" outlineLevel="0" collapsed="false">
      <c r="A232" s="80" t="s">
        <v>1097</v>
      </c>
      <c r="B232" s="76"/>
      <c r="C232" s="76"/>
      <c r="D232" s="76"/>
      <c r="E232" s="76"/>
      <c r="F232" s="76" t="n">
        <v>3</v>
      </c>
    </row>
    <row r="233" customFormat="false" ht="27.9" hidden="false" customHeight="true" outlineLevel="0" collapsed="false">
      <c r="A233" s="77" t="s">
        <v>1836</v>
      </c>
      <c r="B233" s="77" t="s">
        <v>1837</v>
      </c>
      <c r="C233" s="77" t="s">
        <v>1467</v>
      </c>
      <c r="D233" s="77" t="s">
        <v>1112</v>
      </c>
      <c r="E233" s="77" t="s">
        <v>1473</v>
      </c>
      <c r="F233" s="76" t="n">
        <v>0.6</v>
      </c>
    </row>
    <row r="234" customFormat="false" ht="27.9" hidden="false" customHeight="true" outlineLevel="0" collapsed="false">
      <c r="A234" s="77" t="s">
        <v>1838</v>
      </c>
      <c r="B234" s="77" t="s">
        <v>1839</v>
      </c>
      <c r="C234" s="77" t="s">
        <v>1467</v>
      </c>
      <c r="D234" s="77" t="s">
        <v>1840</v>
      </c>
      <c r="E234" s="77" t="s">
        <v>1473</v>
      </c>
      <c r="F234" s="76" t="n">
        <v>0.6</v>
      </c>
    </row>
    <row r="235" customFormat="false" ht="27.9" hidden="false" customHeight="true" outlineLevel="0" collapsed="false">
      <c r="A235" s="77" t="s">
        <v>1841</v>
      </c>
      <c r="B235" s="77" t="s">
        <v>1842</v>
      </c>
      <c r="C235" s="77" t="s">
        <v>1470</v>
      </c>
      <c r="D235" s="77" t="s">
        <v>1098</v>
      </c>
      <c r="E235" s="77" t="s">
        <v>1476</v>
      </c>
      <c r="F235" s="76" t="n">
        <v>0.3</v>
      </c>
    </row>
    <row r="236" customFormat="false" ht="27.9" hidden="false" customHeight="true" outlineLevel="0" collapsed="false">
      <c r="A236" s="77" t="s">
        <v>1843</v>
      </c>
      <c r="B236" s="77" t="s">
        <v>1844</v>
      </c>
      <c r="C236" s="77" t="s">
        <v>1589</v>
      </c>
      <c r="D236" s="77" t="s">
        <v>1845</v>
      </c>
      <c r="E236" s="77" t="s">
        <v>1476</v>
      </c>
      <c r="F236" s="76" t="n">
        <v>0.3</v>
      </c>
    </row>
    <row r="237" customFormat="false" ht="27.9" hidden="false" customHeight="true" outlineLevel="0" collapsed="false">
      <c r="A237" s="77" t="s">
        <v>1846</v>
      </c>
      <c r="B237" s="77" t="s">
        <v>1847</v>
      </c>
      <c r="C237" s="77" t="s">
        <v>1485</v>
      </c>
      <c r="D237" s="77" t="s">
        <v>11</v>
      </c>
      <c r="E237" s="77" t="s">
        <v>1476</v>
      </c>
      <c r="F237" s="76" t="n">
        <v>0.3</v>
      </c>
    </row>
    <row r="238" customFormat="false" ht="27.9" hidden="false" customHeight="true" outlineLevel="0" collapsed="false">
      <c r="A238" s="77" t="s">
        <v>1848</v>
      </c>
      <c r="B238" s="77" t="s">
        <v>1849</v>
      </c>
      <c r="C238" s="77" t="s">
        <v>1467</v>
      </c>
      <c r="D238" s="77" t="s">
        <v>1850</v>
      </c>
      <c r="E238" s="77" t="s">
        <v>1476</v>
      </c>
      <c r="F238" s="76" t="n">
        <v>0.3</v>
      </c>
    </row>
    <row r="239" customFormat="false" ht="27.9" hidden="false" customHeight="true" outlineLevel="0" collapsed="false">
      <c r="A239" s="77" t="s">
        <v>1851</v>
      </c>
      <c r="B239" s="77" t="s">
        <v>1852</v>
      </c>
      <c r="C239" s="77" t="s">
        <v>1485</v>
      </c>
      <c r="D239" s="77" t="s">
        <v>1853</v>
      </c>
      <c r="E239" s="77" t="s">
        <v>1476</v>
      </c>
      <c r="F239" s="76" t="n">
        <v>0.3</v>
      </c>
    </row>
    <row r="240" customFormat="false" ht="27.9" hidden="false" customHeight="true" outlineLevel="0" collapsed="false">
      <c r="A240" s="77" t="s">
        <v>1854</v>
      </c>
      <c r="B240" s="77" t="s">
        <v>1855</v>
      </c>
      <c r="C240" s="77" t="s">
        <v>1470</v>
      </c>
      <c r="D240" s="77" t="s">
        <v>1856</v>
      </c>
      <c r="E240" s="77" t="s">
        <v>1476</v>
      </c>
      <c r="F240" s="76" t="n">
        <v>0.3</v>
      </c>
    </row>
    <row r="241" customFormat="false" ht="27.9" hidden="true" customHeight="true" outlineLevel="0" collapsed="false">
      <c r="A241" s="80" t="s">
        <v>1165</v>
      </c>
      <c r="B241" s="76"/>
      <c r="C241" s="76"/>
      <c r="D241" s="76"/>
      <c r="E241" s="76"/>
      <c r="F241" s="76" t="n">
        <v>2.1</v>
      </c>
    </row>
    <row r="242" customFormat="false" ht="27.9" hidden="true" customHeight="true" outlineLevel="0" collapsed="false">
      <c r="A242" s="77" t="s">
        <v>1857</v>
      </c>
      <c r="B242" s="77" t="s">
        <v>1858</v>
      </c>
      <c r="C242" s="77" t="s">
        <v>1470</v>
      </c>
      <c r="D242" s="78" t="s">
        <v>1170</v>
      </c>
      <c r="E242" s="77" t="s">
        <v>1473</v>
      </c>
      <c r="F242" s="76" t="n">
        <v>0.6</v>
      </c>
    </row>
    <row r="243" customFormat="false" ht="27.9" hidden="true" customHeight="true" outlineLevel="0" collapsed="false">
      <c r="A243" s="77" t="s">
        <v>1859</v>
      </c>
      <c r="B243" s="77" t="s">
        <v>1860</v>
      </c>
      <c r="C243" s="77" t="s">
        <v>1470</v>
      </c>
      <c r="D243" s="78" t="s">
        <v>1170</v>
      </c>
      <c r="E243" s="77" t="s">
        <v>1476</v>
      </c>
      <c r="F243" s="76" t="n">
        <v>0.3</v>
      </c>
    </row>
    <row r="244" customFormat="false" ht="27.9" hidden="true" customHeight="true" outlineLevel="0" collapsed="false">
      <c r="A244" s="77" t="s">
        <v>1861</v>
      </c>
      <c r="B244" s="77" t="s">
        <v>1862</v>
      </c>
      <c r="C244" s="77" t="s">
        <v>1470</v>
      </c>
      <c r="D244" s="77" t="s">
        <v>1863</v>
      </c>
      <c r="E244" s="77" t="s">
        <v>1476</v>
      </c>
      <c r="F244" s="76" t="n">
        <v>0.3</v>
      </c>
    </row>
    <row r="245" customFormat="false" ht="27.9" hidden="true" customHeight="true" outlineLevel="0" collapsed="false">
      <c r="A245" s="77" t="s">
        <v>1864</v>
      </c>
      <c r="B245" s="77" t="s">
        <v>1865</v>
      </c>
      <c r="C245" s="77" t="s">
        <v>1589</v>
      </c>
      <c r="D245" s="77" t="s">
        <v>1866</v>
      </c>
      <c r="E245" s="77" t="s">
        <v>1476</v>
      </c>
      <c r="F245" s="76" t="n">
        <v>0.3</v>
      </c>
    </row>
    <row r="246" customFormat="false" ht="27.9" hidden="true" customHeight="true" outlineLevel="0" collapsed="false">
      <c r="A246" s="77" t="s">
        <v>1867</v>
      </c>
      <c r="B246" s="77" t="s">
        <v>1868</v>
      </c>
      <c r="C246" s="77" t="s">
        <v>1589</v>
      </c>
      <c r="D246" s="77" t="s">
        <v>1869</v>
      </c>
      <c r="E246" s="77" t="s">
        <v>1476</v>
      </c>
      <c r="F246" s="76" t="n">
        <v>0.3</v>
      </c>
    </row>
    <row r="247" customFormat="false" ht="27.9" hidden="true" customHeight="true" outlineLevel="0" collapsed="false">
      <c r="A247" s="77" t="s">
        <v>1870</v>
      </c>
      <c r="B247" s="77" t="s">
        <v>1871</v>
      </c>
      <c r="C247" s="77" t="s">
        <v>1589</v>
      </c>
      <c r="D247" s="77" t="s">
        <v>1872</v>
      </c>
      <c r="E247" s="77" t="s">
        <v>1476</v>
      </c>
      <c r="F247" s="76" t="n">
        <v>0.3</v>
      </c>
    </row>
    <row r="248" customFormat="false" ht="27.9" hidden="true" customHeight="true" outlineLevel="0" collapsed="false">
      <c r="A248" s="80" t="s">
        <v>1378</v>
      </c>
      <c r="B248" s="76"/>
      <c r="C248" s="76"/>
      <c r="D248" s="76"/>
      <c r="E248" s="76"/>
      <c r="F248" s="76" t="n">
        <v>1.3</v>
      </c>
    </row>
    <row r="249" customFormat="false" ht="27.9" hidden="true" customHeight="true" outlineLevel="0" collapsed="false">
      <c r="A249" s="77" t="s">
        <v>1873</v>
      </c>
      <c r="B249" s="77" t="s">
        <v>1874</v>
      </c>
      <c r="C249" s="77" t="s">
        <v>1470</v>
      </c>
      <c r="D249" s="77" t="s">
        <v>1875</v>
      </c>
      <c r="E249" s="77" t="s">
        <v>1468</v>
      </c>
      <c r="F249" s="76" t="n">
        <v>1</v>
      </c>
    </row>
    <row r="250" customFormat="false" ht="27.9" hidden="true" customHeight="true" outlineLevel="0" collapsed="false">
      <c r="A250" s="77" t="s">
        <v>1876</v>
      </c>
      <c r="B250" s="77" t="s">
        <v>1877</v>
      </c>
      <c r="C250" s="77" t="s">
        <v>1467</v>
      </c>
      <c r="D250" s="77" t="s">
        <v>1878</v>
      </c>
      <c r="E250" s="77" t="s">
        <v>1476</v>
      </c>
      <c r="F250" s="76" t="n">
        <v>0.3</v>
      </c>
    </row>
    <row r="251" customFormat="false" ht="27.9" hidden="true" customHeight="true" outlineLevel="0" collapsed="false">
      <c r="A251" s="80" t="s">
        <v>1879</v>
      </c>
      <c r="B251" s="76"/>
      <c r="C251" s="76"/>
      <c r="D251" s="76"/>
      <c r="E251" s="76"/>
      <c r="F251" s="76" t="n">
        <v>1.2</v>
      </c>
    </row>
    <row r="252" customFormat="false" ht="27.9" hidden="true" customHeight="true" outlineLevel="0" collapsed="false">
      <c r="A252" s="77" t="s">
        <v>1430</v>
      </c>
      <c r="B252" s="77" t="s">
        <v>1880</v>
      </c>
      <c r="C252" s="77" t="s">
        <v>1467</v>
      </c>
      <c r="D252" s="77" t="s">
        <v>1428</v>
      </c>
      <c r="E252" s="77" t="s">
        <v>1473</v>
      </c>
      <c r="F252" s="76" t="n">
        <v>0.6</v>
      </c>
    </row>
    <row r="253" customFormat="false" ht="27.9" hidden="true" customHeight="true" outlineLevel="0" collapsed="false">
      <c r="A253" s="77" t="s">
        <v>1881</v>
      </c>
      <c r="B253" s="77" t="s">
        <v>1882</v>
      </c>
      <c r="C253" s="77" t="s">
        <v>1467</v>
      </c>
      <c r="D253" s="78" t="s">
        <v>1406</v>
      </c>
      <c r="E253" s="77" t="s">
        <v>1473</v>
      </c>
      <c r="F253" s="76" t="n">
        <v>0.6</v>
      </c>
    </row>
  </sheetData>
  <mergeCells count="56">
    <mergeCell ref="A2:F2"/>
    <mergeCell ref="A3:F3"/>
    <mergeCell ref="A11:B11"/>
    <mergeCell ref="A15:B15"/>
    <mergeCell ref="A22:B22"/>
    <mergeCell ref="A24:B24"/>
    <mergeCell ref="A29:B29"/>
    <mergeCell ref="A31:B31"/>
    <mergeCell ref="A34:B34"/>
    <mergeCell ref="A37:B37"/>
    <mergeCell ref="A40:B40"/>
    <mergeCell ref="A42:B42"/>
    <mergeCell ref="A46:B46"/>
    <mergeCell ref="A49:B49"/>
    <mergeCell ref="A53:B53"/>
    <mergeCell ref="A56:B56"/>
    <mergeCell ref="A60:B60"/>
    <mergeCell ref="A63:B63"/>
    <mergeCell ref="A65:B65"/>
    <mergeCell ref="A67:B67"/>
    <mergeCell ref="A69:B69"/>
    <mergeCell ref="A73:B73"/>
    <mergeCell ref="A77:B77"/>
    <mergeCell ref="A81:B81"/>
    <mergeCell ref="A84:B84"/>
    <mergeCell ref="A87:B87"/>
    <mergeCell ref="A90:B90"/>
    <mergeCell ref="A93:B93"/>
    <mergeCell ref="A95:B95"/>
    <mergeCell ref="A98:B98"/>
    <mergeCell ref="A101:B101"/>
    <mergeCell ref="A104:B104"/>
    <mergeCell ref="A106:B106"/>
    <mergeCell ref="A108:B108"/>
    <mergeCell ref="A110:B110"/>
    <mergeCell ref="A114:B114"/>
    <mergeCell ref="A117:B117"/>
    <mergeCell ref="A119:B119"/>
    <mergeCell ref="A122:B122"/>
    <mergeCell ref="A125:B125"/>
    <mergeCell ref="A127:B127"/>
    <mergeCell ref="A130:B130"/>
    <mergeCell ref="A134:B134"/>
    <mergeCell ref="A136:B136"/>
    <mergeCell ref="A138:B138"/>
    <mergeCell ref="A140:B140"/>
    <mergeCell ref="A142:B142"/>
    <mergeCell ref="A144:B144"/>
    <mergeCell ref="A146:B146"/>
    <mergeCell ref="A148:B148"/>
    <mergeCell ref="A150:B150"/>
    <mergeCell ref="A153:B153"/>
    <mergeCell ref="A155:B155"/>
    <mergeCell ref="A157:B157"/>
    <mergeCell ref="A159:B159"/>
    <mergeCell ref="A161:B1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2:04:18Z</dcterms:created>
  <dc:creator>dell</dc:creator>
  <dc:description/>
  <dc:language>en-US</dc:language>
  <cp:lastModifiedBy>李圆发</cp:lastModifiedBy>
  <cp:lastPrinted>2019-10-24T03:30:05Z</cp:lastPrinted>
  <dcterms:modified xsi:type="dcterms:W3CDTF">2020-05-31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