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第六批创新型省份建设专项资金项目经费明细表（分发）" sheetId="1" state="visible" r:id="rId2"/>
  </sheets>
  <definedNames>
    <definedName function="false" hidden="true" localSheetId="0" name="_xlnm._FilterDatabase" vbProcedure="false">'2019年度第六批创新型省份建设专项资金项目经费明细表（分发）'!$A$7:$K$493</definedName>
    <definedName function="false" hidden="false" localSheetId="0" name="Print_Area" vbProcedure="false">'2019年度第六批创新型省份建设专项资金项目经费明细表（分发）'!$A$1:$K$493</definedName>
    <definedName function="false" hidden="false" localSheetId="0" name="Print_Titles" vbProcedure="false">'2019年度第六批创新型省份建设专项资金项目经费明细表（分发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161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0"/>
        <charset val="134"/>
      </rPr>
      <t xml:space="preserve">:</t>
    </r>
  </si>
  <si>
    <r>
      <rPr>
        <sz val="16"/>
        <rFont val="方正大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度第六批创新型省份建设专项资金项目经费明细表（分发）</t>
    </r>
  </si>
  <si>
    <t xml:space="preserve">单位</t>
  </si>
  <si>
    <r>
      <rPr>
        <b val="true"/>
        <sz val="11"/>
        <rFont val="Noto Sans"/>
        <family val="2"/>
      </rPr>
      <t xml:space="preserve">拨款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项目名称</t>
  </si>
  <si>
    <t xml:space="preserve">实施年限</t>
  </si>
  <si>
    <t xml:space="preserve">项目
负责人</t>
  </si>
  <si>
    <t xml:space="preserve">项目编号</t>
  </si>
  <si>
    <t xml:space="preserve">功能科目</t>
  </si>
  <si>
    <t xml:space="preserve">政府预算经济科目</t>
  </si>
  <si>
    <t xml:space="preserve">部门预算经济科目</t>
  </si>
  <si>
    <t xml:space="preserve">合计</t>
  </si>
  <si>
    <t xml:space="preserve">省直单位小计</t>
  </si>
  <si>
    <t xml:space="preserve">省教育厅</t>
  </si>
  <si>
    <t xml:space="preserve">省教育厅小计</t>
  </si>
  <si>
    <t xml:space="preserve">中南大学</t>
  </si>
  <si>
    <t xml:space="preserve">中南大学小计</t>
  </si>
  <si>
    <t xml:space="preserve">小计</t>
  </si>
  <si>
    <t xml:space="preserve">中南大学本级</t>
  </si>
  <si>
    <t xml:space="preserve">《垃圾王国历险记》生活垃圾分类与循环利用亲子互动科普舞台剧创制和推广</t>
  </si>
  <si>
    <t xml:space="preserve">2019-2020</t>
  </si>
  <si>
    <t xml:space="preserve">刘小静</t>
  </si>
  <si>
    <t xml:space="preserve">2019ZK4001</t>
  </si>
  <si>
    <r>
      <rPr>
        <sz val="11"/>
        <rFont val="Times New Roman"/>
        <family val="1"/>
      </rPr>
      <t xml:space="preserve">2060702
</t>
    </r>
    <r>
      <rPr>
        <sz val="11"/>
        <rFont val="Noto Sans"/>
        <family val="2"/>
      </rPr>
      <t xml:space="preserve">科普活动</t>
    </r>
  </si>
  <si>
    <r>
      <rPr>
        <sz val="11"/>
        <rFont val="Times New Roman"/>
        <family val="1"/>
      </rPr>
      <t xml:space="preserve">50502</t>
    </r>
    <r>
      <rPr>
        <sz val="11"/>
        <rFont val="Noto Sans"/>
        <family val="2"/>
      </rPr>
      <t xml:space="preserve">商品和服务支出</t>
    </r>
  </si>
  <si>
    <r>
      <rPr>
        <sz val="11"/>
        <rFont val="Times New Roman"/>
        <family val="1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化学魔法秀科普实验节目创制和推广</t>
  </si>
  <si>
    <t xml:space="preserve">徐海</t>
  </si>
  <si>
    <t xml:space="preserve">2019ZK4002</t>
  </si>
  <si>
    <t xml:space="preserve"> 《不一样的成长》系列慢性病患儿身心康复绘本创作</t>
  </si>
  <si>
    <t xml:space="preserve">李现红</t>
  </si>
  <si>
    <t xml:space="preserve">2019ZK4003</t>
  </si>
  <si>
    <t xml:space="preserve">湘雅医院</t>
  </si>
  <si>
    <t xml:space="preserve">脑卒中综合防控进社区</t>
  </si>
  <si>
    <t xml:space="preserve">黄正</t>
  </si>
  <si>
    <t xml:space="preserve">2019ZK4004</t>
  </si>
  <si>
    <t xml:space="preserve">安全合理用药科普服务</t>
  </si>
  <si>
    <t xml:space="preserve">胡琴</t>
  </si>
  <si>
    <t xml:space="preserve">2019ZK4005</t>
  </si>
  <si>
    <t xml:space="preserve">湘雅二医院</t>
  </si>
  <si>
    <t xml:space="preserve">基于现代信息技术的融媒体时代大健康科普服务</t>
  </si>
  <si>
    <t xml:space="preserve">赵晓华</t>
  </si>
  <si>
    <t xml:space="preserve">2019ZK4006</t>
  </si>
  <si>
    <t xml:space="preserve">湘雅三医院</t>
  </si>
  <si>
    <t xml:space="preserve">《肾移植患者自我管理指南》科普图书创作</t>
  </si>
  <si>
    <t xml:space="preserve">吴小霞</t>
  </si>
  <si>
    <t xml:space="preserve">2019ZK4007</t>
  </si>
  <si>
    <t xml:space="preserve">湖南大学</t>
  </si>
  <si>
    <t xml:space="preserve">科技成果转移转化输出</t>
  </si>
  <si>
    <t xml:space="preserve">刘屏极</t>
  </si>
  <si>
    <t xml:space="preserve">2019CK4011</t>
  </si>
  <si>
    <r>
      <rPr>
        <sz val="11"/>
        <rFont val="Times New Roman"/>
        <family val="1"/>
      </rPr>
      <t xml:space="preserve">2060404</t>
    </r>
    <r>
      <rPr>
        <sz val="11"/>
        <rFont val="Noto Sans"/>
        <family val="2"/>
      </rPr>
      <t xml:space="preserve">科技成果转化与扩散</t>
    </r>
  </si>
  <si>
    <t xml:space="preserve">湖南师范大学</t>
  </si>
  <si>
    <t xml:space="preserve">动植物标本馆系列科普活动及微信公众号创建</t>
  </si>
  <si>
    <t xml:space="preserve">黎红辉</t>
  </si>
  <si>
    <t xml:space="preserve">2019ZK4008</t>
  </si>
  <si>
    <t xml:space="preserve">湖南师范大学附属中学</t>
  </si>
  <si>
    <t xml:space="preserve">师大附中梅溪湖中学</t>
  </si>
  <si>
    <t xml:space="preserve">《中国传统民间文化与科技趣象》科普图书创作</t>
  </si>
  <si>
    <t xml:space="preserve">李湘黔</t>
  </si>
  <si>
    <t xml:space="preserve">2019ZK4009</t>
  </si>
  <si>
    <t xml:space="preserve">湖南农业大学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湖南科技活动周开幕式暨大型科普讲座</t>
    </r>
  </si>
  <si>
    <t xml:space="preserve">胡泽友</t>
  </si>
  <si>
    <t xml:space="preserve">2019ZK4010</t>
  </si>
  <si>
    <t xml:space="preserve">《湖南土壤》科普视频创作</t>
  </si>
  <si>
    <t xml:space="preserve">盛浩</t>
  </si>
  <si>
    <t xml:space="preserve">2019ZK4011</t>
  </si>
  <si>
    <t xml:space="preserve">湖南工业大学</t>
  </si>
  <si>
    <t xml:space="preserve">科技成果转移转化后补助项目（成果输出、技术服务咨询）</t>
  </si>
  <si>
    <t xml:space="preserve">贾炯</t>
  </si>
  <si>
    <t xml:space="preserve">2019CK4012</t>
  </si>
  <si>
    <r>
      <rPr>
        <sz val="11"/>
        <rFont val="Times New Roman"/>
        <family val="1"/>
      </rPr>
      <t xml:space="preserve">2060599
</t>
    </r>
    <r>
      <rPr>
        <sz val="11"/>
        <rFont val="Noto Sans"/>
        <family val="2"/>
      </rPr>
      <t xml:space="preserve">其他科技条件
与服务支出</t>
    </r>
  </si>
  <si>
    <t xml:space="preserve">轨道交通及先进材料制备技术系列科普活动</t>
  </si>
  <si>
    <t xml:space="preserve">范才河</t>
  </si>
  <si>
    <t xml:space="preserve">2019ZK4016</t>
  </si>
  <si>
    <r>
      <rPr>
        <sz val="11"/>
        <rFont val="Times New Roman"/>
        <family val="1"/>
      </rPr>
      <t xml:space="preserve">2060799</t>
    </r>
    <r>
      <rPr>
        <sz val="11"/>
        <rFont val="Noto Sans"/>
        <family val="2"/>
      </rPr>
      <t xml:space="preserve">其他科学普及及支出</t>
    </r>
  </si>
  <si>
    <t xml:space="preserve">长沙理工大学</t>
  </si>
  <si>
    <r>
      <rPr>
        <sz val="11"/>
        <rFont val="Noto Sans"/>
        <family val="2"/>
      </rPr>
      <t xml:space="preserve">科技成果转移转化后补助项目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开发、转让（技术交易类）</t>
    </r>
  </si>
  <si>
    <t xml:space="preserve">邓春萍</t>
  </si>
  <si>
    <t xml:space="preserve">2019CK4014</t>
  </si>
  <si>
    <t xml:space="preserve">湖南文理学院</t>
  </si>
  <si>
    <t xml:space="preserve">数控设备开发后补助</t>
  </si>
  <si>
    <t xml:space="preserve">余少雄</t>
  </si>
  <si>
    <t xml:space="preserve">2019CK4013</t>
  </si>
  <si>
    <t xml:space="preserve">湖南中医药大学</t>
  </si>
  <si>
    <t xml:space="preserve">解密心血管疾病科普视频创作</t>
  </si>
  <si>
    <t xml:space="preserve">唐燕萍</t>
  </si>
  <si>
    <t xml:space="preserve">2019ZK4012</t>
  </si>
  <si>
    <t xml:space="preserve">中医药助力儿童健康系列科普活动</t>
  </si>
  <si>
    <t xml:space="preserve">王德军</t>
  </si>
  <si>
    <t xml:space="preserve">2019ZK4013</t>
  </si>
  <si>
    <t xml:space="preserve">南华大学</t>
  </si>
  <si>
    <t xml:space="preserve">核电站相关知识中英双语系列科普活动</t>
  </si>
  <si>
    <t xml:space="preserve">鲁翌</t>
  </si>
  <si>
    <t xml:space="preserve">2019ZK4014</t>
  </si>
  <si>
    <t xml:space="preserve">湖南科技大学</t>
  </si>
  <si>
    <r>
      <rPr>
        <sz val="11"/>
        <rFont val="Noto Sans"/>
        <family val="2"/>
      </rPr>
      <t xml:space="preserve">《“创新湘潭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科技引领”主题征文、书画、设计、摄影作品集》科普图书创作</t>
    </r>
  </si>
  <si>
    <t xml:space="preserve">刘坚</t>
  </si>
  <si>
    <t xml:space="preserve">2019ZK4015</t>
  </si>
  <si>
    <t xml:space="preserve">吉首大学</t>
  </si>
  <si>
    <t xml:space="preserve">武陵山区特色生物标本采集制作及生物科普进校园进农村</t>
  </si>
  <si>
    <t xml:space="preserve">刘世彪</t>
  </si>
  <si>
    <t xml:space="preserve">2019ZK4017</t>
  </si>
  <si>
    <t xml:space="preserve">湖南科技学院</t>
  </si>
  <si>
    <t xml:space="preserve">湖南科技学院信息技术进农村进社区</t>
  </si>
  <si>
    <t xml:space="preserve">杨杰</t>
  </si>
  <si>
    <t xml:space="preserve">2019ZK4018</t>
  </si>
  <si>
    <t xml:space="preserve">邵阳学院</t>
  </si>
  <si>
    <t xml:space="preserve">邵阳学院健康科普进校园</t>
  </si>
  <si>
    <t xml:space="preserve">李艳伟</t>
  </si>
  <si>
    <t xml:space="preserve">2019ZK4019</t>
  </si>
  <si>
    <t xml:space="preserve">湖南教育电视台</t>
  </si>
  <si>
    <r>
      <rPr>
        <sz val="11"/>
        <rFont val="仿宋_GB2312"/>
        <family val="3"/>
        <charset val="134"/>
      </rPr>
      <t xml:space="preserve">2019“</t>
    </r>
    <r>
      <rPr>
        <sz val="11"/>
        <rFont val="Noto Sans"/>
        <family val="2"/>
      </rPr>
      <t xml:space="preserve">校园科普行”暨科普真人秀节目摄制</t>
    </r>
  </si>
  <si>
    <t xml:space="preserve">赵哲阳</t>
  </si>
  <si>
    <t xml:space="preserve">2019ZK4020</t>
  </si>
  <si>
    <t xml:space="preserve">省科技厅</t>
  </si>
  <si>
    <t xml:space="preserve">省科技厅小计</t>
  </si>
  <si>
    <t xml:space="preserve">湖南省中医药研究院</t>
  </si>
  <si>
    <t xml:space="preserve">《青少年脊柱健康呵护》科普视频创作</t>
  </si>
  <si>
    <t xml:space="preserve">蔡萍</t>
  </si>
  <si>
    <t xml:space="preserve">2019ZK4021</t>
  </si>
  <si>
    <t xml:space="preserve">中医药健康文化科普服务</t>
  </si>
  <si>
    <t xml:space="preserve">姚勤</t>
  </si>
  <si>
    <t xml:space="preserve">2019ZK4022</t>
  </si>
  <si>
    <t xml:space="preserve">中医药科技成果转移转化后补助</t>
  </si>
  <si>
    <t xml:space="preserve">徐海燕</t>
  </si>
  <si>
    <t xml:space="preserve">2019CK4007</t>
  </si>
  <si>
    <t xml:space="preserve">湖南省食用菌研究所</t>
  </si>
  <si>
    <t xml:space="preserve">《食用菌轻简化栽培技术》科普图书创作</t>
  </si>
  <si>
    <t xml:space="preserve">黄晓辉</t>
  </si>
  <si>
    <t xml:space="preserve">2019ZK4023</t>
  </si>
  <si>
    <t xml:space="preserve">湖南省农村科技发展中心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科技三下乡</t>
    </r>
  </si>
  <si>
    <t xml:space="preserve">叶萍</t>
  </si>
  <si>
    <t xml:space="preserve">2019ZK4025</t>
  </si>
  <si>
    <t xml:space="preserve">湖南省科学技术信息研究所</t>
  </si>
  <si>
    <t xml:space="preserve">湖南省科学技术信息研究所申报科技成果评价服务补助</t>
  </si>
  <si>
    <t xml:space="preserve">曾德超</t>
  </si>
  <si>
    <t xml:space="preserve">2019CK4002</t>
  </si>
  <si>
    <t xml:space="preserve">湖南省生产力促进中心</t>
  </si>
  <si>
    <t xml:space="preserve">湖南科技成果与技术融资服务</t>
  </si>
  <si>
    <t xml:space="preserve">马锟</t>
  </si>
  <si>
    <t xml:space="preserve">2019CK4003</t>
  </si>
  <si>
    <t xml:space="preserve">湖南省科技厅转制科研院所</t>
  </si>
  <si>
    <t xml:space="preserve">湖南省科技厅转制科研院所小计</t>
  </si>
  <si>
    <t xml:space="preserve">湖南省煤炭科学研究院有限公司</t>
  </si>
  <si>
    <t xml:space="preserve">湖南省煤炭科学研究院有限公司技术交易后补助</t>
  </si>
  <si>
    <t xml:space="preserve">李爱民</t>
  </si>
  <si>
    <t xml:space="preserve">2019CK4005</t>
  </si>
  <si>
    <r>
      <rPr>
        <sz val="11"/>
        <rFont val="Times New Roman"/>
        <family val="1"/>
      </rPr>
      <t xml:space="preserve">50799</t>
    </r>
    <r>
      <rPr>
        <sz val="11"/>
        <rFont val="Noto Sans"/>
        <family val="2"/>
      </rPr>
      <t xml:space="preserve">其他对企业补助</t>
    </r>
  </si>
  <si>
    <r>
      <rPr>
        <sz val="11"/>
        <rFont val="Times New Roman"/>
        <family val="1"/>
      </rPr>
      <t xml:space="preserve">31299</t>
    </r>
    <r>
      <rPr>
        <sz val="11"/>
        <rFont val="Noto Sans"/>
        <family val="2"/>
      </rPr>
      <t xml:space="preserve">其他对企业补助</t>
    </r>
  </si>
  <si>
    <t xml:space="preserve">湖南省交通科学研究院有限公司</t>
  </si>
  <si>
    <t xml:space="preserve">公路工程勘察设计技术提升研究与应用</t>
  </si>
  <si>
    <t xml:space="preserve">黄浩</t>
  </si>
  <si>
    <t xml:space="preserve">2019CK4009</t>
  </si>
  <si>
    <t xml:space="preserve">《发明与创新》杂志社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人工智能与创新教育思享汇及献礼建国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周年系列科普宣传活动</t>
    </r>
  </si>
  <si>
    <t xml:space="preserve">匡建斌</t>
  </si>
  <si>
    <t xml:space="preserve">2019ZK4024</t>
  </si>
  <si>
    <t xml:space="preserve">湖南省技术产权交易所</t>
  </si>
  <si>
    <t xml:space="preserve">潇湘科技要素大市场建设和运营</t>
  </si>
  <si>
    <t xml:space="preserve">侯峻</t>
  </si>
  <si>
    <t xml:space="preserve">2019CK4109</t>
  </si>
  <si>
    <r>
      <rPr>
        <sz val="11"/>
        <rFont val="Noto Sans"/>
        <family val="2"/>
      </rPr>
      <t xml:space="preserve">湖南省技术产权交易所（湖南省农学会</t>
    </r>
    <r>
      <rPr>
        <sz val="11"/>
        <rFont val="仿宋_GB2312"/>
        <family val="3"/>
        <charset val="134"/>
      </rPr>
      <t xml:space="preserve">12.5</t>
    </r>
    <r>
      <rPr>
        <sz val="11"/>
        <rFont val="Noto Sans"/>
        <family val="2"/>
      </rPr>
      <t xml:space="preserve">、湖南省机械工业协会</t>
    </r>
    <r>
      <rPr>
        <sz val="11"/>
        <rFont val="仿宋_GB2312"/>
        <family val="3"/>
        <charset val="134"/>
      </rPr>
      <t xml:space="preserve">10.5</t>
    </r>
    <r>
      <rPr>
        <sz val="11"/>
        <rFont val="Noto Sans"/>
        <family val="2"/>
      </rPr>
      <t xml:space="preserve">）</t>
    </r>
  </si>
  <si>
    <t xml:space="preserve">湖南省技术产权交易所政务服务类后补助</t>
  </si>
  <si>
    <t xml:space="preserve">2019CK4001</t>
  </si>
  <si>
    <t xml:space="preserve">中国农业科学院麻类研究所</t>
  </si>
  <si>
    <t xml:space="preserve">湖南省技术创新引导计划科技成果转移转化专题项目技术交易类</t>
  </si>
  <si>
    <t xml:space="preserve">邓欣</t>
  </si>
  <si>
    <t xml:space="preserve">2019CK4008</t>
  </si>
  <si>
    <t xml:space="preserve">省卫生健康委</t>
  </si>
  <si>
    <t xml:space="preserve">省卫生健康委小计</t>
  </si>
  <si>
    <t xml:space="preserve">湖南省人民医院（湖南师范大学附属第一医院）</t>
  </si>
  <si>
    <t xml:space="preserve">青少年防癌进校园</t>
  </si>
  <si>
    <t xml:space="preserve">邱俊</t>
  </si>
  <si>
    <t xml:space="preserve">2019ZK4026</t>
  </si>
  <si>
    <t xml:space="preserve">湖南省妇幼保健院</t>
  </si>
  <si>
    <t xml:space="preserve">纯母乳喂养知识和技能进社区</t>
  </si>
  <si>
    <t xml:space="preserve">曾淑贤</t>
  </si>
  <si>
    <t xml:space="preserve">2019ZK4027</t>
  </si>
  <si>
    <t xml:space="preserve">湖南省儿童医院</t>
  </si>
  <si>
    <t xml:space="preserve">《儿童常见传染病的防治与家庭护理》科普图书创作</t>
  </si>
  <si>
    <t xml:space="preserve">刘静</t>
  </si>
  <si>
    <t xml:space="preserve">2019ZK4028</t>
  </si>
  <si>
    <t xml:space="preserve">湖南省肿瘤医院</t>
  </si>
  <si>
    <t xml:space="preserve">女性肿瘤防治系列科普视频创作</t>
  </si>
  <si>
    <t xml:space="preserve">李旭英</t>
  </si>
  <si>
    <t xml:space="preserve">2019ZK4029</t>
  </si>
  <si>
    <t xml:space="preserve"> 健康生活与肿瘤防治系列科普活动</t>
  </si>
  <si>
    <t xml:space="preserve">刘翔宇</t>
  </si>
  <si>
    <t xml:space="preserve">2019ZK4030</t>
  </si>
  <si>
    <t xml:space="preserve">“药你知道，药你健康”安全合理用药进基层</t>
  </si>
  <si>
    <t xml:space="preserve">姚敦武</t>
  </si>
  <si>
    <t xml:space="preserve">2019ZK4031</t>
  </si>
  <si>
    <t xml:space="preserve">湖南省结核病防治所</t>
  </si>
  <si>
    <t xml:space="preserve">结核病密切接触者防治科普活动</t>
  </si>
  <si>
    <t xml:space="preserve">冯丹</t>
  </si>
  <si>
    <t xml:space="preserve">2019ZK4032</t>
  </si>
  <si>
    <t xml:space="preserve">湖南省医学会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度湖南省医学会科技成果评价项目（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项）</t>
    </r>
  </si>
  <si>
    <t xml:space="preserve">朱建华</t>
  </si>
  <si>
    <t xml:space="preserve">2019CK4010</t>
  </si>
  <si>
    <t xml:space="preserve">湖南省自然资源厅</t>
  </si>
  <si>
    <t xml:space="preserve">湖南省自然资源厅小计</t>
  </si>
  <si>
    <t xml:space="preserve">湖南省地质博物馆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湖南省科普讲解大赛</t>
    </r>
  </si>
  <si>
    <t xml:space="preserve">钟琦</t>
  </si>
  <si>
    <t xml:space="preserve">2019ZK4033</t>
  </si>
  <si>
    <t xml:space="preserve">省农业农村厅</t>
  </si>
  <si>
    <t xml:space="preserve">省农业农村厅小计</t>
  </si>
  <si>
    <t xml:space="preserve">湖南省蚕桑科学研究所</t>
  </si>
  <si>
    <t xml:space="preserve">科技成果转移转化后补助</t>
  </si>
  <si>
    <t xml:space="preserve">廖模祥</t>
  </si>
  <si>
    <t xml:space="preserve">2019CK4004</t>
  </si>
  <si>
    <t xml:space="preserve">湖南省科学技术协会</t>
  </si>
  <si>
    <t xml:space="preserve">湖南省科学技术协会系统财务</t>
  </si>
  <si>
    <t xml:space="preserve">第二课堂杂志社</t>
  </si>
  <si>
    <t xml:space="preserve">“小小科普观察团”走进科学家实验室</t>
  </si>
  <si>
    <t xml:space="preserve">谢琳</t>
  </si>
  <si>
    <t xml:space="preserve">2019ZK4034</t>
  </si>
  <si>
    <t xml:space="preserve">湖南科技报社</t>
  </si>
  <si>
    <t xml:space="preserve">科普湖南科普服务</t>
  </si>
  <si>
    <t xml:space="preserve">罗锴</t>
  </si>
  <si>
    <t xml:space="preserve">2019ZK4035</t>
  </si>
  <si>
    <t xml:space="preserve">省农业科学院</t>
  </si>
  <si>
    <t xml:space="preserve">省农业科学院小计</t>
  </si>
  <si>
    <t xml:space="preserve">湖南省核农学与航天育种研究所</t>
  </si>
  <si>
    <t xml:space="preserve">核辐射诱变育种进校园进社区</t>
  </si>
  <si>
    <t xml:space="preserve">邵颖</t>
  </si>
  <si>
    <t xml:space="preserve">2019ZK4036</t>
  </si>
  <si>
    <t xml:space="preserve">湖南省农业环境生态研究所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度湖南创新型省份建设专项 科技成果转移转化后补助项目（技术交易类）</t>
    </r>
  </si>
  <si>
    <t xml:space="preserve">黄艳宁</t>
  </si>
  <si>
    <t xml:space="preserve">2019CK4006</t>
  </si>
  <si>
    <t xml:space="preserve">湖南日报社</t>
  </si>
  <si>
    <t xml:space="preserve">湖南日报社小计</t>
  </si>
  <si>
    <t xml:space="preserve">第二届创新湖南高峰论坛</t>
  </si>
  <si>
    <t xml:space="preserve">陈英明</t>
  </si>
  <si>
    <t xml:space="preserve">2019ZK4037</t>
  </si>
  <si>
    <t xml:space="preserve">非预算单位</t>
  </si>
  <si>
    <t xml:space="preserve">非预算单位小计</t>
  </si>
  <si>
    <r>
      <rPr>
        <sz val="11"/>
        <rFont val="Noto Sans"/>
        <family val="2"/>
      </rPr>
      <t xml:space="preserve">山南市财政局国库专户存款户</t>
    </r>
    <r>
      <rPr>
        <sz val="11"/>
        <rFont val="仿宋_GB2312"/>
        <family val="3"/>
        <charset val="134"/>
      </rPr>
      <t xml:space="preserve">(9990137)</t>
    </r>
  </si>
  <si>
    <t xml:space="preserve">贡嘎晏子青稞食品科技有限公司、山南市农技推广中心</t>
  </si>
  <si>
    <t xml:space="preserve">西藏山南市青稞增产关键技术研究及其食品检测平台建设</t>
  </si>
  <si>
    <t xml:space="preserve">陈争争</t>
  </si>
  <si>
    <t xml:space="preserve">2019WK4001</t>
  </si>
  <si>
    <r>
      <rPr>
        <sz val="11"/>
        <rFont val="Times New Roman"/>
        <family val="1"/>
      </rPr>
      <t xml:space="preserve">2060503</t>
    </r>
    <r>
      <rPr>
        <sz val="11"/>
        <rFont val="Noto Sans"/>
        <family val="2"/>
      </rPr>
      <t xml:space="preserve">科技条件专项</t>
    </r>
  </si>
  <si>
    <t xml:space="preserve">扎囊县阿布扶贫开发有限责任公司</t>
  </si>
  <si>
    <t xml:space="preserve">扎囊县阿布扶贫养殖基地建设项目</t>
  </si>
  <si>
    <t xml:space="preserve">2019-2021</t>
  </si>
  <si>
    <t xml:space="preserve">甘 点</t>
  </si>
  <si>
    <t xml:space="preserve">2019WK4002</t>
  </si>
  <si>
    <r>
      <rPr>
        <sz val="11"/>
        <rFont val="Noto Sans"/>
        <family val="2"/>
      </rPr>
      <t xml:space="preserve">吐鲁番市财政局国库科</t>
    </r>
    <r>
      <rPr>
        <sz val="11"/>
        <rFont val="仿宋_GB2312"/>
        <family val="3"/>
        <charset val="134"/>
      </rPr>
      <t xml:space="preserve">(9990346</t>
    </r>
    <r>
      <rPr>
        <sz val="11"/>
        <rFont val="Noto Sans"/>
        <family val="2"/>
      </rPr>
      <t xml:space="preserve">）</t>
    </r>
  </si>
  <si>
    <t xml:space="preserve">新疆农业科学院吐鲁番农业科学研究所</t>
  </si>
  <si>
    <t xml:space="preserve">吐鲁番葡萄、哈密瓜远程科技服务平台建设（二期）</t>
  </si>
  <si>
    <t xml:space="preserve">赵  龙</t>
  </si>
  <si>
    <t xml:space="preserve">2019WK4003</t>
  </si>
  <si>
    <t xml:space="preserve">吐鲁番市科技局</t>
  </si>
  <si>
    <t xml:space="preserve">吐鲁番市科技管理和评价体系建设</t>
  </si>
  <si>
    <t xml:space="preserve">李江峰</t>
  </si>
  <si>
    <t xml:space="preserve">2019WK4004</t>
  </si>
  <si>
    <r>
      <rPr>
        <sz val="11"/>
        <rFont val="Times New Roman"/>
        <family val="1"/>
      </rPr>
      <t xml:space="preserve">2060599</t>
    </r>
    <r>
      <rPr>
        <sz val="11"/>
        <rFont val="Noto Sans"/>
        <family val="2"/>
      </rPr>
      <t xml:space="preserve">其他科技条件与服务支出</t>
    </r>
  </si>
  <si>
    <r>
      <rPr>
        <sz val="11"/>
        <rFont val="Times New Roman"/>
        <family val="1"/>
      </rPr>
      <t xml:space="preserve">50299</t>
    </r>
    <r>
      <rPr>
        <sz val="11"/>
        <rFont val="Noto Sans"/>
        <family val="2"/>
      </rPr>
      <t xml:space="preserve">其他商品和服务支出</t>
    </r>
  </si>
  <si>
    <t xml:space="preserve">新疆车师酒庄有限公司、吐鲁番市驼铃酒业有限公司</t>
  </si>
  <si>
    <t xml:space="preserve">吐鲁番无核白葡萄烈酒酿造技术研究与示范</t>
  </si>
  <si>
    <t xml:space="preserve">刘仰白</t>
  </si>
  <si>
    <t xml:space="preserve">2019WK4005</t>
  </si>
  <si>
    <t xml:space="preserve">市州小计</t>
  </si>
  <si>
    <t xml:space="preserve">长沙市</t>
  </si>
  <si>
    <t xml:space="preserve">长沙市小计</t>
  </si>
  <si>
    <t xml:space="preserve">市本级及市辖区</t>
  </si>
  <si>
    <t xml:space="preserve">市本级及市辖区小计</t>
  </si>
  <si>
    <t xml:space="preserve">湖南趣科普科技文化传播有限公司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湖南科学之夜活动</t>
    </r>
  </si>
  <si>
    <t xml:space="preserve">罗雅丹</t>
  </si>
  <si>
    <t xml:space="preserve">2019ZK4038</t>
  </si>
  <si>
    <r>
      <rPr>
        <sz val="10"/>
        <rFont val="Times New Roman"/>
        <family val="1"/>
      </rPr>
      <t xml:space="preserve">507</t>
    </r>
    <r>
      <rPr>
        <sz val="10"/>
        <rFont val="Noto Sans"/>
        <family val="2"/>
      </rPr>
      <t xml:space="preserve">对企业补助</t>
    </r>
  </si>
  <si>
    <t xml:space="preserve">湖南华凯文化创意股份有限公司</t>
  </si>
  <si>
    <t xml:space="preserve">第八届湖南省优秀科普作品评选活动</t>
  </si>
  <si>
    <t xml:space="preserve">朱平</t>
  </si>
  <si>
    <t xml:space="preserve">2019ZK4039</t>
  </si>
  <si>
    <t xml:space="preserve">芙蓉区科学技术局</t>
  </si>
  <si>
    <t xml:space="preserve">科技专家服务团</t>
  </si>
  <si>
    <t xml:space="preserve">梁汝岚</t>
  </si>
  <si>
    <t xml:space="preserve">2019NK4052</t>
  </si>
  <si>
    <r>
      <rPr>
        <sz val="11"/>
        <rFont val="Times New Roman"/>
        <family val="1"/>
      </rPr>
      <t xml:space="preserve">502</t>
    </r>
    <r>
      <rPr>
        <sz val="11"/>
        <rFont val="Noto Sans"/>
        <family val="2"/>
      </rPr>
      <t xml:space="preserve">机关商品和服务支出</t>
    </r>
  </si>
  <si>
    <t xml:space="preserve">天心区科学技术局</t>
  </si>
  <si>
    <t xml:space="preserve">黄会</t>
  </si>
  <si>
    <t xml:space="preserve">2019NK4053</t>
  </si>
  <si>
    <t xml:space="preserve">岳麓区科学技术局</t>
  </si>
  <si>
    <t xml:space="preserve">何炼红</t>
  </si>
  <si>
    <t xml:space="preserve">2019NK4054</t>
  </si>
  <si>
    <t xml:space="preserve">开福区科学技术局</t>
  </si>
  <si>
    <t xml:space="preserve">刘臻</t>
  </si>
  <si>
    <t xml:space="preserve">2019NK4055</t>
  </si>
  <si>
    <t xml:space="preserve">长沙市开福区竹坡水产养殖有限公司</t>
  </si>
  <si>
    <t xml:space="preserve">山塘草鱼健康养殖模式研究与应用</t>
  </si>
  <si>
    <t xml:space="preserve">肖调义</t>
  </si>
  <si>
    <t xml:space="preserve">2019NK4208</t>
  </si>
  <si>
    <r>
      <rPr>
        <sz val="11"/>
        <rFont val="Times New Roman"/>
        <family val="1"/>
      </rPr>
      <t xml:space="preserve">2060402</t>
    </r>
    <r>
      <rPr>
        <sz val="11"/>
        <rFont val="Noto Sans"/>
        <family val="2"/>
      </rPr>
      <t xml:space="preserve">应用技术研究与开发</t>
    </r>
  </si>
  <si>
    <r>
      <rPr>
        <sz val="11"/>
        <rFont val="Times New Roman"/>
        <family val="1"/>
      </rPr>
      <t xml:space="preserve">507</t>
    </r>
    <r>
      <rPr>
        <sz val="11"/>
        <rFont val="Noto Sans"/>
        <family val="2"/>
      </rPr>
      <t xml:space="preserve">对企业补助</t>
    </r>
  </si>
  <si>
    <t xml:space="preserve">雨花区科学技术局</t>
  </si>
  <si>
    <t xml:space="preserve">彭信海</t>
  </si>
  <si>
    <t xml:space="preserve">2019NK4056</t>
  </si>
  <si>
    <t xml:space="preserve">望城区科学技术局</t>
  </si>
  <si>
    <t xml:space="preserve">马艳青</t>
  </si>
  <si>
    <t xml:space="preserve">2019NK4057</t>
  </si>
  <si>
    <t xml:space="preserve">长沙湘水湾养殖有限公司</t>
  </si>
  <si>
    <t xml:space="preserve">中华鳖池塘健康养殖技术研究与推广</t>
  </si>
  <si>
    <t xml:space="preserve">江辉</t>
  </si>
  <si>
    <t xml:space="preserve">2019NK4219</t>
  </si>
  <si>
    <t xml:space="preserve">长沙县科学技术局</t>
  </si>
  <si>
    <t xml:space="preserve">李健权</t>
  </si>
  <si>
    <t xml:space="preserve">2019NK4060</t>
  </si>
  <si>
    <t xml:space="preserve">湖南同德矿山科研勘察设计有限公司</t>
  </si>
  <si>
    <t xml:space="preserve">湖南同德矿山科研勘察设计有限公司技术交易后补助</t>
  </si>
  <si>
    <t xml:space="preserve">杨静</t>
  </si>
  <si>
    <t xml:space="preserve">2019CK4015</t>
  </si>
  <si>
    <t xml:space="preserve">湖南白马时代企业管理顾问有限公司</t>
  </si>
  <si>
    <t xml:space="preserve">科技成果转移转化后补助项目（综合服务类）</t>
  </si>
  <si>
    <t xml:space="preserve">殷章明</t>
  </si>
  <si>
    <t xml:space="preserve">2019CK4016</t>
  </si>
  <si>
    <t xml:space="preserve">湖南博士信息科技有限公司</t>
  </si>
  <si>
    <t xml:space="preserve">科技成果转移转化后补助项目</t>
  </si>
  <si>
    <t xml:space="preserve">刘恋</t>
  </si>
  <si>
    <t xml:space="preserve">2019CK4017</t>
  </si>
  <si>
    <t xml:space="preserve">湖南国科微电子股份有限公司</t>
  </si>
  <si>
    <t xml:space="preserve">科技成果转移转化后补助项目（技术交易类）</t>
  </si>
  <si>
    <t xml:space="preserve">周士兵</t>
  </si>
  <si>
    <t xml:space="preserve">2019CK4018</t>
  </si>
  <si>
    <t xml:space="preserve">湖南红太东方机电装备股份有限公司</t>
  </si>
  <si>
    <t xml:space="preserve">技术合同交易项目</t>
  </si>
  <si>
    <t xml:space="preserve">詹学良</t>
  </si>
  <si>
    <t xml:space="preserve">2019CK4019</t>
  </si>
  <si>
    <t xml:space="preserve">湖南嘉杰信息技术有限公司</t>
  </si>
  <si>
    <t xml:space="preserve">技术交易后补助</t>
  </si>
  <si>
    <t xml:space="preserve">郭峥嵘</t>
  </si>
  <si>
    <t xml:space="preserve">2019CK4020</t>
  </si>
  <si>
    <t xml:space="preserve">湖南金科财智管理顾问有限公司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度湖南创新型省份建设专项科技成果转移转化后补助项目（综合服务类）</t>
    </r>
  </si>
  <si>
    <t xml:space="preserve">彭南文</t>
  </si>
  <si>
    <t xml:space="preserve">2019CK4021</t>
  </si>
  <si>
    <t xml:space="preserve">湖南联智桥隧技术有限公司</t>
  </si>
  <si>
    <t xml:space="preserve">基础设施质量检测技术服务合同补贴</t>
  </si>
  <si>
    <t xml:space="preserve">梁晓东</t>
  </si>
  <si>
    <t xml:space="preserve">2019CK4022</t>
  </si>
  <si>
    <t xml:space="preserve">湖南绿通节能环保科技有限责任公司</t>
  </si>
  <si>
    <t xml:space="preserve">湘江节能环保协作平台绿色技术推广服务项目</t>
  </si>
  <si>
    <t xml:space="preserve">郑亚国</t>
  </si>
  <si>
    <t xml:space="preserve">2019CK4023</t>
  </si>
  <si>
    <t xml:space="preserve">湖南赛诺生物科技股份有限公司</t>
  </si>
  <si>
    <t xml:space="preserve">猪胰岛异种移植用人源化基因修饰猪的开发</t>
  </si>
  <si>
    <t xml:space="preserve">程勇</t>
  </si>
  <si>
    <t xml:space="preserve">2019CK4024</t>
  </si>
  <si>
    <t xml:space="preserve">湖南思龙科技评估有限公司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度湖南省科技成果评价服务</t>
    </r>
  </si>
  <si>
    <t xml:space="preserve">黄志昕</t>
  </si>
  <si>
    <t xml:space="preserve">2019CK4025</t>
  </si>
  <si>
    <t xml:space="preserve">湖南泰阳网络科技有限公司</t>
  </si>
  <si>
    <t xml:space="preserve">吴慧芳</t>
  </si>
  <si>
    <t xml:space="preserve">2019CK4026</t>
  </si>
  <si>
    <t xml:space="preserve">湖南协众药品器械有限公司</t>
  </si>
  <si>
    <t xml:space="preserve">孟鲁司特钠片的工艺开发</t>
  </si>
  <si>
    <t xml:space="preserve">罗望花</t>
  </si>
  <si>
    <t xml:space="preserve">2019CK4027</t>
  </si>
  <si>
    <t xml:space="preserve">绿之韵生物工程集团有限公司</t>
  </si>
  <si>
    <t xml:space="preserve">湖南道地药材功能食品研究及开发</t>
  </si>
  <si>
    <t xml:space="preserve">贺炜</t>
  </si>
  <si>
    <t xml:space="preserve">2019CK4028</t>
  </si>
  <si>
    <t xml:space="preserve">湘北威尔曼制药股份有限公司</t>
  </si>
  <si>
    <t xml:space="preserve">技术受让补助</t>
  </si>
  <si>
    <t xml:space="preserve">方顺丽</t>
  </si>
  <si>
    <t xml:space="preserve">2019CK4029</t>
  </si>
  <si>
    <t xml:space="preserve">永清环保股份有限公司</t>
  </si>
  <si>
    <t xml:space="preserve">技术咨询与技术服务</t>
  </si>
  <si>
    <t xml:space="preserve">龚蔚成</t>
  </si>
  <si>
    <t xml:space="preserve">2019CK4030</t>
  </si>
  <si>
    <t xml:space="preserve">袁隆平农业高科技股份有限公司</t>
  </si>
  <si>
    <r>
      <rPr>
        <sz val="11"/>
        <rFont val="Noto Sans"/>
        <family val="2"/>
      </rPr>
      <t xml:space="preserve">武汉大学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袁隆平农业高科技股份有限公司稻飞虱相关基因、技术、资源等全领域全方位合作协议</t>
    </r>
  </si>
  <si>
    <t xml:space="preserve">陈艳</t>
  </si>
  <si>
    <t xml:space="preserve">2019CK4031</t>
  </si>
  <si>
    <t xml:space="preserve">长沙吉发科技信息咨询有限公司</t>
  </si>
  <si>
    <t xml:space="preserve">吴放军</t>
  </si>
  <si>
    <t xml:space="preserve">2019CK4032</t>
  </si>
  <si>
    <t xml:space="preserve">长沙技术产权交易所有限公司</t>
  </si>
  <si>
    <t xml:space="preserve">长沙市技术合同认定登记服务补助</t>
  </si>
  <si>
    <t xml:space="preserve">张峰</t>
  </si>
  <si>
    <t xml:space="preserve">2019CK4033</t>
  </si>
  <si>
    <t xml:space="preserve">长沙矿山研究院有限责任公司</t>
  </si>
  <si>
    <t xml:space="preserve">金属矿山开采与采空区处理设计研究技术咨询及服务</t>
  </si>
  <si>
    <t xml:space="preserve">刘婉莹</t>
  </si>
  <si>
    <t xml:space="preserve">2019CK4034</t>
  </si>
  <si>
    <t xml:space="preserve">长沙诺为信息技术有限公司</t>
  </si>
  <si>
    <t xml:space="preserve">许滢</t>
  </si>
  <si>
    <t xml:space="preserve">2019CK4035</t>
  </si>
  <si>
    <t xml:space="preserve">长沙市规划信息服务中心</t>
  </si>
  <si>
    <t xml:space="preserve">技术服务与技术咨询类补助</t>
  </si>
  <si>
    <t xml:space="preserve">尹长林</t>
  </si>
  <si>
    <t xml:space="preserve">2019CK4036</t>
  </si>
  <si>
    <r>
      <rPr>
        <sz val="11"/>
        <rFont val="Times New Roman"/>
        <family val="1"/>
      </rPr>
      <t xml:space="preserve">505</t>
    </r>
    <r>
      <rPr>
        <sz val="11"/>
        <rFont val="Noto Sans"/>
        <family val="2"/>
      </rPr>
      <t xml:space="preserve">对事业单位经常性补助</t>
    </r>
  </si>
  <si>
    <t xml:space="preserve">长沙市中智信息技术开发有限公司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度湖南创新型省份建设专项科技成果转移转化后补助项目（技术交易类）</t>
    </r>
  </si>
  <si>
    <t xml:space="preserve">严丹</t>
  </si>
  <si>
    <t xml:space="preserve">2019CK4037</t>
  </si>
  <si>
    <t xml:space="preserve">长沙知桥信息技术有限公司</t>
  </si>
  <si>
    <t xml:space="preserve">技术转移中介服务类</t>
  </si>
  <si>
    <t xml:space="preserve">李武陵</t>
  </si>
  <si>
    <t xml:space="preserve">2019CK4038</t>
  </si>
  <si>
    <t xml:space="preserve">中机国际工程设计研究院有限责任公司</t>
  </si>
  <si>
    <t xml:space="preserve">肖锎</t>
  </si>
  <si>
    <t xml:space="preserve">2019CK4039</t>
  </si>
  <si>
    <t xml:space="preserve">湖南高阳通联信息技术有限公司</t>
  </si>
  <si>
    <t xml:space="preserve">技术交易后补助项目</t>
  </si>
  <si>
    <t xml:space="preserve">姜甜</t>
  </si>
  <si>
    <t xml:space="preserve">2019CK4040</t>
  </si>
  <si>
    <t xml:space="preserve">湖南慧泽生物医药科技有限公司</t>
  </si>
  <si>
    <t xml:space="preserve">技术服务合同交易类</t>
  </si>
  <si>
    <t xml:space="preserve">谢林青</t>
  </si>
  <si>
    <t xml:space="preserve">2019CK4041</t>
  </si>
  <si>
    <t xml:space="preserve">湖南嘉恒制药有限公司</t>
  </si>
  <si>
    <t xml:space="preserve">呋塞米口服溶液的工艺开发</t>
  </si>
  <si>
    <t xml:space="preserve">刘冬艳</t>
  </si>
  <si>
    <t xml:space="preserve">2019CK4042</t>
  </si>
  <si>
    <t xml:space="preserve">湖南开源科技有限公司</t>
  </si>
  <si>
    <t xml:space="preserve">田柏元</t>
  </si>
  <si>
    <t xml:space="preserve">2019CK4043</t>
  </si>
  <si>
    <t xml:space="preserve">湖南罗创动力科技有限公司</t>
  </si>
  <si>
    <t xml:space="preserve">刘琦</t>
  </si>
  <si>
    <t xml:space="preserve">2019CK4044</t>
  </si>
  <si>
    <t xml:space="preserve">湖南腾农科技服务有限责任公司</t>
  </si>
  <si>
    <t xml:space="preserve">基于大数据高校学生心理健康综合服务系统</t>
  </si>
  <si>
    <t xml:space="preserve">陈晓东</t>
  </si>
  <si>
    <t xml:space="preserve">2019CK4045</t>
  </si>
  <si>
    <t xml:space="preserve">湖南微象科技有限公司</t>
  </si>
  <si>
    <t xml:space="preserve">技术咨询和技术服务补助</t>
  </si>
  <si>
    <t xml:space="preserve">易滔</t>
  </si>
  <si>
    <t xml:space="preserve">2019CK4046</t>
  </si>
  <si>
    <t xml:space="preserve">湖南云河信息科技有限公司</t>
  </si>
  <si>
    <t xml:space="preserve">基于云服务的智慧水务平台开发</t>
  </si>
  <si>
    <t xml:space="preserve">熊高丽</t>
  </si>
  <si>
    <t xml:space="preserve">2019CK4047</t>
  </si>
  <si>
    <t xml:space="preserve">湖南云控科技有限公司</t>
  </si>
  <si>
    <t xml:space="preserve">微信会议管理云平台</t>
  </si>
  <si>
    <t xml:space="preserve">龚曙波</t>
  </si>
  <si>
    <t xml:space="preserve">2019CK4048</t>
  </si>
  <si>
    <t xml:space="preserve">先进储能材料国家工程研究中心有限责任公司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度湖南创新型省份建设专项科技成果转移转化后补助项目</t>
    </r>
  </si>
  <si>
    <t xml:space="preserve">朱济群</t>
  </si>
  <si>
    <t xml:space="preserve">2019CK4049</t>
  </si>
  <si>
    <t xml:space="preserve">长沙艾特科技开发有限公司</t>
  </si>
  <si>
    <t xml:space="preserve">分布式智能预警平台</t>
  </si>
  <si>
    <t xml:space="preserve">丁晶</t>
  </si>
  <si>
    <t xml:space="preserve">2019CK4050</t>
  </si>
  <si>
    <t xml:space="preserve">长沙都正生物科技有限责任公司</t>
  </si>
  <si>
    <t xml:space="preserve">长沙都正生物科技有限责任公司技术服务类补助</t>
  </si>
  <si>
    <t xml:space="preserve">欧阳冬生</t>
  </si>
  <si>
    <t xml:space="preserve">2019CK4051</t>
  </si>
  <si>
    <t xml:space="preserve">长沙高新技术产业开发区创业服务中心</t>
  </si>
  <si>
    <t xml:space="preserve">技术合同认定登记补助</t>
  </si>
  <si>
    <t xml:space="preserve">龚计勋</t>
  </si>
  <si>
    <t xml:space="preserve">2019CK4052</t>
  </si>
  <si>
    <t xml:space="preserve">长沙高新开发区联旭信息科技有限公司</t>
  </si>
  <si>
    <t xml:space="preserve">技术咨询与技术服务类补助</t>
  </si>
  <si>
    <t xml:space="preserve">王英杰</t>
  </si>
  <si>
    <t xml:space="preserve">2019CK4053</t>
  </si>
  <si>
    <t xml:space="preserve">长沙市赛百网络科技有限公司</t>
  </si>
  <si>
    <t xml:space="preserve">黄秋香</t>
  </si>
  <si>
    <t xml:space="preserve">2019CK4054</t>
  </si>
  <si>
    <t xml:space="preserve">中联重科股份有限公司</t>
  </si>
  <si>
    <r>
      <rPr>
        <sz val="11"/>
        <rFont val="Noto Sans"/>
        <family val="2"/>
      </rPr>
      <t xml:space="preserve">中联重科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度科技成果转移转化项目</t>
    </r>
  </si>
  <si>
    <t xml:space="preserve">刘健</t>
  </si>
  <si>
    <t xml:space="preserve">2019CK4055</t>
  </si>
  <si>
    <t xml:space="preserve">宁乡市</t>
  </si>
  <si>
    <t xml:space="preserve">宁乡市科学技术局</t>
  </si>
  <si>
    <t xml:space="preserve">冯智君</t>
  </si>
  <si>
    <t xml:space="preserve">2019NK4058</t>
  </si>
  <si>
    <t xml:space="preserve">浏阳市</t>
  </si>
  <si>
    <t xml:space="preserve">浏阳市小计</t>
  </si>
  <si>
    <t xml:space="preserve">浏阳市科学技术局</t>
  </si>
  <si>
    <t xml:space="preserve">詹萍萍</t>
  </si>
  <si>
    <t xml:space="preserve">2019NK4059</t>
  </si>
  <si>
    <t xml:space="preserve">湖南春光九汇现代中药有限公司</t>
  </si>
  <si>
    <t xml:space="preserve">中药经典名方槐花散复方制剂研发</t>
  </si>
  <si>
    <t xml:space="preserve">蔡新亚</t>
  </si>
  <si>
    <t xml:space="preserve">2019CK4056</t>
  </si>
  <si>
    <t xml:space="preserve">湖南帝优医学检验所有限公司</t>
  </si>
  <si>
    <r>
      <rPr>
        <sz val="11"/>
        <rFont val="Noto Sans"/>
        <family val="2"/>
      </rPr>
      <t xml:space="preserve">过表达不同</t>
    </r>
    <r>
      <rPr>
        <sz val="11"/>
        <rFont val="仿宋_GB2312"/>
        <family val="3"/>
        <charset val="134"/>
      </rPr>
      <t xml:space="preserve">VEGF</t>
    </r>
    <r>
      <rPr>
        <sz val="11"/>
        <rFont val="Noto Sans"/>
        <family val="2"/>
      </rPr>
      <t xml:space="preserve">因子亚型的血管内皮细胞的研制及特殊培养基的研发</t>
    </r>
  </si>
  <si>
    <t xml:space="preserve">易志恒</t>
  </si>
  <si>
    <t xml:space="preserve">2019CK4057</t>
  </si>
  <si>
    <t xml:space="preserve">株洲市</t>
  </si>
  <si>
    <t xml:space="preserve">株洲市小计</t>
  </si>
  <si>
    <t xml:space="preserve">天元区科技和工业信息化局</t>
  </si>
  <si>
    <t xml:space="preserve">何成钢</t>
  </si>
  <si>
    <t xml:space="preserve">2019NK4072</t>
  </si>
  <si>
    <t xml:space="preserve">荷塘区科技和工业信息化局</t>
  </si>
  <si>
    <t xml:space="preserve">胡高云</t>
  </si>
  <si>
    <t xml:space="preserve">2019NK4073</t>
  </si>
  <si>
    <t xml:space="preserve">芦淞区科技和工业信息化局</t>
  </si>
  <si>
    <t xml:space="preserve">张悦春</t>
  </si>
  <si>
    <t xml:space="preserve">2019NK4074</t>
  </si>
  <si>
    <t xml:space="preserve">石峰区科技和工业信息化局</t>
  </si>
  <si>
    <t xml:space="preserve">贺建平</t>
  </si>
  <si>
    <t xml:space="preserve">2019NK4075</t>
  </si>
  <si>
    <t xml:space="preserve">渌口区科技和工业信息化局</t>
  </si>
  <si>
    <t xml:space="preserve">刘行国</t>
  </si>
  <si>
    <t xml:space="preserve">2019NK4076</t>
  </si>
  <si>
    <t xml:space="preserve">湖南高科园创企业管理服务股份有限公司</t>
  </si>
  <si>
    <t xml:space="preserve">园区协同创新科技服务平台</t>
  </si>
  <si>
    <t xml:space="preserve">庞业慧</t>
  </si>
  <si>
    <t xml:space="preserve">2019CK4058</t>
  </si>
  <si>
    <t xml:space="preserve">湖南南方宇航工业有限公司</t>
  </si>
  <si>
    <r>
      <rPr>
        <sz val="11"/>
        <rFont val="仿宋_GB2312"/>
        <family val="3"/>
        <charset val="134"/>
      </rPr>
      <t xml:space="preserve">3MW</t>
    </r>
    <r>
      <rPr>
        <sz val="11"/>
        <rFont val="Noto Sans"/>
        <family val="2"/>
      </rPr>
      <t xml:space="preserve">试验台功能（</t>
    </r>
    <r>
      <rPr>
        <sz val="11"/>
        <rFont val="仿宋_GB2312"/>
        <family val="3"/>
        <charset val="134"/>
      </rPr>
      <t xml:space="preserve">10MW</t>
    </r>
    <r>
      <rPr>
        <sz val="11"/>
        <rFont val="Noto Sans"/>
        <family val="2"/>
      </rPr>
      <t xml:space="preserve">）设备</t>
    </r>
  </si>
  <si>
    <t xml:space="preserve">玄宇佳</t>
  </si>
  <si>
    <t xml:space="preserve">2019CK4059</t>
  </si>
  <si>
    <t xml:space="preserve">湖南千金协力药业有限公司</t>
  </si>
  <si>
    <t xml:space="preserve">刘如斯</t>
  </si>
  <si>
    <t xml:space="preserve">2019CK4060</t>
  </si>
  <si>
    <t xml:space="preserve">湖南炎帝生物工程有限公司</t>
  </si>
  <si>
    <t xml:space="preserve">炎帝生物创新能力提升</t>
  </si>
  <si>
    <t xml:space="preserve">张瑞华</t>
  </si>
  <si>
    <t xml:space="preserve">2019CK4061</t>
  </si>
  <si>
    <t xml:space="preserve">湖南振邦氢能科技有限公司</t>
  </si>
  <si>
    <t xml:space="preserve">氢燃料电池电堆的组装与测试开发</t>
  </si>
  <si>
    <t xml:space="preserve">龙凤容</t>
  </si>
  <si>
    <t xml:space="preserve">2019CK4062</t>
  </si>
  <si>
    <t xml:space="preserve">湖南中科智谷教育科技有限公司</t>
  </si>
  <si>
    <t xml:space="preserve">地理信息平台软件，幼儿师范学校智慧教室，株洲市委办公系统技术服务项目</t>
  </si>
  <si>
    <t xml:space="preserve">张艳</t>
  </si>
  <si>
    <t xml:space="preserve">2019CK4063</t>
  </si>
  <si>
    <t xml:space="preserve">湖南中威制药有限公司</t>
  </si>
  <si>
    <t xml:space="preserve">那氟沙星原料（登记备案）及那氟沙星乳膏质量一致性评价</t>
  </si>
  <si>
    <t xml:space="preserve">姜明姣</t>
  </si>
  <si>
    <t xml:space="preserve">2019CK4064</t>
  </si>
  <si>
    <t xml:space="preserve">中车株洲电力机车研究所有限公司</t>
  </si>
  <si>
    <t xml:space="preserve">新能源乘用车关键技术研究及样车研制项目</t>
  </si>
  <si>
    <t xml:space="preserve">王靛</t>
  </si>
  <si>
    <t xml:space="preserve">2019CK4065</t>
  </si>
  <si>
    <t xml:space="preserve">中国航发南方工业有限公司</t>
  </si>
  <si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发动机技术开发</t>
    </r>
  </si>
  <si>
    <t xml:space="preserve">李克</t>
  </si>
  <si>
    <t xml:space="preserve">2019CK4066</t>
  </si>
  <si>
    <t xml:space="preserve">株洲轨道交通产业发展股份有限公司</t>
  </si>
  <si>
    <t xml:space="preserve">株洲轨道智谷智慧园区建设及运营项目</t>
  </si>
  <si>
    <t xml:space="preserve">刘智艺</t>
  </si>
  <si>
    <t xml:space="preserve">2019CK4067</t>
  </si>
  <si>
    <t xml:space="preserve">株洲海思碧科技有限公司</t>
  </si>
  <si>
    <t xml:space="preserve">高速高效离心式鼓风专利转让合同</t>
  </si>
  <si>
    <t xml:space="preserve">张正华</t>
  </si>
  <si>
    <t xml:space="preserve">2019CK4068</t>
  </si>
  <si>
    <t xml:space="preserve">株洲悍威磁电科技有限公司</t>
  </si>
  <si>
    <t xml:space="preserve">智能化电永磁铁的开发与应用</t>
  </si>
  <si>
    <t xml:space="preserve">任争胜</t>
  </si>
  <si>
    <t xml:space="preserve">2019CK4069</t>
  </si>
  <si>
    <t xml:space="preserve">株洲航飞翔数字系统有限责任公司</t>
  </si>
  <si>
    <r>
      <rPr>
        <sz val="11"/>
        <rFont val="仿宋_GB2312"/>
        <family val="3"/>
        <charset val="134"/>
      </rPr>
      <t xml:space="preserve">HFX006A</t>
    </r>
    <r>
      <rPr>
        <sz val="11"/>
        <rFont val="Noto Sans"/>
        <family val="2"/>
      </rPr>
      <t xml:space="preserve">控制器机箱和底座专用料技术开发转移转化承接类补助项目</t>
    </r>
  </si>
  <si>
    <t xml:space="preserve">谷钟</t>
  </si>
  <si>
    <t xml:space="preserve">2019CK4070</t>
  </si>
  <si>
    <t xml:space="preserve">株洲嘉成科技发展有限公司</t>
  </si>
  <si>
    <t xml:space="preserve">零级轨检仪系统开发</t>
  </si>
  <si>
    <t xml:space="preserve">富弘毅</t>
  </si>
  <si>
    <t xml:space="preserve">2019CK4071</t>
  </si>
  <si>
    <t xml:space="preserve">株洲千金药业股份有限公司</t>
  </si>
  <si>
    <t xml:space="preserve">株洲千金药业中药产品研究科技成果转移转化承接补助项目</t>
  </si>
  <si>
    <t xml:space="preserve">周杨</t>
  </si>
  <si>
    <t xml:space="preserve">2019CK4072</t>
  </si>
  <si>
    <t xml:space="preserve">株洲时代电子技术有限公司</t>
  </si>
  <si>
    <r>
      <rPr>
        <sz val="11"/>
        <rFont val="Noto Sans"/>
        <family val="2"/>
      </rPr>
      <t xml:space="preserve">出口印度</t>
    </r>
    <r>
      <rPr>
        <sz val="11"/>
        <rFont val="仿宋_GB2312"/>
        <family val="3"/>
        <charset val="134"/>
      </rPr>
      <t xml:space="preserve">ICF32</t>
    </r>
    <r>
      <rPr>
        <sz val="11"/>
        <rFont val="Noto Sans"/>
        <family val="2"/>
      </rPr>
      <t xml:space="preserve">地铁转向架计算分析</t>
    </r>
  </si>
  <si>
    <t xml:space="preserve">李懿</t>
  </si>
  <si>
    <t xml:space="preserve">2019CK4073</t>
  </si>
  <si>
    <t xml:space="preserve">株洲市技术转移促进中心有限责任公司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度科技成果转移转化服务</t>
    </r>
  </si>
  <si>
    <t xml:space="preserve">易雄</t>
  </si>
  <si>
    <t xml:space="preserve">2019CK4074</t>
  </si>
  <si>
    <t xml:space="preserve">株洲市生产力促进中心</t>
  </si>
  <si>
    <t xml:space="preserve">科技成果登记服务类</t>
  </si>
  <si>
    <t xml:space="preserve">2019CK4075</t>
  </si>
  <si>
    <t xml:space="preserve">株洲市自来水有限责任公司</t>
  </si>
  <si>
    <t xml:space="preserve">株洲市自来水有限责任公司转移转化承接类补助项目</t>
  </si>
  <si>
    <t xml:space="preserve">万科星</t>
  </si>
  <si>
    <t xml:space="preserve">2019CK4076</t>
  </si>
  <si>
    <t xml:space="preserve">株洲天桥奥悦冰雪科技有限公司</t>
  </si>
  <si>
    <t xml:space="preserve">以色列技术引进</t>
  </si>
  <si>
    <t xml:space="preserve">闵锐</t>
  </si>
  <si>
    <t xml:space="preserve">2019CK4077</t>
  </si>
  <si>
    <t xml:space="preserve">株洲循环经济资源经营有限公司</t>
  </si>
  <si>
    <t xml:space="preserve">石峰区社区（村）基层公共服务平台项目（一期）软件及硬件采购、株洲市石峰区社区（村）网格化管理平台项目（一期）软件及硬件采购</t>
  </si>
  <si>
    <t xml:space="preserve">李湘苗</t>
  </si>
  <si>
    <t xml:space="preserve">2019CK4078</t>
  </si>
  <si>
    <t xml:space="preserve">株洲冶炼集团股份有限公司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度科技成果转移转化后补助项目</t>
    </r>
  </si>
  <si>
    <t xml:space="preserve">戴慧敏</t>
  </si>
  <si>
    <t xml:space="preserve">2019CK4079</t>
  </si>
  <si>
    <t xml:space="preserve">株洲县干明种养殖专业合作社</t>
  </si>
  <si>
    <t xml:space="preserve">莲渔技术模式在种养结构调整中应用与示范</t>
  </si>
  <si>
    <t xml:space="preserve">谭淑元</t>
  </si>
  <si>
    <t xml:space="preserve">2019NK4201</t>
  </si>
  <si>
    <t xml:space="preserve">茶陵县</t>
  </si>
  <si>
    <t xml:space="preserve">茶陵县小计</t>
  </si>
  <si>
    <t xml:space="preserve">茶陵县科技和工业信息化局</t>
  </si>
  <si>
    <t xml:space="preserve">杨鹏飞</t>
  </si>
  <si>
    <t xml:space="preserve">2019NK4003</t>
  </si>
  <si>
    <t xml:space="preserve">湖南虎源生态园林有限公司</t>
  </si>
  <si>
    <t xml:space="preserve">高产油茶栽培技术示范与推广</t>
  </si>
  <si>
    <t xml:space="preserve">杨小胡</t>
  </si>
  <si>
    <t xml:space="preserve">2019NK4132</t>
  </si>
  <si>
    <t xml:space="preserve">茶陵县康成庄园种植农民专业合作社</t>
  </si>
  <si>
    <t xml:space="preserve">湘赣边区绿色生态茶园栽培技术研究与示范</t>
  </si>
  <si>
    <t xml:space="preserve">2019NK4141</t>
  </si>
  <si>
    <t xml:space="preserve">湖南省永光有限责任公司</t>
  </si>
  <si>
    <t xml:space="preserve">全豆腐乳加工关键技术研究与示范</t>
  </si>
  <si>
    <t xml:space="preserve">李珂</t>
  </si>
  <si>
    <t xml:space="preserve">2019NK4239</t>
  </si>
  <si>
    <t xml:space="preserve">炎陵县</t>
  </si>
  <si>
    <t xml:space="preserve">炎陵县小计</t>
  </si>
  <si>
    <t xml:space="preserve">炎陵县惠农果业开发有限公司</t>
  </si>
  <si>
    <t xml:space="preserve">复合微生物肥料在黄桃生产中研究与应用</t>
  </si>
  <si>
    <t xml:space="preserve">关欣</t>
  </si>
  <si>
    <t xml:space="preserve">2019NK4158</t>
  </si>
  <si>
    <t xml:space="preserve">炎陵县洣溪茗峰茶叶加工厂</t>
  </si>
  <si>
    <t xml:space="preserve">炎陵野生红茶加工技术研究与示范</t>
  </si>
  <si>
    <t xml:space="preserve">包小村</t>
  </si>
  <si>
    <t xml:space="preserve">2019NK4231</t>
  </si>
  <si>
    <t xml:space="preserve">醴陵市</t>
  </si>
  <si>
    <t xml:space="preserve">醴陵市经济科技信息化局</t>
  </si>
  <si>
    <t xml:space="preserve">刘唐兴</t>
  </si>
  <si>
    <t xml:space="preserve">2019NK4077</t>
  </si>
  <si>
    <t xml:space="preserve">攸县</t>
  </si>
  <si>
    <t xml:space="preserve">攸县小计</t>
  </si>
  <si>
    <t xml:space="preserve">攸县科技和工业信息化局</t>
  </si>
  <si>
    <t xml:space="preserve">吴际友</t>
  </si>
  <si>
    <t xml:space="preserve">2019NK4078</t>
  </si>
  <si>
    <t xml:space="preserve">株洲市亚材林业有限责任公司</t>
  </si>
  <si>
    <t xml:space="preserve">湿地松采脂林高效培育技术研究与示范</t>
  </si>
  <si>
    <t xml:space="preserve">2019NK4179</t>
  </si>
  <si>
    <t xml:space="preserve">湘潭市</t>
  </si>
  <si>
    <t xml:space="preserve">湘潭市小计</t>
  </si>
  <si>
    <t xml:space="preserve">岳塘区科技和工业信息化局</t>
  </si>
  <si>
    <t xml:space="preserve">刘冬明</t>
  </si>
  <si>
    <t xml:space="preserve">2019NK4079</t>
  </si>
  <si>
    <t xml:space="preserve">雨湖区科技和工业信息化局</t>
  </si>
  <si>
    <t xml:space="preserve">阳新平</t>
  </si>
  <si>
    <t xml:space="preserve">2019NK4080</t>
  </si>
  <si>
    <t xml:space="preserve">湖南贸翔生物科技有限公司</t>
  </si>
  <si>
    <t xml:space="preserve">酶法合成不饱和脂肪酸植物甾醇酯新工艺</t>
  </si>
  <si>
    <t xml:space="preserve">何金华</t>
  </si>
  <si>
    <t xml:space="preserve">2019CK4080</t>
  </si>
  <si>
    <t xml:space="preserve">湘潭宏大真空技术股份有限公司</t>
  </si>
  <si>
    <t xml:space="preserve">真空镀膜技术联合实验室</t>
  </si>
  <si>
    <t xml:space="preserve">孙桂红</t>
  </si>
  <si>
    <t xml:space="preserve">2019CK4081</t>
  </si>
  <si>
    <t xml:space="preserve">湘潭市生产力促进中心有限公司</t>
  </si>
  <si>
    <t xml:space="preserve">科技成果登记服务、技术合同认定登记服务补助</t>
  </si>
  <si>
    <t xml:space="preserve">于海龙</t>
  </si>
  <si>
    <t xml:space="preserve">2019CK4082</t>
  </si>
  <si>
    <t xml:space="preserve">湘乡市</t>
  </si>
  <si>
    <t xml:space="preserve">湘乡市小计</t>
  </si>
  <si>
    <t xml:space="preserve">湘乡市科技和工业信息化局</t>
  </si>
  <si>
    <t xml:space="preserve">袁钢赤</t>
  </si>
  <si>
    <t xml:space="preserve">2019NK4081</t>
  </si>
  <si>
    <t xml:space="preserve">湘乡学文水稻种植专业合作社</t>
  </si>
  <si>
    <t xml:space="preserve">一季杂交水稻优质高产品种筛选及栽培技术研究与示范</t>
  </si>
  <si>
    <t xml:space="preserve">吴朝晖</t>
  </si>
  <si>
    <t xml:space="preserve">2019NK4180</t>
  </si>
  <si>
    <t xml:space="preserve">韶山市</t>
  </si>
  <si>
    <t xml:space="preserve">韶山市科技和工业信息化局</t>
  </si>
  <si>
    <t xml:space="preserve">李宗军</t>
  </si>
  <si>
    <t xml:space="preserve">2019NK4082</t>
  </si>
  <si>
    <t xml:space="preserve">湘潭县</t>
  </si>
  <si>
    <t xml:space="preserve">湘潭县小计</t>
  </si>
  <si>
    <t xml:space="preserve">湘潭县科技和工业信息化局</t>
  </si>
  <si>
    <t xml:space="preserve">王长新</t>
  </si>
  <si>
    <t xml:space="preserve">2019NK4083</t>
  </si>
  <si>
    <t xml:space="preserve">湘潭团山养牛专业合作社</t>
  </si>
  <si>
    <t xml:space="preserve">南方发酵床养牛技术研究</t>
  </si>
  <si>
    <t xml:space="preserve">傅胜才</t>
  </si>
  <si>
    <t xml:space="preserve">2019NK4198</t>
  </si>
  <si>
    <t xml:space="preserve">衡阳市</t>
  </si>
  <si>
    <t xml:space="preserve">衡阳市小计</t>
  </si>
  <si>
    <t xml:space="preserve">珠晖区科技和工业信息化局</t>
  </si>
  <si>
    <t xml:space="preserve">罗宏俊 </t>
  </si>
  <si>
    <t xml:space="preserve">2019NK4061</t>
  </si>
  <si>
    <t xml:space="preserve">衡阳市波哥农场食品有限公司</t>
  </si>
  <si>
    <t xml:space="preserve">酱腌萝卜延长保质期的技术研发</t>
  </si>
  <si>
    <t xml:space="preserve">周波</t>
  </si>
  <si>
    <t xml:space="preserve">2019NK4254</t>
  </si>
  <si>
    <r>
      <rPr>
        <sz val="11"/>
        <rFont val="Times New Roman"/>
        <family val="1"/>
      </rPr>
      <t xml:space="preserve">2060402
</t>
    </r>
    <r>
      <rPr>
        <sz val="11"/>
        <rFont val="Noto Sans"/>
        <family val="2"/>
      </rPr>
      <t xml:space="preserve">应用技术研究与开发</t>
    </r>
  </si>
  <si>
    <t xml:space="preserve">石鼓区科技和工业信息化局</t>
  </si>
  <si>
    <t xml:space="preserve">聂文化</t>
  </si>
  <si>
    <t xml:space="preserve">2019NK4062</t>
  </si>
  <si>
    <t xml:space="preserve">南岳区商务局</t>
  </si>
  <si>
    <t xml:space="preserve">旷慧忠</t>
  </si>
  <si>
    <t xml:space="preserve">2019NK4063</t>
  </si>
  <si>
    <t xml:space="preserve">雁峰区科技和工业信息化局</t>
  </si>
  <si>
    <t xml:space="preserve">洪流</t>
  </si>
  <si>
    <t xml:space="preserve">2019NK4064</t>
  </si>
  <si>
    <t xml:space="preserve">衡阳雁农天下农业开发有限公司</t>
  </si>
  <si>
    <t xml:space="preserve">西瓜简易高效栽培技术研究与推广</t>
  </si>
  <si>
    <t xml:space="preserve">曾浩津</t>
  </si>
  <si>
    <t xml:space="preserve">2019NK4147</t>
  </si>
  <si>
    <t xml:space="preserve">蒸湘区科技和工业信息化局</t>
  </si>
  <si>
    <t xml:space="preserve">廖东笙</t>
  </si>
  <si>
    <t xml:space="preserve">2019NK4065</t>
  </si>
  <si>
    <t xml:space="preserve">特色蔬菜引种试验及配套栽培技术研究与应用</t>
  </si>
  <si>
    <t xml:space="preserve">衡阳泓雅生物科技专业合作社</t>
  </si>
  <si>
    <t xml:space="preserve">刘宏英</t>
  </si>
  <si>
    <t xml:space="preserve">2019NK4150</t>
  </si>
  <si>
    <t xml:space="preserve">衡阳春之韵茶叶种植专业合作社</t>
  </si>
  <si>
    <t xml:space="preserve">湘中丘陵山区茶叶庄园生态化实用技术示范与扶贫绩效测算项目</t>
  </si>
  <si>
    <t xml:space="preserve">曾崇奇</t>
  </si>
  <si>
    <t xml:space="preserve">2019NK4247</t>
  </si>
  <si>
    <t xml:space="preserve">衡阳香樟苑生态农业发展科技有限公司</t>
  </si>
  <si>
    <t xml:space="preserve">西门塔尔牛高效繁殖技术研究与示范</t>
  </si>
  <si>
    <t xml:space="preserve">华喜容</t>
  </si>
  <si>
    <t xml:space="preserve">2019NK4223</t>
  </si>
  <si>
    <t xml:space="preserve">常宁市</t>
  </si>
  <si>
    <t xml:space="preserve">常宁市小计</t>
  </si>
  <si>
    <t xml:space="preserve">常宁市科技和工业信息化局</t>
  </si>
  <si>
    <t xml:space="preserve">沈程文</t>
  </si>
  <si>
    <t xml:space="preserve">2019NK4066</t>
  </si>
  <si>
    <t xml:space="preserve">常宁市瑶园生态农业科技发展有限公司</t>
  </si>
  <si>
    <t xml:space="preserve">常宁塔山生态有机茶栽培关键技术研究与推广示范</t>
  </si>
  <si>
    <t xml:space="preserve">尹幸芳</t>
  </si>
  <si>
    <t xml:space="preserve">2019NK4152</t>
  </si>
  <si>
    <t xml:space="preserve">衡东县</t>
  </si>
  <si>
    <t xml:space="preserve">衡东县小计</t>
  </si>
  <si>
    <t xml:space="preserve">衡东县科技和工业信息化局</t>
  </si>
  <si>
    <t xml:space="preserve">颜亚华</t>
  </si>
  <si>
    <t xml:space="preserve">2019NK4067</t>
  </si>
  <si>
    <t xml:space="preserve">衡东县大浦托财渔业养殖专业合作社</t>
  </si>
  <si>
    <t xml:space="preserve">“四大家鱼”人工繁殖技术研究及产业化与扶贫开发</t>
  </si>
  <si>
    <t xml:space="preserve">余建波</t>
  </si>
  <si>
    <t xml:space="preserve">2019NK4225</t>
  </si>
  <si>
    <t xml:space="preserve">衡南县</t>
  </si>
  <si>
    <t xml:space="preserve">衡南县小计</t>
  </si>
  <si>
    <t xml:space="preserve">衡南县科技和工业信息化局</t>
  </si>
  <si>
    <t xml:space="preserve">蒋长富</t>
  </si>
  <si>
    <t xml:space="preserve">2019NK4068</t>
  </si>
  <si>
    <t xml:space="preserve">衡南鸿祥种养专业合作社</t>
  </si>
  <si>
    <r>
      <rPr>
        <sz val="11"/>
        <rFont val="Noto Sans"/>
        <family val="2"/>
      </rPr>
      <t xml:space="preserve">特色主题式乡村旅游的实例研究 </t>
    </r>
    <r>
      <rPr>
        <sz val="11"/>
        <rFont val="仿宋_GB2312"/>
        <family val="3"/>
        <charset val="134"/>
      </rPr>
      <t xml:space="preserve">--"</t>
    </r>
    <r>
      <rPr>
        <sz val="11"/>
        <rFont val="Noto Sans"/>
        <family val="2"/>
      </rPr>
      <t xml:space="preserve">农科公社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规划与建设研究</t>
    </r>
  </si>
  <si>
    <t xml:space="preserve">卢显伟</t>
  </si>
  <si>
    <t xml:space="preserve">2019NK4253</t>
  </si>
  <si>
    <t xml:space="preserve">衡山县</t>
  </si>
  <si>
    <t xml:space="preserve">衡山县小计</t>
  </si>
  <si>
    <t xml:space="preserve">衡山县科技和工业信息化局</t>
  </si>
  <si>
    <t xml:space="preserve">欧旭理</t>
  </si>
  <si>
    <t xml:space="preserve">2019NK4069</t>
  </si>
  <si>
    <t xml:space="preserve">湖南金昌生物技术有限公司</t>
  </si>
  <si>
    <t xml:space="preserve">高品质茶皂素绿色提取技术与全系新产品开发</t>
  </si>
  <si>
    <t xml:space="preserve">范友华</t>
  </si>
  <si>
    <t xml:space="preserve">2019NK4242</t>
  </si>
  <si>
    <t xml:space="preserve">耒阳市</t>
  </si>
  <si>
    <t xml:space="preserve">耒阳市小计</t>
  </si>
  <si>
    <t xml:space="preserve">耒阳市科技和工业信息化局</t>
  </si>
  <si>
    <t xml:space="preserve">陈宁</t>
  </si>
  <si>
    <t xml:space="preserve">2019NK4070</t>
  </si>
  <si>
    <t xml:space="preserve">耒阳市新市镇绿联农民专业合作社</t>
  </si>
  <si>
    <t xml:space="preserve">良种肉牛养殖实用技术应用示范</t>
  </si>
  <si>
    <t xml:space="preserve">李小敏</t>
  </si>
  <si>
    <t xml:space="preserve">2019NK4207</t>
  </si>
  <si>
    <t xml:space="preserve">衡阳县</t>
  </si>
  <si>
    <t xml:space="preserve">衡阳县小计</t>
  </si>
  <si>
    <t xml:space="preserve">衡阳县科技和工业信息化局</t>
  </si>
  <si>
    <t xml:space="preserve">刘康星</t>
  </si>
  <si>
    <t xml:space="preserve">2019NK4071</t>
  </si>
  <si>
    <t xml:space="preserve">衡阳县非凡农业开发有限公司</t>
  </si>
  <si>
    <t xml:space="preserve">金槐高产种植技术研究与应用</t>
  </si>
  <si>
    <t xml:space="preserve">刘文端</t>
  </si>
  <si>
    <t xml:space="preserve">2019NK4156</t>
  </si>
  <si>
    <t xml:space="preserve">祁东县</t>
  </si>
  <si>
    <t xml:space="preserve">湖南省正海生态农业发展有限公司</t>
  </si>
  <si>
    <t xml:space="preserve">规模猪场非洲猪瘟综合防控技术研究</t>
  </si>
  <si>
    <t xml:space="preserve">廖晓君</t>
  </si>
  <si>
    <t xml:space="preserve">2019NK4221</t>
  </si>
  <si>
    <t xml:space="preserve">邵阳市</t>
  </si>
  <si>
    <t xml:space="preserve">邵阳市小计</t>
  </si>
  <si>
    <t xml:space="preserve">北塔区发展和改革局（对外加挂区科技和工业信息化局、区粮食和物质储备局牌子）</t>
  </si>
  <si>
    <t xml:space="preserve">唐青山</t>
  </si>
  <si>
    <t xml:space="preserve">2019NK4084</t>
  </si>
  <si>
    <t xml:space="preserve">大祥区科技和工业信息化局</t>
  </si>
  <si>
    <t xml:space="preserve">唐枝</t>
  </si>
  <si>
    <t xml:space="preserve">2019NK4085</t>
  </si>
  <si>
    <t xml:space="preserve">双清区科技和工业信息化局</t>
  </si>
  <si>
    <t xml:space="preserve">李卫军</t>
  </si>
  <si>
    <t xml:space="preserve">2019NK4086</t>
  </si>
  <si>
    <t xml:space="preserve">邵阳市双清区振兴花卉苗木农民专业合作社</t>
  </si>
  <si>
    <t xml:space="preserve">黄金贡柚引种栽培关键技术研究与应用</t>
  </si>
  <si>
    <t xml:space="preserve">欧小球</t>
  </si>
  <si>
    <t xml:space="preserve">2019NK4138</t>
  </si>
  <si>
    <t xml:space="preserve">邵阳市创业指导服务中心</t>
  </si>
  <si>
    <t xml:space="preserve">邵阳市技术合同认定登记服务和科技成果登记服务</t>
  </si>
  <si>
    <t xml:space="preserve">邓文达</t>
  </si>
  <si>
    <t xml:space="preserve">2019CK4083</t>
  </si>
  <si>
    <t xml:space="preserve">邵东县</t>
  </si>
  <si>
    <t xml:space="preserve">邵东县科技和工业信息化局</t>
  </si>
  <si>
    <t xml:space="preserve">肖洋扬</t>
  </si>
  <si>
    <t xml:space="preserve">2019NK4087</t>
  </si>
  <si>
    <t xml:space="preserve">城步苗族自治县</t>
  </si>
  <si>
    <t xml:space="preserve">城步苗族自治县小计</t>
  </si>
  <si>
    <t xml:space="preserve">城步苗族自治县发展和改革局</t>
  </si>
  <si>
    <t xml:space="preserve">脱贫摘帽县特色产业培育</t>
  </si>
  <si>
    <t xml:space="preserve">2019NK3004</t>
  </si>
  <si>
    <r>
      <rPr>
        <sz val="11"/>
        <rFont val="Times New Roman"/>
        <family val="1"/>
      </rPr>
      <t xml:space="preserve">2060403</t>
    </r>
    <r>
      <rPr>
        <sz val="11"/>
        <rFont val="Noto Sans"/>
        <family val="2"/>
      </rPr>
      <t xml:space="preserve">产业技术研究与开发</t>
    </r>
  </si>
  <si>
    <t xml:space="preserve">城步苗族自治县旺农生态农业发展有限公司</t>
  </si>
  <si>
    <t xml:space="preserve">城步峒茶手工加工利用研究与示范</t>
  </si>
  <si>
    <t xml:space="preserve">张哲</t>
  </si>
  <si>
    <t xml:space="preserve">2019NK4249</t>
  </si>
  <si>
    <t xml:space="preserve">洞口县</t>
  </si>
  <si>
    <t xml:space="preserve">洞口县小计</t>
  </si>
  <si>
    <t xml:space="preserve">洞口县科技和工业信息化局</t>
  </si>
  <si>
    <t xml:space="preserve">2019NK3001</t>
  </si>
  <si>
    <t xml:space="preserve">李逢振</t>
  </si>
  <si>
    <t xml:space="preserve">2019NK4006</t>
  </si>
  <si>
    <t xml:space="preserve">洞口县宝鼎中药材种植农民专业合作社</t>
  </si>
  <si>
    <t xml:space="preserve">高寒山区白芍引种及高产栽培技术示范</t>
  </si>
  <si>
    <t xml:space="preserve">曾亿仟</t>
  </si>
  <si>
    <t xml:space="preserve">2019NK4155</t>
  </si>
  <si>
    <t xml:space="preserve">洞口清花农业科技有限公司</t>
  </si>
  <si>
    <t xml:space="preserve">林下丹参立体种植技术示范与推广</t>
  </si>
  <si>
    <t xml:space="preserve">杨志远</t>
  </si>
  <si>
    <t xml:space="preserve">2019NK4157</t>
  </si>
  <si>
    <t xml:space="preserve">隆回县</t>
  </si>
  <si>
    <t xml:space="preserve">隆回县小计</t>
  </si>
  <si>
    <t xml:space="preserve">隆回县科技和工业信息化局</t>
  </si>
  <si>
    <t xml:space="preserve">2019NK3002</t>
  </si>
  <si>
    <t xml:space="preserve">隆回县鑫恒生态农业发展有限公司</t>
  </si>
  <si>
    <t xml:space="preserve">铜鹅养殖关键技术研究与示范</t>
  </si>
  <si>
    <t xml:space="preserve">皮绍娣</t>
  </si>
  <si>
    <t xml:space="preserve">2019NK4210</t>
  </si>
  <si>
    <t xml:space="preserve">邵阳县</t>
  </si>
  <si>
    <t xml:space="preserve">邵阳县小计</t>
  </si>
  <si>
    <t xml:space="preserve">邵阳县科技和工业信息化局</t>
  </si>
  <si>
    <t xml:space="preserve">2019NK3003</t>
  </si>
  <si>
    <t xml:space="preserve">邵阳县现代农业科技示范有限责任公司</t>
  </si>
  <si>
    <t xml:space="preserve">“三华”大果型高产油茶示范推广</t>
  </si>
  <si>
    <t xml:space="preserve">谭晓风</t>
  </si>
  <si>
    <t xml:space="preserve">2019NK4160</t>
  </si>
  <si>
    <t xml:space="preserve">邵阳县雄兴药材种植专业合作社</t>
  </si>
  <si>
    <t xml:space="preserve">油用牡丹规范化种植与示范推广</t>
  </si>
  <si>
    <t xml:space="preserve">王兴辉</t>
  </si>
  <si>
    <t xml:space="preserve">2019NK4185</t>
  </si>
  <si>
    <t xml:space="preserve">湖南日恋茶油有限公司</t>
  </si>
  <si>
    <t xml:space="preserve">油茶高效加工及副产物高值化利用新技术开发与示范</t>
  </si>
  <si>
    <t xml:space="preserve">吴苏喜</t>
  </si>
  <si>
    <t xml:space="preserve">2019NK4233</t>
  </si>
  <si>
    <t xml:space="preserve">新宁县</t>
  </si>
  <si>
    <t xml:space="preserve">新宁县小计</t>
  </si>
  <si>
    <t xml:space="preserve">新宁县科技和工业信息化局</t>
  </si>
  <si>
    <t xml:space="preserve">2019NK3005</t>
  </si>
  <si>
    <t xml:space="preserve">新宁县芸帆农业发展有限公司</t>
  </si>
  <si>
    <t xml:space="preserve">油茶高产良种筛选及配套栽培技术研究与示范</t>
  </si>
  <si>
    <t xml:space="preserve">许彦明</t>
  </si>
  <si>
    <t xml:space="preserve">2019NK4172</t>
  </si>
  <si>
    <t xml:space="preserve">新宁县鑫华水产养殖专业合作社</t>
  </si>
  <si>
    <t xml:space="preserve">稻虾共生高效生态种养模式研究与示范</t>
  </si>
  <si>
    <t xml:space="preserve">肖志扬</t>
  </si>
  <si>
    <t xml:space="preserve">2019NK4211</t>
  </si>
  <si>
    <t xml:space="preserve">武冈市</t>
  </si>
  <si>
    <t xml:space="preserve">武冈市小计</t>
  </si>
  <si>
    <t xml:space="preserve">武冈市旱岭香茗茶叶有限公司</t>
  </si>
  <si>
    <t xml:space="preserve">生态茶园科技示范基地建设</t>
  </si>
  <si>
    <t xml:space="preserve">向芬</t>
  </si>
  <si>
    <t xml:space="preserve">2019NK4168</t>
  </si>
  <si>
    <t xml:space="preserve">湖南乡乡嘴食品有限公司</t>
  </si>
  <si>
    <t xml:space="preserve">休闲豆干智能化卤制装备研制及其应用</t>
  </si>
  <si>
    <t xml:space="preserve">赵良忠</t>
  </si>
  <si>
    <t xml:space="preserve">2019NK4229</t>
  </si>
  <si>
    <t xml:space="preserve">绥宁县</t>
  </si>
  <si>
    <t xml:space="preserve">绥宁县小计</t>
  </si>
  <si>
    <t xml:space="preserve">绥宁县顺民种养扶贫专业合作社</t>
  </si>
  <si>
    <t xml:space="preserve">朗德灰天鹅及其他种养项目产业开发</t>
  </si>
  <si>
    <t xml:space="preserve">俞欣荣</t>
  </si>
  <si>
    <t xml:space="preserve">2019NK3024</t>
  </si>
  <si>
    <t xml:space="preserve">绥宁县红李种养专业合作社</t>
  </si>
  <si>
    <t xml:space="preserve">生猪生长益生菌复合制剂研发与应用</t>
  </si>
  <si>
    <t xml:space="preserve">王水莲</t>
  </si>
  <si>
    <t xml:space="preserve">2019NK4202</t>
  </si>
  <si>
    <t xml:space="preserve">新邵县</t>
  </si>
  <si>
    <t xml:space="preserve">新邵县小计</t>
  </si>
  <si>
    <t xml:space="preserve">新邵县立民中药材种植专业合作社</t>
  </si>
  <si>
    <t xml:space="preserve">白芍高产栽培技术研究与示范</t>
  </si>
  <si>
    <t xml:space="preserve">谢柳林</t>
  </si>
  <si>
    <t xml:space="preserve">2019NK4184</t>
  </si>
  <si>
    <t xml:space="preserve">新邵富阳农业综合开发有限公司</t>
  </si>
  <si>
    <t xml:space="preserve">优质高效富硒猪肉生产配套技术研究与产业化示范</t>
  </si>
  <si>
    <t xml:space="preserve">张星</t>
  </si>
  <si>
    <t xml:space="preserve">2019NK4196</t>
  </si>
  <si>
    <t xml:space="preserve">岳阳市</t>
  </si>
  <si>
    <t xml:space="preserve">岳阳市小计</t>
  </si>
  <si>
    <t xml:space="preserve">岳阳楼区科技和工业信息化局</t>
  </si>
  <si>
    <t xml:space="preserve">陈军委</t>
  </si>
  <si>
    <t xml:space="preserve">2019NK4088</t>
  </si>
  <si>
    <t xml:space="preserve">云溪区科技和工业信息化局</t>
  </si>
  <si>
    <t xml:space="preserve">付国华</t>
  </si>
  <si>
    <t xml:space="preserve">2019NK4089</t>
  </si>
  <si>
    <t xml:space="preserve">君山区科技和工业信息化局</t>
  </si>
  <si>
    <t xml:space="preserve">张岳平</t>
  </si>
  <si>
    <t xml:space="preserve">2019NK4090</t>
  </si>
  <si>
    <t xml:space="preserve">岳阳嘉联生态农业有限公司</t>
  </si>
  <si>
    <t xml:space="preserve">洞庭湖区湘莲绿色防控技术及示范推广</t>
  </si>
  <si>
    <t xml:space="preserve">徐瑞</t>
  </si>
  <si>
    <t xml:space="preserve">2019NK4183</t>
  </si>
  <si>
    <t xml:space="preserve">岳阳大惠林果科技有限公司</t>
  </si>
  <si>
    <t xml:space="preserve">岳阳市蓝莓新品种关键栽培技术研究</t>
  </si>
  <si>
    <t xml:space="preserve">王森</t>
  </si>
  <si>
    <t xml:space="preserve">2019NK4187</t>
  </si>
  <si>
    <t xml:space="preserve">国信军创（岳阳）六九零六科技有限公司</t>
  </si>
  <si>
    <t xml:space="preserve">卫星导航抗干扰系统研究及产业化</t>
  </si>
  <si>
    <t xml:space="preserve">郭智俊</t>
  </si>
  <si>
    <t xml:space="preserve">2019CK4084</t>
  </si>
  <si>
    <t xml:space="preserve">湖南康润药业股份有限公司</t>
  </si>
  <si>
    <t xml:space="preserve">技术合同后补助（承接类）</t>
  </si>
  <si>
    <t xml:space="preserve">周松辉</t>
  </si>
  <si>
    <t xml:space="preserve">2019CK4085</t>
  </si>
  <si>
    <t xml:space="preserve">湖南科美达电气股份有限公司</t>
  </si>
  <si>
    <t xml:space="preserve">黄伟男</t>
  </si>
  <si>
    <t xml:space="preserve">2019CK4086</t>
  </si>
  <si>
    <t xml:space="preserve">湖南理工燃料电池有限公司</t>
  </si>
  <si>
    <t xml:space="preserve">燃料电池全工况测试平台设计开发项目</t>
  </si>
  <si>
    <t xml:space="preserve">王迪</t>
  </si>
  <si>
    <t xml:space="preserve">2019CK4087</t>
  </si>
  <si>
    <t xml:space="preserve">湖南能海科技有限公司</t>
  </si>
  <si>
    <t xml:space="preserve">嵌入式高性能计算平台</t>
  </si>
  <si>
    <t xml:space="preserve">李翔燕</t>
  </si>
  <si>
    <t xml:space="preserve">2019CK4088</t>
  </si>
  <si>
    <t xml:space="preserve">湖南森德信息科技有限公司</t>
  </si>
  <si>
    <t xml:space="preserve">模糊视频图像处理系统开发</t>
  </si>
  <si>
    <t xml:space="preserve">彭卫</t>
  </si>
  <si>
    <t xml:space="preserve">2019CK4089</t>
  </si>
  <si>
    <t xml:space="preserve">湖南祥柏生态环保科技有限公司</t>
  </si>
  <si>
    <t xml:space="preserve">谢松柏</t>
  </si>
  <si>
    <t xml:space="preserve">2019CK4090</t>
  </si>
  <si>
    <t xml:space="preserve">湖南兴镁源科技股份有限公司</t>
  </si>
  <si>
    <t xml:space="preserve">技术合同后补助（交易类）</t>
  </si>
  <si>
    <t xml:space="preserve">邓佳威</t>
  </si>
  <si>
    <t xml:space="preserve">2019CK4091</t>
  </si>
  <si>
    <t xml:space="preserve">湖南远瑞机械制造有限公司</t>
  </si>
  <si>
    <t xml:space="preserve">智能停车系统研发及产业化</t>
  </si>
  <si>
    <t xml:space="preserve">梅国富</t>
  </si>
  <si>
    <t xml:space="preserve">2019CK4092</t>
  </si>
  <si>
    <t xml:space="preserve">湖南长科诚享石化科技有限公司</t>
  </si>
  <si>
    <t xml:space="preserve">催化油浆处理技术研发</t>
  </si>
  <si>
    <t xml:space="preserve">杨双玲</t>
  </si>
  <si>
    <t xml:space="preserve">2019CK4093</t>
  </si>
  <si>
    <t xml:space="preserve">湖南中启制药有限公司岳阳分公司</t>
  </si>
  <si>
    <t xml:space="preserve">高纯度穿琥宁原料药合成及精制工艺开发</t>
  </si>
  <si>
    <t xml:space="preserve">蔡勋友</t>
  </si>
  <si>
    <t xml:space="preserve">2019CK4094</t>
  </si>
  <si>
    <t xml:space="preserve">九源岳阳生物科技饲料有限公司</t>
  </si>
  <si>
    <t xml:space="preserve">技术合同补助（承接类）</t>
  </si>
  <si>
    <t xml:space="preserve">张琴琴</t>
  </si>
  <si>
    <t xml:space="preserve">2019CK4095</t>
  </si>
  <si>
    <t xml:space="preserve">岳阳昌德环境科技有限公司</t>
  </si>
  <si>
    <t xml:space="preserve">煤制乙二醇副产物脱羧催化剂技术</t>
  </si>
  <si>
    <t xml:space="preserve">蒋卫和</t>
  </si>
  <si>
    <t xml:space="preserve">2019CK4096</t>
  </si>
  <si>
    <t xml:space="preserve">岳阳市科技信息管理办公室</t>
  </si>
  <si>
    <t xml:space="preserve">岳阳市技术合同认定登记服务</t>
  </si>
  <si>
    <t xml:space="preserve">罗晓红</t>
  </si>
  <si>
    <t xml:space="preserve">2019CK4097</t>
  </si>
  <si>
    <t xml:space="preserve">岳阳雅美时电子科技有限公司</t>
  </si>
  <si>
    <t xml:space="preserve">扬声器用可剥蓝胶工艺研发</t>
  </si>
  <si>
    <t xml:space="preserve">周容</t>
  </si>
  <si>
    <t xml:space="preserve">2019CK4098</t>
  </si>
  <si>
    <t xml:space="preserve">湘阴县</t>
  </si>
  <si>
    <t xml:space="preserve">湘阴县科学技术局</t>
  </si>
  <si>
    <t xml:space="preserve">汪大明</t>
  </si>
  <si>
    <t xml:space="preserve">2019NK4091</t>
  </si>
  <si>
    <t xml:space="preserve">平江县</t>
  </si>
  <si>
    <t xml:space="preserve">平江县小计</t>
  </si>
  <si>
    <t xml:space="preserve">湖南美园生物科技发展有限公司</t>
  </si>
  <si>
    <t xml:space="preserve">松茯苓仿野生生态高效栽培技术研究与示范</t>
  </si>
  <si>
    <t xml:space="preserve">姜性坚</t>
  </si>
  <si>
    <t xml:space="preserve">2019NK4126</t>
  </si>
  <si>
    <t xml:space="preserve">平江县石咀生态蛇类养殖有限公司</t>
  </si>
  <si>
    <t xml:space="preserve">王锦蛇高效养殖示范基地建设</t>
  </si>
  <si>
    <t xml:space="preserve">彭建伟</t>
  </si>
  <si>
    <t xml:space="preserve">2019NK4199</t>
  </si>
  <si>
    <t xml:space="preserve">岳阳县</t>
  </si>
  <si>
    <t xml:space="preserve">岳阳县科学技术局</t>
  </si>
  <si>
    <t xml:space="preserve">吴宗威</t>
  </si>
  <si>
    <t xml:space="preserve">2019NK4092</t>
  </si>
  <si>
    <t xml:space="preserve">临湘市</t>
  </si>
  <si>
    <t xml:space="preserve">临湘市小计</t>
  </si>
  <si>
    <t xml:space="preserve">临湘市科技和工业信息化局</t>
  </si>
  <si>
    <t xml:space="preserve">胡汝晓</t>
  </si>
  <si>
    <t xml:space="preserve">2019NK4093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拨付</t>
    </r>
  </si>
  <si>
    <t xml:space="preserve">临湘市文白兴旺养猪专业合作社</t>
  </si>
  <si>
    <t xml:space="preserve">猪场耗水量与粪便排量关系的研究</t>
  </si>
  <si>
    <t xml:space="preserve">李茂春</t>
  </si>
  <si>
    <t xml:space="preserve">2019NK4220</t>
  </si>
  <si>
    <t xml:space="preserve">汨罗市</t>
  </si>
  <si>
    <t xml:space="preserve">汨罗市小计</t>
  </si>
  <si>
    <t xml:space="preserve">汨罗市科学技术局</t>
  </si>
  <si>
    <t xml:space="preserve">陶抵辉</t>
  </si>
  <si>
    <t xml:space="preserve">2019NK4094</t>
  </si>
  <si>
    <t xml:space="preserve">汨罗市九岛冲农业专业合作社</t>
  </si>
  <si>
    <t xml:space="preserve">有机生态水稻种植</t>
  </si>
  <si>
    <t xml:space="preserve">任思</t>
  </si>
  <si>
    <t xml:space="preserve">2019NK3026</t>
  </si>
  <si>
    <t xml:space="preserve">汨罗六丰生态种养专业合作社</t>
  </si>
  <si>
    <t xml:space="preserve">黑斑蛙高效生态养殖技术研究与推广</t>
  </si>
  <si>
    <t xml:space="preserve">2019NK4215</t>
  </si>
  <si>
    <t xml:space="preserve">华容县</t>
  </si>
  <si>
    <t xml:space="preserve">华容县小计</t>
  </si>
  <si>
    <t xml:space="preserve">华容县科学技术局</t>
  </si>
  <si>
    <t xml:space="preserve">李兴乐</t>
  </si>
  <si>
    <t xml:space="preserve">2019NK4095</t>
  </si>
  <si>
    <t xml:space="preserve">华容县鑫民中药材种植专业合作社</t>
  </si>
  <si>
    <t xml:space="preserve">多花黄精繁育创新技术研究与示范</t>
  </si>
  <si>
    <t xml:space="preserve">戴蜜</t>
  </si>
  <si>
    <t xml:space="preserve">2019NK4143</t>
  </si>
  <si>
    <t xml:space="preserve">常德市</t>
  </si>
  <si>
    <t xml:space="preserve">常德市小计</t>
  </si>
  <si>
    <t xml:space="preserve">市本级及辖区小计</t>
  </si>
  <si>
    <t xml:space="preserve">武陵区科学技术局</t>
  </si>
  <si>
    <t xml:space="preserve">张恩</t>
  </si>
  <si>
    <t xml:space="preserve">2019NK4096</t>
  </si>
  <si>
    <t xml:space="preserve">鼎城区科学技术局</t>
  </si>
  <si>
    <t xml:space="preserve">王直华</t>
  </si>
  <si>
    <t xml:space="preserve">2019NK4097</t>
  </si>
  <si>
    <t xml:space="preserve">常德市技术市场管理办公室</t>
  </si>
  <si>
    <t xml:space="preserve">常德市技术合同认定登记服务</t>
  </si>
  <si>
    <t xml:space="preserve">谷国志</t>
  </si>
  <si>
    <t xml:space="preserve">2019CK4099</t>
  </si>
  <si>
    <t xml:space="preserve">湖南坤鼎数控科技有限公司</t>
  </si>
  <si>
    <t xml:space="preserve">搅拌摩擦焊数控设备关键技术研究与试制</t>
  </si>
  <si>
    <t xml:space="preserve">刘新龙</t>
  </si>
  <si>
    <t xml:space="preserve">2019CK4100</t>
  </si>
  <si>
    <t xml:space="preserve">湖南新合新生物医药有限公司</t>
  </si>
  <si>
    <t xml:space="preserve">湖南新合新生物医药有限公司技术成果承接系列项目</t>
  </si>
  <si>
    <t xml:space="preserve">曾春玲</t>
  </si>
  <si>
    <t xml:space="preserve">2019CK4101</t>
  </si>
  <si>
    <t xml:space="preserve">汉寿县</t>
  </si>
  <si>
    <t xml:space="preserve">汉寿县小计</t>
  </si>
  <si>
    <t xml:space="preserve">汉寿县科学技术局</t>
  </si>
  <si>
    <t xml:space="preserve">宋化丽</t>
  </si>
  <si>
    <t xml:space="preserve">2019NK4098</t>
  </si>
  <si>
    <t xml:space="preserve">临澧县</t>
  </si>
  <si>
    <t xml:space="preserve">临澧县科学技术局</t>
  </si>
  <si>
    <t xml:space="preserve">李强</t>
  </si>
  <si>
    <t xml:space="preserve">2019NK4099</t>
  </si>
  <si>
    <t xml:space="preserve">澧县</t>
  </si>
  <si>
    <t xml:space="preserve">澧县小计</t>
  </si>
  <si>
    <t xml:space="preserve">澧县科学技术局</t>
  </si>
  <si>
    <t xml:space="preserve">王毅</t>
  </si>
  <si>
    <t xml:space="preserve">2019NK4100</t>
  </si>
  <si>
    <t xml:space="preserve">澧县民丰林业科技有限公司</t>
  </si>
  <si>
    <t xml:space="preserve">油茶特色生态庄园经营技术示范</t>
  </si>
  <si>
    <t xml:space="preserve">陈隆升</t>
  </si>
  <si>
    <t xml:space="preserve">2019NK4134</t>
  </si>
  <si>
    <t xml:space="preserve">津市市</t>
  </si>
  <si>
    <t xml:space="preserve">津市市科学技术局</t>
  </si>
  <si>
    <t xml:space="preserve">高见</t>
  </si>
  <si>
    <t xml:space="preserve">2019NK4101</t>
  </si>
  <si>
    <t xml:space="preserve">桃源县</t>
  </si>
  <si>
    <t xml:space="preserve">桃源县科学技术局</t>
  </si>
  <si>
    <t xml:space="preserve">魏文学</t>
  </si>
  <si>
    <t xml:space="preserve">2019NK4102</t>
  </si>
  <si>
    <t xml:space="preserve">安乡县</t>
  </si>
  <si>
    <t xml:space="preserve">安乡县小计</t>
  </si>
  <si>
    <t xml:space="preserve">安乡县科学技术局</t>
  </si>
  <si>
    <t xml:space="preserve">姜建渠</t>
  </si>
  <si>
    <t xml:space="preserve">2019NK4103</t>
  </si>
  <si>
    <t xml:space="preserve">常德启腾水产服务有限公司</t>
  </si>
  <si>
    <r>
      <rPr>
        <sz val="11"/>
        <rFont val="Noto Sans"/>
        <family val="2"/>
      </rPr>
      <t xml:space="preserve">渔联网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智慧渔业创新创业项目建设</t>
    </r>
  </si>
  <si>
    <t xml:space="preserve">夏腾</t>
  </si>
  <si>
    <t xml:space="preserve">2019NK4214</t>
  </si>
  <si>
    <t xml:space="preserve">石门县</t>
  </si>
  <si>
    <t xml:space="preserve">石门县小计</t>
  </si>
  <si>
    <t xml:space="preserve">湖南壶瓶山茶业有限公司</t>
  </si>
  <si>
    <t xml:space="preserve">抛荒茶园开发利用关键技术研究与示范项目</t>
  </si>
  <si>
    <t xml:space="preserve">徐超富</t>
  </si>
  <si>
    <t xml:space="preserve">2019NK4135</t>
  </si>
  <si>
    <t xml:space="preserve">湖南永汇农林科技有限公司</t>
  </si>
  <si>
    <t xml:space="preserve">特色柑橘新品种“黄金西柚”研究与示范</t>
  </si>
  <si>
    <t xml:space="preserve">李树举</t>
  </si>
  <si>
    <t xml:space="preserve">2019NK4136</t>
  </si>
  <si>
    <t xml:space="preserve">石门县茶祖印象太平茶业专业合作社</t>
  </si>
  <si>
    <t xml:space="preserve">石门红茶提质增效关键技术创新与产业化应用</t>
  </si>
  <si>
    <t xml:space="preserve">龚志华</t>
  </si>
  <si>
    <t xml:space="preserve">2019NK4163</t>
  </si>
  <si>
    <t xml:space="preserve">张家界市</t>
  </si>
  <si>
    <t xml:space="preserve">张家界市小计</t>
  </si>
  <si>
    <t xml:space="preserve">张家界市武陵源区科技和工业信息化局</t>
  </si>
  <si>
    <t xml:space="preserve">陈家法</t>
  </si>
  <si>
    <t xml:space="preserve">2019NK4015</t>
  </si>
  <si>
    <t xml:space="preserve">张家界顺利生态药业专业合作社</t>
  </si>
  <si>
    <t xml:space="preserve">显齿蛇葡萄苗木繁育及规范化栽培关键技术示范与推广</t>
  </si>
  <si>
    <t xml:space="preserve">田春莲</t>
  </si>
  <si>
    <t xml:space="preserve">2019NK4164</t>
  </si>
  <si>
    <t xml:space="preserve">张家界亚中旅游开发有限公司</t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亩道地中药材栽培研究及产业化开发 项目</t>
    </r>
  </si>
  <si>
    <t xml:space="preserve">杨春华</t>
  </si>
  <si>
    <t xml:space="preserve">2019NK4176</t>
  </si>
  <si>
    <t xml:space="preserve">慈利县</t>
  </si>
  <si>
    <t xml:space="preserve">慈利县小计</t>
  </si>
  <si>
    <t xml:space="preserve">张家界香丝乐食品有限公司</t>
  </si>
  <si>
    <t xml:space="preserve">优质专用甘薯新品种绿色高效栽培与利用</t>
  </si>
  <si>
    <t xml:space="preserve">张超凡</t>
  </si>
  <si>
    <t xml:space="preserve">2019NK4167</t>
  </si>
  <si>
    <t xml:space="preserve">湖南生安赛特农牧科技有限公司</t>
  </si>
  <si>
    <t xml:space="preserve">有机肥立体式发酵工艺技术创新项目</t>
  </si>
  <si>
    <t xml:space="preserve">李冠华</t>
  </si>
  <si>
    <t xml:space="preserve">2019NK4236</t>
  </si>
  <si>
    <t xml:space="preserve">桑植县</t>
  </si>
  <si>
    <t xml:space="preserve">张家界西莲茶业有限公司</t>
  </si>
  <si>
    <r>
      <rPr>
        <sz val="11"/>
        <rFont val="Noto Sans"/>
        <family val="2"/>
      </rPr>
      <t xml:space="preserve">桑植白茶适制品种西莲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繁育与示范推广</t>
    </r>
  </si>
  <si>
    <t xml:space="preserve">刘振</t>
  </si>
  <si>
    <t xml:space="preserve">2019NK4169</t>
  </si>
  <si>
    <t xml:space="preserve">益阳市</t>
  </si>
  <si>
    <t xml:space="preserve">益阳市小计</t>
  </si>
  <si>
    <t xml:space="preserve">赫山区科学技术局</t>
  </si>
  <si>
    <t xml:space="preserve">曹立华</t>
  </si>
  <si>
    <t xml:space="preserve">2019NK4104</t>
  </si>
  <si>
    <t xml:space="preserve">资阳区科学技术局</t>
  </si>
  <si>
    <t xml:space="preserve">王迪轩</t>
  </si>
  <si>
    <t xml:space="preserve">2019NK4105</t>
  </si>
  <si>
    <t xml:space="preserve">益阳市乡约农牧农业科技开发有限公司</t>
  </si>
  <si>
    <t xml:space="preserve">蔬菜程式化栽培技术研究与应用</t>
  </si>
  <si>
    <t xml:space="preserve">郭赛</t>
  </si>
  <si>
    <t xml:space="preserve">2019NK4186</t>
  </si>
  <si>
    <t xml:space="preserve">益阳市资阳区菊平农业科技有限公司</t>
  </si>
  <si>
    <t xml:space="preserve">稻田小龙虾养殖技术及防治</t>
  </si>
  <si>
    <t xml:space="preserve">董伟</t>
  </si>
  <si>
    <t xml:space="preserve">2019NK4222</t>
  </si>
  <si>
    <t xml:space="preserve">湖南中特液力传动机械有限公司</t>
  </si>
  <si>
    <t xml:space="preserve">液力传动偶合器关键技术</t>
  </si>
  <si>
    <t xml:space="preserve">李铁梅</t>
  </si>
  <si>
    <t xml:space="preserve">2019CK4102</t>
  </si>
  <si>
    <t xml:space="preserve">益阳市高新技术企业协会</t>
  </si>
  <si>
    <t xml:space="preserve">科技成果登记、技术合同认定登记服务类</t>
  </si>
  <si>
    <t xml:space="preserve">周润生</t>
  </si>
  <si>
    <t xml:space="preserve">2019CK4103</t>
  </si>
  <si>
    <t xml:space="preserve">益阳仪纬科技有限公司</t>
  </si>
  <si>
    <t xml:space="preserve">技术交易承接补助</t>
  </si>
  <si>
    <t xml:space="preserve">徐理</t>
  </si>
  <si>
    <t xml:space="preserve">2019CK4104</t>
  </si>
  <si>
    <t xml:space="preserve">沅江市</t>
  </si>
  <si>
    <t xml:space="preserve">沅江市小计</t>
  </si>
  <si>
    <t xml:space="preserve">沅江市环保志愿者协会</t>
  </si>
  <si>
    <t xml:space="preserve">《湖南鸟类图鉴》科普图书创作及推广</t>
  </si>
  <si>
    <t xml:space="preserve">李剑志</t>
  </si>
  <si>
    <t xml:space="preserve">2019ZK4040</t>
  </si>
  <si>
    <t xml:space="preserve">沅江市科学技术和工业信息化局</t>
  </si>
  <si>
    <t xml:space="preserve">方志辉</t>
  </si>
  <si>
    <t xml:space="preserve">2019NK4106</t>
  </si>
  <si>
    <t xml:space="preserve">沅江市润泽稻虾种养专业合作社</t>
  </si>
  <si>
    <t xml:space="preserve">稻虾共作高效利用关键技术研究与产业化示范</t>
  </si>
  <si>
    <t xml:space="preserve">黄建余</t>
  </si>
  <si>
    <t xml:space="preserve">2019NK4177</t>
  </si>
  <si>
    <t xml:space="preserve">湖南南洞庭野生植物面业科技开发有限公司</t>
  </si>
  <si>
    <t xml:space="preserve">沅江芦笋面关键技术研究及产业化</t>
  </si>
  <si>
    <t xml:space="preserve">曾建国</t>
  </si>
  <si>
    <t xml:space="preserve">2019NK4240</t>
  </si>
  <si>
    <t xml:space="preserve">桃江县</t>
  </si>
  <si>
    <t xml:space="preserve">桃江县小计</t>
  </si>
  <si>
    <t xml:space="preserve">桃江县科学技术和工业信息化局</t>
  </si>
  <si>
    <t xml:space="preserve">戴文</t>
  </si>
  <si>
    <t xml:space="preserve">2019NK4107</t>
  </si>
  <si>
    <t xml:space="preserve">桃江县赛友立体种养专业合作社</t>
  </si>
  <si>
    <t xml:space="preserve">稻虾立体种养关键技术研究与应用示范</t>
  </si>
  <si>
    <t xml:space="preserve">黄志奇</t>
  </si>
  <si>
    <t xml:space="preserve">2019NK4213</t>
  </si>
  <si>
    <t xml:space="preserve">南县</t>
  </si>
  <si>
    <t xml:space="preserve">南县科学技术和工业信息化局</t>
  </si>
  <si>
    <t xml:space="preserve">罗立峰</t>
  </si>
  <si>
    <t xml:space="preserve">2019NK4108</t>
  </si>
  <si>
    <t xml:space="preserve">安化县</t>
  </si>
  <si>
    <t xml:space="preserve">安化县小计</t>
  </si>
  <si>
    <t xml:space="preserve">安化县科学技术和工业信息化局</t>
  </si>
  <si>
    <t xml:space="preserve">谢　疆</t>
  </si>
  <si>
    <t xml:space="preserve">2019NK4018</t>
  </si>
  <si>
    <t xml:space="preserve">湖南上药中药材发展有限公司</t>
  </si>
  <si>
    <t xml:space="preserve">黄精立体种植、信息化管控及其产业扶贫推广</t>
  </si>
  <si>
    <t xml:space="preserve">唐其</t>
  </si>
  <si>
    <t xml:space="preserve">2019NK4124</t>
  </si>
  <si>
    <t xml:space="preserve">湖南绿之谷生物科技有限公司</t>
  </si>
  <si>
    <r>
      <rPr>
        <sz val="11"/>
        <rFont val="Noto Sans"/>
        <family val="2"/>
      </rPr>
      <t xml:space="preserve">硒在畜禽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土壤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茶园生态系统中高效利用及产品开发</t>
    </r>
  </si>
  <si>
    <t xml:space="preserve">方热军</t>
  </si>
  <si>
    <t xml:space="preserve">2019NK4193</t>
  </si>
  <si>
    <t xml:space="preserve">永州市</t>
  </si>
  <si>
    <t xml:space="preserve">永州市小计</t>
  </si>
  <si>
    <t xml:space="preserve">冷水滩区科技和工业信息化局</t>
  </si>
  <si>
    <t xml:space="preserve">朱昌锋</t>
  </si>
  <si>
    <t xml:space="preserve">2019NK4116</t>
  </si>
  <si>
    <t xml:space="preserve">湖南恒伟药业股份有限公司</t>
  </si>
  <si>
    <t xml:space="preserve">丹参种植及副产品加工关键技术研究与应用</t>
  </si>
  <si>
    <t xml:space="preserve">陈小明</t>
  </si>
  <si>
    <t xml:space="preserve">2019NK4153</t>
  </si>
  <si>
    <t xml:space="preserve">零陵区科技和工业信息化局</t>
  </si>
  <si>
    <t xml:space="preserve">何锋</t>
  </si>
  <si>
    <t xml:space="preserve">2019NK4117</t>
  </si>
  <si>
    <t xml:space="preserve">永州市零陵古村生态农业科技有限公司</t>
  </si>
  <si>
    <t xml:space="preserve">低升糖杂交水稻的高效栽培技术示范</t>
  </si>
  <si>
    <t xml:space="preserve">莫志军</t>
  </si>
  <si>
    <t xml:space="preserve">2019NK4188</t>
  </si>
  <si>
    <t xml:space="preserve">双牌县</t>
  </si>
  <si>
    <t xml:space="preserve">双牌县小计</t>
  </si>
  <si>
    <t xml:space="preserve">双牌湖湘农林业发展有限公司</t>
  </si>
  <si>
    <t xml:space="preserve">湖南高山野生有机茶开发利用技术示范与推广</t>
  </si>
  <si>
    <t xml:space="preserve">康彦凯</t>
  </si>
  <si>
    <t xml:space="preserve">2019NK4173</t>
  </si>
  <si>
    <t xml:space="preserve">双牌县东顺农业开发有限公司</t>
  </si>
  <si>
    <t xml:space="preserve">果药茶油多用途三叶木通高效栽培技术示范</t>
  </si>
  <si>
    <t xml:space="preserve">陈岳</t>
  </si>
  <si>
    <t xml:space="preserve">2019NK4182</t>
  </si>
  <si>
    <t xml:space="preserve">江华瑶族自治县</t>
  </si>
  <si>
    <t xml:space="preserve">江华瑶族自治县小计</t>
  </si>
  <si>
    <t xml:space="preserve">江华瑶族自治县齐兴绿色蜜蜂养殖专业合作社</t>
  </si>
  <si>
    <r>
      <rPr>
        <sz val="11"/>
        <rFont val="Noto Sans"/>
        <family val="2"/>
      </rPr>
      <t xml:space="preserve">果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竹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杂木林绿色生态养鸡模式的建立与应用</t>
    </r>
  </si>
  <si>
    <t xml:space="preserve">李芬</t>
  </si>
  <si>
    <t xml:space="preserve">2019NK4216</t>
  </si>
  <si>
    <t xml:space="preserve">湖南瑶峒茶叶开发有限公司</t>
  </si>
  <si>
    <t xml:space="preserve">江华苦茶特异资源研究与示范</t>
  </si>
  <si>
    <t xml:space="preserve">陈江涛</t>
  </si>
  <si>
    <t xml:space="preserve">2019NK4234</t>
  </si>
  <si>
    <t xml:space="preserve">宁远县</t>
  </si>
  <si>
    <t xml:space="preserve">宁远县小计</t>
  </si>
  <si>
    <t xml:space="preserve">湖南省康瑶生物科技有限公司</t>
  </si>
  <si>
    <t xml:space="preserve">新造油茶林下金丝皇菊产业化开发项目</t>
  </si>
  <si>
    <t xml:space="preserve">冯纪福</t>
  </si>
  <si>
    <t xml:space="preserve">2019NK4148</t>
  </si>
  <si>
    <t xml:space="preserve">宁远县九疑兔业开发有限公司</t>
  </si>
  <si>
    <t xml:space="preserve">九嶷山兔选优提纯研究</t>
  </si>
  <si>
    <t xml:space="preserve">黄生强</t>
  </si>
  <si>
    <t xml:space="preserve">2019NK4192</t>
  </si>
  <si>
    <t xml:space="preserve">湖南舜天恒禾农业科技发展有限公司</t>
  </si>
  <si>
    <t xml:space="preserve">湘南黄牛高品质牛肉生产技术研究与示范</t>
  </si>
  <si>
    <t xml:space="preserve">陈东</t>
  </si>
  <si>
    <t xml:space="preserve">2019NK4195</t>
  </si>
  <si>
    <t xml:space="preserve">新田县</t>
  </si>
  <si>
    <t xml:space="preserve">新田县小计</t>
  </si>
  <si>
    <t xml:space="preserve">新田县科技和工业信息化局</t>
  </si>
  <si>
    <t xml:space="preserve">黄小波</t>
  </si>
  <si>
    <t xml:space="preserve">2019NK4027</t>
  </si>
  <si>
    <t xml:space="preserve">新田县陶岭乡东山家庭农场</t>
  </si>
  <si>
    <t xml:space="preserve">新田陶岭“三味辣椒”提纯复壮与示范推广</t>
  </si>
  <si>
    <t xml:space="preserve">郑井元</t>
  </si>
  <si>
    <t xml:space="preserve">2019NK4159</t>
  </si>
  <si>
    <t xml:space="preserve">新田县拙勤园种植专业合作社</t>
  </si>
  <si>
    <t xml:space="preserve">新田洞心烧酒生产标准化及品质提高的研究</t>
  </si>
  <si>
    <t xml:space="preserve">黄大川</t>
  </si>
  <si>
    <t xml:space="preserve">2019NK4250</t>
  </si>
  <si>
    <t xml:space="preserve">东安县</t>
  </si>
  <si>
    <t xml:space="preserve">东安县小计</t>
  </si>
  <si>
    <t xml:space="preserve">东安县科技和工业信息化局</t>
  </si>
  <si>
    <t xml:space="preserve">唐久梅</t>
  </si>
  <si>
    <t xml:space="preserve">2019NK4118</t>
  </si>
  <si>
    <t xml:space="preserve">东安县兴太石蛙养殖场</t>
  </si>
  <si>
    <r>
      <rPr>
        <sz val="11"/>
        <rFont val="Noto Sans"/>
        <family val="2"/>
      </rPr>
      <t xml:space="preserve">仿生态养殖石蛙项目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人工采卵孵化 </t>
    </r>
  </si>
  <si>
    <t xml:space="preserve">赵星星</t>
  </si>
  <si>
    <t xml:space="preserve">2019NK4224</t>
  </si>
  <si>
    <t xml:space="preserve">道县</t>
  </si>
  <si>
    <t xml:space="preserve">道县小计</t>
  </si>
  <si>
    <t xml:space="preserve">道县科技和工业信息化局</t>
  </si>
  <si>
    <t xml:space="preserve">周晓芬</t>
  </si>
  <si>
    <t xml:space="preserve">2019NK4119</t>
  </si>
  <si>
    <t xml:space="preserve">道县兴达养殖责任有限公司</t>
  </si>
  <si>
    <t xml:space="preserve">一种改善猪肉品质配套养殖与肉品加工保鲜技术的研发</t>
  </si>
  <si>
    <t xml:space="preserve">彭涛</t>
  </si>
  <si>
    <t xml:space="preserve">2019NK4246</t>
  </si>
  <si>
    <t xml:space="preserve">蓝山县</t>
  </si>
  <si>
    <t xml:space="preserve">蓝山县科技和工业信息化局</t>
  </si>
  <si>
    <t xml:space="preserve">2019NK4120</t>
  </si>
  <si>
    <t xml:space="preserve">祁阳县</t>
  </si>
  <si>
    <t xml:space="preserve">祁阳县科技和工业信息化局</t>
  </si>
  <si>
    <t xml:space="preserve">蒋小军</t>
  </si>
  <si>
    <t xml:space="preserve">2019NK4121</t>
  </si>
  <si>
    <t xml:space="preserve">郴州市</t>
  </si>
  <si>
    <t xml:space="preserve">郴州市小计</t>
  </si>
  <si>
    <t xml:space="preserve">北湖区科技和工业信息化局</t>
  </si>
  <si>
    <t xml:space="preserve">曹行平</t>
  </si>
  <si>
    <t xml:space="preserve">2019NK4109</t>
  </si>
  <si>
    <t xml:space="preserve">苏仙区科技和工业信息化局</t>
  </si>
  <si>
    <t xml:space="preserve">朱前进</t>
  </si>
  <si>
    <t xml:space="preserve">2019NK4110</t>
  </si>
  <si>
    <t xml:space="preserve">宜章县</t>
  </si>
  <si>
    <t xml:space="preserve">宜章县小计</t>
  </si>
  <si>
    <t xml:space="preserve">宜章林上林农业发展有限公司</t>
  </si>
  <si>
    <t xml:space="preserve">特色桂花嫁接创新技术建设项目</t>
  </si>
  <si>
    <t xml:space="preserve">李孝弟</t>
  </si>
  <si>
    <t xml:space="preserve">2019NK4189</t>
  </si>
  <si>
    <t xml:space="preserve">宜章县恒盛种养专业合作社</t>
  </si>
  <si>
    <t xml:space="preserve">亲子科普乐园的创新建设</t>
  </si>
  <si>
    <t xml:space="preserve">邓建平</t>
  </si>
  <si>
    <t xml:space="preserve">2019NK4252</t>
  </si>
  <si>
    <t xml:space="preserve">嘉禾县</t>
  </si>
  <si>
    <t xml:space="preserve">嘉禾县小计</t>
  </si>
  <si>
    <t xml:space="preserve">嘉禾县科技和工业信息化局</t>
  </si>
  <si>
    <t xml:space="preserve">郭庆锋</t>
  </si>
  <si>
    <t xml:space="preserve">2019NK4111</t>
  </si>
  <si>
    <t xml:space="preserve">嘉禾天奉富硒果业有限公司</t>
  </si>
  <si>
    <t xml:space="preserve">富硒基地果树病害绿色防控关键技术研究及示范</t>
  </si>
  <si>
    <t xml:space="preserve">向洋</t>
  </si>
  <si>
    <t xml:space="preserve">2019NK4137</t>
  </si>
  <si>
    <t xml:space="preserve">临武县</t>
  </si>
  <si>
    <t xml:space="preserve">临武县科技和工业信息化局</t>
  </si>
  <si>
    <t xml:space="preserve">许卫球</t>
  </si>
  <si>
    <t xml:space="preserve">2019NK4112</t>
  </si>
  <si>
    <t xml:space="preserve">资兴市</t>
  </si>
  <si>
    <t xml:space="preserve">资兴市小计</t>
  </si>
  <si>
    <t xml:space="preserve">资兴市科技和工业信息化局</t>
  </si>
  <si>
    <t xml:space="preserve">龙舟</t>
  </si>
  <si>
    <t xml:space="preserve">2019NK4113</t>
  </si>
  <si>
    <t xml:space="preserve">资兴市供销茶叶专业合作社</t>
  </si>
  <si>
    <t xml:space="preserve">机械化采茶配套技术研究及示范</t>
  </si>
  <si>
    <t xml:space="preserve">严重君</t>
  </si>
  <si>
    <t xml:space="preserve">2019NK4178</t>
  </si>
  <si>
    <t xml:space="preserve">永兴县</t>
  </si>
  <si>
    <t xml:space="preserve">永兴县小计</t>
  </si>
  <si>
    <t xml:space="preserve">永兴县科技和工业信息化局</t>
  </si>
  <si>
    <t xml:space="preserve">陈国斌</t>
  </si>
  <si>
    <t xml:space="preserve">2019NK4114</t>
  </si>
  <si>
    <t xml:space="preserve">湖南鸿运农业科技发展有限公司</t>
  </si>
  <si>
    <t xml:space="preserve">肉用黑山羊三元杂交组合筛选及配套生产技术研究与应用</t>
  </si>
  <si>
    <t xml:space="preserve">李昊帮</t>
  </si>
  <si>
    <t xml:space="preserve">2019NK4194</t>
  </si>
  <si>
    <t xml:space="preserve">安仁县</t>
  </si>
  <si>
    <t xml:space="preserve">安仁县小计</t>
  </si>
  <si>
    <t xml:space="preserve">安仁县科技和工业信息化局</t>
  </si>
  <si>
    <t xml:space="preserve">匡光伟</t>
  </si>
  <si>
    <t xml:space="preserve">2019NK4022</t>
  </si>
  <si>
    <t xml:space="preserve">湖南华夏湘众药业饮片有限公司</t>
  </si>
  <si>
    <t xml:space="preserve">枳壳保健茶关键技术研发与示范</t>
  </si>
  <si>
    <t xml:space="preserve">2019NK4244</t>
  </si>
  <si>
    <t xml:space="preserve">桂阳县</t>
  </si>
  <si>
    <t xml:space="preserve">桂阳县小计</t>
  </si>
  <si>
    <t xml:space="preserve">桂阳县科技和工业信息化局</t>
  </si>
  <si>
    <t xml:space="preserve">黎宾</t>
  </si>
  <si>
    <t xml:space="preserve">2019NK4115</t>
  </si>
  <si>
    <t xml:space="preserve">桂东县顺民养猪专业合作社</t>
  </si>
  <si>
    <r>
      <rPr>
        <sz val="11"/>
        <rFont val="Noto Sans"/>
        <family val="2"/>
      </rPr>
      <t xml:space="preserve">猪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沼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巨菌草（果蔬、鱼）生态立体养殖模式研究与应用</t>
    </r>
  </si>
  <si>
    <t xml:space="preserve">何婷婷</t>
  </si>
  <si>
    <t xml:space="preserve">2019NK4206</t>
  </si>
  <si>
    <t xml:space="preserve">娄底市</t>
  </si>
  <si>
    <t xml:space="preserve">娄底市小计</t>
  </si>
  <si>
    <t xml:space="preserve">娄底市娄星区科学技术局</t>
  </si>
  <si>
    <t xml:space="preserve">刘建斌</t>
  </si>
  <si>
    <t xml:space="preserve">2019NK4122</t>
  </si>
  <si>
    <t xml:space="preserve">湖南益思迪科技有限公司</t>
  </si>
  <si>
    <r>
      <rPr>
        <sz val="11"/>
        <rFont val="Noto Sans"/>
        <family val="2"/>
      </rPr>
      <t xml:space="preserve">科技特派员促芯片</t>
    </r>
    <r>
      <rPr>
        <sz val="11"/>
        <rFont val="仿宋_GB2312"/>
        <family val="3"/>
        <charset val="134"/>
      </rPr>
      <t xml:space="preserve">EMI</t>
    </r>
    <r>
      <rPr>
        <sz val="11"/>
        <rFont val="Noto Sans"/>
        <family val="2"/>
      </rPr>
      <t xml:space="preserve">工艺专用防静电泡棉双面胶升级增产</t>
    </r>
  </si>
  <si>
    <t xml:space="preserve">毛明德</t>
  </si>
  <si>
    <t xml:space="preserve">2019NK4251</t>
  </si>
  <si>
    <t xml:space="preserve">湖南伍星生物科技有限公司</t>
  </si>
  <si>
    <t xml:space="preserve">硫酸软骨素两项专利转移转化承接</t>
  </si>
  <si>
    <t xml:space="preserve">谭岸</t>
  </si>
  <si>
    <t xml:space="preserve">2019CK4105</t>
  </si>
  <si>
    <t xml:space="preserve">娄底市科技信息中心</t>
  </si>
  <si>
    <t xml:space="preserve">娄底市科技信息中心科技成果转移转化</t>
  </si>
  <si>
    <t xml:space="preserve">刘蓬蓬</t>
  </si>
  <si>
    <t xml:space="preserve">2019CK4106</t>
  </si>
  <si>
    <t xml:space="preserve">新化县</t>
  </si>
  <si>
    <t xml:space="preserve">新化县小计</t>
  </si>
  <si>
    <t xml:space="preserve">新化县科技和工业信息化局</t>
  </si>
  <si>
    <t xml:space="preserve">2019NK3010</t>
  </si>
  <si>
    <t xml:space="preserve">新化县枫树坳养牛专业合作社</t>
  </si>
  <si>
    <t xml:space="preserve">红薯种植和加工</t>
  </si>
  <si>
    <t xml:space="preserve">贺先礼</t>
  </si>
  <si>
    <t xml:space="preserve">2019NK3027</t>
  </si>
  <si>
    <t xml:space="preserve">湖南隆庆农业开发有限公司</t>
  </si>
  <si>
    <t xml:space="preserve">雪峰山区穇子的有机高产栽培技术及精深加工研究与应用</t>
  </si>
  <si>
    <t xml:space="preserve">罗育才</t>
  </si>
  <si>
    <t xml:space="preserve">2019NK4140</t>
  </si>
  <si>
    <t xml:space="preserve">新化县紫金茶叶科技发展有限公司</t>
  </si>
  <si>
    <t xml:space="preserve">新化红茶专用茶树品种筛选及有机高效栽培技术研究与示范</t>
  </si>
  <si>
    <t xml:space="preserve">黎娜</t>
  </si>
  <si>
    <t xml:space="preserve">2019NK4166</t>
  </si>
  <si>
    <t xml:space="preserve">新化县天龙山农林科技开发有限公司</t>
  </si>
  <si>
    <t xml:space="preserve">多花黄精优良种苗高效繁殖技术研究与示范</t>
  </si>
  <si>
    <t xml:space="preserve">严蓓</t>
  </si>
  <si>
    <t xml:space="preserve">2019NK4174</t>
  </si>
  <si>
    <t xml:space="preserve">双峰县</t>
  </si>
  <si>
    <t xml:space="preserve">双峰县小计</t>
  </si>
  <si>
    <t xml:space="preserve">双峰县科技和工业信息化局</t>
  </si>
  <si>
    <t xml:space="preserve">戴　勇</t>
  </si>
  <si>
    <t xml:space="preserve">2019NK4042</t>
  </si>
  <si>
    <t xml:space="preserve">湖南九峰云雾茶业有限公司</t>
  </si>
  <si>
    <t xml:space="preserve">丘陵地区生态茶园建设关键技术研究与示范</t>
  </si>
  <si>
    <t xml:space="preserve">刘淑娟</t>
  </si>
  <si>
    <t xml:space="preserve">2019NK4133</t>
  </si>
  <si>
    <t xml:space="preserve">双峰县鑫盛种养农民专业合作社</t>
  </si>
  <si>
    <t xml:space="preserve">有机稻种植技术集成与示范</t>
  </si>
  <si>
    <t xml:space="preserve">金晨钟</t>
  </si>
  <si>
    <t xml:space="preserve">2019NK4170</t>
  </si>
  <si>
    <t xml:space="preserve">涟源市</t>
  </si>
  <si>
    <t xml:space="preserve">涟源市小计</t>
  </si>
  <si>
    <t xml:space="preserve">涟源市科技和工业信息化局</t>
  </si>
  <si>
    <t xml:space="preserve">2019NK3011</t>
  </si>
  <si>
    <t xml:space="preserve">涟源市天池农业开发有限公司</t>
  </si>
  <si>
    <t xml:space="preserve">优质肉牛养殖技术研究与推广</t>
  </si>
  <si>
    <t xml:space="preserve">周桂元</t>
  </si>
  <si>
    <t xml:space="preserve">2019NK4205</t>
  </si>
  <si>
    <t xml:space="preserve">涟源市高旺农业综合开发有限公司</t>
  </si>
  <si>
    <t xml:space="preserve">生态林下养殖技术推广及示范推广</t>
  </si>
  <si>
    <t xml:space="preserve">梁中卫</t>
  </si>
  <si>
    <t xml:space="preserve">2019NK4217</t>
  </si>
  <si>
    <t xml:space="preserve">冷水江市</t>
  </si>
  <si>
    <t xml:space="preserve">冷水江市小计</t>
  </si>
  <si>
    <t xml:space="preserve">冷水江市科技和工业信息化局</t>
  </si>
  <si>
    <t xml:space="preserve">周建设</t>
  </si>
  <si>
    <t xml:space="preserve">2019NK4123</t>
  </si>
  <si>
    <t xml:space="preserve">冷水江市建南娃娃鱼养殖专业合作社</t>
  </si>
  <si>
    <t xml:space="preserve">大鲵洞穴养殖技术研究与示范</t>
  </si>
  <si>
    <t xml:space="preserve">孙远东</t>
  </si>
  <si>
    <t xml:space="preserve">2019NK4218</t>
  </si>
  <si>
    <t xml:space="preserve">怀化市</t>
  </si>
  <si>
    <t xml:space="preserve">怀化市小计</t>
  </si>
  <si>
    <t xml:space="preserve">湖南省博世康中医药有限公司</t>
  </si>
  <si>
    <t xml:space="preserve">天麻、黄精等道地药材生产加工及其深度开发研究</t>
  </si>
  <si>
    <t xml:space="preserve">高国赋</t>
  </si>
  <si>
    <t xml:space="preserve">2019NK4232</t>
  </si>
  <si>
    <t xml:space="preserve">湖南正清制药集团股份有限公司</t>
  </si>
  <si>
    <t xml:space="preserve">青风藤种苗非试管快繁技术建立及推广应用</t>
  </si>
  <si>
    <t xml:space="preserve">杨华</t>
  </si>
  <si>
    <t xml:space="preserve">2019NK4128</t>
  </si>
  <si>
    <t xml:space="preserve">中方县</t>
  </si>
  <si>
    <t xml:space="preserve">湖南康润农业科技发展有限公司</t>
  </si>
  <si>
    <t xml:space="preserve">龙牙百合全链条研发关键技术</t>
  </si>
  <si>
    <t xml:space="preserve">刘绍</t>
  </si>
  <si>
    <t xml:space="preserve">2019NK4139</t>
  </si>
  <si>
    <t xml:space="preserve">沅陵县</t>
  </si>
  <si>
    <t xml:space="preserve">沅陵县科技局</t>
  </si>
  <si>
    <t xml:space="preserve">2019NK3006</t>
  </si>
  <si>
    <t xml:space="preserve">辰溪县</t>
  </si>
  <si>
    <t xml:space="preserve">辰溪县小计</t>
  </si>
  <si>
    <t xml:space="preserve">辰溪县凤凰山生态农业开发有限公司</t>
  </si>
  <si>
    <t xml:space="preserve">生态泥鳅人工高效繁殖培育技术研究与推广</t>
  </si>
  <si>
    <t xml:space="preserve">王华</t>
  </si>
  <si>
    <t xml:space="preserve">2019NK4203</t>
  </si>
  <si>
    <t xml:space="preserve">湖南黄氏蜂业有限公司</t>
  </si>
  <si>
    <t xml:space="preserve">胡蜂高效人工养殖关键技术研究与应用</t>
  </si>
  <si>
    <t xml:space="preserve">王利宝</t>
  </si>
  <si>
    <t xml:space="preserve">2019NK4212</t>
  </si>
  <si>
    <t xml:space="preserve">辰溪县神农综合农业开发有限公司</t>
  </si>
  <si>
    <t xml:space="preserve">乳酸菌发酵泡菜新技术研究与应用</t>
  </si>
  <si>
    <t xml:space="preserve">邬贤梦</t>
  </si>
  <si>
    <t xml:space="preserve">2019NK4235</t>
  </si>
  <si>
    <t xml:space="preserve">洪江市</t>
  </si>
  <si>
    <t xml:space="preserve">洪江市小计</t>
  </si>
  <si>
    <t xml:space="preserve">洪江市雪峰药业科技开发有限公司</t>
  </si>
  <si>
    <t xml:space="preserve">雪峰山区射干、黄精、重楼等优质中药材创新创业种植技术研究与推广</t>
  </si>
  <si>
    <t xml:space="preserve">2019NK4125</t>
  </si>
  <si>
    <t xml:space="preserve">洪江市绿能农业发展有限责任公司</t>
  </si>
  <si>
    <t xml:space="preserve">洪江市晚熟柑橘化肥农药减施技术集成与示范</t>
  </si>
  <si>
    <t xml:space="preserve">罗赛男</t>
  </si>
  <si>
    <t xml:space="preserve">2019NK4130</t>
  </si>
  <si>
    <t xml:space="preserve">溆浦县</t>
  </si>
  <si>
    <t xml:space="preserve">溆浦县小计</t>
  </si>
  <si>
    <t xml:space="preserve">溆浦县科技局</t>
  </si>
  <si>
    <t xml:space="preserve">2019NK3007</t>
  </si>
  <si>
    <t xml:space="preserve">怀化市四宝山生物科技有限公司</t>
  </si>
  <si>
    <t xml:space="preserve">猕猴桃间种珍稀中药材关键技术研究与推广</t>
  </si>
  <si>
    <t xml:space="preserve">何科佳</t>
  </si>
  <si>
    <t xml:space="preserve">2019NK4127</t>
  </si>
  <si>
    <t xml:space="preserve">溆浦君益农业发展有限公司</t>
  </si>
  <si>
    <t xml:space="preserve">湘产大宗道地药材玉竹综合开发利用研究</t>
  </si>
  <si>
    <t xml:space="preserve">龚力民</t>
  </si>
  <si>
    <t xml:space="preserve">2019NK4161</t>
  </si>
  <si>
    <t xml:space="preserve">溆浦县兴龙食品有限责任公司</t>
  </si>
  <si>
    <t xml:space="preserve">土巴佬腊肉的品质改良与规模化生产</t>
  </si>
  <si>
    <t xml:space="preserve">匡晓东</t>
  </si>
  <si>
    <t xml:space="preserve">2019NK4230</t>
  </si>
  <si>
    <t xml:space="preserve">沅陵县康欣园生态茶油科技有限公司</t>
  </si>
  <si>
    <t xml:space="preserve">金湘玉黄桃新品种及栽培技术引进</t>
  </si>
  <si>
    <t xml:space="preserve">张良波</t>
  </si>
  <si>
    <t xml:space="preserve">2019NK4162</t>
  </si>
  <si>
    <t xml:space="preserve">麻阳县</t>
  </si>
  <si>
    <t xml:space="preserve">麻阳苗族自治县商务科技和工业信息化局</t>
  </si>
  <si>
    <t xml:space="preserve">2019NK3008</t>
  </si>
  <si>
    <t xml:space="preserve">通道县</t>
  </si>
  <si>
    <t xml:space="preserve">通道县小计</t>
  </si>
  <si>
    <t xml:space="preserve">通道侗族自治县商务科技和工业信息化局</t>
  </si>
  <si>
    <t xml:space="preserve">2019NK3009</t>
  </si>
  <si>
    <t xml:space="preserve">通道永康茶叶专业合作社</t>
  </si>
  <si>
    <t xml:space="preserve">青钱柳仿野生种植与多糖含量关系及种植技术的研究</t>
  </si>
  <si>
    <t xml:space="preserve">龙祖坤</t>
  </si>
  <si>
    <t xml:space="preserve">2019NK4175</t>
  </si>
  <si>
    <t xml:space="preserve">湖南圻鑫农牧发展有限公司</t>
  </si>
  <si>
    <r>
      <rPr>
        <sz val="11"/>
        <rFont val="Noto Sans"/>
        <family val="2"/>
      </rPr>
      <t xml:space="preserve">湖南圻鑫农牧发展有限公司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产业综合开发园区第三期建设项目</t>
    </r>
  </si>
  <si>
    <t xml:space="preserve">谭胜国</t>
  </si>
  <si>
    <t xml:space="preserve">2019NK4227</t>
  </si>
  <si>
    <t xml:space="preserve">通道有嚼头食品有限公司</t>
  </si>
  <si>
    <t xml:space="preserve"> 侗乡特色酸肉微生物资源发掘与应用</t>
  </si>
  <si>
    <t xml:space="preserve">侯爱香</t>
  </si>
  <si>
    <t xml:space="preserve">2019NK4228</t>
  </si>
  <si>
    <t xml:space="preserve">会同县</t>
  </si>
  <si>
    <t xml:space="preserve">会同县小计</t>
  </si>
  <si>
    <t xml:space="preserve">会同县科技信息研究所</t>
  </si>
  <si>
    <t xml:space="preserve">会同县青朗侗族苗族乡七溪村科技帮扶成果巩固提升能力建设</t>
  </si>
  <si>
    <t xml:space="preserve">邵崇军</t>
  </si>
  <si>
    <t xml:space="preserve">2019NK3019</t>
  </si>
  <si>
    <t xml:space="preserve">会同县果仙黑老虎水果种植专业合作社</t>
  </si>
  <si>
    <t xml:space="preserve">黑老虎高效培育关键技术研究及推广示范</t>
  </si>
  <si>
    <t xml:space="preserve">梁忠厚</t>
  </si>
  <si>
    <t xml:space="preserve">2019NK4149</t>
  </si>
  <si>
    <t xml:space="preserve">湖南会同宝田茶业有限公司</t>
  </si>
  <si>
    <t xml:space="preserve">原生态茶园茶旅融合模式研究项目</t>
  </si>
  <si>
    <t xml:space="preserve">魏勇</t>
  </si>
  <si>
    <t xml:space="preserve">2019NK4241</t>
  </si>
  <si>
    <t xml:space="preserve">靖州苗族侗族自治县</t>
  </si>
  <si>
    <t xml:space="preserve">靖州苗族侗族自治县小计</t>
  </si>
  <si>
    <t xml:space="preserve">靖州苗族侗族自治县工业集中区管理委员会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灯塔村科技扶贫产业培育</t>
    </r>
  </si>
  <si>
    <t xml:space="preserve">丁再文</t>
  </si>
  <si>
    <t xml:space="preserve">2019NK3020</t>
  </si>
  <si>
    <t xml:space="preserve">湖南佳泰农业科技有限公司</t>
  </si>
  <si>
    <t xml:space="preserve">靖州企业和乡村振兴产业科技服务</t>
  </si>
  <si>
    <t xml:space="preserve">郭洪涛</t>
  </si>
  <si>
    <t xml:space="preserve">2019NK3021</t>
  </si>
  <si>
    <t xml:space="preserve">靖州县中山杨梅科技有限责任公司</t>
  </si>
  <si>
    <t xml:space="preserve">杨梅果酒的澄清和护色工艺研究</t>
  </si>
  <si>
    <t xml:space="preserve">吴长春</t>
  </si>
  <si>
    <t xml:space="preserve">2019NK4245</t>
  </si>
  <si>
    <t xml:space="preserve">靖州苗族侗族自治县苗寨山核桃专业合作社</t>
  </si>
  <si>
    <t xml:space="preserve">核桃高产良种选育及配套栽培技术研究</t>
  </si>
  <si>
    <t xml:space="preserve">龙小平</t>
  </si>
  <si>
    <t xml:space="preserve">2019NK4154</t>
  </si>
  <si>
    <t xml:space="preserve">芷江县</t>
  </si>
  <si>
    <t xml:space="preserve">芷江县小计</t>
  </si>
  <si>
    <t xml:space="preserve">芷江侗族自治县商务科技和工业信息化局</t>
  </si>
  <si>
    <t xml:space="preserve">王羡</t>
  </si>
  <si>
    <t xml:space="preserve">2019NK4033</t>
  </si>
  <si>
    <t xml:space="preserve">芷江民丰农牧实业有限公司</t>
  </si>
  <si>
    <t xml:space="preserve">芷江鸭生态养殖与屠宰加工关键技术研究与示范</t>
  </si>
  <si>
    <t xml:space="preserve">2019NK4204</t>
  </si>
  <si>
    <t xml:space="preserve">新晃县</t>
  </si>
  <si>
    <t xml:space="preserve">新晃县小计</t>
  </si>
  <si>
    <t xml:space="preserve">新晃侗族自治县商务科技和工业信息化局</t>
  </si>
  <si>
    <t xml:space="preserve">刘召栋</t>
  </si>
  <si>
    <t xml:space="preserve">2019NK4032</t>
  </si>
  <si>
    <t xml:space="preserve">新晃侗族县前锋工业园投资开发有限公司</t>
  </si>
  <si>
    <t xml:space="preserve">新晃县乡村振兴科技支撑人才培养和产业发展项目</t>
  </si>
  <si>
    <t xml:space="preserve">2019NK3022</t>
  </si>
  <si>
    <t xml:space="preserve">新晃果康生态农业投资开发有限公司</t>
  </si>
  <si>
    <t xml:space="preserve">无花果特色新品种引进与示范推广</t>
  </si>
  <si>
    <t xml:space="preserve">王旭</t>
  </si>
  <si>
    <t xml:space="preserve">2019NK4171</t>
  </si>
  <si>
    <t xml:space="preserve">湘西土家族苗族自治州</t>
  </si>
  <si>
    <t xml:space="preserve">湘西土家族苗族自治州小计</t>
  </si>
  <si>
    <t xml:space="preserve">吉首市</t>
  </si>
  <si>
    <t xml:space="preserve">湖南雷鸣西部民爆有限公司</t>
  </si>
  <si>
    <t xml:space="preserve">四网三监信息化融合管理平台</t>
  </si>
  <si>
    <t xml:space="preserve">李亮亮</t>
  </si>
  <si>
    <t xml:space="preserve">2019CK4107</t>
  </si>
  <si>
    <t xml:space="preserve">湘西自治州生产力促进中心</t>
  </si>
  <si>
    <t xml:space="preserve">湘西州科技成果登记与管理服务</t>
  </si>
  <si>
    <t xml:space="preserve">陈慧萍</t>
  </si>
  <si>
    <t xml:space="preserve">2019CK4108</t>
  </si>
  <si>
    <t xml:space="preserve">吉首市科技和工业信息化局</t>
  </si>
  <si>
    <t xml:space="preserve">王润龙</t>
  </si>
  <si>
    <t xml:space="preserve">2019NK4044</t>
  </si>
  <si>
    <t xml:space="preserve">吉首市丹望黄金茶专业合作社</t>
  </si>
  <si>
    <t xml:space="preserve">提高黄金茶扦插成活率关键技术示范与推广</t>
  </si>
  <si>
    <t xml:space="preserve">2019NK4131</t>
  </si>
  <si>
    <t xml:space="preserve">泸溪县</t>
  </si>
  <si>
    <t xml:space="preserve">泸溪县科技和工业信息化局</t>
  </si>
  <si>
    <t xml:space="preserve">2019NK3012</t>
  </si>
  <si>
    <t xml:space="preserve">泸溪县杨新勇旅游有限公司</t>
  </si>
  <si>
    <t xml:space="preserve">泸溪地区露地葡萄简约化栽培技术研究</t>
  </si>
  <si>
    <t xml:space="preserve">刘娟</t>
  </si>
  <si>
    <t xml:space="preserve">2019NK4142</t>
  </si>
  <si>
    <t xml:space="preserve">泸溪县益农生态农业有限公司</t>
  </si>
  <si>
    <t xml:space="preserve">野生八月瓜苗木繁育及驯化栽培技术研究</t>
  </si>
  <si>
    <t xml:space="preserve">彭小列</t>
  </si>
  <si>
    <t xml:space="preserve">2019NK4145</t>
  </si>
  <si>
    <t xml:space="preserve">泸溪县雅行文化旅游有限公司</t>
  </si>
  <si>
    <t xml:space="preserve">浦市铁骨猪高效生态养殖技术研究</t>
  </si>
  <si>
    <t xml:space="preserve">张佰忠</t>
  </si>
  <si>
    <t xml:space="preserve">2019NK4200</t>
  </si>
  <si>
    <t xml:space="preserve">凤凰县</t>
  </si>
  <si>
    <t xml:space="preserve">凤凰县科技和工业信息化局</t>
  </si>
  <si>
    <t xml:space="preserve">2019NK3013</t>
  </si>
  <si>
    <t xml:space="preserve">凤凰县煌玮蔬菜种植专业合作社</t>
  </si>
  <si>
    <t xml:space="preserve">武陵山区苦荞种质资源创新与利用</t>
  </si>
  <si>
    <t xml:space="preserve">汤睿</t>
  </si>
  <si>
    <t xml:space="preserve">2019NK4129</t>
  </si>
  <si>
    <t xml:space="preserve">湖南省周生堂生物科技有限公司</t>
  </si>
  <si>
    <t xml:space="preserve">复合酶发酵法酿造高度果露酒关键技术研究与示范</t>
  </si>
  <si>
    <t xml:space="preserve">杨万根</t>
  </si>
  <si>
    <t xml:space="preserve">2019NK4237</t>
  </si>
  <si>
    <t xml:space="preserve">古丈县</t>
  </si>
  <si>
    <t xml:space="preserve">古丈县科技和工业信息化局</t>
  </si>
  <si>
    <t xml:space="preserve">2019NK3014</t>
  </si>
  <si>
    <t xml:space="preserve">花垣县</t>
  </si>
  <si>
    <t xml:space="preserve">花垣县科技和工业信息化局</t>
  </si>
  <si>
    <t xml:space="preserve">2019NK3015</t>
  </si>
  <si>
    <t xml:space="preserve">花垣县紫霞桑蚕研发有限责任公司</t>
  </si>
  <si>
    <t xml:space="preserve">桑树生矿山生态修复技术及高效利用研究</t>
  </si>
  <si>
    <t xml:space="preserve">龙唐忠</t>
  </si>
  <si>
    <t xml:space="preserve">2019NK4238</t>
  </si>
  <si>
    <t xml:space="preserve">保靖县</t>
  </si>
  <si>
    <t xml:space="preserve">保靖县科技和工业信息化局</t>
  </si>
  <si>
    <t xml:space="preserve">2019NK3016</t>
  </si>
  <si>
    <t xml:space="preserve">湘西韵莱农业发展有限责任公司</t>
  </si>
  <si>
    <t xml:space="preserve">柑橘种植技术及初加工</t>
  </si>
  <si>
    <t xml:space="preserve">王春梅</t>
  </si>
  <si>
    <t xml:space="preserve">2019NK4181</t>
  </si>
  <si>
    <t xml:space="preserve">永顺县</t>
  </si>
  <si>
    <t xml:space="preserve">永顺县科技和工业信息化局</t>
  </si>
  <si>
    <t xml:space="preserve">2019NK3017</t>
  </si>
  <si>
    <t xml:space="preserve">永顺县杨木村生态种植专业合作社</t>
  </si>
  <si>
    <t xml:space="preserve">黄精产业种植与加工</t>
  </si>
  <si>
    <t xml:space="preserve">鲁帮德</t>
  </si>
  <si>
    <t xml:space="preserve">2019NK3025</t>
  </si>
  <si>
    <t xml:space="preserve">永顺县万马归朝土特产品销售有限公司</t>
  </si>
  <si>
    <t xml:space="preserve">永顺黄桃病虫害绿色防控关键技术集成示范</t>
  </si>
  <si>
    <t xml:space="preserve">彭书练</t>
  </si>
  <si>
    <t xml:space="preserve">2019NK4165</t>
  </si>
  <si>
    <t xml:space="preserve">龙山县</t>
  </si>
  <si>
    <t xml:space="preserve">龙山县科技和工业信息化局</t>
  </si>
  <si>
    <t xml:space="preserve">2019NK3018</t>
  </si>
  <si>
    <t xml:space="preserve">龙山县众泰中药材开发有限公司</t>
  </si>
  <si>
    <t xml:space="preserve">龙山县中药材产业科技特派员创新创业基地建设项目</t>
  </si>
  <si>
    <t xml:space="preserve">龙世平</t>
  </si>
  <si>
    <t xml:space="preserve">2019NK41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_ * #,##0.00_ ;_ * \-#,##0.00_ ;_ * \-??_ ;_ @_ "/>
    <numFmt numFmtId="167" formatCode="@"/>
    <numFmt numFmtId="168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6"/>
      <name val="方正大标宋简体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2 3 2 2 2" xfId="23"/>
    <cellStyle name="常规 2 4" xfId="24"/>
    <cellStyle name="常规 3" xfId="25"/>
    <cellStyle name="常规 4" xfId="26"/>
    <cellStyle name="常规 5" xfId="27"/>
    <cellStyle name="常规 6" xfId="28"/>
    <cellStyle name="常规 8" xfId="29"/>
    <cellStyle name="常规 9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289" activePane="bottomLeft" state="frozen"/>
      <selection pane="topLeft" activeCell="A1" activeCellId="0" sqref="A1"/>
      <selection pane="bottomLeft" activeCell="K296" activeCellId="0" sqref="K296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87"/>
    <col collapsed="false" customWidth="true" hidden="false" outlineLevel="0" max="3" min="3" style="3" width="18.24"/>
    <col collapsed="false" customWidth="true" hidden="false" outlineLevel="0" max="4" min="4" style="4" width="7.62"/>
    <col collapsed="false" customWidth="true" hidden="false" outlineLevel="0" max="5" min="5" style="3" width="24.12"/>
    <col collapsed="false" customWidth="true" hidden="false" outlineLevel="0" max="6" min="6" style="5" width="9.12"/>
    <col collapsed="false" customWidth="true" hidden="false" outlineLevel="0" max="7" min="7" style="6" width="7.37"/>
    <col collapsed="false" customWidth="true" hidden="false" outlineLevel="0" max="8" min="8" style="5" width="11.5"/>
    <col collapsed="false" customWidth="true" hidden="false" outlineLevel="0" max="9" min="9" style="7" width="14.36"/>
    <col collapsed="false" customWidth="true" hidden="false" outlineLevel="0" max="10" min="10" style="5" width="13.37"/>
    <col collapsed="false" customWidth="true" hidden="false" outlineLevel="0" max="11" min="11" style="7" width="13.62"/>
    <col collapsed="false" customWidth="true" hidden="false" outlineLevel="0" max="32" min="12" style="8" width="8.99"/>
    <col collapsed="false" customWidth="false" hidden="false" outlineLevel="0" max="257" min="33" style="8" width="8.79"/>
  </cols>
  <sheetData>
    <row r="1" customFormat="false" ht="15.6" hidden="false" customHeight="false" outlineLevel="0" collapsed="false">
      <c r="A1" s="9" t="s">
        <v>0</v>
      </c>
      <c r="B1" s="10"/>
      <c r="C1" s="11"/>
      <c r="D1" s="12"/>
      <c r="E1" s="11"/>
      <c r="F1" s="13"/>
      <c r="G1" s="11"/>
      <c r="H1" s="10"/>
      <c r="I1" s="14"/>
      <c r="J1" s="14"/>
      <c r="K1" s="14"/>
    </row>
    <row r="2" customFormat="false" ht="20.4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8" customFormat="true" ht="36.95" hidden="false" customHeight="true" outlineLevel="0" collapsed="false">
      <c r="A3" s="16" t="s">
        <v>2</v>
      </c>
      <c r="B3" s="16"/>
      <c r="C3" s="16"/>
      <c r="D3" s="17" t="s">
        <v>3</v>
      </c>
      <c r="E3" s="16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</row>
    <row r="4" s="2" customFormat="true" ht="20.1" hidden="false" customHeight="true" outlineLevel="0" collapsed="false">
      <c r="A4" s="16" t="s">
        <v>11</v>
      </c>
      <c r="B4" s="16"/>
      <c r="C4" s="16"/>
      <c r="D4" s="19" t="n">
        <v>7000.4</v>
      </c>
      <c r="E4" s="20"/>
      <c r="F4" s="21"/>
      <c r="G4" s="22"/>
      <c r="H4" s="21"/>
      <c r="I4" s="21"/>
      <c r="J4" s="21"/>
      <c r="K4" s="21"/>
    </row>
    <row r="5" s="2" customFormat="true" ht="20.1" hidden="false" customHeight="true" outlineLevel="0" collapsed="false">
      <c r="A5" s="16" t="s">
        <v>12</v>
      </c>
      <c r="B5" s="16"/>
      <c r="C5" s="16"/>
      <c r="D5" s="19" t="n">
        <v>1271</v>
      </c>
      <c r="E5" s="20"/>
      <c r="F5" s="21"/>
      <c r="G5" s="22"/>
      <c r="H5" s="21"/>
      <c r="I5" s="21"/>
      <c r="J5" s="21"/>
      <c r="K5" s="23"/>
    </row>
    <row r="6" s="2" customFormat="true" ht="20.1" hidden="false" customHeight="true" outlineLevel="0" collapsed="false">
      <c r="A6" s="16" t="s">
        <v>13</v>
      </c>
      <c r="B6" s="16" t="s">
        <v>14</v>
      </c>
      <c r="C6" s="16"/>
      <c r="D6" s="19" t="n">
        <v>241.9</v>
      </c>
      <c r="E6" s="20"/>
      <c r="F6" s="21"/>
      <c r="G6" s="22"/>
      <c r="H6" s="21"/>
      <c r="I6" s="21"/>
      <c r="J6" s="21"/>
      <c r="K6" s="23"/>
    </row>
    <row r="7" s="2" customFormat="true" ht="20.1" hidden="false" customHeight="true" outlineLevel="0" collapsed="false">
      <c r="A7" s="16"/>
      <c r="B7" s="24" t="s">
        <v>15</v>
      </c>
      <c r="C7" s="16" t="s">
        <v>16</v>
      </c>
      <c r="D7" s="19" t="n">
        <v>70</v>
      </c>
      <c r="E7" s="20"/>
      <c r="F7" s="21"/>
      <c r="G7" s="16"/>
      <c r="H7" s="21"/>
      <c r="I7" s="21"/>
      <c r="J7" s="21"/>
      <c r="K7" s="23"/>
    </row>
    <row r="8" s="2" customFormat="true" ht="20.1" hidden="false" customHeight="true" outlineLevel="0" collapsed="false">
      <c r="A8" s="16"/>
      <c r="B8" s="24"/>
      <c r="C8" s="16" t="s">
        <v>17</v>
      </c>
      <c r="D8" s="19" t="n">
        <v>30</v>
      </c>
      <c r="E8" s="25"/>
      <c r="F8" s="21"/>
      <c r="G8" s="22"/>
      <c r="H8" s="21"/>
      <c r="I8" s="21"/>
      <c r="J8" s="21"/>
      <c r="K8" s="23"/>
    </row>
    <row r="9" s="2" customFormat="true" ht="43.2" hidden="false" customHeight="true" outlineLevel="0" collapsed="false">
      <c r="A9" s="16"/>
      <c r="B9" s="24"/>
      <c r="C9" s="24" t="s">
        <v>18</v>
      </c>
      <c r="D9" s="26" t="n">
        <v>10</v>
      </c>
      <c r="E9" s="27" t="s">
        <v>19</v>
      </c>
      <c r="F9" s="28" t="s">
        <v>20</v>
      </c>
      <c r="G9" s="24" t="s">
        <v>21</v>
      </c>
      <c r="H9" s="28" t="s">
        <v>22</v>
      </c>
      <c r="I9" s="28" t="s">
        <v>23</v>
      </c>
      <c r="J9" s="28" t="s">
        <v>24</v>
      </c>
      <c r="K9" s="28" t="s">
        <v>25</v>
      </c>
    </row>
    <row r="10" s="2" customFormat="true" ht="30" hidden="false" customHeight="true" outlineLevel="0" collapsed="false">
      <c r="A10" s="16"/>
      <c r="B10" s="24"/>
      <c r="C10" s="24"/>
      <c r="D10" s="26" t="n">
        <v>10</v>
      </c>
      <c r="E10" s="27" t="s">
        <v>26</v>
      </c>
      <c r="F10" s="28" t="s">
        <v>20</v>
      </c>
      <c r="G10" s="24" t="s">
        <v>27</v>
      </c>
      <c r="H10" s="28" t="s">
        <v>28</v>
      </c>
      <c r="I10" s="28" t="s">
        <v>23</v>
      </c>
      <c r="J10" s="28" t="s">
        <v>24</v>
      </c>
      <c r="K10" s="28" t="s">
        <v>25</v>
      </c>
    </row>
    <row r="11" s="2" customFormat="true" ht="28.8" hidden="false" customHeight="false" outlineLevel="0" collapsed="false">
      <c r="A11" s="16"/>
      <c r="B11" s="24"/>
      <c r="C11" s="24"/>
      <c r="D11" s="26" t="n">
        <v>10</v>
      </c>
      <c r="E11" s="27" t="s">
        <v>29</v>
      </c>
      <c r="F11" s="28" t="s">
        <v>20</v>
      </c>
      <c r="G11" s="24" t="s">
        <v>30</v>
      </c>
      <c r="H11" s="28" t="s">
        <v>31</v>
      </c>
      <c r="I11" s="28" t="s">
        <v>23</v>
      </c>
      <c r="J11" s="28" t="s">
        <v>24</v>
      </c>
      <c r="K11" s="28" t="s">
        <v>25</v>
      </c>
    </row>
    <row r="12" s="2" customFormat="true" ht="20.1" hidden="false" customHeight="true" outlineLevel="0" collapsed="false">
      <c r="A12" s="16"/>
      <c r="B12" s="24"/>
      <c r="C12" s="16" t="s">
        <v>17</v>
      </c>
      <c r="D12" s="16" t="n">
        <v>20</v>
      </c>
      <c r="E12" s="25"/>
      <c r="F12" s="21"/>
      <c r="G12" s="22"/>
      <c r="H12" s="21"/>
      <c r="I12" s="21"/>
      <c r="J12" s="21"/>
      <c r="K12" s="21"/>
    </row>
    <row r="13" s="2" customFormat="true" ht="30" hidden="false" customHeight="true" outlineLevel="0" collapsed="false">
      <c r="A13" s="16"/>
      <c r="B13" s="24"/>
      <c r="C13" s="24" t="s">
        <v>32</v>
      </c>
      <c r="D13" s="26" t="n">
        <v>10</v>
      </c>
      <c r="E13" s="27" t="s">
        <v>33</v>
      </c>
      <c r="F13" s="28" t="s">
        <v>20</v>
      </c>
      <c r="G13" s="24" t="s">
        <v>34</v>
      </c>
      <c r="H13" s="28" t="s">
        <v>35</v>
      </c>
      <c r="I13" s="28" t="s">
        <v>23</v>
      </c>
      <c r="J13" s="28" t="s">
        <v>24</v>
      </c>
      <c r="K13" s="28" t="s">
        <v>25</v>
      </c>
    </row>
    <row r="14" s="2" customFormat="true" ht="30" hidden="false" customHeight="true" outlineLevel="0" collapsed="false">
      <c r="A14" s="16"/>
      <c r="B14" s="24"/>
      <c r="C14" s="24"/>
      <c r="D14" s="26" t="n">
        <v>10</v>
      </c>
      <c r="E14" s="27" t="s">
        <v>36</v>
      </c>
      <c r="F14" s="28" t="s">
        <v>20</v>
      </c>
      <c r="G14" s="24" t="s">
        <v>37</v>
      </c>
      <c r="H14" s="28" t="s">
        <v>38</v>
      </c>
      <c r="I14" s="28" t="s">
        <v>23</v>
      </c>
      <c r="J14" s="28" t="s">
        <v>24</v>
      </c>
      <c r="K14" s="28" t="s">
        <v>25</v>
      </c>
    </row>
    <row r="15" s="2" customFormat="true" ht="30" hidden="false" customHeight="true" outlineLevel="0" collapsed="false">
      <c r="A15" s="16"/>
      <c r="B15" s="24"/>
      <c r="C15" s="29" t="s">
        <v>39</v>
      </c>
      <c r="D15" s="26" t="n">
        <v>10</v>
      </c>
      <c r="E15" s="27" t="s">
        <v>40</v>
      </c>
      <c r="F15" s="28" t="s">
        <v>20</v>
      </c>
      <c r="G15" s="24" t="s">
        <v>41</v>
      </c>
      <c r="H15" s="28" t="s">
        <v>42</v>
      </c>
      <c r="I15" s="28" t="s">
        <v>23</v>
      </c>
      <c r="J15" s="28" t="s">
        <v>24</v>
      </c>
      <c r="K15" s="28" t="s">
        <v>25</v>
      </c>
    </row>
    <row r="16" s="2" customFormat="true" ht="30" hidden="false" customHeight="true" outlineLevel="0" collapsed="false">
      <c r="A16" s="16"/>
      <c r="B16" s="24"/>
      <c r="C16" s="29" t="s">
        <v>43</v>
      </c>
      <c r="D16" s="26" t="n">
        <v>10</v>
      </c>
      <c r="E16" s="27" t="s">
        <v>44</v>
      </c>
      <c r="F16" s="28" t="s">
        <v>20</v>
      </c>
      <c r="G16" s="24" t="s">
        <v>45</v>
      </c>
      <c r="H16" s="28" t="s">
        <v>46</v>
      </c>
      <c r="I16" s="28" t="s">
        <v>23</v>
      </c>
      <c r="J16" s="28" t="s">
        <v>24</v>
      </c>
      <c r="K16" s="28" t="s">
        <v>25</v>
      </c>
    </row>
    <row r="17" s="31" customFormat="true" ht="30" hidden="false" customHeight="true" outlineLevel="0" collapsed="false">
      <c r="A17" s="16" t="s">
        <v>13</v>
      </c>
      <c r="B17" s="24" t="s">
        <v>47</v>
      </c>
      <c r="C17" s="24"/>
      <c r="D17" s="30" t="n">
        <v>2.5</v>
      </c>
      <c r="E17" s="27" t="s">
        <v>48</v>
      </c>
      <c r="F17" s="28"/>
      <c r="G17" s="24" t="s">
        <v>49</v>
      </c>
      <c r="H17" s="28" t="s">
        <v>50</v>
      </c>
      <c r="I17" s="28" t="s">
        <v>51</v>
      </c>
      <c r="J17" s="28" t="s">
        <v>24</v>
      </c>
      <c r="K17" s="28" t="s">
        <v>25</v>
      </c>
    </row>
    <row r="18" s="2" customFormat="true" ht="30" hidden="false" customHeight="true" outlineLevel="0" collapsed="false">
      <c r="A18" s="16"/>
      <c r="B18" s="24" t="s">
        <v>52</v>
      </c>
      <c r="C18" s="24"/>
      <c r="D18" s="26" t="n">
        <v>10</v>
      </c>
      <c r="E18" s="27" t="s">
        <v>53</v>
      </c>
      <c r="F18" s="28" t="s">
        <v>20</v>
      </c>
      <c r="G18" s="24" t="s">
        <v>54</v>
      </c>
      <c r="H18" s="28" t="s">
        <v>55</v>
      </c>
      <c r="I18" s="28" t="s">
        <v>23</v>
      </c>
      <c r="J18" s="28" t="s">
        <v>24</v>
      </c>
      <c r="K18" s="28" t="s">
        <v>25</v>
      </c>
    </row>
    <row r="19" s="2" customFormat="true" ht="30" hidden="false" customHeight="true" outlineLevel="0" collapsed="false">
      <c r="A19" s="16"/>
      <c r="B19" s="32" t="s">
        <v>56</v>
      </c>
      <c r="C19" s="27" t="s">
        <v>57</v>
      </c>
      <c r="D19" s="26" t="n">
        <v>10</v>
      </c>
      <c r="E19" s="27" t="s">
        <v>58</v>
      </c>
      <c r="F19" s="28" t="s">
        <v>20</v>
      </c>
      <c r="G19" s="24" t="s">
        <v>59</v>
      </c>
      <c r="H19" s="28" t="s">
        <v>60</v>
      </c>
      <c r="I19" s="28" t="s">
        <v>23</v>
      </c>
      <c r="J19" s="28" t="s">
        <v>24</v>
      </c>
      <c r="K19" s="28" t="s">
        <v>25</v>
      </c>
    </row>
    <row r="20" s="2" customFormat="true" ht="20.1" hidden="false" customHeight="true" outlineLevel="0" collapsed="false">
      <c r="A20" s="16"/>
      <c r="B20" s="33" t="s">
        <v>61</v>
      </c>
      <c r="C20" s="16" t="s">
        <v>17</v>
      </c>
      <c r="D20" s="16" t="n">
        <v>40</v>
      </c>
      <c r="E20" s="25"/>
      <c r="F20" s="21"/>
      <c r="G20" s="22"/>
      <c r="H20" s="21"/>
      <c r="I20" s="21"/>
      <c r="J20" s="21"/>
      <c r="K20" s="21"/>
    </row>
    <row r="21" s="2" customFormat="true" ht="30" hidden="false" customHeight="true" outlineLevel="0" collapsed="false">
      <c r="A21" s="16"/>
      <c r="B21" s="33"/>
      <c r="C21" s="33" t="s">
        <v>61</v>
      </c>
      <c r="D21" s="26" t="n">
        <v>30</v>
      </c>
      <c r="E21" s="20" t="s">
        <v>62</v>
      </c>
      <c r="F21" s="28" t="s">
        <v>20</v>
      </c>
      <c r="G21" s="24" t="s">
        <v>63</v>
      </c>
      <c r="H21" s="28" t="s">
        <v>64</v>
      </c>
      <c r="I21" s="28" t="s">
        <v>23</v>
      </c>
      <c r="J21" s="28" t="s">
        <v>24</v>
      </c>
      <c r="K21" s="28" t="s">
        <v>25</v>
      </c>
    </row>
    <row r="22" customFormat="false" ht="30" hidden="false" customHeight="true" outlineLevel="0" collapsed="false">
      <c r="A22" s="16"/>
      <c r="B22" s="33"/>
      <c r="C22" s="33"/>
      <c r="D22" s="26" t="n">
        <v>10</v>
      </c>
      <c r="E22" s="27" t="s">
        <v>65</v>
      </c>
      <c r="F22" s="28" t="s">
        <v>20</v>
      </c>
      <c r="G22" s="24" t="s">
        <v>66</v>
      </c>
      <c r="H22" s="28" t="s">
        <v>67</v>
      </c>
      <c r="I22" s="28" t="s">
        <v>23</v>
      </c>
      <c r="J22" s="28" t="s">
        <v>24</v>
      </c>
      <c r="K22" s="28" t="s">
        <v>25</v>
      </c>
    </row>
    <row r="23" s="1" customFormat="true" ht="20.1" hidden="false" customHeight="true" outlineLevel="0" collapsed="false">
      <c r="A23" s="16"/>
      <c r="B23" s="34" t="s">
        <v>68</v>
      </c>
      <c r="C23" s="35" t="s">
        <v>17</v>
      </c>
      <c r="D23" s="16" t="n">
        <v>13.2</v>
      </c>
      <c r="E23" s="25"/>
      <c r="F23" s="21"/>
      <c r="G23" s="22"/>
      <c r="H23" s="21"/>
      <c r="I23" s="21"/>
      <c r="J23" s="21"/>
      <c r="K23" s="21"/>
    </row>
    <row r="24" s="31" customFormat="true" ht="42.6" hidden="false" customHeight="true" outlineLevel="0" collapsed="false">
      <c r="A24" s="16"/>
      <c r="B24" s="34"/>
      <c r="C24" s="34" t="s">
        <v>68</v>
      </c>
      <c r="D24" s="30" t="n">
        <v>3.2</v>
      </c>
      <c r="E24" s="27" t="s">
        <v>69</v>
      </c>
      <c r="F24" s="28"/>
      <c r="G24" s="24" t="s">
        <v>70</v>
      </c>
      <c r="H24" s="28" t="s">
        <v>71</v>
      </c>
      <c r="I24" s="36" t="s">
        <v>72</v>
      </c>
      <c r="J24" s="28" t="s">
        <v>24</v>
      </c>
      <c r="K24" s="28" t="s">
        <v>25</v>
      </c>
    </row>
    <row r="25" customFormat="false" ht="30" hidden="false" customHeight="true" outlineLevel="0" collapsed="false">
      <c r="A25" s="16"/>
      <c r="B25" s="34"/>
      <c r="C25" s="34"/>
      <c r="D25" s="26" t="n">
        <v>10</v>
      </c>
      <c r="E25" s="27" t="s">
        <v>73</v>
      </c>
      <c r="F25" s="28" t="s">
        <v>20</v>
      </c>
      <c r="G25" s="24" t="s">
        <v>74</v>
      </c>
      <c r="H25" s="28" t="s">
        <v>75</v>
      </c>
      <c r="I25" s="28" t="s">
        <v>76</v>
      </c>
      <c r="J25" s="28" t="s">
        <v>24</v>
      </c>
      <c r="K25" s="28" t="s">
        <v>25</v>
      </c>
    </row>
    <row r="26" s="31" customFormat="true" ht="42.6" hidden="false" customHeight="true" outlineLevel="0" collapsed="false">
      <c r="A26" s="16"/>
      <c r="B26" s="24" t="s">
        <v>77</v>
      </c>
      <c r="C26" s="24"/>
      <c r="D26" s="30" t="n">
        <v>12.8</v>
      </c>
      <c r="E26" s="27" t="s">
        <v>78</v>
      </c>
      <c r="F26" s="28"/>
      <c r="G26" s="24" t="s">
        <v>79</v>
      </c>
      <c r="H26" s="28" t="s">
        <v>80</v>
      </c>
      <c r="I26" s="36" t="s">
        <v>72</v>
      </c>
      <c r="J26" s="28" t="s">
        <v>24</v>
      </c>
      <c r="K26" s="28" t="s">
        <v>25</v>
      </c>
    </row>
    <row r="27" s="31" customFormat="true" ht="30" hidden="false" customHeight="true" outlineLevel="0" collapsed="false">
      <c r="A27" s="16"/>
      <c r="B27" s="24" t="s">
        <v>81</v>
      </c>
      <c r="C27" s="24"/>
      <c r="D27" s="30" t="n">
        <v>3.4</v>
      </c>
      <c r="E27" s="27" t="s">
        <v>82</v>
      </c>
      <c r="F27" s="28"/>
      <c r="G27" s="24" t="s">
        <v>83</v>
      </c>
      <c r="H27" s="28" t="s">
        <v>84</v>
      </c>
      <c r="I27" s="28" t="s">
        <v>51</v>
      </c>
      <c r="J27" s="28" t="s">
        <v>24</v>
      </c>
      <c r="K27" s="28" t="s">
        <v>25</v>
      </c>
    </row>
    <row r="28" s="38" customFormat="true" ht="20.1" hidden="false" customHeight="true" outlineLevel="0" collapsed="false">
      <c r="A28" s="16"/>
      <c r="B28" s="33" t="s">
        <v>85</v>
      </c>
      <c r="C28" s="35" t="s">
        <v>17</v>
      </c>
      <c r="D28" s="37" t="n">
        <v>20</v>
      </c>
      <c r="E28" s="25"/>
      <c r="F28" s="21"/>
      <c r="G28" s="22"/>
      <c r="H28" s="21"/>
      <c r="I28" s="21"/>
      <c r="J28" s="21"/>
      <c r="K28" s="21"/>
    </row>
    <row r="29" customFormat="false" ht="30" hidden="false" customHeight="true" outlineLevel="0" collapsed="false">
      <c r="A29" s="16"/>
      <c r="B29" s="33"/>
      <c r="C29" s="33" t="s">
        <v>85</v>
      </c>
      <c r="D29" s="26" t="n">
        <v>10</v>
      </c>
      <c r="E29" s="27" t="s">
        <v>86</v>
      </c>
      <c r="F29" s="28" t="s">
        <v>20</v>
      </c>
      <c r="G29" s="24" t="s">
        <v>87</v>
      </c>
      <c r="H29" s="28" t="s">
        <v>88</v>
      </c>
      <c r="I29" s="28" t="s">
        <v>23</v>
      </c>
      <c r="J29" s="28" t="s">
        <v>24</v>
      </c>
      <c r="K29" s="28" t="s">
        <v>25</v>
      </c>
    </row>
    <row r="30" customFormat="false" ht="30" hidden="false" customHeight="true" outlineLevel="0" collapsed="false">
      <c r="A30" s="16"/>
      <c r="B30" s="33"/>
      <c r="C30" s="33"/>
      <c r="D30" s="26" t="n">
        <v>10</v>
      </c>
      <c r="E30" s="27" t="s">
        <v>89</v>
      </c>
      <c r="F30" s="28" t="s">
        <v>20</v>
      </c>
      <c r="G30" s="24" t="s">
        <v>90</v>
      </c>
      <c r="H30" s="28" t="s">
        <v>91</v>
      </c>
      <c r="I30" s="28" t="s">
        <v>23</v>
      </c>
      <c r="J30" s="28" t="s">
        <v>24</v>
      </c>
      <c r="K30" s="28" t="s">
        <v>25</v>
      </c>
    </row>
    <row r="31" customFormat="false" ht="30" hidden="false" customHeight="true" outlineLevel="0" collapsed="false">
      <c r="A31" s="16"/>
      <c r="B31" s="33" t="s">
        <v>92</v>
      </c>
      <c r="C31" s="33"/>
      <c r="D31" s="26" t="n">
        <v>10</v>
      </c>
      <c r="E31" s="27" t="s">
        <v>93</v>
      </c>
      <c r="F31" s="28" t="s">
        <v>20</v>
      </c>
      <c r="G31" s="24" t="s">
        <v>94</v>
      </c>
      <c r="H31" s="28" t="s">
        <v>95</v>
      </c>
      <c r="I31" s="28" t="s">
        <v>23</v>
      </c>
      <c r="J31" s="28" t="s">
        <v>24</v>
      </c>
      <c r="K31" s="28" t="s">
        <v>25</v>
      </c>
    </row>
    <row r="32" customFormat="false" ht="43.2" hidden="false" customHeight="true" outlineLevel="0" collapsed="false">
      <c r="A32" s="16" t="s">
        <v>13</v>
      </c>
      <c r="B32" s="24" t="s">
        <v>96</v>
      </c>
      <c r="C32" s="24"/>
      <c r="D32" s="26" t="n">
        <v>10</v>
      </c>
      <c r="E32" s="27" t="s">
        <v>97</v>
      </c>
      <c r="F32" s="28" t="s">
        <v>20</v>
      </c>
      <c r="G32" s="24" t="s">
        <v>98</v>
      </c>
      <c r="H32" s="28" t="s">
        <v>99</v>
      </c>
      <c r="I32" s="28" t="s">
        <v>23</v>
      </c>
      <c r="J32" s="28" t="s">
        <v>24</v>
      </c>
      <c r="K32" s="28" t="s">
        <v>25</v>
      </c>
    </row>
    <row r="33" customFormat="false" ht="28.8" hidden="false" customHeight="true" outlineLevel="0" collapsed="false">
      <c r="A33" s="16"/>
      <c r="B33" s="24" t="s">
        <v>100</v>
      </c>
      <c r="C33" s="24"/>
      <c r="D33" s="26" t="n">
        <v>10</v>
      </c>
      <c r="E33" s="27" t="s">
        <v>101</v>
      </c>
      <c r="F33" s="28" t="s">
        <v>20</v>
      </c>
      <c r="G33" s="24" t="s">
        <v>102</v>
      </c>
      <c r="H33" s="28" t="s">
        <v>103</v>
      </c>
      <c r="I33" s="28" t="s">
        <v>23</v>
      </c>
      <c r="J33" s="28" t="s">
        <v>24</v>
      </c>
      <c r="K33" s="28" t="s">
        <v>25</v>
      </c>
    </row>
    <row r="34" customFormat="false" ht="30" hidden="false" customHeight="true" outlineLevel="0" collapsed="false">
      <c r="A34" s="16"/>
      <c r="B34" s="24" t="s">
        <v>104</v>
      </c>
      <c r="C34" s="24"/>
      <c r="D34" s="26" t="n">
        <v>10</v>
      </c>
      <c r="E34" s="27" t="s">
        <v>105</v>
      </c>
      <c r="F34" s="28" t="s">
        <v>20</v>
      </c>
      <c r="G34" s="24" t="s">
        <v>106</v>
      </c>
      <c r="H34" s="28" t="s">
        <v>107</v>
      </c>
      <c r="I34" s="28" t="s">
        <v>23</v>
      </c>
      <c r="J34" s="28" t="s">
        <v>24</v>
      </c>
      <c r="K34" s="28" t="s">
        <v>25</v>
      </c>
    </row>
    <row r="35" customFormat="false" ht="30" hidden="false" customHeight="true" outlineLevel="0" collapsed="false">
      <c r="A35" s="16"/>
      <c r="B35" s="24" t="s">
        <v>108</v>
      </c>
      <c r="C35" s="24"/>
      <c r="D35" s="26" t="n">
        <v>10</v>
      </c>
      <c r="E35" s="27" t="s">
        <v>109</v>
      </c>
      <c r="F35" s="28" t="s">
        <v>20</v>
      </c>
      <c r="G35" s="24" t="s">
        <v>110</v>
      </c>
      <c r="H35" s="28" t="s">
        <v>111</v>
      </c>
      <c r="I35" s="28" t="s">
        <v>23</v>
      </c>
      <c r="J35" s="28" t="s">
        <v>24</v>
      </c>
      <c r="K35" s="28" t="s">
        <v>25</v>
      </c>
    </row>
    <row r="36" s="39" customFormat="true" ht="30" hidden="false" customHeight="true" outlineLevel="0" collapsed="false">
      <c r="A36" s="16"/>
      <c r="B36" s="24" t="s">
        <v>112</v>
      </c>
      <c r="C36" s="24"/>
      <c r="D36" s="26" t="n">
        <v>10</v>
      </c>
      <c r="E36" s="20" t="s">
        <v>113</v>
      </c>
      <c r="F36" s="28" t="s">
        <v>20</v>
      </c>
      <c r="G36" s="24" t="s">
        <v>114</v>
      </c>
      <c r="H36" s="28" t="s">
        <v>115</v>
      </c>
      <c r="I36" s="28" t="s">
        <v>23</v>
      </c>
      <c r="J36" s="28" t="s">
        <v>24</v>
      </c>
      <c r="K36" s="28" t="s">
        <v>25</v>
      </c>
    </row>
    <row r="37" customFormat="false" ht="20.1" hidden="false" customHeight="true" outlineLevel="0" collapsed="false">
      <c r="A37" s="16" t="s">
        <v>116</v>
      </c>
      <c r="B37" s="16" t="s">
        <v>117</v>
      </c>
      <c r="C37" s="16"/>
      <c r="D37" s="19" t="n">
        <v>570.7</v>
      </c>
      <c r="E37" s="20"/>
      <c r="F37" s="28"/>
      <c r="G37" s="24"/>
      <c r="H37" s="28"/>
      <c r="I37" s="28"/>
      <c r="J37" s="28"/>
      <c r="K37" s="28"/>
    </row>
    <row r="38" s="1" customFormat="true" ht="20.1" hidden="false" customHeight="true" outlineLevel="0" collapsed="false">
      <c r="A38" s="16"/>
      <c r="B38" s="24" t="s">
        <v>118</v>
      </c>
      <c r="C38" s="40" t="s">
        <v>17</v>
      </c>
      <c r="D38" s="19" t="n">
        <v>26.2</v>
      </c>
      <c r="E38" s="25"/>
      <c r="F38" s="21"/>
      <c r="G38" s="22"/>
      <c r="H38" s="21"/>
      <c r="I38" s="21"/>
      <c r="J38" s="21"/>
      <c r="K38" s="21"/>
    </row>
    <row r="39" customFormat="false" ht="30" hidden="false" customHeight="true" outlineLevel="0" collapsed="false">
      <c r="A39" s="16"/>
      <c r="B39" s="24"/>
      <c r="C39" s="24" t="s">
        <v>118</v>
      </c>
      <c r="D39" s="41" t="n">
        <v>10</v>
      </c>
      <c r="E39" s="27" t="s">
        <v>119</v>
      </c>
      <c r="F39" s="28" t="s">
        <v>20</v>
      </c>
      <c r="G39" s="24" t="s">
        <v>120</v>
      </c>
      <c r="H39" s="28" t="s">
        <v>121</v>
      </c>
      <c r="I39" s="28" t="s">
        <v>23</v>
      </c>
      <c r="J39" s="28" t="s">
        <v>24</v>
      </c>
      <c r="K39" s="28" t="s">
        <v>25</v>
      </c>
    </row>
    <row r="40" customFormat="false" ht="30" hidden="false" customHeight="true" outlineLevel="0" collapsed="false">
      <c r="A40" s="16"/>
      <c r="B40" s="24"/>
      <c r="C40" s="24"/>
      <c r="D40" s="41" t="n">
        <v>10</v>
      </c>
      <c r="E40" s="27" t="s">
        <v>122</v>
      </c>
      <c r="F40" s="28" t="s">
        <v>20</v>
      </c>
      <c r="G40" s="24" t="s">
        <v>123</v>
      </c>
      <c r="H40" s="28" t="s">
        <v>124</v>
      </c>
      <c r="I40" s="28" t="s">
        <v>23</v>
      </c>
      <c r="J40" s="28" t="s">
        <v>24</v>
      </c>
      <c r="K40" s="28" t="s">
        <v>25</v>
      </c>
    </row>
    <row r="41" s="31" customFormat="true" ht="30" hidden="false" customHeight="true" outlineLevel="0" collapsed="false">
      <c r="A41" s="16"/>
      <c r="B41" s="24"/>
      <c r="C41" s="24"/>
      <c r="D41" s="30" t="n">
        <v>6.2</v>
      </c>
      <c r="E41" s="27" t="s">
        <v>125</v>
      </c>
      <c r="F41" s="28"/>
      <c r="G41" s="24" t="s">
        <v>126</v>
      </c>
      <c r="H41" s="28" t="s">
        <v>127</v>
      </c>
      <c r="I41" s="28" t="s">
        <v>51</v>
      </c>
      <c r="J41" s="28" t="s">
        <v>24</v>
      </c>
      <c r="K41" s="28" t="s">
        <v>25</v>
      </c>
    </row>
    <row r="42" customFormat="false" ht="30" hidden="false" customHeight="true" outlineLevel="0" collapsed="false">
      <c r="A42" s="16"/>
      <c r="B42" s="24" t="s">
        <v>128</v>
      </c>
      <c r="C42" s="24"/>
      <c r="D42" s="26" t="n">
        <v>10</v>
      </c>
      <c r="E42" s="27" t="s">
        <v>129</v>
      </c>
      <c r="F42" s="28" t="s">
        <v>20</v>
      </c>
      <c r="G42" s="24" t="s">
        <v>130</v>
      </c>
      <c r="H42" s="28" t="s">
        <v>131</v>
      </c>
      <c r="I42" s="28" t="s">
        <v>23</v>
      </c>
      <c r="J42" s="28" t="s">
        <v>24</v>
      </c>
      <c r="K42" s="28" t="s">
        <v>25</v>
      </c>
    </row>
    <row r="43" customFormat="false" ht="30" hidden="false" customHeight="true" outlineLevel="0" collapsed="false">
      <c r="A43" s="16"/>
      <c r="B43" s="24" t="s">
        <v>132</v>
      </c>
      <c r="C43" s="24"/>
      <c r="D43" s="26" t="n">
        <v>20</v>
      </c>
      <c r="E43" s="20" t="s">
        <v>133</v>
      </c>
      <c r="F43" s="28" t="s">
        <v>20</v>
      </c>
      <c r="G43" s="24" t="s">
        <v>134</v>
      </c>
      <c r="H43" s="28" t="s">
        <v>135</v>
      </c>
      <c r="I43" s="28" t="s">
        <v>23</v>
      </c>
      <c r="J43" s="28" t="s">
        <v>24</v>
      </c>
      <c r="K43" s="28" t="s">
        <v>25</v>
      </c>
    </row>
    <row r="44" s="31" customFormat="true" ht="45" hidden="false" customHeight="true" outlineLevel="0" collapsed="false">
      <c r="A44" s="16"/>
      <c r="B44" s="24" t="s">
        <v>136</v>
      </c>
      <c r="C44" s="24"/>
      <c r="D44" s="30" t="n">
        <v>26</v>
      </c>
      <c r="E44" s="27" t="s">
        <v>137</v>
      </c>
      <c r="F44" s="28"/>
      <c r="G44" s="24" t="s">
        <v>138</v>
      </c>
      <c r="H44" s="28" t="s">
        <v>139</v>
      </c>
      <c r="I44" s="36" t="s">
        <v>72</v>
      </c>
      <c r="J44" s="28" t="s">
        <v>24</v>
      </c>
      <c r="K44" s="28" t="s">
        <v>25</v>
      </c>
    </row>
    <row r="45" s="31" customFormat="true" ht="45" hidden="false" customHeight="true" outlineLevel="0" collapsed="false">
      <c r="A45" s="16" t="s">
        <v>116</v>
      </c>
      <c r="B45" s="24" t="s">
        <v>140</v>
      </c>
      <c r="C45" s="24"/>
      <c r="D45" s="30" t="n">
        <v>40</v>
      </c>
      <c r="E45" s="27" t="s">
        <v>141</v>
      </c>
      <c r="F45" s="28"/>
      <c r="G45" s="24" t="s">
        <v>142</v>
      </c>
      <c r="H45" s="28" t="s">
        <v>143</v>
      </c>
      <c r="I45" s="36" t="s">
        <v>72</v>
      </c>
      <c r="J45" s="28" t="s">
        <v>24</v>
      </c>
      <c r="K45" s="28" t="s">
        <v>25</v>
      </c>
    </row>
    <row r="46" s="38" customFormat="true" ht="30" hidden="false" customHeight="true" outlineLevel="0" collapsed="false">
      <c r="A46" s="16"/>
      <c r="B46" s="24" t="s">
        <v>144</v>
      </c>
      <c r="C46" s="16" t="s">
        <v>145</v>
      </c>
      <c r="D46" s="37" t="n">
        <f aca="false">SUM(D47:D52)</f>
        <v>448.5</v>
      </c>
      <c r="E46" s="25"/>
      <c r="F46" s="21"/>
      <c r="G46" s="22"/>
      <c r="H46" s="21"/>
      <c r="I46" s="42"/>
      <c r="J46" s="21"/>
      <c r="K46" s="21"/>
    </row>
    <row r="47" s="31" customFormat="true" ht="45" hidden="false" customHeight="true" outlineLevel="0" collapsed="false">
      <c r="A47" s="16"/>
      <c r="B47" s="24"/>
      <c r="C47" s="27" t="s">
        <v>146</v>
      </c>
      <c r="D47" s="30" t="n">
        <v>2</v>
      </c>
      <c r="E47" s="27" t="s">
        <v>147</v>
      </c>
      <c r="F47" s="28"/>
      <c r="G47" s="24" t="s">
        <v>148</v>
      </c>
      <c r="H47" s="28" t="s">
        <v>149</v>
      </c>
      <c r="I47" s="36" t="s">
        <v>72</v>
      </c>
      <c r="J47" s="36" t="s">
        <v>150</v>
      </c>
      <c r="K47" s="36" t="s">
        <v>151</v>
      </c>
    </row>
    <row r="48" s="31" customFormat="true" ht="45" hidden="false" customHeight="true" outlineLevel="0" collapsed="false">
      <c r="A48" s="16"/>
      <c r="B48" s="24"/>
      <c r="C48" s="32" t="s">
        <v>152</v>
      </c>
      <c r="D48" s="30" t="n">
        <v>10</v>
      </c>
      <c r="E48" s="27" t="s">
        <v>153</v>
      </c>
      <c r="F48" s="28"/>
      <c r="G48" s="24" t="s">
        <v>154</v>
      </c>
      <c r="H48" s="28" t="s">
        <v>155</v>
      </c>
      <c r="I48" s="36" t="s">
        <v>72</v>
      </c>
      <c r="J48" s="36" t="s">
        <v>150</v>
      </c>
      <c r="K48" s="36" t="s">
        <v>151</v>
      </c>
    </row>
    <row r="49" customFormat="false" ht="45" hidden="false" customHeight="true" outlineLevel="0" collapsed="false">
      <c r="A49" s="16"/>
      <c r="B49" s="24"/>
      <c r="C49" s="32" t="s">
        <v>156</v>
      </c>
      <c r="D49" s="26" t="n">
        <v>50</v>
      </c>
      <c r="E49" s="20" t="s">
        <v>157</v>
      </c>
      <c r="F49" s="28" t="s">
        <v>20</v>
      </c>
      <c r="G49" s="24" t="s">
        <v>158</v>
      </c>
      <c r="H49" s="28" t="s">
        <v>159</v>
      </c>
      <c r="I49" s="28" t="s">
        <v>76</v>
      </c>
      <c r="J49" s="28" t="s">
        <v>24</v>
      </c>
      <c r="K49" s="28" t="s">
        <v>25</v>
      </c>
    </row>
    <row r="50" customFormat="false" ht="45" hidden="false" customHeight="true" outlineLevel="0" collapsed="false">
      <c r="A50" s="16"/>
      <c r="B50" s="24"/>
      <c r="C50" s="43" t="s">
        <v>160</v>
      </c>
      <c r="D50" s="30" t="n">
        <v>270</v>
      </c>
      <c r="E50" s="27" t="s">
        <v>161</v>
      </c>
      <c r="F50" s="28" t="n">
        <v>2019</v>
      </c>
      <c r="G50" s="24" t="s">
        <v>162</v>
      </c>
      <c r="H50" s="28" t="s">
        <v>163</v>
      </c>
      <c r="I50" s="36" t="s">
        <v>72</v>
      </c>
      <c r="J50" s="36" t="s">
        <v>150</v>
      </c>
      <c r="K50" s="36" t="s">
        <v>151</v>
      </c>
    </row>
    <row r="51" customFormat="false" ht="62.25" hidden="false" customHeight="true" outlineLevel="0" collapsed="false">
      <c r="A51" s="16"/>
      <c r="B51" s="24"/>
      <c r="C51" s="44" t="s">
        <v>164</v>
      </c>
      <c r="D51" s="30" t="n">
        <v>112</v>
      </c>
      <c r="E51" s="29" t="s">
        <v>165</v>
      </c>
      <c r="F51" s="45"/>
      <c r="G51" s="29" t="s">
        <v>162</v>
      </c>
      <c r="H51" s="45" t="s">
        <v>166</v>
      </c>
      <c r="I51" s="46" t="s">
        <v>72</v>
      </c>
      <c r="J51" s="46" t="s">
        <v>150</v>
      </c>
      <c r="K51" s="46" t="s">
        <v>151</v>
      </c>
    </row>
    <row r="52" s="31" customFormat="true" ht="45" hidden="false" customHeight="true" outlineLevel="0" collapsed="false">
      <c r="A52" s="16"/>
      <c r="B52" s="24"/>
      <c r="C52" s="32" t="s">
        <v>167</v>
      </c>
      <c r="D52" s="30" t="n">
        <v>4.5</v>
      </c>
      <c r="E52" s="27" t="s">
        <v>168</v>
      </c>
      <c r="F52" s="28"/>
      <c r="G52" s="24" t="s">
        <v>169</v>
      </c>
      <c r="H52" s="28" t="s">
        <v>170</v>
      </c>
      <c r="I52" s="28" t="s">
        <v>51</v>
      </c>
      <c r="J52" s="28" t="s">
        <v>24</v>
      </c>
      <c r="K52" s="28" t="s">
        <v>25</v>
      </c>
    </row>
    <row r="53" customFormat="false" ht="20.1" hidden="false" customHeight="true" outlineLevel="0" collapsed="false">
      <c r="A53" s="16" t="s">
        <v>171</v>
      </c>
      <c r="B53" s="16" t="s">
        <v>172</v>
      </c>
      <c r="C53" s="16"/>
      <c r="D53" s="19" t="n">
        <v>103</v>
      </c>
      <c r="E53" s="20"/>
      <c r="F53" s="28"/>
      <c r="G53" s="24"/>
      <c r="H53" s="28"/>
      <c r="I53" s="28"/>
      <c r="J53" s="28"/>
      <c r="K53" s="28"/>
    </row>
    <row r="54" customFormat="false" ht="30" hidden="false" customHeight="true" outlineLevel="0" collapsed="false">
      <c r="A54" s="16"/>
      <c r="B54" s="24" t="s">
        <v>173</v>
      </c>
      <c r="C54" s="24"/>
      <c r="D54" s="26" t="n">
        <v>10</v>
      </c>
      <c r="E54" s="27" t="s">
        <v>174</v>
      </c>
      <c r="F54" s="28" t="s">
        <v>20</v>
      </c>
      <c r="G54" s="24" t="s">
        <v>175</v>
      </c>
      <c r="H54" s="28" t="s">
        <v>176</v>
      </c>
      <c r="I54" s="28" t="s">
        <v>23</v>
      </c>
      <c r="J54" s="28" t="s">
        <v>24</v>
      </c>
      <c r="K54" s="28" t="s">
        <v>25</v>
      </c>
    </row>
    <row r="55" customFormat="false" ht="30" hidden="false" customHeight="true" outlineLevel="0" collapsed="false">
      <c r="A55" s="16" t="s">
        <v>171</v>
      </c>
      <c r="B55" s="24" t="s">
        <v>177</v>
      </c>
      <c r="C55" s="24"/>
      <c r="D55" s="26" t="n">
        <v>10</v>
      </c>
      <c r="E55" s="27" t="s">
        <v>178</v>
      </c>
      <c r="F55" s="28" t="s">
        <v>20</v>
      </c>
      <c r="G55" s="24" t="s">
        <v>179</v>
      </c>
      <c r="H55" s="28" t="s">
        <v>180</v>
      </c>
      <c r="I55" s="28" t="s">
        <v>23</v>
      </c>
      <c r="J55" s="28" t="s">
        <v>24</v>
      </c>
      <c r="K55" s="28" t="s">
        <v>25</v>
      </c>
    </row>
    <row r="56" customFormat="false" ht="45" hidden="false" customHeight="true" outlineLevel="0" collapsed="false">
      <c r="A56" s="16"/>
      <c r="B56" s="24" t="s">
        <v>181</v>
      </c>
      <c r="C56" s="24"/>
      <c r="D56" s="26" t="n">
        <v>10</v>
      </c>
      <c r="E56" s="27" t="s">
        <v>182</v>
      </c>
      <c r="F56" s="28" t="s">
        <v>20</v>
      </c>
      <c r="G56" s="24" t="s">
        <v>183</v>
      </c>
      <c r="H56" s="28" t="s">
        <v>184</v>
      </c>
      <c r="I56" s="28" t="s">
        <v>23</v>
      </c>
      <c r="J56" s="28" t="s">
        <v>24</v>
      </c>
      <c r="K56" s="28" t="s">
        <v>25</v>
      </c>
    </row>
    <row r="57" s="1" customFormat="true" ht="20.1" hidden="false" customHeight="true" outlineLevel="0" collapsed="false">
      <c r="A57" s="16"/>
      <c r="B57" s="24" t="s">
        <v>185</v>
      </c>
      <c r="C57" s="40" t="s">
        <v>17</v>
      </c>
      <c r="D57" s="16" t="n">
        <v>30</v>
      </c>
      <c r="E57" s="25"/>
      <c r="F57" s="21"/>
      <c r="G57" s="22"/>
      <c r="H57" s="21"/>
      <c r="I57" s="21"/>
      <c r="J57" s="21"/>
      <c r="K57" s="21"/>
    </row>
    <row r="58" customFormat="false" ht="30" hidden="false" customHeight="true" outlineLevel="0" collapsed="false">
      <c r="A58" s="16"/>
      <c r="B58" s="24"/>
      <c r="C58" s="24" t="s">
        <v>185</v>
      </c>
      <c r="D58" s="26" t="n">
        <v>10</v>
      </c>
      <c r="E58" s="27" t="s">
        <v>186</v>
      </c>
      <c r="F58" s="28" t="s">
        <v>20</v>
      </c>
      <c r="G58" s="47" t="s">
        <v>187</v>
      </c>
      <c r="H58" s="28" t="s">
        <v>188</v>
      </c>
      <c r="I58" s="28" t="s">
        <v>23</v>
      </c>
      <c r="J58" s="28" t="s">
        <v>24</v>
      </c>
      <c r="K58" s="28" t="s">
        <v>25</v>
      </c>
    </row>
    <row r="59" customFormat="false" ht="30" hidden="false" customHeight="true" outlineLevel="0" collapsed="false">
      <c r="A59" s="16"/>
      <c r="B59" s="24"/>
      <c r="C59" s="24"/>
      <c r="D59" s="26" t="n">
        <v>10</v>
      </c>
      <c r="E59" s="27" t="s">
        <v>189</v>
      </c>
      <c r="F59" s="28" t="s">
        <v>20</v>
      </c>
      <c r="G59" s="24" t="s">
        <v>190</v>
      </c>
      <c r="H59" s="28" t="s">
        <v>191</v>
      </c>
      <c r="I59" s="28" t="s">
        <v>23</v>
      </c>
      <c r="J59" s="28" t="s">
        <v>24</v>
      </c>
      <c r="K59" s="28" t="s">
        <v>25</v>
      </c>
    </row>
    <row r="60" customFormat="false" ht="30" hidden="false" customHeight="true" outlineLevel="0" collapsed="false">
      <c r="A60" s="16"/>
      <c r="B60" s="24"/>
      <c r="C60" s="24"/>
      <c r="D60" s="26" t="n">
        <v>10</v>
      </c>
      <c r="E60" s="27" t="s">
        <v>192</v>
      </c>
      <c r="F60" s="28" t="s">
        <v>20</v>
      </c>
      <c r="G60" s="24" t="s">
        <v>193</v>
      </c>
      <c r="H60" s="28" t="s">
        <v>194</v>
      </c>
      <c r="I60" s="28" t="s">
        <v>23</v>
      </c>
      <c r="J60" s="28" t="s">
        <v>24</v>
      </c>
      <c r="K60" s="28" t="s">
        <v>25</v>
      </c>
    </row>
    <row r="61" customFormat="false" ht="30" hidden="false" customHeight="true" outlineLevel="0" collapsed="false">
      <c r="A61" s="16"/>
      <c r="B61" s="24" t="s">
        <v>195</v>
      </c>
      <c r="C61" s="24"/>
      <c r="D61" s="26" t="n">
        <v>10</v>
      </c>
      <c r="E61" s="27" t="s">
        <v>196</v>
      </c>
      <c r="F61" s="28" t="s">
        <v>20</v>
      </c>
      <c r="G61" s="47" t="s">
        <v>197</v>
      </c>
      <c r="H61" s="28" t="s">
        <v>198</v>
      </c>
      <c r="I61" s="28" t="s">
        <v>23</v>
      </c>
      <c r="J61" s="28" t="s">
        <v>24</v>
      </c>
      <c r="K61" s="28" t="s">
        <v>25</v>
      </c>
    </row>
    <row r="62" s="31" customFormat="true" ht="45" hidden="false" customHeight="true" outlineLevel="0" collapsed="false">
      <c r="A62" s="16"/>
      <c r="B62" s="24" t="s">
        <v>199</v>
      </c>
      <c r="C62" s="24"/>
      <c r="D62" s="30" t="n">
        <v>33</v>
      </c>
      <c r="E62" s="20" t="s">
        <v>200</v>
      </c>
      <c r="F62" s="28"/>
      <c r="G62" s="24" t="s">
        <v>201</v>
      </c>
      <c r="H62" s="28" t="s">
        <v>202</v>
      </c>
      <c r="I62" s="36" t="s">
        <v>72</v>
      </c>
      <c r="J62" s="28" t="s">
        <v>24</v>
      </c>
      <c r="K62" s="28" t="s">
        <v>25</v>
      </c>
    </row>
    <row r="63" customFormat="false" ht="20.1" hidden="false" customHeight="true" outlineLevel="0" collapsed="false">
      <c r="A63" s="16" t="s">
        <v>203</v>
      </c>
      <c r="B63" s="16" t="s">
        <v>204</v>
      </c>
      <c r="C63" s="16"/>
      <c r="D63" s="19" t="n">
        <v>10</v>
      </c>
      <c r="E63" s="20"/>
      <c r="F63" s="48"/>
      <c r="G63" s="47"/>
      <c r="H63" s="28"/>
      <c r="I63" s="28"/>
      <c r="J63" s="28"/>
      <c r="K63" s="28"/>
    </row>
    <row r="64" customFormat="false" ht="30" hidden="false" customHeight="true" outlineLevel="0" collapsed="false">
      <c r="A64" s="16"/>
      <c r="B64" s="24" t="s">
        <v>205</v>
      </c>
      <c r="C64" s="24"/>
      <c r="D64" s="30" t="n">
        <v>10</v>
      </c>
      <c r="E64" s="20" t="s">
        <v>206</v>
      </c>
      <c r="F64" s="28" t="s">
        <v>20</v>
      </c>
      <c r="G64" s="47" t="s">
        <v>207</v>
      </c>
      <c r="H64" s="28" t="s">
        <v>208</v>
      </c>
      <c r="I64" s="28" t="s">
        <v>23</v>
      </c>
      <c r="J64" s="28" t="s">
        <v>24</v>
      </c>
      <c r="K64" s="28" t="s">
        <v>25</v>
      </c>
    </row>
    <row r="65" s="31" customFormat="true" ht="20.1" hidden="false" customHeight="true" outlineLevel="0" collapsed="false">
      <c r="A65" s="16" t="s">
        <v>209</v>
      </c>
      <c r="B65" s="16" t="s">
        <v>210</v>
      </c>
      <c r="C65" s="16"/>
      <c r="D65" s="37" t="n">
        <v>2</v>
      </c>
      <c r="E65" s="20"/>
      <c r="F65" s="28"/>
      <c r="G65" s="24"/>
      <c r="H65" s="28"/>
      <c r="I65" s="36"/>
      <c r="J65" s="36"/>
      <c r="K65" s="36"/>
    </row>
    <row r="66" s="31" customFormat="true" ht="30" hidden="false" customHeight="true" outlineLevel="0" collapsed="false">
      <c r="A66" s="16"/>
      <c r="B66" s="24" t="s">
        <v>211</v>
      </c>
      <c r="C66" s="24"/>
      <c r="D66" s="30" t="n">
        <v>2</v>
      </c>
      <c r="E66" s="27" t="s">
        <v>212</v>
      </c>
      <c r="F66" s="28"/>
      <c r="G66" s="24" t="s">
        <v>213</v>
      </c>
      <c r="H66" s="28" t="s">
        <v>214</v>
      </c>
      <c r="I66" s="28" t="s">
        <v>51</v>
      </c>
      <c r="J66" s="28" t="s">
        <v>24</v>
      </c>
      <c r="K66" s="28" t="s">
        <v>25</v>
      </c>
    </row>
    <row r="67" s="1" customFormat="true" ht="20.1" hidden="false" customHeight="true" outlineLevel="0" collapsed="false">
      <c r="A67" s="16" t="s">
        <v>215</v>
      </c>
      <c r="B67" s="24" t="s">
        <v>216</v>
      </c>
      <c r="C67" s="16" t="s">
        <v>17</v>
      </c>
      <c r="D67" s="19" t="n">
        <v>120</v>
      </c>
      <c r="E67" s="25"/>
      <c r="F67" s="49"/>
      <c r="G67" s="50"/>
      <c r="H67" s="21"/>
      <c r="I67" s="49"/>
      <c r="J67" s="49"/>
      <c r="K67" s="49"/>
    </row>
    <row r="68" customFormat="false" ht="30" hidden="false" customHeight="true" outlineLevel="0" collapsed="false">
      <c r="A68" s="16"/>
      <c r="B68" s="24"/>
      <c r="C68" s="32" t="s">
        <v>217</v>
      </c>
      <c r="D68" s="26" t="n">
        <v>10</v>
      </c>
      <c r="E68" s="27" t="s">
        <v>218</v>
      </c>
      <c r="F68" s="28" t="s">
        <v>20</v>
      </c>
      <c r="G68" s="47" t="s">
        <v>219</v>
      </c>
      <c r="H68" s="28" t="s">
        <v>220</v>
      </c>
      <c r="I68" s="28" t="s">
        <v>23</v>
      </c>
      <c r="J68" s="28" t="s">
        <v>24</v>
      </c>
      <c r="K68" s="28" t="s">
        <v>25</v>
      </c>
    </row>
    <row r="69" customFormat="false" ht="30" hidden="false" customHeight="true" outlineLevel="0" collapsed="false">
      <c r="A69" s="16"/>
      <c r="B69" s="24"/>
      <c r="C69" s="32" t="s">
        <v>221</v>
      </c>
      <c r="D69" s="26" t="n">
        <v>10</v>
      </c>
      <c r="E69" s="27" t="s">
        <v>222</v>
      </c>
      <c r="F69" s="28" t="s">
        <v>20</v>
      </c>
      <c r="G69" s="47" t="s">
        <v>223</v>
      </c>
      <c r="H69" s="28" t="s">
        <v>224</v>
      </c>
      <c r="I69" s="28" t="s">
        <v>23</v>
      </c>
      <c r="J69" s="28" t="s">
        <v>24</v>
      </c>
      <c r="K69" s="28" t="s">
        <v>25</v>
      </c>
    </row>
    <row r="70" customFormat="false" ht="20.1" hidden="false" customHeight="true" outlineLevel="0" collapsed="false">
      <c r="A70" s="16" t="s">
        <v>225</v>
      </c>
      <c r="B70" s="16" t="s">
        <v>226</v>
      </c>
      <c r="C70" s="16"/>
      <c r="D70" s="19" t="n">
        <v>13.4</v>
      </c>
      <c r="E70" s="20"/>
      <c r="F70" s="28"/>
      <c r="G70" s="24"/>
      <c r="H70" s="28"/>
      <c r="I70" s="48"/>
      <c r="J70" s="48"/>
      <c r="K70" s="48"/>
    </row>
    <row r="71" customFormat="false" ht="30" hidden="false" customHeight="true" outlineLevel="0" collapsed="false">
      <c r="A71" s="16"/>
      <c r="B71" s="24" t="s">
        <v>227</v>
      </c>
      <c r="C71" s="24"/>
      <c r="D71" s="51" t="n">
        <v>10</v>
      </c>
      <c r="E71" s="27" t="s">
        <v>228</v>
      </c>
      <c r="F71" s="28" t="s">
        <v>20</v>
      </c>
      <c r="G71" s="24" t="s">
        <v>229</v>
      </c>
      <c r="H71" s="28" t="s">
        <v>230</v>
      </c>
      <c r="I71" s="28" t="s">
        <v>23</v>
      </c>
      <c r="J71" s="28" t="s">
        <v>24</v>
      </c>
      <c r="K71" s="28" t="s">
        <v>25</v>
      </c>
    </row>
    <row r="72" s="31" customFormat="true" ht="43.2" hidden="false" customHeight="true" outlineLevel="0" collapsed="false">
      <c r="A72" s="16"/>
      <c r="B72" s="24" t="s">
        <v>231</v>
      </c>
      <c r="C72" s="24"/>
      <c r="D72" s="30" t="n">
        <v>3.4</v>
      </c>
      <c r="E72" s="20" t="s">
        <v>232</v>
      </c>
      <c r="F72" s="28"/>
      <c r="G72" s="24" t="s">
        <v>233</v>
      </c>
      <c r="H72" s="28" t="s">
        <v>234</v>
      </c>
      <c r="I72" s="36" t="s">
        <v>72</v>
      </c>
      <c r="J72" s="28" t="s">
        <v>24</v>
      </c>
      <c r="K72" s="28" t="s">
        <v>25</v>
      </c>
    </row>
    <row r="73" customFormat="false" ht="20.1" hidden="false" customHeight="true" outlineLevel="0" collapsed="false">
      <c r="A73" s="16" t="s">
        <v>235</v>
      </c>
      <c r="B73" s="16" t="s">
        <v>236</v>
      </c>
      <c r="C73" s="16"/>
      <c r="D73" s="19" t="n">
        <v>20</v>
      </c>
      <c r="E73" s="20"/>
      <c r="F73" s="48"/>
      <c r="G73" s="47"/>
      <c r="H73" s="28"/>
      <c r="I73" s="28"/>
      <c r="J73" s="28"/>
      <c r="K73" s="28"/>
    </row>
    <row r="74" customFormat="false" ht="30" hidden="false" customHeight="true" outlineLevel="0" collapsed="false">
      <c r="A74" s="16"/>
      <c r="B74" s="16" t="s">
        <v>235</v>
      </c>
      <c r="C74" s="16"/>
      <c r="D74" s="26" t="n">
        <v>20</v>
      </c>
      <c r="E74" s="27" t="s">
        <v>237</v>
      </c>
      <c r="F74" s="28" t="s">
        <v>20</v>
      </c>
      <c r="G74" s="47" t="s">
        <v>238</v>
      </c>
      <c r="H74" s="28" t="s">
        <v>239</v>
      </c>
      <c r="I74" s="28" t="s">
        <v>23</v>
      </c>
      <c r="J74" s="28" t="s">
        <v>24</v>
      </c>
      <c r="K74" s="28" t="s">
        <v>25</v>
      </c>
    </row>
    <row r="75" customFormat="false" ht="20.1" hidden="false" customHeight="true" outlineLevel="0" collapsed="false">
      <c r="A75" s="16" t="s">
        <v>240</v>
      </c>
      <c r="B75" s="16" t="s">
        <v>241</v>
      </c>
      <c r="C75" s="16"/>
      <c r="D75" s="37" t="n">
        <v>290</v>
      </c>
      <c r="E75" s="20"/>
      <c r="F75" s="28"/>
      <c r="G75" s="47"/>
      <c r="H75" s="28"/>
      <c r="I75" s="28"/>
      <c r="J75" s="28"/>
      <c r="K75" s="28"/>
    </row>
    <row r="76" s="1" customFormat="true" ht="20.1" hidden="false" customHeight="true" outlineLevel="0" collapsed="false">
      <c r="A76" s="16"/>
      <c r="B76" s="24" t="s">
        <v>242</v>
      </c>
      <c r="C76" s="40" t="s">
        <v>17</v>
      </c>
      <c r="D76" s="37" t="n">
        <v>120</v>
      </c>
      <c r="E76" s="25"/>
      <c r="F76" s="21"/>
      <c r="G76" s="50"/>
      <c r="H76" s="21"/>
      <c r="I76" s="21"/>
      <c r="J76" s="21"/>
      <c r="K76" s="21"/>
    </row>
    <row r="77" s="31" customFormat="true" ht="51.95" hidden="false" customHeight="true" outlineLevel="0" collapsed="false">
      <c r="A77" s="16"/>
      <c r="B77" s="24"/>
      <c r="C77" s="32" t="s">
        <v>243</v>
      </c>
      <c r="D77" s="48" t="n">
        <v>70</v>
      </c>
      <c r="E77" s="52" t="s">
        <v>244</v>
      </c>
      <c r="F77" s="48" t="s">
        <v>20</v>
      </c>
      <c r="G77" s="33" t="s">
        <v>245</v>
      </c>
      <c r="H77" s="28" t="s">
        <v>246</v>
      </c>
      <c r="I77" s="36" t="s">
        <v>247</v>
      </c>
      <c r="J77" s="36" t="s">
        <v>150</v>
      </c>
      <c r="K77" s="36" t="s">
        <v>151</v>
      </c>
    </row>
    <row r="78" s="31" customFormat="true" ht="39" hidden="false" customHeight="true" outlineLevel="0" collapsed="false">
      <c r="A78" s="16"/>
      <c r="B78" s="24"/>
      <c r="C78" s="53" t="s">
        <v>248</v>
      </c>
      <c r="D78" s="28" t="n">
        <v>50</v>
      </c>
      <c r="E78" s="52" t="s">
        <v>249</v>
      </c>
      <c r="F78" s="48" t="s">
        <v>250</v>
      </c>
      <c r="G78" s="33" t="s">
        <v>251</v>
      </c>
      <c r="H78" s="28" t="s">
        <v>252</v>
      </c>
      <c r="I78" s="36" t="s">
        <v>247</v>
      </c>
      <c r="J78" s="36" t="s">
        <v>150</v>
      </c>
      <c r="K78" s="36" t="s">
        <v>151</v>
      </c>
    </row>
    <row r="79" s="38" customFormat="true" ht="20.1" hidden="false" customHeight="true" outlineLevel="0" collapsed="false">
      <c r="A79" s="16"/>
      <c r="B79" s="24" t="s">
        <v>253</v>
      </c>
      <c r="C79" s="40" t="s">
        <v>17</v>
      </c>
      <c r="D79" s="21" t="n">
        <v>170</v>
      </c>
      <c r="E79" s="54"/>
      <c r="F79" s="49"/>
      <c r="G79" s="35"/>
      <c r="H79" s="21"/>
      <c r="I79" s="42"/>
      <c r="J79" s="42"/>
      <c r="K79" s="42"/>
    </row>
    <row r="80" s="31" customFormat="true" ht="45" hidden="false" customHeight="true" outlineLevel="0" collapsed="false">
      <c r="A80" s="16"/>
      <c r="B80" s="24"/>
      <c r="C80" s="32" t="s">
        <v>254</v>
      </c>
      <c r="D80" s="28" t="n">
        <v>80</v>
      </c>
      <c r="E80" s="55" t="s">
        <v>255</v>
      </c>
      <c r="F80" s="48" t="s">
        <v>20</v>
      </c>
      <c r="G80" s="33" t="s">
        <v>256</v>
      </c>
      <c r="H80" s="28" t="s">
        <v>257</v>
      </c>
      <c r="I80" s="36" t="s">
        <v>247</v>
      </c>
      <c r="J80" s="36" t="s">
        <v>24</v>
      </c>
      <c r="K80" s="28" t="s">
        <v>25</v>
      </c>
    </row>
    <row r="81" s="31" customFormat="true" ht="28.8" hidden="false" customHeight="false" outlineLevel="0" collapsed="false">
      <c r="A81" s="16"/>
      <c r="B81" s="24"/>
      <c r="C81" s="32" t="s">
        <v>258</v>
      </c>
      <c r="D81" s="28" t="n">
        <v>50</v>
      </c>
      <c r="E81" s="27" t="s">
        <v>259</v>
      </c>
      <c r="F81" s="48" t="s">
        <v>20</v>
      </c>
      <c r="G81" s="33" t="s">
        <v>260</v>
      </c>
      <c r="H81" s="28" t="s">
        <v>261</v>
      </c>
      <c r="I81" s="36" t="s">
        <v>262</v>
      </c>
      <c r="J81" s="36" t="s">
        <v>263</v>
      </c>
      <c r="K81" s="28" t="s">
        <v>25</v>
      </c>
    </row>
    <row r="82" s="31" customFormat="true" ht="51" hidden="false" customHeight="true" outlineLevel="0" collapsed="false">
      <c r="A82" s="16" t="s">
        <v>240</v>
      </c>
      <c r="B82" s="24" t="s">
        <v>253</v>
      </c>
      <c r="C82" s="32" t="s">
        <v>264</v>
      </c>
      <c r="D82" s="28" t="n">
        <v>40</v>
      </c>
      <c r="E82" s="27" t="s">
        <v>265</v>
      </c>
      <c r="F82" s="48" t="s">
        <v>250</v>
      </c>
      <c r="G82" s="33" t="s">
        <v>266</v>
      </c>
      <c r="H82" s="28" t="s">
        <v>267</v>
      </c>
      <c r="I82" s="28" t="s">
        <v>51</v>
      </c>
      <c r="J82" s="36" t="s">
        <v>150</v>
      </c>
      <c r="K82" s="36" t="s">
        <v>151</v>
      </c>
    </row>
    <row r="83" customFormat="false" ht="20.1" hidden="false" customHeight="true" outlineLevel="0" collapsed="false">
      <c r="A83" s="16" t="s">
        <v>268</v>
      </c>
      <c r="B83" s="16"/>
      <c r="C83" s="16"/>
      <c r="D83" s="19" t="n">
        <v>5729.4</v>
      </c>
      <c r="E83" s="20"/>
      <c r="F83" s="48"/>
      <c r="G83" s="24"/>
      <c r="H83" s="28"/>
      <c r="I83" s="48"/>
      <c r="J83" s="48"/>
      <c r="K83" s="48"/>
    </row>
    <row r="84" s="39" customFormat="true" ht="20.1" hidden="false" customHeight="true" outlineLevel="0" collapsed="false">
      <c r="A84" s="16" t="s">
        <v>269</v>
      </c>
      <c r="B84" s="16" t="s">
        <v>270</v>
      </c>
      <c r="C84" s="16"/>
      <c r="D84" s="37" t="n">
        <v>623.2</v>
      </c>
      <c r="E84" s="20"/>
      <c r="F84" s="28"/>
      <c r="G84" s="24"/>
      <c r="H84" s="28"/>
      <c r="I84" s="28"/>
      <c r="J84" s="28"/>
      <c r="K84" s="56"/>
    </row>
    <row r="85" s="58" customFormat="true" ht="14.4" hidden="false" customHeight="true" outlineLevel="0" collapsed="false">
      <c r="A85" s="16"/>
      <c r="B85" s="16" t="s">
        <v>271</v>
      </c>
      <c r="C85" s="40" t="s">
        <v>272</v>
      </c>
      <c r="D85" s="37" t="n">
        <v>594.4</v>
      </c>
      <c r="E85" s="25"/>
      <c r="F85" s="21"/>
      <c r="G85" s="22"/>
      <c r="H85" s="21"/>
      <c r="I85" s="21"/>
      <c r="J85" s="21"/>
      <c r="K85" s="57"/>
    </row>
    <row r="86" s="39" customFormat="true" ht="30" hidden="false" customHeight="true" outlineLevel="0" collapsed="false">
      <c r="A86" s="16"/>
      <c r="B86" s="16"/>
      <c r="C86" s="27" t="s">
        <v>273</v>
      </c>
      <c r="D86" s="26" t="n">
        <v>20</v>
      </c>
      <c r="E86" s="20" t="s">
        <v>274</v>
      </c>
      <c r="F86" s="28" t="s">
        <v>20</v>
      </c>
      <c r="G86" s="24" t="s">
        <v>275</v>
      </c>
      <c r="H86" s="28" t="s">
        <v>276</v>
      </c>
      <c r="I86" s="28" t="s">
        <v>23</v>
      </c>
      <c r="J86" s="59" t="s">
        <v>277</v>
      </c>
      <c r="K86" s="56"/>
    </row>
    <row r="87" s="39" customFormat="true" ht="30" hidden="false" customHeight="true" outlineLevel="0" collapsed="false">
      <c r="A87" s="16"/>
      <c r="B87" s="16"/>
      <c r="C87" s="27" t="s">
        <v>278</v>
      </c>
      <c r="D87" s="26" t="n">
        <v>10</v>
      </c>
      <c r="E87" s="27" t="s">
        <v>279</v>
      </c>
      <c r="F87" s="28" t="s">
        <v>20</v>
      </c>
      <c r="G87" s="24" t="s">
        <v>280</v>
      </c>
      <c r="H87" s="28" t="s">
        <v>281</v>
      </c>
      <c r="I87" s="28" t="s">
        <v>23</v>
      </c>
      <c r="J87" s="59" t="s">
        <v>277</v>
      </c>
      <c r="K87" s="56"/>
    </row>
    <row r="88" s="39" customFormat="true" ht="45" hidden="false" customHeight="true" outlineLevel="0" collapsed="false">
      <c r="A88" s="16"/>
      <c r="B88" s="16"/>
      <c r="C88" s="60" t="s">
        <v>282</v>
      </c>
      <c r="D88" s="30" t="n">
        <v>10</v>
      </c>
      <c r="E88" s="61" t="s">
        <v>283</v>
      </c>
      <c r="F88" s="28"/>
      <c r="G88" s="24" t="s">
        <v>284</v>
      </c>
      <c r="H88" s="28" t="s">
        <v>285</v>
      </c>
      <c r="I88" s="36" t="s">
        <v>72</v>
      </c>
      <c r="J88" s="36" t="s">
        <v>286</v>
      </c>
      <c r="K88" s="48"/>
    </row>
    <row r="89" s="39" customFormat="true" ht="45" hidden="false" customHeight="true" outlineLevel="0" collapsed="false">
      <c r="A89" s="16"/>
      <c r="B89" s="16"/>
      <c r="C89" s="60" t="s">
        <v>287</v>
      </c>
      <c r="D89" s="30" t="n">
        <v>10</v>
      </c>
      <c r="E89" s="61" t="s">
        <v>283</v>
      </c>
      <c r="F89" s="28"/>
      <c r="G89" s="33" t="s">
        <v>288</v>
      </c>
      <c r="H89" s="28" t="s">
        <v>289</v>
      </c>
      <c r="I89" s="36" t="s">
        <v>72</v>
      </c>
      <c r="J89" s="36" t="s">
        <v>286</v>
      </c>
      <c r="K89" s="48"/>
    </row>
    <row r="90" s="39" customFormat="true" ht="45" hidden="false" customHeight="true" outlineLevel="0" collapsed="false">
      <c r="A90" s="16"/>
      <c r="B90" s="16"/>
      <c r="C90" s="60" t="s">
        <v>290</v>
      </c>
      <c r="D90" s="30" t="n">
        <v>10</v>
      </c>
      <c r="E90" s="61" t="s">
        <v>283</v>
      </c>
      <c r="F90" s="28"/>
      <c r="G90" s="33" t="s">
        <v>291</v>
      </c>
      <c r="H90" s="28" t="s">
        <v>292</v>
      </c>
      <c r="I90" s="36" t="s">
        <v>72</v>
      </c>
      <c r="J90" s="36" t="s">
        <v>286</v>
      </c>
      <c r="K90" s="48"/>
    </row>
    <row r="91" s="39" customFormat="true" ht="45" hidden="false" customHeight="true" outlineLevel="0" collapsed="false">
      <c r="A91" s="16"/>
      <c r="B91" s="16"/>
      <c r="C91" s="60" t="s">
        <v>293</v>
      </c>
      <c r="D91" s="30" t="n">
        <v>10</v>
      </c>
      <c r="E91" s="61" t="s">
        <v>283</v>
      </c>
      <c r="F91" s="28"/>
      <c r="G91" s="33" t="s">
        <v>294</v>
      </c>
      <c r="H91" s="28" t="s">
        <v>295</v>
      </c>
      <c r="I91" s="36" t="s">
        <v>72</v>
      </c>
      <c r="J91" s="36" t="s">
        <v>286</v>
      </c>
      <c r="K91" s="48"/>
    </row>
    <row r="92" s="63" customFormat="true" ht="45" hidden="false" customHeight="true" outlineLevel="0" collapsed="false">
      <c r="A92" s="16"/>
      <c r="B92" s="16"/>
      <c r="C92" s="27" t="s">
        <v>296</v>
      </c>
      <c r="D92" s="62" t="n">
        <v>10</v>
      </c>
      <c r="E92" s="27" t="s">
        <v>297</v>
      </c>
      <c r="F92" s="48"/>
      <c r="G92" s="24" t="s">
        <v>298</v>
      </c>
      <c r="H92" s="48" t="s">
        <v>299</v>
      </c>
      <c r="I92" s="36" t="s">
        <v>300</v>
      </c>
      <c r="J92" s="36" t="s">
        <v>301</v>
      </c>
      <c r="K92" s="56"/>
    </row>
    <row r="93" s="39" customFormat="true" ht="45" hidden="false" customHeight="true" outlineLevel="0" collapsed="false">
      <c r="A93" s="16"/>
      <c r="B93" s="16"/>
      <c r="C93" s="60" t="s">
        <v>302</v>
      </c>
      <c r="D93" s="30" t="n">
        <v>10</v>
      </c>
      <c r="E93" s="61" t="s">
        <v>283</v>
      </c>
      <c r="F93" s="28"/>
      <c r="G93" s="33" t="s">
        <v>303</v>
      </c>
      <c r="H93" s="28" t="s">
        <v>304</v>
      </c>
      <c r="I93" s="36" t="s">
        <v>72</v>
      </c>
      <c r="J93" s="36" t="s">
        <v>286</v>
      </c>
      <c r="K93" s="48"/>
    </row>
    <row r="94" s="39" customFormat="true" ht="45" hidden="false" customHeight="true" outlineLevel="0" collapsed="false">
      <c r="A94" s="16" t="s">
        <v>269</v>
      </c>
      <c r="B94" s="16" t="s">
        <v>271</v>
      </c>
      <c r="C94" s="60" t="s">
        <v>305</v>
      </c>
      <c r="D94" s="30" t="n">
        <v>10</v>
      </c>
      <c r="E94" s="61" t="s">
        <v>283</v>
      </c>
      <c r="F94" s="28"/>
      <c r="G94" s="33" t="s">
        <v>306</v>
      </c>
      <c r="H94" s="28" t="s">
        <v>307</v>
      </c>
      <c r="I94" s="36" t="s">
        <v>72</v>
      </c>
      <c r="J94" s="36" t="s">
        <v>286</v>
      </c>
      <c r="K94" s="48"/>
    </row>
    <row r="95" s="63" customFormat="true" ht="45" hidden="false" customHeight="true" outlineLevel="0" collapsed="false">
      <c r="A95" s="16"/>
      <c r="B95" s="16"/>
      <c r="C95" s="27" t="s">
        <v>308</v>
      </c>
      <c r="D95" s="62" t="n">
        <v>10</v>
      </c>
      <c r="E95" s="27" t="s">
        <v>309</v>
      </c>
      <c r="F95" s="48"/>
      <c r="G95" s="24" t="s">
        <v>310</v>
      </c>
      <c r="H95" s="48" t="s">
        <v>311</v>
      </c>
      <c r="I95" s="36" t="s">
        <v>300</v>
      </c>
      <c r="J95" s="36" t="s">
        <v>301</v>
      </c>
      <c r="K95" s="56"/>
    </row>
    <row r="96" customFormat="false" ht="45" hidden="false" customHeight="true" outlineLevel="0" collapsed="false">
      <c r="A96" s="16"/>
      <c r="B96" s="16"/>
      <c r="C96" s="60" t="s">
        <v>312</v>
      </c>
      <c r="D96" s="62" t="n">
        <v>10</v>
      </c>
      <c r="E96" s="61" t="s">
        <v>283</v>
      </c>
      <c r="F96" s="28"/>
      <c r="G96" s="33" t="s">
        <v>313</v>
      </c>
      <c r="H96" s="28" t="s">
        <v>314</v>
      </c>
      <c r="I96" s="36" t="s">
        <v>72</v>
      </c>
      <c r="J96" s="36" t="s">
        <v>286</v>
      </c>
      <c r="K96" s="48"/>
    </row>
    <row r="97" s="31" customFormat="true" ht="45" hidden="false" customHeight="true" outlineLevel="0" collapsed="false">
      <c r="A97" s="16"/>
      <c r="B97" s="16"/>
      <c r="C97" s="27" t="s">
        <v>315</v>
      </c>
      <c r="D97" s="30" t="n">
        <v>2</v>
      </c>
      <c r="E97" s="27" t="s">
        <v>316</v>
      </c>
      <c r="F97" s="28"/>
      <c r="G97" s="24" t="s">
        <v>317</v>
      </c>
      <c r="H97" s="28" t="s">
        <v>318</v>
      </c>
      <c r="I97" s="36" t="s">
        <v>72</v>
      </c>
      <c r="J97" s="36" t="s">
        <v>301</v>
      </c>
      <c r="K97" s="48"/>
    </row>
    <row r="98" s="31" customFormat="true" ht="45" hidden="false" customHeight="true" outlineLevel="0" collapsed="false">
      <c r="A98" s="16"/>
      <c r="B98" s="16"/>
      <c r="C98" s="27" t="s">
        <v>319</v>
      </c>
      <c r="D98" s="30" t="n">
        <v>33</v>
      </c>
      <c r="E98" s="27" t="s">
        <v>320</v>
      </c>
      <c r="F98" s="28"/>
      <c r="G98" s="24" t="s">
        <v>321</v>
      </c>
      <c r="H98" s="28" t="s">
        <v>322</v>
      </c>
      <c r="I98" s="36" t="s">
        <v>72</v>
      </c>
      <c r="J98" s="36" t="s">
        <v>301</v>
      </c>
      <c r="K98" s="48"/>
    </row>
    <row r="99" s="31" customFormat="true" ht="45" hidden="false" customHeight="true" outlineLevel="0" collapsed="false">
      <c r="A99" s="16"/>
      <c r="B99" s="16"/>
      <c r="C99" s="27" t="s">
        <v>323</v>
      </c>
      <c r="D99" s="30" t="n">
        <v>10</v>
      </c>
      <c r="E99" s="27" t="s">
        <v>324</v>
      </c>
      <c r="F99" s="28"/>
      <c r="G99" s="24" t="s">
        <v>325</v>
      </c>
      <c r="H99" s="28" t="s">
        <v>326</v>
      </c>
      <c r="I99" s="36" t="s">
        <v>72</v>
      </c>
      <c r="J99" s="36" t="s">
        <v>301</v>
      </c>
      <c r="K99" s="48"/>
    </row>
    <row r="100" s="31" customFormat="true" ht="45" hidden="false" customHeight="true" outlineLevel="0" collapsed="false">
      <c r="A100" s="16"/>
      <c r="B100" s="16"/>
      <c r="C100" s="27" t="s">
        <v>327</v>
      </c>
      <c r="D100" s="30" t="n">
        <v>90.4</v>
      </c>
      <c r="E100" s="27" t="s">
        <v>328</v>
      </c>
      <c r="F100" s="28"/>
      <c r="G100" s="24" t="s">
        <v>329</v>
      </c>
      <c r="H100" s="28" t="s">
        <v>330</v>
      </c>
      <c r="I100" s="28" t="s">
        <v>51</v>
      </c>
      <c r="J100" s="36" t="s">
        <v>301</v>
      </c>
      <c r="K100" s="48"/>
    </row>
    <row r="101" s="31" customFormat="true" ht="45" hidden="false" customHeight="true" outlineLevel="0" collapsed="false">
      <c r="A101" s="16"/>
      <c r="B101" s="16"/>
      <c r="C101" s="27" t="s">
        <v>331</v>
      </c>
      <c r="D101" s="30" t="n">
        <v>5</v>
      </c>
      <c r="E101" s="27" t="s">
        <v>332</v>
      </c>
      <c r="F101" s="28"/>
      <c r="G101" s="24" t="s">
        <v>333</v>
      </c>
      <c r="H101" s="28" t="s">
        <v>334</v>
      </c>
      <c r="I101" s="36" t="s">
        <v>72</v>
      </c>
      <c r="J101" s="36" t="s">
        <v>301</v>
      </c>
      <c r="K101" s="48"/>
    </row>
    <row r="102" s="31" customFormat="true" ht="45" hidden="false" customHeight="true" outlineLevel="0" collapsed="false">
      <c r="A102" s="16"/>
      <c r="B102" s="16"/>
      <c r="C102" s="27" t="s">
        <v>335</v>
      </c>
      <c r="D102" s="30" t="n">
        <v>5</v>
      </c>
      <c r="E102" s="27" t="s">
        <v>336</v>
      </c>
      <c r="F102" s="28"/>
      <c r="G102" s="24" t="s">
        <v>337</v>
      </c>
      <c r="H102" s="28" t="s">
        <v>338</v>
      </c>
      <c r="I102" s="36" t="s">
        <v>72</v>
      </c>
      <c r="J102" s="36" t="s">
        <v>301</v>
      </c>
      <c r="K102" s="48"/>
    </row>
    <row r="103" s="31" customFormat="true" ht="45" hidden="false" customHeight="true" outlineLevel="0" collapsed="false">
      <c r="A103" s="16" t="s">
        <v>269</v>
      </c>
      <c r="B103" s="35" t="s">
        <v>271</v>
      </c>
      <c r="C103" s="64" t="s">
        <v>339</v>
      </c>
      <c r="D103" s="30" t="n">
        <v>10</v>
      </c>
      <c r="E103" s="65" t="s">
        <v>340</v>
      </c>
      <c r="F103" s="66"/>
      <c r="G103" s="24" t="s">
        <v>341</v>
      </c>
      <c r="H103" s="28" t="s">
        <v>342</v>
      </c>
      <c r="I103" s="36" t="s">
        <v>72</v>
      </c>
      <c r="J103" s="36" t="s">
        <v>301</v>
      </c>
      <c r="K103" s="48"/>
    </row>
    <row r="104" s="31" customFormat="true" ht="45" hidden="false" customHeight="true" outlineLevel="0" collapsed="false">
      <c r="A104" s="16"/>
      <c r="B104" s="35"/>
      <c r="C104" s="27" t="s">
        <v>343</v>
      </c>
      <c r="D104" s="30" t="n">
        <v>5</v>
      </c>
      <c r="E104" s="27" t="s">
        <v>344</v>
      </c>
      <c r="F104" s="28"/>
      <c r="G104" s="24" t="s">
        <v>345</v>
      </c>
      <c r="H104" s="28" t="s">
        <v>346</v>
      </c>
      <c r="I104" s="36" t="s">
        <v>72</v>
      </c>
      <c r="J104" s="36" t="s">
        <v>301</v>
      </c>
      <c r="K104" s="48"/>
    </row>
    <row r="105" s="31" customFormat="true" ht="45" hidden="false" customHeight="true" outlineLevel="0" collapsed="false">
      <c r="A105" s="16"/>
      <c r="B105" s="35"/>
      <c r="C105" s="27" t="s">
        <v>347</v>
      </c>
      <c r="D105" s="30" t="n">
        <v>40</v>
      </c>
      <c r="E105" s="27" t="s">
        <v>348</v>
      </c>
      <c r="F105" s="28"/>
      <c r="G105" s="24" t="s">
        <v>349</v>
      </c>
      <c r="H105" s="28" t="s">
        <v>350</v>
      </c>
      <c r="I105" s="36" t="s">
        <v>72</v>
      </c>
      <c r="J105" s="36" t="s">
        <v>301</v>
      </c>
      <c r="K105" s="48"/>
    </row>
    <row r="106" s="31" customFormat="true" ht="45" hidden="false" customHeight="true" outlineLevel="0" collapsed="false">
      <c r="A106" s="16"/>
      <c r="B106" s="35"/>
      <c r="C106" s="27" t="s">
        <v>351</v>
      </c>
      <c r="D106" s="30" t="n">
        <v>3.2</v>
      </c>
      <c r="E106" s="27" t="s">
        <v>352</v>
      </c>
      <c r="F106" s="28"/>
      <c r="G106" s="24" t="s">
        <v>353</v>
      </c>
      <c r="H106" s="28" t="s">
        <v>354</v>
      </c>
      <c r="I106" s="28" t="s">
        <v>51</v>
      </c>
      <c r="J106" s="36" t="s">
        <v>301</v>
      </c>
      <c r="K106" s="48"/>
    </row>
    <row r="107" s="31" customFormat="true" ht="45" hidden="false" customHeight="true" outlineLevel="0" collapsed="false">
      <c r="A107" s="16"/>
      <c r="B107" s="35"/>
      <c r="C107" s="27" t="s">
        <v>355</v>
      </c>
      <c r="D107" s="30" t="n">
        <v>12</v>
      </c>
      <c r="E107" s="20" t="s">
        <v>356</v>
      </c>
      <c r="F107" s="28"/>
      <c r="G107" s="24" t="s">
        <v>357</v>
      </c>
      <c r="H107" s="28" t="s">
        <v>358</v>
      </c>
      <c r="I107" s="36" t="s">
        <v>72</v>
      </c>
      <c r="J107" s="36" t="s">
        <v>301</v>
      </c>
      <c r="K107" s="48"/>
    </row>
    <row r="108" s="31" customFormat="true" ht="45" hidden="false" customHeight="true" outlineLevel="0" collapsed="false">
      <c r="A108" s="16"/>
      <c r="B108" s="35"/>
      <c r="C108" s="27" t="s">
        <v>359</v>
      </c>
      <c r="D108" s="30" t="n">
        <v>5</v>
      </c>
      <c r="E108" s="27" t="s">
        <v>336</v>
      </c>
      <c r="F108" s="28"/>
      <c r="G108" s="24" t="s">
        <v>360</v>
      </c>
      <c r="H108" s="28" t="s">
        <v>361</v>
      </c>
      <c r="I108" s="36" t="s">
        <v>72</v>
      </c>
      <c r="J108" s="36" t="s">
        <v>301</v>
      </c>
      <c r="K108" s="48"/>
    </row>
    <row r="109" s="31" customFormat="true" ht="30" hidden="false" customHeight="true" outlineLevel="0" collapsed="false">
      <c r="A109" s="16"/>
      <c r="B109" s="35"/>
      <c r="C109" s="27" t="s">
        <v>362</v>
      </c>
      <c r="D109" s="30" t="n">
        <v>4.4</v>
      </c>
      <c r="E109" s="27" t="s">
        <v>363</v>
      </c>
      <c r="F109" s="28"/>
      <c r="G109" s="24" t="s">
        <v>364</v>
      </c>
      <c r="H109" s="28" t="s">
        <v>365</v>
      </c>
      <c r="I109" s="28" t="s">
        <v>51</v>
      </c>
      <c r="J109" s="36" t="s">
        <v>301</v>
      </c>
      <c r="K109" s="48"/>
    </row>
    <row r="110" s="31" customFormat="true" ht="30" hidden="false" customHeight="true" outlineLevel="0" collapsed="false">
      <c r="A110" s="16"/>
      <c r="B110" s="35"/>
      <c r="C110" s="27" t="s">
        <v>366</v>
      </c>
      <c r="D110" s="30" t="n">
        <v>8</v>
      </c>
      <c r="E110" s="27" t="s">
        <v>367</v>
      </c>
      <c r="F110" s="28"/>
      <c r="G110" s="24" t="s">
        <v>368</v>
      </c>
      <c r="H110" s="28" t="s">
        <v>369</v>
      </c>
      <c r="I110" s="28" t="s">
        <v>51</v>
      </c>
      <c r="J110" s="36" t="s">
        <v>301</v>
      </c>
      <c r="K110" s="48"/>
    </row>
    <row r="111" s="31" customFormat="true" ht="30" hidden="false" customHeight="true" outlineLevel="0" collapsed="false">
      <c r="A111" s="16"/>
      <c r="B111" s="35"/>
      <c r="C111" s="27" t="s">
        <v>370</v>
      </c>
      <c r="D111" s="30" t="n">
        <v>6.4</v>
      </c>
      <c r="E111" s="27" t="s">
        <v>371</v>
      </c>
      <c r="F111" s="28"/>
      <c r="G111" s="24" t="s">
        <v>372</v>
      </c>
      <c r="H111" s="28" t="s">
        <v>373</v>
      </c>
      <c r="I111" s="28" t="s">
        <v>51</v>
      </c>
      <c r="J111" s="36" t="s">
        <v>301</v>
      </c>
      <c r="K111" s="48"/>
    </row>
    <row r="112" s="31" customFormat="true" ht="45" hidden="false" customHeight="true" outlineLevel="0" collapsed="false">
      <c r="A112" s="16"/>
      <c r="B112" s="35"/>
      <c r="C112" s="27" t="s">
        <v>374</v>
      </c>
      <c r="D112" s="30" t="n">
        <v>10</v>
      </c>
      <c r="E112" s="27" t="s">
        <v>375</v>
      </c>
      <c r="F112" s="28"/>
      <c r="G112" s="24" t="s">
        <v>376</v>
      </c>
      <c r="H112" s="28" t="s">
        <v>377</v>
      </c>
      <c r="I112" s="36" t="s">
        <v>72</v>
      </c>
      <c r="J112" s="36" t="s">
        <v>301</v>
      </c>
      <c r="K112" s="48"/>
    </row>
    <row r="113" s="31" customFormat="true" ht="57" hidden="false" customHeight="true" outlineLevel="0" collapsed="false">
      <c r="A113" s="16" t="s">
        <v>269</v>
      </c>
      <c r="B113" s="35" t="s">
        <v>271</v>
      </c>
      <c r="C113" s="27" t="s">
        <v>378</v>
      </c>
      <c r="D113" s="30" t="n">
        <v>24</v>
      </c>
      <c r="E113" s="27" t="s">
        <v>379</v>
      </c>
      <c r="F113" s="28"/>
      <c r="G113" s="24" t="s">
        <v>380</v>
      </c>
      <c r="H113" s="28" t="s">
        <v>381</v>
      </c>
      <c r="I113" s="28" t="s">
        <v>51</v>
      </c>
      <c r="J113" s="36" t="s">
        <v>301</v>
      </c>
      <c r="K113" s="48"/>
    </row>
    <row r="114" s="31" customFormat="true" ht="45" hidden="false" customHeight="true" outlineLevel="0" collapsed="false">
      <c r="A114" s="16"/>
      <c r="B114" s="35"/>
      <c r="C114" s="27" t="s">
        <v>382</v>
      </c>
      <c r="D114" s="30" t="n">
        <v>2</v>
      </c>
      <c r="E114" s="27" t="s">
        <v>375</v>
      </c>
      <c r="F114" s="28"/>
      <c r="G114" s="24" t="s">
        <v>383</v>
      </c>
      <c r="H114" s="28" t="s">
        <v>384</v>
      </c>
      <c r="I114" s="36" t="s">
        <v>72</v>
      </c>
      <c r="J114" s="36" t="s">
        <v>301</v>
      </c>
      <c r="K114" s="48"/>
    </row>
    <row r="115" s="31" customFormat="true" ht="45" hidden="false" customHeight="true" outlineLevel="0" collapsed="false">
      <c r="A115" s="16"/>
      <c r="B115" s="35"/>
      <c r="C115" s="64" t="s">
        <v>385</v>
      </c>
      <c r="D115" s="30" t="n">
        <v>50</v>
      </c>
      <c r="E115" s="64" t="s">
        <v>386</v>
      </c>
      <c r="F115" s="66"/>
      <c r="G115" s="24" t="s">
        <v>387</v>
      </c>
      <c r="H115" s="28" t="s">
        <v>388</v>
      </c>
      <c r="I115" s="36" t="s">
        <v>72</v>
      </c>
      <c r="J115" s="36" t="s">
        <v>301</v>
      </c>
      <c r="K115" s="48"/>
    </row>
    <row r="116" s="31" customFormat="true" ht="45" hidden="false" customHeight="true" outlineLevel="0" collapsed="false">
      <c r="A116" s="16"/>
      <c r="B116" s="35"/>
      <c r="C116" s="27" t="s">
        <v>389</v>
      </c>
      <c r="D116" s="30" t="n">
        <v>5</v>
      </c>
      <c r="E116" s="27" t="s">
        <v>390</v>
      </c>
      <c r="F116" s="28"/>
      <c r="G116" s="24" t="s">
        <v>391</v>
      </c>
      <c r="H116" s="28" t="s">
        <v>392</v>
      </c>
      <c r="I116" s="36" t="s">
        <v>72</v>
      </c>
      <c r="J116" s="36" t="s">
        <v>301</v>
      </c>
      <c r="K116" s="48"/>
    </row>
    <row r="117" s="31" customFormat="true" ht="45" hidden="false" customHeight="true" outlineLevel="0" collapsed="false">
      <c r="A117" s="16"/>
      <c r="B117" s="35"/>
      <c r="C117" s="27" t="s">
        <v>393</v>
      </c>
      <c r="D117" s="30" t="n">
        <v>40</v>
      </c>
      <c r="E117" s="27" t="s">
        <v>212</v>
      </c>
      <c r="F117" s="28"/>
      <c r="G117" s="24" t="s">
        <v>394</v>
      </c>
      <c r="H117" s="28" t="s">
        <v>395</v>
      </c>
      <c r="I117" s="36" t="s">
        <v>72</v>
      </c>
      <c r="J117" s="36" t="s">
        <v>301</v>
      </c>
      <c r="K117" s="48"/>
    </row>
    <row r="118" s="31" customFormat="true" ht="45" hidden="false" customHeight="true" outlineLevel="0" collapsed="false">
      <c r="A118" s="16"/>
      <c r="B118" s="35"/>
      <c r="C118" s="27" t="s">
        <v>396</v>
      </c>
      <c r="D118" s="30" t="n">
        <v>5</v>
      </c>
      <c r="E118" s="27" t="s">
        <v>397</v>
      </c>
      <c r="F118" s="28"/>
      <c r="G118" s="24" t="s">
        <v>398</v>
      </c>
      <c r="H118" s="28" t="s">
        <v>399</v>
      </c>
      <c r="I118" s="36" t="s">
        <v>72</v>
      </c>
      <c r="J118" s="36" t="s">
        <v>400</v>
      </c>
      <c r="K118" s="48"/>
    </row>
    <row r="119" s="31" customFormat="true" ht="45" hidden="false" customHeight="true" outlineLevel="0" collapsed="false">
      <c r="A119" s="16"/>
      <c r="B119" s="35"/>
      <c r="C119" s="27" t="s">
        <v>401</v>
      </c>
      <c r="D119" s="30" t="n">
        <v>2</v>
      </c>
      <c r="E119" s="20" t="s">
        <v>402</v>
      </c>
      <c r="F119" s="28"/>
      <c r="G119" s="24" t="s">
        <v>403</v>
      </c>
      <c r="H119" s="28" t="s">
        <v>404</v>
      </c>
      <c r="I119" s="36" t="s">
        <v>72</v>
      </c>
      <c r="J119" s="36" t="s">
        <v>301</v>
      </c>
      <c r="K119" s="48"/>
    </row>
    <row r="120" s="31" customFormat="true" ht="45" hidden="false" customHeight="true" outlineLevel="0" collapsed="false">
      <c r="A120" s="16"/>
      <c r="B120" s="35"/>
      <c r="C120" s="27" t="s">
        <v>405</v>
      </c>
      <c r="D120" s="30" t="n">
        <v>10</v>
      </c>
      <c r="E120" s="27" t="s">
        <v>406</v>
      </c>
      <c r="F120" s="28"/>
      <c r="G120" s="24" t="s">
        <v>407</v>
      </c>
      <c r="H120" s="28" t="s">
        <v>408</v>
      </c>
      <c r="I120" s="36" t="s">
        <v>72</v>
      </c>
      <c r="J120" s="36" t="s">
        <v>301</v>
      </c>
      <c r="K120" s="48"/>
    </row>
    <row r="121" s="31" customFormat="true" ht="45" hidden="false" customHeight="true" outlineLevel="0" collapsed="false">
      <c r="A121" s="16"/>
      <c r="B121" s="35"/>
      <c r="C121" s="27" t="s">
        <v>409</v>
      </c>
      <c r="D121" s="30" t="n">
        <v>10</v>
      </c>
      <c r="E121" s="27" t="s">
        <v>336</v>
      </c>
      <c r="F121" s="28"/>
      <c r="G121" s="24" t="s">
        <v>410</v>
      </c>
      <c r="H121" s="28" t="s">
        <v>411</v>
      </c>
      <c r="I121" s="36" t="s">
        <v>72</v>
      </c>
      <c r="J121" s="36" t="s">
        <v>301</v>
      </c>
      <c r="K121" s="48"/>
    </row>
    <row r="122" s="31" customFormat="true" ht="45" hidden="false" customHeight="true" outlineLevel="0" collapsed="false">
      <c r="A122" s="16" t="s">
        <v>269</v>
      </c>
      <c r="B122" s="35" t="s">
        <v>271</v>
      </c>
      <c r="C122" s="27" t="s">
        <v>412</v>
      </c>
      <c r="D122" s="30" t="n">
        <v>10</v>
      </c>
      <c r="E122" s="27" t="s">
        <v>413</v>
      </c>
      <c r="F122" s="28"/>
      <c r="G122" s="24" t="s">
        <v>414</v>
      </c>
      <c r="H122" s="28" t="s">
        <v>415</v>
      </c>
      <c r="I122" s="36" t="s">
        <v>72</v>
      </c>
      <c r="J122" s="36" t="s">
        <v>301</v>
      </c>
      <c r="K122" s="48"/>
    </row>
    <row r="123" s="31" customFormat="true" ht="45" hidden="false" customHeight="true" outlineLevel="0" collapsed="false">
      <c r="A123" s="16"/>
      <c r="B123" s="35"/>
      <c r="C123" s="27" t="s">
        <v>416</v>
      </c>
      <c r="D123" s="30" t="n">
        <v>5</v>
      </c>
      <c r="E123" s="27" t="s">
        <v>417</v>
      </c>
      <c r="F123" s="28"/>
      <c r="G123" s="24" t="s">
        <v>418</v>
      </c>
      <c r="H123" s="28" t="s">
        <v>419</v>
      </c>
      <c r="I123" s="36" t="s">
        <v>72</v>
      </c>
      <c r="J123" s="36" t="s">
        <v>301</v>
      </c>
      <c r="K123" s="48"/>
    </row>
    <row r="124" s="31" customFormat="true" ht="30" hidden="false" customHeight="true" outlineLevel="0" collapsed="false">
      <c r="A124" s="16"/>
      <c r="B124" s="35"/>
      <c r="C124" s="27" t="s">
        <v>420</v>
      </c>
      <c r="D124" s="30" t="n">
        <v>6.5</v>
      </c>
      <c r="E124" s="27" t="s">
        <v>421</v>
      </c>
      <c r="F124" s="28"/>
      <c r="G124" s="24" t="s">
        <v>422</v>
      </c>
      <c r="H124" s="28" t="s">
        <v>423</v>
      </c>
      <c r="I124" s="36" t="s">
        <v>300</v>
      </c>
      <c r="J124" s="36" t="s">
        <v>301</v>
      </c>
      <c r="K124" s="48"/>
    </row>
    <row r="125" s="31" customFormat="true" ht="57" hidden="false" customHeight="true" outlineLevel="0" collapsed="false">
      <c r="A125" s="16"/>
      <c r="B125" s="35"/>
      <c r="C125" s="27" t="s">
        <v>424</v>
      </c>
      <c r="D125" s="30" t="n">
        <v>2</v>
      </c>
      <c r="E125" s="20" t="s">
        <v>402</v>
      </c>
      <c r="F125" s="28"/>
      <c r="G125" s="24" t="s">
        <v>425</v>
      </c>
      <c r="H125" s="28" t="s">
        <v>426</v>
      </c>
      <c r="I125" s="36" t="s">
        <v>72</v>
      </c>
      <c r="J125" s="36" t="s">
        <v>301</v>
      </c>
      <c r="K125" s="48"/>
    </row>
    <row r="126" s="31" customFormat="true" ht="42.6" hidden="false" customHeight="false" outlineLevel="0" collapsed="false">
      <c r="A126" s="16"/>
      <c r="B126" s="35"/>
      <c r="C126" s="27" t="s">
        <v>427</v>
      </c>
      <c r="D126" s="30" t="n">
        <v>2</v>
      </c>
      <c r="E126" s="27" t="s">
        <v>328</v>
      </c>
      <c r="F126" s="28"/>
      <c r="G126" s="24" t="s">
        <v>428</v>
      </c>
      <c r="H126" s="28" t="s">
        <v>429</v>
      </c>
      <c r="I126" s="36" t="s">
        <v>72</v>
      </c>
      <c r="J126" s="36" t="s">
        <v>301</v>
      </c>
      <c r="K126" s="48"/>
    </row>
    <row r="127" s="31" customFormat="true" ht="30" hidden="false" customHeight="true" outlineLevel="0" collapsed="false">
      <c r="A127" s="16"/>
      <c r="B127" s="35"/>
      <c r="C127" s="27" t="s">
        <v>430</v>
      </c>
      <c r="D127" s="30" t="n">
        <v>8.4</v>
      </c>
      <c r="E127" s="27" t="s">
        <v>431</v>
      </c>
      <c r="F127" s="28"/>
      <c r="G127" s="24" t="s">
        <v>432</v>
      </c>
      <c r="H127" s="28" t="s">
        <v>433</v>
      </c>
      <c r="I127" s="28" t="s">
        <v>51</v>
      </c>
      <c r="J127" s="36" t="s">
        <v>301</v>
      </c>
      <c r="K127" s="48"/>
    </row>
    <row r="128" s="31" customFormat="true" ht="45" hidden="false" customHeight="true" outlineLevel="0" collapsed="false">
      <c r="A128" s="16"/>
      <c r="B128" s="35"/>
      <c r="C128" s="27" t="s">
        <v>434</v>
      </c>
      <c r="D128" s="30" t="n">
        <v>2</v>
      </c>
      <c r="E128" s="27" t="s">
        <v>435</v>
      </c>
      <c r="F128" s="28"/>
      <c r="G128" s="24" t="s">
        <v>436</v>
      </c>
      <c r="H128" s="28" t="s">
        <v>437</v>
      </c>
      <c r="I128" s="36" t="s">
        <v>72</v>
      </c>
      <c r="J128" s="36" t="s">
        <v>301</v>
      </c>
      <c r="K128" s="48"/>
    </row>
    <row r="129" s="31" customFormat="true" ht="30" hidden="false" customHeight="true" outlineLevel="0" collapsed="false">
      <c r="A129" s="16"/>
      <c r="B129" s="35"/>
      <c r="C129" s="27" t="s">
        <v>438</v>
      </c>
      <c r="D129" s="30" t="n">
        <v>0.8</v>
      </c>
      <c r="E129" s="27" t="s">
        <v>439</v>
      </c>
      <c r="F129" s="28"/>
      <c r="G129" s="24" t="s">
        <v>440</v>
      </c>
      <c r="H129" s="28" t="s">
        <v>441</v>
      </c>
      <c r="I129" s="28" t="s">
        <v>51</v>
      </c>
      <c r="J129" s="36" t="s">
        <v>301</v>
      </c>
      <c r="K129" s="48"/>
    </row>
    <row r="130" s="31" customFormat="true" ht="30" hidden="false" customHeight="true" outlineLevel="0" collapsed="false">
      <c r="A130" s="16"/>
      <c r="B130" s="35"/>
      <c r="C130" s="27" t="s">
        <v>442</v>
      </c>
      <c r="D130" s="30" t="n">
        <v>1</v>
      </c>
      <c r="E130" s="27" t="s">
        <v>443</v>
      </c>
      <c r="F130" s="28"/>
      <c r="G130" s="24" t="s">
        <v>444</v>
      </c>
      <c r="H130" s="28" t="s">
        <v>445</v>
      </c>
      <c r="I130" s="28" t="s">
        <v>51</v>
      </c>
      <c r="J130" s="36" t="s">
        <v>301</v>
      </c>
      <c r="K130" s="48"/>
    </row>
    <row r="131" s="31" customFormat="true" ht="45" hidden="false" customHeight="true" outlineLevel="0" collapsed="false">
      <c r="A131" s="16"/>
      <c r="B131" s="35"/>
      <c r="C131" s="27" t="s">
        <v>446</v>
      </c>
      <c r="D131" s="30" t="n">
        <v>2</v>
      </c>
      <c r="E131" s="20" t="s">
        <v>447</v>
      </c>
      <c r="F131" s="28"/>
      <c r="G131" s="24" t="s">
        <v>448</v>
      </c>
      <c r="H131" s="28" t="s">
        <v>449</v>
      </c>
      <c r="I131" s="36" t="s">
        <v>72</v>
      </c>
      <c r="J131" s="36" t="s">
        <v>301</v>
      </c>
      <c r="K131" s="48"/>
    </row>
    <row r="132" s="31" customFormat="true" ht="30" hidden="false" customHeight="true" outlineLevel="0" collapsed="false">
      <c r="A132" s="16"/>
      <c r="B132" s="35"/>
      <c r="C132" s="27" t="s">
        <v>450</v>
      </c>
      <c r="D132" s="30" t="n">
        <v>5.9</v>
      </c>
      <c r="E132" s="27" t="s">
        <v>451</v>
      </c>
      <c r="F132" s="28"/>
      <c r="G132" s="33" t="s">
        <v>452</v>
      </c>
      <c r="H132" s="28" t="s">
        <v>453</v>
      </c>
      <c r="I132" s="28" t="s">
        <v>51</v>
      </c>
      <c r="J132" s="36" t="s">
        <v>301</v>
      </c>
      <c r="K132" s="48"/>
    </row>
    <row r="133" s="31" customFormat="true" ht="45" hidden="false" customHeight="true" outlineLevel="0" collapsed="false">
      <c r="A133" s="16" t="s">
        <v>269</v>
      </c>
      <c r="B133" s="35" t="s">
        <v>271</v>
      </c>
      <c r="C133" s="27" t="s">
        <v>454</v>
      </c>
      <c r="D133" s="30" t="n">
        <v>2</v>
      </c>
      <c r="E133" s="27" t="s">
        <v>455</v>
      </c>
      <c r="F133" s="28"/>
      <c r="G133" s="24" t="s">
        <v>456</v>
      </c>
      <c r="H133" s="28" t="s">
        <v>457</v>
      </c>
      <c r="I133" s="36" t="s">
        <v>72</v>
      </c>
      <c r="J133" s="36" t="s">
        <v>301</v>
      </c>
      <c r="K133" s="48"/>
    </row>
    <row r="134" s="31" customFormat="true" ht="45" hidden="false" customHeight="true" outlineLevel="0" collapsed="false">
      <c r="A134" s="16"/>
      <c r="B134" s="35"/>
      <c r="C134" s="64" t="s">
        <v>458</v>
      </c>
      <c r="D134" s="30" t="n">
        <v>20</v>
      </c>
      <c r="E134" s="64" t="s">
        <v>459</v>
      </c>
      <c r="F134" s="66"/>
      <c r="G134" s="24" t="s">
        <v>460</v>
      </c>
      <c r="H134" s="28" t="s">
        <v>461</v>
      </c>
      <c r="I134" s="36" t="s">
        <v>72</v>
      </c>
      <c r="J134" s="36" t="s">
        <v>301</v>
      </c>
      <c r="K134" s="48"/>
    </row>
    <row r="135" s="31" customFormat="true" ht="45" hidden="false" customHeight="true" outlineLevel="0" collapsed="false">
      <c r="A135" s="16"/>
      <c r="B135" s="35"/>
      <c r="C135" s="27" t="s">
        <v>462</v>
      </c>
      <c r="D135" s="30" t="n">
        <v>5</v>
      </c>
      <c r="E135" s="27" t="s">
        <v>463</v>
      </c>
      <c r="F135" s="28"/>
      <c r="G135" s="24" t="s">
        <v>464</v>
      </c>
      <c r="H135" s="28" t="s">
        <v>465</v>
      </c>
      <c r="I135" s="36" t="s">
        <v>72</v>
      </c>
      <c r="J135" s="36" t="s">
        <v>301</v>
      </c>
      <c r="K135" s="48"/>
    </row>
    <row r="136" s="31" customFormat="true" ht="45" hidden="false" customHeight="true" outlineLevel="0" collapsed="false">
      <c r="A136" s="16"/>
      <c r="B136" s="35"/>
      <c r="C136" s="27" t="s">
        <v>466</v>
      </c>
      <c r="D136" s="30" t="n">
        <v>2</v>
      </c>
      <c r="E136" s="27" t="s">
        <v>328</v>
      </c>
      <c r="F136" s="28"/>
      <c r="G136" s="24" t="s">
        <v>467</v>
      </c>
      <c r="H136" s="28" t="s">
        <v>468</v>
      </c>
      <c r="I136" s="36" t="s">
        <v>72</v>
      </c>
      <c r="J136" s="36" t="s">
        <v>301</v>
      </c>
      <c r="K136" s="48"/>
    </row>
    <row r="137" s="31" customFormat="true" ht="30" hidden="false" customHeight="true" outlineLevel="0" collapsed="false">
      <c r="A137" s="16"/>
      <c r="B137" s="35"/>
      <c r="C137" s="27" t="s">
        <v>469</v>
      </c>
      <c r="D137" s="30" t="n">
        <v>2.4</v>
      </c>
      <c r="E137" s="27" t="s">
        <v>470</v>
      </c>
      <c r="F137" s="28"/>
      <c r="G137" s="24" t="s">
        <v>471</v>
      </c>
      <c r="H137" s="28" t="s">
        <v>472</v>
      </c>
      <c r="I137" s="28" t="s">
        <v>51</v>
      </c>
      <c r="J137" s="36" t="s">
        <v>301</v>
      </c>
      <c r="K137" s="48"/>
    </row>
    <row r="138" s="39" customFormat="true" ht="45" hidden="false" customHeight="true" outlineLevel="0" collapsed="false">
      <c r="A138" s="16"/>
      <c r="B138" s="16" t="s">
        <v>473</v>
      </c>
      <c r="C138" s="60" t="s">
        <v>474</v>
      </c>
      <c r="D138" s="37" t="n">
        <v>10</v>
      </c>
      <c r="E138" s="61" t="s">
        <v>283</v>
      </c>
      <c r="F138" s="28"/>
      <c r="G138" s="33" t="s">
        <v>475</v>
      </c>
      <c r="H138" s="28" t="s">
        <v>476</v>
      </c>
      <c r="I138" s="36" t="s">
        <v>72</v>
      </c>
      <c r="J138" s="36" t="s">
        <v>286</v>
      </c>
      <c r="K138" s="48"/>
    </row>
    <row r="139" s="58" customFormat="true" ht="20.1" hidden="false" customHeight="true" outlineLevel="0" collapsed="false">
      <c r="A139" s="16"/>
      <c r="B139" s="16" t="s">
        <v>477</v>
      </c>
      <c r="C139" s="67" t="s">
        <v>478</v>
      </c>
      <c r="D139" s="37" t="n">
        <v>18.8</v>
      </c>
      <c r="E139" s="68"/>
      <c r="F139" s="21"/>
      <c r="G139" s="35"/>
      <c r="H139" s="21"/>
      <c r="I139" s="42"/>
      <c r="J139" s="42"/>
      <c r="K139" s="49"/>
    </row>
    <row r="140" s="39" customFormat="true" ht="45" hidden="false" customHeight="true" outlineLevel="0" collapsed="false">
      <c r="A140" s="16"/>
      <c r="B140" s="16"/>
      <c r="C140" s="60" t="s">
        <v>479</v>
      </c>
      <c r="D140" s="30" t="n">
        <v>10</v>
      </c>
      <c r="E140" s="61" t="s">
        <v>283</v>
      </c>
      <c r="F140" s="28"/>
      <c r="G140" s="33" t="s">
        <v>480</v>
      </c>
      <c r="H140" s="28" t="s">
        <v>481</v>
      </c>
      <c r="I140" s="36" t="s">
        <v>72</v>
      </c>
      <c r="J140" s="36" t="s">
        <v>286</v>
      </c>
      <c r="K140" s="48"/>
    </row>
    <row r="141" s="31" customFormat="true" ht="28.8" hidden="false" customHeight="false" outlineLevel="0" collapsed="false">
      <c r="A141" s="16"/>
      <c r="B141" s="16"/>
      <c r="C141" s="27" t="s">
        <v>482</v>
      </c>
      <c r="D141" s="30" t="n">
        <v>4</v>
      </c>
      <c r="E141" s="27" t="s">
        <v>483</v>
      </c>
      <c r="F141" s="28"/>
      <c r="G141" s="24" t="s">
        <v>484</v>
      </c>
      <c r="H141" s="28" t="s">
        <v>485</v>
      </c>
      <c r="I141" s="28" t="s">
        <v>51</v>
      </c>
      <c r="J141" s="36" t="s">
        <v>301</v>
      </c>
      <c r="K141" s="48"/>
    </row>
    <row r="142" s="31" customFormat="true" ht="43.2" hidden="false" customHeight="false" outlineLevel="0" collapsed="false">
      <c r="A142" s="16"/>
      <c r="B142" s="16"/>
      <c r="C142" s="27" t="s">
        <v>486</v>
      </c>
      <c r="D142" s="30" t="n">
        <v>4.8</v>
      </c>
      <c r="E142" s="27" t="s">
        <v>487</v>
      </c>
      <c r="F142" s="28"/>
      <c r="G142" s="24" t="s">
        <v>488</v>
      </c>
      <c r="H142" s="28" t="s">
        <v>489</v>
      </c>
      <c r="I142" s="28" t="s">
        <v>51</v>
      </c>
      <c r="J142" s="36" t="s">
        <v>301</v>
      </c>
      <c r="K142" s="48"/>
    </row>
    <row r="143" s="39" customFormat="true" ht="20.1" hidden="false" customHeight="true" outlineLevel="0" collapsed="false">
      <c r="A143" s="16" t="s">
        <v>490</v>
      </c>
      <c r="B143" s="16" t="s">
        <v>491</v>
      </c>
      <c r="C143" s="16"/>
      <c r="D143" s="37" t="n">
        <v>555.5</v>
      </c>
      <c r="E143" s="20"/>
      <c r="F143" s="28"/>
      <c r="G143" s="24"/>
      <c r="H143" s="28"/>
      <c r="I143" s="28"/>
      <c r="J143" s="28"/>
      <c r="K143" s="56"/>
    </row>
    <row r="144" s="58" customFormat="true" ht="14.4" hidden="false" customHeight="true" outlineLevel="0" collapsed="false">
      <c r="A144" s="16"/>
      <c r="B144" s="16" t="s">
        <v>271</v>
      </c>
      <c r="C144" s="40" t="s">
        <v>272</v>
      </c>
      <c r="D144" s="37" t="n">
        <v>450.5</v>
      </c>
      <c r="E144" s="25"/>
      <c r="F144" s="21"/>
      <c r="G144" s="22"/>
      <c r="H144" s="21"/>
      <c r="I144" s="21"/>
      <c r="J144" s="21"/>
      <c r="K144" s="57"/>
    </row>
    <row r="145" s="39" customFormat="true" ht="45" hidden="false" customHeight="true" outlineLevel="0" collapsed="false">
      <c r="A145" s="16"/>
      <c r="B145" s="16"/>
      <c r="C145" s="60" t="s">
        <v>492</v>
      </c>
      <c r="D145" s="30" t="n">
        <v>10</v>
      </c>
      <c r="E145" s="61" t="s">
        <v>283</v>
      </c>
      <c r="F145" s="28"/>
      <c r="G145" s="47" t="s">
        <v>493</v>
      </c>
      <c r="H145" s="28" t="s">
        <v>494</v>
      </c>
      <c r="I145" s="36" t="s">
        <v>72</v>
      </c>
      <c r="J145" s="36" t="s">
        <v>286</v>
      </c>
      <c r="K145" s="48"/>
    </row>
    <row r="146" s="39" customFormat="true" ht="45" hidden="false" customHeight="true" outlineLevel="0" collapsed="false">
      <c r="A146" s="16"/>
      <c r="B146" s="16"/>
      <c r="C146" s="60" t="s">
        <v>495</v>
      </c>
      <c r="D146" s="30" t="n">
        <v>10</v>
      </c>
      <c r="E146" s="61" t="s">
        <v>283</v>
      </c>
      <c r="F146" s="28"/>
      <c r="G146" s="47" t="s">
        <v>496</v>
      </c>
      <c r="H146" s="28" t="s">
        <v>497</v>
      </c>
      <c r="I146" s="36" t="s">
        <v>72</v>
      </c>
      <c r="J146" s="36" t="s">
        <v>286</v>
      </c>
      <c r="K146" s="48"/>
    </row>
    <row r="147" s="39" customFormat="true" ht="45" hidden="false" customHeight="true" outlineLevel="0" collapsed="false">
      <c r="A147" s="16"/>
      <c r="B147" s="16"/>
      <c r="C147" s="60" t="s">
        <v>498</v>
      </c>
      <c r="D147" s="30" t="n">
        <v>10</v>
      </c>
      <c r="E147" s="61" t="s">
        <v>283</v>
      </c>
      <c r="F147" s="28"/>
      <c r="G147" s="47" t="s">
        <v>499</v>
      </c>
      <c r="H147" s="28" t="s">
        <v>500</v>
      </c>
      <c r="I147" s="36" t="s">
        <v>72</v>
      </c>
      <c r="J147" s="36" t="s">
        <v>286</v>
      </c>
      <c r="K147" s="48"/>
    </row>
    <row r="148" s="39" customFormat="true" ht="45" hidden="false" customHeight="true" outlineLevel="0" collapsed="false">
      <c r="A148" s="16"/>
      <c r="B148" s="16"/>
      <c r="C148" s="60" t="s">
        <v>501</v>
      </c>
      <c r="D148" s="62" t="n">
        <v>10</v>
      </c>
      <c r="E148" s="61" t="s">
        <v>283</v>
      </c>
      <c r="F148" s="28"/>
      <c r="G148" s="47" t="s">
        <v>502</v>
      </c>
      <c r="H148" s="28" t="s">
        <v>503</v>
      </c>
      <c r="I148" s="36" t="s">
        <v>72</v>
      </c>
      <c r="J148" s="36" t="s">
        <v>286</v>
      </c>
      <c r="K148" s="48"/>
    </row>
    <row r="149" s="39" customFormat="true" ht="45" hidden="false" customHeight="true" outlineLevel="0" collapsed="false">
      <c r="A149" s="16"/>
      <c r="B149" s="16"/>
      <c r="C149" s="60" t="s">
        <v>504</v>
      </c>
      <c r="D149" s="30" t="n">
        <v>10</v>
      </c>
      <c r="E149" s="61" t="s">
        <v>283</v>
      </c>
      <c r="F149" s="28"/>
      <c r="G149" s="47" t="s">
        <v>505</v>
      </c>
      <c r="H149" s="28" t="s">
        <v>506</v>
      </c>
      <c r="I149" s="36" t="s">
        <v>72</v>
      </c>
      <c r="J149" s="36" t="s">
        <v>286</v>
      </c>
      <c r="K149" s="48"/>
    </row>
    <row r="150" s="31" customFormat="true" ht="45" hidden="false" customHeight="true" outlineLevel="0" collapsed="false">
      <c r="A150" s="16"/>
      <c r="B150" s="16"/>
      <c r="C150" s="27" t="s">
        <v>507</v>
      </c>
      <c r="D150" s="30" t="n">
        <v>1.6</v>
      </c>
      <c r="E150" s="27" t="s">
        <v>508</v>
      </c>
      <c r="F150" s="28"/>
      <c r="G150" s="24" t="s">
        <v>509</v>
      </c>
      <c r="H150" s="28" t="s">
        <v>510</v>
      </c>
      <c r="I150" s="28" t="s">
        <v>51</v>
      </c>
      <c r="J150" s="36" t="s">
        <v>301</v>
      </c>
      <c r="K150" s="48"/>
    </row>
    <row r="151" s="31" customFormat="true" ht="30" hidden="false" customHeight="true" outlineLevel="0" collapsed="false">
      <c r="A151" s="16"/>
      <c r="B151" s="16"/>
      <c r="C151" s="27" t="s">
        <v>511</v>
      </c>
      <c r="D151" s="30" t="n">
        <v>20</v>
      </c>
      <c r="E151" s="20" t="s">
        <v>512</v>
      </c>
      <c r="F151" s="28"/>
      <c r="G151" s="24" t="s">
        <v>513</v>
      </c>
      <c r="H151" s="28" t="s">
        <v>514</v>
      </c>
      <c r="I151" s="28" t="s">
        <v>51</v>
      </c>
      <c r="J151" s="36" t="s">
        <v>301</v>
      </c>
      <c r="K151" s="48"/>
    </row>
    <row r="152" s="31" customFormat="true" ht="45" hidden="false" customHeight="true" outlineLevel="0" collapsed="false">
      <c r="A152" s="16"/>
      <c r="B152" s="16"/>
      <c r="C152" s="27" t="s">
        <v>515</v>
      </c>
      <c r="D152" s="30" t="n">
        <v>5</v>
      </c>
      <c r="E152" s="20" t="s">
        <v>447</v>
      </c>
      <c r="F152" s="28"/>
      <c r="G152" s="24" t="s">
        <v>516</v>
      </c>
      <c r="H152" s="28" t="s">
        <v>517</v>
      </c>
      <c r="I152" s="28" t="s">
        <v>51</v>
      </c>
      <c r="J152" s="36" t="s">
        <v>301</v>
      </c>
      <c r="K152" s="48"/>
    </row>
    <row r="153" s="31" customFormat="true" ht="30" hidden="false" customHeight="true" outlineLevel="0" collapsed="false">
      <c r="A153" s="16"/>
      <c r="B153" s="16"/>
      <c r="C153" s="27" t="s">
        <v>518</v>
      </c>
      <c r="D153" s="30" t="n">
        <v>2.3</v>
      </c>
      <c r="E153" s="27" t="s">
        <v>519</v>
      </c>
      <c r="F153" s="28"/>
      <c r="G153" s="24" t="s">
        <v>520</v>
      </c>
      <c r="H153" s="28" t="s">
        <v>521</v>
      </c>
      <c r="I153" s="28" t="s">
        <v>51</v>
      </c>
      <c r="J153" s="36" t="s">
        <v>301</v>
      </c>
      <c r="K153" s="48"/>
    </row>
    <row r="154" s="31" customFormat="true" ht="28.8" hidden="false" customHeight="true" outlineLevel="0" collapsed="false">
      <c r="A154" s="16" t="s">
        <v>490</v>
      </c>
      <c r="B154" s="16" t="s">
        <v>271</v>
      </c>
      <c r="C154" s="27" t="s">
        <v>522</v>
      </c>
      <c r="D154" s="30" t="n">
        <v>3.3</v>
      </c>
      <c r="E154" s="27" t="s">
        <v>523</v>
      </c>
      <c r="F154" s="28"/>
      <c r="G154" s="24" t="s">
        <v>524</v>
      </c>
      <c r="H154" s="28" t="s">
        <v>525</v>
      </c>
      <c r="I154" s="28" t="s">
        <v>51</v>
      </c>
      <c r="J154" s="36" t="s">
        <v>301</v>
      </c>
      <c r="K154" s="48"/>
    </row>
    <row r="155" s="31" customFormat="true" ht="43.2" hidden="false" customHeight="false" outlineLevel="0" collapsed="false">
      <c r="A155" s="16"/>
      <c r="B155" s="16"/>
      <c r="C155" s="27" t="s">
        <v>526</v>
      </c>
      <c r="D155" s="30" t="n">
        <v>2</v>
      </c>
      <c r="E155" s="27" t="s">
        <v>527</v>
      </c>
      <c r="F155" s="28"/>
      <c r="G155" s="24" t="s">
        <v>528</v>
      </c>
      <c r="H155" s="28" t="s">
        <v>529</v>
      </c>
      <c r="I155" s="36" t="s">
        <v>72</v>
      </c>
      <c r="J155" s="36" t="s">
        <v>301</v>
      </c>
      <c r="K155" s="48"/>
    </row>
    <row r="156" s="31" customFormat="true" ht="28.8" hidden="false" customHeight="false" outlineLevel="0" collapsed="false">
      <c r="A156" s="16"/>
      <c r="B156" s="16"/>
      <c r="C156" s="27" t="s">
        <v>530</v>
      </c>
      <c r="D156" s="30" t="n">
        <v>4.2</v>
      </c>
      <c r="E156" s="27" t="s">
        <v>531</v>
      </c>
      <c r="F156" s="28"/>
      <c r="G156" s="24" t="s">
        <v>532</v>
      </c>
      <c r="H156" s="28" t="s">
        <v>533</v>
      </c>
      <c r="I156" s="28" t="s">
        <v>51</v>
      </c>
      <c r="J156" s="36" t="s">
        <v>301</v>
      </c>
      <c r="K156" s="48"/>
    </row>
    <row r="157" s="31" customFormat="true" ht="30" hidden="false" customHeight="true" outlineLevel="0" collapsed="false">
      <c r="A157" s="16"/>
      <c r="B157" s="16"/>
      <c r="C157" s="27" t="s">
        <v>534</v>
      </c>
      <c r="D157" s="30" t="n">
        <v>109</v>
      </c>
      <c r="E157" s="27" t="s">
        <v>535</v>
      </c>
      <c r="F157" s="28"/>
      <c r="G157" s="33" t="s">
        <v>536</v>
      </c>
      <c r="H157" s="28" t="s">
        <v>537</v>
      </c>
      <c r="I157" s="28" t="s">
        <v>51</v>
      </c>
      <c r="J157" s="36" t="s">
        <v>301</v>
      </c>
      <c r="K157" s="48"/>
    </row>
    <row r="158" s="31" customFormat="true" ht="30" hidden="false" customHeight="true" outlineLevel="0" collapsed="false">
      <c r="A158" s="16"/>
      <c r="B158" s="16"/>
      <c r="C158" s="27" t="s">
        <v>538</v>
      </c>
      <c r="D158" s="30" t="n">
        <v>71.3</v>
      </c>
      <c r="E158" s="20" t="s">
        <v>539</v>
      </c>
      <c r="F158" s="28"/>
      <c r="G158" s="24" t="s">
        <v>540</v>
      </c>
      <c r="H158" s="28" t="s">
        <v>541</v>
      </c>
      <c r="I158" s="28" t="s">
        <v>51</v>
      </c>
      <c r="J158" s="36" t="s">
        <v>301</v>
      </c>
      <c r="K158" s="48"/>
    </row>
    <row r="159" s="31" customFormat="true" ht="30" hidden="false" customHeight="true" outlineLevel="0" collapsed="false">
      <c r="A159" s="16"/>
      <c r="B159" s="16"/>
      <c r="C159" s="27" t="s">
        <v>542</v>
      </c>
      <c r="D159" s="30" t="n">
        <v>6.5</v>
      </c>
      <c r="E159" s="27" t="s">
        <v>543</v>
      </c>
      <c r="F159" s="28"/>
      <c r="G159" s="24" t="s">
        <v>544</v>
      </c>
      <c r="H159" s="28" t="s">
        <v>545</v>
      </c>
      <c r="I159" s="28" t="s">
        <v>51</v>
      </c>
      <c r="J159" s="36" t="s">
        <v>301</v>
      </c>
      <c r="K159" s="48"/>
    </row>
    <row r="160" s="31" customFormat="true" ht="30" hidden="false" customHeight="true" outlineLevel="0" collapsed="false">
      <c r="A160" s="16"/>
      <c r="B160" s="16"/>
      <c r="C160" s="27" t="s">
        <v>546</v>
      </c>
      <c r="D160" s="30" t="n">
        <v>8</v>
      </c>
      <c r="E160" s="27" t="s">
        <v>547</v>
      </c>
      <c r="F160" s="28"/>
      <c r="G160" s="24" t="s">
        <v>548</v>
      </c>
      <c r="H160" s="28" t="s">
        <v>549</v>
      </c>
      <c r="I160" s="28" t="s">
        <v>51</v>
      </c>
      <c r="J160" s="36" t="s">
        <v>301</v>
      </c>
      <c r="K160" s="48"/>
    </row>
    <row r="161" s="31" customFormat="true" ht="30" hidden="false" customHeight="true" outlineLevel="0" collapsed="false">
      <c r="A161" s="16"/>
      <c r="B161" s="16"/>
      <c r="C161" s="27" t="s">
        <v>550</v>
      </c>
      <c r="D161" s="30" t="n">
        <v>3.2</v>
      </c>
      <c r="E161" s="27" t="s">
        <v>551</v>
      </c>
      <c r="F161" s="28"/>
      <c r="G161" s="24" t="s">
        <v>552</v>
      </c>
      <c r="H161" s="28" t="s">
        <v>553</v>
      </c>
      <c r="I161" s="28" t="s">
        <v>51</v>
      </c>
      <c r="J161" s="36" t="s">
        <v>301</v>
      </c>
      <c r="K161" s="48"/>
    </row>
    <row r="162" s="31" customFormat="true" ht="45" hidden="false" customHeight="true" outlineLevel="0" collapsed="false">
      <c r="A162" s="16"/>
      <c r="B162" s="16"/>
      <c r="C162" s="27" t="s">
        <v>554</v>
      </c>
      <c r="D162" s="30" t="n">
        <v>2.2</v>
      </c>
      <c r="E162" s="20" t="s">
        <v>555</v>
      </c>
      <c r="F162" s="28"/>
      <c r="G162" s="24" t="s">
        <v>556</v>
      </c>
      <c r="H162" s="28" t="s">
        <v>557</v>
      </c>
      <c r="I162" s="28" t="s">
        <v>51</v>
      </c>
      <c r="J162" s="36" t="s">
        <v>301</v>
      </c>
      <c r="K162" s="48"/>
    </row>
    <row r="163" s="31" customFormat="true" ht="30" hidden="false" customHeight="true" outlineLevel="0" collapsed="false">
      <c r="A163" s="16"/>
      <c r="B163" s="16"/>
      <c r="C163" s="27" t="s">
        <v>558</v>
      </c>
      <c r="D163" s="30" t="n">
        <v>4</v>
      </c>
      <c r="E163" s="27" t="s">
        <v>559</v>
      </c>
      <c r="F163" s="28"/>
      <c r="G163" s="24" t="s">
        <v>560</v>
      </c>
      <c r="H163" s="28" t="s">
        <v>561</v>
      </c>
      <c r="I163" s="28" t="s">
        <v>51</v>
      </c>
      <c r="J163" s="36" t="s">
        <v>301</v>
      </c>
      <c r="K163" s="48"/>
    </row>
    <row r="164" s="31" customFormat="true" ht="45" hidden="false" customHeight="true" outlineLevel="0" collapsed="false">
      <c r="A164" s="16"/>
      <c r="B164" s="16"/>
      <c r="C164" s="27" t="s">
        <v>562</v>
      </c>
      <c r="D164" s="30" t="n">
        <v>8</v>
      </c>
      <c r="E164" s="27" t="s">
        <v>563</v>
      </c>
      <c r="F164" s="28"/>
      <c r="G164" s="24" t="s">
        <v>564</v>
      </c>
      <c r="H164" s="28" t="s">
        <v>565</v>
      </c>
      <c r="I164" s="28" t="s">
        <v>51</v>
      </c>
      <c r="J164" s="36" t="s">
        <v>301</v>
      </c>
      <c r="K164" s="48"/>
    </row>
    <row r="165" s="31" customFormat="true" ht="30" hidden="false" customHeight="true" outlineLevel="0" collapsed="false">
      <c r="A165" s="16"/>
      <c r="B165" s="16"/>
      <c r="C165" s="27" t="s">
        <v>566</v>
      </c>
      <c r="D165" s="30" t="n">
        <v>1.6</v>
      </c>
      <c r="E165" s="27" t="s">
        <v>567</v>
      </c>
      <c r="F165" s="28"/>
      <c r="G165" s="24" t="s">
        <v>568</v>
      </c>
      <c r="H165" s="28" t="s">
        <v>569</v>
      </c>
      <c r="I165" s="28" t="s">
        <v>51</v>
      </c>
      <c r="J165" s="36" t="s">
        <v>301</v>
      </c>
      <c r="K165" s="48"/>
    </row>
    <row r="166" s="31" customFormat="true" ht="45" hidden="false" customHeight="true" outlineLevel="0" collapsed="false">
      <c r="A166" s="16" t="s">
        <v>490</v>
      </c>
      <c r="B166" s="16" t="s">
        <v>271</v>
      </c>
      <c r="C166" s="27" t="s">
        <v>570</v>
      </c>
      <c r="D166" s="30" t="n">
        <v>65</v>
      </c>
      <c r="E166" s="20" t="s">
        <v>571</v>
      </c>
      <c r="F166" s="28"/>
      <c r="G166" s="24" t="s">
        <v>572</v>
      </c>
      <c r="H166" s="28" t="s">
        <v>573</v>
      </c>
      <c r="I166" s="36" t="s">
        <v>72</v>
      </c>
      <c r="J166" s="36" t="s">
        <v>301</v>
      </c>
      <c r="K166" s="48"/>
    </row>
    <row r="167" s="31" customFormat="true" ht="42.6" hidden="false" customHeight="false" outlineLevel="0" collapsed="false">
      <c r="A167" s="16"/>
      <c r="B167" s="16"/>
      <c r="C167" s="27" t="s">
        <v>574</v>
      </c>
      <c r="D167" s="30" t="n">
        <v>10</v>
      </c>
      <c r="E167" s="27" t="s">
        <v>575</v>
      </c>
      <c r="F167" s="28"/>
      <c r="G167" s="24" t="s">
        <v>572</v>
      </c>
      <c r="H167" s="28" t="s">
        <v>576</v>
      </c>
      <c r="I167" s="36" t="s">
        <v>72</v>
      </c>
      <c r="J167" s="36" t="s">
        <v>400</v>
      </c>
      <c r="K167" s="48"/>
    </row>
    <row r="168" s="31" customFormat="true" ht="45" hidden="false" customHeight="true" outlineLevel="0" collapsed="false">
      <c r="A168" s="16"/>
      <c r="B168" s="16"/>
      <c r="C168" s="27" t="s">
        <v>577</v>
      </c>
      <c r="D168" s="30" t="n">
        <v>7</v>
      </c>
      <c r="E168" s="27" t="s">
        <v>578</v>
      </c>
      <c r="F168" s="28"/>
      <c r="G168" s="24" t="s">
        <v>579</v>
      </c>
      <c r="H168" s="28" t="s">
        <v>580</v>
      </c>
      <c r="I168" s="28" t="s">
        <v>51</v>
      </c>
      <c r="J168" s="36" t="s">
        <v>301</v>
      </c>
      <c r="K168" s="48"/>
    </row>
    <row r="169" s="31" customFormat="true" ht="30" hidden="false" customHeight="true" outlineLevel="0" collapsed="false">
      <c r="A169" s="16"/>
      <c r="B169" s="16"/>
      <c r="C169" s="27" t="s">
        <v>581</v>
      </c>
      <c r="D169" s="30" t="n">
        <v>30.4</v>
      </c>
      <c r="E169" s="27" t="s">
        <v>582</v>
      </c>
      <c r="F169" s="28"/>
      <c r="G169" s="24" t="s">
        <v>583</v>
      </c>
      <c r="H169" s="28" t="s">
        <v>584</v>
      </c>
      <c r="I169" s="28" t="s">
        <v>51</v>
      </c>
      <c r="J169" s="36" t="s">
        <v>301</v>
      </c>
      <c r="K169" s="48"/>
    </row>
    <row r="170" s="31" customFormat="true" ht="84" hidden="false" customHeight="true" outlineLevel="0" collapsed="false">
      <c r="A170" s="16"/>
      <c r="B170" s="16"/>
      <c r="C170" s="27" t="s">
        <v>585</v>
      </c>
      <c r="D170" s="30" t="n">
        <v>27.6</v>
      </c>
      <c r="E170" s="27" t="s">
        <v>586</v>
      </c>
      <c r="F170" s="28"/>
      <c r="G170" s="24" t="s">
        <v>587</v>
      </c>
      <c r="H170" s="28" t="s">
        <v>588</v>
      </c>
      <c r="I170" s="28" t="s">
        <v>51</v>
      </c>
      <c r="J170" s="36" t="s">
        <v>301</v>
      </c>
      <c r="K170" s="48"/>
    </row>
    <row r="171" s="31" customFormat="true" ht="30" hidden="false" customHeight="true" outlineLevel="0" collapsed="false">
      <c r="A171" s="16"/>
      <c r="B171" s="16"/>
      <c r="C171" s="27" t="s">
        <v>589</v>
      </c>
      <c r="D171" s="30" t="n">
        <v>8.3</v>
      </c>
      <c r="E171" s="20" t="s">
        <v>590</v>
      </c>
      <c r="F171" s="28"/>
      <c r="G171" s="24" t="s">
        <v>591</v>
      </c>
      <c r="H171" s="28" t="s">
        <v>592</v>
      </c>
      <c r="I171" s="28" t="s">
        <v>51</v>
      </c>
      <c r="J171" s="36" t="s">
        <v>301</v>
      </c>
      <c r="K171" s="48"/>
    </row>
    <row r="172" s="63" customFormat="true" ht="30" hidden="false" customHeight="true" outlineLevel="0" collapsed="false">
      <c r="A172" s="16"/>
      <c r="B172" s="16"/>
      <c r="C172" s="27" t="s">
        <v>593</v>
      </c>
      <c r="D172" s="19" t="n">
        <v>10</v>
      </c>
      <c r="E172" s="27" t="s">
        <v>594</v>
      </c>
      <c r="F172" s="48"/>
      <c r="G172" s="24" t="s">
        <v>595</v>
      </c>
      <c r="H172" s="48" t="s">
        <v>596</v>
      </c>
      <c r="I172" s="28" t="s">
        <v>51</v>
      </c>
      <c r="J172" s="36" t="s">
        <v>301</v>
      </c>
      <c r="K172" s="56"/>
    </row>
    <row r="173" s="38" customFormat="true" ht="20.1" hidden="false" customHeight="true" outlineLevel="0" collapsed="false">
      <c r="A173" s="16"/>
      <c r="B173" s="16" t="s">
        <v>597</v>
      </c>
      <c r="C173" s="40" t="s">
        <v>598</v>
      </c>
      <c r="D173" s="37" t="n">
        <v>45</v>
      </c>
      <c r="E173" s="25"/>
      <c r="F173" s="21"/>
      <c r="G173" s="22"/>
      <c r="H173" s="21"/>
      <c r="I173" s="42"/>
      <c r="J173" s="42"/>
      <c r="K173" s="49"/>
    </row>
    <row r="174" s="39" customFormat="true" ht="45" hidden="false" customHeight="true" outlineLevel="0" collapsed="false">
      <c r="A174" s="16"/>
      <c r="B174" s="16"/>
      <c r="C174" s="27" t="s">
        <v>599</v>
      </c>
      <c r="D174" s="62" t="n">
        <v>15</v>
      </c>
      <c r="E174" s="61" t="s">
        <v>283</v>
      </c>
      <c r="F174" s="28"/>
      <c r="G174" s="24" t="s">
        <v>600</v>
      </c>
      <c r="H174" s="28" t="s">
        <v>601</v>
      </c>
      <c r="I174" s="36" t="s">
        <v>72</v>
      </c>
      <c r="J174" s="36" t="s">
        <v>286</v>
      </c>
      <c r="K174" s="48"/>
    </row>
    <row r="175" s="39" customFormat="true" ht="30" hidden="false" customHeight="true" outlineLevel="0" collapsed="false">
      <c r="A175" s="16"/>
      <c r="B175" s="16"/>
      <c r="C175" s="27" t="s">
        <v>602</v>
      </c>
      <c r="D175" s="62" t="n">
        <v>10</v>
      </c>
      <c r="E175" s="27" t="s">
        <v>603</v>
      </c>
      <c r="F175" s="28"/>
      <c r="G175" s="24" t="s">
        <v>604</v>
      </c>
      <c r="H175" s="28" t="s">
        <v>605</v>
      </c>
      <c r="I175" s="28" t="s">
        <v>51</v>
      </c>
      <c r="J175" s="28" t="s">
        <v>301</v>
      </c>
      <c r="K175" s="48"/>
    </row>
    <row r="176" s="39" customFormat="true" ht="30" hidden="false" customHeight="true" outlineLevel="0" collapsed="false">
      <c r="A176" s="16"/>
      <c r="B176" s="16"/>
      <c r="C176" s="27" t="s">
        <v>606</v>
      </c>
      <c r="D176" s="30" t="n">
        <v>10</v>
      </c>
      <c r="E176" s="27" t="s">
        <v>607</v>
      </c>
      <c r="F176" s="28"/>
      <c r="G176" s="24" t="s">
        <v>600</v>
      </c>
      <c r="H176" s="28" t="s">
        <v>608</v>
      </c>
      <c r="I176" s="28" t="s">
        <v>51</v>
      </c>
      <c r="J176" s="28" t="s">
        <v>301</v>
      </c>
      <c r="K176" s="48"/>
    </row>
    <row r="177" s="63" customFormat="true" ht="30" hidden="false" customHeight="true" outlineLevel="0" collapsed="false">
      <c r="A177" s="16" t="s">
        <v>490</v>
      </c>
      <c r="B177" s="16" t="s">
        <v>597</v>
      </c>
      <c r="C177" s="27" t="s">
        <v>609</v>
      </c>
      <c r="D177" s="62" t="n">
        <v>10</v>
      </c>
      <c r="E177" s="27" t="s">
        <v>610</v>
      </c>
      <c r="F177" s="48"/>
      <c r="G177" s="24" t="s">
        <v>611</v>
      </c>
      <c r="H177" s="48" t="s">
        <v>612</v>
      </c>
      <c r="I177" s="28" t="s">
        <v>51</v>
      </c>
      <c r="J177" s="28" t="s">
        <v>301</v>
      </c>
      <c r="K177" s="56"/>
    </row>
    <row r="178" s="69" customFormat="true" ht="20.1" hidden="false" customHeight="true" outlineLevel="0" collapsed="false">
      <c r="A178" s="16"/>
      <c r="B178" s="16" t="s">
        <v>613</v>
      </c>
      <c r="C178" s="40" t="s">
        <v>614</v>
      </c>
      <c r="D178" s="37" t="n">
        <v>20</v>
      </c>
      <c r="E178" s="25"/>
      <c r="F178" s="49"/>
      <c r="G178" s="22"/>
      <c r="H178" s="49"/>
      <c r="I178" s="21"/>
      <c r="J178" s="21"/>
      <c r="K178" s="57"/>
    </row>
    <row r="179" s="39" customFormat="true" ht="30" hidden="false" customHeight="true" outlineLevel="0" collapsed="false">
      <c r="A179" s="16"/>
      <c r="B179" s="16"/>
      <c r="C179" s="27" t="s">
        <v>615</v>
      </c>
      <c r="D179" s="62" t="n">
        <v>10</v>
      </c>
      <c r="E179" s="27" t="s">
        <v>616</v>
      </c>
      <c r="F179" s="28"/>
      <c r="G179" s="24" t="s">
        <v>617</v>
      </c>
      <c r="H179" s="28" t="s">
        <v>618</v>
      </c>
      <c r="I179" s="28" t="s">
        <v>51</v>
      </c>
      <c r="J179" s="36" t="s">
        <v>301</v>
      </c>
      <c r="K179" s="48"/>
    </row>
    <row r="180" s="63" customFormat="true" ht="30" hidden="false" customHeight="true" outlineLevel="0" collapsed="false">
      <c r="A180" s="16"/>
      <c r="B180" s="16"/>
      <c r="C180" s="27" t="s">
        <v>619</v>
      </c>
      <c r="D180" s="62" t="n">
        <v>10</v>
      </c>
      <c r="E180" s="27" t="s">
        <v>620</v>
      </c>
      <c r="F180" s="48"/>
      <c r="G180" s="24" t="s">
        <v>621</v>
      </c>
      <c r="H180" s="48" t="s">
        <v>622</v>
      </c>
      <c r="I180" s="28" t="s">
        <v>51</v>
      </c>
      <c r="J180" s="36" t="s">
        <v>301</v>
      </c>
      <c r="K180" s="56"/>
    </row>
    <row r="181" s="39" customFormat="true" ht="45" hidden="false" customHeight="true" outlineLevel="0" collapsed="false">
      <c r="A181" s="16"/>
      <c r="B181" s="16" t="s">
        <v>623</v>
      </c>
      <c r="C181" s="60" t="s">
        <v>624</v>
      </c>
      <c r="D181" s="19" t="n">
        <v>10</v>
      </c>
      <c r="E181" s="61" t="s">
        <v>283</v>
      </c>
      <c r="F181" s="28"/>
      <c r="G181" s="24" t="s">
        <v>625</v>
      </c>
      <c r="H181" s="28" t="s">
        <v>626</v>
      </c>
      <c r="I181" s="36" t="s">
        <v>72</v>
      </c>
      <c r="J181" s="36" t="s">
        <v>286</v>
      </c>
      <c r="K181" s="48"/>
    </row>
    <row r="182" s="58" customFormat="true" ht="20.1" hidden="false" customHeight="true" outlineLevel="0" collapsed="false">
      <c r="A182" s="16"/>
      <c r="B182" s="16" t="s">
        <v>627</v>
      </c>
      <c r="C182" s="40" t="s">
        <v>628</v>
      </c>
      <c r="D182" s="37" t="n">
        <v>20</v>
      </c>
      <c r="E182" s="68"/>
      <c r="F182" s="21"/>
      <c r="G182" s="22"/>
      <c r="H182" s="21"/>
      <c r="I182" s="42"/>
      <c r="J182" s="42"/>
      <c r="K182" s="49"/>
    </row>
    <row r="183" s="39" customFormat="true" ht="45" hidden="false" customHeight="true" outlineLevel="0" collapsed="false">
      <c r="A183" s="16"/>
      <c r="B183" s="16"/>
      <c r="C183" s="60" t="s">
        <v>629</v>
      </c>
      <c r="D183" s="62" t="n">
        <v>10</v>
      </c>
      <c r="E183" s="61" t="s">
        <v>283</v>
      </c>
      <c r="F183" s="28"/>
      <c r="G183" s="24" t="s">
        <v>630</v>
      </c>
      <c r="H183" s="28" t="s">
        <v>631</v>
      </c>
      <c r="I183" s="36" t="s">
        <v>72</v>
      </c>
      <c r="J183" s="36" t="s">
        <v>286</v>
      </c>
      <c r="K183" s="48"/>
    </row>
    <row r="184" s="63" customFormat="true" ht="30" hidden="false" customHeight="true" outlineLevel="0" collapsed="false">
      <c r="A184" s="16"/>
      <c r="B184" s="16"/>
      <c r="C184" s="27" t="s">
        <v>632</v>
      </c>
      <c r="D184" s="62" t="n">
        <v>10</v>
      </c>
      <c r="E184" s="27" t="s">
        <v>633</v>
      </c>
      <c r="F184" s="48"/>
      <c r="G184" s="24" t="s">
        <v>630</v>
      </c>
      <c r="H184" s="48" t="s">
        <v>634</v>
      </c>
      <c r="I184" s="28" t="s">
        <v>51</v>
      </c>
      <c r="J184" s="36" t="s">
        <v>301</v>
      </c>
      <c r="K184" s="56"/>
    </row>
    <row r="185" s="39" customFormat="true" ht="20.1" hidden="false" customHeight="true" outlineLevel="0" collapsed="false">
      <c r="A185" s="16" t="s">
        <v>635</v>
      </c>
      <c r="B185" s="16" t="s">
        <v>636</v>
      </c>
      <c r="C185" s="16"/>
      <c r="D185" s="37" t="n">
        <v>121.7</v>
      </c>
      <c r="E185" s="20"/>
      <c r="F185" s="28"/>
      <c r="G185" s="24"/>
      <c r="H185" s="48"/>
      <c r="I185" s="36"/>
      <c r="J185" s="36"/>
      <c r="K185" s="48"/>
    </row>
    <row r="186" s="58" customFormat="true" ht="14.4" hidden="false" customHeight="true" outlineLevel="0" collapsed="false">
      <c r="A186" s="16"/>
      <c r="B186" s="16" t="s">
        <v>271</v>
      </c>
      <c r="C186" s="40" t="s">
        <v>272</v>
      </c>
      <c r="D186" s="37" t="n">
        <v>71.7</v>
      </c>
      <c r="E186" s="25"/>
      <c r="F186" s="21"/>
      <c r="G186" s="22"/>
      <c r="H186" s="49"/>
      <c r="I186" s="42"/>
      <c r="J186" s="42"/>
      <c r="K186" s="49"/>
    </row>
    <row r="187" s="39" customFormat="true" ht="45" hidden="false" customHeight="true" outlineLevel="0" collapsed="false">
      <c r="A187" s="16"/>
      <c r="B187" s="16"/>
      <c r="C187" s="60" t="s">
        <v>637</v>
      </c>
      <c r="D187" s="62" t="n">
        <v>10</v>
      </c>
      <c r="E187" s="61" t="s">
        <v>283</v>
      </c>
      <c r="F187" s="28"/>
      <c r="G187" s="24" t="s">
        <v>638</v>
      </c>
      <c r="H187" s="28" t="s">
        <v>639</v>
      </c>
      <c r="I187" s="36" t="s">
        <v>72</v>
      </c>
      <c r="J187" s="36" t="s">
        <v>286</v>
      </c>
      <c r="K187" s="48"/>
    </row>
    <row r="188" s="39" customFormat="true" ht="45" hidden="false" customHeight="true" outlineLevel="0" collapsed="false">
      <c r="A188" s="16"/>
      <c r="B188" s="16"/>
      <c r="C188" s="60" t="s">
        <v>640</v>
      </c>
      <c r="D188" s="62" t="n">
        <v>10</v>
      </c>
      <c r="E188" s="61" t="s">
        <v>283</v>
      </c>
      <c r="F188" s="28"/>
      <c r="G188" s="24" t="s">
        <v>641</v>
      </c>
      <c r="H188" s="28" t="s">
        <v>642</v>
      </c>
      <c r="I188" s="36" t="s">
        <v>72</v>
      </c>
      <c r="J188" s="36" t="s">
        <v>286</v>
      </c>
      <c r="K188" s="48"/>
    </row>
    <row r="189" s="31" customFormat="true" ht="28.8" hidden="false" customHeight="false" outlineLevel="0" collapsed="false">
      <c r="A189" s="16"/>
      <c r="B189" s="16"/>
      <c r="C189" s="27" t="s">
        <v>643</v>
      </c>
      <c r="D189" s="30" t="n">
        <v>2.7</v>
      </c>
      <c r="E189" s="27" t="s">
        <v>644</v>
      </c>
      <c r="F189" s="28"/>
      <c r="G189" s="24" t="s">
        <v>645</v>
      </c>
      <c r="H189" s="28" t="s">
        <v>646</v>
      </c>
      <c r="I189" s="28" t="s">
        <v>51</v>
      </c>
      <c r="J189" s="36" t="s">
        <v>301</v>
      </c>
      <c r="K189" s="48"/>
    </row>
    <row r="190" s="31" customFormat="true" ht="28.8" hidden="false" customHeight="false" outlineLevel="0" collapsed="false">
      <c r="A190" s="16"/>
      <c r="B190" s="16"/>
      <c r="C190" s="27" t="s">
        <v>647</v>
      </c>
      <c r="D190" s="30" t="n">
        <v>4</v>
      </c>
      <c r="E190" s="27" t="s">
        <v>648</v>
      </c>
      <c r="F190" s="28"/>
      <c r="G190" s="24" t="s">
        <v>649</v>
      </c>
      <c r="H190" s="28" t="s">
        <v>650</v>
      </c>
      <c r="I190" s="28" t="s">
        <v>51</v>
      </c>
      <c r="J190" s="36" t="s">
        <v>301</v>
      </c>
      <c r="K190" s="48"/>
    </row>
    <row r="191" s="31" customFormat="true" ht="45" hidden="false" customHeight="true" outlineLevel="0" collapsed="false">
      <c r="A191" s="16" t="s">
        <v>635</v>
      </c>
      <c r="B191" s="16" t="s">
        <v>271</v>
      </c>
      <c r="C191" s="27" t="s">
        <v>651</v>
      </c>
      <c r="D191" s="30" t="n">
        <v>45</v>
      </c>
      <c r="E191" s="27" t="s">
        <v>652</v>
      </c>
      <c r="F191" s="28"/>
      <c r="G191" s="24" t="s">
        <v>653</v>
      </c>
      <c r="H191" s="28" t="s">
        <v>654</v>
      </c>
      <c r="I191" s="36" t="s">
        <v>72</v>
      </c>
      <c r="J191" s="36" t="s">
        <v>301</v>
      </c>
      <c r="K191" s="48"/>
    </row>
    <row r="192" s="38" customFormat="true" ht="20.1" hidden="false" customHeight="true" outlineLevel="0" collapsed="false">
      <c r="A192" s="16"/>
      <c r="B192" s="70" t="s">
        <v>655</v>
      </c>
      <c r="C192" s="40" t="s">
        <v>656</v>
      </c>
      <c r="D192" s="37" t="n">
        <v>20</v>
      </c>
      <c r="E192" s="25"/>
      <c r="F192" s="21"/>
      <c r="G192" s="22"/>
      <c r="H192" s="21"/>
      <c r="I192" s="42"/>
      <c r="J192" s="42"/>
      <c r="K192" s="49"/>
    </row>
    <row r="193" s="39" customFormat="true" ht="45" hidden="false" customHeight="true" outlineLevel="0" collapsed="false">
      <c r="A193" s="16"/>
      <c r="B193" s="70"/>
      <c r="C193" s="60" t="s">
        <v>657</v>
      </c>
      <c r="D193" s="62" t="n">
        <v>10</v>
      </c>
      <c r="E193" s="61" t="s">
        <v>283</v>
      </c>
      <c r="F193" s="28"/>
      <c r="G193" s="24" t="s">
        <v>658</v>
      </c>
      <c r="H193" s="28" t="s">
        <v>659</v>
      </c>
      <c r="I193" s="36" t="s">
        <v>72</v>
      </c>
      <c r="J193" s="36" t="s">
        <v>286</v>
      </c>
      <c r="K193" s="48"/>
    </row>
    <row r="194" s="63" customFormat="true" ht="45" hidden="false" customHeight="true" outlineLevel="0" collapsed="false">
      <c r="A194" s="16"/>
      <c r="B194" s="70"/>
      <c r="C194" s="27" t="s">
        <v>660</v>
      </c>
      <c r="D194" s="62" t="n">
        <v>10</v>
      </c>
      <c r="E194" s="27" t="s">
        <v>661</v>
      </c>
      <c r="F194" s="48"/>
      <c r="G194" s="24" t="s">
        <v>662</v>
      </c>
      <c r="H194" s="48" t="s">
        <v>663</v>
      </c>
      <c r="I194" s="28" t="s">
        <v>51</v>
      </c>
      <c r="J194" s="36" t="s">
        <v>301</v>
      </c>
      <c r="K194" s="56"/>
    </row>
    <row r="195" s="39" customFormat="true" ht="45" hidden="false" customHeight="true" outlineLevel="0" collapsed="false">
      <c r="A195" s="16"/>
      <c r="B195" s="70" t="s">
        <v>664</v>
      </c>
      <c r="C195" s="60" t="s">
        <v>665</v>
      </c>
      <c r="D195" s="19" t="n">
        <v>10</v>
      </c>
      <c r="E195" s="61" t="s">
        <v>283</v>
      </c>
      <c r="F195" s="28"/>
      <c r="G195" s="24" t="s">
        <v>666</v>
      </c>
      <c r="H195" s="28" t="s">
        <v>667</v>
      </c>
      <c r="I195" s="36" t="s">
        <v>72</v>
      </c>
      <c r="J195" s="36" t="s">
        <v>286</v>
      </c>
      <c r="K195" s="48"/>
    </row>
    <row r="196" s="58" customFormat="true" ht="20.1" hidden="false" customHeight="true" outlineLevel="0" collapsed="false">
      <c r="A196" s="16"/>
      <c r="B196" s="70" t="s">
        <v>668</v>
      </c>
      <c r="C196" s="40" t="s">
        <v>669</v>
      </c>
      <c r="D196" s="37" t="n">
        <v>20</v>
      </c>
      <c r="E196" s="68"/>
      <c r="F196" s="21"/>
      <c r="G196" s="22"/>
      <c r="H196" s="21"/>
      <c r="I196" s="42"/>
      <c r="J196" s="42"/>
      <c r="K196" s="49"/>
    </row>
    <row r="197" s="39" customFormat="true" ht="45" hidden="false" customHeight="true" outlineLevel="0" collapsed="false">
      <c r="A197" s="16"/>
      <c r="B197" s="70"/>
      <c r="C197" s="60" t="s">
        <v>670</v>
      </c>
      <c r="D197" s="62" t="n">
        <v>10</v>
      </c>
      <c r="E197" s="61" t="s">
        <v>283</v>
      </c>
      <c r="F197" s="28"/>
      <c r="G197" s="24" t="s">
        <v>671</v>
      </c>
      <c r="H197" s="28" t="s">
        <v>672</v>
      </c>
      <c r="I197" s="36" t="s">
        <v>72</v>
      </c>
      <c r="J197" s="36" t="s">
        <v>286</v>
      </c>
      <c r="K197" s="48"/>
    </row>
    <row r="198" s="63" customFormat="true" ht="28.8" hidden="false" customHeight="false" outlineLevel="0" collapsed="false">
      <c r="A198" s="16"/>
      <c r="B198" s="70"/>
      <c r="C198" s="27" t="s">
        <v>673</v>
      </c>
      <c r="D198" s="62" t="n">
        <v>10</v>
      </c>
      <c r="E198" s="27" t="s">
        <v>674</v>
      </c>
      <c r="F198" s="48"/>
      <c r="G198" s="24" t="s">
        <v>675</v>
      </c>
      <c r="H198" s="48" t="s">
        <v>676</v>
      </c>
      <c r="I198" s="36" t="s">
        <v>300</v>
      </c>
      <c r="J198" s="36" t="s">
        <v>301</v>
      </c>
      <c r="K198" s="56"/>
    </row>
    <row r="199" customFormat="false" ht="20.1" hidden="false" customHeight="true" outlineLevel="0" collapsed="false">
      <c r="A199" s="16" t="s">
        <v>677</v>
      </c>
      <c r="B199" s="16" t="s">
        <v>678</v>
      </c>
      <c r="C199" s="16"/>
      <c r="D199" s="37" t="n">
        <v>230</v>
      </c>
      <c r="E199" s="20"/>
      <c r="F199" s="28"/>
      <c r="G199" s="24"/>
      <c r="H199" s="28"/>
      <c r="I199" s="36"/>
      <c r="J199" s="36"/>
      <c r="K199" s="48"/>
    </row>
    <row r="200" s="1" customFormat="true" ht="14.4" hidden="false" customHeight="true" outlineLevel="0" collapsed="false">
      <c r="A200" s="16"/>
      <c r="B200" s="16" t="s">
        <v>271</v>
      </c>
      <c r="C200" s="40" t="s">
        <v>272</v>
      </c>
      <c r="D200" s="37" t="n">
        <v>100</v>
      </c>
      <c r="E200" s="25"/>
      <c r="F200" s="21"/>
      <c r="G200" s="22"/>
      <c r="H200" s="21"/>
      <c r="I200" s="42"/>
      <c r="J200" s="42"/>
      <c r="K200" s="49"/>
    </row>
    <row r="201" s="39" customFormat="true" ht="45" hidden="false" customHeight="true" outlineLevel="0" collapsed="false">
      <c r="A201" s="16"/>
      <c r="B201" s="16"/>
      <c r="C201" s="60" t="s">
        <v>679</v>
      </c>
      <c r="D201" s="30" t="n">
        <v>10</v>
      </c>
      <c r="E201" s="61" t="s">
        <v>283</v>
      </c>
      <c r="F201" s="28"/>
      <c r="G201" s="24" t="s">
        <v>680</v>
      </c>
      <c r="H201" s="28" t="s">
        <v>681</v>
      </c>
      <c r="I201" s="36" t="s">
        <v>72</v>
      </c>
      <c r="J201" s="36" t="s">
        <v>286</v>
      </c>
      <c r="K201" s="48"/>
    </row>
    <row r="202" s="71" customFormat="true" ht="45" hidden="false" customHeight="true" outlineLevel="0" collapsed="false">
      <c r="A202" s="16"/>
      <c r="B202" s="16"/>
      <c r="C202" s="27" t="s">
        <v>682</v>
      </c>
      <c r="D202" s="62" t="n">
        <v>10</v>
      </c>
      <c r="E202" s="27" t="s">
        <v>683</v>
      </c>
      <c r="F202" s="48"/>
      <c r="G202" s="24" t="s">
        <v>684</v>
      </c>
      <c r="H202" s="48" t="s">
        <v>685</v>
      </c>
      <c r="I202" s="36" t="s">
        <v>686</v>
      </c>
      <c r="J202" s="36" t="s">
        <v>286</v>
      </c>
      <c r="K202" s="56"/>
    </row>
    <row r="203" s="39" customFormat="true" ht="45" hidden="false" customHeight="true" outlineLevel="0" collapsed="false">
      <c r="A203" s="16" t="s">
        <v>677</v>
      </c>
      <c r="B203" s="16" t="s">
        <v>271</v>
      </c>
      <c r="C203" s="60" t="s">
        <v>687</v>
      </c>
      <c r="D203" s="30" t="n">
        <v>10</v>
      </c>
      <c r="E203" s="61" t="s">
        <v>283</v>
      </c>
      <c r="F203" s="28"/>
      <c r="G203" s="24" t="s">
        <v>688</v>
      </c>
      <c r="H203" s="28" t="s">
        <v>689</v>
      </c>
      <c r="I203" s="36" t="s">
        <v>72</v>
      </c>
      <c r="J203" s="36" t="s">
        <v>286</v>
      </c>
      <c r="K203" s="48"/>
    </row>
    <row r="204" s="39" customFormat="true" ht="45" hidden="false" customHeight="true" outlineLevel="0" collapsed="false">
      <c r="A204" s="16"/>
      <c r="B204" s="16"/>
      <c r="C204" s="60" t="s">
        <v>690</v>
      </c>
      <c r="D204" s="30" t="n">
        <v>10</v>
      </c>
      <c r="E204" s="61" t="s">
        <v>283</v>
      </c>
      <c r="F204" s="28"/>
      <c r="G204" s="24" t="s">
        <v>691</v>
      </c>
      <c r="H204" s="28" t="s">
        <v>692</v>
      </c>
      <c r="I204" s="36" t="s">
        <v>72</v>
      </c>
      <c r="J204" s="36" t="s">
        <v>286</v>
      </c>
      <c r="K204" s="48"/>
    </row>
    <row r="205" s="39" customFormat="true" ht="45" hidden="false" customHeight="true" outlineLevel="0" collapsed="false">
      <c r="A205" s="16"/>
      <c r="B205" s="16"/>
      <c r="C205" s="60" t="s">
        <v>693</v>
      </c>
      <c r="D205" s="62" t="n">
        <v>10</v>
      </c>
      <c r="E205" s="61" t="s">
        <v>283</v>
      </c>
      <c r="F205" s="28"/>
      <c r="G205" s="24" t="s">
        <v>694</v>
      </c>
      <c r="H205" s="28" t="s">
        <v>695</v>
      </c>
      <c r="I205" s="36" t="s">
        <v>72</v>
      </c>
      <c r="J205" s="36" t="s">
        <v>286</v>
      </c>
      <c r="K205" s="48"/>
    </row>
    <row r="206" s="39" customFormat="true" ht="30" hidden="false" customHeight="true" outlineLevel="0" collapsed="false">
      <c r="A206" s="16"/>
      <c r="B206" s="16"/>
      <c r="C206" s="27" t="s">
        <v>696</v>
      </c>
      <c r="D206" s="62" t="n">
        <v>10</v>
      </c>
      <c r="E206" s="27" t="s">
        <v>697</v>
      </c>
      <c r="F206" s="28"/>
      <c r="G206" s="24" t="s">
        <v>698</v>
      </c>
      <c r="H206" s="28" t="s">
        <v>699</v>
      </c>
      <c r="I206" s="36" t="s">
        <v>300</v>
      </c>
      <c r="J206" s="36" t="s">
        <v>301</v>
      </c>
      <c r="K206" s="48"/>
    </row>
    <row r="207" s="39" customFormat="true" ht="45" hidden="false" customHeight="true" outlineLevel="0" collapsed="false">
      <c r="A207" s="16"/>
      <c r="B207" s="16"/>
      <c r="C207" s="60" t="s">
        <v>700</v>
      </c>
      <c r="D207" s="30" t="n">
        <v>10</v>
      </c>
      <c r="E207" s="61" t="s">
        <v>283</v>
      </c>
      <c r="F207" s="28"/>
      <c r="G207" s="24" t="s">
        <v>701</v>
      </c>
      <c r="H207" s="28" t="s">
        <v>702</v>
      </c>
      <c r="I207" s="36" t="s">
        <v>72</v>
      </c>
      <c r="J207" s="36" t="s">
        <v>286</v>
      </c>
      <c r="K207" s="48"/>
    </row>
    <row r="208" s="39" customFormat="true" ht="45" hidden="false" customHeight="true" outlineLevel="0" collapsed="false">
      <c r="A208" s="16"/>
      <c r="B208" s="16"/>
      <c r="C208" s="27" t="s">
        <v>703</v>
      </c>
      <c r="D208" s="30" t="n">
        <v>10</v>
      </c>
      <c r="E208" s="27" t="s">
        <v>704</v>
      </c>
      <c r="F208" s="28"/>
      <c r="G208" s="24" t="s">
        <v>705</v>
      </c>
      <c r="H208" s="28" t="s">
        <v>706</v>
      </c>
      <c r="I208" s="36" t="s">
        <v>300</v>
      </c>
      <c r="J208" s="36" t="s">
        <v>301</v>
      </c>
      <c r="K208" s="48"/>
    </row>
    <row r="209" s="63" customFormat="true" ht="45" hidden="false" customHeight="true" outlineLevel="0" collapsed="false">
      <c r="A209" s="16"/>
      <c r="B209" s="16"/>
      <c r="C209" s="27" t="s">
        <v>707</v>
      </c>
      <c r="D209" s="62" t="n">
        <v>10</v>
      </c>
      <c r="E209" s="27" t="s">
        <v>708</v>
      </c>
      <c r="F209" s="48"/>
      <c r="G209" s="24" t="s">
        <v>709</v>
      </c>
      <c r="H209" s="48" t="s">
        <v>710</v>
      </c>
      <c r="I209" s="28" t="s">
        <v>51</v>
      </c>
      <c r="J209" s="36" t="s">
        <v>301</v>
      </c>
      <c r="K209" s="56"/>
    </row>
    <row r="210" s="63" customFormat="true" ht="45" hidden="false" customHeight="true" outlineLevel="0" collapsed="false">
      <c r="A210" s="16"/>
      <c r="B210" s="16"/>
      <c r="C210" s="27" t="s">
        <v>711</v>
      </c>
      <c r="D210" s="62" t="n">
        <v>10</v>
      </c>
      <c r="E210" s="27" t="s">
        <v>712</v>
      </c>
      <c r="F210" s="48"/>
      <c r="G210" s="24" t="s">
        <v>713</v>
      </c>
      <c r="H210" s="48" t="s">
        <v>714</v>
      </c>
      <c r="I210" s="28" t="s">
        <v>51</v>
      </c>
      <c r="J210" s="36" t="s">
        <v>301</v>
      </c>
      <c r="K210" s="56"/>
    </row>
    <row r="211" s="69" customFormat="true" ht="20.1" hidden="false" customHeight="true" outlineLevel="0" collapsed="false">
      <c r="A211" s="16"/>
      <c r="B211" s="16" t="s">
        <v>715</v>
      </c>
      <c r="C211" s="40" t="s">
        <v>716</v>
      </c>
      <c r="D211" s="19" t="n">
        <v>20</v>
      </c>
      <c r="E211" s="25"/>
      <c r="F211" s="49"/>
      <c r="G211" s="22"/>
      <c r="H211" s="49"/>
      <c r="I211" s="42"/>
      <c r="J211" s="42"/>
      <c r="K211" s="57"/>
    </row>
    <row r="212" s="39" customFormat="true" ht="45" hidden="false" customHeight="true" outlineLevel="0" collapsed="false">
      <c r="A212" s="16"/>
      <c r="B212" s="16"/>
      <c r="C212" s="60" t="s">
        <v>717</v>
      </c>
      <c r="D212" s="30" t="n">
        <v>10</v>
      </c>
      <c r="E212" s="61" t="s">
        <v>283</v>
      </c>
      <c r="F212" s="28"/>
      <c r="G212" s="24" t="s">
        <v>718</v>
      </c>
      <c r="H212" s="28" t="s">
        <v>719</v>
      </c>
      <c r="I212" s="36" t="s">
        <v>72</v>
      </c>
      <c r="J212" s="36" t="s">
        <v>286</v>
      </c>
      <c r="K212" s="48"/>
    </row>
    <row r="213" s="39" customFormat="true" ht="45" hidden="false" customHeight="true" outlineLevel="0" collapsed="false">
      <c r="A213" s="72" t="s">
        <v>677</v>
      </c>
      <c r="B213" s="16" t="s">
        <v>715</v>
      </c>
      <c r="C213" s="27" t="s">
        <v>720</v>
      </c>
      <c r="D213" s="30" t="n">
        <v>10</v>
      </c>
      <c r="E213" s="27" t="s">
        <v>721</v>
      </c>
      <c r="F213" s="28"/>
      <c r="G213" s="24" t="s">
        <v>722</v>
      </c>
      <c r="H213" s="28" t="s">
        <v>723</v>
      </c>
      <c r="I213" s="28" t="s">
        <v>51</v>
      </c>
      <c r="J213" s="36" t="s">
        <v>301</v>
      </c>
      <c r="K213" s="48"/>
    </row>
    <row r="214" s="58" customFormat="true" ht="20.1" hidden="false" customHeight="true" outlineLevel="0" collapsed="false">
      <c r="A214" s="72"/>
      <c r="B214" s="16" t="s">
        <v>724</v>
      </c>
      <c r="C214" s="40" t="s">
        <v>725</v>
      </c>
      <c r="D214" s="37" t="n">
        <v>20</v>
      </c>
      <c r="E214" s="25"/>
      <c r="F214" s="21"/>
      <c r="G214" s="22"/>
      <c r="H214" s="21"/>
      <c r="I214" s="42"/>
      <c r="J214" s="42"/>
      <c r="K214" s="49"/>
    </row>
    <row r="215" s="39" customFormat="true" ht="45" hidden="false" customHeight="true" outlineLevel="0" collapsed="false">
      <c r="A215" s="72"/>
      <c r="B215" s="16"/>
      <c r="C215" s="60" t="s">
        <v>726</v>
      </c>
      <c r="D215" s="30" t="n">
        <v>10</v>
      </c>
      <c r="E215" s="61" t="s">
        <v>283</v>
      </c>
      <c r="F215" s="28"/>
      <c r="G215" s="24" t="s">
        <v>727</v>
      </c>
      <c r="H215" s="28" t="s">
        <v>728</v>
      </c>
      <c r="I215" s="36" t="s">
        <v>72</v>
      </c>
      <c r="J215" s="36" t="s">
        <v>286</v>
      </c>
      <c r="K215" s="48"/>
    </row>
    <row r="216" s="63" customFormat="true" ht="45" hidden="false" customHeight="true" outlineLevel="0" collapsed="false">
      <c r="A216" s="72"/>
      <c r="B216" s="16"/>
      <c r="C216" s="27" t="s">
        <v>729</v>
      </c>
      <c r="D216" s="62" t="n">
        <v>10</v>
      </c>
      <c r="E216" s="27" t="s">
        <v>730</v>
      </c>
      <c r="F216" s="48"/>
      <c r="G216" s="24" t="s">
        <v>731</v>
      </c>
      <c r="H216" s="48" t="s">
        <v>732</v>
      </c>
      <c r="I216" s="36" t="s">
        <v>300</v>
      </c>
      <c r="J216" s="36" t="s">
        <v>301</v>
      </c>
      <c r="K216" s="56"/>
    </row>
    <row r="217" s="69" customFormat="true" ht="14.4" hidden="false" customHeight="true" outlineLevel="0" collapsed="false">
      <c r="A217" s="72"/>
      <c r="B217" s="16" t="s">
        <v>733</v>
      </c>
      <c r="C217" s="40" t="s">
        <v>734</v>
      </c>
      <c r="D217" s="19" t="n">
        <v>20</v>
      </c>
      <c r="E217" s="25"/>
      <c r="F217" s="49"/>
      <c r="G217" s="22"/>
      <c r="H217" s="49"/>
      <c r="I217" s="42"/>
      <c r="J217" s="42"/>
      <c r="K217" s="57"/>
    </row>
    <row r="218" s="39" customFormat="true" ht="45" hidden="false" customHeight="true" outlineLevel="0" collapsed="false">
      <c r="A218" s="72"/>
      <c r="B218" s="16"/>
      <c r="C218" s="60" t="s">
        <v>735</v>
      </c>
      <c r="D218" s="62" t="n">
        <v>10</v>
      </c>
      <c r="E218" s="61" t="s">
        <v>283</v>
      </c>
      <c r="F218" s="28"/>
      <c r="G218" s="24" t="s">
        <v>736</v>
      </c>
      <c r="H218" s="28" t="s">
        <v>737</v>
      </c>
      <c r="I218" s="36" t="s">
        <v>72</v>
      </c>
      <c r="J218" s="36" t="s">
        <v>286</v>
      </c>
      <c r="K218" s="48"/>
    </row>
    <row r="219" s="63" customFormat="true" ht="45" hidden="false" customHeight="true" outlineLevel="0" collapsed="false">
      <c r="A219" s="72"/>
      <c r="B219" s="16"/>
      <c r="C219" s="27" t="s">
        <v>738</v>
      </c>
      <c r="D219" s="62" t="n">
        <v>10</v>
      </c>
      <c r="E219" s="27" t="s">
        <v>739</v>
      </c>
      <c r="F219" s="48"/>
      <c r="G219" s="24" t="s">
        <v>740</v>
      </c>
      <c r="H219" s="48" t="s">
        <v>741</v>
      </c>
      <c r="I219" s="28" t="s">
        <v>51</v>
      </c>
      <c r="J219" s="36" t="s">
        <v>301</v>
      </c>
      <c r="K219" s="56"/>
    </row>
    <row r="220" s="69" customFormat="true" ht="20.1" hidden="false" customHeight="true" outlineLevel="0" collapsed="false">
      <c r="A220" s="72"/>
      <c r="B220" s="16" t="s">
        <v>742</v>
      </c>
      <c r="C220" s="40" t="s">
        <v>743</v>
      </c>
      <c r="D220" s="19" t="n">
        <v>20</v>
      </c>
      <c r="E220" s="25"/>
      <c r="F220" s="49"/>
      <c r="G220" s="22"/>
      <c r="H220" s="49"/>
      <c r="I220" s="42"/>
      <c r="J220" s="42"/>
      <c r="K220" s="57"/>
    </row>
    <row r="221" s="39" customFormat="true" ht="45" hidden="false" customHeight="true" outlineLevel="0" collapsed="false">
      <c r="A221" s="72"/>
      <c r="B221" s="16"/>
      <c r="C221" s="60" t="s">
        <v>744</v>
      </c>
      <c r="D221" s="62" t="n">
        <v>10</v>
      </c>
      <c r="E221" s="61" t="s">
        <v>283</v>
      </c>
      <c r="F221" s="28"/>
      <c r="G221" s="24" t="s">
        <v>745</v>
      </c>
      <c r="H221" s="28" t="s">
        <v>746</v>
      </c>
      <c r="I221" s="36" t="s">
        <v>72</v>
      </c>
      <c r="J221" s="36" t="s">
        <v>286</v>
      </c>
      <c r="K221" s="48"/>
    </row>
    <row r="222" s="63" customFormat="true" ht="28.8" hidden="false" customHeight="false" outlineLevel="0" collapsed="false">
      <c r="A222" s="72"/>
      <c r="B222" s="16"/>
      <c r="C222" s="27" t="s">
        <v>747</v>
      </c>
      <c r="D222" s="62" t="n">
        <v>10</v>
      </c>
      <c r="E222" s="27" t="s">
        <v>748</v>
      </c>
      <c r="F222" s="48"/>
      <c r="G222" s="24" t="s">
        <v>749</v>
      </c>
      <c r="H222" s="48" t="s">
        <v>750</v>
      </c>
      <c r="I222" s="36" t="s">
        <v>300</v>
      </c>
      <c r="J222" s="36" t="s">
        <v>301</v>
      </c>
      <c r="K222" s="56"/>
    </row>
    <row r="223" s="69" customFormat="true" ht="20.1" hidden="false" customHeight="true" outlineLevel="0" collapsed="false">
      <c r="A223" s="72"/>
      <c r="B223" s="16" t="s">
        <v>751</v>
      </c>
      <c r="C223" s="40" t="s">
        <v>752</v>
      </c>
      <c r="D223" s="19" t="n">
        <v>20</v>
      </c>
      <c r="E223" s="25"/>
      <c r="F223" s="49"/>
      <c r="G223" s="22"/>
      <c r="H223" s="49"/>
      <c r="I223" s="42"/>
      <c r="J223" s="42"/>
      <c r="K223" s="57"/>
    </row>
    <row r="224" s="39" customFormat="true" ht="45" hidden="false" customHeight="true" outlineLevel="0" collapsed="false">
      <c r="A224" s="72"/>
      <c r="B224" s="16"/>
      <c r="C224" s="60" t="s">
        <v>753</v>
      </c>
      <c r="D224" s="30" t="n">
        <v>10</v>
      </c>
      <c r="E224" s="61" t="s">
        <v>283</v>
      </c>
      <c r="F224" s="28"/>
      <c r="G224" s="24" t="s">
        <v>754</v>
      </c>
      <c r="H224" s="28" t="s">
        <v>755</v>
      </c>
      <c r="I224" s="36" t="s">
        <v>72</v>
      </c>
      <c r="J224" s="36" t="s">
        <v>286</v>
      </c>
      <c r="K224" s="48"/>
    </row>
    <row r="225" s="63" customFormat="true" ht="28.8" hidden="false" customHeight="false" outlineLevel="0" collapsed="false">
      <c r="A225" s="72"/>
      <c r="B225" s="16"/>
      <c r="C225" s="27" t="s">
        <v>756</v>
      </c>
      <c r="D225" s="62" t="n">
        <v>10</v>
      </c>
      <c r="E225" s="27" t="s">
        <v>757</v>
      </c>
      <c r="F225" s="48"/>
      <c r="G225" s="24" t="s">
        <v>758</v>
      </c>
      <c r="H225" s="48" t="s">
        <v>759</v>
      </c>
      <c r="I225" s="28" t="s">
        <v>51</v>
      </c>
      <c r="J225" s="36" t="s">
        <v>301</v>
      </c>
      <c r="K225" s="56"/>
    </row>
    <row r="226" s="69" customFormat="true" ht="20.1" hidden="false" customHeight="true" outlineLevel="0" collapsed="false">
      <c r="A226" s="72" t="s">
        <v>677</v>
      </c>
      <c r="B226" s="16" t="s">
        <v>760</v>
      </c>
      <c r="C226" s="40" t="s">
        <v>761</v>
      </c>
      <c r="D226" s="19" t="n">
        <v>20</v>
      </c>
      <c r="E226" s="25"/>
      <c r="F226" s="49"/>
      <c r="G226" s="22"/>
      <c r="H226" s="49"/>
      <c r="I226" s="42"/>
      <c r="J226" s="42"/>
      <c r="K226" s="57"/>
    </row>
    <row r="227" s="39" customFormat="true" ht="45" hidden="false" customHeight="true" outlineLevel="0" collapsed="false">
      <c r="A227" s="72"/>
      <c r="B227" s="16"/>
      <c r="C227" s="60" t="s">
        <v>762</v>
      </c>
      <c r="D227" s="30" t="n">
        <v>10</v>
      </c>
      <c r="E227" s="61" t="s">
        <v>283</v>
      </c>
      <c r="F227" s="28"/>
      <c r="G227" s="24" t="s">
        <v>763</v>
      </c>
      <c r="H227" s="28" t="s">
        <v>764</v>
      </c>
      <c r="I227" s="36" t="s">
        <v>72</v>
      </c>
      <c r="J227" s="36" t="s">
        <v>286</v>
      </c>
      <c r="K227" s="48"/>
    </row>
    <row r="228" s="39" customFormat="true" ht="28.8" hidden="false" customHeight="false" outlineLevel="0" collapsed="false">
      <c r="A228" s="72"/>
      <c r="B228" s="16"/>
      <c r="C228" s="27" t="s">
        <v>765</v>
      </c>
      <c r="D228" s="30" t="n">
        <v>10</v>
      </c>
      <c r="E228" s="27" t="s">
        <v>766</v>
      </c>
      <c r="F228" s="28"/>
      <c r="G228" s="24" t="s">
        <v>767</v>
      </c>
      <c r="H228" s="28" t="s">
        <v>768</v>
      </c>
      <c r="I228" s="36" t="s">
        <v>300</v>
      </c>
      <c r="J228" s="36" t="s">
        <v>301</v>
      </c>
      <c r="K228" s="48"/>
    </row>
    <row r="229" s="63" customFormat="true" ht="28.8" hidden="false" customHeight="false" outlineLevel="0" collapsed="false">
      <c r="A229" s="72"/>
      <c r="B229" s="16" t="s">
        <v>769</v>
      </c>
      <c r="C229" s="27" t="s">
        <v>770</v>
      </c>
      <c r="D229" s="19" t="n">
        <v>10</v>
      </c>
      <c r="E229" s="27" t="s">
        <v>771</v>
      </c>
      <c r="F229" s="48"/>
      <c r="G229" s="24" t="s">
        <v>772</v>
      </c>
      <c r="H229" s="48" t="s">
        <v>773</v>
      </c>
      <c r="I229" s="28" t="s">
        <v>51</v>
      </c>
      <c r="J229" s="36" t="s">
        <v>301</v>
      </c>
      <c r="K229" s="56"/>
    </row>
    <row r="230" s="39" customFormat="true" ht="20.1" hidden="false" customHeight="true" outlineLevel="0" collapsed="false">
      <c r="A230" s="16" t="s">
        <v>774</v>
      </c>
      <c r="B230" s="16" t="s">
        <v>775</v>
      </c>
      <c r="C230" s="16"/>
      <c r="D230" s="37" t="n">
        <v>943</v>
      </c>
      <c r="E230" s="20"/>
      <c r="F230" s="28"/>
      <c r="G230" s="24"/>
      <c r="H230" s="28"/>
      <c r="I230" s="36"/>
      <c r="J230" s="36"/>
      <c r="K230" s="56"/>
    </row>
    <row r="231" s="58" customFormat="true" ht="14.4" hidden="false" customHeight="true" outlineLevel="0" collapsed="false">
      <c r="A231" s="16"/>
      <c r="B231" s="16" t="s">
        <v>271</v>
      </c>
      <c r="C231" s="40" t="s">
        <v>272</v>
      </c>
      <c r="D231" s="37" t="n">
        <v>58</v>
      </c>
      <c r="E231" s="25"/>
      <c r="F231" s="21"/>
      <c r="G231" s="22"/>
      <c r="H231" s="21"/>
      <c r="I231" s="42"/>
      <c r="J231" s="42"/>
      <c r="K231" s="57"/>
    </row>
    <row r="232" s="39" customFormat="true" ht="72" hidden="false" customHeight="false" outlineLevel="0" collapsed="false">
      <c r="A232" s="16"/>
      <c r="B232" s="16"/>
      <c r="C232" s="60" t="s">
        <v>776</v>
      </c>
      <c r="D232" s="62" t="n">
        <v>10</v>
      </c>
      <c r="E232" s="61" t="s">
        <v>283</v>
      </c>
      <c r="F232" s="28"/>
      <c r="G232" s="24" t="s">
        <v>777</v>
      </c>
      <c r="H232" s="28" t="s">
        <v>778</v>
      </c>
      <c r="I232" s="36" t="s">
        <v>72</v>
      </c>
      <c r="J232" s="36" t="s">
        <v>286</v>
      </c>
      <c r="K232" s="48"/>
    </row>
    <row r="233" s="39" customFormat="true" ht="45" hidden="false" customHeight="true" outlineLevel="0" collapsed="false">
      <c r="A233" s="16"/>
      <c r="B233" s="16"/>
      <c r="C233" s="60" t="s">
        <v>779</v>
      </c>
      <c r="D233" s="62" t="n">
        <v>10</v>
      </c>
      <c r="E233" s="61" t="s">
        <v>283</v>
      </c>
      <c r="F233" s="28"/>
      <c r="G233" s="24" t="s">
        <v>780</v>
      </c>
      <c r="H233" s="28" t="s">
        <v>781</v>
      </c>
      <c r="I233" s="36" t="s">
        <v>72</v>
      </c>
      <c r="J233" s="36" t="s">
        <v>286</v>
      </c>
      <c r="K233" s="48"/>
    </row>
    <row r="234" s="39" customFormat="true" ht="45" hidden="false" customHeight="true" outlineLevel="0" collapsed="false">
      <c r="A234" s="16"/>
      <c r="B234" s="16"/>
      <c r="C234" s="60" t="s">
        <v>782</v>
      </c>
      <c r="D234" s="62" t="n">
        <v>10</v>
      </c>
      <c r="E234" s="61" t="s">
        <v>283</v>
      </c>
      <c r="F234" s="28"/>
      <c r="G234" s="24" t="s">
        <v>783</v>
      </c>
      <c r="H234" s="28" t="s">
        <v>784</v>
      </c>
      <c r="I234" s="36" t="s">
        <v>72</v>
      </c>
      <c r="J234" s="36" t="s">
        <v>286</v>
      </c>
      <c r="K234" s="48"/>
    </row>
    <row r="235" s="39" customFormat="true" ht="45" hidden="false" customHeight="true" outlineLevel="0" collapsed="false">
      <c r="A235" s="16"/>
      <c r="B235" s="16"/>
      <c r="C235" s="27" t="s">
        <v>785</v>
      </c>
      <c r="D235" s="62" t="n">
        <v>10</v>
      </c>
      <c r="E235" s="27" t="s">
        <v>786</v>
      </c>
      <c r="F235" s="28"/>
      <c r="G235" s="24" t="s">
        <v>787</v>
      </c>
      <c r="H235" s="28" t="s">
        <v>788</v>
      </c>
      <c r="I235" s="36" t="s">
        <v>300</v>
      </c>
      <c r="J235" s="36" t="s">
        <v>301</v>
      </c>
      <c r="K235" s="48"/>
    </row>
    <row r="236" s="31" customFormat="true" ht="45" hidden="false" customHeight="true" outlineLevel="0" collapsed="false">
      <c r="A236" s="16"/>
      <c r="B236" s="16"/>
      <c r="C236" s="27" t="s">
        <v>789</v>
      </c>
      <c r="D236" s="30" t="n">
        <v>18</v>
      </c>
      <c r="E236" s="27" t="s">
        <v>790</v>
      </c>
      <c r="F236" s="28"/>
      <c r="G236" s="24" t="s">
        <v>791</v>
      </c>
      <c r="H236" s="28" t="s">
        <v>792</v>
      </c>
      <c r="I236" s="36" t="s">
        <v>72</v>
      </c>
      <c r="J236" s="36" t="s">
        <v>400</v>
      </c>
      <c r="K236" s="48"/>
    </row>
    <row r="237" s="39" customFormat="true" ht="45" hidden="false" customHeight="true" outlineLevel="0" collapsed="false">
      <c r="A237" s="16" t="s">
        <v>774</v>
      </c>
      <c r="B237" s="16" t="s">
        <v>793</v>
      </c>
      <c r="C237" s="60" t="s">
        <v>794</v>
      </c>
      <c r="D237" s="19" t="n">
        <v>10</v>
      </c>
      <c r="E237" s="61" t="s">
        <v>283</v>
      </c>
      <c r="F237" s="28"/>
      <c r="G237" s="24" t="s">
        <v>795</v>
      </c>
      <c r="H237" s="28" t="s">
        <v>796</v>
      </c>
      <c r="I237" s="36" t="s">
        <v>72</v>
      </c>
      <c r="J237" s="36" t="s">
        <v>286</v>
      </c>
      <c r="K237" s="48"/>
    </row>
    <row r="238" s="58" customFormat="true" ht="14.4" hidden="false" customHeight="true" outlineLevel="0" collapsed="false">
      <c r="A238" s="16"/>
      <c r="B238" s="16" t="s">
        <v>797</v>
      </c>
      <c r="C238" s="67" t="s">
        <v>798</v>
      </c>
      <c r="D238" s="19" t="n">
        <v>110</v>
      </c>
      <c r="E238" s="68"/>
      <c r="F238" s="21"/>
      <c r="G238" s="22"/>
      <c r="H238" s="21"/>
      <c r="I238" s="42"/>
      <c r="J238" s="42"/>
      <c r="K238" s="49"/>
    </row>
    <row r="239" s="39" customFormat="true" ht="28.8" hidden="false" customHeight="false" outlineLevel="0" collapsed="false">
      <c r="A239" s="16"/>
      <c r="B239" s="16"/>
      <c r="C239" s="27" t="s">
        <v>799</v>
      </c>
      <c r="D239" s="62" t="n">
        <v>100</v>
      </c>
      <c r="E239" s="27" t="s">
        <v>800</v>
      </c>
      <c r="F239" s="48"/>
      <c r="G239" s="24"/>
      <c r="H239" s="28" t="s">
        <v>801</v>
      </c>
      <c r="I239" s="36" t="s">
        <v>802</v>
      </c>
      <c r="J239" s="36" t="s">
        <v>286</v>
      </c>
      <c r="K239" s="48"/>
    </row>
    <row r="240" s="63" customFormat="true" ht="43.2" hidden="false" customHeight="false" outlineLevel="0" collapsed="false">
      <c r="A240" s="16"/>
      <c r="B240" s="16"/>
      <c r="C240" s="27" t="s">
        <v>803</v>
      </c>
      <c r="D240" s="62" t="n">
        <v>10</v>
      </c>
      <c r="E240" s="27" t="s">
        <v>804</v>
      </c>
      <c r="F240" s="48"/>
      <c r="G240" s="24" t="s">
        <v>805</v>
      </c>
      <c r="H240" s="48" t="s">
        <v>806</v>
      </c>
      <c r="I240" s="28" t="s">
        <v>51</v>
      </c>
      <c r="J240" s="36" t="s">
        <v>301</v>
      </c>
      <c r="K240" s="56"/>
    </row>
    <row r="241" s="69" customFormat="true" ht="20.1" hidden="false" customHeight="true" outlineLevel="0" collapsed="false">
      <c r="A241" s="16"/>
      <c r="B241" s="16" t="s">
        <v>807</v>
      </c>
      <c r="C241" s="67" t="s">
        <v>808</v>
      </c>
      <c r="D241" s="19" t="n">
        <v>135</v>
      </c>
      <c r="E241" s="25"/>
      <c r="F241" s="49"/>
      <c r="G241" s="22"/>
      <c r="H241" s="49"/>
      <c r="I241" s="42"/>
      <c r="J241" s="42"/>
      <c r="K241" s="57"/>
    </row>
    <row r="242" s="39" customFormat="true" ht="28.8" hidden="false" customHeight="false" outlineLevel="0" collapsed="false">
      <c r="A242" s="16"/>
      <c r="B242" s="16"/>
      <c r="C242" s="27" t="s">
        <v>809</v>
      </c>
      <c r="D242" s="62" t="n">
        <v>100</v>
      </c>
      <c r="E242" s="27" t="s">
        <v>800</v>
      </c>
      <c r="F242" s="48"/>
      <c r="G242" s="24"/>
      <c r="H242" s="28" t="s">
        <v>810</v>
      </c>
      <c r="I242" s="36" t="s">
        <v>802</v>
      </c>
      <c r="J242" s="36" t="s">
        <v>286</v>
      </c>
      <c r="K242" s="48"/>
    </row>
    <row r="243" s="39" customFormat="true" ht="45" hidden="false" customHeight="true" outlineLevel="0" collapsed="false">
      <c r="A243" s="16"/>
      <c r="B243" s="16"/>
      <c r="C243" s="27" t="s">
        <v>809</v>
      </c>
      <c r="D243" s="62" t="n">
        <v>15</v>
      </c>
      <c r="E243" s="61" t="s">
        <v>283</v>
      </c>
      <c r="F243" s="48"/>
      <c r="G243" s="24" t="s">
        <v>811</v>
      </c>
      <c r="H243" s="73" t="s">
        <v>812</v>
      </c>
      <c r="I243" s="36" t="s">
        <v>72</v>
      </c>
      <c r="J243" s="36" t="s">
        <v>286</v>
      </c>
      <c r="K243" s="48"/>
    </row>
    <row r="244" s="39" customFormat="true" ht="45" hidden="false" customHeight="true" outlineLevel="0" collapsed="false">
      <c r="A244" s="16"/>
      <c r="B244" s="16"/>
      <c r="C244" s="27" t="s">
        <v>813</v>
      </c>
      <c r="D244" s="62" t="n">
        <v>10</v>
      </c>
      <c r="E244" s="27" t="s">
        <v>814</v>
      </c>
      <c r="F244" s="48"/>
      <c r="G244" s="24" t="s">
        <v>815</v>
      </c>
      <c r="H244" s="73" t="s">
        <v>816</v>
      </c>
      <c r="I244" s="28" t="s">
        <v>51</v>
      </c>
      <c r="J244" s="36" t="s">
        <v>301</v>
      </c>
      <c r="K244" s="48"/>
    </row>
    <row r="245" s="39" customFormat="true" ht="28.8" hidden="false" customHeight="false" outlineLevel="0" collapsed="false">
      <c r="A245" s="16"/>
      <c r="B245" s="16"/>
      <c r="C245" s="27" t="s">
        <v>817</v>
      </c>
      <c r="D245" s="62" t="n">
        <v>10</v>
      </c>
      <c r="E245" s="61" t="s">
        <v>818</v>
      </c>
      <c r="F245" s="48"/>
      <c r="G245" s="24" t="s">
        <v>819</v>
      </c>
      <c r="H245" s="73" t="s">
        <v>820</v>
      </c>
      <c r="I245" s="28" t="s">
        <v>51</v>
      </c>
      <c r="J245" s="36" t="s">
        <v>301</v>
      </c>
      <c r="K245" s="48"/>
    </row>
    <row r="246" s="58" customFormat="true" ht="20.1" hidden="false" customHeight="true" outlineLevel="0" collapsed="false">
      <c r="A246" s="16"/>
      <c r="B246" s="16" t="s">
        <v>821</v>
      </c>
      <c r="C246" s="67" t="s">
        <v>822</v>
      </c>
      <c r="D246" s="19" t="n">
        <v>110</v>
      </c>
      <c r="E246" s="68"/>
      <c r="F246" s="49"/>
      <c r="G246" s="22"/>
      <c r="H246" s="74"/>
      <c r="I246" s="42"/>
      <c r="J246" s="42"/>
      <c r="K246" s="49"/>
    </row>
    <row r="247" s="39" customFormat="true" ht="28.8" hidden="false" customHeight="false" outlineLevel="0" collapsed="false">
      <c r="A247" s="16"/>
      <c r="B247" s="16"/>
      <c r="C247" s="27" t="s">
        <v>823</v>
      </c>
      <c r="D247" s="62" t="n">
        <v>100</v>
      </c>
      <c r="E247" s="27" t="s">
        <v>800</v>
      </c>
      <c r="F247" s="48"/>
      <c r="G247" s="24"/>
      <c r="H247" s="28" t="s">
        <v>824</v>
      </c>
      <c r="I247" s="36" t="s">
        <v>802</v>
      </c>
      <c r="J247" s="36" t="s">
        <v>286</v>
      </c>
      <c r="K247" s="48"/>
    </row>
    <row r="248" s="63" customFormat="true" ht="28.8" hidden="false" customHeight="false" outlineLevel="0" collapsed="false">
      <c r="A248" s="16"/>
      <c r="B248" s="16"/>
      <c r="C248" s="27" t="s">
        <v>825</v>
      </c>
      <c r="D248" s="62" t="n">
        <v>10</v>
      </c>
      <c r="E248" s="27" t="s">
        <v>826</v>
      </c>
      <c r="F248" s="48"/>
      <c r="G248" s="24" t="s">
        <v>827</v>
      </c>
      <c r="H248" s="48" t="s">
        <v>828</v>
      </c>
      <c r="I248" s="28" t="s">
        <v>51</v>
      </c>
      <c r="J248" s="36" t="s">
        <v>301</v>
      </c>
      <c r="K248" s="56"/>
    </row>
    <row r="249" s="69" customFormat="true" ht="20.1" hidden="false" customHeight="true" outlineLevel="0" collapsed="false">
      <c r="A249" s="16"/>
      <c r="B249" s="16" t="s">
        <v>829</v>
      </c>
      <c r="C249" s="67" t="s">
        <v>830</v>
      </c>
      <c r="D249" s="19" t="n">
        <v>130</v>
      </c>
      <c r="E249" s="25"/>
      <c r="F249" s="49"/>
      <c r="G249" s="22"/>
      <c r="H249" s="49"/>
      <c r="I249" s="42"/>
      <c r="J249" s="42"/>
      <c r="K249" s="57"/>
    </row>
    <row r="250" s="39" customFormat="true" ht="30" hidden="false" customHeight="true" outlineLevel="0" collapsed="false">
      <c r="A250" s="16"/>
      <c r="B250" s="16"/>
      <c r="C250" s="27" t="s">
        <v>831</v>
      </c>
      <c r="D250" s="62" t="n">
        <v>100</v>
      </c>
      <c r="E250" s="27" t="s">
        <v>800</v>
      </c>
      <c r="F250" s="48"/>
      <c r="G250" s="24"/>
      <c r="H250" s="28" t="s">
        <v>832</v>
      </c>
      <c r="I250" s="36" t="s">
        <v>802</v>
      </c>
      <c r="J250" s="36" t="s">
        <v>286</v>
      </c>
      <c r="K250" s="48"/>
    </row>
    <row r="251" s="39" customFormat="true" ht="45" hidden="false" customHeight="true" outlineLevel="0" collapsed="false">
      <c r="A251" s="16" t="s">
        <v>774</v>
      </c>
      <c r="B251" s="16" t="s">
        <v>829</v>
      </c>
      <c r="C251" s="27" t="s">
        <v>833</v>
      </c>
      <c r="D251" s="62" t="n">
        <v>10</v>
      </c>
      <c r="E251" s="27" t="s">
        <v>834</v>
      </c>
      <c r="F251" s="48"/>
      <c r="G251" s="24" t="s">
        <v>835</v>
      </c>
      <c r="H251" s="73" t="s">
        <v>836</v>
      </c>
      <c r="I251" s="28" t="s">
        <v>51</v>
      </c>
      <c r="J251" s="36" t="s">
        <v>301</v>
      </c>
      <c r="K251" s="48"/>
    </row>
    <row r="252" s="63" customFormat="true" ht="30" hidden="false" customHeight="true" outlineLevel="0" collapsed="false">
      <c r="A252" s="16"/>
      <c r="B252" s="16"/>
      <c r="C252" s="27" t="s">
        <v>837</v>
      </c>
      <c r="D252" s="62" t="n">
        <v>10</v>
      </c>
      <c r="E252" s="27" t="s">
        <v>838</v>
      </c>
      <c r="F252" s="48"/>
      <c r="G252" s="24" t="s">
        <v>839</v>
      </c>
      <c r="H252" s="48" t="s">
        <v>840</v>
      </c>
      <c r="I252" s="28" t="s">
        <v>51</v>
      </c>
      <c r="J252" s="36" t="s">
        <v>301</v>
      </c>
      <c r="K252" s="56"/>
    </row>
    <row r="253" s="63" customFormat="true" ht="45" hidden="false" customHeight="true" outlineLevel="0" collapsed="false">
      <c r="A253" s="16"/>
      <c r="B253" s="16"/>
      <c r="C253" s="27" t="s">
        <v>841</v>
      </c>
      <c r="D253" s="62" t="n">
        <v>10</v>
      </c>
      <c r="E253" s="27" t="s">
        <v>842</v>
      </c>
      <c r="F253" s="48"/>
      <c r="G253" s="24" t="s">
        <v>843</v>
      </c>
      <c r="H253" s="48" t="s">
        <v>844</v>
      </c>
      <c r="I253" s="28" t="s">
        <v>51</v>
      </c>
      <c r="J253" s="36" t="s">
        <v>301</v>
      </c>
      <c r="K253" s="56"/>
    </row>
    <row r="254" s="69" customFormat="true" ht="20.1" hidden="false" customHeight="true" outlineLevel="0" collapsed="false">
      <c r="A254" s="16"/>
      <c r="B254" s="16" t="s">
        <v>845</v>
      </c>
      <c r="C254" s="67" t="s">
        <v>846</v>
      </c>
      <c r="D254" s="19" t="n">
        <v>320</v>
      </c>
      <c r="E254" s="25"/>
      <c r="F254" s="49"/>
      <c r="G254" s="22"/>
      <c r="H254" s="49"/>
      <c r="I254" s="42"/>
      <c r="J254" s="42"/>
      <c r="K254" s="57"/>
    </row>
    <row r="255" s="39" customFormat="true" ht="30" hidden="false" customHeight="true" outlineLevel="0" collapsed="false">
      <c r="A255" s="16"/>
      <c r="B255" s="16"/>
      <c r="C255" s="27" t="s">
        <v>847</v>
      </c>
      <c r="D255" s="62" t="n">
        <v>300</v>
      </c>
      <c r="E255" s="27" t="s">
        <v>800</v>
      </c>
      <c r="F255" s="48"/>
      <c r="G255" s="24"/>
      <c r="H255" s="28" t="s">
        <v>848</v>
      </c>
      <c r="I255" s="36" t="s">
        <v>802</v>
      </c>
      <c r="J255" s="36" t="s">
        <v>286</v>
      </c>
      <c r="K255" s="48"/>
    </row>
    <row r="256" s="63" customFormat="true" ht="30" hidden="false" customHeight="true" outlineLevel="0" collapsed="false">
      <c r="A256" s="16"/>
      <c r="B256" s="16"/>
      <c r="C256" s="27" t="s">
        <v>849</v>
      </c>
      <c r="D256" s="62" t="n">
        <v>10</v>
      </c>
      <c r="E256" s="27" t="s">
        <v>850</v>
      </c>
      <c r="F256" s="48"/>
      <c r="G256" s="24" t="s">
        <v>851</v>
      </c>
      <c r="H256" s="48" t="s">
        <v>852</v>
      </c>
      <c r="I256" s="28" t="s">
        <v>51</v>
      </c>
      <c r="J256" s="36" t="s">
        <v>301</v>
      </c>
      <c r="K256" s="56"/>
    </row>
    <row r="257" s="63" customFormat="true" ht="30" hidden="false" customHeight="true" outlineLevel="0" collapsed="false">
      <c r="A257" s="16"/>
      <c r="B257" s="16"/>
      <c r="C257" s="27" t="s">
        <v>853</v>
      </c>
      <c r="D257" s="62" t="n">
        <v>10</v>
      </c>
      <c r="E257" s="27" t="s">
        <v>854</v>
      </c>
      <c r="F257" s="48"/>
      <c r="G257" s="24" t="s">
        <v>855</v>
      </c>
      <c r="H257" s="48" t="s">
        <v>856</v>
      </c>
      <c r="I257" s="28" t="s">
        <v>51</v>
      </c>
      <c r="J257" s="36" t="s">
        <v>301</v>
      </c>
      <c r="K257" s="56"/>
    </row>
    <row r="258" s="69" customFormat="true" ht="20.1" hidden="false" customHeight="true" outlineLevel="0" collapsed="false">
      <c r="A258" s="16"/>
      <c r="B258" s="16" t="s">
        <v>857</v>
      </c>
      <c r="C258" s="67" t="s">
        <v>858</v>
      </c>
      <c r="D258" s="19" t="n">
        <v>20</v>
      </c>
      <c r="E258" s="25"/>
      <c r="F258" s="49"/>
      <c r="G258" s="22"/>
      <c r="H258" s="49"/>
      <c r="I258" s="42"/>
      <c r="J258" s="42"/>
      <c r="K258" s="57"/>
    </row>
    <row r="259" s="63" customFormat="true" ht="30" hidden="false" customHeight="true" outlineLevel="0" collapsed="false">
      <c r="A259" s="16"/>
      <c r="B259" s="16"/>
      <c r="C259" s="27" t="s">
        <v>859</v>
      </c>
      <c r="D259" s="62" t="n">
        <v>10</v>
      </c>
      <c r="E259" s="27" t="s">
        <v>860</v>
      </c>
      <c r="F259" s="48"/>
      <c r="G259" s="24" t="s">
        <v>861</v>
      </c>
      <c r="H259" s="48" t="s">
        <v>862</v>
      </c>
      <c r="I259" s="36" t="s">
        <v>802</v>
      </c>
      <c r="J259" s="36" t="s">
        <v>301</v>
      </c>
      <c r="K259" s="56"/>
    </row>
    <row r="260" s="63" customFormat="true" ht="30" hidden="false" customHeight="true" outlineLevel="0" collapsed="false">
      <c r="A260" s="16"/>
      <c r="B260" s="16"/>
      <c r="C260" s="27" t="s">
        <v>863</v>
      </c>
      <c r="D260" s="62" t="n">
        <v>10</v>
      </c>
      <c r="E260" s="27" t="s">
        <v>864</v>
      </c>
      <c r="F260" s="48"/>
      <c r="G260" s="24" t="s">
        <v>865</v>
      </c>
      <c r="H260" s="48" t="s">
        <v>866</v>
      </c>
      <c r="I260" s="28" t="s">
        <v>51</v>
      </c>
      <c r="J260" s="36" t="s">
        <v>301</v>
      </c>
      <c r="K260" s="56"/>
    </row>
    <row r="261" s="69" customFormat="true" ht="20.1" hidden="false" customHeight="true" outlineLevel="0" collapsed="false">
      <c r="A261" s="16"/>
      <c r="B261" s="16" t="s">
        <v>867</v>
      </c>
      <c r="C261" s="67" t="s">
        <v>868</v>
      </c>
      <c r="D261" s="19" t="n">
        <v>30</v>
      </c>
      <c r="E261" s="25"/>
      <c r="F261" s="49"/>
      <c r="G261" s="22"/>
      <c r="H261" s="49"/>
      <c r="I261" s="42"/>
      <c r="J261" s="42"/>
      <c r="K261" s="57"/>
    </row>
    <row r="262" s="39" customFormat="true" ht="30" hidden="false" customHeight="true" outlineLevel="0" collapsed="false">
      <c r="A262" s="16"/>
      <c r="B262" s="16"/>
      <c r="C262" s="64" t="s">
        <v>869</v>
      </c>
      <c r="D262" s="30" t="n">
        <v>20</v>
      </c>
      <c r="E262" s="64" t="s">
        <v>870</v>
      </c>
      <c r="F262" s="48"/>
      <c r="G262" s="47" t="s">
        <v>871</v>
      </c>
      <c r="H262" s="28" t="s">
        <v>872</v>
      </c>
      <c r="I262" s="36" t="s">
        <v>802</v>
      </c>
      <c r="J262" s="36" t="s">
        <v>301</v>
      </c>
      <c r="K262" s="48"/>
    </row>
    <row r="263" s="63" customFormat="true" ht="30" hidden="false" customHeight="true" outlineLevel="0" collapsed="false">
      <c r="A263" s="16"/>
      <c r="B263" s="16"/>
      <c r="C263" s="27" t="s">
        <v>873</v>
      </c>
      <c r="D263" s="62" t="n">
        <v>10</v>
      </c>
      <c r="E263" s="27" t="s">
        <v>874</v>
      </c>
      <c r="F263" s="48"/>
      <c r="G263" s="24" t="s">
        <v>875</v>
      </c>
      <c r="H263" s="48" t="s">
        <v>876</v>
      </c>
      <c r="I263" s="28" t="s">
        <v>51</v>
      </c>
      <c r="J263" s="36" t="s">
        <v>301</v>
      </c>
      <c r="K263" s="56"/>
    </row>
    <row r="264" s="69" customFormat="true" ht="20.1" hidden="false" customHeight="true" outlineLevel="0" collapsed="false">
      <c r="A264" s="16"/>
      <c r="B264" s="16" t="s">
        <v>877</v>
      </c>
      <c r="C264" s="67" t="s">
        <v>878</v>
      </c>
      <c r="D264" s="19" t="n">
        <v>20</v>
      </c>
      <c r="E264" s="25"/>
      <c r="F264" s="49"/>
      <c r="G264" s="22"/>
      <c r="H264" s="49"/>
      <c r="I264" s="42"/>
      <c r="J264" s="42"/>
      <c r="K264" s="57"/>
    </row>
    <row r="265" s="63" customFormat="true" ht="30" hidden="false" customHeight="true" outlineLevel="0" collapsed="false">
      <c r="A265" s="16"/>
      <c r="B265" s="16"/>
      <c r="C265" s="27" t="s">
        <v>879</v>
      </c>
      <c r="D265" s="62" t="n">
        <v>10</v>
      </c>
      <c r="E265" s="27" t="s">
        <v>880</v>
      </c>
      <c r="F265" s="48"/>
      <c r="G265" s="24" t="s">
        <v>881</v>
      </c>
      <c r="H265" s="48" t="s">
        <v>882</v>
      </c>
      <c r="I265" s="28" t="s">
        <v>51</v>
      </c>
      <c r="J265" s="36" t="s">
        <v>301</v>
      </c>
      <c r="K265" s="56"/>
    </row>
    <row r="266" s="63" customFormat="true" ht="30" hidden="false" customHeight="true" outlineLevel="0" collapsed="false">
      <c r="A266" s="16" t="s">
        <v>774</v>
      </c>
      <c r="B266" s="16" t="s">
        <v>877</v>
      </c>
      <c r="C266" s="27" t="s">
        <v>883</v>
      </c>
      <c r="D266" s="62" t="n">
        <v>10</v>
      </c>
      <c r="E266" s="27" t="s">
        <v>884</v>
      </c>
      <c r="F266" s="48"/>
      <c r="G266" s="24" t="s">
        <v>885</v>
      </c>
      <c r="H266" s="48" t="s">
        <v>886</v>
      </c>
      <c r="I266" s="36" t="s">
        <v>802</v>
      </c>
      <c r="J266" s="36" t="s">
        <v>301</v>
      </c>
      <c r="K266" s="56"/>
    </row>
    <row r="267" s="39" customFormat="true" ht="20.1" hidden="false" customHeight="true" outlineLevel="0" collapsed="false">
      <c r="A267" s="16" t="s">
        <v>887</v>
      </c>
      <c r="B267" s="16" t="s">
        <v>888</v>
      </c>
      <c r="C267" s="16"/>
      <c r="D267" s="37" t="n">
        <v>239.4</v>
      </c>
      <c r="E267" s="20"/>
      <c r="F267" s="28"/>
      <c r="G267" s="24"/>
      <c r="H267" s="28"/>
      <c r="I267" s="36"/>
      <c r="J267" s="36"/>
      <c r="K267" s="56"/>
    </row>
    <row r="268" s="58" customFormat="true" ht="14.4" hidden="false" customHeight="true" outlineLevel="0" collapsed="false">
      <c r="A268" s="16"/>
      <c r="B268" s="16" t="s">
        <v>271</v>
      </c>
      <c r="C268" s="40" t="s">
        <v>272</v>
      </c>
      <c r="D268" s="37" t="n">
        <v>119.4</v>
      </c>
      <c r="E268" s="25"/>
      <c r="F268" s="21"/>
      <c r="G268" s="22"/>
      <c r="H268" s="21"/>
      <c r="I268" s="42"/>
      <c r="J268" s="42"/>
      <c r="K268" s="57"/>
    </row>
    <row r="269" s="39" customFormat="true" ht="45" hidden="false" customHeight="true" outlineLevel="0" collapsed="false">
      <c r="A269" s="16"/>
      <c r="B269" s="16"/>
      <c r="C269" s="60" t="s">
        <v>889</v>
      </c>
      <c r="D269" s="62" t="n">
        <v>10</v>
      </c>
      <c r="E269" s="61" t="s">
        <v>283</v>
      </c>
      <c r="F269" s="28"/>
      <c r="G269" s="24" t="s">
        <v>890</v>
      </c>
      <c r="H269" s="28" t="s">
        <v>891</v>
      </c>
      <c r="I269" s="36" t="s">
        <v>72</v>
      </c>
      <c r="J269" s="36" t="s">
        <v>286</v>
      </c>
      <c r="K269" s="48"/>
    </row>
    <row r="270" s="39" customFormat="true" ht="45" hidden="false" customHeight="true" outlineLevel="0" collapsed="false">
      <c r="A270" s="16"/>
      <c r="B270" s="16"/>
      <c r="C270" s="60" t="s">
        <v>892</v>
      </c>
      <c r="D270" s="62" t="n">
        <v>10</v>
      </c>
      <c r="E270" s="61" t="s">
        <v>283</v>
      </c>
      <c r="F270" s="28"/>
      <c r="G270" s="24" t="s">
        <v>893</v>
      </c>
      <c r="H270" s="28" t="s">
        <v>894</v>
      </c>
      <c r="I270" s="36" t="s">
        <v>72</v>
      </c>
      <c r="J270" s="36" t="s">
        <v>286</v>
      </c>
      <c r="K270" s="48"/>
    </row>
    <row r="271" s="39" customFormat="true" ht="45" hidden="false" customHeight="true" outlineLevel="0" collapsed="false">
      <c r="A271" s="16"/>
      <c r="B271" s="16"/>
      <c r="C271" s="60" t="s">
        <v>895</v>
      </c>
      <c r="D271" s="62" t="n">
        <v>10</v>
      </c>
      <c r="E271" s="61" t="s">
        <v>283</v>
      </c>
      <c r="F271" s="28"/>
      <c r="G271" s="24" t="s">
        <v>896</v>
      </c>
      <c r="H271" s="28" t="s">
        <v>897</v>
      </c>
      <c r="I271" s="36" t="s">
        <v>72</v>
      </c>
      <c r="J271" s="36" t="s">
        <v>286</v>
      </c>
      <c r="K271" s="48"/>
    </row>
    <row r="272" s="63" customFormat="true" ht="30" hidden="false" customHeight="true" outlineLevel="0" collapsed="false">
      <c r="A272" s="16"/>
      <c r="B272" s="16"/>
      <c r="C272" s="27" t="s">
        <v>898</v>
      </c>
      <c r="D272" s="62" t="n">
        <v>10</v>
      </c>
      <c r="E272" s="27" t="s">
        <v>899</v>
      </c>
      <c r="F272" s="48"/>
      <c r="G272" s="24" t="s">
        <v>900</v>
      </c>
      <c r="H272" s="48" t="s">
        <v>901</v>
      </c>
      <c r="I272" s="28" t="s">
        <v>51</v>
      </c>
      <c r="J272" s="36" t="s">
        <v>301</v>
      </c>
      <c r="K272" s="56"/>
    </row>
    <row r="273" s="63" customFormat="true" ht="30" hidden="false" customHeight="true" outlineLevel="0" collapsed="false">
      <c r="A273" s="16"/>
      <c r="B273" s="16"/>
      <c r="C273" s="27" t="s">
        <v>902</v>
      </c>
      <c r="D273" s="62" t="n">
        <v>10</v>
      </c>
      <c r="E273" s="27" t="s">
        <v>903</v>
      </c>
      <c r="F273" s="48"/>
      <c r="G273" s="24" t="s">
        <v>904</v>
      </c>
      <c r="H273" s="48" t="s">
        <v>905</v>
      </c>
      <c r="I273" s="36" t="s">
        <v>300</v>
      </c>
      <c r="J273" s="36" t="s">
        <v>301</v>
      </c>
      <c r="K273" s="56"/>
    </row>
    <row r="274" s="31" customFormat="true" ht="28.8" hidden="false" customHeight="false" outlineLevel="0" collapsed="false">
      <c r="A274" s="16"/>
      <c r="B274" s="16"/>
      <c r="C274" s="27" t="s">
        <v>906</v>
      </c>
      <c r="D274" s="30" t="n">
        <v>3.9</v>
      </c>
      <c r="E274" s="27" t="s">
        <v>907</v>
      </c>
      <c r="F274" s="28"/>
      <c r="G274" s="24" t="s">
        <v>908</v>
      </c>
      <c r="H274" s="28" t="s">
        <v>909</v>
      </c>
      <c r="I274" s="28" t="s">
        <v>51</v>
      </c>
      <c r="J274" s="36" t="s">
        <v>301</v>
      </c>
      <c r="K274" s="48"/>
    </row>
    <row r="275" s="31" customFormat="true" ht="30" hidden="false" customHeight="true" outlineLevel="0" collapsed="false">
      <c r="A275" s="16"/>
      <c r="B275" s="16"/>
      <c r="C275" s="27" t="s">
        <v>910</v>
      </c>
      <c r="D275" s="30" t="n">
        <v>6</v>
      </c>
      <c r="E275" s="27" t="s">
        <v>911</v>
      </c>
      <c r="F275" s="28"/>
      <c r="G275" s="24" t="s">
        <v>912</v>
      </c>
      <c r="H275" s="28" t="s">
        <v>913</v>
      </c>
      <c r="I275" s="28" t="s">
        <v>51</v>
      </c>
      <c r="J275" s="36" t="s">
        <v>301</v>
      </c>
      <c r="K275" s="48"/>
    </row>
    <row r="276" s="31" customFormat="true" ht="30" hidden="false" customHeight="true" outlineLevel="0" collapsed="false">
      <c r="A276" s="16"/>
      <c r="B276" s="16"/>
      <c r="C276" s="27" t="s">
        <v>914</v>
      </c>
      <c r="D276" s="30" t="n">
        <v>4.4</v>
      </c>
      <c r="E276" s="27" t="s">
        <v>336</v>
      </c>
      <c r="F276" s="28"/>
      <c r="G276" s="24" t="s">
        <v>915</v>
      </c>
      <c r="H276" s="28" t="s">
        <v>916</v>
      </c>
      <c r="I276" s="28" t="s">
        <v>51</v>
      </c>
      <c r="J276" s="36" t="s">
        <v>301</v>
      </c>
      <c r="K276" s="48"/>
    </row>
    <row r="277" s="31" customFormat="true" ht="30" hidden="false" customHeight="true" outlineLevel="0" collapsed="false">
      <c r="A277" s="16"/>
      <c r="B277" s="16"/>
      <c r="C277" s="27" t="s">
        <v>917</v>
      </c>
      <c r="D277" s="30" t="n">
        <v>11.1</v>
      </c>
      <c r="E277" s="27" t="s">
        <v>918</v>
      </c>
      <c r="F277" s="28"/>
      <c r="G277" s="24" t="s">
        <v>919</v>
      </c>
      <c r="H277" s="28" t="s">
        <v>920</v>
      </c>
      <c r="I277" s="28" t="s">
        <v>51</v>
      </c>
      <c r="J277" s="36" t="s">
        <v>301</v>
      </c>
      <c r="K277" s="48"/>
    </row>
    <row r="278" s="31" customFormat="true" ht="30" hidden="false" customHeight="true" outlineLevel="0" collapsed="false">
      <c r="A278" s="16"/>
      <c r="B278" s="16"/>
      <c r="C278" s="27" t="s">
        <v>921</v>
      </c>
      <c r="D278" s="30" t="n">
        <v>0.4</v>
      </c>
      <c r="E278" s="27" t="s">
        <v>922</v>
      </c>
      <c r="F278" s="28"/>
      <c r="G278" s="24" t="s">
        <v>923</v>
      </c>
      <c r="H278" s="28" t="s">
        <v>924</v>
      </c>
      <c r="I278" s="28" t="s">
        <v>51</v>
      </c>
      <c r="J278" s="36" t="s">
        <v>301</v>
      </c>
      <c r="K278" s="48"/>
    </row>
    <row r="279" s="31" customFormat="true" ht="30" hidden="false" customHeight="true" outlineLevel="0" collapsed="false">
      <c r="A279" s="16" t="s">
        <v>887</v>
      </c>
      <c r="B279" s="16" t="s">
        <v>271</v>
      </c>
      <c r="C279" s="27" t="s">
        <v>925</v>
      </c>
      <c r="D279" s="30" t="n">
        <v>1.8</v>
      </c>
      <c r="E279" s="27" t="s">
        <v>926</v>
      </c>
      <c r="F279" s="28"/>
      <c r="G279" s="24" t="s">
        <v>927</v>
      </c>
      <c r="H279" s="28" t="s">
        <v>928</v>
      </c>
      <c r="I279" s="28" t="s">
        <v>51</v>
      </c>
      <c r="J279" s="36" t="s">
        <v>301</v>
      </c>
      <c r="K279" s="48"/>
    </row>
    <row r="280" s="31" customFormat="true" ht="45" hidden="false" customHeight="true" outlineLevel="0" collapsed="false">
      <c r="A280" s="16"/>
      <c r="B280" s="16"/>
      <c r="C280" s="27" t="s">
        <v>929</v>
      </c>
      <c r="D280" s="30" t="n">
        <v>2</v>
      </c>
      <c r="E280" s="27" t="s">
        <v>336</v>
      </c>
      <c r="F280" s="28"/>
      <c r="G280" s="24" t="s">
        <v>930</v>
      </c>
      <c r="H280" s="28" t="s">
        <v>931</v>
      </c>
      <c r="I280" s="36" t="s">
        <v>72</v>
      </c>
      <c r="J280" s="36" t="s">
        <v>301</v>
      </c>
      <c r="K280" s="48"/>
    </row>
    <row r="281" s="31" customFormat="true" ht="30" hidden="false" customHeight="true" outlineLevel="0" collapsed="false">
      <c r="A281" s="16"/>
      <c r="B281" s="16"/>
      <c r="C281" s="27" t="s">
        <v>932</v>
      </c>
      <c r="D281" s="30" t="n">
        <v>4.2</v>
      </c>
      <c r="E281" s="27" t="s">
        <v>933</v>
      </c>
      <c r="F281" s="28"/>
      <c r="G281" s="24" t="s">
        <v>934</v>
      </c>
      <c r="H281" s="28" t="s">
        <v>935</v>
      </c>
      <c r="I281" s="28" t="s">
        <v>51</v>
      </c>
      <c r="J281" s="36" t="s">
        <v>301</v>
      </c>
      <c r="K281" s="48"/>
    </row>
    <row r="282" s="31" customFormat="true" ht="30" hidden="false" customHeight="true" outlineLevel="0" collapsed="false">
      <c r="A282" s="16"/>
      <c r="B282" s="16"/>
      <c r="C282" s="27" t="s">
        <v>936</v>
      </c>
      <c r="D282" s="30" t="n">
        <v>1.6</v>
      </c>
      <c r="E282" s="27" t="s">
        <v>937</v>
      </c>
      <c r="F282" s="28"/>
      <c r="G282" s="24" t="s">
        <v>938</v>
      </c>
      <c r="H282" s="28" t="s">
        <v>939</v>
      </c>
      <c r="I282" s="28" t="s">
        <v>51</v>
      </c>
      <c r="J282" s="36" t="s">
        <v>301</v>
      </c>
      <c r="K282" s="48"/>
    </row>
    <row r="283" s="31" customFormat="true" ht="30" hidden="false" customHeight="true" outlineLevel="0" collapsed="false">
      <c r="A283" s="16"/>
      <c r="B283" s="16"/>
      <c r="C283" s="27" t="s">
        <v>940</v>
      </c>
      <c r="D283" s="30" t="n">
        <v>6.4</v>
      </c>
      <c r="E283" s="27" t="s">
        <v>941</v>
      </c>
      <c r="F283" s="28"/>
      <c r="G283" s="24" t="s">
        <v>942</v>
      </c>
      <c r="H283" s="28" t="s">
        <v>943</v>
      </c>
      <c r="I283" s="28" t="s">
        <v>51</v>
      </c>
      <c r="J283" s="36" t="s">
        <v>301</v>
      </c>
      <c r="K283" s="48"/>
    </row>
    <row r="284" s="31" customFormat="true" ht="30" hidden="false" customHeight="true" outlineLevel="0" collapsed="false">
      <c r="A284" s="16"/>
      <c r="B284" s="16"/>
      <c r="C284" s="27" t="s">
        <v>944</v>
      </c>
      <c r="D284" s="30" t="n">
        <v>8</v>
      </c>
      <c r="E284" s="27" t="s">
        <v>945</v>
      </c>
      <c r="F284" s="28"/>
      <c r="G284" s="24" t="s">
        <v>946</v>
      </c>
      <c r="H284" s="28" t="s">
        <v>947</v>
      </c>
      <c r="I284" s="28" t="s">
        <v>51</v>
      </c>
      <c r="J284" s="36" t="s">
        <v>301</v>
      </c>
      <c r="K284" s="48"/>
    </row>
    <row r="285" s="31" customFormat="true" ht="30" hidden="false" customHeight="true" outlineLevel="0" collapsed="false">
      <c r="A285" s="16"/>
      <c r="B285" s="16"/>
      <c r="C285" s="27" t="s">
        <v>948</v>
      </c>
      <c r="D285" s="30" t="n">
        <v>1</v>
      </c>
      <c r="E285" s="27" t="s">
        <v>949</v>
      </c>
      <c r="F285" s="28"/>
      <c r="G285" s="24" t="s">
        <v>950</v>
      </c>
      <c r="H285" s="28" t="s">
        <v>951</v>
      </c>
      <c r="I285" s="28" t="s">
        <v>51</v>
      </c>
      <c r="J285" s="36" t="s">
        <v>301</v>
      </c>
      <c r="K285" s="48"/>
    </row>
    <row r="286" s="31" customFormat="true" ht="30" hidden="false" customHeight="true" outlineLevel="0" collapsed="false">
      <c r="A286" s="16"/>
      <c r="B286" s="16"/>
      <c r="C286" s="27" t="s">
        <v>952</v>
      </c>
      <c r="D286" s="30" t="n">
        <v>1.6</v>
      </c>
      <c r="E286" s="27" t="s">
        <v>953</v>
      </c>
      <c r="F286" s="28"/>
      <c r="G286" s="24" t="s">
        <v>954</v>
      </c>
      <c r="H286" s="28" t="s">
        <v>955</v>
      </c>
      <c r="I286" s="28" t="s">
        <v>51</v>
      </c>
      <c r="J286" s="36" t="s">
        <v>301</v>
      </c>
      <c r="K286" s="48"/>
    </row>
    <row r="287" s="31" customFormat="true" ht="42.6" hidden="false" customHeight="false" outlineLevel="0" collapsed="false">
      <c r="A287" s="16"/>
      <c r="B287" s="16"/>
      <c r="C287" s="64" t="s">
        <v>956</v>
      </c>
      <c r="D287" s="30" t="n">
        <v>15</v>
      </c>
      <c r="E287" s="64" t="s">
        <v>957</v>
      </c>
      <c r="F287" s="66"/>
      <c r="G287" s="24" t="s">
        <v>958</v>
      </c>
      <c r="H287" s="28" t="s">
        <v>959</v>
      </c>
      <c r="I287" s="36" t="s">
        <v>72</v>
      </c>
      <c r="J287" s="36" t="s">
        <v>400</v>
      </c>
      <c r="K287" s="48"/>
    </row>
    <row r="288" s="31" customFormat="true" ht="30" hidden="false" customHeight="true" outlineLevel="0" collapsed="false">
      <c r="A288" s="16"/>
      <c r="B288" s="16"/>
      <c r="C288" s="27" t="s">
        <v>960</v>
      </c>
      <c r="D288" s="30" t="n">
        <v>2</v>
      </c>
      <c r="E288" s="27" t="s">
        <v>961</v>
      </c>
      <c r="F288" s="28"/>
      <c r="G288" s="24" t="s">
        <v>962</v>
      </c>
      <c r="H288" s="28" t="s">
        <v>963</v>
      </c>
      <c r="I288" s="28" t="s">
        <v>51</v>
      </c>
      <c r="J288" s="36" t="s">
        <v>301</v>
      </c>
      <c r="K288" s="48"/>
    </row>
    <row r="289" s="39" customFormat="true" ht="45" hidden="false" customHeight="true" outlineLevel="0" collapsed="false">
      <c r="A289" s="16"/>
      <c r="B289" s="16" t="s">
        <v>964</v>
      </c>
      <c r="C289" s="60" t="s">
        <v>965</v>
      </c>
      <c r="D289" s="19" t="n">
        <v>10</v>
      </c>
      <c r="E289" s="61" t="s">
        <v>283</v>
      </c>
      <c r="F289" s="48"/>
      <c r="G289" s="24" t="s">
        <v>966</v>
      </c>
      <c r="H289" s="28" t="s">
        <v>967</v>
      </c>
      <c r="I289" s="36" t="s">
        <v>72</v>
      </c>
      <c r="J289" s="36" t="s">
        <v>286</v>
      </c>
      <c r="K289" s="48"/>
    </row>
    <row r="290" s="58" customFormat="true" ht="20.1" hidden="false" customHeight="true" outlineLevel="0" collapsed="false">
      <c r="A290" s="16"/>
      <c r="B290" s="16" t="s">
        <v>968</v>
      </c>
      <c r="C290" s="67" t="s">
        <v>969</v>
      </c>
      <c r="D290" s="19" t="n">
        <v>20</v>
      </c>
      <c r="E290" s="68"/>
      <c r="F290" s="49"/>
      <c r="G290" s="22"/>
      <c r="H290" s="21"/>
      <c r="I290" s="42"/>
      <c r="J290" s="42"/>
      <c r="K290" s="49"/>
    </row>
    <row r="291" s="39" customFormat="true" ht="30" hidden="false" customHeight="true" outlineLevel="0" collapsed="false">
      <c r="A291" s="16"/>
      <c r="B291" s="16"/>
      <c r="C291" s="27" t="s">
        <v>970</v>
      </c>
      <c r="D291" s="62" t="n">
        <v>10</v>
      </c>
      <c r="E291" s="27" t="s">
        <v>971</v>
      </c>
      <c r="F291" s="28"/>
      <c r="G291" s="24" t="s">
        <v>972</v>
      </c>
      <c r="H291" s="28" t="s">
        <v>973</v>
      </c>
      <c r="I291" s="28" t="s">
        <v>51</v>
      </c>
      <c r="J291" s="36" t="s">
        <v>301</v>
      </c>
      <c r="K291" s="48"/>
    </row>
    <row r="292" s="63" customFormat="true" ht="35.1" hidden="false" customHeight="true" outlineLevel="0" collapsed="false">
      <c r="A292" s="16" t="s">
        <v>887</v>
      </c>
      <c r="B292" s="16" t="s">
        <v>968</v>
      </c>
      <c r="C292" s="27" t="s">
        <v>974</v>
      </c>
      <c r="D292" s="62" t="n">
        <v>10</v>
      </c>
      <c r="E292" s="27" t="s">
        <v>975</v>
      </c>
      <c r="F292" s="48"/>
      <c r="G292" s="24" t="s">
        <v>976</v>
      </c>
      <c r="H292" s="48" t="s">
        <v>977</v>
      </c>
      <c r="I292" s="28" t="s">
        <v>51</v>
      </c>
      <c r="J292" s="36" t="s">
        <v>301</v>
      </c>
      <c r="K292" s="56"/>
    </row>
    <row r="293" s="39" customFormat="true" ht="45" hidden="false" customHeight="true" outlineLevel="0" collapsed="false">
      <c r="A293" s="16"/>
      <c r="B293" s="16" t="s">
        <v>978</v>
      </c>
      <c r="C293" s="60" t="s">
        <v>979</v>
      </c>
      <c r="D293" s="19" t="n">
        <v>10</v>
      </c>
      <c r="E293" s="61" t="s">
        <v>283</v>
      </c>
      <c r="F293" s="48"/>
      <c r="G293" s="24" t="s">
        <v>980</v>
      </c>
      <c r="H293" s="28" t="s">
        <v>981</v>
      </c>
      <c r="I293" s="36" t="s">
        <v>72</v>
      </c>
      <c r="J293" s="36" t="s">
        <v>286</v>
      </c>
      <c r="K293" s="48"/>
    </row>
    <row r="294" s="58" customFormat="true" ht="20.1" hidden="false" customHeight="true" outlineLevel="0" collapsed="false">
      <c r="A294" s="16"/>
      <c r="B294" s="16" t="s">
        <v>982</v>
      </c>
      <c r="C294" s="67" t="s">
        <v>983</v>
      </c>
      <c r="D294" s="19" t="n">
        <v>20</v>
      </c>
      <c r="E294" s="68"/>
      <c r="F294" s="49"/>
      <c r="G294" s="22"/>
      <c r="H294" s="21"/>
      <c r="I294" s="42"/>
      <c r="J294" s="42"/>
      <c r="K294" s="49"/>
    </row>
    <row r="295" s="39" customFormat="true" ht="45" hidden="false" customHeight="true" outlineLevel="0" collapsed="false">
      <c r="A295" s="16"/>
      <c r="B295" s="16"/>
      <c r="C295" s="60" t="s">
        <v>984</v>
      </c>
      <c r="D295" s="62" t="n">
        <v>10</v>
      </c>
      <c r="E295" s="61" t="s">
        <v>283</v>
      </c>
      <c r="F295" s="48"/>
      <c r="G295" s="24" t="s">
        <v>985</v>
      </c>
      <c r="H295" s="28" t="s">
        <v>986</v>
      </c>
      <c r="I295" s="36" t="s">
        <v>72</v>
      </c>
      <c r="J295" s="36" t="s">
        <v>286</v>
      </c>
      <c r="K295" s="48" t="s">
        <v>987</v>
      </c>
    </row>
    <row r="296" s="63" customFormat="true" ht="32.1" hidden="false" customHeight="true" outlineLevel="0" collapsed="false">
      <c r="A296" s="16"/>
      <c r="B296" s="16"/>
      <c r="C296" s="27" t="s">
        <v>988</v>
      </c>
      <c r="D296" s="62" t="n">
        <v>10</v>
      </c>
      <c r="E296" s="27" t="s">
        <v>989</v>
      </c>
      <c r="F296" s="48"/>
      <c r="G296" s="24" t="s">
        <v>990</v>
      </c>
      <c r="H296" s="48" t="s">
        <v>991</v>
      </c>
      <c r="I296" s="36" t="s">
        <v>300</v>
      </c>
      <c r="J296" s="36" t="s">
        <v>301</v>
      </c>
      <c r="K296" s="48" t="s">
        <v>987</v>
      </c>
    </row>
    <row r="297" s="69" customFormat="true" ht="20.1" hidden="false" customHeight="true" outlineLevel="0" collapsed="false">
      <c r="A297" s="16"/>
      <c r="B297" s="16" t="s">
        <v>992</v>
      </c>
      <c r="C297" s="67" t="s">
        <v>993</v>
      </c>
      <c r="D297" s="19" t="n">
        <v>40</v>
      </c>
      <c r="E297" s="25"/>
      <c r="F297" s="49"/>
      <c r="G297" s="22"/>
      <c r="H297" s="49"/>
      <c r="I297" s="42"/>
      <c r="J297" s="42"/>
      <c r="K297" s="57"/>
    </row>
    <row r="298" s="39" customFormat="true" ht="45" hidden="false" customHeight="true" outlineLevel="0" collapsed="false">
      <c r="A298" s="16"/>
      <c r="B298" s="16"/>
      <c r="C298" s="60" t="s">
        <v>994</v>
      </c>
      <c r="D298" s="62" t="n">
        <v>10</v>
      </c>
      <c r="E298" s="61" t="s">
        <v>283</v>
      </c>
      <c r="F298" s="48"/>
      <c r="G298" s="24" t="s">
        <v>995</v>
      </c>
      <c r="H298" s="28" t="s">
        <v>996</v>
      </c>
      <c r="I298" s="36" t="s">
        <v>72</v>
      </c>
      <c r="J298" s="36" t="s">
        <v>286</v>
      </c>
      <c r="K298" s="48"/>
    </row>
    <row r="299" s="39" customFormat="true" ht="30" hidden="false" customHeight="true" outlineLevel="0" collapsed="false">
      <c r="A299" s="16"/>
      <c r="B299" s="16"/>
      <c r="C299" s="64" t="s">
        <v>997</v>
      </c>
      <c r="D299" s="62" t="n">
        <v>20</v>
      </c>
      <c r="E299" s="64" t="s">
        <v>998</v>
      </c>
      <c r="F299" s="48"/>
      <c r="G299" s="47" t="s">
        <v>999</v>
      </c>
      <c r="H299" s="28" t="s">
        <v>1000</v>
      </c>
      <c r="I299" s="36" t="s">
        <v>300</v>
      </c>
      <c r="J299" s="36" t="s">
        <v>301</v>
      </c>
      <c r="K299" s="48"/>
    </row>
    <row r="300" s="63" customFormat="true" ht="32.1" hidden="false" customHeight="true" outlineLevel="0" collapsed="false">
      <c r="A300" s="16"/>
      <c r="B300" s="16"/>
      <c r="C300" s="27" t="s">
        <v>1001</v>
      </c>
      <c r="D300" s="62" t="n">
        <v>10</v>
      </c>
      <c r="E300" s="27" t="s">
        <v>1002</v>
      </c>
      <c r="F300" s="48"/>
      <c r="G300" s="24" t="s">
        <v>995</v>
      </c>
      <c r="H300" s="48" t="s">
        <v>1003</v>
      </c>
      <c r="I300" s="28" t="s">
        <v>51</v>
      </c>
      <c r="J300" s="36" t="s">
        <v>301</v>
      </c>
      <c r="K300" s="56"/>
    </row>
    <row r="301" s="69" customFormat="true" ht="20.1" hidden="false" customHeight="true" outlineLevel="0" collapsed="false">
      <c r="A301" s="16"/>
      <c r="B301" s="16" t="s">
        <v>1004</v>
      </c>
      <c r="C301" s="67" t="s">
        <v>1005</v>
      </c>
      <c r="D301" s="19" t="n">
        <v>20</v>
      </c>
      <c r="E301" s="25"/>
      <c r="F301" s="49"/>
      <c r="G301" s="22"/>
      <c r="H301" s="49"/>
      <c r="I301" s="42"/>
      <c r="J301" s="42"/>
      <c r="K301" s="57"/>
    </row>
    <row r="302" s="39" customFormat="true" ht="45" hidden="false" customHeight="true" outlineLevel="0" collapsed="false">
      <c r="A302" s="16"/>
      <c r="B302" s="16"/>
      <c r="C302" s="60" t="s">
        <v>1006</v>
      </c>
      <c r="D302" s="62" t="n">
        <v>10</v>
      </c>
      <c r="E302" s="61" t="s">
        <v>283</v>
      </c>
      <c r="F302" s="48"/>
      <c r="G302" s="24" t="s">
        <v>1007</v>
      </c>
      <c r="H302" s="28" t="s">
        <v>1008</v>
      </c>
      <c r="I302" s="36" t="s">
        <v>72</v>
      </c>
      <c r="J302" s="36" t="s">
        <v>286</v>
      </c>
      <c r="K302" s="48"/>
    </row>
    <row r="303" s="39" customFormat="true" ht="36.95" hidden="false" customHeight="true" outlineLevel="0" collapsed="false">
      <c r="A303" s="16"/>
      <c r="B303" s="16"/>
      <c r="C303" s="27" t="s">
        <v>1009</v>
      </c>
      <c r="D303" s="62" t="n">
        <v>10</v>
      </c>
      <c r="E303" s="27" t="s">
        <v>1010</v>
      </c>
      <c r="F303" s="48"/>
      <c r="G303" s="24" t="s">
        <v>1011</v>
      </c>
      <c r="H303" s="28" t="s">
        <v>1012</v>
      </c>
      <c r="I303" s="28" t="s">
        <v>51</v>
      </c>
      <c r="J303" s="36" t="s">
        <v>301</v>
      </c>
      <c r="K303" s="48"/>
    </row>
    <row r="304" s="39" customFormat="true" ht="20.1" hidden="false" customHeight="true" outlineLevel="0" collapsed="false">
      <c r="A304" s="16" t="s">
        <v>1013</v>
      </c>
      <c r="B304" s="16" t="s">
        <v>1014</v>
      </c>
      <c r="C304" s="16"/>
      <c r="D304" s="37" t="n">
        <v>165.4</v>
      </c>
      <c r="E304" s="20"/>
      <c r="F304" s="28"/>
      <c r="G304" s="24"/>
      <c r="H304" s="28"/>
      <c r="I304" s="36"/>
      <c r="J304" s="36"/>
      <c r="K304" s="56"/>
    </row>
    <row r="305" s="58" customFormat="true" ht="20.1" hidden="false" customHeight="true" outlineLevel="0" collapsed="false">
      <c r="A305" s="16"/>
      <c r="B305" s="16" t="s">
        <v>271</v>
      </c>
      <c r="C305" s="40" t="s">
        <v>1015</v>
      </c>
      <c r="D305" s="37" t="n">
        <v>55.4</v>
      </c>
      <c r="E305" s="25"/>
      <c r="F305" s="21"/>
      <c r="G305" s="22"/>
      <c r="H305" s="21"/>
      <c r="I305" s="42"/>
      <c r="J305" s="42"/>
      <c r="K305" s="57"/>
    </row>
    <row r="306" s="39" customFormat="true" ht="45" hidden="false" customHeight="true" outlineLevel="0" collapsed="false">
      <c r="A306" s="16"/>
      <c r="B306" s="16"/>
      <c r="C306" s="60" t="s">
        <v>1016</v>
      </c>
      <c r="D306" s="62" t="n">
        <v>10</v>
      </c>
      <c r="E306" s="61" t="s">
        <v>283</v>
      </c>
      <c r="F306" s="28"/>
      <c r="G306" s="24" t="s">
        <v>1017</v>
      </c>
      <c r="H306" s="28" t="s">
        <v>1018</v>
      </c>
      <c r="I306" s="36" t="s">
        <v>72</v>
      </c>
      <c r="J306" s="36" t="s">
        <v>286</v>
      </c>
      <c r="K306" s="48"/>
    </row>
    <row r="307" s="39" customFormat="true" ht="45" hidden="false" customHeight="true" outlineLevel="0" collapsed="false">
      <c r="A307" s="16"/>
      <c r="B307" s="16"/>
      <c r="C307" s="60" t="s">
        <v>1019</v>
      </c>
      <c r="D307" s="62" t="n">
        <v>10</v>
      </c>
      <c r="E307" s="61" t="s">
        <v>283</v>
      </c>
      <c r="F307" s="48"/>
      <c r="G307" s="24" t="s">
        <v>1020</v>
      </c>
      <c r="H307" s="28" t="s">
        <v>1021</v>
      </c>
      <c r="I307" s="36" t="s">
        <v>72</v>
      </c>
      <c r="J307" s="36" t="s">
        <v>286</v>
      </c>
      <c r="K307" s="48"/>
    </row>
    <row r="308" s="31" customFormat="true" ht="45" hidden="false" customHeight="true" outlineLevel="0" collapsed="false">
      <c r="A308" s="16"/>
      <c r="B308" s="16"/>
      <c r="C308" s="64" t="s">
        <v>1022</v>
      </c>
      <c r="D308" s="30" t="n">
        <v>15</v>
      </c>
      <c r="E308" s="64" t="s">
        <v>1023</v>
      </c>
      <c r="F308" s="66"/>
      <c r="G308" s="24" t="s">
        <v>1024</v>
      </c>
      <c r="H308" s="28" t="s">
        <v>1025</v>
      </c>
      <c r="I308" s="36" t="s">
        <v>72</v>
      </c>
      <c r="J308" s="36" t="s">
        <v>400</v>
      </c>
      <c r="K308" s="48"/>
    </row>
    <row r="309" s="31" customFormat="true" ht="30" hidden="false" customHeight="true" outlineLevel="0" collapsed="false">
      <c r="A309" s="16"/>
      <c r="B309" s="16"/>
      <c r="C309" s="27" t="s">
        <v>1026</v>
      </c>
      <c r="D309" s="30" t="n">
        <v>7.2</v>
      </c>
      <c r="E309" s="27" t="s">
        <v>1027</v>
      </c>
      <c r="F309" s="28"/>
      <c r="G309" s="24" t="s">
        <v>1028</v>
      </c>
      <c r="H309" s="28" t="s">
        <v>1029</v>
      </c>
      <c r="I309" s="28" t="s">
        <v>51</v>
      </c>
      <c r="J309" s="36" t="s">
        <v>301</v>
      </c>
      <c r="K309" s="48"/>
    </row>
    <row r="310" s="31" customFormat="true" ht="45" hidden="false" customHeight="true" outlineLevel="0" collapsed="false">
      <c r="A310" s="16"/>
      <c r="B310" s="16"/>
      <c r="C310" s="27" t="s">
        <v>1030</v>
      </c>
      <c r="D310" s="30" t="n">
        <v>13.2</v>
      </c>
      <c r="E310" s="27" t="s">
        <v>1031</v>
      </c>
      <c r="F310" s="28"/>
      <c r="G310" s="24" t="s">
        <v>1032</v>
      </c>
      <c r="H310" s="28" t="s">
        <v>1033</v>
      </c>
      <c r="I310" s="28" t="s">
        <v>51</v>
      </c>
      <c r="J310" s="36" t="s">
        <v>301</v>
      </c>
      <c r="K310" s="48"/>
    </row>
    <row r="311" s="38" customFormat="true" ht="20.1" hidden="false" customHeight="true" outlineLevel="0" collapsed="false">
      <c r="A311" s="16"/>
      <c r="B311" s="16" t="s">
        <v>1034</v>
      </c>
      <c r="C311" s="40" t="s">
        <v>1035</v>
      </c>
      <c r="D311" s="37" t="n">
        <v>10</v>
      </c>
      <c r="E311" s="25"/>
      <c r="F311" s="21"/>
      <c r="G311" s="22"/>
      <c r="H311" s="21"/>
      <c r="I311" s="42"/>
      <c r="J311" s="42"/>
      <c r="K311" s="49"/>
    </row>
    <row r="312" s="39" customFormat="true" ht="45" hidden="false" customHeight="true" outlineLevel="0" collapsed="false">
      <c r="A312" s="16"/>
      <c r="B312" s="16"/>
      <c r="C312" s="60" t="s">
        <v>1036</v>
      </c>
      <c r="D312" s="62" t="n">
        <v>10</v>
      </c>
      <c r="E312" s="61" t="s">
        <v>283</v>
      </c>
      <c r="F312" s="28"/>
      <c r="G312" s="24" t="s">
        <v>1037</v>
      </c>
      <c r="H312" s="28" t="s">
        <v>1038</v>
      </c>
      <c r="I312" s="36" t="s">
        <v>72</v>
      </c>
      <c r="J312" s="36" t="s">
        <v>286</v>
      </c>
      <c r="K312" s="48"/>
    </row>
    <row r="313" s="39" customFormat="true" ht="45" hidden="false" customHeight="true" outlineLevel="0" collapsed="false">
      <c r="A313" s="16"/>
      <c r="B313" s="16" t="s">
        <v>1039</v>
      </c>
      <c r="C313" s="60" t="s">
        <v>1040</v>
      </c>
      <c r="D313" s="19" t="n">
        <v>10</v>
      </c>
      <c r="E313" s="61" t="s">
        <v>283</v>
      </c>
      <c r="F313" s="48"/>
      <c r="G313" s="24" t="s">
        <v>1041</v>
      </c>
      <c r="H313" s="28" t="s">
        <v>1042</v>
      </c>
      <c r="I313" s="36" t="s">
        <v>72</v>
      </c>
      <c r="J313" s="36" t="s">
        <v>286</v>
      </c>
      <c r="K313" s="48"/>
    </row>
    <row r="314" s="58" customFormat="true" ht="20.1" hidden="false" customHeight="true" outlineLevel="0" collapsed="false">
      <c r="A314" s="16"/>
      <c r="B314" s="16" t="s">
        <v>1043</v>
      </c>
      <c r="C314" s="40" t="s">
        <v>1044</v>
      </c>
      <c r="D314" s="37" t="n">
        <v>20</v>
      </c>
      <c r="E314" s="68"/>
      <c r="F314" s="49"/>
      <c r="G314" s="22"/>
      <c r="H314" s="21"/>
      <c r="I314" s="42"/>
      <c r="J314" s="42"/>
      <c r="K314" s="49"/>
    </row>
    <row r="315" s="39" customFormat="true" ht="45" hidden="false" customHeight="true" outlineLevel="0" collapsed="false">
      <c r="A315" s="16"/>
      <c r="B315" s="16"/>
      <c r="C315" s="60" t="s">
        <v>1045</v>
      </c>
      <c r="D315" s="62" t="n">
        <v>10</v>
      </c>
      <c r="E315" s="61" t="s">
        <v>283</v>
      </c>
      <c r="F315" s="48"/>
      <c r="G315" s="24" t="s">
        <v>1046</v>
      </c>
      <c r="H315" s="28" t="s">
        <v>1047</v>
      </c>
      <c r="I315" s="36" t="s">
        <v>72</v>
      </c>
      <c r="J315" s="36" t="s">
        <v>286</v>
      </c>
      <c r="K315" s="48"/>
    </row>
    <row r="316" s="39" customFormat="true" ht="30" hidden="false" customHeight="true" outlineLevel="0" collapsed="false">
      <c r="A316" s="16" t="s">
        <v>1013</v>
      </c>
      <c r="B316" s="16" t="s">
        <v>1043</v>
      </c>
      <c r="C316" s="27" t="s">
        <v>1048</v>
      </c>
      <c r="D316" s="62" t="n">
        <v>10</v>
      </c>
      <c r="E316" s="27" t="s">
        <v>1049</v>
      </c>
      <c r="F316" s="48"/>
      <c r="G316" s="24" t="s">
        <v>1050</v>
      </c>
      <c r="H316" s="28" t="s">
        <v>1051</v>
      </c>
      <c r="I316" s="28" t="s">
        <v>51</v>
      </c>
      <c r="J316" s="36" t="s">
        <v>301</v>
      </c>
      <c r="K316" s="48"/>
    </row>
    <row r="317" s="39" customFormat="true" ht="45" hidden="false" customHeight="true" outlineLevel="0" collapsed="false">
      <c r="A317" s="16"/>
      <c r="B317" s="16" t="s">
        <v>1052</v>
      </c>
      <c r="C317" s="60" t="s">
        <v>1053</v>
      </c>
      <c r="D317" s="19" t="n">
        <v>10</v>
      </c>
      <c r="E317" s="61" t="s">
        <v>283</v>
      </c>
      <c r="F317" s="48"/>
      <c r="G317" s="24" t="s">
        <v>1054</v>
      </c>
      <c r="H317" s="28" t="s">
        <v>1055</v>
      </c>
      <c r="I317" s="36" t="s">
        <v>72</v>
      </c>
      <c r="J317" s="36" t="s">
        <v>286</v>
      </c>
      <c r="K317" s="48"/>
    </row>
    <row r="318" s="39" customFormat="true" ht="45" hidden="false" customHeight="true" outlineLevel="0" collapsed="false">
      <c r="A318" s="16"/>
      <c r="B318" s="16" t="s">
        <v>1056</v>
      </c>
      <c r="C318" s="60" t="s">
        <v>1057</v>
      </c>
      <c r="D318" s="19" t="n">
        <v>10</v>
      </c>
      <c r="E318" s="61" t="s">
        <v>283</v>
      </c>
      <c r="F318" s="48"/>
      <c r="G318" s="24" t="s">
        <v>1058</v>
      </c>
      <c r="H318" s="28" t="s">
        <v>1059</v>
      </c>
      <c r="I318" s="36" t="s">
        <v>72</v>
      </c>
      <c r="J318" s="36" t="s">
        <v>286</v>
      </c>
      <c r="K318" s="48"/>
    </row>
    <row r="319" s="58" customFormat="true" ht="20.1" hidden="false" customHeight="true" outlineLevel="0" collapsed="false">
      <c r="A319" s="16"/>
      <c r="B319" s="16" t="s">
        <v>1060</v>
      </c>
      <c r="C319" s="40" t="s">
        <v>1061</v>
      </c>
      <c r="D319" s="37" t="n">
        <v>20</v>
      </c>
      <c r="E319" s="68"/>
      <c r="F319" s="49"/>
      <c r="G319" s="22"/>
      <c r="H319" s="21"/>
      <c r="I319" s="42"/>
      <c r="J319" s="42"/>
      <c r="K319" s="49"/>
    </row>
    <row r="320" s="39" customFormat="true" ht="45" hidden="false" customHeight="true" outlineLevel="0" collapsed="false">
      <c r="A320" s="16"/>
      <c r="B320" s="16"/>
      <c r="C320" s="60" t="s">
        <v>1062</v>
      </c>
      <c r="D320" s="62" t="n">
        <v>10</v>
      </c>
      <c r="E320" s="61" t="s">
        <v>283</v>
      </c>
      <c r="F320" s="48"/>
      <c r="G320" s="24" t="s">
        <v>1063</v>
      </c>
      <c r="H320" s="28" t="s">
        <v>1064</v>
      </c>
      <c r="I320" s="36" t="s">
        <v>72</v>
      </c>
      <c r="J320" s="36" t="s">
        <v>286</v>
      </c>
      <c r="K320" s="48"/>
    </row>
    <row r="321" s="63" customFormat="true" ht="30" hidden="false" customHeight="true" outlineLevel="0" collapsed="false">
      <c r="A321" s="16"/>
      <c r="B321" s="16"/>
      <c r="C321" s="27" t="s">
        <v>1065</v>
      </c>
      <c r="D321" s="62" t="n">
        <v>10</v>
      </c>
      <c r="E321" s="27" t="s">
        <v>1066</v>
      </c>
      <c r="F321" s="48"/>
      <c r="G321" s="24" t="s">
        <v>1067</v>
      </c>
      <c r="H321" s="48" t="s">
        <v>1068</v>
      </c>
      <c r="I321" s="36" t="s">
        <v>802</v>
      </c>
      <c r="J321" s="36" t="s">
        <v>301</v>
      </c>
      <c r="K321" s="56"/>
    </row>
    <row r="322" s="69" customFormat="true" ht="20.1" hidden="false" customHeight="true" outlineLevel="0" collapsed="false">
      <c r="A322" s="16"/>
      <c r="B322" s="16" t="s">
        <v>1069</v>
      </c>
      <c r="C322" s="40" t="s">
        <v>1070</v>
      </c>
      <c r="D322" s="37" t="n">
        <v>30</v>
      </c>
      <c r="E322" s="25"/>
      <c r="F322" s="49"/>
      <c r="G322" s="22"/>
      <c r="H322" s="49"/>
      <c r="I322" s="42"/>
      <c r="J322" s="42"/>
      <c r="K322" s="57"/>
    </row>
    <row r="323" s="39" customFormat="true" ht="30" hidden="false" customHeight="true" outlineLevel="0" collapsed="false">
      <c r="A323" s="16"/>
      <c r="B323" s="16"/>
      <c r="C323" s="27" t="s">
        <v>1071</v>
      </c>
      <c r="D323" s="62" t="n">
        <v>10</v>
      </c>
      <c r="E323" s="27" t="s">
        <v>1072</v>
      </c>
      <c r="F323" s="48"/>
      <c r="G323" s="24" t="s">
        <v>1073</v>
      </c>
      <c r="H323" s="73" t="s">
        <v>1074</v>
      </c>
      <c r="I323" s="28" t="s">
        <v>51</v>
      </c>
      <c r="J323" s="36" t="s">
        <v>301</v>
      </c>
      <c r="K323" s="48"/>
    </row>
    <row r="324" s="39" customFormat="true" ht="30" hidden="false" customHeight="true" outlineLevel="0" collapsed="false">
      <c r="A324" s="16"/>
      <c r="B324" s="16"/>
      <c r="C324" s="27" t="s">
        <v>1075</v>
      </c>
      <c r="D324" s="62" t="n">
        <v>10</v>
      </c>
      <c r="E324" s="27" t="s">
        <v>1076</v>
      </c>
      <c r="F324" s="48"/>
      <c r="G324" s="24" t="s">
        <v>1077</v>
      </c>
      <c r="H324" s="73" t="s">
        <v>1078</v>
      </c>
      <c r="I324" s="28" t="s">
        <v>51</v>
      </c>
      <c r="J324" s="36" t="s">
        <v>301</v>
      </c>
      <c r="K324" s="48"/>
    </row>
    <row r="325" s="39" customFormat="true" ht="30" hidden="false" customHeight="true" outlineLevel="0" collapsed="false">
      <c r="A325" s="16"/>
      <c r="B325" s="16"/>
      <c r="C325" s="27" t="s">
        <v>1079</v>
      </c>
      <c r="D325" s="62" t="n">
        <v>10</v>
      </c>
      <c r="E325" s="27" t="s">
        <v>1080</v>
      </c>
      <c r="F325" s="48"/>
      <c r="G325" s="24" t="s">
        <v>1081</v>
      </c>
      <c r="H325" s="73" t="s">
        <v>1082</v>
      </c>
      <c r="I325" s="36" t="s">
        <v>802</v>
      </c>
      <c r="J325" s="36" t="s">
        <v>301</v>
      </c>
      <c r="K325" s="48"/>
    </row>
    <row r="326" s="39" customFormat="true" ht="20.1" hidden="false" customHeight="true" outlineLevel="0" collapsed="false">
      <c r="A326" s="16" t="s">
        <v>1083</v>
      </c>
      <c r="B326" s="16" t="s">
        <v>1084</v>
      </c>
      <c r="C326" s="16"/>
      <c r="D326" s="37" t="n">
        <v>65</v>
      </c>
      <c r="E326" s="20"/>
      <c r="F326" s="28"/>
      <c r="G326" s="24"/>
      <c r="H326" s="28"/>
      <c r="I326" s="36"/>
      <c r="J326" s="36"/>
      <c r="K326" s="56"/>
    </row>
    <row r="327" s="58" customFormat="true" ht="14.4" hidden="false" customHeight="true" outlineLevel="0" collapsed="false">
      <c r="A327" s="16"/>
      <c r="B327" s="16" t="s">
        <v>271</v>
      </c>
      <c r="C327" s="40" t="s">
        <v>272</v>
      </c>
      <c r="D327" s="37" t="n">
        <v>35</v>
      </c>
      <c r="E327" s="25"/>
      <c r="F327" s="21"/>
      <c r="G327" s="22"/>
      <c r="H327" s="21"/>
      <c r="I327" s="42"/>
      <c r="J327" s="42"/>
      <c r="K327" s="57"/>
    </row>
    <row r="328" s="39" customFormat="true" ht="45" hidden="false" customHeight="true" outlineLevel="0" collapsed="false">
      <c r="A328" s="16"/>
      <c r="B328" s="16"/>
      <c r="C328" s="60" t="s">
        <v>1085</v>
      </c>
      <c r="D328" s="37" t="n">
        <v>15</v>
      </c>
      <c r="E328" s="61" t="s">
        <v>283</v>
      </c>
      <c r="F328" s="28"/>
      <c r="G328" s="24" t="s">
        <v>1086</v>
      </c>
      <c r="H328" s="73" t="s">
        <v>1087</v>
      </c>
      <c r="I328" s="36" t="s">
        <v>72</v>
      </c>
      <c r="J328" s="36" t="s">
        <v>286</v>
      </c>
      <c r="K328" s="48"/>
    </row>
    <row r="329" s="39" customFormat="true" ht="45" hidden="false" customHeight="true" outlineLevel="0" collapsed="false">
      <c r="A329" s="16" t="s">
        <v>1083</v>
      </c>
      <c r="B329" s="16" t="s">
        <v>271</v>
      </c>
      <c r="C329" s="27" t="s">
        <v>1088</v>
      </c>
      <c r="D329" s="37" t="n">
        <v>10</v>
      </c>
      <c r="E329" s="61" t="s">
        <v>1089</v>
      </c>
      <c r="F329" s="28"/>
      <c r="G329" s="24" t="s">
        <v>1090</v>
      </c>
      <c r="H329" s="73" t="s">
        <v>1091</v>
      </c>
      <c r="I329" s="28" t="s">
        <v>51</v>
      </c>
      <c r="J329" s="36" t="s">
        <v>301</v>
      </c>
      <c r="K329" s="48"/>
    </row>
    <row r="330" s="63" customFormat="true" ht="30" hidden="false" customHeight="true" outlineLevel="0" collapsed="false">
      <c r="A330" s="16"/>
      <c r="B330" s="16"/>
      <c r="C330" s="27" t="s">
        <v>1092</v>
      </c>
      <c r="D330" s="62" t="n">
        <v>10</v>
      </c>
      <c r="E330" s="20" t="s">
        <v>1093</v>
      </c>
      <c r="F330" s="48"/>
      <c r="G330" s="24" t="s">
        <v>1094</v>
      </c>
      <c r="H330" s="48" t="s">
        <v>1095</v>
      </c>
      <c r="I330" s="36" t="s">
        <v>300</v>
      </c>
      <c r="J330" s="36" t="s">
        <v>301</v>
      </c>
      <c r="K330" s="56"/>
    </row>
    <row r="331" s="69" customFormat="true" ht="20.1" hidden="false" customHeight="true" outlineLevel="0" collapsed="false">
      <c r="A331" s="16"/>
      <c r="B331" s="16" t="s">
        <v>1096</v>
      </c>
      <c r="C331" s="40" t="s">
        <v>1097</v>
      </c>
      <c r="D331" s="37" t="n">
        <v>20</v>
      </c>
      <c r="E331" s="25"/>
      <c r="F331" s="49"/>
      <c r="G331" s="22"/>
      <c r="H331" s="49"/>
      <c r="I331" s="42"/>
      <c r="J331" s="42"/>
      <c r="K331" s="57"/>
    </row>
    <row r="332" s="63" customFormat="true" ht="30" hidden="false" customHeight="true" outlineLevel="0" collapsed="false">
      <c r="A332" s="16"/>
      <c r="B332" s="16"/>
      <c r="C332" s="27" t="s">
        <v>1098</v>
      </c>
      <c r="D332" s="62" t="n">
        <v>10</v>
      </c>
      <c r="E332" s="27" t="s">
        <v>1099</v>
      </c>
      <c r="F332" s="48"/>
      <c r="G332" s="24" t="s">
        <v>1100</v>
      </c>
      <c r="H332" s="48" t="s">
        <v>1101</v>
      </c>
      <c r="I332" s="36" t="s">
        <v>300</v>
      </c>
      <c r="J332" s="36" t="s">
        <v>301</v>
      </c>
      <c r="K332" s="56"/>
    </row>
    <row r="333" s="63" customFormat="true" ht="30" hidden="false" customHeight="true" outlineLevel="0" collapsed="false">
      <c r="A333" s="16"/>
      <c r="B333" s="16"/>
      <c r="C333" s="27" t="s">
        <v>1102</v>
      </c>
      <c r="D333" s="62" t="n">
        <v>10</v>
      </c>
      <c r="E333" s="27" t="s">
        <v>1103</v>
      </c>
      <c r="F333" s="48"/>
      <c r="G333" s="24" t="s">
        <v>1104</v>
      </c>
      <c r="H333" s="48" t="s">
        <v>1105</v>
      </c>
      <c r="I333" s="36" t="s">
        <v>300</v>
      </c>
      <c r="J333" s="36" t="s">
        <v>301</v>
      </c>
      <c r="K333" s="56"/>
    </row>
    <row r="334" s="63" customFormat="true" ht="30" hidden="false" customHeight="true" outlineLevel="0" collapsed="false">
      <c r="A334" s="16"/>
      <c r="B334" s="16" t="s">
        <v>1106</v>
      </c>
      <c r="C334" s="27" t="s">
        <v>1107</v>
      </c>
      <c r="D334" s="19" t="n">
        <v>10</v>
      </c>
      <c r="E334" s="27" t="s">
        <v>1108</v>
      </c>
      <c r="F334" s="48"/>
      <c r="G334" s="24" t="s">
        <v>1109</v>
      </c>
      <c r="H334" s="48" t="s">
        <v>1110</v>
      </c>
      <c r="I334" s="28" t="s">
        <v>51</v>
      </c>
      <c r="J334" s="36" t="s">
        <v>301</v>
      </c>
      <c r="K334" s="56"/>
    </row>
    <row r="335" s="39" customFormat="true" ht="20.1" hidden="false" customHeight="true" outlineLevel="0" collapsed="false">
      <c r="A335" s="16" t="s">
        <v>1111</v>
      </c>
      <c r="B335" s="16" t="s">
        <v>1112</v>
      </c>
      <c r="C335" s="16"/>
      <c r="D335" s="37" t="n">
        <v>164.5</v>
      </c>
      <c r="E335" s="20"/>
      <c r="F335" s="28"/>
      <c r="G335" s="24"/>
      <c r="H335" s="28"/>
      <c r="I335" s="36"/>
      <c r="J335" s="36"/>
      <c r="K335" s="56"/>
    </row>
    <row r="336" s="58" customFormat="true" ht="14.4" hidden="false" customHeight="true" outlineLevel="0" collapsed="false">
      <c r="A336" s="16"/>
      <c r="B336" s="35" t="s">
        <v>271</v>
      </c>
      <c r="C336" s="40" t="s">
        <v>272</v>
      </c>
      <c r="D336" s="37" t="n">
        <v>59.5</v>
      </c>
      <c r="E336" s="25"/>
      <c r="F336" s="21"/>
      <c r="G336" s="22"/>
      <c r="H336" s="21"/>
      <c r="I336" s="42"/>
      <c r="J336" s="42"/>
      <c r="K336" s="57"/>
    </row>
    <row r="337" s="39" customFormat="true" ht="45" hidden="false" customHeight="true" outlineLevel="0" collapsed="false">
      <c r="A337" s="16"/>
      <c r="B337" s="35"/>
      <c r="C337" s="60" t="s">
        <v>1113</v>
      </c>
      <c r="D337" s="30" t="n">
        <v>10</v>
      </c>
      <c r="E337" s="61" t="s">
        <v>283</v>
      </c>
      <c r="F337" s="28"/>
      <c r="G337" s="24" t="s">
        <v>1114</v>
      </c>
      <c r="H337" s="28" t="s">
        <v>1115</v>
      </c>
      <c r="I337" s="36" t="s">
        <v>72</v>
      </c>
      <c r="J337" s="36" t="s">
        <v>286</v>
      </c>
      <c r="K337" s="48"/>
    </row>
    <row r="338" s="39" customFormat="true" ht="45" hidden="false" customHeight="true" outlineLevel="0" collapsed="false">
      <c r="A338" s="16"/>
      <c r="B338" s="35"/>
      <c r="C338" s="60" t="s">
        <v>1116</v>
      </c>
      <c r="D338" s="62" t="n">
        <v>10</v>
      </c>
      <c r="E338" s="61" t="s">
        <v>283</v>
      </c>
      <c r="F338" s="28"/>
      <c r="G338" s="24" t="s">
        <v>1117</v>
      </c>
      <c r="H338" s="28" t="s">
        <v>1118</v>
      </c>
      <c r="I338" s="36" t="s">
        <v>72</v>
      </c>
      <c r="J338" s="36" t="s">
        <v>286</v>
      </c>
      <c r="K338" s="48"/>
    </row>
    <row r="339" s="63" customFormat="true" ht="45" hidden="false" customHeight="true" outlineLevel="0" collapsed="false">
      <c r="A339" s="16"/>
      <c r="B339" s="35"/>
      <c r="C339" s="27" t="s">
        <v>1119</v>
      </c>
      <c r="D339" s="62" t="n">
        <v>10</v>
      </c>
      <c r="E339" s="27" t="s">
        <v>1120</v>
      </c>
      <c r="F339" s="48"/>
      <c r="G339" s="24" t="s">
        <v>1121</v>
      </c>
      <c r="H339" s="48" t="s">
        <v>1122</v>
      </c>
      <c r="I339" s="28" t="s">
        <v>300</v>
      </c>
      <c r="J339" s="36" t="s">
        <v>301</v>
      </c>
      <c r="K339" s="56"/>
    </row>
    <row r="340" s="63" customFormat="true" ht="30" hidden="false" customHeight="true" outlineLevel="0" collapsed="false">
      <c r="A340" s="16"/>
      <c r="B340" s="35"/>
      <c r="C340" s="27" t="s">
        <v>1123</v>
      </c>
      <c r="D340" s="62" t="n">
        <v>10</v>
      </c>
      <c r="E340" s="27" t="s">
        <v>1124</v>
      </c>
      <c r="F340" s="48"/>
      <c r="G340" s="24" t="s">
        <v>1125</v>
      </c>
      <c r="H340" s="48" t="s">
        <v>1126</v>
      </c>
      <c r="I340" s="36" t="s">
        <v>300</v>
      </c>
      <c r="J340" s="36" t="s">
        <v>301</v>
      </c>
      <c r="K340" s="56"/>
    </row>
    <row r="341" s="31" customFormat="true" ht="30" hidden="false" customHeight="true" outlineLevel="0" collapsed="false">
      <c r="A341" s="16"/>
      <c r="B341" s="35"/>
      <c r="C341" s="27" t="s">
        <v>1127</v>
      </c>
      <c r="D341" s="30" t="n">
        <v>4</v>
      </c>
      <c r="E341" s="27" t="s">
        <v>1128</v>
      </c>
      <c r="F341" s="28"/>
      <c r="G341" s="24" t="s">
        <v>1129</v>
      </c>
      <c r="H341" s="28" t="s">
        <v>1130</v>
      </c>
      <c r="I341" s="28" t="s">
        <v>51</v>
      </c>
      <c r="J341" s="36" t="s">
        <v>301</v>
      </c>
      <c r="K341" s="48"/>
    </row>
    <row r="342" s="31" customFormat="true" ht="45" hidden="false" customHeight="true" outlineLevel="0" collapsed="false">
      <c r="A342" s="16" t="s">
        <v>1111</v>
      </c>
      <c r="B342" s="35" t="s">
        <v>271</v>
      </c>
      <c r="C342" s="64" t="s">
        <v>1131</v>
      </c>
      <c r="D342" s="30" t="n">
        <v>13.5</v>
      </c>
      <c r="E342" s="64" t="s">
        <v>1132</v>
      </c>
      <c r="F342" s="66"/>
      <c r="G342" s="24" t="s">
        <v>1133</v>
      </c>
      <c r="H342" s="28" t="s">
        <v>1134</v>
      </c>
      <c r="I342" s="36" t="s">
        <v>72</v>
      </c>
      <c r="J342" s="36" t="s">
        <v>400</v>
      </c>
      <c r="K342" s="48"/>
    </row>
    <row r="343" s="31" customFormat="true" ht="30" hidden="false" customHeight="true" outlineLevel="0" collapsed="false">
      <c r="A343" s="16"/>
      <c r="B343" s="35"/>
      <c r="C343" s="27" t="s">
        <v>1135</v>
      </c>
      <c r="D343" s="30" t="n">
        <v>2</v>
      </c>
      <c r="E343" s="27" t="s">
        <v>1136</v>
      </c>
      <c r="F343" s="28"/>
      <c r="G343" s="24" t="s">
        <v>1137</v>
      </c>
      <c r="H343" s="28" t="s">
        <v>1138</v>
      </c>
      <c r="I343" s="28" t="s">
        <v>51</v>
      </c>
      <c r="J343" s="36" t="s">
        <v>301</v>
      </c>
      <c r="K343" s="48"/>
    </row>
    <row r="344" s="38" customFormat="true" ht="20.1" hidden="false" customHeight="true" outlineLevel="0" collapsed="false">
      <c r="A344" s="16"/>
      <c r="B344" s="35" t="s">
        <v>1139</v>
      </c>
      <c r="C344" s="40" t="s">
        <v>1140</v>
      </c>
      <c r="D344" s="37" t="n">
        <v>40</v>
      </c>
      <c r="E344" s="25"/>
      <c r="F344" s="21"/>
      <c r="G344" s="22"/>
      <c r="H344" s="21"/>
      <c r="I344" s="42"/>
      <c r="J344" s="42"/>
      <c r="K344" s="49"/>
    </row>
    <row r="345" s="39" customFormat="true" ht="30" hidden="false" customHeight="true" outlineLevel="0" collapsed="false">
      <c r="A345" s="16"/>
      <c r="B345" s="35"/>
      <c r="C345" s="27" t="s">
        <v>1141</v>
      </c>
      <c r="D345" s="30" t="n">
        <v>10</v>
      </c>
      <c r="E345" s="27" t="s">
        <v>1142</v>
      </c>
      <c r="F345" s="28" t="s">
        <v>20</v>
      </c>
      <c r="G345" s="27" t="s">
        <v>1143</v>
      </c>
      <c r="H345" s="28" t="s">
        <v>1144</v>
      </c>
      <c r="I345" s="28" t="s">
        <v>23</v>
      </c>
      <c r="J345" s="28" t="s">
        <v>400</v>
      </c>
      <c r="K345" s="56"/>
    </row>
    <row r="346" s="39" customFormat="true" ht="45" hidden="false" customHeight="true" outlineLevel="0" collapsed="false">
      <c r="A346" s="16"/>
      <c r="B346" s="35"/>
      <c r="C346" s="60" t="s">
        <v>1145</v>
      </c>
      <c r="D346" s="30" t="n">
        <v>10</v>
      </c>
      <c r="E346" s="61" t="s">
        <v>283</v>
      </c>
      <c r="F346" s="28"/>
      <c r="G346" s="24" t="s">
        <v>1146</v>
      </c>
      <c r="H346" s="28" t="s">
        <v>1147</v>
      </c>
      <c r="I346" s="36" t="s">
        <v>72</v>
      </c>
      <c r="J346" s="36" t="s">
        <v>286</v>
      </c>
      <c r="K346" s="48"/>
    </row>
    <row r="347" s="63" customFormat="true" ht="30" hidden="false" customHeight="true" outlineLevel="0" collapsed="false">
      <c r="A347" s="16"/>
      <c r="B347" s="35"/>
      <c r="C347" s="27" t="s">
        <v>1148</v>
      </c>
      <c r="D347" s="62" t="n">
        <v>10</v>
      </c>
      <c r="E347" s="27" t="s">
        <v>1149</v>
      </c>
      <c r="F347" s="48"/>
      <c r="G347" s="24" t="s">
        <v>1150</v>
      </c>
      <c r="H347" s="48" t="s">
        <v>1151</v>
      </c>
      <c r="I347" s="28" t="s">
        <v>51</v>
      </c>
      <c r="J347" s="36" t="s">
        <v>301</v>
      </c>
      <c r="K347" s="56"/>
    </row>
    <row r="348" s="63" customFormat="true" ht="45" hidden="false" customHeight="true" outlineLevel="0" collapsed="false">
      <c r="A348" s="16"/>
      <c r="B348" s="35"/>
      <c r="C348" s="27" t="s">
        <v>1152</v>
      </c>
      <c r="D348" s="62" t="n">
        <v>10</v>
      </c>
      <c r="E348" s="27" t="s">
        <v>1153</v>
      </c>
      <c r="F348" s="48"/>
      <c r="G348" s="24" t="s">
        <v>1154</v>
      </c>
      <c r="H348" s="48" t="s">
        <v>1155</v>
      </c>
      <c r="I348" s="36" t="s">
        <v>802</v>
      </c>
      <c r="J348" s="36" t="s">
        <v>301</v>
      </c>
      <c r="K348" s="56"/>
    </row>
    <row r="349" s="69" customFormat="true" ht="20.1" hidden="false" customHeight="true" outlineLevel="0" collapsed="false">
      <c r="A349" s="16"/>
      <c r="B349" s="70" t="s">
        <v>1156</v>
      </c>
      <c r="C349" s="40" t="s">
        <v>1157</v>
      </c>
      <c r="D349" s="37" t="n">
        <v>20</v>
      </c>
      <c r="E349" s="25"/>
      <c r="F349" s="49"/>
      <c r="G349" s="22"/>
      <c r="H349" s="49"/>
      <c r="I349" s="42"/>
      <c r="J349" s="42"/>
      <c r="K349" s="57"/>
    </row>
    <row r="350" s="39" customFormat="true" ht="45" hidden="false" customHeight="true" outlineLevel="0" collapsed="false">
      <c r="A350" s="16"/>
      <c r="B350" s="70"/>
      <c r="C350" s="60" t="s">
        <v>1158</v>
      </c>
      <c r="D350" s="30" t="n">
        <v>10</v>
      </c>
      <c r="E350" s="61" t="s">
        <v>283</v>
      </c>
      <c r="F350" s="28"/>
      <c r="G350" s="24" t="s">
        <v>1159</v>
      </c>
      <c r="H350" s="28" t="s">
        <v>1160</v>
      </c>
      <c r="I350" s="36" t="s">
        <v>72</v>
      </c>
      <c r="J350" s="36" t="s">
        <v>286</v>
      </c>
      <c r="K350" s="48"/>
    </row>
    <row r="351" s="63" customFormat="true" ht="30" hidden="false" customHeight="true" outlineLevel="0" collapsed="false">
      <c r="A351" s="16"/>
      <c r="B351" s="70"/>
      <c r="C351" s="27" t="s">
        <v>1161</v>
      </c>
      <c r="D351" s="62" t="n">
        <v>10</v>
      </c>
      <c r="E351" s="27" t="s">
        <v>1162</v>
      </c>
      <c r="F351" s="48"/>
      <c r="G351" s="24" t="s">
        <v>1163</v>
      </c>
      <c r="H351" s="48" t="s">
        <v>1164</v>
      </c>
      <c r="I351" s="36" t="s">
        <v>300</v>
      </c>
      <c r="J351" s="36" t="s">
        <v>301</v>
      </c>
      <c r="K351" s="56"/>
    </row>
    <row r="352" s="39" customFormat="true" ht="45" hidden="false" customHeight="true" outlineLevel="0" collapsed="false">
      <c r="A352" s="16"/>
      <c r="B352" s="70" t="s">
        <v>1165</v>
      </c>
      <c r="C352" s="60" t="s">
        <v>1166</v>
      </c>
      <c r="D352" s="37" t="n">
        <v>10</v>
      </c>
      <c r="E352" s="61" t="s">
        <v>283</v>
      </c>
      <c r="F352" s="28"/>
      <c r="G352" s="24" t="s">
        <v>1167</v>
      </c>
      <c r="H352" s="28" t="s">
        <v>1168</v>
      </c>
      <c r="I352" s="36" t="s">
        <v>72</v>
      </c>
      <c r="J352" s="36" t="s">
        <v>286</v>
      </c>
      <c r="K352" s="48"/>
    </row>
    <row r="353" s="58" customFormat="true" ht="20.1" hidden="false" customHeight="true" outlineLevel="0" collapsed="false">
      <c r="A353" s="16" t="s">
        <v>1111</v>
      </c>
      <c r="B353" s="16" t="s">
        <v>1169</v>
      </c>
      <c r="C353" s="40" t="s">
        <v>1170</v>
      </c>
      <c r="D353" s="37" t="n">
        <v>35</v>
      </c>
      <c r="E353" s="68"/>
      <c r="F353" s="21"/>
      <c r="G353" s="22"/>
      <c r="H353" s="21"/>
      <c r="I353" s="42"/>
      <c r="J353" s="42"/>
      <c r="K353" s="49"/>
    </row>
    <row r="354" s="39" customFormat="true" ht="45" hidden="false" customHeight="true" outlineLevel="0" collapsed="false">
      <c r="A354" s="16"/>
      <c r="B354" s="16"/>
      <c r="C354" s="60" t="s">
        <v>1171</v>
      </c>
      <c r="D354" s="30" t="n">
        <v>15</v>
      </c>
      <c r="E354" s="61" t="s">
        <v>283</v>
      </c>
      <c r="F354" s="28"/>
      <c r="G354" s="24" t="s">
        <v>1172</v>
      </c>
      <c r="H354" s="73" t="s">
        <v>1173</v>
      </c>
      <c r="I354" s="36" t="s">
        <v>72</v>
      </c>
      <c r="J354" s="36" t="s">
        <v>286</v>
      </c>
      <c r="K354" s="48"/>
    </row>
    <row r="355" s="39" customFormat="true" ht="30" hidden="false" customHeight="true" outlineLevel="0" collapsed="false">
      <c r="A355" s="16"/>
      <c r="B355" s="16"/>
      <c r="C355" s="27" t="s">
        <v>1174</v>
      </c>
      <c r="D355" s="30" t="n">
        <v>10</v>
      </c>
      <c r="E355" s="27" t="s">
        <v>1175</v>
      </c>
      <c r="F355" s="28"/>
      <c r="G355" s="24" t="s">
        <v>1176</v>
      </c>
      <c r="H355" s="73" t="s">
        <v>1177</v>
      </c>
      <c r="I355" s="36" t="s">
        <v>802</v>
      </c>
      <c r="J355" s="36" t="s">
        <v>301</v>
      </c>
      <c r="K355" s="48"/>
    </row>
    <row r="356" s="63" customFormat="true" ht="45" hidden="false" customHeight="true" outlineLevel="0" collapsed="false">
      <c r="A356" s="16"/>
      <c r="B356" s="16"/>
      <c r="C356" s="27" t="s">
        <v>1178</v>
      </c>
      <c r="D356" s="62" t="n">
        <v>10</v>
      </c>
      <c r="E356" s="27" t="s">
        <v>1179</v>
      </c>
      <c r="F356" s="48"/>
      <c r="G356" s="24" t="s">
        <v>1180</v>
      </c>
      <c r="H356" s="48" t="s">
        <v>1181</v>
      </c>
      <c r="I356" s="36" t="s">
        <v>300</v>
      </c>
      <c r="J356" s="36" t="s">
        <v>301</v>
      </c>
      <c r="K356" s="56"/>
    </row>
    <row r="357" s="39" customFormat="true" ht="20.1" hidden="false" customHeight="true" outlineLevel="0" collapsed="false">
      <c r="A357" s="16" t="s">
        <v>1182</v>
      </c>
      <c r="B357" s="16" t="s">
        <v>1183</v>
      </c>
      <c r="C357" s="16"/>
      <c r="D357" s="37" t="n">
        <v>205</v>
      </c>
      <c r="E357" s="20"/>
      <c r="F357" s="28"/>
      <c r="G357" s="24"/>
      <c r="H357" s="28"/>
      <c r="I357" s="36"/>
      <c r="J357" s="36"/>
      <c r="K357" s="56"/>
    </row>
    <row r="358" s="58" customFormat="true" ht="14.4" hidden="false" customHeight="true" outlineLevel="0" collapsed="false">
      <c r="A358" s="16"/>
      <c r="B358" s="16" t="s">
        <v>271</v>
      </c>
      <c r="C358" s="40" t="s">
        <v>272</v>
      </c>
      <c r="D358" s="37" t="n">
        <v>40</v>
      </c>
      <c r="E358" s="25"/>
      <c r="F358" s="21"/>
      <c r="G358" s="22"/>
      <c r="H358" s="21"/>
      <c r="I358" s="42"/>
      <c r="J358" s="42"/>
      <c r="K358" s="57"/>
    </row>
    <row r="359" s="39" customFormat="true" ht="45" hidden="false" customHeight="true" outlineLevel="0" collapsed="false">
      <c r="A359" s="16"/>
      <c r="B359" s="16"/>
      <c r="C359" s="60" t="s">
        <v>1184</v>
      </c>
      <c r="D359" s="30" t="n">
        <v>10</v>
      </c>
      <c r="E359" s="61" t="s">
        <v>283</v>
      </c>
      <c r="F359" s="48"/>
      <c r="G359" s="47" t="s">
        <v>1185</v>
      </c>
      <c r="H359" s="28" t="s">
        <v>1186</v>
      </c>
      <c r="I359" s="36" t="s">
        <v>72</v>
      </c>
      <c r="J359" s="36" t="s">
        <v>286</v>
      </c>
      <c r="K359" s="48"/>
    </row>
    <row r="360" s="39" customFormat="true" ht="30" hidden="false" customHeight="true" outlineLevel="0" collapsed="false">
      <c r="A360" s="16"/>
      <c r="B360" s="16"/>
      <c r="C360" s="27" t="s">
        <v>1187</v>
      </c>
      <c r="D360" s="30" t="n">
        <v>10</v>
      </c>
      <c r="E360" s="27" t="s">
        <v>1188</v>
      </c>
      <c r="F360" s="48"/>
      <c r="G360" s="24" t="s">
        <v>1189</v>
      </c>
      <c r="H360" s="28" t="s">
        <v>1190</v>
      </c>
      <c r="I360" s="36" t="s">
        <v>300</v>
      </c>
      <c r="J360" s="36" t="s">
        <v>301</v>
      </c>
      <c r="K360" s="48"/>
    </row>
    <row r="361" s="39" customFormat="true" ht="45" hidden="false" customHeight="true" outlineLevel="0" collapsed="false">
      <c r="A361" s="16"/>
      <c r="B361" s="16"/>
      <c r="C361" s="60" t="s">
        <v>1191</v>
      </c>
      <c r="D361" s="30" t="n">
        <v>10</v>
      </c>
      <c r="E361" s="61" t="s">
        <v>283</v>
      </c>
      <c r="F361" s="48"/>
      <c r="G361" s="47" t="s">
        <v>1192</v>
      </c>
      <c r="H361" s="28" t="s">
        <v>1193</v>
      </c>
      <c r="I361" s="36" t="s">
        <v>72</v>
      </c>
      <c r="J361" s="36" t="s">
        <v>286</v>
      </c>
      <c r="K361" s="48"/>
    </row>
    <row r="362" s="63" customFormat="true" ht="45" hidden="false" customHeight="true" outlineLevel="0" collapsed="false">
      <c r="A362" s="16"/>
      <c r="B362" s="16"/>
      <c r="C362" s="27" t="s">
        <v>1194</v>
      </c>
      <c r="D362" s="62" t="n">
        <v>10</v>
      </c>
      <c r="E362" s="27" t="s">
        <v>1195</v>
      </c>
      <c r="F362" s="48"/>
      <c r="G362" s="24" t="s">
        <v>1196</v>
      </c>
      <c r="H362" s="48" t="s">
        <v>1197</v>
      </c>
      <c r="I362" s="28" t="s">
        <v>51</v>
      </c>
      <c r="J362" s="36" t="s">
        <v>301</v>
      </c>
      <c r="K362" s="56"/>
    </row>
    <row r="363" s="69" customFormat="true" ht="20.1" hidden="false" customHeight="true" outlineLevel="0" collapsed="false">
      <c r="A363" s="16"/>
      <c r="B363" s="16" t="s">
        <v>1198</v>
      </c>
      <c r="C363" s="40" t="s">
        <v>1199</v>
      </c>
      <c r="D363" s="37" t="n">
        <v>20</v>
      </c>
      <c r="E363" s="25"/>
      <c r="F363" s="49"/>
      <c r="G363" s="22"/>
      <c r="H363" s="49"/>
      <c r="I363" s="42"/>
      <c r="J363" s="42"/>
      <c r="K363" s="57"/>
    </row>
    <row r="364" s="63" customFormat="true" ht="30" hidden="false" customHeight="true" outlineLevel="0" collapsed="false">
      <c r="A364" s="16"/>
      <c r="B364" s="16"/>
      <c r="C364" s="27" t="s">
        <v>1200</v>
      </c>
      <c r="D364" s="62" t="n">
        <v>10</v>
      </c>
      <c r="E364" s="27" t="s">
        <v>1201</v>
      </c>
      <c r="F364" s="48"/>
      <c r="G364" s="24" t="s">
        <v>1202</v>
      </c>
      <c r="H364" s="48" t="s">
        <v>1203</v>
      </c>
      <c r="I364" s="28" t="s">
        <v>51</v>
      </c>
      <c r="J364" s="36" t="s">
        <v>301</v>
      </c>
      <c r="K364" s="56"/>
    </row>
    <row r="365" s="63" customFormat="true" ht="30" hidden="false" customHeight="true" outlineLevel="0" collapsed="false">
      <c r="A365" s="16"/>
      <c r="B365" s="16"/>
      <c r="C365" s="27" t="s">
        <v>1204</v>
      </c>
      <c r="D365" s="62" t="n">
        <v>10</v>
      </c>
      <c r="E365" s="27" t="s">
        <v>1205</v>
      </c>
      <c r="F365" s="48"/>
      <c r="G365" s="24" t="s">
        <v>1206</v>
      </c>
      <c r="H365" s="48" t="s">
        <v>1207</v>
      </c>
      <c r="I365" s="28" t="s">
        <v>51</v>
      </c>
      <c r="J365" s="36" t="s">
        <v>301</v>
      </c>
      <c r="K365" s="56"/>
    </row>
    <row r="366" s="69" customFormat="true" ht="20.1" hidden="false" customHeight="true" outlineLevel="0" collapsed="false">
      <c r="A366" s="16" t="s">
        <v>1182</v>
      </c>
      <c r="B366" s="16" t="s">
        <v>1208</v>
      </c>
      <c r="C366" s="40" t="s">
        <v>1209</v>
      </c>
      <c r="D366" s="37" t="n">
        <v>20</v>
      </c>
      <c r="E366" s="25"/>
      <c r="F366" s="49"/>
      <c r="G366" s="22"/>
      <c r="H366" s="49"/>
      <c r="I366" s="42"/>
      <c r="J366" s="42"/>
      <c r="K366" s="57"/>
    </row>
    <row r="367" s="63" customFormat="true" ht="43.2" hidden="false" customHeight="false" outlineLevel="0" collapsed="false">
      <c r="A367" s="16"/>
      <c r="B367" s="16"/>
      <c r="C367" s="27" t="s">
        <v>1210</v>
      </c>
      <c r="D367" s="62" t="n">
        <v>10</v>
      </c>
      <c r="E367" s="27" t="s">
        <v>1211</v>
      </c>
      <c r="F367" s="48"/>
      <c r="G367" s="24" t="s">
        <v>1212</v>
      </c>
      <c r="H367" s="48" t="s">
        <v>1213</v>
      </c>
      <c r="I367" s="36" t="s">
        <v>300</v>
      </c>
      <c r="J367" s="36" t="s">
        <v>301</v>
      </c>
      <c r="K367" s="56"/>
    </row>
    <row r="368" s="63" customFormat="true" ht="30" hidden="false" customHeight="true" outlineLevel="0" collapsed="false">
      <c r="A368" s="16"/>
      <c r="B368" s="16"/>
      <c r="C368" s="27" t="s">
        <v>1214</v>
      </c>
      <c r="D368" s="62" t="n">
        <v>10</v>
      </c>
      <c r="E368" s="27" t="s">
        <v>1215</v>
      </c>
      <c r="F368" s="48"/>
      <c r="G368" s="24" t="s">
        <v>1216</v>
      </c>
      <c r="H368" s="48" t="s">
        <v>1217</v>
      </c>
      <c r="I368" s="28" t="s">
        <v>51</v>
      </c>
      <c r="J368" s="36" t="s">
        <v>301</v>
      </c>
      <c r="K368" s="56"/>
    </row>
    <row r="369" s="69" customFormat="true" ht="20.1" hidden="false" customHeight="true" outlineLevel="0" collapsed="false">
      <c r="A369" s="16"/>
      <c r="B369" s="16" t="s">
        <v>1218</v>
      </c>
      <c r="C369" s="40" t="s">
        <v>1219</v>
      </c>
      <c r="D369" s="37" t="n">
        <v>30</v>
      </c>
      <c r="E369" s="25"/>
      <c r="F369" s="49"/>
      <c r="G369" s="22"/>
      <c r="H369" s="49"/>
      <c r="I369" s="42"/>
      <c r="J369" s="42"/>
      <c r="K369" s="57"/>
    </row>
    <row r="370" s="39" customFormat="true" ht="30" hidden="false" customHeight="true" outlineLevel="0" collapsed="false">
      <c r="A370" s="16"/>
      <c r="B370" s="16"/>
      <c r="C370" s="27" t="s">
        <v>1220</v>
      </c>
      <c r="D370" s="30" t="n">
        <v>10</v>
      </c>
      <c r="E370" s="27" t="s">
        <v>1221</v>
      </c>
      <c r="F370" s="48"/>
      <c r="G370" s="24" t="s">
        <v>1222</v>
      </c>
      <c r="H370" s="73" t="s">
        <v>1223</v>
      </c>
      <c r="I370" s="36" t="s">
        <v>802</v>
      </c>
      <c r="J370" s="36" t="s">
        <v>301</v>
      </c>
      <c r="K370" s="48"/>
    </row>
    <row r="371" s="63" customFormat="true" ht="30" hidden="false" customHeight="true" outlineLevel="0" collapsed="false">
      <c r="A371" s="16"/>
      <c r="B371" s="16"/>
      <c r="C371" s="27" t="s">
        <v>1224</v>
      </c>
      <c r="D371" s="62" t="n">
        <v>10</v>
      </c>
      <c r="E371" s="27" t="s">
        <v>1225</v>
      </c>
      <c r="F371" s="48"/>
      <c r="G371" s="24" t="s">
        <v>1226</v>
      </c>
      <c r="H371" s="48" t="s">
        <v>1227</v>
      </c>
      <c r="I371" s="36" t="s">
        <v>300</v>
      </c>
      <c r="J371" s="36" t="s">
        <v>301</v>
      </c>
      <c r="K371" s="56"/>
    </row>
    <row r="372" s="63" customFormat="true" ht="30" hidden="false" customHeight="true" outlineLevel="0" collapsed="false">
      <c r="A372" s="16"/>
      <c r="B372" s="16"/>
      <c r="C372" s="27" t="s">
        <v>1228</v>
      </c>
      <c r="D372" s="62" t="n">
        <v>10</v>
      </c>
      <c r="E372" s="27" t="s">
        <v>1229</v>
      </c>
      <c r="F372" s="48"/>
      <c r="G372" s="24" t="s">
        <v>1230</v>
      </c>
      <c r="H372" s="48" t="s">
        <v>1231</v>
      </c>
      <c r="I372" s="28" t="s">
        <v>51</v>
      </c>
      <c r="J372" s="36" t="s">
        <v>301</v>
      </c>
      <c r="K372" s="56"/>
    </row>
    <row r="373" s="69" customFormat="true" ht="20.1" hidden="false" customHeight="true" outlineLevel="0" collapsed="false">
      <c r="A373" s="16"/>
      <c r="B373" s="16" t="s">
        <v>1232</v>
      </c>
      <c r="C373" s="40" t="s">
        <v>1233</v>
      </c>
      <c r="D373" s="37" t="n">
        <v>35</v>
      </c>
      <c r="E373" s="25"/>
      <c r="F373" s="49"/>
      <c r="G373" s="22"/>
      <c r="H373" s="49"/>
      <c r="I373" s="42"/>
      <c r="J373" s="42"/>
      <c r="K373" s="57"/>
    </row>
    <row r="374" s="39" customFormat="true" ht="45" hidden="false" customHeight="true" outlineLevel="0" collapsed="false">
      <c r="A374" s="16"/>
      <c r="B374" s="16"/>
      <c r="C374" s="60" t="s">
        <v>1234</v>
      </c>
      <c r="D374" s="30" t="n">
        <v>15</v>
      </c>
      <c r="E374" s="27" t="s">
        <v>283</v>
      </c>
      <c r="F374" s="48"/>
      <c r="G374" s="24" t="s">
        <v>1235</v>
      </c>
      <c r="H374" s="73" t="s">
        <v>1236</v>
      </c>
      <c r="I374" s="36" t="s">
        <v>72</v>
      </c>
      <c r="J374" s="36" t="s">
        <v>286</v>
      </c>
      <c r="K374" s="48"/>
    </row>
    <row r="375" s="39" customFormat="true" ht="30" hidden="false" customHeight="true" outlineLevel="0" collapsed="false">
      <c r="A375" s="16"/>
      <c r="B375" s="16"/>
      <c r="C375" s="27" t="s">
        <v>1237</v>
      </c>
      <c r="D375" s="30" t="n">
        <v>10</v>
      </c>
      <c r="E375" s="27" t="s">
        <v>1238</v>
      </c>
      <c r="F375" s="48"/>
      <c r="G375" s="24" t="s">
        <v>1239</v>
      </c>
      <c r="H375" s="73" t="s">
        <v>1240</v>
      </c>
      <c r="I375" s="28" t="s">
        <v>51</v>
      </c>
      <c r="J375" s="36" t="s">
        <v>301</v>
      </c>
      <c r="K375" s="48"/>
    </row>
    <row r="376" s="63" customFormat="true" ht="30" hidden="false" customHeight="true" outlineLevel="0" collapsed="false">
      <c r="A376" s="16"/>
      <c r="B376" s="16"/>
      <c r="C376" s="27" t="s">
        <v>1241</v>
      </c>
      <c r="D376" s="62" t="n">
        <v>10</v>
      </c>
      <c r="E376" s="27" t="s">
        <v>1242</v>
      </c>
      <c r="F376" s="48"/>
      <c r="G376" s="24" t="s">
        <v>1243</v>
      </c>
      <c r="H376" s="48" t="s">
        <v>1244</v>
      </c>
      <c r="I376" s="36" t="s">
        <v>300</v>
      </c>
      <c r="J376" s="36" t="s">
        <v>301</v>
      </c>
      <c r="K376" s="56"/>
    </row>
    <row r="377" s="69" customFormat="true" ht="20.1" hidden="false" customHeight="true" outlineLevel="0" collapsed="false">
      <c r="A377" s="16"/>
      <c r="B377" s="16" t="s">
        <v>1245</v>
      </c>
      <c r="C377" s="40" t="s">
        <v>1246</v>
      </c>
      <c r="D377" s="37" t="n">
        <v>20</v>
      </c>
      <c r="E377" s="25"/>
      <c r="F377" s="49"/>
      <c r="G377" s="22"/>
      <c r="H377" s="49"/>
      <c r="I377" s="42"/>
      <c r="J377" s="42"/>
      <c r="K377" s="57"/>
    </row>
    <row r="378" s="39" customFormat="true" ht="45" hidden="false" customHeight="true" outlineLevel="0" collapsed="false">
      <c r="A378" s="16"/>
      <c r="B378" s="16"/>
      <c r="C378" s="60" t="s">
        <v>1247</v>
      </c>
      <c r="D378" s="30" t="n">
        <v>10</v>
      </c>
      <c r="E378" s="27" t="s">
        <v>283</v>
      </c>
      <c r="F378" s="48"/>
      <c r="G378" s="47" t="s">
        <v>1248</v>
      </c>
      <c r="H378" s="28" t="s">
        <v>1249</v>
      </c>
      <c r="I378" s="36" t="s">
        <v>72</v>
      </c>
      <c r="J378" s="36" t="s">
        <v>286</v>
      </c>
      <c r="K378" s="48"/>
    </row>
    <row r="379" s="63" customFormat="true" ht="30" hidden="false" customHeight="true" outlineLevel="0" collapsed="false">
      <c r="A379" s="16"/>
      <c r="B379" s="16"/>
      <c r="C379" s="27" t="s">
        <v>1250</v>
      </c>
      <c r="D379" s="62" t="n">
        <v>10</v>
      </c>
      <c r="E379" s="27" t="s">
        <v>1251</v>
      </c>
      <c r="F379" s="48"/>
      <c r="G379" s="24" t="s">
        <v>1252</v>
      </c>
      <c r="H379" s="48" t="s">
        <v>1253</v>
      </c>
      <c r="I379" s="28" t="s">
        <v>51</v>
      </c>
      <c r="J379" s="36" t="s">
        <v>301</v>
      </c>
      <c r="K379" s="56"/>
    </row>
    <row r="380" s="69" customFormat="true" ht="20.1" hidden="false" customHeight="true" outlineLevel="0" collapsed="false">
      <c r="A380" s="16" t="s">
        <v>1182</v>
      </c>
      <c r="B380" s="16" t="s">
        <v>1254</v>
      </c>
      <c r="C380" s="40" t="s">
        <v>1255</v>
      </c>
      <c r="D380" s="37" t="n">
        <v>20</v>
      </c>
      <c r="E380" s="25"/>
      <c r="F380" s="49"/>
      <c r="G380" s="22"/>
      <c r="H380" s="49"/>
      <c r="I380" s="42"/>
      <c r="J380" s="42"/>
      <c r="K380" s="57"/>
    </row>
    <row r="381" s="39" customFormat="true" ht="45" hidden="false" customHeight="true" outlineLevel="0" collapsed="false">
      <c r="A381" s="16"/>
      <c r="B381" s="16"/>
      <c r="C381" s="60" t="s">
        <v>1256</v>
      </c>
      <c r="D381" s="30" t="n">
        <v>10</v>
      </c>
      <c r="E381" s="27" t="s">
        <v>283</v>
      </c>
      <c r="F381" s="48"/>
      <c r="G381" s="47" t="s">
        <v>1257</v>
      </c>
      <c r="H381" s="28" t="s">
        <v>1258</v>
      </c>
      <c r="I381" s="36" t="s">
        <v>72</v>
      </c>
      <c r="J381" s="36" t="s">
        <v>286</v>
      </c>
      <c r="K381" s="48"/>
    </row>
    <row r="382" s="63" customFormat="true" ht="45" hidden="false" customHeight="true" outlineLevel="0" collapsed="false">
      <c r="A382" s="16"/>
      <c r="B382" s="16"/>
      <c r="C382" s="27" t="s">
        <v>1259</v>
      </c>
      <c r="D382" s="62" t="n">
        <v>10</v>
      </c>
      <c r="E382" s="27" t="s">
        <v>1260</v>
      </c>
      <c r="F382" s="48"/>
      <c r="G382" s="24" t="s">
        <v>1261</v>
      </c>
      <c r="H382" s="48" t="s">
        <v>1262</v>
      </c>
      <c r="I382" s="36" t="s">
        <v>300</v>
      </c>
      <c r="J382" s="36" t="s">
        <v>301</v>
      </c>
      <c r="K382" s="56"/>
    </row>
    <row r="383" s="39" customFormat="true" ht="45" hidden="false" customHeight="true" outlineLevel="0" collapsed="false">
      <c r="A383" s="16"/>
      <c r="B383" s="16" t="s">
        <v>1263</v>
      </c>
      <c r="C383" s="60" t="s">
        <v>1264</v>
      </c>
      <c r="D383" s="37" t="n">
        <v>10</v>
      </c>
      <c r="E383" s="27" t="s">
        <v>283</v>
      </c>
      <c r="F383" s="48"/>
      <c r="G383" s="47" t="s">
        <v>138</v>
      </c>
      <c r="H383" s="28" t="s">
        <v>1265</v>
      </c>
      <c r="I383" s="36" t="s">
        <v>72</v>
      </c>
      <c r="J383" s="36" t="s">
        <v>286</v>
      </c>
      <c r="K383" s="48"/>
    </row>
    <row r="384" s="39" customFormat="true" ht="45" hidden="false" customHeight="true" outlineLevel="0" collapsed="false">
      <c r="A384" s="16"/>
      <c r="B384" s="16" t="s">
        <v>1266</v>
      </c>
      <c r="C384" s="60" t="s">
        <v>1267</v>
      </c>
      <c r="D384" s="37" t="n">
        <v>10</v>
      </c>
      <c r="E384" s="27" t="s">
        <v>283</v>
      </c>
      <c r="F384" s="48"/>
      <c r="G384" s="47" t="s">
        <v>1268</v>
      </c>
      <c r="H384" s="28" t="s">
        <v>1269</v>
      </c>
      <c r="I384" s="36" t="s">
        <v>72</v>
      </c>
      <c r="J384" s="36" t="s">
        <v>286</v>
      </c>
      <c r="K384" s="48"/>
    </row>
    <row r="385" s="39" customFormat="true" ht="20.1" hidden="false" customHeight="true" outlineLevel="0" collapsed="false">
      <c r="A385" s="16" t="s">
        <v>1270</v>
      </c>
      <c r="B385" s="16" t="s">
        <v>1271</v>
      </c>
      <c r="C385" s="16"/>
      <c r="D385" s="19" t="n">
        <v>155</v>
      </c>
      <c r="E385" s="20"/>
      <c r="F385" s="28"/>
      <c r="G385" s="24"/>
      <c r="H385" s="28"/>
      <c r="I385" s="36"/>
      <c r="J385" s="36"/>
      <c r="K385" s="48"/>
    </row>
    <row r="386" s="58" customFormat="true" ht="14.4" hidden="false" customHeight="true" outlineLevel="0" collapsed="false">
      <c r="A386" s="16"/>
      <c r="B386" s="16" t="s">
        <v>271</v>
      </c>
      <c r="C386" s="40" t="s">
        <v>272</v>
      </c>
      <c r="D386" s="37" t="n">
        <v>20</v>
      </c>
      <c r="E386" s="25"/>
      <c r="F386" s="21"/>
      <c r="G386" s="22"/>
      <c r="H386" s="21"/>
      <c r="I386" s="42"/>
      <c r="J386" s="42"/>
      <c r="K386" s="49"/>
    </row>
    <row r="387" s="39" customFormat="true" ht="45" hidden="false" customHeight="true" outlineLevel="0" collapsed="false">
      <c r="A387" s="16"/>
      <c r="B387" s="16"/>
      <c r="C387" s="60" t="s">
        <v>1272</v>
      </c>
      <c r="D387" s="30" t="n">
        <v>10</v>
      </c>
      <c r="E387" s="61" t="s">
        <v>283</v>
      </c>
      <c r="F387" s="28"/>
      <c r="G387" s="24" t="s">
        <v>1273</v>
      </c>
      <c r="H387" s="28" t="s">
        <v>1274</v>
      </c>
      <c r="I387" s="36" t="s">
        <v>72</v>
      </c>
      <c r="J387" s="36" t="s">
        <v>286</v>
      </c>
      <c r="K387" s="48"/>
    </row>
    <row r="388" s="39" customFormat="true" ht="45" hidden="false" customHeight="true" outlineLevel="0" collapsed="false">
      <c r="A388" s="16"/>
      <c r="B388" s="16"/>
      <c r="C388" s="60" t="s">
        <v>1275</v>
      </c>
      <c r="D388" s="30" t="n">
        <v>10</v>
      </c>
      <c r="E388" s="61" t="s">
        <v>283</v>
      </c>
      <c r="F388" s="28"/>
      <c r="G388" s="24" t="s">
        <v>1276</v>
      </c>
      <c r="H388" s="28" t="s">
        <v>1277</v>
      </c>
      <c r="I388" s="36" t="s">
        <v>72</v>
      </c>
      <c r="J388" s="36" t="s">
        <v>286</v>
      </c>
      <c r="K388" s="48"/>
    </row>
    <row r="389" s="58" customFormat="true" ht="20.1" hidden="false" customHeight="true" outlineLevel="0" collapsed="false">
      <c r="A389" s="16"/>
      <c r="B389" s="16" t="s">
        <v>1278</v>
      </c>
      <c r="C389" s="40" t="s">
        <v>1279</v>
      </c>
      <c r="D389" s="37" t="n">
        <v>20</v>
      </c>
      <c r="E389" s="68"/>
      <c r="F389" s="21"/>
      <c r="G389" s="22"/>
      <c r="H389" s="21"/>
      <c r="I389" s="42"/>
      <c r="J389" s="42"/>
      <c r="K389" s="49"/>
    </row>
    <row r="390" s="63" customFormat="true" ht="30" hidden="false" customHeight="true" outlineLevel="0" collapsed="false">
      <c r="A390" s="16"/>
      <c r="B390" s="16"/>
      <c r="C390" s="27" t="s">
        <v>1280</v>
      </c>
      <c r="D390" s="62" t="n">
        <v>10</v>
      </c>
      <c r="E390" s="27" t="s">
        <v>1281</v>
      </c>
      <c r="F390" s="48"/>
      <c r="G390" s="24" t="s">
        <v>1282</v>
      </c>
      <c r="H390" s="48" t="s">
        <v>1283</v>
      </c>
      <c r="I390" s="36" t="s">
        <v>300</v>
      </c>
      <c r="J390" s="36" t="s">
        <v>301</v>
      </c>
      <c r="K390" s="56"/>
    </row>
    <row r="391" s="63" customFormat="true" ht="30" hidden="false" customHeight="true" outlineLevel="0" collapsed="false">
      <c r="A391" s="16"/>
      <c r="B391" s="16"/>
      <c r="C391" s="27" t="s">
        <v>1284</v>
      </c>
      <c r="D391" s="62" t="n">
        <v>10</v>
      </c>
      <c r="E391" s="27" t="s">
        <v>1285</v>
      </c>
      <c r="F391" s="48"/>
      <c r="G391" s="24" t="s">
        <v>1286</v>
      </c>
      <c r="H391" s="48" t="s">
        <v>1287</v>
      </c>
      <c r="I391" s="28" t="s">
        <v>51</v>
      </c>
      <c r="J391" s="36" t="s">
        <v>301</v>
      </c>
      <c r="K391" s="56"/>
    </row>
    <row r="392" s="58" customFormat="true" ht="20.1" hidden="false" customHeight="true" outlineLevel="0" collapsed="false">
      <c r="A392" s="16" t="s">
        <v>1270</v>
      </c>
      <c r="B392" s="16" t="s">
        <v>1288</v>
      </c>
      <c r="C392" s="40" t="s">
        <v>1289</v>
      </c>
      <c r="D392" s="37" t="n">
        <v>20</v>
      </c>
      <c r="E392" s="68"/>
      <c r="F392" s="21"/>
      <c r="G392" s="22"/>
      <c r="H392" s="74"/>
      <c r="I392" s="42"/>
      <c r="J392" s="42"/>
      <c r="K392" s="49"/>
    </row>
    <row r="393" s="39" customFormat="true" ht="45" hidden="false" customHeight="true" outlineLevel="0" collapsed="false">
      <c r="A393" s="16"/>
      <c r="B393" s="16"/>
      <c r="C393" s="60" t="s">
        <v>1290</v>
      </c>
      <c r="D393" s="30" t="n">
        <v>10</v>
      </c>
      <c r="E393" s="61" t="s">
        <v>283</v>
      </c>
      <c r="F393" s="28"/>
      <c r="G393" s="24" t="s">
        <v>1291</v>
      </c>
      <c r="H393" s="28" t="s">
        <v>1292</v>
      </c>
      <c r="I393" s="36" t="s">
        <v>72</v>
      </c>
      <c r="J393" s="36" t="s">
        <v>286</v>
      </c>
      <c r="K393" s="48"/>
    </row>
    <row r="394" s="39" customFormat="true" ht="30" hidden="false" customHeight="true" outlineLevel="0" collapsed="false">
      <c r="A394" s="16"/>
      <c r="B394" s="16"/>
      <c r="C394" s="60" t="s">
        <v>1293</v>
      </c>
      <c r="D394" s="30" t="n">
        <v>10</v>
      </c>
      <c r="E394" s="27" t="s">
        <v>1294</v>
      </c>
      <c r="F394" s="28"/>
      <c r="G394" s="24" t="s">
        <v>1295</v>
      </c>
      <c r="H394" s="28" t="s">
        <v>1296</v>
      </c>
      <c r="I394" s="28" t="s">
        <v>51</v>
      </c>
      <c r="J394" s="36" t="s">
        <v>301</v>
      </c>
      <c r="K394" s="48"/>
    </row>
    <row r="395" s="39" customFormat="true" ht="45" hidden="false" customHeight="true" outlineLevel="0" collapsed="false">
      <c r="A395" s="16"/>
      <c r="B395" s="16" t="s">
        <v>1297</v>
      </c>
      <c r="C395" s="60" t="s">
        <v>1298</v>
      </c>
      <c r="D395" s="37" t="n">
        <v>10</v>
      </c>
      <c r="E395" s="61" t="s">
        <v>283</v>
      </c>
      <c r="F395" s="28"/>
      <c r="G395" s="24" t="s">
        <v>1299</v>
      </c>
      <c r="H395" s="28" t="s">
        <v>1300</v>
      </c>
      <c r="I395" s="36" t="s">
        <v>72</v>
      </c>
      <c r="J395" s="36" t="s">
        <v>286</v>
      </c>
      <c r="K395" s="48"/>
    </row>
    <row r="396" s="58" customFormat="true" ht="20.1" hidden="false" customHeight="true" outlineLevel="0" collapsed="false">
      <c r="A396" s="16"/>
      <c r="B396" s="16" t="s">
        <v>1301</v>
      </c>
      <c r="C396" s="40" t="s">
        <v>1302</v>
      </c>
      <c r="D396" s="37" t="n">
        <v>20</v>
      </c>
      <c r="E396" s="68"/>
      <c r="F396" s="21"/>
      <c r="G396" s="22"/>
      <c r="H396" s="21"/>
      <c r="I396" s="42"/>
      <c r="J396" s="42"/>
      <c r="K396" s="49"/>
    </row>
    <row r="397" s="39" customFormat="true" ht="45" hidden="false" customHeight="true" outlineLevel="0" collapsed="false">
      <c r="A397" s="16"/>
      <c r="B397" s="16"/>
      <c r="C397" s="60" t="s">
        <v>1303</v>
      </c>
      <c r="D397" s="30" t="n">
        <v>10</v>
      </c>
      <c r="E397" s="61" t="s">
        <v>283</v>
      </c>
      <c r="F397" s="28"/>
      <c r="G397" s="24" t="s">
        <v>1304</v>
      </c>
      <c r="H397" s="28" t="s">
        <v>1305</v>
      </c>
      <c r="I397" s="36" t="s">
        <v>72</v>
      </c>
      <c r="J397" s="36" t="s">
        <v>286</v>
      </c>
      <c r="K397" s="48"/>
    </row>
    <row r="398" s="63" customFormat="true" ht="30" hidden="false" customHeight="true" outlineLevel="0" collapsed="false">
      <c r="A398" s="16"/>
      <c r="B398" s="16"/>
      <c r="C398" s="27" t="s">
        <v>1306</v>
      </c>
      <c r="D398" s="62" t="n">
        <v>10</v>
      </c>
      <c r="E398" s="27" t="s">
        <v>1307</v>
      </c>
      <c r="F398" s="48"/>
      <c r="G398" s="24" t="s">
        <v>1308</v>
      </c>
      <c r="H398" s="48" t="s">
        <v>1309</v>
      </c>
      <c r="I398" s="28" t="s">
        <v>51</v>
      </c>
      <c r="J398" s="36" t="s">
        <v>301</v>
      </c>
      <c r="K398" s="56"/>
    </row>
    <row r="399" s="69" customFormat="true" ht="20.1" hidden="false" customHeight="true" outlineLevel="0" collapsed="false">
      <c r="A399" s="16"/>
      <c r="B399" s="16" t="s">
        <v>1310</v>
      </c>
      <c r="C399" s="40" t="s">
        <v>1311</v>
      </c>
      <c r="D399" s="37" t="n">
        <v>20</v>
      </c>
      <c r="E399" s="25"/>
      <c r="F399" s="49"/>
      <c r="G399" s="22"/>
      <c r="H399" s="49"/>
      <c r="I399" s="42"/>
      <c r="J399" s="42"/>
      <c r="K399" s="57"/>
    </row>
    <row r="400" s="39" customFormat="true" ht="45" hidden="false" customHeight="true" outlineLevel="0" collapsed="false">
      <c r="A400" s="16"/>
      <c r="B400" s="16"/>
      <c r="C400" s="60" t="s">
        <v>1312</v>
      </c>
      <c r="D400" s="30" t="n">
        <v>10</v>
      </c>
      <c r="E400" s="61" t="s">
        <v>283</v>
      </c>
      <c r="F400" s="28"/>
      <c r="G400" s="24" t="s">
        <v>1313</v>
      </c>
      <c r="H400" s="28" t="s">
        <v>1314</v>
      </c>
      <c r="I400" s="36" t="s">
        <v>72</v>
      </c>
      <c r="J400" s="36" t="s">
        <v>286</v>
      </c>
      <c r="K400" s="48"/>
    </row>
    <row r="401" s="63" customFormat="true" ht="45" hidden="false" customHeight="true" outlineLevel="0" collapsed="false">
      <c r="A401" s="16"/>
      <c r="B401" s="16"/>
      <c r="C401" s="27" t="s">
        <v>1315</v>
      </c>
      <c r="D401" s="62" t="n">
        <v>10</v>
      </c>
      <c r="E401" s="27" t="s">
        <v>1316</v>
      </c>
      <c r="F401" s="48"/>
      <c r="G401" s="24" t="s">
        <v>1317</v>
      </c>
      <c r="H401" s="48" t="s">
        <v>1318</v>
      </c>
      <c r="I401" s="36" t="s">
        <v>300</v>
      </c>
      <c r="J401" s="36" t="s">
        <v>301</v>
      </c>
      <c r="K401" s="56"/>
    </row>
    <row r="402" s="69" customFormat="true" ht="20.1" hidden="false" customHeight="true" outlineLevel="0" collapsed="false">
      <c r="A402" s="16"/>
      <c r="B402" s="16" t="s">
        <v>1319</v>
      </c>
      <c r="C402" s="40" t="s">
        <v>1320</v>
      </c>
      <c r="D402" s="37" t="n">
        <v>25</v>
      </c>
      <c r="E402" s="25"/>
      <c r="F402" s="49"/>
      <c r="G402" s="22"/>
      <c r="H402" s="49"/>
      <c r="I402" s="42"/>
      <c r="J402" s="42"/>
      <c r="K402" s="57"/>
    </row>
    <row r="403" s="39" customFormat="true" ht="45" hidden="false" customHeight="true" outlineLevel="0" collapsed="false">
      <c r="A403" s="16"/>
      <c r="B403" s="16"/>
      <c r="C403" s="60" t="s">
        <v>1321</v>
      </c>
      <c r="D403" s="37" t="n">
        <v>15</v>
      </c>
      <c r="E403" s="61" t="s">
        <v>283</v>
      </c>
      <c r="F403" s="28"/>
      <c r="G403" s="24" t="s">
        <v>1322</v>
      </c>
      <c r="H403" s="73" t="s">
        <v>1323</v>
      </c>
      <c r="I403" s="36" t="s">
        <v>72</v>
      </c>
      <c r="J403" s="36" t="s">
        <v>286</v>
      </c>
      <c r="K403" s="48"/>
    </row>
    <row r="404" s="63" customFormat="true" ht="30" hidden="false" customHeight="true" outlineLevel="0" collapsed="false">
      <c r="A404" s="16"/>
      <c r="B404" s="16"/>
      <c r="C404" s="27" t="s">
        <v>1324</v>
      </c>
      <c r="D404" s="62" t="n">
        <v>10</v>
      </c>
      <c r="E404" s="27" t="s">
        <v>1325</v>
      </c>
      <c r="F404" s="48"/>
      <c r="G404" s="24" t="s">
        <v>1322</v>
      </c>
      <c r="H404" s="48" t="s">
        <v>1326</v>
      </c>
      <c r="I404" s="28" t="s">
        <v>51</v>
      </c>
      <c r="J404" s="36" t="s">
        <v>301</v>
      </c>
      <c r="K404" s="56"/>
    </row>
    <row r="405" s="69" customFormat="true" ht="20.1" hidden="false" customHeight="true" outlineLevel="0" collapsed="false">
      <c r="A405" s="16" t="s">
        <v>1270</v>
      </c>
      <c r="B405" s="16" t="s">
        <v>1327</v>
      </c>
      <c r="C405" s="40" t="s">
        <v>1328</v>
      </c>
      <c r="D405" s="37" t="n">
        <v>20</v>
      </c>
      <c r="E405" s="25"/>
      <c r="F405" s="49"/>
      <c r="G405" s="22"/>
      <c r="H405" s="49"/>
      <c r="I405" s="42"/>
      <c r="J405" s="42"/>
      <c r="K405" s="57"/>
    </row>
    <row r="406" s="39" customFormat="true" ht="45" hidden="false" customHeight="true" outlineLevel="0" collapsed="false">
      <c r="A406" s="16"/>
      <c r="B406" s="16"/>
      <c r="C406" s="60" t="s">
        <v>1329</v>
      </c>
      <c r="D406" s="30" t="n">
        <v>10</v>
      </c>
      <c r="E406" s="61" t="s">
        <v>283</v>
      </c>
      <c r="F406" s="28"/>
      <c r="G406" s="24" t="s">
        <v>1330</v>
      </c>
      <c r="H406" s="28" t="s">
        <v>1331</v>
      </c>
      <c r="I406" s="36" t="s">
        <v>72</v>
      </c>
      <c r="J406" s="36" t="s">
        <v>286</v>
      </c>
      <c r="K406" s="48"/>
    </row>
    <row r="407" s="63" customFormat="true" ht="45" hidden="false" customHeight="true" outlineLevel="0" collapsed="false">
      <c r="A407" s="16"/>
      <c r="B407" s="16"/>
      <c r="C407" s="27" t="s">
        <v>1332</v>
      </c>
      <c r="D407" s="62" t="n">
        <v>10</v>
      </c>
      <c r="E407" s="27" t="s">
        <v>1333</v>
      </c>
      <c r="F407" s="48"/>
      <c r="G407" s="24" t="s">
        <v>1334</v>
      </c>
      <c r="H407" s="48" t="s">
        <v>1335</v>
      </c>
      <c r="I407" s="36" t="s">
        <v>300</v>
      </c>
      <c r="J407" s="36" t="s">
        <v>301</v>
      </c>
      <c r="K407" s="56"/>
    </row>
    <row r="408" s="39" customFormat="true" ht="20.1" hidden="false" customHeight="true" outlineLevel="0" collapsed="false">
      <c r="A408" s="16" t="s">
        <v>1336</v>
      </c>
      <c r="B408" s="16" t="s">
        <v>1337</v>
      </c>
      <c r="C408" s="16"/>
      <c r="D408" s="37" t="n">
        <v>348.6</v>
      </c>
      <c r="E408" s="20"/>
      <c r="F408" s="28"/>
      <c r="G408" s="24"/>
      <c r="H408" s="28"/>
      <c r="I408" s="36"/>
      <c r="J408" s="36"/>
      <c r="K408" s="56"/>
    </row>
    <row r="409" s="58" customFormat="true" ht="14.4" hidden="false" customHeight="true" outlineLevel="0" collapsed="false">
      <c r="A409" s="16"/>
      <c r="B409" s="16" t="s">
        <v>271</v>
      </c>
      <c r="C409" s="40" t="s">
        <v>272</v>
      </c>
      <c r="D409" s="37" t="n">
        <v>23.6</v>
      </c>
      <c r="E409" s="25"/>
      <c r="F409" s="21"/>
      <c r="G409" s="22"/>
      <c r="H409" s="21"/>
      <c r="I409" s="42"/>
      <c r="J409" s="42"/>
      <c r="K409" s="57"/>
    </row>
    <row r="410" s="39" customFormat="true" ht="45" hidden="false" customHeight="true" outlineLevel="0" collapsed="false">
      <c r="A410" s="16"/>
      <c r="B410" s="16"/>
      <c r="C410" s="27" t="s">
        <v>1338</v>
      </c>
      <c r="D410" s="30" t="n">
        <v>10</v>
      </c>
      <c r="E410" s="27" t="s">
        <v>283</v>
      </c>
      <c r="F410" s="28"/>
      <c r="G410" s="24" t="s">
        <v>1339</v>
      </c>
      <c r="H410" s="28" t="s">
        <v>1340</v>
      </c>
      <c r="I410" s="36" t="s">
        <v>72</v>
      </c>
      <c r="J410" s="36" t="s">
        <v>286</v>
      </c>
      <c r="K410" s="48"/>
    </row>
    <row r="411" s="63" customFormat="true" ht="45" hidden="false" customHeight="true" outlineLevel="0" collapsed="false">
      <c r="A411" s="16"/>
      <c r="B411" s="16"/>
      <c r="C411" s="27" t="s">
        <v>1341</v>
      </c>
      <c r="D411" s="62" t="n">
        <v>10</v>
      </c>
      <c r="E411" s="27" t="s">
        <v>1342</v>
      </c>
      <c r="F411" s="48"/>
      <c r="G411" s="24" t="s">
        <v>1343</v>
      </c>
      <c r="H411" s="48" t="s">
        <v>1344</v>
      </c>
      <c r="I411" s="36" t="s">
        <v>300</v>
      </c>
      <c r="J411" s="36" t="s">
        <v>301</v>
      </c>
      <c r="K411" s="56"/>
    </row>
    <row r="412" s="31" customFormat="true" ht="30" hidden="false" customHeight="true" outlineLevel="0" collapsed="false">
      <c r="A412" s="16"/>
      <c r="B412" s="16"/>
      <c r="C412" s="27" t="s">
        <v>1345</v>
      </c>
      <c r="D412" s="30" t="n">
        <v>0.6</v>
      </c>
      <c r="E412" s="27" t="s">
        <v>1346</v>
      </c>
      <c r="F412" s="28"/>
      <c r="G412" s="24" t="s">
        <v>1347</v>
      </c>
      <c r="H412" s="28" t="s">
        <v>1348</v>
      </c>
      <c r="I412" s="28" t="s">
        <v>51</v>
      </c>
      <c r="J412" s="36" t="s">
        <v>301</v>
      </c>
      <c r="K412" s="48"/>
    </row>
    <row r="413" s="31" customFormat="true" ht="45" hidden="false" customHeight="true" outlineLevel="0" collapsed="false">
      <c r="A413" s="16"/>
      <c r="B413" s="16"/>
      <c r="C413" s="64" t="s">
        <v>1349</v>
      </c>
      <c r="D413" s="30" t="n">
        <v>3</v>
      </c>
      <c r="E413" s="64" t="s">
        <v>1350</v>
      </c>
      <c r="F413" s="66"/>
      <c r="G413" s="24" t="s">
        <v>1351</v>
      </c>
      <c r="H413" s="28" t="s">
        <v>1352</v>
      </c>
      <c r="I413" s="36" t="s">
        <v>72</v>
      </c>
      <c r="J413" s="36" t="s">
        <v>400</v>
      </c>
      <c r="K413" s="48"/>
    </row>
    <row r="414" s="38" customFormat="true" ht="20.1" hidden="false" customHeight="true" outlineLevel="0" collapsed="false">
      <c r="A414" s="16"/>
      <c r="B414" s="16" t="s">
        <v>1353</v>
      </c>
      <c r="C414" s="40" t="s">
        <v>1354</v>
      </c>
      <c r="D414" s="37" t="n">
        <v>150</v>
      </c>
      <c r="E414" s="75"/>
      <c r="F414" s="76"/>
      <c r="G414" s="22"/>
      <c r="H414" s="21"/>
      <c r="I414" s="42"/>
      <c r="J414" s="42"/>
      <c r="K414" s="49"/>
    </row>
    <row r="415" s="39" customFormat="true" ht="30" hidden="false" customHeight="true" outlineLevel="0" collapsed="false">
      <c r="A415" s="16"/>
      <c r="B415" s="16"/>
      <c r="C415" s="60" t="s">
        <v>1355</v>
      </c>
      <c r="D415" s="30" t="n">
        <v>100</v>
      </c>
      <c r="E415" s="27" t="s">
        <v>800</v>
      </c>
      <c r="F415" s="28"/>
      <c r="G415" s="24"/>
      <c r="H415" s="28" t="s">
        <v>1356</v>
      </c>
      <c r="I415" s="36" t="s">
        <v>802</v>
      </c>
      <c r="J415" s="36" t="s">
        <v>286</v>
      </c>
      <c r="K415" s="48"/>
    </row>
    <row r="416" s="39" customFormat="true" ht="30" hidden="false" customHeight="true" outlineLevel="0" collapsed="false">
      <c r="A416" s="16"/>
      <c r="B416" s="16"/>
      <c r="C416" s="64" t="s">
        <v>1357</v>
      </c>
      <c r="D416" s="30" t="n">
        <v>20</v>
      </c>
      <c r="E416" s="64" t="s">
        <v>1358</v>
      </c>
      <c r="F416" s="28"/>
      <c r="G416" s="47" t="s">
        <v>1359</v>
      </c>
      <c r="H416" s="73" t="s">
        <v>1360</v>
      </c>
      <c r="I416" s="36" t="s">
        <v>300</v>
      </c>
      <c r="J416" s="36" t="s">
        <v>301</v>
      </c>
      <c r="K416" s="48"/>
    </row>
    <row r="417" s="39" customFormat="true" ht="28.8" hidden="false" customHeight="false" outlineLevel="0" collapsed="false">
      <c r="A417" s="16"/>
      <c r="B417" s="16"/>
      <c r="C417" s="27" t="s">
        <v>1361</v>
      </c>
      <c r="D417" s="30" t="n">
        <v>10</v>
      </c>
      <c r="E417" s="27" t="s">
        <v>1362</v>
      </c>
      <c r="F417" s="28"/>
      <c r="G417" s="24" t="s">
        <v>1363</v>
      </c>
      <c r="H417" s="73" t="s">
        <v>1364</v>
      </c>
      <c r="I417" s="36" t="s">
        <v>300</v>
      </c>
      <c r="J417" s="36" t="s">
        <v>301</v>
      </c>
      <c r="K417" s="48"/>
    </row>
    <row r="418" s="63" customFormat="true" ht="45" hidden="false" customHeight="true" outlineLevel="0" collapsed="false">
      <c r="A418" s="16" t="s">
        <v>1336</v>
      </c>
      <c r="B418" s="16" t="s">
        <v>1353</v>
      </c>
      <c r="C418" s="27" t="s">
        <v>1365</v>
      </c>
      <c r="D418" s="62" t="n">
        <v>10</v>
      </c>
      <c r="E418" s="27" t="s">
        <v>1366</v>
      </c>
      <c r="F418" s="48"/>
      <c r="G418" s="24" t="s">
        <v>1367</v>
      </c>
      <c r="H418" s="48" t="s">
        <v>1368</v>
      </c>
      <c r="I418" s="28" t="s">
        <v>51</v>
      </c>
      <c r="J418" s="36" t="s">
        <v>301</v>
      </c>
      <c r="K418" s="56"/>
    </row>
    <row r="419" s="63" customFormat="true" ht="30" hidden="false" customHeight="true" outlineLevel="0" collapsed="false">
      <c r="A419" s="16"/>
      <c r="B419" s="16"/>
      <c r="C419" s="27" t="s">
        <v>1369</v>
      </c>
      <c r="D419" s="62" t="n">
        <v>10</v>
      </c>
      <c r="E419" s="27" t="s">
        <v>1370</v>
      </c>
      <c r="F419" s="48"/>
      <c r="G419" s="24" t="s">
        <v>1371</v>
      </c>
      <c r="H419" s="48" t="s">
        <v>1372</v>
      </c>
      <c r="I419" s="28" t="s">
        <v>51</v>
      </c>
      <c r="J419" s="36" t="s">
        <v>301</v>
      </c>
      <c r="K419" s="56"/>
    </row>
    <row r="420" s="69" customFormat="true" ht="20.1" hidden="false" customHeight="true" outlineLevel="0" collapsed="false">
      <c r="A420" s="16"/>
      <c r="B420" s="16" t="s">
        <v>1373</v>
      </c>
      <c r="C420" s="40" t="s">
        <v>1374</v>
      </c>
      <c r="D420" s="37" t="n">
        <v>35</v>
      </c>
      <c r="E420" s="25"/>
      <c r="F420" s="49"/>
      <c r="G420" s="22"/>
      <c r="H420" s="49"/>
      <c r="I420" s="42"/>
      <c r="J420" s="42"/>
      <c r="K420" s="57"/>
    </row>
    <row r="421" s="39" customFormat="true" ht="45" hidden="false" customHeight="true" outlineLevel="0" collapsed="false">
      <c r="A421" s="16"/>
      <c r="B421" s="16"/>
      <c r="C421" s="60" t="s">
        <v>1375</v>
      </c>
      <c r="D421" s="30" t="n">
        <v>15</v>
      </c>
      <c r="E421" s="27" t="s">
        <v>283</v>
      </c>
      <c r="F421" s="28"/>
      <c r="G421" s="77" t="s">
        <v>1376</v>
      </c>
      <c r="H421" s="73" t="s">
        <v>1377</v>
      </c>
      <c r="I421" s="36" t="s">
        <v>72</v>
      </c>
      <c r="J421" s="36" t="s">
        <v>286</v>
      </c>
      <c r="K421" s="48"/>
    </row>
    <row r="422" s="39" customFormat="true" ht="30" hidden="false" customHeight="true" outlineLevel="0" collapsed="false">
      <c r="A422" s="16"/>
      <c r="B422" s="16"/>
      <c r="C422" s="27" t="s">
        <v>1378</v>
      </c>
      <c r="D422" s="30" t="n">
        <v>10</v>
      </c>
      <c r="E422" s="27" t="s">
        <v>1379</v>
      </c>
      <c r="F422" s="28"/>
      <c r="G422" s="24" t="s">
        <v>1380</v>
      </c>
      <c r="H422" s="73" t="s">
        <v>1381</v>
      </c>
      <c r="I422" s="28" t="s">
        <v>51</v>
      </c>
      <c r="J422" s="36" t="s">
        <v>301</v>
      </c>
      <c r="K422" s="48"/>
    </row>
    <row r="423" s="63" customFormat="true" ht="30" hidden="false" customHeight="true" outlineLevel="0" collapsed="false">
      <c r="A423" s="16"/>
      <c r="B423" s="16"/>
      <c r="C423" s="27" t="s">
        <v>1382</v>
      </c>
      <c r="D423" s="62" t="n">
        <v>10</v>
      </c>
      <c r="E423" s="27" t="s">
        <v>1383</v>
      </c>
      <c r="F423" s="48"/>
      <c r="G423" s="24" t="s">
        <v>1384</v>
      </c>
      <c r="H423" s="48" t="s">
        <v>1385</v>
      </c>
      <c r="I423" s="28" t="s">
        <v>51</v>
      </c>
      <c r="J423" s="36" t="s">
        <v>301</v>
      </c>
      <c r="K423" s="56"/>
    </row>
    <row r="424" s="69" customFormat="true" ht="20.1" hidden="false" customHeight="true" outlineLevel="0" collapsed="false">
      <c r="A424" s="16"/>
      <c r="B424" s="16" t="s">
        <v>1386</v>
      </c>
      <c r="C424" s="40" t="s">
        <v>1387</v>
      </c>
      <c r="D424" s="37" t="n">
        <v>120</v>
      </c>
      <c r="E424" s="25"/>
      <c r="F424" s="49"/>
      <c r="G424" s="22"/>
      <c r="H424" s="49"/>
      <c r="I424" s="42"/>
      <c r="J424" s="42"/>
      <c r="K424" s="57"/>
    </row>
    <row r="425" s="39" customFormat="true" ht="30" hidden="false" customHeight="true" outlineLevel="0" collapsed="false">
      <c r="A425" s="16"/>
      <c r="B425" s="16"/>
      <c r="C425" s="60" t="s">
        <v>1388</v>
      </c>
      <c r="D425" s="30" t="n">
        <v>100</v>
      </c>
      <c r="E425" s="27" t="s">
        <v>800</v>
      </c>
      <c r="F425" s="28"/>
      <c r="G425" s="24"/>
      <c r="H425" s="28" t="s">
        <v>1389</v>
      </c>
      <c r="I425" s="36" t="s">
        <v>802</v>
      </c>
      <c r="J425" s="36" t="s">
        <v>286</v>
      </c>
      <c r="K425" s="48"/>
    </row>
    <row r="426" s="63" customFormat="true" ht="30" hidden="false" customHeight="true" outlineLevel="0" collapsed="false">
      <c r="A426" s="16"/>
      <c r="B426" s="16"/>
      <c r="C426" s="27" t="s">
        <v>1390</v>
      </c>
      <c r="D426" s="62" t="n">
        <v>10</v>
      </c>
      <c r="E426" s="27" t="s">
        <v>1391</v>
      </c>
      <c r="F426" s="48"/>
      <c r="G426" s="24" t="s">
        <v>1392</v>
      </c>
      <c r="H426" s="48" t="s">
        <v>1393</v>
      </c>
      <c r="I426" s="28" t="s">
        <v>51</v>
      </c>
      <c r="J426" s="36" t="s">
        <v>301</v>
      </c>
      <c r="K426" s="56"/>
    </row>
    <row r="427" s="63" customFormat="true" ht="30" hidden="false" customHeight="true" outlineLevel="0" collapsed="false">
      <c r="A427" s="16"/>
      <c r="B427" s="16"/>
      <c r="C427" s="27" t="s">
        <v>1394</v>
      </c>
      <c r="D427" s="62" t="n">
        <v>10</v>
      </c>
      <c r="E427" s="27" t="s">
        <v>1395</v>
      </c>
      <c r="F427" s="48"/>
      <c r="G427" s="24" t="s">
        <v>1396</v>
      </c>
      <c r="H427" s="48" t="s">
        <v>1397</v>
      </c>
      <c r="I427" s="28" t="s">
        <v>51</v>
      </c>
      <c r="J427" s="36" t="s">
        <v>301</v>
      </c>
      <c r="K427" s="56"/>
    </row>
    <row r="428" s="69" customFormat="true" ht="20.1" hidden="false" customHeight="true" outlineLevel="0" collapsed="false">
      <c r="A428" s="16"/>
      <c r="B428" s="16" t="s">
        <v>1398</v>
      </c>
      <c r="C428" s="40" t="s">
        <v>1399</v>
      </c>
      <c r="D428" s="37" t="n">
        <v>20</v>
      </c>
      <c r="E428" s="25"/>
      <c r="F428" s="49"/>
      <c r="G428" s="22"/>
      <c r="H428" s="49"/>
      <c r="I428" s="42"/>
      <c r="J428" s="42"/>
      <c r="K428" s="57"/>
    </row>
    <row r="429" s="39" customFormat="true" ht="45" hidden="false" customHeight="true" outlineLevel="0" collapsed="false">
      <c r="A429" s="16"/>
      <c r="B429" s="16"/>
      <c r="C429" s="60" t="s">
        <v>1400</v>
      </c>
      <c r="D429" s="30" t="n">
        <v>10</v>
      </c>
      <c r="E429" s="27" t="s">
        <v>283</v>
      </c>
      <c r="F429" s="28"/>
      <c r="G429" s="24" t="s">
        <v>1401</v>
      </c>
      <c r="H429" s="28" t="s">
        <v>1402</v>
      </c>
      <c r="I429" s="36" t="s">
        <v>72</v>
      </c>
      <c r="J429" s="36" t="s">
        <v>286</v>
      </c>
      <c r="K429" s="48"/>
    </row>
    <row r="430" s="63" customFormat="true" ht="30" hidden="false" customHeight="true" outlineLevel="0" collapsed="false">
      <c r="A430" s="16"/>
      <c r="B430" s="16"/>
      <c r="C430" s="27" t="s">
        <v>1403</v>
      </c>
      <c r="D430" s="62" t="n">
        <v>10</v>
      </c>
      <c r="E430" s="27" t="s">
        <v>1404</v>
      </c>
      <c r="F430" s="48"/>
      <c r="G430" s="24" t="s">
        <v>1405</v>
      </c>
      <c r="H430" s="48" t="s">
        <v>1406</v>
      </c>
      <c r="I430" s="28" t="s">
        <v>51</v>
      </c>
      <c r="J430" s="36" t="s">
        <v>301</v>
      </c>
      <c r="K430" s="56"/>
    </row>
    <row r="431" s="39" customFormat="true" ht="20.1" hidden="false" customHeight="true" outlineLevel="0" collapsed="false">
      <c r="A431" s="16" t="s">
        <v>1407</v>
      </c>
      <c r="B431" s="16" t="s">
        <v>1408</v>
      </c>
      <c r="C431" s="16"/>
      <c r="D431" s="37" t="n">
        <v>1060</v>
      </c>
      <c r="E431" s="20"/>
      <c r="F431" s="28"/>
      <c r="G431" s="24"/>
      <c r="H431" s="28"/>
      <c r="I431" s="36"/>
      <c r="J431" s="36"/>
      <c r="K431" s="56"/>
    </row>
    <row r="432" s="58" customFormat="true" ht="14.4" hidden="false" customHeight="true" outlineLevel="0" collapsed="false">
      <c r="A432" s="16"/>
      <c r="B432" s="16" t="s">
        <v>271</v>
      </c>
      <c r="C432" s="40" t="s">
        <v>272</v>
      </c>
      <c r="D432" s="37" t="n">
        <v>20</v>
      </c>
      <c r="E432" s="25"/>
      <c r="F432" s="21"/>
      <c r="G432" s="22"/>
      <c r="H432" s="21"/>
      <c r="I432" s="42"/>
      <c r="J432" s="42"/>
      <c r="K432" s="57"/>
    </row>
    <row r="433" s="63" customFormat="true" ht="30" hidden="false" customHeight="true" outlineLevel="0" collapsed="false">
      <c r="A433" s="16"/>
      <c r="B433" s="16"/>
      <c r="C433" s="27" t="s">
        <v>1409</v>
      </c>
      <c r="D433" s="62" t="n">
        <v>10</v>
      </c>
      <c r="E433" s="27" t="s">
        <v>1410</v>
      </c>
      <c r="F433" s="48"/>
      <c r="G433" s="24" t="s">
        <v>1411</v>
      </c>
      <c r="H433" s="48" t="s">
        <v>1412</v>
      </c>
      <c r="I433" s="36" t="s">
        <v>300</v>
      </c>
      <c r="J433" s="36" t="s">
        <v>301</v>
      </c>
      <c r="K433" s="56"/>
    </row>
    <row r="434" s="39" customFormat="true" ht="30" hidden="false" customHeight="true" outlineLevel="0" collapsed="false">
      <c r="A434" s="16"/>
      <c r="B434" s="16"/>
      <c r="C434" s="27" t="s">
        <v>1413</v>
      </c>
      <c r="D434" s="30" t="n">
        <v>10</v>
      </c>
      <c r="E434" s="27" t="s">
        <v>1414</v>
      </c>
      <c r="F434" s="28"/>
      <c r="G434" s="24" t="s">
        <v>1415</v>
      </c>
      <c r="H434" s="73" t="s">
        <v>1416</v>
      </c>
      <c r="I434" s="28" t="s">
        <v>51</v>
      </c>
      <c r="J434" s="36" t="s">
        <v>301</v>
      </c>
      <c r="K434" s="48"/>
    </row>
    <row r="435" s="39" customFormat="true" ht="30" hidden="false" customHeight="true" outlineLevel="0" collapsed="false">
      <c r="A435" s="16"/>
      <c r="B435" s="16" t="s">
        <v>1417</v>
      </c>
      <c r="C435" s="27" t="s">
        <v>1418</v>
      </c>
      <c r="D435" s="37" t="n">
        <v>10</v>
      </c>
      <c r="E435" s="27" t="s">
        <v>1419</v>
      </c>
      <c r="F435" s="28"/>
      <c r="G435" s="24" t="s">
        <v>1420</v>
      </c>
      <c r="H435" s="73" t="s">
        <v>1421</v>
      </c>
      <c r="I435" s="36" t="s">
        <v>300</v>
      </c>
      <c r="J435" s="36" t="s">
        <v>301</v>
      </c>
      <c r="K435" s="48"/>
    </row>
    <row r="436" s="39" customFormat="true" ht="30" hidden="false" customHeight="true" outlineLevel="0" collapsed="false">
      <c r="A436" s="16"/>
      <c r="B436" s="16" t="s">
        <v>1422</v>
      </c>
      <c r="C436" s="60" t="s">
        <v>1423</v>
      </c>
      <c r="D436" s="37" t="n">
        <v>100</v>
      </c>
      <c r="E436" s="27" t="s">
        <v>800</v>
      </c>
      <c r="F436" s="28"/>
      <c r="G436" s="24"/>
      <c r="H436" s="28" t="s">
        <v>1424</v>
      </c>
      <c r="I436" s="36" t="s">
        <v>802</v>
      </c>
      <c r="J436" s="36" t="s">
        <v>286</v>
      </c>
      <c r="K436" s="48"/>
    </row>
    <row r="437" s="58" customFormat="true" ht="20.1" hidden="false" customHeight="true" outlineLevel="0" collapsed="false">
      <c r="A437" s="16"/>
      <c r="B437" s="16" t="s">
        <v>1425</v>
      </c>
      <c r="C437" s="40" t="s">
        <v>1426</v>
      </c>
      <c r="D437" s="37" t="n">
        <v>30</v>
      </c>
      <c r="E437" s="25"/>
      <c r="F437" s="21"/>
      <c r="G437" s="22"/>
      <c r="H437" s="21"/>
      <c r="I437" s="42"/>
      <c r="J437" s="42"/>
      <c r="K437" s="49"/>
    </row>
    <row r="438" s="63" customFormat="true" ht="30" hidden="false" customHeight="true" outlineLevel="0" collapsed="false">
      <c r="A438" s="16"/>
      <c r="B438" s="16"/>
      <c r="C438" s="27" t="s">
        <v>1427</v>
      </c>
      <c r="D438" s="62" t="n">
        <v>10</v>
      </c>
      <c r="E438" s="27" t="s">
        <v>1428</v>
      </c>
      <c r="F438" s="48"/>
      <c r="G438" s="24" t="s">
        <v>1429</v>
      </c>
      <c r="H438" s="48" t="s">
        <v>1430</v>
      </c>
      <c r="I438" s="28" t="s">
        <v>51</v>
      </c>
      <c r="J438" s="36" t="s">
        <v>301</v>
      </c>
      <c r="K438" s="56"/>
    </row>
    <row r="439" s="63" customFormat="true" ht="30" hidden="false" customHeight="true" outlineLevel="0" collapsed="false">
      <c r="A439" s="16"/>
      <c r="B439" s="16"/>
      <c r="C439" s="27" t="s">
        <v>1431</v>
      </c>
      <c r="D439" s="62" t="n">
        <v>10</v>
      </c>
      <c r="E439" s="27" t="s">
        <v>1432</v>
      </c>
      <c r="F439" s="48"/>
      <c r="G439" s="24" t="s">
        <v>1433</v>
      </c>
      <c r="H439" s="48" t="s">
        <v>1434</v>
      </c>
      <c r="I439" s="36" t="s">
        <v>300</v>
      </c>
      <c r="J439" s="36" t="s">
        <v>301</v>
      </c>
      <c r="K439" s="56"/>
    </row>
    <row r="440" s="63" customFormat="true" ht="30" hidden="false" customHeight="true" outlineLevel="0" collapsed="false">
      <c r="A440" s="16"/>
      <c r="B440" s="16"/>
      <c r="C440" s="27" t="s">
        <v>1435</v>
      </c>
      <c r="D440" s="62" t="n">
        <v>10</v>
      </c>
      <c r="E440" s="27" t="s">
        <v>1436</v>
      </c>
      <c r="F440" s="48"/>
      <c r="G440" s="24" t="s">
        <v>1437</v>
      </c>
      <c r="H440" s="48" t="s">
        <v>1438</v>
      </c>
      <c r="I440" s="36" t="s">
        <v>300</v>
      </c>
      <c r="J440" s="36" t="s">
        <v>301</v>
      </c>
      <c r="K440" s="56"/>
    </row>
    <row r="441" s="69" customFormat="true" ht="20.1" hidden="false" customHeight="true" outlineLevel="0" collapsed="false">
      <c r="A441" s="16"/>
      <c r="B441" s="16" t="s">
        <v>1439</v>
      </c>
      <c r="C441" s="40" t="s">
        <v>1440</v>
      </c>
      <c r="D441" s="37" t="n">
        <v>20</v>
      </c>
      <c r="E441" s="25"/>
      <c r="F441" s="49"/>
      <c r="G441" s="22"/>
      <c r="H441" s="49"/>
      <c r="I441" s="42"/>
      <c r="J441" s="42"/>
      <c r="K441" s="57"/>
    </row>
    <row r="442" s="39" customFormat="true" ht="43.2" hidden="false" customHeight="false" outlineLevel="0" collapsed="false">
      <c r="A442" s="16"/>
      <c r="B442" s="16"/>
      <c r="C442" s="27" t="s">
        <v>1441</v>
      </c>
      <c r="D442" s="30" t="n">
        <v>10</v>
      </c>
      <c r="E442" s="27" t="s">
        <v>1442</v>
      </c>
      <c r="F442" s="48"/>
      <c r="G442" s="24" t="s">
        <v>303</v>
      </c>
      <c r="H442" s="28" t="s">
        <v>1443</v>
      </c>
      <c r="I442" s="28" t="s">
        <v>51</v>
      </c>
      <c r="J442" s="36" t="s">
        <v>301</v>
      </c>
      <c r="K442" s="48"/>
    </row>
    <row r="443" s="39" customFormat="true" ht="30" hidden="false" customHeight="true" outlineLevel="0" collapsed="false">
      <c r="A443" s="16"/>
      <c r="B443" s="16"/>
      <c r="C443" s="27" t="s">
        <v>1444</v>
      </c>
      <c r="D443" s="30" t="n">
        <v>10</v>
      </c>
      <c r="E443" s="27" t="s">
        <v>1445</v>
      </c>
      <c r="F443" s="48"/>
      <c r="G443" s="24" t="s">
        <v>1446</v>
      </c>
      <c r="H443" s="28" t="s">
        <v>1447</v>
      </c>
      <c r="I443" s="28" t="s">
        <v>51</v>
      </c>
      <c r="J443" s="36" t="s">
        <v>301</v>
      </c>
      <c r="K443" s="48"/>
    </row>
    <row r="444" s="58" customFormat="true" ht="20.1" hidden="false" customHeight="true" outlineLevel="0" collapsed="false">
      <c r="A444" s="16"/>
      <c r="B444" s="16" t="s">
        <v>1448</v>
      </c>
      <c r="C444" s="40" t="s">
        <v>1449</v>
      </c>
      <c r="D444" s="37" t="n">
        <v>130</v>
      </c>
      <c r="E444" s="25"/>
      <c r="F444" s="49"/>
      <c r="G444" s="22"/>
      <c r="H444" s="21"/>
      <c r="I444" s="42"/>
      <c r="J444" s="42"/>
      <c r="K444" s="49"/>
    </row>
    <row r="445" s="39" customFormat="true" ht="30" hidden="false" customHeight="true" outlineLevel="0" collapsed="false">
      <c r="A445" s="16"/>
      <c r="B445" s="16"/>
      <c r="C445" s="60" t="s">
        <v>1450</v>
      </c>
      <c r="D445" s="30" t="n">
        <v>100</v>
      </c>
      <c r="E445" s="27" t="s">
        <v>800</v>
      </c>
      <c r="F445" s="28"/>
      <c r="G445" s="24"/>
      <c r="H445" s="28" t="s">
        <v>1451</v>
      </c>
      <c r="I445" s="36" t="s">
        <v>802</v>
      </c>
      <c r="J445" s="36" t="s">
        <v>286</v>
      </c>
      <c r="K445" s="48"/>
    </row>
    <row r="446" s="39" customFormat="true" ht="30" hidden="false" customHeight="true" outlineLevel="0" collapsed="false">
      <c r="A446" s="78" t="s">
        <v>1407</v>
      </c>
      <c r="B446" s="16" t="s">
        <v>1448</v>
      </c>
      <c r="C446" s="27" t="s">
        <v>1452</v>
      </c>
      <c r="D446" s="30" t="n">
        <v>10</v>
      </c>
      <c r="E446" s="27" t="s">
        <v>1453</v>
      </c>
      <c r="F446" s="28"/>
      <c r="G446" s="24" t="s">
        <v>1454</v>
      </c>
      <c r="H446" s="73" t="s">
        <v>1455</v>
      </c>
      <c r="I446" s="28" t="s">
        <v>51</v>
      </c>
      <c r="J446" s="36" t="s">
        <v>301</v>
      </c>
      <c r="K446" s="48"/>
    </row>
    <row r="447" s="39" customFormat="true" ht="30" hidden="false" customHeight="true" outlineLevel="0" collapsed="false">
      <c r="A447" s="78"/>
      <c r="B447" s="16"/>
      <c r="C447" s="27" t="s">
        <v>1456</v>
      </c>
      <c r="D447" s="30" t="n">
        <v>10</v>
      </c>
      <c r="E447" s="27" t="s">
        <v>1457</v>
      </c>
      <c r="F447" s="28"/>
      <c r="G447" s="24" t="s">
        <v>1458</v>
      </c>
      <c r="H447" s="73" t="s">
        <v>1459</v>
      </c>
      <c r="I447" s="36" t="s">
        <v>300</v>
      </c>
      <c r="J447" s="36" t="s">
        <v>301</v>
      </c>
      <c r="K447" s="48"/>
    </row>
    <row r="448" s="63" customFormat="true" ht="30" hidden="false" customHeight="true" outlineLevel="0" collapsed="false">
      <c r="A448" s="78"/>
      <c r="B448" s="16"/>
      <c r="C448" s="27" t="s">
        <v>1460</v>
      </c>
      <c r="D448" s="62" t="n">
        <v>10</v>
      </c>
      <c r="E448" s="27" t="s">
        <v>1461</v>
      </c>
      <c r="F448" s="48"/>
      <c r="G448" s="24" t="s">
        <v>1462</v>
      </c>
      <c r="H448" s="48" t="s">
        <v>1463</v>
      </c>
      <c r="I448" s="36" t="s">
        <v>300</v>
      </c>
      <c r="J448" s="36" t="s">
        <v>301</v>
      </c>
      <c r="K448" s="56"/>
    </row>
    <row r="449" s="39" customFormat="true" ht="30" hidden="false" customHeight="true" outlineLevel="0" collapsed="false">
      <c r="A449" s="78"/>
      <c r="B449" s="16" t="s">
        <v>1422</v>
      </c>
      <c r="C449" s="27" t="s">
        <v>1464</v>
      </c>
      <c r="D449" s="37" t="n">
        <v>10</v>
      </c>
      <c r="E449" s="27" t="s">
        <v>1465</v>
      </c>
      <c r="F449" s="28"/>
      <c r="G449" s="24" t="s">
        <v>1466</v>
      </c>
      <c r="H449" s="73" t="s">
        <v>1467</v>
      </c>
      <c r="I449" s="28" t="s">
        <v>51</v>
      </c>
      <c r="J449" s="36" t="s">
        <v>301</v>
      </c>
      <c r="K449" s="48"/>
    </row>
    <row r="450" s="39" customFormat="true" ht="28.8" hidden="false" customHeight="false" outlineLevel="0" collapsed="false">
      <c r="A450" s="78"/>
      <c r="B450" s="16" t="s">
        <v>1468</v>
      </c>
      <c r="C450" s="60" t="s">
        <v>1469</v>
      </c>
      <c r="D450" s="37" t="n">
        <v>100</v>
      </c>
      <c r="E450" s="27" t="s">
        <v>800</v>
      </c>
      <c r="F450" s="28"/>
      <c r="G450" s="24"/>
      <c r="H450" s="28" t="s">
        <v>1470</v>
      </c>
      <c r="I450" s="36" t="s">
        <v>802</v>
      </c>
      <c r="J450" s="36" t="s">
        <v>286</v>
      </c>
      <c r="K450" s="48"/>
    </row>
    <row r="451" s="58" customFormat="true" ht="20.1" hidden="false" customHeight="true" outlineLevel="0" collapsed="false">
      <c r="A451" s="78"/>
      <c r="B451" s="16" t="s">
        <v>1471</v>
      </c>
      <c r="C451" s="40" t="s">
        <v>1472</v>
      </c>
      <c r="D451" s="37" t="n">
        <v>130</v>
      </c>
      <c r="E451" s="25"/>
      <c r="F451" s="21"/>
      <c r="G451" s="22"/>
      <c r="H451" s="21"/>
      <c r="I451" s="42"/>
      <c r="J451" s="42"/>
      <c r="K451" s="49"/>
    </row>
    <row r="452" s="39" customFormat="true" ht="45" hidden="false" customHeight="true" outlineLevel="0" collapsed="false">
      <c r="A452" s="78"/>
      <c r="B452" s="16"/>
      <c r="C452" s="60" t="s">
        <v>1473</v>
      </c>
      <c r="D452" s="30" t="n">
        <v>100</v>
      </c>
      <c r="E452" s="27" t="s">
        <v>800</v>
      </c>
      <c r="F452" s="28"/>
      <c r="G452" s="24"/>
      <c r="H452" s="28" t="s">
        <v>1474</v>
      </c>
      <c r="I452" s="36" t="s">
        <v>802</v>
      </c>
      <c r="J452" s="36" t="s">
        <v>286</v>
      </c>
      <c r="K452" s="48"/>
    </row>
    <row r="453" s="63" customFormat="true" ht="45" hidden="false" customHeight="true" outlineLevel="0" collapsed="false">
      <c r="A453" s="78"/>
      <c r="B453" s="16"/>
      <c r="C453" s="27" t="s">
        <v>1475</v>
      </c>
      <c r="D453" s="62" t="n">
        <v>10</v>
      </c>
      <c r="E453" s="27" t="s">
        <v>1476</v>
      </c>
      <c r="F453" s="48"/>
      <c r="G453" s="24" t="s">
        <v>1477</v>
      </c>
      <c r="H453" s="48" t="s">
        <v>1478</v>
      </c>
      <c r="I453" s="36" t="s">
        <v>300</v>
      </c>
      <c r="J453" s="36" t="s">
        <v>301</v>
      </c>
      <c r="K453" s="56"/>
    </row>
    <row r="454" s="63" customFormat="true" ht="45" hidden="false" customHeight="true" outlineLevel="0" collapsed="false">
      <c r="A454" s="78"/>
      <c r="B454" s="16"/>
      <c r="C454" s="27" t="s">
        <v>1479</v>
      </c>
      <c r="D454" s="62" t="n">
        <v>10</v>
      </c>
      <c r="E454" s="27" t="s">
        <v>1480</v>
      </c>
      <c r="F454" s="48"/>
      <c r="G454" s="24" t="s">
        <v>1481</v>
      </c>
      <c r="H454" s="48" t="s">
        <v>1482</v>
      </c>
      <c r="I454" s="36" t="s">
        <v>802</v>
      </c>
      <c r="J454" s="36" t="s">
        <v>301</v>
      </c>
      <c r="K454" s="56"/>
    </row>
    <row r="455" s="63" customFormat="true" ht="28.8" hidden="false" customHeight="false" outlineLevel="0" collapsed="false">
      <c r="A455" s="78"/>
      <c r="B455" s="16"/>
      <c r="C455" s="27" t="s">
        <v>1483</v>
      </c>
      <c r="D455" s="62" t="n">
        <v>10</v>
      </c>
      <c r="E455" s="27" t="s">
        <v>1484</v>
      </c>
      <c r="F455" s="48"/>
      <c r="G455" s="24" t="s">
        <v>1485</v>
      </c>
      <c r="H455" s="48" t="s">
        <v>1486</v>
      </c>
      <c r="I455" s="36" t="s">
        <v>300</v>
      </c>
      <c r="J455" s="36" t="s">
        <v>301</v>
      </c>
      <c r="K455" s="56"/>
    </row>
    <row r="456" s="69" customFormat="true" ht="20.1" hidden="false" customHeight="true" outlineLevel="0" collapsed="false">
      <c r="A456" s="78"/>
      <c r="B456" s="16" t="s">
        <v>1487</v>
      </c>
      <c r="C456" s="40" t="s">
        <v>1488</v>
      </c>
      <c r="D456" s="37" t="n">
        <v>320</v>
      </c>
      <c r="E456" s="25"/>
      <c r="F456" s="49"/>
      <c r="G456" s="22"/>
      <c r="H456" s="49"/>
      <c r="I456" s="42"/>
      <c r="J456" s="42"/>
      <c r="K456" s="57"/>
    </row>
    <row r="457" s="39" customFormat="true" ht="45" hidden="false" customHeight="true" outlineLevel="0" collapsed="false">
      <c r="A457" s="78"/>
      <c r="B457" s="16"/>
      <c r="C457" s="60" t="s">
        <v>1489</v>
      </c>
      <c r="D457" s="30" t="n">
        <v>300</v>
      </c>
      <c r="E457" s="27" t="s">
        <v>1490</v>
      </c>
      <c r="F457" s="28"/>
      <c r="G457" s="47" t="s">
        <v>1491</v>
      </c>
      <c r="H457" s="73" t="s">
        <v>1492</v>
      </c>
      <c r="I457" s="28" t="s">
        <v>51</v>
      </c>
      <c r="J457" s="28" t="s">
        <v>400</v>
      </c>
      <c r="K457" s="48"/>
    </row>
    <row r="458" s="39" customFormat="true" ht="45" hidden="false" customHeight="true" outlineLevel="0" collapsed="false">
      <c r="A458" s="16" t="s">
        <v>1407</v>
      </c>
      <c r="B458" s="16" t="s">
        <v>1487</v>
      </c>
      <c r="C458" s="27" t="s">
        <v>1493</v>
      </c>
      <c r="D458" s="30" t="n">
        <v>10</v>
      </c>
      <c r="E458" s="27" t="s">
        <v>1494</v>
      </c>
      <c r="F458" s="28"/>
      <c r="G458" s="24" t="s">
        <v>1495</v>
      </c>
      <c r="H458" s="73" t="s">
        <v>1496</v>
      </c>
      <c r="I458" s="28" t="s">
        <v>51</v>
      </c>
      <c r="J458" s="36" t="s">
        <v>301</v>
      </c>
      <c r="K458" s="48"/>
    </row>
    <row r="459" s="63" customFormat="true" ht="30" hidden="false" customHeight="true" outlineLevel="0" collapsed="false">
      <c r="A459" s="16"/>
      <c r="B459" s="16"/>
      <c r="C459" s="27" t="s">
        <v>1497</v>
      </c>
      <c r="D459" s="62" t="n">
        <v>10</v>
      </c>
      <c r="E459" s="27" t="s">
        <v>1498</v>
      </c>
      <c r="F459" s="48"/>
      <c r="G459" s="24" t="s">
        <v>1499</v>
      </c>
      <c r="H459" s="48" t="s">
        <v>1500</v>
      </c>
      <c r="I459" s="36" t="s">
        <v>300</v>
      </c>
      <c r="J459" s="36" t="s">
        <v>301</v>
      </c>
      <c r="K459" s="56"/>
    </row>
    <row r="460" s="69" customFormat="true" ht="28.8" hidden="false" customHeight="true" outlineLevel="0" collapsed="false">
      <c r="A460" s="16"/>
      <c r="B460" s="16" t="s">
        <v>1501</v>
      </c>
      <c r="C460" s="40" t="s">
        <v>1502</v>
      </c>
      <c r="D460" s="37" t="n">
        <v>120</v>
      </c>
      <c r="E460" s="25"/>
      <c r="F460" s="49"/>
      <c r="G460" s="22"/>
      <c r="H460" s="49"/>
      <c r="I460" s="42"/>
      <c r="J460" s="42"/>
      <c r="K460" s="57"/>
    </row>
    <row r="461" s="39" customFormat="true" ht="43.2" hidden="false" customHeight="false" outlineLevel="0" collapsed="false">
      <c r="A461" s="16"/>
      <c r="B461" s="16"/>
      <c r="C461" s="27" t="s">
        <v>1503</v>
      </c>
      <c r="D461" s="30" t="n">
        <v>80</v>
      </c>
      <c r="E461" s="20" t="s">
        <v>1504</v>
      </c>
      <c r="F461" s="48"/>
      <c r="G461" s="47" t="s">
        <v>1505</v>
      </c>
      <c r="H461" s="73" t="s">
        <v>1506</v>
      </c>
      <c r="I461" s="36" t="s">
        <v>802</v>
      </c>
      <c r="J461" s="28" t="s">
        <v>400</v>
      </c>
      <c r="K461" s="48"/>
    </row>
    <row r="462" s="39" customFormat="true" ht="42.6" hidden="false" customHeight="false" outlineLevel="0" collapsed="false">
      <c r="A462" s="16"/>
      <c r="B462" s="16"/>
      <c r="C462" s="64" t="s">
        <v>1507</v>
      </c>
      <c r="D462" s="30" t="n">
        <v>20</v>
      </c>
      <c r="E462" s="64" t="s">
        <v>1508</v>
      </c>
      <c r="F462" s="48"/>
      <c r="G462" s="47" t="s">
        <v>1509</v>
      </c>
      <c r="H462" s="73" t="s">
        <v>1510</v>
      </c>
      <c r="I462" s="36" t="s">
        <v>72</v>
      </c>
      <c r="J462" s="36" t="s">
        <v>301</v>
      </c>
      <c r="K462" s="48"/>
    </row>
    <row r="463" s="63" customFormat="true" ht="30" hidden="false" customHeight="true" outlineLevel="0" collapsed="false">
      <c r="A463" s="16"/>
      <c r="B463" s="16"/>
      <c r="C463" s="27" t="s">
        <v>1511</v>
      </c>
      <c r="D463" s="62" t="n">
        <v>10</v>
      </c>
      <c r="E463" s="27" t="s">
        <v>1512</v>
      </c>
      <c r="F463" s="48"/>
      <c r="G463" s="24" t="s">
        <v>1513</v>
      </c>
      <c r="H463" s="48" t="s">
        <v>1514</v>
      </c>
      <c r="I463" s="36" t="s">
        <v>300</v>
      </c>
      <c r="J463" s="36" t="s">
        <v>301</v>
      </c>
      <c r="K463" s="56"/>
    </row>
    <row r="464" s="39" customFormat="true" ht="43.2" hidden="false" customHeight="false" outlineLevel="0" collapsed="false">
      <c r="A464" s="16"/>
      <c r="B464" s="16"/>
      <c r="C464" s="27" t="s">
        <v>1515</v>
      </c>
      <c r="D464" s="30" t="n">
        <v>10</v>
      </c>
      <c r="E464" s="27" t="s">
        <v>1516</v>
      </c>
      <c r="F464" s="48"/>
      <c r="G464" s="24" t="s">
        <v>1517</v>
      </c>
      <c r="H464" s="73" t="s">
        <v>1518</v>
      </c>
      <c r="I464" s="36" t="s">
        <v>300</v>
      </c>
      <c r="J464" s="36" t="s">
        <v>301</v>
      </c>
      <c r="K464" s="48"/>
    </row>
    <row r="465" s="58" customFormat="true" ht="20.1" hidden="false" customHeight="true" outlineLevel="0" collapsed="false">
      <c r="A465" s="16"/>
      <c r="B465" s="16" t="s">
        <v>1519</v>
      </c>
      <c r="C465" s="40" t="s">
        <v>1520</v>
      </c>
      <c r="D465" s="37" t="n">
        <v>25</v>
      </c>
      <c r="E465" s="25"/>
      <c r="F465" s="49"/>
      <c r="G465" s="22"/>
      <c r="H465" s="74"/>
      <c r="I465" s="42"/>
      <c r="J465" s="42"/>
      <c r="K465" s="49"/>
    </row>
    <row r="466" s="39" customFormat="true" ht="45" hidden="false" customHeight="true" outlineLevel="0" collapsed="false">
      <c r="A466" s="16"/>
      <c r="B466" s="16"/>
      <c r="C466" s="64" t="s">
        <v>1521</v>
      </c>
      <c r="D466" s="30" t="n">
        <v>15</v>
      </c>
      <c r="E466" s="27" t="s">
        <v>283</v>
      </c>
      <c r="F466" s="48"/>
      <c r="G466" s="24" t="s">
        <v>1522</v>
      </c>
      <c r="H466" s="73" t="s">
        <v>1523</v>
      </c>
      <c r="I466" s="36" t="s">
        <v>72</v>
      </c>
      <c r="J466" s="36" t="s">
        <v>286</v>
      </c>
      <c r="K466" s="48"/>
    </row>
    <row r="467" s="63" customFormat="true" ht="30" hidden="false" customHeight="true" outlineLevel="0" collapsed="false">
      <c r="A467" s="16"/>
      <c r="B467" s="16"/>
      <c r="C467" s="27" t="s">
        <v>1524</v>
      </c>
      <c r="D467" s="62" t="n">
        <v>10</v>
      </c>
      <c r="E467" s="27" t="s">
        <v>1525</v>
      </c>
      <c r="F467" s="48"/>
      <c r="G467" s="24" t="s">
        <v>1522</v>
      </c>
      <c r="H467" s="48" t="s">
        <v>1526</v>
      </c>
      <c r="I467" s="28" t="s">
        <v>51</v>
      </c>
      <c r="J467" s="36" t="s">
        <v>301</v>
      </c>
      <c r="K467" s="56"/>
    </row>
    <row r="468" s="69" customFormat="true" ht="20.1" hidden="false" customHeight="true" outlineLevel="0" collapsed="false">
      <c r="A468" s="16"/>
      <c r="B468" s="16" t="s">
        <v>1527</v>
      </c>
      <c r="C468" s="40" t="s">
        <v>1528</v>
      </c>
      <c r="D468" s="37" t="n">
        <v>45</v>
      </c>
      <c r="E468" s="25"/>
      <c r="F468" s="49"/>
      <c r="G468" s="22"/>
      <c r="H468" s="49"/>
      <c r="I468" s="42"/>
      <c r="J468" s="42"/>
      <c r="K468" s="57"/>
    </row>
    <row r="469" s="39" customFormat="true" ht="45" hidden="false" customHeight="true" outlineLevel="0" collapsed="false">
      <c r="A469" s="16"/>
      <c r="B469" s="16"/>
      <c r="C469" s="64" t="s">
        <v>1529</v>
      </c>
      <c r="D469" s="62" t="n">
        <v>15</v>
      </c>
      <c r="E469" s="27" t="s">
        <v>283</v>
      </c>
      <c r="F469" s="48"/>
      <c r="G469" s="24" t="s">
        <v>1530</v>
      </c>
      <c r="H469" s="73" t="s">
        <v>1531</v>
      </c>
      <c r="I469" s="36" t="s">
        <v>72</v>
      </c>
      <c r="J469" s="36" t="s">
        <v>286</v>
      </c>
      <c r="K469" s="48"/>
    </row>
    <row r="470" s="39" customFormat="true" ht="45" hidden="false" customHeight="true" outlineLevel="0" collapsed="false">
      <c r="A470" s="16" t="s">
        <v>1407</v>
      </c>
      <c r="B470" s="16" t="s">
        <v>1527</v>
      </c>
      <c r="C470" s="64" t="s">
        <v>1532</v>
      </c>
      <c r="D470" s="62" t="n">
        <v>20</v>
      </c>
      <c r="E470" s="64" t="s">
        <v>1533</v>
      </c>
      <c r="F470" s="48"/>
      <c r="G470" s="47" t="s">
        <v>754</v>
      </c>
      <c r="H470" s="73" t="s">
        <v>1534</v>
      </c>
      <c r="I470" s="36" t="s">
        <v>802</v>
      </c>
      <c r="J470" s="36" t="s">
        <v>301</v>
      </c>
      <c r="K470" s="48"/>
    </row>
    <row r="471" s="63" customFormat="true" ht="30" hidden="false" customHeight="true" outlineLevel="0" collapsed="false">
      <c r="A471" s="16"/>
      <c r="B471" s="16"/>
      <c r="C471" s="27" t="s">
        <v>1535</v>
      </c>
      <c r="D471" s="62" t="n">
        <v>10</v>
      </c>
      <c r="E471" s="27" t="s">
        <v>1536</v>
      </c>
      <c r="F471" s="48"/>
      <c r="G471" s="24" t="s">
        <v>1537</v>
      </c>
      <c r="H471" s="48" t="s">
        <v>1538</v>
      </c>
      <c r="I471" s="28" t="s">
        <v>51</v>
      </c>
      <c r="J471" s="36" t="s">
        <v>301</v>
      </c>
      <c r="K471" s="56"/>
    </row>
    <row r="472" s="39" customFormat="true" ht="20.1" hidden="false" customHeight="true" outlineLevel="0" collapsed="false">
      <c r="A472" s="16" t="s">
        <v>1539</v>
      </c>
      <c r="B472" s="16" t="s">
        <v>1540</v>
      </c>
      <c r="C472" s="16"/>
      <c r="D472" s="37" t="n">
        <v>853.1</v>
      </c>
      <c r="E472" s="20"/>
      <c r="F472" s="28"/>
      <c r="G472" s="24"/>
      <c r="H472" s="28"/>
      <c r="I472" s="36"/>
      <c r="J472" s="36"/>
      <c r="K472" s="56"/>
    </row>
    <row r="473" s="31" customFormat="true" ht="30" hidden="false" customHeight="true" outlineLevel="0" collapsed="false">
      <c r="A473" s="16"/>
      <c r="B473" s="70" t="s">
        <v>1541</v>
      </c>
      <c r="C473" s="27" t="s">
        <v>1542</v>
      </c>
      <c r="D473" s="30" t="n">
        <v>5.1</v>
      </c>
      <c r="E473" s="27" t="s">
        <v>1543</v>
      </c>
      <c r="F473" s="28"/>
      <c r="G473" s="24" t="s">
        <v>1544</v>
      </c>
      <c r="H473" s="28" t="s">
        <v>1545</v>
      </c>
      <c r="I473" s="28" t="s">
        <v>51</v>
      </c>
      <c r="J473" s="36" t="s">
        <v>301</v>
      </c>
      <c r="K473" s="48"/>
    </row>
    <row r="474" s="31" customFormat="true" ht="45" hidden="false" customHeight="true" outlineLevel="0" collapsed="false">
      <c r="A474" s="16"/>
      <c r="B474" s="70"/>
      <c r="C474" s="27" t="s">
        <v>1546</v>
      </c>
      <c r="D474" s="30" t="n">
        <v>13</v>
      </c>
      <c r="E474" s="27" t="s">
        <v>1547</v>
      </c>
      <c r="F474" s="28"/>
      <c r="G474" s="24" t="s">
        <v>1548</v>
      </c>
      <c r="H474" s="28" t="s">
        <v>1549</v>
      </c>
      <c r="I474" s="36" t="s">
        <v>72</v>
      </c>
      <c r="J474" s="36" t="s">
        <v>400</v>
      </c>
      <c r="K474" s="48"/>
    </row>
    <row r="475" s="39" customFormat="true" ht="45" hidden="false" customHeight="true" outlineLevel="0" collapsed="false">
      <c r="A475" s="16"/>
      <c r="B475" s="70"/>
      <c r="C475" s="61" t="s">
        <v>1550</v>
      </c>
      <c r="D475" s="30" t="n">
        <v>15</v>
      </c>
      <c r="E475" s="27" t="s">
        <v>283</v>
      </c>
      <c r="F475" s="28"/>
      <c r="G475" s="33" t="s">
        <v>1551</v>
      </c>
      <c r="H475" s="36" t="s">
        <v>1552</v>
      </c>
      <c r="I475" s="36" t="s">
        <v>72</v>
      </c>
      <c r="J475" s="36" t="s">
        <v>286</v>
      </c>
      <c r="K475" s="48"/>
    </row>
    <row r="476" s="39" customFormat="true" ht="30" hidden="false" customHeight="true" outlineLevel="0" collapsed="false">
      <c r="A476" s="16"/>
      <c r="B476" s="70"/>
      <c r="C476" s="27" t="s">
        <v>1553</v>
      </c>
      <c r="D476" s="30" t="n">
        <v>10</v>
      </c>
      <c r="E476" s="27" t="s">
        <v>1554</v>
      </c>
      <c r="F476" s="28"/>
      <c r="G476" s="33" t="s">
        <v>1551</v>
      </c>
      <c r="H476" s="36" t="s">
        <v>1555</v>
      </c>
      <c r="I476" s="28" t="s">
        <v>51</v>
      </c>
      <c r="J476" s="36" t="s">
        <v>301</v>
      </c>
      <c r="K476" s="48"/>
    </row>
    <row r="477" s="39" customFormat="true" ht="30" hidden="false" customHeight="true" outlineLevel="0" collapsed="false">
      <c r="A477" s="16"/>
      <c r="B477" s="70" t="s">
        <v>1556</v>
      </c>
      <c r="C477" s="60" t="s">
        <v>1557</v>
      </c>
      <c r="D477" s="30" t="n">
        <v>100</v>
      </c>
      <c r="E477" s="27" t="s">
        <v>800</v>
      </c>
      <c r="F477" s="28"/>
      <c r="G477" s="24"/>
      <c r="H477" s="28" t="s">
        <v>1558</v>
      </c>
      <c r="I477" s="36" t="s">
        <v>802</v>
      </c>
      <c r="J477" s="36" t="s">
        <v>286</v>
      </c>
      <c r="K477" s="48"/>
    </row>
    <row r="478" s="39" customFormat="true" ht="30" hidden="false" customHeight="true" outlineLevel="0" collapsed="false">
      <c r="A478" s="16"/>
      <c r="B478" s="70"/>
      <c r="C478" s="27" t="s">
        <v>1559</v>
      </c>
      <c r="D478" s="30" t="n">
        <v>10</v>
      </c>
      <c r="E478" s="27" t="s">
        <v>1560</v>
      </c>
      <c r="F478" s="28"/>
      <c r="G478" s="24" t="s">
        <v>1561</v>
      </c>
      <c r="H478" s="73" t="s">
        <v>1562</v>
      </c>
      <c r="I478" s="36" t="s">
        <v>300</v>
      </c>
      <c r="J478" s="36" t="s">
        <v>301</v>
      </c>
      <c r="K478" s="48"/>
    </row>
    <row r="479" s="39" customFormat="true" ht="30" hidden="false" customHeight="true" outlineLevel="0" collapsed="false">
      <c r="A479" s="16"/>
      <c r="B479" s="70"/>
      <c r="C479" s="27" t="s">
        <v>1563</v>
      </c>
      <c r="D479" s="30" t="n">
        <v>10</v>
      </c>
      <c r="E479" s="27" t="s">
        <v>1564</v>
      </c>
      <c r="F479" s="28"/>
      <c r="G479" s="24" t="s">
        <v>1565</v>
      </c>
      <c r="H479" s="73" t="s">
        <v>1566</v>
      </c>
      <c r="I479" s="36" t="s">
        <v>300</v>
      </c>
      <c r="J479" s="36" t="s">
        <v>301</v>
      </c>
      <c r="K479" s="48"/>
    </row>
    <row r="480" s="63" customFormat="true" ht="30" hidden="false" customHeight="true" outlineLevel="0" collapsed="false">
      <c r="A480" s="16"/>
      <c r="B480" s="70"/>
      <c r="C480" s="27" t="s">
        <v>1567</v>
      </c>
      <c r="D480" s="62" t="n">
        <v>10</v>
      </c>
      <c r="E480" s="27" t="s">
        <v>1568</v>
      </c>
      <c r="F480" s="48"/>
      <c r="G480" s="24" t="s">
        <v>1569</v>
      </c>
      <c r="H480" s="48" t="s">
        <v>1570</v>
      </c>
      <c r="I480" s="36" t="s">
        <v>300</v>
      </c>
      <c r="J480" s="36" t="s">
        <v>301</v>
      </c>
      <c r="K480" s="56"/>
    </row>
    <row r="481" s="39" customFormat="true" ht="30" hidden="false" customHeight="true" outlineLevel="0" collapsed="false">
      <c r="A481" s="16"/>
      <c r="B481" s="70" t="s">
        <v>1571</v>
      </c>
      <c r="C481" s="60" t="s">
        <v>1572</v>
      </c>
      <c r="D481" s="30" t="n">
        <v>100</v>
      </c>
      <c r="E481" s="27" t="s">
        <v>800</v>
      </c>
      <c r="F481" s="28"/>
      <c r="G481" s="24"/>
      <c r="H481" s="28" t="s">
        <v>1573</v>
      </c>
      <c r="I481" s="36" t="s">
        <v>802</v>
      </c>
      <c r="J481" s="36" t="s">
        <v>286</v>
      </c>
      <c r="K481" s="48"/>
    </row>
    <row r="482" s="39" customFormat="true" ht="30" hidden="false" customHeight="true" outlineLevel="0" collapsed="false">
      <c r="A482" s="16"/>
      <c r="B482" s="70"/>
      <c r="C482" s="27" t="s">
        <v>1574</v>
      </c>
      <c r="D482" s="30" t="n">
        <v>10</v>
      </c>
      <c r="E482" s="27" t="s">
        <v>1575</v>
      </c>
      <c r="F482" s="28"/>
      <c r="G482" s="24" t="s">
        <v>1576</v>
      </c>
      <c r="H482" s="73" t="s">
        <v>1577</v>
      </c>
      <c r="I482" s="36" t="s">
        <v>300</v>
      </c>
      <c r="J482" s="36" t="s">
        <v>301</v>
      </c>
      <c r="K482" s="48"/>
    </row>
    <row r="483" s="63" customFormat="true" ht="30" hidden="false" customHeight="true" outlineLevel="0" collapsed="false">
      <c r="A483" s="16" t="s">
        <v>1539</v>
      </c>
      <c r="B483" s="70" t="s">
        <v>1571</v>
      </c>
      <c r="C483" s="27" t="s">
        <v>1578</v>
      </c>
      <c r="D483" s="62" t="n">
        <v>10</v>
      </c>
      <c r="E483" s="27" t="s">
        <v>1579</v>
      </c>
      <c r="F483" s="48"/>
      <c r="G483" s="24" t="s">
        <v>1580</v>
      </c>
      <c r="H483" s="48" t="s">
        <v>1581</v>
      </c>
      <c r="I483" s="28" t="s">
        <v>51</v>
      </c>
      <c r="J483" s="36" t="s">
        <v>301</v>
      </c>
      <c r="K483" s="56"/>
    </row>
    <row r="484" s="39" customFormat="true" ht="30" hidden="false" customHeight="true" outlineLevel="0" collapsed="false">
      <c r="A484" s="16"/>
      <c r="B484" s="70" t="s">
        <v>1582</v>
      </c>
      <c r="C484" s="60" t="s">
        <v>1583</v>
      </c>
      <c r="D484" s="30" t="n">
        <v>100</v>
      </c>
      <c r="E484" s="27" t="s">
        <v>800</v>
      </c>
      <c r="F484" s="28"/>
      <c r="G484" s="24"/>
      <c r="H484" s="28" t="s">
        <v>1584</v>
      </c>
      <c r="I484" s="36" t="s">
        <v>802</v>
      </c>
      <c r="J484" s="36" t="s">
        <v>286</v>
      </c>
      <c r="K484" s="48"/>
    </row>
    <row r="485" s="39" customFormat="true" ht="30" hidden="false" customHeight="true" outlineLevel="0" collapsed="false">
      <c r="A485" s="16"/>
      <c r="B485" s="70" t="s">
        <v>1585</v>
      </c>
      <c r="C485" s="60" t="s">
        <v>1586</v>
      </c>
      <c r="D485" s="30" t="n">
        <v>100</v>
      </c>
      <c r="E485" s="27" t="s">
        <v>800</v>
      </c>
      <c r="F485" s="28"/>
      <c r="G485" s="24"/>
      <c r="H485" s="28" t="s">
        <v>1587</v>
      </c>
      <c r="I485" s="36" t="s">
        <v>802</v>
      </c>
      <c r="J485" s="36" t="s">
        <v>286</v>
      </c>
      <c r="K485" s="48"/>
    </row>
    <row r="486" s="63" customFormat="true" ht="30" hidden="false" customHeight="true" outlineLevel="0" collapsed="false">
      <c r="A486" s="16"/>
      <c r="B486" s="70"/>
      <c r="C486" s="27" t="s">
        <v>1588</v>
      </c>
      <c r="D486" s="62" t="n">
        <v>10</v>
      </c>
      <c r="E486" s="27" t="s">
        <v>1589</v>
      </c>
      <c r="F486" s="48"/>
      <c r="G486" s="24" t="s">
        <v>1590</v>
      </c>
      <c r="H486" s="48" t="s">
        <v>1591</v>
      </c>
      <c r="I486" s="36" t="s">
        <v>300</v>
      </c>
      <c r="J486" s="36" t="s">
        <v>301</v>
      </c>
      <c r="K486" s="56"/>
    </row>
    <row r="487" s="39" customFormat="true" ht="30" hidden="false" customHeight="true" outlineLevel="0" collapsed="false">
      <c r="A487" s="16"/>
      <c r="B487" s="16" t="s">
        <v>1592</v>
      </c>
      <c r="C487" s="27" t="s">
        <v>1593</v>
      </c>
      <c r="D487" s="30" t="n">
        <v>100</v>
      </c>
      <c r="E487" s="27" t="s">
        <v>800</v>
      </c>
      <c r="F487" s="28"/>
      <c r="G487" s="24"/>
      <c r="H487" s="28" t="s">
        <v>1594</v>
      </c>
      <c r="I487" s="36" t="s">
        <v>802</v>
      </c>
      <c r="J487" s="36" t="s">
        <v>286</v>
      </c>
      <c r="K487" s="48"/>
    </row>
    <row r="488" s="63" customFormat="true" ht="30" hidden="false" customHeight="true" outlineLevel="0" collapsed="false">
      <c r="A488" s="16"/>
      <c r="B488" s="16"/>
      <c r="C488" s="27" t="s">
        <v>1595</v>
      </c>
      <c r="D488" s="62" t="n">
        <v>10</v>
      </c>
      <c r="E488" s="27" t="s">
        <v>1596</v>
      </c>
      <c r="F488" s="48"/>
      <c r="G488" s="24" t="s">
        <v>1597</v>
      </c>
      <c r="H488" s="48" t="s">
        <v>1598</v>
      </c>
      <c r="I488" s="36" t="s">
        <v>300</v>
      </c>
      <c r="J488" s="36" t="s">
        <v>301</v>
      </c>
      <c r="K488" s="56"/>
    </row>
    <row r="489" s="39" customFormat="true" ht="30" hidden="false" customHeight="true" outlineLevel="0" collapsed="false">
      <c r="A489" s="16"/>
      <c r="B489" s="16" t="s">
        <v>1599</v>
      </c>
      <c r="C489" s="27" t="s">
        <v>1600</v>
      </c>
      <c r="D489" s="30" t="n">
        <v>100</v>
      </c>
      <c r="E489" s="27" t="s">
        <v>800</v>
      </c>
      <c r="F489" s="28"/>
      <c r="G489" s="24"/>
      <c r="H489" s="28" t="s">
        <v>1601</v>
      </c>
      <c r="I489" s="36" t="s">
        <v>802</v>
      </c>
      <c r="J489" s="36" t="s">
        <v>286</v>
      </c>
      <c r="K489" s="48"/>
    </row>
    <row r="490" s="39" customFormat="true" ht="30" hidden="false" customHeight="true" outlineLevel="0" collapsed="false">
      <c r="A490" s="16"/>
      <c r="B490" s="16"/>
      <c r="C490" s="64" t="s">
        <v>1602</v>
      </c>
      <c r="D490" s="30" t="n">
        <v>20</v>
      </c>
      <c r="E490" s="64" t="s">
        <v>1603</v>
      </c>
      <c r="F490" s="28"/>
      <c r="G490" s="47" t="s">
        <v>1604</v>
      </c>
      <c r="H490" s="73" t="s">
        <v>1605</v>
      </c>
      <c r="I490" s="36" t="s">
        <v>300</v>
      </c>
      <c r="J490" s="36" t="s">
        <v>301</v>
      </c>
      <c r="K490" s="48"/>
    </row>
    <row r="491" s="63" customFormat="true" ht="30" hidden="false" customHeight="true" outlineLevel="0" collapsed="false">
      <c r="A491" s="16"/>
      <c r="B491" s="16"/>
      <c r="C491" s="27" t="s">
        <v>1606</v>
      </c>
      <c r="D491" s="62" t="n">
        <v>10</v>
      </c>
      <c r="E491" s="27" t="s">
        <v>1607</v>
      </c>
      <c r="F491" s="48"/>
      <c r="G491" s="24" t="s">
        <v>1608</v>
      </c>
      <c r="H491" s="48" t="s">
        <v>1609</v>
      </c>
      <c r="I491" s="28" t="s">
        <v>51</v>
      </c>
      <c r="J491" s="36" t="s">
        <v>301</v>
      </c>
      <c r="K491" s="56"/>
    </row>
    <row r="492" s="39" customFormat="true" ht="30" hidden="false" customHeight="true" outlineLevel="0" collapsed="false">
      <c r="A492" s="16"/>
      <c r="B492" s="16" t="s">
        <v>1610</v>
      </c>
      <c r="C492" s="27" t="s">
        <v>1611</v>
      </c>
      <c r="D492" s="30" t="n">
        <v>100</v>
      </c>
      <c r="E492" s="27" t="s">
        <v>800</v>
      </c>
      <c r="F492" s="28"/>
      <c r="G492" s="24"/>
      <c r="H492" s="28" t="s">
        <v>1612</v>
      </c>
      <c r="I492" s="36" t="s">
        <v>802</v>
      </c>
      <c r="J492" s="36" t="s">
        <v>286</v>
      </c>
      <c r="K492" s="48"/>
    </row>
    <row r="493" s="39" customFormat="true" ht="30" hidden="false" customHeight="true" outlineLevel="0" collapsed="false">
      <c r="A493" s="16"/>
      <c r="B493" s="16"/>
      <c r="C493" s="27" t="s">
        <v>1613</v>
      </c>
      <c r="D493" s="30" t="n">
        <v>10</v>
      </c>
      <c r="E493" s="27" t="s">
        <v>1614</v>
      </c>
      <c r="F493" s="28"/>
      <c r="G493" s="24" t="s">
        <v>1615</v>
      </c>
      <c r="H493" s="73" t="s">
        <v>1616</v>
      </c>
      <c r="I493" s="36" t="s">
        <v>300</v>
      </c>
      <c r="J493" s="36" t="s">
        <v>301</v>
      </c>
      <c r="K493" s="48"/>
    </row>
  </sheetData>
  <autoFilter ref="A7:K493"/>
  <mergeCells count="216">
    <mergeCell ref="A2:K2"/>
    <mergeCell ref="A3:C3"/>
    <mergeCell ref="A4:C4"/>
    <mergeCell ref="A5:C5"/>
    <mergeCell ref="A6:A16"/>
    <mergeCell ref="B6:C6"/>
    <mergeCell ref="B7:B16"/>
    <mergeCell ref="C9:C11"/>
    <mergeCell ref="C13:C14"/>
    <mergeCell ref="A17:A31"/>
    <mergeCell ref="B17:C17"/>
    <mergeCell ref="B18:C18"/>
    <mergeCell ref="B20:B22"/>
    <mergeCell ref="C21:C22"/>
    <mergeCell ref="B23:B25"/>
    <mergeCell ref="C24:C25"/>
    <mergeCell ref="B26:C26"/>
    <mergeCell ref="B27:C27"/>
    <mergeCell ref="B28:B30"/>
    <mergeCell ref="C29:C30"/>
    <mergeCell ref="B31:C31"/>
    <mergeCell ref="A32:A36"/>
    <mergeCell ref="B32:C32"/>
    <mergeCell ref="B33:C33"/>
    <mergeCell ref="B34:C34"/>
    <mergeCell ref="B35:C35"/>
    <mergeCell ref="B36:C36"/>
    <mergeCell ref="A37:A44"/>
    <mergeCell ref="B37:C37"/>
    <mergeCell ref="B38:B41"/>
    <mergeCell ref="C39:C41"/>
    <mergeCell ref="B42:C42"/>
    <mergeCell ref="B43:C43"/>
    <mergeCell ref="B44:C44"/>
    <mergeCell ref="A45:A52"/>
    <mergeCell ref="B45:C45"/>
    <mergeCell ref="B46:B52"/>
    <mergeCell ref="A53:A54"/>
    <mergeCell ref="B53:C53"/>
    <mergeCell ref="B54:C54"/>
    <mergeCell ref="A55:A62"/>
    <mergeCell ref="B55:C55"/>
    <mergeCell ref="B56:C56"/>
    <mergeCell ref="B57:B60"/>
    <mergeCell ref="C58:C60"/>
    <mergeCell ref="B61:C61"/>
    <mergeCell ref="B62:C62"/>
    <mergeCell ref="A63:A64"/>
    <mergeCell ref="B63:C63"/>
    <mergeCell ref="B64:C64"/>
    <mergeCell ref="A65:A66"/>
    <mergeCell ref="B65:C65"/>
    <mergeCell ref="B66:C66"/>
    <mergeCell ref="A67:A69"/>
    <mergeCell ref="B67:B69"/>
    <mergeCell ref="A70:A72"/>
    <mergeCell ref="B70:C70"/>
    <mergeCell ref="B71:C71"/>
    <mergeCell ref="B72:C72"/>
    <mergeCell ref="A73:A74"/>
    <mergeCell ref="B73:C73"/>
    <mergeCell ref="B74:C74"/>
    <mergeCell ref="A75:A81"/>
    <mergeCell ref="B75:C75"/>
    <mergeCell ref="B76:B78"/>
    <mergeCell ref="B79:B81"/>
    <mergeCell ref="A83:C83"/>
    <mergeCell ref="A84:A93"/>
    <mergeCell ref="B84:C84"/>
    <mergeCell ref="B85:B93"/>
    <mergeCell ref="A94:A102"/>
    <mergeCell ref="B94:B102"/>
    <mergeCell ref="A103:A112"/>
    <mergeCell ref="B103:B112"/>
    <mergeCell ref="A113:A121"/>
    <mergeCell ref="B113:B121"/>
    <mergeCell ref="A122:A132"/>
    <mergeCell ref="B122:B132"/>
    <mergeCell ref="A133:A142"/>
    <mergeCell ref="B133:B137"/>
    <mergeCell ref="B139:B142"/>
    <mergeCell ref="A143:A153"/>
    <mergeCell ref="B143:C143"/>
    <mergeCell ref="B144:B153"/>
    <mergeCell ref="A154:A165"/>
    <mergeCell ref="B154:B165"/>
    <mergeCell ref="A166:A176"/>
    <mergeCell ref="B166:B172"/>
    <mergeCell ref="B173:B176"/>
    <mergeCell ref="A177:A184"/>
    <mergeCell ref="B178:B180"/>
    <mergeCell ref="B182:B184"/>
    <mergeCell ref="A185:A190"/>
    <mergeCell ref="B185:C185"/>
    <mergeCell ref="B186:B190"/>
    <mergeCell ref="A191:A198"/>
    <mergeCell ref="B192:B194"/>
    <mergeCell ref="B196:B198"/>
    <mergeCell ref="A199:A202"/>
    <mergeCell ref="B199:C199"/>
    <mergeCell ref="B200:B202"/>
    <mergeCell ref="A203:A212"/>
    <mergeCell ref="B203:B210"/>
    <mergeCell ref="B211:B212"/>
    <mergeCell ref="A213:A225"/>
    <mergeCell ref="B214:B216"/>
    <mergeCell ref="B217:B219"/>
    <mergeCell ref="B220:B222"/>
    <mergeCell ref="B223:B225"/>
    <mergeCell ref="A226:A229"/>
    <mergeCell ref="B226:B228"/>
    <mergeCell ref="A230:A236"/>
    <mergeCell ref="B230:C230"/>
    <mergeCell ref="B231:B236"/>
    <mergeCell ref="A237:A250"/>
    <mergeCell ref="B238:B240"/>
    <mergeCell ref="B241:B245"/>
    <mergeCell ref="B246:B248"/>
    <mergeCell ref="B249:B250"/>
    <mergeCell ref="A251:A265"/>
    <mergeCell ref="B251:B253"/>
    <mergeCell ref="B254:B257"/>
    <mergeCell ref="B258:B260"/>
    <mergeCell ref="B261:B263"/>
    <mergeCell ref="B264:B265"/>
    <mergeCell ref="A267:A278"/>
    <mergeCell ref="B267:C267"/>
    <mergeCell ref="B268:B278"/>
    <mergeCell ref="A279:A291"/>
    <mergeCell ref="B279:B288"/>
    <mergeCell ref="B290:B291"/>
    <mergeCell ref="A292:A303"/>
    <mergeCell ref="B294:B296"/>
    <mergeCell ref="B297:B300"/>
    <mergeCell ref="B301:B303"/>
    <mergeCell ref="A304:A315"/>
    <mergeCell ref="B304:C304"/>
    <mergeCell ref="B305:B310"/>
    <mergeCell ref="B311:B312"/>
    <mergeCell ref="B314:B315"/>
    <mergeCell ref="A316:A325"/>
    <mergeCell ref="B319:B321"/>
    <mergeCell ref="B322:B325"/>
    <mergeCell ref="A326:A328"/>
    <mergeCell ref="B326:C326"/>
    <mergeCell ref="B327:B328"/>
    <mergeCell ref="A329:A334"/>
    <mergeCell ref="B329:B330"/>
    <mergeCell ref="B331:B333"/>
    <mergeCell ref="A335:A341"/>
    <mergeCell ref="B335:C335"/>
    <mergeCell ref="B336:B341"/>
    <mergeCell ref="A342:A352"/>
    <mergeCell ref="B342:B343"/>
    <mergeCell ref="B344:B348"/>
    <mergeCell ref="B349:B351"/>
    <mergeCell ref="A353:A356"/>
    <mergeCell ref="B353:B356"/>
    <mergeCell ref="A357:A365"/>
    <mergeCell ref="B357:C357"/>
    <mergeCell ref="B358:B362"/>
    <mergeCell ref="B363:B365"/>
    <mergeCell ref="A366:A379"/>
    <mergeCell ref="B366:B368"/>
    <mergeCell ref="B369:B372"/>
    <mergeCell ref="B373:B376"/>
    <mergeCell ref="B377:B379"/>
    <mergeCell ref="A380:A384"/>
    <mergeCell ref="B380:B382"/>
    <mergeCell ref="A385:A391"/>
    <mergeCell ref="B385:C385"/>
    <mergeCell ref="B386:B388"/>
    <mergeCell ref="B389:B391"/>
    <mergeCell ref="A392:A404"/>
    <mergeCell ref="B392:B394"/>
    <mergeCell ref="B396:B398"/>
    <mergeCell ref="B399:B401"/>
    <mergeCell ref="B402:B404"/>
    <mergeCell ref="A405:A407"/>
    <mergeCell ref="B405:B407"/>
    <mergeCell ref="A408:A417"/>
    <mergeCell ref="B408:C408"/>
    <mergeCell ref="B409:B413"/>
    <mergeCell ref="B414:B417"/>
    <mergeCell ref="A418:A430"/>
    <mergeCell ref="B418:B419"/>
    <mergeCell ref="B420:B423"/>
    <mergeCell ref="B424:B427"/>
    <mergeCell ref="B428:B430"/>
    <mergeCell ref="A431:A445"/>
    <mergeCell ref="B431:C431"/>
    <mergeCell ref="B432:B434"/>
    <mergeCell ref="B437:B440"/>
    <mergeCell ref="B441:B443"/>
    <mergeCell ref="B444:B445"/>
    <mergeCell ref="A446:A457"/>
    <mergeCell ref="B446:B448"/>
    <mergeCell ref="B451:B455"/>
    <mergeCell ref="B456:B457"/>
    <mergeCell ref="A458:A469"/>
    <mergeCell ref="B458:B459"/>
    <mergeCell ref="B460:B464"/>
    <mergeCell ref="B465:B467"/>
    <mergeCell ref="B468:B469"/>
    <mergeCell ref="A470:A471"/>
    <mergeCell ref="B470:B471"/>
    <mergeCell ref="A472:A482"/>
    <mergeCell ref="B472:C472"/>
    <mergeCell ref="B473:B476"/>
    <mergeCell ref="B477:B480"/>
    <mergeCell ref="B481:B482"/>
    <mergeCell ref="A483:A493"/>
    <mergeCell ref="B485:B486"/>
    <mergeCell ref="B487:B488"/>
    <mergeCell ref="B489:B491"/>
    <mergeCell ref="B492:B493"/>
  </mergeCells>
  <printOptions headings="false" gridLines="false" gridLinesSet="true" horizontalCentered="true" verticalCentered="false"/>
  <pageMargins left="0.2" right="0.2" top="0.979861111111111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9" manualBreakCount="19">
    <brk id="54" man="true" max="16383" min="0"/>
    <brk id="69" man="true" max="16383" min="0"/>
    <brk id="82" man="true" max="16383" min="0"/>
    <brk id="93" man="true" max="16383" min="0"/>
    <brk id="142" man="true" max="16383" min="0"/>
    <brk id="250" man="true" max="16383" min="0"/>
    <brk id="291" man="true" max="16383" min="0"/>
    <brk id="303" man="true" max="16383" min="0"/>
    <brk id="315" man="true" max="16383" min="0"/>
    <brk id="328" man="true" max="16383" min="0"/>
    <brk id="341" man="true" max="16383" min="0"/>
    <brk id="352" man="true" max="16383" min="0"/>
    <brk id="379" man="true" max="16383" min="0"/>
    <brk id="391" man="true" max="16383" min="0"/>
    <brk id="417" man="true" max="16383" min="0"/>
    <brk id="430" man="true" max="16383" min="0"/>
    <brk id="445" man="true" max="16383" min="0"/>
    <brk id="457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ong Yang</dc:creator>
  <dc:description/>
  <dc:language>en-US</dc:language>
  <cp:lastModifiedBy>李圆发</cp:lastModifiedBy>
  <cp:lastPrinted>2019-07-08T03:29:42Z</cp:lastPrinted>
  <dcterms:modified xsi:type="dcterms:W3CDTF">2020-05-15T03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  <property fmtid="{D5CDD505-2E9C-101B-9397-08002B2CF9AE}" pid="3" name="KSORubyTemplateID">
    <vt:lpwstr>14</vt:lpwstr>
  </property>
</Properties>
</file>