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森林补贴 (2)" sheetId="1" state="visible" r:id="rId2"/>
    <sheet name="系数" sheetId="2" state="visible" r:id="rId3"/>
  </sheets>
  <definedNames>
    <definedName function="false" hidden="false" localSheetId="0" name="Print_Titles" vbProcedure="false">'2018年森林补贴 (2)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附件：</t>
  </si>
  <si>
    <r>
      <rPr>
        <b val="true"/>
        <sz val="16"/>
        <color rgb="FF000000"/>
        <rFont val="Noto Sans"/>
        <family val="2"/>
      </rPr>
      <t xml:space="preserve">湖南省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上一轮退耕还生态林森林抚育补助安排表</t>
    </r>
  </si>
  <si>
    <t xml:space="preserve">                   单位：亩、万元</t>
  </si>
  <si>
    <t xml:space="preserve">市州</t>
  </si>
  <si>
    <t xml:space="preserve">县市区</t>
  </si>
  <si>
    <t xml:space="preserve">生态林补贴面积合计</t>
  </si>
  <si>
    <t xml:space="preserve">精准扶贫资金</t>
  </si>
  <si>
    <t xml:space="preserve">项目资金</t>
  </si>
  <si>
    <t xml:space="preserve">合计</t>
  </si>
  <si>
    <t xml:space="preserve">岳阳市</t>
  </si>
  <si>
    <t xml:space="preserve">临湘市</t>
  </si>
  <si>
    <t xml:space="preserve">序号</t>
  </si>
  <si>
    <t xml:space="preserve">资金安
排系数</t>
  </si>
  <si>
    <t xml:space="preserve">茶陵县</t>
  </si>
  <si>
    <t xml:space="preserve">炎陵县</t>
  </si>
  <si>
    <t xml:space="preserve">新邵县</t>
  </si>
  <si>
    <t xml:space="preserve">邵阳县</t>
  </si>
  <si>
    <t xml:space="preserve">隆回县</t>
  </si>
  <si>
    <t xml:space="preserve">洞口县</t>
  </si>
  <si>
    <t xml:space="preserve">绥宁县</t>
  </si>
  <si>
    <t xml:space="preserve">新宁县</t>
  </si>
  <si>
    <t xml:space="preserve">城步县</t>
  </si>
  <si>
    <t xml:space="preserve">武冈市</t>
  </si>
  <si>
    <t xml:space="preserve">平江县</t>
  </si>
  <si>
    <t xml:space="preserve">石门县</t>
  </si>
  <si>
    <t xml:space="preserve">慈利县</t>
  </si>
  <si>
    <t xml:space="preserve">桑植县</t>
  </si>
  <si>
    <t xml:space="preserve">安化县</t>
  </si>
  <si>
    <t xml:space="preserve">宜章县</t>
  </si>
  <si>
    <t xml:space="preserve">汝城县</t>
  </si>
  <si>
    <t xml:space="preserve">桂东县</t>
  </si>
  <si>
    <t xml:space="preserve">安仁县</t>
  </si>
  <si>
    <t xml:space="preserve">新田县</t>
  </si>
  <si>
    <t xml:space="preserve">江华县</t>
  </si>
  <si>
    <t xml:space="preserve">中方县</t>
  </si>
  <si>
    <t xml:space="preserve">沅陵县</t>
  </si>
  <si>
    <t xml:space="preserve">辰溪县</t>
  </si>
  <si>
    <t xml:space="preserve">溆浦县</t>
  </si>
  <si>
    <t xml:space="preserve">会同县</t>
  </si>
  <si>
    <t xml:space="preserve">麻阳县</t>
  </si>
  <si>
    <t xml:space="preserve">新晃县</t>
  </si>
  <si>
    <t xml:space="preserve">芷江县</t>
  </si>
  <si>
    <t xml:space="preserve">靖州县</t>
  </si>
  <si>
    <t xml:space="preserve">通道县</t>
  </si>
  <si>
    <t xml:space="preserve">新化县</t>
  </si>
  <si>
    <t xml:space="preserve">涟源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实施方案附表" xfId="20"/>
    <cellStyle name="常规_2008年(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49"/>
    <col collapsed="false" customWidth="true" hidden="false" outlineLevel="0" max="3" min="3" style="0" width="18.37"/>
    <col collapsed="false" customWidth="true" hidden="false" outlineLevel="0" max="4" min="4" style="0" width="10.87"/>
    <col collapsed="false" customWidth="true" hidden="false" outlineLevel="0" max="5" min="5" style="0" width="13.36"/>
    <col collapsed="false" customWidth="true" hidden="false" outlineLevel="0" max="6" min="6" style="0" width="14.12"/>
  </cols>
  <sheetData>
    <row r="1" customFormat="false" ht="13.5" hidden="false" customHeight="fals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/>
      <c r="B3" s="6"/>
      <c r="C3" s="7" t="s">
        <v>2</v>
      </c>
      <c r="D3" s="7"/>
      <c r="E3" s="7"/>
    </row>
    <row r="4" customFormat="false" ht="24" hidden="false" customHeight="fals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10" t="s">
        <v>7</v>
      </c>
      <c r="F4" s="10" t="s">
        <v>8</v>
      </c>
    </row>
    <row r="5" s="15" customFormat="true" ht="18" hidden="false" customHeight="true" outlineLevel="0" collapsed="false">
      <c r="A5" s="10" t="s">
        <v>9</v>
      </c>
      <c r="B5" s="11" t="s">
        <v>10</v>
      </c>
      <c r="C5" s="12" t="n">
        <v>23381.5</v>
      </c>
      <c r="D5" s="12"/>
      <c r="E5" s="13" t="n">
        <v>23.38</v>
      </c>
      <c r="F5" s="14" t="n">
        <f aca="false">D5+E5</f>
        <v>23.38</v>
      </c>
    </row>
    <row r="6" s="16" customFormat="true" ht="12.75" hidden="false" customHeight="true" outlineLevel="0" collapsed="false"/>
    <row r="7" s="17" customFormat="true" ht="12.75" hidden="false" customHeight="true" outlineLevel="0" collapsed="false"/>
    <row r="8" s="15" customFormat="true" ht="12.75" hidden="false" customHeight="true" outlineLevel="0" collapsed="false"/>
    <row r="9" s="15" customFormat="true" ht="12.75" hidden="false" customHeight="true" outlineLevel="0" collapsed="false"/>
    <row r="10" s="15" customFormat="true" ht="12.75" hidden="false" customHeight="true" outlineLevel="0" collapsed="false"/>
    <row r="11" s="15" customFormat="true" ht="12.75" hidden="false" customHeight="true" outlineLevel="0" collapsed="false"/>
    <row r="12" s="15" customFormat="true" ht="12.75" hidden="false" customHeight="true" outlineLevel="0" collapsed="false"/>
    <row r="13" s="15" customFormat="true" ht="12.75" hidden="false" customHeight="true" outlineLevel="0" collapsed="false"/>
    <row r="14" s="16" customFormat="true" ht="12.75" hidden="false" customHeight="true" outlineLevel="0" collapsed="false"/>
    <row r="15" s="17" customFormat="true" ht="12.75" hidden="false" customHeight="true" outlineLevel="0" collapsed="false"/>
    <row r="16" s="15" customFormat="true" ht="12.75" hidden="false" customHeight="true" outlineLevel="0" collapsed="false"/>
    <row r="17" s="15" customFormat="true" ht="12.75" hidden="false" customHeight="true" outlineLevel="0" collapsed="false"/>
    <row r="18" s="15" customFormat="true" ht="12.75" hidden="false" customHeight="true" outlineLevel="0" collapsed="false"/>
    <row r="19" s="15" customFormat="true" ht="12.75" hidden="false" customHeight="true" outlineLevel="0" collapsed="false"/>
    <row r="20" s="15" customFormat="true" ht="12.75" hidden="false" customHeight="true" outlineLevel="0" collapsed="false"/>
    <row r="21" s="15" customFormat="true" ht="12.75" hidden="false" customHeight="true" outlineLevel="0" collapsed="false"/>
    <row r="22" s="15" customFormat="true" ht="12.75" hidden="false" customHeight="true" outlineLevel="0" collapsed="false"/>
    <row r="23" s="16" customFormat="true" ht="12.75" hidden="false" customHeight="true" outlineLevel="0" collapsed="false"/>
    <row r="24" s="17" customFormat="true" ht="12.75" hidden="false" customHeight="true" outlineLevel="0" collapsed="false"/>
    <row r="25" s="15" customFormat="true" ht="12.75" hidden="false" customHeight="true" outlineLevel="0" collapsed="false"/>
    <row r="26" s="15" customFormat="true" ht="12.75" hidden="false" customHeight="true" outlineLevel="0" collapsed="false"/>
    <row r="27" s="15" customFormat="true" ht="12.75" hidden="false" customHeight="true" outlineLevel="0" collapsed="false"/>
    <row r="28" s="15" customFormat="true" ht="12.75" hidden="false" customHeight="true" outlineLevel="0" collapsed="false"/>
    <row r="29" s="15" customFormat="true" ht="12.75" hidden="false" customHeight="true" outlineLevel="0" collapsed="false"/>
    <row r="30" s="15" customFormat="true" ht="12.75" hidden="false" customHeight="true" outlineLevel="0" collapsed="false"/>
    <row r="31" s="15" customFormat="true" ht="12.75" hidden="false" customHeight="true" outlineLevel="0" collapsed="false"/>
    <row r="32" s="16" customFormat="true" ht="12.75" hidden="false" customHeight="true" outlineLevel="0" collapsed="false"/>
    <row r="33" s="17" customFormat="true" ht="12.75" hidden="false" customHeight="true" outlineLevel="0" collapsed="false"/>
    <row r="34" s="15" customFormat="true" ht="12.75" hidden="false" customHeight="true" outlineLevel="0" collapsed="false"/>
    <row r="35" s="15" customFormat="true" ht="12.75" hidden="false" customHeight="true" outlineLevel="0" collapsed="false"/>
    <row r="36" s="15" customFormat="true" ht="12.75" hidden="false" customHeight="true" outlineLevel="0" collapsed="false"/>
    <row r="37" s="15" customFormat="true" ht="12.75" hidden="false" customHeight="true" outlineLevel="0" collapsed="false"/>
    <row r="38" s="15" customFormat="true" ht="12.75" hidden="false" customHeight="true" outlineLevel="0" collapsed="false"/>
    <row r="39" s="15" customFormat="true" ht="12.75" hidden="false" customHeight="true" outlineLevel="0" collapsed="false"/>
    <row r="40" s="15" customFormat="true" ht="12.75" hidden="false" customHeight="true" outlineLevel="0" collapsed="false"/>
    <row r="41" s="15" customFormat="true" ht="12.75" hidden="false" customHeight="true" outlineLevel="0" collapsed="false"/>
    <row r="42" s="15" customFormat="true" ht="12.75" hidden="false" customHeight="true" outlineLevel="0" collapsed="false"/>
    <row r="43" s="15" customFormat="true" ht="12.75" hidden="false" customHeight="true" outlineLevel="0" collapsed="false"/>
    <row r="44" s="15" customFormat="true" ht="12.75" hidden="false" customHeight="true" outlineLevel="0" collapsed="false"/>
    <row r="45" s="15" customFormat="true" ht="12.75" hidden="false" customHeight="true" outlineLevel="0" collapsed="false"/>
    <row r="46" s="15" customFormat="true" ht="12.75" hidden="false" customHeight="true" outlineLevel="0" collapsed="false"/>
    <row r="47" s="16" customFormat="true" ht="12.75" hidden="false" customHeight="true" outlineLevel="0" collapsed="false"/>
    <row r="48" s="17" customFormat="true" ht="12.75" hidden="false" customHeight="true" outlineLevel="0" collapsed="false"/>
    <row r="49" s="15" customFormat="true" ht="12.75" hidden="false" customHeight="true" outlineLevel="0" collapsed="false"/>
    <row r="50" s="15" customFormat="true" ht="12.75" hidden="false" customHeight="true" outlineLevel="0" collapsed="false"/>
    <row r="51" s="15" customFormat="true" ht="12.75" hidden="false" customHeight="true" outlineLevel="0" collapsed="false"/>
    <row r="52" s="15" customFormat="true" ht="12.75" hidden="false" customHeight="true" outlineLevel="0" collapsed="false"/>
    <row r="53" s="15" customFormat="true" ht="12.75" hidden="false" customHeight="true" outlineLevel="0" collapsed="false"/>
    <row r="54" s="15" customFormat="true" ht="12.75" hidden="false" customHeight="true" outlineLevel="0" collapsed="false"/>
    <row r="55" s="15" customFormat="true" ht="12.75" hidden="false" customHeight="true" outlineLevel="0" collapsed="false"/>
    <row r="56" s="15" customFormat="true" ht="12.75" hidden="false" customHeight="true" outlineLevel="0" collapsed="false"/>
    <row r="57" s="15" customFormat="true" ht="12.75" hidden="false" customHeight="true" outlineLevel="0" collapsed="false"/>
    <row r="58" s="15" customFormat="true" ht="12.75" hidden="false" customHeight="true" outlineLevel="0" collapsed="false"/>
    <row r="59" s="15" customFormat="true" ht="12.75" hidden="false" customHeight="true" outlineLevel="0" collapsed="false"/>
    <row r="60" s="15" customFormat="true" ht="12.75" hidden="false" customHeight="true" outlineLevel="0" collapsed="false"/>
    <row r="61" s="15" customFormat="true" ht="12.75" hidden="false" customHeight="true" outlineLevel="0" collapsed="false"/>
    <row r="62" s="16" customFormat="true" ht="12.75" hidden="false" customHeight="true" outlineLevel="0" collapsed="false"/>
    <row r="63" s="17" customFormat="true" ht="12.75" hidden="false" customHeight="true" outlineLevel="0" collapsed="false"/>
    <row r="64" s="15" customFormat="true" ht="12.75" hidden="false" customHeight="true" outlineLevel="0" collapsed="false"/>
    <row r="65" s="15" customFormat="true" ht="12.75" hidden="false" customHeight="true" outlineLevel="0" collapsed="false"/>
    <row r="66" s="15" customFormat="true" ht="12.75" hidden="false" customHeight="true" outlineLevel="0" collapsed="false"/>
    <row r="67" s="15" customFormat="true" ht="12.75" hidden="false" customHeight="true" outlineLevel="0" collapsed="false"/>
    <row r="68" s="15" customFormat="true" ht="12.75" hidden="false" customHeight="true" outlineLevel="0" collapsed="false"/>
    <row r="69" s="15" customFormat="true" ht="12.75" hidden="false" customHeight="true" outlineLevel="0" collapsed="false"/>
    <row r="70" s="15" customFormat="true" ht="12.75" hidden="false" customHeight="true" outlineLevel="0" collapsed="false"/>
    <row r="72" s="15" customFormat="true" ht="12.75" hidden="false" customHeight="true" outlineLevel="0" collapsed="false"/>
    <row r="73" s="16" customFormat="true" ht="12.75" hidden="false" customHeight="true" outlineLevel="0" collapsed="false"/>
    <row r="74" s="17" customFormat="true" ht="12.75" hidden="false" customHeight="true" outlineLevel="0" collapsed="false"/>
    <row r="75" s="15" customFormat="true" ht="12.75" hidden="false" customHeight="true" outlineLevel="0" collapsed="false"/>
    <row r="76" s="15" customFormat="true" ht="12.75" hidden="false" customHeight="true" outlineLevel="0" collapsed="false"/>
    <row r="77" s="15" customFormat="true" ht="12.75" hidden="false" customHeight="true" outlineLevel="0" collapsed="false"/>
    <row r="78" s="15" customFormat="true" ht="12.75" hidden="false" customHeight="true" outlineLevel="0" collapsed="false"/>
    <row r="79" s="15" customFormat="true" ht="12.75" hidden="false" customHeight="true" outlineLevel="0" collapsed="false"/>
    <row r="80" s="15" customFormat="true" ht="12.75" hidden="false" customHeight="true" outlineLevel="0" collapsed="false"/>
    <row r="81" s="15" customFormat="true" ht="12.75" hidden="false" customHeight="true" outlineLevel="0" collapsed="false"/>
    <row r="82" s="15" customFormat="true" ht="12.75" hidden="false" customHeight="true" outlineLevel="0" collapsed="false"/>
    <row r="83" s="15" customFormat="true" ht="12.75" hidden="false" customHeight="true" outlineLevel="0" collapsed="false"/>
    <row r="84" s="15" customFormat="true" ht="12.75" hidden="false" customHeight="true" outlineLevel="0" collapsed="false"/>
    <row r="85" s="16" customFormat="true" ht="12.75" hidden="false" customHeight="true" outlineLevel="0" collapsed="false"/>
    <row r="86" s="17" customFormat="true" ht="12.75" hidden="false" customHeight="true" outlineLevel="0" collapsed="false"/>
    <row r="87" s="15" customFormat="true" ht="12.75" hidden="false" customHeight="true" outlineLevel="0" collapsed="false"/>
    <row r="88" s="15" customFormat="true" ht="12.75" hidden="false" customHeight="true" outlineLevel="0" collapsed="false"/>
    <row r="89" s="15" customFormat="true" ht="12.75" hidden="false" customHeight="true" outlineLevel="0" collapsed="false"/>
    <row r="90" s="15" customFormat="true" ht="12.75" hidden="false" customHeight="true" outlineLevel="0" collapsed="false"/>
    <row r="91" s="15" customFormat="true" ht="12.75" hidden="false" customHeight="true" outlineLevel="0" collapsed="false"/>
    <row r="92" s="16" customFormat="true" ht="12.75" hidden="false" customHeight="true" outlineLevel="0" collapsed="false"/>
    <row r="93" s="17" customFormat="true" ht="12.75" hidden="false" customHeight="true" outlineLevel="0" collapsed="false"/>
    <row r="94" s="15" customFormat="true" ht="12.75" hidden="false" customHeight="true" outlineLevel="0" collapsed="false"/>
    <row r="95" s="15" customFormat="true" ht="12.75" hidden="false" customHeight="true" outlineLevel="0" collapsed="false"/>
    <row r="96" s="15" customFormat="true" ht="12.75" hidden="false" customHeight="true" outlineLevel="0" collapsed="false"/>
    <row r="97" s="15" customFormat="true" ht="12.75" hidden="false" customHeight="true" outlineLevel="0" collapsed="false"/>
    <row r="98" s="16" customFormat="true" ht="12.75" hidden="false" customHeight="true" outlineLevel="0" collapsed="false"/>
    <row r="99" s="17" customFormat="true" ht="12.75" hidden="false" customHeight="true" outlineLevel="0" collapsed="false"/>
    <row r="100" s="15" customFormat="true" ht="12.75" hidden="false" customHeight="true" outlineLevel="0" collapsed="false"/>
    <row r="101" s="15" customFormat="true" ht="12.75" hidden="false" customHeight="true" outlineLevel="0" collapsed="false"/>
    <row r="102" s="15" customFormat="true" ht="12.75" hidden="false" customHeight="true" outlineLevel="0" collapsed="false"/>
    <row r="103" s="15" customFormat="true" ht="12.75" hidden="false" customHeight="true" outlineLevel="0" collapsed="false"/>
    <row r="104" s="15" customFormat="true" ht="12.75" hidden="false" customHeight="true" outlineLevel="0" collapsed="false"/>
    <row r="105" s="15" customFormat="true" ht="12.75" hidden="false" customHeight="true" outlineLevel="0" collapsed="false"/>
    <row r="106" s="15" customFormat="true" ht="12.75" hidden="false" customHeight="true" outlineLevel="0" collapsed="false"/>
    <row r="107" s="15" customFormat="true" ht="12.75" hidden="false" customHeight="true" outlineLevel="0" collapsed="false"/>
    <row r="108" s="15" customFormat="true" ht="12.75" hidden="false" customHeight="true" outlineLevel="0" collapsed="false"/>
    <row r="109" s="15" customFormat="true" ht="12.75" hidden="false" customHeight="true" outlineLevel="0" collapsed="false"/>
    <row r="110" s="15" customFormat="true" ht="12.75" hidden="false" customHeight="true" outlineLevel="0" collapsed="false"/>
    <row r="111" s="15" customFormat="true" ht="12.75" hidden="false" customHeight="true" outlineLevel="0" collapsed="false"/>
    <row r="112" s="16" customFormat="true" ht="12.75" hidden="false" customHeight="true" outlineLevel="0" collapsed="false"/>
    <row r="113" s="17" customFormat="true" ht="12.75" hidden="false" customHeight="true" outlineLevel="0" collapsed="false"/>
    <row r="114" s="15" customFormat="true" ht="12.75" hidden="false" customHeight="true" outlineLevel="0" collapsed="false"/>
    <row r="115" s="15" customFormat="true" ht="12.75" hidden="false" customHeight="true" outlineLevel="0" collapsed="false"/>
    <row r="116" s="15" customFormat="true" ht="12.75" hidden="false" customHeight="true" outlineLevel="0" collapsed="false"/>
    <row r="117" s="15" customFormat="true" ht="12.75" hidden="false" customHeight="true" outlineLevel="0" collapsed="false"/>
    <row r="118" s="15" customFormat="true" ht="12.75" hidden="false" customHeight="true" outlineLevel="0" collapsed="false"/>
    <row r="119" s="15" customFormat="true" ht="12.75" hidden="false" customHeight="true" outlineLevel="0" collapsed="false"/>
    <row r="120" s="15" customFormat="true" ht="12.75" hidden="false" customHeight="true" outlineLevel="0" collapsed="false"/>
    <row r="121" s="15" customFormat="true" ht="12.75" hidden="false" customHeight="true" outlineLevel="0" collapsed="false"/>
    <row r="122" s="15" customFormat="true" ht="12.75" hidden="false" customHeight="true" outlineLevel="0" collapsed="false"/>
    <row r="123" s="15" customFormat="true" ht="12.75" hidden="false" customHeight="true" outlineLevel="0" collapsed="false"/>
    <row r="124" s="15" customFormat="true" ht="12.75" hidden="false" customHeight="true" outlineLevel="0" collapsed="false"/>
    <row r="125" s="15" customFormat="true" ht="12.75" hidden="false" customHeight="true" outlineLevel="0" collapsed="false"/>
    <row r="126" s="16" customFormat="true" ht="12.75" hidden="false" customHeight="true" outlineLevel="0" collapsed="false"/>
    <row r="127" s="17" customFormat="true" ht="12.75" hidden="false" customHeight="true" outlineLevel="0" collapsed="false"/>
    <row r="128" s="15" customFormat="true" ht="12.75" hidden="false" customHeight="true" outlineLevel="0" collapsed="false"/>
    <row r="129" s="15" customFormat="true" ht="12.75" hidden="false" customHeight="true" outlineLevel="0" collapsed="false"/>
    <row r="130" s="15" customFormat="true" ht="12.75" hidden="false" customHeight="true" outlineLevel="0" collapsed="false"/>
    <row r="131" s="15" customFormat="true" ht="12.75" hidden="false" customHeight="true" outlineLevel="0" collapsed="false"/>
    <row r="132" s="15" customFormat="true" ht="12.75" hidden="false" customHeight="true" outlineLevel="0" collapsed="false"/>
    <row r="133" s="15" customFormat="true" ht="12.75" hidden="false" customHeight="true" outlineLevel="0" collapsed="false"/>
    <row r="134" s="15" customFormat="true" ht="12.75" hidden="false" customHeight="true" outlineLevel="0" collapsed="false"/>
    <row r="135" s="16" customFormat="true" ht="12.75" hidden="false" customHeight="true" outlineLevel="0" collapsed="false"/>
    <row r="136" s="17" customFormat="true" ht="12.75" hidden="false" customHeight="true" outlineLevel="0" collapsed="false"/>
    <row r="137" s="15" customFormat="true" ht="12.75" hidden="false" customHeight="true" outlineLevel="0" collapsed="false"/>
    <row r="138" s="15" customFormat="true" ht="12.75" hidden="false" customHeight="true" outlineLevel="0" collapsed="false"/>
    <row r="139" s="15" customFormat="true" ht="12.75" hidden="false" customHeight="true" outlineLevel="0" collapsed="false"/>
    <row r="140" s="15" customFormat="true" ht="12.75" hidden="false" customHeight="true" outlineLevel="0" collapsed="false"/>
    <row r="141" s="15" customFormat="true" ht="12.75" hidden="false" customHeight="true" outlineLevel="0" collapsed="false"/>
    <row r="142" s="15" customFormat="true" ht="12.75" hidden="false" customHeight="true" outlineLevel="0" collapsed="false"/>
    <row r="143" s="15" customFormat="true" ht="12.75" hidden="false" customHeight="true" outlineLevel="0" collapsed="false"/>
    <row r="144" s="15" customFormat="true" ht="12.75" hidden="false" customHeight="true" outlineLevel="0" collapsed="false"/>
    <row r="145" s="15" customFormat="true" ht="12.75" hidden="false" customHeight="true" outlineLevel="0" collapsed="false"/>
    <row r="146" s="15" customFormat="true" ht="12.75" hidden="false" customHeight="true" outlineLevel="0" collapsed="false"/>
    <row r="147" s="15" customFormat="true" ht="12.75" hidden="false" customHeight="true" outlineLevel="0" collapsed="false"/>
    <row r="148" s="15" customFormat="true" ht="12.75" hidden="false" customHeight="true" outlineLevel="0" collapsed="false"/>
    <row r="149" s="15" customFormat="true" ht="12.75" hidden="false" customHeight="true" outlineLevel="0" collapsed="false"/>
    <row r="150" s="16" customFormat="true" ht="12.75" hidden="false" customHeight="true" outlineLevel="0" collapsed="false"/>
    <row r="151" s="15" customFormat="true" ht="12.75" hidden="false" customHeight="true" outlineLevel="0" collapsed="false"/>
    <row r="152" s="15" customFormat="true" ht="12.75" hidden="false" customHeight="true" outlineLevel="0" collapsed="false"/>
    <row r="153" s="15" customFormat="true" ht="12.75" hidden="false" customHeight="true" outlineLevel="0" collapsed="false"/>
    <row r="154" s="15" customFormat="true" ht="12.75" hidden="false" customHeight="true" outlineLevel="0" collapsed="false"/>
    <row r="155" s="15" customFormat="true" ht="12.75" hidden="false" customHeight="true" outlineLevel="0" collapsed="false"/>
    <row r="156" s="15" customFormat="true" ht="12.75" hidden="false" customHeight="true" outlineLevel="0" collapsed="false"/>
    <row r="157" s="15" customFormat="true" ht="12.75" hidden="false" customHeight="true" outlineLevel="0" collapsed="false"/>
    <row r="158" s="15" customFormat="true" ht="12.75" hidden="false" customHeight="true" outlineLevel="0" collapsed="false"/>
  </sheetData>
  <mergeCells count="2">
    <mergeCell ref="A2:F2"/>
    <mergeCell ref="C3:E3"/>
  </mergeCells>
  <printOptions headings="false" gridLines="false" gridLinesSet="true" horizontalCentered="true" verticalCentered="false"/>
  <pageMargins left="0.55" right="0.55" top="1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:J45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5.12"/>
    <col collapsed="false" customWidth="true" hidden="false" outlineLevel="0" max="6" min="6" style="0" width="11.49"/>
    <col collapsed="false" customWidth="true" hidden="false" outlineLevel="0" max="8" min="7" style="0" width="12.62"/>
    <col collapsed="false" customWidth="true" hidden="false" outlineLevel="0" max="10" min="10" style="0" width="12.62"/>
  </cols>
  <sheetData>
    <row r="3" customFormat="false" ht="13.5" hidden="false" customHeight="true" outlineLevel="0" collapsed="false">
      <c r="A3" s="18" t="s">
        <v>11</v>
      </c>
      <c r="B3" s="18" t="s">
        <v>4</v>
      </c>
      <c r="C3" s="18" t="s">
        <v>12</v>
      </c>
      <c r="J3" s="0" t="n">
        <f aca="false">E5/F5</f>
        <v>1.17980179329873</v>
      </c>
    </row>
    <row r="4" customFormat="false" ht="13.5" hidden="false" customHeight="false" outlineLevel="0" collapsed="false">
      <c r="A4" s="18"/>
      <c r="B4" s="18"/>
      <c r="C4" s="18"/>
    </row>
    <row r="5" customFormat="false" ht="15.75" hidden="false" customHeight="false" outlineLevel="0" collapsed="false">
      <c r="A5" s="19"/>
      <c r="B5" s="18" t="s">
        <v>8</v>
      </c>
      <c r="C5" s="18" t="n">
        <f aca="false">SUM(C6:C45)</f>
        <v>0.8476</v>
      </c>
      <c r="E5" s="0" t="n">
        <v>3296.7</v>
      </c>
      <c r="F5" s="0" t="n">
        <f aca="false">C5*E5</f>
        <v>2794.28292</v>
      </c>
      <c r="G5" s="0" t="n">
        <v>1.17980179329873</v>
      </c>
      <c r="H5" s="0" t="n">
        <f aca="false">F5*G5</f>
        <v>3296.70000000001</v>
      </c>
      <c r="I5" s="18" t="n">
        <f aca="false">SUM(I6:I45)</f>
        <v>3296.70000000001</v>
      </c>
      <c r="J5" s="18" t="n">
        <f aca="false">SUM(J6:J45)</f>
        <v>3296.7</v>
      </c>
    </row>
    <row r="6" customFormat="false" ht="15.75" hidden="false" customHeight="false" outlineLevel="0" collapsed="false">
      <c r="A6" s="18" t="n">
        <v>1</v>
      </c>
      <c r="B6" s="20" t="s">
        <v>13</v>
      </c>
      <c r="C6" s="21" t="n">
        <v>0.0199</v>
      </c>
      <c r="E6" s="0" t="n">
        <v>3296.7</v>
      </c>
      <c r="F6" s="0" t="n">
        <f aca="false">C6*E6</f>
        <v>65.60433</v>
      </c>
      <c r="G6" s="0" t="n">
        <v>1.17980179329873</v>
      </c>
      <c r="H6" s="0" t="n">
        <f aca="false">F6*G6</f>
        <v>77.4001061821617</v>
      </c>
      <c r="I6" s="22" t="n">
        <v>77.4001061821617</v>
      </c>
      <c r="J6" s="23" t="n">
        <v>77.4</v>
      </c>
    </row>
    <row r="7" customFormat="false" ht="15.75" hidden="false" customHeight="false" outlineLevel="0" collapsed="false">
      <c r="A7" s="18" t="n">
        <v>2</v>
      </c>
      <c r="B7" s="18" t="s">
        <v>14</v>
      </c>
      <c r="C7" s="18" t="n">
        <v>0.0155</v>
      </c>
      <c r="E7" s="0" t="n">
        <v>3296.7</v>
      </c>
      <c r="F7" s="0" t="n">
        <f aca="false">C7*E7</f>
        <v>51.09885</v>
      </c>
      <c r="G7" s="0" t="n">
        <v>1.17980179329873</v>
      </c>
      <c r="H7" s="0" t="n">
        <f aca="false">F7*G7</f>
        <v>60.2865148655028</v>
      </c>
      <c r="I7" s="22" t="n">
        <v>60.2865148655028</v>
      </c>
      <c r="J7" s="23" t="n">
        <v>60.29</v>
      </c>
    </row>
    <row r="8" customFormat="false" ht="15.75" hidden="false" customHeight="false" outlineLevel="0" collapsed="false">
      <c r="A8" s="18" t="n">
        <v>3</v>
      </c>
      <c r="B8" s="18" t="s">
        <v>15</v>
      </c>
      <c r="C8" s="18" t="n">
        <v>0.0209</v>
      </c>
      <c r="E8" s="0" t="n">
        <v>3296.7</v>
      </c>
      <c r="F8" s="0" t="n">
        <f aca="false">C8*E8</f>
        <v>68.90103</v>
      </c>
      <c r="G8" s="0" t="n">
        <v>1.17980179329873</v>
      </c>
      <c r="H8" s="0" t="n">
        <f aca="false">F8*G8</f>
        <v>81.2895587541296</v>
      </c>
      <c r="I8" s="22" t="n">
        <v>81.2895587541296</v>
      </c>
      <c r="J8" s="23" t="n">
        <v>81.29</v>
      </c>
    </row>
    <row r="9" customFormat="false" ht="15.75" hidden="false" customHeight="false" outlineLevel="0" collapsed="false">
      <c r="A9" s="18" t="n">
        <v>4</v>
      </c>
      <c r="B9" s="18" t="s">
        <v>16</v>
      </c>
      <c r="C9" s="18" t="n">
        <v>0.0257</v>
      </c>
      <c r="E9" s="0" t="n">
        <v>3296.7</v>
      </c>
      <c r="F9" s="0" t="n">
        <f aca="false">C9*E9</f>
        <v>84.72519</v>
      </c>
      <c r="G9" s="0" t="n">
        <v>1.17980179329873</v>
      </c>
      <c r="H9" s="0" t="n">
        <f aca="false">F9*G9</f>
        <v>99.9589310995756</v>
      </c>
      <c r="I9" s="22" t="n">
        <v>99.9589310995756</v>
      </c>
      <c r="J9" s="23" t="n">
        <v>99.96</v>
      </c>
    </row>
    <row r="10" customFormat="false" ht="15.75" hidden="false" customHeight="false" outlineLevel="0" collapsed="false">
      <c r="A10" s="18" t="n">
        <v>5</v>
      </c>
      <c r="B10" s="20" t="s">
        <v>17</v>
      </c>
      <c r="C10" s="21" t="n">
        <v>0.0298</v>
      </c>
      <c r="E10" s="0" t="n">
        <v>3296.7</v>
      </c>
      <c r="F10" s="0" t="n">
        <f aca="false">C10*E10</f>
        <v>98.24166</v>
      </c>
      <c r="G10" s="0" t="n">
        <v>1.17980179329873</v>
      </c>
      <c r="H10" s="0" t="n">
        <f aca="false">F10*G10</f>
        <v>115.905686644644</v>
      </c>
      <c r="I10" s="22" t="n">
        <v>115.905686644644</v>
      </c>
      <c r="J10" s="23" t="n">
        <v>115.9</v>
      </c>
    </row>
    <row r="11" customFormat="false" ht="15.75" hidden="false" customHeight="false" outlineLevel="0" collapsed="false">
      <c r="A11" s="18" t="n">
        <v>6</v>
      </c>
      <c r="B11" s="18" t="s">
        <v>18</v>
      </c>
      <c r="C11" s="18" t="n">
        <v>0.0205</v>
      </c>
      <c r="E11" s="0" t="n">
        <v>3296.7</v>
      </c>
      <c r="F11" s="0" t="n">
        <f aca="false">C11*E11</f>
        <v>67.58235</v>
      </c>
      <c r="G11" s="0" t="n">
        <v>1.17980179329873</v>
      </c>
      <c r="H11" s="0" t="n">
        <f aca="false">F11*G11</f>
        <v>79.7337777253424</v>
      </c>
      <c r="I11" s="22" t="n">
        <v>79.7337777253424</v>
      </c>
      <c r="J11" s="23" t="n">
        <v>79.73</v>
      </c>
    </row>
    <row r="12" customFormat="false" ht="15.75" hidden="false" customHeight="false" outlineLevel="0" collapsed="false">
      <c r="A12" s="18" t="n">
        <v>7</v>
      </c>
      <c r="B12" s="18" t="s">
        <v>19</v>
      </c>
      <c r="C12" s="18" t="n">
        <v>0.0202</v>
      </c>
      <c r="E12" s="0" t="n">
        <v>3296.7</v>
      </c>
      <c r="F12" s="0" t="n">
        <f aca="false">C12*E12</f>
        <v>66.59334</v>
      </c>
      <c r="G12" s="0" t="n">
        <v>1.17980179329873</v>
      </c>
      <c r="H12" s="0" t="n">
        <f aca="false">F12*G12</f>
        <v>78.566941953752</v>
      </c>
      <c r="I12" s="22" t="n">
        <v>78.566941953752</v>
      </c>
      <c r="J12" s="23" t="n">
        <v>78.57</v>
      </c>
    </row>
    <row r="13" customFormat="false" ht="15.75" hidden="false" customHeight="false" outlineLevel="0" collapsed="false">
      <c r="A13" s="18" t="n">
        <v>8</v>
      </c>
      <c r="B13" s="18" t="s">
        <v>20</v>
      </c>
      <c r="C13" s="18" t="n">
        <v>0.024</v>
      </c>
      <c r="E13" s="0" t="n">
        <v>3296.7</v>
      </c>
      <c r="F13" s="0" t="n">
        <f aca="false">C13*E13</f>
        <v>79.1208</v>
      </c>
      <c r="G13" s="0" t="n">
        <v>1.17980179329873</v>
      </c>
      <c r="H13" s="0" t="n">
        <f aca="false">F13*G13</f>
        <v>93.3468617272302</v>
      </c>
      <c r="I13" s="22" t="n">
        <v>93.3468617272301</v>
      </c>
      <c r="J13" s="23" t="n">
        <v>93.35</v>
      </c>
    </row>
    <row r="14" customFormat="false" ht="15.75" hidden="false" customHeight="false" outlineLevel="0" collapsed="false">
      <c r="A14" s="18" t="n">
        <v>9</v>
      </c>
      <c r="B14" s="20" t="s">
        <v>21</v>
      </c>
      <c r="C14" s="21" t="n">
        <v>0.0199</v>
      </c>
      <c r="E14" s="0" t="n">
        <v>3296.7</v>
      </c>
      <c r="F14" s="0" t="n">
        <f aca="false">C14*E14</f>
        <v>65.60433</v>
      </c>
      <c r="G14" s="0" t="n">
        <v>1.17980179329873</v>
      </c>
      <c r="H14" s="0" t="n">
        <f aca="false">F14*G14</f>
        <v>77.4001061821617</v>
      </c>
      <c r="I14" s="22" t="n">
        <v>77.4001061821617</v>
      </c>
      <c r="J14" s="23" t="n">
        <v>77.4</v>
      </c>
    </row>
    <row r="15" customFormat="false" ht="15.75" hidden="false" customHeight="false" outlineLevel="0" collapsed="false">
      <c r="A15" s="18" t="n">
        <v>10</v>
      </c>
      <c r="B15" s="18" t="s">
        <v>22</v>
      </c>
      <c r="C15" s="18" t="n">
        <v>0.0171</v>
      </c>
      <c r="E15" s="0" t="n">
        <v>3296.7</v>
      </c>
      <c r="F15" s="0" t="n">
        <f aca="false">C15*E15</f>
        <v>56.37357</v>
      </c>
      <c r="G15" s="0" t="n">
        <v>1.17980179329873</v>
      </c>
      <c r="H15" s="0" t="n">
        <f aca="false">F15*G15</f>
        <v>66.5096389806515</v>
      </c>
      <c r="I15" s="22" t="n">
        <v>66.5096389806515</v>
      </c>
      <c r="J15" s="23" t="n">
        <v>66.51</v>
      </c>
    </row>
    <row r="16" customFormat="false" ht="15.75" hidden="false" customHeight="false" outlineLevel="0" collapsed="false">
      <c r="A16" s="18" t="n">
        <v>11</v>
      </c>
      <c r="B16" s="18" t="s">
        <v>23</v>
      </c>
      <c r="C16" s="18" t="n">
        <v>0.0283</v>
      </c>
      <c r="E16" s="0" t="n">
        <v>3296.7</v>
      </c>
      <c r="F16" s="0" t="n">
        <f aca="false">C16*E16</f>
        <v>93.29661</v>
      </c>
      <c r="G16" s="0" t="n">
        <v>1.17980179329873</v>
      </c>
      <c r="H16" s="0" t="n">
        <f aca="false">F16*G16</f>
        <v>110.071507786692</v>
      </c>
      <c r="I16" s="22" t="n">
        <v>110.071507786692</v>
      </c>
      <c r="J16" s="23" t="n">
        <v>110.07</v>
      </c>
    </row>
    <row r="17" customFormat="false" ht="15.75" hidden="false" customHeight="false" outlineLevel="0" collapsed="false">
      <c r="A17" s="18" t="n">
        <v>12</v>
      </c>
      <c r="B17" s="18" t="s">
        <v>24</v>
      </c>
      <c r="C17" s="18" t="n">
        <v>0.024</v>
      </c>
      <c r="E17" s="0" t="n">
        <v>3296.7</v>
      </c>
      <c r="F17" s="0" t="n">
        <f aca="false">C17*E17</f>
        <v>79.1208</v>
      </c>
      <c r="G17" s="0" t="n">
        <v>1.17980179329873</v>
      </c>
      <c r="H17" s="0" t="n">
        <f aca="false">F17*G17</f>
        <v>93.3468617272302</v>
      </c>
      <c r="I17" s="22" t="n">
        <v>93.3468617272301</v>
      </c>
      <c r="J17" s="23" t="n">
        <v>93.35</v>
      </c>
    </row>
    <row r="18" customFormat="false" ht="15.75" hidden="false" customHeight="false" outlineLevel="0" collapsed="false">
      <c r="A18" s="18" t="n">
        <v>13</v>
      </c>
      <c r="B18" s="18" t="s">
        <v>25</v>
      </c>
      <c r="C18" s="18" t="n">
        <v>0.0228</v>
      </c>
      <c r="E18" s="0" t="n">
        <v>3296.7</v>
      </c>
      <c r="F18" s="0" t="n">
        <f aca="false">C18*E18</f>
        <v>75.16476</v>
      </c>
      <c r="G18" s="0" t="n">
        <v>1.17980179329873</v>
      </c>
      <c r="H18" s="0" t="n">
        <f aca="false">F18*G18</f>
        <v>88.6795186408687</v>
      </c>
      <c r="I18" s="22" t="n">
        <v>88.6795186408687</v>
      </c>
      <c r="J18" s="23" t="n">
        <v>88.68</v>
      </c>
    </row>
    <row r="19" customFormat="false" ht="15.75" hidden="false" customHeight="false" outlineLevel="0" collapsed="false">
      <c r="A19" s="18" t="n">
        <v>14</v>
      </c>
      <c r="B19" s="24" t="s">
        <v>26</v>
      </c>
      <c r="C19" s="25" t="n">
        <v>0.0249</v>
      </c>
      <c r="E19" s="0" t="n">
        <v>3296.7</v>
      </c>
      <c r="F19" s="0" t="n">
        <f aca="false">C19*E19</f>
        <v>82.08783</v>
      </c>
      <c r="G19" s="0" t="n">
        <v>1.17980179329873</v>
      </c>
      <c r="H19" s="0" t="n">
        <f aca="false">F19*G19</f>
        <v>96.8473690420013</v>
      </c>
      <c r="I19" s="22" t="n">
        <v>96.8473690420013</v>
      </c>
      <c r="J19" s="23" t="n">
        <v>96.85</v>
      </c>
    </row>
    <row r="20" customFormat="false" ht="15.75" hidden="false" customHeight="false" outlineLevel="0" collapsed="false">
      <c r="A20" s="18" t="n">
        <v>15</v>
      </c>
      <c r="B20" s="18" t="s">
        <v>27</v>
      </c>
      <c r="C20" s="18" t="n">
        <v>0.0338</v>
      </c>
      <c r="E20" s="0" t="n">
        <v>3296.7</v>
      </c>
      <c r="F20" s="0" t="n">
        <f aca="false">C20*E20</f>
        <v>111.42846</v>
      </c>
      <c r="G20" s="0" t="n">
        <v>1.17980179329873</v>
      </c>
      <c r="H20" s="0" t="n">
        <f aca="false">F20*G20</f>
        <v>131.463496932516</v>
      </c>
      <c r="I20" s="22" t="n">
        <v>131.463496932516</v>
      </c>
      <c r="J20" s="23" t="n">
        <v>131.46</v>
      </c>
    </row>
    <row r="21" customFormat="false" ht="15.75" hidden="false" customHeight="false" outlineLevel="0" collapsed="false">
      <c r="A21" s="18" t="n">
        <v>16</v>
      </c>
      <c r="B21" s="18" t="s">
        <v>28</v>
      </c>
      <c r="C21" s="18" t="n">
        <v>0.0156</v>
      </c>
      <c r="E21" s="0" t="n">
        <v>3296.7</v>
      </c>
      <c r="F21" s="0" t="n">
        <f aca="false">C21*E21</f>
        <v>51.42852</v>
      </c>
      <c r="G21" s="0" t="n">
        <v>1.17980179329873</v>
      </c>
      <c r="H21" s="0" t="n">
        <f aca="false">F21*G21</f>
        <v>60.6754601226996</v>
      </c>
      <c r="I21" s="22" t="n">
        <v>60.6754601226996</v>
      </c>
      <c r="J21" s="23" t="n">
        <v>60.68</v>
      </c>
    </row>
    <row r="22" customFormat="false" ht="15.75" hidden="false" customHeight="false" outlineLevel="0" collapsed="false">
      <c r="A22" s="18" t="n">
        <v>17</v>
      </c>
      <c r="B22" s="18" t="s">
        <v>29</v>
      </c>
      <c r="C22" s="18" t="n">
        <v>0.0185</v>
      </c>
      <c r="E22" s="0" t="n">
        <v>3296.7</v>
      </c>
      <c r="F22" s="0" t="n">
        <f aca="false">C22*E22</f>
        <v>60.98895</v>
      </c>
      <c r="G22" s="0" t="n">
        <v>1.17980179329873</v>
      </c>
      <c r="H22" s="0" t="n">
        <f aca="false">F22*G22</f>
        <v>71.9548725814066</v>
      </c>
      <c r="I22" s="22" t="n">
        <v>71.9548725814066</v>
      </c>
      <c r="J22" s="23" t="n">
        <v>71.95</v>
      </c>
    </row>
    <row r="23" customFormat="false" ht="15.75" hidden="false" customHeight="false" outlineLevel="0" collapsed="false">
      <c r="A23" s="18" t="n">
        <v>18</v>
      </c>
      <c r="B23" s="18" t="s">
        <v>30</v>
      </c>
      <c r="C23" s="18" t="n">
        <v>0.0166</v>
      </c>
      <c r="E23" s="0" t="n">
        <v>3296.7</v>
      </c>
      <c r="F23" s="0" t="n">
        <f aca="false">C23*E23</f>
        <v>54.72522</v>
      </c>
      <c r="G23" s="0" t="n">
        <v>1.17980179329873</v>
      </c>
      <c r="H23" s="0" t="n">
        <f aca="false">F23*G23</f>
        <v>64.5649126946675</v>
      </c>
      <c r="I23" s="22" t="n">
        <v>64.5649126946675</v>
      </c>
      <c r="J23" s="23" t="n">
        <v>64.56</v>
      </c>
    </row>
    <row r="24" customFormat="false" ht="15.75" hidden="false" customHeight="false" outlineLevel="0" collapsed="false">
      <c r="A24" s="18" t="n">
        <v>19</v>
      </c>
      <c r="B24" s="18" t="s">
        <v>31</v>
      </c>
      <c r="C24" s="18" t="n">
        <v>0.0162</v>
      </c>
      <c r="E24" s="0" t="n">
        <v>3296.7</v>
      </c>
      <c r="F24" s="0" t="n">
        <f aca="false">C24*E24</f>
        <v>53.40654</v>
      </c>
      <c r="G24" s="0" t="n">
        <v>1.17980179329873</v>
      </c>
      <c r="H24" s="0" t="n">
        <f aca="false">F24*G24</f>
        <v>63.0091316658803</v>
      </c>
      <c r="I24" s="22" t="n">
        <v>63.0091316658803</v>
      </c>
      <c r="J24" s="23" t="n">
        <v>63.01</v>
      </c>
    </row>
    <row r="25" customFormat="false" ht="15.75" hidden="false" customHeight="false" outlineLevel="0" collapsed="false">
      <c r="A25" s="18" t="n">
        <v>20</v>
      </c>
      <c r="B25" s="18" t="s">
        <v>32</v>
      </c>
      <c r="C25" s="18" t="n">
        <v>0.015</v>
      </c>
      <c r="E25" s="0" t="n">
        <v>3296.7</v>
      </c>
      <c r="F25" s="0" t="n">
        <f aca="false">C25*E25</f>
        <v>49.4505</v>
      </c>
      <c r="G25" s="0" t="n">
        <v>1.17980179329873</v>
      </c>
      <c r="H25" s="0" t="n">
        <f aca="false">F25*G25</f>
        <v>58.3417885795188</v>
      </c>
      <c r="I25" s="22" t="n">
        <v>58.3417885795188</v>
      </c>
      <c r="J25" s="23" t="n">
        <v>58.34</v>
      </c>
    </row>
    <row r="26" customFormat="false" ht="15.75" hidden="false" customHeight="false" outlineLevel="0" collapsed="false">
      <c r="A26" s="18" t="n">
        <v>21</v>
      </c>
      <c r="B26" s="18" t="s">
        <v>33</v>
      </c>
      <c r="C26" s="18" t="n">
        <v>0.0233</v>
      </c>
      <c r="E26" s="0" t="n">
        <v>3296.7</v>
      </c>
      <c r="F26" s="0" t="n">
        <f aca="false">C26*E26</f>
        <v>76.81311</v>
      </c>
      <c r="G26" s="0" t="n">
        <v>1.17980179329873</v>
      </c>
      <c r="H26" s="0" t="n">
        <f aca="false">F26*G26</f>
        <v>90.6242449268526</v>
      </c>
      <c r="I26" s="22" t="n">
        <v>90.6242449268526</v>
      </c>
      <c r="J26" s="23" t="n">
        <v>90.62</v>
      </c>
    </row>
    <row r="27" customFormat="false" ht="15.75" hidden="false" customHeight="false" outlineLevel="0" collapsed="false">
      <c r="A27" s="18" t="n">
        <v>22</v>
      </c>
      <c r="B27" s="20" t="s">
        <v>34</v>
      </c>
      <c r="C27" s="21" t="n">
        <v>0.0152</v>
      </c>
      <c r="E27" s="0" t="n">
        <v>3296.7</v>
      </c>
      <c r="F27" s="0" t="n">
        <f aca="false">C27*E27</f>
        <v>50.10984</v>
      </c>
      <c r="G27" s="0" t="n">
        <v>1.17980179329873</v>
      </c>
      <c r="H27" s="0" t="n">
        <f aca="false">F27*G27</f>
        <v>59.1196790939124</v>
      </c>
      <c r="I27" s="22" t="n">
        <v>59.1196790939124</v>
      </c>
      <c r="J27" s="23" t="n">
        <v>59.12</v>
      </c>
    </row>
    <row r="28" customFormat="false" ht="15.75" hidden="false" customHeight="false" outlineLevel="0" collapsed="false">
      <c r="A28" s="18" t="n">
        <v>23</v>
      </c>
      <c r="B28" s="18" t="s">
        <v>35</v>
      </c>
      <c r="C28" s="18" t="n">
        <v>0.0353</v>
      </c>
      <c r="E28" s="0" t="n">
        <v>3296.7</v>
      </c>
      <c r="F28" s="0" t="n">
        <f aca="false">C28*E28</f>
        <v>116.37351</v>
      </c>
      <c r="G28" s="0" t="n">
        <v>1.17980179329873</v>
      </c>
      <c r="H28" s="0" t="n">
        <f aca="false">F28*G28</f>
        <v>137.297675790468</v>
      </c>
      <c r="I28" s="22" t="n">
        <v>137.297675790468</v>
      </c>
      <c r="J28" s="23" t="n">
        <v>137.3</v>
      </c>
    </row>
    <row r="29" customFormat="false" ht="15.75" hidden="false" customHeight="false" outlineLevel="0" collapsed="false">
      <c r="A29" s="18" t="n">
        <v>24</v>
      </c>
      <c r="B29" s="18" t="s">
        <v>36</v>
      </c>
      <c r="C29" s="18" t="n">
        <v>0.0181</v>
      </c>
      <c r="E29" s="0" t="n">
        <v>3296.7</v>
      </c>
      <c r="F29" s="0" t="n">
        <f aca="false">C29*E29</f>
        <v>59.67027</v>
      </c>
      <c r="G29" s="0" t="n">
        <v>1.17980179329873</v>
      </c>
      <c r="H29" s="0" t="n">
        <f aca="false">F29*G29</f>
        <v>70.3990915526194</v>
      </c>
      <c r="I29" s="22" t="n">
        <v>70.3990915526194</v>
      </c>
      <c r="J29" s="23" t="n">
        <v>70.4</v>
      </c>
    </row>
    <row r="30" customFormat="false" ht="15.75" hidden="false" customHeight="false" outlineLevel="0" collapsed="false">
      <c r="A30" s="18" t="n">
        <v>25</v>
      </c>
      <c r="B30" s="18" t="s">
        <v>37</v>
      </c>
      <c r="C30" s="18" t="n">
        <v>0.0268</v>
      </c>
      <c r="E30" s="0" t="n">
        <v>3296.7</v>
      </c>
      <c r="F30" s="0" t="n">
        <f aca="false">C30*E30</f>
        <v>88.35156</v>
      </c>
      <c r="G30" s="0" t="n">
        <v>1.17980179329873</v>
      </c>
      <c r="H30" s="0" t="n">
        <f aca="false">F30*G30</f>
        <v>104.23732892874</v>
      </c>
      <c r="I30" s="22" t="n">
        <v>104.23732892874</v>
      </c>
      <c r="J30" s="23" t="n">
        <v>104.24</v>
      </c>
    </row>
    <row r="31" customFormat="false" ht="15.75" hidden="false" customHeight="false" outlineLevel="0" collapsed="false">
      <c r="A31" s="18" t="n">
        <v>26</v>
      </c>
      <c r="B31" s="18" t="s">
        <v>38</v>
      </c>
      <c r="C31" s="18" t="n">
        <v>0.0195</v>
      </c>
      <c r="E31" s="0" t="n">
        <v>3296.7</v>
      </c>
      <c r="F31" s="0" t="n">
        <f aca="false">C31*E31</f>
        <v>64.28565</v>
      </c>
      <c r="G31" s="0" t="n">
        <v>1.17980179329873</v>
      </c>
      <c r="H31" s="0" t="n">
        <f aca="false">F31*G31</f>
        <v>75.8443251533745</v>
      </c>
      <c r="I31" s="22" t="n">
        <v>75.8443251533745</v>
      </c>
      <c r="J31" s="23" t="n">
        <v>75.84</v>
      </c>
    </row>
    <row r="32" customFormat="false" ht="15.75" hidden="false" customHeight="false" outlineLevel="0" collapsed="false">
      <c r="A32" s="18" t="n">
        <v>27</v>
      </c>
      <c r="B32" s="20" t="s">
        <v>39</v>
      </c>
      <c r="C32" s="21" t="n">
        <v>0.0179</v>
      </c>
      <c r="E32" s="0" t="n">
        <v>3296.7</v>
      </c>
      <c r="F32" s="0" t="n">
        <f aca="false">C32*E32</f>
        <v>59.01093</v>
      </c>
      <c r="G32" s="0" t="n">
        <v>1.17980179329873</v>
      </c>
      <c r="H32" s="0" t="n">
        <f aca="false">F32*G32</f>
        <v>69.6212010382258</v>
      </c>
      <c r="I32" s="22" t="n">
        <v>69.6212010382258</v>
      </c>
      <c r="J32" s="23" t="n">
        <v>69.62</v>
      </c>
    </row>
    <row r="33" customFormat="false" ht="15.75" hidden="false" customHeight="false" outlineLevel="0" collapsed="false">
      <c r="A33" s="18" t="n">
        <v>28</v>
      </c>
      <c r="B33" s="18" t="s">
        <v>40</v>
      </c>
      <c r="C33" s="18" t="n">
        <v>0.0154</v>
      </c>
      <c r="E33" s="0" t="n">
        <v>3296.7</v>
      </c>
      <c r="F33" s="0" t="n">
        <f aca="false">C33*E33</f>
        <v>50.76918</v>
      </c>
      <c r="G33" s="0" t="n">
        <v>1.17980179329873</v>
      </c>
      <c r="H33" s="0" t="n">
        <f aca="false">F33*G33</f>
        <v>59.897569608306</v>
      </c>
      <c r="I33" s="22" t="n">
        <v>59.897569608306</v>
      </c>
      <c r="J33" s="23" t="n">
        <v>59.9</v>
      </c>
    </row>
    <row r="34" customFormat="false" ht="15.75" hidden="false" customHeight="false" outlineLevel="0" collapsed="false">
      <c r="A34" s="18" t="n">
        <v>29</v>
      </c>
      <c r="B34" s="18" t="s">
        <v>41</v>
      </c>
      <c r="C34" s="18" t="n">
        <v>0.0169</v>
      </c>
      <c r="E34" s="0" t="n">
        <v>3296.7</v>
      </c>
      <c r="F34" s="0" t="n">
        <f aca="false">C34*E34</f>
        <v>55.71423</v>
      </c>
      <c r="G34" s="0" t="n">
        <v>1.17980179329873</v>
      </c>
      <c r="H34" s="0" t="n">
        <f aca="false">F34*G34</f>
        <v>65.7317484662579</v>
      </c>
      <c r="I34" s="22" t="n">
        <v>65.7317484662579</v>
      </c>
      <c r="J34" s="23" t="n">
        <v>65.73</v>
      </c>
    </row>
    <row r="35" customFormat="false" ht="15.75" hidden="false" customHeight="false" outlineLevel="0" collapsed="false">
      <c r="A35" s="18" t="n">
        <v>30</v>
      </c>
      <c r="B35" s="18" t="s">
        <v>42</v>
      </c>
      <c r="C35" s="18" t="n">
        <v>0.0173</v>
      </c>
      <c r="E35" s="0" t="n">
        <v>3296.7</v>
      </c>
      <c r="F35" s="0" t="n">
        <f aca="false">C35*E35</f>
        <v>57.03291</v>
      </c>
      <c r="G35" s="0" t="n">
        <v>1.17980179329873</v>
      </c>
      <c r="H35" s="0" t="n">
        <f aca="false">F35*G35</f>
        <v>67.2875294950451</v>
      </c>
      <c r="I35" s="22" t="n">
        <v>67.2875294950451</v>
      </c>
      <c r="J35" s="23" t="n">
        <v>67.29</v>
      </c>
    </row>
    <row r="36" customFormat="false" ht="15.75" hidden="false" customHeight="false" outlineLevel="0" collapsed="false">
      <c r="A36" s="18" t="n">
        <v>31</v>
      </c>
      <c r="B36" s="24" t="s">
        <v>43</v>
      </c>
      <c r="C36" s="25" t="n">
        <v>0.0181</v>
      </c>
      <c r="E36" s="0" t="n">
        <v>3296.7</v>
      </c>
      <c r="F36" s="0" t="n">
        <f aca="false">C36*E36</f>
        <v>59.67027</v>
      </c>
      <c r="G36" s="0" t="n">
        <v>1.17980179329873</v>
      </c>
      <c r="H36" s="0" t="n">
        <f aca="false">F36*G36</f>
        <v>70.3990915526194</v>
      </c>
      <c r="I36" s="22" t="n">
        <v>70.3990915526194</v>
      </c>
      <c r="J36" s="23" t="n">
        <v>70.4</v>
      </c>
    </row>
    <row r="37" customFormat="false" ht="15.75" hidden="false" customHeight="false" outlineLevel="0" collapsed="false">
      <c r="A37" s="18" t="n">
        <v>32</v>
      </c>
      <c r="B37" s="18" t="s">
        <v>44</v>
      </c>
      <c r="C37" s="18" t="n">
        <v>0.0305</v>
      </c>
      <c r="E37" s="0" t="n">
        <v>3296.7</v>
      </c>
      <c r="F37" s="0" t="n">
        <f aca="false">C37*E37</f>
        <v>100.54935</v>
      </c>
      <c r="G37" s="0" t="n">
        <v>1.17980179329873</v>
      </c>
      <c r="H37" s="0" t="n">
        <f aca="false">F37*G37</f>
        <v>118.628303445022</v>
      </c>
      <c r="I37" s="22" t="n">
        <v>118.628303445022</v>
      </c>
      <c r="J37" s="23" t="n">
        <v>118.63</v>
      </c>
    </row>
    <row r="38" customFormat="false" ht="15.75" hidden="false" customHeight="false" outlineLevel="0" collapsed="false">
      <c r="A38" s="18" t="n">
        <v>33</v>
      </c>
      <c r="B38" s="18" t="s">
        <v>45</v>
      </c>
      <c r="C38" s="18" t="n">
        <v>0.022</v>
      </c>
      <c r="E38" s="0" t="n">
        <v>3296.7</v>
      </c>
      <c r="F38" s="0" t="n">
        <f aca="false">C38*E38</f>
        <v>72.5274</v>
      </c>
      <c r="G38" s="0" t="n">
        <v>1.17980179329873</v>
      </c>
      <c r="H38" s="0" t="n">
        <f aca="false">F38*G38</f>
        <v>85.5679565832943</v>
      </c>
      <c r="I38" s="22" t="n">
        <v>85.5679565832943</v>
      </c>
      <c r="J38" s="23" t="n">
        <v>85.57</v>
      </c>
    </row>
    <row r="39" customFormat="false" ht="15.75" hidden="false" customHeight="false" outlineLevel="0" collapsed="false">
      <c r="A39" s="18" t="n">
        <v>34</v>
      </c>
      <c r="B39" s="24" t="s">
        <v>46</v>
      </c>
      <c r="C39" s="25" t="n">
        <v>0.0185</v>
      </c>
      <c r="E39" s="0" t="n">
        <v>3296.7</v>
      </c>
      <c r="F39" s="0" t="n">
        <f aca="false">C39*E39</f>
        <v>60.98895</v>
      </c>
      <c r="G39" s="0" t="n">
        <v>1.17980179329873</v>
      </c>
      <c r="H39" s="0" t="n">
        <f aca="false">F39*G39</f>
        <v>71.9548725814066</v>
      </c>
      <c r="I39" s="22" t="n">
        <v>71.9548725814066</v>
      </c>
      <c r="J39" s="23" t="n">
        <v>71.95</v>
      </c>
    </row>
    <row r="40" customFormat="false" ht="15.75" hidden="false" customHeight="false" outlineLevel="0" collapsed="false">
      <c r="A40" s="18" t="n">
        <v>35</v>
      </c>
      <c r="B40" s="24" t="s">
        <v>47</v>
      </c>
      <c r="C40" s="25" t="n">
        <v>0.0176</v>
      </c>
      <c r="E40" s="0" t="n">
        <v>3296.7</v>
      </c>
      <c r="F40" s="0" t="n">
        <f aca="false">C40*E40</f>
        <v>58.02192</v>
      </c>
      <c r="G40" s="0" t="n">
        <v>1.17980179329873</v>
      </c>
      <c r="H40" s="0" t="n">
        <f aca="false">F40*G40</f>
        <v>68.4543652666355</v>
      </c>
      <c r="I40" s="22" t="n">
        <v>68.4543652666354</v>
      </c>
      <c r="J40" s="23" t="n">
        <v>68.45</v>
      </c>
    </row>
    <row r="41" customFormat="false" ht="15.75" hidden="false" customHeight="false" outlineLevel="0" collapsed="false">
      <c r="A41" s="18" t="n">
        <v>36</v>
      </c>
      <c r="B41" s="20" t="s">
        <v>48</v>
      </c>
      <c r="C41" s="21" t="n">
        <v>0.0165</v>
      </c>
      <c r="E41" s="0" t="n">
        <v>3296.7</v>
      </c>
      <c r="F41" s="0" t="n">
        <f aca="false">C41*E41</f>
        <v>54.39555</v>
      </c>
      <c r="G41" s="0" t="n">
        <v>1.17980179329873</v>
      </c>
      <c r="H41" s="0" t="n">
        <f aca="false">F41*G41</f>
        <v>64.1759674374707</v>
      </c>
      <c r="I41" s="22" t="n">
        <v>64.1759674374707</v>
      </c>
      <c r="J41" s="23" t="n">
        <v>64.18</v>
      </c>
    </row>
    <row r="42" customFormat="false" ht="15.75" hidden="false" customHeight="false" outlineLevel="0" collapsed="false">
      <c r="A42" s="18" t="n">
        <v>37</v>
      </c>
      <c r="B42" s="24" t="s">
        <v>49</v>
      </c>
      <c r="C42" s="25" t="n">
        <v>0.0197</v>
      </c>
      <c r="E42" s="0" t="n">
        <v>3296.7</v>
      </c>
      <c r="F42" s="0" t="n">
        <f aca="false">C42*E42</f>
        <v>64.94499</v>
      </c>
      <c r="G42" s="0" t="n">
        <v>1.17980179329873</v>
      </c>
      <c r="H42" s="0" t="n">
        <f aca="false">F42*G42</f>
        <v>76.6222156677681</v>
      </c>
      <c r="I42" s="22" t="n">
        <v>76.6222156677681</v>
      </c>
      <c r="J42" s="23" t="n">
        <v>76.62</v>
      </c>
    </row>
    <row r="43" customFormat="false" ht="15.75" hidden="false" customHeight="false" outlineLevel="0" collapsed="false">
      <c r="A43" s="18" t="n">
        <v>38</v>
      </c>
      <c r="B43" s="24" t="s">
        <v>50</v>
      </c>
      <c r="C43" s="25" t="n">
        <v>0.0154</v>
      </c>
      <c r="E43" s="0" t="n">
        <v>3296.7</v>
      </c>
      <c r="F43" s="0" t="n">
        <f aca="false">C43*E43</f>
        <v>50.76918</v>
      </c>
      <c r="G43" s="0" t="n">
        <v>1.17980179329873</v>
      </c>
      <c r="H43" s="0" t="n">
        <f aca="false">F43*G43</f>
        <v>59.897569608306</v>
      </c>
      <c r="I43" s="22" t="n">
        <v>59.897569608306</v>
      </c>
      <c r="J43" s="23" t="n">
        <v>59.9</v>
      </c>
    </row>
    <row r="44" customFormat="false" ht="15.75" hidden="false" customHeight="false" outlineLevel="0" collapsed="false">
      <c r="A44" s="18" t="n">
        <v>39</v>
      </c>
      <c r="B44" s="20" t="s">
        <v>51</v>
      </c>
      <c r="C44" s="21" t="n">
        <v>0.0293</v>
      </c>
      <c r="E44" s="0" t="n">
        <v>3296.7</v>
      </c>
      <c r="F44" s="0" t="n">
        <f aca="false">C44*E44</f>
        <v>96.59331</v>
      </c>
      <c r="G44" s="0" t="n">
        <v>1.17980179329873</v>
      </c>
      <c r="H44" s="0" t="n">
        <f aca="false">F44*G44</f>
        <v>113.96096035866</v>
      </c>
      <c r="I44" s="22" t="n">
        <v>113.96096035866</v>
      </c>
      <c r="J44" s="23" t="n">
        <v>113.96</v>
      </c>
    </row>
    <row r="45" customFormat="false" ht="16.5" hidden="false" customHeight="false" outlineLevel="0" collapsed="false">
      <c r="A45" s="18" t="n">
        <v>40</v>
      </c>
      <c r="B45" s="26" t="s">
        <v>52</v>
      </c>
      <c r="C45" s="26" t="n">
        <v>0.0251</v>
      </c>
      <c r="E45" s="0" t="n">
        <v>3296.7</v>
      </c>
      <c r="F45" s="0" t="n">
        <f aca="false">C45*E45</f>
        <v>82.74717</v>
      </c>
      <c r="G45" s="0" t="n">
        <v>1.17980179329873</v>
      </c>
      <c r="H45" s="0" t="n">
        <f aca="false">F45*G45</f>
        <v>97.6252595563949</v>
      </c>
      <c r="I45" s="22" t="n">
        <v>97.6252595563949</v>
      </c>
      <c r="J45" s="23" t="n">
        <v>97.63</v>
      </c>
    </row>
    <row r="46" customFormat="false" ht="13.5" hidden="false" customHeight="false" outlineLevel="0" collapsed="false">
      <c r="I46" s="22"/>
    </row>
  </sheetData>
  <mergeCells count="3">
    <mergeCell ref="A3:A4"/>
    <mergeCell ref="B3:B4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8T02:53:00Z</dcterms:created>
  <dc:creator>user</dc:creator>
  <dc:description/>
  <dc:language>en-US</dc:language>
  <cp:lastModifiedBy>admin</cp:lastModifiedBy>
  <dcterms:modified xsi:type="dcterms:W3CDTF">2018-10-29T08:3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