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停伐" sheetId="1" state="visible" r:id="rId2"/>
  </sheets>
  <definedNames>
    <definedName function="false" hidden="true" localSheetId="0" name="_xlnm._FilterDatabase" vbProcedure="false">国有停伐!$A$3:$H$122</definedName>
    <definedName function="false" hidden="false" localSheetId="0" name="Print_Titles" vbProcedure="false">国有停伐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二批中央财政天然林停伐补助资金安排表</t>
    </r>
  </si>
  <si>
    <t xml:space="preserve">单位：亩、万元</t>
  </si>
  <si>
    <t xml:space="preserve">市州</t>
  </si>
  <si>
    <t xml:space="preserve">县市区</t>
  </si>
  <si>
    <t xml:space="preserve">项目承担单位</t>
  </si>
  <si>
    <t xml:space="preserve">国有天然林面积</t>
  </si>
  <si>
    <t xml:space="preserve">总金额</t>
  </si>
  <si>
    <t xml:space="preserve">已经下达</t>
  </si>
  <si>
    <t xml:space="preserve">此次下达</t>
  </si>
  <si>
    <t xml:space="preserve">备注</t>
  </si>
  <si>
    <t xml:space="preserve">岳阳市</t>
  </si>
  <si>
    <t xml:space="preserve">临湘市</t>
  </si>
  <si>
    <t xml:space="preserve">白石园国有林场</t>
  </si>
  <si>
    <t xml:space="preserve">荆竹山国有林场</t>
  </si>
  <si>
    <t xml:space="preserve">五尖山国有林场</t>
  </si>
  <si>
    <t xml:space="preserve">药菇山国有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0" fillId="8" borderId="10" applyFont="fals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3" fillId="26" borderId="11" applyFont="true" applyBorder="true" applyAlignment="false" applyProtection="false"/>
    <xf numFmtId="164" fontId="23" fillId="26" borderId="11" applyFont="true" applyBorder="true" applyAlignment="false" applyProtection="false"/>
    <xf numFmtId="164" fontId="23" fillId="26" borderId="11" applyFont="true" applyBorder="true" applyAlignment="false" applyProtection="false"/>
    <xf numFmtId="164" fontId="23" fillId="26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2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4 2 2" xfId="30"/>
    <cellStyle name="20% - 强调文字颜色 1 4 3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4 2 2" xfId="42"/>
    <cellStyle name="20% - 强调文字颜色 2 4 3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4 2 2" xfId="54"/>
    <cellStyle name="20% - 强调文字颜色 3 4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4 2 2" xfId="66"/>
    <cellStyle name="20% - 强调文字颜色 4 4 3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4 2 2" xfId="78"/>
    <cellStyle name="20% - 强调文字颜色 5 4 3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4 2 2" xfId="90"/>
    <cellStyle name="20% - 强调文字颜色 6 4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4 2 2" xfId="102"/>
    <cellStyle name="40% - 强调文字颜色 1 4 3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4 2 2" xfId="114"/>
    <cellStyle name="40% - 强调文字颜色 2 4 3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4 2 2" xfId="126"/>
    <cellStyle name="40% - 强调文字颜色 3 4 3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4 2 2" xfId="138"/>
    <cellStyle name="40% - 强调文字颜色 4 4 3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4 2 2" xfId="150"/>
    <cellStyle name="40% - 强调文字颜色 5 4 3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4 2 2" xfId="162"/>
    <cellStyle name="40% - 强调文字颜色 6 4 3" xfId="163"/>
    <cellStyle name="60% - 强调文字颜色 1 2" xfId="164"/>
    <cellStyle name="60% - 强调文字颜色 1 2 2" xfId="165"/>
    <cellStyle name="60% - 强调文字颜色 1 2 2 2" xfId="166"/>
    <cellStyle name="60% - 强调文字颜色 1 2 3" xfId="167"/>
    <cellStyle name="60% - 强调文字颜色 1 3" xfId="168"/>
    <cellStyle name="60% - 强调文字颜色 1 3 2" xfId="169"/>
    <cellStyle name="60% - 强调文字颜色 1 3 2 2" xfId="170"/>
    <cellStyle name="60% - 强调文字颜色 1 3 3" xfId="171"/>
    <cellStyle name="60% - 强调文字颜色 1 4" xfId="172"/>
    <cellStyle name="60% - 强调文字颜色 1 4 2" xfId="173"/>
    <cellStyle name="60% - 强调文字颜色 1 4 2 2" xfId="174"/>
    <cellStyle name="60% - 强调文字颜色 1 4 3" xfId="175"/>
    <cellStyle name="60% - 强调文字颜色 2 2" xfId="176"/>
    <cellStyle name="60% - 强调文字颜色 2 2 2" xfId="177"/>
    <cellStyle name="60% - 强调文字颜色 2 2 2 2" xfId="178"/>
    <cellStyle name="60% - 强调文字颜色 2 2 3" xfId="179"/>
    <cellStyle name="60% - 强调文字颜色 2 3" xfId="180"/>
    <cellStyle name="60% - 强调文字颜色 2 3 2" xfId="181"/>
    <cellStyle name="60% - 强调文字颜色 2 3 2 2" xfId="182"/>
    <cellStyle name="60% - 强调文字颜色 2 3 3" xfId="183"/>
    <cellStyle name="60% - 强调文字颜色 2 4" xfId="184"/>
    <cellStyle name="60% - 强调文字颜色 2 4 2" xfId="185"/>
    <cellStyle name="60% - 强调文字颜色 2 4 2 2" xfId="186"/>
    <cellStyle name="60% - 强调文字颜色 2 4 3" xfId="187"/>
    <cellStyle name="60% - 强调文字颜色 3 2" xfId="188"/>
    <cellStyle name="60% - 强调文字颜色 3 2 2" xfId="189"/>
    <cellStyle name="60% - 强调文字颜色 3 2 2 2" xfId="190"/>
    <cellStyle name="60% - 强调文字颜色 3 2 3" xfId="191"/>
    <cellStyle name="60% - 强调文字颜色 3 3" xfId="192"/>
    <cellStyle name="60% - 强调文字颜色 3 3 2" xfId="193"/>
    <cellStyle name="60% - 强调文字颜色 3 3 2 2" xfId="194"/>
    <cellStyle name="60% - 强调文字颜色 3 3 3" xfId="195"/>
    <cellStyle name="60% - 强调文字颜色 3 4" xfId="196"/>
    <cellStyle name="60% - 强调文字颜色 3 4 2" xfId="197"/>
    <cellStyle name="60% - 强调文字颜色 3 4 2 2" xfId="198"/>
    <cellStyle name="60% - 强调文字颜色 3 4 3" xfId="199"/>
    <cellStyle name="60% - 强调文字颜色 4 2" xfId="200"/>
    <cellStyle name="60% - 强调文字颜色 4 2 2" xfId="201"/>
    <cellStyle name="60% - 强调文字颜色 4 2 2 2" xfId="202"/>
    <cellStyle name="60% - 强调文字颜色 4 2 3" xfId="203"/>
    <cellStyle name="60% - 强调文字颜色 4 3" xfId="204"/>
    <cellStyle name="60% - 强调文字颜色 4 3 2" xfId="205"/>
    <cellStyle name="60% - 强调文字颜色 4 3 2 2" xfId="206"/>
    <cellStyle name="60% - 强调文字颜色 4 3 3" xfId="207"/>
    <cellStyle name="60% - 强调文字颜色 4 4" xfId="208"/>
    <cellStyle name="60% - 强调文字颜色 4 4 2" xfId="209"/>
    <cellStyle name="60% - 强调文字颜色 4 4 2 2" xfId="210"/>
    <cellStyle name="60% - 强调文字颜色 4 4 3" xfId="211"/>
    <cellStyle name="60% - 强调文字颜色 5 2" xfId="212"/>
    <cellStyle name="60% - 强调文字颜色 5 2 2" xfId="213"/>
    <cellStyle name="60% - 强调文字颜色 5 2 2 2" xfId="214"/>
    <cellStyle name="60% - 强调文字颜色 5 2 3" xfId="215"/>
    <cellStyle name="60% - 强调文字颜色 5 3" xfId="216"/>
    <cellStyle name="60% - 强调文字颜色 5 3 2" xfId="217"/>
    <cellStyle name="60% - 强调文字颜色 5 3 2 2" xfId="218"/>
    <cellStyle name="60% - 强调文字颜色 5 3 3" xfId="219"/>
    <cellStyle name="60% - 强调文字颜色 5 4" xfId="220"/>
    <cellStyle name="60% - 强调文字颜色 5 4 2" xfId="221"/>
    <cellStyle name="60% - 强调文字颜色 5 4 2 2" xfId="222"/>
    <cellStyle name="60% - 强调文字颜色 5 4 3" xfId="223"/>
    <cellStyle name="60% - 强调文字颜色 6 2" xfId="224"/>
    <cellStyle name="60% - 强调文字颜色 6 2 2" xfId="225"/>
    <cellStyle name="60% - 强调文字颜色 6 2 2 2" xfId="226"/>
    <cellStyle name="60% - 强调文字颜色 6 2 3" xfId="227"/>
    <cellStyle name="60% - 强调文字颜色 6 3" xfId="228"/>
    <cellStyle name="60% - 强调文字颜色 6 3 2" xfId="229"/>
    <cellStyle name="60% - 强调文字颜色 6 3 2 2" xfId="230"/>
    <cellStyle name="60% - 强调文字颜色 6 3 3" xfId="231"/>
    <cellStyle name="60% - 强调文字颜色 6 4" xfId="232"/>
    <cellStyle name="60% - 强调文字颜色 6 4 2" xfId="233"/>
    <cellStyle name="60% - 强调文字颜色 6 4 2 2" xfId="234"/>
    <cellStyle name="60% - 强调文字颜色 6 4 3" xfId="235"/>
    <cellStyle name="好 2" xfId="236"/>
    <cellStyle name="好 2 2" xfId="237"/>
    <cellStyle name="好 2 2 2" xfId="238"/>
    <cellStyle name="好 2 3" xfId="239"/>
    <cellStyle name="好 3" xfId="240"/>
    <cellStyle name="好 3 2" xfId="241"/>
    <cellStyle name="好 3 2 2" xfId="242"/>
    <cellStyle name="好 3 3" xfId="243"/>
    <cellStyle name="好 4" xfId="244"/>
    <cellStyle name="好 4 2" xfId="245"/>
    <cellStyle name="好 4 2 2" xfId="246"/>
    <cellStyle name="好 4 3" xfId="247"/>
    <cellStyle name="差 2" xfId="248"/>
    <cellStyle name="差 2 2" xfId="249"/>
    <cellStyle name="差 2 2 2" xfId="250"/>
    <cellStyle name="差 2 3" xfId="251"/>
    <cellStyle name="差 3" xfId="252"/>
    <cellStyle name="差 3 2" xfId="253"/>
    <cellStyle name="差 3 2 2" xfId="254"/>
    <cellStyle name="差 3 3" xfId="255"/>
    <cellStyle name="差 4" xfId="256"/>
    <cellStyle name="差 4 2" xfId="257"/>
    <cellStyle name="差 4 2 2" xfId="258"/>
    <cellStyle name="差 4 3" xfId="259"/>
    <cellStyle name="常规 2" xfId="260"/>
    <cellStyle name="常规 2 2" xfId="261"/>
    <cellStyle name="常规 2 2 2" xfId="262"/>
    <cellStyle name="常规 2 3" xfId="263"/>
    <cellStyle name="常规 3" xfId="264"/>
    <cellStyle name="常规 3 2" xfId="265"/>
    <cellStyle name="常规 3 2 2" xfId="266"/>
    <cellStyle name="常规 3 3" xfId="267"/>
    <cellStyle name="常规 4" xfId="268"/>
    <cellStyle name="常规 4 2" xfId="269"/>
    <cellStyle name="常规 4 2 2" xfId="270"/>
    <cellStyle name="常规 4 3" xfId="271"/>
    <cellStyle name="常规 5" xfId="272"/>
    <cellStyle name="常规 5 2" xfId="273"/>
    <cellStyle name="常规 6" xfId="274"/>
    <cellStyle name="强调文字颜色 1 2" xfId="275"/>
    <cellStyle name="强调文字颜色 1 2 2" xfId="276"/>
    <cellStyle name="强调文字颜色 1 2 2 2" xfId="277"/>
    <cellStyle name="强调文字颜色 1 2 3" xfId="278"/>
    <cellStyle name="强调文字颜色 1 3" xfId="279"/>
    <cellStyle name="强调文字颜色 1 3 2" xfId="280"/>
    <cellStyle name="强调文字颜色 1 3 2 2" xfId="281"/>
    <cellStyle name="强调文字颜色 1 3 3" xfId="282"/>
    <cellStyle name="强调文字颜色 1 4" xfId="283"/>
    <cellStyle name="强调文字颜色 1 4 2" xfId="284"/>
    <cellStyle name="强调文字颜色 1 4 2 2" xfId="285"/>
    <cellStyle name="强调文字颜色 1 4 3" xfId="286"/>
    <cellStyle name="强调文字颜色 2 2" xfId="287"/>
    <cellStyle name="强调文字颜色 2 2 2" xfId="288"/>
    <cellStyle name="强调文字颜色 2 2 2 2" xfId="289"/>
    <cellStyle name="强调文字颜色 2 2 3" xfId="290"/>
    <cellStyle name="强调文字颜色 2 3" xfId="291"/>
    <cellStyle name="强调文字颜色 2 3 2" xfId="292"/>
    <cellStyle name="强调文字颜色 2 3 2 2" xfId="293"/>
    <cellStyle name="强调文字颜色 2 3 3" xfId="294"/>
    <cellStyle name="强调文字颜色 2 4" xfId="295"/>
    <cellStyle name="强调文字颜色 2 4 2" xfId="296"/>
    <cellStyle name="强调文字颜色 2 4 2 2" xfId="297"/>
    <cellStyle name="强调文字颜色 2 4 3" xfId="298"/>
    <cellStyle name="强调文字颜色 3 2" xfId="299"/>
    <cellStyle name="强调文字颜色 3 2 2" xfId="300"/>
    <cellStyle name="强调文字颜色 3 2 2 2" xfId="301"/>
    <cellStyle name="强调文字颜色 3 2 3" xfId="302"/>
    <cellStyle name="强调文字颜色 3 3" xfId="303"/>
    <cellStyle name="强调文字颜色 3 3 2" xfId="304"/>
    <cellStyle name="强调文字颜色 3 3 2 2" xfId="305"/>
    <cellStyle name="强调文字颜色 3 3 3" xfId="306"/>
    <cellStyle name="强调文字颜色 3 4" xfId="307"/>
    <cellStyle name="强调文字颜色 3 4 2" xfId="308"/>
    <cellStyle name="强调文字颜色 3 4 2 2" xfId="309"/>
    <cellStyle name="强调文字颜色 3 4 3" xfId="310"/>
    <cellStyle name="强调文字颜色 4 2" xfId="311"/>
    <cellStyle name="强调文字颜色 4 2 2" xfId="312"/>
    <cellStyle name="强调文字颜色 4 2 2 2" xfId="313"/>
    <cellStyle name="强调文字颜色 4 2 3" xfId="314"/>
    <cellStyle name="强调文字颜色 4 3" xfId="315"/>
    <cellStyle name="强调文字颜色 4 3 2" xfId="316"/>
    <cellStyle name="强调文字颜色 4 3 2 2" xfId="317"/>
    <cellStyle name="强调文字颜色 4 3 3" xfId="318"/>
    <cellStyle name="强调文字颜色 4 4" xfId="319"/>
    <cellStyle name="强调文字颜色 4 4 2" xfId="320"/>
    <cellStyle name="强调文字颜色 4 4 2 2" xfId="321"/>
    <cellStyle name="强调文字颜色 4 4 3" xfId="322"/>
    <cellStyle name="强调文字颜色 5 2" xfId="323"/>
    <cellStyle name="强调文字颜色 5 2 2" xfId="324"/>
    <cellStyle name="强调文字颜色 5 2 2 2" xfId="325"/>
    <cellStyle name="强调文字颜色 5 2 3" xfId="326"/>
    <cellStyle name="强调文字颜色 5 3" xfId="327"/>
    <cellStyle name="强调文字颜色 5 3 2" xfId="328"/>
    <cellStyle name="强调文字颜色 5 3 2 2" xfId="329"/>
    <cellStyle name="强调文字颜色 5 3 3" xfId="330"/>
    <cellStyle name="强调文字颜色 5 4" xfId="331"/>
    <cellStyle name="强调文字颜色 5 4 2" xfId="332"/>
    <cellStyle name="强调文字颜色 5 4 2 2" xfId="333"/>
    <cellStyle name="强调文字颜色 5 4 3" xfId="334"/>
    <cellStyle name="强调文字颜色 6 2" xfId="335"/>
    <cellStyle name="强调文字颜色 6 2 2" xfId="336"/>
    <cellStyle name="强调文字颜色 6 2 2 2" xfId="337"/>
    <cellStyle name="强调文字颜色 6 2 3" xfId="338"/>
    <cellStyle name="强调文字颜色 6 3" xfId="339"/>
    <cellStyle name="强调文字颜色 6 3 2" xfId="340"/>
    <cellStyle name="强调文字颜色 6 3 2 2" xfId="341"/>
    <cellStyle name="强调文字颜色 6 3 3" xfId="342"/>
    <cellStyle name="强调文字颜色 6 4" xfId="343"/>
    <cellStyle name="强调文字颜色 6 4 2" xfId="344"/>
    <cellStyle name="强调文字颜色 6 4 2 2" xfId="345"/>
    <cellStyle name="强调文字颜色 6 4 3" xfId="346"/>
    <cellStyle name="标题 1 2" xfId="347"/>
    <cellStyle name="标题 1 2 2" xfId="348"/>
    <cellStyle name="标题 1 2 2 2" xfId="349"/>
    <cellStyle name="标题 1 2 3" xfId="350"/>
    <cellStyle name="标题 1 3" xfId="351"/>
    <cellStyle name="标题 1 3 2" xfId="352"/>
    <cellStyle name="标题 1 3 2 2" xfId="353"/>
    <cellStyle name="标题 1 3 3" xfId="354"/>
    <cellStyle name="标题 1 4" xfId="355"/>
    <cellStyle name="标题 1 4 2" xfId="356"/>
    <cellStyle name="标题 1 4 2 2" xfId="357"/>
    <cellStyle name="标题 1 4 3" xfId="358"/>
    <cellStyle name="标题 2 2" xfId="359"/>
    <cellStyle name="标题 2 2 2" xfId="360"/>
    <cellStyle name="标题 2 2 2 2" xfId="361"/>
    <cellStyle name="标题 2 2 3" xfId="362"/>
    <cellStyle name="标题 2 3" xfId="363"/>
    <cellStyle name="标题 2 3 2" xfId="364"/>
    <cellStyle name="标题 2 3 2 2" xfId="365"/>
    <cellStyle name="标题 2 3 3" xfId="366"/>
    <cellStyle name="标题 2 4" xfId="367"/>
    <cellStyle name="标题 2 4 2" xfId="368"/>
    <cellStyle name="标题 2 4 2 2" xfId="369"/>
    <cellStyle name="标题 2 4 3" xfId="370"/>
    <cellStyle name="标题 3 2" xfId="371"/>
    <cellStyle name="标题 3 2 2" xfId="372"/>
    <cellStyle name="标题 3 2 2 2" xfId="373"/>
    <cellStyle name="标题 3 2 3" xfId="374"/>
    <cellStyle name="标题 3 3" xfId="375"/>
    <cellStyle name="标题 3 3 2" xfId="376"/>
    <cellStyle name="标题 3 3 2 2" xfId="377"/>
    <cellStyle name="标题 3 3 3" xfId="378"/>
    <cellStyle name="标题 3 4" xfId="379"/>
    <cellStyle name="标题 3 4 2" xfId="380"/>
    <cellStyle name="标题 3 4 2 2" xfId="381"/>
    <cellStyle name="标题 3 4 3" xfId="382"/>
    <cellStyle name="标题 4 2" xfId="383"/>
    <cellStyle name="标题 4 2 2" xfId="384"/>
    <cellStyle name="标题 4 2 2 2" xfId="385"/>
    <cellStyle name="标题 4 2 3" xfId="386"/>
    <cellStyle name="标题 4 3" xfId="387"/>
    <cellStyle name="标题 4 3 2" xfId="388"/>
    <cellStyle name="标题 4 3 2 2" xfId="389"/>
    <cellStyle name="标题 4 3 3" xfId="390"/>
    <cellStyle name="标题 4 4" xfId="391"/>
    <cellStyle name="标题 4 4 2" xfId="392"/>
    <cellStyle name="标题 4 4 2 2" xfId="393"/>
    <cellStyle name="标题 4 4 3" xfId="394"/>
    <cellStyle name="标题 5" xfId="395"/>
    <cellStyle name="标题 5 2" xfId="396"/>
    <cellStyle name="标题 5 2 2" xfId="397"/>
    <cellStyle name="标题 5 3" xfId="398"/>
    <cellStyle name="标题 6" xfId="399"/>
    <cellStyle name="标题 6 2" xfId="400"/>
    <cellStyle name="标题 6 2 2" xfId="401"/>
    <cellStyle name="标题 6 3" xfId="402"/>
    <cellStyle name="标题 7" xfId="403"/>
    <cellStyle name="标题 7 2" xfId="404"/>
    <cellStyle name="标题 7 2 2" xfId="405"/>
    <cellStyle name="标题 7 3" xfId="406"/>
    <cellStyle name="检查单元格 2" xfId="407"/>
    <cellStyle name="检查单元格 2 2" xfId="408"/>
    <cellStyle name="检查单元格 2 2 2" xfId="409"/>
    <cellStyle name="检查单元格 2 3" xfId="410"/>
    <cellStyle name="检查单元格 3" xfId="411"/>
    <cellStyle name="检查单元格 3 2" xfId="412"/>
    <cellStyle name="检查单元格 3 2 2" xfId="413"/>
    <cellStyle name="检查单元格 3 3" xfId="414"/>
    <cellStyle name="检查单元格 4" xfId="415"/>
    <cellStyle name="检查单元格 4 2" xfId="416"/>
    <cellStyle name="检查单元格 4 2 2" xfId="417"/>
    <cellStyle name="检查单元格 4 3" xfId="418"/>
    <cellStyle name="汇总 2" xfId="419"/>
    <cellStyle name="汇总 2 2" xfId="420"/>
    <cellStyle name="汇总 2 2 2" xfId="421"/>
    <cellStyle name="汇总 2 3" xfId="422"/>
    <cellStyle name="汇总 3" xfId="423"/>
    <cellStyle name="汇总 3 2" xfId="424"/>
    <cellStyle name="汇总 3 2 2" xfId="425"/>
    <cellStyle name="汇总 3 3" xfId="426"/>
    <cellStyle name="汇总 4" xfId="427"/>
    <cellStyle name="汇总 4 2" xfId="428"/>
    <cellStyle name="汇总 4 2 2" xfId="429"/>
    <cellStyle name="汇总 4 3" xfId="430"/>
    <cellStyle name="注释 2" xfId="431"/>
    <cellStyle name="注释 2 2" xfId="432"/>
    <cellStyle name="注释 2 2 2" xfId="433"/>
    <cellStyle name="注释 2 3" xfId="434"/>
    <cellStyle name="注释 3" xfId="435"/>
    <cellStyle name="注释 3 2" xfId="436"/>
    <cellStyle name="注释 3 2 2" xfId="437"/>
    <cellStyle name="注释 3 3" xfId="438"/>
    <cellStyle name="注释 4" xfId="439"/>
    <cellStyle name="注释 4 2" xfId="440"/>
    <cellStyle name="注释 4 2 2" xfId="441"/>
    <cellStyle name="注释 4 3" xfId="442"/>
    <cellStyle name="解释性文本 2" xfId="443"/>
    <cellStyle name="解释性文本 2 2" xfId="444"/>
    <cellStyle name="解释性文本 2 2 2" xfId="445"/>
    <cellStyle name="解释性文本 2 3" xfId="446"/>
    <cellStyle name="解释性文本 3" xfId="447"/>
    <cellStyle name="解释性文本 3 2" xfId="448"/>
    <cellStyle name="解释性文本 3 2 2" xfId="449"/>
    <cellStyle name="解释性文本 3 3" xfId="450"/>
    <cellStyle name="解释性文本 4" xfId="451"/>
    <cellStyle name="解释性文本 4 2" xfId="452"/>
    <cellStyle name="解释性文本 4 2 2" xfId="453"/>
    <cellStyle name="解释性文本 4 3" xfId="454"/>
    <cellStyle name="警告文本 2" xfId="455"/>
    <cellStyle name="警告文本 2 2" xfId="456"/>
    <cellStyle name="警告文本 2 2 2" xfId="457"/>
    <cellStyle name="警告文本 2 3" xfId="458"/>
    <cellStyle name="警告文本 3" xfId="459"/>
    <cellStyle name="警告文本 3 2" xfId="460"/>
    <cellStyle name="警告文本 3 2 2" xfId="461"/>
    <cellStyle name="警告文本 3 3" xfId="462"/>
    <cellStyle name="警告文本 4" xfId="463"/>
    <cellStyle name="警告文本 4 2" xfId="464"/>
    <cellStyle name="警告文本 4 2 2" xfId="465"/>
    <cellStyle name="警告文本 4 3" xfId="466"/>
    <cellStyle name="计算 2" xfId="467"/>
    <cellStyle name="计算 2 2" xfId="468"/>
    <cellStyle name="计算 2 2 2" xfId="469"/>
    <cellStyle name="计算 2 3" xfId="470"/>
    <cellStyle name="计算 3" xfId="471"/>
    <cellStyle name="计算 3 2" xfId="472"/>
    <cellStyle name="计算 3 2 2" xfId="473"/>
    <cellStyle name="计算 3 3" xfId="474"/>
    <cellStyle name="计算 4" xfId="475"/>
    <cellStyle name="计算 4 2" xfId="476"/>
    <cellStyle name="计算 4 2 2" xfId="477"/>
    <cellStyle name="计算 4 3" xfId="478"/>
    <cellStyle name="输入 2" xfId="479"/>
    <cellStyle name="输入 2 2" xfId="480"/>
    <cellStyle name="输入 2 2 2" xfId="481"/>
    <cellStyle name="输入 2 3" xfId="482"/>
    <cellStyle name="输入 3" xfId="483"/>
    <cellStyle name="输入 3 2" xfId="484"/>
    <cellStyle name="输入 3 2 2" xfId="485"/>
    <cellStyle name="输入 3 3" xfId="486"/>
    <cellStyle name="输入 4" xfId="487"/>
    <cellStyle name="输入 4 2" xfId="488"/>
    <cellStyle name="输入 4 2 2" xfId="489"/>
    <cellStyle name="输入 4 3" xfId="490"/>
    <cellStyle name="输出 2" xfId="491"/>
    <cellStyle name="输出 2 2" xfId="492"/>
    <cellStyle name="输出 2 2 2" xfId="493"/>
    <cellStyle name="输出 2 3" xfId="494"/>
    <cellStyle name="输出 3" xfId="495"/>
    <cellStyle name="输出 3 2" xfId="496"/>
    <cellStyle name="输出 3 2 2" xfId="497"/>
    <cellStyle name="输出 3 3" xfId="498"/>
    <cellStyle name="输出 4" xfId="499"/>
    <cellStyle name="输出 4 2" xfId="500"/>
    <cellStyle name="输出 4 2 2" xfId="501"/>
    <cellStyle name="输出 4 3" xfId="502"/>
    <cellStyle name="适中 2" xfId="503"/>
    <cellStyle name="适中 2 2" xfId="504"/>
    <cellStyle name="适中 2 2 2" xfId="505"/>
    <cellStyle name="适中 2 3" xfId="506"/>
    <cellStyle name="适中 3" xfId="507"/>
    <cellStyle name="适中 3 2" xfId="508"/>
    <cellStyle name="适中 3 2 2" xfId="509"/>
    <cellStyle name="适中 3 3" xfId="510"/>
    <cellStyle name="适中 4" xfId="511"/>
    <cellStyle name="适中 4 2" xfId="512"/>
    <cellStyle name="适中 4 2 2" xfId="513"/>
    <cellStyle name="适中 4 3" xfId="514"/>
    <cellStyle name="链接单元格 2" xfId="515"/>
    <cellStyle name="链接单元格 2 2" xfId="516"/>
    <cellStyle name="链接单元格 2 2 2" xfId="517"/>
    <cellStyle name="链接单元格 2 3" xfId="518"/>
    <cellStyle name="链接单元格 3" xfId="519"/>
    <cellStyle name="链接单元格 3 2" xfId="520"/>
    <cellStyle name="链接单元格 3 2 2" xfId="521"/>
    <cellStyle name="链接单元格 3 3" xfId="522"/>
    <cellStyle name="链接单元格 4" xfId="523"/>
    <cellStyle name="链接单元格 4 2" xfId="524"/>
    <cellStyle name="链接单元格 4 2 2" xfId="525"/>
    <cellStyle name="链接单元格 4 3" xfId="5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21.13"/>
    <col collapsed="false" customWidth="true" hidden="false" outlineLevel="0" max="3" min="3" style="2" width="15.6"/>
    <col collapsed="false" customWidth="true" hidden="false" outlineLevel="0" max="4" min="4" style="3" width="11.91"/>
    <col collapsed="false" customWidth="true" hidden="false" outlineLevel="0" max="5" min="5" style="3" width="12.2"/>
    <col collapsed="false" customWidth="true" hidden="false" outlineLevel="0" max="6" min="6" style="3" width="8.65"/>
    <col collapsed="false" customWidth="true" hidden="false" outlineLevel="0" max="7" min="7" style="3" width="11.49"/>
    <col collapsed="false" customWidth="true" hidden="false" outlineLevel="0" max="8" min="8" style="4" width="22.13"/>
    <col collapsed="false" customWidth="false" hidden="false" outlineLevel="0" max="257" min="9" style="4" width="10.0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E2" s="6" t="s">
        <v>1</v>
      </c>
      <c r="F2" s="6"/>
      <c r="G2" s="6"/>
      <c r="H2" s="6"/>
    </row>
    <row r="3" s="10" customFormat="true" ht="25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9" t="s">
        <v>8</v>
      </c>
      <c r="H3" s="7" t="s">
        <v>9</v>
      </c>
    </row>
    <row r="4" s="10" customFormat="true" ht="13.5" hidden="false" customHeight="true" outlineLevel="0" collapsed="false">
      <c r="A4" s="11" t="s">
        <v>10</v>
      </c>
      <c r="B4" s="12" t="s">
        <v>11</v>
      </c>
      <c r="C4" s="12"/>
      <c r="D4" s="13" t="n">
        <f aca="false">SUM(D5:D8)</f>
        <v>45860</v>
      </c>
      <c r="E4" s="13" t="n">
        <f aca="false">SUM(E5:E8)</f>
        <v>88</v>
      </c>
      <c r="F4" s="13" t="n">
        <f aca="false">SUM(F5:F8)</f>
        <v>37</v>
      </c>
      <c r="G4" s="13" t="n">
        <f aca="false">SUM(G5:G8)</f>
        <v>51</v>
      </c>
      <c r="H4" s="14"/>
    </row>
    <row r="5" s="10" customFormat="true" ht="13.5" hidden="false" customHeight="true" outlineLevel="0" collapsed="false">
      <c r="A5" s="11"/>
      <c r="B5" s="12"/>
      <c r="C5" s="12" t="s">
        <v>12</v>
      </c>
      <c r="D5" s="13" t="n">
        <v>2150</v>
      </c>
      <c r="E5" s="13" t="n">
        <v>7</v>
      </c>
      <c r="F5" s="13" t="n">
        <v>3</v>
      </c>
      <c r="G5" s="13" t="n">
        <v>4</v>
      </c>
      <c r="H5" s="14"/>
    </row>
    <row r="6" s="10" customFormat="true" ht="13.5" hidden="false" customHeight="true" outlineLevel="0" collapsed="false">
      <c r="A6" s="11"/>
      <c r="B6" s="12"/>
      <c r="C6" s="12" t="s">
        <v>13</v>
      </c>
      <c r="D6" s="13" t="n">
        <v>6265</v>
      </c>
      <c r="E6" s="13" t="n">
        <v>21</v>
      </c>
      <c r="F6" s="13" t="n">
        <v>8</v>
      </c>
      <c r="G6" s="13" t="n">
        <v>13</v>
      </c>
      <c r="H6" s="14"/>
    </row>
    <row r="7" customFormat="false" ht="13.5" hidden="false" customHeight="true" outlineLevel="0" collapsed="false">
      <c r="A7" s="11"/>
      <c r="B7" s="12"/>
      <c r="C7" s="12" t="s">
        <v>14</v>
      </c>
      <c r="D7" s="13" t="n">
        <v>9276</v>
      </c>
      <c r="E7" s="13" t="n">
        <v>15</v>
      </c>
      <c r="F7" s="13" t="n">
        <v>6</v>
      </c>
      <c r="G7" s="13" t="n">
        <v>9</v>
      </c>
      <c r="H7" s="14"/>
    </row>
    <row r="8" s="10" customFormat="true" ht="13.5" hidden="false" customHeight="true" outlineLevel="0" collapsed="false">
      <c r="A8" s="11"/>
      <c r="B8" s="12"/>
      <c r="C8" s="12" t="s">
        <v>15</v>
      </c>
      <c r="D8" s="13" t="n">
        <v>28169</v>
      </c>
      <c r="E8" s="13" t="n">
        <v>45</v>
      </c>
      <c r="F8" s="13" t="n">
        <v>20</v>
      </c>
      <c r="G8" s="13" t="n">
        <v>25</v>
      </c>
      <c r="H8" s="14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10" customFormat="true" ht="12.75" hidden="false" customHeight="true" outlineLevel="0" collapsed="false"/>
    <row r="13" s="10" customFormat="true" ht="12.75" hidden="false" customHeight="true" outlineLevel="0" collapsed="false"/>
    <row r="14" customFormat="false" ht="12.75" hidden="false" customHeight="true" outlineLevel="0" collapsed="false"/>
    <row r="15" s="10" customFormat="tru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s="10" customFormat="true" ht="12.75" hidden="false" customHeight="true" outlineLevel="0" collapsed="false"/>
    <row r="31" s="10" customFormat="true" ht="12.75" hidden="false" customHeight="true" outlineLevel="0" collapsed="false"/>
    <row r="32" customFormat="false" ht="12.75" hidden="false" customHeight="true" outlineLevel="0" collapsed="false"/>
    <row r="33" s="10" customFormat="tru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s="10" customFormat="true" ht="12.75" hidden="false" customHeight="true" outlineLevel="0" collapsed="false"/>
    <row r="38" s="10" customFormat="true" ht="12.75" hidden="false" customHeight="true" outlineLevel="0" collapsed="false"/>
    <row r="39" customFormat="false" ht="12.75" hidden="false" customHeight="true" outlineLevel="0" collapsed="false"/>
    <row r="40" s="10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s="10" customFormat="true" ht="12.75" hidden="false" customHeight="true" outlineLevel="0" collapsed="false"/>
    <row r="53" s="10" customFormat="true" ht="12.75" hidden="false" customHeight="true" outlineLevel="0" collapsed="false"/>
    <row r="54" customFormat="false" ht="12.75" hidden="false" customHeight="true" outlineLevel="0" collapsed="false"/>
    <row r="55" s="10" customFormat="tru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10" customFormat="true" ht="12.75" hidden="false" customHeight="true" outlineLevel="0" collapsed="false"/>
    <row r="102" s="10" customFormat="true" ht="12.75" hidden="false" customHeight="true" outlineLevel="0" collapsed="false"/>
    <row r="103" customFormat="false" ht="12.75" hidden="false" customHeight="true" outlineLevel="0" collapsed="false"/>
    <row r="104" s="10" customFormat="tru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s="10" customFormat="true" ht="12.75" hidden="false" customHeight="true" outlineLevel="0" collapsed="false"/>
    <row r="128" s="10" customFormat="tru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s="10" customFormat="tru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s="10" customFormat="true" ht="12.75" hidden="false" customHeight="true" outlineLevel="0" collapsed="false"/>
    <row r="153" s="10" customFormat="tru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s="10" customFormat="tru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s="10" customFormat="true" ht="12.75" hidden="false" customHeight="true" outlineLevel="0" collapsed="false"/>
    <row r="173" s="10" customFormat="tru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s="10" customFormat="tru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10" customFormat="true" ht="12.75" hidden="false" customHeight="true" outlineLevel="0" collapsed="false"/>
    <row r="190" s="10" customFormat="tru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s="10" customFormat="tru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s="10" customFormat="true" ht="12.75" hidden="false" customHeight="true" outlineLevel="0" collapsed="false"/>
    <row r="232" s="10" customFormat="tru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s="10" customFormat="tru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s="10" customFormat="true" ht="12.75" hidden="false" customHeight="true" outlineLevel="0" collapsed="false"/>
    <row r="264" s="10" customFormat="tru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s="10" customFormat="true" ht="12.75" hidden="false" customHeight="true" outlineLevel="0" collapsed="false"/>
    <row r="277" customFormat="false" ht="12.75" hidden="false" customHeight="true" outlineLevel="0" collapsed="false"/>
    <row r="278" s="15" customFormat="tru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s="10" customFormat="tru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s="10" customFormat="tru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s="10" customFormat="tru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s="15" customFormat="tru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s="15" customFormat="tru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</sheetData>
  <autoFilter ref="A3:H122"/>
  <mergeCells count="3">
    <mergeCell ref="A1:H1"/>
    <mergeCell ref="E2:H2"/>
    <mergeCell ref="A4:A8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23:00Z</dcterms:created>
  <dc:creator>戴阳</dc:creator>
  <dc:description/>
  <dc:language>en-US</dc:language>
  <cp:lastModifiedBy>admin</cp:lastModifiedBy>
  <cp:lastPrinted>2018-09-19T09:13:00Z</cp:lastPrinted>
  <dcterms:modified xsi:type="dcterms:W3CDTF">2018-10-31T04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