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农村道路客运油补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definedNames>
    <definedName function="false" hidden="false" localSheetId="0" name="_xlnm.Print_Titles" vbProcedure="false">'1.农村道路客运油补'!$4:$4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度农村道路客运成品油价格补贴资金明细表</t>
    </r>
  </si>
  <si>
    <t xml:space="preserve">单位：元</t>
  </si>
  <si>
    <t xml:space="preserve">市县区</t>
  </si>
  <si>
    <t xml:space="preserve">公  司</t>
  </si>
  <si>
    <t xml:space="preserve">应分配资金</t>
  </si>
  <si>
    <r>
      <rPr>
        <b val="true"/>
        <sz val="12"/>
        <color rgb="FF000000"/>
        <rFont val="Noto Sans"/>
        <family val="2"/>
      </rPr>
      <t xml:space="preserve">拨付系数        （</t>
    </r>
    <r>
      <rPr>
        <b val="true"/>
        <sz val="12"/>
        <color rgb="FF000000"/>
        <rFont val="仿宋_GB2312"/>
        <family val="3"/>
        <charset val="134"/>
      </rPr>
      <t xml:space="preserve">C/645847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本次实际拨付资金 
</t>
    </r>
    <r>
      <rPr>
        <b val="true"/>
        <sz val="12"/>
        <color rgb="FF000000"/>
        <rFont val="仿宋_GB2312"/>
        <family val="3"/>
        <charset val="134"/>
      </rPr>
      <t xml:space="preserve">D*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6458470-3110000</t>
    </r>
    <r>
      <rPr>
        <b val="true"/>
        <sz val="12"/>
        <color rgb="FF000000"/>
        <rFont val="Noto Sans"/>
        <family val="2"/>
      </rPr>
      <t xml:space="preserve">）</t>
    </r>
  </si>
  <si>
    <t xml:space="preserve">备注</t>
  </si>
  <si>
    <t xml:space="preserve">市本级</t>
  </si>
  <si>
    <t xml:space="preserve">湖南龙骧神驰运输集团有限责任公司</t>
  </si>
  <si>
    <t xml:space="preserve">岳阳市顺昌运输有限公司</t>
  </si>
  <si>
    <t xml:space="preserve">云溪区</t>
  </si>
  <si>
    <t xml:space="preserve">云溪区汽车运输总公司</t>
  </si>
  <si>
    <t xml:space="preserve">君山区</t>
  </si>
  <si>
    <t xml:space="preserve">君山区汽车运输公司</t>
  </si>
  <si>
    <t xml:space="preserve">屈原管理区</t>
  </si>
  <si>
    <t xml:space="preserve">屈原管理区客运公司</t>
  </si>
  <si>
    <t xml:space="preserve">成品油专户</t>
  </si>
  <si>
    <r>
      <rPr>
        <sz val="12"/>
        <rFont val="Noto Sans"/>
        <family val="2"/>
      </rPr>
      <t xml:space="preserve">省交通厅审计，核减油补金额</t>
    </r>
    <r>
      <rPr>
        <sz val="12"/>
        <rFont val="仿宋_GB2312"/>
        <family val="3"/>
        <charset val="134"/>
      </rPr>
      <t xml:space="preserve">31530</t>
    </r>
    <r>
      <rPr>
        <sz val="12"/>
        <rFont val="Noto Sans"/>
        <family val="2"/>
      </rPr>
      <t xml:space="preserve">万元，建议暂拨成品油专户</t>
    </r>
  </si>
  <si>
    <t xml:space="preserve">合  计</t>
  </si>
  <si>
    <r>
      <rPr>
        <sz val="12"/>
        <color rgb="FF000000"/>
        <rFont val="Noto Sans"/>
        <family val="2"/>
      </rPr>
      <t xml:space="preserve">注：政府支出功能分类科目列“</t>
    </r>
    <r>
      <rPr>
        <sz val="12"/>
        <color rgb="FF000000"/>
        <rFont val="仿宋_GB2312"/>
        <family val="3"/>
        <charset val="134"/>
      </rPr>
      <t xml:space="preserve">2140402</t>
    </r>
    <r>
      <rPr>
        <sz val="12"/>
        <color rgb="FF000000"/>
        <rFont val="Noto Sans"/>
        <family val="2"/>
      </rPr>
      <t xml:space="preserve">对农村道路客运的补贴”，经济科目“</t>
    </r>
    <r>
      <rPr>
        <sz val="12"/>
        <color rgb="FF000000"/>
        <rFont val="仿宋_GB2312"/>
        <family val="3"/>
        <charset val="134"/>
      </rPr>
      <t xml:space="preserve">50999</t>
    </r>
    <r>
      <rPr>
        <sz val="12"/>
        <color rgb="FF000000"/>
        <rFont val="Noto Sans"/>
        <family val="2"/>
      </rPr>
      <t xml:space="preserve">其他对各和家庭的补助”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度出租车成品油价格补贴资金明细表</t>
    </r>
  </si>
  <si>
    <t xml:space="preserve">      单位：元</t>
  </si>
  <si>
    <t xml:space="preserve">县市区</t>
  </si>
  <si>
    <t xml:space="preserve">公司</t>
  </si>
  <si>
    <r>
      <rPr>
        <b val="true"/>
        <sz val="11.5"/>
        <rFont val="Noto Sans"/>
        <family val="2"/>
      </rPr>
      <t xml:space="preserve">拨付系数         （</t>
    </r>
    <r>
      <rPr>
        <b val="true"/>
        <sz val="11.5"/>
        <rFont val="仿宋_GB2312"/>
        <family val="3"/>
        <charset val="134"/>
      </rPr>
      <t xml:space="preserve">C/24313058.28</t>
    </r>
    <r>
      <rPr>
        <b val="true"/>
        <sz val="11.5"/>
        <rFont val="Noto Sans"/>
        <family val="2"/>
      </rPr>
      <t xml:space="preserve">）</t>
    </r>
  </si>
  <si>
    <r>
      <rPr>
        <b val="true"/>
        <sz val="11.5"/>
        <rFont val="Noto Sans"/>
        <family val="2"/>
      </rPr>
      <t xml:space="preserve">本次实际拨付资金         </t>
    </r>
    <r>
      <rPr>
        <b val="true"/>
        <sz val="11.5"/>
        <rFont val="仿宋_GB2312"/>
        <family val="3"/>
        <charset val="134"/>
      </rPr>
      <t xml:space="preserve">D*</t>
    </r>
    <r>
      <rPr>
        <b val="true"/>
        <sz val="11.5"/>
        <rFont val="Noto Sans"/>
        <family val="2"/>
      </rPr>
      <t xml:space="preserve">（</t>
    </r>
    <r>
      <rPr>
        <b val="true"/>
        <sz val="11.5"/>
        <rFont val="仿宋_GB2312"/>
        <family val="3"/>
        <charset val="134"/>
      </rPr>
      <t xml:space="preserve">24313058.28-9960000</t>
    </r>
    <r>
      <rPr>
        <b val="true"/>
        <sz val="11.5"/>
        <rFont val="Noto Sans"/>
        <family val="2"/>
      </rPr>
      <t xml:space="preserve">）</t>
    </r>
  </si>
  <si>
    <t xml:space="preserve">岳阳雅安出租车有限公司</t>
  </si>
  <si>
    <t xml:space="preserve">岳阳市经济技术开发区邦田出租车有限公司</t>
  </si>
  <si>
    <t xml:space="preserve">岳阳慈善事业发展有限公司</t>
  </si>
  <si>
    <t xml:space="preserve">岳阳大地飞鹰出租汽车有限公司</t>
  </si>
  <si>
    <t xml:space="preserve">岳阳市鸿乐出租汽车有限责任公司</t>
  </si>
  <si>
    <t xml:space="preserve">湖南华胜实业有限公司岳阳分公司</t>
  </si>
  <si>
    <t xml:space="preserve">岳阳利诚出租车有限公司</t>
  </si>
  <si>
    <t xml:space="preserve">岳阳市三维出租车有限公司</t>
  </si>
  <si>
    <t xml:space="preserve">岳阳桑榆出租车有限公司</t>
  </si>
  <si>
    <t xml:space="preserve">岳阳市新世纪出租车有限公司</t>
  </si>
  <si>
    <t xml:space="preserve">岳阳市君兴汽车出租有限公司</t>
  </si>
  <si>
    <t xml:space="preserve">款拨交通运输综合执法支队</t>
  </si>
  <si>
    <r>
      <rPr>
        <sz val="11.5"/>
        <rFont val="Noto Sans"/>
        <family val="2"/>
      </rPr>
      <t xml:space="preserve">省交通厅审计，核减油补金额</t>
    </r>
    <r>
      <rPr>
        <sz val="11.5"/>
        <rFont val="仿宋_GB2312"/>
        <family val="3"/>
        <charset val="134"/>
      </rPr>
      <t xml:space="preserve">126941.72</t>
    </r>
    <r>
      <rPr>
        <sz val="11.5"/>
        <rFont val="Noto Sans"/>
        <family val="2"/>
      </rPr>
      <t xml:space="preserve">元，建议暂拨成品油专户</t>
    </r>
  </si>
  <si>
    <t xml:space="preserve">合计</t>
  </si>
  <si>
    <r>
      <rPr>
        <sz val="11"/>
        <rFont val="Noto Sans"/>
        <family val="2"/>
      </rPr>
      <t xml:space="preserve">注：政府支出功能科目列“</t>
    </r>
    <r>
      <rPr>
        <sz val="11"/>
        <rFont val="仿宋_GB2312"/>
        <family val="3"/>
        <charset val="134"/>
      </rPr>
      <t xml:space="preserve">2140403</t>
    </r>
    <r>
      <rPr>
        <sz val="11"/>
        <rFont val="Noto Sans"/>
        <family val="2"/>
      </rPr>
      <t xml:space="preserve">对出租车的补贴”，经济科目“</t>
    </r>
    <r>
      <rPr>
        <sz val="11"/>
        <rFont val="仿宋_GB2312"/>
        <family val="3"/>
        <charset val="134"/>
      </rPr>
      <t xml:space="preserve">50999</t>
    </r>
    <r>
      <rPr>
        <sz val="11"/>
        <rFont val="Noto Sans"/>
        <family val="2"/>
      </rPr>
      <t xml:space="preserve">其他对个人和家庭的补助”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农村水路客运成品油价格补贴补助资金明细表</t>
    </r>
  </si>
  <si>
    <t xml:space="preserve">       单位：元         </t>
  </si>
  <si>
    <r>
      <rPr>
        <b val="true"/>
        <sz val="13"/>
        <rFont val="Noto Sans"/>
        <family val="2"/>
      </rPr>
      <t xml:space="preserve">拨付系数（</t>
    </r>
    <r>
      <rPr>
        <b val="true"/>
        <sz val="13"/>
        <rFont val="仿宋_GB2312"/>
        <family val="3"/>
        <charset val="134"/>
      </rPr>
      <t xml:space="preserve">31</t>
    </r>
    <r>
      <rPr>
        <b val="true"/>
        <sz val="13"/>
        <rFont val="Noto Sans"/>
        <family val="2"/>
      </rPr>
      <t xml:space="preserve">万</t>
    </r>
    <r>
      <rPr>
        <b val="true"/>
        <sz val="13"/>
        <rFont val="仿宋_GB2312"/>
        <family val="3"/>
        <charset val="134"/>
      </rPr>
      <t xml:space="preserve">/82</t>
    </r>
    <r>
      <rPr>
        <b val="true"/>
        <sz val="13"/>
        <rFont val="Noto Sans"/>
        <family val="2"/>
      </rPr>
      <t xml:space="preserve">万）</t>
    </r>
  </si>
  <si>
    <r>
      <rPr>
        <b val="true"/>
        <sz val="13"/>
        <rFont val="Noto Sans"/>
        <family val="2"/>
      </rPr>
      <t xml:space="preserve">本次实际拨付资金（</t>
    </r>
    <r>
      <rPr>
        <b val="true"/>
        <sz val="13"/>
        <rFont val="仿宋_GB2312"/>
        <family val="3"/>
        <charset val="134"/>
      </rPr>
      <t xml:space="preserve">B*C</t>
    </r>
    <r>
      <rPr>
        <b val="true"/>
        <sz val="13"/>
        <rFont val="Noto Sans"/>
        <family val="2"/>
      </rPr>
      <t xml:space="preserve">）</t>
    </r>
  </si>
  <si>
    <t xml:space="preserve">备 注</t>
  </si>
  <si>
    <t xml:space="preserve">南湖新区</t>
  </si>
  <si>
    <t xml:space="preserve">合 计</t>
  </si>
  <si>
    <r>
      <rPr>
        <sz val="12"/>
        <rFont val="Noto Sans"/>
        <family val="2"/>
      </rPr>
      <t xml:space="preserve">注：政府支出功能分类科目列“</t>
    </r>
    <r>
      <rPr>
        <sz val="12"/>
        <rFont val="仿宋_GB2312"/>
        <family val="3"/>
        <charset val="134"/>
      </rPr>
      <t xml:space="preserve">2140499</t>
    </r>
    <r>
      <rPr>
        <sz val="12"/>
        <rFont val="Noto Sans"/>
        <family val="2"/>
      </rPr>
      <t xml:space="preserve">成品油价格改革补贴其他支出”，经济科目“</t>
    </r>
    <r>
      <rPr>
        <sz val="12"/>
        <rFont val="仿宋_GB2312"/>
        <family val="3"/>
        <charset val="134"/>
      </rPr>
      <t xml:space="preserve">50999</t>
    </r>
    <r>
      <rPr>
        <sz val="12"/>
        <rFont val="Noto Sans"/>
        <family val="2"/>
      </rPr>
      <t xml:space="preserve">其他对个人和家庭的补助”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度省统筹资金用于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31</t>
    </r>
    <r>
      <rPr>
        <sz val="20"/>
        <rFont val="Noto Sans"/>
        <family val="2"/>
      </rPr>
      <t xml:space="preserve">日前购置节能与新能源公交车运营补贴资金明细表</t>
    </r>
  </si>
  <si>
    <t xml:space="preserve">单位：万元</t>
  </si>
  <si>
    <t xml:space="preserve">金 额</t>
  </si>
  <si>
    <t xml:space="preserve">市公交总公司</t>
  </si>
  <si>
    <t xml:space="preserve">小 计</t>
  </si>
  <si>
    <r>
      <rPr>
        <sz val="13"/>
        <rFont val="Noto Sans"/>
        <family val="2"/>
      </rPr>
      <t xml:space="preserve">注：政府支出功能分类科目列“</t>
    </r>
    <r>
      <rPr>
        <sz val="13"/>
        <rFont val="仿宋_GB2312"/>
        <family val="3"/>
        <charset val="134"/>
      </rPr>
      <t xml:space="preserve">2140401</t>
    </r>
    <r>
      <rPr>
        <sz val="13"/>
        <rFont val="Noto Sans"/>
        <family val="2"/>
      </rPr>
      <t xml:space="preserve">对城市公交的补贴”，经济科目“</t>
    </r>
    <r>
      <rPr>
        <sz val="13"/>
        <rFont val="仿宋_GB2312"/>
        <family val="3"/>
        <charset val="134"/>
      </rPr>
      <t xml:space="preserve">50799</t>
    </r>
    <r>
      <rPr>
        <sz val="13"/>
        <rFont val="Noto Sans"/>
        <family val="2"/>
      </rPr>
      <t xml:space="preserve">其他对企业补助”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度省统筹资金用于全省农村客运招呼站
建设补助资金明细表</t>
    </r>
  </si>
  <si>
    <t xml:space="preserve">岳阳县</t>
  </si>
  <si>
    <t xml:space="preserve">临湘市</t>
  </si>
  <si>
    <t xml:space="preserve">湘阴县</t>
  </si>
  <si>
    <t xml:space="preserve">汨罗市</t>
  </si>
  <si>
    <t xml:space="preserve">华容县</t>
  </si>
  <si>
    <r>
      <rPr>
        <sz val="12"/>
        <rFont val="Noto Sans"/>
        <family val="2"/>
      </rPr>
      <t xml:space="preserve">注：政府支出功能科目“</t>
    </r>
    <r>
      <rPr>
        <sz val="12"/>
        <rFont val="仿宋_GB2312"/>
        <family val="3"/>
        <charset val="134"/>
      </rPr>
      <t xml:space="preserve">2140402</t>
    </r>
    <r>
      <rPr>
        <sz val="12"/>
        <rFont val="Noto Sans"/>
        <family val="2"/>
      </rPr>
      <t xml:space="preserve">对农村道路客运的补贴”，经济科目“</t>
    </r>
    <r>
      <rPr>
        <sz val="12"/>
        <rFont val="仿宋_GB2312"/>
        <family val="3"/>
        <charset val="134"/>
      </rPr>
      <t xml:space="preserve">50302</t>
    </r>
    <r>
      <rPr>
        <sz val="12"/>
        <rFont val="Noto Sans"/>
        <family val="2"/>
      </rPr>
      <t xml:space="preserve">基础设施建设”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度省统筹资金用于水路客运行业结构
调整补助资金明细表</t>
    </r>
  </si>
  <si>
    <t xml:space="preserve">单位</t>
  </si>
  <si>
    <t xml:space="preserve">金额</t>
  </si>
  <si>
    <t xml:space="preserve">根据地方海事局情况说明，建议暂拨成品油专户，待水路统筹项目明确后再据实拨付</t>
  </si>
  <si>
    <r>
      <rPr>
        <sz val="12"/>
        <rFont val="Noto Sans"/>
        <family val="2"/>
      </rPr>
      <t xml:space="preserve">注：政府支出功能分类科目列“</t>
    </r>
    <r>
      <rPr>
        <sz val="12"/>
        <rFont val="仿宋_GB2312"/>
        <family val="3"/>
        <charset val="134"/>
      </rPr>
      <t xml:space="preserve">2140499</t>
    </r>
    <r>
      <rPr>
        <sz val="12"/>
        <rFont val="Noto Sans"/>
        <family val="2"/>
      </rPr>
      <t xml:space="preserve">成品油价格改革补贴其他支出”，经济科目
“</t>
    </r>
    <r>
      <rPr>
        <sz val="12"/>
        <rFont val="仿宋_GB2312"/>
        <family val="3"/>
        <charset val="134"/>
      </rPr>
      <t xml:space="preserve">50799</t>
    </r>
    <r>
      <rPr>
        <sz val="12"/>
        <rFont val="Noto Sans"/>
        <family val="2"/>
      </rPr>
      <t xml:space="preserve">其他对企业补助”</t>
    </r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 ;[RED]\-0.00\ "/>
    <numFmt numFmtId="210" formatCode="0_);[RED]\(0\)"/>
    <numFmt numFmtId="211" formatCode="0.00_ "/>
    <numFmt numFmtId="212" formatCode="0_ "/>
    <numFmt numFmtId="213" formatCode="0_ ;[RED]\-0\ "/>
  </numFmts>
  <fonts count="1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.5"/>
      <name val="仿宋_GB2312"/>
      <family val="3"/>
      <charset val="134"/>
    </font>
    <font>
      <sz val="11.5"/>
      <name val="Noto Sans"/>
      <family val="2"/>
    </font>
    <font>
      <b val="true"/>
      <sz val="11.5"/>
      <name val="Noto Sans"/>
      <family val="2"/>
    </font>
    <font>
      <b val="true"/>
      <sz val="11.5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3"/>
      <name val="仿宋_GB2312"/>
      <family val="3"/>
      <charset val="134"/>
    </font>
    <font>
      <sz val="10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9" fillId="20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24" borderId="0" applyFont="true" applyBorder="false" applyAlignment="false" applyProtection="false"/>
    <xf numFmtId="164" fontId="9" fillId="17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22" borderId="0" applyFont="true" applyBorder="false" applyAlignment="false" applyProtection="false"/>
    <xf numFmtId="164" fontId="9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8" borderId="0" applyFont="true" applyBorder="false" applyAlignment="false" applyProtection="false"/>
    <xf numFmtId="164" fontId="9" fillId="2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13" fillId="0" borderId="0" applyFont="true" applyBorder="false" applyAlignment="false" applyProtection="true">
      <protection locked="true" hidden="false"/>
    </xf>
    <xf numFmtId="164" fontId="20" fillId="14" borderId="2" applyFont="true" applyBorder="true" applyAlignment="false" applyProtection="false"/>
    <xf numFmtId="164" fontId="21" fillId="24" borderId="3" applyFont="true" applyBorder="true" applyAlignment="false" applyProtection="false"/>
    <xf numFmtId="169" fontId="0" fillId="0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7" borderId="2" applyFont="true" applyBorder="true" applyAlignment="false" applyProtection="false"/>
    <xf numFmtId="164" fontId="27" fillId="9" borderId="0" applyFont="true" applyBorder="false" applyAlignment="false" applyProtection="false"/>
    <xf numFmtId="179" fontId="2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false" applyProtection="false"/>
    <xf numFmtId="164" fontId="36" fillId="0" borderId="9" applyFont="true" applyBorder="true" applyAlignment="false" applyProtection="false"/>
    <xf numFmtId="179" fontId="3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8" fillId="1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42" fillId="14" borderId="11" applyFont="true" applyBorder="true" applyAlignment="false" applyProtection="false"/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47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1" borderId="0" applyFont="true" applyBorder="false" applyAlignment="false" applyProtection="false"/>
    <xf numFmtId="164" fontId="65" fillId="32" borderId="0" applyFont="true" applyBorder="false" applyAlignment="false" applyProtection="false"/>
    <xf numFmtId="164" fontId="65" fillId="33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6" borderId="0" applyFont="true" applyBorder="false" applyAlignment="false" applyProtection="false"/>
    <xf numFmtId="164" fontId="11" fillId="26" borderId="0" applyFont="true" applyBorder="false" applyAlignment="false" applyProtection="false"/>
    <xf numFmtId="164" fontId="10" fillId="20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6" applyFont="true" applyBorder="true" applyAlignment="false" applyProtection="false"/>
    <xf numFmtId="164" fontId="70" fillId="0" borderId="6" applyFont="true" applyBorder="true" applyAlignment="false" applyProtection="false"/>
    <xf numFmtId="164" fontId="71" fillId="0" borderId="18" applyFont="true" applyBorder="true" applyAlignment="false" applyProtection="false"/>
    <xf numFmtId="164" fontId="72" fillId="0" borderId="7" applyFont="true" applyBorder="true" applyAlignment="false" applyProtection="false"/>
    <xf numFmtId="164" fontId="73" fillId="0" borderId="7" applyFont="true" applyBorder="true" applyAlignment="false" applyProtection="false"/>
    <xf numFmtId="164" fontId="74" fillId="0" borderId="18" applyFont="true" applyBorder="true" applyAlignment="false" applyProtection="false"/>
    <xf numFmtId="164" fontId="75" fillId="0" borderId="8" applyFont="true" applyBorder="true" applyAlignment="false" applyProtection="false"/>
    <xf numFmtId="164" fontId="76" fillId="0" borderId="8" applyFont="true" applyBorder="true" applyAlignment="false" applyProtection="false"/>
    <xf numFmtId="164" fontId="77" fillId="0" borderId="19" applyFont="true" applyBorder="tru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78" fillId="0" borderId="16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4" borderId="3" applyFont="true" applyBorder="true" applyAlignment="false" applyProtection="false"/>
    <xf numFmtId="164" fontId="81" fillId="24" borderId="3" applyFont="true" applyBorder="true" applyAlignment="false" applyProtection="false"/>
    <xf numFmtId="164" fontId="80" fillId="24" borderId="3" applyFont="true" applyBorder="true" applyAlignment="false" applyProtection="false"/>
    <xf numFmtId="164" fontId="82" fillId="0" borderId="14" applyFont="true" applyBorder="true" applyAlignment="false" applyProtection="false"/>
    <xf numFmtId="164" fontId="83" fillId="0" borderId="14" applyFont="true" applyBorder="true" applyAlignment="false" applyProtection="false"/>
    <xf numFmtId="164" fontId="82" fillId="0" borderId="2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14" borderId="2" applyFont="true" applyBorder="true" applyAlignment="false" applyProtection="false"/>
    <xf numFmtId="164" fontId="90" fillId="14" borderId="2" applyFont="true" applyBorder="true" applyAlignment="false" applyProtection="false"/>
    <xf numFmtId="164" fontId="89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92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93" fillId="14" borderId="11" applyFont="true" applyBorder="true" applyAlignment="false" applyProtection="false"/>
    <xf numFmtId="164" fontId="94" fillId="14" borderId="11" applyFont="true" applyBorder="true" applyAlignment="false" applyProtection="false"/>
    <xf numFmtId="164" fontId="93" fillId="14" borderId="11" applyFont="true" applyBorder="true" applyAlignment="false" applyProtection="false"/>
    <xf numFmtId="164" fontId="95" fillId="15" borderId="0" applyFont="true" applyBorder="false" applyAlignment="false" applyProtection="false"/>
    <xf numFmtId="164" fontId="96" fillId="15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9" applyFont="true" applyBorder="true" applyAlignment="false" applyProtection="false"/>
    <xf numFmtId="164" fontId="99" fillId="0" borderId="9" applyFont="true" applyBorder="true" applyAlignment="false" applyProtection="false"/>
    <xf numFmtId="164" fontId="9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6" fillId="0" borderId="0" xfId="4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6" fillId="0" borderId="0" xfId="4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0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22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7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7" fillId="0" borderId="17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6" fillId="0" borderId="17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3" fillId="0" borderId="17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03" fillId="0" borderId="17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3" fillId="0" borderId="17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7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3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103" fillId="0" borderId="17" xfId="4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1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113" fillId="0" borderId="17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3" fillId="0" borderId="17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1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7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畜牧局关于2016年渔业成品油补贴资金分配方案" xfId="29"/>
    <cellStyle name="20% - 强调文字颜色 2" xfId="30"/>
    <cellStyle name="20% - 强调文字颜色 2 2" xfId="31"/>
    <cellStyle name="20% - 强调文字颜色 2_畜牧局关于2016年渔业成品油补贴资金分配方案" xfId="32"/>
    <cellStyle name="20% - 强调文字颜色 3" xfId="33"/>
    <cellStyle name="20% - 强调文字颜色 3 2" xfId="34"/>
    <cellStyle name="20% - 强调文字颜色 3_畜牧局关于2016年渔业成品油补贴资金分配方案" xfId="35"/>
    <cellStyle name="20% - 强调文字颜色 4" xfId="36"/>
    <cellStyle name="20% - 强调文字颜色 4 2" xfId="37"/>
    <cellStyle name="20% - 强调文字颜色 4_畜牧局关于2016年渔业成品油补贴资金分配方案" xfId="38"/>
    <cellStyle name="20% - 强调文字颜色 5" xfId="39"/>
    <cellStyle name="20% - 强调文字颜色 5 2" xfId="40"/>
    <cellStyle name="20% - 强调文字颜色 5_畜牧局关于2016年渔业成品油补贴资金分配方案" xfId="41"/>
    <cellStyle name="20% - 强调文字颜色 6" xfId="42"/>
    <cellStyle name="20% - 强调文字颜色 6 2" xfId="43"/>
    <cellStyle name="20% - 强调文字颜色 6_畜牧局关于2016年渔业成品油补贴资金分配方案" xfId="44"/>
    <cellStyle name="3232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2" xfId="54"/>
    <cellStyle name="40% - 强调文字颜色 2 2" xfId="55"/>
    <cellStyle name="40% - 强调文字颜色 2_畜牧局关于2016年渔业成品油补贴资金分配方案" xfId="56"/>
    <cellStyle name="40% - 强调文字颜色 3" xfId="57"/>
    <cellStyle name="40% - 强调文字颜色 3 2" xfId="58"/>
    <cellStyle name="40% - 强调文字颜色 3_畜牧局关于2016年渔业成品油补贴资金分配方案" xfId="59"/>
    <cellStyle name="40% - 强调文字颜色 4" xfId="60"/>
    <cellStyle name="40% - 强调文字颜色 4 2" xfId="61"/>
    <cellStyle name="40% - 强调文字颜色 4_畜牧局关于2016年渔业成品油补贴资金分配方案" xfId="62"/>
    <cellStyle name="40% - 强调文字颜色 5" xfId="63"/>
    <cellStyle name="40% - 强调文字颜色 5 2" xfId="64"/>
    <cellStyle name="40% - 强调文字颜色 6" xfId="65"/>
    <cellStyle name="40% - 强调文字颜色 6 2" xfId="66"/>
    <cellStyle name="40% - 强调文字颜色 6_畜牧局关于2016年渔业成品油补贴资金分配方案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强调文字颜色 1" xfId="74"/>
    <cellStyle name="60% - 强调文字颜色 1 2" xfId="75"/>
    <cellStyle name="60% - 强调文字颜色 1_畜牧局关于2016年渔业成品油补贴资金分配方案" xfId="76"/>
    <cellStyle name="60% - 强调文字颜色 2" xfId="77"/>
    <cellStyle name="60% - 强调文字颜色 2 2" xfId="78"/>
    <cellStyle name="60% - 强调文字颜色 2_畜牧局关于2016年渔业成品油补贴资金分配方案" xfId="79"/>
    <cellStyle name="60% - 强调文字颜色 3" xfId="80"/>
    <cellStyle name="60% - 强调文字颜色 3 2" xfId="81"/>
    <cellStyle name="60% - 强调文字颜色 3_畜牧局关于2016年渔业成品油补贴资金分配方案" xfId="82"/>
    <cellStyle name="60% - 强调文字颜色 4" xfId="83"/>
    <cellStyle name="60% - 强调文字颜色 4 2" xfId="84"/>
    <cellStyle name="60% - 强调文字颜色 4_畜牧局关于2016年渔业成品油补贴资金分配方案" xfId="85"/>
    <cellStyle name="60% - 强调文字颜色 5" xfId="86"/>
    <cellStyle name="60% - 强调文字颜色 5 2" xfId="87"/>
    <cellStyle name="60% - 强调文字颜色 6" xfId="88"/>
    <cellStyle name="60% - 强调文字颜色 6 2" xfId="89"/>
    <cellStyle name="60% - 强调文字颜色 6_畜牧局关于2016年渔业成品油补贴资金分配方案" xfId="90"/>
    <cellStyle name="6mal" xfId="91"/>
    <cellStyle name="_20100326高清市院遂宁检察院1080P配置清单26日改" xfId="92"/>
    <cellStyle name="_Book1" xfId="93"/>
    <cellStyle name="_Book1_1" xfId="94"/>
    <cellStyle name="_Book1_2" xfId="95"/>
    <cellStyle name="_Book1_3" xfId="96"/>
    <cellStyle name="_ET_STYLE_NoName_00_" xfId="97"/>
    <cellStyle name="_ET_STYLE_NoName_00__Book1" xfId="98"/>
    <cellStyle name="_ET_STYLE_NoName_00__Book1_1" xfId="99"/>
    <cellStyle name="_ET_STYLE_NoName_00__Book1_1_县公司" xfId="100"/>
    <cellStyle name="_ET_STYLE_NoName_00__Book1_1_银行账户情况表_2010年12月" xfId="101"/>
    <cellStyle name="_ET_STYLE_NoName_00__Book1_2" xfId="102"/>
    <cellStyle name="_ET_STYLE_NoName_00__Book1_县公司" xfId="103"/>
    <cellStyle name="_ET_STYLE_NoName_00__Book1_银行账户情况表_2010年12月" xfId="104"/>
    <cellStyle name="_ET_STYLE_NoName_00__Sheet3" xfId="105"/>
    <cellStyle name="_ET_STYLE_NoName_00__云南水利电力有限公司" xfId="106"/>
    <cellStyle name="_ET_STYLE_NoName_00__县公司" xfId="107"/>
    <cellStyle name="_ET_STYLE_NoName_00__建行" xfId="108"/>
    <cellStyle name="_ET_STYLE_NoName_00__银行账户情况表_2010年12月" xfId="109"/>
    <cellStyle name="_Sheet1" xfId="110"/>
    <cellStyle name="_~4284367" xfId="111"/>
    <cellStyle name="_个人购车贷款经济资本计算模板" xfId="112"/>
    <cellStyle name="_工行融资平台统计20100702" xfId="113"/>
    <cellStyle name="_弱电系统设备配置报价清单" xfId="114"/>
    <cellStyle name="_本部汇总" xfId="115"/>
    <cellStyle name="_经济资本指标表现暨零售贷款上传数据质量月度分析表" xfId="116"/>
    <cellStyle name="_经济资本指标表现暨零售贷款上传数据质量月度分析表20081015" xfId="117"/>
    <cellStyle name="_远期交易客户汇总" xfId="118"/>
    <cellStyle name="_部分业务经济资本调整模版" xfId="119"/>
    <cellStyle name="_部分业务经济资本调整模版20081011" xfId="120"/>
    <cellStyle name="Accent1" xfId="121"/>
    <cellStyle name="Accent1 - 20%" xfId="122"/>
    <cellStyle name="Accent1 - 40%" xfId="123"/>
    <cellStyle name="Accent1 - 60%" xfId="124"/>
    <cellStyle name="Accent1_Book1" xfId="125"/>
    <cellStyle name="Accent2" xfId="126"/>
    <cellStyle name="Accent2 - 20%" xfId="127"/>
    <cellStyle name="Accent2 - 40%" xfId="128"/>
    <cellStyle name="Accent2 - 60%" xfId="129"/>
    <cellStyle name="Accent2_Book1" xfId="130"/>
    <cellStyle name="Accent3" xfId="131"/>
    <cellStyle name="Accent3 - 20%" xfId="132"/>
    <cellStyle name="Accent3 - 40%" xfId="133"/>
    <cellStyle name="Accent3 - 60%" xfId="134"/>
    <cellStyle name="Accent3_Book1" xfId="135"/>
    <cellStyle name="Accent4" xfId="136"/>
    <cellStyle name="Accent4 - 20%" xfId="137"/>
    <cellStyle name="Accent4 - 40%" xfId="138"/>
    <cellStyle name="Accent4 - 60%" xfId="139"/>
    <cellStyle name="Accent4_Book1" xfId="140"/>
    <cellStyle name="Accent5" xfId="141"/>
    <cellStyle name="Accent5 - 20%" xfId="142"/>
    <cellStyle name="Accent5 - 40%" xfId="143"/>
    <cellStyle name="Accent5 - 60%" xfId="144"/>
    <cellStyle name="Accent5_Book1" xfId="145"/>
    <cellStyle name="Accent6" xfId="146"/>
    <cellStyle name="Accent6 - 20%" xfId="147"/>
    <cellStyle name="Accent6 - 40%" xfId="148"/>
    <cellStyle name="Accent6 - 60%" xfId="149"/>
    <cellStyle name="Accent6_Book1" xfId="150"/>
    <cellStyle name="args.style" xfId="151"/>
    <cellStyle name="Bad 1" xfId="152"/>
    <cellStyle name="Black" xfId="153"/>
    <cellStyle name="Border" xfId="154"/>
    <cellStyle name="Calc Currency (0)" xfId="155"/>
    <cellStyle name="Calculation" xfId="156"/>
    <cellStyle name="Check Cell" xfId="157"/>
    <cellStyle name="Comma [0]" xfId="158"/>
    <cellStyle name="comma zerodec" xfId="159"/>
    <cellStyle name="comma-d" xfId="160"/>
    <cellStyle name="Comma_!!!GO" xfId="161"/>
    <cellStyle name="Currency [0]" xfId="162"/>
    <cellStyle name="Currency1" xfId="163"/>
    <cellStyle name="Currency_!!!GO" xfId="164"/>
    <cellStyle name="Date" xfId="165"/>
    <cellStyle name="Dezimal [0]_laroux" xfId="166"/>
    <cellStyle name="Dezimal_laroux" xfId="167"/>
    <cellStyle name="Dollar (zero dec)" xfId="168"/>
    <cellStyle name="Explanatory Text" xfId="169"/>
    <cellStyle name="Fixed" xfId="170"/>
    <cellStyle name="Followed Hyperlink_AheadBehind.xls Chart 23" xfId="171"/>
    <cellStyle name="Good 1" xfId="172"/>
    <cellStyle name="Grey" xfId="173"/>
    <cellStyle name="Header1" xfId="174"/>
    <cellStyle name="Header2" xfId="175"/>
    <cellStyle name="Heading 1 1" xfId="176"/>
    <cellStyle name="Heading 2 1" xfId="177"/>
    <cellStyle name="Heading 3" xfId="178"/>
    <cellStyle name="Heading 4" xfId="179"/>
    <cellStyle name="HEADING1" xfId="180"/>
    <cellStyle name="HEADING2" xfId="181"/>
    <cellStyle name="Hyperlink_AheadBehind.xls Chart 23" xfId="182"/>
    <cellStyle name="Input" xfId="183"/>
    <cellStyle name="Input [yellow]" xfId="184"/>
    <cellStyle name="Input Cells" xfId="185"/>
    <cellStyle name="Input_Book1" xfId="186"/>
    <cellStyle name="Linked Cell" xfId="187"/>
    <cellStyle name="Linked Cells" xfId="188"/>
    <cellStyle name="Millares [0]_96 Risk" xfId="189"/>
    <cellStyle name="Millares_96 Risk" xfId="190"/>
    <cellStyle name="Milliers [0]_!!!GO" xfId="191"/>
    <cellStyle name="Milliers_!!!GO" xfId="192"/>
    <cellStyle name="Moneda [0]_96 Risk" xfId="193"/>
    <cellStyle name="Moneda_96 Risk" xfId="194"/>
    <cellStyle name="Mon閠aire [0]_!!!GO" xfId="195"/>
    <cellStyle name="Mon閠aire_!!!GO" xfId="196"/>
    <cellStyle name="Neutral 1" xfId="197"/>
    <cellStyle name="New Times Roman" xfId="198"/>
    <cellStyle name="no dec" xfId="199"/>
    <cellStyle name="Non défini" xfId="200"/>
    <cellStyle name="Norma,_laroux_4_营业在建 (2)_E21" xfId="201"/>
    <cellStyle name="Normal - Style1" xfId="202"/>
    <cellStyle name="Normal_!!!GO" xfId="203"/>
    <cellStyle name="Note 1" xfId="204"/>
    <cellStyle name="Output" xfId="205"/>
    <cellStyle name="per.style" xfId="206"/>
    <cellStyle name="Percent [2]" xfId="207"/>
    <cellStyle name="Percent_!!!GO" xfId="208"/>
    <cellStyle name="Pourcentage_pldt" xfId="209"/>
    <cellStyle name="PSChar" xfId="210"/>
    <cellStyle name="PSDate" xfId="211"/>
    <cellStyle name="PSDec" xfId="212"/>
    <cellStyle name="PSHeading" xfId="213"/>
    <cellStyle name="PSInt" xfId="214"/>
    <cellStyle name="PSSpacer" xfId="215"/>
    <cellStyle name="Red" xfId="216"/>
    <cellStyle name="RowLevel_0" xfId="217"/>
    <cellStyle name="s]&#13;&#10;;load=C:\WINDOWS\VERINST.EXE APMAPP.EXE &#13;&#10;run=&#13;&#10;Beep=yes&#13;&#10;NullPort=None&#13;&#10;BorderWidth=3&#13;&#10;CursorBlinkRate=780&#13;&#10;Double" xfId="218"/>
    <cellStyle name="s]&#13;&#10;load=&#13;&#10;run=&#13;&#10;NullPort=None&#13;&#10;device=HP LaserJet 4 Plus,HPPCL5MS,LPT1:&#13;&#10;&#13;&#10;[Desktop]&#13;&#10;Wallpaper=(无)&#13;&#10;TileWallpaper=0&#13;" xfId="219"/>
    <cellStyle name="sstot" xfId="220"/>
    <cellStyle name="Standard_AREAS" xfId="221"/>
    <cellStyle name="Style 1" xfId="222"/>
    <cellStyle name="t" xfId="223"/>
    <cellStyle name="t_HVAC Equipment (3)" xfId="224"/>
    <cellStyle name="Title" xfId="225"/>
    <cellStyle name="Total" xfId="226"/>
    <cellStyle name="Tusental (0)_pldt" xfId="227"/>
    <cellStyle name="Tusental_pldt" xfId="228"/>
    <cellStyle name="Valuta (0)_pldt" xfId="229"/>
    <cellStyle name="Valuta_pldt" xfId="230"/>
    <cellStyle name="Warning Text" xfId="231"/>
    <cellStyle name="㼿㼿㼿㼿㼿㼿" xfId="232"/>
    <cellStyle name="㼿㼿㼿㼿㼿㼿㼿㼿㼿㼿㼿?" xfId="233"/>
    <cellStyle name="一般_SGV" xfId="234"/>
    <cellStyle name="借出原因" xfId="235"/>
    <cellStyle name="分级显示列_1_Book1" xfId="236"/>
    <cellStyle name="分级显示行_1_13区汇总" xfId="237"/>
    <cellStyle name="千位[0]_ 方正PC" xfId="238"/>
    <cellStyle name="千位_ 方正PC" xfId="239"/>
    <cellStyle name="千位分隔 2" xfId="240"/>
    <cellStyle name="千位分隔 3" xfId="241"/>
    <cellStyle name="千位分隔[0] 2" xfId="242"/>
    <cellStyle name="千分位[0]_ 白土" xfId="243"/>
    <cellStyle name="千分位_ 白土" xfId="244"/>
    <cellStyle name="后继超链接" xfId="245"/>
    <cellStyle name="商品名称" xfId="246"/>
    <cellStyle name="好" xfId="247"/>
    <cellStyle name="好 2" xfId="248"/>
    <cellStyle name="好_ 表二" xfId="249"/>
    <cellStyle name="好_00省级(定稿)" xfId="250"/>
    <cellStyle name="好_00省级(打印)" xfId="251"/>
    <cellStyle name="好_03昭通" xfId="252"/>
    <cellStyle name="好_0502通海县" xfId="253"/>
    <cellStyle name="好_05玉溪" xfId="254"/>
    <cellStyle name="好_0605石屏县" xfId="255"/>
    <cellStyle name="好_1003牟定县" xfId="256"/>
    <cellStyle name="好_1110洱源县" xfId="257"/>
    <cellStyle name="好_11大理" xfId="258"/>
    <cellStyle name="好_2006年全省财力计算表（中央、决算）" xfId="259"/>
    <cellStyle name="好_2006年分析表" xfId="260"/>
    <cellStyle name="好_2006年在职人员情况" xfId="261"/>
    <cellStyle name="好_2006年基础数据" xfId="262"/>
    <cellStyle name="好_2006年水利统计指标统计表" xfId="263"/>
    <cellStyle name="好_2007年人员分部门统计表" xfId="264"/>
    <cellStyle name="好_2007年可用财力" xfId="265"/>
    <cellStyle name="好_2007年政法部门业务指标" xfId="266"/>
    <cellStyle name="好_2007年检察院案件数" xfId="267"/>
    <cellStyle name="好_2008云南省分县市中小学教职工统计表（教育厅提供）" xfId="268"/>
    <cellStyle name="好_2008年县级公安保障标准落实奖励经费分配测算" xfId="269"/>
    <cellStyle name="好_2009年一般性转移支付标准工资" xfId="270"/>
    <cellStyle name="好_2009年一般性转移支付标准工资_~4190974" xfId="271"/>
    <cellStyle name="好_2009年一般性转移支付标准工资_~5676413" xfId="272"/>
    <cellStyle name="好_2009年一般性转移支付标准工资_不用软件计算9.1不考虑经费管理评价xl" xfId="273"/>
    <cellStyle name="好_2009年一般性转移支付标准工资_地方配套按人均增幅控制8.30xl" xfId="274"/>
    <cellStyle name="好_2009年一般性转移支付标准工资_地方配套按人均增幅控制8.30一般预算平均增幅、人均可用财力平均增幅两次控制、社会治安系数调整、案件数调整xl" xfId="275"/>
    <cellStyle name="好_2009年一般性转移支付标准工资_地方配套按人均增幅控制8.31（调整结案率后）xl" xfId="276"/>
    <cellStyle name="好_2009年一般性转移支付标准工资_奖励补助测算5.22测试" xfId="277"/>
    <cellStyle name="好_2009年一般性转移支付标准工资_奖励补助测算5.23新" xfId="278"/>
    <cellStyle name="好_2009年一般性转移支付标准工资_奖励补助测算5.24冯铸" xfId="279"/>
    <cellStyle name="好_2009年一般性转移支付标准工资_奖励补助测算7.23" xfId="280"/>
    <cellStyle name="好_2009年一般性转移支付标准工资_奖励补助测算7.25" xfId="281"/>
    <cellStyle name="好_2009年一般性转移支付标准工资_奖励补助测算7.25 (version 1) (version 1)" xfId="282"/>
    <cellStyle name="好_2、土地面积、人口、粮食产量基本情况" xfId="283"/>
    <cellStyle name="好_530623_2006年县级财政报表附表" xfId="284"/>
    <cellStyle name="好_530629_2006年县级财政报表附表" xfId="285"/>
    <cellStyle name="好_5334_2006年迪庆县级财政报表附表" xfId="286"/>
    <cellStyle name="好_Book1" xfId="287"/>
    <cellStyle name="好_Book1_1" xfId="288"/>
    <cellStyle name="好_Book1_2" xfId="289"/>
    <cellStyle name="好_Book1_3" xfId="290"/>
    <cellStyle name="好_Book1_县公司" xfId="291"/>
    <cellStyle name="好_Book1_银行账户情况表_2010年12月" xfId="292"/>
    <cellStyle name="好_Book2" xfId="293"/>
    <cellStyle name="好_M01-2(州市补助收入)" xfId="294"/>
    <cellStyle name="好_M03" xfId="295"/>
    <cellStyle name="好_~4190974" xfId="296"/>
    <cellStyle name="好_~5676413" xfId="297"/>
    <cellStyle name="好_三季度－表二" xfId="298"/>
    <cellStyle name="好_下半年禁吸戒毒经费1000万元" xfId="299"/>
    <cellStyle name="好_下半年禁毒办案经费分配2544.3万元" xfId="300"/>
    <cellStyle name="好_不用软件计算9.1不考虑经费管理评价xl" xfId="301"/>
    <cellStyle name="好_业务工作量指标" xfId="302"/>
    <cellStyle name="好_丽江汇总" xfId="303"/>
    <cellStyle name="好_义务教育阶段教职工人数（教育厅提供最终）" xfId="304"/>
    <cellStyle name="好_云南农村义务教育统计表" xfId="305"/>
    <cellStyle name="好_云南水利电力有限公司" xfId="306"/>
    <cellStyle name="好_云南省2008年中小学教师人数统计表" xfId="307"/>
    <cellStyle name="好_云南省2008年中小学教职工情况（教育厅提供20090101加工整理）" xfId="308"/>
    <cellStyle name="好_云南省2008年转移支付测算——州市本级考核部分及政策性测算" xfId="309"/>
    <cellStyle name="好_卫生部门" xfId="310"/>
    <cellStyle name="好_历年教师人数" xfId="311"/>
    <cellStyle name="好_县公司" xfId="312"/>
    <cellStyle name="好_县级公安机关公用经费标准奖励测算方案（定稿）" xfId="313"/>
    <cellStyle name="好_县级基础数据" xfId="314"/>
    <cellStyle name="好_地方配套按人均增幅控制8.30xl" xfId="315"/>
    <cellStyle name="好_地方配套按人均增幅控制8.30一般预算平均增幅、人均可用财力平均增幅两次控制、社会治安系数调整、案件数调整xl" xfId="316"/>
    <cellStyle name="好_地方配套按人均增幅控制8.31（调整结案率后）xl" xfId="317"/>
    <cellStyle name="好_城建部门" xfId="318"/>
    <cellStyle name="好_基础数据分析" xfId="319"/>
    <cellStyle name="好_奖励补助测算5.22测试" xfId="320"/>
    <cellStyle name="好_奖励补助测算5.23新" xfId="321"/>
    <cellStyle name="好_奖励补助测算5.24冯铸" xfId="322"/>
    <cellStyle name="好_奖励补助测算7.23" xfId="323"/>
    <cellStyle name="好_奖励补助测算7.25" xfId="324"/>
    <cellStyle name="好_奖励补助测算7.25 (version 1) (version 1)" xfId="325"/>
    <cellStyle name="好_建行" xfId="326"/>
    <cellStyle name="好_指标五" xfId="327"/>
    <cellStyle name="好_指标四" xfId="328"/>
    <cellStyle name="好_教师绩效工资测算表（离退休按各地上报数测算）2009年1月1日" xfId="329"/>
    <cellStyle name="好_教育厅提供义务教育及高中教师人数（2009年1月6日）" xfId="330"/>
    <cellStyle name="好_文体广播部门" xfId="331"/>
    <cellStyle name="好_检验表" xfId="332"/>
    <cellStyle name="好_检验表（调整后）" xfId="333"/>
    <cellStyle name="好_汇总" xfId="334"/>
    <cellStyle name="好_汇总-县级财政报表附表" xfId="335"/>
    <cellStyle name="好_第一部分：综合全" xfId="336"/>
    <cellStyle name="好_第五部分(才淼、饶永宏）" xfId="337"/>
    <cellStyle name="好_财政供养人员" xfId="338"/>
    <cellStyle name="好_财政支出对上级的依赖程度" xfId="339"/>
    <cellStyle name="好_银行账户情况表_2010年12月" xfId="340"/>
    <cellStyle name="好_高中教师人数（教育厅1.6日提供）" xfId="341"/>
    <cellStyle name="寘嬫愗傝 [0.00]_Region Orders (2)" xfId="342"/>
    <cellStyle name="寘嬫愗傝_Region Orders (2)" xfId="343"/>
    <cellStyle name="小数" xfId="344"/>
    <cellStyle name="差" xfId="345"/>
    <cellStyle name="差 2" xfId="346"/>
    <cellStyle name="差_ 表二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Book1" xfId="385"/>
    <cellStyle name="差_Book1_1" xfId="386"/>
    <cellStyle name="差_Book1_2" xfId="387"/>
    <cellStyle name="差_Book1_3" xfId="388"/>
    <cellStyle name="差_Book1_县公司" xfId="389"/>
    <cellStyle name="差_Book1_银行账户情况表_2010年12月" xfId="390"/>
    <cellStyle name="差_Book2" xfId="391"/>
    <cellStyle name="差_M01-2(州市补助收入)" xfId="392"/>
    <cellStyle name="差_M03" xfId="393"/>
    <cellStyle name="差_~4190974" xfId="394"/>
    <cellStyle name="差_~5676413" xfId="395"/>
    <cellStyle name="差_三季度－表二" xfId="396"/>
    <cellStyle name="差_下半年禁吸戒毒经费1000万元" xfId="397"/>
    <cellStyle name="差_下半年禁毒办案经费分配2544.3万元" xfId="398"/>
    <cellStyle name="差_不用软件计算9.1不考虑经费管理评价xl" xfId="399"/>
    <cellStyle name="差_业务工作量指标" xfId="400"/>
    <cellStyle name="差_丽江汇总" xfId="401"/>
    <cellStyle name="差_义务教育阶段教职工人数（教育厅提供最终）" xfId="402"/>
    <cellStyle name="差_云南农村义务教育统计表" xfId="403"/>
    <cellStyle name="差_云南水利电力有限公司" xfId="404"/>
    <cellStyle name="差_云南省2008年中小学教师人数统计表" xfId="405"/>
    <cellStyle name="差_云南省2008年中小学教职工情况（教育厅提供20090101加工整理）" xfId="406"/>
    <cellStyle name="差_云南省2008年转移支付测算——州市本级考核部分及政策性测算" xfId="407"/>
    <cellStyle name="差_卫生部门" xfId="408"/>
    <cellStyle name="差_历年教师人数" xfId="409"/>
    <cellStyle name="差_县公司" xfId="410"/>
    <cellStyle name="差_县级公安机关公用经费标准奖励测算方案（定稿）" xfId="411"/>
    <cellStyle name="差_县级基础数据" xfId="412"/>
    <cellStyle name="差_地方配套按人均增幅控制8.30xl" xfId="413"/>
    <cellStyle name="差_地方配套按人均增幅控制8.30一般预算平均增幅、人均可用财力平均增幅两次控制、社会治安系数调整、案件数调整xl" xfId="414"/>
    <cellStyle name="差_地方配套按人均增幅控制8.31（调整结案率后）xl" xfId="415"/>
    <cellStyle name="差_城建部门" xfId="416"/>
    <cellStyle name="差_基础数据分析" xfId="417"/>
    <cellStyle name="差_奖励补助测算5.22测试" xfId="418"/>
    <cellStyle name="差_奖励补助测算5.23新" xfId="419"/>
    <cellStyle name="差_奖励补助测算5.24冯铸" xfId="420"/>
    <cellStyle name="差_奖励补助测算7.23" xfId="421"/>
    <cellStyle name="差_奖励补助测算7.25" xfId="422"/>
    <cellStyle name="差_奖励补助测算7.25 (version 1) (version 1)" xfId="423"/>
    <cellStyle name="差_建行" xfId="424"/>
    <cellStyle name="差_指标五" xfId="425"/>
    <cellStyle name="差_指标四" xfId="426"/>
    <cellStyle name="差_教师绩效工资测算表（离退休按各地上报数测算）2009年1月1日" xfId="427"/>
    <cellStyle name="差_教育厅提供义务教育及高中教师人数（2009年1月6日）" xfId="428"/>
    <cellStyle name="差_文体广播部门" xfId="429"/>
    <cellStyle name="差_检验表" xfId="430"/>
    <cellStyle name="差_检验表（调整后）" xfId="431"/>
    <cellStyle name="差_汇总" xfId="432"/>
    <cellStyle name="差_汇总-县级财政报表附表" xfId="433"/>
    <cellStyle name="差_第一部分：综合全" xfId="434"/>
    <cellStyle name="差_第五部分(才淼、饶永宏）" xfId="435"/>
    <cellStyle name="差_财政供养人员" xfId="436"/>
    <cellStyle name="差_财政支出对上级的依赖程度" xfId="437"/>
    <cellStyle name="差_银行账户情况表_2010年12月" xfId="438"/>
    <cellStyle name="差_高中教师人数（教育厅1.6日提供）" xfId="439"/>
    <cellStyle name="常规 10" xfId="440"/>
    <cellStyle name="常规 2" xfId="441"/>
    <cellStyle name="常规 2 2" xfId="442"/>
    <cellStyle name="常规 2 2 2" xfId="443"/>
    <cellStyle name="常规 2 2_2015-2016年度渔业成品油价格补助资金明细表" xfId="444"/>
    <cellStyle name="常规 2 3" xfId="445"/>
    <cellStyle name="常规 2 4" xfId="446"/>
    <cellStyle name="常规 2 5" xfId="447"/>
    <cellStyle name="常规 2 6" xfId="448"/>
    <cellStyle name="常规 2 7" xfId="449"/>
    <cellStyle name="常规 2 8" xfId="450"/>
    <cellStyle name="常规 2_02-2008决算报表格式" xfId="451"/>
    <cellStyle name="常规 3" xfId="452"/>
    <cellStyle name="常规 4" xfId="453"/>
    <cellStyle name="常规 4 2" xfId="454"/>
    <cellStyle name="常规 4_2015-2016年度渔业成品油价格补助资金明细表" xfId="455"/>
    <cellStyle name="常规 5" xfId="456"/>
    <cellStyle name="常规 6" xfId="457"/>
    <cellStyle name="常规 7" xfId="458"/>
    <cellStyle name="常规 8" xfId="459"/>
    <cellStyle name="常规 9" xfId="460"/>
    <cellStyle name="常规_2010年度油补测算分配方案表" xfId="461"/>
    <cellStyle name="强调 1" xfId="462"/>
    <cellStyle name="强调 2" xfId="463"/>
    <cellStyle name="强调 3" xfId="464"/>
    <cellStyle name="强调文字颜色 1" xfId="465"/>
    <cellStyle name="强调文字颜色 1 2" xfId="466"/>
    <cellStyle name="强调文字颜色 1_畜牧局关于2016年渔业成品油补贴资金分配方案" xfId="467"/>
    <cellStyle name="强调文字颜色 2" xfId="468"/>
    <cellStyle name="强调文字颜色 2 2" xfId="469"/>
    <cellStyle name="强调文字颜色 2_畜牧局关于2016年渔业成品油补贴资金分配方案" xfId="470"/>
    <cellStyle name="强调文字颜色 3" xfId="471"/>
    <cellStyle name="强调文字颜色 3 2" xfId="472"/>
    <cellStyle name="强调文字颜色 3_畜牧局关于2016年渔业成品油补贴资金分配方案" xfId="473"/>
    <cellStyle name="强调文字颜色 4" xfId="474"/>
    <cellStyle name="强调文字颜色 4 2" xfId="475"/>
    <cellStyle name="强调文字颜色 4_畜牧局关于2016年渔业成品油补贴资金分配方案" xfId="476"/>
    <cellStyle name="强调文字颜色 5" xfId="477"/>
    <cellStyle name="强调文字颜色 5 2" xfId="478"/>
    <cellStyle name="强调文字颜色 5_畜牧局关于2016年渔业成品油补贴资金分配方案" xfId="479"/>
    <cellStyle name="强调文字颜色 6" xfId="480"/>
    <cellStyle name="强调文字颜色 6 2" xfId="481"/>
    <cellStyle name="强调文字颜色 6_畜牧局关于2016年渔业成品油补贴资金分配方案" xfId="482"/>
    <cellStyle name="归盒啦_95" xfId="483"/>
    <cellStyle name="捠壿 [0.00]_Region Orders (2)" xfId="484"/>
    <cellStyle name="捠壿_Region Orders (2)" xfId="485"/>
    <cellStyle name="数字" xfId="486"/>
    <cellStyle name="数量" xfId="487"/>
    <cellStyle name="日期" xfId="488"/>
    <cellStyle name="昗弨_Pacific Region P&amp;L" xfId="489"/>
    <cellStyle name="普通_ 白土" xfId="490"/>
    <cellStyle name="未定义" xfId="491"/>
    <cellStyle name="标题" xfId="492"/>
    <cellStyle name="标题 1" xfId="493"/>
    <cellStyle name="标题 1 2" xfId="494"/>
    <cellStyle name="标题 1_畜牧局关于2016年渔业成品油补贴资金分配方案" xfId="495"/>
    <cellStyle name="标题 2" xfId="496"/>
    <cellStyle name="标题 2 2" xfId="497"/>
    <cellStyle name="标题 2_畜牧局关于2016年渔业成品油补贴资金分配方案" xfId="498"/>
    <cellStyle name="标题 3" xfId="499"/>
    <cellStyle name="标题 3 2" xfId="500"/>
    <cellStyle name="标题 3_畜牧局关于2016年渔业成品油补贴资金分配方案" xfId="501"/>
    <cellStyle name="标题 4" xfId="502"/>
    <cellStyle name="标题 4 2" xfId="503"/>
    <cellStyle name="标题 4_畜牧局关于2016年渔业成品油补贴资金分配方案" xfId="504"/>
    <cellStyle name="标题 5" xfId="505"/>
    <cellStyle name="标题1" xfId="506"/>
    <cellStyle name="标题_畜牧局关于2016年渔业成品油补贴资金分配方案" xfId="507"/>
    <cellStyle name="样式 1" xfId="508"/>
    <cellStyle name="检查单元格" xfId="509"/>
    <cellStyle name="检查单元格 2" xfId="510"/>
    <cellStyle name="检查单元格_畜牧局关于2016年渔业成品油补贴资金分配方案" xfId="511"/>
    <cellStyle name="汇总" xfId="512"/>
    <cellStyle name="汇总 2" xfId="513"/>
    <cellStyle name="汇总_畜牧局关于2016年渔业成品油补贴资金分配方案" xfId="514"/>
    <cellStyle name="注释" xfId="515"/>
    <cellStyle name="注释 2" xfId="516"/>
    <cellStyle name="注释_畜牧局关于2016年渔业成品油补贴资金分配方案" xfId="517"/>
    <cellStyle name="烹拳 [0]_ +Foil &amp; -FOIL &amp; PAPER" xfId="518"/>
    <cellStyle name="烹拳_ +Foil &amp; -FOIL &amp; PAPER" xfId="519"/>
    <cellStyle name="百分比 2" xfId="520"/>
    <cellStyle name="百分比 3" xfId="521"/>
    <cellStyle name="百分比 4" xfId="522"/>
    <cellStyle name="编号" xfId="523"/>
    <cellStyle name="表标题" xfId="524"/>
    <cellStyle name="解释性文本" xfId="525"/>
    <cellStyle name="解释性文本 2" xfId="526"/>
    <cellStyle name="警告文本" xfId="527"/>
    <cellStyle name="警告文本 2" xfId="528"/>
    <cellStyle name="计算" xfId="529"/>
    <cellStyle name="计算 2" xfId="530"/>
    <cellStyle name="计算_畜牧局关于2016年渔业成品油补贴资金分配方案" xfId="531"/>
    <cellStyle name="貨幣 [0]_SGV" xfId="532"/>
    <cellStyle name="貨幣_SGV" xfId="533"/>
    <cellStyle name="货币 2" xfId="534"/>
    <cellStyle name="货币 2 2" xfId="535"/>
    <cellStyle name="超链接 2" xfId="536"/>
    <cellStyle name="输入" xfId="537"/>
    <cellStyle name="输入 2" xfId="538"/>
    <cellStyle name="输入_畜牧局关于2016年渔业成品油补贴资金分配方案" xfId="539"/>
    <cellStyle name="输出" xfId="540"/>
    <cellStyle name="输出 2" xfId="541"/>
    <cellStyle name="输出_畜牧局关于2016年渔业成品油补贴资金分配方案" xfId="542"/>
    <cellStyle name="适中" xfId="543"/>
    <cellStyle name="适中 2" xfId="544"/>
    <cellStyle name="部门" xfId="545"/>
    <cellStyle name="钎霖_4岿角利" xfId="546"/>
    <cellStyle name="链接单元格" xfId="547"/>
    <cellStyle name="链接单元格 2" xfId="548"/>
    <cellStyle name="链接单元格_畜牧局关于2016年渔业成品油补贴资金分配方案" xfId="549"/>
    <cellStyle name="霓付 [0]_ +Foil &amp; -FOIL &amp; PAPER" xfId="550"/>
    <cellStyle name="霓付_ +Foil &amp; -FOIL &amp; PAPER" xfId="551"/>
    <cellStyle name="콤마 [0]_BOILER-CO1" xfId="552"/>
    <cellStyle name="콤마_BOILER-CO1" xfId="553"/>
    <cellStyle name="통화 [0]_BOILER-CO1" xfId="554"/>
    <cellStyle name="통화_BOILER-CO1" xfId="555"/>
    <cellStyle name="표준_0N-HANDLING " xfId="55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4.24"/>
    <col collapsed="false" customWidth="true" hidden="false" outlineLevel="0" max="3" min="3" style="1" width="11.99"/>
    <col collapsed="false" customWidth="true" hidden="false" outlineLevel="0" max="4" min="4" style="1" width="15.12"/>
    <col collapsed="false" customWidth="true" hidden="false" outlineLevel="0" max="5" min="5" style="1" width="23.24"/>
    <col collapsed="false" customWidth="true" hidden="false" outlineLevel="0" max="6" min="6" style="2" width="22.24"/>
    <col collapsed="false" customWidth="true" hidden="false" outlineLevel="0" max="7" min="7" style="3" width="18.87"/>
    <col collapsed="false" customWidth="false" hidden="false" outlineLevel="0" max="257" min="8" style="1" width="8.99"/>
  </cols>
  <sheetData>
    <row r="1" s="10" customFormat="true" ht="30" hidden="false" customHeight="true" outlineLevel="0" collapsed="false">
      <c r="A1" s="4" t="s">
        <v>0</v>
      </c>
      <c r="B1" s="5"/>
      <c r="C1" s="6"/>
      <c r="D1" s="6"/>
      <c r="E1" s="7"/>
      <c r="F1" s="8"/>
      <c r="G1" s="9"/>
    </row>
    <row r="2" s="13" customFormat="true" ht="57.75" hidden="false" customHeight="true" outlineLevel="0" collapsed="false">
      <c r="A2" s="11" t="s">
        <v>1</v>
      </c>
      <c r="B2" s="11"/>
      <c r="C2" s="11"/>
      <c r="D2" s="11"/>
      <c r="E2" s="11"/>
      <c r="F2" s="11"/>
      <c r="G2" s="12"/>
      <c r="H2" s="12"/>
      <c r="I2" s="12"/>
    </row>
    <row r="3" s="13" customFormat="true" ht="18" hidden="false" customHeight="true" outlineLevel="0" collapsed="false">
      <c r="A3" s="14"/>
      <c r="B3" s="14"/>
      <c r="C3" s="14"/>
      <c r="D3" s="14"/>
      <c r="E3" s="14"/>
      <c r="F3" s="15" t="s">
        <v>2</v>
      </c>
      <c r="G3" s="12"/>
      <c r="H3" s="12"/>
      <c r="I3" s="12"/>
    </row>
    <row r="4" customFormat="false" ht="39.95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8" t="s">
        <v>8</v>
      </c>
    </row>
    <row r="5" customFormat="false" ht="35.1" hidden="false" customHeight="true" outlineLevel="0" collapsed="false">
      <c r="A5" s="19" t="s">
        <v>9</v>
      </c>
      <c r="B5" s="19" t="s">
        <v>10</v>
      </c>
      <c r="C5" s="20" t="n">
        <v>929159</v>
      </c>
      <c r="D5" s="21" t="n">
        <f aca="false">929159/6458470</f>
        <v>0.143866736239388</v>
      </c>
      <c r="E5" s="22" t="n">
        <v>481733</v>
      </c>
      <c r="F5" s="23"/>
    </row>
    <row r="6" customFormat="false" ht="35.1" hidden="false" customHeight="true" outlineLevel="0" collapsed="false">
      <c r="A6" s="19"/>
      <c r="B6" s="19" t="s">
        <v>11</v>
      </c>
      <c r="C6" s="20" t="n">
        <v>611682</v>
      </c>
      <c r="D6" s="21" t="n">
        <f aca="false">611682/6458470</f>
        <v>0.0947100474260932</v>
      </c>
      <c r="E6" s="22" t="n">
        <v>317134</v>
      </c>
      <c r="F6" s="23"/>
    </row>
    <row r="7" customFormat="false" ht="35.1" hidden="false" customHeight="true" outlineLevel="0" collapsed="false">
      <c r="A7" s="24" t="s">
        <v>12</v>
      </c>
      <c r="B7" s="24" t="s">
        <v>13</v>
      </c>
      <c r="C7" s="20" t="n">
        <v>2203947</v>
      </c>
      <c r="D7" s="21" t="n">
        <f aca="false">2203947/6458470</f>
        <v>0.341249088406387</v>
      </c>
      <c r="E7" s="22" t="n">
        <v>1142662</v>
      </c>
      <c r="F7" s="20"/>
    </row>
    <row r="8" customFormat="false" ht="35.1" hidden="false" customHeight="true" outlineLevel="0" collapsed="false">
      <c r="A8" s="24" t="s">
        <v>14</v>
      </c>
      <c r="B8" s="24" t="s">
        <v>15</v>
      </c>
      <c r="C8" s="20" t="n">
        <v>2151397</v>
      </c>
      <c r="D8" s="21" t="n">
        <f aca="false">2151397/6458470</f>
        <v>0.333112486393836</v>
      </c>
      <c r="E8" s="22" t="n">
        <v>1115417</v>
      </c>
      <c r="F8" s="20"/>
    </row>
    <row r="9" customFormat="false" ht="35.1" hidden="false" customHeight="true" outlineLevel="0" collapsed="false">
      <c r="A9" s="24" t="s">
        <v>16</v>
      </c>
      <c r="B9" s="24" t="s">
        <v>17</v>
      </c>
      <c r="C9" s="20" t="n">
        <v>562285</v>
      </c>
      <c r="D9" s="21" t="n">
        <f aca="false">562285/6458470</f>
        <v>0.0870616415342953</v>
      </c>
      <c r="E9" s="22" t="n">
        <v>291524</v>
      </c>
      <c r="F9" s="20"/>
    </row>
    <row r="10" customFormat="false" ht="47.25" hidden="false" customHeight="true" outlineLevel="0" collapsed="false">
      <c r="A10" s="24" t="s">
        <v>18</v>
      </c>
      <c r="B10" s="25"/>
      <c r="C10" s="20"/>
      <c r="D10" s="21"/>
      <c r="E10" s="22" t="n">
        <v>31530</v>
      </c>
      <c r="F10" s="26" t="s">
        <v>19</v>
      </c>
    </row>
    <row r="11" customFormat="false" ht="35.1" hidden="false" customHeight="true" outlineLevel="0" collapsed="false">
      <c r="A11" s="24" t="s">
        <v>20</v>
      </c>
      <c r="B11" s="24"/>
      <c r="C11" s="20" t="n">
        <f aca="false">SUM(C5:C9)</f>
        <v>6458470</v>
      </c>
      <c r="D11" s="21" t="n">
        <f aca="false">(6458470-3110000)/6458470</f>
        <v>0.518461802872817</v>
      </c>
      <c r="E11" s="22" t="n">
        <f aca="false">SUM(E5:E10)</f>
        <v>3380000</v>
      </c>
      <c r="F11" s="27"/>
    </row>
    <row r="12" customFormat="false" ht="33" hidden="false" customHeight="true" outlineLevel="0" collapsed="false">
      <c r="A12" s="28" t="s">
        <v>21</v>
      </c>
      <c r="B12" s="28"/>
      <c r="C12" s="28"/>
      <c r="D12" s="28"/>
      <c r="E12" s="28"/>
      <c r="F12" s="28"/>
    </row>
  </sheetData>
  <mergeCells count="5">
    <mergeCell ref="A2:F2"/>
    <mergeCell ref="G2:I3"/>
    <mergeCell ref="A5:A6"/>
    <mergeCell ref="A11:B11"/>
    <mergeCell ref="A12:F12"/>
  </mergeCells>
  <printOptions headings="false" gridLines="false" gridLinesSet="true" horizontalCentered="true" verticalCentered="false"/>
  <pageMargins left="0.511805555555556" right="0.51180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0.75"/>
    <col collapsed="false" customWidth="true" hidden="false" outlineLevel="0" max="3" min="3" style="29" width="12.24"/>
    <col collapsed="false" customWidth="true" hidden="false" outlineLevel="0" max="4" min="4" style="29" width="18.24"/>
    <col collapsed="false" customWidth="true" hidden="false" outlineLevel="0" max="5" min="5" style="0" width="25.62"/>
    <col collapsed="false" customWidth="true" hidden="false" outlineLevel="0" max="6" min="6" style="0" width="31.62"/>
  </cols>
  <sheetData>
    <row r="1" customFormat="false" ht="20.25" hidden="false" customHeight="false" outlineLevel="0" collapsed="false">
      <c r="A1" s="30" t="s">
        <v>22</v>
      </c>
      <c r="B1" s="31"/>
      <c r="C1" s="32"/>
      <c r="D1" s="32"/>
      <c r="E1" s="33"/>
      <c r="F1" s="13"/>
    </row>
    <row r="2" customFormat="false" ht="39" hidden="false" customHeight="true" outlineLevel="0" collapsed="false">
      <c r="A2" s="11" t="s">
        <v>23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34"/>
      <c r="B3" s="35"/>
      <c r="C3" s="36"/>
      <c r="D3" s="36"/>
      <c r="E3" s="36"/>
      <c r="F3" s="37" t="s">
        <v>24</v>
      </c>
    </row>
    <row r="4" customFormat="false" ht="33" hidden="false" customHeight="true" outlineLevel="0" collapsed="false">
      <c r="A4" s="38" t="s">
        <v>25</v>
      </c>
      <c r="B4" s="39" t="s">
        <v>26</v>
      </c>
      <c r="C4" s="39" t="s">
        <v>5</v>
      </c>
      <c r="D4" s="39" t="s">
        <v>27</v>
      </c>
      <c r="E4" s="39" t="s">
        <v>28</v>
      </c>
      <c r="F4" s="39" t="s">
        <v>8</v>
      </c>
    </row>
    <row r="5" customFormat="false" ht="27.95" hidden="false" customHeight="true" outlineLevel="0" collapsed="false">
      <c r="A5" s="40" t="s">
        <v>9</v>
      </c>
      <c r="B5" s="41" t="s">
        <v>29</v>
      </c>
      <c r="C5" s="42" t="n">
        <v>2313919.44</v>
      </c>
      <c r="D5" s="43" t="n">
        <f aca="false">C5/24313058.28</f>
        <v>0.0951718789693947</v>
      </c>
      <c r="E5" s="42" t="n">
        <v>1366008</v>
      </c>
      <c r="F5" s="43"/>
    </row>
    <row r="6" customFormat="false" ht="32.1" hidden="false" customHeight="true" outlineLevel="0" collapsed="false">
      <c r="A6" s="40"/>
      <c r="B6" s="41" t="s">
        <v>30</v>
      </c>
      <c r="C6" s="42" t="n">
        <v>536869.62</v>
      </c>
      <c r="D6" s="43" t="n">
        <f aca="false">C6/24313058.28</f>
        <v>0.0220815338743967</v>
      </c>
      <c r="E6" s="42" t="n">
        <v>316938</v>
      </c>
      <c r="F6" s="43"/>
    </row>
    <row r="7" customFormat="false" ht="27.95" hidden="false" customHeight="true" outlineLevel="0" collapsed="false">
      <c r="A7" s="40"/>
      <c r="B7" s="41" t="s">
        <v>31</v>
      </c>
      <c r="C7" s="42" t="n">
        <v>933792.3</v>
      </c>
      <c r="D7" s="43" t="n">
        <f aca="false">C7/24313058.28</f>
        <v>0.0384070275835328</v>
      </c>
      <c r="E7" s="42" t="n">
        <v>551258</v>
      </c>
      <c r="F7" s="43"/>
    </row>
    <row r="8" customFormat="false" ht="27.95" hidden="false" customHeight="true" outlineLevel="0" collapsed="false">
      <c r="A8" s="40"/>
      <c r="B8" s="41" t="s">
        <v>32</v>
      </c>
      <c r="C8" s="42" t="n">
        <v>1329252.12</v>
      </c>
      <c r="D8" s="43" t="n">
        <f aca="false">C8/24313058.28</f>
        <v>0.0546723536254362</v>
      </c>
      <c r="E8" s="42" t="n">
        <v>784715</v>
      </c>
      <c r="F8" s="43"/>
    </row>
    <row r="9" customFormat="false" ht="27.95" hidden="false" customHeight="true" outlineLevel="0" collapsed="false">
      <c r="A9" s="40"/>
      <c r="B9" s="41" t="s">
        <v>33</v>
      </c>
      <c r="C9" s="42" t="n">
        <v>6948422.46</v>
      </c>
      <c r="D9" s="43" t="n">
        <f aca="false">C9/24313058.28</f>
        <v>0.285789734058911</v>
      </c>
      <c r="E9" s="42" t="n">
        <v>4101957</v>
      </c>
      <c r="F9" s="43"/>
    </row>
    <row r="10" customFormat="false" ht="27.95" hidden="false" customHeight="true" outlineLevel="0" collapsed="false">
      <c r="A10" s="40"/>
      <c r="B10" s="41" t="s">
        <v>34</v>
      </c>
      <c r="C10" s="42" t="n">
        <v>718426.8</v>
      </c>
      <c r="D10" s="43" t="n">
        <f aca="false">C10/24313058.28</f>
        <v>0.0295490099076092</v>
      </c>
      <c r="E10" s="42" t="n">
        <v>424119</v>
      </c>
      <c r="F10" s="43"/>
    </row>
    <row r="11" customFormat="false" ht="27.95" hidden="false" customHeight="true" outlineLevel="0" collapsed="false">
      <c r="A11" s="40"/>
      <c r="B11" s="41" t="s">
        <v>35</v>
      </c>
      <c r="C11" s="42" t="n">
        <v>3578643.18</v>
      </c>
      <c r="D11" s="43" t="n">
        <f aca="false">C11/24313058.28</f>
        <v>0.147190169940233</v>
      </c>
      <c r="E11" s="42" t="n">
        <v>2112629</v>
      </c>
      <c r="F11" s="43"/>
    </row>
    <row r="12" customFormat="false" ht="27.95" hidden="false" customHeight="true" outlineLevel="0" collapsed="false">
      <c r="A12" s="40"/>
      <c r="B12" s="41" t="s">
        <v>36</v>
      </c>
      <c r="C12" s="42" t="n">
        <v>4569974.64</v>
      </c>
      <c r="D12" s="43" t="n">
        <f aca="false">C12/24313058.28</f>
        <v>0.187963792434919</v>
      </c>
      <c r="E12" s="42" t="n">
        <v>2697855</v>
      </c>
      <c r="F12" s="43"/>
    </row>
    <row r="13" customFormat="false" ht="27.95" hidden="false" customHeight="true" outlineLevel="0" collapsed="false">
      <c r="A13" s="40"/>
      <c r="B13" s="41" t="s">
        <v>37</v>
      </c>
      <c r="C13" s="42" t="n">
        <v>1018800.72</v>
      </c>
      <c r="D13" s="43" t="n">
        <f aca="false">C13/24313058.28</f>
        <v>0.0419034375793879</v>
      </c>
      <c r="E13" s="42" t="n">
        <v>601442</v>
      </c>
      <c r="F13" s="43"/>
    </row>
    <row r="14" customFormat="false" ht="27.95" hidden="false" customHeight="true" outlineLevel="0" collapsed="false">
      <c r="A14" s="40"/>
      <c r="B14" s="41" t="s">
        <v>38</v>
      </c>
      <c r="C14" s="42" t="n">
        <v>1479764.16</v>
      </c>
      <c r="D14" s="43" t="n">
        <f aca="false">C14/24313058.28</f>
        <v>0.0608629380540439</v>
      </c>
      <c r="E14" s="42" t="n">
        <v>873569</v>
      </c>
      <c r="F14" s="43"/>
    </row>
    <row r="15" customFormat="false" ht="27.95" hidden="false" customHeight="true" outlineLevel="0" collapsed="false">
      <c r="A15" s="40"/>
      <c r="B15" s="41" t="s">
        <v>39</v>
      </c>
      <c r="C15" s="42" t="n">
        <v>885192.84</v>
      </c>
      <c r="D15" s="43" t="n">
        <f aca="false">C15/24313058.28</f>
        <v>0.0364081239721357</v>
      </c>
      <c r="E15" s="42" t="n">
        <v>522568</v>
      </c>
      <c r="F15" s="44" t="s">
        <v>40</v>
      </c>
    </row>
    <row r="16" customFormat="false" ht="32.1" hidden="false" customHeight="true" outlineLevel="0" collapsed="false">
      <c r="A16" s="40"/>
      <c r="B16" s="41" t="s">
        <v>18</v>
      </c>
      <c r="C16" s="42"/>
      <c r="D16" s="43"/>
      <c r="E16" s="42" t="n">
        <v>126941.72</v>
      </c>
      <c r="F16" s="45" t="s">
        <v>41</v>
      </c>
    </row>
    <row r="17" customFormat="false" ht="27.95" hidden="false" customHeight="true" outlineLevel="0" collapsed="false">
      <c r="A17" s="40"/>
      <c r="B17" s="44" t="s">
        <v>42</v>
      </c>
      <c r="C17" s="42" t="n">
        <f aca="false">SUM(C5:C15)</f>
        <v>24313058.28</v>
      </c>
      <c r="D17" s="43"/>
      <c r="E17" s="42" t="n">
        <f aca="false">SUM(E5:E16)</f>
        <v>14479999.72</v>
      </c>
      <c r="F17" s="43"/>
    </row>
    <row r="18" customFormat="false" ht="18.75" hidden="false" customHeight="true" outlineLevel="0" collapsed="false">
      <c r="A18" s="46" t="s">
        <v>43</v>
      </c>
      <c r="B18" s="46"/>
      <c r="C18" s="46"/>
      <c r="D18" s="46"/>
      <c r="E18" s="46"/>
      <c r="F18" s="46"/>
    </row>
  </sheetData>
  <mergeCells count="3">
    <mergeCell ref="A2:F2"/>
    <mergeCell ref="A5:A17"/>
    <mergeCell ref="A18:F18"/>
  </mergeCells>
  <printOptions headings="false" gridLines="false" gridLinesSet="true" horizontalCentered="true" verticalCentered="false"/>
  <pageMargins left="0.511805555555556" right="0.511805555555556" top="0.6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47" width="19.37"/>
    <col collapsed="false" customWidth="true" hidden="false" outlineLevel="0" max="2" min="2" style="47" width="22.5"/>
    <col collapsed="false" customWidth="true" hidden="false" outlineLevel="0" max="3" min="3" style="47" width="25.24"/>
    <col collapsed="false" customWidth="true" hidden="false" outlineLevel="0" max="4" min="4" style="47" width="28.12"/>
    <col collapsed="false" customWidth="true" hidden="false" outlineLevel="0" max="5" min="5" style="47" width="23.24"/>
  </cols>
  <sheetData>
    <row r="1" s="50" customFormat="true" ht="29.25" hidden="false" customHeight="true" outlineLevel="0" collapsed="false">
      <c r="A1" s="48" t="s">
        <v>44</v>
      </c>
      <c r="B1" s="49"/>
      <c r="C1" s="49"/>
      <c r="D1" s="49"/>
      <c r="E1" s="49"/>
    </row>
    <row r="2" customFormat="false" ht="63" hidden="false" customHeight="true" outlineLevel="0" collapsed="false">
      <c r="A2" s="51" t="s">
        <v>45</v>
      </c>
      <c r="B2" s="51"/>
      <c r="C2" s="51"/>
      <c r="D2" s="51"/>
      <c r="E2" s="51"/>
    </row>
    <row r="3" customFormat="false" ht="24.75" hidden="false" customHeight="true" outlineLevel="0" collapsed="false">
      <c r="A3" s="52"/>
      <c r="B3" s="53"/>
      <c r="C3" s="53"/>
      <c r="D3" s="53"/>
      <c r="E3" s="54" t="s">
        <v>46</v>
      </c>
    </row>
    <row r="4" customFormat="false" ht="35.25" hidden="false" customHeight="true" outlineLevel="0" collapsed="false">
      <c r="A4" s="55" t="s">
        <v>25</v>
      </c>
      <c r="B4" s="55" t="s">
        <v>5</v>
      </c>
      <c r="C4" s="55" t="s">
        <v>47</v>
      </c>
      <c r="D4" s="55" t="s">
        <v>48</v>
      </c>
      <c r="E4" s="55" t="s">
        <v>49</v>
      </c>
    </row>
    <row r="5" customFormat="false" ht="35.25" hidden="false" customHeight="true" outlineLevel="0" collapsed="false">
      <c r="A5" s="56" t="s">
        <v>12</v>
      </c>
      <c r="B5" s="56" t="n">
        <v>318587</v>
      </c>
      <c r="C5" s="57" t="n">
        <f aca="false">31/82</f>
        <v>0.378048780487805</v>
      </c>
      <c r="D5" s="58" t="n">
        <v>120441</v>
      </c>
      <c r="E5" s="59"/>
    </row>
    <row r="6" customFormat="false" ht="35.25" hidden="false" customHeight="true" outlineLevel="0" collapsed="false">
      <c r="A6" s="56" t="s">
        <v>14</v>
      </c>
      <c r="B6" s="56" t="n">
        <v>465208</v>
      </c>
      <c r="C6" s="57" t="n">
        <f aca="false">31/82</f>
        <v>0.378048780487805</v>
      </c>
      <c r="D6" s="58" t="n">
        <v>175871</v>
      </c>
      <c r="E6" s="59"/>
    </row>
    <row r="7" customFormat="false" ht="35.25" hidden="false" customHeight="true" outlineLevel="0" collapsed="false">
      <c r="A7" s="56" t="s">
        <v>50</v>
      </c>
      <c r="B7" s="56" t="n">
        <v>36205</v>
      </c>
      <c r="C7" s="57" t="n">
        <f aca="false">31/82</f>
        <v>0.378048780487805</v>
      </c>
      <c r="D7" s="58" t="n">
        <v>13688</v>
      </c>
      <c r="E7" s="56"/>
    </row>
    <row r="8" customFormat="false" ht="35.25" hidden="false" customHeight="true" outlineLevel="0" collapsed="false">
      <c r="A8" s="56" t="s">
        <v>51</v>
      </c>
      <c r="B8" s="56" t="n">
        <f aca="false">SUM(B5:B7)</f>
        <v>820000</v>
      </c>
      <c r="C8" s="57"/>
      <c r="D8" s="58" t="n">
        <f aca="false">SUM(D5:D7)</f>
        <v>310000</v>
      </c>
      <c r="E8" s="59"/>
    </row>
    <row r="9" customFormat="false" ht="30" hidden="false" customHeight="true" outlineLevel="0" collapsed="false">
      <c r="A9" s="60" t="s">
        <v>52</v>
      </c>
      <c r="B9" s="60"/>
      <c r="C9" s="60"/>
      <c r="D9" s="60"/>
      <c r="E9" s="60"/>
    </row>
  </sheetData>
  <mergeCells count="2">
    <mergeCell ref="A2:E2"/>
    <mergeCell ref="A9:E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0.24"/>
    <col collapsed="false" customWidth="true" hidden="false" outlineLevel="0" max="3" min="3" style="0" width="27.12"/>
  </cols>
  <sheetData>
    <row r="1" customFormat="false" ht="29.25" hidden="false" customHeight="true" outlineLevel="0" collapsed="false">
      <c r="A1" s="61" t="s">
        <v>53</v>
      </c>
    </row>
    <row r="2" customFormat="false" ht="93.75" hidden="false" customHeight="true" outlineLevel="0" collapsed="false">
      <c r="A2" s="51" t="s">
        <v>54</v>
      </c>
      <c r="B2" s="51"/>
      <c r="C2" s="51"/>
    </row>
    <row r="3" customFormat="false" ht="24" hidden="false" customHeight="true" outlineLevel="0" collapsed="false">
      <c r="A3" s="62"/>
      <c r="B3" s="62"/>
      <c r="C3" s="63" t="s">
        <v>55</v>
      </c>
    </row>
    <row r="4" customFormat="false" ht="43.5" hidden="false" customHeight="true" outlineLevel="0" collapsed="false">
      <c r="A4" s="64" t="s">
        <v>25</v>
      </c>
      <c r="B4" s="64" t="s">
        <v>56</v>
      </c>
      <c r="C4" s="64" t="s">
        <v>49</v>
      </c>
    </row>
    <row r="5" customFormat="false" ht="43.5" hidden="false" customHeight="true" outlineLevel="0" collapsed="false">
      <c r="A5" s="65" t="s">
        <v>57</v>
      </c>
      <c r="B5" s="65" t="n">
        <v>228</v>
      </c>
      <c r="C5" s="66"/>
    </row>
    <row r="6" customFormat="false" ht="43.5" hidden="false" customHeight="true" outlineLevel="0" collapsed="false">
      <c r="A6" s="65" t="s">
        <v>58</v>
      </c>
      <c r="B6" s="65" t="n">
        <v>228</v>
      </c>
      <c r="C6" s="66"/>
    </row>
    <row r="7" customFormat="false" ht="35.25" hidden="false" customHeight="true" outlineLevel="0" collapsed="false">
      <c r="A7" s="67" t="s">
        <v>59</v>
      </c>
      <c r="B7" s="67"/>
      <c r="C7" s="67"/>
    </row>
    <row r="8" customFormat="false" ht="33" hidden="false" customHeight="true" outlineLevel="0" collapsed="false">
      <c r="A8" s="68"/>
      <c r="B8" s="68"/>
      <c r="C8" s="68"/>
    </row>
  </sheetData>
  <mergeCells count="3">
    <mergeCell ref="A2:C2"/>
    <mergeCell ref="A7:C7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21.24"/>
    <col collapsed="false" customWidth="true" hidden="false" outlineLevel="0" max="3" min="3" style="0" width="25.74"/>
  </cols>
  <sheetData>
    <row r="1" customFormat="false" ht="26.25" hidden="false" customHeight="true" outlineLevel="0" collapsed="false">
      <c r="A1" s="61" t="s">
        <v>60</v>
      </c>
    </row>
    <row r="2" customFormat="false" ht="90.75" hidden="false" customHeight="true" outlineLevel="0" collapsed="false">
      <c r="A2" s="51" t="s">
        <v>61</v>
      </c>
      <c r="B2" s="51"/>
      <c r="C2" s="51"/>
    </row>
    <row r="3" customFormat="false" ht="22.5" hidden="false" customHeight="true" outlineLevel="0" collapsed="false">
      <c r="A3" s="62"/>
      <c r="B3" s="62"/>
      <c r="C3" s="63" t="s">
        <v>55</v>
      </c>
    </row>
    <row r="4" customFormat="false" ht="36.75" hidden="false" customHeight="true" outlineLevel="0" collapsed="false">
      <c r="A4" s="64" t="s">
        <v>25</v>
      </c>
      <c r="B4" s="64" t="s">
        <v>56</v>
      </c>
      <c r="C4" s="64" t="s">
        <v>49</v>
      </c>
    </row>
    <row r="5" customFormat="false" ht="36.75" hidden="false" customHeight="true" outlineLevel="0" collapsed="false">
      <c r="A5" s="65" t="s">
        <v>62</v>
      </c>
      <c r="B5" s="65" t="n">
        <v>110</v>
      </c>
      <c r="C5" s="66"/>
    </row>
    <row r="6" customFormat="false" ht="36.75" hidden="false" customHeight="true" outlineLevel="0" collapsed="false">
      <c r="A6" s="65" t="s">
        <v>63</v>
      </c>
      <c r="B6" s="65" t="n">
        <v>110</v>
      </c>
      <c r="C6" s="66"/>
    </row>
    <row r="7" customFormat="false" ht="36.75" hidden="false" customHeight="true" outlineLevel="0" collapsed="false">
      <c r="A7" s="65" t="s">
        <v>64</v>
      </c>
      <c r="B7" s="65" t="n">
        <v>100</v>
      </c>
      <c r="C7" s="66"/>
    </row>
    <row r="8" customFormat="false" ht="36.75" hidden="false" customHeight="true" outlineLevel="0" collapsed="false">
      <c r="A8" s="65" t="s">
        <v>65</v>
      </c>
      <c r="B8" s="65" t="n">
        <v>40</v>
      </c>
      <c r="C8" s="66"/>
    </row>
    <row r="9" customFormat="false" ht="36.75" hidden="false" customHeight="true" outlineLevel="0" collapsed="false">
      <c r="A9" s="65" t="s">
        <v>66</v>
      </c>
      <c r="B9" s="65" t="n">
        <v>80</v>
      </c>
      <c r="C9" s="66"/>
    </row>
    <row r="10" customFormat="false" ht="36.75" hidden="false" customHeight="true" outlineLevel="0" collapsed="false">
      <c r="A10" s="65" t="s">
        <v>12</v>
      </c>
      <c r="B10" s="65" t="n">
        <v>60</v>
      </c>
      <c r="C10" s="66"/>
    </row>
    <row r="11" customFormat="false" ht="36.75" hidden="false" customHeight="true" outlineLevel="0" collapsed="false">
      <c r="A11" s="65" t="s">
        <v>14</v>
      </c>
      <c r="B11" s="65" t="n">
        <v>40</v>
      </c>
      <c r="C11" s="66"/>
    </row>
    <row r="12" customFormat="false" ht="36.75" hidden="false" customHeight="true" outlineLevel="0" collapsed="false">
      <c r="A12" s="65" t="s">
        <v>16</v>
      </c>
      <c r="B12" s="65" t="n">
        <v>20</v>
      </c>
      <c r="C12" s="66"/>
    </row>
    <row r="13" customFormat="false" ht="36.75" hidden="false" customHeight="true" outlineLevel="0" collapsed="false">
      <c r="A13" s="65" t="s">
        <v>58</v>
      </c>
      <c r="B13" s="65" t="n">
        <f aca="false">SUM(B5:B12)</f>
        <v>560</v>
      </c>
      <c r="C13" s="66"/>
    </row>
    <row r="14" customFormat="false" ht="42" hidden="false" customHeight="true" outlineLevel="0" collapsed="false">
      <c r="A14" s="69" t="s">
        <v>67</v>
      </c>
      <c r="B14" s="69"/>
      <c r="C14" s="69"/>
    </row>
  </sheetData>
  <mergeCells count="2">
    <mergeCell ref="A2:C2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9.74"/>
    <col collapsed="false" customWidth="true" hidden="false" outlineLevel="0" max="3" min="3" style="0" width="35.99"/>
  </cols>
  <sheetData>
    <row r="1" s="50" customFormat="true" ht="30.75" hidden="false" customHeight="true" outlineLevel="0" collapsed="false">
      <c r="A1" s="61" t="s">
        <v>68</v>
      </c>
    </row>
    <row r="2" s="29" customFormat="true" ht="87.75" hidden="false" customHeight="true" outlineLevel="0" collapsed="false">
      <c r="A2" s="51" t="s">
        <v>69</v>
      </c>
      <c r="B2" s="51"/>
      <c r="C2" s="51"/>
    </row>
    <row r="3" customFormat="false" ht="24" hidden="false" customHeight="true" outlineLevel="0" collapsed="false">
      <c r="A3" s="62"/>
      <c r="B3" s="62"/>
      <c r="C3" s="63" t="s">
        <v>55</v>
      </c>
    </row>
    <row r="4" customFormat="false" ht="45" hidden="false" customHeight="true" outlineLevel="0" collapsed="false">
      <c r="A4" s="64" t="s">
        <v>70</v>
      </c>
      <c r="B4" s="64" t="s">
        <v>71</v>
      </c>
      <c r="C4" s="64" t="s">
        <v>8</v>
      </c>
    </row>
    <row r="5" customFormat="false" ht="58.5" hidden="false" customHeight="true" outlineLevel="0" collapsed="false">
      <c r="A5" s="65" t="s">
        <v>18</v>
      </c>
      <c r="B5" s="65" t="n">
        <v>50</v>
      </c>
      <c r="C5" s="70" t="s">
        <v>72</v>
      </c>
    </row>
    <row r="6" customFormat="false" ht="45" hidden="false" customHeight="true" outlineLevel="0" collapsed="false">
      <c r="A6" s="69" t="s">
        <v>73</v>
      </c>
      <c r="B6" s="69"/>
      <c r="C6" s="69"/>
    </row>
  </sheetData>
  <mergeCells count="2">
    <mergeCell ref="A2:C2"/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40:49Z</dcterms:created>
  <dc:creator>戴雄飞 10.105.113.23</dc:creator>
  <dc:description/>
  <dc:language>en-US</dc:language>
  <cp:lastModifiedBy>文印员 10.105.113.108</cp:lastModifiedBy>
  <cp:lastPrinted>2018-12-28T02:11:43Z</cp:lastPrinted>
  <dcterms:modified xsi:type="dcterms:W3CDTF">2018-12-28T02:11:44Z</dcterms:modified>
  <cp:revision>0</cp:revision>
  <dc:subject/>
  <dc:title/>
</cp:coreProperties>
</file>