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附件!$A$1:$D$33</definedName>
    <definedName function="false" hidden="false" localSheetId="0" name="_xlnm.Print_Titles" vbProcedure="false">附件!$2:$4</definedName>
    <definedName function="false" hidden="false" name="AA" vbProcedure="false">'[2]'!$A$1</definedName>
    <definedName function="false" hidden="false" name="ab" vbProcedure="false">'[2]'!$A$1</definedName>
    <definedName function="false" hidden="false" name="aiu_bottom" vbProcedure="false">'[3]Financ. Overview'!$A$1</definedName>
    <definedName function="false" hidden="false" name="cb" vbProcedure="false">'[2]'!$A$1</definedName>
    <definedName function="false" hidden="false" name="csjzhj" vbProcedure="false">[4]ymtcsjz!$F$4</definedName>
    <definedName function="false" hidden="false" name="cszc" vbProcedure="false">[4]cszcjcb!$H$19</definedName>
    <definedName function="false" hidden="false" name="FRC" vbProcedure="false">[5]Main!$C$9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" vbProcedure="false">'[2]'!$A$1</definedName>
    <definedName function="false" hidden="false" name="jx" vbProcedure="false">'[2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gzqcy" vbProcedure="false">[4]csjzdj!$D$9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olar_ratio" vbProcedure="false">'[10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zhxs" vbProcedure="false">[12]建筑综合系数!$F$11</definedName>
    <definedName function="false" hidden="false" name="V5_1Fee" vbProcedure="false">'[3]Financ. Overview'!$H$15</definedName>
    <definedName function="false" hidden="false" name="wjjw" vbProcedure="false">[4]csjzdj!$D$8</definedName>
    <definedName function="false" hidden="false" name="ys" vbProcedure="false">[4]csjzdj!$D$11</definedName>
    <definedName function="false" hidden="false" name="Z32_Cost_red" vbProcedure="false">'[3]Financ. Overview'!$A$1</definedName>
    <definedName function="false" hidden="false" name="_Fill" vbProcedure="false">[1]eqpmad2!$A$1</definedName>
    <definedName function="false" hidden="false" name="_PA7" vbProcedure="false">'[7]SW-TEO'!$A$1</definedName>
    <definedName function="false" hidden="false" name="_PA8" vbProcedure="false">'[7]SW-TEO'!$A$1</definedName>
    <definedName function="false" hidden="false" name="_PD1" vbProcedure="false">'[7]SW-TEO'!$A$1</definedName>
    <definedName function="false" hidden="false" name="_PE12" vbProcedure="false">'[7]SW-TEO'!$A$1</definedName>
    <definedName function="false" hidden="false" name="_PE13" vbProcedure="false">'[7]SW-TEO'!$A$1</definedName>
    <definedName function="false" hidden="false" name="_PE7" vbProcedure="false">'[7]SW-TEO'!$A$1</definedName>
    <definedName function="false" hidden="false" name="_PE8" vbProcedure="false">'[7]SW-TEO'!$A$1</definedName>
    <definedName function="false" hidden="false" name="_PE9" vbProcedure="false">'[7]SW-TEO'!$A$1</definedName>
    <definedName function="false" hidden="false" name="_PH1" vbProcedure="false">'[7]SW-TEO'!$A$1</definedName>
    <definedName function="false" hidden="false" name="_PI1" vbProcedure="false">'[7]SW-TEO'!$A$1</definedName>
    <definedName function="false" hidden="false" name="_PK1" vbProcedure="false">'[7]SW-TEO'!$A$1</definedName>
    <definedName function="false" hidden="false" name="_PK3" vbProcedure="false">'[7]SW-TEO'!$A$1</definedName>
    <definedName function="false" hidden="false" localSheetId="0" name="Excel_BuiltIn__FilterDatabase" vbProcedure="false">#REF!</definedName>
    <definedName function="false" hidden="false" localSheetId="0" name="yao" vbProcedure="false">'[7]SW-TE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农村水电增效扩容改造中央财政奖励
资金明细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[RED]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等线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等线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等线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等线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等线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等线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8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0" fillId="4" borderId="8" applyFont="fals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9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2" fillId="5" borderId="9" applyFont="true" applyBorder="true" applyAlignment="false" applyProtection="false"/>
    <xf numFmtId="164" fontId="33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4" fillId="3" borderId="9" applyFont="true" applyBorder="true" applyAlignment="false" applyProtection="false"/>
    <xf numFmtId="164" fontId="35" fillId="9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7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7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7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7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7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7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7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12" xfId="7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7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3" xfId="7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7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0" xfId="70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2 2 2" xfId="26"/>
    <cellStyle name="20% - 强调文字颜色 1 2 2 2 2 3" xfId="27"/>
    <cellStyle name="20% - 强调文字颜色 1 2 2 2 3" xfId="28"/>
    <cellStyle name="20% - 强调文字颜色 1 2 2 2 3 2" xfId="29"/>
    <cellStyle name="20% - 强调文字颜色 1 2 2 2 4" xfId="30"/>
    <cellStyle name="20% - 强调文字颜色 1 2 2 3" xfId="31"/>
    <cellStyle name="20% - 强调文字颜色 1 2 2 3 2" xfId="32"/>
    <cellStyle name="20% - 强调文字颜色 1 2 2 3 2 2" xfId="33"/>
    <cellStyle name="20% - 强调文字颜色 1 2 2 3 3" xfId="34"/>
    <cellStyle name="20% - 强调文字颜色 1 2 2 4" xfId="35"/>
    <cellStyle name="20% - 强调文字颜色 1 2 2 4 2" xfId="36"/>
    <cellStyle name="20% - 强调文字颜色 1 2 3" xfId="37"/>
    <cellStyle name="20% - 强调文字颜色 1 2 3 2" xfId="38"/>
    <cellStyle name="20% - 强调文字颜色 1 2 3 2 2" xfId="39"/>
    <cellStyle name="20% - 强调文字颜色 1 2 3 2 2 2" xfId="40"/>
    <cellStyle name="20% - 强调文字颜色 1 2 3 2 3" xfId="41"/>
    <cellStyle name="20% - 强调文字颜色 1 2 3 3" xfId="42"/>
    <cellStyle name="20% - 强调文字颜色 1 2 3 3 2" xfId="43"/>
    <cellStyle name="20% - 强调文字颜色 1 2 3 4" xfId="44"/>
    <cellStyle name="20% - 强调文字颜色 1 2 4" xfId="45"/>
    <cellStyle name="20% - 强调文字颜色 1 2 4 2" xfId="46"/>
    <cellStyle name="20% - 强调文字颜色 1 2 4 2 2" xfId="47"/>
    <cellStyle name="20% - 强调文字颜色 1 2 4 3" xfId="48"/>
    <cellStyle name="20% - 强调文字颜色 1 2 5" xfId="49"/>
    <cellStyle name="20% - 强调文字颜色 1 2 5 2" xfId="50"/>
    <cellStyle name="20% - 强调文字颜色 2" xfId="51"/>
    <cellStyle name="20% - 强调文字颜色 2 2" xfId="52"/>
    <cellStyle name="20% - 强调文字颜色 2 2 2" xfId="53"/>
    <cellStyle name="20% - 强调文字颜色 2 2 2 2" xfId="54"/>
    <cellStyle name="20% - 强调文字颜色 2 2 2 2 2" xfId="55"/>
    <cellStyle name="20% - 强调文字颜色 2 2 2 2 2 2" xfId="56"/>
    <cellStyle name="20% - 强调文字颜色 2 2 2 2 2 2 2" xfId="57"/>
    <cellStyle name="20% - 强调文字颜色 2 2 2 2 2 3" xfId="58"/>
    <cellStyle name="20% - 强调文字颜色 2 2 2 2 3" xfId="59"/>
    <cellStyle name="20% - 强调文字颜色 2 2 2 2 3 2" xfId="60"/>
    <cellStyle name="20% - 强调文字颜色 2 2 2 2 4" xfId="61"/>
    <cellStyle name="20% - 强调文字颜色 2 2 2 3" xfId="62"/>
    <cellStyle name="20% - 强调文字颜色 2 2 2 3 2" xfId="63"/>
    <cellStyle name="20% - 强调文字颜色 2 2 2 3 2 2" xfId="64"/>
    <cellStyle name="20% - 强调文字颜色 2 2 2 3 3" xfId="65"/>
    <cellStyle name="20% - 强调文字颜色 2 2 2 4" xfId="66"/>
    <cellStyle name="20% - 强调文字颜色 2 2 2 4 2" xfId="67"/>
    <cellStyle name="20% - 强调文字颜色 2 2 3" xfId="68"/>
    <cellStyle name="20% - 强调文字颜色 2 2 3 2" xfId="69"/>
    <cellStyle name="20% - 强调文字颜色 2 2 3 2 2" xfId="70"/>
    <cellStyle name="20% - 强调文字颜色 2 2 3 2 2 2" xfId="71"/>
    <cellStyle name="20% - 强调文字颜色 2 2 3 2 3" xfId="72"/>
    <cellStyle name="20% - 强调文字颜色 2 2 3 3" xfId="73"/>
    <cellStyle name="20% - 强调文字颜色 2 2 3 3 2" xfId="74"/>
    <cellStyle name="20% - 强调文字颜色 2 2 3 4" xfId="75"/>
    <cellStyle name="20% - 强调文字颜色 2 2 4" xfId="76"/>
    <cellStyle name="20% - 强调文字颜色 2 2 4 2" xfId="77"/>
    <cellStyle name="20% - 强调文字颜色 2 2 4 2 2" xfId="78"/>
    <cellStyle name="20% - 强调文字颜色 2 2 4 3" xfId="79"/>
    <cellStyle name="20% - 强调文字颜色 2 2 5" xfId="80"/>
    <cellStyle name="20% - 强调文字颜色 2 2 5 2" xfId="81"/>
    <cellStyle name="20% - 强调文字颜色 3" xfId="82"/>
    <cellStyle name="20% - 强调文字颜色 3 2" xfId="83"/>
    <cellStyle name="20% - 强调文字颜色 3 2 2" xfId="84"/>
    <cellStyle name="20% - 强调文字颜色 3 2 2 2" xfId="85"/>
    <cellStyle name="20% - 强调文字颜色 3 2 2 2 2" xfId="86"/>
    <cellStyle name="20% - 强调文字颜色 3 2 2 2 2 2" xfId="87"/>
    <cellStyle name="20% - 强调文字颜色 3 2 2 2 2 2 2" xfId="88"/>
    <cellStyle name="20% - 强调文字颜色 3 2 2 2 2 3" xfId="89"/>
    <cellStyle name="20% - 强调文字颜色 3 2 2 2 3" xfId="90"/>
    <cellStyle name="20% - 强调文字颜色 3 2 2 2 3 2" xfId="91"/>
    <cellStyle name="20% - 强调文字颜色 3 2 2 2 4" xfId="92"/>
    <cellStyle name="20% - 强调文字颜色 3 2 2 3" xfId="93"/>
    <cellStyle name="20% - 强调文字颜色 3 2 2 3 2" xfId="94"/>
    <cellStyle name="20% - 强调文字颜色 3 2 2 3 2 2" xfId="95"/>
    <cellStyle name="20% - 强调文字颜色 3 2 2 3 3" xfId="96"/>
    <cellStyle name="20% - 强调文字颜色 3 2 2 4" xfId="97"/>
    <cellStyle name="20% - 强调文字颜色 3 2 2 4 2" xfId="98"/>
    <cellStyle name="20% - 强调文字颜色 3 2 3" xfId="99"/>
    <cellStyle name="20% - 强调文字颜色 3 2 3 2" xfId="100"/>
    <cellStyle name="20% - 强调文字颜色 3 2 3 2 2" xfId="101"/>
    <cellStyle name="20% - 强调文字颜色 3 2 3 2 2 2" xfId="102"/>
    <cellStyle name="20% - 强调文字颜色 3 2 3 2 3" xfId="103"/>
    <cellStyle name="20% - 强调文字颜色 3 2 3 3" xfId="104"/>
    <cellStyle name="20% - 强调文字颜色 3 2 3 3 2" xfId="105"/>
    <cellStyle name="20% - 强调文字颜色 3 2 3 4" xfId="106"/>
    <cellStyle name="20% - 强调文字颜色 3 2 4" xfId="107"/>
    <cellStyle name="20% - 强调文字颜色 3 2 4 2" xfId="108"/>
    <cellStyle name="20% - 强调文字颜色 3 2 4 2 2" xfId="109"/>
    <cellStyle name="20% - 强调文字颜色 3 2 4 3" xfId="110"/>
    <cellStyle name="20% - 强调文字颜色 3 2 5" xfId="111"/>
    <cellStyle name="20% - 强调文字颜色 3 2 5 2" xfId="112"/>
    <cellStyle name="20% - 强调文字颜色 4" xfId="113"/>
    <cellStyle name="20% - 强调文字颜色 4 2" xfId="114"/>
    <cellStyle name="20% - 强调文字颜色 4 2 2" xfId="115"/>
    <cellStyle name="20% - 强调文字颜色 4 2 2 2" xfId="116"/>
    <cellStyle name="20% - 强调文字颜色 4 2 2 2 2" xfId="117"/>
    <cellStyle name="20% - 强调文字颜色 4 2 2 2 2 2" xfId="118"/>
    <cellStyle name="20% - 强调文字颜色 4 2 2 2 2 2 2" xfId="119"/>
    <cellStyle name="20% - 强调文字颜色 4 2 2 2 2 3" xfId="120"/>
    <cellStyle name="20% - 强调文字颜色 4 2 2 2 3" xfId="121"/>
    <cellStyle name="20% - 强调文字颜色 4 2 2 2 3 2" xfId="122"/>
    <cellStyle name="20% - 强调文字颜色 4 2 2 2 4" xfId="123"/>
    <cellStyle name="20% - 强调文字颜色 4 2 2 3" xfId="124"/>
    <cellStyle name="20% - 强调文字颜色 4 2 2 3 2" xfId="125"/>
    <cellStyle name="20% - 强调文字颜色 4 2 2 3 2 2" xfId="126"/>
    <cellStyle name="20% - 强调文字颜色 4 2 2 3 3" xfId="127"/>
    <cellStyle name="20% - 强调文字颜色 4 2 2 4" xfId="128"/>
    <cellStyle name="20% - 强调文字颜色 4 2 2 4 2" xfId="129"/>
    <cellStyle name="20% - 强调文字颜色 4 2 3" xfId="130"/>
    <cellStyle name="20% - 强调文字颜色 4 2 3 2" xfId="131"/>
    <cellStyle name="20% - 强调文字颜色 4 2 3 2 2" xfId="132"/>
    <cellStyle name="20% - 强调文字颜色 4 2 3 2 2 2" xfId="133"/>
    <cellStyle name="20% - 强调文字颜色 4 2 3 2 3" xfId="134"/>
    <cellStyle name="20% - 强调文字颜色 4 2 3 3" xfId="135"/>
    <cellStyle name="20% - 强调文字颜色 4 2 3 3 2" xfId="136"/>
    <cellStyle name="20% - 强调文字颜色 4 2 3 4" xfId="137"/>
    <cellStyle name="20% - 强调文字颜色 4 2 4" xfId="138"/>
    <cellStyle name="20% - 强调文字颜色 4 2 4 2" xfId="139"/>
    <cellStyle name="20% - 强调文字颜色 4 2 4 2 2" xfId="140"/>
    <cellStyle name="20% - 强调文字颜色 4 2 4 3" xfId="141"/>
    <cellStyle name="20% - 强调文字颜色 4 2 5" xfId="142"/>
    <cellStyle name="20% - 强调文字颜色 4 2 5 2" xfId="143"/>
    <cellStyle name="20% - 强调文字颜色 5" xfId="144"/>
    <cellStyle name="20% - 强调文字颜色 5 2" xfId="145"/>
    <cellStyle name="20% - 强调文字颜色 5 2 2" xfId="146"/>
    <cellStyle name="20% - 强调文字颜色 5 2 2 2" xfId="147"/>
    <cellStyle name="20% - 强调文字颜色 5 2 2 2 2" xfId="148"/>
    <cellStyle name="20% - 强调文字颜色 5 2 2 2 2 2" xfId="149"/>
    <cellStyle name="20% - 强调文字颜色 5 2 2 2 2 2 2" xfId="150"/>
    <cellStyle name="20% - 强调文字颜色 5 2 2 2 2 3" xfId="151"/>
    <cellStyle name="20% - 强调文字颜色 5 2 2 2 3" xfId="152"/>
    <cellStyle name="20% - 强调文字颜色 5 2 2 2 3 2" xfId="153"/>
    <cellStyle name="20% - 强调文字颜色 5 2 2 2 4" xfId="154"/>
    <cellStyle name="20% - 强调文字颜色 5 2 2 3" xfId="155"/>
    <cellStyle name="20% - 强调文字颜色 5 2 2 3 2" xfId="156"/>
    <cellStyle name="20% - 强调文字颜色 5 2 2 3 2 2" xfId="157"/>
    <cellStyle name="20% - 强调文字颜色 5 2 2 3 3" xfId="158"/>
    <cellStyle name="20% - 强调文字颜色 5 2 2 4" xfId="159"/>
    <cellStyle name="20% - 强调文字颜色 5 2 2 4 2" xfId="160"/>
    <cellStyle name="20% - 强调文字颜色 5 2 3" xfId="161"/>
    <cellStyle name="20% - 强调文字颜色 5 2 3 2" xfId="162"/>
    <cellStyle name="20% - 强调文字颜色 5 2 3 2 2" xfId="163"/>
    <cellStyle name="20% - 强调文字颜色 5 2 3 2 2 2" xfId="164"/>
    <cellStyle name="20% - 强调文字颜色 5 2 3 2 3" xfId="165"/>
    <cellStyle name="20% - 强调文字颜色 5 2 3 3" xfId="166"/>
    <cellStyle name="20% - 强调文字颜色 5 2 3 3 2" xfId="167"/>
    <cellStyle name="20% - 强调文字颜色 5 2 3 4" xfId="168"/>
    <cellStyle name="20% - 强调文字颜色 5 2 4" xfId="169"/>
    <cellStyle name="20% - 强调文字颜色 5 2 4 2" xfId="170"/>
    <cellStyle name="20% - 强调文字颜色 5 2 4 2 2" xfId="171"/>
    <cellStyle name="20% - 强调文字颜色 5 2 4 3" xfId="172"/>
    <cellStyle name="20% - 强调文字颜色 5 2 5" xfId="173"/>
    <cellStyle name="20% - 强调文字颜色 5 2 5 2" xfId="174"/>
    <cellStyle name="20% - 强调文字颜色 6" xfId="175"/>
    <cellStyle name="20% - 强调文字颜色 6 2" xfId="176"/>
    <cellStyle name="20% - 强调文字颜色 6 2 2" xfId="177"/>
    <cellStyle name="20% - 强调文字颜色 6 2 2 2" xfId="178"/>
    <cellStyle name="20% - 强调文字颜色 6 2 2 2 2" xfId="179"/>
    <cellStyle name="20% - 强调文字颜色 6 2 2 2 2 2" xfId="180"/>
    <cellStyle name="20% - 强调文字颜色 6 2 2 2 2 2 2" xfId="181"/>
    <cellStyle name="20% - 强调文字颜色 6 2 2 2 2 3" xfId="182"/>
    <cellStyle name="20% - 强调文字颜色 6 2 2 2 3" xfId="183"/>
    <cellStyle name="20% - 强调文字颜色 6 2 2 2 3 2" xfId="184"/>
    <cellStyle name="20% - 强调文字颜色 6 2 2 2 4" xfId="185"/>
    <cellStyle name="20% - 强调文字颜色 6 2 2 3" xfId="186"/>
    <cellStyle name="20% - 强调文字颜色 6 2 2 3 2" xfId="187"/>
    <cellStyle name="20% - 强调文字颜色 6 2 2 3 2 2" xfId="188"/>
    <cellStyle name="20% - 强调文字颜色 6 2 2 3 3" xfId="189"/>
    <cellStyle name="20% - 强调文字颜色 6 2 2 4" xfId="190"/>
    <cellStyle name="20% - 强调文字颜色 6 2 2 4 2" xfId="191"/>
    <cellStyle name="20% - 强调文字颜色 6 2 3" xfId="192"/>
    <cellStyle name="20% - 强调文字颜色 6 2 3 2" xfId="193"/>
    <cellStyle name="20% - 强调文字颜色 6 2 3 2 2" xfId="194"/>
    <cellStyle name="20% - 强调文字颜色 6 2 3 2 2 2" xfId="195"/>
    <cellStyle name="20% - 强调文字颜色 6 2 3 2 3" xfId="196"/>
    <cellStyle name="20% - 强调文字颜色 6 2 3 3" xfId="197"/>
    <cellStyle name="20% - 强调文字颜色 6 2 3 3 2" xfId="198"/>
    <cellStyle name="20% - 强调文字颜色 6 2 3 4" xfId="199"/>
    <cellStyle name="20% - 强调文字颜色 6 2 4" xfId="200"/>
    <cellStyle name="20% - 强调文字颜色 6 2 4 2" xfId="201"/>
    <cellStyle name="20% - 强调文字颜色 6 2 4 2 2" xfId="202"/>
    <cellStyle name="20% - 强调文字颜色 6 2 4 3" xfId="203"/>
    <cellStyle name="20% - 强调文字颜色 6 2 5" xfId="204"/>
    <cellStyle name="20% - 强调文字颜色 6 2 5 2" xfId="205"/>
    <cellStyle name="40% - 强调文字颜色 1" xfId="206"/>
    <cellStyle name="40% - 强调文字颜色 1 2" xfId="207"/>
    <cellStyle name="40% - 强调文字颜色 1 2 2" xfId="208"/>
    <cellStyle name="40% - 强调文字颜色 1 2 2 2" xfId="209"/>
    <cellStyle name="40% - 强调文字颜色 1 2 2 2 2" xfId="210"/>
    <cellStyle name="40% - 强调文字颜色 1 2 2 2 2 2" xfId="211"/>
    <cellStyle name="40% - 强调文字颜色 1 2 2 2 2 2 2" xfId="212"/>
    <cellStyle name="40% - 强调文字颜色 1 2 2 2 2 3" xfId="213"/>
    <cellStyle name="40% - 强调文字颜色 1 2 2 2 3" xfId="214"/>
    <cellStyle name="40% - 强调文字颜色 1 2 2 2 3 2" xfId="215"/>
    <cellStyle name="40% - 强调文字颜色 1 2 2 2 4" xfId="216"/>
    <cellStyle name="40% - 强调文字颜色 1 2 2 3" xfId="217"/>
    <cellStyle name="40% - 强调文字颜色 1 2 2 3 2" xfId="218"/>
    <cellStyle name="40% - 强调文字颜色 1 2 2 3 2 2" xfId="219"/>
    <cellStyle name="40% - 强调文字颜色 1 2 2 3 3" xfId="220"/>
    <cellStyle name="40% - 强调文字颜色 1 2 2 4" xfId="221"/>
    <cellStyle name="40% - 强调文字颜色 1 2 2 4 2" xfId="222"/>
    <cellStyle name="40% - 强调文字颜色 1 2 3" xfId="223"/>
    <cellStyle name="40% - 强调文字颜色 1 2 3 2" xfId="224"/>
    <cellStyle name="40% - 强调文字颜色 1 2 3 2 2" xfId="225"/>
    <cellStyle name="40% - 强调文字颜色 1 2 3 2 2 2" xfId="226"/>
    <cellStyle name="40% - 强调文字颜色 1 2 3 2 3" xfId="227"/>
    <cellStyle name="40% - 强调文字颜色 1 2 3 3" xfId="228"/>
    <cellStyle name="40% - 强调文字颜色 1 2 3 3 2" xfId="229"/>
    <cellStyle name="40% - 强调文字颜色 1 2 3 4" xfId="230"/>
    <cellStyle name="40% - 强调文字颜色 1 2 4" xfId="231"/>
    <cellStyle name="40% - 强调文字颜色 1 2 4 2" xfId="232"/>
    <cellStyle name="40% - 强调文字颜色 1 2 4 2 2" xfId="233"/>
    <cellStyle name="40% - 强调文字颜色 1 2 4 3" xfId="234"/>
    <cellStyle name="40% - 强调文字颜色 1 2 5" xfId="235"/>
    <cellStyle name="40% - 强调文字颜色 1 2 5 2" xfId="236"/>
    <cellStyle name="40% - 强调文字颜色 2" xfId="237"/>
    <cellStyle name="40% - 强调文字颜色 2 2" xfId="238"/>
    <cellStyle name="40% - 强调文字颜色 2 2 2" xfId="239"/>
    <cellStyle name="40% - 强调文字颜色 2 2 2 2" xfId="240"/>
    <cellStyle name="40% - 强调文字颜色 2 2 2 2 2" xfId="241"/>
    <cellStyle name="40% - 强调文字颜色 2 2 2 2 2 2" xfId="242"/>
    <cellStyle name="40% - 强调文字颜色 2 2 2 2 2 2 2" xfId="243"/>
    <cellStyle name="40% - 强调文字颜色 2 2 2 2 2 3" xfId="244"/>
    <cellStyle name="40% - 强调文字颜色 2 2 2 2 3" xfId="245"/>
    <cellStyle name="40% - 强调文字颜色 2 2 2 2 3 2" xfId="246"/>
    <cellStyle name="40% - 强调文字颜色 2 2 2 2 4" xfId="247"/>
    <cellStyle name="40% - 强调文字颜色 2 2 2 3" xfId="248"/>
    <cellStyle name="40% - 强调文字颜色 2 2 2 3 2" xfId="249"/>
    <cellStyle name="40% - 强调文字颜色 2 2 2 3 2 2" xfId="250"/>
    <cellStyle name="40% - 强调文字颜色 2 2 2 3 3" xfId="251"/>
    <cellStyle name="40% - 强调文字颜色 2 2 2 4" xfId="252"/>
    <cellStyle name="40% - 强调文字颜色 2 2 2 4 2" xfId="253"/>
    <cellStyle name="40% - 强调文字颜色 2 2 3" xfId="254"/>
    <cellStyle name="40% - 强调文字颜色 2 2 3 2" xfId="255"/>
    <cellStyle name="40% - 强调文字颜色 2 2 3 2 2" xfId="256"/>
    <cellStyle name="40% - 强调文字颜色 2 2 3 2 2 2" xfId="257"/>
    <cellStyle name="40% - 强调文字颜色 2 2 3 2 3" xfId="258"/>
    <cellStyle name="40% - 强调文字颜色 2 2 3 3" xfId="259"/>
    <cellStyle name="40% - 强调文字颜色 2 2 3 3 2" xfId="260"/>
    <cellStyle name="40% - 强调文字颜色 2 2 3 4" xfId="261"/>
    <cellStyle name="40% - 强调文字颜色 2 2 4" xfId="262"/>
    <cellStyle name="40% - 强调文字颜色 2 2 4 2" xfId="263"/>
    <cellStyle name="40% - 强调文字颜色 2 2 4 2 2" xfId="264"/>
    <cellStyle name="40% - 强调文字颜色 2 2 4 3" xfId="265"/>
    <cellStyle name="40% - 强调文字颜色 2 2 5" xfId="266"/>
    <cellStyle name="40% - 强调文字颜色 2 2 5 2" xfId="267"/>
    <cellStyle name="40% - 强调文字颜色 3" xfId="268"/>
    <cellStyle name="40% - 强调文字颜色 3 2" xfId="269"/>
    <cellStyle name="40% - 强调文字颜色 3 2 2" xfId="270"/>
    <cellStyle name="40% - 强调文字颜色 3 2 2 2" xfId="271"/>
    <cellStyle name="40% - 强调文字颜色 3 2 2 2 2" xfId="272"/>
    <cellStyle name="40% - 强调文字颜色 3 2 2 2 2 2" xfId="273"/>
    <cellStyle name="40% - 强调文字颜色 3 2 2 2 2 2 2" xfId="274"/>
    <cellStyle name="40% - 强调文字颜色 3 2 2 2 2 3" xfId="275"/>
    <cellStyle name="40% - 强调文字颜色 3 2 2 2 3" xfId="276"/>
    <cellStyle name="40% - 强调文字颜色 3 2 2 2 3 2" xfId="277"/>
    <cellStyle name="40% - 强调文字颜色 3 2 2 2 4" xfId="278"/>
    <cellStyle name="40% - 强调文字颜色 3 2 2 3" xfId="279"/>
    <cellStyle name="40% - 强调文字颜色 3 2 2 3 2" xfId="280"/>
    <cellStyle name="40% - 强调文字颜色 3 2 2 3 2 2" xfId="281"/>
    <cellStyle name="40% - 强调文字颜色 3 2 2 3 3" xfId="282"/>
    <cellStyle name="40% - 强调文字颜色 3 2 2 4" xfId="283"/>
    <cellStyle name="40% - 强调文字颜色 3 2 2 4 2" xfId="284"/>
    <cellStyle name="40% - 强调文字颜色 3 2 3" xfId="285"/>
    <cellStyle name="40% - 强调文字颜色 3 2 3 2" xfId="286"/>
    <cellStyle name="40% - 强调文字颜色 3 2 3 2 2" xfId="287"/>
    <cellStyle name="40% - 强调文字颜色 3 2 3 2 2 2" xfId="288"/>
    <cellStyle name="40% - 强调文字颜色 3 2 3 2 3" xfId="289"/>
    <cellStyle name="40% - 强调文字颜色 3 2 3 3" xfId="290"/>
    <cellStyle name="40% - 强调文字颜色 3 2 3 3 2" xfId="291"/>
    <cellStyle name="40% - 强调文字颜色 3 2 3 4" xfId="292"/>
    <cellStyle name="40% - 强调文字颜色 3 2 4" xfId="293"/>
    <cellStyle name="40% - 强调文字颜色 3 2 4 2" xfId="294"/>
    <cellStyle name="40% - 强调文字颜色 3 2 4 2 2" xfId="295"/>
    <cellStyle name="40% - 强调文字颜色 3 2 4 3" xfId="296"/>
    <cellStyle name="40% - 强调文字颜色 3 2 5" xfId="297"/>
    <cellStyle name="40% - 强调文字颜色 3 2 5 2" xfId="298"/>
    <cellStyle name="40% - 强调文字颜色 4" xfId="299"/>
    <cellStyle name="40% - 强调文字颜色 4 2" xfId="300"/>
    <cellStyle name="40% - 强调文字颜色 4 2 2" xfId="301"/>
    <cellStyle name="40% - 强调文字颜色 4 2 2 2" xfId="302"/>
    <cellStyle name="40% - 强调文字颜色 4 2 2 2 2" xfId="303"/>
    <cellStyle name="40% - 强调文字颜色 4 2 2 2 2 2" xfId="304"/>
    <cellStyle name="40% - 强调文字颜色 4 2 2 2 2 2 2" xfId="305"/>
    <cellStyle name="40% - 强调文字颜色 4 2 2 2 2 3" xfId="306"/>
    <cellStyle name="40% - 强调文字颜色 4 2 2 2 3" xfId="307"/>
    <cellStyle name="40% - 强调文字颜色 4 2 2 2 3 2" xfId="308"/>
    <cellStyle name="40% - 强调文字颜色 4 2 2 2 4" xfId="309"/>
    <cellStyle name="40% - 强调文字颜色 4 2 2 3" xfId="310"/>
    <cellStyle name="40% - 强调文字颜色 4 2 2 3 2" xfId="311"/>
    <cellStyle name="40% - 强调文字颜色 4 2 2 3 2 2" xfId="312"/>
    <cellStyle name="40% - 强调文字颜色 4 2 2 3 3" xfId="313"/>
    <cellStyle name="40% - 强调文字颜色 4 2 2 4" xfId="314"/>
    <cellStyle name="40% - 强调文字颜色 4 2 2 4 2" xfId="315"/>
    <cellStyle name="40% - 强调文字颜色 4 2 3" xfId="316"/>
    <cellStyle name="40% - 强调文字颜色 4 2 3 2" xfId="317"/>
    <cellStyle name="40% - 强调文字颜色 4 2 3 2 2" xfId="318"/>
    <cellStyle name="40% - 强调文字颜色 4 2 3 2 2 2" xfId="319"/>
    <cellStyle name="40% - 强调文字颜色 4 2 3 2 3" xfId="320"/>
    <cellStyle name="40% - 强调文字颜色 4 2 3 3" xfId="321"/>
    <cellStyle name="40% - 强调文字颜色 4 2 3 3 2" xfId="322"/>
    <cellStyle name="40% - 强调文字颜色 4 2 3 4" xfId="323"/>
    <cellStyle name="40% - 强调文字颜色 4 2 4" xfId="324"/>
    <cellStyle name="40% - 强调文字颜色 4 2 4 2" xfId="325"/>
    <cellStyle name="40% - 强调文字颜色 4 2 4 2 2" xfId="326"/>
    <cellStyle name="40% - 强调文字颜色 4 2 4 3" xfId="327"/>
    <cellStyle name="40% - 强调文字颜色 4 2 5" xfId="328"/>
    <cellStyle name="40% - 强调文字颜色 4 2 5 2" xfId="329"/>
    <cellStyle name="40% - 强调文字颜色 5" xfId="330"/>
    <cellStyle name="40% - 强调文字颜色 5 2" xfId="331"/>
    <cellStyle name="40% - 强调文字颜色 5 2 2" xfId="332"/>
    <cellStyle name="40% - 强调文字颜色 5 2 2 2" xfId="333"/>
    <cellStyle name="40% - 强调文字颜色 5 2 2 2 2" xfId="334"/>
    <cellStyle name="40% - 强调文字颜色 5 2 2 2 2 2" xfId="335"/>
    <cellStyle name="40% - 强调文字颜色 5 2 2 2 2 2 2" xfId="336"/>
    <cellStyle name="40% - 强调文字颜色 5 2 2 2 2 3" xfId="337"/>
    <cellStyle name="40% - 强调文字颜色 5 2 2 2 3" xfId="338"/>
    <cellStyle name="40% - 强调文字颜色 5 2 2 2 3 2" xfId="339"/>
    <cellStyle name="40% - 强调文字颜色 5 2 2 2 4" xfId="340"/>
    <cellStyle name="40% - 强调文字颜色 5 2 2 3" xfId="341"/>
    <cellStyle name="40% - 强调文字颜色 5 2 2 3 2" xfId="342"/>
    <cellStyle name="40% - 强调文字颜色 5 2 2 3 2 2" xfId="343"/>
    <cellStyle name="40% - 强调文字颜色 5 2 2 3 3" xfId="344"/>
    <cellStyle name="40% - 强调文字颜色 5 2 2 4" xfId="345"/>
    <cellStyle name="40% - 强调文字颜色 5 2 2 4 2" xfId="346"/>
    <cellStyle name="40% - 强调文字颜色 5 2 3" xfId="347"/>
    <cellStyle name="40% - 强调文字颜色 5 2 3 2" xfId="348"/>
    <cellStyle name="40% - 强调文字颜色 5 2 3 2 2" xfId="349"/>
    <cellStyle name="40% - 强调文字颜色 5 2 3 2 2 2" xfId="350"/>
    <cellStyle name="40% - 强调文字颜色 5 2 3 2 3" xfId="351"/>
    <cellStyle name="40% - 强调文字颜色 5 2 3 3" xfId="352"/>
    <cellStyle name="40% - 强调文字颜色 5 2 3 3 2" xfId="353"/>
    <cellStyle name="40% - 强调文字颜色 5 2 3 4" xfId="354"/>
    <cellStyle name="40% - 强调文字颜色 5 2 4" xfId="355"/>
    <cellStyle name="40% - 强调文字颜色 5 2 4 2" xfId="356"/>
    <cellStyle name="40% - 强调文字颜色 5 2 4 2 2" xfId="357"/>
    <cellStyle name="40% - 强调文字颜色 5 2 4 3" xfId="358"/>
    <cellStyle name="40% - 强调文字颜色 5 2 5" xfId="359"/>
    <cellStyle name="40% - 强调文字颜色 5 2 5 2" xfId="360"/>
    <cellStyle name="40% - 强调文字颜色 6" xfId="361"/>
    <cellStyle name="40% - 强调文字颜色 6 2" xfId="362"/>
    <cellStyle name="40% - 强调文字颜色 6 2 2" xfId="363"/>
    <cellStyle name="40% - 强调文字颜色 6 2 2 2" xfId="364"/>
    <cellStyle name="40% - 强调文字颜色 6 2 2 2 2" xfId="365"/>
    <cellStyle name="40% - 强调文字颜色 6 2 2 2 2 2" xfId="366"/>
    <cellStyle name="40% - 强调文字颜色 6 2 2 2 2 2 2" xfId="367"/>
    <cellStyle name="40% - 强调文字颜色 6 2 2 2 2 3" xfId="368"/>
    <cellStyle name="40% - 强调文字颜色 6 2 2 2 3" xfId="369"/>
    <cellStyle name="40% - 强调文字颜色 6 2 2 2 3 2" xfId="370"/>
    <cellStyle name="40% - 强调文字颜色 6 2 2 2 4" xfId="371"/>
    <cellStyle name="40% - 强调文字颜色 6 2 2 3" xfId="372"/>
    <cellStyle name="40% - 强调文字颜色 6 2 2 3 2" xfId="373"/>
    <cellStyle name="40% - 强调文字颜色 6 2 2 3 2 2" xfId="374"/>
    <cellStyle name="40% - 强调文字颜色 6 2 2 3 3" xfId="375"/>
    <cellStyle name="40% - 强调文字颜色 6 2 2 4" xfId="376"/>
    <cellStyle name="40% - 强调文字颜色 6 2 2 4 2" xfId="377"/>
    <cellStyle name="40% - 强调文字颜色 6 2 3" xfId="378"/>
    <cellStyle name="40% - 强调文字颜色 6 2 3 2" xfId="379"/>
    <cellStyle name="40% - 强调文字颜色 6 2 3 2 2" xfId="380"/>
    <cellStyle name="40% - 强调文字颜色 6 2 3 2 2 2" xfId="381"/>
    <cellStyle name="40% - 强调文字颜色 6 2 3 2 3" xfId="382"/>
    <cellStyle name="40% - 强调文字颜色 6 2 3 3" xfId="383"/>
    <cellStyle name="40% - 强调文字颜色 6 2 3 3 2" xfId="384"/>
    <cellStyle name="40% - 强调文字颜色 6 2 3 4" xfId="385"/>
    <cellStyle name="40% - 强调文字颜色 6 2 4" xfId="386"/>
    <cellStyle name="40% - 强调文字颜色 6 2 4 2" xfId="387"/>
    <cellStyle name="40% - 强调文字颜色 6 2 4 2 2" xfId="388"/>
    <cellStyle name="40% - 强调文字颜色 6 2 4 3" xfId="389"/>
    <cellStyle name="40% - 强调文字颜色 6 2 5" xfId="390"/>
    <cellStyle name="40% - 强调文字颜色 6 2 5 2" xfId="391"/>
    <cellStyle name="60% - 强调文字颜色 1" xfId="392"/>
    <cellStyle name="60% - 强调文字颜色 1 2" xfId="393"/>
    <cellStyle name="60% - 强调文字颜色 1 2 2" xfId="394"/>
    <cellStyle name="60% - 强调文字颜色 1 2 2 2" xfId="395"/>
    <cellStyle name="60% - 强调文字颜色 1 2 2 2 2" xfId="396"/>
    <cellStyle name="60% - 强调文字颜色 1 2 2 2 2 2" xfId="397"/>
    <cellStyle name="60% - 强调文字颜色 1 2 2 2 2 2 2" xfId="398"/>
    <cellStyle name="60% - 强调文字颜色 1 2 2 2 2 3" xfId="399"/>
    <cellStyle name="60% - 强调文字颜色 1 2 2 2 3" xfId="400"/>
    <cellStyle name="60% - 强调文字颜色 1 2 2 2 3 2" xfId="401"/>
    <cellStyle name="60% - 强调文字颜色 1 2 2 2 4" xfId="402"/>
    <cellStyle name="60% - 强调文字颜色 1 2 2 3" xfId="403"/>
    <cellStyle name="60% - 强调文字颜色 1 2 2 3 2" xfId="404"/>
    <cellStyle name="60% - 强调文字颜色 1 2 2 3 2 2" xfId="405"/>
    <cellStyle name="60% - 强调文字颜色 1 2 2 3 3" xfId="406"/>
    <cellStyle name="60% - 强调文字颜色 1 2 2 4" xfId="407"/>
    <cellStyle name="60% - 强调文字颜色 1 2 2 4 2" xfId="408"/>
    <cellStyle name="60% - 强调文字颜色 1 2 3" xfId="409"/>
    <cellStyle name="60% - 强调文字颜色 1 2 3 2" xfId="410"/>
    <cellStyle name="60% - 强调文字颜色 1 2 3 2 2" xfId="411"/>
    <cellStyle name="60% - 强调文字颜色 1 2 3 2 2 2" xfId="412"/>
    <cellStyle name="60% - 强调文字颜色 1 2 3 2 3" xfId="413"/>
    <cellStyle name="60% - 强调文字颜色 1 2 3 3" xfId="414"/>
    <cellStyle name="60% - 强调文字颜色 1 2 3 3 2" xfId="415"/>
    <cellStyle name="60% - 强调文字颜色 1 2 3 4" xfId="416"/>
    <cellStyle name="60% - 强调文字颜色 1 2 4" xfId="417"/>
    <cellStyle name="60% - 强调文字颜色 1 2 4 2" xfId="418"/>
    <cellStyle name="60% - 强调文字颜色 1 2 4 2 2" xfId="419"/>
    <cellStyle name="60% - 强调文字颜色 1 2 4 3" xfId="420"/>
    <cellStyle name="60% - 强调文字颜色 1 2 5" xfId="421"/>
    <cellStyle name="60% - 强调文字颜色 1 2 5 2" xfId="422"/>
    <cellStyle name="60% - 强调文字颜色 2" xfId="423"/>
    <cellStyle name="60% - 强调文字颜色 2 2" xfId="424"/>
    <cellStyle name="60% - 强调文字颜色 2 2 2" xfId="425"/>
    <cellStyle name="60% - 强调文字颜色 2 2 2 2" xfId="426"/>
    <cellStyle name="60% - 强调文字颜色 2 2 2 2 2" xfId="427"/>
    <cellStyle name="60% - 强调文字颜色 2 2 2 2 2 2" xfId="428"/>
    <cellStyle name="60% - 强调文字颜色 2 2 2 2 2 2 2" xfId="429"/>
    <cellStyle name="60% - 强调文字颜色 2 2 2 2 2 3" xfId="430"/>
    <cellStyle name="60% - 强调文字颜色 2 2 2 2 3" xfId="431"/>
    <cellStyle name="60% - 强调文字颜色 2 2 2 2 3 2" xfId="432"/>
    <cellStyle name="60% - 强调文字颜色 2 2 2 2 4" xfId="433"/>
    <cellStyle name="60% - 强调文字颜色 2 2 2 3" xfId="434"/>
    <cellStyle name="60% - 强调文字颜色 2 2 2 3 2" xfId="435"/>
    <cellStyle name="60% - 强调文字颜色 2 2 2 3 2 2" xfId="436"/>
    <cellStyle name="60% - 强调文字颜色 2 2 2 3 3" xfId="437"/>
    <cellStyle name="60% - 强调文字颜色 2 2 2 4" xfId="438"/>
    <cellStyle name="60% - 强调文字颜色 2 2 2 4 2" xfId="439"/>
    <cellStyle name="60% - 强调文字颜色 2 2 3" xfId="440"/>
    <cellStyle name="60% - 强调文字颜色 2 2 3 2" xfId="441"/>
    <cellStyle name="60% - 强调文字颜色 2 2 3 2 2" xfId="442"/>
    <cellStyle name="60% - 强调文字颜色 2 2 3 2 2 2" xfId="443"/>
    <cellStyle name="60% - 强调文字颜色 2 2 3 2 3" xfId="444"/>
    <cellStyle name="60% - 强调文字颜色 2 2 3 3" xfId="445"/>
    <cellStyle name="60% - 强调文字颜色 2 2 3 3 2" xfId="446"/>
    <cellStyle name="60% - 强调文字颜色 2 2 3 4" xfId="447"/>
    <cellStyle name="60% - 强调文字颜色 2 2 4" xfId="448"/>
    <cellStyle name="60% - 强调文字颜色 2 2 4 2" xfId="449"/>
    <cellStyle name="60% - 强调文字颜色 2 2 4 2 2" xfId="450"/>
    <cellStyle name="60% - 强调文字颜色 2 2 4 3" xfId="451"/>
    <cellStyle name="60% - 强调文字颜色 2 2 5" xfId="452"/>
    <cellStyle name="60% - 强调文字颜色 2 2 5 2" xfId="453"/>
    <cellStyle name="60% - 强调文字颜色 3" xfId="454"/>
    <cellStyle name="60% - 强调文字颜色 3 2" xfId="455"/>
    <cellStyle name="60% - 强调文字颜色 3 2 2" xfId="456"/>
    <cellStyle name="60% - 强调文字颜色 3 2 2 2" xfId="457"/>
    <cellStyle name="60% - 强调文字颜色 3 2 2 2 2" xfId="458"/>
    <cellStyle name="60% - 强调文字颜色 3 2 2 2 2 2" xfId="459"/>
    <cellStyle name="60% - 强调文字颜色 3 2 2 2 2 2 2" xfId="460"/>
    <cellStyle name="60% - 强调文字颜色 3 2 2 2 2 3" xfId="461"/>
    <cellStyle name="60% - 强调文字颜色 3 2 2 2 3" xfId="462"/>
    <cellStyle name="60% - 强调文字颜色 3 2 2 2 3 2" xfId="463"/>
    <cellStyle name="60% - 强调文字颜色 3 2 2 2 4" xfId="464"/>
    <cellStyle name="60% - 强调文字颜色 3 2 2 3" xfId="465"/>
    <cellStyle name="60% - 强调文字颜色 3 2 2 3 2" xfId="466"/>
    <cellStyle name="60% - 强调文字颜色 3 2 2 3 2 2" xfId="467"/>
    <cellStyle name="60% - 强调文字颜色 3 2 2 3 3" xfId="468"/>
    <cellStyle name="60% - 强调文字颜色 3 2 2 4" xfId="469"/>
    <cellStyle name="60% - 强调文字颜色 3 2 2 4 2" xfId="470"/>
    <cellStyle name="60% - 强调文字颜色 3 2 3" xfId="471"/>
    <cellStyle name="60% - 强调文字颜色 3 2 3 2" xfId="472"/>
    <cellStyle name="60% - 强调文字颜色 3 2 3 2 2" xfId="473"/>
    <cellStyle name="60% - 强调文字颜色 3 2 3 2 2 2" xfId="474"/>
    <cellStyle name="60% - 强调文字颜色 3 2 3 2 3" xfId="475"/>
    <cellStyle name="60% - 强调文字颜色 3 2 3 3" xfId="476"/>
    <cellStyle name="60% - 强调文字颜色 3 2 3 3 2" xfId="477"/>
    <cellStyle name="60% - 强调文字颜色 3 2 3 4" xfId="478"/>
    <cellStyle name="60% - 强调文字颜色 3 2 4" xfId="479"/>
    <cellStyle name="60% - 强调文字颜色 3 2 4 2" xfId="480"/>
    <cellStyle name="60% - 强调文字颜色 3 2 4 2 2" xfId="481"/>
    <cellStyle name="60% - 强调文字颜色 3 2 4 3" xfId="482"/>
    <cellStyle name="60% - 强调文字颜色 3 2 5" xfId="483"/>
    <cellStyle name="60% - 强调文字颜色 3 2 5 2" xfId="484"/>
    <cellStyle name="60% - 强调文字颜色 4" xfId="485"/>
    <cellStyle name="60% - 强调文字颜色 4 2" xfId="486"/>
    <cellStyle name="60% - 强调文字颜色 4 2 2" xfId="487"/>
    <cellStyle name="60% - 强调文字颜色 4 2 2 2" xfId="488"/>
    <cellStyle name="60% - 强调文字颜色 4 2 2 2 2" xfId="489"/>
    <cellStyle name="60% - 强调文字颜色 4 2 2 2 2 2" xfId="490"/>
    <cellStyle name="60% - 强调文字颜色 4 2 2 2 2 2 2" xfId="491"/>
    <cellStyle name="60% - 强调文字颜色 4 2 2 2 2 3" xfId="492"/>
    <cellStyle name="60% - 强调文字颜色 4 2 2 2 3" xfId="493"/>
    <cellStyle name="60% - 强调文字颜色 4 2 2 2 3 2" xfId="494"/>
    <cellStyle name="60% - 强调文字颜色 4 2 2 2 4" xfId="495"/>
    <cellStyle name="60% - 强调文字颜色 4 2 2 3" xfId="496"/>
    <cellStyle name="60% - 强调文字颜色 4 2 2 3 2" xfId="497"/>
    <cellStyle name="60% - 强调文字颜色 4 2 2 3 2 2" xfId="498"/>
    <cellStyle name="60% - 强调文字颜色 4 2 2 3 3" xfId="499"/>
    <cellStyle name="60% - 强调文字颜色 4 2 2 4" xfId="500"/>
    <cellStyle name="60% - 强调文字颜色 4 2 2 4 2" xfId="501"/>
    <cellStyle name="60% - 强调文字颜色 4 2 3" xfId="502"/>
    <cellStyle name="60% - 强调文字颜色 4 2 3 2" xfId="503"/>
    <cellStyle name="60% - 强调文字颜色 4 2 3 2 2" xfId="504"/>
    <cellStyle name="60% - 强调文字颜色 4 2 3 2 2 2" xfId="505"/>
    <cellStyle name="60% - 强调文字颜色 4 2 3 2 3" xfId="506"/>
    <cellStyle name="60% - 强调文字颜色 4 2 3 3" xfId="507"/>
    <cellStyle name="60% - 强调文字颜色 4 2 3 3 2" xfId="508"/>
    <cellStyle name="60% - 强调文字颜色 4 2 3 4" xfId="509"/>
    <cellStyle name="60% - 强调文字颜色 4 2 4" xfId="510"/>
    <cellStyle name="60% - 强调文字颜色 4 2 4 2" xfId="511"/>
    <cellStyle name="60% - 强调文字颜色 4 2 4 2 2" xfId="512"/>
    <cellStyle name="60% - 强调文字颜色 4 2 4 3" xfId="513"/>
    <cellStyle name="60% - 强调文字颜色 4 2 5" xfId="514"/>
    <cellStyle name="60% - 强调文字颜色 4 2 5 2" xfId="515"/>
    <cellStyle name="60% - 强调文字颜色 5" xfId="516"/>
    <cellStyle name="60% - 强调文字颜色 5 2" xfId="517"/>
    <cellStyle name="60% - 强调文字颜色 5 2 2" xfId="518"/>
    <cellStyle name="60% - 强调文字颜色 5 2 2 2" xfId="519"/>
    <cellStyle name="60% - 强调文字颜色 5 2 2 2 2" xfId="520"/>
    <cellStyle name="60% - 强调文字颜色 5 2 2 2 2 2" xfId="521"/>
    <cellStyle name="60% - 强调文字颜色 5 2 2 2 2 2 2" xfId="522"/>
    <cellStyle name="60% - 强调文字颜色 5 2 2 2 2 3" xfId="523"/>
    <cellStyle name="60% - 强调文字颜色 5 2 2 2 3" xfId="524"/>
    <cellStyle name="60% - 强调文字颜色 5 2 2 2 3 2" xfId="525"/>
    <cellStyle name="60% - 强调文字颜色 5 2 2 2 4" xfId="526"/>
    <cellStyle name="60% - 强调文字颜色 5 2 2 3" xfId="527"/>
    <cellStyle name="60% - 强调文字颜色 5 2 2 3 2" xfId="528"/>
    <cellStyle name="60% - 强调文字颜色 5 2 2 3 2 2" xfId="529"/>
    <cellStyle name="60% - 强调文字颜色 5 2 2 3 3" xfId="530"/>
    <cellStyle name="60% - 强调文字颜色 5 2 2 4" xfId="531"/>
    <cellStyle name="60% - 强调文字颜色 5 2 2 4 2" xfId="532"/>
    <cellStyle name="60% - 强调文字颜色 5 2 3" xfId="533"/>
    <cellStyle name="60% - 强调文字颜色 5 2 3 2" xfId="534"/>
    <cellStyle name="60% - 强调文字颜色 5 2 3 2 2" xfId="535"/>
    <cellStyle name="60% - 强调文字颜色 5 2 3 2 2 2" xfId="536"/>
    <cellStyle name="60% - 强调文字颜色 5 2 3 2 3" xfId="537"/>
    <cellStyle name="60% - 强调文字颜色 5 2 3 3" xfId="538"/>
    <cellStyle name="60% - 强调文字颜色 5 2 3 3 2" xfId="539"/>
    <cellStyle name="60% - 强调文字颜色 5 2 3 4" xfId="540"/>
    <cellStyle name="60% - 强调文字颜色 5 2 4" xfId="541"/>
    <cellStyle name="60% - 强调文字颜色 5 2 4 2" xfId="542"/>
    <cellStyle name="60% - 强调文字颜色 5 2 4 2 2" xfId="543"/>
    <cellStyle name="60% - 强调文字颜色 5 2 4 3" xfId="544"/>
    <cellStyle name="60% - 强调文字颜色 5 2 5" xfId="545"/>
    <cellStyle name="60% - 强调文字颜色 5 2 5 2" xfId="546"/>
    <cellStyle name="60% - 强调文字颜色 6" xfId="547"/>
    <cellStyle name="60% - 强调文字颜色 6 2" xfId="548"/>
    <cellStyle name="60% - 强调文字颜色 6 2 2" xfId="549"/>
    <cellStyle name="60% - 强调文字颜色 6 2 2 2" xfId="550"/>
    <cellStyle name="60% - 强调文字颜色 6 2 2 2 2" xfId="551"/>
    <cellStyle name="60% - 强调文字颜色 6 2 2 2 2 2" xfId="552"/>
    <cellStyle name="60% - 强调文字颜色 6 2 2 2 2 2 2" xfId="553"/>
    <cellStyle name="60% - 强调文字颜色 6 2 2 2 2 3" xfId="554"/>
    <cellStyle name="60% - 强调文字颜色 6 2 2 2 3" xfId="555"/>
    <cellStyle name="60% - 强调文字颜色 6 2 2 2 3 2" xfId="556"/>
    <cellStyle name="60% - 强调文字颜色 6 2 2 2 4" xfId="557"/>
    <cellStyle name="60% - 强调文字颜色 6 2 2 3" xfId="558"/>
    <cellStyle name="60% - 强调文字颜色 6 2 2 3 2" xfId="559"/>
    <cellStyle name="60% - 强调文字颜色 6 2 2 3 2 2" xfId="560"/>
    <cellStyle name="60% - 强调文字颜色 6 2 2 3 3" xfId="561"/>
    <cellStyle name="60% - 强调文字颜色 6 2 2 4" xfId="562"/>
    <cellStyle name="60% - 强调文字颜色 6 2 2 4 2" xfId="563"/>
    <cellStyle name="60% - 强调文字颜色 6 2 3" xfId="564"/>
    <cellStyle name="60% - 强调文字颜色 6 2 3 2" xfId="565"/>
    <cellStyle name="60% - 强调文字颜色 6 2 3 2 2" xfId="566"/>
    <cellStyle name="60% - 强调文字颜色 6 2 3 2 2 2" xfId="567"/>
    <cellStyle name="60% - 强调文字颜色 6 2 3 2 3" xfId="568"/>
    <cellStyle name="60% - 强调文字颜色 6 2 3 3" xfId="569"/>
    <cellStyle name="60% - 强调文字颜色 6 2 3 3 2" xfId="570"/>
    <cellStyle name="60% - 强调文字颜色 6 2 3 4" xfId="571"/>
    <cellStyle name="60% - 强调文字颜色 6 2 4" xfId="572"/>
    <cellStyle name="60% - 强调文字颜色 6 2 4 2" xfId="573"/>
    <cellStyle name="60% - 强调文字颜色 6 2 4 2 2" xfId="574"/>
    <cellStyle name="60% - 强调文字颜色 6 2 4 3" xfId="575"/>
    <cellStyle name="60% - 强调文字颜色 6 2 5" xfId="576"/>
    <cellStyle name="60% - 强调文字颜色 6 2 5 2" xfId="577"/>
    <cellStyle name="好" xfId="578"/>
    <cellStyle name="好 2" xfId="579"/>
    <cellStyle name="好 2 2" xfId="580"/>
    <cellStyle name="好 2 2 2" xfId="581"/>
    <cellStyle name="好 2 2 2 2" xfId="582"/>
    <cellStyle name="好 2 2 2 2 2" xfId="583"/>
    <cellStyle name="好 2 2 2 2 2 2" xfId="584"/>
    <cellStyle name="好 2 2 2 2 3" xfId="585"/>
    <cellStyle name="好 2 2 2 3" xfId="586"/>
    <cellStyle name="好 2 2 2 3 2" xfId="587"/>
    <cellStyle name="好 2 2 2 4" xfId="588"/>
    <cellStyle name="好 2 2 3" xfId="589"/>
    <cellStyle name="好 2 2 3 2" xfId="590"/>
    <cellStyle name="好 2 2 3 2 2" xfId="591"/>
    <cellStyle name="好 2 2 3 3" xfId="592"/>
    <cellStyle name="好 2 2 4" xfId="593"/>
    <cellStyle name="好 2 2 4 2" xfId="594"/>
    <cellStyle name="好 2 3" xfId="595"/>
    <cellStyle name="好 2 3 2" xfId="596"/>
    <cellStyle name="好 2 3 2 2" xfId="597"/>
    <cellStyle name="好 2 3 2 2 2" xfId="598"/>
    <cellStyle name="好 2 3 2 3" xfId="599"/>
    <cellStyle name="好 2 3 3" xfId="600"/>
    <cellStyle name="好 2 3 3 2" xfId="601"/>
    <cellStyle name="好 2 3 4" xfId="602"/>
    <cellStyle name="好 2 4" xfId="603"/>
    <cellStyle name="好 2 4 2" xfId="604"/>
    <cellStyle name="好 2 4 2 2" xfId="605"/>
    <cellStyle name="好 2 4 3" xfId="606"/>
    <cellStyle name="好 2 5" xfId="607"/>
    <cellStyle name="好 2 5 2" xfId="608"/>
    <cellStyle name="差" xfId="609"/>
    <cellStyle name="差 2" xfId="610"/>
    <cellStyle name="差 2 2" xfId="611"/>
    <cellStyle name="差 2 2 2" xfId="612"/>
    <cellStyle name="差 2 2 2 2" xfId="613"/>
    <cellStyle name="差 2 2 2 2 2" xfId="614"/>
    <cellStyle name="差 2 2 2 2 2 2" xfId="615"/>
    <cellStyle name="差 2 2 2 2 3" xfId="616"/>
    <cellStyle name="差 2 2 2 3" xfId="617"/>
    <cellStyle name="差 2 2 2 3 2" xfId="618"/>
    <cellStyle name="差 2 2 2 4" xfId="619"/>
    <cellStyle name="差 2 2 3" xfId="620"/>
    <cellStyle name="差 2 2 3 2" xfId="621"/>
    <cellStyle name="差 2 2 3 2 2" xfId="622"/>
    <cellStyle name="差 2 2 3 3" xfId="623"/>
    <cellStyle name="差 2 2 4" xfId="624"/>
    <cellStyle name="差 2 2 4 2" xfId="625"/>
    <cellStyle name="差 2 3" xfId="626"/>
    <cellStyle name="差 2 3 2" xfId="627"/>
    <cellStyle name="差 2 3 2 2" xfId="628"/>
    <cellStyle name="差 2 3 2 2 2" xfId="629"/>
    <cellStyle name="差 2 3 2 3" xfId="630"/>
    <cellStyle name="差 2 3 3" xfId="631"/>
    <cellStyle name="差 2 3 3 2" xfId="632"/>
    <cellStyle name="差 2 3 4" xfId="633"/>
    <cellStyle name="差 2 4" xfId="634"/>
    <cellStyle name="差 2 4 2" xfId="635"/>
    <cellStyle name="差 2 4 2 2" xfId="636"/>
    <cellStyle name="差 2 4 3" xfId="637"/>
    <cellStyle name="差 2 5" xfId="638"/>
    <cellStyle name="差 2 5 2" xfId="639"/>
    <cellStyle name="常规 10" xfId="640"/>
    <cellStyle name="常规 10 2" xfId="641"/>
    <cellStyle name="常规 10 2 2" xfId="642"/>
    <cellStyle name="常规 10 2 2 2" xfId="643"/>
    <cellStyle name="常规 10 2 2 2 2" xfId="644"/>
    <cellStyle name="常规 10 2 2 3" xfId="645"/>
    <cellStyle name="常规 10 2 3" xfId="646"/>
    <cellStyle name="常规 10 2 3 2" xfId="647"/>
    <cellStyle name="常规 10 2 4" xfId="648"/>
    <cellStyle name="常规 10 3" xfId="649"/>
    <cellStyle name="常规 10 3 2" xfId="650"/>
    <cellStyle name="常规 10 3 2 2" xfId="651"/>
    <cellStyle name="常规 10 3 3" xfId="652"/>
    <cellStyle name="常规 10 4" xfId="653"/>
    <cellStyle name="常规 10 4 2" xfId="654"/>
    <cellStyle name="常规 10 5" xfId="655"/>
    <cellStyle name="常规 11" xfId="656"/>
    <cellStyle name="常规 11 2" xfId="657"/>
    <cellStyle name="常规 11 2 2" xfId="658"/>
    <cellStyle name="常规 11 2 2 2" xfId="659"/>
    <cellStyle name="常规 11 2 2 2 2" xfId="660"/>
    <cellStyle name="常规 11 2 2 3" xfId="661"/>
    <cellStyle name="常规 11 2 3" xfId="662"/>
    <cellStyle name="常规 11 2 3 2" xfId="663"/>
    <cellStyle name="常规 11 2 4" xfId="664"/>
    <cellStyle name="常规 11 3" xfId="665"/>
    <cellStyle name="常规 11 3 2" xfId="666"/>
    <cellStyle name="常规 11 3 2 2" xfId="667"/>
    <cellStyle name="常规 11 3 3" xfId="668"/>
    <cellStyle name="常规 11 4" xfId="669"/>
    <cellStyle name="常规 11 4 2" xfId="670"/>
    <cellStyle name="常规 12" xfId="671"/>
    <cellStyle name="常规 12 2" xfId="672"/>
    <cellStyle name="常规 12 2 2" xfId="673"/>
    <cellStyle name="常规 12 2 2 2" xfId="674"/>
    <cellStyle name="常规 12 2 3" xfId="675"/>
    <cellStyle name="常规 12 3" xfId="676"/>
    <cellStyle name="常规 12 3 2" xfId="677"/>
    <cellStyle name="常规 13" xfId="678"/>
    <cellStyle name="常规 13 2" xfId="679"/>
    <cellStyle name="常规 13 2 2" xfId="680"/>
    <cellStyle name="常规 13 2 2 2" xfId="681"/>
    <cellStyle name="常规 13 2 3" xfId="682"/>
    <cellStyle name="常规 13 3" xfId="683"/>
    <cellStyle name="常规 13 3 2" xfId="684"/>
    <cellStyle name="常规 14" xfId="685"/>
    <cellStyle name="常规 14 2" xfId="686"/>
    <cellStyle name="常规 14 2 2" xfId="687"/>
    <cellStyle name="常规 14 2 2 2" xfId="688"/>
    <cellStyle name="常规 14 2 3" xfId="689"/>
    <cellStyle name="常规 14 3" xfId="690"/>
    <cellStyle name="常规 14 3 2" xfId="691"/>
    <cellStyle name="常规 15" xfId="692"/>
    <cellStyle name="常规 15 2" xfId="693"/>
    <cellStyle name="常规 15 2 2" xfId="694"/>
    <cellStyle name="常规 15 2 2 2" xfId="695"/>
    <cellStyle name="常规 15 2 3" xfId="696"/>
    <cellStyle name="常规 15 3" xfId="697"/>
    <cellStyle name="常规 15 3 2" xfId="698"/>
    <cellStyle name="常规 16" xfId="699"/>
    <cellStyle name="常规 16 2" xfId="700"/>
    <cellStyle name="常规 16 2 2" xfId="701"/>
    <cellStyle name="常规 16 2 2 2" xfId="702"/>
    <cellStyle name="常规 16 2 3" xfId="703"/>
    <cellStyle name="常规 16 3" xfId="704"/>
    <cellStyle name="常规 16 3 2" xfId="705"/>
    <cellStyle name="常规 17" xfId="706"/>
    <cellStyle name="常规 17 2" xfId="707"/>
    <cellStyle name="常规 17 2 2" xfId="708"/>
    <cellStyle name="常规 17 2 2 2" xfId="709"/>
    <cellStyle name="常规 17 2 3" xfId="710"/>
    <cellStyle name="常规 17 3" xfId="711"/>
    <cellStyle name="常规 17 3 2" xfId="712"/>
    <cellStyle name="常规 17 4" xfId="713"/>
    <cellStyle name="常规 18" xfId="714"/>
    <cellStyle name="常规 18 2" xfId="715"/>
    <cellStyle name="常规 18 2 2" xfId="716"/>
    <cellStyle name="常规 18 3" xfId="717"/>
    <cellStyle name="常规 19" xfId="718"/>
    <cellStyle name="常规 19 2" xfId="719"/>
    <cellStyle name="常规 2" xfId="720"/>
    <cellStyle name="常规 2 2" xfId="721"/>
    <cellStyle name="常规 2 2 2" xfId="722"/>
    <cellStyle name="常规 2 2 2 2" xfId="723"/>
    <cellStyle name="常规 2 2 2 2 2" xfId="724"/>
    <cellStyle name="常规 2 2 2 2 2 2" xfId="725"/>
    <cellStyle name="常规 2 2 2 2 2 2 2" xfId="726"/>
    <cellStyle name="常规 2 2 2 2 2 2 2 2" xfId="727"/>
    <cellStyle name="常规 2 2 2 2 2 2 2 2 2" xfId="728"/>
    <cellStyle name="常规 2 2 2 2 2 2 2 3" xfId="729"/>
    <cellStyle name="常规 2 2 2 2 2 2 3" xfId="730"/>
    <cellStyle name="常规 2 2 2 2 2 2 3 2" xfId="731"/>
    <cellStyle name="常规 2 2 2 2 2 2 4" xfId="732"/>
    <cellStyle name="常规 2 2 2 2 2 3" xfId="733"/>
    <cellStyle name="常规 2 2 2 2 2 3 2" xfId="734"/>
    <cellStyle name="常规 2 2 2 2 2 3 2 2" xfId="735"/>
    <cellStyle name="常规 2 2 2 2 2 3 3" xfId="736"/>
    <cellStyle name="常规 2 2 2 2 2 4" xfId="737"/>
    <cellStyle name="常规 2 2 2 2 2 4 2" xfId="738"/>
    <cellStyle name="常规 2 2 2 2 3" xfId="739"/>
    <cellStyle name="常规 2 2 2 2 3 2" xfId="740"/>
    <cellStyle name="常规 2 2 2 2 3 2 2" xfId="741"/>
    <cellStyle name="常规 2 2 2 2 3 3" xfId="742"/>
    <cellStyle name="常规 2 2 2 2 4" xfId="743"/>
    <cellStyle name="常规 2 2 2 2 4 2" xfId="744"/>
    <cellStyle name="常规 2 2 2 2 5" xfId="745"/>
    <cellStyle name="常规 2 2 2 3" xfId="746"/>
    <cellStyle name="常规 2 2 2 3 2" xfId="747"/>
    <cellStyle name="常规 2 2 2 3 2 2" xfId="748"/>
    <cellStyle name="常规 2 2 2 3 3" xfId="749"/>
    <cellStyle name="常规 2 2 2 4" xfId="750"/>
    <cellStyle name="常规 2 2 2 4 2" xfId="751"/>
    <cellStyle name="常规 2 2 3" xfId="752"/>
    <cellStyle name="常规 2 2 3 2" xfId="753"/>
    <cellStyle name="常规 2 2 3 2 2" xfId="754"/>
    <cellStyle name="常规 2 2 3 2 2 2" xfId="755"/>
    <cellStyle name="常规 2 2 3 2 3" xfId="756"/>
    <cellStyle name="常规 2 2 3 3" xfId="757"/>
    <cellStyle name="常规 2 2 3 3 2" xfId="758"/>
    <cellStyle name="常规 2 2 3 4" xfId="759"/>
    <cellStyle name="常规 2 2 4" xfId="760"/>
    <cellStyle name="常规 2 2 4 2" xfId="761"/>
    <cellStyle name="常规 2 2 4 2 2" xfId="762"/>
    <cellStyle name="常规 2 2 4 3" xfId="763"/>
    <cellStyle name="常规 2 2 5" xfId="764"/>
    <cellStyle name="常规 2 2 5 2" xfId="765"/>
    <cellStyle name="常规 2 3" xfId="766"/>
    <cellStyle name="常规 2 4" xfId="767"/>
    <cellStyle name="常规 2 4 2" xfId="768"/>
    <cellStyle name="常规 2 4 2 2" xfId="769"/>
    <cellStyle name="常规 2 4 2 2 2" xfId="770"/>
    <cellStyle name="常规 2 4 2 3" xfId="771"/>
    <cellStyle name="常规 2 4 3" xfId="772"/>
    <cellStyle name="常规 2 4 3 2" xfId="773"/>
    <cellStyle name="常规 2 4 4" xfId="774"/>
    <cellStyle name="常规 2 5" xfId="775"/>
    <cellStyle name="常规 2 5 2" xfId="776"/>
    <cellStyle name="常规 2 5 2 2" xfId="777"/>
    <cellStyle name="常规 2 5 3" xfId="778"/>
    <cellStyle name="常规 2 6" xfId="779"/>
    <cellStyle name="常规 2 6 2" xfId="780"/>
    <cellStyle name="常规 3" xfId="781"/>
    <cellStyle name="常规 3 2" xfId="782"/>
    <cellStyle name="常规 3 2 2" xfId="783"/>
    <cellStyle name="常规 3 2 2 2" xfId="784"/>
    <cellStyle name="常规 3 2 2 2 2" xfId="785"/>
    <cellStyle name="常规 3 2 2 2 2 2" xfId="786"/>
    <cellStyle name="常规 3 2 2 2 3" xfId="787"/>
    <cellStyle name="常规 3 2 2 3" xfId="788"/>
    <cellStyle name="常规 3 2 2 3 2" xfId="789"/>
    <cellStyle name="常规 3 2 2 4" xfId="790"/>
    <cellStyle name="常规 3 2 3" xfId="791"/>
    <cellStyle name="常规 3 2 3 2" xfId="792"/>
    <cellStyle name="常规 3 2 3 2 2" xfId="793"/>
    <cellStyle name="常规 3 2 3 3" xfId="794"/>
    <cellStyle name="常规 3 2 4" xfId="795"/>
    <cellStyle name="常规 3 2 4 2" xfId="796"/>
    <cellStyle name="常规 3 3" xfId="797"/>
    <cellStyle name="常规 3 3 2" xfId="798"/>
    <cellStyle name="常规 3 3 2 2" xfId="799"/>
    <cellStyle name="常规 3 3 2 2 2" xfId="800"/>
    <cellStyle name="常规 3 3 2 3" xfId="801"/>
    <cellStyle name="常规 3 3 3" xfId="802"/>
    <cellStyle name="常规 3 3 3 2" xfId="803"/>
    <cellStyle name="常规 3 3 4" xfId="804"/>
    <cellStyle name="常规 3 4" xfId="805"/>
    <cellStyle name="常规 3 4 2" xfId="806"/>
    <cellStyle name="常规 3 4 2 2" xfId="807"/>
    <cellStyle name="常规 3 4 3" xfId="808"/>
    <cellStyle name="常规 3 5" xfId="809"/>
    <cellStyle name="常规 3 5 2" xfId="810"/>
    <cellStyle name="常规 4" xfId="811"/>
    <cellStyle name="常规 4 2" xfId="812"/>
    <cellStyle name="常规 4 2 2" xfId="813"/>
    <cellStyle name="常规 4 2 2 2" xfId="814"/>
    <cellStyle name="常规 4 2 2 2 2" xfId="815"/>
    <cellStyle name="常规 4 2 2 2 2 2" xfId="816"/>
    <cellStyle name="常规 4 2 2 2 3" xfId="817"/>
    <cellStyle name="常规 4 2 2 3" xfId="818"/>
    <cellStyle name="常规 4 2 2 3 2" xfId="819"/>
    <cellStyle name="常规 4 2 2 4" xfId="820"/>
    <cellStyle name="常规 4 2 3" xfId="821"/>
    <cellStyle name="常规 4 2 3 2" xfId="822"/>
    <cellStyle name="常规 4 2 3 2 2" xfId="823"/>
    <cellStyle name="常规 4 2 3 3" xfId="824"/>
    <cellStyle name="常规 4 2 4" xfId="825"/>
    <cellStyle name="常规 4 2 4 2" xfId="826"/>
    <cellStyle name="常规 4 3" xfId="827"/>
    <cellStyle name="常规 4 3 2" xfId="828"/>
    <cellStyle name="常规 4 3 2 2" xfId="829"/>
    <cellStyle name="常规 4 3 3" xfId="830"/>
    <cellStyle name="常规 4 4" xfId="831"/>
    <cellStyle name="常规 4 4 2" xfId="832"/>
    <cellStyle name="常规 4 5" xfId="833"/>
    <cellStyle name="常规 5" xfId="834"/>
    <cellStyle name="常规 5 2" xfId="835"/>
    <cellStyle name="常规 5 2 2" xfId="836"/>
    <cellStyle name="常规 5 2 2 2" xfId="837"/>
    <cellStyle name="常规 5 2 2 2 2" xfId="838"/>
    <cellStyle name="常规 5 2 2 2 2 2" xfId="839"/>
    <cellStyle name="常规 5 2 2 2 2 2 2" xfId="840"/>
    <cellStyle name="常规 5 2 2 2 2 2 2 2" xfId="841"/>
    <cellStyle name="常规 5 2 2 2 2 2 3" xfId="842"/>
    <cellStyle name="常规 5 2 2 2 2 3" xfId="843"/>
    <cellStyle name="常规 5 2 2 2 2 3 2" xfId="844"/>
    <cellStyle name="常规 5 2 2 2 2 4" xfId="845"/>
    <cellStyle name="常规 5 2 2 2 3" xfId="846"/>
    <cellStyle name="常规 5 2 2 2 3 2" xfId="847"/>
    <cellStyle name="常规 5 2 2 2 3 2 2" xfId="848"/>
    <cellStyle name="常规 5 2 2 2 3 3" xfId="849"/>
    <cellStyle name="常规 5 2 2 2 4" xfId="850"/>
    <cellStyle name="常规 5 2 2 2 4 2" xfId="851"/>
    <cellStyle name="常规 5 2 2 3" xfId="852"/>
    <cellStyle name="常规 5 2 2 3 2" xfId="853"/>
    <cellStyle name="常规 5 2 3" xfId="854"/>
    <cellStyle name="常规 5 2 3 2" xfId="855"/>
    <cellStyle name="常规 5 3" xfId="856"/>
    <cellStyle name="常规 5 3 2" xfId="857"/>
    <cellStyle name="常规 5 3 2 2" xfId="858"/>
    <cellStyle name="常规 5 3 3" xfId="859"/>
    <cellStyle name="常规 5 4" xfId="860"/>
    <cellStyle name="常规 5 4 2" xfId="861"/>
    <cellStyle name="常规 6" xfId="862"/>
    <cellStyle name="常规 6 2" xfId="863"/>
    <cellStyle name="常规 6 2 2" xfId="864"/>
    <cellStyle name="常规 6 2 2 2" xfId="865"/>
    <cellStyle name="常规 6 2 2 2 2" xfId="866"/>
    <cellStyle name="常规 6 2 2 2 2 2" xfId="867"/>
    <cellStyle name="常规 6 2 2 2 3" xfId="868"/>
    <cellStyle name="常规 6 2 2 3" xfId="869"/>
    <cellStyle name="常规 6 2 2 3 2" xfId="870"/>
    <cellStyle name="常规 6 2 2 4" xfId="871"/>
    <cellStyle name="常规 6 2 3" xfId="872"/>
    <cellStyle name="常规 6 2 3 2" xfId="873"/>
    <cellStyle name="常规 6 2 3 2 2" xfId="874"/>
    <cellStyle name="常规 6 2 3 3" xfId="875"/>
    <cellStyle name="常规 6 2 4" xfId="876"/>
    <cellStyle name="常规 6 2 4 2" xfId="877"/>
    <cellStyle name="常规 6 3" xfId="878"/>
    <cellStyle name="常规 6 3 2" xfId="879"/>
    <cellStyle name="常规 6 3 2 2" xfId="880"/>
    <cellStyle name="常规 6 3 2 2 2" xfId="881"/>
    <cellStyle name="常规 6 3 2 3" xfId="882"/>
    <cellStyle name="常规 6 3 3" xfId="883"/>
    <cellStyle name="常规 6 3 3 2" xfId="884"/>
    <cellStyle name="常规 6 3 4" xfId="885"/>
    <cellStyle name="常规 6 4" xfId="886"/>
    <cellStyle name="常规 6 4 2" xfId="887"/>
    <cellStyle name="常规 6 4 2 2" xfId="888"/>
    <cellStyle name="常规 6 4 3" xfId="889"/>
    <cellStyle name="常规 6 5" xfId="890"/>
    <cellStyle name="常规 6 5 2" xfId="891"/>
    <cellStyle name="常规 7" xfId="892"/>
    <cellStyle name="常规 7 2" xfId="893"/>
    <cellStyle name="常规 7 2 2" xfId="894"/>
    <cellStyle name="常规 7 2 2 2" xfId="895"/>
    <cellStyle name="常规 7 2 3" xfId="896"/>
    <cellStyle name="常规 7 3" xfId="897"/>
    <cellStyle name="常规 7 3 2" xfId="898"/>
    <cellStyle name="常规 7 4" xfId="899"/>
    <cellStyle name="常规 8" xfId="900"/>
    <cellStyle name="常规 8 2" xfId="901"/>
    <cellStyle name="常规 8 2 2" xfId="902"/>
    <cellStyle name="常规 8 2 2 2" xfId="903"/>
    <cellStyle name="常规 8 2 3" xfId="904"/>
    <cellStyle name="常规 8 3" xfId="905"/>
    <cellStyle name="常规 8 3 2" xfId="906"/>
    <cellStyle name="常规 8 4" xfId="907"/>
    <cellStyle name="常规 9" xfId="908"/>
    <cellStyle name="常规 9 2" xfId="909"/>
    <cellStyle name="常规 9 2 2" xfId="910"/>
    <cellStyle name="常规 9 2 2 2" xfId="911"/>
    <cellStyle name="常规 9 2 2 2 2" xfId="912"/>
    <cellStyle name="常规 9 2 2 2 2 2" xfId="913"/>
    <cellStyle name="常规 9 2 2 2 3" xfId="914"/>
    <cellStyle name="常规 9 2 2 3" xfId="915"/>
    <cellStyle name="常规 9 2 2 3 2" xfId="916"/>
    <cellStyle name="常规 9 2 2 4" xfId="917"/>
    <cellStyle name="常规 9 2 3" xfId="918"/>
    <cellStyle name="常规 9 2 3 2" xfId="919"/>
    <cellStyle name="常规 9 2 3 2 2" xfId="920"/>
    <cellStyle name="常规 9 2 3 3" xfId="921"/>
    <cellStyle name="常规 9 2 4" xfId="922"/>
    <cellStyle name="常规 9 2 4 2" xfId="923"/>
    <cellStyle name="常规 9 3" xfId="924"/>
    <cellStyle name="常规 9 3 2" xfId="925"/>
    <cellStyle name="常规 9 3 2 2" xfId="926"/>
    <cellStyle name="常规 9 3 2 2 2" xfId="927"/>
    <cellStyle name="常规 9 3 2 3" xfId="928"/>
    <cellStyle name="常规 9 3 3" xfId="929"/>
    <cellStyle name="常规 9 3 3 2" xfId="930"/>
    <cellStyle name="常规 9 3 4" xfId="931"/>
    <cellStyle name="常规 9 4" xfId="932"/>
    <cellStyle name="常规 9 4 2" xfId="933"/>
    <cellStyle name="常规 9 4 2 2" xfId="934"/>
    <cellStyle name="常规 9 4 3" xfId="935"/>
    <cellStyle name="常规 9 5" xfId="936"/>
    <cellStyle name="常规 9 5 2" xfId="937"/>
    <cellStyle name="强调文字颜色 1" xfId="938"/>
    <cellStyle name="强调文字颜色 1 2" xfId="939"/>
    <cellStyle name="强调文字颜色 1 2 2" xfId="940"/>
    <cellStyle name="强调文字颜色 1 2 2 2" xfId="941"/>
    <cellStyle name="强调文字颜色 1 2 2 2 2" xfId="942"/>
    <cellStyle name="强调文字颜色 1 2 2 2 2 2" xfId="943"/>
    <cellStyle name="强调文字颜色 1 2 2 2 2 2 2" xfId="944"/>
    <cellStyle name="强调文字颜色 1 2 2 2 2 3" xfId="945"/>
    <cellStyle name="强调文字颜色 1 2 2 2 3" xfId="946"/>
    <cellStyle name="强调文字颜色 1 2 2 2 3 2" xfId="947"/>
    <cellStyle name="强调文字颜色 1 2 2 2 4" xfId="948"/>
    <cellStyle name="强调文字颜色 1 2 2 3" xfId="949"/>
    <cellStyle name="强调文字颜色 1 2 2 3 2" xfId="950"/>
    <cellStyle name="强调文字颜色 1 2 2 3 2 2" xfId="951"/>
    <cellStyle name="强调文字颜色 1 2 2 3 3" xfId="952"/>
    <cellStyle name="强调文字颜色 1 2 2 4" xfId="953"/>
    <cellStyle name="强调文字颜色 1 2 2 4 2" xfId="954"/>
    <cellStyle name="强调文字颜色 1 2 3" xfId="955"/>
    <cellStyle name="强调文字颜色 1 2 3 2" xfId="956"/>
    <cellStyle name="强调文字颜色 1 2 3 2 2" xfId="957"/>
    <cellStyle name="强调文字颜色 1 2 3 2 2 2" xfId="958"/>
    <cellStyle name="强调文字颜色 1 2 3 2 3" xfId="959"/>
    <cellStyle name="强调文字颜色 1 2 3 3" xfId="960"/>
    <cellStyle name="强调文字颜色 1 2 3 3 2" xfId="961"/>
    <cellStyle name="强调文字颜色 1 2 3 4" xfId="962"/>
    <cellStyle name="强调文字颜色 1 2 4" xfId="963"/>
    <cellStyle name="强调文字颜色 1 2 4 2" xfId="964"/>
    <cellStyle name="强调文字颜色 1 2 4 2 2" xfId="965"/>
    <cellStyle name="强调文字颜色 1 2 4 3" xfId="966"/>
    <cellStyle name="强调文字颜色 1 2 5" xfId="967"/>
    <cellStyle name="强调文字颜色 1 2 5 2" xfId="968"/>
    <cellStyle name="强调文字颜色 2" xfId="969"/>
    <cellStyle name="强调文字颜色 2 2" xfId="970"/>
    <cellStyle name="强调文字颜色 2 2 2" xfId="971"/>
    <cellStyle name="强调文字颜色 2 2 2 2" xfId="972"/>
    <cellStyle name="强调文字颜色 2 2 2 2 2" xfId="973"/>
    <cellStyle name="强调文字颜色 2 2 2 2 2 2" xfId="974"/>
    <cellStyle name="强调文字颜色 2 2 2 2 2 2 2" xfId="975"/>
    <cellStyle name="强调文字颜色 2 2 2 2 2 3" xfId="976"/>
    <cellStyle name="强调文字颜色 2 2 2 2 3" xfId="977"/>
    <cellStyle name="强调文字颜色 2 2 2 2 3 2" xfId="978"/>
    <cellStyle name="强调文字颜色 2 2 2 2 4" xfId="979"/>
    <cellStyle name="强调文字颜色 2 2 2 3" xfId="980"/>
    <cellStyle name="强调文字颜色 2 2 2 3 2" xfId="981"/>
    <cellStyle name="强调文字颜色 2 2 2 3 2 2" xfId="982"/>
    <cellStyle name="强调文字颜色 2 2 2 3 3" xfId="983"/>
    <cellStyle name="强调文字颜色 2 2 2 4" xfId="984"/>
    <cellStyle name="强调文字颜色 2 2 2 4 2" xfId="985"/>
    <cellStyle name="强调文字颜色 2 2 3" xfId="986"/>
    <cellStyle name="强调文字颜色 2 2 3 2" xfId="987"/>
    <cellStyle name="强调文字颜色 2 2 3 2 2" xfId="988"/>
    <cellStyle name="强调文字颜色 2 2 3 2 2 2" xfId="989"/>
    <cellStyle name="强调文字颜色 2 2 3 2 3" xfId="990"/>
    <cellStyle name="强调文字颜色 2 2 3 3" xfId="991"/>
    <cellStyle name="强调文字颜色 2 2 3 3 2" xfId="992"/>
    <cellStyle name="强调文字颜色 2 2 3 4" xfId="993"/>
    <cellStyle name="强调文字颜色 2 2 4" xfId="994"/>
    <cellStyle name="强调文字颜色 2 2 4 2" xfId="995"/>
    <cellStyle name="强调文字颜色 2 2 4 2 2" xfId="996"/>
    <cellStyle name="强调文字颜色 2 2 4 3" xfId="997"/>
    <cellStyle name="强调文字颜色 2 2 5" xfId="998"/>
    <cellStyle name="强调文字颜色 2 2 5 2" xfId="999"/>
    <cellStyle name="强调文字颜色 3" xfId="1000"/>
    <cellStyle name="强调文字颜色 3 2" xfId="1001"/>
    <cellStyle name="强调文字颜色 3 2 2" xfId="1002"/>
    <cellStyle name="强调文字颜色 3 2 2 2" xfId="1003"/>
    <cellStyle name="强调文字颜色 3 2 2 2 2" xfId="1004"/>
    <cellStyle name="强调文字颜色 3 2 2 2 2 2" xfId="1005"/>
    <cellStyle name="强调文字颜色 3 2 2 2 2 2 2" xfId="1006"/>
    <cellStyle name="强调文字颜色 3 2 2 2 2 3" xfId="1007"/>
    <cellStyle name="强调文字颜色 3 2 2 2 3" xfId="1008"/>
    <cellStyle name="强调文字颜色 3 2 2 2 3 2" xfId="1009"/>
    <cellStyle name="强调文字颜色 3 2 2 2 4" xfId="1010"/>
    <cellStyle name="强调文字颜色 3 2 2 3" xfId="1011"/>
    <cellStyle name="强调文字颜色 3 2 2 3 2" xfId="1012"/>
    <cellStyle name="强调文字颜色 3 2 2 3 2 2" xfId="1013"/>
    <cellStyle name="强调文字颜色 3 2 2 3 3" xfId="1014"/>
    <cellStyle name="强调文字颜色 3 2 2 4" xfId="1015"/>
    <cellStyle name="强调文字颜色 3 2 2 4 2" xfId="1016"/>
    <cellStyle name="强调文字颜色 3 2 3" xfId="1017"/>
    <cellStyle name="强调文字颜色 3 2 3 2" xfId="1018"/>
    <cellStyle name="强调文字颜色 3 2 3 2 2" xfId="1019"/>
    <cellStyle name="强调文字颜色 3 2 3 2 2 2" xfId="1020"/>
    <cellStyle name="强调文字颜色 3 2 3 2 3" xfId="1021"/>
    <cellStyle name="强调文字颜色 3 2 3 3" xfId="1022"/>
    <cellStyle name="强调文字颜色 3 2 3 3 2" xfId="1023"/>
    <cellStyle name="强调文字颜色 3 2 3 4" xfId="1024"/>
    <cellStyle name="强调文字颜色 3 2 4" xfId="1025"/>
    <cellStyle name="强调文字颜色 3 2 4 2" xfId="1026"/>
    <cellStyle name="强调文字颜色 3 2 4 2 2" xfId="1027"/>
    <cellStyle name="强调文字颜色 3 2 4 3" xfId="1028"/>
    <cellStyle name="强调文字颜色 3 2 5" xfId="1029"/>
    <cellStyle name="强调文字颜色 3 2 5 2" xfId="1030"/>
    <cellStyle name="强调文字颜色 4" xfId="1031"/>
    <cellStyle name="强调文字颜色 4 2" xfId="1032"/>
    <cellStyle name="强调文字颜色 4 2 2" xfId="1033"/>
    <cellStyle name="强调文字颜色 4 2 2 2" xfId="1034"/>
    <cellStyle name="强调文字颜色 4 2 2 2 2" xfId="1035"/>
    <cellStyle name="强调文字颜色 4 2 2 2 2 2" xfId="1036"/>
    <cellStyle name="强调文字颜色 4 2 2 2 2 2 2" xfId="1037"/>
    <cellStyle name="强调文字颜色 4 2 2 2 2 3" xfId="1038"/>
    <cellStyle name="强调文字颜色 4 2 2 2 3" xfId="1039"/>
    <cellStyle name="强调文字颜色 4 2 2 2 3 2" xfId="1040"/>
    <cellStyle name="强调文字颜色 4 2 2 2 4" xfId="1041"/>
    <cellStyle name="强调文字颜色 4 2 2 3" xfId="1042"/>
    <cellStyle name="强调文字颜色 4 2 2 3 2" xfId="1043"/>
    <cellStyle name="强调文字颜色 4 2 2 3 2 2" xfId="1044"/>
    <cellStyle name="强调文字颜色 4 2 2 3 3" xfId="1045"/>
    <cellStyle name="强调文字颜色 4 2 2 4" xfId="1046"/>
    <cellStyle name="强调文字颜色 4 2 2 4 2" xfId="1047"/>
    <cellStyle name="强调文字颜色 4 2 3" xfId="1048"/>
    <cellStyle name="强调文字颜色 4 2 3 2" xfId="1049"/>
    <cellStyle name="强调文字颜色 4 2 3 2 2" xfId="1050"/>
    <cellStyle name="强调文字颜色 4 2 3 2 2 2" xfId="1051"/>
    <cellStyle name="强调文字颜色 4 2 3 2 3" xfId="1052"/>
    <cellStyle name="强调文字颜色 4 2 3 3" xfId="1053"/>
    <cellStyle name="强调文字颜色 4 2 3 3 2" xfId="1054"/>
    <cellStyle name="强调文字颜色 4 2 3 4" xfId="1055"/>
    <cellStyle name="强调文字颜色 4 2 4" xfId="1056"/>
    <cellStyle name="强调文字颜色 4 2 4 2" xfId="1057"/>
    <cellStyle name="强调文字颜色 4 2 4 2 2" xfId="1058"/>
    <cellStyle name="强调文字颜色 4 2 4 3" xfId="1059"/>
    <cellStyle name="强调文字颜色 4 2 5" xfId="1060"/>
    <cellStyle name="强调文字颜色 4 2 5 2" xfId="1061"/>
    <cellStyle name="强调文字颜色 5" xfId="1062"/>
    <cellStyle name="强调文字颜色 5 2" xfId="1063"/>
    <cellStyle name="强调文字颜色 5 2 2" xfId="1064"/>
    <cellStyle name="强调文字颜色 5 2 2 2" xfId="1065"/>
    <cellStyle name="强调文字颜色 5 2 2 2 2" xfId="1066"/>
    <cellStyle name="强调文字颜色 5 2 2 2 2 2" xfId="1067"/>
    <cellStyle name="强调文字颜色 5 2 2 2 2 2 2" xfId="1068"/>
    <cellStyle name="强调文字颜色 5 2 2 2 2 3" xfId="1069"/>
    <cellStyle name="强调文字颜色 5 2 2 2 3" xfId="1070"/>
    <cellStyle name="强调文字颜色 5 2 2 2 3 2" xfId="1071"/>
    <cellStyle name="强调文字颜色 5 2 2 2 4" xfId="1072"/>
    <cellStyle name="强调文字颜色 5 2 2 3" xfId="1073"/>
    <cellStyle name="强调文字颜色 5 2 2 3 2" xfId="1074"/>
    <cellStyle name="强调文字颜色 5 2 2 3 2 2" xfId="1075"/>
    <cellStyle name="强调文字颜色 5 2 2 3 3" xfId="1076"/>
    <cellStyle name="强调文字颜色 5 2 2 4" xfId="1077"/>
    <cellStyle name="强调文字颜色 5 2 2 4 2" xfId="1078"/>
    <cellStyle name="强调文字颜色 5 2 3" xfId="1079"/>
    <cellStyle name="强调文字颜色 5 2 3 2" xfId="1080"/>
    <cellStyle name="强调文字颜色 5 2 3 2 2" xfId="1081"/>
    <cellStyle name="强调文字颜色 5 2 3 2 2 2" xfId="1082"/>
    <cellStyle name="强调文字颜色 5 2 3 2 3" xfId="1083"/>
    <cellStyle name="强调文字颜色 5 2 3 3" xfId="1084"/>
    <cellStyle name="强调文字颜色 5 2 3 3 2" xfId="1085"/>
    <cellStyle name="强调文字颜色 5 2 3 4" xfId="1086"/>
    <cellStyle name="强调文字颜色 5 2 4" xfId="1087"/>
    <cellStyle name="强调文字颜色 5 2 4 2" xfId="1088"/>
    <cellStyle name="强调文字颜色 5 2 4 2 2" xfId="1089"/>
    <cellStyle name="强调文字颜色 5 2 4 3" xfId="1090"/>
    <cellStyle name="强调文字颜色 5 2 5" xfId="1091"/>
    <cellStyle name="强调文字颜色 5 2 5 2" xfId="1092"/>
    <cellStyle name="强调文字颜色 6" xfId="1093"/>
    <cellStyle name="强调文字颜色 6 2" xfId="1094"/>
    <cellStyle name="强调文字颜色 6 2 2" xfId="1095"/>
    <cellStyle name="强调文字颜色 6 2 2 2" xfId="1096"/>
    <cellStyle name="强调文字颜色 6 2 2 2 2" xfId="1097"/>
    <cellStyle name="强调文字颜色 6 2 2 2 2 2" xfId="1098"/>
    <cellStyle name="强调文字颜色 6 2 2 2 2 2 2" xfId="1099"/>
    <cellStyle name="强调文字颜色 6 2 2 2 2 3" xfId="1100"/>
    <cellStyle name="强调文字颜色 6 2 2 2 3" xfId="1101"/>
    <cellStyle name="强调文字颜色 6 2 2 2 3 2" xfId="1102"/>
    <cellStyle name="强调文字颜色 6 2 2 2 4" xfId="1103"/>
    <cellStyle name="强调文字颜色 6 2 2 3" xfId="1104"/>
    <cellStyle name="强调文字颜色 6 2 2 3 2" xfId="1105"/>
    <cellStyle name="强调文字颜色 6 2 2 3 2 2" xfId="1106"/>
    <cellStyle name="强调文字颜色 6 2 2 3 3" xfId="1107"/>
    <cellStyle name="强调文字颜色 6 2 2 4" xfId="1108"/>
    <cellStyle name="强调文字颜色 6 2 2 4 2" xfId="1109"/>
    <cellStyle name="强调文字颜色 6 2 3" xfId="1110"/>
    <cellStyle name="强调文字颜色 6 2 3 2" xfId="1111"/>
    <cellStyle name="强调文字颜色 6 2 3 2 2" xfId="1112"/>
    <cellStyle name="强调文字颜色 6 2 3 2 2 2" xfId="1113"/>
    <cellStyle name="强调文字颜色 6 2 3 2 3" xfId="1114"/>
    <cellStyle name="强调文字颜色 6 2 3 3" xfId="1115"/>
    <cellStyle name="强调文字颜色 6 2 3 3 2" xfId="1116"/>
    <cellStyle name="强调文字颜色 6 2 3 4" xfId="1117"/>
    <cellStyle name="强调文字颜色 6 2 4" xfId="1118"/>
    <cellStyle name="强调文字颜色 6 2 4 2" xfId="1119"/>
    <cellStyle name="强调文字颜色 6 2 4 2 2" xfId="1120"/>
    <cellStyle name="强调文字颜色 6 2 4 3" xfId="1121"/>
    <cellStyle name="强调文字颜色 6 2 5" xfId="1122"/>
    <cellStyle name="强调文字颜色 6 2 5 2" xfId="1123"/>
    <cellStyle name="标题" xfId="1124"/>
    <cellStyle name="标题 1" xfId="1125"/>
    <cellStyle name="标题 1 2" xfId="1126"/>
    <cellStyle name="标题 1 2 2" xfId="1127"/>
    <cellStyle name="标题 1 2 2 2" xfId="1128"/>
    <cellStyle name="标题 1 2 2 2 2" xfId="1129"/>
    <cellStyle name="标题 1 2 2 2 2 2" xfId="1130"/>
    <cellStyle name="标题 1 2 2 2 2 2 2" xfId="1131"/>
    <cellStyle name="标题 1 2 2 2 2 3" xfId="1132"/>
    <cellStyle name="标题 1 2 2 2 3" xfId="1133"/>
    <cellStyle name="标题 1 2 2 2 3 2" xfId="1134"/>
    <cellStyle name="标题 1 2 2 2 4" xfId="1135"/>
    <cellStyle name="标题 1 2 2 3" xfId="1136"/>
    <cellStyle name="标题 1 2 2 3 2" xfId="1137"/>
    <cellStyle name="标题 1 2 2 3 2 2" xfId="1138"/>
    <cellStyle name="标题 1 2 2 3 3" xfId="1139"/>
    <cellStyle name="标题 1 2 2 4" xfId="1140"/>
    <cellStyle name="标题 1 2 2 4 2" xfId="1141"/>
    <cellStyle name="标题 1 2 3" xfId="1142"/>
    <cellStyle name="标题 1 2 3 2" xfId="1143"/>
    <cellStyle name="标题 1 2 3 2 2" xfId="1144"/>
    <cellStyle name="标题 1 2 3 2 2 2" xfId="1145"/>
    <cellStyle name="标题 1 2 3 2 3" xfId="1146"/>
    <cellStyle name="标题 1 2 3 3" xfId="1147"/>
    <cellStyle name="标题 1 2 3 3 2" xfId="1148"/>
    <cellStyle name="标题 1 2 3 4" xfId="1149"/>
    <cellStyle name="标题 1 2 4" xfId="1150"/>
    <cellStyle name="标题 1 2 4 2" xfId="1151"/>
    <cellStyle name="标题 1 2 4 2 2" xfId="1152"/>
    <cellStyle name="标题 1 2 4 3" xfId="1153"/>
    <cellStyle name="标题 1 2 5" xfId="1154"/>
    <cellStyle name="标题 1 2 5 2" xfId="1155"/>
    <cellStyle name="标题 2" xfId="1156"/>
    <cellStyle name="标题 2 2" xfId="1157"/>
    <cellStyle name="标题 2 2 2" xfId="1158"/>
    <cellStyle name="标题 2 2 2 2" xfId="1159"/>
    <cellStyle name="标题 2 2 2 2 2" xfId="1160"/>
    <cellStyle name="标题 2 2 2 2 2 2" xfId="1161"/>
    <cellStyle name="标题 2 2 2 2 2 2 2" xfId="1162"/>
    <cellStyle name="标题 2 2 2 2 2 3" xfId="1163"/>
    <cellStyle name="标题 2 2 2 2 3" xfId="1164"/>
    <cellStyle name="标题 2 2 2 2 3 2" xfId="1165"/>
    <cellStyle name="标题 2 2 2 2 4" xfId="1166"/>
    <cellStyle name="标题 2 2 2 3" xfId="1167"/>
    <cellStyle name="标题 2 2 2 3 2" xfId="1168"/>
    <cellStyle name="标题 2 2 2 3 2 2" xfId="1169"/>
    <cellStyle name="标题 2 2 2 3 3" xfId="1170"/>
    <cellStyle name="标题 2 2 2 4" xfId="1171"/>
    <cellStyle name="标题 2 2 2 4 2" xfId="1172"/>
    <cellStyle name="标题 2 2 3" xfId="1173"/>
    <cellStyle name="标题 2 2 3 2" xfId="1174"/>
    <cellStyle name="标题 2 2 3 2 2" xfId="1175"/>
    <cellStyle name="标题 2 2 3 2 2 2" xfId="1176"/>
    <cellStyle name="标题 2 2 3 2 3" xfId="1177"/>
    <cellStyle name="标题 2 2 3 3" xfId="1178"/>
    <cellStyle name="标题 2 2 3 3 2" xfId="1179"/>
    <cellStyle name="标题 2 2 3 4" xfId="1180"/>
    <cellStyle name="标题 2 2 4" xfId="1181"/>
    <cellStyle name="标题 2 2 4 2" xfId="1182"/>
    <cellStyle name="标题 2 2 4 2 2" xfId="1183"/>
    <cellStyle name="标题 2 2 4 3" xfId="1184"/>
    <cellStyle name="标题 2 2 5" xfId="1185"/>
    <cellStyle name="标题 2 2 5 2" xfId="1186"/>
    <cellStyle name="标题 3" xfId="1187"/>
    <cellStyle name="标题 3 2" xfId="1188"/>
    <cellStyle name="标题 3 2 2" xfId="1189"/>
    <cellStyle name="标题 3 2 2 2" xfId="1190"/>
    <cellStyle name="标题 3 2 2 2 2" xfId="1191"/>
    <cellStyle name="标题 3 2 2 2 2 2" xfId="1192"/>
    <cellStyle name="标题 3 2 2 2 2 2 2" xfId="1193"/>
    <cellStyle name="标题 3 2 2 2 2 3" xfId="1194"/>
    <cellStyle name="标题 3 2 2 2 3" xfId="1195"/>
    <cellStyle name="标题 3 2 2 2 3 2" xfId="1196"/>
    <cellStyle name="标题 3 2 2 2 4" xfId="1197"/>
    <cellStyle name="标题 3 2 2 3" xfId="1198"/>
    <cellStyle name="标题 3 2 2 3 2" xfId="1199"/>
    <cellStyle name="标题 3 2 2 3 2 2" xfId="1200"/>
    <cellStyle name="标题 3 2 2 3 3" xfId="1201"/>
    <cellStyle name="标题 3 2 2 4" xfId="1202"/>
    <cellStyle name="标题 3 2 2 4 2" xfId="1203"/>
    <cellStyle name="标题 3 2 3" xfId="1204"/>
    <cellStyle name="标题 3 2 3 2" xfId="1205"/>
    <cellStyle name="标题 3 2 3 2 2" xfId="1206"/>
    <cellStyle name="标题 3 2 3 2 2 2" xfId="1207"/>
    <cellStyle name="标题 3 2 3 2 3" xfId="1208"/>
    <cellStyle name="标题 3 2 3 3" xfId="1209"/>
    <cellStyle name="标题 3 2 3 3 2" xfId="1210"/>
    <cellStyle name="标题 3 2 3 4" xfId="1211"/>
    <cellStyle name="标题 3 2 4" xfId="1212"/>
    <cellStyle name="标题 3 2 4 2" xfId="1213"/>
    <cellStyle name="标题 3 2 4 2 2" xfId="1214"/>
    <cellStyle name="标题 3 2 4 3" xfId="1215"/>
    <cellStyle name="标题 3 2 5" xfId="1216"/>
    <cellStyle name="标题 3 2 5 2" xfId="1217"/>
    <cellStyle name="标题 4" xfId="1218"/>
    <cellStyle name="标题 4 2" xfId="1219"/>
    <cellStyle name="标题 4 2 2" xfId="1220"/>
    <cellStyle name="标题 4 2 2 2" xfId="1221"/>
    <cellStyle name="标题 4 2 2 2 2" xfId="1222"/>
    <cellStyle name="标题 4 2 2 2 2 2" xfId="1223"/>
    <cellStyle name="标题 4 2 2 2 2 2 2" xfId="1224"/>
    <cellStyle name="标题 4 2 2 2 2 3" xfId="1225"/>
    <cellStyle name="标题 4 2 2 2 3" xfId="1226"/>
    <cellStyle name="标题 4 2 2 2 3 2" xfId="1227"/>
    <cellStyle name="标题 4 2 2 2 4" xfId="1228"/>
    <cellStyle name="标题 4 2 2 3" xfId="1229"/>
    <cellStyle name="标题 4 2 2 3 2" xfId="1230"/>
    <cellStyle name="标题 4 2 2 3 2 2" xfId="1231"/>
    <cellStyle name="标题 4 2 2 3 3" xfId="1232"/>
    <cellStyle name="标题 4 2 2 4" xfId="1233"/>
    <cellStyle name="标题 4 2 2 4 2" xfId="1234"/>
    <cellStyle name="标题 4 2 3" xfId="1235"/>
    <cellStyle name="标题 4 2 3 2" xfId="1236"/>
    <cellStyle name="标题 4 2 3 2 2" xfId="1237"/>
    <cellStyle name="标题 4 2 3 2 2 2" xfId="1238"/>
    <cellStyle name="标题 4 2 3 2 3" xfId="1239"/>
    <cellStyle name="标题 4 2 3 3" xfId="1240"/>
    <cellStyle name="标题 4 2 3 3 2" xfId="1241"/>
    <cellStyle name="标题 4 2 3 4" xfId="1242"/>
    <cellStyle name="标题 4 2 4" xfId="1243"/>
    <cellStyle name="标题 4 2 4 2" xfId="1244"/>
    <cellStyle name="标题 4 2 4 2 2" xfId="1245"/>
    <cellStyle name="标题 4 2 4 3" xfId="1246"/>
    <cellStyle name="标题 4 2 5" xfId="1247"/>
    <cellStyle name="标题 4 2 5 2" xfId="1248"/>
    <cellStyle name="标题 5" xfId="1249"/>
    <cellStyle name="标题 5 2" xfId="1250"/>
    <cellStyle name="标题 5 2 2" xfId="1251"/>
    <cellStyle name="标题 5 2 2 2" xfId="1252"/>
    <cellStyle name="标题 5 2 2 2 2" xfId="1253"/>
    <cellStyle name="标题 5 2 2 2 2 2" xfId="1254"/>
    <cellStyle name="标题 5 2 2 2 3" xfId="1255"/>
    <cellStyle name="标题 5 2 2 3" xfId="1256"/>
    <cellStyle name="标题 5 2 2 3 2" xfId="1257"/>
    <cellStyle name="标题 5 2 2 4" xfId="1258"/>
    <cellStyle name="标题 5 2 3" xfId="1259"/>
    <cellStyle name="标题 5 2 3 2" xfId="1260"/>
    <cellStyle name="标题 5 2 3 2 2" xfId="1261"/>
    <cellStyle name="标题 5 2 3 3" xfId="1262"/>
    <cellStyle name="标题 5 2 4" xfId="1263"/>
    <cellStyle name="标题 5 2 4 2" xfId="1264"/>
    <cellStyle name="标题 5 3" xfId="1265"/>
    <cellStyle name="标题 5 3 2" xfId="1266"/>
    <cellStyle name="标题 5 3 2 2" xfId="1267"/>
    <cellStyle name="标题 5 3 2 2 2" xfId="1268"/>
    <cellStyle name="标题 5 3 2 3" xfId="1269"/>
    <cellStyle name="标题 5 3 3" xfId="1270"/>
    <cellStyle name="标题 5 3 3 2" xfId="1271"/>
    <cellStyle name="标题 5 3 4" xfId="1272"/>
    <cellStyle name="标题 5 4" xfId="1273"/>
    <cellStyle name="标题 5 4 2" xfId="1274"/>
    <cellStyle name="标题 5 4 2 2" xfId="1275"/>
    <cellStyle name="标题 5 4 3" xfId="1276"/>
    <cellStyle name="标题 5 5" xfId="1277"/>
    <cellStyle name="标题 5 5 2" xfId="1278"/>
    <cellStyle name="检查单元格" xfId="1279"/>
    <cellStyle name="检查单元格 2" xfId="1280"/>
    <cellStyle name="检查单元格 2 2" xfId="1281"/>
    <cellStyle name="检查单元格 2 2 2" xfId="1282"/>
    <cellStyle name="检查单元格 2 2 2 2" xfId="1283"/>
    <cellStyle name="检查单元格 2 2 2 2 2" xfId="1284"/>
    <cellStyle name="检查单元格 2 2 2 2 2 2" xfId="1285"/>
    <cellStyle name="检查单元格 2 2 2 2 3" xfId="1286"/>
    <cellStyle name="检查单元格 2 2 2 3" xfId="1287"/>
    <cellStyle name="检查单元格 2 2 2 3 2" xfId="1288"/>
    <cellStyle name="检查单元格 2 2 2 4" xfId="1289"/>
    <cellStyle name="检查单元格 2 2 3" xfId="1290"/>
    <cellStyle name="检查单元格 2 2 3 2" xfId="1291"/>
    <cellStyle name="检查单元格 2 2 3 2 2" xfId="1292"/>
    <cellStyle name="检查单元格 2 2 3 3" xfId="1293"/>
    <cellStyle name="检查单元格 2 2 4" xfId="1294"/>
    <cellStyle name="检查单元格 2 2 4 2" xfId="1295"/>
    <cellStyle name="检查单元格 2 3" xfId="1296"/>
    <cellStyle name="检查单元格 2 3 2" xfId="1297"/>
    <cellStyle name="检查单元格 2 3 2 2" xfId="1298"/>
    <cellStyle name="检查单元格 2 3 2 2 2" xfId="1299"/>
    <cellStyle name="检查单元格 2 3 2 3" xfId="1300"/>
    <cellStyle name="检查单元格 2 3 3" xfId="1301"/>
    <cellStyle name="检查单元格 2 3 3 2" xfId="1302"/>
    <cellStyle name="检查单元格 2 3 4" xfId="1303"/>
    <cellStyle name="检查单元格 2 4" xfId="1304"/>
    <cellStyle name="检查单元格 2 4 2" xfId="1305"/>
    <cellStyle name="检查单元格 2 4 2 2" xfId="1306"/>
    <cellStyle name="检查单元格 2 4 3" xfId="1307"/>
    <cellStyle name="检查单元格 2 5" xfId="1308"/>
    <cellStyle name="检查单元格 2 5 2" xfId="1309"/>
    <cellStyle name="汇总" xfId="1310"/>
    <cellStyle name="汇总 2" xfId="1311"/>
    <cellStyle name="汇总 2 2" xfId="1312"/>
    <cellStyle name="汇总 2 2 2" xfId="1313"/>
    <cellStyle name="汇总 2 2 2 2" xfId="1314"/>
    <cellStyle name="汇总 2 2 2 2 2" xfId="1315"/>
    <cellStyle name="汇总 2 2 2 2 2 2" xfId="1316"/>
    <cellStyle name="汇总 2 2 2 2 3" xfId="1317"/>
    <cellStyle name="汇总 2 2 2 3" xfId="1318"/>
    <cellStyle name="汇总 2 2 2 3 2" xfId="1319"/>
    <cellStyle name="汇总 2 2 2 4" xfId="1320"/>
    <cellStyle name="汇总 2 2 3" xfId="1321"/>
    <cellStyle name="汇总 2 2 3 2" xfId="1322"/>
    <cellStyle name="汇总 2 2 3 2 2" xfId="1323"/>
    <cellStyle name="汇总 2 2 3 3" xfId="1324"/>
    <cellStyle name="汇总 2 2 4" xfId="1325"/>
    <cellStyle name="汇总 2 2 4 2" xfId="1326"/>
    <cellStyle name="汇总 2 3" xfId="1327"/>
    <cellStyle name="汇总 2 3 2" xfId="1328"/>
    <cellStyle name="汇总 2 3 2 2" xfId="1329"/>
    <cellStyle name="汇总 2 3 2 2 2" xfId="1330"/>
    <cellStyle name="汇总 2 3 2 3" xfId="1331"/>
    <cellStyle name="汇总 2 3 3" xfId="1332"/>
    <cellStyle name="汇总 2 3 3 2" xfId="1333"/>
    <cellStyle name="汇总 2 3 4" xfId="1334"/>
    <cellStyle name="汇总 2 4" xfId="1335"/>
    <cellStyle name="汇总 2 4 2" xfId="1336"/>
    <cellStyle name="汇总 2 4 2 2" xfId="1337"/>
    <cellStyle name="汇总 2 4 3" xfId="1338"/>
    <cellStyle name="汇总 2 5" xfId="1339"/>
    <cellStyle name="汇总 2 5 2" xfId="1340"/>
    <cellStyle name="注释" xfId="1341"/>
    <cellStyle name="注释 2" xfId="1342"/>
    <cellStyle name="注释 2 2" xfId="1343"/>
    <cellStyle name="注释 2 2 2" xfId="1344"/>
    <cellStyle name="注释 2 2 2 2" xfId="1345"/>
    <cellStyle name="注释 2 2 2 2 2" xfId="1346"/>
    <cellStyle name="注释 2 2 2 2 2 2" xfId="1347"/>
    <cellStyle name="注释 2 2 2 2 3" xfId="1348"/>
    <cellStyle name="注释 2 2 2 3" xfId="1349"/>
    <cellStyle name="注释 2 2 2 3 2" xfId="1350"/>
    <cellStyle name="注释 2 2 2 4" xfId="1351"/>
    <cellStyle name="注释 2 2 3" xfId="1352"/>
    <cellStyle name="注释 2 2 3 2" xfId="1353"/>
    <cellStyle name="注释 2 2 3 2 2" xfId="1354"/>
    <cellStyle name="注释 2 2 3 3" xfId="1355"/>
    <cellStyle name="注释 2 2 4" xfId="1356"/>
    <cellStyle name="注释 2 2 4 2" xfId="1357"/>
    <cellStyle name="注释 2 3" xfId="1358"/>
    <cellStyle name="注释 2 3 2" xfId="1359"/>
    <cellStyle name="注释 2 3 2 2" xfId="1360"/>
    <cellStyle name="注释 2 3 2 2 2" xfId="1361"/>
    <cellStyle name="注释 2 3 2 3" xfId="1362"/>
    <cellStyle name="注释 2 3 3" xfId="1363"/>
    <cellStyle name="注释 2 3 3 2" xfId="1364"/>
    <cellStyle name="注释 2 3 4" xfId="1365"/>
    <cellStyle name="注释 2 4" xfId="1366"/>
    <cellStyle name="注释 2 4 2" xfId="1367"/>
    <cellStyle name="注释 2 4 2 2" xfId="1368"/>
    <cellStyle name="注释 2 4 3" xfId="1369"/>
    <cellStyle name="注释 2 5" xfId="1370"/>
    <cellStyle name="注释 2 5 2" xfId="1371"/>
    <cellStyle name="解释性文本" xfId="1372"/>
    <cellStyle name="解释性文本 2" xfId="1373"/>
    <cellStyle name="解释性文本 2 2" xfId="1374"/>
    <cellStyle name="解释性文本 2 2 2" xfId="1375"/>
    <cellStyle name="解释性文本 2 2 2 2" xfId="1376"/>
    <cellStyle name="解释性文本 2 2 2 2 2" xfId="1377"/>
    <cellStyle name="解释性文本 2 2 2 2 2 2" xfId="1378"/>
    <cellStyle name="解释性文本 2 2 2 2 3" xfId="1379"/>
    <cellStyle name="解释性文本 2 2 2 3" xfId="1380"/>
    <cellStyle name="解释性文本 2 2 2 3 2" xfId="1381"/>
    <cellStyle name="解释性文本 2 2 2 4" xfId="1382"/>
    <cellStyle name="解释性文本 2 2 3" xfId="1383"/>
    <cellStyle name="解释性文本 2 2 3 2" xfId="1384"/>
    <cellStyle name="解释性文本 2 2 3 2 2" xfId="1385"/>
    <cellStyle name="解释性文本 2 2 3 3" xfId="1386"/>
    <cellStyle name="解释性文本 2 2 4" xfId="1387"/>
    <cellStyle name="解释性文本 2 2 4 2" xfId="1388"/>
    <cellStyle name="解释性文本 2 3" xfId="1389"/>
    <cellStyle name="解释性文本 2 3 2" xfId="1390"/>
    <cellStyle name="解释性文本 2 3 2 2" xfId="1391"/>
    <cellStyle name="解释性文本 2 3 2 2 2" xfId="1392"/>
    <cellStyle name="解释性文本 2 3 2 3" xfId="1393"/>
    <cellStyle name="解释性文本 2 3 3" xfId="1394"/>
    <cellStyle name="解释性文本 2 3 3 2" xfId="1395"/>
    <cellStyle name="解释性文本 2 3 4" xfId="1396"/>
    <cellStyle name="解释性文本 2 4" xfId="1397"/>
    <cellStyle name="解释性文本 2 4 2" xfId="1398"/>
    <cellStyle name="解释性文本 2 4 2 2" xfId="1399"/>
    <cellStyle name="解释性文本 2 4 3" xfId="1400"/>
    <cellStyle name="解释性文本 2 5" xfId="1401"/>
    <cellStyle name="解释性文本 2 5 2" xfId="1402"/>
    <cellStyle name="警告文本" xfId="1403"/>
    <cellStyle name="警告文本 2" xfId="1404"/>
    <cellStyle name="警告文本 2 2" xfId="1405"/>
    <cellStyle name="警告文本 2 2 2" xfId="1406"/>
    <cellStyle name="警告文本 2 2 2 2" xfId="1407"/>
    <cellStyle name="警告文本 2 2 2 2 2" xfId="1408"/>
    <cellStyle name="警告文本 2 2 2 2 2 2" xfId="1409"/>
    <cellStyle name="警告文本 2 2 2 2 3" xfId="1410"/>
    <cellStyle name="警告文本 2 2 2 3" xfId="1411"/>
    <cellStyle name="警告文本 2 2 2 3 2" xfId="1412"/>
    <cellStyle name="警告文本 2 2 2 4" xfId="1413"/>
    <cellStyle name="警告文本 2 2 3" xfId="1414"/>
    <cellStyle name="警告文本 2 2 3 2" xfId="1415"/>
    <cellStyle name="警告文本 2 2 3 2 2" xfId="1416"/>
    <cellStyle name="警告文本 2 2 3 3" xfId="1417"/>
    <cellStyle name="警告文本 2 2 4" xfId="1418"/>
    <cellStyle name="警告文本 2 2 4 2" xfId="1419"/>
    <cellStyle name="警告文本 2 3" xfId="1420"/>
    <cellStyle name="警告文本 2 3 2" xfId="1421"/>
    <cellStyle name="警告文本 2 3 2 2" xfId="1422"/>
    <cellStyle name="警告文本 2 3 2 2 2" xfId="1423"/>
    <cellStyle name="警告文本 2 3 2 3" xfId="1424"/>
    <cellStyle name="警告文本 2 3 3" xfId="1425"/>
    <cellStyle name="警告文本 2 3 3 2" xfId="1426"/>
    <cellStyle name="警告文本 2 3 4" xfId="1427"/>
    <cellStyle name="警告文本 2 4" xfId="1428"/>
    <cellStyle name="警告文本 2 4 2" xfId="1429"/>
    <cellStyle name="警告文本 2 4 2 2" xfId="1430"/>
    <cellStyle name="警告文本 2 4 3" xfId="1431"/>
    <cellStyle name="警告文本 2 5" xfId="1432"/>
    <cellStyle name="警告文本 2 5 2" xfId="1433"/>
    <cellStyle name="计算" xfId="1434"/>
    <cellStyle name="计算 2" xfId="1435"/>
    <cellStyle name="计算 2 2" xfId="1436"/>
    <cellStyle name="计算 2 2 2" xfId="1437"/>
    <cellStyle name="计算 2 2 2 2" xfId="1438"/>
    <cellStyle name="计算 2 2 2 2 2" xfId="1439"/>
    <cellStyle name="计算 2 2 2 2 2 2" xfId="1440"/>
    <cellStyle name="计算 2 2 2 2 3" xfId="1441"/>
    <cellStyle name="计算 2 2 2 3" xfId="1442"/>
    <cellStyle name="计算 2 2 2 3 2" xfId="1443"/>
    <cellStyle name="计算 2 2 2 4" xfId="1444"/>
    <cellStyle name="计算 2 2 3" xfId="1445"/>
    <cellStyle name="计算 2 2 3 2" xfId="1446"/>
    <cellStyle name="计算 2 2 3 2 2" xfId="1447"/>
    <cellStyle name="计算 2 2 3 3" xfId="1448"/>
    <cellStyle name="计算 2 2 4" xfId="1449"/>
    <cellStyle name="计算 2 2 4 2" xfId="1450"/>
    <cellStyle name="计算 2 3" xfId="1451"/>
    <cellStyle name="计算 2 3 2" xfId="1452"/>
    <cellStyle name="计算 2 3 2 2" xfId="1453"/>
    <cellStyle name="计算 2 3 2 2 2" xfId="1454"/>
    <cellStyle name="计算 2 3 2 3" xfId="1455"/>
    <cellStyle name="计算 2 3 3" xfId="1456"/>
    <cellStyle name="计算 2 3 3 2" xfId="1457"/>
    <cellStyle name="计算 2 3 4" xfId="1458"/>
    <cellStyle name="计算 2 4" xfId="1459"/>
    <cellStyle name="计算 2 4 2" xfId="1460"/>
    <cellStyle name="计算 2 4 2 2" xfId="1461"/>
    <cellStyle name="计算 2 4 3" xfId="1462"/>
    <cellStyle name="计算 2 5" xfId="1463"/>
    <cellStyle name="计算 2 5 2" xfId="1464"/>
    <cellStyle name="输入" xfId="1465"/>
    <cellStyle name="输入 2" xfId="1466"/>
    <cellStyle name="输入 2 2" xfId="1467"/>
    <cellStyle name="输入 2 2 2" xfId="1468"/>
    <cellStyle name="输入 2 2 2 2" xfId="1469"/>
    <cellStyle name="输入 2 2 2 2 2" xfId="1470"/>
    <cellStyle name="输入 2 2 2 2 2 2" xfId="1471"/>
    <cellStyle name="输入 2 2 2 2 3" xfId="1472"/>
    <cellStyle name="输入 2 2 2 3" xfId="1473"/>
    <cellStyle name="输入 2 2 2 3 2" xfId="1474"/>
    <cellStyle name="输入 2 2 2 4" xfId="1475"/>
    <cellStyle name="输入 2 2 3" xfId="1476"/>
    <cellStyle name="输入 2 2 3 2" xfId="1477"/>
    <cellStyle name="输入 2 2 3 2 2" xfId="1478"/>
    <cellStyle name="输入 2 2 3 3" xfId="1479"/>
    <cellStyle name="输入 2 2 4" xfId="1480"/>
    <cellStyle name="输入 2 2 4 2" xfId="1481"/>
    <cellStyle name="输入 2 3" xfId="1482"/>
    <cellStyle name="输入 2 3 2" xfId="1483"/>
    <cellStyle name="输入 2 3 2 2" xfId="1484"/>
    <cellStyle name="输入 2 3 2 2 2" xfId="1485"/>
    <cellStyle name="输入 2 3 2 3" xfId="1486"/>
    <cellStyle name="输入 2 3 3" xfId="1487"/>
    <cellStyle name="输入 2 3 3 2" xfId="1488"/>
    <cellStyle name="输入 2 3 4" xfId="1489"/>
    <cellStyle name="输入 2 4" xfId="1490"/>
    <cellStyle name="输入 2 4 2" xfId="1491"/>
    <cellStyle name="输入 2 4 2 2" xfId="1492"/>
    <cellStyle name="输入 2 4 3" xfId="1493"/>
    <cellStyle name="输入 2 5" xfId="1494"/>
    <cellStyle name="输入 2 5 2" xfId="1495"/>
    <cellStyle name="输出" xfId="1496"/>
    <cellStyle name="输出 2" xfId="1497"/>
    <cellStyle name="输出 2 2" xfId="1498"/>
    <cellStyle name="输出 2 2 2" xfId="1499"/>
    <cellStyle name="输出 2 2 2 2" xfId="1500"/>
    <cellStyle name="输出 2 2 2 2 2" xfId="1501"/>
    <cellStyle name="输出 2 2 2 2 2 2" xfId="1502"/>
    <cellStyle name="输出 2 2 2 2 3" xfId="1503"/>
    <cellStyle name="输出 2 2 2 3" xfId="1504"/>
    <cellStyle name="输出 2 2 2 3 2" xfId="1505"/>
    <cellStyle name="输出 2 2 2 4" xfId="1506"/>
    <cellStyle name="输出 2 2 3" xfId="1507"/>
    <cellStyle name="输出 2 2 3 2" xfId="1508"/>
    <cellStyle name="输出 2 2 3 2 2" xfId="1509"/>
    <cellStyle name="输出 2 2 3 3" xfId="1510"/>
    <cellStyle name="输出 2 2 4" xfId="1511"/>
    <cellStyle name="输出 2 2 4 2" xfId="1512"/>
    <cellStyle name="输出 2 3" xfId="1513"/>
    <cellStyle name="输出 2 3 2" xfId="1514"/>
    <cellStyle name="输出 2 3 2 2" xfId="1515"/>
    <cellStyle name="输出 2 3 2 2 2" xfId="1516"/>
    <cellStyle name="输出 2 3 2 3" xfId="1517"/>
    <cellStyle name="输出 2 3 3" xfId="1518"/>
    <cellStyle name="输出 2 3 3 2" xfId="1519"/>
    <cellStyle name="输出 2 3 4" xfId="1520"/>
    <cellStyle name="输出 2 4" xfId="1521"/>
    <cellStyle name="输出 2 4 2" xfId="1522"/>
    <cellStyle name="输出 2 4 2 2" xfId="1523"/>
    <cellStyle name="输出 2 4 3" xfId="1524"/>
    <cellStyle name="输出 2 5" xfId="1525"/>
    <cellStyle name="输出 2 5 2" xfId="1526"/>
    <cellStyle name="适中" xfId="1527"/>
    <cellStyle name="适中 2" xfId="1528"/>
    <cellStyle name="适中 2 2" xfId="1529"/>
    <cellStyle name="适中 2 2 2" xfId="1530"/>
    <cellStyle name="适中 2 2 2 2" xfId="1531"/>
    <cellStyle name="适中 2 2 2 2 2" xfId="1532"/>
    <cellStyle name="适中 2 2 2 2 2 2" xfId="1533"/>
    <cellStyle name="适中 2 2 2 2 3" xfId="1534"/>
    <cellStyle name="适中 2 2 2 3" xfId="1535"/>
    <cellStyle name="适中 2 2 2 3 2" xfId="1536"/>
    <cellStyle name="适中 2 2 2 4" xfId="1537"/>
    <cellStyle name="适中 2 2 3" xfId="1538"/>
    <cellStyle name="适中 2 2 3 2" xfId="1539"/>
    <cellStyle name="适中 2 2 3 2 2" xfId="1540"/>
    <cellStyle name="适中 2 2 3 3" xfId="1541"/>
    <cellStyle name="适中 2 2 4" xfId="1542"/>
    <cellStyle name="适中 2 2 4 2" xfId="1543"/>
    <cellStyle name="适中 2 3" xfId="1544"/>
    <cellStyle name="适中 2 3 2" xfId="1545"/>
    <cellStyle name="适中 2 3 2 2" xfId="1546"/>
    <cellStyle name="适中 2 3 2 2 2" xfId="1547"/>
    <cellStyle name="适中 2 3 2 3" xfId="1548"/>
    <cellStyle name="适中 2 3 3" xfId="1549"/>
    <cellStyle name="适中 2 3 3 2" xfId="1550"/>
    <cellStyle name="适中 2 3 4" xfId="1551"/>
    <cellStyle name="适中 2 4" xfId="1552"/>
    <cellStyle name="适中 2 4 2" xfId="1553"/>
    <cellStyle name="适中 2 4 2 2" xfId="1554"/>
    <cellStyle name="适中 2 4 3" xfId="1555"/>
    <cellStyle name="适中 2 5" xfId="0"/>
    <cellStyle name="适中 2 5 2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3" xfId="0"/>
    <cellStyle name="链接单元格 2 2 2 3" xfId="0"/>
    <cellStyle name="链接单元格 2 2 2 3 2" xfId="0"/>
    <cellStyle name="链接单元格 2 2 2 4" xfId="0"/>
    <cellStyle name="链接单元格 2 2 3" xfId="0"/>
    <cellStyle name="链接单元格 2 2 3 2" xfId="0"/>
    <cellStyle name="链接单元格 2 2 3 2 2" xfId="0"/>
    <cellStyle name="链接单元格 2 2 3 3" xfId="0"/>
    <cellStyle name="链接单元格 2 2 4" xfId="0"/>
    <cellStyle name="链接单元格 2 2 4 2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3 2" xfId="0"/>
    <cellStyle name="链接单元格 2 3 4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</cellStyles>
  <dxfs count="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7010;&#31639;/&#27010;&#31639;-2008&#24180;/&#36196;&#22721;&#38470;&#27700;&#27827;&#27233;&#33014;&#22365;/&#27233;&#33014;&#22365;&#20272;&#31639;-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omputer3/my%20documents/&#22841;&#27827;&#2780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mputer5/my%20documents/&#20313;&#30721;&#22836;&#26032;&#3839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8&#24180;&#24037;&#20316;&#25991;&#20214;/&#25237;&#36164;&#35745;&#21010;/&#36164;&#37329;&#35745;&#21010;&#19979;&#36798;/&#20013;&#22830;&#36164;&#37329;/&#20013;&#22830;&#36130;&#25919;/&#22686;&#25928;&#25193;&#23481;&#25913;&#36896;/&#20892;&#30005;&#23616;&#25253;&#36865;&#26041;&#26696;/0724&#25913;&#21518;&#27491;&#24335;&#34892;&#25991;&#29256;/0724&#25913;&#21518;&#27491;&#24335;&#34892;&#25991;&#29256;/&#20892;&#26449;&#27700;&#30005;/01&#22686;&#25928;&#25193;&#23481;/&#20986;&#21488;&#25991;&#20214;/&#37096;&#21457;&#25991;/2013&#32489;&#25928;&#35780;&#20215;&#26242;&#34892;&#21150;&#27861;&#65288;45&#21495;&#25991;&#65289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水工建筑比较"/>
      <sheetName val="建筑比较"/>
      <sheetName val="估算总表"/>
      <sheetName val="总表"/>
      <sheetName val="机电设备"/>
      <sheetName val="建筑"/>
      <sheetName val="建筑 (xw)"/>
      <sheetName val="设备及安装工程"/>
      <sheetName val="建筑 (比较)"/>
      <sheetName val="临时"/>
      <sheetName val="独立费用"/>
      <sheetName val="环保"/>
      <sheetName val="水土保持"/>
      <sheetName val="分年投资"/>
      <sheetName val="单价汇总"/>
      <sheetName val="安装单价汇总"/>
      <sheetName val="材料预算价"/>
      <sheetName val="机械台班1"/>
      <sheetName val="工程量汇总"/>
      <sheetName val="人工单价"/>
      <sheetName val="运杂费"/>
      <sheetName val="风水电"/>
      <sheetName val="砂单价 "/>
      <sheetName val="砂浆单价"/>
      <sheetName val="单价计算"/>
      <sheetName val="安装单价计算表"/>
      <sheetName val="砂石单价"/>
      <sheetName val="运杂费率计算"/>
      <sheetName val="隧洞通风系数计算表"/>
      <sheetName val="勘测设计费"/>
      <sheetName val="监理费"/>
      <sheetName val="模板"/>
      <sheetName val="Sheet1"/>
      <sheetName val="辅材表"/>
      <sheetName val="取费表格"/>
      <sheetName val="设计费"/>
      <sheetName val="设计费 (2)"/>
      <sheetName val="机械台班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总表 "/>
      <sheetName val="建筑"/>
      <sheetName val="设备及安装"/>
      <sheetName val="临时"/>
      <sheetName val="分年"/>
      <sheetName val="建筑单价汇总"/>
      <sheetName val="安装汇总"/>
      <sheetName val="材料预算价"/>
      <sheetName val="主材价差"/>
      <sheetName val="工程量汇总"/>
      <sheetName val="人工单价"/>
      <sheetName val="运杂费"/>
      <sheetName val="砂浆单价"/>
      <sheetName val="台班表"/>
      <sheetName val="建筑综合系数"/>
      <sheetName val="安装系数"/>
      <sheetName val="材料费调差"/>
      <sheetName val="机械费调差"/>
      <sheetName val="单价计算"/>
      <sheetName val="安装单价计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UFPrn20020708110604"/>
      <sheetName val="XL4Poppy"/>
      <sheetName val="管比表（2）"/>
      <sheetName val="科余"/>
      <sheetName val="制比表（2）"/>
      <sheetName val="损表"/>
      <sheetName val="固折（2）"/>
      <sheetName val="预提表"/>
      <sheetName val="资负表"/>
      <sheetName val="毛利表"/>
      <sheetName val="应税表"/>
      <sheetName val="管比表"/>
      <sheetName val="预算底稿"/>
      <sheetName val="管理费用预算"/>
      <sheetName val="固定生产成本预算"/>
      <sheetName val="本期发生"/>
      <sheetName val="11度华丹"/>
      <sheetName val="13度高浓"/>
      <sheetName val="13度分配表"/>
      <sheetName val="13.65度雪花"/>
      <sheetName val="13.6雪花分配表"/>
      <sheetName val="13.65度沈阳"/>
      <sheetName val="13.65沈阳分配表"/>
      <sheetName val="11度干啤"/>
      <sheetName val="酵造过滤分配"/>
      <sheetName val="新水分配表"/>
      <sheetName val="酿造煤水电"/>
      <sheetName val="酿造麦芽"/>
      <sheetName val="汇总表"/>
      <sheetName val="煤水电备份 "/>
      <sheetName val="10.5度成本表"/>
      <sheetName val="11度雪成本表"/>
      <sheetName val="11度亚特成本表"/>
      <sheetName val="雪花干成本表"/>
      <sheetName val="华丹成本表"/>
      <sheetName val="11度沈阳鲜成本表"/>
      <sheetName val="制品辅料"/>
      <sheetName val="制品煤水电"/>
      <sheetName val="制品瓶盖商标"/>
      <sheetName val="雪花分配表"/>
      <sheetName val="雪花干分配表"/>
      <sheetName val="沈阳鲜分配表"/>
      <sheetName val="华丹分配"/>
      <sheetName val="桶酒15L"/>
      <sheetName val="桶酒20L"/>
      <sheetName val="桶酒30L"/>
      <sheetName val="桶酒10L"/>
      <sheetName val="桶酒5L"/>
      <sheetName val="桶酒20L (雪) "/>
      <sheetName val="桶酒30L (雪)  "/>
      <sheetName val="桶酒15L(华）"/>
      <sheetName val="桶酒20L（华）"/>
      <sheetName val="桶酒30L（华）"/>
      <sheetName val="桶酒20L(雪花干）"/>
      <sheetName val="POWER ASSUMPTIONS"/>
      <sheetName val="说明"/>
      <sheetName val="销量"/>
      <sheetName val="共享"/>
      <sheetName val="促销活动"/>
      <sheetName val="活动"/>
      <sheetName val="总表"/>
      <sheetName val="¹Ü±È±í£¨2£©"/>
      <sheetName val="¿ÆÓà"/>
      <sheetName val="ÖÆ±È±í£¨2£©"/>
      <sheetName val="Ëð±í"/>
      <sheetName val="¹ÌÕÛ£¨2£©"/>
      <sheetName val="Ô¤Ìá±í"/>
      <sheetName val="×Ê¸º±í"/>
      <sheetName val="Ã«Àû±í"/>
      <sheetName val="Ó¦Ë°±í"/>
      <sheetName val="¹Ü±È±í"/>
      <sheetName val="Ô¤Ëãµ×¸å"/>
      <sheetName val="¹ÜÀí·ÑÓÃÔ¤Ëã"/>
      <sheetName val="¹Ì¶¨Éú²ú³É±¾Ô¤Ëã"/>
      <sheetName val="±¾ÆÚ·¢Éú"/>
      <sheetName val="11¶È»ªµ¤"/>
      <sheetName val="13¶È¸ßÅ¨"/>
      <sheetName val="13¶È·ÖÅä±í"/>
      <sheetName val="13.65¶ÈÑ©»¨"/>
      <sheetName val="13.6Ñ©»¨·ÖÅä±í"/>
      <sheetName val="13.65¶ÈÉòÑô"/>
      <sheetName val="13.65ÉòÑô·ÖÅä±í"/>
      <sheetName val="11¶È¸ÉÆ¡"/>
      <sheetName val="½ÍÔì¹ýÂË·ÖÅä"/>
      <sheetName val="ÐÂË®·ÖÅä±í"/>
      <sheetName val="ÄðÔìÃºË®µç"/>
      <sheetName val="ÄðÔìÂóÑ¿"/>
      <sheetName val="»ã×Ü±í"/>
      <sheetName val="ÃºË®µç±¸·Ý "/>
      <sheetName val="10.5¶È³É±¾±í"/>
      <sheetName val="11¶ÈÑ©³É±¾±í"/>
      <sheetName val="11¶ÈÑÇÌØ³É±¾±í"/>
      <sheetName val="Ñ©»¨¸É³É±¾±í"/>
      <sheetName val="»ªµ¤³É±¾±í"/>
      <sheetName val="11¶ÈÉòÑôÏÊ³É±¾±í"/>
      <sheetName val="ÖÆÆ·¸¨ÁÏ"/>
      <sheetName val="ÖÆÆ·ÃºË®µç"/>
      <sheetName val="ÖÆÆ·Æ¿¸ÇÉÌ±ê"/>
      <sheetName val="Ñ©»¨·ÖÅä±í"/>
      <sheetName val="Ñ©»¨¸É·ÖÅä±í"/>
      <sheetName val="ÉòÑôÏÊ·ÖÅä±í"/>
      <sheetName val="»ªµ¤·ÖÅä"/>
      <sheetName val="Í°¾Æ15L"/>
      <sheetName val="Í°¾Æ20L"/>
      <sheetName val="Í°¾Æ30L"/>
      <sheetName val="Í°¾Æ10L"/>
      <sheetName val="Í°¾Æ5L"/>
      <sheetName val="Í°¾Æ20L (Ñ©) "/>
      <sheetName val="Í°¾Æ30L (Ñ©)  "/>
      <sheetName val="Í°¾Æ15L(»ª£©"/>
      <sheetName val="Í°¾Æ20L£¨»ª£©"/>
      <sheetName val="Í°¾Æ30L£¨»ª£©"/>
      <sheetName val="Í°¾Æ20L(Ñ©»¨¸É£©"/>
      <sheetName val="ËµÃ÷"/>
      <sheetName val="ÏúÁ¿"/>
      <sheetName val="¹²Ïí"/>
      <sheetName val="´ÙÏú»î¶¯"/>
      <sheetName val="»î¶¯"/>
      <sheetName val="×Ü±í"/>
      <sheetName val="B"/>
      <sheetName val="趋势图"/>
      <sheetName val="折旧测试"/>
      <sheetName val="应收账款及预收账款明细表"/>
      <sheetName val="81180截止测试"/>
      <sheetName val="营业收入"/>
      <sheetName val="81130主营月份"/>
      <sheetName val="存货明细表 "/>
      <sheetName val="54131"/>
      <sheetName val="存货成本重算"/>
      <sheetName val="投资性房地产"/>
      <sheetName val="占地面积统计表"/>
      <sheetName val="M-5A"/>
      <sheetName val="应付－武汉运盛钢铁贸易有限公司"/>
      <sheetName val="襄樊鼎益机电有限公司"/>
      <sheetName val="企业表一"/>
      <sheetName val="M-5C"/>
      <sheetName val="Sheet1"/>
      <sheetName val="应收账款明细表"/>
      <sheetName val="资产分类信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#REF!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mtcszb"/>
      <sheetName val="ymtcsjz"/>
      <sheetName val="ymtcsjd"/>
      <sheetName val="ymtcsls"/>
      <sheetName val="fnb"/>
      <sheetName val="csjzdj"/>
      <sheetName val="csclys"/>
      <sheetName val="gclb"/>
      <sheetName val="cszcjcb"/>
      <sheetName val="csrg"/>
      <sheetName val="csyzf"/>
      <sheetName val="tsjjsb"/>
      <sheetName val="ymtcstb"/>
      <sheetName val="zhxsb"/>
      <sheetName val="DJJSB"/>
      <sheetName val="cscl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  <sheetName val="Financ. Overview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Backup of Backup of LINDA LISTO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  <sheetName val="Toolbox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  <sheetName val="G.1R-Shou COP Gf"/>
      <sheetName val="中小学生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POWER ASSUMPTION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" activeCellId="0" sqref="B3"/>
    </sheetView>
  </sheetViews>
  <sheetFormatPr defaultColWidth="10.77734375" defaultRowHeight="15.75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28.09"/>
    <col collapsed="false" customWidth="true" hidden="false" outlineLevel="0" max="3" min="3" style="1" width="21.42"/>
    <col collapsed="false" customWidth="true" hidden="false" outlineLevel="0" max="4" min="4" style="1" width="17.73"/>
    <col collapsed="false" customWidth="true" hidden="false" outlineLevel="0" max="245" min="5" style="1" width="10.92"/>
    <col collapsed="false" customWidth="false" hidden="false" outlineLevel="0" max="257" min="246" style="1" width="10.78"/>
  </cols>
  <sheetData>
    <row r="1" customFormat="false" ht="28.9" hidden="false" customHeight="true" outlineLevel="0" collapsed="false">
      <c r="A1" s="2" t="s">
        <v>0</v>
      </c>
      <c r="B1" s="3"/>
      <c r="C1" s="3"/>
      <c r="D1" s="3"/>
    </row>
    <row r="2" customFormat="false" ht="51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/>
      <c r="B3" s="5"/>
      <c r="C3" s="5"/>
      <c r="D3" s="6" t="s">
        <v>2</v>
      </c>
    </row>
    <row r="4" s="9" customFormat="true" ht="26.4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</row>
    <row r="5" customFormat="false" ht="20.1" hidden="false" customHeight="true" outlineLevel="0" collapsed="false">
      <c r="A5" s="10" t="s">
        <v>7</v>
      </c>
      <c r="B5" s="11" t="s">
        <v>8</v>
      </c>
      <c r="C5" s="12" t="n">
        <v>49</v>
      </c>
      <c r="D5" s="13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s="14" customFormat="true" ht="12.75" hidden="false" customHeight="true" outlineLevel="0" collapsed="false"/>
    <row r="23" s="14" customFormat="true" ht="12.75" hidden="false" customHeight="true" outlineLevel="0" collapsed="false"/>
    <row r="24" s="14" customFormat="true" ht="12.75" hidden="false" customHeight="true" outlineLevel="0" collapsed="false"/>
    <row r="25" s="14" customFormat="true" ht="12.75" hidden="false" customHeight="true" outlineLevel="0" collapsed="false"/>
    <row r="26" s="14" customFormat="true" ht="12.75" hidden="false" customHeight="true" outlineLevel="0" collapsed="false"/>
    <row r="27" s="14" customFormat="true" ht="12.75" hidden="false" customHeight="true" outlineLevel="0" collapsed="false"/>
    <row r="28" s="14" customFormat="true" ht="12.75" hidden="false" customHeight="true" outlineLevel="0" collapsed="false"/>
    <row r="29" s="14" customFormat="tru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mergeCells count="1">
    <mergeCell ref="A2:D2"/>
  </mergeCells>
  <conditionalFormatting sqref="D5:D33 B33 C33 C5">
    <cfRule type="cellIs" priority="2" operator="equal" aboveAverage="0" equalAverage="0" bottom="0" percent="0" rank="0" text="" dxfId="0">
      <formula>"白泥江"</formula>
    </cfRule>
    <cfRule type="cellIs" priority="3" operator="equal" aboveAverage="0" equalAverage="0" bottom="0" percent="0" rank="0" text="" dxfId="1">
      <formula>"白水河"</formula>
    </cfRule>
    <cfRule type="cellIs" priority="4" operator="equal" aboveAverage="0" equalAverage="0" bottom="0" percent="0" rank="0" text="" dxfId="2">
      <formula>"白溪河"</formula>
    </cfRule>
  </conditionalFormatting>
  <printOptions headings="false" gridLines="false" gridLinesSet="true" horizontalCentered="true" verticalCentered="false"/>
  <pageMargins left="0.827083333333333" right="0.827083333333333" top="0.984027777777778" bottom="0.7875" header="0.511811023622047" footer="0.78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等线,Regular"&amp;14&amp;K000000— &amp;P —</oddFooter>
  </headerFooter>
  <rowBreaks count="2" manualBreakCount="2">
    <brk id="5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8-07-31T02:03:12Z</cp:lastPrinted>
  <dcterms:modified xsi:type="dcterms:W3CDTF">2018-08-01T02:02:32Z</dcterms:modified>
  <cp:revision>0</cp:revision>
  <dc:subject/>
  <dc:title/>
</cp:coreProperties>
</file>