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jian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国省干线公路大中修补助资金明细表</t>
    </r>
  </si>
  <si>
    <t xml:space="preserve">单位：万元</t>
  </si>
  <si>
    <t xml:space="preserve">市州（单位）</t>
  </si>
  <si>
    <t xml:space="preserve">合计</t>
  </si>
  <si>
    <t xml:space="preserve">路面大中修专项补助资金</t>
  </si>
  <si>
    <t xml:space="preserve">国省道网交通标志调整省补助专项资金</t>
  </si>
  <si>
    <t xml:space="preserve">公路超限检测站、不停车超限超载预检系统和治超综合执法车省补助资金</t>
  </si>
  <si>
    <t xml:space="preserve">备注</t>
  </si>
  <si>
    <t xml:space="preserve">省公路管理局</t>
  </si>
  <si>
    <r>
      <rPr>
        <sz val="10"/>
        <rFont val="Noto Sans"/>
        <family val="2"/>
      </rPr>
      <t xml:space="preserve">政府支出功能分类科目“</t>
    </r>
    <r>
      <rPr>
        <sz val="10"/>
        <rFont val="宋体"/>
        <family val="0"/>
        <charset val="134"/>
      </rPr>
      <t xml:space="preserve">2140199</t>
    </r>
    <r>
      <rPr>
        <sz val="10"/>
        <rFont val="Noto Sans"/>
        <family val="2"/>
      </rPr>
      <t xml:space="preserve">其他公路水路运输支出”，政府预算经济科目“</t>
    </r>
    <r>
      <rPr>
        <sz val="10"/>
        <rFont val="宋体"/>
        <family val="0"/>
        <charset val="134"/>
      </rPr>
      <t xml:space="preserve">50399</t>
    </r>
    <r>
      <rPr>
        <sz val="10"/>
        <rFont val="Noto Sans"/>
        <family val="2"/>
      </rPr>
      <t xml:space="preserve">其他资本性支出”，部门预算经济科目“</t>
    </r>
    <r>
      <rPr>
        <sz val="10"/>
        <rFont val="宋体"/>
        <family val="0"/>
        <charset val="134"/>
      </rPr>
      <t xml:space="preserve">31099</t>
    </r>
    <r>
      <rPr>
        <sz val="10"/>
        <rFont val="Noto Sans"/>
        <family val="2"/>
      </rPr>
      <t xml:space="preserve">其他资本性支出”</t>
    </r>
  </si>
  <si>
    <t xml:space="preserve">长沙市</t>
  </si>
  <si>
    <r>
      <rPr>
        <sz val="10"/>
        <rFont val="Noto Sans"/>
        <family val="2"/>
      </rPr>
      <t xml:space="preserve">政府支出功能分类科目“</t>
    </r>
    <r>
      <rPr>
        <sz val="10"/>
        <rFont val="宋体"/>
        <family val="0"/>
        <charset val="134"/>
      </rPr>
      <t xml:space="preserve">2140199</t>
    </r>
    <r>
      <rPr>
        <sz val="10"/>
        <rFont val="Noto Sans"/>
        <family val="2"/>
      </rPr>
      <t xml:space="preserve">其他公路水路运输支出”，政府预算经济科目“</t>
    </r>
    <r>
      <rPr>
        <sz val="10"/>
        <rFont val="宋体"/>
        <family val="0"/>
        <charset val="134"/>
      </rPr>
      <t xml:space="preserve">50399</t>
    </r>
    <r>
      <rPr>
        <sz val="10"/>
        <rFont val="Noto Sans"/>
        <family val="2"/>
      </rPr>
      <t xml:space="preserve">其他资本性支出”</t>
    </r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娄底市</t>
  </si>
  <si>
    <t xml:space="preserve">怀化市</t>
  </si>
  <si>
    <t xml:space="preserve">湘西土家族苗族自治州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@"/>
    <numFmt numFmtId="171" formatCode="_-* #,##0_-;\-* #,##0_-;_-* \-_-;_-@_-"/>
    <numFmt numFmtId="172" formatCode="_-* #,##0.00_-;\-* #,##0.00_-;_-* \-??_-;_-@_-"/>
    <numFmt numFmtId="173" formatCode="_ * #,##0.00_ ;_ * \-#,##0.00_ ;_ * \-??_ ;_ @_ "/>
    <numFmt numFmtId="174" formatCode="_ * #,##0_ ;_ * \-#,##0_ ;_ * \-_ ;_ @_ "/>
    <numFmt numFmtId="175" formatCode="\\#,##0.00;[RED]&quot;\-&quot;#,##0.00"/>
    <numFmt numFmtId="176" formatCode="\\#,##0;[RED]&quot;\-&quot;#,##0"/>
    <numFmt numFmtId="177" formatCode="#,##0_ "/>
    <numFmt numFmtId="178" formatCode="0.000000"/>
    <numFmt numFmtId="179" formatCode="0.00000000"/>
    <numFmt numFmtId="180" formatCode="0%"/>
    <numFmt numFmtId="181" formatCode="0.0000000"/>
    <numFmt numFmtId="182" formatCode="yy\年mm\月"/>
    <numFmt numFmtId="183" formatCode="0_ "/>
  </numFmts>
  <fonts count="5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1"/>
    </font>
    <font>
      <sz val="12"/>
      <name val="Arial"/>
      <family val="2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0" fontId="15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3" xfId="23"/>
    <cellStyle name="20% - 强调文字颜色 2 2" xfId="24"/>
    <cellStyle name="20% - 强调文字颜色 2 3" xfId="25"/>
    <cellStyle name="20% - 强调文字颜色 3 2" xfId="26"/>
    <cellStyle name="20% - 强调文字颜色 3 3" xfId="27"/>
    <cellStyle name="20% - 强调文字颜色 4 2" xfId="28"/>
    <cellStyle name="20% - 强调文字颜色 4 3" xfId="29"/>
    <cellStyle name="20% - 强调文字颜色 5 2" xfId="30"/>
    <cellStyle name="20% - 强调文字颜色 5 3" xfId="31"/>
    <cellStyle name="20% - 强调文字颜色 6 2" xfId="32"/>
    <cellStyle name="20% - 强调文字颜色 6 3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_2007 贵州 公路、水路项目-与部对接后" xfId="58"/>
    <cellStyle name="_2007 路网及治超站" xfId="59"/>
    <cellStyle name="_2007年东中部通村油路改造计划" xfId="60"/>
    <cellStyle name="_2007年公路建议计划(宁夏核对交通部）" xfId="61"/>
    <cellStyle name="_2007年农村客运站计划 " xfId="62"/>
    <cellStyle name="_2007年农村渡口改造、渡该桥计划" xfId="63"/>
    <cellStyle name="_2007年报部建议计划（0703012）" xfId="64"/>
    <cellStyle name="_2007年湖南省一般公路建议计划" xfId="65"/>
    <cellStyle name="_2007年计划核对  报部" xfId="66"/>
    <cellStyle name="_2007年通达工程计划" xfId="67"/>
    <cellStyle name="_2007高速计划修改" xfId="68"/>
    <cellStyle name="_2008年公路建设计划（下达计划版）" xfId="69"/>
    <cellStyle name="_2008年公路建设计划（定稿080202）核对会改" xfId="70"/>
    <cellStyle name="_2008年农村公路计划（下达计划版）" xfId="71"/>
    <cellStyle name="_2008年治超站点计划" xfId="72"/>
    <cellStyle name="_2008年预算内边防界河项目（根据发改委要求1.2亿元）转发" xfId="73"/>
    <cellStyle name="_2008年预算内边防界河项目（根据发改委要求1.2亿元）转发_2017年公路灾毁恢复重建建议计划表（全省）厅核" xfId="74"/>
    <cellStyle name="_2008年预算内边防界河项目（根据发改委要求1.2亿元）转发_2017年公路灾毁恢复重建建议计划表（全省）厅核_2017年公路灾毁恢复重建建议计划表（已核实工程量）" xfId="75"/>
    <cellStyle name="_2008年预算内边防界河项目（根据发改委要求1.2亿元）转发_2017年公路灾毁恢复重建建议计划表（已核实工程量）" xfId="76"/>
    <cellStyle name="_2009年公路局报发改委审批计划" xfId="77"/>
    <cellStyle name="_2009年公路建议计划空白表.13xls" xfId="78"/>
    <cellStyle name="_2009年公路建议计划空白表.13xls_2017年公路灾毁恢复重建建议计划表（全省）厅核" xfId="79"/>
    <cellStyle name="_2009年公路建议计划空白表.13xls_2017年公路灾毁恢复重建建议计划表（全省）厅核_2017年公路灾毁恢复重建建议计划表（已核实工程量）" xfId="80"/>
    <cellStyle name="_2009年公路建议计划空白表.13xls_2017年公路灾毁恢复重建建议计划表（已核实工程量）" xfId="81"/>
    <cellStyle name="_2师2009年公路建议计划表" xfId="82"/>
    <cellStyle name="_2师2009年公路建议计划表_2017年公路灾毁恢复重建建议计划表（全省）厅核" xfId="83"/>
    <cellStyle name="_2师2009年公路建议计划表_2017年公路灾毁恢复重建建议计划表（全省）厅核_2017年公路灾毁恢复重建建议计划表（已核实工程量）" xfId="84"/>
    <cellStyle name="_2师2009年公路建议计划表_2017年公路灾毁恢复重建建议计划表（已核实工程量）" xfId="85"/>
    <cellStyle name="_6师 2008年公路建议计划表" xfId="86"/>
    <cellStyle name="_6师 2008年公路建议计划表_2017年公路灾毁恢复重建建议计划表（全省）厅核" xfId="87"/>
    <cellStyle name="_6师 2008年公路建议计划表_2017年公路灾毁恢复重建建议计划表（全省）厅核_2017年公路灾毁恢复重建建议计划表（已核实工程量）" xfId="88"/>
    <cellStyle name="_6师 2008年公路建议计划表_2017年公路灾毁恢复重建建议计划表（已核实工程量）" xfId="89"/>
    <cellStyle name="_9师2009年公路建议计划空白表" xfId="90"/>
    <cellStyle name="_9师2009年公路建议计划空白表_2017年公路灾毁恢复重建建议计划表（全省）厅核" xfId="91"/>
    <cellStyle name="_9师2009年公路建议计划空白表_2017年公路灾毁恢复重建建议计划表（全省）厅核_2017年公路灾毁恢复重建建议计划表（已核实工程量）" xfId="92"/>
    <cellStyle name="_9师2009年公路建议计划空白表_2017年公路灾毁恢复重建建议计划表（已核实工程量）" xfId="93"/>
    <cellStyle name="_Book1" xfId="94"/>
    <cellStyle name="_Book1_2017年公路灾毁恢复重建建议计划表（全省）厅核" xfId="95"/>
    <cellStyle name="_Book1_2017年公路灾毁恢复重建建议计划表（全省）厅核_2017年公路灾毁恢复重建建议计划表（已核实工程量）" xfId="96"/>
    <cellStyle name="_Book1_2017年公路灾毁恢复重建建议计划表（已核实工程量）" xfId="97"/>
    <cellStyle name="_Book2" xfId="98"/>
    <cellStyle name="_ET_STYLE_NoName_00_" xfId="99"/>
    <cellStyle name="_ET_STYLE_NoName_00_ 3" xfId="100"/>
    <cellStyle name="_ET_STYLE_NoName_00_ 5" xfId="101"/>
    <cellStyle name="_ET_STYLE_NoName_00__农村" xfId="102"/>
    <cellStyle name="_ET_STYLE_NoName_00__农村公路灾毁_1" xfId="103"/>
    <cellStyle name="_一般项目" xfId="104"/>
    <cellStyle name="_云南公路2007核对" xfId="105"/>
    <cellStyle name="_公路全社会总表(全国汇总)" xfId="106"/>
    <cellStyle name="_公路全社会总表(全国汇总)_2017年公路灾毁恢复重建建议计划表（全省）厅核" xfId="107"/>
    <cellStyle name="_公路全社会总表(全国汇总)_2017年公路灾毁恢复重建建议计划表（全省）厅核_2017年公路灾毁恢复重建建议计划表（已核实工程量）" xfId="108"/>
    <cellStyle name="_公路全社会总表(全国汇总)_2017年公路灾毁恢复重建建议计划表（已核实工程量）" xfId="109"/>
    <cellStyle name="_公路司2007计划" xfId="110"/>
    <cellStyle name="_公路司2007计划_2017年公路灾毁恢复重建建议计划表（全省）厅核" xfId="111"/>
    <cellStyle name="_公路司2007计划_2017年公路灾毁恢复重建建议计划表（全省）厅核_2017年公路灾毁恢复重建建议计划表（已核实工程量）" xfId="112"/>
    <cellStyle name="_公路司2007计划_2017年公路灾毁恢复重建建议计划表（已核实工程量）" xfId="113"/>
    <cellStyle name="_兵团 2008年公路建议计划明细表-最终1120" xfId="114"/>
    <cellStyle name="_兵团 2008年公路建议计划明细表-最终1120_2017年公路灾毁恢复重建建议计划表（全省）厅核" xfId="115"/>
    <cellStyle name="_兵团 2008年公路建议计划明细表-最终1120_2017年公路灾毁恢复重建建议计划表（全省）厅核_2017年公路灾毁恢复重建建议计划表（已核实工程量）" xfId="116"/>
    <cellStyle name="_兵团 2008年公路建议计划明细表-最终1120_2017年公路灾毁恢复重建建议计划表（已核实工程量）" xfId="117"/>
    <cellStyle name="_兵团修改调整报部2008年通乡油路计划表" xfId="118"/>
    <cellStyle name="_兵团修改调整报部2008年通乡油路计划表_2017年公路灾毁恢复重建建议计划表（全省）厅核" xfId="119"/>
    <cellStyle name="_兵团修改调整报部2008年通乡油路计划表_2017年公路灾毁恢复重建建议计划表（全省）厅核_2017年公路灾毁恢复重建建议计划表（已核实工程量）" xfId="120"/>
    <cellStyle name="_兵团修改调整报部2008年通乡油路计划表_2017年公路灾毁恢复重建建议计划表（已核实工程量）" xfId="121"/>
    <cellStyle name="_兵团危桥" xfId="122"/>
    <cellStyle name="_兵团安保" xfId="123"/>
    <cellStyle name="_兵团安保危桥改造项目计划核对初稿" xfId="124"/>
    <cellStyle name="_厦门2007年公路建议计划表(上报稿)" xfId="125"/>
    <cellStyle name="_各师上报2009年重点项目建议计划" xfId="126"/>
    <cellStyle name="_各师上报2009年重点项目建议计划_2017年公路灾毁恢复重建建议计划表（全省）厅核" xfId="127"/>
    <cellStyle name="_各师上报2009年重点项目建议计划_2017年公路灾毁恢复重建建议计划表（全省）厅核_2017年公路灾毁恢复重建建议计划表（已核实工程量）" xfId="128"/>
    <cellStyle name="_各师上报2009年重点项目建议计划_2017年公路灾毁恢复重建建议计划表（已核实工程量）" xfId="129"/>
    <cellStyle name="_安徽（核对后2-13）x" xfId="130"/>
    <cellStyle name="_安徽（核对后正式上报稿）x" xfId="131"/>
    <cellStyle name="_建议计划（陕西通达报部4.11）" xfId="132"/>
    <cellStyle name="_新疆2007年交通固定资产投资建议计划" xfId="133"/>
    <cellStyle name="_汇总表报规划司" xfId="134"/>
    <cellStyle name="_江苏（农村客运站）" xfId="135"/>
    <cellStyle name="_江苏（农村渡口）" xfId="136"/>
    <cellStyle name="_河南2007" xfId="137"/>
    <cellStyle name="_湖北(公路)" xfId="138"/>
    <cellStyle name="_湖北农村公路建设（核对调整后）" xfId="139"/>
    <cellStyle name="_灾害防治" xfId="140"/>
    <cellStyle name="_西藏2007年固定资产投资计划（交通部要求核实3月5日）" xfId="141"/>
    <cellStyle name="_调整正式报部2008年公路建议计划表" xfId="142"/>
    <cellStyle name="_调整正式报部2008年公路建议计划表_2017年公路灾毁恢复重建建议计划表（全省）厅核" xfId="143"/>
    <cellStyle name="_调整正式报部2008年公路建议计划表_2017年公路灾毁恢复重建建议计划表（全省）厅核_2017年公路灾毁恢复重建建议计划表（已核实工程量）" xfId="144"/>
    <cellStyle name="_调整正式报部2008年公路建议计划表_2017年公路灾毁恢复重建建议计划表（已核实工程量）" xfId="145"/>
    <cellStyle name="_辽宁（公路）" xfId="146"/>
    <cellStyle name="_青海" xfId="147"/>
    <cellStyle name="_黑龙江2007年计划规模反馈部" xfId="148"/>
    <cellStyle name="Accent1" xfId="149"/>
    <cellStyle name="Accent1 - 20%" xfId="150"/>
    <cellStyle name="Accent1 - 40%" xfId="151"/>
    <cellStyle name="Accent1 - 60%" xfId="152"/>
    <cellStyle name="Accent2" xfId="153"/>
    <cellStyle name="Accent2 - 20%" xfId="154"/>
    <cellStyle name="Accent2 - 40%" xfId="155"/>
    <cellStyle name="Accent2 - 60%" xfId="156"/>
    <cellStyle name="Accent3" xfId="157"/>
    <cellStyle name="Accent3 - 20%" xfId="158"/>
    <cellStyle name="Accent3 - 40%" xfId="159"/>
    <cellStyle name="Accent3 - 60%" xfId="160"/>
    <cellStyle name="Accent4" xfId="161"/>
    <cellStyle name="Accent4 - 20%" xfId="162"/>
    <cellStyle name="Accent4 - 40%" xfId="163"/>
    <cellStyle name="Accent4 - 60%" xfId="164"/>
    <cellStyle name="Accent5" xfId="165"/>
    <cellStyle name="Accent5 - 20%" xfId="166"/>
    <cellStyle name="Accent5 - 40%" xfId="167"/>
    <cellStyle name="Accent5 - 60%" xfId="168"/>
    <cellStyle name="Accent6" xfId="169"/>
    <cellStyle name="Accent6 - 20%" xfId="170"/>
    <cellStyle name="Accent6 - 40%" xfId="171"/>
    <cellStyle name="Accent6 - 60%" xfId="172"/>
    <cellStyle name="C:\Documents and Settings\Administrator\My Documents" xfId="173"/>
    <cellStyle name="Comma [0]_laroux" xfId="174"/>
    <cellStyle name="Comma_laroux" xfId="175"/>
    <cellStyle name="Currency [0]_laroux" xfId="176"/>
    <cellStyle name="Currency_laroux" xfId="177"/>
    <cellStyle name="Grey" xfId="178"/>
    <cellStyle name="Input [yellow]" xfId="179"/>
    <cellStyle name="Normal - Style1" xfId="180"/>
    <cellStyle name="Normal 2" xfId="181"/>
    <cellStyle name="Normal 3" xfId="182"/>
    <cellStyle name="Normal 4" xfId="183"/>
    <cellStyle name="Normal 5" xfId="184"/>
    <cellStyle name="Normal 6" xfId="185"/>
    <cellStyle name="Normal 7" xfId="186"/>
    <cellStyle name="Normal 8" xfId="187"/>
    <cellStyle name="Normal_0105第二套审计报表定稿" xfId="188"/>
    <cellStyle name="Percent [2]" xfId="189"/>
    <cellStyle name="Percent [2]P" xfId="190"/>
    <cellStyle name="RowLevel_0" xfId="191"/>
    <cellStyle name="S1-0" xfId="192"/>
    <cellStyle name="S1-1" xfId="193"/>
    <cellStyle name="S1-2" xfId="194"/>
    <cellStyle name="S1-3" xfId="195"/>
    <cellStyle name="S1-4" xfId="196"/>
    <cellStyle name="S1-5" xfId="197"/>
    <cellStyle name="S1-6" xfId="198"/>
    <cellStyle name="S5" xfId="199"/>
    <cellStyle name="千位[0]_(二)单" xfId="200"/>
    <cellStyle name="千位_(二)单" xfId="201"/>
    <cellStyle name="千位分隔 2" xfId="202"/>
    <cellStyle name="千分位[0]_ 白土" xfId="203"/>
    <cellStyle name="千分位_ 白土" xfId="204"/>
    <cellStyle name="后继超级链接_（涵江）通高级次高级路面表1" xfId="205"/>
    <cellStyle name="好 2" xfId="206"/>
    <cellStyle name="好 3" xfId="207"/>
    <cellStyle name="好_2008年公路建设计划（下达计划版）" xfId="208"/>
    <cellStyle name="好_2008年公路建设计划（下达计划版）_2017年公路灾毁恢复重建建议计划表（全省）" xfId="209"/>
    <cellStyle name="好_2008年公路建设计划（下达计划版）_2017年公路灾毁恢复重建建议计划表（全省）厅核" xfId="210"/>
    <cellStyle name="好_2008年公路建设计划（下达计划版）_2017年公路灾毁恢复重建建议计划表（已核实工程量）" xfId="211"/>
    <cellStyle name="好_2008年公路建设计划（定稿080202）核对会改" xfId="212"/>
    <cellStyle name="好_2008年公路建设计划（定稿080202）核对会改_2017年公路灾毁恢复重建建议计划表（全省）" xfId="213"/>
    <cellStyle name="好_2008年公路建设计划（定稿080202）核对会改_2017年公路灾毁恢复重建建议计划表（全省）厅核" xfId="214"/>
    <cellStyle name="好_2008年公路建设计划（定稿080202）核对会改_2017年公路灾毁恢复重建建议计划表（已核实工程量）" xfId="215"/>
    <cellStyle name="好_2008年农村公路计划（下达计划版）" xfId="216"/>
    <cellStyle name="好_2008界河项目" xfId="217"/>
    <cellStyle name="好_2009年农村客运站计划(上报计划处定稿)(1)" xfId="218"/>
    <cellStyle name="好_2009年农村客运站计划(上报计划处定稿)(1)_2017年公路灾毁恢复重建建议计划表（全省）" xfId="219"/>
    <cellStyle name="好_2009年农村客运站计划(上报计划处定稿)(1)_2017年公路灾毁恢复重建建议计划表（全省）厅核" xfId="220"/>
    <cellStyle name="好_2009年农村客运站计划(上报计划处定稿)(1)_2017年公路灾毁恢复重建建议计划表（已核实工程量）" xfId="221"/>
    <cellStyle name="好_2009年农村客运站计划(上报计划处稿)" xfId="222"/>
    <cellStyle name="好_2009年农村客运站计划(上报计划处稿)_2017年公路灾毁恢复重建建议计划表（全省）" xfId="223"/>
    <cellStyle name="好_2009年农村客运站计划(上报计划处稿)_2017年公路灾毁恢复重建建议计划表（全省）厅核" xfId="224"/>
    <cellStyle name="好_2009年农村客运站计划(上报计划处稿)_2017年公路灾毁恢复重建建议计划表（已核实工程量）" xfId="225"/>
    <cellStyle name="好_2011年公路建议计划空白表" xfId="226"/>
    <cellStyle name="好_2014年大中修计划建议计划(排）" xfId="227"/>
    <cellStyle name="好_2014年大中修计划建议计划(排）_2017年全省灾毁重建建议大中修计划汇总(9.9）-jhc" xfId="228"/>
    <cellStyle name="好_2014年大中修计划建议计划(排）_2017年全省灾毁重建建议计划汇总(已初审）" xfId="229"/>
    <cellStyle name="好_2014年大中修计划建议计划(排）_2017年全省灾毁重建建议计划汇总(报厅）-海南院" xfId="230"/>
    <cellStyle name="好_2015年国省道大中修建议计划明细表(长沙市公路局3.11）" xfId="231"/>
    <cellStyle name="好_2015年国省道大中修建议计划明细表(长沙市公路局4.30）" xfId="232"/>
    <cellStyle name="好_2015年大中修表格" xfId="233"/>
    <cellStyle name="好_2015年大中修表格_2016年国省道大中修建议计划汇总表（2批）" xfId="234"/>
    <cellStyle name="好_2015年大中修表格_2017年全省灾毁重建建议计划汇总(已初审）" xfId="235"/>
    <cellStyle name="好_2015年大中修表格_5亿元灾毁2016 （初审，2016年置换11.28）" xfId="236"/>
    <cellStyle name="好_2016年国省道大中修建议计划汇总表（2批）" xfId="237"/>
    <cellStyle name="好_2016年国省道第一批大中修建议计划明细表" xfId="238"/>
    <cellStyle name="好_2016年国省道第一批大中修建议计划明细表_2017年全省灾毁重建建议计划汇总(已初审）" xfId="239"/>
    <cellStyle name="好_2016年国省道第一批大中修建议计划明细表_5亿元灾毁2016 （初审，2016年置换11.28）" xfId="240"/>
    <cellStyle name="好_2016年灾毁重建建议计划明细表--上报（长沙）" xfId="241"/>
    <cellStyle name="好_2016年灾毁重建建议计划明细表--上报（长沙）_2017年全省灾毁重建建议计划汇总(已初审）" xfId="242"/>
    <cellStyle name="好_2016年灾毁重建建议计划明细表--上报（长沙）_5亿元灾毁2016 （初审，2016年置换11.28）" xfId="243"/>
    <cellStyle name="好_2016年第一批国省道大中修建议计划明细表厅核发文定稿" xfId="244"/>
    <cellStyle name="好_2016年第一批国省道大中修建议计划明细表（第一次初审稿）" xfId="245"/>
    <cellStyle name="好_2016年第二批国省道大中修建议计划明细表厅核发文定稿7.31" xfId="246"/>
    <cellStyle name="好_2017年全省灾毁重建建议计划汇总(已初审）" xfId="247"/>
    <cellStyle name="好_公路全社会总表(全国汇总)" xfId="248"/>
    <cellStyle name="好_公路局上报汇总-2014年大中修（8亿审查初稿）" xfId="249"/>
    <cellStyle name="好_公路局上报汇总-2014年大中修（8亿审查初稿）_2016年国省道大中修建议计划汇总表（2批）" xfId="250"/>
    <cellStyle name="好_公路局上报汇总-2014年大中修（8亿审查初稿）_2017年全省灾毁重建建议计划汇总(已初审）" xfId="251"/>
    <cellStyle name="好_公路局上报汇总-2014年大中修（8亿审查初稿）_5亿元灾毁2016 （初审，2016年置换11.28）" xfId="252"/>
    <cellStyle name="好_公路局上报汇总-2014年大中修（8亿报厅修改版5.23稿）" xfId="253"/>
    <cellStyle name="好_公路局上报汇总-2014年大中修（8亿报厅修改版5.23稿）_2016年国省道大中修建议计划汇总表（2批）" xfId="254"/>
    <cellStyle name="好_公路局上报汇总-2014年大中修（8亿报厅修改版5.23稿）_2017年全省灾毁重建建议计划汇总(已初审）" xfId="255"/>
    <cellStyle name="好_公路局上报汇总-2014年大中修（8亿报厅修改版5.23稿）_5亿元灾毁2016 （初审，2016年置换11.28）" xfId="256"/>
    <cellStyle name="好_兵团 2008年公路建议计划明细表-最终1120" xfId="257"/>
    <cellStyle name="好_兵团上报2009年交通基础建设计划" xfId="258"/>
    <cellStyle name="好_兵团修改调整报部2008年通乡油路计划表" xfId="259"/>
    <cellStyle name="好_复件 2015年第一批国省道大中修建议计划明细表5.17初定" xfId="260"/>
    <cellStyle name="好_复件 2015年第一批国省道大中修建议计划明细表5.18初定" xfId="261"/>
    <cellStyle name="好_张家界-2014年大中修明细表(正式上报)" xfId="262"/>
    <cellStyle name="好_张家界-2014年大中修明细表(正式上报)_2016年国省道大中修建议计划汇总表（2批）" xfId="263"/>
    <cellStyle name="好_张家界-2014年大中修明细表(正式上报)_2017年全省灾毁重建建议计划汇总(已初审）" xfId="264"/>
    <cellStyle name="好_张家界-2014年大中修明细表(正式上报)_5亿元灾毁2016 （初审，2016年置换11.28）" xfId="265"/>
    <cellStyle name="好_怀化-2014年干线公路大中修建议计划 - 不含灾毁（完美版）" xfId="266"/>
    <cellStyle name="好_怀化-2014年干线公路大中修建议计划 - 不含灾毁（完美版）_2017年全省灾毁重建建议大中修计划汇总(9.9）-jhc" xfId="267"/>
    <cellStyle name="好_怀化-2014年干线公路大中修建议计划 - 不含灾毁（完美版）_2017年全省灾毁重建建议计划汇总(已初审）" xfId="268"/>
    <cellStyle name="好_怀化-2014年干线公路大中修建议计划 - 不含灾毁（完美版）_2017年全省灾毁重建建议计划汇总(报厅）-海南院" xfId="269"/>
    <cellStyle name="好_株洲-2014年大中修目标建议计划（01.20上报）" xfId="270"/>
    <cellStyle name="好_株洲-2014年大中修目标建议计划（01.20上报）_2016年国省道大中修建议计划汇总表（2批）" xfId="271"/>
    <cellStyle name="好_株洲-2014年大中修目标建议计划（01.20上报）_2017年全省灾毁重建建议大中修计划汇总(9.9）-jhc" xfId="272"/>
    <cellStyle name="好_株洲-2014年大中修目标建议计划（01.20上报）_2017年全省灾毁重建建议计划汇总(已初审）" xfId="273"/>
    <cellStyle name="好_株洲-2014年大中修目标建议计划（01.20上报）_2017年全省灾毁重建建议计划汇总(报厅）-海南院" xfId="274"/>
    <cellStyle name="好_永州-2014年大中修建议计划表" xfId="275"/>
    <cellStyle name="好_永州-2014年大中修建议计划表_2017年全省灾毁重建建议大中修计划汇总(9.9）-jhc" xfId="276"/>
    <cellStyle name="好_永州-2014年大中修建议计划表_2017年全省灾毁重建建议计划汇总(已初审）" xfId="277"/>
    <cellStyle name="好_永州-2014年大中修建议计划表_2017年全省灾毁重建建议计划汇总(报厅）-海南院" xfId="278"/>
    <cellStyle name="好_湘西-2014年大中修明细表" xfId="279"/>
    <cellStyle name="好_湘西-2014年大中修明细表_2017年全省灾毁重建建议大中修计划汇总(9.9）-jhc" xfId="280"/>
    <cellStyle name="好_湘西-2014年大中修明细表_2017年全省灾毁重建建议计划汇总(已初审）" xfId="281"/>
    <cellStyle name="好_湘西-2014年大中修明细表_2017年全省灾毁重建建议计划汇总(报厅）-海南院" xfId="282"/>
    <cellStyle name="好_第一批水毁 - 湖南部10.26反馈" xfId="283"/>
    <cellStyle name="好_邵阳-2014年大中修计划建议计划" xfId="284"/>
    <cellStyle name="好_邵阳-2014年大中修计划建议计划_2017年全省灾毁重建建议大中修计划汇总(9.9）-jhc" xfId="285"/>
    <cellStyle name="好_邵阳-2014年大中修计划建议计划_2017年全省灾毁重建建议计划汇总(已初审）" xfId="286"/>
    <cellStyle name="好_邵阳-2014年大中修计划建议计划_2017年全省灾毁重建建议计划汇总(报厅）-海南院" xfId="287"/>
    <cellStyle name="寘嬫愗傝 [0.00]_RFP003B" xfId="288"/>
    <cellStyle name="寘嬫愗傝_Table5" xfId="289"/>
    <cellStyle name="差 2" xfId="290"/>
    <cellStyle name="差 3" xfId="291"/>
    <cellStyle name="差_2008年公路建设计划（下达计划版）" xfId="292"/>
    <cellStyle name="差_2008年公路建设计划（定稿080202）核对会改" xfId="293"/>
    <cellStyle name="差_2008年农村公路计划（下达计划版）" xfId="294"/>
    <cellStyle name="差_2008界河项目" xfId="295"/>
    <cellStyle name="差_2009年农村客运站计划(上报计划处定稿)(1)" xfId="296"/>
    <cellStyle name="差_2009年农村客运站计划(上报计划处稿)" xfId="297"/>
    <cellStyle name="差_2011年公路建议计划空白表" xfId="298"/>
    <cellStyle name="差_2014年大中修计划建议计划(排）" xfId="299"/>
    <cellStyle name="差_2015年国省道大中修建议计划明细表(长沙市公路局3.11）" xfId="300"/>
    <cellStyle name="差_2015年国省道大中修建议计划明细表(长沙市公路局3.11）_5亿元灾毁2016 （初审，2016年置换11.28）" xfId="301"/>
    <cellStyle name="差_2015年国省道大中修建议计划明细表(长沙市公路局4.30）" xfId="302"/>
    <cellStyle name="差_2015年国省道大中修建议计划明细表(长沙市公路局4.30）_5亿元灾毁2016 （初审，2016年置换11.28）" xfId="303"/>
    <cellStyle name="差_2015年大中修表格" xfId="304"/>
    <cellStyle name="差_2015年大中修表格_2016年国省道大中修建议计划汇总表（2批）" xfId="305"/>
    <cellStyle name="差_2015年大中修表格_2016年国省道大中修建议计划汇总表（2批）_5亿元灾毁2016 （初审，2016年置换11.28）" xfId="306"/>
    <cellStyle name="差_2015年大中修表格_2017年全省灾毁重建建议计划汇总(已初审）" xfId="307"/>
    <cellStyle name="差_2015年大中修表格_2017年全省灾毁重建建议计划汇总(已初审）_5亿元灾毁2016 （初审，2016年置换11.28）" xfId="308"/>
    <cellStyle name="差_2016年国省道大中修建议计划汇总表（2批）" xfId="309"/>
    <cellStyle name="差_2016年国省道大中修建议计划汇总表（2批）_5亿元灾毁2016 （初审，2016年置换11.28）" xfId="310"/>
    <cellStyle name="差_2016年国省道第一批大中修建议计划明细表" xfId="311"/>
    <cellStyle name="差_2016年国省道第一批大中修建议计划明细表_2017年全省灾毁重建建议计划汇总(已初审）" xfId="312"/>
    <cellStyle name="差_2016年国省道第一批大中修建议计划明细表_2017年全省灾毁重建建议计划汇总(已初审）_5亿元灾毁2016 （初审，2016年置换11.28）" xfId="313"/>
    <cellStyle name="差_2016年灾毁重建建议计划明细表--上报（长沙）" xfId="314"/>
    <cellStyle name="差_2016年灾毁重建建议计划明细表--上报（长沙）_2017年全省灾毁重建建议计划汇总(已初审）" xfId="315"/>
    <cellStyle name="差_2016年灾毁重建建议计划明细表--上报（长沙）_2017年全省灾毁重建建议计划汇总(已初审）_5亿元灾毁2016 （初审，2016年置换11.28）" xfId="316"/>
    <cellStyle name="差_2016年第一批国省道大中修建议计划明细表厅核发文定稿" xfId="317"/>
    <cellStyle name="差_2016年第一批国省道大中修建议计划明细表厅核发文定稿_5亿元灾毁2016 （初审，2016年置换11.28）" xfId="318"/>
    <cellStyle name="差_2016年第一批国省道大中修建议计划明细表（第一次初审稿）" xfId="319"/>
    <cellStyle name="差_2016年第一批国省道大中修建议计划明细表（第一次初审稿）_5亿元灾毁2016 （初审，2016年置换11.28）" xfId="320"/>
    <cellStyle name="差_2016年第二批国省道大中修建议计划明细表厅核发文定稿7.31" xfId="321"/>
    <cellStyle name="差_2016年第二批国省道大中修建议计划明细表厅核发文定稿7.31_5亿元灾毁2016 （初审，2016年置换11.28）" xfId="322"/>
    <cellStyle name="差_2017年全省灾毁重建建议计划汇总(已初审）" xfId="323"/>
    <cellStyle name="差_公路全社会总表(全国汇总)" xfId="324"/>
    <cellStyle name="差_公路局上报汇总-2014年大中修（8亿审查初稿）" xfId="325"/>
    <cellStyle name="差_公路局上报汇总-2014年大中修（8亿审查初稿）_2016年国省道大中修建议计划汇总表（2批）" xfId="326"/>
    <cellStyle name="差_公路局上报汇总-2014年大中修（8亿审查初稿）_2016年国省道大中修建议计划汇总表（2批）_5亿元灾毁2016 （初审，2016年置换11.28）" xfId="327"/>
    <cellStyle name="差_公路局上报汇总-2014年大中修（8亿审查初稿）_2017年全省灾毁重建建议计划汇总(已初审）" xfId="328"/>
    <cellStyle name="差_公路局上报汇总-2014年大中修（8亿审查初稿）_2017年全省灾毁重建建议计划汇总(已初审）_5亿元灾毁2016 （初审，2016年置换11.28）" xfId="329"/>
    <cellStyle name="差_公路局上报汇总-2014年大中修（8亿报厅修改版5.23稿）" xfId="330"/>
    <cellStyle name="差_公路局上报汇总-2014年大中修（8亿报厅修改版5.23稿）_2016年国省道大中修建议计划汇总表（2批）" xfId="331"/>
    <cellStyle name="差_公路局上报汇总-2014年大中修（8亿报厅修改版5.23稿）_2016年国省道大中修建议计划汇总表（2批）_5亿元灾毁2016 （初审，2016年置换11.28）" xfId="332"/>
    <cellStyle name="差_公路局上报汇总-2014年大中修（8亿报厅修改版5.23稿）_2017年全省灾毁重建建议计划汇总(已初审）" xfId="333"/>
    <cellStyle name="差_公路局上报汇总-2014年大中修（8亿报厅修改版5.23稿）_2017年全省灾毁重建建议计划汇总(已初审）_5亿元灾毁2016 （初审，2016年置换11.28）" xfId="334"/>
    <cellStyle name="差_兵团 2008年公路建议计划明细表-最终1120" xfId="335"/>
    <cellStyle name="差_兵团上报2009年交通基础建设计划" xfId="336"/>
    <cellStyle name="差_兵团修改调整报部2008年通乡油路计划表" xfId="337"/>
    <cellStyle name="差_复件 2015年第一批国省道大中修建议计划明细表5.17初定" xfId="338"/>
    <cellStyle name="差_复件 2015年第一批国省道大中修建议计划明细表5.17初定_5亿元灾毁2016 （初审，2016年置换11.28）" xfId="339"/>
    <cellStyle name="差_复件 2015年第一批国省道大中修建议计划明细表5.18初定" xfId="340"/>
    <cellStyle name="差_复件 2015年第一批国省道大中修建议计划明细表5.18初定_5亿元灾毁2016 （初审，2016年置换11.28）" xfId="341"/>
    <cellStyle name="差_张家界-2014年大中修明细表(正式上报)" xfId="342"/>
    <cellStyle name="差_张家界-2014年大中修明细表(正式上报)_2016年国省道大中修建议计划汇总表（2批）" xfId="343"/>
    <cellStyle name="差_张家界-2014年大中修明细表(正式上报)_2016年国省道大中修建议计划汇总表（2批）_5亿元灾毁2016 （初审，2016年置换11.28）" xfId="344"/>
    <cellStyle name="差_张家界-2014年大中修明细表(正式上报)_2017年全省灾毁重建建议计划汇总(已初审）" xfId="345"/>
    <cellStyle name="差_张家界-2014年大中修明细表(正式上报)_2017年全省灾毁重建建议计划汇总(已初审）_5亿元灾毁2016 （初审，2016年置换11.28）" xfId="346"/>
    <cellStyle name="差_怀化-2014年干线公路大中修建议计划 - 不含灾毁（完美版）" xfId="347"/>
    <cellStyle name="差_株洲-2014年大中修目标建议计划（01.20上报）" xfId="348"/>
    <cellStyle name="差_株洲-2014年大中修目标建议计划（01.20上报）_2016年国省道大中修建议计划汇总表（2批）" xfId="349"/>
    <cellStyle name="差_株洲-2014年大中修目标建议计划（01.20上报）_2017年全省灾毁重建建议计划汇总(已初审）" xfId="350"/>
    <cellStyle name="差_永州-2014年大中修建议计划表" xfId="351"/>
    <cellStyle name="差_湘西-2014年大中修明细表" xfId="352"/>
    <cellStyle name="差_第一批水毁 - 湖南部10.26反馈" xfId="353"/>
    <cellStyle name="差_邵阳-2014年大中修计划建议计划" xfId="354"/>
    <cellStyle name="常徲匀䀀" xfId="355"/>
    <cellStyle name="常规 10" xfId="356"/>
    <cellStyle name="常规 10 10" xfId="357"/>
    <cellStyle name="常规 10 10 2" xfId="358"/>
    <cellStyle name="常规 10 10 3" xfId="359"/>
    <cellStyle name="常规 10 10 4" xfId="360"/>
    <cellStyle name="常规 10 10 5" xfId="361"/>
    <cellStyle name="常规 10 10_2015年大中修表格" xfId="362"/>
    <cellStyle name="常规 10 11" xfId="363"/>
    <cellStyle name="常规 10 11 2" xfId="364"/>
    <cellStyle name="常规 10 11 3" xfId="365"/>
    <cellStyle name="常规 10 11 4" xfId="366"/>
    <cellStyle name="常规 10 11 5" xfId="367"/>
    <cellStyle name="常规 10 11_2015年大中修表格" xfId="368"/>
    <cellStyle name="常规 10 12" xfId="369"/>
    <cellStyle name="常规 10 12 2" xfId="370"/>
    <cellStyle name="常规 10 12 3" xfId="371"/>
    <cellStyle name="常规 10 12 4" xfId="372"/>
    <cellStyle name="常规 10 12 5" xfId="373"/>
    <cellStyle name="常规 10 12_2015年大中修表格" xfId="374"/>
    <cellStyle name="常规 10 13" xfId="375"/>
    <cellStyle name="常规 10 13 2" xfId="376"/>
    <cellStyle name="常规 10 13 3" xfId="377"/>
    <cellStyle name="常规 10 13 4" xfId="378"/>
    <cellStyle name="常规 10 13 5" xfId="379"/>
    <cellStyle name="常规 10 13_2015年大中修表格" xfId="380"/>
    <cellStyle name="常规 10 14" xfId="381"/>
    <cellStyle name="常规 10 14 2" xfId="382"/>
    <cellStyle name="常规 10 14 3" xfId="383"/>
    <cellStyle name="常规 10 14 4" xfId="384"/>
    <cellStyle name="常规 10 14 5" xfId="385"/>
    <cellStyle name="常规 10 14_2015年大中修表格" xfId="386"/>
    <cellStyle name="常规 10 15" xfId="387"/>
    <cellStyle name="常规 10 15 2" xfId="388"/>
    <cellStyle name="常规 10 15 3" xfId="389"/>
    <cellStyle name="常规 10 15 4" xfId="390"/>
    <cellStyle name="常规 10 15 5" xfId="391"/>
    <cellStyle name="常规 10 15_2015年大中修表格" xfId="392"/>
    <cellStyle name="常规 10 16" xfId="393"/>
    <cellStyle name="常规 10 17" xfId="394"/>
    <cellStyle name="常规 10 18" xfId="395"/>
    <cellStyle name="常规 10 19" xfId="396"/>
    <cellStyle name="常规 10 2" xfId="397"/>
    <cellStyle name="常规 10 2 10" xfId="398"/>
    <cellStyle name="常规 10 2 10 2" xfId="399"/>
    <cellStyle name="常规 10 2 10 3" xfId="400"/>
    <cellStyle name="常规 10 2 10 4" xfId="401"/>
    <cellStyle name="常规 10 2 10 5" xfId="402"/>
    <cellStyle name="常规 10 2 10_2015年大中修表格" xfId="403"/>
    <cellStyle name="常规 10 2 11" xfId="404"/>
    <cellStyle name="常规 10 2 12" xfId="405"/>
    <cellStyle name="常规 10 2 13" xfId="406"/>
    <cellStyle name="常规 10 2 14" xfId="407"/>
    <cellStyle name="常规 10 2 15" xfId="408"/>
    <cellStyle name="常规 10 2 16" xfId="409"/>
    <cellStyle name="常规 10 2 17" xfId="410"/>
    <cellStyle name="常规 10 2 18" xfId="411"/>
    <cellStyle name="常规 10 2 2" xfId="412"/>
    <cellStyle name="常规 10 2 2 2" xfId="413"/>
    <cellStyle name="常规 10 2 2 3" xfId="414"/>
    <cellStyle name="常规 10 2 2 4" xfId="415"/>
    <cellStyle name="常规 10 2 2 5" xfId="416"/>
    <cellStyle name="常规 10 2 2_2015年大中修表格" xfId="417"/>
    <cellStyle name="常规 10 2 3" xfId="418"/>
    <cellStyle name="常规 10 2 3 2" xfId="419"/>
    <cellStyle name="常规 10 2 3 3" xfId="420"/>
    <cellStyle name="常规 10 2 3 4" xfId="421"/>
    <cellStyle name="常规 10 2 3 5" xfId="422"/>
    <cellStyle name="常规 10 2 3_2015年大中修表格" xfId="423"/>
    <cellStyle name="常规 10 2 4" xfId="424"/>
    <cellStyle name="常规 10 2 4 2" xfId="425"/>
    <cellStyle name="常规 10 2 4 3" xfId="426"/>
    <cellStyle name="常规 10 2 4 4" xfId="427"/>
    <cellStyle name="常规 10 2 4 5" xfId="428"/>
    <cellStyle name="常规 10 2 4_2015年大中修表格" xfId="429"/>
    <cellStyle name="常规 10 2 5" xfId="430"/>
    <cellStyle name="常规 10 2 5 2" xfId="431"/>
    <cellStyle name="常规 10 2 5 3" xfId="432"/>
    <cellStyle name="常规 10 2 5 4" xfId="433"/>
    <cellStyle name="常规 10 2 5 5" xfId="434"/>
    <cellStyle name="常规 10 2 5_2015年大中修表格" xfId="435"/>
    <cellStyle name="常规 10 2 6" xfId="436"/>
    <cellStyle name="常规 10 2 6 2" xfId="437"/>
    <cellStyle name="常规 10 2 6 3" xfId="438"/>
    <cellStyle name="常规 10 2 6 4" xfId="439"/>
    <cellStyle name="常规 10 2 6 5" xfId="440"/>
    <cellStyle name="常规 10 2 6_2015年大中修表格" xfId="441"/>
    <cellStyle name="常规 10 2 7" xfId="442"/>
    <cellStyle name="常规 10 2 7 2" xfId="443"/>
    <cellStyle name="常规 10 2 7 3" xfId="444"/>
    <cellStyle name="常规 10 2 7 4" xfId="445"/>
    <cellStyle name="常规 10 2 7 5" xfId="446"/>
    <cellStyle name="常规 10 2 7_2015年大中修表格" xfId="447"/>
    <cellStyle name="常规 10 2 8" xfId="448"/>
    <cellStyle name="常规 10 2 8 2" xfId="449"/>
    <cellStyle name="常规 10 2 8 3" xfId="450"/>
    <cellStyle name="常规 10 2 8 4" xfId="451"/>
    <cellStyle name="常规 10 2 8 5" xfId="452"/>
    <cellStyle name="常规 10 2 8_2013年大中修明细表（修改永定段）" xfId="453"/>
    <cellStyle name="常规 10 2 9" xfId="454"/>
    <cellStyle name="常规 10 2 9 2" xfId="455"/>
    <cellStyle name="常规 10 2 9 3" xfId="456"/>
    <cellStyle name="常规 10 2 9 4" xfId="457"/>
    <cellStyle name="常规 10 2 9 5" xfId="458"/>
    <cellStyle name="常规 10 2 9_2015年大中修表格" xfId="459"/>
    <cellStyle name="常规 10 20" xfId="460"/>
    <cellStyle name="常规 10 21" xfId="461"/>
    <cellStyle name="常规 10 22" xfId="462"/>
    <cellStyle name="常规 10 23" xfId="463"/>
    <cellStyle name="常规 10 2_2015年大中修表格" xfId="464"/>
    <cellStyle name="常规 10 3" xfId="465"/>
    <cellStyle name="常规 10 3 10" xfId="466"/>
    <cellStyle name="常规 10 3 10 2" xfId="467"/>
    <cellStyle name="常规 10 3 10 3" xfId="468"/>
    <cellStyle name="常规 10 3 10 4" xfId="469"/>
    <cellStyle name="常规 10 3 10 5" xfId="470"/>
    <cellStyle name="常规 10 3 10_2015年大中修表格" xfId="471"/>
    <cellStyle name="常规 10 3 11" xfId="472"/>
    <cellStyle name="常规 10 3 12" xfId="473"/>
    <cellStyle name="常规 10 3 13" xfId="474"/>
    <cellStyle name="常规 10 3 14" xfId="475"/>
    <cellStyle name="常规 10 3 15" xfId="476"/>
    <cellStyle name="常规 10 3 16" xfId="477"/>
    <cellStyle name="常规 10 3 17" xfId="478"/>
    <cellStyle name="常规 10 3 18" xfId="479"/>
    <cellStyle name="常规 10 3 2" xfId="480"/>
    <cellStyle name="常规 10 3 2 2" xfId="481"/>
    <cellStyle name="常规 10 3 2 3" xfId="482"/>
    <cellStyle name="常规 10 3 2 4" xfId="483"/>
    <cellStyle name="常规 10 3 2 5" xfId="484"/>
    <cellStyle name="常规 10 3 2_2015年大中修表格" xfId="485"/>
    <cellStyle name="常规 10 3 3" xfId="486"/>
    <cellStyle name="常规 10 3 3 2" xfId="487"/>
    <cellStyle name="常规 10 3 3 3" xfId="488"/>
    <cellStyle name="常规 10 3 3 4" xfId="489"/>
    <cellStyle name="常规 10 3 3 5" xfId="490"/>
    <cellStyle name="常规 10 3 3_2015年大中修表格" xfId="491"/>
    <cellStyle name="常规 10 3 4" xfId="492"/>
    <cellStyle name="常规 10 3 4 2" xfId="493"/>
    <cellStyle name="常规 10 3 4 3" xfId="494"/>
    <cellStyle name="常规 10 3 4 4" xfId="495"/>
    <cellStyle name="常规 10 3 4 5" xfId="496"/>
    <cellStyle name="常规 10 3 4_2013年大中修明细表（修改永定段）" xfId="497"/>
    <cellStyle name="常规 10 3 5" xfId="498"/>
    <cellStyle name="常规 10 3 5 2" xfId="499"/>
    <cellStyle name="常规 10 3 5 3" xfId="500"/>
    <cellStyle name="常规 10 3 5 4" xfId="501"/>
    <cellStyle name="常规 10 3 5 5" xfId="502"/>
    <cellStyle name="常规 10 3 5_2013年大中修明细表（修改永定段）" xfId="503"/>
    <cellStyle name="常规 10 3 6" xfId="504"/>
    <cellStyle name="常规 10 3 6 2" xfId="505"/>
    <cellStyle name="常规 10 3 6 3" xfId="506"/>
    <cellStyle name="常规 10 3 6 4" xfId="507"/>
    <cellStyle name="常规 10 3 6 5" xfId="508"/>
    <cellStyle name="常规 10 3 6_2015年大中修表格" xfId="509"/>
    <cellStyle name="常规 10 3 7" xfId="510"/>
    <cellStyle name="常规 10 3 7 2" xfId="511"/>
    <cellStyle name="常规 10 3 7 3" xfId="512"/>
    <cellStyle name="常规 10 3 7 4" xfId="513"/>
    <cellStyle name="常规 10 3 7 5" xfId="514"/>
    <cellStyle name="常规 10 3 7_2015年大中修表格" xfId="515"/>
    <cellStyle name="常规 10 3 8" xfId="516"/>
    <cellStyle name="常规 10 3 8 2" xfId="517"/>
    <cellStyle name="常规 10 3 8 3" xfId="518"/>
    <cellStyle name="常规 10 3 8 4" xfId="519"/>
    <cellStyle name="常规 10 3 8 5" xfId="520"/>
    <cellStyle name="常规 10 3 8_2015年大中修表格" xfId="521"/>
    <cellStyle name="常规 10 3 9" xfId="522"/>
    <cellStyle name="常规 10 3 9 2" xfId="523"/>
    <cellStyle name="常规 10 3 9 3" xfId="524"/>
    <cellStyle name="常规 10 3 9 4" xfId="525"/>
    <cellStyle name="常规 10 3 9 5" xfId="526"/>
    <cellStyle name="常规 10 3 9_2015年大中修表格" xfId="527"/>
    <cellStyle name="常规 10 3_2015年大中修表格" xfId="528"/>
    <cellStyle name="常规 10 4" xfId="529"/>
    <cellStyle name="常规 10 4 10" xfId="530"/>
    <cellStyle name="常规 10 4 10 2" xfId="531"/>
    <cellStyle name="常规 10 4 10 3" xfId="532"/>
    <cellStyle name="常规 10 4 10 4" xfId="533"/>
    <cellStyle name="常规 10 4 10 5" xfId="534"/>
    <cellStyle name="常规 10 4 10_2015年大中修表格" xfId="535"/>
    <cellStyle name="常规 10 4 11" xfId="536"/>
    <cellStyle name="常规 10 4 12" xfId="537"/>
    <cellStyle name="常规 10 4 13" xfId="538"/>
    <cellStyle name="常规 10 4 14" xfId="539"/>
    <cellStyle name="常规 10 4 2" xfId="540"/>
    <cellStyle name="常规 10 4 2 2" xfId="541"/>
    <cellStyle name="常规 10 4 2 3" xfId="542"/>
    <cellStyle name="常规 10 4 2 4" xfId="543"/>
    <cellStyle name="常规 10 4 2 5" xfId="544"/>
    <cellStyle name="常规 10 4 2_2015年大中修表格" xfId="545"/>
    <cellStyle name="常规 10 4 3" xfId="546"/>
    <cellStyle name="常规 10 4 3 2" xfId="547"/>
    <cellStyle name="常规 10 4 3 3" xfId="548"/>
    <cellStyle name="常规 10 4 3 4" xfId="549"/>
    <cellStyle name="常规 10 4 3 5" xfId="550"/>
    <cellStyle name="常规 10 4 3_2015年大中修表格" xfId="551"/>
    <cellStyle name="常规 10 4 4" xfId="552"/>
    <cellStyle name="常规 10 4 4 2" xfId="553"/>
    <cellStyle name="常规 10 4 4 3" xfId="554"/>
    <cellStyle name="常规 10 4 4 4" xfId="555"/>
    <cellStyle name="常规 10 4 4 5" xfId="556"/>
    <cellStyle name="常规 10 4 4_2015年大中修表格" xfId="557"/>
    <cellStyle name="常规 10 4 5" xfId="558"/>
    <cellStyle name="常规 10 4 5 2" xfId="559"/>
    <cellStyle name="常规 10 4 5 3" xfId="560"/>
    <cellStyle name="常规 10 4 5 4" xfId="561"/>
    <cellStyle name="常规 10 4 5 5" xfId="562"/>
    <cellStyle name="常规 10 4 5_2015年大中修表格" xfId="563"/>
    <cellStyle name="常规 10 4 6" xfId="564"/>
    <cellStyle name="常规 10 4 6 2" xfId="565"/>
    <cellStyle name="常规 10 4 6 3" xfId="566"/>
    <cellStyle name="常规 10 4 6 4" xfId="567"/>
    <cellStyle name="常规 10 4 6 5" xfId="568"/>
    <cellStyle name="常规 10 4 6_2015年大中修表格" xfId="569"/>
    <cellStyle name="常规 10 4 7" xfId="570"/>
    <cellStyle name="常规 10 4 7 2" xfId="571"/>
    <cellStyle name="常规 10 4 7 3" xfId="572"/>
    <cellStyle name="常规 10 4 7 4" xfId="573"/>
    <cellStyle name="常规 10 4 7 5" xfId="574"/>
    <cellStyle name="常规 10 4 7_2015年大中修表格" xfId="575"/>
    <cellStyle name="常规 10 4 8" xfId="576"/>
    <cellStyle name="常规 10 4 8 2" xfId="577"/>
    <cellStyle name="常规 10 4 8 3" xfId="578"/>
    <cellStyle name="常规 10 4 8 4" xfId="579"/>
    <cellStyle name="常规 10 4 8 5" xfId="580"/>
    <cellStyle name="常规 10 4 8_2015年大中修表格" xfId="581"/>
    <cellStyle name="常规 10 4 9" xfId="582"/>
    <cellStyle name="常规 10 4 9 2" xfId="583"/>
    <cellStyle name="常规 10 4 9 3" xfId="584"/>
    <cellStyle name="常规 10 4 9 4" xfId="585"/>
    <cellStyle name="常规 10 4 9 5" xfId="586"/>
    <cellStyle name="常规 10 4 9_2015年大中修表格" xfId="587"/>
    <cellStyle name="常规 10 4_2015年大中修表格" xfId="588"/>
    <cellStyle name="常规 10 5" xfId="589"/>
    <cellStyle name="常规 10 5 10" xfId="590"/>
    <cellStyle name="常规 10 5 10 2" xfId="591"/>
    <cellStyle name="常规 10 5 10 3" xfId="592"/>
    <cellStyle name="常规 10 5 10 4" xfId="593"/>
    <cellStyle name="常规 10 5 10 5" xfId="594"/>
    <cellStyle name="常规 10 5 10_2015年大中修表格" xfId="595"/>
    <cellStyle name="常规 10 5 11" xfId="596"/>
    <cellStyle name="常规 10 5 12" xfId="597"/>
    <cellStyle name="常规 10 5 13" xfId="598"/>
    <cellStyle name="常规 10 5 14" xfId="599"/>
    <cellStyle name="常规 10 5 2" xfId="600"/>
    <cellStyle name="常规 10 5 2 2" xfId="601"/>
    <cellStyle name="常规 10 5 2 3" xfId="602"/>
    <cellStyle name="常规 10 5 2 4" xfId="603"/>
    <cellStyle name="常规 10 5 2 5" xfId="604"/>
    <cellStyle name="常规 10 5 2_2015年大中修表格" xfId="605"/>
    <cellStyle name="常规 10 5 3" xfId="606"/>
    <cellStyle name="常规 10 5 3 2" xfId="607"/>
    <cellStyle name="常规 10 5 3 3" xfId="608"/>
    <cellStyle name="常规 10 5 3 4" xfId="609"/>
    <cellStyle name="常规 10 5 3 5" xfId="610"/>
    <cellStyle name="常规 10 5 3_2015年大中修表格" xfId="611"/>
    <cellStyle name="常规 10 5 4" xfId="612"/>
    <cellStyle name="常规 10 5 4 2" xfId="613"/>
    <cellStyle name="常规 10 5 4 3" xfId="614"/>
    <cellStyle name="常规 10 5 4 4" xfId="615"/>
    <cellStyle name="常规 10 5 4 5" xfId="616"/>
    <cellStyle name="常规 10 5 4_2015年大中修表格" xfId="617"/>
    <cellStyle name="常规 10 5 5" xfId="618"/>
    <cellStyle name="常规 10 5 5 2" xfId="619"/>
    <cellStyle name="常规 10 5 5 3" xfId="620"/>
    <cellStyle name="常规 10 5 5 4" xfId="621"/>
    <cellStyle name="常规 10 5 5 5" xfId="622"/>
    <cellStyle name="常规 10 5 5_2015年大中修表格" xfId="623"/>
    <cellStyle name="常规 10 5 6" xfId="624"/>
    <cellStyle name="常规 10 5 6 2" xfId="625"/>
    <cellStyle name="常规 10 5 6 3" xfId="626"/>
    <cellStyle name="常规 10 5 6 4" xfId="627"/>
    <cellStyle name="常规 10 5 6 5" xfId="628"/>
    <cellStyle name="常规 10 5 6_2015年大中修表格" xfId="629"/>
    <cellStyle name="常规 10 5 7" xfId="630"/>
    <cellStyle name="常规 10 5 7 2" xfId="631"/>
    <cellStyle name="常规 10 5 7 3" xfId="632"/>
    <cellStyle name="常规 10 5 7 4" xfId="633"/>
    <cellStyle name="常规 10 5 7 5" xfId="634"/>
    <cellStyle name="常规 10 5 7_2015年大中修表格" xfId="635"/>
    <cellStyle name="常规 10 5 8" xfId="636"/>
    <cellStyle name="常规 10 5 8 2" xfId="637"/>
    <cellStyle name="常规 10 5 8 3" xfId="638"/>
    <cellStyle name="常规 10 5 8 4" xfId="639"/>
    <cellStyle name="常规 10 5 8 5" xfId="640"/>
    <cellStyle name="常规 10 5 8_2015年大中修表格" xfId="641"/>
    <cellStyle name="常规 10 5 9" xfId="642"/>
    <cellStyle name="常规 10 5 9 2" xfId="643"/>
    <cellStyle name="常规 10 5 9 3" xfId="644"/>
    <cellStyle name="常规 10 5 9 4" xfId="645"/>
    <cellStyle name="常规 10 5 9 5" xfId="646"/>
    <cellStyle name="常规 10 5 9_2015年大中修表格" xfId="647"/>
    <cellStyle name="常规 10 5_2015年大中修表格" xfId="648"/>
    <cellStyle name="常规 10 6" xfId="649"/>
    <cellStyle name="常规 10 6 10" xfId="650"/>
    <cellStyle name="常规 10 6 10 2" xfId="651"/>
    <cellStyle name="常规 10 6 10 3" xfId="652"/>
    <cellStyle name="常规 10 6 10 4" xfId="653"/>
    <cellStyle name="常规 10 6 10 5" xfId="654"/>
    <cellStyle name="常规 10 6 10_2015年大中修表格" xfId="655"/>
    <cellStyle name="常规 10 6 11" xfId="656"/>
    <cellStyle name="常规 10 6 12" xfId="657"/>
    <cellStyle name="常规 10 6 13" xfId="658"/>
    <cellStyle name="常规 10 6 14" xfId="659"/>
    <cellStyle name="常规 10 6 2" xfId="660"/>
    <cellStyle name="常规 10 6 2 2" xfId="661"/>
    <cellStyle name="常规 10 6 2 3" xfId="662"/>
    <cellStyle name="常规 10 6 2 4" xfId="663"/>
    <cellStyle name="常规 10 6 2 5" xfId="664"/>
    <cellStyle name="常规 10 6 2_2015年大中修表格" xfId="665"/>
    <cellStyle name="常规 10 6 3" xfId="666"/>
    <cellStyle name="常规 10 6 3 2" xfId="667"/>
    <cellStyle name="常规 10 6 3 3" xfId="668"/>
    <cellStyle name="常规 10 6 3 4" xfId="669"/>
    <cellStyle name="常规 10 6 3 5" xfId="670"/>
    <cellStyle name="常规 10 6 3_2015年大中修表格" xfId="671"/>
    <cellStyle name="常规 10 6 4" xfId="672"/>
    <cellStyle name="常规 10 6 4 2" xfId="673"/>
    <cellStyle name="常规 10 6 4 3" xfId="674"/>
    <cellStyle name="常规 10 6 4 4" xfId="675"/>
    <cellStyle name="常规 10 6 4 5" xfId="676"/>
    <cellStyle name="常规 10 6 4_2015年大中修表格" xfId="677"/>
    <cellStyle name="常规 10 6 5" xfId="678"/>
    <cellStyle name="常规 10 6 5 2" xfId="679"/>
    <cellStyle name="常规 10 6 5 3" xfId="680"/>
    <cellStyle name="常规 10 6 5 4" xfId="681"/>
    <cellStyle name="常规 10 6 5 5" xfId="682"/>
    <cellStyle name="常规 10 6 5_2015年大中修表格" xfId="683"/>
    <cellStyle name="常规 10 6 6" xfId="684"/>
    <cellStyle name="常规 10 6 6 2" xfId="685"/>
    <cellStyle name="常规 10 6 6 3" xfId="686"/>
    <cellStyle name="常规 10 6 6 4" xfId="687"/>
    <cellStyle name="常规 10 6 6 5" xfId="688"/>
    <cellStyle name="常规 10 6 6_2015年大中修表格" xfId="689"/>
    <cellStyle name="常规 10 6 7" xfId="690"/>
    <cellStyle name="常规 10 6 7 2" xfId="691"/>
    <cellStyle name="常规 10 6 7 3" xfId="692"/>
    <cellStyle name="常规 10 6 7 4" xfId="693"/>
    <cellStyle name="常规 10 6 7 5" xfId="694"/>
    <cellStyle name="常规 10 6 7_2015年大中修表格" xfId="695"/>
    <cellStyle name="常规 10 6 8" xfId="696"/>
    <cellStyle name="常规 10 6 8 2" xfId="697"/>
    <cellStyle name="常规 10 6 8 3" xfId="698"/>
    <cellStyle name="常规 10 6 8 4" xfId="699"/>
    <cellStyle name="常规 10 6 8 5" xfId="700"/>
    <cellStyle name="常规 10 6 8_2015年大中修表格" xfId="701"/>
    <cellStyle name="常规 10 6 9" xfId="702"/>
    <cellStyle name="常规 10 6 9 2" xfId="703"/>
    <cellStyle name="常规 10 6 9 3" xfId="704"/>
    <cellStyle name="常规 10 6 9 4" xfId="705"/>
    <cellStyle name="常规 10 6 9 5" xfId="706"/>
    <cellStyle name="常规 10 6 9_2015年大中修表格" xfId="707"/>
    <cellStyle name="常规 10 6_2015年大中修表格" xfId="708"/>
    <cellStyle name="常规 10 7" xfId="709"/>
    <cellStyle name="常规 10 7 2" xfId="710"/>
    <cellStyle name="常规 10 7 3" xfId="711"/>
    <cellStyle name="常规 10 7 4" xfId="712"/>
    <cellStyle name="常规 10 7 5" xfId="713"/>
    <cellStyle name="常规 10 7_2015年大中修表格" xfId="714"/>
    <cellStyle name="常规 10 8" xfId="715"/>
    <cellStyle name="常规 10 8 2" xfId="716"/>
    <cellStyle name="常规 10 8 3" xfId="717"/>
    <cellStyle name="常规 10 8 4" xfId="718"/>
    <cellStyle name="常规 10 8 5" xfId="719"/>
    <cellStyle name="常规 10 8_2015年大中修表格" xfId="720"/>
    <cellStyle name="常规 10 9" xfId="721"/>
    <cellStyle name="常规 10 9 2" xfId="722"/>
    <cellStyle name="常规 10 9 3" xfId="723"/>
    <cellStyle name="常规 10 9 4" xfId="724"/>
    <cellStyle name="常规 10 9 5" xfId="725"/>
    <cellStyle name="常规 10 9_2015年大中修表格" xfId="726"/>
    <cellStyle name="常规 10_2015年大中修表格" xfId="727"/>
    <cellStyle name="常规 11" xfId="728"/>
    <cellStyle name="常规 12" xfId="729"/>
    <cellStyle name="常规 13" xfId="730"/>
    <cellStyle name="常规 13 2" xfId="731"/>
    <cellStyle name="常规 13 3" xfId="732"/>
    <cellStyle name="常规 13 4" xfId="733"/>
    <cellStyle name="常规 13 5" xfId="734"/>
    <cellStyle name="常规 13_2013年大中修明细表（修改永定段）" xfId="735"/>
    <cellStyle name="常规 14" xfId="736"/>
    <cellStyle name="常规 14 10" xfId="737"/>
    <cellStyle name="常规 14 10 2" xfId="738"/>
    <cellStyle name="常规 14 10 3" xfId="739"/>
    <cellStyle name="常规 14 10 4" xfId="740"/>
    <cellStyle name="常规 14 10 5" xfId="741"/>
    <cellStyle name="常规 14 10_2015年大中修表格" xfId="742"/>
    <cellStyle name="常规 14 11" xfId="743"/>
    <cellStyle name="常规 14 12" xfId="744"/>
    <cellStyle name="常规 14 13" xfId="745"/>
    <cellStyle name="常规 14 14" xfId="746"/>
    <cellStyle name="常规 14 15" xfId="747"/>
    <cellStyle name="常规 14 16" xfId="748"/>
    <cellStyle name="常规 14 17" xfId="749"/>
    <cellStyle name="常规 14 18" xfId="750"/>
    <cellStyle name="常规 14 2" xfId="751"/>
    <cellStyle name="常规 14 2 2" xfId="752"/>
    <cellStyle name="常规 14 2 3" xfId="753"/>
    <cellStyle name="常规 14 2 4" xfId="754"/>
    <cellStyle name="常规 14 2 5" xfId="755"/>
    <cellStyle name="常规 14 2_2015年大中修表格" xfId="756"/>
    <cellStyle name="常规 14 3" xfId="757"/>
    <cellStyle name="常规 14 3 2" xfId="758"/>
    <cellStyle name="常规 14 3 3" xfId="759"/>
    <cellStyle name="常规 14 3 4" xfId="760"/>
    <cellStyle name="常规 14 3 5" xfId="761"/>
    <cellStyle name="常规 14 3_2015年大中修表格" xfId="762"/>
    <cellStyle name="常规 14 4" xfId="763"/>
    <cellStyle name="常规 14 4 2" xfId="764"/>
    <cellStyle name="常规 14 4 3" xfId="765"/>
    <cellStyle name="常规 14 4 4" xfId="766"/>
    <cellStyle name="常规 14 4 5" xfId="767"/>
    <cellStyle name="常规 14 4_2015年大中修表格" xfId="768"/>
    <cellStyle name="常规 14 5" xfId="769"/>
    <cellStyle name="常规 14 5 2" xfId="770"/>
    <cellStyle name="常规 14 5 3" xfId="771"/>
    <cellStyle name="常规 14 5 4" xfId="772"/>
    <cellStyle name="常规 14 5 5" xfId="773"/>
    <cellStyle name="常规 14 5_2015年大中修表格" xfId="774"/>
    <cellStyle name="常规 14 6" xfId="775"/>
    <cellStyle name="常规 14 6 2" xfId="776"/>
    <cellStyle name="常规 14 6 3" xfId="777"/>
    <cellStyle name="常规 14 6 4" xfId="778"/>
    <cellStyle name="常规 14 6 5" xfId="779"/>
    <cellStyle name="常规 14 6_2015年大中修表格" xfId="780"/>
    <cellStyle name="常规 14 7" xfId="781"/>
    <cellStyle name="常规 14 7 2" xfId="782"/>
    <cellStyle name="常规 14 7 3" xfId="783"/>
    <cellStyle name="常规 14 7 4" xfId="784"/>
    <cellStyle name="常规 14 7 5" xfId="785"/>
    <cellStyle name="常规 14 7_2015年大中修表格" xfId="786"/>
    <cellStyle name="常规 14 8" xfId="787"/>
    <cellStyle name="常规 14 8 2" xfId="788"/>
    <cellStyle name="常规 14 8 3" xfId="789"/>
    <cellStyle name="常规 14 8 4" xfId="790"/>
    <cellStyle name="常规 14 8 5" xfId="791"/>
    <cellStyle name="常规 14 8_2015年大中修表格" xfId="792"/>
    <cellStyle name="常规 14 9" xfId="793"/>
    <cellStyle name="常规 14 9 2" xfId="794"/>
    <cellStyle name="常规 14 9 3" xfId="795"/>
    <cellStyle name="常规 14 9 4" xfId="796"/>
    <cellStyle name="常规 14 9 5" xfId="797"/>
    <cellStyle name="常规 14 9_2015年大中修表格" xfId="798"/>
    <cellStyle name="常规 14_2015年大中修表格" xfId="799"/>
    <cellStyle name="常规 15" xfId="800"/>
    <cellStyle name="常规 15 10" xfId="801"/>
    <cellStyle name="常规 15 10 2" xfId="802"/>
    <cellStyle name="常规 15 10 3" xfId="803"/>
    <cellStyle name="常规 15 10 4" xfId="804"/>
    <cellStyle name="常规 15 10 5" xfId="805"/>
    <cellStyle name="常规 15 10_2015年大中修表格" xfId="806"/>
    <cellStyle name="常规 15 11" xfId="807"/>
    <cellStyle name="常规 15 12" xfId="808"/>
    <cellStyle name="常规 15 13" xfId="809"/>
    <cellStyle name="常规 15 14" xfId="810"/>
    <cellStyle name="常规 15 15" xfId="811"/>
    <cellStyle name="常规 15 16" xfId="812"/>
    <cellStyle name="常规 15 17" xfId="813"/>
    <cellStyle name="常规 15 18" xfId="814"/>
    <cellStyle name="常规 15 2" xfId="815"/>
    <cellStyle name="常规 15 2 2" xfId="816"/>
    <cellStyle name="常规 15 2 3" xfId="817"/>
    <cellStyle name="常规 15 2 4" xfId="818"/>
    <cellStyle name="常规 15 2 5" xfId="819"/>
    <cellStyle name="常规 15 2_2013年大中修明细表（修改永定段）" xfId="820"/>
    <cellStyle name="常规 15 3" xfId="821"/>
    <cellStyle name="常规 15 3 2" xfId="822"/>
    <cellStyle name="常规 15 3 3" xfId="823"/>
    <cellStyle name="常规 15 3 4" xfId="824"/>
    <cellStyle name="常规 15 3 5" xfId="825"/>
    <cellStyle name="常规 15 3_2015年大中修表格" xfId="826"/>
    <cellStyle name="常规 15 4" xfId="827"/>
    <cellStyle name="常规 15 4 2" xfId="828"/>
    <cellStyle name="常规 15 4 3" xfId="829"/>
    <cellStyle name="常规 15 4 4" xfId="830"/>
    <cellStyle name="常规 15 4 5" xfId="831"/>
    <cellStyle name="常规 15 4_2015年大中修表格" xfId="832"/>
    <cellStyle name="常规 15 5" xfId="833"/>
    <cellStyle name="常规 15 5 2" xfId="834"/>
    <cellStyle name="常规 15 5 3" xfId="835"/>
    <cellStyle name="常规 15 5 4" xfId="836"/>
    <cellStyle name="常规 15 5 5" xfId="837"/>
    <cellStyle name="常规 15 5_2015年大中修表格" xfId="838"/>
    <cellStyle name="常规 15 6" xfId="839"/>
    <cellStyle name="常规 15 6 2" xfId="840"/>
    <cellStyle name="常规 15 6 3" xfId="841"/>
    <cellStyle name="常规 15 6 4" xfId="842"/>
    <cellStyle name="常规 15 6 5" xfId="843"/>
    <cellStyle name="常规 15 6_2015年大中修表格" xfId="844"/>
    <cellStyle name="常规 15 7" xfId="845"/>
    <cellStyle name="常规 15 7 2" xfId="846"/>
    <cellStyle name="常规 15 7 3" xfId="847"/>
    <cellStyle name="常规 15 7 4" xfId="848"/>
    <cellStyle name="常规 15 7 5" xfId="849"/>
    <cellStyle name="常规 15 7_2015年大中修表格" xfId="850"/>
    <cellStyle name="常规 15 8" xfId="851"/>
    <cellStyle name="常规 15 8 2" xfId="852"/>
    <cellStyle name="常规 15 8 3" xfId="853"/>
    <cellStyle name="常规 15 8 4" xfId="854"/>
    <cellStyle name="常规 15 8 5" xfId="855"/>
    <cellStyle name="常规 15 8_2015年大中修表格" xfId="856"/>
    <cellStyle name="常规 15 9" xfId="857"/>
    <cellStyle name="常规 15 9 2" xfId="858"/>
    <cellStyle name="常规 15 9 3" xfId="859"/>
    <cellStyle name="常规 15 9 4" xfId="860"/>
    <cellStyle name="常规 15 9 5" xfId="861"/>
    <cellStyle name="常规 15 9_2015年大中修表格" xfId="862"/>
    <cellStyle name="常规 15_2015年大中修表格" xfId="863"/>
    <cellStyle name="常规 16" xfId="864"/>
    <cellStyle name="常规 16 2" xfId="865"/>
    <cellStyle name="常规 16 3" xfId="866"/>
    <cellStyle name="常规 16 4" xfId="867"/>
    <cellStyle name="常规 16 5" xfId="868"/>
    <cellStyle name="常规 16_2013年大中修明细表（修改永定段）" xfId="869"/>
    <cellStyle name="常规 17" xfId="870"/>
    <cellStyle name="常规 17 2" xfId="871"/>
    <cellStyle name="常规 17 3" xfId="872"/>
    <cellStyle name="常规 17 4" xfId="873"/>
    <cellStyle name="常规 17 5" xfId="874"/>
    <cellStyle name="常规 17_2013年大中修明细表（修改永定段）" xfId="875"/>
    <cellStyle name="常规 18" xfId="876"/>
    <cellStyle name="常规 18 2" xfId="877"/>
    <cellStyle name="常规 18 3" xfId="878"/>
    <cellStyle name="常规 18 4" xfId="879"/>
    <cellStyle name="常规 18 5" xfId="880"/>
    <cellStyle name="常规 18_2013年大中修明细表（修改永定段）" xfId="881"/>
    <cellStyle name="常规 19" xfId="882"/>
    <cellStyle name="常规 19 2" xfId="883"/>
    <cellStyle name="常规 19 3" xfId="884"/>
    <cellStyle name="常规 19 4" xfId="885"/>
    <cellStyle name="常规 19 5" xfId="886"/>
    <cellStyle name="常规 19_2013年大中修明细表（修改永定段）" xfId="887"/>
    <cellStyle name="常规 2" xfId="888"/>
    <cellStyle name="常规 2 10" xfId="889"/>
    <cellStyle name="常规 2 10 2" xfId="890"/>
    <cellStyle name="常规 2 10 3" xfId="891"/>
    <cellStyle name="常规 2 10 4" xfId="892"/>
    <cellStyle name="常规 2 10 5" xfId="893"/>
    <cellStyle name="常规 2 10_2015年大中修表格" xfId="894"/>
    <cellStyle name="常规 2 11" xfId="895"/>
    <cellStyle name="常规 2 11 2" xfId="896"/>
    <cellStyle name="常规 2 11 3" xfId="897"/>
    <cellStyle name="常规 2 11 4" xfId="898"/>
    <cellStyle name="常规 2 11 5" xfId="899"/>
    <cellStyle name="常规 2 11_2015年大中修表格" xfId="900"/>
    <cellStyle name="常规 2 12" xfId="901"/>
    <cellStyle name="常规 2 12 2" xfId="902"/>
    <cellStyle name="常规 2 12 3" xfId="903"/>
    <cellStyle name="常规 2 12 4" xfId="904"/>
    <cellStyle name="常规 2 12 5" xfId="905"/>
    <cellStyle name="常规 2 12_2015年大中修表格" xfId="906"/>
    <cellStyle name="常规 2 13" xfId="907"/>
    <cellStyle name="常规 2 13 2" xfId="908"/>
    <cellStyle name="常规 2 13 3" xfId="909"/>
    <cellStyle name="常规 2 13 4" xfId="910"/>
    <cellStyle name="常规 2 13 5" xfId="911"/>
    <cellStyle name="常规 2 13_2015年大中修表格" xfId="912"/>
    <cellStyle name="常规 2 14" xfId="913"/>
    <cellStyle name="常规 2 14 2" xfId="914"/>
    <cellStyle name="常规 2 14 3" xfId="915"/>
    <cellStyle name="常规 2 14 4" xfId="916"/>
    <cellStyle name="常规 2 14 5" xfId="917"/>
    <cellStyle name="常规 2 14_2013年大中修明细表（修改永定段）" xfId="918"/>
    <cellStyle name="常规 2 15" xfId="919"/>
    <cellStyle name="常规 2 15 2" xfId="920"/>
    <cellStyle name="常规 2 15 3" xfId="921"/>
    <cellStyle name="常规 2 15 4" xfId="922"/>
    <cellStyle name="常规 2 15 5" xfId="923"/>
    <cellStyle name="常规 2 15_2015年大中修表格" xfId="924"/>
    <cellStyle name="常规 2 16" xfId="925"/>
    <cellStyle name="常规 2 17" xfId="926"/>
    <cellStyle name="常规 2 18" xfId="927"/>
    <cellStyle name="常规 2 19" xfId="928"/>
    <cellStyle name="常规 2 2" xfId="929"/>
    <cellStyle name="常规 2 2 10" xfId="930"/>
    <cellStyle name="常规 2 2 10 2" xfId="931"/>
    <cellStyle name="常规 2 2 10 3" xfId="932"/>
    <cellStyle name="常规 2 2 10 4" xfId="933"/>
    <cellStyle name="常规 2 2 10 5" xfId="934"/>
    <cellStyle name="常规 2 2 10_2015年大中修表格" xfId="935"/>
    <cellStyle name="常规 2 2 11" xfId="936"/>
    <cellStyle name="常规 2 2 12" xfId="937"/>
    <cellStyle name="常规 2 2 13" xfId="938"/>
    <cellStyle name="常规 2 2 14" xfId="939"/>
    <cellStyle name="常规 2 2 2" xfId="940"/>
    <cellStyle name="常规 2 2 2 2" xfId="941"/>
    <cellStyle name="常规 2 2 2 3" xfId="942"/>
    <cellStyle name="常规 2 2 2 4" xfId="943"/>
    <cellStyle name="常规 2 2 2 5" xfId="944"/>
    <cellStyle name="常规 2 2 2_2015年大中修表格" xfId="945"/>
    <cellStyle name="常规 2 2 3" xfId="946"/>
    <cellStyle name="常规 2 2 3 2" xfId="947"/>
    <cellStyle name="常规 2 2 3 3" xfId="948"/>
    <cellStyle name="常规 2 2 3 4" xfId="949"/>
    <cellStyle name="常规 2 2 3 5" xfId="950"/>
    <cellStyle name="常规 2 2 3_2015年大中修表格" xfId="951"/>
    <cellStyle name="常规 2 2 4" xfId="952"/>
    <cellStyle name="常规 2 2 4 2" xfId="953"/>
    <cellStyle name="常规 2 2 4 3" xfId="954"/>
    <cellStyle name="常规 2 2 4 4" xfId="955"/>
    <cellStyle name="常规 2 2 4 5" xfId="956"/>
    <cellStyle name="常规 2 2 4_2015年大中修表格" xfId="957"/>
    <cellStyle name="常规 2 2 5" xfId="958"/>
    <cellStyle name="常规 2 2 5 2" xfId="959"/>
    <cellStyle name="常规 2 2 5 3" xfId="960"/>
    <cellStyle name="常规 2 2 5 4" xfId="961"/>
    <cellStyle name="常规 2 2 5 5" xfId="962"/>
    <cellStyle name="常规 2 2 5_2015年大中修表格" xfId="963"/>
    <cellStyle name="常规 2 2 6" xfId="964"/>
    <cellStyle name="常规 2 2 6 2" xfId="965"/>
    <cellStyle name="常规 2 2 6 3" xfId="966"/>
    <cellStyle name="常规 2 2 6 4" xfId="967"/>
    <cellStyle name="常规 2 2 6 5" xfId="968"/>
    <cellStyle name="常规 2 2 6_2015年大中修表格" xfId="969"/>
    <cellStyle name="常规 2 2 7" xfId="970"/>
    <cellStyle name="常规 2 2 7 2" xfId="971"/>
    <cellStyle name="常规 2 2 7 3" xfId="972"/>
    <cellStyle name="常规 2 2 7 4" xfId="973"/>
    <cellStyle name="常规 2 2 7 5" xfId="974"/>
    <cellStyle name="常规 2 2 7_2015年大中修表格" xfId="975"/>
    <cellStyle name="常规 2 2 8" xfId="976"/>
    <cellStyle name="常规 2 2 8 2" xfId="977"/>
    <cellStyle name="常规 2 2 8 3" xfId="978"/>
    <cellStyle name="常规 2 2 8 4" xfId="979"/>
    <cellStyle name="常规 2 2 8 5" xfId="980"/>
    <cellStyle name="常规 2 2 8_2015年大中修表格" xfId="981"/>
    <cellStyle name="常规 2 2 9" xfId="982"/>
    <cellStyle name="常规 2 2 9 2" xfId="983"/>
    <cellStyle name="常规 2 2 9 3" xfId="984"/>
    <cellStyle name="常规 2 2 9 4" xfId="985"/>
    <cellStyle name="常规 2 2 9 5" xfId="986"/>
    <cellStyle name="常规 2 2 9_2015年大中修表格" xfId="987"/>
    <cellStyle name="常规 2 20" xfId="988"/>
    <cellStyle name="常规 2 21" xfId="989"/>
    <cellStyle name="常规 2 22" xfId="990"/>
    <cellStyle name="常规 2 23" xfId="991"/>
    <cellStyle name="常规 2 24" xfId="992"/>
    <cellStyle name="常规 2 25" xfId="993"/>
    <cellStyle name="常规 2 26" xfId="994"/>
    <cellStyle name="常规 2 27" xfId="995"/>
    <cellStyle name="常规 2 28" xfId="996"/>
    <cellStyle name="常规 2 29" xfId="997"/>
    <cellStyle name="常规 2 2_2015年大中修表格" xfId="998"/>
    <cellStyle name="常规 2 3" xfId="999"/>
    <cellStyle name="常规 2 3 10" xfId="1000"/>
    <cellStyle name="常规 2 3 10 2" xfId="1001"/>
    <cellStyle name="常规 2 3 10 3" xfId="1002"/>
    <cellStyle name="常规 2 3 10 4" xfId="1003"/>
    <cellStyle name="常规 2 3 10 5" xfId="1004"/>
    <cellStyle name="常规 2 3 10_2015年大中修表格" xfId="1005"/>
    <cellStyle name="常规 2 3 11" xfId="1006"/>
    <cellStyle name="常规 2 3 12" xfId="1007"/>
    <cellStyle name="常规 2 3 13" xfId="1008"/>
    <cellStyle name="常规 2 3 14" xfId="1009"/>
    <cellStyle name="常规 2 3 2" xfId="1010"/>
    <cellStyle name="常规 2 3 2 2" xfId="1011"/>
    <cellStyle name="常规 2 3 2 3" xfId="1012"/>
    <cellStyle name="常规 2 3 2 4" xfId="1013"/>
    <cellStyle name="常规 2 3 2 5" xfId="1014"/>
    <cellStyle name="常规 2 3 2_2015年大中修表格" xfId="1015"/>
    <cellStyle name="常规 2 3 3" xfId="1016"/>
    <cellStyle name="常规 2 3 3 2" xfId="1017"/>
    <cellStyle name="常规 2 3 3 3" xfId="1018"/>
    <cellStyle name="常规 2 3 3 4" xfId="1019"/>
    <cellStyle name="常规 2 3 3 5" xfId="1020"/>
    <cellStyle name="常规 2 3 3_2015年大中修表格" xfId="1021"/>
    <cellStyle name="常规 2 3 4" xfId="1022"/>
    <cellStyle name="常规 2 3 4 2" xfId="1023"/>
    <cellStyle name="常规 2 3 4 3" xfId="1024"/>
    <cellStyle name="常规 2 3 4 4" xfId="1025"/>
    <cellStyle name="常规 2 3 4 5" xfId="1026"/>
    <cellStyle name="常规 2 3 4_2015年大中修表格" xfId="1027"/>
    <cellStyle name="常规 2 3 5" xfId="1028"/>
    <cellStyle name="常规 2 3 5 2" xfId="1029"/>
    <cellStyle name="常规 2 3 5 3" xfId="1030"/>
    <cellStyle name="常规 2 3 5 4" xfId="1031"/>
    <cellStyle name="常规 2 3 5 5" xfId="1032"/>
    <cellStyle name="常规 2 3 5_2015年大中修表格" xfId="1033"/>
    <cellStyle name="常规 2 3 6" xfId="1034"/>
    <cellStyle name="常规 2 3 6 2" xfId="1035"/>
    <cellStyle name="常规 2 3 6 3" xfId="1036"/>
    <cellStyle name="常规 2 3 6 4" xfId="1037"/>
    <cellStyle name="常规 2 3 6 5" xfId="1038"/>
    <cellStyle name="常规 2 3 6_2015年大中修表格" xfId="1039"/>
    <cellStyle name="常规 2 3 7" xfId="1040"/>
    <cellStyle name="常规 2 3 7 2" xfId="1041"/>
    <cellStyle name="常规 2 3 7 3" xfId="1042"/>
    <cellStyle name="常规 2 3 7 4" xfId="1043"/>
    <cellStyle name="常规 2 3 7 5" xfId="1044"/>
    <cellStyle name="常规 2 3 7_2015年大中修表格" xfId="1045"/>
    <cellStyle name="常规 2 3 8" xfId="1046"/>
    <cellStyle name="常规 2 3 8 2" xfId="1047"/>
    <cellStyle name="常规 2 3 8 3" xfId="1048"/>
    <cellStyle name="常规 2 3 8 4" xfId="1049"/>
    <cellStyle name="常规 2 3 8 5" xfId="1050"/>
    <cellStyle name="常规 2 3 8_2015年大中修表格" xfId="1051"/>
    <cellStyle name="常规 2 3 9" xfId="1052"/>
    <cellStyle name="常规 2 3 9 2" xfId="1053"/>
    <cellStyle name="常规 2 3 9 3" xfId="1054"/>
    <cellStyle name="常规 2 3 9 4" xfId="1055"/>
    <cellStyle name="常规 2 3 9 5" xfId="1056"/>
    <cellStyle name="常规 2 3 9_2015年大中修表格" xfId="1057"/>
    <cellStyle name="常规 2 30" xfId="1058"/>
    <cellStyle name="常规 2 31" xfId="1059"/>
    <cellStyle name="常规 2 32" xfId="1060"/>
    <cellStyle name="常规 2 3_2015年大中修表格" xfId="1061"/>
    <cellStyle name="常规 2 4" xfId="1062"/>
    <cellStyle name="常规 2 4 10" xfId="1063"/>
    <cellStyle name="常规 2 4 10 2" xfId="1064"/>
    <cellStyle name="常规 2 4 10 3" xfId="1065"/>
    <cellStyle name="常规 2 4 10 4" xfId="1066"/>
    <cellStyle name="常规 2 4 10 5" xfId="1067"/>
    <cellStyle name="常规 2 4 10_2015年大中修表格" xfId="1068"/>
    <cellStyle name="常规 2 4 11" xfId="1069"/>
    <cellStyle name="常规 2 4 12" xfId="1070"/>
    <cellStyle name="常规 2 4 13" xfId="1071"/>
    <cellStyle name="常规 2 4 14" xfId="1072"/>
    <cellStyle name="常规 2 4 2" xfId="1073"/>
    <cellStyle name="常规 2 4 2 2" xfId="1074"/>
    <cellStyle name="常规 2 4 2 3" xfId="1075"/>
    <cellStyle name="常规 2 4 2 4" xfId="1076"/>
    <cellStyle name="常规 2 4 2 5" xfId="1077"/>
    <cellStyle name="常规 2 4 2_2015年大中修表格" xfId="1078"/>
    <cellStyle name="常规 2 4 3" xfId="1079"/>
    <cellStyle name="常规 2 4 3 2" xfId="1080"/>
    <cellStyle name="常规 2 4 3 3" xfId="1081"/>
    <cellStyle name="常规 2 4 3 4" xfId="1082"/>
    <cellStyle name="常规 2 4 3 5" xfId="1083"/>
    <cellStyle name="常规 2 4 3_2015年大中修表格" xfId="1084"/>
    <cellStyle name="常规 2 4 4" xfId="1085"/>
    <cellStyle name="常规 2 4 4 2" xfId="1086"/>
    <cellStyle name="常规 2 4 4 3" xfId="1087"/>
    <cellStyle name="常规 2 4 4 4" xfId="1088"/>
    <cellStyle name="常规 2 4 4 5" xfId="1089"/>
    <cellStyle name="常规 2 4 4_2015年大中修表格" xfId="1090"/>
    <cellStyle name="常规 2 4 5" xfId="1091"/>
    <cellStyle name="常规 2 4 5 2" xfId="1092"/>
    <cellStyle name="常规 2 4 5 3" xfId="1093"/>
    <cellStyle name="常规 2 4 5 4" xfId="1094"/>
    <cellStyle name="常规 2 4 5 5" xfId="1095"/>
    <cellStyle name="常规 2 4 5_2015年大中修表格" xfId="1096"/>
    <cellStyle name="常规 2 4 6" xfId="1097"/>
    <cellStyle name="常规 2 4 6 2" xfId="1098"/>
    <cellStyle name="常规 2 4 6 3" xfId="1099"/>
    <cellStyle name="常规 2 4 6 4" xfId="1100"/>
    <cellStyle name="常规 2 4 6 5" xfId="1101"/>
    <cellStyle name="常规 2 4 6_2015年大中修表格" xfId="1102"/>
    <cellStyle name="常规 2 4 7" xfId="1103"/>
    <cellStyle name="常规 2 4 7 2" xfId="1104"/>
    <cellStyle name="常规 2 4 7 3" xfId="1105"/>
    <cellStyle name="常规 2 4 7 4" xfId="1106"/>
    <cellStyle name="常规 2 4 7 5" xfId="1107"/>
    <cellStyle name="常规 2 4 7_2015年大中修表格" xfId="1108"/>
    <cellStyle name="常规 2 4 8" xfId="1109"/>
    <cellStyle name="常规 2 4 8 2" xfId="1110"/>
    <cellStyle name="常规 2 4 8 3" xfId="1111"/>
    <cellStyle name="常规 2 4 8 4" xfId="1112"/>
    <cellStyle name="常规 2 4 8 5" xfId="1113"/>
    <cellStyle name="常规 2 4 8_2015年大中修表格" xfId="1114"/>
    <cellStyle name="常规 2 4 9" xfId="1115"/>
    <cellStyle name="常规 2 4 9 2" xfId="1116"/>
    <cellStyle name="常规 2 4 9 3" xfId="1117"/>
    <cellStyle name="常规 2 4 9 4" xfId="1118"/>
    <cellStyle name="常规 2 4 9 5" xfId="1119"/>
    <cellStyle name="常规 2 4 9_2015年大中修表格" xfId="1120"/>
    <cellStyle name="常规 2 4_2015年大中修表格" xfId="1121"/>
    <cellStyle name="常规 2 5" xfId="1122"/>
    <cellStyle name="常规 2 5 10" xfId="1123"/>
    <cellStyle name="常规 2 5 10 2" xfId="1124"/>
    <cellStyle name="常规 2 5 10 3" xfId="1125"/>
    <cellStyle name="常规 2 5 10 4" xfId="1126"/>
    <cellStyle name="常规 2 5 10 5" xfId="1127"/>
    <cellStyle name="常规 2 5 10_2015年大中修表格" xfId="1128"/>
    <cellStyle name="常规 2 5 11" xfId="1129"/>
    <cellStyle name="常规 2 5 12" xfId="1130"/>
    <cellStyle name="常规 2 5 13" xfId="1131"/>
    <cellStyle name="常规 2 5 14" xfId="1132"/>
    <cellStyle name="常规 2 5 2" xfId="1133"/>
    <cellStyle name="常规 2 5 2 2" xfId="1134"/>
    <cellStyle name="常规 2 5 2 3" xfId="1135"/>
    <cellStyle name="常规 2 5 2 4" xfId="1136"/>
    <cellStyle name="常规 2 5 2 5" xfId="1137"/>
    <cellStyle name="常规 2 5 2_2015年大中修表格" xfId="1138"/>
    <cellStyle name="常规 2 5 3" xfId="1139"/>
    <cellStyle name="常规 2 5 3 2" xfId="1140"/>
    <cellStyle name="常规 2 5 3 3" xfId="1141"/>
    <cellStyle name="常规 2 5 3 4" xfId="1142"/>
    <cellStyle name="常规 2 5 3 5" xfId="1143"/>
    <cellStyle name="常规 2 5 3_2015年大中修表格" xfId="1144"/>
    <cellStyle name="常规 2 5 4" xfId="1145"/>
    <cellStyle name="常规 2 5 4 2" xfId="1146"/>
    <cellStyle name="常规 2 5 4 3" xfId="1147"/>
    <cellStyle name="常规 2 5 4 4" xfId="1148"/>
    <cellStyle name="常规 2 5 4 5" xfId="1149"/>
    <cellStyle name="常规 2 5 4_2015年大中修表格" xfId="1150"/>
    <cellStyle name="常规 2 5 5" xfId="1151"/>
    <cellStyle name="常规 2 5 5 2" xfId="1152"/>
    <cellStyle name="常规 2 5 5 3" xfId="1153"/>
    <cellStyle name="常规 2 5 5 4" xfId="1154"/>
    <cellStyle name="常规 2 5 5 5" xfId="1155"/>
    <cellStyle name="常规 2 5 5_2015年大中修表格" xfId="1156"/>
    <cellStyle name="常规 2 5 6" xfId="1157"/>
    <cellStyle name="常规 2 5 6 2" xfId="1158"/>
    <cellStyle name="常规 2 5 6 3" xfId="1159"/>
    <cellStyle name="常规 2 5 6 4" xfId="1160"/>
    <cellStyle name="常规 2 5 6 5" xfId="1161"/>
    <cellStyle name="常规 2 5 6_2015年大中修表格" xfId="1162"/>
    <cellStyle name="常规 2 5 7" xfId="1163"/>
    <cellStyle name="常规 2 5 7 2" xfId="1164"/>
    <cellStyle name="常规 2 5 7 3" xfId="1165"/>
    <cellStyle name="常规 2 5 7 4" xfId="1166"/>
    <cellStyle name="常规 2 5 7 5" xfId="1167"/>
    <cellStyle name="常规 2 5 7_2015年大中修表格" xfId="1168"/>
    <cellStyle name="常规 2 5 8" xfId="1169"/>
    <cellStyle name="常规 2 5 8 2" xfId="1170"/>
    <cellStyle name="常规 2 5 8 3" xfId="1171"/>
    <cellStyle name="常规 2 5 8 4" xfId="1172"/>
    <cellStyle name="常规 2 5 8 5" xfId="1173"/>
    <cellStyle name="常规 2 5 8_2015年大中修表格" xfId="1174"/>
    <cellStyle name="常规 2 5 9" xfId="1175"/>
    <cellStyle name="常规 2 5 9 2" xfId="1176"/>
    <cellStyle name="常规 2 5 9 3" xfId="1177"/>
    <cellStyle name="常规 2 5 9 4" xfId="1178"/>
    <cellStyle name="常规 2 5 9 5" xfId="1179"/>
    <cellStyle name="常规 2 5 9_2015年大中修表格" xfId="1180"/>
    <cellStyle name="常规 2 5_2015年大中修表格" xfId="1181"/>
    <cellStyle name="常规 2 6" xfId="1182"/>
    <cellStyle name="常规 2 6 10" xfId="1183"/>
    <cellStyle name="常规 2 6 10 2" xfId="1184"/>
    <cellStyle name="常规 2 6 10 3" xfId="1185"/>
    <cellStyle name="常规 2 6 10 4" xfId="1186"/>
    <cellStyle name="常规 2 6 10 5" xfId="1187"/>
    <cellStyle name="常规 2 6 10_2015年大中修表格" xfId="1188"/>
    <cellStyle name="常规 2 6 11" xfId="1189"/>
    <cellStyle name="常规 2 6 12" xfId="1190"/>
    <cellStyle name="常规 2 6 13" xfId="1191"/>
    <cellStyle name="常规 2 6 14" xfId="1192"/>
    <cellStyle name="常规 2 6 2" xfId="1193"/>
    <cellStyle name="常规 2 6 2 2" xfId="1194"/>
    <cellStyle name="常规 2 6 2 3" xfId="1195"/>
    <cellStyle name="常规 2 6 2 4" xfId="1196"/>
    <cellStyle name="常规 2 6 2 5" xfId="1197"/>
    <cellStyle name="常规 2 6 2_2015年大中修表格" xfId="1198"/>
    <cellStyle name="常规 2 6 3" xfId="1199"/>
    <cellStyle name="常规 2 6 3 2" xfId="1200"/>
    <cellStyle name="常规 2 6 3 3" xfId="1201"/>
    <cellStyle name="常规 2 6 3 4" xfId="1202"/>
    <cellStyle name="常规 2 6 3 5" xfId="1203"/>
    <cellStyle name="常规 2 6 3_2015年大中修表格" xfId="1204"/>
    <cellStyle name="常规 2 6 4" xfId="1205"/>
    <cellStyle name="常规 2 6 4 2" xfId="1206"/>
    <cellStyle name="常规 2 6 4 3" xfId="1207"/>
    <cellStyle name="常规 2 6 4 4" xfId="1208"/>
    <cellStyle name="常规 2 6 4 5" xfId="1209"/>
    <cellStyle name="常规 2 6 4_2015年大中修表格" xfId="1210"/>
    <cellStyle name="常规 2 6 5" xfId="1211"/>
    <cellStyle name="常规 2 6 5 2" xfId="1212"/>
    <cellStyle name="常规 2 6 5 3" xfId="1213"/>
    <cellStyle name="常规 2 6 5 4" xfId="1214"/>
    <cellStyle name="常规 2 6 5 5" xfId="1215"/>
    <cellStyle name="常规 2 6 5_2015年大中修表格" xfId="1216"/>
    <cellStyle name="常规 2 6 6" xfId="1217"/>
    <cellStyle name="常规 2 6 6 2" xfId="1218"/>
    <cellStyle name="常规 2 6 6 3" xfId="1219"/>
    <cellStyle name="常规 2 6 6 4" xfId="1220"/>
    <cellStyle name="常规 2 6 6 5" xfId="1221"/>
    <cellStyle name="常规 2 6 6_2015年大中修表格" xfId="1222"/>
    <cellStyle name="常规 2 6 7" xfId="1223"/>
    <cellStyle name="常规 2 6 7 2" xfId="1224"/>
    <cellStyle name="常规 2 6 7 3" xfId="1225"/>
    <cellStyle name="常规 2 6 7 4" xfId="1226"/>
    <cellStyle name="常规 2 6 7 5" xfId="1227"/>
    <cellStyle name="常规 2 6 7_2015年大中修表格" xfId="1228"/>
    <cellStyle name="常规 2 6 8" xfId="1229"/>
    <cellStyle name="常规 2 6 8 2" xfId="1230"/>
    <cellStyle name="常规 2 6 8 3" xfId="1231"/>
    <cellStyle name="常规 2 6 8 4" xfId="1232"/>
    <cellStyle name="常规 2 6 8 5" xfId="1233"/>
    <cellStyle name="常规 2 6 8_2015年大中修表格" xfId="1234"/>
    <cellStyle name="常规 2 6 9" xfId="1235"/>
    <cellStyle name="常规 2 6 9 2" xfId="1236"/>
    <cellStyle name="常规 2 6 9 3" xfId="1237"/>
    <cellStyle name="常规 2 6 9 4" xfId="1238"/>
    <cellStyle name="常规 2 6 9 5" xfId="1239"/>
    <cellStyle name="常规 2 6 9_2015年大中修表格" xfId="1240"/>
    <cellStyle name="常规 2 6_2015年大中修表格" xfId="1241"/>
    <cellStyle name="常规 2 7" xfId="1242"/>
    <cellStyle name="常规 2 7 2" xfId="1243"/>
    <cellStyle name="常规 2 7 3" xfId="1244"/>
    <cellStyle name="常规 2 7 4" xfId="1245"/>
    <cellStyle name="常规 2 7 5" xfId="1246"/>
    <cellStyle name="常规 2 7_2015年大中修表格" xfId="1247"/>
    <cellStyle name="常规 2 8" xfId="1248"/>
    <cellStyle name="常规 2 8 2" xfId="1249"/>
    <cellStyle name="常规 2 8 3" xfId="1250"/>
    <cellStyle name="常规 2 8 4" xfId="1251"/>
    <cellStyle name="常规 2 8 5" xfId="1252"/>
    <cellStyle name="常规 2 8_2015年大中修表格" xfId="1253"/>
    <cellStyle name="常规 2 9" xfId="1254"/>
    <cellStyle name="常规 2 9 2" xfId="1255"/>
    <cellStyle name="常规 2 9 3" xfId="1256"/>
    <cellStyle name="常规 2 9 4" xfId="1257"/>
    <cellStyle name="常规 2 9 5" xfId="1258"/>
    <cellStyle name="常规 2 9_2015年大中修表格" xfId="1259"/>
    <cellStyle name="常规 20" xfId="1260"/>
    <cellStyle name="常规 21" xfId="1261"/>
    <cellStyle name="常规 22" xfId="1262"/>
    <cellStyle name="常规 23" xfId="1263"/>
    <cellStyle name="常规 24" xfId="1264"/>
    <cellStyle name="常规 25" xfId="1265"/>
    <cellStyle name="常规 26" xfId="1266"/>
    <cellStyle name="常规 27" xfId="1267"/>
    <cellStyle name="常规 28" xfId="1268"/>
    <cellStyle name="常规 2_2009年农村客运站计划(上报计划处定稿)(1)" xfId="1269"/>
    <cellStyle name="常规 3" xfId="1270"/>
    <cellStyle name="常规 3 10" xfId="1271"/>
    <cellStyle name="常规 3 10 2" xfId="1272"/>
    <cellStyle name="常规 3 10 3" xfId="1273"/>
    <cellStyle name="常规 3 10 4" xfId="1274"/>
    <cellStyle name="常规 3 10 5" xfId="1275"/>
    <cellStyle name="常规 3 10_2015年大中修表格" xfId="1276"/>
    <cellStyle name="常规 3 11" xfId="1277"/>
    <cellStyle name="常规 3 11 2" xfId="1278"/>
    <cellStyle name="常规 3 11 3" xfId="1279"/>
    <cellStyle name="常规 3 11 4" xfId="1280"/>
    <cellStyle name="常规 3 11 5" xfId="1281"/>
    <cellStyle name="常规 3 11_2015年大中修表格" xfId="1282"/>
    <cellStyle name="常规 3 12" xfId="1283"/>
    <cellStyle name="常规 3 12 2" xfId="1284"/>
    <cellStyle name="常规 3 12 3" xfId="1285"/>
    <cellStyle name="常规 3 12 4" xfId="1286"/>
    <cellStyle name="常规 3 12 5" xfId="1287"/>
    <cellStyle name="常规 3 12_2015年大中修表格" xfId="1288"/>
    <cellStyle name="常规 3 13" xfId="1289"/>
    <cellStyle name="常规 3 13 2" xfId="1290"/>
    <cellStyle name="常规 3 13 3" xfId="1291"/>
    <cellStyle name="常规 3 13 4" xfId="1292"/>
    <cellStyle name="常规 3 13 5" xfId="1293"/>
    <cellStyle name="常规 3 13_2015年大中修表格" xfId="1294"/>
    <cellStyle name="常规 3 14" xfId="1295"/>
    <cellStyle name="常规 3 14 2" xfId="1296"/>
    <cellStyle name="常规 3 14 3" xfId="1297"/>
    <cellStyle name="常规 3 14 4" xfId="1298"/>
    <cellStyle name="常规 3 14 5" xfId="1299"/>
    <cellStyle name="常规 3 14_2013年大中修明细表（修改永定段）" xfId="1300"/>
    <cellStyle name="常规 3 15" xfId="1301"/>
    <cellStyle name="常规 3 15 2" xfId="1302"/>
    <cellStyle name="常规 3 15 3" xfId="1303"/>
    <cellStyle name="常规 3 15 4" xfId="1304"/>
    <cellStyle name="常规 3 15 5" xfId="1305"/>
    <cellStyle name="常规 3 15_2015年大中修表格" xfId="1306"/>
    <cellStyle name="常规 3 16" xfId="1307"/>
    <cellStyle name="常规 3 17" xfId="1308"/>
    <cellStyle name="常规 3 18" xfId="1309"/>
    <cellStyle name="常规 3 19" xfId="1310"/>
    <cellStyle name="常规 3 2" xfId="1311"/>
    <cellStyle name="常规 3 2 10" xfId="1312"/>
    <cellStyle name="常规 3 2 10 2" xfId="1313"/>
    <cellStyle name="常规 3 2 10 3" xfId="1314"/>
    <cellStyle name="常规 3 2 10 4" xfId="1315"/>
    <cellStyle name="常规 3 2 10 5" xfId="1316"/>
    <cellStyle name="常规 3 2 10_2015年大中修表格" xfId="1317"/>
    <cellStyle name="常规 3 2 11" xfId="1318"/>
    <cellStyle name="常规 3 2 12" xfId="1319"/>
    <cellStyle name="常规 3 2 13" xfId="1320"/>
    <cellStyle name="常规 3 2 14" xfId="1321"/>
    <cellStyle name="常规 3 2 2" xfId="1322"/>
    <cellStyle name="常规 3 2 2 2" xfId="1323"/>
    <cellStyle name="常规 3 2 2 3" xfId="1324"/>
    <cellStyle name="常规 3 2 2 4" xfId="1325"/>
    <cellStyle name="常规 3 2 2 5" xfId="1326"/>
    <cellStyle name="常规 3 2 2_2015年大中修表格" xfId="1327"/>
    <cellStyle name="常规 3 2 3" xfId="1328"/>
    <cellStyle name="常规 3 2 3 2" xfId="1329"/>
    <cellStyle name="常规 3 2 3 3" xfId="1330"/>
    <cellStyle name="常规 3 2 3 4" xfId="1331"/>
    <cellStyle name="常规 3 2 3 5" xfId="1332"/>
    <cellStyle name="常规 3 2 3_2015年大中修表格" xfId="1333"/>
    <cellStyle name="常规 3 2 4" xfId="1334"/>
    <cellStyle name="常规 3 2 4 2" xfId="1335"/>
    <cellStyle name="常规 3 2 4 3" xfId="1336"/>
    <cellStyle name="常规 3 2 4 4" xfId="1337"/>
    <cellStyle name="常规 3 2 4 5" xfId="1338"/>
    <cellStyle name="常规 3 2 4_2015年大中修表格" xfId="1339"/>
    <cellStyle name="常规 3 2 5" xfId="1340"/>
    <cellStyle name="常规 3 2 5 2" xfId="1341"/>
    <cellStyle name="常规 3 2 5 3" xfId="1342"/>
    <cellStyle name="常规 3 2 5 4" xfId="1343"/>
    <cellStyle name="常规 3 2 5 5" xfId="1344"/>
    <cellStyle name="常规 3 2 5_2015年大中修表格" xfId="1345"/>
    <cellStyle name="常规 3 2 6" xfId="1346"/>
    <cellStyle name="常规 3 2 6 2" xfId="1347"/>
    <cellStyle name="常规 3 2 6 3" xfId="1348"/>
    <cellStyle name="常规 3 2 6 4" xfId="1349"/>
    <cellStyle name="常规 3 2 6 5" xfId="1350"/>
    <cellStyle name="常规 3 2 6_2015年大中修表格" xfId="1351"/>
    <cellStyle name="常规 3 2 7" xfId="1352"/>
    <cellStyle name="常规 3 2 7 2" xfId="1353"/>
    <cellStyle name="常规 3 2 7 3" xfId="1354"/>
    <cellStyle name="常规 3 2 7 4" xfId="1355"/>
    <cellStyle name="常规 3 2 7 5" xfId="1356"/>
    <cellStyle name="常规 3 2 7_2015年大中修表格" xfId="1357"/>
    <cellStyle name="常规 3 2 8" xfId="1358"/>
    <cellStyle name="常规 3 2 8 2" xfId="1359"/>
    <cellStyle name="常规 3 2 8 3" xfId="1360"/>
    <cellStyle name="常规 3 2 8 4" xfId="1361"/>
    <cellStyle name="常规 3 2 8 5" xfId="1362"/>
    <cellStyle name="常规 3 2 8_2015年大中修表格" xfId="1363"/>
    <cellStyle name="常规 3 2 9" xfId="1364"/>
    <cellStyle name="常规 3 2 9 2" xfId="1365"/>
    <cellStyle name="常规 3 2 9 3" xfId="1366"/>
    <cellStyle name="常规 3 2 9 4" xfId="1367"/>
    <cellStyle name="常规 3 2 9 5" xfId="1368"/>
    <cellStyle name="常规 3 2 9_2015年大中修表格" xfId="1369"/>
    <cellStyle name="常规 3 20" xfId="1370"/>
    <cellStyle name="常规 3 21" xfId="1371"/>
    <cellStyle name="常规 3 22" xfId="1372"/>
    <cellStyle name="常规 3 23" xfId="1373"/>
    <cellStyle name="常规 3 24" xfId="1374"/>
    <cellStyle name="常规 3 25" xfId="1375"/>
    <cellStyle name="常规 3 26" xfId="1376"/>
    <cellStyle name="常规 3 27" xfId="1377"/>
    <cellStyle name="常规 3 2_2015年大中修表格" xfId="1378"/>
    <cellStyle name="常规 3 3" xfId="1379"/>
    <cellStyle name="常规 3 3 10" xfId="1380"/>
    <cellStyle name="常规 3 3 10 2" xfId="1381"/>
    <cellStyle name="常规 3 3 10 3" xfId="1382"/>
    <cellStyle name="常规 3 3 10 4" xfId="1383"/>
    <cellStyle name="常规 3 3 10 5" xfId="1384"/>
    <cellStyle name="常规 3 3 10_2015年大中修表格" xfId="1385"/>
    <cellStyle name="常规 3 3 11" xfId="1386"/>
    <cellStyle name="常规 3 3 12" xfId="1387"/>
    <cellStyle name="常规 3 3 13" xfId="1388"/>
    <cellStyle name="常规 3 3 14" xfId="1389"/>
    <cellStyle name="常规 3 3 2" xfId="1390"/>
    <cellStyle name="常规 3 3 2 2" xfId="1391"/>
    <cellStyle name="常规 3 3 2 3" xfId="1392"/>
    <cellStyle name="常规 3 3 2 4" xfId="1393"/>
    <cellStyle name="常规 3 3 2 5" xfId="1394"/>
    <cellStyle name="常规 3 3 2_2015年大中修表格" xfId="1395"/>
    <cellStyle name="常规 3 3 3" xfId="1396"/>
    <cellStyle name="常规 3 3 3 2" xfId="1397"/>
    <cellStyle name="常规 3 3 3 3" xfId="1398"/>
    <cellStyle name="常规 3 3 3 4" xfId="1399"/>
    <cellStyle name="常规 3 3 3 5" xfId="1400"/>
    <cellStyle name="常规 3 3 3_2015年大中修表格" xfId="1401"/>
    <cellStyle name="常规 3 3 4" xfId="1402"/>
    <cellStyle name="常规 3 3 4 2" xfId="1403"/>
    <cellStyle name="常规 3 3 4 3" xfId="1404"/>
    <cellStyle name="常规 3 3 4 4" xfId="1405"/>
    <cellStyle name="常规 3 3 4 5" xfId="1406"/>
    <cellStyle name="常规 3 3 4_2015年大中修表格" xfId="1407"/>
    <cellStyle name="常规 3 3 5" xfId="1408"/>
    <cellStyle name="常规 3 3 5 2" xfId="1409"/>
    <cellStyle name="常规 3 3 5 3" xfId="1410"/>
    <cellStyle name="常规 3 3 5 4" xfId="1411"/>
    <cellStyle name="常规 3 3 5 5" xfId="1412"/>
    <cellStyle name="常规 3 3 5_2015年大中修表格" xfId="1413"/>
    <cellStyle name="常规 3 3 6" xfId="1414"/>
    <cellStyle name="常规 3 3 6 2" xfId="1415"/>
    <cellStyle name="常规 3 3 6 3" xfId="1416"/>
    <cellStyle name="常规 3 3 6 4" xfId="1417"/>
    <cellStyle name="常规 3 3 6 5" xfId="1418"/>
    <cellStyle name="常规 3 3 6_2015年大中修表格" xfId="1419"/>
    <cellStyle name="常规 3 3 7" xfId="1420"/>
    <cellStyle name="常规 3 3 7 2" xfId="1421"/>
    <cellStyle name="常规 3 3 7 3" xfId="1422"/>
    <cellStyle name="常规 3 3 7 4" xfId="1423"/>
    <cellStyle name="常规 3 3 7 5" xfId="1424"/>
    <cellStyle name="常规 3 3 7_2015年大中修表格" xfId="1425"/>
    <cellStyle name="常规 3 3 8" xfId="1426"/>
    <cellStyle name="常规 3 3 8 2" xfId="1427"/>
    <cellStyle name="常规 3 3 8 3" xfId="1428"/>
    <cellStyle name="常规 3 3 8 4" xfId="1429"/>
    <cellStyle name="常规 3 3 8 5" xfId="1430"/>
    <cellStyle name="常规 3 3 8_2015年大中修表格" xfId="1431"/>
    <cellStyle name="常规 3 3 9" xfId="1432"/>
    <cellStyle name="常规 3 3 9 2" xfId="1433"/>
    <cellStyle name="常规 3 3 9 3" xfId="1434"/>
    <cellStyle name="常规 3 3 9 4" xfId="1435"/>
    <cellStyle name="常规 3 3 9 5" xfId="1436"/>
    <cellStyle name="常规 3 3 9_2015年大中修表格" xfId="1437"/>
    <cellStyle name="常规 3 3_2015年大中修表格" xfId="1438"/>
    <cellStyle name="常规 3 4" xfId="1439"/>
    <cellStyle name="常规 3 4 10" xfId="1440"/>
    <cellStyle name="常规 3 4 10 2" xfId="1441"/>
    <cellStyle name="常规 3 4 10 3" xfId="1442"/>
    <cellStyle name="常规 3 4 10 4" xfId="1443"/>
    <cellStyle name="常规 3 4 10 5" xfId="1444"/>
    <cellStyle name="常规 3 4 10_2015年大中修表格" xfId="1445"/>
    <cellStyle name="常规 3 4 11" xfId="1446"/>
    <cellStyle name="常规 3 4 12" xfId="1447"/>
    <cellStyle name="常规 3 4 13" xfId="1448"/>
    <cellStyle name="常规 3 4 14" xfId="1449"/>
    <cellStyle name="常规 3 4 2" xfId="1450"/>
    <cellStyle name="常规 3 4 2 2" xfId="1451"/>
    <cellStyle name="常规 3 4 2 3" xfId="1452"/>
    <cellStyle name="常规 3 4 2 4" xfId="1453"/>
    <cellStyle name="常规 3 4 2 5" xfId="1454"/>
    <cellStyle name="常规 3 4 2_2015年大中修表格" xfId="1455"/>
    <cellStyle name="常规 3 4 3" xfId="1456"/>
    <cellStyle name="常规 3 4 3 2" xfId="1457"/>
    <cellStyle name="常规 3 4 3 3" xfId="1458"/>
    <cellStyle name="常规 3 4 3 4" xfId="1459"/>
    <cellStyle name="常规 3 4 3 5" xfId="1460"/>
    <cellStyle name="常规 3 4 3_2015年大中修表格" xfId="1461"/>
    <cellStyle name="常规 3 4 4" xfId="1462"/>
    <cellStyle name="常规 3 4 4 2" xfId="1463"/>
    <cellStyle name="常规 3 4 4 3" xfId="1464"/>
    <cellStyle name="常规 3 4 4 4" xfId="1465"/>
    <cellStyle name="常规 3 4 4 5" xfId="1466"/>
    <cellStyle name="常规 3 4 4_2015年大中修表格" xfId="1467"/>
    <cellStyle name="常规 3 4 5" xfId="1468"/>
    <cellStyle name="常规 3 4 5 2" xfId="1469"/>
    <cellStyle name="常规 3 4 5 3" xfId="1470"/>
    <cellStyle name="常规 3 4 5 4" xfId="1471"/>
    <cellStyle name="常规 3 4 5 5" xfId="1472"/>
    <cellStyle name="常规 3 4 5_2015年大中修表格" xfId="1473"/>
    <cellStyle name="常规 3 4 6" xfId="1474"/>
    <cellStyle name="常规 3 4 6 2" xfId="1475"/>
    <cellStyle name="常规 3 4 6 3" xfId="1476"/>
    <cellStyle name="常规 3 4 6 4" xfId="1477"/>
    <cellStyle name="常规 3 4 6 5" xfId="1478"/>
    <cellStyle name="常规 3 4 6_2015年大中修表格" xfId="1479"/>
    <cellStyle name="常规 3 4 7" xfId="1480"/>
    <cellStyle name="常规 3 4 7 2" xfId="1481"/>
    <cellStyle name="常规 3 4 7 3" xfId="1482"/>
    <cellStyle name="常规 3 4 7 4" xfId="1483"/>
    <cellStyle name="常规 3 4 7 5" xfId="1484"/>
    <cellStyle name="常规 3 4 7_2015年大中修表格" xfId="1485"/>
    <cellStyle name="常规 3 4 8" xfId="1486"/>
    <cellStyle name="常规 3 4 8 2" xfId="1487"/>
    <cellStyle name="常规 3 4 8 3" xfId="1488"/>
    <cellStyle name="常规 3 4 8 4" xfId="1489"/>
    <cellStyle name="常规 3 4 8 5" xfId="1490"/>
    <cellStyle name="常规 3 4 8_2015年大中修表格" xfId="1491"/>
    <cellStyle name="常规 3 4 9" xfId="1492"/>
    <cellStyle name="常规 3 4 9 2" xfId="1493"/>
    <cellStyle name="常规 3 4 9 3" xfId="1494"/>
    <cellStyle name="常规 3 4 9 4" xfId="1495"/>
    <cellStyle name="常规 3 4 9 5" xfId="1496"/>
    <cellStyle name="常规 3 4 9_2015年大中修表格" xfId="1497"/>
    <cellStyle name="常规 3 4_2015年大中修表格" xfId="1498"/>
    <cellStyle name="常规 3 5" xfId="1499"/>
    <cellStyle name="常规 3 5 10" xfId="1500"/>
    <cellStyle name="常规 3 5 10 2" xfId="1501"/>
    <cellStyle name="常规 3 5 10 3" xfId="1502"/>
    <cellStyle name="常规 3 5 10 4" xfId="1503"/>
    <cellStyle name="常规 3 5 10 5" xfId="1504"/>
    <cellStyle name="常规 3 5 10_2015年大中修表格" xfId="1505"/>
    <cellStyle name="常规 3 5 11" xfId="1506"/>
    <cellStyle name="常规 3 5 12" xfId="1507"/>
    <cellStyle name="常规 3 5 13" xfId="1508"/>
    <cellStyle name="常规 3 5 14" xfId="1509"/>
    <cellStyle name="常规 3 5 2" xfId="1510"/>
    <cellStyle name="常规 3 5 2 2" xfId="1511"/>
    <cellStyle name="常规 3 5 2 3" xfId="1512"/>
    <cellStyle name="常规 3 5 2 4" xfId="1513"/>
    <cellStyle name="常规 3 5 2 5" xfId="1514"/>
    <cellStyle name="常规 3 5 2_2015年大中修表格" xfId="1515"/>
    <cellStyle name="常规 3 5 3" xfId="1516"/>
    <cellStyle name="常规 3 5 3 2" xfId="1517"/>
    <cellStyle name="常规 3 5 3 3" xfId="1518"/>
    <cellStyle name="常规 3 5 3 4" xfId="1519"/>
    <cellStyle name="常规 3 5 3 5" xfId="1520"/>
    <cellStyle name="常规 3 5 3_2015年大中修表格" xfId="1521"/>
    <cellStyle name="常规 3 5 4" xfId="1522"/>
    <cellStyle name="常规 3 5 4 2" xfId="1523"/>
    <cellStyle name="常规 3 5 4 3" xfId="1524"/>
    <cellStyle name="常规 3 5 4 4" xfId="1525"/>
    <cellStyle name="常规 3 5 4 5" xfId="1526"/>
    <cellStyle name="常规 3 5 4_2015年大中修表格" xfId="1527"/>
    <cellStyle name="常规 3 5 5" xfId="1528"/>
    <cellStyle name="常规 3 5 5 2" xfId="1529"/>
    <cellStyle name="常规 3 5 5 3" xfId="1530"/>
    <cellStyle name="常规 3 5 5 4" xfId="1531"/>
    <cellStyle name="常规 3 5 5 5" xfId="1532"/>
    <cellStyle name="常规 3 5 5_2015年大中修表格" xfId="1533"/>
    <cellStyle name="常规 3 5 6" xfId="1534"/>
    <cellStyle name="常规 3 5 6 2" xfId="1535"/>
    <cellStyle name="常规 3 5 6 3" xfId="1536"/>
    <cellStyle name="常规 3 5 6 4" xfId="1537"/>
    <cellStyle name="常规 3 5 6 5" xfId="1538"/>
    <cellStyle name="常规 3 5 6_2015年大中修表格" xfId="1539"/>
    <cellStyle name="常规 3 5 7" xfId="1540"/>
    <cellStyle name="常规 3 5 7 2" xfId="1541"/>
    <cellStyle name="常规 3 5 7 3" xfId="1542"/>
    <cellStyle name="常规 3 5 7 4" xfId="1543"/>
    <cellStyle name="常规 3 5 7 5" xfId="1544"/>
    <cellStyle name="常规 3 5 7_2015年大中修表格" xfId="1545"/>
    <cellStyle name="常规 3 5 8" xfId="1546"/>
    <cellStyle name="常规 3 5 8 2" xfId="1547"/>
    <cellStyle name="常规 3 5 8 3" xfId="1548"/>
    <cellStyle name="常规 3 5 8 4" xfId="1549"/>
    <cellStyle name="常规 3 5 8 5" xfId="1550"/>
    <cellStyle name="常规 3 5 8_2015年大中修表格" xfId="1551"/>
    <cellStyle name="常规 3 5 9" xfId="1552"/>
    <cellStyle name="常规 3 5 9 2" xfId="1553"/>
    <cellStyle name="常规 3 5 9 3" xfId="1554"/>
    <cellStyle name="常规 3 5 9 4" xfId="1555"/>
    <cellStyle name="常规 3 5 9 5" xfId="0"/>
    <cellStyle name="常规 3 5 9_2015年大中修表格" xfId="0"/>
    <cellStyle name="常规 3 5_2015年大中修表格" xfId="0"/>
    <cellStyle name="常规 3 6" xfId="0"/>
    <cellStyle name="常规 3 6 10" xfId="0"/>
    <cellStyle name="常规 3 6 10 2" xfId="0"/>
    <cellStyle name="常规 3 6 10 3" xfId="0"/>
    <cellStyle name="常规 3 6 10 4" xfId="0"/>
    <cellStyle name="常规 3 6 10 5" xfId="0"/>
    <cellStyle name="常规 3 6 10_2015年大中修表格" xfId="0"/>
    <cellStyle name="常规 3 6 11" xfId="0"/>
    <cellStyle name="常规 3 6 12" xfId="0"/>
    <cellStyle name="常规 3 6 13" xfId="0"/>
    <cellStyle name="常规 3 6 14" xfId="0"/>
    <cellStyle name="常规 3 6 2" xfId="0"/>
    <cellStyle name="常规 3 6 2 2" xfId="0"/>
    <cellStyle name="常规 3 6 2 3" xfId="0"/>
    <cellStyle name="常规 3 6 2 4" xfId="0"/>
    <cellStyle name="常规 3 6 2 5" xfId="0"/>
    <cellStyle name="常规 3 6 2_2015年大中修表格" xfId="0"/>
    <cellStyle name="常规 3 6 3" xfId="0"/>
    <cellStyle name="常规 3 6 3 2" xfId="0"/>
    <cellStyle name="常规 3 6 3 3" xfId="0"/>
    <cellStyle name="常规 3 6 3 4" xfId="0"/>
    <cellStyle name="常规 3 6 3 5" xfId="0"/>
    <cellStyle name="常规 3 6 3_2015年大中修表格" xfId="0"/>
    <cellStyle name="常规 3 6 4" xfId="0"/>
    <cellStyle name="常规 3 6 4 2" xfId="0"/>
    <cellStyle name="常规 3 6 4 3" xfId="0"/>
    <cellStyle name="常规 3 6 4 4" xfId="0"/>
    <cellStyle name="常规 3 6 4 5" xfId="0"/>
    <cellStyle name="常规 3 6 4_2015年大中修表格" xfId="0"/>
    <cellStyle name="常规 3 6 5" xfId="0"/>
    <cellStyle name="常规 3 6 5 2" xfId="0"/>
    <cellStyle name="常规 3 6 5 3" xfId="0"/>
    <cellStyle name="常规 3 6 5 4" xfId="0"/>
    <cellStyle name="常规 3 6 5 5" xfId="0"/>
    <cellStyle name="常规 3 6 5_2015年大中修表格" xfId="0"/>
    <cellStyle name="常规 3 6 6" xfId="0"/>
    <cellStyle name="常规 3 6 6 2" xfId="0"/>
    <cellStyle name="常规 3 6 6 3" xfId="0"/>
    <cellStyle name="常规 3 6 6 4" xfId="0"/>
    <cellStyle name="常规 3 6 6 5" xfId="0"/>
    <cellStyle name="常规 3 6 6_2015年大中修表格" xfId="0"/>
    <cellStyle name="常规 3 6 7" xfId="0"/>
    <cellStyle name="常规 3 6 7 2" xfId="0"/>
    <cellStyle name="常规 3 6 7 3" xfId="0"/>
    <cellStyle name="常规 3 6 7 4" xfId="0"/>
    <cellStyle name="常规 3 6 7 5" xfId="0"/>
    <cellStyle name="常规 3 6 7_2015年大中修表格" xfId="0"/>
    <cellStyle name="常规 3 6 8" xfId="0"/>
    <cellStyle name="常规 3 6 8 2" xfId="0"/>
    <cellStyle name="常规 3 6 8 3" xfId="0"/>
    <cellStyle name="常规 3 6 8 4" xfId="0"/>
    <cellStyle name="常规 3 6 8 5" xfId="0"/>
    <cellStyle name="常规 3 6 8_2015年大中修表格" xfId="0"/>
    <cellStyle name="常规 3 6 9" xfId="0"/>
    <cellStyle name="常规 3 6 9 2" xfId="0"/>
    <cellStyle name="常规 3 6 9 3" xfId="0"/>
    <cellStyle name="常规 3 6 9 4" xfId="0"/>
    <cellStyle name="常规 3 6 9 5" xfId="0"/>
    <cellStyle name="常规 3 6 9_2015年大中修表格" xfId="0"/>
    <cellStyle name="常规 3 6_2015年大中修表格" xfId="0"/>
    <cellStyle name="常规 3 7" xfId="0"/>
    <cellStyle name="常规 3 7 2" xfId="0"/>
    <cellStyle name="常规 3 7 3" xfId="0"/>
    <cellStyle name="常规 3 7 4" xfId="0"/>
    <cellStyle name="常规 3 7 5" xfId="0"/>
    <cellStyle name="常规 3 7_2015年大中修表格" xfId="0"/>
    <cellStyle name="常规 3 8" xfId="0"/>
    <cellStyle name="常规 3 8 2" xfId="0"/>
    <cellStyle name="常规 3 8 3" xfId="0"/>
    <cellStyle name="常规 3 8 4" xfId="0"/>
    <cellStyle name="常规 3 8 5" xfId="0"/>
    <cellStyle name="常规 3 8_2015年大中修表格" xfId="0"/>
    <cellStyle name="常规 3 9" xfId="0"/>
    <cellStyle name="常规 3 9 2" xfId="0"/>
    <cellStyle name="常规 3 9 3" xfId="0"/>
    <cellStyle name="常规 3 9 4" xfId="0"/>
    <cellStyle name="常规 3 9 5" xfId="0"/>
    <cellStyle name="常规 3 9_2015年大中修表格" xfId="0"/>
    <cellStyle name="常规 37" xfId="0"/>
    <cellStyle name="常规 3_2015年大中修表格" xfId="0"/>
    <cellStyle name="常规 4" xfId="0"/>
    <cellStyle name="常规 4 10" xfId="0"/>
    <cellStyle name="常规 4 10 2" xfId="0"/>
    <cellStyle name="常规 4 10 3" xfId="0"/>
    <cellStyle name="常规 4 10 4" xfId="0"/>
    <cellStyle name="常规 4 10 5" xfId="0"/>
    <cellStyle name="常规 4 10_2015年大中修表格" xfId="0"/>
    <cellStyle name="常规 4 11" xfId="0"/>
    <cellStyle name="常规 4 11 2" xfId="0"/>
    <cellStyle name="常规 4 11 3" xfId="0"/>
    <cellStyle name="常规 4 11 4" xfId="0"/>
    <cellStyle name="常规 4 11 5" xfId="0"/>
    <cellStyle name="常规 4 11_2015年大中修表格" xfId="0"/>
    <cellStyle name="常规 4 12" xfId="0"/>
    <cellStyle name="常规 4 12 2" xfId="0"/>
    <cellStyle name="常规 4 12 3" xfId="0"/>
    <cellStyle name="常规 4 12 4" xfId="0"/>
    <cellStyle name="常规 4 12 5" xfId="0"/>
    <cellStyle name="常规 4 12_2015年大中修表格" xfId="0"/>
    <cellStyle name="常规 4 13" xfId="0"/>
    <cellStyle name="常规 4 13 2" xfId="0"/>
    <cellStyle name="常规 4 13 3" xfId="0"/>
    <cellStyle name="常规 4 13 4" xfId="0"/>
    <cellStyle name="常规 4 13 5" xfId="0"/>
    <cellStyle name="常规 4 13_2015年大中修表格" xfId="0"/>
    <cellStyle name="常规 4 14" xfId="0"/>
    <cellStyle name="常规 4 14 2" xfId="0"/>
    <cellStyle name="常规 4 14 3" xfId="0"/>
    <cellStyle name="常规 4 14 4" xfId="0"/>
    <cellStyle name="常规 4 14 5" xfId="0"/>
    <cellStyle name="常规 4 14_2013年大中修明细表（修改永定段）" xfId="0"/>
    <cellStyle name="常规 4 15" xfId="0"/>
    <cellStyle name="常规 4 15 2" xfId="0"/>
    <cellStyle name="常规 4 15 3" xfId="0"/>
    <cellStyle name="常规 4 15 4" xfId="0"/>
    <cellStyle name="常规 4 15 5" xfId="0"/>
    <cellStyle name="常规 4 15_2015年大中修表格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0 2" xfId="0"/>
    <cellStyle name="常规 4 2 10 3" xfId="0"/>
    <cellStyle name="常规 4 2 10 4" xfId="0"/>
    <cellStyle name="常规 4 2 10 5" xfId="0"/>
    <cellStyle name="常规 4 2 10_2015年大中修表格" xfId="0"/>
    <cellStyle name="常规 4 2 11" xfId="0"/>
    <cellStyle name="常规 4 2 12" xfId="0"/>
    <cellStyle name="常规 4 2 13" xfId="0"/>
    <cellStyle name="常规 4 2 14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2_2015年大中修表格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3_2015年大中修表格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4_2015年大中修表格" xfId="0"/>
    <cellStyle name="常规 4 2 5" xfId="0"/>
    <cellStyle name="常规 4 2 5 2" xfId="0"/>
    <cellStyle name="常规 4 2 5 3" xfId="0"/>
    <cellStyle name="常规 4 2 5 4" xfId="0"/>
    <cellStyle name="常规 4 2 5 5" xfId="0"/>
    <cellStyle name="常规 4 2 5_2015年大中修表格" xfId="0"/>
    <cellStyle name="常规 4 2 6" xfId="0"/>
    <cellStyle name="常规 4 2 6 2" xfId="0"/>
    <cellStyle name="常规 4 2 6 3" xfId="0"/>
    <cellStyle name="常规 4 2 6 4" xfId="0"/>
    <cellStyle name="常规 4 2 6 5" xfId="0"/>
    <cellStyle name="常规 4 2 6_2015年大中修表格" xfId="0"/>
    <cellStyle name="常规 4 2 7" xfId="0"/>
    <cellStyle name="常规 4 2 7 2" xfId="0"/>
    <cellStyle name="常规 4 2 7 3" xfId="0"/>
    <cellStyle name="常规 4 2 7 4" xfId="0"/>
    <cellStyle name="常规 4 2 7 5" xfId="0"/>
    <cellStyle name="常规 4 2 7_2015年大中修表格" xfId="0"/>
    <cellStyle name="常规 4 2 8" xfId="0"/>
    <cellStyle name="常规 4 2 8 2" xfId="0"/>
    <cellStyle name="常规 4 2 8 3" xfId="0"/>
    <cellStyle name="常规 4 2 8 4" xfId="0"/>
    <cellStyle name="常规 4 2 8 5" xfId="0"/>
    <cellStyle name="常规 4 2 8_2015年大中修表格" xfId="0"/>
    <cellStyle name="常规 4 2 9" xfId="0"/>
    <cellStyle name="常规 4 2 9 2" xfId="0"/>
    <cellStyle name="常规 4 2 9 3" xfId="0"/>
    <cellStyle name="常规 4 2 9 4" xfId="0"/>
    <cellStyle name="常规 4 2 9 5" xfId="0"/>
    <cellStyle name="常规 4 2 9_2015年大中修表格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_2015年大中修表格" xfId="0"/>
    <cellStyle name="常规 4 3" xfId="0"/>
    <cellStyle name="常规 4 3 10" xfId="0"/>
    <cellStyle name="常规 4 3 10 2" xfId="0"/>
    <cellStyle name="常规 4 3 10 3" xfId="0"/>
    <cellStyle name="常规 4 3 10 4" xfId="0"/>
    <cellStyle name="常规 4 3 10 5" xfId="0"/>
    <cellStyle name="常规 4 3 10_2015年大中修表格" xfId="0"/>
    <cellStyle name="常规 4 3 11" xfId="0"/>
    <cellStyle name="常规 4 3 12" xfId="0"/>
    <cellStyle name="常规 4 3 13" xfId="0"/>
    <cellStyle name="常规 4 3 14" xfId="0"/>
    <cellStyle name="常规 4 3 2" xfId="0"/>
    <cellStyle name="常规 4 3 2 2" xfId="0"/>
    <cellStyle name="常规 4 3 2 3" xfId="0"/>
    <cellStyle name="常规 4 3 2 4" xfId="0"/>
    <cellStyle name="常规 4 3 2 5" xfId="0"/>
    <cellStyle name="常规 4 3 2_2015年大中修表格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3_2015年大中修表格" xfId="0"/>
    <cellStyle name="常规 4 3 4" xfId="0"/>
    <cellStyle name="常规 4 3 4 2" xfId="0"/>
    <cellStyle name="常规 4 3 4 3" xfId="0"/>
    <cellStyle name="常规 4 3 4 4" xfId="0"/>
    <cellStyle name="常规 4 3 4 5" xfId="0"/>
    <cellStyle name="常规 4 3 4_2015年大中修表格" xfId="0"/>
    <cellStyle name="常规 4 3 5" xfId="0"/>
    <cellStyle name="常规 4 3 5 2" xfId="0"/>
    <cellStyle name="常规 4 3 5 3" xfId="0"/>
    <cellStyle name="常规 4 3 5 4" xfId="0"/>
    <cellStyle name="常规 4 3 5 5" xfId="0"/>
    <cellStyle name="常规 4 3 5_2015年大中修表格" xfId="0"/>
    <cellStyle name="常规 4 3 6" xfId="0"/>
    <cellStyle name="常规 4 3 6 2" xfId="0"/>
    <cellStyle name="常规 4 3 6 3" xfId="0"/>
    <cellStyle name="常规 4 3 6 4" xfId="0"/>
    <cellStyle name="常规 4 3 6 5" xfId="0"/>
    <cellStyle name="常规 4 3 6_2015年大中修表格" xfId="0"/>
    <cellStyle name="常规 4 3 7" xfId="0"/>
    <cellStyle name="常规 4 3 7 2" xfId="0"/>
    <cellStyle name="常规 4 3 7 3" xfId="0"/>
    <cellStyle name="常规 4 3 7 4" xfId="0"/>
    <cellStyle name="常规 4 3 7 5" xfId="0"/>
    <cellStyle name="常规 4 3 7_2015年大中修表格" xfId="0"/>
    <cellStyle name="常规 4 3 8" xfId="0"/>
    <cellStyle name="常规 4 3 8 2" xfId="0"/>
    <cellStyle name="常规 4 3 8 3" xfId="0"/>
    <cellStyle name="常规 4 3 8 4" xfId="0"/>
    <cellStyle name="常规 4 3 8 5" xfId="0"/>
    <cellStyle name="常规 4 3 8_2015年大中修表格" xfId="0"/>
    <cellStyle name="常规 4 3 9" xfId="0"/>
    <cellStyle name="常规 4 3 9 2" xfId="0"/>
    <cellStyle name="常规 4 3 9 3" xfId="0"/>
    <cellStyle name="常规 4 3 9 4" xfId="0"/>
    <cellStyle name="常规 4 3 9 5" xfId="0"/>
    <cellStyle name="常规 4 3 9_2015年大中修表格" xfId="0"/>
    <cellStyle name="常规 4 3_2015年大中修表格" xfId="0"/>
    <cellStyle name="常规 4 4" xfId="0"/>
    <cellStyle name="常规 4 4 10" xfId="0"/>
    <cellStyle name="常规 4 4 10 2" xfId="0"/>
    <cellStyle name="常规 4 4 10 3" xfId="0"/>
    <cellStyle name="常规 4 4 10 4" xfId="0"/>
    <cellStyle name="常规 4 4 10 5" xfId="0"/>
    <cellStyle name="常规 4 4 10_2015年大中修表格" xfId="0"/>
    <cellStyle name="常规 4 4 11" xfId="0"/>
    <cellStyle name="常规 4 4 12" xfId="0"/>
    <cellStyle name="常规 4 4 13" xfId="0"/>
    <cellStyle name="常规 4 4 1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2_2015年大中修表格" xfId="0"/>
    <cellStyle name="常规 4 4 3" xfId="0"/>
    <cellStyle name="常规 4 4 3 2" xfId="0"/>
    <cellStyle name="常规 4 4 3 3" xfId="0"/>
    <cellStyle name="常规 4 4 3 4" xfId="0"/>
    <cellStyle name="常规 4 4 3 5" xfId="0"/>
    <cellStyle name="常规 4 4 3_2015年大中修表格" xfId="0"/>
    <cellStyle name="常规 4 4 4" xfId="0"/>
    <cellStyle name="常规 4 4 4 2" xfId="0"/>
    <cellStyle name="常规 4 4 4 3" xfId="0"/>
    <cellStyle name="常规 4 4 4 4" xfId="0"/>
    <cellStyle name="常规 4 4 4 5" xfId="0"/>
    <cellStyle name="常规 4 4 4_2015年大中修表格" xfId="0"/>
    <cellStyle name="常规 4 4 5" xfId="0"/>
    <cellStyle name="常规 4 4 5 2" xfId="0"/>
    <cellStyle name="常规 4 4 5 3" xfId="0"/>
    <cellStyle name="常规 4 4 5 4" xfId="0"/>
    <cellStyle name="常规 4 4 5 5" xfId="0"/>
    <cellStyle name="常规 4 4 5_2015年大中修表格" xfId="0"/>
    <cellStyle name="常规 4 4 6" xfId="0"/>
    <cellStyle name="常规 4 4 6 2" xfId="0"/>
    <cellStyle name="常规 4 4 6 3" xfId="0"/>
    <cellStyle name="常规 4 4 6 4" xfId="0"/>
    <cellStyle name="常规 4 4 6 5" xfId="0"/>
    <cellStyle name="常规 4 4 6_2015年大中修表格" xfId="0"/>
    <cellStyle name="常规 4 4 7" xfId="0"/>
    <cellStyle name="常规 4 4 7 2" xfId="0"/>
    <cellStyle name="常规 4 4 7 3" xfId="0"/>
    <cellStyle name="常规 4 4 7 4" xfId="0"/>
    <cellStyle name="常规 4 4 7 5" xfId="0"/>
    <cellStyle name="常规 4 4 7_2015年大中修表格" xfId="0"/>
    <cellStyle name="常规 4 4 8" xfId="0"/>
    <cellStyle name="常规 4 4 8 2" xfId="0"/>
    <cellStyle name="常规 4 4 8 3" xfId="0"/>
    <cellStyle name="常规 4 4 8 4" xfId="0"/>
    <cellStyle name="常规 4 4 8 5" xfId="0"/>
    <cellStyle name="常规 4 4 8_2015年大中修表格" xfId="0"/>
    <cellStyle name="常规 4 4 9" xfId="0"/>
    <cellStyle name="常规 4 4 9 2" xfId="0"/>
    <cellStyle name="常规 4 4 9 3" xfId="0"/>
    <cellStyle name="常规 4 4 9 4" xfId="0"/>
    <cellStyle name="常规 4 4 9 5" xfId="0"/>
    <cellStyle name="常规 4 4 9_2015年大中修表格" xfId="0"/>
    <cellStyle name="常规 4 4_2015年大中修表格" xfId="0"/>
    <cellStyle name="常规 4 5" xfId="0"/>
    <cellStyle name="常规 4 5 10" xfId="0"/>
    <cellStyle name="常规 4 5 10 2" xfId="0"/>
    <cellStyle name="常规 4 5 10 3" xfId="0"/>
    <cellStyle name="常规 4 5 10 4" xfId="0"/>
    <cellStyle name="常规 4 5 10 5" xfId="0"/>
    <cellStyle name="常规 4 5 10_2015年大中修表格" xfId="0"/>
    <cellStyle name="常规 4 5 11" xfId="0"/>
    <cellStyle name="常规 4 5 12" xfId="0"/>
    <cellStyle name="常规 4 5 13" xfId="0"/>
    <cellStyle name="常规 4 5 14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2_2015年大中修表格" xfId="0"/>
    <cellStyle name="常规 4 5 3" xfId="0"/>
    <cellStyle name="常规 4 5 3 2" xfId="0"/>
    <cellStyle name="常规 4 5 3 3" xfId="0"/>
    <cellStyle name="常规 4 5 3 4" xfId="0"/>
    <cellStyle name="常规 4 5 3 5" xfId="0"/>
    <cellStyle name="常规 4 5 3_2015年大中修表格" xfId="0"/>
    <cellStyle name="常规 4 5 4" xfId="0"/>
    <cellStyle name="常规 4 5 4 2" xfId="0"/>
    <cellStyle name="常规 4 5 4 3" xfId="0"/>
    <cellStyle name="常规 4 5 4 4" xfId="0"/>
    <cellStyle name="常规 4 5 4 5" xfId="0"/>
    <cellStyle name="常规 4 5 4_2015年大中修表格" xfId="0"/>
    <cellStyle name="常规 4 5 5" xfId="0"/>
    <cellStyle name="常规 4 5 5 2" xfId="0"/>
    <cellStyle name="常规 4 5 5 3" xfId="0"/>
    <cellStyle name="常规 4 5 5 4" xfId="0"/>
    <cellStyle name="常规 4 5 5 5" xfId="0"/>
    <cellStyle name="常规 4 5 5_2015年大中修表格" xfId="0"/>
    <cellStyle name="常规 4 5 6" xfId="0"/>
    <cellStyle name="常规 4 5 6 2" xfId="0"/>
    <cellStyle name="常规 4 5 6 3" xfId="0"/>
    <cellStyle name="常规 4 5 6 4" xfId="0"/>
    <cellStyle name="常规 4 5 6 5" xfId="0"/>
    <cellStyle name="常规 4 5 6_2015年大中修表格" xfId="0"/>
    <cellStyle name="常规 4 5 7" xfId="0"/>
    <cellStyle name="常规 4 5 7 2" xfId="0"/>
    <cellStyle name="常规 4 5 7 3" xfId="0"/>
    <cellStyle name="常规 4 5 7 4" xfId="0"/>
    <cellStyle name="常规 4 5 7 5" xfId="0"/>
    <cellStyle name="常规 4 5 7_2015年大中修表格" xfId="0"/>
    <cellStyle name="常规 4 5 8" xfId="0"/>
    <cellStyle name="常规 4 5 8 2" xfId="0"/>
    <cellStyle name="常规 4 5 8 3" xfId="0"/>
    <cellStyle name="常规 4 5 8 4" xfId="0"/>
    <cellStyle name="常规 4 5 8 5" xfId="0"/>
    <cellStyle name="常规 4 5 8_2015年大中修表格" xfId="0"/>
    <cellStyle name="常规 4 5 9" xfId="0"/>
    <cellStyle name="常规 4 5 9 2" xfId="0"/>
    <cellStyle name="常规 4 5 9 3" xfId="0"/>
    <cellStyle name="常规 4 5 9 4" xfId="0"/>
    <cellStyle name="常规 4 5 9 5" xfId="0"/>
    <cellStyle name="常规 4 5 9_2015年大中修表格" xfId="0"/>
    <cellStyle name="常规 4 5_2015年大中修表格" xfId="0"/>
    <cellStyle name="常规 4 6" xfId="0"/>
    <cellStyle name="常规 4 6 10" xfId="0"/>
    <cellStyle name="常规 4 6 10 2" xfId="0"/>
    <cellStyle name="常规 4 6 10 3" xfId="0"/>
    <cellStyle name="常规 4 6 10 4" xfId="0"/>
    <cellStyle name="常规 4 6 10 5" xfId="0"/>
    <cellStyle name="常规 4 6 10_2015年大中修表格" xfId="0"/>
    <cellStyle name="常规 4 6 11" xfId="0"/>
    <cellStyle name="常规 4 6 12" xfId="0"/>
    <cellStyle name="常规 4 6 13" xfId="0"/>
    <cellStyle name="常规 4 6 14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2_2015年大中修表格" xfId="0"/>
    <cellStyle name="常规 4 6 3" xfId="0"/>
    <cellStyle name="常规 4 6 3 2" xfId="0"/>
    <cellStyle name="常规 4 6 3 3" xfId="0"/>
    <cellStyle name="常规 4 6 3 4" xfId="0"/>
    <cellStyle name="常规 4 6 3 5" xfId="0"/>
    <cellStyle name="常规 4 6 3_2015年大中修表格" xfId="0"/>
    <cellStyle name="常规 4 6 4" xfId="0"/>
    <cellStyle name="常规 4 6 4 2" xfId="0"/>
    <cellStyle name="常规 4 6 4 3" xfId="0"/>
    <cellStyle name="常规 4 6 4 4" xfId="0"/>
    <cellStyle name="常规 4 6 4 5" xfId="0"/>
    <cellStyle name="常规 4 6 4_2015年大中修表格" xfId="0"/>
    <cellStyle name="常规 4 6 5" xfId="0"/>
    <cellStyle name="常规 4 6 5 2" xfId="0"/>
    <cellStyle name="常规 4 6 5 3" xfId="0"/>
    <cellStyle name="常规 4 6 5 4" xfId="0"/>
    <cellStyle name="常规 4 6 5 5" xfId="0"/>
    <cellStyle name="常规 4 6 5_2015年大中修表格" xfId="0"/>
    <cellStyle name="常规 4 6 6" xfId="0"/>
    <cellStyle name="常规 4 6 6 2" xfId="0"/>
    <cellStyle name="常规 4 6 6 3" xfId="0"/>
    <cellStyle name="常规 4 6 6 4" xfId="0"/>
    <cellStyle name="常规 4 6 6 5" xfId="0"/>
    <cellStyle name="常规 4 6 6_2015年大中修表格" xfId="0"/>
    <cellStyle name="常规 4 6 7" xfId="0"/>
    <cellStyle name="常规 4 6 7 2" xfId="0"/>
    <cellStyle name="常规 4 6 7 3" xfId="0"/>
    <cellStyle name="常规 4 6 7 4" xfId="0"/>
    <cellStyle name="常规 4 6 7 5" xfId="0"/>
    <cellStyle name="常规 4 6 7_2015年大中修表格" xfId="0"/>
    <cellStyle name="常规 4 6 8" xfId="0"/>
    <cellStyle name="常规 4 6 8 2" xfId="0"/>
    <cellStyle name="常规 4 6 8 3" xfId="0"/>
    <cellStyle name="常规 4 6 8 4" xfId="0"/>
    <cellStyle name="常规 4 6 8 5" xfId="0"/>
    <cellStyle name="常规 4 6 8_2015年大中修表格" xfId="0"/>
    <cellStyle name="常规 4 6 9" xfId="0"/>
    <cellStyle name="常规 4 6 9 2" xfId="0"/>
    <cellStyle name="常规 4 6 9 3" xfId="0"/>
    <cellStyle name="常规 4 6 9 4" xfId="0"/>
    <cellStyle name="常规 4 6 9 5" xfId="0"/>
    <cellStyle name="常规 4 6 9_2015年大中修表格" xfId="0"/>
    <cellStyle name="常规 4 6_2015年大中修表格" xfId="0"/>
    <cellStyle name="常规 4 7" xfId="0"/>
    <cellStyle name="常规 4 7 2" xfId="0"/>
    <cellStyle name="常规 4 7 3" xfId="0"/>
    <cellStyle name="常规 4 7 4" xfId="0"/>
    <cellStyle name="常规 4 7 5" xfId="0"/>
    <cellStyle name="常规 4 7_2015年大中修表格" xfId="0"/>
    <cellStyle name="常规 4 8" xfId="0"/>
    <cellStyle name="常规 4 8 2" xfId="0"/>
    <cellStyle name="常规 4 8 3" xfId="0"/>
    <cellStyle name="常规 4 8 4" xfId="0"/>
    <cellStyle name="常规 4 8 5" xfId="0"/>
    <cellStyle name="常规 4 8_2015年大中修表格" xfId="0"/>
    <cellStyle name="常规 4 9" xfId="0"/>
    <cellStyle name="常规 4 9 2" xfId="0"/>
    <cellStyle name="常规 4 9 3" xfId="0"/>
    <cellStyle name="常规 4 9 4" xfId="0"/>
    <cellStyle name="常规 4 9 5" xfId="0"/>
    <cellStyle name="常规 4 9_2015年大中修表格" xfId="0"/>
    <cellStyle name="常规 4_2015年大中修表格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2" xfId="0"/>
    <cellStyle name="常规 5 2 2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7" xfId="0"/>
    <cellStyle name="常规 59" xfId="0"/>
    <cellStyle name="常规 5_2016年第二批国省道大中修建议计划明细表厅核发文定稿7.31" xfId="0"/>
    <cellStyle name="常规 6" xfId="0"/>
    <cellStyle name="常规 6 2" xfId="0"/>
    <cellStyle name="常规 6 3" xfId="0"/>
    <cellStyle name="常规 6 4" xfId="0"/>
    <cellStyle name="常规 6 5" xfId="0"/>
    <cellStyle name="常规 62" xfId="0"/>
    <cellStyle name="常规 63" xfId="0"/>
    <cellStyle name="常规 65" xfId="0"/>
    <cellStyle name="常规 68" xfId="0"/>
    <cellStyle name="常规 6_2016年第二批国省道大中修建议计划明细表厅核发文定稿7.31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1" xfId="0"/>
    <cellStyle name="常规 7_2013年大中修明细表（修改永定段）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_2013年大中修明细表（修改永定段）" xfId="0"/>
    <cellStyle name="常规 9" xfId="0"/>
    <cellStyle name="常规 9 10" xfId="0"/>
    <cellStyle name="常规 9 10 2" xfId="0"/>
    <cellStyle name="常规 9 10 3" xfId="0"/>
    <cellStyle name="常规 9 10 4" xfId="0"/>
    <cellStyle name="常规 9 10 5" xfId="0"/>
    <cellStyle name="常规 9 10_2015年大中修表格" xfId="0"/>
    <cellStyle name="常规 9 11" xfId="0"/>
    <cellStyle name="常规 9 11 2" xfId="0"/>
    <cellStyle name="常规 9 11 3" xfId="0"/>
    <cellStyle name="常规 9 11 4" xfId="0"/>
    <cellStyle name="常规 9 11 5" xfId="0"/>
    <cellStyle name="常规 9 11_2015年大中修表格" xfId="0"/>
    <cellStyle name="常规 9 12" xfId="0"/>
    <cellStyle name="常规 9 12 2" xfId="0"/>
    <cellStyle name="常规 9 12 3" xfId="0"/>
    <cellStyle name="常规 9 12 4" xfId="0"/>
    <cellStyle name="常规 9 12 5" xfId="0"/>
    <cellStyle name="常规 9 12_2015年大中修表格" xfId="0"/>
    <cellStyle name="常规 9 13" xfId="0"/>
    <cellStyle name="常规 9 13 2" xfId="0"/>
    <cellStyle name="常规 9 13 3" xfId="0"/>
    <cellStyle name="常规 9 13 4" xfId="0"/>
    <cellStyle name="常规 9 13 5" xfId="0"/>
    <cellStyle name="常规 9 13_2015年大中修表格" xfId="0"/>
    <cellStyle name="常规 9 14" xfId="0"/>
    <cellStyle name="常规 9 14 2" xfId="0"/>
    <cellStyle name="常规 9 14 3" xfId="0"/>
    <cellStyle name="常规 9 14 4" xfId="0"/>
    <cellStyle name="常规 9 14 5" xfId="0"/>
    <cellStyle name="常规 9 14_2013年大中修明细表（修改永定段）" xfId="0"/>
    <cellStyle name="常规 9 15" xfId="0"/>
    <cellStyle name="常规 9 15 2" xfId="0"/>
    <cellStyle name="常规 9 15 3" xfId="0"/>
    <cellStyle name="常规 9 15 4" xfId="0"/>
    <cellStyle name="常规 9 15 5" xfId="0"/>
    <cellStyle name="常规 9 15_2015年大中修表格" xfId="0"/>
    <cellStyle name="常规 9 16" xfId="0"/>
    <cellStyle name="常规 9 17" xfId="0"/>
    <cellStyle name="常规 9 18" xfId="0"/>
    <cellStyle name="常规 9 19" xfId="0"/>
    <cellStyle name="常规 9 2" xfId="0"/>
    <cellStyle name="常规 9 2 10" xfId="0"/>
    <cellStyle name="常规 9 2 10 2" xfId="0"/>
    <cellStyle name="常规 9 2 10 3" xfId="0"/>
    <cellStyle name="常规 9 2 10 4" xfId="0"/>
    <cellStyle name="常规 9 2 10 5" xfId="0"/>
    <cellStyle name="常规 9 2 10_2015年大中修表格" xfId="0"/>
    <cellStyle name="常规 9 2 11" xfId="0"/>
    <cellStyle name="常规 9 2 12" xfId="0"/>
    <cellStyle name="常规 9 2 13" xfId="0"/>
    <cellStyle name="常规 9 2 14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2_2015年大中修表格" xfId="0"/>
    <cellStyle name="常规 9 2 3" xfId="0"/>
    <cellStyle name="常规 9 2 3 2" xfId="0"/>
    <cellStyle name="常规 9 2 3 3" xfId="0"/>
    <cellStyle name="常规 9 2 3 4" xfId="0"/>
    <cellStyle name="常规 9 2 3 5" xfId="0"/>
    <cellStyle name="常规 9 2 3_2015年大中修表格" xfId="0"/>
    <cellStyle name="常规 9 2 4" xfId="0"/>
    <cellStyle name="常规 9 2 4 2" xfId="0"/>
    <cellStyle name="常规 9 2 4 3" xfId="0"/>
    <cellStyle name="常规 9 2 4 4" xfId="0"/>
    <cellStyle name="常规 9 2 4 5" xfId="0"/>
    <cellStyle name="常规 9 2 4_2015年大中修表格" xfId="0"/>
    <cellStyle name="常规 9 2 5" xfId="0"/>
    <cellStyle name="常规 9 2 5 2" xfId="0"/>
    <cellStyle name="常规 9 2 5 3" xfId="0"/>
    <cellStyle name="常规 9 2 5 4" xfId="0"/>
    <cellStyle name="常规 9 2 5 5" xfId="0"/>
    <cellStyle name="常规 9 2 5_2015年大中修表格" xfId="0"/>
    <cellStyle name="常规 9 2 6" xfId="0"/>
    <cellStyle name="常规 9 2 6 2" xfId="0"/>
    <cellStyle name="常规 9 2 6 3" xfId="0"/>
    <cellStyle name="常规 9 2 6 4" xfId="0"/>
    <cellStyle name="常规 9 2 6 5" xfId="0"/>
    <cellStyle name="常规 9 2 6_2015年大中修表格" xfId="0"/>
    <cellStyle name="常规 9 2 7" xfId="0"/>
    <cellStyle name="常规 9 2 7 2" xfId="0"/>
    <cellStyle name="常规 9 2 7 3" xfId="0"/>
    <cellStyle name="常规 9 2 7 4" xfId="0"/>
    <cellStyle name="常规 9 2 7 5" xfId="0"/>
    <cellStyle name="常规 9 2 7_2015年大中修表格" xfId="0"/>
    <cellStyle name="常规 9 2 8" xfId="0"/>
    <cellStyle name="常规 9 2 8 2" xfId="0"/>
    <cellStyle name="常规 9 2 8 3" xfId="0"/>
    <cellStyle name="常规 9 2 8 4" xfId="0"/>
    <cellStyle name="常规 9 2 8 5" xfId="0"/>
    <cellStyle name="常规 9 2 8_2015年大中修表格" xfId="0"/>
    <cellStyle name="常规 9 2 9" xfId="0"/>
    <cellStyle name="常规 9 2 9 2" xfId="0"/>
    <cellStyle name="常规 9 2 9 3" xfId="0"/>
    <cellStyle name="常规 9 2 9 4" xfId="0"/>
    <cellStyle name="常规 9 2 9 5" xfId="0"/>
    <cellStyle name="常规 9 2 9_2015年大中修表格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_2015年大中修表格" xfId="0"/>
    <cellStyle name="常规 9 3" xfId="0"/>
    <cellStyle name="常规 9 3 10" xfId="0"/>
    <cellStyle name="常规 9 3 10 2" xfId="0"/>
    <cellStyle name="常规 9 3 10 3" xfId="0"/>
    <cellStyle name="常规 9 3 10 4" xfId="0"/>
    <cellStyle name="常规 9 3 10 5" xfId="0"/>
    <cellStyle name="常规 9 3 10_2015年大中修表格" xfId="0"/>
    <cellStyle name="常规 9 3 11" xfId="0"/>
    <cellStyle name="常规 9 3 12" xfId="0"/>
    <cellStyle name="常规 9 3 13" xfId="0"/>
    <cellStyle name="常规 9 3 14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2_2015年大中修表格" xfId="0"/>
    <cellStyle name="常规 9 3 3" xfId="0"/>
    <cellStyle name="常规 9 3 3 2" xfId="0"/>
    <cellStyle name="常规 9 3 3 3" xfId="0"/>
    <cellStyle name="常规 9 3 3 4" xfId="0"/>
    <cellStyle name="常规 9 3 3 5" xfId="0"/>
    <cellStyle name="常规 9 3 3_2015年大中修表格" xfId="0"/>
    <cellStyle name="常规 9 3 4" xfId="0"/>
    <cellStyle name="常规 9 3 4 2" xfId="0"/>
    <cellStyle name="常规 9 3 4 3" xfId="0"/>
    <cellStyle name="常规 9 3 4 4" xfId="0"/>
    <cellStyle name="常规 9 3 4 5" xfId="0"/>
    <cellStyle name="常规 9 3 4_2015年大中修表格" xfId="0"/>
    <cellStyle name="常规 9 3 5" xfId="0"/>
    <cellStyle name="常规 9 3 5 2" xfId="0"/>
    <cellStyle name="常规 9 3 5 3" xfId="0"/>
    <cellStyle name="常规 9 3 5 4" xfId="0"/>
    <cellStyle name="常规 9 3 5 5" xfId="0"/>
    <cellStyle name="常规 9 3 5_2015年大中修表格" xfId="0"/>
    <cellStyle name="常规 9 3 6" xfId="0"/>
    <cellStyle name="常规 9 3 6 2" xfId="0"/>
    <cellStyle name="常规 9 3 6 3" xfId="0"/>
    <cellStyle name="常规 9 3 6 4" xfId="0"/>
    <cellStyle name="常规 9 3 6 5" xfId="0"/>
    <cellStyle name="常规 9 3 6_2015年大中修表格" xfId="0"/>
    <cellStyle name="常规 9 3 7" xfId="0"/>
    <cellStyle name="常规 9 3 7 2" xfId="0"/>
    <cellStyle name="常规 9 3 7 3" xfId="0"/>
    <cellStyle name="常规 9 3 7 4" xfId="0"/>
    <cellStyle name="常规 9 3 7 5" xfId="0"/>
    <cellStyle name="常规 9 3 7_2015年大中修表格" xfId="0"/>
    <cellStyle name="常规 9 3 8" xfId="0"/>
    <cellStyle name="常规 9 3 8 2" xfId="0"/>
    <cellStyle name="常规 9 3 8 3" xfId="0"/>
    <cellStyle name="常规 9 3 8 4" xfId="0"/>
    <cellStyle name="常规 9 3 8 5" xfId="0"/>
    <cellStyle name="常规 9 3 8_2015年大中修表格" xfId="0"/>
    <cellStyle name="常规 9 3 9" xfId="0"/>
    <cellStyle name="常规 9 3 9 2" xfId="0"/>
    <cellStyle name="常规 9 3 9 3" xfId="0"/>
    <cellStyle name="常规 9 3 9 4" xfId="0"/>
    <cellStyle name="常规 9 3 9 5" xfId="0"/>
    <cellStyle name="常规 9 3 9_2015年大中修表格" xfId="0"/>
    <cellStyle name="常规 9 3_2015年大中修表格" xfId="0"/>
    <cellStyle name="常规 9 4" xfId="0"/>
    <cellStyle name="常规 9 4 10" xfId="0"/>
    <cellStyle name="常规 9 4 10 2" xfId="0"/>
    <cellStyle name="常规 9 4 10 3" xfId="0"/>
    <cellStyle name="常规 9 4 10 4" xfId="0"/>
    <cellStyle name="常规 9 4 10 5" xfId="0"/>
    <cellStyle name="常规 9 4 10_2015年大中修表格" xfId="0"/>
    <cellStyle name="常规 9 4 11" xfId="0"/>
    <cellStyle name="常规 9 4 12" xfId="0"/>
    <cellStyle name="常规 9 4 13" xfId="0"/>
    <cellStyle name="常规 9 4 14" xfId="0"/>
    <cellStyle name="常规 9 4 2" xfId="0"/>
    <cellStyle name="常规 9 4 2 2" xfId="0"/>
    <cellStyle name="常规 9 4 2 3" xfId="0"/>
    <cellStyle name="常规 9 4 2 4" xfId="0"/>
    <cellStyle name="常规 9 4 2 5" xfId="0"/>
    <cellStyle name="常规 9 4 2_2015年大中修表格" xfId="0"/>
    <cellStyle name="常规 9 4 3" xfId="0"/>
    <cellStyle name="常规 9 4 3 2" xfId="0"/>
    <cellStyle name="常规 9 4 3 3" xfId="0"/>
    <cellStyle name="常规 9 4 3 4" xfId="0"/>
    <cellStyle name="常规 9 4 3 5" xfId="0"/>
    <cellStyle name="常规 9 4 3_2015年大中修表格" xfId="0"/>
    <cellStyle name="常规 9 4 4" xfId="0"/>
    <cellStyle name="常规 9 4 4 2" xfId="0"/>
    <cellStyle name="常规 9 4 4 3" xfId="0"/>
    <cellStyle name="常规 9 4 4 4" xfId="0"/>
    <cellStyle name="常规 9 4 4 5" xfId="0"/>
    <cellStyle name="常规 9 4 4_2015年大中修表格" xfId="0"/>
    <cellStyle name="常规 9 4 5" xfId="0"/>
    <cellStyle name="常规 9 4 5 2" xfId="0"/>
    <cellStyle name="常规 9 4 5 3" xfId="0"/>
    <cellStyle name="常规 9 4 5 4" xfId="0"/>
    <cellStyle name="常规 9 4 5 5" xfId="0"/>
    <cellStyle name="常规 9 4 5_2015年大中修表格" xfId="0"/>
    <cellStyle name="常规 9 4 6" xfId="0"/>
    <cellStyle name="常规 9 4 6 2" xfId="0"/>
    <cellStyle name="常规 9 4 6 3" xfId="0"/>
    <cellStyle name="常规 9 4 6 4" xfId="0"/>
    <cellStyle name="常规 9 4 6 5" xfId="0"/>
    <cellStyle name="常规 9 4 6_2015年大中修表格" xfId="0"/>
    <cellStyle name="常规 9 4 7" xfId="0"/>
    <cellStyle name="常规 9 4 7 2" xfId="0"/>
    <cellStyle name="常规 9 4 7 3" xfId="0"/>
    <cellStyle name="常规 9 4 7 4" xfId="0"/>
    <cellStyle name="常规 9 4 7 5" xfId="0"/>
    <cellStyle name="常规 9 4 7_2015年大中修表格" xfId="0"/>
    <cellStyle name="常规 9 4 8" xfId="0"/>
    <cellStyle name="常规 9 4 8 2" xfId="0"/>
    <cellStyle name="常规 9 4 8 3" xfId="0"/>
    <cellStyle name="常规 9 4 8 4" xfId="0"/>
    <cellStyle name="常规 9 4 8 5" xfId="0"/>
    <cellStyle name="常规 9 4 8_2015年大中修表格" xfId="0"/>
    <cellStyle name="常规 9 4 9" xfId="0"/>
    <cellStyle name="常规 9 4 9 2" xfId="0"/>
    <cellStyle name="常规 9 4 9 3" xfId="0"/>
    <cellStyle name="常规 9 4 9 4" xfId="0"/>
    <cellStyle name="常规 9 4 9 5" xfId="0"/>
    <cellStyle name="常规 9 4 9_2015年大中修表格" xfId="0"/>
    <cellStyle name="常规 9 4_2015年大中修表格" xfId="0"/>
    <cellStyle name="常规 9 5" xfId="0"/>
    <cellStyle name="常规 9 5 10" xfId="0"/>
    <cellStyle name="常规 9 5 10 2" xfId="0"/>
    <cellStyle name="常规 9 5 10 3" xfId="0"/>
    <cellStyle name="常规 9 5 10 4" xfId="0"/>
    <cellStyle name="常规 9 5 10 5" xfId="0"/>
    <cellStyle name="常规 9 5 10_2015年大中修表格" xfId="0"/>
    <cellStyle name="常规 9 5 11" xfId="0"/>
    <cellStyle name="常规 9 5 12" xfId="0"/>
    <cellStyle name="常规 9 5 13" xfId="0"/>
    <cellStyle name="常规 9 5 14" xfId="0"/>
    <cellStyle name="常规 9 5 2" xfId="0"/>
    <cellStyle name="常规 9 5 2 2" xfId="0"/>
    <cellStyle name="常规 9 5 2 3" xfId="0"/>
    <cellStyle name="常规 9 5 2 4" xfId="0"/>
    <cellStyle name="常规 9 5 2 5" xfId="0"/>
    <cellStyle name="常规 9 5 2_2015年大中修表格" xfId="0"/>
    <cellStyle name="常规 9 5 3" xfId="0"/>
    <cellStyle name="常规 9 5 3 2" xfId="0"/>
    <cellStyle name="常规 9 5 3 3" xfId="0"/>
    <cellStyle name="常规 9 5 3 4" xfId="0"/>
    <cellStyle name="常规 9 5 3 5" xfId="0"/>
    <cellStyle name="常规 9 5 3_2015年大中修表格" xfId="0"/>
    <cellStyle name="常规 9 5 4" xfId="0"/>
    <cellStyle name="常规 9 5 4 2" xfId="0"/>
    <cellStyle name="常规 9 5 4 3" xfId="0"/>
    <cellStyle name="常规 9 5 4 4" xfId="0"/>
    <cellStyle name="常规 9 5 4 5" xfId="0"/>
    <cellStyle name="常规 9 5 4_2015年大中修表格" xfId="0"/>
    <cellStyle name="常规 9 5 5" xfId="0"/>
    <cellStyle name="常规 9 5 5 2" xfId="0"/>
    <cellStyle name="常规 9 5 5 3" xfId="0"/>
    <cellStyle name="常规 9 5 5 4" xfId="0"/>
    <cellStyle name="常规 9 5 5 5" xfId="0"/>
    <cellStyle name="常规 9 5 5_2015年大中修表格" xfId="0"/>
    <cellStyle name="常规 9 5 6" xfId="0"/>
    <cellStyle name="常规 9 5 6 2" xfId="0"/>
    <cellStyle name="常规 9 5 6 3" xfId="0"/>
    <cellStyle name="常规 9 5 6 4" xfId="0"/>
    <cellStyle name="常规 9 5 6 5" xfId="0"/>
    <cellStyle name="常规 9 5 6_2015年大中修表格" xfId="0"/>
    <cellStyle name="常规 9 5 7" xfId="0"/>
    <cellStyle name="常规 9 5 7 2" xfId="0"/>
    <cellStyle name="常规 9 5 7 3" xfId="0"/>
    <cellStyle name="常规 9 5 7 4" xfId="0"/>
    <cellStyle name="常规 9 5 7 5" xfId="0"/>
    <cellStyle name="常规 9 5 7_2015年大中修表格" xfId="0"/>
    <cellStyle name="常规 9 5 8" xfId="0"/>
    <cellStyle name="常规 9 5 8 2" xfId="0"/>
    <cellStyle name="常规 9 5 8 3" xfId="0"/>
    <cellStyle name="常规 9 5 8 4" xfId="0"/>
    <cellStyle name="常规 9 5 8 5" xfId="0"/>
    <cellStyle name="常规 9 5 8_2015年大中修表格" xfId="0"/>
    <cellStyle name="常规 9 5 9" xfId="0"/>
    <cellStyle name="常规 9 5 9 2" xfId="0"/>
    <cellStyle name="常规 9 5 9 3" xfId="0"/>
    <cellStyle name="常规 9 5 9 4" xfId="0"/>
    <cellStyle name="常规 9 5 9 5" xfId="0"/>
    <cellStyle name="常规 9 5 9_2015年大中修表格" xfId="0"/>
    <cellStyle name="常规 9 5_2015年大中修表格" xfId="0"/>
    <cellStyle name="常规 9 6" xfId="0"/>
    <cellStyle name="常规 9 6 10" xfId="0"/>
    <cellStyle name="常规 9 6 10 2" xfId="0"/>
    <cellStyle name="常规 9 6 10 3" xfId="0"/>
    <cellStyle name="常规 9 6 10 4" xfId="0"/>
    <cellStyle name="常规 9 6 10 5" xfId="0"/>
    <cellStyle name="常规 9 6 10_2015年大中修表格" xfId="0"/>
    <cellStyle name="常规 9 6 11" xfId="0"/>
    <cellStyle name="常规 9 6 12" xfId="0"/>
    <cellStyle name="常规 9 6 13" xfId="0"/>
    <cellStyle name="常规 9 6 14" xfId="0"/>
    <cellStyle name="常规 9 6 2" xfId="0"/>
    <cellStyle name="常规 9 6 2 2" xfId="0"/>
    <cellStyle name="常规 9 6 2 3" xfId="0"/>
    <cellStyle name="常规 9 6 2 4" xfId="0"/>
    <cellStyle name="常规 9 6 2 5" xfId="0"/>
    <cellStyle name="常规 9 6 2_2015年大中修表格" xfId="0"/>
    <cellStyle name="常规 9 6 3" xfId="0"/>
    <cellStyle name="常规 9 6 3 2" xfId="0"/>
    <cellStyle name="常规 9 6 3 3" xfId="0"/>
    <cellStyle name="常规 9 6 3 4" xfId="0"/>
    <cellStyle name="常规 9 6 3 5" xfId="0"/>
    <cellStyle name="常规 9 6 3_2015年大中修表格" xfId="0"/>
    <cellStyle name="常规 9 6 4" xfId="0"/>
    <cellStyle name="常规 9 6 4 2" xfId="0"/>
    <cellStyle name="常规 9 6 4 3" xfId="0"/>
    <cellStyle name="常规 9 6 4 4" xfId="0"/>
    <cellStyle name="常规 9 6 4 5" xfId="0"/>
    <cellStyle name="常规 9 6 4_2015年大中修表格" xfId="0"/>
    <cellStyle name="常规 9 6 5" xfId="0"/>
    <cellStyle name="常规 9 6 5 2" xfId="0"/>
    <cellStyle name="常规 9 6 5 3" xfId="0"/>
    <cellStyle name="常规 9 6 5 4" xfId="0"/>
    <cellStyle name="常规 9 6 5 5" xfId="0"/>
    <cellStyle name="常规 9 6 5_2015年大中修表格" xfId="0"/>
    <cellStyle name="常规 9 6 6" xfId="0"/>
    <cellStyle name="常规 9 6 6 2" xfId="0"/>
    <cellStyle name="常规 9 6 6 3" xfId="0"/>
    <cellStyle name="常规 9 6 6 4" xfId="0"/>
    <cellStyle name="常规 9 6 6 5" xfId="0"/>
    <cellStyle name="常规 9 6 6_2015年大中修表格" xfId="0"/>
    <cellStyle name="常规 9 6 7" xfId="0"/>
    <cellStyle name="常规 9 6 7 2" xfId="0"/>
    <cellStyle name="常规 9 6 7 3" xfId="0"/>
    <cellStyle name="常规 9 6 7 4" xfId="0"/>
    <cellStyle name="常规 9 6 7 5" xfId="0"/>
    <cellStyle name="常规 9 6 7_2015年大中修表格" xfId="0"/>
    <cellStyle name="常规 9 6 8" xfId="0"/>
    <cellStyle name="常规 9 6 8 2" xfId="0"/>
    <cellStyle name="常规 9 6 8 3" xfId="0"/>
    <cellStyle name="常规 9 6 8 4" xfId="0"/>
    <cellStyle name="常规 9 6 8 5" xfId="0"/>
    <cellStyle name="常规 9 6 8_2015年大中修表格" xfId="0"/>
    <cellStyle name="常规 9 6 9" xfId="0"/>
    <cellStyle name="常规 9 6 9 2" xfId="0"/>
    <cellStyle name="常规 9 6 9 3" xfId="0"/>
    <cellStyle name="常规 9 6 9 4" xfId="0"/>
    <cellStyle name="常规 9 6 9 5" xfId="0"/>
    <cellStyle name="常规 9 6 9_2015年大中修表格" xfId="0"/>
    <cellStyle name="常规 9 6_2015年大中修表格" xfId="0"/>
    <cellStyle name="常规 9 7" xfId="0"/>
    <cellStyle name="常规 9 7 2" xfId="0"/>
    <cellStyle name="常规 9 7 3" xfId="0"/>
    <cellStyle name="常规 9 7 4" xfId="0"/>
    <cellStyle name="常规 9 7 5" xfId="0"/>
    <cellStyle name="常规 9 7_2015年大中修表格" xfId="0"/>
    <cellStyle name="常规 9 8" xfId="0"/>
    <cellStyle name="常规 9 8 2" xfId="0"/>
    <cellStyle name="常规 9 8 3" xfId="0"/>
    <cellStyle name="常规 9 8 4" xfId="0"/>
    <cellStyle name="常规 9 8 5" xfId="0"/>
    <cellStyle name="常规 9 8_2015年大中修表格" xfId="0"/>
    <cellStyle name="常规 9 9" xfId="0"/>
    <cellStyle name="常规 9 9 2" xfId="0"/>
    <cellStyle name="常规 9 9 3" xfId="0"/>
    <cellStyle name="常规 9 9 4" xfId="0"/>
    <cellStyle name="常规 9 9 5" xfId="0"/>
    <cellStyle name="常规 9 9_2015年大中修表格" xfId="0"/>
    <cellStyle name="常规 9_2015年大中修表格" xfId="0"/>
    <cellStyle name="常规_2016年国省道大中修建议计划汇总表（2批）" xfId="0"/>
    <cellStyle name="强调 1" xfId="0"/>
    <cellStyle name="强调 2" xfId="0"/>
    <cellStyle name="强调 3" xfId="0"/>
    <cellStyle name="强调文字颜色 1 2" xfId="0"/>
    <cellStyle name="强调文字颜色 1 3" xfId="0"/>
    <cellStyle name="强调文字颜色 2 2" xfId="0"/>
    <cellStyle name="强调文字颜色 2 3" xfId="0"/>
    <cellStyle name="强调文字颜色 3 2" xfId="0"/>
    <cellStyle name="强调文字颜色 3 3" xfId="0"/>
    <cellStyle name="强调文字颜色 4 2" xfId="0"/>
    <cellStyle name="强调文字颜色 4 3" xfId="0"/>
    <cellStyle name="强调文字颜色 5 2" xfId="0"/>
    <cellStyle name="强调文字颜色 5 3" xfId="0"/>
    <cellStyle name="强调文字颜色 6 2" xfId="0"/>
    <cellStyle name="强调文字颜色 6 3" xfId="0"/>
    <cellStyle name="捠壿 [0.00]_TABLE 3" xfId="0"/>
    <cellStyle name="捠壿_TABLE 3" xfId="0"/>
    <cellStyle name="数字" xfId="0"/>
    <cellStyle name="昗弨_FWBS1100" xfId="0"/>
    <cellStyle name="普通_ 白土" xfId="0"/>
    <cellStyle name="标题 1 2" xfId="0"/>
    <cellStyle name="标题 1 3" xfId="0"/>
    <cellStyle name="标题 2 2" xfId="0"/>
    <cellStyle name="标题 2 3" xfId="0"/>
    <cellStyle name="标题 3 2" xfId="0"/>
    <cellStyle name="标题 3 3" xfId="0"/>
    <cellStyle name="标题 4 2" xfId="0"/>
    <cellStyle name="标题 4 3" xfId="0"/>
    <cellStyle name="标题 5" xfId="0"/>
    <cellStyle name="标题 6" xfId="0"/>
    <cellStyle name="样式 1" xfId="0"/>
    <cellStyle name="检查单元格 2" xfId="0"/>
    <cellStyle name="检查单元格 3" xfId="0"/>
    <cellStyle name="汇总 2" xfId="0"/>
    <cellStyle name="汇总 3" xfId="0"/>
    <cellStyle name="注释 2" xfId="0"/>
    <cellStyle name="注释 3" xfId="0"/>
    <cellStyle name="烹拳 [0]_97MBO" xfId="0"/>
    <cellStyle name="烹拳_97MBO" xfId="0"/>
    <cellStyle name="百分比 2" xfId="0"/>
    <cellStyle name="表标题" xfId="0"/>
    <cellStyle name="解释性文本 2" xfId="0"/>
    <cellStyle name="解释性文本 3" xfId="0"/>
    <cellStyle name="警告文本 2" xfId="0"/>
    <cellStyle name="警告文本 3" xfId="0"/>
    <cellStyle name="计算 2" xfId="0"/>
    <cellStyle name="计算 3" xfId="0"/>
    <cellStyle name="超级链接_04年部资金计划送审稿" xfId="0"/>
    <cellStyle name="输入 2" xfId="0"/>
    <cellStyle name="输入 3" xfId="0"/>
    <cellStyle name="输出 2" xfId="0"/>
    <cellStyle name="输出 3" xfId="0"/>
    <cellStyle name="适中 2" xfId="0"/>
    <cellStyle name="适中 3" xfId="0"/>
    <cellStyle name="钎霖_laroux" xfId="0"/>
    <cellStyle name="链接单元格 2" xfId="0"/>
    <cellStyle name="链接单元格 3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7.12"/>
    <col collapsed="false" customWidth="true" hidden="false" outlineLevel="0" max="3" min="3" style="1" width="11.37"/>
    <col collapsed="false" customWidth="true" hidden="false" outlineLevel="0" max="4" min="4" style="1" width="13.24"/>
    <col collapsed="false" customWidth="true" hidden="false" outlineLevel="0" max="5" min="5" style="1" width="19.74"/>
    <col collapsed="false" customWidth="true" hidden="false" outlineLevel="0" max="6" min="6" style="1" width="47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4" t="s">
        <v>2</v>
      </c>
    </row>
    <row r="4" customFormat="false" ht="4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4.25" hidden="false" customHeight="false" outlineLevel="0" collapsed="false">
      <c r="A5" s="5" t="s">
        <v>4</v>
      </c>
      <c r="B5" s="6" t="n">
        <f aca="false">C5+D5+E5</f>
        <v>67000</v>
      </c>
      <c r="C5" s="5" t="n">
        <f aca="false">SUM(C6:C20)</f>
        <v>55731</v>
      </c>
      <c r="D5" s="5" t="n">
        <f aca="false">SUM(D6:D20)</f>
        <v>7000</v>
      </c>
      <c r="E5" s="5" t="n">
        <f aca="false">SUM(E6:E20)</f>
        <v>4269</v>
      </c>
      <c r="F5" s="7"/>
    </row>
    <row r="6" customFormat="false" ht="36" hidden="false" customHeight="false" outlineLevel="0" collapsed="false">
      <c r="A6" s="8" t="s">
        <v>9</v>
      </c>
      <c r="B6" s="9" t="n">
        <f aca="false">C6+D6+E6</f>
        <v>1400</v>
      </c>
      <c r="C6" s="8" t="n">
        <v>0</v>
      </c>
      <c r="D6" s="9" t="n">
        <v>1400</v>
      </c>
      <c r="E6" s="9" t="n">
        <v>0</v>
      </c>
      <c r="F6" s="10" t="s">
        <v>10</v>
      </c>
    </row>
    <row r="7" customFormat="false" ht="24" hidden="false" customHeight="false" outlineLevel="0" collapsed="false">
      <c r="A7" s="8" t="s">
        <v>11</v>
      </c>
      <c r="B7" s="9" t="n">
        <f aca="false">C7+D7+E7</f>
        <v>7244</v>
      </c>
      <c r="C7" s="9" t="n">
        <v>6592</v>
      </c>
      <c r="D7" s="9" t="n">
        <v>461</v>
      </c>
      <c r="E7" s="9" t="n">
        <v>191</v>
      </c>
      <c r="F7" s="10" t="s">
        <v>12</v>
      </c>
    </row>
    <row r="8" customFormat="false" ht="24" hidden="false" customHeight="false" outlineLevel="0" collapsed="false">
      <c r="A8" s="8" t="s">
        <v>13</v>
      </c>
      <c r="B8" s="9" t="n">
        <f aca="false">C8+D8+E8</f>
        <v>5780</v>
      </c>
      <c r="C8" s="9" t="n">
        <v>5370</v>
      </c>
      <c r="D8" s="9" t="n">
        <v>319</v>
      </c>
      <c r="E8" s="9" t="n">
        <v>91</v>
      </c>
      <c r="F8" s="10" t="s">
        <v>12</v>
      </c>
    </row>
    <row r="9" customFormat="false" ht="24" hidden="false" customHeight="false" outlineLevel="0" collapsed="false">
      <c r="A9" s="8" t="s">
        <v>14</v>
      </c>
      <c r="B9" s="9" t="n">
        <f aca="false">C9+D9+E9</f>
        <v>4945</v>
      </c>
      <c r="C9" s="9" t="n">
        <v>3800</v>
      </c>
      <c r="D9" s="9" t="n">
        <v>195</v>
      </c>
      <c r="E9" s="9" t="n">
        <v>950</v>
      </c>
      <c r="F9" s="10" t="s">
        <v>12</v>
      </c>
    </row>
    <row r="10" customFormat="false" ht="24" hidden="false" customHeight="false" outlineLevel="0" collapsed="false">
      <c r="A10" s="8" t="s">
        <v>15</v>
      </c>
      <c r="B10" s="9" t="n">
        <f aca="false">C10+D10+E10</f>
        <v>7414</v>
      </c>
      <c r="C10" s="9" t="n">
        <v>6935</v>
      </c>
      <c r="D10" s="9" t="n">
        <v>438</v>
      </c>
      <c r="E10" s="9" t="n">
        <v>41</v>
      </c>
      <c r="F10" s="10" t="s">
        <v>12</v>
      </c>
    </row>
    <row r="11" customFormat="false" ht="24" hidden="false" customHeight="false" outlineLevel="0" collapsed="false">
      <c r="A11" s="8" t="s">
        <v>16</v>
      </c>
      <c r="B11" s="9" t="n">
        <f aca="false">C11+D11+E11</f>
        <v>555</v>
      </c>
      <c r="C11" s="9" t="n">
        <v>0</v>
      </c>
      <c r="D11" s="9" t="n">
        <v>514</v>
      </c>
      <c r="E11" s="9" t="n">
        <v>41</v>
      </c>
      <c r="F11" s="10" t="s">
        <v>12</v>
      </c>
    </row>
    <row r="12" customFormat="false" ht="24" hidden="false" customHeight="false" outlineLevel="0" collapsed="false">
      <c r="A12" s="8" t="s">
        <v>17</v>
      </c>
      <c r="B12" s="9" t="n">
        <f aca="false">C12+D12+E12</f>
        <v>5583</v>
      </c>
      <c r="C12" s="9" t="n">
        <v>5049</v>
      </c>
      <c r="D12" s="9" t="n">
        <v>402</v>
      </c>
      <c r="E12" s="9" t="n">
        <v>132</v>
      </c>
      <c r="F12" s="10" t="s">
        <v>12</v>
      </c>
    </row>
    <row r="13" customFormat="false" ht="24" hidden="false" customHeight="false" outlineLevel="0" collapsed="false">
      <c r="A13" s="8" t="s">
        <v>18</v>
      </c>
      <c r="B13" s="9" t="n">
        <f aca="false">C13+D13+E13</f>
        <v>4270</v>
      </c>
      <c r="C13" s="9" t="n">
        <v>3664</v>
      </c>
      <c r="D13" s="9" t="n">
        <v>415</v>
      </c>
      <c r="E13" s="9" t="n">
        <v>191</v>
      </c>
      <c r="F13" s="10" t="s">
        <v>12</v>
      </c>
    </row>
    <row r="14" customFormat="false" ht="24" hidden="false" customHeight="false" outlineLevel="0" collapsed="false">
      <c r="A14" s="8" t="s">
        <v>19</v>
      </c>
      <c r="B14" s="9" t="n">
        <f aca="false">C14+D14+E14</f>
        <v>2427</v>
      </c>
      <c r="C14" s="9" t="n">
        <v>2202</v>
      </c>
      <c r="D14" s="9" t="n">
        <v>225</v>
      </c>
      <c r="E14" s="9" t="n">
        <v>0</v>
      </c>
      <c r="F14" s="10" t="s">
        <v>12</v>
      </c>
    </row>
    <row r="15" customFormat="false" ht="24" hidden="false" customHeight="false" outlineLevel="0" collapsed="false">
      <c r="A15" s="8" t="s">
        <v>20</v>
      </c>
      <c r="B15" s="9" t="n">
        <f aca="false">C15+D15+E15</f>
        <v>5208</v>
      </c>
      <c r="C15" s="9" t="n">
        <v>4716</v>
      </c>
      <c r="D15" s="9" t="n">
        <v>351</v>
      </c>
      <c r="E15" s="9" t="n">
        <v>141</v>
      </c>
      <c r="F15" s="10" t="s">
        <v>12</v>
      </c>
    </row>
    <row r="16" customFormat="false" ht="24" hidden="false" customHeight="false" outlineLevel="0" collapsed="false">
      <c r="A16" s="8" t="s">
        <v>21</v>
      </c>
      <c r="B16" s="9" t="n">
        <f aca="false">C16+D16+E16</f>
        <v>4402</v>
      </c>
      <c r="C16" s="9" t="n">
        <v>3418</v>
      </c>
      <c r="D16" s="9" t="n">
        <v>484</v>
      </c>
      <c r="E16" s="9" t="n">
        <v>500</v>
      </c>
      <c r="F16" s="10" t="s">
        <v>12</v>
      </c>
    </row>
    <row r="17" customFormat="false" ht="24" hidden="false" customHeight="false" outlineLevel="0" collapsed="false">
      <c r="A17" s="8" t="s">
        <v>22</v>
      </c>
      <c r="B17" s="9" t="n">
        <f aca="false">C17+D17+E17</f>
        <v>10065</v>
      </c>
      <c r="C17" s="9" t="n">
        <v>7967</v>
      </c>
      <c r="D17" s="9" t="n">
        <v>498</v>
      </c>
      <c r="E17" s="9" t="n">
        <v>1600</v>
      </c>
      <c r="F17" s="10" t="s">
        <v>12</v>
      </c>
    </row>
    <row r="18" customFormat="false" ht="24" hidden="false" customHeight="false" outlineLevel="0" collapsed="false">
      <c r="A18" s="8" t="s">
        <v>23</v>
      </c>
      <c r="B18" s="9" t="n">
        <f aca="false">C18+D18+E18</f>
        <v>3490</v>
      </c>
      <c r="C18" s="9" t="n">
        <v>3218</v>
      </c>
      <c r="D18" s="9" t="n">
        <v>272</v>
      </c>
      <c r="E18" s="9" t="n">
        <v>0</v>
      </c>
      <c r="F18" s="10" t="s">
        <v>12</v>
      </c>
    </row>
    <row r="19" customFormat="false" ht="24" hidden="false" customHeight="false" outlineLevel="0" collapsed="false">
      <c r="A19" s="8" t="s">
        <v>24</v>
      </c>
      <c r="B19" s="9" t="n">
        <f aca="false">C19+D19+E19</f>
        <v>714</v>
      </c>
      <c r="C19" s="9" t="n">
        <v>0</v>
      </c>
      <c r="D19" s="9" t="n">
        <v>673</v>
      </c>
      <c r="E19" s="9" t="n">
        <v>41</v>
      </c>
      <c r="F19" s="10" t="s">
        <v>12</v>
      </c>
    </row>
    <row r="20" customFormat="false" ht="24" hidden="false" customHeight="false" outlineLevel="0" collapsed="false">
      <c r="A20" s="8" t="s">
        <v>25</v>
      </c>
      <c r="B20" s="9" t="n">
        <f aca="false">C20+D20+E20</f>
        <v>3503</v>
      </c>
      <c r="C20" s="9" t="n">
        <v>2800</v>
      </c>
      <c r="D20" s="9" t="n">
        <v>353</v>
      </c>
      <c r="E20" s="9" t="n">
        <v>350</v>
      </c>
      <c r="F20" s="10" t="s">
        <v>12</v>
      </c>
    </row>
    <row r="21" customFormat="false" ht="51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3:31:36Z</dcterms:created>
  <dc:creator>admin</dc:creator>
  <dc:description/>
  <dc:language>en-US</dc:language>
  <cp:lastModifiedBy>曾杰 10.104.98.91</cp:lastModifiedBy>
  <cp:lastPrinted>2018-03-21T01:18:07Z</cp:lastPrinted>
  <dcterms:modified xsi:type="dcterms:W3CDTF">2018-03-23T08:0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