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拨付明细表" sheetId="6" state="visible" r:id="rId7"/>
    <sheet name="附件6" sheetId="7" state="visible" r:id="rId8"/>
  </sheets>
  <definedNames>
    <definedName function="false" hidden="false" localSheetId="0" name="_xlnm.Print_Titles" vbProcedure="false">附件1!$3:$4</definedName>
    <definedName function="false" hidden="false" localSheetId="1" name="_xlnm.Print_Titles" vbProcedure="false">附件2!$3:$4</definedName>
    <definedName function="false" hidden="false" localSheetId="2" name="_xlnm.Print_Area" vbProcedure="false">附件3!$A$1:$AF$162</definedName>
    <definedName function="false" hidden="false" localSheetId="3" name="_xlnm.Print_Area" vbProcedure="false">附件4!$A$1:$AE$162</definedName>
    <definedName function="false" hidden="false" localSheetId="3" name="_xlnm.Print_Titles" vbProcedure="false">附件4!$3:$5</definedName>
    <definedName function="false" hidden="false" localSheetId="4" name="_xlnm.Print_Area" vbProcedure="false">附件5!$A$1:$AG$162</definedName>
    <definedName function="false" hidden="false" localSheetId="4" name="_xlnm.Print_Titles" vbProcedure="false">附件5!$3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_FilterDatabase" vbProcedure="false">附件1!$B$5:$M$159</definedName>
    <definedName function="false" hidden="false" localSheetId="1" name="Excel_BuiltIn__FilterDatabase" vbProcedure="false">附件2!$A$4:$U$161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附件4!$A$6:$K$162</definedName>
    <definedName function="false" hidden="false" localSheetId="4" name="Excel_BuiltIn__FilterDatabase" vbProcedure="false">附件5!$A$7: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3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城乡义务教育经费保障机制资金分配总表</t>
    </r>
  </si>
  <si>
    <t xml:space="preserve">市县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应安排资金总计（万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增减额（万元）</t>
    </r>
  </si>
  <si>
    <r>
      <rPr>
        <b val="true"/>
        <sz val="10"/>
        <rFont val="Noto Sans"/>
        <family val="2"/>
      </rPr>
      <t xml:space="preserve">湘财预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87</t>
    </r>
    <r>
      <rPr>
        <b val="true"/>
        <sz val="10"/>
        <rFont val="Noto Sans"/>
        <family val="2"/>
      </rPr>
      <t xml:space="preserve">号、湘财预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67</t>
    </r>
    <r>
      <rPr>
        <b val="true"/>
        <sz val="10"/>
        <rFont val="Noto Sans"/>
        <family val="2"/>
      </rPr>
      <t xml:space="preserve">号已下达中央和省级资金（万元）</t>
    </r>
  </si>
  <si>
    <t xml:space="preserve">此次追加省级资金（万元）</t>
  </si>
  <si>
    <t xml:space="preserve">备注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追补上年因学生人数划分问题少拨的校舍维修资金</t>
  </si>
  <si>
    <t xml:space="preserve">汨罗市</t>
  </si>
  <si>
    <t xml:space="preserve">扣减上年因学生人数划分问题多拨的校舍维修资金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扣减上年因学生人数划分问题少拨的公用经费、校舍维修资金</t>
  </si>
  <si>
    <t xml:space="preserve">洪江区</t>
  </si>
  <si>
    <t xml:space="preserve">追补上年因学生人数划分问题少拨的校舍维修、公用经费资金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城乡义务教育经费保障机制改革资金测算总表</t>
    </r>
  </si>
  <si>
    <t xml:space="preserve">总计</t>
  </si>
  <si>
    <t xml:space="preserve">公用经费补助资金</t>
  </si>
  <si>
    <t xml:space="preserve">家庭经济困难寄宿生生活补助资金</t>
  </si>
  <si>
    <t xml:space="preserve">校舍安全保障资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义务教育阶段公用经费补助资金分配表</t>
    </r>
  </si>
  <si>
    <t xml:space="preserve">市县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学生人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寄宿生人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不足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人的学校</t>
    </r>
  </si>
  <si>
    <t xml:space="preserve">各级分担比例</t>
  </si>
  <si>
    <t xml:space="preserve">全年应安排公用经费补助资金（万元）</t>
  </si>
  <si>
    <r>
      <rPr>
        <b val="true"/>
        <sz val="9"/>
        <rFont val="Noto Sans"/>
        <family val="2"/>
      </rPr>
      <t xml:space="preserve">湘财预〔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187</t>
    </r>
    <r>
      <rPr>
        <b val="true"/>
        <sz val="9"/>
        <rFont val="Noto Sans"/>
        <family val="2"/>
      </rPr>
      <t xml:space="preserve">号、湘财预〔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67</t>
    </r>
    <r>
      <rPr>
        <b val="true"/>
        <sz val="9"/>
        <rFont val="Noto Sans"/>
        <family val="2"/>
      </rPr>
      <t xml:space="preserve">号已下达公用经费中央和省级资金（万元）</t>
    </r>
  </si>
  <si>
    <t xml:space="preserve">此次清算追加公用经费省级资金（万元</t>
  </si>
  <si>
    <t xml:space="preserve">普通小学</t>
  </si>
  <si>
    <t xml:space="preserve">普通初中</t>
  </si>
  <si>
    <t xml:space="preserve">特教小学</t>
  </si>
  <si>
    <t xml:space="preserve">特教初中</t>
  </si>
  <si>
    <t xml:space="preserve">小学</t>
  </si>
  <si>
    <t xml:space="preserve">初中</t>
  </si>
  <si>
    <t xml:space="preserve">小学个数</t>
  </si>
  <si>
    <t xml:space="preserve">小学实有人数</t>
  </si>
  <si>
    <t xml:space="preserve">初中个数</t>
  </si>
  <si>
    <t xml:space="preserve">初中实有人数</t>
  </si>
  <si>
    <t xml:space="preserve">中央与地方</t>
  </si>
  <si>
    <r>
      <rPr>
        <b val="true"/>
        <sz val="9"/>
        <rFont val="Noto Sans"/>
        <family val="2"/>
      </rPr>
      <t xml:space="preserve">省直管县改革前原标准部分（小学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元、初中</t>
    </r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省直管县改革后提标部分（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元）及寄宿制学校（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）、不足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人学校额外补助</t>
    </r>
  </si>
  <si>
    <t xml:space="preserve">地方</t>
  </si>
  <si>
    <t xml:space="preserve">分档</t>
  </si>
  <si>
    <t xml:space="preserve">合计</t>
  </si>
  <si>
    <t xml:space="preserve">一档</t>
  </si>
  <si>
    <t xml:space="preserve">二档</t>
  </si>
  <si>
    <t xml:space="preserve">三档</t>
  </si>
  <si>
    <t xml:space="preserve">四档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义务教育阶段家庭经济困难寄宿生生活费补助分配表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寄宿生人数（人）</t>
    </r>
  </si>
  <si>
    <r>
      <rPr>
        <b val="true"/>
        <sz val="9"/>
        <rFont val="Noto Sans"/>
        <family val="2"/>
      </rPr>
      <t xml:space="preserve">补助面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补助人数（人）</t>
  </si>
  <si>
    <t xml:space="preserve">各级资金分担比例</t>
  </si>
  <si>
    <t xml:space="preserve">全年应安排寄宿生生活费
补助资金（万元）</t>
  </si>
  <si>
    <r>
      <rPr>
        <b val="true"/>
        <sz val="9"/>
        <rFont val="Noto Sans"/>
        <family val="2"/>
      </rPr>
      <t xml:space="preserve">湘财预〔</t>
    </r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3"/>
        <charset val="134"/>
      </rPr>
      <t xml:space="preserve">187</t>
    </r>
    <r>
      <rPr>
        <b val="true"/>
        <sz val="9"/>
        <rFont val="Noto Sans"/>
        <family val="2"/>
      </rPr>
      <t xml:space="preserve">号、湘财预〔</t>
    </r>
    <r>
      <rPr>
        <b val="true"/>
        <sz val="9"/>
        <rFont val="黑体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黑体"/>
        <family val="3"/>
        <charset val="134"/>
      </rPr>
      <t xml:space="preserve">67</t>
    </r>
    <r>
      <rPr>
        <b val="true"/>
        <sz val="9"/>
        <rFont val="Noto Sans"/>
        <family val="2"/>
      </rPr>
      <t xml:space="preserve">号已下达中央和省级资金（万元）</t>
    </r>
  </si>
  <si>
    <t xml:space="preserve">此次清算追加省级资金（万元</t>
  </si>
  <si>
    <r>
      <rPr>
        <b val="true"/>
        <sz val="9"/>
        <rFont val="Noto Sans"/>
        <family val="2"/>
      </rPr>
      <t xml:space="preserve">省直管县改革前原标准部分（小学</t>
    </r>
    <r>
      <rPr>
        <b val="true"/>
        <sz val="9"/>
        <rFont val="Times New Roman"/>
        <family val="1"/>
      </rPr>
      <t xml:space="preserve">500</t>
    </r>
    <r>
      <rPr>
        <b val="true"/>
        <sz val="9"/>
        <rFont val="Noto Sans"/>
        <family val="2"/>
      </rPr>
      <t xml:space="preserve">元、初中</t>
    </r>
    <r>
      <rPr>
        <b val="true"/>
        <sz val="9"/>
        <rFont val="Times New Roman"/>
        <family val="1"/>
      </rPr>
      <t xml:space="preserve">750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省直管县改革后提标部分（</t>
    </r>
    <r>
      <rPr>
        <b val="true"/>
        <sz val="9"/>
        <rFont val="Times New Roman"/>
        <family val="1"/>
      </rPr>
      <t xml:space="preserve">500</t>
    </r>
    <r>
      <rPr>
        <b val="true"/>
        <sz val="9"/>
        <rFont val="Noto Sans"/>
        <family val="2"/>
      </rPr>
      <t xml:space="preserve">元）</t>
    </r>
  </si>
  <si>
    <t xml:space="preserve">特殊小学</t>
  </si>
  <si>
    <t xml:space="preserve">特殊初中</t>
  </si>
  <si>
    <r>
      <rPr>
        <sz val="9"/>
        <rFont val="Noto Sans"/>
        <family val="2"/>
      </rPr>
      <t xml:space="preserve">为落实省专员办整改要求，扣减望城区寄宿生生活费补助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为落实省专员办整改要求，扣减雨花区寄宿生生活费补助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为落实省专员办整改要求，扣减芙蓉区寄宿生生活费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为落实省专员办整改要求，扣减天心区寄宿生生活费补助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为落实省专员办整改要求，扣减岳麓区寄宿生生活费补助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为落实省专员办整改要求，扣减开福区寄宿生生活费补助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农村义务教育阶段中小学校舍维修改造长效机制资金分配表</t>
    </r>
  </si>
  <si>
    <t xml:space="preserve">是否西部县</t>
  </si>
  <si>
    <t xml:space="preserve">是否特殊县</t>
  </si>
  <si>
    <t xml:space="preserve">是否省直管</t>
  </si>
  <si>
    <t xml:space="preserve">按总人口人均财力分档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学生数（人）</t>
    </r>
  </si>
  <si>
    <t xml:space="preserve">全年校舍维修长效机制资金分担额（万元）</t>
  </si>
  <si>
    <r>
      <rPr>
        <b val="true"/>
        <sz val="9"/>
        <rFont val="Noto Sans"/>
        <family val="2"/>
      </rPr>
      <t xml:space="preserve">湘财预〔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187</t>
    </r>
    <r>
      <rPr>
        <b val="true"/>
        <sz val="9"/>
        <rFont val="Noto Sans"/>
        <family val="2"/>
      </rPr>
      <t xml:space="preserve">号、湘财预〔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67</t>
    </r>
    <r>
      <rPr>
        <b val="true"/>
        <sz val="9"/>
        <rFont val="Noto Sans"/>
        <family val="2"/>
      </rPr>
      <t xml:space="preserve">号已下达中央和省级资金（万元）</t>
    </r>
  </si>
  <si>
    <t xml:space="preserve">农村</t>
  </si>
  <si>
    <t xml:space="preserve">城市</t>
  </si>
  <si>
    <r>
      <rPr>
        <b val="true"/>
        <sz val="9"/>
        <rFont val="Noto Sans"/>
        <family val="2"/>
      </rPr>
      <t xml:space="preserve">中央与地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农村）</t>
    </r>
  </si>
  <si>
    <r>
      <rPr>
        <b val="true"/>
        <sz val="9"/>
        <rFont val="Noto Sans"/>
        <family val="2"/>
      </rPr>
      <t xml:space="preserve">省管县改革前原标准部分（农村</t>
    </r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省管县改革后提标扩面部分（农村</t>
    </r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元、城市</t>
    </r>
    <r>
      <rPr>
        <b val="true"/>
        <sz val="9"/>
        <rFont val="宋体"/>
        <family val="0"/>
        <charset val="134"/>
      </rPr>
      <t xml:space="preserve">800</t>
    </r>
    <r>
      <rPr>
        <b val="true"/>
        <sz val="9"/>
        <rFont val="Noto Sans"/>
        <family val="2"/>
      </rPr>
      <t xml:space="preserve">元）</t>
    </r>
  </si>
  <si>
    <t xml:space="preserve">否</t>
  </si>
  <si>
    <t xml:space="preserve">是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城乡义务教育经费保障机制资金拨付明细表</t>
    </r>
  </si>
  <si>
    <t xml:space="preserve">单  位</t>
  </si>
  <si>
    <t xml:space="preserve">公用经费</t>
  </si>
  <si>
    <t xml:space="preserve">校舍维修</t>
  </si>
  <si>
    <t xml:space="preserve">贫困寄宿生</t>
  </si>
  <si>
    <r>
      <rPr>
        <b val="true"/>
        <sz val="12"/>
        <color rgb="FF000000"/>
        <rFont val="宋体"/>
        <family val="0"/>
        <charset val="134"/>
      </rPr>
      <t xml:space="preserve">108</t>
    </r>
    <r>
      <rPr>
        <b val="true"/>
        <sz val="12"/>
        <color rgb="FF000000"/>
        <rFont val="Noto Sans"/>
        <family val="2"/>
      </rPr>
      <t xml:space="preserve">万</t>
    </r>
  </si>
  <si>
    <r>
      <rPr>
        <b val="true"/>
        <sz val="12"/>
        <color rgb="FF000000"/>
        <rFont val="宋体"/>
        <family val="0"/>
        <charset val="134"/>
      </rPr>
      <t xml:space="preserve">64</t>
    </r>
    <r>
      <rPr>
        <b val="true"/>
        <sz val="12"/>
        <color rgb="FF000000"/>
        <rFont val="Noto Sans"/>
        <family val="2"/>
      </rPr>
      <t xml:space="preserve">万</t>
    </r>
  </si>
  <si>
    <r>
      <rPr>
        <b val="true"/>
        <sz val="12"/>
        <color rgb="FF000000"/>
        <rFont val="宋体"/>
        <family val="0"/>
        <charset val="134"/>
      </rPr>
      <t xml:space="preserve">42</t>
    </r>
    <r>
      <rPr>
        <b val="true"/>
        <sz val="12"/>
        <color rgb="FF000000"/>
        <rFont val="Noto Sans"/>
        <family val="2"/>
      </rPr>
      <t xml:space="preserve">万</t>
    </r>
  </si>
  <si>
    <t xml:space="preserve">临湘市五里中心小学</t>
  </si>
  <si>
    <t xml:space="preserve">临湘市羊楼司中学　</t>
  </si>
  <si>
    <t xml:space="preserve">临湘市文白中学</t>
  </si>
  <si>
    <t xml:space="preserve">临湘市坦渡中学</t>
  </si>
  <si>
    <t xml:space="preserve">临湘市定湖中学</t>
  </si>
  <si>
    <t xml:space="preserve">临湘市聂市中学</t>
  </si>
  <si>
    <t xml:space="preserve">临湘市源潭中学</t>
  </si>
  <si>
    <t xml:space="preserve">临湘市乘风中学</t>
  </si>
  <si>
    <t xml:space="preserve">临湘市黄盖中学</t>
  </si>
  <si>
    <t xml:space="preserve">临湘市江南中学</t>
  </si>
  <si>
    <t xml:space="preserve">临湘市儒溪中学</t>
  </si>
  <si>
    <t xml:space="preserve">临湘市横铺中学</t>
  </si>
  <si>
    <t xml:space="preserve">临湘市桃林中学</t>
  </si>
  <si>
    <t xml:space="preserve">临湘市长塘中学</t>
  </si>
  <si>
    <t xml:space="preserve">临湘市白羊田中学</t>
  </si>
  <si>
    <t xml:space="preserve">临湘市贺畈中学</t>
  </si>
  <si>
    <t xml:space="preserve">临湘市詹桥中学</t>
  </si>
  <si>
    <t xml:space="preserve">临湘市忠防中学</t>
  </si>
  <si>
    <t xml:space="preserve">临湘市桃矿中学</t>
  </si>
  <si>
    <t xml:space="preserve">临湘市长安中心小学</t>
  </si>
  <si>
    <t xml:space="preserve">临湘市第一完全小学</t>
  </si>
  <si>
    <t xml:space="preserve">临湘市第二完全小学</t>
  </si>
  <si>
    <t xml:space="preserve">临湘市第三完全小学</t>
  </si>
  <si>
    <t xml:space="preserve">临湘市成大实验学校</t>
  </si>
  <si>
    <t xml:space="preserve">临湘市第五完全小学</t>
  </si>
  <si>
    <t xml:space="preserve">临湘市第六完全小学</t>
  </si>
  <si>
    <t xml:space="preserve">临湘市第七完全小学</t>
  </si>
  <si>
    <t xml:space="preserve">临湘市第八完全小学</t>
  </si>
  <si>
    <t xml:space="preserve">临湘市第九完全小学</t>
  </si>
  <si>
    <t xml:space="preserve">临湘市第二中学</t>
  </si>
  <si>
    <t xml:space="preserve">临湘市第三中学</t>
  </si>
  <si>
    <t xml:space="preserve">临湘市第四中学</t>
  </si>
  <si>
    <t xml:space="preserve">临湘市第五中学</t>
  </si>
  <si>
    <t xml:space="preserve">临湘市第六中学</t>
  </si>
  <si>
    <t xml:space="preserve">临湘市第七中学</t>
  </si>
  <si>
    <t xml:space="preserve">临湘市第八中学</t>
  </si>
  <si>
    <t xml:space="preserve">临湘市第九中学</t>
  </si>
  <si>
    <t xml:space="preserve">临湘市城西学校</t>
  </si>
  <si>
    <t xml:space="preserve">临湘市求知小学</t>
  </si>
  <si>
    <t xml:space="preserve">临湘市育才学校</t>
  </si>
  <si>
    <t xml:space="preserve">临湘市文武学校</t>
  </si>
  <si>
    <t xml:space="preserve">临湘市侨联学校</t>
  </si>
  <si>
    <t xml:space="preserve">临湘市学生资助管理中心</t>
  </si>
  <si>
    <t xml:space="preserve">合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度城乡义务教育阶段学校校舍维修改造资金项目实施备案表</t>
    </r>
  </si>
  <si>
    <t xml:space="preserve">      教育局（盖章）</t>
  </si>
  <si>
    <t xml:space="preserve">         财政局（盖章）</t>
  </si>
  <si>
    <t xml:space="preserve">单位名称</t>
  </si>
  <si>
    <r>
      <rPr>
        <sz val="9"/>
        <rFont val="Noto Sans"/>
        <family val="2"/>
      </rPr>
      <t xml:space="preserve">危房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危房等级</t>
  </si>
  <si>
    <t xml:space="preserve">改造形式</t>
  </si>
  <si>
    <r>
      <rPr>
        <sz val="9"/>
        <rFont val="Noto Sans"/>
        <family val="2"/>
      </rPr>
      <t xml:space="preserve">维修改造面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中央资金</t>
  </si>
  <si>
    <t xml:space="preserve">省级资金</t>
  </si>
  <si>
    <t xml:space="preserve">市县安排资金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（州）合计</t>
    </r>
  </si>
  <si>
    <r>
      <rPr>
        <sz val="10"/>
        <rFont val="宋体"/>
        <family val="0"/>
        <charset val="134"/>
      </rPr>
      <t xml:space="preserve">  XX</t>
    </r>
    <r>
      <rPr>
        <sz val="10"/>
        <rFont val="Noto Sans"/>
        <family val="2"/>
      </rPr>
      <t xml:space="preserve">县（市、区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校</t>
    </r>
  </si>
  <si>
    <t xml:space="preserve">……</t>
  </si>
  <si>
    <t xml:space="preserve">备注：中央资金严格按使用方向分项填列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¥* #,##0.00_ ;_ \¥* \-#,##0.00_ ;_ \¥* \-??_ ;_ @_ "/>
    <numFmt numFmtId="213" formatCode="_(\¥* #,##0.00_);_(\¥* \(#,##0.00\);_(\¥* \-??_);_(@_)"/>
    <numFmt numFmtId="214" formatCode="_-* #,##0_$_-;\-* #,##0_$_-;_-* \-_$_-;_-@_-"/>
    <numFmt numFmtId="215" formatCode="0_);[RED]\(0\)"/>
    <numFmt numFmtId="216" formatCode="0.00_ "/>
    <numFmt numFmtId="217" formatCode="0_ ;[RED]\-0\ "/>
    <numFmt numFmtId="218" formatCode="0.00_);[RED]\(0.00\)"/>
    <numFmt numFmtId="219" formatCode="General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b val="true"/>
      <sz val="9"/>
      <name val="黑体"/>
      <family val="3"/>
      <charset val="134"/>
    </font>
    <font>
      <sz val="8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80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19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9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3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8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8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98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8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8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10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8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8" fontId="9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7" fontId="9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3 2 2" xfId="27"/>
    <cellStyle name="20% - Accent1 3 3" xfId="28"/>
    <cellStyle name="20% - Accent1 4" xfId="29"/>
    <cellStyle name="20% - Accent1_Sheet1" xfId="30"/>
    <cellStyle name="20% - Accent2" xfId="31"/>
    <cellStyle name="20% - Accent2 2" xfId="32"/>
    <cellStyle name="20% - Accent2 2 2" xfId="33"/>
    <cellStyle name="20% - Accent2 3" xfId="34"/>
    <cellStyle name="20% - Accent2 3 2" xfId="35"/>
    <cellStyle name="20% - Accent2 3 2 2" xfId="36"/>
    <cellStyle name="20% - Accent2 3 3" xfId="37"/>
    <cellStyle name="20% - Accent2 4" xfId="38"/>
    <cellStyle name="20% - Accent2_Sheet1" xfId="39"/>
    <cellStyle name="20% - Accent3" xfId="40"/>
    <cellStyle name="20% - Accent3 2" xfId="41"/>
    <cellStyle name="20% - Accent3 2 2" xfId="42"/>
    <cellStyle name="20% - Accent3 3" xfId="43"/>
    <cellStyle name="20% - Accent3 3 2" xfId="44"/>
    <cellStyle name="20% - Accent3 3 2 2" xfId="45"/>
    <cellStyle name="20% - Accent3 3 3" xfId="46"/>
    <cellStyle name="20% - Accent3 4" xfId="47"/>
    <cellStyle name="20% - Accent3_Sheet1" xfId="48"/>
    <cellStyle name="20% - Accent4" xfId="49"/>
    <cellStyle name="20% - Accent4 2" xfId="50"/>
    <cellStyle name="20% - Accent4 2 2" xfId="51"/>
    <cellStyle name="20% - Accent4 3" xfId="52"/>
    <cellStyle name="20% - Accent4 3 2" xfId="53"/>
    <cellStyle name="20% - Accent4 3 2 2" xfId="54"/>
    <cellStyle name="20% - Accent4 3 3" xfId="55"/>
    <cellStyle name="20% - Accent4 4" xfId="56"/>
    <cellStyle name="20% - Accent4_Sheet1" xfId="57"/>
    <cellStyle name="20% - Accent5" xfId="58"/>
    <cellStyle name="20% - Accent5 2" xfId="59"/>
    <cellStyle name="20% - Accent5 2 2" xfId="60"/>
    <cellStyle name="20% - Accent5 3" xfId="61"/>
    <cellStyle name="20% - Accent5 3 2" xfId="62"/>
    <cellStyle name="20% - Accent5 3 2 2" xfId="63"/>
    <cellStyle name="20% - Accent5 3 3" xfId="64"/>
    <cellStyle name="20% - Accent5 4" xfId="65"/>
    <cellStyle name="20% - Accent5_Sheet1" xfId="66"/>
    <cellStyle name="20% - Accent6" xfId="67"/>
    <cellStyle name="20% - Accent6 2" xfId="68"/>
    <cellStyle name="20% - Accent6 2 2" xfId="69"/>
    <cellStyle name="20% - Accent6 3" xfId="70"/>
    <cellStyle name="20% - Accent6 3 2" xfId="71"/>
    <cellStyle name="20% - Accent6 3 2 2" xfId="72"/>
    <cellStyle name="20% - Accent6 3 3" xfId="73"/>
    <cellStyle name="20% - Accent6 4" xfId="74"/>
    <cellStyle name="20% - Accent6_Sheet1" xfId="75"/>
    <cellStyle name="20% - 强调文字颜色 1 2" xfId="76"/>
    <cellStyle name="20% - 强调文字颜色 1 2 2" xfId="77"/>
    <cellStyle name="20% - 强调文字颜色 1 2 3" xfId="78"/>
    <cellStyle name="20% - 强调文字颜色 1 2 3 2" xfId="79"/>
    <cellStyle name="20% - 强调文字颜色 1 2 4" xfId="80"/>
    <cellStyle name="20% - 强调文字颜色 1 2 4 2" xfId="81"/>
    <cellStyle name="20% - 强调文字颜色 1 2_Sheet1" xfId="82"/>
    <cellStyle name="20% - 强调文字颜色 1 3" xfId="83"/>
    <cellStyle name="20% - 强调文字颜色 1 3 2" xfId="84"/>
    <cellStyle name="20% - 强调文字颜色 1 3 2 2" xfId="85"/>
    <cellStyle name="20% - 强调文字颜色 1 3 3" xfId="86"/>
    <cellStyle name="20% - 强调文字颜色 1 3 3 2" xfId="87"/>
    <cellStyle name="20% - 强调文字颜色 1 3 4" xfId="88"/>
    <cellStyle name="20% - 强调文字颜色 1 4" xfId="89"/>
    <cellStyle name="20% - 强调文字颜色 1 4 2" xfId="90"/>
    <cellStyle name="20% - 强调文字颜色 2 2" xfId="91"/>
    <cellStyle name="20% - 强调文字颜色 2 2 2" xfId="92"/>
    <cellStyle name="20% - 强调文字颜色 2 2 3" xfId="93"/>
    <cellStyle name="20% - 强调文字颜色 2 2 3 2" xfId="94"/>
    <cellStyle name="20% - 强调文字颜色 2 2 4" xfId="95"/>
    <cellStyle name="20% - 强调文字颜色 2 2 4 2" xfId="96"/>
    <cellStyle name="20% - 强调文字颜色 2 2_Sheet1" xfId="97"/>
    <cellStyle name="20% - 强调文字颜色 2 3" xfId="98"/>
    <cellStyle name="20% - 强调文字颜色 2 3 2" xfId="99"/>
    <cellStyle name="20% - 强调文字颜色 2 3 2 2" xfId="100"/>
    <cellStyle name="20% - 强调文字颜色 2 3 3" xfId="101"/>
    <cellStyle name="20% - 强调文字颜色 2 3 3 2" xfId="102"/>
    <cellStyle name="20% - 强调文字颜色 2 3 4" xfId="103"/>
    <cellStyle name="20% - 强调文字颜色 2 4" xfId="104"/>
    <cellStyle name="20% - 强调文字颜色 2 4 2" xfId="105"/>
    <cellStyle name="20% - 强调文字颜色 3 2" xfId="106"/>
    <cellStyle name="20% - 强调文字颜色 3 2 2" xfId="107"/>
    <cellStyle name="20% - 强调文字颜色 3 2 3" xfId="108"/>
    <cellStyle name="20% - 强调文字颜色 3 2 3 2" xfId="109"/>
    <cellStyle name="20% - 强调文字颜色 3 2 4" xfId="110"/>
    <cellStyle name="20% - 强调文字颜色 3 2 4 2" xfId="111"/>
    <cellStyle name="20% - 强调文字颜色 3 2_Sheet1" xfId="112"/>
    <cellStyle name="20% - 强调文字颜色 3 3" xfId="113"/>
    <cellStyle name="20% - 强调文字颜色 3 3 2" xfId="114"/>
    <cellStyle name="20% - 强调文字颜色 3 3 2 2" xfId="115"/>
    <cellStyle name="20% - 强调文字颜色 3 3 3" xfId="116"/>
    <cellStyle name="20% - 强调文字颜色 3 3 3 2" xfId="117"/>
    <cellStyle name="20% - 强调文字颜色 3 3 4" xfId="118"/>
    <cellStyle name="20% - 强调文字颜色 3 4" xfId="119"/>
    <cellStyle name="20% - 强调文字颜色 3 4 2" xfId="120"/>
    <cellStyle name="20% - 强调文字颜色 4 2" xfId="121"/>
    <cellStyle name="20% - 强调文字颜色 4 2 2" xfId="122"/>
    <cellStyle name="20% - 强调文字颜色 4 2 3" xfId="123"/>
    <cellStyle name="20% - 强调文字颜色 4 2 3 2" xfId="124"/>
    <cellStyle name="20% - 强调文字颜色 4 2 4" xfId="125"/>
    <cellStyle name="20% - 强调文字颜色 4 2 4 2" xfId="126"/>
    <cellStyle name="20% - 强调文字颜色 4 2_Sheet1" xfId="127"/>
    <cellStyle name="20% - 强调文字颜色 4 3" xfId="128"/>
    <cellStyle name="20% - 强调文字颜色 4 3 2" xfId="129"/>
    <cellStyle name="20% - 强调文字颜色 4 3 2 2" xfId="130"/>
    <cellStyle name="20% - 强调文字颜色 4 3 3" xfId="131"/>
    <cellStyle name="20% - 强调文字颜色 4 3 3 2" xfId="132"/>
    <cellStyle name="20% - 强调文字颜色 4 3 4" xfId="133"/>
    <cellStyle name="20% - 强调文字颜色 4 4" xfId="134"/>
    <cellStyle name="20% - 强调文字颜色 4 4 2" xfId="135"/>
    <cellStyle name="20% - 强调文字颜色 5 2" xfId="136"/>
    <cellStyle name="20% - 强调文字颜色 5 2 2" xfId="137"/>
    <cellStyle name="20% - 强调文字颜色 5 2 3" xfId="138"/>
    <cellStyle name="20% - 强调文字颜色 5 2 3 2" xfId="139"/>
    <cellStyle name="20% - 强调文字颜色 5 2 4" xfId="140"/>
    <cellStyle name="20% - 强调文字颜色 5 2 4 2" xfId="141"/>
    <cellStyle name="20% - 强调文字颜色 5 2_Sheet1" xfId="142"/>
    <cellStyle name="20% - 强调文字颜色 5 3" xfId="143"/>
    <cellStyle name="20% - 强调文字颜色 5 3 2" xfId="144"/>
    <cellStyle name="20% - 强调文字颜色 5 3 2 2" xfId="145"/>
    <cellStyle name="20% - 强调文字颜色 5 3 3" xfId="146"/>
    <cellStyle name="20% - 强调文字颜色 5 3 3 2" xfId="147"/>
    <cellStyle name="20% - 强调文字颜色 5 3 4" xfId="148"/>
    <cellStyle name="20% - 强调文字颜色 5 4" xfId="149"/>
    <cellStyle name="20% - 强调文字颜色 5 4 2" xfId="150"/>
    <cellStyle name="20% - 强调文字颜色 6 2" xfId="151"/>
    <cellStyle name="20% - 强调文字颜色 6 2 2" xfId="152"/>
    <cellStyle name="20% - 强调文字颜色 6 2 3" xfId="153"/>
    <cellStyle name="20% - 强调文字颜色 6 2 3 2" xfId="154"/>
    <cellStyle name="20% - 强调文字颜色 6 2 4" xfId="155"/>
    <cellStyle name="20% - 强调文字颜色 6 2 4 2" xfId="156"/>
    <cellStyle name="20% - 强调文字颜色 6 2_Sheet1" xfId="157"/>
    <cellStyle name="20% - 强调文字颜色 6 3" xfId="158"/>
    <cellStyle name="20% - 强调文字颜色 6 3 2" xfId="159"/>
    <cellStyle name="20% - 强调文字颜色 6 3 2 2" xfId="160"/>
    <cellStyle name="20% - 强调文字颜色 6 3 3" xfId="161"/>
    <cellStyle name="20% - 强调文字颜色 6 3 3 2" xfId="162"/>
    <cellStyle name="20% - 强调文字颜色 6 3 4" xfId="163"/>
    <cellStyle name="20% - 强调文字颜色 6 4" xfId="164"/>
    <cellStyle name="20% - 强调文字颜色 6 4 2" xfId="165"/>
    <cellStyle name="40% - Accent1" xfId="166"/>
    <cellStyle name="40% - Accent1 2" xfId="167"/>
    <cellStyle name="40% - Accent1 2 2" xfId="168"/>
    <cellStyle name="40% - Accent1 3" xfId="169"/>
    <cellStyle name="40% - Accent1 3 2" xfId="170"/>
    <cellStyle name="40% - Accent1 3 2 2" xfId="171"/>
    <cellStyle name="40% - Accent1 3 3" xfId="172"/>
    <cellStyle name="40% - Accent1 4" xfId="173"/>
    <cellStyle name="40% - Accent1_Sheet1" xfId="174"/>
    <cellStyle name="40% - Accent2" xfId="175"/>
    <cellStyle name="40% - Accent2 2" xfId="176"/>
    <cellStyle name="40% - Accent2 2 2" xfId="177"/>
    <cellStyle name="40% - Accent2 3" xfId="178"/>
    <cellStyle name="40% - Accent2 3 2" xfId="179"/>
    <cellStyle name="40% - Accent2 3 2 2" xfId="180"/>
    <cellStyle name="40% - Accent2 3 3" xfId="181"/>
    <cellStyle name="40% - Accent2 4" xfId="182"/>
    <cellStyle name="40% - Accent2_Sheet1" xfId="183"/>
    <cellStyle name="40% - Accent3" xfId="184"/>
    <cellStyle name="40% - Accent3 2" xfId="185"/>
    <cellStyle name="40% - Accent3 2 2" xfId="186"/>
    <cellStyle name="40% - Accent3 3" xfId="187"/>
    <cellStyle name="40% - Accent3 3 2" xfId="188"/>
    <cellStyle name="40% - Accent3 3 2 2" xfId="189"/>
    <cellStyle name="40% - Accent3 3 3" xfId="190"/>
    <cellStyle name="40% - Accent3 4" xfId="191"/>
    <cellStyle name="40% - Accent3_Sheet1" xfId="192"/>
    <cellStyle name="40% - Accent4" xfId="193"/>
    <cellStyle name="40% - Accent4 2" xfId="194"/>
    <cellStyle name="40% - Accent4 2 2" xfId="195"/>
    <cellStyle name="40% - Accent4 3" xfId="196"/>
    <cellStyle name="40% - Accent4 3 2" xfId="197"/>
    <cellStyle name="40% - Accent4 3 2 2" xfId="198"/>
    <cellStyle name="40% - Accent4 3 3" xfId="199"/>
    <cellStyle name="40% - Accent4 4" xfId="200"/>
    <cellStyle name="40% - Accent4_Sheet1" xfId="201"/>
    <cellStyle name="40% - Accent5" xfId="202"/>
    <cellStyle name="40% - Accent5 2" xfId="203"/>
    <cellStyle name="40% - Accent5 2 2" xfId="204"/>
    <cellStyle name="40% - Accent5 3" xfId="205"/>
    <cellStyle name="40% - Accent5 3 2" xfId="206"/>
    <cellStyle name="40% - Accent5 3 2 2" xfId="207"/>
    <cellStyle name="40% - Accent5 3 3" xfId="208"/>
    <cellStyle name="40% - Accent5 4" xfId="209"/>
    <cellStyle name="40% - Accent5_Sheet1" xfId="210"/>
    <cellStyle name="40% - Accent6" xfId="211"/>
    <cellStyle name="40% - Accent6 2" xfId="212"/>
    <cellStyle name="40% - Accent6 2 2" xfId="213"/>
    <cellStyle name="40% - Accent6 3" xfId="214"/>
    <cellStyle name="40% - Accent6 3 2" xfId="215"/>
    <cellStyle name="40% - Accent6 3 2 2" xfId="216"/>
    <cellStyle name="40% - Accent6 3 3" xfId="217"/>
    <cellStyle name="40% - Accent6 4" xfId="218"/>
    <cellStyle name="40% - Accent6_Sheet1" xfId="219"/>
    <cellStyle name="40% - 强调文字颜色 1 2" xfId="220"/>
    <cellStyle name="40% - 强调文字颜色 1 2 2" xfId="221"/>
    <cellStyle name="40% - 强调文字颜色 1 2 3" xfId="222"/>
    <cellStyle name="40% - 强调文字颜色 1 2 3 2" xfId="223"/>
    <cellStyle name="40% - 强调文字颜色 1 2 4" xfId="224"/>
    <cellStyle name="40% - 强调文字颜色 1 2 4 2" xfId="225"/>
    <cellStyle name="40% - 强调文字颜色 1 2_Sheet1" xfId="226"/>
    <cellStyle name="40% - 强调文字颜色 1 3" xfId="227"/>
    <cellStyle name="40% - 强调文字颜色 1 3 2" xfId="228"/>
    <cellStyle name="40% - 强调文字颜色 1 3 2 2" xfId="229"/>
    <cellStyle name="40% - 强调文字颜色 1 3 3" xfId="230"/>
    <cellStyle name="40% - 强调文字颜色 1 3 3 2" xfId="231"/>
    <cellStyle name="40% - 强调文字颜色 1 3 4" xfId="232"/>
    <cellStyle name="40% - 强调文字颜色 1 4" xfId="233"/>
    <cellStyle name="40% - 强调文字颜色 1 4 2" xfId="234"/>
    <cellStyle name="40% - 强调文字颜色 2 2" xfId="235"/>
    <cellStyle name="40% - 强调文字颜色 2 2 2" xfId="236"/>
    <cellStyle name="40% - 强调文字颜色 2 2 3" xfId="237"/>
    <cellStyle name="40% - 强调文字颜色 2 2 3 2" xfId="238"/>
    <cellStyle name="40% - 强调文字颜色 2 2 4" xfId="239"/>
    <cellStyle name="40% - 强调文字颜色 2 2 4 2" xfId="240"/>
    <cellStyle name="40% - 强调文字颜色 2 2_Sheet1" xfId="241"/>
    <cellStyle name="40% - 强调文字颜色 2 3" xfId="242"/>
    <cellStyle name="40% - 强调文字颜色 2 3 2" xfId="243"/>
    <cellStyle name="40% - 强调文字颜色 2 3 2 2" xfId="244"/>
    <cellStyle name="40% - 强调文字颜色 2 3 3" xfId="245"/>
    <cellStyle name="40% - 强调文字颜色 2 3 3 2" xfId="246"/>
    <cellStyle name="40% - 强调文字颜色 2 3 4" xfId="247"/>
    <cellStyle name="40% - 强调文字颜色 2 4" xfId="248"/>
    <cellStyle name="40% - 强调文字颜色 2 4 2" xfId="249"/>
    <cellStyle name="40% - 强调文字颜色 3 2" xfId="250"/>
    <cellStyle name="40% - 强调文字颜色 3 2 2" xfId="251"/>
    <cellStyle name="40% - 强调文字颜色 3 2 3" xfId="252"/>
    <cellStyle name="40% - 强调文字颜色 3 2 3 2" xfId="253"/>
    <cellStyle name="40% - 强调文字颜色 3 2 4" xfId="254"/>
    <cellStyle name="40% - 强调文字颜色 3 2 4 2" xfId="255"/>
    <cellStyle name="40% - 强调文字颜色 3 2_Sheet1" xfId="256"/>
    <cellStyle name="40% - 强调文字颜色 3 3" xfId="257"/>
    <cellStyle name="40% - 强调文字颜色 3 3 2" xfId="258"/>
    <cellStyle name="40% - 强调文字颜色 3 3 2 2" xfId="259"/>
    <cellStyle name="40% - 强调文字颜色 3 3 3" xfId="260"/>
    <cellStyle name="40% - 强调文字颜色 3 3 3 2" xfId="261"/>
    <cellStyle name="40% - 强调文字颜色 3 3 4" xfId="262"/>
    <cellStyle name="40% - 强调文字颜色 3 4" xfId="263"/>
    <cellStyle name="40% - 强调文字颜色 3 4 2" xfId="264"/>
    <cellStyle name="40% - 强调文字颜色 4 2" xfId="265"/>
    <cellStyle name="40% - 强调文字颜色 4 2 2" xfId="266"/>
    <cellStyle name="40% - 强调文字颜色 4 2 3" xfId="267"/>
    <cellStyle name="40% - 强调文字颜色 4 2 3 2" xfId="268"/>
    <cellStyle name="40% - 强调文字颜色 4 2 4" xfId="269"/>
    <cellStyle name="40% - 强调文字颜色 4 2 4 2" xfId="270"/>
    <cellStyle name="40% - 强调文字颜色 4 2_Sheet1" xfId="271"/>
    <cellStyle name="40% - 强调文字颜色 4 3" xfId="272"/>
    <cellStyle name="40% - 强调文字颜色 4 3 2" xfId="273"/>
    <cellStyle name="40% - 强调文字颜色 4 3 2 2" xfId="274"/>
    <cellStyle name="40% - 强调文字颜色 4 3 3" xfId="275"/>
    <cellStyle name="40% - 强调文字颜色 4 3 3 2" xfId="276"/>
    <cellStyle name="40% - 强调文字颜色 4 3 4" xfId="277"/>
    <cellStyle name="40% - 强调文字颜色 4 4" xfId="278"/>
    <cellStyle name="40% - 强调文字颜色 4 4 2" xfId="279"/>
    <cellStyle name="40% - 强调文字颜色 5 2" xfId="280"/>
    <cellStyle name="40% - 强调文字颜色 5 2 2" xfId="281"/>
    <cellStyle name="40% - 强调文字颜色 5 2 3" xfId="282"/>
    <cellStyle name="40% - 强调文字颜色 5 2 3 2" xfId="283"/>
    <cellStyle name="40% - 强调文字颜色 5 2 4" xfId="284"/>
    <cellStyle name="40% - 强调文字颜色 5 2 4 2" xfId="285"/>
    <cellStyle name="40% - 强调文字颜色 5 2_Sheet1" xfId="286"/>
    <cellStyle name="40% - 强调文字颜色 5 3" xfId="287"/>
    <cellStyle name="40% - 强调文字颜色 5 3 2" xfId="288"/>
    <cellStyle name="40% - 强调文字颜色 5 3 2 2" xfId="289"/>
    <cellStyle name="40% - 强调文字颜色 5 3 3" xfId="290"/>
    <cellStyle name="40% - 强调文字颜色 5 3 3 2" xfId="291"/>
    <cellStyle name="40% - 强调文字颜色 5 3 4" xfId="292"/>
    <cellStyle name="40% - 强调文字颜色 5 4" xfId="293"/>
    <cellStyle name="40% - 强调文字颜色 5 4 2" xfId="294"/>
    <cellStyle name="40% - 强调文字颜色 6 2" xfId="295"/>
    <cellStyle name="40% - 强调文字颜色 6 2 2" xfId="296"/>
    <cellStyle name="40% - 强调文字颜色 6 2 3" xfId="297"/>
    <cellStyle name="40% - 强调文字颜色 6 2 3 2" xfId="298"/>
    <cellStyle name="40% - 强调文字颜色 6 2 4" xfId="299"/>
    <cellStyle name="40% - 强调文字颜色 6 2 4 2" xfId="300"/>
    <cellStyle name="40% - 强调文字颜色 6 2_Sheet1" xfId="301"/>
    <cellStyle name="40% - 强调文字颜色 6 3" xfId="302"/>
    <cellStyle name="40% - 强调文字颜色 6 3 2" xfId="303"/>
    <cellStyle name="40% - 强调文字颜色 6 3 2 2" xfId="304"/>
    <cellStyle name="40% - 强调文字颜色 6 3 3" xfId="305"/>
    <cellStyle name="40% - 强调文字颜色 6 3 3 2" xfId="306"/>
    <cellStyle name="40% - 强调文字颜色 6 3 4" xfId="307"/>
    <cellStyle name="40% - 强调文字颜色 6 4" xfId="308"/>
    <cellStyle name="40% - 强调文字颜色 6 4 2" xfId="309"/>
    <cellStyle name="60% - Accent1" xfId="310"/>
    <cellStyle name="60% - Accent1 2" xfId="311"/>
    <cellStyle name="60% - Accent1 3" xfId="312"/>
    <cellStyle name="60% - Accent1 3 2" xfId="313"/>
    <cellStyle name="60% - Accent1_Sheet1" xfId="314"/>
    <cellStyle name="60% - Accent2" xfId="315"/>
    <cellStyle name="60% - Accent2 2" xfId="316"/>
    <cellStyle name="60% - Accent2 3" xfId="317"/>
    <cellStyle name="60% - Accent2 3 2" xfId="318"/>
    <cellStyle name="60% - Accent2_Sheet1" xfId="319"/>
    <cellStyle name="60% - Accent3" xfId="320"/>
    <cellStyle name="60% - Accent3 2" xfId="321"/>
    <cellStyle name="60% - Accent3 3" xfId="322"/>
    <cellStyle name="60% - Accent3 3 2" xfId="323"/>
    <cellStyle name="60% - Accent3_Sheet1" xfId="324"/>
    <cellStyle name="60% - Accent4" xfId="325"/>
    <cellStyle name="60% - Accent4 2" xfId="326"/>
    <cellStyle name="60% - Accent4 3" xfId="327"/>
    <cellStyle name="60% - Accent4 3 2" xfId="328"/>
    <cellStyle name="60% - Accent4_Sheet1" xfId="329"/>
    <cellStyle name="60% - Accent5" xfId="330"/>
    <cellStyle name="60% - Accent5 2" xfId="331"/>
    <cellStyle name="60% - Accent5 3" xfId="332"/>
    <cellStyle name="60% - Accent5 3 2" xfId="333"/>
    <cellStyle name="60% - Accent5_Sheet1" xfId="334"/>
    <cellStyle name="60% - Accent6" xfId="335"/>
    <cellStyle name="60% - Accent6 2" xfId="336"/>
    <cellStyle name="60% - Accent6 3" xfId="337"/>
    <cellStyle name="60% - Accent6 3 2" xfId="338"/>
    <cellStyle name="60% - Accent6_Sheet1" xfId="339"/>
    <cellStyle name="60% - 强调文字颜色 1 2" xfId="340"/>
    <cellStyle name="60% - 强调文字颜色 1 2 2" xfId="341"/>
    <cellStyle name="60% - 强调文字颜色 1 2 3" xfId="342"/>
    <cellStyle name="60% - 强调文字颜色 1 2 4" xfId="343"/>
    <cellStyle name="60% - 强调文字颜色 1 2_Sheet1" xfId="344"/>
    <cellStyle name="60% - 强调文字颜色 1 3" xfId="345"/>
    <cellStyle name="60% - 强调文字颜色 1 3 2" xfId="346"/>
    <cellStyle name="60% - 强调文字颜色 1 3 3" xfId="347"/>
    <cellStyle name="60% - 强调文字颜色 1 4" xfId="348"/>
    <cellStyle name="60% - 强调文字颜色 2 2" xfId="349"/>
    <cellStyle name="60% - 强调文字颜色 2 2 2" xfId="350"/>
    <cellStyle name="60% - 强调文字颜色 2 2 3" xfId="351"/>
    <cellStyle name="60% - 强调文字颜色 2 2 4" xfId="352"/>
    <cellStyle name="60% - 强调文字颜色 2 2_Sheet1" xfId="353"/>
    <cellStyle name="60% - 强调文字颜色 2 3" xfId="354"/>
    <cellStyle name="60% - 强调文字颜色 2 3 2" xfId="355"/>
    <cellStyle name="60% - 强调文字颜色 2 3 3" xfId="356"/>
    <cellStyle name="60% - 强调文字颜色 2 4" xfId="357"/>
    <cellStyle name="60% - 强调文字颜色 3 2" xfId="358"/>
    <cellStyle name="60% - 强调文字颜色 3 2 2" xfId="359"/>
    <cellStyle name="60% - 强调文字颜色 3 2 3" xfId="360"/>
    <cellStyle name="60% - 强调文字颜色 3 2 4" xfId="361"/>
    <cellStyle name="60% - 强调文字颜色 3 2_Sheet1" xfId="362"/>
    <cellStyle name="60% - 强调文字颜色 3 3" xfId="363"/>
    <cellStyle name="60% - 强调文字颜色 3 3 2" xfId="364"/>
    <cellStyle name="60% - 强调文字颜色 3 3 3" xfId="365"/>
    <cellStyle name="60% - 强调文字颜色 3 4" xfId="366"/>
    <cellStyle name="60% - 强调文字颜色 4 2" xfId="367"/>
    <cellStyle name="60% - 强调文字颜色 4 2 2" xfId="368"/>
    <cellStyle name="60% - 强调文字颜色 4 2 3" xfId="369"/>
    <cellStyle name="60% - 强调文字颜色 4 2 4" xfId="370"/>
    <cellStyle name="60% - 强调文字颜色 4 2_Sheet1" xfId="371"/>
    <cellStyle name="60% - 强调文字颜色 4 3" xfId="372"/>
    <cellStyle name="60% - 强调文字颜色 4 3 2" xfId="373"/>
    <cellStyle name="60% - 强调文字颜色 4 3 3" xfId="374"/>
    <cellStyle name="60% - 强调文字颜色 4 4" xfId="375"/>
    <cellStyle name="60% - 强调文字颜色 5 2" xfId="376"/>
    <cellStyle name="60% - 强调文字颜色 5 2 2" xfId="377"/>
    <cellStyle name="60% - 强调文字颜色 5 2 3" xfId="378"/>
    <cellStyle name="60% - 强调文字颜色 5 2 4" xfId="379"/>
    <cellStyle name="60% - 强调文字颜色 5 2_Sheet1" xfId="380"/>
    <cellStyle name="60% - 强调文字颜色 5 3" xfId="381"/>
    <cellStyle name="60% - 强调文字颜色 5 3 2" xfId="382"/>
    <cellStyle name="60% - 强调文字颜色 5 3 3" xfId="383"/>
    <cellStyle name="60% - 强调文字颜色 5 4" xfId="384"/>
    <cellStyle name="60% - 强调文字颜色 6 2" xfId="385"/>
    <cellStyle name="60% - 强调文字颜色 6 2 2" xfId="386"/>
    <cellStyle name="60% - 强调文字颜色 6 2 3" xfId="387"/>
    <cellStyle name="60% - 强调文字颜色 6 2 4" xfId="388"/>
    <cellStyle name="60% - 强调文字颜色 6 2_Sheet1" xfId="389"/>
    <cellStyle name="60% - 强调文字颜色 6 3" xfId="390"/>
    <cellStyle name="60% - 强调文字颜色 6 3 2" xfId="391"/>
    <cellStyle name="60% - 强调文字颜色 6 3 3" xfId="392"/>
    <cellStyle name="60% - 强调文字颜色 6 4" xfId="393"/>
    <cellStyle name="6mal" xfId="394"/>
    <cellStyle name="?鹎%U龡&amp;H?_x0008__x001c__x001c_?_x0007__x0001__x0001_" xfId="395"/>
    <cellStyle name="?鹎%U龡&amp;H?_x0008__x001c__x001c_?_x0007__x0001__x0001_ 2" xfId="396"/>
    <cellStyle name="?鹎%U龡&amp;H?_x0008__x001c__x001c_?_x0007__x0001__x0001_ 3" xfId="397"/>
    <cellStyle name="?鹎%U龡&amp;H?_x0008__x001c__x001c_?_x0007__x0001__x0001__Sheet1" xfId="398"/>
    <cellStyle name="?鹎%U龡&amp;H齲_x0001_C铣_x0014__x0007__x0001__x0001_" xfId="399"/>
    <cellStyle name="_2006－2009年结余结转情况" xfId="400"/>
    <cellStyle name="_20100326高清市院遂宁检察院1080P配置清单26日改" xfId="401"/>
    <cellStyle name="_Book1" xfId="402"/>
    <cellStyle name="_Book1_1" xfId="403"/>
    <cellStyle name="_Book1_2" xfId="404"/>
    <cellStyle name="_Book1_3" xfId="405"/>
    <cellStyle name="_Book1_4" xfId="406"/>
    <cellStyle name="_ET_STYLE_NoName_00_" xfId="407"/>
    <cellStyle name="_ET_STYLE_NoName_00__Book1" xfId="408"/>
    <cellStyle name="_ET_STYLE_NoName_00__Book1_1" xfId="409"/>
    <cellStyle name="_ET_STYLE_NoName_00__Book1_1_县公司" xfId="410"/>
    <cellStyle name="_ET_STYLE_NoName_00__Book1_1_银行账户情况表_2010年12月" xfId="411"/>
    <cellStyle name="_ET_STYLE_NoName_00__Book1_2" xfId="412"/>
    <cellStyle name="_ET_STYLE_NoName_00__Book1_县公司" xfId="413"/>
    <cellStyle name="_ET_STYLE_NoName_00__Book1_银行账户情况表_2010年12月" xfId="414"/>
    <cellStyle name="_ET_STYLE_NoName_00__Sheet3" xfId="415"/>
    <cellStyle name="_ET_STYLE_NoName_00__云南水利电力有限公司" xfId="416"/>
    <cellStyle name="_ET_STYLE_NoName_00__县公司" xfId="417"/>
    <cellStyle name="_ET_STYLE_NoName_00__建行" xfId="418"/>
    <cellStyle name="_ET_STYLE_NoName_00__武陵山区交通项目" xfId="419"/>
    <cellStyle name="_ET_STYLE_NoName_00__银行账户情况表_2010年12月" xfId="420"/>
    <cellStyle name="_Sheet1" xfId="421"/>
    <cellStyle name="_南方电网" xfId="422"/>
    <cellStyle name="_弱电系统设备配置报价清单" xfId="423"/>
    <cellStyle name="_本部汇总" xfId="424"/>
    <cellStyle name="_杭长项目部职工花名册——架子九队" xfId="425"/>
    <cellStyle name="_永州市关小汇总表1" xfId="426"/>
    <cellStyle name="Accent1" xfId="427"/>
    <cellStyle name="Accent1 - 20%" xfId="428"/>
    <cellStyle name="Accent1 - 20% 2" xfId="429"/>
    <cellStyle name="Accent1 - 20% 3" xfId="430"/>
    <cellStyle name="Accent1 - 20% 3 2" xfId="431"/>
    <cellStyle name="Accent1 - 20%_2013新机制（指标文）(1)" xfId="432"/>
    <cellStyle name="Accent1 - 40%" xfId="433"/>
    <cellStyle name="Accent1 - 40% 2" xfId="434"/>
    <cellStyle name="Accent1 - 40% 3" xfId="435"/>
    <cellStyle name="Accent1 - 40% 3 2" xfId="436"/>
    <cellStyle name="Accent1 - 40%_2013新机制（指标文）(1)" xfId="437"/>
    <cellStyle name="Accent1 - 60%" xfId="438"/>
    <cellStyle name="Accent1 - 60% 2" xfId="439"/>
    <cellStyle name="Accent1 - 60% 3" xfId="440"/>
    <cellStyle name="Accent1 - 60% 3 2" xfId="441"/>
    <cellStyle name="Accent1 - 60%_2013新机制（指标文）(1)" xfId="442"/>
    <cellStyle name="Accent1 2" xfId="443"/>
    <cellStyle name="Accent1 3" xfId="444"/>
    <cellStyle name="Accent1 3 2" xfId="445"/>
    <cellStyle name="Accent1 4" xfId="446"/>
    <cellStyle name="Accent1 5" xfId="447"/>
    <cellStyle name="Accent1 6" xfId="448"/>
    <cellStyle name="Accent1 7" xfId="449"/>
    <cellStyle name="Accent1 8" xfId="450"/>
    <cellStyle name="Accent1 9" xfId="451"/>
    <cellStyle name="Accent1_2006年33甘肃" xfId="452"/>
    <cellStyle name="Accent2" xfId="453"/>
    <cellStyle name="Accent2 - 20%" xfId="454"/>
    <cellStyle name="Accent2 - 20% 2" xfId="455"/>
    <cellStyle name="Accent2 - 20% 3" xfId="456"/>
    <cellStyle name="Accent2 - 20% 3 2" xfId="457"/>
    <cellStyle name="Accent2 - 20%_2013新机制（指标文）(1)" xfId="458"/>
    <cellStyle name="Accent2 - 40%" xfId="459"/>
    <cellStyle name="Accent2 - 40% 2" xfId="460"/>
    <cellStyle name="Accent2 - 40% 3" xfId="461"/>
    <cellStyle name="Accent2 - 40% 3 2" xfId="462"/>
    <cellStyle name="Accent2 - 40%_Sheet1" xfId="463"/>
    <cellStyle name="Accent2 - 60%" xfId="464"/>
    <cellStyle name="Accent2 - 60% 2" xfId="465"/>
    <cellStyle name="Accent2 - 60% 3" xfId="466"/>
    <cellStyle name="Accent2 - 60% 3 2" xfId="467"/>
    <cellStyle name="Accent2 - 60%_Sheet1" xfId="468"/>
    <cellStyle name="Accent2 2" xfId="469"/>
    <cellStyle name="Accent2 3" xfId="470"/>
    <cellStyle name="Accent2 3 2" xfId="471"/>
    <cellStyle name="Accent2 4" xfId="472"/>
    <cellStyle name="Accent2 5" xfId="473"/>
    <cellStyle name="Accent2 6" xfId="474"/>
    <cellStyle name="Accent2 7" xfId="475"/>
    <cellStyle name="Accent2 8" xfId="476"/>
    <cellStyle name="Accent2 9" xfId="477"/>
    <cellStyle name="Accent2_2006年33甘肃" xfId="478"/>
    <cellStyle name="Accent3" xfId="479"/>
    <cellStyle name="Accent3 - 20%" xfId="480"/>
    <cellStyle name="Accent3 - 20% 2" xfId="481"/>
    <cellStyle name="Accent3 - 20% 3" xfId="482"/>
    <cellStyle name="Accent3 - 20% 3 2" xfId="483"/>
    <cellStyle name="Accent3 - 20%_2013新机制（指标文）(1)" xfId="484"/>
    <cellStyle name="Accent3 - 40%" xfId="485"/>
    <cellStyle name="Accent3 - 40% 2" xfId="486"/>
    <cellStyle name="Accent3 - 40% 3" xfId="487"/>
    <cellStyle name="Accent3 - 40% 3 2" xfId="488"/>
    <cellStyle name="Accent3 - 40%_2013新机制（指标文）(1)" xfId="489"/>
    <cellStyle name="Accent3 - 60%" xfId="490"/>
    <cellStyle name="Accent3 - 60% 2" xfId="491"/>
    <cellStyle name="Accent3 - 60% 3" xfId="492"/>
    <cellStyle name="Accent3 - 60% 3 2" xfId="493"/>
    <cellStyle name="Accent3 - 60%_Sheet1" xfId="494"/>
    <cellStyle name="Accent3 2" xfId="495"/>
    <cellStyle name="Accent3 3" xfId="496"/>
    <cellStyle name="Accent3 3 2" xfId="497"/>
    <cellStyle name="Accent3 4" xfId="498"/>
    <cellStyle name="Accent3 5" xfId="499"/>
    <cellStyle name="Accent3 6" xfId="500"/>
    <cellStyle name="Accent3 7" xfId="501"/>
    <cellStyle name="Accent3 8" xfId="502"/>
    <cellStyle name="Accent3 9" xfId="503"/>
    <cellStyle name="Accent3_2006年33甘肃" xfId="504"/>
    <cellStyle name="Accent4" xfId="505"/>
    <cellStyle name="Accent4 - 20%" xfId="506"/>
    <cellStyle name="Accent4 - 20% 2" xfId="507"/>
    <cellStyle name="Accent4 - 20% 3" xfId="508"/>
    <cellStyle name="Accent4 - 20% 3 2" xfId="509"/>
    <cellStyle name="Accent4 - 20%_2013新机制（指标文）(1)" xfId="510"/>
    <cellStyle name="Accent4 - 40%" xfId="511"/>
    <cellStyle name="Accent4 - 40% 2" xfId="512"/>
    <cellStyle name="Accent4 - 40% 3" xfId="513"/>
    <cellStyle name="Accent4 - 40% 3 2" xfId="514"/>
    <cellStyle name="Accent4 - 40%_Sheet1" xfId="515"/>
    <cellStyle name="Accent4 - 60%" xfId="516"/>
    <cellStyle name="Accent4 - 60% 2" xfId="517"/>
    <cellStyle name="Accent4 - 60% 3" xfId="518"/>
    <cellStyle name="Accent4 - 60% 3 2" xfId="519"/>
    <cellStyle name="Accent4 - 60%_2013新机制（指标文）(1)" xfId="520"/>
    <cellStyle name="Accent4 2" xfId="521"/>
    <cellStyle name="Accent4 3" xfId="522"/>
    <cellStyle name="Accent4 3 2" xfId="523"/>
    <cellStyle name="Accent4 4" xfId="524"/>
    <cellStyle name="Accent4 5" xfId="525"/>
    <cellStyle name="Accent4 6" xfId="526"/>
    <cellStyle name="Accent4 7" xfId="527"/>
    <cellStyle name="Accent4 8" xfId="528"/>
    <cellStyle name="Accent4 9" xfId="529"/>
    <cellStyle name="Accent4_2013新机制（指标文）(1)" xfId="530"/>
    <cellStyle name="Accent5" xfId="531"/>
    <cellStyle name="Accent5 - 20%" xfId="532"/>
    <cellStyle name="Accent5 - 20% 2" xfId="533"/>
    <cellStyle name="Accent5 - 20% 3" xfId="534"/>
    <cellStyle name="Accent5 - 20% 3 2" xfId="535"/>
    <cellStyle name="Accent5 - 20%_2013新机制（指标文）(1)" xfId="536"/>
    <cellStyle name="Accent5 - 40%" xfId="537"/>
    <cellStyle name="Accent5 - 40% 2" xfId="538"/>
    <cellStyle name="Accent5 - 40% 3" xfId="539"/>
    <cellStyle name="Accent5 - 40% 3 2" xfId="540"/>
    <cellStyle name="Accent5 - 40%_2013新机制（指标文）(1)" xfId="541"/>
    <cellStyle name="Accent5 - 60%" xfId="542"/>
    <cellStyle name="Accent5 - 60% 2" xfId="543"/>
    <cellStyle name="Accent5 - 60% 3" xfId="544"/>
    <cellStyle name="Accent5 - 60% 3 2" xfId="545"/>
    <cellStyle name="Accent5 - 60%_2013新机制（指标文）(1)" xfId="546"/>
    <cellStyle name="Accent5 2" xfId="547"/>
    <cellStyle name="Accent5 3" xfId="548"/>
    <cellStyle name="Accent5 3 2" xfId="549"/>
    <cellStyle name="Accent5 4" xfId="550"/>
    <cellStyle name="Accent5 5" xfId="551"/>
    <cellStyle name="Accent5 6" xfId="552"/>
    <cellStyle name="Accent5 7" xfId="553"/>
    <cellStyle name="Accent5 8" xfId="554"/>
    <cellStyle name="Accent5 9" xfId="555"/>
    <cellStyle name="Accent5_2013新机制（指标文）(1)" xfId="556"/>
    <cellStyle name="Accent6" xfId="557"/>
    <cellStyle name="Accent6 - 20%" xfId="558"/>
    <cellStyle name="Accent6 - 20% 2" xfId="559"/>
    <cellStyle name="Accent6 - 20% 3" xfId="560"/>
    <cellStyle name="Accent6 - 20% 3 2" xfId="561"/>
    <cellStyle name="Accent6 - 20%_2013新机制（指标文）(1)" xfId="562"/>
    <cellStyle name="Accent6 - 40%" xfId="563"/>
    <cellStyle name="Accent6 - 40% 2" xfId="564"/>
    <cellStyle name="Accent6 - 40% 3" xfId="565"/>
    <cellStyle name="Accent6 - 40% 3 2" xfId="566"/>
    <cellStyle name="Accent6 - 40%_2013新机制（指标文）(1)" xfId="567"/>
    <cellStyle name="Accent6 - 60%" xfId="568"/>
    <cellStyle name="Accent6 - 60% 2" xfId="569"/>
    <cellStyle name="Accent6 - 60% 3" xfId="570"/>
    <cellStyle name="Accent6 - 60% 3 2" xfId="571"/>
    <cellStyle name="Accent6 - 60%_2013新机制（指标文）(1)" xfId="572"/>
    <cellStyle name="Accent6 2" xfId="573"/>
    <cellStyle name="Accent6 3" xfId="574"/>
    <cellStyle name="Accent6 3 2" xfId="575"/>
    <cellStyle name="Accent6 4" xfId="576"/>
    <cellStyle name="Accent6 5" xfId="577"/>
    <cellStyle name="Accent6 6" xfId="578"/>
    <cellStyle name="Accent6 7" xfId="579"/>
    <cellStyle name="Accent6 8" xfId="580"/>
    <cellStyle name="Accent6 9" xfId="581"/>
    <cellStyle name="Accent6_2006年33甘肃" xfId="582"/>
    <cellStyle name="args.style" xfId="583"/>
    <cellStyle name="Bad 1" xfId="584"/>
    <cellStyle name="Bad 2" xfId="585"/>
    <cellStyle name="Bad 3" xfId="586"/>
    <cellStyle name="Bad 3 2" xfId="587"/>
    <cellStyle name="Bad_Sheet1" xfId="588"/>
    <cellStyle name="Black" xfId="589"/>
    <cellStyle name="Border" xfId="590"/>
    <cellStyle name="Calc Currency (0)" xfId="591"/>
    <cellStyle name="Calculation" xfId="592"/>
    <cellStyle name="Calculation 2" xfId="593"/>
    <cellStyle name="Calculation 3" xfId="594"/>
    <cellStyle name="Calculation 3 2" xfId="595"/>
    <cellStyle name="Calculation_Sheet1" xfId="596"/>
    <cellStyle name="Check Cell" xfId="597"/>
    <cellStyle name="Check Cell 2" xfId="598"/>
    <cellStyle name="Check Cell 3" xfId="599"/>
    <cellStyle name="Check Cell 3 2" xfId="600"/>
    <cellStyle name="Check Cell_Sheet1" xfId="601"/>
    <cellStyle name="ColLevel_1" xfId="602"/>
    <cellStyle name="Comma [0]" xfId="603"/>
    <cellStyle name="Comma [0] 2" xfId="604"/>
    <cellStyle name="comma zerodec" xfId="605"/>
    <cellStyle name="comma-d" xfId="606"/>
    <cellStyle name="Comma_!!!GO" xfId="607"/>
    <cellStyle name="Currency [0]" xfId="608"/>
    <cellStyle name="Currency1" xfId="609"/>
    <cellStyle name="Currency_!!!GO" xfId="610"/>
    <cellStyle name="Date" xfId="611"/>
    <cellStyle name="Dezimal [0]_laroux" xfId="612"/>
    <cellStyle name="Dezimal_laroux" xfId="613"/>
    <cellStyle name="Dollar (zero dec)" xfId="614"/>
    <cellStyle name="Explanatory Text" xfId="615"/>
    <cellStyle name="Explanatory Text 2" xfId="616"/>
    <cellStyle name="Explanatory Text 3" xfId="617"/>
    <cellStyle name="Explanatory Text 3 2" xfId="618"/>
    <cellStyle name="Explanatory Text_Sheet1" xfId="619"/>
    <cellStyle name="e鯪9Y_x000b_" xfId="620"/>
    <cellStyle name="Fixed" xfId="621"/>
    <cellStyle name="Followed Hyperlink_AheadBehind.xls Chart 23" xfId="622"/>
    <cellStyle name="gcd" xfId="623"/>
    <cellStyle name="gcd 2" xfId="624"/>
    <cellStyle name="gcd 2 2" xfId="625"/>
    <cellStyle name="gcd 2 3" xfId="626"/>
    <cellStyle name="gcd 3" xfId="627"/>
    <cellStyle name="gcd 4" xfId="628"/>
    <cellStyle name="gcd_2013新机制（指标文）(1)" xfId="629"/>
    <cellStyle name="Good 1" xfId="630"/>
    <cellStyle name="Good 2" xfId="631"/>
    <cellStyle name="Good 3" xfId="632"/>
    <cellStyle name="Good 3 2" xfId="633"/>
    <cellStyle name="Good_Sheet1" xfId="634"/>
    <cellStyle name="Grey" xfId="635"/>
    <cellStyle name="Header1" xfId="636"/>
    <cellStyle name="Header2" xfId="637"/>
    <cellStyle name="Heading 1 1" xfId="638"/>
    <cellStyle name="Heading 1 2" xfId="639"/>
    <cellStyle name="Heading 1 3" xfId="640"/>
    <cellStyle name="Heading 1 3 2" xfId="641"/>
    <cellStyle name="Heading 1_Sheet1" xfId="642"/>
    <cellStyle name="Heading 2 1" xfId="643"/>
    <cellStyle name="Heading 2 2" xfId="644"/>
    <cellStyle name="Heading 2 3" xfId="645"/>
    <cellStyle name="Heading 2 3 2" xfId="646"/>
    <cellStyle name="Heading 2_Sheet1" xfId="647"/>
    <cellStyle name="Heading 3" xfId="648"/>
    <cellStyle name="Heading 3 2" xfId="649"/>
    <cellStyle name="Heading 3 3" xfId="650"/>
    <cellStyle name="Heading 3 3 2" xfId="651"/>
    <cellStyle name="Heading 3_Sheet1" xfId="652"/>
    <cellStyle name="Heading 4" xfId="653"/>
    <cellStyle name="Heading 4 2" xfId="654"/>
    <cellStyle name="Heading 4 3" xfId="655"/>
    <cellStyle name="Heading 4 3 2" xfId="656"/>
    <cellStyle name="Heading 4_Sheet1" xfId="657"/>
    <cellStyle name="HEADING1" xfId="658"/>
    <cellStyle name="HEADING2" xfId="659"/>
    <cellStyle name="Hyperlink_AheadBehind.xls Chart 23" xfId="660"/>
    <cellStyle name="Input" xfId="661"/>
    <cellStyle name="Input 2" xfId="662"/>
    <cellStyle name="Input 3" xfId="663"/>
    <cellStyle name="Input 3 2" xfId="664"/>
    <cellStyle name="Input 4" xfId="665"/>
    <cellStyle name="Input 5" xfId="666"/>
    <cellStyle name="Input 6" xfId="667"/>
    <cellStyle name="Input 7" xfId="668"/>
    <cellStyle name="Input 8" xfId="669"/>
    <cellStyle name="Input 9" xfId="670"/>
    <cellStyle name="Input [yellow]" xfId="671"/>
    <cellStyle name="Input Cells" xfId="672"/>
    <cellStyle name="Input_Sheet1" xfId="673"/>
    <cellStyle name="Linked Cell" xfId="674"/>
    <cellStyle name="Linked Cell 2" xfId="675"/>
    <cellStyle name="Linked Cell 3" xfId="676"/>
    <cellStyle name="Linked Cell 3 2" xfId="677"/>
    <cellStyle name="Linked Cell_Sheet1" xfId="678"/>
    <cellStyle name="Linked Cells" xfId="679"/>
    <cellStyle name="Millares [0]_96 Risk" xfId="680"/>
    <cellStyle name="Millares_96 Risk" xfId="681"/>
    <cellStyle name="Milliers [0]_!!!GO" xfId="682"/>
    <cellStyle name="Milliers_!!!GO" xfId="683"/>
    <cellStyle name="Moneda [0]_96 Risk" xfId="684"/>
    <cellStyle name="Moneda_96 Risk" xfId="685"/>
    <cellStyle name="Mon閠aire [0]_!!!GO" xfId="686"/>
    <cellStyle name="Mon閠aire_!!!GO" xfId="687"/>
    <cellStyle name="MS Sans Serif" xfId="688"/>
    <cellStyle name="MS Sans Serif 2" xfId="689"/>
    <cellStyle name="MS Sans Serif 3" xfId="690"/>
    <cellStyle name="MS Sans Serif_2013新机制（指标文）(1)" xfId="691"/>
    <cellStyle name="Neutral 1" xfId="692"/>
    <cellStyle name="Neutral 2" xfId="693"/>
    <cellStyle name="Neutral 3" xfId="694"/>
    <cellStyle name="Neutral 3 2" xfId="695"/>
    <cellStyle name="Neutral_Sheet1" xfId="696"/>
    <cellStyle name="New Times Roman" xfId="697"/>
    <cellStyle name="no dec" xfId="698"/>
    <cellStyle name="Non défini" xfId="699"/>
    <cellStyle name="Norma,_laroux_4_营业在建 (2)_E21" xfId="700"/>
    <cellStyle name="Normal - Style1" xfId="701"/>
    <cellStyle name="Normal_!!!GO" xfId="702"/>
    <cellStyle name="Note 1" xfId="703"/>
    <cellStyle name="Note 2" xfId="704"/>
    <cellStyle name="Note 2 2" xfId="705"/>
    <cellStyle name="Note 3" xfId="706"/>
    <cellStyle name="Note 3 2" xfId="707"/>
    <cellStyle name="Note 3 2 2" xfId="708"/>
    <cellStyle name="Note 3 3" xfId="709"/>
    <cellStyle name="Note 4" xfId="710"/>
    <cellStyle name="Output" xfId="711"/>
    <cellStyle name="Output 2" xfId="712"/>
    <cellStyle name="Output 3" xfId="713"/>
    <cellStyle name="Output 3 2" xfId="714"/>
    <cellStyle name="Output_Sheet1" xfId="715"/>
    <cellStyle name="per.style" xfId="716"/>
    <cellStyle name="Percent [2]" xfId="717"/>
    <cellStyle name="Percent_!!!GO" xfId="718"/>
    <cellStyle name="Pourcentage_pldt" xfId="719"/>
    <cellStyle name="PSChar" xfId="720"/>
    <cellStyle name="PSDate" xfId="721"/>
    <cellStyle name="PSDec" xfId="722"/>
    <cellStyle name="PSHeading" xfId="723"/>
    <cellStyle name="PSInt" xfId="724"/>
    <cellStyle name="PSSpacer" xfId="725"/>
    <cellStyle name="Red" xfId="726"/>
    <cellStyle name="RowLevel_0" xfId="727"/>
    <cellStyle name="sstot" xfId="728"/>
    <cellStyle name="Standard_AREAS" xfId="729"/>
    <cellStyle name="t" xfId="730"/>
    <cellStyle name="t_HVAC Equipment (3)" xfId="731"/>
    <cellStyle name="Title" xfId="732"/>
    <cellStyle name="Title 2" xfId="733"/>
    <cellStyle name="Title 3" xfId="734"/>
    <cellStyle name="Title 3 2" xfId="735"/>
    <cellStyle name="Title_Sheet1" xfId="736"/>
    <cellStyle name="Total" xfId="737"/>
    <cellStyle name="Total 2" xfId="738"/>
    <cellStyle name="Total 3" xfId="739"/>
    <cellStyle name="Total 3 2" xfId="740"/>
    <cellStyle name="Total_2013新机制（指标文）(1)" xfId="741"/>
    <cellStyle name="Tusental (0)_pldt" xfId="742"/>
    <cellStyle name="Tusental_pldt" xfId="743"/>
    <cellStyle name="Valuta (0)_pldt" xfId="744"/>
    <cellStyle name="Valuta_pldt" xfId="745"/>
    <cellStyle name="Warning Text" xfId="746"/>
    <cellStyle name="Warning Text 2" xfId="747"/>
    <cellStyle name="Warning Text 3" xfId="748"/>
    <cellStyle name="Warning Text 3 2" xfId="749"/>
    <cellStyle name="Warning Text_Sheet1" xfId="750"/>
    <cellStyle name="㼿㼿㼿㼿㼿㼿" xfId="751"/>
    <cellStyle name="㼿㼿㼿㼿㼿㼿 2" xfId="752"/>
    <cellStyle name="㼿㼿㼿㼿㼿㼿 3" xfId="753"/>
    <cellStyle name="㼿㼿㼿㼿㼿㼿_Sheet1" xfId="754"/>
    <cellStyle name="㼿㼿㼿㼿㼿㼿㼿㼿㼿㼿㼿?" xfId="755"/>
    <cellStyle name="㼿㼿㼿㼿㼿㼿㼿㼿㼿㼿㼿? 2" xfId="756"/>
    <cellStyle name="㼿㼿㼿㼿㼿㼿㼿㼿㼿㼿㼿? 3" xfId="757"/>
    <cellStyle name="㼿㼿㼿㼿㼿㼿㼿㼿㼿㼿㼿?_Sheet1" xfId="758"/>
    <cellStyle name="一般_SGV" xfId="759"/>
    <cellStyle name="借出原因" xfId="760"/>
    <cellStyle name="分级显示列_1_Book1" xfId="761"/>
    <cellStyle name="分级显示行_1_13区汇总" xfId="762"/>
    <cellStyle name="千位[0]_ 方正PC" xfId="763"/>
    <cellStyle name="千位_ 方正PC" xfId="764"/>
    <cellStyle name="千位分季_新建 Microsoft Excel 工作表" xfId="765"/>
    <cellStyle name="千位分隔 2" xfId="766"/>
    <cellStyle name="千位分隔 2 2" xfId="767"/>
    <cellStyle name="千位分隔 2 2 2" xfId="768"/>
    <cellStyle name="千位分隔 2 3" xfId="769"/>
    <cellStyle name="千位分隔 2 3 2" xfId="770"/>
    <cellStyle name="千位分隔 2 4" xfId="771"/>
    <cellStyle name="千位分隔 2_2013新机制（指标文）(1)" xfId="772"/>
    <cellStyle name="千位分隔 3" xfId="773"/>
    <cellStyle name="千位分隔 3 2" xfId="774"/>
    <cellStyle name="千位分隔 3 2 2" xfId="775"/>
    <cellStyle name="千位分隔 3 2 2 2" xfId="776"/>
    <cellStyle name="千位分隔 3 2 3" xfId="777"/>
    <cellStyle name="千位分隔 3 3" xfId="778"/>
    <cellStyle name="千位分隔 3 3 2" xfId="779"/>
    <cellStyle name="千位分隔 3 3 2 2" xfId="780"/>
    <cellStyle name="千位分隔 3 3 3" xfId="781"/>
    <cellStyle name="千位分隔 3 3 3 2" xfId="782"/>
    <cellStyle name="千位分隔 3 3 4" xfId="783"/>
    <cellStyle name="千位分隔 3 4" xfId="784"/>
    <cellStyle name="千位分隔 3 4 2" xfId="785"/>
    <cellStyle name="千位分隔 3 5" xfId="786"/>
    <cellStyle name="千位分隔[0] 2" xfId="787"/>
    <cellStyle name="千位分隔[0] 2 2" xfId="788"/>
    <cellStyle name="千位分隔[0] 2 2 2" xfId="789"/>
    <cellStyle name="千位分隔[0] 2 3" xfId="790"/>
    <cellStyle name="千位分隔[0] 2 3 2" xfId="791"/>
    <cellStyle name="千位分隔[0] 2 3 3" xfId="792"/>
    <cellStyle name="千位分隔[0] 2 4" xfId="793"/>
    <cellStyle name="千位分隔[0] 3" xfId="794"/>
    <cellStyle name="千位分隔[0] 5" xfId="795"/>
    <cellStyle name="千分位[0]_ 白土" xfId="796"/>
    <cellStyle name="千分位_ 白土" xfId="797"/>
    <cellStyle name="后继超级链接" xfId="798"/>
    <cellStyle name="后继超链接" xfId="799"/>
    <cellStyle name="后继超链接 2" xfId="800"/>
    <cellStyle name="后继超链接 3" xfId="801"/>
    <cellStyle name="后继超链接 3 2" xfId="802"/>
    <cellStyle name="后继超链接_Sheet1" xfId="803"/>
    <cellStyle name="商品名称" xfId="804"/>
    <cellStyle name="好 2" xfId="805"/>
    <cellStyle name="好 2 2" xfId="806"/>
    <cellStyle name="好 2 3" xfId="807"/>
    <cellStyle name="好 2 4" xfId="808"/>
    <cellStyle name="好 2_Sheet1" xfId="809"/>
    <cellStyle name="好 3" xfId="810"/>
    <cellStyle name="好 3 2" xfId="811"/>
    <cellStyle name="好 3 3" xfId="812"/>
    <cellStyle name="好 4" xfId="813"/>
    <cellStyle name="好_00省级(定稿)" xfId="814"/>
    <cellStyle name="好_00省级(定稿) 2" xfId="815"/>
    <cellStyle name="好_00省级(定稿) 3" xfId="816"/>
    <cellStyle name="好_00省级(定稿) 3 2" xfId="817"/>
    <cellStyle name="好_00省级(定稿)_Sheet1" xfId="818"/>
    <cellStyle name="好_00省级(打印)" xfId="819"/>
    <cellStyle name="好_00省级(打印) 2" xfId="820"/>
    <cellStyle name="好_00省级(打印) 3" xfId="821"/>
    <cellStyle name="好_00省级(打印) 3 2" xfId="822"/>
    <cellStyle name="好_00省级(打印)_Sheet1" xfId="823"/>
    <cellStyle name="好_03昭通" xfId="824"/>
    <cellStyle name="好_03昭通 2" xfId="825"/>
    <cellStyle name="好_03昭通 3" xfId="826"/>
    <cellStyle name="好_03昭通 3 2" xfId="827"/>
    <cellStyle name="好_03昭通_Sheet1" xfId="828"/>
    <cellStyle name="好_0502通海县" xfId="829"/>
    <cellStyle name="好_0502通海县 2" xfId="830"/>
    <cellStyle name="好_0502通海县 3" xfId="831"/>
    <cellStyle name="好_0502通海县 3 2" xfId="832"/>
    <cellStyle name="好_0502通海县_Sheet1" xfId="833"/>
    <cellStyle name="好_05潍坊" xfId="834"/>
    <cellStyle name="好_05玉溪" xfId="835"/>
    <cellStyle name="好_05玉溪 2" xfId="836"/>
    <cellStyle name="好_05玉溪 3" xfId="837"/>
    <cellStyle name="好_05玉溪 3 2" xfId="838"/>
    <cellStyle name="好_05玉溪_Sheet1" xfId="839"/>
    <cellStyle name="好_0605石屏县" xfId="840"/>
    <cellStyle name="好_0605石屏县 2" xfId="841"/>
    <cellStyle name="好_0605石屏县 3" xfId="842"/>
    <cellStyle name="好_0605石屏县 3 2" xfId="843"/>
    <cellStyle name="好_0605石屏县_Sheet1" xfId="844"/>
    <cellStyle name="好_0605石屏县_财力性转移支付2010年预算参考数" xfId="845"/>
    <cellStyle name="好_07临沂" xfId="846"/>
    <cellStyle name="好_09黑龙江" xfId="847"/>
    <cellStyle name="好_09黑龙江_财力性转移支付2010年预算参考数" xfId="848"/>
    <cellStyle name="好_1" xfId="849"/>
    <cellStyle name="好_1003牟定县" xfId="850"/>
    <cellStyle name="好_1003牟定县 2" xfId="851"/>
    <cellStyle name="好_1003牟定县 3" xfId="852"/>
    <cellStyle name="好_1003牟定县 3 2" xfId="853"/>
    <cellStyle name="好_1003牟定县_Sheet1" xfId="854"/>
    <cellStyle name="好_1110洱源县" xfId="855"/>
    <cellStyle name="好_1110洱源县 2" xfId="856"/>
    <cellStyle name="好_1110洱源县 3" xfId="857"/>
    <cellStyle name="好_1110洱源县 3 2" xfId="858"/>
    <cellStyle name="好_1110洱源县_Sheet1" xfId="859"/>
    <cellStyle name="好_1110洱源县_财力性转移支付2010年预算参考数" xfId="860"/>
    <cellStyle name="好_11大理" xfId="861"/>
    <cellStyle name="好_11大理 2" xfId="862"/>
    <cellStyle name="好_11大理 3" xfId="863"/>
    <cellStyle name="好_11大理 3 2" xfId="864"/>
    <cellStyle name="好_11大理_Sheet1" xfId="865"/>
    <cellStyle name="好_11大理_财力性转移支付2010年预算参考数" xfId="866"/>
    <cellStyle name="好_12滨州" xfId="867"/>
    <cellStyle name="好_12滨州_财力性转移支付2010年预算参考数" xfId="868"/>
    <cellStyle name="好_14安徽" xfId="869"/>
    <cellStyle name="好_14安徽_财力性转移支付2010年预算参考数" xfId="870"/>
    <cellStyle name="好_1_财力性转移支付2010年预算参考数" xfId="871"/>
    <cellStyle name="好_2" xfId="872"/>
    <cellStyle name="好_2006年22湖南" xfId="873"/>
    <cellStyle name="好_2006年22湖南_财力性转移支付2010年预算参考数" xfId="874"/>
    <cellStyle name="好_2006年27重庆" xfId="875"/>
    <cellStyle name="好_2006年27重庆_财力性转移支付2010年预算参考数" xfId="876"/>
    <cellStyle name="好_2006年28四川" xfId="877"/>
    <cellStyle name="好_2006年28四川_财力性转移支付2010年预算参考数" xfId="878"/>
    <cellStyle name="好_2006年30云南" xfId="879"/>
    <cellStyle name="好_2006年33甘肃" xfId="880"/>
    <cellStyle name="好_2006年34青海" xfId="881"/>
    <cellStyle name="好_2006年34青海_财力性转移支付2010年预算参考数" xfId="882"/>
    <cellStyle name="好_2006年全省财力计算表（中央、决算）" xfId="883"/>
    <cellStyle name="好_2006年全省财力计算表（中央、决算） 2" xfId="884"/>
    <cellStyle name="好_2006年全省财力计算表（中央、决算） 3" xfId="885"/>
    <cellStyle name="好_2006年全省财力计算表（中央、决算） 3 2" xfId="886"/>
    <cellStyle name="好_2006年全省财力计算表（中央、决算）_Sheet1" xfId="887"/>
    <cellStyle name="好_2006年分析表" xfId="888"/>
    <cellStyle name="好_2006年在职人员情况" xfId="889"/>
    <cellStyle name="好_2006年在职人员情况 2" xfId="890"/>
    <cellStyle name="好_2006年在职人员情况 3" xfId="891"/>
    <cellStyle name="好_2006年在职人员情况 3 2" xfId="892"/>
    <cellStyle name="好_2006年在职人员情况_Sheet1" xfId="893"/>
    <cellStyle name="好_2006年基础数据" xfId="894"/>
    <cellStyle name="好_2006年基础数据 2" xfId="895"/>
    <cellStyle name="好_2006年基础数据 3" xfId="896"/>
    <cellStyle name="好_2006年基础数据 3 2" xfId="897"/>
    <cellStyle name="好_2006年基础数据_Sheet1" xfId="898"/>
    <cellStyle name="好_2006年水利统计指标统计表" xfId="899"/>
    <cellStyle name="好_2006年水利统计指标统计表 2" xfId="900"/>
    <cellStyle name="好_2006年水利统计指标统计表 3" xfId="901"/>
    <cellStyle name="好_2006年水利统计指标统计表 3 2" xfId="902"/>
    <cellStyle name="好_2006年水利统计指标统计表_Sheet1" xfId="903"/>
    <cellStyle name="好_2006年水利统计指标统计表_财力性转移支付2010年预算参考数" xfId="904"/>
    <cellStyle name="好_2007一般预算支出口径剔除表" xfId="905"/>
    <cellStyle name="好_2007一般预算支出口径剔除表_财力性转移支付2010年预算参考数" xfId="906"/>
    <cellStyle name="好_2007年一般预算支出剔除" xfId="907"/>
    <cellStyle name="好_2007年一般预算支出剔除_财力性转移支付2010年预算参考数" xfId="908"/>
    <cellStyle name="好_2007年人员分部门统计表" xfId="909"/>
    <cellStyle name="好_2007年人员分部门统计表 2" xfId="910"/>
    <cellStyle name="好_2007年人员分部门统计表 3" xfId="911"/>
    <cellStyle name="好_2007年人员分部门统计表 3 2" xfId="912"/>
    <cellStyle name="好_2007年人员分部门统计表_Sheet1" xfId="913"/>
    <cellStyle name="好_2007年可用财力" xfId="914"/>
    <cellStyle name="好_2007年收支情况及2008年收支预计表(汇总表)" xfId="915"/>
    <cellStyle name="好_2007年收支情况及2008年收支预计表(汇总表)_财力性转移支付2010年预算参考数" xfId="916"/>
    <cellStyle name="好_2007年政法部门业务指标" xfId="917"/>
    <cellStyle name="好_2007年政法部门业务指标 2" xfId="918"/>
    <cellStyle name="好_2007年政法部门业务指标 3" xfId="919"/>
    <cellStyle name="好_2007年政法部门业务指标 3 2" xfId="920"/>
    <cellStyle name="好_2007年政法部门业务指标_Sheet1" xfId="921"/>
    <cellStyle name="好_2007年检察院案件数" xfId="922"/>
    <cellStyle name="好_2007年检察院案件数 2" xfId="923"/>
    <cellStyle name="好_2007年检察院案件数 3" xfId="924"/>
    <cellStyle name="好_2007年检察院案件数 3 2" xfId="925"/>
    <cellStyle name="好_2007年检察院案件数_Sheet1" xfId="926"/>
    <cellStyle name="好_2008云南省分县市中小学教职工统计表（教育厅提供）" xfId="927"/>
    <cellStyle name="好_2008云南省分县市中小学教职工统计表（教育厅提供） 2" xfId="928"/>
    <cellStyle name="好_2008云南省分县市中小学教职工统计表（教育厅提供） 3" xfId="929"/>
    <cellStyle name="好_2008云南省分县市中小学教职工统计表（教育厅提供） 3 2" xfId="930"/>
    <cellStyle name="好_2008云南省分县市中小学教职工统计表（教育厅提供）_Sheet1" xfId="931"/>
    <cellStyle name="好_2008年一般预算支出预计" xfId="932"/>
    <cellStyle name="好_2008年全省汇总收支计算表" xfId="933"/>
    <cellStyle name="好_2008年全省汇总收支计算表_财力性转移支付2010年预算参考数" xfId="934"/>
    <cellStyle name="好_2008年县级公安保障标准落实奖励经费分配测算" xfId="935"/>
    <cellStyle name="好_2008年支出核定" xfId="936"/>
    <cellStyle name="好_2008年支出调整" xfId="937"/>
    <cellStyle name="好_2008年支出调整_财力性转移支付2010年预算参考数" xfId="938"/>
    <cellStyle name="好_2008年预计支出与2007年对比" xfId="939"/>
    <cellStyle name="好_2008计算资料（8月5）" xfId="940"/>
    <cellStyle name="好_2009年一般性转移支付标准工资" xfId="941"/>
    <cellStyle name="好_2009年一般性转移支付标准工资 2" xfId="942"/>
    <cellStyle name="好_2009年一般性转移支付标准工资 3" xfId="943"/>
    <cellStyle name="好_2009年一般性转移支付标准工资 3 2" xfId="944"/>
    <cellStyle name="好_2009年一般性转移支付标准工资_Sheet1" xfId="945"/>
    <cellStyle name="好_2009年一般性转移支付标准工资_~4190974" xfId="946"/>
    <cellStyle name="好_2009年一般性转移支付标准工资_~4190974 2" xfId="947"/>
    <cellStyle name="好_2009年一般性转移支付标准工资_~4190974 3" xfId="948"/>
    <cellStyle name="好_2009年一般性转移支付标准工资_~4190974 3 2" xfId="949"/>
    <cellStyle name="好_2009年一般性转移支付标准工资_~4190974_Sheet1" xfId="950"/>
    <cellStyle name="好_2009年一般性转移支付标准工资_~5676413" xfId="951"/>
    <cellStyle name="好_2009年一般性转移支付标准工资_~5676413 2" xfId="952"/>
    <cellStyle name="好_2009年一般性转移支付标准工资_~5676413 3" xfId="953"/>
    <cellStyle name="好_2009年一般性转移支付标准工资_~5676413 3 2" xfId="954"/>
    <cellStyle name="好_2009年一般性转移支付标准工资_~5676413_Sheet1" xfId="955"/>
    <cellStyle name="好_2009年一般性转移支付标准工资_不用软件计算9.1不考虑经费管理评价xl" xfId="956"/>
    <cellStyle name="好_2009年一般性转移支付标准工资_不用软件计算9.1不考虑经费管理评价xl 2" xfId="957"/>
    <cellStyle name="好_2009年一般性转移支付标准工资_不用软件计算9.1不考虑经费管理评价xl 3" xfId="958"/>
    <cellStyle name="好_2009年一般性转移支付标准工资_不用软件计算9.1不考虑经费管理评价xl 3 2" xfId="959"/>
    <cellStyle name="好_2009年一般性转移支付标准工资_不用软件计算9.1不考虑经费管理评价xl_Sheet1" xfId="960"/>
    <cellStyle name="好_2009年一般性转移支付标准工资_地方配套按人均增幅控制8.30xl" xfId="961"/>
    <cellStyle name="好_2009年一般性转移支付标准工资_地方配套按人均增幅控制8.30xl 2" xfId="962"/>
    <cellStyle name="好_2009年一般性转移支付标准工资_地方配套按人均增幅控制8.30xl 3" xfId="963"/>
    <cellStyle name="好_2009年一般性转移支付标准工资_地方配套按人均增幅控制8.30xl 3 2" xfId="964"/>
    <cellStyle name="好_2009年一般性转移支付标准工资_地方配套按人均增幅控制8.30xl_Sheet1" xfId="965"/>
    <cellStyle name="好_2009年一般性转移支付标准工资_地方配套按人均增幅控制8.30一般预算平均增幅、人均可用财力平均增幅两次控制、社会治安系数调整、案件数调整xl" xfId="966"/>
    <cellStyle name="好_2009年一般性转移支付标准工资_地方配套按人均增幅控制8.30一般预算平均增幅、人均可用财力平均增幅两次控制、社会治安系数调整、案件数调整xl 2" xfId="967"/>
    <cellStyle name="好_2009年一般性转移支付标准工资_地方配套按人均增幅控制8.30一般预算平均增幅、人均可用财力平均增幅两次控制、社会治安系数调整、案件数调整xl 3" xfId="968"/>
    <cellStyle name="好_2009年一般性转移支付标准工资_地方配套按人均增幅控制8.30一般预算平均增幅、人均可用财力平均增幅两次控制、社会治安系数调整、案件数调整xl 3 2" xfId="969"/>
    <cellStyle name="好_2009年一般性转移支付标准工资_地方配套按人均增幅控制8.30一般预算平均增幅、人均可用财力平均增幅两次控制、社会治安系数调整、案件数调整xl_Sheet1" xfId="970"/>
    <cellStyle name="好_2009年一般性转移支付标准工资_地方配套按人均增幅控制8.31（调整结案率后）xl" xfId="971"/>
    <cellStyle name="好_2009年一般性转移支付标准工资_地方配套按人均增幅控制8.31（调整结案率后）xl 2" xfId="972"/>
    <cellStyle name="好_2009年一般性转移支付标准工资_地方配套按人均增幅控制8.31（调整结案率后）xl 3" xfId="973"/>
    <cellStyle name="好_2009年一般性转移支付标准工资_地方配套按人均增幅控制8.31（调整结案率后）xl 3 2" xfId="974"/>
    <cellStyle name="好_2009年一般性转移支付标准工资_地方配套按人均增幅控制8.31（调整结案率后）xl_Sheet1" xfId="975"/>
    <cellStyle name="好_2009年一般性转移支付标准工资_奖励补助测算5.22测试" xfId="976"/>
    <cellStyle name="好_2009年一般性转移支付标准工资_奖励补助测算5.22测试 2" xfId="977"/>
    <cellStyle name="好_2009年一般性转移支付标准工资_奖励补助测算5.22测试 3" xfId="978"/>
    <cellStyle name="好_2009年一般性转移支付标准工资_奖励补助测算5.22测试 3 2" xfId="979"/>
    <cellStyle name="好_2009年一般性转移支付标准工资_奖励补助测算5.22测试_Sheet1" xfId="980"/>
    <cellStyle name="好_2009年一般性转移支付标准工资_奖励补助测算5.23新" xfId="981"/>
    <cellStyle name="好_2009年一般性转移支付标准工资_奖励补助测算5.23新 2" xfId="982"/>
    <cellStyle name="好_2009年一般性转移支付标准工资_奖励补助测算5.23新 3" xfId="983"/>
    <cellStyle name="好_2009年一般性转移支付标准工资_奖励补助测算5.23新 3 2" xfId="984"/>
    <cellStyle name="好_2009年一般性转移支付标准工资_奖励补助测算5.23新_Sheet1" xfId="985"/>
    <cellStyle name="好_2009年一般性转移支付标准工资_奖励补助测算5.24冯铸" xfId="986"/>
    <cellStyle name="好_2009年一般性转移支付标准工资_奖励补助测算5.24冯铸 2" xfId="987"/>
    <cellStyle name="好_2009年一般性转移支付标准工资_奖励补助测算5.24冯铸 3" xfId="988"/>
    <cellStyle name="好_2009年一般性转移支付标准工资_奖励补助测算5.24冯铸 3 2" xfId="989"/>
    <cellStyle name="好_2009年一般性转移支付标准工资_奖励补助测算5.24冯铸_Sheet1" xfId="990"/>
    <cellStyle name="好_2009年一般性转移支付标准工资_奖励补助测算7.23" xfId="991"/>
    <cellStyle name="好_2009年一般性转移支付标准工资_奖励补助测算7.23 2" xfId="992"/>
    <cellStyle name="好_2009年一般性转移支付标准工资_奖励补助测算7.23 3" xfId="993"/>
    <cellStyle name="好_2009年一般性转移支付标准工资_奖励补助测算7.23 3 2" xfId="994"/>
    <cellStyle name="好_2009年一般性转移支付标准工资_奖励补助测算7.23_Sheet1" xfId="995"/>
    <cellStyle name="好_2009年一般性转移支付标准工资_奖励补助测算7.25" xfId="996"/>
    <cellStyle name="好_2009年一般性转移支付标准工资_奖励补助测算7.25 (version 1) (version 1)" xfId="997"/>
    <cellStyle name="好_2009年一般性转移支付标准工资_奖励补助测算7.25 (version 1) (version 1) 2" xfId="998"/>
    <cellStyle name="好_2009年一般性转移支付标准工资_奖励补助测算7.25 (version 1) (version 1) 3" xfId="999"/>
    <cellStyle name="好_2009年一般性转移支付标准工资_奖励补助测算7.25 (version 1) (version 1) 3 2" xfId="1000"/>
    <cellStyle name="好_2009年一般性转移支付标准工资_奖励补助测算7.25 (version 1) (version 1)_Sheet1" xfId="1001"/>
    <cellStyle name="好_2009年一般性转移支付标准工资_奖励补助测算7.25 2" xfId="1002"/>
    <cellStyle name="好_2009年一般性转移支付标准工资_奖励补助测算7.25 3" xfId="1003"/>
    <cellStyle name="好_2009年一般性转移支付标准工资_奖励补助测算7.25 3 2" xfId="1004"/>
    <cellStyle name="好_2009年一般性转移支付标准工资_奖励补助测算7.25 4" xfId="1005"/>
    <cellStyle name="好_2009年一般性转移支付标准工资_奖励补助测算7.25 5" xfId="1006"/>
    <cellStyle name="好_2009年一般性转移支付标准工资_奖励补助测算7.25 6" xfId="1007"/>
    <cellStyle name="好_2009年一般性转移支付标准工资_奖励补助测算7.25 7" xfId="1008"/>
    <cellStyle name="好_2009年一般性转移支付标准工资_奖励补助测算7.25 8" xfId="1009"/>
    <cellStyle name="好_2009年一般性转移支付标准工资_奖励补助测算7.25 9" xfId="1010"/>
    <cellStyle name="好_2009年一般性转移支付标准工资_奖励补助测算7.25_Sheet1" xfId="1011"/>
    <cellStyle name="好_2012年1-6月报数据" xfId="1012"/>
    <cellStyle name="好_2012年县级基本财力保障机制测算数据20120526旧转移支付系数" xfId="1013"/>
    <cellStyle name="好_2012年校舍维修改造资金测算表（发财政厅1）" xfId="1014"/>
    <cellStyle name="好_2012年消缺情况测算表（2013.2.28）" xfId="1015"/>
    <cellStyle name="好_2012年逐月消缺情况表格" xfId="1016"/>
    <cellStyle name="好_2012年逐月消缺情况表格（1-10月）" xfId="1017"/>
    <cellStyle name="好_2012年逐月消缺情况表格（1-11月）" xfId="1018"/>
    <cellStyle name="好_2012年逐月消缺情况表格（1-12月）" xfId="1019"/>
    <cellStyle name="好_2012年逐月消缺情况表格（1-7月）" xfId="1020"/>
    <cellStyle name="好_2012年逐月消缺情况表格（1-9月）" xfId="1021"/>
    <cellStyle name="好_2012年部分市县项目资金（分市县发）" xfId="1022"/>
    <cellStyle name="好_2013年市县可用财力（总人口）-发处室" xfId="1023"/>
    <cellStyle name="好_2013年教育基础数据" xfId="1024"/>
    <cellStyle name="好_2014年义务教育阶段在校生和寄宿生数（新机制测算修订）" xfId="1025"/>
    <cellStyle name="好_2014新机制测算（定稿）" xfId="1026"/>
    <cellStyle name="好_2014校舍维修资金分配(定）" xfId="1027"/>
    <cellStyle name="好_2015新机制测算(定）" xfId="1028"/>
    <cellStyle name="好_2015新机制测算（定稿）" xfId="1029"/>
    <cellStyle name="好_2015校舍维修改造" xfId="1030"/>
    <cellStyle name="好_2017义务教育经费保障机制（7.22)" xfId="1031"/>
    <cellStyle name="好_20河南" xfId="1032"/>
    <cellStyle name="好_20河南_财力性转移支付2010年预算参考数" xfId="1033"/>
    <cellStyle name="好_22湖南" xfId="1034"/>
    <cellStyle name="好_22湖南_财力性转移支付2010年预算参考数" xfId="1035"/>
    <cellStyle name="好_27重庆" xfId="1036"/>
    <cellStyle name="好_27重庆_财力性转移支付2010年预算参考数" xfId="1037"/>
    <cellStyle name="好_28四川" xfId="1038"/>
    <cellStyle name="好_28四川_财力性转移支付2010年预算参考数" xfId="1039"/>
    <cellStyle name="好_2_财力性转移支付2010年预算参考数" xfId="1040"/>
    <cellStyle name="好_2、土地面积、人口、粮食产量基本情况" xfId="1041"/>
    <cellStyle name="好_2、土地面积、人口、粮食产量基本情况 2" xfId="1042"/>
    <cellStyle name="好_2、土地面积、人口、粮食产量基本情况 3" xfId="1043"/>
    <cellStyle name="好_2、土地面积、人口、粮食产量基本情况 3 2" xfId="1044"/>
    <cellStyle name="好_2、土地面积、人口、粮食产量基本情况_Sheet1" xfId="1045"/>
    <cellStyle name="好_30云南" xfId="1046"/>
    <cellStyle name="好_30云南_1" xfId="1047"/>
    <cellStyle name="好_30云南_1_财力性转移支付2010年预算参考数" xfId="1048"/>
    <cellStyle name="好_33甘肃" xfId="1049"/>
    <cellStyle name="好_34青海" xfId="1050"/>
    <cellStyle name="好_34青海_1" xfId="1051"/>
    <cellStyle name="好_34青海_1_财力性转移支付2010年预算参考数" xfId="1052"/>
    <cellStyle name="好_34青海_财力性转移支付2010年预算参考数" xfId="1053"/>
    <cellStyle name="好_530623_2006年县级财政报表附表" xfId="1054"/>
    <cellStyle name="好_530623_2006年县级财政报表附表 2" xfId="1055"/>
    <cellStyle name="好_530623_2006年县级财政报表附表 3" xfId="1056"/>
    <cellStyle name="好_530623_2006年县级财政报表附表 3 2" xfId="1057"/>
    <cellStyle name="好_530623_2006年县级财政报表附表_Sheet1" xfId="1058"/>
    <cellStyle name="好_530629_2006年县级财政报表附表" xfId="1059"/>
    <cellStyle name="好_530629_2006年县级财政报表附表 2" xfId="1060"/>
    <cellStyle name="好_530629_2006年县级财政报表附表 3" xfId="1061"/>
    <cellStyle name="好_530629_2006年县级财政报表附表 3 2" xfId="1062"/>
    <cellStyle name="好_530629_2006年县级财政报表附表_Sheet1" xfId="1063"/>
    <cellStyle name="好_5334_2006年迪庆县级财政报表附表" xfId="1064"/>
    <cellStyle name="好_5334_2006年迪庆县级财政报表附表 2" xfId="1065"/>
    <cellStyle name="好_5334_2006年迪庆县级财政报表附表 3" xfId="1066"/>
    <cellStyle name="好_5334_2006年迪庆县级财政报表附表 3 2" xfId="1067"/>
    <cellStyle name="好_5334_2006年迪庆县级财政报表附表_Sheet1" xfId="1068"/>
    <cellStyle name="好_6.22-2016年义务教育经费保障机制测算" xfId="1069"/>
    <cellStyle name="好_Book1" xfId="1070"/>
    <cellStyle name="好_Book1 2" xfId="1071"/>
    <cellStyle name="好_Book1 3" xfId="1072"/>
    <cellStyle name="好_Book1 3 2" xfId="1073"/>
    <cellStyle name="好_Book1_1" xfId="1074"/>
    <cellStyle name="好_Book1_1 2" xfId="1075"/>
    <cellStyle name="好_Book1_1 3" xfId="1076"/>
    <cellStyle name="好_Book1_1 3 2" xfId="1077"/>
    <cellStyle name="好_Book1_1_Sheet1" xfId="1078"/>
    <cellStyle name="好_Book1_2013新机制（指标文）(1)" xfId="1079"/>
    <cellStyle name="好_Book1_2014校舍维修资金分配(定）" xfId="1080"/>
    <cellStyle name="好_Book1_Sheet1" xfId="1081"/>
    <cellStyle name="好_Book1_县公司" xfId="1082"/>
    <cellStyle name="好_Book1_县公司 2" xfId="1083"/>
    <cellStyle name="好_Book1_县公司 3" xfId="1084"/>
    <cellStyle name="好_Book1_县公司 3 2" xfId="1085"/>
    <cellStyle name="好_Book1_县公司_Sheet1" xfId="1086"/>
    <cellStyle name="好_Book1_财力性转移支付2010年预算参考数" xfId="1087"/>
    <cellStyle name="好_Book1_银行账户情况表_2010年12月" xfId="1088"/>
    <cellStyle name="好_Book1_银行账户情况表_2010年12月 2" xfId="1089"/>
    <cellStyle name="好_Book1_银行账户情况表_2010年12月 3" xfId="1090"/>
    <cellStyle name="好_Book1_银行账户情况表_2010年12月 3 2" xfId="1091"/>
    <cellStyle name="好_Book1_银行账户情况表_2010年12月_Sheet1" xfId="1092"/>
    <cellStyle name="好_Book2" xfId="1093"/>
    <cellStyle name="好_Book2 2" xfId="1094"/>
    <cellStyle name="好_Book2 3" xfId="1095"/>
    <cellStyle name="好_Book2 3 2" xfId="1096"/>
    <cellStyle name="好_Book2_2013新机制（指标文）(1)" xfId="1097"/>
    <cellStyle name="好_Book2_2014校舍维修资金分配(定）" xfId="1098"/>
    <cellStyle name="好_Book2_Sheet1" xfId="1099"/>
    <cellStyle name="好_Book2_财力性转移支付2010年预算参考数" xfId="1100"/>
    <cellStyle name="好_gdp" xfId="1101"/>
    <cellStyle name="好_M01-2(州市补助收入)" xfId="1102"/>
    <cellStyle name="好_M01-2(州市补助收入) 2" xfId="1103"/>
    <cellStyle name="好_M01-2(州市补助收入) 3" xfId="1104"/>
    <cellStyle name="好_M01-2(州市补助收入) 3 2" xfId="1105"/>
    <cellStyle name="好_M01-2(州市补助收入)_Sheet1" xfId="1106"/>
    <cellStyle name="好_M03" xfId="1107"/>
    <cellStyle name="好_M03 2" xfId="1108"/>
    <cellStyle name="好_M03 3" xfId="1109"/>
    <cellStyle name="好_M03 3 2" xfId="1110"/>
    <cellStyle name="好_M03_Sheet1" xfId="1111"/>
    <cellStyle name="好_Sheet1" xfId="1112"/>
    <cellStyle name="好_~4190974" xfId="1113"/>
    <cellStyle name="好_~4190974 2" xfId="1114"/>
    <cellStyle name="好_~4190974 3" xfId="1115"/>
    <cellStyle name="好_~4190974 3 2" xfId="1116"/>
    <cellStyle name="好_~4190974_Sheet1" xfId="1117"/>
    <cellStyle name="好_~5676413" xfId="1118"/>
    <cellStyle name="好_~5676413 2" xfId="1119"/>
    <cellStyle name="好_~5676413 3" xfId="1120"/>
    <cellStyle name="好_~5676413 3 2" xfId="1121"/>
    <cellStyle name="好_~5676413_Sheet1" xfId="1122"/>
    <cellStyle name="好_一般预算支出口径剔除表" xfId="1123"/>
    <cellStyle name="好_一般预算支出口径剔除表_财力性转移支付2010年预算参考数" xfId="1124"/>
    <cellStyle name="好_三季度－表二" xfId="1125"/>
    <cellStyle name="好_三季度－表二 2" xfId="1126"/>
    <cellStyle name="好_三季度－表二 3" xfId="1127"/>
    <cellStyle name="好_三季度－表二 3 2" xfId="1128"/>
    <cellStyle name="好_三季度－表二_Sheet1" xfId="1129"/>
    <cellStyle name="好_下半年禁吸戒毒经费1000万元" xfId="1130"/>
    <cellStyle name="好_下半年禁吸戒毒经费1000万元 2" xfId="1131"/>
    <cellStyle name="好_下半年禁吸戒毒经费1000万元 3" xfId="1132"/>
    <cellStyle name="好_下半年禁吸戒毒经费1000万元 3 2" xfId="1133"/>
    <cellStyle name="好_下半年禁吸戒毒经费1000万元_Sheet1" xfId="1134"/>
    <cellStyle name="好_下半年禁毒办案经费分配2544.3万元" xfId="1135"/>
    <cellStyle name="好_不含人员经费系数" xfId="1136"/>
    <cellStyle name="好_不含人员经费系数_财力性转移支付2010年预算参考数" xfId="1137"/>
    <cellStyle name="好_不用软件计算9.1不考虑经费管理评价xl" xfId="1138"/>
    <cellStyle name="好_不用软件计算9.1不考虑经费管理评价xl 2" xfId="1139"/>
    <cellStyle name="好_不用软件计算9.1不考虑经费管理评价xl 3" xfId="1140"/>
    <cellStyle name="好_不用软件计算9.1不考虑经费管理评价xl 3 2" xfId="1141"/>
    <cellStyle name="好_不用软件计算9.1不考虑经费管理评价xl_Sheet1" xfId="1142"/>
    <cellStyle name="好_不足100人的农村义务教育学校（含教学点）个数及学生数" xfId="1143"/>
    <cellStyle name="好_专项发文" xfId="1144"/>
    <cellStyle name="好_业务工作量指标" xfId="1145"/>
    <cellStyle name="好_业务工作量指标 2" xfId="1146"/>
    <cellStyle name="好_业务工作量指标 3" xfId="1147"/>
    <cellStyle name="好_业务工作量指标 3 2" xfId="1148"/>
    <cellStyle name="好_业务工作量指标_Sheet1" xfId="1149"/>
    <cellStyle name="好_丽江汇总" xfId="1150"/>
    <cellStyle name="好_义务教育阶段教职工人数（教育厅提供最终）" xfId="1151"/>
    <cellStyle name="好_义务教育阶段教职工人数（教育厅提供最终） 2" xfId="1152"/>
    <cellStyle name="好_义务教育阶段教职工人数（教育厅提供最终） 3" xfId="1153"/>
    <cellStyle name="好_义务教育阶段教职工人数（教育厅提供最终） 3 2" xfId="1154"/>
    <cellStyle name="好_义务教育阶段教职工人数（教育厅提供最终）_Sheet1" xfId="1155"/>
    <cellStyle name="好_云南 缺口县区测算(地方填报)" xfId="1156"/>
    <cellStyle name="好_云南 缺口县区测算(地方填报)_财力性转移支付2010年预算参考数" xfId="1157"/>
    <cellStyle name="好_云南农村义务教育统计表" xfId="1158"/>
    <cellStyle name="好_云南农村义务教育统计表 2" xfId="1159"/>
    <cellStyle name="好_云南农村义务教育统计表 3" xfId="1160"/>
    <cellStyle name="好_云南农村义务教育统计表 3 2" xfId="1161"/>
    <cellStyle name="好_云南农村义务教育统计表_Sheet1" xfId="1162"/>
    <cellStyle name="好_云南水利电力有限公司" xfId="1163"/>
    <cellStyle name="好_云南水利电力有限公司 2" xfId="1164"/>
    <cellStyle name="好_云南水利电力有限公司 3" xfId="1165"/>
    <cellStyle name="好_云南水利电力有限公司 3 2" xfId="1166"/>
    <cellStyle name="好_云南水利电力有限公司_Sheet1" xfId="1167"/>
    <cellStyle name="好_云南省2008年中小学教师人数统计表" xfId="1168"/>
    <cellStyle name="好_云南省2008年中小学教职工情况（教育厅提供20090101加工整理）" xfId="1169"/>
    <cellStyle name="好_云南省2008年中小学教职工情况（教育厅提供20090101加工整理） 2" xfId="1170"/>
    <cellStyle name="好_云南省2008年中小学教职工情况（教育厅提供20090101加工整理） 3" xfId="1171"/>
    <cellStyle name="好_云南省2008年中小学教职工情况（教育厅提供20090101加工整理） 3 2" xfId="1172"/>
    <cellStyle name="好_云南省2008年中小学教职工情况（教育厅提供20090101加工整理）_Sheet1" xfId="1173"/>
    <cellStyle name="好_云南省2008年转移支付测算——州市本级考核部分及政策性测算" xfId="1174"/>
    <cellStyle name="好_云南省2008年转移支付测算——州市本级考核部分及政策性测算 2" xfId="1175"/>
    <cellStyle name="好_云南省2008年转移支付测算——州市本级考核部分及政策性测算 3" xfId="1176"/>
    <cellStyle name="好_云南省2008年转移支付测算——州市本级考核部分及政策性测算 3 2" xfId="1177"/>
    <cellStyle name="好_云南省2008年转移支付测算——州市本级考核部分及政策性测算_Sheet1" xfId="1178"/>
    <cellStyle name="好_云南省2008年转移支付测算——州市本级考核部分及政策性测算_财力性转移支付2010年预算参考数" xfId="1179"/>
    <cellStyle name="好_人员工资和公用经费" xfId="1180"/>
    <cellStyle name="好_人员工资和公用经费2" xfId="1181"/>
    <cellStyle name="好_人员工资和公用经费2_财力性转移支付2010年预算参考数" xfId="1182"/>
    <cellStyle name="好_人员工资和公用经费3" xfId="1183"/>
    <cellStyle name="好_人员工资和公用经费3_财力性转移支付2010年预算参考数" xfId="1184"/>
    <cellStyle name="好_人员工资和公用经费_财力性转移支付2010年预算参考数" xfId="1185"/>
    <cellStyle name="好_其他部门(按照总人口测算）—20080416" xfId="1186"/>
    <cellStyle name="好_其他部门(按照总人口测算）—20080416_不含人员经费系数" xfId="1187"/>
    <cellStyle name="好_其他部门(按照总人口测算）—20080416_不含人员经费系数_财力性转移支付2010年预算参考数" xfId="1188"/>
    <cellStyle name="好_其他部门(按照总人口测算）—20080416_县市旗测算-新科目（含人口规模效应）" xfId="1189"/>
    <cellStyle name="好_其他部门(按照总人口测算）—20080416_县市旗测算-新科目（含人口规模效应）_财力性转移支付2010年预算参考数" xfId="1190"/>
    <cellStyle name="好_其他部门(按照总人口测算）—20080416_民生政策最低支出需求" xfId="1191"/>
    <cellStyle name="好_其他部门(按照总人口测算）—20080416_民生政策最低支出需求_财力性转移支付2010年预算参考数" xfId="1192"/>
    <cellStyle name="好_其他部门(按照总人口测算）—20080416_财力性转移支付2010年预算参考数" xfId="1193"/>
    <cellStyle name="好_农村义务教育学生和寄宿生数（去掉01-20主城区）（正式）" xfId="1194"/>
    <cellStyle name="好_农林水和城市维护标准支出20080505－县区合计" xfId="1195"/>
    <cellStyle name="好_农林水和城市维护标准支出20080505－县区合计_不含人员经费系数" xfId="1196"/>
    <cellStyle name="好_农林水和城市维护标准支出20080505－县区合计_不含人员经费系数_财力性转移支付2010年预算参考数" xfId="1197"/>
    <cellStyle name="好_农林水和城市维护标准支出20080505－县区合计_县市旗测算-新科目（含人口规模效应）" xfId="1198"/>
    <cellStyle name="好_农林水和城市维护标准支出20080505－县区合计_县市旗测算-新科目（含人口规模效应）_财力性转移支付2010年预算参考数" xfId="1199"/>
    <cellStyle name="好_农林水和城市维护标准支出20080505－县区合计_民生政策最低支出需求" xfId="1200"/>
    <cellStyle name="好_农林水和城市维护标准支出20080505－县区合计_民生政策最低支出需求_财力性转移支付2010年预算参考数" xfId="1201"/>
    <cellStyle name="好_农林水和城市维护标准支出20080505－县区合计_财力性转移支付2010年预算参考数" xfId="1202"/>
    <cellStyle name="好_分县成本差异系数" xfId="1203"/>
    <cellStyle name="好_分县成本差异系数_不含人员经费系数" xfId="1204"/>
    <cellStyle name="好_分县成本差异系数_不含人员经费系数_财力性转移支付2010年预算参考数" xfId="1205"/>
    <cellStyle name="好_分县成本差异系数_民生政策最低支出需求" xfId="1206"/>
    <cellStyle name="好_分县成本差异系数_民生政策最低支出需求_财力性转移支付2010年预算参考数" xfId="1207"/>
    <cellStyle name="好_分县成本差异系数_财力性转移支付2010年预算参考数" xfId="1208"/>
    <cellStyle name="好_分析缺口率" xfId="1209"/>
    <cellStyle name="好_分析缺口率_财力性转移支付2010年预算参考数" xfId="1210"/>
    <cellStyle name="好_卫生(按照总人口测算）—20080416" xfId="1211"/>
    <cellStyle name="好_卫生(按照总人口测算）—20080416_不含人员经费系数" xfId="1212"/>
    <cellStyle name="好_卫生(按照总人口测算）—20080416_不含人员经费系数_财力性转移支付2010年预算参考数" xfId="1213"/>
    <cellStyle name="好_卫生(按照总人口测算）—20080416_县市旗测算-新科目（含人口规模效应）" xfId="1214"/>
    <cellStyle name="好_卫生(按照总人口测算）—20080416_县市旗测算-新科目（含人口规模效应）_财力性转移支付2010年预算参考数" xfId="1215"/>
    <cellStyle name="好_卫生(按照总人口测算）—20080416_民生政策最低支出需求" xfId="1216"/>
    <cellStyle name="好_卫生(按照总人口测算）—20080416_民生政策最低支出需求_财力性转移支付2010年预算参考数" xfId="1217"/>
    <cellStyle name="好_卫生(按照总人口测算）—20080416_财力性转移支付2010年预算参考数" xfId="1218"/>
    <cellStyle name="好_卫生部门" xfId="1219"/>
    <cellStyle name="好_卫生部门 2" xfId="1220"/>
    <cellStyle name="好_卫生部门 3" xfId="1221"/>
    <cellStyle name="好_卫生部门 3 2" xfId="1222"/>
    <cellStyle name="好_卫生部门_Sheet1" xfId="1223"/>
    <cellStyle name="好_卫生部门_财力性转移支付2010年预算参考数" xfId="1224"/>
    <cellStyle name="好_危改资金测算" xfId="1225"/>
    <cellStyle name="好_危改资金测算_财力性转移支付2010年预算参考数" xfId="1226"/>
    <cellStyle name="好_历年教师人数" xfId="1227"/>
    <cellStyle name="好_县公司" xfId="1228"/>
    <cellStyle name="好_县公司 2" xfId="1229"/>
    <cellStyle name="好_县公司 3" xfId="1230"/>
    <cellStyle name="好_县公司 3 2" xfId="1231"/>
    <cellStyle name="好_县公司_Sheet1" xfId="1232"/>
    <cellStyle name="好_县区合并测算20080421" xfId="1233"/>
    <cellStyle name="好_县区合并测算20080421_不含人员经费系数" xfId="1234"/>
    <cellStyle name="好_县区合并测算20080421_不含人员经费系数_财力性转移支付2010年预算参考数" xfId="1235"/>
    <cellStyle name="好_县区合并测算20080421_县市旗测算-新科目（含人口规模效应）" xfId="1236"/>
    <cellStyle name="好_县区合并测算20080421_县市旗测算-新科目（含人口规模效应）_财力性转移支付2010年预算参考数" xfId="1237"/>
    <cellStyle name="好_县区合并测算20080421_民生政策最低支出需求" xfId="1238"/>
    <cellStyle name="好_县区合并测算20080421_民生政策最低支出需求_财力性转移支付2010年预算参考数" xfId="1239"/>
    <cellStyle name="好_县区合并测算20080421_财力性转移支付2010年预算参考数" xfId="1240"/>
    <cellStyle name="好_县区合并测算20080423(按照各省比重）" xfId="1241"/>
    <cellStyle name="好_县区合并测算20080423(按照各省比重）_不含人员经费系数" xfId="1242"/>
    <cellStyle name="好_县区合并测算20080423(按照各省比重）_不含人员经费系数_财力性转移支付2010年预算参考数" xfId="1243"/>
    <cellStyle name="好_县区合并测算20080423(按照各省比重）_县市旗测算-新科目（含人口规模效应）" xfId="1244"/>
    <cellStyle name="好_县区合并测算20080423(按照各省比重）_县市旗测算-新科目（含人口规模效应）_财力性转移支付2010年预算参考数" xfId="1245"/>
    <cellStyle name="好_县区合并测算20080423(按照各省比重）_民生政策最低支出需求" xfId="1246"/>
    <cellStyle name="好_县区合并测算20080423(按照各省比重）_民生政策最低支出需求_财力性转移支付2010年预算参考数" xfId="1247"/>
    <cellStyle name="好_县区合并测算20080423(按照各省比重）_财力性转移支付2010年预算参考数" xfId="1248"/>
    <cellStyle name="好_县市旗测算-新科目（20080626）" xfId="1249"/>
    <cellStyle name="好_县市旗测算-新科目（20080626）_不含人员经费系数" xfId="1250"/>
    <cellStyle name="好_县市旗测算-新科目（20080626）_不含人员经费系数_财力性转移支付2010年预算参考数" xfId="1251"/>
    <cellStyle name="好_县市旗测算-新科目（20080626）_县市旗测算-新科目（含人口规模效应）" xfId="1252"/>
    <cellStyle name="好_县市旗测算-新科目（20080626）_县市旗测算-新科目（含人口规模效应）_财力性转移支付2010年预算参考数" xfId="1253"/>
    <cellStyle name="好_县市旗测算-新科目（20080626）_民生政策最低支出需求" xfId="1254"/>
    <cellStyle name="好_县市旗测算-新科目（20080626）_民生政策最低支出需求_财力性转移支付2010年预算参考数" xfId="1255"/>
    <cellStyle name="好_县市旗测算-新科目（20080626）_财力性转移支付2010年预算参考数" xfId="1256"/>
    <cellStyle name="好_县市旗测算-新科目（20080627）" xfId="1257"/>
    <cellStyle name="好_县市旗测算-新科目（20080627）_不含人员经费系数" xfId="1258"/>
    <cellStyle name="好_县市旗测算-新科目（20080627）_不含人员经费系数_财力性转移支付2010年预算参考数" xfId="1259"/>
    <cellStyle name="好_县市旗测算-新科目（20080627）_县市旗测算-新科目（含人口规模效应）" xfId="1260"/>
    <cellStyle name="好_县市旗测算-新科目（20080627）_县市旗测算-新科目（含人口规模效应）_财力性转移支付2010年预算参考数" xfId="1261"/>
    <cellStyle name="好_县市旗测算-新科目（20080627）_民生政策最低支出需求" xfId="1262"/>
    <cellStyle name="好_县市旗测算-新科目（20080627）_民生政策最低支出需求_财力性转移支付2010年预算参考数" xfId="1263"/>
    <cellStyle name="好_县市旗测算-新科目（20080627）_财力性转移支付2010年预算参考数" xfId="1264"/>
    <cellStyle name="好_县市旗测算20080508" xfId="1265"/>
    <cellStyle name="好_县市旗测算20080508_不含人员经费系数" xfId="1266"/>
    <cellStyle name="好_县市旗测算20080508_不含人员经费系数_财力性转移支付2010年预算参考数" xfId="1267"/>
    <cellStyle name="好_县市旗测算20080508_县市旗测算-新科目（含人口规模效应）" xfId="1268"/>
    <cellStyle name="好_县市旗测算20080508_县市旗测算-新科目（含人口规模效应）_财力性转移支付2010年预算参考数" xfId="1269"/>
    <cellStyle name="好_县市旗测算20080508_民生政策最低支出需求" xfId="1270"/>
    <cellStyle name="好_县市旗测算20080508_民生政策最低支出需求_财力性转移支付2010年预算参考数" xfId="1271"/>
    <cellStyle name="好_县市旗测算20080508_财力性转移支付2010年预算参考数" xfId="1272"/>
    <cellStyle name="好_县级公安机关公用经费标准奖励测算方案（定稿）" xfId="1273"/>
    <cellStyle name="好_县级公安机关公用经费标准奖励测算方案（定稿） 2" xfId="1274"/>
    <cellStyle name="好_县级公安机关公用经费标准奖励测算方案（定稿） 3" xfId="1275"/>
    <cellStyle name="好_县级公安机关公用经费标准奖励测算方案（定稿） 3 2" xfId="1276"/>
    <cellStyle name="好_县级公安机关公用经费标准奖励测算方案（定稿）_Sheet1" xfId="1277"/>
    <cellStyle name="好_县级基础数据" xfId="1278"/>
    <cellStyle name="好_同德" xfId="1279"/>
    <cellStyle name="好_同德_财力性转移支付2010年预算参考数" xfId="1280"/>
    <cellStyle name="好_地方配套按人均增幅控制8.30xl" xfId="1281"/>
    <cellStyle name="好_地方配套按人均增幅控制8.30xl 2" xfId="1282"/>
    <cellStyle name="好_地方配套按人均增幅控制8.30xl 3" xfId="1283"/>
    <cellStyle name="好_地方配套按人均增幅控制8.30xl 3 2" xfId="1284"/>
    <cellStyle name="好_地方配套按人均增幅控制8.30xl_Sheet1" xfId="1285"/>
    <cellStyle name="好_地方配套按人均增幅控制8.30一般预算平均增幅、人均可用财力平均增幅两次控制、社会治安系数调整、案件数调整xl" xfId="1286"/>
    <cellStyle name="好_地方配套按人均增幅控制8.30一般预算平均增幅、人均可用财力平均增幅两次控制、社会治安系数调整、案件数调整xl 2" xfId="1287"/>
    <cellStyle name="好_地方配套按人均增幅控制8.30一般预算平均增幅、人均可用财力平均增幅两次控制、社会治安系数调整、案件数调整xl 3" xfId="1288"/>
    <cellStyle name="好_地方配套按人均增幅控制8.30一般预算平均增幅、人均可用财力平均增幅两次控制、社会治安系数调整、案件数调整xl 3 2" xfId="1289"/>
    <cellStyle name="好_地方配套按人均增幅控制8.30一般预算平均增幅、人均可用财力平均增幅两次控制、社会治安系数调整、案件数调整xl_Sheet1" xfId="1290"/>
    <cellStyle name="好_地方配套按人均增幅控制8.31（调整结案率后）xl" xfId="1291"/>
    <cellStyle name="好_地方配套按人均增幅控制8.31（调整结案率后）xl 2" xfId="1292"/>
    <cellStyle name="好_地方配套按人均增幅控制8.31（调整结案率后）xl 3" xfId="1293"/>
    <cellStyle name="好_地方配套按人均增幅控制8.31（调整结案率后）xl 3 2" xfId="1294"/>
    <cellStyle name="好_地方配套按人均增幅控制8.31（调整结案率后）xl_Sheet1" xfId="1295"/>
    <cellStyle name="好_城建部门" xfId="1296"/>
    <cellStyle name="好_基础数据分析" xfId="1297"/>
    <cellStyle name="好_基础数据分析 2" xfId="1298"/>
    <cellStyle name="好_基础数据分析 3" xfId="1299"/>
    <cellStyle name="好_基础数据分析 3 2" xfId="1300"/>
    <cellStyle name="好_基础数据分析_Sheet1" xfId="1301"/>
    <cellStyle name="好_奖励补助测算5.22测试" xfId="1302"/>
    <cellStyle name="好_奖励补助测算5.22测试 2" xfId="1303"/>
    <cellStyle name="好_奖励补助测算5.22测试 3" xfId="1304"/>
    <cellStyle name="好_奖励补助测算5.22测试 3 2" xfId="1305"/>
    <cellStyle name="好_奖励补助测算5.22测试_Sheet1" xfId="1306"/>
    <cellStyle name="好_奖励补助测算5.23新" xfId="1307"/>
    <cellStyle name="好_奖励补助测算5.23新 2" xfId="1308"/>
    <cellStyle name="好_奖励补助测算5.23新 3" xfId="1309"/>
    <cellStyle name="好_奖励补助测算5.23新 3 2" xfId="1310"/>
    <cellStyle name="好_奖励补助测算5.23新_Sheet1" xfId="1311"/>
    <cellStyle name="好_奖励补助测算5.24冯铸" xfId="1312"/>
    <cellStyle name="好_奖励补助测算5.24冯铸 2" xfId="1313"/>
    <cellStyle name="好_奖励补助测算5.24冯铸 3" xfId="1314"/>
    <cellStyle name="好_奖励补助测算5.24冯铸 3 2" xfId="1315"/>
    <cellStyle name="好_奖励补助测算5.24冯铸_Sheet1" xfId="1316"/>
    <cellStyle name="好_奖励补助测算7.23" xfId="1317"/>
    <cellStyle name="好_奖励补助测算7.23 2" xfId="1318"/>
    <cellStyle name="好_奖励补助测算7.23 3" xfId="1319"/>
    <cellStyle name="好_奖励补助测算7.23 3 2" xfId="1320"/>
    <cellStyle name="好_奖励补助测算7.23_Sheet1" xfId="1321"/>
    <cellStyle name="好_奖励补助测算7.25" xfId="1322"/>
    <cellStyle name="好_奖励补助测算7.25 (version 1) (version 1)" xfId="1323"/>
    <cellStyle name="好_奖励补助测算7.25 (version 1) (version 1) 2" xfId="1324"/>
    <cellStyle name="好_奖励补助测算7.25 (version 1) (version 1) 3" xfId="1325"/>
    <cellStyle name="好_奖励补助测算7.25 (version 1) (version 1) 3 2" xfId="1326"/>
    <cellStyle name="好_奖励补助测算7.25 (version 1) (version 1)_Sheet1" xfId="1327"/>
    <cellStyle name="好_奖励补助测算7.25 2" xfId="1328"/>
    <cellStyle name="好_奖励补助测算7.25 3" xfId="1329"/>
    <cellStyle name="好_奖励补助测算7.25 3 2" xfId="1330"/>
    <cellStyle name="好_奖励补助测算7.25 4" xfId="1331"/>
    <cellStyle name="好_奖励补助测算7.25 5" xfId="1332"/>
    <cellStyle name="好_奖励补助测算7.25 6" xfId="1333"/>
    <cellStyle name="好_奖励补助测算7.25 7" xfId="1334"/>
    <cellStyle name="好_奖励补助测算7.25 8" xfId="1335"/>
    <cellStyle name="好_奖励补助测算7.25 9" xfId="1336"/>
    <cellStyle name="好_奖励补助测算7.25_Sheet1" xfId="1337"/>
    <cellStyle name="好_安徽 缺口县区测算(地方填报)1" xfId="1338"/>
    <cellStyle name="好_安徽 缺口县区测算(地方填报)1_财力性转移支付2010年预算参考数" xfId="1339"/>
    <cellStyle name="好_对口支援新疆资金规模测算表20100106" xfId="1340"/>
    <cellStyle name="好_对口支援新疆资金规模测算表20100113" xfId="1341"/>
    <cellStyle name="好_山东省民生支出标准" xfId="1342"/>
    <cellStyle name="好_山东省民生支出标准_财力性转移支付2010年预算参考数" xfId="1343"/>
    <cellStyle name="好_市辖区测算-新科目（20080626）" xfId="1344"/>
    <cellStyle name="好_市辖区测算-新科目（20080626）_不含人员经费系数" xfId="1345"/>
    <cellStyle name="好_市辖区测算-新科目（20080626）_不含人员经费系数_财力性转移支付2010年预算参考数" xfId="1346"/>
    <cellStyle name="好_市辖区测算-新科目（20080626）_县市旗测算-新科目（含人口规模效应）" xfId="1347"/>
    <cellStyle name="好_市辖区测算-新科目（20080626）_县市旗测算-新科目（含人口规模效应）_财力性转移支付2010年预算参考数" xfId="1348"/>
    <cellStyle name="好_市辖区测算-新科目（20080626）_民生政策最低支出需求" xfId="1349"/>
    <cellStyle name="好_市辖区测算-新科目（20080626）_民生政策最低支出需求_财力性转移支付2010年预算参考数" xfId="1350"/>
    <cellStyle name="好_市辖区测算-新科目（20080626）_财力性转移支付2010年预算参考数" xfId="1351"/>
    <cellStyle name="好_市辖区测算20080510" xfId="1352"/>
    <cellStyle name="好_市辖区测算20080510_不含人员经费系数" xfId="1353"/>
    <cellStyle name="好_市辖区测算20080510_不含人员经费系数_财力性转移支付2010年预算参考数" xfId="1354"/>
    <cellStyle name="好_市辖区测算20080510_县市旗测算-新科目（含人口规模效应）" xfId="1355"/>
    <cellStyle name="好_市辖区测算20080510_县市旗测算-新科目（含人口规模效应）_财力性转移支付2010年预算参考数" xfId="1356"/>
    <cellStyle name="好_市辖区测算20080510_民生政策最低支出需求" xfId="1357"/>
    <cellStyle name="好_市辖区测算20080510_民生政策最低支出需求_财力性转移支付2010年预算参考数" xfId="1358"/>
    <cellStyle name="好_市辖区测算20080510_财力性转移支付2010年预算参考数" xfId="1359"/>
    <cellStyle name="好_平邑" xfId="1360"/>
    <cellStyle name="好_平邑_财力性转移支付2010年预算参考数" xfId="1361"/>
    <cellStyle name="好_建行" xfId="1362"/>
    <cellStyle name="好_建行 2" xfId="1363"/>
    <cellStyle name="好_建行 3" xfId="1364"/>
    <cellStyle name="好_建行 3 2" xfId="1365"/>
    <cellStyle name="好_建行_Sheet1" xfId="1366"/>
    <cellStyle name="好_总人口" xfId="1367"/>
    <cellStyle name="好_总人口_财力性转移支付2010年预算参考数" xfId="1368"/>
    <cellStyle name="好_成本差异系数" xfId="1369"/>
    <cellStyle name="好_成本差异系数_财力性转移支付2010年预算参考数" xfId="1370"/>
    <cellStyle name="好_成本差异系数（含人口规模）" xfId="1371"/>
    <cellStyle name="好_成本差异系数（含人口规模）_财力性转移支付2010年预算参考数" xfId="1372"/>
    <cellStyle name="好_指标五" xfId="1373"/>
    <cellStyle name="好_指标四" xfId="1374"/>
    <cellStyle name="好_指标四 2" xfId="1375"/>
    <cellStyle name="好_指标四 3" xfId="1376"/>
    <cellStyle name="好_指标四 3 2" xfId="1377"/>
    <cellStyle name="好_指标四_Sheet1" xfId="1378"/>
    <cellStyle name="好_教师绩效工资测算表（离退休按各地上报数测算）2009年1月1日" xfId="1379"/>
    <cellStyle name="好_教育(按照总人口测算）—20080416" xfId="1380"/>
    <cellStyle name="好_教育(按照总人口测算）—20080416_不含人员经费系数" xfId="1381"/>
    <cellStyle name="好_教育(按照总人口测算）—20080416_不含人员经费系数_财力性转移支付2010年预算参考数" xfId="1382"/>
    <cellStyle name="好_教育(按照总人口测算）—20080416_县市旗测算-新科目（含人口规模效应）" xfId="1383"/>
    <cellStyle name="好_教育(按照总人口测算）—20080416_县市旗测算-新科目（含人口规模效应）_财力性转移支付2010年预算参考数" xfId="1384"/>
    <cellStyle name="好_教育(按照总人口测算）—20080416_民生政策最低支出需求" xfId="1385"/>
    <cellStyle name="好_教育(按照总人口测算）—20080416_民生政策最低支出需求_财力性转移支付2010年预算参考数" xfId="1386"/>
    <cellStyle name="好_教育(按照总人口测算）—20080416_财力性转移支付2010年预算参考数" xfId="1387"/>
    <cellStyle name="好_教育厅提供义务教育及高中教师人数（2009年1月6日）" xfId="1388"/>
    <cellStyle name="好_教育厅提供义务教育及高中教师人数（2009年1月6日） 2" xfId="1389"/>
    <cellStyle name="好_教育厅提供义务教育及高中教师人数（2009年1月6日） 3" xfId="1390"/>
    <cellStyle name="好_教育厅提供义务教育及高中教师人数（2009年1月6日） 3 2" xfId="1391"/>
    <cellStyle name="好_教育厅提供义务教育及高中教师人数（2009年1月6日）_Sheet1" xfId="1392"/>
    <cellStyle name="好_文体广播事业(按照总人口测算）—20080416" xfId="1393"/>
    <cellStyle name="好_文体广播事业(按照总人口测算）—20080416_不含人员经费系数" xfId="1394"/>
    <cellStyle name="好_文体广播事业(按照总人口测算）—20080416_不含人员经费系数_财力性转移支付2010年预算参考数" xfId="1395"/>
    <cellStyle name="好_文体广播事业(按照总人口测算）—20080416_县市旗测算-新科目（含人口规模效应）" xfId="1396"/>
    <cellStyle name="好_文体广播事业(按照总人口测算）—20080416_县市旗测算-新科目（含人口规模效应）_财力性转移支付2010年预算参考数" xfId="1397"/>
    <cellStyle name="好_文体广播事业(按照总人口测算）—20080416_民生政策最低支出需求" xfId="1398"/>
    <cellStyle name="好_文体广播事业(按照总人口测算）—20080416_民生政策最低支出需求_财力性转移支付2010年预算参考数" xfId="1399"/>
    <cellStyle name="好_文体广播事业(按照总人口测算）—20080416_财力性转移支付2010年预算参考数" xfId="1400"/>
    <cellStyle name="好_文体广播部门" xfId="1401"/>
    <cellStyle name="好_架子九队员工实名制花名册(2011年）" xfId="1402"/>
    <cellStyle name="好_架子九队员工实名制花名册(2011年） 2" xfId="1403"/>
    <cellStyle name="好_架子九队员工实名制花名册(2011年） 3" xfId="1404"/>
    <cellStyle name="好_架子九队员工实名制花名册(2011年） 3 2" xfId="1405"/>
    <cellStyle name="好_架子九队员工实名制花名册(2011年）_Sheet1" xfId="1406"/>
    <cellStyle name="好_核定人数下发表" xfId="1407"/>
    <cellStyle name="好_核定人数下发表_财力性转移支付2010年预算参考数" xfId="1408"/>
    <cellStyle name="好_核定人数对比" xfId="1409"/>
    <cellStyle name="好_核定人数对比_财力性转移支付2010年预算参考数" xfId="1410"/>
    <cellStyle name="好_检验表" xfId="1411"/>
    <cellStyle name="好_检验表（调整后）" xfId="1412"/>
    <cellStyle name="好_民生政策最低支出需求" xfId="1413"/>
    <cellStyle name="好_民生政策最低支出需求_财力性转移支付2010年预算参考数" xfId="1414"/>
    <cellStyle name="好_汇总" xfId="1415"/>
    <cellStyle name="好_汇总 2" xfId="1416"/>
    <cellStyle name="好_汇总 3" xfId="1417"/>
    <cellStyle name="好_汇总 3 2" xfId="1418"/>
    <cellStyle name="好_汇总-县级财政报表附表" xfId="1419"/>
    <cellStyle name="好_汇总-县级财政报表附表 2" xfId="1420"/>
    <cellStyle name="好_汇总-县级财政报表附表 3" xfId="1421"/>
    <cellStyle name="好_汇总-县级财政报表附表 3 2" xfId="1422"/>
    <cellStyle name="好_汇总-县级财政报表附表_Sheet1" xfId="1423"/>
    <cellStyle name="好_汇总_Sheet1" xfId="1424"/>
    <cellStyle name="好_汇总_财力性转移支付2010年预算参考数" xfId="1425"/>
    <cellStyle name="好_汇总表" xfId="1426"/>
    <cellStyle name="好_汇总表4" xfId="1427"/>
    <cellStyle name="好_汇总表4_财力性转移支付2010年预算参考数" xfId="1428"/>
    <cellStyle name="好_汇总表_财力性转移支付2010年预算参考数" xfId="1429"/>
    <cellStyle name="好_河南 缺口县区测算(地方填报)" xfId="1430"/>
    <cellStyle name="好_河南 缺口县区测算(地方填报)_财力性转移支付2010年预算参考数" xfId="1431"/>
    <cellStyle name="好_河南 缺口县区测算(地方填报白)" xfId="1432"/>
    <cellStyle name="好_河南 缺口县区测算(地方填报白)_财力性转移支付2010年预算参考数" xfId="1433"/>
    <cellStyle name="好_测算结果" xfId="1434"/>
    <cellStyle name="好_测算结果_财力性转移支付2010年预算参考数" xfId="1435"/>
    <cellStyle name="好_测算结果汇总" xfId="1436"/>
    <cellStyle name="好_测算结果汇总_财力性转移支付2010年预算参考数" xfId="1437"/>
    <cellStyle name="好_第一部分：综合全" xfId="1438"/>
    <cellStyle name="好_第五部分(才淼、饶永宏）" xfId="1439"/>
    <cellStyle name="好_第五部分(才淼、饶永宏） 2" xfId="1440"/>
    <cellStyle name="好_第五部分(才淼、饶永宏） 3" xfId="1441"/>
    <cellStyle name="好_第五部分(才淼、饶永宏） 3 2" xfId="1442"/>
    <cellStyle name="好_第五部分(才淼、饶永宏）_Sheet1" xfId="1443"/>
    <cellStyle name="好_缺口县区测算" xfId="1444"/>
    <cellStyle name="好_缺口县区测算(按2007支出增长25%测算)" xfId="1445"/>
    <cellStyle name="好_缺口县区测算(按2007支出增长25%测算)_财力性转移支付2010年预算参考数" xfId="1446"/>
    <cellStyle name="好_缺口县区测算(按核定人数)" xfId="1447"/>
    <cellStyle name="好_缺口县区测算(按核定人数)_财力性转移支付2010年预算参考数" xfId="1448"/>
    <cellStyle name="好_缺口县区测算(财政部标准)" xfId="1449"/>
    <cellStyle name="好_缺口县区测算(财政部标准)_财力性转移支付2010年预算参考数" xfId="1450"/>
    <cellStyle name="好_缺口县区测算_财力性转移支付2010年预算参考数" xfId="1451"/>
    <cellStyle name="好_缺口县区测算（11.13）" xfId="1452"/>
    <cellStyle name="好_缺口县区测算（11.13）_财力性转移支付2010年预算参考数" xfId="1453"/>
    <cellStyle name="好_缺口消化情况" xfId="1454"/>
    <cellStyle name="好_自行调整差异系数顺序" xfId="1455"/>
    <cellStyle name="好_自行调整差异系数顺序_财力性转移支付2010年预算参考数" xfId="1456"/>
    <cellStyle name="好_行政(燃修费)" xfId="1457"/>
    <cellStyle name="好_行政(燃修费)_不含人员经费系数" xfId="1458"/>
    <cellStyle name="好_行政(燃修费)_不含人员经费系数_财力性转移支付2010年预算参考数" xfId="1459"/>
    <cellStyle name="好_行政(燃修费)_县市旗测算-新科目（含人口规模效应）" xfId="1460"/>
    <cellStyle name="好_行政(燃修费)_县市旗测算-新科目（含人口规模效应）_财力性转移支付2010年预算参考数" xfId="1461"/>
    <cellStyle name="好_行政(燃修费)_民生政策最低支出需求" xfId="1462"/>
    <cellStyle name="好_行政(燃修费)_民生政策最低支出需求_财力性转移支付2010年预算参考数" xfId="1463"/>
    <cellStyle name="好_行政(燃修费)_财力性转移支付2010年预算参考数" xfId="1464"/>
    <cellStyle name="好_行政公检法测算" xfId="1465"/>
    <cellStyle name="好_行政公检法测算_不含人员经费系数" xfId="1466"/>
    <cellStyle name="好_行政公检法测算_不含人员经费系数_财力性转移支付2010年预算参考数" xfId="1467"/>
    <cellStyle name="好_行政公检法测算_县市旗测算-新科目（含人口规模效应）" xfId="1468"/>
    <cellStyle name="好_行政公检法测算_县市旗测算-新科目（含人口规模效应）_财力性转移支付2010年预算参考数" xfId="1469"/>
    <cellStyle name="好_行政公检法测算_民生政策最低支出需求" xfId="1470"/>
    <cellStyle name="好_行政公检法测算_民生政策最低支出需求_财力性转移支付2010年预算参考数" xfId="1471"/>
    <cellStyle name="好_行政公检法测算_财力性转移支付2010年预算参考数" xfId="1472"/>
    <cellStyle name="好_行政（人员）" xfId="1473"/>
    <cellStyle name="好_行政（人员）_不含人员经费系数" xfId="1474"/>
    <cellStyle name="好_行政（人员）_不含人员经费系数_财力性转移支付2010年预算参考数" xfId="1475"/>
    <cellStyle name="好_行政（人员）_县市旗测算-新科目（含人口规模效应）" xfId="1476"/>
    <cellStyle name="好_行政（人员）_县市旗测算-新科目（含人口规模效应）_财力性转移支付2010年预算参考数" xfId="1477"/>
    <cellStyle name="好_行政（人员）_民生政策最低支出需求" xfId="1478"/>
    <cellStyle name="好_行政（人员）_民生政策最低支出需求_财力性转移支付2010年预算参考数" xfId="1479"/>
    <cellStyle name="好_行政（人员）_财力性转移支付2010年预算参考数" xfId="1480"/>
    <cellStyle name="好_财力差异计算表(不含非农业区)" xfId="1481"/>
    <cellStyle name="好_财政供养人员" xfId="1482"/>
    <cellStyle name="好_财政供养人员 2" xfId="1483"/>
    <cellStyle name="好_财政供养人员 3" xfId="1484"/>
    <cellStyle name="好_财政供养人员 3 2" xfId="1485"/>
    <cellStyle name="好_财政供养人员_Sheet1" xfId="1486"/>
    <cellStyle name="好_财政供养人员_财力性转移支付2010年预算参考数" xfId="1487"/>
    <cellStyle name="好_财政支出对上级的依赖程度" xfId="1488"/>
    <cellStyle name="好_重点民生支出需求测算表社保（农村低保）081112" xfId="1489"/>
    <cellStyle name="好_银行账户情况表_2010年12月" xfId="1490"/>
    <cellStyle name="好_银行账户情况表_2010年12月 2" xfId="1491"/>
    <cellStyle name="好_银行账户情况表_2010年12月 3" xfId="1492"/>
    <cellStyle name="好_银行账户情况表_2010年12月 3 2" xfId="1493"/>
    <cellStyle name="好_银行账户情况表_2010年12月_Sheet1" xfId="1494"/>
    <cellStyle name="好_附表" xfId="1495"/>
    <cellStyle name="好_附表_财力性转移支付2010年预算参考数" xfId="1496"/>
    <cellStyle name="好_青海 缺口县区测算(地方填报)" xfId="1497"/>
    <cellStyle name="好_青海 缺口县区测算(地方填报)_财力性转移支付2010年预算参考数" xfId="1498"/>
    <cellStyle name="好_高中教师人数（教育厅1.6日提供）" xfId="1499"/>
    <cellStyle name="好_高中教师人数（教育厅1.6日提供） 2" xfId="1500"/>
    <cellStyle name="好_高中教师人数（教育厅1.6日提供） 3" xfId="1501"/>
    <cellStyle name="好_高中教师人数（教育厅1.6日提供） 3 2" xfId="1502"/>
    <cellStyle name="好_高中教师人数（教育厅1.6日提供）_Sheet1" xfId="1503"/>
    <cellStyle name="寘嬫愗傝 [0.00]_Region Orders (2)" xfId="1504"/>
    <cellStyle name="寘嬫愗傝_Region Orders (2)" xfId="1505"/>
    <cellStyle name="小数" xfId="1506"/>
    <cellStyle name="小数 2" xfId="1507"/>
    <cellStyle name="小数 3" xfId="1508"/>
    <cellStyle name="小数_2013新机制（指标文）(1)" xfId="1509"/>
    <cellStyle name="差 2" xfId="1510"/>
    <cellStyle name="差 2 2" xfId="1511"/>
    <cellStyle name="差 2 3" xfId="1512"/>
    <cellStyle name="差 2 4" xfId="1513"/>
    <cellStyle name="差 2_Sheet1" xfId="1514"/>
    <cellStyle name="差 3" xfId="1515"/>
    <cellStyle name="差 3 2" xfId="1516"/>
    <cellStyle name="差 3 3" xfId="1517"/>
    <cellStyle name="差 4" xfId="1518"/>
    <cellStyle name="差_00省级(定稿)" xfId="1519"/>
    <cellStyle name="差_00省级(定稿) 2" xfId="1520"/>
    <cellStyle name="差_00省级(定稿) 3" xfId="1521"/>
    <cellStyle name="差_00省级(定稿) 3 2" xfId="1522"/>
    <cellStyle name="差_00省级(定稿)_Sheet1" xfId="1523"/>
    <cellStyle name="差_00省级(打印)" xfId="1524"/>
    <cellStyle name="差_00省级(打印) 2" xfId="1525"/>
    <cellStyle name="差_00省级(打印) 3" xfId="1526"/>
    <cellStyle name="差_00省级(打印) 3 2" xfId="1527"/>
    <cellStyle name="差_00省级(打印)_Sheet1" xfId="1528"/>
    <cellStyle name="差_03昭通" xfId="1529"/>
    <cellStyle name="差_03昭通 2" xfId="1530"/>
    <cellStyle name="差_03昭通 3" xfId="1531"/>
    <cellStyle name="差_03昭通 3 2" xfId="1532"/>
    <cellStyle name="差_03昭通_Sheet1" xfId="1533"/>
    <cellStyle name="差_0502通海县" xfId="1534"/>
    <cellStyle name="差_0502通海县 2" xfId="1535"/>
    <cellStyle name="差_0502通海县 3" xfId="1536"/>
    <cellStyle name="差_0502通海县 3 2" xfId="1537"/>
    <cellStyle name="差_0502通海县_Sheet1" xfId="1538"/>
    <cellStyle name="差_05潍坊" xfId="1539"/>
    <cellStyle name="差_05玉溪" xfId="1540"/>
    <cellStyle name="差_05玉溪 2" xfId="1541"/>
    <cellStyle name="差_05玉溪 3" xfId="1542"/>
    <cellStyle name="差_05玉溪 3 2" xfId="1543"/>
    <cellStyle name="差_05玉溪_Sheet1" xfId="1544"/>
    <cellStyle name="差_0605石屏县" xfId="1545"/>
    <cellStyle name="差_0605石屏县 2" xfId="1546"/>
    <cellStyle name="差_0605石屏县 3" xfId="1547"/>
    <cellStyle name="差_0605石屏县 3 2" xfId="1548"/>
    <cellStyle name="差_0605石屏县_Sheet1" xfId="1549"/>
    <cellStyle name="差_0605石屏县_财力性转移支付2010年预算参考数" xfId="1550"/>
    <cellStyle name="差_07临沂" xfId="1551"/>
    <cellStyle name="差_09黑龙江" xfId="1552"/>
    <cellStyle name="差_09黑龙江_财力性转移支付2010年预算参考数" xfId="1553"/>
    <cellStyle name="差_1" xfId="1554"/>
    <cellStyle name="差_1003牟定县" xfId="1555"/>
    <cellStyle name="差_1003牟定县 2" xfId="0"/>
    <cellStyle name="差_1003牟定县 3" xfId="0"/>
    <cellStyle name="差_1003牟定县 3 2" xfId="0"/>
    <cellStyle name="差_1003牟定县_Sheet1" xfId="0"/>
    <cellStyle name="差_1110洱源县" xfId="0"/>
    <cellStyle name="差_1110洱源县 2" xfId="0"/>
    <cellStyle name="差_1110洱源县 3" xfId="0"/>
    <cellStyle name="差_1110洱源县 3 2" xfId="0"/>
    <cellStyle name="差_1110洱源县_Sheet1" xfId="0"/>
    <cellStyle name="差_1110洱源县_财力性转移支付2010年预算参考数" xfId="0"/>
    <cellStyle name="差_11大理" xfId="0"/>
    <cellStyle name="差_11大理 2" xfId="0"/>
    <cellStyle name="差_11大理 3" xfId="0"/>
    <cellStyle name="差_11大理 3 2" xfId="0"/>
    <cellStyle name="差_11大理_Sheet1" xfId="0"/>
    <cellStyle name="差_11大理_财力性转移支付2010年预算参考数" xfId="0"/>
    <cellStyle name="差_12滨州" xfId="0"/>
    <cellStyle name="差_12滨州_财力性转移支付2010年预算参考数" xfId="0"/>
    <cellStyle name="差_14安徽" xfId="0"/>
    <cellStyle name="差_14安徽_财力性转移支付2010年预算参考数" xfId="0"/>
    <cellStyle name="差_1_财力性转移支付2010年预算参考数" xfId="0"/>
    <cellStyle name="差_2" xfId="0"/>
    <cellStyle name="差_2006年22湖南" xfId="0"/>
    <cellStyle name="差_2006年22湖南_财力性转移支付2010年预算参考数" xfId="0"/>
    <cellStyle name="差_2006年27重庆" xfId="0"/>
    <cellStyle name="差_2006年27重庆_财力性转移支付2010年预算参考数" xfId="0"/>
    <cellStyle name="差_2006年28四川" xfId="0"/>
    <cellStyle name="差_2006年28四川_财力性转移支付2010年预算参考数" xfId="0"/>
    <cellStyle name="差_2006年30云南" xfId="0"/>
    <cellStyle name="差_2006年33甘肃" xfId="0"/>
    <cellStyle name="差_2006年34青海" xfId="0"/>
    <cellStyle name="差_2006年34青海_财力性转移支付2010年预算参考数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3 2" xfId="0"/>
    <cellStyle name="差_2006年全省财力计算表（中央、决算）_Sheet1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3 2" xfId="0"/>
    <cellStyle name="差_2006年在职人员情况_Sheet1" xfId="0"/>
    <cellStyle name="差_2006年基础数据" xfId="0"/>
    <cellStyle name="差_2006年基础数据 2" xfId="0"/>
    <cellStyle name="差_2006年基础数据 3" xfId="0"/>
    <cellStyle name="差_2006年基础数据 3 2" xfId="0"/>
    <cellStyle name="差_2006年基础数据_Sheet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3 2" xfId="0"/>
    <cellStyle name="差_2006年水利统计指标统计表_Sheet1" xfId="0"/>
    <cellStyle name="差_2006年水利统计指标统计表_财力性转移支付2010年预算参考数" xfId="0"/>
    <cellStyle name="差_2007一般预算支出口径剔除表" xfId="0"/>
    <cellStyle name="差_2007一般预算支出口径剔除表_财力性转移支付2010年预算参考数" xfId="0"/>
    <cellStyle name="差_2007年一般预算支出剔除" xfId="0"/>
    <cellStyle name="差_2007年一般预算支出剔除_财力性转移支付2010年预算参考数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3 2" xfId="0"/>
    <cellStyle name="差_2007年人员分部门统计表_Sheet1" xfId="0"/>
    <cellStyle name="差_2007年可用财力" xfId="0"/>
    <cellStyle name="差_2007年收支情况及2008年收支预计表(汇总表)" xfId="0"/>
    <cellStyle name="差_2007年收支情况及2008年收支预计表(汇总表)_财力性转移支付2010年预算参考数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3 2" xfId="0"/>
    <cellStyle name="差_2007年政法部门业务指标_Sheet1" xfId="0"/>
    <cellStyle name="差_2007年检察院案件数" xfId="0"/>
    <cellStyle name="差_2007年检察院案件数 2" xfId="0"/>
    <cellStyle name="差_2007年检察院案件数 3" xfId="0"/>
    <cellStyle name="差_2007年检察院案件数 3 2" xfId="0"/>
    <cellStyle name="差_2007年检察院案件数_Sheet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_Sheet1" xfId="0"/>
    <cellStyle name="差_2008年一般预算支出预计" xfId="0"/>
    <cellStyle name="差_2008年全省汇总收支计算表" xfId="0"/>
    <cellStyle name="差_2008年全省汇总收支计算表_财力性转移支付2010年预算参考数" xfId="0"/>
    <cellStyle name="差_2008年县级公安保障标准落实奖励经费分配测算" xfId="0"/>
    <cellStyle name="差_2008年支出核定" xfId="0"/>
    <cellStyle name="差_2008年支出调整" xfId="0"/>
    <cellStyle name="差_2008年支出调整_财力性转移支付2010年预算参考数" xfId="0"/>
    <cellStyle name="差_2008年预计支出与2007年对比" xfId="0"/>
    <cellStyle name="差_2008计算资料（8月5）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3 2" xfId="0"/>
    <cellStyle name="差_2009年一般性转移支付标准工资_Sheet1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3 2" xfId="0"/>
    <cellStyle name="差_2009年一般性转移支付标准工资_~4190974_Sheet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3 2" xfId="0"/>
    <cellStyle name="差_2009年一般性转移支付标准工资_~5676413_Sheet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_Sheet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_Sheet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_Sheet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_Sheet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_Sheet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4 2" xfId="0"/>
    <cellStyle name="常规 2 2 2 5" xfId="0"/>
    <cellStyle name="常规 2 2 2 5 2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5 2" xfId="0"/>
    <cellStyle name="常规 2 2 6" xfId="0"/>
    <cellStyle name="常规 2 2 6 2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4 2" xfId="0"/>
    <cellStyle name="常规 2 3 5" xfId="0"/>
    <cellStyle name="常规 2 3 5 2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4 2" xfId="0"/>
    <cellStyle name="常规 2 4 5" xfId="0"/>
    <cellStyle name="常规 2 4 5 2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8 2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0 2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5 2" xfId="0"/>
    <cellStyle name="常规 36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4 2" xfId="0"/>
    <cellStyle name="常规 4 5" xfId="0"/>
    <cellStyle name="常规 4 5 2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_2013新机制（指标文）(1)" xfId="0"/>
    <cellStyle name="常规__%e9%a2%84%ef%bc%882012%ef%bc%89137%e5%8f%b7%e9%99%84%e4%bb%b6%e4%ba%8c(1)" xfId="0"/>
    <cellStyle name="常规_Sheet1" xfId="0"/>
    <cellStyle name="常规_Sheet1 2" xfId="0"/>
    <cellStyle name="常规_Sheet1 2_2017义务教育经费保障机制（7.22)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4" xfId="0"/>
    <cellStyle name="百分比 4 2" xfId="0"/>
    <cellStyle name="百分比 4 3" xfId="0"/>
    <cellStyle name="百分比 5" xfId="0"/>
    <cellStyle name="百分比 5 2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H79" activeCellId="0" sqref="H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16.59"/>
    <col collapsed="false" customWidth="true" hidden="false" outlineLevel="0" max="7" min="3" style="3" width="6.99"/>
    <col collapsed="false" customWidth="true" hidden="false" outlineLevel="0" max="8" min="8" style="3" width="4.59"/>
    <col collapsed="false" customWidth="true" hidden="false" outlineLevel="0" max="9" min="9" style="4" width="7.39"/>
    <col collapsed="false" customWidth="true" hidden="false" outlineLevel="0" max="10" min="10" style="4" width="7.19"/>
    <col collapsed="false" customWidth="true" hidden="false" outlineLevel="0" max="11" min="11" style="4" width="7.39"/>
    <col collapsed="false" customWidth="true" hidden="false" outlineLevel="0" max="12" min="12" style="4" width="6.39"/>
    <col collapsed="false" customWidth="true" hidden="false" outlineLevel="0" max="13" min="13" style="4" width="13.99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5" t="s">
        <v>0</v>
      </c>
      <c r="B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41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10" t="s">
        <v>4</v>
      </c>
      <c r="I3" s="11" t="s">
        <v>5</v>
      </c>
      <c r="J3" s="11"/>
      <c r="K3" s="11"/>
      <c r="L3" s="11" t="s">
        <v>6</v>
      </c>
      <c r="M3" s="11" t="s">
        <v>7</v>
      </c>
    </row>
    <row r="4" s="13" customFormat="true" ht="50.1" hidden="false" customHeight="true" outlineLevel="0" collapsed="false">
      <c r="A4" s="8"/>
      <c r="B4" s="8"/>
      <c r="C4" s="10" t="s">
        <v>8</v>
      </c>
      <c r="D4" s="10" t="s">
        <v>9</v>
      </c>
      <c r="E4" s="10" t="s">
        <v>10</v>
      </c>
      <c r="F4" s="8" t="s">
        <v>11</v>
      </c>
      <c r="G4" s="8" t="s">
        <v>12</v>
      </c>
      <c r="H4" s="10"/>
      <c r="I4" s="11" t="s">
        <v>8</v>
      </c>
      <c r="J4" s="11" t="s">
        <v>9</v>
      </c>
      <c r="K4" s="11" t="s">
        <v>10</v>
      </c>
      <c r="L4" s="11"/>
      <c r="M4" s="11"/>
    </row>
    <row r="5" s="17" customFormat="true" ht="21" hidden="false" customHeight="true" outlineLevel="0" collapsed="false">
      <c r="A5" s="14" t="s">
        <v>13</v>
      </c>
      <c r="B5" s="14"/>
      <c r="C5" s="15" t="n">
        <v>814957</v>
      </c>
      <c r="D5" s="15" t="n">
        <v>524811</v>
      </c>
      <c r="E5" s="15" t="n">
        <v>175077</v>
      </c>
      <c r="F5" s="15" t="n">
        <v>33961</v>
      </c>
      <c r="G5" s="15" t="n">
        <v>81108</v>
      </c>
      <c r="H5" s="16" t="n">
        <v>0</v>
      </c>
      <c r="I5" s="15" t="n">
        <v>676868</v>
      </c>
      <c r="J5" s="15" t="n">
        <v>524811</v>
      </c>
      <c r="K5" s="15" t="n">
        <v>152057</v>
      </c>
      <c r="L5" s="15" t="n">
        <v>23020</v>
      </c>
      <c r="M5" s="15"/>
    </row>
    <row r="6" s="4" customFormat="true" ht="22.5" hidden="false" customHeight="true" outlineLevel="0" collapsed="false">
      <c r="A6" s="18" t="s">
        <v>14</v>
      </c>
      <c r="B6" s="19" t="s">
        <v>15</v>
      </c>
      <c r="C6" s="15" t="n">
        <v>79280</v>
      </c>
      <c r="D6" s="15" t="n">
        <v>43962</v>
      </c>
      <c r="E6" s="15" t="n">
        <v>6799</v>
      </c>
      <c r="F6" s="15" t="n">
        <v>6298</v>
      </c>
      <c r="G6" s="15" t="n">
        <v>22221</v>
      </c>
      <c r="H6" s="16" t="n">
        <v>0</v>
      </c>
      <c r="I6" s="15" t="n">
        <v>49786</v>
      </c>
      <c r="J6" s="15" t="n">
        <v>43962</v>
      </c>
      <c r="K6" s="15" t="n">
        <v>5824</v>
      </c>
      <c r="L6" s="15" t="n">
        <v>975</v>
      </c>
      <c r="M6" s="15"/>
    </row>
    <row r="7" s="4" customFormat="true" ht="21" hidden="false" customHeight="true" outlineLevel="0" collapsed="false">
      <c r="A7" s="18"/>
      <c r="B7" s="19" t="s">
        <v>16</v>
      </c>
      <c r="C7" s="15" t="n">
        <v>52015</v>
      </c>
      <c r="D7" s="15" t="n">
        <v>27554</v>
      </c>
      <c r="E7" s="15" t="n">
        <v>532</v>
      </c>
      <c r="F7" s="15" t="n">
        <v>5866</v>
      </c>
      <c r="G7" s="15" t="n">
        <v>18063</v>
      </c>
      <c r="H7" s="16" t="n">
        <v>0</v>
      </c>
      <c r="I7" s="15" t="n">
        <v>27980</v>
      </c>
      <c r="J7" s="15" t="n">
        <v>27554</v>
      </c>
      <c r="K7" s="15" t="n">
        <v>426</v>
      </c>
      <c r="L7" s="15" t="n">
        <v>106</v>
      </c>
      <c r="M7" s="15"/>
    </row>
    <row r="8" customFormat="false" ht="15.75" hidden="false" customHeight="true" outlineLevel="0" collapsed="false">
      <c r="A8" s="18"/>
      <c r="B8" s="20" t="s">
        <v>17</v>
      </c>
      <c r="C8" s="15" t="n">
        <v>9915</v>
      </c>
      <c r="D8" s="21" t="n">
        <v>5919</v>
      </c>
      <c r="E8" s="21" t="n">
        <v>0</v>
      </c>
      <c r="F8" s="21" t="n">
        <v>789</v>
      </c>
      <c r="G8" s="21" t="n">
        <v>3207</v>
      </c>
      <c r="H8" s="22" t="n">
        <v>0</v>
      </c>
      <c r="I8" s="15" t="n">
        <v>5919</v>
      </c>
      <c r="J8" s="21" t="n">
        <v>5919</v>
      </c>
      <c r="K8" s="21" t="n">
        <v>0</v>
      </c>
      <c r="L8" s="23" t="n">
        <v>0</v>
      </c>
      <c r="M8" s="23"/>
    </row>
    <row r="9" customFormat="false" ht="15.75" hidden="false" customHeight="true" outlineLevel="0" collapsed="false">
      <c r="A9" s="18"/>
      <c r="B9" s="20" t="s">
        <v>18</v>
      </c>
      <c r="C9" s="15" t="n">
        <v>6051</v>
      </c>
      <c r="D9" s="21" t="n">
        <v>3131</v>
      </c>
      <c r="E9" s="21" t="n">
        <v>532</v>
      </c>
      <c r="F9" s="21" t="n">
        <v>771</v>
      </c>
      <c r="G9" s="21" t="n">
        <v>1617</v>
      </c>
      <c r="H9" s="22" t="n">
        <v>0</v>
      </c>
      <c r="I9" s="15" t="n">
        <v>3557</v>
      </c>
      <c r="J9" s="21" t="n">
        <v>3131</v>
      </c>
      <c r="K9" s="21" t="n">
        <v>426</v>
      </c>
      <c r="L9" s="23" t="n">
        <v>106</v>
      </c>
      <c r="M9" s="23"/>
    </row>
    <row r="10" customFormat="false" ht="15.75" hidden="false" customHeight="true" outlineLevel="0" collapsed="false">
      <c r="A10" s="18"/>
      <c r="B10" s="20" t="s">
        <v>19</v>
      </c>
      <c r="C10" s="15" t="n">
        <v>10669</v>
      </c>
      <c r="D10" s="21" t="n">
        <v>5385</v>
      </c>
      <c r="E10" s="21" t="n">
        <v>0</v>
      </c>
      <c r="F10" s="21" t="n">
        <v>1300</v>
      </c>
      <c r="G10" s="21" t="n">
        <v>3984</v>
      </c>
      <c r="H10" s="22" t="n">
        <v>0</v>
      </c>
      <c r="I10" s="15" t="n">
        <v>5385</v>
      </c>
      <c r="J10" s="21" t="n">
        <v>5385</v>
      </c>
      <c r="K10" s="21" t="n">
        <v>0</v>
      </c>
      <c r="L10" s="23" t="n">
        <v>0</v>
      </c>
      <c r="M10" s="23"/>
    </row>
    <row r="11" customFormat="false" ht="15.75" hidden="false" customHeight="true" outlineLevel="0" collapsed="false">
      <c r="A11" s="18"/>
      <c r="B11" s="20" t="s">
        <v>20</v>
      </c>
      <c r="C11" s="15" t="n">
        <v>4210</v>
      </c>
      <c r="D11" s="21" t="n">
        <v>2182</v>
      </c>
      <c r="E11" s="21" t="n">
        <v>0</v>
      </c>
      <c r="F11" s="21" t="n">
        <v>534</v>
      </c>
      <c r="G11" s="21" t="n">
        <v>1494</v>
      </c>
      <c r="H11" s="22" t="n">
        <v>0</v>
      </c>
      <c r="I11" s="15" t="n">
        <v>2182</v>
      </c>
      <c r="J11" s="21" t="n">
        <v>2182</v>
      </c>
      <c r="K11" s="21" t="n">
        <v>0</v>
      </c>
      <c r="L11" s="23" t="n">
        <v>0</v>
      </c>
      <c r="M11" s="23"/>
    </row>
    <row r="12" customFormat="false" ht="15.75" hidden="false" customHeight="true" outlineLevel="0" collapsed="false">
      <c r="A12" s="18"/>
      <c r="B12" s="20" t="s">
        <v>21</v>
      </c>
      <c r="C12" s="15" t="n">
        <v>4451</v>
      </c>
      <c r="D12" s="21" t="n">
        <v>2271</v>
      </c>
      <c r="E12" s="21" t="n">
        <v>0</v>
      </c>
      <c r="F12" s="21" t="n">
        <v>556</v>
      </c>
      <c r="G12" s="21" t="n">
        <v>1624</v>
      </c>
      <c r="H12" s="22" t="n">
        <v>0</v>
      </c>
      <c r="I12" s="15" t="n">
        <v>2271</v>
      </c>
      <c r="J12" s="21" t="n">
        <v>2271</v>
      </c>
      <c r="K12" s="21" t="n">
        <v>0</v>
      </c>
      <c r="L12" s="23" t="n">
        <v>0</v>
      </c>
      <c r="M12" s="23"/>
    </row>
    <row r="13" customFormat="false" ht="15.75" hidden="false" customHeight="true" outlineLevel="0" collapsed="false">
      <c r="A13" s="18"/>
      <c r="B13" s="20" t="s">
        <v>22</v>
      </c>
      <c r="C13" s="15" t="n">
        <v>11178</v>
      </c>
      <c r="D13" s="21" t="n">
        <v>5861</v>
      </c>
      <c r="E13" s="21" t="n">
        <v>0</v>
      </c>
      <c r="F13" s="21" t="n">
        <v>1255</v>
      </c>
      <c r="G13" s="21" t="n">
        <v>4062</v>
      </c>
      <c r="H13" s="22" t="n">
        <v>0</v>
      </c>
      <c r="I13" s="15" t="n">
        <v>5861</v>
      </c>
      <c r="J13" s="21" t="n">
        <v>5861</v>
      </c>
      <c r="K13" s="21" t="n">
        <v>0</v>
      </c>
      <c r="L13" s="23" t="n">
        <v>0</v>
      </c>
      <c r="M13" s="23"/>
    </row>
    <row r="14" customFormat="false" ht="15.75" hidden="false" customHeight="true" outlineLevel="0" collapsed="false">
      <c r="A14" s="18"/>
      <c r="B14" s="20" t="s">
        <v>23</v>
      </c>
      <c r="C14" s="15" t="n">
        <v>5541</v>
      </c>
      <c r="D14" s="21" t="n">
        <v>2805</v>
      </c>
      <c r="E14" s="21" t="n">
        <v>0</v>
      </c>
      <c r="F14" s="21" t="n">
        <v>661</v>
      </c>
      <c r="G14" s="21" t="n">
        <v>2075</v>
      </c>
      <c r="H14" s="22" t="n">
        <v>0</v>
      </c>
      <c r="I14" s="15" t="n">
        <v>2805</v>
      </c>
      <c r="J14" s="21" t="n">
        <v>2805</v>
      </c>
      <c r="K14" s="21" t="n">
        <v>0</v>
      </c>
      <c r="L14" s="23" t="n">
        <v>0</v>
      </c>
      <c r="M14" s="23"/>
    </row>
    <row r="15" customFormat="false" ht="15.75" hidden="false" customHeight="true" outlineLevel="0" collapsed="false">
      <c r="A15" s="18"/>
      <c r="B15" s="24" t="s">
        <v>24</v>
      </c>
      <c r="C15" s="15" t="n">
        <v>14891</v>
      </c>
      <c r="D15" s="21" t="n">
        <v>8974</v>
      </c>
      <c r="E15" s="21" t="n">
        <v>3079</v>
      </c>
      <c r="F15" s="21" t="n">
        <v>203</v>
      </c>
      <c r="G15" s="21" t="n">
        <v>2635</v>
      </c>
      <c r="H15" s="22" t="n">
        <v>0</v>
      </c>
      <c r="I15" s="15" t="n">
        <v>11592</v>
      </c>
      <c r="J15" s="21" t="n">
        <v>8974</v>
      </c>
      <c r="K15" s="21" t="n">
        <v>2618</v>
      </c>
      <c r="L15" s="23" t="n">
        <v>461</v>
      </c>
      <c r="M15" s="23"/>
    </row>
    <row r="16" customFormat="false" ht="15.75" hidden="false" customHeight="true" outlineLevel="0" collapsed="false">
      <c r="A16" s="18"/>
      <c r="B16" s="24" t="s">
        <v>25</v>
      </c>
      <c r="C16" s="15" t="n">
        <v>12374</v>
      </c>
      <c r="D16" s="21" t="n">
        <v>7434</v>
      </c>
      <c r="E16" s="21" t="n">
        <v>3188</v>
      </c>
      <c r="F16" s="21" t="n">
        <v>229</v>
      </c>
      <c r="G16" s="21" t="n">
        <v>1523</v>
      </c>
      <c r="H16" s="22" t="n">
        <v>0</v>
      </c>
      <c r="I16" s="15" t="n">
        <v>10214</v>
      </c>
      <c r="J16" s="21" t="n">
        <v>7434</v>
      </c>
      <c r="K16" s="21" t="n">
        <v>2780</v>
      </c>
      <c r="L16" s="23" t="n">
        <v>408</v>
      </c>
      <c r="M16" s="23"/>
    </row>
    <row r="17" s="4" customFormat="true" ht="15.75" hidden="false" customHeight="true" outlineLevel="0" collapsed="false">
      <c r="A17" s="18" t="s">
        <v>26</v>
      </c>
      <c r="B17" s="19" t="s">
        <v>27</v>
      </c>
      <c r="C17" s="15" t="n">
        <v>40410</v>
      </c>
      <c r="D17" s="15" t="n">
        <v>24736</v>
      </c>
      <c r="E17" s="15" t="n">
        <v>7389</v>
      </c>
      <c r="F17" s="15" t="n">
        <v>2004</v>
      </c>
      <c r="G17" s="15" t="n">
        <v>6281</v>
      </c>
      <c r="H17" s="16" t="n">
        <v>0</v>
      </c>
      <c r="I17" s="15" t="n">
        <v>31016</v>
      </c>
      <c r="J17" s="15" t="n">
        <v>24736</v>
      </c>
      <c r="K17" s="15" t="n">
        <v>6280</v>
      </c>
      <c r="L17" s="15" t="n">
        <v>1109</v>
      </c>
      <c r="M17" s="15"/>
    </row>
    <row r="18" s="4" customFormat="true" ht="15.75" hidden="false" customHeight="true" outlineLevel="0" collapsed="false">
      <c r="A18" s="18"/>
      <c r="B18" s="19" t="s">
        <v>16</v>
      </c>
      <c r="C18" s="15" t="n">
        <v>11713</v>
      </c>
      <c r="D18" s="15" t="n">
        <v>6343</v>
      </c>
      <c r="E18" s="15" t="n">
        <v>513</v>
      </c>
      <c r="F18" s="15" t="n">
        <v>1589</v>
      </c>
      <c r="G18" s="15" t="n">
        <v>3268</v>
      </c>
      <c r="H18" s="16" t="n">
        <v>0</v>
      </c>
      <c r="I18" s="15" t="n">
        <v>6748</v>
      </c>
      <c r="J18" s="15" t="n">
        <v>6343</v>
      </c>
      <c r="K18" s="15" t="n">
        <v>405</v>
      </c>
      <c r="L18" s="15" t="n">
        <v>108</v>
      </c>
      <c r="M18" s="15"/>
    </row>
    <row r="19" customFormat="false" ht="15.75" hidden="false" customHeight="true" outlineLevel="0" collapsed="false">
      <c r="A19" s="18"/>
      <c r="B19" s="20" t="s">
        <v>28</v>
      </c>
      <c r="C19" s="15" t="n">
        <v>3312</v>
      </c>
      <c r="D19" s="21" t="n">
        <v>1874</v>
      </c>
      <c r="E19" s="21" t="n">
        <v>0</v>
      </c>
      <c r="F19" s="21" t="n">
        <v>327</v>
      </c>
      <c r="G19" s="21" t="n">
        <v>1111</v>
      </c>
      <c r="H19" s="22" t="n">
        <v>0</v>
      </c>
      <c r="I19" s="15" t="n">
        <v>1874</v>
      </c>
      <c r="J19" s="21" t="n">
        <v>1874</v>
      </c>
      <c r="K19" s="21" t="n">
        <v>0</v>
      </c>
      <c r="L19" s="23" t="n">
        <v>0</v>
      </c>
      <c r="M19" s="23"/>
    </row>
    <row r="20" customFormat="false" ht="15.75" hidden="false" customHeight="true" outlineLevel="0" collapsed="false">
      <c r="A20" s="18"/>
      <c r="B20" s="20" t="s">
        <v>29</v>
      </c>
      <c r="C20" s="15" t="n">
        <v>2827</v>
      </c>
      <c r="D20" s="21" t="n">
        <v>1481</v>
      </c>
      <c r="E20" s="21" t="n">
        <v>87</v>
      </c>
      <c r="F20" s="21" t="n">
        <v>393</v>
      </c>
      <c r="G20" s="21" t="n">
        <v>866</v>
      </c>
      <c r="H20" s="22" t="n">
        <v>0</v>
      </c>
      <c r="I20" s="15" t="n">
        <v>1548</v>
      </c>
      <c r="J20" s="21" t="n">
        <v>1481</v>
      </c>
      <c r="K20" s="21" t="n">
        <v>67</v>
      </c>
      <c r="L20" s="23" t="n">
        <v>20</v>
      </c>
      <c r="M20" s="23"/>
    </row>
    <row r="21" customFormat="false" ht="15.75" hidden="false" customHeight="true" outlineLevel="0" collapsed="false">
      <c r="A21" s="18"/>
      <c r="B21" s="20" t="s">
        <v>30</v>
      </c>
      <c r="C21" s="15" t="n">
        <v>3515</v>
      </c>
      <c r="D21" s="21" t="n">
        <v>1856</v>
      </c>
      <c r="E21" s="21" t="n">
        <v>312</v>
      </c>
      <c r="F21" s="21" t="n">
        <v>581</v>
      </c>
      <c r="G21" s="21" t="n">
        <v>766</v>
      </c>
      <c r="H21" s="22" t="n">
        <v>0</v>
      </c>
      <c r="I21" s="15" t="n">
        <v>2097</v>
      </c>
      <c r="J21" s="21" t="n">
        <v>1856</v>
      </c>
      <c r="K21" s="21" t="n">
        <v>241</v>
      </c>
      <c r="L21" s="23" t="n">
        <v>71</v>
      </c>
      <c r="M21" s="23"/>
    </row>
    <row r="22" customFormat="false" ht="15.75" hidden="false" customHeight="true" outlineLevel="0" collapsed="false">
      <c r="A22" s="18"/>
      <c r="B22" s="20" t="s">
        <v>31</v>
      </c>
      <c r="C22" s="15" t="n">
        <v>2059</v>
      </c>
      <c r="D22" s="21" t="n">
        <v>1132</v>
      </c>
      <c r="E22" s="21" t="n">
        <v>114</v>
      </c>
      <c r="F22" s="21" t="n">
        <v>288</v>
      </c>
      <c r="G22" s="21" t="n">
        <v>525</v>
      </c>
      <c r="H22" s="22" t="n">
        <v>0</v>
      </c>
      <c r="I22" s="15" t="n">
        <v>1229</v>
      </c>
      <c r="J22" s="21" t="n">
        <v>1132</v>
      </c>
      <c r="K22" s="21" t="n">
        <v>97</v>
      </c>
      <c r="L22" s="23" t="n">
        <v>17</v>
      </c>
      <c r="M22" s="23"/>
    </row>
    <row r="23" customFormat="false" ht="15.75" hidden="false" customHeight="true" outlineLevel="0" collapsed="false">
      <c r="A23" s="18"/>
      <c r="B23" s="24" t="s">
        <v>32</v>
      </c>
      <c r="C23" s="15" t="n">
        <v>1966</v>
      </c>
      <c r="D23" s="21" t="n">
        <v>1179</v>
      </c>
      <c r="E23" s="21" t="n">
        <v>443</v>
      </c>
      <c r="F23" s="21" t="n">
        <v>57</v>
      </c>
      <c r="G23" s="21" t="n">
        <v>287</v>
      </c>
      <c r="H23" s="22" t="n">
        <v>0</v>
      </c>
      <c r="I23" s="15" t="n">
        <v>1560</v>
      </c>
      <c r="J23" s="21" t="n">
        <v>1179</v>
      </c>
      <c r="K23" s="21" t="n">
        <v>381</v>
      </c>
      <c r="L23" s="23" t="n">
        <v>62</v>
      </c>
      <c r="M23" s="23"/>
    </row>
    <row r="24" customFormat="false" ht="15.75" hidden="false" customHeight="true" outlineLevel="0" collapsed="false">
      <c r="A24" s="18"/>
      <c r="B24" s="24" t="s">
        <v>33</v>
      </c>
      <c r="C24" s="15" t="n">
        <v>9712</v>
      </c>
      <c r="D24" s="21" t="n">
        <v>5825</v>
      </c>
      <c r="E24" s="21" t="n">
        <v>2513</v>
      </c>
      <c r="F24" s="21" t="n">
        <v>145</v>
      </c>
      <c r="G24" s="21" t="n">
        <v>1229</v>
      </c>
      <c r="H24" s="22" t="n">
        <v>0</v>
      </c>
      <c r="I24" s="15" t="n">
        <v>8000</v>
      </c>
      <c r="J24" s="21" t="n">
        <v>5825</v>
      </c>
      <c r="K24" s="21" t="n">
        <v>2175</v>
      </c>
      <c r="L24" s="23" t="n">
        <v>338</v>
      </c>
      <c r="M24" s="23"/>
    </row>
    <row r="25" customFormat="false" ht="15.75" hidden="false" customHeight="true" outlineLevel="0" collapsed="false">
      <c r="A25" s="18"/>
      <c r="B25" s="24" t="s">
        <v>34</v>
      </c>
      <c r="C25" s="15" t="n">
        <v>8111</v>
      </c>
      <c r="D25" s="21" t="n">
        <v>4834</v>
      </c>
      <c r="E25" s="21" t="n">
        <v>1862</v>
      </c>
      <c r="F25" s="21" t="n">
        <v>125</v>
      </c>
      <c r="G25" s="21" t="n">
        <v>1290</v>
      </c>
      <c r="H25" s="22" t="n">
        <v>0</v>
      </c>
      <c r="I25" s="15" t="n">
        <v>6426</v>
      </c>
      <c r="J25" s="21" t="n">
        <v>4834</v>
      </c>
      <c r="K25" s="21" t="n">
        <v>1592</v>
      </c>
      <c r="L25" s="23" t="n">
        <v>270</v>
      </c>
      <c r="M25" s="23"/>
    </row>
    <row r="26" customFormat="false" ht="15.75" hidden="false" customHeight="true" outlineLevel="0" collapsed="false">
      <c r="A26" s="18"/>
      <c r="B26" s="24" t="s">
        <v>35</v>
      </c>
      <c r="C26" s="15" t="n">
        <v>6901</v>
      </c>
      <c r="D26" s="21" t="n">
        <v>5082</v>
      </c>
      <c r="E26" s="21" t="n">
        <v>1593</v>
      </c>
      <c r="F26" s="21" t="n">
        <v>64</v>
      </c>
      <c r="G26" s="21" t="n">
        <v>162</v>
      </c>
      <c r="H26" s="22" t="n">
        <v>0</v>
      </c>
      <c r="I26" s="15" t="n">
        <v>6402</v>
      </c>
      <c r="J26" s="21" t="n">
        <v>5082</v>
      </c>
      <c r="K26" s="21" t="n">
        <v>1320</v>
      </c>
      <c r="L26" s="23" t="n">
        <v>273</v>
      </c>
      <c r="M26" s="23"/>
    </row>
    <row r="27" customFormat="false" ht="15.75" hidden="false" customHeight="true" outlineLevel="0" collapsed="false">
      <c r="A27" s="18"/>
      <c r="B27" s="24" t="s">
        <v>36</v>
      </c>
      <c r="C27" s="15" t="n">
        <v>2007</v>
      </c>
      <c r="D27" s="21" t="n">
        <v>1473</v>
      </c>
      <c r="E27" s="21" t="n">
        <v>465</v>
      </c>
      <c r="F27" s="21" t="n">
        <v>24</v>
      </c>
      <c r="G27" s="21" t="n">
        <v>45</v>
      </c>
      <c r="H27" s="22" t="n">
        <v>0</v>
      </c>
      <c r="I27" s="15" t="n">
        <v>1880</v>
      </c>
      <c r="J27" s="21" t="n">
        <v>1473</v>
      </c>
      <c r="K27" s="21" t="n">
        <v>407</v>
      </c>
      <c r="L27" s="23" t="n">
        <v>58</v>
      </c>
      <c r="M27" s="23"/>
    </row>
    <row r="28" s="4" customFormat="true" ht="15.75" hidden="false" customHeight="true" outlineLevel="0" collapsed="false">
      <c r="A28" s="18" t="s">
        <v>37</v>
      </c>
      <c r="B28" s="19" t="s">
        <v>38</v>
      </c>
      <c r="C28" s="15" t="n">
        <v>23031</v>
      </c>
      <c r="D28" s="15" t="n">
        <v>13563</v>
      </c>
      <c r="E28" s="15" t="n">
        <v>5425</v>
      </c>
      <c r="F28" s="15" t="n">
        <v>1416</v>
      </c>
      <c r="G28" s="15" t="n">
        <v>2627</v>
      </c>
      <c r="H28" s="16" t="n">
        <v>0</v>
      </c>
      <c r="I28" s="15" t="n">
        <v>18202</v>
      </c>
      <c r="J28" s="15" t="n">
        <v>13563</v>
      </c>
      <c r="K28" s="15" t="n">
        <v>4639</v>
      </c>
      <c r="L28" s="15" t="n">
        <v>786</v>
      </c>
      <c r="M28" s="15"/>
    </row>
    <row r="29" s="4" customFormat="true" ht="15.75" hidden="false" customHeight="true" outlineLevel="0" collapsed="false">
      <c r="A29" s="18"/>
      <c r="B29" s="19" t="s">
        <v>16</v>
      </c>
      <c r="C29" s="15" t="n">
        <v>6490</v>
      </c>
      <c r="D29" s="15" t="n">
        <v>3565</v>
      </c>
      <c r="E29" s="15" t="n">
        <v>756</v>
      </c>
      <c r="F29" s="15" t="n">
        <v>1043</v>
      </c>
      <c r="G29" s="15" t="n">
        <v>1126</v>
      </c>
      <c r="H29" s="16" t="n">
        <v>0</v>
      </c>
      <c r="I29" s="15" t="n">
        <v>4173</v>
      </c>
      <c r="J29" s="15" t="n">
        <v>3565</v>
      </c>
      <c r="K29" s="15" t="n">
        <v>608</v>
      </c>
      <c r="L29" s="15" t="n">
        <v>148</v>
      </c>
      <c r="M29" s="15"/>
    </row>
    <row r="30" customFormat="false" ht="15.75" hidden="false" customHeight="true" outlineLevel="0" collapsed="false">
      <c r="A30" s="18"/>
      <c r="B30" s="20" t="s">
        <v>39</v>
      </c>
      <c r="C30" s="15" t="n">
        <v>3695</v>
      </c>
      <c r="D30" s="21" t="n">
        <v>2054</v>
      </c>
      <c r="E30" s="21" t="n">
        <v>288</v>
      </c>
      <c r="F30" s="21" t="n">
        <v>537</v>
      </c>
      <c r="G30" s="21" t="n">
        <v>816</v>
      </c>
      <c r="H30" s="22" t="n">
        <v>0</v>
      </c>
      <c r="I30" s="15" t="n">
        <v>2288</v>
      </c>
      <c r="J30" s="21" t="n">
        <v>2054</v>
      </c>
      <c r="K30" s="21" t="n">
        <v>234</v>
      </c>
      <c r="L30" s="23" t="n">
        <v>54</v>
      </c>
      <c r="M30" s="23"/>
    </row>
    <row r="31" customFormat="false" ht="15.75" hidden="false" customHeight="true" outlineLevel="0" collapsed="false">
      <c r="A31" s="18"/>
      <c r="B31" s="20" t="s">
        <v>40</v>
      </c>
      <c r="C31" s="15" t="n">
        <v>2795</v>
      </c>
      <c r="D31" s="21" t="n">
        <v>1511</v>
      </c>
      <c r="E31" s="21" t="n">
        <v>468</v>
      </c>
      <c r="F31" s="21" t="n">
        <v>506</v>
      </c>
      <c r="G31" s="21" t="n">
        <v>310</v>
      </c>
      <c r="H31" s="22" t="n">
        <v>0</v>
      </c>
      <c r="I31" s="15" t="n">
        <v>1885</v>
      </c>
      <c r="J31" s="21" t="n">
        <v>1511</v>
      </c>
      <c r="K31" s="21" t="n">
        <v>374</v>
      </c>
      <c r="L31" s="23" t="n">
        <v>94</v>
      </c>
      <c r="M31" s="23"/>
    </row>
    <row r="32" customFormat="false" ht="21.75" hidden="false" customHeight="true" outlineLevel="0" collapsed="false">
      <c r="A32" s="18"/>
      <c r="B32" s="24" t="s">
        <v>41</v>
      </c>
      <c r="C32" s="15" t="n">
        <v>8590</v>
      </c>
      <c r="D32" s="21" t="n">
        <v>5129</v>
      </c>
      <c r="E32" s="21" t="n">
        <v>2489</v>
      </c>
      <c r="F32" s="21" t="n">
        <v>210</v>
      </c>
      <c r="G32" s="21" t="n">
        <v>762</v>
      </c>
      <c r="H32" s="22" t="n">
        <v>0</v>
      </c>
      <c r="I32" s="15" t="n">
        <v>7297</v>
      </c>
      <c r="J32" s="21" t="n">
        <v>5129</v>
      </c>
      <c r="K32" s="21" t="n">
        <v>2168</v>
      </c>
      <c r="L32" s="23" t="n">
        <v>321</v>
      </c>
      <c r="M32" s="23"/>
    </row>
    <row r="33" customFormat="false" ht="15.75" hidden="false" customHeight="true" outlineLevel="0" collapsed="false">
      <c r="A33" s="18"/>
      <c r="B33" s="24" t="s">
        <v>42</v>
      </c>
      <c r="C33" s="15" t="n">
        <v>7241</v>
      </c>
      <c r="D33" s="21" t="n">
        <v>4340</v>
      </c>
      <c r="E33" s="21" t="n">
        <v>2090</v>
      </c>
      <c r="F33" s="21" t="n">
        <v>153</v>
      </c>
      <c r="G33" s="21" t="n">
        <v>658</v>
      </c>
      <c r="H33" s="22" t="n">
        <v>0</v>
      </c>
      <c r="I33" s="15" t="n">
        <v>6125</v>
      </c>
      <c r="J33" s="21" t="n">
        <v>4340</v>
      </c>
      <c r="K33" s="21" t="n">
        <v>1785</v>
      </c>
      <c r="L33" s="23" t="n">
        <v>305</v>
      </c>
      <c r="M33" s="23"/>
    </row>
    <row r="34" customFormat="false" ht="15.75" hidden="false" customHeight="true" outlineLevel="0" collapsed="false">
      <c r="A34" s="18"/>
      <c r="B34" s="24" t="s">
        <v>43</v>
      </c>
      <c r="C34" s="15" t="n">
        <v>710</v>
      </c>
      <c r="D34" s="21" t="n">
        <v>529</v>
      </c>
      <c r="E34" s="21" t="n">
        <v>90</v>
      </c>
      <c r="F34" s="21" t="n">
        <v>10</v>
      </c>
      <c r="G34" s="21" t="n">
        <v>81</v>
      </c>
      <c r="H34" s="22" t="n">
        <v>0</v>
      </c>
      <c r="I34" s="15" t="n">
        <v>607</v>
      </c>
      <c r="J34" s="21" t="n">
        <v>529</v>
      </c>
      <c r="K34" s="21" t="n">
        <v>78</v>
      </c>
      <c r="L34" s="23" t="n">
        <v>12</v>
      </c>
      <c r="M34" s="23"/>
    </row>
    <row r="35" s="4" customFormat="true" ht="15.75" hidden="false" customHeight="true" outlineLevel="0" collapsed="false">
      <c r="A35" s="18" t="s">
        <v>44</v>
      </c>
      <c r="B35" s="19" t="s">
        <v>45</v>
      </c>
      <c r="C35" s="15" t="n">
        <v>97046</v>
      </c>
      <c r="D35" s="15" t="n">
        <v>62346</v>
      </c>
      <c r="E35" s="15" t="n">
        <v>22007</v>
      </c>
      <c r="F35" s="15" t="n">
        <v>3496</v>
      </c>
      <c r="G35" s="15" t="n">
        <v>9197</v>
      </c>
      <c r="H35" s="16" t="n">
        <v>0</v>
      </c>
      <c r="I35" s="15" t="n">
        <v>81794</v>
      </c>
      <c r="J35" s="15" t="n">
        <v>62346</v>
      </c>
      <c r="K35" s="15" t="n">
        <v>19448</v>
      </c>
      <c r="L35" s="15" t="n">
        <v>2559</v>
      </c>
      <c r="M35" s="15"/>
    </row>
    <row r="36" s="4" customFormat="true" ht="15.75" hidden="false" customHeight="true" outlineLevel="0" collapsed="false">
      <c r="A36" s="18"/>
      <c r="B36" s="19" t="s">
        <v>16</v>
      </c>
      <c r="C36" s="15" t="n">
        <v>13657</v>
      </c>
      <c r="D36" s="15" t="n">
        <v>7565</v>
      </c>
      <c r="E36" s="15" t="n">
        <v>2435</v>
      </c>
      <c r="F36" s="15" t="n">
        <v>2232</v>
      </c>
      <c r="G36" s="15" t="n">
        <v>1425</v>
      </c>
      <c r="H36" s="16" t="n">
        <v>0</v>
      </c>
      <c r="I36" s="15" t="n">
        <v>9574</v>
      </c>
      <c r="J36" s="15" t="n">
        <v>7565</v>
      </c>
      <c r="K36" s="15" t="n">
        <v>2009</v>
      </c>
      <c r="L36" s="15" t="n">
        <v>426</v>
      </c>
      <c r="M36" s="15"/>
    </row>
    <row r="37" customFormat="false" ht="15.75" hidden="false" customHeight="true" outlineLevel="0" collapsed="false">
      <c r="A37" s="18"/>
      <c r="B37" s="25" t="s">
        <v>46</v>
      </c>
      <c r="C37" s="15" t="n">
        <v>1142</v>
      </c>
      <c r="D37" s="21" t="n">
        <v>637</v>
      </c>
      <c r="E37" s="21" t="n">
        <v>124</v>
      </c>
      <c r="F37" s="21" t="n">
        <v>140</v>
      </c>
      <c r="G37" s="21" t="n">
        <v>241</v>
      </c>
      <c r="H37" s="22" t="n">
        <v>0</v>
      </c>
      <c r="I37" s="15" t="n">
        <v>741</v>
      </c>
      <c r="J37" s="21" t="n">
        <v>637</v>
      </c>
      <c r="K37" s="21" t="n">
        <v>104</v>
      </c>
      <c r="L37" s="23" t="n">
        <v>20</v>
      </c>
      <c r="M37" s="23"/>
    </row>
    <row r="38" customFormat="false" ht="15.75" hidden="false" customHeight="true" outlineLevel="0" collapsed="false">
      <c r="A38" s="18"/>
      <c r="B38" s="25" t="s">
        <v>47</v>
      </c>
      <c r="C38" s="15" t="n">
        <v>2659</v>
      </c>
      <c r="D38" s="21" t="n">
        <v>1468</v>
      </c>
      <c r="E38" s="21" t="n">
        <v>478</v>
      </c>
      <c r="F38" s="21" t="n">
        <v>468</v>
      </c>
      <c r="G38" s="21" t="n">
        <v>245</v>
      </c>
      <c r="H38" s="22" t="n">
        <v>0</v>
      </c>
      <c r="I38" s="15" t="n">
        <v>1893</v>
      </c>
      <c r="J38" s="21" t="n">
        <v>1468</v>
      </c>
      <c r="K38" s="21" t="n">
        <v>425</v>
      </c>
      <c r="L38" s="23" t="n">
        <v>53</v>
      </c>
      <c r="M38" s="23"/>
    </row>
    <row r="39" customFormat="false" ht="15.75" hidden="false" customHeight="true" outlineLevel="0" collapsed="false">
      <c r="A39" s="18"/>
      <c r="B39" s="20" t="s">
        <v>48</v>
      </c>
      <c r="C39" s="15" t="n">
        <v>3045</v>
      </c>
      <c r="D39" s="21" t="n">
        <v>1638</v>
      </c>
      <c r="E39" s="21" t="n">
        <v>578</v>
      </c>
      <c r="F39" s="21" t="n">
        <v>534</v>
      </c>
      <c r="G39" s="21" t="n">
        <v>295</v>
      </c>
      <c r="H39" s="22" t="n">
        <v>0</v>
      </c>
      <c r="I39" s="15" t="n">
        <v>2087</v>
      </c>
      <c r="J39" s="21" t="n">
        <v>1638</v>
      </c>
      <c r="K39" s="21" t="n">
        <v>449</v>
      </c>
      <c r="L39" s="23" t="n">
        <v>129</v>
      </c>
      <c r="M39" s="23"/>
    </row>
    <row r="40" customFormat="false" ht="15.75" hidden="false" customHeight="true" outlineLevel="0" collapsed="false">
      <c r="A40" s="18"/>
      <c r="B40" s="20" t="s">
        <v>49</v>
      </c>
      <c r="C40" s="15" t="n">
        <v>1998</v>
      </c>
      <c r="D40" s="21" t="n">
        <v>1085</v>
      </c>
      <c r="E40" s="21" t="n">
        <v>371</v>
      </c>
      <c r="F40" s="21" t="n">
        <v>351</v>
      </c>
      <c r="G40" s="21" t="n">
        <v>191</v>
      </c>
      <c r="H40" s="22" t="n">
        <v>0</v>
      </c>
      <c r="I40" s="15" t="n">
        <v>1397</v>
      </c>
      <c r="J40" s="21" t="n">
        <v>1085</v>
      </c>
      <c r="K40" s="21" t="n">
        <v>312</v>
      </c>
      <c r="L40" s="23" t="n">
        <v>59</v>
      </c>
      <c r="M40" s="23"/>
    </row>
    <row r="41" customFormat="false" ht="15.75" hidden="false" customHeight="true" outlineLevel="0" collapsed="false">
      <c r="A41" s="18"/>
      <c r="B41" s="25" t="s">
        <v>50</v>
      </c>
      <c r="C41" s="15" t="n">
        <v>4813</v>
      </c>
      <c r="D41" s="21" t="n">
        <v>2737</v>
      </c>
      <c r="E41" s="21" t="n">
        <v>884</v>
      </c>
      <c r="F41" s="21" t="n">
        <v>739</v>
      </c>
      <c r="G41" s="21" t="n">
        <v>453</v>
      </c>
      <c r="H41" s="22" t="n">
        <v>0</v>
      </c>
      <c r="I41" s="15" t="n">
        <v>3456</v>
      </c>
      <c r="J41" s="21" t="n">
        <v>2737</v>
      </c>
      <c r="K41" s="21" t="n">
        <v>719</v>
      </c>
      <c r="L41" s="23" t="n">
        <v>165</v>
      </c>
      <c r="M41" s="23"/>
    </row>
    <row r="42" customFormat="false" ht="15.75" hidden="false" customHeight="true" outlineLevel="0" collapsed="false">
      <c r="A42" s="18"/>
      <c r="B42" s="26" t="s">
        <v>51</v>
      </c>
      <c r="C42" s="15" t="n">
        <v>12586</v>
      </c>
      <c r="D42" s="21" t="n">
        <v>7472</v>
      </c>
      <c r="E42" s="21" t="n">
        <v>3718</v>
      </c>
      <c r="F42" s="21" t="n">
        <v>224</v>
      </c>
      <c r="G42" s="21" t="n">
        <v>1172</v>
      </c>
      <c r="H42" s="22" t="n">
        <v>0</v>
      </c>
      <c r="I42" s="15" t="n">
        <v>10877</v>
      </c>
      <c r="J42" s="21" t="n">
        <v>7472</v>
      </c>
      <c r="K42" s="21" t="n">
        <v>3405</v>
      </c>
      <c r="L42" s="23" t="n">
        <v>313</v>
      </c>
      <c r="M42" s="23"/>
    </row>
    <row r="43" customFormat="false" ht="15.75" hidden="false" customHeight="true" outlineLevel="0" collapsed="false">
      <c r="A43" s="18"/>
      <c r="B43" s="24" t="s">
        <v>52</v>
      </c>
      <c r="C43" s="15" t="n">
        <v>13442</v>
      </c>
      <c r="D43" s="21" t="n">
        <v>7986</v>
      </c>
      <c r="E43" s="21" t="n">
        <v>3982</v>
      </c>
      <c r="F43" s="21" t="n">
        <v>274</v>
      </c>
      <c r="G43" s="21" t="n">
        <v>1200</v>
      </c>
      <c r="H43" s="22" t="n">
        <v>0</v>
      </c>
      <c r="I43" s="15" t="n">
        <v>11547</v>
      </c>
      <c r="J43" s="21" t="n">
        <v>7986</v>
      </c>
      <c r="K43" s="21" t="n">
        <v>3561</v>
      </c>
      <c r="L43" s="23" t="n">
        <v>421</v>
      </c>
      <c r="M43" s="23"/>
    </row>
    <row r="44" customFormat="false" ht="15.75" hidden="false" customHeight="true" outlineLevel="0" collapsed="false">
      <c r="A44" s="18"/>
      <c r="B44" s="26" t="s">
        <v>53</v>
      </c>
      <c r="C44" s="15" t="n">
        <v>4720</v>
      </c>
      <c r="D44" s="21" t="n">
        <v>3450</v>
      </c>
      <c r="E44" s="21" t="n">
        <v>723</v>
      </c>
      <c r="F44" s="21" t="n">
        <v>67</v>
      </c>
      <c r="G44" s="21" t="n">
        <v>480</v>
      </c>
      <c r="H44" s="22" t="n">
        <v>0</v>
      </c>
      <c r="I44" s="15" t="n">
        <v>4084</v>
      </c>
      <c r="J44" s="21" t="n">
        <v>3450</v>
      </c>
      <c r="K44" s="21" t="n">
        <v>634</v>
      </c>
      <c r="L44" s="23" t="n">
        <v>89</v>
      </c>
      <c r="M44" s="23"/>
    </row>
    <row r="45" customFormat="false" ht="15.75" hidden="false" customHeight="true" outlineLevel="0" collapsed="false">
      <c r="A45" s="18"/>
      <c r="B45" s="26" t="s">
        <v>54</v>
      </c>
      <c r="C45" s="15" t="n">
        <v>7940</v>
      </c>
      <c r="D45" s="21" t="n">
        <v>4759</v>
      </c>
      <c r="E45" s="21" t="n">
        <v>2056</v>
      </c>
      <c r="F45" s="21" t="n">
        <v>158</v>
      </c>
      <c r="G45" s="21" t="n">
        <v>967</v>
      </c>
      <c r="H45" s="22" t="n">
        <v>0</v>
      </c>
      <c r="I45" s="15" t="n">
        <v>6576</v>
      </c>
      <c r="J45" s="21" t="n">
        <v>4759</v>
      </c>
      <c r="K45" s="21" t="n">
        <v>1817</v>
      </c>
      <c r="L45" s="23" t="n">
        <v>239</v>
      </c>
      <c r="M45" s="23"/>
    </row>
    <row r="46" customFormat="false" ht="15.75" hidden="false" customHeight="true" outlineLevel="0" collapsed="false">
      <c r="A46" s="18"/>
      <c r="B46" s="24" t="s">
        <v>55</v>
      </c>
      <c r="C46" s="15" t="n">
        <v>12037</v>
      </c>
      <c r="D46" s="21" t="n">
        <v>7180</v>
      </c>
      <c r="E46" s="21" t="n">
        <v>3141</v>
      </c>
      <c r="F46" s="21" t="n">
        <v>209</v>
      </c>
      <c r="G46" s="21" t="n">
        <v>1507</v>
      </c>
      <c r="H46" s="22" t="n">
        <v>0</v>
      </c>
      <c r="I46" s="15" t="n">
        <v>9953</v>
      </c>
      <c r="J46" s="21" t="n">
        <v>7180</v>
      </c>
      <c r="K46" s="21" t="n">
        <v>2773</v>
      </c>
      <c r="L46" s="23" t="n">
        <v>368</v>
      </c>
      <c r="M46" s="23"/>
    </row>
    <row r="47" customFormat="false" ht="15.75" hidden="false" customHeight="true" outlineLevel="0" collapsed="false">
      <c r="A47" s="18"/>
      <c r="B47" s="26" t="s">
        <v>56</v>
      </c>
      <c r="C47" s="15" t="n">
        <v>13696</v>
      </c>
      <c r="D47" s="21" t="n">
        <v>9819</v>
      </c>
      <c r="E47" s="21" t="n">
        <v>2804</v>
      </c>
      <c r="F47" s="21" t="n">
        <v>160</v>
      </c>
      <c r="G47" s="21" t="n">
        <v>913</v>
      </c>
      <c r="H47" s="22" t="n">
        <v>0</v>
      </c>
      <c r="I47" s="15" t="n">
        <v>12361</v>
      </c>
      <c r="J47" s="21" t="n">
        <v>9819</v>
      </c>
      <c r="K47" s="21" t="n">
        <v>2542</v>
      </c>
      <c r="L47" s="23" t="n">
        <v>262</v>
      </c>
      <c r="M47" s="23"/>
    </row>
    <row r="48" customFormat="false" ht="15.75" hidden="false" customHeight="true" outlineLevel="0" collapsed="false">
      <c r="A48" s="18"/>
      <c r="B48" s="24" t="s">
        <v>57</v>
      </c>
      <c r="C48" s="15" t="n">
        <v>18968</v>
      </c>
      <c r="D48" s="21" t="n">
        <v>14115</v>
      </c>
      <c r="E48" s="21" t="n">
        <v>3148</v>
      </c>
      <c r="F48" s="21" t="n">
        <v>172</v>
      </c>
      <c r="G48" s="21" t="n">
        <v>1533</v>
      </c>
      <c r="H48" s="22" t="n">
        <v>0</v>
      </c>
      <c r="I48" s="15" t="n">
        <v>16822</v>
      </c>
      <c r="J48" s="21" t="n">
        <v>14115</v>
      </c>
      <c r="K48" s="21" t="n">
        <v>2707</v>
      </c>
      <c r="L48" s="23" t="n">
        <v>441</v>
      </c>
      <c r="M48" s="23"/>
    </row>
    <row r="49" s="4" customFormat="true" ht="15.75" hidden="false" customHeight="true" outlineLevel="0" collapsed="false">
      <c r="A49" s="18" t="s">
        <v>58</v>
      </c>
      <c r="B49" s="19" t="s">
        <v>59</v>
      </c>
      <c r="C49" s="15" t="n">
        <v>100686</v>
      </c>
      <c r="D49" s="15" t="n">
        <v>67307</v>
      </c>
      <c r="E49" s="15" t="n">
        <v>26410</v>
      </c>
      <c r="F49" s="15" t="n">
        <v>2644</v>
      </c>
      <c r="G49" s="15" t="n">
        <v>4325</v>
      </c>
      <c r="H49" s="16" t="n">
        <v>0</v>
      </c>
      <c r="I49" s="15" t="n">
        <v>90317</v>
      </c>
      <c r="J49" s="15" t="n">
        <v>67307</v>
      </c>
      <c r="K49" s="15" t="n">
        <v>23010</v>
      </c>
      <c r="L49" s="15" t="n">
        <v>3400</v>
      </c>
      <c r="M49" s="15"/>
    </row>
    <row r="50" s="4" customFormat="true" ht="15.75" hidden="false" customHeight="true" outlineLevel="0" collapsed="false">
      <c r="A50" s="18"/>
      <c r="B50" s="19" t="s">
        <v>16</v>
      </c>
      <c r="C50" s="15" t="n">
        <v>8561</v>
      </c>
      <c r="D50" s="15" t="n">
        <v>4653</v>
      </c>
      <c r="E50" s="15" t="n">
        <v>1519</v>
      </c>
      <c r="F50" s="15" t="n">
        <v>1476</v>
      </c>
      <c r="G50" s="15" t="n">
        <v>913</v>
      </c>
      <c r="H50" s="16" t="n">
        <v>0</v>
      </c>
      <c r="I50" s="15" t="n">
        <v>5946</v>
      </c>
      <c r="J50" s="15" t="n">
        <v>4653</v>
      </c>
      <c r="K50" s="15" t="n">
        <v>1293</v>
      </c>
      <c r="L50" s="15" t="n">
        <v>226</v>
      </c>
      <c r="M50" s="15"/>
    </row>
    <row r="51" customFormat="false" ht="15.75" hidden="false" customHeight="true" outlineLevel="0" collapsed="false">
      <c r="A51" s="18"/>
      <c r="B51" s="20" t="s">
        <v>60</v>
      </c>
      <c r="C51" s="15" t="n">
        <v>3021</v>
      </c>
      <c r="D51" s="21" t="n">
        <v>1642</v>
      </c>
      <c r="E51" s="21" t="n">
        <v>562</v>
      </c>
      <c r="F51" s="21" t="n">
        <v>529</v>
      </c>
      <c r="G51" s="21" t="n">
        <v>288</v>
      </c>
      <c r="H51" s="22" t="n">
        <v>0</v>
      </c>
      <c r="I51" s="15" t="n">
        <v>2148</v>
      </c>
      <c r="J51" s="21" t="n">
        <v>1642</v>
      </c>
      <c r="K51" s="21" t="n">
        <v>506</v>
      </c>
      <c r="L51" s="23" t="n">
        <v>56</v>
      </c>
      <c r="M51" s="23"/>
    </row>
    <row r="52" customFormat="false" ht="15.75" hidden="false" customHeight="true" outlineLevel="0" collapsed="false">
      <c r="A52" s="18"/>
      <c r="B52" s="20" t="s">
        <v>61</v>
      </c>
      <c r="C52" s="15" t="n">
        <v>4212</v>
      </c>
      <c r="D52" s="21" t="n">
        <v>2262</v>
      </c>
      <c r="E52" s="21" t="n">
        <v>780</v>
      </c>
      <c r="F52" s="21" t="n">
        <v>771</v>
      </c>
      <c r="G52" s="21" t="n">
        <v>399</v>
      </c>
      <c r="H52" s="22" t="n">
        <v>0</v>
      </c>
      <c r="I52" s="15" t="n">
        <v>2918</v>
      </c>
      <c r="J52" s="21" t="n">
        <v>2262</v>
      </c>
      <c r="K52" s="21" t="n">
        <v>656</v>
      </c>
      <c r="L52" s="23" t="n">
        <v>124</v>
      </c>
      <c r="M52" s="23"/>
    </row>
    <row r="53" customFormat="false" ht="15.75" hidden="false" customHeight="true" outlineLevel="0" collapsed="false">
      <c r="A53" s="18"/>
      <c r="B53" s="25" t="s">
        <v>62</v>
      </c>
      <c r="C53" s="15" t="n">
        <v>1328</v>
      </c>
      <c r="D53" s="21" t="n">
        <v>749</v>
      </c>
      <c r="E53" s="21" t="n">
        <v>177</v>
      </c>
      <c r="F53" s="21" t="n">
        <v>176</v>
      </c>
      <c r="G53" s="21" t="n">
        <v>226</v>
      </c>
      <c r="H53" s="22" t="n">
        <v>0</v>
      </c>
      <c r="I53" s="15" t="n">
        <v>880</v>
      </c>
      <c r="J53" s="21" t="n">
        <v>749</v>
      </c>
      <c r="K53" s="21" t="n">
        <v>131</v>
      </c>
      <c r="L53" s="23" t="n">
        <v>46</v>
      </c>
      <c r="M53" s="23"/>
    </row>
    <row r="54" customFormat="false" ht="15.75" hidden="false" customHeight="true" outlineLevel="0" collapsed="false">
      <c r="A54" s="18"/>
      <c r="B54" s="26" t="s">
        <v>63</v>
      </c>
      <c r="C54" s="15" t="n">
        <v>14195</v>
      </c>
      <c r="D54" s="21" t="n">
        <v>8605</v>
      </c>
      <c r="E54" s="21" t="n">
        <v>4023</v>
      </c>
      <c r="F54" s="21" t="n">
        <v>246</v>
      </c>
      <c r="G54" s="21" t="n">
        <v>1321</v>
      </c>
      <c r="H54" s="22" t="n">
        <v>0</v>
      </c>
      <c r="I54" s="15" t="n">
        <v>12186</v>
      </c>
      <c r="J54" s="21" t="n">
        <v>8605</v>
      </c>
      <c r="K54" s="21" t="n">
        <v>3581</v>
      </c>
      <c r="L54" s="23" t="n">
        <v>442</v>
      </c>
      <c r="M54" s="23"/>
    </row>
    <row r="55" customFormat="false" ht="15.75" hidden="false" customHeight="true" outlineLevel="0" collapsed="false">
      <c r="A55" s="18"/>
      <c r="B55" s="26" t="s">
        <v>64</v>
      </c>
      <c r="C55" s="15" t="n">
        <v>9667</v>
      </c>
      <c r="D55" s="21" t="n">
        <v>7135</v>
      </c>
      <c r="E55" s="21" t="n">
        <v>2212</v>
      </c>
      <c r="F55" s="21" t="n">
        <v>109</v>
      </c>
      <c r="G55" s="21" t="n">
        <v>211</v>
      </c>
      <c r="H55" s="22" t="n">
        <v>0</v>
      </c>
      <c r="I55" s="15" t="n">
        <v>9113</v>
      </c>
      <c r="J55" s="21" t="n">
        <v>7135</v>
      </c>
      <c r="K55" s="21" t="n">
        <v>1978</v>
      </c>
      <c r="L55" s="23" t="n">
        <v>234</v>
      </c>
      <c r="M55" s="23"/>
    </row>
    <row r="56" customFormat="false" ht="15.75" hidden="false" customHeight="true" outlineLevel="0" collapsed="false">
      <c r="A56" s="18"/>
      <c r="B56" s="24" t="s">
        <v>65</v>
      </c>
      <c r="C56" s="15" t="n">
        <v>17372</v>
      </c>
      <c r="D56" s="21" t="n">
        <v>12832</v>
      </c>
      <c r="E56" s="21" t="n">
        <v>3982</v>
      </c>
      <c r="F56" s="21" t="n">
        <v>164</v>
      </c>
      <c r="G56" s="21" t="n">
        <v>394</v>
      </c>
      <c r="H56" s="22" t="n">
        <v>0</v>
      </c>
      <c r="I56" s="15" t="n">
        <v>16114</v>
      </c>
      <c r="J56" s="21" t="n">
        <v>12832</v>
      </c>
      <c r="K56" s="21" t="n">
        <v>3282</v>
      </c>
      <c r="L56" s="23" t="n">
        <v>700</v>
      </c>
      <c r="M56" s="23"/>
    </row>
    <row r="57" customFormat="false" ht="15.75" hidden="false" customHeight="true" outlineLevel="0" collapsed="false">
      <c r="A57" s="18"/>
      <c r="B57" s="26" t="s">
        <v>66</v>
      </c>
      <c r="C57" s="15" t="n">
        <v>11790</v>
      </c>
      <c r="D57" s="21" t="n">
        <v>7033</v>
      </c>
      <c r="E57" s="21" t="n">
        <v>4151</v>
      </c>
      <c r="F57" s="21" t="n">
        <v>176</v>
      </c>
      <c r="G57" s="21" t="n">
        <v>430</v>
      </c>
      <c r="H57" s="22" t="n">
        <v>0</v>
      </c>
      <c r="I57" s="15" t="n">
        <v>10812</v>
      </c>
      <c r="J57" s="21" t="n">
        <v>7033</v>
      </c>
      <c r="K57" s="21" t="n">
        <v>3779</v>
      </c>
      <c r="L57" s="23" t="n">
        <v>372</v>
      </c>
      <c r="M57" s="23"/>
    </row>
    <row r="58" customFormat="false" ht="15.75" hidden="false" customHeight="true" outlineLevel="0" collapsed="false">
      <c r="A58" s="18"/>
      <c r="B58" s="26" t="s">
        <v>67</v>
      </c>
      <c r="C58" s="15" t="n">
        <v>12686</v>
      </c>
      <c r="D58" s="21" t="n">
        <v>7563</v>
      </c>
      <c r="E58" s="21" t="n">
        <v>4474</v>
      </c>
      <c r="F58" s="21" t="n">
        <v>180</v>
      </c>
      <c r="G58" s="21" t="n">
        <v>469</v>
      </c>
      <c r="H58" s="22" t="n">
        <v>0</v>
      </c>
      <c r="I58" s="15" t="n">
        <v>11349</v>
      </c>
      <c r="J58" s="21" t="n">
        <v>7563</v>
      </c>
      <c r="K58" s="21" t="n">
        <v>3786</v>
      </c>
      <c r="L58" s="23" t="n">
        <v>688</v>
      </c>
      <c r="M58" s="23"/>
    </row>
    <row r="59" customFormat="false" ht="15.75" hidden="false" customHeight="true" outlineLevel="0" collapsed="false">
      <c r="A59" s="18"/>
      <c r="B59" s="26" t="s">
        <v>68</v>
      </c>
      <c r="C59" s="15" t="n">
        <v>8346</v>
      </c>
      <c r="D59" s="21" t="n">
        <v>6143</v>
      </c>
      <c r="E59" s="21" t="n">
        <v>1927</v>
      </c>
      <c r="F59" s="21" t="n">
        <v>74</v>
      </c>
      <c r="G59" s="21" t="n">
        <v>202</v>
      </c>
      <c r="H59" s="22" t="n">
        <v>0</v>
      </c>
      <c r="I59" s="15" t="n">
        <v>7781</v>
      </c>
      <c r="J59" s="21" t="n">
        <v>6143</v>
      </c>
      <c r="K59" s="21" t="n">
        <v>1638</v>
      </c>
      <c r="L59" s="23" t="n">
        <v>289</v>
      </c>
      <c r="M59" s="23"/>
    </row>
    <row r="60" customFormat="false" ht="21.75" hidden="false" customHeight="true" outlineLevel="0" collapsed="false">
      <c r="A60" s="18"/>
      <c r="B60" s="24" t="s">
        <v>69</v>
      </c>
      <c r="C60" s="15" t="n">
        <v>10217</v>
      </c>
      <c r="D60" s="21" t="n">
        <v>7575</v>
      </c>
      <c r="E60" s="21" t="n">
        <v>2301</v>
      </c>
      <c r="F60" s="21" t="n">
        <v>129</v>
      </c>
      <c r="G60" s="21" t="n">
        <v>212</v>
      </c>
      <c r="H60" s="22" t="n">
        <v>0</v>
      </c>
      <c r="I60" s="15" t="n">
        <v>9598</v>
      </c>
      <c r="J60" s="21" t="n">
        <v>7575</v>
      </c>
      <c r="K60" s="21" t="n">
        <v>2023</v>
      </c>
      <c r="L60" s="23" t="n">
        <v>278</v>
      </c>
      <c r="M60" s="23"/>
    </row>
    <row r="61" customFormat="false" ht="15.75" hidden="false" customHeight="true" outlineLevel="0" collapsed="false">
      <c r="A61" s="18"/>
      <c r="B61" s="24" t="s">
        <v>70</v>
      </c>
      <c r="C61" s="15" t="n">
        <v>3657</v>
      </c>
      <c r="D61" s="21" t="n">
        <v>2705</v>
      </c>
      <c r="E61" s="21" t="n">
        <v>833</v>
      </c>
      <c r="F61" s="21" t="n">
        <v>33</v>
      </c>
      <c r="G61" s="21" t="n">
        <v>86</v>
      </c>
      <c r="H61" s="22" t="n">
        <v>0</v>
      </c>
      <c r="I61" s="15" t="n">
        <v>3393</v>
      </c>
      <c r="J61" s="21" t="n">
        <v>2705</v>
      </c>
      <c r="K61" s="21" t="n">
        <v>688</v>
      </c>
      <c r="L61" s="23" t="n">
        <v>145</v>
      </c>
      <c r="M61" s="23"/>
    </row>
    <row r="62" customFormat="false" ht="15.75" hidden="false" customHeight="true" outlineLevel="0" collapsed="false">
      <c r="A62" s="18"/>
      <c r="B62" s="26" t="s">
        <v>71</v>
      </c>
      <c r="C62" s="15" t="n">
        <v>4195</v>
      </c>
      <c r="D62" s="21" t="n">
        <v>3063</v>
      </c>
      <c r="E62" s="21" t="n">
        <v>988</v>
      </c>
      <c r="F62" s="21" t="n">
        <v>57</v>
      </c>
      <c r="G62" s="21" t="n">
        <v>87</v>
      </c>
      <c r="H62" s="22" t="n">
        <v>0</v>
      </c>
      <c r="I62" s="15" t="n">
        <v>4025</v>
      </c>
      <c r="J62" s="21" t="n">
        <v>3063</v>
      </c>
      <c r="K62" s="21" t="n">
        <v>962</v>
      </c>
      <c r="L62" s="23" t="n">
        <v>26</v>
      </c>
      <c r="M62" s="23"/>
    </row>
    <row r="63" s="4" customFormat="true" ht="15.75" hidden="false" customHeight="true" outlineLevel="0" collapsed="false">
      <c r="A63" s="18" t="s">
        <v>72</v>
      </c>
      <c r="B63" s="19" t="s">
        <v>73</v>
      </c>
      <c r="C63" s="15" t="n">
        <v>54560</v>
      </c>
      <c r="D63" s="15" t="n">
        <v>33848</v>
      </c>
      <c r="E63" s="15" t="n">
        <v>12192</v>
      </c>
      <c r="F63" s="15" t="n">
        <v>2795</v>
      </c>
      <c r="G63" s="15" t="n">
        <v>5725</v>
      </c>
      <c r="H63" s="16" t="n">
        <v>0</v>
      </c>
      <c r="I63" s="15" t="n">
        <v>44364</v>
      </c>
      <c r="J63" s="15" t="n">
        <v>33848</v>
      </c>
      <c r="K63" s="15" t="n">
        <v>10516</v>
      </c>
      <c r="L63" s="15" t="n">
        <v>1676</v>
      </c>
      <c r="M63" s="15"/>
    </row>
    <row r="64" s="4" customFormat="true" ht="19.5" hidden="false" customHeight="true" outlineLevel="0" collapsed="false">
      <c r="A64" s="18"/>
      <c r="B64" s="19" t="s">
        <v>16</v>
      </c>
      <c r="C64" s="15" t="n">
        <v>12525</v>
      </c>
      <c r="D64" s="15" t="n">
        <v>6871</v>
      </c>
      <c r="E64" s="15" t="n">
        <v>2129</v>
      </c>
      <c r="F64" s="15" t="n">
        <v>2048</v>
      </c>
      <c r="G64" s="15" t="n">
        <v>1477</v>
      </c>
      <c r="H64" s="16" t="n">
        <v>0</v>
      </c>
      <c r="I64" s="15" t="n">
        <v>8660</v>
      </c>
      <c r="J64" s="15" t="n">
        <v>6871</v>
      </c>
      <c r="K64" s="15" t="n">
        <v>1789</v>
      </c>
      <c r="L64" s="15" t="n">
        <v>417</v>
      </c>
      <c r="M64" s="15"/>
    </row>
    <row r="65" customFormat="false" ht="15.75" hidden="false" customHeight="true" outlineLevel="0" collapsed="false">
      <c r="A65" s="18"/>
      <c r="B65" s="25" t="s">
        <v>74</v>
      </c>
      <c r="C65" s="15" t="n">
        <v>8917</v>
      </c>
      <c r="D65" s="21" t="n">
        <v>4757</v>
      </c>
      <c r="E65" s="21" t="n">
        <v>1676</v>
      </c>
      <c r="F65" s="21" t="n">
        <v>1626</v>
      </c>
      <c r="G65" s="21" t="n">
        <v>858</v>
      </c>
      <c r="H65" s="22" t="n">
        <v>0</v>
      </c>
      <c r="I65" s="15" t="n">
        <v>6127</v>
      </c>
      <c r="J65" s="21" t="n">
        <v>4757</v>
      </c>
      <c r="K65" s="21" t="n">
        <v>1370</v>
      </c>
      <c r="L65" s="23" t="n">
        <v>306</v>
      </c>
      <c r="M65" s="23"/>
    </row>
    <row r="66" customFormat="false" ht="15.75" hidden="false" customHeight="true" outlineLevel="0" collapsed="false">
      <c r="A66" s="18"/>
      <c r="B66" s="25" t="s">
        <v>75</v>
      </c>
      <c r="C66" s="15" t="n">
        <v>1755</v>
      </c>
      <c r="D66" s="21" t="n">
        <v>1024</v>
      </c>
      <c r="E66" s="21" t="n">
        <v>229</v>
      </c>
      <c r="F66" s="21" t="n">
        <v>218</v>
      </c>
      <c r="G66" s="21" t="n">
        <v>284</v>
      </c>
      <c r="H66" s="22" t="n">
        <v>0</v>
      </c>
      <c r="I66" s="15" t="n">
        <v>1224</v>
      </c>
      <c r="J66" s="21" t="n">
        <v>1024</v>
      </c>
      <c r="K66" s="21" t="n">
        <v>200</v>
      </c>
      <c r="L66" s="23" t="n">
        <v>29</v>
      </c>
      <c r="M66" s="23"/>
    </row>
    <row r="67" customFormat="false" ht="15.75" hidden="false" customHeight="true" outlineLevel="0" collapsed="false">
      <c r="A67" s="18"/>
      <c r="B67" s="25" t="s">
        <v>76</v>
      </c>
      <c r="C67" s="15" t="n">
        <v>1304</v>
      </c>
      <c r="D67" s="21" t="n">
        <v>764</v>
      </c>
      <c r="E67" s="21" t="n">
        <v>150</v>
      </c>
      <c r="F67" s="21" t="n">
        <v>141</v>
      </c>
      <c r="G67" s="21" t="n">
        <v>249</v>
      </c>
      <c r="H67" s="22" t="n">
        <v>0</v>
      </c>
      <c r="I67" s="15" t="n">
        <v>898</v>
      </c>
      <c r="J67" s="21" t="n">
        <v>764</v>
      </c>
      <c r="K67" s="21" t="n">
        <v>134</v>
      </c>
      <c r="L67" s="23" t="n">
        <v>16</v>
      </c>
      <c r="M67" s="23"/>
    </row>
    <row r="68" customFormat="false" ht="51" hidden="false" customHeight="true" outlineLevel="0" collapsed="false">
      <c r="A68" s="18"/>
      <c r="B68" s="25" t="s">
        <v>77</v>
      </c>
      <c r="C68" s="15" t="n">
        <v>549</v>
      </c>
      <c r="D68" s="21" t="n">
        <v>326</v>
      </c>
      <c r="E68" s="21" t="n">
        <v>74</v>
      </c>
      <c r="F68" s="21" t="n">
        <v>63</v>
      </c>
      <c r="G68" s="21" t="n">
        <v>86</v>
      </c>
      <c r="H68" s="22" t="n">
        <v>77</v>
      </c>
      <c r="I68" s="15" t="n">
        <v>411</v>
      </c>
      <c r="J68" s="21" t="n">
        <v>326</v>
      </c>
      <c r="K68" s="21" t="n">
        <v>85</v>
      </c>
      <c r="L68" s="23" t="n">
        <v>66</v>
      </c>
      <c r="M68" s="27" t="s">
        <v>78</v>
      </c>
    </row>
    <row r="69" customFormat="false" ht="44.25" hidden="false" customHeight="true" outlineLevel="0" collapsed="false">
      <c r="A69" s="18"/>
      <c r="B69" s="26" t="s">
        <v>79</v>
      </c>
      <c r="C69" s="15" t="n">
        <v>5986</v>
      </c>
      <c r="D69" s="21" t="n">
        <v>3607</v>
      </c>
      <c r="E69" s="21" t="n">
        <v>1353</v>
      </c>
      <c r="F69" s="21" t="n">
        <v>118</v>
      </c>
      <c r="G69" s="21" t="n">
        <v>908</v>
      </c>
      <c r="H69" s="22" t="n">
        <v>-77</v>
      </c>
      <c r="I69" s="15" t="n">
        <v>4713</v>
      </c>
      <c r="J69" s="21" t="n">
        <v>3607</v>
      </c>
      <c r="K69" s="21" t="n">
        <v>1106</v>
      </c>
      <c r="L69" s="23" t="n">
        <v>170</v>
      </c>
      <c r="M69" s="27" t="s">
        <v>80</v>
      </c>
    </row>
    <row r="70" customFormat="false" ht="15.75" hidden="false" customHeight="true" outlineLevel="0" collapsed="false">
      <c r="A70" s="18"/>
      <c r="B70" s="24" t="s">
        <v>81</v>
      </c>
      <c r="C70" s="15" t="n">
        <v>12709</v>
      </c>
      <c r="D70" s="21" t="n">
        <v>9427</v>
      </c>
      <c r="E70" s="21" t="n">
        <v>2867</v>
      </c>
      <c r="F70" s="21" t="n">
        <v>132</v>
      </c>
      <c r="G70" s="21" t="n">
        <v>283</v>
      </c>
      <c r="H70" s="22" t="n">
        <v>0</v>
      </c>
      <c r="I70" s="15" t="n">
        <v>11887</v>
      </c>
      <c r="J70" s="21" t="n">
        <v>9427</v>
      </c>
      <c r="K70" s="21" t="n">
        <v>2460</v>
      </c>
      <c r="L70" s="23" t="n">
        <v>407</v>
      </c>
      <c r="M70" s="23"/>
    </row>
    <row r="71" customFormat="false" ht="15.75" hidden="false" customHeight="true" outlineLevel="0" collapsed="false">
      <c r="A71" s="18"/>
      <c r="B71" s="26" t="s">
        <v>82</v>
      </c>
      <c r="C71" s="15" t="n">
        <v>5596</v>
      </c>
      <c r="D71" s="21" t="n">
        <v>3357</v>
      </c>
      <c r="E71" s="21" t="n">
        <v>1441</v>
      </c>
      <c r="F71" s="21" t="n">
        <v>137</v>
      </c>
      <c r="G71" s="21" t="n">
        <v>661</v>
      </c>
      <c r="H71" s="22" t="n">
        <v>0</v>
      </c>
      <c r="I71" s="15" t="n">
        <v>4711</v>
      </c>
      <c r="J71" s="21" t="n">
        <v>3357</v>
      </c>
      <c r="K71" s="21" t="n">
        <v>1354</v>
      </c>
      <c r="L71" s="23" t="n">
        <v>87</v>
      </c>
      <c r="M71" s="23"/>
    </row>
    <row r="72" s="33" customFormat="true" ht="15.75" hidden="false" customHeight="true" outlineLevel="0" collapsed="false">
      <c r="A72" s="18"/>
      <c r="B72" s="28" t="s">
        <v>83</v>
      </c>
      <c r="C72" s="29" t="n">
        <v>6714</v>
      </c>
      <c r="D72" s="30" t="n">
        <v>3969</v>
      </c>
      <c r="E72" s="30" t="n">
        <v>1555</v>
      </c>
      <c r="F72" s="30" t="n">
        <v>108</v>
      </c>
      <c r="G72" s="30" t="n">
        <v>1082</v>
      </c>
      <c r="H72" s="31" t="n">
        <v>0</v>
      </c>
      <c r="I72" s="29" t="n">
        <v>5310</v>
      </c>
      <c r="J72" s="30" t="n">
        <v>3969</v>
      </c>
      <c r="K72" s="30" t="n">
        <v>1341</v>
      </c>
      <c r="L72" s="32" t="n">
        <v>214</v>
      </c>
      <c r="M72" s="32"/>
    </row>
    <row r="73" customFormat="false" ht="15.75" hidden="false" customHeight="true" outlineLevel="0" collapsed="false">
      <c r="A73" s="18"/>
      <c r="B73" s="24" t="s">
        <v>84</v>
      </c>
      <c r="C73" s="15" t="n">
        <v>4806</v>
      </c>
      <c r="D73" s="21" t="n">
        <v>2884</v>
      </c>
      <c r="E73" s="21" t="n">
        <v>1237</v>
      </c>
      <c r="F73" s="21" t="n">
        <v>125</v>
      </c>
      <c r="G73" s="21" t="n">
        <v>560</v>
      </c>
      <c r="H73" s="22" t="n">
        <v>0</v>
      </c>
      <c r="I73" s="15" t="n">
        <v>3967</v>
      </c>
      <c r="J73" s="21" t="n">
        <v>2884</v>
      </c>
      <c r="K73" s="21" t="n">
        <v>1083</v>
      </c>
      <c r="L73" s="23" t="n">
        <v>154</v>
      </c>
      <c r="M73" s="23"/>
    </row>
    <row r="74" customFormat="false" ht="15.75" hidden="false" customHeight="true" outlineLevel="0" collapsed="false">
      <c r="A74" s="18"/>
      <c r="B74" s="24" t="s">
        <v>85</v>
      </c>
      <c r="C74" s="15" t="n">
        <v>6224</v>
      </c>
      <c r="D74" s="21" t="n">
        <v>3733</v>
      </c>
      <c r="E74" s="21" t="n">
        <v>1610</v>
      </c>
      <c r="F74" s="21" t="n">
        <v>127</v>
      </c>
      <c r="G74" s="21" t="n">
        <v>754</v>
      </c>
      <c r="H74" s="22" t="n">
        <v>0</v>
      </c>
      <c r="I74" s="15" t="n">
        <v>5116</v>
      </c>
      <c r="J74" s="21" t="n">
        <v>3733</v>
      </c>
      <c r="K74" s="21" t="n">
        <v>1383</v>
      </c>
      <c r="L74" s="23" t="n">
        <v>227</v>
      </c>
      <c r="M74" s="23"/>
    </row>
    <row r="75" s="4" customFormat="true" ht="15.75" hidden="false" customHeight="true" outlineLevel="0" collapsed="false">
      <c r="A75" s="18" t="s">
        <v>86</v>
      </c>
      <c r="B75" s="19" t="s">
        <v>87</v>
      </c>
      <c r="C75" s="15" t="n">
        <v>47517</v>
      </c>
      <c r="D75" s="15" t="n">
        <v>29037</v>
      </c>
      <c r="E75" s="15" t="n">
        <v>11096</v>
      </c>
      <c r="F75" s="15" t="n">
        <v>2550</v>
      </c>
      <c r="G75" s="15" t="n">
        <v>4834</v>
      </c>
      <c r="H75" s="16" t="n">
        <v>0</v>
      </c>
      <c r="I75" s="15" t="n">
        <v>38673</v>
      </c>
      <c r="J75" s="15" t="n">
        <v>29037</v>
      </c>
      <c r="K75" s="15" t="n">
        <v>9636</v>
      </c>
      <c r="L75" s="15" t="n">
        <v>1460</v>
      </c>
      <c r="M75" s="15"/>
    </row>
    <row r="76" s="4" customFormat="true" ht="15.75" hidden="false" customHeight="true" outlineLevel="0" collapsed="false">
      <c r="A76" s="18"/>
      <c r="B76" s="19" t="s">
        <v>16</v>
      </c>
      <c r="C76" s="15" t="n">
        <v>11330</v>
      </c>
      <c r="D76" s="15" t="n">
        <v>6275</v>
      </c>
      <c r="E76" s="15" t="n">
        <v>1937</v>
      </c>
      <c r="F76" s="15" t="n">
        <v>1828</v>
      </c>
      <c r="G76" s="15" t="n">
        <v>1290</v>
      </c>
      <c r="H76" s="16" t="n">
        <v>0</v>
      </c>
      <c r="I76" s="15" t="n">
        <v>7895</v>
      </c>
      <c r="J76" s="15" t="n">
        <v>6275</v>
      </c>
      <c r="K76" s="15" t="n">
        <v>1620</v>
      </c>
      <c r="L76" s="15" t="n">
        <v>393</v>
      </c>
      <c r="M76" s="15"/>
    </row>
    <row r="77" customFormat="false" ht="15.75" hidden="false" customHeight="true" outlineLevel="0" collapsed="false">
      <c r="A77" s="18"/>
      <c r="B77" s="25" t="s">
        <v>88</v>
      </c>
      <c r="C77" s="15" t="n">
        <v>5391</v>
      </c>
      <c r="D77" s="21" t="n">
        <v>2905</v>
      </c>
      <c r="E77" s="21" t="n">
        <v>1001</v>
      </c>
      <c r="F77" s="21" t="n">
        <v>972</v>
      </c>
      <c r="G77" s="21" t="n">
        <v>513</v>
      </c>
      <c r="H77" s="22" t="n">
        <v>0</v>
      </c>
      <c r="I77" s="15" t="n">
        <v>3715</v>
      </c>
      <c r="J77" s="21" t="n">
        <v>2905</v>
      </c>
      <c r="K77" s="21" t="n">
        <v>810</v>
      </c>
      <c r="L77" s="23" t="n">
        <v>191</v>
      </c>
      <c r="M77" s="23"/>
    </row>
    <row r="78" s="34" customFormat="true" ht="48" hidden="false" customHeight="true" outlineLevel="0" collapsed="false">
      <c r="A78" s="18"/>
      <c r="B78" s="20" t="s">
        <v>89</v>
      </c>
      <c r="C78" s="15" t="n">
        <v>5146</v>
      </c>
      <c r="D78" s="21" t="n">
        <v>2892</v>
      </c>
      <c r="E78" s="21" t="n">
        <v>809</v>
      </c>
      <c r="F78" s="21" t="n">
        <v>764</v>
      </c>
      <c r="G78" s="21" t="n">
        <v>681</v>
      </c>
      <c r="H78" s="22" t="n">
        <v>-46</v>
      </c>
      <c r="I78" s="15" t="n">
        <v>3572</v>
      </c>
      <c r="J78" s="21" t="n">
        <v>2892</v>
      </c>
      <c r="K78" s="21" t="n">
        <v>680</v>
      </c>
      <c r="L78" s="23" t="n">
        <v>83</v>
      </c>
      <c r="M78" s="27" t="s">
        <v>80</v>
      </c>
    </row>
    <row r="79" s="34" customFormat="true" ht="38.25" hidden="false" customHeight="true" outlineLevel="0" collapsed="false">
      <c r="A79" s="18"/>
      <c r="B79" s="20" t="s">
        <v>90</v>
      </c>
      <c r="C79" s="15" t="n">
        <v>297</v>
      </c>
      <c r="D79" s="21" t="n">
        <v>179</v>
      </c>
      <c r="E79" s="21" t="n">
        <v>48</v>
      </c>
      <c r="F79" s="21" t="n">
        <v>34</v>
      </c>
      <c r="G79" s="21" t="n">
        <v>36</v>
      </c>
      <c r="H79" s="22" t="n">
        <v>46</v>
      </c>
      <c r="I79" s="15" t="n">
        <v>230</v>
      </c>
      <c r="J79" s="21" t="n">
        <v>179</v>
      </c>
      <c r="K79" s="21" t="n">
        <v>51</v>
      </c>
      <c r="L79" s="23" t="n">
        <v>43</v>
      </c>
      <c r="M79" s="27" t="s">
        <v>78</v>
      </c>
    </row>
    <row r="80" customFormat="false" ht="44.25" hidden="false" customHeight="true" outlineLevel="0" collapsed="false">
      <c r="A80" s="18"/>
      <c r="B80" s="20" t="s">
        <v>91</v>
      </c>
      <c r="C80" s="15" t="n">
        <v>496</v>
      </c>
      <c r="D80" s="21" t="n">
        <v>299</v>
      </c>
      <c r="E80" s="21" t="n">
        <v>79</v>
      </c>
      <c r="F80" s="21" t="n">
        <v>58</v>
      </c>
      <c r="G80" s="21" t="n">
        <v>60</v>
      </c>
      <c r="H80" s="22" t="n">
        <v>76</v>
      </c>
      <c r="I80" s="15" t="n">
        <v>378</v>
      </c>
      <c r="J80" s="21" t="n">
        <v>299</v>
      </c>
      <c r="K80" s="21" t="n">
        <v>79</v>
      </c>
      <c r="L80" s="23" t="n">
        <v>76</v>
      </c>
      <c r="M80" s="27" t="s">
        <v>78</v>
      </c>
    </row>
    <row r="81" customFormat="false" ht="15.75" hidden="false" customHeight="true" outlineLevel="0" collapsed="false">
      <c r="A81" s="18"/>
      <c r="B81" s="26" t="s">
        <v>92</v>
      </c>
      <c r="C81" s="15" t="n">
        <v>1348</v>
      </c>
      <c r="D81" s="21" t="n">
        <v>1002</v>
      </c>
      <c r="E81" s="21" t="n">
        <v>169</v>
      </c>
      <c r="F81" s="21" t="n">
        <v>26</v>
      </c>
      <c r="G81" s="21" t="n">
        <v>151</v>
      </c>
      <c r="H81" s="22" t="n">
        <v>0</v>
      </c>
      <c r="I81" s="15" t="n">
        <v>1148</v>
      </c>
      <c r="J81" s="21" t="n">
        <v>1002</v>
      </c>
      <c r="K81" s="21" t="n">
        <v>146</v>
      </c>
      <c r="L81" s="23" t="n">
        <v>23</v>
      </c>
      <c r="M81" s="23"/>
    </row>
    <row r="82" customFormat="false" ht="15.75" hidden="false" customHeight="true" outlineLevel="0" collapsed="false">
      <c r="A82" s="18"/>
      <c r="B82" s="26" t="s">
        <v>93</v>
      </c>
      <c r="C82" s="15" t="n">
        <v>3116</v>
      </c>
      <c r="D82" s="21" t="n">
        <v>1868</v>
      </c>
      <c r="E82" s="21" t="n">
        <v>804</v>
      </c>
      <c r="F82" s="21" t="n">
        <v>82</v>
      </c>
      <c r="G82" s="21" t="n">
        <v>362</v>
      </c>
      <c r="H82" s="22" t="n">
        <v>0</v>
      </c>
      <c r="I82" s="15" t="n">
        <v>2583</v>
      </c>
      <c r="J82" s="21" t="n">
        <v>1868</v>
      </c>
      <c r="K82" s="21" t="n">
        <v>715</v>
      </c>
      <c r="L82" s="23" t="n">
        <v>89</v>
      </c>
      <c r="M82" s="23"/>
    </row>
    <row r="83" customFormat="false" ht="54.75" hidden="false" customHeight="true" outlineLevel="0" collapsed="false">
      <c r="A83" s="18"/>
      <c r="B83" s="26" t="s">
        <v>94</v>
      </c>
      <c r="C83" s="15" t="n">
        <v>6430</v>
      </c>
      <c r="D83" s="21" t="n">
        <v>3857</v>
      </c>
      <c r="E83" s="21" t="n">
        <v>1656</v>
      </c>
      <c r="F83" s="21" t="n">
        <v>143</v>
      </c>
      <c r="G83" s="21" t="n">
        <v>774</v>
      </c>
      <c r="H83" s="22" t="n">
        <v>-76</v>
      </c>
      <c r="I83" s="15" t="n">
        <v>5286</v>
      </c>
      <c r="J83" s="21" t="n">
        <v>3857</v>
      </c>
      <c r="K83" s="21" t="n">
        <v>1429</v>
      </c>
      <c r="L83" s="23" t="n">
        <v>151</v>
      </c>
      <c r="M83" s="27" t="s">
        <v>80</v>
      </c>
    </row>
    <row r="84" customFormat="false" ht="15.75" hidden="false" customHeight="true" outlineLevel="0" collapsed="false">
      <c r="A84" s="18"/>
      <c r="B84" s="24" t="s">
        <v>95</v>
      </c>
      <c r="C84" s="15" t="n">
        <v>7200</v>
      </c>
      <c r="D84" s="21" t="n">
        <v>5276</v>
      </c>
      <c r="E84" s="21" t="n">
        <v>1241</v>
      </c>
      <c r="F84" s="21" t="n">
        <v>95</v>
      </c>
      <c r="G84" s="21" t="n">
        <v>588</v>
      </c>
      <c r="H84" s="22" t="n">
        <v>0</v>
      </c>
      <c r="I84" s="15" t="n">
        <v>6306</v>
      </c>
      <c r="J84" s="21" t="n">
        <v>5276</v>
      </c>
      <c r="K84" s="21" t="n">
        <v>1030</v>
      </c>
      <c r="L84" s="23" t="n">
        <v>211</v>
      </c>
      <c r="M84" s="23"/>
    </row>
    <row r="85" customFormat="false" ht="15.75" hidden="false" customHeight="true" outlineLevel="0" collapsed="false">
      <c r="A85" s="18"/>
      <c r="B85" s="24" t="s">
        <v>96</v>
      </c>
      <c r="C85" s="15" t="n">
        <v>3522</v>
      </c>
      <c r="D85" s="21" t="n">
        <v>2103</v>
      </c>
      <c r="E85" s="21" t="n">
        <v>915</v>
      </c>
      <c r="F85" s="21" t="n">
        <v>80</v>
      </c>
      <c r="G85" s="21" t="n">
        <v>424</v>
      </c>
      <c r="H85" s="22" t="n">
        <v>0</v>
      </c>
      <c r="I85" s="15" t="n">
        <v>2905</v>
      </c>
      <c r="J85" s="21" t="n">
        <v>2103</v>
      </c>
      <c r="K85" s="21" t="n">
        <v>802</v>
      </c>
      <c r="L85" s="23" t="n">
        <v>113</v>
      </c>
      <c r="M85" s="23"/>
    </row>
    <row r="86" customFormat="false" ht="15.75" hidden="false" customHeight="true" outlineLevel="0" collapsed="false">
      <c r="A86" s="18"/>
      <c r="B86" s="26" t="s">
        <v>97</v>
      </c>
      <c r="C86" s="15" t="n">
        <v>8522</v>
      </c>
      <c r="D86" s="21" t="n">
        <v>5063</v>
      </c>
      <c r="E86" s="21" t="n">
        <v>2239</v>
      </c>
      <c r="F86" s="21" t="n">
        <v>164</v>
      </c>
      <c r="G86" s="21" t="n">
        <v>1056</v>
      </c>
      <c r="H86" s="22" t="n">
        <v>0</v>
      </c>
      <c r="I86" s="15" t="n">
        <v>7054</v>
      </c>
      <c r="J86" s="21" t="n">
        <v>5063</v>
      </c>
      <c r="K86" s="21" t="n">
        <v>1991</v>
      </c>
      <c r="L86" s="23" t="n">
        <v>248</v>
      </c>
      <c r="M86" s="23"/>
    </row>
    <row r="87" customFormat="false" ht="15.75" hidden="false" customHeight="true" outlineLevel="0" collapsed="false">
      <c r="A87" s="18"/>
      <c r="B87" s="26" t="s">
        <v>98</v>
      </c>
      <c r="C87" s="15" t="n">
        <v>6049</v>
      </c>
      <c r="D87" s="21" t="n">
        <v>3593</v>
      </c>
      <c r="E87" s="21" t="n">
        <v>2135</v>
      </c>
      <c r="F87" s="21" t="n">
        <v>132</v>
      </c>
      <c r="G87" s="21" t="n">
        <v>189</v>
      </c>
      <c r="H87" s="22" t="n">
        <v>0</v>
      </c>
      <c r="I87" s="15" t="n">
        <v>5496</v>
      </c>
      <c r="J87" s="21" t="n">
        <v>3593</v>
      </c>
      <c r="K87" s="21" t="n">
        <v>1903</v>
      </c>
      <c r="L87" s="23" t="n">
        <v>232</v>
      </c>
      <c r="M87" s="23"/>
    </row>
    <row r="88" s="4" customFormat="true" ht="15.75" hidden="false" customHeight="true" outlineLevel="0" collapsed="false">
      <c r="A88" s="18" t="s">
        <v>99</v>
      </c>
      <c r="B88" s="19" t="s">
        <v>100</v>
      </c>
      <c r="C88" s="15" t="n">
        <v>20452</v>
      </c>
      <c r="D88" s="15" t="n">
        <v>14662</v>
      </c>
      <c r="E88" s="15" t="n">
        <v>5036</v>
      </c>
      <c r="F88" s="15" t="n">
        <v>227</v>
      </c>
      <c r="G88" s="15" t="n">
        <v>527</v>
      </c>
      <c r="H88" s="16" t="n">
        <v>0</v>
      </c>
      <c r="I88" s="15" t="n">
        <v>19077</v>
      </c>
      <c r="J88" s="15" t="n">
        <v>14662</v>
      </c>
      <c r="K88" s="15" t="n">
        <v>4415</v>
      </c>
      <c r="L88" s="15" t="n">
        <v>621</v>
      </c>
      <c r="M88" s="15"/>
    </row>
    <row r="89" s="4" customFormat="true" ht="15.75" hidden="false" customHeight="true" outlineLevel="0" collapsed="false">
      <c r="A89" s="18"/>
      <c r="B89" s="19" t="s">
        <v>16</v>
      </c>
      <c r="C89" s="15" t="n">
        <v>6273</v>
      </c>
      <c r="D89" s="15" t="n">
        <v>4362</v>
      </c>
      <c r="E89" s="15" t="n">
        <v>1654</v>
      </c>
      <c r="F89" s="15" t="n">
        <v>66</v>
      </c>
      <c r="G89" s="15" t="n">
        <v>191</v>
      </c>
      <c r="H89" s="16" t="n">
        <v>0</v>
      </c>
      <c r="I89" s="15" t="n">
        <v>5727</v>
      </c>
      <c r="J89" s="15" t="n">
        <v>4362</v>
      </c>
      <c r="K89" s="15" t="n">
        <v>1365</v>
      </c>
      <c r="L89" s="15" t="n">
        <v>289</v>
      </c>
      <c r="M89" s="15"/>
    </row>
    <row r="90" customFormat="false" ht="15.75" hidden="false" customHeight="true" outlineLevel="0" collapsed="false">
      <c r="A90" s="18"/>
      <c r="B90" s="20" t="s">
        <v>101</v>
      </c>
      <c r="C90" s="15" t="n">
        <v>5457</v>
      </c>
      <c r="D90" s="21" t="n">
        <v>3805</v>
      </c>
      <c r="E90" s="21" t="n">
        <v>1430</v>
      </c>
      <c r="F90" s="21" t="n">
        <v>57</v>
      </c>
      <c r="G90" s="21" t="n">
        <v>165</v>
      </c>
      <c r="H90" s="22" t="n">
        <v>0</v>
      </c>
      <c r="I90" s="15" t="n">
        <v>4990</v>
      </c>
      <c r="J90" s="21" t="n">
        <v>3805</v>
      </c>
      <c r="K90" s="21" t="n">
        <v>1185</v>
      </c>
      <c r="L90" s="23" t="n">
        <v>245</v>
      </c>
      <c r="M90" s="23"/>
    </row>
    <row r="91" customFormat="false" ht="15.75" hidden="false" customHeight="true" outlineLevel="0" collapsed="false">
      <c r="A91" s="18"/>
      <c r="B91" s="20" t="s">
        <v>102</v>
      </c>
      <c r="C91" s="15" t="n">
        <v>816</v>
      </c>
      <c r="D91" s="21" t="n">
        <v>557</v>
      </c>
      <c r="E91" s="21" t="n">
        <v>224</v>
      </c>
      <c r="F91" s="21" t="n">
        <v>9</v>
      </c>
      <c r="G91" s="21" t="n">
        <v>26</v>
      </c>
      <c r="H91" s="22" t="n">
        <v>0</v>
      </c>
      <c r="I91" s="15" t="n">
        <v>737</v>
      </c>
      <c r="J91" s="21" t="n">
        <v>557</v>
      </c>
      <c r="K91" s="21" t="n">
        <v>180</v>
      </c>
      <c r="L91" s="23" t="n">
        <v>44</v>
      </c>
      <c r="M91" s="23"/>
    </row>
    <row r="92" customFormat="false" ht="15.75" hidden="false" customHeight="true" outlineLevel="0" collapsed="false">
      <c r="A92" s="18"/>
      <c r="B92" s="24" t="s">
        <v>103</v>
      </c>
      <c r="C92" s="15" t="n">
        <v>7811</v>
      </c>
      <c r="D92" s="21" t="n">
        <v>5638</v>
      </c>
      <c r="E92" s="21" t="n">
        <v>1891</v>
      </c>
      <c r="F92" s="21" t="n">
        <v>98</v>
      </c>
      <c r="G92" s="21" t="n">
        <v>184</v>
      </c>
      <c r="H92" s="22" t="n">
        <v>0</v>
      </c>
      <c r="I92" s="15" t="n">
        <v>7282</v>
      </c>
      <c r="J92" s="21" t="n">
        <v>5638</v>
      </c>
      <c r="K92" s="21" t="n">
        <v>1644</v>
      </c>
      <c r="L92" s="23" t="n">
        <v>247</v>
      </c>
      <c r="M92" s="23"/>
    </row>
    <row r="93" customFormat="false" ht="15.75" hidden="false" customHeight="true" outlineLevel="0" collapsed="false">
      <c r="A93" s="18"/>
      <c r="B93" s="24" t="s">
        <v>104</v>
      </c>
      <c r="C93" s="15" t="n">
        <v>6368</v>
      </c>
      <c r="D93" s="21" t="n">
        <v>4662</v>
      </c>
      <c r="E93" s="21" t="n">
        <v>1491</v>
      </c>
      <c r="F93" s="21" t="n">
        <v>63</v>
      </c>
      <c r="G93" s="21" t="n">
        <v>152</v>
      </c>
      <c r="H93" s="22" t="n">
        <v>0</v>
      </c>
      <c r="I93" s="15" t="n">
        <v>6068</v>
      </c>
      <c r="J93" s="21" t="n">
        <v>4662</v>
      </c>
      <c r="K93" s="21" t="n">
        <v>1406</v>
      </c>
      <c r="L93" s="23" t="n">
        <v>85</v>
      </c>
      <c r="M93" s="23"/>
    </row>
    <row r="94" s="4" customFormat="true" ht="15.75" hidden="false" customHeight="true" outlineLevel="0" collapsed="false">
      <c r="A94" s="18" t="s">
        <v>105</v>
      </c>
      <c r="B94" s="19" t="s">
        <v>106</v>
      </c>
      <c r="C94" s="15" t="n">
        <v>41574</v>
      </c>
      <c r="D94" s="15" t="n">
        <v>27679</v>
      </c>
      <c r="E94" s="15" t="n">
        <v>8739</v>
      </c>
      <c r="F94" s="15" t="n">
        <v>2105</v>
      </c>
      <c r="G94" s="15" t="n">
        <v>3051</v>
      </c>
      <c r="H94" s="16" t="n">
        <v>0</v>
      </c>
      <c r="I94" s="15" t="n">
        <v>35268</v>
      </c>
      <c r="J94" s="15" t="n">
        <v>27679</v>
      </c>
      <c r="K94" s="15" t="n">
        <v>7589</v>
      </c>
      <c r="L94" s="15" t="n">
        <v>1150</v>
      </c>
      <c r="M94" s="15"/>
    </row>
    <row r="95" s="4" customFormat="true" ht="15.75" hidden="false" customHeight="true" outlineLevel="0" collapsed="false">
      <c r="A95" s="18"/>
      <c r="B95" s="19" t="s">
        <v>16</v>
      </c>
      <c r="C95" s="15" t="n">
        <v>11972</v>
      </c>
      <c r="D95" s="15" t="n">
        <v>6977</v>
      </c>
      <c r="E95" s="15" t="n">
        <v>1949</v>
      </c>
      <c r="F95" s="15" t="n">
        <v>1731</v>
      </c>
      <c r="G95" s="15" t="n">
        <v>1315</v>
      </c>
      <c r="H95" s="16" t="n">
        <v>0</v>
      </c>
      <c r="I95" s="15" t="n">
        <v>8674</v>
      </c>
      <c r="J95" s="15" t="n">
        <v>6977</v>
      </c>
      <c r="K95" s="15" t="n">
        <v>1697</v>
      </c>
      <c r="L95" s="15" t="n">
        <v>359</v>
      </c>
      <c r="M95" s="15"/>
    </row>
    <row r="96" customFormat="false" ht="15.75" hidden="false" customHeight="true" outlineLevel="0" collapsed="false">
      <c r="A96" s="18"/>
      <c r="B96" s="20" t="s">
        <v>107</v>
      </c>
      <c r="C96" s="15" t="n">
        <v>2961</v>
      </c>
      <c r="D96" s="21" t="n">
        <v>1683</v>
      </c>
      <c r="E96" s="21" t="n">
        <v>389</v>
      </c>
      <c r="F96" s="21" t="n">
        <v>391</v>
      </c>
      <c r="G96" s="21" t="n">
        <v>498</v>
      </c>
      <c r="H96" s="22" t="n">
        <v>0</v>
      </c>
      <c r="I96" s="15" t="n">
        <v>2019</v>
      </c>
      <c r="J96" s="21" t="n">
        <v>1683</v>
      </c>
      <c r="K96" s="21" t="n">
        <v>336</v>
      </c>
      <c r="L96" s="23" t="n">
        <v>53</v>
      </c>
      <c r="M96" s="23"/>
    </row>
    <row r="97" customFormat="false" ht="15.75" hidden="false" customHeight="true" outlineLevel="0" collapsed="false">
      <c r="A97" s="18"/>
      <c r="B97" s="25" t="s">
        <v>108</v>
      </c>
      <c r="C97" s="15" t="n">
        <v>8291</v>
      </c>
      <c r="D97" s="21" t="n">
        <v>4750</v>
      </c>
      <c r="E97" s="21" t="n">
        <v>1491</v>
      </c>
      <c r="F97" s="21" t="n">
        <v>1286</v>
      </c>
      <c r="G97" s="21" t="n">
        <v>764</v>
      </c>
      <c r="H97" s="22" t="n">
        <v>0</v>
      </c>
      <c r="I97" s="15" t="n">
        <v>6024</v>
      </c>
      <c r="J97" s="21" t="n">
        <v>4750</v>
      </c>
      <c r="K97" s="21" t="n">
        <v>1274</v>
      </c>
      <c r="L97" s="23" t="n">
        <v>217</v>
      </c>
      <c r="M97" s="23"/>
    </row>
    <row r="98" customFormat="false" ht="39.75" hidden="false" customHeight="true" outlineLevel="0" collapsed="false">
      <c r="A98" s="18"/>
      <c r="B98" s="25" t="s">
        <v>109</v>
      </c>
      <c r="C98" s="15" t="n">
        <v>720</v>
      </c>
      <c r="D98" s="21" t="n">
        <v>544</v>
      </c>
      <c r="E98" s="21" t="n">
        <v>69</v>
      </c>
      <c r="F98" s="21" t="n">
        <v>54</v>
      </c>
      <c r="G98" s="21" t="n">
        <v>53</v>
      </c>
      <c r="H98" s="22" t="n">
        <v>107</v>
      </c>
      <c r="I98" s="15" t="n">
        <v>631</v>
      </c>
      <c r="J98" s="21" t="n">
        <v>544</v>
      </c>
      <c r="K98" s="21" t="n">
        <v>87</v>
      </c>
      <c r="L98" s="23" t="n">
        <v>89</v>
      </c>
      <c r="M98" s="27" t="s">
        <v>78</v>
      </c>
    </row>
    <row r="99" customFormat="false" ht="15.75" hidden="false" customHeight="true" outlineLevel="0" collapsed="false">
      <c r="A99" s="18"/>
      <c r="B99" s="26" t="s">
        <v>110</v>
      </c>
      <c r="C99" s="15" t="n">
        <v>4637</v>
      </c>
      <c r="D99" s="21" t="n">
        <v>3460</v>
      </c>
      <c r="E99" s="21" t="n">
        <v>757</v>
      </c>
      <c r="F99" s="21" t="n">
        <v>73</v>
      </c>
      <c r="G99" s="21" t="n">
        <v>347</v>
      </c>
      <c r="H99" s="22" t="n">
        <v>0</v>
      </c>
      <c r="I99" s="15" t="n">
        <v>4123</v>
      </c>
      <c r="J99" s="21" t="n">
        <v>3460</v>
      </c>
      <c r="K99" s="21" t="n">
        <v>663</v>
      </c>
      <c r="L99" s="23" t="n">
        <v>94</v>
      </c>
      <c r="M99" s="23"/>
    </row>
    <row r="100" customFormat="false" ht="40.5" hidden="false" customHeight="true" outlineLevel="0" collapsed="false">
      <c r="A100" s="18"/>
      <c r="B100" s="24" t="s">
        <v>111</v>
      </c>
      <c r="C100" s="15" t="n">
        <v>4685</v>
      </c>
      <c r="D100" s="21" t="n">
        <v>3517</v>
      </c>
      <c r="E100" s="21" t="n">
        <v>756</v>
      </c>
      <c r="F100" s="21" t="n">
        <v>64</v>
      </c>
      <c r="G100" s="21" t="n">
        <v>348</v>
      </c>
      <c r="H100" s="22" t="n">
        <v>-107</v>
      </c>
      <c r="I100" s="15" t="n">
        <v>4137</v>
      </c>
      <c r="J100" s="21" t="n">
        <v>3517</v>
      </c>
      <c r="K100" s="21" t="n">
        <v>620</v>
      </c>
      <c r="L100" s="23" t="n">
        <v>29</v>
      </c>
      <c r="M100" s="27" t="s">
        <v>80</v>
      </c>
    </row>
    <row r="101" customFormat="false" ht="15.75" hidden="false" customHeight="true" outlineLevel="0" collapsed="false">
      <c r="A101" s="18"/>
      <c r="B101" s="24" t="s">
        <v>112</v>
      </c>
      <c r="C101" s="15" t="n">
        <v>7563</v>
      </c>
      <c r="D101" s="21" t="n">
        <v>4562</v>
      </c>
      <c r="E101" s="21" t="n">
        <v>2180</v>
      </c>
      <c r="F101" s="21" t="n">
        <v>132</v>
      </c>
      <c r="G101" s="21" t="n">
        <v>689</v>
      </c>
      <c r="H101" s="22" t="n">
        <v>0</v>
      </c>
      <c r="I101" s="15" t="n">
        <v>6470</v>
      </c>
      <c r="J101" s="21" t="n">
        <v>4562</v>
      </c>
      <c r="K101" s="21" t="n">
        <v>1908</v>
      </c>
      <c r="L101" s="23" t="n">
        <v>272</v>
      </c>
      <c r="M101" s="23"/>
    </row>
    <row r="102" customFormat="false" ht="15.75" hidden="false" customHeight="true" outlineLevel="0" collapsed="false">
      <c r="A102" s="18"/>
      <c r="B102" s="26" t="s">
        <v>113</v>
      </c>
      <c r="C102" s="15" t="n">
        <v>12717</v>
      </c>
      <c r="D102" s="21" t="n">
        <v>9163</v>
      </c>
      <c r="E102" s="21" t="n">
        <v>3097</v>
      </c>
      <c r="F102" s="21" t="n">
        <v>105</v>
      </c>
      <c r="G102" s="21" t="n">
        <v>352</v>
      </c>
      <c r="H102" s="22" t="n">
        <v>0</v>
      </c>
      <c r="I102" s="15" t="n">
        <v>11864</v>
      </c>
      <c r="J102" s="21" t="n">
        <v>9163</v>
      </c>
      <c r="K102" s="21" t="n">
        <v>2701</v>
      </c>
      <c r="L102" s="23" t="n">
        <v>396</v>
      </c>
      <c r="M102" s="23"/>
    </row>
    <row r="103" s="4" customFormat="true" ht="15.75" hidden="false" customHeight="true" outlineLevel="0" collapsed="false">
      <c r="A103" s="18" t="s">
        <v>114</v>
      </c>
      <c r="B103" s="19" t="s">
        <v>115</v>
      </c>
      <c r="C103" s="15" t="n">
        <v>84993</v>
      </c>
      <c r="D103" s="15" t="n">
        <v>57171</v>
      </c>
      <c r="E103" s="15" t="n">
        <v>18127</v>
      </c>
      <c r="F103" s="15" t="n">
        <v>3104</v>
      </c>
      <c r="G103" s="15" t="n">
        <v>6591</v>
      </c>
      <c r="H103" s="16" t="n">
        <v>0</v>
      </c>
      <c r="I103" s="15" t="n">
        <v>72776</v>
      </c>
      <c r="J103" s="15" t="n">
        <v>57171</v>
      </c>
      <c r="K103" s="15" t="n">
        <v>15605</v>
      </c>
      <c r="L103" s="15" t="n">
        <v>2522</v>
      </c>
      <c r="M103" s="15"/>
    </row>
    <row r="104" s="4" customFormat="true" ht="15.75" hidden="false" customHeight="true" outlineLevel="0" collapsed="false">
      <c r="A104" s="18"/>
      <c r="B104" s="19" t="s">
        <v>16</v>
      </c>
      <c r="C104" s="15" t="n">
        <v>15237</v>
      </c>
      <c r="D104" s="15" t="n">
        <v>8556</v>
      </c>
      <c r="E104" s="15" t="n">
        <v>2126</v>
      </c>
      <c r="F104" s="15" t="n">
        <v>2222</v>
      </c>
      <c r="G104" s="15" t="n">
        <v>2333</v>
      </c>
      <c r="H104" s="16" t="n">
        <v>0</v>
      </c>
      <c r="I104" s="15" t="n">
        <v>10345</v>
      </c>
      <c r="J104" s="15" t="n">
        <v>8556</v>
      </c>
      <c r="K104" s="15" t="n">
        <v>1789</v>
      </c>
      <c r="L104" s="15" t="n">
        <v>337</v>
      </c>
      <c r="M104" s="15"/>
    </row>
    <row r="105" s="34" customFormat="true" ht="15.75" hidden="false" customHeight="true" outlineLevel="0" collapsed="false">
      <c r="A105" s="18"/>
      <c r="B105" s="25" t="s">
        <v>116</v>
      </c>
      <c r="C105" s="15" t="n">
        <v>6618</v>
      </c>
      <c r="D105" s="21" t="n">
        <v>3724</v>
      </c>
      <c r="E105" s="21" t="n">
        <v>1028</v>
      </c>
      <c r="F105" s="21" t="n">
        <v>990</v>
      </c>
      <c r="G105" s="21" t="n">
        <v>876</v>
      </c>
      <c r="H105" s="22" t="n">
        <v>0</v>
      </c>
      <c r="I105" s="15" t="n">
        <v>4573</v>
      </c>
      <c r="J105" s="21" t="n">
        <v>3724</v>
      </c>
      <c r="K105" s="21" t="n">
        <v>849</v>
      </c>
      <c r="L105" s="23" t="n">
        <v>179</v>
      </c>
      <c r="M105" s="23"/>
    </row>
    <row r="106" s="34" customFormat="true" ht="15.75" hidden="false" customHeight="true" outlineLevel="0" collapsed="false">
      <c r="A106" s="18"/>
      <c r="B106" s="25" t="s">
        <v>117</v>
      </c>
      <c r="C106" s="15" t="n">
        <v>7564</v>
      </c>
      <c r="D106" s="21" t="n">
        <v>4051</v>
      </c>
      <c r="E106" s="21" t="n">
        <v>982</v>
      </c>
      <c r="F106" s="21" t="n">
        <v>1134</v>
      </c>
      <c r="G106" s="21" t="n">
        <v>1397</v>
      </c>
      <c r="H106" s="22" t="n">
        <v>0</v>
      </c>
      <c r="I106" s="15" t="n">
        <v>4892</v>
      </c>
      <c r="J106" s="21" t="n">
        <v>4051</v>
      </c>
      <c r="K106" s="21" t="n">
        <v>841</v>
      </c>
      <c r="L106" s="23" t="n">
        <v>141</v>
      </c>
      <c r="M106" s="23"/>
    </row>
    <row r="107" s="34" customFormat="true" ht="15.75" hidden="false" customHeight="true" outlineLevel="0" collapsed="false">
      <c r="A107" s="18"/>
      <c r="B107" s="25" t="s">
        <v>118</v>
      </c>
      <c r="C107" s="15" t="n">
        <v>884</v>
      </c>
      <c r="D107" s="21" t="n">
        <v>655</v>
      </c>
      <c r="E107" s="21" t="n">
        <v>95</v>
      </c>
      <c r="F107" s="21" t="n">
        <v>85</v>
      </c>
      <c r="G107" s="21" t="n">
        <v>49</v>
      </c>
      <c r="H107" s="22" t="n">
        <v>0</v>
      </c>
      <c r="I107" s="15" t="n">
        <v>734</v>
      </c>
      <c r="J107" s="21" t="n">
        <v>655</v>
      </c>
      <c r="K107" s="21" t="n">
        <v>79</v>
      </c>
      <c r="L107" s="23" t="n">
        <v>16</v>
      </c>
      <c r="M107" s="23"/>
    </row>
    <row r="108" s="34" customFormat="true" ht="15.75" hidden="false" customHeight="true" outlineLevel="0" collapsed="false">
      <c r="A108" s="18"/>
      <c r="B108" s="25" t="s">
        <v>119</v>
      </c>
      <c r="C108" s="15" t="n">
        <v>171</v>
      </c>
      <c r="D108" s="21" t="n">
        <v>126</v>
      </c>
      <c r="E108" s="21" t="n">
        <v>21</v>
      </c>
      <c r="F108" s="21" t="n">
        <v>13</v>
      </c>
      <c r="G108" s="21" t="n">
        <v>11</v>
      </c>
      <c r="H108" s="22" t="n">
        <v>0</v>
      </c>
      <c r="I108" s="15" t="n">
        <v>146</v>
      </c>
      <c r="J108" s="21" t="n">
        <v>126</v>
      </c>
      <c r="K108" s="21" t="n">
        <v>20</v>
      </c>
      <c r="L108" s="23" t="n">
        <v>1</v>
      </c>
      <c r="M108" s="23"/>
    </row>
    <row r="109" s="34" customFormat="true" ht="15.75" hidden="false" customHeight="true" outlineLevel="0" collapsed="false">
      <c r="A109" s="18"/>
      <c r="B109" s="24" t="s">
        <v>120</v>
      </c>
      <c r="C109" s="15" t="n">
        <v>6865</v>
      </c>
      <c r="D109" s="21" t="n">
        <v>4117</v>
      </c>
      <c r="E109" s="21" t="n">
        <v>1786</v>
      </c>
      <c r="F109" s="21" t="n">
        <v>91</v>
      </c>
      <c r="G109" s="21" t="n">
        <v>871</v>
      </c>
      <c r="H109" s="22" t="n">
        <v>0</v>
      </c>
      <c r="I109" s="15" t="n">
        <v>5692</v>
      </c>
      <c r="J109" s="21" t="n">
        <v>4117</v>
      </c>
      <c r="K109" s="21" t="n">
        <v>1575</v>
      </c>
      <c r="L109" s="23" t="n">
        <v>211</v>
      </c>
      <c r="M109" s="23"/>
    </row>
    <row r="110" s="34" customFormat="true" ht="15.75" hidden="false" customHeight="true" outlineLevel="0" collapsed="false">
      <c r="A110" s="18"/>
      <c r="B110" s="26" t="s">
        <v>121</v>
      </c>
      <c r="C110" s="15" t="n">
        <v>12128</v>
      </c>
      <c r="D110" s="21" t="n">
        <v>7254</v>
      </c>
      <c r="E110" s="21" t="n">
        <v>3171</v>
      </c>
      <c r="F110" s="21" t="n">
        <v>167</v>
      </c>
      <c r="G110" s="21" t="n">
        <v>1536</v>
      </c>
      <c r="H110" s="22" t="n">
        <v>0</v>
      </c>
      <c r="I110" s="15" t="n">
        <v>10037</v>
      </c>
      <c r="J110" s="21" t="n">
        <v>7254</v>
      </c>
      <c r="K110" s="21" t="n">
        <v>2783</v>
      </c>
      <c r="L110" s="23" t="n">
        <v>388</v>
      </c>
      <c r="M110" s="23"/>
    </row>
    <row r="111" s="34" customFormat="true" ht="15.75" hidden="false" customHeight="true" outlineLevel="0" collapsed="false">
      <c r="A111" s="18"/>
      <c r="B111" s="26" t="s">
        <v>122</v>
      </c>
      <c r="C111" s="15" t="n">
        <v>13494</v>
      </c>
      <c r="D111" s="21" t="n">
        <v>9950</v>
      </c>
      <c r="E111" s="21" t="n">
        <v>3091</v>
      </c>
      <c r="F111" s="21" t="n">
        <v>155</v>
      </c>
      <c r="G111" s="21" t="n">
        <v>298</v>
      </c>
      <c r="H111" s="22" t="n">
        <v>0</v>
      </c>
      <c r="I111" s="15" t="n">
        <v>12565</v>
      </c>
      <c r="J111" s="21" t="n">
        <v>9950</v>
      </c>
      <c r="K111" s="21" t="n">
        <v>2615</v>
      </c>
      <c r="L111" s="23" t="n">
        <v>476</v>
      </c>
      <c r="M111" s="23"/>
    </row>
    <row r="112" s="34" customFormat="true" ht="15.6" hidden="false" customHeight="false" outlineLevel="0" collapsed="false">
      <c r="A112" s="18"/>
      <c r="B112" s="26" t="s">
        <v>123</v>
      </c>
      <c r="C112" s="15" t="n">
        <v>3860</v>
      </c>
      <c r="D112" s="21" t="n">
        <v>2878</v>
      </c>
      <c r="E112" s="21" t="n">
        <v>856</v>
      </c>
      <c r="F112" s="21" t="n">
        <v>42</v>
      </c>
      <c r="G112" s="21" t="n">
        <v>84</v>
      </c>
      <c r="H112" s="22" t="n">
        <v>0</v>
      </c>
      <c r="I112" s="15" t="n">
        <v>3589</v>
      </c>
      <c r="J112" s="21" t="n">
        <v>2878</v>
      </c>
      <c r="K112" s="21" t="n">
        <v>711</v>
      </c>
      <c r="L112" s="23" t="n">
        <v>145</v>
      </c>
      <c r="M112" s="23"/>
    </row>
    <row r="113" s="34" customFormat="true" ht="15.6" hidden="false" customHeight="false" outlineLevel="0" collapsed="false">
      <c r="A113" s="18"/>
      <c r="B113" s="26" t="s">
        <v>124</v>
      </c>
      <c r="C113" s="15" t="n">
        <v>8152</v>
      </c>
      <c r="D113" s="21" t="n">
        <v>5978</v>
      </c>
      <c r="E113" s="21" t="n">
        <v>1894</v>
      </c>
      <c r="F113" s="21" t="n">
        <v>117</v>
      </c>
      <c r="G113" s="21" t="n">
        <v>163</v>
      </c>
      <c r="H113" s="22" t="n">
        <v>0</v>
      </c>
      <c r="I113" s="15" t="n">
        <v>7622</v>
      </c>
      <c r="J113" s="21" t="n">
        <v>5978</v>
      </c>
      <c r="K113" s="21" t="n">
        <v>1644</v>
      </c>
      <c r="L113" s="23" t="n">
        <v>250</v>
      </c>
      <c r="M113" s="23"/>
    </row>
    <row r="114" s="34" customFormat="true" ht="15.6" hidden="false" customHeight="false" outlineLevel="0" collapsed="false">
      <c r="A114" s="18"/>
      <c r="B114" s="26" t="s">
        <v>125</v>
      </c>
      <c r="C114" s="15" t="n">
        <v>5093</v>
      </c>
      <c r="D114" s="21" t="n">
        <v>3844</v>
      </c>
      <c r="E114" s="21" t="n">
        <v>810</v>
      </c>
      <c r="F114" s="21" t="n">
        <v>54</v>
      </c>
      <c r="G114" s="21" t="n">
        <v>385</v>
      </c>
      <c r="H114" s="22" t="n">
        <v>0</v>
      </c>
      <c r="I114" s="15" t="n">
        <v>4545</v>
      </c>
      <c r="J114" s="21" t="n">
        <v>3844</v>
      </c>
      <c r="K114" s="21" t="n">
        <v>701</v>
      </c>
      <c r="L114" s="23" t="n">
        <v>109</v>
      </c>
      <c r="M114" s="23"/>
    </row>
    <row r="115" s="34" customFormat="true" ht="15.6" hidden="false" customHeight="false" outlineLevel="0" collapsed="false">
      <c r="A115" s="18"/>
      <c r="B115" s="24" t="s">
        <v>126</v>
      </c>
      <c r="C115" s="15" t="n">
        <v>6358</v>
      </c>
      <c r="D115" s="21" t="n">
        <v>4671</v>
      </c>
      <c r="E115" s="21" t="n">
        <v>1472</v>
      </c>
      <c r="F115" s="21" t="n">
        <v>70</v>
      </c>
      <c r="G115" s="21" t="n">
        <v>145</v>
      </c>
      <c r="H115" s="22" t="n">
        <v>0</v>
      </c>
      <c r="I115" s="15" t="n">
        <v>5907</v>
      </c>
      <c r="J115" s="21" t="n">
        <v>4671</v>
      </c>
      <c r="K115" s="21" t="n">
        <v>1236</v>
      </c>
      <c r="L115" s="23" t="n">
        <v>236</v>
      </c>
      <c r="M115" s="23"/>
    </row>
    <row r="116" s="34" customFormat="true" ht="15.6" hidden="false" customHeight="false" outlineLevel="0" collapsed="false">
      <c r="A116" s="18"/>
      <c r="B116" s="24" t="s">
        <v>127</v>
      </c>
      <c r="C116" s="15" t="n">
        <v>1785</v>
      </c>
      <c r="D116" s="21" t="n">
        <v>1077</v>
      </c>
      <c r="E116" s="21" t="n">
        <v>617</v>
      </c>
      <c r="F116" s="21" t="n">
        <v>35</v>
      </c>
      <c r="G116" s="21" t="n">
        <v>56</v>
      </c>
      <c r="H116" s="22" t="n">
        <v>0</v>
      </c>
      <c r="I116" s="15" t="n">
        <v>1679</v>
      </c>
      <c r="J116" s="21" t="n">
        <v>1077</v>
      </c>
      <c r="K116" s="21" t="n">
        <v>602</v>
      </c>
      <c r="L116" s="23" t="n">
        <v>15</v>
      </c>
      <c r="M116" s="23"/>
    </row>
    <row r="117" customFormat="false" ht="15.6" hidden="false" customHeight="false" outlineLevel="0" collapsed="false">
      <c r="A117" s="18"/>
      <c r="B117" s="26" t="s">
        <v>128</v>
      </c>
      <c r="C117" s="15" t="n">
        <v>12021</v>
      </c>
      <c r="D117" s="21" t="n">
        <v>8846</v>
      </c>
      <c r="E117" s="21" t="n">
        <v>2304</v>
      </c>
      <c r="F117" s="21" t="n">
        <v>151</v>
      </c>
      <c r="G117" s="21" t="n">
        <v>720</v>
      </c>
      <c r="H117" s="22" t="n">
        <v>0</v>
      </c>
      <c r="I117" s="15" t="n">
        <v>10795</v>
      </c>
      <c r="J117" s="21" t="n">
        <v>8846</v>
      </c>
      <c r="K117" s="21" t="n">
        <v>1949</v>
      </c>
      <c r="L117" s="23" t="n">
        <v>355</v>
      </c>
      <c r="M117" s="23"/>
    </row>
    <row r="118" s="4" customFormat="true" ht="15.6" hidden="false" customHeight="true" outlineLevel="0" collapsed="false">
      <c r="A118" s="18" t="s">
        <v>129</v>
      </c>
      <c r="B118" s="19" t="s">
        <v>130</v>
      </c>
      <c r="C118" s="15" t="n">
        <v>76373</v>
      </c>
      <c r="D118" s="15" t="n">
        <v>48249</v>
      </c>
      <c r="E118" s="15" t="n">
        <v>16417</v>
      </c>
      <c r="F118" s="15" t="n">
        <v>2695</v>
      </c>
      <c r="G118" s="15" t="n">
        <v>9012</v>
      </c>
      <c r="H118" s="16" t="n">
        <v>0</v>
      </c>
      <c r="I118" s="15" t="n">
        <v>62858</v>
      </c>
      <c r="J118" s="15" t="n">
        <v>48249</v>
      </c>
      <c r="K118" s="15" t="n">
        <v>14609</v>
      </c>
      <c r="L118" s="15" t="n">
        <v>1808</v>
      </c>
      <c r="M118" s="15"/>
    </row>
    <row r="119" s="4" customFormat="true" ht="24" hidden="false" customHeight="false" outlineLevel="0" collapsed="false">
      <c r="A119" s="18"/>
      <c r="B119" s="19" t="s">
        <v>16</v>
      </c>
      <c r="C119" s="15" t="n">
        <v>14164</v>
      </c>
      <c r="D119" s="15" t="n">
        <v>7656</v>
      </c>
      <c r="E119" s="15" t="n">
        <v>1168</v>
      </c>
      <c r="F119" s="15" t="n">
        <v>1896</v>
      </c>
      <c r="G119" s="15" t="n">
        <v>3444</v>
      </c>
      <c r="H119" s="16" t="n">
        <v>0</v>
      </c>
      <c r="I119" s="15" t="n">
        <v>8649</v>
      </c>
      <c r="J119" s="15" t="n">
        <v>7656</v>
      </c>
      <c r="K119" s="15" t="n">
        <v>993</v>
      </c>
      <c r="L119" s="15" t="n">
        <v>175</v>
      </c>
      <c r="M119" s="15"/>
    </row>
    <row r="120" customFormat="false" ht="15.6" hidden="false" customHeight="false" outlineLevel="0" collapsed="false">
      <c r="A120" s="18"/>
      <c r="B120" s="25" t="s">
        <v>131</v>
      </c>
      <c r="C120" s="15" t="n">
        <v>8397</v>
      </c>
      <c r="D120" s="21" t="n">
        <v>4486</v>
      </c>
      <c r="E120" s="21" t="n">
        <v>704</v>
      </c>
      <c r="F120" s="21" t="n">
        <v>1138</v>
      </c>
      <c r="G120" s="21" t="n">
        <v>2069</v>
      </c>
      <c r="H120" s="22" t="n">
        <v>0</v>
      </c>
      <c r="I120" s="15" t="n">
        <v>5091</v>
      </c>
      <c r="J120" s="21" t="n">
        <v>4486</v>
      </c>
      <c r="K120" s="21" t="n">
        <v>605</v>
      </c>
      <c r="L120" s="23" t="n">
        <v>99</v>
      </c>
      <c r="M120" s="23"/>
    </row>
    <row r="121" customFormat="false" ht="15.6" hidden="false" customHeight="false" outlineLevel="0" collapsed="false">
      <c r="A121" s="18"/>
      <c r="B121" s="25" t="s">
        <v>132</v>
      </c>
      <c r="C121" s="15" t="n">
        <v>5767</v>
      </c>
      <c r="D121" s="21" t="n">
        <v>3170</v>
      </c>
      <c r="E121" s="21" t="n">
        <v>464</v>
      </c>
      <c r="F121" s="21" t="n">
        <v>758</v>
      </c>
      <c r="G121" s="21" t="n">
        <v>1375</v>
      </c>
      <c r="H121" s="22" t="n">
        <v>0</v>
      </c>
      <c r="I121" s="15" t="n">
        <v>3558</v>
      </c>
      <c r="J121" s="21" t="n">
        <v>3170</v>
      </c>
      <c r="K121" s="21" t="n">
        <v>388</v>
      </c>
      <c r="L121" s="23" t="n">
        <v>76</v>
      </c>
      <c r="M121" s="23"/>
    </row>
    <row r="122" customFormat="false" ht="15.6" hidden="false" customHeight="false" outlineLevel="0" collapsed="false">
      <c r="A122" s="18"/>
      <c r="B122" s="24" t="s">
        <v>133</v>
      </c>
      <c r="C122" s="15" t="n">
        <v>3883</v>
      </c>
      <c r="D122" s="21" t="n">
        <v>2332</v>
      </c>
      <c r="E122" s="21" t="n">
        <v>684</v>
      </c>
      <c r="F122" s="21" t="n">
        <v>67</v>
      </c>
      <c r="G122" s="21" t="n">
        <v>800</v>
      </c>
      <c r="H122" s="22" t="n">
        <v>0</v>
      </c>
      <c r="I122" s="15" t="n">
        <v>2957</v>
      </c>
      <c r="J122" s="21" t="n">
        <v>2332</v>
      </c>
      <c r="K122" s="21" t="n">
        <v>625</v>
      </c>
      <c r="L122" s="23" t="n">
        <v>59</v>
      </c>
      <c r="M122" s="23"/>
    </row>
    <row r="123" customFormat="false" ht="15.6" hidden="false" customHeight="false" outlineLevel="0" collapsed="false">
      <c r="A123" s="18"/>
      <c r="B123" s="24" t="s">
        <v>134</v>
      </c>
      <c r="C123" s="15" t="n">
        <v>11940</v>
      </c>
      <c r="D123" s="21" t="n">
        <v>7187</v>
      </c>
      <c r="E123" s="21" t="n">
        <v>3089</v>
      </c>
      <c r="F123" s="21" t="n">
        <v>196</v>
      </c>
      <c r="G123" s="21" t="n">
        <v>1468</v>
      </c>
      <c r="H123" s="22" t="n">
        <v>0</v>
      </c>
      <c r="I123" s="15" t="n">
        <v>9935</v>
      </c>
      <c r="J123" s="21" t="n">
        <v>7187</v>
      </c>
      <c r="K123" s="21" t="n">
        <v>2748</v>
      </c>
      <c r="L123" s="23" t="n">
        <v>341</v>
      </c>
      <c r="M123" s="23"/>
    </row>
    <row r="124" customFormat="false" ht="15.6" hidden="false" customHeight="false" outlineLevel="0" collapsed="false">
      <c r="A124" s="18"/>
      <c r="B124" s="26" t="s">
        <v>135</v>
      </c>
      <c r="C124" s="15" t="n">
        <v>8239</v>
      </c>
      <c r="D124" s="21" t="n">
        <v>6176</v>
      </c>
      <c r="E124" s="21" t="n">
        <v>1336</v>
      </c>
      <c r="F124" s="21" t="n">
        <v>72</v>
      </c>
      <c r="G124" s="21" t="n">
        <v>655</v>
      </c>
      <c r="H124" s="22" t="n">
        <v>0</v>
      </c>
      <c r="I124" s="15" t="n">
        <v>7419</v>
      </c>
      <c r="J124" s="21" t="n">
        <v>6176</v>
      </c>
      <c r="K124" s="21" t="n">
        <v>1243</v>
      </c>
      <c r="L124" s="23" t="n">
        <v>93</v>
      </c>
      <c r="M124" s="23"/>
    </row>
    <row r="125" customFormat="false" ht="15.6" hidden="false" customHeight="false" outlineLevel="0" collapsed="false">
      <c r="A125" s="18"/>
      <c r="B125" s="26" t="s">
        <v>136</v>
      </c>
      <c r="C125" s="15" t="n">
        <v>11411</v>
      </c>
      <c r="D125" s="21" t="n">
        <v>6829</v>
      </c>
      <c r="E125" s="21" t="n">
        <v>3997</v>
      </c>
      <c r="F125" s="21" t="n">
        <v>153</v>
      </c>
      <c r="G125" s="21" t="n">
        <v>432</v>
      </c>
      <c r="H125" s="22" t="n">
        <v>0</v>
      </c>
      <c r="I125" s="15" t="n">
        <v>10363</v>
      </c>
      <c r="J125" s="21" t="n">
        <v>6829</v>
      </c>
      <c r="K125" s="21" t="n">
        <v>3534</v>
      </c>
      <c r="L125" s="23" t="n">
        <v>463</v>
      </c>
      <c r="M125" s="23"/>
    </row>
    <row r="126" customFormat="false" ht="15.6" hidden="false" customHeight="false" outlineLevel="0" collapsed="false">
      <c r="A126" s="18"/>
      <c r="B126" s="26" t="s">
        <v>137</v>
      </c>
      <c r="C126" s="15" t="n">
        <v>5380</v>
      </c>
      <c r="D126" s="21" t="n">
        <v>3245</v>
      </c>
      <c r="E126" s="21" t="n">
        <v>1216</v>
      </c>
      <c r="F126" s="21" t="n">
        <v>98</v>
      </c>
      <c r="G126" s="21" t="n">
        <v>821</v>
      </c>
      <c r="H126" s="22" t="n">
        <v>0</v>
      </c>
      <c r="I126" s="15" t="n">
        <v>4312</v>
      </c>
      <c r="J126" s="21" t="n">
        <v>3245</v>
      </c>
      <c r="K126" s="21" t="n">
        <v>1067</v>
      </c>
      <c r="L126" s="23" t="n">
        <v>149</v>
      </c>
      <c r="M126" s="23"/>
    </row>
    <row r="127" customFormat="false" ht="15.6" hidden="false" customHeight="false" outlineLevel="0" collapsed="false">
      <c r="A127" s="18"/>
      <c r="B127" s="26" t="s">
        <v>138</v>
      </c>
      <c r="C127" s="15" t="n">
        <v>6520</v>
      </c>
      <c r="D127" s="21" t="n">
        <v>3936</v>
      </c>
      <c r="E127" s="21" t="n">
        <v>1473</v>
      </c>
      <c r="F127" s="21" t="n">
        <v>75</v>
      </c>
      <c r="G127" s="21" t="n">
        <v>1036</v>
      </c>
      <c r="H127" s="22" t="n">
        <v>0</v>
      </c>
      <c r="I127" s="15" t="n">
        <v>5263</v>
      </c>
      <c r="J127" s="21" t="n">
        <v>3936</v>
      </c>
      <c r="K127" s="21" t="n">
        <v>1327</v>
      </c>
      <c r="L127" s="23" t="n">
        <v>146</v>
      </c>
      <c r="M127" s="23"/>
    </row>
    <row r="128" customFormat="false" ht="15.6" hidden="false" customHeight="false" outlineLevel="0" collapsed="false">
      <c r="A128" s="18"/>
      <c r="B128" s="26" t="s">
        <v>139</v>
      </c>
      <c r="C128" s="15" t="n">
        <v>6431</v>
      </c>
      <c r="D128" s="21" t="n">
        <v>4696</v>
      </c>
      <c r="E128" s="21" t="n">
        <v>1518</v>
      </c>
      <c r="F128" s="21" t="n">
        <v>60</v>
      </c>
      <c r="G128" s="21" t="n">
        <v>157</v>
      </c>
      <c r="H128" s="22" t="n">
        <v>0</v>
      </c>
      <c r="I128" s="15" t="n">
        <v>6026</v>
      </c>
      <c r="J128" s="21" t="n">
        <v>4696</v>
      </c>
      <c r="K128" s="21" t="n">
        <v>1330</v>
      </c>
      <c r="L128" s="23" t="n">
        <v>188</v>
      </c>
      <c r="M128" s="23"/>
    </row>
    <row r="129" customFormat="false" ht="15.6" hidden="false" customHeight="false" outlineLevel="0" collapsed="false">
      <c r="A129" s="18"/>
      <c r="B129" s="26" t="s">
        <v>140</v>
      </c>
      <c r="C129" s="15" t="n">
        <v>2395</v>
      </c>
      <c r="D129" s="21" t="n">
        <v>1772</v>
      </c>
      <c r="E129" s="21" t="n">
        <v>544</v>
      </c>
      <c r="F129" s="21" t="n">
        <v>24</v>
      </c>
      <c r="G129" s="21" t="n">
        <v>55</v>
      </c>
      <c r="H129" s="22" t="n">
        <v>0</v>
      </c>
      <c r="I129" s="15" t="n">
        <v>2277</v>
      </c>
      <c r="J129" s="21" t="n">
        <v>1772</v>
      </c>
      <c r="K129" s="21" t="n">
        <v>505</v>
      </c>
      <c r="L129" s="23" t="n">
        <v>39</v>
      </c>
      <c r="M129" s="23"/>
    </row>
    <row r="130" customFormat="false" ht="15.6" hidden="false" customHeight="false" outlineLevel="0" collapsed="false">
      <c r="A130" s="18"/>
      <c r="B130" s="26" t="s">
        <v>141</v>
      </c>
      <c r="C130" s="15" t="n">
        <v>6010</v>
      </c>
      <c r="D130" s="21" t="n">
        <v>4420</v>
      </c>
      <c r="E130" s="21" t="n">
        <v>1392</v>
      </c>
      <c r="F130" s="21" t="n">
        <v>54</v>
      </c>
      <c r="G130" s="21" t="n">
        <v>144</v>
      </c>
      <c r="H130" s="22" t="n">
        <v>0</v>
      </c>
      <c r="I130" s="15" t="n">
        <v>5657</v>
      </c>
      <c r="J130" s="21" t="n">
        <v>4420</v>
      </c>
      <c r="K130" s="21" t="n">
        <v>1237</v>
      </c>
      <c r="L130" s="23" t="n">
        <v>155</v>
      </c>
      <c r="M130" s="23"/>
    </row>
    <row r="131" s="4" customFormat="true" ht="15.6" hidden="false" customHeight="true" outlineLevel="0" collapsed="false">
      <c r="A131" s="18" t="s">
        <v>142</v>
      </c>
      <c r="B131" s="19" t="s">
        <v>143</v>
      </c>
      <c r="C131" s="15" t="n">
        <v>50834</v>
      </c>
      <c r="D131" s="15" t="n">
        <v>34503</v>
      </c>
      <c r="E131" s="15" t="n">
        <v>11624</v>
      </c>
      <c r="F131" s="15" t="n">
        <v>2122</v>
      </c>
      <c r="G131" s="15" t="n">
        <v>2585</v>
      </c>
      <c r="H131" s="16" t="n">
        <v>0</v>
      </c>
      <c r="I131" s="15" t="n">
        <v>44493</v>
      </c>
      <c r="J131" s="15" t="n">
        <v>34503</v>
      </c>
      <c r="K131" s="15" t="n">
        <v>9990</v>
      </c>
      <c r="L131" s="15" t="n">
        <v>1634</v>
      </c>
      <c r="M131" s="15"/>
    </row>
    <row r="132" s="4" customFormat="true" ht="24" hidden="false" customHeight="false" outlineLevel="0" collapsed="false">
      <c r="A132" s="18"/>
      <c r="B132" s="19" t="s">
        <v>16</v>
      </c>
      <c r="C132" s="15" t="n">
        <v>8421</v>
      </c>
      <c r="D132" s="15" t="n">
        <v>4549</v>
      </c>
      <c r="E132" s="15" t="n">
        <v>1573</v>
      </c>
      <c r="F132" s="15" t="n">
        <v>1494</v>
      </c>
      <c r="G132" s="15" t="n">
        <v>805</v>
      </c>
      <c r="H132" s="16" t="n">
        <v>0</v>
      </c>
      <c r="I132" s="15" t="n">
        <v>5839</v>
      </c>
      <c r="J132" s="15" t="n">
        <v>4549</v>
      </c>
      <c r="K132" s="15" t="n">
        <v>1290</v>
      </c>
      <c r="L132" s="15" t="n">
        <v>283</v>
      </c>
      <c r="M132" s="15"/>
    </row>
    <row r="133" customFormat="false" ht="15.6" hidden="false" customHeight="false" outlineLevel="0" collapsed="false">
      <c r="A133" s="18"/>
      <c r="B133" s="25" t="s">
        <v>144</v>
      </c>
      <c r="C133" s="15" t="n">
        <v>8421</v>
      </c>
      <c r="D133" s="21" t="n">
        <v>4549</v>
      </c>
      <c r="E133" s="21" t="n">
        <v>1573</v>
      </c>
      <c r="F133" s="21" t="n">
        <v>1494</v>
      </c>
      <c r="G133" s="21" t="n">
        <v>805</v>
      </c>
      <c r="H133" s="22" t="n">
        <v>0</v>
      </c>
      <c r="I133" s="15" t="n">
        <v>5839</v>
      </c>
      <c r="J133" s="21" t="n">
        <v>4549</v>
      </c>
      <c r="K133" s="21" t="n">
        <v>1290</v>
      </c>
      <c r="L133" s="23" t="n">
        <v>283</v>
      </c>
      <c r="M133" s="23"/>
    </row>
    <row r="134" customFormat="false" ht="15.6" hidden="false" customHeight="false" outlineLevel="0" collapsed="false">
      <c r="A134" s="18"/>
      <c r="B134" s="24" t="s">
        <v>145</v>
      </c>
      <c r="C134" s="15" t="n">
        <v>10231</v>
      </c>
      <c r="D134" s="21" t="n">
        <v>6126</v>
      </c>
      <c r="E134" s="21" t="n">
        <v>3566</v>
      </c>
      <c r="F134" s="21" t="n">
        <v>303</v>
      </c>
      <c r="G134" s="21" t="n">
        <v>236</v>
      </c>
      <c r="H134" s="22" t="n">
        <v>0</v>
      </c>
      <c r="I134" s="15" t="n">
        <v>9397</v>
      </c>
      <c r="J134" s="21" t="n">
        <v>6126</v>
      </c>
      <c r="K134" s="21" t="n">
        <v>3271</v>
      </c>
      <c r="L134" s="23" t="n">
        <v>295</v>
      </c>
      <c r="M134" s="23"/>
    </row>
    <row r="135" customFormat="false" ht="15.6" hidden="false" customHeight="false" outlineLevel="0" collapsed="false">
      <c r="A135" s="18"/>
      <c r="B135" s="26" t="s">
        <v>146</v>
      </c>
      <c r="C135" s="15" t="n">
        <v>4547</v>
      </c>
      <c r="D135" s="21" t="n">
        <v>3443</v>
      </c>
      <c r="E135" s="21" t="n">
        <v>550</v>
      </c>
      <c r="F135" s="21" t="n">
        <v>48</v>
      </c>
      <c r="G135" s="21" t="n">
        <v>506</v>
      </c>
      <c r="H135" s="22" t="n">
        <v>0</v>
      </c>
      <c r="I135" s="15" t="n">
        <v>3898</v>
      </c>
      <c r="J135" s="21" t="n">
        <v>3443</v>
      </c>
      <c r="K135" s="21" t="n">
        <v>455</v>
      </c>
      <c r="L135" s="23" t="n">
        <v>95</v>
      </c>
      <c r="M135" s="23"/>
    </row>
    <row r="136" customFormat="false" ht="15.6" hidden="false" customHeight="false" outlineLevel="0" collapsed="false">
      <c r="A136" s="18"/>
      <c r="B136" s="24" t="s">
        <v>147</v>
      </c>
      <c r="C136" s="15" t="n">
        <v>9900</v>
      </c>
      <c r="D136" s="21" t="n">
        <v>7268</v>
      </c>
      <c r="E136" s="21" t="n">
        <v>1897</v>
      </c>
      <c r="F136" s="21" t="n">
        <v>99</v>
      </c>
      <c r="G136" s="21" t="n">
        <v>636</v>
      </c>
      <c r="H136" s="22" t="n">
        <v>0</v>
      </c>
      <c r="I136" s="15" t="n">
        <v>8881</v>
      </c>
      <c r="J136" s="21" t="n">
        <v>7268</v>
      </c>
      <c r="K136" s="21" t="n">
        <v>1613</v>
      </c>
      <c r="L136" s="23" t="n">
        <v>284</v>
      </c>
      <c r="M136" s="23"/>
    </row>
    <row r="137" customFormat="false" ht="15.6" hidden="false" customHeight="false" outlineLevel="0" collapsed="false">
      <c r="A137" s="18"/>
      <c r="B137" s="24" t="s">
        <v>148</v>
      </c>
      <c r="C137" s="15" t="n">
        <v>17735</v>
      </c>
      <c r="D137" s="21" t="n">
        <v>13117</v>
      </c>
      <c r="E137" s="21" t="n">
        <v>4038</v>
      </c>
      <c r="F137" s="21" t="n">
        <v>178</v>
      </c>
      <c r="G137" s="21" t="n">
        <v>402</v>
      </c>
      <c r="H137" s="22" t="n">
        <v>0</v>
      </c>
      <c r="I137" s="15" t="n">
        <v>16478</v>
      </c>
      <c r="J137" s="21" t="n">
        <v>13117</v>
      </c>
      <c r="K137" s="21" t="n">
        <v>3361</v>
      </c>
      <c r="L137" s="23" t="n">
        <v>677</v>
      </c>
      <c r="M137" s="23"/>
    </row>
    <row r="138" s="4" customFormat="true" ht="15.6" hidden="false" customHeight="true" outlineLevel="0" collapsed="false">
      <c r="A138" s="18" t="s">
        <v>149</v>
      </c>
      <c r="B138" s="19" t="s">
        <v>150</v>
      </c>
      <c r="C138" s="15" t="n">
        <v>57844</v>
      </c>
      <c r="D138" s="15" t="n">
        <v>38239</v>
      </c>
      <c r="E138" s="15" t="n">
        <v>14347</v>
      </c>
      <c r="F138" s="15" t="n">
        <v>2002</v>
      </c>
      <c r="G138" s="15" t="n">
        <v>3256</v>
      </c>
      <c r="H138" s="16" t="n">
        <v>0</v>
      </c>
      <c r="I138" s="15" t="n">
        <v>50747</v>
      </c>
      <c r="J138" s="15" t="n">
        <v>38239</v>
      </c>
      <c r="K138" s="15" t="n">
        <v>12508</v>
      </c>
      <c r="L138" s="15" t="n">
        <v>1839</v>
      </c>
      <c r="M138" s="15"/>
    </row>
    <row r="139" s="4" customFormat="true" ht="24" hidden="false" customHeight="false" outlineLevel="0" collapsed="false">
      <c r="A139" s="18"/>
      <c r="B139" s="19" t="s">
        <v>16</v>
      </c>
      <c r="C139" s="15" t="n">
        <v>7936</v>
      </c>
      <c r="D139" s="15" t="n">
        <v>4282</v>
      </c>
      <c r="E139" s="15" t="n">
        <v>1433</v>
      </c>
      <c r="F139" s="15" t="n">
        <v>1303</v>
      </c>
      <c r="G139" s="15" t="n">
        <v>918</v>
      </c>
      <c r="H139" s="16" t="n">
        <v>0</v>
      </c>
      <c r="I139" s="15" t="n">
        <v>5434</v>
      </c>
      <c r="J139" s="15" t="n">
        <v>4282</v>
      </c>
      <c r="K139" s="15" t="n">
        <v>1152</v>
      </c>
      <c r="L139" s="15" t="n">
        <v>281</v>
      </c>
      <c r="M139" s="15"/>
    </row>
    <row r="140" customFormat="false" ht="15.6" hidden="false" customHeight="false" outlineLevel="0" collapsed="false">
      <c r="A140" s="18"/>
      <c r="B140" s="25" t="s">
        <v>151</v>
      </c>
      <c r="C140" s="15" t="n">
        <v>7936</v>
      </c>
      <c r="D140" s="21" t="n">
        <v>4282</v>
      </c>
      <c r="E140" s="21" t="n">
        <v>1433</v>
      </c>
      <c r="F140" s="21" t="n">
        <v>1303</v>
      </c>
      <c r="G140" s="21" t="n">
        <v>918</v>
      </c>
      <c r="H140" s="22" t="n">
        <v>0</v>
      </c>
      <c r="I140" s="15" t="n">
        <v>5434</v>
      </c>
      <c r="J140" s="21" t="n">
        <v>4282</v>
      </c>
      <c r="K140" s="21" t="n">
        <v>1152</v>
      </c>
      <c r="L140" s="23" t="n">
        <v>281</v>
      </c>
      <c r="M140" s="23"/>
    </row>
    <row r="141" customFormat="false" ht="15.6" hidden="false" customHeight="false" outlineLevel="0" collapsed="false">
      <c r="A141" s="18"/>
      <c r="B141" s="26" t="s">
        <v>152</v>
      </c>
      <c r="C141" s="15" t="n">
        <v>6178</v>
      </c>
      <c r="D141" s="21" t="n">
        <v>4556</v>
      </c>
      <c r="E141" s="21" t="n">
        <v>1415</v>
      </c>
      <c r="F141" s="21" t="n">
        <v>74</v>
      </c>
      <c r="G141" s="21" t="n">
        <v>133</v>
      </c>
      <c r="H141" s="22" t="n">
        <v>0</v>
      </c>
      <c r="I141" s="15" t="n">
        <v>5822</v>
      </c>
      <c r="J141" s="21" t="n">
        <v>4556</v>
      </c>
      <c r="K141" s="21" t="n">
        <v>1266</v>
      </c>
      <c r="L141" s="23" t="n">
        <v>149</v>
      </c>
      <c r="M141" s="23"/>
    </row>
    <row r="142" customFormat="false" ht="15.6" hidden="false" customHeight="false" outlineLevel="0" collapsed="false">
      <c r="A142" s="18"/>
      <c r="B142" s="26" t="s">
        <v>153</v>
      </c>
      <c r="C142" s="15" t="n">
        <v>4687</v>
      </c>
      <c r="D142" s="21" t="n">
        <v>2825</v>
      </c>
      <c r="E142" s="21" t="n">
        <v>1622</v>
      </c>
      <c r="F142" s="21" t="n">
        <v>90</v>
      </c>
      <c r="G142" s="21" t="n">
        <v>150</v>
      </c>
      <c r="H142" s="22" t="n">
        <v>0</v>
      </c>
      <c r="I142" s="15" t="n">
        <v>4287</v>
      </c>
      <c r="J142" s="21" t="n">
        <v>2825</v>
      </c>
      <c r="K142" s="21" t="n">
        <v>1462</v>
      </c>
      <c r="L142" s="23" t="n">
        <v>160</v>
      </c>
      <c r="M142" s="23"/>
    </row>
    <row r="143" customFormat="false" ht="15.6" hidden="false" customHeight="false" outlineLevel="0" collapsed="false">
      <c r="A143" s="18"/>
      <c r="B143" s="26" t="s">
        <v>154</v>
      </c>
      <c r="C143" s="15" t="n">
        <v>10670</v>
      </c>
      <c r="D143" s="21" t="n">
        <v>6446</v>
      </c>
      <c r="E143" s="21" t="n">
        <v>3105</v>
      </c>
      <c r="F143" s="21" t="n">
        <v>138</v>
      </c>
      <c r="G143" s="21" t="n">
        <v>981</v>
      </c>
      <c r="H143" s="22" t="n">
        <v>0</v>
      </c>
      <c r="I143" s="15" t="n">
        <v>9201</v>
      </c>
      <c r="J143" s="21" t="n">
        <v>6446</v>
      </c>
      <c r="K143" s="21" t="n">
        <v>2755</v>
      </c>
      <c r="L143" s="23" t="n">
        <v>350</v>
      </c>
      <c r="M143" s="23"/>
    </row>
    <row r="144" customFormat="false" ht="15.6" hidden="false" customHeight="false" outlineLevel="0" collapsed="false">
      <c r="A144" s="18"/>
      <c r="B144" s="26" t="s">
        <v>155</v>
      </c>
      <c r="C144" s="15" t="n">
        <v>4511</v>
      </c>
      <c r="D144" s="21" t="n">
        <v>3388</v>
      </c>
      <c r="E144" s="21" t="n">
        <v>977</v>
      </c>
      <c r="F144" s="21" t="n">
        <v>57</v>
      </c>
      <c r="G144" s="21" t="n">
        <v>89</v>
      </c>
      <c r="H144" s="22" t="n">
        <v>0</v>
      </c>
      <c r="I144" s="15" t="n">
        <v>4169</v>
      </c>
      <c r="J144" s="21" t="n">
        <v>3388</v>
      </c>
      <c r="K144" s="21" t="n">
        <v>781</v>
      </c>
      <c r="L144" s="23" t="n">
        <v>196</v>
      </c>
      <c r="M144" s="23"/>
    </row>
    <row r="145" customFormat="false" ht="15.6" hidden="false" customHeight="false" outlineLevel="0" collapsed="false">
      <c r="A145" s="18"/>
      <c r="B145" s="26" t="s">
        <v>156</v>
      </c>
      <c r="C145" s="15" t="n">
        <v>3032</v>
      </c>
      <c r="D145" s="21" t="n">
        <v>2231</v>
      </c>
      <c r="E145" s="21" t="n">
        <v>699</v>
      </c>
      <c r="F145" s="21" t="n">
        <v>35</v>
      </c>
      <c r="G145" s="21" t="n">
        <v>67</v>
      </c>
      <c r="H145" s="22" t="n">
        <v>0</v>
      </c>
      <c r="I145" s="15" t="n">
        <v>2830</v>
      </c>
      <c r="J145" s="21" t="n">
        <v>2231</v>
      </c>
      <c r="K145" s="21" t="n">
        <v>599</v>
      </c>
      <c r="L145" s="23" t="n">
        <v>100</v>
      </c>
      <c r="M145" s="23"/>
    </row>
    <row r="146" customFormat="false" ht="15.6" hidden="false" customHeight="false" outlineLevel="0" collapsed="false">
      <c r="A146" s="18"/>
      <c r="B146" s="24" t="s">
        <v>157</v>
      </c>
      <c r="C146" s="15" t="n">
        <v>4470</v>
      </c>
      <c r="D146" s="21" t="n">
        <v>3288</v>
      </c>
      <c r="E146" s="21" t="n">
        <v>1029</v>
      </c>
      <c r="F146" s="21" t="n">
        <v>64</v>
      </c>
      <c r="G146" s="21" t="n">
        <v>89</v>
      </c>
      <c r="H146" s="22" t="n">
        <v>0</v>
      </c>
      <c r="I146" s="15" t="n">
        <v>4234</v>
      </c>
      <c r="J146" s="21" t="n">
        <v>3288</v>
      </c>
      <c r="K146" s="21" t="n">
        <v>946</v>
      </c>
      <c r="L146" s="23" t="n">
        <v>83</v>
      </c>
      <c r="M146" s="23"/>
    </row>
    <row r="147" customFormat="false" ht="15.6" hidden="false" customHeight="false" outlineLevel="0" collapsed="false">
      <c r="A147" s="18"/>
      <c r="B147" s="24" t="s">
        <v>158</v>
      </c>
      <c r="C147" s="15" t="n">
        <v>2395</v>
      </c>
      <c r="D147" s="21" t="n">
        <v>1440</v>
      </c>
      <c r="E147" s="21" t="n">
        <v>674</v>
      </c>
      <c r="F147" s="21" t="n">
        <v>37</v>
      </c>
      <c r="G147" s="21" t="n">
        <v>244</v>
      </c>
      <c r="H147" s="22" t="n">
        <v>0</v>
      </c>
      <c r="I147" s="15" t="n">
        <v>2019</v>
      </c>
      <c r="J147" s="21" t="n">
        <v>1440</v>
      </c>
      <c r="K147" s="21" t="n">
        <v>579</v>
      </c>
      <c r="L147" s="23" t="n">
        <v>95</v>
      </c>
      <c r="M147" s="23"/>
    </row>
    <row r="148" customFormat="false" ht="48" hidden="false" customHeight="false" outlineLevel="0" collapsed="false">
      <c r="A148" s="18"/>
      <c r="B148" s="26" t="s">
        <v>159</v>
      </c>
      <c r="C148" s="15" t="n">
        <v>3539</v>
      </c>
      <c r="D148" s="21" t="n">
        <v>2120</v>
      </c>
      <c r="E148" s="21" t="n">
        <v>1012</v>
      </c>
      <c r="F148" s="21" t="n">
        <v>78</v>
      </c>
      <c r="G148" s="21" t="n">
        <v>329</v>
      </c>
      <c r="H148" s="22" t="n">
        <v>-105</v>
      </c>
      <c r="I148" s="15" t="n">
        <v>2980</v>
      </c>
      <c r="J148" s="21" t="n">
        <v>2120</v>
      </c>
      <c r="K148" s="21" t="n">
        <v>860</v>
      </c>
      <c r="L148" s="23" t="n">
        <v>47</v>
      </c>
      <c r="M148" s="27" t="s">
        <v>160</v>
      </c>
    </row>
    <row r="149" customFormat="false" ht="48" hidden="false" customHeight="false" outlineLevel="0" collapsed="false">
      <c r="A149" s="18"/>
      <c r="B149" s="26" t="s">
        <v>161</v>
      </c>
      <c r="C149" s="15" t="n">
        <v>395</v>
      </c>
      <c r="D149" s="21" t="n">
        <v>239</v>
      </c>
      <c r="E149" s="21" t="n">
        <v>105</v>
      </c>
      <c r="F149" s="21" t="n">
        <v>9</v>
      </c>
      <c r="G149" s="21" t="n">
        <v>42</v>
      </c>
      <c r="H149" s="22" t="n">
        <v>105</v>
      </c>
      <c r="I149" s="15" t="n">
        <v>358</v>
      </c>
      <c r="J149" s="21" t="n">
        <v>239</v>
      </c>
      <c r="K149" s="21" t="n">
        <v>119</v>
      </c>
      <c r="L149" s="23" t="n">
        <v>91</v>
      </c>
      <c r="M149" s="27" t="s">
        <v>162</v>
      </c>
    </row>
    <row r="150" customFormat="false" ht="15.6" hidden="false" customHeight="false" outlineLevel="0" collapsed="false">
      <c r="A150" s="18"/>
      <c r="B150" s="24" t="s">
        <v>163</v>
      </c>
      <c r="C150" s="15" t="n">
        <v>4245</v>
      </c>
      <c r="D150" s="21" t="n">
        <v>3129</v>
      </c>
      <c r="E150" s="21" t="n">
        <v>975</v>
      </c>
      <c r="F150" s="21" t="n">
        <v>47</v>
      </c>
      <c r="G150" s="21" t="n">
        <v>94</v>
      </c>
      <c r="H150" s="22" t="n">
        <v>0</v>
      </c>
      <c r="I150" s="15" t="n">
        <v>3964</v>
      </c>
      <c r="J150" s="21" t="n">
        <v>3129</v>
      </c>
      <c r="K150" s="21" t="n">
        <v>835</v>
      </c>
      <c r="L150" s="23" t="n">
        <v>140</v>
      </c>
      <c r="M150" s="23"/>
    </row>
    <row r="151" customFormat="false" ht="15.6" hidden="false" customHeight="false" outlineLevel="0" collapsed="false">
      <c r="A151" s="18"/>
      <c r="B151" s="26" t="s">
        <v>164</v>
      </c>
      <c r="C151" s="15" t="n">
        <v>2642</v>
      </c>
      <c r="D151" s="21" t="n">
        <v>1977</v>
      </c>
      <c r="E151" s="21" t="n">
        <v>581</v>
      </c>
      <c r="F151" s="21" t="n">
        <v>36</v>
      </c>
      <c r="G151" s="21" t="n">
        <v>48</v>
      </c>
      <c r="H151" s="22" t="n">
        <v>0</v>
      </c>
      <c r="I151" s="15" t="n">
        <v>2480</v>
      </c>
      <c r="J151" s="21" t="n">
        <v>1977</v>
      </c>
      <c r="K151" s="21" t="n">
        <v>503</v>
      </c>
      <c r="L151" s="23" t="n">
        <v>78</v>
      </c>
      <c r="M151" s="23"/>
    </row>
    <row r="152" customFormat="false" ht="15.6" hidden="false" customHeight="false" outlineLevel="0" collapsed="false">
      <c r="A152" s="18"/>
      <c r="B152" s="26" t="s">
        <v>165</v>
      </c>
      <c r="C152" s="15" t="n">
        <v>3144</v>
      </c>
      <c r="D152" s="21" t="n">
        <v>2318</v>
      </c>
      <c r="E152" s="21" t="n">
        <v>720</v>
      </c>
      <c r="F152" s="21" t="n">
        <v>34</v>
      </c>
      <c r="G152" s="21" t="n">
        <v>72</v>
      </c>
      <c r="H152" s="22" t="n">
        <v>0</v>
      </c>
      <c r="I152" s="15" t="n">
        <v>2969</v>
      </c>
      <c r="J152" s="21" t="n">
        <v>2318</v>
      </c>
      <c r="K152" s="21" t="n">
        <v>651</v>
      </c>
      <c r="L152" s="23" t="n">
        <v>69</v>
      </c>
      <c r="M152" s="23"/>
    </row>
    <row r="153" s="4" customFormat="true" ht="24" hidden="false" customHeight="true" outlineLevel="0" collapsed="false">
      <c r="A153" s="18" t="s">
        <v>166</v>
      </c>
      <c r="B153" s="19" t="s">
        <v>167</v>
      </c>
      <c r="C153" s="15" t="n">
        <v>40357</v>
      </c>
      <c r="D153" s="15" t="n">
        <v>29509</v>
      </c>
      <c r="E153" s="15" t="n">
        <v>9469</v>
      </c>
      <c r="F153" s="15" t="n">
        <v>503</v>
      </c>
      <c r="G153" s="15" t="n">
        <v>876</v>
      </c>
      <c r="H153" s="16" t="n">
        <v>0</v>
      </c>
      <c r="I153" s="15" t="n">
        <v>37497</v>
      </c>
      <c r="J153" s="15" t="n">
        <v>29509</v>
      </c>
      <c r="K153" s="15" t="n">
        <v>7988</v>
      </c>
      <c r="L153" s="15" t="n">
        <v>1481</v>
      </c>
      <c r="M153" s="15"/>
    </row>
    <row r="154" customFormat="false" ht="15.6" hidden="false" customHeight="false" outlineLevel="0" collapsed="false">
      <c r="A154" s="18"/>
      <c r="B154" s="20" t="s">
        <v>168</v>
      </c>
      <c r="C154" s="15" t="n">
        <v>5047</v>
      </c>
      <c r="D154" s="21" t="n">
        <v>3735</v>
      </c>
      <c r="E154" s="21" t="n">
        <v>1144</v>
      </c>
      <c r="F154" s="21" t="n">
        <v>66</v>
      </c>
      <c r="G154" s="21" t="n">
        <v>102</v>
      </c>
      <c r="H154" s="22" t="n">
        <v>0</v>
      </c>
      <c r="I154" s="15" t="n">
        <v>4727</v>
      </c>
      <c r="J154" s="21" t="n">
        <v>3735</v>
      </c>
      <c r="K154" s="21" t="n">
        <v>992</v>
      </c>
      <c r="L154" s="23" t="n">
        <v>152</v>
      </c>
      <c r="M154" s="23"/>
    </row>
    <row r="155" customFormat="false" ht="15.6" hidden="false" customHeight="false" outlineLevel="0" collapsed="false">
      <c r="A155" s="18"/>
      <c r="B155" s="25" t="s">
        <v>169</v>
      </c>
      <c r="C155" s="15" t="n">
        <v>4324</v>
      </c>
      <c r="D155" s="21" t="n">
        <v>3195</v>
      </c>
      <c r="E155" s="21" t="n">
        <v>981</v>
      </c>
      <c r="F155" s="21" t="n">
        <v>50</v>
      </c>
      <c r="G155" s="21" t="n">
        <v>98</v>
      </c>
      <c r="H155" s="22" t="n">
        <v>0</v>
      </c>
      <c r="I155" s="15" t="n">
        <v>4066</v>
      </c>
      <c r="J155" s="21" t="n">
        <v>3195</v>
      </c>
      <c r="K155" s="21" t="n">
        <v>871</v>
      </c>
      <c r="L155" s="23" t="n">
        <v>110</v>
      </c>
      <c r="M155" s="23"/>
    </row>
    <row r="156" customFormat="false" ht="15.6" hidden="false" customHeight="false" outlineLevel="0" collapsed="false">
      <c r="A156" s="18"/>
      <c r="B156" s="25" t="s">
        <v>170</v>
      </c>
      <c r="C156" s="15" t="n">
        <v>6528</v>
      </c>
      <c r="D156" s="21" t="n">
        <v>4778</v>
      </c>
      <c r="E156" s="21" t="n">
        <v>1522</v>
      </c>
      <c r="F156" s="21" t="n">
        <v>80</v>
      </c>
      <c r="G156" s="21" t="n">
        <v>148</v>
      </c>
      <c r="H156" s="22" t="n">
        <v>0</v>
      </c>
      <c r="I156" s="15" t="n">
        <v>6074</v>
      </c>
      <c r="J156" s="21" t="n">
        <v>4778</v>
      </c>
      <c r="K156" s="21" t="n">
        <v>1296</v>
      </c>
      <c r="L156" s="23" t="n">
        <v>226</v>
      </c>
      <c r="M156" s="23"/>
    </row>
    <row r="157" customFormat="false" ht="15.6" hidden="false" customHeight="false" outlineLevel="0" collapsed="false">
      <c r="A157" s="18"/>
      <c r="B157" s="20" t="s">
        <v>171</v>
      </c>
      <c r="C157" s="15" t="n">
        <v>4413</v>
      </c>
      <c r="D157" s="21" t="n">
        <v>3272</v>
      </c>
      <c r="E157" s="21" t="n">
        <v>994</v>
      </c>
      <c r="F157" s="21" t="n">
        <v>54</v>
      </c>
      <c r="G157" s="21" t="n">
        <v>93</v>
      </c>
      <c r="H157" s="22" t="n">
        <v>0</v>
      </c>
      <c r="I157" s="15" t="n">
        <v>4123</v>
      </c>
      <c r="J157" s="21" t="n">
        <v>3272</v>
      </c>
      <c r="K157" s="21" t="n">
        <v>851</v>
      </c>
      <c r="L157" s="23" t="n">
        <v>143</v>
      </c>
      <c r="M157" s="23"/>
    </row>
    <row r="158" customFormat="false" ht="15.6" hidden="false" customHeight="false" outlineLevel="0" collapsed="false">
      <c r="A158" s="18"/>
      <c r="B158" s="20" t="s">
        <v>172</v>
      </c>
      <c r="C158" s="15" t="n">
        <v>3622</v>
      </c>
      <c r="D158" s="21" t="n">
        <v>2641</v>
      </c>
      <c r="E158" s="21" t="n">
        <v>854</v>
      </c>
      <c r="F158" s="21" t="n">
        <v>47</v>
      </c>
      <c r="G158" s="21" t="n">
        <v>80</v>
      </c>
      <c r="H158" s="22" t="n">
        <v>0</v>
      </c>
      <c r="I158" s="15" t="n">
        <v>3394</v>
      </c>
      <c r="J158" s="21" t="n">
        <v>2641</v>
      </c>
      <c r="K158" s="21" t="n">
        <v>753</v>
      </c>
      <c r="L158" s="23" t="n">
        <v>101</v>
      </c>
      <c r="M158" s="23"/>
    </row>
    <row r="159" customFormat="false" ht="15.6" hidden="false" customHeight="false" outlineLevel="0" collapsed="false">
      <c r="A159" s="18"/>
      <c r="B159" s="25" t="s">
        <v>173</v>
      </c>
      <c r="C159" s="15" t="n">
        <v>1635</v>
      </c>
      <c r="D159" s="21" t="n">
        <v>1198</v>
      </c>
      <c r="E159" s="21" t="n">
        <v>381</v>
      </c>
      <c r="F159" s="21" t="n">
        <v>20</v>
      </c>
      <c r="G159" s="21" t="n">
        <v>36</v>
      </c>
      <c r="H159" s="22" t="n">
        <v>0</v>
      </c>
      <c r="I159" s="15" t="n">
        <v>1547</v>
      </c>
      <c r="J159" s="21" t="n">
        <v>1198</v>
      </c>
      <c r="K159" s="21" t="n">
        <v>349</v>
      </c>
      <c r="L159" s="23" t="n">
        <v>32</v>
      </c>
      <c r="M159" s="23"/>
    </row>
    <row r="160" customFormat="false" ht="15.6" hidden="false" customHeight="false" outlineLevel="0" collapsed="false">
      <c r="A160" s="18"/>
      <c r="B160" s="25" t="s">
        <v>174</v>
      </c>
      <c r="C160" s="15" t="n">
        <v>7365</v>
      </c>
      <c r="D160" s="21" t="n">
        <v>5424</v>
      </c>
      <c r="E160" s="21" t="n">
        <v>1688</v>
      </c>
      <c r="F160" s="21" t="n">
        <v>89</v>
      </c>
      <c r="G160" s="21" t="n">
        <v>164</v>
      </c>
      <c r="H160" s="22" t="n">
        <v>0</v>
      </c>
      <c r="I160" s="15" t="n">
        <v>6878</v>
      </c>
      <c r="J160" s="21" t="n">
        <v>5424</v>
      </c>
      <c r="K160" s="21" t="n">
        <v>1454</v>
      </c>
      <c r="L160" s="23" t="n">
        <v>234</v>
      </c>
      <c r="M160" s="23"/>
    </row>
    <row r="161" s="34" customFormat="true" ht="15.6" hidden="false" customHeight="false" outlineLevel="0" collapsed="false">
      <c r="A161" s="18"/>
      <c r="B161" s="25" t="s">
        <v>175</v>
      </c>
      <c r="C161" s="15" t="n">
        <v>7423</v>
      </c>
      <c r="D161" s="21" t="n">
        <v>5266</v>
      </c>
      <c r="E161" s="21" t="n">
        <v>1905</v>
      </c>
      <c r="F161" s="21" t="n">
        <v>97</v>
      </c>
      <c r="G161" s="21" t="n">
        <v>155</v>
      </c>
      <c r="H161" s="22"/>
      <c r="I161" s="15" t="n">
        <v>6688</v>
      </c>
      <c r="J161" s="21" t="n">
        <v>5266</v>
      </c>
      <c r="K161" s="21" t="n">
        <v>1422</v>
      </c>
      <c r="L161" s="23" t="n">
        <v>483</v>
      </c>
      <c r="M161" s="27"/>
    </row>
  </sheetData>
  <mergeCells count="22">
    <mergeCell ref="A2:M2"/>
    <mergeCell ref="A3:B4"/>
    <mergeCell ref="C3:G3"/>
    <mergeCell ref="H3:H4"/>
    <mergeCell ref="I3:K3"/>
    <mergeCell ref="L3:L4"/>
    <mergeCell ref="M3:M4"/>
    <mergeCell ref="A5:B5"/>
    <mergeCell ref="A6:A16"/>
    <mergeCell ref="A17:A27"/>
    <mergeCell ref="A28:A34"/>
    <mergeCell ref="A35:A48"/>
    <mergeCell ref="A49:A62"/>
    <mergeCell ref="A63:A74"/>
    <mergeCell ref="A75:A87"/>
    <mergeCell ref="A88:A93"/>
    <mergeCell ref="A94:A102"/>
    <mergeCell ref="A103:A117"/>
    <mergeCell ref="A118:A130"/>
    <mergeCell ref="A131:A137"/>
    <mergeCell ref="A138:A152"/>
    <mergeCell ref="A153:A16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2" activeCellId="0" sqref="A72:IV7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35" width="8.59"/>
    <col collapsed="false" customWidth="true" hidden="false" outlineLevel="0" max="6" min="3" style="36" width="8.59"/>
    <col collapsed="false" customWidth="true" hidden="false" outlineLevel="0" max="7" min="7" style="37" width="8.59"/>
    <col collapsed="false" customWidth="true" hidden="false" outlineLevel="0" max="11" min="8" style="0" width="8.59"/>
    <col collapsed="false" customWidth="true" hidden="false" outlineLevel="0" max="12" min="12" style="37" width="8.59"/>
    <col collapsed="false" customWidth="true" hidden="false" outlineLevel="0" max="16" min="13" style="38" width="8.59"/>
    <col collapsed="false" customWidth="true" hidden="false" outlineLevel="0" max="17" min="17" style="37" width="8.59"/>
    <col collapsed="false" customWidth="true" hidden="false" outlineLevel="0" max="21" min="18" style="0" width="8.59"/>
  </cols>
  <sheetData>
    <row r="1" customFormat="false" ht="19.5" hidden="false" customHeight="true" outlineLevel="0" collapsed="false">
      <c r="A1" s="39" t="s">
        <v>176</v>
      </c>
    </row>
    <row r="2" customFormat="false" ht="30.75" hidden="false" customHeight="true" outlineLevel="0" collapsed="false">
      <c r="A2" s="40" t="s">
        <v>1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44" customFormat="true" ht="27" hidden="false" customHeight="true" outlineLevel="0" collapsed="false">
      <c r="A3" s="41" t="s">
        <v>2</v>
      </c>
      <c r="B3" s="42" t="s">
        <v>178</v>
      </c>
      <c r="C3" s="42"/>
      <c r="D3" s="42"/>
      <c r="E3" s="42"/>
      <c r="F3" s="42"/>
      <c r="G3" s="43" t="s">
        <v>179</v>
      </c>
      <c r="H3" s="43"/>
      <c r="I3" s="43"/>
      <c r="J3" s="43"/>
      <c r="K3" s="43"/>
      <c r="L3" s="43" t="s">
        <v>180</v>
      </c>
      <c r="M3" s="43"/>
      <c r="N3" s="43"/>
      <c r="O3" s="43"/>
      <c r="P3" s="43"/>
      <c r="Q3" s="41" t="s">
        <v>181</v>
      </c>
      <c r="R3" s="41"/>
      <c r="S3" s="41"/>
      <c r="T3" s="41"/>
      <c r="U3" s="41"/>
    </row>
    <row r="4" s="46" customFormat="true" ht="27.75" hidden="false" customHeight="true" outlineLevel="0" collapsed="false">
      <c r="A4" s="41"/>
      <c r="B4" s="45" t="s">
        <v>8</v>
      </c>
      <c r="C4" s="45" t="s">
        <v>9</v>
      </c>
      <c r="D4" s="45" t="s">
        <v>10</v>
      </c>
      <c r="E4" s="41" t="s">
        <v>11</v>
      </c>
      <c r="F4" s="41" t="s">
        <v>12</v>
      </c>
      <c r="G4" s="41" t="s">
        <v>8</v>
      </c>
      <c r="H4" s="41" t="s">
        <v>9</v>
      </c>
      <c r="I4" s="41" t="s">
        <v>10</v>
      </c>
      <c r="J4" s="41" t="s">
        <v>11</v>
      </c>
      <c r="K4" s="41" t="s">
        <v>12</v>
      </c>
      <c r="L4" s="41" t="s">
        <v>8</v>
      </c>
      <c r="M4" s="41" t="s">
        <v>9</v>
      </c>
      <c r="N4" s="41" t="s">
        <v>10</v>
      </c>
      <c r="O4" s="41" t="s">
        <v>11</v>
      </c>
      <c r="P4" s="41" t="s">
        <v>12</v>
      </c>
      <c r="Q4" s="41" t="s">
        <v>8</v>
      </c>
      <c r="R4" s="41" t="s">
        <v>9</v>
      </c>
      <c r="S4" s="41" t="s">
        <v>10</v>
      </c>
      <c r="T4" s="41" t="s">
        <v>11</v>
      </c>
      <c r="U4" s="41" t="s">
        <v>12</v>
      </c>
    </row>
    <row r="5" s="17" customFormat="true" ht="21" hidden="false" customHeight="true" outlineLevel="0" collapsed="false">
      <c r="A5" s="14" t="s">
        <v>13</v>
      </c>
      <c r="B5" s="16" t="n">
        <v>814957</v>
      </c>
      <c r="C5" s="16" t="n">
        <v>524811</v>
      </c>
      <c r="D5" s="16" t="n">
        <v>175077</v>
      </c>
      <c r="E5" s="16" t="n">
        <v>33961</v>
      </c>
      <c r="F5" s="16" t="n">
        <v>81108</v>
      </c>
      <c r="G5" s="16" t="n">
        <v>586557</v>
      </c>
      <c r="H5" s="16" t="n">
        <v>403525</v>
      </c>
      <c r="I5" s="16" t="n">
        <v>109533</v>
      </c>
      <c r="J5" s="16" t="n">
        <v>19679</v>
      </c>
      <c r="K5" s="16" t="n">
        <v>53820</v>
      </c>
      <c r="L5" s="16" t="n">
        <v>86540</v>
      </c>
      <c r="M5" s="16" t="n">
        <v>43070</v>
      </c>
      <c r="N5" s="16" t="n">
        <v>30555</v>
      </c>
      <c r="O5" s="16" t="n">
        <v>2728</v>
      </c>
      <c r="P5" s="16" t="n">
        <v>10187</v>
      </c>
      <c r="Q5" s="16" t="n">
        <v>141860</v>
      </c>
      <c r="R5" s="16" t="n">
        <v>78216</v>
      </c>
      <c r="S5" s="16" t="n">
        <v>34989</v>
      </c>
      <c r="T5" s="16" t="n">
        <v>11554</v>
      </c>
      <c r="U5" s="16" t="n">
        <v>17101</v>
      </c>
    </row>
    <row r="6" s="49" customFormat="true" ht="18" hidden="false" customHeight="true" outlineLevel="0" collapsed="false">
      <c r="A6" s="47" t="s">
        <v>15</v>
      </c>
      <c r="B6" s="48" t="n">
        <v>79280</v>
      </c>
      <c r="C6" s="48" t="n">
        <v>43962</v>
      </c>
      <c r="D6" s="48" t="n">
        <v>6799</v>
      </c>
      <c r="E6" s="48" t="n">
        <v>6298</v>
      </c>
      <c r="F6" s="48" t="n">
        <v>22221</v>
      </c>
      <c r="G6" s="48" t="n">
        <v>58724</v>
      </c>
      <c r="H6" s="48" t="n">
        <v>35392</v>
      </c>
      <c r="I6" s="48" t="n">
        <v>4897</v>
      </c>
      <c r="J6" s="48" t="n">
        <v>3444</v>
      </c>
      <c r="K6" s="48" t="n">
        <v>14991</v>
      </c>
      <c r="L6" s="48" t="n">
        <v>4890</v>
      </c>
      <c r="M6" s="48" t="n">
        <v>1688</v>
      </c>
      <c r="N6" s="48" t="n">
        <v>731</v>
      </c>
      <c r="O6" s="48" t="n">
        <v>271</v>
      </c>
      <c r="P6" s="48" t="n">
        <v>2200</v>
      </c>
      <c r="Q6" s="48" t="n">
        <v>15666</v>
      </c>
      <c r="R6" s="48" t="n">
        <v>6882</v>
      </c>
      <c r="S6" s="48" t="n">
        <v>1171</v>
      </c>
      <c r="T6" s="48" t="n">
        <v>2583</v>
      </c>
      <c r="U6" s="48" t="n">
        <v>5030</v>
      </c>
    </row>
    <row r="7" s="49" customFormat="true" ht="18" hidden="false" customHeight="true" outlineLevel="0" collapsed="false">
      <c r="A7" s="47" t="s">
        <v>16</v>
      </c>
      <c r="B7" s="48" t="n">
        <v>52015</v>
      </c>
      <c r="C7" s="48" t="n">
        <v>27554</v>
      </c>
      <c r="D7" s="48" t="n">
        <v>532</v>
      </c>
      <c r="E7" s="48" t="n">
        <v>5866</v>
      </c>
      <c r="F7" s="48" t="n">
        <v>18063</v>
      </c>
      <c r="G7" s="48" t="n">
        <v>38841</v>
      </c>
      <c r="H7" s="48" t="n">
        <v>23317</v>
      </c>
      <c r="I7" s="48" t="n">
        <v>415</v>
      </c>
      <c r="J7" s="48" t="n">
        <v>3118</v>
      </c>
      <c r="K7" s="48" t="n">
        <v>11991</v>
      </c>
      <c r="L7" s="48" t="n">
        <v>2622</v>
      </c>
      <c r="M7" s="48" t="n">
        <v>542</v>
      </c>
      <c r="N7" s="48" t="n">
        <v>80</v>
      </c>
      <c r="O7" s="48" t="n">
        <v>238</v>
      </c>
      <c r="P7" s="48" t="n">
        <v>1762</v>
      </c>
      <c r="Q7" s="48" t="n">
        <v>10552</v>
      </c>
      <c r="R7" s="48" t="n">
        <v>3695</v>
      </c>
      <c r="S7" s="48" t="n">
        <v>37</v>
      </c>
      <c r="T7" s="48" t="n">
        <v>2510</v>
      </c>
      <c r="U7" s="48" t="n">
        <v>4310</v>
      </c>
    </row>
    <row r="8" customFormat="false" ht="15.75" hidden="false" customHeight="true" outlineLevel="0" collapsed="false">
      <c r="A8" s="50" t="s">
        <v>17</v>
      </c>
      <c r="B8" s="51" t="n">
        <v>9915</v>
      </c>
      <c r="C8" s="52" t="n">
        <v>5919</v>
      </c>
      <c r="D8" s="52" t="n">
        <v>0</v>
      </c>
      <c r="E8" s="52" t="n">
        <v>789</v>
      </c>
      <c r="F8" s="52" t="n">
        <v>3207</v>
      </c>
      <c r="G8" s="51" t="n">
        <v>7315</v>
      </c>
      <c r="H8" s="53" t="n">
        <v>4389</v>
      </c>
      <c r="I8" s="53" t="n">
        <v>0</v>
      </c>
      <c r="J8" s="53" t="n">
        <v>585</v>
      </c>
      <c r="K8" s="53" t="n">
        <v>2341</v>
      </c>
      <c r="L8" s="51" t="n">
        <v>650</v>
      </c>
      <c r="M8" s="53" t="n">
        <v>325</v>
      </c>
      <c r="N8" s="53" t="n">
        <v>0</v>
      </c>
      <c r="O8" s="53" t="n">
        <v>55</v>
      </c>
      <c r="P8" s="53" t="n">
        <v>270</v>
      </c>
      <c r="Q8" s="51" t="n">
        <v>1950</v>
      </c>
      <c r="R8" s="52" t="n">
        <v>1205</v>
      </c>
      <c r="S8" s="52" t="n">
        <v>0</v>
      </c>
      <c r="T8" s="52" t="n">
        <v>149</v>
      </c>
      <c r="U8" s="52" t="n">
        <v>596</v>
      </c>
    </row>
    <row r="9" customFormat="false" ht="15.75" hidden="false" customHeight="true" outlineLevel="0" collapsed="false">
      <c r="A9" s="50" t="s">
        <v>18</v>
      </c>
      <c r="B9" s="51" t="n">
        <v>6051</v>
      </c>
      <c r="C9" s="52" t="n">
        <v>3131</v>
      </c>
      <c r="D9" s="52" t="n">
        <v>532</v>
      </c>
      <c r="E9" s="52" t="n">
        <v>771</v>
      </c>
      <c r="F9" s="52" t="n">
        <v>1617</v>
      </c>
      <c r="G9" s="51" t="n">
        <v>4339</v>
      </c>
      <c r="H9" s="53" t="n">
        <v>2616</v>
      </c>
      <c r="I9" s="53" t="n">
        <v>415</v>
      </c>
      <c r="J9" s="53" t="n">
        <v>438</v>
      </c>
      <c r="K9" s="53" t="n">
        <v>870</v>
      </c>
      <c r="L9" s="51" t="n">
        <v>574</v>
      </c>
      <c r="M9" s="53" t="n">
        <v>100</v>
      </c>
      <c r="N9" s="53" t="n">
        <v>80</v>
      </c>
      <c r="O9" s="53" t="n">
        <v>66</v>
      </c>
      <c r="P9" s="53" t="n">
        <v>328</v>
      </c>
      <c r="Q9" s="51" t="n">
        <v>1138</v>
      </c>
      <c r="R9" s="52" t="n">
        <v>415</v>
      </c>
      <c r="S9" s="52" t="n">
        <v>37</v>
      </c>
      <c r="T9" s="52" t="n">
        <v>267</v>
      </c>
      <c r="U9" s="52" t="n">
        <v>419</v>
      </c>
    </row>
    <row r="10" customFormat="false" ht="15.75" hidden="false" customHeight="true" outlineLevel="0" collapsed="false">
      <c r="A10" s="50" t="s">
        <v>19</v>
      </c>
      <c r="B10" s="51" t="n">
        <v>10669</v>
      </c>
      <c r="C10" s="52" t="n">
        <v>5385</v>
      </c>
      <c r="D10" s="52" t="n">
        <v>0</v>
      </c>
      <c r="E10" s="52" t="n">
        <v>1300</v>
      </c>
      <c r="F10" s="52" t="n">
        <v>3984</v>
      </c>
      <c r="G10" s="51" t="n">
        <v>7992</v>
      </c>
      <c r="H10" s="53" t="n">
        <v>4795</v>
      </c>
      <c r="I10" s="53" t="n">
        <v>0</v>
      </c>
      <c r="J10" s="53" t="n">
        <v>609</v>
      </c>
      <c r="K10" s="53" t="n">
        <v>2588</v>
      </c>
      <c r="L10" s="51" t="n">
        <v>480</v>
      </c>
      <c r="M10" s="53" t="n">
        <v>37</v>
      </c>
      <c r="N10" s="53" t="n">
        <v>0</v>
      </c>
      <c r="O10" s="53" t="n">
        <v>40</v>
      </c>
      <c r="P10" s="53" t="n">
        <v>403</v>
      </c>
      <c r="Q10" s="51" t="n">
        <v>2197</v>
      </c>
      <c r="R10" s="52" t="n">
        <v>553</v>
      </c>
      <c r="S10" s="52" t="n">
        <v>0</v>
      </c>
      <c r="T10" s="52" t="n">
        <v>651</v>
      </c>
      <c r="U10" s="52" t="n">
        <v>993</v>
      </c>
    </row>
    <row r="11" customFormat="false" ht="15.75" hidden="false" customHeight="true" outlineLevel="0" collapsed="false">
      <c r="A11" s="50" t="s">
        <v>20</v>
      </c>
      <c r="B11" s="51" t="n">
        <v>4210</v>
      </c>
      <c r="C11" s="52" t="n">
        <v>2182</v>
      </c>
      <c r="D11" s="52" t="n">
        <v>0</v>
      </c>
      <c r="E11" s="52" t="n">
        <v>534</v>
      </c>
      <c r="F11" s="52" t="n">
        <v>1494</v>
      </c>
      <c r="G11" s="51" t="n">
        <v>3268</v>
      </c>
      <c r="H11" s="53" t="n">
        <v>1961</v>
      </c>
      <c r="I11" s="53" t="n">
        <v>0</v>
      </c>
      <c r="J11" s="53" t="n">
        <v>247</v>
      </c>
      <c r="K11" s="53" t="n">
        <v>1060</v>
      </c>
      <c r="L11" s="51" t="n">
        <v>8</v>
      </c>
      <c r="M11" s="53" t="n">
        <v>1</v>
      </c>
      <c r="N11" s="53" t="n">
        <v>0</v>
      </c>
      <c r="O11" s="53" t="n">
        <v>1</v>
      </c>
      <c r="P11" s="53" t="n">
        <v>6</v>
      </c>
      <c r="Q11" s="51" t="n">
        <v>934</v>
      </c>
      <c r="R11" s="52" t="n">
        <v>220</v>
      </c>
      <c r="S11" s="52" t="n">
        <v>0</v>
      </c>
      <c r="T11" s="52" t="n">
        <v>286</v>
      </c>
      <c r="U11" s="52" t="n">
        <v>428</v>
      </c>
    </row>
    <row r="12" customFormat="false" ht="15.75" hidden="false" customHeight="true" outlineLevel="0" collapsed="false">
      <c r="A12" s="50" t="s">
        <v>21</v>
      </c>
      <c r="B12" s="51" t="n">
        <v>4451</v>
      </c>
      <c r="C12" s="52" t="n">
        <v>2271</v>
      </c>
      <c r="D12" s="52" t="n">
        <v>0</v>
      </c>
      <c r="E12" s="52" t="n">
        <v>556</v>
      </c>
      <c r="F12" s="52" t="n">
        <v>1624</v>
      </c>
      <c r="G12" s="51" t="n">
        <v>3385</v>
      </c>
      <c r="H12" s="53" t="n">
        <v>2031</v>
      </c>
      <c r="I12" s="53" t="n">
        <v>0</v>
      </c>
      <c r="J12" s="53" t="n">
        <v>259</v>
      </c>
      <c r="K12" s="53" t="n">
        <v>1095</v>
      </c>
      <c r="L12" s="51" t="n">
        <v>112</v>
      </c>
      <c r="M12" s="53" t="n">
        <v>8</v>
      </c>
      <c r="N12" s="53" t="n">
        <v>0</v>
      </c>
      <c r="O12" s="53" t="n">
        <v>9</v>
      </c>
      <c r="P12" s="53" t="n">
        <v>95</v>
      </c>
      <c r="Q12" s="51" t="n">
        <v>954</v>
      </c>
      <c r="R12" s="52" t="n">
        <v>232</v>
      </c>
      <c r="S12" s="52" t="n">
        <v>0</v>
      </c>
      <c r="T12" s="52" t="n">
        <v>288</v>
      </c>
      <c r="U12" s="52" t="n">
        <v>434</v>
      </c>
    </row>
    <row r="13" customFormat="false" ht="15.75" hidden="false" customHeight="true" outlineLevel="0" collapsed="false">
      <c r="A13" s="50" t="s">
        <v>22</v>
      </c>
      <c r="B13" s="51" t="n">
        <v>11178</v>
      </c>
      <c r="C13" s="52" t="n">
        <v>5861</v>
      </c>
      <c r="D13" s="52" t="n">
        <v>0</v>
      </c>
      <c r="E13" s="52" t="n">
        <v>1255</v>
      </c>
      <c r="F13" s="52" t="n">
        <v>4062</v>
      </c>
      <c r="G13" s="51" t="n">
        <v>8372</v>
      </c>
      <c r="H13" s="53" t="n">
        <v>5023</v>
      </c>
      <c r="I13" s="53" t="n">
        <v>0</v>
      </c>
      <c r="J13" s="53" t="n">
        <v>664</v>
      </c>
      <c r="K13" s="53" t="n">
        <v>2685</v>
      </c>
      <c r="L13" s="51" t="n">
        <v>580</v>
      </c>
      <c r="M13" s="53" t="n">
        <v>83</v>
      </c>
      <c r="N13" s="53" t="n">
        <v>0</v>
      </c>
      <c r="O13" s="53" t="n">
        <v>49</v>
      </c>
      <c r="P13" s="53" t="n">
        <v>448</v>
      </c>
      <c r="Q13" s="51" t="n">
        <v>2226</v>
      </c>
      <c r="R13" s="52" t="n">
        <v>755</v>
      </c>
      <c r="S13" s="52" t="n">
        <v>0</v>
      </c>
      <c r="T13" s="52" t="n">
        <v>542</v>
      </c>
      <c r="U13" s="52" t="n">
        <v>929</v>
      </c>
    </row>
    <row r="14" customFormat="false" ht="15.75" hidden="false" customHeight="true" outlineLevel="0" collapsed="false">
      <c r="A14" s="50" t="s">
        <v>23</v>
      </c>
      <c r="B14" s="51" t="n">
        <v>5541</v>
      </c>
      <c r="C14" s="52" t="n">
        <v>2805</v>
      </c>
      <c r="D14" s="52" t="n">
        <v>0</v>
      </c>
      <c r="E14" s="52" t="n">
        <v>661</v>
      </c>
      <c r="F14" s="52" t="n">
        <v>2075</v>
      </c>
      <c r="G14" s="51" t="n">
        <v>4170</v>
      </c>
      <c r="H14" s="53" t="n">
        <v>2502</v>
      </c>
      <c r="I14" s="53" t="n">
        <v>0</v>
      </c>
      <c r="J14" s="53" t="n">
        <v>316</v>
      </c>
      <c r="K14" s="53" t="n">
        <v>1352</v>
      </c>
      <c r="L14" s="51" t="n">
        <v>218</v>
      </c>
      <c r="M14" s="53" t="n">
        <v>-12</v>
      </c>
      <c r="N14" s="53" t="n">
        <v>0</v>
      </c>
      <c r="O14" s="53" t="n">
        <v>18</v>
      </c>
      <c r="P14" s="53" t="n">
        <v>212</v>
      </c>
      <c r="Q14" s="51" t="n">
        <v>1153</v>
      </c>
      <c r="R14" s="52" t="n">
        <v>315</v>
      </c>
      <c r="S14" s="52" t="n">
        <v>0</v>
      </c>
      <c r="T14" s="52" t="n">
        <v>327</v>
      </c>
      <c r="U14" s="52" t="n">
        <v>511</v>
      </c>
    </row>
    <row r="15" customFormat="false" ht="15.75" hidden="false" customHeight="true" outlineLevel="0" collapsed="false">
      <c r="A15" s="54" t="s">
        <v>24</v>
      </c>
      <c r="B15" s="51" t="n">
        <v>14891</v>
      </c>
      <c r="C15" s="52" t="n">
        <v>8974</v>
      </c>
      <c r="D15" s="52" t="n">
        <v>3079</v>
      </c>
      <c r="E15" s="52" t="n">
        <v>203</v>
      </c>
      <c r="F15" s="52" t="n">
        <v>2635</v>
      </c>
      <c r="G15" s="51" t="n">
        <v>10974</v>
      </c>
      <c r="H15" s="53" t="n">
        <v>6657</v>
      </c>
      <c r="I15" s="53" t="n">
        <v>2234</v>
      </c>
      <c r="J15" s="53" t="n">
        <v>152</v>
      </c>
      <c r="K15" s="53" t="n">
        <v>1931</v>
      </c>
      <c r="L15" s="51" t="n">
        <v>1079</v>
      </c>
      <c r="M15" s="53" t="n">
        <v>544</v>
      </c>
      <c r="N15" s="53" t="n">
        <v>276</v>
      </c>
      <c r="O15" s="53" t="n">
        <v>15</v>
      </c>
      <c r="P15" s="53" t="n">
        <v>244</v>
      </c>
      <c r="Q15" s="51" t="n">
        <v>2838</v>
      </c>
      <c r="R15" s="52" t="n">
        <v>1773</v>
      </c>
      <c r="S15" s="52" t="n">
        <v>569</v>
      </c>
      <c r="T15" s="52" t="n">
        <v>36</v>
      </c>
      <c r="U15" s="52" t="n">
        <v>460</v>
      </c>
    </row>
    <row r="16" customFormat="false" ht="15.75" hidden="false" customHeight="true" outlineLevel="0" collapsed="false">
      <c r="A16" s="54" t="s">
        <v>25</v>
      </c>
      <c r="B16" s="51" t="n">
        <v>12374</v>
      </c>
      <c r="C16" s="52" t="n">
        <v>7434</v>
      </c>
      <c r="D16" s="52" t="n">
        <v>3188</v>
      </c>
      <c r="E16" s="52" t="n">
        <v>229</v>
      </c>
      <c r="F16" s="52" t="n">
        <v>1523</v>
      </c>
      <c r="G16" s="51" t="n">
        <v>8909</v>
      </c>
      <c r="H16" s="53" t="n">
        <v>5418</v>
      </c>
      <c r="I16" s="53" t="n">
        <v>2248</v>
      </c>
      <c r="J16" s="53" t="n">
        <v>174</v>
      </c>
      <c r="K16" s="53" t="n">
        <v>1069</v>
      </c>
      <c r="L16" s="51" t="n">
        <v>1189</v>
      </c>
      <c r="M16" s="53" t="n">
        <v>602</v>
      </c>
      <c r="N16" s="53" t="n">
        <v>375</v>
      </c>
      <c r="O16" s="53" t="n">
        <v>18</v>
      </c>
      <c r="P16" s="53" t="n">
        <v>194</v>
      </c>
      <c r="Q16" s="51" t="n">
        <v>2276</v>
      </c>
      <c r="R16" s="52" t="n">
        <v>1414</v>
      </c>
      <c r="S16" s="52" t="n">
        <v>565</v>
      </c>
      <c r="T16" s="52" t="n">
        <v>37</v>
      </c>
      <c r="U16" s="52" t="n">
        <v>260</v>
      </c>
    </row>
    <row r="17" s="49" customFormat="true" ht="15.75" hidden="false" customHeight="true" outlineLevel="0" collapsed="false">
      <c r="A17" s="47" t="s">
        <v>27</v>
      </c>
      <c r="B17" s="48" t="n">
        <v>40410</v>
      </c>
      <c r="C17" s="48" t="n">
        <v>24736</v>
      </c>
      <c r="D17" s="48" t="n">
        <v>7389</v>
      </c>
      <c r="E17" s="48" t="n">
        <v>2004</v>
      </c>
      <c r="F17" s="48" t="n">
        <v>6281</v>
      </c>
      <c r="G17" s="48" t="n">
        <v>29174</v>
      </c>
      <c r="H17" s="48" t="n">
        <v>18904</v>
      </c>
      <c r="I17" s="48" t="n">
        <v>4666</v>
      </c>
      <c r="J17" s="48" t="n">
        <v>1100</v>
      </c>
      <c r="K17" s="48" t="n">
        <v>4504</v>
      </c>
      <c r="L17" s="48" t="n">
        <v>3905</v>
      </c>
      <c r="M17" s="48" t="n">
        <v>1974</v>
      </c>
      <c r="N17" s="48" t="n">
        <v>1163</v>
      </c>
      <c r="O17" s="48" t="n">
        <v>107</v>
      </c>
      <c r="P17" s="48" t="n">
        <v>661</v>
      </c>
      <c r="Q17" s="48" t="n">
        <v>7331</v>
      </c>
      <c r="R17" s="48" t="n">
        <v>3858</v>
      </c>
      <c r="S17" s="48" t="n">
        <v>1560</v>
      </c>
      <c r="T17" s="48" t="n">
        <v>797</v>
      </c>
      <c r="U17" s="48" t="n">
        <v>1116</v>
      </c>
    </row>
    <row r="18" s="49" customFormat="true" ht="15.75" hidden="false" customHeight="true" outlineLevel="0" collapsed="false">
      <c r="A18" s="47" t="s">
        <v>16</v>
      </c>
      <c r="B18" s="48" t="n">
        <v>11713</v>
      </c>
      <c r="C18" s="48" t="n">
        <v>6343</v>
      </c>
      <c r="D18" s="48" t="n">
        <v>513</v>
      </c>
      <c r="E18" s="48" t="n">
        <v>1589</v>
      </c>
      <c r="F18" s="48" t="n">
        <v>3268</v>
      </c>
      <c r="G18" s="48" t="n">
        <v>8770</v>
      </c>
      <c r="H18" s="48" t="n">
        <v>5270</v>
      </c>
      <c r="I18" s="48" t="n">
        <v>249</v>
      </c>
      <c r="J18" s="48" t="n">
        <v>821</v>
      </c>
      <c r="K18" s="48" t="n">
        <v>2430</v>
      </c>
      <c r="L18" s="48" t="n">
        <v>580</v>
      </c>
      <c r="M18" s="48" t="n">
        <v>290</v>
      </c>
      <c r="N18" s="48" t="n">
        <v>21</v>
      </c>
      <c r="O18" s="48" t="n">
        <v>61</v>
      </c>
      <c r="P18" s="48" t="n">
        <v>208</v>
      </c>
      <c r="Q18" s="48" t="n">
        <v>2363</v>
      </c>
      <c r="R18" s="48" t="n">
        <v>783</v>
      </c>
      <c r="S18" s="48" t="n">
        <v>243</v>
      </c>
      <c r="T18" s="48" t="n">
        <v>707</v>
      </c>
      <c r="U18" s="48" t="n">
        <v>630</v>
      </c>
    </row>
    <row r="19" customFormat="false" ht="15.75" hidden="false" customHeight="true" outlineLevel="0" collapsed="false">
      <c r="A19" s="50" t="s">
        <v>28</v>
      </c>
      <c r="B19" s="51" t="n">
        <v>3312</v>
      </c>
      <c r="C19" s="52" t="n">
        <v>1874</v>
      </c>
      <c r="D19" s="52" t="n">
        <v>0</v>
      </c>
      <c r="E19" s="52" t="n">
        <v>327</v>
      </c>
      <c r="F19" s="52" t="n">
        <v>1111</v>
      </c>
      <c r="G19" s="51" t="n">
        <v>2482</v>
      </c>
      <c r="H19" s="53" t="n">
        <v>1489</v>
      </c>
      <c r="I19" s="53" t="n">
        <v>0</v>
      </c>
      <c r="J19" s="53" t="n">
        <v>196</v>
      </c>
      <c r="K19" s="53" t="n">
        <v>797</v>
      </c>
      <c r="L19" s="51" t="n">
        <v>156</v>
      </c>
      <c r="M19" s="53" t="n">
        <v>78</v>
      </c>
      <c r="N19" s="53" t="n">
        <v>0</v>
      </c>
      <c r="O19" s="53" t="n">
        <v>14</v>
      </c>
      <c r="P19" s="53" t="n">
        <v>64</v>
      </c>
      <c r="Q19" s="51" t="n">
        <v>674</v>
      </c>
      <c r="R19" s="52" t="n">
        <v>307</v>
      </c>
      <c r="S19" s="52" t="n">
        <v>0</v>
      </c>
      <c r="T19" s="52" t="n">
        <v>117</v>
      </c>
      <c r="U19" s="52" t="n">
        <v>250</v>
      </c>
    </row>
    <row r="20" customFormat="false" ht="15.75" hidden="false" customHeight="true" outlineLevel="0" collapsed="false">
      <c r="A20" s="50" t="s">
        <v>29</v>
      </c>
      <c r="B20" s="51" t="n">
        <v>2827</v>
      </c>
      <c r="C20" s="52" t="n">
        <v>1481</v>
      </c>
      <c r="D20" s="52" t="n">
        <v>87</v>
      </c>
      <c r="E20" s="52" t="n">
        <v>393</v>
      </c>
      <c r="F20" s="52" t="n">
        <v>866</v>
      </c>
      <c r="G20" s="51" t="n">
        <v>2122</v>
      </c>
      <c r="H20" s="53" t="n">
        <v>1274</v>
      </c>
      <c r="I20" s="53" t="n">
        <v>41</v>
      </c>
      <c r="J20" s="53" t="n">
        <v>187</v>
      </c>
      <c r="K20" s="53" t="n">
        <v>620</v>
      </c>
      <c r="L20" s="51" t="n">
        <v>124</v>
      </c>
      <c r="M20" s="53" t="n">
        <v>62</v>
      </c>
      <c r="N20" s="53" t="n">
        <v>3</v>
      </c>
      <c r="O20" s="53" t="n">
        <v>12</v>
      </c>
      <c r="P20" s="53" t="n">
        <v>47</v>
      </c>
      <c r="Q20" s="51" t="n">
        <v>581</v>
      </c>
      <c r="R20" s="52" t="n">
        <v>145</v>
      </c>
      <c r="S20" s="52" t="n">
        <v>43</v>
      </c>
      <c r="T20" s="52" t="n">
        <v>194</v>
      </c>
      <c r="U20" s="52" t="n">
        <v>199</v>
      </c>
    </row>
    <row r="21" customFormat="false" ht="15.75" hidden="false" customHeight="true" outlineLevel="0" collapsed="false">
      <c r="A21" s="50" t="s">
        <v>30</v>
      </c>
      <c r="B21" s="51" t="n">
        <v>3515</v>
      </c>
      <c r="C21" s="52" t="n">
        <v>1856</v>
      </c>
      <c r="D21" s="52" t="n">
        <v>312</v>
      </c>
      <c r="E21" s="52" t="n">
        <v>581</v>
      </c>
      <c r="F21" s="52" t="n">
        <v>766</v>
      </c>
      <c r="G21" s="51" t="n">
        <v>2595</v>
      </c>
      <c r="H21" s="53" t="n">
        <v>1562</v>
      </c>
      <c r="I21" s="53" t="n">
        <v>145</v>
      </c>
      <c r="J21" s="53" t="n">
        <v>275</v>
      </c>
      <c r="K21" s="53" t="n">
        <v>613</v>
      </c>
      <c r="L21" s="51" t="n">
        <v>214</v>
      </c>
      <c r="M21" s="53" t="n">
        <v>107</v>
      </c>
      <c r="N21" s="53" t="n">
        <v>14</v>
      </c>
      <c r="O21" s="53" t="n">
        <v>26</v>
      </c>
      <c r="P21" s="53" t="n">
        <v>67</v>
      </c>
      <c r="Q21" s="51" t="n">
        <v>706</v>
      </c>
      <c r="R21" s="52" t="n">
        <v>187</v>
      </c>
      <c r="S21" s="52" t="n">
        <v>153</v>
      </c>
      <c r="T21" s="52" t="n">
        <v>280</v>
      </c>
      <c r="U21" s="52" t="n">
        <v>86</v>
      </c>
    </row>
    <row r="22" customFormat="false" ht="15.75" hidden="false" customHeight="true" outlineLevel="0" collapsed="false">
      <c r="A22" s="50" t="s">
        <v>31</v>
      </c>
      <c r="B22" s="51" t="n">
        <v>2059</v>
      </c>
      <c r="C22" s="52" t="n">
        <v>1132</v>
      </c>
      <c r="D22" s="52" t="n">
        <v>114</v>
      </c>
      <c r="E22" s="52" t="n">
        <v>288</v>
      </c>
      <c r="F22" s="52" t="n">
        <v>525</v>
      </c>
      <c r="G22" s="51" t="n">
        <v>1571</v>
      </c>
      <c r="H22" s="53" t="n">
        <v>945</v>
      </c>
      <c r="I22" s="53" t="n">
        <v>63</v>
      </c>
      <c r="J22" s="53" t="n">
        <v>163</v>
      </c>
      <c r="K22" s="53" t="n">
        <v>400</v>
      </c>
      <c r="L22" s="51" t="n">
        <v>86</v>
      </c>
      <c r="M22" s="53" t="n">
        <v>43</v>
      </c>
      <c r="N22" s="53" t="n">
        <v>4</v>
      </c>
      <c r="O22" s="53" t="n">
        <v>9</v>
      </c>
      <c r="P22" s="53" t="n">
        <v>30</v>
      </c>
      <c r="Q22" s="51" t="n">
        <v>402</v>
      </c>
      <c r="R22" s="52" t="n">
        <v>144</v>
      </c>
      <c r="S22" s="52" t="n">
        <v>47</v>
      </c>
      <c r="T22" s="52" t="n">
        <v>116</v>
      </c>
      <c r="U22" s="52" t="n">
        <v>95</v>
      </c>
    </row>
    <row r="23" customFormat="false" ht="15.75" hidden="false" customHeight="true" outlineLevel="0" collapsed="false">
      <c r="A23" s="54" t="s">
        <v>32</v>
      </c>
      <c r="B23" s="51" t="n">
        <v>1966</v>
      </c>
      <c r="C23" s="52" t="n">
        <v>1179</v>
      </c>
      <c r="D23" s="52" t="n">
        <v>443</v>
      </c>
      <c r="E23" s="52" t="n">
        <v>57</v>
      </c>
      <c r="F23" s="52" t="n">
        <v>287</v>
      </c>
      <c r="G23" s="51" t="n">
        <v>1464</v>
      </c>
      <c r="H23" s="53" t="n">
        <v>889</v>
      </c>
      <c r="I23" s="53" t="n">
        <v>325</v>
      </c>
      <c r="J23" s="53" t="n">
        <v>41</v>
      </c>
      <c r="K23" s="53" t="n">
        <v>209</v>
      </c>
      <c r="L23" s="51" t="n">
        <v>136</v>
      </c>
      <c r="M23" s="53" t="n">
        <v>69</v>
      </c>
      <c r="N23" s="53" t="n">
        <v>38</v>
      </c>
      <c r="O23" s="53" t="n">
        <v>4</v>
      </c>
      <c r="P23" s="53" t="n">
        <v>25</v>
      </c>
      <c r="Q23" s="51" t="n">
        <v>366</v>
      </c>
      <c r="R23" s="52" t="n">
        <v>221</v>
      </c>
      <c r="S23" s="52" t="n">
        <v>80</v>
      </c>
      <c r="T23" s="52" t="n">
        <v>12</v>
      </c>
      <c r="U23" s="52" t="n">
        <v>53</v>
      </c>
    </row>
    <row r="24" customFormat="false" ht="15.75" hidden="false" customHeight="true" outlineLevel="0" collapsed="false">
      <c r="A24" s="54" t="s">
        <v>33</v>
      </c>
      <c r="B24" s="51" t="n">
        <v>9712</v>
      </c>
      <c r="C24" s="52" t="n">
        <v>5825</v>
      </c>
      <c r="D24" s="52" t="n">
        <v>2513</v>
      </c>
      <c r="E24" s="52" t="n">
        <v>145</v>
      </c>
      <c r="F24" s="52" t="n">
        <v>1229</v>
      </c>
      <c r="G24" s="51" t="n">
        <v>7022</v>
      </c>
      <c r="H24" s="53" t="n">
        <v>4271</v>
      </c>
      <c r="I24" s="53" t="n">
        <v>1779</v>
      </c>
      <c r="J24" s="53" t="n">
        <v>108</v>
      </c>
      <c r="K24" s="53" t="n">
        <v>864</v>
      </c>
      <c r="L24" s="51" t="n">
        <v>968</v>
      </c>
      <c r="M24" s="53" t="n">
        <v>490</v>
      </c>
      <c r="N24" s="53" t="n">
        <v>306</v>
      </c>
      <c r="O24" s="53" t="n">
        <v>4</v>
      </c>
      <c r="P24" s="53" t="n">
        <v>168</v>
      </c>
      <c r="Q24" s="51" t="n">
        <v>1722</v>
      </c>
      <c r="R24" s="52" t="n">
        <v>1064</v>
      </c>
      <c r="S24" s="52" t="n">
        <v>428</v>
      </c>
      <c r="T24" s="52" t="n">
        <v>33</v>
      </c>
      <c r="U24" s="52" t="n">
        <v>197</v>
      </c>
    </row>
    <row r="25" customFormat="false" ht="15.75" hidden="false" customHeight="true" outlineLevel="0" collapsed="false">
      <c r="A25" s="54" t="s">
        <v>34</v>
      </c>
      <c r="B25" s="51" t="n">
        <v>8111</v>
      </c>
      <c r="C25" s="52" t="n">
        <v>4834</v>
      </c>
      <c r="D25" s="52" t="n">
        <v>1862</v>
      </c>
      <c r="E25" s="52" t="n">
        <v>125</v>
      </c>
      <c r="F25" s="52" t="n">
        <v>1290</v>
      </c>
      <c r="G25" s="51" t="n">
        <v>5689</v>
      </c>
      <c r="H25" s="53" t="n">
        <v>3455</v>
      </c>
      <c r="I25" s="53" t="n">
        <v>1261</v>
      </c>
      <c r="J25" s="53" t="n">
        <v>90</v>
      </c>
      <c r="K25" s="53" t="n">
        <v>883</v>
      </c>
      <c r="L25" s="51" t="n">
        <v>1082</v>
      </c>
      <c r="M25" s="53" t="n">
        <v>547</v>
      </c>
      <c r="N25" s="53" t="n">
        <v>307</v>
      </c>
      <c r="O25" s="53" t="n">
        <v>13</v>
      </c>
      <c r="P25" s="53" t="n">
        <v>215</v>
      </c>
      <c r="Q25" s="51" t="n">
        <v>1340</v>
      </c>
      <c r="R25" s="52" t="n">
        <v>832</v>
      </c>
      <c r="S25" s="52" t="n">
        <v>294</v>
      </c>
      <c r="T25" s="52" t="n">
        <v>22</v>
      </c>
      <c r="U25" s="52" t="n">
        <v>192</v>
      </c>
    </row>
    <row r="26" customFormat="false" ht="15.75" hidden="false" customHeight="true" outlineLevel="0" collapsed="false">
      <c r="A26" s="54" t="s">
        <v>35</v>
      </c>
      <c r="B26" s="51" t="n">
        <v>6901</v>
      </c>
      <c r="C26" s="52" t="n">
        <v>5082</v>
      </c>
      <c r="D26" s="52" t="n">
        <v>1593</v>
      </c>
      <c r="E26" s="52" t="n">
        <v>64</v>
      </c>
      <c r="F26" s="52" t="n">
        <v>162</v>
      </c>
      <c r="G26" s="51" t="n">
        <v>4829</v>
      </c>
      <c r="H26" s="53" t="n">
        <v>3891</v>
      </c>
      <c r="I26" s="53" t="n">
        <v>816</v>
      </c>
      <c r="J26" s="53" t="n">
        <v>30</v>
      </c>
      <c r="K26" s="53" t="n">
        <v>92</v>
      </c>
      <c r="L26" s="51" t="n">
        <v>870</v>
      </c>
      <c r="M26" s="53" t="n">
        <v>442</v>
      </c>
      <c r="N26" s="53" t="n">
        <v>375</v>
      </c>
      <c r="O26" s="53" t="n">
        <v>17</v>
      </c>
      <c r="P26" s="53" t="n">
        <v>36</v>
      </c>
      <c r="Q26" s="51" t="n">
        <v>1202</v>
      </c>
      <c r="R26" s="52" t="n">
        <v>749</v>
      </c>
      <c r="S26" s="52" t="n">
        <v>402</v>
      </c>
      <c r="T26" s="52" t="n">
        <v>17</v>
      </c>
      <c r="U26" s="52" t="n">
        <v>34</v>
      </c>
    </row>
    <row r="27" customFormat="false" ht="15.75" hidden="false" customHeight="true" outlineLevel="0" collapsed="false">
      <c r="A27" s="54" t="s">
        <v>36</v>
      </c>
      <c r="B27" s="51" t="n">
        <v>2007</v>
      </c>
      <c r="C27" s="52" t="n">
        <v>1473</v>
      </c>
      <c r="D27" s="52" t="n">
        <v>465</v>
      </c>
      <c r="E27" s="52" t="n">
        <v>24</v>
      </c>
      <c r="F27" s="52" t="n">
        <v>45</v>
      </c>
      <c r="G27" s="51" t="n">
        <v>1400</v>
      </c>
      <c r="H27" s="53" t="n">
        <v>1128</v>
      </c>
      <c r="I27" s="53" t="n">
        <v>236</v>
      </c>
      <c r="J27" s="53" t="n">
        <v>10</v>
      </c>
      <c r="K27" s="53" t="n">
        <v>26</v>
      </c>
      <c r="L27" s="51" t="n">
        <v>269</v>
      </c>
      <c r="M27" s="53" t="n">
        <v>136</v>
      </c>
      <c r="N27" s="53" t="n">
        <v>116</v>
      </c>
      <c r="O27" s="53" t="n">
        <v>8</v>
      </c>
      <c r="P27" s="53" t="n">
        <v>9</v>
      </c>
      <c r="Q27" s="51" t="n">
        <v>338</v>
      </c>
      <c r="R27" s="52" t="n">
        <v>209</v>
      </c>
      <c r="S27" s="52" t="n">
        <v>113</v>
      </c>
      <c r="T27" s="52" t="n">
        <v>6</v>
      </c>
      <c r="U27" s="52" t="n">
        <v>10</v>
      </c>
    </row>
    <row r="28" s="49" customFormat="true" ht="15.75" hidden="false" customHeight="true" outlineLevel="0" collapsed="false">
      <c r="A28" s="47" t="s">
        <v>38</v>
      </c>
      <c r="B28" s="48" t="n">
        <v>23031</v>
      </c>
      <c r="C28" s="48" t="n">
        <v>13563</v>
      </c>
      <c r="D28" s="48" t="n">
        <v>5425</v>
      </c>
      <c r="E28" s="48" t="n">
        <v>1416</v>
      </c>
      <c r="F28" s="48" t="n">
        <v>2627</v>
      </c>
      <c r="G28" s="48" t="n">
        <v>16645</v>
      </c>
      <c r="H28" s="48" t="n">
        <v>10213</v>
      </c>
      <c r="I28" s="48" t="n">
        <v>3723</v>
      </c>
      <c r="J28" s="48" t="n">
        <v>853</v>
      </c>
      <c r="K28" s="48" t="n">
        <v>1856</v>
      </c>
      <c r="L28" s="48" t="n">
        <v>2181</v>
      </c>
      <c r="M28" s="48" t="n">
        <v>1102</v>
      </c>
      <c r="N28" s="48" t="n">
        <v>673</v>
      </c>
      <c r="O28" s="48" t="n">
        <v>78</v>
      </c>
      <c r="P28" s="48" t="n">
        <v>328</v>
      </c>
      <c r="Q28" s="48" t="n">
        <v>4205</v>
      </c>
      <c r="R28" s="48" t="n">
        <v>2248</v>
      </c>
      <c r="S28" s="48" t="n">
        <v>1029</v>
      </c>
      <c r="T28" s="48" t="n">
        <v>485</v>
      </c>
      <c r="U28" s="48" t="n">
        <v>443</v>
      </c>
    </row>
    <row r="29" s="49" customFormat="true" ht="15.75" hidden="false" customHeight="true" outlineLevel="0" collapsed="false">
      <c r="A29" s="47" t="s">
        <v>16</v>
      </c>
      <c r="B29" s="48" t="n">
        <v>6490</v>
      </c>
      <c r="C29" s="48" t="n">
        <v>3565</v>
      </c>
      <c r="D29" s="48" t="n">
        <v>756</v>
      </c>
      <c r="E29" s="48" t="n">
        <v>1043</v>
      </c>
      <c r="F29" s="48" t="n">
        <v>1126</v>
      </c>
      <c r="G29" s="48" t="n">
        <v>4881</v>
      </c>
      <c r="H29" s="48" t="n">
        <v>2944</v>
      </c>
      <c r="I29" s="48" t="n">
        <v>487</v>
      </c>
      <c r="J29" s="48" t="n">
        <v>587</v>
      </c>
      <c r="K29" s="48" t="n">
        <v>863</v>
      </c>
      <c r="L29" s="48" t="n">
        <v>320</v>
      </c>
      <c r="M29" s="48" t="n">
        <v>160</v>
      </c>
      <c r="N29" s="48" t="n">
        <v>36</v>
      </c>
      <c r="O29" s="48" t="n">
        <v>41</v>
      </c>
      <c r="P29" s="48" t="n">
        <v>83</v>
      </c>
      <c r="Q29" s="48" t="n">
        <v>1289</v>
      </c>
      <c r="R29" s="48" t="n">
        <v>461</v>
      </c>
      <c r="S29" s="48" t="n">
        <v>233</v>
      </c>
      <c r="T29" s="48" t="n">
        <v>415</v>
      </c>
      <c r="U29" s="48" t="n">
        <v>180</v>
      </c>
    </row>
    <row r="30" customFormat="false" ht="15.75" hidden="false" customHeight="true" outlineLevel="0" collapsed="false">
      <c r="A30" s="50" t="s">
        <v>39</v>
      </c>
      <c r="B30" s="51" t="n">
        <v>3695</v>
      </c>
      <c r="C30" s="52" t="n">
        <v>2054</v>
      </c>
      <c r="D30" s="52" t="n">
        <v>288</v>
      </c>
      <c r="E30" s="52" t="n">
        <v>537</v>
      </c>
      <c r="F30" s="52" t="n">
        <v>816</v>
      </c>
      <c r="G30" s="51" t="n">
        <v>2747</v>
      </c>
      <c r="H30" s="53" t="n">
        <v>1653</v>
      </c>
      <c r="I30" s="53" t="n">
        <v>160</v>
      </c>
      <c r="J30" s="53" t="n">
        <v>302</v>
      </c>
      <c r="K30" s="53" t="n">
        <v>632</v>
      </c>
      <c r="L30" s="51" t="n">
        <v>206</v>
      </c>
      <c r="M30" s="53" t="n">
        <v>103</v>
      </c>
      <c r="N30" s="53" t="n">
        <v>13</v>
      </c>
      <c r="O30" s="53" t="n">
        <v>24</v>
      </c>
      <c r="P30" s="53" t="n">
        <v>66</v>
      </c>
      <c r="Q30" s="51" t="n">
        <v>742</v>
      </c>
      <c r="R30" s="52" t="n">
        <v>298</v>
      </c>
      <c r="S30" s="52" t="n">
        <v>115</v>
      </c>
      <c r="T30" s="52" t="n">
        <v>211</v>
      </c>
      <c r="U30" s="52" t="n">
        <v>118</v>
      </c>
    </row>
    <row r="31" customFormat="false" ht="15.75" hidden="false" customHeight="true" outlineLevel="0" collapsed="false">
      <c r="A31" s="50" t="s">
        <v>40</v>
      </c>
      <c r="B31" s="51" t="n">
        <v>2795</v>
      </c>
      <c r="C31" s="52" t="n">
        <v>1511</v>
      </c>
      <c r="D31" s="52" t="n">
        <v>468</v>
      </c>
      <c r="E31" s="52" t="n">
        <v>506</v>
      </c>
      <c r="F31" s="52" t="n">
        <v>310</v>
      </c>
      <c r="G31" s="51" t="n">
        <v>2134</v>
      </c>
      <c r="H31" s="53" t="n">
        <v>1291</v>
      </c>
      <c r="I31" s="53" t="n">
        <v>327</v>
      </c>
      <c r="J31" s="53" t="n">
        <v>285</v>
      </c>
      <c r="K31" s="53" t="n">
        <v>231</v>
      </c>
      <c r="L31" s="51" t="n">
        <v>114</v>
      </c>
      <c r="M31" s="53" t="n">
        <v>57</v>
      </c>
      <c r="N31" s="53" t="n">
        <v>23</v>
      </c>
      <c r="O31" s="53" t="n">
        <v>17</v>
      </c>
      <c r="P31" s="53" t="n">
        <v>17</v>
      </c>
      <c r="Q31" s="51" t="n">
        <v>547</v>
      </c>
      <c r="R31" s="52" t="n">
        <v>163</v>
      </c>
      <c r="S31" s="52" t="n">
        <v>118</v>
      </c>
      <c r="T31" s="52" t="n">
        <v>204</v>
      </c>
      <c r="U31" s="52" t="n">
        <v>62</v>
      </c>
    </row>
    <row r="32" customFormat="false" ht="21.75" hidden="false" customHeight="true" outlineLevel="0" collapsed="false">
      <c r="A32" s="54" t="s">
        <v>41</v>
      </c>
      <c r="B32" s="51" t="n">
        <v>8590</v>
      </c>
      <c r="C32" s="52" t="n">
        <v>5129</v>
      </c>
      <c r="D32" s="52" t="n">
        <v>2489</v>
      </c>
      <c r="E32" s="52" t="n">
        <v>210</v>
      </c>
      <c r="F32" s="52" t="n">
        <v>762</v>
      </c>
      <c r="G32" s="51" t="n">
        <v>6069</v>
      </c>
      <c r="H32" s="53" t="n">
        <v>3697</v>
      </c>
      <c r="I32" s="53" t="n">
        <v>1721</v>
      </c>
      <c r="J32" s="53" t="n">
        <v>149</v>
      </c>
      <c r="K32" s="53" t="n">
        <v>502</v>
      </c>
      <c r="L32" s="51" t="n">
        <v>1039</v>
      </c>
      <c r="M32" s="53" t="n">
        <v>526</v>
      </c>
      <c r="N32" s="53" t="n">
        <v>358</v>
      </c>
      <c r="O32" s="53" t="n">
        <v>23</v>
      </c>
      <c r="P32" s="53" t="n">
        <v>132</v>
      </c>
      <c r="Q32" s="51" t="n">
        <v>1482</v>
      </c>
      <c r="R32" s="52" t="n">
        <v>906</v>
      </c>
      <c r="S32" s="52" t="n">
        <v>410</v>
      </c>
      <c r="T32" s="52" t="n">
        <v>38</v>
      </c>
      <c r="U32" s="52" t="n">
        <v>128</v>
      </c>
    </row>
    <row r="33" customFormat="false" ht="15.75" hidden="false" customHeight="true" outlineLevel="0" collapsed="false">
      <c r="A33" s="54" t="s">
        <v>42</v>
      </c>
      <c r="B33" s="51" t="n">
        <v>7241</v>
      </c>
      <c r="C33" s="52" t="n">
        <v>4340</v>
      </c>
      <c r="D33" s="52" t="n">
        <v>2090</v>
      </c>
      <c r="E33" s="52" t="n">
        <v>153</v>
      </c>
      <c r="F33" s="52" t="n">
        <v>658</v>
      </c>
      <c r="G33" s="51" t="n">
        <v>5173</v>
      </c>
      <c r="H33" s="53" t="n">
        <v>3152</v>
      </c>
      <c r="I33" s="53" t="n">
        <v>1465</v>
      </c>
      <c r="J33" s="53" t="n">
        <v>111</v>
      </c>
      <c r="K33" s="53" t="n">
        <v>445</v>
      </c>
      <c r="L33" s="51" t="n">
        <v>772</v>
      </c>
      <c r="M33" s="53" t="n">
        <v>391</v>
      </c>
      <c r="N33" s="53" t="n">
        <v>266</v>
      </c>
      <c r="O33" s="53" t="n">
        <v>13</v>
      </c>
      <c r="P33" s="53" t="n">
        <v>102</v>
      </c>
      <c r="Q33" s="51" t="n">
        <v>1296</v>
      </c>
      <c r="R33" s="52" t="n">
        <v>797</v>
      </c>
      <c r="S33" s="52" t="n">
        <v>359</v>
      </c>
      <c r="T33" s="52" t="n">
        <v>29</v>
      </c>
      <c r="U33" s="52" t="n">
        <v>111</v>
      </c>
    </row>
    <row r="34" customFormat="false" ht="15.75" hidden="false" customHeight="true" outlineLevel="0" collapsed="false">
      <c r="A34" s="54" t="s">
        <v>43</v>
      </c>
      <c r="B34" s="51" t="n">
        <v>710</v>
      </c>
      <c r="C34" s="52" t="n">
        <v>529</v>
      </c>
      <c r="D34" s="52" t="n">
        <v>90</v>
      </c>
      <c r="E34" s="52" t="n">
        <v>10</v>
      </c>
      <c r="F34" s="52" t="n">
        <v>81</v>
      </c>
      <c r="G34" s="51" t="n">
        <v>522</v>
      </c>
      <c r="H34" s="53" t="n">
        <v>420</v>
      </c>
      <c r="I34" s="53" t="n">
        <v>50</v>
      </c>
      <c r="J34" s="53" t="n">
        <v>6</v>
      </c>
      <c r="K34" s="53" t="n">
        <v>46</v>
      </c>
      <c r="L34" s="51" t="n">
        <v>50</v>
      </c>
      <c r="M34" s="53" t="n">
        <v>25</v>
      </c>
      <c r="N34" s="53" t="n">
        <v>13</v>
      </c>
      <c r="O34" s="53" t="n">
        <v>1</v>
      </c>
      <c r="P34" s="53" t="n">
        <v>11</v>
      </c>
      <c r="Q34" s="51" t="n">
        <v>138</v>
      </c>
      <c r="R34" s="52" t="n">
        <v>84</v>
      </c>
      <c r="S34" s="52" t="n">
        <v>27</v>
      </c>
      <c r="T34" s="52" t="n">
        <v>3</v>
      </c>
      <c r="U34" s="52" t="n">
        <v>24</v>
      </c>
    </row>
    <row r="35" s="49" customFormat="true" ht="15.75" hidden="false" customHeight="true" outlineLevel="0" collapsed="false">
      <c r="A35" s="47" t="s">
        <v>45</v>
      </c>
      <c r="B35" s="48" t="n">
        <v>97046</v>
      </c>
      <c r="C35" s="48" t="n">
        <v>62346</v>
      </c>
      <c r="D35" s="48" t="n">
        <v>22007</v>
      </c>
      <c r="E35" s="48" t="n">
        <v>3496</v>
      </c>
      <c r="F35" s="48" t="n">
        <v>9197</v>
      </c>
      <c r="G35" s="48" t="n">
        <v>67627</v>
      </c>
      <c r="H35" s="48" t="n">
        <v>46216</v>
      </c>
      <c r="I35" s="48" t="n">
        <v>13695</v>
      </c>
      <c r="J35" s="48" t="n">
        <v>2118</v>
      </c>
      <c r="K35" s="48" t="n">
        <v>5598</v>
      </c>
      <c r="L35" s="48" t="n">
        <v>13202</v>
      </c>
      <c r="M35" s="48" t="n">
        <v>6683</v>
      </c>
      <c r="N35" s="48" t="n">
        <v>4271</v>
      </c>
      <c r="O35" s="48" t="n">
        <v>377</v>
      </c>
      <c r="P35" s="48" t="n">
        <v>1871</v>
      </c>
      <c r="Q35" s="48" t="n">
        <v>16217</v>
      </c>
      <c r="R35" s="48" t="n">
        <v>9447</v>
      </c>
      <c r="S35" s="48" t="n">
        <v>4041</v>
      </c>
      <c r="T35" s="48" t="n">
        <v>1001</v>
      </c>
      <c r="U35" s="48" t="n">
        <v>1728</v>
      </c>
    </row>
    <row r="36" s="49" customFormat="true" ht="15.75" hidden="false" customHeight="true" outlineLevel="0" collapsed="false">
      <c r="A36" s="47" t="s">
        <v>16</v>
      </c>
      <c r="B36" s="48" t="n">
        <v>13657</v>
      </c>
      <c r="C36" s="48" t="n">
        <v>7565</v>
      </c>
      <c r="D36" s="48" t="n">
        <v>2435</v>
      </c>
      <c r="E36" s="48" t="n">
        <v>2232</v>
      </c>
      <c r="F36" s="48" t="n">
        <v>1425</v>
      </c>
      <c r="G36" s="48" t="n">
        <v>9895</v>
      </c>
      <c r="H36" s="48" t="n">
        <v>5991</v>
      </c>
      <c r="I36" s="48" t="n">
        <v>1663</v>
      </c>
      <c r="J36" s="48" t="n">
        <v>1282</v>
      </c>
      <c r="K36" s="48" t="n">
        <v>959</v>
      </c>
      <c r="L36" s="48" t="n">
        <v>1196</v>
      </c>
      <c r="M36" s="48" t="n">
        <v>604</v>
      </c>
      <c r="N36" s="48" t="n">
        <v>269</v>
      </c>
      <c r="O36" s="48" t="n">
        <v>170</v>
      </c>
      <c r="P36" s="48" t="n">
        <v>153</v>
      </c>
      <c r="Q36" s="48" t="n">
        <v>2566</v>
      </c>
      <c r="R36" s="48" t="n">
        <v>970</v>
      </c>
      <c r="S36" s="48" t="n">
        <v>503</v>
      </c>
      <c r="T36" s="48" t="n">
        <v>780</v>
      </c>
      <c r="U36" s="48" t="n">
        <v>313</v>
      </c>
    </row>
    <row r="37" customFormat="false" ht="15.75" hidden="false" customHeight="true" outlineLevel="0" collapsed="false">
      <c r="A37" s="55" t="s">
        <v>46</v>
      </c>
      <c r="B37" s="51" t="n">
        <v>1142</v>
      </c>
      <c r="C37" s="52" t="n">
        <v>637</v>
      </c>
      <c r="D37" s="52" t="n">
        <v>124</v>
      </c>
      <c r="E37" s="52" t="n">
        <v>140</v>
      </c>
      <c r="F37" s="52" t="n">
        <v>241</v>
      </c>
      <c r="G37" s="51" t="n">
        <v>812</v>
      </c>
      <c r="H37" s="53" t="n">
        <v>490</v>
      </c>
      <c r="I37" s="53" t="n">
        <v>91</v>
      </c>
      <c r="J37" s="53" t="n">
        <v>83</v>
      </c>
      <c r="K37" s="53" t="n">
        <v>148</v>
      </c>
      <c r="L37" s="51" t="n">
        <v>124</v>
      </c>
      <c r="M37" s="53" t="n">
        <v>62</v>
      </c>
      <c r="N37" s="53" t="n">
        <v>22</v>
      </c>
      <c r="O37" s="53" t="n">
        <v>14</v>
      </c>
      <c r="P37" s="53" t="n">
        <v>26</v>
      </c>
      <c r="Q37" s="51" t="n">
        <v>206</v>
      </c>
      <c r="R37" s="52" t="n">
        <v>85</v>
      </c>
      <c r="S37" s="52" t="n">
        <v>11</v>
      </c>
      <c r="T37" s="52" t="n">
        <v>43</v>
      </c>
      <c r="U37" s="52" t="n">
        <v>67</v>
      </c>
    </row>
    <row r="38" customFormat="false" ht="15.75" hidden="false" customHeight="true" outlineLevel="0" collapsed="false">
      <c r="A38" s="55" t="s">
        <v>47</v>
      </c>
      <c r="B38" s="51" t="n">
        <v>2659</v>
      </c>
      <c r="C38" s="52" t="n">
        <v>1468</v>
      </c>
      <c r="D38" s="52" t="n">
        <v>478</v>
      </c>
      <c r="E38" s="52" t="n">
        <v>468</v>
      </c>
      <c r="F38" s="52" t="n">
        <v>245</v>
      </c>
      <c r="G38" s="51" t="n">
        <v>1998</v>
      </c>
      <c r="H38" s="53" t="n">
        <v>1210</v>
      </c>
      <c r="I38" s="53" t="n">
        <v>335</v>
      </c>
      <c r="J38" s="53" t="n">
        <v>280</v>
      </c>
      <c r="K38" s="53" t="n">
        <v>173</v>
      </c>
      <c r="L38" s="51" t="n">
        <v>176</v>
      </c>
      <c r="M38" s="53" t="n">
        <v>89</v>
      </c>
      <c r="N38" s="53" t="n">
        <v>40</v>
      </c>
      <c r="O38" s="53" t="n">
        <v>26</v>
      </c>
      <c r="P38" s="53" t="n">
        <v>21</v>
      </c>
      <c r="Q38" s="51" t="n">
        <v>485</v>
      </c>
      <c r="R38" s="52" t="n">
        <v>169</v>
      </c>
      <c r="S38" s="52" t="n">
        <v>103</v>
      </c>
      <c r="T38" s="52" t="n">
        <v>162</v>
      </c>
      <c r="U38" s="52" t="n">
        <v>51</v>
      </c>
    </row>
    <row r="39" customFormat="false" ht="15.75" hidden="false" customHeight="true" outlineLevel="0" collapsed="false">
      <c r="A39" s="50" t="s">
        <v>48</v>
      </c>
      <c r="B39" s="51" t="n">
        <v>3045</v>
      </c>
      <c r="C39" s="52" t="n">
        <v>1638</v>
      </c>
      <c r="D39" s="52" t="n">
        <v>578</v>
      </c>
      <c r="E39" s="52" t="n">
        <v>534</v>
      </c>
      <c r="F39" s="52" t="n">
        <v>295</v>
      </c>
      <c r="G39" s="51" t="n">
        <v>2153</v>
      </c>
      <c r="H39" s="53" t="n">
        <v>1304</v>
      </c>
      <c r="I39" s="53" t="n">
        <v>377</v>
      </c>
      <c r="J39" s="53" t="n">
        <v>278</v>
      </c>
      <c r="K39" s="53" t="n">
        <v>194</v>
      </c>
      <c r="L39" s="51" t="n">
        <v>329</v>
      </c>
      <c r="M39" s="53" t="n">
        <v>166</v>
      </c>
      <c r="N39" s="53" t="n">
        <v>77</v>
      </c>
      <c r="O39" s="53" t="n">
        <v>47</v>
      </c>
      <c r="P39" s="53" t="n">
        <v>39</v>
      </c>
      <c r="Q39" s="51" t="n">
        <v>563</v>
      </c>
      <c r="R39" s="52" t="n">
        <v>168</v>
      </c>
      <c r="S39" s="52" t="n">
        <v>124</v>
      </c>
      <c r="T39" s="52" t="n">
        <v>209</v>
      </c>
      <c r="U39" s="52" t="n">
        <v>62</v>
      </c>
    </row>
    <row r="40" customFormat="false" ht="15.75" hidden="false" customHeight="true" outlineLevel="0" collapsed="false">
      <c r="A40" s="50" t="s">
        <v>49</v>
      </c>
      <c r="B40" s="51" t="n">
        <v>1998</v>
      </c>
      <c r="C40" s="52" t="n">
        <v>1085</v>
      </c>
      <c r="D40" s="52" t="n">
        <v>371</v>
      </c>
      <c r="E40" s="52" t="n">
        <v>351</v>
      </c>
      <c r="F40" s="52" t="n">
        <v>191</v>
      </c>
      <c r="G40" s="51" t="n">
        <v>1477</v>
      </c>
      <c r="H40" s="53" t="n">
        <v>894</v>
      </c>
      <c r="I40" s="53" t="n">
        <v>258</v>
      </c>
      <c r="J40" s="53" t="n">
        <v>192</v>
      </c>
      <c r="K40" s="53" t="n">
        <v>133</v>
      </c>
      <c r="L40" s="51" t="n">
        <v>121</v>
      </c>
      <c r="M40" s="53" t="n">
        <v>62</v>
      </c>
      <c r="N40" s="53" t="n">
        <v>27</v>
      </c>
      <c r="O40" s="53" t="n">
        <v>18</v>
      </c>
      <c r="P40" s="53" t="n">
        <v>14</v>
      </c>
      <c r="Q40" s="51" t="n">
        <v>400</v>
      </c>
      <c r="R40" s="52" t="n">
        <v>129</v>
      </c>
      <c r="S40" s="52" t="n">
        <v>86</v>
      </c>
      <c r="T40" s="52" t="n">
        <v>141</v>
      </c>
      <c r="U40" s="52" t="n">
        <v>44</v>
      </c>
    </row>
    <row r="41" customFormat="false" ht="15.75" hidden="false" customHeight="true" outlineLevel="0" collapsed="false">
      <c r="A41" s="55" t="s">
        <v>50</v>
      </c>
      <c r="B41" s="51" t="n">
        <v>4813</v>
      </c>
      <c r="C41" s="52" t="n">
        <v>2737</v>
      </c>
      <c r="D41" s="52" t="n">
        <v>884</v>
      </c>
      <c r="E41" s="52" t="n">
        <v>739</v>
      </c>
      <c r="F41" s="52" t="n">
        <v>453</v>
      </c>
      <c r="G41" s="51" t="n">
        <v>3455</v>
      </c>
      <c r="H41" s="53" t="n">
        <v>2093</v>
      </c>
      <c r="I41" s="53" t="n">
        <v>602</v>
      </c>
      <c r="J41" s="53" t="n">
        <v>449</v>
      </c>
      <c r="K41" s="53" t="n">
        <v>311</v>
      </c>
      <c r="L41" s="51" t="n">
        <v>446</v>
      </c>
      <c r="M41" s="53" t="n">
        <v>225</v>
      </c>
      <c r="N41" s="53" t="n">
        <v>103</v>
      </c>
      <c r="O41" s="53" t="n">
        <v>65</v>
      </c>
      <c r="P41" s="53" t="n">
        <v>53</v>
      </c>
      <c r="Q41" s="51" t="n">
        <v>912</v>
      </c>
      <c r="R41" s="52" t="n">
        <v>419</v>
      </c>
      <c r="S41" s="52" t="n">
        <v>179</v>
      </c>
      <c r="T41" s="52" t="n">
        <v>225</v>
      </c>
      <c r="U41" s="52" t="n">
        <v>89</v>
      </c>
    </row>
    <row r="42" customFormat="false" ht="15.75" hidden="false" customHeight="true" outlineLevel="0" collapsed="false">
      <c r="A42" s="56" t="s">
        <v>51</v>
      </c>
      <c r="B42" s="51" t="n">
        <v>12586</v>
      </c>
      <c r="C42" s="52" t="n">
        <v>7472</v>
      </c>
      <c r="D42" s="52" t="n">
        <v>3718</v>
      </c>
      <c r="E42" s="52" t="n">
        <v>224</v>
      </c>
      <c r="F42" s="52" t="n">
        <v>1172</v>
      </c>
      <c r="G42" s="51" t="n">
        <v>8498</v>
      </c>
      <c r="H42" s="53" t="n">
        <v>5178</v>
      </c>
      <c r="I42" s="53" t="n">
        <v>2433</v>
      </c>
      <c r="J42" s="53" t="n">
        <v>169</v>
      </c>
      <c r="K42" s="53" t="n">
        <v>718</v>
      </c>
      <c r="L42" s="51" t="n">
        <v>2126</v>
      </c>
      <c r="M42" s="53" t="n">
        <v>1077</v>
      </c>
      <c r="N42" s="53" t="n">
        <v>742</v>
      </c>
      <c r="O42" s="53" t="n">
        <v>22</v>
      </c>
      <c r="P42" s="53" t="n">
        <v>285</v>
      </c>
      <c r="Q42" s="51" t="n">
        <v>1962</v>
      </c>
      <c r="R42" s="52" t="n">
        <v>1217</v>
      </c>
      <c r="S42" s="52" t="n">
        <v>543</v>
      </c>
      <c r="T42" s="52" t="n">
        <v>33</v>
      </c>
      <c r="U42" s="52" t="n">
        <v>169</v>
      </c>
    </row>
    <row r="43" customFormat="false" ht="15.75" hidden="false" customHeight="true" outlineLevel="0" collapsed="false">
      <c r="A43" s="54" t="s">
        <v>52</v>
      </c>
      <c r="B43" s="51" t="n">
        <v>13442</v>
      </c>
      <c r="C43" s="52" t="n">
        <v>7986</v>
      </c>
      <c r="D43" s="52" t="n">
        <v>3982</v>
      </c>
      <c r="E43" s="52" t="n">
        <v>274</v>
      </c>
      <c r="F43" s="52" t="n">
        <v>1200</v>
      </c>
      <c r="G43" s="51" t="n">
        <v>9252</v>
      </c>
      <c r="H43" s="53" t="n">
        <v>5638</v>
      </c>
      <c r="I43" s="53" t="n">
        <v>2667</v>
      </c>
      <c r="J43" s="53" t="n">
        <v>198</v>
      </c>
      <c r="K43" s="53" t="n">
        <v>749</v>
      </c>
      <c r="L43" s="51" t="n">
        <v>2146</v>
      </c>
      <c r="M43" s="53" t="n">
        <v>1087</v>
      </c>
      <c r="N43" s="53" t="n">
        <v>749</v>
      </c>
      <c r="O43" s="53" t="n">
        <v>35</v>
      </c>
      <c r="P43" s="53" t="n">
        <v>275</v>
      </c>
      <c r="Q43" s="51" t="n">
        <v>2044</v>
      </c>
      <c r="R43" s="52" t="n">
        <v>1261</v>
      </c>
      <c r="S43" s="52" t="n">
        <v>566</v>
      </c>
      <c r="T43" s="52" t="n">
        <v>41</v>
      </c>
      <c r="U43" s="52" t="n">
        <v>176</v>
      </c>
    </row>
    <row r="44" customFormat="false" ht="15.75" hidden="false" customHeight="true" outlineLevel="0" collapsed="false">
      <c r="A44" s="56" t="s">
        <v>53</v>
      </c>
      <c r="B44" s="51" t="n">
        <v>4720</v>
      </c>
      <c r="C44" s="52" t="n">
        <v>3450</v>
      </c>
      <c r="D44" s="52" t="n">
        <v>723</v>
      </c>
      <c r="E44" s="52" t="n">
        <v>67</v>
      </c>
      <c r="F44" s="52" t="n">
        <v>480</v>
      </c>
      <c r="G44" s="51" t="n">
        <v>3273</v>
      </c>
      <c r="H44" s="53" t="n">
        <v>2630</v>
      </c>
      <c r="I44" s="53" t="n">
        <v>363</v>
      </c>
      <c r="J44" s="53" t="n">
        <v>33</v>
      </c>
      <c r="K44" s="53" t="n">
        <v>247</v>
      </c>
      <c r="L44" s="51" t="n">
        <v>654</v>
      </c>
      <c r="M44" s="53" t="n">
        <v>330</v>
      </c>
      <c r="N44" s="53" t="n">
        <v>186</v>
      </c>
      <c r="O44" s="53" t="n">
        <v>19</v>
      </c>
      <c r="P44" s="53" t="n">
        <v>119</v>
      </c>
      <c r="Q44" s="51" t="n">
        <v>793</v>
      </c>
      <c r="R44" s="52" t="n">
        <v>490</v>
      </c>
      <c r="S44" s="52" t="n">
        <v>174</v>
      </c>
      <c r="T44" s="52" t="n">
        <v>15</v>
      </c>
      <c r="U44" s="52" t="n">
        <v>114</v>
      </c>
    </row>
    <row r="45" customFormat="false" ht="15.75" hidden="false" customHeight="true" outlineLevel="0" collapsed="false">
      <c r="A45" s="56" t="s">
        <v>54</v>
      </c>
      <c r="B45" s="51" t="n">
        <v>7940</v>
      </c>
      <c r="C45" s="52" t="n">
        <v>4759</v>
      </c>
      <c r="D45" s="52" t="n">
        <v>2056</v>
      </c>
      <c r="E45" s="52" t="n">
        <v>158</v>
      </c>
      <c r="F45" s="52" t="n">
        <v>967</v>
      </c>
      <c r="G45" s="51" t="n">
        <v>5683</v>
      </c>
      <c r="H45" s="53" t="n">
        <v>3457</v>
      </c>
      <c r="I45" s="53" t="n">
        <v>1438</v>
      </c>
      <c r="J45" s="53" t="n">
        <v>109</v>
      </c>
      <c r="K45" s="53" t="n">
        <v>679</v>
      </c>
      <c r="L45" s="51" t="n">
        <v>849</v>
      </c>
      <c r="M45" s="53" t="n">
        <v>430</v>
      </c>
      <c r="N45" s="53" t="n">
        <v>268</v>
      </c>
      <c r="O45" s="53" t="n">
        <v>24</v>
      </c>
      <c r="P45" s="53" t="n">
        <v>127</v>
      </c>
      <c r="Q45" s="51" t="n">
        <v>1408</v>
      </c>
      <c r="R45" s="52" t="n">
        <v>872</v>
      </c>
      <c r="S45" s="52" t="n">
        <v>350</v>
      </c>
      <c r="T45" s="52" t="n">
        <v>25</v>
      </c>
      <c r="U45" s="52" t="n">
        <v>161</v>
      </c>
    </row>
    <row r="46" customFormat="false" ht="15.75" hidden="false" customHeight="true" outlineLevel="0" collapsed="false">
      <c r="A46" s="54" t="s">
        <v>55</v>
      </c>
      <c r="B46" s="51" t="n">
        <v>12037</v>
      </c>
      <c r="C46" s="52" t="n">
        <v>7180</v>
      </c>
      <c r="D46" s="52" t="n">
        <v>3141</v>
      </c>
      <c r="E46" s="52" t="n">
        <v>209</v>
      </c>
      <c r="F46" s="52" t="n">
        <v>1507</v>
      </c>
      <c r="G46" s="51" t="n">
        <v>8332</v>
      </c>
      <c r="H46" s="53" t="n">
        <v>5068</v>
      </c>
      <c r="I46" s="53" t="n">
        <v>2109</v>
      </c>
      <c r="J46" s="53" t="n">
        <v>144</v>
      </c>
      <c r="K46" s="53" t="n">
        <v>1011</v>
      </c>
      <c r="L46" s="51" t="n">
        <v>1666</v>
      </c>
      <c r="M46" s="53" t="n">
        <v>843</v>
      </c>
      <c r="N46" s="53" t="n">
        <v>526</v>
      </c>
      <c r="O46" s="53" t="n">
        <v>35</v>
      </c>
      <c r="P46" s="53" t="n">
        <v>262</v>
      </c>
      <c r="Q46" s="51" t="n">
        <v>2039</v>
      </c>
      <c r="R46" s="52" t="n">
        <v>1269</v>
      </c>
      <c r="S46" s="52" t="n">
        <v>506</v>
      </c>
      <c r="T46" s="52" t="n">
        <v>30</v>
      </c>
      <c r="U46" s="52" t="n">
        <v>234</v>
      </c>
    </row>
    <row r="47" customFormat="false" ht="15.75" hidden="false" customHeight="true" outlineLevel="0" collapsed="false">
      <c r="A47" s="56" t="s">
        <v>56</v>
      </c>
      <c r="B47" s="51" t="n">
        <v>13696</v>
      </c>
      <c r="C47" s="52" t="n">
        <v>9819</v>
      </c>
      <c r="D47" s="52" t="n">
        <v>2804</v>
      </c>
      <c r="E47" s="52" t="n">
        <v>160</v>
      </c>
      <c r="F47" s="52" t="n">
        <v>913</v>
      </c>
      <c r="G47" s="51" t="n">
        <v>8881</v>
      </c>
      <c r="H47" s="53" t="n">
        <v>7146</v>
      </c>
      <c r="I47" s="53" t="n">
        <v>1273</v>
      </c>
      <c r="J47" s="53" t="n">
        <v>85</v>
      </c>
      <c r="K47" s="53" t="n">
        <v>377</v>
      </c>
      <c r="L47" s="51" t="n">
        <v>2776</v>
      </c>
      <c r="M47" s="53" t="n">
        <v>1406</v>
      </c>
      <c r="N47" s="53" t="n">
        <v>967</v>
      </c>
      <c r="O47" s="53" t="n">
        <v>42</v>
      </c>
      <c r="P47" s="53" t="n">
        <v>361</v>
      </c>
      <c r="Q47" s="51" t="n">
        <v>2039</v>
      </c>
      <c r="R47" s="52" t="n">
        <v>1267</v>
      </c>
      <c r="S47" s="52" t="n">
        <v>564</v>
      </c>
      <c r="T47" s="52" t="n">
        <v>33</v>
      </c>
      <c r="U47" s="52" t="n">
        <v>175</v>
      </c>
    </row>
    <row r="48" customFormat="false" ht="15.75" hidden="false" customHeight="true" outlineLevel="0" collapsed="false">
      <c r="A48" s="54" t="s">
        <v>57</v>
      </c>
      <c r="B48" s="51" t="n">
        <v>18968</v>
      </c>
      <c r="C48" s="52" t="n">
        <v>14115</v>
      </c>
      <c r="D48" s="52" t="n">
        <v>3148</v>
      </c>
      <c r="E48" s="52" t="n">
        <v>172</v>
      </c>
      <c r="F48" s="52" t="n">
        <v>1533</v>
      </c>
      <c r="G48" s="51" t="n">
        <v>13813</v>
      </c>
      <c r="H48" s="53" t="n">
        <v>11108</v>
      </c>
      <c r="I48" s="53" t="n">
        <v>1749</v>
      </c>
      <c r="J48" s="53" t="n">
        <v>98</v>
      </c>
      <c r="K48" s="53" t="n">
        <v>858</v>
      </c>
      <c r="L48" s="51" t="n">
        <v>1789</v>
      </c>
      <c r="M48" s="53" t="n">
        <v>906</v>
      </c>
      <c r="N48" s="53" t="n">
        <v>564</v>
      </c>
      <c r="O48" s="53" t="n">
        <v>30</v>
      </c>
      <c r="P48" s="53" t="n">
        <v>289</v>
      </c>
      <c r="Q48" s="51" t="n">
        <v>3366</v>
      </c>
      <c r="R48" s="52" t="n">
        <v>2101</v>
      </c>
      <c r="S48" s="52" t="n">
        <v>835</v>
      </c>
      <c r="T48" s="52" t="n">
        <v>44</v>
      </c>
      <c r="U48" s="52" t="n">
        <v>386</v>
      </c>
    </row>
    <row r="49" s="49" customFormat="true" ht="15.75" hidden="false" customHeight="true" outlineLevel="0" collapsed="false">
      <c r="A49" s="47" t="s">
        <v>59</v>
      </c>
      <c r="B49" s="48" t="n">
        <v>100686</v>
      </c>
      <c r="C49" s="48" t="n">
        <v>67307</v>
      </c>
      <c r="D49" s="48" t="n">
        <v>26410</v>
      </c>
      <c r="E49" s="48" t="n">
        <v>2644</v>
      </c>
      <c r="F49" s="48" t="n">
        <v>4325</v>
      </c>
      <c r="G49" s="48" t="n">
        <v>71698</v>
      </c>
      <c r="H49" s="48" t="n">
        <v>51107</v>
      </c>
      <c r="I49" s="48" t="n">
        <v>16120</v>
      </c>
      <c r="J49" s="48" t="n">
        <v>1601</v>
      </c>
      <c r="K49" s="48" t="n">
        <v>2870</v>
      </c>
      <c r="L49" s="48" t="n">
        <v>11323</v>
      </c>
      <c r="M49" s="48" t="n">
        <v>5750</v>
      </c>
      <c r="N49" s="48" t="n">
        <v>4776</v>
      </c>
      <c r="O49" s="48" t="n">
        <v>184</v>
      </c>
      <c r="P49" s="48" t="n">
        <v>613</v>
      </c>
      <c r="Q49" s="48" t="n">
        <v>17665</v>
      </c>
      <c r="R49" s="48" t="n">
        <v>10450</v>
      </c>
      <c r="S49" s="48" t="n">
        <v>5514</v>
      </c>
      <c r="T49" s="48" t="n">
        <v>859</v>
      </c>
      <c r="U49" s="48" t="n">
        <v>842</v>
      </c>
    </row>
    <row r="50" s="49" customFormat="true" ht="15.75" hidden="false" customHeight="true" outlineLevel="0" collapsed="false">
      <c r="A50" s="47" t="s">
        <v>16</v>
      </c>
      <c r="B50" s="48" t="n">
        <v>8561</v>
      </c>
      <c r="C50" s="48" t="n">
        <v>4653</v>
      </c>
      <c r="D50" s="48" t="n">
        <v>1519</v>
      </c>
      <c r="E50" s="48" t="n">
        <v>1476</v>
      </c>
      <c r="F50" s="48" t="n">
        <v>913</v>
      </c>
      <c r="G50" s="48" t="n">
        <v>6611</v>
      </c>
      <c r="H50" s="48" t="n">
        <v>4002</v>
      </c>
      <c r="I50" s="48" t="n">
        <v>1119</v>
      </c>
      <c r="J50" s="48" t="n">
        <v>832</v>
      </c>
      <c r="K50" s="48" t="n">
        <v>658</v>
      </c>
      <c r="L50" s="48" t="n">
        <v>191</v>
      </c>
      <c r="M50" s="48" t="n">
        <v>95</v>
      </c>
      <c r="N50" s="48" t="n">
        <v>40</v>
      </c>
      <c r="O50" s="48" t="n">
        <v>26</v>
      </c>
      <c r="P50" s="48" t="n">
        <v>30</v>
      </c>
      <c r="Q50" s="48" t="n">
        <v>1759</v>
      </c>
      <c r="R50" s="48" t="n">
        <v>556</v>
      </c>
      <c r="S50" s="48" t="n">
        <v>360</v>
      </c>
      <c r="T50" s="48" t="n">
        <v>618</v>
      </c>
      <c r="U50" s="48" t="n">
        <v>225</v>
      </c>
    </row>
    <row r="51" customFormat="false" ht="15.75" hidden="false" customHeight="true" outlineLevel="0" collapsed="false">
      <c r="A51" s="50" t="s">
        <v>60</v>
      </c>
      <c r="B51" s="51" t="n">
        <v>3021</v>
      </c>
      <c r="C51" s="52" t="n">
        <v>1642</v>
      </c>
      <c r="D51" s="52" t="n">
        <v>562</v>
      </c>
      <c r="E51" s="52" t="n">
        <v>529</v>
      </c>
      <c r="F51" s="52" t="n">
        <v>288</v>
      </c>
      <c r="G51" s="51" t="n">
        <v>2335</v>
      </c>
      <c r="H51" s="53" t="n">
        <v>1414</v>
      </c>
      <c r="I51" s="53" t="n">
        <v>413</v>
      </c>
      <c r="J51" s="53" t="n">
        <v>295</v>
      </c>
      <c r="K51" s="53" t="n">
        <v>213</v>
      </c>
      <c r="L51" s="51" t="n">
        <v>48</v>
      </c>
      <c r="M51" s="53" t="n">
        <v>24</v>
      </c>
      <c r="N51" s="53" t="n">
        <v>11</v>
      </c>
      <c r="O51" s="53" t="n">
        <v>7</v>
      </c>
      <c r="P51" s="53" t="n">
        <v>6</v>
      </c>
      <c r="Q51" s="51" t="n">
        <v>638</v>
      </c>
      <c r="R51" s="52" t="n">
        <v>204</v>
      </c>
      <c r="S51" s="52" t="n">
        <v>138</v>
      </c>
      <c r="T51" s="52" t="n">
        <v>227</v>
      </c>
      <c r="U51" s="52" t="n">
        <v>69</v>
      </c>
    </row>
    <row r="52" customFormat="false" ht="15.75" hidden="false" customHeight="true" outlineLevel="0" collapsed="false">
      <c r="A52" s="50" t="s">
        <v>61</v>
      </c>
      <c r="B52" s="51" t="n">
        <v>4212</v>
      </c>
      <c r="C52" s="52" t="n">
        <v>2262</v>
      </c>
      <c r="D52" s="52" t="n">
        <v>780</v>
      </c>
      <c r="E52" s="52" t="n">
        <v>771</v>
      </c>
      <c r="F52" s="52" t="n">
        <v>399</v>
      </c>
      <c r="G52" s="51" t="n">
        <v>3305</v>
      </c>
      <c r="H52" s="53" t="n">
        <v>2002</v>
      </c>
      <c r="I52" s="53" t="n">
        <v>577</v>
      </c>
      <c r="J52" s="53" t="n">
        <v>428</v>
      </c>
      <c r="K52" s="53" t="n">
        <v>298</v>
      </c>
      <c r="L52" s="51" t="n">
        <v>34</v>
      </c>
      <c r="M52" s="53" t="n">
        <v>17</v>
      </c>
      <c r="N52" s="53" t="n">
        <v>8</v>
      </c>
      <c r="O52" s="53" t="n">
        <v>5</v>
      </c>
      <c r="P52" s="53" t="n">
        <v>4</v>
      </c>
      <c r="Q52" s="51" t="n">
        <v>873</v>
      </c>
      <c r="R52" s="52" t="n">
        <v>243</v>
      </c>
      <c r="S52" s="52" t="n">
        <v>195</v>
      </c>
      <c r="T52" s="52" t="n">
        <v>338</v>
      </c>
      <c r="U52" s="52" t="n">
        <v>97</v>
      </c>
    </row>
    <row r="53" customFormat="false" ht="15.75" hidden="false" customHeight="true" outlineLevel="0" collapsed="false">
      <c r="A53" s="55" t="s">
        <v>62</v>
      </c>
      <c r="B53" s="51" t="n">
        <v>1328</v>
      </c>
      <c r="C53" s="52" t="n">
        <v>749</v>
      </c>
      <c r="D53" s="52" t="n">
        <v>177</v>
      </c>
      <c r="E53" s="52" t="n">
        <v>176</v>
      </c>
      <c r="F53" s="52" t="n">
        <v>226</v>
      </c>
      <c r="G53" s="51" t="n">
        <v>971</v>
      </c>
      <c r="H53" s="53" t="n">
        <v>586</v>
      </c>
      <c r="I53" s="53" t="n">
        <v>129</v>
      </c>
      <c r="J53" s="53" t="n">
        <v>109</v>
      </c>
      <c r="K53" s="53" t="n">
        <v>147</v>
      </c>
      <c r="L53" s="51" t="n">
        <v>109</v>
      </c>
      <c r="M53" s="53" t="n">
        <v>54</v>
      </c>
      <c r="N53" s="53" t="n">
        <v>21</v>
      </c>
      <c r="O53" s="53" t="n">
        <v>14</v>
      </c>
      <c r="P53" s="53" t="n">
        <v>20</v>
      </c>
      <c r="Q53" s="51" t="n">
        <v>248</v>
      </c>
      <c r="R53" s="52" t="n">
        <v>109</v>
      </c>
      <c r="S53" s="52" t="n">
        <v>27</v>
      </c>
      <c r="T53" s="52" t="n">
        <v>53</v>
      </c>
      <c r="U53" s="52" t="n">
        <v>59</v>
      </c>
    </row>
    <row r="54" customFormat="false" ht="15.75" hidden="false" customHeight="true" outlineLevel="0" collapsed="false">
      <c r="A54" s="56" t="s">
        <v>63</v>
      </c>
      <c r="B54" s="51" t="n">
        <v>14195</v>
      </c>
      <c r="C54" s="52" t="n">
        <v>8605</v>
      </c>
      <c r="D54" s="52" t="n">
        <v>4023</v>
      </c>
      <c r="E54" s="52" t="n">
        <v>246</v>
      </c>
      <c r="F54" s="52" t="n">
        <v>1321</v>
      </c>
      <c r="G54" s="51" t="n">
        <v>10655</v>
      </c>
      <c r="H54" s="53" t="n">
        <v>6490</v>
      </c>
      <c r="I54" s="53" t="n">
        <v>2992</v>
      </c>
      <c r="J54" s="53" t="n">
        <v>189</v>
      </c>
      <c r="K54" s="53" t="n">
        <v>984</v>
      </c>
      <c r="L54" s="51" t="n">
        <v>748</v>
      </c>
      <c r="M54" s="53" t="n">
        <v>379</v>
      </c>
      <c r="N54" s="53" t="n">
        <v>258</v>
      </c>
      <c r="O54" s="53" t="n">
        <v>14</v>
      </c>
      <c r="P54" s="53" t="n">
        <v>97</v>
      </c>
      <c r="Q54" s="51" t="n">
        <v>2792</v>
      </c>
      <c r="R54" s="52" t="n">
        <v>1736</v>
      </c>
      <c r="S54" s="52" t="n">
        <v>773</v>
      </c>
      <c r="T54" s="52" t="n">
        <v>43</v>
      </c>
      <c r="U54" s="52" t="n">
        <v>240</v>
      </c>
    </row>
    <row r="55" customFormat="false" ht="15.75" hidden="false" customHeight="true" outlineLevel="0" collapsed="false">
      <c r="A55" s="56" t="s">
        <v>64</v>
      </c>
      <c r="B55" s="51" t="n">
        <v>9667</v>
      </c>
      <c r="C55" s="52" t="n">
        <v>7135</v>
      </c>
      <c r="D55" s="52" t="n">
        <v>2212</v>
      </c>
      <c r="E55" s="52" t="n">
        <v>109</v>
      </c>
      <c r="F55" s="52" t="n">
        <v>211</v>
      </c>
      <c r="G55" s="51" t="n">
        <v>6847</v>
      </c>
      <c r="H55" s="53" t="n">
        <v>5515</v>
      </c>
      <c r="I55" s="53" t="n">
        <v>1158</v>
      </c>
      <c r="J55" s="53" t="n">
        <v>68</v>
      </c>
      <c r="K55" s="53" t="n">
        <v>106</v>
      </c>
      <c r="L55" s="51" t="n">
        <v>1146</v>
      </c>
      <c r="M55" s="53" t="n">
        <v>582</v>
      </c>
      <c r="N55" s="53" t="n">
        <v>495</v>
      </c>
      <c r="O55" s="53" t="n">
        <v>12</v>
      </c>
      <c r="P55" s="53" t="n">
        <v>57</v>
      </c>
      <c r="Q55" s="51" t="n">
        <v>1674</v>
      </c>
      <c r="R55" s="52" t="n">
        <v>1038</v>
      </c>
      <c r="S55" s="52" t="n">
        <v>559</v>
      </c>
      <c r="T55" s="52" t="n">
        <v>29</v>
      </c>
      <c r="U55" s="52" t="n">
        <v>48</v>
      </c>
    </row>
    <row r="56" customFormat="false" ht="15.75" hidden="false" customHeight="true" outlineLevel="0" collapsed="false">
      <c r="A56" s="54" t="s">
        <v>65</v>
      </c>
      <c r="B56" s="51" t="n">
        <v>17372</v>
      </c>
      <c r="C56" s="52" t="n">
        <v>12832</v>
      </c>
      <c r="D56" s="52" t="n">
        <v>3982</v>
      </c>
      <c r="E56" s="52" t="n">
        <v>164</v>
      </c>
      <c r="F56" s="52" t="n">
        <v>394</v>
      </c>
      <c r="G56" s="51" t="n">
        <v>12256</v>
      </c>
      <c r="H56" s="53" t="n">
        <v>9872</v>
      </c>
      <c r="I56" s="53" t="n">
        <v>2075</v>
      </c>
      <c r="J56" s="53" t="n">
        <v>83</v>
      </c>
      <c r="K56" s="53" t="n">
        <v>226</v>
      </c>
      <c r="L56" s="51" t="n">
        <v>2020</v>
      </c>
      <c r="M56" s="53" t="n">
        <v>1026</v>
      </c>
      <c r="N56" s="53" t="n">
        <v>872</v>
      </c>
      <c r="O56" s="53" t="n">
        <v>43</v>
      </c>
      <c r="P56" s="53" t="n">
        <v>79</v>
      </c>
      <c r="Q56" s="51" t="n">
        <v>3096</v>
      </c>
      <c r="R56" s="52" t="n">
        <v>1934</v>
      </c>
      <c r="S56" s="52" t="n">
        <v>1035</v>
      </c>
      <c r="T56" s="52" t="n">
        <v>38</v>
      </c>
      <c r="U56" s="52" t="n">
        <v>89</v>
      </c>
    </row>
    <row r="57" customFormat="false" ht="15.75" hidden="false" customHeight="true" outlineLevel="0" collapsed="false">
      <c r="A57" s="56" t="s">
        <v>66</v>
      </c>
      <c r="B57" s="51" t="n">
        <v>11790</v>
      </c>
      <c r="C57" s="52" t="n">
        <v>7033</v>
      </c>
      <c r="D57" s="52" t="n">
        <v>4151</v>
      </c>
      <c r="E57" s="52" t="n">
        <v>176</v>
      </c>
      <c r="F57" s="52" t="n">
        <v>430</v>
      </c>
      <c r="G57" s="51" t="n">
        <v>8041</v>
      </c>
      <c r="H57" s="53" t="n">
        <v>4913</v>
      </c>
      <c r="I57" s="53" t="n">
        <v>2718</v>
      </c>
      <c r="J57" s="53" t="n">
        <v>132</v>
      </c>
      <c r="K57" s="53" t="n">
        <v>278</v>
      </c>
      <c r="L57" s="51" t="n">
        <v>1863</v>
      </c>
      <c r="M57" s="53" t="n">
        <v>946</v>
      </c>
      <c r="N57" s="53" t="n">
        <v>803</v>
      </c>
      <c r="O57" s="53" t="n">
        <v>16</v>
      </c>
      <c r="P57" s="53" t="n">
        <v>98</v>
      </c>
      <c r="Q57" s="51" t="n">
        <v>1886</v>
      </c>
      <c r="R57" s="52" t="n">
        <v>1174</v>
      </c>
      <c r="S57" s="52" t="n">
        <v>630</v>
      </c>
      <c r="T57" s="52" t="n">
        <v>28</v>
      </c>
      <c r="U57" s="52" t="n">
        <v>54</v>
      </c>
    </row>
    <row r="58" customFormat="false" ht="15.75" hidden="false" customHeight="true" outlineLevel="0" collapsed="false">
      <c r="A58" s="56" t="s">
        <v>67</v>
      </c>
      <c r="B58" s="51" t="n">
        <v>12686</v>
      </c>
      <c r="C58" s="52" t="n">
        <v>7563</v>
      </c>
      <c r="D58" s="52" t="n">
        <v>4474</v>
      </c>
      <c r="E58" s="52" t="n">
        <v>180</v>
      </c>
      <c r="F58" s="52" t="n">
        <v>469</v>
      </c>
      <c r="G58" s="51" t="n">
        <v>8560</v>
      </c>
      <c r="H58" s="53" t="n">
        <v>5230</v>
      </c>
      <c r="I58" s="53" t="n">
        <v>2894</v>
      </c>
      <c r="J58" s="53" t="n">
        <v>136</v>
      </c>
      <c r="K58" s="53" t="n">
        <v>300</v>
      </c>
      <c r="L58" s="51" t="n">
        <v>2080</v>
      </c>
      <c r="M58" s="53" t="n">
        <v>1057</v>
      </c>
      <c r="N58" s="53" t="n">
        <v>897</v>
      </c>
      <c r="O58" s="53" t="n">
        <v>16</v>
      </c>
      <c r="P58" s="53" t="n">
        <v>110</v>
      </c>
      <c r="Q58" s="51" t="n">
        <v>2046</v>
      </c>
      <c r="R58" s="52" t="n">
        <v>1276</v>
      </c>
      <c r="S58" s="52" t="n">
        <v>683</v>
      </c>
      <c r="T58" s="52" t="n">
        <v>28</v>
      </c>
      <c r="U58" s="52" t="n">
        <v>59</v>
      </c>
    </row>
    <row r="59" customFormat="false" ht="15.75" hidden="false" customHeight="true" outlineLevel="0" collapsed="false">
      <c r="A59" s="56" t="s">
        <v>68</v>
      </c>
      <c r="B59" s="51" t="n">
        <v>8346</v>
      </c>
      <c r="C59" s="52" t="n">
        <v>6143</v>
      </c>
      <c r="D59" s="52" t="n">
        <v>1927</v>
      </c>
      <c r="E59" s="52" t="n">
        <v>74</v>
      </c>
      <c r="F59" s="52" t="n">
        <v>202</v>
      </c>
      <c r="G59" s="51" t="n">
        <v>5866</v>
      </c>
      <c r="H59" s="53" t="n">
        <v>4724</v>
      </c>
      <c r="I59" s="53" t="n">
        <v>991</v>
      </c>
      <c r="J59" s="53" t="n">
        <v>38</v>
      </c>
      <c r="K59" s="53" t="n">
        <v>113</v>
      </c>
      <c r="L59" s="51" t="n">
        <v>1110</v>
      </c>
      <c r="M59" s="53" t="n">
        <v>564</v>
      </c>
      <c r="N59" s="53" t="n">
        <v>478</v>
      </c>
      <c r="O59" s="53" t="n">
        <v>18</v>
      </c>
      <c r="P59" s="53" t="n">
        <v>50</v>
      </c>
      <c r="Q59" s="51" t="n">
        <v>1370</v>
      </c>
      <c r="R59" s="52" t="n">
        <v>855</v>
      </c>
      <c r="S59" s="52" t="n">
        <v>458</v>
      </c>
      <c r="T59" s="52" t="n">
        <v>18</v>
      </c>
      <c r="U59" s="52" t="n">
        <v>39</v>
      </c>
    </row>
    <row r="60" customFormat="false" ht="21.75" hidden="false" customHeight="true" outlineLevel="0" collapsed="false">
      <c r="A60" s="54" t="s">
        <v>69</v>
      </c>
      <c r="B60" s="51" t="n">
        <v>10217</v>
      </c>
      <c r="C60" s="52" t="n">
        <v>7575</v>
      </c>
      <c r="D60" s="52" t="n">
        <v>2301</v>
      </c>
      <c r="E60" s="52" t="n">
        <v>129</v>
      </c>
      <c r="F60" s="52" t="n">
        <v>212</v>
      </c>
      <c r="G60" s="51" t="n">
        <v>7383</v>
      </c>
      <c r="H60" s="53" t="n">
        <v>5948</v>
      </c>
      <c r="I60" s="53" t="n">
        <v>1247</v>
      </c>
      <c r="J60" s="53" t="n">
        <v>81</v>
      </c>
      <c r="K60" s="53" t="n">
        <v>107</v>
      </c>
      <c r="L60" s="51" t="n">
        <v>1104</v>
      </c>
      <c r="M60" s="53" t="n">
        <v>561</v>
      </c>
      <c r="N60" s="53" t="n">
        <v>476</v>
      </c>
      <c r="O60" s="53" t="n">
        <v>12</v>
      </c>
      <c r="P60" s="53" t="n">
        <v>55</v>
      </c>
      <c r="Q60" s="51" t="n">
        <v>1730</v>
      </c>
      <c r="R60" s="52" t="n">
        <v>1066</v>
      </c>
      <c r="S60" s="52" t="n">
        <v>578</v>
      </c>
      <c r="T60" s="52" t="n">
        <v>36</v>
      </c>
      <c r="U60" s="52" t="n">
        <v>50</v>
      </c>
    </row>
    <row r="61" customFormat="false" ht="15.75" hidden="false" customHeight="true" outlineLevel="0" collapsed="false">
      <c r="A61" s="54" t="s">
        <v>70</v>
      </c>
      <c r="B61" s="51" t="n">
        <v>3657</v>
      </c>
      <c r="C61" s="52" t="n">
        <v>2705</v>
      </c>
      <c r="D61" s="52" t="n">
        <v>833</v>
      </c>
      <c r="E61" s="52" t="n">
        <v>33</v>
      </c>
      <c r="F61" s="52" t="n">
        <v>86</v>
      </c>
      <c r="G61" s="51" t="n">
        <v>2615</v>
      </c>
      <c r="H61" s="53" t="n">
        <v>2106</v>
      </c>
      <c r="I61" s="53" t="n">
        <v>442</v>
      </c>
      <c r="J61" s="53" t="n">
        <v>16</v>
      </c>
      <c r="K61" s="53" t="n">
        <v>51</v>
      </c>
      <c r="L61" s="51" t="n">
        <v>444</v>
      </c>
      <c r="M61" s="53" t="n">
        <v>226</v>
      </c>
      <c r="N61" s="53" t="n">
        <v>191</v>
      </c>
      <c r="O61" s="53" t="n">
        <v>9</v>
      </c>
      <c r="P61" s="53" t="n">
        <v>18</v>
      </c>
      <c r="Q61" s="51" t="n">
        <v>598</v>
      </c>
      <c r="R61" s="52" t="n">
        <v>373</v>
      </c>
      <c r="S61" s="52" t="n">
        <v>200</v>
      </c>
      <c r="T61" s="52" t="n">
        <v>8</v>
      </c>
      <c r="U61" s="52" t="n">
        <v>17</v>
      </c>
    </row>
    <row r="62" customFormat="false" ht="15.75" hidden="false" customHeight="true" outlineLevel="0" collapsed="false">
      <c r="A62" s="56" t="s">
        <v>71</v>
      </c>
      <c r="B62" s="51" t="n">
        <v>4195</v>
      </c>
      <c r="C62" s="52" t="n">
        <v>3063</v>
      </c>
      <c r="D62" s="52" t="n">
        <v>988</v>
      </c>
      <c r="E62" s="52" t="n">
        <v>57</v>
      </c>
      <c r="F62" s="52" t="n">
        <v>87</v>
      </c>
      <c r="G62" s="51" t="n">
        <v>2864</v>
      </c>
      <c r="H62" s="53" t="n">
        <v>2307</v>
      </c>
      <c r="I62" s="53" t="n">
        <v>484</v>
      </c>
      <c r="J62" s="53" t="n">
        <v>26</v>
      </c>
      <c r="K62" s="53" t="n">
        <v>47</v>
      </c>
      <c r="L62" s="51" t="n">
        <v>617</v>
      </c>
      <c r="M62" s="53" t="n">
        <v>314</v>
      </c>
      <c r="N62" s="53" t="n">
        <v>266</v>
      </c>
      <c r="O62" s="53" t="n">
        <v>18</v>
      </c>
      <c r="P62" s="53" t="n">
        <v>19</v>
      </c>
      <c r="Q62" s="51" t="n">
        <v>714</v>
      </c>
      <c r="R62" s="52" t="n">
        <v>442</v>
      </c>
      <c r="S62" s="52" t="n">
        <v>238</v>
      </c>
      <c r="T62" s="52" t="n">
        <v>13</v>
      </c>
      <c r="U62" s="52" t="n">
        <v>21</v>
      </c>
    </row>
    <row r="63" s="49" customFormat="true" ht="15.75" hidden="false" customHeight="true" outlineLevel="0" collapsed="false">
      <c r="A63" s="47" t="s">
        <v>73</v>
      </c>
      <c r="B63" s="48" t="n">
        <v>54560</v>
      </c>
      <c r="C63" s="48" t="n">
        <v>33848</v>
      </c>
      <c r="D63" s="48" t="n">
        <v>12192</v>
      </c>
      <c r="E63" s="48" t="n">
        <v>2795</v>
      </c>
      <c r="F63" s="48" t="n">
        <v>5725</v>
      </c>
      <c r="G63" s="48" t="n">
        <v>39886</v>
      </c>
      <c r="H63" s="48" t="n">
        <v>26026</v>
      </c>
      <c r="I63" s="48" t="n">
        <v>8177</v>
      </c>
      <c r="J63" s="48" t="n">
        <v>1664</v>
      </c>
      <c r="K63" s="48" t="n">
        <v>4019</v>
      </c>
      <c r="L63" s="48" t="n">
        <v>4941</v>
      </c>
      <c r="M63" s="48" t="n">
        <v>2500</v>
      </c>
      <c r="N63" s="48" t="n">
        <v>1608</v>
      </c>
      <c r="O63" s="48" t="n">
        <v>163</v>
      </c>
      <c r="P63" s="48" t="n">
        <v>670</v>
      </c>
      <c r="Q63" s="48" t="n">
        <v>9733</v>
      </c>
      <c r="R63" s="48" t="n">
        <v>5322</v>
      </c>
      <c r="S63" s="48" t="n">
        <v>2407</v>
      </c>
      <c r="T63" s="48" t="n">
        <v>968</v>
      </c>
      <c r="U63" s="48" t="n">
        <v>1036</v>
      </c>
    </row>
    <row r="64" s="49" customFormat="true" ht="19.5" hidden="false" customHeight="true" outlineLevel="0" collapsed="false">
      <c r="A64" s="47" t="s">
        <v>16</v>
      </c>
      <c r="B64" s="48" t="n">
        <v>12525</v>
      </c>
      <c r="C64" s="48" t="n">
        <v>6871</v>
      </c>
      <c r="D64" s="48" t="n">
        <v>2129</v>
      </c>
      <c r="E64" s="48" t="n">
        <v>2048</v>
      </c>
      <c r="F64" s="48" t="n">
        <v>1477</v>
      </c>
      <c r="G64" s="48" t="n">
        <v>9430</v>
      </c>
      <c r="H64" s="48" t="n">
        <v>5708</v>
      </c>
      <c r="I64" s="48" t="n">
        <v>1519</v>
      </c>
      <c r="J64" s="48" t="n">
        <v>1153</v>
      </c>
      <c r="K64" s="48" t="n">
        <v>1050</v>
      </c>
      <c r="L64" s="48" t="n">
        <v>582</v>
      </c>
      <c r="M64" s="48" t="n">
        <v>293</v>
      </c>
      <c r="N64" s="48" t="n">
        <v>121</v>
      </c>
      <c r="O64" s="48" t="n">
        <v>77</v>
      </c>
      <c r="P64" s="48" t="n">
        <v>91</v>
      </c>
      <c r="Q64" s="48" t="n">
        <v>2513</v>
      </c>
      <c r="R64" s="48" t="n">
        <v>870</v>
      </c>
      <c r="S64" s="48" t="n">
        <v>489</v>
      </c>
      <c r="T64" s="48" t="n">
        <v>818</v>
      </c>
      <c r="U64" s="48" t="n">
        <v>336</v>
      </c>
    </row>
    <row r="65" customFormat="false" ht="15.75" hidden="false" customHeight="true" outlineLevel="0" collapsed="false">
      <c r="A65" s="55" t="s">
        <v>74</v>
      </c>
      <c r="B65" s="51" t="n">
        <v>8917</v>
      </c>
      <c r="C65" s="52" t="n">
        <v>4757</v>
      </c>
      <c r="D65" s="52" t="n">
        <v>1676</v>
      </c>
      <c r="E65" s="52" t="n">
        <v>1626</v>
      </c>
      <c r="F65" s="52" t="n">
        <v>858</v>
      </c>
      <c r="G65" s="51" t="n">
        <v>6785</v>
      </c>
      <c r="H65" s="53" t="n">
        <v>4110</v>
      </c>
      <c r="I65" s="53" t="n">
        <v>1198</v>
      </c>
      <c r="J65" s="53" t="n">
        <v>859</v>
      </c>
      <c r="K65" s="53" t="n">
        <v>618</v>
      </c>
      <c r="L65" s="51" t="n">
        <v>273</v>
      </c>
      <c r="M65" s="53" t="n">
        <v>138</v>
      </c>
      <c r="N65" s="53" t="n">
        <v>63</v>
      </c>
      <c r="O65" s="53" t="n">
        <v>40</v>
      </c>
      <c r="P65" s="53" t="n">
        <v>32</v>
      </c>
      <c r="Q65" s="51" t="n">
        <v>1859</v>
      </c>
      <c r="R65" s="52" t="n">
        <v>509</v>
      </c>
      <c r="S65" s="52" t="n">
        <v>415</v>
      </c>
      <c r="T65" s="52" t="n">
        <v>727</v>
      </c>
      <c r="U65" s="52" t="n">
        <v>208</v>
      </c>
    </row>
    <row r="66" customFormat="false" ht="15.75" hidden="false" customHeight="true" outlineLevel="0" collapsed="false">
      <c r="A66" s="55" t="s">
        <v>75</v>
      </c>
      <c r="B66" s="51" t="n">
        <v>1755</v>
      </c>
      <c r="C66" s="52" t="n">
        <v>1024</v>
      </c>
      <c r="D66" s="52" t="n">
        <v>229</v>
      </c>
      <c r="E66" s="52" t="n">
        <v>218</v>
      </c>
      <c r="F66" s="52" t="n">
        <v>284</v>
      </c>
      <c r="G66" s="51" t="n">
        <v>1290</v>
      </c>
      <c r="H66" s="53" t="n">
        <v>779</v>
      </c>
      <c r="I66" s="53" t="n">
        <v>161</v>
      </c>
      <c r="J66" s="53" t="n">
        <v>152</v>
      </c>
      <c r="K66" s="53" t="n">
        <v>198</v>
      </c>
      <c r="L66" s="51" t="n">
        <v>161</v>
      </c>
      <c r="M66" s="53" t="n">
        <v>82</v>
      </c>
      <c r="N66" s="53" t="n">
        <v>31</v>
      </c>
      <c r="O66" s="53" t="n">
        <v>19</v>
      </c>
      <c r="P66" s="53" t="n">
        <v>29</v>
      </c>
      <c r="Q66" s="51" t="n">
        <v>304</v>
      </c>
      <c r="R66" s="52" t="n">
        <v>163</v>
      </c>
      <c r="S66" s="52" t="n">
        <v>37</v>
      </c>
      <c r="T66" s="52" t="n">
        <v>47</v>
      </c>
      <c r="U66" s="52" t="n">
        <v>57</v>
      </c>
    </row>
    <row r="67" customFormat="false" ht="15.75" hidden="false" customHeight="true" outlineLevel="0" collapsed="false">
      <c r="A67" s="55" t="s">
        <v>76</v>
      </c>
      <c r="B67" s="51" t="n">
        <v>1304</v>
      </c>
      <c r="C67" s="52" t="n">
        <v>764</v>
      </c>
      <c r="D67" s="52" t="n">
        <v>150</v>
      </c>
      <c r="E67" s="52" t="n">
        <v>141</v>
      </c>
      <c r="F67" s="52" t="n">
        <v>249</v>
      </c>
      <c r="G67" s="51" t="n">
        <v>965</v>
      </c>
      <c r="H67" s="53" t="n">
        <v>583</v>
      </c>
      <c r="I67" s="53" t="n">
        <v>111</v>
      </c>
      <c r="J67" s="53" t="n">
        <v>97</v>
      </c>
      <c r="K67" s="53" t="n">
        <v>174</v>
      </c>
      <c r="L67" s="51" t="n">
        <v>85</v>
      </c>
      <c r="M67" s="53" t="n">
        <v>42</v>
      </c>
      <c r="N67" s="53" t="n">
        <v>15</v>
      </c>
      <c r="O67" s="53" t="n">
        <v>10</v>
      </c>
      <c r="P67" s="53" t="n">
        <v>18</v>
      </c>
      <c r="Q67" s="51" t="n">
        <v>254</v>
      </c>
      <c r="R67" s="52" t="n">
        <v>139</v>
      </c>
      <c r="S67" s="52" t="n">
        <v>24</v>
      </c>
      <c r="T67" s="52" t="n">
        <v>34</v>
      </c>
      <c r="U67" s="52" t="n">
        <v>57</v>
      </c>
    </row>
    <row r="68" customFormat="false" ht="15.75" hidden="false" customHeight="true" outlineLevel="0" collapsed="false">
      <c r="A68" s="55" t="s">
        <v>77</v>
      </c>
      <c r="B68" s="51" t="n">
        <v>549</v>
      </c>
      <c r="C68" s="52" t="n">
        <v>326</v>
      </c>
      <c r="D68" s="52" t="n">
        <v>74</v>
      </c>
      <c r="E68" s="52" t="n">
        <v>63</v>
      </c>
      <c r="F68" s="52" t="n">
        <v>86</v>
      </c>
      <c r="G68" s="51" t="n">
        <v>390</v>
      </c>
      <c r="H68" s="53" t="n">
        <v>236</v>
      </c>
      <c r="I68" s="53" t="n">
        <v>49</v>
      </c>
      <c r="J68" s="53" t="n">
        <v>45</v>
      </c>
      <c r="K68" s="53" t="n">
        <v>60</v>
      </c>
      <c r="L68" s="51" t="n">
        <v>63</v>
      </c>
      <c r="M68" s="53" t="n">
        <v>31</v>
      </c>
      <c r="N68" s="53" t="n">
        <v>12</v>
      </c>
      <c r="O68" s="53" t="n">
        <v>8</v>
      </c>
      <c r="P68" s="53" t="n">
        <v>12</v>
      </c>
      <c r="Q68" s="51" t="n">
        <v>96</v>
      </c>
      <c r="R68" s="52" t="n">
        <v>59</v>
      </c>
      <c r="S68" s="52" t="n">
        <v>13</v>
      </c>
      <c r="T68" s="52" t="n">
        <v>10</v>
      </c>
      <c r="U68" s="52" t="n">
        <v>14</v>
      </c>
    </row>
    <row r="69" customFormat="false" ht="15.75" hidden="false" customHeight="true" outlineLevel="0" collapsed="false">
      <c r="A69" s="56" t="s">
        <v>79</v>
      </c>
      <c r="B69" s="51" t="n">
        <v>5986</v>
      </c>
      <c r="C69" s="52" t="n">
        <v>3607</v>
      </c>
      <c r="D69" s="52" t="n">
        <v>1353</v>
      </c>
      <c r="E69" s="52" t="n">
        <v>118</v>
      </c>
      <c r="F69" s="52" t="n">
        <v>908</v>
      </c>
      <c r="G69" s="51" t="n">
        <v>4512</v>
      </c>
      <c r="H69" s="53" t="n">
        <v>2736</v>
      </c>
      <c r="I69" s="53" t="n">
        <v>1007</v>
      </c>
      <c r="J69" s="53" t="n">
        <v>90</v>
      </c>
      <c r="K69" s="53" t="n">
        <v>679</v>
      </c>
      <c r="L69" s="51" t="n">
        <v>348</v>
      </c>
      <c r="M69" s="53" t="n">
        <v>176</v>
      </c>
      <c r="N69" s="53" t="n">
        <v>99</v>
      </c>
      <c r="O69" s="53" t="n">
        <v>5</v>
      </c>
      <c r="P69" s="53" t="n">
        <v>68</v>
      </c>
      <c r="Q69" s="51" t="n">
        <v>1126</v>
      </c>
      <c r="R69" s="52" t="n">
        <v>695</v>
      </c>
      <c r="S69" s="52" t="n">
        <v>247</v>
      </c>
      <c r="T69" s="52" t="n">
        <v>23</v>
      </c>
      <c r="U69" s="52" t="n">
        <v>161</v>
      </c>
    </row>
    <row r="70" customFormat="false" ht="15.75" hidden="false" customHeight="true" outlineLevel="0" collapsed="false">
      <c r="A70" s="54" t="s">
        <v>81</v>
      </c>
      <c r="B70" s="51" t="n">
        <v>12709</v>
      </c>
      <c r="C70" s="52" t="n">
        <v>9427</v>
      </c>
      <c r="D70" s="52" t="n">
        <v>2867</v>
      </c>
      <c r="E70" s="52" t="n">
        <v>132</v>
      </c>
      <c r="F70" s="52" t="n">
        <v>283</v>
      </c>
      <c r="G70" s="51" t="n">
        <v>9163</v>
      </c>
      <c r="H70" s="53" t="n">
        <v>7380</v>
      </c>
      <c r="I70" s="53" t="n">
        <v>1549</v>
      </c>
      <c r="J70" s="53" t="n">
        <v>72</v>
      </c>
      <c r="K70" s="53" t="n">
        <v>162</v>
      </c>
      <c r="L70" s="51" t="n">
        <v>1372</v>
      </c>
      <c r="M70" s="53" t="n">
        <v>697</v>
      </c>
      <c r="N70" s="53" t="n">
        <v>592</v>
      </c>
      <c r="O70" s="53" t="n">
        <v>25</v>
      </c>
      <c r="P70" s="53" t="n">
        <v>58</v>
      </c>
      <c r="Q70" s="51" t="n">
        <v>2174</v>
      </c>
      <c r="R70" s="52" t="n">
        <v>1350</v>
      </c>
      <c r="S70" s="52" t="n">
        <v>726</v>
      </c>
      <c r="T70" s="52" t="n">
        <v>35</v>
      </c>
      <c r="U70" s="52" t="n">
        <v>63</v>
      </c>
    </row>
    <row r="71" customFormat="false" ht="15.75" hidden="false" customHeight="true" outlineLevel="0" collapsed="false">
      <c r="A71" s="56" t="s">
        <v>82</v>
      </c>
      <c r="B71" s="51" t="n">
        <v>5596</v>
      </c>
      <c r="C71" s="52" t="n">
        <v>3357</v>
      </c>
      <c r="D71" s="52" t="n">
        <v>1441</v>
      </c>
      <c r="E71" s="52" t="n">
        <v>137</v>
      </c>
      <c r="F71" s="52" t="n">
        <v>661</v>
      </c>
      <c r="G71" s="51" t="n">
        <v>4087</v>
      </c>
      <c r="H71" s="53" t="n">
        <v>2486</v>
      </c>
      <c r="I71" s="53" t="n">
        <v>1033</v>
      </c>
      <c r="J71" s="53" t="n">
        <v>98</v>
      </c>
      <c r="K71" s="53" t="n">
        <v>470</v>
      </c>
      <c r="L71" s="51" t="n">
        <v>496</v>
      </c>
      <c r="M71" s="53" t="n">
        <v>251</v>
      </c>
      <c r="N71" s="53" t="n">
        <v>157</v>
      </c>
      <c r="O71" s="53" t="n">
        <v>13</v>
      </c>
      <c r="P71" s="53" t="n">
        <v>75</v>
      </c>
      <c r="Q71" s="51" t="n">
        <v>1013</v>
      </c>
      <c r="R71" s="52" t="n">
        <v>620</v>
      </c>
      <c r="S71" s="52" t="n">
        <v>251</v>
      </c>
      <c r="T71" s="52" t="n">
        <v>26</v>
      </c>
      <c r="U71" s="52" t="n">
        <v>116</v>
      </c>
    </row>
    <row r="72" s="61" customFormat="true" ht="15.75" hidden="false" customHeight="true" outlineLevel="0" collapsed="false">
      <c r="A72" s="57" t="s">
        <v>83</v>
      </c>
      <c r="B72" s="58" t="n">
        <v>6714</v>
      </c>
      <c r="C72" s="59" t="n">
        <v>3969</v>
      </c>
      <c r="D72" s="59" t="n">
        <v>1555</v>
      </c>
      <c r="E72" s="59" t="n">
        <v>108</v>
      </c>
      <c r="F72" s="59" t="n">
        <v>1082</v>
      </c>
      <c r="G72" s="58" t="n">
        <v>4584</v>
      </c>
      <c r="H72" s="60" t="n">
        <v>2783</v>
      </c>
      <c r="I72" s="60" t="n">
        <v>1012</v>
      </c>
      <c r="J72" s="60" t="n">
        <v>78</v>
      </c>
      <c r="K72" s="60" t="n">
        <v>711</v>
      </c>
      <c r="L72" s="58" t="n">
        <v>1168</v>
      </c>
      <c r="M72" s="60" t="n">
        <v>590</v>
      </c>
      <c r="N72" s="60" t="n">
        <v>331</v>
      </c>
      <c r="O72" s="60" t="n">
        <v>13</v>
      </c>
      <c r="P72" s="60" t="n">
        <v>234</v>
      </c>
      <c r="Q72" s="58" t="n">
        <v>962</v>
      </c>
      <c r="R72" s="59" t="n">
        <v>596</v>
      </c>
      <c r="S72" s="59" t="n">
        <v>212</v>
      </c>
      <c r="T72" s="59" t="n">
        <v>17</v>
      </c>
      <c r="U72" s="59" t="n">
        <v>137</v>
      </c>
    </row>
    <row r="73" customFormat="false" ht="15.75" hidden="false" customHeight="true" outlineLevel="0" collapsed="false">
      <c r="A73" s="54" t="s">
        <v>84</v>
      </c>
      <c r="B73" s="51" t="n">
        <v>4806</v>
      </c>
      <c r="C73" s="52" t="n">
        <v>2884</v>
      </c>
      <c r="D73" s="52" t="n">
        <v>1237</v>
      </c>
      <c r="E73" s="52" t="n">
        <v>125</v>
      </c>
      <c r="F73" s="52" t="n">
        <v>560</v>
      </c>
      <c r="G73" s="51" t="n">
        <v>3535</v>
      </c>
      <c r="H73" s="53" t="n">
        <v>2150</v>
      </c>
      <c r="I73" s="53" t="n">
        <v>895</v>
      </c>
      <c r="J73" s="53" t="n">
        <v>88</v>
      </c>
      <c r="K73" s="53" t="n">
        <v>402</v>
      </c>
      <c r="L73" s="51" t="n">
        <v>400</v>
      </c>
      <c r="M73" s="53" t="n">
        <v>202</v>
      </c>
      <c r="N73" s="53" t="n">
        <v>126</v>
      </c>
      <c r="O73" s="53" t="n">
        <v>14</v>
      </c>
      <c r="P73" s="53" t="n">
        <v>58</v>
      </c>
      <c r="Q73" s="51" t="n">
        <v>871</v>
      </c>
      <c r="R73" s="52" t="n">
        <v>532</v>
      </c>
      <c r="S73" s="52" t="n">
        <v>216</v>
      </c>
      <c r="T73" s="52" t="n">
        <v>23</v>
      </c>
      <c r="U73" s="52" t="n">
        <v>100</v>
      </c>
    </row>
    <row r="74" customFormat="false" ht="15.75" hidden="false" customHeight="true" outlineLevel="0" collapsed="false">
      <c r="A74" s="54" t="s">
        <v>85</v>
      </c>
      <c r="B74" s="51" t="n">
        <v>6224</v>
      </c>
      <c r="C74" s="52" t="n">
        <v>3733</v>
      </c>
      <c r="D74" s="52" t="n">
        <v>1610</v>
      </c>
      <c r="E74" s="52" t="n">
        <v>127</v>
      </c>
      <c r="F74" s="52" t="n">
        <v>754</v>
      </c>
      <c r="G74" s="51" t="n">
        <v>4575</v>
      </c>
      <c r="H74" s="53" t="n">
        <v>2783</v>
      </c>
      <c r="I74" s="53" t="n">
        <v>1162</v>
      </c>
      <c r="J74" s="53" t="n">
        <v>85</v>
      </c>
      <c r="K74" s="53" t="n">
        <v>545</v>
      </c>
      <c r="L74" s="51" t="n">
        <v>575</v>
      </c>
      <c r="M74" s="53" t="n">
        <v>291</v>
      </c>
      <c r="N74" s="53" t="n">
        <v>182</v>
      </c>
      <c r="O74" s="53" t="n">
        <v>16</v>
      </c>
      <c r="P74" s="53" t="n">
        <v>86</v>
      </c>
      <c r="Q74" s="51" t="n">
        <v>1074</v>
      </c>
      <c r="R74" s="52" t="n">
        <v>659</v>
      </c>
      <c r="S74" s="52" t="n">
        <v>266</v>
      </c>
      <c r="T74" s="52" t="n">
        <v>26</v>
      </c>
      <c r="U74" s="52" t="n">
        <v>123</v>
      </c>
    </row>
    <row r="75" s="49" customFormat="true" ht="15.75" hidden="false" customHeight="true" outlineLevel="0" collapsed="false">
      <c r="A75" s="47" t="s">
        <v>87</v>
      </c>
      <c r="B75" s="48" t="n">
        <v>47517</v>
      </c>
      <c r="C75" s="48" t="n">
        <v>29037</v>
      </c>
      <c r="D75" s="48" t="n">
        <v>11096</v>
      </c>
      <c r="E75" s="48" t="n">
        <v>2550</v>
      </c>
      <c r="F75" s="48" t="n">
        <v>4834</v>
      </c>
      <c r="G75" s="48" t="n">
        <v>33432</v>
      </c>
      <c r="H75" s="48" t="n">
        <v>21498</v>
      </c>
      <c r="I75" s="48" t="n">
        <v>7268</v>
      </c>
      <c r="J75" s="48" t="n">
        <v>1511</v>
      </c>
      <c r="K75" s="48" t="n">
        <v>3155</v>
      </c>
      <c r="L75" s="48" t="n">
        <v>5924</v>
      </c>
      <c r="M75" s="48" t="n">
        <v>2997</v>
      </c>
      <c r="N75" s="48" t="n">
        <v>1862</v>
      </c>
      <c r="O75" s="48" t="n">
        <v>295</v>
      </c>
      <c r="P75" s="48" t="n">
        <v>770</v>
      </c>
      <c r="Q75" s="48" t="n">
        <v>8161</v>
      </c>
      <c r="R75" s="48" t="n">
        <v>4542</v>
      </c>
      <c r="S75" s="48" t="n">
        <v>1966</v>
      </c>
      <c r="T75" s="48" t="n">
        <v>744</v>
      </c>
      <c r="U75" s="48" t="n">
        <v>909</v>
      </c>
    </row>
    <row r="76" s="49" customFormat="true" ht="15.75" hidden="false" customHeight="true" outlineLevel="0" collapsed="false">
      <c r="A76" s="47" t="s">
        <v>16</v>
      </c>
      <c r="B76" s="48" t="n">
        <v>11330</v>
      </c>
      <c r="C76" s="48" t="n">
        <v>6275</v>
      </c>
      <c r="D76" s="48" t="n">
        <v>1937</v>
      </c>
      <c r="E76" s="48" t="n">
        <v>1828</v>
      </c>
      <c r="F76" s="48" t="n">
        <v>1290</v>
      </c>
      <c r="G76" s="48" t="n">
        <v>8134</v>
      </c>
      <c r="H76" s="48" t="n">
        <v>4923</v>
      </c>
      <c r="I76" s="48" t="n">
        <v>1309</v>
      </c>
      <c r="J76" s="48" t="n">
        <v>1050</v>
      </c>
      <c r="K76" s="48" t="n">
        <v>852</v>
      </c>
      <c r="L76" s="48" t="n">
        <v>1151</v>
      </c>
      <c r="M76" s="48" t="n">
        <v>579</v>
      </c>
      <c r="N76" s="48" t="n">
        <v>244</v>
      </c>
      <c r="O76" s="48" t="n">
        <v>163</v>
      </c>
      <c r="P76" s="48" t="n">
        <v>165</v>
      </c>
      <c r="Q76" s="48" t="n">
        <v>2045</v>
      </c>
      <c r="R76" s="48" t="n">
        <v>773</v>
      </c>
      <c r="S76" s="48" t="n">
        <v>384</v>
      </c>
      <c r="T76" s="48" t="n">
        <v>615</v>
      </c>
      <c r="U76" s="48" t="n">
        <v>273</v>
      </c>
    </row>
    <row r="77" customFormat="false" ht="15.75" hidden="false" customHeight="true" outlineLevel="0" collapsed="false">
      <c r="A77" s="55" t="s">
        <v>88</v>
      </c>
      <c r="B77" s="51" t="n">
        <v>5391</v>
      </c>
      <c r="C77" s="52" t="n">
        <v>2905</v>
      </c>
      <c r="D77" s="52" t="n">
        <v>1001</v>
      </c>
      <c r="E77" s="52" t="n">
        <v>972</v>
      </c>
      <c r="F77" s="52" t="n">
        <v>513</v>
      </c>
      <c r="G77" s="51" t="n">
        <v>4080</v>
      </c>
      <c r="H77" s="53" t="n">
        <v>2471</v>
      </c>
      <c r="I77" s="53" t="n">
        <v>709</v>
      </c>
      <c r="J77" s="53" t="n">
        <v>534</v>
      </c>
      <c r="K77" s="53" t="n">
        <v>366</v>
      </c>
      <c r="L77" s="51" t="n">
        <v>245</v>
      </c>
      <c r="M77" s="53" t="n">
        <v>123</v>
      </c>
      <c r="N77" s="53" t="n">
        <v>57</v>
      </c>
      <c r="O77" s="53" t="n">
        <v>36</v>
      </c>
      <c r="P77" s="53" t="n">
        <v>29</v>
      </c>
      <c r="Q77" s="51" t="n">
        <v>1066</v>
      </c>
      <c r="R77" s="52" t="n">
        <v>311</v>
      </c>
      <c r="S77" s="52" t="n">
        <v>235</v>
      </c>
      <c r="T77" s="52" t="n">
        <v>402</v>
      </c>
      <c r="U77" s="52" t="n">
        <v>118</v>
      </c>
    </row>
    <row r="78" s="38" customFormat="true" ht="15.75" hidden="false" customHeight="true" outlineLevel="0" collapsed="false">
      <c r="A78" s="50" t="s">
        <v>89</v>
      </c>
      <c r="B78" s="51" t="n">
        <v>5146</v>
      </c>
      <c r="C78" s="52" t="n">
        <v>2892</v>
      </c>
      <c r="D78" s="52" t="n">
        <v>809</v>
      </c>
      <c r="E78" s="52" t="n">
        <v>764</v>
      </c>
      <c r="F78" s="52" t="n">
        <v>681</v>
      </c>
      <c r="G78" s="51" t="n">
        <v>3470</v>
      </c>
      <c r="H78" s="53" t="n">
        <v>2098</v>
      </c>
      <c r="I78" s="53" t="n">
        <v>508</v>
      </c>
      <c r="J78" s="53" t="n">
        <v>448</v>
      </c>
      <c r="K78" s="53" t="n">
        <v>416</v>
      </c>
      <c r="L78" s="51" t="n">
        <v>856</v>
      </c>
      <c r="M78" s="53" t="n">
        <v>431</v>
      </c>
      <c r="N78" s="53" t="n">
        <v>176</v>
      </c>
      <c r="O78" s="53" t="n">
        <v>121</v>
      </c>
      <c r="P78" s="53" t="n">
        <v>128</v>
      </c>
      <c r="Q78" s="51" t="n">
        <v>820</v>
      </c>
      <c r="R78" s="52" t="n">
        <v>363</v>
      </c>
      <c r="S78" s="52" t="n">
        <v>125</v>
      </c>
      <c r="T78" s="52" t="n">
        <v>195</v>
      </c>
      <c r="U78" s="52" t="n">
        <v>137</v>
      </c>
    </row>
    <row r="79" s="38" customFormat="true" ht="15.75" hidden="false" customHeight="true" outlineLevel="0" collapsed="false">
      <c r="A79" s="50" t="s">
        <v>90</v>
      </c>
      <c r="B79" s="51" t="n">
        <v>297</v>
      </c>
      <c r="C79" s="52" t="n">
        <v>179</v>
      </c>
      <c r="D79" s="52" t="n">
        <v>48</v>
      </c>
      <c r="E79" s="52" t="n">
        <v>34</v>
      </c>
      <c r="F79" s="52" t="n">
        <v>36</v>
      </c>
      <c r="G79" s="51" t="n">
        <v>219</v>
      </c>
      <c r="H79" s="53" t="n">
        <v>133</v>
      </c>
      <c r="I79" s="53" t="n">
        <v>35</v>
      </c>
      <c r="J79" s="53" t="n">
        <v>25</v>
      </c>
      <c r="K79" s="53" t="n">
        <v>26</v>
      </c>
      <c r="L79" s="51" t="n">
        <v>18</v>
      </c>
      <c r="M79" s="53" t="n">
        <v>9</v>
      </c>
      <c r="N79" s="53" t="n">
        <v>4</v>
      </c>
      <c r="O79" s="53" t="n">
        <v>2</v>
      </c>
      <c r="P79" s="53" t="n">
        <v>3</v>
      </c>
      <c r="Q79" s="51" t="n">
        <v>60</v>
      </c>
      <c r="R79" s="52" t="n">
        <v>37</v>
      </c>
      <c r="S79" s="52" t="n">
        <v>9</v>
      </c>
      <c r="T79" s="52" t="n">
        <v>7</v>
      </c>
      <c r="U79" s="52" t="n">
        <v>7</v>
      </c>
    </row>
    <row r="80" customFormat="false" ht="15.75" hidden="false" customHeight="true" outlineLevel="0" collapsed="false">
      <c r="A80" s="50" t="s">
        <v>91</v>
      </c>
      <c r="B80" s="51" t="n">
        <v>496</v>
      </c>
      <c r="C80" s="52" t="n">
        <v>299</v>
      </c>
      <c r="D80" s="52" t="n">
        <v>79</v>
      </c>
      <c r="E80" s="52" t="n">
        <v>58</v>
      </c>
      <c r="F80" s="52" t="n">
        <v>60</v>
      </c>
      <c r="G80" s="51" t="n">
        <v>365</v>
      </c>
      <c r="H80" s="53" t="n">
        <v>221</v>
      </c>
      <c r="I80" s="53" t="n">
        <v>57</v>
      </c>
      <c r="J80" s="53" t="n">
        <v>43</v>
      </c>
      <c r="K80" s="53" t="n">
        <v>44</v>
      </c>
      <c r="L80" s="51" t="n">
        <v>32</v>
      </c>
      <c r="M80" s="53" t="n">
        <v>16</v>
      </c>
      <c r="N80" s="53" t="n">
        <v>7</v>
      </c>
      <c r="O80" s="53" t="n">
        <v>4</v>
      </c>
      <c r="P80" s="53" t="n">
        <v>5</v>
      </c>
      <c r="Q80" s="51" t="n">
        <v>99</v>
      </c>
      <c r="R80" s="52" t="n">
        <v>62</v>
      </c>
      <c r="S80" s="52" t="n">
        <v>15</v>
      </c>
      <c r="T80" s="52" t="n">
        <v>11</v>
      </c>
      <c r="U80" s="52" t="n">
        <v>11</v>
      </c>
    </row>
    <row r="81" customFormat="false" ht="15.75" hidden="false" customHeight="true" outlineLevel="0" collapsed="false">
      <c r="A81" s="56" t="s">
        <v>92</v>
      </c>
      <c r="B81" s="51" t="n">
        <v>1348</v>
      </c>
      <c r="C81" s="52" t="n">
        <v>1002</v>
      </c>
      <c r="D81" s="52" t="n">
        <v>169</v>
      </c>
      <c r="E81" s="52" t="n">
        <v>26</v>
      </c>
      <c r="F81" s="52" t="n">
        <v>151</v>
      </c>
      <c r="G81" s="51" t="n">
        <v>991</v>
      </c>
      <c r="H81" s="53" t="n">
        <v>796</v>
      </c>
      <c r="I81" s="53" t="n">
        <v>94</v>
      </c>
      <c r="J81" s="53" t="n">
        <v>12</v>
      </c>
      <c r="K81" s="53" t="n">
        <v>89</v>
      </c>
      <c r="L81" s="51" t="n">
        <v>116</v>
      </c>
      <c r="M81" s="53" t="n">
        <v>59</v>
      </c>
      <c r="N81" s="53" t="n">
        <v>29</v>
      </c>
      <c r="O81" s="53" t="n">
        <v>7</v>
      </c>
      <c r="P81" s="53" t="n">
        <v>21</v>
      </c>
      <c r="Q81" s="51" t="n">
        <v>241</v>
      </c>
      <c r="R81" s="52" t="n">
        <v>147</v>
      </c>
      <c r="S81" s="52" t="n">
        <v>46</v>
      </c>
      <c r="T81" s="52" t="n">
        <v>7</v>
      </c>
      <c r="U81" s="52" t="n">
        <v>41</v>
      </c>
    </row>
    <row r="82" customFormat="false" ht="15.75" hidden="false" customHeight="true" outlineLevel="0" collapsed="false">
      <c r="A82" s="56" t="s">
        <v>93</v>
      </c>
      <c r="B82" s="51" t="n">
        <v>3116</v>
      </c>
      <c r="C82" s="52" t="n">
        <v>1868</v>
      </c>
      <c r="D82" s="52" t="n">
        <v>804</v>
      </c>
      <c r="E82" s="52" t="n">
        <v>82</v>
      </c>
      <c r="F82" s="52" t="n">
        <v>362</v>
      </c>
      <c r="G82" s="51" t="n">
        <v>2253</v>
      </c>
      <c r="H82" s="53" t="n">
        <v>1371</v>
      </c>
      <c r="I82" s="53" t="n">
        <v>570</v>
      </c>
      <c r="J82" s="53" t="n">
        <v>55</v>
      </c>
      <c r="K82" s="53" t="n">
        <v>257</v>
      </c>
      <c r="L82" s="51" t="n">
        <v>308</v>
      </c>
      <c r="M82" s="53" t="n">
        <v>156</v>
      </c>
      <c r="N82" s="53" t="n">
        <v>97</v>
      </c>
      <c r="O82" s="53" t="n">
        <v>13</v>
      </c>
      <c r="P82" s="53" t="n">
        <v>42</v>
      </c>
      <c r="Q82" s="51" t="n">
        <v>555</v>
      </c>
      <c r="R82" s="52" t="n">
        <v>341</v>
      </c>
      <c r="S82" s="52" t="n">
        <v>137</v>
      </c>
      <c r="T82" s="52" t="n">
        <v>14</v>
      </c>
      <c r="U82" s="52" t="n">
        <v>63</v>
      </c>
    </row>
    <row r="83" customFormat="false" ht="15.75" hidden="false" customHeight="true" outlineLevel="0" collapsed="false">
      <c r="A83" s="56" t="s">
        <v>94</v>
      </c>
      <c r="B83" s="51" t="n">
        <v>6430</v>
      </c>
      <c r="C83" s="52" t="n">
        <v>3857</v>
      </c>
      <c r="D83" s="52" t="n">
        <v>1656</v>
      </c>
      <c r="E83" s="52" t="n">
        <v>143</v>
      </c>
      <c r="F83" s="52" t="n">
        <v>774</v>
      </c>
      <c r="G83" s="51" t="n">
        <v>4627</v>
      </c>
      <c r="H83" s="53" t="n">
        <v>2814</v>
      </c>
      <c r="I83" s="53" t="n">
        <v>1168</v>
      </c>
      <c r="J83" s="53" t="n">
        <v>102</v>
      </c>
      <c r="K83" s="53" t="n">
        <v>543</v>
      </c>
      <c r="L83" s="51" t="n">
        <v>610</v>
      </c>
      <c r="M83" s="53" t="n">
        <v>309</v>
      </c>
      <c r="N83" s="53" t="n">
        <v>192</v>
      </c>
      <c r="O83" s="53" t="n">
        <v>15</v>
      </c>
      <c r="P83" s="53" t="n">
        <v>94</v>
      </c>
      <c r="Q83" s="51" t="n">
        <v>1193</v>
      </c>
      <c r="R83" s="52" t="n">
        <v>734</v>
      </c>
      <c r="S83" s="52" t="n">
        <v>296</v>
      </c>
      <c r="T83" s="52" t="n">
        <v>26</v>
      </c>
      <c r="U83" s="52" t="n">
        <v>137</v>
      </c>
    </row>
    <row r="84" customFormat="false" ht="15.75" hidden="false" customHeight="true" outlineLevel="0" collapsed="false">
      <c r="A84" s="54" t="s">
        <v>95</v>
      </c>
      <c r="B84" s="51" t="n">
        <v>7200</v>
      </c>
      <c r="C84" s="52" t="n">
        <v>5276</v>
      </c>
      <c r="D84" s="52" t="n">
        <v>1241</v>
      </c>
      <c r="E84" s="52" t="n">
        <v>95</v>
      </c>
      <c r="F84" s="52" t="n">
        <v>588</v>
      </c>
      <c r="G84" s="51" t="n">
        <v>5022</v>
      </c>
      <c r="H84" s="53" t="n">
        <v>4039</v>
      </c>
      <c r="I84" s="53" t="n">
        <v>636</v>
      </c>
      <c r="J84" s="53" t="n">
        <v>52</v>
      </c>
      <c r="K84" s="53" t="n">
        <v>295</v>
      </c>
      <c r="L84" s="51" t="n">
        <v>953</v>
      </c>
      <c r="M84" s="53" t="n">
        <v>482</v>
      </c>
      <c r="N84" s="53" t="n">
        <v>301</v>
      </c>
      <c r="O84" s="53" t="n">
        <v>18</v>
      </c>
      <c r="P84" s="53" t="n">
        <v>152</v>
      </c>
      <c r="Q84" s="51" t="n">
        <v>1225</v>
      </c>
      <c r="R84" s="52" t="n">
        <v>755</v>
      </c>
      <c r="S84" s="52" t="n">
        <v>304</v>
      </c>
      <c r="T84" s="52" t="n">
        <v>25</v>
      </c>
      <c r="U84" s="52" t="n">
        <v>141</v>
      </c>
    </row>
    <row r="85" customFormat="false" ht="15.75" hidden="false" customHeight="true" outlineLevel="0" collapsed="false">
      <c r="A85" s="54" t="s">
        <v>96</v>
      </c>
      <c r="B85" s="51" t="n">
        <v>3522</v>
      </c>
      <c r="C85" s="52" t="n">
        <v>2103</v>
      </c>
      <c r="D85" s="52" t="n">
        <v>915</v>
      </c>
      <c r="E85" s="52" t="n">
        <v>80</v>
      </c>
      <c r="F85" s="52" t="n">
        <v>424</v>
      </c>
      <c r="G85" s="51" t="n">
        <v>2464</v>
      </c>
      <c r="H85" s="53" t="n">
        <v>1498</v>
      </c>
      <c r="I85" s="53" t="n">
        <v>623</v>
      </c>
      <c r="J85" s="53" t="n">
        <v>54</v>
      </c>
      <c r="K85" s="53" t="n">
        <v>289</v>
      </c>
      <c r="L85" s="51" t="n">
        <v>440</v>
      </c>
      <c r="M85" s="53" t="n">
        <v>223</v>
      </c>
      <c r="N85" s="53" t="n">
        <v>139</v>
      </c>
      <c r="O85" s="53" t="n">
        <v>14</v>
      </c>
      <c r="P85" s="53" t="n">
        <v>64</v>
      </c>
      <c r="Q85" s="51" t="n">
        <v>618</v>
      </c>
      <c r="R85" s="52" t="n">
        <v>382</v>
      </c>
      <c r="S85" s="52" t="n">
        <v>153</v>
      </c>
      <c r="T85" s="52" t="n">
        <v>12</v>
      </c>
      <c r="U85" s="52" t="n">
        <v>71</v>
      </c>
    </row>
    <row r="86" customFormat="false" ht="15.75" hidden="false" customHeight="true" outlineLevel="0" collapsed="false">
      <c r="A86" s="56" t="s">
        <v>97</v>
      </c>
      <c r="B86" s="51" t="n">
        <v>8522</v>
      </c>
      <c r="C86" s="52" t="n">
        <v>5063</v>
      </c>
      <c r="D86" s="52" t="n">
        <v>2239</v>
      </c>
      <c r="E86" s="52" t="n">
        <v>164</v>
      </c>
      <c r="F86" s="52" t="n">
        <v>1056</v>
      </c>
      <c r="G86" s="51" t="n">
        <v>5837</v>
      </c>
      <c r="H86" s="53" t="n">
        <v>3550</v>
      </c>
      <c r="I86" s="53" t="n">
        <v>1483</v>
      </c>
      <c r="J86" s="53" t="n">
        <v>108</v>
      </c>
      <c r="K86" s="53" t="n">
        <v>696</v>
      </c>
      <c r="L86" s="51" t="n">
        <v>1313</v>
      </c>
      <c r="M86" s="53" t="n">
        <v>665</v>
      </c>
      <c r="N86" s="53" t="n">
        <v>415</v>
      </c>
      <c r="O86" s="53" t="n">
        <v>30</v>
      </c>
      <c r="P86" s="53" t="n">
        <v>203</v>
      </c>
      <c r="Q86" s="51" t="n">
        <v>1372</v>
      </c>
      <c r="R86" s="52" t="n">
        <v>848</v>
      </c>
      <c r="S86" s="52" t="n">
        <v>341</v>
      </c>
      <c r="T86" s="52" t="n">
        <v>26</v>
      </c>
      <c r="U86" s="52" t="n">
        <v>157</v>
      </c>
    </row>
    <row r="87" customFormat="false" ht="15.75" hidden="false" customHeight="true" outlineLevel="0" collapsed="false">
      <c r="A87" s="56" t="s">
        <v>98</v>
      </c>
      <c r="B87" s="51" t="n">
        <v>6049</v>
      </c>
      <c r="C87" s="52" t="n">
        <v>3593</v>
      </c>
      <c r="D87" s="52" t="n">
        <v>2135</v>
      </c>
      <c r="E87" s="52" t="n">
        <v>132</v>
      </c>
      <c r="F87" s="52" t="n">
        <v>189</v>
      </c>
      <c r="G87" s="51" t="n">
        <v>4104</v>
      </c>
      <c r="H87" s="53" t="n">
        <v>2507</v>
      </c>
      <c r="I87" s="53" t="n">
        <v>1385</v>
      </c>
      <c r="J87" s="53" t="n">
        <v>78</v>
      </c>
      <c r="K87" s="53" t="n">
        <v>134</v>
      </c>
      <c r="L87" s="51" t="n">
        <v>1033</v>
      </c>
      <c r="M87" s="53" t="n">
        <v>524</v>
      </c>
      <c r="N87" s="53" t="n">
        <v>445</v>
      </c>
      <c r="O87" s="53" t="n">
        <v>35</v>
      </c>
      <c r="P87" s="53" t="n">
        <v>29</v>
      </c>
      <c r="Q87" s="51" t="n">
        <v>912</v>
      </c>
      <c r="R87" s="52" t="n">
        <v>562</v>
      </c>
      <c r="S87" s="52" t="n">
        <v>305</v>
      </c>
      <c r="T87" s="52" t="n">
        <v>19</v>
      </c>
      <c r="U87" s="52" t="n">
        <v>26</v>
      </c>
    </row>
    <row r="88" s="49" customFormat="true" ht="15.75" hidden="false" customHeight="true" outlineLevel="0" collapsed="false">
      <c r="A88" s="47" t="s">
        <v>100</v>
      </c>
      <c r="B88" s="48" t="n">
        <v>20452</v>
      </c>
      <c r="C88" s="48" t="n">
        <v>14662</v>
      </c>
      <c r="D88" s="48" t="n">
        <v>5036</v>
      </c>
      <c r="E88" s="48" t="n">
        <v>227</v>
      </c>
      <c r="F88" s="48" t="n">
        <v>527</v>
      </c>
      <c r="G88" s="48" t="n">
        <v>14230</v>
      </c>
      <c r="H88" s="48" t="n">
        <v>11462</v>
      </c>
      <c r="I88" s="48" t="n">
        <v>2403</v>
      </c>
      <c r="J88" s="48" t="n">
        <v>114</v>
      </c>
      <c r="K88" s="48" t="n">
        <v>251</v>
      </c>
      <c r="L88" s="48" t="n">
        <v>3036</v>
      </c>
      <c r="M88" s="48" t="n">
        <v>1543</v>
      </c>
      <c r="N88" s="48" t="n">
        <v>1308</v>
      </c>
      <c r="O88" s="48" t="n">
        <v>71</v>
      </c>
      <c r="P88" s="48" t="n">
        <v>114</v>
      </c>
      <c r="Q88" s="48" t="n">
        <v>3186</v>
      </c>
      <c r="R88" s="48" t="n">
        <v>1657</v>
      </c>
      <c r="S88" s="48" t="n">
        <v>1325</v>
      </c>
      <c r="T88" s="48" t="n">
        <v>42</v>
      </c>
      <c r="U88" s="48" t="n">
        <v>162</v>
      </c>
    </row>
    <row r="89" s="49" customFormat="true" ht="15.75" hidden="false" customHeight="true" outlineLevel="0" collapsed="false">
      <c r="A89" s="47" t="s">
        <v>16</v>
      </c>
      <c r="B89" s="48" t="n">
        <v>6273</v>
      </c>
      <c r="C89" s="48" t="n">
        <v>4362</v>
      </c>
      <c r="D89" s="48" t="n">
        <v>1654</v>
      </c>
      <c r="E89" s="48" t="n">
        <v>66</v>
      </c>
      <c r="F89" s="48" t="n">
        <v>191</v>
      </c>
      <c r="G89" s="48" t="n">
        <v>4575</v>
      </c>
      <c r="H89" s="48" t="n">
        <v>3685</v>
      </c>
      <c r="I89" s="48" t="n">
        <v>776</v>
      </c>
      <c r="J89" s="48" t="n">
        <v>45</v>
      </c>
      <c r="K89" s="48" t="n">
        <v>69</v>
      </c>
      <c r="L89" s="48" t="n">
        <v>508</v>
      </c>
      <c r="M89" s="48" t="n">
        <v>258</v>
      </c>
      <c r="N89" s="48" t="n">
        <v>219</v>
      </c>
      <c r="O89" s="48" t="n">
        <v>14</v>
      </c>
      <c r="P89" s="48" t="n">
        <v>17</v>
      </c>
      <c r="Q89" s="48" t="n">
        <v>1190</v>
      </c>
      <c r="R89" s="48" t="n">
        <v>419</v>
      </c>
      <c r="S89" s="48" t="n">
        <v>659</v>
      </c>
      <c r="T89" s="48" t="n">
        <v>7</v>
      </c>
      <c r="U89" s="48" t="n">
        <v>105</v>
      </c>
    </row>
    <row r="90" customFormat="false" ht="15.75" hidden="false" customHeight="true" outlineLevel="0" collapsed="false">
      <c r="A90" s="50" t="s">
        <v>101</v>
      </c>
      <c r="B90" s="51" t="n">
        <v>5457</v>
      </c>
      <c r="C90" s="52" t="n">
        <v>3805</v>
      </c>
      <c r="D90" s="52" t="n">
        <v>1430</v>
      </c>
      <c r="E90" s="52" t="n">
        <v>57</v>
      </c>
      <c r="F90" s="52" t="n">
        <v>165</v>
      </c>
      <c r="G90" s="51" t="n">
        <v>4011</v>
      </c>
      <c r="H90" s="53" t="n">
        <v>3231</v>
      </c>
      <c r="I90" s="53" t="n">
        <v>680</v>
      </c>
      <c r="J90" s="53" t="n">
        <v>40</v>
      </c>
      <c r="K90" s="53" t="n">
        <v>60</v>
      </c>
      <c r="L90" s="51" t="n">
        <v>394</v>
      </c>
      <c r="M90" s="53" t="n">
        <v>200</v>
      </c>
      <c r="N90" s="53" t="n">
        <v>170</v>
      </c>
      <c r="O90" s="53" t="n">
        <v>11</v>
      </c>
      <c r="P90" s="53" t="n">
        <v>13</v>
      </c>
      <c r="Q90" s="51" t="n">
        <v>1052</v>
      </c>
      <c r="R90" s="52" t="n">
        <v>374</v>
      </c>
      <c r="S90" s="52" t="n">
        <v>580</v>
      </c>
      <c r="T90" s="52" t="n">
        <v>6</v>
      </c>
      <c r="U90" s="52" t="n">
        <v>92</v>
      </c>
    </row>
    <row r="91" customFormat="false" ht="15.75" hidden="false" customHeight="true" outlineLevel="0" collapsed="false">
      <c r="A91" s="50" t="s">
        <v>102</v>
      </c>
      <c r="B91" s="51" t="n">
        <v>816</v>
      </c>
      <c r="C91" s="52" t="n">
        <v>557</v>
      </c>
      <c r="D91" s="52" t="n">
        <v>224</v>
      </c>
      <c r="E91" s="52" t="n">
        <v>9</v>
      </c>
      <c r="F91" s="52" t="n">
        <v>26</v>
      </c>
      <c r="G91" s="51" t="n">
        <v>564</v>
      </c>
      <c r="H91" s="53" t="n">
        <v>454</v>
      </c>
      <c r="I91" s="53" t="n">
        <v>96</v>
      </c>
      <c r="J91" s="53" t="n">
        <v>5</v>
      </c>
      <c r="K91" s="53" t="n">
        <v>9</v>
      </c>
      <c r="L91" s="51" t="n">
        <v>114</v>
      </c>
      <c r="M91" s="53" t="n">
        <v>58</v>
      </c>
      <c r="N91" s="53" t="n">
        <v>49</v>
      </c>
      <c r="O91" s="53" t="n">
        <v>3</v>
      </c>
      <c r="P91" s="53" t="n">
        <v>4</v>
      </c>
      <c r="Q91" s="51" t="n">
        <v>138</v>
      </c>
      <c r="R91" s="52" t="n">
        <v>45</v>
      </c>
      <c r="S91" s="52" t="n">
        <v>79</v>
      </c>
      <c r="T91" s="52" t="n">
        <v>1</v>
      </c>
      <c r="U91" s="52" t="n">
        <v>13</v>
      </c>
    </row>
    <row r="92" customFormat="false" ht="15.75" hidden="false" customHeight="true" outlineLevel="0" collapsed="false">
      <c r="A92" s="54" t="s">
        <v>103</v>
      </c>
      <c r="B92" s="51" t="n">
        <v>7811</v>
      </c>
      <c r="C92" s="52" t="n">
        <v>5638</v>
      </c>
      <c r="D92" s="52" t="n">
        <v>1891</v>
      </c>
      <c r="E92" s="52" t="n">
        <v>98</v>
      </c>
      <c r="F92" s="52" t="n">
        <v>184</v>
      </c>
      <c r="G92" s="51" t="n">
        <v>5229</v>
      </c>
      <c r="H92" s="53" t="n">
        <v>4212</v>
      </c>
      <c r="I92" s="53" t="n">
        <v>880</v>
      </c>
      <c r="J92" s="53" t="n">
        <v>42</v>
      </c>
      <c r="K92" s="53" t="n">
        <v>95</v>
      </c>
      <c r="L92" s="51" t="n">
        <v>1540</v>
      </c>
      <c r="M92" s="53" t="n">
        <v>783</v>
      </c>
      <c r="N92" s="53" t="n">
        <v>663</v>
      </c>
      <c r="O92" s="53" t="n">
        <v>35</v>
      </c>
      <c r="P92" s="53" t="n">
        <v>59</v>
      </c>
      <c r="Q92" s="51" t="n">
        <v>1042</v>
      </c>
      <c r="R92" s="52" t="n">
        <v>643</v>
      </c>
      <c r="S92" s="52" t="n">
        <v>348</v>
      </c>
      <c r="T92" s="52" t="n">
        <v>21</v>
      </c>
      <c r="U92" s="52" t="n">
        <v>30</v>
      </c>
    </row>
    <row r="93" customFormat="false" ht="15.75" hidden="false" customHeight="true" outlineLevel="0" collapsed="false">
      <c r="A93" s="54" t="s">
        <v>104</v>
      </c>
      <c r="B93" s="51" t="n">
        <v>6368</v>
      </c>
      <c r="C93" s="52" t="n">
        <v>4662</v>
      </c>
      <c r="D93" s="52" t="n">
        <v>1491</v>
      </c>
      <c r="E93" s="52" t="n">
        <v>63</v>
      </c>
      <c r="F93" s="52" t="n">
        <v>152</v>
      </c>
      <c r="G93" s="51" t="n">
        <v>4426</v>
      </c>
      <c r="H93" s="53" t="n">
        <v>3565</v>
      </c>
      <c r="I93" s="53" t="n">
        <v>747</v>
      </c>
      <c r="J93" s="53" t="n">
        <v>27</v>
      </c>
      <c r="K93" s="53" t="n">
        <v>87</v>
      </c>
      <c r="L93" s="51" t="n">
        <v>988</v>
      </c>
      <c r="M93" s="53" t="n">
        <v>502</v>
      </c>
      <c r="N93" s="53" t="n">
        <v>426</v>
      </c>
      <c r="O93" s="53" t="n">
        <v>22</v>
      </c>
      <c r="P93" s="53" t="n">
        <v>38</v>
      </c>
      <c r="Q93" s="51" t="n">
        <v>954</v>
      </c>
      <c r="R93" s="52" t="n">
        <v>595</v>
      </c>
      <c r="S93" s="52" t="n">
        <v>318</v>
      </c>
      <c r="T93" s="52" t="n">
        <v>14</v>
      </c>
      <c r="U93" s="52" t="n">
        <v>27</v>
      </c>
    </row>
    <row r="94" s="49" customFormat="true" ht="15.75" hidden="false" customHeight="true" outlineLevel="0" collapsed="false">
      <c r="A94" s="47" t="s">
        <v>106</v>
      </c>
      <c r="B94" s="48" t="n">
        <v>41574</v>
      </c>
      <c r="C94" s="48" t="n">
        <v>27679</v>
      </c>
      <c r="D94" s="48" t="n">
        <v>8739</v>
      </c>
      <c r="E94" s="48" t="n">
        <v>2105</v>
      </c>
      <c r="F94" s="48" t="n">
        <v>3051</v>
      </c>
      <c r="G94" s="48" t="n">
        <v>30110</v>
      </c>
      <c r="H94" s="48" t="n">
        <v>21443</v>
      </c>
      <c r="I94" s="48" t="n">
        <v>5330</v>
      </c>
      <c r="J94" s="48" t="n">
        <v>1345</v>
      </c>
      <c r="K94" s="48" t="n">
        <v>1992</v>
      </c>
      <c r="L94" s="48" t="n">
        <v>4529</v>
      </c>
      <c r="M94" s="48" t="n">
        <v>2296</v>
      </c>
      <c r="N94" s="48" t="n">
        <v>1681</v>
      </c>
      <c r="O94" s="48" t="n">
        <v>142</v>
      </c>
      <c r="P94" s="48" t="n">
        <v>410</v>
      </c>
      <c r="Q94" s="48" t="n">
        <v>6935</v>
      </c>
      <c r="R94" s="48" t="n">
        <v>3940</v>
      </c>
      <c r="S94" s="48" t="n">
        <v>1728</v>
      </c>
      <c r="T94" s="48" t="n">
        <v>618</v>
      </c>
      <c r="U94" s="48" t="n">
        <v>649</v>
      </c>
    </row>
    <row r="95" s="49" customFormat="true" ht="15.75" hidden="false" customHeight="true" outlineLevel="0" collapsed="false">
      <c r="A95" s="47" t="s">
        <v>16</v>
      </c>
      <c r="B95" s="48" t="n">
        <v>11972</v>
      </c>
      <c r="C95" s="48" t="n">
        <v>6977</v>
      </c>
      <c r="D95" s="48" t="n">
        <v>1949</v>
      </c>
      <c r="E95" s="48" t="n">
        <v>1731</v>
      </c>
      <c r="F95" s="48" t="n">
        <v>1315</v>
      </c>
      <c r="G95" s="48" t="n">
        <v>9010</v>
      </c>
      <c r="H95" s="48" t="n">
        <v>5563</v>
      </c>
      <c r="I95" s="48" t="n">
        <v>1408</v>
      </c>
      <c r="J95" s="48" t="n">
        <v>1117</v>
      </c>
      <c r="K95" s="48" t="n">
        <v>922</v>
      </c>
      <c r="L95" s="48" t="n">
        <v>674</v>
      </c>
      <c r="M95" s="48" t="n">
        <v>340</v>
      </c>
      <c r="N95" s="48" t="n">
        <v>150</v>
      </c>
      <c r="O95" s="48" t="n">
        <v>92</v>
      </c>
      <c r="P95" s="48" t="n">
        <v>92</v>
      </c>
      <c r="Q95" s="48" t="n">
        <v>2288</v>
      </c>
      <c r="R95" s="48" t="n">
        <v>1074</v>
      </c>
      <c r="S95" s="48" t="n">
        <v>391</v>
      </c>
      <c r="T95" s="48" t="n">
        <v>522</v>
      </c>
      <c r="U95" s="48" t="n">
        <v>301</v>
      </c>
    </row>
    <row r="96" customFormat="false" ht="15.75" hidden="false" customHeight="true" outlineLevel="0" collapsed="false">
      <c r="A96" s="50" t="s">
        <v>107</v>
      </c>
      <c r="B96" s="51" t="n">
        <v>2961</v>
      </c>
      <c r="C96" s="52" t="n">
        <v>1683</v>
      </c>
      <c r="D96" s="52" t="n">
        <v>389</v>
      </c>
      <c r="E96" s="52" t="n">
        <v>391</v>
      </c>
      <c r="F96" s="52" t="n">
        <v>498</v>
      </c>
      <c r="G96" s="51" t="n">
        <v>2214</v>
      </c>
      <c r="H96" s="53" t="n">
        <v>1338</v>
      </c>
      <c r="I96" s="53" t="n">
        <v>293</v>
      </c>
      <c r="J96" s="53" t="n">
        <v>249</v>
      </c>
      <c r="K96" s="53" t="n">
        <v>334</v>
      </c>
      <c r="L96" s="51" t="n">
        <v>176</v>
      </c>
      <c r="M96" s="53" t="n">
        <v>89</v>
      </c>
      <c r="N96" s="53" t="n">
        <v>34</v>
      </c>
      <c r="O96" s="53" t="n">
        <v>21</v>
      </c>
      <c r="P96" s="53" t="n">
        <v>32</v>
      </c>
      <c r="Q96" s="51" t="n">
        <v>571</v>
      </c>
      <c r="R96" s="52" t="n">
        <v>256</v>
      </c>
      <c r="S96" s="52" t="n">
        <v>62</v>
      </c>
      <c r="T96" s="52" t="n">
        <v>121</v>
      </c>
      <c r="U96" s="52" t="n">
        <v>132</v>
      </c>
    </row>
    <row r="97" customFormat="false" ht="15.75" hidden="false" customHeight="true" outlineLevel="0" collapsed="false">
      <c r="A97" s="55" t="s">
        <v>108</v>
      </c>
      <c r="B97" s="51" t="n">
        <v>8291</v>
      </c>
      <c r="C97" s="52" t="n">
        <v>4750</v>
      </c>
      <c r="D97" s="52" t="n">
        <v>1491</v>
      </c>
      <c r="E97" s="52" t="n">
        <v>1286</v>
      </c>
      <c r="F97" s="52" t="n">
        <v>764</v>
      </c>
      <c r="G97" s="51" t="n">
        <v>6242</v>
      </c>
      <c r="H97" s="53" t="n">
        <v>3780</v>
      </c>
      <c r="I97" s="53" t="n">
        <v>1074</v>
      </c>
      <c r="J97" s="53" t="n">
        <v>833</v>
      </c>
      <c r="K97" s="53" t="n">
        <v>555</v>
      </c>
      <c r="L97" s="51" t="n">
        <v>466</v>
      </c>
      <c r="M97" s="53" t="n">
        <v>235</v>
      </c>
      <c r="N97" s="53" t="n">
        <v>109</v>
      </c>
      <c r="O97" s="53" t="n">
        <v>67</v>
      </c>
      <c r="P97" s="53" t="n">
        <v>55</v>
      </c>
      <c r="Q97" s="51" t="n">
        <v>1583</v>
      </c>
      <c r="R97" s="52" t="n">
        <v>735</v>
      </c>
      <c r="S97" s="52" t="n">
        <v>308</v>
      </c>
      <c r="T97" s="52" t="n">
        <v>386</v>
      </c>
      <c r="U97" s="52" t="n">
        <v>154</v>
      </c>
    </row>
    <row r="98" customFormat="false" ht="15.75" hidden="false" customHeight="true" outlineLevel="0" collapsed="false">
      <c r="A98" s="55" t="s">
        <v>109</v>
      </c>
      <c r="B98" s="51" t="n">
        <v>720</v>
      </c>
      <c r="C98" s="52" t="n">
        <v>544</v>
      </c>
      <c r="D98" s="52" t="n">
        <v>69</v>
      </c>
      <c r="E98" s="52" t="n">
        <v>54</v>
      </c>
      <c r="F98" s="52" t="n">
        <v>53</v>
      </c>
      <c r="G98" s="51" t="n">
        <v>554</v>
      </c>
      <c r="H98" s="53" t="n">
        <v>445</v>
      </c>
      <c r="I98" s="53" t="n">
        <v>41</v>
      </c>
      <c r="J98" s="53" t="n">
        <v>35</v>
      </c>
      <c r="K98" s="53" t="n">
        <v>33</v>
      </c>
      <c r="L98" s="51" t="n">
        <v>32</v>
      </c>
      <c r="M98" s="53" t="n">
        <v>16</v>
      </c>
      <c r="N98" s="53" t="n">
        <v>7</v>
      </c>
      <c r="O98" s="53" t="n">
        <v>4</v>
      </c>
      <c r="P98" s="53" t="n">
        <v>5</v>
      </c>
      <c r="Q98" s="51" t="n">
        <v>134</v>
      </c>
      <c r="R98" s="52" t="n">
        <v>83</v>
      </c>
      <c r="S98" s="52" t="n">
        <v>21</v>
      </c>
      <c r="T98" s="52" t="n">
        <v>15</v>
      </c>
      <c r="U98" s="52" t="n">
        <v>15</v>
      </c>
    </row>
    <row r="99" customFormat="false" ht="15.75" hidden="false" customHeight="true" outlineLevel="0" collapsed="false">
      <c r="A99" s="56" t="s">
        <v>110</v>
      </c>
      <c r="B99" s="51" t="n">
        <v>4637</v>
      </c>
      <c r="C99" s="52" t="n">
        <v>3460</v>
      </c>
      <c r="D99" s="52" t="n">
        <v>757</v>
      </c>
      <c r="E99" s="52" t="n">
        <v>73</v>
      </c>
      <c r="F99" s="52" t="n">
        <v>347</v>
      </c>
      <c r="G99" s="51" t="n">
        <v>3441</v>
      </c>
      <c r="H99" s="53" t="n">
        <v>2767</v>
      </c>
      <c r="I99" s="53" t="n">
        <v>436</v>
      </c>
      <c r="J99" s="53" t="n">
        <v>42</v>
      </c>
      <c r="K99" s="53" t="n">
        <v>196</v>
      </c>
      <c r="L99" s="51" t="n">
        <v>354</v>
      </c>
      <c r="M99" s="53" t="n">
        <v>179</v>
      </c>
      <c r="N99" s="53" t="n">
        <v>112</v>
      </c>
      <c r="O99" s="53" t="n">
        <v>8</v>
      </c>
      <c r="P99" s="53" t="n">
        <v>55</v>
      </c>
      <c r="Q99" s="51" t="n">
        <v>842</v>
      </c>
      <c r="R99" s="52" t="n">
        <v>514</v>
      </c>
      <c r="S99" s="52" t="n">
        <v>209</v>
      </c>
      <c r="T99" s="52" t="n">
        <v>23</v>
      </c>
      <c r="U99" s="52" t="n">
        <v>96</v>
      </c>
    </row>
    <row r="100" customFormat="false" ht="15.75" hidden="false" customHeight="true" outlineLevel="0" collapsed="false">
      <c r="A100" s="54" t="s">
        <v>111</v>
      </c>
      <c r="B100" s="51" t="n">
        <v>4685</v>
      </c>
      <c r="C100" s="52" t="n">
        <v>3517</v>
      </c>
      <c r="D100" s="52" t="n">
        <v>756</v>
      </c>
      <c r="E100" s="52" t="n">
        <v>64</v>
      </c>
      <c r="F100" s="52" t="n">
        <v>348</v>
      </c>
      <c r="G100" s="51" t="n">
        <v>3571</v>
      </c>
      <c r="H100" s="53" t="n">
        <v>2872</v>
      </c>
      <c r="I100" s="53" t="n">
        <v>456</v>
      </c>
      <c r="J100" s="53" t="n">
        <v>38</v>
      </c>
      <c r="K100" s="53" t="n">
        <v>205</v>
      </c>
      <c r="L100" s="51" t="n">
        <v>345</v>
      </c>
      <c r="M100" s="53" t="n">
        <v>174</v>
      </c>
      <c r="N100" s="53" t="n">
        <v>109</v>
      </c>
      <c r="O100" s="53" t="n">
        <v>7</v>
      </c>
      <c r="P100" s="53" t="n">
        <v>55</v>
      </c>
      <c r="Q100" s="51" t="n">
        <v>769</v>
      </c>
      <c r="R100" s="52" t="n">
        <v>471</v>
      </c>
      <c r="S100" s="52" t="n">
        <v>191</v>
      </c>
      <c r="T100" s="52" t="n">
        <v>19</v>
      </c>
      <c r="U100" s="52" t="n">
        <v>88</v>
      </c>
    </row>
    <row r="101" customFormat="false" ht="15.75" hidden="false" customHeight="true" outlineLevel="0" collapsed="false">
      <c r="A101" s="54" t="s">
        <v>112</v>
      </c>
      <c r="B101" s="51" t="n">
        <v>7563</v>
      </c>
      <c r="C101" s="52" t="n">
        <v>4562</v>
      </c>
      <c r="D101" s="52" t="n">
        <v>2180</v>
      </c>
      <c r="E101" s="52" t="n">
        <v>132</v>
      </c>
      <c r="F101" s="52" t="n">
        <v>689</v>
      </c>
      <c r="G101" s="51" t="n">
        <v>5635</v>
      </c>
      <c r="H101" s="53" t="n">
        <v>3433</v>
      </c>
      <c r="I101" s="53" t="n">
        <v>1607</v>
      </c>
      <c r="J101" s="53" t="n">
        <v>98</v>
      </c>
      <c r="K101" s="53" t="n">
        <v>497</v>
      </c>
      <c r="L101" s="51" t="n">
        <v>576</v>
      </c>
      <c r="M101" s="53" t="n">
        <v>292</v>
      </c>
      <c r="N101" s="53" t="n">
        <v>199</v>
      </c>
      <c r="O101" s="53" t="n">
        <v>9</v>
      </c>
      <c r="P101" s="53" t="n">
        <v>76</v>
      </c>
      <c r="Q101" s="51" t="n">
        <v>1352</v>
      </c>
      <c r="R101" s="52" t="n">
        <v>837</v>
      </c>
      <c r="S101" s="52" t="n">
        <v>374</v>
      </c>
      <c r="T101" s="52" t="n">
        <v>25</v>
      </c>
      <c r="U101" s="52" t="n">
        <v>116</v>
      </c>
    </row>
    <row r="102" customFormat="false" ht="15.75" hidden="false" customHeight="true" outlineLevel="0" collapsed="false">
      <c r="A102" s="56" t="s">
        <v>113</v>
      </c>
      <c r="B102" s="51" t="n">
        <v>12717</v>
      </c>
      <c r="C102" s="52" t="n">
        <v>9163</v>
      </c>
      <c r="D102" s="52" t="n">
        <v>3097</v>
      </c>
      <c r="E102" s="52" t="n">
        <v>105</v>
      </c>
      <c r="F102" s="52" t="n">
        <v>352</v>
      </c>
      <c r="G102" s="51" t="n">
        <v>8453</v>
      </c>
      <c r="H102" s="53" t="n">
        <v>6808</v>
      </c>
      <c r="I102" s="53" t="n">
        <v>1423</v>
      </c>
      <c r="J102" s="53" t="n">
        <v>50</v>
      </c>
      <c r="K102" s="53" t="n">
        <v>172</v>
      </c>
      <c r="L102" s="51" t="n">
        <v>2580</v>
      </c>
      <c r="M102" s="53" t="n">
        <v>1311</v>
      </c>
      <c r="N102" s="53" t="n">
        <v>1111</v>
      </c>
      <c r="O102" s="53" t="n">
        <v>26</v>
      </c>
      <c r="P102" s="53" t="n">
        <v>132</v>
      </c>
      <c r="Q102" s="51" t="n">
        <v>1684</v>
      </c>
      <c r="R102" s="52" t="n">
        <v>1044</v>
      </c>
      <c r="S102" s="52" t="n">
        <v>563</v>
      </c>
      <c r="T102" s="52" t="n">
        <v>29</v>
      </c>
      <c r="U102" s="52" t="n">
        <v>48</v>
      </c>
    </row>
    <row r="103" s="49" customFormat="true" ht="15.75" hidden="false" customHeight="true" outlineLevel="0" collapsed="false">
      <c r="A103" s="47" t="s">
        <v>115</v>
      </c>
      <c r="B103" s="48" t="n">
        <v>84993</v>
      </c>
      <c r="C103" s="48" t="n">
        <v>57171</v>
      </c>
      <c r="D103" s="48" t="n">
        <v>18127</v>
      </c>
      <c r="E103" s="48" t="n">
        <v>3104</v>
      </c>
      <c r="F103" s="48" t="n">
        <v>6591</v>
      </c>
      <c r="G103" s="48" t="n">
        <v>61589</v>
      </c>
      <c r="H103" s="48" t="n">
        <v>44476</v>
      </c>
      <c r="I103" s="48" t="n">
        <v>11095</v>
      </c>
      <c r="J103" s="48" t="n">
        <v>1780</v>
      </c>
      <c r="K103" s="48" t="n">
        <v>4238</v>
      </c>
      <c r="L103" s="48" t="n">
        <v>9240</v>
      </c>
      <c r="M103" s="48" t="n">
        <v>4681</v>
      </c>
      <c r="N103" s="48" t="n">
        <v>3401</v>
      </c>
      <c r="O103" s="48" t="n">
        <v>312</v>
      </c>
      <c r="P103" s="48" t="n">
        <v>846</v>
      </c>
      <c r="Q103" s="48" t="n">
        <v>14164</v>
      </c>
      <c r="R103" s="48" t="n">
        <v>8014</v>
      </c>
      <c r="S103" s="48" t="n">
        <v>3631</v>
      </c>
      <c r="T103" s="48" t="n">
        <v>1012</v>
      </c>
      <c r="U103" s="48" t="n">
        <v>1507</v>
      </c>
    </row>
    <row r="104" s="49" customFormat="true" ht="15.75" hidden="false" customHeight="true" outlineLevel="0" collapsed="false">
      <c r="A104" s="47" t="s">
        <v>16</v>
      </c>
      <c r="B104" s="48" t="n">
        <v>15237</v>
      </c>
      <c r="C104" s="48" t="n">
        <v>8556</v>
      </c>
      <c r="D104" s="48" t="n">
        <v>2126</v>
      </c>
      <c r="E104" s="48" t="n">
        <v>2222</v>
      </c>
      <c r="F104" s="48" t="n">
        <v>2333</v>
      </c>
      <c r="G104" s="48" t="n">
        <v>11492</v>
      </c>
      <c r="H104" s="48" t="n">
        <v>7105</v>
      </c>
      <c r="I104" s="48" t="n">
        <v>1616</v>
      </c>
      <c r="J104" s="48" t="n">
        <v>1289</v>
      </c>
      <c r="K104" s="48" t="n">
        <v>1482</v>
      </c>
      <c r="L104" s="48" t="n">
        <v>772</v>
      </c>
      <c r="M104" s="48" t="n">
        <v>387</v>
      </c>
      <c r="N104" s="48" t="n">
        <v>161</v>
      </c>
      <c r="O104" s="48" t="n">
        <v>103</v>
      </c>
      <c r="P104" s="48" t="n">
        <v>121</v>
      </c>
      <c r="Q104" s="48" t="n">
        <v>2973</v>
      </c>
      <c r="R104" s="48" t="n">
        <v>1064</v>
      </c>
      <c r="S104" s="48" t="n">
        <v>349</v>
      </c>
      <c r="T104" s="48" t="n">
        <v>830</v>
      </c>
      <c r="U104" s="48" t="n">
        <v>730</v>
      </c>
    </row>
    <row r="105" s="38" customFormat="true" ht="15.75" hidden="false" customHeight="true" outlineLevel="0" collapsed="false">
      <c r="A105" s="55" t="s">
        <v>116</v>
      </c>
      <c r="B105" s="51" t="n">
        <v>6618</v>
      </c>
      <c r="C105" s="52" t="n">
        <v>3724</v>
      </c>
      <c r="D105" s="52" t="n">
        <v>1028</v>
      </c>
      <c r="E105" s="52" t="n">
        <v>990</v>
      </c>
      <c r="F105" s="52" t="n">
        <v>876</v>
      </c>
      <c r="G105" s="51" t="n">
        <v>4985</v>
      </c>
      <c r="H105" s="53" t="n">
        <v>3016</v>
      </c>
      <c r="I105" s="53" t="n">
        <v>757</v>
      </c>
      <c r="J105" s="53" t="n">
        <v>614</v>
      </c>
      <c r="K105" s="53" t="n">
        <v>598</v>
      </c>
      <c r="L105" s="51" t="n">
        <v>364</v>
      </c>
      <c r="M105" s="53" t="n">
        <v>183</v>
      </c>
      <c r="N105" s="53" t="n">
        <v>77</v>
      </c>
      <c r="O105" s="53" t="n">
        <v>49</v>
      </c>
      <c r="P105" s="53" t="n">
        <v>55</v>
      </c>
      <c r="Q105" s="51" t="n">
        <v>1269</v>
      </c>
      <c r="R105" s="52" t="n">
        <v>525</v>
      </c>
      <c r="S105" s="52" t="n">
        <v>194</v>
      </c>
      <c r="T105" s="52" t="n">
        <v>327</v>
      </c>
      <c r="U105" s="52" t="n">
        <v>223</v>
      </c>
    </row>
    <row r="106" s="38" customFormat="true" ht="15.75" hidden="false" customHeight="true" outlineLevel="0" collapsed="false">
      <c r="A106" s="55" t="s">
        <v>117</v>
      </c>
      <c r="B106" s="51" t="n">
        <v>7564</v>
      </c>
      <c r="C106" s="52" t="n">
        <v>4051</v>
      </c>
      <c r="D106" s="52" t="n">
        <v>982</v>
      </c>
      <c r="E106" s="52" t="n">
        <v>1134</v>
      </c>
      <c r="F106" s="52" t="n">
        <v>1397</v>
      </c>
      <c r="G106" s="51" t="n">
        <v>5722</v>
      </c>
      <c r="H106" s="53" t="n">
        <v>3460</v>
      </c>
      <c r="I106" s="53" t="n">
        <v>798</v>
      </c>
      <c r="J106" s="53" t="n">
        <v>613</v>
      </c>
      <c r="K106" s="53" t="n">
        <v>851</v>
      </c>
      <c r="L106" s="51" t="n">
        <v>273</v>
      </c>
      <c r="M106" s="53" t="n">
        <v>137</v>
      </c>
      <c r="N106" s="53" t="n">
        <v>52</v>
      </c>
      <c r="O106" s="53" t="n">
        <v>34</v>
      </c>
      <c r="P106" s="53" t="n">
        <v>50</v>
      </c>
      <c r="Q106" s="51" t="n">
        <v>1569</v>
      </c>
      <c r="R106" s="52" t="n">
        <v>454</v>
      </c>
      <c r="S106" s="52" t="n">
        <v>132</v>
      </c>
      <c r="T106" s="52" t="n">
        <v>487</v>
      </c>
      <c r="U106" s="52" t="n">
        <v>496</v>
      </c>
    </row>
    <row r="107" s="38" customFormat="true" ht="15.75" hidden="false" customHeight="true" outlineLevel="0" collapsed="false">
      <c r="A107" s="55" t="s">
        <v>118</v>
      </c>
      <c r="B107" s="51" t="n">
        <v>884</v>
      </c>
      <c r="C107" s="52" t="n">
        <v>655</v>
      </c>
      <c r="D107" s="52" t="n">
        <v>95</v>
      </c>
      <c r="E107" s="52" t="n">
        <v>85</v>
      </c>
      <c r="F107" s="52" t="n">
        <v>49</v>
      </c>
      <c r="G107" s="51" t="n">
        <v>660</v>
      </c>
      <c r="H107" s="53" t="n">
        <v>530</v>
      </c>
      <c r="I107" s="53" t="n">
        <v>50</v>
      </c>
      <c r="J107" s="53" t="n">
        <v>54</v>
      </c>
      <c r="K107" s="53" t="n">
        <v>26</v>
      </c>
      <c r="L107" s="51" t="n">
        <v>117</v>
      </c>
      <c r="M107" s="53" t="n">
        <v>58</v>
      </c>
      <c r="N107" s="53" t="n">
        <v>27</v>
      </c>
      <c r="O107" s="53" t="n">
        <v>18</v>
      </c>
      <c r="P107" s="53" t="n">
        <v>14</v>
      </c>
      <c r="Q107" s="51" t="n">
        <v>107</v>
      </c>
      <c r="R107" s="52" t="n">
        <v>67</v>
      </c>
      <c r="S107" s="52" t="n">
        <v>18</v>
      </c>
      <c r="T107" s="52" t="n">
        <v>13</v>
      </c>
      <c r="U107" s="52" t="n">
        <v>9</v>
      </c>
    </row>
    <row r="108" s="38" customFormat="true" ht="15.75" hidden="false" customHeight="true" outlineLevel="0" collapsed="false">
      <c r="A108" s="55" t="s">
        <v>119</v>
      </c>
      <c r="B108" s="51" t="n">
        <v>171</v>
      </c>
      <c r="C108" s="52" t="n">
        <v>126</v>
      </c>
      <c r="D108" s="52" t="n">
        <v>21</v>
      </c>
      <c r="E108" s="52" t="n">
        <v>13</v>
      </c>
      <c r="F108" s="52" t="n">
        <v>11</v>
      </c>
      <c r="G108" s="51" t="n">
        <v>125</v>
      </c>
      <c r="H108" s="53" t="n">
        <v>99</v>
      </c>
      <c r="I108" s="53" t="n">
        <v>11</v>
      </c>
      <c r="J108" s="53" t="n">
        <v>8</v>
      </c>
      <c r="K108" s="53" t="n">
        <v>7</v>
      </c>
      <c r="L108" s="51" t="n">
        <v>18</v>
      </c>
      <c r="M108" s="53" t="n">
        <v>9</v>
      </c>
      <c r="N108" s="53" t="n">
        <v>5</v>
      </c>
      <c r="O108" s="53" t="n">
        <v>2</v>
      </c>
      <c r="P108" s="53" t="n">
        <v>2</v>
      </c>
      <c r="Q108" s="51" t="n">
        <v>28</v>
      </c>
      <c r="R108" s="52" t="n">
        <v>18</v>
      </c>
      <c r="S108" s="52" t="n">
        <v>5</v>
      </c>
      <c r="T108" s="52" t="n">
        <v>3</v>
      </c>
      <c r="U108" s="52" t="n">
        <v>2</v>
      </c>
    </row>
    <row r="109" s="38" customFormat="true" ht="15.75" hidden="false" customHeight="true" outlineLevel="0" collapsed="false">
      <c r="A109" s="54" t="s">
        <v>120</v>
      </c>
      <c r="B109" s="51" t="n">
        <v>6865</v>
      </c>
      <c r="C109" s="52" t="n">
        <v>4117</v>
      </c>
      <c r="D109" s="52" t="n">
        <v>1786</v>
      </c>
      <c r="E109" s="52" t="n">
        <v>91</v>
      </c>
      <c r="F109" s="52" t="n">
        <v>871</v>
      </c>
      <c r="G109" s="51" t="n">
        <v>5013</v>
      </c>
      <c r="H109" s="53" t="n">
        <v>3049</v>
      </c>
      <c r="I109" s="53" t="n">
        <v>1277</v>
      </c>
      <c r="J109" s="53" t="n">
        <v>68</v>
      </c>
      <c r="K109" s="53" t="n">
        <v>619</v>
      </c>
      <c r="L109" s="51" t="n">
        <v>720</v>
      </c>
      <c r="M109" s="53" t="n">
        <v>364</v>
      </c>
      <c r="N109" s="53" t="n">
        <v>228</v>
      </c>
      <c r="O109" s="53" t="n">
        <v>6</v>
      </c>
      <c r="P109" s="53" t="n">
        <v>122</v>
      </c>
      <c r="Q109" s="51" t="n">
        <v>1132</v>
      </c>
      <c r="R109" s="52" t="n">
        <v>704</v>
      </c>
      <c r="S109" s="52" t="n">
        <v>281</v>
      </c>
      <c r="T109" s="52" t="n">
        <v>17</v>
      </c>
      <c r="U109" s="52" t="n">
        <v>130</v>
      </c>
    </row>
    <row r="110" s="38" customFormat="true" ht="15.75" hidden="false" customHeight="true" outlineLevel="0" collapsed="false">
      <c r="A110" s="56" t="s">
        <v>121</v>
      </c>
      <c r="B110" s="51" t="n">
        <v>12128</v>
      </c>
      <c r="C110" s="52" t="n">
        <v>7254</v>
      </c>
      <c r="D110" s="52" t="n">
        <v>3171</v>
      </c>
      <c r="E110" s="52" t="n">
        <v>167</v>
      </c>
      <c r="F110" s="52" t="n">
        <v>1536</v>
      </c>
      <c r="G110" s="51" t="n">
        <v>8730</v>
      </c>
      <c r="H110" s="53" t="n">
        <v>5310</v>
      </c>
      <c r="I110" s="53" t="n">
        <v>2227</v>
      </c>
      <c r="J110" s="53" t="n">
        <v>121</v>
      </c>
      <c r="K110" s="53" t="n">
        <v>1072</v>
      </c>
      <c r="L110" s="51" t="n">
        <v>1490</v>
      </c>
      <c r="M110" s="53" t="n">
        <v>754</v>
      </c>
      <c r="N110" s="53" t="n">
        <v>471</v>
      </c>
      <c r="O110" s="53" t="n">
        <v>19</v>
      </c>
      <c r="P110" s="53" t="n">
        <v>246</v>
      </c>
      <c r="Q110" s="51" t="n">
        <v>1908</v>
      </c>
      <c r="R110" s="52" t="n">
        <v>1190</v>
      </c>
      <c r="S110" s="52" t="n">
        <v>473</v>
      </c>
      <c r="T110" s="52" t="n">
        <v>27</v>
      </c>
      <c r="U110" s="52" t="n">
        <v>218</v>
      </c>
    </row>
    <row r="111" s="38" customFormat="true" ht="15.75" hidden="false" customHeight="true" outlineLevel="0" collapsed="false">
      <c r="A111" s="56" t="s">
        <v>122</v>
      </c>
      <c r="B111" s="51" t="n">
        <v>13494</v>
      </c>
      <c r="C111" s="52" t="n">
        <v>9950</v>
      </c>
      <c r="D111" s="52" t="n">
        <v>3091</v>
      </c>
      <c r="E111" s="52" t="n">
        <v>155</v>
      </c>
      <c r="F111" s="52" t="n">
        <v>298</v>
      </c>
      <c r="G111" s="51" t="n">
        <v>9635</v>
      </c>
      <c r="H111" s="53" t="n">
        <v>7761</v>
      </c>
      <c r="I111" s="53" t="n">
        <v>1623</v>
      </c>
      <c r="J111" s="53" t="n">
        <v>75</v>
      </c>
      <c r="K111" s="53" t="n">
        <v>176</v>
      </c>
      <c r="L111" s="51" t="n">
        <v>1845</v>
      </c>
      <c r="M111" s="53" t="n">
        <v>938</v>
      </c>
      <c r="N111" s="53" t="n">
        <v>795</v>
      </c>
      <c r="O111" s="53" t="n">
        <v>48</v>
      </c>
      <c r="P111" s="53" t="n">
        <v>64</v>
      </c>
      <c r="Q111" s="51" t="n">
        <v>2014</v>
      </c>
      <c r="R111" s="52" t="n">
        <v>1251</v>
      </c>
      <c r="S111" s="52" t="n">
        <v>673</v>
      </c>
      <c r="T111" s="52" t="n">
        <v>32</v>
      </c>
      <c r="U111" s="52" t="n">
        <v>58</v>
      </c>
    </row>
    <row r="112" s="38" customFormat="true" ht="15.6" hidden="false" customHeight="false" outlineLevel="0" collapsed="false">
      <c r="A112" s="56" t="s">
        <v>123</v>
      </c>
      <c r="B112" s="51" t="n">
        <v>3860</v>
      </c>
      <c r="C112" s="52" t="n">
        <v>2878</v>
      </c>
      <c r="D112" s="52" t="n">
        <v>856</v>
      </c>
      <c r="E112" s="52" t="n">
        <v>42</v>
      </c>
      <c r="F112" s="52" t="n">
        <v>84</v>
      </c>
      <c r="G112" s="51" t="n">
        <v>2832</v>
      </c>
      <c r="H112" s="53" t="n">
        <v>2281</v>
      </c>
      <c r="I112" s="53" t="n">
        <v>478</v>
      </c>
      <c r="J112" s="53" t="n">
        <v>20</v>
      </c>
      <c r="K112" s="53" t="n">
        <v>53</v>
      </c>
      <c r="L112" s="51" t="n">
        <v>350</v>
      </c>
      <c r="M112" s="53" t="n">
        <v>178</v>
      </c>
      <c r="N112" s="53" t="n">
        <v>151</v>
      </c>
      <c r="O112" s="53" t="n">
        <v>9</v>
      </c>
      <c r="P112" s="53" t="n">
        <v>12</v>
      </c>
      <c r="Q112" s="51" t="n">
        <v>678</v>
      </c>
      <c r="R112" s="52" t="n">
        <v>419</v>
      </c>
      <c r="S112" s="52" t="n">
        <v>227</v>
      </c>
      <c r="T112" s="52" t="n">
        <v>13</v>
      </c>
      <c r="U112" s="52" t="n">
        <v>19</v>
      </c>
    </row>
    <row r="113" s="38" customFormat="true" ht="15.6" hidden="false" customHeight="false" outlineLevel="0" collapsed="false">
      <c r="A113" s="56" t="s">
        <v>124</v>
      </c>
      <c r="B113" s="51" t="n">
        <v>8152</v>
      </c>
      <c r="C113" s="52" t="n">
        <v>5978</v>
      </c>
      <c r="D113" s="52" t="n">
        <v>1894</v>
      </c>
      <c r="E113" s="52" t="n">
        <v>117</v>
      </c>
      <c r="F113" s="52" t="n">
        <v>163</v>
      </c>
      <c r="G113" s="51" t="n">
        <v>5719</v>
      </c>
      <c r="H113" s="53" t="n">
        <v>4606</v>
      </c>
      <c r="I113" s="53" t="n">
        <v>964</v>
      </c>
      <c r="J113" s="53" t="n">
        <v>43</v>
      </c>
      <c r="K113" s="53" t="n">
        <v>106</v>
      </c>
      <c r="L113" s="51" t="n">
        <v>1214</v>
      </c>
      <c r="M113" s="53" t="n">
        <v>617</v>
      </c>
      <c r="N113" s="53" t="n">
        <v>523</v>
      </c>
      <c r="O113" s="53" t="n">
        <v>52</v>
      </c>
      <c r="P113" s="53" t="n">
        <v>22</v>
      </c>
      <c r="Q113" s="51" t="n">
        <v>1219</v>
      </c>
      <c r="R113" s="52" t="n">
        <v>755</v>
      </c>
      <c r="S113" s="52" t="n">
        <v>407</v>
      </c>
      <c r="T113" s="52" t="n">
        <v>22</v>
      </c>
      <c r="U113" s="52" t="n">
        <v>35</v>
      </c>
    </row>
    <row r="114" s="38" customFormat="true" ht="15.6" hidden="false" customHeight="false" outlineLevel="0" collapsed="false">
      <c r="A114" s="56" t="s">
        <v>125</v>
      </c>
      <c r="B114" s="51" t="n">
        <v>5093</v>
      </c>
      <c r="C114" s="52" t="n">
        <v>3844</v>
      </c>
      <c r="D114" s="52" t="n">
        <v>810</v>
      </c>
      <c r="E114" s="52" t="n">
        <v>54</v>
      </c>
      <c r="F114" s="52" t="n">
        <v>385</v>
      </c>
      <c r="G114" s="51" t="n">
        <v>3875</v>
      </c>
      <c r="H114" s="53" t="n">
        <v>3116</v>
      </c>
      <c r="I114" s="53" t="n">
        <v>490</v>
      </c>
      <c r="J114" s="53" t="n">
        <v>32</v>
      </c>
      <c r="K114" s="53" t="n">
        <v>237</v>
      </c>
      <c r="L114" s="51" t="n">
        <v>251</v>
      </c>
      <c r="M114" s="53" t="n">
        <v>126</v>
      </c>
      <c r="N114" s="53" t="n">
        <v>80</v>
      </c>
      <c r="O114" s="53" t="n">
        <v>8</v>
      </c>
      <c r="P114" s="53" t="n">
        <v>37</v>
      </c>
      <c r="Q114" s="51" t="n">
        <v>967</v>
      </c>
      <c r="R114" s="52" t="n">
        <v>602</v>
      </c>
      <c r="S114" s="52" t="n">
        <v>240</v>
      </c>
      <c r="T114" s="52" t="n">
        <v>14</v>
      </c>
      <c r="U114" s="52" t="n">
        <v>111</v>
      </c>
    </row>
    <row r="115" s="38" customFormat="true" ht="15.6" hidden="false" customHeight="false" outlineLevel="0" collapsed="false">
      <c r="A115" s="54" t="s">
        <v>126</v>
      </c>
      <c r="B115" s="51" t="n">
        <v>6358</v>
      </c>
      <c r="C115" s="52" t="n">
        <v>4671</v>
      </c>
      <c r="D115" s="52" t="n">
        <v>1472</v>
      </c>
      <c r="E115" s="52" t="n">
        <v>70</v>
      </c>
      <c r="F115" s="52" t="n">
        <v>145</v>
      </c>
      <c r="G115" s="51" t="n">
        <v>4470</v>
      </c>
      <c r="H115" s="53" t="n">
        <v>3600</v>
      </c>
      <c r="I115" s="53" t="n">
        <v>754</v>
      </c>
      <c r="J115" s="53" t="n">
        <v>33</v>
      </c>
      <c r="K115" s="53" t="n">
        <v>83</v>
      </c>
      <c r="L115" s="51" t="n">
        <v>896</v>
      </c>
      <c r="M115" s="53" t="n">
        <v>455</v>
      </c>
      <c r="N115" s="53" t="n">
        <v>387</v>
      </c>
      <c r="O115" s="53" t="n">
        <v>20</v>
      </c>
      <c r="P115" s="53" t="n">
        <v>34</v>
      </c>
      <c r="Q115" s="51" t="n">
        <v>992</v>
      </c>
      <c r="R115" s="52" t="n">
        <v>616</v>
      </c>
      <c r="S115" s="52" t="n">
        <v>331</v>
      </c>
      <c r="T115" s="52" t="n">
        <v>17</v>
      </c>
      <c r="U115" s="52" t="n">
        <v>28</v>
      </c>
    </row>
    <row r="116" s="38" customFormat="true" ht="15.6" hidden="false" customHeight="false" outlineLevel="0" collapsed="false">
      <c r="A116" s="54" t="s">
        <v>127</v>
      </c>
      <c r="B116" s="51" t="n">
        <v>1785</v>
      </c>
      <c r="C116" s="52" t="n">
        <v>1077</v>
      </c>
      <c r="D116" s="52" t="n">
        <v>617</v>
      </c>
      <c r="E116" s="52" t="n">
        <v>35</v>
      </c>
      <c r="F116" s="52" t="n">
        <v>56</v>
      </c>
      <c r="G116" s="51" t="n">
        <v>1317</v>
      </c>
      <c r="H116" s="53" t="n">
        <v>804</v>
      </c>
      <c r="I116" s="53" t="n">
        <v>446</v>
      </c>
      <c r="J116" s="53" t="n">
        <v>24</v>
      </c>
      <c r="K116" s="53" t="n">
        <v>43</v>
      </c>
      <c r="L116" s="51" t="n">
        <v>150</v>
      </c>
      <c r="M116" s="53" t="n">
        <v>76</v>
      </c>
      <c r="N116" s="53" t="n">
        <v>65</v>
      </c>
      <c r="O116" s="53" t="n">
        <v>5</v>
      </c>
      <c r="P116" s="53" t="n">
        <v>4</v>
      </c>
      <c r="Q116" s="51" t="n">
        <v>318</v>
      </c>
      <c r="R116" s="52" t="n">
        <v>197</v>
      </c>
      <c r="S116" s="52" t="n">
        <v>106</v>
      </c>
      <c r="T116" s="52" t="n">
        <v>6</v>
      </c>
      <c r="U116" s="52" t="n">
        <v>9</v>
      </c>
    </row>
    <row r="117" customFormat="false" ht="15.6" hidden="false" customHeight="false" outlineLevel="0" collapsed="false">
      <c r="A117" s="56" t="s">
        <v>128</v>
      </c>
      <c r="B117" s="51" t="n">
        <v>12021</v>
      </c>
      <c r="C117" s="52" t="n">
        <v>8846</v>
      </c>
      <c r="D117" s="52" t="n">
        <v>2304</v>
      </c>
      <c r="E117" s="52" t="n">
        <v>151</v>
      </c>
      <c r="F117" s="52" t="n">
        <v>720</v>
      </c>
      <c r="G117" s="51" t="n">
        <v>8506</v>
      </c>
      <c r="H117" s="53" t="n">
        <v>6844</v>
      </c>
      <c r="I117" s="53" t="n">
        <v>1220</v>
      </c>
      <c r="J117" s="53" t="n">
        <v>75</v>
      </c>
      <c r="K117" s="53" t="n">
        <v>367</v>
      </c>
      <c r="L117" s="51" t="n">
        <v>1552</v>
      </c>
      <c r="M117" s="53" t="n">
        <v>786</v>
      </c>
      <c r="N117" s="53" t="n">
        <v>540</v>
      </c>
      <c r="O117" s="53" t="n">
        <v>42</v>
      </c>
      <c r="P117" s="53" t="n">
        <v>184</v>
      </c>
      <c r="Q117" s="51" t="n">
        <v>1963</v>
      </c>
      <c r="R117" s="52" t="n">
        <v>1216</v>
      </c>
      <c r="S117" s="52" t="n">
        <v>544</v>
      </c>
      <c r="T117" s="52" t="n">
        <v>34</v>
      </c>
      <c r="U117" s="52" t="n">
        <v>169</v>
      </c>
    </row>
    <row r="118" s="49" customFormat="true" ht="15.6" hidden="false" customHeight="false" outlineLevel="0" collapsed="false">
      <c r="A118" s="47" t="s">
        <v>130</v>
      </c>
      <c r="B118" s="48" t="n">
        <v>76373</v>
      </c>
      <c r="C118" s="48" t="n">
        <v>48249</v>
      </c>
      <c r="D118" s="48" t="n">
        <v>16417</v>
      </c>
      <c r="E118" s="48" t="n">
        <v>2695</v>
      </c>
      <c r="F118" s="48" t="n">
        <v>9012</v>
      </c>
      <c r="G118" s="48" t="n">
        <v>55757</v>
      </c>
      <c r="H118" s="48" t="n">
        <v>37099</v>
      </c>
      <c r="I118" s="48" t="n">
        <v>10962</v>
      </c>
      <c r="J118" s="48" t="n">
        <v>1586</v>
      </c>
      <c r="K118" s="48" t="n">
        <v>6110</v>
      </c>
      <c r="L118" s="48" t="n">
        <v>7269</v>
      </c>
      <c r="M118" s="48" t="n">
        <v>3681</v>
      </c>
      <c r="N118" s="48" t="n">
        <v>2524</v>
      </c>
      <c r="O118" s="48" t="n">
        <v>241</v>
      </c>
      <c r="P118" s="48" t="n">
        <v>823</v>
      </c>
      <c r="Q118" s="48" t="n">
        <v>13347</v>
      </c>
      <c r="R118" s="48" t="n">
        <v>7469</v>
      </c>
      <c r="S118" s="48" t="n">
        <v>2931</v>
      </c>
      <c r="T118" s="48" t="n">
        <v>868</v>
      </c>
      <c r="U118" s="48" t="n">
        <v>2079</v>
      </c>
    </row>
    <row r="119" s="49" customFormat="true" ht="24" hidden="false" customHeight="false" outlineLevel="0" collapsed="false">
      <c r="A119" s="47" t="s">
        <v>16</v>
      </c>
      <c r="B119" s="48" t="n">
        <v>14164</v>
      </c>
      <c r="C119" s="48" t="n">
        <v>7656</v>
      </c>
      <c r="D119" s="48" t="n">
        <v>1168</v>
      </c>
      <c r="E119" s="48" t="n">
        <v>1896</v>
      </c>
      <c r="F119" s="48" t="n">
        <v>3444</v>
      </c>
      <c r="G119" s="48" t="n">
        <v>10581</v>
      </c>
      <c r="H119" s="48" t="n">
        <v>6380</v>
      </c>
      <c r="I119" s="48" t="n">
        <v>999</v>
      </c>
      <c r="J119" s="48" t="n">
        <v>1075</v>
      </c>
      <c r="K119" s="48" t="n">
        <v>2127</v>
      </c>
      <c r="L119" s="48" t="n">
        <v>854</v>
      </c>
      <c r="M119" s="48" t="n">
        <v>429</v>
      </c>
      <c r="N119" s="48" t="n">
        <v>119</v>
      </c>
      <c r="O119" s="48" t="n">
        <v>98</v>
      </c>
      <c r="P119" s="48" t="n">
        <v>208</v>
      </c>
      <c r="Q119" s="48" t="n">
        <v>2729</v>
      </c>
      <c r="R119" s="48" t="n">
        <v>847</v>
      </c>
      <c r="S119" s="48" t="n">
        <v>50</v>
      </c>
      <c r="T119" s="48" t="n">
        <v>723</v>
      </c>
      <c r="U119" s="48" t="n">
        <v>1109</v>
      </c>
    </row>
    <row r="120" customFormat="false" ht="15.6" hidden="false" customHeight="false" outlineLevel="0" collapsed="false">
      <c r="A120" s="55" t="s">
        <v>131</v>
      </c>
      <c r="B120" s="51" t="n">
        <v>8397</v>
      </c>
      <c r="C120" s="52" t="n">
        <v>4486</v>
      </c>
      <c r="D120" s="52" t="n">
        <v>704</v>
      </c>
      <c r="E120" s="52" t="n">
        <v>1138</v>
      </c>
      <c r="F120" s="52" t="n">
        <v>2069</v>
      </c>
      <c r="G120" s="51" t="n">
        <v>6307</v>
      </c>
      <c r="H120" s="53" t="n">
        <v>3804</v>
      </c>
      <c r="I120" s="53" t="n">
        <v>631</v>
      </c>
      <c r="J120" s="53" t="n">
        <v>619</v>
      </c>
      <c r="K120" s="53" t="n">
        <v>1253</v>
      </c>
      <c r="L120" s="51" t="n">
        <v>372</v>
      </c>
      <c r="M120" s="53" t="n">
        <v>187</v>
      </c>
      <c r="N120" s="53" t="n">
        <v>51</v>
      </c>
      <c r="O120" s="53" t="n">
        <v>43</v>
      </c>
      <c r="P120" s="53" t="n">
        <v>91</v>
      </c>
      <c r="Q120" s="51" t="n">
        <v>1718</v>
      </c>
      <c r="R120" s="52" t="n">
        <v>495</v>
      </c>
      <c r="S120" s="52" t="n">
        <v>22</v>
      </c>
      <c r="T120" s="52" t="n">
        <v>476</v>
      </c>
      <c r="U120" s="52" t="n">
        <v>725</v>
      </c>
    </row>
    <row r="121" customFormat="false" ht="15.6" hidden="false" customHeight="false" outlineLevel="0" collapsed="false">
      <c r="A121" s="55" t="s">
        <v>132</v>
      </c>
      <c r="B121" s="51" t="n">
        <v>5767</v>
      </c>
      <c r="C121" s="52" t="n">
        <v>3170</v>
      </c>
      <c r="D121" s="52" t="n">
        <v>464</v>
      </c>
      <c r="E121" s="52" t="n">
        <v>758</v>
      </c>
      <c r="F121" s="52" t="n">
        <v>1375</v>
      </c>
      <c r="G121" s="51" t="n">
        <v>4274</v>
      </c>
      <c r="H121" s="53" t="n">
        <v>2576</v>
      </c>
      <c r="I121" s="53" t="n">
        <v>368</v>
      </c>
      <c r="J121" s="53" t="n">
        <v>456</v>
      </c>
      <c r="K121" s="53" t="n">
        <v>874</v>
      </c>
      <c r="L121" s="51" t="n">
        <v>482</v>
      </c>
      <c r="M121" s="53" t="n">
        <v>242</v>
      </c>
      <c r="N121" s="53" t="n">
        <v>68</v>
      </c>
      <c r="O121" s="53" t="n">
        <v>55</v>
      </c>
      <c r="P121" s="53" t="n">
        <v>117</v>
      </c>
      <c r="Q121" s="51" t="n">
        <v>1011</v>
      </c>
      <c r="R121" s="52" t="n">
        <v>352</v>
      </c>
      <c r="S121" s="52" t="n">
        <v>28</v>
      </c>
      <c r="T121" s="52" t="n">
        <v>247</v>
      </c>
      <c r="U121" s="52" t="n">
        <v>384</v>
      </c>
    </row>
    <row r="122" customFormat="false" ht="15.6" hidden="false" customHeight="false" outlineLevel="0" collapsed="false">
      <c r="A122" s="54" t="s">
        <v>133</v>
      </c>
      <c r="B122" s="51" t="n">
        <v>3883</v>
      </c>
      <c r="C122" s="52" t="n">
        <v>2332</v>
      </c>
      <c r="D122" s="52" t="n">
        <v>684</v>
      </c>
      <c r="E122" s="52" t="n">
        <v>67</v>
      </c>
      <c r="F122" s="52" t="n">
        <v>800</v>
      </c>
      <c r="G122" s="51" t="n">
        <v>2915</v>
      </c>
      <c r="H122" s="53" t="n">
        <v>1765</v>
      </c>
      <c r="I122" s="53" t="n">
        <v>502</v>
      </c>
      <c r="J122" s="53" t="n">
        <v>45</v>
      </c>
      <c r="K122" s="53" t="n">
        <v>603</v>
      </c>
      <c r="L122" s="51" t="n">
        <v>284</v>
      </c>
      <c r="M122" s="53" t="n">
        <v>143</v>
      </c>
      <c r="N122" s="53" t="n">
        <v>64</v>
      </c>
      <c r="O122" s="53" t="n">
        <v>11</v>
      </c>
      <c r="P122" s="53" t="n">
        <v>66</v>
      </c>
      <c r="Q122" s="51" t="n">
        <v>684</v>
      </c>
      <c r="R122" s="52" t="n">
        <v>424</v>
      </c>
      <c r="S122" s="52" t="n">
        <v>118</v>
      </c>
      <c r="T122" s="52" t="n">
        <v>11</v>
      </c>
      <c r="U122" s="52" t="n">
        <v>131</v>
      </c>
    </row>
    <row r="123" customFormat="false" ht="15.6" hidden="false" customHeight="false" outlineLevel="0" collapsed="false">
      <c r="A123" s="54" t="s">
        <v>134</v>
      </c>
      <c r="B123" s="51" t="n">
        <v>11940</v>
      </c>
      <c r="C123" s="52" t="n">
        <v>7187</v>
      </c>
      <c r="D123" s="52" t="n">
        <v>3089</v>
      </c>
      <c r="E123" s="52" t="n">
        <v>196</v>
      </c>
      <c r="F123" s="52" t="n">
        <v>1468</v>
      </c>
      <c r="G123" s="51" t="n">
        <v>8922</v>
      </c>
      <c r="H123" s="53" t="n">
        <v>5427</v>
      </c>
      <c r="I123" s="53" t="n">
        <v>2271</v>
      </c>
      <c r="J123" s="53" t="n">
        <v>134</v>
      </c>
      <c r="K123" s="53" t="n">
        <v>1090</v>
      </c>
      <c r="L123" s="51" t="n">
        <v>1008</v>
      </c>
      <c r="M123" s="53" t="n">
        <v>510</v>
      </c>
      <c r="N123" s="53" t="n">
        <v>319</v>
      </c>
      <c r="O123" s="53" t="n">
        <v>32</v>
      </c>
      <c r="P123" s="53" t="n">
        <v>147</v>
      </c>
      <c r="Q123" s="51" t="n">
        <v>2010</v>
      </c>
      <c r="R123" s="52" t="n">
        <v>1250</v>
      </c>
      <c r="S123" s="52" t="n">
        <v>499</v>
      </c>
      <c r="T123" s="52" t="n">
        <v>30</v>
      </c>
      <c r="U123" s="52" t="n">
        <v>231</v>
      </c>
    </row>
    <row r="124" customFormat="false" ht="15.6" hidden="false" customHeight="false" outlineLevel="0" collapsed="false">
      <c r="A124" s="56" t="s">
        <v>135</v>
      </c>
      <c r="B124" s="51" t="n">
        <v>8239</v>
      </c>
      <c r="C124" s="52" t="n">
        <v>6176</v>
      </c>
      <c r="D124" s="52" t="n">
        <v>1336</v>
      </c>
      <c r="E124" s="52" t="n">
        <v>72</v>
      </c>
      <c r="F124" s="52" t="n">
        <v>655</v>
      </c>
      <c r="G124" s="51" t="n">
        <v>6112</v>
      </c>
      <c r="H124" s="53" t="n">
        <v>4915</v>
      </c>
      <c r="I124" s="53" t="n">
        <v>771</v>
      </c>
      <c r="J124" s="53" t="n">
        <v>41</v>
      </c>
      <c r="K124" s="53" t="n">
        <v>385</v>
      </c>
      <c r="L124" s="51" t="n">
        <v>554</v>
      </c>
      <c r="M124" s="53" t="n">
        <v>280</v>
      </c>
      <c r="N124" s="53" t="n">
        <v>175</v>
      </c>
      <c r="O124" s="53" t="n">
        <v>9</v>
      </c>
      <c r="P124" s="53" t="n">
        <v>90</v>
      </c>
      <c r="Q124" s="51" t="n">
        <v>1573</v>
      </c>
      <c r="R124" s="52" t="n">
        <v>981</v>
      </c>
      <c r="S124" s="52" t="n">
        <v>390</v>
      </c>
      <c r="T124" s="52" t="n">
        <v>22</v>
      </c>
      <c r="U124" s="52" t="n">
        <v>180</v>
      </c>
    </row>
    <row r="125" customFormat="false" ht="15.6" hidden="false" customHeight="false" outlineLevel="0" collapsed="false">
      <c r="A125" s="56" t="s">
        <v>136</v>
      </c>
      <c r="B125" s="51" t="n">
        <v>11411</v>
      </c>
      <c r="C125" s="52" t="n">
        <v>6829</v>
      </c>
      <c r="D125" s="52" t="n">
        <v>3997</v>
      </c>
      <c r="E125" s="52" t="n">
        <v>153</v>
      </c>
      <c r="F125" s="52" t="n">
        <v>432</v>
      </c>
      <c r="G125" s="51" t="n">
        <v>7986</v>
      </c>
      <c r="H125" s="53" t="n">
        <v>4880</v>
      </c>
      <c r="I125" s="53" t="n">
        <v>2695</v>
      </c>
      <c r="J125" s="53" t="n">
        <v>96</v>
      </c>
      <c r="K125" s="53" t="n">
        <v>315</v>
      </c>
      <c r="L125" s="51" t="n">
        <v>1629</v>
      </c>
      <c r="M125" s="53" t="n">
        <v>828</v>
      </c>
      <c r="N125" s="53" t="n">
        <v>702</v>
      </c>
      <c r="O125" s="53" t="n">
        <v>33</v>
      </c>
      <c r="P125" s="53" t="n">
        <v>66</v>
      </c>
      <c r="Q125" s="51" t="n">
        <v>1796</v>
      </c>
      <c r="R125" s="52" t="n">
        <v>1121</v>
      </c>
      <c r="S125" s="52" t="n">
        <v>600</v>
      </c>
      <c r="T125" s="52" t="n">
        <v>24</v>
      </c>
      <c r="U125" s="52" t="n">
        <v>51</v>
      </c>
    </row>
    <row r="126" customFormat="false" ht="15.6" hidden="false" customHeight="false" outlineLevel="0" collapsed="false">
      <c r="A126" s="56" t="s">
        <v>137</v>
      </c>
      <c r="B126" s="51" t="n">
        <v>5380</v>
      </c>
      <c r="C126" s="52" t="n">
        <v>3245</v>
      </c>
      <c r="D126" s="52" t="n">
        <v>1216</v>
      </c>
      <c r="E126" s="52" t="n">
        <v>98</v>
      </c>
      <c r="F126" s="52" t="n">
        <v>821</v>
      </c>
      <c r="G126" s="51" t="n">
        <v>4018</v>
      </c>
      <c r="H126" s="53" t="n">
        <v>2440</v>
      </c>
      <c r="I126" s="53" t="n">
        <v>893</v>
      </c>
      <c r="J126" s="53" t="n">
        <v>74</v>
      </c>
      <c r="K126" s="53" t="n">
        <v>611</v>
      </c>
      <c r="L126" s="51" t="n">
        <v>376</v>
      </c>
      <c r="M126" s="53" t="n">
        <v>190</v>
      </c>
      <c r="N126" s="53" t="n">
        <v>107</v>
      </c>
      <c r="O126" s="53" t="n">
        <v>10</v>
      </c>
      <c r="P126" s="53" t="n">
        <v>69</v>
      </c>
      <c r="Q126" s="51" t="n">
        <v>986</v>
      </c>
      <c r="R126" s="52" t="n">
        <v>615</v>
      </c>
      <c r="S126" s="52" t="n">
        <v>216</v>
      </c>
      <c r="T126" s="52" t="n">
        <v>14</v>
      </c>
      <c r="U126" s="52" t="n">
        <v>141</v>
      </c>
    </row>
    <row r="127" customFormat="false" ht="15.6" hidden="false" customHeight="false" outlineLevel="0" collapsed="false">
      <c r="A127" s="56" t="s">
        <v>138</v>
      </c>
      <c r="B127" s="51" t="n">
        <v>6520</v>
      </c>
      <c r="C127" s="52" t="n">
        <v>3936</v>
      </c>
      <c r="D127" s="52" t="n">
        <v>1473</v>
      </c>
      <c r="E127" s="52" t="n">
        <v>75</v>
      </c>
      <c r="F127" s="52" t="n">
        <v>1036</v>
      </c>
      <c r="G127" s="51" t="n">
        <v>4885</v>
      </c>
      <c r="H127" s="53" t="n">
        <v>2966</v>
      </c>
      <c r="I127" s="53" t="n">
        <v>1084</v>
      </c>
      <c r="J127" s="53" t="n">
        <v>57</v>
      </c>
      <c r="K127" s="53" t="n">
        <v>778</v>
      </c>
      <c r="L127" s="51" t="n">
        <v>460</v>
      </c>
      <c r="M127" s="53" t="n">
        <v>232</v>
      </c>
      <c r="N127" s="53" t="n">
        <v>131</v>
      </c>
      <c r="O127" s="53" t="n">
        <v>7</v>
      </c>
      <c r="P127" s="53" t="n">
        <v>90</v>
      </c>
      <c r="Q127" s="51" t="n">
        <v>1175</v>
      </c>
      <c r="R127" s="52" t="n">
        <v>738</v>
      </c>
      <c r="S127" s="52" t="n">
        <v>258</v>
      </c>
      <c r="T127" s="52" t="n">
        <v>11</v>
      </c>
      <c r="U127" s="52" t="n">
        <v>168</v>
      </c>
    </row>
    <row r="128" customFormat="false" ht="15.6" hidden="false" customHeight="false" outlineLevel="0" collapsed="false">
      <c r="A128" s="56" t="s">
        <v>139</v>
      </c>
      <c r="B128" s="51" t="n">
        <v>6431</v>
      </c>
      <c r="C128" s="52" t="n">
        <v>4696</v>
      </c>
      <c r="D128" s="52" t="n">
        <v>1518</v>
      </c>
      <c r="E128" s="52" t="n">
        <v>60</v>
      </c>
      <c r="F128" s="52" t="n">
        <v>157</v>
      </c>
      <c r="G128" s="51" t="n">
        <v>4401</v>
      </c>
      <c r="H128" s="53" t="n">
        <v>3545</v>
      </c>
      <c r="I128" s="53" t="n">
        <v>744</v>
      </c>
      <c r="J128" s="53" t="n">
        <v>26</v>
      </c>
      <c r="K128" s="53" t="n">
        <v>86</v>
      </c>
      <c r="L128" s="51" t="n">
        <v>992</v>
      </c>
      <c r="M128" s="53" t="n">
        <v>504</v>
      </c>
      <c r="N128" s="53" t="n">
        <v>427</v>
      </c>
      <c r="O128" s="53" t="n">
        <v>20</v>
      </c>
      <c r="P128" s="53" t="n">
        <v>41</v>
      </c>
      <c r="Q128" s="51" t="n">
        <v>1038</v>
      </c>
      <c r="R128" s="52" t="n">
        <v>647</v>
      </c>
      <c r="S128" s="52" t="n">
        <v>347</v>
      </c>
      <c r="T128" s="52" t="n">
        <v>14</v>
      </c>
      <c r="U128" s="52" t="n">
        <v>30</v>
      </c>
    </row>
    <row r="129" customFormat="false" ht="15.6" hidden="false" customHeight="false" outlineLevel="0" collapsed="false">
      <c r="A129" s="56" t="s">
        <v>140</v>
      </c>
      <c r="B129" s="51" t="n">
        <v>2395</v>
      </c>
      <c r="C129" s="52" t="n">
        <v>1772</v>
      </c>
      <c r="D129" s="52" t="n">
        <v>544</v>
      </c>
      <c r="E129" s="52" t="n">
        <v>24</v>
      </c>
      <c r="F129" s="52" t="n">
        <v>55</v>
      </c>
      <c r="G129" s="51" t="n">
        <v>1722</v>
      </c>
      <c r="H129" s="53" t="n">
        <v>1386</v>
      </c>
      <c r="I129" s="53" t="n">
        <v>291</v>
      </c>
      <c r="J129" s="53" t="n">
        <v>11</v>
      </c>
      <c r="K129" s="53" t="n">
        <v>34</v>
      </c>
      <c r="L129" s="51" t="n">
        <v>284</v>
      </c>
      <c r="M129" s="53" t="n">
        <v>144</v>
      </c>
      <c r="N129" s="53" t="n">
        <v>123</v>
      </c>
      <c r="O129" s="53" t="n">
        <v>7</v>
      </c>
      <c r="P129" s="53" t="n">
        <v>10</v>
      </c>
      <c r="Q129" s="51" t="n">
        <v>389</v>
      </c>
      <c r="R129" s="52" t="n">
        <v>242</v>
      </c>
      <c r="S129" s="52" t="n">
        <v>130</v>
      </c>
      <c r="T129" s="52" t="n">
        <v>6</v>
      </c>
      <c r="U129" s="52" t="n">
        <v>11</v>
      </c>
    </row>
    <row r="130" customFormat="false" ht="15.6" hidden="false" customHeight="false" outlineLevel="0" collapsed="false">
      <c r="A130" s="56" t="s">
        <v>141</v>
      </c>
      <c r="B130" s="51" t="n">
        <v>6010</v>
      </c>
      <c r="C130" s="52" t="n">
        <v>4420</v>
      </c>
      <c r="D130" s="52" t="n">
        <v>1392</v>
      </c>
      <c r="E130" s="52" t="n">
        <v>54</v>
      </c>
      <c r="F130" s="52" t="n">
        <v>144</v>
      </c>
      <c r="G130" s="51" t="n">
        <v>4215</v>
      </c>
      <c r="H130" s="53" t="n">
        <v>3395</v>
      </c>
      <c r="I130" s="53" t="n">
        <v>712</v>
      </c>
      <c r="J130" s="53" t="n">
        <v>27</v>
      </c>
      <c r="K130" s="53" t="n">
        <v>81</v>
      </c>
      <c r="L130" s="51" t="n">
        <v>828</v>
      </c>
      <c r="M130" s="53" t="n">
        <v>421</v>
      </c>
      <c r="N130" s="53" t="n">
        <v>357</v>
      </c>
      <c r="O130" s="53" t="n">
        <v>14</v>
      </c>
      <c r="P130" s="53" t="n">
        <v>36</v>
      </c>
      <c r="Q130" s="51" t="n">
        <v>967</v>
      </c>
      <c r="R130" s="52" t="n">
        <v>604</v>
      </c>
      <c r="S130" s="52" t="n">
        <v>323</v>
      </c>
      <c r="T130" s="52" t="n">
        <v>13</v>
      </c>
      <c r="U130" s="52" t="n">
        <v>27</v>
      </c>
    </row>
    <row r="131" s="49" customFormat="true" ht="15.6" hidden="false" customHeight="false" outlineLevel="0" collapsed="false">
      <c r="A131" s="47" t="s">
        <v>143</v>
      </c>
      <c r="B131" s="48" t="n">
        <v>50834</v>
      </c>
      <c r="C131" s="48" t="n">
        <v>34503</v>
      </c>
      <c r="D131" s="48" t="n">
        <v>11624</v>
      </c>
      <c r="E131" s="48" t="n">
        <v>2122</v>
      </c>
      <c r="F131" s="48" t="n">
        <v>2585</v>
      </c>
      <c r="G131" s="48" t="n">
        <v>36587</v>
      </c>
      <c r="H131" s="48" t="n">
        <v>26779</v>
      </c>
      <c r="I131" s="48" t="n">
        <v>7017</v>
      </c>
      <c r="J131" s="48" t="n">
        <v>1208</v>
      </c>
      <c r="K131" s="48" t="n">
        <v>1583</v>
      </c>
      <c r="L131" s="48" t="n">
        <v>4977</v>
      </c>
      <c r="M131" s="48" t="n">
        <v>2525</v>
      </c>
      <c r="N131" s="48" t="n">
        <v>1941</v>
      </c>
      <c r="O131" s="48" t="n">
        <v>144</v>
      </c>
      <c r="P131" s="48" t="n">
        <v>367</v>
      </c>
      <c r="Q131" s="48" t="n">
        <v>9270</v>
      </c>
      <c r="R131" s="48" t="n">
        <v>5199</v>
      </c>
      <c r="S131" s="48" t="n">
        <v>2666</v>
      </c>
      <c r="T131" s="48" t="n">
        <v>770</v>
      </c>
      <c r="U131" s="48" t="n">
        <v>635</v>
      </c>
    </row>
    <row r="132" s="49" customFormat="true" ht="24" hidden="false" customHeight="false" outlineLevel="0" collapsed="false">
      <c r="A132" s="47" t="s">
        <v>16</v>
      </c>
      <c r="B132" s="48" t="n">
        <v>8421</v>
      </c>
      <c r="C132" s="48" t="n">
        <v>4549</v>
      </c>
      <c r="D132" s="48" t="n">
        <v>1573</v>
      </c>
      <c r="E132" s="48" t="n">
        <v>1494</v>
      </c>
      <c r="F132" s="48" t="n">
        <v>805</v>
      </c>
      <c r="G132" s="48" t="n">
        <v>6343</v>
      </c>
      <c r="H132" s="48" t="n">
        <v>3841</v>
      </c>
      <c r="I132" s="48" t="n">
        <v>1114</v>
      </c>
      <c r="J132" s="48" t="n">
        <v>813</v>
      </c>
      <c r="K132" s="48" t="n">
        <v>575</v>
      </c>
      <c r="L132" s="48" t="n">
        <v>367</v>
      </c>
      <c r="M132" s="48" t="n">
        <v>185</v>
      </c>
      <c r="N132" s="48" t="n">
        <v>85</v>
      </c>
      <c r="O132" s="48" t="n">
        <v>54</v>
      </c>
      <c r="P132" s="48" t="n">
        <v>43</v>
      </c>
      <c r="Q132" s="48" t="n">
        <v>1711</v>
      </c>
      <c r="R132" s="48" t="n">
        <v>523</v>
      </c>
      <c r="S132" s="48" t="n">
        <v>374</v>
      </c>
      <c r="T132" s="48" t="n">
        <v>627</v>
      </c>
      <c r="U132" s="48" t="n">
        <v>187</v>
      </c>
    </row>
    <row r="133" customFormat="false" ht="15.6" hidden="false" customHeight="false" outlineLevel="0" collapsed="false">
      <c r="A133" s="55" t="s">
        <v>144</v>
      </c>
      <c r="B133" s="51" t="n">
        <v>8421</v>
      </c>
      <c r="C133" s="52" t="n">
        <v>4549</v>
      </c>
      <c r="D133" s="52" t="n">
        <v>1573</v>
      </c>
      <c r="E133" s="52" t="n">
        <v>1494</v>
      </c>
      <c r="F133" s="52" t="n">
        <v>805</v>
      </c>
      <c r="G133" s="51" t="n">
        <v>6343</v>
      </c>
      <c r="H133" s="53" t="n">
        <v>3841</v>
      </c>
      <c r="I133" s="53" t="n">
        <v>1114</v>
      </c>
      <c r="J133" s="53" t="n">
        <v>813</v>
      </c>
      <c r="K133" s="53" t="n">
        <v>575</v>
      </c>
      <c r="L133" s="51" t="n">
        <v>367</v>
      </c>
      <c r="M133" s="53" t="n">
        <v>185</v>
      </c>
      <c r="N133" s="53" t="n">
        <v>85</v>
      </c>
      <c r="O133" s="53" t="n">
        <v>54</v>
      </c>
      <c r="P133" s="53" t="n">
        <v>43</v>
      </c>
      <c r="Q133" s="51" t="n">
        <v>1711</v>
      </c>
      <c r="R133" s="52" t="n">
        <v>523</v>
      </c>
      <c r="S133" s="52" t="n">
        <v>374</v>
      </c>
      <c r="T133" s="52" t="n">
        <v>627</v>
      </c>
      <c r="U133" s="52" t="n">
        <v>187</v>
      </c>
    </row>
    <row r="134" customFormat="false" ht="15.6" hidden="false" customHeight="false" outlineLevel="0" collapsed="false">
      <c r="A134" s="54" t="s">
        <v>145</v>
      </c>
      <c r="B134" s="51" t="n">
        <v>10231</v>
      </c>
      <c r="C134" s="52" t="n">
        <v>6126</v>
      </c>
      <c r="D134" s="52" t="n">
        <v>3566</v>
      </c>
      <c r="E134" s="52" t="n">
        <v>303</v>
      </c>
      <c r="F134" s="52" t="n">
        <v>236</v>
      </c>
      <c r="G134" s="51" t="n">
        <v>7242</v>
      </c>
      <c r="H134" s="53" t="n">
        <v>4425</v>
      </c>
      <c r="I134" s="53" t="n">
        <v>2450</v>
      </c>
      <c r="J134" s="53" t="n">
        <v>206</v>
      </c>
      <c r="K134" s="53" t="n">
        <v>161</v>
      </c>
      <c r="L134" s="51" t="n">
        <v>1205</v>
      </c>
      <c r="M134" s="53" t="n">
        <v>613</v>
      </c>
      <c r="N134" s="53" t="n">
        <v>520</v>
      </c>
      <c r="O134" s="53" t="n">
        <v>48</v>
      </c>
      <c r="P134" s="53" t="n">
        <v>24</v>
      </c>
      <c r="Q134" s="51" t="n">
        <v>1784</v>
      </c>
      <c r="R134" s="52" t="n">
        <v>1088</v>
      </c>
      <c r="S134" s="52" t="n">
        <v>596</v>
      </c>
      <c r="T134" s="52" t="n">
        <v>49</v>
      </c>
      <c r="U134" s="52" t="n">
        <v>51</v>
      </c>
    </row>
    <row r="135" customFormat="false" ht="15.6" hidden="false" customHeight="false" outlineLevel="0" collapsed="false">
      <c r="A135" s="56" t="s">
        <v>146</v>
      </c>
      <c r="B135" s="51" t="n">
        <v>4547</v>
      </c>
      <c r="C135" s="52" t="n">
        <v>3443</v>
      </c>
      <c r="D135" s="52" t="n">
        <v>550</v>
      </c>
      <c r="E135" s="52" t="n">
        <v>48</v>
      </c>
      <c r="F135" s="52" t="n">
        <v>506</v>
      </c>
      <c r="G135" s="51" t="n">
        <v>3468</v>
      </c>
      <c r="H135" s="53" t="n">
        <v>2785</v>
      </c>
      <c r="I135" s="53" t="n">
        <v>337</v>
      </c>
      <c r="J135" s="53" t="n">
        <v>29</v>
      </c>
      <c r="K135" s="53" t="n">
        <v>317</v>
      </c>
      <c r="L135" s="51" t="n">
        <v>137</v>
      </c>
      <c r="M135" s="53" t="n">
        <v>70</v>
      </c>
      <c r="N135" s="53" t="n">
        <v>34</v>
      </c>
      <c r="O135" s="53" t="n">
        <v>6</v>
      </c>
      <c r="P135" s="53" t="n">
        <v>27</v>
      </c>
      <c r="Q135" s="51" t="n">
        <v>942</v>
      </c>
      <c r="R135" s="52" t="n">
        <v>588</v>
      </c>
      <c r="S135" s="52" t="n">
        <v>179</v>
      </c>
      <c r="T135" s="52" t="n">
        <v>13</v>
      </c>
      <c r="U135" s="52" t="n">
        <v>162</v>
      </c>
    </row>
    <row r="136" customFormat="false" ht="15.6" hidden="false" customHeight="false" outlineLevel="0" collapsed="false">
      <c r="A136" s="54" t="s">
        <v>147</v>
      </c>
      <c r="B136" s="51" t="n">
        <v>9900</v>
      </c>
      <c r="C136" s="52" t="n">
        <v>7268</v>
      </c>
      <c r="D136" s="52" t="n">
        <v>1897</v>
      </c>
      <c r="E136" s="52" t="n">
        <v>99</v>
      </c>
      <c r="F136" s="52" t="n">
        <v>636</v>
      </c>
      <c r="G136" s="51" t="n">
        <v>6919</v>
      </c>
      <c r="H136" s="53" t="n">
        <v>5567</v>
      </c>
      <c r="I136" s="53" t="n">
        <v>982</v>
      </c>
      <c r="J136" s="53" t="n">
        <v>60</v>
      </c>
      <c r="K136" s="53" t="n">
        <v>310</v>
      </c>
      <c r="L136" s="51" t="n">
        <v>1279</v>
      </c>
      <c r="M136" s="53" t="n">
        <v>647</v>
      </c>
      <c r="N136" s="53" t="n">
        <v>444</v>
      </c>
      <c r="O136" s="53" t="n">
        <v>8</v>
      </c>
      <c r="P136" s="53" t="n">
        <v>180</v>
      </c>
      <c r="Q136" s="51" t="n">
        <v>1702</v>
      </c>
      <c r="R136" s="52" t="n">
        <v>1054</v>
      </c>
      <c r="S136" s="52" t="n">
        <v>471</v>
      </c>
      <c r="T136" s="52" t="n">
        <v>31</v>
      </c>
      <c r="U136" s="52" t="n">
        <v>146</v>
      </c>
    </row>
    <row r="137" customFormat="false" ht="15.6" hidden="false" customHeight="false" outlineLevel="0" collapsed="false">
      <c r="A137" s="54" t="s">
        <v>148</v>
      </c>
      <c r="B137" s="51" t="n">
        <v>17735</v>
      </c>
      <c r="C137" s="52" t="n">
        <v>13117</v>
      </c>
      <c r="D137" s="52" t="n">
        <v>4038</v>
      </c>
      <c r="E137" s="52" t="n">
        <v>178</v>
      </c>
      <c r="F137" s="52" t="n">
        <v>402</v>
      </c>
      <c r="G137" s="51" t="n">
        <v>12615</v>
      </c>
      <c r="H137" s="53" t="n">
        <v>10161</v>
      </c>
      <c r="I137" s="53" t="n">
        <v>2134</v>
      </c>
      <c r="J137" s="53" t="n">
        <v>100</v>
      </c>
      <c r="K137" s="53" t="n">
        <v>220</v>
      </c>
      <c r="L137" s="51" t="n">
        <v>1989</v>
      </c>
      <c r="M137" s="53" t="n">
        <v>1010</v>
      </c>
      <c r="N137" s="53" t="n">
        <v>858</v>
      </c>
      <c r="O137" s="53" t="n">
        <v>28</v>
      </c>
      <c r="P137" s="53" t="n">
        <v>93</v>
      </c>
      <c r="Q137" s="51" t="n">
        <v>3131</v>
      </c>
      <c r="R137" s="52" t="n">
        <v>1946</v>
      </c>
      <c r="S137" s="52" t="n">
        <v>1046</v>
      </c>
      <c r="T137" s="52" t="n">
        <v>50</v>
      </c>
      <c r="U137" s="52" t="n">
        <v>89</v>
      </c>
    </row>
    <row r="138" s="49" customFormat="true" ht="15.6" hidden="false" customHeight="false" outlineLevel="0" collapsed="false">
      <c r="A138" s="47" t="s">
        <v>150</v>
      </c>
      <c r="B138" s="48" t="n">
        <v>57844</v>
      </c>
      <c r="C138" s="48" t="n">
        <v>38239</v>
      </c>
      <c r="D138" s="48" t="n">
        <v>14347</v>
      </c>
      <c r="E138" s="48" t="n">
        <v>2002</v>
      </c>
      <c r="F138" s="48" t="n">
        <v>3256</v>
      </c>
      <c r="G138" s="48" t="n">
        <v>42412</v>
      </c>
      <c r="H138" s="48" t="n">
        <v>29810</v>
      </c>
      <c r="I138" s="48" t="n">
        <v>9341</v>
      </c>
      <c r="J138" s="48" t="n">
        <v>1127</v>
      </c>
      <c r="K138" s="48" t="n">
        <v>2134</v>
      </c>
      <c r="L138" s="48" t="n">
        <v>5489</v>
      </c>
      <c r="M138" s="48" t="n">
        <v>2787</v>
      </c>
      <c r="N138" s="48" t="n">
        <v>2188</v>
      </c>
      <c r="O138" s="48" t="n">
        <v>184</v>
      </c>
      <c r="P138" s="48" t="n">
        <v>330</v>
      </c>
      <c r="Q138" s="48" t="n">
        <v>9943</v>
      </c>
      <c r="R138" s="48" t="n">
        <v>5642</v>
      </c>
      <c r="S138" s="48" t="n">
        <v>2818</v>
      </c>
      <c r="T138" s="48" t="n">
        <v>691</v>
      </c>
      <c r="U138" s="48" t="n">
        <v>792</v>
      </c>
    </row>
    <row r="139" s="49" customFormat="true" ht="24" hidden="false" customHeight="false" outlineLevel="0" collapsed="false">
      <c r="A139" s="47" t="s">
        <v>16</v>
      </c>
      <c r="B139" s="48" t="n">
        <v>7936</v>
      </c>
      <c r="C139" s="48" t="n">
        <v>4282</v>
      </c>
      <c r="D139" s="48" t="n">
        <v>1433</v>
      </c>
      <c r="E139" s="48" t="n">
        <v>1303</v>
      </c>
      <c r="F139" s="48" t="n">
        <v>918</v>
      </c>
      <c r="G139" s="48" t="n">
        <v>6003</v>
      </c>
      <c r="H139" s="48" t="n">
        <v>3638</v>
      </c>
      <c r="I139" s="48" t="n">
        <v>1108</v>
      </c>
      <c r="J139" s="48" t="n">
        <v>715</v>
      </c>
      <c r="K139" s="48" t="n">
        <v>542</v>
      </c>
      <c r="L139" s="48" t="n">
        <v>323</v>
      </c>
      <c r="M139" s="48" t="n">
        <v>162</v>
      </c>
      <c r="N139" s="48" t="n">
        <v>79</v>
      </c>
      <c r="O139" s="48" t="n">
        <v>44</v>
      </c>
      <c r="P139" s="48" t="n">
        <v>38</v>
      </c>
      <c r="Q139" s="48" t="n">
        <v>1610</v>
      </c>
      <c r="R139" s="48" t="n">
        <v>482</v>
      </c>
      <c r="S139" s="48" t="n">
        <v>246</v>
      </c>
      <c r="T139" s="48" t="n">
        <v>544</v>
      </c>
      <c r="U139" s="48" t="n">
        <v>338</v>
      </c>
    </row>
    <row r="140" customFormat="false" ht="15.6" hidden="false" customHeight="false" outlineLevel="0" collapsed="false">
      <c r="A140" s="55" t="s">
        <v>151</v>
      </c>
      <c r="B140" s="51" t="n">
        <v>7936</v>
      </c>
      <c r="C140" s="52" t="n">
        <v>4282</v>
      </c>
      <c r="D140" s="52" t="n">
        <v>1433</v>
      </c>
      <c r="E140" s="52" t="n">
        <v>1303</v>
      </c>
      <c r="F140" s="52" t="n">
        <v>918</v>
      </c>
      <c r="G140" s="51" t="n">
        <v>6003</v>
      </c>
      <c r="H140" s="53" t="n">
        <v>3638</v>
      </c>
      <c r="I140" s="53" t="n">
        <v>1108</v>
      </c>
      <c r="J140" s="53" t="n">
        <v>715</v>
      </c>
      <c r="K140" s="53" t="n">
        <v>542</v>
      </c>
      <c r="L140" s="51" t="n">
        <v>323</v>
      </c>
      <c r="M140" s="53" t="n">
        <v>162</v>
      </c>
      <c r="N140" s="53" t="n">
        <v>79</v>
      </c>
      <c r="O140" s="53" t="n">
        <v>44</v>
      </c>
      <c r="P140" s="53" t="n">
        <v>38</v>
      </c>
      <c r="Q140" s="51" t="n">
        <v>1610</v>
      </c>
      <c r="R140" s="52" t="n">
        <v>482</v>
      </c>
      <c r="S140" s="52" t="n">
        <v>246</v>
      </c>
      <c r="T140" s="52" t="n">
        <v>544</v>
      </c>
      <c r="U140" s="52" t="n">
        <v>338</v>
      </c>
    </row>
    <row r="141" customFormat="false" ht="15.6" hidden="false" customHeight="false" outlineLevel="0" collapsed="false">
      <c r="A141" s="56" t="s">
        <v>152</v>
      </c>
      <c r="B141" s="51" t="n">
        <v>6178</v>
      </c>
      <c r="C141" s="52" t="n">
        <v>4556</v>
      </c>
      <c r="D141" s="52" t="n">
        <v>1415</v>
      </c>
      <c r="E141" s="52" t="n">
        <v>74</v>
      </c>
      <c r="F141" s="52" t="n">
        <v>133</v>
      </c>
      <c r="G141" s="51" t="n">
        <v>4374</v>
      </c>
      <c r="H141" s="53" t="n">
        <v>3523</v>
      </c>
      <c r="I141" s="53" t="n">
        <v>740</v>
      </c>
      <c r="J141" s="53" t="n">
        <v>37</v>
      </c>
      <c r="K141" s="53" t="n">
        <v>74</v>
      </c>
      <c r="L141" s="51" t="n">
        <v>748</v>
      </c>
      <c r="M141" s="53" t="n">
        <v>380</v>
      </c>
      <c r="N141" s="53" t="n">
        <v>322</v>
      </c>
      <c r="O141" s="53" t="n">
        <v>18</v>
      </c>
      <c r="P141" s="53" t="n">
        <v>28</v>
      </c>
      <c r="Q141" s="51" t="n">
        <v>1056</v>
      </c>
      <c r="R141" s="52" t="n">
        <v>653</v>
      </c>
      <c r="S141" s="52" t="n">
        <v>353</v>
      </c>
      <c r="T141" s="52" t="n">
        <v>19</v>
      </c>
      <c r="U141" s="52" t="n">
        <v>31</v>
      </c>
    </row>
    <row r="142" customFormat="false" ht="15.6" hidden="false" customHeight="false" outlineLevel="0" collapsed="false">
      <c r="A142" s="56" t="s">
        <v>153</v>
      </c>
      <c r="B142" s="51" t="n">
        <v>4687</v>
      </c>
      <c r="C142" s="52" t="n">
        <v>2825</v>
      </c>
      <c r="D142" s="52" t="n">
        <v>1622</v>
      </c>
      <c r="E142" s="52" t="n">
        <v>90</v>
      </c>
      <c r="F142" s="52" t="n">
        <v>150</v>
      </c>
      <c r="G142" s="51" t="n">
        <v>3425</v>
      </c>
      <c r="H142" s="53" t="n">
        <v>2093</v>
      </c>
      <c r="I142" s="53" t="n">
        <v>1158</v>
      </c>
      <c r="J142" s="53" t="n">
        <v>62</v>
      </c>
      <c r="K142" s="53" t="n">
        <v>112</v>
      </c>
      <c r="L142" s="51" t="n">
        <v>428</v>
      </c>
      <c r="M142" s="53" t="n">
        <v>217</v>
      </c>
      <c r="N142" s="53" t="n">
        <v>185</v>
      </c>
      <c r="O142" s="53" t="n">
        <v>12</v>
      </c>
      <c r="P142" s="53" t="n">
        <v>14</v>
      </c>
      <c r="Q142" s="51" t="n">
        <v>834</v>
      </c>
      <c r="R142" s="52" t="n">
        <v>515</v>
      </c>
      <c r="S142" s="52" t="n">
        <v>279</v>
      </c>
      <c r="T142" s="52" t="n">
        <v>16</v>
      </c>
      <c r="U142" s="52" t="n">
        <v>24</v>
      </c>
    </row>
    <row r="143" customFormat="false" ht="15.6" hidden="false" customHeight="false" outlineLevel="0" collapsed="false">
      <c r="A143" s="56" t="s">
        <v>154</v>
      </c>
      <c r="B143" s="51" t="n">
        <v>10670</v>
      </c>
      <c r="C143" s="52" t="n">
        <v>6446</v>
      </c>
      <c r="D143" s="52" t="n">
        <v>3105</v>
      </c>
      <c r="E143" s="52" t="n">
        <v>138</v>
      </c>
      <c r="F143" s="52" t="n">
        <v>981</v>
      </c>
      <c r="G143" s="51" t="n">
        <v>8088</v>
      </c>
      <c r="H143" s="53" t="n">
        <v>4929</v>
      </c>
      <c r="I143" s="53" t="n">
        <v>2334</v>
      </c>
      <c r="J143" s="53" t="n">
        <v>98</v>
      </c>
      <c r="K143" s="53" t="n">
        <v>727</v>
      </c>
      <c r="L143" s="51" t="n">
        <v>770</v>
      </c>
      <c r="M143" s="53" t="n">
        <v>390</v>
      </c>
      <c r="N143" s="53" t="n">
        <v>269</v>
      </c>
      <c r="O143" s="53" t="n">
        <v>13</v>
      </c>
      <c r="P143" s="53" t="n">
        <v>98</v>
      </c>
      <c r="Q143" s="51" t="n">
        <v>1812</v>
      </c>
      <c r="R143" s="52" t="n">
        <v>1127</v>
      </c>
      <c r="S143" s="52" t="n">
        <v>502</v>
      </c>
      <c r="T143" s="52" t="n">
        <v>27</v>
      </c>
      <c r="U143" s="52" t="n">
        <v>156</v>
      </c>
    </row>
    <row r="144" customFormat="false" ht="15.6" hidden="false" customHeight="false" outlineLevel="0" collapsed="false">
      <c r="A144" s="56" t="s">
        <v>155</v>
      </c>
      <c r="B144" s="51" t="n">
        <v>4511</v>
      </c>
      <c r="C144" s="52" t="n">
        <v>3388</v>
      </c>
      <c r="D144" s="52" t="n">
        <v>977</v>
      </c>
      <c r="E144" s="52" t="n">
        <v>57</v>
      </c>
      <c r="F144" s="52" t="n">
        <v>89</v>
      </c>
      <c r="G144" s="51" t="n">
        <v>3413</v>
      </c>
      <c r="H144" s="53" t="n">
        <v>2749</v>
      </c>
      <c r="I144" s="53" t="n">
        <v>575</v>
      </c>
      <c r="J144" s="53" t="n">
        <v>29</v>
      </c>
      <c r="K144" s="53" t="n">
        <v>60</v>
      </c>
      <c r="L144" s="51" t="n">
        <v>367</v>
      </c>
      <c r="M144" s="53" t="n">
        <v>187</v>
      </c>
      <c r="N144" s="53" t="n">
        <v>158</v>
      </c>
      <c r="O144" s="53" t="n">
        <v>14</v>
      </c>
      <c r="P144" s="53" t="n">
        <v>8</v>
      </c>
      <c r="Q144" s="51" t="n">
        <v>731</v>
      </c>
      <c r="R144" s="52" t="n">
        <v>452</v>
      </c>
      <c r="S144" s="52" t="n">
        <v>244</v>
      </c>
      <c r="T144" s="52" t="n">
        <v>14</v>
      </c>
      <c r="U144" s="52" t="n">
        <v>21</v>
      </c>
    </row>
    <row r="145" customFormat="false" ht="15.6" hidden="false" customHeight="false" outlineLevel="0" collapsed="false">
      <c r="A145" s="56" t="s">
        <v>156</v>
      </c>
      <c r="B145" s="51" t="n">
        <v>3032</v>
      </c>
      <c r="C145" s="52" t="n">
        <v>2231</v>
      </c>
      <c r="D145" s="52" t="n">
        <v>699</v>
      </c>
      <c r="E145" s="52" t="n">
        <v>35</v>
      </c>
      <c r="F145" s="52" t="n">
        <v>67</v>
      </c>
      <c r="G145" s="51" t="n">
        <v>2134</v>
      </c>
      <c r="H145" s="53" t="n">
        <v>1719</v>
      </c>
      <c r="I145" s="53" t="n">
        <v>360</v>
      </c>
      <c r="J145" s="53" t="n">
        <v>16</v>
      </c>
      <c r="K145" s="53" t="n">
        <v>39</v>
      </c>
      <c r="L145" s="51" t="n">
        <v>398</v>
      </c>
      <c r="M145" s="53" t="n">
        <v>202</v>
      </c>
      <c r="N145" s="53" t="n">
        <v>172</v>
      </c>
      <c r="O145" s="53" t="n">
        <v>11</v>
      </c>
      <c r="P145" s="53" t="n">
        <v>13</v>
      </c>
      <c r="Q145" s="51" t="n">
        <v>500</v>
      </c>
      <c r="R145" s="52" t="n">
        <v>310</v>
      </c>
      <c r="S145" s="52" t="n">
        <v>167</v>
      </c>
      <c r="T145" s="52" t="n">
        <v>8</v>
      </c>
      <c r="U145" s="52" t="n">
        <v>15</v>
      </c>
    </row>
    <row r="146" customFormat="false" ht="15.6" hidden="false" customHeight="false" outlineLevel="0" collapsed="false">
      <c r="A146" s="54" t="s">
        <v>157</v>
      </c>
      <c r="B146" s="51" t="n">
        <v>4470</v>
      </c>
      <c r="C146" s="52" t="n">
        <v>3288</v>
      </c>
      <c r="D146" s="52" t="n">
        <v>1029</v>
      </c>
      <c r="E146" s="52" t="n">
        <v>64</v>
      </c>
      <c r="F146" s="52" t="n">
        <v>89</v>
      </c>
      <c r="G146" s="51" t="n">
        <v>3172</v>
      </c>
      <c r="H146" s="53" t="n">
        <v>2555</v>
      </c>
      <c r="I146" s="53" t="n">
        <v>535</v>
      </c>
      <c r="J146" s="53" t="n">
        <v>28</v>
      </c>
      <c r="K146" s="53" t="n">
        <v>54</v>
      </c>
      <c r="L146" s="51" t="n">
        <v>630</v>
      </c>
      <c r="M146" s="53" t="n">
        <v>320</v>
      </c>
      <c r="N146" s="53" t="n">
        <v>271</v>
      </c>
      <c r="O146" s="53" t="n">
        <v>23</v>
      </c>
      <c r="P146" s="53" t="n">
        <v>16</v>
      </c>
      <c r="Q146" s="51" t="n">
        <v>668</v>
      </c>
      <c r="R146" s="52" t="n">
        <v>413</v>
      </c>
      <c r="S146" s="52" t="n">
        <v>223</v>
      </c>
      <c r="T146" s="52" t="n">
        <v>13</v>
      </c>
      <c r="U146" s="52" t="n">
        <v>19</v>
      </c>
    </row>
    <row r="147" customFormat="false" ht="15.6" hidden="false" customHeight="false" outlineLevel="0" collapsed="false">
      <c r="A147" s="54" t="s">
        <v>158</v>
      </c>
      <c r="B147" s="51" t="n">
        <v>2395</v>
      </c>
      <c r="C147" s="52" t="n">
        <v>1440</v>
      </c>
      <c r="D147" s="52" t="n">
        <v>674</v>
      </c>
      <c r="E147" s="52" t="n">
        <v>37</v>
      </c>
      <c r="F147" s="52" t="n">
        <v>244</v>
      </c>
      <c r="G147" s="51" t="n">
        <v>1764</v>
      </c>
      <c r="H147" s="53" t="n">
        <v>1074</v>
      </c>
      <c r="I147" s="53" t="n">
        <v>507</v>
      </c>
      <c r="J147" s="53" t="n">
        <v>25</v>
      </c>
      <c r="K147" s="53" t="n">
        <v>158</v>
      </c>
      <c r="L147" s="51" t="n">
        <v>221</v>
      </c>
      <c r="M147" s="53" t="n">
        <v>112</v>
      </c>
      <c r="N147" s="53" t="n">
        <v>77</v>
      </c>
      <c r="O147" s="53" t="n">
        <v>5</v>
      </c>
      <c r="P147" s="53" t="n">
        <v>27</v>
      </c>
      <c r="Q147" s="51" t="n">
        <v>410</v>
      </c>
      <c r="R147" s="52" t="n">
        <v>254</v>
      </c>
      <c r="S147" s="52" t="n">
        <v>90</v>
      </c>
      <c r="T147" s="52" t="n">
        <v>7</v>
      </c>
      <c r="U147" s="52" t="n">
        <v>59</v>
      </c>
    </row>
    <row r="148" customFormat="false" ht="12.9" hidden="false" customHeight="true" outlineLevel="0" collapsed="false">
      <c r="A148" s="56" t="s">
        <v>159</v>
      </c>
      <c r="B148" s="51" t="n">
        <v>3539</v>
      </c>
      <c r="C148" s="52" t="n">
        <v>2120</v>
      </c>
      <c r="D148" s="52" t="n">
        <v>1012</v>
      </c>
      <c r="E148" s="52" t="n">
        <v>78</v>
      </c>
      <c r="F148" s="52" t="n">
        <v>329</v>
      </c>
      <c r="G148" s="51" t="n">
        <v>2539</v>
      </c>
      <c r="H148" s="53" t="n">
        <v>1547</v>
      </c>
      <c r="I148" s="53" t="n">
        <v>725</v>
      </c>
      <c r="J148" s="53" t="n">
        <v>58</v>
      </c>
      <c r="K148" s="53" t="n">
        <v>209</v>
      </c>
      <c r="L148" s="51" t="n">
        <v>396</v>
      </c>
      <c r="M148" s="53" t="n">
        <v>201</v>
      </c>
      <c r="N148" s="53" t="n">
        <v>137</v>
      </c>
      <c r="O148" s="53" t="n">
        <v>7</v>
      </c>
      <c r="P148" s="53" t="n">
        <v>51</v>
      </c>
      <c r="Q148" s="51" t="n">
        <v>604</v>
      </c>
      <c r="R148" s="52" t="n">
        <v>372</v>
      </c>
      <c r="S148" s="52" t="n">
        <v>150</v>
      </c>
      <c r="T148" s="52" t="n">
        <v>13</v>
      </c>
      <c r="U148" s="52" t="n">
        <v>69</v>
      </c>
    </row>
    <row r="149" customFormat="false" ht="15.6" hidden="false" customHeight="false" outlineLevel="0" collapsed="false">
      <c r="A149" s="56" t="s">
        <v>161</v>
      </c>
      <c r="B149" s="51" t="n">
        <v>395</v>
      </c>
      <c r="C149" s="52" t="n">
        <v>239</v>
      </c>
      <c r="D149" s="52" t="n">
        <v>105</v>
      </c>
      <c r="E149" s="52" t="n">
        <v>9</v>
      </c>
      <c r="F149" s="52" t="n">
        <v>42</v>
      </c>
      <c r="G149" s="51" t="n">
        <v>300</v>
      </c>
      <c r="H149" s="53" t="n">
        <v>183</v>
      </c>
      <c r="I149" s="53" t="n">
        <v>84</v>
      </c>
      <c r="J149" s="53" t="n">
        <v>6</v>
      </c>
      <c r="K149" s="53" t="n">
        <v>27</v>
      </c>
      <c r="L149" s="51" t="n">
        <v>18</v>
      </c>
      <c r="M149" s="53" t="n">
        <v>9</v>
      </c>
      <c r="N149" s="53" t="n">
        <v>6</v>
      </c>
      <c r="O149" s="53" t="n">
        <v>1</v>
      </c>
      <c r="P149" s="53" t="n">
        <v>2</v>
      </c>
      <c r="Q149" s="51" t="n">
        <v>77</v>
      </c>
      <c r="R149" s="52" t="n">
        <v>47</v>
      </c>
      <c r="S149" s="52" t="n">
        <v>15</v>
      </c>
      <c r="T149" s="52" t="n">
        <v>2</v>
      </c>
      <c r="U149" s="52" t="n">
        <v>13</v>
      </c>
    </row>
    <row r="150" customFormat="false" ht="15.6" hidden="false" customHeight="false" outlineLevel="0" collapsed="false">
      <c r="A150" s="54" t="s">
        <v>163</v>
      </c>
      <c r="B150" s="51" t="n">
        <v>4245</v>
      </c>
      <c r="C150" s="52" t="n">
        <v>3129</v>
      </c>
      <c r="D150" s="52" t="n">
        <v>975</v>
      </c>
      <c r="E150" s="52" t="n">
        <v>47</v>
      </c>
      <c r="F150" s="52" t="n">
        <v>94</v>
      </c>
      <c r="G150" s="51" t="n">
        <v>3012</v>
      </c>
      <c r="H150" s="53" t="n">
        <v>2427</v>
      </c>
      <c r="I150" s="53" t="n">
        <v>508</v>
      </c>
      <c r="J150" s="53" t="n">
        <v>22</v>
      </c>
      <c r="K150" s="53" t="n">
        <v>55</v>
      </c>
      <c r="L150" s="51" t="n">
        <v>564</v>
      </c>
      <c r="M150" s="53" t="n">
        <v>287</v>
      </c>
      <c r="N150" s="53" t="n">
        <v>243</v>
      </c>
      <c r="O150" s="53" t="n">
        <v>14</v>
      </c>
      <c r="P150" s="53" t="n">
        <v>20</v>
      </c>
      <c r="Q150" s="51" t="n">
        <v>669</v>
      </c>
      <c r="R150" s="52" t="n">
        <v>415</v>
      </c>
      <c r="S150" s="52" t="n">
        <v>224</v>
      </c>
      <c r="T150" s="52" t="n">
        <v>11</v>
      </c>
      <c r="U150" s="52" t="n">
        <v>19</v>
      </c>
    </row>
    <row r="151" customFormat="false" ht="15.6" hidden="false" customHeight="false" outlineLevel="0" collapsed="false">
      <c r="A151" s="56" t="s">
        <v>164</v>
      </c>
      <c r="B151" s="51" t="n">
        <v>2642</v>
      </c>
      <c r="C151" s="52" t="n">
        <v>1977</v>
      </c>
      <c r="D151" s="52" t="n">
        <v>581</v>
      </c>
      <c r="E151" s="52" t="n">
        <v>36</v>
      </c>
      <c r="F151" s="52" t="n">
        <v>48</v>
      </c>
      <c r="G151" s="51" t="n">
        <v>1943</v>
      </c>
      <c r="H151" s="53" t="n">
        <v>1565</v>
      </c>
      <c r="I151" s="53" t="n">
        <v>329</v>
      </c>
      <c r="J151" s="53" t="n">
        <v>17</v>
      </c>
      <c r="K151" s="53" t="n">
        <v>32</v>
      </c>
      <c r="L151" s="51" t="n">
        <v>193</v>
      </c>
      <c r="M151" s="53" t="n">
        <v>99</v>
      </c>
      <c r="N151" s="53" t="n">
        <v>83</v>
      </c>
      <c r="O151" s="53" t="n">
        <v>10</v>
      </c>
      <c r="P151" s="53" t="n">
        <v>1</v>
      </c>
      <c r="Q151" s="51" t="n">
        <v>506</v>
      </c>
      <c r="R151" s="52" t="n">
        <v>313</v>
      </c>
      <c r="S151" s="52" t="n">
        <v>169</v>
      </c>
      <c r="T151" s="52" t="n">
        <v>9</v>
      </c>
      <c r="U151" s="52" t="n">
        <v>15</v>
      </c>
    </row>
    <row r="152" customFormat="false" ht="15.6" hidden="false" customHeight="false" outlineLevel="0" collapsed="false">
      <c r="A152" s="56" t="s">
        <v>165</v>
      </c>
      <c r="B152" s="51" t="n">
        <v>3144</v>
      </c>
      <c r="C152" s="52" t="n">
        <v>2318</v>
      </c>
      <c r="D152" s="52" t="n">
        <v>720</v>
      </c>
      <c r="E152" s="52" t="n">
        <v>34</v>
      </c>
      <c r="F152" s="52" t="n">
        <v>72</v>
      </c>
      <c r="G152" s="51" t="n">
        <v>2245</v>
      </c>
      <c r="H152" s="53" t="n">
        <v>1808</v>
      </c>
      <c r="I152" s="53" t="n">
        <v>378</v>
      </c>
      <c r="J152" s="53" t="n">
        <v>14</v>
      </c>
      <c r="K152" s="53" t="n">
        <v>45</v>
      </c>
      <c r="L152" s="51" t="n">
        <v>433</v>
      </c>
      <c r="M152" s="53" t="n">
        <v>221</v>
      </c>
      <c r="N152" s="53" t="n">
        <v>186</v>
      </c>
      <c r="O152" s="53" t="n">
        <v>12</v>
      </c>
      <c r="P152" s="53" t="n">
        <v>14</v>
      </c>
      <c r="Q152" s="51" t="n">
        <v>466</v>
      </c>
      <c r="R152" s="52" t="n">
        <v>289</v>
      </c>
      <c r="S152" s="52" t="n">
        <v>156</v>
      </c>
      <c r="T152" s="52" t="n">
        <v>8</v>
      </c>
      <c r="U152" s="52" t="n">
        <v>13</v>
      </c>
    </row>
    <row r="153" s="49" customFormat="true" ht="24" hidden="false" customHeight="false" outlineLevel="0" collapsed="false">
      <c r="A153" s="47" t="s">
        <v>167</v>
      </c>
      <c r="B153" s="48" t="n">
        <v>40357</v>
      </c>
      <c r="C153" s="48" t="n">
        <v>29509</v>
      </c>
      <c r="D153" s="48" t="n">
        <v>9469</v>
      </c>
      <c r="E153" s="48" t="n">
        <v>503</v>
      </c>
      <c r="F153" s="48" t="n">
        <v>876</v>
      </c>
      <c r="G153" s="48" t="n">
        <v>28686</v>
      </c>
      <c r="H153" s="48" t="n">
        <v>23100</v>
      </c>
      <c r="I153" s="48" t="n">
        <v>4839</v>
      </c>
      <c r="J153" s="48" t="n">
        <v>228</v>
      </c>
      <c r="K153" s="48" t="n">
        <v>519</v>
      </c>
      <c r="L153" s="48" t="n">
        <v>5634</v>
      </c>
      <c r="M153" s="48" t="n">
        <v>2863</v>
      </c>
      <c r="N153" s="48" t="n">
        <v>2428</v>
      </c>
      <c r="O153" s="48" t="n">
        <v>159</v>
      </c>
      <c r="P153" s="48" t="n">
        <v>184</v>
      </c>
      <c r="Q153" s="48" t="n">
        <v>6037</v>
      </c>
      <c r="R153" s="48" t="n">
        <v>3546</v>
      </c>
      <c r="S153" s="48" t="n">
        <v>2202</v>
      </c>
      <c r="T153" s="48" t="n">
        <v>116</v>
      </c>
      <c r="U153" s="48" t="n">
        <v>173</v>
      </c>
    </row>
    <row r="154" customFormat="false" ht="15.6" hidden="false" customHeight="false" outlineLevel="0" collapsed="false">
      <c r="A154" s="50" t="s">
        <v>168</v>
      </c>
      <c r="B154" s="51" t="n">
        <v>5047</v>
      </c>
      <c r="C154" s="52" t="n">
        <v>3735</v>
      </c>
      <c r="D154" s="52" t="n">
        <v>1144</v>
      </c>
      <c r="E154" s="52" t="n">
        <v>66</v>
      </c>
      <c r="F154" s="52" t="n">
        <v>102</v>
      </c>
      <c r="G154" s="51" t="n">
        <v>3614</v>
      </c>
      <c r="H154" s="53" t="n">
        <v>2911</v>
      </c>
      <c r="I154" s="53" t="n">
        <v>611</v>
      </c>
      <c r="J154" s="53" t="n">
        <v>33</v>
      </c>
      <c r="K154" s="53" t="n">
        <v>59</v>
      </c>
      <c r="L154" s="51" t="n">
        <v>562</v>
      </c>
      <c r="M154" s="53" t="n">
        <v>286</v>
      </c>
      <c r="N154" s="53" t="n">
        <v>242</v>
      </c>
      <c r="O154" s="53" t="n">
        <v>16</v>
      </c>
      <c r="P154" s="53" t="n">
        <v>18</v>
      </c>
      <c r="Q154" s="51" t="n">
        <v>871</v>
      </c>
      <c r="R154" s="52" t="n">
        <v>538</v>
      </c>
      <c r="S154" s="52" t="n">
        <v>291</v>
      </c>
      <c r="T154" s="52" t="n">
        <v>17</v>
      </c>
      <c r="U154" s="52" t="n">
        <v>25</v>
      </c>
    </row>
    <row r="155" customFormat="false" ht="15.6" hidden="false" customHeight="false" outlineLevel="0" collapsed="false">
      <c r="A155" s="55" t="s">
        <v>169</v>
      </c>
      <c r="B155" s="51" t="n">
        <v>4324</v>
      </c>
      <c r="C155" s="52" t="n">
        <v>3195</v>
      </c>
      <c r="D155" s="52" t="n">
        <v>981</v>
      </c>
      <c r="E155" s="52" t="n">
        <v>50</v>
      </c>
      <c r="F155" s="52" t="n">
        <v>98</v>
      </c>
      <c r="G155" s="51" t="n">
        <v>3141</v>
      </c>
      <c r="H155" s="53" t="n">
        <v>2530</v>
      </c>
      <c r="I155" s="53" t="n">
        <v>528</v>
      </c>
      <c r="J155" s="53" t="n">
        <v>22</v>
      </c>
      <c r="K155" s="53" t="n">
        <v>61</v>
      </c>
      <c r="L155" s="51" t="n">
        <v>599</v>
      </c>
      <c r="M155" s="53" t="n">
        <v>304</v>
      </c>
      <c r="N155" s="53" t="n">
        <v>258</v>
      </c>
      <c r="O155" s="53" t="n">
        <v>17</v>
      </c>
      <c r="P155" s="53" t="n">
        <v>20</v>
      </c>
      <c r="Q155" s="51" t="n">
        <v>584</v>
      </c>
      <c r="R155" s="52" t="n">
        <v>361</v>
      </c>
      <c r="S155" s="52" t="n">
        <v>195</v>
      </c>
      <c r="T155" s="52" t="n">
        <v>11</v>
      </c>
      <c r="U155" s="52" t="n">
        <v>17</v>
      </c>
    </row>
    <row r="156" customFormat="false" ht="15.6" hidden="false" customHeight="false" outlineLevel="0" collapsed="false">
      <c r="A156" s="55" t="s">
        <v>170</v>
      </c>
      <c r="B156" s="51" t="n">
        <v>6528</v>
      </c>
      <c r="C156" s="52" t="n">
        <v>4778</v>
      </c>
      <c r="D156" s="52" t="n">
        <v>1522</v>
      </c>
      <c r="E156" s="52" t="n">
        <v>80</v>
      </c>
      <c r="F156" s="52" t="n">
        <v>148</v>
      </c>
      <c r="G156" s="51" t="n">
        <v>4597</v>
      </c>
      <c r="H156" s="53" t="n">
        <v>3702</v>
      </c>
      <c r="I156" s="53" t="n">
        <v>773</v>
      </c>
      <c r="J156" s="53" t="n">
        <v>33</v>
      </c>
      <c r="K156" s="53" t="n">
        <v>89</v>
      </c>
      <c r="L156" s="51" t="n">
        <v>1070</v>
      </c>
      <c r="M156" s="53" t="n">
        <v>544</v>
      </c>
      <c r="N156" s="53" t="n">
        <v>461</v>
      </c>
      <c r="O156" s="53" t="n">
        <v>30</v>
      </c>
      <c r="P156" s="53" t="n">
        <v>35</v>
      </c>
      <c r="Q156" s="51" t="n">
        <v>861</v>
      </c>
      <c r="R156" s="52" t="n">
        <v>532</v>
      </c>
      <c r="S156" s="52" t="n">
        <v>288</v>
      </c>
      <c r="T156" s="52" t="n">
        <v>17</v>
      </c>
      <c r="U156" s="52" t="n">
        <v>24</v>
      </c>
    </row>
    <row r="157" customFormat="false" ht="15.6" hidden="false" customHeight="false" outlineLevel="0" collapsed="false">
      <c r="A157" s="50" t="s">
        <v>171</v>
      </c>
      <c r="B157" s="51" t="n">
        <v>4413</v>
      </c>
      <c r="C157" s="52" t="n">
        <v>3272</v>
      </c>
      <c r="D157" s="52" t="n">
        <v>994</v>
      </c>
      <c r="E157" s="52" t="n">
        <v>54</v>
      </c>
      <c r="F157" s="52" t="n">
        <v>93</v>
      </c>
      <c r="G157" s="51" t="n">
        <v>3204</v>
      </c>
      <c r="H157" s="53" t="n">
        <v>2581</v>
      </c>
      <c r="I157" s="53" t="n">
        <v>540</v>
      </c>
      <c r="J157" s="53" t="n">
        <v>26</v>
      </c>
      <c r="K157" s="53" t="n">
        <v>57</v>
      </c>
      <c r="L157" s="51" t="n">
        <v>512</v>
      </c>
      <c r="M157" s="53" t="n">
        <v>260</v>
      </c>
      <c r="N157" s="53" t="n">
        <v>221</v>
      </c>
      <c r="O157" s="53" t="n">
        <v>15</v>
      </c>
      <c r="P157" s="53" t="n">
        <v>16</v>
      </c>
      <c r="Q157" s="51" t="n">
        <v>697</v>
      </c>
      <c r="R157" s="52" t="n">
        <v>431</v>
      </c>
      <c r="S157" s="52" t="n">
        <v>233</v>
      </c>
      <c r="T157" s="52" t="n">
        <v>13</v>
      </c>
      <c r="U157" s="52" t="n">
        <v>20</v>
      </c>
    </row>
    <row r="158" customFormat="false" ht="15.6" hidden="false" customHeight="false" outlineLevel="0" collapsed="false">
      <c r="A158" s="50" t="s">
        <v>172</v>
      </c>
      <c r="B158" s="51" t="n">
        <v>3622</v>
      </c>
      <c r="C158" s="52" t="n">
        <v>2641</v>
      </c>
      <c r="D158" s="52" t="n">
        <v>854</v>
      </c>
      <c r="E158" s="52" t="n">
        <v>47</v>
      </c>
      <c r="F158" s="52" t="n">
        <v>80</v>
      </c>
      <c r="G158" s="51" t="n">
        <v>2498</v>
      </c>
      <c r="H158" s="53" t="n">
        <v>2012</v>
      </c>
      <c r="I158" s="53" t="n">
        <v>421</v>
      </c>
      <c r="J158" s="53" t="n">
        <v>20</v>
      </c>
      <c r="K158" s="53" t="n">
        <v>45</v>
      </c>
      <c r="L158" s="51" t="n">
        <v>600</v>
      </c>
      <c r="M158" s="53" t="n">
        <v>305</v>
      </c>
      <c r="N158" s="53" t="n">
        <v>258</v>
      </c>
      <c r="O158" s="53" t="n">
        <v>17</v>
      </c>
      <c r="P158" s="53" t="n">
        <v>20</v>
      </c>
      <c r="Q158" s="51" t="n">
        <v>524</v>
      </c>
      <c r="R158" s="52" t="n">
        <v>324</v>
      </c>
      <c r="S158" s="52" t="n">
        <v>175</v>
      </c>
      <c r="T158" s="52" t="n">
        <v>10</v>
      </c>
      <c r="U158" s="52" t="n">
        <v>15</v>
      </c>
    </row>
    <row r="159" customFormat="false" ht="15.6" hidden="false" customHeight="false" outlineLevel="0" collapsed="false">
      <c r="A159" s="55" t="s">
        <v>173</v>
      </c>
      <c r="B159" s="51" t="n">
        <v>1635</v>
      </c>
      <c r="C159" s="52" t="n">
        <v>1198</v>
      </c>
      <c r="D159" s="52" t="n">
        <v>381</v>
      </c>
      <c r="E159" s="52" t="n">
        <v>20</v>
      </c>
      <c r="F159" s="52" t="n">
        <v>36</v>
      </c>
      <c r="G159" s="51" t="n">
        <v>1153</v>
      </c>
      <c r="H159" s="53" t="n">
        <v>929</v>
      </c>
      <c r="I159" s="53" t="n">
        <v>194</v>
      </c>
      <c r="J159" s="53" t="n">
        <v>8</v>
      </c>
      <c r="K159" s="53" t="n">
        <v>22</v>
      </c>
      <c r="L159" s="51" t="n">
        <v>259</v>
      </c>
      <c r="M159" s="53" t="n">
        <v>132</v>
      </c>
      <c r="N159" s="53" t="n">
        <v>112</v>
      </c>
      <c r="O159" s="53" t="n">
        <v>7</v>
      </c>
      <c r="P159" s="53" t="n">
        <v>8</v>
      </c>
      <c r="Q159" s="51" t="n">
        <v>223</v>
      </c>
      <c r="R159" s="52" t="n">
        <v>137</v>
      </c>
      <c r="S159" s="52" t="n">
        <v>75</v>
      </c>
      <c r="T159" s="52" t="n">
        <v>5</v>
      </c>
      <c r="U159" s="52" t="n">
        <v>6</v>
      </c>
    </row>
    <row r="160" customFormat="false" ht="15.6" hidden="false" customHeight="false" outlineLevel="0" collapsed="false">
      <c r="A160" s="55" t="s">
        <v>174</v>
      </c>
      <c r="B160" s="51" t="n">
        <v>7365</v>
      </c>
      <c r="C160" s="52" t="n">
        <v>5424</v>
      </c>
      <c r="D160" s="52" t="n">
        <v>1688</v>
      </c>
      <c r="E160" s="52" t="n">
        <v>89</v>
      </c>
      <c r="F160" s="52" t="n">
        <v>164</v>
      </c>
      <c r="G160" s="51" t="n">
        <v>5266</v>
      </c>
      <c r="H160" s="53" t="n">
        <v>4242</v>
      </c>
      <c r="I160" s="53" t="n">
        <v>886</v>
      </c>
      <c r="J160" s="53" t="n">
        <v>40</v>
      </c>
      <c r="K160" s="53" t="n">
        <v>98</v>
      </c>
      <c r="L160" s="51" t="n">
        <v>1039</v>
      </c>
      <c r="M160" s="53" t="n">
        <v>527</v>
      </c>
      <c r="N160" s="53" t="n">
        <v>448</v>
      </c>
      <c r="O160" s="53" t="n">
        <v>29</v>
      </c>
      <c r="P160" s="53" t="n">
        <v>35</v>
      </c>
      <c r="Q160" s="51" t="n">
        <v>1060</v>
      </c>
      <c r="R160" s="52" t="n">
        <v>655</v>
      </c>
      <c r="S160" s="52" t="n">
        <v>354</v>
      </c>
      <c r="T160" s="52" t="n">
        <v>20</v>
      </c>
      <c r="U160" s="52" t="n">
        <v>31</v>
      </c>
    </row>
    <row r="161" s="38" customFormat="true" ht="15.6" hidden="false" customHeight="false" outlineLevel="0" collapsed="false">
      <c r="A161" s="55" t="s">
        <v>175</v>
      </c>
      <c r="B161" s="51" t="n">
        <v>7423</v>
      </c>
      <c r="C161" s="52" t="n">
        <v>5266</v>
      </c>
      <c r="D161" s="52" t="n">
        <v>1905</v>
      </c>
      <c r="E161" s="52" t="n">
        <v>97</v>
      </c>
      <c r="F161" s="52" t="n">
        <v>155</v>
      </c>
      <c r="G161" s="51" t="n">
        <v>5213</v>
      </c>
      <c r="H161" s="53" t="n">
        <v>4193</v>
      </c>
      <c r="I161" s="53" t="n">
        <v>886</v>
      </c>
      <c r="J161" s="53" t="n">
        <v>46</v>
      </c>
      <c r="K161" s="53" t="n">
        <v>88</v>
      </c>
      <c r="L161" s="51" t="n">
        <v>993</v>
      </c>
      <c r="M161" s="53" t="n">
        <v>505</v>
      </c>
      <c r="N161" s="53" t="n">
        <v>428</v>
      </c>
      <c r="O161" s="53" t="n">
        <v>28</v>
      </c>
      <c r="P161" s="53" t="n">
        <v>32</v>
      </c>
      <c r="Q161" s="51" t="n">
        <v>1217</v>
      </c>
      <c r="R161" s="52" t="n">
        <v>568</v>
      </c>
      <c r="S161" s="52" t="n">
        <v>591</v>
      </c>
      <c r="T161" s="52" t="n">
        <v>23</v>
      </c>
      <c r="U161" s="52" t="n">
        <v>35</v>
      </c>
    </row>
  </sheetData>
  <mergeCells count="6">
    <mergeCell ref="A2:U2"/>
    <mergeCell ref="A3:A4"/>
    <mergeCell ref="B3:F3"/>
    <mergeCell ref="G3:K3"/>
    <mergeCell ref="L3:P3"/>
    <mergeCell ref="Q3:U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57" activePane="bottomLeft" state="frozen"/>
      <selection pane="topLeft" activeCell="A1" activeCellId="0" sqref="A1"/>
      <selection pane="bottomLeft" activeCell="A73" activeCellId="0" sqref="A73:IV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11.09"/>
    <col collapsed="false" customWidth="true" hidden="false" outlineLevel="0" max="2" min="2" style="62" width="6.09"/>
    <col collapsed="false" customWidth="true" hidden="false" outlineLevel="0" max="3" min="3" style="62" width="6.19"/>
    <col collapsed="false" customWidth="true" hidden="false" outlineLevel="0" max="4" min="4" style="62" width="6.5"/>
    <col collapsed="false" customWidth="true" hidden="false" outlineLevel="0" max="5" min="5" style="62" width="4.89"/>
    <col collapsed="false" customWidth="true" hidden="false" outlineLevel="0" max="6" min="6" style="62" width="4.09"/>
    <col collapsed="false" customWidth="true" hidden="false" outlineLevel="0" max="7" min="7" style="63" width="8.39"/>
    <col collapsed="false" customWidth="true" hidden="false" outlineLevel="0" max="8" min="8" style="63" width="6.19"/>
    <col collapsed="false" customWidth="true" hidden="false" outlineLevel="0" max="9" min="9" style="63" width="7.59"/>
    <col collapsed="false" customWidth="true" hidden="false" outlineLevel="0" max="10" min="10" style="62" width="4.5"/>
    <col collapsed="false" customWidth="true" hidden="false" outlineLevel="0" max="11" min="11" style="62" width="5.4"/>
    <col collapsed="false" customWidth="true" hidden="false" outlineLevel="0" max="12" min="12" style="63" width="4.09"/>
    <col collapsed="false" customWidth="true" hidden="false" outlineLevel="0" max="13" min="13" style="63" width="4.69"/>
    <col collapsed="false" customWidth="true" hidden="false" outlineLevel="0" max="23" min="14" style="62" width="4.39"/>
    <col collapsed="false" customWidth="true" hidden="false" outlineLevel="0" max="25" min="24" style="38" width="5.89"/>
    <col collapsed="false" customWidth="true" hidden="false" outlineLevel="0" max="26" min="26" style="38" width="5.59"/>
    <col collapsed="false" customWidth="true" hidden="false" outlineLevel="0" max="27" min="27" style="38" width="5.19"/>
    <col collapsed="false" customWidth="true" hidden="false" outlineLevel="0" max="28" min="28" style="38" width="4.59"/>
    <col collapsed="false" customWidth="true" hidden="false" outlineLevel="0" max="29" min="29" style="38" width="5.4"/>
    <col collapsed="false" customWidth="true" hidden="false" outlineLevel="0" max="30" min="30" style="38" width="6.69"/>
    <col collapsed="false" customWidth="true" hidden="false" outlineLevel="0" max="31" min="31" style="38" width="5.4"/>
    <col collapsed="false" customWidth="true" hidden="false" outlineLevel="0" max="32" min="32" style="38" width="6.5"/>
    <col collapsed="false" customWidth="false" hidden="false" outlineLevel="0" max="257" min="33" style="38" width="8.99"/>
  </cols>
  <sheetData>
    <row r="1" customFormat="false" ht="20.4" hidden="false" customHeight="false" outlineLevel="0" collapsed="false">
      <c r="A1" s="64" t="s">
        <v>182</v>
      </c>
      <c r="X1" s="62"/>
      <c r="Y1" s="62"/>
      <c r="Z1" s="62"/>
      <c r="AA1" s="62"/>
      <c r="AB1" s="62"/>
    </row>
    <row r="2" customFormat="false" ht="22.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s="37" customFormat="true" ht="24" hidden="false" customHeight="true" outlineLevel="0" collapsed="false">
      <c r="A3" s="66" t="s">
        <v>184</v>
      </c>
      <c r="B3" s="67" t="s">
        <v>185</v>
      </c>
      <c r="C3" s="67"/>
      <c r="D3" s="67"/>
      <c r="E3" s="67"/>
      <c r="F3" s="67"/>
      <c r="G3" s="67" t="s">
        <v>186</v>
      </c>
      <c r="H3" s="67"/>
      <c r="I3" s="67"/>
      <c r="J3" s="67" t="s">
        <v>187</v>
      </c>
      <c r="K3" s="67"/>
      <c r="L3" s="67"/>
      <c r="M3" s="67"/>
      <c r="N3" s="68" t="s">
        <v>188</v>
      </c>
      <c r="O3" s="68"/>
      <c r="P3" s="68"/>
      <c r="Q3" s="68"/>
      <c r="R3" s="68"/>
      <c r="S3" s="68"/>
      <c r="T3" s="68"/>
      <c r="U3" s="68"/>
      <c r="V3" s="68"/>
      <c r="W3" s="68"/>
      <c r="X3" s="68" t="s">
        <v>189</v>
      </c>
      <c r="Y3" s="68"/>
      <c r="Z3" s="68"/>
      <c r="AA3" s="68"/>
      <c r="AB3" s="68"/>
      <c r="AC3" s="68" t="s">
        <v>190</v>
      </c>
      <c r="AD3" s="68"/>
      <c r="AE3" s="68"/>
      <c r="AF3" s="68" t="s">
        <v>191</v>
      </c>
    </row>
    <row r="4" s="37" customFormat="true" ht="65.25" hidden="false" customHeight="true" outlineLevel="0" collapsed="false">
      <c r="A4" s="66"/>
      <c r="B4" s="69" t="s">
        <v>8</v>
      </c>
      <c r="C4" s="69" t="s">
        <v>192</v>
      </c>
      <c r="D4" s="69" t="s">
        <v>193</v>
      </c>
      <c r="E4" s="69" t="s">
        <v>194</v>
      </c>
      <c r="F4" s="69" t="s">
        <v>195</v>
      </c>
      <c r="G4" s="69" t="s">
        <v>8</v>
      </c>
      <c r="H4" s="69" t="s">
        <v>196</v>
      </c>
      <c r="I4" s="69" t="s">
        <v>197</v>
      </c>
      <c r="J4" s="69" t="s">
        <v>198</v>
      </c>
      <c r="K4" s="69" t="s">
        <v>199</v>
      </c>
      <c r="L4" s="69" t="s">
        <v>200</v>
      </c>
      <c r="M4" s="69" t="s">
        <v>201</v>
      </c>
      <c r="N4" s="68" t="s">
        <v>202</v>
      </c>
      <c r="O4" s="68"/>
      <c r="P4" s="68" t="s">
        <v>203</v>
      </c>
      <c r="Q4" s="68"/>
      <c r="R4" s="68"/>
      <c r="S4" s="68"/>
      <c r="T4" s="70" t="s">
        <v>204</v>
      </c>
      <c r="U4" s="70"/>
      <c r="V4" s="70"/>
      <c r="W4" s="70"/>
      <c r="X4" s="68"/>
      <c r="Y4" s="68"/>
      <c r="Z4" s="68"/>
      <c r="AA4" s="68"/>
      <c r="AB4" s="68"/>
      <c r="AC4" s="68"/>
      <c r="AD4" s="68"/>
      <c r="AE4" s="68"/>
      <c r="AF4" s="68"/>
    </row>
    <row r="5" s="37" customFormat="true" ht="23.25" hidden="false" customHeight="true" outlineLevel="0" collapsed="false">
      <c r="A5" s="66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1" t="s">
        <v>9</v>
      </c>
      <c r="O5" s="71" t="s">
        <v>205</v>
      </c>
      <c r="P5" s="71" t="s">
        <v>206</v>
      </c>
      <c r="Q5" s="71" t="s">
        <v>10</v>
      </c>
      <c r="R5" s="71" t="s">
        <v>11</v>
      </c>
      <c r="S5" s="71" t="s">
        <v>12</v>
      </c>
      <c r="T5" s="71" t="s">
        <v>206</v>
      </c>
      <c r="U5" s="69" t="s">
        <v>10</v>
      </c>
      <c r="V5" s="69" t="s">
        <v>11</v>
      </c>
      <c r="W5" s="69" t="s">
        <v>12</v>
      </c>
      <c r="X5" s="71" t="s">
        <v>207</v>
      </c>
      <c r="Y5" s="71" t="s">
        <v>9</v>
      </c>
      <c r="Z5" s="71" t="s">
        <v>10</v>
      </c>
      <c r="AA5" s="71" t="s">
        <v>11</v>
      </c>
      <c r="AB5" s="71" t="s">
        <v>12</v>
      </c>
      <c r="AC5" s="71" t="s">
        <v>207</v>
      </c>
      <c r="AD5" s="71" t="s">
        <v>9</v>
      </c>
      <c r="AE5" s="71" t="s">
        <v>10</v>
      </c>
      <c r="AF5" s="71" t="s">
        <v>10</v>
      </c>
    </row>
    <row r="6" s="34" customFormat="true" ht="18.75" hidden="false" customHeight="true" outlineLevel="0" collapsed="false">
      <c r="A6" s="19" t="s">
        <v>13</v>
      </c>
      <c r="B6" s="72" t="n">
        <v>7424175</v>
      </c>
      <c r="C6" s="72" t="n">
        <v>5102523</v>
      </c>
      <c r="D6" s="72" t="n">
        <v>2290568</v>
      </c>
      <c r="E6" s="72" t="n">
        <v>23543</v>
      </c>
      <c r="F6" s="72" t="n">
        <v>7541</v>
      </c>
      <c r="G6" s="73" t="n">
        <v>2240877</v>
      </c>
      <c r="H6" s="73" t="n">
        <v>878936</v>
      </c>
      <c r="I6" s="73" t="n">
        <v>1361941</v>
      </c>
      <c r="J6" s="72" t="n">
        <v>8051</v>
      </c>
      <c r="K6" s="72" t="n">
        <v>245413</v>
      </c>
      <c r="L6" s="72" t="n">
        <v>42</v>
      </c>
      <c r="M6" s="72" t="n">
        <v>2886</v>
      </c>
      <c r="N6" s="72"/>
      <c r="O6" s="72"/>
      <c r="P6" s="72"/>
      <c r="Q6" s="72"/>
      <c r="R6" s="72"/>
      <c r="S6" s="72"/>
      <c r="T6" s="72"/>
      <c r="U6" s="72"/>
      <c r="V6" s="72"/>
      <c r="W6" s="72"/>
      <c r="X6" s="72" t="n">
        <v>586557</v>
      </c>
      <c r="Y6" s="72" t="n">
        <v>403525</v>
      </c>
      <c r="Z6" s="72" t="n">
        <v>109533</v>
      </c>
      <c r="AA6" s="72" t="n">
        <v>19679</v>
      </c>
      <c r="AB6" s="72" t="n">
        <v>53820</v>
      </c>
      <c r="AC6" s="72" t="n">
        <v>502013</v>
      </c>
      <c r="AD6" s="72" t="n">
        <v>403525</v>
      </c>
      <c r="AE6" s="72" t="n">
        <v>98488</v>
      </c>
      <c r="AF6" s="72" t="n">
        <v>11045</v>
      </c>
    </row>
    <row r="7" s="76" customFormat="true" ht="14.25" hidden="false" customHeight="true" outlineLevel="0" collapsed="false">
      <c r="A7" s="47" t="s">
        <v>15</v>
      </c>
      <c r="B7" s="74" t="n">
        <v>821948</v>
      </c>
      <c r="C7" s="74" t="n">
        <v>573578</v>
      </c>
      <c r="D7" s="74" t="n">
        <v>246707</v>
      </c>
      <c r="E7" s="74" t="n">
        <v>1290</v>
      </c>
      <c r="F7" s="74" t="n">
        <v>373</v>
      </c>
      <c r="G7" s="75" t="n">
        <v>145943</v>
      </c>
      <c r="H7" s="75" t="n">
        <v>34239</v>
      </c>
      <c r="I7" s="75" t="n">
        <v>111704</v>
      </c>
      <c r="J7" s="74" t="n">
        <v>227</v>
      </c>
      <c r="K7" s="74" t="n">
        <v>11763</v>
      </c>
      <c r="L7" s="74" t="n">
        <v>0</v>
      </c>
      <c r="M7" s="74" t="n">
        <v>0</v>
      </c>
      <c r="N7" s="74"/>
      <c r="O7" s="74"/>
      <c r="P7" s="74"/>
      <c r="Q7" s="74"/>
      <c r="R7" s="74"/>
      <c r="S7" s="74"/>
      <c r="T7" s="74"/>
      <c r="U7" s="74"/>
      <c r="V7" s="74"/>
      <c r="W7" s="74"/>
      <c r="X7" s="74" t="n">
        <v>58724</v>
      </c>
      <c r="Y7" s="74" t="n">
        <v>35392</v>
      </c>
      <c r="Z7" s="74" t="n">
        <v>4897</v>
      </c>
      <c r="AA7" s="74" t="n">
        <v>3444</v>
      </c>
      <c r="AB7" s="74" t="n">
        <v>14991</v>
      </c>
      <c r="AC7" s="74" t="n">
        <v>39736</v>
      </c>
      <c r="AD7" s="74" t="n">
        <v>35392</v>
      </c>
      <c r="AE7" s="74" t="n">
        <v>4344</v>
      </c>
      <c r="AF7" s="74" t="n">
        <v>553</v>
      </c>
    </row>
    <row r="8" s="76" customFormat="true" ht="24" hidden="false" customHeight="true" outlineLevel="0" collapsed="false">
      <c r="A8" s="47" t="s">
        <v>16</v>
      </c>
      <c r="B8" s="74" t="n">
        <v>554936</v>
      </c>
      <c r="C8" s="74" t="n">
        <v>391994</v>
      </c>
      <c r="D8" s="74" t="n">
        <v>161852</v>
      </c>
      <c r="E8" s="74" t="n">
        <v>833</v>
      </c>
      <c r="F8" s="74" t="n">
        <v>257</v>
      </c>
      <c r="G8" s="75" t="n">
        <v>78749</v>
      </c>
      <c r="H8" s="75" t="n">
        <v>20689</v>
      </c>
      <c r="I8" s="75" t="n">
        <v>58060</v>
      </c>
      <c r="J8" s="74" t="n">
        <v>62</v>
      </c>
      <c r="K8" s="74" t="n">
        <v>3791</v>
      </c>
      <c r="L8" s="74" t="n">
        <v>0</v>
      </c>
      <c r="M8" s="74" t="n">
        <v>0</v>
      </c>
      <c r="N8" s="74"/>
      <c r="O8" s="74"/>
      <c r="P8" s="74"/>
      <c r="Q8" s="74"/>
      <c r="R8" s="74"/>
      <c r="S8" s="74"/>
      <c r="T8" s="74"/>
      <c r="U8" s="74"/>
      <c r="V8" s="74"/>
      <c r="W8" s="74"/>
      <c r="X8" s="74" t="n">
        <v>38841</v>
      </c>
      <c r="Y8" s="74" t="n">
        <v>23317</v>
      </c>
      <c r="Z8" s="74" t="n">
        <v>415</v>
      </c>
      <c r="AA8" s="74" t="n">
        <v>3118</v>
      </c>
      <c r="AB8" s="74" t="n">
        <v>11991</v>
      </c>
      <c r="AC8" s="74" t="n">
        <v>23646</v>
      </c>
      <c r="AD8" s="74" t="n">
        <v>23317</v>
      </c>
      <c r="AE8" s="74" t="n">
        <v>329</v>
      </c>
      <c r="AF8" s="74" t="n">
        <v>86</v>
      </c>
    </row>
    <row r="9" customFormat="false" ht="15.6" hidden="false" customHeight="false" outlineLevel="0" collapsed="false">
      <c r="A9" s="50" t="s">
        <v>17</v>
      </c>
      <c r="B9" s="77" t="n">
        <v>103126</v>
      </c>
      <c r="C9" s="77" t="n">
        <v>74746</v>
      </c>
      <c r="D9" s="77" t="n">
        <v>28234</v>
      </c>
      <c r="E9" s="77" t="n">
        <v>100</v>
      </c>
      <c r="F9" s="77" t="n">
        <v>46</v>
      </c>
      <c r="G9" s="78" t="n">
        <v>19577</v>
      </c>
      <c r="H9" s="78" t="n">
        <v>5198</v>
      </c>
      <c r="I9" s="78" t="n">
        <v>14379</v>
      </c>
      <c r="J9" s="78" t="n">
        <v>40</v>
      </c>
      <c r="K9" s="78" t="n">
        <v>2447</v>
      </c>
      <c r="L9" s="78" t="n">
        <v>0</v>
      </c>
      <c r="M9" s="78" t="n">
        <v>0</v>
      </c>
      <c r="N9" s="79" t="n">
        <v>0.6</v>
      </c>
      <c r="O9" s="79" t="n">
        <v>0.4</v>
      </c>
      <c r="P9" s="80" t="s">
        <v>208</v>
      </c>
      <c r="Q9" s="81" t="n">
        <v>0</v>
      </c>
      <c r="R9" s="81" t="n">
        <v>0</v>
      </c>
      <c r="S9" s="81" t="n">
        <v>1</v>
      </c>
      <c r="T9" s="82" t="s">
        <v>208</v>
      </c>
      <c r="U9" s="81" t="n">
        <v>0</v>
      </c>
      <c r="V9" s="81" t="n">
        <v>0.4</v>
      </c>
      <c r="W9" s="81" t="n">
        <v>0.6</v>
      </c>
      <c r="X9" s="83" t="n">
        <v>7315</v>
      </c>
      <c r="Y9" s="84" t="n">
        <v>4389</v>
      </c>
      <c r="Z9" s="84" t="n">
        <v>0</v>
      </c>
      <c r="AA9" s="84" t="n">
        <v>585</v>
      </c>
      <c r="AB9" s="84" t="n">
        <v>2341</v>
      </c>
      <c r="AC9" s="85" t="n">
        <v>4389</v>
      </c>
      <c r="AD9" s="85" t="n">
        <v>4389</v>
      </c>
      <c r="AE9" s="85" t="n">
        <v>0</v>
      </c>
      <c r="AF9" s="85" t="n">
        <v>0</v>
      </c>
    </row>
    <row r="10" customFormat="false" ht="15.6" hidden="false" customHeight="false" outlineLevel="0" collapsed="false">
      <c r="A10" s="50" t="s">
        <v>18</v>
      </c>
      <c r="B10" s="77" t="n">
        <v>60001</v>
      </c>
      <c r="C10" s="77" t="n">
        <v>43072</v>
      </c>
      <c r="D10" s="77" t="n">
        <v>16875</v>
      </c>
      <c r="E10" s="77" t="n">
        <v>51</v>
      </c>
      <c r="F10" s="77" t="n">
        <v>3</v>
      </c>
      <c r="G10" s="78" t="n">
        <v>17568</v>
      </c>
      <c r="H10" s="78" t="n">
        <v>5828</v>
      </c>
      <c r="I10" s="78" t="n">
        <v>11740</v>
      </c>
      <c r="J10" s="78" t="n">
        <v>7</v>
      </c>
      <c r="K10" s="78" t="n">
        <v>374</v>
      </c>
      <c r="L10" s="78" t="n">
        <v>0</v>
      </c>
      <c r="M10" s="78" t="n">
        <v>0</v>
      </c>
      <c r="N10" s="79" t="n">
        <v>0.6</v>
      </c>
      <c r="O10" s="79" t="n">
        <v>0.4</v>
      </c>
      <c r="P10" s="80" t="s">
        <v>209</v>
      </c>
      <c r="Q10" s="81" t="n">
        <v>0.5</v>
      </c>
      <c r="R10" s="81" t="n">
        <v>0.1</v>
      </c>
      <c r="S10" s="81" t="n">
        <v>0.4</v>
      </c>
      <c r="T10" s="82" t="s">
        <v>208</v>
      </c>
      <c r="U10" s="81" t="n">
        <v>0</v>
      </c>
      <c r="V10" s="81" t="n">
        <v>0.4</v>
      </c>
      <c r="W10" s="81" t="n">
        <v>0.6</v>
      </c>
      <c r="X10" s="83" t="n">
        <v>4339</v>
      </c>
      <c r="Y10" s="84" t="n">
        <v>2616</v>
      </c>
      <c r="Z10" s="84" t="n">
        <v>415</v>
      </c>
      <c r="AA10" s="84" t="n">
        <v>438</v>
      </c>
      <c r="AB10" s="84" t="n">
        <v>870</v>
      </c>
      <c r="AC10" s="85" t="n">
        <v>2945</v>
      </c>
      <c r="AD10" s="85" t="n">
        <v>2616</v>
      </c>
      <c r="AE10" s="85" t="n">
        <v>329</v>
      </c>
      <c r="AF10" s="85" t="n">
        <v>86</v>
      </c>
    </row>
    <row r="11" customFormat="false" ht="15.6" hidden="false" customHeight="false" outlineLevel="0" collapsed="false">
      <c r="A11" s="50" t="s">
        <v>19</v>
      </c>
      <c r="B11" s="77" t="n">
        <v>114149</v>
      </c>
      <c r="C11" s="77" t="n">
        <v>75833</v>
      </c>
      <c r="D11" s="77" t="n">
        <v>38145</v>
      </c>
      <c r="E11" s="77" t="n">
        <v>146</v>
      </c>
      <c r="F11" s="77" t="n">
        <v>25</v>
      </c>
      <c r="G11" s="78" t="n">
        <v>14399</v>
      </c>
      <c r="H11" s="78" t="n">
        <v>3354</v>
      </c>
      <c r="I11" s="78" t="n">
        <v>11045</v>
      </c>
      <c r="J11" s="78"/>
      <c r="K11" s="78"/>
      <c r="L11" s="78"/>
      <c r="M11" s="78"/>
      <c r="N11" s="79" t="n">
        <v>0.6</v>
      </c>
      <c r="O11" s="79" t="n">
        <v>0.4</v>
      </c>
      <c r="P11" s="80" t="s">
        <v>208</v>
      </c>
      <c r="Q11" s="81" t="n">
        <v>0</v>
      </c>
      <c r="R11" s="81" t="n">
        <v>0</v>
      </c>
      <c r="S11" s="81" t="n">
        <v>1</v>
      </c>
      <c r="T11" s="82" t="s">
        <v>208</v>
      </c>
      <c r="U11" s="81" t="n">
        <v>0</v>
      </c>
      <c r="V11" s="81" t="n">
        <v>0.4</v>
      </c>
      <c r="W11" s="81" t="n">
        <v>0.6</v>
      </c>
      <c r="X11" s="83" t="n">
        <v>7992</v>
      </c>
      <c r="Y11" s="84" t="n">
        <v>4795</v>
      </c>
      <c r="Z11" s="84" t="n">
        <v>0</v>
      </c>
      <c r="AA11" s="84" t="n">
        <v>609</v>
      </c>
      <c r="AB11" s="84" t="n">
        <v>2588</v>
      </c>
      <c r="AC11" s="85" t="n">
        <v>4795</v>
      </c>
      <c r="AD11" s="85" t="n">
        <v>4795</v>
      </c>
      <c r="AE11" s="85" t="n">
        <v>0</v>
      </c>
      <c r="AF11" s="85" t="n">
        <v>0</v>
      </c>
    </row>
    <row r="12" customFormat="false" ht="15.6" hidden="false" customHeight="false" outlineLevel="0" collapsed="false">
      <c r="A12" s="50" t="s">
        <v>20</v>
      </c>
      <c r="B12" s="77" t="n">
        <v>50234</v>
      </c>
      <c r="C12" s="77" t="n">
        <v>39409</v>
      </c>
      <c r="D12" s="77" t="n">
        <v>10760</v>
      </c>
      <c r="E12" s="77" t="n">
        <v>65</v>
      </c>
      <c r="F12" s="77" t="n">
        <v>0</v>
      </c>
      <c r="G12" s="78" t="n">
        <v>221</v>
      </c>
      <c r="H12" s="78" t="n">
        <v>0</v>
      </c>
      <c r="I12" s="78" t="n">
        <v>221</v>
      </c>
      <c r="J12" s="78"/>
      <c r="K12" s="78"/>
      <c r="L12" s="78"/>
      <c r="M12" s="78"/>
      <c r="N12" s="79" t="n">
        <v>0.6</v>
      </c>
      <c r="O12" s="79" t="n">
        <v>0.4</v>
      </c>
      <c r="P12" s="80" t="s">
        <v>208</v>
      </c>
      <c r="Q12" s="81" t="n">
        <v>0</v>
      </c>
      <c r="R12" s="81" t="n">
        <v>0</v>
      </c>
      <c r="S12" s="81" t="n">
        <v>1</v>
      </c>
      <c r="T12" s="82" t="s">
        <v>208</v>
      </c>
      <c r="U12" s="81" t="n">
        <v>0</v>
      </c>
      <c r="V12" s="81" t="n">
        <v>0.4</v>
      </c>
      <c r="W12" s="81" t="n">
        <v>0.6</v>
      </c>
      <c r="X12" s="83" t="n">
        <v>3268</v>
      </c>
      <c r="Y12" s="84" t="n">
        <v>1961</v>
      </c>
      <c r="Z12" s="84" t="n">
        <v>0</v>
      </c>
      <c r="AA12" s="84" t="n">
        <v>247</v>
      </c>
      <c r="AB12" s="84" t="n">
        <v>1060</v>
      </c>
      <c r="AC12" s="85" t="n">
        <v>1961</v>
      </c>
      <c r="AD12" s="85" t="n">
        <v>1961</v>
      </c>
      <c r="AE12" s="85" t="n">
        <v>0</v>
      </c>
      <c r="AF12" s="85" t="n">
        <v>0</v>
      </c>
    </row>
    <row r="13" customFormat="false" ht="15.6" hidden="false" customHeight="false" outlineLevel="0" collapsed="false">
      <c r="A13" s="50" t="s">
        <v>21</v>
      </c>
      <c r="B13" s="77" t="n">
        <v>51037</v>
      </c>
      <c r="C13" s="77" t="n">
        <v>39162</v>
      </c>
      <c r="D13" s="77" t="n">
        <v>11837</v>
      </c>
      <c r="E13" s="77" t="n">
        <v>38</v>
      </c>
      <c r="F13" s="77" t="n">
        <v>0</v>
      </c>
      <c r="G13" s="78" t="n">
        <v>3290</v>
      </c>
      <c r="H13" s="78" t="n">
        <v>499</v>
      </c>
      <c r="I13" s="78" t="n">
        <v>2791</v>
      </c>
      <c r="J13" s="78" t="n">
        <v>1</v>
      </c>
      <c r="K13" s="78" t="n">
        <v>99</v>
      </c>
      <c r="L13" s="78" t="n">
        <v>0</v>
      </c>
      <c r="M13" s="78" t="n">
        <v>0</v>
      </c>
      <c r="N13" s="79" t="n">
        <v>0.6</v>
      </c>
      <c r="O13" s="79" t="n">
        <v>0.4</v>
      </c>
      <c r="P13" s="80" t="s">
        <v>208</v>
      </c>
      <c r="Q13" s="81" t="n">
        <v>0</v>
      </c>
      <c r="R13" s="81" t="n">
        <v>0</v>
      </c>
      <c r="S13" s="81" t="n">
        <v>1</v>
      </c>
      <c r="T13" s="82" t="s">
        <v>208</v>
      </c>
      <c r="U13" s="81" t="n">
        <v>0</v>
      </c>
      <c r="V13" s="81" t="n">
        <v>0.4</v>
      </c>
      <c r="W13" s="81" t="n">
        <v>0.6</v>
      </c>
      <c r="X13" s="83" t="n">
        <v>3385</v>
      </c>
      <c r="Y13" s="84" t="n">
        <v>2031</v>
      </c>
      <c r="Z13" s="84" t="n">
        <v>0</v>
      </c>
      <c r="AA13" s="84" t="n">
        <v>259</v>
      </c>
      <c r="AB13" s="84" t="n">
        <v>1095</v>
      </c>
      <c r="AC13" s="85" t="n">
        <v>2031</v>
      </c>
      <c r="AD13" s="85" t="n">
        <v>2031</v>
      </c>
      <c r="AE13" s="85" t="n">
        <v>0</v>
      </c>
      <c r="AF13" s="85" t="n">
        <v>0</v>
      </c>
    </row>
    <row r="14" customFormat="false" ht="15.6" hidden="false" customHeight="false" outlineLevel="0" collapsed="false">
      <c r="A14" s="50" t="s">
        <v>22</v>
      </c>
      <c r="B14" s="77" t="n">
        <v>116344</v>
      </c>
      <c r="C14" s="77" t="n">
        <v>79377</v>
      </c>
      <c r="D14" s="77" t="n">
        <v>36435</v>
      </c>
      <c r="E14" s="77" t="n">
        <v>357</v>
      </c>
      <c r="F14" s="77" t="n">
        <v>175</v>
      </c>
      <c r="G14" s="78" t="n">
        <v>17189</v>
      </c>
      <c r="H14" s="78" t="n">
        <v>4451</v>
      </c>
      <c r="I14" s="78" t="n">
        <v>12738</v>
      </c>
      <c r="J14" s="78" t="n">
        <v>14</v>
      </c>
      <c r="K14" s="78" t="n">
        <v>871</v>
      </c>
      <c r="L14" s="78" t="n">
        <v>0</v>
      </c>
      <c r="M14" s="78" t="n">
        <v>0</v>
      </c>
      <c r="N14" s="79" t="n">
        <v>0.6</v>
      </c>
      <c r="O14" s="79" t="n">
        <v>0.4</v>
      </c>
      <c r="P14" s="80" t="s">
        <v>208</v>
      </c>
      <c r="Q14" s="81" t="n">
        <v>0</v>
      </c>
      <c r="R14" s="81" t="n">
        <v>0</v>
      </c>
      <c r="S14" s="81" t="n">
        <v>1</v>
      </c>
      <c r="T14" s="82" t="s">
        <v>208</v>
      </c>
      <c r="U14" s="81" t="n">
        <v>0</v>
      </c>
      <c r="V14" s="81" t="n">
        <v>0.4</v>
      </c>
      <c r="W14" s="81" t="n">
        <v>0.6</v>
      </c>
      <c r="X14" s="83" t="n">
        <v>8372</v>
      </c>
      <c r="Y14" s="84" t="n">
        <v>5023</v>
      </c>
      <c r="Z14" s="84" t="n">
        <v>0</v>
      </c>
      <c r="AA14" s="84" t="n">
        <v>664</v>
      </c>
      <c r="AB14" s="84" t="n">
        <v>2685</v>
      </c>
      <c r="AC14" s="85" t="n">
        <v>5023</v>
      </c>
      <c r="AD14" s="85" t="n">
        <v>5023</v>
      </c>
      <c r="AE14" s="85" t="n">
        <v>0</v>
      </c>
      <c r="AF14" s="85" t="n">
        <v>0</v>
      </c>
    </row>
    <row r="15" customFormat="false" ht="15.6" hidden="false" customHeight="false" outlineLevel="0" collapsed="false">
      <c r="A15" s="50" t="s">
        <v>23</v>
      </c>
      <c r="B15" s="77" t="n">
        <v>60045</v>
      </c>
      <c r="C15" s="77" t="n">
        <v>40395</v>
      </c>
      <c r="D15" s="77" t="n">
        <v>19566</v>
      </c>
      <c r="E15" s="77" t="n">
        <v>76</v>
      </c>
      <c r="F15" s="77" t="n">
        <v>8</v>
      </c>
      <c r="G15" s="78" t="n">
        <v>6505</v>
      </c>
      <c r="H15" s="78" t="n">
        <v>1359</v>
      </c>
      <c r="I15" s="78" t="n">
        <v>5146</v>
      </c>
      <c r="J15" s="78"/>
      <c r="K15" s="78"/>
      <c r="L15" s="78"/>
      <c r="M15" s="78"/>
      <c r="N15" s="79" t="n">
        <v>0.6</v>
      </c>
      <c r="O15" s="79" t="n">
        <v>0.4</v>
      </c>
      <c r="P15" s="80" t="s">
        <v>208</v>
      </c>
      <c r="Q15" s="81" t="n">
        <v>0</v>
      </c>
      <c r="R15" s="81" t="n">
        <v>0</v>
      </c>
      <c r="S15" s="81" t="n">
        <v>1</v>
      </c>
      <c r="T15" s="82" t="s">
        <v>208</v>
      </c>
      <c r="U15" s="81" t="n">
        <v>0</v>
      </c>
      <c r="V15" s="81" t="n">
        <v>0.4</v>
      </c>
      <c r="W15" s="81" t="n">
        <v>0.6</v>
      </c>
      <c r="X15" s="83" t="n">
        <v>4170</v>
      </c>
      <c r="Y15" s="84" t="n">
        <v>2502</v>
      </c>
      <c r="Z15" s="84" t="n">
        <v>0</v>
      </c>
      <c r="AA15" s="84" t="n">
        <v>316</v>
      </c>
      <c r="AB15" s="84" t="n">
        <v>1352</v>
      </c>
      <c r="AC15" s="85" t="n">
        <v>2502</v>
      </c>
      <c r="AD15" s="85" t="n">
        <v>2502</v>
      </c>
      <c r="AE15" s="85" t="n">
        <v>0</v>
      </c>
      <c r="AF15" s="85" t="n">
        <v>0</v>
      </c>
    </row>
    <row r="16" customFormat="false" ht="15.6" hidden="false" customHeight="false" outlineLevel="0" collapsed="false">
      <c r="A16" s="54" t="s">
        <v>24</v>
      </c>
      <c r="B16" s="77" t="n">
        <v>148725</v>
      </c>
      <c r="C16" s="77" t="n">
        <v>102992</v>
      </c>
      <c r="D16" s="77" t="n">
        <v>45326</v>
      </c>
      <c r="E16" s="77" t="n">
        <v>318</v>
      </c>
      <c r="F16" s="77" t="n">
        <v>89</v>
      </c>
      <c r="G16" s="78" t="n">
        <v>31144</v>
      </c>
      <c r="H16" s="78" t="n">
        <v>3183</v>
      </c>
      <c r="I16" s="78" t="n">
        <v>27961</v>
      </c>
      <c r="J16" s="78" t="n">
        <v>80</v>
      </c>
      <c r="K16" s="78" t="n">
        <v>2984</v>
      </c>
      <c r="L16" s="78" t="n">
        <v>0</v>
      </c>
      <c r="M16" s="78" t="n">
        <v>0</v>
      </c>
      <c r="N16" s="79" t="n">
        <v>0.6</v>
      </c>
      <c r="O16" s="79" t="n">
        <v>0.4</v>
      </c>
      <c r="P16" s="80" t="s">
        <v>209</v>
      </c>
      <c r="Q16" s="81" t="n">
        <v>0.5</v>
      </c>
      <c r="R16" s="81" t="n">
        <v>0.1</v>
      </c>
      <c r="S16" s="81" t="n">
        <v>0.4</v>
      </c>
      <c r="T16" s="82" t="s">
        <v>209</v>
      </c>
      <c r="U16" s="81" t="n">
        <v>0.55</v>
      </c>
      <c r="V16" s="81" t="n">
        <v>0</v>
      </c>
      <c r="W16" s="81" t="n">
        <v>0.45</v>
      </c>
      <c r="X16" s="83" t="n">
        <v>10974</v>
      </c>
      <c r="Y16" s="84" t="n">
        <v>6657</v>
      </c>
      <c r="Z16" s="84" t="n">
        <v>2234</v>
      </c>
      <c r="AA16" s="84" t="n">
        <v>152</v>
      </c>
      <c r="AB16" s="84" t="n">
        <v>1931</v>
      </c>
      <c r="AC16" s="85" t="n">
        <v>8633</v>
      </c>
      <c r="AD16" s="85" t="n">
        <v>6657</v>
      </c>
      <c r="AE16" s="85" t="n">
        <v>1976</v>
      </c>
      <c r="AF16" s="85" t="n">
        <v>258</v>
      </c>
    </row>
    <row r="17" customFormat="false" ht="15.6" hidden="false" customHeight="false" outlineLevel="0" collapsed="false">
      <c r="A17" s="54" t="s">
        <v>25</v>
      </c>
      <c r="B17" s="77" t="n">
        <v>118287</v>
      </c>
      <c r="C17" s="77" t="n">
        <v>78592</v>
      </c>
      <c r="D17" s="77" t="n">
        <v>39529</v>
      </c>
      <c r="E17" s="77" t="n">
        <v>139</v>
      </c>
      <c r="F17" s="77" t="n">
        <v>27</v>
      </c>
      <c r="G17" s="78" t="n">
        <v>36050</v>
      </c>
      <c r="H17" s="78" t="n">
        <v>10367</v>
      </c>
      <c r="I17" s="78" t="n">
        <v>25683</v>
      </c>
      <c r="J17" s="78" t="n">
        <v>85</v>
      </c>
      <c r="K17" s="78" t="n">
        <v>4988</v>
      </c>
      <c r="L17" s="78" t="n">
        <v>0</v>
      </c>
      <c r="M17" s="78" t="n">
        <v>0</v>
      </c>
      <c r="N17" s="79" t="n">
        <v>0.6</v>
      </c>
      <c r="O17" s="79" t="n">
        <v>0.4</v>
      </c>
      <c r="P17" s="80" t="s">
        <v>210</v>
      </c>
      <c r="Q17" s="81" t="n">
        <v>0.6</v>
      </c>
      <c r="R17" s="81" t="n">
        <v>0.1</v>
      </c>
      <c r="S17" s="81" t="n">
        <v>0.3</v>
      </c>
      <c r="T17" s="82" t="s">
        <v>210</v>
      </c>
      <c r="U17" s="81" t="n">
        <v>0.7</v>
      </c>
      <c r="V17" s="81" t="n">
        <v>0</v>
      </c>
      <c r="W17" s="81" t="n">
        <v>0.3</v>
      </c>
      <c r="X17" s="83" t="n">
        <v>8909</v>
      </c>
      <c r="Y17" s="84" t="n">
        <v>5418</v>
      </c>
      <c r="Z17" s="84" t="n">
        <v>2248</v>
      </c>
      <c r="AA17" s="84" t="n">
        <v>174</v>
      </c>
      <c r="AB17" s="84" t="n">
        <v>1069</v>
      </c>
      <c r="AC17" s="85" t="n">
        <v>7457</v>
      </c>
      <c r="AD17" s="85" t="n">
        <v>5418</v>
      </c>
      <c r="AE17" s="85" t="n">
        <v>2039</v>
      </c>
      <c r="AF17" s="85" t="n">
        <v>209</v>
      </c>
    </row>
    <row r="18" s="76" customFormat="true" ht="14.25" hidden="false" customHeight="true" outlineLevel="0" collapsed="false">
      <c r="A18" s="47" t="s">
        <v>27</v>
      </c>
      <c r="B18" s="74" t="n">
        <v>386747</v>
      </c>
      <c r="C18" s="74" t="n">
        <v>276151</v>
      </c>
      <c r="D18" s="74" t="n">
        <v>108838</v>
      </c>
      <c r="E18" s="74" t="n">
        <v>1437</v>
      </c>
      <c r="F18" s="74" t="n">
        <v>321</v>
      </c>
      <c r="G18" s="74" t="n">
        <v>111653</v>
      </c>
      <c r="H18" s="74" t="n">
        <v>51366</v>
      </c>
      <c r="I18" s="74" t="n">
        <v>60287</v>
      </c>
      <c r="J18" s="74" t="n">
        <v>212</v>
      </c>
      <c r="K18" s="74" t="n">
        <v>11024</v>
      </c>
      <c r="L18" s="74" t="n">
        <v>0</v>
      </c>
      <c r="M18" s="74" t="n">
        <v>0</v>
      </c>
      <c r="N18" s="74"/>
      <c r="O18" s="74"/>
      <c r="P18" s="74"/>
      <c r="Q18" s="86"/>
      <c r="R18" s="86"/>
      <c r="S18" s="86"/>
      <c r="T18" s="74"/>
      <c r="U18" s="86"/>
      <c r="V18" s="86"/>
      <c r="W18" s="86"/>
      <c r="X18" s="87" t="n">
        <v>29174</v>
      </c>
      <c r="Y18" s="74" t="n">
        <v>18904</v>
      </c>
      <c r="Z18" s="74" t="n">
        <v>4666</v>
      </c>
      <c r="AA18" s="74" t="n">
        <v>1100</v>
      </c>
      <c r="AB18" s="74" t="n">
        <v>4504</v>
      </c>
      <c r="AC18" s="74" t="n">
        <v>23022</v>
      </c>
      <c r="AD18" s="74" t="n">
        <v>18904</v>
      </c>
      <c r="AE18" s="74" t="n">
        <v>4118</v>
      </c>
      <c r="AF18" s="74" t="n">
        <v>548</v>
      </c>
    </row>
    <row r="19" s="76" customFormat="true" ht="24" hidden="false" customHeight="true" outlineLevel="0" collapsed="false">
      <c r="A19" s="47" t="s">
        <v>16</v>
      </c>
      <c r="B19" s="74" t="n">
        <v>124638</v>
      </c>
      <c r="C19" s="74" t="n">
        <v>89150</v>
      </c>
      <c r="D19" s="74" t="n">
        <v>35098</v>
      </c>
      <c r="E19" s="74" t="n">
        <v>289</v>
      </c>
      <c r="F19" s="74" t="n">
        <v>101</v>
      </c>
      <c r="G19" s="74" t="n">
        <v>18149</v>
      </c>
      <c r="H19" s="74" t="n">
        <v>8163</v>
      </c>
      <c r="I19" s="74" t="n">
        <v>9986</v>
      </c>
      <c r="J19" s="74" t="n">
        <v>6</v>
      </c>
      <c r="K19" s="74" t="n">
        <v>331</v>
      </c>
      <c r="L19" s="74" t="n">
        <v>0</v>
      </c>
      <c r="M19" s="74" t="n">
        <v>0</v>
      </c>
      <c r="N19" s="74"/>
      <c r="O19" s="74"/>
      <c r="P19" s="74"/>
      <c r="Q19" s="86"/>
      <c r="R19" s="86"/>
      <c r="S19" s="86"/>
      <c r="T19" s="74"/>
      <c r="U19" s="86"/>
      <c r="V19" s="86"/>
      <c r="W19" s="86"/>
      <c r="X19" s="87" t="n">
        <v>8770</v>
      </c>
      <c r="Y19" s="74" t="n">
        <v>5270</v>
      </c>
      <c r="Z19" s="74" t="n">
        <v>249</v>
      </c>
      <c r="AA19" s="74" t="n">
        <v>821</v>
      </c>
      <c r="AB19" s="74" t="n">
        <v>2430</v>
      </c>
      <c r="AC19" s="74" t="n">
        <v>5487</v>
      </c>
      <c r="AD19" s="74" t="n">
        <v>5270</v>
      </c>
      <c r="AE19" s="74" t="n">
        <v>217</v>
      </c>
      <c r="AF19" s="74" t="n">
        <v>32</v>
      </c>
    </row>
    <row r="20" customFormat="false" ht="15.6" hidden="false" customHeight="false" outlineLevel="0" collapsed="false">
      <c r="A20" s="50" t="s">
        <v>28</v>
      </c>
      <c r="B20" s="77" t="n">
        <v>35893</v>
      </c>
      <c r="C20" s="77" t="n">
        <v>26776</v>
      </c>
      <c r="D20" s="77" t="n">
        <v>9053</v>
      </c>
      <c r="E20" s="77" t="n">
        <v>50</v>
      </c>
      <c r="F20" s="77" t="n">
        <v>14</v>
      </c>
      <c r="G20" s="78" t="n">
        <v>5055</v>
      </c>
      <c r="H20" s="78" t="n">
        <v>3025</v>
      </c>
      <c r="I20" s="78" t="n">
        <v>2030</v>
      </c>
      <c r="J20" s="78" t="n">
        <v>4</v>
      </c>
      <c r="K20" s="78" t="n">
        <v>203</v>
      </c>
      <c r="L20" s="78" t="n">
        <v>0</v>
      </c>
      <c r="M20" s="78" t="n">
        <v>0</v>
      </c>
      <c r="N20" s="79" t="n">
        <v>0.6</v>
      </c>
      <c r="O20" s="79" t="n">
        <v>0.4</v>
      </c>
      <c r="P20" s="80" t="s">
        <v>208</v>
      </c>
      <c r="Q20" s="81" t="n">
        <v>0</v>
      </c>
      <c r="R20" s="81" t="n">
        <v>0</v>
      </c>
      <c r="S20" s="81" t="n">
        <v>1</v>
      </c>
      <c r="T20" s="82" t="s">
        <v>208</v>
      </c>
      <c r="U20" s="81" t="n">
        <v>0</v>
      </c>
      <c r="V20" s="81" t="n">
        <v>0.4</v>
      </c>
      <c r="W20" s="81" t="n">
        <v>0.6</v>
      </c>
      <c r="X20" s="83" t="n">
        <v>2482</v>
      </c>
      <c r="Y20" s="84" t="n">
        <v>1489</v>
      </c>
      <c r="Z20" s="84" t="n">
        <v>0</v>
      </c>
      <c r="AA20" s="84" t="n">
        <v>196</v>
      </c>
      <c r="AB20" s="84" t="n">
        <v>797</v>
      </c>
      <c r="AC20" s="85" t="n">
        <v>1489</v>
      </c>
      <c r="AD20" s="85" t="n">
        <v>1489</v>
      </c>
      <c r="AE20" s="85" t="n">
        <v>0</v>
      </c>
      <c r="AF20" s="85" t="n">
        <v>0</v>
      </c>
    </row>
    <row r="21" customFormat="false" ht="15.6" hidden="false" customHeight="false" outlineLevel="0" collapsed="false">
      <c r="A21" s="50" t="s">
        <v>29</v>
      </c>
      <c r="B21" s="77" t="n">
        <v>30901</v>
      </c>
      <c r="C21" s="77" t="n">
        <v>23010</v>
      </c>
      <c r="D21" s="77" t="n">
        <v>7832</v>
      </c>
      <c r="E21" s="77" t="n">
        <v>45</v>
      </c>
      <c r="F21" s="77" t="n">
        <v>14</v>
      </c>
      <c r="G21" s="78" t="n">
        <v>3773</v>
      </c>
      <c r="H21" s="78" t="n">
        <v>1222</v>
      </c>
      <c r="I21" s="78" t="n">
        <v>2551</v>
      </c>
      <c r="J21" s="78" t="n">
        <v>2</v>
      </c>
      <c r="K21" s="78" t="n">
        <v>128</v>
      </c>
      <c r="L21" s="78" t="n">
        <v>0</v>
      </c>
      <c r="M21" s="78" t="n">
        <v>0</v>
      </c>
      <c r="N21" s="79" t="n">
        <v>0.6</v>
      </c>
      <c r="O21" s="79" t="n">
        <v>0.4</v>
      </c>
      <c r="P21" s="80" t="s">
        <v>208</v>
      </c>
      <c r="Q21" s="81" t="n">
        <v>0</v>
      </c>
      <c r="R21" s="81" t="n">
        <v>0</v>
      </c>
      <c r="S21" s="81" t="n">
        <v>1</v>
      </c>
      <c r="T21" s="82" t="s">
        <v>209</v>
      </c>
      <c r="U21" s="81" t="n">
        <v>0.1</v>
      </c>
      <c r="V21" s="81" t="n">
        <v>0.45</v>
      </c>
      <c r="W21" s="81" t="n">
        <v>0.45</v>
      </c>
      <c r="X21" s="83" t="n">
        <v>2122</v>
      </c>
      <c r="Y21" s="84" t="n">
        <v>1274</v>
      </c>
      <c r="Z21" s="84" t="n">
        <v>41</v>
      </c>
      <c r="AA21" s="84" t="n">
        <v>187</v>
      </c>
      <c r="AB21" s="84" t="n">
        <v>620</v>
      </c>
      <c r="AC21" s="85" t="n">
        <v>1309</v>
      </c>
      <c r="AD21" s="85" t="n">
        <v>1274</v>
      </c>
      <c r="AE21" s="85" t="n">
        <v>35</v>
      </c>
      <c r="AF21" s="85" t="n">
        <v>6</v>
      </c>
    </row>
    <row r="22" customFormat="false" ht="15.6" hidden="false" customHeight="false" outlineLevel="0" collapsed="false">
      <c r="A22" s="50" t="s">
        <v>30</v>
      </c>
      <c r="B22" s="77" t="n">
        <v>36596</v>
      </c>
      <c r="C22" s="77" t="n">
        <v>24159</v>
      </c>
      <c r="D22" s="77" t="n">
        <v>12406</v>
      </c>
      <c r="E22" s="77" t="n">
        <v>23</v>
      </c>
      <c r="F22" s="77" t="n">
        <v>8</v>
      </c>
      <c r="G22" s="78" t="n">
        <v>6686</v>
      </c>
      <c r="H22" s="78" t="n">
        <v>2937</v>
      </c>
      <c r="I22" s="78" t="n">
        <v>3749</v>
      </c>
      <c r="J22" s="78"/>
      <c r="K22" s="78"/>
      <c r="L22" s="78"/>
      <c r="M22" s="78"/>
      <c r="N22" s="79" t="n">
        <v>0.6</v>
      </c>
      <c r="O22" s="79" t="n">
        <v>0.4</v>
      </c>
      <c r="P22" s="80" t="s">
        <v>208</v>
      </c>
      <c r="Q22" s="81" t="n">
        <v>0</v>
      </c>
      <c r="R22" s="81" t="n">
        <v>0</v>
      </c>
      <c r="S22" s="81" t="n">
        <v>1</v>
      </c>
      <c r="T22" s="82" t="s">
        <v>211</v>
      </c>
      <c r="U22" s="81" t="n">
        <v>0.3</v>
      </c>
      <c r="V22" s="81" t="n">
        <v>0.55</v>
      </c>
      <c r="W22" s="81" t="n">
        <v>0.15</v>
      </c>
      <c r="X22" s="83" t="n">
        <v>2595</v>
      </c>
      <c r="Y22" s="84" t="n">
        <v>1562</v>
      </c>
      <c r="Z22" s="84" t="n">
        <v>145</v>
      </c>
      <c r="AA22" s="84" t="n">
        <v>275</v>
      </c>
      <c r="AB22" s="84" t="n">
        <v>613</v>
      </c>
      <c r="AC22" s="85" t="n">
        <v>1687</v>
      </c>
      <c r="AD22" s="85" t="n">
        <v>1562</v>
      </c>
      <c r="AE22" s="85" t="n">
        <v>125</v>
      </c>
      <c r="AF22" s="85" t="n">
        <v>20</v>
      </c>
    </row>
    <row r="23" customFormat="false" ht="15.6" hidden="false" customHeight="false" outlineLevel="0" collapsed="false">
      <c r="A23" s="50" t="s">
        <v>31</v>
      </c>
      <c r="B23" s="77" t="n">
        <v>21248</v>
      </c>
      <c r="C23" s="77" t="n">
        <v>15205</v>
      </c>
      <c r="D23" s="77" t="n">
        <v>5807</v>
      </c>
      <c r="E23" s="77" t="n">
        <v>171</v>
      </c>
      <c r="F23" s="77" t="n">
        <v>65</v>
      </c>
      <c r="G23" s="78" t="n">
        <v>2635</v>
      </c>
      <c r="H23" s="78" t="n">
        <v>979</v>
      </c>
      <c r="I23" s="78" t="n">
        <v>1656</v>
      </c>
      <c r="J23" s="78"/>
      <c r="K23" s="78"/>
      <c r="L23" s="78"/>
      <c r="M23" s="78"/>
      <c r="N23" s="79" t="n">
        <v>0.6</v>
      </c>
      <c r="O23" s="79" t="n">
        <v>0.4</v>
      </c>
      <c r="P23" s="80" t="s">
        <v>208</v>
      </c>
      <c r="Q23" s="81" t="n">
        <v>0</v>
      </c>
      <c r="R23" s="81" t="n">
        <v>0</v>
      </c>
      <c r="S23" s="81" t="n">
        <v>1</v>
      </c>
      <c r="T23" s="82" t="s">
        <v>210</v>
      </c>
      <c r="U23" s="81" t="n">
        <v>0.2</v>
      </c>
      <c r="V23" s="81" t="n">
        <v>0.5</v>
      </c>
      <c r="W23" s="81" t="n">
        <v>0.3</v>
      </c>
      <c r="X23" s="83" t="n">
        <v>1571</v>
      </c>
      <c r="Y23" s="84" t="n">
        <v>945</v>
      </c>
      <c r="Z23" s="84" t="n">
        <v>63</v>
      </c>
      <c r="AA23" s="84" t="n">
        <v>163</v>
      </c>
      <c r="AB23" s="84" t="n">
        <v>400</v>
      </c>
      <c r="AC23" s="85" t="n">
        <v>1002</v>
      </c>
      <c r="AD23" s="85" t="n">
        <v>945</v>
      </c>
      <c r="AE23" s="85" t="n">
        <v>57</v>
      </c>
      <c r="AF23" s="85" t="n">
        <v>6</v>
      </c>
    </row>
    <row r="24" customFormat="false" ht="15.6" hidden="false" customHeight="false" outlineLevel="0" collapsed="false">
      <c r="A24" s="54" t="s">
        <v>32</v>
      </c>
      <c r="B24" s="77" t="n">
        <v>19312</v>
      </c>
      <c r="C24" s="77" t="n">
        <v>13655</v>
      </c>
      <c r="D24" s="77" t="n">
        <v>5531</v>
      </c>
      <c r="E24" s="77" t="n">
        <v>113</v>
      </c>
      <c r="F24" s="77" t="n">
        <v>13</v>
      </c>
      <c r="G24" s="78" t="n">
        <v>4082</v>
      </c>
      <c r="H24" s="78" t="n">
        <v>984</v>
      </c>
      <c r="I24" s="78" t="n">
        <v>3098</v>
      </c>
      <c r="J24" s="78" t="n">
        <v>17</v>
      </c>
      <c r="K24" s="78" t="n">
        <v>964</v>
      </c>
      <c r="L24" s="78" t="n">
        <v>0</v>
      </c>
      <c r="M24" s="78" t="n">
        <v>0</v>
      </c>
      <c r="N24" s="79" t="n">
        <v>0.6</v>
      </c>
      <c r="O24" s="79" t="n">
        <v>0.4</v>
      </c>
      <c r="P24" s="80" t="s">
        <v>210</v>
      </c>
      <c r="Q24" s="81" t="n">
        <v>0.6</v>
      </c>
      <c r="R24" s="81" t="n">
        <v>0.1</v>
      </c>
      <c r="S24" s="81" t="n">
        <v>0.3</v>
      </c>
      <c r="T24" s="82" t="s">
        <v>209</v>
      </c>
      <c r="U24" s="81" t="n">
        <v>0.55</v>
      </c>
      <c r="V24" s="81" t="n">
        <v>0</v>
      </c>
      <c r="W24" s="81" t="n">
        <v>0.45</v>
      </c>
      <c r="X24" s="83" t="n">
        <v>1464</v>
      </c>
      <c r="Y24" s="84" t="n">
        <v>889</v>
      </c>
      <c r="Z24" s="84" t="n">
        <v>325</v>
      </c>
      <c r="AA24" s="84" t="n">
        <v>41</v>
      </c>
      <c r="AB24" s="84" t="n">
        <v>209</v>
      </c>
      <c r="AC24" s="85" t="n">
        <v>1174</v>
      </c>
      <c r="AD24" s="85" t="n">
        <v>889</v>
      </c>
      <c r="AE24" s="85" t="n">
        <v>285</v>
      </c>
      <c r="AF24" s="85" t="n">
        <v>40</v>
      </c>
    </row>
    <row r="25" customFormat="false" ht="15.6" hidden="false" customHeight="false" outlineLevel="0" collapsed="false">
      <c r="A25" s="54" t="s">
        <v>33</v>
      </c>
      <c r="B25" s="77" t="n">
        <v>90853</v>
      </c>
      <c r="C25" s="77" t="n">
        <v>64962</v>
      </c>
      <c r="D25" s="77" t="n">
        <v>25511</v>
      </c>
      <c r="E25" s="77" t="n">
        <v>340</v>
      </c>
      <c r="F25" s="77" t="n">
        <v>40</v>
      </c>
      <c r="G25" s="78" t="n">
        <v>30509</v>
      </c>
      <c r="H25" s="78" t="n">
        <v>14945</v>
      </c>
      <c r="I25" s="78" t="n">
        <v>15564</v>
      </c>
      <c r="J25" s="78" t="n">
        <v>74</v>
      </c>
      <c r="K25" s="78" t="n">
        <v>3305</v>
      </c>
      <c r="L25" s="78" t="n">
        <v>0</v>
      </c>
      <c r="M25" s="78" t="n">
        <v>0</v>
      </c>
      <c r="N25" s="79" t="n">
        <v>0.6</v>
      </c>
      <c r="O25" s="79" t="n">
        <v>0.4</v>
      </c>
      <c r="P25" s="80" t="s">
        <v>210</v>
      </c>
      <c r="Q25" s="81" t="n">
        <v>0.6</v>
      </c>
      <c r="R25" s="81" t="n">
        <v>0.1</v>
      </c>
      <c r="S25" s="81" t="n">
        <v>0.3</v>
      </c>
      <c r="T25" s="82" t="s">
        <v>210</v>
      </c>
      <c r="U25" s="81" t="n">
        <v>0.7</v>
      </c>
      <c r="V25" s="81" t="n">
        <v>0</v>
      </c>
      <c r="W25" s="81" t="n">
        <v>0.3</v>
      </c>
      <c r="X25" s="83" t="n">
        <v>7022</v>
      </c>
      <c r="Y25" s="84" t="n">
        <v>4271</v>
      </c>
      <c r="Z25" s="84" t="n">
        <v>1779</v>
      </c>
      <c r="AA25" s="84" t="n">
        <v>108</v>
      </c>
      <c r="AB25" s="84" t="n">
        <v>864</v>
      </c>
      <c r="AC25" s="85" t="n">
        <v>5858</v>
      </c>
      <c r="AD25" s="85" t="n">
        <v>4271</v>
      </c>
      <c r="AE25" s="85" t="n">
        <v>1587</v>
      </c>
      <c r="AF25" s="85" t="n">
        <v>192</v>
      </c>
    </row>
    <row r="26" customFormat="false" ht="15.6" hidden="false" customHeight="false" outlineLevel="0" collapsed="false">
      <c r="A26" s="54" t="s">
        <v>34</v>
      </c>
      <c r="B26" s="77" t="n">
        <v>70275</v>
      </c>
      <c r="C26" s="77" t="n">
        <v>48624</v>
      </c>
      <c r="D26" s="77" t="n">
        <v>21134</v>
      </c>
      <c r="E26" s="77" t="n">
        <v>387</v>
      </c>
      <c r="F26" s="77" t="n">
        <v>130</v>
      </c>
      <c r="G26" s="78" t="n">
        <v>34165</v>
      </c>
      <c r="H26" s="78" t="n">
        <v>16839</v>
      </c>
      <c r="I26" s="78" t="n">
        <v>17326</v>
      </c>
      <c r="J26" s="78" t="n">
        <v>39</v>
      </c>
      <c r="K26" s="78" t="n">
        <v>2436</v>
      </c>
      <c r="L26" s="78" t="n">
        <v>0</v>
      </c>
      <c r="M26" s="78" t="n">
        <v>0</v>
      </c>
      <c r="N26" s="79" t="n">
        <v>0.6</v>
      </c>
      <c r="O26" s="79" t="n">
        <v>0.4</v>
      </c>
      <c r="P26" s="80" t="s">
        <v>210</v>
      </c>
      <c r="Q26" s="81" t="n">
        <v>0.6</v>
      </c>
      <c r="R26" s="81" t="n">
        <v>0.1</v>
      </c>
      <c r="S26" s="81" t="n">
        <v>0.3</v>
      </c>
      <c r="T26" s="82" t="s">
        <v>209</v>
      </c>
      <c r="U26" s="81" t="n">
        <v>0.55</v>
      </c>
      <c r="V26" s="81" t="n">
        <v>0</v>
      </c>
      <c r="W26" s="81" t="n">
        <v>0.45</v>
      </c>
      <c r="X26" s="83" t="n">
        <v>5689</v>
      </c>
      <c r="Y26" s="84" t="n">
        <v>3455</v>
      </c>
      <c r="Z26" s="84" t="n">
        <v>1261</v>
      </c>
      <c r="AA26" s="84" t="n">
        <v>90</v>
      </c>
      <c r="AB26" s="84" t="n">
        <v>883</v>
      </c>
      <c r="AC26" s="85" t="n">
        <v>4566</v>
      </c>
      <c r="AD26" s="85" t="n">
        <v>3455</v>
      </c>
      <c r="AE26" s="85" t="n">
        <v>1111</v>
      </c>
      <c r="AF26" s="85" t="n">
        <v>150</v>
      </c>
    </row>
    <row r="27" customFormat="false" ht="15.6" hidden="false" customHeight="false" outlineLevel="0" collapsed="false">
      <c r="A27" s="54" t="s">
        <v>35</v>
      </c>
      <c r="B27" s="77" t="n">
        <v>63767</v>
      </c>
      <c r="C27" s="77" t="n">
        <v>46894</v>
      </c>
      <c r="D27" s="77" t="n">
        <v>16658</v>
      </c>
      <c r="E27" s="77" t="n">
        <v>215</v>
      </c>
      <c r="F27" s="77" t="n">
        <v>0</v>
      </c>
      <c r="G27" s="78" t="n">
        <v>18858</v>
      </c>
      <c r="H27" s="78" t="n">
        <v>7767</v>
      </c>
      <c r="I27" s="78" t="n">
        <v>11091</v>
      </c>
      <c r="J27" s="78" t="n">
        <v>66</v>
      </c>
      <c r="K27" s="78" t="n">
        <v>3649</v>
      </c>
      <c r="L27" s="78" t="n">
        <v>0</v>
      </c>
      <c r="M27" s="78" t="n">
        <v>0</v>
      </c>
      <c r="N27" s="79" t="n">
        <v>0.8</v>
      </c>
      <c r="O27" s="79" t="n">
        <v>0.2</v>
      </c>
      <c r="P27" s="80" t="s">
        <v>211</v>
      </c>
      <c r="Q27" s="81" t="n">
        <v>0.9</v>
      </c>
      <c r="R27" s="81" t="n">
        <v>0.1</v>
      </c>
      <c r="S27" s="81" t="n">
        <v>0</v>
      </c>
      <c r="T27" s="82" t="s">
        <v>211</v>
      </c>
      <c r="U27" s="81" t="n">
        <v>0.85</v>
      </c>
      <c r="V27" s="81" t="n">
        <v>0</v>
      </c>
      <c r="W27" s="81" t="n">
        <v>0.15</v>
      </c>
      <c r="X27" s="83" t="n">
        <v>4829</v>
      </c>
      <c r="Y27" s="84" t="n">
        <v>3891</v>
      </c>
      <c r="Z27" s="84" t="n">
        <v>816</v>
      </c>
      <c r="AA27" s="84" t="n">
        <v>30</v>
      </c>
      <c r="AB27" s="84" t="n">
        <v>92</v>
      </c>
      <c r="AC27" s="85" t="n">
        <v>4598</v>
      </c>
      <c r="AD27" s="85" t="n">
        <v>3891</v>
      </c>
      <c r="AE27" s="85" t="n">
        <v>707</v>
      </c>
      <c r="AF27" s="85" t="n">
        <v>109</v>
      </c>
    </row>
    <row r="28" customFormat="false" ht="15.6" hidden="false" customHeight="false" outlineLevel="0" collapsed="false">
      <c r="A28" s="54" t="s">
        <v>36</v>
      </c>
      <c r="B28" s="77" t="n">
        <v>17902</v>
      </c>
      <c r="C28" s="77" t="n">
        <v>12866</v>
      </c>
      <c r="D28" s="77" t="n">
        <v>4906</v>
      </c>
      <c r="E28" s="77" t="n">
        <v>93</v>
      </c>
      <c r="F28" s="77" t="n">
        <v>37</v>
      </c>
      <c r="G28" s="78" t="n">
        <v>5890</v>
      </c>
      <c r="H28" s="78" t="n">
        <v>2668</v>
      </c>
      <c r="I28" s="78" t="n">
        <v>3222</v>
      </c>
      <c r="J28" s="78" t="n">
        <v>10</v>
      </c>
      <c r="K28" s="78" t="n">
        <v>339</v>
      </c>
      <c r="L28" s="78" t="n">
        <v>0</v>
      </c>
      <c r="M28" s="78" t="n">
        <v>0</v>
      </c>
      <c r="N28" s="79" t="n">
        <v>0.8</v>
      </c>
      <c r="O28" s="79" t="n">
        <v>0.2</v>
      </c>
      <c r="P28" s="80" t="s">
        <v>211</v>
      </c>
      <c r="Q28" s="81" t="n">
        <v>0.9</v>
      </c>
      <c r="R28" s="81" t="n">
        <v>0.1</v>
      </c>
      <c r="S28" s="81" t="n">
        <v>0</v>
      </c>
      <c r="T28" s="82" t="s">
        <v>211</v>
      </c>
      <c r="U28" s="81" t="n">
        <v>0.85</v>
      </c>
      <c r="V28" s="81" t="n">
        <v>0</v>
      </c>
      <c r="W28" s="81" t="n">
        <v>0.15</v>
      </c>
      <c r="X28" s="83" t="n">
        <v>1400</v>
      </c>
      <c r="Y28" s="84" t="n">
        <v>1128</v>
      </c>
      <c r="Z28" s="84" t="n">
        <v>236</v>
      </c>
      <c r="AA28" s="84" t="n">
        <v>10</v>
      </c>
      <c r="AB28" s="84" t="n">
        <v>26</v>
      </c>
      <c r="AC28" s="85" t="n">
        <v>1339</v>
      </c>
      <c r="AD28" s="85" t="n">
        <v>1128</v>
      </c>
      <c r="AE28" s="85" t="n">
        <v>211</v>
      </c>
      <c r="AF28" s="85" t="n">
        <v>25</v>
      </c>
    </row>
    <row r="29" s="76" customFormat="true" ht="14.25" hidden="false" customHeight="true" outlineLevel="0" collapsed="false">
      <c r="A29" s="47" t="s">
        <v>38</v>
      </c>
      <c r="B29" s="74" t="n">
        <v>219601</v>
      </c>
      <c r="C29" s="74" t="n">
        <v>149184</v>
      </c>
      <c r="D29" s="74" t="n">
        <v>69844</v>
      </c>
      <c r="E29" s="74" t="n">
        <v>479</v>
      </c>
      <c r="F29" s="74" t="n">
        <v>94</v>
      </c>
      <c r="G29" s="74" t="n">
        <v>64496</v>
      </c>
      <c r="H29" s="74" t="n">
        <v>12093</v>
      </c>
      <c r="I29" s="74" t="n">
        <v>52403</v>
      </c>
      <c r="J29" s="74" t="n">
        <v>168</v>
      </c>
      <c r="K29" s="74" t="n">
        <v>9312</v>
      </c>
      <c r="L29" s="74" t="n">
        <v>11</v>
      </c>
      <c r="M29" s="74" t="n">
        <v>808</v>
      </c>
      <c r="N29" s="74"/>
      <c r="O29" s="74"/>
      <c r="P29" s="74"/>
      <c r="Q29" s="86"/>
      <c r="R29" s="86"/>
      <c r="S29" s="86"/>
      <c r="T29" s="74"/>
      <c r="U29" s="86"/>
      <c r="V29" s="86"/>
      <c r="W29" s="86"/>
      <c r="X29" s="87" t="n">
        <v>16645</v>
      </c>
      <c r="Y29" s="74" t="n">
        <v>10213</v>
      </c>
      <c r="Z29" s="74" t="n">
        <v>3723</v>
      </c>
      <c r="AA29" s="74" t="n">
        <v>853</v>
      </c>
      <c r="AB29" s="74" t="n">
        <v>1856</v>
      </c>
      <c r="AC29" s="74" t="n">
        <v>13517</v>
      </c>
      <c r="AD29" s="74" t="n">
        <v>10213</v>
      </c>
      <c r="AE29" s="74" t="n">
        <v>3304</v>
      </c>
      <c r="AF29" s="74" t="n">
        <v>419</v>
      </c>
    </row>
    <row r="30" s="76" customFormat="true" ht="24" hidden="false" customHeight="true" outlineLevel="0" collapsed="false">
      <c r="A30" s="47" t="s">
        <v>16</v>
      </c>
      <c r="B30" s="74" t="n">
        <v>68788</v>
      </c>
      <c r="C30" s="74" t="n">
        <v>51780</v>
      </c>
      <c r="D30" s="74" t="n">
        <v>16698</v>
      </c>
      <c r="E30" s="74" t="n">
        <v>232</v>
      </c>
      <c r="F30" s="74" t="n">
        <v>78</v>
      </c>
      <c r="G30" s="74" t="n">
        <v>9748</v>
      </c>
      <c r="H30" s="74" t="n">
        <v>3469</v>
      </c>
      <c r="I30" s="74" t="n">
        <v>6279</v>
      </c>
      <c r="J30" s="74" t="n">
        <v>20</v>
      </c>
      <c r="K30" s="74" t="n">
        <v>1182</v>
      </c>
      <c r="L30" s="74" t="n">
        <v>3</v>
      </c>
      <c r="M30" s="74" t="n">
        <v>209</v>
      </c>
      <c r="N30" s="74"/>
      <c r="O30" s="74"/>
      <c r="P30" s="74"/>
      <c r="Q30" s="86"/>
      <c r="R30" s="86"/>
      <c r="S30" s="86"/>
      <c r="T30" s="74"/>
      <c r="U30" s="86"/>
      <c r="V30" s="86"/>
      <c r="W30" s="86"/>
      <c r="X30" s="87" t="n">
        <v>4881</v>
      </c>
      <c r="Y30" s="74" t="n">
        <v>2944</v>
      </c>
      <c r="Z30" s="74" t="n">
        <v>487</v>
      </c>
      <c r="AA30" s="74" t="n">
        <v>587</v>
      </c>
      <c r="AB30" s="74" t="n">
        <v>863</v>
      </c>
      <c r="AC30" s="74" t="n">
        <v>3362</v>
      </c>
      <c r="AD30" s="74" t="n">
        <v>2944</v>
      </c>
      <c r="AE30" s="74" t="n">
        <v>418</v>
      </c>
      <c r="AF30" s="74" t="n">
        <v>69</v>
      </c>
    </row>
    <row r="31" customFormat="false" ht="15.6" hidden="false" customHeight="false" outlineLevel="0" collapsed="false">
      <c r="A31" s="50" t="s">
        <v>39</v>
      </c>
      <c r="B31" s="77" t="n">
        <v>39749</v>
      </c>
      <c r="C31" s="77" t="n">
        <v>30632</v>
      </c>
      <c r="D31" s="77" t="n">
        <v>9085</v>
      </c>
      <c r="E31" s="77" t="n">
        <v>18</v>
      </c>
      <c r="F31" s="77" t="n">
        <v>14</v>
      </c>
      <c r="G31" s="78" t="n">
        <v>6321</v>
      </c>
      <c r="H31" s="78" t="n">
        <v>2080</v>
      </c>
      <c r="I31" s="78" t="n">
        <v>4241</v>
      </c>
      <c r="J31" s="78" t="n">
        <v>15</v>
      </c>
      <c r="K31" s="78" t="n">
        <v>923</v>
      </c>
      <c r="L31" s="78" t="n">
        <v>1</v>
      </c>
      <c r="M31" s="78" t="n">
        <v>87</v>
      </c>
      <c r="N31" s="79" t="n">
        <v>0.6</v>
      </c>
      <c r="O31" s="79" t="n">
        <v>0.4</v>
      </c>
      <c r="P31" s="80" t="s">
        <v>208</v>
      </c>
      <c r="Q31" s="81" t="n">
        <v>0</v>
      </c>
      <c r="R31" s="81" t="n">
        <v>0</v>
      </c>
      <c r="S31" s="81" t="n">
        <v>1</v>
      </c>
      <c r="T31" s="82" t="s">
        <v>211</v>
      </c>
      <c r="U31" s="81" t="n">
        <v>0.3</v>
      </c>
      <c r="V31" s="81" t="n">
        <v>0.55</v>
      </c>
      <c r="W31" s="81" t="n">
        <v>0.15</v>
      </c>
      <c r="X31" s="83" t="n">
        <v>2747</v>
      </c>
      <c r="Y31" s="84" t="n">
        <v>1653</v>
      </c>
      <c r="Z31" s="84" t="n">
        <v>160</v>
      </c>
      <c r="AA31" s="84" t="n">
        <v>302</v>
      </c>
      <c r="AB31" s="84" t="n">
        <v>632</v>
      </c>
      <c r="AC31" s="85" t="n">
        <v>1792</v>
      </c>
      <c r="AD31" s="85" t="n">
        <v>1653</v>
      </c>
      <c r="AE31" s="85" t="n">
        <v>139</v>
      </c>
      <c r="AF31" s="85" t="n">
        <v>21</v>
      </c>
    </row>
    <row r="32" customFormat="false" ht="15.6" hidden="false" customHeight="false" outlineLevel="0" collapsed="false">
      <c r="A32" s="50" t="s">
        <v>40</v>
      </c>
      <c r="B32" s="77" t="n">
        <v>29039</v>
      </c>
      <c r="C32" s="77" t="n">
        <v>21148</v>
      </c>
      <c r="D32" s="77" t="n">
        <v>7613</v>
      </c>
      <c r="E32" s="77" t="n">
        <v>214</v>
      </c>
      <c r="F32" s="77" t="n">
        <v>64</v>
      </c>
      <c r="G32" s="78" t="n">
        <v>3427</v>
      </c>
      <c r="H32" s="78" t="n">
        <v>1389</v>
      </c>
      <c r="I32" s="78" t="n">
        <v>2038</v>
      </c>
      <c r="J32" s="78" t="n">
        <v>5</v>
      </c>
      <c r="K32" s="78" t="n">
        <v>259</v>
      </c>
      <c r="L32" s="78" t="n">
        <v>2</v>
      </c>
      <c r="M32" s="78" t="n">
        <v>122</v>
      </c>
      <c r="N32" s="79" t="n">
        <v>0.6</v>
      </c>
      <c r="O32" s="79" t="n">
        <v>0.4</v>
      </c>
      <c r="P32" s="80" t="s">
        <v>209</v>
      </c>
      <c r="Q32" s="81" t="n">
        <v>0.5</v>
      </c>
      <c r="R32" s="81" t="n">
        <v>0.1</v>
      </c>
      <c r="S32" s="81" t="n">
        <v>0.4</v>
      </c>
      <c r="T32" s="82" t="s">
        <v>211</v>
      </c>
      <c r="U32" s="81" t="n">
        <v>0.3</v>
      </c>
      <c r="V32" s="81" t="n">
        <v>0.55</v>
      </c>
      <c r="W32" s="81" t="n">
        <v>0.15</v>
      </c>
      <c r="X32" s="83" t="n">
        <v>2134</v>
      </c>
      <c r="Y32" s="84" t="n">
        <v>1291</v>
      </c>
      <c r="Z32" s="84" t="n">
        <v>327</v>
      </c>
      <c r="AA32" s="84" t="n">
        <v>285</v>
      </c>
      <c r="AB32" s="84" t="n">
        <v>231</v>
      </c>
      <c r="AC32" s="85" t="n">
        <v>1570</v>
      </c>
      <c r="AD32" s="85" t="n">
        <v>1291</v>
      </c>
      <c r="AE32" s="85" t="n">
        <v>279</v>
      </c>
      <c r="AF32" s="85" t="n">
        <v>48</v>
      </c>
    </row>
    <row r="33" customFormat="false" ht="15.6" hidden="false" customHeight="false" outlineLevel="0" collapsed="false">
      <c r="A33" s="54" t="s">
        <v>41</v>
      </c>
      <c r="B33" s="77" t="n">
        <v>75905</v>
      </c>
      <c r="C33" s="77" t="n">
        <v>46359</v>
      </c>
      <c r="D33" s="77" t="n">
        <v>29450</v>
      </c>
      <c r="E33" s="77" t="n">
        <v>84</v>
      </c>
      <c r="F33" s="77" t="n">
        <v>12</v>
      </c>
      <c r="G33" s="78" t="n">
        <v>30379</v>
      </c>
      <c r="H33" s="78" t="n">
        <v>4039</v>
      </c>
      <c r="I33" s="78" t="n">
        <v>26340</v>
      </c>
      <c r="J33" s="78" t="n">
        <v>88</v>
      </c>
      <c r="K33" s="78" t="n">
        <v>4431</v>
      </c>
      <c r="L33" s="78" t="n">
        <v>2</v>
      </c>
      <c r="M33" s="78" t="n">
        <v>155</v>
      </c>
      <c r="N33" s="79" t="n">
        <v>0.6</v>
      </c>
      <c r="O33" s="79" t="n">
        <v>0.4</v>
      </c>
      <c r="P33" s="80" t="s">
        <v>210</v>
      </c>
      <c r="Q33" s="81" t="n">
        <v>0.6</v>
      </c>
      <c r="R33" s="81" t="n">
        <v>0.1</v>
      </c>
      <c r="S33" s="81" t="n">
        <v>0.3</v>
      </c>
      <c r="T33" s="82" t="s">
        <v>211</v>
      </c>
      <c r="U33" s="81" t="n">
        <v>0.85</v>
      </c>
      <c r="V33" s="81" t="n">
        <v>0</v>
      </c>
      <c r="W33" s="81" t="n">
        <v>0.15</v>
      </c>
      <c r="X33" s="83" t="n">
        <v>6069</v>
      </c>
      <c r="Y33" s="84" t="n">
        <v>3697</v>
      </c>
      <c r="Z33" s="84" t="n">
        <v>1721</v>
      </c>
      <c r="AA33" s="84" t="n">
        <v>149</v>
      </c>
      <c r="AB33" s="84" t="n">
        <v>502</v>
      </c>
      <c r="AC33" s="85" t="n">
        <v>5244</v>
      </c>
      <c r="AD33" s="85" t="n">
        <v>3697</v>
      </c>
      <c r="AE33" s="85" t="n">
        <v>1547</v>
      </c>
      <c r="AF33" s="85" t="n">
        <v>174</v>
      </c>
    </row>
    <row r="34" customFormat="false" ht="15.6" hidden="false" customHeight="false" outlineLevel="0" collapsed="false">
      <c r="A34" s="54" t="s">
        <v>42</v>
      </c>
      <c r="B34" s="77" t="n">
        <v>67528</v>
      </c>
      <c r="C34" s="77" t="n">
        <v>45538</v>
      </c>
      <c r="D34" s="77" t="n">
        <v>21824</v>
      </c>
      <c r="E34" s="77" t="n">
        <v>162</v>
      </c>
      <c r="F34" s="77" t="n">
        <v>4</v>
      </c>
      <c r="G34" s="78" t="n">
        <v>22843</v>
      </c>
      <c r="H34" s="78" t="n">
        <v>4060</v>
      </c>
      <c r="I34" s="78" t="n">
        <v>18783</v>
      </c>
      <c r="J34" s="78" t="n">
        <v>55</v>
      </c>
      <c r="K34" s="78" t="n">
        <v>3387</v>
      </c>
      <c r="L34" s="78" t="n">
        <v>6</v>
      </c>
      <c r="M34" s="78" t="n">
        <v>444</v>
      </c>
      <c r="N34" s="79" t="n">
        <v>0.6</v>
      </c>
      <c r="O34" s="79" t="n">
        <v>0.4</v>
      </c>
      <c r="P34" s="80" t="s">
        <v>210</v>
      </c>
      <c r="Q34" s="81" t="n">
        <v>0.6</v>
      </c>
      <c r="R34" s="81" t="n">
        <v>0.1</v>
      </c>
      <c r="S34" s="81" t="n">
        <v>0.3</v>
      </c>
      <c r="T34" s="82" t="s">
        <v>211</v>
      </c>
      <c r="U34" s="81" t="n">
        <v>0.85</v>
      </c>
      <c r="V34" s="81" t="n">
        <v>0</v>
      </c>
      <c r="W34" s="81" t="n">
        <v>0.15</v>
      </c>
      <c r="X34" s="83" t="n">
        <v>5173</v>
      </c>
      <c r="Y34" s="84" t="n">
        <v>3152</v>
      </c>
      <c r="Z34" s="84" t="n">
        <v>1465</v>
      </c>
      <c r="AA34" s="84" t="n">
        <v>111</v>
      </c>
      <c r="AB34" s="84" t="n">
        <v>445</v>
      </c>
      <c r="AC34" s="85" t="n">
        <v>4444</v>
      </c>
      <c r="AD34" s="85" t="n">
        <v>3152</v>
      </c>
      <c r="AE34" s="85" t="n">
        <v>1292</v>
      </c>
      <c r="AF34" s="85" t="n">
        <v>173</v>
      </c>
    </row>
    <row r="35" customFormat="false" ht="15.6" hidden="false" customHeight="false" outlineLevel="0" collapsed="false">
      <c r="A35" s="54" t="s">
        <v>43</v>
      </c>
      <c r="B35" s="77" t="n">
        <v>7380</v>
      </c>
      <c r="C35" s="77" t="n">
        <v>5507</v>
      </c>
      <c r="D35" s="77" t="n">
        <v>1872</v>
      </c>
      <c r="E35" s="77" t="n">
        <v>1</v>
      </c>
      <c r="F35" s="77" t="n">
        <v>0</v>
      </c>
      <c r="G35" s="78" t="n">
        <v>1526</v>
      </c>
      <c r="H35" s="78" t="n">
        <v>525</v>
      </c>
      <c r="I35" s="78" t="n">
        <v>1001</v>
      </c>
      <c r="J35" s="78" t="n">
        <v>5</v>
      </c>
      <c r="K35" s="78" t="n">
        <v>312</v>
      </c>
      <c r="L35" s="78" t="n">
        <v>0</v>
      </c>
      <c r="M35" s="78" t="n">
        <v>0</v>
      </c>
      <c r="N35" s="79" t="n">
        <v>0.8</v>
      </c>
      <c r="O35" s="79" t="n">
        <v>0.2</v>
      </c>
      <c r="P35" s="80" t="s">
        <v>210</v>
      </c>
      <c r="Q35" s="81" t="n">
        <v>0.6</v>
      </c>
      <c r="R35" s="81" t="n">
        <v>0.1</v>
      </c>
      <c r="S35" s="81" t="n">
        <v>0.3</v>
      </c>
      <c r="T35" s="82" t="s">
        <v>208</v>
      </c>
      <c r="U35" s="81" t="n">
        <v>0.4</v>
      </c>
      <c r="V35" s="81" t="n">
        <v>0</v>
      </c>
      <c r="W35" s="81" t="n">
        <v>0.6</v>
      </c>
      <c r="X35" s="83" t="n">
        <v>522</v>
      </c>
      <c r="Y35" s="84" t="n">
        <v>420</v>
      </c>
      <c r="Z35" s="84" t="n">
        <v>50</v>
      </c>
      <c r="AA35" s="84" t="n">
        <v>6</v>
      </c>
      <c r="AB35" s="84" t="n">
        <v>46</v>
      </c>
      <c r="AC35" s="85" t="n">
        <v>467</v>
      </c>
      <c r="AD35" s="85" t="n">
        <v>420</v>
      </c>
      <c r="AE35" s="85" t="n">
        <v>47</v>
      </c>
      <c r="AF35" s="85" t="n">
        <v>3</v>
      </c>
    </row>
    <row r="36" s="76" customFormat="true" ht="14.25" hidden="false" customHeight="true" outlineLevel="0" collapsed="false">
      <c r="A36" s="47" t="s">
        <v>45</v>
      </c>
      <c r="B36" s="74" t="n">
        <v>845341</v>
      </c>
      <c r="C36" s="74" t="n">
        <v>570639</v>
      </c>
      <c r="D36" s="74" t="n">
        <v>272943</v>
      </c>
      <c r="E36" s="74" t="n">
        <v>1349</v>
      </c>
      <c r="F36" s="74" t="n">
        <v>410</v>
      </c>
      <c r="G36" s="74" t="n">
        <v>384983</v>
      </c>
      <c r="H36" s="74" t="n">
        <v>163900</v>
      </c>
      <c r="I36" s="74" t="n">
        <v>221083</v>
      </c>
      <c r="J36" s="74" t="n">
        <v>767</v>
      </c>
      <c r="K36" s="74" t="n">
        <v>30193</v>
      </c>
      <c r="L36" s="74" t="n">
        <v>5</v>
      </c>
      <c r="M36" s="74" t="n">
        <v>379</v>
      </c>
      <c r="N36" s="74"/>
      <c r="O36" s="74"/>
      <c r="P36" s="74"/>
      <c r="Q36" s="86"/>
      <c r="R36" s="86"/>
      <c r="S36" s="86"/>
      <c r="T36" s="74"/>
      <c r="U36" s="86"/>
      <c r="V36" s="86"/>
      <c r="W36" s="86"/>
      <c r="X36" s="87" t="n">
        <v>67627</v>
      </c>
      <c r="Y36" s="74" t="n">
        <v>46216</v>
      </c>
      <c r="Z36" s="74" t="n">
        <v>13695</v>
      </c>
      <c r="AA36" s="74" t="n">
        <v>2118</v>
      </c>
      <c r="AB36" s="74" t="n">
        <v>5598</v>
      </c>
      <c r="AC36" s="74" t="n">
        <v>58750</v>
      </c>
      <c r="AD36" s="74" t="n">
        <v>46216</v>
      </c>
      <c r="AE36" s="74" t="n">
        <v>12534</v>
      </c>
      <c r="AF36" s="74" t="n">
        <v>1161</v>
      </c>
    </row>
    <row r="37" s="76" customFormat="true" ht="24" hidden="false" customHeight="true" outlineLevel="0" collapsed="false">
      <c r="A37" s="47" t="s">
        <v>16</v>
      </c>
      <c r="B37" s="74" t="n">
        <v>135051</v>
      </c>
      <c r="C37" s="74" t="n">
        <v>95990</v>
      </c>
      <c r="D37" s="74" t="n">
        <v>38634</v>
      </c>
      <c r="E37" s="74" t="n">
        <v>315</v>
      </c>
      <c r="F37" s="74" t="n">
        <v>112</v>
      </c>
      <c r="G37" s="74" t="n">
        <v>35572</v>
      </c>
      <c r="H37" s="74" t="n">
        <v>10628</v>
      </c>
      <c r="I37" s="74" t="n">
        <v>24944</v>
      </c>
      <c r="J37" s="74" t="n">
        <v>25</v>
      </c>
      <c r="K37" s="74" t="n">
        <v>1266</v>
      </c>
      <c r="L37" s="74" t="n">
        <v>1</v>
      </c>
      <c r="M37" s="74" t="n">
        <v>74</v>
      </c>
      <c r="N37" s="74"/>
      <c r="O37" s="74"/>
      <c r="P37" s="74"/>
      <c r="Q37" s="86"/>
      <c r="R37" s="86"/>
      <c r="S37" s="86"/>
      <c r="T37" s="74"/>
      <c r="U37" s="86"/>
      <c r="V37" s="86"/>
      <c r="W37" s="86"/>
      <c r="X37" s="87" t="n">
        <v>9895</v>
      </c>
      <c r="Y37" s="74" t="n">
        <v>5991</v>
      </c>
      <c r="Z37" s="74" t="n">
        <v>1663</v>
      </c>
      <c r="AA37" s="74" t="n">
        <v>1282</v>
      </c>
      <c r="AB37" s="74" t="n">
        <v>959</v>
      </c>
      <c r="AC37" s="74" t="n">
        <v>7431</v>
      </c>
      <c r="AD37" s="74" t="n">
        <v>5991</v>
      </c>
      <c r="AE37" s="74" t="n">
        <v>1440</v>
      </c>
      <c r="AF37" s="74" t="n">
        <v>223</v>
      </c>
    </row>
    <row r="38" customFormat="false" ht="15.6" hidden="false" customHeight="false" outlineLevel="0" collapsed="false">
      <c r="A38" s="55" t="s">
        <v>46</v>
      </c>
      <c r="B38" s="77" t="n">
        <v>10784</v>
      </c>
      <c r="C38" s="77" t="n">
        <v>7437</v>
      </c>
      <c r="D38" s="77" t="n">
        <v>3341</v>
      </c>
      <c r="E38" s="77" t="n">
        <v>6</v>
      </c>
      <c r="F38" s="77" t="n">
        <v>0</v>
      </c>
      <c r="G38" s="78" t="n">
        <v>3680</v>
      </c>
      <c r="H38" s="78" t="n">
        <v>776</v>
      </c>
      <c r="I38" s="78" t="n">
        <v>2904</v>
      </c>
      <c r="J38" s="78" t="n">
        <v>6</v>
      </c>
      <c r="K38" s="78" t="n">
        <v>246</v>
      </c>
      <c r="L38" s="78" t="n">
        <v>0</v>
      </c>
      <c r="M38" s="78" t="n">
        <v>0</v>
      </c>
      <c r="N38" s="79" t="n">
        <v>0.6</v>
      </c>
      <c r="O38" s="79" t="n">
        <v>0.4</v>
      </c>
      <c r="P38" s="80" t="s">
        <v>210</v>
      </c>
      <c r="Q38" s="81" t="n">
        <v>0.6</v>
      </c>
      <c r="R38" s="81" t="n">
        <v>0.1</v>
      </c>
      <c r="S38" s="81" t="n">
        <v>0.3</v>
      </c>
      <c r="T38" s="82" t="s">
        <v>208</v>
      </c>
      <c r="U38" s="81" t="n">
        <v>0</v>
      </c>
      <c r="V38" s="81" t="n">
        <v>0.4</v>
      </c>
      <c r="W38" s="81" t="n">
        <v>0.6</v>
      </c>
      <c r="X38" s="83" t="n">
        <v>812</v>
      </c>
      <c r="Y38" s="84" t="n">
        <v>490</v>
      </c>
      <c r="Z38" s="84" t="n">
        <v>91</v>
      </c>
      <c r="AA38" s="84" t="n">
        <v>83</v>
      </c>
      <c r="AB38" s="84" t="n">
        <v>148</v>
      </c>
      <c r="AC38" s="85" t="n">
        <v>566</v>
      </c>
      <c r="AD38" s="85" t="n">
        <v>490</v>
      </c>
      <c r="AE38" s="85" t="n">
        <v>76</v>
      </c>
      <c r="AF38" s="85" t="n">
        <v>15</v>
      </c>
    </row>
    <row r="39" customFormat="false" ht="15.6" hidden="false" customHeight="false" outlineLevel="0" collapsed="false">
      <c r="A39" s="55" t="s">
        <v>47</v>
      </c>
      <c r="B39" s="77" t="n">
        <v>26265</v>
      </c>
      <c r="C39" s="77" t="n">
        <v>21163</v>
      </c>
      <c r="D39" s="77" t="n">
        <v>4716</v>
      </c>
      <c r="E39" s="77" t="n">
        <v>275</v>
      </c>
      <c r="F39" s="77" t="n">
        <v>111</v>
      </c>
      <c r="G39" s="78" t="n">
        <v>4720</v>
      </c>
      <c r="H39" s="78" t="n">
        <v>2139</v>
      </c>
      <c r="I39" s="78" t="n">
        <v>2581</v>
      </c>
      <c r="J39" s="78" t="n">
        <v>6</v>
      </c>
      <c r="K39" s="78" t="n">
        <v>188</v>
      </c>
      <c r="L39" s="78" t="n">
        <v>0</v>
      </c>
      <c r="M39" s="78" t="n">
        <v>0</v>
      </c>
      <c r="N39" s="79" t="n">
        <v>0.6</v>
      </c>
      <c r="O39" s="79" t="n">
        <v>0.4</v>
      </c>
      <c r="P39" s="80" t="s">
        <v>210</v>
      </c>
      <c r="Q39" s="81" t="n">
        <v>0.6</v>
      </c>
      <c r="R39" s="81" t="n">
        <v>0.1</v>
      </c>
      <c r="S39" s="81" t="n">
        <v>0.3</v>
      </c>
      <c r="T39" s="82" t="s">
        <v>211</v>
      </c>
      <c r="U39" s="81" t="n">
        <v>0.3</v>
      </c>
      <c r="V39" s="81" t="n">
        <v>0.55</v>
      </c>
      <c r="W39" s="81" t="n">
        <v>0.15</v>
      </c>
      <c r="X39" s="83" t="n">
        <v>1998</v>
      </c>
      <c r="Y39" s="84" t="n">
        <v>1210</v>
      </c>
      <c r="Z39" s="84" t="n">
        <v>335</v>
      </c>
      <c r="AA39" s="84" t="n">
        <v>280</v>
      </c>
      <c r="AB39" s="84" t="n">
        <v>173</v>
      </c>
      <c r="AC39" s="85" t="n">
        <v>1519</v>
      </c>
      <c r="AD39" s="85" t="n">
        <v>1210</v>
      </c>
      <c r="AE39" s="85" t="n">
        <v>309</v>
      </c>
      <c r="AF39" s="85" t="n">
        <v>26</v>
      </c>
    </row>
    <row r="40" customFormat="false" ht="15.6" hidden="false" customHeight="false" outlineLevel="0" collapsed="false">
      <c r="A40" s="50" t="s">
        <v>48</v>
      </c>
      <c r="B40" s="77" t="n">
        <v>28730</v>
      </c>
      <c r="C40" s="77" t="n">
        <v>17467</v>
      </c>
      <c r="D40" s="77" t="n">
        <v>11261</v>
      </c>
      <c r="E40" s="77" t="n">
        <v>1</v>
      </c>
      <c r="F40" s="77" t="n">
        <v>1</v>
      </c>
      <c r="G40" s="78" t="n">
        <v>9838</v>
      </c>
      <c r="H40" s="78" t="n">
        <v>2105</v>
      </c>
      <c r="I40" s="78" t="n">
        <v>7733</v>
      </c>
      <c r="J40" s="78" t="n">
        <v>3</v>
      </c>
      <c r="K40" s="78" t="n">
        <v>239</v>
      </c>
      <c r="L40" s="78" t="n">
        <v>1</v>
      </c>
      <c r="M40" s="78" t="n">
        <v>74</v>
      </c>
      <c r="N40" s="79" t="n">
        <v>0.6</v>
      </c>
      <c r="O40" s="79" t="n">
        <v>0.4</v>
      </c>
      <c r="P40" s="80" t="s">
        <v>210</v>
      </c>
      <c r="Q40" s="81" t="n">
        <v>0.6</v>
      </c>
      <c r="R40" s="81" t="n">
        <v>0.1</v>
      </c>
      <c r="S40" s="81" t="n">
        <v>0.3</v>
      </c>
      <c r="T40" s="82" t="s">
        <v>211</v>
      </c>
      <c r="U40" s="81" t="n">
        <v>0.3</v>
      </c>
      <c r="V40" s="81" t="n">
        <v>0.55</v>
      </c>
      <c r="W40" s="81" t="n">
        <v>0.15</v>
      </c>
      <c r="X40" s="83" t="n">
        <v>2153</v>
      </c>
      <c r="Y40" s="84" t="n">
        <v>1304</v>
      </c>
      <c r="Z40" s="84" t="n">
        <v>377</v>
      </c>
      <c r="AA40" s="84" t="n">
        <v>278</v>
      </c>
      <c r="AB40" s="84" t="n">
        <v>194</v>
      </c>
      <c r="AC40" s="85" t="n">
        <v>1628</v>
      </c>
      <c r="AD40" s="85" t="n">
        <v>1304</v>
      </c>
      <c r="AE40" s="85" t="n">
        <v>324</v>
      </c>
      <c r="AF40" s="85" t="n">
        <v>53</v>
      </c>
    </row>
    <row r="41" customFormat="false" ht="15.6" hidden="false" customHeight="false" outlineLevel="0" collapsed="false">
      <c r="A41" s="50" t="s">
        <v>49</v>
      </c>
      <c r="B41" s="77" t="n">
        <v>21548</v>
      </c>
      <c r="C41" s="77" t="n">
        <v>16963</v>
      </c>
      <c r="D41" s="77" t="n">
        <v>4569</v>
      </c>
      <c r="E41" s="77" t="n">
        <v>16</v>
      </c>
      <c r="F41" s="77" t="n">
        <v>0</v>
      </c>
      <c r="G41" s="78" t="n">
        <v>3812</v>
      </c>
      <c r="H41" s="78" t="n">
        <v>1717</v>
      </c>
      <c r="I41" s="78" t="n">
        <v>2095</v>
      </c>
      <c r="J41" s="78" t="n">
        <v>4</v>
      </c>
      <c r="K41" s="78" t="n">
        <v>263</v>
      </c>
      <c r="L41" s="78" t="n">
        <v>0</v>
      </c>
      <c r="M41" s="78" t="n">
        <v>0</v>
      </c>
      <c r="N41" s="79" t="n">
        <v>0.6</v>
      </c>
      <c r="O41" s="79" t="n">
        <v>0.4</v>
      </c>
      <c r="P41" s="80" t="s">
        <v>210</v>
      </c>
      <c r="Q41" s="81" t="n">
        <v>0.6</v>
      </c>
      <c r="R41" s="81" t="n">
        <v>0.1</v>
      </c>
      <c r="S41" s="81" t="n">
        <v>0.3</v>
      </c>
      <c r="T41" s="82" t="s">
        <v>211</v>
      </c>
      <c r="U41" s="81" t="n">
        <v>0.3</v>
      </c>
      <c r="V41" s="81" t="n">
        <v>0.55</v>
      </c>
      <c r="W41" s="81" t="n">
        <v>0.15</v>
      </c>
      <c r="X41" s="83" t="n">
        <v>1477</v>
      </c>
      <c r="Y41" s="84" t="n">
        <v>894</v>
      </c>
      <c r="Z41" s="84" t="n">
        <v>258</v>
      </c>
      <c r="AA41" s="84" t="n">
        <v>192</v>
      </c>
      <c r="AB41" s="84" t="n">
        <v>133</v>
      </c>
      <c r="AC41" s="85" t="n">
        <v>1117</v>
      </c>
      <c r="AD41" s="85" t="n">
        <v>894</v>
      </c>
      <c r="AE41" s="85" t="n">
        <v>223</v>
      </c>
      <c r="AF41" s="85" t="n">
        <v>35</v>
      </c>
    </row>
    <row r="42" customFormat="false" ht="15.6" hidden="false" customHeight="false" outlineLevel="0" collapsed="false">
      <c r="A42" s="55" t="s">
        <v>50</v>
      </c>
      <c r="B42" s="77" t="n">
        <v>47724</v>
      </c>
      <c r="C42" s="77" t="n">
        <v>32960</v>
      </c>
      <c r="D42" s="77" t="n">
        <v>14747</v>
      </c>
      <c r="E42" s="77" t="n">
        <v>17</v>
      </c>
      <c r="F42" s="77" t="n">
        <v>0</v>
      </c>
      <c r="G42" s="78" t="n">
        <v>13522</v>
      </c>
      <c r="H42" s="78" t="n">
        <v>3891</v>
      </c>
      <c r="I42" s="78" t="n">
        <v>9631</v>
      </c>
      <c r="J42" s="78" t="n">
        <v>6</v>
      </c>
      <c r="K42" s="78" t="n">
        <v>330</v>
      </c>
      <c r="L42" s="78" t="n">
        <v>0</v>
      </c>
      <c r="M42" s="78" t="n">
        <v>0</v>
      </c>
      <c r="N42" s="79" t="n">
        <v>0.6</v>
      </c>
      <c r="O42" s="79" t="n">
        <v>0.4</v>
      </c>
      <c r="P42" s="80" t="s">
        <v>210</v>
      </c>
      <c r="Q42" s="81" t="n">
        <v>0.6</v>
      </c>
      <c r="R42" s="81" t="n">
        <v>0.1</v>
      </c>
      <c r="S42" s="81" t="n">
        <v>0.3</v>
      </c>
      <c r="T42" s="82" t="s">
        <v>211</v>
      </c>
      <c r="U42" s="81" t="n">
        <v>0.3</v>
      </c>
      <c r="V42" s="81" t="n">
        <v>0.55</v>
      </c>
      <c r="W42" s="81" t="n">
        <v>0.15</v>
      </c>
      <c r="X42" s="83" t="n">
        <v>3455</v>
      </c>
      <c r="Y42" s="84" t="n">
        <v>2093</v>
      </c>
      <c r="Z42" s="84" t="n">
        <v>602</v>
      </c>
      <c r="AA42" s="84" t="n">
        <v>449</v>
      </c>
      <c r="AB42" s="84" t="n">
        <v>311</v>
      </c>
      <c r="AC42" s="85" t="n">
        <v>2601</v>
      </c>
      <c r="AD42" s="85" t="n">
        <v>2093</v>
      </c>
      <c r="AE42" s="85" t="n">
        <v>508</v>
      </c>
      <c r="AF42" s="85" t="n">
        <v>94</v>
      </c>
    </row>
    <row r="43" customFormat="false" ht="15.6" hidden="false" customHeight="false" outlineLevel="0" collapsed="false">
      <c r="A43" s="56" t="s">
        <v>51</v>
      </c>
      <c r="B43" s="77" t="n">
        <v>100941</v>
      </c>
      <c r="C43" s="77" t="n">
        <v>63580</v>
      </c>
      <c r="D43" s="77" t="n">
        <v>37298</v>
      </c>
      <c r="E43" s="77" t="n">
        <v>47</v>
      </c>
      <c r="F43" s="77" t="n">
        <v>16</v>
      </c>
      <c r="G43" s="78" t="n">
        <v>67590</v>
      </c>
      <c r="H43" s="78" t="n">
        <v>34529</v>
      </c>
      <c r="I43" s="78" t="n">
        <v>33061</v>
      </c>
      <c r="J43" s="78" t="n">
        <v>88</v>
      </c>
      <c r="K43" s="78" t="n">
        <v>3620</v>
      </c>
      <c r="L43" s="78" t="n">
        <v>0</v>
      </c>
      <c r="M43" s="78" t="n">
        <v>0</v>
      </c>
      <c r="N43" s="79" t="n">
        <v>0.6</v>
      </c>
      <c r="O43" s="79" t="n">
        <v>0.4</v>
      </c>
      <c r="P43" s="80" t="s">
        <v>210</v>
      </c>
      <c r="Q43" s="81" t="n">
        <v>0.6</v>
      </c>
      <c r="R43" s="81" t="n">
        <v>0.1</v>
      </c>
      <c r="S43" s="81" t="n">
        <v>0.3</v>
      </c>
      <c r="T43" s="82" t="s">
        <v>211</v>
      </c>
      <c r="U43" s="81" t="n">
        <v>0.85</v>
      </c>
      <c r="V43" s="81" t="n">
        <v>0</v>
      </c>
      <c r="W43" s="81" t="n">
        <v>0.15</v>
      </c>
      <c r="X43" s="83" t="n">
        <v>8498</v>
      </c>
      <c r="Y43" s="84" t="n">
        <v>5178</v>
      </c>
      <c r="Z43" s="84" t="n">
        <v>2433</v>
      </c>
      <c r="AA43" s="84" t="n">
        <v>169</v>
      </c>
      <c r="AB43" s="84" t="n">
        <v>718</v>
      </c>
      <c r="AC43" s="85" t="n">
        <v>7480</v>
      </c>
      <c r="AD43" s="85" t="n">
        <v>5178</v>
      </c>
      <c r="AE43" s="85" t="n">
        <v>2302</v>
      </c>
      <c r="AF43" s="85" t="n">
        <v>131</v>
      </c>
    </row>
    <row r="44" customFormat="false" ht="15.6" hidden="false" customHeight="false" outlineLevel="0" collapsed="false">
      <c r="A44" s="54" t="s">
        <v>52</v>
      </c>
      <c r="B44" s="77" t="n">
        <v>105822</v>
      </c>
      <c r="C44" s="77" t="n">
        <v>68654</v>
      </c>
      <c r="D44" s="77" t="n">
        <v>36850</v>
      </c>
      <c r="E44" s="77" t="n">
        <v>257</v>
      </c>
      <c r="F44" s="77" t="n">
        <v>61</v>
      </c>
      <c r="G44" s="78" t="n">
        <v>67857</v>
      </c>
      <c r="H44" s="78" t="n">
        <v>33233</v>
      </c>
      <c r="I44" s="78" t="n">
        <v>34624</v>
      </c>
      <c r="J44" s="78" t="n">
        <v>165</v>
      </c>
      <c r="K44" s="78" t="n">
        <v>5956</v>
      </c>
      <c r="L44" s="78" t="n">
        <v>3</v>
      </c>
      <c r="M44" s="78" t="n">
        <v>246</v>
      </c>
      <c r="N44" s="79" t="n">
        <v>0.6</v>
      </c>
      <c r="O44" s="79" t="n">
        <v>0.4</v>
      </c>
      <c r="P44" s="80" t="s">
        <v>210</v>
      </c>
      <c r="Q44" s="81" t="n">
        <v>0.6</v>
      </c>
      <c r="R44" s="81" t="n">
        <v>0.1</v>
      </c>
      <c r="S44" s="81" t="n">
        <v>0.3</v>
      </c>
      <c r="T44" s="82" t="s">
        <v>211</v>
      </c>
      <c r="U44" s="81" t="n">
        <v>0.85</v>
      </c>
      <c r="V44" s="81" t="n">
        <v>0</v>
      </c>
      <c r="W44" s="81" t="n">
        <v>0.15</v>
      </c>
      <c r="X44" s="83" t="n">
        <v>9252</v>
      </c>
      <c r="Y44" s="84" t="n">
        <v>5638</v>
      </c>
      <c r="Z44" s="84" t="n">
        <v>2667</v>
      </c>
      <c r="AA44" s="84" t="n">
        <v>198</v>
      </c>
      <c r="AB44" s="84" t="n">
        <v>749</v>
      </c>
      <c r="AC44" s="85" t="n">
        <v>8102</v>
      </c>
      <c r="AD44" s="85" t="n">
        <v>5638</v>
      </c>
      <c r="AE44" s="85" t="n">
        <v>2464</v>
      </c>
      <c r="AF44" s="85" t="n">
        <v>203</v>
      </c>
    </row>
    <row r="45" customFormat="false" ht="15.6" hidden="false" customHeight="false" outlineLevel="0" collapsed="false">
      <c r="A45" s="56" t="s">
        <v>53</v>
      </c>
      <c r="B45" s="77" t="n">
        <v>41492</v>
      </c>
      <c r="C45" s="77" t="n">
        <v>28676</v>
      </c>
      <c r="D45" s="77" t="n">
        <v>12813</v>
      </c>
      <c r="E45" s="77" t="n">
        <v>3</v>
      </c>
      <c r="F45" s="77" t="n">
        <v>0</v>
      </c>
      <c r="G45" s="78" t="n">
        <v>20154</v>
      </c>
      <c r="H45" s="78" t="n">
        <v>7411</v>
      </c>
      <c r="I45" s="78" t="n">
        <v>12743</v>
      </c>
      <c r="J45" s="78" t="n">
        <v>36</v>
      </c>
      <c r="K45" s="78" t="n">
        <v>1558</v>
      </c>
      <c r="L45" s="78" t="n">
        <v>0</v>
      </c>
      <c r="M45" s="78" t="n">
        <v>0</v>
      </c>
      <c r="N45" s="79" t="n">
        <v>0.8</v>
      </c>
      <c r="O45" s="79" t="n">
        <v>0.2</v>
      </c>
      <c r="P45" s="80" t="s">
        <v>210</v>
      </c>
      <c r="Q45" s="81" t="n">
        <v>0.6</v>
      </c>
      <c r="R45" s="81" t="n">
        <v>0.1</v>
      </c>
      <c r="S45" s="81" t="n">
        <v>0.3</v>
      </c>
      <c r="T45" s="82" t="s">
        <v>209</v>
      </c>
      <c r="U45" s="81" t="n">
        <v>0.55</v>
      </c>
      <c r="V45" s="81" t="n">
        <v>0</v>
      </c>
      <c r="W45" s="81" t="n">
        <v>0.45</v>
      </c>
      <c r="X45" s="83" t="n">
        <v>3273</v>
      </c>
      <c r="Y45" s="84" t="n">
        <v>2630</v>
      </c>
      <c r="Z45" s="84" t="n">
        <v>363</v>
      </c>
      <c r="AA45" s="84" t="n">
        <v>33</v>
      </c>
      <c r="AB45" s="84" t="n">
        <v>247</v>
      </c>
      <c r="AC45" s="85" t="n">
        <v>2963</v>
      </c>
      <c r="AD45" s="85" t="n">
        <v>2630</v>
      </c>
      <c r="AE45" s="85" t="n">
        <v>333</v>
      </c>
      <c r="AF45" s="85" t="n">
        <v>30</v>
      </c>
    </row>
    <row r="46" customFormat="false" ht="15.6" hidden="false" customHeight="false" outlineLevel="0" collapsed="false">
      <c r="A46" s="56" t="s">
        <v>54</v>
      </c>
      <c r="B46" s="77" t="n">
        <v>73971</v>
      </c>
      <c r="C46" s="77" t="n">
        <v>51782</v>
      </c>
      <c r="D46" s="77" t="n">
        <v>21941</v>
      </c>
      <c r="E46" s="77" t="n">
        <v>171</v>
      </c>
      <c r="F46" s="77" t="n">
        <v>77</v>
      </c>
      <c r="G46" s="78" t="n">
        <v>25962</v>
      </c>
      <c r="H46" s="78" t="n">
        <v>8974</v>
      </c>
      <c r="I46" s="78" t="n">
        <v>16988</v>
      </c>
      <c r="J46" s="78" t="n">
        <v>41</v>
      </c>
      <c r="K46" s="78" t="n">
        <v>1593</v>
      </c>
      <c r="L46" s="78" t="n">
        <v>1</v>
      </c>
      <c r="M46" s="78" t="n">
        <v>59</v>
      </c>
      <c r="N46" s="79" t="n">
        <v>0.6</v>
      </c>
      <c r="O46" s="79" t="n">
        <v>0.4</v>
      </c>
      <c r="P46" s="80" t="s">
        <v>210</v>
      </c>
      <c r="Q46" s="81" t="n">
        <v>0.6</v>
      </c>
      <c r="R46" s="81" t="n">
        <v>0.1</v>
      </c>
      <c r="S46" s="81" t="n">
        <v>0.3</v>
      </c>
      <c r="T46" s="82" t="s">
        <v>210</v>
      </c>
      <c r="U46" s="81" t="n">
        <v>0.7</v>
      </c>
      <c r="V46" s="81" t="n">
        <v>0</v>
      </c>
      <c r="W46" s="81" t="n">
        <v>0.3</v>
      </c>
      <c r="X46" s="83" t="n">
        <v>5683</v>
      </c>
      <c r="Y46" s="84" t="n">
        <v>3457</v>
      </c>
      <c r="Z46" s="84" t="n">
        <v>1438</v>
      </c>
      <c r="AA46" s="84" t="n">
        <v>109</v>
      </c>
      <c r="AB46" s="84" t="n">
        <v>679</v>
      </c>
      <c r="AC46" s="85" t="n">
        <v>4769</v>
      </c>
      <c r="AD46" s="85" t="n">
        <v>3457</v>
      </c>
      <c r="AE46" s="85" t="n">
        <v>1312</v>
      </c>
      <c r="AF46" s="85" t="n">
        <v>126</v>
      </c>
    </row>
    <row r="47" customFormat="false" ht="15.6" hidden="false" customHeight="false" outlineLevel="0" collapsed="false">
      <c r="A47" s="54" t="s">
        <v>55</v>
      </c>
      <c r="B47" s="77" t="n">
        <v>106445</v>
      </c>
      <c r="C47" s="77" t="n">
        <v>72488</v>
      </c>
      <c r="D47" s="77" t="n">
        <v>33870</v>
      </c>
      <c r="E47" s="77" t="n">
        <v>68</v>
      </c>
      <c r="F47" s="77" t="n">
        <v>19</v>
      </c>
      <c r="G47" s="78" t="n">
        <v>52060</v>
      </c>
      <c r="H47" s="78" t="n">
        <v>22383</v>
      </c>
      <c r="I47" s="78" t="n">
        <v>29677</v>
      </c>
      <c r="J47" s="78" t="n">
        <v>56</v>
      </c>
      <c r="K47" s="78" t="n">
        <v>2614</v>
      </c>
      <c r="L47" s="78" t="n">
        <v>0</v>
      </c>
      <c r="M47" s="78" t="n">
        <v>0</v>
      </c>
      <c r="N47" s="79" t="n">
        <v>0.6</v>
      </c>
      <c r="O47" s="79" t="n">
        <v>0.4</v>
      </c>
      <c r="P47" s="80" t="s">
        <v>210</v>
      </c>
      <c r="Q47" s="81" t="n">
        <v>0.6</v>
      </c>
      <c r="R47" s="81" t="n">
        <v>0.1</v>
      </c>
      <c r="S47" s="81" t="n">
        <v>0.3</v>
      </c>
      <c r="T47" s="82" t="s">
        <v>210</v>
      </c>
      <c r="U47" s="81" t="n">
        <v>0.7</v>
      </c>
      <c r="V47" s="81" t="n">
        <v>0</v>
      </c>
      <c r="W47" s="81" t="n">
        <v>0.3</v>
      </c>
      <c r="X47" s="83" t="n">
        <v>8332</v>
      </c>
      <c r="Y47" s="84" t="n">
        <v>5068</v>
      </c>
      <c r="Z47" s="84" t="n">
        <v>2109</v>
      </c>
      <c r="AA47" s="84" t="n">
        <v>144</v>
      </c>
      <c r="AB47" s="84" t="n">
        <v>1011</v>
      </c>
      <c r="AC47" s="85" t="n">
        <v>6993</v>
      </c>
      <c r="AD47" s="85" t="n">
        <v>5068</v>
      </c>
      <c r="AE47" s="85" t="n">
        <v>1925</v>
      </c>
      <c r="AF47" s="85" t="n">
        <v>184</v>
      </c>
    </row>
    <row r="48" customFormat="false" ht="15.6" hidden="false" customHeight="false" outlineLevel="0" collapsed="false">
      <c r="A48" s="56" t="s">
        <v>56</v>
      </c>
      <c r="B48" s="77" t="n">
        <v>105451</v>
      </c>
      <c r="C48" s="77" t="n">
        <v>67928</v>
      </c>
      <c r="D48" s="77" t="n">
        <v>37208</v>
      </c>
      <c r="E48" s="77" t="n">
        <v>256</v>
      </c>
      <c r="F48" s="77" t="n">
        <v>59</v>
      </c>
      <c r="G48" s="78" t="n">
        <v>60817</v>
      </c>
      <c r="H48" s="78" t="n">
        <v>27558</v>
      </c>
      <c r="I48" s="78" t="n">
        <v>33259</v>
      </c>
      <c r="J48" s="78" t="n">
        <v>128</v>
      </c>
      <c r="K48" s="78" t="n">
        <v>5733</v>
      </c>
      <c r="L48" s="78" t="n">
        <v>0</v>
      </c>
      <c r="M48" s="78" t="n">
        <v>0</v>
      </c>
      <c r="N48" s="79" t="n">
        <v>0.8</v>
      </c>
      <c r="O48" s="79" t="n">
        <v>0.2</v>
      </c>
      <c r="P48" s="80" t="s">
        <v>210</v>
      </c>
      <c r="Q48" s="81" t="n">
        <v>0.6</v>
      </c>
      <c r="R48" s="81" t="n">
        <v>0.1</v>
      </c>
      <c r="S48" s="81" t="n">
        <v>0.3</v>
      </c>
      <c r="T48" s="82" t="s">
        <v>211</v>
      </c>
      <c r="U48" s="81" t="n">
        <v>0.85</v>
      </c>
      <c r="V48" s="81" t="n">
        <v>0</v>
      </c>
      <c r="W48" s="81" t="n">
        <v>0.15</v>
      </c>
      <c r="X48" s="83" t="n">
        <v>8881</v>
      </c>
      <c r="Y48" s="84" t="n">
        <v>7146</v>
      </c>
      <c r="Z48" s="84" t="n">
        <v>1273</v>
      </c>
      <c r="AA48" s="84" t="n">
        <v>85</v>
      </c>
      <c r="AB48" s="84" t="n">
        <v>377</v>
      </c>
      <c r="AC48" s="85" t="n">
        <v>8328</v>
      </c>
      <c r="AD48" s="85" t="n">
        <v>7146</v>
      </c>
      <c r="AE48" s="85" t="n">
        <v>1182</v>
      </c>
      <c r="AF48" s="85" t="n">
        <v>91</v>
      </c>
    </row>
    <row r="49" customFormat="false" ht="15.6" hidden="false" customHeight="false" outlineLevel="0" collapsed="false">
      <c r="A49" s="54" t="s">
        <v>57</v>
      </c>
      <c r="B49" s="77" t="n">
        <v>176168</v>
      </c>
      <c r="C49" s="77" t="n">
        <v>121541</v>
      </c>
      <c r="D49" s="77" t="n">
        <v>54329</v>
      </c>
      <c r="E49" s="77" t="n">
        <v>232</v>
      </c>
      <c r="F49" s="77" t="n">
        <v>66</v>
      </c>
      <c r="G49" s="78" t="n">
        <v>54971</v>
      </c>
      <c r="H49" s="78" t="n">
        <v>19184</v>
      </c>
      <c r="I49" s="78" t="n">
        <v>35787</v>
      </c>
      <c r="J49" s="78" t="n">
        <v>228</v>
      </c>
      <c r="K49" s="78" t="n">
        <v>7853</v>
      </c>
      <c r="L49" s="78" t="n">
        <v>0</v>
      </c>
      <c r="M49" s="78" t="n">
        <v>0</v>
      </c>
      <c r="N49" s="79" t="n">
        <v>0.8</v>
      </c>
      <c r="O49" s="79" t="n">
        <v>0.2</v>
      </c>
      <c r="P49" s="80" t="s">
        <v>210</v>
      </c>
      <c r="Q49" s="81" t="n">
        <v>0.6</v>
      </c>
      <c r="R49" s="81" t="n">
        <v>0.1</v>
      </c>
      <c r="S49" s="81" t="n">
        <v>0.3</v>
      </c>
      <c r="T49" s="82" t="s">
        <v>210</v>
      </c>
      <c r="U49" s="81" t="n">
        <v>0.7</v>
      </c>
      <c r="V49" s="81" t="n">
        <v>0</v>
      </c>
      <c r="W49" s="81" t="n">
        <v>0.3</v>
      </c>
      <c r="X49" s="83" t="n">
        <v>13813</v>
      </c>
      <c r="Y49" s="84" t="n">
        <v>11108</v>
      </c>
      <c r="Z49" s="84" t="n">
        <v>1749</v>
      </c>
      <c r="AA49" s="84" t="n">
        <v>98</v>
      </c>
      <c r="AB49" s="84" t="n">
        <v>858</v>
      </c>
      <c r="AC49" s="85" t="n">
        <v>12684</v>
      </c>
      <c r="AD49" s="85" t="n">
        <v>11108</v>
      </c>
      <c r="AE49" s="85" t="n">
        <v>1576</v>
      </c>
      <c r="AF49" s="85" t="n">
        <v>173</v>
      </c>
    </row>
    <row r="50" s="76" customFormat="true" ht="14.25" hidden="false" customHeight="true" outlineLevel="0" collapsed="false">
      <c r="A50" s="47" t="s">
        <v>59</v>
      </c>
      <c r="B50" s="74" t="n">
        <v>920451</v>
      </c>
      <c r="C50" s="74" t="n">
        <v>617860</v>
      </c>
      <c r="D50" s="74" t="n">
        <v>298139</v>
      </c>
      <c r="E50" s="74" t="n">
        <v>3386</v>
      </c>
      <c r="F50" s="74" t="n">
        <v>1066</v>
      </c>
      <c r="G50" s="74" t="n">
        <v>247827</v>
      </c>
      <c r="H50" s="74" t="n">
        <v>75413</v>
      </c>
      <c r="I50" s="74" t="n">
        <v>172414</v>
      </c>
      <c r="J50" s="74" t="n">
        <v>826</v>
      </c>
      <c r="K50" s="74" t="n">
        <v>30417</v>
      </c>
      <c r="L50" s="74" t="n">
        <v>6</v>
      </c>
      <c r="M50" s="74" t="n">
        <v>421</v>
      </c>
      <c r="N50" s="74"/>
      <c r="O50" s="74"/>
      <c r="P50" s="74"/>
      <c r="Q50" s="86"/>
      <c r="R50" s="86"/>
      <c r="S50" s="86"/>
      <c r="T50" s="74"/>
      <c r="U50" s="86"/>
      <c r="V50" s="86"/>
      <c r="W50" s="86"/>
      <c r="X50" s="87" t="n">
        <v>71698</v>
      </c>
      <c r="Y50" s="74" t="n">
        <v>51107</v>
      </c>
      <c r="Z50" s="74" t="n">
        <v>16120</v>
      </c>
      <c r="AA50" s="74" t="n">
        <v>1601</v>
      </c>
      <c r="AB50" s="74" t="n">
        <v>2870</v>
      </c>
      <c r="AC50" s="74" t="n">
        <v>65664</v>
      </c>
      <c r="AD50" s="74" t="n">
        <v>51107</v>
      </c>
      <c r="AE50" s="74" t="n">
        <v>14557</v>
      </c>
      <c r="AF50" s="74" t="n">
        <v>1563</v>
      </c>
    </row>
    <row r="51" s="76" customFormat="true" ht="24" hidden="false" customHeight="true" outlineLevel="0" collapsed="false">
      <c r="A51" s="47" t="s">
        <v>16</v>
      </c>
      <c r="B51" s="74" t="n">
        <v>91721</v>
      </c>
      <c r="C51" s="74" t="n">
        <v>61504</v>
      </c>
      <c r="D51" s="74" t="n">
        <v>29617</v>
      </c>
      <c r="E51" s="74" t="n">
        <v>459</v>
      </c>
      <c r="F51" s="74" t="n">
        <v>141</v>
      </c>
      <c r="G51" s="74" t="n">
        <v>5658</v>
      </c>
      <c r="H51" s="74" t="n">
        <v>1834</v>
      </c>
      <c r="I51" s="74" t="n">
        <v>3824</v>
      </c>
      <c r="J51" s="74" t="n">
        <v>26</v>
      </c>
      <c r="K51" s="74" t="n">
        <v>1340</v>
      </c>
      <c r="L51" s="74" t="n">
        <v>1</v>
      </c>
      <c r="M51" s="74" t="n">
        <v>83</v>
      </c>
      <c r="N51" s="74"/>
      <c r="O51" s="74"/>
      <c r="P51" s="74"/>
      <c r="Q51" s="86"/>
      <c r="R51" s="86"/>
      <c r="S51" s="86"/>
      <c r="T51" s="74"/>
      <c r="U51" s="86"/>
      <c r="V51" s="86"/>
      <c r="W51" s="86"/>
      <c r="X51" s="87" t="n">
        <v>6611</v>
      </c>
      <c r="Y51" s="74" t="n">
        <v>4002</v>
      </c>
      <c r="Z51" s="74" t="n">
        <v>1119</v>
      </c>
      <c r="AA51" s="74" t="n">
        <v>832</v>
      </c>
      <c r="AB51" s="74" t="n">
        <v>658</v>
      </c>
      <c r="AC51" s="74" t="n">
        <v>5008</v>
      </c>
      <c r="AD51" s="74" t="n">
        <v>4002</v>
      </c>
      <c r="AE51" s="74" t="n">
        <v>1006</v>
      </c>
      <c r="AF51" s="74" t="n">
        <v>113</v>
      </c>
    </row>
    <row r="52" customFormat="false" ht="15.6" hidden="false" customHeight="false" outlineLevel="0" collapsed="false">
      <c r="A52" s="50" t="s">
        <v>60</v>
      </c>
      <c r="B52" s="77" t="n">
        <v>33272</v>
      </c>
      <c r="C52" s="77" t="n">
        <v>22307</v>
      </c>
      <c r="D52" s="77" t="n">
        <v>10798</v>
      </c>
      <c r="E52" s="77" t="n">
        <v>119</v>
      </c>
      <c r="F52" s="77" t="n">
        <v>48</v>
      </c>
      <c r="G52" s="78" t="n">
        <v>1446</v>
      </c>
      <c r="H52" s="78" t="n">
        <v>352</v>
      </c>
      <c r="I52" s="78" t="n">
        <v>1094</v>
      </c>
      <c r="J52" s="78" t="n">
        <v>2</v>
      </c>
      <c r="K52" s="78" t="n">
        <v>146</v>
      </c>
      <c r="L52" s="78" t="n">
        <v>0</v>
      </c>
      <c r="M52" s="78" t="n">
        <v>0</v>
      </c>
      <c r="N52" s="79" t="n">
        <v>0.6</v>
      </c>
      <c r="O52" s="79" t="n">
        <v>0.4</v>
      </c>
      <c r="P52" s="80" t="s">
        <v>210</v>
      </c>
      <c r="Q52" s="81" t="n">
        <v>0.6</v>
      </c>
      <c r="R52" s="81" t="n">
        <v>0.1</v>
      </c>
      <c r="S52" s="81" t="n">
        <v>0.3</v>
      </c>
      <c r="T52" s="82" t="s">
        <v>211</v>
      </c>
      <c r="U52" s="81" t="n">
        <v>0.3</v>
      </c>
      <c r="V52" s="81" t="n">
        <v>0.55</v>
      </c>
      <c r="W52" s="81" t="n">
        <v>0.15</v>
      </c>
      <c r="X52" s="83" t="n">
        <v>2335</v>
      </c>
      <c r="Y52" s="84" t="n">
        <v>1414</v>
      </c>
      <c r="Z52" s="84" t="n">
        <v>413</v>
      </c>
      <c r="AA52" s="84" t="n">
        <v>295</v>
      </c>
      <c r="AB52" s="84" t="n">
        <v>213</v>
      </c>
      <c r="AC52" s="85" t="n">
        <v>1806</v>
      </c>
      <c r="AD52" s="85" t="n">
        <v>1414</v>
      </c>
      <c r="AE52" s="85" t="n">
        <v>392</v>
      </c>
      <c r="AF52" s="85" t="n">
        <v>21</v>
      </c>
    </row>
    <row r="53" customFormat="false" ht="15.6" hidden="false" customHeight="false" outlineLevel="0" collapsed="false">
      <c r="A53" s="50" t="s">
        <v>61</v>
      </c>
      <c r="B53" s="77" t="n">
        <v>45517</v>
      </c>
      <c r="C53" s="77" t="n">
        <v>30391</v>
      </c>
      <c r="D53" s="77" t="n">
        <v>14772</v>
      </c>
      <c r="E53" s="77" t="n">
        <v>276</v>
      </c>
      <c r="F53" s="77" t="n">
        <v>78</v>
      </c>
      <c r="G53" s="78" t="n">
        <v>819</v>
      </c>
      <c r="H53" s="78" t="n">
        <v>34</v>
      </c>
      <c r="I53" s="78" t="n">
        <v>785</v>
      </c>
      <c r="J53" s="78" t="n">
        <v>20</v>
      </c>
      <c r="K53" s="78" t="n">
        <v>848</v>
      </c>
      <c r="L53" s="78" t="n">
        <v>1</v>
      </c>
      <c r="M53" s="78" t="n">
        <v>83</v>
      </c>
      <c r="N53" s="79" t="n">
        <v>0.6</v>
      </c>
      <c r="O53" s="79" t="n">
        <v>0.4</v>
      </c>
      <c r="P53" s="80" t="s">
        <v>210</v>
      </c>
      <c r="Q53" s="81" t="n">
        <v>0.6</v>
      </c>
      <c r="R53" s="81" t="n">
        <v>0.1</v>
      </c>
      <c r="S53" s="81" t="n">
        <v>0.3</v>
      </c>
      <c r="T53" s="82" t="s">
        <v>211</v>
      </c>
      <c r="U53" s="81" t="n">
        <v>0.3</v>
      </c>
      <c r="V53" s="81" t="n">
        <v>0.55</v>
      </c>
      <c r="W53" s="81" t="n">
        <v>0.15</v>
      </c>
      <c r="X53" s="83" t="n">
        <v>3305</v>
      </c>
      <c r="Y53" s="84" t="n">
        <v>2002</v>
      </c>
      <c r="Z53" s="84" t="n">
        <v>577</v>
      </c>
      <c r="AA53" s="84" t="n">
        <v>428</v>
      </c>
      <c r="AB53" s="84" t="n">
        <v>298</v>
      </c>
      <c r="AC53" s="85" t="n">
        <v>2516</v>
      </c>
      <c r="AD53" s="85" t="n">
        <v>2002</v>
      </c>
      <c r="AE53" s="85" t="n">
        <v>514</v>
      </c>
      <c r="AF53" s="85" t="n">
        <v>63</v>
      </c>
    </row>
    <row r="54" customFormat="false" ht="15.6" hidden="false" customHeight="false" outlineLevel="0" collapsed="false">
      <c r="A54" s="55" t="s">
        <v>62</v>
      </c>
      <c r="B54" s="77" t="n">
        <v>12932</v>
      </c>
      <c r="C54" s="77" t="n">
        <v>8806</v>
      </c>
      <c r="D54" s="77" t="n">
        <v>4047</v>
      </c>
      <c r="E54" s="77" t="n">
        <v>64</v>
      </c>
      <c r="F54" s="77" t="n">
        <v>15</v>
      </c>
      <c r="G54" s="78" t="n">
        <v>3393</v>
      </c>
      <c r="H54" s="78" t="n">
        <v>1448</v>
      </c>
      <c r="I54" s="78" t="n">
        <v>1945</v>
      </c>
      <c r="J54" s="78" t="n">
        <v>4</v>
      </c>
      <c r="K54" s="78" t="n">
        <v>346</v>
      </c>
      <c r="L54" s="78" t="n">
        <v>0</v>
      </c>
      <c r="M54" s="78" t="n">
        <v>0</v>
      </c>
      <c r="N54" s="79" t="n">
        <v>0.6</v>
      </c>
      <c r="O54" s="79" t="n">
        <v>0.4</v>
      </c>
      <c r="P54" s="80" t="s">
        <v>210</v>
      </c>
      <c r="Q54" s="81" t="n">
        <v>0.6</v>
      </c>
      <c r="R54" s="81" t="n">
        <v>0.1</v>
      </c>
      <c r="S54" s="81" t="n">
        <v>0.3</v>
      </c>
      <c r="T54" s="82" t="s">
        <v>209</v>
      </c>
      <c r="U54" s="81" t="n">
        <v>0.1</v>
      </c>
      <c r="V54" s="81" t="n">
        <v>0.45</v>
      </c>
      <c r="W54" s="81" t="n">
        <v>0.45</v>
      </c>
      <c r="X54" s="83" t="n">
        <v>971</v>
      </c>
      <c r="Y54" s="84" t="n">
        <v>586</v>
      </c>
      <c r="Z54" s="84" t="n">
        <v>129</v>
      </c>
      <c r="AA54" s="84" t="n">
        <v>109</v>
      </c>
      <c r="AB54" s="84" t="n">
        <v>147</v>
      </c>
      <c r="AC54" s="85" t="n">
        <v>686</v>
      </c>
      <c r="AD54" s="85" t="n">
        <v>586</v>
      </c>
      <c r="AE54" s="85" t="n">
        <v>100</v>
      </c>
      <c r="AF54" s="85" t="n">
        <v>29</v>
      </c>
    </row>
    <row r="55" customFormat="false" ht="15.6" hidden="false" customHeight="false" outlineLevel="0" collapsed="false">
      <c r="A55" s="56" t="s">
        <v>63</v>
      </c>
      <c r="B55" s="77" t="n">
        <v>144718</v>
      </c>
      <c r="C55" s="77" t="n">
        <v>94575</v>
      </c>
      <c r="D55" s="77" t="n">
        <v>49742</v>
      </c>
      <c r="E55" s="77" t="n">
        <v>352</v>
      </c>
      <c r="F55" s="77" t="n">
        <v>49</v>
      </c>
      <c r="G55" s="78" t="n">
        <v>21196</v>
      </c>
      <c r="H55" s="78" t="n">
        <v>2540</v>
      </c>
      <c r="I55" s="78" t="n">
        <v>18656</v>
      </c>
      <c r="J55" s="78" t="n">
        <v>97</v>
      </c>
      <c r="K55" s="78" t="n">
        <v>4093</v>
      </c>
      <c r="L55" s="78" t="n">
        <v>0</v>
      </c>
      <c r="M55" s="78" t="n">
        <v>0</v>
      </c>
      <c r="N55" s="79" t="n">
        <v>0.6</v>
      </c>
      <c r="O55" s="79" t="n">
        <v>0.4</v>
      </c>
      <c r="P55" s="80" t="s">
        <v>210</v>
      </c>
      <c r="Q55" s="81" t="n">
        <v>0.6</v>
      </c>
      <c r="R55" s="81" t="n">
        <v>0.1</v>
      </c>
      <c r="S55" s="81" t="n">
        <v>0.3</v>
      </c>
      <c r="T55" s="82" t="s">
        <v>211</v>
      </c>
      <c r="U55" s="81" t="n">
        <v>0.85</v>
      </c>
      <c r="V55" s="81" t="n">
        <v>0</v>
      </c>
      <c r="W55" s="81" t="n">
        <v>0.15</v>
      </c>
      <c r="X55" s="83" t="n">
        <v>10655</v>
      </c>
      <c r="Y55" s="84" t="n">
        <v>6490</v>
      </c>
      <c r="Z55" s="84" t="n">
        <v>2992</v>
      </c>
      <c r="AA55" s="84" t="n">
        <v>189</v>
      </c>
      <c r="AB55" s="84" t="n">
        <v>984</v>
      </c>
      <c r="AC55" s="85" t="n">
        <v>9240</v>
      </c>
      <c r="AD55" s="85" t="n">
        <v>6490</v>
      </c>
      <c r="AE55" s="85" t="n">
        <v>2750</v>
      </c>
      <c r="AF55" s="85" t="n">
        <v>242</v>
      </c>
    </row>
    <row r="56" customFormat="false" ht="15.6" hidden="false" customHeight="false" outlineLevel="0" collapsed="false">
      <c r="A56" s="56" t="s">
        <v>64</v>
      </c>
      <c r="B56" s="77" t="n">
        <v>87020</v>
      </c>
      <c r="C56" s="77" t="n">
        <v>57931</v>
      </c>
      <c r="D56" s="77" t="n">
        <v>28801</v>
      </c>
      <c r="E56" s="77" t="n">
        <v>193</v>
      </c>
      <c r="F56" s="77" t="n">
        <v>95</v>
      </c>
      <c r="G56" s="78" t="n">
        <v>23215</v>
      </c>
      <c r="H56" s="78" t="n">
        <v>2155</v>
      </c>
      <c r="I56" s="78" t="n">
        <v>21060</v>
      </c>
      <c r="J56" s="78" t="n">
        <v>114</v>
      </c>
      <c r="K56" s="78" t="n">
        <v>4243</v>
      </c>
      <c r="L56" s="78" t="n">
        <v>1</v>
      </c>
      <c r="M56" s="78" t="n">
        <v>96</v>
      </c>
      <c r="N56" s="79" t="n">
        <v>0.8</v>
      </c>
      <c r="O56" s="79" t="n">
        <v>0.2</v>
      </c>
      <c r="P56" s="80" t="s">
        <v>211</v>
      </c>
      <c r="Q56" s="81" t="n">
        <v>0.9</v>
      </c>
      <c r="R56" s="81" t="n">
        <v>0.1</v>
      </c>
      <c r="S56" s="81" t="n">
        <v>0</v>
      </c>
      <c r="T56" s="82" t="s">
        <v>211</v>
      </c>
      <c r="U56" s="81" t="n">
        <v>0.85</v>
      </c>
      <c r="V56" s="81" t="n">
        <v>0</v>
      </c>
      <c r="W56" s="81" t="n">
        <v>0.15</v>
      </c>
      <c r="X56" s="83" t="n">
        <v>6847</v>
      </c>
      <c r="Y56" s="84" t="n">
        <v>5515</v>
      </c>
      <c r="Z56" s="84" t="n">
        <v>1158</v>
      </c>
      <c r="AA56" s="84" t="n">
        <v>68</v>
      </c>
      <c r="AB56" s="84" t="n">
        <v>106</v>
      </c>
      <c r="AC56" s="85" t="n">
        <v>6600</v>
      </c>
      <c r="AD56" s="85" t="n">
        <v>5515</v>
      </c>
      <c r="AE56" s="85" t="n">
        <v>1085</v>
      </c>
      <c r="AF56" s="85" t="n">
        <v>73</v>
      </c>
    </row>
    <row r="57" customFormat="false" ht="15.6" hidden="false" customHeight="false" outlineLevel="0" collapsed="false">
      <c r="A57" s="54" t="s">
        <v>65</v>
      </c>
      <c r="B57" s="77" t="n">
        <v>162110</v>
      </c>
      <c r="C57" s="77" t="n">
        <v>111793</v>
      </c>
      <c r="D57" s="77" t="n">
        <v>49769</v>
      </c>
      <c r="E57" s="77" t="n">
        <v>413</v>
      </c>
      <c r="F57" s="77" t="n">
        <v>135</v>
      </c>
      <c r="G57" s="78" t="n">
        <v>42114</v>
      </c>
      <c r="H57" s="78" t="n">
        <v>9201</v>
      </c>
      <c r="I57" s="78" t="n">
        <v>32913</v>
      </c>
      <c r="J57" s="78" t="n">
        <v>111</v>
      </c>
      <c r="K57" s="78" t="n">
        <v>4583</v>
      </c>
      <c r="L57" s="78" t="n">
        <v>1</v>
      </c>
      <c r="M57" s="78" t="n">
        <v>33</v>
      </c>
      <c r="N57" s="79" t="n">
        <v>0.8</v>
      </c>
      <c r="O57" s="79" t="n">
        <v>0.2</v>
      </c>
      <c r="P57" s="80" t="s">
        <v>211</v>
      </c>
      <c r="Q57" s="81" t="n">
        <v>0.9</v>
      </c>
      <c r="R57" s="81" t="n">
        <v>0.1</v>
      </c>
      <c r="S57" s="81" t="n">
        <v>0</v>
      </c>
      <c r="T57" s="82" t="s">
        <v>211</v>
      </c>
      <c r="U57" s="81" t="n">
        <v>0.85</v>
      </c>
      <c r="V57" s="81" t="n">
        <v>0</v>
      </c>
      <c r="W57" s="81" t="n">
        <v>0.15</v>
      </c>
      <c r="X57" s="83" t="n">
        <v>12256</v>
      </c>
      <c r="Y57" s="84" t="n">
        <v>9872</v>
      </c>
      <c r="Z57" s="84" t="n">
        <v>2075</v>
      </c>
      <c r="AA57" s="84" t="n">
        <v>83</v>
      </c>
      <c r="AB57" s="84" t="n">
        <v>226</v>
      </c>
      <c r="AC57" s="85" t="n">
        <v>11686</v>
      </c>
      <c r="AD57" s="85" t="n">
        <v>9872</v>
      </c>
      <c r="AE57" s="85" t="n">
        <v>1814</v>
      </c>
      <c r="AF57" s="85" t="n">
        <v>261</v>
      </c>
    </row>
    <row r="58" customFormat="false" ht="15.6" hidden="false" customHeight="false" outlineLevel="0" collapsed="false">
      <c r="A58" s="56" t="s">
        <v>66</v>
      </c>
      <c r="B58" s="77" t="n">
        <v>97315</v>
      </c>
      <c r="C58" s="77" t="n">
        <v>61639</v>
      </c>
      <c r="D58" s="77" t="n">
        <v>34888</v>
      </c>
      <c r="E58" s="77" t="n">
        <v>611</v>
      </c>
      <c r="F58" s="77" t="n">
        <v>177</v>
      </c>
      <c r="G58" s="78" t="n">
        <v>40384</v>
      </c>
      <c r="H58" s="78" t="n">
        <v>16534</v>
      </c>
      <c r="I58" s="78" t="n">
        <v>23850</v>
      </c>
      <c r="J58" s="78" t="n">
        <v>66</v>
      </c>
      <c r="K58" s="78" t="n">
        <v>2079</v>
      </c>
      <c r="L58" s="78" t="n">
        <v>0</v>
      </c>
      <c r="M58" s="78" t="n">
        <v>0</v>
      </c>
      <c r="N58" s="79" t="n">
        <v>0.6</v>
      </c>
      <c r="O58" s="79" t="n">
        <v>0.4</v>
      </c>
      <c r="P58" s="80" t="s">
        <v>211</v>
      </c>
      <c r="Q58" s="81" t="n">
        <v>0.9</v>
      </c>
      <c r="R58" s="81" t="n">
        <v>0.1</v>
      </c>
      <c r="S58" s="81" t="n">
        <v>0</v>
      </c>
      <c r="T58" s="82" t="s">
        <v>211</v>
      </c>
      <c r="U58" s="81" t="n">
        <v>0.85</v>
      </c>
      <c r="V58" s="81" t="n">
        <v>0</v>
      </c>
      <c r="W58" s="81" t="n">
        <v>0.15</v>
      </c>
      <c r="X58" s="83" t="n">
        <v>8041</v>
      </c>
      <c r="Y58" s="84" t="n">
        <v>4913</v>
      </c>
      <c r="Z58" s="84" t="n">
        <v>2718</v>
      </c>
      <c r="AA58" s="84" t="n">
        <v>132</v>
      </c>
      <c r="AB58" s="84" t="n">
        <v>278</v>
      </c>
      <c r="AC58" s="85" t="n">
        <v>7395</v>
      </c>
      <c r="AD58" s="85" t="n">
        <v>4913</v>
      </c>
      <c r="AE58" s="85" t="n">
        <v>2482</v>
      </c>
      <c r="AF58" s="85" t="n">
        <v>236</v>
      </c>
    </row>
    <row r="59" customFormat="false" ht="15.6" hidden="false" customHeight="false" outlineLevel="0" collapsed="false">
      <c r="A59" s="56" t="s">
        <v>67</v>
      </c>
      <c r="B59" s="77" t="n">
        <v>106530</v>
      </c>
      <c r="C59" s="77" t="n">
        <v>71467</v>
      </c>
      <c r="D59" s="77" t="n">
        <v>34536</v>
      </c>
      <c r="E59" s="77" t="n">
        <v>316</v>
      </c>
      <c r="F59" s="77" t="n">
        <v>211</v>
      </c>
      <c r="G59" s="78" t="n">
        <v>44519</v>
      </c>
      <c r="H59" s="78" t="n">
        <v>15758</v>
      </c>
      <c r="I59" s="78" t="n">
        <v>28761</v>
      </c>
      <c r="J59" s="78" t="n">
        <v>84</v>
      </c>
      <c r="K59" s="78" t="n">
        <v>3383</v>
      </c>
      <c r="L59" s="78" t="n">
        <v>1</v>
      </c>
      <c r="M59" s="78" t="n">
        <v>88</v>
      </c>
      <c r="N59" s="79" t="n">
        <v>0.6</v>
      </c>
      <c r="O59" s="79" t="n">
        <v>0.4</v>
      </c>
      <c r="P59" s="80" t="s">
        <v>211</v>
      </c>
      <c r="Q59" s="81" t="n">
        <v>0.9</v>
      </c>
      <c r="R59" s="81" t="n">
        <v>0.1</v>
      </c>
      <c r="S59" s="81" t="n">
        <v>0</v>
      </c>
      <c r="T59" s="82" t="s">
        <v>211</v>
      </c>
      <c r="U59" s="81" t="n">
        <v>0.85</v>
      </c>
      <c r="V59" s="81" t="n">
        <v>0</v>
      </c>
      <c r="W59" s="81" t="n">
        <v>0.15</v>
      </c>
      <c r="X59" s="83" t="n">
        <v>8560</v>
      </c>
      <c r="Y59" s="84" t="n">
        <v>5230</v>
      </c>
      <c r="Z59" s="84" t="n">
        <v>2894</v>
      </c>
      <c r="AA59" s="84" t="n">
        <v>136</v>
      </c>
      <c r="AB59" s="84" t="n">
        <v>300</v>
      </c>
      <c r="AC59" s="85" t="n">
        <v>7783</v>
      </c>
      <c r="AD59" s="85" t="n">
        <v>5230</v>
      </c>
      <c r="AE59" s="85" t="n">
        <v>2553</v>
      </c>
      <c r="AF59" s="85" t="n">
        <v>341</v>
      </c>
    </row>
    <row r="60" customFormat="false" ht="15.6" hidden="false" customHeight="false" outlineLevel="0" collapsed="false">
      <c r="A60" s="56" t="s">
        <v>68</v>
      </c>
      <c r="B60" s="77" t="n">
        <v>72267</v>
      </c>
      <c r="C60" s="77" t="n">
        <v>51235</v>
      </c>
      <c r="D60" s="77" t="n">
        <v>20465</v>
      </c>
      <c r="E60" s="77" t="n">
        <v>490</v>
      </c>
      <c r="F60" s="77" t="n">
        <v>77</v>
      </c>
      <c r="G60" s="78" t="n">
        <v>24330</v>
      </c>
      <c r="H60" s="78" t="n">
        <v>11234</v>
      </c>
      <c r="I60" s="78" t="n">
        <v>13096</v>
      </c>
      <c r="J60" s="78" t="n">
        <v>82</v>
      </c>
      <c r="K60" s="78" t="n">
        <v>2773</v>
      </c>
      <c r="L60" s="78" t="n">
        <v>1</v>
      </c>
      <c r="M60" s="78" t="n">
        <v>84</v>
      </c>
      <c r="N60" s="79" t="n">
        <v>0.8</v>
      </c>
      <c r="O60" s="79" t="n">
        <v>0.2</v>
      </c>
      <c r="P60" s="80" t="s">
        <v>211</v>
      </c>
      <c r="Q60" s="81" t="n">
        <v>0.9</v>
      </c>
      <c r="R60" s="81" t="n">
        <v>0.1</v>
      </c>
      <c r="S60" s="81" t="n">
        <v>0</v>
      </c>
      <c r="T60" s="82" t="s">
        <v>211</v>
      </c>
      <c r="U60" s="81" t="n">
        <v>0.85</v>
      </c>
      <c r="V60" s="81" t="n">
        <v>0</v>
      </c>
      <c r="W60" s="81" t="n">
        <v>0.15</v>
      </c>
      <c r="X60" s="83" t="n">
        <v>5866</v>
      </c>
      <c r="Y60" s="84" t="n">
        <v>4724</v>
      </c>
      <c r="Z60" s="84" t="n">
        <v>991</v>
      </c>
      <c r="AA60" s="84" t="n">
        <v>38</v>
      </c>
      <c r="AB60" s="84" t="n">
        <v>113</v>
      </c>
      <c r="AC60" s="85" t="n">
        <v>5594</v>
      </c>
      <c r="AD60" s="85" t="n">
        <v>4724</v>
      </c>
      <c r="AE60" s="85" t="n">
        <v>870</v>
      </c>
      <c r="AF60" s="85" t="n">
        <v>121</v>
      </c>
    </row>
    <row r="61" customFormat="false" ht="15.6" hidden="false" customHeight="false" outlineLevel="0" collapsed="false">
      <c r="A61" s="54" t="s">
        <v>69</v>
      </c>
      <c r="B61" s="77" t="n">
        <v>89794</v>
      </c>
      <c r="C61" s="77" t="n">
        <v>58990</v>
      </c>
      <c r="D61" s="77" t="n">
        <v>30285</v>
      </c>
      <c r="E61" s="77" t="n">
        <v>361</v>
      </c>
      <c r="F61" s="77" t="n">
        <v>158</v>
      </c>
      <c r="G61" s="78" t="n">
        <v>23398</v>
      </c>
      <c r="H61" s="78" t="n">
        <v>6671</v>
      </c>
      <c r="I61" s="78" t="n">
        <v>16727</v>
      </c>
      <c r="J61" s="78" t="n">
        <v>168</v>
      </c>
      <c r="K61" s="78" t="n">
        <v>6190</v>
      </c>
      <c r="L61" s="78" t="n">
        <v>1</v>
      </c>
      <c r="M61" s="78" t="n">
        <v>37</v>
      </c>
      <c r="N61" s="79" t="n">
        <v>0.8</v>
      </c>
      <c r="O61" s="79" t="n">
        <v>0.2</v>
      </c>
      <c r="P61" s="80" t="s">
        <v>211</v>
      </c>
      <c r="Q61" s="81" t="n">
        <v>0.9</v>
      </c>
      <c r="R61" s="81" t="n">
        <v>0.1</v>
      </c>
      <c r="S61" s="81" t="n">
        <v>0</v>
      </c>
      <c r="T61" s="82" t="s">
        <v>211</v>
      </c>
      <c r="U61" s="81" t="n">
        <v>0.85</v>
      </c>
      <c r="V61" s="81" t="n">
        <v>0</v>
      </c>
      <c r="W61" s="81" t="n">
        <v>0.15</v>
      </c>
      <c r="X61" s="83" t="n">
        <v>7383</v>
      </c>
      <c r="Y61" s="84" t="n">
        <v>5948</v>
      </c>
      <c r="Z61" s="84" t="n">
        <v>1247</v>
      </c>
      <c r="AA61" s="84" t="n">
        <v>81</v>
      </c>
      <c r="AB61" s="84" t="n">
        <v>107</v>
      </c>
      <c r="AC61" s="85" t="n">
        <v>7085</v>
      </c>
      <c r="AD61" s="85" t="n">
        <v>5948</v>
      </c>
      <c r="AE61" s="85" t="n">
        <v>1137</v>
      </c>
      <c r="AF61" s="85" t="n">
        <v>110</v>
      </c>
    </row>
    <row r="62" customFormat="false" ht="15.6" hidden="false" customHeight="false" outlineLevel="0" collapsed="false">
      <c r="A62" s="54" t="s">
        <v>70</v>
      </c>
      <c r="B62" s="77" t="n">
        <v>31556</v>
      </c>
      <c r="C62" s="77" t="n">
        <v>22651</v>
      </c>
      <c r="D62" s="77" t="n">
        <v>8814</v>
      </c>
      <c r="E62" s="77" t="n">
        <v>79</v>
      </c>
      <c r="F62" s="77" t="n">
        <v>12</v>
      </c>
      <c r="G62" s="78" t="n">
        <v>9526</v>
      </c>
      <c r="H62" s="78" t="n">
        <v>3689</v>
      </c>
      <c r="I62" s="78" t="n">
        <v>5837</v>
      </c>
      <c r="J62" s="78" t="n">
        <v>63</v>
      </c>
      <c r="K62" s="78" t="n">
        <v>1204</v>
      </c>
      <c r="L62" s="78" t="n">
        <v>0</v>
      </c>
      <c r="M62" s="78" t="n">
        <v>0</v>
      </c>
      <c r="N62" s="79" t="n">
        <v>0.8</v>
      </c>
      <c r="O62" s="79" t="n">
        <v>0.2</v>
      </c>
      <c r="P62" s="80" t="s">
        <v>211</v>
      </c>
      <c r="Q62" s="81" t="n">
        <v>0.9</v>
      </c>
      <c r="R62" s="81" t="n">
        <v>0.1</v>
      </c>
      <c r="S62" s="81" t="n">
        <v>0</v>
      </c>
      <c r="T62" s="82" t="s">
        <v>211</v>
      </c>
      <c r="U62" s="81" t="n">
        <v>0.85</v>
      </c>
      <c r="V62" s="81" t="n">
        <v>0</v>
      </c>
      <c r="W62" s="81" t="n">
        <v>0.15</v>
      </c>
      <c r="X62" s="83" t="n">
        <v>2615</v>
      </c>
      <c r="Y62" s="84" t="n">
        <v>2106</v>
      </c>
      <c r="Z62" s="84" t="n">
        <v>442</v>
      </c>
      <c r="AA62" s="84" t="n">
        <v>16</v>
      </c>
      <c r="AB62" s="84" t="n">
        <v>51</v>
      </c>
      <c r="AC62" s="85" t="n">
        <v>2492</v>
      </c>
      <c r="AD62" s="85" t="n">
        <v>2106</v>
      </c>
      <c r="AE62" s="85" t="n">
        <v>386</v>
      </c>
      <c r="AF62" s="85" t="n">
        <v>56</v>
      </c>
    </row>
    <row r="63" customFormat="false" ht="15.6" hidden="false" customHeight="false" outlineLevel="0" collapsed="false">
      <c r="A63" s="56" t="s">
        <v>71</v>
      </c>
      <c r="B63" s="77" t="n">
        <v>37420</v>
      </c>
      <c r="C63" s="77" t="n">
        <v>26075</v>
      </c>
      <c r="D63" s="77" t="n">
        <v>11222</v>
      </c>
      <c r="E63" s="77" t="n">
        <v>112</v>
      </c>
      <c r="F63" s="77" t="n">
        <v>11</v>
      </c>
      <c r="G63" s="78" t="n">
        <v>13487</v>
      </c>
      <c r="H63" s="78" t="n">
        <v>5797</v>
      </c>
      <c r="I63" s="78" t="n">
        <v>7690</v>
      </c>
      <c r="J63" s="78" t="n">
        <v>15</v>
      </c>
      <c r="K63" s="78" t="n">
        <v>529</v>
      </c>
      <c r="L63" s="78" t="n">
        <v>0</v>
      </c>
      <c r="M63" s="78" t="n">
        <v>0</v>
      </c>
      <c r="N63" s="79" t="n">
        <v>0.8</v>
      </c>
      <c r="O63" s="79" t="n">
        <v>0.2</v>
      </c>
      <c r="P63" s="80" t="s">
        <v>211</v>
      </c>
      <c r="Q63" s="81" t="n">
        <v>0.9</v>
      </c>
      <c r="R63" s="81" t="n">
        <v>0.1</v>
      </c>
      <c r="S63" s="81" t="n">
        <v>0</v>
      </c>
      <c r="T63" s="82" t="s">
        <v>211</v>
      </c>
      <c r="U63" s="81" t="n">
        <v>0.85</v>
      </c>
      <c r="V63" s="81" t="n">
        <v>0</v>
      </c>
      <c r="W63" s="81" t="n">
        <v>0.15</v>
      </c>
      <c r="X63" s="83" t="n">
        <v>2864</v>
      </c>
      <c r="Y63" s="84" t="n">
        <v>2307</v>
      </c>
      <c r="Z63" s="84" t="n">
        <v>484</v>
      </c>
      <c r="AA63" s="84" t="n">
        <v>26</v>
      </c>
      <c r="AB63" s="84" t="n">
        <v>47</v>
      </c>
      <c r="AC63" s="85" t="n">
        <v>2781</v>
      </c>
      <c r="AD63" s="85" t="n">
        <v>2307</v>
      </c>
      <c r="AE63" s="85" t="n">
        <v>474</v>
      </c>
      <c r="AF63" s="85" t="n">
        <v>10</v>
      </c>
    </row>
    <row r="64" s="76" customFormat="true" ht="14.25" hidden="false" customHeight="true" outlineLevel="0" collapsed="false">
      <c r="A64" s="47" t="s">
        <v>73</v>
      </c>
      <c r="B64" s="74" t="n">
        <v>508607</v>
      </c>
      <c r="C64" s="74" t="n">
        <v>345607</v>
      </c>
      <c r="D64" s="74" t="n">
        <v>159586</v>
      </c>
      <c r="E64" s="74" t="n">
        <v>2539</v>
      </c>
      <c r="F64" s="74" t="n">
        <v>875</v>
      </c>
      <c r="G64" s="74" t="n">
        <v>140081</v>
      </c>
      <c r="H64" s="74" t="n">
        <v>59132</v>
      </c>
      <c r="I64" s="74" t="n">
        <v>80949</v>
      </c>
      <c r="J64" s="74" t="n">
        <v>435</v>
      </c>
      <c r="K64" s="74" t="n">
        <v>18025</v>
      </c>
      <c r="L64" s="74" t="n">
        <v>1</v>
      </c>
      <c r="M64" s="74" t="n">
        <v>38</v>
      </c>
      <c r="N64" s="74"/>
      <c r="O64" s="74"/>
      <c r="P64" s="74"/>
      <c r="Q64" s="86"/>
      <c r="R64" s="86"/>
      <c r="S64" s="86"/>
      <c r="T64" s="74"/>
      <c r="U64" s="86"/>
      <c r="V64" s="86"/>
      <c r="W64" s="86"/>
      <c r="X64" s="87" t="n">
        <v>39886</v>
      </c>
      <c r="Y64" s="74" t="n">
        <v>26026</v>
      </c>
      <c r="Z64" s="74" t="n">
        <v>8177</v>
      </c>
      <c r="AA64" s="74" t="n">
        <v>1664</v>
      </c>
      <c r="AB64" s="74" t="n">
        <v>4019</v>
      </c>
      <c r="AC64" s="74" t="n">
        <v>33357</v>
      </c>
      <c r="AD64" s="74" t="n">
        <v>26026</v>
      </c>
      <c r="AE64" s="74" t="n">
        <v>7331</v>
      </c>
      <c r="AF64" s="74" t="n">
        <v>846</v>
      </c>
    </row>
    <row r="65" s="76" customFormat="true" ht="24" hidden="false" customHeight="true" outlineLevel="0" collapsed="false">
      <c r="A65" s="47" t="s">
        <v>16</v>
      </c>
      <c r="B65" s="74" t="n">
        <v>131754</v>
      </c>
      <c r="C65" s="74" t="n">
        <v>91274</v>
      </c>
      <c r="D65" s="74" t="n">
        <v>39885</v>
      </c>
      <c r="E65" s="74" t="n">
        <v>472</v>
      </c>
      <c r="F65" s="74" t="n">
        <v>123</v>
      </c>
      <c r="G65" s="74" t="n">
        <v>17623</v>
      </c>
      <c r="H65" s="74" t="n">
        <v>5225</v>
      </c>
      <c r="I65" s="74" t="n">
        <v>12398</v>
      </c>
      <c r="J65" s="74" t="n">
        <v>27</v>
      </c>
      <c r="K65" s="74" t="n">
        <v>1787</v>
      </c>
      <c r="L65" s="74" t="n">
        <v>0</v>
      </c>
      <c r="M65" s="74" t="n">
        <v>0</v>
      </c>
      <c r="N65" s="74"/>
      <c r="O65" s="74"/>
      <c r="P65" s="74"/>
      <c r="Q65" s="86"/>
      <c r="R65" s="86"/>
      <c r="S65" s="86"/>
      <c r="T65" s="74"/>
      <c r="U65" s="86"/>
      <c r="V65" s="86"/>
      <c r="W65" s="86"/>
      <c r="X65" s="87" t="n">
        <v>9430</v>
      </c>
      <c r="Y65" s="74" t="n">
        <v>5708</v>
      </c>
      <c r="Z65" s="74" t="n">
        <v>1519</v>
      </c>
      <c r="AA65" s="74" t="n">
        <v>1153</v>
      </c>
      <c r="AB65" s="74" t="n">
        <v>1050</v>
      </c>
      <c r="AC65" s="74" t="n">
        <v>7044</v>
      </c>
      <c r="AD65" s="74" t="n">
        <v>5708</v>
      </c>
      <c r="AE65" s="74" t="n">
        <v>1336</v>
      </c>
      <c r="AF65" s="74" t="n">
        <v>183</v>
      </c>
    </row>
    <row r="66" customFormat="false" ht="15.6" hidden="false" customHeight="false" outlineLevel="0" collapsed="false">
      <c r="A66" s="55" t="s">
        <v>74</v>
      </c>
      <c r="B66" s="77" t="n">
        <v>97251</v>
      </c>
      <c r="C66" s="77" t="n">
        <v>66798</v>
      </c>
      <c r="D66" s="77" t="n">
        <v>30179</v>
      </c>
      <c r="E66" s="77" t="n">
        <v>223</v>
      </c>
      <c r="F66" s="77" t="n">
        <v>51</v>
      </c>
      <c r="G66" s="78" t="n">
        <v>8489</v>
      </c>
      <c r="H66" s="78" t="n">
        <v>3292</v>
      </c>
      <c r="I66" s="78" t="n">
        <v>5197</v>
      </c>
      <c r="J66" s="78" t="n">
        <v>13</v>
      </c>
      <c r="K66" s="78" t="n">
        <v>816</v>
      </c>
      <c r="L66" s="78" t="n">
        <v>0</v>
      </c>
      <c r="M66" s="78" t="n">
        <v>0</v>
      </c>
      <c r="N66" s="79" t="n">
        <v>0.6</v>
      </c>
      <c r="O66" s="79" t="n">
        <v>0.4</v>
      </c>
      <c r="P66" s="80" t="s">
        <v>210</v>
      </c>
      <c r="Q66" s="81" t="n">
        <v>0.6</v>
      </c>
      <c r="R66" s="81" t="n">
        <v>0.1</v>
      </c>
      <c r="S66" s="81" t="n">
        <v>0.3</v>
      </c>
      <c r="T66" s="82" t="s">
        <v>211</v>
      </c>
      <c r="U66" s="81" t="n">
        <v>0.3</v>
      </c>
      <c r="V66" s="81" t="n">
        <v>0.55</v>
      </c>
      <c r="W66" s="81" t="n">
        <v>0.15</v>
      </c>
      <c r="X66" s="83" t="n">
        <v>6785</v>
      </c>
      <c r="Y66" s="84" t="n">
        <v>4110</v>
      </c>
      <c r="Z66" s="84" t="n">
        <v>1198</v>
      </c>
      <c r="AA66" s="84" t="n">
        <v>859</v>
      </c>
      <c r="AB66" s="84" t="n">
        <v>618</v>
      </c>
      <c r="AC66" s="85" t="n">
        <v>5152</v>
      </c>
      <c r="AD66" s="85" t="n">
        <v>4110</v>
      </c>
      <c r="AE66" s="85" t="n">
        <v>1042</v>
      </c>
      <c r="AF66" s="85" t="n">
        <v>156</v>
      </c>
    </row>
    <row r="67" customFormat="false" ht="15.6" hidden="false" customHeight="false" outlineLevel="0" collapsed="false">
      <c r="A67" s="55" t="s">
        <v>75</v>
      </c>
      <c r="B67" s="77" t="n">
        <v>15970</v>
      </c>
      <c r="C67" s="77" t="n">
        <v>11021</v>
      </c>
      <c r="D67" s="77" t="n">
        <v>4680</v>
      </c>
      <c r="E67" s="77" t="n">
        <v>205</v>
      </c>
      <c r="F67" s="77" t="n">
        <v>64</v>
      </c>
      <c r="G67" s="78" t="n">
        <v>4552</v>
      </c>
      <c r="H67" s="78" t="n">
        <v>113</v>
      </c>
      <c r="I67" s="78" t="n">
        <v>4439</v>
      </c>
      <c r="J67" s="78" t="n">
        <v>2</v>
      </c>
      <c r="K67" s="78" t="n">
        <v>161</v>
      </c>
      <c r="L67" s="78" t="n">
        <v>0</v>
      </c>
      <c r="M67" s="78" t="n">
        <v>0</v>
      </c>
      <c r="N67" s="79" t="n">
        <v>0.6</v>
      </c>
      <c r="O67" s="79" t="n">
        <v>0.4</v>
      </c>
      <c r="P67" s="80" t="s">
        <v>210</v>
      </c>
      <c r="Q67" s="81" t="n">
        <v>0.6</v>
      </c>
      <c r="R67" s="81" t="n">
        <v>0.1</v>
      </c>
      <c r="S67" s="81" t="n">
        <v>0.3</v>
      </c>
      <c r="T67" s="82" t="s">
        <v>209</v>
      </c>
      <c r="U67" s="81" t="n">
        <v>0.1</v>
      </c>
      <c r="V67" s="81" t="n">
        <v>0.45</v>
      </c>
      <c r="W67" s="81" t="n">
        <v>0.45</v>
      </c>
      <c r="X67" s="83" t="n">
        <v>1290</v>
      </c>
      <c r="Y67" s="84" t="n">
        <v>779</v>
      </c>
      <c r="Z67" s="84" t="n">
        <v>161</v>
      </c>
      <c r="AA67" s="84" t="n">
        <v>152</v>
      </c>
      <c r="AB67" s="84" t="n">
        <v>198</v>
      </c>
      <c r="AC67" s="85" t="n">
        <v>923</v>
      </c>
      <c r="AD67" s="85" t="n">
        <v>779</v>
      </c>
      <c r="AE67" s="85" t="n">
        <v>144</v>
      </c>
      <c r="AF67" s="85" t="n">
        <v>17</v>
      </c>
    </row>
    <row r="68" customFormat="false" ht="15.6" hidden="false" customHeight="false" outlineLevel="0" collapsed="false">
      <c r="A68" s="55" t="s">
        <v>76</v>
      </c>
      <c r="B68" s="77" t="n">
        <v>13448</v>
      </c>
      <c r="C68" s="77" t="n">
        <v>9645</v>
      </c>
      <c r="D68" s="77" t="n">
        <v>3787</v>
      </c>
      <c r="E68" s="77" t="n">
        <v>13</v>
      </c>
      <c r="F68" s="77" t="n">
        <v>3</v>
      </c>
      <c r="G68" s="78" t="n">
        <v>2570</v>
      </c>
      <c r="H68" s="78" t="n">
        <v>725</v>
      </c>
      <c r="I68" s="78" t="n">
        <v>1845</v>
      </c>
      <c r="J68" s="78" t="n">
        <v>11</v>
      </c>
      <c r="K68" s="78" t="n">
        <v>722</v>
      </c>
      <c r="L68" s="78" t="n">
        <v>0</v>
      </c>
      <c r="M68" s="78" t="n">
        <v>0</v>
      </c>
      <c r="N68" s="79" t="n">
        <v>0.6</v>
      </c>
      <c r="O68" s="79" t="n">
        <v>0.4</v>
      </c>
      <c r="P68" s="80" t="s">
        <v>210</v>
      </c>
      <c r="Q68" s="81" t="n">
        <v>0.6</v>
      </c>
      <c r="R68" s="81" t="n">
        <v>0.1</v>
      </c>
      <c r="S68" s="81" t="n">
        <v>0.3</v>
      </c>
      <c r="T68" s="82" t="s">
        <v>208</v>
      </c>
      <c r="U68" s="81" t="n">
        <v>0</v>
      </c>
      <c r="V68" s="81" t="n">
        <v>0.4</v>
      </c>
      <c r="W68" s="81" t="n">
        <v>0.6</v>
      </c>
      <c r="X68" s="83" t="n">
        <v>965</v>
      </c>
      <c r="Y68" s="84" t="n">
        <v>583</v>
      </c>
      <c r="Z68" s="84" t="n">
        <v>111</v>
      </c>
      <c r="AA68" s="84" t="n">
        <v>97</v>
      </c>
      <c r="AB68" s="84" t="n">
        <v>174</v>
      </c>
      <c r="AC68" s="85" t="n">
        <v>684</v>
      </c>
      <c r="AD68" s="85" t="n">
        <v>583</v>
      </c>
      <c r="AE68" s="85" t="n">
        <v>101</v>
      </c>
      <c r="AF68" s="85" t="n">
        <v>10</v>
      </c>
    </row>
    <row r="69" customFormat="false" ht="15.6" hidden="false" customHeight="false" outlineLevel="0" collapsed="false">
      <c r="A69" s="55" t="s">
        <v>77</v>
      </c>
      <c r="B69" s="77" t="n">
        <v>5085</v>
      </c>
      <c r="C69" s="77" t="n">
        <v>3810</v>
      </c>
      <c r="D69" s="77" t="n">
        <v>1239</v>
      </c>
      <c r="E69" s="77" t="n">
        <v>31</v>
      </c>
      <c r="F69" s="77" t="n">
        <v>5</v>
      </c>
      <c r="G69" s="78" t="n">
        <v>2012</v>
      </c>
      <c r="H69" s="78" t="n">
        <v>1095</v>
      </c>
      <c r="I69" s="78" t="n">
        <v>917</v>
      </c>
      <c r="J69" s="78" t="n">
        <v>1</v>
      </c>
      <c r="K69" s="78" t="n">
        <v>88</v>
      </c>
      <c r="L69" s="78" t="n">
        <v>0</v>
      </c>
      <c r="M69" s="78" t="n">
        <v>0</v>
      </c>
      <c r="N69" s="88" t="n">
        <v>0.6</v>
      </c>
      <c r="O69" s="88" t="n">
        <v>0.4</v>
      </c>
      <c r="P69" s="80" t="s">
        <v>210</v>
      </c>
      <c r="Q69" s="89" t="n">
        <v>0.6</v>
      </c>
      <c r="R69" s="89" t="n">
        <v>0.1</v>
      </c>
      <c r="S69" s="89" t="n">
        <v>0.3</v>
      </c>
      <c r="T69" s="82" t="s">
        <v>209</v>
      </c>
      <c r="U69" s="81" t="n">
        <v>0.1</v>
      </c>
      <c r="V69" s="81" t="n">
        <v>0.45</v>
      </c>
      <c r="W69" s="81" t="n">
        <v>0.45</v>
      </c>
      <c r="X69" s="83" t="n">
        <v>390</v>
      </c>
      <c r="Y69" s="84" t="n">
        <v>236</v>
      </c>
      <c r="Z69" s="84" t="n">
        <v>49</v>
      </c>
      <c r="AA69" s="84" t="n">
        <v>45</v>
      </c>
      <c r="AB69" s="84" t="n">
        <v>60</v>
      </c>
      <c r="AC69" s="85" t="n">
        <v>285</v>
      </c>
      <c r="AD69" s="85" t="n">
        <v>236</v>
      </c>
      <c r="AE69" s="85" t="n">
        <v>49</v>
      </c>
      <c r="AF69" s="85" t="n">
        <v>0</v>
      </c>
    </row>
    <row r="70" customFormat="false" ht="15.6" hidden="false" customHeight="false" outlineLevel="0" collapsed="false">
      <c r="A70" s="56" t="s">
        <v>79</v>
      </c>
      <c r="B70" s="77" t="n">
        <v>59054</v>
      </c>
      <c r="C70" s="77" t="n">
        <v>40684</v>
      </c>
      <c r="D70" s="77" t="n">
        <v>17837</v>
      </c>
      <c r="E70" s="77" t="n">
        <v>350</v>
      </c>
      <c r="F70" s="77" t="n">
        <v>183</v>
      </c>
      <c r="G70" s="78" t="n">
        <v>10178</v>
      </c>
      <c r="H70" s="78" t="n">
        <v>2860</v>
      </c>
      <c r="I70" s="78" t="n">
        <v>7318</v>
      </c>
      <c r="J70" s="78" t="n">
        <v>40</v>
      </c>
      <c r="K70" s="78" t="n">
        <v>1981</v>
      </c>
      <c r="L70" s="78" t="n">
        <v>0</v>
      </c>
      <c r="M70" s="78" t="n">
        <v>0</v>
      </c>
      <c r="N70" s="88" t="n">
        <v>0.6</v>
      </c>
      <c r="O70" s="88" t="n">
        <v>0.4</v>
      </c>
      <c r="P70" s="80" t="s">
        <v>210</v>
      </c>
      <c r="Q70" s="89" t="n">
        <v>0.6</v>
      </c>
      <c r="R70" s="89" t="n">
        <v>0.1</v>
      </c>
      <c r="S70" s="89" t="n">
        <v>0.3</v>
      </c>
      <c r="T70" s="82" t="s">
        <v>209</v>
      </c>
      <c r="U70" s="81" t="n">
        <v>0.55</v>
      </c>
      <c r="V70" s="81" t="n">
        <v>0</v>
      </c>
      <c r="W70" s="81" t="n">
        <v>0.45</v>
      </c>
      <c r="X70" s="83" t="n">
        <v>4512</v>
      </c>
      <c r="Y70" s="84" t="n">
        <v>2736</v>
      </c>
      <c r="Z70" s="84" t="n">
        <v>1007</v>
      </c>
      <c r="AA70" s="84" t="n">
        <v>90</v>
      </c>
      <c r="AB70" s="84" t="n">
        <v>679</v>
      </c>
      <c r="AC70" s="85" t="n">
        <v>3607</v>
      </c>
      <c r="AD70" s="85" t="n">
        <v>2736</v>
      </c>
      <c r="AE70" s="85" t="n">
        <v>871</v>
      </c>
      <c r="AF70" s="85" t="n">
        <v>136</v>
      </c>
    </row>
    <row r="71" customFormat="false" ht="15.6" hidden="false" customHeight="false" outlineLevel="0" collapsed="false">
      <c r="A71" s="54" t="s">
        <v>81</v>
      </c>
      <c r="B71" s="77" t="n">
        <v>113307</v>
      </c>
      <c r="C71" s="77" t="n">
        <v>75885</v>
      </c>
      <c r="D71" s="77" t="n">
        <v>36603</v>
      </c>
      <c r="E71" s="77" t="n">
        <v>703</v>
      </c>
      <c r="F71" s="77" t="n">
        <v>116</v>
      </c>
      <c r="G71" s="78" t="n">
        <v>29278</v>
      </c>
      <c r="H71" s="78" t="n">
        <v>10211</v>
      </c>
      <c r="I71" s="78" t="n">
        <v>19067</v>
      </c>
      <c r="J71" s="78" t="n">
        <v>156</v>
      </c>
      <c r="K71" s="78" t="n">
        <v>5609</v>
      </c>
      <c r="L71" s="78" t="n">
        <v>1</v>
      </c>
      <c r="M71" s="78" t="n">
        <v>38</v>
      </c>
      <c r="N71" s="79" t="n">
        <v>0.8</v>
      </c>
      <c r="O71" s="79" t="n">
        <v>0.2</v>
      </c>
      <c r="P71" s="80" t="s">
        <v>211</v>
      </c>
      <c r="Q71" s="81" t="n">
        <v>0.9</v>
      </c>
      <c r="R71" s="81" t="n">
        <v>0.1</v>
      </c>
      <c r="S71" s="81" t="n">
        <v>0</v>
      </c>
      <c r="T71" s="82" t="s">
        <v>211</v>
      </c>
      <c r="U71" s="81" t="n">
        <v>0.85</v>
      </c>
      <c r="V71" s="81" t="n">
        <v>0</v>
      </c>
      <c r="W71" s="81" t="n">
        <v>0.15</v>
      </c>
      <c r="X71" s="83" t="n">
        <v>9163</v>
      </c>
      <c r="Y71" s="84" t="n">
        <v>7380</v>
      </c>
      <c r="Z71" s="84" t="n">
        <v>1549</v>
      </c>
      <c r="AA71" s="84" t="n">
        <v>72</v>
      </c>
      <c r="AB71" s="84" t="n">
        <v>162</v>
      </c>
      <c r="AC71" s="85" t="n">
        <v>8780</v>
      </c>
      <c r="AD71" s="85" t="n">
        <v>7380</v>
      </c>
      <c r="AE71" s="85" t="n">
        <v>1400</v>
      </c>
      <c r="AF71" s="85" t="n">
        <v>149</v>
      </c>
    </row>
    <row r="72" customFormat="false" ht="15.6" hidden="false" customHeight="false" outlineLevel="0" collapsed="false">
      <c r="A72" s="56" t="s">
        <v>82</v>
      </c>
      <c r="B72" s="77" t="n">
        <v>52415</v>
      </c>
      <c r="C72" s="77" t="n">
        <v>33860</v>
      </c>
      <c r="D72" s="77" t="n">
        <v>18398</v>
      </c>
      <c r="E72" s="77" t="n">
        <v>147</v>
      </c>
      <c r="F72" s="77" t="n">
        <v>10</v>
      </c>
      <c r="G72" s="78" t="n">
        <v>15824</v>
      </c>
      <c r="H72" s="78" t="n">
        <v>8632</v>
      </c>
      <c r="I72" s="78" t="n">
        <v>7192</v>
      </c>
      <c r="J72" s="78" t="n">
        <v>74</v>
      </c>
      <c r="K72" s="78" t="n">
        <v>4532</v>
      </c>
      <c r="L72" s="78" t="n">
        <v>0</v>
      </c>
      <c r="M72" s="78" t="n">
        <v>0</v>
      </c>
      <c r="N72" s="79" t="n">
        <v>0.6</v>
      </c>
      <c r="O72" s="79" t="n">
        <v>0.4</v>
      </c>
      <c r="P72" s="80" t="s">
        <v>210</v>
      </c>
      <c r="Q72" s="81" t="n">
        <v>0.6</v>
      </c>
      <c r="R72" s="81" t="n">
        <v>0.1</v>
      </c>
      <c r="S72" s="81" t="n">
        <v>0.3</v>
      </c>
      <c r="T72" s="82" t="s">
        <v>210</v>
      </c>
      <c r="U72" s="81" t="n">
        <v>0.7</v>
      </c>
      <c r="V72" s="81" t="n">
        <v>0</v>
      </c>
      <c r="W72" s="81" t="n">
        <v>0.3</v>
      </c>
      <c r="X72" s="83" t="n">
        <v>4087</v>
      </c>
      <c r="Y72" s="84" t="n">
        <v>2486</v>
      </c>
      <c r="Z72" s="84" t="n">
        <v>1033</v>
      </c>
      <c r="AA72" s="84" t="n">
        <v>98</v>
      </c>
      <c r="AB72" s="84" t="n">
        <v>470</v>
      </c>
      <c r="AC72" s="85" t="n">
        <v>3480</v>
      </c>
      <c r="AD72" s="85" t="n">
        <v>2486</v>
      </c>
      <c r="AE72" s="85" t="n">
        <v>994</v>
      </c>
      <c r="AF72" s="85" t="n">
        <v>39</v>
      </c>
    </row>
    <row r="73" s="61" customFormat="true" ht="15.6" hidden="false" customHeight="false" outlineLevel="0" collapsed="false">
      <c r="A73" s="57" t="s">
        <v>83</v>
      </c>
      <c r="B73" s="90" t="n">
        <v>50344</v>
      </c>
      <c r="C73" s="90" t="n">
        <v>34456</v>
      </c>
      <c r="D73" s="90" t="n">
        <v>15597</v>
      </c>
      <c r="E73" s="90" t="n">
        <v>195</v>
      </c>
      <c r="F73" s="90" t="n">
        <v>96</v>
      </c>
      <c r="G73" s="91" t="n">
        <v>37930</v>
      </c>
      <c r="H73" s="91" t="n">
        <v>22851</v>
      </c>
      <c r="I73" s="91" t="n">
        <v>15079</v>
      </c>
      <c r="J73" s="91" t="n">
        <v>70</v>
      </c>
      <c r="K73" s="91" t="n">
        <v>1403</v>
      </c>
      <c r="L73" s="91" t="n">
        <v>0</v>
      </c>
      <c r="M73" s="91" t="n">
        <v>0</v>
      </c>
      <c r="N73" s="92" t="n">
        <v>0.6</v>
      </c>
      <c r="O73" s="92" t="n">
        <v>0.4</v>
      </c>
      <c r="P73" s="93" t="s">
        <v>210</v>
      </c>
      <c r="Q73" s="94" t="n">
        <v>0.6</v>
      </c>
      <c r="R73" s="94" t="n">
        <v>0.1</v>
      </c>
      <c r="S73" s="94" t="n">
        <v>0.3</v>
      </c>
      <c r="T73" s="95" t="s">
        <v>209</v>
      </c>
      <c r="U73" s="94" t="n">
        <v>0.55</v>
      </c>
      <c r="V73" s="94" t="n">
        <v>0</v>
      </c>
      <c r="W73" s="94" t="n">
        <v>0.45</v>
      </c>
      <c r="X73" s="96" t="n">
        <v>4584</v>
      </c>
      <c r="Y73" s="97" t="n">
        <v>2783</v>
      </c>
      <c r="Z73" s="97" t="n">
        <v>1012</v>
      </c>
      <c r="AA73" s="97" t="n">
        <v>78</v>
      </c>
      <c r="AB73" s="97" t="n">
        <v>711</v>
      </c>
      <c r="AC73" s="98" t="n">
        <v>3687</v>
      </c>
      <c r="AD73" s="98" t="n">
        <v>2783</v>
      </c>
      <c r="AE73" s="98" t="n">
        <v>904</v>
      </c>
      <c r="AF73" s="98" t="n">
        <v>108</v>
      </c>
    </row>
    <row r="74" customFormat="false" ht="15.6" hidden="false" customHeight="false" outlineLevel="0" collapsed="false">
      <c r="A74" s="54" t="s">
        <v>84</v>
      </c>
      <c r="B74" s="77" t="n">
        <v>45376</v>
      </c>
      <c r="C74" s="77" t="n">
        <v>30443</v>
      </c>
      <c r="D74" s="77" t="n">
        <v>14509</v>
      </c>
      <c r="E74" s="77" t="n">
        <v>290</v>
      </c>
      <c r="F74" s="77" t="n">
        <v>134</v>
      </c>
      <c r="G74" s="78" t="n">
        <v>11443</v>
      </c>
      <c r="H74" s="78" t="n">
        <v>2388</v>
      </c>
      <c r="I74" s="78" t="n">
        <v>9055</v>
      </c>
      <c r="J74" s="78" t="n">
        <v>29</v>
      </c>
      <c r="K74" s="78" t="n">
        <v>1818</v>
      </c>
      <c r="L74" s="78" t="n">
        <v>0</v>
      </c>
      <c r="M74" s="78" t="n">
        <v>0</v>
      </c>
      <c r="N74" s="79" t="n">
        <v>0.6</v>
      </c>
      <c r="O74" s="79" t="n">
        <v>0.4</v>
      </c>
      <c r="P74" s="80" t="s">
        <v>210</v>
      </c>
      <c r="Q74" s="81" t="n">
        <v>0.6</v>
      </c>
      <c r="R74" s="81" t="n">
        <v>0.1</v>
      </c>
      <c r="S74" s="81" t="n">
        <v>0.3</v>
      </c>
      <c r="T74" s="82" t="s">
        <v>210</v>
      </c>
      <c r="U74" s="81" t="n">
        <v>0.7</v>
      </c>
      <c r="V74" s="81" t="n">
        <v>0</v>
      </c>
      <c r="W74" s="81" t="n">
        <v>0.3</v>
      </c>
      <c r="X74" s="83" t="n">
        <v>3535</v>
      </c>
      <c r="Y74" s="84" t="n">
        <v>2150</v>
      </c>
      <c r="Z74" s="84" t="n">
        <v>895</v>
      </c>
      <c r="AA74" s="84" t="n">
        <v>88</v>
      </c>
      <c r="AB74" s="84" t="n">
        <v>402</v>
      </c>
      <c r="AC74" s="85" t="n">
        <v>2950</v>
      </c>
      <c r="AD74" s="85" t="n">
        <v>2150</v>
      </c>
      <c r="AE74" s="85" t="n">
        <v>800</v>
      </c>
      <c r="AF74" s="85" t="n">
        <v>95</v>
      </c>
    </row>
    <row r="75" customFormat="false" ht="15.6" hidden="false" customHeight="false" outlineLevel="0" collapsed="false">
      <c r="A75" s="54" t="s">
        <v>85</v>
      </c>
      <c r="B75" s="77" t="n">
        <v>56357</v>
      </c>
      <c r="C75" s="77" t="n">
        <v>39005</v>
      </c>
      <c r="D75" s="77" t="n">
        <v>16757</v>
      </c>
      <c r="E75" s="77" t="n">
        <v>382</v>
      </c>
      <c r="F75" s="77" t="n">
        <v>213</v>
      </c>
      <c r="G75" s="78" t="n">
        <v>17805</v>
      </c>
      <c r="H75" s="78" t="n">
        <v>6965</v>
      </c>
      <c r="I75" s="78" t="n">
        <v>10840</v>
      </c>
      <c r="J75" s="78" t="n">
        <v>39</v>
      </c>
      <c r="K75" s="78" t="n">
        <v>895</v>
      </c>
      <c r="L75" s="78" t="n">
        <v>0</v>
      </c>
      <c r="M75" s="78" t="n">
        <v>0</v>
      </c>
      <c r="N75" s="79" t="n">
        <v>0.6</v>
      </c>
      <c r="O75" s="79" t="n">
        <v>0.4</v>
      </c>
      <c r="P75" s="80" t="s">
        <v>210</v>
      </c>
      <c r="Q75" s="81" t="n">
        <v>0.6</v>
      </c>
      <c r="R75" s="81" t="n">
        <v>0.1</v>
      </c>
      <c r="S75" s="81" t="n">
        <v>0.3</v>
      </c>
      <c r="T75" s="82" t="s">
        <v>210</v>
      </c>
      <c r="U75" s="81" t="n">
        <v>0.7</v>
      </c>
      <c r="V75" s="81" t="n">
        <v>0</v>
      </c>
      <c r="W75" s="81" t="n">
        <v>0.3</v>
      </c>
      <c r="X75" s="83" t="n">
        <v>4575</v>
      </c>
      <c r="Y75" s="84" t="n">
        <v>2783</v>
      </c>
      <c r="Z75" s="84" t="n">
        <v>1162</v>
      </c>
      <c r="AA75" s="84" t="n">
        <v>85</v>
      </c>
      <c r="AB75" s="84" t="n">
        <v>545</v>
      </c>
      <c r="AC75" s="85" t="n">
        <v>3809</v>
      </c>
      <c r="AD75" s="85" t="n">
        <v>2783</v>
      </c>
      <c r="AE75" s="85" t="n">
        <v>1026</v>
      </c>
      <c r="AF75" s="85" t="n">
        <v>136</v>
      </c>
    </row>
    <row r="76" s="76" customFormat="true" ht="14.25" hidden="false" customHeight="true" outlineLevel="0" collapsed="false">
      <c r="A76" s="47" t="s">
        <v>87</v>
      </c>
      <c r="B76" s="74" t="n">
        <v>427831</v>
      </c>
      <c r="C76" s="74" t="n">
        <v>297540</v>
      </c>
      <c r="D76" s="74" t="n">
        <v>129160</v>
      </c>
      <c r="E76" s="74" t="n">
        <v>808</v>
      </c>
      <c r="F76" s="74" t="n">
        <v>323</v>
      </c>
      <c r="G76" s="74" t="n">
        <v>176798</v>
      </c>
      <c r="H76" s="74" t="n">
        <v>86094</v>
      </c>
      <c r="I76" s="74" t="n">
        <v>90704</v>
      </c>
      <c r="J76" s="74" t="n">
        <v>291</v>
      </c>
      <c r="K76" s="74" t="n">
        <v>12079</v>
      </c>
      <c r="L76" s="74" t="n">
        <v>3</v>
      </c>
      <c r="M76" s="74" t="n">
        <v>171</v>
      </c>
      <c r="N76" s="74"/>
      <c r="O76" s="74"/>
      <c r="P76" s="74"/>
      <c r="Q76" s="86"/>
      <c r="R76" s="86"/>
      <c r="S76" s="86"/>
      <c r="T76" s="74"/>
      <c r="U76" s="86"/>
      <c r="V76" s="86"/>
      <c r="W76" s="86"/>
      <c r="X76" s="87" t="n">
        <v>33432</v>
      </c>
      <c r="Y76" s="74" t="n">
        <v>21498</v>
      </c>
      <c r="Z76" s="74" t="n">
        <v>7268</v>
      </c>
      <c r="AA76" s="74" t="n">
        <v>1511</v>
      </c>
      <c r="AB76" s="74" t="n">
        <v>3155</v>
      </c>
      <c r="AC76" s="74" t="n">
        <v>28042</v>
      </c>
      <c r="AD76" s="74" t="n">
        <v>21498</v>
      </c>
      <c r="AE76" s="74" t="n">
        <v>6544</v>
      </c>
      <c r="AF76" s="74" t="n">
        <v>724</v>
      </c>
    </row>
    <row r="77" s="76" customFormat="true" ht="24" hidden="false" customHeight="true" outlineLevel="0" collapsed="false">
      <c r="A77" s="47" t="s">
        <v>16</v>
      </c>
      <c r="B77" s="74" t="n">
        <v>107402</v>
      </c>
      <c r="C77" s="74" t="n">
        <v>75330</v>
      </c>
      <c r="D77" s="74" t="n">
        <v>31612</v>
      </c>
      <c r="E77" s="74" t="n">
        <v>276</v>
      </c>
      <c r="F77" s="74" t="n">
        <v>184</v>
      </c>
      <c r="G77" s="74" t="n">
        <v>36480</v>
      </c>
      <c r="H77" s="74" t="n">
        <v>19182</v>
      </c>
      <c r="I77" s="74" t="n">
        <v>17298</v>
      </c>
      <c r="J77" s="74" t="n">
        <v>23</v>
      </c>
      <c r="K77" s="74" t="n">
        <v>1078</v>
      </c>
      <c r="L77" s="74" t="n">
        <v>1</v>
      </c>
      <c r="M77" s="74" t="n">
        <v>23</v>
      </c>
      <c r="N77" s="74"/>
      <c r="O77" s="74"/>
      <c r="P77" s="74"/>
      <c r="Q77" s="86"/>
      <c r="R77" s="86"/>
      <c r="S77" s="86"/>
      <c r="T77" s="74"/>
      <c r="U77" s="86"/>
      <c r="V77" s="86"/>
      <c r="W77" s="86"/>
      <c r="X77" s="87" t="n">
        <v>8134</v>
      </c>
      <c r="Y77" s="74" t="n">
        <v>4923</v>
      </c>
      <c r="Z77" s="74" t="n">
        <v>1309</v>
      </c>
      <c r="AA77" s="74" t="n">
        <v>1050</v>
      </c>
      <c r="AB77" s="74" t="n">
        <v>852</v>
      </c>
      <c r="AC77" s="74" t="n">
        <v>6061</v>
      </c>
      <c r="AD77" s="74" t="n">
        <v>4923</v>
      </c>
      <c r="AE77" s="74" t="n">
        <v>1138</v>
      </c>
      <c r="AF77" s="74" t="n">
        <v>171</v>
      </c>
    </row>
    <row r="78" customFormat="false" ht="15.6" hidden="false" customHeight="false" outlineLevel="0" collapsed="false">
      <c r="A78" s="55" t="s">
        <v>88</v>
      </c>
      <c r="B78" s="77" t="n">
        <v>55824</v>
      </c>
      <c r="C78" s="77" t="n">
        <v>38399</v>
      </c>
      <c r="D78" s="77" t="n">
        <v>16997</v>
      </c>
      <c r="E78" s="77" t="n">
        <v>266</v>
      </c>
      <c r="F78" s="77" t="n">
        <v>162</v>
      </c>
      <c r="G78" s="78" t="n">
        <v>7282</v>
      </c>
      <c r="H78" s="78" t="n">
        <v>2493</v>
      </c>
      <c r="I78" s="78" t="n">
        <v>4789</v>
      </c>
      <c r="J78" s="78" t="n">
        <v>6</v>
      </c>
      <c r="K78" s="78" t="n">
        <v>379</v>
      </c>
      <c r="L78" s="78" t="n">
        <v>0</v>
      </c>
      <c r="M78" s="78" t="n">
        <v>0</v>
      </c>
      <c r="N78" s="79" t="n">
        <v>0.6</v>
      </c>
      <c r="O78" s="79" t="n">
        <v>0.4</v>
      </c>
      <c r="P78" s="80" t="s">
        <v>210</v>
      </c>
      <c r="Q78" s="81" t="n">
        <v>0.6</v>
      </c>
      <c r="R78" s="81" t="n">
        <v>0.1</v>
      </c>
      <c r="S78" s="81" t="n">
        <v>0.3</v>
      </c>
      <c r="T78" s="82" t="s">
        <v>211</v>
      </c>
      <c r="U78" s="81" t="n">
        <v>0.3</v>
      </c>
      <c r="V78" s="81" t="n">
        <v>0.55</v>
      </c>
      <c r="W78" s="81" t="n">
        <v>0.15</v>
      </c>
      <c r="X78" s="83" t="n">
        <v>4080</v>
      </c>
      <c r="Y78" s="84" t="n">
        <v>2471</v>
      </c>
      <c r="Z78" s="84" t="n">
        <v>709</v>
      </c>
      <c r="AA78" s="84" t="n">
        <v>534</v>
      </c>
      <c r="AB78" s="84" t="n">
        <v>366</v>
      </c>
      <c r="AC78" s="85" t="n">
        <v>3079</v>
      </c>
      <c r="AD78" s="85" t="n">
        <v>2471</v>
      </c>
      <c r="AE78" s="85" t="n">
        <v>608</v>
      </c>
      <c r="AF78" s="85" t="n">
        <v>101</v>
      </c>
    </row>
    <row r="79" customFormat="false" ht="15.6" hidden="false" customHeight="false" outlineLevel="0" collapsed="false">
      <c r="A79" s="50" t="s">
        <v>89</v>
      </c>
      <c r="B79" s="77" t="n">
        <v>43215</v>
      </c>
      <c r="C79" s="77" t="n">
        <v>31007</v>
      </c>
      <c r="D79" s="77" t="n">
        <v>12186</v>
      </c>
      <c r="E79" s="77" t="n">
        <v>0</v>
      </c>
      <c r="F79" s="77" t="n">
        <v>22</v>
      </c>
      <c r="G79" s="78" t="n">
        <v>27778</v>
      </c>
      <c r="H79" s="78" t="n">
        <v>16689</v>
      </c>
      <c r="I79" s="78" t="n">
        <v>11089</v>
      </c>
      <c r="J79" s="78" t="n">
        <v>17</v>
      </c>
      <c r="K79" s="78" t="n">
        <v>699</v>
      </c>
      <c r="L79" s="78" t="n">
        <v>1</v>
      </c>
      <c r="M79" s="78" t="n">
        <v>23</v>
      </c>
      <c r="N79" s="79" t="n">
        <v>0.6</v>
      </c>
      <c r="O79" s="79" t="n">
        <v>0.4</v>
      </c>
      <c r="P79" s="80" t="s">
        <v>210</v>
      </c>
      <c r="Q79" s="81" t="n">
        <v>0.6</v>
      </c>
      <c r="R79" s="81" t="n">
        <v>0.1</v>
      </c>
      <c r="S79" s="81" t="n">
        <v>0.3</v>
      </c>
      <c r="T79" s="82" t="s">
        <v>210</v>
      </c>
      <c r="U79" s="81" t="n">
        <v>0.2</v>
      </c>
      <c r="V79" s="81" t="n">
        <v>0.5</v>
      </c>
      <c r="W79" s="81" t="n">
        <v>0.3</v>
      </c>
      <c r="X79" s="83" t="n">
        <v>3470</v>
      </c>
      <c r="Y79" s="84" t="n">
        <v>2098</v>
      </c>
      <c r="Z79" s="84" t="n">
        <v>508</v>
      </c>
      <c r="AA79" s="84" t="n">
        <v>448</v>
      </c>
      <c r="AB79" s="84" t="n">
        <v>416</v>
      </c>
      <c r="AC79" s="85" t="n">
        <v>2546</v>
      </c>
      <c r="AD79" s="85" t="n">
        <v>2098</v>
      </c>
      <c r="AE79" s="85" t="n">
        <v>448</v>
      </c>
      <c r="AF79" s="85" t="n">
        <v>60</v>
      </c>
    </row>
    <row r="80" customFormat="false" ht="15.6" hidden="false" customHeight="false" outlineLevel="0" collapsed="false">
      <c r="A80" s="50" t="s">
        <v>90</v>
      </c>
      <c r="B80" s="77" t="n">
        <v>3155</v>
      </c>
      <c r="C80" s="77" t="n">
        <v>2153</v>
      </c>
      <c r="D80" s="77" t="n">
        <v>1002</v>
      </c>
      <c r="E80" s="77" t="n">
        <v>0</v>
      </c>
      <c r="F80" s="77" t="n">
        <v>0</v>
      </c>
      <c r="G80" s="78" t="n">
        <v>495</v>
      </c>
      <c r="H80" s="78" t="n">
        <v>0</v>
      </c>
      <c r="I80" s="78" t="n">
        <v>495</v>
      </c>
      <c r="J80" s="78" t="n">
        <v>0</v>
      </c>
      <c r="K80" s="78" t="n">
        <v>0</v>
      </c>
      <c r="L80" s="78" t="n">
        <v>0</v>
      </c>
      <c r="M80" s="78" t="n">
        <v>0</v>
      </c>
      <c r="N80" s="79" t="n">
        <v>0.6</v>
      </c>
      <c r="O80" s="79" t="n">
        <v>0.4</v>
      </c>
      <c r="P80" s="80" t="s">
        <v>210</v>
      </c>
      <c r="Q80" s="81" t="n">
        <v>0.6</v>
      </c>
      <c r="R80" s="81" t="n">
        <v>0.1</v>
      </c>
      <c r="S80" s="81" t="n">
        <v>0.3</v>
      </c>
      <c r="T80" s="82" t="s">
        <v>210</v>
      </c>
      <c r="U80" s="81" t="n">
        <v>0.2</v>
      </c>
      <c r="V80" s="81" t="n">
        <v>0.5</v>
      </c>
      <c r="W80" s="81" t="n">
        <v>0.3</v>
      </c>
      <c r="X80" s="83" t="n">
        <v>219</v>
      </c>
      <c r="Y80" s="84" t="n">
        <v>133</v>
      </c>
      <c r="Z80" s="84" t="n">
        <v>35</v>
      </c>
      <c r="AA80" s="84" t="n">
        <v>25</v>
      </c>
      <c r="AB80" s="84" t="n">
        <v>26</v>
      </c>
      <c r="AC80" s="85" t="n">
        <v>165</v>
      </c>
      <c r="AD80" s="85" t="n">
        <v>133</v>
      </c>
      <c r="AE80" s="85" t="n">
        <v>32</v>
      </c>
      <c r="AF80" s="85" t="n">
        <v>3</v>
      </c>
    </row>
    <row r="81" customFormat="false" ht="15.6" hidden="false" customHeight="false" outlineLevel="0" collapsed="false">
      <c r="A81" s="50" t="s">
        <v>91</v>
      </c>
      <c r="B81" s="77" t="n">
        <v>5208</v>
      </c>
      <c r="C81" s="77" t="n">
        <v>3771</v>
      </c>
      <c r="D81" s="77" t="n">
        <v>1427</v>
      </c>
      <c r="E81" s="77" t="n">
        <v>10</v>
      </c>
      <c r="F81" s="77" t="n">
        <v>0</v>
      </c>
      <c r="G81" s="78" t="n">
        <v>925</v>
      </c>
      <c r="H81" s="78" t="n">
        <v>0</v>
      </c>
      <c r="I81" s="78" t="n">
        <v>925</v>
      </c>
      <c r="J81" s="78" t="n">
        <v>0</v>
      </c>
      <c r="K81" s="78" t="n">
        <v>0</v>
      </c>
      <c r="L81" s="78" t="n">
        <v>0</v>
      </c>
      <c r="M81" s="78" t="n">
        <v>0</v>
      </c>
      <c r="N81" s="79" t="n">
        <v>0.6</v>
      </c>
      <c r="O81" s="79" t="n">
        <v>0.4</v>
      </c>
      <c r="P81" s="80" t="s">
        <v>210</v>
      </c>
      <c r="Q81" s="81" t="n">
        <v>0.6</v>
      </c>
      <c r="R81" s="81" t="n">
        <v>0.1</v>
      </c>
      <c r="S81" s="81" t="n">
        <v>0.3</v>
      </c>
      <c r="T81" s="82" t="s">
        <v>210</v>
      </c>
      <c r="U81" s="81" t="n">
        <v>0.2</v>
      </c>
      <c r="V81" s="81" t="n">
        <v>0.5</v>
      </c>
      <c r="W81" s="81" t="n">
        <v>0.3</v>
      </c>
      <c r="X81" s="83" t="n">
        <v>365</v>
      </c>
      <c r="Y81" s="84" t="n">
        <v>221</v>
      </c>
      <c r="Z81" s="84" t="n">
        <v>57</v>
      </c>
      <c r="AA81" s="84" t="n">
        <v>43</v>
      </c>
      <c r="AB81" s="84" t="n">
        <v>44</v>
      </c>
      <c r="AC81" s="85" t="n">
        <v>271</v>
      </c>
      <c r="AD81" s="85" t="n">
        <v>221</v>
      </c>
      <c r="AE81" s="85" t="n">
        <v>50</v>
      </c>
      <c r="AF81" s="85" t="n">
        <v>7</v>
      </c>
    </row>
    <row r="82" customFormat="false" ht="15.6" hidden="false" customHeight="false" outlineLevel="0" collapsed="false">
      <c r="A82" s="56" t="s">
        <v>92</v>
      </c>
      <c r="B82" s="77" t="n">
        <v>12729</v>
      </c>
      <c r="C82" s="77" t="n">
        <v>9076</v>
      </c>
      <c r="D82" s="77" t="n">
        <v>3516</v>
      </c>
      <c r="E82" s="77" t="n">
        <v>88</v>
      </c>
      <c r="F82" s="77" t="n">
        <v>49</v>
      </c>
      <c r="G82" s="78" t="n">
        <v>3317</v>
      </c>
      <c r="H82" s="78" t="n">
        <v>1426</v>
      </c>
      <c r="I82" s="78" t="n">
        <v>1891</v>
      </c>
      <c r="J82" s="78" t="n">
        <v>6</v>
      </c>
      <c r="K82" s="78" t="n">
        <v>315</v>
      </c>
      <c r="L82" s="78" t="n">
        <v>1</v>
      </c>
      <c r="M82" s="78" t="n">
        <v>96</v>
      </c>
      <c r="N82" s="79" t="n">
        <v>0.8</v>
      </c>
      <c r="O82" s="79" t="n">
        <v>0.2</v>
      </c>
      <c r="P82" s="80" t="s">
        <v>210</v>
      </c>
      <c r="Q82" s="81" t="n">
        <v>0.6</v>
      </c>
      <c r="R82" s="81" t="n">
        <v>0.1</v>
      </c>
      <c r="S82" s="81" t="n">
        <v>0.3</v>
      </c>
      <c r="T82" s="82" t="s">
        <v>208</v>
      </c>
      <c r="U82" s="81" t="n">
        <v>0.4</v>
      </c>
      <c r="V82" s="81" t="n">
        <v>0</v>
      </c>
      <c r="W82" s="81" t="n">
        <v>0.6</v>
      </c>
      <c r="X82" s="83" t="n">
        <v>991</v>
      </c>
      <c r="Y82" s="84" t="n">
        <v>796</v>
      </c>
      <c r="Z82" s="84" t="n">
        <v>94</v>
      </c>
      <c r="AA82" s="84" t="n">
        <v>12</v>
      </c>
      <c r="AB82" s="84" t="n">
        <v>89</v>
      </c>
      <c r="AC82" s="85" t="n">
        <v>882</v>
      </c>
      <c r="AD82" s="85" t="n">
        <v>796</v>
      </c>
      <c r="AE82" s="85" t="n">
        <v>86</v>
      </c>
      <c r="AF82" s="85" t="n">
        <v>8</v>
      </c>
    </row>
    <row r="83" customFormat="false" ht="15.6" hidden="false" customHeight="false" outlineLevel="0" collapsed="false">
      <c r="A83" s="56" t="s">
        <v>93</v>
      </c>
      <c r="B83" s="77" t="n">
        <v>29004</v>
      </c>
      <c r="C83" s="77" t="n">
        <v>19724</v>
      </c>
      <c r="D83" s="77" t="n">
        <v>9100</v>
      </c>
      <c r="E83" s="77" t="n">
        <v>144</v>
      </c>
      <c r="F83" s="77" t="n">
        <v>36</v>
      </c>
      <c r="G83" s="78" t="n">
        <v>9676</v>
      </c>
      <c r="H83" s="78" t="n">
        <v>4274</v>
      </c>
      <c r="I83" s="78" t="n">
        <v>5402</v>
      </c>
      <c r="J83" s="78" t="n">
        <v>17</v>
      </c>
      <c r="K83" s="78" t="n">
        <v>1035</v>
      </c>
      <c r="L83" s="78" t="n">
        <v>0</v>
      </c>
      <c r="M83" s="78" t="n">
        <v>0</v>
      </c>
      <c r="N83" s="79" t="n">
        <v>0.6</v>
      </c>
      <c r="O83" s="79" t="n">
        <v>0.4</v>
      </c>
      <c r="P83" s="80" t="s">
        <v>210</v>
      </c>
      <c r="Q83" s="81" t="n">
        <v>0.6</v>
      </c>
      <c r="R83" s="81" t="n">
        <v>0.1</v>
      </c>
      <c r="S83" s="81" t="n">
        <v>0.3</v>
      </c>
      <c r="T83" s="82" t="s">
        <v>210</v>
      </c>
      <c r="U83" s="81" t="n">
        <v>0.7</v>
      </c>
      <c r="V83" s="81" t="n">
        <v>0</v>
      </c>
      <c r="W83" s="81" t="n">
        <v>0.3</v>
      </c>
      <c r="X83" s="83" t="n">
        <v>2253</v>
      </c>
      <c r="Y83" s="84" t="n">
        <v>1371</v>
      </c>
      <c r="Z83" s="84" t="n">
        <v>570</v>
      </c>
      <c r="AA83" s="84" t="n">
        <v>55</v>
      </c>
      <c r="AB83" s="84" t="n">
        <v>257</v>
      </c>
      <c r="AC83" s="85" t="n">
        <v>1898</v>
      </c>
      <c r="AD83" s="85" t="n">
        <v>1371</v>
      </c>
      <c r="AE83" s="85" t="n">
        <v>527</v>
      </c>
      <c r="AF83" s="85" t="n">
        <v>43</v>
      </c>
    </row>
    <row r="84" customFormat="false" ht="15.6" hidden="false" customHeight="false" outlineLevel="0" collapsed="false">
      <c r="A84" s="56" t="s">
        <v>94</v>
      </c>
      <c r="B84" s="77" t="n">
        <v>62630</v>
      </c>
      <c r="C84" s="77" t="n">
        <v>44048</v>
      </c>
      <c r="D84" s="77" t="n">
        <v>18576</v>
      </c>
      <c r="E84" s="77" t="n">
        <v>6</v>
      </c>
      <c r="F84" s="77" t="n">
        <v>0</v>
      </c>
      <c r="G84" s="78" t="n">
        <v>18929</v>
      </c>
      <c r="H84" s="78" t="n">
        <v>7444</v>
      </c>
      <c r="I84" s="78" t="n">
        <v>11485</v>
      </c>
      <c r="J84" s="78" t="n">
        <v>42</v>
      </c>
      <c r="K84" s="78" t="n">
        <v>2262</v>
      </c>
      <c r="L84" s="78" t="n">
        <v>0</v>
      </c>
      <c r="M84" s="78" t="n">
        <v>0</v>
      </c>
      <c r="N84" s="79" t="n">
        <v>0.6</v>
      </c>
      <c r="O84" s="79" t="n">
        <v>0.4</v>
      </c>
      <c r="P84" s="80" t="s">
        <v>210</v>
      </c>
      <c r="Q84" s="81" t="n">
        <v>0.6</v>
      </c>
      <c r="R84" s="81" t="n">
        <v>0.1</v>
      </c>
      <c r="S84" s="81" t="n">
        <v>0.3</v>
      </c>
      <c r="T84" s="82" t="s">
        <v>210</v>
      </c>
      <c r="U84" s="81" t="n">
        <v>0.7</v>
      </c>
      <c r="V84" s="81" t="n">
        <v>0</v>
      </c>
      <c r="W84" s="81" t="n">
        <v>0.3</v>
      </c>
      <c r="X84" s="83" t="n">
        <v>4627</v>
      </c>
      <c r="Y84" s="84" t="n">
        <v>2814</v>
      </c>
      <c r="Z84" s="84" t="n">
        <v>1168</v>
      </c>
      <c r="AA84" s="84" t="n">
        <v>102</v>
      </c>
      <c r="AB84" s="84" t="n">
        <v>543</v>
      </c>
      <c r="AC84" s="85" t="n">
        <v>3865</v>
      </c>
      <c r="AD84" s="85" t="n">
        <v>2814</v>
      </c>
      <c r="AE84" s="85" t="n">
        <v>1051</v>
      </c>
      <c r="AF84" s="85" t="n">
        <v>117</v>
      </c>
    </row>
    <row r="85" customFormat="false" ht="15.6" hidden="false" customHeight="false" outlineLevel="0" collapsed="false">
      <c r="A85" s="54" t="s">
        <v>95</v>
      </c>
      <c r="B85" s="77" t="n">
        <v>64100</v>
      </c>
      <c r="C85" s="77" t="n">
        <v>44336</v>
      </c>
      <c r="D85" s="77" t="n">
        <v>19569</v>
      </c>
      <c r="E85" s="77" t="n">
        <v>147</v>
      </c>
      <c r="F85" s="77" t="n">
        <v>48</v>
      </c>
      <c r="G85" s="78" t="n">
        <v>29825</v>
      </c>
      <c r="H85" s="78" t="n">
        <v>13800</v>
      </c>
      <c r="I85" s="78" t="n">
        <v>16025</v>
      </c>
      <c r="J85" s="78" t="n">
        <v>42</v>
      </c>
      <c r="K85" s="78" t="n">
        <v>2821</v>
      </c>
      <c r="L85" s="78" t="n">
        <v>0</v>
      </c>
      <c r="M85" s="78" t="n">
        <v>0</v>
      </c>
      <c r="N85" s="79" t="n">
        <v>0.8</v>
      </c>
      <c r="O85" s="79" t="n">
        <v>0.2</v>
      </c>
      <c r="P85" s="80" t="s">
        <v>210</v>
      </c>
      <c r="Q85" s="81" t="n">
        <v>0.6</v>
      </c>
      <c r="R85" s="81" t="n">
        <v>0.1</v>
      </c>
      <c r="S85" s="81" t="n">
        <v>0.3</v>
      </c>
      <c r="T85" s="82" t="s">
        <v>210</v>
      </c>
      <c r="U85" s="81" t="n">
        <v>0.7</v>
      </c>
      <c r="V85" s="81" t="n">
        <v>0</v>
      </c>
      <c r="W85" s="81" t="n">
        <v>0.3</v>
      </c>
      <c r="X85" s="83" t="n">
        <v>5022</v>
      </c>
      <c r="Y85" s="84" t="n">
        <v>4039</v>
      </c>
      <c r="Z85" s="84" t="n">
        <v>636</v>
      </c>
      <c r="AA85" s="84" t="n">
        <v>52</v>
      </c>
      <c r="AB85" s="84" t="n">
        <v>295</v>
      </c>
      <c r="AC85" s="85" t="n">
        <v>4595</v>
      </c>
      <c r="AD85" s="85" t="n">
        <v>4039</v>
      </c>
      <c r="AE85" s="85" t="n">
        <v>556</v>
      </c>
      <c r="AF85" s="85" t="n">
        <v>80</v>
      </c>
    </row>
    <row r="86" customFormat="false" ht="15.6" hidden="false" customHeight="false" outlineLevel="0" collapsed="false">
      <c r="A86" s="54" t="s">
        <v>96</v>
      </c>
      <c r="B86" s="77" t="n">
        <v>32477</v>
      </c>
      <c r="C86" s="77" t="n">
        <v>22816</v>
      </c>
      <c r="D86" s="77" t="n">
        <v>9661</v>
      </c>
      <c r="E86" s="77" t="n">
        <v>0</v>
      </c>
      <c r="F86" s="77" t="n">
        <v>0</v>
      </c>
      <c r="G86" s="78" t="n">
        <v>14003</v>
      </c>
      <c r="H86" s="78" t="n">
        <v>7117</v>
      </c>
      <c r="I86" s="78" t="n">
        <v>6886</v>
      </c>
      <c r="J86" s="78" t="n">
        <v>20</v>
      </c>
      <c r="K86" s="78" t="n">
        <v>1317</v>
      </c>
      <c r="L86" s="78" t="n">
        <v>0</v>
      </c>
      <c r="M86" s="78" t="n">
        <v>0</v>
      </c>
      <c r="N86" s="79" t="n">
        <v>0.6</v>
      </c>
      <c r="O86" s="79" t="n">
        <v>0.4</v>
      </c>
      <c r="P86" s="80" t="s">
        <v>210</v>
      </c>
      <c r="Q86" s="81" t="n">
        <v>0.6</v>
      </c>
      <c r="R86" s="81" t="n">
        <v>0.1</v>
      </c>
      <c r="S86" s="81" t="n">
        <v>0.3</v>
      </c>
      <c r="T86" s="82" t="s">
        <v>210</v>
      </c>
      <c r="U86" s="81" t="n">
        <v>0.7</v>
      </c>
      <c r="V86" s="81" t="n">
        <v>0</v>
      </c>
      <c r="W86" s="81" t="n">
        <v>0.3</v>
      </c>
      <c r="X86" s="83" t="n">
        <v>2464</v>
      </c>
      <c r="Y86" s="84" t="n">
        <v>1498</v>
      </c>
      <c r="Z86" s="84" t="n">
        <v>623</v>
      </c>
      <c r="AA86" s="84" t="n">
        <v>54</v>
      </c>
      <c r="AB86" s="84" t="n">
        <v>289</v>
      </c>
      <c r="AC86" s="85" t="n">
        <v>2061</v>
      </c>
      <c r="AD86" s="85" t="n">
        <v>1498</v>
      </c>
      <c r="AE86" s="85" t="n">
        <v>563</v>
      </c>
      <c r="AF86" s="85" t="n">
        <v>60</v>
      </c>
    </row>
    <row r="87" customFormat="false" ht="15.6" hidden="false" customHeight="false" outlineLevel="0" collapsed="false">
      <c r="A87" s="56" t="s">
        <v>97</v>
      </c>
      <c r="B87" s="77" t="n">
        <v>71863</v>
      </c>
      <c r="C87" s="77" t="n">
        <v>49534</v>
      </c>
      <c r="D87" s="77" t="n">
        <v>22180</v>
      </c>
      <c r="E87" s="77" t="n">
        <v>145</v>
      </c>
      <c r="F87" s="77" t="n">
        <v>4</v>
      </c>
      <c r="G87" s="78" t="n">
        <v>41540</v>
      </c>
      <c r="H87" s="78" t="n">
        <v>20980</v>
      </c>
      <c r="I87" s="78" t="n">
        <v>20560</v>
      </c>
      <c r="J87" s="78" t="n">
        <v>41</v>
      </c>
      <c r="K87" s="78" t="n">
        <v>1253</v>
      </c>
      <c r="L87" s="78" t="n">
        <v>0</v>
      </c>
      <c r="M87" s="78" t="n">
        <v>0</v>
      </c>
      <c r="N87" s="79" t="n">
        <v>0.6</v>
      </c>
      <c r="O87" s="79" t="n">
        <v>0.4</v>
      </c>
      <c r="P87" s="80" t="s">
        <v>210</v>
      </c>
      <c r="Q87" s="81" t="n">
        <v>0.6</v>
      </c>
      <c r="R87" s="81" t="n">
        <v>0.1</v>
      </c>
      <c r="S87" s="81" t="n">
        <v>0.3</v>
      </c>
      <c r="T87" s="82" t="s">
        <v>210</v>
      </c>
      <c r="U87" s="81" t="n">
        <v>0.7</v>
      </c>
      <c r="V87" s="81" t="n">
        <v>0</v>
      </c>
      <c r="W87" s="81" t="n">
        <v>0.3</v>
      </c>
      <c r="X87" s="83" t="n">
        <v>5837</v>
      </c>
      <c r="Y87" s="84" t="n">
        <v>3550</v>
      </c>
      <c r="Z87" s="84" t="n">
        <v>1483</v>
      </c>
      <c r="AA87" s="84" t="n">
        <v>108</v>
      </c>
      <c r="AB87" s="84" t="n">
        <v>696</v>
      </c>
      <c r="AC87" s="85" t="n">
        <v>4895</v>
      </c>
      <c r="AD87" s="85" t="n">
        <v>3550</v>
      </c>
      <c r="AE87" s="85" t="n">
        <v>1345</v>
      </c>
      <c r="AF87" s="85" t="n">
        <v>138</v>
      </c>
    </row>
    <row r="88" customFormat="false" ht="15.6" hidden="false" customHeight="false" outlineLevel="0" collapsed="false">
      <c r="A88" s="56" t="s">
        <v>98</v>
      </c>
      <c r="B88" s="77" t="n">
        <v>47626</v>
      </c>
      <c r="C88" s="77" t="n">
        <v>32676</v>
      </c>
      <c r="D88" s="77" t="n">
        <v>14946</v>
      </c>
      <c r="E88" s="77" t="n">
        <v>2</v>
      </c>
      <c r="F88" s="77" t="n">
        <v>2</v>
      </c>
      <c r="G88" s="78" t="n">
        <v>23028</v>
      </c>
      <c r="H88" s="78" t="n">
        <v>11871</v>
      </c>
      <c r="I88" s="78" t="n">
        <v>11157</v>
      </c>
      <c r="J88" s="78" t="n">
        <v>100</v>
      </c>
      <c r="K88" s="78" t="n">
        <v>1998</v>
      </c>
      <c r="L88" s="78" t="n">
        <v>1</v>
      </c>
      <c r="M88" s="78" t="n">
        <v>52</v>
      </c>
      <c r="N88" s="79" t="n">
        <v>0.6</v>
      </c>
      <c r="O88" s="79" t="n">
        <v>0.4</v>
      </c>
      <c r="P88" s="80" t="s">
        <v>211</v>
      </c>
      <c r="Q88" s="81" t="n">
        <v>0.9</v>
      </c>
      <c r="R88" s="81" t="n">
        <v>0.1</v>
      </c>
      <c r="S88" s="81" t="n">
        <v>0</v>
      </c>
      <c r="T88" s="82" t="s">
        <v>211</v>
      </c>
      <c r="U88" s="81" t="n">
        <v>0.85</v>
      </c>
      <c r="V88" s="81" t="n">
        <v>0</v>
      </c>
      <c r="W88" s="81" t="n">
        <v>0.15</v>
      </c>
      <c r="X88" s="83" t="n">
        <v>4104</v>
      </c>
      <c r="Y88" s="84" t="n">
        <v>2507</v>
      </c>
      <c r="Z88" s="84" t="n">
        <v>1385</v>
      </c>
      <c r="AA88" s="84" t="n">
        <v>78</v>
      </c>
      <c r="AB88" s="84" t="n">
        <v>134</v>
      </c>
      <c r="AC88" s="85" t="n">
        <v>3785</v>
      </c>
      <c r="AD88" s="85" t="n">
        <v>2507</v>
      </c>
      <c r="AE88" s="85" t="n">
        <v>1278</v>
      </c>
      <c r="AF88" s="85" t="n">
        <v>107</v>
      </c>
    </row>
    <row r="89" s="76" customFormat="true" ht="14.25" hidden="false" customHeight="true" outlineLevel="0" collapsed="false">
      <c r="A89" s="47" t="s">
        <v>100</v>
      </c>
      <c r="B89" s="74" t="n">
        <v>166281</v>
      </c>
      <c r="C89" s="74" t="n">
        <v>112534</v>
      </c>
      <c r="D89" s="74" t="n">
        <v>53118</v>
      </c>
      <c r="E89" s="74" t="n">
        <v>508</v>
      </c>
      <c r="F89" s="74" t="n">
        <v>121</v>
      </c>
      <c r="G89" s="74" t="n">
        <v>67527</v>
      </c>
      <c r="H89" s="74" t="n">
        <v>35651</v>
      </c>
      <c r="I89" s="74" t="n">
        <v>31876</v>
      </c>
      <c r="J89" s="74" t="n">
        <v>303</v>
      </c>
      <c r="K89" s="74" t="n">
        <v>5287</v>
      </c>
      <c r="L89" s="74" t="n">
        <v>0</v>
      </c>
      <c r="M89" s="74" t="n">
        <v>0</v>
      </c>
      <c r="N89" s="74"/>
      <c r="O89" s="74"/>
      <c r="P89" s="74"/>
      <c r="Q89" s="86"/>
      <c r="R89" s="86"/>
      <c r="S89" s="86"/>
      <c r="T89" s="74"/>
      <c r="U89" s="86"/>
      <c r="V89" s="86"/>
      <c r="W89" s="86"/>
      <c r="X89" s="87" t="n">
        <v>14230</v>
      </c>
      <c r="Y89" s="74" t="n">
        <v>11462</v>
      </c>
      <c r="Z89" s="74" t="n">
        <v>2403</v>
      </c>
      <c r="AA89" s="74" t="n">
        <v>114</v>
      </c>
      <c r="AB89" s="74" t="n">
        <v>251</v>
      </c>
      <c r="AC89" s="74" t="n">
        <v>13671</v>
      </c>
      <c r="AD89" s="74" t="n">
        <v>11462</v>
      </c>
      <c r="AE89" s="74" t="n">
        <v>2209</v>
      </c>
      <c r="AF89" s="74" t="n">
        <v>194</v>
      </c>
    </row>
    <row r="90" s="76" customFormat="true" ht="24" hidden="false" customHeight="true" outlineLevel="0" collapsed="false">
      <c r="A90" s="47" t="s">
        <v>16</v>
      </c>
      <c r="B90" s="74" t="n">
        <v>62178</v>
      </c>
      <c r="C90" s="74" t="n">
        <v>42362</v>
      </c>
      <c r="D90" s="74" t="n">
        <v>19646</v>
      </c>
      <c r="E90" s="74" t="n">
        <v>160</v>
      </c>
      <c r="F90" s="74" t="n">
        <v>10</v>
      </c>
      <c r="G90" s="74" t="n">
        <v>10849</v>
      </c>
      <c r="H90" s="74" t="n">
        <v>4086</v>
      </c>
      <c r="I90" s="74" t="n">
        <v>6763</v>
      </c>
      <c r="J90" s="74" t="n">
        <v>33</v>
      </c>
      <c r="K90" s="74" t="n">
        <v>911</v>
      </c>
      <c r="L90" s="74" t="n">
        <v>0</v>
      </c>
      <c r="M90" s="74" t="n">
        <v>0</v>
      </c>
      <c r="N90" s="74"/>
      <c r="O90" s="74"/>
      <c r="P90" s="74"/>
      <c r="Q90" s="86"/>
      <c r="R90" s="86"/>
      <c r="S90" s="86"/>
      <c r="T90" s="74"/>
      <c r="U90" s="86"/>
      <c r="V90" s="86"/>
      <c r="W90" s="86"/>
      <c r="X90" s="87" t="n">
        <v>4575</v>
      </c>
      <c r="Y90" s="74" t="n">
        <v>3685</v>
      </c>
      <c r="Z90" s="74" t="n">
        <v>776</v>
      </c>
      <c r="AA90" s="74" t="n">
        <v>45</v>
      </c>
      <c r="AB90" s="74" t="n">
        <v>69</v>
      </c>
      <c r="AC90" s="74" t="n">
        <v>4384</v>
      </c>
      <c r="AD90" s="74" t="n">
        <v>3685</v>
      </c>
      <c r="AE90" s="74" t="n">
        <v>699</v>
      </c>
      <c r="AF90" s="74" t="n">
        <v>77</v>
      </c>
    </row>
    <row r="91" customFormat="false" ht="15.6" hidden="false" customHeight="false" outlineLevel="0" collapsed="false">
      <c r="A91" s="50" t="s">
        <v>101</v>
      </c>
      <c r="B91" s="77" t="n">
        <v>55030</v>
      </c>
      <c r="C91" s="77" t="n">
        <v>37672</v>
      </c>
      <c r="D91" s="77" t="n">
        <v>17196</v>
      </c>
      <c r="E91" s="77" t="n">
        <v>153</v>
      </c>
      <c r="F91" s="77" t="n">
        <v>9</v>
      </c>
      <c r="G91" s="78" t="n">
        <v>8407</v>
      </c>
      <c r="H91" s="78" t="n">
        <v>3325</v>
      </c>
      <c r="I91" s="78" t="n">
        <v>5082</v>
      </c>
      <c r="J91" s="78" t="n">
        <v>26</v>
      </c>
      <c r="K91" s="78" t="n">
        <v>764</v>
      </c>
      <c r="L91" s="78" t="n">
        <v>0</v>
      </c>
      <c r="M91" s="78" t="n">
        <v>0</v>
      </c>
      <c r="N91" s="79" t="n">
        <v>0.8</v>
      </c>
      <c r="O91" s="79" t="n">
        <v>0.2</v>
      </c>
      <c r="P91" s="80" t="s">
        <v>211</v>
      </c>
      <c r="Q91" s="81" t="n">
        <v>0.9</v>
      </c>
      <c r="R91" s="81" t="n">
        <v>0.1</v>
      </c>
      <c r="S91" s="81" t="n">
        <v>0</v>
      </c>
      <c r="T91" s="82" t="s">
        <v>211</v>
      </c>
      <c r="U91" s="81" t="n">
        <v>0.85</v>
      </c>
      <c r="V91" s="81" t="n">
        <v>0</v>
      </c>
      <c r="W91" s="81" t="n">
        <v>0.15</v>
      </c>
      <c r="X91" s="83" t="n">
        <v>4011</v>
      </c>
      <c r="Y91" s="84" t="n">
        <v>3231</v>
      </c>
      <c r="Z91" s="84" t="n">
        <v>680</v>
      </c>
      <c r="AA91" s="84" t="n">
        <v>40</v>
      </c>
      <c r="AB91" s="84" t="n">
        <v>60</v>
      </c>
      <c r="AC91" s="85" t="n">
        <v>3844</v>
      </c>
      <c r="AD91" s="85" t="n">
        <v>3231</v>
      </c>
      <c r="AE91" s="85" t="n">
        <v>613</v>
      </c>
      <c r="AF91" s="85" t="n">
        <v>67</v>
      </c>
    </row>
    <row r="92" customFormat="false" ht="15.6" hidden="false" customHeight="false" outlineLevel="0" collapsed="false">
      <c r="A92" s="50" t="s">
        <v>102</v>
      </c>
      <c r="B92" s="77" t="n">
        <v>7148</v>
      </c>
      <c r="C92" s="77" t="n">
        <v>4690</v>
      </c>
      <c r="D92" s="77" t="n">
        <v>2450</v>
      </c>
      <c r="E92" s="77" t="n">
        <v>7</v>
      </c>
      <c r="F92" s="77" t="n">
        <v>1</v>
      </c>
      <c r="G92" s="78" t="n">
        <v>2442</v>
      </c>
      <c r="H92" s="78" t="n">
        <v>761</v>
      </c>
      <c r="I92" s="78" t="n">
        <v>1681</v>
      </c>
      <c r="J92" s="78" t="n">
        <v>7</v>
      </c>
      <c r="K92" s="78" t="n">
        <v>147</v>
      </c>
      <c r="L92" s="78" t="n">
        <v>0</v>
      </c>
      <c r="M92" s="78" t="n">
        <v>0</v>
      </c>
      <c r="N92" s="79" t="n">
        <v>0.8</v>
      </c>
      <c r="O92" s="79" t="n">
        <v>0.2</v>
      </c>
      <c r="P92" s="80" t="s">
        <v>211</v>
      </c>
      <c r="Q92" s="81" t="n">
        <v>0.9</v>
      </c>
      <c r="R92" s="81" t="n">
        <v>0.1</v>
      </c>
      <c r="S92" s="81" t="n">
        <v>0</v>
      </c>
      <c r="T92" s="82" t="s">
        <v>211</v>
      </c>
      <c r="U92" s="81" t="n">
        <v>0.85</v>
      </c>
      <c r="V92" s="81" t="n">
        <v>0</v>
      </c>
      <c r="W92" s="81" t="n">
        <v>0.15</v>
      </c>
      <c r="X92" s="83" t="n">
        <v>564</v>
      </c>
      <c r="Y92" s="84" t="n">
        <v>454</v>
      </c>
      <c r="Z92" s="84" t="n">
        <v>96</v>
      </c>
      <c r="AA92" s="84" t="n">
        <v>5</v>
      </c>
      <c r="AB92" s="84" t="n">
        <v>9</v>
      </c>
      <c r="AC92" s="85" t="n">
        <v>540</v>
      </c>
      <c r="AD92" s="85" t="n">
        <v>454</v>
      </c>
      <c r="AE92" s="85" t="n">
        <v>86</v>
      </c>
      <c r="AF92" s="85" t="n">
        <v>10</v>
      </c>
    </row>
    <row r="93" customFormat="false" ht="15.6" hidden="false" customHeight="false" outlineLevel="0" collapsed="false">
      <c r="A93" s="54" t="s">
        <v>103</v>
      </c>
      <c r="B93" s="77" t="n">
        <v>54388</v>
      </c>
      <c r="C93" s="77" t="n">
        <v>36677</v>
      </c>
      <c r="D93" s="77" t="n">
        <v>17495</v>
      </c>
      <c r="E93" s="77" t="n">
        <v>196</v>
      </c>
      <c r="F93" s="77" t="n">
        <v>20</v>
      </c>
      <c r="G93" s="78" t="n">
        <v>34774</v>
      </c>
      <c r="H93" s="78" t="n">
        <v>20175</v>
      </c>
      <c r="I93" s="78" t="n">
        <v>14599</v>
      </c>
      <c r="J93" s="78" t="n">
        <v>161</v>
      </c>
      <c r="K93" s="78" t="n">
        <v>2711</v>
      </c>
      <c r="L93" s="78" t="n">
        <v>0</v>
      </c>
      <c r="M93" s="78" t="n">
        <v>0</v>
      </c>
      <c r="N93" s="79" t="n">
        <v>0.8</v>
      </c>
      <c r="O93" s="79" t="n">
        <v>0.2</v>
      </c>
      <c r="P93" s="80" t="s">
        <v>211</v>
      </c>
      <c r="Q93" s="81" t="n">
        <v>0.9</v>
      </c>
      <c r="R93" s="81" t="n">
        <v>0.1</v>
      </c>
      <c r="S93" s="81" t="n">
        <v>0</v>
      </c>
      <c r="T93" s="82" t="s">
        <v>211</v>
      </c>
      <c r="U93" s="81" t="n">
        <v>0.85</v>
      </c>
      <c r="V93" s="81" t="n">
        <v>0</v>
      </c>
      <c r="W93" s="81" t="n">
        <v>0.15</v>
      </c>
      <c r="X93" s="83" t="n">
        <v>5229</v>
      </c>
      <c r="Y93" s="84" t="n">
        <v>4212</v>
      </c>
      <c r="Z93" s="84" t="n">
        <v>880</v>
      </c>
      <c r="AA93" s="84" t="n">
        <v>42</v>
      </c>
      <c r="AB93" s="84" t="n">
        <v>95</v>
      </c>
      <c r="AC93" s="85" t="n">
        <v>5007</v>
      </c>
      <c r="AD93" s="85" t="n">
        <v>4212</v>
      </c>
      <c r="AE93" s="85" t="n">
        <v>795</v>
      </c>
      <c r="AF93" s="85" t="n">
        <v>85</v>
      </c>
    </row>
    <row r="94" customFormat="false" ht="15.6" hidden="false" customHeight="false" outlineLevel="0" collapsed="false">
      <c r="A94" s="54" t="s">
        <v>104</v>
      </c>
      <c r="B94" s="77" t="n">
        <v>49715</v>
      </c>
      <c r="C94" s="77" t="n">
        <v>33495</v>
      </c>
      <c r="D94" s="77" t="n">
        <v>15977</v>
      </c>
      <c r="E94" s="77" t="n">
        <v>152</v>
      </c>
      <c r="F94" s="77" t="n">
        <v>91</v>
      </c>
      <c r="G94" s="78" t="n">
        <v>21904</v>
      </c>
      <c r="H94" s="78" t="n">
        <v>11390</v>
      </c>
      <c r="I94" s="78" t="n">
        <v>10514</v>
      </c>
      <c r="J94" s="78" t="n">
        <v>109</v>
      </c>
      <c r="K94" s="78" t="n">
        <v>1665</v>
      </c>
      <c r="L94" s="78" t="n">
        <v>0</v>
      </c>
      <c r="M94" s="78" t="n">
        <v>0</v>
      </c>
      <c r="N94" s="79" t="n">
        <v>0.8</v>
      </c>
      <c r="O94" s="79" t="n">
        <v>0.2</v>
      </c>
      <c r="P94" s="80" t="s">
        <v>211</v>
      </c>
      <c r="Q94" s="81" t="n">
        <v>0.9</v>
      </c>
      <c r="R94" s="81" t="n">
        <v>0.1</v>
      </c>
      <c r="S94" s="81" t="n">
        <v>0</v>
      </c>
      <c r="T94" s="82" t="s">
        <v>211</v>
      </c>
      <c r="U94" s="81" t="n">
        <v>0.85</v>
      </c>
      <c r="V94" s="81" t="n">
        <v>0</v>
      </c>
      <c r="W94" s="81" t="n">
        <v>0.15</v>
      </c>
      <c r="X94" s="83" t="n">
        <v>4426</v>
      </c>
      <c r="Y94" s="84" t="n">
        <v>3565</v>
      </c>
      <c r="Z94" s="84" t="n">
        <v>747</v>
      </c>
      <c r="AA94" s="84" t="n">
        <v>27</v>
      </c>
      <c r="AB94" s="84" t="n">
        <v>87</v>
      </c>
      <c r="AC94" s="85" t="n">
        <v>4280</v>
      </c>
      <c r="AD94" s="85" t="n">
        <v>3565</v>
      </c>
      <c r="AE94" s="85" t="n">
        <v>715</v>
      </c>
      <c r="AF94" s="85" t="n">
        <v>32</v>
      </c>
    </row>
    <row r="95" s="76" customFormat="true" ht="14.25" hidden="false" customHeight="true" outlineLevel="0" collapsed="false">
      <c r="A95" s="47" t="s">
        <v>106</v>
      </c>
      <c r="B95" s="74" t="n">
        <v>363369</v>
      </c>
      <c r="C95" s="74" t="n">
        <v>248813</v>
      </c>
      <c r="D95" s="74" t="n">
        <v>109285</v>
      </c>
      <c r="E95" s="74" t="n">
        <v>3674</v>
      </c>
      <c r="F95" s="74" t="n">
        <v>1597</v>
      </c>
      <c r="G95" s="74" t="n">
        <v>115328</v>
      </c>
      <c r="H95" s="74" t="n">
        <v>47274</v>
      </c>
      <c r="I95" s="74" t="n">
        <v>68054</v>
      </c>
      <c r="J95" s="74" t="n">
        <v>250</v>
      </c>
      <c r="K95" s="74" t="n">
        <v>9251</v>
      </c>
      <c r="L95" s="74" t="n">
        <v>8</v>
      </c>
      <c r="M95" s="74" t="n">
        <v>493</v>
      </c>
      <c r="N95" s="74"/>
      <c r="O95" s="74"/>
      <c r="P95" s="74"/>
      <c r="Q95" s="86"/>
      <c r="R95" s="86"/>
      <c r="S95" s="86"/>
      <c r="T95" s="74"/>
      <c r="U95" s="86"/>
      <c r="V95" s="86"/>
      <c r="W95" s="86"/>
      <c r="X95" s="87" t="n">
        <v>30110</v>
      </c>
      <c r="Y95" s="74" t="n">
        <v>21443</v>
      </c>
      <c r="Z95" s="74" t="n">
        <v>5330</v>
      </c>
      <c r="AA95" s="74" t="n">
        <v>1345</v>
      </c>
      <c r="AB95" s="74" t="n">
        <v>1992</v>
      </c>
      <c r="AC95" s="74" t="n">
        <v>26244</v>
      </c>
      <c r="AD95" s="74" t="n">
        <v>21443</v>
      </c>
      <c r="AE95" s="74" t="n">
        <v>4801</v>
      </c>
      <c r="AF95" s="74" t="n">
        <v>529</v>
      </c>
    </row>
    <row r="96" s="76" customFormat="true" ht="24" hidden="false" customHeight="true" outlineLevel="0" collapsed="false">
      <c r="A96" s="47" t="s">
        <v>16</v>
      </c>
      <c r="B96" s="74" t="n">
        <v>120022</v>
      </c>
      <c r="C96" s="74" t="n">
        <v>83154</v>
      </c>
      <c r="D96" s="74" t="n">
        <v>35792</v>
      </c>
      <c r="E96" s="74" t="n">
        <v>695</v>
      </c>
      <c r="F96" s="74" t="n">
        <v>381</v>
      </c>
      <c r="G96" s="74" t="n">
        <v>19287</v>
      </c>
      <c r="H96" s="74" t="n">
        <v>3266</v>
      </c>
      <c r="I96" s="74" t="n">
        <v>16021</v>
      </c>
      <c r="J96" s="74" t="n">
        <v>42</v>
      </c>
      <c r="K96" s="74" t="n">
        <v>2131</v>
      </c>
      <c r="L96" s="74" t="n">
        <v>2</v>
      </c>
      <c r="M96" s="74" t="n">
        <v>168</v>
      </c>
      <c r="N96" s="74"/>
      <c r="O96" s="74"/>
      <c r="P96" s="74"/>
      <c r="Q96" s="86"/>
      <c r="R96" s="86"/>
      <c r="S96" s="86"/>
      <c r="T96" s="74"/>
      <c r="U96" s="86"/>
      <c r="V96" s="86"/>
      <c r="W96" s="86"/>
      <c r="X96" s="87" t="n">
        <v>9010</v>
      </c>
      <c r="Y96" s="74" t="n">
        <v>5563</v>
      </c>
      <c r="Z96" s="74" t="n">
        <v>1408</v>
      </c>
      <c r="AA96" s="74" t="n">
        <v>1117</v>
      </c>
      <c r="AB96" s="74" t="n">
        <v>922</v>
      </c>
      <c r="AC96" s="74" t="n">
        <v>6821</v>
      </c>
      <c r="AD96" s="74" t="n">
        <v>5563</v>
      </c>
      <c r="AE96" s="74" t="n">
        <v>1258</v>
      </c>
      <c r="AF96" s="74" t="n">
        <v>150</v>
      </c>
    </row>
    <row r="97" customFormat="false" ht="15.6" hidden="false" customHeight="false" outlineLevel="0" collapsed="false">
      <c r="A97" s="50" t="s">
        <v>107</v>
      </c>
      <c r="B97" s="77" t="n">
        <v>30200</v>
      </c>
      <c r="C97" s="77" t="n">
        <v>21860</v>
      </c>
      <c r="D97" s="77" t="n">
        <v>8166</v>
      </c>
      <c r="E97" s="77" t="n">
        <v>109</v>
      </c>
      <c r="F97" s="77" t="n">
        <v>65</v>
      </c>
      <c r="G97" s="78" t="n">
        <v>5052</v>
      </c>
      <c r="H97" s="78" t="n">
        <v>635</v>
      </c>
      <c r="I97" s="78" t="n">
        <v>4417</v>
      </c>
      <c r="J97" s="78" t="n">
        <v>16</v>
      </c>
      <c r="K97" s="78" t="n">
        <v>879</v>
      </c>
      <c r="L97" s="78" t="n">
        <v>1</v>
      </c>
      <c r="M97" s="78" t="n">
        <v>100</v>
      </c>
      <c r="N97" s="79" t="n">
        <v>0.6</v>
      </c>
      <c r="O97" s="79" t="n">
        <v>0.4</v>
      </c>
      <c r="P97" s="80" t="s">
        <v>210</v>
      </c>
      <c r="Q97" s="81" t="n">
        <v>0.6</v>
      </c>
      <c r="R97" s="81" t="n">
        <v>0.1</v>
      </c>
      <c r="S97" s="81" t="n">
        <v>0.3</v>
      </c>
      <c r="T97" s="82" t="s">
        <v>209</v>
      </c>
      <c r="U97" s="81" t="n">
        <v>0.1</v>
      </c>
      <c r="V97" s="81" t="n">
        <v>0.45</v>
      </c>
      <c r="W97" s="81" t="n">
        <v>0.45</v>
      </c>
      <c r="X97" s="83" t="n">
        <v>2214</v>
      </c>
      <c r="Y97" s="84" t="n">
        <v>1338</v>
      </c>
      <c r="Z97" s="84" t="n">
        <v>293</v>
      </c>
      <c r="AA97" s="84" t="n">
        <v>249</v>
      </c>
      <c r="AB97" s="84" t="n">
        <v>334</v>
      </c>
      <c r="AC97" s="85" t="n">
        <v>1599</v>
      </c>
      <c r="AD97" s="85" t="n">
        <v>1338</v>
      </c>
      <c r="AE97" s="85" t="n">
        <v>261</v>
      </c>
      <c r="AF97" s="85" t="n">
        <v>32</v>
      </c>
    </row>
    <row r="98" customFormat="false" ht="15.6" hidden="false" customHeight="false" outlineLevel="0" collapsed="false">
      <c r="A98" s="55" t="s">
        <v>108</v>
      </c>
      <c r="B98" s="77" t="n">
        <v>82823</v>
      </c>
      <c r="C98" s="77" t="n">
        <v>56551</v>
      </c>
      <c r="D98" s="77" t="n">
        <v>25504</v>
      </c>
      <c r="E98" s="77" t="n">
        <v>493</v>
      </c>
      <c r="F98" s="77" t="n">
        <v>275</v>
      </c>
      <c r="G98" s="78" t="n">
        <v>13302</v>
      </c>
      <c r="H98" s="78" t="n">
        <v>2631</v>
      </c>
      <c r="I98" s="78" t="n">
        <v>10671</v>
      </c>
      <c r="J98" s="78" t="n">
        <v>23</v>
      </c>
      <c r="K98" s="78" t="n">
        <v>981</v>
      </c>
      <c r="L98" s="78" t="n">
        <v>1</v>
      </c>
      <c r="M98" s="78" t="n">
        <v>68</v>
      </c>
      <c r="N98" s="79" t="n">
        <v>0.6</v>
      </c>
      <c r="O98" s="79" t="n">
        <v>0.4</v>
      </c>
      <c r="P98" s="80" t="s">
        <v>210</v>
      </c>
      <c r="Q98" s="81" t="n">
        <v>0.6</v>
      </c>
      <c r="R98" s="81" t="n">
        <v>0.1</v>
      </c>
      <c r="S98" s="81" t="n">
        <v>0.3</v>
      </c>
      <c r="T98" s="82" t="s">
        <v>211</v>
      </c>
      <c r="U98" s="81" t="n">
        <v>0.3</v>
      </c>
      <c r="V98" s="81" t="n">
        <v>0.55</v>
      </c>
      <c r="W98" s="81" t="n">
        <v>0.15</v>
      </c>
      <c r="X98" s="83" t="n">
        <v>6242</v>
      </c>
      <c r="Y98" s="84" t="n">
        <v>3780</v>
      </c>
      <c r="Z98" s="84" t="n">
        <v>1074</v>
      </c>
      <c r="AA98" s="84" t="n">
        <v>833</v>
      </c>
      <c r="AB98" s="84" t="n">
        <v>555</v>
      </c>
      <c r="AC98" s="85" t="n">
        <v>4736</v>
      </c>
      <c r="AD98" s="85" t="n">
        <v>3780</v>
      </c>
      <c r="AE98" s="85" t="n">
        <v>956</v>
      </c>
      <c r="AF98" s="85" t="n">
        <v>118</v>
      </c>
    </row>
    <row r="99" customFormat="false" ht="15.6" hidden="false" customHeight="false" outlineLevel="0" collapsed="false">
      <c r="A99" s="55" t="s">
        <v>109</v>
      </c>
      <c r="B99" s="77" t="n">
        <v>6999</v>
      </c>
      <c r="C99" s="77" t="n">
        <v>4743</v>
      </c>
      <c r="D99" s="77" t="n">
        <v>2122</v>
      </c>
      <c r="E99" s="77" t="n">
        <v>93</v>
      </c>
      <c r="F99" s="77" t="n">
        <v>41</v>
      </c>
      <c r="G99" s="78" t="n">
        <v>933</v>
      </c>
      <c r="H99" s="78" t="n">
        <v>0</v>
      </c>
      <c r="I99" s="78" t="n">
        <v>933</v>
      </c>
      <c r="J99" s="78" t="n">
        <v>3</v>
      </c>
      <c r="K99" s="78" t="n">
        <v>271</v>
      </c>
      <c r="L99" s="78" t="n">
        <v>0</v>
      </c>
      <c r="M99" s="78" t="n">
        <v>0</v>
      </c>
      <c r="N99" s="88" t="n">
        <v>0.8</v>
      </c>
      <c r="O99" s="88" t="n">
        <v>0.2</v>
      </c>
      <c r="P99" s="80" t="s">
        <v>210</v>
      </c>
      <c r="Q99" s="89" t="n">
        <v>0.6</v>
      </c>
      <c r="R99" s="89" t="n">
        <v>0.1</v>
      </c>
      <c r="S99" s="89" t="n">
        <v>0.3</v>
      </c>
      <c r="T99" s="82" t="s">
        <v>210</v>
      </c>
      <c r="U99" s="81" t="n">
        <v>0.2</v>
      </c>
      <c r="V99" s="81" t="n">
        <v>0.5</v>
      </c>
      <c r="W99" s="81" t="n">
        <v>0.3</v>
      </c>
      <c r="X99" s="83" t="n">
        <v>554</v>
      </c>
      <c r="Y99" s="84" t="n">
        <v>445</v>
      </c>
      <c r="Z99" s="84" t="n">
        <v>41</v>
      </c>
      <c r="AA99" s="84" t="n">
        <v>35</v>
      </c>
      <c r="AB99" s="84" t="n">
        <v>33</v>
      </c>
      <c r="AC99" s="85" t="n">
        <v>486</v>
      </c>
      <c r="AD99" s="85" t="n">
        <v>445</v>
      </c>
      <c r="AE99" s="85" t="n">
        <v>41</v>
      </c>
      <c r="AF99" s="85" t="n">
        <v>0</v>
      </c>
    </row>
    <row r="100" customFormat="false" ht="15.6" hidden="false" customHeight="false" outlineLevel="0" collapsed="false">
      <c r="A100" s="56" t="s">
        <v>110</v>
      </c>
      <c r="B100" s="77" t="n">
        <v>44338</v>
      </c>
      <c r="C100" s="77" t="n">
        <v>31202</v>
      </c>
      <c r="D100" s="77" t="n">
        <v>12609</v>
      </c>
      <c r="E100" s="77" t="n">
        <v>424</v>
      </c>
      <c r="F100" s="77" t="n">
        <v>103</v>
      </c>
      <c r="G100" s="78" t="n">
        <v>10775</v>
      </c>
      <c r="H100" s="78" t="n">
        <v>3866</v>
      </c>
      <c r="I100" s="78" t="n">
        <v>6909</v>
      </c>
      <c r="J100" s="78" t="n">
        <v>13</v>
      </c>
      <c r="K100" s="78" t="n">
        <v>854</v>
      </c>
      <c r="L100" s="78" t="n">
        <v>1</v>
      </c>
      <c r="M100" s="78" t="n">
        <v>81</v>
      </c>
      <c r="N100" s="88" t="n">
        <v>0.8</v>
      </c>
      <c r="O100" s="88" t="n">
        <v>0.2</v>
      </c>
      <c r="P100" s="80" t="s">
        <v>210</v>
      </c>
      <c r="Q100" s="89" t="n">
        <v>0.6</v>
      </c>
      <c r="R100" s="89" t="n">
        <v>0.1</v>
      </c>
      <c r="S100" s="89" t="n">
        <v>0.3</v>
      </c>
      <c r="T100" s="82" t="s">
        <v>210</v>
      </c>
      <c r="U100" s="81" t="n">
        <v>0.7</v>
      </c>
      <c r="V100" s="81" t="n">
        <v>0</v>
      </c>
      <c r="W100" s="81" t="n">
        <v>0.3</v>
      </c>
      <c r="X100" s="83" t="n">
        <v>3441</v>
      </c>
      <c r="Y100" s="84" t="n">
        <v>2767</v>
      </c>
      <c r="Z100" s="84" t="n">
        <v>436</v>
      </c>
      <c r="AA100" s="84" t="n">
        <v>42</v>
      </c>
      <c r="AB100" s="84" t="n">
        <v>196</v>
      </c>
      <c r="AC100" s="85" t="n">
        <v>3159</v>
      </c>
      <c r="AD100" s="85" t="n">
        <v>2767</v>
      </c>
      <c r="AE100" s="85" t="n">
        <v>392</v>
      </c>
      <c r="AF100" s="85" t="n">
        <v>44</v>
      </c>
    </row>
    <row r="101" customFormat="false" ht="15.6" hidden="false" customHeight="false" outlineLevel="0" collapsed="false">
      <c r="A101" s="54" t="s">
        <v>111</v>
      </c>
      <c r="B101" s="77" t="n">
        <v>40411</v>
      </c>
      <c r="C101" s="77" t="n">
        <v>27670</v>
      </c>
      <c r="D101" s="77" t="n">
        <v>11495</v>
      </c>
      <c r="E101" s="77" t="n">
        <v>771</v>
      </c>
      <c r="F101" s="77" t="n">
        <v>475</v>
      </c>
      <c r="G101" s="78" t="n">
        <v>10673</v>
      </c>
      <c r="H101" s="78" t="n">
        <v>4111</v>
      </c>
      <c r="I101" s="78" t="n">
        <v>6562</v>
      </c>
      <c r="J101" s="78" t="n">
        <v>19</v>
      </c>
      <c r="K101" s="78" t="n">
        <v>1402</v>
      </c>
      <c r="L101" s="78" t="n">
        <v>1</v>
      </c>
      <c r="M101" s="78" t="n">
        <v>86</v>
      </c>
      <c r="N101" s="88" t="n">
        <v>0.8</v>
      </c>
      <c r="O101" s="88" t="n">
        <v>0.2</v>
      </c>
      <c r="P101" s="80" t="s">
        <v>210</v>
      </c>
      <c r="Q101" s="89" t="n">
        <v>0.6</v>
      </c>
      <c r="R101" s="89" t="n">
        <v>0.1</v>
      </c>
      <c r="S101" s="89" t="n">
        <v>0.3</v>
      </c>
      <c r="T101" s="82" t="s">
        <v>210</v>
      </c>
      <c r="U101" s="81" t="n">
        <v>0.7</v>
      </c>
      <c r="V101" s="81" t="n">
        <v>0</v>
      </c>
      <c r="W101" s="81" t="n">
        <v>0.3</v>
      </c>
      <c r="X101" s="83" t="n">
        <v>3571</v>
      </c>
      <c r="Y101" s="84" t="n">
        <v>2872</v>
      </c>
      <c r="Z101" s="84" t="n">
        <v>456</v>
      </c>
      <c r="AA101" s="84" t="n">
        <v>38</v>
      </c>
      <c r="AB101" s="84" t="n">
        <v>205</v>
      </c>
      <c r="AC101" s="85" t="n">
        <v>3281</v>
      </c>
      <c r="AD101" s="85" t="n">
        <v>2872</v>
      </c>
      <c r="AE101" s="85" t="n">
        <v>409</v>
      </c>
      <c r="AF101" s="85" t="n">
        <v>47</v>
      </c>
    </row>
    <row r="102" customFormat="false" ht="15.6" hidden="false" customHeight="false" outlineLevel="0" collapsed="false">
      <c r="A102" s="54" t="s">
        <v>112</v>
      </c>
      <c r="B102" s="77" t="n">
        <v>70382</v>
      </c>
      <c r="C102" s="77" t="n">
        <v>46770</v>
      </c>
      <c r="D102" s="77" t="n">
        <v>22774</v>
      </c>
      <c r="E102" s="77" t="n">
        <v>640</v>
      </c>
      <c r="F102" s="77" t="n">
        <v>198</v>
      </c>
      <c r="G102" s="78" t="n">
        <v>16938</v>
      </c>
      <c r="H102" s="78" t="n">
        <v>3182</v>
      </c>
      <c r="I102" s="78" t="n">
        <v>13756</v>
      </c>
      <c r="J102" s="78" t="n">
        <v>41</v>
      </c>
      <c r="K102" s="78" t="n">
        <v>1673</v>
      </c>
      <c r="L102" s="78" t="n">
        <v>4</v>
      </c>
      <c r="M102" s="78" t="n">
        <v>158</v>
      </c>
      <c r="N102" s="79" t="n">
        <v>0.6</v>
      </c>
      <c r="O102" s="79" t="n">
        <v>0.4</v>
      </c>
      <c r="P102" s="80" t="s">
        <v>210</v>
      </c>
      <c r="Q102" s="81" t="n">
        <v>0.6</v>
      </c>
      <c r="R102" s="81" t="n">
        <v>0.1</v>
      </c>
      <c r="S102" s="81" t="n">
        <v>0.3</v>
      </c>
      <c r="T102" s="82" t="s">
        <v>211</v>
      </c>
      <c r="U102" s="81" t="n">
        <v>0.85</v>
      </c>
      <c r="V102" s="81" t="n">
        <v>0</v>
      </c>
      <c r="W102" s="81" t="n">
        <v>0.15</v>
      </c>
      <c r="X102" s="83" t="n">
        <v>5635</v>
      </c>
      <c r="Y102" s="84" t="n">
        <v>3433</v>
      </c>
      <c r="Z102" s="84" t="n">
        <v>1607</v>
      </c>
      <c r="AA102" s="84" t="n">
        <v>98</v>
      </c>
      <c r="AB102" s="84" t="n">
        <v>497</v>
      </c>
      <c r="AC102" s="85" t="n">
        <v>4877</v>
      </c>
      <c r="AD102" s="85" t="n">
        <v>3433</v>
      </c>
      <c r="AE102" s="85" t="n">
        <v>1444</v>
      </c>
      <c r="AF102" s="85" t="n">
        <v>163</v>
      </c>
    </row>
    <row r="103" customFormat="false" ht="15.6" hidden="false" customHeight="false" outlineLevel="0" collapsed="false">
      <c r="A103" s="56" t="s">
        <v>113</v>
      </c>
      <c r="B103" s="77" t="n">
        <v>88216</v>
      </c>
      <c r="C103" s="77" t="n">
        <v>60017</v>
      </c>
      <c r="D103" s="77" t="n">
        <v>26615</v>
      </c>
      <c r="E103" s="77" t="n">
        <v>1144</v>
      </c>
      <c r="F103" s="77" t="n">
        <v>440</v>
      </c>
      <c r="G103" s="78" t="n">
        <v>57655</v>
      </c>
      <c r="H103" s="78" t="n">
        <v>32849</v>
      </c>
      <c r="I103" s="78" t="n">
        <v>24806</v>
      </c>
      <c r="J103" s="78" t="n">
        <v>135</v>
      </c>
      <c r="K103" s="78" t="n">
        <v>3191</v>
      </c>
      <c r="L103" s="78" t="n">
        <v>0</v>
      </c>
      <c r="M103" s="78" t="n">
        <v>0</v>
      </c>
      <c r="N103" s="79" t="n">
        <v>0.8</v>
      </c>
      <c r="O103" s="79" t="n">
        <v>0.2</v>
      </c>
      <c r="P103" s="80" t="s">
        <v>211</v>
      </c>
      <c r="Q103" s="81" t="n">
        <v>0.9</v>
      </c>
      <c r="R103" s="81" t="n">
        <v>0.1</v>
      </c>
      <c r="S103" s="81" t="n">
        <v>0</v>
      </c>
      <c r="T103" s="82" t="s">
        <v>211</v>
      </c>
      <c r="U103" s="81" t="n">
        <v>0.85</v>
      </c>
      <c r="V103" s="81" t="n">
        <v>0</v>
      </c>
      <c r="W103" s="81" t="n">
        <v>0.15</v>
      </c>
      <c r="X103" s="83" t="n">
        <v>8453</v>
      </c>
      <c r="Y103" s="84" t="n">
        <v>6808</v>
      </c>
      <c r="Z103" s="84" t="n">
        <v>1423</v>
      </c>
      <c r="AA103" s="84" t="n">
        <v>50</v>
      </c>
      <c r="AB103" s="84" t="n">
        <v>172</v>
      </c>
      <c r="AC103" s="85" t="n">
        <v>8106</v>
      </c>
      <c r="AD103" s="85" t="n">
        <v>6808</v>
      </c>
      <c r="AE103" s="85" t="n">
        <v>1298</v>
      </c>
      <c r="AF103" s="85" t="n">
        <v>125</v>
      </c>
    </row>
    <row r="104" s="76" customFormat="true" ht="14.25" hidden="false" customHeight="true" outlineLevel="0" collapsed="false">
      <c r="A104" s="47" t="s">
        <v>115</v>
      </c>
      <c r="B104" s="74" t="n">
        <v>741455</v>
      </c>
      <c r="C104" s="74" t="n">
        <v>510096</v>
      </c>
      <c r="D104" s="74" t="n">
        <v>228256</v>
      </c>
      <c r="E104" s="74" t="n">
        <v>2334</v>
      </c>
      <c r="F104" s="74" t="n">
        <v>769</v>
      </c>
      <c r="G104" s="74" t="n">
        <v>244705</v>
      </c>
      <c r="H104" s="74" t="n">
        <v>101865</v>
      </c>
      <c r="I104" s="74" t="n">
        <v>142840</v>
      </c>
      <c r="J104" s="74" t="n">
        <v>1218</v>
      </c>
      <c r="K104" s="74" t="n">
        <v>22546</v>
      </c>
      <c r="L104" s="74" t="n">
        <v>4</v>
      </c>
      <c r="M104" s="74" t="n">
        <v>291</v>
      </c>
      <c r="N104" s="74"/>
      <c r="O104" s="74"/>
      <c r="P104" s="74"/>
      <c r="Q104" s="86"/>
      <c r="R104" s="86"/>
      <c r="S104" s="86"/>
      <c r="T104" s="74"/>
      <c r="U104" s="86"/>
      <c r="V104" s="86"/>
      <c r="W104" s="86"/>
      <c r="X104" s="87" t="n">
        <v>61589</v>
      </c>
      <c r="Y104" s="74" t="n">
        <v>44476</v>
      </c>
      <c r="Z104" s="74" t="n">
        <v>11095</v>
      </c>
      <c r="AA104" s="74" t="n">
        <v>1780</v>
      </c>
      <c r="AB104" s="74" t="n">
        <v>4238</v>
      </c>
      <c r="AC104" s="74" t="n">
        <v>54384</v>
      </c>
      <c r="AD104" s="74" t="n">
        <v>44476</v>
      </c>
      <c r="AE104" s="74" t="n">
        <v>9908</v>
      </c>
      <c r="AF104" s="74" t="n">
        <v>1187</v>
      </c>
    </row>
    <row r="105" s="76" customFormat="true" ht="24" hidden="false" customHeight="true" outlineLevel="0" collapsed="false">
      <c r="A105" s="47" t="s">
        <v>16</v>
      </c>
      <c r="B105" s="74" t="n">
        <v>155529</v>
      </c>
      <c r="C105" s="74" t="n">
        <v>107126</v>
      </c>
      <c r="D105" s="74" t="n">
        <v>48095</v>
      </c>
      <c r="E105" s="74" t="n">
        <v>241</v>
      </c>
      <c r="F105" s="74" t="n">
        <v>67</v>
      </c>
      <c r="G105" s="74" t="n">
        <v>22962</v>
      </c>
      <c r="H105" s="74" t="n">
        <v>7878</v>
      </c>
      <c r="I105" s="74" t="n">
        <v>15084</v>
      </c>
      <c r="J105" s="74" t="n">
        <v>112</v>
      </c>
      <c r="K105" s="74" t="n">
        <v>1643</v>
      </c>
      <c r="L105" s="74" t="n">
        <v>0</v>
      </c>
      <c r="M105" s="74" t="n">
        <v>0</v>
      </c>
      <c r="N105" s="74"/>
      <c r="O105" s="74"/>
      <c r="P105" s="74"/>
      <c r="Q105" s="86"/>
      <c r="R105" s="86"/>
      <c r="S105" s="86"/>
      <c r="T105" s="74"/>
      <c r="U105" s="86"/>
      <c r="V105" s="86"/>
      <c r="W105" s="86"/>
      <c r="X105" s="87" t="n">
        <v>11492</v>
      </c>
      <c r="Y105" s="74" t="n">
        <v>7105</v>
      </c>
      <c r="Z105" s="74" t="n">
        <v>1616</v>
      </c>
      <c r="AA105" s="74" t="n">
        <v>1289</v>
      </c>
      <c r="AB105" s="74" t="n">
        <v>1482</v>
      </c>
      <c r="AC105" s="74" t="n">
        <v>8510</v>
      </c>
      <c r="AD105" s="74" t="n">
        <v>7105</v>
      </c>
      <c r="AE105" s="74" t="n">
        <v>1405</v>
      </c>
      <c r="AF105" s="74" t="n">
        <v>211</v>
      </c>
    </row>
    <row r="106" customFormat="false" ht="15.6" hidden="false" customHeight="false" outlineLevel="0" collapsed="false">
      <c r="A106" s="55" t="s">
        <v>116</v>
      </c>
      <c r="B106" s="77" t="n">
        <v>66692</v>
      </c>
      <c r="C106" s="77" t="n">
        <v>46779</v>
      </c>
      <c r="D106" s="77" t="n">
        <v>19630</v>
      </c>
      <c r="E106" s="77" t="n">
        <v>223</v>
      </c>
      <c r="F106" s="77" t="n">
        <v>60</v>
      </c>
      <c r="G106" s="78" t="n">
        <v>10549</v>
      </c>
      <c r="H106" s="78" t="n">
        <v>3188</v>
      </c>
      <c r="I106" s="78" t="n">
        <v>7361</v>
      </c>
      <c r="J106" s="78" t="n">
        <v>45</v>
      </c>
      <c r="K106" s="78" t="n">
        <v>705</v>
      </c>
      <c r="L106" s="78" t="n">
        <v>0</v>
      </c>
      <c r="M106" s="78" t="n">
        <v>0</v>
      </c>
      <c r="N106" s="79" t="n">
        <v>0.6</v>
      </c>
      <c r="O106" s="79" t="n">
        <v>0.4</v>
      </c>
      <c r="P106" s="80" t="s">
        <v>210</v>
      </c>
      <c r="Q106" s="81" t="n">
        <v>0.6</v>
      </c>
      <c r="R106" s="81" t="n">
        <v>0.1</v>
      </c>
      <c r="S106" s="81" t="n">
        <v>0.3</v>
      </c>
      <c r="T106" s="82" t="s">
        <v>210</v>
      </c>
      <c r="U106" s="81" t="n">
        <v>0.2</v>
      </c>
      <c r="V106" s="81" t="n">
        <v>0.5</v>
      </c>
      <c r="W106" s="81" t="n">
        <v>0.3</v>
      </c>
      <c r="X106" s="83" t="n">
        <v>4985</v>
      </c>
      <c r="Y106" s="84" t="n">
        <v>3016</v>
      </c>
      <c r="Z106" s="84" t="n">
        <v>757</v>
      </c>
      <c r="AA106" s="84" t="n">
        <v>614</v>
      </c>
      <c r="AB106" s="84" t="n">
        <v>598</v>
      </c>
      <c r="AC106" s="85" t="n">
        <v>3671</v>
      </c>
      <c r="AD106" s="85" t="n">
        <v>3016</v>
      </c>
      <c r="AE106" s="85" t="n">
        <v>655</v>
      </c>
      <c r="AF106" s="85" t="n">
        <v>102</v>
      </c>
    </row>
    <row r="107" customFormat="false" ht="15.6" hidden="false" customHeight="false" outlineLevel="0" collapsed="false">
      <c r="A107" s="55" t="s">
        <v>117</v>
      </c>
      <c r="B107" s="77" t="n">
        <v>81840</v>
      </c>
      <c r="C107" s="77" t="n">
        <v>55710</v>
      </c>
      <c r="D107" s="77" t="n">
        <v>26111</v>
      </c>
      <c r="E107" s="77" t="n">
        <v>15</v>
      </c>
      <c r="F107" s="77" t="n">
        <v>4</v>
      </c>
      <c r="G107" s="78" t="n">
        <v>8330</v>
      </c>
      <c r="H107" s="78" t="n">
        <v>2687</v>
      </c>
      <c r="I107" s="78" t="n">
        <v>5643</v>
      </c>
      <c r="J107" s="78" t="n">
        <v>24</v>
      </c>
      <c r="K107" s="78" t="n">
        <v>515</v>
      </c>
      <c r="L107" s="78" t="n">
        <v>0</v>
      </c>
      <c r="M107" s="78" t="n">
        <v>0</v>
      </c>
      <c r="N107" s="79" t="n">
        <v>0.6</v>
      </c>
      <c r="O107" s="79" t="n">
        <v>0.4</v>
      </c>
      <c r="P107" s="80" t="s">
        <v>210</v>
      </c>
      <c r="Q107" s="81" t="n">
        <v>0.6</v>
      </c>
      <c r="R107" s="81" t="n">
        <v>0.1</v>
      </c>
      <c r="S107" s="81" t="n">
        <v>0.3</v>
      </c>
      <c r="T107" s="82" t="s">
        <v>209</v>
      </c>
      <c r="U107" s="81" t="n">
        <v>0.1</v>
      </c>
      <c r="V107" s="81" t="n">
        <v>0.45</v>
      </c>
      <c r="W107" s="81" t="n">
        <v>0.45</v>
      </c>
      <c r="X107" s="83" t="n">
        <v>5722</v>
      </c>
      <c r="Y107" s="84" t="n">
        <v>3460</v>
      </c>
      <c r="Z107" s="84" t="n">
        <v>798</v>
      </c>
      <c r="AA107" s="84" t="n">
        <v>613</v>
      </c>
      <c r="AB107" s="84" t="n">
        <v>851</v>
      </c>
      <c r="AC107" s="85" t="n">
        <v>4155</v>
      </c>
      <c r="AD107" s="85" t="n">
        <v>3460</v>
      </c>
      <c r="AE107" s="85" t="n">
        <v>695</v>
      </c>
      <c r="AF107" s="85" t="n">
        <v>103</v>
      </c>
    </row>
    <row r="108" customFormat="false" ht="15.6" hidden="false" customHeight="false" outlineLevel="0" collapsed="false">
      <c r="A108" s="55" t="s">
        <v>118</v>
      </c>
      <c r="B108" s="77" t="n">
        <v>5535</v>
      </c>
      <c r="C108" s="77" t="n">
        <v>3588</v>
      </c>
      <c r="D108" s="77" t="n">
        <v>1944</v>
      </c>
      <c r="E108" s="77" t="n">
        <v>0</v>
      </c>
      <c r="F108" s="77" t="n">
        <v>3</v>
      </c>
      <c r="G108" s="78" t="n">
        <v>3711</v>
      </c>
      <c r="H108" s="78" t="n">
        <v>1867</v>
      </c>
      <c r="I108" s="78" t="n">
        <v>1844</v>
      </c>
      <c r="J108" s="78" t="n">
        <v>39</v>
      </c>
      <c r="K108" s="78" t="n">
        <v>346</v>
      </c>
      <c r="L108" s="78" t="n">
        <v>0</v>
      </c>
      <c r="M108" s="78" t="n">
        <v>0</v>
      </c>
      <c r="N108" s="79" t="n">
        <v>0.8</v>
      </c>
      <c r="O108" s="79" t="n">
        <v>0.2</v>
      </c>
      <c r="P108" s="80" t="s">
        <v>210</v>
      </c>
      <c r="Q108" s="81" t="n">
        <v>0.6</v>
      </c>
      <c r="R108" s="81" t="n">
        <v>0.1</v>
      </c>
      <c r="S108" s="81" t="n">
        <v>0.3</v>
      </c>
      <c r="T108" s="82" t="s">
        <v>211</v>
      </c>
      <c r="U108" s="81" t="n">
        <v>0.3</v>
      </c>
      <c r="V108" s="81" t="n">
        <v>0.55</v>
      </c>
      <c r="W108" s="81" t="n">
        <v>0.15</v>
      </c>
      <c r="X108" s="83" t="n">
        <v>660</v>
      </c>
      <c r="Y108" s="84" t="n">
        <v>530</v>
      </c>
      <c r="Z108" s="84" t="n">
        <v>50</v>
      </c>
      <c r="AA108" s="84" t="n">
        <v>54</v>
      </c>
      <c r="AB108" s="84" t="n">
        <v>26</v>
      </c>
      <c r="AC108" s="85" t="n">
        <v>575</v>
      </c>
      <c r="AD108" s="85" t="n">
        <v>530</v>
      </c>
      <c r="AE108" s="85" t="n">
        <v>45</v>
      </c>
      <c r="AF108" s="85" t="n">
        <v>5</v>
      </c>
    </row>
    <row r="109" customFormat="false" ht="15.6" hidden="false" customHeight="false" outlineLevel="0" collapsed="false">
      <c r="A109" s="55" t="s">
        <v>119</v>
      </c>
      <c r="B109" s="77" t="n">
        <v>1462</v>
      </c>
      <c r="C109" s="77" t="n">
        <v>1049</v>
      </c>
      <c r="D109" s="77" t="n">
        <v>410</v>
      </c>
      <c r="E109" s="77" t="n">
        <v>3</v>
      </c>
      <c r="F109" s="77" t="n">
        <v>0</v>
      </c>
      <c r="G109" s="78" t="n">
        <v>372</v>
      </c>
      <c r="H109" s="78" t="n">
        <v>136</v>
      </c>
      <c r="I109" s="78" t="n">
        <v>236</v>
      </c>
      <c r="J109" s="78" t="n">
        <v>4</v>
      </c>
      <c r="K109" s="78" t="n">
        <v>77</v>
      </c>
      <c r="L109" s="78" t="n">
        <v>0</v>
      </c>
      <c r="M109" s="78" t="n">
        <v>0</v>
      </c>
      <c r="N109" s="79" t="n">
        <v>0.8</v>
      </c>
      <c r="O109" s="79" t="n">
        <v>0.2</v>
      </c>
      <c r="P109" s="80" t="s">
        <v>211</v>
      </c>
      <c r="Q109" s="81" t="n">
        <v>0.9</v>
      </c>
      <c r="R109" s="81" t="n">
        <v>0.1</v>
      </c>
      <c r="S109" s="81" t="n">
        <v>0</v>
      </c>
      <c r="T109" s="82" t="s">
        <v>209</v>
      </c>
      <c r="U109" s="81" t="n">
        <v>0.1</v>
      </c>
      <c r="V109" s="81" t="n">
        <v>0.45</v>
      </c>
      <c r="W109" s="81" t="n">
        <v>0.45</v>
      </c>
      <c r="X109" s="83" t="n">
        <v>125</v>
      </c>
      <c r="Y109" s="84" t="n">
        <v>99</v>
      </c>
      <c r="Z109" s="84" t="n">
        <v>11</v>
      </c>
      <c r="AA109" s="84" t="n">
        <v>8</v>
      </c>
      <c r="AB109" s="84" t="n">
        <v>7</v>
      </c>
      <c r="AC109" s="85" t="n">
        <v>109</v>
      </c>
      <c r="AD109" s="85" t="n">
        <v>99</v>
      </c>
      <c r="AE109" s="85" t="n">
        <v>10</v>
      </c>
      <c r="AF109" s="85" t="n">
        <v>1</v>
      </c>
    </row>
    <row r="110" customFormat="false" ht="15.6" hidden="false" customHeight="false" outlineLevel="0" collapsed="false">
      <c r="A110" s="54" t="s">
        <v>120</v>
      </c>
      <c r="B110" s="77" t="n">
        <v>59659</v>
      </c>
      <c r="C110" s="77" t="n">
        <v>42111</v>
      </c>
      <c r="D110" s="77" t="n">
        <v>17020</v>
      </c>
      <c r="E110" s="77" t="n">
        <v>377</v>
      </c>
      <c r="F110" s="77" t="n">
        <v>151</v>
      </c>
      <c r="G110" s="78" t="n">
        <v>22319</v>
      </c>
      <c r="H110" s="78" t="n">
        <v>9288</v>
      </c>
      <c r="I110" s="78" t="n">
        <v>13031</v>
      </c>
      <c r="J110" s="78" t="n">
        <v>70</v>
      </c>
      <c r="K110" s="78" t="n">
        <v>1103</v>
      </c>
      <c r="L110" s="78" t="n">
        <v>3</v>
      </c>
      <c r="M110" s="78" t="n">
        <v>197</v>
      </c>
      <c r="N110" s="79" t="n">
        <v>0.6</v>
      </c>
      <c r="O110" s="79" t="n">
        <v>0.4</v>
      </c>
      <c r="P110" s="80" t="s">
        <v>210</v>
      </c>
      <c r="Q110" s="81" t="n">
        <v>0.6</v>
      </c>
      <c r="R110" s="81" t="n">
        <v>0.1</v>
      </c>
      <c r="S110" s="81" t="n">
        <v>0.3</v>
      </c>
      <c r="T110" s="82" t="s">
        <v>210</v>
      </c>
      <c r="U110" s="81" t="n">
        <v>0.7</v>
      </c>
      <c r="V110" s="81" t="n">
        <v>0</v>
      </c>
      <c r="W110" s="81" t="n">
        <v>0.3</v>
      </c>
      <c r="X110" s="83" t="n">
        <v>5013</v>
      </c>
      <c r="Y110" s="84" t="n">
        <v>3049</v>
      </c>
      <c r="Z110" s="84" t="n">
        <v>1277</v>
      </c>
      <c r="AA110" s="84" t="n">
        <v>68</v>
      </c>
      <c r="AB110" s="84" t="n">
        <v>619</v>
      </c>
      <c r="AC110" s="85" t="n">
        <v>4201</v>
      </c>
      <c r="AD110" s="85" t="n">
        <v>3049</v>
      </c>
      <c r="AE110" s="85" t="n">
        <v>1152</v>
      </c>
      <c r="AF110" s="85" t="n">
        <v>125</v>
      </c>
    </row>
    <row r="111" customFormat="false" ht="15.6" hidden="false" customHeight="false" outlineLevel="0" collapsed="false">
      <c r="A111" s="56" t="s">
        <v>121</v>
      </c>
      <c r="B111" s="77" t="n">
        <v>99500</v>
      </c>
      <c r="C111" s="77" t="n">
        <v>67309</v>
      </c>
      <c r="D111" s="77" t="n">
        <v>32024</v>
      </c>
      <c r="E111" s="77" t="n">
        <v>131</v>
      </c>
      <c r="F111" s="77" t="n">
        <v>36</v>
      </c>
      <c r="G111" s="78" t="n">
        <v>47640</v>
      </c>
      <c r="H111" s="78" t="n">
        <v>25275</v>
      </c>
      <c r="I111" s="78" t="n">
        <v>22365</v>
      </c>
      <c r="J111" s="78" t="n">
        <v>226</v>
      </c>
      <c r="K111" s="78" t="n">
        <v>4651</v>
      </c>
      <c r="L111" s="78" t="n">
        <v>0</v>
      </c>
      <c r="M111" s="78" t="n">
        <v>0</v>
      </c>
      <c r="N111" s="79" t="n">
        <v>0.6</v>
      </c>
      <c r="O111" s="79" t="n">
        <v>0.4</v>
      </c>
      <c r="P111" s="80" t="s">
        <v>210</v>
      </c>
      <c r="Q111" s="81" t="n">
        <v>0.6</v>
      </c>
      <c r="R111" s="81" t="n">
        <v>0.1</v>
      </c>
      <c r="S111" s="81" t="n">
        <v>0.3</v>
      </c>
      <c r="T111" s="82" t="s">
        <v>210</v>
      </c>
      <c r="U111" s="81" t="n">
        <v>0.7</v>
      </c>
      <c r="V111" s="81" t="n">
        <v>0</v>
      </c>
      <c r="W111" s="81" t="n">
        <v>0.3</v>
      </c>
      <c r="X111" s="83" t="n">
        <v>8730</v>
      </c>
      <c r="Y111" s="84" t="n">
        <v>5310</v>
      </c>
      <c r="Z111" s="84" t="n">
        <v>2227</v>
      </c>
      <c r="AA111" s="84" t="n">
        <v>121</v>
      </c>
      <c r="AB111" s="84" t="n">
        <v>1072</v>
      </c>
      <c r="AC111" s="85" t="n">
        <v>7325</v>
      </c>
      <c r="AD111" s="85" t="n">
        <v>5310</v>
      </c>
      <c r="AE111" s="85" t="n">
        <v>2015</v>
      </c>
      <c r="AF111" s="85" t="n">
        <v>212</v>
      </c>
    </row>
    <row r="112" customFormat="false" ht="15.6" hidden="false" customHeight="false" outlineLevel="0" collapsed="false">
      <c r="A112" s="56" t="s">
        <v>122</v>
      </c>
      <c r="B112" s="77" t="n">
        <v>104979</v>
      </c>
      <c r="C112" s="77" t="n">
        <v>70354</v>
      </c>
      <c r="D112" s="77" t="n">
        <v>33948</v>
      </c>
      <c r="E112" s="77" t="n">
        <v>534</v>
      </c>
      <c r="F112" s="77" t="n">
        <v>143</v>
      </c>
      <c r="G112" s="78" t="n">
        <v>39569</v>
      </c>
      <c r="H112" s="78" t="n">
        <v>15615</v>
      </c>
      <c r="I112" s="78" t="n">
        <v>23954</v>
      </c>
      <c r="J112" s="78" t="n">
        <v>287</v>
      </c>
      <c r="K112" s="78" t="n">
        <v>3700</v>
      </c>
      <c r="L112" s="78" t="n">
        <v>0</v>
      </c>
      <c r="M112" s="78" t="n">
        <v>0</v>
      </c>
      <c r="N112" s="79" t="n">
        <v>0.8</v>
      </c>
      <c r="O112" s="79" t="n">
        <v>0.2</v>
      </c>
      <c r="P112" s="80" t="s">
        <v>211</v>
      </c>
      <c r="Q112" s="81" t="n">
        <v>0.9</v>
      </c>
      <c r="R112" s="81" t="n">
        <v>0.1</v>
      </c>
      <c r="S112" s="81" t="n">
        <v>0</v>
      </c>
      <c r="T112" s="82" t="s">
        <v>211</v>
      </c>
      <c r="U112" s="81" t="n">
        <v>0.85</v>
      </c>
      <c r="V112" s="81" t="n">
        <v>0</v>
      </c>
      <c r="W112" s="81" t="n">
        <v>0.15</v>
      </c>
      <c r="X112" s="83" t="n">
        <v>9635</v>
      </c>
      <c r="Y112" s="84" t="n">
        <v>7761</v>
      </c>
      <c r="Z112" s="84" t="n">
        <v>1623</v>
      </c>
      <c r="AA112" s="84" t="n">
        <v>75</v>
      </c>
      <c r="AB112" s="84" t="n">
        <v>176</v>
      </c>
      <c r="AC112" s="85" t="n">
        <v>9205</v>
      </c>
      <c r="AD112" s="85" t="n">
        <v>7761</v>
      </c>
      <c r="AE112" s="85" t="n">
        <v>1444</v>
      </c>
      <c r="AF112" s="85" t="n">
        <v>179</v>
      </c>
    </row>
    <row r="113" customFormat="false" ht="15.6" hidden="false" customHeight="false" outlineLevel="0" collapsed="false">
      <c r="A113" s="56" t="s">
        <v>123</v>
      </c>
      <c r="B113" s="77" t="n">
        <v>35670</v>
      </c>
      <c r="C113" s="77" t="n">
        <v>25220</v>
      </c>
      <c r="D113" s="77" t="n">
        <v>10353</v>
      </c>
      <c r="E113" s="77" t="n">
        <v>57</v>
      </c>
      <c r="F113" s="77" t="n">
        <v>40</v>
      </c>
      <c r="G113" s="78" t="n">
        <v>7595</v>
      </c>
      <c r="H113" s="78" t="n">
        <v>2929</v>
      </c>
      <c r="I113" s="78" t="n">
        <v>4666</v>
      </c>
      <c r="J113" s="78" t="n">
        <v>58</v>
      </c>
      <c r="K113" s="78" t="n">
        <v>1148</v>
      </c>
      <c r="L113" s="78" t="n">
        <v>0</v>
      </c>
      <c r="M113" s="78" t="n">
        <v>0</v>
      </c>
      <c r="N113" s="79" t="n">
        <v>0.8</v>
      </c>
      <c r="O113" s="79" t="n">
        <v>0.2</v>
      </c>
      <c r="P113" s="80" t="s">
        <v>211</v>
      </c>
      <c r="Q113" s="81" t="n">
        <v>0.9</v>
      </c>
      <c r="R113" s="81" t="n">
        <v>0.1</v>
      </c>
      <c r="S113" s="81" t="n">
        <v>0</v>
      </c>
      <c r="T113" s="82" t="s">
        <v>211</v>
      </c>
      <c r="U113" s="81" t="n">
        <v>0.85</v>
      </c>
      <c r="V113" s="81" t="n">
        <v>0</v>
      </c>
      <c r="W113" s="81" t="n">
        <v>0.15</v>
      </c>
      <c r="X113" s="83" t="n">
        <v>2832</v>
      </c>
      <c r="Y113" s="84" t="n">
        <v>2281</v>
      </c>
      <c r="Z113" s="84" t="n">
        <v>478</v>
      </c>
      <c r="AA113" s="84" t="n">
        <v>20</v>
      </c>
      <c r="AB113" s="84" t="n">
        <v>53</v>
      </c>
      <c r="AC113" s="85" t="n">
        <v>2700</v>
      </c>
      <c r="AD113" s="85" t="n">
        <v>2281</v>
      </c>
      <c r="AE113" s="85" t="n">
        <v>419</v>
      </c>
      <c r="AF113" s="85" t="n">
        <v>59</v>
      </c>
    </row>
    <row r="114" customFormat="false" ht="15.6" hidden="false" customHeight="false" outlineLevel="0" collapsed="false">
      <c r="A114" s="56" t="s">
        <v>124</v>
      </c>
      <c r="B114" s="77" t="n">
        <v>64359</v>
      </c>
      <c r="C114" s="77" t="n">
        <v>46374</v>
      </c>
      <c r="D114" s="77" t="n">
        <v>17937</v>
      </c>
      <c r="E114" s="77" t="n">
        <v>48</v>
      </c>
      <c r="F114" s="77" t="n">
        <v>0</v>
      </c>
      <c r="G114" s="78" t="n">
        <v>26731</v>
      </c>
      <c r="H114" s="78" t="n">
        <v>12220</v>
      </c>
      <c r="I114" s="78" t="n">
        <v>14511</v>
      </c>
      <c r="J114" s="78" t="n">
        <v>189</v>
      </c>
      <c r="K114" s="78" t="n">
        <v>3273</v>
      </c>
      <c r="L114" s="78" t="n">
        <v>0</v>
      </c>
      <c r="M114" s="78" t="n">
        <v>0</v>
      </c>
      <c r="N114" s="79" t="n">
        <v>0.8</v>
      </c>
      <c r="O114" s="79" t="n">
        <v>0.2</v>
      </c>
      <c r="P114" s="80" t="s">
        <v>211</v>
      </c>
      <c r="Q114" s="81" t="n">
        <v>0.9</v>
      </c>
      <c r="R114" s="81" t="n">
        <v>0.1</v>
      </c>
      <c r="S114" s="81" t="n">
        <v>0</v>
      </c>
      <c r="T114" s="82" t="s">
        <v>211</v>
      </c>
      <c r="U114" s="81" t="n">
        <v>0.85</v>
      </c>
      <c r="V114" s="81" t="n">
        <v>0</v>
      </c>
      <c r="W114" s="81" t="n">
        <v>0.15</v>
      </c>
      <c r="X114" s="83" t="n">
        <v>5719</v>
      </c>
      <c r="Y114" s="84" t="n">
        <v>4606</v>
      </c>
      <c r="Z114" s="84" t="n">
        <v>964</v>
      </c>
      <c r="AA114" s="84" t="n">
        <v>43</v>
      </c>
      <c r="AB114" s="84" t="n">
        <v>106</v>
      </c>
      <c r="AC114" s="85" t="n">
        <v>5473</v>
      </c>
      <c r="AD114" s="85" t="n">
        <v>4606</v>
      </c>
      <c r="AE114" s="85" t="n">
        <v>867</v>
      </c>
      <c r="AF114" s="85" t="n">
        <v>97</v>
      </c>
    </row>
    <row r="115" customFormat="false" ht="15.6" hidden="false" customHeight="false" outlineLevel="0" collapsed="false">
      <c r="A115" s="56" t="s">
        <v>125</v>
      </c>
      <c r="B115" s="77" t="n">
        <v>50637</v>
      </c>
      <c r="C115" s="77" t="n">
        <v>34940</v>
      </c>
      <c r="D115" s="77" t="n">
        <v>15589</v>
      </c>
      <c r="E115" s="77" t="n">
        <v>101</v>
      </c>
      <c r="F115" s="77" t="n">
        <v>7</v>
      </c>
      <c r="G115" s="78" t="n">
        <v>7540</v>
      </c>
      <c r="H115" s="78" t="n">
        <v>1868</v>
      </c>
      <c r="I115" s="78" t="n">
        <v>5672</v>
      </c>
      <c r="J115" s="78" t="n">
        <v>68</v>
      </c>
      <c r="K115" s="78" t="n">
        <v>1542</v>
      </c>
      <c r="L115" s="78" t="n">
        <v>0</v>
      </c>
      <c r="M115" s="78" t="n">
        <v>0</v>
      </c>
      <c r="N115" s="79" t="n">
        <v>0.8</v>
      </c>
      <c r="O115" s="79" t="n">
        <v>0.2</v>
      </c>
      <c r="P115" s="80" t="s">
        <v>210</v>
      </c>
      <c r="Q115" s="81" t="n">
        <v>0.6</v>
      </c>
      <c r="R115" s="81" t="n">
        <v>0.1</v>
      </c>
      <c r="S115" s="81" t="n">
        <v>0.3</v>
      </c>
      <c r="T115" s="82" t="s">
        <v>210</v>
      </c>
      <c r="U115" s="81" t="n">
        <v>0.7</v>
      </c>
      <c r="V115" s="81" t="n">
        <v>0</v>
      </c>
      <c r="W115" s="81" t="n">
        <v>0.3</v>
      </c>
      <c r="X115" s="83" t="n">
        <v>3875</v>
      </c>
      <c r="Y115" s="84" t="n">
        <v>3116</v>
      </c>
      <c r="Z115" s="84" t="n">
        <v>490</v>
      </c>
      <c r="AA115" s="84" t="n">
        <v>32</v>
      </c>
      <c r="AB115" s="84" t="n">
        <v>237</v>
      </c>
      <c r="AC115" s="85" t="n">
        <v>3574</v>
      </c>
      <c r="AD115" s="85" t="n">
        <v>3116</v>
      </c>
      <c r="AE115" s="85" t="n">
        <v>458</v>
      </c>
      <c r="AF115" s="85" t="n">
        <v>32</v>
      </c>
    </row>
    <row r="116" customFormat="false" ht="15.6" hidden="false" customHeight="false" outlineLevel="0" collapsed="false">
      <c r="A116" s="54" t="s">
        <v>126</v>
      </c>
      <c r="B116" s="77" t="n">
        <v>51822</v>
      </c>
      <c r="C116" s="77" t="n">
        <v>35338</v>
      </c>
      <c r="D116" s="77" t="n">
        <v>16157</v>
      </c>
      <c r="E116" s="77" t="n">
        <v>221</v>
      </c>
      <c r="F116" s="77" t="n">
        <v>106</v>
      </c>
      <c r="G116" s="78" t="n">
        <v>19317</v>
      </c>
      <c r="H116" s="78" t="n">
        <v>6999</v>
      </c>
      <c r="I116" s="78" t="n">
        <v>12318</v>
      </c>
      <c r="J116" s="78" t="n">
        <v>92</v>
      </c>
      <c r="K116" s="78" t="n">
        <v>1302</v>
      </c>
      <c r="L116" s="78" t="n">
        <v>0</v>
      </c>
      <c r="M116" s="78" t="n">
        <v>0</v>
      </c>
      <c r="N116" s="79" t="n">
        <v>0.8</v>
      </c>
      <c r="O116" s="79" t="n">
        <v>0.2</v>
      </c>
      <c r="P116" s="80" t="s">
        <v>211</v>
      </c>
      <c r="Q116" s="81" t="n">
        <v>0.9</v>
      </c>
      <c r="R116" s="81" t="n">
        <v>0.1</v>
      </c>
      <c r="S116" s="81" t="n">
        <v>0</v>
      </c>
      <c r="T116" s="82" t="s">
        <v>211</v>
      </c>
      <c r="U116" s="81" t="n">
        <v>0.85</v>
      </c>
      <c r="V116" s="81" t="n">
        <v>0</v>
      </c>
      <c r="W116" s="81" t="n">
        <v>0.15</v>
      </c>
      <c r="X116" s="83" t="n">
        <v>4470</v>
      </c>
      <c r="Y116" s="84" t="n">
        <v>3600</v>
      </c>
      <c r="Z116" s="84" t="n">
        <v>754</v>
      </c>
      <c r="AA116" s="84" t="n">
        <v>33</v>
      </c>
      <c r="AB116" s="84" t="n">
        <v>83</v>
      </c>
      <c r="AC116" s="85" t="n">
        <v>4250</v>
      </c>
      <c r="AD116" s="85" t="n">
        <v>3600</v>
      </c>
      <c r="AE116" s="85" t="n">
        <v>650</v>
      </c>
      <c r="AF116" s="85" t="n">
        <v>104</v>
      </c>
    </row>
    <row r="117" customFormat="false" ht="15.6" hidden="false" customHeight="false" outlineLevel="0" collapsed="false">
      <c r="A117" s="54" t="s">
        <v>127</v>
      </c>
      <c r="B117" s="77" t="n">
        <v>16769</v>
      </c>
      <c r="C117" s="77" t="n">
        <v>11830</v>
      </c>
      <c r="D117" s="77" t="n">
        <v>4889</v>
      </c>
      <c r="E117" s="77" t="n">
        <v>42</v>
      </c>
      <c r="F117" s="77" t="n">
        <v>8</v>
      </c>
      <c r="G117" s="78" t="n">
        <v>3258</v>
      </c>
      <c r="H117" s="78" t="n">
        <v>1257</v>
      </c>
      <c r="I117" s="78" t="n">
        <v>2001</v>
      </c>
      <c r="J117" s="78" t="n">
        <v>26</v>
      </c>
      <c r="K117" s="78" t="n">
        <v>602</v>
      </c>
      <c r="L117" s="78" t="n">
        <v>1</v>
      </c>
      <c r="M117" s="78" t="n">
        <v>94</v>
      </c>
      <c r="N117" s="79" t="n">
        <v>0.6</v>
      </c>
      <c r="O117" s="79" t="n">
        <v>0.4</v>
      </c>
      <c r="P117" s="80" t="s">
        <v>211</v>
      </c>
      <c r="Q117" s="81" t="n">
        <v>0.9</v>
      </c>
      <c r="R117" s="81" t="n">
        <v>0.1</v>
      </c>
      <c r="S117" s="81" t="n">
        <v>0</v>
      </c>
      <c r="T117" s="82" t="s">
        <v>211</v>
      </c>
      <c r="U117" s="81" t="n">
        <v>0.85</v>
      </c>
      <c r="V117" s="81" t="n">
        <v>0</v>
      </c>
      <c r="W117" s="81" t="n">
        <v>0.15</v>
      </c>
      <c r="X117" s="83" t="n">
        <v>1317</v>
      </c>
      <c r="Y117" s="84" t="n">
        <v>804</v>
      </c>
      <c r="Z117" s="84" t="n">
        <v>446</v>
      </c>
      <c r="AA117" s="84" t="n">
        <v>24</v>
      </c>
      <c r="AB117" s="84" t="n">
        <v>43</v>
      </c>
      <c r="AC117" s="85" t="n">
        <v>1217</v>
      </c>
      <c r="AD117" s="85" t="n">
        <v>804</v>
      </c>
      <c r="AE117" s="85" t="n">
        <v>413</v>
      </c>
      <c r="AF117" s="85" t="n">
        <v>33</v>
      </c>
    </row>
    <row r="118" customFormat="false" ht="15.6" hidden="false" customHeight="false" outlineLevel="0" collapsed="false">
      <c r="A118" s="56" t="s">
        <v>128</v>
      </c>
      <c r="B118" s="77" t="n">
        <v>102531</v>
      </c>
      <c r="C118" s="77" t="n">
        <v>69494</v>
      </c>
      <c r="D118" s="77" t="n">
        <v>32244</v>
      </c>
      <c r="E118" s="77" t="n">
        <v>582</v>
      </c>
      <c r="F118" s="77" t="n">
        <v>211</v>
      </c>
      <c r="G118" s="78" t="n">
        <v>47774</v>
      </c>
      <c r="H118" s="78" t="n">
        <v>18536</v>
      </c>
      <c r="I118" s="78" t="n">
        <v>29238</v>
      </c>
      <c r="J118" s="78" t="n">
        <v>90</v>
      </c>
      <c r="K118" s="78" t="n">
        <v>3582</v>
      </c>
      <c r="L118" s="78" t="n">
        <v>0</v>
      </c>
      <c r="M118" s="78" t="n">
        <v>0</v>
      </c>
      <c r="N118" s="79" t="n">
        <v>0.8</v>
      </c>
      <c r="O118" s="79" t="n">
        <v>0.2</v>
      </c>
      <c r="P118" s="80" t="s">
        <v>210</v>
      </c>
      <c r="Q118" s="81" t="n">
        <v>0.6</v>
      </c>
      <c r="R118" s="81" t="n">
        <v>0.1</v>
      </c>
      <c r="S118" s="81" t="n">
        <v>0.3</v>
      </c>
      <c r="T118" s="82" t="s">
        <v>211</v>
      </c>
      <c r="U118" s="81" t="n">
        <v>0.85</v>
      </c>
      <c r="V118" s="81" t="n">
        <v>0</v>
      </c>
      <c r="W118" s="81" t="n">
        <v>0.15</v>
      </c>
      <c r="X118" s="83" t="n">
        <v>8506</v>
      </c>
      <c r="Y118" s="84" t="n">
        <v>6844</v>
      </c>
      <c r="Z118" s="84" t="n">
        <v>1220</v>
      </c>
      <c r="AA118" s="84" t="n">
        <v>75</v>
      </c>
      <c r="AB118" s="84" t="n">
        <v>367</v>
      </c>
      <c r="AC118" s="85" t="n">
        <v>7929</v>
      </c>
      <c r="AD118" s="85" t="n">
        <v>6844</v>
      </c>
      <c r="AE118" s="85" t="n">
        <v>1085</v>
      </c>
      <c r="AF118" s="85" t="n">
        <v>135</v>
      </c>
    </row>
    <row r="119" s="76" customFormat="true" ht="14.25" hidden="false" customHeight="true" outlineLevel="0" collapsed="false">
      <c r="A119" s="47" t="s">
        <v>130</v>
      </c>
      <c r="B119" s="99" t="n">
        <v>697661</v>
      </c>
      <c r="C119" s="99" t="n">
        <v>477307</v>
      </c>
      <c r="D119" s="99" t="n">
        <v>218255</v>
      </c>
      <c r="E119" s="99" t="n">
        <v>1631</v>
      </c>
      <c r="F119" s="99" t="n">
        <v>468</v>
      </c>
      <c r="G119" s="99" t="n">
        <v>190627</v>
      </c>
      <c r="H119" s="99" t="n">
        <v>82928</v>
      </c>
      <c r="I119" s="99" t="n">
        <v>107699</v>
      </c>
      <c r="J119" s="99" t="n">
        <v>1081</v>
      </c>
      <c r="K119" s="99" t="n">
        <v>31678</v>
      </c>
      <c r="L119" s="99" t="n">
        <v>0</v>
      </c>
      <c r="M119" s="99" t="n">
        <v>0</v>
      </c>
      <c r="N119" s="74"/>
      <c r="O119" s="74"/>
      <c r="P119" s="74"/>
      <c r="Q119" s="86"/>
      <c r="R119" s="86"/>
      <c r="S119" s="86"/>
      <c r="T119" s="74"/>
      <c r="U119" s="100"/>
      <c r="V119" s="100"/>
      <c r="W119" s="100"/>
      <c r="X119" s="87" t="n">
        <v>55757</v>
      </c>
      <c r="Y119" s="74" t="n">
        <v>37099</v>
      </c>
      <c r="Z119" s="74" t="n">
        <v>10962</v>
      </c>
      <c r="AA119" s="74" t="n">
        <v>1586</v>
      </c>
      <c r="AB119" s="74" t="n">
        <v>6110</v>
      </c>
      <c r="AC119" s="74" t="n">
        <v>47062</v>
      </c>
      <c r="AD119" s="74" t="n">
        <v>37099</v>
      </c>
      <c r="AE119" s="74" t="n">
        <v>9963</v>
      </c>
      <c r="AF119" s="74" t="n">
        <v>999</v>
      </c>
    </row>
    <row r="120" s="76" customFormat="true" ht="24" hidden="false" customHeight="true" outlineLevel="0" collapsed="false">
      <c r="A120" s="47" t="s">
        <v>16</v>
      </c>
      <c r="B120" s="74" t="n">
        <v>143148</v>
      </c>
      <c r="C120" s="74" t="n">
        <v>99788</v>
      </c>
      <c r="D120" s="74" t="n">
        <v>42852</v>
      </c>
      <c r="E120" s="74" t="n">
        <v>436</v>
      </c>
      <c r="F120" s="74" t="n">
        <v>72</v>
      </c>
      <c r="G120" s="74" t="n">
        <v>25728</v>
      </c>
      <c r="H120" s="74" t="n">
        <v>9867</v>
      </c>
      <c r="I120" s="74" t="n">
        <v>15861</v>
      </c>
      <c r="J120" s="74" t="n">
        <v>79</v>
      </c>
      <c r="K120" s="74" t="n">
        <v>2130</v>
      </c>
      <c r="L120" s="74" t="n">
        <v>0</v>
      </c>
      <c r="M120" s="74" t="n">
        <v>0</v>
      </c>
      <c r="N120" s="74"/>
      <c r="O120" s="74"/>
      <c r="P120" s="74"/>
      <c r="Q120" s="86"/>
      <c r="R120" s="86"/>
      <c r="S120" s="86"/>
      <c r="T120" s="74"/>
      <c r="U120" s="86"/>
      <c r="V120" s="86"/>
      <c r="W120" s="86"/>
      <c r="X120" s="87" t="n">
        <v>10581</v>
      </c>
      <c r="Y120" s="74" t="n">
        <v>6380</v>
      </c>
      <c r="Z120" s="74" t="n">
        <v>999</v>
      </c>
      <c r="AA120" s="74" t="n">
        <v>1075</v>
      </c>
      <c r="AB120" s="74" t="n">
        <v>2127</v>
      </c>
      <c r="AC120" s="74" t="n">
        <v>7233</v>
      </c>
      <c r="AD120" s="74" t="n">
        <v>6380</v>
      </c>
      <c r="AE120" s="74" t="n">
        <v>853</v>
      </c>
      <c r="AF120" s="74" t="n">
        <v>146</v>
      </c>
    </row>
    <row r="121" customFormat="false" ht="15.6" hidden="false" customHeight="false" outlineLevel="0" collapsed="false">
      <c r="A121" s="55" t="s">
        <v>131</v>
      </c>
      <c r="B121" s="77" t="n">
        <v>89753</v>
      </c>
      <c r="C121" s="77" t="n">
        <v>61561</v>
      </c>
      <c r="D121" s="77" t="n">
        <v>28094</v>
      </c>
      <c r="E121" s="77" t="n">
        <v>96</v>
      </c>
      <c r="F121" s="77" t="n">
        <v>2</v>
      </c>
      <c r="G121" s="78" t="n">
        <v>11661</v>
      </c>
      <c r="H121" s="78" t="n">
        <v>5211</v>
      </c>
      <c r="I121" s="78" t="n">
        <v>6450</v>
      </c>
      <c r="J121" s="78" t="n">
        <v>18</v>
      </c>
      <c r="K121" s="78" t="n">
        <v>570</v>
      </c>
      <c r="L121" s="78" t="n">
        <v>0</v>
      </c>
      <c r="M121" s="78" t="n">
        <v>0</v>
      </c>
      <c r="N121" s="79" t="n">
        <v>0.6</v>
      </c>
      <c r="O121" s="79" t="n">
        <v>0.4</v>
      </c>
      <c r="P121" s="80" t="s">
        <v>209</v>
      </c>
      <c r="Q121" s="81" t="n">
        <v>0.5</v>
      </c>
      <c r="R121" s="81" t="n">
        <v>0.1</v>
      </c>
      <c r="S121" s="81" t="n">
        <v>0.4</v>
      </c>
      <c r="T121" s="82" t="s">
        <v>208</v>
      </c>
      <c r="U121" s="81" t="n">
        <v>0</v>
      </c>
      <c r="V121" s="81" t="n">
        <v>0.4</v>
      </c>
      <c r="W121" s="81" t="n">
        <v>0.6</v>
      </c>
      <c r="X121" s="83" t="n">
        <v>6307</v>
      </c>
      <c r="Y121" s="84" t="n">
        <v>3804</v>
      </c>
      <c r="Z121" s="84" t="n">
        <v>631</v>
      </c>
      <c r="AA121" s="84" t="n">
        <v>619</v>
      </c>
      <c r="AB121" s="84" t="n">
        <v>1253</v>
      </c>
      <c r="AC121" s="85" t="n">
        <v>4344</v>
      </c>
      <c r="AD121" s="85" t="n">
        <v>3804</v>
      </c>
      <c r="AE121" s="85" t="n">
        <v>540</v>
      </c>
      <c r="AF121" s="85" t="n">
        <v>91</v>
      </c>
    </row>
    <row r="122" customFormat="false" ht="15.6" hidden="false" customHeight="false" outlineLevel="0" collapsed="false">
      <c r="A122" s="55" t="s">
        <v>132</v>
      </c>
      <c r="B122" s="77" t="n">
        <v>53395</v>
      </c>
      <c r="C122" s="77" t="n">
        <v>38227</v>
      </c>
      <c r="D122" s="77" t="n">
        <v>14758</v>
      </c>
      <c r="E122" s="77" t="n">
        <v>340</v>
      </c>
      <c r="F122" s="77" t="n">
        <v>70</v>
      </c>
      <c r="G122" s="78" t="n">
        <v>14067</v>
      </c>
      <c r="H122" s="78" t="n">
        <v>4656</v>
      </c>
      <c r="I122" s="78" t="n">
        <v>9411</v>
      </c>
      <c r="J122" s="78" t="n">
        <v>61</v>
      </c>
      <c r="K122" s="78" t="n">
        <v>1560</v>
      </c>
      <c r="L122" s="78" t="n">
        <v>0</v>
      </c>
      <c r="M122" s="78" t="n">
        <v>0</v>
      </c>
      <c r="N122" s="79" t="n">
        <v>0.6</v>
      </c>
      <c r="O122" s="79" t="n">
        <v>0.4</v>
      </c>
      <c r="P122" s="80" t="s">
        <v>209</v>
      </c>
      <c r="Q122" s="81" t="n">
        <v>0.5</v>
      </c>
      <c r="R122" s="81" t="n">
        <v>0.1</v>
      </c>
      <c r="S122" s="81" t="n">
        <v>0.4</v>
      </c>
      <c r="T122" s="82" t="s">
        <v>208</v>
      </c>
      <c r="U122" s="81" t="n">
        <v>0</v>
      </c>
      <c r="V122" s="81" t="n">
        <v>0.4</v>
      </c>
      <c r="W122" s="81" t="n">
        <v>0.6</v>
      </c>
      <c r="X122" s="83" t="n">
        <v>4274</v>
      </c>
      <c r="Y122" s="84" t="n">
        <v>2576</v>
      </c>
      <c r="Z122" s="84" t="n">
        <v>368</v>
      </c>
      <c r="AA122" s="84" t="n">
        <v>456</v>
      </c>
      <c r="AB122" s="84" t="n">
        <v>874</v>
      </c>
      <c r="AC122" s="85" t="n">
        <v>2889</v>
      </c>
      <c r="AD122" s="85" t="n">
        <v>2576</v>
      </c>
      <c r="AE122" s="85" t="n">
        <v>313</v>
      </c>
      <c r="AF122" s="85" t="n">
        <v>55</v>
      </c>
    </row>
    <row r="123" customFormat="false" ht="15.6" hidden="false" customHeight="false" outlineLevel="0" collapsed="false">
      <c r="A123" s="54" t="s">
        <v>133</v>
      </c>
      <c r="B123" s="77" t="n">
        <v>35895</v>
      </c>
      <c r="C123" s="77" t="n">
        <v>25062</v>
      </c>
      <c r="D123" s="77" t="n">
        <v>10557</v>
      </c>
      <c r="E123" s="77" t="n">
        <v>191</v>
      </c>
      <c r="F123" s="77" t="n">
        <v>85</v>
      </c>
      <c r="G123" s="78" t="n">
        <v>9011</v>
      </c>
      <c r="H123" s="78" t="n">
        <v>4535</v>
      </c>
      <c r="I123" s="78" t="n">
        <v>4476</v>
      </c>
      <c r="J123" s="78" t="n">
        <v>42</v>
      </c>
      <c r="K123" s="78" t="n">
        <v>520</v>
      </c>
      <c r="L123" s="78" t="n">
        <v>0</v>
      </c>
      <c r="M123" s="78" t="n">
        <v>0</v>
      </c>
      <c r="N123" s="79" t="n">
        <v>0.6</v>
      </c>
      <c r="O123" s="79" t="n">
        <v>0.4</v>
      </c>
      <c r="P123" s="80" t="s">
        <v>209</v>
      </c>
      <c r="Q123" s="81" t="n">
        <v>0.5</v>
      </c>
      <c r="R123" s="81" t="n">
        <v>0.1</v>
      </c>
      <c r="S123" s="81" t="n">
        <v>0.4</v>
      </c>
      <c r="T123" s="82" t="s">
        <v>208</v>
      </c>
      <c r="U123" s="81" t="n">
        <v>0.4</v>
      </c>
      <c r="V123" s="81" t="n">
        <v>0</v>
      </c>
      <c r="W123" s="81" t="n">
        <v>0.6</v>
      </c>
      <c r="X123" s="83" t="n">
        <v>2915</v>
      </c>
      <c r="Y123" s="84" t="n">
        <v>1765</v>
      </c>
      <c r="Z123" s="84" t="n">
        <v>502</v>
      </c>
      <c r="AA123" s="84" t="n">
        <v>45</v>
      </c>
      <c r="AB123" s="84" t="n">
        <v>603</v>
      </c>
      <c r="AC123" s="85" t="n">
        <v>2239</v>
      </c>
      <c r="AD123" s="85" t="n">
        <v>1765</v>
      </c>
      <c r="AE123" s="85" t="n">
        <v>474</v>
      </c>
      <c r="AF123" s="85" t="n">
        <v>28</v>
      </c>
    </row>
    <row r="124" customFormat="false" ht="15.6" hidden="false" customHeight="false" outlineLevel="0" collapsed="false">
      <c r="A124" s="54" t="s">
        <v>134</v>
      </c>
      <c r="B124" s="77" t="n">
        <v>104942</v>
      </c>
      <c r="C124" s="77" t="n">
        <v>71393</v>
      </c>
      <c r="D124" s="77" t="n">
        <v>33424</v>
      </c>
      <c r="E124" s="77" t="n">
        <v>104</v>
      </c>
      <c r="F124" s="77" t="n">
        <v>21</v>
      </c>
      <c r="G124" s="78" t="n">
        <v>32117</v>
      </c>
      <c r="H124" s="78" t="n">
        <v>17984</v>
      </c>
      <c r="I124" s="78" t="n">
        <v>14133</v>
      </c>
      <c r="J124" s="78" t="n">
        <v>256</v>
      </c>
      <c r="K124" s="78" t="n">
        <v>4825</v>
      </c>
      <c r="L124" s="78" t="n">
        <v>0</v>
      </c>
      <c r="M124" s="78" t="n">
        <v>0</v>
      </c>
      <c r="N124" s="79" t="n">
        <v>0.6</v>
      </c>
      <c r="O124" s="79" t="n">
        <v>0.4</v>
      </c>
      <c r="P124" s="80" t="s">
        <v>210</v>
      </c>
      <c r="Q124" s="81" t="n">
        <v>0.6</v>
      </c>
      <c r="R124" s="81" t="n">
        <v>0.1</v>
      </c>
      <c r="S124" s="81" t="n">
        <v>0.3</v>
      </c>
      <c r="T124" s="82" t="s">
        <v>210</v>
      </c>
      <c r="U124" s="81" t="n">
        <v>0.7</v>
      </c>
      <c r="V124" s="81" t="n">
        <v>0</v>
      </c>
      <c r="W124" s="81" t="n">
        <v>0.3</v>
      </c>
      <c r="X124" s="83" t="n">
        <v>8922</v>
      </c>
      <c r="Y124" s="84" t="n">
        <v>5427</v>
      </c>
      <c r="Z124" s="84" t="n">
        <v>2271</v>
      </c>
      <c r="AA124" s="84" t="n">
        <v>134</v>
      </c>
      <c r="AB124" s="84" t="n">
        <v>1090</v>
      </c>
      <c r="AC124" s="85" t="n">
        <v>7471</v>
      </c>
      <c r="AD124" s="85" t="n">
        <v>5427</v>
      </c>
      <c r="AE124" s="85" t="n">
        <v>2044</v>
      </c>
      <c r="AF124" s="85" t="n">
        <v>227</v>
      </c>
    </row>
    <row r="125" customFormat="false" ht="15.6" hidden="false" customHeight="false" outlineLevel="0" collapsed="false">
      <c r="A125" s="56" t="s">
        <v>135</v>
      </c>
      <c r="B125" s="77" t="n">
        <v>82476</v>
      </c>
      <c r="C125" s="77" t="n">
        <v>57380</v>
      </c>
      <c r="D125" s="77" t="n">
        <v>24983</v>
      </c>
      <c r="E125" s="77" t="n">
        <v>78</v>
      </c>
      <c r="F125" s="77" t="n">
        <v>35</v>
      </c>
      <c r="G125" s="78" t="n">
        <v>16676</v>
      </c>
      <c r="H125" s="78" t="n">
        <v>5547</v>
      </c>
      <c r="I125" s="78" t="n">
        <v>11129</v>
      </c>
      <c r="J125" s="78" t="n">
        <v>75</v>
      </c>
      <c r="K125" s="78" t="n">
        <v>2998</v>
      </c>
      <c r="L125" s="78" t="n">
        <v>0</v>
      </c>
      <c r="M125" s="78" t="n">
        <v>0</v>
      </c>
      <c r="N125" s="79" t="n">
        <v>0.8</v>
      </c>
      <c r="O125" s="79" t="n">
        <v>0.2</v>
      </c>
      <c r="P125" s="80" t="s">
        <v>210</v>
      </c>
      <c r="Q125" s="81" t="n">
        <v>0.6</v>
      </c>
      <c r="R125" s="81" t="n">
        <v>0.1</v>
      </c>
      <c r="S125" s="81" t="n">
        <v>0.3</v>
      </c>
      <c r="T125" s="82" t="s">
        <v>210</v>
      </c>
      <c r="U125" s="81" t="n">
        <v>0.7</v>
      </c>
      <c r="V125" s="81" t="n">
        <v>0</v>
      </c>
      <c r="W125" s="81" t="n">
        <v>0.3</v>
      </c>
      <c r="X125" s="83" t="n">
        <v>6112</v>
      </c>
      <c r="Y125" s="84" t="n">
        <v>4915</v>
      </c>
      <c r="Z125" s="84" t="n">
        <v>771</v>
      </c>
      <c r="AA125" s="84" t="n">
        <v>41</v>
      </c>
      <c r="AB125" s="84" t="n">
        <v>385</v>
      </c>
      <c r="AC125" s="85" t="n">
        <v>5644</v>
      </c>
      <c r="AD125" s="85" t="n">
        <v>4915</v>
      </c>
      <c r="AE125" s="85" t="n">
        <v>729</v>
      </c>
      <c r="AF125" s="85" t="n">
        <v>42</v>
      </c>
    </row>
    <row r="126" customFormat="false" ht="15.6" hidden="false" customHeight="false" outlineLevel="0" collapsed="false">
      <c r="A126" s="56" t="s">
        <v>136</v>
      </c>
      <c r="B126" s="77" t="n">
        <v>93874</v>
      </c>
      <c r="C126" s="77" t="n">
        <v>64022</v>
      </c>
      <c r="D126" s="77" t="n">
        <v>29609</v>
      </c>
      <c r="E126" s="77" t="n">
        <v>211</v>
      </c>
      <c r="F126" s="77" t="n">
        <v>32</v>
      </c>
      <c r="G126" s="78" t="n">
        <v>35973</v>
      </c>
      <c r="H126" s="78" t="n">
        <v>17225</v>
      </c>
      <c r="I126" s="78" t="n">
        <v>18748</v>
      </c>
      <c r="J126" s="78" t="n">
        <v>205</v>
      </c>
      <c r="K126" s="78" t="n">
        <v>5319</v>
      </c>
      <c r="L126" s="78" t="n">
        <v>0</v>
      </c>
      <c r="M126" s="78" t="n">
        <v>0</v>
      </c>
      <c r="N126" s="79" t="n">
        <v>0.6</v>
      </c>
      <c r="O126" s="79" t="n">
        <v>0.4</v>
      </c>
      <c r="P126" s="80" t="s">
        <v>211</v>
      </c>
      <c r="Q126" s="81" t="n">
        <v>0.9</v>
      </c>
      <c r="R126" s="81" t="n">
        <v>0.1</v>
      </c>
      <c r="S126" s="81" t="n">
        <v>0</v>
      </c>
      <c r="T126" s="82" t="s">
        <v>211</v>
      </c>
      <c r="U126" s="81" t="n">
        <v>0.85</v>
      </c>
      <c r="V126" s="81" t="n">
        <v>0</v>
      </c>
      <c r="W126" s="81" t="n">
        <v>0.15</v>
      </c>
      <c r="X126" s="83" t="n">
        <v>7986</v>
      </c>
      <c r="Y126" s="84" t="n">
        <v>4880</v>
      </c>
      <c r="Z126" s="84" t="n">
        <v>2695</v>
      </c>
      <c r="AA126" s="84" t="n">
        <v>96</v>
      </c>
      <c r="AB126" s="84" t="n">
        <v>315</v>
      </c>
      <c r="AC126" s="85" t="n">
        <v>7314</v>
      </c>
      <c r="AD126" s="85" t="n">
        <v>4880</v>
      </c>
      <c r="AE126" s="85" t="n">
        <v>2434</v>
      </c>
      <c r="AF126" s="85" t="n">
        <v>261</v>
      </c>
    </row>
    <row r="127" customFormat="false" ht="15.6" hidden="false" customHeight="false" outlineLevel="0" collapsed="false">
      <c r="A127" s="56" t="s">
        <v>137</v>
      </c>
      <c r="B127" s="77" t="n">
        <v>51162</v>
      </c>
      <c r="C127" s="77" t="n">
        <v>33889</v>
      </c>
      <c r="D127" s="77" t="n">
        <v>17221</v>
      </c>
      <c r="E127" s="77" t="n">
        <v>52</v>
      </c>
      <c r="F127" s="77" t="n">
        <v>0</v>
      </c>
      <c r="G127" s="78" t="n">
        <v>11160</v>
      </c>
      <c r="H127" s="78" t="n">
        <v>2671</v>
      </c>
      <c r="I127" s="78" t="n">
        <v>8489</v>
      </c>
      <c r="J127" s="78" t="n">
        <v>89</v>
      </c>
      <c r="K127" s="78" t="n">
        <v>3024</v>
      </c>
      <c r="L127" s="78" t="n">
        <v>0</v>
      </c>
      <c r="M127" s="78" t="n">
        <v>0</v>
      </c>
      <c r="N127" s="79" t="n">
        <v>0.6</v>
      </c>
      <c r="O127" s="79" t="n">
        <v>0.4</v>
      </c>
      <c r="P127" s="80" t="s">
        <v>210</v>
      </c>
      <c r="Q127" s="81" t="n">
        <v>0.6</v>
      </c>
      <c r="R127" s="81" t="n">
        <v>0.1</v>
      </c>
      <c r="S127" s="81" t="n">
        <v>0.3</v>
      </c>
      <c r="T127" s="82" t="s">
        <v>209</v>
      </c>
      <c r="U127" s="81" t="n">
        <v>0.55</v>
      </c>
      <c r="V127" s="81" t="n">
        <v>0</v>
      </c>
      <c r="W127" s="81" t="n">
        <v>0.45</v>
      </c>
      <c r="X127" s="83" t="n">
        <v>4018</v>
      </c>
      <c r="Y127" s="84" t="n">
        <v>2440</v>
      </c>
      <c r="Z127" s="84" t="n">
        <v>893</v>
      </c>
      <c r="AA127" s="84" t="n">
        <v>74</v>
      </c>
      <c r="AB127" s="84" t="n">
        <v>611</v>
      </c>
      <c r="AC127" s="85" t="n">
        <v>3254</v>
      </c>
      <c r="AD127" s="85" t="n">
        <v>2440</v>
      </c>
      <c r="AE127" s="85" t="n">
        <v>814</v>
      </c>
      <c r="AF127" s="85" t="n">
        <v>79</v>
      </c>
    </row>
    <row r="128" customFormat="false" ht="15.6" hidden="false" customHeight="false" outlineLevel="0" collapsed="false">
      <c r="A128" s="56" t="s">
        <v>138</v>
      </c>
      <c r="B128" s="77" t="n">
        <v>61209</v>
      </c>
      <c r="C128" s="77" t="n">
        <v>40903</v>
      </c>
      <c r="D128" s="77" t="n">
        <v>19964</v>
      </c>
      <c r="E128" s="77" t="n">
        <v>223</v>
      </c>
      <c r="F128" s="77" t="n">
        <v>119</v>
      </c>
      <c r="G128" s="78" t="n">
        <v>13632</v>
      </c>
      <c r="H128" s="78" t="n">
        <v>3198</v>
      </c>
      <c r="I128" s="78" t="n">
        <v>10434</v>
      </c>
      <c r="J128" s="78" t="n">
        <v>79</v>
      </c>
      <c r="K128" s="78" t="n">
        <v>1973</v>
      </c>
      <c r="L128" s="78" t="n">
        <v>0</v>
      </c>
      <c r="M128" s="78" t="n">
        <v>0</v>
      </c>
      <c r="N128" s="79" t="n">
        <v>0.6</v>
      </c>
      <c r="O128" s="79" t="n">
        <v>0.4</v>
      </c>
      <c r="P128" s="80" t="s">
        <v>210</v>
      </c>
      <c r="Q128" s="81" t="n">
        <v>0.6</v>
      </c>
      <c r="R128" s="81" t="n">
        <v>0.1</v>
      </c>
      <c r="S128" s="81" t="n">
        <v>0.3</v>
      </c>
      <c r="T128" s="82" t="s">
        <v>209</v>
      </c>
      <c r="U128" s="81" t="n">
        <v>0.55</v>
      </c>
      <c r="V128" s="81" t="n">
        <v>0</v>
      </c>
      <c r="W128" s="81" t="n">
        <v>0.45</v>
      </c>
      <c r="X128" s="83" t="n">
        <v>4885</v>
      </c>
      <c r="Y128" s="84" t="n">
        <v>2966</v>
      </c>
      <c r="Z128" s="84" t="n">
        <v>1084</v>
      </c>
      <c r="AA128" s="84" t="n">
        <v>57</v>
      </c>
      <c r="AB128" s="84" t="n">
        <v>778</v>
      </c>
      <c r="AC128" s="85" t="n">
        <v>3982</v>
      </c>
      <c r="AD128" s="85" t="n">
        <v>2966</v>
      </c>
      <c r="AE128" s="85" t="n">
        <v>1016</v>
      </c>
      <c r="AF128" s="85" t="n">
        <v>68</v>
      </c>
    </row>
    <row r="129" customFormat="false" ht="15.6" hidden="false" customHeight="false" outlineLevel="0" collapsed="false">
      <c r="A129" s="56" t="s">
        <v>139</v>
      </c>
      <c r="B129" s="77" t="n">
        <v>54303</v>
      </c>
      <c r="C129" s="77" t="n">
        <v>37223</v>
      </c>
      <c r="D129" s="77" t="n">
        <v>16807</v>
      </c>
      <c r="E129" s="77" t="n">
        <v>211</v>
      </c>
      <c r="F129" s="77" t="n">
        <v>62</v>
      </c>
      <c r="G129" s="78" t="n">
        <v>21941</v>
      </c>
      <c r="H129" s="78" t="n">
        <v>11053</v>
      </c>
      <c r="I129" s="78" t="n">
        <v>10888</v>
      </c>
      <c r="J129" s="78" t="n">
        <v>75</v>
      </c>
      <c r="K129" s="78" t="n">
        <v>3814</v>
      </c>
      <c r="L129" s="78" t="n">
        <v>0</v>
      </c>
      <c r="M129" s="78" t="n">
        <v>0</v>
      </c>
      <c r="N129" s="79" t="n">
        <v>0.8</v>
      </c>
      <c r="O129" s="79" t="n">
        <v>0.2</v>
      </c>
      <c r="P129" s="80" t="s">
        <v>211</v>
      </c>
      <c r="Q129" s="81" t="n">
        <v>0.9</v>
      </c>
      <c r="R129" s="81" t="n">
        <v>0.1</v>
      </c>
      <c r="S129" s="81" t="n">
        <v>0</v>
      </c>
      <c r="T129" s="82" t="s">
        <v>211</v>
      </c>
      <c r="U129" s="81" t="n">
        <v>0.85</v>
      </c>
      <c r="V129" s="81" t="n">
        <v>0</v>
      </c>
      <c r="W129" s="81" t="n">
        <v>0.15</v>
      </c>
      <c r="X129" s="83" t="n">
        <v>4401</v>
      </c>
      <c r="Y129" s="84" t="n">
        <v>3545</v>
      </c>
      <c r="Z129" s="84" t="n">
        <v>744</v>
      </c>
      <c r="AA129" s="84" t="n">
        <v>26</v>
      </c>
      <c r="AB129" s="84" t="n">
        <v>86</v>
      </c>
      <c r="AC129" s="85" t="n">
        <v>4205</v>
      </c>
      <c r="AD129" s="85" t="n">
        <v>3545</v>
      </c>
      <c r="AE129" s="85" t="n">
        <v>660</v>
      </c>
      <c r="AF129" s="85" t="n">
        <v>84</v>
      </c>
    </row>
    <row r="130" customFormat="false" ht="15.6" hidden="false" customHeight="false" outlineLevel="0" collapsed="false">
      <c r="A130" s="56" t="s">
        <v>140</v>
      </c>
      <c r="B130" s="77" t="n">
        <v>20274</v>
      </c>
      <c r="C130" s="77" t="n">
        <v>13765</v>
      </c>
      <c r="D130" s="77" t="n">
        <v>6373</v>
      </c>
      <c r="E130" s="77" t="n">
        <v>96</v>
      </c>
      <c r="F130" s="77" t="n">
        <v>40</v>
      </c>
      <c r="G130" s="78" t="n">
        <v>6205</v>
      </c>
      <c r="H130" s="78" t="n">
        <v>2679</v>
      </c>
      <c r="I130" s="78" t="n">
        <v>3526</v>
      </c>
      <c r="J130" s="78" t="n">
        <v>55</v>
      </c>
      <c r="K130" s="78" t="n">
        <v>2511</v>
      </c>
      <c r="L130" s="78" t="n">
        <v>0</v>
      </c>
      <c r="M130" s="78" t="n">
        <v>0</v>
      </c>
      <c r="N130" s="79" t="n">
        <v>0.8</v>
      </c>
      <c r="O130" s="79" t="n">
        <v>0.2</v>
      </c>
      <c r="P130" s="80" t="s">
        <v>211</v>
      </c>
      <c r="Q130" s="81" t="n">
        <v>0.9</v>
      </c>
      <c r="R130" s="81" t="n">
        <v>0.1</v>
      </c>
      <c r="S130" s="81" t="n">
        <v>0</v>
      </c>
      <c r="T130" s="82" t="s">
        <v>211</v>
      </c>
      <c r="U130" s="81" t="n">
        <v>0.85</v>
      </c>
      <c r="V130" s="81" t="n">
        <v>0</v>
      </c>
      <c r="W130" s="81" t="n">
        <v>0.15</v>
      </c>
      <c r="X130" s="83" t="n">
        <v>1722</v>
      </c>
      <c r="Y130" s="84" t="n">
        <v>1386</v>
      </c>
      <c r="Z130" s="84" t="n">
        <v>291</v>
      </c>
      <c r="AA130" s="84" t="n">
        <v>11</v>
      </c>
      <c r="AB130" s="84" t="n">
        <v>34</v>
      </c>
      <c r="AC130" s="85" t="n">
        <v>1654</v>
      </c>
      <c r="AD130" s="85" t="n">
        <v>1386</v>
      </c>
      <c r="AE130" s="85" t="n">
        <v>268</v>
      </c>
      <c r="AF130" s="85" t="n">
        <v>23</v>
      </c>
    </row>
    <row r="131" customFormat="false" ht="15.6" hidden="false" customHeight="false" outlineLevel="0" collapsed="false">
      <c r="A131" s="56" t="s">
        <v>141</v>
      </c>
      <c r="B131" s="77" t="n">
        <v>50378</v>
      </c>
      <c r="C131" s="77" t="n">
        <v>33882</v>
      </c>
      <c r="D131" s="77" t="n">
        <v>16465</v>
      </c>
      <c r="E131" s="77" t="n">
        <v>29</v>
      </c>
      <c r="F131" s="77" t="n">
        <v>2</v>
      </c>
      <c r="G131" s="78" t="n">
        <v>18184</v>
      </c>
      <c r="H131" s="78" t="n">
        <v>8169</v>
      </c>
      <c r="I131" s="78" t="n">
        <v>10015</v>
      </c>
      <c r="J131" s="78" t="n">
        <v>126</v>
      </c>
      <c r="K131" s="78" t="n">
        <v>4564</v>
      </c>
      <c r="L131" s="78" t="n">
        <v>0</v>
      </c>
      <c r="M131" s="78" t="n">
        <v>0</v>
      </c>
      <c r="N131" s="79" t="n">
        <v>0.8</v>
      </c>
      <c r="O131" s="79" t="n">
        <v>0.2</v>
      </c>
      <c r="P131" s="80" t="s">
        <v>211</v>
      </c>
      <c r="Q131" s="81" t="n">
        <v>0.9</v>
      </c>
      <c r="R131" s="81" t="n">
        <v>0.1</v>
      </c>
      <c r="S131" s="81" t="n">
        <v>0</v>
      </c>
      <c r="T131" s="82" t="s">
        <v>211</v>
      </c>
      <c r="U131" s="81" t="n">
        <v>0.85</v>
      </c>
      <c r="V131" s="81" t="n">
        <v>0</v>
      </c>
      <c r="W131" s="81" t="n">
        <v>0.15</v>
      </c>
      <c r="X131" s="83" t="n">
        <v>4215</v>
      </c>
      <c r="Y131" s="84" t="n">
        <v>3395</v>
      </c>
      <c r="Z131" s="84" t="n">
        <v>712</v>
      </c>
      <c r="AA131" s="84" t="n">
        <v>27</v>
      </c>
      <c r="AB131" s="84" t="n">
        <v>81</v>
      </c>
      <c r="AC131" s="85" t="n">
        <v>4066</v>
      </c>
      <c r="AD131" s="85" t="n">
        <v>3395</v>
      </c>
      <c r="AE131" s="85" t="n">
        <v>671</v>
      </c>
      <c r="AF131" s="85" t="n">
        <v>41</v>
      </c>
    </row>
    <row r="132" s="76" customFormat="true" ht="14.25" hidden="false" customHeight="true" outlineLevel="0" collapsed="false">
      <c r="A132" s="47" t="s">
        <v>143</v>
      </c>
      <c r="B132" s="74" t="n">
        <v>486593</v>
      </c>
      <c r="C132" s="74" t="n">
        <v>339994</v>
      </c>
      <c r="D132" s="74" t="n">
        <v>145091</v>
      </c>
      <c r="E132" s="74" t="n">
        <v>1181</v>
      </c>
      <c r="F132" s="74" t="n">
        <v>327</v>
      </c>
      <c r="G132" s="74" t="n">
        <v>108591</v>
      </c>
      <c r="H132" s="74" t="n">
        <v>25529</v>
      </c>
      <c r="I132" s="74" t="n">
        <v>83062</v>
      </c>
      <c r="J132" s="74" t="n">
        <v>438</v>
      </c>
      <c r="K132" s="74" t="n">
        <v>18766</v>
      </c>
      <c r="L132" s="74" t="n">
        <v>0</v>
      </c>
      <c r="M132" s="74" t="n">
        <v>0</v>
      </c>
      <c r="N132" s="74"/>
      <c r="O132" s="74"/>
      <c r="P132" s="74"/>
      <c r="Q132" s="86"/>
      <c r="R132" s="86"/>
      <c r="S132" s="86"/>
      <c r="T132" s="74"/>
      <c r="U132" s="86"/>
      <c r="V132" s="86"/>
      <c r="W132" s="86"/>
      <c r="X132" s="87" t="n">
        <v>36587</v>
      </c>
      <c r="Y132" s="74" t="n">
        <v>26779</v>
      </c>
      <c r="Z132" s="74" t="n">
        <v>7017</v>
      </c>
      <c r="AA132" s="74" t="n">
        <v>1208</v>
      </c>
      <c r="AB132" s="74" t="n">
        <v>1583</v>
      </c>
      <c r="AC132" s="74" t="n">
        <v>33032</v>
      </c>
      <c r="AD132" s="74" t="n">
        <v>26779</v>
      </c>
      <c r="AE132" s="74" t="n">
        <v>6253</v>
      </c>
      <c r="AF132" s="74" t="n">
        <v>764</v>
      </c>
    </row>
    <row r="133" s="76" customFormat="true" ht="24" hidden="false" customHeight="true" outlineLevel="0" collapsed="false">
      <c r="A133" s="47" t="s">
        <v>16</v>
      </c>
      <c r="B133" s="74" t="n">
        <v>89615</v>
      </c>
      <c r="C133" s="74" t="n">
        <v>62041</v>
      </c>
      <c r="D133" s="74" t="n">
        <v>27333</v>
      </c>
      <c r="E133" s="74" t="n">
        <v>159</v>
      </c>
      <c r="F133" s="74" t="n">
        <v>82</v>
      </c>
      <c r="G133" s="74" t="n">
        <v>11046</v>
      </c>
      <c r="H133" s="74" t="n">
        <v>3502</v>
      </c>
      <c r="I133" s="74" t="n">
        <v>7544</v>
      </c>
      <c r="J133" s="74" t="n">
        <v>18</v>
      </c>
      <c r="K133" s="74" t="n">
        <v>669</v>
      </c>
      <c r="L133" s="74" t="n">
        <v>0</v>
      </c>
      <c r="M133" s="74" t="n">
        <v>0</v>
      </c>
      <c r="N133" s="74"/>
      <c r="O133" s="74"/>
      <c r="P133" s="74"/>
      <c r="Q133" s="86"/>
      <c r="R133" s="86"/>
      <c r="S133" s="86"/>
      <c r="T133" s="74"/>
      <c r="U133" s="86"/>
      <c r="V133" s="86"/>
      <c r="W133" s="86"/>
      <c r="X133" s="87" t="n">
        <v>6343</v>
      </c>
      <c r="Y133" s="74" t="n">
        <v>3841</v>
      </c>
      <c r="Z133" s="74" t="n">
        <v>1114</v>
      </c>
      <c r="AA133" s="74" t="n">
        <v>813</v>
      </c>
      <c r="AB133" s="74" t="n">
        <v>575</v>
      </c>
      <c r="AC133" s="74" t="n">
        <v>4804</v>
      </c>
      <c r="AD133" s="74" t="n">
        <v>3841</v>
      </c>
      <c r="AE133" s="74" t="n">
        <v>963</v>
      </c>
      <c r="AF133" s="74" t="n">
        <v>151</v>
      </c>
    </row>
    <row r="134" customFormat="false" ht="15.6" hidden="false" customHeight="false" outlineLevel="0" collapsed="false">
      <c r="A134" s="55" t="s">
        <v>144</v>
      </c>
      <c r="B134" s="77" t="n">
        <v>89615</v>
      </c>
      <c r="C134" s="77" t="n">
        <v>62041</v>
      </c>
      <c r="D134" s="77" t="n">
        <v>27333</v>
      </c>
      <c r="E134" s="77" t="n">
        <v>159</v>
      </c>
      <c r="F134" s="77" t="n">
        <v>82</v>
      </c>
      <c r="G134" s="78" t="n">
        <v>11046</v>
      </c>
      <c r="H134" s="78" t="n">
        <v>3502</v>
      </c>
      <c r="I134" s="78" t="n">
        <v>7544</v>
      </c>
      <c r="J134" s="78" t="n">
        <v>18</v>
      </c>
      <c r="K134" s="78" t="n">
        <v>669</v>
      </c>
      <c r="L134" s="78" t="n">
        <v>0</v>
      </c>
      <c r="M134" s="78" t="n">
        <v>0</v>
      </c>
      <c r="N134" s="79" t="n">
        <v>0.6</v>
      </c>
      <c r="O134" s="79" t="n">
        <v>0.4</v>
      </c>
      <c r="P134" s="80" t="s">
        <v>210</v>
      </c>
      <c r="Q134" s="81" t="n">
        <v>0.6</v>
      </c>
      <c r="R134" s="81" t="n">
        <v>0.1</v>
      </c>
      <c r="S134" s="81" t="n">
        <v>0.3</v>
      </c>
      <c r="T134" s="82" t="s">
        <v>211</v>
      </c>
      <c r="U134" s="81" t="n">
        <v>0.3</v>
      </c>
      <c r="V134" s="81" t="n">
        <v>0.55</v>
      </c>
      <c r="W134" s="81" t="n">
        <v>0.15</v>
      </c>
      <c r="X134" s="83" t="n">
        <v>6343</v>
      </c>
      <c r="Y134" s="84" t="n">
        <v>3841</v>
      </c>
      <c r="Z134" s="84" t="n">
        <v>1114</v>
      </c>
      <c r="AA134" s="84" t="n">
        <v>813</v>
      </c>
      <c r="AB134" s="84" t="n">
        <v>575</v>
      </c>
      <c r="AC134" s="85" t="n">
        <v>4804</v>
      </c>
      <c r="AD134" s="85" t="n">
        <v>3841</v>
      </c>
      <c r="AE134" s="85" t="n">
        <v>963</v>
      </c>
      <c r="AF134" s="85" t="n">
        <v>151</v>
      </c>
    </row>
    <row r="135" customFormat="false" ht="15.6" hidden="false" customHeight="false" outlineLevel="0" collapsed="false">
      <c r="A135" s="54" t="s">
        <v>145</v>
      </c>
      <c r="B135" s="77" t="n">
        <v>93284</v>
      </c>
      <c r="C135" s="77" t="n">
        <v>64142</v>
      </c>
      <c r="D135" s="77" t="n">
        <v>29066</v>
      </c>
      <c r="E135" s="77" t="n">
        <v>66</v>
      </c>
      <c r="F135" s="77" t="n">
        <v>10</v>
      </c>
      <c r="G135" s="78" t="n">
        <v>24785</v>
      </c>
      <c r="H135" s="78" t="n">
        <v>3458</v>
      </c>
      <c r="I135" s="78" t="n">
        <v>21327</v>
      </c>
      <c r="J135" s="78" t="n">
        <v>150</v>
      </c>
      <c r="K135" s="78" t="n">
        <v>6228</v>
      </c>
      <c r="L135" s="78" t="n">
        <v>0</v>
      </c>
      <c r="M135" s="78" t="n">
        <v>0</v>
      </c>
      <c r="N135" s="79" t="n">
        <v>0.6</v>
      </c>
      <c r="O135" s="79" t="n">
        <v>0.4</v>
      </c>
      <c r="P135" s="80" t="s">
        <v>211</v>
      </c>
      <c r="Q135" s="81" t="n">
        <v>0.9</v>
      </c>
      <c r="R135" s="81" t="n">
        <v>0.1</v>
      </c>
      <c r="S135" s="81" t="n">
        <v>0</v>
      </c>
      <c r="T135" s="82" t="s">
        <v>211</v>
      </c>
      <c r="U135" s="81" t="n">
        <v>0.85</v>
      </c>
      <c r="V135" s="81" t="n">
        <v>0</v>
      </c>
      <c r="W135" s="81" t="n">
        <v>0.15</v>
      </c>
      <c r="X135" s="83" t="n">
        <v>7242</v>
      </c>
      <c r="Y135" s="84" t="n">
        <v>4425</v>
      </c>
      <c r="Z135" s="84" t="n">
        <v>2450</v>
      </c>
      <c r="AA135" s="84" t="n">
        <v>206</v>
      </c>
      <c r="AB135" s="84" t="n">
        <v>161</v>
      </c>
      <c r="AC135" s="85" t="n">
        <v>6710</v>
      </c>
      <c r="AD135" s="85" t="n">
        <v>4425</v>
      </c>
      <c r="AE135" s="85" t="n">
        <v>2285</v>
      </c>
      <c r="AF135" s="85" t="n">
        <v>165</v>
      </c>
    </row>
    <row r="136" customFormat="false" ht="15.6" hidden="false" customHeight="false" outlineLevel="0" collapsed="false">
      <c r="A136" s="56" t="s">
        <v>146</v>
      </c>
      <c r="B136" s="77" t="n">
        <v>49510</v>
      </c>
      <c r="C136" s="77" t="n">
        <v>34899</v>
      </c>
      <c r="D136" s="77" t="n">
        <v>14458</v>
      </c>
      <c r="E136" s="77" t="n">
        <v>115</v>
      </c>
      <c r="F136" s="77" t="n">
        <v>38</v>
      </c>
      <c r="G136" s="78" t="n">
        <v>3915</v>
      </c>
      <c r="H136" s="78" t="n">
        <v>571</v>
      </c>
      <c r="I136" s="78" t="n">
        <v>3344</v>
      </c>
      <c r="J136" s="78" t="n">
        <v>13</v>
      </c>
      <c r="K136" s="78" t="n">
        <v>514</v>
      </c>
      <c r="L136" s="78" t="n">
        <v>0</v>
      </c>
      <c r="M136" s="78" t="n">
        <v>0</v>
      </c>
      <c r="N136" s="79" t="n">
        <v>0.8</v>
      </c>
      <c r="O136" s="79" t="n">
        <v>0.2</v>
      </c>
      <c r="P136" s="80" t="s">
        <v>210</v>
      </c>
      <c r="Q136" s="81" t="n">
        <v>0.6</v>
      </c>
      <c r="R136" s="81" t="n">
        <v>0.1</v>
      </c>
      <c r="S136" s="81" t="n">
        <v>0.3</v>
      </c>
      <c r="T136" s="82" t="s">
        <v>208</v>
      </c>
      <c r="U136" s="81" t="n">
        <v>0.4</v>
      </c>
      <c r="V136" s="81" t="n">
        <v>0</v>
      </c>
      <c r="W136" s="81" t="n">
        <v>0.6</v>
      </c>
      <c r="X136" s="83" t="n">
        <v>3468</v>
      </c>
      <c r="Y136" s="84" t="n">
        <v>2785</v>
      </c>
      <c r="Z136" s="84" t="n">
        <v>337</v>
      </c>
      <c r="AA136" s="84" t="n">
        <v>29</v>
      </c>
      <c r="AB136" s="84" t="n">
        <v>317</v>
      </c>
      <c r="AC136" s="85" t="n">
        <v>3083</v>
      </c>
      <c r="AD136" s="85" t="n">
        <v>2785</v>
      </c>
      <c r="AE136" s="85" t="n">
        <v>298</v>
      </c>
      <c r="AF136" s="85" t="n">
        <v>39</v>
      </c>
    </row>
    <row r="137" customFormat="false" ht="15.6" hidden="false" customHeight="false" outlineLevel="0" collapsed="false">
      <c r="A137" s="54" t="s">
        <v>147</v>
      </c>
      <c r="B137" s="77" t="n">
        <v>88637</v>
      </c>
      <c r="C137" s="77" t="n">
        <v>59321</v>
      </c>
      <c r="D137" s="77" t="n">
        <v>28887</v>
      </c>
      <c r="E137" s="77" t="n">
        <v>393</v>
      </c>
      <c r="F137" s="77" t="n">
        <v>36</v>
      </c>
      <c r="G137" s="78" t="n">
        <v>27246</v>
      </c>
      <c r="H137" s="78" t="n">
        <v>8410</v>
      </c>
      <c r="I137" s="78" t="n">
        <v>18836</v>
      </c>
      <c r="J137" s="78" t="n">
        <v>98</v>
      </c>
      <c r="K137" s="78" t="n">
        <v>5693</v>
      </c>
      <c r="L137" s="78" t="n">
        <v>0</v>
      </c>
      <c r="M137" s="78" t="n">
        <v>0</v>
      </c>
      <c r="N137" s="79" t="n">
        <v>0.8</v>
      </c>
      <c r="O137" s="79" t="n">
        <v>0.2</v>
      </c>
      <c r="P137" s="80" t="s">
        <v>210</v>
      </c>
      <c r="Q137" s="81" t="n">
        <v>0.6</v>
      </c>
      <c r="R137" s="81" t="n">
        <v>0.1</v>
      </c>
      <c r="S137" s="81" t="n">
        <v>0.3</v>
      </c>
      <c r="T137" s="82" t="s">
        <v>211</v>
      </c>
      <c r="U137" s="81" t="n">
        <v>0.85</v>
      </c>
      <c r="V137" s="81" t="n">
        <v>0</v>
      </c>
      <c r="W137" s="81" t="n">
        <v>0.15</v>
      </c>
      <c r="X137" s="83" t="n">
        <v>6919</v>
      </c>
      <c r="Y137" s="84" t="n">
        <v>5567</v>
      </c>
      <c r="Z137" s="84" t="n">
        <v>982</v>
      </c>
      <c r="AA137" s="84" t="n">
        <v>60</v>
      </c>
      <c r="AB137" s="84" t="n">
        <v>310</v>
      </c>
      <c r="AC137" s="85" t="n">
        <v>6431</v>
      </c>
      <c r="AD137" s="85" t="n">
        <v>5567</v>
      </c>
      <c r="AE137" s="85" t="n">
        <v>864</v>
      </c>
      <c r="AF137" s="85" t="n">
        <v>118</v>
      </c>
    </row>
    <row r="138" customFormat="false" ht="15.6" hidden="false" customHeight="false" outlineLevel="0" collapsed="false">
      <c r="A138" s="54" t="s">
        <v>148</v>
      </c>
      <c r="B138" s="77" t="n">
        <v>165547</v>
      </c>
      <c r="C138" s="77" t="n">
        <v>119591</v>
      </c>
      <c r="D138" s="77" t="n">
        <v>45347</v>
      </c>
      <c r="E138" s="77" t="n">
        <v>448</v>
      </c>
      <c r="F138" s="77" t="n">
        <v>161</v>
      </c>
      <c r="G138" s="78" t="n">
        <v>41599</v>
      </c>
      <c r="H138" s="78" t="n">
        <v>9588</v>
      </c>
      <c r="I138" s="78" t="n">
        <v>32011</v>
      </c>
      <c r="J138" s="78" t="n">
        <v>159</v>
      </c>
      <c r="K138" s="78" t="n">
        <v>5662</v>
      </c>
      <c r="L138" s="78" t="n">
        <v>0</v>
      </c>
      <c r="M138" s="78" t="n">
        <v>0</v>
      </c>
      <c r="N138" s="79" t="n">
        <v>0.8</v>
      </c>
      <c r="O138" s="79" t="n">
        <v>0.2</v>
      </c>
      <c r="P138" s="80" t="s">
        <v>211</v>
      </c>
      <c r="Q138" s="81" t="n">
        <v>0.9</v>
      </c>
      <c r="R138" s="81" t="n">
        <v>0.1</v>
      </c>
      <c r="S138" s="81" t="n">
        <v>0</v>
      </c>
      <c r="T138" s="82" t="s">
        <v>211</v>
      </c>
      <c r="U138" s="81" t="n">
        <v>0.85</v>
      </c>
      <c r="V138" s="81" t="n">
        <v>0</v>
      </c>
      <c r="W138" s="81" t="n">
        <v>0.15</v>
      </c>
      <c r="X138" s="83" t="n">
        <v>12615</v>
      </c>
      <c r="Y138" s="84" t="n">
        <v>10161</v>
      </c>
      <c r="Z138" s="84" t="n">
        <v>2134</v>
      </c>
      <c r="AA138" s="84" t="n">
        <v>100</v>
      </c>
      <c r="AB138" s="84" t="n">
        <v>220</v>
      </c>
      <c r="AC138" s="85" t="n">
        <v>12004</v>
      </c>
      <c r="AD138" s="85" t="n">
        <v>10161</v>
      </c>
      <c r="AE138" s="85" t="n">
        <v>1843</v>
      </c>
      <c r="AF138" s="85" t="n">
        <v>291</v>
      </c>
    </row>
    <row r="139" s="76" customFormat="true" ht="14.25" hidden="false" customHeight="true" outlineLevel="0" collapsed="false">
      <c r="A139" s="47" t="s">
        <v>150</v>
      </c>
      <c r="B139" s="74" t="n">
        <v>522176</v>
      </c>
      <c r="C139" s="74" t="n">
        <v>365376</v>
      </c>
      <c r="D139" s="74" t="n">
        <v>154749</v>
      </c>
      <c r="E139" s="74" t="n">
        <v>1673</v>
      </c>
      <c r="F139" s="74" t="n">
        <v>378</v>
      </c>
      <c r="G139" s="74" t="n">
        <v>119950</v>
      </c>
      <c r="H139" s="74" t="n">
        <v>52484</v>
      </c>
      <c r="I139" s="74" t="n">
        <v>67466</v>
      </c>
      <c r="J139" s="74" t="n">
        <v>945</v>
      </c>
      <c r="K139" s="74" t="n">
        <v>19929</v>
      </c>
      <c r="L139" s="74" t="n">
        <v>3</v>
      </c>
      <c r="M139" s="74" t="n">
        <v>234</v>
      </c>
      <c r="N139" s="74"/>
      <c r="O139" s="74"/>
      <c r="P139" s="74"/>
      <c r="Q139" s="86"/>
      <c r="R139" s="86"/>
      <c r="S139" s="86"/>
      <c r="T139" s="74"/>
      <c r="U139" s="86"/>
      <c r="V139" s="86"/>
      <c r="W139" s="86"/>
      <c r="X139" s="87" t="n">
        <v>42412</v>
      </c>
      <c r="Y139" s="74" t="n">
        <v>29810</v>
      </c>
      <c r="Z139" s="74" t="n">
        <v>9341</v>
      </c>
      <c r="AA139" s="74" t="n">
        <v>1127</v>
      </c>
      <c r="AB139" s="74" t="n">
        <v>2134</v>
      </c>
      <c r="AC139" s="74" t="n">
        <v>38120</v>
      </c>
      <c r="AD139" s="74" t="n">
        <v>29810</v>
      </c>
      <c r="AE139" s="74" t="n">
        <v>8310</v>
      </c>
      <c r="AF139" s="74" t="n">
        <v>1031</v>
      </c>
    </row>
    <row r="140" s="76" customFormat="true" ht="24" hidden="false" customHeight="true" outlineLevel="0" collapsed="false">
      <c r="A140" s="47" t="s">
        <v>16</v>
      </c>
      <c r="B140" s="74" t="n">
        <v>84611</v>
      </c>
      <c r="C140" s="74" t="n">
        <v>59509</v>
      </c>
      <c r="D140" s="74" t="n">
        <v>24816</v>
      </c>
      <c r="E140" s="74" t="n">
        <v>211</v>
      </c>
      <c r="F140" s="74" t="n">
        <v>75</v>
      </c>
      <c r="G140" s="74" t="n">
        <v>6865</v>
      </c>
      <c r="H140" s="74" t="n">
        <v>2235</v>
      </c>
      <c r="I140" s="74" t="n">
        <v>4630</v>
      </c>
      <c r="J140" s="74" t="n">
        <v>31</v>
      </c>
      <c r="K140" s="74" t="n">
        <v>785</v>
      </c>
      <c r="L140" s="74" t="n">
        <v>0</v>
      </c>
      <c r="M140" s="74" t="n">
        <v>0</v>
      </c>
      <c r="N140" s="74"/>
      <c r="O140" s="74"/>
      <c r="P140" s="74"/>
      <c r="Q140" s="86"/>
      <c r="R140" s="86"/>
      <c r="S140" s="86"/>
      <c r="T140" s="74"/>
      <c r="U140" s="86"/>
      <c r="V140" s="86"/>
      <c r="W140" s="86"/>
      <c r="X140" s="87" t="n">
        <v>6003</v>
      </c>
      <c r="Y140" s="74" t="n">
        <v>3638</v>
      </c>
      <c r="Z140" s="74" t="n">
        <v>1108</v>
      </c>
      <c r="AA140" s="74" t="n">
        <v>715</v>
      </c>
      <c r="AB140" s="74" t="n">
        <v>542</v>
      </c>
      <c r="AC140" s="74" t="n">
        <v>4573</v>
      </c>
      <c r="AD140" s="74" t="n">
        <v>3638</v>
      </c>
      <c r="AE140" s="74" t="n">
        <v>935</v>
      </c>
      <c r="AF140" s="74" t="n">
        <v>173</v>
      </c>
    </row>
    <row r="141" customFormat="false" ht="15.6" hidden="false" customHeight="false" outlineLevel="0" collapsed="false">
      <c r="A141" s="55" t="s">
        <v>151</v>
      </c>
      <c r="B141" s="77" t="n">
        <v>84611</v>
      </c>
      <c r="C141" s="77" t="n">
        <v>59509</v>
      </c>
      <c r="D141" s="77" t="n">
        <v>24816</v>
      </c>
      <c r="E141" s="77" t="n">
        <v>211</v>
      </c>
      <c r="F141" s="77" t="n">
        <v>75</v>
      </c>
      <c r="G141" s="78" t="n">
        <v>6865</v>
      </c>
      <c r="H141" s="78" t="n">
        <v>2235</v>
      </c>
      <c r="I141" s="78" t="n">
        <v>4630</v>
      </c>
      <c r="J141" s="78" t="n">
        <v>31</v>
      </c>
      <c r="K141" s="78" t="n">
        <v>785</v>
      </c>
      <c r="L141" s="78" t="n">
        <v>0</v>
      </c>
      <c r="M141" s="78" t="n">
        <v>0</v>
      </c>
      <c r="N141" s="88" t="n">
        <v>0.6</v>
      </c>
      <c r="O141" s="88" t="n">
        <v>0.4</v>
      </c>
      <c r="P141" s="80" t="s">
        <v>210</v>
      </c>
      <c r="Q141" s="89" t="n">
        <v>0.6</v>
      </c>
      <c r="R141" s="89" t="n">
        <v>0.1</v>
      </c>
      <c r="S141" s="89" t="n">
        <v>0.3</v>
      </c>
      <c r="T141" s="82" t="s">
        <v>211</v>
      </c>
      <c r="U141" s="81" t="n">
        <v>0.35</v>
      </c>
      <c r="V141" s="81" t="n">
        <v>0.5</v>
      </c>
      <c r="W141" s="81" t="n">
        <v>0.15</v>
      </c>
      <c r="X141" s="83" t="n">
        <v>6003</v>
      </c>
      <c r="Y141" s="84" t="n">
        <v>3638</v>
      </c>
      <c r="Z141" s="84" t="n">
        <v>1108</v>
      </c>
      <c r="AA141" s="84" t="n">
        <v>715</v>
      </c>
      <c r="AB141" s="84" t="n">
        <v>542</v>
      </c>
      <c r="AC141" s="85" t="n">
        <v>4573</v>
      </c>
      <c r="AD141" s="85" t="n">
        <v>3638</v>
      </c>
      <c r="AE141" s="85" t="n">
        <v>935</v>
      </c>
      <c r="AF141" s="85" t="n">
        <v>173</v>
      </c>
    </row>
    <row r="142" customFormat="false" ht="15.6" hidden="false" customHeight="false" outlineLevel="0" collapsed="false">
      <c r="A142" s="56" t="s">
        <v>152</v>
      </c>
      <c r="B142" s="77" t="n">
        <v>55343</v>
      </c>
      <c r="C142" s="77" t="n">
        <v>38294</v>
      </c>
      <c r="D142" s="77" t="n">
        <v>16905</v>
      </c>
      <c r="E142" s="77" t="n">
        <v>132</v>
      </c>
      <c r="F142" s="77" t="n">
        <v>12</v>
      </c>
      <c r="G142" s="78" t="n">
        <v>16640</v>
      </c>
      <c r="H142" s="78" t="n">
        <v>8616</v>
      </c>
      <c r="I142" s="78" t="n">
        <v>8024</v>
      </c>
      <c r="J142" s="78" t="n">
        <v>59</v>
      </c>
      <c r="K142" s="78" t="n">
        <v>817</v>
      </c>
      <c r="L142" s="78" t="n">
        <v>0</v>
      </c>
      <c r="M142" s="78" t="n">
        <v>0</v>
      </c>
      <c r="N142" s="88" t="n">
        <v>0.8</v>
      </c>
      <c r="O142" s="88" t="n">
        <v>0.2</v>
      </c>
      <c r="P142" s="80" t="s">
        <v>211</v>
      </c>
      <c r="Q142" s="89" t="n">
        <v>0.9</v>
      </c>
      <c r="R142" s="89" t="n">
        <v>0.1</v>
      </c>
      <c r="S142" s="89" t="n">
        <v>0</v>
      </c>
      <c r="T142" s="82" t="s">
        <v>211</v>
      </c>
      <c r="U142" s="81" t="n">
        <v>0.85</v>
      </c>
      <c r="V142" s="81" t="n">
        <v>0</v>
      </c>
      <c r="W142" s="81" t="n">
        <v>0.15</v>
      </c>
      <c r="X142" s="83" t="n">
        <v>4374</v>
      </c>
      <c r="Y142" s="84" t="n">
        <v>3523</v>
      </c>
      <c r="Z142" s="84" t="n">
        <v>740</v>
      </c>
      <c r="AA142" s="84" t="n">
        <v>37</v>
      </c>
      <c r="AB142" s="84" t="n">
        <v>74</v>
      </c>
      <c r="AC142" s="85" t="n">
        <v>4191</v>
      </c>
      <c r="AD142" s="85" t="n">
        <v>3523</v>
      </c>
      <c r="AE142" s="85" t="n">
        <v>668</v>
      </c>
      <c r="AF142" s="85" t="n">
        <v>72</v>
      </c>
    </row>
    <row r="143" customFormat="false" ht="15.6" hidden="false" customHeight="false" outlineLevel="0" collapsed="false">
      <c r="A143" s="56" t="s">
        <v>153</v>
      </c>
      <c r="B143" s="77" t="n">
        <v>43994</v>
      </c>
      <c r="C143" s="77" t="n">
        <v>31410</v>
      </c>
      <c r="D143" s="77" t="n">
        <v>12505</v>
      </c>
      <c r="E143" s="77" t="n">
        <v>72</v>
      </c>
      <c r="F143" s="77" t="n">
        <v>7</v>
      </c>
      <c r="G143" s="78" t="n">
        <v>9097</v>
      </c>
      <c r="H143" s="78" t="n">
        <v>2953</v>
      </c>
      <c r="I143" s="78" t="n">
        <v>6144</v>
      </c>
      <c r="J143" s="78" t="n">
        <v>73</v>
      </c>
      <c r="K143" s="78" t="n">
        <v>2179</v>
      </c>
      <c r="L143" s="78" t="n">
        <v>2</v>
      </c>
      <c r="M143" s="78" t="n">
        <v>150</v>
      </c>
      <c r="N143" s="88" t="n">
        <v>0.6</v>
      </c>
      <c r="O143" s="88" t="n">
        <v>0.4</v>
      </c>
      <c r="P143" s="80" t="s">
        <v>211</v>
      </c>
      <c r="Q143" s="89" t="n">
        <v>0.9</v>
      </c>
      <c r="R143" s="89" t="n">
        <v>0.1</v>
      </c>
      <c r="S143" s="89" t="n">
        <v>0</v>
      </c>
      <c r="T143" s="82" t="s">
        <v>211</v>
      </c>
      <c r="U143" s="81" t="n">
        <v>0.85</v>
      </c>
      <c r="V143" s="81" t="n">
        <v>0</v>
      </c>
      <c r="W143" s="81" t="n">
        <v>0.15</v>
      </c>
      <c r="X143" s="83" t="n">
        <v>3425</v>
      </c>
      <c r="Y143" s="84" t="n">
        <v>2093</v>
      </c>
      <c r="Z143" s="84" t="n">
        <v>1158</v>
      </c>
      <c r="AA143" s="84" t="n">
        <v>62</v>
      </c>
      <c r="AB143" s="84" t="n">
        <v>112</v>
      </c>
      <c r="AC143" s="85" t="n">
        <v>3150</v>
      </c>
      <c r="AD143" s="85" t="n">
        <v>2093</v>
      </c>
      <c r="AE143" s="85" t="n">
        <v>1057</v>
      </c>
      <c r="AF143" s="85" t="n">
        <v>101</v>
      </c>
    </row>
    <row r="144" customFormat="false" ht="15.6" hidden="false" customHeight="false" outlineLevel="0" collapsed="false">
      <c r="A144" s="56" t="s">
        <v>154</v>
      </c>
      <c r="B144" s="77" t="n">
        <v>95665</v>
      </c>
      <c r="C144" s="77" t="n">
        <v>68823</v>
      </c>
      <c r="D144" s="77" t="n">
        <v>26541</v>
      </c>
      <c r="E144" s="77" t="n">
        <v>235</v>
      </c>
      <c r="F144" s="77" t="n">
        <v>66</v>
      </c>
      <c r="G144" s="78" t="n">
        <v>17077</v>
      </c>
      <c r="H144" s="78" t="n">
        <v>8799</v>
      </c>
      <c r="I144" s="78" t="n">
        <v>8278</v>
      </c>
      <c r="J144" s="78" t="n">
        <v>305</v>
      </c>
      <c r="K144" s="78" t="n">
        <v>8602</v>
      </c>
      <c r="L144" s="78" t="n">
        <v>0</v>
      </c>
      <c r="M144" s="78" t="n">
        <v>0</v>
      </c>
      <c r="N144" s="88" t="n">
        <v>0.6</v>
      </c>
      <c r="O144" s="88" t="n">
        <v>0.4</v>
      </c>
      <c r="P144" s="80" t="s">
        <v>210</v>
      </c>
      <c r="Q144" s="89" t="n">
        <v>0.6</v>
      </c>
      <c r="R144" s="89" t="n">
        <v>0.1</v>
      </c>
      <c r="S144" s="89" t="n">
        <v>0.3</v>
      </c>
      <c r="T144" s="82" t="s">
        <v>211</v>
      </c>
      <c r="U144" s="81" t="n">
        <v>0.85</v>
      </c>
      <c r="V144" s="81" t="n">
        <v>0</v>
      </c>
      <c r="W144" s="81" t="n">
        <v>0.15</v>
      </c>
      <c r="X144" s="83" t="n">
        <v>8088</v>
      </c>
      <c r="Y144" s="84" t="n">
        <v>4929</v>
      </c>
      <c r="Z144" s="84" t="n">
        <v>2334</v>
      </c>
      <c r="AA144" s="84" t="n">
        <v>98</v>
      </c>
      <c r="AB144" s="84" t="n">
        <v>727</v>
      </c>
      <c r="AC144" s="85" t="n">
        <v>7019</v>
      </c>
      <c r="AD144" s="85" t="n">
        <v>4929</v>
      </c>
      <c r="AE144" s="85" t="n">
        <v>2090</v>
      </c>
      <c r="AF144" s="85" t="n">
        <v>244</v>
      </c>
    </row>
    <row r="145" customFormat="false" ht="15.6" hidden="false" customHeight="false" outlineLevel="0" collapsed="false">
      <c r="A145" s="56" t="s">
        <v>155</v>
      </c>
      <c r="B145" s="77" t="n">
        <v>38397</v>
      </c>
      <c r="C145" s="77" t="n">
        <v>26451</v>
      </c>
      <c r="D145" s="77" t="n">
        <v>11626</v>
      </c>
      <c r="E145" s="77" t="n">
        <v>317</v>
      </c>
      <c r="F145" s="77" t="n">
        <v>3</v>
      </c>
      <c r="G145" s="78" t="n">
        <v>8237</v>
      </c>
      <c r="H145" s="78" t="n">
        <v>4527</v>
      </c>
      <c r="I145" s="78" t="n">
        <v>3710</v>
      </c>
      <c r="J145" s="78" t="n">
        <v>106</v>
      </c>
      <c r="K145" s="78" t="n">
        <v>1633</v>
      </c>
      <c r="L145" s="78" t="n">
        <v>0</v>
      </c>
      <c r="M145" s="78" t="n">
        <v>0</v>
      </c>
      <c r="N145" s="88" t="n">
        <v>0.8</v>
      </c>
      <c r="O145" s="88" t="n">
        <v>0.2</v>
      </c>
      <c r="P145" s="80" t="s">
        <v>211</v>
      </c>
      <c r="Q145" s="89" t="n">
        <v>0.9</v>
      </c>
      <c r="R145" s="89" t="n">
        <v>0.1</v>
      </c>
      <c r="S145" s="89" t="n">
        <v>0</v>
      </c>
      <c r="T145" s="82" t="s">
        <v>211</v>
      </c>
      <c r="U145" s="81" t="n">
        <v>0.85</v>
      </c>
      <c r="V145" s="81" t="n">
        <v>0</v>
      </c>
      <c r="W145" s="81" t="n">
        <v>0.15</v>
      </c>
      <c r="X145" s="83" t="n">
        <v>3413</v>
      </c>
      <c r="Y145" s="84" t="n">
        <v>2749</v>
      </c>
      <c r="Z145" s="84" t="n">
        <v>575</v>
      </c>
      <c r="AA145" s="84" t="n">
        <v>29</v>
      </c>
      <c r="AB145" s="84" t="n">
        <v>60</v>
      </c>
      <c r="AC145" s="85" t="n">
        <v>3239</v>
      </c>
      <c r="AD145" s="85" t="n">
        <v>2749</v>
      </c>
      <c r="AE145" s="85" t="n">
        <v>490</v>
      </c>
      <c r="AF145" s="85" t="n">
        <v>85</v>
      </c>
    </row>
    <row r="146" customFormat="false" ht="15.6" hidden="false" customHeight="false" outlineLevel="0" collapsed="false">
      <c r="A146" s="56" t="s">
        <v>156</v>
      </c>
      <c r="B146" s="77" t="n">
        <v>26193</v>
      </c>
      <c r="C146" s="77" t="n">
        <v>18200</v>
      </c>
      <c r="D146" s="77" t="n">
        <v>7929</v>
      </c>
      <c r="E146" s="77" t="n">
        <v>37</v>
      </c>
      <c r="F146" s="77" t="n">
        <v>27</v>
      </c>
      <c r="G146" s="78" t="n">
        <v>8814</v>
      </c>
      <c r="H146" s="78" t="n">
        <v>4217</v>
      </c>
      <c r="I146" s="78" t="n">
        <v>4597</v>
      </c>
      <c r="J146" s="78" t="n">
        <v>39</v>
      </c>
      <c r="K146" s="78" t="n">
        <v>682</v>
      </c>
      <c r="L146" s="78" t="n">
        <v>0</v>
      </c>
      <c r="M146" s="78" t="n">
        <v>0</v>
      </c>
      <c r="N146" s="88" t="n">
        <v>0.8</v>
      </c>
      <c r="O146" s="88" t="n">
        <v>0.2</v>
      </c>
      <c r="P146" s="80" t="s">
        <v>211</v>
      </c>
      <c r="Q146" s="89" t="n">
        <v>0.9</v>
      </c>
      <c r="R146" s="89" t="n">
        <v>0.1</v>
      </c>
      <c r="S146" s="89" t="n">
        <v>0</v>
      </c>
      <c r="T146" s="82" t="s">
        <v>211</v>
      </c>
      <c r="U146" s="81" t="n">
        <v>0.85</v>
      </c>
      <c r="V146" s="81" t="n">
        <v>0</v>
      </c>
      <c r="W146" s="81" t="n">
        <v>0.15</v>
      </c>
      <c r="X146" s="83" t="n">
        <v>2134</v>
      </c>
      <c r="Y146" s="84" t="n">
        <v>1719</v>
      </c>
      <c r="Z146" s="84" t="n">
        <v>360</v>
      </c>
      <c r="AA146" s="84" t="n">
        <v>16</v>
      </c>
      <c r="AB146" s="84" t="n">
        <v>39</v>
      </c>
      <c r="AC146" s="85" t="n">
        <v>2036</v>
      </c>
      <c r="AD146" s="85" t="n">
        <v>1719</v>
      </c>
      <c r="AE146" s="85" t="n">
        <v>317</v>
      </c>
      <c r="AF146" s="85" t="n">
        <v>43</v>
      </c>
    </row>
    <row r="147" customFormat="false" ht="15.6" hidden="false" customHeight="false" outlineLevel="0" collapsed="false">
      <c r="A147" s="54" t="s">
        <v>157</v>
      </c>
      <c r="B147" s="77" t="n">
        <v>34683</v>
      </c>
      <c r="C147" s="77" t="n">
        <v>22829</v>
      </c>
      <c r="D147" s="77" t="n">
        <v>11690</v>
      </c>
      <c r="E147" s="77" t="n">
        <v>142</v>
      </c>
      <c r="F147" s="77" t="n">
        <v>22</v>
      </c>
      <c r="G147" s="78" t="n">
        <v>13916</v>
      </c>
      <c r="H147" s="78" t="n">
        <v>6667</v>
      </c>
      <c r="I147" s="78" t="n">
        <v>7249</v>
      </c>
      <c r="J147" s="78" t="n">
        <v>92</v>
      </c>
      <c r="K147" s="78" t="n">
        <v>1046</v>
      </c>
      <c r="L147" s="78" t="n">
        <v>1</v>
      </c>
      <c r="M147" s="78" t="n">
        <v>84</v>
      </c>
      <c r="N147" s="88" t="n">
        <v>0.8</v>
      </c>
      <c r="O147" s="88" t="n">
        <v>0.2</v>
      </c>
      <c r="P147" s="80" t="s">
        <v>211</v>
      </c>
      <c r="Q147" s="89" t="n">
        <v>0.9</v>
      </c>
      <c r="R147" s="89" t="n">
        <v>0.1</v>
      </c>
      <c r="S147" s="89" t="n">
        <v>0</v>
      </c>
      <c r="T147" s="82" t="s">
        <v>211</v>
      </c>
      <c r="U147" s="81" t="n">
        <v>0.85</v>
      </c>
      <c r="V147" s="81" t="n">
        <v>0</v>
      </c>
      <c r="W147" s="81" t="n">
        <v>0.15</v>
      </c>
      <c r="X147" s="83" t="n">
        <v>3172</v>
      </c>
      <c r="Y147" s="84" t="n">
        <v>2555</v>
      </c>
      <c r="Z147" s="84" t="n">
        <v>535</v>
      </c>
      <c r="AA147" s="84" t="n">
        <v>28</v>
      </c>
      <c r="AB147" s="84" t="n">
        <v>54</v>
      </c>
      <c r="AC147" s="85" t="n">
        <v>3050</v>
      </c>
      <c r="AD147" s="85" t="n">
        <v>2555</v>
      </c>
      <c r="AE147" s="85" t="n">
        <v>495</v>
      </c>
      <c r="AF147" s="85" t="n">
        <v>40</v>
      </c>
    </row>
    <row r="148" customFormat="false" ht="15.6" hidden="false" customHeight="false" outlineLevel="0" collapsed="false">
      <c r="A148" s="54" t="s">
        <v>158</v>
      </c>
      <c r="B148" s="77" t="n">
        <v>21575</v>
      </c>
      <c r="C148" s="77" t="n">
        <v>15324</v>
      </c>
      <c r="D148" s="77" t="n">
        <v>6104</v>
      </c>
      <c r="E148" s="77" t="n">
        <v>104</v>
      </c>
      <c r="F148" s="77" t="n">
        <v>43</v>
      </c>
      <c r="G148" s="78" t="n">
        <v>4634</v>
      </c>
      <c r="H148" s="78" t="n">
        <v>933</v>
      </c>
      <c r="I148" s="78" t="n">
        <v>3701</v>
      </c>
      <c r="J148" s="78" t="n">
        <v>36</v>
      </c>
      <c r="K148" s="78" t="n">
        <v>683</v>
      </c>
      <c r="L148" s="78" t="n">
        <v>0</v>
      </c>
      <c r="M148" s="78" t="n">
        <v>0</v>
      </c>
      <c r="N148" s="88" t="n">
        <v>0.6</v>
      </c>
      <c r="O148" s="88" t="n">
        <v>0.4</v>
      </c>
      <c r="P148" s="80" t="s">
        <v>210</v>
      </c>
      <c r="Q148" s="89" t="n">
        <v>0.6</v>
      </c>
      <c r="R148" s="89" t="n">
        <v>0.1</v>
      </c>
      <c r="S148" s="89" t="n">
        <v>0.3</v>
      </c>
      <c r="T148" s="82" t="s">
        <v>211</v>
      </c>
      <c r="U148" s="81" t="n">
        <v>0.85</v>
      </c>
      <c r="V148" s="81" t="n">
        <v>0</v>
      </c>
      <c r="W148" s="81" t="n">
        <v>0.15</v>
      </c>
      <c r="X148" s="83" t="n">
        <v>1764</v>
      </c>
      <c r="Y148" s="84" t="n">
        <v>1074</v>
      </c>
      <c r="Z148" s="84" t="n">
        <v>507</v>
      </c>
      <c r="AA148" s="84" t="n">
        <v>25</v>
      </c>
      <c r="AB148" s="84" t="n">
        <v>158</v>
      </c>
      <c r="AC148" s="85" t="n">
        <v>1509</v>
      </c>
      <c r="AD148" s="85" t="n">
        <v>1074</v>
      </c>
      <c r="AE148" s="85" t="n">
        <v>435</v>
      </c>
      <c r="AF148" s="85" t="n">
        <v>72</v>
      </c>
    </row>
    <row r="149" customFormat="false" ht="15.6" hidden="false" customHeight="false" outlineLevel="0" collapsed="false">
      <c r="A149" s="56" t="s">
        <v>159</v>
      </c>
      <c r="B149" s="77" t="n">
        <v>31668</v>
      </c>
      <c r="C149" s="77" t="n">
        <v>22005</v>
      </c>
      <c r="D149" s="77" t="n">
        <v>9573</v>
      </c>
      <c r="E149" s="77" t="n">
        <v>66</v>
      </c>
      <c r="F149" s="77" t="n">
        <v>24</v>
      </c>
      <c r="G149" s="78" t="n">
        <v>8558</v>
      </c>
      <c r="H149" s="78" t="n">
        <v>3219</v>
      </c>
      <c r="I149" s="78" t="n">
        <v>5339</v>
      </c>
      <c r="J149" s="78" t="n">
        <v>47</v>
      </c>
      <c r="K149" s="78" t="n">
        <v>914</v>
      </c>
      <c r="L149" s="78" t="n">
        <v>0</v>
      </c>
      <c r="M149" s="78" t="n">
        <v>0</v>
      </c>
      <c r="N149" s="88" t="n">
        <v>0.6</v>
      </c>
      <c r="O149" s="88" t="n">
        <v>0.4</v>
      </c>
      <c r="P149" s="80" t="s">
        <v>210</v>
      </c>
      <c r="Q149" s="89" t="n">
        <v>0.6</v>
      </c>
      <c r="R149" s="89" t="n">
        <v>0.1</v>
      </c>
      <c r="S149" s="89" t="n">
        <v>0.3</v>
      </c>
      <c r="T149" s="82" t="s">
        <v>211</v>
      </c>
      <c r="U149" s="81" t="n">
        <v>0.85</v>
      </c>
      <c r="V149" s="81" t="n">
        <v>0</v>
      </c>
      <c r="W149" s="81" t="n">
        <v>0.15</v>
      </c>
      <c r="X149" s="83" t="n">
        <v>2539</v>
      </c>
      <c r="Y149" s="84" t="n">
        <v>1547</v>
      </c>
      <c r="Z149" s="84" t="n">
        <v>725</v>
      </c>
      <c r="AA149" s="84" t="n">
        <v>58</v>
      </c>
      <c r="AB149" s="84" t="n">
        <v>209</v>
      </c>
      <c r="AC149" s="85" t="n">
        <v>2189</v>
      </c>
      <c r="AD149" s="85" t="n">
        <v>1547</v>
      </c>
      <c r="AE149" s="85" t="n">
        <v>642</v>
      </c>
      <c r="AF149" s="85" t="n">
        <v>83</v>
      </c>
    </row>
    <row r="150" customFormat="false" ht="15.6" hidden="false" customHeight="false" outlineLevel="0" collapsed="false">
      <c r="A150" s="56" t="s">
        <v>161</v>
      </c>
      <c r="B150" s="77" t="n">
        <v>4083</v>
      </c>
      <c r="C150" s="77" t="n">
        <v>2890</v>
      </c>
      <c r="D150" s="77" t="n">
        <v>1170</v>
      </c>
      <c r="E150" s="77" t="n">
        <v>18</v>
      </c>
      <c r="F150" s="77" t="n">
        <v>5</v>
      </c>
      <c r="G150" s="78" t="n">
        <v>353</v>
      </c>
      <c r="H150" s="78" t="n">
        <v>42</v>
      </c>
      <c r="I150" s="78" t="n">
        <v>311</v>
      </c>
      <c r="J150" s="78" t="n">
        <v>2</v>
      </c>
      <c r="K150" s="78" t="n">
        <v>4</v>
      </c>
      <c r="L150" s="78" t="n">
        <v>0</v>
      </c>
      <c r="M150" s="78" t="n">
        <v>0</v>
      </c>
      <c r="N150" s="88" t="n">
        <v>0.6</v>
      </c>
      <c r="O150" s="88" t="n">
        <v>0.4</v>
      </c>
      <c r="P150" s="80" t="s">
        <v>210</v>
      </c>
      <c r="Q150" s="89" t="n">
        <v>0.6</v>
      </c>
      <c r="R150" s="89" t="n">
        <v>0.1</v>
      </c>
      <c r="S150" s="89" t="n">
        <v>0.3</v>
      </c>
      <c r="T150" s="82" t="s">
        <v>211</v>
      </c>
      <c r="U150" s="81" t="n">
        <v>0.85</v>
      </c>
      <c r="V150" s="81" t="n">
        <v>0</v>
      </c>
      <c r="W150" s="81" t="n">
        <v>0.15</v>
      </c>
      <c r="X150" s="83" t="n">
        <v>300</v>
      </c>
      <c r="Y150" s="84" t="n">
        <v>183</v>
      </c>
      <c r="Z150" s="84" t="n">
        <v>84</v>
      </c>
      <c r="AA150" s="84" t="n">
        <v>6</v>
      </c>
      <c r="AB150" s="84" t="n">
        <v>27</v>
      </c>
      <c r="AC150" s="85" t="n">
        <v>271</v>
      </c>
      <c r="AD150" s="85" t="n">
        <v>183</v>
      </c>
      <c r="AE150" s="85" t="n">
        <v>88</v>
      </c>
      <c r="AF150" s="85" t="n">
        <v>-4</v>
      </c>
    </row>
    <row r="151" customFormat="false" ht="15.6" hidden="false" customHeight="false" outlineLevel="0" collapsed="false">
      <c r="A151" s="54" t="s">
        <v>163</v>
      </c>
      <c r="B151" s="77" t="n">
        <v>35014</v>
      </c>
      <c r="C151" s="77" t="n">
        <v>24030</v>
      </c>
      <c r="D151" s="77" t="n">
        <v>10705</v>
      </c>
      <c r="E151" s="77" t="n">
        <v>220</v>
      </c>
      <c r="F151" s="77" t="n">
        <v>59</v>
      </c>
      <c r="G151" s="78" t="n">
        <v>12106</v>
      </c>
      <c r="H151" s="78" t="n">
        <v>4601</v>
      </c>
      <c r="I151" s="78" t="n">
        <v>7505</v>
      </c>
      <c r="J151" s="78" t="n">
        <v>63</v>
      </c>
      <c r="K151" s="78" t="n">
        <v>1212</v>
      </c>
      <c r="L151" s="78" t="n">
        <v>0</v>
      </c>
      <c r="M151" s="78" t="n">
        <v>0</v>
      </c>
      <c r="N151" s="79" t="n">
        <v>0.8</v>
      </c>
      <c r="O151" s="79" t="n">
        <v>0.2</v>
      </c>
      <c r="P151" s="80" t="s">
        <v>211</v>
      </c>
      <c r="Q151" s="81" t="n">
        <v>0.9</v>
      </c>
      <c r="R151" s="81" t="n">
        <v>0.1</v>
      </c>
      <c r="S151" s="81" t="n">
        <v>0</v>
      </c>
      <c r="T151" s="82" t="s">
        <v>211</v>
      </c>
      <c r="U151" s="81" t="n">
        <v>0.85</v>
      </c>
      <c r="V151" s="81" t="n">
        <v>0</v>
      </c>
      <c r="W151" s="81" t="n">
        <v>0.15</v>
      </c>
      <c r="X151" s="83" t="n">
        <v>3012</v>
      </c>
      <c r="Y151" s="84" t="n">
        <v>2427</v>
      </c>
      <c r="Z151" s="84" t="n">
        <v>508</v>
      </c>
      <c r="AA151" s="84" t="n">
        <v>22</v>
      </c>
      <c r="AB151" s="84" t="n">
        <v>55</v>
      </c>
      <c r="AC151" s="85" t="n">
        <v>2876</v>
      </c>
      <c r="AD151" s="85" t="n">
        <v>2427</v>
      </c>
      <c r="AE151" s="85" t="n">
        <v>449</v>
      </c>
      <c r="AF151" s="85" t="n">
        <v>59</v>
      </c>
    </row>
    <row r="152" customFormat="false" ht="15.6" hidden="false" customHeight="false" outlineLevel="0" collapsed="false">
      <c r="A152" s="56" t="s">
        <v>164</v>
      </c>
      <c r="B152" s="77" t="n">
        <v>26516</v>
      </c>
      <c r="C152" s="77" t="n">
        <v>18561</v>
      </c>
      <c r="D152" s="77" t="n">
        <v>7915</v>
      </c>
      <c r="E152" s="77" t="n">
        <v>30</v>
      </c>
      <c r="F152" s="77" t="n">
        <v>10</v>
      </c>
      <c r="G152" s="78" t="n">
        <v>4161</v>
      </c>
      <c r="H152" s="78" t="n">
        <v>1495</v>
      </c>
      <c r="I152" s="78" t="n">
        <v>2666</v>
      </c>
      <c r="J152" s="78" t="n">
        <v>19</v>
      </c>
      <c r="K152" s="78" t="n">
        <v>431</v>
      </c>
      <c r="L152" s="78" t="n">
        <v>0</v>
      </c>
      <c r="M152" s="78" t="n">
        <v>0</v>
      </c>
      <c r="N152" s="79" t="n">
        <v>0.8</v>
      </c>
      <c r="O152" s="79" t="n">
        <v>0.2</v>
      </c>
      <c r="P152" s="80" t="s">
        <v>211</v>
      </c>
      <c r="Q152" s="81" t="n">
        <v>0.9</v>
      </c>
      <c r="R152" s="81" t="n">
        <v>0.1</v>
      </c>
      <c r="S152" s="81" t="n">
        <v>0</v>
      </c>
      <c r="T152" s="82" t="s">
        <v>211</v>
      </c>
      <c r="U152" s="81" t="n">
        <v>0.85</v>
      </c>
      <c r="V152" s="81" t="n">
        <v>0</v>
      </c>
      <c r="W152" s="81" t="n">
        <v>0.15</v>
      </c>
      <c r="X152" s="83" t="n">
        <v>1943</v>
      </c>
      <c r="Y152" s="84" t="n">
        <v>1565</v>
      </c>
      <c r="Z152" s="84" t="n">
        <v>329</v>
      </c>
      <c r="AA152" s="84" t="n">
        <v>17</v>
      </c>
      <c r="AB152" s="84" t="n">
        <v>32</v>
      </c>
      <c r="AC152" s="85" t="n">
        <v>1858</v>
      </c>
      <c r="AD152" s="85" t="n">
        <v>1565</v>
      </c>
      <c r="AE152" s="85" t="n">
        <v>293</v>
      </c>
      <c r="AF152" s="85" t="n">
        <v>36</v>
      </c>
    </row>
    <row r="153" customFormat="false" ht="15.6" hidden="false" customHeight="false" outlineLevel="0" collapsed="false">
      <c r="A153" s="56" t="s">
        <v>165</v>
      </c>
      <c r="B153" s="77" t="n">
        <v>24434</v>
      </c>
      <c r="C153" s="77" t="n">
        <v>17050</v>
      </c>
      <c r="D153" s="77" t="n">
        <v>7270</v>
      </c>
      <c r="E153" s="77" t="n">
        <v>89</v>
      </c>
      <c r="F153" s="77" t="n">
        <v>25</v>
      </c>
      <c r="G153" s="78" t="n">
        <v>9492</v>
      </c>
      <c r="H153" s="78" t="n">
        <v>4180</v>
      </c>
      <c r="I153" s="78" t="n">
        <v>5312</v>
      </c>
      <c r="J153" s="78" t="n">
        <v>73</v>
      </c>
      <c r="K153" s="78" t="n">
        <v>941</v>
      </c>
      <c r="L153" s="78" t="n">
        <v>0</v>
      </c>
      <c r="M153" s="78" t="n">
        <v>0</v>
      </c>
      <c r="N153" s="79" t="n">
        <v>0.8</v>
      </c>
      <c r="O153" s="79" t="n">
        <v>0.2</v>
      </c>
      <c r="P153" s="80" t="s">
        <v>211</v>
      </c>
      <c r="Q153" s="81" t="n">
        <v>0.9</v>
      </c>
      <c r="R153" s="81" t="n">
        <v>0.1</v>
      </c>
      <c r="S153" s="81" t="n">
        <v>0</v>
      </c>
      <c r="T153" s="82" t="s">
        <v>211</v>
      </c>
      <c r="U153" s="81" t="n">
        <v>0.85</v>
      </c>
      <c r="V153" s="81" t="n">
        <v>0</v>
      </c>
      <c r="W153" s="81" t="n">
        <v>0.15</v>
      </c>
      <c r="X153" s="83" t="n">
        <v>2245</v>
      </c>
      <c r="Y153" s="84" t="n">
        <v>1808</v>
      </c>
      <c r="Z153" s="84" t="n">
        <v>378</v>
      </c>
      <c r="AA153" s="84" t="n">
        <v>14</v>
      </c>
      <c r="AB153" s="84" t="n">
        <v>45</v>
      </c>
      <c r="AC153" s="85" t="n">
        <v>2159</v>
      </c>
      <c r="AD153" s="85" t="n">
        <v>1808</v>
      </c>
      <c r="AE153" s="85" t="n">
        <v>351</v>
      </c>
      <c r="AF153" s="85" t="n">
        <v>27</v>
      </c>
    </row>
    <row r="154" s="76" customFormat="true" ht="24" hidden="false" customHeight="true" outlineLevel="0" collapsed="false">
      <c r="A154" s="47" t="s">
        <v>167</v>
      </c>
      <c r="B154" s="74" t="n">
        <v>316114</v>
      </c>
      <c r="C154" s="74" t="n">
        <v>217844</v>
      </c>
      <c r="D154" s="74" t="n">
        <v>96597</v>
      </c>
      <c r="E154" s="74" t="n">
        <v>1254</v>
      </c>
      <c r="F154" s="74" t="n">
        <v>419</v>
      </c>
      <c r="G154" s="74" t="n">
        <v>122368</v>
      </c>
      <c r="H154" s="74" t="n">
        <v>50968</v>
      </c>
      <c r="I154" s="74" t="n">
        <v>71400</v>
      </c>
      <c r="J154" s="74" t="n">
        <v>890</v>
      </c>
      <c r="K154" s="74" t="n">
        <v>15143</v>
      </c>
      <c r="L154" s="74" t="n">
        <v>1</v>
      </c>
      <c r="M154" s="74" t="n">
        <v>51</v>
      </c>
      <c r="N154" s="74"/>
      <c r="O154" s="74"/>
      <c r="P154" s="74"/>
      <c r="Q154" s="86"/>
      <c r="R154" s="86"/>
      <c r="S154" s="86"/>
      <c r="T154" s="74"/>
      <c r="U154" s="86"/>
      <c r="V154" s="86"/>
      <c r="W154" s="86"/>
      <c r="X154" s="87" t="n">
        <v>28686</v>
      </c>
      <c r="Y154" s="74" t="n">
        <v>23100</v>
      </c>
      <c r="Z154" s="74" t="n">
        <v>4839</v>
      </c>
      <c r="AA154" s="74" t="n">
        <v>228</v>
      </c>
      <c r="AB154" s="74" t="n">
        <v>519</v>
      </c>
      <c r="AC154" s="74" t="n">
        <v>27412</v>
      </c>
      <c r="AD154" s="74" t="n">
        <v>23100</v>
      </c>
      <c r="AE154" s="74" t="n">
        <v>4312</v>
      </c>
      <c r="AF154" s="74" t="n">
        <v>527</v>
      </c>
    </row>
    <row r="155" customFormat="false" ht="15.6" hidden="false" customHeight="false" outlineLevel="0" collapsed="false">
      <c r="A155" s="50" t="s">
        <v>168</v>
      </c>
      <c r="B155" s="77" t="n">
        <v>45559</v>
      </c>
      <c r="C155" s="77" t="n">
        <v>31429</v>
      </c>
      <c r="D155" s="77" t="n">
        <v>13898</v>
      </c>
      <c r="E155" s="77" t="n">
        <v>159</v>
      </c>
      <c r="F155" s="77" t="n">
        <v>73</v>
      </c>
      <c r="G155" s="78" t="n">
        <v>11734</v>
      </c>
      <c r="H155" s="78" t="n">
        <v>3146</v>
      </c>
      <c r="I155" s="78" t="n">
        <v>8588</v>
      </c>
      <c r="J155" s="78" t="n">
        <v>47</v>
      </c>
      <c r="K155" s="78" t="n">
        <v>656</v>
      </c>
      <c r="L155" s="78" t="n">
        <v>0</v>
      </c>
      <c r="M155" s="78" t="n">
        <v>0</v>
      </c>
      <c r="N155" s="79" t="n">
        <v>0.8</v>
      </c>
      <c r="O155" s="79" t="n">
        <v>0.2</v>
      </c>
      <c r="P155" s="80" t="s">
        <v>211</v>
      </c>
      <c r="Q155" s="81" t="n">
        <v>0.9</v>
      </c>
      <c r="R155" s="81" t="n">
        <v>0.1</v>
      </c>
      <c r="S155" s="81" t="n">
        <v>0</v>
      </c>
      <c r="T155" s="82" t="s">
        <v>211</v>
      </c>
      <c r="U155" s="81" t="n">
        <v>0.85</v>
      </c>
      <c r="V155" s="81" t="n">
        <v>0</v>
      </c>
      <c r="W155" s="81" t="n">
        <v>0.15</v>
      </c>
      <c r="X155" s="83" t="n">
        <v>3614</v>
      </c>
      <c r="Y155" s="84" t="n">
        <v>2911</v>
      </c>
      <c r="Z155" s="84" t="n">
        <v>611</v>
      </c>
      <c r="AA155" s="84" t="n">
        <v>33</v>
      </c>
      <c r="AB155" s="84" t="n">
        <v>59</v>
      </c>
      <c r="AC155" s="85" t="n">
        <v>3455</v>
      </c>
      <c r="AD155" s="85" t="n">
        <v>2911</v>
      </c>
      <c r="AE155" s="85" t="n">
        <v>544</v>
      </c>
      <c r="AF155" s="85" t="n">
        <v>67</v>
      </c>
    </row>
    <row r="156" customFormat="false" ht="15.6" hidden="false" customHeight="false" outlineLevel="0" collapsed="false">
      <c r="A156" s="55" t="s">
        <v>169</v>
      </c>
      <c r="B156" s="77" t="n">
        <v>30531</v>
      </c>
      <c r="C156" s="77" t="n">
        <v>20806</v>
      </c>
      <c r="D156" s="77" t="n">
        <v>9460</v>
      </c>
      <c r="E156" s="77" t="n">
        <v>188</v>
      </c>
      <c r="F156" s="77" t="n">
        <v>77</v>
      </c>
      <c r="G156" s="78" t="n">
        <v>13281</v>
      </c>
      <c r="H156" s="78" t="n">
        <v>6866</v>
      </c>
      <c r="I156" s="78" t="n">
        <v>6415</v>
      </c>
      <c r="J156" s="78" t="n">
        <v>140</v>
      </c>
      <c r="K156" s="78" t="n">
        <v>2151</v>
      </c>
      <c r="L156" s="78" t="n">
        <v>0</v>
      </c>
      <c r="M156" s="78" t="n">
        <v>0</v>
      </c>
      <c r="N156" s="79" t="n">
        <v>0.8</v>
      </c>
      <c r="O156" s="79" t="n">
        <v>0.2</v>
      </c>
      <c r="P156" s="80" t="s">
        <v>211</v>
      </c>
      <c r="Q156" s="81" t="n">
        <v>0.9</v>
      </c>
      <c r="R156" s="81" t="n">
        <v>0.1</v>
      </c>
      <c r="S156" s="81" t="n">
        <v>0</v>
      </c>
      <c r="T156" s="82" t="s">
        <v>211</v>
      </c>
      <c r="U156" s="81" t="n">
        <v>0.85</v>
      </c>
      <c r="V156" s="81" t="n">
        <v>0</v>
      </c>
      <c r="W156" s="81" t="n">
        <v>0.15</v>
      </c>
      <c r="X156" s="83" t="n">
        <v>3141</v>
      </c>
      <c r="Y156" s="84" t="n">
        <v>2530</v>
      </c>
      <c r="Z156" s="84" t="n">
        <v>528</v>
      </c>
      <c r="AA156" s="84" t="n">
        <v>22</v>
      </c>
      <c r="AB156" s="84" t="n">
        <v>61</v>
      </c>
      <c r="AC156" s="85" t="n">
        <v>3007</v>
      </c>
      <c r="AD156" s="85" t="n">
        <v>2530</v>
      </c>
      <c r="AE156" s="85" t="n">
        <v>477</v>
      </c>
      <c r="AF156" s="85" t="n">
        <v>51</v>
      </c>
    </row>
    <row r="157" customFormat="false" ht="15.6" hidden="false" customHeight="false" outlineLevel="0" collapsed="false">
      <c r="A157" s="55" t="s">
        <v>170</v>
      </c>
      <c r="B157" s="77" t="n">
        <v>44937</v>
      </c>
      <c r="C157" s="77" t="n">
        <v>30444</v>
      </c>
      <c r="D157" s="77" t="n">
        <v>14222</v>
      </c>
      <c r="E157" s="77" t="n">
        <v>221</v>
      </c>
      <c r="F157" s="77" t="n">
        <v>50</v>
      </c>
      <c r="G157" s="78" t="n">
        <v>23365</v>
      </c>
      <c r="H157" s="78" t="n">
        <v>10196</v>
      </c>
      <c r="I157" s="78" t="n">
        <v>13169</v>
      </c>
      <c r="J157" s="78" t="n">
        <v>214</v>
      </c>
      <c r="K157" s="78" t="n">
        <v>4703</v>
      </c>
      <c r="L157" s="78" t="n">
        <v>0</v>
      </c>
      <c r="M157" s="78" t="n">
        <v>0</v>
      </c>
      <c r="N157" s="79" t="n">
        <v>0.8</v>
      </c>
      <c r="O157" s="79" t="n">
        <v>0.2</v>
      </c>
      <c r="P157" s="80" t="s">
        <v>211</v>
      </c>
      <c r="Q157" s="81" t="n">
        <v>0.9</v>
      </c>
      <c r="R157" s="81" t="n">
        <v>0.1</v>
      </c>
      <c r="S157" s="81" t="n">
        <v>0</v>
      </c>
      <c r="T157" s="82" t="s">
        <v>211</v>
      </c>
      <c r="U157" s="81" t="n">
        <v>0.85</v>
      </c>
      <c r="V157" s="81" t="n">
        <v>0</v>
      </c>
      <c r="W157" s="81" t="n">
        <v>0.15</v>
      </c>
      <c r="X157" s="83" t="n">
        <v>4597</v>
      </c>
      <c r="Y157" s="84" t="n">
        <v>3702</v>
      </c>
      <c r="Z157" s="84" t="n">
        <v>773</v>
      </c>
      <c r="AA157" s="84" t="n">
        <v>33</v>
      </c>
      <c r="AB157" s="84" t="n">
        <v>89</v>
      </c>
      <c r="AC157" s="85" t="n">
        <v>4373</v>
      </c>
      <c r="AD157" s="85" t="n">
        <v>3702</v>
      </c>
      <c r="AE157" s="85" t="n">
        <v>671</v>
      </c>
      <c r="AF157" s="85" t="n">
        <v>102</v>
      </c>
    </row>
    <row r="158" customFormat="false" ht="15.6" hidden="false" customHeight="false" outlineLevel="0" collapsed="false">
      <c r="A158" s="50" t="s">
        <v>171</v>
      </c>
      <c r="B158" s="77" t="n">
        <v>36839</v>
      </c>
      <c r="C158" s="77" t="n">
        <v>26514</v>
      </c>
      <c r="D158" s="77" t="n">
        <v>10256</v>
      </c>
      <c r="E158" s="77" t="n">
        <v>45</v>
      </c>
      <c r="F158" s="77" t="n">
        <v>24</v>
      </c>
      <c r="G158" s="78" t="n">
        <v>10926</v>
      </c>
      <c r="H158" s="78" t="n">
        <v>3540</v>
      </c>
      <c r="I158" s="78" t="n">
        <v>7386</v>
      </c>
      <c r="J158" s="78" t="n">
        <v>117</v>
      </c>
      <c r="K158" s="78" t="n">
        <v>2826</v>
      </c>
      <c r="L158" s="78" t="n">
        <v>0</v>
      </c>
      <c r="M158" s="78" t="n">
        <v>0</v>
      </c>
      <c r="N158" s="79" t="n">
        <v>0.8</v>
      </c>
      <c r="O158" s="79" t="n">
        <v>0.2</v>
      </c>
      <c r="P158" s="80" t="s">
        <v>211</v>
      </c>
      <c r="Q158" s="81" t="n">
        <v>0.9</v>
      </c>
      <c r="R158" s="81" t="n">
        <v>0.1</v>
      </c>
      <c r="S158" s="81" t="n">
        <v>0</v>
      </c>
      <c r="T158" s="82" t="s">
        <v>211</v>
      </c>
      <c r="U158" s="81" t="n">
        <v>0.85</v>
      </c>
      <c r="V158" s="81" t="n">
        <v>0</v>
      </c>
      <c r="W158" s="81" t="n">
        <v>0.15</v>
      </c>
      <c r="X158" s="83" t="n">
        <v>3204</v>
      </c>
      <c r="Y158" s="84" t="n">
        <v>2581</v>
      </c>
      <c r="Z158" s="84" t="n">
        <v>540</v>
      </c>
      <c r="AA158" s="84" t="n">
        <v>26</v>
      </c>
      <c r="AB158" s="84" t="n">
        <v>57</v>
      </c>
      <c r="AC158" s="85" t="n">
        <v>3067</v>
      </c>
      <c r="AD158" s="85" t="n">
        <v>2581</v>
      </c>
      <c r="AE158" s="85" t="n">
        <v>486</v>
      </c>
      <c r="AF158" s="85" t="n">
        <v>54</v>
      </c>
    </row>
    <row r="159" customFormat="false" ht="15.6" hidden="false" customHeight="false" outlineLevel="0" collapsed="false">
      <c r="A159" s="50" t="s">
        <v>172</v>
      </c>
      <c r="B159" s="77" t="n">
        <v>27324</v>
      </c>
      <c r="C159" s="77" t="n">
        <v>18527</v>
      </c>
      <c r="D159" s="77" t="n">
        <v>8749</v>
      </c>
      <c r="E159" s="77" t="n">
        <v>23</v>
      </c>
      <c r="F159" s="77" t="n">
        <v>25</v>
      </c>
      <c r="G159" s="78" t="n">
        <v>13221</v>
      </c>
      <c r="H159" s="78" t="n">
        <v>6179</v>
      </c>
      <c r="I159" s="78" t="n">
        <v>7042</v>
      </c>
      <c r="J159" s="78" t="n">
        <v>80</v>
      </c>
      <c r="K159" s="78" t="n">
        <v>1454</v>
      </c>
      <c r="L159" s="78" t="n">
        <v>0</v>
      </c>
      <c r="M159" s="78" t="n">
        <v>0</v>
      </c>
      <c r="N159" s="79" t="n">
        <v>0.8</v>
      </c>
      <c r="O159" s="79" t="n">
        <v>0.2</v>
      </c>
      <c r="P159" s="80" t="s">
        <v>211</v>
      </c>
      <c r="Q159" s="81" t="n">
        <v>0.9</v>
      </c>
      <c r="R159" s="81" t="n">
        <v>0.1</v>
      </c>
      <c r="S159" s="81" t="n">
        <v>0</v>
      </c>
      <c r="T159" s="82" t="s">
        <v>211</v>
      </c>
      <c r="U159" s="81" t="n">
        <v>0.85</v>
      </c>
      <c r="V159" s="81" t="n">
        <v>0</v>
      </c>
      <c r="W159" s="81" t="n">
        <v>0.15</v>
      </c>
      <c r="X159" s="83" t="n">
        <v>2498</v>
      </c>
      <c r="Y159" s="84" t="n">
        <v>2012</v>
      </c>
      <c r="Z159" s="84" t="n">
        <v>421</v>
      </c>
      <c r="AA159" s="84" t="n">
        <v>20</v>
      </c>
      <c r="AB159" s="84" t="n">
        <v>45</v>
      </c>
      <c r="AC159" s="85" t="n">
        <v>2394</v>
      </c>
      <c r="AD159" s="85" t="n">
        <v>2012</v>
      </c>
      <c r="AE159" s="85" t="n">
        <v>382</v>
      </c>
      <c r="AF159" s="85" t="n">
        <v>39</v>
      </c>
    </row>
    <row r="160" customFormat="false" ht="15.6" hidden="false" customHeight="false" outlineLevel="0" collapsed="false">
      <c r="A160" s="55" t="s">
        <v>173</v>
      </c>
      <c r="B160" s="77" t="n">
        <v>11647</v>
      </c>
      <c r="C160" s="77" t="n">
        <v>7917</v>
      </c>
      <c r="D160" s="77" t="n">
        <v>3656</v>
      </c>
      <c r="E160" s="77" t="n">
        <v>56</v>
      </c>
      <c r="F160" s="77" t="n">
        <v>18</v>
      </c>
      <c r="G160" s="78" t="n">
        <v>5629</v>
      </c>
      <c r="H160" s="78" t="n">
        <v>2245</v>
      </c>
      <c r="I160" s="78" t="n">
        <v>3384</v>
      </c>
      <c r="J160" s="78" t="n">
        <v>42</v>
      </c>
      <c r="K160" s="78" t="n">
        <v>377</v>
      </c>
      <c r="L160" s="78" t="n">
        <v>0</v>
      </c>
      <c r="M160" s="78" t="n">
        <v>0</v>
      </c>
      <c r="N160" s="79" t="n">
        <v>0.8</v>
      </c>
      <c r="O160" s="79" t="n">
        <v>0.2</v>
      </c>
      <c r="P160" s="80" t="s">
        <v>211</v>
      </c>
      <c r="Q160" s="81" t="n">
        <v>0.9</v>
      </c>
      <c r="R160" s="81" t="n">
        <v>0.1</v>
      </c>
      <c r="S160" s="81" t="n">
        <v>0</v>
      </c>
      <c r="T160" s="82" t="s">
        <v>211</v>
      </c>
      <c r="U160" s="81" t="n">
        <v>0.85</v>
      </c>
      <c r="V160" s="81" t="n">
        <v>0</v>
      </c>
      <c r="W160" s="81" t="n">
        <v>0.15</v>
      </c>
      <c r="X160" s="83" t="n">
        <v>1153</v>
      </c>
      <c r="Y160" s="84" t="n">
        <v>929</v>
      </c>
      <c r="Z160" s="84" t="n">
        <v>194</v>
      </c>
      <c r="AA160" s="84" t="n">
        <v>8</v>
      </c>
      <c r="AB160" s="84" t="n">
        <v>22</v>
      </c>
      <c r="AC160" s="85" t="n">
        <v>1111</v>
      </c>
      <c r="AD160" s="85" t="n">
        <v>929</v>
      </c>
      <c r="AE160" s="85" t="n">
        <v>182</v>
      </c>
      <c r="AF160" s="85" t="n">
        <v>12</v>
      </c>
    </row>
    <row r="161" customFormat="false" ht="15.6" hidden="false" customHeight="false" outlineLevel="0" collapsed="false">
      <c r="A161" s="55" t="s">
        <v>174</v>
      </c>
      <c r="B161" s="77" t="n">
        <v>55216</v>
      </c>
      <c r="C161" s="77" t="n">
        <v>36922</v>
      </c>
      <c r="D161" s="77" t="n">
        <v>17904</v>
      </c>
      <c r="E161" s="77" t="n">
        <v>318</v>
      </c>
      <c r="F161" s="77" t="n">
        <v>72</v>
      </c>
      <c r="G161" s="78" t="n">
        <v>22788</v>
      </c>
      <c r="H161" s="78" t="n">
        <v>11039</v>
      </c>
      <c r="I161" s="78" t="n">
        <v>11749</v>
      </c>
      <c r="J161" s="78" t="n">
        <v>172</v>
      </c>
      <c r="K161" s="78" t="n">
        <v>1778</v>
      </c>
      <c r="L161" s="78" t="n">
        <v>1</v>
      </c>
      <c r="M161" s="78" t="n">
        <v>51</v>
      </c>
      <c r="N161" s="79" t="n">
        <v>0.8</v>
      </c>
      <c r="O161" s="79" t="n">
        <v>0.2</v>
      </c>
      <c r="P161" s="80" t="s">
        <v>211</v>
      </c>
      <c r="Q161" s="81" t="n">
        <v>0.9</v>
      </c>
      <c r="R161" s="81" t="n">
        <v>0.1</v>
      </c>
      <c r="S161" s="81" t="n">
        <v>0</v>
      </c>
      <c r="T161" s="82" t="s">
        <v>211</v>
      </c>
      <c r="U161" s="81" t="n">
        <v>0.85</v>
      </c>
      <c r="V161" s="81" t="n">
        <v>0</v>
      </c>
      <c r="W161" s="81" t="n">
        <v>0.15</v>
      </c>
      <c r="X161" s="83" t="n">
        <v>5266</v>
      </c>
      <c r="Y161" s="84" t="n">
        <v>4242</v>
      </c>
      <c r="Z161" s="84" t="n">
        <v>886</v>
      </c>
      <c r="AA161" s="84" t="n">
        <v>40</v>
      </c>
      <c r="AB161" s="84" t="n">
        <v>98</v>
      </c>
      <c r="AC161" s="85" t="n">
        <v>5037</v>
      </c>
      <c r="AD161" s="85" t="n">
        <v>4242</v>
      </c>
      <c r="AE161" s="85" t="n">
        <v>795</v>
      </c>
      <c r="AF161" s="85" t="n">
        <v>91</v>
      </c>
    </row>
    <row r="162" customFormat="false" ht="15.6" hidden="false" customHeight="false" outlineLevel="0" collapsed="false">
      <c r="A162" s="55" t="s">
        <v>175</v>
      </c>
      <c r="B162" s="77" t="n">
        <v>64061</v>
      </c>
      <c r="C162" s="77" t="n">
        <v>45285</v>
      </c>
      <c r="D162" s="77" t="n">
        <v>18452</v>
      </c>
      <c r="E162" s="77" t="n">
        <v>244</v>
      </c>
      <c r="F162" s="77" t="n">
        <v>80</v>
      </c>
      <c r="G162" s="78" t="n">
        <v>21424</v>
      </c>
      <c r="H162" s="78" t="n">
        <v>7757</v>
      </c>
      <c r="I162" s="78" t="n">
        <v>13667</v>
      </c>
      <c r="J162" s="78" t="n">
        <v>78</v>
      </c>
      <c r="K162" s="78" t="n">
        <v>1198</v>
      </c>
      <c r="L162" s="78" t="n">
        <v>0</v>
      </c>
      <c r="M162" s="78" t="n">
        <v>0</v>
      </c>
      <c r="N162" s="79" t="n">
        <v>0.8</v>
      </c>
      <c r="O162" s="79" t="n">
        <v>0.2</v>
      </c>
      <c r="P162" s="80" t="s">
        <v>211</v>
      </c>
      <c r="Q162" s="81" t="n">
        <v>0.9</v>
      </c>
      <c r="R162" s="81" t="n">
        <v>0.1</v>
      </c>
      <c r="S162" s="81" t="n">
        <v>0</v>
      </c>
      <c r="T162" s="82" t="s">
        <v>211</v>
      </c>
      <c r="U162" s="81" t="n">
        <v>0.85</v>
      </c>
      <c r="V162" s="81" t="n">
        <v>0</v>
      </c>
      <c r="W162" s="81" t="n">
        <v>0.15</v>
      </c>
      <c r="X162" s="83" t="n">
        <v>5213</v>
      </c>
      <c r="Y162" s="84" t="n">
        <v>4193</v>
      </c>
      <c r="Z162" s="84" t="n">
        <v>886</v>
      </c>
      <c r="AA162" s="84" t="n">
        <v>46</v>
      </c>
      <c r="AB162" s="84" t="n">
        <v>88</v>
      </c>
      <c r="AC162" s="85" t="n">
        <v>4968</v>
      </c>
      <c r="AD162" s="85" t="n">
        <v>4193</v>
      </c>
      <c r="AE162" s="85" t="n">
        <v>775</v>
      </c>
      <c r="AF162" s="85" t="n">
        <v>111</v>
      </c>
    </row>
    <row r="163" s="101" customFormat="true" ht="15.6" hidden="false" customHeight="false" outlineLevel="0" collapsed="false">
      <c r="B163" s="102"/>
      <c r="C163" s="102"/>
      <c r="D163" s="102"/>
      <c r="E163" s="102"/>
      <c r="F163" s="102"/>
      <c r="G163" s="103"/>
      <c r="H163" s="103"/>
      <c r="I163" s="103"/>
      <c r="J163" s="102"/>
      <c r="K163" s="102"/>
      <c r="L163" s="103"/>
      <c r="M163" s="103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</row>
    <row r="164" s="101" customFormat="true" ht="15.6" hidden="false" customHeight="false" outlineLevel="0" collapsed="false">
      <c r="B164" s="102"/>
      <c r="C164" s="102"/>
      <c r="D164" s="102"/>
      <c r="E164" s="102"/>
      <c r="F164" s="102"/>
      <c r="G164" s="103"/>
      <c r="H164" s="103"/>
      <c r="I164" s="103"/>
      <c r="J164" s="102"/>
      <c r="K164" s="102"/>
      <c r="L164" s="103"/>
      <c r="M164" s="103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</row>
    <row r="165" s="101" customFormat="true" ht="15.6" hidden="false" customHeight="false" outlineLevel="0" collapsed="false">
      <c r="B165" s="102"/>
      <c r="C165" s="102"/>
      <c r="D165" s="102"/>
      <c r="E165" s="102"/>
      <c r="F165" s="102"/>
      <c r="G165" s="103"/>
      <c r="H165" s="103"/>
      <c r="I165" s="103"/>
      <c r="J165" s="102"/>
      <c r="K165" s="102"/>
      <c r="L165" s="103"/>
      <c r="M165" s="103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</row>
    <row r="166" s="101" customFormat="true" ht="15.6" hidden="false" customHeight="false" outlineLevel="0" collapsed="false">
      <c r="B166" s="102"/>
      <c r="C166" s="102"/>
      <c r="D166" s="102"/>
      <c r="E166" s="102"/>
      <c r="F166" s="102"/>
      <c r="G166" s="103"/>
      <c r="H166" s="103"/>
      <c r="I166" s="103"/>
      <c r="J166" s="102"/>
      <c r="K166" s="102"/>
      <c r="L166" s="103"/>
      <c r="M166" s="103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</row>
    <row r="167" s="101" customFormat="true" ht="15.6" hidden="false" customHeight="false" outlineLevel="0" collapsed="false">
      <c r="B167" s="102"/>
      <c r="C167" s="102"/>
      <c r="D167" s="102"/>
      <c r="E167" s="102"/>
      <c r="F167" s="102"/>
      <c r="G167" s="103"/>
      <c r="H167" s="103"/>
      <c r="I167" s="103"/>
      <c r="J167" s="102"/>
      <c r="K167" s="102"/>
      <c r="L167" s="103"/>
      <c r="M167" s="103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</row>
    <row r="168" s="101" customFormat="true" ht="15.6" hidden="false" customHeight="false" outlineLevel="0" collapsed="false">
      <c r="B168" s="102"/>
      <c r="C168" s="102"/>
      <c r="D168" s="102"/>
      <c r="E168" s="102"/>
      <c r="F168" s="102"/>
      <c r="G168" s="103"/>
      <c r="H168" s="103"/>
      <c r="I168" s="103"/>
      <c r="J168" s="102"/>
      <c r="K168" s="102"/>
      <c r="L168" s="103"/>
      <c r="M168" s="103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</row>
    <row r="169" s="101" customFormat="true" ht="15.6" hidden="false" customHeight="false" outlineLevel="0" collapsed="false">
      <c r="B169" s="102"/>
      <c r="C169" s="102"/>
      <c r="D169" s="102"/>
      <c r="E169" s="102"/>
      <c r="F169" s="102"/>
      <c r="G169" s="103"/>
      <c r="H169" s="103"/>
      <c r="I169" s="103"/>
      <c r="J169" s="102"/>
      <c r="K169" s="102"/>
      <c r="L169" s="103"/>
      <c r="M169" s="103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</row>
    <row r="170" s="101" customFormat="true" ht="15.6" hidden="false" customHeight="false" outlineLevel="0" collapsed="false">
      <c r="B170" s="102"/>
      <c r="C170" s="102"/>
      <c r="D170" s="102"/>
      <c r="E170" s="102"/>
      <c r="F170" s="102"/>
      <c r="G170" s="103"/>
      <c r="H170" s="103"/>
      <c r="I170" s="103"/>
      <c r="J170" s="102"/>
      <c r="K170" s="102"/>
      <c r="L170" s="103"/>
      <c r="M170" s="103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</row>
    <row r="171" s="101" customFormat="true" ht="15.6" hidden="false" customHeight="false" outlineLevel="0" collapsed="false">
      <c r="B171" s="102"/>
      <c r="C171" s="102"/>
      <c r="D171" s="102"/>
      <c r="E171" s="102"/>
      <c r="F171" s="102"/>
      <c r="G171" s="103"/>
      <c r="H171" s="103"/>
      <c r="I171" s="103"/>
      <c r="J171" s="102"/>
      <c r="K171" s="102"/>
      <c r="L171" s="103"/>
      <c r="M171" s="103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</row>
    <row r="172" s="101" customFormat="true" ht="15.6" hidden="false" customHeight="false" outlineLevel="0" collapsed="false">
      <c r="B172" s="102"/>
      <c r="C172" s="102"/>
      <c r="D172" s="102"/>
      <c r="E172" s="102"/>
      <c r="F172" s="102"/>
      <c r="G172" s="103"/>
      <c r="H172" s="103"/>
      <c r="I172" s="103"/>
      <c r="J172" s="102"/>
      <c r="K172" s="102"/>
      <c r="L172" s="103"/>
      <c r="M172" s="103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</row>
    <row r="173" s="101" customFormat="true" ht="15.6" hidden="false" customHeight="false" outlineLevel="0" collapsed="false">
      <c r="B173" s="102"/>
      <c r="C173" s="102"/>
      <c r="D173" s="102"/>
      <c r="E173" s="102"/>
      <c r="F173" s="102"/>
      <c r="G173" s="103"/>
      <c r="H173" s="103"/>
      <c r="I173" s="103"/>
      <c r="J173" s="102"/>
      <c r="K173" s="102"/>
      <c r="L173" s="103"/>
      <c r="M173" s="103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</row>
    <row r="174" s="101" customFormat="true" ht="15.6" hidden="false" customHeight="false" outlineLevel="0" collapsed="false">
      <c r="B174" s="102"/>
      <c r="C174" s="102"/>
      <c r="D174" s="102"/>
      <c r="E174" s="102"/>
      <c r="F174" s="102"/>
      <c r="G174" s="103"/>
      <c r="H174" s="103"/>
      <c r="I174" s="103"/>
      <c r="J174" s="102"/>
      <c r="K174" s="102"/>
      <c r="L174" s="103"/>
      <c r="M174" s="103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</row>
    <row r="175" s="101" customFormat="true" ht="15.6" hidden="false" customHeight="false" outlineLevel="0" collapsed="false">
      <c r="B175" s="102"/>
      <c r="C175" s="102"/>
      <c r="D175" s="102"/>
      <c r="E175" s="102"/>
      <c r="F175" s="102"/>
      <c r="G175" s="103"/>
      <c r="H175" s="103"/>
      <c r="I175" s="103"/>
      <c r="J175" s="102"/>
      <c r="K175" s="102"/>
      <c r="L175" s="103"/>
      <c r="M175" s="103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</row>
    <row r="176" s="101" customFormat="true" ht="15.6" hidden="false" customHeight="false" outlineLevel="0" collapsed="false">
      <c r="B176" s="102"/>
      <c r="C176" s="102"/>
      <c r="D176" s="102"/>
      <c r="E176" s="102"/>
      <c r="F176" s="102"/>
      <c r="G176" s="103"/>
      <c r="H176" s="103"/>
      <c r="I176" s="103"/>
      <c r="J176" s="102"/>
      <c r="K176" s="102"/>
      <c r="L176" s="103"/>
      <c r="M176" s="103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</row>
    <row r="177" s="101" customFormat="true" ht="15.6" hidden="false" customHeight="false" outlineLevel="0" collapsed="false">
      <c r="B177" s="102"/>
      <c r="C177" s="102"/>
      <c r="D177" s="102"/>
      <c r="E177" s="102"/>
      <c r="F177" s="102"/>
      <c r="G177" s="103"/>
      <c r="H177" s="103"/>
      <c r="I177" s="103"/>
      <c r="J177" s="102"/>
      <c r="K177" s="102"/>
      <c r="L177" s="103"/>
      <c r="M177" s="103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</row>
    <row r="178" s="101" customFormat="true" ht="15.6" hidden="false" customHeight="false" outlineLevel="0" collapsed="false">
      <c r="B178" s="102"/>
      <c r="C178" s="102"/>
      <c r="D178" s="102"/>
      <c r="E178" s="102"/>
      <c r="F178" s="102"/>
      <c r="G178" s="103"/>
      <c r="H178" s="103"/>
      <c r="I178" s="103"/>
      <c r="J178" s="102"/>
      <c r="K178" s="102"/>
      <c r="L178" s="103"/>
      <c r="M178" s="103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</row>
    <row r="179" s="101" customFormat="true" ht="15.6" hidden="false" customHeight="false" outlineLevel="0" collapsed="false">
      <c r="B179" s="102"/>
      <c r="C179" s="102"/>
      <c r="D179" s="102"/>
      <c r="E179" s="102"/>
      <c r="F179" s="102"/>
      <c r="G179" s="103"/>
      <c r="H179" s="103"/>
      <c r="I179" s="103"/>
      <c r="J179" s="102"/>
      <c r="K179" s="102"/>
      <c r="L179" s="103"/>
      <c r="M179" s="103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</row>
    <row r="180" s="101" customFormat="true" ht="15.6" hidden="false" customHeight="false" outlineLevel="0" collapsed="false">
      <c r="B180" s="102"/>
      <c r="C180" s="102"/>
      <c r="D180" s="102"/>
      <c r="E180" s="102"/>
      <c r="F180" s="102"/>
      <c r="G180" s="103"/>
      <c r="H180" s="103"/>
      <c r="I180" s="103"/>
      <c r="J180" s="102"/>
      <c r="K180" s="102"/>
      <c r="L180" s="103"/>
      <c r="M180" s="103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</row>
    <row r="181" s="101" customFormat="true" ht="15.6" hidden="false" customHeight="false" outlineLevel="0" collapsed="false">
      <c r="B181" s="102"/>
      <c r="C181" s="102"/>
      <c r="D181" s="102"/>
      <c r="E181" s="102"/>
      <c r="F181" s="102"/>
      <c r="G181" s="103"/>
      <c r="H181" s="103"/>
      <c r="I181" s="103"/>
      <c r="J181" s="102"/>
      <c r="K181" s="102"/>
      <c r="L181" s="103"/>
      <c r="M181" s="103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</row>
    <row r="182" s="101" customFormat="true" ht="15.6" hidden="false" customHeight="false" outlineLevel="0" collapsed="false">
      <c r="B182" s="102"/>
      <c r="C182" s="102"/>
      <c r="D182" s="102"/>
      <c r="E182" s="102"/>
      <c r="F182" s="102"/>
      <c r="G182" s="103"/>
      <c r="H182" s="103"/>
      <c r="I182" s="103"/>
      <c r="J182" s="102"/>
      <c r="K182" s="102"/>
      <c r="L182" s="103"/>
      <c r="M182" s="103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</row>
    <row r="183" s="101" customFormat="true" ht="15.6" hidden="false" customHeight="false" outlineLevel="0" collapsed="false">
      <c r="B183" s="102"/>
      <c r="C183" s="102"/>
      <c r="D183" s="102"/>
      <c r="E183" s="102"/>
      <c r="F183" s="102"/>
      <c r="G183" s="103"/>
      <c r="H183" s="103"/>
      <c r="I183" s="103"/>
      <c r="J183" s="102"/>
      <c r="K183" s="102"/>
      <c r="L183" s="103"/>
      <c r="M183" s="103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</row>
    <row r="184" s="101" customFormat="true" ht="15.6" hidden="false" customHeight="false" outlineLevel="0" collapsed="false">
      <c r="B184" s="102"/>
      <c r="C184" s="102"/>
      <c r="D184" s="102"/>
      <c r="E184" s="102"/>
      <c r="F184" s="102"/>
      <c r="G184" s="103"/>
      <c r="H184" s="103"/>
      <c r="I184" s="103"/>
      <c r="J184" s="102"/>
      <c r="K184" s="102"/>
      <c r="L184" s="103"/>
      <c r="M184" s="103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</row>
    <row r="185" s="101" customFormat="true" ht="15.6" hidden="false" customHeight="false" outlineLevel="0" collapsed="false">
      <c r="B185" s="102"/>
      <c r="C185" s="102"/>
      <c r="D185" s="102"/>
      <c r="E185" s="102"/>
      <c r="F185" s="102"/>
      <c r="G185" s="103"/>
      <c r="H185" s="103"/>
      <c r="I185" s="103"/>
      <c r="J185" s="102"/>
      <c r="K185" s="102"/>
      <c r="L185" s="103"/>
      <c r="M185" s="103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101" customFormat="true" ht="15.6" hidden="false" customHeight="false" outlineLevel="0" collapsed="false">
      <c r="B186" s="102"/>
      <c r="C186" s="102"/>
      <c r="D186" s="102"/>
      <c r="E186" s="102"/>
      <c r="F186" s="102"/>
      <c r="G186" s="103"/>
      <c r="H186" s="103"/>
      <c r="I186" s="103"/>
      <c r="J186" s="102"/>
      <c r="K186" s="102"/>
      <c r="L186" s="103"/>
      <c r="M186" s="103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</row>
    <row r="187" s="101" customFormat="true" ht="15.6" hidden="false" customHeight="false" outlineLevel="0" collapsed="false">
      <c r="B187" s="102"/>
      <c r="C187" s="102"/>
      <c r="D187" s="102"/>
      <c r="E187" s="102"/>
      <c r="F187" s="102"/>
      <c r="G187" s="103"/>
      <c r="H187" s="103"/>
      <c r="I187" s="103"/>
      <c r="J187" s="102"/>
      <c r="K187" s="102"/>
      <c r="L187" s="103"/>
      <c r="M187" s="103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</row>
    <row r="188" s="101" customFormat="true" ht="15.6" hidden="false" customHeight="false" outlineLevel="0" collapsed="false">
      <c r="B188" s="102"/>
      <c r="C188" s="102"/>
      <c r="D188" s="102"/>
      <c r="E188" s="102"/>
      <c r="F188" s="102"/>
      <c r="G188" s="103"/>
      <c r="H188" s="103"/>
      <c r="I188" s="103"/>
      <c r="J188" s="102"/>
      <c r="K188" s="102"/>
      <c r="L188" s="103"/>
      <c r="M188" s="103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</row>
    <row r="189" s="101" customFormat="true" ht="15.6" hidden="false" customHeight="false" outlineLevel="0" collapsed="false">
      <c r="B189" s="102"/>
      <c r="C189" s="102"/>
      <c r="D189" s="102"/>
      <c r="E189" s="102"/>
      <c r="F189" s="102"/>
      <c r="G189" s="103"/>
      <c r="H189" s="103"/>
      <c r="I189" s="103"/>
      <c r="J189" s="102"/>
      <c r="K189" s="102"/>
      <c r="L189" s="103"/>
      <c r="M189" s="103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</row>
    <row r="190" s="101" customFormat="true" ht="15.6" hidden="false" customHeight="false" outlineLevel="0" collapsed="false">
      <c r="B190" s="102"/>
      <c r="C190" s="102"/>
      <c r="D190" s="102"/>
      <c r="E190" s="102"/>
      <c r="F190" s="102"/>
      <c r="G190" s="103"/>
      <c r="H190" s="103"/>
      <c r="I190" s="103"/>
      <c r="J190" s="102"/>
      <c r="K190" s="102"/>
      <c r="L190" s="103"/>
      <c r="M190" s="103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</row>
    <row r="191" s="101" customFormat="true" ht="15.6" hidden="false" customHeight="false" outlineLevel="0" collapsed="false">
      <c r="B191" s="102"/>
      <c r="C191" s="102"/>
      <c r="D191" s="102"/>
      <c r="E191" s="102"/>
      <c r="F191" s="102"/>
      <c r="G191" s="103"/>
      <c r="H191" s="103"/>
      <c r="I191" s="103"/>
      <c r="J191" s="102"/>
      <c r="K191" s="102"/>
      <c r="L191" s="103"/>
      <c r="M191" s="103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</row>
    <row r="192" s="101" customFormat="true" ht="15.6" hidden="false" customHeight="false" outlineLevel="0" collapsed="false">
      <c r="B192" s="102"/>
      <c r="C192" s="102"/>
      <c r="D192" s="102"/>
      <c r="E192" s="102"/>
      <c r="F192" s="102"/>
      <c r="G192" s="103"/>
      <c r="H192" s="103"/>
      <c r="I192" s="103"/>
      <c r="J192" s="102"/>
      <c r="K192" s="102"/>
      <c r="L192" s="103"/>
      <c r="M192" s="103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</row>
    <row r="193" s="101" customFormat="true" ht="15.6" hidden="false" customHeight="false" outlineLevel="0" collapsed="false">
      <c r="B193" s="102"/>
      <c r="C193" s="102"/>
      <c r="D193" s="102"/>
      <c r="E193" s="102"/>
      <c r="F193" s="102"/>
      <c r="G193" s="103"/>
      <c r="H193" s="103"/>
      <c r="I193" s="103"/>
      <c r="J193" s="102"/>
      <c r="K193" s="102"/>
      <c r="L193" s="103"/>
      <c r="M193" s="103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</row>
    <row r="194" s="101" customFormat="true" ht="15.6" hidden="false" customHeight="false" outlineLevel="0" collapsed="false">
      <c r="B194" s="102"/>
      <c r="C194" s="102"/>
      <c r="D194" s="102"/>
      <c r="E194" s="102"/>
      <c r="F194" s="102"/>
      <c r="G194" s="103"/>
      <c r="H194" s="103"/>
      <c r="I194" s="103"/>
      <c r="J194" s="102"/>
      <c r="K194" s="102"/>
      <c r="L194" s="103"/>
      <c r="M194" s="103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</row>
    <row r="195" s="101" customFormat="true" ht="15.6" hidden="false" customHeight="false" outlineLevel="0" collapsed="false">
      <c r="B195" s="102"/>
      <c r="C195" s="102"/>
      <c r="D195" s="102"/>
      <c r="E195" s="102"/>
      <c r="F195" s="102"/>
      <c r="G195" s="103"/>
      <c r="H195" s="103"/>
      <c r="I195" s="103"/>
      <c r="J195" s="102"/>
      <c r="K195" s="102"/>
      <c r="L195" s="103"/>
      <c r="M195" s="103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</row>
    <row r="196" s="101" customFormat="true" ht="15.6" hidden="false" customHeight="false" outlineLevel="0" collapsed="false">
      <c r="B196" s="102"/>
      <c r="C196" s="102"/>
      <c r="D196" s="102"/>
      <c r="E196" s="102"/>
      <c r="F196" s="102"/>
      <c r="G196" s="103"/>
      <c r="H196" s="103"/>
      <c r="I196" s="103"/>
      <c r="J196" s="102"/>
      <c r="K196" s="102"/>
      <c r="L196" s="103"/>
      <c r="M196" s="103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</row>
    <row r="197" s="101" customFormat="true" ht="15.6" hidden="false" customHeight="false" outlineLevel="0" collapsed="false">
      <c r="B197" s="102"/>
      <c r="C197" s="102"/>
      <c r="D197" s="102"/>
      <c r="E197" s="102"/>
      <c r="F197" s="102"/>
      <c r="G197" s="103"/>
      <c r="H197" s="103"/>
      <c r="I197" s="103"/>
      <c r="J197" s="102"/>
      <c r="K197" s="102"/>
      <c r="L197" s="103"/>
      <c r="M197" s="103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</row>
    <row r="198" s="101" customFormat="true" ht="15.6" hidden="false" customHeight="false" outlineLevel="0" collapsed="false">
      <c r="B198" s="102"/>
      <c r="C198" s="102"/>
      <c r="D198" s="102"/>
      <c r="E198" s="102"/>
      <c r="F198" s="102"/>
      <c r="G198" s="103"/>
      <c r="H198" s="103"/>
      <c r="I198" s="103"/>
      <c r="J198" s="102"/>
      <c r="K198" s="102"/>
      <c r="L198" s="103"/>
      <c r="M198" s="103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</row>
    <row r="199" s="101" customFormat="true" ht="15.6" hidden="false" customHeight="false" outlineLevel="0" collapsed="false">
      <c r="B199" s="102"/>
      <c r="C199" s="102"/>
      <c r="D199" s="102"/>
      <c r="E199" s="102"/>
      <c r="F199" s="102"/>
      <c r="G199" s="103"/>
      <c r="H199" s="103"/>
      <c r="I199" s="103"/>
      <c r="J199" s="102"/>
      <c r="K199" s="102"/>
      <c r="L199" s="103"/>
      <c r="M199" s="103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</row>
    <row r="200" s="101" customFormat="true" ht="15.6" hidden="false" customHeight="false" outlineLevel="0" collapsed="false">
      <c r="B200" s="102"/>
      <c r="C200" s="102"/>
      <c r="D200" s="102"/>
      <c r="E200" s="102"/>
      <c r="F200" s="102"/>
      <c r="G200" s="103"/>
      <c r="H200" s="103"/>
      <c r="I200" s="103"/>
      <c r="J200" s="102"/>
      <c r="K200" s="102"/>
      <c r="L200" s="103"/>
      <c r="M200" s="103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</row>
    <row r="201" s="101" customFormat="true" ht="15.6" hidden="false" customHeight="false" outlineLevel="0" collapsed="false">
      <c r="B201" s="102"/>
      <c r="C201" s="102"/>
      <c r="D201" s="102"/>
      <c r="E201" s="102"/>
      <c r="F201" s="102"/>
      <c r="G201" s="103"/>
      <c r="H201" s="103"/>
      <c r="I201" s="103"/>
      <c r="J201" s="102"/>
      <c r="K201" s="102"/>
      <c r="L201" s="103"/>
      <c r="M201" s="103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</row>
    <row r="202" s="101" customFormat="true" ht="15.6" hidden="false" customHeight="false" outlineLevel="0" collapsed="false">
      <c r="B202" s="102"/>
      <c r="C202" s="102"/>
      <c r="D202" s="102"/>
      <c r="E202" s="102"/>
      <c r="F202" s="102"/>
      <c r="G202" s="103"/>
      <c r="H202" s="103"/>
      <c r="I202" s="103"/>
      <c r="J202" s="102"/>
      <c r="K202" s="102"/>
      <c r="L202" s="103"/>
      <c r="M202" s="103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</row>
    <row r="203" s="101" customFormat="true" ht="15.6" hidden="false" customHeight="false" outlineLevel="0" collapsed="false">
      <c r="B203" s="102"/>
      <c r="C203" s="102"/>
      <c r="D203" s="102"/>
      <c r="E203" s="102"/>
      <c r="F203" s="102"/>
      <c r="G203" s="103"/>
      <c r="H203" s="103"/>
      <c r="I203" s="103"/>
      <c r="J203" s="102"/>
      <c r="K203" s="102"/>
      <c r="L203" s="103"/>
      <c r="M203" s="103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</row>
    <row r="204" s="101" customFormat="true" ht="15.6" hidden="false" customHeight="false" outlineLevel="0" collapsed="false">
      <c r="B204" s="102"/>
      <c r="C204" s="102"/>
      <c r="D204" s="102"/>
      <c r="E204" s="102"/>
      <c r="F204" s="102"/>
      <c r="G204" s="103"/>
      <c r="H204" s="103"/>
      <c r="I204" s="103"/>
      <c r="J204" s="102"/>
      <c r="K204" s="102"/>
      <c r="L204" s="103"/>
      <c r="M204" s="103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</row>
    <row r="205" s="101" customFormat="true" ht="15.6" hidden="false" customHeight="false" outlineLevel="0" collapsed="false">
      <c r="B205" s="102"/>
      <c r="C205" s="102"/>
      <c r="D205" s="102"/>
      <c r="E205" s="102"/>
      <c r="F205" s="102"/>
      <c r="G205" s="103"/>
      <c r="H205" s="103"/>
      <c r="I205" s="103"/>
      <c r="J205" s="102"/>
      <c r="K205" s="102"/>
      <c r="L205" s="103"/>
      <c r="M205" s="103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</row>
    <row r="206" s="101" customFormat="true" ht="15.6" hidden="false" customHeight="false" outlineLevel="0" collapsed="false">
      <c r="B206" s="102"/>
      <c r="C206" s="102"/>
      <c r="D206" s="102"/>
      <c r="E206" s="102"/>
      <c r="F206" s="102"/>
      <c r="G206" s="103"/>
      <c r="H206" s="103"/>
      <c r="I206" s="103"/>
      <c r="J206" s="102"/>
      <c r="K206" s="102"/>
      <c r="L206" s="103"/>
      <c r="M206" s="103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</row>
    <row r="207" s="101" customFormat="true" ht="15.6" hidden="false" customHeight="false" outlineLevel="0" collapsed="false">
      <c r="B207" s="102"/>
      <c r="C207" s="102"/>
      <c r="D207" s="102"/>
      <c r="E207" s="102"/>
      <c r="F207" s="102"/>
      <c r="G207" s="103"/>
      <c r="H207" s="103"/>
      <c r="I207" s="103"/>
      <c r="J207" s="102"/>
      <c r="K207" s="102"/>
      <c r="L207" s="103"/>
      <c r="M207" s="103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</row>
    <row r="208" s="101" customFormat="true" ht="15.6" hidden="false" customHeight="false" outlineLevel="0" collapsed="false">
      <c r="B208" s="102"/>
      <c r="C208" s="102"/>
      <c r="D208" s="102"/>
      <c r="E208" s="102"/>
      <c r="F208" s="102"/>
      <c r="G208" s="103"/>
      <c r="H208" s="103"/>
      <c r="I208" s="103"/>
      <c r="J208" s="102"/>
      <c r="K208" s="102"/>
      <c r="L208" s="103"/>
      <c r="M208" s="103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</row>
    <row r="209" s="101" customFormat="true" ht="15.6" hidden="false" customHeight="false" outlineLevel="0" collapsed="false">
      <c r="B209" s="102"/>
      <c r="C209" s="102"/>
      <c r="D209" s="102"/>
      <c r="E209" s="102"/>
      <c r="F209" s="102"/>
      <c r="G209" s="103"/>
      <c r="H209" s="103"/>
      <c r="I209" s="103"/>
      <c r="J209" s="102"/>
      <c r="K209" s="102"/>
      <c r="L209" s="103"/>
      <c r="M209" s="103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</row>
    <row r="210" s="101" customFormat="true" ht="15.6" hidden="false" customHeight="false" outlineLevel="0" collapsed="false">
      <c r="B210" s="102"/>
      <c r="C210" s="102"/>
      <c r="D210" s="102"/>
      <c r="E210" s="102"/>
      <c r="F210" s="102"/>
      <c r="G210" s="103"/>
      <c r="H210" s="103"/>
      <c r="I210" s="103"/>
      <c r="J210" s="102"/>
      <c r="K210" s="102"/>
      <c r="L210" s="103"/>
      <c r="M210" s="103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</row>
    <row r="211" s="101" customFormat="true" ht="15.6" hidden="false" customHeight="false" outlineLevel="0" collapsed="false">
      <c r="B211" s="102"/>
      <c r="C211" s="102"/>
      <c r="D211" s="102"/>
      <c r="E211" s="102"/>
      <c r="F211" s="102"/>
      <c r="G211" s="103"/>
      <c r="H211" s="103"/>
      <c r="I211" s="103"/>
      <c r="J211" s="102"/>
      <c r="K211" s="102"/>
      <c r="L211" s="103"/>
      <c r="M211" s="103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</row>
    <row r="212" s="101" customFormat="true" ht="15.6" hidden="false" customHeight="false" outlineLevel="0" collapsed="false">
      <c r="B212" s="102"/>
      <c r="C212" s="102"/>
      <c r="D212" s="102"/>
      <c r="E212" s="102"/>
      <c r="F212" s="102"/>
      <c r="G212" s="103"/>
      <c r="H212" s="103"/>
      <c r="I212" s="103"/>
      <c r="J212" s="102"/>
      <c r="K212" s="102"/>
      <c r="L212" s="103"/>
      <c r="M212" s="103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</row>
    <row r="213" s="101" customFormat="true" ht="15.6" hidden="false" customHeight="false" outlineLevel="0" collapsed="false">
      <c r="B213" s="102"/>
      <c r="C213" s="102"/>
      <c r="D213" s="102"/>
      <c r="E213" s="102"/>
      <c r="F213" s="102"/>
      <c r="G213" s="103"/>
      <c r="H213" s="103"/>
      <c r="I213" s="103"/>
      <c r="J213" s="102"/>
      <c r="K213" s="102"/>
      <c r="L213" s="103"/>
      <c r="M213" s="103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</row>
    <row r="214" s="101" customFormat="true" ht="15.6" hidden="false" customHeight="false" outlineLevel="0" collapsed="false">
      <c r="B214" s="102"/>
      <c r="C214" s="102"/>
      <c r="D214" s="102"/>
      <c r="E214" s="102"/>
      <c r="F214" s="102"/>
      <c r="G214" s="103"/>
      <c r="H214" s="103"/>
      <c r="I214" s="103"/>
      <c r="J214" s="102"/>
      <c r="K214" s="102"/>
      <c r="L214" s="103"/>
      <c r="M214" s="103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</row>
    <row r="215" s="101" customFormat="true" ht="15.6" hidden="false" customHeight="false" outlineLevel="0" collapsed="false">
      <c r="B215" s="102"/>
      <c r="C215" s="102"/>
      <c r="D215" s="102"/>
      <c r="E215" s="102"/>
      <c r="F215" s="102"/>
      <c r="G215" s="103"/>
      <c r="H215" s="103"/>
      <c r="I215" s="103"/>
      <c r="J215" s="102"/>
      <c r="K215" s="102"/>
      <c r="L215" s="103"/>
      <c r="M215" s="103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</row>
    <row r="216" s="101" customFormat="true" ht="15.6" hidden="false" customHeight="false" outlineLevel="0" collapsed="false">
      <c r="B216" s="102"/>
      <c r="C216" s="102"/>
      <c r="D216" s="102"/>
      <c r="E216" s="102"/>
      <c r="F216" s="102"/>
      <c r="G216" s="103"/>
      <c r="H216" s="103"/>
      <c r="I216" s="103"/>
      <c r="J216" s="102"/>
      <c r="K216" s="102"/>
      <c r="L216" s="103"/>
      <c r="M216" s="103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</row>
    <row r="217" s="101" customFormat="true" ht="15.6" hidden="false" customHeight="false" outlineLevel="0" collapsed="false">
      <c r="B217" s="102"/>
      <c r="C217" s="102"/>
      <c r="D217" s="102"/>
      <c r="E217" s="102"/>
      <c r="F217" s="102"/>
      <c r="G217" s="103"/>
      <c r="H217" s="103"/>
      <c r="I217" s="103"/>
      <c r="J217" s="102"/>
      <c r="K217" s="102"/>
      <c r="L217" s="103"/>
      <c r="M217" s="103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</row>
    <row r="218" s="101" customFormat="true" ht="15.6" hidden="false" customHeight="false" outlineLevel="0" collapsed="false">
      <c r="B218" s="102"/>
      <c r="C218" s="102"/>
      <c r="D218" s="102"/>
      <c r="E218" s="102"/>
      <c r="F218" s="102"/>
      <c r="G218" s="103"/>
      <c r="H218" s="103"/>
      <c r="I218" s="103"/>
      <c r="J218" s="102"/>
      <c r="K218" s="102"/>
      <c r="L218" s="103"/>
      <c r="M218" s="103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</row>
    <row r="219" s="101" customFormat="true" ht="15.6" hidden="false" customHeight="false" outlineLevel="0" collapsed="false">
      <c r="B219" s="102"/>
      <c r="C219" s="102"/>
      <c r="D219" s="102"/>
      <c r="E219" s="102"/>
      <c r="F219" s="102"/>
      <c r="G219" s="103"/>
      <c r="H219" s="103"/>
      <c r="I219" s="103"/>
      <c r="J219" s="102"/>
      <c r="K219" s="102"/>
      <c r="L219" s="103"/>
      <c r="M219" s="103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</row>
    <row r="220" s="101" customFormat="true" ht="15.6" hidden="false" customHeight="false" outlineLevel="0" collapsed="false">
      <c r="B220" s="102"/>
      <c r="C220" s="102"/>
      <c r="D220" s="102"/>
      <c r="E220" s="102"/>
      <c r="F220" s="102"/>
      <c r="G220" s="103"/>
      <c r="H220" s="103"/>
      <c r="I220" s="103"/>
      <c r="J220" s="102"/>
      <c r="K220" s="102"/>
      <c r="L220" s="103"/>
      <c r="M220" s="103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</row>
    <row r="221" s="101" customFormat="true" ht="15.6" hidden="false" customHeight="false" outlineLevel="0" collapsed="false">
      <c r="B221" s="102"/>
      <c r="C221" s="102"/>
      <c r="D221" s="102"/>
      <c r="E221" s="102"/>
      <c r="F221" s="102"/>
      <c r="G221" s="103"/>
      <c r="H221" s="103"/>
      <c r="I221" s="103"/>
      <c r="J221" s="102"/>
      <c r="K221" s="102"/>
      <c r="L221" s="103"/>
      <c r="M221" s="103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</row>
    <row r="222" s="101" customFormat="true" ht="15.6" hidden="false" customHeight="false" outlineLevel="0" collapsed="false">
      <c r="B222" s="102"/>
      <c r="C222" s="102"/>
      <c r="D222" s="102"/>
      <c r="E222" s="102"/>
      <c r="F222" s="102"/>
      <c r="G222" s="103"/>
      <c r="H222" s="103"/>
      <c r="I222" s="103"/>
      <c r="J222" s="102"/>
      <c r="K222" s="102"/>
      <c r="L222" s="103"/>
      <c r="M222" s="103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</row>
    <row r="223" s="101" customFormat="true" ht="15.6" hidden="false" customHeight="false" outlineLevel="0" collapsed="false">
      <c r="B223" s="102"/>
      <c r="C223" s="102"/>
      <c r="D223" s="102"/>
      <c r="E223" s="102"/>
      <c r="F223" s="102"/>
      <c r="G223" s="103"/>
      <c r="H223" s="103"/>
      <c r="I223" s="103"/>
      <c r="J223" s="102"/>
      <c r="K223" s="102"/>
      <c r="L223" s="103"/>
      <c r="M223" s="103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</row>
    <row r="224" s="101" customFormat="true" ht="15.6" hidden="false" customHeight="false" outlineLevel="0" collapsed="false">
      <c r="B224" s="102"/>
      <c r="C224" s="102"/>
      <c r="D224" s="102"/>
      <c r="E224" s="102"/>
      <c r="F224" s="102"/>
      <c r="G224" s="103"/>
      <c r="H224" s="103"/>
      <c r="I224" s="103"/>
      <c r="J224" s="102"/>
      <c r="K224" s="102"/>
      <c r="L224" s="103"/>
      <c r="M224" s="103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</row>
    <row r="225" s="101" customFormat="true" ht="15.6" hidden="false" customHeight="false" outlineLevel="0" collapsed="false">
      <c r="B225" s="102"/>
      <c r="C225" s="102"/>
      <c r="D225" s="102"/>
      <c r="E225" s="102"/>
      <c r="F225" s="102"/>
      <c r="G225" s="103"/>
      <c r="H225" s="103"/>
      <c r="I225" s="103"/>
      <c r="J225" s="102"/>
      <c r="K225" s="102"/>
      <c r="L225" s="103"/>
      <c r="M225" s="103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</row>
    <row r="226" s="101" customFormat="true" ht="15.6" hidden="false" customHeight="false" outlineLevel="0" collapsed="false">
      <c r="B226" s="102"/>
      <c r="C226" s="102"/>
      <c r="D226" s="102"/>
      <c r="E226" s="102"/>
      <c r="F226" s="102"/>
      <c r="G226" s="103"/>
      <c r="H226" s="103"/>
      <c r="I226" s="103"/>
      <c r="J226" s="102"/>
      <c r="K226" s="102"/>
      <c r="L226" s="103"/>
      <c r="M226" s="103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</row>
    <row r="227" s="101" customFormat="true" ht="15.6" hidden="false" customHeight="false" outlineLevel="0" collapsed="false">
      <c r="B227" s="102"/>
      <c r="C227" s="102"/>
      <c r="D227" s="102"/>
      <c r="E227" s="102"/>
      <c r="F227" s="102"/>
      <c r="G227" s="103"/>
      <c r="H227" s="103"/>
      <c r="I227" s="103"/>
      <c r="J227" s="102"/>
      <c r="K227" s="102"/>
      <c r="L227" s="103"/>
      <c r="M227" s="103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</row>
    <row r="228" s="101" customFormat="true" ht="15.6" hidden="false" customHeight="false" outlineLevel="0" collapsed="false">
      <c r="B228" s="102"/>
      <c r="C228" s="102"/>
      <c r="D228" s="102"/>
      <c r="E228" s="102"/>
      <c r="F228" s="102"/>
      <c r="G228" s="103"/>
      <c r="H228" s="103"/>
      <c r="I228" s="103"/>
      <c r="J228" s="102"/>
      <c r="K228" s="102"/>
      <c r="L228" s="103"/>
      <c r="M228" s="103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</row>
    <row r="229" s="101" customFormat="true" ht="15.6" hidden="false" customHeight="false" outlineLevel="0" collapsed="false">
      <c r="B229" s="102"/>
      <c r="C229" s="102"/>
      <c r="D229" s="102"/>
      <c r="E229" s="102"/>
      <c r="F229" s="102"/>
      <c r="G229" s="103"/>
      <c r="H229" s="103"/>
      <c r="I229" s="103"/>
      <c r="J229" s="102"/>
      <c r="K229" s="102"/>
      <c r="L229" s="103"/>
      <c r="M229" s="103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</row>
    <row r="230" s="101" customFormat="true" ht="15.6" hidden="false" customHeight="false" outlineLevel="0" collapsed="false">
      <c r="B230" s="102"/>
      <c r="C230" s="102"/>
      <c r="D230" s="102"/>
      <c r="E230" s="102"/>
      <c r="F230" s="102"/>
      <c r="G230" s="103"/>
      <c r="H230" s="103"/>
      <c r="I230" s="103"/>
      <c r="J230" s="102"/>
      <c r="K230" s="102"/>
      <c r="L230" s="103"/>
      <c r="M230" s="103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</row>
    <row r="231" s="101" customFormat="true" ht="15.6" hidden="false" customHeight="false" outlineLevel="0" collapsed="false">
      <c r="B231" s="102"/>
      <c r="C231" s="102"/>
      <c r="D231" s="102"/>
      <c r="E231" s="102"/>
      <c r="F231" s="102"/>
      <c r="G231" s="103"/>
      <c r="H231" s="103"/>
      <c r="I231" s="103"/>
      <c r="J231" s="102"/>
      <c r="K231" s="102"/>
      <c r="L231" s="103"/>
      <c r="M231" s="103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</row>
    <row r="232" s="101" customFormat="true" ht="15.6" hidden="false" customHeight="false" outlineLevel="0" collapsed="false">
      <c r="B232" s="102"/>
      <c r="C232" s="102"/>
      <c r="D232" s="102"/>
      <c r="E232" s="102"/>
      <c r="F232" s="102"/>
      <c r="G232" s="103"/>
      <c r="H232" s="103"/>
      <c r="I232" s="103"/>
      <c r="J232" s="102"/>
      <c r="K232" s="102"/>
      <c r="L232" s="103"/>
      <c r="M232" s="103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</row>
    <row r="233" s="101" customFormat="true" ht="15.6" hidden="false" customHeight="false" outlineLevel="0" collapsed="false">
      <c r="B233" s="102"/>
      <c r="C233" s="102"/>
      <c r="D233" s="102"/>
      <c r="E233" s="102"/>
      <c r="F233" s="102"/>
      <c r="G233" s="103"/>
      <c r="H233" s="103"/>
      <c r="I233" s="103"/>
      <c r="J233" s="102"/>
      <c r="K233" s="102"/>
      <c r="L233" s="103"/>
      <c r="M233" s="103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</row>
    <row r="234" s="101" customFormat="true" ht="15.6" hidden="false" customHeight="false" outlineLevel="0" collapsed="false">
      <c r="B234" s="102"/>
      <c r="C234" s="102"/>
      <c r="D234" s="102"/>
      <c r="E234" s="102"/>
      <c r="F234" s="102"/>
      <c r="G234" s="103"/>
      <c r="H234" s="103"/>
      <c r="I234" s="103"/>
      <c r="J234" s="102"/>
      <c r="K234" s="102"/>
      <c r="L234" s="103"/>
      <c r="M234" s="103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</row>
    <row r="235" s="101" customFormat="true" ht="15.6" hidden="false" customHeight="false" outlineLevel="0" collapsed="false">
      <c r="B235" s="102"/>
      <c r="C235" s="102"/>
      <c r="D235" s="102"/>
      <c r="E235" s="102"/>
      <c r="F235" s="102"/>
      <c r="G235" s="103"/>
      <c r="H235" s="103"/>
      <c r="I235" s="103"/>
      <c r="J235" s="102"/>
      <c r="K235" s="102"/>
      <c r="L235" s="103"/>
      <c r="M235" s="103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</row>
    <row r="236" s="101" customFormat="true" ht="15.6" hidden="false" customHeight="false" outlineLevel="0" collapsed="false">
      <c r="B236" s="102"/>
      <c r="C236" s="102"/>
      <c r="D236" s="102"/>
      <c r="E236" s="102"/>
      <c r="F236" s="102"/>
      <c r="G236" s="103"/>
      <c r="H236" s="103"/>
      <c r="I236" s="103"/>
      <c r="J236" s="102"/>
      <c r="K236" s="102"/>
      <c r="L236" s="103"/>
      <c r="M236" s="103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</row>
    <row r="237" s="101" customFormat="true" ht="15.6" hidden="false" customHeight="false" outlineLevel="0" collapsed="false">
      <c r="B237" s="102"/>
      <c r="C237" s="102"/>
      <c r="D237" s="102"/>
      <c r="E237" s="102"/>
      <c r="F237" s="102"/>
      <c r="G237" s="103"/>
      <c r="H237" s="103"/>
      <c r="I237" s="103"/>
      <c r="J237" s="102"/>
      <c r="K237" s="102"/>
      <c r="L237" s="103"/>
      <c r="M237" s="103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</row>
    <row r="238" s="101" customFormat="true" ht="15.6" hidden="false" customHeight="false" outlineLevel="0" collapsed="false">
      <c r="B238" s="102"/>
      <c r="C238" s="102"/>
      <c r="D238" s="102"/>
      <c r="E238" s="102"/>
      <c r="F238" s="102"/>
      <c r="G238" s="103"/>
      <c r="H238" s="103"/>
      <c r="I238" s="103"/>
      <c r="J238" s="102"/>
      <c r="K238" s="102"/>
      <c r="L238" s="103"/>
      <c r="M238" s="103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</row>
    <row r="239" s="101" customFormat="true" ht="15.6" hidden="false" customHeight="false" outlineLevel="0" collapsed="false">
      <c r="B239" s="102"/>
      <c r="C239" s="102"/>
      <c r="D239" s="102"/>
      <c r="E239" s="102"/>
      <c r="F239" s="102"/>
      <c r="G239" s="103"/>
      <c r="H239" s="103"/>
      <c r="I239" s="103"/>
      <c r="J239" s="102"/>
      <c r="K239" s="102"/>
      <c r="L239" s="103"/>
      <c r="M239" s="103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</row>
    <row r="240" s="101" customFormat="true" ht="15.6" hidden="false" customHeight="false" outlineLevel="0" collapsed="false">
      <c r="B240" s="102"/>
      <c r="C240" s="102"/>
      <c r="D240" s="102"/>
      <c r="E240" s="102"/>
      <c r="F240" s="102"/>
      <c r="G240" s="103"/>
      <c r="H240" s="103"/>
      <c r="I240" s="103"/>
      <c r="J240" s="102"/>
      <c r="K240" s="102"/>
      <c r="L240" s="103"/>
      <c r="M240" s="103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</row>
    <row r="241" s="101" customFormat="true" ht="15.6" hidden="false" customHeight="false" outlineLevel="0" collapsed="false">
      <c r="B241" s="102"/>
      <c r="C241" s="102"/>
      <c r="D241" s="102"/>
      <c r="E241" s="102"/>
      <c r="F241" s="102"/>
      <c r="G241" s="103"/>
      <c r="H241" s="103"/>
      <c r="I241" s="103"/>
      <c r="J241" s="102"/>
      <c r="K241" s="102"/>
      <c r="L241" s="103"/>
      <c r="M241" s="103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</row>
    <row r="242" s="101" customFormat="true" ht="15.6" hidden="false" customHeight="false" outlineLevel="0" collapsed="false">
      <c r="B242" s="102"/>
      <c r="C242" s="102"/>
      <c r="D242" s="102"/>
      <c r="E242" s="102"/>
      <c r="F242" s="102"/>
      <c r="G242" s="103"/>
      <c r="H242" s="103"/>
      <c r="I242" s="103"/>
      <c r="J242" s="102"/>
      <c r="K242" s="102"/>
      <c r="L242" s="103"/>
      <c r="M242" s="103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</row>
    <row r="243" s="101" customFormat="true" ht="15.6" hidden="false" customHeight="false" outlineLevel="0" collapsed="false">
      <c r="B243" s="102"/>
      <c r="C243" s="102"/>
      <c r="D243" s="102"/>
      <c r="E243" s="102"/>
      <c r="F243" s="102"/>
      <c r="G243" s="103"/>
      <c r="H243" s="103"/>
      <c r="I243" s="103"/>
      <c r="J243" s="102"/>
      <c r="K243" s="102"/>
      <c r="L243" s="103"/>
      <c r="M243" s="103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</row>
    <row r="244" s="101" customFormat="true" ht="15.6" hidden="false" customHeight="false" outlineLevel="0" collapsed="false">
      <c r="B244" s="102"/>
      <c r="C244" s="102"/>
      <c r="D244" s="102"/>
      <c r="E244" s="102"/>
      <c r="F244" s="102"/>
      <c r="G244" s="103"/>
      <c r="H244" s="103"/>
      <c r="I244" s="103"/>
      <c r="J244" s="102"/>
      <c r="K244" s="102"/>
      <c r="L244" s="103"/>
      <c r="M244" s="103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</row>
    <row r="245" s="101" customFormat="true" ht="15.6" hidden="false" customHeight="false" outlineLevel="0" collapsed="false">
      <c r="B245" s="102"/>
      <c r="C245" s="102"/>
      <c r="D245" s="102"/>
      <c r="E245" s="102"/>
      <c r="F245" s="102"/>
      <c r="G245" s="103"/>
      <c r="H245" s="103"/>
      <c r="I245" s="103"/>
      <c r="J245" s="102"/>
      <c r="K245" s="102"/>
      <c r="L245" s="103"/>
      <c r="M245" s="103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</row>
    <row r="246" s="101" customFormat="true" ht="15.6" hidden="false" customHeight="false" outlineLevel="0" collapsed="false">
      <c r="B246" s="102"/>
      <c r="C246" s="102"/>
      <c r="D246" s="102"/>
      <c r="E246" s="102"/>
      <c r="F246" s="102"/>
      <c r="G246" s="103"/>
      <c r="H246" s="103"/>
      <c r="I246" s="103"/>
      <c r="J246" s="102"/>
      <c r="K246" s="102"/>
      <c r="L246" s="103"/>
      <c r="M246" s="103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</row>
    <row r="247" s="101" customFormat="true" ht="15.6" hidden="false" customHeight="false" outlineLevel="0" collapsed="false">
      <c r="B247" s="102"/>
      <c r="C247" s="102"/>
      <c r="D247" s="102"/>
      <c r="E247" s="102"/>
      <c r="F247" s="102"/>
      <c r="G247" s="103"/>
      <c r="H247" s="103"/>
      <c r="I247" s="103"/>
      <c r="J247" s="102"/>
      <c r="K247" s="102"/>
      <c r="L247" s="103"/>
      <c r="M247" s="103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</row>
    <row r="248" s="101" customFormat="true" ht="15.6" hidden="false" customHeight="false" outlineLevel="0" collapsed="false">
      <c r="B248" s="102"/>
      <c r="C248" s="102"/>
      <c r="D248" s="102"/>
      <c r="E248" s="102"/>
      <c r="F248" s="102"/>
      <c r="G248" s="103"/>
      <c r="H248" s="103"/>
      <c r="I248" s="103"/>
      <c r="J248" s="102"/>
      <c r="K248" s="102"/>
      <c r="L248" s="103"/>
      <c r="M248" s="103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</row>
    <row r="249" s="101" customFormat="true" ht="15.6" hidden="false" customHeight="false" outlineLevel="0" collapsed="false">
      <c r="B249" s="102"/>
      <c r="C249" s="102"/>
      <c r="D249" s="102"/>
      <c r="E249" s="102"/>
      <c r="F249" s="102"/>
      <c r="G249" s="103"/>
      <c r="H249" s="103"/>
      <c r="I249" s="103"/>
      <c r="J249" s="102"/>
      <c r="K249" s="102"/>
      <c r="L249" s="103"/>
      <c r="M249" s="103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</row>
    <row r="250" s="101" customFormat="true" ht="15.6" hidden="false" customHeight="false" outlineLevel="0" collapsed="false">
      <c r="B250" s="102"/>
      <c r="C250" s="102"/>
      <c r="D250" s="102"/>
      <c r="E250" s="102"/>
      <c r="F250" s="102"/>
      <c r="G250" s="103"/>
      <c r="H250" s="103"/>
      <c r="I250" s="103"/>
      <c r="J250" s="102"/>
      <c r="K250" s="102"/>
      <c r="L250" s="103"/>
      <c r="M250" s="103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</row>
    <row r="251" s="101" customFormat="true" ht="15.6" hidden="false" customHeight="false" outlineLevel="0" collapsed="false">
      <c r="B251" s="102"/>
      <c r="C251" s="102"/>
      <c r="D251" s="102"/>
      <c r="E251" s="102"/>
      <c r="F251" s="102"/>
      <c r="G251" s="103"/>
      <c r="H251" s="103"/>
      <c r="I251" s="103"/>
      <c r="J251" s="102"/>
      <c r="K251" s="102"/>
      <c r="L251" s="103"/>
      <c r="M251" s="103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</row>
    <row r="252" s="101" customFormat="true" ht="15.6" hidden="false" customHeight="false" outlineLevel="0" collapsed="false">
      <c r="B252" s="102"/>
      <c r="C252" s="102"/>
      <c r="D252" s="102"/>
      <c r="E252" s="102"/>
      <c r="F252" s="102"/>
      <c r="G252" s="103"/>
      <c r="H252" s="103"/>
      <c r="I252" s="103"/>
      <c r="J252" s="102"/>
      <c r="K252" s="102"/>
      <c r="L252" s="103"/>
      <c r="M252" s="103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</row>
    <row r="253" s="101" customFormat="true" ht="15.6" hidden="false" customHeight="false" outlineLevel="0" collapsed="false">
      <c r="B253" s="102"/>
      <c r="C253" s="102"/>
      <c r="D253" s="102"/>
      <c r="E253" s="102"/>
      <c r="F253" s="102"/>
      <c r="G253" s="103"/>
      <c r="H253" s="103"/>
      <c r="I253" s="103"/>
      <c r="J253" s="102"/>
      <c r="K253" s="102"/>
      <c r="L253" s="103"/>
      <c r="M253" s="103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</row>
    <row r="254" s="101" customFormat="true" ht="15.6" hidden="false" customHeight="false" outlineLevel="0" collapsed="false">
      <c r="B254" s="102"/>
      <c r="C254" s="102"/>
      <c r="D254" s="102"/>
      <c r="E254" s="102"/>
      <c r="F254" s="102"/>
      <c r="G254" s="103"/>
      <c r="H254" s="103"/>
      <c r="I254" s="103"/>
      <c r="J254" s="102"/>
      <c r="K254" s="102"/>
      <c r="L254" s="103"/>
      <c r="M254" s="103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</row>
    <row r="255" s="101" customFormat="true" ht="15.6" hidden="false" customHeight="false" outlineLevel="0" collapsed="false">
      <c r="B255" s="102"/>
      <c r="C255" s="102"/>
      <c r="D255" s="102"/>
      <c r="E255" s="102"/>
      <c r="F255" s="102"/>
      <c r="G255" s="103"/>
      <c r="H255" s="103"/>
      <c r="I255" s="103"/>
      <c r="J255" s="102"/>
      <c r="K255" s="102"/>
      <c r="L255" s="103"/>
      <c r="M255" s="103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</row>
    <row r="256" s="101" customFormat="true" ht="15.6" hidden="false" customHeight="false" outlineLevel="0" collapsed="false">
      <c r="B256" s="102"/>
      <c r="C256" s="102"/>
      <c r="D256" s="102"/>
      <c r="E256" s="102"/>
      <c r="F256" s="102"/>
      <c r="G256" s="103"/>
      <c r="H256" s="103"/>
      <c r="I256" s="103"/>
      <c r="J256" s="102"/>
      <c r="K256" s="102"/>
      <c r="L256" s="103"/>
      <c r="M256" s="103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</row>
    <row r="257" s="101" customFormat="true" ht="15.6" hidden="false" customHeight="false" outlineLevel="0" collapsed="false">
      <c r="B257" s="102"/>
      <c r="C257" s="102"/>
      <c r="D257" s="102"/>
      <c r="E257" s="102"/>
      <c r="F257" s="102"/>
      <c r="G257" s="103"/>
      <c r="H257" s="103"/>
      <c r="I257" s="103"/>
      <c r="J257" s="102"/>
      <c r="K257" s="102"/>
      <c r="L257" s="103"/>
      <c r="M257" s="103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</row>
    <row r="258" s="101" customFormat="true" ht="15.6" hidden="false" customHeight="false" outlineLevel="0" collapsed="false">
      <c r="B258" s="102"/>
      <c r="C258" s="102"/>
      <c r="D258" s="102"/>
      <c r="E258" s="102"/>
      <c r="F258" s="102"/>
      <c r="G258" s="103"/>
      <c r="H258" s="103"/>
      <c r="I258" s="103"/>
      <c r="J258" s="102"/>
      <c r="K258" s="102"/>
      <c r="L258" s="103"/>
      <c r="M258" s="103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</row>
    <row r="259" s="101" customFormat="true" ht="15.6" hidden="false" customHeight="false" outlineLevel="0" collapsed="false">
      <c r="B259" s="102"/>
      <c r="C259" s="102"/>
      <c r="D259" s="102"/>
      <c r="E259" s="102"/>
      <c r="F259" s="102"/>
      <c r="G259" s="103"/>
      <c r="H259" s="103"/>
      <c r="I259" s="103"/>
      <c r="J259" s="102"/>
      <c r="K259" s="102"/>
      <c r="L259" s="103"/>
      <c r="M259" s="103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</row>
    <row r="260" s="101" customFormat="true" ht="15.6" hidden="false" customHeight="false" outlineLevel="0" collapsed="false">
      <c r="B260" s="102"/>
      <c r="C260" s="102"/>
      <c r="D260" s="102"/>
      <c r="E260" s="102"/>
      <c r="F260" s="102"/>
      <c r="G260" s="103"/>
      <c r="H260" s="103"/>
      <c r="I260" s="103"/>
      <c r="J260" s="102"/>
      <c r="K260" s="102"/>
      <c r="L260" s="103"/>
      <c r="M260" s="103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</row>
    <row r="261" s="101" customFormat="true" ht="15.6" hidden="false" customHeight="false" outlineLevel="0" collapsed="false">
      <c r="B261" s="102"/>
      <c r="C261" s="102"/>
      <c r="D261" s="102"/>
      <c r="E261" s="102"/>
      <c r="F261" s="102"/>
      <c r="G261" s="103"/>
      <c r="H261" s="103"/>
      <c r="I261" s="103"/>
      <c r="J261" s="102"/>
      <c r="K261" s="102"/>
      <c r="L261" s="103"/>
      <c r="M261" s="103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</row>
    <row r="262" s="101" customFormat="true" ht="15.6" hidden="false" customHeight="false" outlineLevel="0" collapsed="false">
      <c r="B262" s="102"/>
      <c r="C262" s="102"/>
      <c r="D262" s="102"/>
      <c r="E262" s="102"/>
      <c r="F262" s="102"/>
      <c r="G262" s="103"/>
      <c r="H262" s="103"/>
      <c r="I262" s="103"/>
      <c r="J262" s="102"/>
      <c r="K262" s="102"/>
      <c r="L262" s="103"/>
      <c r="M262" s="103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</row>
    <row r="263" s="101" customFormat="true" ht="15.6" hidden="false" customHeight="false" outlineLevel="0" collapsed="false">
      <c r="B263" s="102"/>
      <c r="C263" s="102"/>
      <c r="D263" s="102"/>
      <c r="E263" s="102"/>
      <c r="F263" s="102"/>
      <c r="G263" s="103"/>
      <c r="H263" s="103"/>
      <c r="I263" s="103"/>
      <c r="J263" s="102"/>
      <c r="K263" s="102"/>
      <c r="L263" s="103"/>
      <c r="M263" s="103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</row>
    <row r="264" s="101" customFormat="true" ht="15.6" hidden="false" customHeight="false" outlineLevel="0" collapsed="false">
      <c r="B264" s="102"/>
      <c r="C264" s="102"/>
      <c r="D264" s="102"/>
      <c r="E264" s="102"/>
      <c r="F264" s="102"/>
      <c r="G264" s="103"/>
      <c r="H264" s="103"/>
      <c r="I264" s="103"/>
      <c r="J264" s="102"/>
      <c r="K264" s="102"/>
      <c r="L264" s="103"/>
      <c r="M264" s="103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</row>
    <row r="265" s="101" customFormat="true" ht="15.6" hidden="false" customHeight="false" outlineLevel="0" collapsed="false">
      <c r="B265" s="102"/>
      <c r="C265" s="102"/>
      <c r="D265" s="102"/>
      <c r="E265" s="102"/>
      <c r="F265" s="102"/>
      <c r="G265" s="103"/>
      <c r="H265" s="103"/>
      <c r="I265" s="103"/>
      <c r="J265" s="102"/>
      <c r="K265" s="102"/>
      <c r="L265" s="103"/>
      <c r="M265" s="103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</row>
    <row r="266" s="101" customFormat="true" ht="15.6" hidden="false" customHeight="false" outlineLevel="0" collapsed="false">
      <c r="B266" s="102"/>
      <c r="C266" s="102"/>
      <c r="D266" s="102"/>
      <c r="E266" s="102"/>
      <c r="F266" s="102"/>
      <c r="G266" s="103"/>
      <c r="H266" s="103"/>
      <c r="I266" s="103"/>
      <c r="J266" s="102"/>
      <c r="K266" s="102"/>
      <c r="L266" s="103"/>
      <c r="M266" s="103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</row>
    <row r="267" s="101" customFormat="true" ht="15.6" hidden="false" customHeight="false" outlineLevel="0" collapsed="false">
      <c r="B267" s="102"/>
      <c r="C267" s="102"/>
      <c r="D267" s="102"/>
      <c r="E267" s="102"/>
      <c r="F267" s="102"/>
      <c r="G267" s="103"/>
      <c r="H267" s="103"/>
      <c r="I267" s="103"/>
      <c r="J267" s="102"/>
      <c r="K267" s="102"/>
      <c r="L267" s="103"/>
      <c r="M267" s="103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</row>
    <row r="268" s="101" customFormat="true" ht="15.6" hidden="false" customHeight="false" outlineLevel="0" collapsed="false">
      <c r="B268" s="102"/>
      <c r="C268" s="102"/>
      <c r="D268" s="102"/>
      <c r="E268" s="102"/>
      <c r="F268" s="102"/>
      <c r="G268" s="103"/>
      <c r="H268" s="103"/>
      <c r="I268" s="103"/>
      <c r="J268" s="102"/>
      <c r="K268" s="102"/>
      <c r="L268" s="103"/>
      <c r="M268" s="103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</row>
    <row r="269" s="101" customFormat="true" ht="15.6" hidden="false" customHeight="false" outlineLevel="0" collapsed="false">
      <c r="B269" s="102"/>
      <c r="C269" s="102"/>
      <c r="D269" s="102"/>
      <c r="E269" s="102"/>
      <c r="F269" s="102"/>
      <c r="G269" s="103"/>
      <c r="H269" s="103"/>
      <c r="I269" s="103"/>
      <c r="J269" s="102"/>
      <c r="K269" s="102"/>
      <c r="L269" s="103"/>
      <c r="M269" s="103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</row>
    <row r="270" s="101" customFormat="true" ht="15.6" hidden="false" customHeight="false" outlineLevel="0" collapsed="false">
      <c r="B270" s="102"/>
      <c r="C270" s="102"/>
      <c r="D270" s="102"/>
      <c r="E270" s="102"/>
      <c r="F270" s="102"/>
      <c r="G270" s="103"/>
      <c r="H270" s="103"/>
      <c r="I270" s="103"/>
      <c r="J270" s="102"/>
      <c r="K270" s="102"/>
      <c r="L270" s="103"/>
      <c r="M270" s="103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</row>
    <row r="271" s="101" customFormat="true" ht="15.6" hidden="false" customHeight="false" outlineLevel="0" collapsed="false">
      <c r="B271" s="102"/>
      <c r="C271" s="102"/>
      <c r="D271" s="102"/>
      <c r="E271" s="102"/>
      <c r="F271" s="102"/>
      <c r="G271" s="103"/>
      <c r="H271" s="103"/>
      <c r="I271" s="103"/>
      <c r="J271" s="102"/>
      <c r="K271" s="102"/>
      <c r="L271" s="103"/>
      <c r="M271" s="103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</row>
    <row r="272" s="101" customFormat="true" ht="15.6" hidden="false" customHeight="false" outlineLevel="0" collapsed="false">
      <c r="B272" s="102"/>
      <c r="C272" s="102"/>
      <c r="D272" s="102"/>
      <c r="E272" s="102"/>
      <c r="F272" s="102"/>
      <c r="G272" s="103"/>
      <c r="H272" s="103"/>
      <c r="I272" s="103"/>
      <c r="J272" s="102"/>
      <c r="K272" s="102"/>
      <c r="L272" s="103"/>
      <c r="M272" s="103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</row>
    <row r="273" s="101" customFormat="true" ht="15.6" hidden="false" customHeight="false" outlineLevel="0" collapsed="false">
      <c r="B273" s="102"/>
      <c r="C273" s="102"/>
      <c r="D273" s="102"/>
      <c r="E273" s="102"/>
      <c r="F273" s="102"/>
      <c r="G273" s="103"/>
      <c r="H273" s="103"/>
      <c r="I273" s="103"/>
      <c r="J273" s="102"/>
      <c r="K273" s="102"/>
      <c r="L273" s="103"/>
      <c r="M273" s="103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</row>
    <row r="274" s="101" customFormat="true" ht="15.6" hidden="false" customHeight="false" outlineLevel="0" collapsed="false">
      <c r="B274" s="102"/>
      <c r="C274" s="102"/>
      <c r="D274" s="102"/>
      <c r="E274" s="102"/>
      <c r="F274" s="102"/>
      <c r="G274" s="103"/>
      <c r="H274" s="103"/>
      <c r="I274" s="103"/>
      <c r="J274" s="102"/>
      <c r="K274" s="102"/>
      <c r="L274" s="103"/>
      <c r="M274" s="103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</row>
    <row r="275" s="101" customFormat="true" ht="15.6" hidden="false" customHeight="false" outlineLevel="0" collapsed="false">
      <c r="B275" s="102"/>
      <c r="C275" s="102"/>
      <c r="D275" s="102"/>
      <c r="E275" s="102"/>
      <c r="F275" s="102"/>
      <c r="G275" s="103"/>
      <c r="H275" s="103"/>
      <c r="I275" s="103"/>
      <c r="J275" s="102"/>
      <c r="K275" s="102"/>
      <c r="L275" s="103"/>
      <c r="M275" s="103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</row>
    <row r="276" s="101" customFormat="true" ht="15.6" hidden="false" customHeight="false" outlineLevel="0" collapsed="false">
      <c r="B276" s="102"/>
      <c r="C276" s="102"/>
      <c r="D276" s="102"/>
      <c r="E276" s="102"/>
      <c r="F276" s="102"/>
      <c r="G276" s="103"/>
      <c r="H276" s="103"/>
      <c r="I276" s="103"/>
      <c r="J276" s="102"/>
      <c r="K276" s="102"/>
      <c r="L276" s="103"/>
      <c r="M276" s="103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</row>
    <row r="277" s="101" customFormat="true" ht="15.6" hidden="false" customHeight="false" outlineLevel="0" collapsed="false">
      <c r="B277" s="102"/>
      <c r="C277" s="102"/>
      <c r="D277" s="102"/>
      <c r="E277" s="102"/>
      <c r="F277" s="102"/>
      <c r="G277" s="103"/>
      <c r="H277" s="103"/>
      <c r="I277" s="103"/>
      <c r="J277" s="102"/>
      <c r="K277" s="102"/>
      <c r="L277" s="103"/>
      <c r="M277" s="103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</row>
    <row r="278" s="101" customFormat="true" ht="15.6" hidden="false" customHeight="false" outlineLevel="0" collapsed="false">
      <c r="B278" s="102"/>
      <c r="C278" s="102"/>
      <c r="D278" s="102"/>
      <c r="E278" s="102"/>
      <c r="F278" s="102"/>
      <c r="G278" s="103"/>
      <c r="H278" s="103"/>
      <c r="I278" s="103"/>
      <c r="J278" s="102"/>
      <c r="K278" s="102"/>
      <c r="L278" s="103"/>
      <c r="M278" s="103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</row>
    <row r="279" s="101" customFormat="true" ht="15.6" hidden="false" customHeight="false" outlineLevel="0" collapsed="false">
      <c r="B279" s="102"/>
      <c r="C279" s="102"/>
      <c r="D279" s="102"/>
      <c r="E279" s="102"/>
      <c r="F279" s="102"/>
      <c r="G279" s="103"/>
      <c r="H279" s="103"/>
      <c r="I279" s="103"/>
      <c r="J279" s="102"/>
      <c r="K279" s="102"/>
      <c r="L279" s="103"/>
      <c r="M279" s="103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</row>
    <row r="280" s="101" customFormat="true" ht="15.6" hidden="false" customHeight="false" outlineLevel="0" collapsed="false">
      <c r="B280" s="102"/>
      <c r="C280" s="102"/>
      <c r="D280" s="102"/>
      <c r="E280" s="102"/>
      <c r="F280" s="102"/>
      <c r="G280" s="103"/>
      <c r="H280" s="103"/>
      <c r="I280" s="103"/>
      <c r="J280" s="102"/>
      <c r="K280" s="102"/>
      <c r="L280" s="103"/>
      <c r="M280" s="103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</row>
    <row r="281" s="101" customFormat="true" ht="15.6" hidden="false" customHeight="false" outlineLevel="0" collapsed="false">
      <c r="B281" s="102"/>
      <c r="C281" s="102"/>
      <c r="D281" s="102"/>
      <c r="E281" s="102"/>
      <c r="F281" s="102"/>
      <c r="G281" s="103"/>
      <c r="H281" s="103"/>
      <c r="I281" s="103"/>
      <c r="J281" s="102"/>
      <c r="K281" s="102"/>
      <c r="L281" s="103"/>
      <c r="M281" s="103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</row>
    <row r="282" s="101" customFormat="true" ht="15.6" hidden="false" customHeight="false" outlineLevel="0" collapsed="false">
      <c r="B282" s="102"/>
      <c r="C282" s="102"/>
      <c r="D282" s="102"/>
      <c r="E282" s="102"/>
      <c r="F282" s="102"/>
      <c r="G282" s="103"/>
      <c r="H282" s="103"/>
      <c r="I282" s="103"/>
      <c r="J282" s="102"/>
      <c r="K282" s="102"/>
      <c r="L282" s="103"/>
      <c r="M282" s="103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</row>
    <row r="283" s="101" customFormat="true" ht="15.6" hidden="false" customHeight="false" outlineLevel="0" collapsed="false">
      <c r="B283" s="102"/>
      <c r="C283" s="102"/>
      <c r="D283" s="102"/>
      <c r="E283" s="102"/>
      <c r="F283" s="102"/>
      <c r="G283" s="103"/>
      <c r="H283" s="103"/>
      <c r="I283" s="103"/>
      <c r="J283" s="102"/>
      <c r="K283" s="102"/>
      <c r="L283" s="103"/>
      <c r="M283" s="103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</row>
    <row r="284" s="101" customFormat="true" ht="15.6" hidden="false" customHeight="false" outlineLevel="0" collapsed="false">
      <c r="B284" s="102"/>
      <c r="C284" s="102"/>
      <c r="D284" s="102"/>
      <c r="E284" s="102"/>
      <c r="F284" s="102"/>
      <c r="G284" s="103"/>
      <c r="H284" s="103"/>
      <c r="I284" s="103"/>
      <c r="J284" s="102"/>
      <c r="K284" s="102"/>
      <c r="L284" s="103"/>
      <c r="M284" s="103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</row>
    <row r="285" s="101" customFormat="true" ht="15.6" hidden="false" customHeight="false" outlineLevel="0" collapsed="false">
      <c r="B285" s="102"/>
      <c r="C285" s="102"/>
      <c r="D285" s="102"/>
      <c r="E285" s="102"/>
      <c r="F285" s="102"/>
      <c r="G285" s="103"/>
      <c r="H285" s="103"/>
      <c r="I285" s="103"/>
      <c r="J285" s="102"/>
      <c r="K285" s="102"/>
      <c r="L285" s="103"/>
      <c r="M285" s="103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</row>
    <row r="286" s="101" customFormat="true" ht="15.6" hidden="false" customHeight="false" outlineLevel="0" collapsed="false">
      <c r="B286" s="102"/>
      <c r="C286" s="102"/>
      <c r="D286" s="102"/>
      <c r="E286" s="102"/>
      <c r="F286" s="102"/>
      <c r="G286" s="103"/>
      <c r="H286" s="103"/>
      <c r="I286" s="103"/>
      <c r="J286" s="102"/>
      <c r="K286" s="102"/>
      <c r="L286" s="103"/>
      <c r="M286" s="103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</row>
    <row r="287" s="101" customFormat="true" ht="15.6" hidden="false" customHeight="false" outlineLevel="0" collapsed="false">
      <c r="B287" s="102"/>
      <c r="C287" s="102"/>
      <c r="D287" s="102"/>
      <c r="E287" s="102"/>
      <c r="F287" s="102"/>
      <c r="G287" s="103"/>
      <c r="H287" s="103"/>
      <c r="I287" s="103"/>
      <c r="J287" s="102"/>
      <c r="K287" s="102"/>
      <c r="L287" s="103"/>
      <c r="M287" s="103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</row>
    <row r="288" s="101" customFormat="true" ht="15.6" hidden="false" customHeight="false" outlineLevel="0" collapsed="false">
      <c r="B288" s="102"/>
      <c r="C288" s="102"/>
      <c r="D288" s="102"/>
      <c r="E288" s="102"/>
      <c r="F288" s="102"/>
      <c r="G288" s="103"/>
      <c r="H288" s="103"/>
      <c r="I288" s="103"/>
      <c r="J288" s="102"/>
      <c r="K288" s="102"/>
      <c r="L288" s="103"/>
      <c r="M288" s="103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</row>
    <row r="289" s="101" customFormat="true" ht="15.6" hidden="false" customHeight="false" outlineLevel="0" collapsed="false">
      <c r="B289" s="102"/>
      <c r="C289" s="102"/>
      <c r="D289" s="102"/>
      <c r="E289" s="102"/>
      <c r="F289" s="102"/>
      <c r="G289" s="103"/>
      <c r="H289" s="103"/>
      <c r="I289" s="103"/>
      <c r="J289" s="102"/>
      <c r="K289" s="102"/>
      <c r="L289" s="103"/>
      <c r="M289" s="103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</row>
    <row r="290" s="101" customFormat="true" ht="15.6" hidden="false" customHeight="false" outlineLevel="0" collapsed="false">
      <c r="B290" s="102"/>
      <c r="C290" s="102"/>
      <c r="D290" s="102"/>
      <c r="E290" s="102"/>
      <c r="F290" s="102"/>
      <c r="G290" s="103"/>
      <c r="H290" s="103"/>
      <c r="I290" s="103"/>
      <c r="J290" s="102"/>
      <c r="K290" s="102"/>
      <c r="L290" s="103"/>
      <c r="M290" s="103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</row>
    <row r="291" s="101" customFormat="true" ht="15.6" hidden="false" customHeight="false" outlineLevel="0" collapsed="false">
      <c r="B291" s="102"/>
      <c r="C291" s="102"/>
      <c r="D291" s="102"/>
      <c r="E291" s="102"/>
      <c r="F291" s="102"/>
      <c r="G291" s="103"/>
      <c r="H291" s="103"/>
      <c r="I291" s="103"/>
      <c r="J291" s="102"/>
      <c r="K291" s="102"/>
      <c r="L291" s="103"/>
      <c r="M291" s="103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</row>
    <row r="292" s="101" customFormat="true" ht="15.6" hidden="false" customHeight="false" outlineLevel="0" collapsed="false">
      <c r="B292" s="102"/>
      <c r="C292" s="102"/>
      <c r="D292" s="102"/>
      <c r="E292" s="102"/>
      <c r="F292" s="102"/>
      <c r="G292" s="103"/>
      <c r="H292" s="103"/>
      <c r="I292" s="103"/>
      <c r="J292" s="102"/>
      <c r="K292" s="102"/>
      <c r="L292" s="103"/>
      <c r="M292" s="103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</row>
    <row r="293" s="101" customFormat="true" ht="15.6" hidden="false" customHeight="false" outlineLevel="0" collapsed="false">
      <c r="B293" s="102"/>
      <c r="C293" s="102"/>
      <c r="D293" s="102"/>
      <c r="E293" s="102"/>
      <c r="F293" s="102"/>
      <c r="G293" s="103"/>
      <c r="H293" s="103"/>
      <c r="I293" s="103"/>
      <c r="J293" s="102"/>
      <c r="K293" s="102"/>
      <c r="L293" s="103"/>
      <c r="M293" s="103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</row>
    <row r="294" s="101" customFormat="true" ht="15.6" hidden="false" customHeight="false" outlineLevel="0" collapsed="false">
      <c r="B294" s="102"/>
      <c r="C294" s="102"/>
      <c r="D294" s="102"/>
      <c r="E294" s="102"/>
      <c r="F294" s="102"/>
      <c r="G294" s="103"/>
      <c r="H294" s="103"/>
      <c r="I294" s="103"/>
      <c r="J294" s="102"/>
      <c r="K294" s="102"/>
      <c r="L294" s="103"/>
      <c r="M294" s="103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</row>
    <row r="295" s="101" customFormat="true" ht="15.6" hidden="false" customHeight="false" outlineLevel="0" collapsed="false">
      <c r="B295" s="102"/>
      <c r="C295" s="102"/>
      <c r="D295" s="102"/>
      <c r="E295" s="102"/>
      <c r="F295" s="102"/>
      <c r="G295" s="103"/>
      <c r="H295" s="103"/>
      <c r="I295" s="103"/>
      <c r="J295" s="102"/>
      <c r="K295" s="102"/>
      <c r="L295" s="103"/>
      <c r="M295" s="103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</row>
    <row r="296" s="101" customFormat="true" ht="15.6" hidden="false" customHeight="false" outlineLevel="0" collapsed="false">
      <c r="B296" s="102"/>
      <c r="C296" s="102"/>
      <c r="D296" s="102"/>
      <c r="E296" s="102"/>
      <c r="F296" s="102"/>
      <c r="G296" s="103"/>
      <c r="H296" s="103"/>
      <c r="I296" s="103"/>
      <c r="J296" s="102"/>
      <c r="K296" s="102"/>
      <c r="L296" s="103"/>
      <c r="M296" s="103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</row>
    <row r="297" s="101" customFormat="true" ht="15.6" hidden="false" customHeight="false" outlineLevel="0" collapsed="false">
      <c r="B297" s="102"/>
      <c r="C297" s="102"/>
      <c r="D297" s="102"/>
      <c r="E297" s="102"/>
      <c r="F297" s="102"/>
      <c r="G297" s="103"/>
      <c r="H297" s="103"/>
      <c r="I297" s="103"/>
      <c r="J297" s="102"/>
      <c r="K297" s="102"/>
      <c r="L297" s="103"/>
      <c r="M297" s="103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</row>
    <row r="298" s="101" customFormat="true" ht="15.6" hidden="false" customHeight="false" outlineLevel="0" collapsed="false">
      <c r="B298" s="102"/>
      <c r="C298" s="102"/>
      <c r="D298" s="102"/>
      <c r="E298" s="102"/>
      <c r="F298" s="102"/>
      <c r="G298" s="103"/>
      <c r="H298" s="103"/>
      <c r="I298" s="103"/>
      <c r="J298" s="102"/>
      <c r="K298" s="102"/>
      <c r="L298" s="103"/>
      <c r="M298" s="103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</row>
    <row r="299" s="101" customFormat="true" ht="15.6" hidden="false" customHeight="false" outlineLevel="0" collapsed="false">
      <c r="B299" s="102"/>
      <c r="C299" s="102"/>
      <c r="D299" s="102"/>
      <c r="E299" s="102"/>
      <c r="F299" s="102"/>
      <c r="G299" s="103"/>
      <c r="H299" s="103"/>
      <c r="I299" s="103"/>
      <c r="J299" s="102"/>
      <c r="K299" s="102"/>
      <c r="L299" s="103"/>
      <c r="M299" s="103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</row>
    <row r="300" s="101" customFormat="true" ht="15.6" hidden="false" customHeight="false" outlineLevel="0" collapsed="false">
      <c r="B300" s="102"/>
      <c r="C300" s="102"/>
      <c r="D300" s="102"/>
      <c r="E300" s="102"/>
      <c r="F300" s="102"/>
      <c r="G300" s="103"/>
      <c r="H300" s="103"/>
      <c r="I300" s="103"/>
      <c r="J300" s="102"/>
      <c r="K300" s="102"/>
      <c r="L300" s="103"/>
      <c r="M300" s="103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</row>
    <row r="301" s="101" customFormat="true" ht="15.6" hidden="false" customHeight="false" outlineLevel="0" collapsed="false">
      <c r="B301" s="102"/>
      <c r="C301" s="102"/>
      <c r="D301" s="102"/>
      <c r="E301" s="102"/>
      <c r="F301" s="102"/>
      <c r="G301" s="103"/>
      <c r="H301" s="103"/>
      <c r="I301" s="103"/>
      <c r="J301" s="102"/>
      <c r="K301" s="102"/>
      <c r="L301" s="103"/>
      <c r="M301" s="103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</row>
    <row r="302" s="101" customFormat="true" ht="15.6" hidden="false" customHeight="false" outlineLevel="0" collapsed="false">
      <c r="B302" s="102"/>
      <c r="C302" s="102"/>
      <c r="D302" s="102"/>
      <c r="E302" s="102"/>
      <c r="F302" s="102"/>
      <c r="G302" s="103"/>
      <c r="H302" s="103"/>
      <c r="I302" s="103"/>
      <c r="J302" s="102"/>
      <c r="K302" s="102"/>
      <c r="L302" s="103"/>
      <c r="M302" s="103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</row>
    <row r="303" s="101" customFormat="true" ht="15.6" hidden="false" customHeight="false" outlineLevel="0" collapsed="false">
      <c r="B303" s="102"/>
      <c r="C303" s="102"/>
      <c r="D303" s="102"/>
      <c r="E303" s="102"/>
      <c r="F303" s="102"/>
      <c r="G303" s="103"/>
      <c r="H303" s="103"/>
      <c r="I303" s="103"/>
      <c r="J303" s="102"/>
      <c r="K303" s="102"/>
      <c r="L303" s="103"/>
      <c r="M303" s="103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</row>
    <row r="304" s="101" customFormat="true" ht="15.6" hidden="false" customHeight="false" outlineLevel="0" collapsed="false">
      <c r="B304" s="102"/>
      <c r="C304" s="102"/>
      <c r="D304" s="102"/>
      <c r="E304" s="102"/>
      <c r="F304" s="102"/>
      <c r="G304" s="103"/>
      <c r="H304" s="103"/>
      <c r="I304" s="103"/>
      <c r="J304" s="102"/>
      <c r="K304" s="102"/>
      <c r="L304" s="103"/>
      <c r="M304" s="103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</row>
    <row r="305" s="101" customFormat="true" ht="15.6" hidden="false" customHeight="false" outlineLevel="0" collapsed="false">
      <c r="B305" s="102"/>
      <c r="C305" s="102"/>
      <c r="D305" s="102"/>
      <c r="E305" s="102"/>
      <c r="F305" s="102"/>
      <c r="G305" s="103"/>
      <c r="H305" s="103"/>
      <c r="I305" s="103"/>
      <c r="J305" s="102"/>
      <c r="K305" s="102"/>
      <c r="L305" s="103"/>
      <c r="M305" s="103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</row>
    <row r="306" s="101" customFormat="true" ht="15.6" hidden="false" customHeight="false" outlineLevel="0" collapsed="false">
      <c r="B306" s="102"/>
      <c r="C306" s="102"/>
      <c r="D306" s="102"/>
      <c r="E306" s="102"/>
      <c r="F306" s="102"/>
      <c r="G306" s="103"/>
      <c r="H306" s="103"/>
      <c r="I306" s="103"/>
      <c r="J306" s="102"/>
      <c r="K306" s="102"/>
      <c r="L306" s="103"/>
      <c r="M306" s="103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</row>
    <row r="307" s="101" customFormat="true" ht="15.6" hidden="false" customHeight="false" outlineLevel="0" collapsed="false">
      <c r="B307" s="102"/>
      <c r="C307" s="102"/>
      <c r="D307" s="102"/>
      <c r="E307" s="102"/>
      <c r="F307" s="102"/>
      <c r="G307" s="103"/>
      <c r="H307" s="103"/>
      <c r="I307" s="103"/>
      <c r="J307" s="102"/>
      <c r="K307" s="102"/>
      <c r="L307" s="103"/>
      <c r="M307" s="103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</row>
    <row r="308" s="101" customFormat="true" ht="15.6" hidden="false" customHeight="false" outlineLevel="0" collapsed="false">
      <c r="B308" s="102"/>
      <c r="C308" s="102"/>
      <c r="D308" s="102"/>
      <c r="E308" s="102"/>
      <c r="F308" s="102"/>
      <c r="G308" s="103"/>
      <c r="H308" s="103"/>
      <c r="I308" s="103"/>
      <c r="J308" s="102"/>
      <c r="K308" s="102"/>
      <c r="L308" s="103"/>
      <c r="M308" s="103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</row>
    <row r="309" s="101" customFormat="true" ht="15.6" hidden="false" customHeight="false" outlineLevel="0" collapsed="false">
      <c r="B309" s="102"/>
      <c r="C309" s="102"/>
      <c r="D309" s="102"/>
      <c r="E309" s="102"/>
      <c r="F309" s="102"/>
      <c r="G309" s="103"/>
      <c r="H309" s="103"/>
      <c r="I309" s="103"/>
      <c r="J309" s="102"/>
      <c r="K309" s="102"/>
      <c r="L309" s="103"/>
      <c r="M309" s="103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</row>
    <row r="310" s="101" customFormat="true" ht="15.6" hidden="false" customHeight="false" outlineLevel="0" collapsed="false">
      <c r="B310" s="102"/>
      <c r="C310" s="102"/>
      <c r="D310" s="102"/>
      <c r="E310" s="102"/>
      <c r="F310" s="102"/>
      <c r="G310" s="103"/>
      <c r="H310" s="103"/>
      <c r="I310" s="103"/>
      <c r="J310" s="102"/>
      <c r="K310" s="102"/>
      <c r="L310" s="103"/>
      <c r="M310" s="103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</row>
    <row r="311" s="101" customFormat="true" ht="15.6" hidden="false" customHeight="false" outlineLevel="0" collapsed="false">
      <c r="B311" s="102"/>
      <c r="C311" s="102"/>
      <c r="D311" s="102"/>
      <c r="E311" s="102"/>
      <c r="F311" s="102"/>
      <c r="G311" s="103"/>
      <c r="H311" s="103"/>
      <c r="I311" s="103"/>
      <c r="J311" s="102"/>
      <c r="K311" s="102"/>
      <c r="L311" s="103"/>
      <c r="M311" s="103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</row>
    <row r="312" s="101" customFormat="true" ht="15.6" hidden="false" customHeight="false" outlineLevel="0" collapsed="false">
      <c r="B312" s="102"/>
      <c r="C312" s="102"/>
      <c r="D312" s="102"/>
      <c r="E312" s="102"/>
      <c r="F312" s="102"/>
      <c r="G312" s="103"/>
      <c r="H312" s="103"/>
      <c r="I312" s="103"/>
      <c r="J312" s="102"/>
      <c r="K312" s="102"/>
      <c r="L312" s="103"/>
      <c r="M312" s="103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</row>
    <row r="313" s="101" customFormat="true" ht="15.6" hidden="false" customHeight="false" outlineLevel="0" collapsed="false">
      <c r="B313" s="102"/>
      <c r="C313" s="102"/>
      <c r="D313" s="102"/>
      <c r="E313" s="102"/>
      <c r="F313" s="102"/>
      <c r="G313" s="103"/>
      <c r="H313" s="103"/>
      <c r="I313" s="103"/>
      <c r="J313" s="102"/>
      <c r="K313" s="102"/>
      <c r="L313" s="103"/>
      <c r="M313" s="103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</row>
    <row r="314" s="101" customFormat="true" ht="15.6" hidden="false" customHeight="false" outlineLevel="0" collapsed="false">
      <c r="B314" s="102"/>
      <c r="C314" s="102"/>
      <c r="D314" s="102"/>
      <c r="E314" s="102"/>
      <c r="F314" s="102"/>
      <c r="G314" s="103"/>
      <c r="H314" s="103"/>
      <c r="I314" s="103"/>
      <c r="J314" s="102"/>
      <c r="K314" s="102"/>
      <c r="L314" s="103"/>
      <c r="M314" s="103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</row>
    <row r="315" s="101" customFormat="true" ht="15.6" hidden="false" customHeight="false" outlineLevel="0" collapsed="false">
      <c r="B315" s="102"/>
      <c r="C315" s="102"/>
      <c r="D315" s="102"/>
      <c r="E315" s="102"/>
      <c r="F315" s="102"/>
      <c r="G315" s="103"/>
      <c r="H315" s="103"/>
      <c r="I315" s="103"/>
      <c r="J315" s="102"/>
      <c r="K315" s="102"/>
      <c r="L315" s="103"/>
      <c r="M315" s="103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</row>
    <row r="316" s="101" customFormat="true" ht="15.6" hidden="false" customHeight="false" outlineLevel="0" collapsed="false">
      <c r="B316" s="102"/>
      <c r="C316" s="102"/>
      <c r="D316" s="102"/>
      <c r="E316" s="102"/>
      <c r="F316" s="102"/>
      <c r="G316" s="103"/>
      <c r="H316" s="103"/>
      <c r="I316" s="103"/>
      <c r="J316" s="102"/>
      <c r="K316" s="102"/>
      <c r="L316" s="103"/>
      <c r="M316" s="103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</row>
    <row r="317" s="101" customFormat="true" ht="15.6" hidden="false" customHeight="false" outlineLevel="0" collapsed="false">
      <c r="B317" s="102"/>
      <c r="C317" s="102"/>
      <c r="D317" s="102"/>
      <c r="E317" s="102"/>
      <c r="F317" s="102"/>
      <c r="G317" s="103"/>
      <c r="H317" s="103"/>
      <c r="I317" s="103"/>
      <c r="J317" s="102"/>
      <c r="K317" s="102"/>
      <c r="L317" s="103"/>
      <c r="M317" s="103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</row>
    <row r="318" s="101" customFormat="true" ht="15.6" hidden="false" customHeight="false" outlineLevel="0" collapsed="false">
      <c r="B318" s="102"/>
      <c r="C318" s="102"/>
      <c r="D318" s="102"/>
      <c r="E318" s="102"/>
      <c r="F318" s="102"/>
      <c r="G318" s="103"/>
      <c r="H318" s="103"/>
      <c r="I318" s="103"/>
      <c r="J318" s="102"/>
      <c r="K318" s="102"/>
      <c r="L318" s="103"/>
      <c r="M318" s="103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</row>
    <row r="319" s="101" customFormat="true" ht="15.6" hidden="false" customHeight="false" outlineLevel="0" collapsed="false">
      <c r="B319" s="102"/>
      <c r="C319" s="102"/>
      <c r="D319" s="102"/>
      <c r="E319" s="102"/>
      <c r="F319" s="102"/>
      <c r="G319" s="103"/>
      <c r="H319" s="103"/>
      <c r="I319" s="103"/>
      <c r="J319" s="102"/>
      <c r="K319" s="102"/>
      <c r="L319" s="103"/>
      <c r="M319" s="103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</row>
    <row r="320" s="101" customFormat="true" ht="15.6" hidden="false" customHeight="false" outlineLevel="0" collapsed="false">
      <c r="B320" s="102"/>
      <c r="C320" s="102"/>
      <c r="D320" s="102"/>
      <c r="E320" s="102"/>
      <c r="F320" s="102"/>
      <c r="G320" s="103"/>
      <c r="H320" s="103"/>
      <c r="I320" s="103"/>
      <c r="J320" s="102"/>
      <c r="K320" s="102"/>
      <c r="L320" s="103"/>
      <c r="M320" s="103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</row>
    <row r="321" s="101" customFormat="true" ht="15.6" hidden="false" customHeight="false" outlineLevel="0" collapsed="false">
      <c r="B321" s="102"/>
      <c r="C321" s="102"/>
      <c r="D321" s="102"/>
      <c r="E321" s="102"/>
      <c r="F321" s="102"/>
      <c r="G321" s="103"/>
      <c r="H321" s="103"/>
      <c r="I321" s="103"/>
      <c r="J321" s="102"/>
      <c r="K321" s="102"/>
      <c r="L321" s="103"/>
      <c r="M321" s="103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</row>
    <row r="322" s="101" customFormat="true" ht="15.6" hidden="false" customHeight="false" outlineLevel="0" collapsed="false">
      <c r="B322" s="102"/>
      <c r="C322" s="102"/>
      <c r="D322" s="102"/>
      <c r="E322" s="102"/>
      <c r="F322" s="102"/>
      <c r="G322" s="103"/>
      <c r="H322" s="103"/>
      <c r="I322" s="103"/>
      <c r="J322" s="102"/>
      <c r="K322" s="102"/>
      <c r="L322" s="103"/>
      <c r="M322" s="103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</row>
    <row r="323" s="101" customFormat="true" ht="15.6" hidden="false" customHeight="false" outlineLevel="0" collapsed="false">
      <c r="B323" s="102"/>
      <c r="C323" s="102"/>
      <c r="D323" s="102"/>
      <c r="E323" s="102"/>
      <c r="F323" s="102"/>
      <c r="G323" s="103"/>
      <c r="H323" s="103"/>
      <c r="I323" s="103"/>
      <c r="J323" s="102"/>
      <c r="K323" s="102"/>
      <c r="L323" s="103"/>
      <c r="M323" s="103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</row>
    <row r="324" s="101" customFormat="true" ht="15.6" hidden="false" customHeight="false" outlineLevel="0" collapsed="false">
      <c r="B324" s="102"/>
      <c r="C324" s="102"/>
      <c r="D324" s="102"/>
      <c r="E324" s="102"/>
      <c r="F324" s="102"/>
      <c r="G324" s="103"/>
      <c r="H324" s="103"/>
      <c r="I324" s="103"/>
      <c r="J324" s="102"/>
      <c r="K324" s="102"/>
      <c r="L324" s="103"/>
      <c r="M324" s="103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</row>
    <row r="325" s="101" customFormat="true" ht="15.6" hidden="false" customHeight="false" outlineLevel="0" collapsed="false">
      <c r="B325" s="102"/>
      <c r="C325" s="102"/>
      <c r="D325" s="102"/>
      <c r="E325" s="102"/>
      <c r="F325" s="102"/>
      <c r="G325" s="103"/>
      <c r="H325" s="103"/>
      <c r="I325" s="103"/>
      <c r="J325" s="102"/>
      <c r="K325" s="102"/>
      <c r="L325" s="103"/>
      <c r="M325" s="103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</row>
    <row r="326" s="101" customFormat="true" ht="15.6" hidden="false" customHeight="false" outlineLevel="0" collapsed="false">
      <c r="B326" s="102"/>
      <c r="C326" s="102"/>
      <c r="D326" s="102"/>
      <c r="E326" s="102"/>
      <c r="F326" s="102"/>
      <c r="G326" s="103"/>
      <c r="H326" s="103"/>
      <c r="I326" s="103"/>
      <c r="J326" s="102"/>
      <c r="K326" s="102"/>
      <c r="L326" s="103"/>
      <c r="M326" s="103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</row>
    <row r="327" s="101" customFormat="true" ht="15.6" hidden="false" customHeight="false" outlineLevel="0" collapsed="false">
      <c r="B327" s="102"/>
      <c r="C327" s="102"/>
      <c r="D327" s="102"/>
      <c r="E327" s="102"/>
      <c r="F327" s="102"/>
      <c r="G327" s="103"/>
      <c r="H327" s="103"/>
      <c r="I327" s="103"/>
      <c r="J327" s="102"/>
      <c r="K327" s="102"/>
      <c r="L327" s="103"/>
      <c r="M327" s="103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</row>
    <row r="328" s="101" customFormat="true" ht="15.6" hidden="false" customHeight="false" outlineLevel="0" collapsed="false">
      <c r="B328" s="102"/>
      <c r="C328" s="102"/>
      <c r="D328" s="102"/>
      <c r="E328" s="102"/>
      <c r="F328" s="102"/>
      <c r="G328" s="103"/>
      <c r="H328" s="103"/>
      <c r="I328" s="103"/>
      <c r="J328" s="102"/>
      <c r="K328" s="102"/>
      <c r="L328" s="103"/>
      <c r="M328" s="103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</row>
    <row r="329" s="101" customFormat="true" ht="15.6" hidden="false" customHeight="false" outlineLevel="0" collapsed="false">
      <c r="B329" s="102"/>
      <c r="C329" s="102"/>
      <c r="D329" s="102"/>
      <c r="E329" s="102"/>
      <c r="F329" s="102"/>
      <c r="G329" s="103"/>
      <c r="H329" s="103"/>
      <c r="I329" s="103"/>
      <c r="J329" s="102"/>
      <c r="K329" s="102"/>
      <c r="L329" s="103"/>
      <c r="M329" s="103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</row>
    <row r="330" s="101" customFormat="true" ht="15.6" hidden="false" customHeight="false" outlineLevel="0" collapsed="false">
      <c r="B330" s="102"/>
      <c r="C330" s="102"/>
      <c r="D330" s="102"/>
      <c r="E330" s="102"/>
      <c r="F330" s="102"/>
      <c r="G330" s="103"/>
      <c r="H330" s="103"/>
      <c r="I330" s="103"/>
      <c r="J330" s="102"/>
      <c r="K330" s="102"/>
      <c r="L330" s="103"/>
      <c r="M330" s="103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</row>
    <row r="331" s="101" customFormat="true" ht="15.6" hidden="false" customHeight="false" outlineLevel="0" collapsed="false">
      <c r="B331" s="102"/>
      <c r="C331" s="102"/>
      <c r="D331" s="102"/>
      <c r="E331" s="102"/>
      <c r="F331" s="102"/>
      <c r="G331" s="103"/>
      <c r="H331" s="103"/>
      <c r="I331" s="103"/>
      <c r="J331" s="102"/>
      <c r="K331" s="102"/>
      <c r="L331" s="103"/>
      <c r="M331" s="103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</row>
    <row r="332" s="101" customFormat="true" ht="15.6" hidden="false" customHeight="false" outlineLevel="0" collapsed="false">
      <c r="B332" s="102"/>
      <c r="C332" s="102"/>
      <c r="D332" s="102"/>
      <c r="E332" s="102"/>
      <c r="F332" s="102"/>
      <c r="G332" s="103"/>
      <c r="H332" s="103"/>
      <c r="I332" s="103"/>
      <c r="J332" s="102"/>
      <c r="K332" s="102"/>
      <c r="L332" s="103"/>
      <c r="M332" s="103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</row>
    <row r="333" s="101" customFormat="true" ht="15.6" hidden="false" customHeight="false" outlineLevel="0" collapsed="false">
      <c r="B333" s="102"/>
      <c r="C333" s="102"/>
      <c r="D333" s="102"/>
      <c r="E333" s="102"/>
      <c r="F333" s="102"/>
      <c r="G333" s="103"/>
      <c r="H333" s="103"/>
      <c r="I333" s="103"/>
      <c r="J333" s="102"/>
      <c r="K333" s="102"/>
      <c r="L333" s="103"/>
      <c r="M333" s="103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</row>
    <row r="334" s="101" customFormat="true" ht="15.6" hidden="false" customHeight="false" outlineLevel="0" collapsed="false">
      <c r="B334" s="102"/>
      <c r="C334" s="102"/>
      <c r="D334" s="102"/>
      <c r="E334" s="102"/>
      <c r="F334" s="102"/>
      <c r="G334" s="103"/>
      <c r="H334" s="103"/>
      <c r="I334" s="103"/>
      <c r="J334" s="102"/>
      <c r="K334" s="102"/>
      <c r="L334" s="103"/>
      <c r="M334" s="103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</row>
    <row r="335" s="101" customFormat="true" ht="15.6" hidden="false" customHeight="false" outlineLevel="0" collapsed="false">
      <c r="B335" s="102"/>
      <c r="C335" s="102"/>
      <c r="D335" s="102"/>
      <c r="E335" s="102"/>
      <c r="F335" s="102"/>
      <c r="G335" s="103"/>
      <c r="H335" s="103"/>
      <c r="I335" s="103"/>
      <c r="J335" s="102"/>
      <c r="K335" s="102"/>
      <c r="L335" s="103"/>
      <c r="M335" s="103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</row>
    <row r="336" s="101" customFormat="true" ht="15.6" hidden="false" customHeight="false" outlineLevel="0" collapsed="false">
      <c r="B336" s="102"/>
      <c r="C336" s="102"/>
      <c r="D336" s="102"/>
      <c r="E336" s="102"/>
      <c r="F336" s="102"/>
      <c r="G336" s="103"/>
      <c r="H336" s="103"/>
      <c r="I336" s="103"/>
      <c r="J336" s="102"/>
      <c r="K336" s="102"/>
      <c r="L336" s="103"/>
      <c r="M336" s="103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</row>
    <row r="337" s="101" customFormat="true" ht="15.6" hidden="false" customHeight="false" outlineLevel="0" collapsed="false">
      <c r="B337" s="102"/>
      <c r="C337" s="102"/>
      <c r="D337" s="102"/>
      <c r="E337" s="102"/>
      <c r="F337" s="102"/>
      <c r="G337" s="103"/>
      <c r="H337" s="103"/>
      <c r="I337" s="103"/>
      <c r="J337" s="102"/>
      <c r="K337" s="102"/>
      <c r="L337" s="103"/>
      <c r="M337" s="103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</row>
    <row r="338" s="101" customFormat="true" ht="15.6" hidden="false" customHeight="false" outlineLevel="0" collapsed="false">
      <c r="B338" s="102"/>
      <c r="C338" s="102"/>
      <c r="D338" s="102"/>
      <c r="E338" s="102"/>
      <c r="F338" s="102"/>
      <c r="G338" s="103"/>
      <c r="H338" s="103"/>
      <c r="I338" s="103"/>
      <c r="J338" s="102"/>
      <c r="K338" s="102"/>
      <c r="L338" s="103"/>
      <c r="M338" s="103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</row>
    <row r="339" s="101" customFormat="true" ht="15.6" hidden="false" customHeight="false" outlineLevel="0" collapsed="false">
      <c r="B339" s="102"/>
      <c r="C339" s="102"/>
      <c r="D339" s="102"/>
      <c r="E339" s="102"/>
      <c r="F339" s="102"/>
      <c r="G339" s="103"/>
      <c r="H339" s="103"/>
      <c r="I339" s="103"/>
      <c r="J339" s="102"/>
      <c r="K339" s="102"/>
      <c r="L339" s="103"/>
      <c r="M339" s="103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</row>
    <row r="340" s="101" customFormat="true" ht="15.6" hidden="false" customHeight="false" outlineLevel="0" collapsed="false">
      <c r="B340" s="102"/>
      <c r="C340" s="102"/>
      <c r="D340" s="102"/>
      <c r="E340" s="102"/>
      <c r="F340" s="102"/>
      <c r="G340" s="103"/>
      <c r="H340" s="103"/>
      <c r="I340" s="103"/>
      <c r="J340" s="102"/>
      <c r="K340" s="102"/>
      <c r="L340" s="103"/>
      <c r="M340" s="103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</row>
    <row r="341" s="101" customFormat="true" ht="15.6" hidden="false" customHeight="false" outlineLevel="0" collapsed="false">
      <c r="B341" s="102"/>
      <c r="C341" s="102"/>
      <c r="D341" s="102"/>
      <c r="E341" s="102"/>
      <c r="F341" s="102"/>
      <c r="G341" s="103"/>
      <c r="H341" s="103"/>
      <c r="I341" s="103"/>
      <c r="J341" s="102"/>
      <c r="K341" s="102"/>
      <c r="L341" s="103"/>
      <c r="M341" s="103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</row>
    <row r="342" s="101" customFormat="true" ht="15.6" hidden="false" customHeight="false" outlineLevel="0" collapsed="false">
      <c r="B342" s="102"/>
      <c r="C342" s="102"/>
      <c r="D342" s="102"/>
      <c r="E342" s="102"/>
      <c r="F342" s="102"/>
      <c r="G342" s="103"/>
      <c r="H342" s="103"/>
      <c r="I342" s="103"/>
      <c r="J342" s="102"/>
      <c r="K342" s="102"/>
      <c r="L342" s="103"/>
      <c r="M342" s="103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</row>
    <row r="343" s="101" customFormat="true" ht="15.6" hidden="false" customHeight="false" outlineLevel="0" collapsed="false">
      <c r="B343" s="102"/>
      <c r="C343" s="102"/>
      <c r="D343" s="102"/>
      <c r="E343" s="102"/>
      <c r="F343" s="102"/>
      <c r="G343" s="103"/>
      <c r="H343" s="103"/>
      <c r="I343" s="103"/>
      <c r="J343" s="102"/>
      <c r="K343" s="102"/>
      <c r="L343" s="103"/>
      <c r="M343" s="103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</row>
    <row r="344" s="101" customFormat="true" ht="15.6" hidden="false" customHeight="false" outlineLevel="0" collapsed="false">
      <c r="B344" s="102"/>
      <c r="C344" s="102"/>
      <c r="D344" s="102"/>
      <c r="E344" s="102"/>
      <c r="F344" s="102"/>
      <c r="G344" s="103"/>
      <c r="H344" s="103"/>
      <c r="I344" s="103"/>
      <c r="J344" s="102"/>
      <c r="K344" s="102"/>
      <c r="L344" s="103"/>
      <c r="M344" s="103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</row>
    <row r="345" s="101" customFormat="true" ht="15.6" hidden="false" customHeight="false" outlineLevel="0" collapsed="false">
      <c r="B345" s="102"/>
      <c r="C345" s="102"/>
      <c r="D345" s="102"/>
      <c r="E345" s="102"/>
      <c r="F345" s="102"/>
      <c r="G345" s="103"/>
      <c r="H345" s="103"/>
      <c r="I345" s="103"/>
      <c r="J345" s="102"/>
      <c r="K345" s="102"/>
      <c r="L345" s="103"/>
      <c r="M345" s="103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</row>
    <row r="346" s="101" customFormat="true" ht="15.6" hidden="false" customHeight="false" outlineLevel="0" collapsed="false">
      <c r="B346" s="102"/>
      <c r="C346" s="102"/>
      <c r="D346" s="102"/>
      <c r="E346" s="102"/>
      <c r="F346" s="102"/>
      <c r="G346" s="103"/>
      <c r="H346" s="103"/>
      <c r="I346" s="103"/>
      <c r="J346" s="102"/>
      <c r="K346" s="102"/>
      <c r="L346" s="103"/>
      <c r="M346" s="103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</row>
    <row r="347" s="101" customFormat="true" ht="15.6" hidden="false" customHeight="false" outlineLevel="0" collapsed="false">
      <c r="B347" s="102"/>
      <c r="C347" s="102"/>
      <c r="D347" s="102"/>
      <c r="E347" s="102"/>
      <c r="F347" s="102"/>
      <c r="G347" s="103"/>
      <c r="H347" s="103"/>
      <c r="I347" s="103"/>
      <c r="J347" s="102"/>
      <c r="K347" s="102"/>
      <c r="L347" s="103"/>
      <c r="M347" s="103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</row>
    <row r="348" s="101" customFormat="true" ht="15.6" hidden="false" customHeight="false" outlineLevel="0" collapsed="false">
      <c r="B348" s="102"/>
      <c r="C348" s="102"/>
      <c r="D348" s="102"/>
      <c r="E348" s="102"/>
      <c r="F348" s="102"/>
      <c r="G348" s="103"/>
      <c r="H348" s="103"/>
      <c r="I348" s="103"/>
      <c r="J348" s="102"/>
      <c r="K348" s="102"/>
      <c r="L348" s="103"/>
      <c r="M348" s="103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</row>
    <row r="349" s="101" customFormat="true" ht="15.6" hidden="false" customHeight="false" outlineLevel="0" collapsed="false">
      <c r="B349" s="102"/>
      <c r="C349" s="102"/>
      <c r="D349" s="102"/>
      <c r="E349" s="102"/>
      <c r="F349" s="102"/>
      <c r="G349" s="103"/>
      <c r="H349" s="103"/>
      <c r="I349" s="103"/>
      <c r="J349" s="102"/>
      <c r="K349" s="102"/>
      <c r="L349" s="103"/>
      <c r="M349" s="103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</row>
    <row r="350" s="101" customFormat="true" ht="15.6" hidden="false" customHeight="false" outlineLevel="0" collapsed="false">
      <c r="B350" s="102"/>
      <c r="C350" s="102"/>
      <c r="D350" s="102"/>
      <c r="E350" s="102"/>
      <c r="F350" s="102"/>
      <c r="G350" s="103"/>
      <c r="H350" s="103"/>
      <c r="I350" s="103"/>
      <c r="J350" s="102"/>
      <c r="K350" s="102"/>
      <c r="L350" s="103"/>
      <c r="M350" s="103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</row>
    <row r="351" s="101" customFormat="true" ht="15.6" hidden="false" customHeight="false" outlineLevel="0" collapsed="false">
      <c r="B351" s="102"/>
      <c r="C351" s="102"/>
      <c r="D351" s="102"/>
      <c r="E351" s="102"/>
      <c r="F351" s="102"/>
      <c r="G351" s="103"/>
      <c r="H351" s="103"/>
      <c r="I351" s="103"/>
      <c r="J351" s="102"/>
      <c r="K351" s="102"/>
      <c r="L351" s="103"/>
      <c r="M351" s="103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</row>
    <row r="352" s="101" customFormat="true" ht="15.6" hidden="false" customHeight="false" outlineLevel="0" collapsed="false">
      <c r="B352" s="102"/>
      <c r="C352" s="102"/>
      <c r="D352" s="102"/>
      <c r="E352" s="102"/>
      <c r="F352" s="102"/>
      <c r="G352" s="103"/>
      <c r="H352" s="103"/>
      <c r="I352" s="103"/>
      <c r="J352" s="102"/>
      <c r="K352" s="102"/>
      <c r="L352" s="103"/>
      <c r="M352" s="103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</row>
    <row r="353" s="101" customFormat="true" ht="15.6" hidden="false" customHeight="false" outlineLevel="0" collapsed="false">
      <c r="B353" s="102"/>
      <c r="C353" s="102"/>
      <c r="D353" s="102"/>
      <c r="E353" s="102"/>
      <c r="F353" s="102"/>
      <c r="G353" s="103"/>
      <c r="H353" s="103"/>
      <c r="I353" s="103"/>
      <c r="J353" s="102"/>
      <c r="K353" s="102"/>
      <c r="L353" s="103"/>
      <c r="M353" s="103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</row>
    <row r="354" s="101" customFormat="true" ht="15.6" hidden="false" customHeight="false" outlineLevel="0" collapsed="false">
      <c r="B354" s="102"/>
      <c r="C354" s="102"/>
      <c r="D354" s="102"/>
      <c r="E354" s="102"/>
      <c r="F354" s="102"/>
      <c r="G354" s="103"/>
      <c r="H354" s="103"/>
      <c r="I354" s="103"/>
      <c r="J354" s="102"/>
      <c r="K354" s="102"/>
      <c r="L354" s="103"/>
      <c r="M354" s="103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</row>
    <row r="355" s="101" customFormat="true" ht="15.6" hidden="false" customHeight="false" outlineLevel="0" collapsed="false">
      <c r="B355" s="102"/>
      <c r="C355" s="102"/>
      <c r="D355" s="102"/>
      <c r="E355" s="102"/>
      <c r="F355" s="102"/>
      <c r="G355" s="103"/>
      <c r="H355" s="103"/>
      <c r="I355" s="103"/>
      <c r="J355" s="102"/>
      <c r="K355" s="102"/>
      <c r="L355" s="103"/>
      <c r="M355" s="103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</row>
    <row r="356" s="101" customFormat="true" ht="15.6" hidden="false" customHeight="false" outlineLevel="0" collapsed="false">
      <c r="B356" s="102"/>
      <c r="C356" s="102"/>
      <c r="D356" s="102"/>
      <c r="E356" s="102"/>
      <c r="F356" s="102"/>
      <c r="G356" s="103"/>
      <c r="H356" s="103"/>
      <c r="I356" s="103"/>
      <c r="J356" s="102"/>
      <c r="K356" s="102"/>
      <c r="L356" s="103"/>
      <c r="M356" s="103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</row>
    <row r="357" s="101" customFormat="true" ht="15.6" hidden="false" customHeight="false" outlineLevel="0" collapsed="false">
      <c r="B357" s="102"/>
      <c r="C357" s="102"/>
      <c r="D357" s="102"/>
      <c r="E357" s="102"/>
      <c r="F357" s="102"/>
      <c r="G357" s="103"/>
      <c r="H357" s="103"/>
      <c r="I357" s="103"/>
      <c r="J357" s="102"/>
      <c r="K357" s="102"/>
      <c r="L357" s="103"/>
      <c r="M357" s="103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</row>
    <row r="358" s="101" customFormat="true" ht="15.6" hidden="false" customHeight="false" outlineLevel="0" collapsed="false">
      <c r="B358" s="102"/>
      <c r="C358" s="102"/>
      <c r="D358" s="102"/>
      <c r="E358" s="102"/>
      <c r="F358" s="102"/>
      <c r="G358" s="103"/>
      <c r="H358" s="103"/>
      <c r="I358" s="103"/>
      <c r="J358" s="102"/>
      <c r="K358" s="102"/>
      <c r="L358" s="103"/>
      <c r="M358" s="103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</row>
    <row r="359" s="101" customFormat="true" ht="15.6" hidden="false" customHeight="false" outlineLevel="0" collapsed="false">
      <c r="B359" s="102"/>
      <c r="C359" s="102"/>
      <c r="D359" s="102"/>
      <c r="E359" s="102"/>
      <c r="F359" s="102"/>
      <c r="G359" s="103"/>
      <c r="H359" s="103"/>
      <c r="I359" s="103"/>
      <c r="J359" s="102"/>
      <c r="K359" s="102"/>
      <c r="L359" s="103"/>
      <c r="M359" s="103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</row>
    <row r="360" s="101" customFormat="true" ht="15.6" hidden="false" customHeight="false" outlineLevel="0" collapsed="false">
      <c r="B360" s="102"/>
      <c r="C360" s="102"/>
      <c r="D360" s="102"/>
      <c r="E360" s="102"/>
      <c r="F360" s="102"/>
      <c r="G360" s="103"/>
      <c r="H360" s="103"/>
      <c r="I360" s="103"/>
      <c r="J360" s="102"/>
      <c r="K360" s="102"/>
      <c r="L360" s="103"/>
      <c r="M360" s="103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</row>
    <row r="361" s="101" customFormat="true" ht="15.6" hidden="false" customHeight="false" outlineLevel="0" collapsed="false">
      <c r="B361" s="102"/>
      <c r="C361" s="102"/>
      <c r="D361" s="102"/>
      <c r="E361" s="102"/>
      <c r="F361" s="102"/>
      <c r="G361" s="103"/>
      <c r="H361" s="103"/>
      <c r="I361" s="103"/>
      <c r="J361" s="102"/>
      <c r="K361" s="102"/>
      <c r="L361" s="103"/>
      <c r="M361" s="103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</row>
    <row r="362" s="101" customFormat="true" ht="15.6" hidden="false" customHeight="false" outlineLevel="0" collapsed="false">
      <c r="B362" s="102"/>
      <c r="C362" s="102"/>
      <c r="D362" s="102"/>
      <c r="E362" s="102"/>
      <c r="F362" s="102"/>
      <c r="G362" s="103"/>
      <c r="H362" s="103"/>
      <c r="I362" s="103"/>
      <c r="J362" s="102"/>
      <c r="K362" s="102"/>
      <c r="L362" s="103"/>
      <c r="M362" s="103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</row>
    <row r="363" s="101" customFormat="true" ht="15.6" hidden="false" customHeight="false" outlineLevel="0" collapsed="false">
      <c r="B363" s="102"/>
      <c r="C363" s="102"/>
      <c r="D363" s="102"/>
      <c r="E363" s="102"/>
      <c r="F363" s="102"/>
      <c r="G363" s="103"/>
      <c r="H363" s="103"/>
      <c r="I363" s="103"/>
      <c r="J363" s="102"/>
      <c r="K363" s="102"/>
      <c r="L363" s="103"/>
      <c r="M363" s="103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</row>
    <row r="364" s="101" customFormat="true" ht="15.6" hidden="false" customHeight="false" outlineLevel="0" collapsed="false">
      <c r="B364" s="102"/>
      <c r="C364" s="102"/>
      <c r="D364" s="102"/>
      <c r="E364" s="102"/>
      <c r="F364" s="102"/>
      <c r="G364" s="103"/>
      <c r="H364" s="103"/>
      <c r="I364" s="103"/>
      <c r="J364" s="102"/>
      <c r="K364" s="102"/>
      <c r="L364" s="103"/>
      <c r="M364" s="103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</row>
    <row r="365" s="101" customFormat="true" ht="15.6" hidden="false" customHeight="false" outlineLevel="0" collapsed="false">
      <c r="B365" s="102"/>
      <c r="C365" s="102"/>
      <c r="D365" s="102"/>
      <c r="E365" s="102"/>
      <c r="F365" s="102"/>
      <c r="G365" s="103"/>
      <c r="H365" s="103"/>
      <c r="I365" s="103"/>
      <c r="J365" s="102"/>
      <c r="K365" s="102"/>
      <c r="L365" s="103"/>
      <c r="M365" s="103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</row>
    <row r="366" s="101" customFormat="true" ht="15.6" hidden="false" customHeight="false" outlineLevel="0" collapsed="false">
      <c r="B366" s="102"/>
      <c r="C366" s="102"/>
      <c r="D366" s="102"/>
      <c r="E366" s="102"/>
      <c r="F366" s="102"/>
      <c r="G366" s="103"/>
      <c r="H366" s="103"/>
      <c r="I366" s="103"/>
      <c r="J366" s="102"/>
      <c r="K366" s="102"/>
      <c r="L366" s="103"/>
      <c r="M366" s="103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</row>
    <row r="367" s="101" customFormat="true" ht="15.6" hidden="false" customHeight="false" outlineLevel="0" collapsed="false">
      <c r="B367" s="102"/>
      <c r="C367" s="102"/>
      <c r="D367" s="102"/>
      <c r="E367" s="102"/>
      <c r="F367" s="102"/>
      <c r="G367" s="103"/>
      <c r="H367" s="103"/>
      <c r="I367" s="103"/>
      <c r="J367" s="102"/>
      <c r="K367" s="102"/>
      <c r="L367" s="103"/>
      <c r="M367" s="103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</row>
    <row r="368" s="101" customFormat="true" ht="15.6" hidden="false" customHeight="false" outlineLevel="0" collapsed="false">
      <c r="B368" s="102"/>
      <c r="C368" s="102"/>
      <c r="D368" s="102"/>
      <c r="E368" s="102"/>
      <c r="F368" s="102"/>
      <c r="G368" s="103"/>
      <c r="H368" s="103"/>
      <c r="I368" s="103"/>
      <c r="J368" s="102"/>
      <c r="K368" s="102"/>
      <c r="L368" s="103"/>
      <c r="M368" s="103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</row>
    <row r="369" s="101" customFormat="true" ht="15.6" hidden="false" customHeight="false" outlineLevel="0" collapsed="false">
      <c r="B369" s="102"/>
      <c r="C369" s="102"/>
      <c r="D369" s="102"/>
      <c r="E369" s="102"/>
      <c r="F369" s="102"/>
      <c r="G369" s="103"/>
      <c r="H369" s="103"/>
      <c r="I369" s="103"/>
      <c r="J369" s="102"/>
      <c r="K369" s="102"/>
      <c r="L369" s="103"/>
      <c r="M369" s="103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</row>
    <row r="370" s="101" customFormat="true" ht="15.6" hidden="false" customHeight="false" outlineLevel="0" collapsed="false">
      <c r="B370" s="102"/>
      <c r="C370" s="102"/>
      <c r="D370" s="102"/>
      <c r="E370" s="102"/>
      <c r="F370" s="102"/>
      <c r="G370" s="103"/>
      <c r="H370" s="103"/>
      <c r="I370" s="103"/>
      <c r="J370" s="102"/>
      <c r="K370" s="102"/>
      <c r="L370" s="103"/>
      <c r="M370" s="103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</row>
    <row r="371" s="101" customFormat="true" ht="15.6" hidden="false" customHeight="false" outlineLevel="0" collapsed="false">
      <c r="B371" s="102"/>
      <c r="C371" s="102"/>
      <c r="D371" s="102"/>
      <c r="E371" s="102"/>
      <c r="F371" s="102"/>
      <c r="G371" s="103"/>
      <c r="H371" s="103"/>
      <c r="I371" s="103"/>
      <c r="J371" s="102"/>
      <c r="K371" s="102"/>
      <c r="L371" s="103"/>
      <c r="M371" s="103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</row>
    <row r="372" s="101" customFormat="true" ht="15.6" hidden="false" customHeight="false" outlineLevel="0" collapsed="false">
      <c r="B372" s="102"/>
      <c r="C372" s="102"/>
      <c r="D372" s="102"/>
      <c r="E372" s="102"/>
      <c r="F372" s="102"/>
      <c r="G372" s="103"/>
      <c r="H372" s="103"/>
      <c r="I372" s="103"/>
      <c r="J372" s="102"/>
      <c r="K372" s="102"/>
      <c r="L372" s="103"/>
      <c r="M372" s="103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</row>
    <row r="373" s="101" customFormat="true" ht="15.6" hidden="false" customHeight="false" outlineLevel="0" collapsed="false">
      <c r="B373" s="102"/>
      <c r="C373" s="102"/>
      <c r="D373" s="102"/>
      <c r="E373" s="102"/>
      <c r="F373" s="102"/>
      <c r="G373" s="103"/>
      <c r="H373" s="103"/>
      <c r="I373" s="103"/>
      <c r="J373" s="102"/>
      <c r="K373" s="102"/>
      <c r="L373" s="103"/>
      <c r="M373" s="103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</row>
    <row r="374" s="101" customFormat="true" ht="15.6" hidden="false" customHeight="false" outlineLevel="0" collapsed="false">
      <c r="B374" s="102"/>
      <c r="C374" s="102"/>
      <c r="D374" s="102"/>
      <c r="E374" s="102"/>
      <c r="F374" s="102"/>
      <c r="G374" s="103"/>
      <c r="H374" s="103"/>
      <c r="I374" s="103"/>
      <c r="J374" s="102"/>
      <c r="K374" s="102"/>
      <c r="L374" s="103"/>
      <c r="M374" s="103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</row>
    <row r="375" s="101" customFormat="true" ht="15.6" hidden="false" customHeight="false" outlineLevel="0" collapsed="false">
      <c r="B375" s="102"/>
      <c r="C375" s="102"/>
      <c r="D375" s="102"/>
      <c r="E375" s="102"/>
      <c r="F375" s="102"/>
      <c r="G375" s="103"/>
      <c r="H375" s="103"/>
      <c r="I375" s="103"/>
      <c r="J375" s="102"/>
      <c r="K375" s="102"/>
      <c r="L375" s="103"/>
      <c r="M375" s="103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</row>
    <row r="376" s="101" customFormat="true" ht="15.6" hidden="false" customHeight="false" outlineLevel="0" collapsed="false">
      <c r="B376" s="102"/>
      <c r="C376" s="102"/>
      <c r="D376" s="102"/>
      <c r="E376" s="102"/>
      <c r="F376" s="102"/>
      <c r="G376" s="103"/>
      <c r="H376" s="103"/>
      <c r="I376" s="103"/>
      <c r="J376" s="102"/>
      <c r="K376" s="102"/>
      <c r="L376" s="103"/>
      <c r="M376" s="103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</row>
    <row r="377" s="101" customFormat="true" ht="15.6" hidden="false" customHeight="false" outlineLevel="0" collapsed="false">
      <c r="B377" s="102"/>
      <c r="C377" s="102"/>
      <c r="D377" s="102"/>
      <c r="E377" s="102"/>
      <c r="F377" s="102"/>
      <c r="G377" s="103"/>
      <c r="H377" s="103"/>
      <c r="I377" s="103"/>
      <c r="J377" s="102"/>
      <c r="K377" s="102"/>
      <c r="L377" s="103"/>
      <c r="M377" s="103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</row>
    <row r="378" s="101" customFormat="true" ht="15.6" hidden="false" customHeight="false" outlineLevel="0" collapsed="false">
      <c r="B378" s="102"/>
      <c r="C378" s="102"/>
      <c r="D378" s="102"/>
      <c r="E378" s="102"/>
      <c r="F378" s="102"/>
      <c r="G378" s="103"/>
      <c r="H378" s="103"/>
      <c r="I378" s="103"/>
      <c r="J378" s="102"/>
      <c r="K378" s="102"/>
      <c r="L378" s="103"/>
      <c r="M378" s="103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</row>
    <row r="379" s="101" customFormat="true" ht="15.6" hidden="false" customHeight="false" outlineLevel="0" collapsed="false">
      <c r="B379" s="102"/>
      <c r="C379" s="102"/>
      <c r="D379" s="102"/>
      <c r="E379" s="102"/>
      <c r="F379" s="102"/>
      <c r="G379" s="103"/>
      <c r="H379" s="103"/>
      <c r="I379" s="103"/>
      <c r="J379" s="102"/>
      <c r="K379" s="102"/>
      <c r="L379" s="103"/>
      <c r="M379" s="103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</row>
    <row r="380" s="101" customFormat="true" ht="15.6" hidden="false" customHeight="false" outlineLevel="0" collapsed="false">
      <c r="B380" s="102"/>
      <c r="C380" s="102"/>
      <c r="D380" s="102"/>
      <c r="E380" s="102"/>
      <c r="F380" s="102"/>
      <c r="G380" s="103"/>
      <c r="H380" s="103"/>
      <c r="I380" s="103"/>
      <c r="J380" s="102"/>
      <c r="K380" s="102"/>
      <c r="L380" s="103"/>
      <c r="M380" s="103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</row>
    <row r="381" s="101" customFormat="true" ht="15.6" hidden="false" customHeight="false" outlineLevel="0" collapsed="false">
      <c r="B381" s="102"/>
      <c r="C381" s="102"/>
      <c r="D381" s="102"/>
      <c r="E381" s="102"/>
      <c r="F381" s="102"/>
      <c r="G381" s="103"/>
      <c r="H381" s="103"/>
      <c r="I381" s="103"/>
      <c r="J381" s="102"/>
      <c r="K381" s="102"/>
      <c r="L381" s="103"/>
      <c r="M381" s="103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</row>
    <row r="382" s="101" customFormat="true" ht="15.6" hidden="false" customHeight="false" outlineLevel="0" collapsed="false">
      <c r="B382" s="102"/>
      <c r="C382" s="102"/>
      <c r="D382" s="102"/>
      <c r="E382" s="102"/>
      <c r="F382" s="102"/>
      <c r="G382" s="103"/>
      <c r="H382" s="103"/>
      <c r="I382" s="103"/>
      <c r="J382" s="102"/>
      <c r="K382" s="102"/>
      <c r="L382" s="103"/>
      <c r="M382" s="103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</row>
    <row r="383" s="101" customFormat="true" ht="15.6" hidden="false" customHeight="false" outlineLevel="0" collapsed="false">
      <c r="B383" s="102"/>
      <c r="C383" s="102"/>
      <c r="D383" s="102"/>
      <c r="E383" s="102"/>
      <c r="F383" s="102"/>
      <c r="G383" s="103"/>
      <c r="H383" s="103"/>
      <c r="I383" s="103"/>
      <c r="J383" s="102"/>
      <c r="K383" s="102"/>
      <c r="L383" s="103"/>
      <c r="M383" s="103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</row>
    <row r="384" s="101" customFormat="true" ht="15.6" hidden="false" customHeight="false" outlineLevel="0" collapsed="false">
      <c r="B384" s="102"/>
      <c r="C384" s="102"/>
      <c r="D384" s="102"/>
      <c r="E384" s="102"/>
      <c r="F384" s="102"/>
      <c r="G384" s="103"/>
      <c r="H384" s="103"/>
      <c r="I384" s="103"/>
      <c r="J384" s="102"/>
      <c r="K384" s="102"/>
      <c r="L384" s="103"/>
      <c r="M384" s="103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</row>
    <row r="385" s="101" customFormat="true" ht="15.6" hidden="false" customHeight="false" outlineLevel="0" collapsed="false">
      <c r="B385" s="102"/>
      <c r="C385" s="102"/>
      <c r="D385" s="102"/>
      <c r="E385" s="102"/>
      <c r="F385" s="102"/>
      <c r="G385" s="103"/>
      <c r="H385" s="103"/>
      <c r="I385" s="103"/>
      <c r="J385" s="102"/>
      <c r="K385" s="102"/>
      <c r="L385" s="103"/>
      <c r="M385" s="103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</row>
    <row r="386" s="101" customFormat="true" ht="15.6" hidden="false" customHeight="false" outlineLevel="0" collapsed="false">
      <c r="B386" s="102"/>
      <c r="C386" s="102"/>
      <c r="D386" s="102"/>
      <c r="E386" s="102"/>
      <c r="F386" s="102"/>
      <c r="G386" s="103"/>
      <c r="H386" s="103"/>
      <c r="I386" s="103"/>
      <c r="J386" s="102"/>
      <c r="K386" s="102"/>
      <c r="L386" s="103"/>
      <c r="M386" s="103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</row>
    <row r="387" s="101" customFormat="true" ht="15.6" hidden="false" customHeight="false" outlineLevel="0" collapsed="false">
      <c r="B387" s="102"/>
      <c r="C387" s="102"/>
      <c r="D387" s="102"/>
      <c r="E387" s="102"/>
      <c r="F387" s="102"/>
      <c r="G387" s="103"/>
      <c r="H387" s="103"/>
      <c r="I387" s="103"/>
      <c r="J387" s="102"/>
      <c r="K387" s="102"/>
      <c r="L387" s="103"/>
      <c r="M387" s="103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</row>
    <row r="388" s="101" customFormat="true" ht="15.6" hidden="false" customHeight="false" outlineLevel="0" collapsed="false">
      <c r="B388" s="102"/>
      <c r="C388" s="102"/>
      <c r="D388" s="102"/>
      <c r="E388" s="102"/>
      <c r="F388" s="102"/>
      <c r="G388" s="103"/>
      <c r="H388" s="103"/>
      <c r="I388" s="103"/>
      <c r="J388" s="102"/>
      <c r="K388" s="102"/>
      <c r="L388" s="103"/>
      <c r="M388" s="103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</row>
    <row r="389" s="101" customFormat="true" ht="15.6" hidden="false" customHeight="false" outlineLevel="0" collapsed="false">
      <c r="B389" s="102"/>
      <c r="C389" s="102"/>
      <c r="D389" s="102"/>
      <c r="E389" s="102"/>
      <c r="F389" s="102"/>
      <c r="G389" s="103"/>
      <c r="H389" s="103"/>
      <c r="I389" s="103"/>
      <c r="J389" s="102"/>
      <c r="K389" s="102"/>
      <c r="L389" s="103"/>
      <c r="M389" s="103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</row>
    <row r="390" s="101" customFormat="true" ht="15.6" hidden="false" customHeight="false" outlineLevel="0" collapsed="false">
      <c r="B390" s="102"/>
      <c r="C390" s="102"/>
      <c r="D390" s="102"/>
      <c r="E390" s="102"/>
      <c r="F390" s="102"/>
      <c r="G390" s="103"/>
      <c r="H390" s="103"/>
      <c r="I390" s="103"/>
      <c r="J390" s="102"/>
      <c r="K390" s="102"/>
      <c r="L390" s="103"/>
      <c r="M390" s="103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</row>
    <row r="391" s="101" customFormat="true" ht="15.6" hidden="false" customHeight="false" outlineLevel="0" collapsed="false">
      <c r="B391" s="102"/>
      <c r="C391" s="102"/>
      <c r="D391" s="102"/>
      <c r="E391" s="102"/>
      <c r="F391" s="102"/>
      <c r="G391" s="103"/>
      <c r="H391" s="103"/>
      <c r="I391" s="103"/>
      <c r="J391" s="102"/>
      <c r="K391" s="102"/>
      <c r="L391" s="103"/>
      <c r="M391" s="103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</row>
    <row r="392" s="101" customFormat="true" ht="15.6" hidden="false" customHeight="false" outlineLevel="0" collapsed="false">
      <c r="B392" s="102"/>
      <c r="C392" s="102"/>
      <c r="D392" s="102"/>
      <c r="E392" s="102"/>
      <c r="F392" s="102"/>
      <c r="G392" s="103"/>
      <c r="H392" s="103"/>
      <c r="I392" s="103"/>
      <c r="J392" s="102"/>
      <c r="K392" s="102"/>
      <c r="L392" s="103"/>
      <c r="M392" s="103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</row>
    <row r="393" s="101" customFormat="true" ht="15.6" hidden="false" customHeight="false" outlineLevel="0" collapsed="false">
      <c r="B393" s="102"/>
      <c r="C393" s="102"/>
      <c r="D393" s="102"/>
      <c r="E393" s="102"/>
      <c r="F393" s="102"/>
      <c r="G393" s="103"/>
      <c r="H393" s="103"/>
      <c r="I393" s="103"/>
      <c r="J393" s="102"/>
      <c r="K393" s="102"/>
      <c r="L393" s="103"/>
      <c r="M393" s="103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</row>
    <row r="394" s="101" customFormat="true" ht="15.6" hidden="false" customHeight="false" outlineLevel="0" collapsed="false">
      <c r="B394" s="102"/>
      <c r="C394" s="102"/>
      <c r="D394" s="102"/>
      <c r="E394" s="102"/>
      <c r="F394" s="102"/>
      <c r="G394" s="103"/>
      <c r="H394" s="103"/>
      <c r="I394" s="103"/>
      <c r="J394" s="102"/>
      <c r="K394" s="102"/>
      <c r="L394" s="103"/>
      <c r="M394" s="103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</row>
    <row r="395" s="101" customFormat="true" ht="15.6" hidden="false" customHeight="false" outlineLevel="0" collapsed="false">
      <c r="B395" s="102"/>
      <c r="C395" s="102"/>
      <c r="D395" s="102"/>
      <c r="E395" s="102"/>
      <c r="F395" s="102"/>
      <c r="G395" s="103"/>
      <c r="H395" s="103"/>
      <c r="I395" s="103"/>
      <c r="J395" s="102"/>
      <c r="K395" s="102"/>
      <c r="L395" s="103"/>
      <c r="M395" s="103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</row>
    <row r="396" s="101" customFormat="true" ht="15.6" hidden="false" customHeight="false" outlineLevel="0" collapsed="false">
      <c r="B396" s="102"/>
      <c r="C396" s="102"/>
      <c r="D396" s="102"/>
      <c r="E396" s="102"/>
      <c r="F396" s="102"/>
      <c r="G396" s="103"/>
      <c r="H396" s="103"/>
      <c r="I396" s="103"/>
      <c r="J396" s="102"/>
      <c r="K396" s="102"/>
      <c r="L396" s="103"/>
      <c r="M396" s="103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</row>
    <row r="397" s="101" customFormat="true" ht="15.6" hidden="false" customHeight="false" outlineLevel="0" collapsed="false">
      <c r="B397" s="102"/>
      <c r="C397" s="102"/>
      <c r="D397" s="102"/>
      <c r="E397" s="102"/>
      <c r="F397" s="102"/>
      <c r="G397" s="103"/>
      <c r="H397" s="103"/>
      <c r="I397" s="103"/>
      <c r="J397" s="102"/>
      <c r="K397" s="102"/>
      <c r="L397" s="103"/>
      <c r="M397" s="103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</row>
    <row r="398" s="101" customFormat="true" ht="15.6" hidden="false" customHeight="false" outlineLevel="0" collapsed="false">
      <c r="B398" s="102"/>
      <c r="C398" s="102"/>
      <c r="D398" s="102"/>
      <c r="E398" s="102"/>
      <c r="F398" s="102"/>
      <c r="G398" s="103"/>
      <c r="H398" s="103"/>
      <c r="I398" s="103"/>
      <c r="J398" s="102"/>
      <c r="K398" s="102"/>
      <c r="L398" s="103"/>
      <c r="M398" s="103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</row>
    <row r="399" s="101" customFormat="true" ht="15.6" hidden="false" customHeight="false" outlineLevel="0" collapsed="false">
      <c r="B399" s="102"/>
      <c r="C399" s="102"/>
      <c r="D399" s="102"/>
      <c r="E399" s="102"/>
      <c r="F399" s="102"/>
      <c r="G399" s="103"/>
      <c r="H399" s="103"/>
      <c r="I399" s="103"/>
      <c r="J399" s="102"/>
      <c r="K399" s="102"/>
      <c r="L399" s="103"/>
      <c r="M399" s="103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</row>
    <row r="400" s="101" customFormat="true" ht="15.6" hidden="false" customHeight="false" outlineLevel="0" collapsed="false">
      <c r="B400" s="102"/>
      <c r="C400" s="102"/>
      <c r="D400" s="102"/>
      <c r="E400" s="102"/>
      <c r="F400" s="102"/>
      <c r="G400" s="103"/>
      <c r="H400" s="103"/>
      <c r="I400" s="103"/>
      <c r="J400" s="102"/>
      <c r="K400" s="102"/>
      <c r="L400" s="103"/>
      <c r="M400" s="103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</row>
    <row r="401" s="101" customFormat="true" ht="15.6" hidden="false" customHeight="false" outlineLevel="0" collapsed="false">
      <c r="B401" s="102"/>
      <c r="C401" s="102"/>
      <c r="D401" s="102"/>
      <c r="E401" s="102"/>
      <c r="F401" s="102"/>
      <c r="G401" s="103"/>
      <c r="H401" s="103"/>
      <c r="I401" s="103"/>
      <c r="J401" s="102"/>
      <c r="K401" s="102"/>
      <c r="L401" s="103"/>
      <c r="M401" s="103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</row>
    <row r="402" s="101" customFormat="true" ht="15.6" hidden="false" customHeight="false" outlineLevel="0" collapsed="false">
      <c r="B402" s="102"/>
      <c r="C402" s="102"/>
      <c r="D402" s="102"/>
      <c r="E402" s="102"/>
      <c r="F402" s="102"/>
      <c r="G402" s="103"/>
      <c r="H402" s="103"/>
      <c r="I402" s="103"/>
      <c r="J402" s="102"/>
      <c r="K402" s="102"/>
      <c r="L402" s="103"/>
      <c r="M402" s="103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</row>
    <row r="403" s="101" customFormat="true" ht="15.6" hidden="false" customHeight="false" outlineLevel="0" collapsed="false">
      <c r="B403" s="102"/>
      <c r="C403" s="102"/>
      <c r="D403" s="102"/>
      <c r="E403" s="102"/>
      <c r="F403" s="102"/>
      <c r="G403" s="103"/>
      <c r="H403" s="103"/>
      <c r="I403" s="103"/>
      <c r="J403" s="102"/>
      <c r="K403" s="102"/>
      <c r="L403" s="103"/>
      <c r="M403" s="103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</row>
    <row r="404" s="101" customFormat="true" ht="15.6" hidden="false" customHeight="false" outlineLevel="0" collapsed="false">
      <c r="B404" s="102"/>
      <c r="C404" s="102"/>
      <c r="D404" s="102"/>
      <c r="E404" s="102"/>
      <c r="F404" s="102"/>
      <c r="G404" s="103"/>
      <c r="H404" s="103"/>
      <c r="I404" s="103"/>
      <c r="J404" s="102"/>
      <c r="K404" s="102"/>
      <c r="L404" s="103"/>
      <c r="M404" s="103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</row>
    <row r="405" s="101" customFormat="true" ht="15.6" hidden="false" customHeight="false" outlineLevel="0" collapsed="false">
      <c r="B405" s="102"/>
      <c r="C405" s="102"/>
      <c r="D405" s="102"/>
      <c r="E405" s="102"/>
      <c r="F405" s="102"/>
      <c r="G405" s="103"/>
      <c r="H405" s="103"/>
      <c r="I405" s="103"/>
      <c r="J405" s="102"/>
      <c r="K405" s="102"/>
      <c r="L405" s="103"/>
      <c r="M405" s="103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</row>
    <row r="406" s="101" customFormat="true" ht="15.6" hidden="false" customHeight="false" outlineLevel="0" collapsed="false">
      <c r="B406" s="102"/>
      <c r="C406" s="102"/>
      <c r="D406" s="102"/>
      <c r="E406" s="102"/>
      <c r="F406" s="102"/>
      <c r="G406" s="103"/>
      <c r="H406" s="103"/>
      <c r="I406" s="103"/>
      <c r="J406" s="102"/>
      <c r="K406" s="102"/>
      <c r="L406" s="103"/>
      <c r="M406" s="103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</row>
    <row r="407" s="101" customFormat="true" ht="15.6" hidden="false" customHeight="false" outlineLevel="0" collapsed="false">
      <c r="B407" s="102"/>
      <c r="C407" s="102"/>
      <c r="D407" s="102"/>
      <c r="E407" s="102"/>
      <c r="F407" s="102"/>
      <c r="G407" s="103"/>
      <c r="H407" s="103"/>
      <c r="I407" s="103"/>
      <c r="J407" s="102"/>
      <c r="K407" s="102"/>
      <c r="L407" s="103"/>
      <c r="M407" s="103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</row>
    <row r="408" s="101" customFormat="true" ht="15.6" hidden="false" customHeight="false" outlineLevel="0" collapsed="false">
      <c r="B408" s="102"/>
      <c r="C408" s="102"/>
      <c r="D408" s="102"/>
      <c r="E408" s="102"/>
      <c r="F408" s="102"/>
      <c r="G408" s="103"/>
      <c r="H408" s="103"/>
      <c r="I408" s="103"/>
      <c r="J408" s="102"/>
      <c r="K408" s="102"/>
      <c r="L408" s="103"/>
      <c r="M408" s="103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</row>
    <row r="409" s="101" customFormat="true" ht="15.6" hidden="false" customHeight="false" outlineLevel="0" collapsed="false">
      <c r="B409" s="102"/>
      <c r="C409" s="102"/>
      <c r="D409" s="102"/>
      <c r="E409" s="102"/>
      <c r="F409" s="102"/>
      <c r="G409" s="103"/>
      <c r="H409" s="103"/>
      <c r="I409" s="103"/>
      <c r="J409" s="102"/>
      <c r="K409" s="102"/>
      <c r="L409" s="103"/>
      <c r="M409" s="103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</row>
    <row r="410" s="101" customFormat="true" ht="15.6" hidden="false" customHeight="false" outlineLevel="0" collapsed="false">
      <c r="B410" s="102"/>
      <c r="C410" s="102"/>
      <c r="D410" s="102"/>
      <c r="E410" s="102"/>
      <c r="F410" s="102"/>
      <c r="G410" s="103"/>
      <c r="H410" s="103"/>
      <c r="I410" s="103"/>
      <c r="J410" s="102"/>
      <c r="K410" s="102"/>
      <c r="L410" s="103"/>
      <c r="M410" s="103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</row>
    <row r="411" s="101" customFormat="true" ht="15.6" hidden="false" customHeight="false" outlineLevel="0" collapsed="false">
      <c r="B411" s="102"/>
      <c r="C411" s="102"/>
      <c r="D411" s="102"/>
      <c r="E411" s="102"/>
      <c r="F411" s="102"/>
      <c r="G411" s="103"/>
      <c r="H411" s="103"/>
      <c r="I411" s="103"/>
      <c r="J411" s="102"/>
      <c r="K411" s="102"/>
      <c r="L411" s="103"/>
      <c r="M411" s="103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</row>
    <row r="412" s="101" customFormat="true" ht="15.6" hidden="false" customHeight="false" outlineLevel="0" collapsed="false">
      <c r="B412" s="102"/>
      <c r="C412" s="102"/>
      <c r="D412" s="102"/>
      <c r="E412" s="102"/>
      <c r="F412" s="102"/>
      <c r="G412" s="103"/>
      <c r="H412" s="103"/>
      <c r="I412" s="103"/>
      <c r="J412" s="102"/>
      <c r="K412" s="102"/>
      <c r="L412" s="103"/>
      <c r="M412" s="103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</row>
    <row r="413" s="101" customFormat="true" ht="15.6" hidden="false" customHeight="false" outlineLevel="0" collapsed="false">
      <c r="B413" s="102"/>
      <c r="C413" s="102"/>
      <c r="D413" s="102"/>
      <c r="E413" s="102"/>
      <c r="F413" s="102"/>
      <c r="G413" s="103"/>
      <c r="H413" s="103"/>
      <c r="I413" s="103"/>
      <c r="J413" s="102"/>
      <c r="K413" s="102"/>
      <c r="L413" s="103"/>
      <c r="M413" s="103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</row>
    <row r="414" s="101" customFormat="true" ht="15.6" hidden="false" customHeight="false" outlineLevel="0" collapsed="false">
      <c r="B414" s="102"/>
      <c r="C414" s="102"/>
      <c r="D414" s="102"/>
      <c r="E414" s="102"/>
      <c r="F414" s="102"/>
      <c r="G414" s="103"/>
      <c r="H414" s="103"/>
      <c r="I414" s="103"/>
      <c r="J414" s="102"/>
      <c r="K414" s="102"/>
      <c r="L414" s="103"/>
      <c r="M414" s="103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</row>
    <row r="415" s="101" customFormat="true" ht="15.6" hidden="false" customHeight="false" outlineLevel="0" collapsed="false">
      <c r="B415" s="102"/>
      <c r="C415" s="102"/>
      <c r="D415" s="102"/>
      <c r="E415" s="102"/>
      <c r="F415" s="102"/>
      <c r="G415" s="103"/>
      <c r="H415" s="103"/>
      <c r="I415" s="103"/>
      <c r="J415" s="102"/>
      <c r="K415" s="102"/>
      <c r="L415" s="103"/>
      <c r="M415" s="103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</row>
    <row r="416" s="101" customFormat="true" ht="15.6" hidden="false" customHeight="false" outlineLevel="0" collapsed="false">
      <c r="B416" s="102"/>
      <c r="C416" s="102"/>
      <c r="D416" s="102"/>
      <c r="E416" s="102"/>
      <c r="F416" s="102"/>
      <c r="G416" s="103"/>
      <c r="H416" s="103"/>
      <c r="I416" s="103"/>
      <c r="J416" s="102"/>
      <c r="K416" s="102"/>
      <c r="L416" s="103"/>
      <c r="M416" s="103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</row>
    <row r="417" s="101" customFormat="true" ht="15.6" hidden="false" customHeight="false" outlineLevel="0" collapsed="false">
      <c r="B417" s="102"/>
      <c r="C417" s="102"/>
      <c r="D417" s="102"/>
      <c r="E417" s="102"/>
      <c r="F417" s="102"/>
      <c r="G417" s="103"/>
      <c r="H417" s="103"/>
      <c r="I417" s="103"/>
      <c r="J417" s="102"/>
      <c r="K417" s="102"/>
      <c r="L417" s="103"/>
      <c r="M417" s="103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</row>
    <row r="418" s="101" customFormat="true" ht="15.6" hidden="false" customHeight="false" outlineLevel="0" collapsed="false">
      <c r="B418" s="102"/>
      <c r="C418" s="102"/>
      <c r="D418" s="102"/>
      <c r="E418" s="102"/>
      <c r="F418" s="102"/>
      <c r="G418" s="103"/>
      <c r="H418" s="103"/>
      <c r="I418" s="103"/>
      <c r="J418" s="102"/>
      <c r="K418" s="102"/>
      <c r="L418" s="103"/>
      <c r="M418" s="103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</row>
    <row r="419" s="101" customFormat="true" ht="15.6" hidden="false" customHeight="false" outlineLevel="0" collapsed="false">
      <c r="B419" s="102"/>
      <c r="C419" s="102"/>
      <c r="D419" s="102"/>
      <c r="E419" s="102"/>
      <c r="F419" s="102"/>
      <c r="G419" s="103"/>
      <c r="H419" s="103"/>
      <c r="I419" s="103"/>
      <c r="J419" s="102"/>
      <c r="K419" s="102"/>
      <c r="L419" s="103"/>
      <c r="M419" s="103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</row>
    <row r="420" s="101" customFormat="true" ht="15.6" hidden="false" customHeight="false" outlineLevel="0" collapsed="false">
      <c r="B420" s="102"/>
      <c r="C420" s="102"/>
      <c r="D420" s="102"/>
      <c r="E420" s="102"/>
      <c r="F420" s="102"/>
      <c r="G420" s="103"/>
      <c r="H420" s="103"/>
      <c r="I420" s="103"/>
      <c r="J420" s="102"/>
      <c r="K420" s="102"/>
      <c r="L420" s="103"/>
      <c r="M420" s="103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</row>
    <row r="421" s="101" customFormat="true" ht="15.6" hidden="false" customHeight="false" outlineLevel="0" collapsed="false">
      <c r="B421" s="102"/>
      <c r="C421" s="102"/>
      <c r="D421" s="102"/>
      <c r="E421" s="102"/>
      <c r="F421" s="102"/>
      <c r="G421" s="103"/>
      <c r="H421" s="103"/>
      <c r="I421" s="103"/>
      <c r="J421" s="102"/>
      <c r="K421" s="102"/>
      <c r="L421" s="103"/>
      <c r="M421" s="103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</row>
    <row r="422" s="101" customFormat="true" ht="15.6" hidden="false" customHeight="false" outlineLevel="0" collapsed="false">
      <c r="B422" s="102"/>
      <c r="C422" s="102"/>
      <c r="D422" s="102"/>
      <c r="E422" s="102"/>
      <c r="F422" s="102"/>
      <c r="G422" s="103"/>
      <c r="H422" s="103"/>
      <c r="I422" s="103"/>
      <c r="J422" s="102"/>
      <c r="K422" s="102"/>
      <c r="L422" s="103"/>
      <c r="M422" s="103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</row>
    <row r="423" s="101" customFormat="true" ht="15.6" hidden="false" customHeight="false" outlineLevel="0" collapsed="false">
      <c r="B423" s="102"/>
      <c r="C423" s="102"/>
      <c r="D423" s="102"/>
      <c r="E423" s="102"/>
      <c r="F423" s="102"/>
      <c r="G423" s="103"/>
      <c r="H423" s="103"/>
      <c r="I423" s="103"/>
      <c r="J423" s="102"/>
      <c r="K423" s="102"/>
      <c r="L423" s="103"/>
      <c r="M423" s="103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</row>
    <row r="424" s="101" customFormat="true" ht="15.6" hidden="false" customHeight="false" outlineLevel="0" collapsed="false">
      <c r="B424" s="102"/>
      <c r="C424" s="102"/>
      <c r="D424" s="102"/>
      <c r="E424" s="102"/>
      <c r="F424" s="102"/>
      <c r="G424" s="103"/>
      <c r="H424" s="103"/>
      <c r="I424" s="103"/>
      <c r="J424" s="102"/>
      <c r="K424" s="102"/>
      <c r="L424" s="103"/>
      <c r="M424" s="103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</row>
    <row r="425" s="101" customFormat="true" ht="15.6" hidden="false" customHeight="false" outlineLevel="0" collapsed="false">
      <c r="B425" s="102"/>
      <c r="C425" s="102"/>
      <c r="D425" s="102"/>
      <c r="E425" s="102"/>
      <c r="F425" s="102"/>
      <c r="G425" s="103"/>
      <c r="H425" s="103"/>
      <c r="I425" s="103"/>
      <c r="J425" s="102"/>
      <c r="K425" s="102"/>
      <c r="L425" s="103"/>
      <c r="M425" s="103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</row>
    <row r="426" s="101" customFormat="true" ht="15.6" hidden="false" customHeight="false" outlineLevel="0" collapsed="false">
      <c r="B426" s="102"/>
      <c r="C426" s="102"/>
      <c r="D426" s="102"/>
      <c r="E426" s="102"/>
      <c r="F426" s="102"/>
      <c r="G426" s="103"/>
      <c r="H426" s="103"/>
      <c r="I426" s="103"/>
      <c r="J426" s="102"/>
      <c r="K426" s="102"/>
      <c r="L426" s="103"/>
      <c r="M426" s="103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</row>
    <row r="427" s="101" customFormat="true" ht="15.6" hidden="false" customHeight="false" outlineLevel="0" collapsed="false">
      <c r="B427" s="102"/>
      <c r="C427" s="102"/>
      <c r="D427" s="102"/>
      <c r="E427" s="102"/>
      <c r="F427" s="102"/>
      <c r="G427" s="103"/>
      <c r="H427" s="103"/>
      <c r="I427" s="103"/>
      <c r="J427" s="102"/>
      <c r="K427" s="102"/>
      <c r="L427" s="103"/>
      <c r="M427" s="103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</row>
    <row r="428" s="101" customFormat="true" ht="15.6" hidden="false" customHeight="false" outlineLevel="0" collapsed="false">
      <c r="B428" s="102"/>
      <c r="C428" s="102"/>
      <c r="D428" s="102"/>
      <c r="E428" s="102"/>
      <c r="F428" s="102"/>
      <c r="G428" s="103"/>
      <c r="H428" s="103"/>
      <c r="I428" s="103"/>
      <c r="J428" s="102"/>
      <c r="K428" s="102"/>
      <c r="L428" s="103"/>
      <c r="M428" s="103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</row>
    <row r="429" s="101" customFormat="true" ht="15.6" hidden="false" customHeight="false" outlineLevel="0" collapsed="false">
      <c r="B429" s="102"/>
      <c r="C429" s="102"/>
      <c r="D429" s="102"/>
      <c r="E429" s="102"/>
      <c r="F429" s="102"/>
      <c r="G429" s="103"/>
      <c r="H429" s="103"/>
      <c r="I429" s="103"/>
      <c r="J429" s="102"/>
      <c r="K429" s="102"/>
      <c r="L429" s="103"/>
      <c r="M429" s="103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</row>
    <row r="430" s="101" customFormat="true" ht="15.6" hidden="false" customHeight="false" outlineLevel="0" collapsed="false">
      <c r="B430" s="102"/>
      <c r="C430" s="102"/>
      <c r="D430" s="102"/>
      <c r="E430" s="102"/>
      <c r="F430" s="102"/>
      <c r="G430" s="103"/>
      <c r="H430" s="103"/>
      <c r="I430" s="103"/>
      <c r="J430" s="102"/>
      <c r="K430" s="102"/>
      <c r="L430" s="103"/>
      <c r="M430" s="103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</row>
    <row r="431" s="101" customFormat="true" ht="15.6" hidden="false" customHeight="false" outlineLevel="0" collapsed="false">
      <c r="B431" s="102"/>
      <c r="C431" s="102"/>
      <c r="D431" s="102"/>
      <c r="E431" s="102"/>
      <c r="F431" s="102"/>
      <c r="G431" s="103"/>
      <c r="H431" s="103"/>
      <c r="I431" s="103"/>
      <c r="J431" s="102"/>
      <c r="K431" s="102"/>
      <c r="L431" s="103"/>
      <c r="M431" s="103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</row>
    <row r="432" s="101" customFormat="true" ht="15.6" hidden="false" customHeight="false" outlineLevel="0" collapsed="false">
      <c r="B432" s="102"/>
      <c r="C432" s="102"/>
      <c r="D432" s="102"/>
      <c r="E432" s="102"/>
      <c r="F432" s="102"/>
      <c r="G432" s="103"/>
      <c r="H432" s="103"/>
      <c r="I432" s="103"/>
      <c r="J432" s="102"/>
      <c r="K432" s="102"/>
      <c r="L432" s="103"/>
      <c r="M432" s="103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</row>
    <row r="433" s="101" customFormat="true" ht="15.6" hidden="false" customHeight="false" outlineLevel="0" collapsed="false">
      <c r="B433" s="102"/>
      <c r="C433" s="102"/>
      <c r="D433" s="102"/>
      <c r="E433" s="102"/>
      <c r="F433" s="102"/>
      <c r="G433" s="103"/>
      <c r="H433" s="103"/>
      <c r="I433" s="103"/>
      <c r="J433" s="102"/>
      <c r="K433" s="102"/>
      <c r="L433" s="103"/>
      <c r="M433" s="103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</row>
    <row r="434" s="101" customFormat="true" ht="15.6" hidden="false" customHeight="false" outlineLevel="0" collapsed="false">
      <c r="B434" s="102"/>
      <c r="C434" s="102"/>
      <c r="D434" s="102"/>
      <c r="E434" s="102"/>
      <c r="F434" s="102"/>
      <c r="G434" s="103"/>
      <c r="H434" s="103"/>
      <c r="I434" s="103"/>
      <c r="J434" s="102"/>
      <c r="K434" s="102"/>
      <c r="L434" s="103"/>
      <c r="M434" s="103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</row>
    <row r="435" s="101" customFormat="true" ht="15.6" hidden="false" customHeight="false" outlineLevel="0" collapsed="false">
      <c r="B435" s="102"/>
      <c r="C435" s="102"/>
      <c r="D435" s="102"/>
      <c r="E435" s="102"/>
      <c r="F435" s="102"/>
      <c r="G435" s="103"/>
      <c r="H435" s="103"/>
      <c r="I435" s="103"/>
      <c r="J435" s="102"/>
      <c r="K435" s="102"/>
      <c r="L435" s="103"/>
      <c r="M435" s="103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</row>
    <row r="436" s="101" customFormat="true" ht="15.6" hidden="false" customHeight="false" outlineLevel="0" collapsed="false">
      <c r="B436" s="102"/>
      <c r="C436" s="102"/>
      <c r="D436" s="102"/>
      <c r="E436" s="102"/>
      <c r="F436" s="102"/>
      <c r="G436" s="103"/>
      <c r="H436" s="103"/>
      <c r="I436" s="103"/>
      <c r="J436" s="102"/>
      <c r="K436" s="102"/>
      <c r="L436" s="103"/>
      <c r="M436" s="103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</row>
    <row r="437" s="101" customFormat="true" ht="15.6" hidden="false" customHeight="false" outlineLevel="0" collapsed="false">
      <c r="B437" s="102"/>
      <c r="C437" s="102"/>
      <c r="D437" s="102"/>
      <c r="E437" s="102"/>
      <c r="F437" s="102"/>
      <c r="G437" s="103"/>
      <c r="H437" s="103"/>
      <c r="I437" s="103"/>
      <c r="J437" s="102"/>
      <c r="K437" s="102"/>
      <c r="L437" s="103"/>
      <c r="M437" s="103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</row>
    <row r="438" s="101" customFormat="true" ht="15.6" hidden="false" customHeight="false" outlineLevel="0" collapsed="false">
      <c r="B438" s="102"/>
      <c r="C438" s="102"/>
      <c r="D438" s="102"/>
      <c r="E438" s="102"/>
      <c r="F438" s="102"/>
      <c r="G438" s="103"/>
      <c r="H438" s="103"/>
      <c r="I438" s="103"/>
      <c r="J438" s="102"/>
      <c r="K438" s="102"/>
      <c r="L438" s="103"/>
      <c r="M438" s="103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</row>
    <row r="439" s="101" customFormat="true" ht="15.6" hidden="false" customHeight="false" outlineLevel="0" collapsed="false">
      <c r="B439" s="102"/>
      <c r="C439" s="102"/>
      <c r="D439" s="102"/>
      <c r="E439" s="102"/>
      <c r="F439" s="102"/>
      <c r="G439" s="103"/>
      <c r="H439" s="103"/>
      <c r="I439" s="103"/>
      <c r="J439" s="102"/>
      <c r="K439" s="102"/>
      <c r="L439" s="103"/>
      <c r="M439" s="103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</row>
    <row r="440" s="101" customFormat="true" ht="15.6" hidden="false" customHeight="false" outlineLevel="0" collapsed="false">
      <c r="B440" s="102"/>
      <c r="C440" s="102"/>
      <c r="D440" s="102"/>
      <c r="E440" s="102"/>
      <c r="F440" s="102"/>
      <c r="G440" s="103"/>
      <c r="H440" s="103"/>
      <c r="I440" s="103"/>
      <c r="J440" s="102"/>
      <c r="K440" s="102"/>
      <c r="L440" s="103"/>
      <c r="M440" s="103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</row>
    <row r="441" s="101" customFormat="true" ht="15.6" hidden="false" customHeight="false" outlineLevel="0" collapsed="false">
      <c r="B441" s="102"/>
      <c r="C441" s="102"/>
      <c r="D441" s="102"/>
      <c r="E441" s="102"/>
      <c r="F441" s="102"/>
      <c r="G441" s="103"/>
      <c r="H441" s="103"/>
      <c r="I441" s="103"/>
      <c r="J441" s="102"/>
      <c r="K441" s="102"/>
      <c r="L441" s="103"/>
      <c r="M441" s="103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</row>
    <row r="442" s="101" customFormat="true" ht="15.6" hidden="false" customHeight="false" outlineLevel="0" collapsed="false">
      <c r="B442" s="102"/>
      <c r="C442" s="102"/>
      <c r="D442" s="102"/>
      <c r="E442" s="102"/>
      <c r="F442" s="102"/>
      <c r="G442" s="103"/>
      <c r="H442" s="103"/>
      <c r="I442" s="103"/>
      <c r="J442" s="102"/>
      <c r="K442" s="102"/>
      <c r="L442" s="103"/>
      <c r="M442" s="103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</row>
    <row r="443" s="101" customFormat="true" ht="15.6" hidden="false" customHeight="false" outlineLevel="0" collapsed="false">
      <c r="B443" s="102"/>
      <c r="C443" s="102"/>
      <c r="D443" s="102"/>
      <c r="E443" s="102"/>
      <c r="F443" s="102"/>
      <c r="G443" s="103"/>
      <c r="H443" s="103"/>
      <c r="I443" s="103"/>
      <c r="J443" s="102"/>
      <c r="K443" s="102"/>
      <c r="L443" s="103"/>
      <c r="M443" s="103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</row>
    <row r="444" s="101" customFormat="true" ht="15.6" hidden="false" customHeight="false" outlineLevel="0" collapsed="false">
      <c r="B444" s="102"/>
      <c r="C444" s="102"/>
      <c r="D444" s="102"/>
      <c r="E444" s="102"/>
      <c r="F444" s="102"/>
      <c r="G444" s="103"/>
      <c r="H444" s="103"/>
      <c r="I444" s="103"/>
      <c r="J444" s="102"/>
      <c r="K444" s="102"/>
      <c r="L444" s="103"/>
      <c r="M444" s="103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</row>
    <row r="445" s="101" customFormat="true" ht="15.6" hidden="false" customHeight="false" outlineLevel="0" collapsed="false">
      <c r="B445" s="102"/>
      <c r="C445" s="102"/>
      <c r="D445" s="102"/>
      <c r="E445" s="102"/>
      <c r="F445" s="102"/>
      <c r="G445" s="103"/>
      <c r="H445" s="103"/>
      <c r="I445" s="103"/>
      <c r="J445" s="102"/>
      <c r="K445" s="102"/>
      <c r="L445" s="103"/>
      <c r="M445" s="103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</row>
    <row r="446" s="101" customFormat="true" ht="15.6" hidden="false" customHeight="false" outlineLevel="0" collapsed="false">
      <c r="B446" s="102"/>
      <c r="C446" s="102"/>
      <c r="D446" s="102"/>
      <c r="E446" s="102"/>
      <c r="F446" s="102"/>
      <c r="G446" s="103"/>
      <c r="H446" s="103"/>
      <c r="I446" s="103"/>
      <c r="J446" s="102"/>
      <c r="K446" s="102"/>
      <c r="L446" s="103"/>
      <c r="M446" s="103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</row>
    <row r="447" s="101" customFormat="true" ht="15.6" hidden="false" customHeight="false" outlineLevel="0" collapsed="false">
      <c r="B447" s="102"/>
      <c r="C447" s="102"/>
      <c r="D447" s="102"/>
      <c r="E447" s="102"/>
      <c r="F447" s="102"/>
      <c r="G447" s="103"/>
      <c r="H447" s="103"/>
      <c r="I447" s="103"/>
      <c r="J447" s="102"/>
      <c r="K447" s="102"/>
      <c r="L447" s="103"/>
      <c r="M447" s="103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</row>
    <row r="448" s="101" customFormat="true" ht="15.6" hidden="false" customHeight="false" outlineLevel="0" collapsed="false">
      <c r="B448" s="102"/>
      <c r="C448" s="102"/>
      <c r="D448" s="102"/>
      <c r="E448" s="102"/>
      <c r="F448" s="102"/>
      <c r="G448" s="103"/>
      <c r="H448" s="103"/>
      <c r="I448" s="103"/>
      <c r="J448" s="102"/>
      <c r="K448" s="102"/>
      <c r="L448" s="103"/>
      <c r="M448" s="103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</row>
    <row r="449" s="101" customFormat="true" ht="15.6" hidden="false" customHeight="false" outlineLevel="0" collapsed="false">
      <c r="B449" s="102"/>
      <c r="C449" s="102"/>
      <c r="D449" s="102"/>
      <c r="E449" s="102"/>
      <c r="F449" s="102"/>
      <c r="G449" s="103"/>
      <c r="H449" s="103"/>
      <c r="I449" s="103"/>
      <c r="J449" s="102"/>
      <c r="K449" s="102"/>
      <c r="L449" s="103"/>
      <c r="M449" s="103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</row>
    <row r="450" s="101" customFormat="true" ht="15.6" hidden="false" customHeight="false" outlineLevel="0" collapsed="false">
      <c r="B450" s="102"/>
      <c r="C450" s="102"/>
      <c r="D450" s="102"/>
      <c r="E450" s="102"/>
      <c r="F450" s="102"/>
      <c r="G450" s="103"/>
      <c r="H450" s="103"/>
      <c r="I450" s="103"/>
      <c r="J450" s="102"/>
      <c r="K450" s="102"/>
      <c r="L450" s="103"/>
      <c r="M450" s="103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</row>
    <row r="451" s="101" customFormat="true" ht="15.6" hidden="false" customHeight="false" outlineLevel="0" collapsed="false">
      <c r="B451" s="102"/>
      <c r="C451" s="102"/>
      <c r="D451" s="102"/>
      <c r="E451" s="102"/>
      <c r="F451" s="102"/>
      <c r="G451" s="103"/>
      <c r="H451" s="103"/>
      <c r="I451" s="103"/>
      <c r="J451" s="102"/>
      <c r="K451" s="102"/>
      <c r="L451" s="103"/>
      <c r="M451" s="103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</row>
    <row r="452" s="101" customFormat="true" ht="15.6" hidden="false" customHeight="false" outlineLevel="0" collapsed="false">
      <c r="B452" s="102"/>
      <c r="C452" s="102"/>
      <c r="D452" s="102"/>
      <c r="E452" s="102"/>
      <c r="F452" s="102"/>
      <c r="G452" s="103"/>
      <c r="H452" s="103"/>
      <c r="I452" s="103"/>
      <c r="J452" s="102"/>
      <c r="K452" s="102"/>
      <c r="L452" s="103"/>
      <c r="M452" s="103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</row>
    <row r="453" s="101" customFormat="true" ht="15.6" hidden="false" customHeight="false" outlineLevel="0" collapsed="false">
      <c r="B453" s="102"/>
      <c r="C453" s="102"/>
      <c r="D453" s="102"/>
      <c r="E453" s="102"/>
      <c r="F453" s="102"/>
      <c r="G453" s="103"/>
      <c r="H453" s="103"/>
      <c r="I453" s="103"/>
      <c r="J453" s="102"/>
      <c r="K453" s="102"/>
      <c r="L453" s="103"/>
      <c r="M453" s="103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</row>
    <row r="454" s="101" customFormat="true" ht="15.6" hidden="false" customHeight="false" outlineLevel="0" collapsed="false">
      <c r="B454" s="102"/>
      <c r="C454" s="102"/>
      <c r="D454" s="102"/>
      <c r="E454" s="102"/>
      <c r="F454" s="102"/>
      <c r="G454" s="103"/>
      <c r="H454" s="103"/>
      <c r="I454" s="103"/>
      <c r="J454" s="102"/>
      <c r="K454" s="102"/>
      <c r="L454" s="103"/>
      <c r="M454" s="103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</row>
    <row r="455" s="101" customFormat="true" ht="15.6" hidden="false" customHeight="false" outlineLevel="0" collapsed="false">
      <c r="B455" s="102"/>
      <c r="C455" s="102"/>
      <c r="D455" s="102"/>
      <c r="E455" s="102"/>
      <c r="F455" s="102"/>
      <c r="G455" s="103"/>
      <c r="H455" s="103"/>
      <c r="I455" s="103"/>
      <c r="J455" s="102"/>
      <c r="K455" s="102"/>
      <c r="L455" s="103"/>
      <c r="M455" s="103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</row>
    <row r="456" s="101" customFormat="true" ht="15.6" hidden="false" customHeight="false" outlineLevel="0" collapsed="false">
      <c r="B456" s="102"/>
      <c r="C456" s="102"/>
      <c r="D456" s="102"/>
      <c r="E456" s="102"/>
      <c r="F456" s="102"/>
      <c r="G456" s="103"/>
      <c r="H456" s="103"/>
      <c r="I456" s="103"/>
      <c r="J456" s="102"/>
      <c r="K456" s="102"/>
      <c r="L456" s="103"/>
      <c r="M456" s="103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</row>
    <row r="457" s="101" customFormat="true" ht="15.6" hidden="false" customHeight="false" outlineLevel="0" collapsed="false">
      <c r="B457" s="102"/>
      <c r="C457" s="102"/>
      <c r="D457" s="102"/>
      <c r="E457" s="102"/>
      <c r="F457" s="102"/>
      <c r="G457" s="103"/>
      <c r="H457" s="103"/>
      <c r="I457" s="103"/>
      <c r="J457" s="102"/>
      <c r="K457" s="102"/>
      <c r="L457" s="103"/>
      <c r="M457" s="103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</row>
    <row r="458" s="101" customFormat="true" ht="15.6" hidden="false" customHeight="false" outlineLevel="0" collapsed="false">
      <c r="B458" s="102"/>
      <c r="C458" s="102"/>
      <c r="D458" s="102"/>
      <c r="E458" s="102"/>
      <c r="F458" s="102"/>
      <c r="G458" s="103"/>
      <c r="H458" s="103"/>
      <c r="I458" s="103"/>
      <c r="J458" s="102"/>
      <c r="K458" s="102"/>
      <c r="L458" s="103"/>
      <c r="M458" s="103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</row>
    <row r="459" s="101" customFormat="true" ht="15.6" hidden="false" customHeight="false" outlineLevel="0" collapsed="false">
      <c r="B459" s="102"/>
      <c r="C459" s="102"/>
      <c r="D459" s="102"/>
      <c r="E459" s="102"/>
      <c r="F459" s="102"/>
      <c r="G459" s="103"/>
      <c r="H459" s="103"/>
      <c r="I459" s="103"/>
      <c r="J459" s="102"/>
      <c r="K459" s="102"/>
      <c r="L459" s="103"/>
      <c r="M459" s="103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</row>
    <row r="460" s="101" customFormat="true" ht="15.6" hidden="false" customHeight="false" outlineLevel="0" collapsed="false">
      <c r="B460" s="102"/>
      <c r="C460" s="102"/>
      <c r="D460" s="102"/>
      <c r="E460" s="102"/>
      <c r="F460" s="102"/>
      <c r="G460" s="103"/>
      <c r="H460" s="103"/>
      <c r="I460" s="103"/>
      <c r="J460" s="102"/>
      <c r="K460" s="102"/>
      <c r="L460" s="103"/>
      <c r="M460" s="103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</row>
    <row r="461" s="101" customFormat="true" ht="15.6" hidden="false" customHeight="false" outlineLevel="0" collapsed="false">
      <c r="B461" s="102"/>
      <c r="C461" s="102"/>
      <c r="D461" s="102"/>
      <c r="E461" s="102"/>
      <c r="F461" s="102"/>
      <c r="G461" s="103"/>
      <c r="H461" s="103"/>
      <c r="I461" s="103"/>
      <c r="J461" s="102"/>
      <c r="K461" s="102"/>
      <c r="L461" s="103"/>
      <c r="M461" s="103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</row>
    <row r="462" s="101" customFormat="true" ht="15.6" hidden="false" customHeight="false" outlineLevel="0" collapsed="false">
      <c r="B462" s="102"/>
      <c r="C462" s="102"/>
      <c r="D462" s="102"/>
      <c r="E462" s="102"/>
      <c r="F462" s="102"/>
      <c r="G462" s="103"/>
      <c r="H462" s="103"/>
      <c r="I462" s="103"/>
      <c r="J462" s="102"/>
      <c r="K462" s="102"/>
      <c r="L462" s="103"/>
      <c r="M462" s="103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</row>
    <row r="463" s="101" customFormat="true" ht="15.6" hidden="false" customHeight="false" outlineLevel="0" collapsed="false">
      <c r="B463" s="102"/>
      <c r="C463" s="102"/>
      <c r="D463" s="102"/>
      <c r="E463" s="102"/>
      <c r="F463" s="102"/>
      <c r="G463" s="103"/>
      <c r="H463" s="103"/>
      <c r="I463" s="103"/>
      <c r="J463" s="102"/>
      <c r="K463" s="102"/>
      <c r="L463" s="103"/>
      <c r="M463" s="103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</row>
    <row r="464" s="101" customFormat="true" ht="15.6" hidden="false" customHeight="false" outlineLevel="0" collapsed="false">
      <c r="B464" s="102"/>
      <c r="C464" s="102"/>
      <c r="D464" s="102"/>
      <c r="E464" s="102"/>
      <c r="F464" s="102"/>
      <c r="G464" s="103"/>
      <c r="H464" s="103"/>
      <c r="I464" s="103"/>
      <c r="J464" s="102"/>
      <c r="K464" s="102"/>
      <c r="L464" s="103"/>
      <c r="M464" s="103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</row>
    <row r="465" s="101" customFormat="true" ht="15.6" hidden="false" customHeight="false" outlineLevel="0" collapsed="false">
      <c r="B465" s="102"/>
      <c r="C465" s="102"/>
      <c r="D465" s="102"/>
      <c r="E465" s="102"/>
      <c r="F465" s="102"/>
      <c r="G465" s="103"/>
      <c r="H465" s="103"/>
      <c r="I465" s="103"/>
      <c r="J465" s="102"/>
      <c r="K465" s="102"/>
      <c r="L465" s="103"/>
      <c r="M465" s="103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</row>
    <row r="466" s="101" customFormat="true" ht="15.6" hidden="false" customHeight="false" outlineLevel="0" collapsed="false">
      <c r="B466" s="102"/>
      <c r="C466" s="102"/>
      <c r="D466" s="102"/>
      <c r="E466" s="102"/>
      <c r="F466" s="102"/>
      <c r="G466" s="103"/>
      <c r="H466" s="103"/>
      <c r="I466" s="103"/>
      <c r="J466" s="102"/>
      <c r="K466" s="102"/>
      <c r="L466" s="103"/>
      <c r="M466" s="103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</row>
    <row r="467" s="101" customFormat="true" ht="15.6" hidden="false" customHeight="false" outlineLevel="0" collapsed="false">
      <c r="B467" s="102"/>
      <c r="C467" s="102"/>
      <c r="D467" s="102"/>
      <c r="E467" s="102"/>
      <c r="F467" s="102"/>
      <c r="G467" s="103"/>
      <c r="H467" s="103"/>
      <c r="I467" s="103"/>
      <c r="J467" s="102"/>
      <c r="K467" s="102"/>
      <c r="L467" s="103"/>
      <c r="M467" s="103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</row>
    <row r="468" s="101" customFormat="true" ht="15.6" hidden="false" customHeight="false" outlineLevel="0" collapsed="false">
      <c r="B468" s="102"/>
      <c r="C468" s="102"/>
      <c r="D468" s="102"/>
      <c r="E468" s="102"/>
      <c r="F468" s="102"/>
      <c r="G468" s="103"/>
      <c r="H468" s="103"/>
      <c r="I468" s="103"/>
      <c r="J468" s="102"/>
      <c r="K468" s="102"/>
      <c r="L468" s="103"/>
      <c r="M468" s="103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</row>
    <row r="469" s="101" customFormat="true" ht="15.6" hidden="false" customHeight="false" outlineLevel="0" collapsed="false">
      <c r="B469" s="102"/>
      <c r="C469" s="102"/>
      <c r="D469" s="102"/>
      <c r="E469" s="102"/>
      <c r="F469" s="102"/>
      <c r="G469" s="103"/>
      <c r="H469" s="103"/>
      <c r="I469" s="103"/>
      <c r="J469" s="102"/>
      <c r="K469" s="102"/>
      <c r="L469" s="103"/>
      <c r="M469" s="103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</row>
    <row r="470" s="101" customFormat="true" ht="15.6" hidden="false" customHeight="false" outlineLevel="0" collapsed="false">
      <c r="B470" s="102"/>
      <c r="C470" s="102"/>
      <c r="D470" s="102"/>
      <c r="E470" s="102"/>
      <c r="F470" s="102"/>
      <c r="G470" s="103"/>
      <c r="H470" s="103"/>
      <c r="I470" s="103"/>
      <c r="J470" s="102"/>
      <c r="K470" s="102"/>
      <c r="L470" s="103"/>
      <c r="M470" s="103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</row>
    <row r="471" s="101" customFormat="true" ht="15.6" hidden="false" customHeight="false" outlineLevel="0" collapsed="false">
      <c r="B471" s="102"/>
      <c r="C471" s="102"/>
      <c r="D471" s="102"/>
      <c r="E471" s="102"/>
      <c r="F471" s="102"/>
      <c r="G471" s="103"/>
      <c r="H471" s="103"/>
      <c r="I471" s="103"/>
      <c r="J471" s="102"/>
      <c r="K471" s="102"/>
      <c r="L471" s="103"/>
      <c r="M471" s="103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</row>
    <row r="472" s="101" customFormat="true" ht="15.6" hidden="false" customHeight="false" outlineLevel="0" collapsed="false">
      <c r="B472" s="102"/>
      <c r="C472" s="102"/>
      <c r="D472" s="102"/>
      <c r="E472" s="102"/>
      <c r="F472" s="102"/>
      <c r="G472" s="103"/>
      <c r="H472" s="103"/>
      <c r="I472" s="103"/>
      <c r="J472" s="102"/>
      <c r="K472" s="102"/>
      <c r="L472" s="103"/>
      <c r="M472" s="103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</row>
    <row r="473" s="101" customFormat="true" ht="15.6" hidden="false" customHeight="false" outlineLevel="0" collapsed="false">
      <c r="B473" s="102"/>
      <c r="C473" s="102"/>
      <c r="D473" s="102"/>
      <c r="E473" s="102"/>
      <c r="F473" s="102"/>
      <c r="G473" s="103"/>
      <c r="H473" s="103"/>
      <c r="I473" s="103"/>
      <c r="J473" s="102"/>
      <c r="K473" s="102"/>
      <c r="L473" s="103"/>
      <c r="M473" s="103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</row>
    <row r="474" s="101" customFormat="true" ht="15.6" hidden="false" customHeight="false" outlineLevel="0" collapsed="false">
      <c r="B474" s="102"/>
      <c r="C474" s="102"/>
      <c r="D474" s="102"/>
      <c r="E474" s="102"/>
      <c r="F474" s="102"/>
      <c r="G474" s="103"/>
      <c r="H474" s="103"/>
      <c r="I474" s="103"/>
      <c r="J474" s="102"/>
      <c r="K474" s="102"/>
      <c r="L474" s="103"/>
      <c r="M474" s="103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</row>
    <row r="475" s="101" customFormat="true" ht="15.6" hidden="false" customHeight="false" outlineLevel="0" collapsed="false">
      <c r="B475" s="102"/>
      <c r="C475" s="102"/>
      <c r="D475" s="102"/>
      <c r="E475" s="102"/>
      <c r="F475" s="102"/>
      <c r="G475" s="103"/>
      <c r="H475" s="103"/>
      <c r="I475" s="103"/>
      <c r="J475" s="102"/>
      <c r="K475" s="102"/>
      <c r="L475" s="103"/>
      <c r="M475" s="103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</row>
    <row r="476" s="101" customFormat="true" ht="15.6" hidden="false" customHeight="false" outlineLevel="0" collapsed="false">
      <c r="B476" s="102"/>
      <c r="C476" s="102"/>
      <c r="D476" s="102"/>
      <c r="E476" s="102"/>
      <c r="F476" s="102"/>
      <c r="G476" s="103"/>
      <c r="H476" s="103"/>
      <c r="I476" s="103"/>
      <c r="J476" s="102"/>
      <c r="K476" s="102"/>
      <c r="L476" s="103"/>
      <c r="M476" s="103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</row>
    <row r="477" s="101" customFormat="true" ht="15.6" hidden="false" customHeight="false" outlineLevel="0" collapsed="false">
      <c r="B477" s="102"/>
      <c r="C477" s="102"/>
      <c r="D477" s="102"/>
      <c r="E477" s="102"/>
      <c r="F477" s="102"/>
      <c r="G477" s="103"/>
      <c r="H477" s="103"/>
      <c r="I477" s="103"/>
      <c r="J477" s="102"/>
      <c r="K477" s="102"/>
      <c r="L477" s="103"/>
      <c r="M477" s="103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</row>
    <row r="478" s="101" customFormat="true" ht="15.6" hidden="false" customHeight="false" outlineLevel="0" collapsed="false">
      <c r="B478" s="102"/>
      <c r="C478" s="102"/>
      <c r="D478" s="102"/>
      <c r="E478" s="102"/>
      <c r="F478" s="102"/>
      <c r="G478" s="103"/>
      <c r="H478" s="103"/>
      <c r="I478" s="103"/>
      <c r="J478" s="102"/>
      <c r="K478" s="102"/>
      <c r="L478" s="103"/>
      <c r="M478" s="103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</row>
    <row r="479" s="101" customFormat="true" ht="15.6" hidden="false" customHeight="false" outlineLevel="0" collapsed="false">
      <c r="B479" s="102"/>
      <c r="C479" s="102"/>
      <c r="D479" s="102"/>
      <c r="E479" s="102"/>
      <c r="F479" s="102"/>
      <c r="G479" s="103"/>
      <c r="H479" s="103"/>
      <c r="I479" s="103"/>
      <c r="J479" s="102"/>
      <c r="K479" s="102"/>
      <c r="L479" s="103"/>
      <c r="M479" s="103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</row>
    <row r="480" s="101" customFormat="true" ht="15.6" hidden="false" customHeight="false" outlineLevel="0" collapsed="false">
      <c r="B480" s="102"/>
      <c r="C480" s="102"/>
      <c r="D480" s="102"/>
      <c r="E480" s="102"/>
      <c r="F480" s="102"/>
      <c r="G480" s="103"/>
      <c r="H480" s="103"/>
      <c r="I480" s="103"/>
      <c r="J480" s="102"/>
      <c r="K480" s="102"/>
      <c r="L480" s="103"/>
      <c r="M480" s="103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</row>
    <row r="481" s="101" customFormat="true" ht="15.6" hidden="false" customHeight="false" outlineLevel="0" collapsed="false">
      <c r="B481" s="102"/>
      <c r="C481" s="102"/>
      <c r="D481" s="102"/>
      <c r="E481" s="102"/>
      <c r="F481" s="102"/>
      <c r="G481" s="103"/>
      <c r="H481" s="103"/>
      <c r="I481" s="103"/>
      <c r="J481" s="102"/>
      <c r="K481" s="102"/>
      <c r="L481" s="103"/>
      <c r="M481" s="103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</row>
    <row r="482" s="101" customFormat="true" ht="15.6" hidden="false" customHeight="false" outlineLevel="0" collapsed="false">
      <c r="B482" s="102"/>
      <c r="C482" s="102"/>
      <c r="D482" s="102"/>
      <c r="E482" s="102"/>
      <c r="F482" s="102"/>
      <c r="G482" s="103"/>
      <c r="H482" s="103"/>
      <c r="I482" s="103"/>
      <c r="J482" s="102"/>
      <c r="K482" s="102"/>
      <c r="L482" s="103"/>
      <c r="M482" s="103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</row>
    <row r="483" s="101" customFormat="true" ht="15.6" hidden="false" customHeight="false" outlineLevel="0" collapsed="false">
      <c r="B483" s="102"/>
      <c r="C483" s="102"/>
      <c r="D483" s="102"/>
      <c r="E483" s="102"/>
      <c r="F483" s="102"/>
      <c r="G483" s="103"/>
      <c r="H483" s="103"/>
      <c r="I483" s="103"/>
      <c r="J483" s="102"/>
      <c r="K483" s="102"/>
      <c r="L483" s="103"/>
      <c r="M483" s="103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</row>
    <row r="484" s="101" customFormat="true" ht="15.6" hidden="false" customHeight="false" outlineLevel="0" collapsed="false">
      <c r="B484" s="102"/>
      <c r="C484" s="102"/>
      <c r="D484" s="102"/>
      <c r="E484" s="102"/>
      <c r="F484" s="102"/>
      <c r="G484" s="103"/>
      <c r="H484" s="103"/>
      <c r="I484" s="103"/>
      <c r="J484" s="102"/>
      <c r="K484" s="102"/>
      <c r="L484" s="103"/>
      <c r="M484" s="103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</row>
    <row r="485" s="101" customFormat="true" ht="15.6" hidden="false" customHeight="false" outlineLevel="0" collapsed="false">
      <c r="B485" s="102"/>
      <c r="C485" s="102"/>
      <c r="D485" s="102"/>
      <c r="E485" s="102"/>
      <c r="F485" s="102"/>
      <c r="G485" s="103"/>
      <c r="H485" s="103"/>
      <c r="I485" s="103"/>
      <c r="J485" s="102"/>
      <c r="K485" s="102"/>
      <c r="L485" s="103"/>
      <c r="M485" s="103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</row>
    <row r="486" s="101" customFormat="true" ht="15.6" hidden="false" customHeight="false" outlineLevel="0" collapsed="false">
      <c r="B486" s="102"/>
      <c r="C486" s="102"/>
      <c r="D486" s="102"/>
      <c r="E486" s="102"/>
      <c r="F486" s="102"/>
      <c r="G486" s="103"/>
      <c r="H486" s="103"/>
      <c r="I486" s="103"/>
      <c r="J486" s="102"/>
      <c r="K486" s="102"/>
      <c r="L486" s="103"/>
      <c r="M486" s="103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</row>
    <row r="487" s="101" customFormat="true" ht="15.6" hidden="false" customHeight="false" outlineLevel="0" collapsed="false">
      <c r="B487" s="102"/>
      <c r="C487" s="102"/>
      <c r="D487" s="102"/>
      <c r="E487" s="102"/>
      <c r="F487" s="102"/>
      <c r="G487" s="103"/>
      <c r="H487" s="103"/>
      <c r="I487" s="103"/>
      <c r="J487" s="102"/>
      <c r="K487" s="102"/>
      <c r="L487" s="103"/>
      <c r="M487" s="103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</row>
    <row r="488" s="101" customFormat="true" ht="15.6" hidden="false" customHeight="false" outlineLevel="0" collapsed="false">
      <c r="B488" s="102"/>
      <c r="C488" s="102"/>
      <c r="D488" s="102"/>
      <c r="E488" s="102"/>
      <c r="F488" s="102"/>
      <c r="G488" s="103"/>
      <c r="H488" s="103"/>
      <c r="I488" s="103"/>
      <c r="J488" s="102"/>
      <c r="K488" s="102"/>
      <c r="L488" s="103"/>
      <c r="M488" s="103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</row>
    <row r="489" s="101" customFormat="true" ht="15.6" hidden="false" customHeight="false" outlineLevel="0" collapsed="false">
      <c r="B489" s="102"/>
      <c r="C489" s="102"/>
      <c r="D489" s="102"/>
      <c r="E489" s="102"/>
      <c r="F489" s="102"/>
      <c r="G489" s="103"/>
      <c r="H489" s="103"/>
      <c r="I489" s="103"/>
      <c r="J489" s="102"/>
      <c r="K489" s="102"/>
      <c r="L489" s="103"/>
      <c r="M489" s="103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</row>
    <row r="490" s="101" customFormat="true" ht="15.6" hidden="false" customHeight="false" outlineLevel="0" collapsed="false">
      <c r="B490" s="102"/>
      <c r="C490" s="102"/>
      <c r="D490" s="102"/>
      <c r="E490" s="102"/>
      <c r="F490" s="102"/>
      <c r="G490" s="103"/>
      <c r="H490" s="103"/>
      <c r="I490" s="103"/>
      <c r="J490" s="102"/>
      <c r="K490" s="102"/>
      <c r="L490" s="103"/>
      <c r="M490" s="103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</row>
    <row r="491" s="101" customFormat="true" ht="15.6" hidden="false" customHeight="false" outlineLevel="0" collapsed="false">
      <c r="B491" s="102"/>
      <c r="C491" s="102"/>
      <c r="D491" s="102"/>
      <c r="E491" s="102"/>
      <c r="F491" s="102"/>
      <c r="G491" s="103"/>
      <c r="H491" s="103"/>
      <c r="I491" s="103"/>
      <c r="J491" s="102"/>
      <c r="K491" s="102"/>
      <c r="L491" s="103"/>
      <c r="M491" s="103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</row>
    <row r="492" s="101" customFormat="true" ht="15.6" hidden="false" customHeight="false" outlineLevel="0" collapsed="false">
      <c r="B492" s="102"/>
      <c r="C492" s="102"/>
      <c r="D492" s="102"/>
      <c r="E492" s="102"/>
      <c r="F492" s="102"/>
      <c r="G492" s="103"/>
      <c r="H492" s="103"/>
      <c r="I492" s="103"/>
      <c r="J492" s="102"/>
      <c r="K492" s="102"/>
      <c r="L492" s="103"/>
      <c r="M492" s="103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</row>
    <row r="493" s="101" customFormat="true" ht="15.6" hidden="false" customHeight="false" outlineLevel="0" collapsed="false">
      <c r="B493" s="102"/>
      <c r="C493" s="102"/>
      <c r="D493" s="102"/>
      <c r="E493" s="102"/>
      <c r="F493" s="102"/>
      <c r="G493" s="103"/>
      <c r="H493" s="103"/>
      <c r="I493" s="103"/>
      <c r="J493" s="102"/>
      <c r="K493" s="102"/>
      <c r="L493" s="103"/>
      <c r="M493" s="103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</row>
    <row r="494" s="101" customFormat="true" ht="15.6" hidden="false" customHeight="false" outlineLevel="0" collapsed="false">
      <c r="B494" s="102"/>
      <c r="C494" s="102"/>
      <c r="D494" s="102"/>
      <c r="E494" s="102"/>
      <c r="F494" s="102"/>
      <c r="G494" s="103"/>
      <c r="H494" s="103"/>
      <c r="I494" s="103"/>
      <c r="J494" s="102"/>
      <c r="K494" s="102"/>
      <c r="L494" s="103"/>
      <c r="M494" s="103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</row>
    <row r="495" s="101" customFormat="true" ht="15.6" hidden="false" customHeight="false" outlineLevel="0" collapsed="false">
      <c r="B495" s="102"/>
      <c r="C495" s="102"/>
      <c r="D495" s="102"/>
      <c r="E495" s="102"/>
      <c r="F495" s="102"/>
      <c r="G495" s="103"/>
      <c r="H495" s="103"/>
      <c r="I495" s="103"/>
      <c r="J495" s="102"/>
      <c r="K495" s="102"/>
      <c r="L495" s="103"/>
      <c r="M495" s="103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</row>
    <row r="496" s="101" customFormat="true" ht="15.6" hidden="false" customHeight="false" outlineLevel="0" collapsed="false">
      <c r="B496" s="102"/>
      <c r="C496" s="102"/>
      <c r="D496" s="102"/>
      <c r="E496" s="102"/>
      <c r="F496" s="102"/>
      <c r="G496" s="103"/>
      <c r="H496" s="103"/>
      <c r="I496" s="103"/>
      <c r="J496" s="102"/>
      <c r="K496" s="102"/>
      <c r="L496" s="103"/>
      <c r="M496" s="103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</row>
    <row r="497" s="101" customFormat="true" ht="15.6" hidden="false" customHeight="false" outlineLevel="0" collapsed="false">
      <c r="B497" s="102"/>
      <c r="C497" s="102"/>
      <c r="D497" s="102"/>
      <c r="E497" s="102"/>
      <c r="F497" s="102"/>
      <c r="G497" s="103"/>
      <c r="H497" s="103"/>
      <c r="I497" s="103"/>
      <c r="J497" s="102"/>
      <c r="K497" s="102"/>
      <c r="L497" s="103"/>
      <c r="M497" s="103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</row>
    <row r="498" s="101" customFormat="true" ht="15.6" hidden="false" customHeight="false" outlineLevel="0" collapsed="false">
      <c r="B498" s="102"/>
      <c r="C498" s="102"/>
      <c r="D498" s="102"/>
      <c r="E498" s="102"/>
      <c r="F498" s="102"/>
      <c r="G498" s="103"/>
      <c r="H498" s="103"/>
      <c r="I498" s="103"/>
      <c r="J498" s="102"/>
      <c r="K498" s="102"/>
      <c r="L498" s="103"/>
      <c r="M498" s="103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</row>
    <row r="499" s="101" customFormat="true" ht="15.6" hidden="false" customHeight="false" outlineLevel="0" collapsed="false">
      <c r="B499" s="102"/>
      <c r="C499" s="102"/>
      <c r="D499" s="102"/>
      <c r="E499" s="102"/>
      <c r="F499" s="102"/>
      <c r="G499" s="103"/>
      <c r="H499" s="103"/>
      <c r="I499" s="103"/>
      <c r="J499" s="102"/>
      <c r="K499" s="102"/>
      <c r="L499" s="103"/>
      <c r="M499" s="103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</row>
    <row r="500" s="101" customFormat="true" ht="15.6" hidden="false" customHeight="false" outlineLevel="0" collapsed="false">
      <c r="B500" s="102"/>
      <c r="C500" s="102"/>
      <c r="D500" s="102"/>
      <c r="E500" s="102"/>
      <c r="F500" s="102"/>
      <c r="G500" s="103"/>
      <c r="H500" s="103"/>
      <c r="I500" s="103"/>
      <c r="J500" s="102"/>
      <c r="K500" s="102"/>
      <c r="L500" s="103"/>
      <c r="M500" s="103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</row>
    <row r="501" s="101" customFormat="true" ht="15.6" hidden="false" customHeight="false" outlineLevel="0" collapsed="false">
      <c r="B501" s="102"/>
      <c r="C501" s="102"/>
      <c r="D501" s="102"/>
      <c r="E501" s="102"/>
      <c r="F501" s="102"/>
      <c r="G501" s="103"/>
      <c r="H501" s="103"/>
      <c r="I501" s="103"/>
      <c r="J501" s="102"/>
      <c r="K501" s="102"/>
      <c r="L501" s="103"/>
      <c r="M501" s="103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</row>
  </sheetData>
  <mergeCells count="24">
    <mergeCell ref="A2:AF2"/>
    <mergeCell ref="A3:A5"/>
    <mergeCell ref="B3:F3"/>
    <mergeCell ref="G3:I3"/>
    <mergeCell ref="J3:M3"/>
    <mergeCell ref="N3:W3"/>
    <mergeCell ref="X3:AB4"/>
    <mergeCell ref="AC3:AE4"/>
    <mergeCell ref="AF3:AF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S4"/>
    <mergeCell ref="T4:W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3" activeCellId="0" sqref="A73:IV7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5.5"/>
    <col collapsed="false" customWidth="true" hidden="false" outlineLevel="0" max="3" min="3" style="0" width="6.59"/>
    <col collapsed="false" customWidth="true" hidden="false" outlineLevel="0" max="4" min="4" style="0" width="5.59"/>
    <col collapsed="false" customWidth="true" hidden="false" outlineLevel="0" max="5" min="5" style="0" width="6.89"/>
    <col collapsed="false" customWidth="true" hidden="false" outlineLevel="0" max="6" min="6" style="0" width="5.09"/>
    <col collapsed="false" customWidth="true" hidden="false" outlineLevel="0" max="7" min="7" style="0" width="4.89"/>
    <col collapsed="false" customWidth="true" hidden="false" outlineLevel="0" max="8" min="8" style="0" width="4.5"/>
    <col collapsed="false" customWidth="true" hidden="false" outlineLevel="0" max="11" min="9" style="0" width="5.59"/>
    <col collapsed="false" customWidth="true" hidden="false" outlineLevel="0" max="14" min="12" style="62" width="4.39"/>
    <col collapsed="false" customWidth="true" hidden="false" outlineLevel="0" max="15" min="15" style="62" width="4.5"/>
    <col collapsed="false" customWidth="true" hidden="false" outlineLevel="0" max="16" min="16" style="62" width="3.99"/>
    <col collapsed="false" customWidth="true" hidden="false" outlineLevel="0" max="19" min="17" style="62" width="4.5"/>
    <col collapsed="false" customWidth="true" hidden="false" outlineLevel="0" max="20" min="20" style="62" width="3.99"/>
    <col collapsed="false" customWidth="true" hidden="false" outlineLevel="0" max="21" min="21" style="62" width="4.59"/>
    <col collapsed="false" customWidth="true" hidden="false" outlineLevel="0" max="26" min="22" style="0" width="5.19"/>
    <col collapsed="false" customWidth="true" hidden="false" outlineLevel="0" max="27" min="27" style="0" width="4.89"/>
    <col collapsed="false" customWidth="true" hidden="false" outlineLevel="0" max="28" min="28" style="0" width="5.4"/>
    <col collapsed="false" customWidth="true" hidden="false" outlineLevel="0" max="29" min="29" style="0" width="4.99"/>
    <col collapsed="false" customWidth="true" hidden="false" outlineLevel="0" max="30" min="30" style="0" width="5.99"/>
    <col collapsed="false" customWidth="true" hidden="false" outlineLevel="0" max="31" min="31" style="0" width="10.99"/>
  </cols>
  <sheetData>
    <row r="1" customFormat="false" ht="21" hidden="false" customHeight="false" outlineLevel="0" collapsed="false">
      <c r="A1" s="64" t="s">
        <v>21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6"/>
      <c r="AB1" s="106"/>
      <c r="AC1" s="106"/>
      <c r="AD1" s="106"/>
    </row>
    <row r="2" customFormat="false" ht="30" hidden="false" customHeight="true" outlineLevel="0" collapsed="false">
      <c r="A2" s="107" t="s">
        <v>21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</row>
    <row r="3" s="37" customFormat="true" ht="24" hidden="false" customHeight="true" outlineLevel="0" collapsed="false">
      <c r="A3" s="66" t="s">
        <v>184</v>
      </c>
      <c r="B3" s="108"/>
      <c r="C3" s="108" t="s">
        <v>214</v>
      </c>
      <c r="D3" s="108"/>
      <c r="E3" s="108"/>
      <c r="F3" s="108"/>
      <c r="G3" s="108"/>
      <c r="H3" s="71" t="s">
        <v>215</v>
      </c>
      <c r="I3" s="71" t="s">
        <v>216</v>
      </c>
      <c r="J3" s="71"/>
      <c r="K3" s="71"/>
      <c r="L3" s="68" t="s">
        <v>217</v>
      </c>
      <c r="M3" s="68"/>
      <c r="N3" s="68"/>
      <c r="O3" s="68"/>
      <c r="P3" s="68"/>
      <c r="Q3" s="68"/>
      <c r="R3" s="68"/>
      <c r="S3" s="68"/>
      <c r="T3" s="68"/>
      <c r="U3" s="68"/>
      <c r="V3" s="68" t="s">
        <v>218</v>
      </c>
      <c r="W3" s="68"/>
      <c r="X3" s="68"/>
      <c r="Y3" s="68"/>
      <c r="Z3" s="68"/>
      <c r="AA3" s="68" t="s">
        <v>219</v>
      </c>
      <c r="AB3" s="68"/>
      <c r="AC3" s="68"/>
      <c r="AD3" s="68" t="s">
        <v>220</v>
      </c>
      <c r="AE3" s="68" t="s">
        <v>7</v>
      </c>
    </row>
    <row r="4" s="37" customFormat="true" ht="46.5" hidden="false" customHeight="true" outlineLevel="0" collapsed="false">
      <c r="A4" s="66"/>
      <c r="B4" s="108"/>
      <c r="C4" s="108"/>
      <c r="D4" s="108"/>
      <c r="E4" s="108"/>
      <c r="F4" s="108"/>
      <c r="G4" s="108"/>
      <c r="H4" s="71"/>
      <c r="I4" s="71"/>
      <c r="J4" s="71"/>
      <c r="K4" s="71"/>
      <c r="L4" s="68" t="s">
        <v>202</v>
      </c>
      <c r="M4" s="68"/>
      <c r="N4" s="68" t="s">
        <v>221</v>
      </c>
      <c r="O4" s="68"/>
      <c r="P4" s="68"/>
      <c r="Q4" s="68"/>
      <c r="R4" s="70" t="s">
        <v>222</v>
      </c>
      <c r="S4" s="70"/>
      <c r="T4" s="70"/>
      <c r="U4" s="70"/>
      <c r="V4" s="68"/>
      <c r="W4" s="68"/>
      <c r="X4" s="68"/>
      <c r="Y4" s="68"/>
      <c r="Z4" s="68"/>
      <c r="AA4" s="68"/>
      <c r="AB4" s="68"/>
      <c r="AC4" s="68"/>
      <c r="AD4" s="68"/>
      <c r="AE4" s="68"/>
    </row>
    <row r="5" s="37" customFormat="true" ht="27.75" hidden="false" customHeight="true" outlineLevel="0" collapsed="false">
      <c r="A5" s="66"/>
      <c r="B5" s="108"/>
      <c r="C5" s="71" t="s">
        <v>8</v>
      </c>
      <c r="D5" s="71" t="s">
        <v>192</v>
      </c>
      <c r="E5" s="71" t="s">
        <v>193</v>
      </c>
      <c r="F5" s="71" t="s">
        <v>223</v>
      </c>
      <c r="G5" s="71" t="s">
        <v>224</v>
      </c>
      <c r="H5" s="71"/>
      <c r="I5" s="71" t="s">
        <v>8</v>
      </c>
      <c r="J5" s="71" t="s">
        <v>196</v>
      </c>
      <c r="K5" s="71" t="s">
        <v>197</v>
      </c>
      <c r="L5" s="71" t="s">
        <v>9</v>
      </c>
      <c r="M5" s="71" t="s">
        <v>205</v>
      </c>
      <c r="N5" s="71" t="s">
        <v>206</v>
      </c>
      <c r="O5" s="71" t="s">
        <v>10</v>
      </c>
      <c r="P5" s="71" t="s">
        <v>11</v>
      </c>
      <c r="Q5" s="71" t="s">
        <v>12</v>
      </c>
      <c r="R5" s="71" t="s">
        <v>206</v>
      </c>
      <c r="S5" s="71" t="s">
        <v>10</v>
      </c>
      <c r="T5" s="71" t="s">
        <v>11</v>
      </c>
      <c r="U5" s="71" t="s">
        <v>12</v>
      </c>
      <c r="V5" s="71" t="s">
        <v>207</v>
      </c>
      <c r="W5" s="71" t="s">
        <v>9</v>
      </c>
      <c r="X5" s="71" t="s">
        <v>10</v>
      </c>
      <c r="Y5" s="71" t="s">
        <v>11</v>
      </c>
      <c r="Z5" s="71" t="s">
        <v>12</v>
      </c>
      <c r="AA5" s="71" t="s">
        <v>207</v>
      </c>
      <c r="AB5" s="71" t="s">
        <v>9</v>
      </c>
      <c r="AC5" s="71" t="s">
        <v>10</v>
      </c>
      <c r="AD5" s="71" t="s">
        <v>10</v>
      </c>
      <c r="AE5" s="68"/>
    </row>
    <row r="6" customFormat="false" ht="18" hidden="false" customHeight="true" outlineLevel="0" collapsed="false">
      <c r="A6" s="109" t="s">
        <v>13</v>
      </c>
      <c r="B6" s="99"/>
      <c r="C6" s="110" t="n">
        <v>2240877</v>
      </c>
      <c r="D6" s="110" t="n">
        <v>874284</v>
      </c>
      <c r="E6" s="110" t="n">
        <v>1359904</v>
      </c>
      <c r="F6" s="110" t="n">
        <v>4652</v>
      </c>
      <c r="G6" s="110" t="n">
        <v>2037</v>
      </c>
      <c r="H6" s="99"/>
      <c r="I6" s="110" t="n">
        <v>751797</v>
      </c>
      <c r="J6" s="110" t="n">
        <v>297531</v>
      </c>
      <c r="K6" s="110" t="n">
        <v>454266</v>
      </c>
      <c r="L6" s="99"/>
      <c r="M6" s="99"/>
      <c r="N6" s="99"/>
      <c r="O6" s="111"/>
      <c r="P6" s="111"/>
      <c r="Q6" s="111"/>
      <c r="R6" s="111"/>
      <c r="S6" s="111"/>
      <c r="T6" s="111"/>
      <c r="U6" s="111"/>
      <c r="V6" s="110" t="n">
        <v>86540</v>
      </c>
      <c r="W6" s="110" t="n">
        <v>43070</v>
      </c>
      <c r="X6" s="110" t="n">
        <v>30555</v>
      </c>
      <c r="Y6" s="110" t="n">
        <v>2728</v>
      </c>
      <c r="Z6" s="110" t="n">
        <v>10187</v>
      </c>
      <c r="AA6" s="112" t="n">
        <v>72168</v>
      </c>
      <c r="AB6" s="112" t="n">
        <v>43070</v>
      </c>
      <c r="AC6" s="112" t="n">
        <v>29098</v>
      </c>
      <c r="AD6" s="112" t="n">
        <v>1457</v>
      </c>
      <c r="AE6" s="85"/>
    </row>
    <row r="7" s="113" customFormat="true" ht="20.1" hidden="false" customHeight="true" outlineLevel="0" collapsed="false">
      <c r="A7" s="47" t="s">
        <v>15</v>
      </c>
      <c r="B7" s="74"/>
      <c r="C7" s="75" t="n">
        <v>145943</v>
      </c>
      <c r="D7" s="75" t="n">
        <v>34106</v>
      </c>
      <c r="E7" s="75" t="n">
        <v>111590</v>
      </c>
      <c r="F7" s="75" t="n">
        <v>133</v>
      </c>
      <c r="G7" s="75" t="n">
        <v>114</v>
      </c>
      <c r="H7" s="74"/>
      <c r="I7" s="75" t="n">
        <v>41043</v>
      </c>
      <c r="J7" s="75" t="n">
        <v>9684</v>
      </c>
      <c r="K7" s="75" t="n">
        <v>31359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5" t="n">
        <v>4890</v>
      </c>
      <c r="W7" s="75" t="n">
        <v>1688</v>
      </c>
      <c r="X7" s="75" t="n">
        <v>731</v>
      </c>
      <c r="Y7" s="75" t="n">
        <v>271</v>
      </c>
      <c r="Z7" s="75" t="n">
        <v>2200</v>
      </c>
      <c r="AA7" s="74" t="n">
        <v>2345</v>
      </c>
      <c r="AB7" s="74" t="n">
        <v>1688</v>
      </c>
      <c r="AC7" s="74" t="n">
        <v>657</v>
      </c>
      <c r="AD7" s="74" t="n">
        <v>74</v>
      </c>
      <c r="AE7" s="85"/>
    </row>
    <row r="8" s="113" customFormat="true" ht="27" hidden="false" customHeight="true" outlineLevel="0" collapsed="false">
      <c r="A8" s="47" t="s">
        <v>16</v>
      </c>
      <c r="B8" s="74"/>
      <c r="C8" s="75" t="n">
        <v>78749</v>
      </c>
      <c r="D8" s="75" t="n">
        <v>20644</v>
      </c>
      <c r="E8" s="75" t="n">
        <v>57991</v>
      </c>
      <c r="F8" s="75" t="n">
        <v>45</v>
      </c>
      <c r="G8" s="75" t="n">
        <v>69</v>
      </c>
      <c r="H8" s="74"/>
      <c r="I8" s="75" t="n">
        <v>22133</v>
      </c>
      <c r="J8" s="75" t="n">
        <v>5826</v>
      </c>
      <c r="K8" s="75" t="n">
        <v>16307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5" t="n">
        <v>2622</v>
      </c>
      <c r="W8" s="75" t="n">
        <v>542</v>
      </c>
      <c r="X8" s="75" t="n">
        <v>80</v>
      </c>
      <c r="Y8" s="75" t="n">
        <v>238</v>
      </c>
      <c r="Z8" s="75" t="n">
        <v>1762</v>
      </c>
      <c r="AA8" s="74" t="n">
        <v>610</v>
      </c>
      <c r="AB8" s="74" t="n">
        <v>542</v>
      </c>
      <c r="AC8" s="74" t="n">
        <v>68</v>
      </c>
      <c r="AD8" s="74" t="n">
        <v>12</v>
      </c>
      <c r="AE8" s="85"/>
    </row>
    <row r="9" customFormat="false" ht="15.6" hidden="false" customHeight="false" outlineLevel="0" collapsed="false">
      <c r="A9" s="50" t="s">
        <v>17</v>
      </c>
      <c r="B9" s="114"/>
      <c r="C9" s="115" t="n">
        <v>19577</v>
      </c>
      <c r="D9" s="115" t="n">
        <v>5198</v>
      </c>
      <c r="E9" s="115" t="n">
        <v>14377</v>
      </c>
      <c r="F9" s="115" t="n">
        <v>0</v>
      </c>
      <c r="G9" s="115" t="n">
        <v>2</v>
      </c>
      <c r="H9" s="114" t="n">
        <v>28</v>
      </c>
      <c r="I9" s="115" t="n">
        <v>5483</v>
      </c>
      <c r="J9" s="115" t="n">
        <v>1455</v>
      </c>
      <c r="K9" s="115" t="n">
        <v>4028</v>
      </c>
      <c r="L9" s="79" t="n">
        <v>0.5</v>
      </c>
      <c r="M9" s="79" t="n">
        <v>0.5</v>
      </c>
      <c r="N9" s="80" t="s">
        <v>208</v>
      </c>
      <c r="O9" s="81" t="n">
        <v>0</v>
      </c>
      <c r="P9" s="81" t="n">
        <v>0</v>
      </c>
      <c r="Q9" s="81" t="n">
        <v>1</v>
      </c>
      <c r="R9" s="82" t="s">
        <v>208</v>
      </c>
      <c r="S9" s="89" t="n">
        <v>0</v>
      </c>
      <c r="T9" s="89" t="n">
        <v>0.4</v>
      </c>
      <c r="U9" s="89" t="n">
        <v>0.6</v>
      </c>
      <c r="V9" s="83" t="n">
        <v>650</v>
      </c>
      <c r="W9" s="83" t="n">
        <v>325</v>
      </c>
      <c r="X9" s="83" t="n">
        <v>0</v>
      </c>
      <c r="Y9" s="84" t="n">
        <v>55</v>
      </c>
      <c r="Z9" s="84" t="n">
        <v>270</v>
      </c>
      <c r="AA9" s="85" t="n">
        <v>325</v>
      </c>
      <c r="AB9" s="85" t="n">
        <v>325</v>
      </c>
      <c r="AC9" s="85" t="n">
        <v>0</v>
      </c>
      <c r="AD9" s="85" t="n">
        <v>0</v>
      </c>
      <c r="AE9" s="85"/>
    </row>
    <row r="10" customFormat="false" ht="54" hidden="false" customHeight="false" outlineLevel="0" collapsed="false">
      <c r="A10" s="50" t="s">
        <v>18</v>
      </c>
      <c r="B10" s="114"/>
      <c r="C10" s="115" t="n">
        <v>17568</v>
      </c>
      <c r="D10" s="115" t="n">
        <v>5828</v>
      </c>
      <c r="E10" s="115" t="n">
        <v>11740</v>
      </c>
      <c r="F10" s="115" t="n">
        <v>0</v>
      </c>
      <c r="G10" s="115" t="n">
        <v>0</v>
      </c>
      <c r="H10" s="114" t="n">
        <v>28</v>
      </c>
      <c r="I10" s="115" t="n">
        <v>4919</v>
      </c>
      <c r="J10" s="115" t="n">
        <v>1632</v>
      </c>
      <c r="K10" s="115" t="n">
        <v>3287</v>
      </c>
      <c r="L10" s="79" t="n">
        <v>0.5</v>
      </c>
      <c r="M10" s="79" t="n">
        <v>0.5</v>
      </c>
      <c r="N10" s="80" t="s">
        <v>209</v>
      </c>
      <c r="O10" s="81" t="n">
        <v>0.5</v>
      </c>
      <c r="P10" s="81" t="n">
        <v>0.1</v>
      </c>
      <c r="Q10" s="81" t="n">
        <v>0.4</v>
      </c>
      <c r="R10" s="82" t="s">
        <v>208</v>
      </c>
      <c r="S10" s="89" t="n">
        <v>0</v>
      </c>
      <c r="T10" s="89" t="n">
        <v>0.4</v>
      </c>
      <c r="U10" s="89" t="n">
        <v>0.6</v>
      </c>
      <c r="V10" s="83" t="n">
        <v>574</v>
      </c>
      <c r="W10" s="96" t="n">
        <v>100</v>
      </c>
      <c r="X10" s="83" t="n">
        <v>80</v>
      </c>
      <c r="Y10" s="84" t="n">
        <v>66</v>
      </c>
      <c r="Z10" s="84" t="n">
        <v>328</v>
      </c>
      <c r="AA10" s="85" t="n">
        <v>168</v>
      </c>
      <c r="AB10" s="85" t="n">
        <v>100</v>
      </c>
      <c r="AC10" s="85" t="n">
        <v>68</v>
      </c>
      <c r="AD10" s="85" t="n">
        <v>12</v>
      </c>
      <c r="AE10" s="116" t="s">
        <v>225</v>
      </c>
    </row>
    <row r="11" customFormat="false" ht="54" hidden="false" customHeight="false" outlineLevel="0" collapsed="false">
      <c r="A11" s="50" t="s">
        <v>19</v>
      </c>
      <c r="B11" s="114"/>
      <c r="C11" s="115" t="n">
        <v>14399</v>
      </c>
      <c r="D11" s="115" t="n">
        <v>3354</v>
      </c>
      <c r="E11" s="115" t="n">
        <v>11045</v>
      </c>
      <c r="F11" s="115" t="n">
        <v>0</v>
      </c>
      <c r="G11" s="115" t="n">
        <v>0</v>
      </c>
      <c r="H11" s="114" t="n">
        <v>28</v>
      </c>
      <c r="I11" s="115" t="n">
        <v>4032</v>
      </c>
      <c r="J11" s="115" t="n">
        <v>939</v>
      </c>
      <c r="K11" s="115" t="n">
        <v>3093</v>
      </c>
      <c r="L11" s="79" t="n">
        <v>0.5</v>
      </c>
      <c r="M11" s="79" t="n">
        <v>0.5</v>
      </c>
      <c r="N11" s="80" t="s">
        <v>208</v>
      </c>
      <c r="O11" s="81" t="n">
        <v>0</v>
      </c>
      <c r="P11" s="81" t="n">
        <v>0</v>
      </c>
      <c r="Q11" s="81" t="n">
        <v>1</v>
      </c>
      <c r="R11" s="82" t="s">
        <v>208</v>
      </c>
      <c r="S11" s="89" t="n">
        <v>0</v>
      </c>
      <c r="T11" s="89" t="n">
        <v>0.4</v>
      </c>
      <c r="U11" s="89" t="n">
        <v>0.6</v>
      </c>
      <c r="V11" s="83" t="n">
        <v>480</v>
      </c>
      <c r="W11" s="96" t="n">
        <v>37</v>
      </c>
      <c r="X11" s="83" t="n">
        <v>0</v>
      </c>
      <c r="Y11" s="84" t="n">
        <v>40</v>
      </c>
      <c r="Z11" s="84" t="n">
        <v>403</v>
      </c>
      <c r="AA11" s="85" t="n">
        <v>37</v>
      </c>
      <c r="AB11" s="85" t="n">
        <v>37</v>
      </c>
      <c r="AC11" s="85" t="n">
        <v>0</v>
      </c>
      <c r="AD11" s="85" t="n">
        <v>0</v>
      </c>
      <c r="AE11" s="116" t="s">
        <v>226</v>
      </c>
    </row>
    <row r="12" customFormat="false" ht="43.2" hidden="false" customHeight="false" outlineLevel="0" collapsed="false">
      <c r="A12" s="50" t="s">
        <v>20</v>
      </c>
      <c r="B12" s="114"/>
      <c r="C12" s="115" t="n">
        <v>221</v>
      </c>
      <c r="D12" s="115" t="n">
        <v>0</v>
      </c>
      <c r="E12" s="115" t="n">
        <v>221</v>
      </c>
      <c r="F12" s="115" t="n">
        <v>0</v>
      </c>
      <c r="G12" s="115" t="n">
        <v>0</v>
      </c>
      <c r="H12" s="114" t="n">
        <v>28</v>
      </c>
      <c r="I12" s="115" t="n">
        <v>62</v>
      </c>
      <c r="J12" s="115" t="n">
        <v>0</v>
      </c>
      <c r="K12" s="115" t="n">
        <v>62</v>
      </c>
      <c r="L12" s="79" t="n">
        <v>0.5</v>
      </c>
      <c r="M12" s="79" t="n">
        <v>0.5</v>
      </c>
      <c r="N12" s="80" t="s">
        <v>208</v>
      </c>
      <c r="O12" s="81" t="n">
        <v>0</v>
      </c>
      <c r="P12" s="81" t="n">
        <v>0</v>
      </c>
      <c r="Q12" s="81" t="n">
        <v>1</v>
      </c>
      <c r="R12" s="82" t="s">
        <v>208</v>
      </c>
      <c r="S12" s="89" t="n">
        <v>0</v>
      </c>
      <c r="T12" s="89" t="n">
        <v>0.4</v>
      </c>
      <c r="U12" s="89" t="n">
        <v>0.6</v>
      </c>
      <c r="V12" s="83" t="n">
        <v>8</v>
      </c>
      <c r="W12" s="96" t="n">
        <v>1</v>
      </c>
      <c r="X12" s="83" t="n">
        <v>0</v>
      </c>
      <c r="Y12" s="84" t="n">
        <v>1</v>
      </c>
      <c r="Z12" s="84" t="n">
        <v>6</v>
      </c>
      <c r="AA12" s="85" t="n">
        <v>1</v>
      </c>
      <c r="AB12" s="85" t="n">
        <v>1</v>
      </c>
      <c r="AC12" s="85" t="n">
        <v>0</v>
      </c>
      <c r="AD12" s="85" t="n">
        <v>0</v>
      </c>
      <c r="AE12" s="116" t="s">
        <v>227</v>
      </c>
    </row>
    <row r="13" customFormat="false" ht="54" hidden="false" customHeight="false" outlineLevel="0" collapsed="false">
      <c r="A13" s="50" t="s">
        <v>21</v>
      </c>
      <c r="B13" s="114"/>
      <c r="C13" s="115" t="n">
        <v>3290</v>
      </c>
      <c r="D13" s="115" t="n">
        <v>499</v>
      </c>
      <c r="E13" s="115" t="n">
        <v>2791</v>
      </c>
      <c r="F13" s="115" t="n">
        <v>0</v>
      </c>
      <c r="G13" s="115" t="n">
        <v>0</v>
      </c>
      <c r="H13" s="114" t="n">
        <v>28</v>
      </c>
      <c r="I13" s="115" t="n">
        <v>921</v>
      </c>
      <c r="J13" s="115" t="n">
        <v>140</v>
      </c>
      <c r="K13" s="115" t="n">
        <v>781</v>
      </c>
      <c r="L13" s="79" t="n">
        <v>0.5</v>
      </c>
      <c r="M13" s="79" t="n">
        <v>0.5</v>
      </c>
      <c r="N13" s="80" t="s">
        <v>208</v>
      </c>
      <c r="O13" s="81" t="n">
        <v>0</v>
      </c>
      <c r="P13" s="81" t="n">
        <v>0</v>
      </c>
      <c r="Q13" s="81" t="n">
        <v>1</v>
      </c>
      <c r="R13" s="82" t="s">
        <v>208</v>
      </c>
      <c r="S13" s="89" t="n">
        <v>0</v>
      </c>
      <c r="T13" s="89" t="n">
        <v>0.4</v>
      </c>
      <c r="U13" s="89" t="n">
        <v>0.6</v>
      </c>
      <c r="V13" s="83" t="n">
        <v>112</v>
      </c>
      <c r="W13" s="96" t="n">
        <v>8</v>
      </c>
      <c r="X13" s="83" t="n">
        <v>0</v>
      </c>
      <c r="Y13" s="84" t="n">
        <v>9</v>
      </c>
      <c r="Z13" s="84" t="n">
        <v>95</v>
      </c>
      <c r="AA13" s="85" t="n">
        <v>8</v>
      </c>
      <c r="AB13" s="85" t="n">
        <v>8</v>
      </c>
      <c r="AC13" s="85" t="n">
        <v>0</v>
      </c>
      <c r="AD13" s="85" t="n">
        <v>0</v>
      </c>
      <c r="AE13" s="116" t="s">
        <v>228</v>
      </c>
    </row>
    <row r="14" customFormat="false" ht="54" hidden="false" customHeight="false" outlineLevel="0" collapsed="false">
      <c r="A14" s="50" t="s">
        <v>22</v>
      </c>
      <c r="B14" s="114"/>
      <c r="C14" s="115" t="n">
        <v>17189</v>
      </c>
      <c r="D14" s="115" t="n">
        <v>4406</v>
      </c>
      <c r="E14" s="115" t="n">
        <v>12671</v>
      </c>
      <c r="F14" s="115" t="n">
        <v>45</v>
      </c>
      <c r="G14" s="115" t="n">
        <v>67</v>
      </c>
      <c r="H14" s="114" t="n">
        <v>28</v>
      </c>
      <c r="I14" s="115" t="n">
        <v>4894</v>
      </c>
      <c r="J14" s="115" t="n">
        <v>1279</v>
      </c>
      <c r="K14" s="115" t="n">
        <v>3615</v>
      </c>
      <c r="L14" s="79" t="n">
        <v>0.5</v>
      </c>
      <c r="M14" s="79" t="n">
        <v>0.5</v>
      </c>
      <c r="N14" s="80" t="s">
        <v>208</v>
      </c>
      <c r="O14" s="81" t="n">
        <v>0</v>
      </c>
      <c r="P14" s="81" t="n">
        <v>0</v>
      </c>
      <c r="Q14" s="81" t="n">
        <v>1</v>
      </c>
      <c r="R14" s="82" t="s">
        <v>208</v>
      </c>
      <c r="S14" s="89" t="n">
        <v>0</v>
      </c>
      <c r="T14" s="89" t="n">
        <v>0.4</v>
      </c>
      <c r="U14" s="89" t="n">
        <v>0.6</v>
      </c>
      <c r="V14" s="83" t="n">
        <v>580</v>
      </c>
      <c r="W14" s="96" t="n">
        <v>83</v>
      </c>
      <c r="X14" s="83" t="n">
        <v>0</v>
      </c>
      <c r="Y14" s="84" t="n">
        <v>49</v>
      </c>
      <c r="Z14" s="84" t="n">
        <v>448</v>
      </c>
      <c r="AA14" s="85" t="n">
        <v>83</v>
      </c>
      <c r="AB14" s="85" t="n">
        <v>83</v>
      </c>
      <c r="AC14" s="85" t="n">
        <v>0</v>
      </c>
      <c r="AD14" s="85" t="n">
        <v>0</v>
      </c>
      <c r="AE14" s="116" t="s">
        <v>229</v>
      </c>
    </row>
    <row r="15" customFormat="false" ht="54" hidden="false" customHeight="false" outlineLevel="0" collapsed="false">
      <c r="A15" s="50" t="s">
        <v>23</v>
      </c>
      <c r="B15" s="114"/>
      <c r="C15" s="115" t="n">
        <v>6505</v>
      </c>
      <c r="D15" s="115" t="n">
        <v>1359</v>
      </c>
      <c r="E15" s="115" t="n">
        <v>5146</v>
      </c>
      <c r="F15" s="115" t="n">
        <v>0</v>
      </c>
      <c r="G15" s="115" t="n">
        <v>0</v>
      </c>
      <c r="H15" s="114" t="n">
        <v>28</v>
      </c>
      <c r="I15" s="115" t="n">
        <v>1822</v>
      </c>
      <c r="J15" s="115" t="n">
        <v>381</v>
      </c>
      <c r="K15" s="115" t="n">
        <v>1441</v>
      </c>
      <c r="L15" s="79" t="n">
        <v>0.5</v>
      </c>
      <c r="M15" s="79" t="n">
        <v>0.5</v>
      </c>
      <c r="N15" s="80" t="s">
        <v>208</v>
      </c>
      <c r="O15" s="81" t="n">
        <v>0</v>
      </c>
      <c r="P15" s="81" t="n">
        <v>0</v>
      </c>
      <c r="Q15" s="81" t="n">
        <v>1</v>
      </c>
      <c r="R15" s="82" t="s">
        <v>208</v>
      </c>
      <c r="S15" s="89" t="n">
        <v>0</v>
      </c>
      <c r="T15" s="89" t="n">
        <v>0.4</v>
      </c>
      <c r="U15" s="89" t="n">
        <v>0.6</v>
      </c>
      <c r="V15" s="83" t="n">
        <v>218</v>
      </c>
      <c r="W15" s="96" t="n">
        <v>-12</v>
      </c>
      <c r="X15" s="83" t="n">
        <v>0</v>
      </c>
      <c r="Y15" s="84" t="n">
        <v>18</v>
      </c>
      <c r="Z15" s="84" t="n">
        <v>212</v>
      </c>
      <c r="AA15" s="85" t="n">
        <v>-12</v>
      </c>
      <c r="AB15" s="85" t="n">
        <v>-12</v>
      </c>
      <c r="AC15" s="85" t="n">
        <v>0</v>
      </c>
      <c r="AD15" s="85" t="n">
        <v>0</v>
      </c>
      <c r="AE15" s="116" t="s">
        <v>230</v>
      </c>
    </row>
    <row r="16" customFormat="false" ht="15.6" hidden="false" customHeight="false" outlineLevel="0" collapsed="false">
      <c r="A16" s="54" t="s">
        <v>24</v>
      </c>
      <c r="B16" s="114"/>
      <c r="C16" s="115" t="n">
        <v>31144</v>
      </c>
      <c r="D16" s="115" t="n">
        <v>3095</v>
      </c>
      <c r="E16" s="115" t="n">
        <v>27916</v>
      </c>
      <c r="F16" s="115" t="n">
        <v>88</v>
      </c>
      <c r="G16" s="115" t="n">
        <v>45</v>
      </c>
      <c r="H16" s="114" t="n">
        <v>28</v>
      </c>
      <c r="I16" s="115" t="n">
        <v>8816</v>
      </c>
      <c r="J16" s="115" t="n">
        <v>955</v>
      </c>
      <c r="K16" s="115" t="n">
        <v>7861</v>
      </c>
      <c r="L16" s="79" t="n">
        <v>0.5</v>
      </c>
      <c r="M16" s="79" t="n">
        <v>0.5</v>
      </c>
      <c r="N16" s="80" t="s">
        <v>209</v>
      </c>
      <c r="O16" s="81" t="n">
        <v>0.5</v>
      </c>
      <c r="P16" s="81" t="n">
        <v>0.1</v>
      </c>
      <c r="Q16" s="81" t="n">
        <v>0.4</v>
      </c>
      <c r="R16" s="82" t="s">
        <v>209</v>
      </c>
      <c r="S16" s="89" t="n">
        <v>0.55</v>
      </c>
      <c r="T16" s="89" t="n">
        <v>0</v>
      </c>
      <c r="U16" s="89" t="n">
        <v>0.45</v>
      </c>
      <c r="V16" s="83" t="n">
        <v>1079</v>
      </c>
      <c r="W16" s="83" t="n">
        <v>544</v>
      </c>
      <c r="X16" s="83" t="n">
        <v>276</v>
      </c>
      <c r="Y16" s="84" t="n">
        <v>15</v>
      </c>
      <c r="Z16" s="84" t="n">
        <v>244</v>
      </c>
      <c r="AA16" s="85" t="n">
        <v>793</v>
      </c>
      <c r="AB16" s="85" t="n">
        <v>544</v>
      </c>
      <c r="AC16" s="85" t="n">
        <v>249</v>
      </c>
      <c r="AD16" s="85" t="n">
        <v>27</v>
      </c>
      <c r="AE16" s="85"/>
    </row>
    <row r="17" customFormat="false" ht="15.6" hidden="false" customHeight="false" outlineLevel="0" collapsed="false">
      <c r="A17" s="54" t="s">
        <v>25</v>
      </c>
      <c r="B17" s="114"/>
      <c r="C17" s="115" t="n">
        <v>36050</v>
      </c>
      <c r="D17" s="115" t="n">
        <v>10367</v>
      </c>
      <c r="E17" s="115" t="n">
        <v>25683</v>
      </c>
      <c r="F17" s="115" t="n">
        <v>0</v>
      </c>
      <c r="G17" s="115" t="n">
        <v>0</v>
      </c>
      <c r="H17" s="114" t="n">
        <v>28</v>
      </c>
      <c r="I17" s="115" t="n">
        <v>10094</v>
      </c>
      <c r="J17" s="115" t="n">
        <v>2903</v>
      </c>
      <c r="K17" s="115" t="n">
        <v>7191</v>
      </c>
      <c r="L17" s="79" t="n">
        <v>0.5</v>
      </c>
      <c r="M17" s="79" t="n">
        <v>0.5</v>
      </c>
      <c r="N17" s="80" t="s">
        <v>210</v>
      </c>
      <c r="O17" s="81" t="n">
        <v>0.6</v>
      </c>
      <c r="P17" s="81" t="n">
        <v>0.1</v>
      </c>
      <c r="Q17" s="81" t="n">
        <v>0.3</v>
      </c>
      <c r="R17" s="82" t="s">
        <v>210</v>
      </c>
      <c r="S17" s="89" t="n">
        <v>0.7</v>
      </c>
      <c r="T17" s="89" t="n">
        <v>0</v>
      </c>
      <c r="U17" s="89" t="n">
        <v>0.3</v>
      </c>
      <c r="V17" s="83" t="n">
        <v>1189</v>
      </c>
      <c r="W17" s="83" t="n">
        <v>602</v>
      </c>
      <c r="X17" s="83" t="n">
        <v>375</v>
      </c>
      <c r="Y17" s="84" t="n">
        <v>18</v>
      </c>
      <c r="Z17" s="84" t="n">
        <v>194</v>
      </c>
      <c r="AA17" s="85" t="n">
        <v>942</v>
      </c>
      <c r="AB17" s="85" t="n">
        <v>602</v>
      </c>
      <c r="AC17" s="85" t="n">
        <v>340</v>
      </c>
      <c r="AD17" s="85" t="n">
        <v>35</v>
      </c>
      <c r="AE17" s="85"/>
    </row>
    <row r="18" s="113" customFormat="true" ht="15.6" hidden="false" customHeight="false" outlineLevel="0" collapsed="false">
      <c r="A18" s="47" t="s">
        <v>27</v>
      </c>
      <c r="B18" s="117"/>
      <c r="C18" s="75" t="n">
        <v>111653</v>
      </c>
      <c r="D18" s="75" t="n">
        <v>51207</v>
      </c>
      <c r="E18" s="75" t="n">
        <v>60264</v>
      </c>
      <c r="F18" s="75" t="n">
        <v>159</v>
      </c>
      <c r="G18" s="75" t="n">
        <v>23</v>
      </c>
      <c r="H18" s="117"/>
      <c r="I18" s="75" t="n">
        <v>34355</v>
      </c>
      <c r="J18" s="75" t="n">
        <v>15741</v>
      </c>
      <c r="K18" s="75" t="n">
        <v>18614</v>
      </c>
      <c r="L18" s="74"/>
      <c r="M18" s="74"/>
      <c r="N18" s="74"/>
      <c r="O18" s="86"/>
      <c r="P18" s="86"/>
      <c r="Q18" s="86"/>
      <c r="R18" s="86"/>
      <c r="S18" s="86"/>
      <c r="T18" s="86"/>
      <c r="U18" s="86"/>
      <c r="V18" s="75" t="n">
        <v>3905</v>
      </c>
      <c r="W18" s="75" t="n">
        <v>1974</v>
      </c>
      <c r="X18" s="75" t="n">
        <v>1163</v>
      </c>
      <c r="Y18" s="75" t="n">
        <v>107</v>
      </c>
      <c r="Z18" s="75" t="n">
        <v>661</v>
      </c>
      <c r="AA18" s="74" t="n">
        <v>3064</v>
      </c>
      <c r="AB18" s="74" t="n">
        <v>1974</v>
      </c>
      <c r="AC18" s="74" t="n">
        <v>1090</v>
      </c>
      <c r="AD18" s="74" t="n">
        <v>73</v>
      </c>
      <c r="AE18" s="85"/>
    </row>
    <row r="19" s="113" customFormat="true" ht="24" hidden="false" customHeight="false" outlineLevel="0" collapsed="false">
      <c r="A19" s="47" t="s">
        <v>16</v>
      </c>
      <c r="B19" s="117"/>
      <c r="C19" s="75" t="n">
        <v>18149</v>
      </c>
      <c r="D19" s="75" t="n">
        <v>8163</v>
      </c>
      <c r="E19" s="75" t="n">
        <v>9984</v>
      </c>
      <c r="F19" s="75" t="n">
        <v>0</v>
      </c>
      <c r="G19" s="75" t="n">
        <v>2</v>
      </c>
      <c r="H19" s="117"/>
      <c r="I19" s="75" t="n">
        <v>5083</v>
      </c>
      <c r="J19" s="75" t="n">
        <v>2285</v>
      </c>
      <c r="K19" s="75" t="n">
        <v>2798</v>
      </c>
      <c r="L19" s="74"/>
      <c r="M19" s="74"/>
      <c r="N19" s="74"/>
      <c r="O19" s="86"/>
      <c r="P19" s="86"/>
      <c r="Q19" s="86"/>
      <c r="R19" s="86"/>
      <c r="S19" s="86"/>
      <c r="T19" s="86"/>
      <c r="U19" s="86"/>
      <c r="V19" s="75" t="n">
        <v>580</v>
      </c>
      <c r="W19" s="75" t="n">
        <v>290</v>
      </c>
      <c r="X19" s="75" t="n">
        <v>21</v>
      </c>
      <c r="Y19" s="75" t="n">
        <v>61</v>
      </c>
      <c r="Z19" s="75" t="n">
        <v>208</v>
      </c>
      <c r="AA19" s="74" t="n">
        <v>310</v>
      </c>
      <c r="AB19" s="74" t="n">
        <v>290</v>
      </c>
      <c r="AC19" s="74" t="n">
        <v>20</v>
      </c>
      <c r="AD19" s="74" t="n">
        <v>1</v>
      </c>
      <c r="AE19" s="85"/>
    </row>
    <row r="20" customFormat="false" ht="15.6" hidden="false" customHeight="false" outlineLevel="0" collapsed="false">
      <c r="A20" s="50" t="s">
        <v>28</v>
      </c>
      <c r="B20" s="114"/>
      <c r="C20" s="115" t="n">
        <v>5055</v>
      </c>
      <c r="D20" s="115" t="n">
        <v>3025</v>
      </c>
      <c r="E20" s="115" t="n">
        <v>2029</v>
      </c>
      <c r="F20" s="115" t="n">
        <v>0</v>
      </c>
      <c r="G20" s="115" t="n">
        <v>1</v>
      </c>
      <c r="H20" s="114" t="n">
        <v>28</v>
      </c>
      <c r="I20" s="115" t="n">
        <v>1416</v>
      </c>
      <c r="J20" s="115" t="n">
        <v>847</v>
      </c>
      <c r="K20" s="115" t="n">
        <v>569</v>
      </c>
      <c r="L20" s="79" t="n">
        <v>0.5</v>
      </c>
      <c r="M20" s="79" t="n">
        <v>0.5</v>
      </c>
      <c r="N20" s="80" t="s">
        <v>208</v>
      </c>
      <c r="O20" s="81" t="n">
        <v>0</v>
      </c>
      <c r="P20" s="81" t="n">
        <v>0</v>
      </c>
      <c r="Q20" s="81" t="n">
        <v>1</v>
      </c>
      <c r="R20" s="82" t="s">
        <v>208</v>
      </c>
      <c r="S20" s="89" t="n">
        <v>0</v>
      </c>
      <c r="T20" s="89" t="n">
        <v>0.4</v>
      </c>
      <c r="U20" s="89" t="n">
        <v>0.6</v>
      </c>
      <c r="V20" s="83" t="n">
        <v>156</v>
      </c>
      <c r="W20" s="83" t="n">
        <v>78</v>
      </c>
      <c r="X20" s="83" t="n">
        <v>0</v>
      </c>
      <c r="Y20" s="84" t="n">
        <v>14</v>
      </c>
      <c r="Z20" s="84" t="n">
        <v>64</v>
      </c>
      <c r="AA20" s="85" t="n">
        <v>78</v>
      </c>
      <c r="AB20" s="85" t="n">
        <v>78</v>
      </c>
      <c r="AC20" s="85" t="n">
        <v>0</v>
      </c>
      <c r="AD20" s="85" t="n">
        <v>0</v>
      </c>
      <c r="AE20" s="85"/>
    </row>
    <row r="21" customFormat="false" ht="15.6" hidden="false" customHeight="false" outlineLevel="0" collapsed="false">
      <c r="A21" s="50" t="s">
        <v>29</v>
      </c>
      <c r="B21" s="114"/>
      <c r="C21" s="115" t="n">
        <v>3773</v>
      </c>
      <c r="D21" s="115" t="n">
        <v>1222</v>
      </c>
      <c r="E21" s="115" t="n">
        <v>2550</v>
      </c>
      <c r="F21" s="115" t="n">
        <v>0</v>
      </c>
      <c r="G21" s="115" t="n">
        <v>1</v>
      </c>
      <c r="H21" s="114" t="n">
        <v>28</v>
      </c>
      <c r="I21" s="115" t="n">
        <v>1057</v>
      </c>
      <c r="J21" s="115" t="n">
        <v>342</v>
      </c>
      <c r="K21" s="115" t="n">
        <v>715</v>
      </c>
      <c r="L21" s="79" t="n">
        <v>0.5</v>
      </c>
      <c r="M21" s="79" t="n">
        <v>0.5</v>
      </c>
      <c r="N21" s="80" t="s">
        <v>208</v>
      </c>
      <c r="O21" s="81" t="n">
        <v>0</v>
      </c>
      <c r="P21" s="81" t="n">
        <v>0</v>
      </c>
      <c r="Q21" s="81" t="n">
        <v>1</v>
      </c>
      <c r="R21" s="82" t="s">
        <v>209</v>
      </c>
      <c r="S21" s="89" t="n">
        <v>0.1</v>
      </c>
      <c r="T21" s="89" t="n">
        <v>0.45</v>
      </c>
      <c r="U21" s="89" t="n">
        <v>0.45</v>
      </c>
      <c r="V21" s="83" t="n">
        <v>124</v>
      </c>
      <c r="W21" s="83" t="n">
        <v>62</v>
      </c>
      <c r="X21" s="83" t="n">
        <v>3</v>
      </c>
      <c r="Y21" s="84" t="n">
        <v>12</v>
      </c>
      <c r="Z21" s="84" t="n">
        <v>47</v>
      </c>
      <c r="AA21" s="85" t="n">
        <v>65</v>
      </c>
      <c r="AB21" s="85" t="n">
        <v>62</v>
      </c>
      <c r="AC21" s="85" t="n">
        <v>3</v>
      </c>
      <c r="AD21" s="85" t="n">
        <v>0</v>
      </c>
      <c r="AE21" s="85"/>
    </row>
    <row r="22" customFormat="false" ht="15.6" hidden="false" customHeight="false" outlineLevel="0" collapsed="false">
      <c r="A22" s="50" t="s">
        <v>30</v>
      </c>
      <c r="B22" s="114"/>
      <c r="C22" s="115" t="n">
        <v>6686</v>
      </c>
      <c r="D22" s="115" t="n">
        <v>2937</v>
      </c>
      <c r="E22" s="115" t="n">
        <v>3749</v>
      </c>
      <c r="F22" s="115" t="n">
        <v>0</v>
      </c>
      <c r="G22" s="115" t="n">
        <v>0</v>
      </c>
      <c r="H22" s="114" t="n">
        <v>28</v>
      </c>
      <c r="I22" s="115" t="n">
        <v>1872</v>
      </c>
      <c r="J22" s="115" t="n">
        <v>822</v>
      </c>
      <c r="K22" s="115" t="n">
        <v>1050</v>
      </c>
      <c r="L22" s="79" t="n">
        <v>0.5</v>
      </c>
      <c r="M22" s="79" t="n">
        <v>0.5</v>
      </c>
      <c r="N22" s="80" t="s">
        <v>208</v>
      </c>
      <c r="O22" s="81" t="n">
        <v>0</v>
      </c>
      <c r="P22" s="81" t="n">
        <v>0</v>
      </c>
      <c r="Q22" s="81" t="n">
        <v>1</v>
      </c>
      <c r="R22" s="82" t="s">
        <v>211</v>
      </c>
      <c r="S22" s="89" t="n">
        <v>0.3</v>
      </c>
      <c r="T22" s="89" t="n">
        <v>0.55</v>
      </c>
      <c r="U22" s="89" t="n">
        <v>0.15</v>
      </c>
      <c r="V22" s="83" t="n">
        <v>214</v>
      </c>
      <c r="W22" s="83" t="n">
        <v>107</v>
      </c>
      <c r="X22" s="83" t="n">
        <v>14</v>
      </c>
      <c r="Y22" s="84" t="n">
        <v>26</v>
      </c>
      <c r="Z22" s="84" t="n">
        <v>67</v>
      </c>
      <c r="AA22" s="85" t="n">
        <v>119</v>
      </c>
      <c r="AB22" s="85" t="n">
        <v>107</v>
      </c>
      <c r="AC22" s="85" t="n">
        <v>12</v>
      </c>
      <c r="AD22" s="85" t="n">
        <v>2</v>
      </c>
      <c r="AE22" s="85"/>
    </row>
    <row r="23" customFormat="false" ht="15.6" hidden="false" customHeight="false" outlineLevel="0" collapsed="false">
      <c r="A23" s="50" t="s">
        <v>31</v>
      </c>
      <c r="B23" s="114"/>
      <c r="C23" s="115" t="n">
        <v>2635</v>
      </c>
      <c r="D23" s="115" t="n">
        <v>979</v>
      </c>
      <c r="E23" s="115" t="n">
        <v>1656</v>
      </c>
      <c r="F23" s="115" t="n">
        <v>0</v>
      </c>
      <c r="G23" s="115" t="n">
        <v>0</v>
      </c>
      <c r="H23" s="114" t="n">
        <v>28</v>
      </c>
      <c r="I23" s="115" t="n">
        <v>738</v>
      </c>
      <c r="J23" s="115" t="n">
        <v>274</v>
      </c>
      <c r="K23" s="115" t="n">
        <v>464</v>
      </c>
      <c r="L23" s="79" t="n">
        <v>0.5</v>
      </c>
      <c r="M23" s="79" t="n">
        <v>0.5</v>
      </c>
      <c r="N23" s="80" t="s">
        <v>208</v>
      </c>
      <c r="O23" s="81" t="n">
        <v>0</v>
      </c>
      <c r="P23" s="81" t="n">
        <v>0</v>
      </c>
      <c r="Q23" s="81" t="n">
        <v>1</v>
      </c>
      <c r="R23" s="82" t="s">
        <v>210</v>
      </c>
      <c r="S23" s="89" t="n">
        <v>0.2</v>
      </c>
      <c r="T23" s="89" t="n">
        <v>0.5</v>
      </c>
      <c r="U23" s="89" t="n">
        <v>0.3</v>
      </c>
      <c r="V23" s="83" t="n">
        <v>86</v>
      </c>
      <c r="W23" s="83" t="n">
        <v>43</v>
      </c>
      <c r="X23" s="83" t="n">
        <v>4</v>
      </c>
      <c r="Y23" s="84" t="n">
        <v>9</v>
      </c>
      <c r="Z23" s="84" t="n">
        <v>30</v>
      </c>
      <c r="AA23" s="85" t="n">
        <v>48</v>
      </c>
      <c r="AB23" s="85" t="n">
        <v>43</v>
      </c>
      <c r="AC23" s="85" t="n">
        <v>5</v>
      </c>
      <c r="AD23" s="85" t="n">
        <v>-1</v>
      </c>
      <c r="AE23" s="85"/>
    </row>
    <row r="24" customFormat="false" ht="15.6" hidden="false" customHeight="false" outlineLevel="0" collapsed="false">
      <c r="A24" s="54" t="s">
        <v>32</v>
      </c>
      <c r="B24" s="114"/>
      <c r="C24" s="115" t="n">
        <v>4082</v>
      </c>
      <c r="D24" s="115" t="n">
        <v>984</v>
      </c>
      <c r="E24" s="115" t="n">
        <v>3098</v>
      </c>
      <c r="F24" s="115" t="n">
        <v>0</v>
      </c>
      <c r="G24" s="115" t="n">
        <v>0</v>
      </c>
      <c r="H24" s="114" t="n">
        <v>28</v>
      </c>
      <c r="I24" s="115" t="n">
        <v>1143</v>
      </c>
      <c r="J24" s="115" t="n">
        <v>276</v>
      </c>
      <c r="K24" s="115" t="n">
        <v>867</v>
      </c>
      <c r="L24" s="79" t="n">
        <v>0.5</v>
      </c>
      <c r="M24" s="79" t="n">
        <v>0.5</v>
      </c>
      <c r="N24" s="80" t="s">
        <v>210</v>
      </c>
      <c r="O24" s="81" t="n">
        <v>0.6</v>
      </c>
      <c r="P24" s="81" t="n">
        <v>0.1</v>
      </c>
      <c r="Q24" s="81" t="n">
        <v>0.3</v>
      </c>
      <c r="R24" s="82" t="s">
        <v>209</v>
      </c>
      <c r="S24" s="89" t="n">
        <v>0.55</v>
      </c>
      <c r="T24" s="89" t="n">
        <v>0</v>
      </c>
      <c r="U24" s="89" t="n">
        <v>0.45</v>
      </c>
      <c r="V24" s="83" t="n">
        <v>136</v>
      </c>
      <c r="W24" s="83" t="n">
        <v>69</v>
      </c>
      <c r="X24" s="83" t="n">
        <v>38</v>
      </c>
      <c r="Y24" s="84" t="n">
        <v>4</v>
      </c>
      <c r="Z24" s="84" t="n">
        <v>25</v>
      </c>
      <c r="AA24" s="85" t="n">
        <v>108</v>
      </c>
      <c r="AB24" s="85" t="n">
        <v>69</v>
      </c>
      <c r="AC24" s="85" t="n">
        <v>39</v>
      </c>
      <c r="AD24" s="85" t="n">
        <v>-1</v>
      </c>
      <c r="AE24" s="85"/>
    </row>
    <row r="25" customFormat="false" ht="15.6" hidden="false" customHeight="false" outlineLevel="0" collapsed="false">
      <c r="A25" s="54" t="s">
        <v>33</v>
      </c>
      <c r="B25" s="114"/>
      <c r="C25" s="115" t="n">
        <v>30509</v>
      </c>
      <c r="D25" s="115" t="n">
        <v>14886</v>
      </c>
      <c r="E25" s="115" t="n">
        <v>15564</v>
      </c>
      <c r="F25" s="115" t="n">
        <v>59</v>
      </c>
      <c r="G25" s="115" t="n">
        <v>0</v>
      </c>
      <c r="H25" s="114" t="n">
        <v>28</v>
      </c>
      <c r="I25" s="115" t="n">
        <v>8585</v>
      </c>
      <c r="J25" s="115" t="n">
        <v>4227</v>
      </c>
      <c r="K25" s="115" t="n">
        <v>4358</v>
      </c>
      <c r="L25" s="79" t="n">
        <v>0.5</v>
      </c>
      <c r="M25" s="79" t="n">
        <v>0.5</v>
      </c>
      <c r="N25" s="80" t="s">
        <v>210</v>
      </c>
      <c r="O25" s="81" t="n">
        <v>0.6</v>
      </c>
      <c r="P25" s="81" t="n">
        <v>0.1</v>
      </c>
      <c r="Q25" s="81" t="n">
        <v>0.3</v>
      </c>
      <c r="R25" s="82" t="s">
        <v>210</v>
      </c>
      <c r="S25" s="89" t="n">
        <v>0.7</v>
      </c>
      <c r="T25" s="89" t="n">
        <v>0</v>
      </c>
      <c r="U25" s="89" t="n">
        <v>0.3</v>
      </c>
      <c r="V25" s="83" t="n">
        <v>968</v>
      </c>
      <c r="W25" s="83" t="n">
        <v>490</v>
      </c>
      <c r="X25" s="83" t="n">
        <v>306</v>
      </c>
      <c r="Y25" s="84" t="n">
        <v>4</v>
      </c>
      <c r="Z25" s="84" t="n">
        <v>168</v>
      </c>
      <c r="AA25" s="85" t="n">
        <v>783</v>
      </c>
      <c r="AB25" s="85" t="n">
        <v>490</v>
      </c>
      <c r="AC25" s="85" t="n">
        <v>293</v>
      </c>
      <c r="AD25" s="85" t="n">
        <v>13</v>
      </c>
      <c r="AE25" s="85"/>
    </row>
    <row r="26" customFormat="false" ht="15.6" hidden="false" customHeight="false" outlineLevel="0" collapsed="false">
      <c r="A26" s="54" t="s">
        <v>34</v>
      </c>
      <c r="B26" s="114"/>
      <c r="C26" s="115" t="n">
        <v>34165</v>
      </c>
      <c r="D26" s="115" t="n">
        <v>16806</v>
      </c>
      <c r="E26" s="115" t="n">
        <v>17309</v>
      </c>
      <c r="F26" s="115" t="n">
        <v>33</v>
      </c>
      <c r="G26" s="115" t="n">
        <v>17</v>
      </c>
      <c r="H26" s="114" t="n">
        <v>28</v>
      </c>
      <c r="I26" s="115" t="n">
        <v>9603</v>
      </c>
      <c r="J26" s="115" t="n">
        <v>4739</v>
      </c>
      <c r="K26" s="115" t="n">
        <v>4864</v>
      </c>
      <c r="L26" s="79" t="n">
        <v>0.5</v>
      </c>
      <c r="M26" s="79" t="n">
        <v>0.5</v>
      </c>
      <c r="N26" s="80" t="s">
        <v>210</v>
      </c>
      <c r="O26" s="81" t="n">
        <v>0.6</v>
      </c>
      <c r="P26" s="81" t="n">
        <v>0.1</v>
      </c>
      <c r="Q26" s="81" t="n">
        <v>0.3</v>
      </c>
      <c r="R26" s="82" t="s">
        <v>209</v>
      </c>
      <c r="S26" s="89" t="n">
        <v>0.55</v>
      </c>
      <c r="T26" s="89" t="n">
        <v>0</v>
      </c>
      <c r="U26" s="89" t="n">
        <v>0.45</v>
      </c>
      <c r="V26" s="83" t="n">
        <v>1082</v>
      </c>
      <c r="W26" s="83" t="n">
        <v>547</v>
      </c>
      <c r="X26" s="83" t="n">
        <v>307</v>
      </c>
      <c r="Y26" s="84" t="n">
        <v>13</v>
      </c>
      <c r="Z26" s="84" t="n">
        <v>215</v>
      </c>
      <c r="AA26" s="85" t="n">
        <v>824</v>
      </c>
      <c r="AB26" s="85" t="n">
        <v>547</v>
      </c>
      <c r="AC26" s="85" t="n">
        <v>277</v>
      </c>
      <c r="AD26" s="85" t="n">
        <v>30</v>
      </c>
      <c r="AE26" s="85"/>
    </row>
    <row r="27" customFormat="false" ht="15.6" hidden="false" customHeight="false" outlineLevel="0" collapsed="false">
      <c r="A27" s="54" t="s">
        <v>35</v>
      </c>
      <c r="B27" s="114"/>
      <c r="C27" s="115" t="n">
        <v>18858</v>
      </c>
      <c r="D27" s="115" t="n">
        <v>7701</v>
      </c>
      <c r="E27" s="115" t="n">
        <v>11091</v>
      </c>
      <c r="F27" s="115" t="n">
        <v>66</v>
      </c>
      <c r="G27" s="115" t="n">
        <v>0</v>
      </c>
      <c r="H27" s="114" t="n">
        <v>40</v>
      </c>
      <c r="I27" s="115" t="n">
        <v>7582</v>
      </c>
      <c r="J27" s="115" t="n">
        <v>3146</v>
      </c>
      <c r="K27" s="115" t="n">
        <v>4436</v>
      </c>
      <c r="L27" s="79" t="n">
        <v>0.5</v>
      </c>
      <c r="M27" s="79" t="n">
        <v>0.5</v>
      </c>
      <c r="N27" s="80" t="s">
        <v>211</v>
      </c>
      <c r="O27" s="81" t="n">
        <v>0.9</v>
      </c>
      <c r="P27" s="81" t="n">
        <v>0.1</v>
      </c>
      <c r="Q27" s="81" t="n">
        <v>0</v>
      </c>
      <c r="R27" s="82" t="s">
        <v>211</v>
      </c>
      <c r="S27" s="89" t="n">
        <v>0.85</v>
      </c>
      <c r="T27" s="89" t="n">
        <v>0</v>
      </c>
      <c r="U27" s="89" t="n">
        <v>0.15</v>
      </c>
      <c r="V27" s="83" t="n">
        <v>870</v>
      </c>
      <c r="W27" s="83" t="n">
        <v>442</v>
      </c>
      <c r="X27" s="83" t="n">
        <v>375</v>
      </c>
      <c r="Y27" s="84" t="n">
        <v>17</v>
      </c>
      <c r="Z27" s="84" t="n">
        <v>36</v>
      </c>
      <c r="AA27" s="85" t="n">
        <v>785</v>
      </c>
      <c r="AB27" s="85" t="n">
        <v>442</v>
      </c>
      <c r="AC27" s="85" t="n">
        <v>343</v>
      </c>
      <c r="AD27" s="85" t="n">
        <v>32</v>
      </c>
      <c r="AE27" s="118"/>
    </row>
    <row r="28" customFormat="false" ht="15.6" hidden="false" customHeight="false" outlineLevel="0" collapsed="false">
      <c r="A28" s="54" t="s">
        <v>36</v>
      </c>
      <c r="B28" s="114"/>
      <c r="C28" s="115" t="n">
        <v>5890</v>
      </c>
      <c r="D28" s="115" t="n">
        <v>2667</v>
      </c>
      <c r="E28" s="115" t="n">
        <v>3218</v>
      </c>
      <c r="F28" s="115" t="n">
        <v>1</v>
      </c>
      <c r="G28" s="115" t="n">
        <v>4</v>
      </c>
      <c r="H28" s="114" t="n">
        <v>40</v>
      </c>
      <c r="I28" s="115" t="n">
        <v>2359</v>
      </c>
      <c r="J28" s="115" t="n">
        <v>1068</v>
      </c>
      <c r="K28" s="115" t="n">
        <v>1291</v>
      </c>
      <c r="L28" s="79" t="n">
        <v>0.5</v>
      </c>
      <c r="M28" s="79" t="n">
        <v>0.5</v>
      </c>
      <c r="N28" s="80" t="s">
        <v>211</v>
      </c>
      <c r="O28" s="81" t="n">
        <v>0.9</v>
      </c>
      <c r="P28" s="81" t="n">
        <v>0.1</v>
      </c>
      <c r="Q28" s="81" t="n">
        <v>0</v>
      </c>
      <c r="R28" s="82" t="s">
        <v>211</v>
      </c>
      <c r="S28" s="89" t="n">
        <v>0.85</v>
      </c>
      <c r="T28" s="89" t="n">
        <v>0</v>
      </c>
      <c r="U28" s="89" t="n">
        <v>0.15</v>
      </c>
      <c r="V28" s="83" t="n">
        <v>269</v>
      </c>
      <c r="W28" s="83" t="n">
        <v>136</v>
      </c>
      <c r="X28" s="83" t="n">
        <v>116</v>
      </c>
      <c r="Y28" s="84" t="n">
        <v>8</v>
      </c>
      <c r="Z28" s="84" t="n">
        <v>9</v>
      </c>
      <c r="AA28" s="85" t="n">
        <v>254</v>
      </c>
      <c r="AB28" s="85" t="n">
        <v>136</v>
      </c>
      <c r="AC28" s="85" t="n">
        <v>118</v>
      </c>
      <c r="AD28" s="85" t="n">
        <v>-2</v>
      </c>
      <c r="AE28" s="118"/>
    </row>
    <row r="29" s="113" customFormat="true" ht="15.6" hidden="false" customHeight="false" outlineLevel="0" collapsed="false">
      <c r="A29" s="47" t="s">
        <v>38</v>
      </c>
      <c r="B29" s="119"/>
      <c r="C29" s="75" t="n">
        <v>64496</v>
      </c>
      <c r="D29" s="75" t="n">
        <v>12035</v>
      </c>
      <c r="E29" s="75" t="n">
        <v>52372</v>
      </c>
      <c r="F29" s="75" t="n">
        <v>58</v>
      </c>
      <c r="G29" s="75" t="n">
        <v>31</v>
      </c>
      <c r="H29" s="119"/>
      <c r="I29" s="75" t="n">
        <v>18122</v>
      </c>
      <c r="J29" s="75" t="n">
        <v>3428</v>
      </c>
      <c r="K29" s="75" t="n">
        <v>14694</v>
      </c>
      <c r="L29" s="74"/>
      <c r="M29" s="74"/>
      <c r="N29" s="74"/>
      <c r="O29" s="86"/>
      <c r="P29" s="86"/>
      <c r="Q29" s="86"/>
      <c r="R29" s="86"/>
      <c r="S29" s="86"/>
      <c r="T29" s="86"/>
      <c r="U29" s="86"/>
      <c r="V29" s="75" t="n">
        <v>2181</v>
      </c>
      <c r="W29" s="75" t="n">
        <v>1102</v>
      </c>
      <c r="X29" s="75" t="n">
        <v>673</v>
      </c>
      <c r="Y29" s="75" t="n">
        <v>78</v>
      </c>
      <c r="Z29" s="75" t="n">
        <v>328</v>
      </c>
      <c r="AA29" s="74" t="n">
        <v>1711</v>
      </c>
      <c r="AB29" s="74" t="n">
        <v>1102</v>
      </c>
      <c r="AC29" s="74" t="n">
        <v>609</v>
      </c>
      <c r="AD29" s="74" t="n">
        <v>64</v>
      </c>
    </row>
    <row r="30" s="113" customFormat="true" ht="24" hidden="false" customHeight="false" outlineLevel="0" collapsed="false">
      <c r="A30" s="47" t="s">
        <v>16</v>
      </c>
      <c r="B30" s="119"/>
      <c r="C30" s="75" t="n">
        <v>9748</v>
      </c>
      <c r="D30" s="75" t="n">
        <v>3454</v>
      </c>
      <c r="E30" s="75" t="n">
        <v>6251</v>
      </c>
      <c r="F30" s="75" t="n">
        <v>15</v>
      </c>
      <c r="G30" s="75" t="n">
        <v>28</v>
      </c>
      <c r="H30" s="119"/>
      <c r="I30" s="75" t="n">
        <v>2760</v>
      </c>
      <c r="J30" s="75" t="n">
        <v>982</v>
      </c>
      <c r="K30" s="75" t="n">
        <v>1778</v>
      </c>
      <c r="L30" s="74"/>
      <c r="M30" s="74"/>
      <c r="N30" s="74"/>
      <c r="O30" s="86"/>
      <c r="P30" s="86"/>
      <c r="Q30" s="86"/>
      <c r="R30" s="86"/>
      <c r="S30" s="86"/>
      <c r="T30" s="86"/>
      <c r="U30" s="86"/>
      <c r="V30" s="75" t="n">
        <v>320</v>
      </c>
      <c r="W30" s="75" t="n">
        <v>160</v>
      </c>
      <c r="X30" s="75" t="n">
        <v>36</v>
      </c>
      <c r="Y30" s="75" t="n">
        <v>41</v>
      </c>
      <c r="Z30" s="75" t="n">
        <v>83</v>
      </c>
      <c r="AA30" s="74" t="n">
        <v>187</v>
      </c>
      <c r="AB30" s="74" t="n">
        <v>160</v>
      </c>
      <c r="AC30" s="74" t="n">
        <v>27</v>
      </c>
      <c r="AD30" s="74" t="n">
        <v>9</v>
      </c>
    </row>
    <row r="31" customFormat="false" ht="15.6" hidden="false" customHeight="false" outlineLevel="0" collapsed="false">
      <c r="A31" s="50" t="s">
        <v>39</v>
      </c>
      <c r="B31" s="114"/>
      <c r="C31" s="115" t="n">
        <v>6321</v>
      </c>
      <c r="D31" s="115" t="n">
        <v>2080</v>
      </c>
      <c r="E31" s="115" t="n">
        <v>4239</v>
      </c>
      <c r="F31" s="115" t="n">
        <v>0</v>
      </c>
      <c r="G31" s="115" t="n">
        <v>2</v>
      </c>
      <c r="H31" s="114" t="n">
        <v>28</v>
      </c>
      <c r="I31" s="115" t="n">
        <v>1771</v>
      </c>
      <c r="J31" s="115" t="n">
        <v>582</v>
      </c>
      <c r="K31" s="115" t="n">
        <v>1189</v>
      </c>
      <c r="L31" s="79" t="n">
        <v>0.5</v>
      </c>
      <c r="M31" s="79" t="n">
        <v>0.5</v>
      </c>
      <c r="N31" s="80" t="s">
        <v>208</v>
      </c>
      <c r="O31" s="81" t="n">
        <v>0</v>
      </c>
      <c r="P31" s="81" t="n">
        <v>0</v>
      </c>
      <c r="Q31" s="81" t="n">
        <v>1</v>
      </c>
      <c r="R31" s="82" t="s">
        <v>211</v>
      </c>
      <c r="S31" s="89" t="n">
        <v>0.3</v>
      </c>
      <c r="T31" s="89" t="n">
        <v>0.55</v>
      </c>
      <c r="U31" s="89" t="n">
        <v>0.15</v>
      </c>
      <c r="V31" s="83" t="n">
        <v>206</v>
      </c>
      <c r="W31" s="83" t="n">
        <v>103</v>
      </c>
      <c r="X31" s="83" t="n">
        <v>13</v>
      </c>
      <c r="Y31" s="84" t="n">
        <v>24</v>
      </c>
      <c r="Z31" s="84" t="n">
        <v>66</v>
      </c>
      <c r="AA31" s="85" t="n">
        <v>115</v>
      </c>
      <c r="AB31" s="85" t="n">
        <v>103</v>
      </c>
      <c r="AC31" s="85" t="n">
        <v>12</v>
      </c>
      <c r="AD31" s="85" t="n">
        <v>1</v>
      </c>
      <c r="AE31" s="118"/>
    </row>
    <row r="32" customFormat="false" ht="15.6" hidden="false" customHeight="false" outlineLevel="0" collapsed="false">
      <c r="A32" s="50" t="s">
        <v>40</v>
      </c>
      <c r="B32" s="114"/>
      <c r="C32" s="115" t="n">
        <v>3427</v>
      </c>
      <c r="D32" s="115" t="n">
        <v>1374</v>
      </c>
      <c r="E32" s="115" t="n">
        <v>2012</v>
      </c>
      <c r="F32" s="115" t="n">
        <v>15</v>
      </c>
      <c r="G32" s="115" t="n">
        <v>26</v>
      </c>
      <c r="H32" s="114" t="n">
        <v>28</v>
      </c>
      <c r="I32" s="115" t="n">
        <v>989</v>
      </c>
      <c r="J32" s="115" t="n">
        <v>400</v>
      </c>
      <c r="K32" s="115" t="n">
        <v>589</v>
      </c>
      <c r="L32" s="79" t="n">
        <v>0.5</v>
      </c>
      <c r="M32" s="79" t="n">
        <v>0.5</v>
      </c>
      <c r="N32" s="80" t="s">
        <v>209</v>
      </c>
      <c r="O32" s="81" t="n">
        <v>0.5</v>
      </c>
      <c r="P32" s="81" t="n">
        <v>0.1</v>
      </c>
      <c r="Q32" s="81" t="n">
        <v>0.4</v>
      </c>
      <c r="R32" s="82" t="s">
        <v>211</v>
      </c>
      <c r="S32" s="89" t="n">
        <v>0.3</v>
      </c>
      <c r="T32" s="89" t="n">
        <v>0.55</v>
      </c>
      <c r="U32" s="89" t="n">
        <v>0.15</v>
      </c>
      <c r="V32" s="83" t="n">
        <v>114</v>
      </c>
      <c r="W32" s="83" t="n">
        <v>57</v>
      </c>
      <c r="X32" s="83" t="n">
        <v>23</v>
      </c>
      <c r="Y32" s="84" t="n">
        <v>17</v>
      </c>
      <c r="Z32" s="84" t="n">
        <v>17</v>
      </c>
      <c r="AA32" s="85" t="n">
        <v>72</v>
      </c>
      <c r="AB32" s="85" t="n">
        <v>57</v>
      </c>
      <c r="AC32" s="85" t="n">
        <v>15</v>
      </c>
      <c r="AD32" s="85" t="n">
        <v>8</v>
      </c>
      <c r="AE32" s="118"/>
    </row>
    <row r="33" customFormat="false" ht="15.6" hidden="false" customHeight="false" outlineLevel="0" collapsed="false">
      <c r="A33" s="54" t="s">
        <v>41</v>
      </c>
      <c r="B33" s="114"/>
      <c r="C33" s="115" t="n">
        <v>30379</v>
      </c>
      <c r="D33" s="115" t="n">
        <v>3996</v>
      </c>
      <c r="E33" s="115" t="n">
        <v>26337</v>
      </c>
      <c r="F33" s="115" t="n">
        <v>43</v>
      </c>
      <c r="G33" s="115" t="n">
        <v>3</v>
      </c>
      <c r="H33" s="114" t="n">
        <v>28</v>
      </c>
      <c r="I33" s="115" t="n">
        <v>8539</v>
      </c>
      <c r="J33" s="115" t="n">
        <v>1162</v>
      </c>
      <c r="K33" s="115" t="n">
        <v>7377</v>
      </c>
      <c r="L33" s="79" t="n">
        <v>0.5</v>
      </c>
      <c r="M33" s="79" t="n">
        <v>0.5</v>
      </c>
      <c r="N33" s="80" t="s">
        <v>210</v>
      </c>
      <c r="O33" s="81" t="n">
        <v>0.6</v>
      </c>
      <c r="P33" s="81" t="n">
        <v>0.1</v>
      </c>
      <c r="Q33" s="81" t="n">
        <v>0.3</v>
      </c>
      <c r="R33" s="82" t="s">
        <v>211</v>
      </c>
      <c r="S33" s="89" t="n">
        <v>0.85</v>
      </c>
      <c r="T33" s="89" t="n">
        <v>0</v>
      </c>
      <c r="U33" s="89" t="n">
        <v>0.15</v>
      </c>
      <c r="V33" s="83" t="n">
        <v>1039</v>
      </c>
      <c r="W33" s="83" t="n">
        <v>526</v>
      </c>
      <c r="X33" s="83" t="n">
        <v>358</v>
      </c>
      <c r="Y33" s="84" t="n">
        <v>23</v>
      </c>
      <c r="Z33" s="84" t="n">
        <v>132</v>
      </c>
      <c r="AA33" s="85" t="n">
        <v>855</v>
      </c>
      <c r="AB33" s="85" t="n">
        <v>526</v>
      </c>
      <c r="AC33" s="85" t="n">
        <v>329</v>
      </c>
      <c r="AD33" s="85" t="n">
        <v>29</v>
      </c>
      <c r="AE33" s="118"/>
    </row>
    <row r="34" customFormat="false" ht="15.6" hidden="false" customHeight="false" outlineLevel="0" collapsed="false">
      <c r="A34" s="54" t="s">
        <v>42</v>
      </c>
      <c r="B34" s="114"/>
      <c r="C34" s="115" t="n">
        <v>22843</v>
      </c>
      <c r="D34" s="115" t="n">
        <v>4060</v>
      </c>
      <c r="E34" s="115" t="n">
        <v>18783</v>
      </c>
      <c r="F34" s="115" t="n">
        <v>0</v>
      </c>
      <c r="G34" s="115" t="n">
        <v>0</v>
      </c>
      <c r="H34" s="114" t="n">
        <v>28</v>
      </c>
      <c r="I34" s="115" t="n">
        <v>6396</v>
      </c>
      <c r="J34" s="115" t="n">
        <v>1137</v>
      </c>
      <c r="K34" s="115" t="n">
        <v>5259</v>
      </c>
      <c r="L34" s="79" t="n">
        <v>0.5</v>
      </c>
      <c r="M34" s="79" t="n">
        <v>0.5</v>
      </c>
      <c r="N34" s="80" t="s">
        <v>210</v>
      </c>
      <c r="O34" s="81" t="n">
        <v>0.6</v>
      </c>
      <c r="P34" s="81" t="n">
        <v>0.1</v>
      </c>
      <c r="Q34" s="81" t="n">
        <v>0.3</v>
      </c>
      <c r="R34" s="82" t="s">
        <v>211</v>
      </c>
      <c r="S34" s="89" t="n">
        <v>0.85</v>
      </c>
      <c r="T34" s="89" t="n">
        <v>0</v>
      </c>
      <c r="U34" s="89" t="n">
        <v>0.15</v>
      </c>
      <c r="V34" s="83" t="n">
        <v>772</v>
      </c>
      <c r="W34" s="83" t="n">
        <v>391</v>
      </c>
      <c r="X34" s="83" t="n">
        <v>266</v>
      </c>
      <c r="Y34" s="84" t="n">
        <v>13</v>
      </c>
      <c r="Z34" s="84" t="n">
        <v>102</v>
      </c>
      <c r="AA34" s="85" t="n">
        <v>632</v>
      </c>
      <c r="AB34" s="85" t="n">
        <v>391</v>
      </c>
      <c r="AC34" s="85" t="n">
        <v>241</v>
      </c>
      <c r="AD34" s="85" t="n">
        <v>25</v>
      </c>
      <c r="AE34" s="118"/>
    </row>
    <row r="35" customFormat="false" ht="15.6" hidden="false" customHeight="false" outlineLevel="0" collapsed="false">
      <c r="A35" s="54" t="s">
        <v>43</v>
      </c>
      <c r="B35" s="114"/>
      <c r="C35" s="115" t="n">
        <v>1526</v>
      </c>
      <c r="D35" s="115" t="n">
        <v>525</v>
      </c>
      <c r="E35" s="115" t="n">
        <v>1001</v>
      </c>
      <c r="F35" s="115" t="n">
        <v>0</v>
      </c>
      <c r="G35" s="115" t="n">
        <v>0</v>
      </c>
      <c r="H35" s="114" t="n">
        <v>28</v>
      </c>
      <c r="I35" s="115" t="n">
        <v>427</v>
      </c>
      <c r="J35" s="115" t="n">
        <v>147</v>
      </c>
      <c r="K35" s="115" t="n">
        <v>280</v>
      </c>
      <c r="L35" s="79" t="n">
        <v>0.5</v>
      </c>
      <c r="M35" s="79" t="n">
        <v>0.5</v>
      </c>
      <c r="N35" s="80" t="s">
        <v>210</v>
      </c>
      <c r="O35" s="81" t="n">
        <v>0.6</v>
      </c>
      <c r="P35" s="81" t="n">
        <v>0.1</v>
      </c>
      <c r="Q35" s="81" t="n">
        <v>0.3</v>
      </c>
      <c r="R35" s="82" t="s">
        <v>208</v>
      </c>
      <c r="S35" s="89" t="n">
        <v>0.4</v>
      </c>
      <c r="T35" s="89" t="n">
        <v>0</v>
      </c>
      <c r="U35" s="89" t="n">
        <v>0.6</v>
      </c>
      <c r="V35" s="83" t="n">
        <v>50</v>
      </c>
      <c r="W35" s="83" t="n">
        <v>25</v>
      </c>
      <c r="X35" s="83" t="n">
        <v>13</v>
      </c>
      <c r="Y35" s="84" t="n">
        <v>1</v>
      </c>
      <c r="Z35" s="84" t="n">
        <v>11</v>
      </c>
      <c r="AA35" s="85" t="n">
        <v>37</v>
      </c>
      <c r="AB35" s="85" t="n">
        <v>25</v>
      </c>
      <c r="AC35" s="85" t="n">
        <v>12</v>
      </c>
      <c r="AD35" s="85" t="n">
        <v>1</v>
      </c>
      <c r="AE35" s="118"/>
    </row>
    <row r="36" s="113" customFormat="true" ht="15.6" hidden="false" customHeight="false" outlineLevel="0" collapsed="false">
      <c r="A36" s="47" t="s">
        <v>45</v>
      </c>
      <c r="B36" s="119"/>
      <c r="C36" s="75" t="n">
        <v>384983</v>
      </c>
      <c r="D36" s="75" t="n">
        <v>163494</v>
      </c>
      <c r="E36" s="75" t="n">
        <v>220884</v>
      </c>
      <c r="F36" s="75" t="n">
        <v>406</v>
      </c>
      <c r="G36" s="75" t="n">
        <v>199</v>
      </c>
      <c r="H36" s="119"/>
      <c r="I36" s="75" t="n">
        <v>115510</v>
      </c>
      <c r="J36" s="75" t="n">
        <v>49477</v>
      </c>
      <c r="K36" s="75" t="n">
        <v>66033</v>
      </c>
      <c r="L36" s="74"/>
      <c r="M36" s="74"/>
      <c r="N36" s="74"/>
      <c r="O36" s="86"/>
      <c r="P36" s="86"/>
      <c r="Q36" s="86"/>
      <c r="R36" s="86"/>
      <c r="S36" s="86"/>
      <c r="T36" s="86"/>
      <c r="U36" s="86"/>
      <c r="V36" s="75" t="n">
        <v>13202</v>
      </c>
      <c r="W36" s="75" t="n">
        <v>6683</v>
      </c>
      <c r="X36" s="75" t="n">
        <v>4271</v>
      </c>
      <c r="Y36" s="75" t="n">
        <v>377</v>
      </c>
      <c r="Z36" s="75" t="n">
        <v>1871</v>
      </c>
      <c r="AA36" s="74" t="n">
        <v>10687</v>
      </c>
      <c r="AB36" s="74" t="n">
        <v>6683</v>
      </c>
      <c r="AC36" s="74" t="n">
        <v>4004</v>
      </c>
      <c r="AD36" s="74" t="n">
        <v>267</v>
      </c>
    </row>
    <row r="37" s="113" customFormat="true" ht="24" hidden="false" customHeight="false" outlineLevel="0" collapsed="false">
      <c r="A37" s="47" t="s">
        <v>16</v>
      </c>
      <c r="B37" s="119"/>
      <c r="C37" s="75" t="n">
        <v>35572</v>
      </c>
      <c r="D37" s="75" t="n">
        <v>10409</v>
      </c>
      <c r="E37" s="75" t="n">
        <v>24838</v>
      </c>
      <c r="F37" s="75" t="n">
        <v>219</v>
      </c>
      <c r="G37" s="75" t="n">
        <v>106</v>
      </c>
      <c r="H37" s="119"/>
      <c r="I37" s="75" t="n">
        <v>10194</v>
      </c>
      <c r="J37" s="75" t="n">
        <v>3133</v>
      </c>
      <c r="K37" s="75" t="n">
        <v>7061</v>
      </c>
      <c r="L37" s="74"/>
      <c r="M37" s="74"/>
      <c r="N37" s="74"/>
      <c r="O37" s="86"/>
      <c r="P37" s="86"/>
      <c r="Q37" s="86"/>
      <c r="R37" s="86"/>
      <c r="S37" s="86"/>
      <c r="T37" s="86"/>
      <c r="U37" s="86"/>
      <c r="V37" s="75" t="n">
        <v>1196</v>
      </c>
      <c r="W37" s="75" t="n">
        <v>604</v>
      </c>
      <c r="X37" s="75" t="n">
        <v>269</v>
      </c>
      <c r="Y37" s="75" t="n">
        <v>170</v>
      </c>
      <c r="Z37" s="75" t="n">
        <v>153</v>
      </c>
      <c r="AA37" s="74" t="n">
        <v>830</v>
      </c>
      <c r="AB37" s="74" t="n">
        <v>604</v>
      </c>
      <c r="AC37" s="74" t="n">
        <v>226</v>
      </c>
      <c r="AD37" s="74" t="n">
        <v>43</v>
      </c>
    </row>
    <row r="38" customFormat="false" ht="15.6" hidden="false" customHeight="false" outlineLevel="0" collapsed="false">
      <c r="A38" s="55" t="s">
        <v>46</v>
      </c>
      <c r="B38" s="114"/>
      <c r="C38" s="115" t="n">
        <v>3680</v>
      </c>
      <c r="D38" s="115" t="n">
        <v>776</v>
      </c>
      <c r="E38" s="115" t="n">
        <v>2904</v>
      </c>
      <c r="F38" s="115" t="n">
        <v>0</v>
      </c>
      <c r="G38" s="115" t="n">
        <v>0</v>
      </c>
      <c r="H38" s="114" t="n">
        <v>28</v>
      </c>
      <c r="I38" s="115" t="n">
        <v>1030</v>
      </c>
      <c r="J38" s="115" t="n">
        <v>217</v>
      </c>
      <c r="K38" s="115" t="n">
        <v>813</v>
      </c>
      <c r="L38" s="79" t="n">
        <v>0.5</v>
      </c>
      <c r="M38" s="79" t="n">
        <v>0.5</v>
      </c>
      <c r="N38" s="80" t="s">
        <v>210</v>
      </c>
      <c r="O38" s="81" t="n">
        <v>0.6</v>
      </c>
      <c r="P38" s="81" t="n">
        <v>0.1</v>
      </c>
      <c r="Q38" s="81" t="n">
        <v>0.3</v>
      </c>
      <c r="R38" s="82" t="s">
        <v>208</v>
      </c>
      <c r="S38" s="89" t="n">
        <v>0</v>
      </c>
      <c r="T38" s="89" t="n">
        <v>0.4</v>
      </c>
      <c r="U38" s="89" t="n">
        <v>0.6</v>
      </c>
      <c r="V38" s="83" t="n">
        <v>124</v>
      </c>
      <c r="W38" s="83" t="n">
        <v>62</v>
      </c>
      <c r="X38" s="83" t="n">
        <v>22</v>
      </c>
      <c r="Y38" s="84" t="n">
        <v>14</v>
      </c>
      <c r="Z38" s="84" t="n">
        <v>26</v>
      </c>
      <c r="AA38" s="85" t="n">
        <v>79</v>
      </c>
      <c r="AB38" s="85" t="n">
        <v>62</v>
      </c>
      <c r="AC38" s="85" t="n">
        <v>17</v>
      </c>
      <c r="AD38" s="85" t="n">
        <v>5</v>
      </c>
      <c r="AE38" s="118"/>
    </row>
    <row r="39" customFormat="false" ht="15.6" hidden="false" customHeight="false" outlineLevel="0" collapsed="false">
      <c r="A39" s="55" t="s">
        <v>47</v>
      </c>
      <c r="B39" s="114"/>
      <c r="C39" s="115" t="n">
        <v>4720</v>
      </c>
      <c r="D39" s="115" t="n">
        <v>1920</v>
      </c>
      <c r="E39" s="115" t="n">
        <v>2475</v>
      </c>
      <c r="F39" s="115" t="n">
        <v>219</v>
      </c>
      <c r="G39" s="115" t="n">
        <v>106</v>
      </c>
      <c r="H39" s="114" t="n">
        <v>28</v>
      </c>
      <c r="I39" s="115" t="n">
        <v>1556</v>
      </c>
      <c r="J39" s="115" t="n">
        <v>757</v>
      </c>
      <c r="K39" s="115" t="n">
        <v>799</v>
      </c>
      <c r="L39" s="79" t="n">
        <v>0.5</v>
      </c>
      <c r="M39" s="79" t="n">
        <v>0.5</v>
      </c>
      <c r="N39" s="80" t="s">
        <v>210</v>
      </c>
      <c r="O39" s="81" t="n">
        <v>0.6</v>
      </c>
      <c r="P39" s="81" t="n">
        <v>0.1</v>
      </c>
      <c r="Q39" s="81" t="n">
        <v>0.3</v>
      </c>
      <c r="R39" s="82" t="s">
        <v>211</v>
      </c>
      <c r="S39" s="89" t="n">
        <v>0.3</v>
      </c>
      <c r="T39" s="89" t="n">
        <v>0.55</v>
      </c>
      <c r="U39" s="89" t="n">
        <v>0.15</v>
      </c>
      <c r="V39" s="83" t="n">
        <v>176</v>
      </c>
      <c r="W39" s="83" t="n">
        <v>89</v>
      </c>
      <c r="X39" s="83" t="n">
        <v>40</v>
      </c>
      <c r="Y39" s="84" t="n">
        <v>26</v>
      </c>
      <c r="Z39" s="84" t="n">
        <v>21</v>
      </c>
      <c r="AA39" s="85" t="n">
        <v>133</v>
      </c>
      <c r="AB39" s="85" t="n">
        <v>89</v>
      </c>
      <c r="AC39" s="85" t="n">
        <v>44</v>
      </c>
      <c r="AD39" s="85" t="n">
        <v>-4</v>
      </c>
      <c r="AE39" s="118"/>
    </row>
    <row r="40" customFormat="false" ht="15.6" hidden="false" customHeight="false" outlineLevel="0" collapsed="false">
      <c r="A40" s="50" t="s">
        <v>48</v>
      </c>
      <c r="B40" s="114"/>
      <c r="C40" s="115" t="n">
        <v>9838</v>
      </c>
      <c r="D40" s="115" t="n">
        <v>2105</v>
      </c>
      <c r="E40" s="115" t="n">
        <v>7733</v>
      </c>
      <c r="F40" s="115" t="n">
        <v>0</v>
      </c>
      <c r="G40" s="115" t="n">
        <v>0</v>
      </c>
      <c r="H40" s="114" t="n">
        <v>28</v>
      </c>
      <c r="I40" s="115" t="n">
        <v>2754</v>
      </c>
      <c r="J40" s="115" t="n">
        <v>589</v>
      </c>
      <c r="K40" s="115" t="n">
        <v>2165</v>
      </c>
      <c r="L40" s="79" t="n">
        <v>0.5</v>
      </c>
      <c r="M40" s="79" t="n">
        <v>0.5</v>
      </c>
      <c r="N40" s="80" t="s">
        <v>210</v>
      </c>
      <c r="O40" s="81" t="n">
        <v>0.6</v>
      </c>
      <c r="P40" s="81" t="n">
        <v>0.1</v>
      </c>
      <c r="Q40" s="81" t="n">
        <v>0.3</v>
      </c>
      <c r="R40" s="82" t="s">
        <v>211</v>
      </c>
      <c r="S40" s="89" t="n">
        <v>0.3</v>
      </c>
      <c r="T40" s="89" t="n">
        <v>0.55</v>
      </c>
      <c r="U40" s="89" t="n">
        <v>0.15</v>
      </c>
      <c r="V40" s="83" t="n">
        <v>329</v>
      </c>
      <c r="W40" s="83" t="n">
        <v>166</v>
      </c>
      <c r="X40" s="83" t="n">
        <v>77</v>
      </c>
      <c r="Y40" s="84" t="n">
        <v>47</v>
      </c>
      <c r="Z40" s="84" t="n">
        <v>39</v>
      </c>
      <c r="AA40" s="85" t="n">
        <v>206</v>
      </c>
      <c r="AB40" s="85" t="n">
        <v>166</v>
      </c>
      <c r="AC40" s="85" t="n">
        <v>40</v>
      </c>
      <c r="AD40" s="85" t="n">
        <v>37</v>
      </c>
      <c r="AE40" s="118"/>
    </row>
    <row r="41" customFormat="false" ht="15.6" hidden="false" customHeight="false" outlineLevel="0" collapsed="false">
      <c r="A41" s="50" t="s">
        <v>49</v>
      </c>
      <c r="B41" s="114"/>
      <c r="C41" s="115" t="n">
        <v>3812</v>
      </c>
      <c r="D41" s="115" t="n">
        <v>1717</v>
      </c>
      <c r="E41" s="115" t="n">
        <v>2095</v>
      </c>
      <c r="F41" s="115" t="n">
        <v>0</v>
      </c>
      <c r="G41" s="115" t="n">
        <v>0</v>
      </c>
      <c r="H41" s="114" t="n">
        <v>28</v>
      </c>
      <c r="I41" s="115" t="n">
        <v>1068</v>
      </c>
      <c r="J41" s="115" t="n">
        <v>481</v>
      </c>
      <c r="K41" s="115" t="n">
        <v>587</v>
      </c>
      <c r="L41" s="79" t="n">
        <v>0.5</v>
      </c>
      <c r="M41" s="79" t="n">
        <v>0.5</v>
      </c>
      <c r="N41" s="80" t="s">
        <v>210</v>
      </c>
      <c r="O41" s="81" t="n">
        <v>0.6</v>
      </c>
      <c r="P41" s="81" t="n">
        <v>0.1</v>
      </c>
      <c r="Q41" s="81" t="n">
        <v>0.3</v>
      </c>
      <c r="R41" s="82" t="s">
        <v>211</v>
      </c>
      <c r="S41" s="89" t="n">
        <v>0.3</v>
      </c>
      <c r="T41" s="89" t="n">
        <v>0.55</v>
      </c>
      <c r="U41" s="89" t="n">
        <v>0.15</v>
      </c>
      <c r="V41" s="83" t="n">
        <v>121</v>
      </c>
      <c r="W41" s="83" t="n">
        <v>62</v>
      </c>
      <c r="X41" s="83" t="n">
        <v>27</v>
      </c>
      <c r="Y41" s="84" t="n">
        <v>18</v>
      </c>
      <c r="Z41" s="84" t="n">
        <v>14</v>
      </c>
      <c r="AA41" s="85" t="n">
        <v>93</v>
      </c>
      <c r="AB41" s="85" t="n">
        <v>62</v>
      </c>
      <c r="AC41" s="85" t="n">
        <v>31</v>
      </c>
      <c r="AD41" s="85" t="n">
        <v>-4</v>
      </c>
      <c r="AE41" s="118"/>
    </row>
    <row r="42" customFormat="false" ht="15.6" hidden="false" customHeight="false" outlineLevel="0" collapsed="false">
      <c r="A42" s="55" t="s">
        <v>50</v>
      </c>
      <c r="B42" s="114"/>
      <c r="C42" s="115" t="n">
        <v>13522</v>
      </c>
      <c r="D42" s="115" t="n">
        <v>3891</v>
      </c>
      <c r="E42" s="115" t="n">
        <v>9631</v>
      </c>
      <c r="F42" s="115" t="n">
        <v>0</v>
      </c>
      <c r="G42" s="115" t="n">
        <v>0</v>
      </c>
      <c r="H42" s="114" t="n">
        <v>28</v>
      </c>
      <c r="I42" s="115" t="n">
        <v>3786</v>
      </c>
      <c r="J42" s="115" t="n">
        <v>1089</v>
      </c>
      <c r="K42" s="115" t="n">
        <v>2697</v>
      </c>
      <c r="L42" s="79" t="n">
        <v>0.5</v>
      </c>
      <c r="M42" s="79" t="n">
        <v>0.5</v>
      </c>
      <c r="N42" s="80" t="s">
        <v>210</v>
      </c>
      <c r="O42" s="81" t="n">
        <v>0.6</v>
      </c>
      <c r="P42" s="81" t="n">
        <v>0.1</v>
      </c>
      <c r="Q42" s="81" t="n">
        <v>0.3</v>
      </c>
      <c r="R42" s="82" t="s">
        <v>211</v>
      </c>
      <c r="S42" s="89" t="n">
        <v>0.3</v>
      </c>
      <c r="T42" s="89" t="n">
        <v>0.55</v>
      </c>
      <c r="U42" s="89" t="n">
        <v>0.15</v>
      </c>
      <c r="V42" s="83" t="n">
        <v>446</v>
      </c>
      <c r="W42" s="83" t="n">
        <v>225</v>
      </c>
      <c r="X42" s="83" t="n">
        <v>103</v>
      </c>
      <c r="Y42" s="84" t="n">
        <v>65</v>
      </c>
      <c r="Z42" s="84" t="n">
        <v>53</v>
      </c>
      <c r="AA42" s="85" t="n">
        <v>319</v>
      </c>
      <c r="AB42" s="85" t="n">
        <v>225</v>
      </c>
      <c r="AC42" s="85" t="n">
        <v>94</v>
      </c>
      <c r="AD42" s="85" t="n">
        <v>9</v>
      </c>
      <c r="AE42" s="118"/>
    </row>
    <row r="43" customFormat="false" ht="15.6" hidden="false" customHeight="false" outlineLevel="0" collapsed="false">
      <c r="A43" s="56" t="s">
        <v>51</v>
      </c>
      <c r="B43" s="114"/>
      <c r="C43" s="115" t="n">
        <v>67590</v>
      </c>
      <c r="D43" s="115" t="n">
        <v>34520</v>
      </c>
      <c r="E43" s="115" t="n">
        <v>33050</v>
      </c>
      <c r="F43" s="115" t="n">
        <v>9</v>
      </c>
      <c r="G43" s="115" t="n">
        <v>11</v>
      </c>
      <c r="H43" s="114" t="n">
        <v>28</v>
      </c>
      <c r="I43" s="115" t="n">
        <v>18940</v>
      </c>
      <c r="J43" s="115" t="n">
        <v>9675</v>
      </c>
      <c r="K43" s="115" t="n">
        <v>9265</v>
      </c>
      <c r="L43" s="79" t="n">
        <v>0.5</v>
      </c>
      <c r="M43" s="79" t="n">
        <v>0.5</v>
      </c>
      <c r="N43" s="80" t="s">
        <v>210</v>
      </c>
      <c r="O43" s="81" t="n">
        <v>0.6</v>
      </c>
      <c r="P43" s="81" t="n">
        <v>0.1</v>
      </c>
      <c r="Q43" s="81" t="n">
        <v>0.3</v>
      </c>
      <c r="R43" s="82" t="s">
        <v>211</v>
      </c>
      <c r="S43" s="89" t="n">
        <v>0.85</v>
      </c>
      <c r="T43" s="89" t="n">
        <v>0</v>
      </c>
      <c r="U43" s="89" t="n">
        <v>0.15</v>
      </c>
      <c r="V43" s="83" t="n">
        <v>2126</v>
      </c>
      <c r="W43" s="83" t="n">
        <v>1077</v>
      </c>
      <c r="X43" s="83" t="n">
        <v>742</v>
      </c>
      <c r="Y43" s="84" t="n">
        <v>22</v>
      </c>
      <c r="Z43" s="84" t="n">
        <v>285</v>
      </c>
      <c r="AA43" s="85" t="n">
        <v>1786</v>
      </c>
      <c r="AB43" s="85" t="n">
        <v>1077</v>
      </c>
      <c r="AC43" s="85" t="n">
        <v>709</v>
      </c>
      <c r="AD43" s="85" t="n">
        <v>33</v>
      </c>
      <c r="AE43" s="118"/>
    </row>
    <row r="44" customFormat="false" ht="15.6" hidden="false" customHeight="false" outlineLevel="0" collapsed="false">
      <c r="A44" s="54" t="s">
        <v>52</v>
      </c>
      <c r="B44" s="114"/>
      <c r="C44" s="115" t="n">
        <v>67857</v>
      </c>
      <c r="D44" s="115" t="n">
        <v>33192</v>
      </c>
      <c r="E44" s="115" t="n">
        <v>34620</v>
      </c>
      <c r="F44" s="115" t="n">
        <v>41</v>
      </c>
      <c r="G44" s="115" t="n">
        <v>4</v>
      </c>
      <c r="H44" s="114" t="n">
        <v>28</v>
      </c>
      <c r="I44" s="115" t="n">
        <v>19033</v>
      </c>
      <c r="J44" s="115" t="n">
        <v>9335</v>
      </c>
      <c r="K44" s="115" t="n">
        <v>9698</v>
      </c>
      <c r="L44" s="79" t="n">
        <v>0.5</v>
      </c>
      <c r="M44" s="79" t="n">
        <v>0.5</v>
      </c>
      <c r="N44" s="80" t="s">
        <v>210</v>
      </c>
      <c r="O44" s="81" t="n">
        <v>0.6</v>
      </c>
      <c r="P44" s="81" t="n">
        <v>0.1</v>
      </c>
      <c r="Q44" s="81" t="n">
        <v>0.3</v>
      </c>
      <c r="R44" s="82" t="s">
        <v>211</v>
      </c>
      <c r="S44" s="89" t="n">
        <v>0.85</v>
      </c>
      <c r="T44" s="89" t="n">
        <v>0</v>
      </c>
      <c r="U44" s="89" t="n">
        <v>0.15</v>
      </c>
      <c r="V44" s="83" t="n">
        <v>2146</v>
      </c>
      <c r="W44" s="83" t="n">
        <v>1087</v>
      </c>
      <c r="X44" s="83" t="n">
        <v>749</v>
      </c>
      <c r="Y44" s="84" t="n">
        <v>35</v>
      </c>
      <c r="Z44" s="84" t="n">
        <v>275</v>
      </c>
      <c r="AA44" s="85" t="n">
        <v>1752</v>
      </c>
      <c r="AB44" s="85" t="n">
        <v>1087</v>
      </c>
      <c r="AC44" s="85" t="n">
        <v>665</v>
      </c>
      <c r="AD44" s="85" t="n">
        <v>84</v>
      </c>
      <c r="AE44" s="118"/>
    </row>
    <row r="45" customFormat="false" ht="15.6" hidden="false" customHeight="false" outlineLevel="0" collapsed="false">
      <c r="A45" s="56" t="s">
        <v>53</v>
      </c>
      <c r="B45" s="114"/>
      <c r="C45" s="115" t="n">
        <v>20154</v>
      </c>
      <c r="D45" s="115" t="n">
        <v>7411</v>
      </c>
      <c r="E45" s="115" t="n">
        <v>12743</v>
      </c>
      <c r="F45" s="115" t="n">
        <v>0</v>
      </c>
      <c r="G45" s="115" t="n">
        <v>0</v>
      </c>
      <c r="H45" s="114" t="n">
        <v>28</v>
      </c>
      <c r="I45" s="115" t="n">
        <v>5643</v>
      </c>
      <c r="J45" s="115" t="n">
        <v>2075</v>
      </c>
      <c r="K45" s="115" t="n">
        <v>3568</v>
      </c>
      <c r="L45" s="79" t="n">
        <v>0.5</v>
      </c>
      <c r="M45" s="79" t="n">
        <v>0.5</v>
      </c>
      <c r="N45" s="80" t="s">
        <v>210</v>
      </c>
      <c r="O45" s="81" t="n">
        <v>0.6</v>
      </c>
      <c r="P45" s="81" t="n">
        <v>0.1</v>
      </c>
      <c r="Q45" s="81" t="n">
        <v>0.3</v>
      </c>
      <c r="R45" s="82" t="s">
        <v>209</v>
      </c>
      <c r="S45" s="89" t="n">
        <v>0.55</v>
      </c>
      <c r="T45" s="89" t="n">
        <v>0</v>
      </c>
      <c r="U45" s="89" t="n">
        <v>0.45</v>
      </c>
      <c r="V45" s="83" t="n">
        <v>654</v>
      </c>
      <c r="W45" s="83" t="n">
        <v>330</v>
      </c>
      <c r="X45" s="83" t="n">
        <v>186</v>
      </c>
      <c r="Y45" s="84" t="n">
        <v>19</v>
      </c>
      <c r="Z45" s="84" t="n">
        <v>119</v>
      </c>
      <c r="AA45" s="85" t="n">
        <v>506</v>
      </c>
      <c r="AB45" s="85" t="n">
        <v>330</v>
      </c>
      <c r="AC45" s="85" t="n">
        <v>176</v>
      </c>
      <c r="AD45" s="85" t="n">
        <v>10</v>
      </c>
      <c r="AE45" s="118"/>
    </row>
    <row r="46" customFormat="false" ht="15.6" hidden="false" customHeight="false" outlineLevel="0" collapsed="false">
      <c r="A46" s="56" t="s">
        <v>54</v>
      </c>
      <c r="B46" s="114"/>
      <c r="C46" s="115" t="n">
        <v>25962</v>
      </c>
      <c r="D46" s="115" t="n">
        <v>8957</v>
      </c>
      <c r="E46" s="115" t="n">
        <v>16961</v>
      </c>
      <c r="F46" s="115" t="n">
        <v>17</v>
      </c>
      <c r="G46" s="115" t="n">
        <v>27</v>
      </c>
      <c r="H46" s="114" t="n">
        <v>28</v>
      </c>
      <c r="I46" s="115" t="n">
        <v>7301</v>
      </c>
      <c r="J46" s="115" t="n">
        <v>2525</v>
      </c>
      <c r="K46" s="115" t="n">
        <v>4776</v>
      </c>
      <c r="L46" s="79" t="n">
        <v>0.5</v>
      </c>
      <c r="M46" s="79" t="n">
        <v>0.5</v>
      </c>
      <c r="N46" s="80" t="s">
        <v>210</v>
      </c>
      <c r="O46" s="81" t="n">
        <v>0.6</v>
      </c>
      <c r="P46" s="81" t="n">
        <v>0.1</v>
      </c>
      <c r="Q46" s="81" t="n">
        <v>0.3</v>
      </c>
      <c r="R46" s="82" t="s">
        <v>210</v>
      </c>
      <c r="S46" s="89" t="n">
        <v>0.7</v>
      </c>
      <c r="T46" s="89" t="n">
        <v>0</v>
      </c>
      <c r="U46" s="89" t="n">
        <v>0.3</v>
      </c>
      <c r="V46" s="83" t="n">
        <v>849</v>
      </c>
      <c r="W46" s="83" t="n">
        <v>430</v>
      </c>
      <c r="X46" s="83" t="n">
        <v>268</v>
      </c>
      <c r="Y46" s="84" t="n">
        <v>24</v>
      </c>
      <c r="Z46" s="84" t="n">
        <v>127</v>
      </c>
      <c r="AA46" s="85" t="n">
        <v>687</v>
      </c>
      <c r="AB46" s="85" t="n">
        <v>430</v>
      </c>
      <c r="AC46" s="85" t="n">
        <v>257</v>
      </c>
      <c r="AD46" s="85" t="n">
        <v>11</v>
      </c>
      <c r="AE46" s="118"/>
    </row>
    <row r="47" customFormat="false" ht="15.6" hidden="false" customHeight="false" outlineLevel="0" collapsed="false">
      <c r="A47" s="54" t="s">
        <v>55</v>
      </c>
      <c r="B47" s="114"/>
      <c r="C47" s="115" t="n">
        <v>52060</v>
      </c>
      <c r="D47" s="115" t="n">
        <v>22380</v>
      </c>
      <c r="E47" s="115" t="n">
        <v>29674</v>
      </c>
      <c r="F47" s="115" t="n">
        <v>3</v>
      </c>
      <c r="G47" s="115" t="n">
        <v>3</v>
      </c>
      <c r="H47" s="114" t="n">
        <v>28</v>
      </c>
      <c r="I47" s="115" t="n">
        <v>14581</v>
      </c>
      <c r="J47" s="115" t="n">
        <v>6269</v>
      </c>
      <c r="K47" s="115" t="n">
        <v>8312</v>
      </c>
      <c r="L47" s="79" t="n">
        <v>0.5</v>
      </c>
      <c r="M47" s="79" t="n">
        <v>0.5</v>
      </c>
      <c r="N47" s="80" t="s">
        <v>210</v>
      </c>
      <c r="O47" s="81" t="n">
        <v>0.6</v>
      </c>
      <c r="P47" s="81" t="n">
        <v>0.1</v>
      </c>
      <c r="Q47" s="81" t="n">
        <v>0.3</v>
      </c>
      <c r="R47" s="82" t="s">
        <v>210</v>
      </c>
      <c r="S47" s="89" t="n">
        <v>0.7</v>
      </c>
      <c r="T47" s="89" t="n">
        <v>0</v>
      </c>
      <c r="U47" s="89" t="n">
        <v>0.3</v>
      </c>
      <c r="V47" s="83" t="n">
        <v>1666</v>
      </c>
      <c r="W47" s="83" t="n">
        <v>843</v>
      </c>
      <c r="X47" s="83" t="n">
        <v>526</v>
      </c>
      <c r="Y47" s="84" t="n">
        <v>35</v>
      </c>
      <c r="Z47" s="84" t="n">
        <v>262</v>
      </c>
      <c r="AA47" s="85" t="n">
        <v>1328</v>
      </c>
      <c r="AB47" s="85" t="n">
        <v>843</v>
      </c>
      <c r="AC47" s="85" t="n">
        <v>485</v>
      </c>
      <c r="AD47" s="85" t="n">
        <v>41</v>
      </c>
      <c r="AE47" s="118"/>
    </row>
    <row r="48" customFormat="false" ht="15.6" hidden="false" customHeight="false" outlineLevel="0" collapsed="false">
      <c r="A48" s="56" t="s">
        <v>56</v>
      </c>
      <c r="B48" s="114"/>
      <c r="C48" s="115" t="n">
        <v>60817</v>
      </c>
      <c r="D48" s="115" t="n">
        <v>27441</v>
      </c>
      <c r="E48" s="115" t="n">
        <v>33213</v>
      </c>
      <c r="F48" s="115" t="n">
        <v>117</v>
      </c>
      <c r="G48" s="115" t="n">
        <v>46</v>
      </c>
      <c r="H48" s="114" t="n">
        <v>40</v>
      </c>
      <c r="I48" s="115" t="n">
        <v>24424</v>
      </c>
      <c r="J48" s="115" t="n">
        <v>11093</v>
      </c>
      <c r="K48" s="115" t="n">
        <v>13331</v>
      </c>
      <c r="L48" s="79" t="n">
        <v>0.5</v>
      </c>
      <c r="M48" s="79" t="n">
        <v>0.5</v>
      </c>
      <c r="N48" s="80" t="s">
        <v>210</v>
      </c>
      <c r="O48" s="81" t="n">
        <v>0.6</v>
      </c>
      <c r="P48" s="81" t="n">
        <v>0.1</v>
      </c>
      <c r="Q48" s="81" t="n">
        <v>0.3</v>
      </c>
      <c r="R48" s="82" t="s">
        <v>211</v>
      </c>
      <c r="S48" s="89" t="n">
        <v>0.85</v>
      </c>
      <c r="T48" s="89" t="n">
        <v>0</v>
      </c>
      <c r="U48" s="89" t="n">
        <v>0.15</v>
      </c>
      <c r="V48" s="83" t="n">
        <v>2776</v>
      </c>
      <c r="W48" s="83" t="n">
        <v>1406</v>
      </c>
      <c r="X48" s="83" t="n">
        <v>967</v>
      </c>
      <c r="Y48" s="84" t="n">
        <v>42</v>
      </c>
      <c r="Z48" s="84" t="n">
        <v>361</v>
      </c>
      <c r="AA48" s="85" t="n">
        <v>2353</v>
      </c>
      <c r="AB48" s="85" t="n">
        <v>1406</v>
      </c>
      <c r="AC48" s="85" t="n">
        <v>947</v>
      </c>
      <c r="AD48" s="85" t="n">
        <v>20</v>
      </c>
      <c r="AE48" s="118"/>
    </row>
    <row r="49" customFormat="false" ht="15.6" hidden="false" customHeight="false" outlineLevel="0" collapsed="false">
      <c r="A49" s="54" t="s">
        <v>57</v>
      </c>
      <c r="B49" s="114"/>
      <c r="C49" s="115" t="n">
        <v>54971</v>
      </c>
      <c r="D49" s="115" t="n">
        <v>19184</v>
      </c>
      <c r="E49" s="115" t="n">
        <v>35785</v>
      </c>
      <c r="F49" s="115" t="n">
        <v>0</v>
      </c>
      <c r="G49" s="115" t="n">
        <v>2</v>
      </c>
      <c r="H49" s="114" t="n">
        <v>28</v>
      </c>
      <c r="I49" s="115" t="n">
        <v>15394</v>
      </c>
      <c r="J49" s="115" t="n">
        <v>5372</v>
      </c>
      <c r="K49" s="115" t="n">
        <v>10022</v>
      </c>
      <c r="L49" s="79" t="n">
        <v>0.5</v>
      </c>
      <c r="M49" s="79" t="n">
        <v>0.5</v>
      </c>
      <c r="N49" s="80" t="s">
        <v>210</v>
      </c>
      <c r="O49" s="81" t="n">
        <v>0.6</v>
      </c>
      <c r="P49" s="81" t="n">
        <v>0.1</v>
      </c>
      <c r="Q49" s="81" t="n">
        <v>0.3</v>
      </c>
      <c r="R49" s="82" t="s">
        <v>210</v>
      </c>
      <c r="S49" s="89" t="n">
        <v>0.7</v>
      </c>
      <c r="T49" s="89" t="n">
        <v>0</v>
      </c>
      <c r="U49" s="89" t="n">
        <v>0.3</v>
      </c>
      <c r="V49" s="83" t="n">
        <v>1789</v>
      </c>
      <c r="W49" s="83" t="n">
        <v>906</v>
      </c>
      <c r="X49" s="83" t="n">
        <v>564</v>
      </c>
      <c r="Y49" s="84" t="n">
        <v>30</v>
      </c>
      <c r="Z49" s="84" t="n">
        <v>289</v>
      </c>
      <c r="AA49" s="85" t="n">
        <v>1445</v>
      </c>
      <c r="AB49" s="85" t="n">
        <v>906</v>
      </c>
      <c r="AC49" s="85" t="n">
        <v>539</v>
      </c>
      <c r="AD49" s="85" t="n">
        <v>25</v>
      </c>
      <c r="AE49" s="118"/>
    </row>
    <row r="50" s="113" customFormat="true" ht="15.6" hidden="false" customHeight="false" outlineLevel="0" collapsed="false">
      <c r="A50" s="47" t="s">
        <v>59</v>
      </c>
      <c r="B50" s="119"/>
      <c r="C50" s="75" t="n">
        <v>247827</v>
      </c>
      <c r="D50" s="75" t="n">
        <v>74548</v>
      </c>
      <c r="E50" s="75" t="n">
        <v>172201</v>
      </c>
      <c r="F50" s="75" t="n">
        <v>865</v>
      </c>
      <c r="G50" s="75" t="n">
        <v>213</v>
      </c>
      <c r="H50" s="119"/>
      <c r="I50" s="75" t="n">
        <v>96602</v>
      </c>
      <c r="J50" s="75" t="n">
        <v>30199</v>
      </c>
      <c r="K50" s="75" t="n">
        <v>66403</v>
      </c>
      <c r="L50" s="74"/>
      <c r="M50" s="74"/>
      <c r="N50" s="74"/>
      <c r="O50" s="86"/>
      <c r="P50" s="86"/>
      <c r="Q50" s="86"/>
      <c r="R50" s="86"/>
      <c r="S50" s="86"/>
      <c r="T50" s="86"/>
      <c r="U50" s="86"/>
      <c r="V50" s="75" t="n">
        <v>11323</v>
      </c>
      <c r="W50" s="75" t="n">
        <v>5750</v>
      </c>
      <c r="X50" s="75" t="n">
        <v>4776</v>
      </c>
      <c r="Y50" s="75" t="n">
        <v>184</v>
      </c>
      <c r="Z50" s="75" t="n">
        <v>613</v>
      </c>
      <c r="AA50" s="74" t="n">
        <v>10285</v>
      </c>
      <c r="AB50" s="74" t="n">
        <v>5750</v>
      </c>
      <c r="AC50" s="74" t="n">
        <v>4535</v>
      </c>
      <c r="AD50" s="74" t="n">
        <v>241</v>
      </c>
    </row>
    <row r="51" s="113" customFormat="true" ht="24" hidden="false" customHeight="false" outlineLevel="0" collapsed="false">
      <c r="A51" s="47" t="s">
        <v>16</v>
      </c>
      <c r="B51" s="119"/>
      <c r="C51" s="75" t="n">
        <v>5658</v>
      </c>
      <c r="D51" s="75" t="n">
        <v>1800</v>
      </c>
      <c r="E51" s="75" t="n">
        <v>3797</v>
      </c>
      <c r="F51" s="75" t="n">
        <v>34</v>
      </c>
      <c r="G51" s="75" t="n">
        <v>27</v>
      </c>
      <c r="H51" s="119"/>
      <c r="I51" s="75" t="n">
        <v>1628</v>
      </c>
      <c r="J51" s="75" t="n">
        <v>538</v>
      </c>
      <c r="K51" s="75" t="n">
        <v>1090</v>
      </c>
      <c r="L51" s="74"/>
      <c r="M51" s="74"/>
      <c r="N51" s="74"/>
      <c r="O51" s="86"/>
      <c r="P51" s="86"/>
      <c r="Q51" s="86"/>
      <c r="R51" s="86"/>
      <c r="S51" s="86"/>
      <c r="T51" s="86"/>
      <c r="U51" s="86"/>
      <c r="V51" s="75" t="n">
        <v>191</v>
      </c>
      <c r="W51" s="75" t="n">
        <v>95</v>
      </c>
      <c r="X51" s="75" t="n">
        <v>40</v>
      </c>
      <c r="Y51" s="75" t="n">
        <v>26</v>
      </c>
      <c r="Z51" s="75" t="n">
        <v>30</v>
      </c>
      <c r="AA51" s="74" t="n">
        <v>130</v>
      </c>
      <c r="AB51" s="74" t="n">
        <v>95</v>
      </c>
      <c r="AC51" s="74" t="n">
        <v>35</v>
      </c>
      <c r="AD51" s="74" t="n">
        <v>5</v>
      </c>
    </row>
    <row r="52" customFormat="false" ht="15.6" hidden="false" customHeight="false" outlineLevel="0" collapsed="false">
      <c r="A52" s="50" t="s">
        <v>60</v>
      </c>
      <c r="B52" s="114"/>
      <c r="C52" s="115" t="n">
        <v>1446</v>
      </c>
      <c r="D52" s="115" t="n">
        <v>352</v>
      </c>
      <c r="E52" s="115" t="n">
        <v>1094</v>
      </c>
      <c r="F52" s="115" t="n">
        <v>0</v>
      </c>
      <c r="G52" s="115" t="n">
        <v>0</v>
      </c>
      <c r="H52" s="114" t="n">
        <v>28</v>
      </c>
      <c r="I52" s="115" t="n">
        <v>405</v>
      </c>
      <c r="J52" s="115" t="n">
        <v>99</v>
      </c>
      <c r="K52" s="115" t="n">
        <v>306</v>
      </c>
      <c r="L52" s="79" t="n">
        <v>0.5</v>
      </c>
      <c r="M52" s="79" t="n">
        <v>0.5</v>
      </c>
      <c r="N52" s="80" t="s">
        <v>210</v>
      </c>
      <c r="O52" s="81" t="n">
        <v>0.6</v>
      </c>
      <c r="P52" s="81" t="n">
        <v>0.1</v>
      </c>
      <c r="Q52" s="81" t="n">
        <v>0.3</v>
      </c>
      <c r="R52" s="82" t="s">
        <v>211</v>
      </c>
      <c r="S52" s="89" t="n">
        <v>0.3</v>
      </c>
      <c r="T52" s="89" t="n">
        <v>0.55</v>
      </c>
      <c r="U52" s="89" t="n">
        <v>0.15</v>
      </c>
      <c r="V52" s="83" t="n">
        <v>48</v>
      </c>
      <c r="W52" s="83" t="n">
        <v>24</v>
      </c>
      <c r="X52" s="83" t="n">
        <v>11</v>
      </c>
      <c r="Y52" s="84" t="n">
        <v>7</v>
      </c>
      <c r="Z52" s="84" t="n">
        <v>6</v>
      </c>
      <c r="AA52" s="85" t="n">
        <v>37</v>
      </c>
      <c r="AB52" s="85" t="n">
        <v>24</v>
      </c>
      <c r="AC52" s="85" t="n">
        <v>13</v>
      </c>
      <c r="AD52" s="85" t="n">
        <v>-2</v>
      </c>
      <c r="AE52" s="118"/>
    </row>
    <row r="53" customFormat="false" ht="15.6" hidden="false" customHeight="false" outlineLevel="0" collapsed="false">
      <c r="A53" s="50" t="s">
        <v>61</v>
      </c>
      <c r="B53" s="114"/>
      <c r="C53" s="115" t="n">
        <v>819</v>
      </c>
      <c r="D53" s="115" t="n">
        <v>0</v>
      </c>
      <c r="E53" s="115" t="n">
        <v>758</v>
      </c>
      <c r="F53" s="115" t="n">
        <v>34</v>
      </c>
      <c r="G53" s="115" t="n">
        <v>27</v>
      </c>
      <c r="H53" s="114" t="n">
        <v>28</v>
      </c>
      <c r="I53" s="115" t="n">
        <v>273</v>
      </c>
      <c r="J53" s="115" t="n">
        <v>34</v>
      </c>
      <c r="K53" s="115" t="n">
        <v>239</v>
      </c>
      <c r="L53" s="79" t="n">
        <v>0.5</v>
      </c>
      <c r="M53" s="79" t="n">
        <v>0.5</v>
      </c>
      <c r="N53" s="80" t="s">
        <v>210</v>
      </c>
      <c r="O53" s="81" t="n">
        <v>0.6</v>
      </c>
      <c r="P53" s="81" t="n">
        <v>0.1</v>
      </c>
      <c r="Q53" s="81" t="n">
        <v>0.3</v>
      </c>
      <c r="R53" s="82" t="s">
        <v>211</v>
      </c>
      <c r="S53" s="89" t="n">
        <v>0.3</v>
      </c>
      <c r="T53" s="89" t="n">
        <v>0.55</v>
      </c>
      <c r="U53" s="89" t="n">
        <v>0.15</v>
      </c>
      <c r="V53" s="83" t="n">
        <v>34</v>
      </c>
      <c r="W53" s="83" t="n">
        <v>17</v>
      </c>
      <c r="X53" s="83" t="n">
        <v>8</v>
      </c>
      <c r="Y53" s="84" t="n">
        <v>5</v>
      </c>
      <c r="Z53" s="84" t="n">
        <v>4</v>
      </c>
      <c r="AA53" s="85" t="n">
        <v>26</v>
      </c>
      <c r="AB53" s="85" t="n">
        <v>17</v>
      </c>
      <c r="AC53" s="85" t="n">
        <v>9</v>
      </c>
      <c r="AD53" s="85" t="n">
        <v>-1</v>
      </c>
      <c r="AE53" s="118"/>
    </row>
    <row r="54" customFormat="false" ht="15.6" hidden="false" customHeight="false" outlineLevel="0" collapsed="false">
      <c r="A54" s="55" t="s">
        <v>62</v>
      </c>
      <c r="B54" s="114"/>
      <c r="C54" s="115" t="n">
        <v>3393</v>
      </c>
      <c r="D54" s="115" t="n">
        <v>1448</v>
      </c>
      <c r="E54" s="115" t="n">
        <v>1945</v>
      </c>
      <c r="F54" s="115" t="n">
        <v>0</v>
      </c>
      <c r="G54" s="115" t="n">
        <v>0</v>
      </c>
      <c r="H54" s="114" t="n">
        <v>28</v>
      </c>
      <c r="I54" s="115" t="n">
        <v>950</v>
      </c>
      <c r="J54" s="115" t="n">
        <v>405</v>
      </c>
      <c r="K54" s="115" t="n">
        <v>545</v>
      </c>
      <c r="L54" s="79" t="n">
        <v>0.5</v>
      </c>
      <c r="M54" s="79" t="n">
        <v>0.5</v>
      </c>
      <c r="N54" s="80" t="s">
        <v>210</v>
      </c>
      <c r="O54" s="81" t="n">
        <v>0.6</v>
      </c>
      <c r="P54" s="81" t="n">
        <v>0.1</v>
      </c>
      <c r="Q54" s="81" t="n">
        <v>0.3</v>
      </c>
      <c r="R54" s="82" t="s">
        <v>209</v>
      </c>
      <c r="S54" s="89" t="n">
        <v>0.1</v>
      </c>
      <c r="T54" s="89" t="n">
        <v>0.45</v>
      </c>
      <c r="U54" s="89" t="n">
        <v>0.45</v>
      </c>
      <c r="V54" s="83" t="n">
        <v>109</v>
      </c>
      <c r="W54" s="83" t="n">
        <v>54</v>
      </c>
      <c r="X54" s="83" t="n">
        <v>21</v>
      </c>
      <c r="Y54" s="84" t="n">
        <v>14</v>
      </c>
      <c r="Z54" s="84" t="n">
        <v>20</v>
      </c>
      <c r="AA54" s="85" t="n">
        <v>67</v>
      </c>
      <c r="AB54" s="85" t="n">
        <v>54</v>
      </c>
      <c r="AC54" s="85" t="n">
        <v>13</v>
      </c>
      <c r="AD54" s="85" t="n">
        <v>8</v>
      </c>
      <c r="AE54" s="118"/>
    </row>
    <row r="55" customFormat="false" ht="15.6" hidden="false" customHeight="false" outlineLevel="0" collapsed="false">
      <c r="A55" s="56" t="s">
        <v>63</v>
      </c>
      <c r="B55" s="114"/>
      <c r="C55" s="115" t="n">
        <v>21196</v>
      </c>
      <c r="D55" s="115" t="n">
        <v>2252</v>
      </c>
      <c r="E55" s="115" t="n">
        <v>18624</v>
      </c>
      <c r="F55" s="115" t="n">
        <v>288</v>
      </c>
      <c r="G55" s="115" t="n">
        <v>32</v>
      </c>
      <c r="H55" s="114" t="n">
        <v>28</v>
      </c>
      <c r="I55" s="115" t="n">
        <v>6166</v>
      </c>
      <c r="J55" s="115" t="n">
        <v>919</v>
      </c>
      <c r="K55" s="115" t="n">
        <v>5247</v>
      </c>
      <c r="L55" s="79" t="n">
        <v>0.5</v>
      </c>
      <c r="M55" s="79" t="n">
        <v>0.5</v>
      </c>
      <c r="N55" s="80" t="s">
        <v>210</v>
      </c>
      <c r="O55" s="81" t="n">
        <v>0.6</v>
      </c>
      <c r="P55" s="81" t="n">
        <v>0.1</v>
      </c>
      <c r="Q55" s="81" t="n">
        <v>0.3</v>
      </c>
      <c r="R55" s="82" t="s">
        <v>211</v>
      </c>
      <c r="S55" s="89" t="n">
        <v>0.85</v>
      </c>
      <c r="T55" s="89" t="n">
        <v>0</v>
      </c>
      <c r="U55" s="89" t="n">
        <v>0.15</v>
      </c>
      <c r="V55" s="83" t="n">
        <v>748</v>
      </c>
      <c r="W55" s="83" t="n">
        <v>379</v>
      </c>
      <c r="X55" s="83" t="n">
        <v>258</v>
      </c>
      <c r="Y55" s="84" t="n">
        <v>14</v>
      </c>
      <c r="Z55" s="84" t="n">
        <v>97</v>
      </c>
      <c r="AA55" s="85" t="n">
        <v>654</v>
      </c>
      <c r="AB55" s="85" t="n">
        <v>379</v>
      </c>
      <c r="AC55" s="85" t="n">
        <v>275</v>
      </c>
      <c r="AD55" s="85" t="n">
        <v>-17</v>
      </c>
      <c r="AE55" s="118"/>
    </row>
    <row r="56" customFormat="false" ht="15.6" hidden="false" customHeight="false" outlineLevel="0" collapsed="false">
      <c r="A56" s="56" t="s">
        <v>64</v>
      </c>
      <c r="B56" s="114"/>
      <c r="C56" s="115" t="n">
        <v>23215</v>
      </c>
      <c r="D56" s="115" t="n">
        <v>2049</v>
      </c>
      <c r="E56" s="115" t="n">
        <v>21060</v>
      </c>
      <c r="F56" s="115" t="n">
        <v>106</v>
      </c>
      <c r="G56" s="115" t="n">
        <v>0</v>
      </c>
      <c r="H56" s="114" t="n">
        <v>40</v>
      </c>
      <c r="I56" s="115" t="n">
        <v>9350</v>
      </c>
      <c r="J56" s="115" t="n">
        <v>926</v>
      </c>
      <c r="K56" s="115" t="n">
        <v>8424</v>
      </c>
      <c r="L56" s="79" t="n">
        <v>0.5</v>
      </c>
      <c r="M56" s="79" t="n">
        <v>0.5</v>
      </c>
      <c r="N56" s="80" t="s">
        <v>211</v>
      </c>
      <c r="O56" s="81" t="n">
        <v>0.9</v>
      </c>
      <c r="P56" s="81" t="n">
        <v>0.1</v>
      </c>
      <c r="Q56" s="81" t="n">
        <v>0</v>
      </c>
      <c r="R56" s="82" t="s">
        <v>211</v>
      </c>
      <c r="S56" s="89" t="n">
        <v>0.85</v>
      </c>
      <c r="T56" s="89" t="n">
        <v>0</v>
      </c>
      <c r="U56" s="89" t="n">
        <v>0.15</v>
      </c>
      <c r="V56" s="83" t="n">
        <v>1146</v>
      </c>
      <c r="W56" s="83" t="n">
        <v>582</v>
      </c>
      <c r="X56" s="83" t="n">
        <v>495</v>
      </c>
      <c r="Y56" s="84" t="n">
        <v>12</v>
      </c>
      <c r="Z56" s="84" t="n">
        <v>57</v>
      </c>
      <c r="AA56" s="85" t="n">
        <v>1062</v>
      </c>
      <c r="AB56" s="85" t="n">
        <v>582</v>
      </c>
      <c r="AC56" s="85" t="n">
        <v>480</v>
      </c>
      <c r="AD56" s="85" t="n">
        <v>15</v>
      </c>
      <c r="AE56" s="118"/>
    </row>
    <row r="57" customFormat="false" ht="15.6" hidden="false" customHeight="false" outlineLevel="0" collapsed="false">
      <c r="A57" s="54" t="s">
        <v>65</v>
      </c>
      <c r="B57" s="114"/>
      <c r="C57" s="115" t="n">
        <v>42114</v>
      </c>
      <c r="D57" s="115" t="n">
        <v>9132</v>
      </c>
      <c r="E57" s="115" t="n">
        <v>32881</v>
      </c>
      <c r="F57" s="115" t="n">
        <v>69</v>
      </c>
      <c r="G57" s="115" t="n">
        <v>32</v>
      </c>
      <c r="H57" s="114" t="n">
        <v>40</v>
      </c>
      <c r="I57" s="115" t="n">
        <v>16906</v>
      </c>
      <c r="J57" s="115" t="n">
        <v>3722</v>
      </c>
      <c r="K57" s="115" t="n">
        <v>13184</v>
      </c>
      <c r="L57" s="79" t="n">
        <v>0.5</v>
      </c>
      <c r="M57" s="79" t="n">
        <v>0.5</v>
      </c>
      <c r="N57" s="80" t="s">
        <v>211</v>
      </c>
      <c r="O57" s="81" t="n">
        <v>0.9</v>
      </c>
      <c r="P57" s="81" t="n">
        <v>0.1</v>
      </c>
      <c r="Q57" s="81" t="n">
        <v>0</v>
      </c>
      <c r="R57" s="82" t="s">
        <v>211</v>
      </c>
      <c r="S57" s="89" t="n">
        <v>0.85</v>
      </c>
      <c r="T57" s="89" t="n">
        <v>0</v>
      </c>
      <c r="U57" s="89" t="n">
        <v>0.15</v>
      </c>
      <c r="V57" s="83" t="n">
        <v>2020</v>
      </c>
      <c r="W57" s="83" t="n">
        <v>1026</v>
      </c>
      <c r="X57" s="83" t="n">
        <v>872</v>
      </c>
      <c r="Y57" s="84" t="n">
        <v>43</v>
      </c>
      <c r="Z57" s="84" t="n">
        <v>79</v>
      </c>
      <c r="AA57" s="85" t="n">
        <v>1780</v>
      </c>
      <c r="AB57" s="85" t="n">
        <v>1026</v>
      </c>
      <c r="AC57" s="85" t="n">
        <v>754</v>
      </c>
      <c r="AD57" s="85" t="n">
        <v>118</v>
      </c>
      <c r="AE57" s="118"/>
    </row>
    <row r="58" customFormat="false" ht="15.6" hidden="false" customHeight="false" outlineLevel="0" collapsed="false">
      <c r="A58" s="56" t="s">
        <v>66</v>
      </c>
      <c r="B58" s="114"/>
      <c r="C58" s="115" t="n">
        <v>40384</v>
      </c>
      <c r="D58" s="115" t="n">
        <v>16415</v>
      </c>
      <c r="E58" s="115" t="n">
        <v>23833</v>
      </c>
      <c r="F58" s="115" t="n">
        <v>119</v>
      </c>
      <c r="G58" s="115" t="n">
        <v>17</v>
      </c>
      <c r="H58" s="114" t="n">
        <v>40</v>
      </c>
      <c r="I58" s="115" t="n">
        <v>16235</v>
      </c>
      <c r="J58" s="115" t="n">
        <v>6685</v>
      </c>
      <c r="K58" s="115" t="n">
        <v>9550</v>
      </c>
      <c r="L58" s="79" t="n">
        <v>0.5</v>
      </c>
      <c r="M58" s="79" t="n">
        <v>0.5</v>
      </c>
      <c r="N58" s="80" t="s">
        <v>211</v>
      </c>
      <c r="O58" s="81" t="n">
        <v>0.9</v>
      </c>
      <c r="P58" s="81" t="n">
        <v>0.1</v>
      </c>
      <c r="Q58" s="81" t="n">
        <v>0</v>
      </c>
      <c r="R58" s="82" t="s">
        <v>211</v>
      </c>
      <c r="S58" s="89" t="n">
        <v>0.85</v>
      </c>
      <c r="T58" s="89" t="n">
        <v>0</v>
      </c>
      <c r="U58" s="89" t="n">
        <v>0.15</v>
      </c>
      <c r="V58" s="83" t="n">
        <v>1863</v>
      </c>
      <c r="W58" s="83" t="n">
        <v>946</v>
      </c>
      <c r="X58" s="83" t="n">
        <v>803</v>
      </c>
      <c r="Y58" s="84" t="n">
        <v>16</v>
      </c>
      <c r="Z58" s="84" t="n">
        <v>98</v>
      </c>
      <c r="AA58" s="85" t="n">
        <v>1786</v>
      </c>
      <c r="AB58" s="85" t="n">
        <v>946</v>
      </c>
      <c r="AC58" s="85" t="n">
        <v>840</v>
      </c>
      <c r="AD58" s="85" t="n">
        <v>-37</v>
      </c>
      <c r="AE58" s="118"/>
    </row>
    <row r="59" customFormat="false" ht="15.6" hidden="false" customHeight="false" outlineLevel="0" collapsed="false">
      <c r="A59" s="56" t="s">
        <v>67</v>
      </c>
      <c r="B59" s="114"/>
      <c r="C59" s="115" t="n">
        <v>44519</v>
      </c>
      <c r="D59" s="115" t="n">
        <v>15672</v>
      </c>
      <c r="E59" s="115" t="n">
        <v>28679</v>
      </c>
      <c r="F59" s="115" t="n">
        <v>86</v>
      </c>
      <c r="G59" s="115" t="n">
        <v>82</v>
      </c>
      <c r="H59" s="114" t="n">
        <v>40</v>
      </c>
      <c r="I59" s="115" t="n">
        <v>17909</v>
      </c>
      <c r="J59" s="115" t="n">
        <v>6355</v>
      </c>
      <c r="K59" s="115" t="n">
        <v>11554</v>
      </c>
      <c r="L59" s="79" t="n">
        <v>0.5</v>
      </c>
      <c r="M59" s="79" t="n">
        <v>0.5</v>
      </c>
      <c r="N59" s="80" t="s">
        <v>211</v>
      </c>
      <c r="O59" s="81" t="n">
        <v>0.9</v>
      </c>
      <c r="P59" s="81" t="n">
        <v>0.1</v>
      </c>
      <c r="Q59" s="81" t="n">
        <v>0</v>
      </c>
      <c r="R59" s="82" t="s">
        <v>211</v>
      </c>
      <c r="S59" s="89" t="n">
        <v>0.85</v>
      </c>
      <c r="T59" s="89" t="n">
        <v>0</v>
      </c>
      <c r="U59" s="89" t="n">
        <v>0.15</v>
      </c>
      <c r="V59" s="83" t="n">
        <v>2080</v>
      </c>
      <c r="W59" s="83" t="n">
        <v>1057</v>
      </c>
      <c r="X59" s="83" t="n">
        <v>897</v>
      </c>
      <c r="Y59" s="84" t="n">
        <v>16</v>
      </c>
      <c r="Z59" s="84" t="n">
        <v>110</v>
      </c>
      <c r="AA59" s="85" t="n">
        <v>1811</v>
      </c>
      <c r="AB59" s="85" t="n">
        <v>1057</v>
      </c>
      <c r="AC59" s="85" t="n">
        <v>754</v>
      </c>
      <c r="AD59" s="85" t="n">
        <v>143</v>
      </c>
      <c r="AE59" s="118"/>
    </row>
    <row r="60" customFormat="false" ht="15.6" hidden="false" customHeight="false" outlineLevel="0" collapsed="false">
      <c r="A60" s="56" t="s">
        <v>68</v>
      </c>
      <c r="B60" s="114"/>
      <c r="C60" s="115" t="n">
        <v>24330</v>
      </c>
      <c r="D60" s="115" t="n">
        <v>11155</v>
      </c>
      <c r="E60" s="115" t="n">
        <v>13080</v>
      </c>
      <c r="F60" s="115" t="n">
        <v>79</v>
      </c>
      <c r="G60" s="115" t="n">
        <v>16</v>
      </c>
      <c r="H60" s="114" t="n">
        <v>40</v>
      </c>
      <c r="I60" s="115" t="n">
        <v>9789</v>
      </c>
      <c r="J60" s="115" t="n">
        <v>4541</v>
      </c>
      <c r="K60" s="115" t="n">
        <v>5248</v>
      </c>
      <c r="L60" s="79" t="n">
        <v>0.5</v>
      </c>
      <c r="M60" s="79" t="n">
        <v>0.5</v>
      </c>
      <c r="N60" s="80" t="s">
        <v>211</v>
      </c>
      <c r="O60" s="81" t="n">
        <v>0.9</v>
      </c>
      <c r="P60" s="81" t="n">
        <v>0.1</v>
      </c>
      <c r="Q60" s="81" t="n">
        <v>0</v>
      </c>
      <c r="R60" s="82" t="s">
        <v>211</v>
      </c>
      <c r="S60" s="89" t="n">
        <v>0.85</v>
      </c>
      <c r="T60" s="89" t="n">
        <v>0</v>
      </c>
      <c r="U60" s="89" t="n">
        <v>0.15</v>
      </c>
      <c r="V60" s="83" t="n">
        <v>1110</v>
      </c>
      <c r="W60" s="83" t="n">
        <v>564</v>
      </c>
      <c r="X60" s="83" t="n">
        <v>478</v>
      </c>
      <c r="Y60" s="84" t="n">
        <v>18</v>
      </c>
      <c r="Z60" s="84" t="n">
        <v>50</v>
      </c>
      <c r="AA60" s="85" t="n">
        <v>1019</v>
      </c>
      <c r="AB60" s="85" t="n">
        <v>564</v>
      </c>
      <c r="AC60" s="85" t="n">
        <v>455</v>
      </c>
      <c r="AD60" s="85" t="n">
        <v>23</v>
      </c>
      <c r="AE60" s="118"/>
    </row>
    <row r="61" customFormat="false" ht="15.6" hidden="false" customHeight="false" outlineLevel="0" collapsed="false">
      <c r="A61" s="54" t="s">
        <v>69</v>
      </c>
      <c r="B61" s="114"/>
      <c r="C61" s="115" t="n">
        <v>23398</v>
      </c>
      <c r="D61" s="115" t="n">
        <v>6671</v>
      </c>
      <c r="E61" s="115" t="n">
        <v>16727</v>
      </c>
      <c r="F61" s="115" t="n">
        <v>0</v>
      </c>
      <c r="G61" s="115" t="n">
        <v>0</v>
      </c>
      <c r="H61" s="114" t="n">
        <v>40</v>
      </c>
      <c r="I61" s="115" t="n">
        <v>9359</v>
      </c>
      <c r="J61" s="115" t="n">
        <v>2668</v>
      </c>
      <c r="K61" s="115" t="n">
        <v>6691</v>
      </c>
      <c r="L61" s="79" t="n">
        <v>0.5</v>
      </c>
      <c r="M61" s="79" t="n">
        <v>0.5</v>
      </c>
      <c r="N61" s="80" t="s">
        <v>211</v>
      </c>
      <c r="O61" s="81" t="n">
        <v>0.9</v>
      </c>
      <c r="P61" s="81" t="n">
        <v>0.1</v>
      </c>
      <c r="Q61" s="81" t="n">
        <v>0</v>
      </c>
      <c r="R61" s="82" t="s">
        <v>211</v>
      </c>
      <c r="S61" s="89" t="n">
        <v>0.85</v>
      </c>
      <c r="T61" s="89" t="n">
        <v>0</v>
      </c>
      <c r="U61" s="89" t="n">
        <v>0.15</v>
      </c>
      <c r="V61" s="83" t="n">
        <v>1104</v>
      </c>
      <c r="W61" s="83" t="n">
        <v>561</v>
      </c>
      <c r="X61" s="83" t="n">
        <v>476</v>
      </c>
      <c r="Y61" s="84" t="n">
        <v>12</v>
      </c>
      <c r="Z61" s="84" t="n">
        <v>55</v>
      </c>
      <c r="AA61" s="85" t="n">
        <v>1023</v>
      </c>
      <c r="AB61" s="85" t="n">
        <v>561</v>
      </c>
      <c r="AC61" s="85" t="n">
        <v>462</v>
      </c>
      <c r="AD61" s="85" t="n">
        <v>14</v>
      </c>
      <c r="AE61" s="118"/>
    </row>
    <row r="62" customFormat="false" ht="15.6" hidden="false" customHeight="false" outlineLevel="0" collapsed="false">
      <c r="A62" s="54" t="s">
        <v>70</v>
      </c>
      <c r="B62" s="114"/>
      <c r="C62" s="115" t="n">
        <v>9526</v>
      </c>
      <c r="D62" s="115" t="n">
        <v>3632</v>
      </c>
      <c r="E62" s="115" t="n">
        <v>5832</v>
      </c>
      <c r="F62" s="115" t="n">
        <v>57</v>
      </c>
      <c r="G62" s="115" t="n">
        <v>5</v>
      </c>
      <c r="H62" s="114" t="n">
        <v>40</v>
      </c>
      <c r="I62" s="115" t="n">
        <v>3848</v>
      </c>
      <c r="J62" s="115" t="n">
        <v>1510</v>
      </c>
      <c r="K62" s="115" t="n">
        <v>2338</v>
      </c>
      <c r="L62" s="79" t="n">
        <v>0.5</v>
      </c>
      <c r="M62" s="79" t="n">
        <v>0.5</v>
      </c>
      <c r="N62" s="80" t="s">
        <v>211</v>
      </c>
      <c r="O62" s="81" t="n">
        <v>0.9</v>
      </c>
      <c r="P62" s="81" t="n">
        <v>0.1</v>
      </c>
      <c r="Q62" s="81" t="n">
        <v>0</v>
      </c>
      <c r="R62" s="82" t="s">
        <v>211</v>
      </c>
      <c r="S62" s="89" t="n">
        <v>0.85</v>
      </c>
      <c r="T62" s="89" t="n">
        <v>0</v>
      </c>
      <c r="U62" s="89" t="n">
        <v>0.15</v>
      </c>
      <c r="V62" s="83" t="n">
        <v>444</v>
      </c>
      <c r="W62" s="83" t="n">
        <v>226</v>
      </c>
      <c r="X62" s="83" t="n">
        <v>191</v>
      </c>
      <c r="Y62" s="84" t="n">
        <v>9</v>
      </c>
      <c r="Z62" s="84" t="n">
        <v>18</v>
      </c>
      <c r="AA62" s="85" t="n">
        <v>391</v>
      </c>
      <c r="AB62" s="85" t="n">
        <v>226</v>
      </c>
      <c r="AC62" s="85" t="n">
        <v>165</v>
      </c>
      <c r="AD62" s="85" t="n">
        <v>26</v>
      </c>
      <c r="AE62" s="118"/>
    </row>
    <row r="63" customFormat="false" ht="15.6" hidden="false" customHeight="false" outlineLevel="0" collapsed="false">
      <c r="A63" s="56" t="s">
        <v>71</v>
      </c>
      <c r="B63" s="114"/>
      <c r="C63" s="115" t="n">
        <v>13487</v>
      </c>
      <c r="D63" s="115" t="n">
        <v>5770</v>
      </c>
      <c r="E63" s="115" t="n">
        <v>7688</v>
      </c>
      <c r="F63" s="115" t="n">
        <v>27</v>
      </c>
      <c r="G63" s="115" t="n">
        <v>2</v>
      </c>
      <c r="H63" s="114" t="n">
        <v>40</v>
      </c>
      <c r="I63" s="115" t="n">
        <v>5412</v>
      </c>
      <c r="J63" s="115" t="n">
        <v>2335</v>
      </c>
      <c r="K63" s="115" t="n">
        <v>3077</v>
      </c>
      <c r="L63" s="79" t="n">
        <v>0.5</v>
      </c>
      <c r="M63" s="79" t="n">
        <v>0.5</v>
      </c>
      <c r="N63" s="80" t="s">
        <v>211</v>
      </c>
      <c r="O63" s="81" t="n">
        <v>0.9</v>
      </c>
      <c r="P63" s="81" t="n">
        <v>0.1</v>
      </c>
      <c r="Q63" s="81" t="n">
        <v>0</v>
      </c>
      <c r="R63" s="82" t="s">
        <v>211</v>
      </c>
      <c r="S63" s="89" t="n">
        <v>0.85</v>
      </c>
      <c r="T63" s="89" t="n">
        <v>0</v>
      </c>
      <c r="U63" s="89" t="n">
        <v>0.15</v>
      </c>
      <c r="V63" s="83" t="n">
        <v>617</v>
      </c>
      <c r="W63" s="83" t="n">
        <v>314</v>
      </c>
      <c r="X63" s="83" t="n">
        <v>266</v>
      </c>
      <c r="Y63" s="84" t="n">
        <v>18</v>
      </c>
      <c r="Z63" s="84" t="n">
        <v>19</v>
      </c>
      <c r="AA63" s="85" t="n">
        <v>629</v>
      </c>
      <c r="AB63" s="85" t="n">
        <v>314</v>
      </c>
      <c r="AC63" s="85" t="n">
        <v>315</v>
      </c>
      <c r="AD63" s="85" t="n">
        <v>-49</v>
      </c>
      <c r="AE63" s="118"/>
    </row>
    <row r="64" s="113" customFormat="true" ht="15.6" hidden="false" customHeight="false" outlineLevel="0" collapsed="false">
      <c r="A64" s="47" t="s">
        <v>73</v>
      </c>
      <c r="B64" s="117"/>
      <c r="C64" s="75" t="n">
        <v>140081</v>
      </c>
      <c r="D64" s="75" t="n">
        <v>58731</v>
      </c>
      <c r="E64" s="75" t="n">
        <v>80732</v>
      </c>
      <c r="F64" s="75" t="n">
        <v>401</v>
      </c>
      <c r="G64" s="75" t="n">
        <v>217</v>
      </c>
      <c r="H64" s="117"/>
      <c r="I64" s="75" t="n">
        <v>43161</v>
      </c>
      <c r="J64" s="75" t="n">
        <v>18054</v>
      </c>
      <c r="K64" s="75" t="n">
        <v>25107</v>
      </c>
      <c r="L64" s="74"/>
      <c r="M64" s="74"/>
      <c r="N64" s="74"/>
      <c r="O64" s="86"/>
      <c r="P64" s="86"/>
      <c r="Q64" s="86"/>
      <c r="R64" s="86"/>
      <c r="S64" s="86"/>
      <c r="T64" s="86"/>
      <c r="U64" s="86"/>
      <c r="V64" s="75" t="n">
        <v>4941</v>
      </c>
      <c r="W64" s="75" t="n">
        <v>2500</v>
      </c>
      <c r="X64" s="75" t="n">
        <v>1608</v>
      </c>
      <c r="Y64" s="75" t="n">
        <v>163</v>
      </c>
      <c r="Z64" s="75" t="n">
        <v>670</v>
      </c>
      <c r="AA64" s="74" t="n">
        <v>3987</v>
      </c>
      <c r="AB64" s="74" t="n">
        <v>2500</v>
      </c>
      <c r="AC64" s="74" t="n">
        <v>1487</v>
      </c>
      <c r="AD64" s="74" t="n">
        <v>121</v>
      </c>
    </row>
    <row r="65" s="113" customFormat="true" ht="24" hidden="false" customHeight="false" outlineLevel="0" collapsed="false">
      <c r="A65" s="47" t="s">
        <v>16</v>
      </c>
      <c r="B65" s="117"/>
      <c r="C65" s="75" t="n">
        <v>17623</v>
      </c>
      <c r="D65" s="75" t="n">
        <v>5223</v>
      </c>
      <c r="E65" s="75" t="n">
        <v>12368</v>
      </c>
      <c r="F65" s="75" t="n">
        <v>2</v>
      </c>
      <c r="G65" s="75" t="n">
        <v>30</v>
      </c>
      <c r="H65" s="117"/>
      <c r="I65" s="75" t="n">
        <v>4959</v>
      </c>
      <c r="J65" s="75" t="n">
        <v>1465</v>
      </c>
      <c r="K65" s="75" t="n">
        <v>3494</v>
      </c>
      <c r="L65" s="74"/>
      <c r="M65" s="74"/>
      <c r="N65" s="74"/>
      <c r="O65" s="86"/>
      <c r="P65" s="86"/>
      <c r="Q65" s="86"/>
      <c r="R65" s="86"/>
      <c r="S65" s="86"/>
      <c r="T65" s="86"/>
      <c r="U65" s="86"/>
      <c r="V65" s="75" t="n">
        <v>582</v>
      </c>
      <c r="W65" s="75" t="n">
        <v>293</v>
      </c>
      <c r="X65" s="75" t="n">
        <v>121</v>
      </c>
      <c r="Y65" s="75" t="n">
        <v>77</v>
      </c>
      <c r="Z65" s="75" t="n">
        <v>91</v>
      </c>
      <c r="AA65" s="74" t="n">
        <v>398</v>
      </c>
      <c r="AB65" s="74" t="n">
        <v>293</v>
      </c>
      <c r="AC65" s="74" t="n">
        <v>105</v>
      </c>
      <c r="AD65" s="74" t="n">
        <v>16</v>
      </c>
    </row>
    <row r="66" customFormat="false" ht="15.6" hidden="false" customHeight="false" outlineLevel="0" collapsed="false">
      <c r="A66" s="55" t="s">
        <v>74</v>
      </c>
      <c r="B66" s="114"/>
      <c r="C66" s="115" t="n">
        <v>8489</v>
      </c>
      <c r="D66" s="115" t="n">
        <v>3290</v>
      </c>
      <c r="E66" s="115" t="n">
        <v>5197</v>
      </c>
      <c r="F66" s="115" t="n">
        <v>2</v>
      </c>
      <c r="G66" s="115" t="n">
        <v>0</v>
      </c>
      <c r="H66" s="114" t="n">
        <v>28</v>
      </c>
      <c r="I66" s="115" t="n">
        <v>2378</v>
      </c>
      <c r="J66" s="115" t="n">
        <v>923</v>
      </c>
      <c r="K66" s="115" t="n">
        <v>1455</v>
      </c>
      <c r="L66" s="79" t="n">
        <v>0.5</v>
      </c>
      <c r="M66" s="79" t="n">
        <v>0.5</v>
      </c>
      <c r="N66" s="80" t="s">
        <v>210</v>
      </c>
      <c r="O66" s="81" t="n">
        <v>0.6</v>
      </c>
      <c r="P66" s="81" t="n">
        <v>0.1</v>
      </c>
      <c r="Q66" s="81" t="n">
        <v>0.3</v>
      </c>
      <c r="R66" s="82" t="s">
        <v>211</v>
      </c>
      <c r="S66" s="89" t="n">
        <v>0.3</v>
      </c>
      <c r="T66" s="89" t="n">
        <v>0.55</v>
      </c>
      <c r="U66" s="89" t="n">
        <v>0.15</v>
      </c>
      <c r="V66" s="83" t="n">
        <v>273</v>
      </c>
      <c r="W66" s="83" t="n">
        <v>138</v>
      </c>
      <c r="X66" s="83" t="n">
        <v>63</v>
      </c>
      <c r="Y66" s="84" t="n">
        <v>40</v>
      </c>
      <c r="Z66" s="84" t="n">
        <v>32</v>
      </c>
      <c r="AA66" s="85" t="n">
        <v>188</v>
      </c>
      <c r="AB66" s="85" t="n">
        <v>138</v>
      </c>
      <c r="AC66" s="85" t="n">
        <v>50</v>
      </c>
      <c r="AD66" s="85" t="n">
        <v>13</v>
      </c>
      <c r="AE66" s="118"/>
    </row>
    <row r="67" customFormat="false" ht="15.6" hidden="false" customHeight="false" outlineLevel="0" collapsed="false">
      <c r="A67" s="55" t="s">
        <v>75</v>
      </c>
      <c r="B67" s="114"/>
      <c r="C67" s="115" t="n">
        <v>4552</v>
      </c>
      <c r="D67" s="115" t="n">
        <v>113</v>
      </c>
      <c r="E67" s="115" t="n">
        <v>4409</v>
      </c>
      <c r="F67" s="115" t="n">
        <v>0</v>
      </c>
      <c r="G67" s="115" t="n">
        <v>30</v>
      </c>
      <c r="H67" s="114" t="n">
        <v>28</v>
      </c>
      <c r="I67" s="115" t="n">
        <v>1297</v>
      </c>
      <c r="J67" s="115" t="n">
        <v>32</v>
      </c>
      <c r="K67" s="115" t="n">
        <v>1265</v>
      </c>
      <c r="L67" s="79" t="n">
        <v>0.5</v>
      </c>
      <c r="M67" s="79" t="n">
        <v>0.5</v>
      </c>
      <c r="N67" s="80" t="s">
        <v>210</v>
      </c>
      <c r="O67" s="81" t="n">
        <v>0.6</v>
      </c>
      <c r="P67" s="81" t="n">
        <v>0.1</v>
      </c>
      <c r="Q67" s="81" t="n">
        <v>0.3</v>
      </c>
      <c r="R67" s="82" t="s">
        <v>209</v>
      </c>
      <c r="S67" s="89" t="n">
        <v>0.1</v>
      </c>
      <c r="T67" s="89" t="n">
        <v>0.45</v>
      </c>
      <c r="U67" s="89" t="n">
        <v>0.45</v>
      </c>
      <c r="V67" s="83" t="n">
        <v>161</v>
      </c>
      <c r="W67" s="83" t="n">
        <v>82</v>
      </c>
      <c r="X67" s="83" t="n">
        <v>31</v>
      </c>
      <c r="Y67" s="84" t="n">
        <v>19</v>
      </c>
      <c r="Z67" s="84" t="n">
        <v>29</v>
      </c>
      <c r="AA67" s="85" t="n">
        <v>111</v>
      </c>
      <c r="AB67" s="85" t="n">
        <v>82</v>
      </c>
      <c r="AC67" s="85" t="n">
        <v>29</v>
      </c>
      <c r="AD67" s="85" t="n">
        <v>2</v>
      </c>
      <c r="AE67" s="118"/>
    </row>
    <row r="68" customFormat="false" ht="15.6" hidden="false" customHeight="false" outlineLevel="0" collapsed="false">
      <c r="A68" s="55" t="s">
        <v>76</v>
      </c>
      <c r="B68" s="114"/>
      <c r="C68" s="115" t="n">
        <v>2570</v>
      </c>
      <c r="D68" s="115" t="n">
        <v>725</v>
      </c>
      <c r="E68" s="115" t="n">
        <v>1845</v>
      </c>
      <c r="F68" s="115" t="n">
        <v>0</v>
      </c>
      <c r="G68" s="115" t="n">
        <v>0</v>
      </c>
      <c r="H68" s="114" t="n">
        <v>28</v>
      </c>
      <c r="I68" s="115" t="n">
        <v>720</v>
      </c>
      <c r="J68" s="115" t="n">
        <v>203</v>
      </c>
      <c r="K68" s="115" t="n">
        <v>517</v>
      </c>
      <c r="L68" s="79" t="n">
        <v>0.5</v>
      </c>
      <c r="M68" s="79" t="n">
        <v>0.5</v>
      </c>
      <c r="N68" s="80" t="s">
        <v>210</v>
      </c>
      <c r="O68" s="81" t="n">
        <v>0.6</v>
      </c>
      <c r="P68" s="81" t="n">
        <v>0.1</v>
      </c>
      <c r="Q68" s="81" t="n">
        <v>0.3</v>
      </c>
      <c r="R68" s="82" t="s">
        <v>208</v>
      </c>
      <c r="S68" s="89" t="n">
        <v>0</v>
      </c>
      <c r="T68" s="89" t="n">
        <v>0.4</v>
      </c>
      <c r="U68" s="89" t="n">
        <v>0.6</v>
      </c>
      <c r="V68" s="83" t="n">
        <v>85</v>
      </c>
      <c r="W68" s="83" t="n">
        <v>42</v>
      </c>
      <c r="X68" s="83" t="n">
        <v>15</v>
      </c>
      <c r="Y68" s="84" t="n">
        <v>10</v>
      </c>
      <c r="Z68" s="84" t="n">
        <v>18</v>
      </c>
      <c r="AA68" s="85" t="n">
        <v>56</v>
      </c>
      <c r="AB68" s="85" t="n">
        <v>42</v>
      </c>
      <c r="AC68" s="85" t="n">
        <v>14</v>
      </c>
      <c r="AD68" s="85" t="n">
        <v>1</v>
      </c>
      <c r="AE68" s="118"/>
    </row>
    <row r="69" customFormat="false" ht="15.6" hidden="false" customHeight="false" outlineLevel="0" collapsed="false">
      <c r="A69" s="55" t="s">
        <v>77</v>
      </c>
      <c r="B69" s="114"/>
      <c r="C69" s="115" t="n">
        <v>2012</v>
      </c>
      <c r="D69" s="115" t="n">
        <v>1095</v>
      </c>
      <c r="E69" s="115" t="n">
        <v>917</v>
      </c>
      <c r="F69" s="115" t="n">
        <v>0</v>
      </c>
      <c r="G69" s="115" t="n">
        <v>0</v>
      </c>
      <c r="H69" s="114" t="n">
        <v>28</v>
      </c>
      <c r="I69" s="115" t="n">
        <v>564</v>
      </c>
      <c r="J69" s="115" t="n">
        <v>307</v>
      </c>
      <c r="K69" s="115" t="n">
        <v>257</v>
      </c>
      <c r="L69" s="79" t="n">
        <v>0.5</v>
      </c>
      <c r="M69" s="79" t="n">
        <v>0.5</v>
      </c>
      <c r="N69" s="80" t="s">
        <v>210</v>
      </c>
      <c r="O69" s="81" t="n">
        <v>0.6</v>
      </c>
      <c r="P69" s="81" t="n">
        <v>0.1</v>
      </c>
      <c r="Q69" s="81" t="n">
        <v>0.3</v>
      </c>
      <c r="R69" s="82" t="s">
        <v>209</v>
      </c>
      <c r="S69" s="89" t="n">
        <v>0.1</v>
      </c>
      <c r="T69" s="89" t="n">
        <v>0.45</v>
      </c>
      <c r="U69" s="89" t="n">
        <v>0.45</v>
      </c>
      <c r="V69" s="83" t="n">
        <v>63</v>
      </c>
      <c r="W69" s="83" t="n">
        <v>31</v>
      </c>
      <c r="X69" s="83" t="n">
        <v>12</v>
      </c>
      <c r="Y69" s="84" t="n">
        <v>8</v>
      </c>
      <c r="Z69" s="84" t="n">
        <v>12</v>
      </c>
      <c r="AA69" s="85" t="n">
        <v>43</v>
      </c>
      <c r="AB69" s="85" t="n">
        <v>31</v>
      </c>
      <c r="AC69" s="85" t="n">
        <v>12</v>
      </c>
      <c r="AD69" s="85" t="n">
        <v>0</v>
      </c>
      <c r="AE69" s="118"/>
    </row>
    <row r="70" customFormat="false" ht="15.6" hidden="false" customHeight="false" outlineLevel="0" collapsed="false">
      <c r="A70" s="56" t="s">
        <v>79</v>
      </c>
      <c r="B70" s="114"/>
      <c r="C70" s="115" t="n">
        <v>10178</v>
      </c>
      <c r="D70" s="115" t="n">
        <v>2763</v>
      </c>
      <c r="E70" s="115" t="n">
        <v>7272</v>
      </c>
      <c r="F70" s="115" t="n">
        <v>97</v>
      </c>
      <c r="G70" s="115" t="n">
        <v>46</v>
      </c>
      <c r="H70" s="114" t="n">
        <v>28</v>
      </c>
      <c r="I70" s="115" t="n">
        <v>2953</v>
      </c>
      <c r="J70" s="115" t="n">
        <v>871</v>
      </c>
      <c r="K70" s="115" t="n">
        <v>2082</v>
      </c>
      <c r="L70" s="79" t="n">
        <v>0.5</v>
      </c>
      <c r="M70" s="79" t="n">
        <v>0.5</v>
      </c>
      <c r="N70" s="80" t="s">
        <v>210</v>
      </c>
      <c r="O70" s="81" t="n">
        <v>0.6</v>
      </c>
      <c r="P70" s="81" t="n">
        <v>0.1</v>
      </c>
      <c r="Q70" s="81" t="n">
        <v>0.3</v>
      </c>
      <c r="R70" s="82" t="s">
        <v>209</v>
      </c>
      <c r="S70" s="89" t="n">
        <v>0.55</v>
      </c>
      <c r="T70" s="89" t="n">
        <v>0</v>
      </c>
      <c r="U70" s="89" t="n">
        <v>0.45</v>
      </c>
      <c r="V70" s="83" t="n">
        <v>348</v>
      </c>
      <c r="W70" s="83" t="n">
        <v>176</v>
      </c>
      <c r="X70" s="83" t="n">
        <v>99</v>
      </c>
      <c r="Y70" s="84" t="n">
        <v>5</v>
      </c>
      <c r="Z70" s="84" t="n">
        <v>68</v>
      </c>
      <c r="AA70" s="85" t="n">
        <v>254</v>
      </c>
      <c r="AB70" s="85" t="n">
        <v>176</v>
      </c>
      <c r="AC70" s="85" t="n">
        <v>78</v>
      </c>
      <c r="AD70" s="85" t="n">
        <v>21</v>
      </c>
      <c r="AE70" s="118"/>
    </row>
    <row r="71" customFormat="false" ht="15.6" hidden="false" customHeight="false" outlineLevel="0" collapsed="false">
      <c r="A71" s="54" t="s">
        <v>81</v>
      </c>
      <c r="B71" s="114"/>
      <c r="C71" s="115" t="n">
        <v>29278</v>
      </c>
      <c r="D71" s="115" t="n">
        <v>10064</v>
      </c>
      <c r="E71" s="115" t="n">
        <v>19038</v>
      </c>
      <c r="F71" s="115" t="n">
        <v>147</v>
      </c>
      <c r="G71" s="115" t="n">
        <v>29</v>
      </c>
      <c r="H71" s="114" t="n">
        <v>40</v>
      </c>
      <c r="I71" s="115" t="n">
        <v>11817</v>
      </c>
      <c r="J71" s="115" t="n">
        <v>4173</v>
      </c>
      <c r="K71" s="115" t="n">
        <v>7644</v>
      </c>
      <c r="L71" s="79" t="n">
        <v>0.5</v>
      </c>
      <c r="M71" s="79" t="n">
        <v>0.5</v>
      </c>
      <c r="N71" s="80" t="s">
        <v>211</v>
      </c>
      <c r="O71" s="81" t="n">
        <v>0.9</v>
      </c>
      <c r="P71" s="81" t="n">
        <v>0.1</v>
      </c>
      <c r="Q71" s="81" t="n">
        <v>0</v>
      </c>
      <c r="R71" s="82" t="s">
        <v>211</v>
      </c>
      <c r="S71" s="89" t="n">
        <v>0.85</v>
      </c>
      <c r="T71" s="89" t="n">
        <v>0</v>
      </c>
      <c r="U71" s="89" t="n">
        <v>0.15</v>
      </c>
      <c r="V71" s="83" t="n">
        <v>1372</v>
      </c>
      <c r="W71" s="83" t="n">
        <v>697</v>
      </c>
      <c r="X71" s="83" t="n">
        <v>592</v>
      </c>
      <c r="Y71" s="84" t="n">
        <v>25</v>
      </c>
      <c r="Z71" s="84" t="n">
        <v>58</v>
      </c>
      <c r="AA71" s="85" t="n">
        <v>1242</v>
      </c>
      <c r="AB71" s="85" t="n">
        <v>697</v>
      </c>
      <c r="AC71" s="85" t="n">
        <v>545</v>
      </c>
      <c r="AD71" s="85" t="n">
        <v>47</v>
      </c>
      <c r="AE71" s="118"/>
    </row>
    <row r="72" customFormat="false" ht="15.6" hidden="false" customHeight="false" outlineLevel="0" collapsed="false">
      <c r="A72" s="56" t="s">
        <v>82</v>
      </c>
      <c r="B72" s="114"/>
      <c r="C72" s="115" t="n">
        <v>15824</v>
      </c>
      <c r="D72" s="115" t="n">
        <v>8591</v>
      </c>
      <c r="E72" s="115" t="n">
        <v>7189</v>
      </c>
      <c r="F72" s="115" t="n">
        <v>41</v>
      </c>
      <c r="G72" s="115" t="n">
        <v>3</v>
      </c>
      <c r="H72" s="114" t="n">
        <v>28</v>
      </c>
      <c r="I72" s="115" t="n">
        <v>4462</v>
      </c>
      <c r="J72" s="115" t="n">
        <v>2446</v>
      </c>
      <c r="K72" s="115" t="n">
        <v>2016</v>
      </c>
      <c r="L72" s="79" t="n">
        <v>0.5</v>
      </c>
      <c r="M72" s="79" t="n">
        <v>0.5</v>
      </c>
      <c r="N72" s="80" t="s">
        <v>210</v>
      </c>
      <c r="O72" s="81" t="n">
        <v>0.6</v>
      </c>
      <c r="P72" s="81" t="n">
        <v>0.1</v>
      </c>
      <c r="Q72" s="81" t="n">
        <v>0.3</v>
      </c>
      <c r="R72" s="82" t="s">
        <v>210</v>
      </c>
      <c r="S72" s="89" t="n">
        <v>0.7</v>
      </c>
      <c r="T72" s="89" t="n">
        <v>0</v>
      </c>
      <c r="U72" s="89" t="n">
        <v>0.3</v>
      </c>
      <c r="V72" s="83" t="n">
        <v>496</v>
      </c>
      <c r="W72" s="83" t="n">
        <v>251</v>
      </c>
      <c r="X72" s="83" t="n">
        <v>157</v>
      </c>
      <c r="Y72" s="84" t="n">
        <v>13</v>
      </c>
      <c r="Z72" s="84" t="n">
        <v>75</v>
      </c>
      <c r="AA72" s="85" t="n">
        <v>424</v>
      </c>
      <c r="AB72" s="85" t="n">
        <v>251</v>
      </c>
      <c r="AC72" s="85" t="n">
        <v>173</v>
      </c>
      <c r="AD72" s="85" t="n">
        <v>-16</v>
      </c>
      <c r="AE72" s="118"/>
    </row>
    <row r="73" s="61" customFormat="true" ht="15.6" hidden="false" customHeight="false" outlineLevel="0" collapsed="false">
      <c r="A73" s="57" t="s">
        <v>83</v>
      </c>
      <c r="B73" s="120"/>
      <c r="C73" s="121" t="n">
        <v>37930</v>
      </c>
      <c r="D73" s="121" t="n">
        <v>22848</v>
      </c>
      <c r="E73" s="121" t="n">
        <v>15075</v>
      </c>
      <c r="F73" s="121" t="n">
        <v>3</v>
      </c>
      <c r="G73" s="121" t="n">
        <v>4</v>
      </c>
      <c r="H73" s="120" t="n">
        <v>28</v>
      </c>
      <c r="I73" s="121" t="n">
        <v>10625</v>
      </c>
      <c r="J73" s="121" t="n">
        <v>6400</v>
      </c>
      <c r="K73" s="121" t="n">
        <v>4225</v>
      </c>
      <c r="L73" s="92" t="n">
        <v>0.5</v>
      </c>
      <c r="M73" s="92" t="n">
        <v>0.5</v>
      </c>
      <c r="N73" s="93" t="s">
        <v>210</v>
      </c>
      <c r="O73" s="94" t="n">
        <v>0.6</v>
      </c>
      <c r="P73" s="94" t="n">
        <v>0.1</v>
      </c>
      <c r="Q73" s="94" t="n">
        <v>0.3</v>
      </c>
      <c r="R73" s="95" t="s">
        <v>209</v>
      </c>
      <c r="S73" s="122" t="n">
        <v>0.55</v>
      </c>
      <c r="T73" s="122" t="n">
        <v>0</v>
      </c>
      <c r="U73" s="122" t="n">
        <v>0.45</v>
      </c>
      <c r="V73" s="96" t="n">
        <v>1168</v>
      </c>
      <c r="W73" s="96" t="n">
        <v>590</v>
      </c>
      <c r="X73" s="96" t="n">
        <v>331</v>
      </c>
      <c r="Y73" s="97" t="n">
        <v>13</v>
      </c>
      <c r="Z73" s="97" t="n">
        <v>234</v>
      </c>
      <c r="AA73" s="98" t="n">
        <v>879</v>
      </c>
      <c r="AB73" s="98" t="n">
        <v>590</v>
      </c>
      <c r="AC73" s="98" t="n">
        <v>289</v>
      </c>
      <c r="AD73" s="98" t="n">
        <v>42</v>
      </c>
      <c r="AE73" s="123"/>
    </row>
    <row r="74" customFormat="false" ht="15.6" hidden="false" customHeight="false" outlineLevel="0" collapsed="false">
      <c r="A74" s="54" t="s">
        <v>84</v>
      </c>
      <c r="B74" s="114"/>
      <c r="C74" s="115" t="n">
        <v>11443</v>
      </c>
      <c r="D74" s="115" t="n">
        <v>2277</v>
      </c>
      <c r="E74" s="115" t="n">
        <v>8965</v>
      </c>
      <c r="F74" s="115" t="n">
        <v>111</v>
      </c>
      <c r="G74" s="115" t="n">
        <v>90</v>
      </c>
      <c r="H74" s="114" t="n">
        <v>28</v>
      </c>
      <c r="I74" s="115" t="n">
        <v>3349</v>
      </c>
      <c r="J74" s="115" t="n">
        <v>749</v>
      </c>
      <c r="K74" s="115" t="n">
        <v>2600</v>
      </c>
      <c r="L74" s="79" t="n">
        <v>0.5</v>
      </c>
      <c r="M74" s="79" t="n">
        <v>0.5</v>
      </c>
      <c r="N74" s="80" t="s">
        <v>210</v>
      </c>
      <c r="O74" s="81" t="n">
        <v>0.6</v>
      </c>
      <c r="P74" s="81" t="n">
        <v>0.1</v>
      </c>
      <c r="Q74" s="81" t="n">
        <v>0.3</v>
      </c>
      <c r="R74" s="82" t="s">
        <v>210</v>
      </c>
      <c r="S74" s="89" t="n">
        <v>0.7</v>
      </c>
      <c r="T74" s="89" t="n">
        <v>0</v>
      </c>
      <c r="U74" s="89" t="n">
        <v>0.3</v>
      </c>
      <c r="V74" s="83" t="n">
        <v>400</v>
      </c>
      <c r="W74" s="83" t="n">
        <v>202</v>
      </c>
      <c r="X74" s="83" t="n">
        <v>126</v>
      </c>
      <c r="Y74" s="84" t="n">
        <v>14</v>
      </c>
      <c r="Z74" s="84" t="n">
        <v>58</v>
      </c>
      <c r="AA74" s="85" t="n">
        <v>330</v>
      </c>
      <c r="AB74" s="85" t="n">
        <v>202</v>
      </c>
      <c r="AC74" s="85" t="n">
        <v>128</v>
      </c>
      <c r="AD74" s="85" t="n">
        <v>-2</v>
      </c>
      <c r="AE74" s="118"/>
    </row>
    <row r="75" customFormat="false" ht="15.6" hidden="false" customHeight="false" outlineLevel="0" collapsed="false">
      <c r="A75" s="54" t="s">
        <v>85</v>
      </c>
      <c r="B75" s="114"/>
      <c r="C75" s="115" t="n">
        <v>17805</v>
      </c>
      <c r="D75" s="115" t="n">
        <v>6965</v>
      </c>
      <c r="E75" s="115" t="n">
        <v>10825</v>
      </c>
      <c r="F75" s="115" t="n">
        <v>0</v>
      </c>
      <c r="G75" s="115" t="n">
        <v>15</v>
      </c>
      <c r="H75" s="114" t="n">
        <v>28</v>
      </c>
      <c r="I75" s="115" t="n">
        <v>4996</v>
      </c>
      <c r="J75" s="115" t="n">
        <v>1950</v>
      </c>
      <c r="K75" s="115" t="n">
        <v>3046</v>
      </c>
      <c r="L75" s="79" t="n">
        <v>0.5</v>
      </c>
      <c r="M75" s="79" t="n">
        <v>0.5</v>
      </c>
      <c r="N75" s="80" t="s">
        <v>210</v>
      </c>
      <c r="O75" s="81" t="n">
        <v>0.6</v>
      </c>
      <c r="P75" s="81" t="n">
        <v>0.1</v>
      </c>
      <c r="Q75" s="81" t="n">
        <v>0.3</v>
      </c>
      <c r="R75" s="82" t="s">
        <v>210</v>
      </c>
      <c r="S75" s="89" t="n">
        <v>0.7</v>
      </c>
      <c r="T75" s="89" t="n">
        <v>0</v>
      </c>
      <c r="U75" s="89" t="n">
        <v>0.3</v>
      </c>
      <c r="V75" s="83" t="n">
        <v>575</v>
      </c>
      <c r="W75" s="83" t="n">
        <v>291</v>
      </c>
      <c r="X75" s="83" t="n">
        <v>182</v>
      </c>
      <c r="Y75" s="84" t="n">
        <v>16</v>
      </c>
      <c r="Z75" s="84" t="n">
        <v>86</v>
      </c>
      <c r="AA75" s="85" t="n">
        <v>460</v>
      </c>
      <c r="AB75" s="85" t="n">
        <v>291</v>
      </c>
      <c r="AC75" s="85" t="n">
        <v>169</v>
      </c>
      <c r="AD75" s="85" t="n">
        <v>13</v>
      </c>
      <c r="AE75" s="118"/>
    </row>
    <row r="76" s="113" customFormat="true" ht="15.6" hidden="false" customHeight="false" outlineLevel="0" collapsed="false">
      <c r="A76" s="47" t="s">
        <v>87</v>
      </c>
      <c r="B76" s="117"/>
      <c r="C76" s="75" t="n">
        <v>176798</v>
      </c>
      <c r="D76" s="75" t="n">
        <v>85858</v>
      </c>
      <c r="E76" s="75" t="n">
        <v>90562</v>
      </c>
      <c r="F76" s="75" t="n">
        <v>236</v>
      </c>
      <c r="G76" s="75" t="n">
        <v>142</v>
      </c>
      <c r="H76" s="117"/>
      <c r="I76" s="75" t="n">
        <v>52541</v>
      </c>
      <c r="J76" s="75" t="n">
        <v>25701</v>
      </c>
      <c r="K76" s="75" t="n">
        <v>26840</v>
      </c>
      <c r="L76" s="74"/>
      <c r="M76" s="74"/>
      <c r="N76" s="74"/>
      <c r="O76" s="86"/>
      <c r="P76" s="86"/>
      <c r="Q76" s="86"/>
      <c r="R76" s="86"/>
      <c r="S76" s="86"/>
      <c r="T76" s="86"/>
      <c r="U76" s="86"/>
      <c r="V76" s="75" t="n">
        <v>5924</v>
      </c>
      <c r="W76" s="75" t="n">
        <v>2997</v>
      </c>
      <c r="X76" s="75" t="n">
        <v>1862</v>
      </c>
      <c r="Y76" s="75" t="n">
        <v>295</v>
      </c>
      <c r="Z76" s="75" t="n">
        <v>770</v>
      </c>
      <c r="AA76" s="74" t="n">
        <v>4715</v>
      </c>
      <c r="AB76" s="74" t="n">
        <v>2997</v>
      </c>
      <c r="AC76" s="74" t="n">
        <v>1718</v>
      </c>
      <c r="AD76" s="74" t="n">
        <v>144</v>
      </c>
    </row>
    <row r="77" s="113" customFormat="true" ht="24" hidden="false" customHeight="false" outlineLevel="0" collapsed="false">
      <c r="A77" s="47" t="s">
        <v>16</v>
      </c>
      <c r="B77" s="117"/>
      <c r="C77" s="75" t="n">
        <v>36480</v>
      </c>
      <c r="D77" s="75" t="n">
        <v>19159</v>
      </c>
      <c r="E77" s="75" t="n">
        <v>17234</v>
      </c>
      <c r="F77" s="75" t="n">
        <v>23</v>
      </c>
      <c r="G77" s="75" t="n">
        <v>64</v>
      </c>
      <c r="H77" s="117"/>
      <c r="I77" s="75" t="n">
        <v>10278</v>
      </c>
      <c r="J77" s="75" t="n">
        <v>5388</v>
      </c>
      <c r="K77" s="75" t="n">
        <v>4890</v>
      </c>
      <c r="L77" s="74"/>
      <c r="M77" s="74"/>
      <c r="N77" s="74"/>
      <c r="O77" s="86"/>
      <c r="P77" s="86"/>
      <c r="Q77" s="86"/>
      <c r="R77" s="86"/>
      <c r="S77" s="86"/>
      <c r="T77" s="86"/>
      <c r="U77" s="86"/>
      <c r="V77" s="75" t="n">
        <v>1151</v>
      </c>
      <c r="W77" s="75" t="n">
        <v>579</v>
      </c>
      <c r="X77" s="75" t="n">
        <v>244</v>
      </c>
      <c r="Y77" s="75" t="n">
        <v>163</v>
      </c>
      <c r="Z77" s="75" t="n">
        <v>165</v>
      </c>
      <c r="AA77" s="74" t="n">
        <v>784</v>
      </c>
      <c r="AB77" s="74" t="n">
        <v>579</v>
      </c>
      <c r="AC77" s="74" t="n">
        <v>205</v>
      </c>
      <c r="AD77" s="74" t="n">
        <v>39</v>
      </c>
    </row>
    <row r="78" customFormat="false" ht="15.6" hidden="false" customHeight="false" outlineLevel="0" collapsed="false">
      <c r="A78" s="55" t="s">
        <v>88</v>
      </c>
      <c r="B78" s="114"/>
      <c r="C78" s="115" t="n">
        <v>7282</v>
      </c>
      <c r="D78" s="115" t="n">
        <v>2470</v>
      </c>
      <c r="E78" s="115" t="n">
        <v>4725</v>
      </c>
      <c r="F78" s="115" t="n">
        <v>23</v>
      </c>
      <c r="G78" s="115" t="n">
        <v>64</v>
      </c>
      <c r="H78" s="114" t="n">
        <v>28</v>
      </c>
      <c r="I78" s="115" t="n">
        <v>2102</v>
      </c>
      <c r="J78" s="115" t="n">
        <v>715</v>
      </c>
      <c r="K78" s="115" t="n">
        <v>1387</v>
      </c>
      <c r="L78" s="79" t="n">
        <v>0.5</v>
      </c>
      <c r="M78" s="79" t="n">
        <v>0.5</v>
      </c>
      <c r="N78" s="80" t="s">
        <v>210</v>
      </c>
      <c r="O78" s="81" t="n">
        <v>0.6</v>
      </c>
      <c r="P78" s="81" t="n">
        <v>0.1</v>
      </c>
      <c r="Q78" s="81" t="n">
        <v>0.3</v>
      </c>
      <c r="R78" s="82" t="s">
        <v>211</v>
      </c>
      <c r="S78" s="89" t="n">
        <v>0.3</v>
      </c>
      <c r="T78" s="89" t="n">
        <v>0.55</v>
      </c>
      <c r="U78" s="89" t="n">
        <v>0.15</v>
      </c>
      <c r="V78" s="83" t="n">
        <v>245</v>
      </c>
      <c r="W78" s="83" t="n">
        <v>123</v>
      </c>
      <c r="X78" s="83" t="n">
        <v>57</v>
      </c>
      <c r="Y78" s="84" t="n">
        <v>36</v>
      </c>
      <c r="Z78" s="84" t="n">
        <v>29</v>
      </c>
      <c r="AA78" s="85" t="n">
        <v>165</v>
      </c>
      <c r="AB78" s="85" t="n">
        <v>123</v>
      </c>
      <c r="AC78" s="85" t="n">
        <v>42</v>
      </c>
      <c r="AD78" s="85" t="n">
        <v>15</v>
      </c>
      <c r="AE78" s="118"/>
    </row>
    <row r="79" customFormat="false" ht="15.6" hidden="false" customHeight="false" outlineLevel="0" collapsed="false">
      <c r="A79" s="50" t="s">
        <v>89</v>
      </c>
      <c r="B79" s="114"/>
      <c r="C79" s="115" t="n">
        <v>27778</v>
      </c>
      <c r="D79" s="115" t="n">
        <v>16689</v>
      </c>
      <c r="E79" s="115" t="n">
        <v>11089</v>
      </c>
      <c r="F79" s="115" t="n">
        <v>0</v>
      </c>
      <c r="G79" s="115" t="n">
        <v>0</v>
      </c>
      <c r="H79" s="114" t="n">
        <v>28</v>
      </c>
      <c r="I79" s="115" t="n">
        <v>7778</v>
      </c>
      <c r="J79" s="115" t="n">
        <v>4673</v>
      </c>
      <c r="K79" s="115" t="n">
        <v>3105</v>
      </c>
      <c r="L79" s="79" t="n">
        <v>0.5</v>
      </c>
      <c r="M79" s="79" t="n">
        <v>0.5</v>
      </c>
      <c r="N79" s="80" t="s">
        <v>210</v>
      </c>
      <c r="O79" s="81" t="n">
        <v>0.6</v>
      </c>
      <c r="P79" s="81" t="n">
        <v>0.1</v>
      </c>
      <c r="Q79" s="81" t="n">
        <v>0.3</v>
      </c>
      <c r="R79" s="82" t="s">
        <v>210</v>
      </c>
      <c r="S79" s="89" t="n">
        <v>0.2</v>
      </c>
      <c r="T79" s="89" t="n">
        <v>0.5</v>
      </c>
      <c r="U79" s="89" t="n">
        <v>0.3</v>
      </c>
      <c r="V79" s="83" t="n">
        <v>856</v>
      </c>
      <c r="W79" s="83" t="n">
        <v>431</v>
      </c>
      <c r="X79" s="83" t="n">
        <v>176</v>
      </c>
      <c r="Y79" s="84" t="n">
        <v>121</v>
      </c>
      <c r="Z79" s="84" t="n">
        <v>128</v>
      </c>
      <c r="AA79" s="85" t="n">
        <v>585</v>
      </c>
      <c r="AB79" s="85" t="n">
        <v>431</v>
      </c>
      <c r="AC79" s="85" t="n">
        <v>154</v>
      </c>
      <c r="AD79" s="85" t="n">
        <v>22</v>
      </c>
      <c r="AE79" s="118"/>
    </row>
    <row r="80" customFormat="false" ht="15.6" hidden="false" customHeight="false" outlineLevel="0" collapsed="false">
      <c r="A80" s="50" t="s">
        <v>90</v>
      </c>
      <c r="B80" s="114"/>
      <c r="C80" s="115" t="n">
        <v>495</v>
      </c>
      <c r="D80" s="115" t="n">
        <v>0</v>
      </c>
      <c r="E80" s="115" t="n">
        <v>495</v>
      </c>
      <c r="F80" s="115" t="n">
        <v>0</v>
      </c>
      <c r="G80" s="115" t="n">
        <v>0</v>
      </c>
      <c r="H80" s="114" t="n">
        <v>28</v>
      </c>
      <c r="I80" s="115" t="n">
        <v>139</v>
      </c>
      <c r="J80" s="115" t="n">
        <v>0</v>
      </c>
      <c r="K80" s="115" t="n">
        <v>139</v>
      </c>
      <c r="L80" s="79" t="n">
        <v>0.5</v>
      </c>
      <c r="M80" s="79" t="n">
        <v>0.5</v>
      </c>
      <c r="N80" s="80" t="s">
        <v>210</v>
      </c>
      <c r="O80" s="81" t="n">
        <v>0.6</v>
      </c>
      <c r="P80" s="81" t="n">
        <v>0.1</v>
      </c>
      <c r="Q80" s="81" t="n">
        <v>0.3</v>
      </c>
      <c r="R80" s="82" t="s">
        <v>210</v>
      </c>
      <c r="S80" s="89" t="n">
        <v>0.2</v>
      </c>
      <c r="T80" s="89" t="n">
        <v>0.5</v>
      </c>
      <c r="U80" s="89" t="n">
        <v>0.3</v>
      </c>
      <c r="V80" s="83" t="n">
        <v>18</v>
      </c>
      <c r="W80" s="83" t="n">
        <v>9</v>
      </c>
      <c r="X80" s="83" t="n">
        <v>4</v>
      </c>
      <c r="Y80" s="84" t="n">
        <v>2</v>
      </c>
      <c r="Z80" s="84" t="n">
        <v>3</v>
      </c>
      <c r="AA80" s="85" t="n">
        <v>13</v>
      </c>
      <c r="AB80" s="85" t="n">
        <v>9</v>
      </c>
      <c r="AC80" s="85" t="n">
        <v>4</v>
      </c>
      <c r="AD80" s="85" t="n">
        <v>0</v>
      </c>
      <c r="AE80" s="118"/>
    </row>
    <row r="81" customFormat="false" ht="15.6" hidden="false" customHeight="false" outlineLevel="0" collapsed="false">
      <c r="A81" s="50" t="s">
        <v>91</v>
      </c>
      <c r="B81" s="114"/>
      <c r="C81" s="115" t="n">
        <v>925</v>
      </c>
      <c r="D81" s="115" t="n">
        <v>0</v>
      </c>
      <c r="E81" s="115" t="n">
        <v>925</v>
      </c>
      <c r="F81" s="115" t="n">
        <v>0</v>
      </c>
      <c r="G81" s="115" t="n">
        <v>0</v>
      </c>
      <c r="H81" s="114" t="n">
        <v>28</v>
      </c>
      <c r="I81" s="115" t="n">
        <v>259</v>
      </c>
      <c r="J81" s="115" t="n">
        <v>0</v>
      </c>
      <c r="K81" s="115" t="n">
        <v>259</v>
      </c>
      <c r="L81" s="79" t="n">
        <v>0.5</v>
      </c>
      <c r="M81" s="79" t="n">
        <v>0.5</v>
      </c>
      <c r="N81" s="80" t="s">
        <v>210</v>
      </c>
      <c r="O81" s="81" t="n">
        <v>0.6</v>
      </c>
      <c r="P81" s="81" t="n">
        <v>0.1</v>
      </c>
      <c r="Q81" s="81" t="n">
        <v>0.3</v>
      </c>
      <c r="R81" s="82" t="s">
        <v>210</v>
      </c>
      <c r="S81" s="89" t="n">
        <v>0.2</v>
      </c>
      <c r="T81" s="89" t="n">
        <v>0.5</v>
      </c>
      <c r="U81" s="89" t="n">
        <v>0.3</v>
      </c>
      <c r="V81" s="83" t="n">
        <v>32</v>
      </c>
      <c r="W81" s="83" t="n">
        <v>16</v>
      </c>
      <c r="X81" s="83" t="n">
        <v>7</v>
      </c>
      <c r="Y81" s="84" t="n">
        <v>4</v>
      </c>
      <c r="Z81" s="84" t="n">
        <v>5</v>
      </c>
      <c r="AA81" s="85" t="n">
        <v>21</v>
      </c>
      <c r="AB81" s="85" t="n">
        <v>16</v>
      </c>
      <c r="AC81" s="85" t="n">
        <v>5</v>
      </c>
      <c r="AD81" s="85" t="n">
        <v>2</v>
      </c>
      <c r="AE81" s="118"/>
    </row>
    <row r="82" customFormat="false" ht="15.6" hidden="false" customHeight="false" outlineLevel="0" collapsed="false">
      <c r="A82" s="56" t="s">
        <v>92</v>
      </c>
      <c r="B82" s="114"/>
      <c r="C82" s="115" t="n">
        <v>3317</v>
      </c>
      <c r="D82" s="115" t="n">
        <v>1339</v>
      </c>
      <c r="E82" s="115" t="n">
        <v>1842</v>
      </c>
      <c r="F82" s="115" t="n">
        <v>87</v>
      </c>
      <c r="G82" s="115" t="n">
        <v>49</v>
      </c>
      <c r="H82" s="114" t="n">
        <v>28</v>
      </c>
      <c r="I82" s="115" t="n">
        <v>1027</v>
      </c>
      <c r="J82" s="115" t="n">
        <v>462</v>
      </c>
      <c r="K82" s="115" t="n">
        <v>565</v>
      </c>
      <c r="L82" s="79" t="n">
        <v>0.5</v>
      </c>
      <c r="M82" s="79" t="n">
        <v>0.5</v>
      </c>
      <c r="N82" s="80" t="s">
        <v>210</v>
      </c>
      <c r="O82" s="81" t="n">
        <v>0.6</v>
      </c>
      <c r="P82" s="81" t="n">
        <v>0.1</v>
      </c>
      <c r="Q82" s="81" t="n">
        <v>0.3</v>
      </c>
      <c r="R82" s="82" t="s">
        <v>208</v>
      </c>
      <c r="S82" s="89" t="n">
        <v>0.4</v>
      </c>
      <c r="T82" s="89" t="n">
        <v>0</v>
      </c>
      <c r="U82" s="89" t="n">
        <v>0.6</v>
      </c>
      <c r="V82" s="83" t="n">
        <v>116</v>
      </c>
      <c r="W82" s="83" t="n">
        <v>59</v>
      </c>
      <c r="X82" s="83" t="n">
        <v>29</v>
      </c>
      <c r="Y82" s="84" t="n">
        <v>7</v>
      </c>
      <c r="Z82" s="84" t="n">
        <v>21</v>
      </c>
      <c r="AA82" s="85" t="n">
        <v>86</v>
      </c>
      <c r="AB82" s="85" t="n">
        <v>59</v>
      </c>
      <c r="AC82" s="85" t="n">
        <v>27</v>
      </c>
      <c r="AD82" s="85" t="n">
        <v>2</v>
      </c>
      <c r="AE82" s="118"/>
    </row>
    <row r="83" customFormat="false" ht="15.6" hidden="false" customHeight="false" outlineLevel="0" collapsed="false">
      <c r="A83" s="56" t="s">
        <v>93</v>
      </c>
      <c r="B83" s="114"/>
      <c r="C83" s="115" t="n">
        <v>9676</v>
      </c>
      <c r="D83" s="115" t="n">
        <v>4274</v>
      </c>
      <c r="E83" s="115" t="n">
        <v>5402</v>
      </c>
      <c r="F83" s="115" t="n">
        <v>0</v>
      </c>
      <c r="G83" s="115" t="n">
        <v>0</v>
      </c>
      <c r="H83" s="114" t="n">
        <v>28</v>
      </c>
      <c r="I83" s="115" t="n">
        <v>2710</v>
      </c>
      <c r="J83" s="115" t="n">
        <v>1197</v>
      </c>
      <c r="K83" s="115" t="n">
        <v>1513</v>
      </c>
      <c r="L83" s="79" t="n">
        <v>0.5</v>
      </c>
      <c r="M83" s="79" t="n">
        <v>0.5</v>
      </c>
      <c r="N83" s="80" t="s">
        <v>210</v>
      </c>
      <c r="O83" s="81" t="n">
        <v>0.6</v>
      </c>
      <c r="P83" s="81" t="n">
        <v>0.1</v>
      </c>
      <c r="Q83" s="81" t="n">
        <v>0.3</v>
      </c>
      <c r="R83" s="82" t="s">
        <v>210</v>
      </c>
      <c r="S83" s="89" t="n">
        <v>0.7</v>
      </c>
      <c r="T83" s="89" t="n">
        <v>0</v>
      </c>
      <c r="U83" s="89" t="n">
        <v>0.3</v>
      </c>
      <c r="V83" s="83" t="n">
        <v>308</v>
      </c>
      <c r="W83" s="83" t="n">
        <v>156</v>
      </c>
      <c r="X83" s="83" t="n">
        <v>97</v>
      </c>
      <c r="Y83" s="84" t="n">
        <v>13</v>
      </c>
      <c r="Z83" s="84" t="n">
        <v>42</v>
      </c>
      <c r="AA83" s="85" t="n">
        <v>246</v>
      </c>
      <c r="AB83" s="85" t="n">
        <v>156</v>
      </c>
      <c r="AC83" s="85" t="n">
        <v>90</v>
      </c>
      <c r="AD83" s="85" t="n">
        <v>7</v>
      </c>
      <c r="AE83" s="118"/>
    </row>
    <row r="84" customFormat="false" ht="15.6" hidden="false" customHeight="false" outlineLevel="0" collapsed="false">
      <c r="A84" s="56" t="s">
        <v>94</v>
      </c>
      <c r="B84" s="114"/>
      <c r="C84" s="115" t="n">
        <v>18929</v>
      </c>
      <c r="D84" s="115" t="n">
        <v>7444</v>
      </c>
      <c r="E84" s="115" t="n">
        <v>11485</v>
      </c>
      <c r="F84" s="115" t="n">
        <v>0</v>
      </c>
      <c r="G84" s="115" t="n">
        <v>0</v>
      </c>
      <c r="H84" s="114" t="n">
        <v>28</v>
      </c>
      <c r="I84" s="115" t="n">
        <v>5300</v>
      </c>
      <c r="J84" s="115" t="n">
        <v>2084</v>
      </c>
      <c r="K84" s="115" t="n">
        <v>3216</v>
      </c>
      <c r="L84" s="79" t="n">
        <v>0.5</v>
      </c>
      <c r="M84" s="79" t="n">
        <v>0.5</v>
      </c>
      <c r="N84" s="80" t="s">
        <v>210</v>
      </c>
      <c r="O84" s="81" t="n">
        <v>0.6</v>
      </c>
      <c r="P84" s="81" t="n">
        <v>0.1</v>
      </c>
      <c r="Q84" s="81" t="n">
        <v>0.3</v>
      </c>
      <c r="R84" s="82" t="s">
        <v>210</v>
      </c>
      <c r="S84" s="89" t="n">
        <v>0.7</v>
      </c>
      <c r="T84" s="89" t="n">
        <v>0</v>
      </c>
      <c r="U84" s="89" t="n">
        <v>0.3</v>
      </c>
      <c r="V84" s="83" t="n">
        <v>610</v>
      </c>
      <c r="W84" s="83" t="n">
        <v>309</v>
      </c>
      <c r="X84" s="83" t="n">
        <v>192</v>
      </c>
      <c r="Y84" s="84" t="n">
        <v>15</v>
      </c>
      <c r="Z84" s="84" t="n">
        <v>94</v>
      </c>
      <c r="AA84" s="85" t="n">
        <v>494</v>
      </c>
      <c r="AB84" s="85" t="n">
        <v>309</v>
      </c>
      <c r="AC84" s="85" t="n">
        <v>185</v>
      </c>
      <c r="AD84" s="85" t="n">
        <v>7</v>
      </c>
      <c r="AE84" s="118"/>
    </row>
    <row r="85" customFormat="false" ht="15.6" hidden="false" customHeight="false" outlineLevel="0" collapsed="false">
      <c r="A85" s="54" t="s">
        <v>95</v>
      </c>
      <c r="B85" s="114"/>
      <c r="C85" s="115" t="n">
        <v>29825</v>
      </c>
      <c r="D85" s="115" t="n">
        <v>13772</v>
      </c>
      <c r="E85" s="115" t="n">
        <v>15996</v>
      </c>
      <c r="F85" s="115" t="n">
        <v>28</v>
      </c>
      <c r="G85" s="115" t="n">
        <v>29</v>
      </c>
      <c r="H85" s="114" t="n">
        <v>28</v>
      </c>
      <c r="I85" s="115" t="n">
        <v>8392</v>
      </c>
      <c r="J85" s="115" t="n">
        <v>3884</v>
      </c>
      <c r="K85" s="115" t="n">
        <v>4508</v>
      </c>
      <c r="L85" s="79" t="n">
        <v>0.5</v>
      </c>
      <c r="M85" s="79" t="n">
        <v>0.5</v>
      </c>
      <c r="N85" s="80" t="s">
        <v>210</v>
      </c>
      <c r="O85" s="81" t="n">
        <v>0.6</v>
      </c>
      <c r="P85" s="81" t="n">
        <v>0.1</v>
      </c>
      <c r="Q85" s="81" t="n">
        <v>0.3</v>
      </c>
      <c r="R85" s="82" t="s">
        <v>210</v>
      </c>
      <c r="S85" s="89" t="n">
        <v>0.7</v>
      </c>
      <c r="T85" s="89" t="n">
        <v>0</v>
      </c>
      <c r="U85" s="89" t="n">
        <v>0.3</v>
      </c>
      <c r="V85" s="83" t="n">
        <v>953</v>
      </c>
      <c r="W85" s="83" t="n">
        <v>482</v>
      </c>
      <c r="X85" s="83" t="n">
        <v>301</v>
      </c>
      <c r="Y85" s="84" t="n">
        <v>18</v>
      </c>
      <c r="Z85" s="84" t="n">
        <v>152</v>
      </c>
      <c r="AA85" s="85" t="n">
        <v>743</v>
      </c>
      <c r="AB85" s="85" t="n">
        <v>482</v>
      </c>
      <c r="AC85" s="85" t="n">
        <v>261</v>
      </c>
      <c r="AD85" s="85" t="n">
        <v>40</v>
      </c>
      <c r="AE85" s="118"/>
    </row>
    <row r="86" customFormat="false" ht="15.6" hidden="false" customHeight="false" outlineLevel="0" collapsed="false">
      <c r="A86" s="54" t="s">
        <v>96</v>
      </c>
      <c r="B86" s="114"/>
      <c r="C86" s="115" t="n">
        <v>14003</v>
      </c>
      <c r="D86" s="115" t="n">
        <v>7117</v>
      </c>
      <c r="E86" s="115" t="n">
        <v>6886</v>
      </c>
      <c r="F86" s="115" t="n">
        <v>0</v>
      </c>
      <c r="G86" s="115" t="n">
        <v>0</v>
      </c>
      <c r="H86" s="114" t="n">
        <v>28</v>
      </c>
      <c r="I86" s="115" t="n">
        <v>3921</v>
      </c>
      <c r="J86" s="115" t="n">
        <v>1993</v>
      </c>
      <c r="K86" s="115" t="n">
        <v>1928</v>
      </c>
      <c r="L86" s="79" t="n">
        <v>0.5</v>
      </c>
      <c r="M86" s="79" t="n">
        <v>0.5</v>
      </c>
      <c r="N86" s="80" t="s">
        <v>210</v>
      </c>
      <c r="O86" s="81" t="n">
        <v>0.6</v>
      </c>
      <c r="P86" s="81" t="n">
        <v>0.1</v>
      </c>
      <c r="Q86" s="81" t="n">
        <v>0.3</v>
      </c>
      <c r="R86" s="82" t="s">
        <v>210</v>
      </c>
      <c r="S86" s="89" t="n">
        <v>0.7</v>
      </c>
      <c r="T86" s="89" t="n">
        <v>0</v>
      </c>
      <c r="U86" s="89" t="n">
        <v>0.3</v>
      </c>
      <c r="V86" s="83" t="n">
        <v>440</v>
      </c>
      <c r="W86" s="83" t="n">
        <v>223</v>
      </c>
      <c r="X86" s="83" t="n">
        <v>139</v>
      </c>
      <c r="Y86" s="84" t="n">
        <v>14</v>
      </c>
      <c r="Z86" s="84" t="n">
        <v>64</v>
      </c>
      <c r="AA86" s="85" t="n">
        <v>354</v>
      </c>
      <c r="AB86" s="85" t="n">
        <v>223</v>
      </c>
      <c r="AC86" s="85" t="n">
        <v>131</v>
      </c>
      <c r="AD86" s="85" t="n">
        <v>8</v>
      </c>
      <c r="AE86" s="118"/>
    </row>
    <row r="87" customFormat="false" ht="15.6" hidden="false" customHeight="false" outlineLevel="0" collapsed="false">
      <c r="A87" s="56" t="s">
        <v>97</v>
      </c>
      <c r="B87" s="114"/>
      <c r="C87" s="115" t="n">
        <v>41540</v>
      </c>
      <c r="D87" s="115" t="n">
        <v>20882</v>
      </c>
      <c r="E87" s="115" t="n">
        <v>20560</v>
      </c>
      <c r="F87" s="115" t="n">
        <v>98</v>
      </c>
      <c r="G87" s="115" t="n">
        <v>0</v>
      </c>
      <c r="H87" s="114" t="n">
        <v>28</v>
      </c>
      <c r="I87" s="115" t="n">
        <v>11702</v>
      </c>
      <c r="J87" s="115" t="n">
        <v>5945</v>
      </c>
      <c r="K87" s="115" t="n">
        <v>5757</v>
      </c>
      <c r="L87" s="79" t="n">
        <v>0.5</v>
      </c>
      <c r="M87" s="79" t="n">
        <v>0.5</v>
      </c>
      <c r="N87" s="80" t="s">
        <v>210</v>
      </c>
      <c r="O87" s="81" t="n">
        <v>0.6</v>
      </c>
      <c r="P87" s="81" t="n">
        <v>0.1</v>
      </c>
      <c r="Q87" s="81" t="n">
        <v>0.3</v>
      </c>
      <c r="R87" s="82" t="s">
        <v>210</v>
      </c>
      <c r="S87" s="89" t="n">
        <v>0.7</v>
      </c>
      <c r="T87" s="89" t="n">
        <v>0</v>
      </c>
      <c r="U87" s="89" t="n">
        <v>0.3</v>
      </c>
      <c r="V87" s="83" t="n">
        <v>1313</v>
      </c>
      <c r="W87" s="83" t="n">
        <v>665</v>
      </c>
      <c r="X87" s="83" t="n">
        <v>415</v>
      </c>
      <c r="Y87" s="84" t="n">
        <v>30</v>
      </c>
      <c r="Z87" s="84" t="n">
        <v>203</v>
      </c>
      <c r="AA87" s="85" t="n">
        <v>1073</v>
      </c>
      <c r="AB87" s="85" t="n">
        <v>665</v>
      </c>
      <c r="AC87" s="85" t="n">
        <v>408</v>
      </c>
      <c r="AD87" s="85" t="n">
        <v>7</v>
      </c>
      <c r="AE87" s="118"/>
    </row>
    <row r="88" customFormat="false" ht="15.6" hidden="false" customHeight="false" outlineLevel="0" collapsed="false">
      <c r="A88" s="56" t="s">
        <v>98</v>
      </c>
      <c r="B88" s="114"/>
      <c r="C88" s="115" t="n">
        <v>23028</v>
      </c>
      <c r="D88" s="115" t="n">
        <v>11871</v>
      </c>
      <c r="E88" s="115" t="n">
        <v>11157</v>
      </c>
      <c r="F88" s="115" t="n">
        <v>0</v>
      </c>
      <c r="G88" s="115" t="n">
        <v>0</v>
      </c>
      <c r="H88" s="114" t="n">
        <v>40</v>
      </c>
      <c r="I88" s="115" t="n">
        <v>9211</v>
      </c>
      <c r="J88" s="115" t="n">
        <v>4748</v>
      </c>
      <c r="K88" s="115" t="n">
        <v>4463</v>
      </c>
      <c r="L88" s="79" t="n">
        <v>0.5</v>
      </c>
      <c r="M88" s="79" t="n">
        <v>0.5</v>
      </c>
      <c r="N88" s="80" t="s">
        <v>211</v>
      </c>
      <c r="O88" s="81" t="n">
        <v>0.9</v>
      </c>
      <c r="P88" s="81" t="n">
        <v>0.1</v>
      </c>
      <c r="Q88" s="81" t="n">
        <v>0</v>
      </c>
      <c r="R88" s="82" t="s">
        <v>211</v>
      </c>
      <c r="S88" s="89" t="n">
        <v>0.85</v>
      </c>
      <c r="T88" s="89" t="n">
        <v>0</v>
      </c>
      <c r="U88" s="89" t="n">
        <v>0.15</v>
      </c>
      <c r="V88" s="83" t="n">
        <v>1033</v>
      </c>
      <c r="W88" s="83" t="n">
        <v>524</v>
      </c>
      <c r="X88" s="83" t="n">
        <v>445</v>
      </c>
      <c r="Y88" s="84" t="n">
        <v>35</v>
      </c>
      <c r="Z88" s="84" t="n">
        <v>29</v>
      </c>
      <c r="AA88" s="85" t="n">
        <v>935</v>
      </c>
      <c r="AB88" s="85" t="n">
        <v>524</v>
      </c>
      <c r="AC88" s="85" t="n">
        <v>411</v>
      </c>
      <c r="AD88" s="85" t="n">
        <v>34</v>
      </c>
      <c r="AE88" s="118"/>
    </row>
    <row r="89" s="113" customFormat="true" ht="24" hidden="false" customHeight="false" outlineLevel="0" collapsed="false">
      <c r="A89" s="47" t="s">
        <v>100</v>
      </c>
      <c r="B89" s="117"/>
      <c r="C89" s="75" t="n">
        <v>67527</v>
      </c>
      <c r="D89" s="75" t="n">
        <v>35468</v>
      </c>
      <c r="E89" s="75" t="n">
        <v>31796</v>
      </c>
      <c r="F89" s="75" t="n">
        <v>183</v>
      </c>
      <c r="G89" s="75" t="n">
        <v>80</v>
      </c>
      <c r="H89" s="117"/>
      <c r="I89" s="75" t="n">
        <v>27169</v>
      </c>
      <c r="J89" s="75" t="n">
        <v>14370</v>
      </c>
      <c r="K89" s="75" t="n">
        <v>12799</v>
      </c>
      <c r="L89" s="74"/>
      <c r="M89" s="74"/>
      <c r="N89" s="74"/>
      <c r="O89" s="86"/>
      <c r="P89" s="86"/>
      <c r="Q89" s="86"/>
      <c r="R89" s="86"/>
      <c r="S89" s="86"/>
      <c r="T89" s="86"/>
      <c r="U89" s="86"/>
      <c r="V89" s="75" t="n">
        <v>3036</v>
      </c>
      <c r="W89" s="75" t="n">
        <v>1543</v>
      </c>
      <c r="X89" s="75" t="n">
        <v>1308</v>
      </c>
      <c r="Y89" s="75" t="n">
        <v>71</v>
      </c>
      <c r="Z89" s="75" t="n">
        <v>114</v>
      </c>
      <c r="AA89" s="74" t="n">
        <v>2819</v>
      </c>
      <c r="AB89" s="74" t="n">
        <v>1543</v>
      </c>
      <c r="AC89" s="74" t="n">
        <v>1276</v>
      </c>
      <c r="AD89" s="74" t="n">
        <v>32</v>
      </c>
    </row>
    <row r="90" s="113" customFormat="true" ht="24" hidden="false" customHeight="false" outlineLevel="0" collapsed="false">
      <c r="A90" s="47" t="s">
        <v>16</v>
      </c>
      <c r="B90" s="117"/>
      <c r="C90" s="75" t="n">
        <v>10849</v>
      </c>
      <c r="D90" s="75" t="n">
        <v>3991</v>
      </c>
      <c r="E90" s="75" t="n">
        <v>6754</v>
      </c>
      <c r="F90" s="75" t="n">
        <v>95</v>
      </c>
      <c r="G90" s="75" t="n">
        <v>9</v>
      </c>
      <c r="H90" s="117"/>
      <c r="I90" s="75" t="n">
        <v>4402</v>
      </c>
      <c r="J90" s="75" t="n">
        <v>1691</v>
      </c>
      <c r="K90" s="75" t="n">
        <v>2711</v>
      </c>
      <c r="L90" s="74"/>
      <c r="M90" s="74"/>
      <c r="N90" s="74"/>
      <c r="O90" s="86"/>
      <c r="P90" s="86"/>
      <c r="Q90" s="86"/>
      <c r="R90" s="86"/>
      <c r="S90" s="86"/>
      <c r="T90" s="86"/>
      <c r="U90" s="86"/>
      <c r="V90" s="75" t="n">
        <v>508</v>
      </c>
      <c r="W90" s="75" t="n">
        <v>258</v>
      </c>
      <c r="X90" s="75" t="n">
        <v>219</v>
      </c>
      <c r="Y90" s="75" t="n">
        <v>14</v>
      </c>
      <c r="Z90" s="75" t="n">
        <v>17</v>
      </c>
      <c r="AA90" s="74" t="n">
        <v>468</v>
      </c>
      <c r="AB90" s="74" t="n">
        <v>258</v>
      </c>
      <c r="AC90" s="74" t="n">
        <v>210</v>
      </c>
      <c r="AD90" s="74" t="n">
        <v>9</v>
      </c>
    </row>
    <row r="91" customFormat="false" ht="15.6" hidden="false" customHeight="false" outlineLevel="0" collapsed="false">
      <c r="A91" s="50" t="s">
        <v>101</v>
      </c>
      <c r="B91" s="114"/>
      <c r="C91" s="115" t="n">
        <v>8407</v>
      </c>
      <c r="D91" s="115" t="n">
        <v>3230</v>
      </c>
      <c r="E91" s="115" t="n">
        <v>5074</v>
      </c>
      <c r="F91" s="115" t="n">
        <v>95</v>
      </c>
      <c r="G91" s="115" t="n">
        <v>8</v>
      </c>
      <c r="H91" s="114" t="n">
        <v>40</v>
      </c>
      <c r="I91" s="115" t="n">
        <v>3425</v>
      </c>
      <c r="J91" s="115" t="n">
        <v>1387</v>
      </c>
      <c r="K91" s="115" t="n">
        <v>2038</v>
      </c>
      <c r="L91" s="79" t="n">
        <v>0.5</v>
      </c>
      <c r="M91" s="79" t="n">
        <v>0.5</v>
      </c>
      <c r="N91" s="80" t="s">
        <v>211</v>
      </c>
      <c r="O91" s="81" t="n">
        <v>0.9</v>
      </c>
      <c r="P91" s="81" t="n">
        <v>0.1</v>
      </c>
      <c r="Q91" s="81" t="n">
        <v>0</v>
      </c>
      <c r="R91" s="82" t="s">
        <v>211</v>
      </c>
      <c r="S91" s="89" t="n">
        <v>0.85</v>
      </c>
      <c r="T91" s="89" t="n">
        <v>0</v>
      </c>
      <c r="U91" s="89" t="n">
        <v>0.15</v>
      </c>
      <c r="V91" s="83" t="n">
        <v>394</v>
      </c>
      <c r="W91" s="83" t="n">
        <v>200</v>
      </c>
      <c r="X91" s="83" t="n">
        <v>170</v>
      </c>
      <c r="Y91" s="84" t="n">
        <v>11</v>
      </c>
      <c r="Z91" s="84" t="n">
        <v>13</v>
      </c>
      <c r="AA91" s="85" t="n">
        <v>371</v>
      </c>
      <c r="AB91" s="85" t="n">
        <v>200</v>
      </c>
      <c r="AC91" s="85" t="n">
        <v>171</v>
      </c>
      <c r="AD91" s="85" t="n">
        <v>-1</v>
      </c>
      <c r="AE91" s="118"/>
    </row>
    <row r="92" customFormat="false" ht="15.6" hidden="false" customHeight="false" outlineLevel="0" collapsed="false">
      <c r="A92" s="50" t="s">
        <v>102</v>
      </c>
      <c r="B92" s="114"/>
      <c r="C92" s="115" t="n">
        <v>2442</v>
      </c>
      <c r="D92" s="115" t="n">
        <v>761</v>
      </c>
      <c r="E92" s="115" t="n">
        <v>1680</v>
      </c>
      <c r="F92" s="115" t="n">
        <v>0</v>
      </c>
      <c r="G92" s="115" t="n">
        <v>1</v>
      </c>
      <c r="H92" s="114" t="n">
        <v>40</v>
      </c>
      <c r="I92" s="115" t="n">
        <v>977</v>
      </c>
      <c r="J92" s="115" t="n">
        <v>304</v>
      </c>
      <c r="K92" s="115" t="n">
        <v>673</v>
      </c>
      <c r="L92" s="79" t="n">
        <v>0.5</v>
      </c>
      <c r="M92" s="79" t="n">
        <v>0.5</v>
      </c>
      <c r="N92" s="80" t="s">
        <v>211</v>
      </c>
      <c r="O92" s="81" t="n">
        <v>0.9</v>
      </c>
      <c r="P92" s="81" t="n">
        <v>0.1</v>
      </c>
      <c r="Q92" s="81" t="n">
        <v>0</v>
      </c>
      <c r="R92" s="82" t="s">
        <v>211</v>
      </c>
      <c r="S92" s="89" t="n">
        <v>0.85</v>
      </c>
      <c r="T92" s="89" t="n">
        <v>0</v>
      </c>
      <c r="U92" s="89" t="n">
        <v>0.15</v>
      </c>
      <c r="V92" s="83" t="n">
        <v>114</v>
      </c>
      <c r="W92" s="83" t="n">
        <v>58</v>
      </c>
      <c r="X92" s="83" t="n">
        <v>49</v>
      </c>
      <c r="Y92" s="84" t="n">
        <v>3</v>
      </c>
      <c r="Z92" s="84" t="n">
        <v>4</v>
      </c>
      <c r="AA92" s="85" t="n">
        <v>97</v>
      </c>
      <c r="AB92" s="85" t="n">
        <v>58</v>
      </c>
      <c r="AC92" s="85" t="n">
        <v>39</v>
      </c>
      <c r="AD92" s="85" t="n">
        <v>10</v>
      </c>
      <c r="AE92" s="118"/>
    </row>
    <row r="93" customFormat="false" ht="15.6" hidden="false" customHeight="false" outlineLevel="0" collapsed="false">
      <c r="A93" s="54" t="s">
        <v>103</v>
      </c>
      <c r="B93" s="114"/>
      <c r="C93" s="115" t="n">
        <v>34774</v>
      </c>
      <c r="D93" s="115" t="n">
        <v>20137</v>
      </c>
      <c r="E93" s="115" t="n">
        <v>14585</v>
      </c>
      <c r="F93" s="115" t="n">
        <v>38</v>
      </c>
      <c r="G93" s="115" t="n">
        <v>14</v>
      </c>
      <c r="H93" s="114" t="n">
        <v>40</v>
      </c>
      <c r="I93" s="115" t="n">
        <v>13941</v>
      </c>
      <c r="J93" s="115" t="n">
        <v>8093</v>
      </c>
      <c r="K93" s="115" t="n">
        <v>5848</v>
      </c>
      <c r="L93" s="79" t="n">
        <v>0.5</v>
      </c>
      <c r="M93" s="79" t="n">
        <v>0.5</v>
      </c>
      <c r="N93" s="80" t="s">
        <v>211</v>
      </c>
      <c r="O93" s="81" t="n">
        <v>0.9</v>
      </c>
      <c r="P93" s="81" t="n">
        <v>0.1</v>
      </c>
      <c r="Q93" s="81" t="n">
        <v>0</v>
      </c>
      <c r="R93" s="82" t="s">
        <v>211</v>
      </c>
      <c r="S93" s="89" t="n">
        <v>0.85</v>
      </c>
      <c r="T93" s="89" t="n">
        <v>0</v>
      </c>
      <c r="U93" s="89" t="n">
        <v>0.15</v>
      </c>
      <c r="V93" s="83" t="n">
        <v>1540</v>
      </c>
      <c r="W93" s="83" t="n">
        <v>783</v>
      </c>
      <c r="X93" s="83" t="n">
        <v>663</v>
      </c>
      <c r="Y93" s="84" t="n">
        <v>35</v>
      </c>
      <c r="Z93" s="84" t="n">
        <v>59</v>
      </c>
      <c r="AA93" s="85" t="n">
        <v>1385</v>
      </c>
      <c r="AB93" s="85" t="n">
        <v>783</v>
      </c>
      <c r="AC93" s="85" t="n">
        <v>602</v>
      </c>
      <c r="AD93" s="85" t="n">
        <v>61</v>
      </c>
      <c r="AE93" s="118"/>
    </row>
    <row r="94" customFormat="false" ht="15.6" hidden="false" customHeight="false" outlineLevel="0" collapsed="false">
      <c r="A94" s="54" t="s">
        <v>104</v>
      </c>
      <c r="B94" s="114"/>
      <c r="C94" s="115" t="n">
        <v>21904</v>
      </c>
      <c r="D94" s="115" t="n">
        <v>11340</v>
      </c>
      <c r="E94" s="115" t="n">
        <v>10457</v>
      </c>
      <c r="F94" s="115" t="n">
        <v>50</v>
      </c>
      <c r="G94" s="115" t="n">
        <v>57</v>
      </c>
      <c r="H94" s="114" t="n">
        <v>40</v>
      </c>
      <c r="I94" s="115" t="n">
        <v>8826</v>
      </c>
      <c r="J94" s="115" t="n">
        <v>4586</v>
      </c>
      <c r="K94" s="115" t="n">
        <v>4240</v>
      </c>
      <c r="L94" s="79" t="n">
        <v>0.5</v>
      </c>
      <c r="M94" s="79" t="n">
        <v>0.5</v>
      </c>
      <c r="N94" s="80" t="s">
        <v>211</v>
      </c>
      <c r="O94" s="81" t="n">
        <v>0.9</v>
      </c>
      <c r="P94" s="81" t="n">
        <v>0.1</v>
      </c>
      <c r="Q94" s="81" t="n">
        <v>0</v>
      </c>
      <c r="R94" s="82" t="s">
        <v>211</v>
      </c>
      <c r="S94" s="89" t="n">
        <v>0.85</v>
      </c>
      <c r="T94" s="89" t="n">
        <v>0</v>
      </c>
      <c r="U94" s="89" t="n">
        <v>0.15</v>
      </c>
      <c r="V94" s="83" t="n">
        <v>988</v>
      </c>
      <c r="W94" s="83" t="n">
        <v>502</v>
      </c>
      <c r="X94" s="83" t="n">
        <v>426</v>
      </c>
      <c r="Y94" s="84" t="n">
        <v>22</v>
      </c>
      <c r="Z94" s="84" t="n">
        <v>38</v>
      </c>
      <c r="AA94" s="85" t="n">
        <v>966</v>
      </c>
      <c r="AB94" s="85" t="n">
        <v>502</v>
      </c>
      <c r="AC94" s="85" t="n">
        <v>464</v>
      </c>
      <c r="AD94" s="85" t="n">
        <v>-38</v>
      </c>
      <c r="AE94" s="118"/>
    </row>
    <row r="95" s="113" customFormat="true" ht="15.6" hidden="false" customHeight="false" outlineLevel="0" collapsed="false">
      <c r="A95" s="47" t="s">
        <v>106</v>
      </c>
      <c r="B95" s="117"/>
      <c r="C95" s="75" t="n">
        <v>115328</v>
      </c>
      <c r="D95" s="75" t="n">
        <v>46861</v>
      </c>
      <c r="E95" s="75" t="n">
        <v>67697</v>
      </c>
      <c r="F95" s="75" t="n">
        <v>413</v>
      </c>
      <c r="G95" s="75" t="n">
        <v>357</v>
      </c>
      <c r="H95" s="117"/>
      <c r="I95" s="75" t="n">
        <v>39718</v>
      </c>
      <c r="J95" s="75" t="n">
        <v>17449</v>
      </c>
      <c r="K95" s="75" t="n">
        <v>22269</v>
      </c>
      <c r="L95" s="74"/>
      <c r="M95" s="74"/>
      <c r="N95" s="74"/>
      <c r="O95" s="86"/>
      <c r="P95" s="86"/>
      <c r="Q95" s="86"/>
      <c r="R95" s="86"/>
      <c r="S95" s="86"/>
      <c r="T95" s="86"/>
      <c r="U95" s="86"/>
      <c r="V95" s="75" t="n">
        <v>4529</v>
      </c>
      <c r="W95" s="75" t="n">
        <v>2296</v>
      </c>
      <c r="X95" s="75" t="n">
        <v>1681</v>
      </c>
      <c r="Y95" s="75" t="n">
        <v>142</v>
      </c>
      <c r="Z95" s="75" t="n">
        <v>410</v>
      </c>
      <c r="AA95" s="74" t="n">
        <v>3879</v>
      </c>
      <c r="AB95" s="74" t="n">
        <v>2296</v>
      </c>
      <c r="AC95" s="74" t="n">
        <v>1583</v>
      </c>
      <c r="AD95" s="74" t="n">
        <v>98</v>
      </c>
    </row>
    <row r="96" s="113" customFormat="true" ht="24" hidden="false" customHeight="false" outlineLevel="0" collapsed="false">
      <c r="A96" s="47" t="s">
        <v>16</v>
      </c>
      <c r="B96" s="117"/>
      <c r="C96" s="75" t="n">
        <v>19287</v>
      </c>
      <c r="D96" s="75" t="n">
        <v>3095</v>
      </c>
      <c r="E96" s="75" t="n">
        <v>15902</v>
      </c>
      <c r="F96" s="75" t="n">
        <v>171</v>
      </c>
      <c r="G96" s="75" t="n">
        <v>119</v>
      </c>
      <c r="H96" s="117"/>
      <c r="I96" s="75" t="n">
        <v>5609</v>
      </c>
      <c r="J96" s="75" t="n">
        <v>1038</v>
      </c>
      <c r="K96" s="75" t="n">
        <v>4571</v>
      </c>
      <c r="L96" s="74"/>
      <c r="M96" s="74"/>
      <c r="N96" s="74"/>
      <c r="O96" s="86"/>
      <c r="P96" s="86"/>
      <c r="Q96" s="86"/>
      <c r="R96" s="86"/>
      <c r="S96" s="86"/>
      <c r="T96" s="86"/>
      <c r="U96" s="86"/>
      <c r="V96" s="75" t="n">
        <v>674</v>
      </c>
      <c r="W96" s="75" t="n">
        <v>340</v>
      </c>
      <c r="X96" s="75" t="n">
        <v>150</v>
      </c>
      <c r="Y96" s="75" t="n">
        <v>92</v>
      </c>
      <c r="Z96" s="75" t="n">
        <v>92</v>
      </c>
      <c r="AA96" s="74" t="n">
        <v>485</v>
      </c>
      <c r="AB96" s="74" t="n">
        <v>340</v>
      </c>
      <c r="AC96" s="74" t="n">
        <v>145</v>
      </c>
      <c r="AD96" s="74" t="n">
        <v>5</v>
      </c>
    </row>
    <row r="97" customFormat="false" ht="15.6" hidden="false" customHeight="false" outlineLevel="0" collapsed="false">
      <c r="A97" s="50" t="s">
        <v>107</v>
      </c>
      <c r="B97" s="114"/>
      <c r="C97" s="115" t="n">
        <v>5052</v>
      </c>
      <c r="D97" s="115" t="n">
        <v>635</v>
      </c>
      <c r="E97" s="115" t="n">
        <v>4378</v>
      </c>
      <c r="F97" s="115" t="n">
        <v>0</v>
      </c>
      <c r="G97" s="115" t="n">
        <v>39</v>
      </c>
      <c r="H97" s="114" t="n">
        <v>28</v>
      </c>
      <c r="I97" s="115" t="n">
        <v>1443</v>
      </c>
      <c r="J97" s="115" t="n">
        <v>178</v>
      </c>
      <c r="K97" s="115" t="n">
        <v>1265</v>
      </c>
      <c r="L97" s="79" t="n">
        <v>0.5</v>
      </c>
      <c r="M97" s="79" t="n">
        <v>0.5</v>
      </c>
      <c r="N97" s="80" t="s">
        <v>210</v>
      </c>
      <c r="O97" s="81" t="n">
        <v>0.6</v>
      </c>
      <c r="P97" s="81" t="n">
        <v>0.1</v>
      </c>
      <c r="Q97" s="81" t="n">
        <v>0.3</v>
      </c>
      <c r="R97" s="82" t="s">
        <v>209</v>
      </c>
      <c r="S97" s="89" t="n">
        <v>0.1</v>
      </c>
      <c r="T97" s="89" t="n">
        <v>0.45</v>
      </c>
      <c r="U97" s="89" t="n">
        <v>0.45</v>
      </c>
      <c r="V97" s="83" t="n">
        <v>176</v>
      </c>
      <c r="W97" s="83" t="n">
        <v>89</v>
      </c>
      <c r="X97" s="83" t="n">
        <v>34</v>
      </c>
      <c r="Y97" s="84" t="n">
        <v>21</v>
      </c>
      <c r="Z97" s="84" t="n">
        <v>32</v>
      </c>
      <c r="AA97" s="85" t="n">
        <v>119</v>
      </c>
      <c r="AB97" s="85" t="n">
        <v>89</v>
      </c>
      <c r="AC97" s="85" t="n">
        <v>30</v>
      </c>
      <c r="AD97" s="85" t="n">
        <v>4</v>
      </c>
      <c r="AE97" s="118"/>
    </row>
    <row r="98" customFormat="false" ht="15.6" hidden="false" customHeight="false" outlineLevel="0" collapsed="false">
      <c r="A98" s="55" t="s">
        <v>108</v>
      </c>
      <c r="B98" s="114"/>
      <c r="C98" s="115" t="n">
        <v>13302</v>
      </c>
      <c r="D98" s="115" t="n">
        <v>2460</v>
      </c>
      <c r="E98" s="115" t="n">
        <v>10591</v>
      </c>
      <c r="F98" s="115" t="n">
        <v>171</v>
      </c>
      <c r="G98" s="115" t="n">
        <v>80</v>
      </c>
      <c r="H98" s="114" t="n">
        <v>28</v>
      </c>
      <c r="I98" s="115" t="n">
        <v>3905</v>
      </c>
      <c r="J98" s="115" t="n">
        <v>860</v>
      </c>
      <c r="K98" s="115" t="n">
        <v>3045</v>
      </c>
      <c r="L98" s="79" t="n">
        <v>0.5</v>
      </c>
      <c r="M98" s="79" t="n">
        <v>0.5</v>
      </c>
      <c r="N98" s="80" t="s">
        <v>210</v>
      </c>
      <c r="O98" s="81" t="n">
        <v>0.6</v>
      </c>
      <c r="P98" s="81" t="n">
        <v>0.1</v>
      </c>
      <c r="Q98" s="81" t="n">
        <v>0.3</v>
      </c>
      <c r="R98" s="82" t="s">
        <v>211</v>
      </c>
      <c r="S98" s="89" t="n">
        <v>0.3</v>
      </c>
      <c r="T98" s="89" t="n">
        <v>0.55</v>
      </c>
      <c r="U98" s="89" t="n">
        <v>0.15</v>
      </c>
      <c r="V98" s="83" t="n">
        <v>466</v>
      </c>
      <c r="W98" s="83" t="n">
        <v>235</v>
      </c>
      <c r="X98" s="83" t="n">
        <v>109</v>
      </c>
      <c r="Y98" s="84" t="n">
        <v>67</v>
      </c>
      <c r="Z98" s="84" t="n">
        <v>55</v>
      </c>
      <c r="AA98" s="85" t="n">
        <v>339</v>
      </c>
      <c r="AB98" s="85" t="n">
        <v>235</v>
      </c>
      <c r="AC98" s="85" t="n">
        <v>104</v>
      </c>
      <c r="AD98" s="85" t="n">
        <v>5</v>
      </c>
      <c r="AE98" s="118"/>
    </row>
    <row r="99" customFormat="false" ht="15.6" hidden="false" customHeight="false" outlineLevel="0" collapsed="false">
      <c r="A99" s="55" t="s">
        <v>109</v>
      </c>
      <c r="B99" s="114"/>
      <c r="C99" s="115" t="n">
        <v>933</v>
      </c>
      <c r="D99" s="115" t="n">
        <v>0</v>
      </c>
      <c r="E99" s="115" t="n">
        <v>933</v>
      </c>
      <c r="F99" s="115" t="n">
        <v>0</v>
      </c>
      <c r="G99" s="115" t="n">
        <v>0</v>
      </c>
      <c r="H99" s="114" t="n">
        <v>28</v>
      </c>
      <c r="I99" s="115" t="n">
        <v>261</v>
      </c>
      <c r="J99" s="115" t="n">
        <v>0</v>
      </c>
      <c r="K99" s="115" t="n">
        <v>261</v>
      </c>
      <c r="L99" s="79" t="n">
        <v>0.5</v>
      </c>
      <c r="M99" s="79" t="n">
        <v>0.5</v>
      </c>
      <c r="N99" s="80" t="s">
        <v>210</v>
      </c>
      <c r="O99" s="81" t="n">
        <v>0.6</v>
      </c>
      <c r="P99" s="81" t="n">
        <v>0.1</v>
      </c>
      <c r="Q99" s="81" t="n">
        <v>0.3</v>
      </c>
      <c r="R99" s="82" t="s">
        <v>210</v>
      </c>
      <c r="S99" s="89" t="n">
        <v>0.2</v>
      </c>
      <c r="T99" s="89" t="n">
        <v>0.5</v>
      </c>
      <c r="U99" s="89" t="n">
        <v>0.3</v>
      </c>
      <c r="V99" s="83" t="n">
        <v>32</v>
      </c>
      <c r="W99" s="83" t="n">
        <v>16</v>
      </c>
      <c r="X99" s="83" t="n">
        <v>7</v>
      </c>
      <c r="Y99" s="84" t="n">
        <v>4</v>
      </c>
      <c r="Z99" s="84" t="n">
        <v>5</v>
      </c>
      <c r="AA99" s="85" t="n">
        <v>27</v>
      </c>
      <c r="AB99" s="85" t="n">
        <v>16</v>
      </c>
      <c r="AC99" s="85" t="n">
        <v>11</v>
      </c>
      <c r="AD99" s="85" t="n">
        <v>-4</v>
      </c>
      <c r="AE99" s="118"/>
    </row>
    <row r="100" customFormat="false" ht="15.6" hidden="false" customHeight="false" outlineLevel="0" collapsed="false">
      <c r="A100" s="56" t="s">
        <v>110</v>
      </c>
      <c r="B100" s="114"/>
      <c r="C100" s="115" t="n">
        <v>10775</v>
      </c>
      <c r="D100" s="115" t="n">
        <v>3860</v>
      </c>
      <c r="E100" s="115" t="n">
        <v>6879</v>
      </c>
      <c r="F100" s="115" t="n">
        <v>6</v>
      </c>
      <c r="G100" s="115" t="n">
        <v>30</v>
      </c>
      <c r="H100" s="114" t="n">
        <v>28</v>
      </c>
      <c r="I100" s="115" t="n">
        <v>3043</v>
      </c>
      <c r="J100" s="115" t="n">
        <v>1087</v>
      </c>
      <c r="K100" s="115" t="n">
        <v>1956</v>
      </c>
      <c r="L100" s="79" t="n">
        <v>0.5</v>
      </c>
      <c r="M100" s="79" t="n">
        <v>0.5</v>
      </c>
      <c r="N100" s="80" t="s">
        <v>210</v>
      </c>
      <c r="O100" s="81" t="n">
        <v>0.6</v>
      </c>
      <c r="P100" s="81" t="n">
        <v>0.1</v>
      </c>
      <c r="Q100" s="81" t="n">
        <v>0.3</v>
      </c>
      <c r="R100" s="82" t="s">
        <v>210</v>
      </c>
      <c r="S100" s="89" t="n">
        <v>0.7</v>
      </c>
      <c r="T100" s="89" t="n">
        <v>0</v>
      </c>
      <c r="U100" s="89" t="n">
        <v>0.3</v>
      </c>
      <c r="V100" s="83" t="n">
        <v>354</v>
      </c>
      <c r="W100" s="83" t="n">
        <v>179</v>
      </c>
      <c r="X100" s="83" t="n">
        <v>112</v>
      </c>
      <c r="Y100" s="84" t="n">
        <v>8</v>
      </c>
      <c r="Z100" s="84" t="n">
        <v>55</v>
      </c>
      <c r="AA100" s="85" t="n">
        <v>305</v>
      </c>
      <c r="AB100" s="85" t="n">
        <v>179</v>
      </c>
      <c r="AC100" s="85" t="n">
        <v>126</v>
      </c>
      <c r="AD100" s="85" t="n">
        <v>-14</v>
      </c>
      <c r="AE100" s="118"/>
    </row>
    <row r="101" customFormat="false" ht="15.6" hidden="false" customHeight="false" outlineLevel="0" collapsed="false">
      <c r="A101" s="54" t="s">
        <v>111</v>
      </c>
      <c r="B101" s="114"/>
      <c r="C101" s="115" t="n">
        <v>10673</v>
      </c>
      <c r="D101" s="115" t="n">
        <v>4111</v>
      </c>
      <c r="E101" s="115" t="n">
        <v>6562</v>
      </c>
      <c r="F101" s="115" t="n">
        <v>0</v>
      </c>
      <c r="G101" s="115" t="n">
        <v>0</v>
      </c>
      <c r="H101" s="114" t="n">
        <v>28</v>
      </c>
      <c r="I101" s="115" t="n">
        <v>2988</v>
      </c>
      <c r="J101" s="115" t="n">
        <v>1151</v>
      </c>
      <c r="K101" s="115" t="n">
        <v>1837</v>
      </c>
      <c r="L101" s="79" t="n">
        <v>0.5</v>
      </c>
      <c r="M101" s="79" t="n">
        <v>0.5</v>
      </c>
      <c r="N101" s="80" t="s">
        <v>210</v>
      </c>
      <c r="O101" s="81" t="n">
        <v>0.6</v>
      </c>
      <c r="P101" s="81" t="n">
        <v>0.1</v>
      </c>
      <c r="Q101" s="81" t="n">
        <v>0.3</v>
      </c>
      <c r="R101" s="82" t="s">
        <v>210</v>
      </c>
      <c r="S101" s="89" t="n">
        <v>0.7</v>
      </c>
      <c r="T101" s="89" t="n">
        <v>0</v>
      </c>
      <c r="U101" s="89" t="n">
        <v>0.3</v>
      </c>
      <c r="V101" s="83" t="n">
        <v>345</v>
      </c>
      <c r="W101" s="83" t="n">
        <v>174</v>
      </c>
      <c r="X101" s="83" t="n">
        <v>109</v>
      </c>
      <c r="Y101" s="84" t="n">
        <v>7</v>
      </c>
      <c r="Z101" s="84" t="n">
        <v>55</v>
      </c>
      <c r="AA101" s="85" t="n">
        <v>272</v>
      </c>
      <c r="AB101" s="85" t="n">
        <v>174</v>
      </c>
      <c r="AC101" s="85" t="n">
        <v>98</v>
      </c>
      <c r="AD101" s="85" t="n">
        <v>11</v>
      </c>
      <c r="AE101" s="118"/>
    </row>
    <row r="102" customFormat="false" ht="15.6" hidden="false" customHeight="false" outlineLevel="0" collapsed="false">
      <c r="A102" s="54" t="s">
        <v>112</v>
      </c>
      <c r="B102" s="114"/>
      <c r="C102" s="115" t="n">
        <v>16938</v>
      </c>
      <c r="D102" s="115" t="n">
        <v>3178</v>
      </c>
      <c r="E102" s="115" t="n">
        <v>13703</v>
      </c>
      <c r="F102" s="115" t="n">
        <v>4</v>
      </c>
      <c r="G102" s="115" t="n">
        <v>53</v>
      </c>
      <c r="H102" s="114" t="n">
        <v>28</v>
      </c>
      <c r="I102" s="115" t="n">
        <v>4784</v>
      </c>
      <c r="J102" s="115" t="n">
        <v>894</v>
      </c>
      <c r="K102" s="115" t="n">
        <v>3890</v>
      </c>
      <c r="L102" s="79" t="n">
        <v>0.5</v>
      </c>
      <c r="M102" s="79" t="n">
        <v>0.5</v>
      </c>
      <c r="N102" s="80" t="s">
        <v>210</v>
      </c>
      <c r="O102" s="81" t="n">
        <v>0.6</v>
      </c>
      <c r="P102" s="81" t="n">
        <v>0.1</v>
      </c>
      <c r="Q102" s="81" t="n">
        <v>0.3</v>
      </c>
      <c r="R102" s="82" t="s">
        <v>211</v>
      </c>
      <c r="S102" s="89" t="n">
        <v>0.85</v>
      </c>
      <c r="T102" s="89" t="n">
        <v>0</v>
      </c>
      <c r="U102" s="89" t="n">
        <v>0.15</v>
      </c>
      <c r="V102" s="83" t="n">
        <v>576</v>
      </c>
      <c r="W102" s="83" t="n">
        <v>292</v>
      </c>
      <c r="X102" s="83" t="n">
        <v>199</v>
      </c>
      <c r="Y102" s="84" t="n">
        <v>9</v>
      </c>
      <c r="Z102" s="84" t="n">
        <v>76</v>
      </c>
      <c r="AA102" s="85" t="n">
        <v>494</v>
      </c>
      <c r="AB102" s="85" t="n">
        <v>292</v>
      </c>
      <c r="AC102" s="85" t="n">
        <v>202</v>
      </c>
      <c r="AD102" s="85" t="n">
        <v>-3</v>
      </c>
      <c r="AE102" s="118"/>
    </row>
    <row r="103" customFormat="false" ht="15.6" hidden="false" customHeight="false" outlineLevel="0" collapsed="false">
      <c r="A103" s="56" t="s">
        <v>113</v>
      </c>
      <c r="B103" s="114"/>
      <c r="C103" s="115" t="n">
        <v>57655</v>
      </c>
      <c r="D103" s="115" t="n">
        <v>32617</v>
      </c>
      <c r="E103" s="115" t="n">
        <v>24651</v>
      </c>
      <c r="F103" s="115" t="n">
        <v>232</v>
      </c>
      <c r="G103" s="115" t="n">
        <v>155</v>
      </c>
      <c r="H103" s="114" t="n">
        <v>40</v>
      </c>
      <c r="I103" s="115" t="n">
        <v>23294</v>
      </c>
      <c r="J103" s="115" t="n">
        <v>13279</v>
      </c>
      <c r="K103" s="115" t="n">
        <v>10015</v>
      </c>
      <c r="L103" s="79" t="n">
        <v>0.5</v>
      </c>
      <c r="M103" s="79" t="n">
        <v>0.5</v>
      </c>
      <c r="N103" s="80" t="s">
        <v>211</v>
      </c>
      <c r="O103" s="81" t="n">
        <v>0.9</v>
      </c>
      <c r="P103" s="81" t="n">
        <v>0.1</v>
      </c>
      <c r="Q103" s="81" t="n">
        <v>0</v>
      </c>
      <c r="R103" s="82" t="s">
        <v>211</v>
      </c>
      <c r="S103" s="89" t="n">
        <v>0.85</v>
      </c>
      <c r="T103" s="89" t="n">
        <v>0</v>
      </c>
      <c r="U103" s="89" t="n">
        <v>0.15</v>
      </c>
      <c r="V103" s="83" t="n">
        <v>2580</v>
      </c>
      <c r="W103" s="83" t="n">
        <v>1311</v>
      </c>
      <c r="X103" s="83" t="n">
        <v>1111</v>
      </c>
      <c r="Y103" s="84" t="n">
        <v>26</v>
      </c>
      <c r="Z103" s="84" t="n">
        <v>132</v>
      </c>
      <c r="AA103" s="85" t="n">
        <v>2323</v>
      </c>
      <c r="AB103" s="85" t="n">
        <v>1311</v>
      </c>
      <c r="AC103" s="85" t="n">
        <v>1012</v>
      </c>
      <c r="AD103" s="85" t="n">
        <v>99</v>
      </c>
      <c r="AE103" s="118"/>
    </row>
    <row r="104" s="113" customFormat="true" ht="15.6" hidden="false" customHeight="false" outlineLevel="0" collapsed="false">
      <c r="A104" s="47" t="s">
        <v>115</v>
      </c>
      <c r="B104" s="117"/>
      <c r="C104" s="75" t="n">
        <v>244705</v>
      </c>
      <c r="D104" s="75" t="n">
        <v>101298</v>
      </c>
      <c r="E104" s="75" t="n">
        <v>142616</v>
      </c>
      <c r="F104" s="75" t="n">
        <v>567</v>
      </c>
      <c r="G104" s="75" t="n">
        <v>224</v>
      </c>
      <c r="H104" s="117"/>
      <c r="I104" s="75" t="n">
        <v>80663</v>
      </c>
      <c r="J104" s="75" t="n">
        <v>33598</v>
      </c>
      <c r="K104" s="75" t="n">
        <v>47065</v>
      </c>
      <c r="L104" s="74"/>
      <c r="M104" s="74"/>
      <c r="N104" s="74"/>
      <c r="O104" s="86"/>
      <c r="P104" s="86"/>
      <c r="Q104" s="86"/>
      <c r="R104" s="86"/>
      <c r="S104" s="86"/>
      <c r="T104" s="86"/>
      <c r="U104" s="86"/>
      <c r="V104" s="75" t="n">
        <v>9240</v>
      </c>
      <c r="W104" s="75" t="n">
        <v>4681</v>
      </c>
      <c r="X104" s="75" t="n">
        <v>3401</v>
      </c>
      <c r="Y104" s="75" t="n">
        <v>312</v>
      </c>
      <c r="Z104" s="75" t="n">
        <v>846</v>
      </c>
      <c r="AA104" s="74" t="n">
        <v>7848</v>
      </c>
      <c r="AB104" s="74" t="n">
        <v>4681</v>
      </c>
      <c r="AC104" s="74" t="n">
        <v>3167</v>
      </c>
      <c r="AD104" s="74" t="n">
        <v>234</v>
      </c>
    </row>
    <row r="105" s="113" customFormat="true" ht="24" hidden="false" customHeight="false" outlineLevel="0" collapsed="false">
      <c r="A105" s="47" t="s">
        <v>16</v>
      </c>
      <c r="B105" s="117"/>
      <c r="C105" s="75" t="n">
        <v>22962</v>
      </c>
      <c r="D105" s="75" t="n">
        <v>7688</v>
      </c>
      <c r="E105" s="75" t="n">
        <v>15033</v>
      </c>
      <c r="F105" s="75" t="n">
        <v>190</v>
      </c>
      <c r="G105" s="75" t="n">
        <v>51</v>
      </c>
      <c r="H105" s="117"/>
      <c r="I105" s="75" t="n">
        <v>6646</v>
      </c>
      <c r="J105" s="75" t="n">
        <v>2358</v>
      </c>
      <c r="K105" s="75" t="n">
        <v>4288</v>
      </c>
      <c r="L105" s="74"/>
      <c r="M105" s="74"/>
      <c r="N105" s="74"/>
      <c r="O105" s="86"/>
      <c r="P105" s="86"/>
      <c r="Q105" s="86"/>
      <c r="R105" s="86"/>
      <c r="S105" s="86"/>
      <c r="T105" s="86"/>
      <c r="U105" s="86"/>
      <c r="V105" s="75" t="n">
        <v>772</v>
      </c>
      <c r="W105" s="75" t="n">
        <v>387</v>
      </c>
      <c r="X105" s="75" t="n">
        <v>161</v>
      </c>
      <c r="Y105" s="75" t="n">
        <v>103</v>
      </c>
      <c r="Z105" s="75" t="n">
        <v>121</v>
      </c>
      <c r="AA105" s="74" t="n">
        <v>531</v>
      </c>
      <c r="AB105" s="74" t="n">
        <v>387</v>
      </c>
      <c r="AC105" s="74" t="n">
        <v>144</v>
      </c>
      <c r="AD105" s="74" t="n">
        <v>17</v>
      </c>
    </row>
    <row r="106" customFormat="false" ht="15.6" hidden="false" customHeight="false" outlineLevel="0" collapsed="false">
      <c r="A106" s="55" t="s">
        <v>116</v>
      </c>
      <c r="B106" s="114"/>
      <c r="C106" s="115" t="n">
        <v>10549</v>
      </c>
      <c r="D106" s="115" t="n">
        <v>2998</v>
      </c>
      <c r="E106" s="115" t="n">
        <v>7313</v>
      </c>
      <c r="F106" s="115" t="n">
        <v>190</v>
      </c>
      <c r="G106" s="115" t="n">
        <v>48</v>
      </c>
      <c r="H106" s="114" t="n">
        <v>28</v>
      </c>
      <c r="I106" s="115" t="n">
        <v>3125</v>
      </c>
      <c r="J106" s="115" t="n">
        <v>1029</v>
      </c>
      <c r="K106" s="115" t="n">
        <v>2096</v>
      </c>
      <c r="L106" s="79" t="n">
        <v>0.5</v>
      </c>
      <c r="M106" s="79" t="n">
        <v>0.5</v>
      </c>
      <c r="N106" s="80" t="s">
        <v>210</v>
      </c>
      <c r="O106" s="81" t="n">
        <v>0.6</v>
      </c>
      <c r="P106" s="81" t="n">
        <v>0.1</v>
      </c>
      <c r="Q106" s="81" t="n">
        <v>0.3</v>
      </c>
      <c r="R106" s="82" t="s">
        <v>210</v>
      </c>
      <c r="S106" s="89" t="n">
        <v>0.2</v>
      </c>
      <c r="T106" s="89" t="n">
        <v>0.5</v>
      </c>
      <c r="U106" s="89" t="n">
        <v>0.3</v>
      </c>
      <c r="V106" s="83" t="n">
        <v>364</v>
      </c>
      <c r="W106" s="83" t="n">
        <v>183</v>
      </c>
      <c r="X106" s="83" t="n">
        <v>77</v>
      </c>
      <c r="Y106" s="84" t="n">
        <v>49</v>
      </c>
      <c r="Z106" s="84" t="n">
        <v>55</v>
      </c>
      <c r="AA106" s="85" t="n">
        <v>245</v>
      </c>
      <c r="AB106" s="85" t="n">
        <v>183</v>
      </c>
      <c r="AC106" s="85" t="n">
        <v>62</v>
      </c>
      <c r="AD106" s="85" t="n">
        <v>15</v>
      </c>
      <c r="AE106" s="118"/>
    </row>
    <row r="107" customFormat="false" ht="15.6" hidden="false" customHeight="false" outlineLevel="0" collapsed="false">
      <c r="A107" s="55" t="s">
        <v>117</v>
      </c>
      <c r="B107" s="114"/>
      <c r="C107" s="115" t="n">
        <v>8330</v>
      </c>
      <c r="D107" s="115" t="n">
        <v>2687</v>
      </c>
      <c r="E107" s="115" t="n">
        <v>5640</v>
      </c>
      <c r="F107" s="115" t="n">
        <v>0</v>
      </c>
      <c r="G107" s="115" t="n">
        <v>3</v>
      </c>
      <c r="H107" s="114" t="n">
        <v>28</v>
      </c>
      <c r="I107" s="115" t="n">
        <v>2334</v>
      </c>
      <c r="J107" s="115" t="n">
        <v>752</v>
      </c>
      <c r="K107" s="115" t="n">
        <v>1582</v>
      </c>
      <c r="L107" s="79" t="n">
        <v>0.5</v>
      </c>
      <c r="M107" s="79" t="n">
        <v>0.5</v>
      </c>
      <c r="N107" s="80" t="s">
        <v>210</v>
      </c>
      <c r="O107" s="81" t="n">
        <v>0.6</v>
      </c>
      <c r="P107" s="81" t="n">
        <v>0.1</v>
      </c>
      <c r="Q107" s="81" t="n">
        <v>0.3</v>
      </c>
      <c r="R107" s="82" t="s">
        <v>209</v>
      </c>
      <c r="S107" s="89" t="n">
        <v>0.1</v>
      </c>
      <c r="T107" s="89" t="n">
        <v>0.45</v>
      </c>
      <c r="U107" s="89" t="n">
        <v>0.45</v>
      </c>
      <c r="V107" s="83" t="n">
        <v>273</v>
      </c>
      <c r="W107" s="83" t="n">
        <v>137</v>
      </c>
      <c r="X107" s="83" t="n">
        <v>52</v>
      </c>
      <c r="Y107" s="84" t="n">
        <v>34</v>
      </c>
      <c r="Z107" s="84" t="n">
        <v>50</v>
      </c>
      <c r="AA107" s="85" t="n">
        <v>192</v>
      </c>
      <c r="AB107" s="85" t="n">
        <v>137</v>
      </c>
      <c r="AC107" s="85" t="n">
        <v>55</v>
      </c>
      <c r="AD107" s="85" t="n">
        <v>-3</v>
      </c>
      <c r="AE107" s="118"/>
    </row>
    <row r="108" customFormat="false" ht="15.6" hidden="false" customHeight="false" outlineLevel="0" collapsed="false">
      <c r="A108" s="55" t="s">
        <v>118</v>
      </c>
      <c r="B108" s="114"/>
      <c r="C108" s="115" t="n">
        <v>3711</v>
      </c>
      <c r="D108" s="115" t="n">
        <v>1867</v>
      </c>
      <c r="E108" s="115" t="n">
        <v>1844</v>
      </c>
      <c r="F108" s="115" t="n">
        <v>0</v>
      </c>
      <c r="G108" s="115" t="n">
        <v>0</v>
      </c>
      <c r="H108" s="114" t="n">
        <v>28</v>
      </c>
      <c r="I108" s="115" t="n">
        <v>1039</v>
      </c>
      <c r="J108" s="115" t="n">
        <v>523</v>
      </c>
      <c r="K108" s="115" t="n">
        <v>516</v>
      </c>
      <c r="L108" s="79" t="n">
        <v>0.5</v>
      </c>
      <c r="M108" s="79" t="n">
        <v>0.5</v>
      </c>
      <c r="N108" s="80" t="s">
        <v>210</v>
      </c>
      <c r="O108" s="81" t="n">
        <v>0.6</v>
      </c>
      <c r="P108" s="81" t="n">
        <v>0.1</v>
      </c>
      <c r="Q108" s="81" t="n">
        <v>0.3</v>
      </c>
      <c r="R108" s="82" t="s">
        <v>211</v>
      </c>
      <c r="S108" s="89" t="n">
        <v>0.3</v>
      </c>
      <c r="T108" s="89" t="n">
        <v>0.55</v>
      </c>
      <c r="U108" s="89" t="n">
        <v>0.15</v>
      </c>
      <c r="V108" s="83" t="n">
        <v>117</v>
      </c>
      <c r="W108" s="83" t="n">
        <v>58</v>
      </c>
      <c r="X108" s="83" t="n">
        <v>27</v>
      </c>
      <c r="Y108" s="84" t="n">
        <v>18</v>
      </c>
      <c r="Z108" s="84" t="n">
        <v>14</v>
      </c>
      <c r="AA108" s="85" t="n">
        <v>79</v>
      </c>
      <c r="AB108" s="85" t="n">
        <v>58</v>
      </c>
      <c r="AC108" s="85" t="n">
        <v>21</v>
      </c>
      <c r="AD108" s="85" t="n">
        <v>6</v>
      </c>
      <c r="AE108" s="118"/>
    </row>
    <row r="109" customFormat="false" ht="15.6" hidden="false" customHeight="false" outlineLevel="0" collapsed="false">
      <c r="A109" s="55" t="s">
        <v>119</v>
      </c>
      <c r="B109" s="114"/>
      <c r="C109" s="115" t="n">
        <v>372</v>
      </c>
      <c r="D109" s="115" t="n">
        <v>136</v>
      </c>
      <c r="E109" s="115" t="n">
        <v>236</v>
      </c>
      <c r="F109" s="115" t="n">
        <v>0</v>
      </c>
      <c r="G109" s="115" t="n">
        <v>0</v>
      </c>
      <c r="H109" s="114" t="n">
        <v>40</v>
      </c>
      <c r="I109" s="115" t="n">
        <v>148</v>
      </c>
      <c r="J109" s="115" t="n">
        <v>54</v>
      </c>
      <c r="K109" s="115" t="n">
        <v>94</v>
      </c>
      <c r="L109" s="79" t="n">
        <v>0.5</v>
      </c>
      <c r="M109" s="79" t="n">
        <v>0.5</v>
      </c>
      <c r="N109" s="80" t="s">
        <v>211</v>
      </c>
      <c r="O109" s="81" t="n">
        <v>0.9</v>
      </c>
      <c r="P109" s="81" t="n">
        <v>0.1</v>
      </c>
      <c r="Q109" s="81" t="n">
        <v>0</v>
      </c>
      <c r="R109" s="82" t="s">
        <v>209</v>
      </c>
      <c r="S109" s="89" t="n">
        <v>0.1</v>
      </c>
      <c r="T109" s="89" t="n">
        <v>0.45</v>
      </c>
      <c r="U109" s="89" t="n">
        <v>0.45</v>
      </c>
      <c r="V109" s="83" t="n">
        <v>18</v>
      </c>
      <c r="W109" s="83" t="n">
        <v>9</v>
      </c>
      <c r="X109" s="83" t="n">
        <v>5</v>
      </c>
      <c r="Y109" s="84" t="n">
        <v>2</v>
      </c>
      <c r="Z109" s="84" t="n">
        <v>2</v>
      </c>
      <c r="AA109" s="85" t="n">
        <v>15</v>
      </c>
      <c r="AB109" s="85" t="n">
        <v>9</v>
      </c>
      <c r="AC109" s="85" t="n">
        <v>6</v>
      </c>
      <c r="AD109" s="85" t="n">
        <v>-1</v>
      </c>
      <c r="AE109" s="118"/>
    </row>
    <row r="110" customFormat="false" ht="15.6" hidden="false" customHeight="false" outlineLevel="0" collapsed="false">
      <c r="A110" s="54" t="s">
        <v>120</v>
      </c>
      <c r="B110" s="114"/>
      <c r="C110" s="115" t="n">
        <v>22319</v>
      </c>
      <c r="D110" s="115" t="n">
        <v>9244</v>
      </c>
      <c r="E110" s="115" t="n">
        <v>13017</v>
      </c>
      <c r="F110" s="115" t="n">
        <v>44</v>
      </c>
      <c r="G110" s="115" t="n">
        <v>14</v>
      </c>
      <c r="H110" s="114" t="n">
        <v>28</v>
      </c>
      <c r="I110" s="115" t="n">
        <v>6291</v>
      </c>
      <c r="J110" s="115" t="n">
        <v>2632</v>
      </c>
      <c r="K110" s="115" t="n">
        <v>3659</v>
      </c>
      <c r="L110" s="79" t="n">
        <v>0.5</v>
      </c>
      <c r="M110" s="79" t="n">
        <v>0.5</v>
      </c>
      <c r="N110" s="80" t="s">
        <v>210</v>
      </c>
      <c r="O110" s="81" t="n">
        <v>0.6</v>
      </c>
      <c r="P110" s="81" t="n">
        <v>0.1</v>
      </c>
      <c r="Q110" s="81" t="n">
        <v>0.3</v>
      </c>
      <c r="R110" s="82" t="s">
        <v>210</v>
      </c>
      <c r="S110" s="89" t="n">
        <v>0.7</v>
      </c>
      <c r="T110" s="89" t="n">
        <v>0</v>
      </c>
      <c r="U110" s="89" t="n">
        <v>0.3</v>
      </c>
      <c r="V110" s="83" t="n">
        <v>720</v>
      </c>
      <c r="W110" s="83" t="n">
        <v>364</v>
      </c>
      <c r="X110" s="83" t="n">
        <v>228</v>
      </c>
      <c r="Y110" s="84" t="n">
        <v>6</v>
      </c>
      <c r="Z110" s="84" t="n">
        <v>122</v>
      </c>
      <c r="AA110" s="85" t="n">
        <v>591</v>
      </c>
      <c r="AB110" s="85" t="n">
        <v>364</v>
      </c>
      <c r="AC110" s="85" t="n">
        <v>227</v>
      </c>
      <c r="AD110" s="85" t="n">
        <v>1</v>
      </c>
      <c r="AE110" s="118"/>
    </row>
    <row r="111" customFormat="false" ht="15.6" hidden="false" customHeight="false" outlineLevel="0" collapsed="false">
      <c r="A111" s="56" t="s">
        <v>121</v>
      </c>
      <c r="B111" s="114"/>
      <c r="C111" s="115" t="n">
        <v>47640</v>
      </c>
      <c r="D111" s="115" t="n">
        <v>25275</v>
      </c>
      <c r="E111" s="115" t="n">
        <v>22365</v>
      </c>
      <c r="F111" s="115" t="n">
        <v>0</v>
      </c>
      <c r="G111" s="115" t="n">
        <v>0</v>
      </c>
      <c r="H111" s="114" t="n">
        <v>28</v>
      </c>
      <c r="I111" s="115" t="n">
        <v>13339</v>
      </c>
      <c r="J111" s="115" t="n">
        <v>7077</v>
      </c>
      <c r="K111" s="115" t="n">
        <v>6262</v>
      </c>
      <c r="L111" s="79" t="n">
        <v>0.5</v>
      </c>
      <c r="M111" s="79" t="n">
        <v>0.5</v>
      </c>
      <c r="N111" s="80" t="s">
        <v>210</v>
      </c>
      <c r="O111" s="81" t="n">
        <v>0.6</v>
      </c>
      <c r="P111" s="81" t="n">
        <v>0.1</v>
      </c>
      <c r="Q111" s="81" t="n">
        <v>0.3</v>
      </c>
      <c r="R111" s="82" t="s">
        <v>210</v>
      </c>
      <c r="S111" s="89" t="n">
        <v>0.7</v>
      </c>
      <c r="T111" s="89" t="n">
        <v>0</v>
      </c>
      <c r="U111" s="89" t="n">
        <v>0.3</v>
      </c>
      <c r="V111" s="83" t="n">
        <v>1490</v>
      </c>
      <c r="W111" s="83" t="n">
        <v>754</v>
      </c>
      <c r="X111" s="83" t="n">
        <v>471</v>
      </c>
      <c r="Y111" s="84" t="n">
        <v>19</v>
      </c>
      <c r="Z111" s="84" t="n">
        <v>246</v>
      </c>
      <c r="AA111" s="85" t="n">
        <v>1185</v>
      </c>
      <c r="AB111" s="85" t="n">
        <v>754</v>
      </c>
      <c r="AC111" s="85" t="n">
        <v>431</v>
      </c>
      <c r="AD111" s="85" t="n">
        <v>40</v>
      </c>
      <c r="AE111" s="118"/>
    </row>
    <row r="112" customFormat="false" ht="15.6" hidden="false" customHeight="false" outlineLevel="0" collapsed="false">
      <c r="A112" s="56" t="s">
        <v>122</v>
      </c>
      <c r="B112" s="114"/>
      <c r="C112" s="115" t="n">
        <v>39569</v>
      </c>
      <c r="D112" s="115" t="n">
        <v>15363</v>
      </c>
      <c r="E112" s="115" t="n">
        <v>23849</v>
      </c>
      <c r="F112" s="115" t="n">
        <v>252</v>
      </c>
      <c r="G112" s="115" t="n">
        <v>105</v>
      </c>
      <c r="H112" s="114" t="n">
        <v>40</v>
      </c>
      <c r="I112" s="115" t="n">
        <v>16042</v>
      </c>
      <c r="J112" s="115" t="n">
        <v>6397</v>
      </c>
      <c r="K112" s="115" t="n">
        <v>9645</v>
      </c>
      <c r="L112" s="79" t="n">
        <v>0.5</v>
      </c>
      <c r="M112" s="79" t="n">
        <v>0.5</v>
      </c>
      <c r="N112" s="80" t="s">
        <v>211</v>
      </c>
      <c r="O112" s="81" t="n">
        <v>0.9</v>
      </c>
      <c r="P112" s="81" t="n">
        <v>0.1</v>
      </c>
      <c r="Q112" s="81" t="n">
        <v>0</v>
      </c>
      <c r="R112" s="82" t="s">
        <v>211</v>
      </c>
      <c r="S112" s="89" t="n">
        <v>0.85</v>
      </c>
      <c r="T112" s="89" t="n">
        <v>0</v>
      </c>
      <c r="U112" s="89" t="n">
        <v>0.15</v>
      </c>
      <c r="V112" s="83" t="n">
        <v>1845</v>
      </c>
      <c r="W112" s="83" t="n">
        <v>938</v>
      </c>
      <c r="X112" s="83" t="n">
        <v>795</v>
      </c>
      <c r="Y112" s="84" t="n">
        <v>48</v>
      </c>
      <c r="Z112" s="84" t="n">
        <v>64</v>
      </c>
      <c r="AA112" s="85" t="n">
        <v>1636</v>
      </c>
      <c r="AB112" s="85" t="n">
        <v>938</v>
      </c>
      <c r="AC112" s="85" t="n">
        <v>698</v>
      </c>
      <c r="AD112" s="85" t="n">
        <v>97</v>
      </c>
      <c r="AE112" s="118"/>
    </row>
    <row r="113" customFormat="false" ht="15.6" hidden="false" customHeight="false" outlineLevel="0" collapsed="false">
      <c r="A113" s="56" t="s">
        <v>123</v>
      </c>
      <c r="B113" s="114"/>
      <c r="C113" s="115" t="n">
        <v>7595</v>
      </c>
      <c r="D113" s="115" t="n">
        <v>2929</v>
      </c>
      <c r="E113" s="115" t="n">
        <v>4666</v>
      </c>
      <c r="F113" s="115" t="n">
        <v>0</v>
      </c>
      <c r="G113" s="115" t="n">
        <v>0</v>
      </c>
      <c r="H113" s="114" t="n">
        <v>40</v>
      </c>
      <c r="I113" s="115" t="n">
        <v>3038</v>
      </c>
      <c r="J113" s="115" t="n">
        <v>1172</v>
      </c>
      <c r="K113" s="115" t="n">
        <v>1866</v>
      </c>
      <c r="L113" s="79" t="n">
        <v>0.5</v>
      </c>
      <c r="M113" s="79" t="n">
        <v>0.5</v>
      </c>
      <c r="N113" s="80" t="s">
        <v>211</v>
      </c>
      <c r="O113" s="81" t="n">
        <v>0.9</v>
      </c>
      <c r="P113" s="81" t="n">
        <v>0.1</v>
      </c>
      <c r="Q113" s="81" t="n">
        <v>0</v>
      </c>
      <c r="R113" s="82" t="s">
        <v>211</v>
      </c>
      <c r="S113" s="89" t="n">
        <v>0.85</v>
      </c>
      <c r="T113" s="89" t="n">
        <v>0</v>
      </c>
      <c r="U113" s="89" t="n">
        <v>0.15</v>
      </c>
      <c r="V113" s="83" t="n">
        <v>350</v>
      </c>
      <c r="W113" s="83" t="n">
        <v>178</v>
      </c>
      <c r="X113" s="83" t="n">
        <v>151</v>
      </c>
      <c r="Y113" s="84" t="n">
        <v>9</v>
      </c>
      <c r="Z113" s="84" t="n">
        <v>12</v>
      </c>
      <c r="AA113" s="85" t="n">
        <v>314</v>
      </c>
      <c r="AB113" s="85" t="n">
        <v>178</v>
      </c>
      <c r="AC113" s="85" t="n">
        <v>136</v>
      </c>
      <c r="AD113" s="85" t="n">
        <v>15</v>
      </c>
      <c r="AE113" s="118"/>
    </row>
    <row r="114" customFormat="false" ht="15.6" hidden="false" customHeight="false" outlineLevel="0" collapsed="false">
      <c r="A114" s="56" t="s">
        <v>124</v>
      </c>
      <c r="B114" s="114"/>
      <c r="C114" s="115" t="n">
        <v>26731</v>
      </c>
      <c r="D114" s="115" t="n">
        <v>12220</v>
      </c>
      <c r="E114" s="115" t="n">
        <v>14511</v>
      </c>
      <c r="F114" s="115" t="n">
        <v>0</v>
      </c>
      <c r="G114" s="115" t="n">
        <v>0</v>
      </c>
      <c r="H114" s="114" t="n">
        <v>40</v>
      </c>
      <c r="I114" s="115" t="n">
        <v>10692</v>
      </c>
      <c r="J114" s="115" t="n">
        <v>4888</v>
      </c>
      <c r="K114" s="115" t="n">
        <v>5804</v>
      </c>
      <c r="L114" s="79" t="n">
        <v>0.5</v>
      </c>
      <c r="M114" s="79" t="n">
        <v>0.5</v>
      </c>
      <c r="N114" s="80" t="s">
        <v>211</v>
      </c>
      <c r="O114" s="81" t="n">
        <v>0.9</v>
      </c>
      <c r="P114" s="81" t="n">
        <v>0.1</v>
      </c>
      <c r="Q114" s="81" t="n">
        <v>0</v>
      </c>
      <c r="R114" s="82" t="s">
        <v>211</v>
      </c>
      <c r="S114" s="89" t="n">
        <v>0.85</v>
      </c>
      <c r="T114" s="89" t="n">
        <v>0</v>
      </c>
      <c r="U114" s="89" t="n">
        <v>0.15</v>
      </c>
      <c r="V114" s="83" t="n">
        <v>1214</v>
      </c>
      <c r="W114" s="83" t="n">
        <v>617</v>
      </c>
      <c r="X114" s="83" t="n">
        <v>523</v>
      </c>
      <c r="Y114" s="84" t="n">
        <v>52</v>
      </c>
      <c r="Z114" s="84" t="n">
        <v>22</v>
      </c>
      <c r="AA114" s="85" t="n">
        <v>1115</v>
      </c>
      <c r="AB114" s="85" t="n">
        <v>617</v>
      </c>
      <c r="AC114" s="85" t="n">
        <v>498</v>
      </c>
      <c r="AD114" s="85" t="n">
        <v>25</v>
      </c>
      <c r="AE114" s="118"/>
    </row>
    <row r="115" customFormat="false" ht="15.6" hidden="false" customHeight="false" outlineLevel="0" collapsed="false">
      <c r="A115" s="56" t="s">
        <v>125</v>
      </c>
      <c r="B115" s="114"/>
      <c r="C115" s="115" t="n">
        <v>7540</v>
      </c>
      <c r="D115" s="115" t="n">
        <v>1868</v>
      </c>
      <c r="E115" s="115" t="n">
        <v>5672</v>
      </c>
      <c r="F115" s="115" t="n">
        <v>0</v>
      </c>
      <c r="G115" s="115" t="n">
        <v>0</v>
      </c>
      <c r="H115" s="114" t="n">
        <v>28</v>
      </c>
      <c r="I115" s="115" t="n">
        <v>2111</v>
      </c>
      <c r="J115" s="115" t="n">
        <v>523</v>
      </c>
      <c r="K115" s="115" t="n">
        <v>1588</v>
      </c>
      <c r="L115" s="79" t="n">
        <v>0.5</v>
      </c>
      <c r="M115" s="79" t="n">
        <v>0.5</v>
      </c>
      <c r="N115" s="80" t="s">
        <v>210</v>
      </c>
      <c r="O115" s="81" t="n">
        <v>0.6</v>
      </c>
      <c r="P115" s="81" t="n">
        <v>0.1</v>
      </c>
      <c r="Q115" s="81" t="n">
        <v>0.3</v>
      </c>
      <c r="R115" s="82" t="s">
        <v>210</v>
      </c>
      <c r="S115" s="89" t="n">
        <v>0.7</v>
      </c>
      <c r="T115" s="89" t="n">
        <v>0</v>
      </c>
      <c r="U115" s="89" t="n">
        <v>0.3</v>
      </c>
      <c r="V115" s="83" t="n">
        <v>251</v>
      </c>
      <c r="W115" s="83" t="n">
        <v>126</v>
      </c>
      <c r="X115" s="83" t="n">
        <v>80</v>
      </c>
      <c r="Y115" s="84" t="n">
        <v>8</v>
      </c>
      <c r="Z115" s="84" t="n">
        <v>37</v>
      </c>
      <c r="AA115" s="85" t="n">
        <v>200</v>
      </c>
      <c r="AB115" s="85" t="n">
        <v>126</v>
      </c>
      <c r="AC115" s="85" t="n">
        <v>74</v>
      </c>
      <c r="AD115" s="85" t="n">
        <v>6</v>
      </c>
      <c r="AE115" s="118"/>
    </row>
    <row r="116" customFormat="false" ht="15.6" hidden="false" customHeight="false" outlineLevel="0" collapsed="false">
      <c r="A116" s="54" t="s">
        <v>126</v>
      </c>
      <c r="B116" s="114"/>
      <c r="C116" s="115" t="n">
        <v>19317</v>
      </c>
      <c r="D116" s="115" t="n">
        <v>6999</v>
      </c>
      <c r="E116" s="115" t="n">
        <v>12317</v>
      </c>
      <c r="F116" s="115" t="n">
        <v>0</v>
      </c>
      <c r="G116" s="115" t="n">
        <v>1</v>
      </c>
      <c r="H116" s="114" t="n">
        <v>40</v>
      </c>
      <c r="I116" s="115" t="n">
        <v>7728</v>
      </c>
      <c r="J116" s="115" t="n">
        <v>2800</v>
      </c>
      <c r="K116" s="115" t="n">
        <v>4928</v>
      </c>
      <c r="L116" s="79" t="n">
        <v>0.5</v>
      </c>
      <c r="M116" s="79" t="n">
        <v>0.5</v>
      </c>
      <c r="N116" s="80" t="s">
        <v>211</v>
      </c>
      <c r="O116" s="81" t="n">
        <v>0.9</v>
      </c>
      <c r="P116" s="81" t="n">
        <v>0.1</v>
      </c>
      <c r="Q116" s="81" t="n">
        <v>0</v>
      </c>
      <c r="R116" s="82" t="s">
        <v>211</v>
      </c>
      <c r="S116" s="89" t="n">
        <v>0.85</v>
      </c>
      <c r="T116" s="89" t="n">
        <v>0</v>
      </c>
      <c r="U116" s="89" t="n">
        <v>0.15</v>
      </c>
      <c r="V116" s="83" t="n">
        <v>896</v>
      </c>
      <c r="W116" s="83" t="n">
        <v>455</v>
      </c>
      <c r="X116" s="83" t="n">
        <v>387</v>
      </c>
      <c r="Y116" s="84" t="n">
        <v>20</v>
      </c>
      <c r="Z116" s="84" t="n">
        <v>34</v>
      </c>
      <c r="AA116" s="85" t="n">
        <v>817</v>
      </c>
      <c r="AB116" s="85" t="n">
        <v>455</v>
      </c>
      <c r="AC116" s="85" t="n">
        <v>362</v>
      </c>
      <c r="AD116" s="85" t="n">
        <v>25</v>
      </c>
      <c r="AE116" s="118"/>
    </row>
    <row r="117" customFormat="false" ht="15.6" hidden="false" customHeight="false" outlineLevel="0" collapsed="false">
      <c r="A117" s="54" t="s">
        <v>127</v>
      </c>
      <c r="B117" s="114"/>
      <c r="C117" s="115" t="n">
        <v>3258</v>
      </c>
      <c r="D117" s="115" t="n">
        <v>1256</v>
      </c>
      <c r="E117" s="115" t="n">
        <v>2001</v>
      </c>
      <c r="F117" s="115" t="n">
        <v>1</v>
      </c>
      <c r="G117" s="115" t="n">
        <v>0</v>
      </c>
      <c r="H117" s="114" t="n">
        <v>40</v>
      </c>
      <c r="I117" s="115" t="n">
        <v>1303</v>
      </c>
      <c r="J117" s="115" t="n">
        <v>503</v>
      </c>
      <c r="K117" s="115" t="n">
        <v>800</v>
      </c>
      <c r="L117" s="79" t="n">
        <v>0.5</v>
      </c>
      <c r="M117" s="79" t="n">
        <v>0.5</v>
      </c>
      <c r="N117" s="80" t="s">
        <v>211</v>
      </c>
      <c r="O117" s="81" t="n">
        <v>0.9</v>
      </c>
      <c r="P117" s="81" t="n">
        <v>0.1</v>
      </c>
      <c r="Q117" s="81" t="n">
        <v>0</v>
      </c>
      <c r="R117" s="82" t="s">
        <v>211</v>
      </c>
      <c r="S117" s="89" t="n">
        <v>0.85</v>
      </c>
      <c r="T117" s="89" t="n">
        <v>0</v>
      </c>
      <c r="U117" s="89" t="n">
        <v>0.15</v>
      </c>
      <c r="V117" s="83" t="n">
        <v>150</v>
      </c>
      <c r="W117" s="83" t="n">
        <v>76</v>
      </c>
      <c r="X117" s="83" t="n">
        <v>65</v>
      </c>
      <c r="Y117" s="84" t="n">
        <v>5</v>
      </c>
      <c r="Z117" s="84" t="n">
        <v>4</v>
      </c>
      <c r="AA117" s="85" t="n">
        <v>191</v>
      </c>
      <c r="AB117" s="85" t="n">
        <v>76</v>
      </c>
      <c r="AC117" s="85" t="n">
        <v>115</v>
      </c>
      <c r="AD117" s="85" t="n">
        <v>-50</v>
      </c>
      <c r="AE117" s="118"/>
    </row>
    <row r="118" customFormat="false" ht="15.6" hidden="false" customHeight="false" outlineLevel="0" collapsed="false">
      <c r="A118" s="56" t="s">
        <v>128</v>
      </c>
      <c r="B118" s="114"/>
      <c r="C118" s="115" t="n">
        <v>47774</v>
      </c>
      <c r="D118" s="115" t="n">
        <v>18456</v>
      </c>
      <c r="E118" s="115" t="n">
        <v>29185</v>
      </c>
      <c r="F118" s="115" t="n">
        <v>80</v>
      </c>
      <c r="G118" s="115" t="n">
        <v>53</v>
      </c>
      <c r="H118" s="114" t="n">
        <v>28</v>
      </c>
      <c r="I118" s="115" t="n">
        <v>13473</v>
      </c>
      <c r="J118" s="115" t="n">
        <v>5248</v>
      </c>
      <c r="K118" s="115" t="n">
        <v>8225</v>
      </c>
      <c r="L118" s="79" t="n">
        <v>0.5</v>
      </c>
      <c r="M118" s="79" t="n">
        <v>0.5</v>
      </c>
      <c r="N118" s="80" t="s">
        <v>210</v>
      </c>
      <c r="O118" s="81" t="n">
        <v>0.6</v>
      </c>
      <c r="P118" s="81" t="n">
        <v>0.1</v>
      </c>
      <c r="Q118" s="81" t="n">
        <v>0.3</v>
      </c>
      <c r="R118" s="82" t="s">
        <v>211</v>
      </c>
      <c r="S118" s="89" t="n">
        <v>0.85</v>
      </c>
      <c r="T118" s="89" t="n">
        <v>0</v>
      </c>
      <c r="U118" s="89" t="n">
        <v>0.15</v>
      </c>
      <c r="V118" s="83" t="n">
        <v>1552</v>
      </c>
      <c r="W118" s="83" t="n">
        <v>786</v>
      </c>
      <c r="X118" s="83" t="n">
        <v>540</v>
      </c>
      <c r="Y118" s="84" t="n">
        <v>42</v>
      </c>
      <c r="Z118" s="84" t="n">
        <v>184</v>
      </c>
      <c r="AA118" s="85" t="n">
        <v>1268</v>
      </c>
      <c r="AB118" s="85" t="n">
        <v>786</v>
      </c>
      <c r="AC118" s="85" t="n">
        <v>482</v>
      </c>
      <c r="AD118" s="85" t="n">
        <v>58</v>
      </c>
      <c r="AE118" s="118"/>
    </row>
    <row r="119" s="113" customFormat="true" ht="15.6" hidden="false" customHeight="false" outlineLevel="0" collapsed="false">
      <c r="A119" s="47" t="s">
        <v>130</v>
      </c>
      <c r="B119" s="117"/>
      <c r="C119" s="75" t="n">
        <v>190627</v>
      </c>
      <c r="D119" s="75" t="n">
        <v>82286</v>
      </c>
      <c r="E119" s="75" t="n">
        <v>107519</v>
      </c>
      <c r="F119" s="75" t="n">
        <v>642</v>
      </c>
      <c r="G119" s="75" t="n">
        <v>180</v>
      </c>
      <c r="H119" s="117"/>
      <c r="I119" s="75" t="n">
        <v>63824</v>
      </c>
      <c r="J119" s="75" t="n">
        <v>28362</v>
      </c>
      <c r="K119" s="75" t="n">
        <v>35462</v>
      </c>
      <c r="L119" s="74"/>
      <c r="M119" s="74"/>
      <c r="N119" s="74"/>
      <c r="O119" s="86"/>
      <c r="P119" s="86"/>
      <c r="Q119" s="86"/>
      <c r="R119" s="86"/>
      <c r="S119" s="100"/>
      <c r="T119" s="100"/>
      <c r="U119" s="100"/>
      <c r="V119" s="75" t="n">
        <v>7269</v>
      </c>
      <c r="W119" s="75" t="n">
        <v>3681</v>
      </c>
      <c r="X119" s="75" t="n">
        <v>2524</v>
      </c>
      <c r="Y119" s="75" t="n">
        <v>241</v>
      </c>
      <c r="Z119" s="75" t="n">
        <v>823</v>
      </c>
      <c r="AA119" s="74" t="n">
        <v>6256</v>
      </c>
      <c r="AB119" s="74" t="n">
        <v>3681</v>
      </c>
      <c r="AC119" s="74" t="n">
        <v>2575</v>
      </c>
      <c r="AD119" s="74" t="n">
        <v>-51</v>
      </c>
    </row>
    <row r="120" s="113" customFormat="true" ht="24" hidden="false" customHeight="false" outlineLevel="0" collapsed="false">
      <c r="A120" s="47" t="s">
        <v>16</v>
      </c>
      <c r="B120" s="117"/>
      <c r="C120" s="75" t="n">
        <v>25728</v>
      </c>
      <c r="D120" s="75" t="n">
        <v>9599</v>
      </c>
      <c r="E120" s="75" t="n">
        <v>15825</v>
      </c>
      <c r="F120" s="75" t="n">
        <v>268</v>
      </c>
      <c r="G120" s="75" t="n">
        <v>36</v>
      </c>
      <c r="H120" s="117"/>
      <c r="I120" s="75" t="n">
        <v>7423</v>
      </c>
      <c r="J120" s="75" t="n">
        <v>2956</v>
      </c>
      <c r="K120" s="75" t="n">
        <v>4467</v>
      </c>
      <c r="L120" s="74"/>
      <c r="M120" s="74"/>
      <c r="N120" s="74"/>
      <c r="O120" s="86"/>
      <c r="P120" s="86"/>
      <c r="Q120" s="86"/>
      <c r="R120" s="86"/>
      <c r="S120" s="86"/>
      <c r="T120" s="86"/>
      <c r="U120" s="86"/>
      <c r="V120" s="75" t="n">
        <v>854</v>
      </c>
      <c r="W120" s="75" t="n">
        <v>429</v>
      </c>
      <c r="X120" s="75" t="n">
        <v>119</v>
      </c>
      <c r="Y120" s="75" t="n">
        <v>98</v>
      </c>
      <c r="Z120" s="75" t="n">
        <v>208</v>
      </c>
      <c r="AA120" s="74" t="n">
        <v>529</v>
      </c>
      <c r="AB120" s="74" t="n">
        <v>429</v>
      </c>
      <c r="AC120" s="74" t="n">
        <v>100</v>
      </c>
      <c r="AD120" s="74" t="n">
        <v>19</v>
      </c>
    </row>
    <row r="121" customFormat="false" ht="15.6" hidden="false" customHeight="false" outlineLevel="0" collapsed="false">
      <c r="A121" s="55" t="s">
        <v>131</v>
      </c>
      <c r="B121" s="114"/>
      <c r="C121" s="115" t="n">
        <v>11661</v>
      </c>
      <c r="D121" s="115" t="n">
        <v>5211</v>
      </c>
      <c r="E121" s="115" t="n">
        <v>6450</v>
      </c>
      <c r="F121" s="115" t="n">
        <v>0</v>
      </c>
      <c r="G121" s="115" t="n">
        <v>0</v>
      </c>
      <c r="H121" s="114" t="n">
        <v>28</v>
      </c>
      <c r="I121" s="115" t="n">
        <v>3265</v>
      </c>
      <c r="J121" s="115" t="n">
        <v>1459</v>
      </c>
      <c r="K121" s="115" t="n">
        <v>1806</v>
      </c>
      <c r="L121" s="79" t="n">
        <v>0.5</v>
      </c>
      <c r="M121" s="79" t="n">
        <v>0.5</v>
      </c>
      <c r="N121" s="80" t="s">
        <v>209</v>
      </c>
      <c r="O121" s="81" t="n">
        <v>0.5</v>
      </c>
      <c r="P121" s="81" t="n">
        <v>0.1</v>
      </c>
      <c r="Q121" s="81" t="n">
        <v>0.4</v>
      </c>
      <c r="R121" s="82" t="s">
        <v>208</v>
      </c>
      <c r="S121" s="89" t="n">
        <v>0</v>
      </c>
      <c r="T121" s="89" t="n">
        <v>0.4</v>
      </c>
      <c r="U121" s="89" t="n">
        <v>0.6</v>
      </c>
      <c r="V121" s="83" t="n">
        <v>372</v>
      </c>
      <c r="W121" s="83" t="n">
        <v>187</v>
      </c>
      <c r="X121" s="83" t="n">
        <v>51</v>
      </c>
      <c r="Y121" s="84" t="n">
        <v>43</v>
      </c>
      <c r="Z121" s="84" t="n">
        <v>91</v>
      </c>
      <c r="AA121" s="85" t="n">
        <v>234</v>
      </c>
      <c r="AB121" s="85" t="n">
        <v>187</v>
      </c>
      <c r="AC121" s="85" t="n">
        <v>47</v>
      </c>
      <c r="AD121" s="85" t="n">
        <v>4</v>
      </c>
      <c r="AE121" s="118"/>
    </row>
    <row r="122" customFormat="false" ht="15.6" hidden="false" customHeight="false" outlineLevel="0" collapsed="false">
      <c r="A122" s="55" t="s">
        <v>132</v>
      </c>
      <c r="B122" s="114"/>
      <c r="C122" s="115" t="n">
        <v>14067</v>
      </c>
      <c r="D122" s="115" t="n">
        <v>4388</v>
      </c>
      <c r="E122" s="115" t="n">
        <v>9375</v>
      </c>
      <c r="F122" s="115" t="n">
        <v>268</v>
      </c>
      <c r="G122" s="115" t="n">
        <v>36</v>
      </c>
      <c r="H122" s="114" t="n">
        <v>28</v>
      </c>
      <c r="I122" s="115" t="n">
        <v>4158</v>
      </c>
      <c r="J122" s="115" t="n">
        <v>1497</v>
      </c>
      <c r="K122" s="115" t="n">
        <v>2661</v>
      </c>
      <c r="L122" s="79" t="n">
        <v>0.5</v>
      </c>
      <c r="M122" s="79" t="n">
        <v>0.5</v>
      </c>
      <c r="N122" s="80" t="s">
        <v>209</v>
      </c>
      <c r="O122" s="81" t="n">
        <v>0.5</v>
      </c>
      <c r="P122" s="81" t="n">
        <v>0.1</v>
      </c>
      <c r="Q122" s="81" t="n">
        <v>0.4</v>
      </c>
      <c r="R122" s="82" t="s">
        <v>208</v>
      </c>
      <c r="S122" s="89" t="n">
        <v>0</v>
      </c>
      <c r="T122" s="89" t="n">
        <v>0.4</v>
      </c>
      <c r="U122" s="89" t="n">
        <v>0.6</v>
      </c>
      <c r="V122" s="83" t="n">
        <v>482</v>
      </c>
      <c r="W122" s="83" t="n">
        <v>242</v>
      </c>
      <c r="X122" s="83" t="n">
        <v>68</v>
      </c>
      <c r="Y122" s="84" t="n">
        <v>55</v>
      </c>
      <c r="Z122" s="84" t="n">
        <v>117</v>
      </c>
      <c r="AA122" s="85" t="n">
        <v>295</v>
      </c>
      <c r="AB122" s="85" t="n">
        <v>242</v>
      </c>
      <c r="AC122" s="85" t="n">
        <v>53</v>
      </c>
      <c r="AD122" s="85" t="n">
        <v>15</v>
      </c>
      <c r="AE122" s="118"/>
    </row>
    <row r="123" customFormat="false" ht="15.6" hidden="false" customHeight="false" outlineLevel="0" collapsed="false">
      <c r="A123" s="54" t="s">
        <v>133</v>
      </c>
      <c r="B123" s="114"/>
      <c r="C123" s="115" t="n">
        <v>9011</v>
      </c>
      <c r="D123" s="115" t="n">
        <v>4534</v>
      </c>
      <c r="E123" s="115" t="n">
        <v>4476</v>
      </c>
      <c r="F123" s="115" t="n">
        <v>1</v>
      </c>
      <c r="G123" s="115" t="n">
        <v>0</v>
      </c>
      <c r="H123" s="114" t="n">
        <v>28</v>
      </c>
      <c r="I123" s="115" t="n">
        <v>2524</v>
      </c>
      <c r="J123" s="115" t="n">
        <v>1271</v>
      </c>
      <c r="K123" s="115" t="n">
        <v>1253</v>
      </c>
      <c r="L123" s="79" t="n">
        <v>0.5</v>
      </c>
      <c r="M123" s="79" t="n">
        <v>0.5</v>
      </c>
      <c r="N123" s="80" t="s">
        <v>209</v>
      </c>
      <c r="O123" s="81" t="n">
        <v>0.5</v>
      </c>
      <c r="P123" s="81" t="n">
        <v>0.1</v>
      </c>
      <c r="Q123" s="81" t="n">
        <v>0.4</v>
      </c>
      <c r="R123" s="82" t="s">
        <v>208</v>
      </c>
      <c r="S123" s="89" t="n">
        <v>0.4</v>
      </c>
      <c r="T123" s="89" t="n">
        <v>0</v>
      </c>
      <c r="U123" s="89" t="n">
        <v>0.6</v>
      </c>
      <c r="V123" s="83" t="n">
        <v>284</v>
      </c>
      <c r="W123" s="83" t="n">
        <v>143</v>
      </c>
      <c r="X123" s="83" t="n">
        <v>64</v>
      </c>
      <c r="Y123" s="84" t="n">
        <v>11</v>
      </c>
      <c r="Z123" s="84" t="n">
        <v>66</v>
      </c>
      <c r="AA123" s="85" t="n">
        <v>212</v>
      </c>
      <c r="AB123" s="85" t="n">
        <v>143</v>
      </c>
      <c r="AC123" s="85" t="n">
        <v>69</v>
      </c>
      <c r="AD123" s="85" t="n">
        <v>-5</v>
      </c>
      <c r="AE123" s="118"/>
    </row>
    <row r="124" customFormat="false" ht="15.6" hidden="false" customHeight="false" outlineLevel="0" collapsed="false">
      <c r="A124" s="54" t="s">
        <v>134</v>
      </c>
      <c r="B124" s="114"/>
      <c r="C124" s="115" t="n">
        <v>32117</v>
      </c>
      <c r="D124" s="115" t="n">
        <v>17880</v>
      </c>
      <c r="E124" s="115" t="n">
        <v>14117</v>
      </c>
      <c r="F124" s="115" t="n">
        <v>104</v>
      </c>
      <c r="G124" s="115" t="n">
        <v>16</v>
      </c>
      <c r="H124" s="114" t="n">
        <v>28</v>
      </c>
      <c r="I124" s="115" t="n">
        <v>9079</v>
      </c>
      <c r="J124" s="115" t="n">
        <v>5110</v>
      </c>
      <c r="K124" s="115" t="n">
        <v>3969</v>
      </c>
      <c r="L124" s="79" t="n">
        <v>0.5</v>
      </c>
      <c r="M124" s="79" t="n">
        <v>0.5</v>
      </c>
      <c r="N124" s="80" t="s">
        <v>210</v>
      </c>
      <c r="O124" s="81" t="n">
        <v>0.6</v>
      </c>
      <c r="P124" s="81" t="n">
        <v>0.1</v>
      </c>
      <c r="Q124" s="81" t="n">
        <v>0.3</v>
      </c>
      <c r="R124" s="82" t="s">
        <v>210</v>
      </c>
      <c r="S124" s="89" t="n">
        <v>0.7</v>
      </c>
      <c r="T124" s="89" t="n">
        <v>0</v>
      </c>
      <c r="U124" s="89" t="n">
        <v>0.3</v>
      </c>
      <c r="V124" s="83" t="n">
        <v>1008</v>
      </c>
      <c r="W124" s="83" t="n">
        <v>510</v>
      </c>
      <c r="X124" s="83" t="n">
        <v>319</v>
      </c>
      <c r="Y124" s="84" t="n">
        <v>32</v>
      </c>
      <c r="Z124" s="84" t="n">
        <v>147</v>
      </c>
      <c r="AA124" s="85" t="n">
        <v>867</v>
      </c>
      <c r="AB124" s="85" t="n">
        <v>510</v>
      </c>
      <c r="AC124" s="85" t="n">
        <v>357</v>
      </c>
      <c r="AD124" s="85" t="n">
        <v>-38</v>
      </c>
      <c r="AE124" s="118"/>
    </row>
    <row r="125" customFormat="false" ht="15.6" hidden="false" customHeight="false" outlineLevel="0" collapsed="false">
      <c r="A125" s="56" t="s">
        <v>135</v>
      </c>
      <c r="B125" s="114"/>
      <c r="C125" s="115" t="n">
        <v>16676</v>
      </c>
      <c r="D125" s="115" t="n">
        <v>5469</v>
      </c>
      <c r="E125" s="115" t="n">
        <v>11094</v>
      </c>
      <c r="F125" s="115" t="n">
        <v>78</v>
      </c>
      <c r="G125" s="115" t="n">
        <v>35</v>
      </c>
      <c r="H125" s="114" t="n">
        <v>28</v>
      </c>
      <c r="I125" s="115" t="n">
        <v>4750</v>
      </c>
      <c r="J125" s="115" t="n">
        <v>1609</v>
      </c>
      <c r="K125" s="115" t="n">
        <v>3141</v>
      </c>
      <c r="L125" s="79" t="n">
        <v>0.5</v>
      </c>
      <c r="M125" s="79" t="n">
        <v>0.5</v>
      </c>
      <c r="N125" s="80" t="s">
        <v>210</v>
      </c>
      <c r="O125" s="81" t="n">
        <v>0.6</v>
      </c>
      <c r="P125" s="81" t="n">
        <v>0.1</v>
      </c>
      <c r="Q125" s="81" t="n">
        <v>0.3</v>
      </c>
      <c r="R125" s="82" t="s">
        <v>210</v>
      </c>
      <c r="S125" s="89" t="n">
        <v>0.7</v>
      </c>
      <c r="T125" s="89" t="n">
        <v>0</v>
      </c>
      <c r="U125" s="89" t="n">
        <v>0.3</v>
      </c>
      <c r="V125" s="83" t="n">
        <v>554</v>
      </c>
      <c r="W125" s="83" t="n">
        <v>280</v>
      </c>
      <c r="X125" s="83" t="n">
        <v>175</v>
      </c>
      <c r="Y125" s="84" t="n">
        <v>9</v>
      </c>
      <c r="Z125" s="84" t="n">
        <v>90</v>
      </c>
      <c r="AA125" s="85" t="n">
        <v>520</v>
      </c>
      <c r="AB125" s="85" t="n">
        <v>280</v>
      </c>
      <c r="AC125" s="85" t="n">
        <v>240</v>
      </c>
      <c r="AD125" s="85" t="n">
        <v>-65</v>
      </c>
      <c r="AE125" s="118"/>
    </row>
    <row r="126" customFormat="false" ht="15.6" hidden="false" customHeight="false" outlineLevel="0" collapsed="false">
      <c r="A126" s="56" t="s">
        <v>136</v>
      </c>
      <c r="B126" s="114"/>
      <c r="C126" s="115" t="n">
        <v>35973</v>
      </c>
      <c r="D126" s="115" t="n">
        <v>17175</v>
      </c>
      <c r="E126" s="115" t="n">
        <v>18748</v>
      </c>
      <c r="F126" s="115" t="n">
        <v>50</v>
      </c>
      <c r="G126" s="115" t="n">
        <v>0</v>
      </c>
      <c r="H126" s="114" t="n">
        <v>40</v>
      </c>
      <c r="I126" s="115" t="n">
        <v>14419</v>
      </c>
      <c r="J126" s="115" t="n">
        <v>6920</v>
      </c>
      <c r="K126" s="115" t="n">
        <v>7499</v>
      </c>
      <c r="L126" s="79" t="n">
        <v>0.5</v>
      </c>
      <c r="M126" s="79" t="n">
        <v>0.5</v>
      </c>
      <c r="N126" s="80" t="s">
        <v>211</v>
      </c>
      <c r="O126" s="81" t="n">
        <v>0.9</v>
      </c>
      <c r="P126" s="81" t="n">
        <v>0.1</v>
      </c>
      <c r="Q126" s="81" t="n">
        <v>0</v>
      </c>
      <c r="R126" s="82" t="s">
        <v>211</v>
      </c>
      <c r="S126" s="89" t="n">
        <v>0.85</v>
      </c>
      <c r="T126" s="89" t="n">
        <v>0</v>
      </c>
      <c r="U126" s="89" t="n">
        <v>0.15</v>
      </c>
      <c r="V126" s="83" t="n">
        <v>1629</v>
      </c>
      <c r="W126" s="83" t="n">
        <v>828</v>
      </c>
      <c r="X126" s="83" t="n">
        <v>702</v>
      </c>
      <c r="Y126" s="84" t="n">
        <v>33</v>
      </c>
      <c r="Z126" s="84" t="n">
        <v>66</v>
      </c>
      <c r="AA126" s="85" t="n">
        <v>1502</v>
      </c>
      <c r="AB126" s="85" t="n">
        <v>828</v>
      </c>
      <c r="AC126" s="85" t="n">
        <v>674</v>
      </c>
      <c r="AD126" s="85" t="n">
        <v>28</v>
      </c>
      <c r="AE126" s="118"/>
    </row>
    <row r="127" customFormat="false" ht="15.6" hidden="false" customHeight="false" outlineLevel="0" collapsed="false">
      <c r="A127" s="56" t="s">
        <v>137</v>
      </c>
      <c r="B127" s="114"/>
      <c r="C127" s="115" t="n">
        <v>11160</v>
      </c>
      <c r="D127" s="115" t="n">
        <v>2622</v>
      </c>
      <c r="E127" s="115" t="n">
        <v>8489</v>
      </c>
      <c r="F127" s="115" t="n">
        <v>49</v>
      </c>
      <c r="G127" s="115" t="n">
        <v>0</v>
      </c>
      <c r="H127" s="114" t="n">
        <v>28</v>
      </c>
      <c r="I127" s="115" t="n">
        <v>3160</v>
      </c>
      <c r="J127" s="115" t="n">
        <v>783</v>
      </c>
      <c r="K127" s="115" t="n">
        <v>2377</v>
      </c>
      <c r="L127" s="79" t="n">
        <v>0.5</v>
      </c>
      <c r="M127" s="79" t="n">
        <v>0.5</v>
      </c>
      <c r="N127" s="80" t="s">
        <v>210</v>
      </c>
      <c r="O127" s="81" t="n">
        <v>0.6</v>
      </c>
      <c r="P127" s="81" t="n">
        <v>0.1</v>
      </c>
      <c r="Q127" s="81" t="n">
        <v>0.3</v>
      </c>
      <c r="R127" s="82" t="s">
        <v>209</v>
      </c>
      <c r="S127" s="89" t="n">
        <v>0.55</v>
      </c>
      <c r="T127" s="89" t="n">
        <v>0</v>
      </c>
      <c r="U127" s="89" t="n">
        <v>0.45</v>
      </c>
      <c r="V127" s="83" t="n">
        <v>376</v>
      </c>
      <c r="W127" s="83" t="n">
        <v>190</v>
      </c>
      <c r="X127" s="83" t="n">
        <v>107</v>
      </c>
      <c r="Y127" s="84" t="n">
        <v>10</v>
      </c>
      <c r="Z127" s="84" t="n">
        <v>69</v>
      </c>
      <c r="AA127" s="85" t="n">
        <v>287</v>
      </c>
      <c r="AB127" s="85" t="n">
        <v>190</v>
      </c>
      <c r="AC127" s="85" t="n">
        <v>97</v>
      </c>
      <c r="AD127" s="85" t="n">
        <v>10</v>
      </c>
      <c r="AE127" s="118"/>
    </row>
    <row r="128" customFormat="false" ht="15.6" hidden="false" customHeight="false" outlineLevel="0" collapsed="false">
      <c r="A128" s="56" t="s">
        <v>138</v>
      </c>
      <c r="B128" s="114"/>
      <c r="C128" s="115" t="n">
        <v>13632</v>
      </c>
      <c r="D128" s="115" t="n">
        <v>3184</v>
      </c>
      <c r="E128" s="115" t="n">
        <v>10378</v>
      </c>
      <c r="F128" s="115" t="n">
        <v>14</v>
      </c>
      <c r="G128" s="115" t="n">
        <v>56</v>
      </c>
      <c r="H128" s="114" t="n">
        <v>28</v>
      </c>
      <c r="I128" s="115" t="n">
        <v>3868</v>
      </c>
      <c r="J128" s="115" t="n">
        <v>906</v>
      </c>
      <c r="K128" s="115" t="n">
        <v>2962</v>
      </c>
      <c r="L128" s="79" t="n">
        <v>0.5</v>
      </c>
      <c r="M128" s="79" t="n">
        <v>0.5</v>
      </c>
      <c r="N128" s="80" t="s">
        <v>210</v>
      </c>
      <c r="O128" s="81" t="n">
        <v>0.6</v>
      </c>
      <c r="P128" s="81" t="n">
        <v>0.1</v>
      </c>
      <c r="Q128" s="81" t="n">
        <v>0.3</v>
      </c>
      <c r="R128" s="82" t="s">
        <v>209</v>
      </c>
      <c r="S128" s="89" t="n">
        <v>0.55</v>
      </c>
      <c r="T128" s="89" t="n">
        <v>0</v>
      </c>
      <c r="U128" s="89" t="n">
        <v>0.45</v>
      </c>
      <c r="V128" s="83" t="n">
        <v>460</v>
      </c>
      <c r="W128" s="83" t="n">
        <v>232</v>
      </c>
      <c r="X128" s="83" t="n">
        <v>131</v>
      </c>
      <c r="Y128" s="84" t="n">
        <v>7</v>
      </c>
      <c r="Z128" s="84" t="n">
        <v>90</v>
      </c>
      <c r="AA128" s="85" t="n">
        <v>358</v>
      </c>
      <c r="AB128" s="85" t="n">
        <v>232</v>
      </c>
      <c r="AC128" s="85" t="n">
        <v>126</v>
      </c>
      <c r="AD128" s="85" t="n">
        <v>5</v>
      </c>
      <c r="AE128" s="118"/>
    </row>
    <row r="129" customFormat="false" ht="15.6" hidden="false" customHeight="false" outlineLevel="0" collapsed="false">
      <c r="A129" s="56" t="s">
        <v>139</v>
      </c>
      <c r="B129" s="114"/>
      <c r="C129" s="115" t="n">
        <v>21941</v>
      </c>
      <c r="D129" s="115" t="n">
        <v>10991</v>
      </c>
      <c r="E129" s="115" t="n">
        <v>10865</v>
      </c>
      <c r="F129" s="115" t="n">
        <v>62</v>
      </c>
      <c r="G129" s="115" t="n">
        <v>23</v>
      </c>
      <c r="H129" s="114" t="n">
        <v>40</v>
      </c>
      <c r="I129" s="115" t="n">
        <v>8827</v>
      </c>
      <c r="J129" s="115" t="n">
        <v>4458</v>
      </c>
      <c r="K129" s="115" t="n">
        <v>4369</v>
      </c>
      <c r="L129" s="79" t="n">
        <v>0.5</v>
      </c>
      <c r="M129" s="79" t="n">
        <v>0.5</v>
      </c>
      <c r="N129" s="80" t="s">
        <v>211</v>
      </c>
      <c r="O129" s="81" t="n">
        <v>0.9</v>
      </c>
      <c r="P129" s="81" t="n">
        <v>0.1</v>
      </c>
      <c r="Q129" s="81" t="n">
        <v>0</v>
      </c>
      <c r="R129" s="82" t="s">
        <v>211</v>
      </c>
      <c r="S129" s="89" t="n">
        <v>0.85</v>
      </c>
      <c r="T129" s="89" t="n">
        <v>0</v>
      </c>
      <c r="U129" s="89" t="n">
        <v>0.15</v>
      </c>
      <c r="V129" s="83" t="n">
        <v>992</v>
      </c>
      <c r="W129" s="83" t="n">
        <v>504</v>
      </c>
      <c r="X129" s="83" t="n">
        <v>427</v>
      </c>
      <c r="Y129" s="84" t="n">
        <v>20</v>
      </c>
      <c r="Z129" s="84" t="n">
        <v>41</v>
      </c>
      <c r="AA129" s="85" t="n">
        <v>935</v>
      </c>
      <c r="AB129" s="85" t="n">
        <v>504</v>
      </c>
      <c r="AC129" s="85" t="n">
        <v>431</v>
      </c>
      <c r="AD129" s="85" t="n">
        <v>-4</v>
      </c>
      <c r="AE129" s="118"/>
    </row>
    <row r="130" customFormat="false" ht="15.6" hidden="false" customHeight="false" outlineLevel="0" collapsed="false">
      <c r="A130" s="56" t="s">
        <v>140</v>
      </c>
      <c r="B130" s="114"/>
      <c r="C130" s="115" t="n">
        <v>6205</v>
      </c>
      <c r="D130" s="115" t="n">
        <v>2678</v>
      </c>
      <c r="E130" s="115" t="n">
        <v>3512</v>
      </c>
      <c r="F130" s="115" t="n">
        <v>1</v>
      </c>
      <c r="G130" s="115" t="n">
        <v>14</v>
      </c>
      <c r="H130" s="114" t="n">
        <v>40</v>
      </c>
      <c r="I130" s="115" t="n">
        <v>2491</v>
      </c>
      <c r="J130" s="115" t="n">
        <v>1072</v>
      </c>
      <c r="K130" s="115" t="n">
        <v>1419</v>
      </c>
      <c r="L130" s="79" t="n">
        <v>0.5</v>
      </c>
      <c r="M130" s="79" t="n">
        <v>0.5</v>
      </c>
      <c r="N130" s="80" t="s">
        <v>211</v>
      </c>
      <c r="O130" s="81" t="n">
        <v>0.9</v>
      </c>
      <c r="P130" s="81" t="n">
        <v>0.1</v>
      </c>
      <c r="Q130" s="81" t="n">
        <v>0</v>
      </c>
      <c r="R130" s="82" t="s">
        <v>211</v>
      </c>
      <c r="S130" s="89" t="n">
        <v>0.85</v>
      </c>
      <c r="T130" s="89" t="n">
        <v>0</v>
      </c>
      <c r="U130" s="89" t="n">
        <v>0.15</v>
      </c>
      <c r="V130" s="83" t="n">
        <v>284</v>
      </c>
      <c r="W130" s="83" t="n">
        <v>144</v>
      </c>
      <c r="X130" s="83" t="n">
        <v>123</v>
      </c>
      <c r="Y130" s="84" t="n">
        <v>7</v>
      </c>
      <c r="Z130" s="84" t="n">
        <v>10</v>
      </c>
      <c r="AA130" s="85" t="n">
        <v>287</v>
      </c>
      <c r="AB130" s="85" t="n">
        <v>144</v>
      </c>
      <c r="AC130" s="85" t="n">
        <v>143</v>
      </c>
      <c r="AD130" s="85" t="n">
        <v>-20</v>
      </c>
      <c r="AE130" s="118"/>
    </row>
    <row r="131" customFormat="false" ht="15.6" hidden="false" customHeight="false" outlineLevel="0" collapsed="false">
      <c r="A131" s="56" t="s">
        <v>141</v>
      </c>
      <c r="B131" s="114"/>
      <c r="C131" s="115" t="n">
        <v>18184</v>
      </c>
      <c r="D131" s="115" t="n">
        <v>8154</v>
      </c>
      <c r="E131" s="115" t="n">
        <v>10015</v>
      </c>
      <c r="F131" s="115" t="n">
        <v>15</v>
      </c>
      <c r="G131" s="115" t="n">
        <v>0</v>
      </c>
      <c r="H131" s="114" t="n">
        <v>40</v>
      </c>
      <c r="I131" s="115" t="n">
        <v>7283</v>
      </c>
      <c r="J131" s="115" t="n">
        <v>3277</v>
      </c>
      <c r="K131" s="115" t="n">
        <v>4006</v>
      </c>
      <c r="L131" s="79" t="n">
        <v>0.5</v>
      </c>
      <c r="M131" s="79" t="n">
        <v>0.5</v>
      </c>
      <c r="N131" s="80" t="s">
        <v>211</v>
      </c>
      <c r="O131" s="81" t="n">
        <v>0.9</v>
      </c>
      <c r="P131" s="81" t="n">
        <v>0.1</v>
      </c>
      <c r="Q131" s="81" t="n">
        <v>0</v>
      </c>
      <c r="R131" s="82" t="s">
        <v>211</v>
      </c>
      <c r="S131" s="89" t="n">
        <v>0.85</v>
      </c>
      <c r="T131" s="89" t="n">
        <v>0</v>
      </c>
      <c r="U131" s="89" t="n">
        <v>0.15</v>
      </c>
      <c r="V131" s="83" t="n">
        <v>828</v>
      </c>
      <c r="W131" s="83" t="n">
        <v>421</v>
      </c>
      <c r="X131" s="83" t="n">
        <v>357</v>
      </c>
      <c r="Y131" s="84" t="n">
        <v>14</v>
      </c>
      <c r="Z131" s="84" t="n">
        <v>36</v>
      </c>
      <c r="AA131" s="85" t="n">
        <v>759</v>
      </c>
      <c r="AB131" s="85" t="n">
        <v>421</v>
      </c>
      <c r="AC131" s="85" t="n">
        <v>338</v>
      </c>
      <c r="AD131" s="85" t="n">
        <v>19</v>
      </c>
      <c r="AE131" s="118"/>
    </row>
    <row r="132" s="113" customFormat="true" ht="15.6" hidden="false" customHeight="false" outlineLevel="0" collapsed="false">
      <c r="A132" s="47" t="s">
        <v>143</v>
      </c>
      <c r="B132" s="117"/>
      <c r="C132" s="75" t="n">
        <v>108591</v>
      </c>
      <c r="D132" s="75" t="n">
        <v>25420</v>
      </c>
      <c r="E132" s="75" t="n">
        <v>82992</v>
      </c>
      <c r="F132" s="75" t="n">
        <v>109</v>
      </c>
      <c r="G132" s="75" t="n">
        <v>70</v>
      </c>
      <c r="H132" s="117"/>
      <c r="I132" s="75" t="n">
        <v>41761</v>
      </c>
      <c r="J132" s="75" t="n">
        <v>9799</v>
      </c>
      <c r="K132" s="75" t="n">
        <v>31962</v>
      </c>
      <c r="L132" s="74"/>
      <c r="M132" s="74"/>
      <c r="N132" s="74"/>
      <c r="O132" s="86"/>
      <c r="P132" s="86"/>
      <c r="Q132" s="86"/>
      <c r="R132" s="86"/>
      <c r="S132" s="86"/>
      <c r="T132" s="86"/>
      <c r="U132" s="86"/>
      <c r="V132" s="75" t="n">
        <v>4977</v>
      </c>
      <c r="W132" s="75" t="n">
        <v>2525</v>
      </c>
      <c r="X132" s="75" t="n">
        <v>1941</v>
      </c>
      <c r="Y132" s="75" t="n">
        <v>144</v>
      </c>
      <c r="Z132" s="75" t="n">
        <v>367</v>
      </c>
      <c r="AA132" s="74" t="n">
        <v>4411</v>
      </c>
      <c r="AB132" s="74" t="n">
        <v>2525</v>
      </c>
      <c r="AC132" s="74" t="n">
        <v>1886</v>
      </c>
      <c r="AD132" s="74" t="n">
        <v>55</v>
      </c>
    </row>
    <row r="133" s="113" customFormat="true" ht="24" hidden="false" customHeight="false" outlineLevel="0" collapsed="false">
      <c r="A133" s="47" t="s">
        <v>16</v>
      </c>
      <c r="B133" s="117"/>
      <c r="C133" s="75" t="n">
        <v>11046</v>
      </c>
      <c r="D133" s="75" t="n">
        <v>3455</v>
      </c>
      <c r="E133" s="75" t="n">
        <v>7529</v>
      </c>
      <c r="F133" s="75" t="n">
        <v>47</v>
      </c>
      <c r="G133" s="75" t="n">
        <v>15</v>
      </c>
      <c r="H133" s="117"/>
      <c r="I133" s="75" t="n">
        <v>3137</v>
      </c>
      <c r="J133" s="75" t="n">
        <v>1014</v>
      </c>
      <c r="K133" s="75" t="n">
        <v>2123</v>
      </c>
      <c r="L133" s="74"/>
      <c r="M133" s="74"/>
      <c r="N133" s="74"/>
      <c r="O133" s="86"/>
      <c r="P133" s="86"/>
      <c r="Q133" s="86"/>
      <c r="R133" s="86"/>
      <c r="S133" s="86"/>
      <c r="T133" s="86"/>
      <c r="U133" s="86"/>
      <c r="V133" s="75" t="n">
        <v>367</v>
      </c>
      <c r="W133" s="75" t="n">
        <v>185</v>
      </c>
      <c r="X133" s="75" t="n">
        <v>85</v>
      </c>
      <c r="Y133" s="75" t="n">
        <v>54</v>
      </c>
      <c r="Z133" s="75" t="n">
        <v>43</v>
      </c>
      <c r="AA133" s="74" t="n">
        <v>258</v>
      </c>
      <c r="AB133" s="74" t="n">
        <v>185</v>
      </c>
      <c r="AC133" s="74" t="n">
        <v>73</v>
      </c>
      <c r="AD133" s="74" t="n">
        <v>12</v>
      </c>
    </row>
    <row r="134" customFormat="false" ht="15.6" hidden="false" customHeight="false" outlineLevel="0" collapsed="false">
      <c r="A134" s="55" t="s">
        <v>144</v>
      </c>
      <c r="B134" s="114"/>
      <c r="C134" s="115" t="n">
        <v>11046</v>
      </c>
      <c r="D134" s="115" t="n">
        <v>3455</v>
      </c>
      <c r="E134" s="115" t="n">
        <v>7529</v>
      </c>
      <c r="F134" s="115" t="n">
        <v>47</v>
      </c>
      <c r="G134" s="115" t="n">
        <v>15</v>
      </c>
      <c r="H134" s="114" t="n">
        <v>28</v>
      </c>
      <c r="I134" s="115" t="n">
        <v>3137</v>
      </c>
      <c r="J134" s="115" t="n">
        <v>1014</v>
      </c>
      <c r="K134" s="115" t="n">
        <v>2123</v>
      </c>
      <c r="L134" s="79" t="n">
        <v>0.5</v>
      </c>
      <c r="M134" s="79" t="n">
        <v>0.5</v>
      </c>
      <c r="N134" s="80" t="s">
        <v>210</v>
      </c>
      <c r="O134" s="81" t="n">
        <v>0.6</v>
      </c>
      <c r="P134" s="81" t="n">
        <v>0.1</v>
      </c>
      <c r="Q134" s="81" t="n">
        <v>0.3</v>
      </c>
      <c r="R134" s="82" t="s">
        <v>211</v>
      </c>
      <c r="S134" s="89" t="n">
        <v>0.3</v>
      </c>
      <c r="T134" s="89" t="n">
        <v>0.55</v>
      </c>
      <c r="U134" s="89" t="n">
        <v>0.15</v>
      </c>
      <c r="V134" s="83" t="n">
        <v>367</v>
      </c>
      <c r="W134" s="83" t="n">
        <v>185</v>
      </c>
      <c r="X134" s="83" t="n">
        <v>85</v>
      </c>
      <c r="Y134" s="84" t="n">
        <v>54</v>
      </c>
      <c r="Z134" s="84" t="n">
        <v>43</v>
      </c>
      <c r="AA134" s="85" t="n">
        <v>258</v>
      </c>
      <c r="AB134" s="85" t="n">
        <v>185</v>
      </c>
      <c r="AC134" s="85" t="n">
        <v>73</v>
      </c>
      <c r="AD134" s="85" t="n">
        <v>12</v>
      </c>
      <c r="AE134" s="118"/>
    </row>
    <row r="135" customFormat="false" ht="15.6" hidden="false" customHeight="false" outlineLevel="0" collapsed="false">
      <c r="A135" s="54" t="s">
        <v>145</v>
      </c>
      <c r="B135" s="114"/>
      <c r="C135" s="115" t="n">
        <v>24785</v>
      </c>
      <c r="D135" s="115" t="n">
        <v>3458</v>
      </c>
      <c r="E135" s="115" t="n">
        <v>21321</v>
      </c>
      <c r="F135" s="115" t="n">
        <v>0</v>
      </c>
      <c r="G135" s="115" t="n">
        <v>6</v>
      </c>
      <c r="H135" s="114" t="n">
        <v>40</v>
      </c>
      <c r="I135" s="115" t="n">
        <v>9917</v>
      </c>
      <c r="J135" s="115" t="n">
        <v>1383</v>
      </c>
      <c r="K135" s="115" t="n">
        <v>8534</v>
      </c>
      <c r="L135" s="79" t="n">
        <v>0.5</v>
      </c>
      <c r="M135" s="79" t="n">
        <v>0.5</v>
      </c>
      <c r="N135" s="80" t="s">
        <v>211</v>
      </c>
      <c r="O135" s="81" t="n">
        <v>0.9</v>
      </c>
      <c r="P135" s="81" t="n">
        <v>0.1</v>
      </c>
      <c r="Q135" s="81" t="n">
        <v>0</v>
      </c>
      <c r="R135" s="82" t="s">
        <v>211</v>
      </c>
      <c r="S135" s="89" t="n">
        <v>0.85</v>
      </c>
      <c r="T135" s="89" t="n">
        <v>0</v>
      </c>
      <c r="U135" s="89" t="n">
        <v>0.15</v>
      </c>
      <c r="V135" s="83" t="n">
        <v>1205</v>
      </c>
      <c r="W135" s="83" t="n">
        <v>613</v>
      </c>
      <c r="X135" s="83" t="n">
        <v>520</v>
      </c>
      <c r="Y135" s="84" t="n">
        <v>48</v>
      </c>
      <c r="Z135" s="84" t="n">
        <v>24</v>
      </c>
      <c r="AA135" s="85" t="n">
        <v>1168</v>
      </c>
      <c r="AB135" s="85" t="n">
        <v>613</v>
      </c>
      <c r="AC135" s="85" t="n">
        <v>555</v>
      </c>
      <c r="AD135" s="85" t="n">
        <v>-35</v>
      </c>
      <c r="AE135" s="118"/>
    </row>
    <row r="136" customFormat="false" ht="15.6" hidden="false" customHeight="false" outlineLevel="0" collapsed="false">
      <c r="A136" s="56" t="s">
        <v>146</v>
      </c>
      <c r="B136" s="114"/>
      <c r="C136" s="115" t="n">
        <v>3915</v>
      </c>
      <c r="D136" s="115" t="n">
        <v>525</v>
      </c>
      <c r="E136" s="115" t="n">
        <v>3335</v>
      </c>
      <c r="F136" s="115" t="n">
        <v>46</v>
      </c>
      <c r="G136" s="115" t="n">
        <v>9</v>
      </c>
      <c r="H136" s="114" t="n">
        <v>28</v>
      </c>
      <c r="I136" s="115" t="n">
        <v>1136</v>
      </c>
      <c r="J136" s="115" t="n">
        <v>193</v>
      </c>
      <c r="K136" s="115" t="n">
        <v>943</v>
      </c>
      <c r="L136" s="79" t="n">
        <v>0.5</v>
      </c>
      <c r="M136" s="79" t="n">
        <v>0.5</v>
      </c>
      <c r="N136" s="80" t="s">
        <v>210</v>
      </c>
      <c r="O136" s="81" t="n">
        <v>0.6</v>
      </c>
      <c r="P136" s="81" t="n">
        <v>0.1</v>
      </c>
      <c r="Q136" s="81" t="n">
        <v>0.3</v>
      </c>
      <c r="R136" s="82" t="s">
        <v>208</v>
      </c>
      <c r="S136" s="89" t="n">
        <v>0.4</v>
      </c>
      <c r="T136" s="89" t="n">
        <v>0</v>
      </c>
      <c r="U136" s="89" t="n">
        <v>0.6</v>
      </c>
      <c r="V136" s="83" t="n">
        <v>137</v>
      </c>
      <c r="W136" s="83" t="n">
        <v>70</v>
      </c>
      <c r="X136" s="83" t="n">
        <v>34</v>
      </c>
      <c r="Y136" s="84" t="n">
        <v>6</v>
      </c>
      <c r="Z136" s="84" t="n">
        <v>27</v>
      </c>
      <c r="AA136" s="85" t="n">
        <v>102</v>
      </c>
      <c r="AB136" s="85" t="n">
        <v>70</v>
      </c>
      <c r="AC136" s="85" t="n">
        <v>32</v>
      </c>
      <c r="AD136" s="85" t="n">
        <v>2</v>
      </c>
      <c r="AE136" s="118"/>
    </row>
    <row r="137" customFormat="false" ht="15.6" hidden="false" customHeight="false" outlineLevel="0" collapsed="false">
      <c r="A137" s="54" t="s">
        <v>147</v>
      </c>
      <c r="B137" s="114"/>
      <c r="C137" s="115" t="n">
        <v>27246</v>
      </c>
      <c r="D137" s="115" t="n">
        <v>8410</v>
      </c>
      <c r="E137" s="115" t="n">
        <v>18836</v>
      </c>
      <c r="F137" s="115" t="n">
        <v>0</v>
      </c>
      <c r="G137" s="115" t="n">
        <v>0</v>
      </c>
      <c r="H137" s="114" t="n">
        <v>40</v>
      </c>
      <c r="I137" s="115" t="n">
        <v>10898</v>
      </c>
      <c r="J137" s="115" t="n">
        <v>3364</v>
      </c>
      <c r="K137" s="115" t="n">
        <v>7534</v>
      </c>
      <c r="L137" s="79" t="n">
        <v>0.5</v>
      </c>
      <c r="M137" s="79" t="n">
        <v>0.5</v>
      </c>
      <c r="N137" s="80" t="s">
        <v>210</v>
      </c>
      <c r="O137" s="81" t="n">
        <v>0.6</v>
      </c>
      <c r="P137" s="81" t="n">
        <v>0.1</v>
      </c>
      <c r="Q137" s="81" t="n">
        <v>0.3</v>
      </c>
      <c r="R137" s="82" t="s">
        <v>211</v>
      </c>
      <c r="S137" s="89" t="n">
        <v>0.85</v>
      </c>
      <c r="T137" s="89" t="n">
        <v>0</v>
      </c>
      <c r="U137" s="89" t="n">
        <v>0.15</v>
      </c>
      <c r="V137" s="83" t="n">
        <v>1279</v>
      </c>
      <c r="W137" s="83" t="n">
        <v>647</v>
      </c>
      <c r="X137" s="83" t="n">
        <v>444</v>
      </c>
      <c r="Y137" s="84" t="n">
        <v>8</v>
      </c>
      <c r="Z137" s="84" t="n">
        <v>180</v>
      </c>
      <c r="AA137" s="85" t="n">
        <v>1062</v>
      </c>
      <c r="AB137" s="85" t="n">
        <v>647</v>
      </c>
      <c r="AC137" s="85" t="n">
        <v>415</v>
      </c>
      <c r="AD137" s="85" t="n">
        <v>29</v>
      </c>
      <c r="AE137" s="118"/>
    </row>
    <row r="138" customFormat="false" ht="15.6" hidden="false" customHeight="false" outlineLevel="0" collapsed="false">
      <c r="A138" s="54" t="s">
        <v>148</v>
      </c>
      <c r="B138" s="114"/>
      <c r="C138" s="115" t="n">
        <v>41599</v>
      </c>
      <c r="D138" s="115" t="n">
        <v>9572</v>
      </c>
      <c r="E138" s="115" t="n">
        <v>31971</v>
      </c>
      <c r="F138" s="115" t="n">
        <v>16</v>
      </c>
      <c r="G138" s="115" t="n">
        <v>40</v>
      </c>
      <c r="H138" s="114" t="n">
        <v>40</v>
      </c>
      <c r="I138" s="115" t="n">
        <v>16673</v>
      </c>
      <c r="J138" s="115" t="n">
        <v>3845</v>
      </c>
      <c r="K138" s="115" t="n">
        <v>12828</v>
      </c>
      <c r="L138" s="79" t="n">
        <v>0.5</v>
      </c>
      <c r="M138" s="79" t="n">
        <v>0.5</v>
      </c>
      <c r="N138" s="80" t="s">
        <v>211</v>
      </c>
      <c r="O138" s="81" t="n">
        <v>0.9</v>
      </c>
      <c r="P138" s="81" t="n">
        <v>0.1</v>
      </c>
      <c r="Q138" s="81" t="n">
        <v>0</v>
      </c>
      <c r="R138" s="82" t="s">
        <v>211</v>
      </c>
      <c r="S138" s="89" t="n">
        <v>0.85</v>
      </c>
      <c r="T138" s="89" t="n">
        <v>0</v>
      </c>
      <c r="U138" s="89" t="n">
        <v>0.15</v>
      </c>
      <c r="V138" s="83" t="n">
        <v>1989</v>
      </c>
      <c r="W138" s="83" t="n">
        <v>1010</v>
      </c>
      <c r="X138" s="83" t="n">
        <v>858</v>
      </c>
      <c r="Y138" s="84" t="n">
        <v>28</v>
      </c>
      <c r="Z138" s="84" t="n">
        <v>93</v>
      </c>
      <c r="AA138" s="85" t="n">
        <v>1821</v>
      </c>
      <c r="AB138" s="85" t="n">
        <v>1010</v>
      </c>
      <c r="AC138" s="85" t="n">
        <v>811</v>
      </c>
      <c r="AD138" s="85" t="n">
        <v>47</v>
      </c>
      <c r="AE138" s="118"/>
    </row>
    <row r="139" s="113" customFormat="true" ht="15.6" hidden="false" customHeight="false" outlineLevel="0" collapsed="false">
      <c r="A139" s="47" t="s">
        <v>150</v>
      </c>
      <c r="B139" s="117"/>
      <c r="C139" s="75" t="n">
        <v>119950</v>
      </c>
      <c r="D139" s="75" t="n">
        <v>52242</v>
      </c>
      <c r="E139" s="75" t="n">
        <v>67410</v>
      </c>
      <c r="F139" s="75" t="n">
        <v>242</v>
      </c>
      <c r="G139" s="75" t="n">
        <v>56</v>
      </c>
      <c r="H139" s="117"/>
      <c r="I139" s="75" t="n">
        <v>48159</v>
      </c>
      <c r="J139" s="75" t="n">
        <v>21139</v>
      </c>
      <c r="K139" s="75" t="n">
        <v>27020</v>
      </c>
      <c r="L139" s="74"/>
      <c r="M139" s="74"/>
      <c r="N139" s="74"/>
      <c r="O139" s="86"/>
      <c r="P139" s="86"/>
      <c r="Q139" s="86"/>
      <c r="R139" s="86"/>
      <c r="S139" s="86"/>
      <c r="T139" s="86"/>
      <c r="U139" s="86"/>
      <c r="V139" s="75" t="n">
        <v>5489</v>
      </c>
      <c r="W139" s="75" t="n">
        <v>2787</v>
      </c>
      <c r="X139" s="75" t="n">
        <v>2188</v>
      </c>
      <c r="Y139" s="75" t="n">
        <v>184</v>
      </c>
      <c r="Z139" s="75" t="n">
        <v>330</v>
      </c>
      <c r="AA139" s="74" t="n">
        <v>5036</v>
      </c>
      <c r="AB139" s="74" t="n">
        <v>2787</v>
      </c>
      <c r="AC139" s="74" t="n">
        <v>2249</v>
      </c>
      <c r="AD139" s="74" t="n">
        <v>-61</v>
      </c>
    </row>
    <row r="140" s="113" customFormat="true" ht="24" hidden="false" customHeight="false" outlineLevel="0" collapsed="false">
      <c r="A140" s="47" t="s">
        <v>16</v>
      </c>
      <c r="B140" s="117"/>
      <c r="C140" s="75" t="n">
        <v>6865</v>
      </c>
      <c r="D140" s="75" t="n">
        <v>2217</v>
      </c>
      <c r="E140" s="75" t="n">
        <v>4622</v>
      </c>
      <c r="F140" s="75" t="n">
        <v>18</v>
      </c>
      <c r="G140" s="75" t="n">
        <v>8</v>
      </c>
      <c r="H140" s="117"/>
      <c r="I140" s="75" t="n">
        <v>2762</v>
      </c>
      <c r="J140" s="75" t="n">
        <v>905</v>
      </c>
      <c r="K140" s="75" t="n">
        <v>1857</v>
      </c>
      <c r="L140" s="74"/>
      <c r="M140" s="74"/>
      <c r="N140" s="74"/>
      <c r="O140" s="86"/>
      <c r="P140" s="86"/>
      <c r="Q140" s="86"/>
      <c r="R140" s="86"/>
      <c r="S140" s="86"/>
      <c r="T140" s="86"/>
      <c r="U140" s="86"/>
      <c r="V140" s="75" t="n">
        <v>323</v>
      </c>
      <c r="W140" s="75" t="n">
        <v>162</v>
      </c>
      <c r="X140" s="75" t="n">
        <v>79</v>
      </c>
      <c r="Y140" s="75" t="n">
        <v>44</v>
      </c>
      <c r="Z140" s="75" t="n">
        <v>38</v>
      </c>
      <c r="AA140" s="74" t="n">
        <v>215</v>
      </c>
      <c r="AB140" s="74" t="n">
        <v>162</v>
      </c>
      <c r="AC140" s="74" t="n">
        <v>53</v>
      </c>
      <c r="AD140" s="74" t="n">
        <v>26</v>
      </c>
    </row>
    <row r="141" customFormat="false" ht="15.6" hidden="false" customHeight="false" outlineLevel="0" collapsed="false">
      <c r="A141" s="55" t="s">
        <v>151</v>
      </c>
      <c r="B141" s="114"/>
      <c r="C141" s="115" t="n">
        <v>6865</v>
      </c>
      <c r="D141" s="115" t="n">
        <v>2217</v>
      </c>
      <c r="E141" s="115" t="n">
        <v>4622</v>
      </c>
      <c r="F141" s="115" t="n">
        <v>18</v>
      </c>
      <c r="G141" s="115" t="n">
        <v>8</v>
      </c>
      <c r="H141" s="114" t="n">
        <v>40</v>
      </c>
      <c r="I141" s="115" t="n">
        <v>2762</v>
      </c>
      <c r="J141" s="115" t="n">
        <v>905</v>
      </c>
      <c r="K141" s="115" t="n">
        <v>1857</v>
      </c>
      <c r="L141" s="79" t="n">
        <v>0.5</v>
      </c>
      <c r="M141" s="79" t="n">
        <v>0.5</v>
      </c>
      <c r="N141" s="80" t="s">
        <v>210</v>
      </c>
      <c r="O141" s="81" t="n">
        <v>0.6</v>
      </c>
      <c r="P141" s="81" t="n">
        <v>0.1</v>
      </c>
      <c r="Q141" s="81" t="n">
        <v>0.3</v>
      </c>
      <c r="R141" s="82" t="s">
        <v>211</v>
      </c>
      <c r="S141" s="81" t="n">
        <v>0.35</v>
      </c>
      <c r="T141" s="81" t="n">
        <v>0.5</v>
      </c>
      <c r="U141" s="81" t="n">
        <v>0.15</v>
      </c>
      <c r="V141" s="83" t="n">
        <v>323</v>
      </c>
      <c r="W141" s="83" t="n">
        <v>162</v>
      </c>
      <c r="X141" s="83" t="n">
        <v>79</v>
      </c>
      <c r="Y141" s="84" t="n">
        <v>44</v>
      </c>
      <c r="Z141" s="84" t="n">
        <v>38</v>
      </c>
      <c r="AA141" s="85" t="n">
        <v>215</v>
      </c>
      <c r="AB141" s="85" t="n">
        <v>162</v>
      </c>
      <c r="AC141" s="85" t="n">
        <v>53</v>
      </c>
      <c r="AD141" s="85" t="n">
        <v>26</v>
      </c>
      <c r="AE141" s="118"/>
    </row>
    <row r="142" customFormat="false" ht="15.6" hidden="false" customHeight="false" outlineLevel="0" collapsed="false">
      <c r="A142" s="56" t="s">
        <v>152</v>
      </c>
      <c r="B142" s="114"/>
      <c r="C142" s="115" t="n">
        <v>16640</v>
      </c>
      <c r="D142" s="115" t="n">
        <v>8583</v>
      </c>
      <c r="E142" s="115" t="n">
        <v>8023</v>
      </c>
      <c r="F142" s="115" t="n">
        <v>33</v>
      </c>
      <c r="G142" s="115" t="n">
        <v>1</v>
      </c>
      <c r="H142" s="114" t="n">
        <v>40</v>
      </c>
      <c r="I142" s="115" t="n">
        <v>6676</v>
      </c>
      <c r="J142" s="115" t="n">
        <v>3466</v>
      </c>
      <c r="K142" s="115" t="n">
        <v>3210</v>
      </c>
      <c r="L142" s="79" t="n">
        <v>0.5</v>
      </c>
      <c r="M142" s="79" t="n">
        <v>0.5</v>
      </c>
      <c r="N142" s="80" t="s">
        <v>211</v>
      </c>
      <c r="O142" s="81" t="n">
        <v>0.9</v>
      </c>
      <c r="P142" s="81" t="n">
        <v>0.1</v>
      </c>
      <c r="Q142" s="81" t="n">
        <v>0</v>
      </c>
      <c r="R142" s="82" t="s">
        <v>211</v>
      </c>
      <c r="S142" s="89" t="n">
        <v>0.85</v>
      </c>
      <c r="T142" s="89" t="n">
        <v>0</v>
      </c>
      <c r="U142" s="89" t="n">
        <v>0.15</v>
      </c>
      <c r="V142" s="83" t="n">
        <v>748</v>
      </c>
      <c r="W142" s="83" t="n">
        <v>380</v>
      </c>
      <c r="X142" s="83" t="n">
        <v>322</v>
      </c>
      <c r="Y142" s="84" t="n">
        <v>18</v>
      </c>
      <c r="Z142" s="84" t="n">
        <v>28</v>
      </c>
      <c r="AA142" s="85" t="n">
        <v>730</v>
      </c>
      <c r="AB142" s="85" t="n">
        <v>380</v>
      </c>
      <c r="AC142" s="85" t="n">
        <v>350</v>
      </c>
      <c r="AD142" s="85" t="n">
        <v>-28</v>
      </c>
      <c r="AE142" s="118"/>
    </row>
    <row r="143" customFormat="false" ht="15.6" hidden="false" customHeight="false" outlineLevel="0" collapsed="false">
      <c r="A143" s="56" t="s">
        <v>153</v>
      </c>
      <c r="B143" s="114"/>
      <c r="C143" s="115" t="n">
        <v>9097</v>
      </c>
      <c r="D143" s="115" t="n">
        <v>2909</v>
      </c>
      <c r="E143" s="115" t="n">
        <v>6138</v>
      </c>
      <c r="F143" s="115" t="n">
        <v>44</v>
      </c>
      <c r="G143" s="115" t="n">
        <v>6</v>
      </c>
      <c r="H143" s="114" t="n">
        <v>40</v>
      </c>
      <c r="I143" s="115" t="n">
        <v>3669</v>
      </c>
      <c r="J143" s="115" t="n">
        <v>1208</v>
      </c>
      <c r="K143" s="115" t="n">
        <v>2461</v>
      </c>
      <c r="L143" s="79" t="n">
        <v>0.5</v>
      </c>
      <c r="M143" s="79" t="n">
        <v>0.5</v>
      </c>
      <c r="N143" s="80" t="s">
        <v>211</v>
      </c>
      <c r="O143" s="81" t="n">
        <v>0.9</v>
      </c>
      <c r="P143" s="81" t="n">
        <v>0.1</v>
      </c>
      <c r="Q143" s="81" t="n">
        <v>0</v>
      </c>
      <c r="R143" s="82" t="s">
        <v>211</v>
      </c>
      <c r="S143" s="89" t="n">
        <v>0.85</v>
      </c>
      <c r="T143" s="89" t="n">
        <v>0</v>
      </c>
      <c r="U143" s="89" t="n">
        <v>0.15</v>
      </c>
      <c r="V143" s="83" t="n">
        <v>428</v>
      </c>
      <c r="W143" s="83" t="n">
        <v>217</v>
      </c>
      <c r="X143" s="83" t="n">
        <v>185</v>
      </c>
      <c r="Y143" s="84" t="n">
        <v>12</v>
      </c>
      <c r="Z143" s="84" t="n">
        <v>14</v>
      </c>
      <c r="AA143" s="85" t="n">
        <v>429</v>
      </c>
      <c r="AB143" s="85" t="n">
        <v>217</v>
      </c>
      <c r="AC143" s="85" t="n">
        <v>212</v>
      </c>
      <c r="AD143" s="85" t="n">
        <v>-27</v>
      </c>
      <c r="AE143" s="118"/>
    </row>
    <row r="144" customFormat="false" ht="15.6" hidden="false" customHeight="false" outlineLevel="0" collapsed="false">
      <c r="A144" s="56" t="s">
        <v>154</v>
      </c>
      <c r="B144" s="114"/>
      <c r="C144" s="115" t="n">
        <v>17077</v>
      </c>
      <c r="D144" s="115" t="n">
        <v>8760</v>
      </c>
      <c r="E144" s="115" t="n">
        <v>8257</v>
      </c>
      <c r="F144" s="115" t="n">
        <v>39</v>
      </c>
      <c r="G144" s="115" t="n">
        <v>21</v>
      </c>
      <c r="H144" s="114" t="n">
        <v>40</v>
      </c>
      <c r="I144" s="115" t="n">
        <v>6867</v>
      </c>
      <c r="J144" s="115" t="n">
        <v>3543</v>
      </c>
      <c r="K144" s="115" t="n">
        <v>3324</v>
      </c>
      <c r="L144" s="79" t="n">
        <v>0.5</v>
      </c>
      <c r="M144" s="79" t="n">
        <v>0.5</v>
      </c>
      <c r="N144" s="80" t="s">
        <v>210</v>
      </c>
      <c r="O144" s="81" t="n">
        <v>0.6</v>
      </c>
      <c r="P144" s="81" t="n">
        <v>0.1</v>
      </c>
      <c r="Q144" s="81" t="n">
        <v>0.3</v>
      </c>
      <c r="R144" s="82" t="s">
        <v>211</v>
      </c>
      <c r="S144" s="89" t="n">
        <v>0.85</v>
      </c>
      <c r="T144" s="89" t="n">
        <v>0</v>
      </c>
      <c r="U144" s="89" t="n">
        <v>0.15</v>
      </c>
      <c r="V144" s="83" t="n">
        <v>770</v>
      </c>
      <c r="W144" s="83" t="n">
        <v>390</v>
      </c>
      <c r="X144" s="83" t="n">
        <v>269</v>
      </c>
      <c r="Y144" s="84" t="n">
        <v>13</v>
      </c>
      <c r="Z144" s="84" t="n">
        <v>98</v>
      </c>
      <c r="AA144" s="85" t="n">
        <v>715</v>
      </c>
      <c r="AB144" s="85" t="n">
        <v>390</v>
      </c>
      <c r="AC144" s="85" t="n">
        <v>325</v>
      </c>
      <c r="AD144" s="85" t="n">
        <v>-56</v>
      </c>
      <c r="AE144" s="118"/>
    </row>
    <row r="145" customFormat="false" ht="15.6" hidden="false" customHeight="false" outlineLevel="0" collapsed="false">
      <c r="A145" s="56" t="s">
        <v>155</v>
      </c>
      <c r="B145" s="114"/>
      <c r="C145" s="115" t="n">
        <v>8237</v>
      </c>
      <c r="D145" s="115" t="n">
        <v>4505</v>
      </c>
      <c r="E145" s="115" t="n">
        <v>3710</v>
      </c>
      <c r="F145" s="115" t="n">
        <v>22</v>
      </c>
      <c r="G145" s="115" t="n">
        <v>0</v>
      </c>
      <c r="H145" s="114" t="n">
        <v>40</v>
      </c>
      <c r="I145" s="115" t="n">
        <v>3308</v>
      </c>
      <c r="J145" s="115" t="n">
        <v>1824</v>
      </c>
      <c r="K145" s="115" t="n">
        <v>1484</v>
      </c>
      <c r="L145" s="79" t="n">
        <v>0.5</v>
      </c>
      <c r="M145" s="79" t="n">
        <v>0.5</v>
      </c>
      <c r="N145" s="80" t="s">
        <v>211</v>
      </c>
      <c r="O145" s="81" t="n">
        <v>0.9</v>
      </c>
      <c r="P145" s="81" t="n">
        <v>0.1</v>
      </c>
      <c r="Q145" s="81" t="n">
        <v>0</v>
      </c>
      <c r="R145" s="82" t="s">
        <v>211</v>
      </c>
      <c r="S145" s="89" t="n">
        <v>0.85</v>
      </c>
      <c r="T145" s="89" t="n">
        <v>0</v>
      </c>
      <c r="U145" s="89" t="n">
        <v>0.15</v>
      </c>
      <c r="V145" s="83" t="n">
        <v>367</v>
      </c>
      <c r="W145" s="83" t="n">
        <v>187</v>
      </c>
      <c r="X145" s="83" t="n">
        <v>158</v>
      </c>
      <c r="Y145" s="84" t="n">
        <v>14</v>
      </c>
      <c r="Z145" s="84" t="n">
        <v>8</v>
      </c>
      <c r="AA145" s="85" t="n">
        <v>307</v>
      </c>
      <c r="AB145" s="85" t="n">
        <v>187</v>
      </c>
      <c r="AC145" s="85" t="n">
        <v>120</v>
      </c>
      <c r="AD145" s="85" t="n">
        <v>38</v>
      </c>
      <c r="AE145" s="118"/>
    </row>
    <row r="146" customFormat="false" ht="15.6" hidden="false" customHeight="false" outlineLevel="0" collapsed="false">
      <c r="A146" s="56" t="s">
        <v>156</v>
      </c>
      <c r="B146" s="114"/>
      <c r="C146" s="115" t="n">
        <v>8814</v>
      </c>
      <c r="D146" s="115" t="n">
        <v>4216</v>
      </c>
      <c r="E146" s="115" t="n">
        <v>4594</v>
      </c>
      <c r="F146" s="115" t="n">
        <v>1</v>
      </c>
      <c r="G146" s="115" t="n">
        <v>3</v>
      </c>
      <c r="H146" s="114" t="n">
        <v>40</v>
      </c>
      <c r="I146" s="115" t="n">
        <v>3528</v>
      </c>
      <c r="J146" s="115" t="n">
        <v>1687</v>
      </c>
      <c r="K146" s="115" t="n">
        <v>1841</v>
      </c>
      <c r="L146" s="79" t="n">
        <v>0.5</v>
      </c>
      <c r="M146" s="79" t="n">
        <v>0.5</v>
      </c>
      <c r="N146" s="80" t="s">
        <v>211</v>
      </c>
      <c r="O146" s="81" t="n">
        <v>0.9</v>
      </c>
      <c r="P146" s="81" t="n">
        <v>0.1</v>
      </c>
      <c r="Q146" s="81" t="n">
        <v>0</v>
      </c>
      <c r="R146" s="82" t="s">
        <v>211</v>
      </c>
      <c r="S146" s="89" t="n">
        <v>0.85</v>
      </c>
      <c r="T146" s="89" t="n">
        <v>0</v>
      </c>
      <c r="U146" s="89" t="n">
        <v>0.15</v>
      </c>
      <c r="V146" s="83" t="n">
        <v>398</v>
      </c>
      <c r="W146" s="83" t="n">
        <v>202</v>
      </c>
      <c r="X146" s="83" t="n">
        <v>172</v>
      </c>
      <c r="Y146" s="84" t="n">
        <v>11</v>
      </c>
      <c r="Z146" s="84" t="n">
        <v>13</v>
      </c>
      <c r="AA146" s="85" t="n">
        <v>369</v>
      </c>
      <c r="AB146" s="85" t="n">
        <v>202</v>
      </c>
      <c r="AC146" s="85" t="n">
        <v>167</v>
      </c>
      <c r="AD146" s="85" t="n">
        <v>5</v>
      </c>
      <c r="AE146" s="118"/>
    </row>
    <row r="147" customFormat="false" ht="15.6" hidden="false" customHeight="false" outlineLevel="0" collapsed="false">
      <c r="A147" s="54" t="s">
        <v>157</v>
      </c>
      <c r="B147" s="114"/>
      <c r="C147" s="115" t="n">
        <v>13916</v>
      </c>
      <c r="D147" s="115" t="n">
        <v>6667</v>
      </c>
      <c r="E147" s="115" t="n">
        <v>7249</v>
      </c>
      <c r="F147" s="115" t="n">
        <v>0</v>
      </c>
      <c r="G147" s="115" t="n">
        <v>0</v>
      </c>
      <c r="H147" s="114" t="n">
        <v>40</v>
      </c>
      <c r="I147" s="115" t="n">
        <v>5567</v>
      </c>
      <c r="J147" s="115" t="n">
        <v>2667</v>
      </c>
      <c r="K147" s="115" t="n">
        <v>2900</v>
      </c>
      <c r="L147" s="79" t="n">
        <v>0.5</v>
      </c>
      <c r="M147" s="79" t="n">
        <v>0.5</v>
      </c>
      <c r="N147" s="80" t="s">
        <v>211</v>
      </c>
      <c r="O147" s="81" t="n">
        <v>0.9</v>
      </c>
      <c r="P147" s="81" t="n">
        <v>0.1</v>
      </c>
      <c r="Q147" s="81" t="n">
        <v>0</v>
      </c>
      <c r="R147" s="82" t="s">
        <v>211</v>
      </c>
      <c r="S147" s="89" t="n">
        <v>0.85</v>
      </c>
      <c r="T147" s="89" t="n">
        <v>0</v>
      </c>
      <c r="U147" s="89" t="n">
        <v>0.15</v>
      </c>
      <c r="V147" s="83" t="n">
        <v>630</v>
      </c>
      <c r="W147" s="83" t="n">
        <v>320</v>
      </c>
      <c r="X147" s="83" t="n">
        <v>271</v>
      </c>
      <c r="Y147" s="84" t="n">
        <v>23</v>
      </c>
      <c r="Z147" s="84" t="n">
        <v>16</v>
      </c>
      <c r="AA147" s="85" t="n">
        <v>610</v>
      </c>
      <c r="AB147" s="85" t="n">
        <v>320</v>
      </c>
      <c r="AC147" s="85" t="n">
        <v>290</v>
      </c>
      <c r="AD147" s="85" t="n">
        <v>-19</v>
      </c>
      <c r="AE147" s="118"/>
    </row>
    <row r="148" customFormat="false" ht="15.6" hidden="false" customHeight="false" outlineLevel="0" collapsed="false">
      <c r="A148" s="54" t="s">
        <v>158</v>
      </c>
      <c r="B148" s="114"/>
      <c r="C148" s="115" t="n">
        <v>4634</v>
      </c>
      <c r="D148" s="115" t="n">
        <v>933</v>
      </c>
      <c r="E148" s="115" t="n">
        <v>3697</v>
      </c>
      <c r="F148" s="115" t="n">
        <v>0</v>
      </c>
      <c r="G148" s="115" t="n">
        <v>4</v>
      </c>
      <c r="H148" s="114" t="n">
        <v>40</v>
      </c>
      <c r="I148" s="115" t="n">
        <v>1856</v>
      </c>
      <c r="J148" s="115" t="n">
        <v>373</v>
      </c>
      <c r="K148" s="115" t="n">
        <v>1483</v>
      </c>
      <c r="L148" s="79" t="n">
        <v>0.5</v>
      </c>
      <c r="M148" s="79" t="n">
        <v>0.5</v>
      </c>
      <c r="N148" s="80" t="s">
        <v>210</v>
      </c>
      <c r="O148" s="81" t="n">
        <v>0.6</v>
      </c>
      <c r="P148" s="81" t="n">
        <v>0.1</v>
      </c>
      <c r="Q148" s="81" t="n">
        <v>0.3</v>
      </c>
      <c r="R148" s="82" t="s">
        <v>211</v>
      </c>
      <c r="S148" s="81" t="n">
        <v>0.85</v>
      </c>
      <c r="T148" s="81" t="n">
        <v>0</v>
      </c>
      <c r="U148" s="81" t="n">
        <v>0.15</v>
      </c>
      <c r="V148" s="83" t="n">
        <v>221</v>
      </c>
      <c r="W148" s="83" t="n">
        <v>112</v>
      </c>
      <c r="X148" s="83" t="n">
        <v>77</v>
      </c>
      <c r="Y148" s="84" t="n">
        <v>5</v>
      </c>
      <c r="Z148" s="84" t="n">
        <v>27</v>
      </c>
      <c r="AA148" s="85" t="n">
        <v>195</v>
      </c>
      <c r="AB148" s="85" t="n">
        <v>112</v>
      </c>
      <c r="AC148" s="85" t="n">
        <v>83</v>
      </c>
      <c r="AD148" s="85" t="n">
        <v>-6</v>
      </c>
      <c r="AE148" s="118"/>
    </row>
    <row r="149" customFormat="false" ht="15.6" hidden="false" customHeight="false" outlineLevel="0" collapsed="false">
      <c r="A149" s="56" t="s">
        <v>159</v>
      </c>
      <c r="B149" s="114"/>
      <c r="C149" s="115" t="n">
        <v>8558</v>
      </c>
      <c r="D149" s="115" t="n">
        <v>3218</v>
      </c>
      <c r="E149" s="115" t="n">
        <v>5337</v>
      </c>
      <c r="F149" s="115" t="n">
        <v>1</v>
      </c>
      <c r="G149" s="115" t="n">
        <v>2</v>
      </c>
      <c r="H149" s="114" t="n">
        <v>40</v>
      </c>
      <c r="I149" s="115" t="n">
        <v>3425</v>
      </c>
      <c r="J149" s="115" t="n">
        <v>1288</v>
      </c>
      <c r="K149" s="115" t="n">
        <v>2137</v>
      </c>
      <c r="L149" s="79" t="n">
        <v>0.5</v>
      </c>
      <c r="M149" s="79" t="n">
        <v>0.5</v>
      </c>
      <c r="N149" s="80" t="s">
        <v>210</v>
      </c>
      <c r="O149" s="81" t="n">
        <v>0.6</v>
      </c>
      <c r="P149" s="81" t="n">
        <v>0.1</v>
      </c>
      <c r="Q149" s="81" t="n">
        <v>0.3</v>
      </c>
      <c r="R149" s="82" t="s">
        <v>211</v>
      </c>
      <c r="S149" s="81" t="n">
        <v>0.85</v>
      </c>
      <c r="T149" s="81" t="n">
        <v>0</v>
      </c>
      <c r="U149" s="81" t="n">
        <v>0.15</v>
      </c>
      <c r="V149" s="83" t="n">
        <v>396</v>
      </c>
      <c r="W149" s="83" t="n">
        <v>201</v>
      </c>
      <c r="X149" s="83" t="n">
        <v>137</v>
      </c>
      <c r="Y149" s="84" t="n">
        <v>7</v>
      </c>
      <c r="Z149" s="84" t="n">
        <v>51</v>
      </c>
      <c r="AA149" s="85" t="n">
        <v>328</v>
      </c>
      <c r="AB149" s="85" t="n">
        <v>201</v>
      </c>
      <c r="AC149" s="85" t="n">
        <v>127</v>
      </c>
      <c r="AD149" s="85" t="n">
        <v>10</v>
      </c>
      <c r="AE149" s="118"/>
    </row>
    <row r="150" customFormat="false" ht="15.6" hidden="false" customHeight="false" outlineLevel="0" collapsed="false">
      <c r="A150" s="56" t="s">
        <v>161</v>
      </c>
      <c r="B150" s="114"/>
      <c r="C150" s="115" t="n">
        <v>353</v>
      </c>
      <c r="D150" s="115" t="n">
        <v>42</v>
      </c>
      <c r="E150" s="115" t="n">
        <v>311</v>
      </c>
      <c r="F150" s="115" t="n">
        <v>0</v>
      </c>
      <c r="G150" s="115" t="n">
        <v>0</v>
      </c>
      <c r="H150" s="114" t="n">
        <v>40</v>
      </c>
      <c r="I150" s="115" t="n">
        <v>141</v>
      </c>
      <c r="J150" s="115" t="n">
        <v>17</v>
      </c>
      <c r="K150" s="115" t="n">
        <v>124</v>
      </c>
      <c r="L150" s="79" t="n">
        <v>0.5</v>
      </c>
      <c r="M150" s="79" t="n">
        <v>0.5</v>
      </c>
      <c r="N150" s="80" t="s">
        <v>210</v>
      </c>
      <c r="O150" s="81" t="n">
        <v>0.6</v>
      </c>
      <c r="P150" s="81" t="n">
        <v>0.1</v>
      </c>
      <c r="Q150" s="81" t="n">
        <v>0.3</v>
      </c>
      <c r="R150" s="82" t="s">
        <v>211</v>
      </c>
      <c r="S150" s="81" t="n">
        <v>0.85</v>
      </c>
      <c r="T150" s="81" t="n">
        <v>0</v>
      </c>
      <c r="U150" s="81" t="n">
        <v>0.15</v>
      </c>
      <c r="V150" s="83" t="n">
        <v>18</v>
      </c>
      <c r="W150" s="83" t="n">
        <v>9</v>
      </c>
      <c r="X150" s="83" t="n">
        <v>6</v>
      </c>
      <c r="Y150" s="84" t="n">
        <v>1</v>
      </c>
      <c r="Z150" s="84" t="n">
        <v>2</v>
      </c>
      <c r="AA150" s="85" t="n">
        <v>16</v>
      </c>
      <c r="AB150" s="85" t="n">
        <v>9</v>
      </c>
      <c r="AC150" s="85" t="n">
        <v>7</v>
      </c>
      <c r="AD150" s="85" t="n">
        <v>-1</v>
      </c>
      <c r="AE150" s="118"/>
    </row>
    <row r="151" customFormat="false" ht="15.6" hidden="false" customHeight="false" outlineLevel="0" collapsed="false">
      <c r="A151" s="54" t="s">
        <v>163</v>
      </c>
      <c r="B151" s="114"/>
      <c r="C151" s="115" t="n">
        <v>12106</v>
      </c>
      <c r="D151" s="115" t="n">
        <v>4532</v>
      </c>
      <c r="E151" s="115" t="n">
        <v>7496</v>
      </c>
      <c r="F151" s="115" t="n">
        <v>69</v>
      </c>
      <c r="G151" s="115" t="n">
        <v>9</v>
      </c>
      <c r="H151" s="114" t="n">
        <v>40</v>
      </c>
      <c r="I151" s="115" t="n">
        <v>4889</v>
      </c>
      <c r="J151" s="115" t="n">
        <v>1882</v>
      </c>
      <c r="K151" s="115" t="n">
        <v>3007</v>
      </c>
      <c r="L151" s="79" t="n">
        <v>0.5</v>
      </c>
      <c r="M151" s="79" t="n">
        <v>0.5</v>
      </c>
      <c r="N151" s="80" t="s">
        <v>211</v>
      </c>
      <c r="O151" s="81" t="n">
        <v>0.9</v>
      </c>
      <c r="P151" s="81" t="n">
        <v>0.1</v>
      </c>
      <c r="Q151" s="81" t="n">
        <v>0</v>
      </c>
      <c r="R151" s="82" t="s">
        <v>211</v>
      </c>
      <c r="S151" s="89" t="n">
        <v>0.85</v>
      </c>
      <c r="T151" s="89" t="n">
        <v>0</v>
      </c>
      <c r="U151" s="89" t="n">
        <v>0.15</v>
      </c>
      <c r="V151" s="83" t="n">
        <v>564</v>
      </c>
      <c r="W151" s="83" t="n">
        <v>287</v>
      </c>
      <c r="X151" s="83" t="n">
        <v>243</v>
      </c>
      <c r="Y151" s="84" t="n">
        <v>14</v>
      </c>
      <c r="Z151" s="84" t="n">
        <v>20</v>
      </c>
      <c r="AA151" s="85" t="n">
        <v>519</v>
      </c>
      <c r="AB151" s="85" t="n">
        <v>287</v>
      </c>
      <c r="AC151" s="85" t="n">
        <v>232</v>
      </c>
      <c r="AD151" s="85" t="n">
        <v>11</v>
      </c>
      <c r="AE151" s="118"/>
    </row>
    <row r="152" customFormat="false" ht="15.6" hidden="false" customHeight="false" outlineLevel="0" collapsed="false">
      <c r="A152" s="56" t="s">
        <v>164</v>
      </c>
      <c r="B152" s="114"/>
      <c r="C152" s="115" t="n">
        <v>4161</v>
      </c>
      <c r="D152" s="115" t="n">
        <v>1495</v>
      </c>
      <c r="E152" s="115" t="n">
        <v>2665</v>
      </c>
      <c r="F152" s="115" t="n">
        <v>0</v>
      </c>
      <c r="G152" s="115" t="n">
        <v>1</v>
      </c>
      <c r="H152" s="114" t="n">
        <v>40</v>
      </c>
      <c r="I152" s="115" t="n">
        <v>1665</v>
      </c>
      <c r="J152" s="115" t="n">
        <v>598</v>
      </c>
      <c r="K152" s="115" t="n">
        <v>1067</v>
      </c>
      <c r="L152" s="79" t="n">
        <v>0.5</v>
      </c>
      <c r="M152" s="79" t="n">
        <v>0.5</v>
      </c>
      <c r="N152" s="80" t="s">
        <v>211</v>
      </c>
      <c r="O152" s="81" t="n">
        <v>0.9</v>
      </c>
      <c r="P152" s="81" t="n">
        <v>0.1</v>
      </c>
      <c r="Q152" s="81" t="n">
        <v>0</v>
      </c>
      <c r="R152" s="82" t="s">
        <v>211</v>
      </c>
      <c r="S152" s="89" t="n">
        <v>0.85</v>
      </c>
      <c r="T152" s="89" t="n">
        <v>0</v>
      </c>
      <c r="U152" s="89" t="n">
        <v>0.15</v>
      </c>
      <c r="V152" s="83" t="n">
        <v>193</v>
      </c>
      <c r="W152" s="83" t="n">
        <v>99</v>
      </c>
      <c r="X152" s="83" t="n">
        <v>83</v>
      </c>
      <c r="Y152" s="84" t="n">
        <v>10</v>
      </c>
      <c r="Z152" s="84" t="n">
        <v>1</v>
      </c>
      <c r="AA152" s="85" t="n">
        <v>192</v>
      </c>
      <c r="AB152" s="85" t="n">
        <v>99</v>
      </c>
      <c r="AC152" s="85" t="n">
        <v>93</v>
      </c>
      <c r="AD152" s="85" t="n">
        <v>-10</v>
      </c>
      <c r="AE152" s="118"/>
    </row>
    <row r="153" customFormat="false" ht="15.6" hidden="false" customHeight="false" outlineLevel="0" collapsed="false">
      <c r="A153" s="56" t="s">
        <v>165</v>
      </c>
      <c r="B153" s="114"/>
      <c r="C153" s="115" t="n">
        <v>9492</v>
      </c>
      <c r="D153" s="115" t="n">
        <v>4165</v>
      </c>
      <c r="E153" s="115" t="n">
        <v>5311</v>
      </c>
      <c r="F153" s="115" t="n">
        <v>15</v>
      </c>
      <c r="G153" s="115" t="n">
        <v>1</v>
      </c>
      <c r="H153" s="114" t="n">
        <v>40</v>
      </c>
      <c r="I153" s="115" t="n">
        <v>3806</v>
      </c>
      <c r="J153" s="115" t="n">
        <v>1681</v>
      </c>
      <c r="K153" s="115" t="n">
        <v>2125</v>
      </c>
      <c r="L153" s="79" t="n">
        <v>0.5</v>
      </c>
      <c r="M153" s="79" t="n">
        <v>0.5</v>
      </c>
      <c r="N153" s="80" t="s">
        <v>211</v>
      </c>
      <c r="O153" s="81" t="n">
        <v>0.9</v>
      </c>
      <c r="P153" s="81" t="n">
        <v>0.1</v>
      </c>
      <c r="Q153" s="81" t="n">
        <v>0</v>
      </c>
      <c r="R153" s="82" t="s">
        <v>211</v>
      </c>
      <c r="S153" s="89" t="n">
        <v>0.85</v>
      </c>
      <c r="T153" s="89" t="n">
        <v>0</v>
      </c>
      <c r="U153" s="89" t="n">
        <v>0.15</v>
      </c>
      <c r="V153" s="83" t="n">
        <v>433</v>
      </c>
      <c r="W153" s="83" t="n">
        <v>221</v>
      </c>
      <c r="X153" s="83" t="n">
        <v>186</v>
      </c>
      <c r="Y153" s="84" t="n">
        <v>12</v>
      </c>
      <c r="Z153" s="84" t="n">
        <v>14</v>
      </c>
      <c r="AA153" s="85" t="n">
        <v>411</v>
      </c>
      <c r="AB153" s="85" t="n">
        <v>221</v>
      </c>
      <c r="AC153" s="85" t="n">
        <v>190</v>
      </c>
      <c r="AD153" s="85" t="n">
        <v>-4</v>
      </c>
      <c r="AE153" s="118"/>
    </row>
    <row r="154" s="113" customFormat="true" ht="36" hidden="false" customHeight="false" outlineLevel="0" collapsed="false">
      <c r="A154" s="47" t="s">
        <v>167</v>
      </c>
      <c r="B154" s="124"/>
      <c r="C154" s="124" t="n">
        <v>122368</v>
      </c>
      <c r="D154" s="124" t="n">
        <v>50730</v>
      </c>
      <c r="E154" s="124" t="n">
        <v>71269</v>
      </c>
      <c r="F154" s="124" t="n">
        <v>238</v>
      </c>
      <c r="G154" s="124" t="n">
        <v>131</v>
      </c>
      <c r="H154" s="124"/>
      <c r="I154" s="124" t="n">
        <v>49169</v>
      </c>
      <c r="J154" s="124" t="n">
        <v>20530</v>
      </c>
      <c r="K154" s="124" t="n">
        <v>28639</v>
      </c>
      <c r="L154" s="124"/>
      <c r="M154" s="124"/>
      <c r="N154" s="124"/>
      <c r="O154" s="125"/>
      <c r="P154" s="125"/>
      <c r="Q154" s="125"/>
      <c r="R154" s="125"/>
      <c r="S154" s="86"/>
      <c r="T154" s="86"/>
      <c r="U154" s="86"/>
      <c r="V154" s="124" t="n">
        <v>5634</v>
      </c>
      <c r="W154" s="124" t="n">
        <v>2863</v>
      </c>
      <c r="X154" s="124" t="n">
        <v>2428</v>
      </c>
      <c r="Y154" s="124" t="n">
        <v>159</v>
      </c>
      <c r="Z154" s="124" t="n">
        <v>184</v>
      </c>
      <c r="AA154" s="74" t="n">
        <v>5125</v>
      </c>
      <c r="AB154" s="74" t="n">
        <v>2863</v>
      </c>
      <c r="AC154" s="74" t="n">
        <v>2262</v>
      </c>
      <c r="AD154" s="74" t="n">
        <v>166</v>
      </c>
    </row>
    <row r="155" customFormat="false" ht="15.6" hidden="false" customHeight="false" outlineLevel="0" collapsed="false">
      <c r="A155" s="50" t="s">
        <v>168</v>
      </c>
      <c r="B155" s="114"/>
      <c r="C155" s="115" t="n">
        <v>11734</v>
      </c>
      <c r="D155" s="115" t="n">
        <v>3094</v>
      </c>
      <c r="E155" s="115" t="n">
        <v>8552</v>
      </c>
      <c r="F155" s="115" t="n">
        <v>52</v>
      </c>
      <c r="G155" s="115" t="n">
        <v>36</v>
      </c>
      <c r="H155" s="114" t="n">
        <v>40</v>
      </c>
      <c r="I155" s="115" t="n">
        <v>4747</v>
      </c>
      <c r="J155" s="115" t="n">
        <v>1290</v>
      </c>
      <c r="K155" s="115" t="n">
        <v>3457</v>
      </c>
      <c r="L155" s="79" t="n">
        <v>0.5</v>
      </c>
      <c r="M155" s="79" t="n">
        <v>0.5</v>
      </c>
      <c r="N155" s="80" t="s">
        <v>211</v>
      </c>
      <c r="O155" s="81" t="n">
        <v>0.9</v>
      </c>
      <c r="P155" s="81" t="n">
        <v>0.1</v>
      </c>
      <c r="Q155" s="81" t="n">
        <v>0</v>
      </c>
      <c r="R155" s="82" t="s">
        <v>211</v>
      </c>
      <c r="S155" s="89" t="n">
        <v>0.85</v>
      </c>
      <c r="T155" s="89" t="n">
        <v>0</v>
      </c>
      <c r="U155" s="89" t="n">
        <v>0.15</v>
      </c>
      <c r="V155" s="83" t="n">
        <v>562</v>
      </c>
      <c r="W155" s="83" t="n">
        <v>286</v>
      </c>
      <c r="X155" s="83" t="n">
        <v>242</v>
      </c>
      <c r="Y155" s="84" t="n">
        <v>16</v>
      </c>
      <c r="Z155" s="84" t="n">
        <v>18</v>
      </c>
      <c r="AA155" s="85" t="n">
        <v>534</v>
      </c>
      <c r="AB155" s="85" t="n">
        <v>286</v>
      </c>
      <c r="AC155" s="85" t="n">
        <v>248</v>
      </c>
      <c r="AD155" s="85" t="n">
        <v>-6</v>
      </c>
      <c r="AE155" s="118"/>
    </row>
    <row r="156" customFormat="false" ht="15.6" hidden="false" customHeight="false" outlineLevel="0" collapsed="false">
      <c r="A156" s="55" t="s">
        <v>169</v>
      </c>
      <c r="B156" s="114"/>
      <c r="C156" s="115" t="n">
        <v>13281</v>
      </c>
      <c r="D156" s="115" t="n">
        <v>6848</v>
      </c>
      <c r="E156" s="115" t="n">
        <v>6384</v>
      </c>
      <c r="F156" s="115" t="n">
        <v>18</v>
      </c>
      <c r="G156" s="115" t="n">
        <v>31</v>
      </c>
      <c r="H156" s="114" t="n">
        <v>40</v>
      </c>
      <c r="I156" s="115" t="n">
        <v>5342</v>
      </c>
      <c r="J156" s="115" t="n">
        <v>2757</v>
      </c>
      <c r="K156" s="115" t="n">
        <v>2585</v>
      </c>
      <c r="L156" s="79" t="n">
        <v>0.5</v>
      </c>
      <c r="M156" s="79" t="n">
        <v>0.5</v>
      </c>
      <c r="N156" s="80" t="s">
        <v>211</v>
      </c>
      <c r="O156" s="81" t="n">
        <v>0.9</v>
      </c>
      <c r="P156" s="81" t="n">
        <v>0.1</v>
      </c>
      <c r="Q156" s="81" t="n">
        <v>0</v>
      </c>
      <c r="R156" s="82" t="s">
        <v>211</v>
      </c>
      <c r="S156" s="89" t="n">
        <v>0.85</v>
      </c>
      <c r="T156" s="89" t="n">
        <v>0</v>
      </c>
      <c r="U156" s="89" t="n">
        <v>0.15</v>
      </c>
      <c r="V156" s="83" t="n">
        <v>599</v>
      </c>
      <c r="W156" s="83" t="n">
        <v>304</v>
      </c>
      <c r="X156" s="83" t="n">
        <v>258</v>
      </c>
      <c r="Y156" s="84" t="n">
        <v>17</v>
      </c>
      <c r="Z156" s="84" t="n">
        <v>20</v>
      </c>
      <c r="AA156" s="85" t="n">
        <v>559</v>
      </c>
      <c r="AB156" s="85" t="n">
        <v>304</v>
      </c>
      <c r="AC156" s="85" t="n">
        <v>255</v>
      </c>
      <c r="AD156" s="85" t="n">
        <v>3</v>
      </c>
      <c r="AE156" s="118"/>
    </row>
    <row r="157" customFormat="false" ht="15.6" hidden="false" customHeight="false" outlineLevel="0" collapsed="false">
      <c r="A157" s="55" t="s">
        <v>170</v>
      </c>
      <c r="B157" s="114"/>
      <c r="C157" s="115" t="n">
        <v>23365</v>
      </c>
      <c r="D157" s="115" t="n">
        <v>10154</v>
      </c>
      <c r="E157" s="115" t="n">
        <v>13147</v>
      </c>
      <c r="F157" s="115" t="n">
        <v>42</v>
      </c>
      <c r="G157" s="115" t="n">
        <v>22</v>
      </c>
      <c r="H157" s="114" t="n">
        <v>40</v>
      </c>
      <c r="I157" s="115" t="n">
        <v>9385</v>
      </c>
      <c r="J157" s="115" t="n">
        <v>4104</v>
      </c>
      <c r="K157" s="115" t="n">
        <v>5281</v>
      </c>
      <c r="L157" s="79" t="n">
        <v>0.5</v>
      </c>
      <c r="M157" s="79" t="n">
        <v>0.5</v>
      </c>
      <c r="N157" s="80" t="s">
        <v>211</v>
      </c>
      <c r="O157" s="81" t="n">
        <v>0.9</v>
      </c>
      <c r="P157" s="81" t="n">
        <v>0.1</v>
      </c>
      <c r="Q157" s="81" t="n">
        <v>0</v>
      </c>
      <c r="R157" s="82" t="s">
        <v>211</v>
      </c>
      <c r="S157" s="89" t="n">
        <v>0.85</v>
      </c>
      <c r="T157" s="89" t="n">
        <v>0</v>
      </c>
      <c r="U157" s="89" t="n">
        <v>0.15</v>
      </c>
      <c r="V157" s="83" t="n">
        <v>1070</v>
      </c>
      <c r="W157" s="83" t="n">
        <v>544</v>
      </c>
      <c r="X157" s="83" t="n">
        <v>461</v>
      </c>
      <c r="Y157" s="84" t="n">
        <v>30</v>
      </c>
      <c r="Z157" s="84" t="n">
        <v>35</v>
      </c>
      <c r="AA157" s="85" t="n">
        <v>971</v>
      </c>
      <c r="AB157" s="85" t="n">
        <v>544</v>
      </c>
      <c r="AC157" s="85" t="n">
        <v>427</v>
      </c>
      <c r="AD157" s="85" t="n">
        <v>34</v>
      </c>
      <c r="AE157" s="118"/>
    </row>
    <row r="158" customFormat="false" ht="15.6" hidden="false" customHeight="false" outlineLevel="0" collapsed="false">
      <c r="A158" s="50" t="s">
        <v>171</v>
      </c>
      <c r="B158" s="114"/>
      <c r="C158" s="115" t="n">
        <v>10926</v>
      </c>
      <c r="D158" s="115" t="n">
        <v>3540</v>
      </c>
      <c r="E158" s="115" t="n">
        <v>7383</v>
      </c>
      <c r="F158" s="115" t="n">
        <v>0</v>
      </c>
      <c r="G158" s="115" t="n">
        <v>3</v>
      </c>
      <c r="H158" s="114" t="n">
        <v>40</v>
      </c>
      <c r="I158" s="115" t="n">
        <v>4372</v>
      </c>
      <c r="J158" s="115" t="n">
        <v>1416</v>
      </c>
      <c r="K158" s="115" t="n">
        <v>2956</v>
      </c>
      <c r="L158" s="79" t="n">
        <v>0.5</v>
      </c>
      <c r="M158" s="79" t="n">
        <v>0.5</v>
      </c>
      <c r="N158" s="80" t="s">
        <v>211</v>
      </c>
      <c r="O158" s="81" t="n">
        <v>0.9</v>
      </c>
      <c r="P158" s="81" t="n">
        <v>0.1</v>
      </c>
      <c r="Q158" s="81" t="n">
        <v>0</v>
      </c>
      <c r="R158" s="82" t="s">
        <v>211</v>
      </c>
      <c r="S158" s="89" t="n">
        <v>0.85</v>
      </c>
      <c r="T158" s="89" t="n">
        <v>0</v>
      </c>
      <c r="U158" s="89" t="n">
        <v>0.15</v>
      </c>
      <c r="V158" s="83" t="n">
        <v>512</v>
      </c>
      <c r="W158" s="83" t="n">
        <v>260</v>
      </c>
      <c r="X158" s="83" t="n">
        <v>221</v>
      </c>
      <c r="Y158" s="84" t="n">
        <v>15</v>
      </c>
      <c r="Z158" s="84" t="n">
        <v>16</v>
      </c>
      <c r="AA158" s="85" t="n">
        <v>462</v>
      </c>
      <c r="AB158" s="85" t="n">
        <v>260</v>
      </c>
      <c r="AC158" s="85" t="n">
        <v>202</v>
      </c>
      <c r="AD158" s="85" t="n">
        <v>19</v>
      </c>
      <c r="AE158" s="118"/>
    </row>
    <row r="159" customFormat="false" ht="15.6" hidden="false" customHeight="false" outlineLevel="0" collapsed="false">
      <c r="A159" s="50" t="s">
        <v>172</v>
      </c>
      <c r="B159" s="114"/>
      <c r="C159" s="115" t="n">
        <v>13221</v>
      </c>
      <c r="D159" s="115" t="n">
        <v>6178</v>
      </c>
      <c r="E159" s="115" t="n">
        <v>7042</v>
      </c>
      <c r="F159" s="115" t="n">
        <v>1</v>
      </c>
      <c r="G159" s="115" t="n">
        <v>0</v>
      </c>
      <c r="H159" s="114" t="n">
        <v>40</v>
      </c>
      <c r="I159" s="115" t="n">
        <v>5289</v>
      </c>
      <c r="J159" s="115" t="n">
        <v>2472</v>
      </c>
      <c r="K159" s="115" t="n">
        <v>2817</v>
      </c>
      <c r="L159" s="79" t="n">
        <v>0.5</v>
      </c>
      <c r="M159" s="79" t="n">
        <v>0.5</v>
      </c>
      <c r="N159" s="80" t="s">
        <v>211</v>
      </c>
      <c r="O159" s="81" t="n">
        <v>0.9</v>
      </c>
      <c r="P159" s="81" t="n">
        <v>0.1</v>
      </c>
      <c r="Q159" s="81" t="n">
        <v>0</v>
      </c>
      <c r="R159" s="82" t="s">
        <v>211</v>
      </c>
      <c r="S159" s="89" t="n">
        <v>0.85</v>
      </c>
      <c r="T159" s="89" t="n">
        <v>0</v>
      </c>
      <c r="U159" s="89" t="n">
        <v>0.15</v>
      </c>
      <c r="V159" s="83" t="n">
        <v>600</v>
      </c>
      <c r="W159" s="83" t="n">
        <v>305</v>
      </c>
      <c r="X159" s="83" t="n">
        <v>258</v>
      </c>
      <c r="Y159" s="84" t="n">
        <v>17</v>
      </c>
      <c r="Z159" s="84" t="n">
        <v>20</v>
      </c>
      <c r="AA159" s="85" t="n">
        <v>551</v>
      </c>
      <c r="AB159" s="85" t="n">
        <v>305</v>
      </c>
      <c r="AC159" s="85" t="n">
        <v>246</v>
      </c>
      <c r="AD159" s="85" t="n">
        <v>12</v>
      </c>
      <c r="AE159" s="118"/>
    </row>
    <row r="160" customFormat="false" ht="15.6" hidden="false" customHeight="false" outlineLevel="0" collapsed="false">
      <c r="A160" s="55" t="s">
        <v>173</v>
      </c>
      <c r="B160" s="114"/>
      <c r="C160" s="115" t="n">
        <v>5629</v>
      </c>
      <c r="D160" s="115" t="n">
        <v>2233</v>
      </c>
      <c r="E160" s="115" t="n">
        <v>3376</v>
      </c>
      <c r="F160" s="115" t="n">
        <v>12</v>
      </c>
      <c r="G160" s="115" t="n">
        <v>8</v>
      </c>
      <c r="H160" s="114" t="n">
        <v>40</v>
      </c>
      <c r="I160" s="115" t="n">
        <v>2263</v>
      </c>
      <c r="J160" s="115" t="n">
        <v>905</v>
      </c>
      <c r="K160" s="115" t="n">
        <v>1358</v>
      </c>
      <c r="L160" s="79" t="n">
        <v>0.5</v>
      </c>
      <c r="M160" s="79" t="n">
        <v>0.5</v>
      </c>
      <c r="N160" s="80" t="s">
        <v>211</v>
      </c>
      <c r="O160" s="81" t="n">
        <v>0.9</v>
      </c>
      <c r="P160" s="81" t="n">
        <v>0.1</v>
      </c>
      <c r="Q160" s="81" t="n">
        <v>0</v>
      </c>
      <c r="R160" s="82" t="s">
        <v>211</v>
      </c>
      <c r="S160" s="89" t="n">
        <v>0.85</v>
      </c>
      <c r="T160" s="89" t="n">
        <v>0</v>
      </c>
      <c r="U160" s="89" t="n">
        <v>0.15</v>
      </c>
      <c r="V160" s="83" t="n">
        <v>259</v>
      </c>
      <c r="W160" s="83" t="n">
        <v>132</v>
      </c>
      <c r="X160" s="83" t="n">
        <v>112</v>
      </c>
      <c r="Y160" s="84" t="n">
        <v>7</v>
      </c>
      <c r="Z160" s="84" t="n">
        <v>8</v>
      </c>
      <c r="AA160" s="85" t="n">
        <v>245</v>
      </c>
      <c r="AB160" s="85" t="n">
        <v>132</v>
      </c>
      <c r="AC160" s="85" t="n">
        <v>113</v>
      </c>
      <c r="AD160" s="85" t="n">
        <v>-1</v>
      </c>
      <c r="AE160" s="118"/>
    </row>
    <row r="161" customFormat="false" ht="15.6" hidden="false" customHeight="false" outlineLevel="0" collapsed="false">
      <c r="A161" s="55" t="s">
        <v>174</v>
      </c>
      <c r="B161" s="114"/>
      <c r="C161" s="115" t="n">
        <v>22788</v>
      </c>
      <c r="D161" s="115" t="n">
        <v>10926</v>
      </c>
      <c r="E161" s="115" t="n">
        <v>11720</v>
      </c>
      <c r="F161" s="115" t="n">
        <v>113</v>
      </c>
      <c r="G161" s="115" t="n">
        <v>29</v>
      </c>
      <c r="H161" s="114" t="n">
        <v>40</v>
      </c>
      <c r="I161" s="115" t="n">
        <v>9200</v>
      </c>
      <c r="J161" s="115" t="n">
        <v>4483</v>
      </c>
      <c r="K161" s="115" t="n">
        <v>4717</v>
      </c>
      <c r="L161" s="79" t="n">
        <v>0.5</v>
      </c>
      <c r="M161" s="79" t="n">
        <v>0.5</v>
      </c>
      <c r="N161" s="80" t="s">
        <v>211</v>
      </c>
      <c r="O161" s="81" t="n">
        <v>0.9</v>
      </c>
      <c r="P161" s="81" t="n">
        <v>0.1</v>
      </c>
      <c r="Q161" s="81" t="n">
        <v>0</v>
      </c>
      <c r="R161" s="82" t="s">
        <v>211</v>
      </c>
      <c r="S161" s="89" t="n">
        <v>0.85</v>
      </c>
      <c r="T161" s="89" t="n">
        <v>0</v>
      </c>
      <c r="U161" s="89" t="n">
        <v>0.15</v>
      </c>
      <c r="V161" s="83" t="n">
        <v>1039</v>
      </c>
      <c r="W161" s="83" t="n">
        <v>527</v>
      </c>
      <c r="X161" s="83" t="n">
        <v>448</v>
      </c>
      <c r="Y161" s="84" t="n">
        <v>29</v>
      </c>
      <c r="Z161" s="84" t="n">
        <v>35</v>
      </c>
      <c r="AA161" s="85" t="n">
        <v>934</v>
      </c>
      <c r="AB161" s="85" t="n">
        <v>527</v>
      </c>
      <c r="AC161" s="85" t="n">
        <v>407</v>
      </c>
      <c r="AD161" s="85" t="n">
        <v>41</v>
      </c>
      <c r="AE161" s="118"/>
    </row>
    <row r="162" customFormat="false" ht="15.6" hidden="false" customHeight="false" outlineLevel="0" collapsed="false">
      <c r="A162" s="55" t="s">
        <v>175</v>
      </c>
      <c r="B162" s="114"/>
      <c r="C162" s="115" t="n">
        <v>21424</v>
      </c>
      <c r="D162" s="115" t="n">
        <v>7757</v>
      </c>
      <c r="E162" s="115" t="n">
        <v>13665</v>
      </c>
      <c r="F162" s="115" t="n">
        <v>0</v>
      </c>
      <c r="G162" s="115" t="n">
        <v>2</v>
      </c>
      <c r="H162" s="114" t="n">
        <v>40</v>
      </c>
      <c r="I162" s="115" t="n">
        <v>8571</v>
      </c>
      <c r="J162" s="115" t="n">
        <v>3103</v>
      </c>
      <c r="K162" s="115" t="n">
        <v>5468</v>
      </c>
      <c r="L162" s="79" t="n">
        <v>0.5</v>
      </c>
      <c r="M162" s="79" t="n">
        <v>0.5</v>
      </c>
      <c r="N162" s="80" t="s">
        <v>211</v>
      </c>
      <c r="O162" s="81" t="n">
        <v>0.9</v>
      </c>
      <c r="P162" s="81" t="n">
        <v>0.1</v>
      </c>
      <c r="Q162" s="81" t="n">
        <v>0</v>
      </c>
      <c r="R162" s="82" t="s">
        <v>211</v>
      </c>
      <c r="S162" s="89" t="n">
        <v>0.85</v>
      </c>
      <c r="T162" s="89" t="n">
        <v>0</v>
      </c>
      <c r="U162" s="89" t="n">
        <v>0.15</v>
      </c>
      <c r="V162" s="83" t="n">
        <v>993</v>
      </c>
      <c r="W162" s="83" t="n">
        <v>505</v>
      </c>
      <c r="X162" s="83" t="n">
        <v>428</v>
      </c>
      <c r="Y162" s="84" t="n">
        <v>28</v>
      </c>
      <c r="Z162" s="84" t="n">
        <v>32</v>
      </c>
      <c r="AA162" s="85" t="n">
        <v>869</v>
      </c>
      <c r="AB162" s="85" t="n">
        <v>505</v>
      </c>
      <c r="AC162" s="85" t="n">
        <v>364</v>
      </c>
      <c r="AD162" s="85" t="n">
        <v>64</v>
      </c>
      <c r="AE162" s="118"/>
    </row>
    <row r="163" customFormat="false" ht="15.6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63"/>
      <c r="M163" s="63"/>
      <c r="N163" s="63"/>
      <c r="O163" s="63"/>
      <c r="P163" s="63"/>
      <c r="Q163" s="63"/>
      <c r="R163" s="63"/>
      <c r="S163" s="63"/>
      <c r="T163" s="63"/>
      <c r="U163" s="63"/>
    </row>
    <row r="164" customFormat="false" ht="15.6" hidden="false" customHeight="false" outlineLevel="0" collapsed="false">
      <c r="L164" s="63"/>
      <c r="M164" s="63"/>
      <c r="N164" s="63"/>
      <c r="O164" s="63"/>
      <c r="P164" s="63"/>
      <c r="Q164" s="63"/>
      <c r="R164" s="63"/>
      <c r="S164" s="63"/>
      <c r="T164" s="63"/>
      <c r="U164" s="63"/>
    </row>
    <row r="165" customFormat="false" ht="15.6" hidden="false" customHeight="false" outlineLevel="0" collapsed="false">
      <c r="L165" s="63"/>
      <c r="M165" s="63"/>
      <c r="N165" s="63"/>
      <c r="O165" s="63"/>
      <c r="P165" s="63"/>
      <c r="Q165" s="63"/>
      <c r="R165" s="63"/>
      <c r="S165" s="63"/>
      <c r="T165" s="63"/>
      <c r="U165" s="63"/>
    </row>
    <row r="166" customFormat="false" ht="15.6" hidden="false" customHeight="false" outlineLevel="0" collapsed="false">
      <c r="L166" s="63"/>
      <c r="M166" s="63"/>
      <c r="N166" s="63"/>
      <c r="O166" s="63"/>
      <c r="P166" s="63"/>
      <c r="Q166" s="63"/>
      <c r="R166" s="63"/>
      <c r="S166" s="63"/>
      <c r="T166" s="63"/>
      <c r="U166" s="63"/>
    </row>
  </sheetData>
  <mergeCells count="14">
    <mergeCell ref="A2:AD2"/>
    <mergeCell ref="A3:A5"/>
    <mergeCell ref="B3:B5"/>
    <mergeCell ref="C3:G4"/>
    <mergeCell ref="H3:H5"/>
    <mergeCell ref="I3:K4"/>
    <mergeCell ref="L3:U3"/>
    <mergeCell ref="V3:Z4"/>
    <mergeCell ref="AA3:AC4"/>
    <mergeCell ref="AD3:AD4"/>
    <mergeCell ref="AE3:AE5"/>
    <mergeCell ref="L4:M4"/>
    <mergeCell ref="N4:Q4"/>
    <mergeCell ref="R4:U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A73" activeCellId="0" sqref="A73:IV73"/>
    </sheetView>
  </sheetViews>
  <sheetFormatPr defaultColWidth="8.99609375" defaultRowHeight="15.6" zeroHeight="false" outlineLevelRow="0" outlineLevelCol="1"/>
  <cols>
    <col collapsed="false" customWidth="true" hidden="false" outlineLevel="0" max="1" min="1" style="38" width="11.19"/>
    <col collapsed="false" customWidth="true" hidden="true" outlineLevel="1" max="2" min="2" style="38" width="4.09"/>
    <col collapsed="false" customWidth="true" hidden="true" outlineLevel="1" max="4" min="3" style="38" width="3.89"/>
    <col collapsed="false" customWidth="true" hidden="true" outlineLevel="1" max="5" min="5" style="38" width="4.69"/>
    <col collapsed="false" customWidth="true" hidden="false" outlineLevel="0" max="12" min="6" style="38" width="6.5"/>
    <col collapsed="false" customWidth="true" hidden="false" outlineLevel="0" max="13" min="13" style="38" width="5.69"/>
    <col collapsed="false" customWidth="true" hidden="false" outlineLevel="0" max="14" min="14" style="38" width="6.5"/>
    <col collapsed="false" customWidth="true" hidden="false" outlineLevel="0" max="17" min="15" style="38" width="4.39"/>
    <col collapsed="false" customWidth="true" hidden="false" outlineLevel="0" max="21" min="18" style="38" width="4.19"/>
    <col collapsed="false" customWidth="true" hidden="false" outlineLevel="0" max="24" min="22" style="38" width="4.5"/>
    <col collapsed="false" customWidth="true" hidden="false" outlineLevel="0" max="25" min="25" style="38" width="5.59"/>
    <col collapsed="false" customWidth="true" hidden="false" outlineLevel="0" max="26" min="26" style="38" width="5.99"/>
    <col collapsed="false" customWidth="true" hidden="false" outlineLevel="0" max="29" min="27" style="38" width="4.99"/>
    <col collapsed="false" customWidth="true" hidden="false" outlineLevel="0" max="32" min="30" style="38" width="5.69"/>
    <col collapsed="false" customWidth="true" hidden="false" outlineLevel="0" max="33" min="33" style="38" width="6.59"/>
    <col collapsed="false" customWidth="false" hidden="false" outlineLevel="0" max="257" min="34" style="38" width="8.99"/>
  </cols>
  <sheetData>
    <row r="1" customFormat="false" ht="20.4" hidden="false" customHeight="false" outlineLevel="0" collapsed="false">
      <c r="A1" s="64" t="s">
        <v>231</v>
      </c>
      <c r="B1" s="64"/>
      <c r="C1" s="64"/>
      <c r="D1" s="127"/>
      <c r="E1" s="127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51.75" hidden="false" customHeight="true" outlineLevel="0" collapsed="false">
      <c r="A2" s="128" t="s">
        <v>2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</row>
    <row r="3" s="130" customFormat="true" ht="30" hidden="false" customHeight="true" outlineLevel="0" collapsed="false">
      <c r="A3" s="71" t="s">
        <v>184</v>
      </c>
      <c r="B3" s="50" t="s">
        <v>233</v>
      </c>
      <c r="C3" s="50" t="s">
        <v>234</v>
      </c>
      <c r="D3" s="50" t="s">
        <v>235</v>
      </c>
      <c r="E3" s="129" t="s">
        <v>236</v>
      </c>
      <c r="F3" s="108" t="s">
        <v>237</v>
      </c>
      <c r="G3" s="108"/>
      <c r="H3" s="108"/>
      <c r="I3" s="108"/>
      <c r="J3" s="108"/>
      <c r="K3" s="108"/>
      <c r="L3" s="108"/>
      <c r="M3" s="108"/>
      <c r="N3" s="108"/>
      <c r="O3" s="68" t="s">
        <v>217</v>
      </c>
      <c r="P3" s="68"/>
      <c r="Q3" s="68"/>
      <c r="R3" s="68"/>
      <c r="S3" s="68"/>
      <c r="T3" s="68"/>
      <c r="U3" s="68"/>
      <c r="V3" s="68"/>
      <c r="W3" s="68"/>
      <c r="X3" s="68"/>
      <c r="Y3" s="68" t="s">
        <v>238</v>
      </c>
      <c r="Z3" s="68"/>
      <c r="AA3" s="68"/>
      <c r="AB3" s="68"/>
      <c r="AC3" s="68"/>
      <c r="AD3" s="68" t="s">
        <v>239</v>
      </c>
      <c r="AE3" s="68"/>
      <c r="AF3" s="68"/>
      <c r="AG3" s="68" t="s">
        <v>220</v>
      </c>
    </row>
    <row r="4" s="130" customFormat="true" ht="43.5" hidden="false" customHeight="true" outlineLevel="0" collapsed="false">
      <c r="A4" s="71"/>
      <c r="B4" s="50"/>
      <c r="C4" s="50"/>
      <c r="D4" s="50"/>
      <c r="E4" s="129"/>
      <c r="F4" s="71" t="s">
        <v>207</v>
      </c>
      <c r="G4" s="71"/>
      <c r="H4" s="71"/>
      <c r="I4" s="71" t="s">
        <v>240</v>
      </c>
      <c r="J4" s="71"/>
      <c r="K4" s="71"/>
      <c r="L4" s="71" t="s">
        <v>241</v>
      </c>
      <c r="M4" s="71"/>
      <c r="N4" s="71"/>
      <c r="O4" s="68" t="s">
        <v>242</v>
      </c>
      <c r="P4" s="68"/>
      <c r="Q4" s="68" t="s">
        <v>243</v>
      </c>
      <c r="R4" s="68"/>
      <c r="S4" s="68"/>
      <c r="T4" s="68"/>
      <c r="U4" s="68" t="s">
        <v>244</v>
      </c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30" customFormat="true" ht="54.75" hidden="false" customHeight="true" outlineLevel="0" collapsed="false">
      <c r="A5" s="71"/>
      <c r="B5" s="50"/>
      <c r="C5" s="50"/>
      <c r="D5" s="50"/>
      <c r="E5" s="129"/>
      <c r="F5" s="71" t="s">
        <v>8</v>
      </c>
      <c r="G5" s="71" t="s">
        <v>196</v>
      </c>
      <c r="H5" s="71" t="s">
        <v>197</v>
      </c>
      <c r="I5" s="71" t="s">
        <v>8</v>
      </c>
      <c r="J5" s="71" t="s">
        <v>196</v>
      </c>
      <c r="K5" s="71" t="s">
        <v>197</v>
      </c>
      <c r="L5" s="71" t="s">
        <v>8</v>
      </c>
      <c r="M5" s="71" t="s">
        <v>196</v>
      </c>
      <c r="N5" s="71" t="s">
        <v>197</v>
      </c>
      <c r="O5" s="71" t="s">
        <v>9</v>
      </c>
      <c r="P5" s="71" t="s">
        <v>205</v>
      </c>
      <c r="Q5" s="71" t="s">
        <v>206</v>
      </c>
      <c r="R5" s="71" t="s">
        <v>10</v>
      </c>
      <c r="S5" s="71" t="s">
        <v>11</v>
      </c>
      <c r="T5" s="71" t="s">
        <v>12</v>
      </c>
      <c r="U5" s="71" t="s">
        <v>206</v>
      </c>
      <c r="V5" s="71" t="s">
        <v>10</v>
      </c>
      <c r="W5" s="71" t="s">
        <v>11</v>
      </c>
      <c r="X5" s="71" t="s">
        <v>12</v>
      </c>
      <c r="Y5" s="71" t="s">
        <v>207</v>
      </c>
      <c r="Z5" s="71" t="s">
        <v>9</v>
      </c>
      <c r="AA5" s="71" t="s">
        <v>10</v>
      </c>
      <c r="AB5" s="71" t="s">
        <v>11</v>
      </c>
      <c r="AC5" s="71" t="s">
        <v>12</v>
      </c>
      <c r="AD5" s="71" t="s">
        <v>207</v>
      </c>
      <c r="AE5" s="71" t="s">
        <v>9</v>
      </c>
      <c r="AF5" s="71" t="s">
        <v>10</v>
      </c>
      <c r="AG5" s="71" t="s">
        <v>10</v>
      </c>
    </row>
    <row r="6" s="134" customFormat="true" ht="24.75" hidden="false" customHeight="true" outlineLevel="0" collapsed="false">
      <c r="A6" s="131" t="s">
        <v>13</v>
      </c>
      <c r="B6" s="112"/>
      <c r="C6" s="112"/>
      <c r="D6" s="112"/>
      <c r="E6" s="112"/>
      <c r="F6" s="132" t="n">
        <v>7424175</v>
      </c>
      <c r="G6" s="132" t="n">
        <v>5126066</v>
      </c>
      <c r="H6" s="132" t="n">
        <v>2298109</v>
      </c>
      <c r="I6" s="132" t="n">
        <v>6120079</v>
      </c>
      <c r="J6" s="132" t="n">
        <v>4210786</v>
      </c>
      <c r="K6" s="132" t="n">
        <v>1909293</v>
      </c>
      <c r="L6" s="132" t="n">
        <v>1304096</v>
      </c>
      <c r="M6" s="132" t="n">
        <v>915280</v>
      </c>
      <c r="N6" s="132" t="n">
        <v>388816</v>
      </c>
      <c r="O6" s="132"/>
      <c r="P6" s="132"/>
      <c r="Q6" s="132"/>
      <c r="R6" s="132"/>
      <c r="S6" s="132"/>
      <c r="T6" s="132"/>
      <c r="U6" s="132"/>
      <c r="V6" s="111"/>
      <c r="W6" s="111"/>
      <c r="X6" s="111"/>
      <c r="Y6" s="133" t="n">
        <v>141860</v>
      </c>
      <c r="Z6" s="133" t="n">
        <v>78216</v>
      </c>
      <c r="AA6" s="133" t="n">
        <v>34989</v>
      </c>
      <c r="AB6" s="133" t="n">
        <v>11554</v>
      </c>
      <c r="AC6" s="133" t="n">
        <v>17101</v>
      </c>
      <c r="AD6" s="133" t="n">
        <v>102687</v>
      </c>
      <c r="AE6" s="133" t="n">
        <v>78216</v>
      </c>
      <c r="AF6" s="133" t="n">
        <v>24471</v>
      </c>
      <c r="AG6" s="133" t="n">
        <v>10518</v>
      </c>
    </row>
    <row r="7" s="76" customFormat="true" ht="15.6" hidden="false" customHeight="false" outlineLevel="0" collapsed="false">
      <c r="A7" s="47" t="s">
        <v>15</v>
      </c>
      <c r="B7" s="74"/>
      <c r="C7" s="74"/>
      <c r="D7" s="74"/>
      <c r="E7" s="74"/>
      <c r="F7" s="74" t="n">
        <v>821948</v>
      </c>
      <c r="G7" s="74" t="n">
        <v>574868</v>
      </c>
      <c r="H7" s="74" t="n">
        <v>247080</v>
      </c>
      <c r="I7" s="74" t="n">
        <v>432036</v>
      </c>
      <c r="J7" s="74" t="n">
        <v>297448</v>
      </c>
      <c r="K7" s="74" t="n">
        <v>134588</v>
      </c>
      <c r="L7" s="74" t="n">
        <v>389912</v>
      </c>
      <c r="M7" s="74" t="n">
        <v>277420</v>
      </c>
      <c r="N7" s="74" t="n">
        <v>112492</v>
      </c>
      <c r="O7" s="74"/>
      <c r="P7" s="74"/>
      <c r="Q7" s="74"/>
      <c r="R7" s="74"/>
      <c r="S7" s="74"/>
      <c r="T7" s="74"/>
      <c r="U7" s="74"/>
      <c r="V7" s="74"/>
      <c r="W7" s="74"/>
      <c r="X7" s="74"/>
      <c r="Y7" s="135" t="n">
        <v>15666</v>
      </c>
      <c r="Z7" s="135" t="n">
        <v>6882</v>
      </c>
      <c r="AA7" s="135" t="n">
        <v>1171</v>
      </c>
      <c r="AB7" s="135" t="n">
        <v>2583</v>
      </c>
      <c r="AC7" s="135" t="n">
        <v>5030</v>
      </c>
      <c r="AD7" s="135" t="n">
        <v>7705</v>
      </c>
      <c r="AE7" s="135" t="n">
        <v>6882</v>
      </c>
      <c r="AF7" s="135" t="n">
        <v>823</v>
      </c>
      <c r="AG7" s="135" t="n">
        <v>348</v>
      </c>
    </row>
    <row r="8" s="76" customFormat="true" ht="24" hidden="false" customHeight="false" outlineLevel="0" collapsed="false">
      <c r="A8" s="47" t="s">
        <v>16</v>
      </c>
      <c r="B8" s="74"/>
      <c r="C8" s="74"/>
      <c r="D8" s="74"/>
      <c r="E8" s="74"/>
      <c r="F8" s="74" t="n">
        <v>554936</v>
      </c>
      <c r="G8" s="74" t="n">
        <v>392827</v>
      </c>
      <c r="H8" s="74" t="n">
        <v>162109</v>
      </c>
      <c r="I8" s="74" t="n">
        <v>165024</v>
      </c>
      <c r="J8" s="74" t="n">
        <v>115407</v>
      </c>
      <c r="K8" s="74" t="n">
        <v>49617</v>
      </c>
      <c r="L8" s="74" t="n">
        <v>389912</v>
      </c>
      <c r="M8" s="74" t="n">
        <v>277420</v>
      </c>
      <c r="N8" s="74" t="n">
        <v>112492</v>
      </c>
      <c r="O8" s="74"/>
      <c r="P8" s="74"/>
      <c r="Q8" s="74"/>
      <c r="R8" s="74"/>
      <c r="S8" s="74"/>
      <c r="T8" s="74"/>
      <c r="U8" s="74"/>
      <c r="V8" s="74"/>
      <c r="W8" s="74"/>
      <c r="X8" s="74"/>
      <c r="Y8" s="135" t="n">
        <v>10552</v>
      </c>
      <c r="Z8" s="135" t="n">
        <v>3695</v>
      </c>
      <c r="AA8" s="135" t="n">
        <v>37</v>
      </c>
      <c r="AB8" s="135" t="n">
        <v>2510</v>
      </c>
      <c r="AC8" s="135" t="n">
        <v>4310</v>
      </c>
      <c r="AD8" s="135" t="n">
        <v>3724</v>
      </c>
      <c r="AE8" s="135" t="n">
        <v>3695</v>
      </c>
      <c r="AF8" s="135" t="n">
        <v>29</v>
      </c>
      <c r="AG8" s="135" t="n">
        <v>8</v>
      </c>
    </row>
    <row r="9" customFormat="false" ht="15.6" hidden="false" customHeight="false" outlineLevel="0" collapsed="false">
      <c r="A9" s="50" t="s">
        <v>17</v>
      </c>
      <c r="B9" s="136"/>
      <c r="C9" s="136"/>
      <c r="D9" s="137" t="s">
        <v>245</v>
      </c>
      <c r="E9" s="137" t="s">
        <v>208</v>
      </c>
      <c r="F9" s="84" t="n">
        <v>103126</v>
      </c>
      <c r="G9" s="84" t="n">
        <v>74846</v>
      </c>
      <c r="H9" s="84" t="n">
        <v>28280</v>
      </c>
      <c r="I9" s="84" t="n">
        <v>103126</v>
      </c>
      <c r="J9" s="84" t="n">
        <v>74846</v>
      </c>
      <c r="K9" s="84" t="n">
        <v>28280</v>
      </c>
      <c r="L9" s="84" t="n">
        <v>0</v>
      </c>
      <c r="M9" s="84" t="n">
        <v>0</v>
      </c>
      <c r="N9" s="84" t="n">
        <v>0</v>
      </c>
      <c r="O9" s="88" t="n">
        <v>0.5</v>
      </c>
      <c r="P9" s="88" t="n">
        <v>0.5</v>
      </c>
      <c r="Q9" s="138" t="s">
        <v>208</v>
      </c>
      <c r="R9" s="89" t="n">
        <v>0</v>
      </c>
      <c r="S9" s="89" t="n">
        <v>0</v>
      </c>
      <c r="T9" s="89" t="n">
        <v>1</v>
      </c>
      <c r="U9" s="139" t="s">
        <v>208</v>
      </c>
      <c r="V9" s="89" t="n">
        <v>0</v>
      </c>
      <c r="W9" s="89" t="n">
        <v>0.4</v>
      </c>
      <c r="X9" s="89" t="n">
        <v>0.6</v>
      </c>
      <c r="Y9" s="85" t="n">
        <v>1950</v>
      </c>
      <c r="Z9" s="85" t="n">
        <v>1205</v>
      </c>
      <c r="AA9" s="85" t="n">
        <v>0</v>
      </c>
      <c r="AB9" s="85" t="n">
        <v>149</v>
      </c>
      <c r="AC9" s="85" t="n">
        <v>596</v>
      </c>
      <c r="AD9" s="85" t="n">
        <v>1205</v>
      </c>
      <c r="AE9" s="85" t="n">
        <v>1205</v>
      </c>
      <c r="AF9" s="85" t="n">
        <v>0</v>
      </c>
      <c r="AG9" s="85" t="n">
        <v>0</v>
      </c>
    </row>
    <row r="10" customFormat="false" ht="15.6" hidden="false" customHeight="false" outlineLevel="0" collapsed="false">
      <c r="A10" s="50" t="s">
        <v>18</v>
      </c>
      <c r="B10" s="136"/>
      <c r="C10" s="136"/>
      <c r="D10" s="137" t="s">
        <v>245</v>
      </c>
      <c r="E10" s="137" t="s">
        <v>208</v>
      </c>
      <c r="F10" s="84" t="n">
        <v>60001</v>
      </c>
      <c r="G10" s="84" t="n">
        <v>43123</v>
      </c>
      <c r="H10" s="84" t="n">
        <v>16878</v>
      </c>
      <c r="I10" s="84" t="n">
        <v>20102</v>
      </c>
      <c r="J10" s="84" t="n">
        <v>14219</v>
      </c>
      <c r="K10" s="84" t="n">
        <v>5883</v>
      </c>
      <c r="L10" s="84" t="n">
        <v>39899</v>
      </c>
      <c r="M10" s="84" t="n">
        <v>28904</v>
      </c>
      <c r="N10" s="84" t="n">
        <v>10995</v>
      </c>
      <c r="O10" s="88" t="n">
        <v>0.5</v>
      </c>
      <c r="P10" s="88" t="n">
        <v>0.5</v>
      </c>
      <c r="Q10" s="138" t="s">
        <v>209</v>
      </c>
      <c r="R10" s="89" t="n">
        <v>0.5</v>
      </c>
      <c r="S10" s="89" t="n">
        <v>0.1</v>
      </c>
      <c r="T10" s="89" t="n">
        <v>0.4</v>
      </c>
      <c r="U10" s="139" t="s">
        <v>208</v>
      </c>
      <c r="V10" s="89" t="n">
        <v>0</v>
      </c>
      <c r="W10" s="89" t="n">
        <v>0.4</v>
      </c>
      <c r="X10" s="89" t="n">
        <v>0.6</v>
      </c>
      <c r="Y10" s="85" t="n">
        <v>1138</v>
      </c>
      <c r="Z10" s="85" t="n">
        <v>415</v>
      </c>
      <c r="AA10" s="85" t="n">
        <v>37</v>
      </c>
      <c r="AB10" s="85" t="n">
        <v>267</v>
      </c>
      <c r="AC10" s="85" t="n">
        <v>419</v>
      </c>
      <c r="AD10" s="85" t="n">
        <v>444</v>
      </c>
      <c r="AE10" s="85" t="n">
        <v>415</v>
      </c>
      <c r="AF10" s="85" t="n">
        <v>29</v>
      </c>
      <c r="AG10" s="85" t="n">
        <v>8</v>
      </c>
    </row>
    <row r="11" customFormat="false" ht="15.6" hidden="false" customHeight="false" outlineLevel="0" collapsed="false">
      <c r="A11" s="50" t="s">
        <v>19</v>
      </c>
      <c r="B11" s="136"/>
      <c r="C11" s="136"/>
      <c r="D11" s="137" t="s">
        <v>245</v>
      </c>
      <c r="E11" s="137" t="s">
        <v>208</v>
      </c>
      <c r="F11" s="84" t="n">
        <v>114149</v>
      </c>
      <c r="G11" s="84" t="n">
        <v>75979</v>
      </c>
      <c r="H11" s="84" t="n">
        <v>38170</v>
      </c>
      <c r="I11" s="84" t="n">
        <v>4450</v>
      </c>
      <c r="J11" s="84" t="n">
        <v>3011</v>
      </c>
      <c r="K11" s="84" t="n">
        <v>1439</v>
      </c>
      <c r="L11" s="84" t="n">
        <v>109699</v>
      </c>
      <c r="M11" s="84" t="n">
        <v>72968</v>
      </c>
      <c r="N11" s="84" t="n">
        <v>36731</v>
      </c>
      <c r="O11" s="88" t="n">
        <v>0.5</v>
      </c>
      <c r="P11" s="88" t="n">
        <v>0.5</v>
      </c>
      <c r="Q11" s="138" t="s">
        <v>208</v>
      </c>
      <c r="R11" s="89" t="n">
        <v>0</v>
      </c>
      <c r="S11" s="89" t="n">
        <v>0</v>
      </c>
      <c r="T11" s="89" t="n">
        <v>1</v>
      </c>
      <c r="U11" s="139" t="s">
        <v>208</v>
      </c>
      <c r="V11" s="89" t="n">
        <v>0</v>
      </c>
      <c r="W11" s="89" t="n">
        <v>0.4</v>
      </c>
      <c r="X11" s="89" t="n">
        <v>0.6</v>
      </c>
      <c r="Y11" s="85" t="n">
        <v>2197</v>
      </c>
      <c r="Z11" s="85" t="n">
        <v>553</v>
      </c>
      <c r="AA11" s="85" t="n">
        <v>0</v>
      </c>
      <c r="AB11" s="85" t="n">
        <v>651</v>
      </c>
      <c r="AC11" s="85" t="n">
        <v>993</v>
      </c>
      <c r="AD11" s="85" t="n">
        <v>553</v>
      </c>
      <c r="AE11" s="85" t="n">
        <v>553</v>
      </c>
      <c r="AF11" s="85" t="n">
        <v>0</v>
      </c>
      <c r="AG11" s="85" t="n">
        <v>0</v>
      </c>
    </row>
    <row r="12" customFormat="false" ht="15.6" hidden="false" customHeight="false" outlineLevel="0" collapsed="false">
      <c r="A12" s="50" t="s">
        <v>20</v>
      </c>
      <c r="B12" s="136"/>
      <c r="C12" s="136"/>
      <c r="D12" s="137" t="s">
        <v>245</v>
      </c>
      <c r="E12" s="137" t="s">
        <v>208</v>
      </c>
      <c r="F12" s="84" t="n">
        <v>50234</v>
      </c>
      <c r="G12" s="84" t="n">
        <v>39474</v>
      </c>
      <c r="H12" s="84" t="n">
        <v>10760</v>
      </c>
      <c r="I12" s="84" t="n">
        <v>0</v>
      </c>
      <c r="J12" s="84" t="n">
        <v>0</v>
      </c>
      <c r="K12" s="84" t="n">
        <v>0</v>
      </c>
      <c r="L12" s="84" t="n">
        <v>50234</v>
      </c>
      <c r="M12" s="84" t="n">
        <v>39474</v>
      </c>
      <c r="N12" s="84" t="n">
        <v>10760</v>
      </c>
      <c r="O12" s="88" t="n">
        <v>0.5</v>
      </c>
      <c r="P12" s="88" t="n">
        <v>0.5</v>
      </c>
      <c r="Q12" s="138" t="s">
        <v>208</v>
      </c>
      <c r="R12" s="89" t="n">
        <v>0</v>
      </c>
      <c r="S12" s="89" t="n">
        <v>0</v>
      </c>
      <c r="T12" s="89" t="n">
        <v>1</v>
      </c>
      <c r="U12" s="139" t="s">
        <v>208</v>
      </c>
      <c r="V12" s="89" t="n">
        <v>0</v>
      </c>
      <c r="W12" s="89" t="n">
        <v>0.4</v>
      </c>
      <c r="X12" s="89" t="n">
        <v>0.6</v>
      </c>
      <c r="Y12" s="85" t="n">
        <v>934</v>
      </c>
      <c r="Z12" s="85" t="n">
        <v>220</v>
      </c>
      <c r="AA12" s="85" t="n">
        <v>0</v>
      </c>
      <c r="AB12" s="85" t="n">
        <v>286</v>
      </c>
      <c r="AC12" s="85" t="n">
        <v>428</v>
      </c>
      <c r="AD12" s="85" t="n">
        <v>220</v>
      </c>
      <c r="AE12" s="85" t="n">
        <v>220</v>
      </c>
      <c r="AF12" s="85" t="n">
        <v>0</v>
      </c>
      <c r="AG12" s="85" t="n">
        <v>0</v>
      </c>
    </row>
    <row r="13" customFormat="false" ht="15.6" hidden="false" customHeight="false" outlineLevel="0" collapsed="false">
      <c r="A13" s="50" t="s">
        <v>21</v>
      </c>
      <c r="B13" s="136"/>
      <c r="C13" s="136"/>
      <c r="D13" s="137" t="s">
        <v>245</v>
      </c>
      <c r="E13" s="137" t="s">
        <v>208</v>
      </c>
      <c r="F13" s="84" t="n">
        <v>51037</v>
      </c>
      <c r="G13" s="84" t="n">
        <v>39200</v>
      </c>
      <c r="H13" s="84" t="n">
        <v>11837</v>
      </c>
      <c r="I13" s="84" t="n">
        <v>887</v>
      </c>
      <c r="J13" s="84" t="n">
        <v>887</v>
      </c>
      <c r="K13" s="84" t="n">
        <v>0</v>
      </c>
      <c r="L13" s="84" t="n">
        <v>50150</v>
      </c>
      <c r="M13" s="84" t="n">
        <v>38313</v>
      </c>
      <c r="N13" s="84" t="n">
        <v>11837</v>
      </c>
      <c r="O13" s="88" t="n">
        <v>0.5</v>
      </c>
      <c r="P13" s="88" t="n">
        <v>0.5</v>
      </c>
      <c r="Q13" s="138" t="s">
        <v>208</v>
      </c>
      <c r="R13" s="89" t="n">
        <v>0</v>
      </c>
      <c r="S13" s="89" t="n">
        <v>0</v>
      </c>
      <c r="T13" s="89" t="n">
        <v>1</v>
      </c>
      <c r="U13" s="139" t="s">
        <v>208</v>
      </c>
      <c r="V13" s="89" t="n">
        <v>0</v>
      </c>
      <c r="W13" s="89" t="n">
        <v>0.4</v>
      </c>
      <c r="X13" s="89" t="n">
        <v>0.6</v>
      </c>
      <c r="Y13" s="85" t="n">
        <v>954</v>
      </c>
      <c r="Z13" s="85" t="n">
        <v>232</v>
      </c>
      <c r="AA13" s="85" t="n">
        <v>0</v>
      </c>
      <c r="AB13" s="85" t="n">
        <v>288</v>
      </c>
      <c r="AC13" s="85" t="n">
        <v>434</v>
      </c>
      <c r="AD13" s="85" t="n">
        <v>232</v>
      </c>
      <c r="AE13" s="85" t="n">
        <v>232</v>
      </c>
      <c r="AF13" s="85" t="n">
        <v>0</v>
      </c>
      <c r="AG13" s="85" t="n">
        <v>0</v>
      </c>
    </row>
    <row r="14" customFormat="false" ht="15.6" hidden="false" customHeight="false" outlineLevel="0" collapsed="false">
      <c r="A14" s="50" t="s">
        <v>22</v>
      </c>
      <c r="B14" s="136"/>
      <c r="C14" s="136"/>
      <c r="D14" s="137" t="s">
        <v>245</v>
      </c>
      <c r="E14" s="137" t="s">
        <v>208</v>
      </c>
      <c r="F14" s="84" t="n">
        <v>116344</v>
      </c>
      <c r="G14" s="84" t="n">
        <v>79734</v>
      </c>
      <c r="H14" s="84" t="n">
        <v>36610</v>
      </c>
      <c r="I14" s="84" t="n">
        <v>30448</v>
      </c>
      <c r="J14" s="84" t="n">
        <v>17630</v>
      </c>
      <c r="K14" s="84" t="n">
        <v>12818</v>
      </c>
      <c r="L14" s="84" t="n">
        <v>85896</v>
      </c>
      <c r="M14" s="84" t="n">
        <v>62104</v>
      </c>
      <c r="N14" s="84" t="n">
        <v>23792</v>
      </c>
      <c r="O14" s="88" t="n">
        <v>0.5</v>
      </c>
      <c r="P14" s="88" t="n">
        <v>0.5</v>
      </c>
      <c r="Q14" s="138" t="s">
        <v>208</v>
      </c>
      <c r="R14" s="89" t="n">
        <v>0</v>
      </c>
      <c r="S14" s="89" t="n">
        <v>0</v>
      </c>
      <c r="T14" s="89" t="n">
        <v>1</v>
      </c>
      <c r="U14" s="139" t="s">
        <v>208</v>
      </c>
      <c r="V14" s="89" t="n">
        <v>0</v>
      </c>
      <c r="W14" s="89" t="n">
        <v>0.4</v>
      </c>
      <c r="X14" s="89" t="n">
        <v>0.6</v>
      </c>
      <c r="Y14" s="85" t="n">
        <v>2226</v>
      </c>
      <c r="Z14" s="85" t="n">
        <v>755</v>
      </c>
      <c r="AA14" s="85" t="n">
        <v>0</v>
      </c>
      <c r="AB14" s="85" t="n">
        <v>542</v>
      </c>
      <c r="AC14" s="85" t="n">
        <v>929</v>
      </c>
      <c r="AD14" s="85" t="n">
        <v>755</v>
      </c>
      <c r="AE14" s="85" t="n">
        <v>755</v>
      </c>
      <c r="AF14" s="85" t="n">
        <v>0</v>
      </c>
      <c r="AG14" s="85" t="n">
        <v>0</v>
      </c>
    </row>
    <row r="15" customFormat="false" ht="15.6" hidden="false" customHeight="false" outlineLevel="0" collapsed="false">
      <c r="A15" s="50" t="s">
        <v>23</v>
      </c>
      <c r="B15" s="136"/>
      <c r="C15" s="136"/>
      <c r="D15" s="137" t="s">
        <v>245</v>
      </c>
      <c r="E15" s="137" t="s">
        <v>208</v>
      </c>
      <c r="F15" s="84" t="n">
        <v>60045</v>
      </c>
      <c r="G15" s="84" t="n">
        <v>40471</v>
      </c>
      <c r="H15" s="84" t="n">
        <v>19574</v>
      </c>
      <c r="I15" s="84" t="n">
        <v>6011</v>
      </c>
      <c r="J15" s="84" t="n">
        <v>4814</v>
      </c>
      <c r="K15" s="84" t="n">
        <v>1197</v>
      </c>
      <c r="L15" s="84" t="n">
        <v>54034</v>
      </c>
      <c r="M15" s="84" t="n">
        <v>35657</v>
      </c>
      <c r="N15" s="84" t="n">
        <v>18377</v>
      </c>
      <c r="O15" s="88" t="n">
        <v>0.5</v>
      </c>
      <c r="P15" s="88" t="n">
        <v>0.5</v>
      </c>
      <c r="Q15" s="138" t="s">
        <v>208</v>
      </c>
      <c r="R15" s="89" t="n">
        <v>0</v>
      </c>
      <c r="S15" s="89" t="n">
        <v>0</v>
      </c>
      <c r="T15" s="89" t="n">
        <v>1</v>
      </c>
      <c r="U15" s="139" t="s">
        <v>208</v>
      </c>
      <c r="V15" s="89" t="n">
        <v>0</v>
      </c>
      <c r="W15" s="89" t="n">
        <v>0.4</v>
      </c>
      <c r="X15" s="89" t="n">
        <v>0.6</v>
      </c>
      <c r="Y15" s="85" t="n">
        <v>1153</v>
      </c>
      <c r="Z15" s="85" t="n">
        <v>315</v>
      </c>
      <c r="AA15" s="85" t="n">
        <v>0</v>
      </c>
      <c r="AB15" s="85" t="n">
        <v>327</v>
      </c>
      <c r="AC15" s="85" t="n">
        <v>511</v>
      </c>
      <c r="AD15" s="85" t="n">
        <v>315</v>
      </c>
      <c r="AE15" s="85" t="n">
        <v>315</v>
      </c>
      <c r="AF15" s="85" t="n">
        <v>0</v>
      </c>
      <c r="AG15" s="85" t="n">
        <v>0</v>
      </c>
    </row>
    <row r="16" customFormat="false" ht="15.6" hidden="false" customHeight="false" outlineLevel="0" collapsed="false">
      <c r="A16" s="54" t="s">
        <v>24</v>
      </c>
      <c r="B16" s="136"/>
      <c r="C16" s="136"/>
      <c r="D16" s="137" t="s">
        <v>246</v>
      </c>
      <c r="E16" s="137" t="s">
        <v>209</v>
      </c>
      <c r="F16" s="84" t="n">
        <v>148725</v>
      </c>
      <c r="G16" s="84" t="n">
        <v>103310</v>
      </c>
      <c r="H16" s="84" t="n">
        <v>45415</v>
      </c>
      <c r="I16" s="84" t="n">
        <v>148725</v>
      </c>
      <c r="J16" s="84" t="n">
        <v>103310</v>
      </c>
      <c r="K16" s="84" t="n">
        <v>45415</v>
      </c>
      <c r="L16" s="84" t="n">
        <v>0</v>
      </c>
      <c r="M16" s="84" t="n">
        <v>0</v>
      </c>
      <c r="N16" s="84" t="n">
        <v>0</v>
      </c>
      <c r="O16" s="88" t="n">
        <v>0.5</v>
      </c>
      <c r="P16" s="88" t="n">
        <v>0.5</v>
      </c>
      <c r="Q16" s="138" t="s">
        <v>209</v>
      </c>
      <c r="R16" s="89" t="n">
        <v>0.5</v>
      </c>
      <c r="S16" s="89" t="n">
        <v>0.1</v>
      </c>
      <c r="T16" s="89" t="n">
        <v>0.4</v>
      </c>
      <c r="U16" s="139" t="s">
        <v>209</v>
      </c>
      <c r="V16" s="89" t="n">
        <v>0.55</v>
      </c>
      <c r="W16" s="89" t="n">
        <v>0</v>
      </c>
      <c r="X16" s="89" t="n">
        <v>0.45</v>
      </c>
      <c r="Y16" s="85" t="n">
        <v>2838</v>
      </c>
      <c r="Z16" s="85" t="n">
        <v>1773</v>
      </c>
      <c r="AA16" s="85" t="n">
        <v>569</v>
      </c>
      <c r="AB16" s="85" t="n">
        <v>36</v>
      </c>
      <c r="AC16" s="85" t="n">
        <v>460</v>
      </c>
      <c r="AD16" s="85" t="n">
        <v>2166</v>
      </c>
      <c r="AE16" s="85" t="n">
        <v>1773</v>
      </c>
      <c r="AF16" s="85" t="n">
        <v>393</v>
      </c>
      <c r="AG16" s="85" t="n">
        <v>176</v>
      </c>
    </row>
    <row r="17" customFormat="false" ht="15.6" hidden="false" customHeight="false" outlineLevel="0" collapsed="false">
      <c r="A17" s="54" t="s">
        <v>25</v>
      </c>
      <c r="B17" s="136"/>
      <c r="C17" s="136"/>
      <c r="D17" s="137" t="s">
        <v>246</v>
      </c>
      <c r="E17" s="137" t="s">
        <v>210</v>
      </c>
      <c r="F17" s="84" t="n">
        <v>118287</v>
      </c>
      <c r="G17" s="84" t="n">
        <v>78731</v>
      </c>
      <c r="H17" s="84" t="n">
        <v>39556</v>
      </c>
      <c r="I17" s="84" t="n">
        <v>118287</v>
      </c>
      <c r="J17" s="84" t="n">
        <v>78731</v>
      </c>
      <c r="K17" s="84" t="n">
        <v>39556</v>
      </c>
      <c r="L17" s="84" t="n">
        <v>0</v>
      </c>
      <c r="M17" s="84" t="n">
        <v>0</v>
      </c>
      <c r="N17" s="84" t="n">
        <v>0</v>
      </c>
      <c r="O17" s="88" t="n">
        <v>0.5</v>
      </c>
      <c r="P17" s="88" t="n">
        <v>0.5</v>
      </c>
      <c r="Q17" s="138" t="s">
        <v>210</v>
      </c>
      <c r="R17" s="89" t="n">
        <v>0.6</v>
      </c>
      <c r="S17" s="89" t="n">
        <v>0.1</v>
      </c>
      <c r="T17" s="89" t="n">
        <v>0.3</v>
      </c>
      <c r="U17" s="139" t="s">
        <v>210</v>
      </c>
      <c r="V17" s="89" t="n">
        <v>0.7</v>
      </c>
      <c r="W17" s="89" t="n">
        <v>0</v>
      </c>
      <c r="X17" s="89" t="n">
        <v>0.3</v>
      </c>
      <c r="Y17" s="85" t="n">
        <v>2276</v>
      </c>
      <c r="Z17" s="85" t="n">
        <v>1414</v>
      </c>
      <c r="AA17" s="85" t="n">
        <v>565</v>
      </c>
      <c r="AB17" s="85" t="n">
        <v>37</v>
      </c>
      <c r="AC17" s="85" t="n">
        <v>260</v>
      </c>
      <c r="AD17" s="85" t="n">
        <v>1815</v>
      </c>
      <c r="AE17" s="85" t="n">
        <v>1414</v>
      </c>
      <c r="AF17" s="85" t="n">
        <v>401</v>
      </c>
      <c r="AG17" s="85" t="n">
        <v>164</v>
      </c>
    </row>
    <row r="18" s="76" customFormat="true" ht="15.6" hidden="false" customHeight="false" outlineLevel="0" collapsed="false">
      <c r="A18" s="47" t="s">
        <v>27</v>
      </c>
      <c r="B18" s="74"/>
      <c r="C18" s="74"/>
      <c r="D18" s="74"/>
      <c r="E18" s="74"/>
      <c r="F18" s="74" t="n">
        <v>386747</v>
      </c>
      <c r="G18" s="74" t="n">
        <v>277588</v>
      </c>
      <c r="H18" s="74" t="n">
        <v>109159</v>
      </c>
      <c r="I18" s="74" t="n">
        <v>293301</v>
      </c>
      <c r="J18" s="74" t="n">
        <v>210441</v>
      </c>
      <c r="K18" s="74" t="n">
        <v>82860</v>
      </c>
      <c r="L18" s="74" t="n">
        <v>93446</v>
      </c>
      <c r="M18" s="74" t="n">
        <v>67147</v>
      </c>
      <c r="N18" s="74" t="n">
        <v>26299</v>
      </c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135" t="n">
        <v>7331</v>
      </c>
      <c r="Z18" s="135" t="n">
        <v>3858</v>
      </c>
      <c r="AA18" s="135" t="n">
        <v>1560</v>
      </c>
      <c r="AB18" s="135" t="n">
        <v>797</v>
      </c>
      <c r="AC18" s="135" t="n">
        <v>1116</v>
      </c>
      <c r="AD18" s="135" t="n">
        <v>4930</v>
      </c>
      <c r="AE18" s="135" t="n">
        <v>3858</v>
      </c>
      <c r="AF18" s="135" t="n">
        <v>1072</v>
      </c>
      <c r="AG18" s="135" t="n">
        <v>488</v>
      </c>
    </row>
    <row r="19" s="76" customFormat="true" ht="24" hidden="false" customHeight="false" outlineLevel="0" collapsed="false">
      <c r="A19" s="47" t="s">
        <v>16</v>
      </c>
      <c r="B19" s="74"/>
      <c r="C19" s="74"/>
      <c r="D19" s="74"/>
      <c r="E19" s="74"/>
      <c r="F19" s="74" t="n">
        <v>124638</v>
      </c>
      <c r="G19" s="74" t="n">
        <v>89439</v>
      </c>
      <c r="H19" s="74" t="n">
        <v>35199</v>
      </c>
      <c r="I19" s="74" t="n">
        <v>31192</v>
      </c>
      <c r="J19" s="74" t="n">
        <v>22292</v>
      </c>
      <c r="K19" s="74" t="n">
        <v>8900</v>
      </c>
      <c r="L19" s="74" t="n">
        <v>93446</v>
      </c>
      <c r="M19" s="74" t="n">
        <v>67147</v>
      </c>
      <c r="N19" s="74" t="n">
        <v>26299</v>
      </c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135" t="n">
        <v>2363</v>
      </c>
      <c r="Z19" s="135" t="n">
        <v>783</v>
      </c>
      <c r="AA19" s="135" t="n">
        <v>243</v>
      </c>
      <c r="AB19" s="135" t="n">
        <v>707</v>
      </c>
      <c r="AC19" s="135" t="n">
        <v>630</v>
      </c>
      <c r="AD19" s="135" t="n">
        <v>951</v>
      </c>
      <c r="AE19" s="135" t="n">
        <v>783</v>
      </c>
      <c r="AF19" s="135" t="n">
        <v>168</v>
      </c>
      <c r="AG19" s="135" t="n">
        <v>75</v>
      </c>
    </row>
    <row r="20" customFormat="false" ht="15.6" hidden="false" customHeight="false" outlineLevel="0" collapsed="false">
      <c r="A20" s="50" t="s">
        <v>28</v>
      </c>
      <c r="B20" s="136"/>
      <c r="C20" s="136"/>
      <c r="D20" s="137" t="s">
        <v>245</v>
      </c>
      <c r="E20" s="137" t="s">
        <v>208</v>
      </c>
      <c r="F20" s="84" t="n">
        <v>35893</v>
      </c>
      <c r="G20" s="84" t="n">
        <v>26826</v>
      </c>
      <c r="H20" s="84" t="n">
        <v>9067</v>
      </c>
      <c r="I20" s="84" t="n">
        <v>20313</v>
      </c>
      <c r="J20" s="84" t="n">
        <v>13924</v>
      </c>
      <c r="K20" s="84" t="n">
        <v>6389</v>
      </c>
      <c r="L20" s="84" t="n">
        <v>15580</v>
      </c>
      <c r="M20" s="84" t="n">
        <v>12902</v>
      </c>
      <c r="N20" s="84" t="n">
        <v>2678</v>
      </c>
      <c r="O20" s="88" t="n">
        <v>0.5</v>
      </c>
      <c r="P20" s="88" t="n">
        <v>0.5</v>
      </c>
      <c r="Q20" s="138" t="s">
        <v>208</v>
      </c>
      <c r="R20" s="89" t="n">
        <v>0</v>
      </c>
      <c r="S20" s="89" t="n">
        <v>0</v>
      </c>
      <c r="T20" s="89" t="n">
        <v>1</v>
      </c>
      <c r="U20" s="139" t="s">
        <v>208</v>
      </c>
      <c r="V20" s="89" t="n">
        <v>0</v>
      </c>
      <c r="W20" s="89" t="n">
        <v>0.4</v>
      </c>
      <c r="X20" s="89" t="n">
        <v>0.6</v>
      </c>
      <c r="Y20" s="85" t="n">
        <v>674</v>
      </c>
      <c r="Z20" s="85" t="n">
        <v>307</v>
      </c>
      <c r="AA20" s="85" t="n">
        <v>0</v>
      </c>
      <c r="AB20" s="85" t="n">
        <v>117</v>
      </c>
      <c r="AC20" s="85" t="n">
        <v>250</v>
      </c>
      <c r="AD20" s="85" t="n">
        <v>307</v>
      </c>
      <c r="AE20" s="85" t="n">
        <v>307</v>
      </c>
      <c r="AF20" s="85" t="n">
        <v>0</v>
      </c>
      <c r="AG20" s="85" t="n">
        <v>0</v>
      </c>
    </row>
    <row r="21" customFormat="false" ht="15.6" hidden="false" customHeight="false" outlineLevel="0" collapsed="false">
      <c r="A21" s="50" t="s">
        <v>29</v>
      </c>
      <c r="B21" s="136"/>
      <c r="C21" s="136"/>
      <c r="D21" s="137" t="s">
        <v>245</v>
      </c>
      <c r="E21" s="137" t="s">
        <v>209</v>
      </c>
      <c r="F21" s="84" t="n">
        <v>30901</v>
      </c>
      <c r="G21" s="84" t="n">
        <v>23055</v>
      </c>
      <c r="H21" s="84" t="n">
        <v>7846</v>
      </c>
      <c r="I21" s="84" t="n">
        <v>1154</v>
      </c>
      <c r="J21" s="84" t="n">
        <v>841</v>
      </c>
      <c r="K21" s="84" t="n">
        <v>313</v>
      </c>
      <c r="L21" s="84" t="n">
        <v>29747</v>
      </c>
      <c r="M21" s="84" t="n">
        <v>22214</v>
      </c>
      <c r="N21" s="84" t="n">
        <v>7533</v>
      </c>
      <c r="O21" s="88" t="n">
        <v>0.5</v>
      </c>
      <c r="P21" s="88" t="n">
        <v>0.5</v>
      </c>
      <c r="Q21" s="138" t="s">
        <v>208</v>
      </c>
      <c r="R21" s="89" t="n">
        <v>0</v>
      </c>
      <c r="S21" s="89" t="n">
        <v>0</v>
      </c>
      <c r="T21" s="89" t="n">
        <v>1</v>
      </c>
      <c r="U21" s="139" t="s">
        <v>209</v>
      </c>
      <c r="V21" s="89" t="n">
        <v>0.1</v>
      </c>
      <c r="W21" s="89" t="n">
        <v>0.45</v>
      </c>
      <c r="X21" s="89" t="n">
        <v>0.45</v>
      </c>
      <c r="Y21" s="85" t="n">
        <v>581</v>
      </c>
      <c r="Z21" s="85" t="n">
        <v>145</v>
      </c>
      <c r="AA21" s="85" t="n">
        <v>43</v>
      </c>
      <c r="AB21" s="85" t="n">
        <v>194</v>
      </c>
      <c r="AC21" s="85" t="n">
        <v>199</v>
      </c>
      <c r="AD21" s="85" t="n">
        <v>174</v>
      </c>
      <c r="AE21" s="85" t="n">
        <v>145</v>
      </c>
      <c r="AF21" s="85" t="n">
        <v>29</v>
      </c>
      <c r="AG21" s="85" t="n">
        <v>14</v>
      </c>
    </row>
    <row r="22" customFormat="false" ht="15.6" hidden="false" customHeight="false" outlineLevel="0" collapsed="false">
      <c r="A22" s="50" t="s">
        <v>30</v>
      </c>
      <c r="B22" s="136"/>
      <c r="C22" s="136"/>
      <c r="D22" s="137" t="s">
        <v>245</v>
      </c>
      <c r="E22" s="137" t="s">
        <v>211</v>
      </c>
      <c r="F22" s="84" t="n">
        <v>36596</v>
      </c>
      <c r="G22" s="84" t="n">
        <v>24182</v>
      </c>
      <c r="H22" s="84" t="n">
        <v>12414</v>
      </c>
      <c r="I22" s="84" t="n">
        <v>2867</v>
      </c>
      <c r="J22" s="84" t="n">
        <v>2661</v>
      </c>
      <c r="K22" s="84" t="n">
        <v>206</v>
      </c>
      <c r="L22" s="84" t="n">
        <v>33729</v>
      </c>
      <c r="M22" s="84" t="n">
        <v>21521</v>
      </c>
      <c r="N22" s="84" t="n">
        <v>12208</v>
      </c>
      <c r="O22" s="88" t="n">
        <v>0.5</v>
      </c>
      <c r="P22" s="88" t="n">
        <v>0.5</v>
      </c>
      <c r="Q22" s="138" t="s">
        <v>208</v>
      </c>
      <c r="R22" s="89" t="n">
        <v>0</v>
      </c>
      <c r="S22" s="89" t="n">
        <v>0</v>
      </c>
      <c r="T22" s="89" t="n">
        <v>1</v>
      </c>
      <c r="U22" s="139" t="s">
        <v>211</v>
      </c>
      <c r="V22" s="89" t="n">
        <v>0.3</v>
      </c>
      <c r="W22" s="89" t="n">
        <v>0.55</v>
      </c>
      <c r="X22" s="89" t="n">
        <v>0.15</v>
      </c>
      <c r="Y22" s="85" t="n">
        <v>706</v>
      </c>
      <c r="Z22" s="85" t="n">
        <v>187</v>
      </c>
      <c r="AA22" s="85" t="n">
        <v>153</v>
      </c>
      <c r="AB22" s="85" t="n">
        <v>280</v>
      </c>
      <c r="AC22" s="85" t="n">
        <v>86</v>
      </c>
      <c r="AD22" s="85" t="n">
        <v>291</v>
      </c>
      <c r="AE22" s="85" t="n">
        <v>187</v>
      </c>
      <c r="AF22" s="85" t="n">
        <v>104</v>
      </c>
      <c r="AG22" s="85" t="n">
        <v>49</v>
      </c>
    </row>
    <row r="23" customFormat="false" ht="15.6" hidden="false" customHeight="false" outlineLevel="0" collapsed="false">
      <c r="A23" s="50" t="s">
        <v>31</v>
      </c>
      <c r="B23" s="136"/>
      <c r="C23" s="136"/>
      <c r="D23" s="137" t="s">
        <v>245</v>
      </c>
      <c r="E23" s="137" t="s">
        <v>210</v>
      </c>
      <c r="F23" s="84" t="n">
        <v>21248</v>
      </c>
      <c r="G23" s="84" t="n">
        <v>15376</v>
      </c>
      <c r="H23" s="84" t="n">
        <v>5872</v>
      </c>
      <c r="I23" s="84" t="n">
        <v>6858</v>
      </c>
      <c r="J23" s="84" t="n">
        <v>4866</v>
      </c>
      <c r="K23" s="84" t="n">
        <v>1992</v>
      </c>
      <c r="L23" s="84" t="n">
        <v>14390</v>
      </c>
      <c r="M23" s="84" t="n">
        <v>10510</v>
      </c>
      <c r="N23" s="84" t="n">
        <v>3880</v>
      </c>
      <c r="O23" s="88" t="n">
        <v>0.5</v>
      </c>
      <c r="P23" s="88" t="n">
        <v>0.5</v>
      </c>
      <c r="Q23" s="138" t="s">
        <v>208</v>
      </c>
      <c r="R23" s="89" t="n">
        <v>0</v>
      </c>
      <c r="S23" s="89" t="n">
        <v>0</v>
      </c>
      <c r="T23" s="89" t="n">
        <v>1</v>
      </c>
      <c r="U23" s="139" t="s">
        <v>210</v>
      </c>
      <c r="V23" s="89" t="n">
        <v>0.2</v>
      </c>
      <c r="W23" s="89" t="n">
        <v>0.5</v>
      </c>
      <c r="X23" s="89" t="n">
        <v>0.3</v>
      </c>
      <c r="Y23" s="85" t="n">
        <v>402</v>
      </c>
      <c r="Z23" s="85" t="n">
        <v>144</v>
      </c>
      <c r="AA23" s="85" t="n">
        <v>47</v>
      </c>
      <c r="AB23" s="85" t="n">
        <v>116</v>
      </c>
      <c r="AC23" s="85" t="n">
        <v>95</v>
      </c>
      <c r="AD23" s="85" t="n">
        <v>179</v>
      </c>
      <c r="AE23" s="85" t="n">
        <v>144</v>
      </c>
      <c r="AF23" s="85" t="n">
        <v>35</v>
      </c>
      <c r="AG23" s="85" t="n">
        <v>12</v>
      </c>
    </row>
    <row r="24" customFormat="false" ht="15.6" hidden="false" customHeight="false" outlineLevel="0" collapsed="false">
      <c r="A24" s="54" t="s">
        <v>32</v>
      </c>
      <c r="B24" s="136"/>
      <c r="C24" s="136"/>
      <c r="D24" s="137" t="s">
        <v>246</v>
      </c>
      <c r="E24" s="137" t="s">
        <v>209</v>
      </c>
      <c r="F24" s="84" t="n">
        <v>19312</v>
      </c>
      <c r="G24" s="84" t="n">
        <v>13768</v>
      </c>
      <c r="H24" s="84" t="n">
        <v>5544</v>
      </c>
      <c r="I24" s="84" t="n">
        <v>19312</v>
      </c>
      <c r="J24" s="84" t="n">
        <v>13768</v>
      </c>
      <c r="K24" s="84" t="n">
        <v>5544</v>
      </c>
      <c r="L24" s="84" t="n">
        <v>0</v>
      </c>
      <c r="M24" s="84" t="n">
        <v>0</v>
      </c>
      <c r="N24" s="84" t="n">
        <v>0</v>
      </c>
      <c r="O24" s="88" t="n">
        <v>0.5</v>
      </c>
      <c r="P24" s="88" t="n">
        <v>0.5</v>
      </c>
      <c r="Q24" s="138" t="s">
        <v>210</v>
      </c>
      <c r="R24" s="89" t="n">
        <v>0.6</v>
      </c>
      <c r="S24" s="89" t="n">
        <v>0.1</v>
      </c>
      <c r="T24" s="89" t="n">
        <v>0.3</v>
      </c>
      <c r="U24" s="139" t="s">
        <v>209</v>
      </c>
      <c r="V24" s="89" t="n">
        <v>0.55</v>
      </c>
      <c r="W24" s="89" t="n">
        <v>0</v>
      </c>
      <c r="X24" s="89" t="n">
        <v>0.45</v>
      </c>
      <c r="Y24" s="85" t="n">
        <v>366</v>
      </c>
      <c r="Z24" s="85" t="n">
        <v>221</v>
      </c>
      <c r="AA24" s="85" t="n">
        <v>80</v>
      </c>
      <c r="AB24" s="85" t="n">
        <v>12</v>
      </c>
      <c r="AC24" s="85" t="n">
        <v>53</v>
      </c>
      <c r="AD24" s="85" t="n">
        <v>278</v>
      </c>
      <c r="AE24" s="85" t="n">
        <v>221</v>
      </c>
      <c r="AF24" s="85" t="n">
        <v>57</v>
      </c>
      <c r="AG24" s="85" t="n">
        <v>23</v>
      </c>
    </row>
    <row r="25" customFormat="false" ht="15.6" hidden="false" customHeight="false" outlineLevel="0" collapsed="false">
      <c r="A25" s="54" t="s">
        <v>33</v>
      </c>
      <c r="B25" s="136"/>
      <c r="C25" s="136"/>
      <c r="D25" s="137" t="s">
        <v>246</v>
      </c>
      <c r="E25" s="137" t="s">
        <v>210</v>
      </c>
      <c r="F25" s="84" t="n">
        <v>90853</v>
      </c>
      <c r="G25" s="84" t="n">
        <v>65302</v>
      </c>
      <c r="H25" s="84" t="n">
        <v>25551</v>
      </c>
      <c r="I25" s="84" t="n">
        <v>90853</v>
      </c>
      <c r="J25" s="84" t="n">
        <v>65302</v>
      </c>
      <c r="K25" s="84" t="n">
        <v>25551</v>
      </c>
      <c r="L25" s="84" t="n">
        <v>0</v>
      </c>
      <c r="M25" s="84" t="n">
        <v>0</v>
      </c>
      <c r="N25" s="84" t="n">
        <v>0</v>
      </c>
      <c r="O25" s="88" t="n">
        <v>0.5</v>
      </c>
      <c r="P25" s="88" t="n">
        <v>0.5</v>
      </c>
      <c r="Q25" s="138" t="s">
        <v>210</v>
      </c>
      <c r="R25" s="89" t="n">
        <v>0.6</v>
      </c>
      <c r="S25" s="89" t="n">
        <v>0.1</v>
      </c>
      <c r="T25" s="89" t="n">
        <v>0.3</v>
      </c>
      <c r="U25" s="139" t="s">
        <v>210</v>
      </c>
      <c r="V25" s="89" t="n">
        <v>0.7</v>
      </c>
      <c r="W25" s="89" t="n">
        <v>0</v>
      </c>
      <c r="X25" s="89" t="n">
        <v>0.3</v>
      </c>
      <c r="Y25" s="85" t="n">
        <v>1722</v>
      </c>
      <c r="Z25" s="85" t="n">
        <v>1064</v>
      </c>
      <c r="AA25" s="85" t="n">
        <v>428</v>
      </c>
      <c r="AB25" s="85" t="n">
        <v>33</v>
      </c>
      <c r="AC25" s="85" t="n">
        <v>197</v>
      </c>
      <c r="AD25" s="85" t="n">
        <v>1359</v>
      </c>
      <c r="AE25" s="85" t="n">
        <v>1064</v>
      </c>
      <c r="AF25" s="85" t="n">
        <v>295</v>
      </c>
      <c r="AG25" s="85" t="n">
        <v>133</v>
      </c>
    </row>
    <row r="26" customFormat="false" ht="15.6" hidden="false" customHeight="false" outlineLevel="0" collapsed="false">
      <c r="A26" s="54" t="s">
        <v>34</v>
      </c>
      <c r="B26" s="136"/>
      <c r="C26" s="136"/>
      <c r="D26" s="137" t="s">
        <v>246</v>
      </c>
      <c r="E26" s="137" t="s">
        <v>209</v>
      </c>
      <c r="F26" s="84" t="n">
        <v>70275</v>
      </c>
      <c r="G26" s="84" t="n">
        <v>49011</v>
      </c>
      <c r="H26" s="84" t="n">
        <v>21264</v>
      </c>
      <c r="I26" s="84" t="n">
        <v>70275</v>
      </c>
      <c r="J26" s="84" t="n">
        <v>49011</v>
      </c>
      <c r="K26" s="84" t="n">
        <v>21264</v>
      </c>
      <c r="L26" s="84" t="n">
        <v>0</v>
      </c>
      <c r="M26" s="84" t="n">
        <v>0</v>
      </c>
      <c r="N26" s="84" t="n">
        <v>0</v>
      </c>
      <c r="O26" s="88" t="n">
        <v>0.5</v>
      </c>
      <c r="P26" s="88" t="n">
        <v>0.5</v>
      </c>
      <c r="Q26" s="138" t="s">
        <v>210</v>
      </c>
      <c r="R26" s="89" t="n">
        <v>0.6</v>
      </c>
      <c r="S26" s="89" t="n">
        <v>0.1</v>
      </c>
      <c r="T26" s="89" t="n">
        <v>0.3</v>
      </c>
      <c r="U26" s="139" t="s">
        <v>209</v>
      </c>
      <c r="V26" s="89" t="n">
        <v>0.55</v>
      </c>
      <c r="W26" s="89" t="n">
        <v>0</v>
      </c>
      <c r="X26" s="89" t="n">
        <v>0.45</v>
      </c>
      <c r="Y26" s="85" t="n">
        <v>1340</v>
      </c>
      <c r="Z26" s="85" t="n">
        <v>832</v>
      </c>
      <c r="AA26" s="85" t="n">
        <v>294</v>
      </c>
      <c r="AB26" s="85" t="n">
        <v>22</v>
      </c>
      <c r="AC26" s="85" t="n">
        <v>192</v>
      </c>
      <c r="AD26" s="85" t="n">
        <v>1036</v>
      </c>
      <c r="AE26" s="85" t="n">
        <v>832</v>
      </c>
      <c r="AF26" s="85" t="n">
        <v>204</v>
      </c>
      <c r="AG26" s="85" t="n">
        <v>90</v>
      </c>
    </row>
    <row r="27" customFormat="false" ht="15.6" hidden="false" customHeight="false" outlineLevel="0" collapsed="false">
      <c r="A27" s="54" t="s">
        <v>35</v>
      </c>
      <c r="B27" s="129" t="s">
        <v>246</v>
      </c>
      <c r="C27" s="129" t="s">
        <v>246</v>
      </c>
      <c r="D27" s="137" t="s">
        <v>246</v>
      </c>
      <c r="E27" s="137" t="s">
        <v>209</v>
      </c>
      <c r="F27" s="84" t="n">
        <v>63767</v>
      </c>
      <c r="G27" s="84" t="n">
        <v>47109</v>
      </c>
      <c r="H27" s="84" t="n">
        <v>16658</v>
      </c>
      <c r="I27" s="84" t="n">
        <v>63767</v>
      </c>
      <c r="J27" s="84" t="n">
        <v>47109</v>
      </c>
      <c r="K27" s="84" t="n">
        <v>16658</v>
      </c>
      <c r="L27" s="84" t="n">
        <v>0</v>
      </c>
      <c r="M27" s="84" t="n">
        <v>0</v>
      </c>
      <c r="N27" s="84" t="n">
        <v>0</v>
      </c>
      <c r="O27" s="88" t="n">
        <v>0.5</v>
      </c>
      <c r="P27" s="88" t="n">
        <v>0.5</v>
      </c>
      <c r="Q27" s="138" t="s">
        <v>211</v>
      </c>
      <c r="R27" s="89" t="n">
        <v>0.9</v>
      </c>
      <c r="S27" s="89" t="n">
        <v>0.1</v>
      </c>
      <c r="T27" s="89" t="n">
        <v>0</v>
      </c>
      <c r="U27" s="139" t="s">
        <v>211</v>
      </c>
      <c r="V27" s="89" t="n">
        <v>0.85</v>
      </c>
      <c r="W27" s="89" t="n">
        <v>0</v>
      </c>
      <c r="X27" s="89" t="n">
        <v>0.15</v>
      </c>
      <c r="Y27" s="85" t="n">
        <v>1202</v>
      </c>
      <c r="Z27" s="85" t="n">
        <v>749</v>
      </c>
      <c r="AA27" s="85" t="n">
        <v>402</v>
      </c>
      <c r="AB27" s="85" t="n">
        <v>17</v>
      </c>
      <c r="AC27" s="85" t="n">
        <v>34</v>
      </c>
      <c r="AD27" s="85" t="n">
        <v>1019</v>
      </c>
      <c r="AE27" s="85" t="n">
        <v>749</v>
      </c>
      <c r="AF27" s="85" t="n">
        <v>270</v>
      </c>
      <c r="AG27" s="85" t="n">
        <v>132</v>
      </c>
    </row>
    <row r="28" customFormat="false" ht="15.6" hidden="false" customHeight="false" outlineLevel="0" collapsed="false">
      <c r="A28" s="54" t="s">
        <v>36</v>
      </c>
      <c r="B28" s="129" t="s">
        <v>246</v>
      </c>
      <c r="C28" s="129" t="s">
        <v>246</v>
      </c>
      <c r="D28" s="137" t="s">
        <v>246</v>
      </c>
      <c r="E28" s="137" t="s">
        <v>208</v>
      </c>
      <c r="F28" s="84" t="n">
        <v>17902</v>
      </c>
      <c r="G28" s="84" t="n">
        <v>12959</v>
      </c>
      <c r="H28" s="84" t="n">
        <v>4943</v>
      </c>
      <c r="I28" s="84" t="n">
        <v>17902</v>
      </c>
      <c r="J28" s="84" t="n">
        <v>12959</v>
      </c>
      <c r="K28" s="84" t="n">
        <v>4943</v>
      </c>
      <c r="L28" s="84" t="n">
        <v>0</v>
      </c>
      <c r="M28" s="84" t="n">
        <v>0</v>
      </c>
      <c r="N28" s="84" t="n">
        <v>0</v>
      </c>
      <c r="O28" s="88" t="n">
        <v>0.5</v>
      </c>
      <c r="P28" s="88" t="n">
        <v>0.5</v>
      </c>
      <c r="Q28" s="138" t="s">
        <v>211</v>
      </c>
      <c r="R28" s="89" t="n">
        <v>0.9</v>
      </c>
      <c r="S28" s="89" t="n">
        <v>0.1</v>
      </c>
      <c r="T28" s="89" t="n">
        <v>0</v>
      </c>
      <c r="U28" s="139" t="s">
        <v>211</v>
      </c>
      <c r="V28" s="89" t="n">
        <v>0.85</v>
      </c>
      <c r="W28" s="89" t="n">
        <v>0</v>
      </c>
      <c r="X28" s="89" t="n">
        <v>0.15</v>
      </c>
      <c r="Y28" s="85" t="n">
        <v>338</v>
      </c>
      <c r="Z28" s="85" t="n">
        <v>209</v>
      </c>
      <c r="AA28" s="85" t="n">
        <v>113</v>
      </c>
      <c r="AB28" s="85" t="n">
        <v>6</v>
      </c>
      <c r="AC28" s="85" t="n">
        <v>10</v>
      </c>
      <c r="AD28" s="85" t="n">
        <v>287</v>
      </c>
      <c r="AE28" s="85" t="n">
        <v>209</v>
      </c>
      <c r="AF28" s="85" t="n">
        <v>78</v>
      </c>
      <c r="AG28" s="85" t="n">
        <v>35</v>
      </c>
    </row>
    <row r="29" s="76" customFormat="true" ht="15.6" hidden="false" customHeight="false" outlineLevel="0" collapsed="false">
      <c r="A29" s="47" t="s">
        <v>38</v>
      </c>
      <c r="B29" s="74"/>
      <c r="C29" s="74"/>
      <c r="D29" s="74"/>
      <c r="E29" s="74"/>
      <c r="F29" s="74" t="n">
        <v>219601</v>
      </c>
      <c r="G29" s="74" t="n">
        <v>149663</v>
      </c>
      <c r="H29" s="74" t="n">
        <v>69938</v>
      </c>
      <c r="I29" s="74" t="n">
        <v>172966</v>
      </c>
      <c r="J29" s="74" t="n">
        <v>115514</v>
      </c>
      <c r="K29" s="74" t="n">
        <v>57452</v>
      </c>
      <c r="L29" s="74" t="n">
        <v>46635</v>
      </c>
      <c r="M29" s="74" t="n">
        <v>34149</v>
      </c>
      <c r="N29" s="74" t="n">
        <v>12486</v>
      </c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135" t="n">
        <v>4205</v>
      </c>
      <c r="Z29" s="135" t="n">
        <v>2248</v>
      </c>
      <c r="AA29" s="135" t="n">
        <v>1029</v>
      </c>
      <c r="AB29" s="135" t="n">
        <v>485</v>
      </c>
      <c r="AC29" s="135" t="n">
        <v>443</v>
      </c>
      <c r="AD29" s="135" t="n">
        <v>2974</v>
      </c>
      <c r="AE29" s="135" t="n">
        <v>2248</v>
      </c>
      <c r="AF29" s="135" t="n">
        <v>726</v>
      </c>
      <c r="AG29" s="135" t="n">
        <v>303</v>
      </c>
    </row>
    <row r="30" s="76" customFormat="true" ht="24" hidden="false" customHeight="false" outlineLevel="0" collapsed="false">
      <c r="A30" s="47" t="s">
        <v>16</v>
      </c>
      <c r="B30" s="74"/>
      <c r="C30" s="74"/>
      <c r="D30" s="74"/>
      <c r="E30" s="74"/>
      <c r="F30" s="74" t="n">
        <v>68788</v>
      </c>
      <c r="G30" s="74" t="n">
        <v>52012</v>
      </c>
      <c r="H30" s="74" t="n">
        <v>16776</v>
      </c>
      <c r="I30" s="74" t="n">
        <v>22153</v>
      </c>
      <c r="J30" s="74" t="n">
        <v>17863</v>
      </c>
      <c r="K30" s="74" t="n">
        <v>4290</v>
      </c>
      <c r="L30" s="74" t="n">
        <v>46635</v>
      </c>
      <c r="M30" s="74" t="n">
        <v>34149</v>
      </c>
      <c r="N30" s="74" t="n">
        <v>12486</v>
      </c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135" t="n">
        <v>1289</v>
      </c>
      <c r="Z30" s="135" t="n">
        <v>461</v>
      </c>
      <c r="AA30" s="135" t="n">
        <v>233</v>
      </c>
      <c r="AB30" s="135" t="n">
        <v>415</v>
      </c>
      <c r="AC30" s="135" t="n">
        <v>180</v>
      </c>
      <c r="AD30" s="135" t="n">
        <v>624</v>
      </c>
      <c r="AE30" s="135" t="n">
        <v>461</v>
      </c>
      <c r="AF30" s="135" t="n">
        <v>163</v>
      </c>
      <c r="AG30" s="135" t="n">
        <v>70</v>
      </c>
    </row>
    <row r="31" customFormat="false" ht="15.6" hidden="false" customHeight="false" outlineLevel="0" collapsed="false">
      <c r="A31" s="50" t="s">
        <v>39</v>
      </c>
      <c r="B31" s="136"/>
      <c r="C31" s="136"/>
      <c r="D31" s="137" t="s">
        <v>245</v>
      </c>
      <c r="E31" s="137" t="s">
        <v>211</v>
      </c>
      <c r="F31" s="84" t="n">
        <v>39749</v>
      </c>
      <c r="G31" s="84" t="n">
        <v>30650</v>
      </c>
      <c r="H31" s="84" t="n">
        <v>9099</v>
      </c>
      <c r="I31" s="84" t="n">
        <v>17342</v>
      </c>
      <c r="J31" s="84" t="n">
        <v>13967</v>
      </c>
      <c r="K31" s="84" t="n">
        <v>3375</v>
      </c>
      <c r="L31" s="84" t="n">
        <v>22407</v>
      </c>
      <c r="M31" s="84" t="n">
        <v>16683</v>
      </c>
      <c r="N31" s="84" t="n">
        <v>5724</v>
      </c>
      <c r="O31" s="88" t="n">
        <v>0.5</v>
      </c>
      <c r="P31" s="88" t="n">
        <v>0.5</v>
      </c>
      <c r="Q31" s="138" t="s">
        <v>208</v>
      </c>
      <c r="R31" s="89" t="n">
        <v>0</v>
      </c>
      <c r="S31" s="89" t="n">
        <v>0</v>
      </c>
      <c r="T31" s="89" t="n">
        <v>1</v>
      </c>
      <c r="U31" s="139" t="s">
        <v>211</v>
      </c>
      <c r="V31" s="89" t="n">
        <v>0.3</v>
      </c>
      <c r="W31" s="89" t="n">
        <v>0.55</v>
      </c>
      <c r="X31" s="89" t="n">
        <v>0.15</v>
      </c>
      <c r="Y31" s="85" t="n">
        <v>742</v>
      </c>
      <c r="Z31" s="85" t="n">
        <v>298</v>
      </c>
      <c r="AA31" s="85" t="n">
        <v>115</v>
      </c>
      <c r="AB31" s="85" t="n">
        <v>211</v>
      </c>
      <c r="AC31" s="85" t="n">
        <v>118</v>
      </c>
      <c r="AD31" s="85" t="n">
        <v>381</v>
      </c>
      <c r="AE31" s="85" t="n">
        <v>298</v>
      </c>
      <c r="AF31" s="85" t="n">
        <v>83</v>
      </c>
      <c r="AG31" s="85" t="n">
        <v>32</v>
      </c>
    </row>
    <row r="32" customFormat="false" ht="15.6" hidden="false" customHeight="false" outlineLevel="0" collapsed="false">
      <c r="A32" s="50" t="s">
        <v>40</v>
      </c>
      <c r="B32" s="136"/>
      <c r="C32" s="136"/>
      <c r="D32" s="137" t="s">
        <v>245</v>
      </c>
      <c r="E32" s="137" t="s">
        <v>211</v>
      </c>
      <c r="F32" s="84" t="n">
        <v>29039</v>
      </c>
      <c r="G32" s="84" t="n">
        <v>21362</v>
      </c>
      <c r="H32" s="84" t="n">
        <v>7677</v>
      </c>
      <c r="I32" s="84" t="n">
        <v>4811</v>
      </c>
      <c r="J32" s="84" t="n">
        <v>3896</v>
      </c>
      <c r="K32" s="84" t="n">
        <v>915</v>
      </c>
      <c r="L32" s="84" t="n">
        <v>24228</v>
      </c>
      <c r="M32" s="84" t="n">
        <v>17466</v>
      </c>
      <c r="N32" s="84" t="n">
        <v>6762</v>
      </c>
      <c r="O32" s="88" t="n">
        <v>0.5</v>
      </c>
      <c r="P32" s="88" t="n">
        <v>0.5</v>
      </c>
      <c r="Q32" s="138" t="s">
        <v>209</v>
      </c>
      <c r="R32" s="89" t="n">
        <v>0.5</v>
      </c>
      <c r="S32" s="89" t="n">
        <v>0.1</v>
      </c>
      <c r="T32" s="89" t="n">
        <v>0.4</v>
      </c>
      <c r="U32" s="139" t="s">
        <v>211</v>
      </c>
      <c r="V32" s="89" t="n">
        <v>0.3</v>
      </c>
      <c r="W32" s="89" t="n">
        <v>0.55</v>
      </c>
      <c r="X32" s="89" t="n">
        <v>0.15</v>
      </c>
      <c r="Y32" s="85" t="n">
        <v>547</v>
      </c>
      <c r="Z32" s="85" t="n">
        <v>163</v>
      </c>
      <c r="AA32" s="85" t="n">
        <v>118</v>
      </c>
      <c r="AB32" s="85" t="n">
        <v>204</v>
      </c>
      <c r="AC32" s="85" t="n">
        <v>62</v>
      </c>
      <c r="AD32" s="85" t="n">
        <v>243</v>
      </c>
      <c r="AE32" s="85" t="n">
        <v>163</v>
      </c>
      <c r="AF32" s="85" t="n">
        <v>80</v>
      </c>
      <c r="AG32" s="85" t="n">
        <v>38</v>
      </c>
    </row>
    <row r="33" customFormat="false" ht="15.6" hidden="false" customHeight="false" outlineLevel="0" collapsed="false">
      <c r="A33" s="54" t="s">
        <v>41</v>
      </c>
      <c r="B33" s="136"/>
      <c r="C33" s="136"/>
      <c r="D33" s="137" t="s">
        <v>246</v>
      </c>
      <c r="E33" s="137" t="s">
        <v>211</v>
      </c>
      <c r="F33" s="84" t="n">
        <v>75905</v>
      </c>
      <c r="G33" s="84" t="n">
        <v>46443</v>
      </c>
      <c r="H33" s="84" t="n">
        <v>29462</v>
      </c>
      <c r="I33" s="84" t="n">
        <v>75905</v>
      </c>
      <c r="J33" s="84" t="n">
        <v>46443</v>
      </c>
      <c r="K33" s="84" t="n">
        <v>29462</v>
      </c>
      <c r="L33" s="84" t="n">
        <v>0</v>
      </c>
      <c r="M33" s="84" t="n">
        <v>0</v>
      </c>
      <c r="N33" s="84" t="n">
        <v>0</v>
      </c>
      <c r="O33" s="88" t="n">
        <v>0.5</v>
      </c>
      <c r="P33" s="88" t="n">
        <v>0.5</v>
      </c>
      <c r="Q33" s="138" t="s">
        <v>210</v>
      </c>
      <c r="R33" s="89" t="n">
        <v>0.6</v>
      </c>
      <c r="S33" s="89" t="n">
        <v>0.1</v>
      </c>
      <c r="T33" s="89" t="n">
        <v>0.3</v>
      </c>
      <c r="U33" s="139" t="s">
        <v>211</v>
      </c>
      <c r="V33" s="89" t="n">
        <v>0.85</v>
      </c>
      <c r="W33" s="89" t="n">
        <v>0</v>
      </c>
      <c r="X33" s="89" t="n">
        <v>0.15</v>
      </c>
      <c r="Y33" s="85" t="n">
        <v>1482</v>
      </c>
      <c r="Z33" s="85" t="n">
        <v>906</v>
      </c>
      <c r="AA33" s="85" t="n">
        <v>410</v>
      </c>
      <c r="AB33" s="85" t="n">
        <v>38</v>
      </c>
      <c r="AC33" s="85" t="n">
        <v>128</v>
      </c>
      <c r="AD33" s="85" t="n">
        <v>1198</v>
      </c>
      <c r="AE33" s="85" t="n">
        <v>906</v>
      </c>
      <c r="AF33" s="85" t="n">
        <v>292</v>
      </c>
      <c r="AG33" s="85" t="n">
        <v>118</v>
      </c>
    </row>
    <row r="34" customFormat="false" ht="15.6" hidden="false" customHeight="false" outlineLevel="0" collapsed="false">
      <c r="A34" s="54" t="s">
        <v>42</v>
      </c>
      <c r="B34" s="136"/>
      <c r="C34" s="136"/>
      <c r="D34" s="137" t="s">
        <v>246</v>
      </c>
      <c r="E34" s="137" t="s">
        <v>211</v>
      </c>
      <c r="F34" s="84" t="n">
        <v>67528</v>
      </c>
      <c r="G34" s="84" t="n">
        <v>45700</v>
      </c>
      <c r="H34" s="84" t="n">
        <v>21828</v>
      </c>
      <c r="I34" s="84" t="n">
        <v>67528</v>
      </c>
      <c r="J34" s="84" t="n">
        <v>45700</v>
      </c>
      <c r="K34" s="84" t="n">
        <v>21828</v>
      </c>
      <c r="L34" s="84" t="n">
        <v>0</v>
      </c>
      <c r="M34" s="84" t="n">
        <v>0</v>
      </c>
      <c r="N34" s="84" t="n">
        <v>0</v>
      </c>
      <c r="O34" s="88" t="n">
        <v>0.5</v>
      </c>
      <c r="P34" s="88" t="n">
        <v>0.5</v>
      </c>
      <c r="Q34" s="138" t="s">
        <v>210</v>
      </c>
      <c r="R34" s="89" t="n">
        <v>0.6</v>
      </c>
      <c r="S34" s="89" t="n">
        <v>0.1</v>
      </c>
      <c r="T34" s="89" t="n">
        <v>0.3</v>
      </c>
      <c r="U34" s="139" t="s">
        <v>211</v>
      </c>
      <c r="V34" s="89" t="n">
        <v>0.85</v>
      </c>
      <c r="W34" s="89" t="n">
        <v>0</v>
      </c>
      <c r="X34" s="89" t="n">
        <v>0.15</v>
      </c>
      <c r="Y34" s="85" t="n">
        <v>1296</v>
      </c>
      <c r="Z34" s="85" t="n">
        <v>797</v>
      </c>
      <c r="AA34" s="85" t="n">
        <v>359</v>
      </c>
      <c r="AB34" s="85" t="n">
        <v>29</v>
      </c>
      <c r="AC34" s="85" t="n">
        <v>111</v>
      </c>
      <c r="AD34" s="85" t="n">
        <v>1049</v>
      </c>
      <c r="AE34" s="85" t="n">
        <v>797</v>
      </c>
      <c r="AF34" s="85" t="n">
        <v>252</v>
      </c>
      <c r="AG34" s="85" t="n">
        <v>107</v>
      </c>
    </row>
    <row r="35" customFormat="false" ht="15.6" hidden="false" customHeight="false" outlineLevel="0" collapsed="false">
      <c r="A35" s="54" t="s">
        <v>43</v>
      </c>
      <c r="B35" s="129" t="s">
        <v>246</v>
      </c>
      <c r="C35" s="136"/>
      <c r="D35" s="137" t="s">
        <v>246</v>
      </c>
      <c r="E35" s="137" t="s">
        <v>208</v>
      </c>
      <c r="F35" s="84" t="n">
        <v>7380</v>
      </c>
      <c r="G35" s="84" t="n">
        <v>5508</v>
      </c>
      <c r="H35" s="84" t="n">
        <v>1872</v>
      </c>
      <c r="I35" s="84" t="n">
        <v>7380</v>
      </c>
      <c r="J35" s="84" t="n">
        <v>5508</v>
      </c>
      <c r="K35" s="84" t="n">
        <v>1872</v>
      </c>
      <c r="L35" s="84" t="n">
        <v>0</v>
      </c>
      <c r="M35" s="84" t="n">
        <v>0</v>
      </c>
      <c r="N35" s="84" t="n">
        <v>0</v>
      </c>
      <c r="O35" s="88" t="n">
        <v>0.5</v>
      </c>
      <c r="P35" s="88" t="n">
        <v>0.5</v>
      </c>
      <c r="Q35" s="138" t="s">
        <v>210</v>
      </c>
      <c r="R35" s="89" t="n">
        <v>0.6</v>
      </c>
      <c r="S35" s="89" t="n">
        <v>0.1</v>
      </c>
      <c r="T35" s="89" t="n">
        <v>0.3</v>
      </c>
      <c r="U35" s="139" t="s">
        <v>208</v>
      </c>
      <c r="V35" s="89" t="n">
        <v>0.4</v>
      </c>
      <c r="W35" s="89" t="n">
        <v>0</v>
      </c>
      <c r="X35" s="89" t="n">
        <v>0.6</v>
      </c>
      <c r="Y35" s="85" t="n">
        <v>138</v>
      </c>
      <c r="Z35" s="85" t="n">
        <v>84</v>
      </c>
      <c r="AA35" s="85" t="n">
        <v>27</v>
      </c>
      <c r="AB35" s="85" t="n">
        <v>3</v>
      </c>
      <c r="AC35" s="85" t="n">
        <v>24</v>
      </c>
      <c r="AD35" s="85" t="n">
        <v>103</v>
      </c>
      <c r="AE35" s="85" t="n">
        <v>84</v>
      </c>
      <c r="AF35" s="85" t="n">
        <v>19</v>
      </c>
      <c r="AG35" s="85" t="n">
        <v>8</v>
      </c>
    </row>
    <row r="36" s="76" customFormat="true" ht="15.6" hidden="false" customHeight="false" outlineLevel="0" collapsed="false">
      <c r="A36" s="47" t="s">
        <v>45</v>
      </c>
      <c r="B36" s="74"/>
      <c r="C36" s="74"/>
      <c r="D36" s="140"/>
      <c r="E36" s="140"/>
      <c r="F36" s="74" t="n">
        <v>845341</v>
      </c>
      <c r="G36" s="74" t="n">
        <v>571988</v>
      </c>
      <c r="H36" s="74" t="n">
        <v>273353</v>
      </c>
      <c r="I36" s="74" t="n">
        <v>760414</v>
      </c>
      <c r="J36" s="74" t="n">
        <v>511606</v>
      </c>
      <c r="K36" s="74" t="n">
        <v>248808</v>
      </c>
      <c r="L36" s="74" t="n">
        <v>84927</v>
      </c>
      <c r="M36" s="74" t="n">
        <v>60382</v>
      </c>
      <c r="N36" s="74" t="n">
        <v>24545</v>
      </c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135" t="n">
        <v>16217</v>
      </c>
      <c r="Z36" s="135" t="n">
        <v>9447</v>
      </c>
      <c r="AA36" s="135" t="n">
        <v>4041</v>
      </c>
      <c r="AB36" s="135" t="n">
        <v>1001</v>
      </c>
      <c r="AC36" s="135" t="n">
        <v>1728</v>
      </c>
      <c r="AD36" s="135" t="n">
        <v>12357</v>
      </c>
      <c r="AE36" s="135" t="n">
        <v>9447</v>
      </c>
      <c r="AF36" s="135" t="n">
        <v>2910</v>
      </c>
      <c r="AG36" s="135" t="n">
        <v>1131</v>
      </c>
    </row>
    <row r="37" s="76" customFormat="true" ht="24" hidden="false" customHeight="false" outlineLevel="0" collapsed="false">
      <c r="A37" s="47" t="s">
        <v>16</v>
      </c>
      <c r="B37" s="74"/>
      <c r="C37" s="74"/>
      <c r="D37" s="140"/>
      <c r="E37" s="140"/>
      <c r="F37" s="74" t="n">
        <v>135051</v>
      </c>
      <c r="G37" s="74" t="n">
        <v>96305</v>
      </c>
      <c r="H37" s="74" t="n">
        <v>38746</v>
      </c>
      <c r="I37" s="74" t="n">
        <v>50124</v>
      </c>
      <c r="J37" s="74" t="n">
        <v>35923</v>
      </c>
      <c r="K37" s="74" t="n">
        <v>14201</v>
      </c>
      <c r="L37" s="74" t="n">
        <v>84927</v>
      </c>
      <c r="M37" s="74" t="n">
        <v>60382</v>
      </c>
      <c r="N37" s="74" t="n">
        <v>24545</v>
      </c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135" t="n">
        <v>2566</v>
      </c>
      <c r="Z37" s="135" t="n">
        <v>970</v>
      </c>
      <c r="AA37" s="135" t="n">
        <v>503</v>
      </c>
      <c r="AB37" s="135" t="n">
        <v>780</v>
      </c>
      <c r="AC37" s="135" t="n">
        <v>313</v>
      </c>
      <c r="AD37" s="135" t="n">
        <v>1313</v>
      </c>
      <c r="AE37" s="135" t="n">
        <v>970</v>
      </c>
      <c r="AF37" s="135" t="n">
        <v>343</v>
      </c>
      <c r="AG37" s="135" t="n">
        <v>160</v>
      </c>
    </row>
    <row r="38" customFormat="false" ht="15.6" hidden="false" customHeight="false" outlineLevel="0" collapsed="false">
      <c r="A38" s="55" t="s">
        <v>46</v>
      </c>
      <c r="B38" s="141"/>
      <c r="C38" s="141"/>
      <c r="D38" s="137" t="s">
        <v>245</v>
      </c>
      <c r="E38" s="137" t="s">
        <v>208</v>
      </c>
      <c r="F38" s="84" t="n">
        <v>10784</v>
      </c>
      <c r="G38" s="84" t="n">
        <v>7443</v>
      </c>
      <c r="H38" s="84" t="n">
        <v>3341</v>
      </c>
      <c r="I38" s="84" t="n">
        <v>4901</v>
      </c>
      <c r="J38" s="84" t="n">
        <v>3020</v>
      </c>
      <c r="K38" s="84" t="n">
        <v>1881</v>
      </c>
      <c r="L38" s="84" t="n">
        <v>5883</v>
      </c>
      <c r="M38" s="84" t="n">
        <v>4423</v>
      </c>
      <c r="N38" s="84" t="n">
        <v>1460</v>
      </c>
      <c r="O38" s="88" t="n">
        <v>0.5</v>
      </c>
      <c r="P38" s="88" t="n">
        <v>0.5</v>
      </c>
      <c r="Q38" s="138" t="s">
        <v>210</v>
      </c>
      <c r="R38" s="89" t="n">
        <v>0.6</v>
      </c>
      <c r="S38" s="89" t="n">
        <v>0.1</v>
      </c>
      <c r="T38" s="89" t="n">
        <v>0.3</v>
      </c>
      <c r="U38" s="139" t="s">
        <v>208</v>
      </c>
      <c r="V38" s="89" t="n">
        <v>0</v>
      </c>
      <c r="W38" s="89" t="n">
        <v>0.4</v>
      </c>
      <c r="X38" s="89" t="n">
        <v>0.6</v>
      </c>
      <c r="Y38" s="85" t="n">
        <v>206</v>
      </c>
      <c r="Z38" s="85" t="n">
        <v>85</v>
      </c>
      <c r="AA38" s="85" t="n">
        <v>11</v>
      </c>
      <c r="AB38" s="85" t="n">
        <v>43</v>
      </c>
      <c r="AC38" s="85" t="n">
        <v>67</v>
      </c>
      <c r="AD38" s="85" t="n">
        <v>96</v>
      </c>
      <c r="AE38" s="85" t="n">
        <v>85</v>
      </c>
      <c r="AF38" s="85" t="n">
        <v>11</v>
      </c>
      <c r="AG38" s="85" t="n">
        <v>0</v>
      </c>
    </row>
    <row r="39" customFormat="false" ht="15.6" hidden="false" customHeight="false" outlineLevel="0" collapsed="false">
      <c r="A39" s="55" t="s">
        <v>47</v>
      </c>
      <c r="B39" s="141"/>
      <c r="C39" s="141"/>
      <c r="D39" s="137" t="s">
        <v>245</v>
      </c>
      <c r="E39" s="137" t="s">
        <v>211</v>
      </c>
      <c r="F39" s="84" t="n">
        <v>26265</v>
      </c>
      <c r="G39" s="84" t="n">
        <v>21438</v>
      </c>
      <c r="H39" s="84" t="n">
        <v>4827</v>
      </c>
      <c r="I39" s="84" t="n">
        <v>7624</v>
      </c>
      <c r="J39" s="84" t="n">
        <v>6100</v>
      </c>
      <c r="K39" s="84" t="n">
        <v>1524</v>
      </c>
      <c r="L39" s="84" t="n">
        <v>18641</v>
      </c>
      <c r="M39" s="84" t="n">
        <v>15338</v>
      </c>
      <c r="N39" s="84" t="n">
        <v>3303</v>
      </c>
      <c r="O39" s="88" t="n">
        <v>0.5</v>
      </c>
      <c r="P39" s="88" t="n">
        <v>0.5</v>
      </c>
      <c r="Q39" s="138" t="s">
        <v>210</v>
      </c>
      <c r="R39" s="89" t="n">
        <v>0.6</v>
      </c>
      <c r="S39" s="89" t="n">
        <v>0.1</v>
      </c>
      <c r="T39" s="89" t="n">
        <v>0.3</v>
      </c>
      <c r="U39" s="139" t="s">
        <v>211</v>
      </c>
      <c r="V39" s="89" t="n">
        <v>0.3</v>
      </c>
      <c r="W39" s="89" t="n">
        <v>0.55</v>
      </c>
      <c r="X39" s="89" t="n">
        <v>0.15</v>
      </c>
      <c r="Y39" s="85" t="n">
        <v>485</v>
      </c>
      <c r="Z39" s="85" t="n">
        <v>169</v>
      </c>
      <c r="AA39" s="85" t="n">
        <v>103</v>
      </c>
      <c r="AB39" s="85" t="n">
        <v>162</v>
      </c>
      <c r="AC39" s="85" t="n">
        <v>51</v>
      </c>
      <c r="AD39" s="85" t="n">
        <v>241</v>
      </c>
      <c r="AE39" s="85" t="n">
        <v>169</v>
      </c>
      <c r="AF39" s="85" t="n">
        <v>72</v>
      </c>
      <c r="AG39" s="85" t="n">
        <v>31</v>
      </c>
    </row>
    <row r="40" customFormat="false" ht="15.6" hidden="false" customHeight="false" outlineLevel="0" collapsed="false">
      <c r="A40" s="50" t="s">
        <v>48</v>
      </c>
      <c r="B40" s="136"/>
      <c r="C40" s="136"/>
      <c r="D40" s="137" t="s">
        <v>245</v>
      </c>
      <c r="E40" s="137" t="s">
        <v>211</v>
      </c>
      <c r="F40" s="84" t="n">
        <v>28730</v>
      </c>
      <c r="G40" s="84" t="n">
        <v>17468</v>
      </c>
      <c r="H40" s="84" t="n">
        <v>11262</v>
      </c>
      <c r="I40" s="84" t="n">
        <v>4723</v>
      </c>
      <c r="J40" s="84" t="n">
        <v>3096</v>
      </c>
      <c r="K40" s="84" t="n">
        <v>1627</v>
      </c>
      <c r="L40" s="84" t="n">
        <v>24007</v>
      </c>
      <c r="M40" s="84" t="n">
        <v>14372</v>
      </c>
      <c r="N40" s="84" t="n">
        <v>9635</v>
      </c>
      <c r="O40" s="88" t="n">
        <v>0.5</v>
      </c>
      <c r="P40" s="88" t="n">
        <v>0.5</v>
      </c>
      <c r="Q40" s="138" t="s">
        <v>210</v>
      </c>
      <c r="R40" s="89" t="n">
        <v>0.6</v>
      </c>
      <c r="S40" s="89" t="n">
        <v>0.1</v>
      </c>
      <c r="T40" s="89" t="n">
        <v>0.3</v>
      </c>
      <c r="U40" s="139" t="s">
        <v>211</v>
      </c>
      <c r="V40" s="89" t="n">
        <v>0.3</v>
      </c>
      <c r="W40" s="89" t="n">
        <v>0.55</v>
      </c>
      <c r="X40" s="89" t="n">
        <v>0.15</v>
      </c>
      <c r="Y40" s="85" t="n">
        <v>563</v>
      </c>
      <c r="Z40" s="85" t="n">
        <v>168</v>
      </c>
      <c r="AA40" s="85" t="n">
        <v>124</v>
      </c>
      <c r="AB40" s="85" t="n">
        <v>209</v>
      </c>
      <c r="AC40" s="85" t="n">
        <v>62</v>
      </c>
      <c r="AD40" s="85" t="n">
        <v>253</v>
      </c>
      <c r="AE40" s="85" t="n">
        <v>168</v>
      </c>
      <c r="AF40" s="85" t="n">
        <v>85</v>
      </c>
      <c r="AG40" s="85" t="n">
        <v>39</v>
      </c>
    </row>
    <row r="41" customFormat="false" ht="15.6" hidden="false" customHeight="false" outlineLevel="0" collapsed="false">
      <c r="A41" s="50" t="s">
        <v>49</v>
      </c>
      <c r="B41" s="136"/>
      <c r="C41" s="136"/>
      <c r="D41" s="137" t="s">
        <v>245</v>
      </c>
      <c r="E41" s="137" t="s">
        <v>211</v>
      </c>
      <c r="F41" s="84" t="n">
        <v>21548</v>
      </c>
      <c r="G41" s="84" t="n">
        <v>16979</v>
      </c>
      <c r="H41" s="84" t="n">
        <v>4569</v>
      </c>
      <c r="I41" s="84" t="n">
        <v>4873</v>
      </c>
      <c r="J41" s="84" t="n">
        <v>3804</v>
      </c>
      <c r="K41" s="84" t="n">
        <v>1069</v>
      </c>
      <c r="L41" s="84" t="n">
        <v>16675</v>
      </c>
      <c r="M41" s="84" t="n">
        <v>13175</v>
      </c>
      <c r="N41" s="84" t="n">
        <v>3500</v>
      </c>
      <c r="O41" s="88" t="n">
        <v>0.5</v>
      </c>
      <c r="P41" s="88" t="n">
        <v>0.5</v>
      </c>
      <c r="Q41" s="138" t="s">
        <v>210</v>
      </c>
      <c r="R41" s="89" t="n">
        <v>0.6</v>
      </c>
      <c r="S41" s="89" t="n">
        <v>0.1</v>
      </c>
      <c r="T41" s="89" t="n">
        <v>0.3</v>
      </c>
      <c r="U41" s="139" t="s">
        <v>211</v>
      </c>
      <c r="V41" s="89" t="n">
        <v>0.3</v>
      </c>
      <c r="W41" s="89" t="n">
        <v>0.55</v>
      </c>
      <c r="X41" s="89" t="n">
        <v>0.15</v>
      </c>
      <c r="Y41" s="85" t="n">
        <v>400</v>
      </c>
      <c r="Z41" s="85" t="n">
        <v>129</v>
      </c>
      <c r="AA41" s="85" t="n">
        <v>86</v>
      </c>
      <c r="AB41" s="85" t="n">
        <v>141</v>
      </c>
      <c r="AC41" s="85" t="n">
        <v>44</v>
      </c>
      <c r="AD41" s="85" t="n">
        <v>187</v>
      </c>
      <c r="AE41" s="85" t="n">
        <v>129</v>
      </c>
      <c r="AF41" s="85" t="n">
        <v>58</v>
      </c>
      <c r="AG41" s="85" t="n">
        <v>28</v>
      </c>
    </row>
    <row r="42" customFormat="false" ht="15.6" hidden="false" customHeight="false" outlineLevel="0" collapsed="false">
      <c r="A42" s="55" t="s">
        <v>50</v>
      </c>
      <c r="B42" s="141"/>
      <c r="C42" s="141"/>
      <c r="D42" s="137" t="s">
        <v>245</v>
      </c>
      <c r="E42" s="137" t="s">
        <v>211</v>
      </c>
      <c r="F42" s="84" t="n">
        <v>47724</v>
      </c>
      <c r="G42" s="84" t="n">
        <v>32977</v>
      </c>
      <c r="H42" s="84" t="n">
        <v>14747</v>
      </c>
      <c r="I42" s="84" t="n">
        <v>28003</v>
      </c>
      <c r="J42" s="84" t="n">
        <v>19903</v>
      </c>
      <c r="K42" s="84" t="n">
        <v>8100</v>
      </c>
      <c r="L42" s="84" t="n">
        <v>19721</v>
      </c>
      <c r="M42" s="84" t="n">
        <v>13074</v>
      </c>
      <c r="N42" s="84" t="n">
        <v>6647</v>
      </c>
      <c r="O42" s="88" t="n">
        <v>0.5</v>
      </c>
      <c r="P42" s="88" t="n">
        <v>0.5</v>
      </c>
      <c r="Q42" s="138" t="s">
        <v>210</v>
      </c>
      <c r="R42" s="89" t="n">
        <v>0.6</v>
      </c>
      <c r="S42" s="89" t="n">
        <v>0.1</v>
      </c>
      <c r="T42" s="89" t="n">
        <v>0.3</v>
      </c>
      <c r="U42" s="139" t="s">
        <v>211</v>
      </c>
      <c r="V42" s="89" t="n">
        <v>0.3</v>
      </c>
      <c r="W42" s="89" t="n">
        <v>0.55</v>
      </c>
      <c r="X42" s="89" t="n">
        <v>0.15</v>
      </c>
      <c r="Y42" s="85" t="n">
        <v>912</v>
      </c>
      <c r="Z42" s="85" t="n">
        <v>419</v>
      </c>
      <c r="AA42" s="85" t="n">
        <v>179</v>
      </c>
      <c r="AB42" s="85" t="n">
        <v>225</v>
      </c>
      <c r="AC42" s="85" t="n">
        <v>89</v>
      </c>
      <c r="AD42" s="85" t="n">
        <v>536</v>
      </c>
      <c r="AE42" s="85" t="n">
        <v>419</v>
      </c>
      <c r="AF42" s="85" t="n">
        <v>117</v>
      </c>
      <c r="AG42" s="85" t="n">
        <v>62</v>
      </c>
    </row>
    <row r="43" customFormat="false" ht="15.6" hidden="false" customHeight="false" outlineLevel="0" collapsed="false">
      <c r="A43" s="56" t="s">
        <v>51</v>
      </c>
      <c r="B43" s="141"/>
      <c r="C43" s="141"/>
      <c r="D43" s="137" t="s">
        <v>246</v>
      </c>
      <c r="E43" s="137" t="s">
        <v>211</v>
      </c>
      <c r="F43" s="84" t="n">
        <v>100941</v>
      </c>
      <c r="G43" s="84" t="n">
        <v>63627</v>
      </c>
      <c r="H43" s="84" t="n">
        <v>37314</v>
      </c>
      <c r="I43" s="84" t="n">
        <v>100941</v>
      </c>
      <c r="J43" s="84" t="n">
        <v>63627</v>
      </c>
      <c r="K43" s="84" t="n">
        <v>37314</v>
      </c>
      <c r="L43" s="84" t="n">
        <v>0</v>
      </c>
      <c r="M43" s="84" t="n">
        <v>0</v>
      </c>
      <c r="N43" s="84" t="n">
        <v>0</v>
      </c>
      <c r="O43" s="88" t="n">
        <v>0.5</v>
      </c>
      <c r="P43" s="88" t="n">
        <v>0.5</v>
      </c>
      <c r="Q43" s="138" t="s">
        <v>210</v>
      </c>
      <c r="R43" s="89" t="n">
        <v>0.6</v>
      </c>
      <c r="S43" s="89" t="n">
        <v>0.1</v>
      </c>
      <c r="T43" s="89" t="n">
        <v>0.3</v>
      </c>
      <c r="U43" s="139" t="s">
        <v>211</v>
      </c>
      <c r="V43" s="89" t="n">
        <v>0.85</v>
      </c>
      <c r="W43" s="89" t="n">
        <v>0</v>
      </c>
      <c r="X43" s="89" t="n">
        <v>0.15</v>
      </c>
      <c r="Y43" s="85" t="n">
        <v>1962</v>
      </c>
      <c r="Z43" s="85" t="n">
        <v>1217</v>
      </c>
      <c r="AA43" s="85" t="n">
        <v>543</v>
      </c>
      <c r="AB43" s="85" t="n">
        <v>33</v>
      </c>
      <c r="AC43" s="85" t="n">
        <v>169</v>
      </c>
      <c r="AD43" s="85" t="n">
        <v>1611</v>
      </c>
      <c r="AE43" s="85" t="n">
        <v>1217</v>
      </c>
      <c r="AF43" s="85" t="n">
        <v>394</v>
      </c>
      <c r="AG43" s="85" t="n">
        <v>149</v>
      </c>
    </row>
    <row r="44" customFormat="false" ht="15.6" hidden="false" customHeight="false" outlineLevel="0" collapsed="false">
      <c r="A44" s="54" t="s">
        <v>52</v>
      </c>
      <c r="B44" s="136"/>
      <c r="C44" s="136"/>
      <c r="D44" s="137" t="s">
        <v>246</v>
      </c>
      <c r="E44" s="137" t="s">
        <v>211</v>
      </c>
      <c r="F44" s="84" t="n">
        <v>105822</v>
      </c>
      <c r="G44" s="84" t="n">
        <v>68911</v>
      </c>
      <c r="H44" s="84" t="n">
        <v>36911</v>
      </c>
      <c r="I44" s="84" t="n">
        <v>105822</v>
      </c>
      <c r="J44" s="84" t="n">
        <v>68911</v>
      </c>
      <c r="K44" s="84" t="n">
        <v>36911</v>
      </c>
      <c r="L44" s="84" t="n">
        <v>0</v>
      </c>
      <c r="M44" s="84" t="n">
        <v>0</v>
      </c>
      <c r="N44" s="84" t="n">
        <v>0</v>
      </c>
      <c r="O44" s="88" t="n">
        <v>0.5</v>
      </c>
      <c r="P44" s="88" t="n">
        <v>0.5</v>
      </c>
      <c r="Q44" s="138" t="s">
        <v>210</v>
      </c>
      <c r="R44" s="89" t="n">
        <v>0.6</v>
      </c>
      <c r="S44" s="89" t="n">
        <v>0.1</v>
      </c>
      <c r="T44" s="89" t="n">
        <v>0.3</v>
      </c>
      <c r="U44" s="139" t="s">
        <v>211</v>
      </c>
      <c r="V44" s="89" t="n">
        <v>0.85</v>
      </c>
      <c r="W44" s="89" t="n">
        <v>0</v>
      </c>
      <c r="X44" s="89" t="n">
        <v>0.15</v>
      </c>
      <c r="Y44" s="85" t="n">
        <v>2044</v>
      </c>
      <c r="Z44" s="85" t="n">
        <v>1261</v>
      </c>
      <c r="AA44" s="85" t="n">
        <v>566</v>
      </c>
      <c r="AB44" s="85" t="n">
        <v>41</v>
      </c>
      <c r="AC44" s="85" t="n">
        <v>176</v>
      </c>
      <c r="AD44" s="85" t="n">
        <v>1693</v>
      </c>
      <c r="AE44" s="85" t="n">
        <v>1261</v>
      </c>
      <c r="AF44" s="85" t="n">
        <v>432</v>
      </c>
      <c r="AG44" s="85" t="n">
        <v>134</v>
      </c>
    </row>
    <row r="45" customFormat="false" ht="15.6" hidden="false" customHeight="false" outlineLevel="0" collapsed="false">
      <c r="A45" s="56" t="s">
        <v>53</v>
      </c>
      <c r="B45" s="129" t="s">
        <v>246</v>
      </c>
      <c r="C45" s="136"/>
      <c r="D45" s="137" t="s">
        <v>246</v>
      </c>
      <c r="E45" s="137" t="s">
        <v>209</v>
      </c>
      <c r="F45" s="84" t="n">
        <v>41492</v>
      </c>
      <c r="G45" s="84" t="n">
        <v>28679</v>
      </c>
      <c r="H45" s="84" t="n">
        <v>12813</v>
      </c>
      <c r="I45" s="84" t="n">
        <v>41492</v>
      </c>
      <c r="J45" s="84" t="n">
        <v>28679</v>
      </c>
      <c r="K45" s="84" t="n">
        <v>12813</v>
      </c>
      <c r="L45" s="84" t="n">
        <v>0</v>
      </c>
      <c r="M45" s="84" t="n">
        <v>0</v>
      </c>
      <c r="N45" s="84" t="n">
        <v>0</v>
      </c>
      <c r="O45" s="88" t="n">
        <v>0.5</v>
      </c>
      <c r="P45" s="88" t="n">
        <v>0.5</v>
      </c>
      <c r="Q45" s="138" t="s">
        <v>210</v>
      </c>
      <c r="R45" s="89" t="n">
        <v>0.6</v>
      </c>
      <c r="S45" s="89" t="n">
        <v>0.1</v>
      </c>
      <c r="T45" s="89" t="n">
        <v>0.3</v>
      </c>
      <c r="U45" s="139" t="s">
        <v>209</v>
      </c>
      <c r="V45" s="89" t="n">
        <v>0.55</v>
      </c>
      <c r="W45" s="89" t="n">
        <v>0</v>
      </c>
      <c r="X45" s="89" t="n">
        <v>0.45</v>
      </c>
      <c r="Y45" s="85" t="n">
        <v>793</v>
      </c>
      <c r="Z45" s="85" t="n">
        <v>490</v>
      </c>
      <c r="AA45" s="85" t="n">
        <v>174</v>
      </c>
      <c r="AB45" s="85" t="n">
        <v>15</v>
      </c>
      <c r="AC45" s="85" t="n">
        <v>114</v>
      </c>
      <c r="AD45" s="85" t="n">
        <v>615</v>
      </c>
      <c r="AE45" s="85" t="n">
        <v>490</v>
      </c>
      <c r="AF45" s="85" t="n">
        <v>125</v>
      </c>
      <c r="AG45" s="85" t="n">
        <v>49</v>
      </c>
    </row>
    <row r="46" customFormat="false" ht="15.6" hidden="false" customHeight="false" outlineLevel="0" collapsed="false">
      <c r="A46" s="56" t="s">
        <v>54</v>
      </c>
      <c r="B46" s="141"/>
      <c r="C46" s="141"/>
      <c r="D46" s="137" t="s">
        <v>246</v>
      </c>
      <c r="E46" s="137" t="s">
        <v>210</v>
      </c>
      <c r="F46" s="84" t="n">
        <v>73971</v>
      </c>
      <c r="G46" s="84" t="n">
        <v>51953</v>
      </c>
      <c r="H46" s="84" t="n">
        <v>22018</v>
      </c>
      <c r="I46" s="84" t="n">
        <v>73971</v>
      </c>
      <c r="J46" s="84" t="n">
        <v>51953</v>
      </c>
      <c r="K46" s="84" t="n">
        <v>22018</v>
      </c>
      <c r="L46" s="84" t="n">
        <v>0</v>
      </c>
      <c r="M46" s="84" t="n">
        <v>0</v>
      </c>
      <c r="N46" s="84" t="n">
        <v>0</v>
      </c>
      <c r="O46" s="88" t="n">
        <v>0.5</v>
      </c>
      <c r="P46" s="88" t="n">
        <v>0.5</v>
      </c>
      <c r="Q46" s="138" t="s">
        <v>210</v>
      </c>
      <c r="R46" s="89" t="n">
        <v>0.6</v>
      </c>
      <c r="S46" s="89" t="n">
        <v>0.1</v>
      </c>
      <c r="T46" s="89" t="n">
        <v>0.3</v>
      </c>
      <c r="U46" s="139" t="s">
        <v>210</v>
      </c>
      <c r="V46" s="89" t="n">
        <v>0.7</v>
      </c>
      <c r="W46" s="89" t="n">
        <v>0</v>
      </c>
      <c r="X46" s="89" t="n">
        <v>0.3</v>
      </c>
      <c r="Y46" s="85" t="n">
        <v>1408</v>
      </c>
      <c r="Z46" s="85" t="n">
        <v>872</v>
      </c>
      <c r="AA46" s="85" t="n">
        <v>350</v>
      </c>
      <c r="AB46" s="85" t="n">
        <v>25</v>
      </c>
      <c r="AC46" s="85" t="n">
        <v>161</v>
      </c>
      <c r="AD46" s="85" t="n">
        <v>1120</v>
      </c>
      <c r="AE46" s="85" t="n">
        <v>872</v>
      </c>
      <c r="AF46" s="85" t="n">
        <v>248</v>
      </c>
      <c r="AG46" s="85" t="n">
        <v>102</v>
      </c>
    </row>
    <row r="47" customFormat="false" ht="15.6" hidden="false" customHeight="false" outlineLevel="0" collapsed="false">
      <c r="A47" s="54" t="s">
        <v>55</v>
      </c>
      <c r="B47" s="136"/>
      <c r="C47" s="136"/>
      <c r="D47" s="137" t="s">
        <v>246</v>
      </c>
      <c r="E47" s="137" t="s">
        <v>210</v>
      </c>
      <c r="F47" s="84" t="n">
        <v>106445</v>
      </c>
      <c r="G47" s="84" t="n">
        <v>72556</v>
      </c>
      <c r="H47" s="84" t="n">
        <v>33889</v>
      </c>
      <c r="I47" s="84" t="n">
        <v>106445</v>
      </c>
      <c r="J47" s="84" t="n">
        <v>72556</v>
      </c>
      <c r="K47" s="84" t="n">
        <v>33889</v>
      </c>
      <c r="L47" s="84" t="n">
        <v>0</v>
      </c>
      <c r="M47" s="84" t="n">
        <v>0</v>
      </c>
      <c r="N47" s="84" t="n">
        <v>0</v>
      </c>
      <c r="O47" s="88" t="n">
        <v>0.5</v>
      </c>
      <c r="P47" s="88" t="n">
        <v>0.5</v>
      </c>
      <c r="Q47" s="138" t="s">
        <v>210</v>
      </c>
      <c r="R47" s="89" t="n">
        <v>0.6</v>
      </c>
      <c r="S47" s="89" t="n">
        <v>0.1</v>
      </c>
      <c r="T47" s="89" t="n">
        <v>0.3</v>
      </c>
      <c r="U47" s="139" t="s">
        <v>210</v>
      </c>
      <c r="V47" s="89" t="n">
        <v>0.7</v>
      </c>
      <c r="W47" s="89" t="n">
        <v>0</v>
      </c>
      <c r="X47" s="89" t="n">
        <v>0.3</v>
      </c>
      <c r="Y47" s="85" t="n">
        <v>2039</v>
      </c>
      <c r="Z47" s="85" t="n">
        <v>1269</v>
      </c>
      <c r="AA47" s="85" t="n">
        <v>506</v>
      </c>
      <c r="AB47" s="85" t="n">
        <v>30</v>
      </c>
      <c r="AC47" s="85" t="n">
        <v>234</v>
      </c>
      <c r="AD47" s="85" t="n">
        <v>1632</v>
      </c>
      <c r="AE47" s="85" t="n">
        <v>1269</v>
      </c>
      <c r="AF47" s="85" t="n">
        <v>363</v>
      </c>
      <c r="AG47" s="85" t="n">
        <v>143</v>
      </c>
    </row>
    <row r="48" customFormat="false" ht="15.6" hidden="false" customHeight="false" outlineLevel="0" collapsed="false">
      <c r="A48" s="56" t="s">
        <v>56</v>
      </c>
      <c r="B48" s="129" t="s">
        <v>246</v>
      </c>
      <c r="C48" s="129" t="s">
        <v>246</v>
      </c>
      <c r="D48" s="137" t="s">
        <v>246</v>
      </c>
      <c r="E48" s="137" t="s">
        <v>211</v>
      </c>
      <c r="F48" s="84" t="n">
        <v>105451</v>
      </c>
      <c r="G48" s="84" t="n">
        <v>68184</v>
      </c>
      <c r="H48" s="84" t="n">
        <v>37267</v>
      </c>
      <c r="I48" s="84" t="n">
        <v>105451</v>
      </c>
      <c r="J48" s="84" t="n">
        <v>68184</v>
      </c>
      <c r="K48" s="84" t="n">
        <v>37267</v>
      </c>
      <c r="L48" s="84" t="n">
        <v>0</v>
      </c>
      <c r="M48" s="84" t="n">
        <v>0</v>
      </c>
      <c r="N48" s="84" t="n">
        <v>0</v>
      </c>
      <c r="O48" s="88" t="n">
        <v>0.5</v>
      </c>
      <c r="P48" s="88" t="n">
        <v>0.5</v>
      </c>
      <c r="Q48" s="138" t="s">
        <v>210</v>
      </c>
      <c r="R48" s="89" t="n">
        <v>0.6</v>
      </c>
      <c r="S48" s="89" t="n">
        <v>0.1</v>
      </c>
      <c r="T48" s="89" t="n">
        <v>0.3</v>
      </c>
      <c r="U48" s="139" t="s">
        <v>211</v>
      </c>
      <c r="V48" s="89" t="n">
        <v>0.85</v>
      </c>
      <c r="W48" s="89" t="n">
        <v>0</v>
      </c>
      <c r="X48" s="89" t="n">
        <v>0.15</v>
      </c>
      <c r="Y48" s="85" t="n">
        <v>2039</v>
      </c>
      <c r="Z48" s="85" t="n">
        <v>1267</v>
      </c>
      <c r="AA48" s="85" t="n">
        <v>564</v>
      </c>
      <c r="AB48" s="85" t="n">
        <v>33</v>
      </c>
      <c r="AC48" s="85" t="n">
        <v>175</v>
      </c>
      <c r="AD48" s="85" t="n">
        <v>1680</v>
      </c>
      <c r="AE48" s="85" t="n">
        <v>1267</v>
      </c>
      <c r="AF48" s="85" t="n">
        <v>413</v>
      </c>
      <c r="AG48" s="85" t="n">
        <v>151</v>
      </c>
    </row>
    <row r="49" customFormat="false" ht="15.6" hidden="false" customHeight="false" outlineLevel="0" collapsed="false">
      <c r="A49" s="54" t="s">
        <v>57</v>
      </c>
      <c r="B49" s="129" t="s">
        <v>246</v>
      </c>
      <c r="C49" s="136"/>
      <c r="D49" s="137" t="s">
        <v>246</v>
      </c>
      <c r="E49" s="137" t="s">
        <v>210</v>
      </c>
      <c r="F49" s="84" t="n">
        <v>176168</v>
      </c>
      <c r="G49" s="84" t="n">
        <v>121773</v>
      </c>
      <c r="H49" s="84" t="n">
        <v>54395</v>
      </c>
      <c r="I49" s="84" t="n">
        <v>176168</v>
      </c>
      <c r="J49" s="84" t="n">
        <v>121773</v>
      </c>
      <c r="K49" s="84" t="n">
        <v>54395</v>
      </c>
      <c r="L49" s="84" t="n">
        <v>0</v>
      </c>
      <c r="M49" s="84" t="n">
        <v>0</v>
      </c>
      <c r="N49" s="84" t="n">
        <v>0</v>
      </c>
      <c r="O49" s="88" t="n">
        <v>0.5</v>
      </c>
      <c r="P49" s="88" t="n">
        <v>0.5</v>
      </c>
      <c r="Q49" s="138" t="s">
        <v>210</v>
      </c>
      <c r="R49" s="89" t="n">
        <v>0.6</v>
      </c>
      <c r="S49" s="89" t="n">
        <v>0.1</v>
      </c>
      <c r="T49" s="89" t="n">
        <v>0.3</v>
      </c>
      <c r="U49" s="139" t="s">
        <v>210</v>
      </c>
      <c r="V49" s="89" t="n">
        <v>0.7</v>
      </c>
      <c r="W49" s="89" t="n">
        <v>0</v>
      </c>
      <c r="X49" s="89" t="n">
        <v>0.3</v>
      </c>
      <c r="Y49" s="85" t="n">
        <v>3366</v>
      </c>
      <c r="Z49" s="85" t="n">
        <v>2101</v>
      </c>
      <c r="AA49" s="85" t="n">
        <v>835</v>
      </c>
      <c r="AB49" s="85" t="n">
        <v>44</v>
      </c>
      <c r="AC49" s="85" t="n">
        <v>386</v>
      </c>
      <c r="AD49" s="85" t="n">
        <v>2693</v>
      </c>
      <c r="AE49" s="85" t="n">
        <v>2101</v>
      </c>
      <c r="AF49" s="85" t="n">
        <v>592</v>
      </c>
      <c r="AG49" s="85" t="n">
        <v>243</v>
      </c>
    </row>
    <row r="50" s="76" customFormat="true" ht="15.6" hidden="false" customHeight="false" outlineLevel="0" collapsed="false">
      <c r="A50" s="47" t="s">
        <v>59</v>
      </c>
      <c r="B50" s="74"/>
      <c r="C50" s="74"/>
      <c r="D50" s="74"/>
      <c r="E50" s="74"/>
      <c r="F50" s="74" t="n">
        <v>920451</v>
      </c>
      <c r="G50" s="74" t="n">
        <v>621246</v>
      </c>
      <c r="H50" s="74" t="n">
        <v>299205</v>
      </c>
      <c r="I50" s="74" t="n">
        <v>848162</v>
      </c>
      <c r="J50" s="74" t="n">
        <v>572964</v>
      </c>
      <c r="K50" s="74" t="n">
        <v>275198</v>
      </c>
      <c r="L50" s="74" t="n">
        <v>72289</v>
      </c>
      <c r="M50" s="74" t="n">
        <v>48282</v>
      </c>
      <c r="N50" s="74" t="n">
        <v>24007</v>
      </c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135" t="n">
        <v>17665</v>
      </c>
      <c r="Z50" s="135" t="n">
        <v>10450</v>
      </c>
      <c r="AA50" s="135" t="n">
        <v>5514</v>
      </c>
      <c r="AB50" s="135" t="n">
        <v>859</v>
      </c>
      <c r="AC50" s="135" t="n">
        <v>842</v>
      </c>
      <c r="AD50" s="135" t="n">
        <v>14368</v>
      </c>
      <c r="AE50" s="135" t="n">
        <v>10450</v>
      </c>
      <c r="AF50" s="135" t="n">
        <v>3918</v>
      </c>
      <c r="AG50" s="135" t="n">
        <v>1596</v>
      </c>
    </row>
    <row r="51" s="76" customFormat="true" ht="24" hidden="false" customHeight="false" outlineLevel="0" collapsed="false">
      <c r="A51" s="47" t="s">
        <v>16</v>
      </c>
      <c r="B51" s="74"/>
      <c r="C51" s="74"/>
      <c r="D51" s="74"/>
      <c r="E51" s="74"/>
      <c r="F51" s="74" t="n">
        <v>91721</v>
      </c>
      <c r="G51" s="74" t="n">
        <v>61963</v>
      </c>
      <c r="H51" s="74" t="n">
        <v>29758</v>
      </c>
      <c r="I51" s="74" t="n">
        <v>19432</v>
      </c>
      <c r="J51" s="74" t="n">
        <v>13681</v>
      </c>
      <c r="K51" s="74" t="n">
        <v>5751</v>
      </c>
      <c r="L51" s="74" t="n">
        <v>72289</v>
      </c>
      <c r="M51" s="74" t="n">
        <v>48282</v>
      </c>
      <c r="N51" s="74" t="n">
        <v>24007</v>
      </c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135" t="n">
        <v>1759</v>
      </c>
      <c r="Z51" s="135" t="n">
        <v>556</v>
      </c>
      <c r="AA51" s="135" t="n">
        <v>360</v>
      </c>
      <c r="AB51" s="135" t="n">
        <v>618</v>
      </c>
      <c r="AC51" s="135" t="n">
        <v>225</v>
      </c>
      <c r="AD51" s="135" t="n">
        <v>808</v>
      </c>
      <c r="AE51" s="135" t="n">
        <v>556</v>
      </c>
      <c r="AF51" s="135" t="n">
        <v>252</v>
      </c>
      <c r="AG51" s="135" t="n">
        <v>108</v>
      </c>
    </row>
    <row r="52" customFormat="false" ht="15.6" hidden="false" customHeight="false" outlineLevel="0" collapsed="false">
      <c r="A52" s="50" t="s">
        <v>60</v>
      </c>
      <c r="B52" s="136"/>
      <c r="C52" s="136"/>
      <c r="D52" s="137" t="s">
        <v>245</v>
      </c>
      <c r="E52" s="137" t="s">
        <v>211</v>
      </c>
      <c r="F52" s="84" t="n">
        <v>33272</v>
      </c>
      <c r="G52" s="84" t="n">
        <v>22426</v>
      </c>
      <c r="H52" s="84" t="n">
        <v>10846</v>
      </c>
      <c r="I52" s="84" t="n">
        <v>7296</v>
      </c>
      <c r="J52" s="84" t="n">
        <v>5114</v>
      </c>
      <c r="K52" s="84" t="n">
        <v>2182</v>
      </c>
      <c r="L52" s="84" t="n">
        <v>25976</v>
      </c>
      <c r="M52" s="84" t="n">
        <v>17312</v>
      </c>
      <c r="N52" s="84" t="n">
        <v>8664</v>
      </c>
      <c r="O52" s="88" t="n">
        <v>0.5</v>
      </c>
      <c r="P52" s="88" t="n">
        <v>0.5</v>
      </c>
      <c r="Q52" s="138" t="s">
        <v>210</v>
      </c>
      <c r="R52" s="89" t="n">
        <v>0.6</v>
      </c>
      <c r="S52" s="89" t="n">
        <v>0.1</v>
      </c>
      <c r="T52" s="89" t="n">
        <v>0.3</v>
      </c>
      <c r="U52" s="139" t="s">
        <v>211</v>
      </c>
      <c r="V52" s="89" t="n">
        <v>0.3</v>
      </c>
      <c r="W52" s="89" t="n">
        <v>0.55</v>
      </c>
      <c r="X52" s="89" t="n">
        <v>0.15</v>
      </c>
      <c r="Y52" s="85" t="n">
        <v>638</v>
      </c>
      <c r="Z52" s="85" t="n">
        <v>204</v>
      </c>
      <c r="AA52" s="85" t="n">
        <v>138</v>
      </c>
      <c r="AB52" s="85" t="n">
        <v>227</v>
      </c>
      <c r="AC52" s="85" t="n">
        <v>69</v>
      </c>
      <c r="AD52" s="85" t="n">
        <v>305</v>
      </c>
      <c r="AE52" s="85" t="n">
        <v>204</v>
      </c>
      <c r="AF52" s="85" t="n">
        <v>101</v>
      </c>
      <c r="AG52" s="85" t="n">
        <v>37</v>
      </c>
    </row>
    <row r="53" customFormat="false" ht="15.6" hidden="false" customHeight="false" outlineLevel="0" collapsed="false">
      <c r="A53" s="50" t="s">
        <v>61</v>
      </c>
      <c r="B53" s="136"/>
      <c r="C53" s="136"/>
      <c r="D53" s="137" t="s">
        <v>245</v>
      </c>
      <c r="E53" s="137" t="s">
        <v>211</v>
      </c>
      <c r="F53" s="84" t="n">
        <v>45517</v>
      </c>
      <c r="G53" s="84" t="n">
        <v>30667</v>
      </c>
      <c r="H53" s="84" t="n">
        <v>14850</v>
      </c>
      <c r="I53" s="84" t="n">
        <v>5257</v>
      </c>
      <c r="J53" s="84" t="n">
        <v>3973</v>
      </c>
      <c r="K53" s="84" t="n">
        <v>1284</v>
      </c>
      <c r="L53" s="84" t="n">
        <v>40260</v>
      </c>
      <c r="M53" s="84" t="n">
        <v>26694</v>
      </c>
      <c r="N53" s="84" t="n">
        <v>13566</v>
      </c>
      <c r="O53" s="88" t="n">
        <v>0.5</v>
      </c>
      <c r="P53" s="88" t="n">
        <v>0.5</v>
      </c>
      <c r="Q53" s="138" t="s">
        <v>210</v>
      </c>
      <c r="R53" s="89" t="n">
        <v>0.6</v>
      </c>
      <c r="S53" s="89" t="n">
        <v>0.1</v>
      </c>
      <c r="T53" s="89" t="n">
        <v>0.3</v>
      </c>
      <c r="U53" s="139" t="s">
        <v>211</v>
      </c>
      <c r="V53" s="89" t="n">
        <v>0.3</v>
      </c>
      <c r="W53" s="89" t="n">
        <v>0.55</v>
      </c>
      <c r="X53" s="89" t="n">
        <v>0.15</v>
      </c>
      <c r="Y53" s="85" t="n">
        <v>873</v>
      </c>
      <c r="Z53" s="85" t="n">
        <v>243</v>
      </c>
      <c r="AA53" s="85" t="n">
        <v>195</v>
      </c>
      <c r="AB53" s="85" t="n">
        <v>338</v>
      </c>
      <c r="AC53" s="85" t="n">
        <v>97</v>
      </c>
      <c r="AD53" s="85" t="n">
        <v>376</v>
      </c>
      <c r="AE53" s="85" t="n">
        <v>243</v>
      </c>
      <c r="AF53" s="85" t="n">
        <v>133</v>
      </c>
      <c r="AG53" s="85" t="n">
        <v>62</v>
      </c>
    </row>
    <row r="54" customFormat="false" ht="15.6" hidden="false" customHeight="false" outlineLevel="0" collapsed="false">
      <c r="A54" s="55" t="s">
        <v>62</v>
      </c>
      <c r="B54" s="141"/>
      <c r="C54" s="141"/>
      <c r="D54" s="137" t="s">
        <v>245</v>
      </c>
      <c r="E54" s="137" t="s">
        <v>209</v>
      </c>
      <c r="F54" s="84" t="n">
        <v>12932</v>
      </c>
      <c r="G54" s="84" t="n">
        <v>8870</v>
      </c>
      <c r="H54" s="84" t="n">
        <v>4062</v>
      </c>
      <c r="I54" s="84" t="n">
        <v>6879</v>
      </c>
      <c r="J54" s="84" t="n">
        <v>4594</v>
      </c>
      <c r="K54" s="84" t="n">
        <v>2285</v>
      </c>
      <c r="L54" s="84" t="n">
        <v>6053</v>
      </c>
      <c r="M54" s="84" t="n">
        <v>4276</v>
      </c>
      <c r="N54" s="84" t="n">
        <v>1777</v>
      </c>
      <c r="O54" s="88" t="n">
        <v>0.5</v>
      </c>
      <c r="P54" s="88" t="n">
        <v>0.5</v>
      </c>
      <c r="Q54" s="138" t="s">
        <v>210</v>
      </c>
      <c r="R54" s="89" t="n">
        <v>0.6</v>
      </c>
      <c r="S54" s="89" t="n">
        <v>0.1</v>
      </c>
      <c r="T54" s="89" t="n">
        <v>0.3</v>
      </c>
      <c r="U54" s="139" t="s">
        <v>209</v>
      </c>
      <c r="V54" s="89" t="n">
        <v>0.1</v>
      </c>
      <c r="W54" s="89" t="n">
        <v>0.45</v>
      </c>
      <c r="X54" s="89" t="n">
        <v>0.45</v>
      </c>
      <c r="Y54" s="85" t="n">
        <v>248</v>
      </c>
      <c r="Z54" s="85" t="n">
        <v>109</v>
      </c>
      <c r="AA54" s="85" t="n">
        <v>27</v>
      </c>
      <c r="AB54" s="85" t="n">
        <v>53</v>
      </c>
      <c r="AC54" s="85" t="n">
        <v>59</v>
      </c>
      <c r="AD54" s="85" t="n">
        <v>127</v>
      </c>
      <c r="AE54" s="85" t="n">
        <v>109</v>
      </c>
      <c r="AF54" s="85" t="n">
        <v>18</v>
      </c>
      <c r="AG54" s="85" t="n">
        <v>9</v>
      </c>
    </row>
    <row r="55" customFormat="false" ht="15.6" hidden="false" customHeight="false" outlineLevel="0" collapsed="false">
      <c r="A55" s="56" t="s">
        <v>63</v>
      </c>
      <c r="B55" s="141"/>
      <c r="C55" s="141"/>
      <c r="D55" s="137" t="s">
        <v>246</v>
      </c>
      <c r="E55" s="137" t="s">
        <v>211</v>
      </c>
      <c r="F55" s="84" t="n">
        <v>144718</v>
      </c>
      <c r="G55" s="84" t="n">
        <v>94927</v>
      </c>
      <c r="H55" s="84" t="n">
        <v>49791</v>
      </c>
      <c r="I55" s="84" t="n">
        <v>144718</v>
      </c>
      <c r="J55" s="84" t="n">
        <v>94927</v>
      </c>
      <c r="K55" s="84" t="n">
        <v>49791</v>
      </c>
      <c r="L55" s="84" t="n">
        <v>0</v>
      </c>
      <c r="M55" s="84" t="n">
        <v>0</v>
      </c>
      <c r="N55" s="84" t="n">
        <v>0</v>
      </c>
      <c r="O55" s="88" t="n">
        <v>0.5</v>
      </c>
      <c r="P55" s="88" t="n">
        <v>0.5</v>
      </c>
      <c r="Q55" s="138" t="s">
        <v>210</v>
      </c>
      <c r="R55" s="89" t="n">
        <v>0.6</v>
      </c>
      <c r="S55" s="89" t="n">
        <v>0.1</v>
      </c>
      <c r="T55" s="89" t="n">
        <v>0.3</v>
      </c>
      <c r="U55" s="139" t="s">
        <v>211</v>
      </c>
      <c r="V55" s="89" t="n">
        <v>0.85</v>
      </c>
      <c r="W55" s="89" t="n">
        <v>0</v>
      </c>
      <c r="X55" s="89" t="n">
        <v>0.15</v>
      </c>
      <c r="Y55" s="85" t="n">
        <v>2792</v>
      </c>
      <c r="Z55" s="85" t="n">
        <v>1736</v>
      </c>
      <c r="AA55" s="85" t="n">
        <v>773</v>
      </c>
      <c r="AB55" s="85" t="n">
        <v>43</v>
      </c>
      <c r="AC55" s="85" t="n">
        <v>240</v>
      </c>
      <c r="AD55" s="85" t="n">
        <v>2292</v>
      </c>
      <c r="AE55" s="85" t="n">
        <v>1736</v>
      </c>
      <c r="AF55" s="85" t="n">
        <v>556</v>
      </c>
      <c r="AG55" s="85" t="n">
        <v>217</v>
      </c>
    </row>
    <row r="56" customFormat="false" ht="15.6" hidden="false" customHeight="false" outlineLevel="0" collapsed="false">
      <c r="A56" s="56" t="s">
        <v>64</v>
      </c>
      <c r="B56" s="129" t="s">
        <v>246</v>
      </c>
      <c r="C56" s="129" t="s">
        <v>246</v>
      </c>
      <c r="D56" s="137" t="s">
        <v>246</v>
      </c>
      <c r="E56" s="137" t="s">
        <v>210</v>
      </c>
      <c r="F56" s="84" t="n">
        <v>87020</v>
      </c>
      <c r="G56" s="84" t="n">
        <v>58124</v>
      </c>
      <c r="H56" s="84" t="n">
        <v>28896</v>
      </c>
      <c r="I56" s="84" t="n">
        <v>87020</v>
      </c>
      <c r="J56" s="84" t="n">
        <v>58124</v>
      </c>
      <c r="K56" s="84" t="n">
        <v>28896</v>
      </c>
      <c r="L56" s="84" t="n">
        <v>0</v>
      </c>
      <c r="M56" s="84" t="n">
        <v>0</v>
      </c>
      <c r="N56" s="84" t="n">
        <v>0</v>
      </c>
      <c r="O56" s="88" t="n">
        <v>0.5</v>
      </c>
      <c r="P56" s="88" t="n">
        <v>0.5</v>
      </c>
      <c r="Q56" s="138" t="s">
        <v>211</v>
      </c>
      <c r="R56" s="89" t="n">
        <v>0.9</v>
      </c>
      <c r="S56" s="89" t="n">
        <v>0.1</v>
      </c>
      <c r="T56" s="89" t="n">
        <v>0</v>
      </c>
      <c r="U56" s="139" t="s">
        <v>211</v>
      </c>
      <c r="V56" s="89" t="n">
        <v>0.85</v>
      </c>
      <c r="W56" s="89" t="n">
        <v>0</v>
      </c>
      <c r="X56" s="89" t="n">
        <v>0.15</v>
      </c>
      <c r="Y56" s="85" t="n">
        <v>1674</v>
      </c>
      <c r="Z56" s="85" t="n">
        <v>1038</v>
      </c>
      <c r="AA56" s="85" t="n">
        <v>559</v>
      </c>
      <c r="AB56" s="85" t="n">
        <v>29</v>
      </c>
      <c r="AC56" s="85" t="n">
        <v>48</v>
      </c>
      <c r="AD56" s="85" t="n">
        <v>1451</v>
      </c>
      <c r="AE56" s="85" t="n">
        <v>1038</v>
      </c>
      <c r="AF56" s="85" t="n">
        <v>413</v>
      </c>
      <c r="AG56" s="85" t="n">
        <v>146</v>
      </c>
    </row>
    <row r="57" customFormat="false" ht="15.6" hidden="false" customHeight="false" outlineLevel="0" collapsed="false">
      <c r="A57" s="54" t="s">
        <v>65</v>
      </c>
      <c r="B57" s="129" t="s">
        <v>246</v>
      </c>
      <c r="C57" s="129" t="s">
        <v>246</v>
      </c>
      <c r="D57" s="137" t="s">
        <v>246</v>
      </c>
      <c r="E57" s="137" t="s">
        <v>211</v>
      </c>
      <c r="F57" s="84" t="n">
        <v>162110</v>
      </c>
      <c r="G57" s="84" t="n">
        <v>112206</v>
      </c>
      <c r="H57" s="84" t="n">
        <v>49904</v>
      </c>
      <c r="I57" s="84" t="n">
        <v>162110</v>
      </c>
      <c r="J57" s="84" t="n">
        <v>112206</v>
      </c>
      <c r="K57" s="84" t="n">
        <v>49904</v>
      </c>
      <c r="L57" s="84" t="n">
        <v>0</v>
      </c>
      <c r="M57" s="84" t="n">
        <v>0</v>
      </c>
      <c r="N57" s="84" t="n">
        <v>0</v>
      </c>
      <c r="O57" s="88" t="n">
        <v>0.5</v>
      </c>
      <c r="P57" s="88" t="n">
        <v>0.5</v>
      </c>
      <c r="Q57" s="138" t="s">
        <v>211</v>
      </c>
      <c r="R57" s="89" t="n">
        <v>0.9</v>
      </c>
      <c r="S57" s="89" t="n">
        <v>0.1</v>
      </c>
      <c r="T57" s="89" t="n">
        <v>0</v>
      </c>
      <c r="U57" s="139" t="s">
        <v>211</v>
      </c>
      <c r="V57" s="89" t="n">
        <v>0.85</v>
      </c>
      <c r="W57" s="89" t="n">
        <v>0</v>
      </c>
      <c r="X57" s="89" t="n">
        <v>0.15</v>
      </c>
      <c r="Y57" s="85" t="n">
        <v>3096</v>
      </c>
      <c r="Z57" s="85" t="n">
        <v>1934</v>
      </c>
      <c r="AA57" s="85" t="n">
        <v>1035</v>
      </c>
      <c r="AB57" s="85" t="n">
        <v>38</v>
      </c>
      <c r="AC57" s="85" t="n">
        <v>89</v>
      </c>
      <c r="AD57" s="85" t="n">
        <v>2648</v>
      </c>
      <c r="AE57" s="85" t="n">
        <v>1934</v>
      </c>
      <c r="AF57" s="85" t="n">
        <v>714</v>
      </c>
      <c r="AG57" s="85" t="n">
        <v>321</v>
      </c>
    </row>
    <row r="58" customFormat="false" ht="15.6" hidden="false" customHeight="false" outlineLevel="0" collapsed="false">
      <c r="A58" s="56" t="s">
        <v>66</v>
      </c>
      <c r="B58" s="141"/>
      <c r="C58" s="129" t="s">
        <v>246</v>
      </c>
      <c r="D58" s="137" t="s">
        <v>246</v>
      </c>
      <c r="E58" s="137" t="s">
        <v>210</v>
      </c>
      <c r="F58" s="84" t="n">
        <v>97315</v>
      </c>
      <c r="G58" s="84" t="n">
        <v>62250</v>
      </c>
      <c r="H58" s="84" t="n">
        <v>35065</v>
      </c>
      <c r="I58" s="84" t="n">
        <v>97315</v>
      </c>
      <c r="J58" s="84" t="n">
        <v>62250</v>
      </c>
      <c r="K58" s="84" t="n">
        <v>35065</v>
      </c>
      <c r="L58" s="84" t="n">
        <v>0</v>
      </c>
      <c r="M58" s="84" t="n">
        <v>0</v>
      </c>
      <c r="N58" s="84" t="n">
        <v>0</v>
      </c>
      <c r="O58" s="88" t="n">
        <v>0.5</v>
      </c>
      <c r="P58" s="88" t="n">
        <v>0.5</v>
      </c>
      <c r="Q58" s="138" t="s">
        <v>211</v>
      </c>
      <c r="R58" s="89" t="n">
        <v>0.9</v>
      </c>
      <c r="S58" s="89" t="n">
        <v>0.1</v>
      </c>
      <c r="T58" s="89" t="n">
        <v>0</v>
      </c>
      <c r="U58" s="139" t="s">
        <v>211</v>
      </c>
      <c r="V58" s="89" t="n">
        <v>0.85</v>
      </c>
      <c r="W58" s="89" t="n">
        <v>0</v>
      </c>
      <c r="X58" s="89" t="n">
        <v>0.15</v>
      </c>
      <c r="Y58" s="85" t="n">
        <v>1886</v>
      </c>
      <c r="Z58" s="85" t="n">
        <v>1174</v>
      </c>
      <c r="AA58" s="85" t="n">
        <v>630</v>
      </c>
      <c r="AB58" s="85" t="n">
        <v>28</v>
      </c>
      <c r="AC58" s="85" t="n">
        <v>54</v>
      </c>
      <c r="AD58" s="85" t="n">
        <v>1631</v>
      </c>
      <c r="AE58" s="85" t="n">
        <v>1174</v>
      </c>
      <c r="AF58" s="85" t="n">
        <v>457</v>
      </c>
      <c r="AG58" s="85" t="n">
        <v>173</v>
      </c>
    </row>
    <row r="59" customFormat="false" ht="15.6" hidden="false" customHeight="false" outlineLevel="0" collapsed="false">
      <c r="A59" s="56" t="s">
        <v>67</v>
      </c>
      <c r="B59" s="141"/>
      <c r="C59" s="129" t="s">
        <v>246</v>
      </c>
      <c r="D59" s="137" t="s">
        <v>246</v>
      </c>
      <c r="E59" s="137" t="s">
        <v>210</v>
      </c>
      <c r="F59" s="84" t="n">
        <v>106530</v>
      </c>
      <c r="G59" s="84" t="n">
        <v>71783</v>
      </c>
      <c r="H59" s="84" t="n">
        <v>34747</v>
      </c>
      <c r="I59" s="84" t="n">
        <v>106530</v>
      </c>
      <c r="J59" s="84" t="n">
        <v>71783</v>
      </c>
      <c r="K59" s="84" t="n">
        <v>34747</v>
      </c>
      <c r="L59" s="84" t="n">
        <v>0</v>
      </c>
      <c r="M59" s="84" t="n">
        <v>0</v>
      </c>
      <c r="N59" s="84" t="n">
        <v>0</v>
      </c>
      <c r="O59" s="88" t="n">
        <v>0.5</v>
      </c>
      <c r="P59" s="88" t="n">
        <v>0.5</v>
      </c>
      <c r="Q59" s="138" t="s">
        <v>211</v>
      </c>
      <c r="R59" s="89" t="n">
        <v>0.9</v>
      </c>
      <c r="S59" s="89" t="n">
        <v>0.1</v>
      </c>
      <c r="T59" s="89" t="n">
        <v>0</v>
      </c>
      <c r="U59" s="139" t="s">
        <v>211</v>
      </c>
      <c r="V59" s="89" t="n">
        <v>0.85</v>
      </c>
      <c r="W59" s="89" t="n">
        <v>0</v>
      </c>
      <c r="X59" s="89" t="n">
        <v>0.15</v>
      </c>
      <c r="Y59" s="85" t="n">
        <v>2046</v>
      </c>
      <c r="Z59" s="85" t="n">
        <v>1276</v>
      </c>
      <c r="AA59" s="85" t="n">
        <v>683</v>
      </c>
      <c r="AB59" s="85" t="n">
        <v>28</v>
      </c>
      <c r="AC59" s="85" t="n">
        <v>59</v>
      </c>
      <c r="AD59" s="85" t="n">
        <v>1755</v>
      </c>
      <c r="AE59" s="85" t="n">
        <v>1276</v>
      </c>
      <c r="AF59" s="85" t="n">
        <v>479</v>
      </c>
      <c r="AG59" s="85" t="n">
        <v>204</v>
      </c>
    </row>
    <row r="60" customFormat="false" ht="15.6" hidden="false" customHeight="false" outlineLevel="0" collapsed="false">
      <c r="A60" s="56" t="s">
        <v>68</v>
      </c>
      <c r="B60" s="129" t="s">
        <v>246</v>
      </c>
      <c r="C60" s="129" t="s">
        <v>246</v>
      </c>
      <c r="D60" s="137" t="s">
        <v>246</v>
      </c>
      <c r="E60" s="137" t="s">
        <v>210</v>
      </c>
      <c r="F60" s="84" t="n">
        <v>72267</v>
      </c>
      <c r="G60" s="84" t="n">
        <v>51725</v>
      </c>
      <c r="H60" s="84" t="n">
        <v>20542</v>
      </c>
      <c r="I60" s="84" t="n">
        <v>72267</v>
      </c>
      <c r="J60" s="84" t="n">
        <v>51725</v>
      </c>
      <c r="K60" s="84" t="n">
        <v>20542</v>
      </c>
      <c r="L60" s="84" t="n">
        <v>0</v>
      </c>
      <c r="M60" s="84" t="n">
        <v>0</v>
      </c>
      <c r="N60" s="84" t="n">
        <v>0</v>
      </c>
      <c r="O60" s="88" t="n">
        <v>0.5</v>
      </c>
      <c r="P60" s="88" t="n">
        <v>0.5</v>
      </c>
      <c r="Q60" s="138" t="s">
        <v>211</v>
      </c>
      <c r="R60" s="89" t="n">
        <v>0.9</v>
      </c>
      <c r="S60" s="89" t="n">
        <v>0.1</v>
      </c>
      <c r="T60" s="89" t="n">
        <v>0</v>
      </c>
      <c r="U60" s="139" t="s">
        <v>211</v>
      </c>
      <c r="V60" s="89" t="n">
        <v>0.85</v>
      </c>
      <c r="W60" s="89" t="n">
        <v>0</v>
      </c>
      <c r="X60" s="89" t="n">
        <v>0.15</v>
      </c>
      <c r="Y60" s="85" t="n">
        <v>1370</v>
      </c>
      <c r="Z60" s="85" t="n">
        <v>855</v>
      </c>
      <c r="AA60" s="85" t="n">
        <v>458</v>
      </c>
      <c r="AB60" s="85" t="n">
        <v>18</v>
      </c>
      <c r="AC60" s="85" t="n">
        <v>39</v>
      </c>
      <c r="AD60" s="85" t="n">
        <v>1168</v>
      </c>
      <c r="AE60" s="85" t="n">
        <v>855</v>
      </c>
      <c r="AF60" s="85" t="n">
        <v>313</v>
      </c>
      <c r="AG60" s="85" t="n">
        <v>145</v>
      </c>
    </row>
    <row r="61" customFormat="false" ht="15.6" hidden="false" customHeight="false" outlineLevel="0" collapsed="false">
      <c r="A61" s="54" t="s">
        <v>69</v>
      </c>
      <c r="B61" s="129" t="s">
        <v>246</v>
      </c>
      <c r="C61" s="129" t="s">
        <v>246</v>
      </c>
      <c r="D61" s="137" t="s">
        <v>246</v>
      </c>
      <c r="E61" s="137" t="s">
        <v>211</v>
      </c>
      <c r="F61" s="84" t="n">
        <v>89794</v>
      </c>
      <c r="G61" s="84" t="n">
        <v>59351</v>
      </c>
      <c r="H61" s="84" t="n">
        <v>30443</v>
      </c>
      <c r="I61" s="84" t="n">
        <v>89794</v>
      </c>
      <c r="J61" s="84" t="n">
        <v>59351</v>
      </c>
      <c r="K61" s="84" t="n">
        <v>30443</v>
      </c>
      <c r="L61" s="84" t="n">
        <v>0</v>
      </c>
      <c r="M61" s="84" t="n">
        <v>0</v>
      </c>
      <c r="N61" s="84" t="n">
        <v>0</v>
      </c>
      <c r="O61" s="88" t="n">
        <v>0.5</v>
      </c>
      <c r="P61" s="88" t="n">
        <v>0.5</v>
      </c>
      <c r="Q61" s="138" t="s">
        <v>211</v>
      </c>
      <c r="R61" s="89" t="n">
        <v>0.9</v>
      </c>
      <c r="S61" s="89" t="n">
        <v>0.1</v>
      </c>
      <c r="T61" s="89" t="n">
        <v>0</v>
      </c>
      <c r="U61" s="139" t="s">
        <v>211</v>
      </c>
      <c r="V61" s="89" t="n">
        <v>0.85</v>
      </c>
      <c r="W61" s="89" t="n">
        <v>0</v>
      </c>
      <c r="X61" s="89" t="n">
        <v>0.15</v>
      </c>
      <c r="Y61" s="85" t="n">
        <v>1730</v>
      </c>
      <c r="Z61" s="85" t="n">
        <v>1066</v>
      </c>
      <c r="AA61" s="85" t="n">
        <v>578</v>
      </c>
      <c r="AB61" s="85" t="n">
        <v>36</v>
      </c>
      <c r="AC61" s="85" t="n">
        <v>50</v>
      </c>
      <c r="AD61" s="85" t="n">
        <v>1490</v>
      </c>
      <c r="AE61" s="85" t="n">
        <v>1066</v>
      </c>
      <c r="AF61" s="85" t="n">
        <v>424</v>
      </c>
      <c r="AG61" s="85" t="n">
        <v>154</v>
      </c>
    </row>
    <row r="62" customFormat="false" ht="15.6" hidden="false" customHeight="false" outlineLevel="0" collapsed="false">
      <c r="A62" s="54" t="s">
        <v>70</v>
      </c>
      <c r="B62" s="129" t="s">
        <v>246</v>
      </c>
      <c r="C62" s="129" t="s">
        <v>246</v>
      </c>
      <c r="D62" s="137" t="s">
        <v>246</v>
      </c>
      <c r="E62" s="137" t="s">
        <v>209</v>
      </c>
      <c r="F62" s="84" t="n">
        <v>31556</v>
      </c>
      <c r="G62" s="84" t="n">
        <v>22730</v>
      </c>
      <c r="H62" s="84" t="n">
        <v>8826</v>
      </c>
      <c r="I62" s="84" t="n">
        <v>31556</v>
      </c>
      <c r="J62" s="84" t="n">
        <v>22730</v>
      </c>
      <c r="K62" s="84" t="n">
        <v>8826</v>
      </c>
      <c r="L62" s="84" t="n">
        <v>0</v>
      </c>
      <c r="M62" s="84" t="n">
        <v>0</v>
      </c>
      <c r="N62" s="84" t="n">
        <v>0</v>
      </c>
      <c r="O62" s="88" t="n">
        <v>0.5</v>
      </c>
      <c r="P62" s="88" t="n">
        <v>0.5</v>
      </c>
      <c r="Q62" s="138" t="s">
        <v>211</v>
      </c>
      <c r="R62" s="89" t="n">
        <v>0.9</v>
      </c>
      <c r="S62" s="89" t="n">
        <v>0.1</v>
      </c>
      <c r="T62" s="89" t="n">
        <v>0</v>
      </c>
      <c r="U62" s="139" t="s">
        <v>211</v>
      </c>
      <c r="V62" s="89" t="n">
        <v>0.85</v>
      </c>
      <c r="W62" s="89" t="n">
        <v>0</v>
      </c>
      <c r="X62" s="89" t="n">
        <v>0.15</v>
      </c>
      <c r="Y62" s="85" t="n">
        <v>598</v>
      </c>
      <c r="Z62" s="85" t="n">
        <v>373</v>
      </c>
      <c r="AA62" s="85" t="n">
        <v>200</v>
      </c>
      <c r="AB62" s="85" t="n">
        <v>8</v>
      </c>
      <c r="AC62" s="85" t="n">
        <v>17</v>
      </c>
      <c r="AD62" s="85" t="n">
        <v>510</v>
      </c>
      <c r="AE62" s="85" t="n">
        <v>373</v>
      </c>
      <c r="AF62" s="85" t="n">
        <v>137</v>
      </c>
      <c r="AG62" s="85" t="n">
        <v>63</v>
      </c>
    </row>
    <row r="63" customFormat="false" ht="15.6" hidden="false" customHeight="false" outlineLevel="0" collapsed="false">
      <c r="A63" s="56" t="s">
        <v>71</v>
      </c>
      <c r="B63" s="129" t="s">
        <v>246</v>
      </c>
      <c r="C63" s="129" t="s">
        <v>246</v>
      </c>
      <c r="D63" s="137" t="s">
        <v>246</v>
      </c>
      <c r="E63" s="137" t="s">
        <v>209</v>
      </c>
      <c r="F63" s="84" t="n">
        <v>37420</v>
      </c>
      <c r="G63" s="84" t="n">
        <v>26187</v>
      </c>
      <c r="H63" s="84" t="n">
        <v>11233</v>
      </c>
      <c r="I63" s="84" t="n">
        <v>37420</v>
      </c>
      <c r="J63" s="84" t="n">
        <v>26187</v>
      </c>
      <c r="K63" s="84" t="n">
        <v>11233</v>
      </c>
      <c r="L63" s="84" t="n">
        <v>0</v>
      </c>
      <c r="M63" s="84" t="n">
        <v>0</v>
      </c>
      <c r="N63" s="84" t="n">
        <v>0</v>
      </c>
      <c r="O63" s="88" t="n">
        <v>0.5</v>
      </c>
      <c r="P63" s="88" t="n">
        <v>0.5</v>
      </c>
      <c r="Q63" s="138" t="s">
        <v>211</v>
      </c>
      <c r="R63" s="89" t="n">
        <v>0.9</v>
      </c>
      <c r="S63" s="89" t="n">
        <v>0.1</v>
      </c>
      <c r="T63" s="89" t="n">
        <v>0</v>
      </c>
      <c r="U63" s="139" t="s">
        <v>211</v>
      </c>
      <c r="V63" s="89" t="n">
        <v>0.85</v>
      </c>
      <c r="W63" s="89" t="n">
        <v>0</v>
      </c>
      <c r="X63" s="89" t="n">
        <v>0.15</v>
      </c>
      <c r="Y63" s="85" t="n">
        <v>714</v>
      </c>
      <c r="Z63" s="85" t="n">
        <v>442</v>
      </c>
      <c r="AA63" s="85" t="n">
        <v>238</v>
      </c>
      <c r="AB63" s="85" t="n">
        <v>13</v>
      </c>
      <c r="AC63" s="85" t="n">
        <v>21</v>
      </c>
      <c r="AD63" s="85" t="n">
        <v>615</v>
      </c>
      <c r="AE63" s="85" t="n">
        <v>442</v>
      </c>
      <c r="AF63" s="85" t="n">
        <v>173</v>
      </c>
      <c r="AG63" s="85" t="n">
        <v>65</v>
      </c>
    </row>
    <row r="64" s="76" customFormat="true" ht="15.6" hidden="false" customHeight="false" outlineLevel="0" collapsed="false">
      <c r="A64" s="47" t="s">
        <v>73</v>
      </c>
      <c r="B64" s="74"/>
      <c r="C64" s="74"/>
      <c r="D64" s="74"/>
      <c r="E64" s="74"/>
      <c r="F64" s="74" t="n">
        <v>508607</v>
      </c>
      <c r="G64" s="74" t="n">
        <v>348146</v>
      </c>
      <c r="H64" s="74" t="n">
        <v>160461</v>
      </c>
      <c r="I64" s="74" t="n">
        <v>414098</v>
      </c>
      <c r="J64" s="74" t="n">
        <v>279584</v>
      </c>
      <c r="K64" s="74" t="n">
        <v>134514</v>
      </c>
      <c r="L64" s="74" t="n">
        <v>94509</v>
      </c>
      <c r="M64" s="74" t="n">
        <v>68562</v>
      </c>
      <c r="N64" s="74" t="n">
        <v>25947</v>
      </c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135" t="n">
        <v>9733</v>
      </c>
      <c r="Z64" s="135" t="n">
        <v>5322</v>
      </c>
      <c r="AA64" s="135" t="n">
        <v>2407</v>
      </c>
      <c r="AB64" s="135" t="n">
        <v>968</v>
      </c>
      <c r="AC64" s="135" t="n">
        <v>1036</v>
      </c>
      <c r="AD64" s="135" t="n">
        <v>7020</v>
      </c>
      <c r="AE64" s="135" t="n">
        <v>5322</v>
      </c>
      <c r="AF64" s="135" t="n">
        <v>1698</v>
      </c>
      <c r="AG64" s="135" t="n">
        <v>709</v>
      </c>
    </row>
    <row r="65" s="76" customFormat="true" ht="24" hidden="false" customHeight="false" outlineLevel="0" collapsed="false">
      <c r="A65" s="47" t="s">
        <v>16</v>
      </c>
      <c r="B65" s="74"/>
      <c r="C65" s="74"/>
      <c r="D65" s="74"/>
      <c r="E65" s="74"/>
      <c r="F65" s="74" t="n">
        <v>131754</v>
      </c>
      <c r="G65" s="74" t="n">
        <v>91746</v>
      </c>
      <c r="H65" s="74" t="n">
        <v>40008</v>
      </c>
      <c r="I65" s="74" t="n">
        <v>37257</v>
      </c>
      <c r="J65" s="74" t="n">
        <v>23184</v>
      </c>
      <c r="K65" s="74" t="n">
        <v>14073</v>
      </c>
      <c r="L65" s="74" t="n">
        <v>94497</v>
      </c>
      <c r="M65" s="74" t="n">
        <v>68562</v>
      </c>
      <c r="N65" s="74" t="n">
        <v>25935</v>
      </c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135" t="n">
        <v>2513</v>
      </c>
      <c r="Z65" s="135" t="n">
        <v>870</v>
      </c>
      <c r="AA65" s="135" t="n">
        <v>489</v>
      </c>
      <c r="AB65" s="135" t="n">
        <v>818</v>
      </c>
      <c r="AC65" s="135" t="n">
        <v>336</v>
      </c>
      <c r="AD65" s="135" t="n">
        <v>1218</v>
      </c>
      <c r="AE65" s="135" t="n">
        <v>870</v>
      </c>
      <c r="AF65" s="135" t="n">
        <v>348</v>
      </c>
      <c r="AG65" s="135" t="n">
        <v>141</v>
      </c>
    </row>
    <row r="66" customFormat="false" ht="15.6" hidden="false" customHeight="false" outlineLevel="0" collapsed="false">
      <c r="A66" s="55" t="s">
        <v>74</v>
      </c>
      <c r="B66" s="141"/>
      <c r="C66" s="141"/>
      <c r="D66" s="137" t="s">
        <v>245</v>
      </c>
      <c r="E66" s="137" t="s">
        <v>211</v>
      </c>
      <c r="F66" s="84" t="n">
        <v>97251</v>
      </c>
      <c r="G66" s="84" t="n">
        <v>67021</v>
      </c>
      <c r="H66" s="84" t="n">
        <v>30230</v>
      </c>
      <c r="I66" s="84" t="n">
        <v>8959</v>
      </c>
      <c r="J66" s="84" t="n">
        <v>4332</v>
      </c>
      <c r="K66" s="84" t="n">
        <v>4627</v>
      </c>
      <c r="L66" s="84" t="n">
        <v>88292</v>
      </c>
      <c r="M66" s="84" t="n">
        <v>62689</v>
      </c>
      <c r="N66" s="84" t="n">
        <v>25603</v>
      </c>
      <c r="O66" s="88" t="n">
        <v>0.5</v>
      </c>
      <c r="P66" s="88" t="n">
        <v>0.5</v>
      </c>
      <c r="Q66" s="138" t="s">
        <v>210</v>
      </c>
      <c r="R66" s="89" t="n">
        <v>0.6</v>
      </c>
      <c r="S66" s="89" t="n">
        <v>0.1</v>
      </c>
      <c r="T66" s="89" t="n">
        <v>0.3</v>
      </c>
      <c r="U66" s="139" t="s">
        <v>211</v>
      </c>
      <c r="V66" s="89" t="n">
        <v>0.3</v>
      </c>
      <c r="W66" s="89" t="n">
        <v>0.55</v>
      </c>
      <c r="X66" s="89" t="n">
        <v>0.15</v>
      </c>
      <c r="Y66" s="85" t="n">
        <v>1859</v>
      </c>
      <c r="Z66" s="85" t="n">
        <v>509</v>
      </c>
      <c r="AA66" s="85" t="n">
        <v>415</v>
      </c>
      <c r="AB66" s="85" t="n">
        <v>727</v>
      </c>
      <c r="AC66" s="85" t="n">
        <v>208</v>
      </c>
      <c r="AD66" s="85" t="n">
        <v>787</v>
      </c>
      <c r="AE66" s="85" t="n">
        <v>509</v>
      </c>
      <c r="AF66" s="85" t="n">
        <v>278</v>
      </c>
      <c r="AG66" s="85" t="n">
        <v>137</v>
      </c>
    </row>
    <row r="67" customFormat="false" ht="15.6" hidden="false" customHeight="false" outlineLevel="0" collapsed="false">
      <c r="A67" s="55" t="s">
        <v>75</v>
      </c>
      <c r="B67" s="141"/>
      <c r="C67" s="141"/>
      <c r="D67" s="137" t="s">
        <v>245</v>
      </c>
      <c r="E67" s="137" t="s">
        <v>209</v>
      </c>
      <c r="F67" s="84" t="n">
        <v>15970</v>
      </c>
      <c r="G67" s="84" t="n">
        <v>11226</v>
      </c>
      <c r="H67" s="84" t="n">
        <v>4744</v>
      </c>
      <c r="I67" s="84" t="n">
        <v>12250</v>
      </c>
      <c r="J67" s="84" t="n">
        <v>7506</v>
      </c>
      <c r="K67" s="84" t="n">
        <v>4744</v>
      </c>
      <c r="L67" s="84" t="n">
        <v>3720</v>
      </c>
      <c r="M67" s="84" t="n">
        <v>3720</v>
      </c>
      <c r="N67" s="84" t="n">
        <v>0</v>
      </c>
      <c r="O67" s="88" t="n">
        <v>0.5</v>
      </c>
      <c r="P67" s="88" t="n">
        <v>0.5</v>
      </c>
      <c r="Q67" s="138" t="s">
        <v>210</v>
      </c>
      <c r="R67" s="89" t="n">
        <v>0.6</v>
      </c>
      <c r="S67" s="89" t="n">
        <v>0.1</v>
      </c>
      <c r="T67" s="89" t="n">
        <v>0.3</v>
      </c>
      <c r="U67" s="139" t="s">
        <v>209</v>
      </c>
      <c r="V67" s="89" t="n">
        <v>0.1</v>
      </c>
      <c r="W67" s="89" t="n">
        <v>0.45</v>
      </c>
      <c r="X67" s="89" t="n">
        <v>0.45</v>
      </c>
      <c r="Y67" s="85" t="n">
        <v>304</v>
      </c>
      <c r="Z67" s="85" t="n">
        <v>163</v>
      </c>
      <c r="AA67" s="85" t="n">
        <v>37</v>
      </c>
      <c r="AB67" s="85" t="n">
        <v>47</v>
      </c>
      <c r="AC67" s="85" t="n">
        <v>57</v>
      </c>
      <c r="AD67" s="85" t="n">
        <v>190</v>
      </c>
      <c r="AE67" s="85" t="n">
        <v>163</v>
      </c>
      <c r="AF67" s="85" t="n">
        <v>27</v>
      </c>
      <c r="AG67" s="85" t="n">
        <v>10</v>
      </c>
    </row>
    <row r="68" customFormat="false" ht="15.6" hidden="false" customHeight="false" outlineLevel="0" collapsed="false">
      <c r="A68" s="55" t="s">
        <v>76</v>
      </c>
      <c r="B68" s="141"/>
      <c r="C68" s="141"/>
      <c r="D68" s="137" t="s">
        <v>245</v>
      </c>
      <c r="E68" s="137" t="s">
        <v>208</v>
      </c>
      <c r="F68" s="84" t="n">
        <v>13448</v>
      </c>
      <c r="G68" s="84" t="n">
        <v>9658</v>
      </c>
      <c r="H68" s="84" t="n">
        <v>3790</v>
      </c>
      <c r="I68" s="84" t="n">
        <v>10963</v>
      </c>
      <c r="J68" s="84" t="n">
        <v>7505</v>
      </c>
      <c r="K68" s="84" t="n">
        <v>3458</v>
      </c>
      <c r="L68" s="84" t="n">
        <v>2485</v>
      </c>
      <c r="M68" s="84" t="n">
        <v>2153</v>
      </c>
      <c r="N68" s="84" t="n">
        <v>332</v>
      </c>
      <c r="O68" s="88" t="n">
        <v>0.5</v>
      </c>
      <c r="P68" s="88" t="n">
        <v>0.5</v>
      </c>
      <c r="Q68" s="138" t="s">
        <v>210</v>
      </c>
      <c r="R68" s="89" t="n">
        <v>0.6</v>
      </c>
      <c r="S68" s="89" t="n">
        <v>0.1</v>
      </c>
      <c r="T68" s="89" t="n">
        <v>0.3</v>
      </c>
      <c r="U68" s="139" t="s">
        <v>208</v>
      </c>
      <c r="V68" s="89" t="n">
        <v>0</v>
      </c>
      <c r="W68" s="89" t="n">
        <v>0.4</v>
      </c>
      <c r="X68" s="89" t="n">
        <v>0.6</v>
      </c>
      <c r="Y68" s="85" t="n">
        <v>254</v>
      </c>
      <c r="Z68" s="85" t="n">
        <v>139</v>
      </c>
      <c r="AA68" s="85" t="n">
        <v>24</v>
      </c>
      <c r="AB68" s="85" t="n">
        <v>34</v>
      </c>
      <c r="AC68" s="85" t="n">
        <v>57</v>
      </c>
      <c r="AD68" s="85" t="n">
        <v>158</v>
      </c>
      <c r="AE68" s="85" t="n">
        <v>139</v>
      </c>
      <c r="AF68" s="85" t="n">
        <v>19</v>
      </c>
      <c r="AG68" s="85" t="n">
        <v>5</v>
      </c>
    </row>
    <row r="69" customFormat="false" ht="15.6" hidden="false" customHeight="false" outlineLevel="0" collapsed="false">
      <c r="A69" s="55" t="s">
        <v>77</v>
      </c>
      <c r="B69" s="141"/>
      <c r="C69" s="141"/>
      <c r="D69" s="137" t="s">
        <v>245</v>
      </c>
      <c r="E69" s="137" t="s">
        <v>209</v>
      </c>
      <c r="F69" s="84" t="n">
        <v>5085</v>
      </c>
      <c r="G69" s="84" t="n">
        <v>3841</v>
      </c>
      <c r="H69" s="84" t="n">
        <v>1244</v>
      </c>
      <c r="I69" s="84" t="n">
        <v>5085</v>
      </c>
      <c r="J69" s="84" t="n">
        <v>3841</v>
      </c>
      <c r="K69" s="84" t="n">
        <v>1244</v>
      </c>
      <c r="L69" s="84" t="n">
        <v>0</v>
      </c>
      <c r="M69" s="84" t="n">
        <v>0</v>
      </c>
      <c r="N69" s="84" t="n">
        <v>0</v>
      </c>
      <c r="O69" s="88" t="n">
        <v>0.5</v>
      </c>
      <c r="P69" s="88" t="n">
        <v>0.5</v>
      </c>
      <c r="Q69" s="138" t="s">
        <v>210</v>
      </c>
      <c r="R69" s="89" t="n">
        <v>0.6</v>
      </c>
      <c r="S69" s="89" t="n">
        <v>0.1</v>
      </c>
      <c r="T69" s="89" t="n">
        <v>0.3</v>
      </c>
      <c r="U69" s="139" t="s">
        <v>209</v>
      </c>
      <c r="V69" s="89" t="n">
        <v>0.1</v>
      </c>
      <c r="W69" s="89" t="n">
        <v>0.45</v>
      </c>
      <c r="X69" s="89" t="n">
        <v>0.45</v>
      </c>
      <c r="Y69" s="85" t="n">
        <v>96</v>
      </c>
      <c r="Z69" s="85" t="n">
        <v>59</v>
      </c>
      <c r="AA69" s="85" t="n">
        <v>13</v>
      </c>
      <c r="AB69" s="85" t="n">
        <v>10</v>
      </c>
      <c r="AC69" s="85" t="n">
        <v>14</v>
      </c>
      <c r="AD69" s="85" t="n">
        <v>83</v>
      </c>
      <c r="AE69" s="85" t="n">
        <v>59</v>
      </c>
      <c r="AF69" s="85" t="n">
        <v>24</v>
      </c>
      <c r="AG69" s="85" t="n">
        <v>-11</v>
      </c>
    </row>
    <row r="70" customFormat="false" ht="15.6" hidden="false" customHeight="false" outlineLevel="0" collapsed="false">
      <c r="A70" s="56" t="s">
        <v>79</v>
      </c>
      <c r="B70" s="141"/>
      <c r="C70" s="141"/>
      <c r="D70" s="137" t="s">
        <v>246</v>
      </c>
      <c r="E70" s="137" t="s">
        <v>209</v>
      </c>
      <c r="F70" s="84" t="n">
        <v>59054</v>
      </c>
      <c r="G70" s="84" t="n">
        <v>41034</v>
      </c>
      <c r="H70" s="84" t="n">
        <v>18020</v>
      </c>
      <c r="I70" s="84" t="n">
        <v>59042</v>
      </c>
      <c r="J70" s="84" t="n">
        <v>41034</v>
      </c>
      <c r="K70" s="84" t="n">
        <v>18008</v>
      </c>
      <c r="L70" s="84" t="n">
        <v>12</v>
      </c>
      <c r="M70" s="84" t="n">
        <v>0</v>
      </c>
      <c r="N70" s="84" t="n">
        <v>12</v>
      </c>
      <c r="O70" s="88" t="n">
        <v>0.5</v>
      </c>
      <c r="P70" s="88" t="n">
        <v>0.5</v>
      </c>
      <c r="Q70" s="138" t="s">
        <v>210</v>
      </c>
      <c r="R70" s="89" t="n">
        <v>0.6</v>
      </c>
      <c r="S70" s="89" t="n">
        <v>0.1</v>
      </c>
      <c r="T70" s="89" t="n">
        <v>0.3</v>
      </c>
      <c r="U70" s="139" t="s">
        <v>209</v>
      </c>
      <c r="V70" s="89" t="n">
        <v>0.55</v>
      </c>
      <c r="W70" s="89" t="n">
        <v>0</v>
      </c>
      <c r="X70" s="89" t="n">
        <v>0.45</v>
      </c>
      <c r="Y70" s="85" t="n">
        <v>1126</v>
      </c>
      <c r="Z70" s="85" t="n">
        <v>695</v>
      </c>
      <c r="AA70" s="85" t="n">
        <v>247</v>
      </c>
      <c r="AB70" s="85" t="n">
        <v>23</v>
      </c>
      <c r="AC70" s="85" t="n">
        <v>161</v>
      </c>
      <c r="AD70" s="85" t="n">
        <v>852</v>
      </c>
      <c r="AE70" s="85" t="n">
        <v>695</v>
      </c>
      <c r="AF70" s="85" t="n">
        <v>157</v>
      </c>
      <c r="AG70" s="85" t="n">
        <v>90</v>
      </c>
    </row>
    <row r="71" customFormat="false" ht="15.6" hidden="false" customHeight="false" outlineLevel="0" collapsed="false">
      <c r="A71" s="54" t="s">
        <v>81</v>
      </c>
      <c r="B71" s="129" t="s">
        <v>246</v>
      </c>
      <c r="C71" s="129" t="s">
        <v>246</v>
      </c>
      <c r="D71" s="137" t="s">
        <v>246</v>
      </c>
      <c r="E71" s="137" t="s">
        <v>211</v>
      </c>
      <c r="F71" s="84" t="n">
        <v>113307</v>
      </c>
      <c r="G71" s="84" t="n">
        <v>76588</v>
      </c>
      <c r="H71" s="84" t="n">
        <v>36719</v>
      </c>
      <c r="I71" s="84" t="n">
        <v>113307</v>
      </c>
      <c r="J71" s="84" t="n">
        <v>76588</v>
      </c>
      <c r="K71" s="84" t="n">
        <v>36719</v>
      </c>
      <c r="L71" s="84" t="n">
        <v>0</v>
      </c>
      <c r="M71" s="84" t="n">
        <v>0</v>
      </c>
      <c r="N71" s="84" t="n">
        <v>0</v>
      </c>
      <c r="O71" s="88" t="n">
        <v>0.5</v>
      </c>
      <c r="P71" s="88" t="n">
        <v>0.5</v>
      </c>
      <c r="Q71" s="138" t="s">
        <v>211</v>
      </c>
      <c r="R71" s="89" t="n">
        <v>0.9</v>
      </c>
      <c r="S71" s="89" t="n">
        <v>0.1</v>
      </c>
      <c r="T71" s="89" t="n">
        <v>0</v>
      </c>
      <c r="U71" s="139" t="s">
        <v>211</v>
      </c>
      <c r="V71" s="89" t="n">
        <v>0.85</v>
      </c>
      <c r="W71" s="89" t="n">
        <v>0</v>
      </c>
      <c r="X71" s="89" t="n">
        <v>0.15</v>
      </c>
      <c r="Y71" s="85" t="n">
        <v>2174</v>
      </c>
      <c r="Z71" s="85" t="n">
        <v>1350</v>
      </c>
      <c r="AA71" s="85" t="n">
        <v>726</v>
      </c>
      <c r="AB71" s="85" t="n">
        <v>35</v>
      </c>
      <c r="AC71" s="85" t="n">
        <v>63</v>
      </c>
      <c r="AD71" s="85" t="n">
        <v>1865</v>
      </c>
      <c r="AE71" s="85" t="n">
        <v>1350</v>
      </c>
      <c r="AF71" s="85" t="n">
        <v>515</v>
      </c>
      <c r="AG71" s="85" t="n">
        <v>211</v>
      </c>
    </row>
    <row r="72" customFormat="false" ht="15.6" hidden="false" customHeight="false" outlineLevel="0" collapsed="false">
      <c r="A72" s="56" t="s">
        <v>82</v>
      </c>
      <c r="B72" s="141"/>
      <c r="C72" s="141"/>
      <c r="D72" s="137" t="s">
        <v>246</v>
      </c>
      <c r="E72" s="137" t="s">
        <v>210</v>
      </c>
      <c r="F72" s="84" t="n">
        <v>52415</v>
      </c>
      <c r="G72" s="84" t="n">
        <v>34007</v>
      </c>
      <c r="H72" s="84" t="n">
        <v>18408</v>
      </c>
      <c r="I72" s="84" t="n">
        <v>52415</v>
      </c>
      <c r="J72" s="84" t="n">
        <v>34007</v>
      </c>
      <c r="K72" s="84" t="n">
        <v>18408</v>
      </c>
      <c r="L72" s="84" t="n">
        <v>0</v>
      </c>
      <c r="M72" s="84" t="n">
        <v>0</v>
      </c>
      <c r="N72" s="84" t="n">
        <v>0</v>
      </c>
      <c r="O72" s="88" t="n">
        <v>0.5</v>
      </c>
      <c r="P72" s="88" t="n">
        <v>0.5</v>
      </c>
      <c r="Q72" s="138" t="s">
        <v>210</v>
      </c>
      <c r="R72" s="89" t="n">
        <v>0.6</v>
      </c>
      <c r="S72" s="89" t="n">
        <v>0.1</v>
      </c>
      <c r="T72" s="89" t="n">
        <v>0.3</v>
      </c>
      <c r="U72" s="139" t="s">
        <v>210</v>
      </c>
      <c r="V72" s="89" t="n">
        <v>0.7</v>
      </c>
      <c r="W72" s="89" t="n">
        <v>0</v>
      </c>
      <c r="X72" s="89" t="n">
        <v>0.3</v>
      </c>
      <c r="Y72" s="85" t="n">
        <v>1013</v>
      </c>
      <c r="Z72" s="85" t="n">
        <v>620</v>
      </c>
      <c r="AA72" s="85" t="n">
        <v>251</v>
      </c>
      <c r="AB72" s="85" t="n">
        <v>26</v>
      </c>
      <c r="AC72" s="85" t="n">
        <v>116</v>
      </c>
      <c r="AD72" s="85" t="n">
        <v>807</v>
      </c>
      <c r="AE72" s="85" t="n">
        <v>620</v>
      </c>
      <c r="AF72" s="85" t="n">
        <v>187</v>
      </c>
      <c r="AG72" s="85" t="n">
        <v>64</v>
      </c>
    </row>
    <row r="73" s="61" customFormat="true" ht="15.6" hidden="false" customHeight="false" outlineLevel="0" collapsed="false">
      <c r="A73" s="57" t="s">
        <v>83</v>
      </c>
      <c r="B73" s="142"/>
      <c r="C73" s="142"/>
      <c r="D73" s="143" t="s">
        <v>246</v>
      </c>
      <c r="E73" s="143" t="s">
        <v>209</v>
      </c>
      <c r="F73" s="97" t="n">
        <v>50344</v>
      </c>
      <c r="G73" s="97" t="n">
        <v>34651</v>
      </c>
      <c r="H73" s="97" t="n">
        <v>15693</v>
      </c>
      <c r="I73" s="97" t="n">
        <v>50344</v>
      </c>
      <c r="J73" s="97" t="n">
        <v>34651</v>
      </c>
      <c r="K73" s="97" t="n">
        <v>15693</v>
      </c>
      <c r="L73" s="97" t="n">
        <v>0</v>
      </c>
      <c r="M73" s="97" t="n">
        <v>0</v>
      </c>
      <c r="N73" s="97" t="n">
        <v>0</v>
      </c>
      <c r="O73" s="144" t="n">
        <v>0.5</v>
      </c>
      <c r="P73" s="144" t="n">
        <v>0.5</v>
      </c>
      <c r="Q73" s="145" t="s">
        <v>210</v>
      </c>
      <c r="R73" s="122" t="n">
        <v>0.6</v>
      </c>
      <c r="S73" s="122" t="n">
        <v>0.1</v>
      </c>
      <c r="T73" s="122" t="n">
        <v>0.3</v>
      </c>
      <c r="U73" s="146" t="s">
        <v>209</v>
      </c>
      <c r="V73" s="122" t="n">
        <v>0.55</v>
      </c>
      <c r="W73" s="122" t="n">
        <v>0</v>
      </c>
      <c r="X73" s="122" t="n">
        <v>0.45</v>
      </c>
      <c r="Y73" s="98" t="n">
        <v>962</v>
      </c>
      <c r="Z73" s="98" t="n">
        <v>596</v>
      </c>
      <c r="AA73" s="98" t="n">
        <v>212</v>
      </c>
      <c r="AB73" s="98" t="n">
        <v>17</v>
      </c>
      <c r="AC73" s="98" t="n">
        <v>137</v>
      </c>
      <c r="AD73" s="98" t="n">
        <v>744</v>
      </c>
      <c r="AE73" s="98" t="n">
        <v>596</v>
      </c>
      <c r="AF73" s="98" t="n">
        <v>148</v>
      </c>
      <c r="AG73" s="98" t="n">
        <v>64</v>
      </c>
    </row>
    <row r="74" customFormat="false" ht="15.6" hidden="false" customHeight="false" outlineLevel="0" collapsed="false">
      <c r="A74" s="54" t="s">
        <v>84</v>
      </c>
      <c r="B74" s="136"/>
      <c r="C74" s="136"/>
      <c r="D74" s="137" t="s">
        <v>246</v>
      </c>
      <c r="E74" s="137" t="s">
        <v>210</v>
      </c>
      <c r="F74" s="84" t="n">
        <v>45376</v>
      </c>
      <c r="G74" s="84" t="n">
        <v>30733</v>
      </c>
      <c r="H74" s="84" t="n">
        <v>14643</v>
      </c>
      <c r="I74" s="84" t="n">
        <v>45376</v>
      </c>
      <c r="J74" s="84" t="n">
        <v>30733</v>
      </c>
      <c r="K74" s="84" t="n">
        <v>14643</v>
      </c>
      <c r="L74" s="84" t="n">
        <v>0</v>
      </c>
      <c r="M74" s="84" t="n">
        <v>0</v>
      </c>
      <c r="N74" s="84" t="n">
        <v>0</v>
      </c>
      <c r="O74" s="88" t="n">
        <v>0.5</v>
      </c>
      <c r="P74" s="88" t="n">
        <v>0.5</v>
      </c>
      <c r="Q74" s="138" t="s">
        <v>210</v>
      </c>
      <c r="R74" s="89" t="n">
        <v>0.6</v>
      </c>
      <c r="S74" s="89" t="n">
        <v>0.1</v>
      </c>
      <c r="T74" s="89" t="n">
        <v>0.3</v>
      </c>
      <c r="U74" s="139" t="s">
        <v>210</v>
      </c>
      <c r="V74" s="89" t="n">
        <v>0.7</v>
      </c>
      <c r="W74" s="89" t="n">
        <v>0</v>
      </c>
      <c r="X74" s="89" t="n">
        <v>0.3</v>
      </c>
      <c r="Y74" s="85" t="n">
        <v>871</v>
      </c>
      <c r="Z74" s="85" t="n">
        <v>532</v>
      </c>
      <c r="AA74" s="85" t="n">
        <v>216</v>
      </c>
      <c r="AB74" s="85" t="n">
        <v>23</v>
      </c>
      <c r="AC74" s="85" t="n">
        <v>100</v>
      </c>
      <c r="AD74" s="85" t="n">
        <v>687</v>
      </c>
      <c r="AE74" s="85" t="n">
        <v>532</v>
      </c>
      <c r="AF74" s="85" t="n">
        <v>155</v>
      </c>
      <c r="AG74" s="85" t="n">
        <v>61</v>
      </c>
    </row>
    <row r="75" customFormat="false" ht="15.6" hidden="false" customHeight="false" outlineLevel="0" collapsed="false">
      <c r="A75" s="54" t="s">
        <v>85</v>
      </c>
      <c r="B75" s="136"/>
      <c r="C75" s="136"/>
      <c r="D75" s="137" t="s">
        <v>246</v>
      </c>
      <c r="E75" s="137" t="s">
        <v>210</v>
      </c>
      <c r="F75" s="84" t="n">
        <v>56357</v>
      </c>
      <c r="G75" s="84" t="n">
        <v>39387</v>
      </c>
      <c r="H75" s="84" t="n">
        <v>16970</v>
      </c>
      <c r="I75" s="84" t="n">
        <v>56357</v>
      </c>
      <c r="J75" s="84" t="n">
        <v>39387</v>
      </c>
      <c r="K75" s="84" t="n">
        <v>16970</v>
      </c>
      <c r="L75" s="84" t="n">
        <v>0</v>
      </c>
      <c r="M75" s="84" t="n">
        <v>0</v>
      </c>
      <c r="N75" s="84" t="n">
        <v>0</v>
      </c>
      <c r="O75" s="88" t="n">
        <v>0.5</v>
      </c>
      <c r="P75" s="88" t="n">
        <v>0.5</v>
      </c>
      <c r="Q75" s="138" t="s">
        <v>210</v>
      </c>
      <c r="R75" s="89" t="n">
        <v>0.6</v>
      </c>
      <c r="S75" s="89" t="n">
        <v>0.1</v>
      </c>
      <c r="T75" s="89" t="n">
        <v>0.3</v>
      </c>
      <c r="U75" s="139" t="s">
        <v>210</v>
      </c>
      <c r="V75" s="89" t="n">
        <v>0.7</v>
      </c>
      <c r="W75" s="89" t="n">
        <v>0</v>
      </c>
      <c r="X75" s="89" t="n">
        <v>0.3</v>
      </c>
      <c r="Y75" s="85" t="n">
        <v>1074</v>
      </c>
      <c r="Z75" s="85" t="n">
        <v>659</v>
      </c>
      <c r="AA75" s="85" t="n">
        <v>266</v>
      </c>
      <c r="AB75" s="85" t="n">
        <v>26</v>
      </c>
      <c r="AC75" s="85" t="n">
        <v>123</v>
      </c>
      <c r="AD75" s="85" t="n">
        <v>847</v>
      </c>
      <c r="AE75" s="85" t="n">
        <v>659</v>
      </c>
      <c r="AF75" s="85" t="n">
        <v>188</v>
      </c>
      <c r="AG75" s="85" t="n">
        <v>78</v>
      </c>
    </row>
    <row r="76" s="76" customFormat="true" ht="15.6" hidden="false" customHeight="false" outlineLevel="0" collapsed="false">
      <c r="A76" s="47" t="s">
        <v>87</v>
      </c>
      <c r="B76" s="74"/>
      <c r="C76" s="74"/>
      <c r="D76" s="74"/>
      <c r="E76" s="74"/>
      <c r="F76" s="74" t="n">
        <v>427831</v>
      </c>
      <c r="G76" s="74" t="n">
        <v>298348</v>
      </c>
      <c r="H76" s="74" t="n">
        <v>129483</v>
      </c>
      <c r="I76" s="74" t="n">
        <v>360465</v>
      </c>
      <c r="J76" s="74" t="n">
        <v>252423</v>
      </c>
      <c r="K76" s="74" t="n">
        <v>108042</v>
      </c>
      <c r="L76" s="74" t="n">
        <v>67366</v>
      </c>
      <c r="M76" s="74" t="n">
        <v>45925</v>
      </c>
      <c r="N76" s="74" t="n">
        <v>21441</v>
      </c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135" t="n">
        <v>8161</v>
      </c>
      <c r="Z76" s="135" t="n">
        <v>4542</v>
      </c>
      <c r="AA76" s="135" t="n">
        <v>1966</v>
      </c>
      <c r="AB76" s="135" t="n">
        <v>744</v>
      </c>
      <c r="AC76" s="135" t="n">
        <v>909</v>
      </c>
      <c r="AD76" s="135" t="n">
        <v>5916</v>
      </c>
      <c r="AE76" s="135" t="n">
        <v>4542</v>
      </c>
      <c r="AF76" s="135" t="n">
        <v>1374</v>
      </c>
      <c r="AG76" s="135" t="n">
        <v>592</v>
      </c>
    </row>
    <row r="77" s="76" customFormat="true" ht="24" hidden="false" customHeight="false" outlineLevel="0" collapsed="false">
      <c r="A77" s="47" t="s">
        <v>16</v>
      </c>
      <c r="B77" s="74"/>
      <c r="C77" s="74"/>
      <c r="D77" s="74"/>
      <c r="E77" s="74"/>
      <c r="F77" s="74" t="n">
        <v>107402</v>
      </c>
      <c r="G77" s="74" t="n">
        <v>75606</v>
      </c>
      <c r="H77" s="74" t="n">
        <v>31796</v>
      </c>
      <c r="I77" s="74" t="n">
        <v>40036</v>
      </c>
      <c r="J77" s="74" t="n">
        <v>29681</v>
      </c>
      <c r="K77" s="74" t="n">
        <v>10355</v>
      </c>
      <c r="L77" s="74" t="n">
        <v>67366</v>
      </c>
      <c r="M77" s="74" t="n">
        <v>45925</v>
      </c>
      <c r="N77" s="74" t="n">
        <v>21441</v>
      </c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135" t="n">
        <v>2045</v>
      </c>
      <c r="Z77" s="135" t="n">
        <v>773</v>
      </c>
      <c r="AA77" s="135" t="n">
        <v>384</v>
      </c>
      <c r="AB77" s="135" t="n">
        <v>615</v>
      </c>
      <c r="AC77" s="135" t="n">
        <v>273</v>
      </c>
      <c r="AD77" s="135" t="n">
        <v>1050</v>
      </c>
      <c r="AE77" s="135" t="n">
        <v>773</v>
      </c>
      <c r="AF77" s="135" t="n">
        <v>277</v>
      </c>
      <c r="AG77" s="135" t="n">
        <v>107</v>
      </c>
    </row>
    <row r="78" customFormat="false" ht="15.6" hidden="false" customHeight="false" outlineLevel="0" collapsed="false">
      <c r="A78" s="55" t="s">
        <v>88</v>
      </c>
      <c r="B78" s="141"/>
      <c r="C78" s="141"/>
      <c r="D78" s="137" t="s">
        <v>245</v>
      </c>
      <c r="E78" s="137" t="s">
        <v>211</v>
      </c>
      <c r="F78" s="84" t="n">
        <v>55824</v>
      </c>
      <c r="G78" s="84" t="n">
        <v>38665</v>
      </c>
      <c r="H78" s="84" t="n">
        <v>17159</v>
      </c>
      <c r="I78" s="84" t="n">
        <v>8378</v>
      </c>
      <c r="J78" s="84" t="n">
        <v>6624</v>
      </c>
      <c r="K78" s="84" t="n">
        <v>1754</v>
      </c>
      <c r="L78" s="84" t="n">
        <v>47446</v>
      </c>
      <c r="M78" s="84" t="n">
        <v>32041</v>
      </c>
      <c r="N78" s="84" t="n">
        <v>15405</v>
      </c>
      <c r="O78" s="88" t="n">
        <v>0.5</v>
      </c>
      <c r="P78" s="88" t="n">
        <v>0.5</v>
      </c>
      <c r="Q78" s="138" t="s">
        <v>210</v>
      </c>
      <c r="R78" s="89" t="n">
        <v>0.6</v>
      </c>
      <c r="S78" s="89" t="n">
        <v>0.1</v>
      </c>
      <c r="T78" s="89" t="n">
        <v>0.3</v>
      </c>
      <c r="U78" s="139" t="s">
        <v>211</v>
      </c>
      <c r="V78" s="89" t="n">
        <v>0.3</v>
      </c>
      <c r="W78" s="89" t="n">
        <v>0.55</v>
      </c>
      <c r="X78" s="89" t="n">
        <v>0.15</v>
      </c>
      <c r="Y78" s="85" t="n">
        <v>1066</v>
      </c>
      <c r="Z78" s="85" t="n">
        <v>311</v>
      </c>
      <c r="AA78" s="85" t="n">
        <v>235</v>
      </c>
      <c r="AB78" s="85" t="n">
        <v>402</v>
      </c>
      <c r="AC78" s="85" t="n">
        <v>118</v>
      </c>
      <c r="AD78" s="85" t="n">
        <v>471</v>
      </c>
      <c r="AE78" s="85" t="n">
        <v>311</v>
      </c>
      <c r="AF78" s="85" t="n">
        <v>160</v>
      </c>
      <c r="AG78" s="85" t="n">
        <v>75</v>
      </c>
    </row>
    <row r="79" customFormat="false" ht="15.6" hidden="false" customHeight="false" outlineLevel="0" collapsed="false">
      <c r="A79" s="50" t="s">
        <v>89</v>
      </c>
      <c r="B79" s="136"/>
      <c r="C79" s="136"/>
      <c r="D79" s="137" t="s">
        <v>245</v>
      </c>
      <c r="E79" s="137" t="s">
        <v>210</v>
      </c>
      <c r="F79" s="84" t="n">
        <v>43215</v>
      </c>
      <c r="G79" s="84" t="n">
        <v>31007</v>
      </c>
      <c r="H79" s="84" t="n">
        <v>12208</v>
      </c>
      <c r="I79" s="84" t="n">
        <v>23295</v>
      </c>
      <c r="J79" s="84" t="n">
        <v>17123</v>
      </c>
      <c r="K79" s="84" t="n">
        <v>6172</v>
      </c>
      <c r="L79" s="84" t="n">
        <v>19920</v>
      </c>
      <c r="M79" s="84" t="n">
        <v>13884</v>
      </c>
      <c r="N79" s="84" t="n">
        <v>6036</v>
      </c>
      <c r="O79" s="88" t="n">
        <v>0.5</v>
      </c>
      <c r="P79" s="88" t="n">
        <v>0.5</v>
      </c>
      <c r="Q79" s="138" t="s">
        <v>210</v>
      </c>
      <c r="R79" s="89" t="n">
        <v>0.6</v>
      </c>
      <c r="S79" s="89" t="n">
        <v>0.1</v>
      </c>
      <c r="T79" s="89" t="n">
        <v>0.3</v>
      </c>
      <c r="U79" s="139" t="s">
        <v>210</v>
      </c>
      <c r="V79" s="89" t="n">
        <v>0.2</v>
      </c>
      <c r="W79" s="89" t="n">
        <v>0.5</v>
      </c>
      <c r="X79" s="89" t="n">
        <v>0.3</v>
      </c>
      <c r="Y79" s="85" t="n">
        <v>820</v>
      </c>
      <c r="Z79" s="85" t="n">
        <v>363</v>
      </c>
      <c r="AA79" s="85" t="n">
        <v>125</v>
      </c>
      <c r="AB79" s="85" t="n">
        <v>195</v>
      </c>
      <c r="AC79" s="85" t="n">
        <v>137</v>
      </c>
      <c r="AD79" s="85" t="n">
        <v>441</v>
      </c>
      <c r="AE79" s="85" t="n">
        <v>363</v>
      </c>
      <c r="AF79" s="85" t="n">
        <v>78</v>
      </c>
      <c r="AG79" s="85" t="n">
        <v>47</v>
      </c>
    </row>
    <row r="80" customFormat="false" ht="15.6" hidden="false" customHeight="false" outlineLevel="0" collapsed="false">
      <c r="A80" s="50" t="s">
        <v>90</v>
      </c>
      <c r="B80" s="147"/>
      <c r="C80" s="147"/>
      <c r="D80" s="137" t="s">
        <v>245</v>
      </c>
      <c r="E80" s="137" t="s">
        <v>210</v>
      </c>
      <c r="F80" s="84" t="n">
        <v>3155</v>
      </c>
      <c r="G80" s="84" t="n">
        <v>2153</v>
      </c>
      <c r="H80" s="84" t="n">
        <v>1002</v>
      </c>
      <c r="I80" s="84" t="n">
        <v>3155</v>
      </c>
      <c r="J80" s="84" t="n">
        <v>2153</v>
      </c>
      <c r="K80" s="84" t="n">
        <v>1002</v>
      </c>
      <c r="L80" s="84" t="n">
        <v>0</v>
      </c>
      <c r="M80" s="84" t="n">
        <v>0</v>
      </c>
      <c r="N80" s="84" t="n">
        <v>0</v>
      </c>
      <c r="O80" s="88" t="n">
        <v>0.5</v>
      </c>
      <c r="P80" s="88" t="n">
        <v>0.5</v>
      </c>
      <c r="Q80" s="138" t="s">
        <v>210</v>
      </c>
      <c r="R80" s="89" t="n">
        <v>0.6</v>
      </c>
      <c r="S80" s="89" t="n">
        <v>0.1</v>
      </c>
      <c r="T80" s="89" t="n">
        <v>0.3</v>
      </c>
      <c r="U80" s="139" t="s">
        <v>210</v>
      </c>
      <c r="V80" s="89" t="n">
        <v>0.2</v>
      </c>
      <c r="W80" s="89" t="n">
        <v>0.5</v>
      </c>
      <c r="X80" s="89" t="n">
        <v>0.3</v>
      </c>
      <c r="Y80" s="85" t="n">
        <v>60</v>
      </c>
      <c r="Z80" s="85" t="n">
        <v>37</v>
      </c>
      <c r="AA80" s="85" t="n">
        <v>9</v>
      </c>
      <c r="AB80" s="85" t="n">
        <v>7</v>
      </c>
      <c r="AC80" s="85" t="n">
        <v>7</v>
      </c>
      <c r="AD80" s="85" t="n">
        <v>52</v>
      </c>
      <c r="AE80" s="85" t="n">
        <v>37</v>
      </c>
      <c r="AF80" s="85" t="n">
        <v>15</v>
      </c>
      <c r="AG80" s="85" t="n">
        <v>-6</v>
      </c>
    </row>
    <row r="81" customFormat="false" ht="15.6" hidden="false" customHeight="false" outlineLevel="0" collapsed="false">
      <c r="A81" s="50" t="s">
        <v>91</v>
      </c>
      <c r="B81" s="147"/>
      <c r="C81" s="147"/>
      <c r="D81" s="137" t="s">
        <v>245</v>
      </c>
      <c r="E81" s="137" t="s">
        <v>210</v>
      </c>
      <c r="F81" s="84" t="n">
        <v>5208</v>
      </c>
      <c r="G81" s="84" t="n">
        <v>3781</v>
      </c>
      <c r="H81" s="84" t="n">
        <v>1427</v>
      </c>
      <c r="I81" s="84" t="n">
        <v>5208</v>
      </c>
      <c r="J81" s="84" t="n">
        <v>3781</v>
      </c>
      <c r="K81" s="84" t="n">
        <v>1427</v>
      </c>
      <c r="L81" s="84" t="n">
        <v>0</v>
      </c>
      <c r="M81" s="84" t="n">
        <v>0</v>
      </c>
      <c r="N81" s="84" t="n">
        <v>0</v>
      </c>
      <c r="O81" s="88" t="n">
        <v>0.5</v>
      </c>
      <c r="P81" s="88" t="n">
        <v>0.5</v>
      </c>
      <c r="Q81" s="138" t="s">
        <v>210</v>
      </c>
      <c r="R81" s="89" t="n">
        <v>0.6</v>
      </c>
      <c r="S81" s="89" t="n">
        <v>0.1</v>
      </c>
      <c r="T81" s="89" t="n">
        <v>0.3</v>
      </c>
      <c r="U81" s="139" t="s">
        <v>210</v>
      </c>
      <c r="V81" s="89" t="n">
        <v>0.2</v>
      </c>
      <c r="W81" s="89" t="n">
        <v>0.5</v>
      </c>
      <c r="X81" s="89" t="n">
        <v>0.3</v>
      </c>
      <c r="Y81" s="85" t="n">
        <v>99</v>
      </c>
      <c r="Z81" s="85" t="n">
        <v>62</v>
      </c>
      <c r="AA81" s="85" t="n">
        <v>15</v>
      </c>
      <c r="AB81" s="85" t="n">
        <v>11</v>
      </c>
      <c r="AC81" s="85" t="n">
        <v>11</v>
      </c>
      <c r="AD81" s="85" t="n">
        <v>86</v>
      </c>
      <c r="AE81" s="85" t="n">
        <v>62</v>
      </c>
      <c r="AF81" s="85" t="n">
        <v>24</v>
      </c>
      <c r="AG81" s="85" t="n">
        <v>-9</v>
      </c>
    </row>
    <row r="82" customFormat="false" ht="15.6" hidden="false" customHeight="false" outlineLevel="0" collapsed="false">
      <c r="A82" s="56" t="s">
        <v>92</v>
      </c>
      <c r="B82" s="129" t="s">
        <v>246</v>
      </c>
      <c r="C82" s="136"/>
      <c r="D82" s="137" t="s">
        <v>246</v>
      </c>
      <c r="E82" s="137" t="s">
        <v>208</v>
      </c>
      <c r="F82" s="84" t="n">
        <v>12729</v>
      </c>
      <c r="G82" s="84" t="n">
        <v>9164</v>
      </c>
      <c r="H82" s="84" t="n">
        <v>3565</v>
      </c>
      <c r="I82" s="84" t="n">
        <v>12729</v>
      </c>
      <c r="J82" s="84" t="n">
        <v>9164</v>
      </c>
      <c r="K82" s="84" t="n">
        <v>3565</v>
      </c>
      <c r="L82" s="84" t="n">
        <v>0</v>
      </c>
      <c r="M82" s="84" t="n">
        <v>0</v>
      </c>
      <c r="N82" s="84" t="n">
        <v>0</v>
      </c>
      <c r="O82" s="88" t="n">
        <v>0.5</v>
      </c>
      <c r="P82" s="88" t="n">
        <v>0.5</v>
      </c>
      <c r="Q82" s="138" t="s">
        <v>210</v>
      </c>
      <c r="R82" s="89" t="n">
        <v>0.6</v>
      </c>
      <c r="S82" s="89" t="n">
        <v>0.1</v>
      </c>
      <c r="T82" s="89" t="n">
        <v>0.3</v>
      </c>
      <c r="U82" s="139" t="s">
        <v>208</v>
      </c>
      <c r="V82" s="89" t="n">
        <v>0.4</v>
      </c>
      <c r="W82" s="89" t="n">
        <v>0</v>
      </c>
      <c r="X82" s="89" t="n">
        <v>0.6</v>
      </c>
      <c r="Y82" s="85" t="n">
        <v>241</v>
      </c>
      <c r="Z82" s="85" t="n">
        <v>147</v>
      </c>
      <c r="AA82" s="85" t="n">
        <v>46</v>
      </c>
      <c r="AB82" s="85" t="n">
        <v>7</v>
      </c>
      <c r="AC82" s="85" t="n">
        <v>41</v>
      </c>
      <c r="AD82" s="85" t="n">
        <v>180</v>
      </c>
      <c r="AE82" s="85" t="n">
        <v>147</v>
      </c>
      <c r="AF82" s="85" t="n">
        <v>33</v>
      </c>
      <c r="AG82" s="85" t="n">
        <v>13</v>
      </c>
    </row>
    <row r="83" customFormat="false" ht="15.6" hidden="false" customHeight="false" outlineLevel="0" collapsed="false">
      <c r="A83" s="56" t="s">
        <v>93</v>
      </c>
      <c r="B83" s="141"/>
      <c r="C83" s="141"/>
      <c r="D83" s="137" t="s">
        <v>246</v>
      </c>
      <c r="E83" s="137" t="s">
        <v>210</v>
      </c>
      <c r="F83" s="84" t="n">
        <v>29004</v>
      </c>
      <c r="G83" s="84" t="n">
        <v>19868</v>
      </c>
      <c r="H83" s="84" t="n">
        <v>9136</v>
      </c>
      <c r="I83" s="84" t="n">
        <v>29004</v>
      </c>
      <c r="J83" s="84" t="n">
        <v>19868</v>
      </c>
      <c r="K83" s="84" t="n">
        <v>9136</v>
      </c>
      <c r="L83" s="84" t="n">
        <v>0</v>
      </c>
      <c r="M83" s="84" t="n">
        <v>0</v>
      </c>
      <c r="N83" s="84" t="n">
        <v>0</v>
      </c>
      <c r="O83" s="88" t="n">
        <v>0.5</v>
      </c>
      <c r="P83" s="88" t="n">
        <v>0.5</v>
      </c>
      <c r="Q83" s="138" t="s">
        <v>210</v>
      </c>
      <c r="R83" s="89" t="n">
        <v>0.6</v>
      </c>
      <c r="S83" s="89" t="n">
        <v>0.1</v>
      </c>
      <c r="T83" s="89" t="n">
        <v>0.3</v>
      </c>
      <c r="U83" s="139" t="s">
        <v>210</v>
      </c>
      <c r="V83" s="89" t="n">
        <v>0.7</v>
      </c>
      <c r="W83" s="89" t="n">
        <v>0</v>
      </c>
      <c r="X83" s="89" t="n">
        <v>0.3</v>
      </c>
      <c r="Y83" s="85" t="n">
        <v>555</v>
      </c>
      <c r="Z83" s="85" t="n">
        <v>341</v>
      </c>
      <c r="AA83" s="85" t="n">
        <v>137</v>
      </c>
      <c r="AB83" s="85" t="n">
        <v>14</v>
      </c>
      <c r="AC83" s="85" t="n">
        <v>63</v>
      </c>
      <c r="AD83" s="85" t="n">
        <v>439</v>
      </c>
      <c r="AE83" s="85" t="n">
        <v>341</v>
      </c>
      <c r="AF83" s="85" t="n">
        <v>98</v>
      </c>
      <c r="AG83" s="85" t="n">
        <v>39</v>
      </c>
    </row>
    <row r="84" customFormat="false" ht="15.6" hidden="false" customHeight="false" outlineLevel="0" collapsed="false">
      <c r="A84" s="56" t="s">
        <v>94</v>
      </c>
      <c r="B84" s="141"/>
      <c r="C84" s="141"/>
      <c r="D84" s="137" t="s">
        <v>246</v>
      </c>
      <c r="E84" s="137" t="s">
        <v>210</v>
      </c>
      <c r="F84" s="84" t="n">
        <v>62630</v>
      </c>
      <c r="G84" s="84" t="n">
        <v>44054</v>
      </c>
      <c r="H84" s="84" t="n">
        <v>18576</v>
      </c>
      <c r="I84" s="84" t="n">
        <v>62630</v>
      </c>
      <c r="J84" s="84" t="n">
        <v>44054</v>
      </c>
      <c r="K84" s="84" t="n">
        <v>18576</v>
      </c>
      <c r="L84" s="84" t="n">
        <v>0</v>
      </c>
      <c r="M84" s="84" t="n">
        <v>0</v>
      </c>
      <c r="N84" s="84" t="n">
        <v>0</v>
      </c>
      <c r="O84" s="88" t="n">
        <v>0.5</v>
      </c>
      <c r="P84" s="88" t="n">
        <v>0.5</v>
      </c>
      <c r="Q84" s="138" t="s">
        <v>210</v>
      </c>
      <c r="R84" s="89" t="n">
        <v>0.6</v>
      </c>
      <c r="S84" s="89" t="n">
        <v>0.1</v>
      </c>
      <c r="T84" s="89" t="n">
        <v>0.3</v>
      </c>
      <c r="U84" s="139" t="s">
        <v>210</v>
      </c>
      <c r="V84" s="89" t="n">
        <v>0.7</v>
      </c>
      <c r="W84" s="89" t="n">
        <v>0</v>
      </c>
      <c r="X84" s="89" t="n">
        <v>0.3</v>
      </c>
      <c r="Y84" s="85" t="n">
        <v>1193</v>
      </c>
      <c r="Z84" s="85" t="n">
        <v>734</v>
      </c>
      <c r="AA84" s="85" t="n">
        <v>296</v>
      </c>
      <c r="AB84" s="85" t="n">
        <v>26</v>
      </c>
      <c r="AC84" s="85" t="n">
        <v>137</v>
      </c>
      <c r="AD84" s="85" t="n">
        <v>927</v>
      </c>
      <c r="AE84" s="85" t="n">
        <v>734</v>
      </c>
      <c r="AF84" s="85" t="n">
        <v>193</v>
      </c>
      <c r="AG84" s="85" t="n">
        <v>103</v>
      </c>
    </row>
    <row r="85" customFormat="false" ht="15.6" hidden="false" customHeight="false" outlineLevel="0" collapsed="false">
      <c r="A85" s="54" t="s">
        <v>95</v>
      </c>
      <c r="B85" s="129" t="s">
        <v>246</v>
      </c>
      <c r="C85" s="136"/>
      <c r="D85" s="137" t="s">
        <v>246</v>
      </c>
      <c r="E85" s="137" t="s">
        <v>210</v>
      </c>
      <c r="F85" s="84" t="n">
        <v>64100</v>
      </c>
      <c r="G85" s="84" t="n">
        <v>44483</v>
      </c>
      <c r="H85" s="84" t="n">
        <v>19617</v>
      </c>
      <c r="I85" s="84" t="n">
        <v>64100</v>
      </c>
      <c r="J85" s="84" t="n">
        <v>44483</v>
      </c>
      <c r="K85" s="84" t="n">
        <v>19617</v>
      </c>
      <c r="L85" s="84" t="n">
        <v>0</v>
      </c>
      <c r="M85" s="84" t="n">
        <v>0</v>
      </c>
      <c r="N85" s="84" t="n">
        <v>0</v>
      </c>
      <c r="O85" s="88" t="n">
        <v>0.5</v>
      </c>
      <c r="P85" s="88" t="n">
        <v>0.5</v>
      </c>
      <c r="Q85" s="138" t="s">
        <v>210</v>
      </c>
      <c r="R85" s="89" t="n">
        <v>0.6</v>
      </c>
      <c r="S85" s="89" t="n">
        <v>0.1</v>
      </c>
      <c r="T85" s="89" t="n">
        <v>0.3</v>
      </c>
      <c r="U85" s="139" t="s">
        <v>210</v>
      </c>
      <c r="V85" s="89" t="n">
        <v>0.7</v>
      </c>
      <c r="W85" s="89" t="n">
        <v>0</v>
      </c>
      <c r="X85" s="89" t="n">
        <v>0.3</v>
      </c>
      <c r="Y85" s="85" t="n">
        <v>1225</v>
      </c>
      <c r="Z85" s="85" t="n">
        <v>755</v>
      </c>
      <c r="AA85" s="85" t="n">
        <v>304</v>
      </c>
      <c r="AB85" s="85" t="n">
        <v>25</v>
      </c>
      <c r="AC85" s="85" t="n">
        <v>141</v>
      </c>
      <c r="AD85" s="85" t="n">
        <v>968</v>
      </c>
      <c r="AE85" s="85" t="n">
        <v>755</v>
      </c>
      <c r="AF85" s="85" t="n">
        <v>213</v>
      </c>
      <c r="AG85" s="85" t="n">
        <v>91</v>
      </c>
    </row>
    <row r="86" customFormat="false" ht="15.6" hidden="false" customHeight="false" outlineLevel="0" collapsed="false">
      <c r="A86" s="54" t="s">
        <v>96</v>
      </c>
      <c r="B86" s="136"/>
      <c r="C86" s="136"/>
      <c r="D86" s="137" t="s">
        <v>246</v>
      </c>
      <c r="E86" s="137" t="s">
        <v>210</v>
      </c>
      <c r="F86" s="84" t="n">
        <v>32477</v>
      </c>
      <c r="G86" s="84" t="n">
        <v>22816</v>
      </c>
      <c r="H86" s="84" t="n">
        <v>9661</v>
      </c>
      <c r="I86" s="84" t="n">
        <v>32477</v>
      </c>
      <c r="J86" s="84" t="n">
        <v>22816</v>
      </c>
      <c r="K86" s="84" t="n">
        <v>9661</v>
      </c>
      <c r="L86" s="84" t="n">
        <v>0</v>
      </c>
      <c r="M86" s="84" t="n">
        <v>0</v>
      </c>
      <c r="N86" s="84" t="n">
        <v>0</v>
      </c>
      <c r="O86" s="88" t="n">
        <v>0.5</v>
      </c>
      <c r="P86" s="88" t="n">
        <v>0.5</v>
      </c>
      <c r="Q86" s="138" t="s">
        <v>210</v>
      </c>
      <c r="R86" s="89" t="n">
        <v>0.6</v>
      </c>
      <c r="S86" s="89" t="n">
        <v>0.1</v>
      </c>
      <c r="T86" s="89" t="n">
        <v>0.3</v>
      </c>
      <c r="U86" s="139" t="s">
        <v>210</v>
      </c>
      <c r="V86" s="89" t="n">
        <v>0.7</v>
      </c>
      <c r="W86" s="89" t="n">
        <v>0</v>
      </c>
      <c r="X86" s="89" t="n">
        <v>0.3</v>
      </c>
      <c r="Y86" s="85" t="n">
        <v>618</v>
      </c>
      <c r="Z86" s="85" t="n">
        <v>382</v>
      </c>
      <c r="AA86" s="85" t="n">
        <v>153</v>
      </c>
      <c r="AB86" s="85" t="n">
        <v>12</v>
      </c>
      <c r="AC86" s="85" t="n">
        <v>71</v>
      </c>
      <c r="AD86" s="85" t="n">
        <v>490</v>
      </c>
      <c r="AE86" s="85" t="n">
        <v>382</v>
      </c>
      <c r="AF86" s="85" t="n">
        <v>108</v>
      </c>
      <c r="AG86" s="85" t="n">
        <v>45</v>
      </c>
    </row>
    <row r="87" customFormat="false" ht="15.6" hidden="false" customHeight="false" outlineLevel="0" collapsed="false">
      <c r="A87" s="56" t="s">
        <v>97</v>
      </c>
      <c r="B87" s="141"/>
      <c r="C87" s="141"/>
      <c r="D87" s="137" t="s">
        <v>246</v>
      </c>
      <c r="E87" s="137" t="s">
        <v>210</v>
      </c>
      <c r="F87" s="84" t="n">
        <v>71863</v>
      </c>
      <c r="G87" s="84" t="n">
        <v>49679</v>
      </c>
      <c r="H87" s="84" t="n">
        <v>22184</v>
      </c>
      <c r="I87" s="84" t="n">
        <v>71863</v>
      </c>
      <c r="J87" s="84" t="n">
        <v>49679</v>
      </c>
      <c r="K87" s="84" t="n">
        <v>22184</v>
      </c>
      <c r="L87" s="84" t="n">
        <v>0</v>
      </c>
      <c r="M87" s="84" t="n">
        <v>0</v>
      </c>
      <c r="N87" s="84" t="n">
        <v>0</v>
      </c>
      <c r="O87" s="88" t="n">
        <v>0.5</v>
      </c>
      <c r="P87" s="88" t="n">
        <v>0.5</v>
      </c>
      <c r="Q87" s="138" t="s">
        <v>210</v>
      </c>
      <c r="R87" s="89" t="n">
        <v>0.6</v>
      </c>
      <c r="S87" s="89" t="n">
        <v>0.1</v>
      </c>
      <c r="T87" s="89" t="n">
        <v>0.3</v>
      </c>
      <c r="U87" s="139" t="s">
        <v>210</v>
      </c>
      <c r="V87" s="89" t="n">
        <v>0.7</v>
      </c>
      <c r="W87" s="89" t="n">
        <v>0</v>
      </c>
      <c r="X87" s="89" t="n">
        <v>0.3</v>
      </c>
      <c r="Y87" s="85" t="n">
        <v>1372</v>
      </c>
      <c r="Z87" s="85" t="n">
        <v>848</v>
      </c>
      <c r="AA87" s="85" t="n">
        <v>341</v>
      </c>
      <c r="AB87" s="85" t="n">
        <v>26</v>
      </c>
      <c r="AC87" s="85" t="n">
        <v>157</v>
      </c>
      <c r="AD87" s="85" t="n">
        <v>1086</v>
      </c>
      <c r="AE87" s="85" t="n">
        <v>848</v>
      </c>
      <c r="AF87" s="85" t="n">
        <v>238</v>
      </c>
      <c r="AG87" s="85" t="n">
        <v>103</v>
      </c>
    </row>
    <row r="88" customFormat="false" ht="15.6" hidden="false" customHeight="false" outlineLevel="0" collapsed="false">
      <c r="A88" s="56" t="s">
        <v>98</v>
      </c>
      <c r="B88" s="141"/>
      <c r="C88" s="129" t="s">
        <v>246</v>
      </c>
      <c r="D88" s="137" t="s">
        <v>246</v>
      </c>
      <c r="E88" s="137" t="s">
        <v>210</v>
      </c>
      <c r="F88" s="84" t="n">
        <v>47626</v>
      </c>
      <c r="G88" s="84" t="n">
        <v>32678</v>
      </c>
      <c r="H88" s="84" t="n">
        <v>14948</v>
      </c>
      <c r="I88" s="84" t="n">
        <v>47626</v>
      </c>
      <c r="J88" s="84" t="n">
        <v>32678</v>
      </c>
      <c r="K88" s="84" t="n">
        <v>14948</v>
      </c>
      <c r="L88" s="84" t="n">
        <v>0</v>
      </c>
      <c r="M88" s="84" t="n">
        <v>0</v>
      </c>
      <c r="N88" s="84" t="n">
        <v>0</v>
      </c>
      <c r="O88" s="88" t="n">
        <v>0.5</v>
      </c>
      <c r="P88" s="88" t="n">
        <v>0.5</v>
      </c>
      <c r="Q88" s="138" t="s">
        <v>211</v>
      </c>
      <c r="R88" s="89" t="n">
        <v>0.9</v>
      </c>
      <c r="S88" s="89" t="n">
        <v>0.1</v>
      </c>
      <c r="T88" s="89" t="n">
        <v>0</v>
      </c>
      <c r="U88" s="139" t="s">
        <v>211</v>
      </c>
      <c r="V88" s="89" t="n">
        <v>0.85</v>
      </c>
      <c r="W88" s="89" t="n">
        <v>0</v>
      </c>
      <c r="X88" s="89" t="n">
        <v>0.15</v>
      </c>
      <c r="Y88" s="85" t="n">
        <v>912</v>
      </c>
      <c r="Z88" s="85" t="n">
        <v>562</v>
      </c>
      <c r="AA88" s="85" t="n">
        <v>305</v>
      </c>
      <c r="AB88" s="85" t="n">
        <v>19</v>
      </c>
      <c r="AC88" s="85" t="n">
        <v>26</v>
      </c>
      <c r="AD88" s="85" t="n">
        <v>776</v>
      </c>
      <c r="AE88" s="85" t="n">
        <v>562</v>
      </c>
      <c r="AF88" s="85" t="n">
        <v>214</v>
      </c>
      <c r="AG88" s="85" t="n">
        <v>91</v>
      </c>
    </row>
    <row r="89" s="76" customFormat="true" ht="24" hidden="false" customHeight="false" outlineLevel="0" collapsed="false">
      <c r="A89" s="47" t="s">
        <v>100</v>
      </c>
      <c r="B89" s="74"/>
      <c r="C89" s="74"/>
      <c r="D89" s="74"/>
      <c r="E89" s="74"/>
      <c r="F89" s="74" t="n">
        <v>166281</v>
      </c>
      <c r="G89" s="74" t="n">
        <v>113042</v>
      </c>
      <c r="H89" s="74" t="n">
        <v>53239</v>
      </c>
      <c r="I89" s="74" t="n">
        <v>122999</v>
      </c>
      <c r="J89" s="74" t="n">
        <v>83258</v>
      </c>
      <c r="K89" s="74" t="n">
        <v>39741</v>
      </c>
      <c r="L89" s="74" t="n">
        <v>43282</v>
      </c>
      <c r="M89" s="74" t="n">
        <v>29784</v>
      </c>
      <c r="N89" s="74" t="n">
        <v>13498</v>
      </c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135" t="n">
        <v>3186</v>
      </c>
      <c r="Z89" s="135" t="n">
        <v>1657</v>
      </c>
      <c r="AA89" s="135" t="n">
        <v>1325</v>
      </c>
      <c r="AB89" s="135" t="n">
        <v>42</v>
      </c>
      <c r="AC89" s="135" t="n">
        <v>162</v>
      </c>
      <c r="AD89" s="135" t="n">
        <v>2587</v>
      </c>
      <c r="AE89" s="135" t="n">
        <v>1657</v>
      </c>
      <c r="AF89" s="135" t="n">
        <v>930</v>
      </c>
      <c r="AG89" s="135" t="n">
        <v>395</v>
      </c>
    </row>
    <row r="90" s="76" customFormat="true" ht="24" hidden="false" customHeight="false" outlineLevel="0" collapsed="false">
      <c r="A90" s="47" t="s">
        <v>16</v>
      </c>
      <c r="B90" s="74"/>
      <c r="C90" s="74"/>
      <c r="D90" s="74"/>
      <c r="E90" s="74"/>
      <c r="F90" s="74" t="n">
        <v>62178</v>
      </c>
      <c r="G90" s="74" t="n">
        <v>42522</v>
      </c>
      <c r="H90" s="74" t="n">
        <v>19656</v>
      </c>
      <c r="I90" s="74" t="n">
        <v>18896</v>
      </c>
      <c r="J90" s="74" t="n">
        <v>12738</v>
      </c>
      <c r="K90" s="74" t="n">
        <v>6158</v>
      </c>
      <c r="L90" s="74" t="n">
        <v>43282</v>
      </c>
      <c r="M90" s="74" t="n">
        <v>29784</v>
      </c>
      <c r="N90" s="74" t="n">
        <v>13498</v>
      </c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135" t="n">
        <v>1190</v>
      </c>
      <c r="Z90" s="135" t="n">
        <v>419</v>
      </c>
      <c r="AA90" s="135" t="n">
        <v>659</v>
      </c>
      <c r="AB90" s="135" t="n">
        <v>7</v>
      </c>
      <c r="AC90" s="135" t="n">
        <v>105</v>
      </c>
      <c r="AD90" s="135" t="n">
        <v>875</v>
      </c>
      <c r="AE90" s="135" t="n">
        <v>419</v>
      </c>
      <c r="AF90" s="135" t="n">
        <v>456</v>
      </c>
      <c r="AG90" s="135" t="n">
        <v>203</v>
      </c>
    </row>
    <row r="91" customFormat="false" ht="15.6" hidden="false" customHeight="false" outlineLevel="0" collapsed="false">
      <c r="A91" s="50" t="s">
        <v>101</v>
      </c>
      <c r="B91" s="136"/>
      <c r="C91" s="129" t="s">
        <v>246</v>
      </c>
      <c r="D91" s="137" t="s">
        <v>245</v>
      </c>
      <c r="E91" s="137" t="s">
        <v>209</v>
      </c>
      <c r="F91" s="84" t="n">
        <v>55030</v>
      </c>
      <c r="G91" s="84" t="n">
        <v>37825</v>
      </c>
      <c r="H91" s="84" t="n">
        <v>17205</v>
      </c>
      <c r="I91" s="84" t="n">
        <v>17092</v>
      </c>
      <c r="J91" s="84" t="n">
        <v>11515</v>
      </c>
      <c r="K91" s="84" t="n">
        <v>5577</v>
      </c>
      <c r="L91" s="84" t="n">
        <v>37938</v>
      </c>
      <c r="M91" s="84" t="n">
        <v>26310</v>
      </c>
      <c r="N91" s="84" t="n">
        <v>11628</v>
      </c>
      <c r="O91" s="88" t="n">
        <v>0.5</v>
      </c>
      <c r="P91" s="88" t="n">
        <v>0.5</v>
      </c>
      <c r="Q91" s="138" t="s">
        <v>211</v>
      </c>
      <c r="R91" s="89" t="n">
        <v>0.9</v>
      </c>
      <c r="S91" s="89" t="n">
        <v>0.1</v>
      </c>
      <c r="T91" s="89" t="n">
        <v>0</v>
      </c>
      <c r="U91" s="139" t="s">
        <v>211</v>
      </c>
      <c r="V91" s="89" t="n">
        <v>0.85</v>
      </c>
      <c r="W91" s="89" t="n">
        <v>0</v>
      </c>
      <c r="X91" s="89" t="n">
        <v>0.15</v>
      </c>
      <c r="Y91" s="85" t="n">
        <v>1052</v>
      </c>
      <c r="Z91" s="85" t="n">
        <v>374</v>
      </c>
      <c r="AA91" s="85" t="n">
        <v>580</v>
      </c>
      <c r="AB91" s="85" t="n">
        <v>6</v>
      </c>
      <c r="AC91" s="85" t="n">
        <v>92</v>
      </c>
      <c r="AD91" s="85" t="n">
        <v>775</v>
      </c>
      <c r="AE91" s="85" t="n">
        <v>374</v>
      </c>
      <c r="AF91" s="85" t="n">
        <v>401</v>
      </c>
      <c r="AG91" s="85" t="n">
        <v>179</v>
      </c>
    </row>
    <row r="92" customFormat="false" ht="15.6" hidden="false" customHeight="false" outlineLevel="0" collapsed="false">
      <c r="A92" s="50" t="s">
        <v>102</v>
      </c>
      <c r="B92" s="136"/>
      <c r="C92" s="129" t="s">
        <v>246</v>
      </c>
      <c r="D92" s="137" t="s">
        <v>245</v>
      </c>
      <c r="E92" s="137" t="s">
        <v>208</v>
      </c>
      <c r="F92" s="84" t="n">
        <v>7148</v>
      </c>
      <c r="G92" s="84" t="n">
        <v>4697</v>
      </c>
      <c r="H92" s="84" t="n">
        <v>2451</v>
      </c>
      <c r="I92" s="84" t="n">
        <v>1804</v>
      </c>
      <c r="J92" s="84" t="n">
        <v>1223</v>
      </c>
      <c r="K92" s="84" t="n">
        <v>581</v>
      </c>
      <c r="L92" s="84" t="n">
        <v>5344</v>
      </c>
      <c r="M92" s="84" t="n">
        <v>3474</v>
      </c>
      <c r="N92" s="84" t="n">
        <v>1870</v>
      </c>
      <c r="O92" s="88" t="n">
        <v>0.5</v>
      </c>
      <c r="P92" s="88" t="n">
        <v>0.5</v>
      </c>
      <c r="Q92" s="138" t="s">
        <v>211</v>
      </c>
      <c r="R92" s="89" t="n">
        <v>0.9</v>
      </c>
      <c r="S92" s="89" t="n">
        <v>0.1</v>
      </c>
      <c r="T92" s="89" t="n">
        <v>0</v>
      </c>
      <c r="U92" s="139" t="s">
        <v>211</v>
      </c>
      <c r="V92" s="89" t="n">
        <v>0.85</v>
      </c>
      <c r="W92" s="89" t="n">
        <v>0</v>
      </c>
      <c r="X92" s="89" t="n">
        <v>0.15</v>
      </c>
      <c r="Y92" s="85" t="n">
        <v>138</v>
      </c>
      <c r="Z92" s="85" t="n">
        <v>45</v>
      </c>
      <c r="AA92" s="85" t="n">
        <v>79</v>
      </c>
      <c r="AB92" s="85" t="n">
        <v>1</v>
      </c>
      <c r="AC92" s="85" t="n">
        <v>13</v>
      </c>
      <c r="AD92" s="85" t="n">
        <v>100</v>
      </c>
      <c r="AE92" s="85" t="n">
        <v>45</v>
      </c>
      <c r="AF92" s="85" t="n">
        <v>55</v>
      </c>
      <c r="AG92" s="85" t="n">
        <v>24</v>
      </c>
    </row>
    <row r="93" customFormat="false" ht="15.6" hidden="false" customHeight="false" outlineLevel="0" collapsed="false">
      <c r="A93" s="54" t="s">
        <v>103</v>
      </c>
      <c r="B93" s="129" t="s">
        <v>246</v>
      </c>
      <c r="C93" s="129" t="s">
        <v>246</v>
      </c>
      <c r="D93" s="137" t="s">
        <v>246</v>
      </c>
      <c r="E93" s="137" t="s">
        <v>210</v>
      </c>
      <c r="F93" s="84" t="n">
        <v>54388</v>
      </c>
      <c r="G93" s="84" t="n">
        <v>36873</v>
      </c>
      <c r="H93" s="84" t="n">
        <v>17515</v>
      </c>
      <c r="I93" s="84" t="n">
        <v>54388</v>
      </c>
      <c r="J93" s="84" t="n">
        <v>36873</v>
      </c>
      <c r="K93" s="84" t="n">
        <v>17515</v>
      </c>
      <c r="L93" s="84" t="n">
        <v>0</v>
      </c>
      <c r="M93" s="84" t="n">
        <v>0</v>
      </c>
      <c r="N93" s="84" t="n">
        <v>0</v>
      </c>
      <c r="O93" s="88" t="n">
        <v>0.5</v>
      </c>
      <c r="P93" s="88" t="n">
        <v>0.5</v>
      </c>
      <c r="Q93" s="138" t="s">
        <v>211</v>
      </c>
      <c r="R93" s="89" t="n">
        <v>0.9</v>
      </c>
      <c r="S93" s="89" t="n">
        <v>0.1</v>
      </c>
      <c r="T93" s="89" t="n">
        <v>0</v>
      </c>
      <c r="U93" s="139" t="s">
        <v>211</v>
      </c>
      <c r="V93" s="89" t="n">
        <v>0.85</v>
      </c>
      <c r="W93" s="89" t="n">
        <v>0</v>
      </c>
      <c r="X93" s="89" t="n">
        <v>0.15</v>
      </c>
      <c r="Y93" s="85" t="n">
        <v>1042</v>
      </c>
      <c r="Z93" s="85" t="n">
        <v>643</v>
      </c>
      <c r="AA93" s="85" t="n">
        <v>348</v>
      </c>
      <c r="AB93" s="85" t="n">
        <v>21</v>
      </c>
      <c r="AC93" s="85" t="n">
        <v>30</v>
      </c>
      <c r="AD93" s="85" t="n">
        <v>890</v>
      </c>
      <c r="AE93" s="85" t="n">
        <v>643</v>
      </c>
      <c r="AF93" s="85" t="n">
        <v>247</v>
      </c>
      <c r="AG93" s="85" t="n">
        <v>101</v>
      </c>
    </row>
    <row r="94" customFormat="false" ht="15.6" hidden="false" customHeight="false" outlineLevel="0" collapsed="false">
      <c r="A94" s="54" t="s">
        <v>104</v>
      </c>
      <c r="B94" s="129" t="s">
        <v>246</v>
      </c>
      <c r="C94" s="129" t="s">
        <v>246</v>
      </c>
      <c r="D94" s="137" t="s">
        <v>246</v>
      </c>
      <c r="E94" s="137" t="s">
        <v>209</v>
      </c>
      <c r="F94" s="84" t="n">
        <v>49715</v>
      </c>
      <c r="G94" s="84" t="n">
        <v>33647</v>
      </c>
      <c r="H94" s="84" t="n">
        <v>16068</v>
      </c>
      <c r="I94" s="84" t="n">
        <v>49715</v>
      </c>
      <c r="J94" s="84" t="n">
        <v>33647</v>
      </c>
      <c r="K94" s="84" t="n">
        <v>16068</v>
      </c>
      <c r="L94" s="84" t="n">
        <v>0</v>
      </c>
      <c r="M94" s="84" t="n">
        <v>0</v>
      </c>
      <c r="N94" s="84" t="n">
        <v>0</v>
      </c>
      <c r="O94" s="88" t="n">
        <v>0.5</v>
      </c>
      <c r="P94" s="88" t="n">
        <v>0.5</v>
      </c>
      <c r="Q94" s="138" t="s">
        <v>211</v>
      </c>
      <c r="R94" s="89" t="n">
        <v>0.9</v>
      </c>
      <c r="S94" s="89" t="n">
        <v>0.1</v>
      </c>
      <c r="T94" s="89" t="n">
        <v>0</v>
      </c>
      <c r="U94" s="139" t="s">
        <v>211</v>
      </c>
      <c r="V94" s="89" t="n">
        <v>0.85</v>
      </c>
      <c r="W94" s="89" t="n">
        <v>0</v>
      </c>
      <c r="X94" s="89" t="n">
        <v>0.15</v>
      </c>
      <c r="Y94" s="85" t="n">
        <v>954</v>
      </c>
      <c r="Z94" s="85" t="n">
        <v>595</v>
      </c>
      <c r="AA94" s="85" t="n">
        <v>318</v>
      </c>
      <c r="AB94" s="85" t="n">
        <v>14</v>
      </c>
      <c r="AC94" s="85" t="n">
        <v>27</v>
      </c>
      <c r="AD94" s="85" t="n">
        <v>822</v>
      </c>
      <c r="AE94" s="85" t="n">
        <v>595</v>
      </c>
      <c r="AF94" s="85" t="n">
        <v>227</v>
      </c>
      <c r="AG94" s="85" t="n">
        <v>91</v>
      </c>
    </row>
    <row r="95" s="76" customFormat="true" ht="15.6" hidden="false" customHeight="false" outlineLevel="0" collapsed="false">
      <c r="A95" s="47" t="s">
        <v>106</v>
      </c>
      <c r="B95" s="74"/>
      <c r="C95" s="74"/>
      <c r="D95" s="74"/>
      <c r="E95" s="74"/>
      <c r="F95" s="74" t="n">
        <v>363369</v>
      </c>
      <c r="G95" s="74" t="n">
        <v>252487</v>
      </c>
      <c r="H95" s="74" t="n">
        <v>110882</v>
      </c>
      <c r="I95" s="74" t="n">
        <v>316474</v>
      </c>
      <c r="J95" s="74" t="n">
        <v>219860</v>
      </c>
      <c r="K95" s="74" t="n">
        <v>96614</v>
      </c>
      <c r="L95" s="74" t="n">
        <v>46895</v>
      </c>
      <c r="M95" s="74" t="n">
        <v>32627</v>
      </c>
      <c r="N95" s="74" t="n">
        <v>14268</v>
      </c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135" t="n">
        <v>6935</v>
      </c>
      <c r="Z95" s="135" t="n">
        <v>3940</v>
      </c>
      <c r="AA95" s="135" t="n">
        <v>1728</v>
      </c>
      <c r="AB95" s="135" t="n">
        <v>618</v>
      </c>
      <c r="AC95" s="135" t="n">
        <v>649</v>
      </c>
      <c r="AD95" s="135" t="n">
        <v>5145</v>
      </c>
      <c r="AE95" s="135" t="n">
        <v>3940</v>
      </c>
      <c r="AF95" s="135" t="n">
        <v>1205</v>
      </c>
      <c r="AG95" s="135" t="n">
        <v>523</v>
      </c>
    </row>
    <row r="96" s="76" customFormat="true" ht="24" hidden="false" customHeight="false" outlineLevel="0" collapsed="false">
      <c r="A96" s="47" t="s">
        <v>16</v>
      </c>
      <c r="B96" s="74"/>
      <c r="C96" s="74"/>
      <c r="D96" s="74"/>
      <c r="E96" s="74"/>
      <c r="F96" s="74" t="n">
        <v>120022</v>
      </c>
      <c r="G96" s="74" t="n">
        <v>83849</v>
      </c>
      <c r="H96" s="74" t="n">
        <v>36173</v>
      </c>
      <c r="I96" s="74" t="n">
        <v>73127</v>
      </c>
      <c r="J96" s="74" t="n">
        <v>51222</v>
      </c>
      <c r="K96" s="74" t="n">
        <v>21905</v>
      </c>
      <c r="L96" s="74" t="n">
        <v>46895</v>
      </c>
      <c r="M96" s="74" t="n">
        <v>32627</v>
      </c>
      <c r="N96" s="74" t="n">
        <v>14268</v>
      </c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135" t="n">
        <v>2288</v>
      </c>
      <c r="Z96" s="135" t="n">
        <v>1074</v>
      </c>
      <c r="AA96" s="135" t="n">
        <v>391</v>
      </c>
      <c r="AB96" s="135" t="n">
        <v>522</v>
      </c>
      <c r="AC96" s="135" t="n">
        <v>301</v>
      </c>
      <c r="AD96" s="135" t="n">
        <v>1368</v>
      </c>
      <c r="AE96" s="135" t="n">
        <v>1074</v>
      </c>
      <c r="AF96" s="135" t="n">
        <v>294</v>
      </c>
      <c r="AG96" s="135" t="n">
        <v>97</v>
      </c>
    </row>
    <row r="97" customFormat="false" ht="15.6" hidden="false" customHeight="false" outlineLevel="0" collapsed="false">
      <c r="A97" s="50" t="s">
        <v>107</v>
      </c>
      <c r="B97" s="136"/>
      <c r="C97" s="136"/>
      <c r="D97" s="137" t="s">
        <v>245</v>
      </c>
      <c r="E97" s="137" t="s">
        <v>209</v>
      </c>
      <c r="F97" s="84" t="n">
        <v>30200</v>
      </c>
      <c r="G97" s="84" t="n">
        <v>21969</v>
      </c>
      <c r="H97" s="84" t="n">
        <v>8231</v>
      </c>
      <c r="I97" s="84" t="n">
        <v>16673</v>
      </c>
      <c r="J97" s="84" t="n">
        <v>11601</v>
      </c>
      <c r="K97" s="84" t="n">
        <v>5072</v>
      </c>
      <c r="L97" s="84" t="n">
        <v>13527</v>
      </c>
      <c r="M97" s="84" t="n">
        <v>10368</v>
      </c>
      <c r="N97" s="84" t="n">
        <v>3159</v>
      </c>
      <c r="O97" s="88" t="n">
        <v>0.5</v>
      </c>
      <c r="P97" s="88" t="n">
        <v>0.5</v>
      </c>
      <c r="Q97" s="138" t="s">
        <v>210</v>
      </c>
      <c r="R97" s="89" t="n">
        <v>0.6</v>
      </c>
      <c r="S97" s="89" t="n">
        <v>0.1</v>
      </c>
      <c r="T97" s="89" t="n">
        <v>0.3</v>
      </c>
      <c r="U97" s="139" t="s">
        <v>209</v>
      </c>
      <c r="V97" s="89" t="n">
        <v>0.1</v>
      </c>
      <c r="W97" s="89" t="n">
        <v>0.45</v>
      </c>
      <c r="X97" s="89" t="n">
        <v>0.45</v>
      </c>
      <c r="Y97" s="85" t="n">
        <v>571</v>
      </c>
      <c r="Z97" s="85" t="n">
        <v>256</v>
      </c>
      <c r="AA97" s="85" t="n">
        <v>62</v>
      </c>
      <c r="AB97" s="85" t="n">
        <v>121</v>
      </c>
      <c r="AC97" s="85" t="n">
        <v>132</v>
      </c>
      <c r="AD97" s="85" t="n">
        <v>301</v>
      </c>
      <c r="AE97" s="85" t="n">
        <v>256</v>
      </c>
      <c r="AF97" s="85" t="n">
        <v>45</v>
      </c>
      <c r="AG97" s="85" t="n">
        <v>17</v>
      </c>
    </row>
    <row r="98" customFormat="false" ht="15.6" hidden="false" customHeight="false" outlineLevel="0" collapsed="false">
      <c r="A98" s="55" t="s">
        <v>108</v>
      </c>
      <c r="B98" s="141"/>
      <c r="C98" s="141"/>
      <c r="D98" s="137" t="s">
        <v>245</v>
      </c>
      <c r="E98" s="137" t="s">
        <v>211</v>
      </c>
      <c r="F98" s="84" t="n">
        <v>82823</v>
      </c>
      <c r="G98" s="84" t="n">
        <v>57044</v>
      </c>
      <c r="H98" s="84" t="n">
        <v>25779</v>
      </c>
      <c r="I98" s="84" t="n">
        <v>49455</v>
      </c>
      <c r="J98" s="84" t="n">
        <v>34785</v>
      </c>
      <c r="K98" s="84" t="n">
        <v>14670</v>
      </c>
      <c r="L98" s="84" t="n">
        <v>33368</v>
      </c>
      <c r="M98" s="84" t="n">
        <v>22259</v>
      </c>
      <c r="N98" s="84" t="n">
        <v>11109</v>
      </c>
      <c r="O98" s="88" t="n">
        <v>0.5</v>
      </c>
      <c r="P98" s="88" t="n">
        <v>0.5</v>
      </c>
      <c r="Q98" s="138" t="s">
        <v>210</v>
      </c>
      <c r="R98" s="89" t="n">
        <v>0.6</v>
      </c>
      <c r="S98" s="89" t="n">
        <v>0.1</v>
      </c>
      <c r="T98" s="89" t="n">
        <v>0.3</v>
      </c>
      <c r="U98" s="139" t="s">
        <v>211</v>
      </c>
      <c r="V98" s="89" t="n">
        <v>0.3</v>
      </c>
      <c r="W98" s="89" t="n">
        <v>0.55</v>
      </c>
      <c r="X98" s="89" t="n">
        <v>0.15</v>
      </c>
      <c r="Y98" s="85" t="n">
        <v>1583</v>
      </c>
      <c r="Z98" s="85" t="n">
        <v>735</v>
      </c>
      <c r="AA98" s="85" t="n">
        <v>308</v>
      </c>
      <c r="AB98" s="85" t="n">
        <v>386</v>
      </c>
      <c r="AC98" s="85" t="n">
        <v>154</v>
      </c>
      <c r="AD98" s="85" t="n">
        <v>949</v>
      </c>
      <c r="AE98" s="85" t="n">
        <v>735</v>
      </c>
      <c r="AF98" s="85" t="n">
        <v>214</v>
      </c>
      <c r="AG98" s="85" t="n">
        <v>94</v>
      </c>
    </row>
    <row r="99" customFormat="false" ht="15.6" hidden="false" customHeight="false" outlineLevel="0" collapsed="false">
      <c r="A99" s="55" t="s">
        <v>109</v>
      </c>
      <c r="B99" s="55"/>
      <c r="C99" s="55"/>
      <c r="D99" s="148" t="s">
        <v>245</v>
      </c>
      <c r="E99" s="148" t="s">
        <v>210</v>
      </c>
      <c r="F99" s="84" t="n">
        <v>6999</v>
      </c>
      <c r="G99" s="84" t="n">
        <v>4836</v>
      </c>
      <c r="H99" s="84" t="n">
        <v>2163</v>
      </c>
      <c r="I99" s="84" t="n">
        <v>6999</v>
      </c>
      <c r="J99" s="84" t="n">
        <v>4836</v>
      </c>
      <c r="K99" s="84" t="n">
        <v>2163</v>
      </c>
      <c r="L99" s="84" t="n">
        <v>0</v>
      </c>
      <c r="M99" s="84" t="n">
        <v>0</v>
      </c>
      <c r="N99" s="84" t="n">
        <v>0</v>
      </c>
      <c r="O99" s="88" t="n">
        <v>0.5</v>
      </c>
      <c r="P99" s="88" t="n">
        <v>0.5</v>
      </c>
      <c r="Q99" s="138" t="s">
        <v>210</v>
      </c>
      <c r="R99" s="89" t="n">
        <v>0.6</v>
      </c>
      <c r="S99" s="89" t="n">
        <v>0.1</v>
      </c>
      <c r="T99" s="89" t="n">
        <v>0.3</v>
      </c>
      <c r="U99" s="139" t="s">
        <v>210</v>
      </c>
      <c r="V99" s="89" t="n">
        <v>0.2</v>
      </c>
      <c r="W99" s="89" t="n">
        <v>0.5</v>
      </c>
      <c r="X99" s="89" t="n">
        <v>0.3</v>
      </c>
      <c r="Y99" s="85" t="n">
        <v>134</v>
      </c>
      <c r="Z99" s="85" t="n">
        <v>83</v>
      </c>
      <c r="AA99" s="85" t="n">
        <v>21</v>
      </c>
      <c r="AB99" s="85" t="n">
        <v>15</v>
      </c>
      <c r="AC99" s="85" t="n">
        <v>15</v>
      </c>
      <c r="AD99" s="85" t="n">
        <v>118</v>
      </c>
      <c r="AE99" s="85" t="n">
        <v>83</v>
      </c>
      <c r="AF99" s="85" t="n">
        <v>35</v>
      </c>
      <c r="AG99" s="85" t="n">
        <v>-14</v>
      </c>
    </row>
    <row r="100" customFormat="false" ht="15.6" hidden="false" customHeight="false" outlineLevel="0" collapsed="false">
      <c r="A100" s="56" t="s">
        <v>110</v>
      </c>
      <c r="B100" s="50" t="s">
        <v>246</v>
      </c>
      <c r="C100" s="50"/>
      <c r="D100" s="148" t="s">
        <v>246</v>
      </c>
      <c r="E100" s="148" t="s">
        <v>210</v>
      </c>
      <c r="F100" s="84" t="n">
        <v>44338</v>
      </c>
      <c r="G100" s="84" t="n">
        <v>31626</v>
      </c>
      <c r="H100" s="84" t="n">
        <v>12712</v>
      </c>
      <c r="I100" s="84" t="n">
        <v>44338</v>
      </c>
      <c r="J100" s="84" t="n">
        <v>31626</v>
      </c>
      <c r="K100" s="84" t="n">
        <v>12712</v>
      </c>
      <c r="L100" s="84" t="n">
        <v>0</v>
      </c>
      <c r="M100" s="84" t="n">
        <v>0</v>
      </c>
      <c r="N100" s="84" t="n">
        <v>0</v>
      </c>
      <c r="O100" s="88" t="n">
        <v>0.5</v>
      </c>
      <c r="P100" s="88" t="n">
        <v>0.5</v>
      </c>
      <c r="Q100" s="138" t="s">
        <v>210</v>
      </c>
      <c r="R100" s="89" t="n">
        <v>0.6</v>
      </c>
      <c r="S100" s="89" t="n">
        <v>0.1</v>
      </c>
      <c r="T100" s="89" t="n">
        <v>0.3</v>
      </c>
      <c r="U100" s="139" t="s">
        <v>210</v>
      </c>
      <c r="V100" s="89" t="n">
        <v>0.7</v>
      </c>
      <c r="W100" s="89" t="n">
        <v>0</v>
      </c>
      <c r="X100" s="89" t="n">
        <v>0.3</v>
      </c>
      <c r="Y100" s="85" t="n">
        <v>842</v>
      </c>
      <c r="Z100" s="85" t="n">
        <v>514</v>
      </c>
      <c r="AA100" s="85" t="n">
        <v>209</v>
      </c>
      <c r="AB100" s="85" t="n">
        <v>23</v>
      </c>
      <c r="AC100" s="85" t="n">
        <v>96</v>
      </c>
      <c r="AD100" s="85" t="n">
        <v>659</v>
      </c>
      <c r="AE100" s="85" t="n">
        <v>514</v>
      </c>
      <c r="AF100" s="85" t="n">
        <v>145</v>
      </c>
      <c r="AG100" s="85" t="n">
        <v>64</v>
      </c>
    </row>
    <row r="101" customFormat="false" ht="15.6" hidden="false" customHeight="false" outlineLevel="0" collapsed="false">
      <c r="A101" s="54" t="s">
        <v>111</v>
      </c>
      <c r="B101" s="50" t="s">
        <v>246</v>
      </c>
      <c r="C101" s="50"/>
      <c r="D101" s="148" t="s">
        <v>246</v>
      </c>
      <c r="E101" s="148" t="s">
        <v>210</v>
      </c>
      <c r="F101" s="84" t="n">
        <v>40411</v>
      </c>
      <c r="G101" s="84" t="n">
        <v>28441</v>
      </c>
      <c r="H101" s="84" t="n">
        <v>11970</v>
      </c>
      <c r="I101" s="84" t="n">
        <v>40411</v>
      </c>
      <c r="J101" s="84" t="n">
        <v>28441</v>
      </c>
      <c r="K101" s="84" t="n">
        <v>11970</v>
      </c>
      <c r="L101" s="84" t="n">
        <v>0</v>
      </c>
      <c r="M101" s="84" t="n">
        <v>0</v>
      </c>
      <c r="N101" s="84" t="n">
        <v>0</v>
      </c>
      <c r="O101" s="88" t="n">
        <v>0.5</v>
      </c>
      <c r="P101" s="88" t="n">
        <v>0.5</v>
      </c>
      <c r="Q101" s="138" t="s">
        <v>210</v>
      </c>
      <c r="R101" s="89" t="n">
        <v>0.6</v>
      </c>
      <c r="S101" s="89" t="n">
        <v>0.1</v>
      </c>
      <c r="T101" s="89" t="n">
        <v>0.3</v>
      </c>
      <c r="U101" s="139" t="s">
        <v>210</v>
      </c>
      <c r="V101" s="89" t="n">
        <v>0.7</v>
      </c>
      <c r="W101" s="89" t="n">
        <v>0</v>
      </c>
      <c r="X101" s="89" t="n">
        <v>0.3</v>
      </c>
      <c r="Y101" s="85" t="n">
        <v>769</v>
      </c>
      <c r="Z101" s="85" t="n">
        <v>471</v>
      </c>
      <c r="AA101" s="85" t="n">
        <v>191</v>
      </c>
      <c r="AB101" s="85" t="n">
        <v>19</v>
      </c>
      <c r="AC101" s="85" t="n">
        <v>88</v>
      </c>
      <c r="AD101" s="85" t="n">
        <v>584</v>
      </c>
      <c r="AE101" s="85" t="n">
        <v>471</v>
      </c>
      <c r="AF101" s="85" t="n">
        <v>113</v>
      </c>
      <c r="AG101" s="85" t="n">
        <v>78</v>
      </c>
    </row>
    <row r="102" customFormat="false" ht="15.6" hidden="false" customHeight="false" outlineLevel="0" collapsed="false">
      <c r="A102" s="54" t="s">
        <v>112</v>
      </c>
      <c r="B102" s="136"/>
      <c r="C102" s="136"/>
      <c r="D102" s="137" t="s">
        <v>246</v>
      </c>
      <c r="E102" s="137" t="s">
        <v>211</v>
      </c>
      <c r="F102" s="84" t="n">
        <v>70382</v>
      </c>
      <c r="G102" s="84" t="n">
        <v>47410</v>
      </c>
      <c r="H102" s="84" t="n">
        <v>22972</v>
      </c>
      <c r="I102" s="84" t="n">
        <v>70382</v>
      </c>
      <c r="J102" s="84" t="n">
        <v>47410</v>
      </c>
      <c r="K102" s="84" t="n">
        <v>22972</v>
      </c>
      <c r="L102" s="84" t="n">
        <v>0</v>
      </c>
      <c r="M102" s="84" t="n">
        <v>0</v>
      </c>
      <c r="N102" s="84" t="n">
        <v>0</v>
      </c>
      <c r="O102" s="88" t="n">
        <v>0.5</v>
      </c>
      <c r="P102" s="88" t="n">
        <v>0.5</v>
      </c>
      <c r="Q102" s="138" t="s">
        <v>210</v>
      </c>
      <c r="R102" s="89" t="n">
        <v>0.6</v>
      </c>
      <c r="S102" s="89" t="n">
        <v>0.1</v>
      </c>
      <c r="T102" s="89" t="n">
        <v>0.3</v>
      </c>
      <c r="U102" s="139" t="s">
        <v>211</v>
      </c>
      <c r="V102" s="89" t="n">
        <v>0.85</v>
      </c>
      <c r="W102" s="89" t="n">
        <v>0</v>
      </c>
      <c r="X102" s="89" t="n">
        <v>0.15</v>
      </c>
      <c r="Y102" s="85" t="n">
        <v>1352</v>
      </c>
      <c r="Z102" s="85" t="n">
        <v>837</v>
      </c>
      <c r="AA102" s="85" t="n">
        <v>374</v>
      </c>
      <c r="AB102" s="85" t="n">
        <v>25</v>
      </c>
      <c r="AC102" s="85" t="n">
        <v>116</v>
      </c>
      <c r="AD102" s="85" t="n">
        <v>1099</v>
      </c>
      <c r="AE102" s="85" t="n">
        <v>837</v>
      </c>
      <c r="AF102" s="85" t="n">
        <v>262</v>
      </c>
      <c r="AG102" s="85" t="n">
        <v>112</v>
      </c>
    </row>
    <row r="103" customFormat="false" ht="15.6" hidden="false" customHeight="false" outlineLevel="0" collapsed="false">
      <c r="A103" s="56" t="s">
        <v>113</v>
      </c>
      <c r="B103" s="129" t="s">
        <v>246</v>
      </c>
      <c r="C103" s="129" t="s">
        <v>246</v>
      </c>
      <c r="D103" s="137" t="s">
        <v>246</v>
      </c>
      <c r="E103" s="137" t="s">
        <v>211</v>
      </c>
      <c r="F103" s="84" t="n">
        <v>88216</v>
      </c>
      <c r="G103" s="84" t="n">
        <v>61161</v>
      </c>
      <c r="H103" s="84" t="n">
        <v>27055</v>
      </c>
      <c r="I103" s="84" t="n">
        <v>88216</v>
      </c>
      <c r="J103" s="84" t="n">
        <v>61161</v>
      </c>
      <c r="K103" s="84" t="n">
        <v>27055</v>
      </c>
      <c r="L103" s="84" t="n">
        <v>0</v>
      </c>
      <c r="M103" s="84" t="n">
        <v>0</v>
      </c>
      <c r="N103" s="84" t="n">
        <v>0</v>
      </c>
      <c r="O103" s="88" t="n">
        <v>0.5</v>
      </c>
      <c r="P103" s="88" t="n">
        <v>0.5</v>
      </c>
      <c r="Q103" s="138" t="s">
        <v>211</v>
      </c>
      <c r="R103" s="89" t="n">
        <v>0.9</v>
      </c>
      <c r="S103" s="89" t="n">
        <v>0.1</v>
      </c>
      <c r="T103" s="89" t="n">
        <v>0</v>
      </c>
      <c r="U103" s="139" t="s">
        <v>211</v>
      </c>
      <c r="V103" s="89" t="n">
        <v>0.85</v>
      </c>
      <c r="W103" s="89" t="n">
        <v>0</v>
      </c>
      <c r="X103" s="89" t="n">
        <v>0.15</v>
      </c>
      <c r="Y103" s="85" t="n">
        <v>1684</v>
      </c>
      <c r="Z103" s="85" t="n">
        <v>1044</v>
      </c>
      <c r="AA103" s="85" t="n">
        <v>563</v>
      </c>
      <c r="AB103" s="85" t="n">
        <v>29</v>
      </c>
      <c r="AC103" s="85" t="n">
        <v>48</v>
      </c>
      <c r="AD103" s="85" t="n">
        <v>1435</v>
      </c>
      <c r="AE103" s="85" t="n">
        <v>1044</v>
      </c>
      <c r="AF103" s="85" t="n">
        <v>391</v>
      </c>
      <c r="AG103" s="85" t="n">
        <v>172</v>
      </c>
    </row>
    <row r="104" s="76" customFormat="true" ht="15.6" hidden="false" customHeight="false" outlineLevel="0" collapsed="false">
      <c r="A104" s="47" t="s">
        <v>115</v>
      </c>
      <c r="B104" s="74"/>
      <c r="C104" s="74"/>
      <c r="D104" s="74"/>
      <c r="E104" s="74"/>
      <c r="F104" s="74" t="n">
        <v>741455</v>
      </c>
      <c r="G104" s="74" t="n">
        <v>512430</v>
      </c>
      <c r="H104" s="74" t="n">
        <v>229025</v>
      </c>
      <c r="I104" s="74" t="n">
        <v>635400</v>
      </c>
      <c r="J104" s="74" t="n">
        <v>439675</v>
      </c>
      <c r="K104" s="74" t="n">
        <v>195725</v>
      </c>
      <c r="L104" s="74" t="n">
        <v>106055</v>
      </c>
      <c r="M104" s="74" t="n">
        <v>72755</v>
      </c>
      <c r="N104" s="74" t="n">
        <v>33300</v>
      </c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135" t="n">
        <v>14164</v>
      </c>
      <c r="Z104" s="135" t="n">
        <v>8014</v>
      </c>
      <c r="AA104" s="135" t="n">
        <v>3631</v>
      </c>
      <c r="AB104" s="135" t="n">
        <v>1012</v>
      </c>
      <c r="AC104" s="135" t="n">
        <v>1507</v>
      </c>
      <c r="AD104" s="135" t="n">
        <v>10544</v>
      </c>
      <c r="AE104" s="135" t="n">
        <v>8014</v>
      </c>
      <c r="AF104" s="135" t="n">
        <v>2530</v>
      </c>
      <c r="AG104" s="135" t="n">
        <v>1101</v>
      </c>
    </row>
    <row r="105" s="76" customFormat="true" ht="24" hidden="false" customHeight="false" outlineLevel="0" collapsed="false">
      <c r="A105" s="47" t="s">
        <v>16</v>
      </c>
      <c r="B105" s="74"/>
      <c r="C105" s="74"/>
      <c r="D105" s="74"/>
      <c r="E105" s="74"/>
      <c r="F105" s="74" t="n">
        <v>155529</v>
      </c>
      <c r="G105" s="74" t="n">
        <v>107367</v>
      </c>
      <c r="H105" s="74" t="n">
        <v>48162</v>
      </c>
      <c r="I105" s="74" t="n">
        <v>49474</v>
      </c>
      <c r="J105" s="74" t="n">
        <v>34612</v>
      </c>
      <c r="K105" s="74" t="n">
        <v>14862</v>
      </c>
      <c r="L105" s="74" t="n">
        <v>106055</v>
      </c>
      <c r="M105" s="74" t="n">
        <v>72755</v>
      </c>
      <c r="N105" s="74" t="n">
        <v>33300</v>
      </c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135" t="n">
        <v>2973</v>
      </c>
      <c r="Z105" s="135" t="n">
        <v>1064</v>
      </c>
      <c r="AA105" s="135" t="n">
        <v>349</v>
      </c>
      <c r="AB105" s="135" t="n">
        <v>830</v>
      </c>
      <c r="AC105" s="135" t="n">
        <v>730</v>
      </c>
      <c r="AD105" s="135" t="n">
        <v>1304</v>
      </c>
      <c r="AE105" s="135" t="n">
        <v>1064</v>
      </c>
      <c r="AF105" s="135" t="n">
        <v>240</v>
      </c>
      <c r="AG105" s="135" t="n">
        <v>109</v>
      </c>
    </row>
    <row r="106" customFormat="false" ht="15.6" hidden="false" customHeight="false" outlineLevel="0" collapsed="false">
      <c r="A106" s="55" t="s">
        <v>116</v>
      </c>
      <c r="B106" s="141"/>
      <c r="C106" s="141"/>
      <c r="D106" s="137" t="s">
        <v>245</v>
      </c>
      <c r="E106" s="137" t="s">
        <v>210</v>
      </c>
      <c r="F106" s="84" t="n">
        <v>66692</v>
      </c>
      <c r="G106" s="84" t="n">
        <v>47002</v>
      </c>
      <c r="H106" s="84" t="n">
        <v>19690</v>
      </c>
      <c r="I106" s="84" t="n">
        <v>31126</v>
      </c>
      <c r="J106" s="84" t="n">
        <v>22211</v>
      </c>
      <c r="K106" s="84" t="n">
        <v>8915</v>
      </c>
      <c r="L106" s="84" t="n">
        <v>35566</v>
      </c>
      <c r="M106" s="84" t="n">
        <v>24791</v>
      </c>
      <c r="N106" s="84" t="n">
        <v>10775</v>
      </c>
      <c r="O106" s="88" t="n">
        <v>0.5</v>
      </c>
      <c r="P106" s="88" t="n">
        <v>0.5</v>
      </c>
      <c r="Q106" s="138" t="s">
        <v>210</v>
      </c>
      <c r="R106" s="89" t="n">
        <v>0.6</v>
      </c>
      <c r="S106" s="89" t="n">
        <v>0.1</v>
      </c>
      <c r="T106" s="89" t="n">
        <v>0.3</v>
      </c>
      <c r="U106" s="139" t="s">
        <v>210</v>
      </c>
      <c r="V106" s="89" t="n">
        <v>0.2</v>
      </c>
      <c r="W106" s="89" t="n">
        <v>0.5</v>
      </c>
      <c r="X106" s="89" t="n">
        <v>0.3</v>
      </c>
      <c r="Y106" s="85" t="n">
        <v>1269</v>
      </c>
      <c r="Z106" s="85" t="n">
        <v>525</v>
      </c>
      <c r="AA106" s="85" t="n">
        <v>194</v>
      </c>
      <c r="AB106" s="85" t="n">
        <v>327</v>
      </c>
      <c r="AC106" s="85" t="n">
        <v>223</v>
      </c>
      <c r="AD106" s="85" t="n">
        <v>657</v>
      </c>
      <c r="AE106" s="85" t="n">
        <v>525</v>
      </c>
      <c r="AF106" s="85" t="n">
        <v>132</v>
      </c>
      <c r="AG106" s="85" t="n">
        <v>62</v>
      </c>
    </row>
    <row r="107" customFormat="false" ht="15.6" hidden="false" customHeight="false" outlineLevel="0" collapsed="false">
      <c r="A107" s="55" t="s">
        <v>117</v>
      </c>
      <c r="B107" s="141"/>
      <c r="C107" s="141"/>
      <c r="D107" s="137" t="s">
        <v>245</v>
      </c>
      <c r="E107" s="137" t="s">
        <v>209</v>
      </c>
      <c r="F107" s="84" t="n">
        <v>81840</v>
      </c>
      <c r="G107" s="84" t="n">
        <v>55725</v>
      </c>
      <c r="H107" s="84" t="n">
        <v>26115</v>
      </c>
      <c r="I107" s="84" t="n">
        <v>11351</v>
      </c>
      <c r="J107" s="84" t="n">
        <v>7761</v>
      </c>
      <c r="K107" s="84" t="n">
        <v>3590</v>
      </c>
      <c r="L107" s="84" t="n">
        <v>70489</v>
      </c>
      <c r="M107" s="84" t="n">
        <v>47964</v>
      </c>
      <c r="N107" s="84" t="n">
        <v>22525</v>
      </c>
      <c r="O107" s="88" t="n">
        <v>0.5</v>
      </c>
      <c r="P107" s="88" t="n">
        <v>0.5</v>
      </c>
      <c r="Q107" s="138" t="s">
        <v>210</v>
      </c>
      <c r="R107" s="89" t="n">
        <v>0.6</v>
      </c>
      <c r="S107" s="89" t="n">
        <v>0.1</v>
      </c>
      <c r="T107" s="89" t="n">
        <v>0.3</v>
      </c>
      <c r="U107" s="139" t="s">
        <v>209</v>
      </c>
      <c r="V107" s="89" t="n">
        <v>0.1</v>
      </c>
      <c r="W107" s="89" t="n">
        <v>0.45</v>
      </c>
      <c r="X107" s="89" t="n">
        <v>0.45</v>
      </c>
      <c r="Y107" s="85" t="n">
        <v>1569</v>
      </c>
      <c r="Z107" s="85" t="n">
        <v>454</v>
      </c>
      <c r="AA107" s="85" t="n">
        <v>132</v>
      </c>
      <c r="AB107" s="85" t="n">
        <v>487</v>
      </c>
      <c r="AC107" s="85" t="n">
        <v>496</v>
      </c>
      <c r="AD107" s="85" t="n">
        <v>545</v>
      </c>
      <c r="AE107" s="85" t="n">
        <v>454</v>
      </c>
      <c r="AF107" s="85" t="n">
        <v>91</v>
      </c>
      <c r="AG107" s="85" t="n">
        <v>41</v>
      </c>
    </row>
    <row r="108" customFormat="false" ht="15.6" hidden="false" customHeight="false" outlineLevel="0" collapsed="false">
      <c r="A108" s="55" t="s">
        <v>118</v>
      </c>
      <c r="B108" s="147"/>
      <c r="C108" s="147"/>
      <c r="D108" s="137" t="s">
        <v>245</v>
      </c>
      <c r="E108" s="137" t="s">
        <v>211</v>
      </c>
      <c r="F108" s="84" t="n">
        <v>5535</v>
      </c>
      <c r="G108" s="84" t="n">
        <v>3588</v>
      </c>
      <c r="H108" s="84" t="n">
        <v>1947</v>
      </c>
      <c r="I108" s="84" t="n">
        <v>5535</v>
      </c>
      <c r="J108" s="84" t="n">
        <v>3588</v>
      </c>
      <c r="K108" s="84" t="n">
        <v>1947</v>
      </c>
      <c r="L108" s="84" t="n">
        <v>0</v>
      </c>
      <c r="M108" s="84" t="n">
        <v>0</v>
      </c>
      <c r="N108" s="84" t="n">
        <v>0</v>
      </c>
      <c r="O108" s="88" t="n">
        <v>0.5</v>
      </c>
      <c r="P108" s="88" t="n">
        <v>0.5</v>
      </c>
      <c r="Q108" s="138" t="s">
        <v>210</v>
      </c>
      <c r="R108" s="89" t="n">
        <v>0.6</v>
      </c>
      <c r="S108" s="89" t="n">
        <v>0.1</v>
      </c>
      <c r="T108" s="89" t="n">
        <v>0.3</v>
      </c>
      <c r="U108" s="139" t="s">
        <v>211</v>
      </c>
      <c r="V108" s="89" t="n">
        <v>0.3</v>
      </c>
      <c r="W108" s="89" t="n">
        <v>0.55</v>
      </c>
      <c r="X108" s="89" t="n">
        <v>0.15</v>
      </c>
      <c r="Y108" s="85" t="n">
        <v>107</v>
      </c>
      <c r="Z108" s="85" t="n">
        <v>67</v>
      </c>
      <c r="AA108" s="85" t="n">
        <v>18</v>
      </c>
      <c r="AB108" s="85" t="n">
        <v>13</v>
      </c>
      <c r="AC108" s="85" t="n">
        <v>9</v>
      </c>
      <c r="AD108" s="85" t="n">
        <v>80</v>
      </c>
      <c r="AE108" s="85" t="n">
        <v>67</v>
      </c>
      <c r="AF108" s="85" t="n">
        <v>13</v>
      </c>
      <c r="AG108" s="85" t="n">
        <v>5</v>
      </c>
    </row>
    <row r="109" customFormat="false" ht="15.6" hidden="false" customHeight="false" outlineLevel="0" collapsed="false">
      <c r="A109" s="55" t="s">
        <v>119</v>
      </c>
      <c r="B109" s="147"/>
      <c r="C109" s="147"/>
      <c r="D109" s="137" t="s">
        <v>245</v>
      </c>
      <c r="E109" s="137" t="s">
        <v>209</v>
      </c>
      <c r="F109" s="84" t="n">
        <v>1462</v>
      </c>
      <c r="G109" s="84" t="n">
        <v>1052</v>
      </c>
      <c r="H109" s="84" t="n">
        <v>410</v>
      </c>
      <c r="I109" s="84" t="n">
        <v>1462</v>
      </c>
      <c r="J109" s="84" t="n">
        <v>1052</v>
      </c>
      <c r="K109" s="84" t="n">
        <v>410</v>
      </c>
      <c r="L109" s="84" t="n">
        <v>0</v>
      </c>
      <c r="M109" s="84" t="n">
        <v>0</v>
      </c>
      <c r="N109" s="84" t="n">
        <v>0</v>
      </c>
      <c r="O109" s="88" t="n">
        <v>0.5</v>
      </c>
      <c r="P109" s="88" t="n">
        <v>0.5</v>
      </c>
      <c r="Q109" s="138" t="s">
        <v>211</v>
      </c>
      <c r="R109" s="89" t="n">
        <v>0.9</v>
      </c>
      <c r="S109" s="89" t="n">
        <v>0.1</v>
      </c>
      <c r="T109" s="89" t="n">
        <v>0</v>
      </c>
      <c r="U109" s="139" t="s">
        <v>209</v>
      </c>
      <c r="V109" s="89" t="n">
        <v>0.1</v>
      </c>
      <c r="W109" s="89" t="n">
        <v>0.45</v>
      </c>
      <c r="X109" s="89" t="n">
        <v>0.45</v>
      </c>
      <c r="Y109" s="85" t="n">
        <v>28</v>
      </c>
      <c r="Z109" s="85" t="n">
        <v>18</v>
      </c>
      <c r="AA109" s="85" t="n">
        <v>5</v>
      </c>
      <c r="AB109" s="85" t="n">
        <v>3</v>
      </c>
      <c r="AC109" s="85" t="n">
        <v>2</v>
      </c>
      <c r="AD109" s="85" t="n">
        <v>22</v>
      </c>
      <c r="AE109" s="85" t="n">
        <v>18</v>
      </c>
      <c r="AF109" s="85" t="n">
        <v>4</v>
      </c>
      <c r="AG109" s="85" t="n">
        <v>1</v>
      </c>
    </row>
    <row r="110" customFormat="false" ht="15.6" hidden="false" customHeight="false" outlineLevel="0" collapsed="false">
      <c r="A110" s="54" t="s">
        <v>120</v>
      </c>
      <c r="B110" s="136"/>
      <c r="C110" s="136"/>
      <c r="D110" s="137" t="s">
        <v>246</v>
      </c>
      <c r="E110" s="137" t="s">
        <v>210</v>
      </c>
      <c r="F110" s="84" t="n">
        <v>59659</v>
      </c>
      <c r="G110" s="84" t="n">
        <v>42488</v>
      </c>
      <c r="H110" s="84" t="n">
        <v>17171</v>
      </c>
      <c r="I110" s="84" t="n">
        <v>59659</v>
      </c>
      <c r="J110" s="84" t="n">
        <v>42488</v>
      </c>
      <c r="K110" s="84" t="n">
        <v>17171</v>
      </c>
      <c r="L110" s="84" t="n">
        <v>0</v>
      </c>
      <c r="M110" s="84" t="n">
        <v>0</v>
      </c>
      <c r="N110" s="84" t="n">
        <v>0</v>
      </c>
      <c r="O110" s="88" t="n">
        <v>0.5</v>
      </c>
      <c r="P110" s="88" t="n">
        <v>0.5</v>
      </c>
      <c r="Q110" s="138" t="s">
        <v>210</v>
      </c>
      <c r="R110" s="89" t="n">
        <v>0.6</v>
      </c>
      <c r="S110" s="89" t="n">
        <v>0.1</v>
      </c>
      <c r="T110" s="89" t="n">
        <v>0.3</v>
      </c>
      <c r="U110" s="139" t="s">
        <v>210</v>
      </c>
      <c r="V110" s="89" t="n">
        <v>0.7</v>
      </c>
      <c r="W110" s="89" t="n">
        <v>0</v>
      </c>
      <c r="X110" s="89" t="n">
        <v>0.3</v>
      </c>
      <c r="Y110" s="85" t="n">
        <v>1132</v>
      </c>
      <c r="Z110" s="85" t="n">
        <v>704</v>
      </c>
      <c r="AA110" s="85" t="n">
        <v>281</v>
      </c>
      <c r="AB110" s="85" t="n">
        <v>17</v>
      </c>
      <c r="AC110" s="85" t="n">
        <v>130</v>
      </c>
      <c r="AD110" s="85" t="n">
        <v>900</v>
      </c>
      <c r="AE110" s="85" t="n">
        <v>704</v>
      </c>
      <c r="AF110" s="85" t="n">
        <v>196</v>
      </c>
      <c r="AG110" s="85" t="n">
        <v>85</v>
      </c>
    </row>
    <row r="111" customFormat="false" ht="15.6" hidden="false" customHeight="false" outlineLevel="0" collapsed="false">
      <c r="A111" s="56" t="s">
        <v>121</v>
      </c>
      <c r="B111" s="141"/>
      <c r="C111" s="141"/>
      <c r="D111" s="137" t="s">
        <v>246</v>
      </c>
      <c r="E111" s="137" t="s">
        <v>210</v>
      </c>
      <c r="F111" s="84" t="n">
        <v>99500</v>
      </c>
      <c r="G111" s="84" t="n">
        <v>67440</v>
      </c>
      <c r="H111" s="84" t="n">
        <v>32060</v>
      </c>
      <c r="I111" s="84" t="n">
        <v>99500</v>
      </c>
      <c r="J111" s="84" t="n">
        <v>67440</v>
      </c>
      <c r="K111" s="84" t="n">
        <v>32060</v>
      </c>
      <c r="L111" s="84" t="n">
        <v>0</v>
      </c>
      <c r="M111" s="84" t="n">
        <v>0</v>
      </c>
      <c r="N111" s="84" t="n">
        <v>0</v>
      </c>
      <c r="O111" s="88" t="n">
        <v>0.5</v>
      </c>
      <c r="P111" s="88" t="n">
        <v>0.5</v>
      </c>
      <c r="Q111" s="138" t="s">
        <v>210</v>
      </c>
      <c r="R111" s="89" t="n">
        <v>0.6</v>
      </c>
      <c r="S111" s="89" t="n">
        <v>0.1</v>
      </c>
      <c r="T111" s="89" t="n">
        <v>0.3</v>
      </c>
      <c r="U111" s="139" t="s">
        <v>210</v>
      </c>
      <c r="V111" s="89" t="n">
        <v>0.7</v>
      </c>
      <c r="W111" s="89" t="n">
        <v>0</v>
      </c>
      <c r="X111" s="89" t="n">
        <v>0.3</v>
      </c>
      <c r="Y111" s="85" t="n">
        <v>1908</v>
      </c>
      <c r="Z111" s="85" t="n">
        <v>1190</v>
      </c>
      <c r="AA111" s="85" t="n">
        <v>473</v>
      </c>
      <c r="AB111" s="85" t="n">
        <v>27</v>
      </c>
      <c r="AC111" s="85" t="n">
        <v>218</v>
      </c>
      <c r="AD111" s="85" t="n">
        <v>1527</v>
      </c>
      <c r="AE111" s="85" t="n">
        <v>1190</v>
      </c>
      <c r="AF111" s="85" t="n">
        <v>337</v>
      </c>
      <c r="AG111" s="85" t="n">
        <v>136</v>
      </c>
    </row>
    <row r="112" customFormat="false" ht="15.6" hidden="false" customHeight="false" outlineLevel="0" collapsed="false">
      <c r="A112" s="56" t="s">
        <v>122</v>
      </c>
      <c r="B112" s="129" t="s">
        <v>246</v>
      </c>
      <c r="C112" s="129" t="s">
        <v>246</v>
      </c>
      <c r="D112" s="137" t="s">
        <v>246</v>
      </c>
      <c r="E112" s="137" t="s">
        <v>211</v>
      </c>
      <c r="F112" s="84" t="n">
        <v>104979</v>
      </c>
      <c r="G112" s="84" t="n">
        <v>70888</v>
      </c>
      <c r="H112" s="84" t="n">
        <v>34091</v>
      </c>
      <c r="I112" s="84" t="n">
        <v>104979</v>
      </c>
      <c r="J112" s="84" t="n">
        <v>70888</v>
      </c>
      <c r="K112" s="84" t="n">
        <v>34091</v>
      </c>
      <c r="L112" s="84" t="n">
        <v>0</v>
      </c>
      <c r="M112" s="84" t="n">
        <v>0</v>
      </c>
      <c r="N112" s="84" t="n">
        <v>0</v>
      </c>
      <c r="O112" s="88" t="n">
        <v>0.5</v>
      </c>
      <c r="P112" s="88" t="n">
        <v>0.5</v>
      </c>
      <c r="Q112" s="138" t="s">
        <v>211</v>
      </c>
      <c r="R112" s="89" t="n">
        <v>0.9</v>
      </c>
      <c r="S112" s="89" t="n">
        <v>0.1</v>
      </c>
      <c r="T112" s="89" t="n">
        <v>0</v>
      </c>
      <c r="U112" s="139" t="s">
        <v>211</v>
      </c>
      <c r="V112" s="89" t="n">
        <v>0.85</v>
      </c>
      <c r="W112" s="89" t="n">
        <v>0</v>
      </c>
      <c r="X112" s="89" t="n">
        <v>0.15</v>
      </c>
      <c r="Y112" s="85" t="n">
        <v>2014</v>
      </c>
      <c r="Z112" s="85" t="n">
        <v>1251</v>
      </c>
      <c r="AA112" s="85" t="n">
        <v>673</v>
      </c>
      <c r="AB112" s="85" t="n">
        <v>32</v>
      </c>
      <c r="AC112" s="85" t="n">
        <v>58</v>
      </c>
      <c r="AD112" s="85" t="n">
        <v>1724</v>
      </c>
      <c r="AE112" s="85" t="n">
        <v>1251</v>
      </c>
      <c r="AF112" s="85" t="n">
        <v>473</v>
      </c>
      <c r="AG112" s="85" t="n">
        <v>200</v>
      </c>
    </row>
    <row r="113" customFormat="false" ht="15.6" hidden="false" customHeight="false" outlineLevel="0" collapsed="false">
      <c r="A113" s="56" t="s">
        <v>123</v>
      </c>
      <c r="B113" s="129" t="s">
        <v>246</v>
      </c>
      <c r="C113" s="129" t="s">
        <v>246</v>
      </c>
      <c r="D113" s="137" t="s">
        <v>246</v>
      </c>
      <c r="E113" s="137" t="s">
        <v>209</v>
      </c>
      <c r="F113" s="84" t="n">
        <v>35670</v>
      </c>
      <c r="G113" s="84" t="n">
        <v>25277</v>
      </c>
      <c r="H113" s="84" t="n">
        <v>10393</v>
      </c>
      <c r="I113" s="84" t="n">
        <v>35670</v>
      </c>
      <c r="J113" s="84" t="n">
        <v>25277</v>
      </c>
      <c r="K113" s="84" t="n">
        <v>10393</v>
      </c>
      <c r="L113" s="84" t="n">
        <v>0</v>
      </c>
      <c r="M113" s="84" t="n">
        <v>0</v>
      </c>
      <c r="N113" s="84" t="n">
        <v>0</v>
      </c>
      <c r="O113" s="88" t="n">
        <v>0.5</v>
      </c>
      <c r="P113" s="88" t="n">
        <v>0.5</v>
      </c>
      <c r="Q113" s="138" t="s">
        <v>211</v>
      </c>
      <c r="R113" s="89" t="n">
        <v>0.9</v>
      </c>
      <c r="S113" s="89" t="n">
        <v>0.1</v>
      </c>
      <c r="T113" s="89" t="n">
        <v>0</v>
      </c>
      <c r="U113" s="139" t="s">
        <v>211</v>
      </c>
      <c r="V113" s="89" t="n">
        <v>0.85</v>
      </c>
      <c r="W113" s="89" t="n">
        <v>0</v>
      </c>
      <c r="X113" s="89" t="n">
        <v>0.15</v>
      </c>
      <c r="Y113" s="85" t="n">
        <v>678</v>
      </c>
      <c r="Z113" s="85" t="n">
        <v>419</v>
      </c>
      <c r="AA113" s="85" t="n">
        <v>227</v>
      </c>
      <c r="AB113" s="85" t="n">
        <v>13</v>
      </c>
      <c r="AC113" s="85" t="n">
        <v>19</v>
      </c>
      <c r="AD113" s="85" t="n">
        <v>575</v>
      </c>
      <c r="AE113" s="85" t="n">
        <v>419</v>
      </c>
      <c r="AF113" s="85" t="n">
        <v>156</v>
      </c>
      <c r="AG113" s="85" t="n">
        <v>71</v>
      </c>
    </row>
    <row r="114" customFormat="false" ht="15.6" hidden="false" customHeight="false" outlineLevel="0" collapsed="false">
      <c r="A114" s="56" t="s">
        <v>124</v>
      </c>
      <c r="B114" s="129" t="s">
        <v>246</v>
      </c>
      <c r="C114" s="129" t="s">
        <v>246</v>
      </c>
      <c r="D114" s="137" t="s">
        <v>246</v>
      </c>
      <c r="E114" s="137" t="s">
        <v>209</v>
      </c>
      <c r="F114" s="84" t="n">
        <v>64359</v>
      </c>
      <c r="G114" s="84" t="n">
        <v>46422</v>
      </c>
      <c r="H114" s="84" t="n">
        <v>17937</v>
      </c>
      <c r="I114" s="84" t="n">
        <v>64359</v>
      </c>
      <c r="J114" s="84" t="n">
        <v>46422</v>
      </c>
      <c r="K114" s="84" t="n">
        <v>17937</v>
      </c>
      <c r="L114" s="84" t="n">
        <v>0</v>
      </c>
      <c r="M114" s="84" t="n">
        <v>0</v>
      </c>
      <c r="N114" s="84" t="n">
        <v>0</v>
      </c>
      <c r="O114" s="88" t="n">
        <v>0.5</v>
      </c>
      <c r="P114" s="88" t="n">
        <v>0.5</v>
      </c>
      <c r="Q114" s="138" t="s">
        <v>211</v>
      </c>
      <c r="R114" s="89" t="n">
        <v>0.9</v>
      </c>
      <c r="S114" s="89" t="n">
        <v>0.1</v>
      </c>
      <c r="T114" s="89" t="n">
        <v>0</v>
      </c>
      <c r="U114" s="139" t="s">
        <v>211</v>
      </c>
      <c r="V114" s="89" t="n">
        <v>0.85</v>
      </c>
      <c r="W114" s="89" t="n">
        <v>0</v>
      </c>
      <c r="X114" s="89" t="n">
        <v>0.15</v>
      </c>
      <c r="Y114" s="85" t="n">
        <v>1219</v>
      </c>
      <c r="Z114" s="85" t="n">
        <v>755</v>
      </c>
      <c r="AA114" s="85" t="n">
        <v>407</v>
      </c>
      <c r="AB114" s="85" t="n">
        <v>22</v>
      </c>
      <c r="AC114" s="85" t="n">
        <v>35</v>
      </c>
      <c r="AD114" s="85" t="n">
        <v>1034</v>
      </c>
      <c r="AE114" s="85" t="n">
        <v>755</v>
      </c>
      <c r="AF114" s="85" t="n">
        <v>279</v>
      </c>
      <c r="AG114" s="85" t="n">
        <v>128</v>
      </c>
    </row>
    <row r="115" customFormat="false" ht="15.6" hidden="false" customHeight="false" outlineLevel="0" collapsed="false">
      <c r="A115" s="56" t="s">
        <v>125</v>
      </c>
      <c r="B115" s="129" t="s">
        <v>246</v>
      </c>
      <c r="C115" s="136"/>
      <c r="D115" s="137" t="s">
        <v>246</v>
      </c>
      <c r="E115" s="137" t="s">
        <v>210</v>
      </c>
      <c r="F115" s="84" t="n">
        <v>50637</v>
      </c>
      <c r="G115" s="84" t="n">
        <v>35041</v>
      </c>
      <c r="H115" s="84" t="n">
        <v>15596</v>
      </c>
      <c r="I115" s="84" t="n">
        <v>50637</v>
      </c>
      <c r="J115" s="84" t="n">
        <v>35041</v>
      </c>
      <c r="K115" s="84" t="n">
        <v>15596</v>
      </c>
      <c r="L115" s="84" t="n">
        <v>0</v>
      </c>
      <c r="M115" s="84" t="n">
        <v>0</v>
      </c>
      <c r="N115" s="84" t="n">
        <v>0</v>
      </c>
      <c r="O115" s="88" t="n">
        <v>0.5</v>
      </c>
      <c r="P115" s="88" t="n">
        <v>0.5</v>
      </c>
      <c r="Q115" s="138" t="s">
        <v>210</v>
      </c>
      <c r="R115" s="89" t="n">
        <v>0.6</v>
      </c>
      <c r="S115" s="89" t="n">
        <v>0.1</v>
      </c>
      <c r="T115" s="89" t="n">
        <v>0.3</v>
      </c>
      <c r="U115" s="139" t="s">
        <v>210</v>
      </c>
      <c r="V115" s="89" t="n">
        <v>0.7</v>
      </c>
      <c r="W115" s="89" t="n">
        <v>0</v>
      </c>
      <c r="X115" s="89" t="n">
        <v>0.3</v>
      </c>
      <c r="Y115" s="85" t="n">
        <v>967</v>
      </c>
      <c r="Z115" s="85" t="n">
        <v>602</v>
      </c>
      <c r="AA115" s="85" t="n">
        <v>240</v>
      </c>
      <c r="AB115" s="85" t="n">
        <v>14</v>
      </c>
      <c r="AC115" s="85" t="n">
        <v>111</v>
      </c>
      <c r="AD115" s="85" t="n">
        <v>771</v>
      </c>
      <c r="AE115" s="85" t="n">
        <v>602</v>
      </c>
      <c r="AF115" s="85" t="n">
        <v>169</v>
      </c>
      <c r="AG115" s="85" t="n">
        <v>71</v>
      </c>
    </row>
    <row r="116" customFormat="false" ht="15.6" hidden="false" customHeight="false" outlineLevel="0" collapsed="false">
      <c r="A116" s="54" t="s">
        <v>126</v>
      </c>
      <c r="B116" s="129" t="s">
        <v>246</v>
      </c>
      <c r="C116" s="129" t="s">
        <v>246</v>
      </c>
      <c r="D116" s="137" t="s">
        <v>246</v>
      </c>
      <c r="E116" s="137" t="s">
        <v>209</v>
      </c>
      <c r="F116" s="84" t="n">
        <v>51822</v>
      </c>
      <c r="G116" s="84" t="n">
        <v>35559</v>
      </c>
      <c r="H116" s="84" t="n">
        <v>16263</v>
      </c>
      <c r="I116" s="84" t="n">
        <v>51822</v>
      </c>
      <c r="J116" s="84" t="n">
        <v>35559</v>
      </c>
      <c r="K116" s="84" t="n">
        <v>16263</v>
      </c>
      <c r="L116" s="84" t="n">
        <v>0</v>
      </c>
      <c r="M116" s="84" t="n">
        <v>0</v>
      </c>
      <c r="N116" s="84" t="n">
        <v>0</v>
      </c>
      <c r="O116" s="88" t="n">
        <v>0.5</v>
      </c>
      <c r="P116" s="88" t="n">
        <v>0.5</v>
      </c>
      <c r="Q116" s="138" t="s">
        <v>211</v>
      </c>
      <c r="R116" s="89" t="n">
        <v>0.9</v>
      </c>
      <c r="S116" s="89" t="n">
        <v>0.1</v>
      </c>
      <c r="T116" s="89" t="n">
        <v>0</v>
      </c>
      <c r="U116" s="139" t="s">
        <v>211</v>
      </c>
      <c r="V116" s="89" t="n">
        <v>0.85</v>
      </c>
      <c r="W116" s="89" t="n">
        <v>0</v>
      </c>
      <c r="X116" s="89" t="n">
        <v>0.15</v>
      </c>
      <c r="Y116" s="85" t="n">
        <v>992</v>
      </c>
      <c r="Z116" s="85" t="n">
        <v>616</v>
      </c>
      <c r="AA116" s="85" t="n">
        <v>331</v>
      </c>
      <c r="AB116" s="85" t="n">
        <v>17</v>
      </c>
      <c r="AC116" s="85" t="n">
        <v>28</v>
      </c>
      <c r="AD116" s="85" t="n">
        <v>840</v>
      </c>
      <c r="AE116" s="85" t="n">
        <v>616</v>
      </c>
      <c r="AF116" s="85" t="n">
        <v>224</v>
      </c>
      <c r="AG116" s="85" t="n">
        <v>107</v>
      </c>
    </row>
    <row r="117" customFormat="false" ht="15.6" hidden="false" customHeight="false" outlineLevel="0" collapsed="false">
      <c r="A117" s="54" t="s">
        <v>127</v>
      </c>
      <c r="B117" s="136"/>
      <c r="C117" s="129" t="s">
        <v>246</v>
      </c>
      <c r="D117" s="137" t="s">
        <v>246</v>
      </c>
      <c r="E117" s="137" t="s">
        <v>208</v>
      </c>
      <c r="F117" s="84" t="n">
        <v>16769</v>
      </c>
      <c r="G117" s="84" t="n">
        <v>11872</v>
      </c>
      <c r="H117" s="84" t="n">
        <v>4897</v>
      </c>
      <c r="I117" s="84" t="n">
        <v>16769</v>
      </c>
      <c r="J117" s="84" t="n">
        <v>11872</v>
      </c>
      <c r="K117" s="84" t="n">
        <v>4897</v>
      </c>
      <c r="L117" s="84" t="n">
        <v>0</v>
      </c>
      <c r="M117" s="84" t="n">
        <v>0</v>
      </c>
      <c r="N117" s="84" t="n">
        <v>0</v>
      </c>
      <c r="O117" s="88" t="n">
        <v>0.5</v>
      </c>
      <c r="P117" s="88" t="n">
        <v>0.5</v>
      </c>
      <c r="Q117" s="138" t="s">
        <v>211</v>
      </c>
      <c r="R117" s="89" t="n">
        <v>0.9</v>
      </c>
      <c r="S117" s="89" t="n">
        <v>0.1</v>
      </c>
      <c r="T117" s="89" t="n">
        <v>0</v>
      </c>
      <c r="U117" s="139" t="s">
        <v>211</v>
      </c>
      <c r="V117" s="89" t="n">
        <v>0.85</v>
      </c>
      <c r="W117" s="89" t="n">
        <v>0</v>
      </c>
      <c r="X117" s="89" t="n">
        <v>0.15</v>
      </c>
      <c r="Y117" s="85" t="n">
        <v>318</v>
      </c>
      <c r="Z117" s="85" t="n">
        <v>197</v>
      </c>
      <c r="AA117" s="85" t="n">
        <v>106</v>
      </c>
      <c r="AB117" s="85" t="n">
        <v>6</v>
      </c>
      <c r="AC117" s="85" t="n">
        <v>9</v>
      </c>
      <c r="AD117" s="85" t="n">
        <v>271</v>
      </c>
      <c r="AE117" s="85" t="n">
        <v>197</v>
      </c>
      <c r="AF117" s="85" t="n">
        <v>74</v>
      </c>
      <c r="AG117" s="85" t="n">
        <v>32</v>
      </c>
    </row>
    <row r="118" customFormat="false" ht="15.6" hidden="false" customHeight="false" outlineLevel="0" collapsed="false">
      <c r="A118" s="56" t="s">
        <v>128</v>
      </c>
      <c r="B118" s="129" t="s">
        <v>246</v>
      </c>
      <c r="C118" s="136"/>
      <c r="D118" s="137" t="s">
        <v>246</v>
      </c>
      <c r="E118" s="137" t="s">
        <v>211</v>
      </c>
      <c r="F118" s="84" t="n">
        <v>102531</v>
      </c>
      <c r="G118" s="84" t="n">
        <v>70076</v>
      </c>
      <c r="H118" s="84" t="n">
        <v>32455</v>
      </c>
      <c r="I118" s="84" t="n">
        <v>102531</v>
      </c>
      <c r="J118" s="84" t="n">
        <v>70076</v>
      </c>
      <c r="K118" s="84" t="n">
        <v>32455</v>
      </c>
      <c r="L118" s="84" t="n">
        <v>0</v>
      </c>
      <c r="M118" s="84" t="n">
        <v>0</v>
      </c>
      <c r="N118" s="84" t="n">
        <v>0</v>
      </c>
      <c r="O118" s="88" t="n">
        <v>0.5</v>
      </c>
      <c r="P118" s="88" t="n">
        <v>0.5</v>
      </c>
      <c r="Q118" s="138" t="s">
        <v>210</v>
      </c>
      <c r="R118" s="89" t="n">
        <v>0.6</v>
      </c>
      <c r="S118" s="89" t="n">
        <v>0.1</v>
      </c>
      <c r="T118" s="89" t="n">
        <v>0.3</v>
      </c>
      <c r="U118" s="139" t="s">
        <v>211</v>
      </c>
      <c r="V118" s="89" t="n">
        <v>0.85</v>
      </c>
      <c r="W118" s="89" t="n">
        <v>0</v>
      </c>
      <c r="X118" s="89" t="n">
        <v>0.15</v>
      </c>
      <c r="Y118" s="85" t="n">
        <v>1963</v>
      </c>
      <c r="Z118" s="85" t="n">
        <v>1216</v>
      </c>
      <c r="AA118" s="85" t="n">
        <v>544</v>
      </c>
      <c r="AB118" s="85" t="n">
        <v>34</v>
      </c>
      <c r="AC118" s="85" t="n">
        <v>169</v>
      </c>
      <c r="AD118" s="85" t="n">
        <v>1598</v>
      </c>
      <c r="AE118" s="85" t="n">
        <v>1216</v>
      </c>
      <c r="AF118" s="85" t="n">
        <v>382</v>
      </c>
      <c r="AG118" s="85" t="n">
        <v>162</v>
      </c>
    </row>
    <row r="119" s="76" customFormat="true" ht="15.6" hidden="false" customHeight="false" outlineLevel="0" collapsed="false">
      <c r="A119" s="47" t="s">
        <v>130</v>
      </c>
      <c r="B119" s="74"/>
      <c r="C119" s="74"/>
      <c r="D119" s="74"/>
      <c r="E119" s="74"/>
      <c r="F119" s="74" t="n">
        <v>697661</v>
      </c>
      <c r="G119" s="74" t="n">
        <v>478938</v>
      </c>
      <c r="H119" s="74" t="n">
        <v>218723</v>
      </c>
      <c r="I119" s="74" t="n">
        <v>582594</v>
      </c>
      <c r="J119" s="74" t="n">
        <v>400184</v>
      </c>
      <c r="K119" s="74" t="n">
        <v>182410</v>
      </c>
      <c r="L119" s="74" t="n">
        <v>115067</v>
      </c>
      <c r="M119" s="74" t="n">
        <v>78754</v>
      </c>
      <c r="N119" s="74" t="n">
        <v>36313</v>
      </c>
      <c r="O119" s="86"/>
      <c r="P119" s="86"/>
      <c r="Q119" s="86"/>
      <c r="R119" s="86"/>
      <c r="S119" s="86"/>
      <c r="T119" s="86"/>
      <c r="U119" s="86"/>
      <c r="V119" s="100"/>
      <c r="W119" s="100"/>
      <c r="X119" s="100"/>
      <c r="Y119" s="135" t="n">
        <v>13347</v>
      </c>
      <c r="Z119" s="135" t="n">
        <v>7469</v>
      </c>
      <c r="AA119" s="135" t="n">
        <v>2931</v>
      </c>
      <c r="AB119" s="135" t="n">
        <v>868</v>
      </c>
      <c r="AC119" s="135" t="n">
        <v>2079</v>
      </c>
      <c r="AD119" s="135" t="n">
        <v>9540</v>
      </c>
      <c r="AE119" s="135" t="n">
        <v>7469</v>
      </c>
      <c r="AF119" s="135" t="n">
        <v>2071</v>
      </c>
      <c r="AG119" s="135" t="n">
        <v>860</v>
      </c>
    </row>
    <row r="120" s="76" customFormat="true" ht="24" hidden="false" customHeight="false" outlineLevel="0" collapsed="false">
      <c r="A120" s="47" t="s">
        <v>16</v>
      </c>
      <c r="B120" s="74"/>
      <c r="C120" s="74"/>
      <c r="D120" s="74"/>
      <c r="E120" s="74"/>
      <c r="F120" s="74" t="n">
        <v>143148</v>
      </c>
      <c r="G120" s="74" t="n">
        <v>100224</v>
      </c>
      <c r="H120" s="74" t="n">
        <v>42924</v>
      </c>
      <c r="I120" s="74" t="n">
        <v>28081</v>
      </c>
      <c r="J120" s="74" t="n">
        <v>21470</v>
      </c>
      <c r="K120" s="74" t="n">
        <v>6611</v>
      </c>
      <c r="L120" s="74" t="n">
        <v>115067</v>
      </c>
      <c r="M120" s="74" t="n">
        <v>78754</v>
      </c>
      <c r="N120" s="74" t="n">
        <v>36313</v>
      </c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135" t="n">
        <v>2729</v>
      </c>
      <c r="Z120" s="135" t="n">
        <v>847</v>
      </c>
      <c r="AA120" s="135" t="n">
        <v>50</v>
      </c>
      <c r="AB120" s="135" t="n">
        <v>723</v>
      </c>
      <c r="AC120" s="135" t="n">
        <v>1109</v>
      </c>
      <c r="AD120" s="135" t="n">
        <v>887</v>
      </c>
      <c r="AE120" s="135" t="n">
        <v>847</v>
      </c>
      <c r="AF120" s="135" t="n">
        <v>40</v>
      </c>
      <c r="AG120" s="135" t="n">
        <v>10</v>
      </c>
    </row>
    <row r="121" customFormat="false" ht="15.6" hidden="false" customHeight="false" outlineLevel="0" collapsed="false">
      <c r="A121" s="55" t="s">
        <v>131</v>
      </c>
      <c r="B121" s="141"/>
      <c r="C121" s="141"/>
      <c r="D121" s="137" t="s">
        <v>245</v>
      </c>
      <c r="E121" s="137" t="s">
        <v>208</v>
      </c>
      <c r="F121" s="84" t="n">
        <v>89753</v>
      </c>
      <c r="G121" s="84" t="n">
        <v>61657</v>
      </c>
      <c r="H121" s="84" t="n">
        <v>28096</v>
      </c>
      <c r="I121" s="84" t="n">
        <v>12151</v>
      </c>
      <c r="J121" s="84" t="n">
        <v>8923</v>
      </c>
      <c r="K121" s="84" t="n">
        <v>3228</v>
      </c>
      <c r="L121" s="84" t="n">
        <v>77602</v>
      </c>
      <c r="M121" s="84" t="n">
        <v>52734</v>
      </c>
      <c r="N121" s="84" t="n">
        <v>24868</v>
      </c>
      <c r="O121" s="88" t="n">
        <v>0.5</v>
      </c>
      <c r="P121" s="88" t="n">
        <v>0.5</v>
      </c>
      <c r="Q121" s="138" t="s">
        <v>209</v>
      </c>
      <c r="R121" s="89" t="n">
        <v>0.5</v>
      </c>
      <c r="S121" s="89" t="n">
        <v>0.1</v>
      </c>
      <c r="T121" s="89" t="n">
        <v>0.4</v>
      </c>
      <c r="U121" s="139" t="s">
        <v>208</v>
      </c>
      <c r="V121" s="89" t="n">
        <v>0</v>
      </c>
      <c r="W121" s="89" t="n">
        <v>0.4</v>
      </c>
      <c r="X121" s="89" t="n">
        <v>0.6</v>
      </c>
      <c r="Y121" s="85" t="n">
        <v>1718</v>
      </c>
      <c r="Z121" s="85" t="n">
        <v>495</v>
      </c>
      <c r="AA121" s="85" t="n">
        <v>22</v>
      </c>
      <c r="AB121" s="85" t="n">
        <v>476</v>
      </c>
      <c r="AC121" s="85" t="n">
        <v>725</v>
      </c>
      <c r="AD121" s="85" t="n">
        <v>513</v>
      </c>
      <c r="AE121" s="85" t="n">
        <v>495</v>
      </c>
      <c r="AF121" s="85" t="n">
        <v>18</v>
      </c>
      <c r="AG121" s="85" t="n">
        <v>4</v>
      </c>
    </row>
    <row r="122" customFormat="false" ht="15.6" hidden="false" customHeight="false" outlineLevel="0" collapsed="false">
      <c r="A122" s="55" t="s">
        <v>132</v>
      </c>
      <c r="B122" s="141"/>
      <c r="C122" s="141"/>
      <c r="D122" s="137" t="s">
        <v>245</v>
      </c>
      <c r="E122" s="137" t="s">
        <v>208</v>
      </c>
      <c r="F122" s="84" t="n">
        <v>53395</v>
      </c>
      <c r="G122" s="84" t="n">
        <v>38567</v>
      </c>
      <c r="H122" s="84" t="n">
        <v>14828</v>
      </c>
      <c r="I122" s="84" t="n">
        <v>15930</v>
      </c>
      <c r="J122" s="84" t="n">
        <v>12547</v>
      </c>
      <c r="K122" s="84" t="n">
        <v>3383</v>
      </c>
      <c r="L122" s="84" t="n">
        <v>37465</v>
      </c>
      <c r="M122" s="84" t="n">
        <v>26020</v>
      </c>
      <c r="N122" s="84" t="n">
        <v>11445</v>
      </c>
      <c r="O122" s="88" t="n">
        <v>0.5</v>
      </c>
      <c r="P122" s="88" t="n">
        <v>0.5</v>
      </c>
      <c r="Q122" s="138" t="s">
        <v>209</v>
      </c>
      <c r="R122" s="89" t="n">
        <v>0.5</v>
      </c>
      <c r="S122" s="89" t="n">
        <v>0.1</v>
      </c>
      <c r="T122" s="89" t="n">
        <v>0.4</v>
      </c>
      <c r="U122" s="139" t="s">
        <v>208</v>
      </c>
      <c r="V122" s="89" t="n">
        <v>0</v>
      </c>
      <c r="W122" s="89" t="n">
        <v>0.4</v>
      </c>
      <c r="X122" s="89" t="n">
        <v>0.6</v>
      </c>
      <c r="Y122" s="85" t="n">
        <v>1011</v>
      </c>
      <c r="Z122" s="85" t="n">
        <v>352</v>
      </c>
      <c r="AA122" s="85" t="n">
        <v>28</v>
      </c>
      <c r="AB122" s="85" t="n">
        <v>247</v>
      </c>
      <c r="AC122" s="85" t="n">
        <v>384</v>
      </c>
      <c r="AD122" s="85" t="n">
        <v>374</v>
      </c>
      <c r="AE122" s="85" t="n">
        <v>352</v>
      </c>
      <c r="AF122" s="85" t="n">
        <v>22</v>
      </c>
      <c r="AG122" s="85" t="n">
        <v>6</v>
      </c>
    </row>
    <row r="123" customFormat="false" ht="15.6" hidden="false" customHeight="false" outlineLevel="0" collapsed="false">
      <c r="A123" s="54" t="s">
        <v>133</v>
      </c>
      <c r="B123" s="136"/>
      <c r="C123" s="136"/>
      <c r="D123" s="137" t="s">
        <v>246</v>
      </c>
      <c r="E123" s="137" t="s">
        <v>208</v>
      </c>
      <c r="F123" s="84" t="n">
        <v>35895</v>
      </c>
      <c r="G123" s="84" t="n">
        <v>25253</v>
      </c>
      <c r="H123" s="84" t="n">
        <v>10642</v>
      </c>
      <c r="I123" s="84" t="n">
        <v>35895</v>
      </c>
      <c r="J123" s="84" t="n">
        <v>25253</v>
      </c>
      <c r="K123" s="84" t="n">
        <v>10642</v>
      </c>
      <c r="L123" s="84" t="n">
        <v>0</v>
      </c>
      <c r="M123" s="84" t="n">
        <v>0</v>
      </c>
      <c r="N123" s="84" t="n">
        <v>0</v>
      </c>
      <c r="O123" s="88" t="n">
        <v>0.5</v>
      </c>
      <c r="P123" s="88" t="n">
        <v>0.5</v>
      </c>
      <c r="Q123" s="138" t="s">
        <v>209</v>
      </c>
      <c r="R123" s="89" t="n">
        <v>0.5</v>
      </c>
      <c r="S123" s="89" t="n">
        <v>0.1</v>
      </c>
      <c r="T123" s="89" t="n">
        <v>0.4</v>
      </c>
      <c r="U123" s="139" t="s">
        <v>208</v>
      </c>
      <c r="V123" s="89" t="n">
        <v>0.4</v>
      </c>
      <c r="W123" s="89" t="n">
        <v>0</v>
      </c>
      <c r="X123" s="89" t="n">
        <v>0.6</v>
      </c>
      <c r="Y123" s="85" t="n">
        <v>684</v>
      </c>
      <c r="Z123" s="85" t="n">
        <v>424</v>
      </c>
      <c r="AA123" s="85" t="n">
        <v>118</v>
      </c>
      <c r="AB123" s="85" t="n">
        <v>11</v>
      </c>
      <c r="AC123" s="85" t="n">
        <v>131</v>
      </c>
      <c r="AD123" s="85" t="n">
        <v>506</v>
      </c>
      <c r="AE123" s="85" t="n">
        <v>424</v>
      </c>
      <c r="AF123" s="85" t="n">
        <v>82</v>
      </c>
      <c r="AG123" s="85" t="n">
        <v>36</v>
      </c>
    </row>
    <row r="124" customFormat="false" ht="15.6" hidden="false" customHeight="false" outlineLevel="0" collapsed="false">
      <c r="A124" s="54" t="s">
        <v>134</v>
      </c>
      <c r="B124" s="136"/>
      <c r="C124" s="136"/>
      <c r="D124" s="137" t="s">
        <v>246</v>
      </c>
      <c r="E124" s="137" t="s">
        <v>210</v>
      </c>
      <c r="F124" s="84" t="n">
        <v>104942</v>
      </c>
      <c r="G124" s="84" t="n">
        <v>71497</v>
      </c>
      <c r="H124" s="84" t="n">
        <v>33445</v>
      </c>
      <c r="I124" s="84" t="n">
        <v>104942</v>
      </c>
      <c r="J124" s="84" t="n">
        <v>71497</v>
      </c>
      <c r="K124" s="84" t="n">
        <v>33445</v>
      </c>
      <c r="L124" s="84" t="n">
        <v>0</v>
      </c>
      <c r="M124" s="84" t="n">
        <v>0</v>
      </c>
      <c r="N124" s="84" t="n">
        <v>0</v>
      </c>
      <c r="O124" s="88" t="n">
        <v>0.5</v>
      </c>
      <c r="P124" s="88" t="n">
        <v>0.5</v>
      </c>
      <c r="Q124" s="138" t="s">
        <v>210</v>
      </c>
      <c r="R124" s="89" t="n">
        <v>0.6</v>
      </c>
      <c r="S124" s="89" t="n">
        <v>0.1</v>
      </c>
      <c r="T124" s="89" t="n">
        <v>0.3</v>
      </c>
      <c r="U124" s="139" t="s">
        <v>210</v>
      </c>
      <c r="V124" s="89" t="n">
        <v>0.7</v>
      </c>
      <c r="W124" s="89" t="n">
        <v>0</v>
      </c>
      <c r="X124" s="89" t="n">
        <v>0.3</v>
      </c>
      <c r="Y124" s="85" t="n">
        <v>2010</v>
      </c>
      <c r="Z124" s="85" t="n">
        <v>1250</v>
      </c>
      <c r="AA124" s="85" t="n">
        <v>499</v>
      </c>
      <c r="AB124" s="85" t="n">
        <v>30</v>
      </c>
      <c r="AC124" s="85" t="n">
        <v>231</v>
      </c>
      <c r="AD124" s="85" t="n">
        <v>1597</v>
      </c>
      <c r="AE124" s="85" t="n">
        <v>1250</v>
      </c>
      <c r="AF124" s="85" t="n">
        <v>347</v>
      </c>
      <c r="AG124" s="85" t="n">
        <v>152</v>
      </c>
    </row>
    <row r="125" customFormat="false" ht="15.6" hidden="false" customHeight="false" outlineLevel="0" collapsed="false">
      <c r="A125" s="56" t="s">
        <v>135</v>
      </c>
      <c r="B125" s="129" t="s">
        <v>246</v>
      </c>
      <c r="C125" s="136"/>
      <c r="D125" s="137" t="s">
        <v>246</v>
      </c>
      <c r="E125" s="137" t="s">
        <v>210</v>
      </c>
      <c r="F125" s="84" t="n">
        <v>82476</v>
      </c>
      <c r="G125" s="84" t="n">
        <v>57458</v>
      </c>
      <c r="H125" s="84" t="n">
        <v>25018</v>
      </c>
      <c r="I125" s="84" t="n">
        <v>82476</v>
      </c>
      <c r="J125" s="84" t="n">
        <v>57458</v>
      </c>
      <c r="K125" s="84" t="n">
        <v>25018</v>
      </c>
      <c r="L125" s="84" t="n">
        <v>0</v>
      </c>
      <c r="M125" s="84" t="n">
        <v>0</v>
      </c>
      <c r="N125" s="84" t="n">
        <v>0</v>
      </c>
      <c r="O125" s="88" t="n">
        <v>0.5</v>
      </c>
      <c r="P125" s="88" t="n">
        <v>0.5</v>
      </c>
      <c r="Q125" s="138" t="s">
        <v>210</v>
      </c>
      <c r="R125" s="89" t="n">
        <v>0.6</v>
      </c>
      <c r="S125" s="89" t="n">
        <v>0.1</v>
      </c>
      <c r="T125" s="89" t="n">
        <v>0.3</v>
      </c>
      <c r="U125" s="139" t="s">
        <v>210</v>
      </c>
      <c r="V125" s="89" t="n">
        <v>0.7</v>
      </c>
      <c r="W125" s="89" t="n">
        <v>0</v>
      </c>
      <c r="X125" s="89" t="n">
        <v>0.3</v>
      </c>
      <c r="Y125" s="85" t="n">
        <v>1573</v>
      </c>
      <c r="Z125" s="85" t="n">
        <v>981</v>
      </c>
      <c r="AA125" s="85" t="n">
        <v>390</v>
      </c>
      <c r="AB125" s="85" t="n">
        <v>22</v>
      </c>
      <c r="AC125" s="85" t="n">
        <v>180</v>
      </c>
      <c r="AD125" s="85" t="n">
        <v>1255</v>
      </c>
      <c r="AE125" s="85" t="n">
        <v>981</v>
      </c>
      <c r="AF125" s="85" t="n">
        <v>274</v>
      </c>
      <c r="AG125" s="85" t="n">
        <v>116</v>
      </c>
    </row>
    <row r="126" customFormat="false" ht="15.6" hidden="false" customHeight="false" outlineLevel="0" collapsed="false">
      <c r="A126" s="56" t="s">
        <v>136</v>
      </c>
      <c r="B126" s="141"/>
      <c r="C126" s="129" t="s">
        <v>246</v>
      </c>
      <c r="D126" s="137" t="s">
        <v>246</v>
      </c>
      <c r="E126" s="137" t="s">
        <v>209</v>
      </c>
      <c r="F126" s="84" t="n">
        <v>93874</v>
      </c>
      <c r="G126" s="84" t="n">
        <v>64233</v>
      </c>
      <c r="H126" s="84" t="n">
        <v>29641</v>
      </c>
      <c r="I126" s="84" t="n">
        <v>93874</v>
      </c>
      <c r="J126" s="84" t="n">
        <v>64233</v>
      </c>
      <c r="K126" s="84" t="n">
        <v>29641</v>
      </c>
      <c r="L126" s="84" t="n">
        <v>0</v>
      </c>
      <c r="M126" s="84" t="n">
        <v>0</v>
      </c>
      <c r="N126" s="84" t="n">
        <v>0</v>
      </c>
      <c r="O126" s="88" t="n">
        <v>0.5</v>
      </c>
      <c r="P126" s="88" t="n">
        <v>0.5</v>
      </c>
      <c r="Q126" s="138" t="s">
        <v>211</v>
      </c>
      <c r="R126" s="89" t="n">
        <v>0.9</v>
      </c>
      <c r="S126" s="89" t="n">
        <v>0.1</v>
      </c>
      <c r="T126" s="89" t="n">
        <v>0</v>
      </c>
      <c r="U126" s="139" t="s">
        <v>211</v>
      </c>
      <c r="V126" s="89" t="n">
        <v>0.85</v>
      </c>
      <c r="W126" s="89" t="n">
        <v>0</v>
      </c>
      <c r="X126" s="89" t="n">
        <v>0.15</v>
      </c>
      <c r="Y126" s="85" t="n">
        <v>1796</v>
      </c>
      <c r="Z126" s="85" t="n">
        <v>1121</v>
      </c>
      <c r="AA126" s="85" t="n">
        <v>600</v>
      </c>
      <c r="AB126" s="85" t="n">
        <v>24</v>
      </c>
      <c r="AC126" s="85" t="n">
        <v>51</v>
      </c>
      <c r="AD126" s="85" t="n">
        <v>1547</v>
      </c>
      <c r="AE126" s="85" t="n">
        <v>1121</v>
      </c>
      <c r="AF126" s="85" t="n">
        <v>426</v>
      </c>
      <c r="AG126" s="85" t="n">
        <v>174</v>
      </c>
    </row>
    <row r="127" customFormat="false" ht="15.6" hidden="false" customHeight="false" outlineLevel="0" collapsed="false">
      <c r="A127" s="56" t="s">
        <v>137</v>
      </c>
      <c r="B127" s="141"/>
      <c r="C127" s="141"/>
      <c r="D127" s="137" t="s">
        <v>246</v>
      </c>
      <c r="E127" s="137" t="s">
        <v>209</v>
      </c>
      <c r="F127" s="84" t="n">
        <v>51162</v>
      </c>
      <c r="G127" s="84" t="n">
        <v>33941</v>
      </c>
      <c r="H127" s="84" t="n">
        <v>17221</v>
      </c>
      <c r="I127" s="84" t="n">
        <v>51162</v>
      </c>
      <c r="J127" s="84" t="n">
        <v>33941</v>
      </c>
      <c r="K127" s="84" t="n">
        <v>17221</v>
      </c>
      <c r="L127" s="84" t="n">
        <v>0</v>
      </c>
      <c r="M127" s="84" t="n">
        <v>0</v>
      </c>
      <c r="N127" s="84" t="n">
        <v>0</v>
      </c>
      <c r="O127" s="88" t="n">
        <v>0.5</v>
      </c>
      <c r="P127" s="88" t="n">
        <v>0.5</v>
      </c>
      <c r="Q127" s="138" t="s">
        <v>210</v>
      </c>
      <c r="R127" s="89" t="n">
        <v>0.6</v>
      </c>
      <c r="S127" s="89" t="n">
        <v>0.1</v>
      </c>
      <c r="T127" s="89" t="n">
        <v>0.3</v>
      </c>
      <c r="U127" s="139" t="s">
        <v>209</v>
      </c>
      <c r="V127" s="89" t="n">
        <v>0.55</v>
      </c>
      <c r="W127" s="89" t="n">
        <v>0</v>
      </c>
      <c r="X127" s="89" t="n">
        <v>0.45</v>
      </c>
      <c r="Y127" s="85" t="n">
        <v>986</v>
      </c>
      <c r="Z127" s="85" t="n">
        <v>615</v>
      </c>
      <c r="AA127" s="85" t="n">
        <v>216</v>
      </c>
      <c r="AB127" s="85" t="n">
        <v>14</v>
      </c>
      <c r="AC127" s="85" t="n">
        <v>141</v>
      </c>
      <c r="AD127" s="85" t="n">
        <v>771</v>
      </c>
      <c r="AE127" s="85" t="n">
        <v>615</v>
      </c>
      <c r="AF127" s="85" t="n">
        <v>156</v>
      </c>
      <c r="AG127" s="85" t="n">
        <v>60</v>
      </c>
    </row>
    <row r="128" customFormat="false" ht="15.6" hidden="false" customHeight="false" outlineLevel="0" collapsed="false">
      <c r="A128" s="56" t="s">
        <v>138</v>
      </c>
      <c r="B128" s="141"/>
      <c r="C128" s="141"/>
      <c r="D128" s="137" t="s">
        <v>246</v>
      </c>
      <c r="E128" s="137" t="s">
        <v>209</v>
      </c>
      <c r="F128" s="84" t="n">
        <v>61209</v>
      </c>
      <c r="G128" s="84" t="n">
        <v>41126</v>
      </c>
      <c r="H128" s="84" t="n">
        <v>20083</v>
      </c>
      <c r="I128" s="84" t="n">
        <v>61209</v>
      </c>
      <c r="J128" s="84" t="n">
        <v>41126</v>
      </c>
      <c r="K128" s="84" t="n">
        <v>20083</v>
      </c>
      <c r="L128" s="84" t="n">
        <v>0</v>
      </c>
      <c r="M128" s="84" t="n">
        <v>0</v>
      </c>
      <c r="N128" s="84" t="n">
        <v>0</v>
      </c>
      <c r="O128" s="88" t="n">
        <v>0.5</v>
      </c>
      <c r="P128" s="88" t="n">
        <v>0.5</v>
      </c>
      <c r="Q128" s="138" t="s">
        <v>210</v>
      </c>
      <c r="R128" s="89" t="n">
        <v>0.6</v>
      </c>
      <c r="S128" s="89" t="n">
        <v>0.1</v>
      </c>
      <c r="T128" s="89" t="n">
        <v>0.3</v>
      </c>
      <c r="U128" s="139" t="s">
        <v>209</v>
      </c>
      <c r="V128" s="89" t="n">
        <v>0.55</v>
      </c>
      <c r="W128" s="89" t="n">
        <v>0</v>
      </c>
      <c r="X128" s="89" t="n">
        <v>0.45</v>
      </c>
      <c r="Y128" s="85" t="n">
        <v>1175</v>
      </c>
      <c r="Z128" s="85" t="n">
        <v>738</v>
      </c>
      <c r="AA128" s="85" t="n">
        <v>258</v>
      </c>
      <c r="AB128" s="85" t="n">
        <v>11</v>
      </c>
      <c r="AC128" s="85" t="n">
        <v>168</v>
      </c>
      <c r="AD128" s="85" t="n">
        <v>923</v>
      </c>
      <c r="AE128" s="85" t="n">
        <v>738</v>
      </c>
      <c r="AF128" s="85" t="n">
        <v>185</v>
      </c>
      <c r="AG128" s="85" t="n">
        <v>73</v>
      </c>
    </row>
    <row r="129" customFormat="false" ht="15.6" hidden="false" customHeight="false" outlineLevel="0" collapsed="false">
      <c r="A129" s="56" t="s">
        <v>139</v>
      </c>
      <c r="B129" s="129" t="s">
        <v>246</v>
      </c>
      <c r="C129" s="129" t="s">
        <v>246</v>
      </c>
      <c r="D129" s="137" t="s">
        <v>246</v>
      </c>
      <c r="E129" s="137" t="s">
        <v>210</v>
      </c>
      <c r="F129" s="84" t="n">
        <v>54303</v>
      </c>
      <c r="G129" s="84" t="n">
        <v>37434</v>
      </c>
      <c r="H129" s="84" t="n">
        <v>16869</v>
      </c>
      <c r="I129" s="84" t="n">
        <v>54303</v>
      </c>
      <c r="J129" s="84" t="n">
        <v>37434</v>
      </c>
      <c r="K129" s="84" t="n">
        <v>16869</v>
      </c>
      <c r="L129" s="84" t="n">
        <v>0</v>
      </c>
      <c r="M129" s="84" t="n">
        <v>0</v>
      </c>
      <c r="N129" s="84" t="n">
        <v>0</v>
      </c>
      <c r="O129" s="88" t="n">
        <v>0.5</v>
      </c>
      <c r="P129" s="88" t="n">
        <v>0.5</v>
      </c>
      <c r="Q129" s="138" t="s">
        <v>211</v>
      </c>
      <c r="R129" s="89" t="n">
        <v>0.9</v>
      </c>
      <c r="S129" s="89" t="n">
        <v>0.1</v>
      </c>
      <c r="T129" s="89" t="n">
        <v>0</v>
      </c>
      <c r="U129" s="139" t="s">
        <v>211</v>
      </c>
      <c r="V129" s="89" t="n">
        <v>0.85</v>
      </c>
      <c r="W129" s="89" t="n">
        <v>0</v>
      </c>
      <c r="X129" s="89" t="n">
        <v>0.15</v>
      </c>
      <c r="Y129" s="85" t="n">
        <v>1038</v>
      </c>
      <c r="Z129" s="85" t="n">
        <v>647</v>
      </c>
      <c r="AA129" s="85" t="n">
        <v>347</v>
      </c>
      <c r="AB129" s="85" t="n">
        <v>14</v>
      </c>
      <c r="AC129" s="85" t="n">
        <v>30</v>
      </c>
      <c r="AD129" s="85" t="n">
        <v>886</v>
      </c>
      <c r="AE129" s="85" t="n">
        <v>647</v>
      </c>
      <c r="AF129" s="85" t="n">
        <v>239</v>
      </c>
      <c r="AG129" s="85" t="n">
        <v>108</v>
      </c>
    </row>
    <row r="130" customFormat="false" ht="15.6" hidden="false" customHeight="false" outlineLevel="0" collapsed="false">
      <c r="A130" s="56" t="s">
        <v>140</v>
      </c>
      <c r="B130" s="129" t="s">
        <v>246</v>
      </c>
      <c r="C130" s="129" t="s">
        <v>246</v>
      </c>
      <c r="D130" s="137" t="s">
        <v>246</v>
      </c>
      <c r="E130" s="137" t="s">
        <v>209</v>
      </c>
      <c r="F130" s="84" t="n">
        <v>20274</v>
      </c>
      <c r="G130" s="84" t="n">
        <v>13861</v>
      </c>
      <c r="H130" s="84" t="n">
        <v>6413</v>
      </c>
      <c r="I130" s="84" t="n">
        <v>20274</v>
      </c>
      <c r="J130" s="84" t="n">
        <v>13861</v>
      </c>
      <c r="K130" s="84" t="n">
        <v>6413</v>
      </c>
      <c r="L130" s="84" t="n">
        <v>0</v>
      </c>
      <c r="M130" s="84" t="n">
        <v>0</v>
      </c>
      <c r="N130" s="84" t="n">
        <v>0</v>
      </c>
      <c r="O130" s="88" t="n">
        <v>0.5</v>
      </c>
      <c r="P130" s="88" t="n">
        <v>0.5</v>
      </c>
      <c r="Q130" s="138" t="s">
        <v>211</v>
      </c>
      <c r="R130" s="89" t="n">
        <v>0.9</v>
      </c>
      <c r="S130" s="89" t="n">
        <v>0.1</v>
      </c>
      <c r="T130" s="89" t="n">
        <v>0</v>
      </c>
      <c r="U130" s="139" t="s">
        <v>211</v>
      </c>
      <c r="V130" s="89" t="n">
        <v>0.85</v>
      </c>
      <c r="W130" s="89" t="n">
        <v>0</v>
      </c>
      <c r="X130" s="89" t="n">
        <v>0.15</v>
      </c>
      <c r="Y130" s="85" t="n">
        <v>389</v>
      </c>
      <c r="Z130" s="85" t="n">
        <v>242</v>
      </c>
      <c r="AA130" s="85" t="n">
        <v>130</v>
      </c>
      <c r="AB130" s="85" t="n">
        <v>6</v>
      </c>
      <c r="AC130" s="85" t="n">
        <v>11</v>
      </c>
      <c r="AD130" s="85" t="n">
        <v>336</v>
      </c>
      <c r="AE130" s="85" t="n">
        <v>242</v>
      </c>
      <c r="AF130" s="85" t="n">
        <v>94</v>
      </c>
      <c r="AG130" s="85" t="n">
        <v>36</v>
      </c>
    </row>
    <row r="131" customFormat="false" ht="15.6" hidden="false" customHeight="false" outlineLevel="0" collapsed="false">
      <c r="A131" s="56" t="s">
        <v>141</v>
      </c>
      <c r="B131" s="129" t="s">
        <v>246</v>
      </c>
      <c r="C131" s="129" t="s">
        <v>246</v>
      </c>
      <c r="D131" s="137" t="s">
        <v>246</v>
      </c>
      <c r="E131" s="137" t="s">
        <v>210</v>
      </c>
      <c r="F131" s="84" t="n">
        <v>50378</v>
      </c>
      <c r="G131" s="84" t="n">
        <v>33911</v>
      </c>
      <c r="H131" s="84" t="n">
        <v>16467</v>
      </c>
      <c r="I131" s="84" t="n">
        <v>50378</v>
      </c>
      <c r="J131" s="84" t="n">
        <v>33911</v>
      </c>
      <c r="K131" s="84" t="n">
        <v>16467</v>
      </c>
      <c r="L131" s="84" t="n">
        <v>0</v>
      </c>
      <c r="M131" s="84" t="n">
        <v>0</v>
      </c>
      <c r="N131" s="84" t="n">
        <v>0</v>
      </c>
      <c r="O131" s="88" t="n">
        <v>0.5</v>
      </c>
      <c r="P131" s="88" t="n">
        <v>0.5</v>
      </c>
      <c r="Q131" s="138" t="s">
        <v>211</v>
      </c>
      <c r="R131" s="89" t="n">
        <v>0.9</v>
      </c>
      <c r="S131" s="89" t="n">
        <v>0.1</v>
      </c>
      <c r="T131" s="89" t="n">
        <v>0</v>
      </c>
      <c r="U131" s="139" t="s">
        <v>211</v>
      </c>
      <c r="V131" s="89" t="n">
        <v>0.85</v>
      </c>
      <c r="W131" s="89" t="n">
        <v>0</v>
      </c>
      <c r="X131" s="89" t="n">
        <v>0.15</v>
      </c>
      <c r="Y131" s="85" t="n">
        <v>967</v>
      </c>
      <c r="Z131" s="85" t="n">
        <v>604</v>
      </c>
      <c r="AA131" s="85" t="n">
        <v>323</v>
      </c>
      <c r="AB131" s="85" t="n">
        <v>13</v>
      </c>
      <c r="AC131" s="85" t="n">
        <v>27</v>
      </c>
      <c r="AD131" s="85" t="n">
        <v>832</v>
      </c>
      <c r="AE131" s="85" t="n">
        <v>604</v>
      </c>
      <c r="AF131" s="85" t="n">
        <v>228</v>
      </c>
      <c r="AG131" s="85" t="n">
        <v>95</v>
      </c>
    </row>
    <row r="132" s="76" customFormat="true" ht="15.6" hidden="false" customHeight="false" outlineLevel="0" collapsed="false">
      <c r="A132" s="47" t="s">
        <v>143</v>
      </c>
      <c r="B132" s="74"/>
      <c r="C132" s="74"/>
      <c r="D132" s="74"/>
      <c r="E132" s="74"/>
      <c r="F132" s="74" t="n">
        <v>486593</v>
      </c>
      <c r="G132" s="74" t="n">
        <v>341175</v>
      </c>
      <c r="H132" s="74" t="n">
        <v>145418</v>
      </c>
      <c r="I132" s="74" t="n">
        <v>412969</v>
      </c>
      <c r="J132" s="74" t="n">
        <v>289316</v>
      </c>
      <c r="K132" s="74" t="n">
        <v>123653</v>
      </c>
      <c r="L132" s="74" t="n">
        <v>73624</v>
      </c>
      <c r="M132" s="74" t="n">
        <v>51859</v>
      </c>
      <c r="N132" s="74" t="n">
        <v>21765</v>
      </c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135" t="n">
        <v>9270</v>
      </c>
      <c r="Z132" s="135" t="n">
        <v>5199</v>
      </c>
      <c r="AA132" s="135" t="n">
        <v>2666</v>
      </c>
      <c r="AB132" s="135" t="n">
        <v>770</v>
      </c>
      <c r="AC132" s="135" t="n">
        <v>635</v>
      </c>
      <c r="AD132" s="135" t="n">
        <v>7050</v>
      </c>
      <c r="AE132" s="135" t="n">
        <v>5199</v>
      </c>
      <c r="AF132" s="135" t="n">
        <v>1851</v>
      </c>
      <c r="AG132" s="135" t="n">
        <v>815</v>
      </c>
    </row>
    <row r="133" s="76" customFormat="true" ht="24" hidden="false" customHeight="false" outlineLevel="0" collapsed="false">
      <c r="A133" s="47" t="s">
        <v>16</v>
      </c>
      <c r="B133" s="74"/>
      <c r="C133" s="74"/>
      <c r="D133" s="74"/>
      <c r="E133" s="74"/>
      <c r="F133" s="74" t="n">
        <v>89615</v>
      </c>
      <c r="G133" s="74" t="n">
        <v>62200</v>
      </c>
      <c r="H133" s="74" t="n">
        <v>27415</v>
      </c>
      <c r="I133" s="74" t="n">
        <v>15991</v>
      </c>
      <c r="J133" s="74" t="n">
        <v>10341</v>
      </c>
      <c r="K133" s="74" t="n">
        <v>5650</v>
      </c>
      <c r="L133" s="74" t="n">
        <v>73624</v>
      </c>
      <c r="M133" s="74" t="n">
        <v>51859</v>
      </c>
      <c r="N133" s="74" t="n">
        <v>21765</v>
      </c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135" t="n">
        <v>1711</v>
      </c>
      <c r="Z133" s="135" t="n">
        <v>523</v>
      </c>
      <c r="AA133" s="135" t="n">
        <v>374</v>
      </c>
      <c r="AB133" s="135" t="n">
        <v>627</v>
      </c>
      <c r="AC133" s="135" t="n">
        <v>187</v>
      </c>
      <c r="AD133" s="135" t="n">
        <v>777</v>
      </c>
      <c r="AE133" s="135" t="n">
        <v>523</v>
      </c>
      <c r="AF133" s="135" t="n">
        <v>254</v>
      </c>
      <c r="AG133" s="135" t="n">
        <v>120</v>
      </c>
    </row>
    <row r="134" customFormat="false" ht="15.6" hidden="false" customHeight="false" outlineLevel="0" collapsed="false">
      <c r="A134" s="55" t="s">
        <v>144</v>
      </c>
      <c r="B134" s="141"/>
      <c r="C134" s="141"/>
      <c r="D134" s="137" t="s">
        <v>245</v>
      </c>
      <c r="E134" s="137" t="s">
        <v>211</v>
      </c>
      <c r="F134" s="84" t="n">
        <v>89615</v>
      </c>
      <c r="G134" s="84" t="n">
        <v>62200</v>
      </c>
      <c r="H134" s="84" t="n">
        <v>27415</v>
      </c>
      <c r="I134" s="84" t="n">
        <v>15991</v>
      </c>
      <c r="J134" s="84" t="n">
        <v>10341</v>
      </c>
      <c r="K134" s="84" t="n">
        <v>5650</v>
      </c>
      <c r="L134" s="84" t="n">
        <v>73624</v>
      </c>
      <c r="M134" s="84" t="n">
        <v>51859</v>
      </c>
      <c r="N134" s="84" t="n">
        <v>21765</v>
      </c>
      <c r="O134" s="88" t="n">
        <v>0.5</v>
      </c>
      <c r="P134" s="88" t="n">
        <v>0.5</v>
      </c>
      <c r="Q134" s="138" t="s">
        <v>210</v>
      </c>
      <c r="R134" s="89" t="n">
        <v>0.6</v>
      </c>
      <c r="S134" s="89" t="n">
        <v>0.1</v>
      </c>
      <c r="T134" s="89" t="n">
        <v>0.3</v>
      </c>
      <c r="U134" s="139" t="s">
        <v>211</v>
      </c>
      <c r="V134" s="89" t="n">
        <v>0.3</v>
      </c>
      <c r="W134" s="89" t="n">
        <v>0.55</v>
      </c>
      <c r="X134" s="89" t="n">
        <v>0.15</v>
      </c>
      <c r="Y134" s="85" t="n">
        <v>1711</v>
      </c>
      <c r="Z134" s="85" t="n">
        <v>523</v>
      </c>
      <c r="AA134" s="85" t="n">
        <v>374</v>
      </c>
      <c r="AB134" s="85" t="n">
        <v>627</v>
      </c>
      <c r="AC134" s="85" t="n">
        <v>187</v>
      </c>
      <c r="AD134" s="85" t="n">
        <v>777</v>
      </c>
      <c r="AE134" s="85" t="n">
        <v>523</v>
      </c>
      <c r="AF134" s="85" t="n">
        <v>254</v>
      </c>
      <c r="AG134" s="85" t="n">
        <v>120</v>
      </c>
    </row>
    <row r="135" customFormat="false" ht="15.6" hidden="false" customHeight="false" outlineLevel="0" collapsed="false">
      <c r="A135" s="54" t="s">
        <v>145</v>
      </c>
      <c r="B135" s="136"/>
      <c r="C135" s="129" t="s">
        <v>246</v>
      </c>
      <c r="D135" s="137" t="s">
        <v>246</v>
      </c>
      <c r="E135" s="137" t="s">
        <v>211</v>
      </c>
      <c r="F135" s="84" t="n">
        <v>93284</v>
      </c>
      <c r="G135" s="84" t="n">
        <v>64208</v>
      </c>
      <c r="H135" s="84" t="n">
        <v>29076</v>
      </c>
      <c r="I135" s="84" t="n">
        <v>93284</v>
      </c>
      <c r="J135" s="84" t="n">
        <v>64208</v>
      </c>
      <c r="K135" s="84" t="n">
        <v>29076</v>
      </c>
      <c r="L135" s="84" t="n">
        <v>0</v>
      </c>
      <c r="M135" s="84" t="n">
        <v>0</v>
      </c>
      <c r="N135" s="84" t="n">
        <v>0</v>
      </c>
      <c r="O135" s="88" t="n">
        <v>0.5</v>
      </c>
      <c r="P135" s="88" t="n">
        <v>0.5</v>
      </c>
      <c r="Q135" s="138" t="s">
        <v>211</v>
      </c>
      <c r="R135" s="89" t="n">
        <v>0.9</v>
      </c>
      <c r="S135" s="89" t="n">
        <v>0.1</v>
      </c>
      <c r="T135" s="89" t="n">
        <v>0</v>
      </c>
      <c r="U135" s="139" t="s">
        <v>211</v>
      </c>
      <c r="V135" s="89" t="n">
        <v>0.85</v>
      </c>
      <c r="W135" s="89" t="n">
        <v>0</v>
      </c>
      <c r="X135" s="89" t="n">
        <v>0.15</v>
      </c>
      <c r="Y135" s="85" t="n">
        <v>1784</v>
      </c>
      <c r="Z135" s="85" t="n">
        <v>1088</v>
      </c>
      <c r="AA135" s="85" t="n">
        <v>596</v>
      </c>
      <c r="AB135" s="85" t="n">
        <v>49</v>
      </c>
      <c r="AC135" s="85" t="n">
        <v>51</v>
      </c>
      <c r="AD135" s="85" t="n">
        <v>1519</v>
      </c>
      <c r="AE135" s="85" t="n">
        <v>1088</v>
      </c>
      <c r="AF135" s="85" t="n">
        <v>431</v>
      </c>
      <c r="AG135" s="85" t="n">
        <v>165</v>
      </c>
    </row>
    <row r="136" customFormat="false" ht="15.6" hidden="false" customHeight="false" outlineLevel="0" collapsed="false">
      <c r="A136" s="56" t="s">
        <v>146</v>
      </c>
      <c r="B136" s="129" t="s">
        <v>246</v>
      </c>
      <c r="C136" s="136"/>
      <c r="D136" s="137" t="s">
        <v>246</v>
      </c>
      <c r="E136" s="137" t="s">
        <v>208</v>
      </c>
      <c r="F136" s="84" t="n">
        <v>49510</v>
      </c>
      <c r="G136" s="84" t="n">
        <v>35014</v>
      </c>
      <c r="H136" s="84" t="n">
        <v>14496</v>
      </c>
      <c r="I136" s="84" t="n">
        <v>49510</v>
      </c>
      <c r="J136" s="84" t="n">
        <v>35014</v>
      </c>
      <c r="K136" s="84" t="n">
        <v>14496</v>
      </c>
      <c r="L136" s="84" t="n">
        <v>0</v>
      </c>
      <c r="M136" s="84" t="n">
        <v>0</v>
      </c>
      <c r="N136" s="84" t="n">
        <v>0</v>
      </c>
      <c r="O136" s="88" t="n">
        <v>0.5</v>
      </c>
      <c r="P136" s="88" t="n">
        <v>0.5</v>
      </c>
      <c r="Q136" s="138" t="s">
        <v>210</v>
      </c>
      <c r="R136" s="89" t="n">
        <v>0.6</v>
      </c>
      <c r="S136" s="89" t="n">
        <v>0.1</v>
      </c>
      <c r="T136" s="89" t="n">
        <v>0.3</v>
      </c>
      <c r="U136" s="139" t="s">
        <v>208</v>
      </c>
      <c r="V136" s="89" t="n">
        <v>0.4</v>
      </c>
      <c r="W136" s="89" t="n">
        <v>0</v>
      </c>
      <c r="X136" s="89" t="n">
        <v>0.6</v>
      </c>
      <c r="Y136" s="85" t="n">
        <v>942</v>
      </c>
      <c r="Z136" s="85" t="n">
        <v>588</v>
      </c>
      <c r="AA136" s="85" t="n">
        <v>179</v>
      </c>
      <c r="AB136" s="85" t="n">
        <v>13</v>
      </c>
      <c r="AC136" s="85" t="n">
        <v>162</v>
      </c>
      <c r="AD136" s="85" t="n">
        <v>713</v>
      </c>
      <c r="AE136" s="85" t="n">
        <v>588</v>
      </c>
      <c r="AF136" s="85" t="n">
        <v>125</v>
      </c>
      <c r="AG136" s="85" t="n">
        <v>54</v>
      </c>
    </row>
    <row r="137" customFormat="false" ht="15.6" hidden="false" customHeight="false" outlineLevel="0" collapsed="false">
      <c r="A137" s="54" t="s">
        <v>147</v>
      </c>
      <c r="B137" s="129" t="s">
        <v>246</v>
      </c>
      <c r="C137" s="129" t="s">
        <v>246</v>
      </c>
      <c r="D137" s="137" t="s">
        <v>246</v>
      </c>
      <c r="E137" s="137" t="s">
        <v>211</v>
      </c>
      <c r="F137" s="84" t="n">
        <v>88637</v>
      </c>
      <c r="G137" s="84" t="n">
        <v>59714</v>
      </c>
      <c r="H137" s="84" t="n">
        <v>28923</v>
      </c>
      <c r="I137" s="84" t="n">
        <v>88637</v>
      </c>
      <c r="J137" s="84" t="n">
        <v>59714</v>
      </c>
      <c r="K137" s="84" t="n">
        <v>28923</v>
      </c>
      <c r="L137" s="84" t="n">
        <v>0</v>
      </c>
      <c r="M137" s="84" t="n">
        <v>0</v>
      </c>
      <c r="N137" s="84" t="n">
        <v>0</v>
      </c>
      <c r="O137" s="88" t="n">
        <v>0.5</v>
      </c>
      <c r="P137" s="88" t="n">
        <v>0.5</v>
      </c>
      <c r="Q137" s="138" t="s">
        <v>210</v>
      </c>
      <c r="R137" s="89" t="n">
        <v>0.6</v>
      </c>
      <c r="S137" s="89" t="n">
        <v>0.1</v>
      </c>
      <c r="T137" s="89" t="n">
        <v>0.3</v>
      </c>
      <c r="U137" s="139" t="s">
        <v>211</v>
      </c>
      <c r="V137" s="89" t="n">
        <v>0.85</v>
      </c>
      <c r="W137" s="89" t="n">
        <v>0</v>
      </c>
      <c r="X137" s="89" t="n">
        <v>0.15</v>
      </c>
      <c r="Y137" s="85" t="n">
        <v>1702</v>
      </c>
      <c r="Z137" s="85" t="n">
        <v>1054</v>
      </c>
      <c r="AA137" s="85" t="n">
        <v>471</v>
      </c>
      <c r="AB137" s="85" t="n">
        <v>31</v>
      </c>
      <c r="AC137" s="85" t="n">
        <v>146</v>
      </c>
      <c r="AD137" s="85" t="n">
        <v>1388</v>
      </c>
      <c r="AE137" s="85" t="n">
        <v>1054</v>
      </c>
      <c r="AF137" s="85" t="n">
        <v>334</v>
      </c>
      <c r="AG137" s="85" t="n">
        <v>137</v>
      </c>
    </row>
    <row r="138" customFormat="false" ht="15.6" hidden="false" customHeight="false" outlineLevel="0" collapsed="false">
      <c r="A138" s="54" t="s">
        <v>148</v>
      </c>
      <c r="B138" s="129" t="s">
        <v>246</v>
      </c>
      <c r="C138" s="129" t="s">
        <v>246</v>
      </c>
      <c r="D138" s="137" t="s">
        <v>246</v>
      </c>
      <c r="E138" s="137" t="s">
        <v>211</v>
      </c>
      <c r="F138" s="84" t="n">
        <v>165547</v>
      </c>
      <c r="G138" s="84" t="n">
        <v>120039</v>
      </c>
      <c r="H138" s="84" t="n">
        <v>45508</v>
      </c>
      <c r="I138" s="84" t="n">
        <v>165547</v>
      </c>
      <c r="J138" s="84" t="n">
        <v>120039</v>
      </c>
      <c r="K138" s="84" t="n">
        <v>45508</v>
      </c>
      <c r="L138" s="84" t="n">
        <v>0</v>
      </c>
      <c r="M138" s="84" t="n">
        <v>0</v>
      </c>
      <c r="N138" s="84" t="n">
        <v>0</v>
      </c>
      <c r="O138" s="88" t="n">
        <v>0.5</v>
      </c>
      <c r="P138" s="88" t="n">
        <v>0.5</v>
      </c>
      <c r="Q138" s="138" t="s">
        <v>211</v>
      </c>
      <c r="R138" s="89" t="n">
        <v>0.9</v>
      </c>
      <c r="S138" s="89" t="n">
        <v>0.1</v>
      </c>
      <c r="T138" s="89" t="n">
        <v>0</v>
      </c>
      <c r="U138" s="139" t="s">
        <v>211</v>
      </c>
      <c r="V138" s="89" t="n">
        <v>0.85</v>
      </c>
      <c r="W138" s="89" t="n">
        <v>0</v>
      </c>
      <c r="X138" s="89" t="n">
        <v>0.15</v>
      </c>
      <c r="Y138" s="85" t="n">
        <v>3131</v>
      </c>
      <c r="Z138" s="85" t="n">
        <v>1946</v>
      </c>
      <c r="AA138" s="85" t="n">
        <v>1046</v>
      </c>
      <c r="AB138" s="85" t="n">
        <v>50</v>
      </c>
      <c r="AC138" s="85" t="n">
        <v>89</v>
      </c>
      <c r="AD138" s="85" t="n">
        <v>2653</v>
      </c>
      <c r="AE138" s="85" t="n">
        <v>1946</v>
      </c>
      <c r="AF138" s="85" t="n">
        <v>707</v>
      </c>
      <c r="AG138" s="85" t="n">
        <v>339</v>
      </c>
    </row>
    <row r="139" s="76" customFormat="true" ht="15.6" hidden="false" customHeight="false" outlineLevel="0" collapsed="false">
      <c r="A139" s="47" t="s">
        <v>150</v>
      </c>
      <c r="B139" s="74"/>
      <c r="C139" s="74"/>
      <c r="D139" s="74"/>
      <c r="E139" s="74"/>
      <c r="F139" s="74" t="n">
        <v>522176</v>
      </c>
      <c r="G139" s="74" t="n">
        <v>367049</v>
      </c>
      <c r="H139" s="74" t="n">
        <v>155127</v>
      </c>
      <c r="I139" s="74" t="n">
        <v>452087</v>
      </c>
      <c r="J139" s="74" t="n">
        <v>319415</v>
      </c>
      <c r="K139" s="74" t="n">
        <v>132672</v>
      </c>
      <c r="L139" s="74" t="n">
        <v>70089</v>
      </c>
      <c r="M139" s="74" t="n">
        <v>47634</v>
      </c>
      <c r="N139" s="74" t="n">
        <v>22455</v>
      </c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135" t="n">
        <v>9943</v>
      </c>
      <c r="Z139" s="135" t="n">
        <v>5642</v>
      </c>
      <c r="AA139" s="135" t="n">
        <v>2818</v>
      </c>
      <c r="AB139" s="135" t="n">
        <v>691</v>
      </c>
      <c r="AC139" s="135" t="n">
        <v>792</v>
      </c>
      <c r="AD139" s="135" t="n">
        <v>7591</v>
      </c>
      <c r="AE139" s="135" t="n">
        <v>5642</v>
      </c>
      <c r="AF139" s="135" t="n">
        <v>1949</v>
      </c>
      <c r="AG139" s="135" t="n">
        <v>869</v>
      </c>
    </row>
    <row r="140" s="76" customFormat="true" ht="24" hidden="false" customHeight="false" outlineLevel="0" collapsed="false">
      <c r="A140" s="47" t="s">
        <v>16</v>
      </c>
      <c r="B140" s="74"/>
      <c r="C140" s="74"/>
      <c r="D140" s="74"/>
      <c r="E140" s="74"/>
      <c r="F140" s="74" t="n">
        <v>84611</v>
      </c>
      <c r="G140" s="74" t="n">
        <v>59720</v>
      </c>
      <c r="H140" s="74" t="n">
        <v>24891</v>
      </c>
      <c r="I140" s="74" t="n">
        <v>14522</v>
      </c>
      <c r="J140" s="74" t="n">
        <v>12086</v>
      </c>
      <c r="K140" s="74" t="n">
        <v>2436</v>
      </c>
      <c r="L140" s="74" t="n">
        <v>70089</v>
      </c>
      <c r="M140" s="74" t="n">
        <v>47634</v>
      </c>
      <c r="N140" s="74" t="n">
        <v>22455</v>
      </c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135" t="n">
        <v>1610</v>
      </c>
      <c r="Z140" s="135" t="n">
        <v>482</v>
      </c>
      <c r="AA140" s="135" t="n">
        <v>246</v>
      </c>
      <c r="AB140" s="135" t="n">
        <v>544</v>
      </c>
      <c r="AC140" s="135" t="n">
        <v>338</v>
      </c>
      <c r="AD140" s="135" t="n">
        <v>646</v>
      </c>
      <c r="AE140" s="135" t="n">
        <v>482</v>
      </c>
      <c r="AF140" s="135" t="n">
        <v>164</v>
      </c>
      <c r="AG140" s="135" t="n">
        <v>82</v>
      </c>
    </row>
    <row r="141" customFormat="false" ht="15.6" hidden="false" customHeight="false" outlineLevel="0" collapsed="false">
      <c r="A141" s="55" t="s">
        <v>151</v>
      </c>
      <c r="B141" s="141"/>
      <c r="C141" s="129" t="s">
        <v>246</v>
      </c>
      <c r="D141" s="137" t="s">
        <v>245</v>
      </c>
      <c r="E141" s="137" t="s">
        <v>210</v>
      </c>
      <c r="F141" s="84" t="n">
        <v>84611</v>
      </c>
      <c r="G141" s="84" t="n">
        <v>59720</v>
      </c>
      <c r="H141" s="84" t="n">
        <v>24891</v>
      </c>
      <c r="I141" s="84" t="n">
        <v>14522</v>
      </c>
      <c r="J141" s="84" t="n">
        <v>12086</v>
      </c>
      <c r="K141" s="84" t="n">
        <v>2436</v>
      </c>
      <c r="L141" s="84" t="n">
        <v>70089</v>
      </c>
      <c r="M141" s="84" t="n">
        <v>47634</v>
      </c>
      <c r="N141" s="84" t="n">
        <v>22455</v>
      </c>
      <c r="O141" s="88" t="n">
        <v>0.5</v>
      </c>
      <c r="P141" s="88" t="n">
        <v>0.5</v>
      </c>
      <c r="Q141" s="138" t="s">
        <v>210</v>
      </c>
      <c r="R141" s="89" t="n">
        <v>0.6</v>
      </c>
      <c r="S141" s="89" t="n">
        <v>0.1</v>
      </c>
      <c r="T141" s="89" t="n">
        <v>0.3</v>
      </c>
      <c r="U141" s="139" t="s">
        <v>210</v>
      </c>
      <c r="V141" s="89" t="n">
        <v>0.2</v>
      </c>
      <c r="W141" s="89" t="n">
        <v>0.5</v>
      </c>
      <c r="X141" s="89" t="n">
        <v>0.3</v>
      </c>
      <c r="Y141" s="85" t="n">
        <v>1610</v>
      </c>
      <c r="Z141" s="85" t="n">
        <v>482</v>
      </c>
      <c r="AA141" s="85" t="n">
        <v>246</v>
      </c>
      <c r="AB141" s="85" t="n">
        <v>544</v>
      </c>
      <c r="AC141" s="85" t="n">
        <v>338</v>
      </c>
      <c r="AD141" s="85" t="n">
        <v>646</v>
      </c>
      <c r="AE141" s="85" t="n">
        <v>482</v>
      </c>
      <c r="AF141" s="85" t="n">
        <v>164</v>
      </c>
      <c r="AG141" s="85" t="n">
        <v>82</v>
      </c>
    </row>
    <row r="142" customFormat="false" ht="15.6" hidden="false" customHeight="false" outlineLevel="0" collapsed="false">
      <c r="A142" s="56" t="s">
        <v>152</v>
      </c>
      <c r="B142" s="129" t="s">
        <v>246</v>
      </c>
      <c r="C142" s="129" t="s">
        <v>246</v>
      </c>
      <c r="D142" s="137" t="s">
        <v>246</v>
      </c>
      <c r="E142" s="137" t="s">
        <v>210</v>
      </c>
      <c r="F142" s="84" t="n">
        <v>55343</v>
      </c>
      <c r="G142" s="84" t="n">
        <v>38426</v>
      </c>
      <c r="H142" s="84" t="n">
        <v>16917</v>
      </c>
      <c r="I142" s="84" t="n">
        <v>55343</v>
      </c>
      <c r="J142" s="84" t="n">
        <v>38426</v>
      </c>
      <c r="K142" s="84" t="n">
        <v>16917</v>
      </c>
      <c r="L142" s="84" t="n">
        <v>0</v>
      </c>
      <c r="M142" s="84" t="n">
        <v>0</v>
      </c>
      <c r="N142" s="84" t="n">
        <v>0</v>
      </c>
      <c r="O142" s="88" t="n">
        <v>0.5</v>
      </c>
      <c r="P142" s="88" t="n">
        <v>0.5</v>
      </c>
      <c r="Q142" s="138" t="s">
        <v>211</v>
      </c>
      <c r="R142" s="89" t="n">
        <v>0.9</v>
      </c>
      <c r="S142" s="89" t="n">
        <v>0.1</v>
      </c>
      <c r="T142" s="89" t="n">
        <v>0</v>
      </c>
      <c r="U142" s="139" t="s">
        <v>211</v>
      </c>
      <c r="V142" s="89" t="n">
        <v>0.85</v>
      </c>
      <c r="W142" s="89" t="n">
        <v>0</v>
      </c>
      <c r="X142" s="89" t="n">
        <v>0.15</v>
      </c>
      <c r="Y142" s="85" t="n">
        <v>1056</v>
      </c>
      <c r="Z142" s="85" t="n">
        <v>653</v>
      </c>
      <c r="AA142" s="85" t="n">
        <v>353</v>
      </c>
      <c r="AB142" s="85" t="n">
        <v>19</v>
      </c>
      <c r="AC142" s="85" t="n">
        <v>31</v>
      </c>
      <c r="AD142" s="85" t="n">
        <v>901</v>
      </c>
      <c r="AE142" s="85" t="n">
        <v>653</v>
      </c>
      <c r="AF142" s="85" t="n">
        <v>248</v>
      </c>
      <c r="AG142" s="85" t="n">
        <v>105</v>
      </c>
    </row>
    <row r="143" customFormat="false" ht="15.6" hidden="false" customHeight="false" outlineLevel="0" collapsed="false">
      <c r="A143" s="56" t="s">
        <v>153</v>
      </c>
      <c r="B143" s="141"/>
      <c r="C143" s="129" t="s">
        <v>246</v>
      </c>
      <c r="D143" s="137" t="s">
        <v>246</v>
      </c>
      <c r="E143" s="137" t="s">
        <v>210</v>
      </c>
      <c r="F143" s="84" t="n">
        <v>43994</v>
      </c>
      <c r="G143" s="84" t="n">
        <v>31482</v>
      </c>
      <c r="H143" s="84" t="n">
        <v>12512</v>
      </c>
      <c r="I143" s="84" t="n">
        <v>43994</v>
      </c>
      <c r="J143" s="84" t="n">
        <v>31482</v>
      </c>
      <c r="K143" s="84" t="n">
        <v>12512</v>
      </c>
      <c r="L143" s="84" t="n">
        <v>0</v>
      </c>
      <c r="M143" s="84" t="n">
        <v>0</v>
      </c>
      <c r="N143" s="84" t="n">
        <v>0</v>
      </c>
      <c r="O143" s="88" t="n">
        <v>0.5</v>
      </c>
      <c r="P143" s="88" t="n">
        <v>0.5</v>
      </c>
      <c r="Q143" s="138" t="s">
        <v>211</v>
      </c>
      <c r="R143" s="89" t="n">
        <v>0.9</v>
      </c>
      <c r="S143" s="89" t="n">
        <v>0.1</v>
      </c>
      <c r="T143" s="89" t="n">
        <v>0</v>
      </c>
      <c r="U143" s="139" t="s">
        <v>211</v>
      </c>
      <c r="V143" s="89" t="n">
        <v>0.85</v>
      </c>
      <c r="W143" s="89" t="n">
        <v>0</v>
      </c>
      <c r="X143" s="89" t="n">
        <v>0.15</v>
      </c>
      <c r="Y143" s="85" t="n">
        <v>834</v>
      </c>
      <c r="Z143" s="85" t="n">
        <v>515</v>
      </c>
      <c r="AA143" s="85" t="n">
        <v>279</v>
      </c>
      <c r="AB143" s="85" t="n">
        <v>16</v>
      </c>
      <c r="AC143" s="85" t="n">
        <v>24</v>
      </c>
      <c r="AD143" s="85" t="n">
        <v>708</v>
      </c>
      <c r="AE143" s="85" t="n">
        <v>515</v>
      </c>
      <c r="AF143" s="85" t="n">
        <v>193</v>
      </c>
      <c r="AG143" s="85" t="n">
        <v>86</v>
      </c>
    </row>
    <row r="144" customFormat="false" ht="15.6" hidden="false" customHeight="false" outlineLevel="0" collapsed="false">
      <c r="A144" s="56" t="s">
        <v>154</v>
      </c>
      <c r="B144" s="141"/>
      <c r="C144" s="129" t="s">
        <v>246</v>
      </c>
      <c r="D144" s="137" t="s">
        <v>246</v>
      </c>
      <c r="E144" s="137" t="s">
        <v>211</v>
      </c>
      <c r="F144" s="84" t="n">
        <v>95665</v>
      </c>
      <c r="G144" s="84" t="n">
        <v>69058</v>
      </c>
      <c r="H144" s="84" t="n">
        <v>26607</v>
      </c>
      <c r="I144" s="84" t="n">
        <v>95665</v>
      </c>
      <c r="J144" s="84" t="n">
        <v>69058</v>
      </c>
      <c r="K144" s="84" t="n">
        <v>26607</v>
      </c>
      <c r="L144" s="84" t="n">
        <v>0</v>
      </c>
      <c r="M144" s="84" t="n">
        <v>0</v>
      </c>
      <c r="N144" s="84" t="n">
        <v>0</v>
      </c>
      <c r="O144" s="88" t="n">
        <v>0.5</v>
      </c>
      <c r="P144" s="88" t="n">
        <v>0.5</v>
      </c>
      <c r="Q144" s="138" t="s">
        <v>210</v>
      </c>
      <c r="R144" s="89" t="n">
        <v>0.6</v>
      </c>
      <c r="S144" s="89" t="n">
        <v>0.1</v>
      </c>
      <c r="T144" s="89" t="n">
        <v>0.3</v>
      </c>
      <c r="U144" s="139" t="s">
        <v>211</v>
      </c>
      <c r="V144" s="89" t="n">
        <v>0.85</v>
      </c>
      <c r="W144" s="89" t="n">
        <v>0</v>
      </c>
      <c r="X144" s="89" t="n">
        <v>0.15</v>
      </c>
      <c r="Y144" s="85" t="n">
        <v>1812</v>
      </c>
      <c r="Z144" s="85" t="n">
        <v>1127</v>
      </c>
      <c r="AA144" s="85" t="n">
        <v>502</v>
      </c>
      <c r="AB144" s="85" t="n">
        <v>27</v>
      </c>
      <c r="AC144" s="85" t="n">
        <v>156</v>
      </c>
      <c r="AD144" s="85" t="n">
        <v>1467</v>
      </c>
      <c r="AE144" s="85" t="n">
        <v>1127</v>
      </c>
      <c r="AF144" s="85" t="n">
        <v>340</v>
      </c>
      <c r="AG144" s="85" t="n">
        <v>162</v>
      </c>
    </row>
    <row r="145" customFormat="false" ht="15.6" hidden="false" customHeight="false" outlineLevel="0" collapsed="false">
      <c r="A145" s="56" t="s">
        <v>155</v>
      </c>
      <c r="B145" s="129" t="s">
        <v>246</v>
      </c>
      <c r="C145" s="129" t="s">
        <v>246</v>
      </c>
      <c r="D145" s="137" t="s">
        <v>246</v>
      </c>
      <c r="E145" s="137" t="s">
        <v>209</v>
      </c>
      <c r="F145" s="84" t="n">
        <v>38397</v>
      </c>
      <c r="G145" s="84" t="n">
        <v>26768</v>
      </c>
      <c r="H145" s="84" t="n">
        <v>11629</v>
      </c>
      <c r="I145" s="84" t="n">
        <v>38397</v>
      </c>
      <c r="J145" s="84" t="n">
        <v>26768</v>
      </c>
      <c r="K145" s="84" t="n">
        <v>11629</v>
      </c>
      <c r="L145" s="84" t="n">
        <v>0</v>
      </c>
      <c r="M145" s="84" t="n">
        <v>0</v>
      </c>
      <c r="N145" s="84" t="n">
        <v>0</v>
      </c>
      <c r="O145" s="88" t="n">
        <v>0.5</v>
      </c>
      <c r="P145" s="88" t="n">
        <v>0.5</v>
      </c>
      <c r="Q145" s="138" t="s">
        <v>211</v>
      </c>
      <c r="R145" s="89" t="n">
        <v>0.9</v>
      </c>
      <c r="S145" s="89" t="n">
        <v>0.1</v>
      </c>
      <c r="T145" s="89" t="n">
        <v>0</v>
      </c>
      <c r="U145" s="139" t="s">
        <v>211</v>
      </c>
      <c r="V145" s="89" t="n">
        <v>0.85</v>
      </c>
      <c r="W145" s="89" t="n">
        <v>0</v>
      </c>
      <c r="X145" s="89" t="n">
        <v>0.15</v>
      </c>
      <c r="Y145" s="85" t="n">
        <v>731</v>
      </c>
      <c r="Z145" s="85" t="n">
        <v>452</v>
      </c>
      <c r="AA145" s="85" t="n">
        <v>244</v>
      </c>
      <c r="AB145" s="85" t="n">
        <v>14</v>
      </c>
      <c r="AC145" s="85" t="n">
        <v>21</v>
      </c>
      <c r="AD145" s="85" t="n">
        <v>623</v>
      </c>
      <c r="AE145" s="85" t="n">
        <v>452</v>
      </c>
      <c r="AF145" s="85" t="n">
        <v>171</v>
      </c>
      <c r="AG145" s="85" t="n">
        <v>73</v>
      </c>
    </row>
    <row r="146" customFormat="false" ht="15.6" hidden="false" customHeight="false" outlineLevel="0" collapsed="false">
      <c r="A146" s="56" t="s">
        <v>156</v>
      </c>
      <c r="B146" s="129" t="s">
        <v>246</v>
      </c>
      <c r="C146" s="129" t="s">
        <v>246</v>
      </c>
      <c r="D146" s="137" t="s">
        <v>246</v>
      </c>
      <c r="E146" s="137" t="s">
        <v>209</v>
      </c>
      <c r="F146" s="84" t="n">
        <v>26193</v>
      </c>
      <c r="G146" s="84" t="n">
        <v>18237</v>
      </c>
      <c r="H146" s="84" t="n">
        <v>7956</v>
      </c>
      <c r="I146" s="84" t="n">
        <v>26193</v>
      </c>
      <c r="J146" s="84" t="n">
        <v>18237</v>
      </c>
      <c r="K146" s="84" t="n">
        <v>7956</v>
      </c>
      <c r="L146" s="84" t="n">
        <v>0</v>
      </c>
      <c r="M146" s="84" t="n">
        <v>0</v>
      </c>
      <c r="N146" s="84" t="n">
        <v>0</v>
      </c>
      <c r="O146" s="88" t="n">
        <v>0.5</v>
      </c>
      <c r="P146" s="88" t="n">
        <v>0.5</v>
      </c>
      <c r="Q146" s="138" t="s">
        <v>211</v>
      </c>
      <c r="R146" s="89" t="n">
        <v>0.9</v>
      </c>
      <c r="S146" s="89" t="n">
        <v>0.1</v>
      </c>
      <c r="T146" s="89" t="n">
        <v>0</v>
      </c>
      <c r="U146" s="139" t="s">
        <v>211</v>
      </c>
      <c r="V146" s="89" t="n">
        <v>0.85</v>
      </c>
      <c r="W146" s="89" t="n">
        <v>0</v>
      </c>
      <c r="X146" s="89" t="n">
        <v>0.15</v>
      </c>
      <c r="Y146" s="85" t="n">
        <v>500</v>
      </c>
      <c r="Z146" s="85" t="n">
        <v>310</v>
      </c>
      <c r="AA146" s="85" t="n">
        <v>167</v>
      </c>
      <c r="AB146" s="85" t="n">
        <v>8</v>
      </c>
      <c r="AC146" s="85" t="n">
        <v>15</v>
      </c>
      <c r="AD146" s="85" t="n">
        <v>425</v>
      </c>
      <c r="AE146" s="85" t="n">
        <v>310</v>
      </c>
      <c r="AF146" s="85" t="n">
        <v>115</v>
      </c>
      <c r="AG146" s="85" t="n">
        <v>52</v>
      </c>
    </row>
    <row r="147" customFormat="false" ht="15.6" hidden="false" customHeight="false" outlineLevel="0" collapsed="false">
      <c r="A147" s="54" t="s">
        <v>157</v>
      </c>
      <c r="B147" s="129" t="s">
        <v>246</v>
      </c>
      <c r="C147" s="129" t="s">
        <v>246</v>
      </c>
      <c r="D147" s="137" t="s">
        <v>246</v>
      </c>
      <c r="E147" s="137" t="s">
        <v>209</v>
      </c>
      <c r="F147" s="84" t="n">
        <v>34683</v>
      </c>
      <c r="G147" s="84" t="n">
        <v>22971</v>
      </c>
      <c r="H147" s="84" t="n">
        <v>11712</v>
      </c>
      <c r="I147" s="84" t="n">
        <v>34683</v>
      </c>
      <c r="J147" s="84" t="n">
        <v>22971</v>
      </c>
      <c r="K147" s="84" t="n">
        <v>11712</v>
      </c>
      <c r="L147" s="84" t="n">
        <v>0</v>
      </c>
      <c r="M147" s="84" t="n">
        <v>0</v>
      </c>
      <c r="N147" s="84" t="n">
        <v>0</v>
      </c>
      <c r="O147" s="88" t="n">
        <v>0.5</v>
      </c>
      <c r="P147" s="88" t="n">
        <v>0.5</v>
      </c>
      <c r="Q147" s="138" t="s">
        <v>211</v>
      </c>
      <c r="R147" s="89" t="n">
        <v>0.9</v>
      </c>
      <c r="S147" s="89" t="n">
        <v>0.1</v>
      </c>
      <c r="T147" s="89" t="n">
        <v>0</v>
      </c>
      <c r="U147" s="139" t="s">
        <v>211</v>
      </c>
      <c r="V147" s="89" t="n">
        <v>0.85</v>
      </c>
      <c r="W147" s="89" t="n">
        <v>0</v>
      </c>
      <c r="X147" s="89" t="n">
        <v>0.15</v>
      </c>
      <c r="Y147" s="85" t="n">
        <v>668</v>
      </c>
      <c r="Z147" s="85" t="n">
        <v>413</v>
      </c>
      <c r="AA147" s="85" t="n">
        <v>223</v>
      </c>
      <c r="AB147" s="85" t="n">
        <v>13</v>
      </c>
      <c r="AC147" s="85" t="n">
        <v>19</v>
      </c>
      <c r="AD147" s="85" t="n">
        <v>574</v>
      </c>
      <c r="AE147" s="85" t="n">
        <v>413</v>
      </c>
      <c r="AF147" s="85" t="n">
        <v>161</v>
      </c>
      <c r="AG147" s="85" t="n">
        <v>62</v>
      </c>
    </row>
    <row r="148" customFormat="false" ht="15.6" hidden="false" customHeight="false" outlineLevel="0" collapsed="false">
      <c r="A148" s="54" t="s">
        <v>158</v>
      </c>
      <c r="B148" s="136"/>
      <c r="C148" s="129" t="s">
        <v>246</v>
      </c>
      <c r="D148" s="137" t="s">
        <v>246</v>
      </c>
      <c r="E148" s="137" t="s">
        <v>209</v>
      </c>
      <c r="F148" s="84" t="n">
        <v>21575</v>
      </c>
      <c r="G148" s="84" t="n">
        <v>15428</v>
      </c>
      <c r="H148" s="84" t="n">
        <v>6147</v>
      </c>
      <c r="I148" s="84" t="n">
        <v>21575</v>
      </c>
      <c r="J148" s="84" t="n">
        <v>15428</v>
      </c>
      <c r="K148" s="84" t="n">
        <v>6147</v>
      </c>
      <c r="L148" s="84" t="n">
        <v>0</v>
      </c>
      <c r="M148" s="84" t="n">
        <v>0</v>
      </c>
      <c r="N148" s="84" t="n">
        <v>0</v>
      </c>
      <c r="O148" s="88" t="n">
        <v>0.5</v>
      </c>
      <c r="P148" s="88" t="n">
        <v>0.5</v>
      </c>
      <c r="Q148" s="138" t="s">
        <v>210</v>
      </c>
      <c r="R148" s="89" t="n">
        <v>0.6</v>
      </c>
      <c r="S148" s="89" t="n">
        <v>0.1</v>
      </c>
      <c r="T148" s="89" t="n">
        <v>0.3</v>
      </c>
      <c r="U148" s="139" t="s">
        <v>209</v>
      </c>
      <c r="V148" s="89" t="n">
        <v>0.55</v>
      </c>
      <c r="W148" s="89" t="n">
        <v>0</v>
      </c>
      <c r="X148" s="89" t="n">
        <v>0.45</v>
      </c>
      <c r="Y148" s="85" t="n">
        <v>410</v>
      </c>
      <c r="Z148" s="85" t="n">
        <v>254</v>
      </c>
      <c r="AA148" s="85" t="n">
        <v>90</v>
      </c>
      <c r="AB148" s="85" t="n">
        <v>7</v>
      </c>
      <c r="AC148" s="85" t="n">
        <v>59</v>
      </c>
      <c r="AD148" s="85" t="n">
        <v>315</v>
      </c>
      <c r="AE148" s="85" t="n">
        <v>254</v>
      </c>
      <c r="AF148" s="85" t="n">
        <v>61</v>
      </c>
      <c r="AG148" s="85" t="n">
        <v>29</v>
      </c>
    </row>
    <row r="149" customFormat="false" ht="15.6" hidden="false" customHeight="false" outlineLevel="0" collapsed="false">
      <c r="A149" s="56" t="s">
        <v>159</v>
      </c>
      <c r="B149" s="141"/>
      <c r="C149" s="129" t="s">
        <v>246</v>
      </c>
      <c r="D149" s="137" t="s">
        <v>246</v>
      </c>
      <c r="E149" s="137" t="s">
        <v>210</v>
      </c>
      <c r="F149" s="84" t="n">
        <v>31668</v>
      </c>
      <c r="G149" s="84" t="n">
        <v>22071</v>
      </c>
      <c r="H149" s="84" t="n">
        <v>9597</v>
      </c>
      <c r="I149" s="84" t="n">
        <v>31668</v>
      </c>
      <c r="J149" s="84" t="n">
        <v>22071</v>
      </c>
      <c r="K149" s="84" t="n">
        <v>9597</v>
      </c>
      <c r="L149" s="84" t="n">
        <v>0</v>
      </c>
      <c r="M149" s="84" t="n">
        <v>0</v>
      </c>
      <c r="N149" s="84" t="n">
        <v>0</v>
      </c>
      <c r="O149" s="88" t="n">
        <v>0.5</v>
      </c>
      <c r="P149" s="88" t="n">
        <v>0.5</v>
      </c>
      <c r="Q149" s="138" t="s">
        <v>210</v>
      </c>
      <c r="R149" s="89" t="n">
        <v>0.6</v>
      </c>
      <c r="S149" s="89" t="n">
        <v>0.1</v>
      </c>
      <c r="T149" s="89" t="n">
        <v>0.3</v>
      </c>
      <c r="U149" s="139" t="s">
        <v>210</v>
      </c>
      <c r="V149" s="89" t="n">
        <v>0.7</v>
      </c>
      <c r="W149" s="89" t="n">
        <v>0</v>
      </c>
      <c r="X149" s="89" t="n">
        <v>0.3</v>
      </c>
      <c r="Y149" s="85" t="n">
        <v>604</v>
      </c>
      <c r="Z149" s="85" t="n">
        <v>372</v>
      </c>
      <c r="AA149" s="85" t="n">
        <v>150</v>
      </c>
      <c r="AB149" s="85" t="n">
        <v>13</v>
      </c>
      <c r="AC149" s="85" t="n">
        <v>69</v>
      </c>
      <c r="AD149" s="85" t="n">
        <v>463</v>
      </c>
      <c r="AE149" s="85" t="n">
        <v>372</v>
      </c>
      <c r="AF149" s="85" t="n">
        <v>91</v>
      </c>
      <c r="AG149" s="85" t="n">
        <v>59</v>
      </c>
    </row>
    <row r="150" customFormat="false" ht="15.6" hidden="false" customHeight="false" outlineLevel="0" collapsed="false">
      <c r="A150" s="56" t="s">
        <v>161</v>
      </c>
      <c r="B150" s="141"/>
      <c r="C150" s="129" t="s">
        <v>246</v>
      </c>
      <c r="D150" s="137" t="s">
        <v>246</v>
      </c>
      <c r="E150" s="137" t="s">
        <v>208</v>
      </c>
      <c r="F150" s="84" t="n">
        <v>4083</v>
      </c>
      <c r="G150" s="84" t="n">
        <v>2908</v>
      </c>
      <c r="H150" s="84" t="n">
        <v>1175</v>
      </c>
      <c r="I150" s="84" t="n">
        <v>4083</v>
      </c>
      <c r="J150" s="84" t="n">
        <v>2908</v>
      </c>
      <c r="K150" s="84" t="n">
        <v>1175</v>
      </c>
      <c r="L150" s="84" t="n">
        <v>0</v>
      </c>
      <c r="M150" s="84" t="n">
        <v>0</v>
      </c>
      <c r="N150" s="84" t="n">
        <v>0</v>
      </c>
      <c r="O150" s="88" t="n">
        <v>0.5</v>
      </c>
      <c r="P150" s="88" t="n">
        <v>0.5</v>
      </c>
      <c r="Q150" s="138" t="s">
        <v>210</v>
      </c>
      <c r="R150" s="89" t="n">
        <v>0.6</v>
      </c>
      <c r="S150" s="89" t="n">
        <v>0.1</v>
      </c>
      <c r="T150" s="89" t="n">
        <v>0.3</v>
      </c>
      <c r="U150" s="139" t="s">
        <v>208</v>
      </c>
      <c r="V150" s="89" t="n">
        <v>0.4</v>
      </c>
      <c r="W150" s="89" t="n">
        <v>0</v>
      </c>
      <c r="X150" s="89" t="n">
        <v>0.6</v>
      </c>
      <c r="Y150" s="85" t="n">
        <v>77</v>
      </c>
      <c r="Z150" s="85" t="n">
        <v>47</v>
      </c>
      <c r="AA150" s="85" t="n">
        <v>15</v>
      </c>
      <c r="AB150" s="85" t="n">
        <v>2</v>
      </c>
      <c r="AC150" s="85" t="n">
        <v>13</v>
      </c>
      <c r="AD150" s="85" t="n">
        <v>71</v>
      </c>
      <c r="AE150" s="85" t="n">
        <v>47</v>
      </c>
      <c r="AF150" s="85" t="n">
        <v>24</v>
      </c>
      <c r="AG150" s="85" t="n">
        <v>-9</v>
      </c>
    </row>
    <row r="151" customFormat="false" ht="15.6" hidden="false" customHeight="false" outlineLevel="0" collapsed="false">
      <c r="A151" s="54" t="s">
        <v>163</v>
      </c>
      <c r="B151" s="129" t="s">
        <v>246</v>
      </c>
      <c r="C151" s="129" t="s">
        <v>246</v>
      </c>
      <c r="D151" s="137" t="s">
        <v>246</v>
      </c>
      <c r="E151" s="137" t="s">
        <v>209</v>
      </c>
      <c r="F151" s="84" t="n">
        <v>35014</v>
      </c>
      <c r="G151" s="84" t="n">
        <v>24250</v>
      </c>
      <c r="H151" s="84" t="n">
        <v>10764</v>
      </c>
      <c r="I151" s="84" t="n">
        <v>35014</v>
      </c>
      <c r="J151" s="84" t="n">
        <v>24250</v>
      </c>
      <c r="K151" s="84" t="n">
        <v>10764</v>
      </c>
      <c r="L151" s="84" t="n">
        <v>0</v>
      </c>
      <c r="M151" s="84" t="n">
        <v>0</v>
      </c>
      <c r="N151" s="84" t="n">
        <v>0</v>
      </c>
      <c r="O151" s="88" t="n">
        <v>0.5</v>
      </c>
      <c r="P151" s="88" t="n">
        <v>0.5</v>
      </c>
      <c r="Q151" s="138" t="s">
        <v>211</v>
      </c>
      <c r="R151" s="89" t="n">
        <v>0.9</v>
      </c>
      <c r="S151" s="89" t="n">
        <v>0.1</v>
      </c>
      <c r="T151" s="89" t="n">
        <v>0</v>
      </c>
      <c r="U151" s="139" t="s">
        <v>211</v>
      </c>
      <c r="V151" s="89" t="n">
        <v>0.85</v>
      </c>
      <c r="W151" s="89" t="n">
        <v>0</v>
      </c>
      <c r="X151" s="89" t="n">
        <v>0.15</v>
      </c>
      <c r="Y151" s="85" t="n">
        <v>669</v>
      </c>
      <c r="Z151" s="85" t="n">
        <v>415</v>
      </c>
      <c r="AA151" s="85" t="n">
        <v>224</v>
      </c>
      <c r="AB151" s="85" t="n">
        <v>11</v>
      </c>
      <c r="AC151" s="85" t="n">
        <v>19</v>
      </c>
      <c r="AD151" s="85" t="n">
        <v>569</v>
      </c>
      <c r="AE151" s="85" t="n">
        <v>415</v>
      </c>
      <c r="AF151" s="85" t="n">
        <v>154</v>
      </c>
      <c r="AG151" s="85" t="n">
        <v>70</v>
      </c>
    </row>
    <row r="152" customFormat="false" ht="15.6" hidden="false" customHeight="false" outlineLevel="0" collapsed="false">
      <c r="A152" s="56" t="s">
        <v>164</v>
      </c>
      <c r="B152" s="129" t="s">
        <v>246</v>
      </c>
      <c r="C152" s="129" t="s">
        <v>246</v>
      </c>
      <c r="D152" s="137" t="s">
        <v>246</v>
      </c>
      <c r="E152" s="137" t="s">
        <v>209</v>
      </c>
      <c r="F152" s="84" t="n">
        <v>26516</v>
      </c>
      <c r="G152" s="84" t="n">
        <v>18591</v>
      </c>
      <c r="H152" s="84" t="n">
        <v>7925</v>
      </c>
      <c r="I152" s="84" t="n">
        <v>26516</v>
      </c>
      <c r="J152" s="84" t="n">
        <v>18591</v>
      </c>
      <c r="K152" s="84" t="n">
        <v>7925</v>
      </c>
      <c r="L152" s="84" t="n">
        <v>0</v>
      </c>
      <c r="M152" s="84" t="n">
        <v>0</v>
      </c>
      <c r="N152" s="84" t="n">
        <v>0</v>
      </c>
      <c r="O152" s="88" t="n">
        <v>0.5</v>
      </c>
      <c r="P152" s="88" t="n">
        <v>0.5</v>
      </c>
      <c r="Q152" s="138" t="s">
        <v>211</v>
      </c>
      <c r="R152" s="89" t="n">
        <v>0.9</v>
      </c>
      <c r="S152" s="89" t="n">
        <v>0.1</v>
      </c>
      <c r="T152" s="89" t="n">
        <v>0</v>
      </c>
      <c r="U152" s="139" t="s">
        <v>211</v>
      </c>
      <c r="V152" s="89" t="n">
        <v>0.85</v>
      </c>
      <c r="W152" s="89" t="n">
        <v>0</v>
      </c>
      <c r="X152" s="89" t="n">
        <v>0.15</v>
      </c>
      <c r="Y152" s="85" t="n">
        <v>506</v>
      </c>
      <c r="Z152" s="85" t="n">
        <v>313</v>
      </c>
      <c r="AA152" s="85" t="n">
        <v>169</v>
      </c>
      <c r="AB152" s="85" t="n">
        <v>9</v>
      </c>
      <c r="AC152" s="85" t="n">
        <v>15</v>
      </c>
      <c r="AD152" s="85" t="n">
        <v>430</v>
      </c>
      <c r="AE152" s="85" t="n">
        <v>313</v>
      </c>
      <c r="AF152" s="85" t="n">
        <v>117</v>
      </c>
      <c r="AG152" s="85" t="n">
        <v>52</v>
      </c>
    </row>
    <row r="153" customFormat="false" ht="15.6" hidden="false" customHeight="false" outlineLevel="0" collapsed="false">
      <c r="A153" s="56" t="s">
        <v>165</v>
      </c>
      <c r="B153" s="129" t="s">
        <v>246</v>
      </c>
      <c r="C153" s="129" t="s">
        <v>246</v>
      </c>
      <c r="D153" s="137" t="s">
        <v>246</v>
      </c>
      <c r="E153" s="137" t="s">
        <v>209</v>
      </c>
      <c r="F153" s="84" t="n">
        <v>24434</v>
      </c>
      <c r="G153" s="84" t="n">
        <v>17139</v>
      </c>
      <c r="H153" s="84" t="n">
        <v>7295</v>
      </c>
      <c r="I153" s="84" t="n">
        <v>24434</v>
      </c>
      <c r="J153" s="84" t="n">
        <v>17139</v>
      </c>
      <c r="K153" s="84" t="n">
        <v>7295</v>
      </c>
      <c r="L153" s="84" t="n">
        <v>0</v>
      </c>
      <c r="M153" s="84" t="n">
        <v>0</v>
      </c>
      <c r="N153" s="84" t="n">
        <v>0</v>
      </c>
      <c r="O153" s="88" t="n">
        <v>0.5</v>
      </c>
      <c r="P153" s="88" t="n">
        <v>0.5</v>
      </c>
      <c r="Q153" s="138" t="s">
        <v>211</v>
      </c>
      <c r="R153" s="89" t="n">
        <v>0.9</v>
      </c>
      <c r="S153" s="89" t="n">
        <v>0.1</v>
      </c>
      <c r="T153" s="89" t="n">
        <v>0</v>
      </c>
      <c r="U153" s="139" t="s">
        <v>211</v>
      </c>
      <c r="V153" s="89" t="n">
        <v>0.85</v>
      </c>
      <c r="W153" s="89" t="n">
        <v>0</v>
      </c>
      <c r="X153" s="89" t="n">
        <v>0.15</v>
      </c>
      <c r="Y153" s="85" t="n">
        <v>466</v>
      </c>
      <c r="Z153" s="85" t="n">
        <v>289</v>
      </c>
      <c r="AA153" s="85" t="n">
        <v>156</v>
      </c>
      <c r="AB153" s="85" t="n">
        <v>8</v>
      </c>
      <c r="AC153" s="85" t="n">
        <v>13</v>
      </c>
      <c r="AD153" s="85" t="n">
        <v>399</v>
      </c>
      <c r="AE153" s="85" t="n">
        <v>289</v>
      </c>
      <c r="AF153" s="85" t="n">
        <v>110</v>
      </c>
      <c r="AG153" s="85" t="n">
        <v>46</v>
      </c>
    </row>
    <row r="154" s="76" customFormat="true" ht="36" hidden="false" customHeight="false" outlineLevel="0" collapsed="false">
      <c r="A154" s="47" t="s">
        <v>167</v>
      </c>
      <c r="B154" s="74"/>
      <c r="C154" s="74"/>
      <c r="D154" s="74"/>
      <c r="E154" s="74"/>
      <c r="F154" s="74" t="n">
        <v>316114</v>
      </c>
      <c r="G154" s="74" t="n">
        <v>219098</v>
      </c>
      <c r="H154" s="74" t="n">
        <v>97016</v>
      </c>
      <c r="I154" s="74" t="n">
        <v>316114</v>
      </c>
      <c r="J154" s="74" t="n">
        <v>219098</v>
      </c>
      <c r="K154" s="74" t="n">
        <v>97016</v>
      </c>
      <c r="L154" s="74" t="n">
        <v>0</v>
      </c>
      <c r="M154" s="74" t="n">
        <v>0</v>
      </c>
      <c r="N154" s="74" t="n">
        <v>0</v>
      </c>
      <c r="O154" s="149"/>
      <c r="P154" s="149"/>
      <c r="Q154" s="149"/>
      <c r="R154" s="149"/>
      <c r="S154" s="149"/>
      <c r="T154" s="149"/>
      <c r="U154" s="149"/>
      <c r="V154" s="86"/>
      <c r="W154" s="86"/>
      <c r="X154" s="86"/>
      <c r="Y154" s="135" t="n">
        <v>6037</v>
      </c>
      <c r="Z154" s="135" t="n">
        <v>3546</v>
      </c>
      <c r="AA154" s="135" t="n">
        <v>2202</v>
      </c>
      <c r="AB154" s="135" t="n">
        <v>116</v>
      </c>
      <c r="AC154" s="135" t="n">
        <v>173</v>
      </c>
      <c r="AD154" s="135" t="n">
        <v>4960</v>
      </c>
      <c r="AE154" s="135" t="n">
        <v>3546</v>
      </c>
      <c r="AF154" s="135" t="n">
        <v>1414</v>
      </c>
      <c r="AG154" s="135" t="n">
        <v>788</v>
      </c>
    </row>
    <row r="155" customFormat="false" ht="15.6" hidden="false" customHeight="false" outlineLevel="0" collapsed="false">
      <c r="A155" s="50" t="s">
        <v>168</v>
      </c>
      <c r="B155" s="129" t="s">
        <v>246</v>
      </c>
      <c r="C155" s="129" t="s">
        <v>246</v>
      </c>
      <c r="D155" s="137" t="s">
        <v>245</v>
      </c>
      <c r="E155" s="137" t="s">
        <v>208</v>
      </c>
      <c r="F155" s="84" t="n">
        <v>45559</v>
      </c>
      <c r="G155" s="84" t="n">
        <v>31588</v>
      </c>
      <c r="H155" s="84" t="n">
        <v>13971</v>
      </c>
      <c r="I155" s="84" t="n">
        <v>45559</v>
      </c>
      <c r="J155" s="84" t="n">
        <v>31588</v>
      </c>
      <c r="K155" s="84" t="n">
        <v>13971</v>
      </c>
      <c r="L155" s="84" t="n">
        <v>0</v>
      </c>
      <c r="M155" s="84" t="n">
        <v>0</v>
      </c>
      <c r="N155" s="84" t="n">
        <v>0</v>
      </c>
      <c r="O155" s="88" t="n">
        <v>0.5</v>
      </c>
      <c r="P155" s="88" t="n">
        <v>0.5</v>
      </c>
      <c r="Q155" s="138" t="s">
        <v>211</v>
      </c>
      <c r="R155" s="89" t="n">
        <v>0.9</v>
      </c>
      <c r="S155" s="89" t="n">
        <v>0.1</v>
      </c>
      <c r="T155" s="89" t="n">
        <v>0</v>
      </c>
      <c r="U155" s="139" t="s">
        <v>211</v>
      </c>
      <c r="V155" s="89" t="n">
        <v>0.85</v>
      </c>
      <c r="W155" s="89" t="n">
        <v>0</v>
      </c>
      <c r="X155" s="89" t="n">
        <v>0.15</v>
      </c>
      <c r="Y155" s="85" t="n">
        <v>871</v>
      </c>
      <c r="Z155" s="85" t="n">
        <v>538</v>
      </c>
      <c r="AA155" s="85" t="n">
        <v>291</v>
      </c>
      <c r="AB155" s="85" t="n">
        <v>17</v>
      </c>
      <c r="AC155" s="85" t="n">
        <v>25</v>
      </c>
      <c r="AD155" s="85" t="n">
        <v>738</v>
      </c>
      <c r="AE155" s="85" t="n">
        <v>538</v>
      </c>
      <c r="AF155" s="85" t="n">
        <v>200</v>
      </c>
      <c r="AG155" s="85" t="n">
        <v>91</v>
      </c>
    </row>
    <row r="156" customFormat="false" ht="15.6" hidden="false" customHeight="false" outlineLevel="0" collapsed="false">
      <c r="A156" s="55" t="s">
        <v>169</v>
      </c>
      <c r="B156" s="129" t="s">
        <v>246</v>
      </c>
      <c r="C156" s="129" t="s">
        <v>246</v>
      </c>
      <c r="D156" s="137" t="s">
        <v>245</v>
      </c>
      <c r="E156" s="137" t="s">
        <v>208</v>
      </c>
      <c r="F156" s="84" t="n">
        <v>30531</v>
      </c>
      <c r="G156" s="84" t="n">
        <v>20994</v>
      </c>
      <c r="H156" s="84" t="n">
        <v>9537</v>
      </c>
      <c r="I156" s="84" t="n">
        <v>30531</v>
      </c>
      <c r="J156" s="84" t="n">
        <v>20994</v>
      </c>
      <c r="K156" s="84" t="n">
        <v>9537</v>
      </c>
      <c r="L156" s="84" t="n">
        <v>0</v>
      </c>
      <c r="M156" s="84" t="n">
        <v>0</v>
      </c>
      <c r="N156" s="84" t="n">
        <v>0</v>
      </c>
      <c r="O156" s="88" t="n">
        <v>0.5</v>
      </c>
      <c r="P156" s="88" t="n">
        <v>0.5</v>
      </c>
      <c r="Q156" s="138" t="s">
        <v>211</v>
      </c>
      <c r="R156" s="89" t="n">
        <v>0.9</v>
      </c>
      <c r="S156" s="89" t="n">
        <v>0.1</v>
      </c>
      <c r="T156" s="89" t="n">
        <v>0</v>
      </c>
      <c r="U156" s="139" t="s">
        <v>211</v>
      </c>
      <c r="V156" s="89" t="n">
        <v>0.85</v>
      </c>
      <c r="W156" s="89" t="n">
        <v>0</v>
      </c>
      <c r="X156" s="89" t="n">
        <v>0.15</v>
      </c>
      <c r="Y156" s="85" t="n">
        <v>584</v>
      </c>
      <c r="Z156" s="85" t="n">
        <v>361</v>
      </c>
      <c r="AA156" s="85" t="n">
        <v>195</v>
      </c>
      <c r="AB156" s="85" t="n">
        <v>11</v>
      </c>
      <c r="AC156" s="85" t="n">
        <v>17</v>
      </c>
      <c r="AD156" s="85" t="n">
        <v>500</v>
      </c>
      <c r="AE156" s="85" t="n">
        <v>361</v>
      </c>
      <c r="AF156" s="85" t="n">
        <v>139</v>
      </c>
      <c r="AG156" s="85" t="n">
        <v>56</v>
      </c>
    </row>
    <row r="157" customFormat="false" ht="15.6" hidden="false" customHeight="false" outlineLevel="0" collapsed="false">
      <c r="A157" s="55" t="s">
        <v>170</v>
      </c>
      <c r="B157" s="129" t="s">
        <v>246</v>
      </c>
      <c r="C157" s="129" t="s">
        <v>246</v>
      </c>
      <c r="D157" s="137" t="s">
        <v>245</v>
      </c>
      <c r="E157" s="137" t="s">
        <v>209</v>
      </c>
      <c r="F157" s="84" t="n">
        <v>44937</v>
      </c>
      <c r="G157" s="84" t="n">
        <v>30665</v>
      </c>
      <c r="H157" s="84" t="n">
        <v>14272</v>
      </c>
      <c r="I157" s="84" t="n">
        <v>44937</v>
      </c>
      <c r="J157" s="84" t="n">
        <v>30665</v>
      </c>
      <c r="K157" s="84" t="n">
        <v>14272</v>
      </c>
      <c r="L157" s="84" t="n">
        <v>0</v>
      </c>
      <c r="M157" s="84" t="n">
        <v>0</v>
      </c>
      <c r="N157" s="84" t="n">
        <v>0</v>
      </c>
      <c r="O157" s="88" t="n">
        <v>0.5</v>
      </c>
      <c r="P157" s="88" t="n">
        <v>0.5</v>
      </c>
      <c r="Q157" s="138" t="s">
        <v>211</v>
      </c>
      <c r="R157" s="89" t="n">
        <v>0.9</v>
      </c>
      <c r="S157" s="89" t="n">
        <v>0.1</v>
      </c>
      <c r="T157" s="89" t="n">
        <v>0</v>
      </c>
      <c r="U157" s="139" t="s">
        <v>211</v>
      </c>
      <c r="V157" s="89" t="n">
        <v>0.85</v>
      </c>
      <c r="W157" s="89" t="n">
        <v>0</v>
      </c>
      <c r="X157" s="89" t="n">
        <v>0.15</v>
      </c>
      <c r="Y157" s="85" t="n">
        <v>861</v>
      </c>
      <c r="Z157" s="85" t="n">
        <v>532</v>
      </c>
      <c r="AA157" s="85" t="n">
        <v>288</v>
      </c>
      <c r="AB157" s="85" t="n">
        <v>17</v>
      </c>
      <c r="AC157" s="85" t="n">
        <v>24</v>
      </c>
      <c r="AD157" s="85" t="n">
        <v>730</v>
      </c>
      <c r="AE157" s="85" t="n">
        <v>532</v>
      </c>
      <c r="AF157" s="85" t="n">
        <v>198</v>
      </c>
      <c r="AG157" s="85" t="n">
        <v>90</v>
      </c>
    </row>
    <row r="158" customFormat="false" ht="15.6" hidden="false" customHeight="false" outlineLevel="0" collapsed="false">
      <c r="A158" s="50" t="s">
        <v>171</v>
      </c>
      <c r="B158" s="129" t="s">
        <v>246</v>
      </c>
      <c r="C158" s="129" t="s">
        <v>246</v>
      </c>
      <c r="D158" s="137" t="s">
        <v>245</v>
      </c>
      <c r="E158" s="137" t="s">
        <v>208</v>
      </c>
      <c r="F158" s="84" t="n">
        <v>36839</v>
      </c>
      <c r="G158" s="84" t="n">
        <v>26559</v>
      </c>
      <c r="H158" s="84" t="n">
        <v>10280</v>
      </c>
      <c r="I158" s="84" t="n">
        <v>36839</v>
      </c>
      <c r="J158" s="84" t="n">
        <v>26559</v>
      </c>
      <c r="K158" s="84" t="n">
        <v>10280</v>
      </c>
      <c r="L158" s="84" t="n">
        <v>0</v>
      </c>
      <c r="M158" s="84" t="n">
        <v>0</v>
      </c>
      <c r="N158" s="84" t="n">
        <v>0</v>
      </c>
      <c r="O158" s="88" t="n">
        <v>0.5</v>
      </c>
      <c r="P158" s="88" t="n">
        <v>0.5</v>
      </c>
      <c r="Q158" s="138" t="s">
        <v>211</v>
      </c>
      <c r="R158" s="89" t="n">
        <v>0.9</v>
      </c>
      <c r="S158" s="89" t="n">
        <v>0.1</v>
      </c>
      <c r="T158" s="89" t="n">
        <v>0</v>
      </c>
      <c r="U158" s="139" t="s">
        <v>211</v>
      </c>
      <c r="V158" s="89" t="n">
        <v>0.85</v>
      </c>
      <c r="W158" s="89" t="n">
        <v>0</v>
      </c>
      <c r="X158" s="89" t="n">
        <v>0.15</v>
      </c>
      <c r="Y158" s="85" t="n">
        <v>697</v>
      </c>
      <c r="Z158" s="85" t="n">
        <v>431</v>
      </c>
      <c r="AA158" s="85" t="n">
        <v>233</v>
      </c>
      <c r="AB158" s="85" t="n">
        <v>13</v>
      </c>
      <c r="AC158" s="85" t="n">
        <v>20</v>
      </c>
      <c r="AD158" s="85" t="n">
        <v>594</v>
      </c>
      <c r="AE158" s="85" t="n">
        <v>431</v>
      </c>
      <c r="AF158" s="85" t="n">
        <v>163</v>
      </c>
      <c r="AG158" s="85" t="n">
        <v>70</v>
      </c>
    </row>
    <row r="159" customFormat="false" ht="15.6" hidden="false" customHeight="false" outlineLevel="0" collapsed="false">
      <c r="A159" s="50" t="s">
        <v>172</v>
      </c>
      <c r="B159" s="129" t="s">
        <v>246</v>
      </c>
      <c r="C159" s="129" t="s">
        <v>246</v>
      </c>
      <c r="D159" s="137" t="s">
        <v>245</v>
      </c>
      <c r="E159" s="137" t="s">
        <v>209</v>
      </c>
      <c r="F159" s="84" t="n">
        <v>27324</v>
      </c>
      <c r="G159" s="84" t="n">
        <v>18550</v>
      </c>
      <c r="H159" s="84" t="n">
        <v>8774</v>
      </c>
      <c r="I159" s="84" t="n">
        <v>27324</v>
      </c>
      <c r="J159" s="84" t="n">
        <v>18550</v>
      </c>
      <c r="K159" s="84" t="n">
        <v>8774</v>
      </c>
      <c r="L159" s="84" t="n">
        <v>0</v>
      </c>
      <c r="M159" s="84" t="n">
        <v>0</v>
      </c>
      <c r="N159" s="84" t="n">
        <v>0</v>
      </c>
      <c r="O159" s="88" t="n">
        <v>0.5</v>
      </c>
      <c r="P159" s="88" t="n">
        <v>0.5</v>
      </c>
      <c r="Q159" s="138" t="s">
        <v>211</v>
      </c>
      <c r="R159" s="89" t="n">
        <v>0.9</v>
      </c>
      <c r="S159" s="89" t="n">
        <v>0.1</v>
      </c>
      <c r="T159" s="89" t="n">
        <v>0</v>
      </c>
      <c r="U159" s="139" t="s">
        <v>211</v>
      </c>
      <c r="V159" s="89" t="n">
        <v>0.85</v>
      </c>
      <c r="W159" s="89" t="n">
        <v>0</v>
      </c>
      <c r="X159" s="89" t="n">
        <v>0.15</v>
      </c>
      <c r="Y159" s="85" t="n">
        <v>524</v>
      </c>
      <c r="Z159" s="85" t="n">
        <v>324</v>
      </c>
      <c r="AA159" s="85" t="n">
        <v>175</v>
      </c>
      <c r="AB159" s="85" t="n">
        <v>10</v>
      </c>
      <c r="AC159" s="85" t="n">
        <v>15</v>
      </c>
      <c r="AD159" s="85" t="n">
        <v>449</v>
      </c>
      <c r="AE159" s="85" t="n">
        <v>324</v>
      </c>
      <c r="AF159" s="85" t="n">
        <v>125</v>
      </c>
      <c r="AG159" s="85" t="n">
        <v>50</v>
      </c>
    </row>
    <row r="160" customFormat="false" ht="15.6" hidden="false" customHeight="false" outlineLevel="0" collapsed="false">
      <c r="A160" s="55" t="s">
        <v>173</v>
      </c>
      <c r="B160" s="129" t="s">
        <v>246</v>
      </c>
      <c r="C160" s="129" t="s">
        <v>246</v>
      </c>
      <c r="D160" s="137" t="s">
        <v>245</v>
      </c>
      <c r="E160" s="137" t="s">
        <v>208</v>
      </c>
      <c r="F160" s="84" t="n">
        <v>11647</v>
      </c>
      <c r="G160" s="84" t="n">
        <v>7973</v>
      </c>
      <c r="H160" s="84" t="n">
        <v>3674</v>
      </c>
      <c r="I160" s="84" t="n">
        <v>11647</v>
      </c>
      <c r="J160" s="84" t="n">
        <v>7973</v>
      </c>
      <c r="K160" s="84" t="n">
        <v>3674</v>
      </c>
      <c r="L160" s="84" t="n">
        <v>0</v>
      </c>
      <c r="M160" s="84" t="n">
        <v>0</v>
      </c>
      <c r="N160" s="84" t="n">
        <v>0</v>
      </c>
      <c r="O160" s="88" t="n">
        <v>0.5</v>
      </c>
      <c r="P160" s="88" t="n">
        <v>0.5</v>
      </c>
      <c r="Q160" s="138" t="s">
        <v>211</v>
      </c>
      <c r="R160" s="89" t="n">
        <v>0.9</v>
      </c>
      <c r="S160" s="89" t="n">
        <v>0.1</v>
      </c>
      <c r="T160" s="89" t="n">
        <v>0</v>
      </c>
      <c r="U160" s="139" t="s">
        <v>211</v>
      </c>
      <c r="V160" s="89" t="n">
        <v>0.85</v>
      </c>
      <c r="W160" s="89" t="n">
        <v>0</v>
      </c>
      <c r="X160" s="89" t="n">
        <v>0.15</v>
      </c>
      <c r="Y160" s="85" t="n">
        <v>223</v>
      </c>
      <c r="Z160" s="85" t="n">
        <v>137</v>
      </c>
      <c r="AA160" s="85" t="n">
        <v>75</v>
      </c>
      <c r="AB160" s="85" t="n">
        <v>5</v>
      </c>
      <c r="AC160" s="85" t="n">
        <v>6</v>
      </c>
      <c r="AD160" s="85" t="n">
        <v>191</v>
      </c>
      <c r="AE160" s="85" t="n">
        <v>137</v>
      </c>
      <c r="AF160" s="85" t="n">
        <v>54</v>
      </c>
      <c r="AG160" s="85" t="n">
        <v>21</v>
      </c>
    </row>
    <row r="161" customFormat="false" ht="15.6" hidden="false" customHeight="false" outlineLevel="0" collapsed="false">
      <c r="A161" s="55" t="s">
        <v>174</v>
      </c>
      <c r="B161" s="129" t="s">
        <v>246</v>
      </c>
      <c r="C161" s="129" t="s">
        <v>246</v>
      </c>
      <c r="D161" s="137" t="s">
        <v>245</v>
      </c>
      <c r="E161" s="137" t="s">
        <v>210</v>
      </c>
      <c r="F161" s="84" t="n">
        <v>55216</v>
      </c>
      <c r="G161" s="84" t="n">
        <v>37240</v>
      </c>
      <c r="H161" s="84" t="n">
        <v>17976</v>
      </c>
      <c r="I161" s="84" t="n">
        <v>55216</v>
      </c>
      <c r="J161" s="84" t="n">
        <v>37240</v>
      </c>
      <c r="K161" s="84" t="n">
        <v>17976</v>
      </c>
      <c r="L161" s="84" t="n">
        <v>0</v>
      </c>
      <c r="M161" s="84" t="n">
        <v>0</v>
      </c>
      <c r="N161" s="84" t="n">
        <v>0</v>
      </c>
      <c r="O161" s="88" t="n">
        <v>0.5</v>
      </c>
      <c r="P161" s="88" t="n">
        <v>0.5</v>
      </c>
      <c r="Q161" s="138" t="s">
        <v>211</v>
      </c>
      <c r="R161" s="89" t="n">
        <v>0.9</v>
      </c>
      <c r="S161" s="89" t="n">
        <v>0.1</v>
      </c>
      <c r="T161" s="89" t="n">
        <v>0</v>
      </c>
      <c r="U161" s="139" t="s">
        <v>211</v>
      </c>
      <c r="V161" s="89" t="n">
        <v>0.85</v>
      </c>
      <c r="W161" s="89" t="n">
        <v>0</v>
      </c>
      <c r="X161" s="89" t="n">
        <v>0.15</v>
      </c>
      <c r="Y161" s="85" t="n">
        <v>1060</v>
      </c>
      <c r="Z161" s="85" t="n">
        <v>655</v>
      </c>
      <c r="AA161" s="85" t="n">
        <v>354</v>
      </c>
      <c r="AB161" s="85" t="n">
        <v>20</v>
      </c>
      <c r="AC161" s="85" t="n">
        <v>31</v>
      </c>
      <c r="AD161" s="85" t="n">
        <v>907</v>
      </c>
      <c r="AE161" s="85" t="n">
        <v>655</v>
      </c>
      <c r="AF161" s="85" t="n">
        <v>252</v>
      </c>
      <c r="AG161" s="85" t="n">
        <v>102</v>
      </c>
    </row>
    <row r="162" customFormat="false" ht="15.6" hidden="false" customHeight="false" outlineLevel="0" collapsed="false">
      <c r="A162" s="55" t="s">
        <v>175</v>
      </c>
      <c r="B162" s="129" t="s">
        <v>246</v>
      </c>
      <c r="C162" s="129" t="s">
        <v>246</v>
      </c>
      <c r="D162" s="137" t="s">
        <v>245</v>
      </c>
      <c r="E162" s="137" t="s">
        <v>210</v>
      </c>
      <c r="F162" s="84" t="n">
        <v>64061</v>
      </c>
      <c r="G162" s="84" t="n">
        <v>45529</v>
      </c>
      <c r="H162" s="84" t="n">
        <v>18532</v>
      </c>
      <c r="I162" s="84" t="n">
        <v>64061</v>
      </c>
      <c r="J162" s="84" t="n">
        <v>45529</v>
      </c>
      <c r="K162" s="84" t="n">
        <v>18532</v>
      </c>
      <c r="L162" s="84" t="n">
        <v>0</v>
      </c>
      <c r="M162" s="84" t="n">
        <v>0</v>
      </c>
      <c r="N162" s="84" t="n">
        <v>0</v>
      </c>
      <c r="O162" s="88" t="n">
        <v>0.5</v>
      </c>
      <c r="P162" s="88" t="n">
        <v>0.5</v>
      </c>
      <c r="Q162" s="138" t="s">
        <v>211</v>
      </c>
      <c r="R162" s="89" t="n">
        <v>0.9</v>
      </c>
      <c r="S162" s="89" t="n">
        <v>0.1</v>
      </c>
      <c r="T162" s="89" t="n">
        <v>0</v>
      </c>
      <c r="U162" s="139" t="s">
        <v>211</v>
      </c>
      <c r="V162" s="89" t="n">
        <v>0.85</v>
      </c>
      <c r="W162" s="89" t="n">
        <v>0</v>
      </c>
      <c r="X162" s="89" t="n">
        <v>0.15</v>
      </c>
      <c r="Y162" s="85" t="n">
        <v>1217</v>
      </c>
      <c r="Z162" s="85" t="n">
        <v>568</v>
      </c>
      <c r="AA162" s="98" t="n">
        <v>591</v>
      </c>
      <c r="AB162" s="85" t="n">
        <v>23</v>
      </c>
      <c r="AC162" s="85" t="n">
        <v>35</v>
      </c>
      <c r="AD162" s="85" t="n">
        <v>851</v>
      </c>
      <c r="AE162" s="85" t="n">
        <v>568</v>
      </c>
      <c r="AF162" s="85" t="n">
        <v>283</v>
      </c>
      <c r="AG162" s="85" t="n">
        <v>308</v>
      </c>
    </row>
  </sheetData>
  <mergeCells count="17">
    <mergeCell ref="A2:AG2"/>
    <mergeCell ref="A3:A5"/>
    <mergeCell ref="B3:B5"/>
    <mergeCell ref="C3:C5"/>
    <mergeCell ref="D3:D5"/>
    <mergeCell ref="E3:E5"/>
    <mergeCell ref="F3:N3"/>
    <mergeCell ref="O3:X3"/>
    <mergeCell ref="Y3:AC4"/>
    <mergeCell ref="AD3:AF4"/>
    <mergeCell ref="AG3:AG4"/>
    <mergeCell ref="F4:H4"/>
    <mergeCell ref="I4:K4"/>
    <mergeCell ref="L4:N4"/>
    <mergeCell ref="O4:P4"/>
    <mergeCell ref="Q4:T4"/>
    <mergeCell ref="U4:X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29296875" defaultRowHeight="15.6" zeroHeight="false" outlineLevelRow="0" outlineLevelCol="0"/>
  <cols>
    <col collapsed="false" customWidth="true" hidden="false" outlineLevel="0" max="1" min="1" style="150" width="27.39"/>
    <col collapsed="false" customWidth="false" hidden="false" outlineLevel="0" max="5" min="2" style="151" width="12.29"/>
    <col collapsed="false" customWidth="false" hidden="false" outlineLevel="0" max="6" min="6" style="152" width="12.29"/>
    <col collapsed="false" customWidth="false" hidden="false" outlineLevel="0" max="257" min="7" style="151" width="12.29"/>
  </cols>
  <sheetData>
    <row r="1" customFormat="false" ht="36.6" hidden="false" customHeight="true" outlineLevel="0" collapsed="false">
      <c r="A1" s="153" t="s">
        <v>247</v>
      </c>
      <c r="B1" s="153"/>
      <c r="C1" s="153"/>
      <c r="D1" s="153"/>
      <c r="E1" s="153"/>
      <c r="F1" s="153"/>
    </row>
    <row r="2" s="156" customFormat="true" ht="21" hidden="false" customHeight="true" outlineLevel="0" collapsed="false">
      <c r="A2" s="154" t="s">
        <v>248</v>
      </c>
      <c r="B2" s="154" t="s">
        <v>249</v>
      </c>
      <c r="C2" s="154" t="s">
        <v>250</v>
      </c>
      <c r="D2" s="154" t="s">
        <v>251</v>
      </c>
      <c r="E2" s="155" t="s">
        <v>207</v>
      </c>
      <c r="F2" s="155"/>
    </row>
    <row r="3" s="156" customFormat="true" ht="21" hidden="false" customHeight="true" outlineLevel="0" collapsed="false">
      <c r="A3" s="154"/>
      <c r="B3" s="157" t="s">
        <v>252</v>
      </c>
      <c r="C3" s="157" t="s">
        <v>253</v>
      </c>
      <c r="D3" s="157" t="s">
        <v>254</v>
      </c>
      <c r="E3" s="155"/>
      <c r="F3" s="155"/>
    </row>
    <row r="4" customFormat="false" ht="21" hidden="false" customHeight="true" outlineLevel="0" collapsed="false">
      <c r="A4" s="158" t="s">
        <v>255</v>
      </c>
      <c r="B4" s="159"/>
      <c r="C4" s="159"/>
      <c r="D4" s="159"/>
      <c r="E4" s="159" t="n">
        <f aca="false">SUM(B4:D4)</f>
        <v>0</v>
      </c>
      <c r="F4" s="160"/>
    </row>
    <row r="5" customFormat="false" ht="21" hidden="false" customHeight="true" outlineLevel="0" collapsed="false">
      <c r="A5" s="158" t="s">
        <v>256</v>
      </c>
      <c r="B5" s="159"/>
      <c r="C5" s="159"/>
      <c r="D5" s="159"/>
      <c r="E5" s="159" t="n">
        <f aca="false">SUM(B5:D5)</f>
        <v>0</v>
      </c>
      <c r="F5" s="160"/>
    </row>
    <row r="6" customFormat="false" ht="21" hidden="false" customHeight="true" outlineLevel="0" collapsed="false">
      <c r="A6" s="158" t="s">
        <v>257</v>
      </c>
      <c r="B6" s="159"/>
      <c r="C6" s="159"/>
      <c r="D6" s="159"/>
      <c r="E6" s="159" t="n">
        <f aca="false">SUM(B6:D6)</f>
        <v>0</v>
      </c>
      <c r="F6" s="160"/>
    </row>
    <row r="7" customFormat="false" ht="21" hidden="false" customHeight="true" outlineLevel="0" collapsed="false">
      <c r="A7" s="158" t="s">
        <v>258</v>
      </c>
      <c r="B7" s="159"/>
      <c r="C7" s="159"/>
      <c r="D7" s="159"/>
      <c r="E7" s="159" t="n">
        <f aca="false">SUM(B7:D7)</f>
        <v>0</v>
      </c>
      <c r="F7" s="160"/>
    </row>
    <row r="8" customFormat="false" ht="21" hidden="false" customHeight="true" outlineLevel="0" collapsed="false">
      <c r="A8" s="158" t="s">
        <v>259</v>
      </c>
      <c r="B8" s="159"/>
      <c r="C8" s="159"/>
      <c r="D8" s="159"/>
      <c r="E8" s="159" t="n">
        <f aca="false">SUM(B8:D8)</f>
        <v>0</v>
      </c>
      <c r="F8" s="160"/>
    </row>
    <row r="9" customFormat="false" ht="21" hidden="false" customHeight="true" outlineLevel="0" collapsed="false">
      <c r="A9" s="158" t="s">
        <v>260</v>
      </c>
      <c r="B9" s="159"/>
      <c r="C9" s="159"/>
      <c r="D9" s="159"/>
      <c r="E9" s="159" t="n">
        <f aca="false">SUM(B9:D9)</f>
        <v>0</v>
      </c>
      <c r="F9" s="160"/>
    </row>
    <row r="10" customFormat="false" ht="21" hidden="false" customHeight="true" outlineLevel="0" collapsed="false">
      <c r="A10" s="158" t="s">
        <v>261</v>
      </c>
      <c r="B10" s="159"/>
      <c r="C10" s="159"/>
      <c r="D10" s="159"/>
      <c r="E10" s="159" t="n">
        <f aca="false">SUM(B10:D10)</f>
        <v>0</v>
      </c>
      <c r="F10" s="160"/>
    </row>
    <row r="11" customFormat="false" ht="21" hidden="false" customHeight="true" outlineLevel="0" collapsed="false">
      <c r="A11" s="158" t="s">
        <v>262</v>
      </c>
      <c r="B11" s="159"/>
      <c r="C11" s="159"/>
      <c r="D11" s="159"/>
      <c r="E11" s="159" t="n">
        <f aca="false">SUM(B11:D11)</f>
        <v>0</v>
      </c>
      <c r="F11" s="160"/>
    </row>
    <row r="12" customFormat="false" ht="21" hidden="false" customHeight="true" outlineLevel="0" collapsed="false">
      <c r="A12" s="158" t="s">
        <v>263</v>
      </c>
      <c r="B12" s="159" t="n">
        <v>115300</v>
      </c>
      <c r="C12" s="159" t="n">
        <v>100000</v>
      </c>
      <c r="D12" s="159"/>
      <c r="E12" s="159" t="n">
        <f aca="false">SUM(B12:D12)</f>
        <v>215300</v>
      </c>
      <c r="F12" s="160"/>
    </row>
    <row r="13" customFormat="false" ht="21" hidden="false" customHeight="true" outlineLevel="0" collapsed="false">
      <c r="A13" s="158" t="s">
        <v>264</v>
      </c>
      <c r="B13" s="159" t="n">
        <v>394000</v>
      </c>
      <c r="C13" s="159"/>
      <c r="D13" s="159"/>
      <c r="E13" s="159" t="n">
        <f aca="false">SUM(B13:D13)</f>
        <v>394000</v>
      </c>
      <c r="F13" s="160"/>
    </row>
    <row r="14" customFormat="false" ht="21" hidden="false" customHeight="true" outlineLevel="0" collapsed="false">
      <c r="A14" s="158" t="s">
        <v>265</v>
      </c>
      <c r="B14" s="159" t="n">
        <v>163800</v>
      </c>
      <c r="C14" s="159"/>
      <c r="D14" s="159"/>
      <c r="E14" s="159" t="n">
        <f aca="false">SUM(B14:D14)</f>
        <v>163800</v>
      </c>
      <c r="F14" s="160"/>
    </row>
    <row r="15" customFormat="false" ht="21" hidden="false" customHeight="true" outlineLevel="0" collapsed="false">
      <c r="A15" s="158" t="s">
        <v>266</v>
      </c>
      <c r="B15" s="159" t="n">
        <v>406900</v>
      </c>
      <c r="C15" s="159" t="n">
        <v>340000</v>
      </c>
      <c r="D15" s="159"/>
      <c r="E15" s="159" t="n">
        <f aca="false">SUM(B15:D15)</f>
        <v>746900</v>
      </c>
      <c r="F15" s="160"/>
    </row>
    <row r="16" customFormat="false" ht="21" hidden="false" customHeight="true" outlineLevel="0" collapsed="false">
      <c r="A16" s="158" t="s">
        <v>267</v>
      </c>
      <c r="B16" s="159"/>
      <c r="C16" s="159"/>
      <c r="D16" s="159"/>
      <c r="E16" s="159" t="n">
        <f aca="false">SUM(B16:D16)</f>
        <v>0</v>
      </c>
      <c r="F16" s="160"/>
    </row>
    <row r="17" customFormat="false" ht="21" hidden="false" customHeight="true" outlineLevel="0" collapsed="false">
      <c r="A17" s="158" t="s">
        <v>268</v>
      </c>
      <c r="B17" s="159"/>
      <c r="C17" s="159"/>
      <c r="D17" s="159"/>
      <c r="E17" s="159" t="n">
        <f aca="false">SUM(B17:D17)</f>
        <v>0</v>
      </c>
      <c r="F17" s="160"/>
    </row>
    <row r="18" customFormat="false" ht="21" hidden="false" customHeight="true" outlineLevel="0" collapsed="false">
      <c r="A18" s="158" t="s">
        <v>269</v>
      </c>
      <c r="B18" s="159"/>
      <c r="C18" s="159" t="n">
        <v>200000</v>
      </c>
      <c r="D18" s="159"/>
      <c r="E18" s="159" t="n">
        <f aca="false">SUM(B18:D18)</f>
        <v>200000</v>
      </c>
      <c r="F18" s="160"/>
    </row>
    <row r="19" customFormat="false" ht="21" hidden="false" customHeight="true" outlineLevel="0" collapsed="false">
      <c r="A19" s="158" t="s">
        <v>270</v>
      </c>
      <c r="B19" s="159"/>
      <c r="C19" s="159"/>
      <c r="D19" s="159"/>
      <c r="E19" s="159" t="n">
        <f aca="false">SUM(B19:D19)</f>
        <v>0</v>
      </c>
      <c r="F19" s="160"/>
    </row>
    <row r="20" customFormat="false" ht="21" hidden="false" customHeight="true" outlineLevel="0" collapsed="false">
      <c r="A20" s="158" t="s">
        <v>271</v>
      </c>
      <c r="B20" s="159"/>
      <c r="C20" s="159"/>
      <c r="D20" s="159"/>
      <c r="E20" s="159" t="n">
        <f aca="false">SUM(B20:D20)</f>
        <v>0</v>
      </c>
      <c r="F20" s="160"/>
    </row>
    <row r="21" customFormat="false" ht="21" hidden="false" customHeight="true" outlineLevel="0" collapsed="false">
      <c r="A21" s="158" t="s">
        <v>272</v>
      </c>
      <c r="B21" s="159"/>
      <c r="C21" s="159"/>
      <c r="D21" s="159"/>
      <c r="E21" s="159" t="n">
        <f aca="false">SUM(B21:D21)</f>
        <v>0</v>
      </c>
      <c r="F21" s="160"/>
    </row>
    <row r="22" customFormat="false" ht="21" hidden="false" customHeight="true" outlineLevel="0" collapsed="false">
      <c r="A22" s="158" t="s">
        <v>273</v>
      </c>
      <c r="B22" s="159"/>
      <c r="C22" s="159"/>
      <c r="D22" s="159"/>
      <c r="E22" s="159" t="n">
        <f aca="false">SUM(B22:D22)</f>
        <v>0</v>
      </c>
      <c r="F22" s="160"/>
    </row>
    <row r="23" customFormat="false" ht="21" hidden="false" customHeight="true" outlineLevel="0" collapsed="false">
      <c r="A23" s="158" t="s">
        <v>274</v>
      </c>
      <c r="B23" s="159"/>
      <c r="C23" s="159"/>
      <c r="D23" s="159"/>
      <c r="E23" s="159" t="n">
        <f aca="false">SUM(B23:D23)</f>
        <v>0</v>
      </c>
      <c r="F23" s="160"/>
    </row>
    <row r="24" customFormat="false" ht="21" hidden="false" customHeight="true" outlineLevel="0" collapsed="false">
      <c r="A24" s="158" t="s">
        <v>275</v>
      </c>
      <c r="B24" s="159"/>
      <c r="C24" s="159"/>
      <c r="D24" s="159"/>
      <c r="E24" s="159" t="n">
        <f aca="false">SUM(B24:D24)</f>
        <v>0</v>
      </c>
      <c r="F24" s="160"/>
    </row>
    <row r="25" customFormat="false" ht="21" hidden="false" customHeight="true" outlineLevel="0" collapsed="false">
      <c r="A25" s="158" t="s">
        <v>276</v>
      </c>
      <c r="B25" s="159"/>
      <c r="C25" s="159"/>
      <c r="D25" s="159"/>
      <c r="E25" s="159" t="n">
        <f aca="false">SUM(B25:D25)</f>
        <v>0</v>
      </c>
      <c r="F25" s="160"/>
    </row>
    <row r="26" customFormat="false" ht="21" hidden="false" customHeight="true" outlineLevel="0" collapsed="false">
      <c r="A26" s="158" t="s">
        <v>277</v>
      </c>
      <c r="B26" s="159"/>
      <c r="C26" s="159"/>
      <c r="D26" s="159"/>
      <c r="E26" s="159" t="n">
        <f aca="false">SUM(B26:D26)</f>
        <v>0</v>
      </c>
      <c r="F26" s="160"/>
    </row>
    <row r="27" customFormat="false" ht="21" hidden="false" customHeight="true" outlineLevel="0" collapsed="false">
      <c r="A27" s="158" t="s">
        <v>278</v>
      </c>
      <c r="B27" s="159"/>
      <c r="C27" s="159"/>
      <c r="D27" s="159"/>
      <c r="E27" s="159" t="n">
        <f aca="false">SUM(B27:D27)</f>
        <v>0</v>
      </c>
      <c r="F27" s="160"/>
    </row>
    <row r="28" customFormat="false" ht="21" hidden="false" customHeight="true" outlineLevel="0" collapsed="false">
      <c r="A28" s="158" t="s">
        <v>279</v>
      </c>
      <c r="B28" s="159"/>
      <c r="C28" s="159"/>
      <c r="D28" s="159"/>
      <c r="E28" s="159" t="n">
        <f aca="false">SUM(B28:D28)</f>
        <v>0</v>
      </c>
      <c r="F28" s="160"/>
    </row>
    <row r="29" customFormat="false" ht="21" hidden="false" customHeight="true" outlineLevel="0" collapsed="false">
      <c r="A29" s="158" t="s">
        <v>280</v>
      </c>
      <c r="B29" s="159"/>
      <c r="C29" s="159"/>
      <c r="D29" s="159"/>
      <c r="E29" s="159" t="n">
        <f aca="false">SUM(B29:D29)</f>
        <v>0</v>
      </c>
      <c r="F29" s="160"/>
    </row>
    <row r="30" customFormat="false" ht="21" hidden="false" customHeight="true" outlineLevel="0" collapsed="false">
      <c r="A30" s="158" t="s">
        <v>281</v>
      </c>
      <c r="B30" s="159"/>
      <c r="C30" s="159"/>
      <c r="D30" s="159"/>
      <c r="E30" s="159" t="n">
        <f aca="false">SUM(B30:D30)</f>
        <v>0</v>
      </c>
      <c r="F30" s="160"/>
    </row>
    <row r="31" customFormat="false" ht="21" hidden="false" customHeight="true" outlineLevel="0" collapsed="false">
      <c r="A31" s="158" t="s">
        <v>282</v>
      </c>
      <c r="B31" s="159"/>
      <c r="C31" s="159"/>
      <c r="D31" s="159"/>
      <c r="E31" s="159" t="n">
        <f aca="false">SUM(B31:D31)</f>
        <v>0</v>
      </c>
      <c r="F31" s="160"/>
    </row>
    <row r="32" customFormat="false" ht="21" hidden="false" customHeight="true" outlineLevel="0" collapsed="false">
      <c r="A32" s="158" t="s">
        <v>283</v>
      </c>
      <c r="B32" s="159"/>
      <c r="C32" s="159"/>
      <c r="D32" s="159"/>
      <c r="E32" s="159" t="n">
        <f aca="false">SUM(B32:D32)</f>
        <v>0</v>
      </c>
      <c r="F32" s="160"/>
    </row>
    <row r="33" customFormat="false" ht="21" hidden="false" customHeight="true" outlineLevel="0" collapsed="false">
      <c r="A33" s="158" t="s">
        <v>284</v>
      </c>
      <c r="B33" s="159"/>
      <c r="C33" s="159"/>
      <c r="D33" s="159"/>
      <c r="E33" s="159" t="n">
        <f aca="false">SUM(B33:D33)</f>
        <v>0</v>
      </c>
      <c r="F33" s="160"/>
    </row>
    <row r="34" customFormat="false" ht="21" hidden="false" customHeight="true" outlineLevel="0" collapsed="false">
      <c r="A34" s="158" t="s">
        <v>285</v>
      </c>
      <c r="B34" s="159"/>
      <c r="C34" s="159"/>
      <c r="D34" s="159"/>
      <c r="E34" s="159" t="n">
        <f aca="false">SUM(B34:D34)</f>
        <v>0</v>
      </c>
      <c r="F34" s="160"/>
    </row>
    <row r="35" customFormat="false" ht="21" hidden="false" customHeight="true" outlineLevel="0" collapsed="false">
      <c r="A35" s="158" t="s">
        <v>286</v>
      </c>
      <c r="B35" s="159"/>
      <c r="C35" s="159"/>
      <c r="D35" s="159"/>
      <c r="E35" s="159" t="n">
        <f aca="false">SUM(B35:D35)</f>
        <v>0</v>
      </c>
      <c r="F35" s="160"/>
    </row>
    <row r="36" customFormat="false" ht="21" hidden="false" customHeight="true" outlineLevel="0" collapsed="false">
      <c r="A36" s="158" t="s">
        <v>287</v>
      </c>
      <c r="B36" s="159"/>
      <c r="C36" s="159"/>
      <c r="D36" s="159"/>
      <c r="E36" s="159" t="n">
        <f aca="false">SUM(B36:D36)</f>
        <v>0</v>
      </c>
      <c r="F36" s="160"/>
    </row>
    <row r="37" customFormat="false" ht="21" hidden="false" customHeight="true" outlineLevel="0" collapsed="false">
      <c r="A37" s="158" t="s">
        <v>288</v>
      </c>
      <c r="B37" s="159"/>
      <c r="C37" s="159"/>
      <c r="D37" s="159"/>
      <c r="E37" s="159" t="n">
        <f aca="false">SUM(B37:D37)</f>
        <v>0</v>
      </c>
      <c r="F37" s="160"/>
    </row>
    <row r="38" customFormat="false" ht="21" hidden="false" customHeight="true" outlineLevel="0" collapsed="false">
      <c r="A38" s="158" t="s">
        <v>289</v>
      </c>
      <c r="B38" s="159"/>
      <c r="C38" s="159"/>
      <c r="D38" s="159"/>
      <c r="E38" s="159" t="n">
        <f aca="false">SUM(B38:D38)</f>
        <v>0</v>
      </c>
      <c r="F38" s="160"/>
    </row>
    <row r="39" customFormat="false" ht="21" hidden="false" customHeight="true" outlineLevel="0" collapsed="false">
      <c r="A39" s="158" t="s">
        <v>290</v>
      </c>
      <c r="B39" s="159"/>
      <c r="C39" s="159"/>
      <c r="D39" s="159"/>
      <c r="E39" s="159" t="n">
        <f aca="false">SUM(B39:D39)</f>
        <v>0</v>
      </c>
      <c r="F39" s="160"/>
    </row>
    <row r="40" customFormat="false" ht="21" hidden="false" customHeight="true" outlineLevel="0" collapsed="false">
      <c r="A40" s="158" t="s">
        <v>291</v>
      </c>
      <c r="B40" s="159"/>
      <c r="C40" s="159"/>
      <c r="D40" s="159"/>
      <c r="E40" s="159" t="n">
        <f aca="false">SUM(B40:D40)</f>
        <v>0</v>
      </c>
      <c r="F40" s="160"/>
    </row>
    <row r="41" customFormat="false" ht="21" hidden="false" customHeight="true" outlineLevel="0" collapsed="false">
      <c r="A41" s="158" t="s">
        <v>292</v>
      </c>
      <c r="B41" s="159"/>
      <c r="C41" s="159"/>
      <c r="D41" s="159"/>
      <c r="E41" s="159" t="n">
        <f aca="false">SUM(B41:D41)</f>
        <v>0</v>
      </c>
      <c r="F41" s="160"/>
    </row>
    <row r="42" customFormat="false" ht="21" hidden="false" customHeight="true" outlineLevel="0" collapsed="false">
      <c r="A42" s="158" t="s">
        <v>293</v>
      </c>
      <c r="B42" s="159"/>
      <c r="C42" s="159"/>
      <c r="D42" s="159"/>
      <c r="E42" s="159" t="n">
        <f aca="false">SUM(B42:D42)</f>
        <v>0</v>
      </c>
      <c r="F42" s="160"/>
    </row>
    <row r="43" customFormat="false" ht="21" hidden="false" customHeight="true" outlineLevel="0" collapsed="false">
      <c r="A43" s="158" t="s">
        <v>294</v>
      </c>
      <c r="B43" s="159"/>
      <c r="C43" s="159"/>
      <c r="D43" s="159"/>
      <c r="E43" s="159" t="n">
        <f aca="false">SUM(B43:D43)</f>
        <v>0</v>
      </c>
      <c r="F43" s="160"/>
    </row>
    <row r="44" customFormat="false" ht="21" hidden="false" customHeight="true" outlineLevel="0" collapsed="false">
      <c r="A44" s="158" t="s">
        <v>295</v>
      </c>
      <c r="B44" s="159"/>
      <c r="C44" s="159"/>
      <c r="D44" s="159"/>
      <c r="E44" s="159" t="n">
        <f aca="false">SUM(B44:D44)</f>
        <v>0</v>
      </c>
      <c r="F44" s="160"/>
    </row>
    <row r="45" customFormat="false" ht="21" hidden="false" customHeight="true" outlineLevel="0" collapsed="false">
      <c r="A45" s="158" t="s">
        <v>296</v>
      </c>
      <c r="B45" s="159"/>
      <c r="C45" s="159"/>
      <c r="D45" s="159"/>
      <c r="E45" s="159" t="n">
        <f aca="false">SUM(B45:D45)</f>
        <v>0</v>
      </c>
      <c r="F45" s="160"/>
    </row>
    <row r="46" customFormat="false" ht="21" hidden="false" customHeight="true" outlineLevel="0" collapsed="false">
      <c r="A46" s="158" t="s">
        <v>297</v>
      </c>
      <c r="B46" s="159"/>
      <c r="C46" s="159"/>
      <c r="D46" s="159" t="n">
        <v>420000</v>
      </c>
      <c r="E46" s="159" t="n">
        <f aca="false">SUM(B46:D46)</f>
        <v>420000</v>
      </c>
      <c r="F46" s="160"/>
    </row>
    <row r="47" s="163" customFormat="true" ht="21" hidden="false" customHeight="true" outlineLevel="0" collapsed="false">
      <c r="A47" s="154" t="s">
        <v>298</v>
      </c>
      <c r="B47" s="157" t="n">
        <f aca="false">SUM(B4:B46)</f>
        <v>1080000</v>
      </c>
      <c r="C47" s="157" t="n">
        <f aca="false">SUM(C4:C46)</f>
        <v>640000</v>
      </c>
      <c r="D47" s="157" t="n">
        <f aca="false">SUM(D4:D46)</f>
        <v>420000</v>
      </c>
      <c r="E47" s="157" t="n">
        <f aca="false">SUM(E4:E46)</f>
        <v>2140000</v>
      </c>
      <c r="F47" s="161" t="n">
        <f aca="false">SUM(F4:F45)</f>
        <v>0</v>
      </c>
      <c r="G47" s="162"/>
    </row>
    <row r="48" customFormat="false" ht="15.6" hidden="false" customHeight="false" outlineLevel="0" collapsed="false">
      <c r="G48" s="152"/>
    </row>
  </sheetData>
  <mergeCells count="4">
    <mergeCell ref="A1:F1"/>
    <mergeCell ref="A2:A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64" width="14.39"/>
    <col collapsed="false" customWidth="true" hidden="false" outlineLevel="0" max="2" min="2" style="164" width="13.09"/>
    <col collapsed="false" customWidth="true" hidden="false" outlineLevel="0" max="3" min="3" style="164" width="8.69"/>
    <col collapsed="false" customWidth="true" hidden="false" outlineLevel="0" max="4" min="4" style="164" width="11.69"/>
    <col collapsed="false" customWidth="true" hidden="false" outlineLevel="0" max="5" min="5" style="164" width="16.59"/>
    <col collapsed="false" customWidth="true" hidden="false" outlineLevel="0" max="6" min="6" style="164" width="11.09"/>
    <col collapsed="false" customWidth="true" hidden="false" outlineLevel="0" max="7" min="7" style="164" width="15.5"/>
    <col collapsed="false" customWidth="true" hidden="false" outlineLevel="0" max="8" min="8" style="164" width="15.19"/>
    <col collapsed="false" customWidth="true" hidden="false" outlineLevel="0" max="9" min="9" style="164" width="12.09"/>
    <col collapsed="false" customWidth="false" hidden="false" outlineLevel="0" max="257" min="10" style="164" width="8.99"/>
  </cols>
  <sheetData>
    <row r="1" customFormat="false" ht="20.4" hidden="false" customHeight="false" outlineLevel="0" collapsed="false">
      <c r="A1" s="165" t="s">
        <v>299</v>
      </c>
      <c r="B1" s="166"/>
      <c r="C1" s="166"/>
      <c r="D1" s="166"/>
      <c r="E1" s="166"/>
      <c r="F1" s="166"/>
      <c r="G1" s="166"/>
      <c r="H1" s="166"/>
      <c r="I1" s="167"/>
    </row>
    <row r="2" customFormat="false" ht="22.2" hidden="false" customHeight="true" outlineLevel="0" collapsed="false">
      <c r="A2" s="168" t="s">
        <v>300</v>
      </c>
      <c r="B2" s="168"/>
      <c r="C2" s="168"/>
      <c r="D2" s="168"/>
      <c r="E2" s="168"/>
      <c r="F2" s="168"/>
      <c r="G2" s="168"/>
      <c r="H2" s="168"/>
      <c r="I2" s="168"/>
    </row>
    <row r="3" customFormat="false" ht="16.5" hidden="false" customHeight="true" outlineLevel="0" collapsed="false">
      <c r="A3" s="169" t="s">
        <v>301</v>
      </c>
      <c r="B3" s="169"/>
      <c r="C3" s="169"/>
      <c r="D3" s="169"/>
      <c r="E3" s="170"/>
      <c r="F3" s="169" t="s">
        <v>302</v>
      </c>
      <c r="G3" s="169"/>
      <c r="H3" s="171"/>
      <c r="I3" s="172"/>
    </row>
    <row r="4" customFormat="false" ht="14.4" hidden="false" customHeight="true" outlineLevel="0" collapsed="false">
      <c r="A4" s="173" t="s">
        <v>303</v>
      </c>
      <c r="B4" s="173" t="s">
        <v>304</v>
      </c>
      <c r="C4" s="173" t="s">
        <v>305</v>
      </c>
      <c r="D4" s="173" t="s">
        <v>306</v>
      </c>
      <c r="E4" s="173" t="s">
        <v>307</v>
      </c>
      <c r="F4" s="173" t="s">
        <v>308</v>
      </c>
      <c r="G4" s="173"/>
      <c r="H4" s="173"/>
      <c r="I4" s="173"/>
    </row>
    <row r="5" customFormat="false" ht="14.4" hidden="false" customHeight="false" outlineLevel="0" collapsed="false">
      <c r="A5" s="173"/>
      <c r="B5" s="173"/>
      <c r="C5" s="173"/>
      <c r="D5" s="173"/>
      <c r="E5" s="173"/>
      <c r="F5" s="174" t="s">
        <v>8</v>
      </c>
      <c r="G5" s="173" t="s">
        <v>309</v>
      </c>
      <c r="H5" s="174" t="s">
        <v>310</v>
      </c>
      <c r="I5" s="173" t="s">
        <v>311</v>
      </c>
    </row>
    <row r="6" customFormat="false" ht="18.75" hidden="false" customHeight="true" outlineLevel="0" collapsed="false">
      <c r="A6" s="175" t="s">
        <v>312</v>
      </c>
      <c r="B6" s="176"/>
      <c r="C6" s="176"/>
      <c r="D6" s="176"/>
      <c r="E6" s="176"/>
      <c r="F6" s="176"/>
      <c r="G6" s="176"/>
      <c r="H6" s="176"/>
      <c r="I6" s="176"/>
    </row>
    <row r="7" customFormat="false" ht="18.75" hidden="false" customHeight="true" outlineLevel="0" collapsed="false">
      <c r="A7" s="175" t="s">
        <v>313</v>
      </c>
      <c r="B7" s="176"/>
      <c r="C7" s="176"/>
      <c r="D7" s="176"/>
      <c r="E7" s="176"/>
      <c r="F7" s="176"/>
      <c r="G7" s="176"/>
      <c r="H7" s="176"/>
      <c r="I7" s="176"/>
    </row>
    <row r="8" customFormat="false" ht="18.75" hidden="false" customHeight="true" outlineLevel="0" collapsed="false">
      <c r="A8" s="177" t="s">
        <v>314</v>
      </c>
      <c r="B8" s="176"/>
      <c r="C8" s="176"/>
      <c r="D8" s="176"/>
      <c r="E8" s="176"/>
      <c r="F8" s="176"/>
      <c r="G8" s="176"/>
      <c r="H8" s="176"/>
      <c r="I8" s="176"/>
    </row>
    <row r="9" customFormat="false" ht="18.75" hidden="false" customHeight="true" outlineLevel="0" collapsed="false">
      <c r="A9" s="177" t="s">
        <v>314</v>
      </c>
      <c r="B9" s="176"/>
      <c r="C9" s="176"/>
      <c r="D9" s="176"/>
      <c r="E9" s="176"/>
      <c r="F9" s="176"/>
      <c r="G9" s="176"/>
      <c r="H9" s="176"/>
      <c r="I9" s="176"/>
    </row>
    <row r="10" customFormat="false" ht="18.75" hidden="false" customHeight="true" outlineLevel="0" collapsed="false">
      <c r="A10" s="178" t="s">
        <v>315</v>
      </c>
      <c r="B10" s="176"/>
      <c r="C10" s="176"/>
      <c r="D10" s="176"/>
      <c r="E10" s="176"/>
      <c r="F10" s="176"/>
      <c r="G10" s="176"/>
      <c r="H10" s="176"/>
      <c r="I10" s="176"/>
    </row>
    <row r="11" customFormat="false" ht="18.75" hidden="false" customHeight="true" outlineLevel="0" collapsed="false">
      <c r="A11" s="178"/>
      <c r="B11" s="176"/>
      <c r="C11" s="176"/>
      <c r="D11" s="176"/>
      <c r="E11" s="176"/>
      <c r="F11" s="176"/>
      <c r="G11" s="176"/>
      <c r="H11" s="176"/>
      <c r="I11" s="176"/>
    </row>
    <row r="12" customFormat="false" ht="18.75" hidden="false" customHeight="true" outlineLevel="0" collapsed="false">
      <c r="A12" s="175" t="s">
        <v>312</v>
      </c>
      <c r="B12" s="176"/>
      <c r="C12" s="176"/>
      <c r="D12" s="176"/>
      <c r="E12" s="176"/>
      <c r="F12" s="176"/>
      <c r="G12" s="176"/>
      <c r="H12" s="176"/>
      <c r="I12" s="176"/>
    </row>
    <row r="13" customFormat="false" ht="18.75" hidden="false" customHeight="true" outlineLevel="0" collapsed="false">
      <c r="A13" s="175" t="s">
        <v>313</v>
      </c>
      <c r="B13" s="176"/>
      <c r="C13" s="176"/>
      <c r="D13" s="176"/>
      <c r="E13" s="176"/>
      <c r="F13" s="176"/>
      <c r="G13" s="176"/>
      <c r="H13" s="176"/>
      <c r="I13" s="176"/>
    </row>
    <row r="14" customFormat="false" ht="18.75" hidden="false" customHeight="true" outlineLevel="0" collapsed="false">
      <c r="A14" s="177" t="s">
        <v>314</v>
      </c>
      <c r="B14" s="176"/>
      <c r="C14" s="176"/>
      <c r="D14" s="176"/>
      <c r="E14" s="176"/>
      <c r="F14" s="176"/>
      <c r="G14" s="176"/>
      <c r="H14" s="176"/>
      <c r="I14" s="176"/>
    </row>
    <row r="15" customFormat="false" ht="18.75" hidden="false" customHeight="true" outlineLevel="0" collapsed="false">
      <c r="A15" s="177" t="s">
        <v>314</v>
      </c>
      <c r="B15" s="176"/>
      <c r="C15" s="176"/>
      <c r="D15" s="176"/>
      <c r="E15" s="176"/>
      <c r="F15" s="176"/>
      <c r="G15" s="176"/>
      <c r="H15" s="176"/>
      <c r="I15" s="176"/>
    </row>
    <row r="16" customFormat="false" ht="18.75" hidden="false" customHeight="true" outlineLevel="0" collapsed="false">
      <c r="A16" s="178" t="s">
        <v>315</v>
      </c>
      <c r="B16" s="176"/>
      <c r="C16" s="176"/>
      <c r="D16" s="176"/>
      <c r="E16" s="176"/>
      <c r="F16" s="176"/>
      <c r="G16" s="176"/>
      <c r="H16" s="176"/>
      <c r="I16" s="176"/>
    </row>
    <row r="17" customFormat="false" ht="18.75" hidden="false" customHeight="true" outlineLevel="0" collapsed="false">
      <c r="A17" s="179"/>
      <c r="B17" s="176"/>
      <c r="C17" s="176"/>
      <c r="D17" s="176"/>
      <c r="E17" s="176"/>
      <c r="F17" s="176"/>
      <c r="G17" s="176"/>
      <c r="H17" s="176"/>
      <c r="I17" s="176"/>
    </row>
    <row r="18" customFormat="false" ht="18.7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</row>
    <row r="19" customFormat="false" ht="15.6" hidden="false" customHeight="false" outlineLevel="0" collapsed="false">
      <c r="A19" s="180" t="s">
        <v>316</v>
      </c>
      <c r="B19" s="167"/>
      <c r="C19" s="167"/>
      <c r="D19" s="167"/>
      <c r="E19" s="167"/>
      <c r="F19" s="167"/>
      <c r="G19" s="167"/>
      <c r="H19" s="167"/>
      <c r="I19" s="167"/>
    </row>
  </sheetData>
  <mergeCells count="9">
    <mergeCell ref="A2:I2"/>
    <mergeCell ref="A3:D3"/>
    <mergeCell ref="F3:G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7:50:02Z</dcterms:created>
  <dc:creator>尹剑锋 10.104.98.39</dc:creator>
  <dc:description/>
  <dc:language>en-US</dc:language>
  <cp:lastModifiedBy>lenovo</cp:lastModifiedBy>
  <cp:lastPrinted>2018-09-30T02:27:59Z</cp:lastPrinted>
  <dcterms:modified xsi:type="dcterms:W3CDTF">2019-05-20T07:31:12Z</dcterms:modified>
  <cp:revision>0</cp:revision>
  <dc:subject/>
  <dc:title/>
</cp:coreProperties>
</file>