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" sheetId="1" state="visible" r:id="rId2"/>
  </sheets>
  <definedNames>
    <definedName function="false" hidden="false" localSheetId="0" name="_xlnm.Print_Titles" vbProcedure="false">附件!$3:$4</definedName>
    <definedName function="false" hidden="true" localSheetId="0" name="_xlnm._FilterDatabase" vbProcedure="false">附件!$A$8:$N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43">
  <si>
    <t xml:space="preserve">附件</t>
  </si>
  <si>
    <r>
      <rPr>
        <sz val="18"/>
        <rFont val="方正小标宋_GBK"/>
        <family val="4"/>
        <charset val="134"/>
      </rPr>
      <t xml:space="preserve">2018</t>
    </r>
    <r>
      <rPr>
        <sz val="18"/>
        <rFont val="Noto Sans"/>
        <family val="2"/>
      </rPr>
      <t xml:space="preserve">年“三区”人才计划教师专项工作中央和省级补助资金分配表</t>
    </r>
  </si>
  <si>
    <t xml:space="preserve">市县</t>
  </si>
  <si>
    <t xml:space="preserve">支教教师数（人）</t>
  </si>
  <si>
    <t xml:space="preserve">全年资金需求（万元）</t>
  </si>
  <si>
    <r>
      <rPr>
        <b val="true"/>
        <sz val="10"/>
        <rFont val="Noto Sans"/>
        <family val="2"/>
      </rPr>
      <t xml:space="preserve">已提前下达资金 </t>
    </r>
    <r>
      <rPr>
        <b val="true"/>
        <sz val="10"/>
        <rFont val="仿宋_GB2312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万元）</t>
    </r>
  </si>
  <si>
    <r>
      <rPr>
        <b val="true"/>
        <sz val="10"/>
        <rFont val="Noto Sans"/>
        <family val="2"/>
      </rPr>
      <t xml:space="preserve">此次下达资金 </t>
    </r>
    <r>
      <rPr>
        <b val="true"/>
        <sz val="10"/>
        <rFont val="仿宋_GB2312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万元）</t>
    </r>
  </si>
  <si>
    <t xml:space="preserve">备注</t>
  </si>
  <si>
    <t xml:space="preserve">合计</t>
  </si>
  <si>
    <t xml:space="preserve">春季</t>
  </si>
  <si>
    <r>
      <rPr>
        <b val="true"/>
        <sz val="10"/>
        <rFont val="Noto Sans"/>
        <family val="2"/>
      </rPr>
      <t xml:space="preserve">秋季</t>
    </r>
    <r>
      <rPr>
        <b val="true"/>
        <sz val="10"/>
        <rFont val="仿宋_GB2312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预计）</t>
    </r>
  </si>
  <si>
    <t xml:space="preserve">小计</t>
  </si>
  <si>
    <t xml:space="preserve">中央</t>
  </si>
  <si>
    <t xml:space="preserve">省级</t>
  </si>
  <si>
    <t xml:space="preserve">全省合计</t>
  </si>
  <si>
    <t xml:space="preserve">省教育厅</t>
  </si>
  <si>
    <t xml:space="preserve">湖南师范大学附属小学</t>
  </si>
  <si>
    <t xml:space="preserve">市县小计</t>
  </si>
  <si>
    <t xml:space="preserve">长沙市</t>
  </si>
  <si>
    <t xml:space="preserve">长沙市小计</t>
  </si>
  <si>
    <t xml:space="preserve">市本级及其辖区小计</t>
  </si>
  <si>
    <t xml:space="preserve">市本级</t>
  </si>
  <si>
    <r>
      <rPr>
        <sz val="10"/>
        <rFont val="Noto Sans"/>
        <family val="2"/>
      </rPr>
      <t xml:space="preserve">其中高新区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人</t>
    </r>
  </si>
  <si>
    <r>
      <rPr>
        <sz val="8"/>
        <rFont val="Noto Sans"/>
        <family val="2"/>
      </rPr>
      <t xml:space="preserve">其中高新区</t>
    </r>
    <r>
      <rPr>
        <sz val="8"/>
        <rFont val="仿宋_GB2312"/>
        <family val="3"/>
        <charset val="134"/>
      </rPr>
      <t xml:space="preserve">8</t>
    </r>
    <r>
      <rPr>
        <sz val="8"/>
        <rFont val="Noto Sans"/>
        <family val="2"/>
      </rPr>
      <t xml:space="preserve">人</t>
    </r>
    <r>
      <rPr>
        <sz val="8"/>
        <rFont val="仿宋_GB2312"/>
        <family val="3"/>
        <charset val="134"/>
      </rPr>
      <t xml:space="preserve">;</t>
    </r>
    <r>
      <rPr>
        <sz val="8"/>
        <rFont val="Noto Sans"/>
        <family val="2"/>
      </rPr>
      <t xml:space="preserve">长沙市本级</t>
    </r>
    <r>
      <rPr>
        <sz val="8"/>
        <rFont val="仿宋_GB2312"/>
        <family val="3"/>
        <charset val="134"/>
      </rPr>
      <t xml:space="preserve">2017</t>
    </r>
    <r>
      <rPr>
        <sz val="8"/>
        <rFont val="Noto Sans"/>
        <family val="2"/>
      </rPr>
      <t xml:space="preserve">年秋季、</t>
    </r>
    <r>
      <rPr>
        <sz val="8"/>
        <rFont val="仿宋_GB2312"/>
        <family val="3"/>
        <charset val="134"/>
      </rPr>
      <t xml:space="preserve">2018</t>
    </r>
    <r>
      <rPr>
        <sz val="8"/>
        <rFont val="Noto Sans"/>
        <family val="2"/>
      </rPr>
      <t xml:space="preserve">年春季各减少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人</t>
    </r>
  </si>
  <si>
    <t xml:space="preserve">长沙县</t>
  </si>
  <si>
    <t xml:space="preserve">雨花区</t>
  </si>
  <si>
    <t xml:space="preserve">天心区</t>
  </si>
  <si>
    <t xml:space="preserve">岳麓区</t>
  </si>
  <si>
    <t xml:space="preserve">芙蓉区</t>
  </si>
  <si>
    <t xml:space="preserve">望城区</t>
  </si>
  <si>
    <t xml:space="preserve">开福区</t>
  </si>
  <si>
    <t xml:space="preserve">宁乡市</t>
  </si>
  <si>
    <t xml:space="preserve">浏阳市</t>
  </si>
  <si>
    <t xml:space="preserve">株洲市</t>
  </si>
  <si>
    <t xml:space="preserve">株洲市小计</t>
  </si>
  <si>
    <t xml:space="preserve">芦淞区</t>
  </si>
  <si>
    <t xml:space="preserve">天元区</t>
  </si>
  <si>
    <t xml:space="preserve">荷塘区</t>
  </si>
  <si>
    <t xml:space="preserve">石峰区</t>
  </si>
  <si>
    <t xml:space="preserve">株洲县</t>
  </si>
  <si>
    <t xml:space="preserve">醴陵市</t>
  </si>
  <si>
    <t xml:space="preserve">攸县</t>
  </si>
  <si>
    <t xml:space="preserve">湘潭市</t>
  </si>
  <si>
    <t xml:space="preserve">湘潭市小计</t>
  </si>
  <si>
    <r>
      <rPr>
        <sz val="10"/>
        <rFont val="Noto Sans"/>
        <family val="2"/>
      </rPr>
      <t xml:space="preserve">其中高新区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雨湖区</t>
  </si>
  <si>
    <t xml:space="preserve">岳塘区</t>
  </si>
  <si>
    <t xml:space="preserve">湘潭县</t>
  </si>
  <si>
    <t xml:space="preserve">湘乡市</t>
  </si>
  <si>
    <t xml:space="preserve">韶山市</t>
  </si>
  <si>
    <t xml:space="preserve">衡阳市</t>
  </si>
  <si>
    <t xml:space="preserve">衡阳市小计</t>
  </si>
  <si>
    <r>
      <rPr>
        <sz val="10"/>
        <rFont val="Noto Sans"/>
        <family val="2"/>
      </rPr>
      <t xml:space="preserve">其中高新区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人</t>
    </r>
  </si>
  <si>
    <t xml:space="preserve">雁峰区</t>
  </si>
  <si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春季增加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珠晖区</t>
  </si>
  <si>
    <t xml:space="preserve">石鼓区</t>
  </si>
  <si>
    <t xml:space="preserve">蒸湘区</t>
  </si>
  <si>
    <t xml:space="preserve">衡南县</t>
  </si>
  <si>
    <t xml:space="preserve">衡阳县</t>
  </si>
  <si>
    <t xml:space="preserve">衡东县</t>
  </si>
  <si>
    <t xml:space="preserve">衡山县</t>
  </si>
  <si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秋季、</t>
    </r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春季各增加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常宁市</t>
  </si>
  <si>
    <t xml:space="preserve">祁东县</t>
  </si>
  <si>
    <t xml:space="preserve">邵阳市</t>
  </si>
  <si>
    <t xml:space="preserve">邵阳市小计</t>
  </si>
  <si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秋季、</t>
    </r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春季各增加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人</t>
    </r>
  </si>
  <si>
    <t xml:space="preserve">北塔区</t>
  </si>
  <si>
    <t xml:space="preserve">大祥区</t>
  </si>
  <si>
    <t xml:space="preserve">双清区</t>
  </si>
  <si>
    <t xml:space="preserve">隆回县</t>
  </si>
  <si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秋季、</t>
    </r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春季各增加</t>
    </r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人</t>
    </r>
  </si>
  <si>
    <t xml:space="preserve">岳阳市</t>
  </si>
  <si>
    <t xml:space="preserve">岳阳市小计</t>
  </si>
  <si>
    <t xml:space="preserve">岳阳楼区</t>
  </si>
  <si>
    <t xml:space="preserve">云溪区</t>
  </si>
  <si>
    <t xml:space="preserve">君山区</t>
  </si>
  <si>
    <t xml:space="preserve">屈原管理区</t>
  </si>
  <si>
    <t xml:space="preserve">平江县</t>
  </si>
  <si>
    <t xml:space="preserve">岳阳县</t>
  </si>
  <si>
    <t xml:space="preserve">华容县</t>
  </si>
  <si>
    <t xml:space="preserve">湘阴县</t>
  </si>
  <si>
    <t xml:space="preserve">临湘市</t>
  </si>
  <si>
    <t xml:space="preserve">汨罗市</t>
  </si>
  <si>
    <t xml:space="preserve">常德市</t>
  </si>
  <si>
    <t xml:space="preserve">常德市小计</t>
  </si>
  <si>
    <t xml:space="preserve">武陵区</t>
  </si>
  <si>
    <t xml:space="preserve">鼎城区</t>
  </si>
  <si>
    <t xml:space="preserve">澧县</t>
  </si>
  <si>
    <t xml:space="preserve">安乡县</t>
  </si>
  <si>
    <t xml:space="preserve">汉寿县</t>
  </si>
  <si>
    <t xml:space="preserve">津市市</t>
  </si>
  <si>
    <t xml:space="preserve">桃源县</t>
  </si>
  <si>
    <t xml:space="preserve">临澧县</t>
  </si>
  <si>
    <t xml:space="preserve">张家界市</t>
  </si>
  <si>
    <t xml:space="preserve">张家界市小计</t>
  </si>
  <si>
    <t xml:space="preserve">桑植县</t>
  </si>
  <si>
    <t xml:space="preserve">益阳市</t>
  </si>
  <si>
    <t xml:space="preserve">益阳市小计</t>
  </si>
  <si>
    <t xml:space="preserve">资阳区</t>
  </si>
  <si>
    <t xml:space="preserve">赫山区</t>
  </si>
  <si>
    <t xml:space="preserve">安化县</t>
  </si>
  <si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秋季、</t>
    </r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春季各增加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人</t>
    </r>
  </si>
  <si>
    <t xml:space="preserve">沅江市</t>
  </si>
  <si>
    <t xml:space="preserve">桃江县</t>
  </si>
  <si>
    <t xml:space="preserve">南县</t>
  </si>
  <si>
    <t xml:space="preserve">娄底市</t>
  </si>
  <si>
    <t xml:space="preserve">娄底市小计</t>
  </si>
  <si>
    <t xml:space="preserve">娄星区</t>
  </si>
  <si>
    <t xml:space="preserve">冷水江市</t>
  </si>
  <si>
    <t xml:space="preserve">双峰县</t>
  </si>
  <si>
    <t xml:space="preserve">涟源市</t>
  </si>
  <si>
    <t xml:space="preserve">郴州市</t>
  </si>
  <si>
    <t xml:space="preserve">郴州市小计</t>
  </si>
  <si>
    <t xml:space="preserve">北湖区</t>
  </si>
  <si>
    <t xml:space="preserve">苏仙区</t>
  </si>
  <si>
    <t xml:space="preserve">资兴市</t>
  </si>
  <si>
    <t xml:space="preserve">桂阳县</t>
  </si>
  <si>
    <t xml:space="preserve">嘉禾县</t>
  </si>
  <si>
    <t xml:space="preserve">临武县</t>
  </si>
  <si>
    <t xml:space="preserve">永兴县</t>
  </si>
  <si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秋季减少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永州市</t>
  </si>
  <si>
    <t xml:space="preserve">永州市小计</t>
  </si>
  <si>
    <t xml:space="preserve">新田县</t>
  </si>
  <si>
    <t xml:space="preserve">宁远县</t>
  </si>
  <si>
    <t xml:space="preserve">怀化市</t>
  </si>
  <si>
    <t xml:space="preserve">怀化市小计</t>
  </si>
  <si>
    <t xml:space="preserve">鹤城区</t>
  </si>
  <si>
    <t xml:space="preserve">洪江市</t>
  </si>
  <si>
    <t xml:space="preserve">洪江区</t>
  </si>
  <si>
    <t xml:space="preserve">湘西土家族苗族自治州</t>
  </si>
  <si>
    <t xml:space="preserve">湘西州小计</t>
  </si>
  <si>
    <t xml:space="preserve">州本级</t>
  </si>
  <si>
    <t xml:space="preserve">吉首市</t>
  </si>
  <si>
    <t xml:space="preserve">泸溪县</t>
  </si>
  <si>
    <t xml:space="preserve">凤凰县</t>
  </si>
  <si>
    <t xml:space="preserve">花垣县</t>
  </si>
  <si>
    <t xml:space="preserve">保靖县</t>
  </si>
  <si>
    <t xml:space="preserve">古丈县</t>
  </si>
  <si>
    <t xml:space="preserve">永顺县</t>
  </si>
  <si>
    <t xml:space="preserve">龙山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General"/>
    <numFmt numFmtId="167" formatCode="@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Noto Sans"/>
      <family val="2"/>
    </font>
    <font>
      <sz val="11"/>
      <name val="宋体"/>
      <family val="0"/>
      <charset val="134"/>
    </font>
    <font>
      <sz val="18"/>
      <name val="方正小标宋_GBK"/>
      <family val="4"/>
      <charset val="134"/>
    </font>
    <font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b val="true"/>
      <sz val="9"/>
      <name val="Noto Sans"/>
      <family val="2"/>
    </font>
    <font>
      <sz val="10"/>
      <name val="仿宋_GB2312"/>
      <family val="3"/>
      <charset val="134"/>
    </font>
    <font>
      <sz val="8"/>
      <name val="Noto Sans"/>
      <family val="2"/>
    </font>
    <font>
      <sz val="8"/>
      <name val="仿宋_GB2312"/>
      <family val="3"/>
      <charset val="134"/>
    </font>
    <font>
      <sz val="9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Q4" activeCellId="0" sqref="Q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16.12"/>
    <col collapsed="false" customWidth="true" hidden="false" outlineLevel="0" max="3" min="3" style="1" width="6.62"/>
    <col collapsed="false" customWidth="true" hidden="false" outlineLevel="0" max="4" min="4" style="2" width="6.62"/>
    <col collapsed="false" customWidth="true" hidden="false" outlineLevel="0" max="5" min="5" style="2" width="7.49"/>
    <col collapsed="false" customWidth="true" hidden="false" outlineLevel="0" max="6" min="6" style="2" width="6.37"/>
    <col collapsed="false" customWidth="true" hidden="false" outlineLevel="0" max="9" min="7" style="2" width="6.12"/>
    <col collapsed="false" customWidth="true" hidden="false" outlineLevel="0" max="10" min="10" style="2" width="5.75"/>
    <col collapsed="false" customWidth="true" hidden="false" outlineLevel="0" max="11" min="11" style="2" width="5.87"/>
    <col collapsed="false" customWidth="true" hidden="false" outlineLevel="0" max="12" min="12" style="2" width="5.49"/>
    <col collapsed="false" customWidth="true" hidden="false" outlineLevel="0" max="13" min="13" style="3" width="8.49"/>
    <col collapsed="false" customWidth="true" hidden="true" outlineLevel="0" max="14" min="14" style="3" width="16.75"/>
    <col collapsed="false" customWidth="false" hidden="false" outlineLevel="0" max="257" min="15" style="1" width="8.99"/>
  </cols>
  <sheetData>
    <row r="1" customFormat="false" ht="22.5" hidden="false" customHeight="true" outlineLevel="0" collapsed="false">
      <c r="A1" s="4" t="s">
        <v>0</v>
      </c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7"/>
      <c r="N1" s="7"/>
    </row>
    <row r="2" customFormat="false" ht="51.9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32.25" hidden="false" customHeight="true" outlineLevel="0" collapsed="false">
      <c r="A3" s="9" t="s">
        <v>2</v>
      </c>
      <c r="B3" s="9"/>
      <c r="C3" s="9" t="s">
        <v>3</v>
      </c>
      <c r="D3" s="9"/>
      <c r="E3" s="9"/>
      <c r="F3" s="9" t="s">
        <v>4</v>
      </c>
      <c r="G3" s="9" t="s">
        <v>5</v>
      </c>
      <c r="H3" s="9"/>
      <c r="I3" s="9"/>
      <c r="J3" s="9" t="s">
        <v>6</v>
      </c>
      <c r="K3" s="9"/>
      <c r="L3" s="9"/>
      <c r="M3" s="10" t="s">
        <v>7</v>
      </c>
      <c r="N3" s="10" t="s">
        <v>7</v>
      </c>
    </row>
    <row r="4" customFormat="false" ht="33" hidden="false" customHeight="true" outlineLevel="0" collapsed="false">
      <c r="A4" s="9"/>
      <c r="B4" s="9"/>
      <c r="C4" s="9" t="s">
        <v>8</v>
      </c>
      <c r="D4" s="9" t="s">
        <v>9</v>
      </c>
      <c r="E4" s="9" t="s">
        <v>10</v>
      </c>
      <c r="F4" s="9"/>
      <c r="G4" s="9" t="s">
        <v>11</v>
      </c>
      <c r="H4" s="9" t="s">
        <v>12</v>
      </c>
      <c r="I4" s="9" t="s">
        <v>13</v>
      </c>
      <c r="J4" s="9" t="s">
        <v>11</v>
      </c>
      <c r="K4" s="9" t="s">
        <v>12</v>
      </c>
      <c r="L4" s="9" t="s">
        <v>13</v>
      </c>
      <c r="M4" s="10"/>
      <c r="N4" s="10"/>
    </row>
    <row r="5" s="13" customFormat="true" ht="20.1" hidden="false" customHeight="true" outlineLevel="0" collapsed="false">
      <c r="A5" s="9" t="s">
        <v>14</v>
      </c>
      <c r="B5" s="9"/>
      <c r="C5" s="11" t="n">
        <f aca="false">SUM(C6:C7)</f>
        <v>2335</v>
      </c>
      <c r="D5" s="11" t="n">
        <f aca="false">SUM(D6:D7)</f>
        <v>1164</v>
      </c>
      <c r="E5" s="11" t="n">
        <f aca="false">SUM(E6:E7)</f>
        <v>1171</v>
      </c>
      <c r="F5" s="11" t="n">
        <f aca="false">SUM(F6:F7)</f>
        <v>2335</v>
      </c>
      <c r="G5" s="11" t="n">
        <f aca="false">SUM(G6:G7)</f>
        <v>1614</v>
      </c>
      <c r="H5" s="11" t="n">
        <f aca="false">SUM(H6:H7)</f>
        <v>807</v>
      </c>
      <c r="I5" s="11" t="n">
        <f aca="false">SUM(I6:I7)</f>
        <v>807</v>
      </c>
      <c r="J5" s="11" t="n">
        <f aca="false">SUM(J6:J7)</f>
        <v>721</v>
      </c>
      <c r="K5" s="11" t="n">
        <f aca="false">SUM(K6:K7)</f>
        <v>538</v>
      </c>
      <c r="L5" s="11" t="n">
        <f aca="false">SUM(L6:L7)</f>
        <v>183</v>
      </c>
      <c r="M5" s="12"/>
      <c r="N5" s="12"/>
    </row>
    <row r="6" s="13" customFormat="true" ht="27" hidden="false" customHeight="true" outlineLevel="0" collapsed="false">
      <c r="A6" s="9" t="s">
        <v>15</v>
      </c>
      <c r="B6" s="9" t="s">
        <v>16</v>
      </c>
      <c r="C6" s="11" t="n">
        <f aca="false">SUM(D6:E6)</f>
        <v>4</v>
      </c>
      <c r="D6" s="11"/>
      <c r="E6" s="11" t="n">
        <v>4</v>
      </c>
      <c r="F6" s="11" t="n">
        <f aca="false">C6</f>
        <v>4</v>
      </c>
      <c r="G6" s="11" t="n">
        <f aca="false">SUM(H6+I6)</f>
        <v>4</v>
      </c>
      <c r="H6" s="11" t="n">
        <v>2</v>
      </c>
      <c r="I6" s="11" t="n">
        <v>2</v>
      </c>
      <c r="J6" s="11" t="n">
        <f aca="false">C6-G6</f>
        <v>0</v>
      </c>
      <c r="K6" s="11" t="n">
        <v>0</v>
      </c>
      <c r="L6" s="11" t="n">
        <f aca="false">J6-K6</f>
        <v>0</v>
      </c>
      <c r="M6" s="12"/>
      <c r="N6" s="12"/>
    </row>
    <row r="7" s="13" customFormat="true" ht="20.1" hidden="false" customHeight="true" outlineLevel="0" collapsed="false">
      <c r="A7" s="9" t="s">
        <v>17</v>
      </c>
      <c r="B7" s="9"/>
      <c r="C7" s="11" t="n">
        <f aca="false">SUM(C8,C20,C30,C38,C51,C58,C71,C82,C84,C92,C99,C109,C112,C118)</f>
        <v>2331</v>
      </c>
      <c r="D7" s="11" t="n">
        <f aca="false">SUM(D8,D20,D30,D38,D51,D58,D71,D82,D84,D92,D99,D109,D112,D118)</f>
        <v>1164</v>
      </c>
      <c r="E7" s="11" t="n">
        <f aca="false">SUM(E8,E20,E30,E38,E51,E58,E71,E82,E84,E92,E99,E109,E112,E118)</f>
        <v>1167</v>
      </c>
      <c r="F7" s="11" t="n">
        <f aca="false">SUM(F8,F20,F30,F38,F51,F58,F71,F82,F84,F92,F99,F109,F112,F118)</f>
        <v>2331</v>
      </c>
      <c r="G7" s="11" t="n">
        <f aca="false">SUM(G8,G20,G30,G38,G51,G58,G71,G82,G84,G92,G99,G109,G112,G118)</f>
        <v>1610</v>
      </c>
      <c r="H7" s="11" t="n">
        <f aca="false">SUM(H8,H20,H30,H38,H51,H58,H71,H82,H84,H92,H99,H109,H112,H118)</f>
        <v>805</v>
      </c>
      <c r="I7" s="11" t="n">
        <f aca="false">SUM(I8,I20,I30,I38,I51,I58,I71,I82,I84,I92,I99,I109,I112,I118)</f>
        <v>805</v>
      </c>
      <c r="J7" s="11" t="n">
        <f aca="false">SUM(J8,J20,J30,J38,J51,J58,J71,J82,J84,J92,J99,J109,J112,J118)</f>
        <v>721</v>
      </c>
      <c r="K7" s="11" t="n">
        <f aca="false">SUM(K8,K20,K30,K38,K51,K58,K71,K82,K84,K92,K99,K109,K112,K118)</f>
        <v>538</v>
      </c>
      <c r="L7" s="11" t="n">
        <f aca="false">SUM(L8,L20,L30,L38,L51,L58,L71,L82,L84,L92,L99,L109,L112,L118)</f>
        <v>183</v>
      </c>
      <c r="M7" s="12"/>
      <c r="N7" s="12"/>
    </row>
    <row r="8" s="13" customFormat="true" ht="20.1" hidden="false" customHeight="true" outlineLevel="0" collapsed="false">
      <c r="A8" s="14" t="s">
        <v>18</v>
      </c>
      <c r="B8" s="9" t="s">
        <v>19</v>
      </c>
      <c r="C8" s="11" t="n">
        <f aca="false">SUM(C10:C19)</f>
        <v>508</v>
      </c>
      <c r="D8" s="11" t="n">
        <f aca="false">SUM(D10:D19)</f>
        <v>254</v>
      </c>
      <c r="E8" s="11" t="n">
        <f aca="false">SUM(E10:E19)</f>
        <v>254</v>
      </c>
      <c r="F8" s="11" t="n">
        <f aca="false">SUM(F10:F19)</f>
        <v>508</v>
      </c>
      <c r="G8" s="11" t="n">
        <f aca="false">SUM(G10:G19)</f>
        <v>364</v>
      </c>
      <c r="H8" s="11" t="n">
        <f aca="false">SUM(H10:H19)</f>
        <v>182</v>
      </c>
      <c r="I8" s="11" t="n">
        <f aca="false">SUM(I10:I19)</f>
        <v>182</v>
      </c>
      <c r="J8" s="11" t="n">
        <f aca="false">SUM(J10:J19)</f>
        <v>144</v>
      </c>
      <c r="K8" s="11" t="n">
        <f aca="false">SUM(K10:K19)</f>
        <v>105</v>
      </c>
      <c r="L8" s="11" t="n">
        <f aca="false">SUM(L10:L19)</f>
        <v>39</v>
      </c>
      <c r="M8" s="12"/>
      <c r="N8" s="12"/>
    </row>
    <row r="9" s="13" customFormat="true" ht="20.1" hidden="false" customHeight="true" outlineLevel="0" collapsed="false">
      <c r="A9" s="14"/>
      <c r="B9" s="15" t="s">
        <v>20</v>
      </c>
      <c r="C9" s="11" t="n">
        <f aca="false">SUM(C10:C17)</f>
        <v>430</v>
      </c>
      <c r="D9" s="11" t="n">
        <f aca="false">SUM(D10:D17)</f>
        <v>215</v>
      </c>
      <c r="E9" s="11" t="n">
        <f aca="false">SUM(E10:E17)</f>
        <v>215</v>
      </c>
      <c r="F9" s="11" t="n">
        <f aca="false">SUM(F10:F17)</f>
        <v>430</v>
      </c>
      <c r="G9" s="11" t="n">
        <f aca="false">SUM(G10:G17)</f>
        <v>310</v>
      </c>
      <c r="H9" s="11" t="n">
        <f aca="false">SUM(H10:H17)</f>
        <v>155</v>
      </c>
      <c r="I9" s="11" t="n">
        <f aca="false">SUM(I10:I17)</f>
        <v>155</v>
      </c>
      <c r="J9" s="11" t="n">
        <f aca="false">SUM(J10:J17)</f>
        <v>120</v>
      </c>
      <c r="K9" s="11" t="n">
        <f aca="false">SUM(K10:K17)</f>
        <v>87</v>
      </c>
      <c r="L9" s="11" t="n">
        <f aca="false">SUM(L10:L17)</f>
        <v>33</v>
      </c>
      <c r="M9" s="12"/>
      <c r="N9" s="12"/>
    </row>
    <row r="10" s="5" customFormat="true" ht="31.5" hidden="false" customHeight="true" outlineLevel="0" collapsed="false">
      <c r="A10" s="14"/>
      <c r="B10" s="16" t="s">
        <v>21</v>
      </c>
      <c r="C10" s="17" t="n">
        <f aca="false">D10+E10</f>
        <v>126</v>
      </c>
      <c r="D10" s="18" t="n">
        <v>63</v>
      </c>
      <c r="E10" s="18" t="n">
        <v>63</v>
      </c>
      <c r="F10" s="19" t="n">
        <f aca="false">C10</f>
        <v>126</v>
      </c>
      <c r="G10" s="19" t="n">
        <f aca="false">SUM(H10+I10)</f>
        <v>92</v>
      </c>
      <c r="H10" s="19" t="n">
        <v>46</v>
      </c>
      <c r="I10" s="19" t="n">
        <f aca="false">H10*1</f>
        <v>46</v>
      </c>
      <c r="J10" s="19" t="n">
        <f aca="false">C10-G10</f>
        <v>34</v>
      </c>
      <c r="K10" s="19" t="n">
        <f aca="false">27-2</f>
        <v>25</v>
      </c>
      <c r="L10" s="19" t="n">
        <f aca="false">J10-K10</f>
        <v>9</v>
      </c>
      <c r="M10" s="20" t="s">
        <v>22</v>
      </c>
      <c r="N10" s="21" t="s">
        <v>23</v>
      </c>
    </row>
    <row r="11" customFormat="false" ht="20.1" hidden="false" customHeight="true" outlineLevel="0" collapsed="false">
      <c r="A11" s="14"/>
      <c r="B11" s="22" t="s">
        <v>24</v>
      </c>
      <c r="C11" s="17" t="n">
        <f aca="false">D11+E11</f>
        <v>30</v>
      </c>
      <c r="D11" s="18" t="n">
        <v>15</v>
      </c>
      <c r="E11" s="18" t="n">
        <v>15</v>
      </c>
      <c r="F11" s="19" t="n">
        <f aca="false">C11</f>
        <v>30</v>
      </c>
      <c r="G11" s="19" t="n">
        <f aca="false">SUM(H11+I11)</f>
        <v>22</v>
      </c>
      <c r="H11" s="19" t="n">
        <v>11</v>
      </c>
      <c r="I11" s="19" t="n">
        <f aca="false">H11*1</f>
        <v>11</v>
      </c>
      <c r="J11" s="19" t="n">
        <f aca="false">C11-G11</f>
        <v>8</v>
      </c>
      <c r="K11" s="19" t="n">
        <v>6</v>
      </c>
      <c r="L11" s="19" t="n">
        <f aca="false">J11-K11</f>
        <v>2</v>
      </c>
      <c r="M11" s="20"/>
      <c r="N11" s="20"/>
    </row>
    <row r="12" customFormat="false" ht="20.1" hidden="false" customHeight="true" outlineLevel="0" collapsed="false">
      <c r="A12" s="14"/>
      <c r="B12" s="22" t="s">
        <v>25</v>
      </c>
      <c r="C12" s="17" t="n">
        <f aca="false">D12+E12</f>
        <v>44</v>
      </c>
      <c r="D12" s="18" t="n">
        <v>22</v>
      </c>
      <c r="E12" s="18" t="n">
        <v>22</v>
      </c>
      <c r="F12" s="19" t="n">
        <f aca="false">C12</f>
        <v>44</v>
      </c>
      <c r="G12" s="19" t="n">
        <f aca="false">SUM(H12+I12)</f>
        <v>32</v>
      </c>
      <c r="H12" s="19" t="n">
        <v>16</v>
      </c>
      <c r="I12" s="19" t="n">
        <f aca="false">H12*1</f>
        <v>16</v>
      </c>
      <c r="J12" s="19" t="n">
        <f aca="false">C12-G12</f>
        <v>12</v>
      </c>
      <c r="K12" s="19" t="n">
        <v>9</v>
      </c>
      <c r="L12" s="19" t="n">
        <f aca="false">J12-K12</f>
        <v>3</v>
      </c>
      <c r="M12" s="20"/>
      <c r="N12" s="20"/>
    </row>
    <row r="13" customFormat="false" ht="20.1" hidden="false" customHeight="true" outlineLevel="0" collapsed="false">
      <c r="A13" s="14"/>
      <c r="B13" s="22" t="s">
        <v>26</v>
      </c>
      <c r="C13" s="17" t="n">
        <f aca="false">D13+E13</f>
        <v>48</v>
      </c>
      <c r="D13" s="18" t="n">
        <v>24</v>
      </c>
      <c r="E13" s="18" t="n">
        <v>24</v>
      </c>
      <c r="F13" s="19" t="n">
        <f aca="false">C13</f>
        <v>48</v>
      </c>
      <c r="G13" s="19" t="n">
        <f aca="false">SUM(H13+I13)</f>
        <v>34</v>
      </c>
      <c r="H13" s="19" t="n">
        <v>17</v>
      </c>
      <c r="I13" s="19" t="n">
        <f aca="false">H13*1</f>
        <v>17</v>
      </c>
      <c r="J13" s="19" t="n">
        <f aca="false">C13-G13</f>
        <v>14</v>
      </c>
      <c r="K13" s="19" t="n">
        <v>10</v>
      </c>
      <c r="L13" s="19" t="n">
        <f aca="false">J13-K13</f>
        <v>4</v>
      </c>
      <c r="M13" s="20"/>
      <c r="N13" s="20"/>
    </row>
    <row r="14" customFormat="false" ht="20.1" hidden="false" customHeight="true" outlineLevel="0" collapsed="false">
      <c r="A14" s="14"/>
      <c r="B14" s="22" t="s">
        <v>27</v>
      </c>
      <c r="C14" s="17" t="n">
        <f aca="false">D14+E14</f>
        <v>50</v>
      </c>
      <c r="D14" s="18" t="n">
        <v>25</v>
      </c>
      <c r="E14" s="18" t="n">
        <v>25</v>
      </c>
      <c r="F14" s="19" t="n">
        <f aca="false">C14</f>
        <v>50</v>
      </c>
      <c r="G14" s="19" t="n">
        <f aca="false">SUM(H14+I14)</f>
        <v>36</v>
      </c>
      <c r="H14" s="19" t="n">
        <v>18</v>
      </c>
      <c r="I14" s="19" t="n">
        <f aca="false">H14*1</f>
        <v>18</v>
      </c>
      <c r="J14" s="19" t="n">
        <f aca="false">C14-G14</f>
        <v>14</v>
      </c>
      <c r="K14" s="19" t="n">
        <v>10</v>
      </c>
      <c r="L14" s="19" t="n">
        <f aca="false">J14-K14</f>
        <v>4</v>
      </c>
      <c r="M14" s="20"/>
      <c r="N14" s="20"/>
    </row>
    <row r="15" customFormat="false" ht="20.1" hidden="false" customHeight="true" outlineLevel="0" collapsed="false">
      <c r="A15" s="14"/>
      <c r="B15" s="22" t="s">
        <v>28</v>
      </c>
      <c r="C15" s="17" t="n">
        <f aca="false">D15+E15</f>
        <v>50</v>
      </c>
      <c r="D15" s="16" t="n">
        <v>25</v>
      </c>
      <c r="E15" s="16" t="n">
        <v>25</v>
      </c>
      <c r="F15" s="19" t="n">
        <f aca="false">C15</f>
        <v>50</v>
      </c>
      <c r="G15" s="19" t="n">
        <f aca="false">SUM(H15+I15)</f>
        <v>36</v>
      </c>
      <c r="H15" s="19" t="n">
        <v>18</v>
      </c>
      <c r="I15" s="19" t="n">
        <f aca="false">H15*1</f>
        <v>18</v>
      </c>
      <c r="J15" s="19" t="n">
        <f aca="false">C15-G15</f>
        <v>14</v>
      </c>
      <c r="K15" s="19" t="n">
        <v>10</v>
      </c>
      <c r="L15" s="19" t="n">
        <f aca="false">J15-K15</f>
        <v>4</v>
      </c>
      <c r="M15" s="20"/>
      <c r="N15" s="20"/>
    </row>
    <row r="16" customFormat="false" ht="20.1" hidden="false" customHeight="true" outlineLevel="0" collapsed="false">
      <c r="A16" s="14"/>
      <c r="B16" s="22" t="s">
        <v>29</v>
      </c>
      <c r="C16" s="17" t="n">
        <f aca="false">D16+E16</f>
        <v>36</v>
      </c>
      <c r="D16" s="18" t="n">
        <v>18</v>
      </c>
      <c r="E16" s="18" t="n">
        <v>18</v>
      </c>
      <c r="F16" s="19" t="n">
        <f aca="false">C16</f>
        <v>36</v>
      </c>
      <c r="G16" s="19" t="n">
        <f aca="false">SUM(H16+I16)</f>
        <v>26</v>
      </c>
      <c r="H16" s="19" t="n">
        <v>13</v>
      </c>
      <c r="I16" s="19" t="n">
        <f aca="false">H16*1</f>
        <v>13</v>
      </c>
      <c r="J16" s="19" t="n">
        <f aca="false">C16-G16</f>
        <v>10</v>
      </c>
      <c r="K16" s="19" t="n">
        <v>7</v>
      </c>
      <c r="L16" s="19" t="n">
        <f aca="false">J16-K16</f>
        <v>3</v>
      </c>
      <c r="M16" s="20"/>
      <c r="N16" s="20"/>
    </row>
    <row r="17" customFormat="false" ht="20.1" hidden="false" customHeight="true" outlineLevel="0" collapsed="false">
      <c r="A17" s="14"/>
      <c r="B17" s="22" t="s">
        <v>30</v>
      </c>
      <c r="C17" s="17" t="n">
        <f aca="false">D17+E17</f>
        <v>46</v>
      </c>
      <c r="D17" s="18" t="n">
        <v>23</v>
      </c>
      <c r="E17" s="18" t="n">
        <v>23</v>
      </c>
      <c r="F17" s="19" t="n">
        <f aca="false">C17</f>
        <v>46</v>
      </c>
      <c r="G17" s="19" t="n">
        <f aca="false">SUM(H17+I17)</f>
        <v>32</v>
      </c>
      <c r="H17" s="19" t="n">
        <v>16</v>
      </c>
      <c r="I17" s="19" t="n">
        <f aca="false">H17*1</f>
        <v>16</v>
      </c>
      <c r="J17" s="19" t="n">
        <f aca="false">C17-G17</f>
        <v>14</v>
      </c>
      <c r="K17" s="19" t="n">
        <v>10</v>
      </c>
      <c r="L17" s="19" t="n">
        <f aca="false">J17-K17</f>
        <v>4</v>
      </c>
      <c r="M17" s="20"/>
      <c r="N17" s="20"/>
    </row>
    <row r="18" customFormat="false" ht="20.1" hidden="false" customHeight="true" outlineLevel="0" collapsed="false">
      <c r="A18" s="14"/>
      <c r="B18" s="22" t="s">
        <v>31</v>
      </c>
      <c r="C18" s="17" t="n">
        <f aca="false">D18+E18</f>
        <v>38</v>
      </c>
      <c r="D18" s="18" t="n">
        <v>19</v>
      </c>
      <c r="E18" s="18" t="n">
        <v>19</v>
      </c>
      <c r="F18" s="19" t="n">
        <f aca="false">C18</f>
        <v>38</v>
      </c>
      <c r="G18" s="19" t="n">
        <f aca="false">SUM(H18+I18)</f>
        <v>26</v>
      </c>
      <c r="H18" s="19" t="n">
        <v>13</v>
      </c>
      <c r="I18" s="19" t="n">
        <f aca="false">H18*1</f>
        <v>13</v>
      </c>
      <c r="J18" s="19" t="n">
        <f aca="false">C18-G18</f>
        <v>12</v>
      </c>
      <c r="K18" s="19" t="n">
        <v>9</v>
      </c>
      <c r="L18" s="19" t="n">
        <f aca="false">J18-K18</f>
        <v>3</v>
      </c>
      <c r="M18" s="20"/>
      <c r="N18" s="20"/>
    </row>
    <row r="19" s="23" customFormat="true" ht="20.1" hidden="false" customHeight="true" outlineLevel="0" collapsed="false">
      <c r="A19" s="14"/>
      <c r="B19" s="22" t="s">
        <v>32</v>
      </c>
      <c r="C19" s="17" t="n">
        <f aca="false">D19+E19</f>
        <v>40</v>
      </c>
      <c r="D19" s="18" t="n">
        <v>20</v>
      </c>
      <c r="E19" s="18" t="n">
        <v>20</v>
      </c>
      <c r="F19" s="19" t="n">
        <f aca="false">C19</f>
        <v>40</v>
      </c>
      <c r="G19" s="19" t="n">
        <f aca="false">SUM(H19+I19)</f>
        <v>28</v>
      </c>
      <c r="H19" s="19" t="n">
        <v>14</v>
      </c>
      <c r="I19" s="19" t="n">
        <f aca="false">H19*1</f>
        <v>14</v>
      </c>
      <c r="J19" s="19" t="n">
        <f aca="false">C19-G19</f>
        <v>12</v>
      </c>
      <c r="K19" s="19" t="n">
        <v>9</v>
      </c>
      <c r="L19" s="19" t="n">
        <f aca="false">J19-K19</f>
        <v>3</v>
      </c>
      <c r="M19" s="20"/>
      <c r="N19" s="20"/>
    </row>
    <row r="20" s="26" customFormat="true" ht="20.1" hidden="false" customHeight="true" outlineLevel="0" collapsed="false">
      <c r="A20" s="14" t="s">
        <v>33</v>
      </c>
      <c r="B20" s="24" t="s">
        <v>34</v>
      </c>
      <c r="C20" s="9" t="n">
        <f aca="false">SUM(C22:C29)</f>
        <v>124</v>
      </c>
      <c r="D20" s="9" t="n">
        <f aca="false">SUM(D22:D29)</f>
        <v>62</v>
      </c>
      <c r="E20" s="9" t="n">
        <f aca="false">SUM(E22:E29)</f>
        <v>62</v>
      </c>
      <c r="F20" s="11" t="n">
        <f aca="false">SUM(F22:F29)</f>
        <v>124</v>
      </c>
      <c r="G20" s="11" t="n">
        <f aca="false">SUM(G22:G29)</f>
        <v>92</v>
      </c>
      <c r="H20" s="11" t="n">
        <f aca="false">SUM(H22:H29)</f>
        <v>46</v>
      </c>
      <c r="I20" s="11" t="n">
        <f aca="false">SUM(I22:I29)</f>
        <v>46</v>
      </c>
      <c r="J20" s="11" t="n">
        <f aca="false">SUM(J22:J29)</f>
        <v>32</v>
      </c>
      <c r="K20" s="11" t="n">
        <f aca="false">SUM(K22:K29)</f>
        <v>24</v>
      </c>
      <c r="L20" s="11" t="n">
        <f aca="false">SUM(L22:L29)</f>
        <v>8</v>
      </c>
      <c r="M20" s="25"/>
      <c r="N20" s="25"/>
    </row>
    <row r="21" s="26" customFormat="true" ht="20.1" hidden="false" customHeight="true" outlineLevel="0" collapsed="false">
      <c r="A21" s="14"/>
      <c r="B21" s="15" t="s">
        <v>20</v>
      </c>
      <c r="C21" s="9" t="n">
        <f aca="false">SUM(C22:C26)</f>
        <v>60</v>
      </c>
      <c r="D21" s="9" t="n">
        <f aca="false">SUM(D22:D26)</f>
        <v>30</v>
      </c>
      <c r="E21" s="9" t="n">
        <f aca="false">SUM(E22:E26)</f>
        <v>30</v>
      </c>
      <c r="F21" s="11" t="n">
        <f aca="false">SUM(F22:F26)</f>
        <v>60</v>
      </c>
      <c r="G21" s="11" t="n">
        <f aca="false">SUM(G22:G26)</f>
        <v>46</v>
      </c>
      <c r="H21" s="11" t="n">
        <f aca="false">SUM(H22:H26)</f>
        <v>23</v>
      </c>
      <c r="I21" s="11" t="n">
        <f aca="false">SUM(I22:I26)</f>
        <v>23</v>
      </c>
      <c r="J21" s="11" t="n">
        <f aca="false">SUM(J22:J26)</f>
        <v>14</v>
      </c>
      <c r="K21" s="11" t="n">
        <f aca="false">SUM(K22:K26)</f>
        <v>11</v>
      </c>
      <c r="L21" s="11" t="n">
        <f aca="false">SUM(L22:L26)</f>
        <v>3</v>
      </c>
      <c r="M21" s="25"/>
      <c r="N21" s="25"/>
    </row>
    <row r="22" customFormat="false" ht="19.5" hidden="false" customHeight="true" outlineLevel="0" collapsed="false">
      <c r="A22" s="14"/>
      <c r="B22" s="27" t="s">
        <v>21</v>
      </c>
      <c r="C22" s="17" t="n">
        <f aca="false">D22+E22</f>
        <v>2</v>
      </c>
      <c r="D22" s="16" t="n">
        <v>1</v>
      </c>
      <c r="E22" s="16" t="n">
        <v>1</v>
      </c>
      <c r="F22" s="19" t="n">
        <f aca="false">C22</f>
        <v>2</v>
      </c>
      <c r="G22" s="19" t="n">
        <f aca="false">SUM(H22+I22)</f>
        <v>2</v>
      </c>
      <c r="H22" s="19" t="n">
        <v>1</v>
      </c>
      <c r="I22" s="19" t="n">
        <f aca="false">H22*1</f>
        <v>1</v>
      </c>
      <c r="J22" s="19" t="n">
        <f aca="false">C22-G22</f>
        <v>0</v>
      </c>
      <c r="K22" s="19" t="n">
        <v>0</v>
      </c>
      <c r="L22" s="19" t="n">
        <f aca="false">J22-K22</f>
        <v>0</v>
      </c>
      <c r="M22" s="20"/>
      <c r="N22" s="20"/>
    </row>
    <row r="23" customFormat="false" ht="19.5" hidden="false" customHeight="true" outlineLevel="0" collapsed="false">
      <c r="A23" s="14"/>
      <c r="B23" s="28" t="s">
        <v>35</v>
      </c>
      <c r="C23" s="17" t="n">
        <f aca="false">D23+E23</f>
        <v>10</v>
      </c>
      <c r="D23" s="16" t="n">
        <v>5</v>
      </c>
      <c r="E23" s="16" t="n">
        <v>5</v>
      </c>
      <c r="F23" s="19" t="n">
        <f aca="false">C23</f>
        <v>10</v>
      </c>
      <c r="G23" s="19" t="n">
        <f aca="false">SUM(H23+I23)</f>
        <v>8</v>
      </c>
      <c r="H23" s="19" t="n">
        <v>4</v>
      </c>
      <c r="I23" s="19" t="n">
        <f aca="false">H23*1</f>
        <v>4</v>
      </c>
      <c r="J23" s="19" t="n">
        <f aca="false">C23-G23</f>
        <v>2</v>
      </c>
      <c r="K23" s="19" t="n">
        <v>2</v>
      </c>
      <c r="L23" s="19" t="n">
        <f aca="false">J23-K23</f>
        <v>0</v>
      </c>
      <c r="M23" s="20"/>
      <c r="N23" s="20"/>
    </row>
    <row r="24" customFormat="false" ht="20.1" hidden="false" customHeight="true" outlineLevel="0" collapsed="false">
      <c r="A24" s="14"/>
      <c r="B24" s="28" t="s">
        <v>36</v>
      </c>
      <c r="C24" s="17" t="n">
        <f aca="false">D24+E24</f>
        <v>16</v>
      </c>
      <c r="D24" s="16" t="n">
        <v>8</v>
      </c>
      <c r="E24" s="16" t="n">
        <v>8</v>
      </c>
      <c r="F24" s="19" t="n">
        <f aca="false">C24</f>
        <v>16</v>
      </c>
      <c r="G24" s="19" t="n">
        <f aca="false">SUM(H24+I24)</f>
        <v>12</v>
      </c>
      <c r="H24" s="19" t="n">
        <v>6</v>
      </c>
      <c r="I24" s="19" t="n">
        <f aca="false">H24*1</f>
        <v>6</v>
      </c>
      <c r="J24" s="19" t="n">
        <f aca="false">C24-G24</f>
        <v>4</v>
      </c>
      <c r="K24" s="19" t="n">
        <v>3</v>
      </c>
      <c r="L24" s="19" t="n">
        <f aca="false">J24-K24</f>
        <v>1</v>
      </c>
      <c r="M24" s="20"/>
      <c r="N24" s="20"/>
    </row>
    <row r="25" customFormat="false" ht="20.1" hidden="false" customHeight="true" outlineLevel="0" collapsed="false">
      <c r="A25" s="14"/>
      <c r="B25" s="28" t="s">
        <v>37</v>
      </c>
      <c r="C25" s="17" t="n">
        <f aca="false">D25+E25</f>
        <v>16</v>
      </c>
      <c r="D25" s="16" t="n">
        <v>8</v>
      </c>
      <c r="E25" s="16" t="n">
        <v>8</v>
      </c>
      <c r="F25" s="19" t="n">
        <f aca="false">C25</f>
        <v>16</v>
      </c>
      <c r="G25" s="19" t="n">
        <f aca="false">SUM(H25+I25)</f>
        <v>12</v>
      </c>
      <c r="H25" s="19" t="n">
        <v>6</v>
      </c>
      <c r="I25" s="19" t="n">
        <f aca="false">H25*1</f>
        <v>6</v>
      </c>
      <c r="J25" s="19" t="n">
        <f aca="false">C25-G25</f>
        <v>4</v>
      </c>
      <c r="K25" s="19" t="n">
        <v>3</v>
      </c>
      <c r="L25" s="19" t="n">
        <f aca="false">J25-K25</f>
        <v>1</v>
      </c>
      <c r="M25" s="20"/>
      <c r="N25" s="20"/>
    </row>
    <row r="26" customFormat="false" ht="20.1" hidden="false" customHeight="true" outlineLevel="0" collapsed="false">
      <c r="A26" s="14"/>
      <c r="B26" s="16" t="s">
        <v>38</v>
      </c>
      <c r="C26" s="17" t="n">
        <f aca="false">D26+E26</f>
        <v>16</v>
      </c>
      <c r="D26" s="16" t="n">
        <v>8</v>
      </c>
      <c r="E26" s="16" t="n">
        <v>8</v>
      </c>
      <c r="F26" s="19" t="n">
        <f aca="false">C26</f>
        <v>16</v>
      </c>
      <c r="G26" s="19" t="n">
        <f aca="false">SUM(H26+I26)</f>
        <v>12</v>
      </c>
      <c r="H26" s="19" t="n">
        <v>6</v>
      </c>
      <c r="I26" s="19" t="n">
        <f aca="false">H26*1</f>
        <v>6</v>
      </c>
      <c r="J26" s="19" t="n">
        <f aca="false">C26-G26</f>
        <v>4</v>
      </c>
      <c r="K26" s="19" t="n">
        <v>3</v>
      </c>
      <c r="L26" s="19" t="n">
        <f aca="false">J26-K26</f>
        <v>1</v>
      </c>
      <c r="M26" s="20"/>
      <c r="N26" s="20"/>
    </row>
    <row r="27" customFormat="false" ht="20.1" hidden="false" customHeight="true" outlineLevel="0" collapsed="false">
      <c r="A27" s="14"/>
      <c r="B27" s="28" t="s">
        <v>39</v>
      </c>
      <c r="C27" s="17" t="n">
        <f aca="false">D27+E27</f>
        <v>16</v>
      </c>
      <c r="D27" s="16" t="n">
        <v>8</v>
      </c>
      <c r="E27" s="16" t="n">
        <v>8</v>
      </c>
      <c r="F27" s="19" t="n">
        <f aca="false">C27</f>
        <v>16</v>
      </c>
      <c r="G27" s="19" t="n">
        <f aca="false">SUM(H27+I27)</f>
        <v>12</v>
      </c>
      <c r="H27" s="19" t="n">
        <v>6</v>
      </c>
      <c r="I27" s="19" t="n">
        <f aca="false">H27*1</f>
        <v>6</v>
      </c>
      <c r="J27" s="19" t="n">
        <f aca="false">C27-G27</f>
        <v>4</v>
      </c>
      <c r="K27" s="19" t="n">
        <v>3</v>
      </c>
      <c r="L27" s="19" t="n">
        <f aca="false">J27-K27</f>
        <v>1</v>
      </c>
      <c r="M27" s="20"/>
      <c r="N27" s="20"/>
    </row>
    <row r="28" customFormat="false" ht="20.1" hidden="false" customHeight="true" outlineLevel="0" collapsed="false">
      <c r="A28" s="14"/>
      <c r="B28" s="28" t="s">
        <v>40</v>
      </c>
      <c r="C28" s="17" t="n">
        <f aca="false">D28+E28</f>
        <v>20</v>
      </c>
      <c r="D28" s="16" t="n">
        <v>10</v>
      </c>
      <c r="E28" s="16" t="n">
        <v>10</v>
      </c>
      <c r="F28" s="19" t="n">
        <f aca="false">C28</f>
        <v>20</v>
      </c>
      <c r="G28" s="19" t="n">
        <f aca="false">SUM(H28+I28)</f>
        <v>14</v>
      </c>
      <c r="H28" s="19" t="n">
        <v>7</v>
      </c>
      <c r="I28" s="19" t="n">
        <f aca="false">H28*1</f>
        <v>7</v>
      </c>
      <c r="J28" s="19" t="n">
        <f aca="false">C28-G28</f>
        <v>6</v>
      </c>
      <c r="K28" s="19" t="n">
        <v>4</v>
      </c>
      <c r="L28" s="19" t="n">
        <f aca="false">J28-K28</f>
        <v>2</v>
      </c>
      <c r="M28" s="20"/>
      <c r="N28" s="20"/>
    </row>
    <row r="29" customFormat="false" ht="20.1" hidden="false" customHeight="true" outlineLevel="0" collapsed="false">
      <c r="A29" s="14"/>
      <c r="B29" s="28" t="s">
        <v>41</v>
      </c>
      <c r="C29" s="17" t="n">
        <f aca="false">D29+E29</f>
        <v>28</v>
      </c>
      <c r="D29" s="16" t="n">
        <v>14</v>
      </c>
      <c r="E29" s="16" t="n">
        <v>14</v>
      </c>
      <c r="F29" s="19" t="n">
        <f aca="false">C29</f>
        <v>28</v>
      </c>
      <c r="G29" s="19" t="n">
        <f aca="false">SUM(H29+I29)</f>
        <v>20</v>
      </c>
      <c r="H29" s="19" t="n">
        <v>10</v>
      </c>
      <c r="I29" s="19" t="n">
        <f aca="false">H29*1</f>
        <v>10</v>
      </c>
      <c r="J29" s="19" t="n">
        <f aca="false">C29-G29</f>
        <v>8</v>
      </c>
      <c r="K29" s="19" t="n">
        <v>6</v>
      </c>
      <c r="L29" s="19" t="n">
        <f aca="false">J29-K29</f>
        <v>2</v>
      </c>
      <c r="M29" s="20"/>
      <c r="N29" s="20"/>
    </row>
    <row r="30" s="26" customFormat="true" ht="20.1" hidden="false" customHeight="true" outlineLevel="0" collapsed="false">
      <c r="A30" s="14" t="s">
        <v>42</v>
      </c>
      <c r="B30" s="29" t="s">
        <v>43</v>
      </c>
      <c r="C30" s="9" t="n">
        <f aca="false">SUM(C32:C37)</f>
        <v>106</v>
      </c>
      <c r="D30" s="9" t="n">
        <f aca="false">SUM(D32:D37)</f>
        <v>53</v>
      </c>
      <c r="E30" s="9" t="n">
        <f aca="false">SUM(E32:E37)</f>
        <v>53</v>
      </c>
      <c r="F30" s="11" t="n">
        <f aca="false">SUM(F32:F37)</f>
        <v>106</v>
      </c>
      <c r="G30" s="11" t="n">
        <f aca="false">SUM(G32:G37)</f>
        <v>78</v>
      </c>
      <c r="H30" s="11" t="n">
        <f aca="false">SUM(H32:H37)</f>
        <v>39</v>
      </c>
      <c r="I30" s="11" t="n">
        <f aca="false">SUM(I32:I37)</f>
        <v>39</v>
      </c>
      <c r="J30" s="11" t="n">
        <f aca="false">SUM(J32:J37)</f>
        <v>28</v>
      </c>
      <c r="K30" s="11" t="n">
        <f aca="false">SUM(K32:K37)</f>
        <v>22</v>
      </c>
      <c r="L30" s="11" t="n">
        <f aca="false">SUM(L32:L37)</f>
        <v>6</v>
      </c>
      <c r="M30" s="25"/>
      <c r="N30" s="25"/>
    </row>
    <row r="31" s="26" customFormat="true" ht="20.1" hidden="false" customHeight="true" outlineLevel="0" collapsed="false">
      <c r="A31" s="14"/>
      <c r="B31" s="15" t="s">
        <v>20</v>
      </c>
      <c r="C31" s="9" t="n">
        <f aca="false">SUM(C32:C34)</f>
        <v>36</v>
      </c>
      <c r="D31" s="9" t="n">
        <f aca="false">SUM(D32:D34)</f>
        <v>18</v>
      </c>
      <c r="E31" s="9" t="n">
        <f aca="false">SUM(E32:E34)</f>
        <v>18</v>
      </c>
      <c r="F31" s="11" t="n">
        <f aca="false">SUM(F32:F34)</f>
        <v>36</v>
      </c>
      <c r="G31" s="11" t="n">
        <f aca="false">SUM(G32:G34)</f>
        <v>28</v>
      </c>
      <c r="H31" s="11" t="n">
        <f aca="false">SUM(H32:H34)</f>
        <v>14</v>
      </c>
      <c r="I31" s="11" t="n">
        <f aca="false">SUM(I32:I34)</f>
        <v>14</v>
      </c>
      <c r="J31" s="11" t="n">
        <f aca="false">SUM(J32:J34)</f>
        <v>8</v>
      </c>
      <c r="K31" s="11" t="n">
        <f aca="false">SUM(K32:K34)</f>
        <v>7</v>
      </c>
      <c r="L31" s="11" t="n">
        <f aca="false">SUM(L32:L34)</f>
        <v>1</v>
      </c>
      <c r="M31" s="25"/>
      <c r="N31" s="25"/>
    </row>
    <row r="32" customFormat="false" ht="21.75" hidden="false" customHeight="true" outlineLevel="0" collapsed="false">
      <c r="A32" s="14"/>
      <c r="B32" s="16" t="s">
        <v>21</v>
      </c>
      <c r="C32" s="17" t="n">
        <f aca="false">D32+E32</f>
        <v>16</v>
      </c>
      <c r="D32" s="16" t="n">
        <v>8</v>
      </c>
      <c r="E32" s="16" t="n">
        <v>8</v>
      </c>
      <c r="F32" s="19" t="n">
        <f aca="false">C32</f>
        <v>16</v>
      </c>
      <c r="G32" s="19" t="n">
        <f aca="false">SUM(H32+I32)</f>
        <v>12</v>
      </c>
      <c r="H32" s="19" t="n">
        <v>6</v>
      </c>
      <c r="I32" s="19" t="n">
        <f aca="false">H32*1</f>
        <v>6</v>
      </c>
      <c r="J32" s="19" t="n">
        <f aca="false">C32-G32</f>
        <v>4</v>
      </c>
      <c r="K32" s="19" t="n">
        <v>3</v>
      </c>
      <c r="L32" s="19" t="n">
        <f aca="false">J32-K32</f>
        <v>1</v>
      </c>
      <c r="M32" s="20" t="s">
        <v>44</v>
      </c>
      <c r="N32" s="20" t="s">
        <v>44</v>
      </c>
    </row>
    <row r="33" customFormat="false" ht="20.1" hidden="false" customHeight="true" outlineLevel="0" collapsed="false">
      <c r="A33" s="14"/>
      <c r="B33" s="30" t="s">
        <v>45</v>
      </c>
      <c r="C33" s="17" t="n">
        <f aca="false">D33+E33</f>
        <v>10</v>
      </c>
      <c r="D33" s="16" t="n">
        <v>5</v>
      </c>
      <c r="E33" s="16" t="n">
        <v>5</v>
      </c>
      <c r="F33" s="19" t="n">
        <f aca="false">C33</f>
        <v>10</v>
      </c>
      <c r="G33" s="19" t="n">
        <f aca="false">SUM(H33+I33)</f>
        <v>8</v>
      </c>
      <c r="H33" s="19" t="n">
        <v>4</v>
      </c>
      <c r="I33" s="19" t="n">
        <f aca="false">H33*1</f>
        <v>4</v>
      </c>
      <c r="J33" s="19" t="n">
        <f aca="false">C33-G33</f>
        <v>2</v>
      </c>
      <c r="K33" s="19" t="n">
        <v>2</v>
      </c>
      <c r="L33" s="19" t="n">
        <f aca="false">J33-K33</f>
        <v>0</v>
      </c>
      <c r="M33" s="20"/>
      <c r="N33" s="20"/>
    </row>
    <row r="34" customFormat="false" ht="20.1" hidden="false" customHeight="true" outlineLevel="0" collapsed="false">
      <c r="A34" s="14"/>
      <c r="B34" s="30" t="s">
        <v>46</v>
      </c>
      <c r="C34" s="17" t="n">
        <f aca="false">D34+E34</f>
        <v>10</v>
      </c>
      <c r="D34" s="16" t="n">
        <v>5</v>
      </c>
      <c r="E34" s="16" t="n">
        <v>5</v>
      </c>
      <c r="F34" s="19" t="n">
        <f aca="false">C34</f>
        <v>10</v>
      </c>
      <c r="G34" s="19" t="n">
        <f aca="false">SUM(H34+I34)</f>
        <v>8</v>
      </c>
      <c r="H34" s="19" t="n">
        <v>4</v>
      </c>
      <c r="I34" s="19" t="n">
        <f aca="false">H34*1</f>
        <v>4</v>
      </c>
      <c r="J34" s="19" t="n">
        <f aca="false">C34-G34</f>
        <v>2</v>
      </c>
      <c r="K34" s="19" t="n">
        <v>2</v>
      </c>
      <c r="L34" s="19" t="n">
        <f aca="false">J34-K34</f>
        <v>0</v>
      </c>
      <c r="M34" s="20"/>
      <c r="N34" s="20"/>
    </row>
    <row r="35" customFormat="false" ht="20.1" hidden="false" customHeight="true" outlineLevel="0" collapsed="false">
      <c r="A35" s="14"/>
      <c r="B35" s="30" t="s">
        <v>47</v>
      </c>
      <c r="C35" s="17" t="n">
        <f aca="false">D35+E35</f>
        <v>30</v>
      </c>
      <c r="D35" s="16" t="n">
        <v>15</v>
      </c>
      <c r="E35" s="16" t="n">
        <v>15</v>
      </c>
      <c r="F35" s="19" t="n">
        <f aca="false">C35</f>
        <v>30</v>
      </c>
      <c r="G35" s="19" t="n">
        <f aca="false">SUM(H35+I35)</f>
        <v>22</v>
      </c>
      <c r="H35" s="19" t="n">
        <v>11</v>
      </c>
      <c r="I35" s="19" t="n">
        <f aca="false">H35*1</f>
        <v>11</v>
      </c>
      <c r="J35" s="19" t="n">
        <f aca="false">C35-G35</f>
        <v>8</v>
      </c>
      <c r="K35" s="19" t="n">
        <v>6</v>
      </c>
      <c r="L35" s="19" t="n">
        <f aca="false">J35-K35</f>
        <v>2</v>
      </c>
      <c r="M35" s="20"/>
      <c r="N35" s="20"/>
    </row>
    <row r="36" customFormat="false" ht="20.1" hidden="false" customHeight="true" outlineLevel="0" collapsed="false">
      <c r="A36" s="14"/>
      <c r="B36" s="14" t="s">
        <v>48</v>
      </c>
      <c r="C36" s="17" t="n">
        <f aca="false">D36+E36</f>
        <v>34</v>
      </c>
      <c r="D36" s="16" t="n">
        <v>17</v>
      </c>
      <c r="E36" s="16" t="n">
        <v>17</v>
      </c>
      <c r="F36" s="19" t="n">
        <f aca="false">C36</f>
        <v>34</v>
      </c>
      <c r="G36" s="19" t="n">
        <f aca="false">SUM(H36+I36)</f>
        <v>24</v>
      </c>
      <c r="H36" s="19" t="n">
        <v>12</v>
      </c>
      <c r="I36" s="19" t="n">
        <f aca="false">H36*1</f>
        <v>12</v>
      </c>
      <c r="J36" s="19" t="n">
        <f aca="false">C36-G36</f>
        <v>10</v>
      </c>
      <c r="K36" s="19" t="n">
        <v>7</v>
      </c>
      <c r="L36" s="19" t="n">
        <f aca="false">J36-K36</f>
        <v>3</v>
      </c>
      <c r="M36" s="20"/>
      <c r="N36" s="20"/>
    </row>
    <row r="37" customFormat="false" ht="20.1" hidden="false" customHeight="true" outlineLevel="0" collapsed="false">
      <c r="A37" s="14"/>
      <c r="B37" s="30" t="s">
        <v>49</v>
      </c>
      <c r="C37" s="17" t="n">
        <f aca="false">D37+E37</f>
        <v>6</v>
      </c>
      <c r="D37" s="16" t="n">
        <v>3</v>
      </c>
      <c r="E37" s="16" t="n">
        <v>3</v>
      </c>
      <c r="F37" s="19" t="n">
        <f aca="false">C37</f>
        <v>6</v>
      </c>
      <c r="G37" s="19" t="n">
        <f aca="false">SUM(H37+I37)</f>
        <v>4</v>
      </c>
      <c r="H37" s="19" t="n">
        <v>2</v>
      </c>
      <c r="I37" s="19" t="n">
        <f aca="false">H37*1</f>
        <v>2</v>
      </c>
      <c r="J37" s="19" t="n">
        <f aca="false">C37-G37</f>
        <v>2</v>
      </c>
      <c r="K37" s="19" t="n">
        <v>2</v>
      </c>
      <c r="L37" s="19" t="n">
        <f aca="false">J37-K37</f>
        <v>0</v>
      </c>
      <c r="M37" s="20"/>
      <c r="N37" s="20"/>
    </row>
    <row r="38" s="26" customFormat="true" ht="20.1" hidden="false" customHeight="true" outlineLevel="0" collapsed="false">
      <c r="A38" s="14" t="s">
        <v>50</v>
      </c>
      <c r="B38" s="29" t="s">
        <v>51</v>
      </c>
      <c r="C38" s="9" t="n">
        <f aca="false">SUM(C40:C50)</f>
        <v>245</v>
      </c>
      <c r="D38" s="9" t="n">
        <f aca="false">SUM(D40:D50)</f>
        <v>122</v>
      </c>
      <c r="E38" s="9" t="n">
        <f aca="false">SUM(E40:E50)</f>
        <v>123</v>
      </c>
      <c r="F38" s="11" t="n">
        <f aca="false">SUM(F40:F50)</f>
        <v>245</v>
      </c>
      <c r="G38" s="11" t="n">
        <f aca="false">SUM(G40:G50)</f>
        <v>168</v>
      </c>
      <c r="H38" s="11" t="n">
        <f aca="false">SUM(H40:H50)</f>
        <v>84</v>
      </c>
      <c r="I38" s="11" t="n">
        <f aca="false">SUM(I40:I50)</f>
        <v>84</v>
      </c>
      <c r="J38" s="11" t="n">
        <f aca="false">SUM(J40:J50)</f>
        <v>77</v>
      </c>
      <c r="K38" s="11" t="n">
        <f aca="false">SUM(K40:K50)</f>
        <v>56</v>
      </c>
      <c r="L38" s="11" t="n">
        <f aca="false">SUM(L40:L50)</f>
        <v>21</v>
      </c>
      <c r="M38" s="25"/>
      <c r="N38" s="25"/>
    </row>
    <row r="39" s="26" customFormat="true" ht="20.1" hidden="false" customHeight="true" outlineLevel="0" collapsed="false">
      <c r="A39" s="14"/>
      <c r="B39" s="15" t="s">
        <v>20</v>
      </c>
      <c r="C39" s="9" t="n">
        <f aca="false">SUM(C40:C44)</f>
        <v>127</v>
      </c>
      <c r="D39" s="9" t="n">
        <f aca="false">SUM(D40:D44)</f>
        <v>63</v>
      </c>
      <c r="E39" s="9" t="n">
        <f aca="false">SUM(E40:E44)</f>
        <v>64</v>
      </c>
      <c r="F39" s="11" t="n">
        <f aca="false">SUM(F40:F44)</f>
        <v>127</v>
      </c>
      <c r="G39" s="11" t="n">
        <f aca="false">SUM(G40:G44)</f>
        <v>90</v>
      </c>
      <c r="H39" s="11" t="n">
        <f aca="false">SUM(H40:H44)</f>
        <v>45</v>
      </c>
      <c r="I39" s="11" t="n">
        <f aca="false">SUM(I40:I44)</f>
        <v>45</v>
      </c>
      <c r="J39" s="11" t="n">
        <f aca="false">SUM(J40:J44)</f>
        <v>37</v>
      </c>
      <c r="K39" s="11" t="n">
        <f aca="false">SUM(K40:K44)</f>
        <v>27</v>
      </c>
      <c r="L39" s="11" t="n">
        <f aca="false">SUM(L40:L44)</f>
        <v>10</v>
      </c>
      <c r="M39" s="25"/>
      <c r="N39" s="25"/>
    </row>
    <row r="40" customFormat="false" ht="19.5" hidden="false" customHeight="true" outlineLevel="0" collapsed="false">
      <c r="A40" s="14"/>
      <c r="B40" s="16" t="s">
        <v>21</v>
      </c>
      <c r="C40" s="17" t="n">
        <f aca="false">D40+E40</f>
        <v>60</v>
      </c>
      <c r="D40" s="16" t="n">
        <v>30</v>
      </c>
      <c r="E40" s="16" t="n">
        <v>30</v>
      </c>
      <c r="F40" s="19" t="n">
        <f aca="false">C40</f>
        <v>60</v>
      </c>
      <c r="G40" s="19" t="n">
        <f aca="false">SUM(H40+I40)</f>
        <v>42</v>
      </c>
      <c r="H40" s="19" t="n">
        <v>21</v>
      </c>
      <c r="I40" s="19" t="n">
        <f aca="false">H40*1</f>
        <v>21</v>
      </c>
      <c r="J40" s="19" t="n">
        <f aca="false">C40-G40</f>
        <v>18</v>
      </c>
      <c r="K40" s="19" t="n">
        <v>13</v>
      </c>
      <c r="L40" s="19" t="n">
        <f aca="false">J40-K40</f>
        <v>5</v>
      </c>
      <c r="M40" s="20" t="s">
        <v>52</v>
      </c>
      <c r="N40" s="20" t="s">
        <v>52</v>
      </c>
    </row>
    <row r="41" customFormat="false" ht="24" hidden="false" customHeight="true" outlineLevel="0" collapsed="false">
      <c r="A41" s="14"/>
      <c r="B41" s="14" t="s">
        <v>53</v>
      </c>
      <c r="C41" s="17" t="n">
        <f aca="false">D41+E41</f>
        <v>17</v>
      </c>
      <c r="D41" s="16" t="n">
        <v>8</v>
      </c>
      <c r="E41" s="16" t="n">
        <v>9</v>
      </c>
      <c r="F41" s="19" t="n">
        <f aca="false">C41</f>
        <v>17</v>
      </c>
      <c r="G41" s="19" t="n">
        <f aca="false">SUM(H41+I41)</f>
        <v>12</v>
      </c>
      <c r="H41" s="19" t="n">
        <v>6</v>
      </c>
      <c r="I41" s="19" t="n">
        <f aca="false">H41*1</f>
        <v>6</v>
      </c>
      <c r="J41" s="19" t="n">
        <f aca="false">C41-G41</f>
        <v>5</v>
      </c>
      <c r="K41" s="19" t="n">
        <v>4</v>
      </c>
      <c r="L41" s="19" t="n">
        <f aca="false">J41-K41</f>
        <v>1</v>
      </c>
      <c r="M41" s="20"/>
      <c r="N41" s="31" t="s">
        <v>54</v>
      </c>
    </row>
    <row r="42" customFormat="false" ht="20.1" hidden="false" customHeight="true" outlineLevel="0" collapsed="false">
      <c r="A42" s="14"/>
      <c r="B42" s="14" t="s">
        <v>55</v>
      </c>
      <c r="C42" s="17" t="n">
        <f aca="false">D42+E42</f>
        <v>16</v>
      </c>
      <c r="D42" s="16" t="n">
        <v>8</v>
      </c>
      <c r="E42" s="16" t="n">
        <v>8</v>
      </c>
      <c r="F42" s="19" t="n">
        <f aca="false">C42</f>
        <v>16</v>
      </c>
      <c r="G42" s="19" t="n">
        <f aca="false">SUM(H42+I42)</f>
        <v>12</v>
      </c>
      <c r="H42" s="19" t="n">
        <v>6</v>
      </c>
      <c r="I42" s="19" t="n">
        <f aca="false">H42*1</f>
        <v>6</v>
      </c>
      <c r="J42" s="19" t="n">
        <f aca="false">C42-G42</f>
        <v>4</v>
      </c>
      <c r="K42" s="19" t="n">
        <v>3</v>
      </c>
      <c r="L42" s="19" t="n">
        <f aca="false">J42-K42</f>
        <v>1</v>
      </c>
      <c r="M42" s="20"/>
      <c r="N42" s="20"/>
    </row>
    <row r="43" customFormat="false" ht="20.1" hidden="false" customHeight="true" outlineLevel="0" collapsed="false">
      <c r="A43" s="14"/>
      <c r="B43" s="14" t="s">
        <v>56</v>
      </c>
      <c r="C43" s="17" t="n">
        <f aca="false">D43+E43</f>
        <v>16</v>
      </c>
      <c r="D43" s="16" t="n">
        <v>8</v>
      </c>
      <c r="E43" s="16" t="n">
        <v>8</v>
      </c>
      <c r="F43" s="19" t="n">
        <f aca="false">C43</f>
        <v>16</v>
      </c>
      <c r="G43" s="19" t="n">
        <f aca="false">SUM(H43+I43)</f>
        <v>12</v>
      </c>
      <c r="H43" s="19" t="n">
        <v>6</v>
      </c>
      <c r="I43" s="19" t="n">
        <f aca="false">H43*1</f>
        <v>6</v>
      </c>
      <c r="J43" s="19" t="n">
        <f aca="false">C43-G43</f>
        <v>4</v>
      </c>
      <c r="K43" s="19" t="n">
        <v>3</v>
      </c>
      <c r="L43" s="19" t="n">
        <f aca="false">J43-K43</f>
        <v>1</v>
      </c>
      <c r="M43" s="20"/>
      <c r="N43" s="20"/>
    </row>
    <row r="44" customFormat="false" ht="20.1" hidden="false" customHeight="true" outlineLevel="0" collapsed="false">
      <c r="A44" s="14"/>
      <c r="B44" s="14" t="s">
        <v>57</v>
      </c>
      <c r="C44" s="17" t="n">
        <f aca="false">D44+E44</f>
        <v>18</v>
      </c>
      <c r="D44" s="16" t="n">
        <v>9</v>
      </c>
      <c r="E44" s="16" t="n">
        <v>9</v>
      </c>
      <c r="F44" s="19" t="n">
        <f aca="false">C44</f>
        <v>18</v>
      </c>
      <c r="G44" s="19" t="n">
        <f aca="false">SUM(H44+I44)</f>
        <v>12</v>
      </c>
      <c r="H44" s="19" t="n">
        <v>6</v>
      </c>
      <c r="I44" s="19" t="n">
        <f aca="false">H44*1</f>
        <v>6</v>
      </c>
      <c r="J44" s="19" t="n">
        <f aca="false">C44-G44</f>
        <v>6</v>
      </c>
      <c r="K44" s="19" t="n">
        <v>4</v>
      </c>
      <c r="L44" s="19" t="n">
        <f aca="false">J44-K44</f>
        <v>2</v>
      </c>
      <c r="M44" s="20"/>
      <c r="N44" s="20"/>
    </row>
    <row r="45" customFormat="false" ht="20.1" hidden="false" customHeight="true" outlineLevel="0" collapsed="false">
      <c r="A45" s="14"/>
      <c r="B45" s="14" t="s">
        <v>58</v>
      </c>
      <c r="C45" s="17" t="n">
        <f aca="false">D45+E45</f>
        <v>24</v>
      </c>
      <c r="D45" s="16" t="n">
        <v>12</v>
      </c>
      <c r="E45" s="16" t="n">
        <v>12</v>
      </c>
      <c r="F45" s="19" t="n">
        <f aca="false">C45</f>
        <v>24</v>
      </c>
      <c r="G45" s="19" t="n">
        <f aca="false">SUM(H45+I45)</f>
        <v>16</v>
      </c>
      <c r="H45" s="19" t="n">
        <v>8</v>
      </c>
      <c r="I45" s="19" t="n">
        <f aca="false">H45*1</f>
        <v>8</v>
      </c>
      <c r="J45" s="19" t="n">
        <f aca="false">C45-G45</f>
        <v>8</v>
      </c>
      <c r="K45" s="19" t="n">
        <v>6</v>
      </c>
      <c r="L45" s="19" t="n">
        <f aca="false">J45-K45</f>
        <v>2</v>
      </c>
      <c r="M45" s="20"/>
      <c r="N45" s="20"/>
    </row>
    <row r="46" customFormat="false" ht="20.1" hidden="false" customHeight="true" outlineLevel="0" collapsed="false">
      <c r="A46" s="14"/>
      <c r="B46" s="14" t="s">
        <v>59</v>
      </c>
      <c r="C46" s="17" t="n">
        <f aca="false">D46+E46</f>
        <v>18</v>
      </c>
      <c r="D46" s="16" t="n">
        <v>9</v>
      </c>
      <c r="E46" s="16" t="n">
        <v>9</v>
      </c>
      <c r="F46" s="19" t="n">
        <f aca="false">C46</f>
        <v>18</v>
      </c>
      <c r="G46" s="19" t="n">
        <f aca="false">SUM(H46+I46)</f>
        <v>12</v>
      </c>
      <c r="H46" s="19" t="n">
        <v>6</v>
      </c>
      <c r="I46" s="19" t="n">
        <f aca="false">H46*1</f>
        <v>6</v>
      </c>
      <c r="J46" s="19" t="n">
        <f aca="false">C46-G46</f>
        <v>6</v>
      </c>
      <c r="K46" s="19" t="n">
        <v>4</v>
      </c>
      <c r="L46" s="19" t="n">
        <f aca="false">J46-K46</f>
        <v>2</v>
      </c>
      <c r="M46" s="20"/>
      <c r="N46" s="20"/>
    </row>
    <row r="47" customFormat="false" ht="20.1" hidden="false" customHeight="true" outlineLevel="0" collapsed="false">
      <c r="A47" s="14"/>
      <c r="B47" s="30" t="s">
        <v>60</v>
      </c>
      <c r="C47" s="17" t="n">
        <f aca="false">D47+E47</f>
        <v>24</v>
      </c>
      <c r="D47" s="16" t="n">
        <v>12</v>
      </c>
      <c r="E47" s="16" t="n">
        <v>12</v>
      </c>
      <c r="F47" s="19" t="n">
        <f aca="false">C47</f>
        <v>24</v>
      </c>
      <c r="G47" s="19" t="n">
        <f aca="false">SUM(H47+I47)</f>
        <v>16</v>
      </c>
      <c r="H47" s="19" t="n">
        <v>8</v>
      </c>
      <c r="I47" s="19" t="n">
        <f aca="false">H47*1</f>
        <v>8</v>
      </c>
      <c r="J47" s="19" t="n">
        <f aca="false">C47-G47</f>
        <v>8</v>
      </c>
      <c r="K47" s="19" t="n">
        <v>6</v>
      </c>
      <c r="L47" s="19" t="n">
        <f aca="false">J47-K47</f>
        <v>2</v>
      </c>
      <c r="M47" s="20"/>
      <c r="N47" s="20"/>
    </row>
    <row r="48" customFormat="false" ht="33.75" hidden="false" customHeight="true" outlineLevel="0" collapsed="false">
      <c r="A48" s="14"/>
      <c r="B48" s="14" t="s">
        <v>61</v>
      </c>
      <c r="C48" s="17" t="n">
        <f aca="false">D48+E48</f>
        <v>16</v>
      </c>
      <c r="D48" s="16" t="n">
        <v>8</v>
      </c>
      <c r="E48" s="16" t="n">
        <v>8</v>
      </c>
      <c r="F48" s="19" t="n">
        <f aca="false">C48</f>
        <v>16</v>
      </c>
      <c r="G48" s="19" t="n">
        <f aca="false">SUM(H48+I48)</f>
        <v>8</v>
      </c>
      <c r="H48" s="19" t="n">
        <v>4</v>
      </c>
      <c r="I48" s="19" t="n">
        <f aca="false">H48*1</f>
        <v>4</v>
      </c>
      <c r="J48" s="19" t="n">
        <f aca="false">C48-G48</f>
        <v>8</v>
      </c>
      <c r="K48" s="19" t="n">
        <v>6</v>
      </c>
      <c r="L48" s="19" t="n">
        <f aca="false">J48-K48</f>
        <v>2</v>
      </c>
      <c r="M48" s="20"/>
      <c r="N48" s="31" t="s">
        <v>62</v>
      </c>
    </row>
    <row r="49" customFormat="false" ht="20.1" hidden="false" customHeight="true" outlineLevel="0" collapsed="false">
      <c r="A49" s="14"/>
      <c r="B49" s="30" t="s">
        <v>63</v>
      </c>
      <c r="C49" s="17" t="n">
        <f aca="false">D49+E49</f>
        <v>20</v>
      </c>
      <c r="D49" s="16" t="n">
        <v>10</v>
      </c>
      <c r="E49" s="16" t="n">
        <v>10</v>
      </c>
      <c r="F49" s="19" t="n">
        <f aca="false">C49</f>
        <v>20</v>
      </c>
      <c r="G49" s="19" t="n">
        <f aca="false">SUM(H49+I49)</f>
        <v>14</v>
      </c>
      <c r="H49" s="19" t="n">
        <v>7</v>
      </c>
      <c r="I49" s="19" t="n">
        <f aca="false">H49*1</f>
        <v>7</v>
      </c>
      <c r="J49" s="19" t="n">
        <f aca="false">C49-G49</f>
        <v>6</v>
      </c>
      <c r="K49" s="19" t="n">
        <v>4</v>
      </c>
      <c r="L49" s="19" t="n">
        <f aca="false">J49-K49</f>
        <v>2</v>
      </c>
      <c r="M49" s="20"/>
      <c r="N49" s="20"/>
    </row>
    <row r="50" customFormat="false" ht="20.1" hidden="false" customHeight="true" outlineLevel="0" collapsed="false">
      <c r="A50" s="14"/>
      <c r="B50" s="14" t="s">
        <v>64</v>
      </c>
      <c r="C50" s="17" t="n">
        <f aca="false">D50+E50</f>
        <v>16</v>
      </c>
      <c r="D50" s="16" t="n">
        <v>8</v>
      </c>
      <c r="E50" s="16" t="n">
        <v>8</v>
      </c>
      <c r="F50" s="19" t="n">
        <f aca="false">C50</f>
        <v>16</v>
      </c>
      <c r="G50" s="19" t="n">
        <f aca="false">SUM(H50+I50)</f>
        <v>12</v>
      </c>
      <c r="H50" s="19" t="n">
        <v>6</v>
      </c>
      <c r="I50" s="19" t="n">
        <f aca="false">H50*1</f>
        <v>6</v>
      </c>
      <c r="J50" s="19" t="n">
        <f aca="false">C50-G50</f>
        <v>4</v>
      </c>
      <c r="K50" s="19" t="n">
        <v>3</v>
      </c>
      <c r="L50" s="19" t="n">
        <f aca="false">J50-K50</f>
        <v>1</v>
      </c>
      <c r="M50" s="20"/>
      <c r="N50" s="20"/>
    </row>
    <row r="51" s="26" customFormat="true" ht="20.1" hidden="false" customHeight="true" outlineLevel="0" collapsed="false">
      <c r="A51" s="32" t="s">
        <v>65</v>
      </c>
      <c r="B51" s="29" t="s">
        <v>66</v>
      </c>
      <c r="C51" s="9" t="n">
        <f aca="false">SUM(C53:C57)</f>
        <v>154</v>
      </c>
      <c r="D51" s="9" t="n">
        <f aca="false">SUM(D53:D57)</f>
        <v>77</v>
      </c>
      <c r="E51" s="9" t="n">
        <f aca="false">SUM(E53:E57)</f>
        <v>77</v>
      </c>
      <c r="F51" s="11" t="n">
        <f aca="false">SUM(F53:F57)</f>
        <v>154</v>
      </c>
      <c r="G51" s="11" t="n">
        <f aca="false">SUM(G53:G57)</f>
        <v>78</v>
      </c>
      <c r="H51" s="11" t="n">
        <f aca="false">SUM(H53:H57)</f>
        <v>39</v>
      </c>
      <c r="I51" s="11" t="n">
        <f aca="false">SUM(I53:I57)</f>
        <v>39</v>
      </c>
      <c r="J51" s="11" t="n">
        <f aca="false">SUM(J53:J57)</f>
        <v>76</v>
      </c>
      <c r="K51" s="11" t="n">
        <f aca="false">SUM(K53:K57)</f>
        <v>60</v>
      </c>
      <c r="L51" s="11" t="n">
        <f aca="false">SUM(L53:L57)</f>
        <v>16</v>
      </c>
      <c r="M51" s="25"/>
      <c r="N51" s="25"/>
    </row>
    <row r="52" s="26" customFormat="true" ht="20.1" hidden="false" customHeight="true" outlineLevel="0" collapsed="false">
      <c r="A52" s="32"/>
      <c r="B52" s="15" t="s">
        <v>20</v>
      </c>
      <c r="C52" s="9" t="n">
        <f aca="false">SUM(C53:C56)</f>
        <v>110</v>
      </c>
      <c r="D52" s="9" t="n">
        <f aca="false">SUM(D53:D56)</f>
        <v>55</v>
      </c>
      <c r="E52" s="9" t="n">
        <f aca="false">SUM(E53:E56)</f>
        <v>55</v>
      </c>
      <c r="F52" s="11" t="n">
        <f aca="false">SUM(F53:F56)</f>
        <v>110</v>
      </c>
      <c r="G52" s="11" t="n">
        <f aca="false">SUM(G53:G56)</f>
        <v>70</v>
      </c>
      <c r="H52" s="11" t="n">
        <f aca="false">SUM(H53:H56)</f>
        <v>35</v>
      </c>
      <c r="I52" s="11" t="n">
        <f aca="false">SUM(I53:I56)</f>
        <v>35</v>
      </c>
      <c r="J52" s="11" t="n">
        <f aca="false">SUM(J53:J56)</f>
        <v>40</v>
      </c>
      <c r="K52" s="11" t="n">
        <f aca="false">SUM(K53:K56)</f>
        <v>30</v>
      </c>
      <c r="L52" s="11" t="n">
        <f aca="false">SUM(L53:L56)</f>
        <v>10</v>
      </c>
      <c r="M52" s="25"/>
      <c r="N52" s="25"/>
    </row>
    <row r="53" customFormat="false" ht="21.75" hidden="false" customHeight="true" outlineLevel="0" collapsed="false">
      <c r="A53" s="32"/>
      <c r="B53" s="16" t="s">
        <v>21</v>
      </c>
      <c r="C53" s="17" t="n">
        <f aca="false">D53+E53</f>
        <v>60</v>
      </c>
      <c r="D53" s="16" t="n">
        <v>30</v>
      </c>
      <c r="E53" s="16" t="n">
        <v>30</v>
      </c>
      <c r="F53" s="19" t="n">
        <f aca="false">C53</f>
        <v>60</v>
      </c>
      <c r="G53" s="19" t="n">
        <f aca="false">SUM(H53+I53)</f>
        <v>34</v>
      </c>
      <c r="H53" s="19" t="n">
        <v>17</v>
      </c>
      <c r="I53" s="19" t="n">
        <f aca="false">H53*1</f>
        <v>17</v>
      </c>
      <c r="J53" s="19" t="n">
        <f aca="false">C53-G53</f>
        <v>26</v>
      </c>
      <c r="K53" s="19" t="n">
        <v>20</v>
      </c>
      <c r="L53" s="19" t="n">
        <f aca="false">J53-K53</f>
        <v>6</v>
      </c>
      <c r="M53" s="20"/>
      <c r="N53" s="31" t="s">
        <v>67</v>
      </c>
    </row>
    <row r="54" customFormat="false" ht="20.1" hidden="false" customHeight="true" outlineLevel="0" collapsed="false">
      <c r="A54" s="32"/>
      <c r="B54" s="33" t="s">
        <v>68</v>
      </c>
      <c r="C54" s="17" t="n">
        <f aca="false">D54+E54</f>
        <v>10</v>
      </c>
      <c r="D54" s="16" t="n">
        <v>5</v>
      </c>
      <c r="E54" s="16" t="n">
        <v>5</v>
      </c>
      <c r="F54" s="19" t="n">
        <f aca="false">C54</f>
        <v>10</v>
      </c>
      <c r="G54" s="19" t="n">
        <f aca="false">SUM(H54+I54)</f>
        <v>8</v>
      </c>
      <c r="H54" s="19" t="n">
        <v>4</v>
      </c>
      <c r="I54" s="19" t="n">
        <f aca="false">H54*1</f>
        <v>4</v>
      </c>
      <c r="J54" s="19" t="n">
        <f aca="false">C54-G54</f>
        <v>2</v>
      </c>
      <c r="K54" s="19" t="n">
        <v>2</v>
      </c>
      <c r="L54" s="19" t="n">
        <f aca="false">J54-K54</f>
        <v>0</v>
      </c>
      <c r="M54" s="20"/>
      <c r="N54" s="20"/>
    </row>
    <row r="55" customFormat="false" ht="20.1" hidden="false" customHeight="true" outlineLevel="0" collapsed="false">
      <c r="A55" s="32"/>
      <c r="B55" s="30" t="s">
        <v>69</v>
      </c>
      <c r="C55" s="17" t="n">
        <f aca="false">D55+E55</f>
        <v>20</v>
      </c>
      <c r="D55" s="16" t="n">
        <v>10</v>
      </c>
      <c r="E55" s="16" t="n">
        <v>10</v>
      </c>
      <c r="F55" s="19" t="n">
        <f aca="false">C55</f>
        <v>20</v>
      </c>
      <c r="G55" s="19" t="n">
        <f aca="false">SUM(H55+I55)</f>
        <v>14</v>
      </c>
      <c r="H55" s="19" t="n">
        <v>7</v>
      </c>
      <c r="I55" s="19" t="n">
        <f aca="false">H55*1</f>
        <v>7</v>
      </c>
      <c r="J55" s="19" t="n">
        <f aca="false">C55-G55</f>
        <v>6</v>
      </c>
      <c r="K55" s="19" t="n">
        <v>4</v>
      </c>
      <c r="L55" s="19" t="n">
        <f aca="false">J55-K55</f>
        <v>2</v>
      </c>
      <c r="M55" s="20"/>
      <c r="N55" s="20"/>
    </row>
    <row r="56" customFormat="false" ht="20.1" hidden="false" customHeight="true" outlineLevel="0" collapsed="false">
      <c r="A56" s="32"/>
      <c r="B56" s="14" t="s">
        <v>70</v>
      </c>
      <c r="C56" s="17" t="n">
        <f aca="false">D56+E56</f>
        <v>20</v>
      </c>
      <c r="D56" s="16" t="n">
        <v>10</v>
      </c>
      <c r="E56" s="16" t="n">
        <v>10</v>
      </c>
      <c r="F56" s="19" t="n">
        <f aca="false">C56</f>
        <v>20</v>
      </c>
      <c r="G56" s="19" t="n">
        <f aca="false">SUM(H56+I56)</f>
        <v>14</v>
      </c>
      <c r="H56" s="19" t="n">
        <v>7</v>
      </c>
      <c r="I56" s="19" t="n">
        <f aca="false">H56*1</f>
        <v>7</v>
      </c>
      <c r="J56" s="19" t="n">
        <f aca="false">C56-G56</f>
        <v>6</v>
      </c>
      <c r="K56" s="19" t="n">
        <v>4</v>
      </c>
      <c r="L56" s="19" t="n">
        <f aca="false">J56-K56</f>
        <v>2</v>
      </c>
      <c r="M56" s="20"/>
      <c r="N56" s="20"/>
    </row>
    <row r="57" customFormat="false" ht="24.75" hidden="false" customHeight="true" outlineLevel="0" collapsed="false">
      <c r="A57" s="32"/>
      <c r="B57" s="14" t="s">
        <v>71</v>
      </c>
      <c r="C57" s="17" t="n">
        <f aca="false">D57+E57</f>
        <v>44</v>
      </c>
      <c r="D57" s="16" t="n">
        <v>22</v>
      </c>
      <c r="E57" s="16" t="n">
        <v>22</v>
      </c>
      <c r="F57" s="19" t="n">
        <f aca="false">C57</f>
        <v>44</v>
      </c>
      <c r="G57" s="19" t="n">
        <f aca="false">SUM(H57+I57)</f>
        <v>8</v>
      </c>
      <c r="H57" s="19" t="n">
        <v>4</v>
      </c>
      <c r="I57" s="19" t="n">
        <f aca="false">H57*1</f>
        <v>4</v>
      </c>
      <c r="J57" s="19" t="n">
        <f aca="false">C57-G57</f>
        <v>36</v>
      </c>
      <c r="K57" s="19" t="n">
        <v>30</v>
      </c>
      <c r="L57" s="19" t="n">
        <f aca="false">J57-K57</f>
        <v>6</v>
      </c>
      <c r="M57" s="20"/>
      <c r="N57" s="31" t="s">
        <v>72</v>
      </c>
    </row>
    <row r="58" s="26" customFormat="true" ht="20.1" hidden="false" customHeight="true" outlineLevel="0" collapsed="false">
      <c r="A58" s="32" t="s">
        <v>73</v>
      </c>
      <c r="B58" s="29" t="s">
        <v>74</v>
      </c>
      <c r="C58" s="9" t="n">
        <f aca="false">SUM(C60:C70)</f>
        <v>256</v>
      </c>
      <c r="D58" s="9" t="n">
        <f aca="false">SUM(D60:D70)</f>
        <v>128</v>
      </c>
      <c r="E58" s="9" t="n">
        <f aca="false">SUM(E60:E70)</f>
        <v>128</v>
      </c>
      <c r="F58" s="11" t="n">
        <f aca="false">SUM(F60:F70)</f>
        <v>256</v>
      </c>
      <c r="G58" s="11" t="n">
        <f aca="false">SUM(G60:G70)</f>
        <v>180</v>
      </c>
      <c r="H58" s="11" t="n">
        <f aca="false">SUM(H60:H70)</f>
        <v>90</v>
      </c>
      <c r="I58" s="11" t="n">
        <f aca="false">SUM(I60:I70)</f>
        <v>90</v>
      </c>
      <c r="J58" s="11" t="n">
        <f aca="false">SUM(J60:J70)</f>
        <v>76</v>
      </c>
      <c r="K58" s="11" t="n">
        <f aca="false">SUM(K60:K70)</f>
        <v>56</v>
      </c>
      <c r="L58" s="11" t="n">
        <f aca="false">SUM(L60:L70)</f>
        <v>20</v>
      </c>
      <c r="M58" s="25"/>
      <c r="N58" s="25"/>
    </row>
    <row r="59" s="26" customFormat="true" ht="20.1" hidden="false" customHeight="true" outlineLevel="0" collapsed="false">
      <c r="A59" s="32"/>
      <c r="B59" s="15" t="s">
        <v>20</v>
      </c>
      <c r="C59" s="9" t="n">
        <f aca="false">SUM(C60:C64)</f>
        <v>104</v>
      </c>
      <c r="D59" s="9" t="n">
        <f aca="false">SUM(D60:D64)</f>
        <v>52</v>
      </c>
      <c r="E59" s="9" t="n">
        <f aca="false">SUM(E60:E64)</f>
        <v>52</v>
      </c>
      <c r="F59" s="11" t="n">
        <f aca="false">SUM(F60:F64)</f>
        <v>104</v>
      </c>
      <c r="G59" s="11" t="n">
        <f aca="false">SUM(G60:G64)</f>
        <v>72</v>
      </c>
      <c r="H59" s="11" t="n">
        <f aca="false">SUM(H60:H64)</f>
        <v>36</v>
      </c>
      <c r="I59" s="11" t="n">
        <f aca="false">SUM(I60:I64)</f>
        <v>36</v>
      </c>
      <c r="J59" s="11" t="n">
        <f aca="false">SUM(J60:J64)</f>
        <v>32</v>
      </c>
      <c r="K59" s="11" t="n">
        <f aca="false">SUM(K60:K64)</f>
        <v>24</v>
      </c>
      <c r="L59" s="11" t="n">
        <f aca="false">SUM(L60:L64)</f>
        <v>8</v>
      </c>
      <c r="M59" s="25"/>
      <c r="N59" s="25"/>
    </row>
    <row r="60" s="23" customFormat="true" ht="18.75" hidden="false" customHeight="true" outlineLevel="0" collapsed="false">
      <c r="A60" s="32"/>
      <c r="B60" s="14" t="s">
        <v>21</v>
      </c>
      <c r="C60" s="17" t="n">
        <f aca="false">D60+E60</f>
        <v>40</v>
      </c>
      <c r="D60" s="16" t="n">
        <v>20</v>
      </c>
      <c r="E60" s="16" t="n">
        <v>20</v>
      </c>
      <c r="F60" s="19" t="n">
        <f aca="false">C60</f>
        <v>40</v>
      </c>
      <c r="G60" s="19" t="n">
        <f aca="false">SUM(H60+I60)</f>
        <v>28</v>
      </c>
      <c r="H60" s="19" t="n">
        <v>14</v>
      </c>
      <c r="I60" s="19" t="n">
        <f aca="false">H60*1</f>
        <v>14</v>
      </c>
      <c r="J60" s="19" t="n">
        <f aca="false">C60-G60</f>
        <v>12</v>
      </c>
      <c r="K60" s="19" t="n">
        <v>9</v>
      </c>
      <c r="L60" s="19" t="n">
        <f aca="false">J60-K60</f>
        <v>3</v>
      </c>
      <c r="M60" s="20"/>
      <c r="N60" s="20"/>
    </row>
    <row r="61" s="23" customFormat="true" ht="20.1" hidden="false" customHeight="true" outlineLevel="0" collapsed="false">
      <c r="A61" s="32"/>
      <c r="B61" s="34" t="s">
        <v>75</v>
      </c>
      <c r="C61" s="17" t="n">
        <f aca="false">D61+E61</f>
        <v>32</v>
      </c>
      <c r="D61" s="16" t="n">
        <v>16</v>
      </c>
      <c r="E61" s="16" t="n">
        <v>16</v>
      </c>
      <c r="F61" s="19" t="n">
        <f aca="false">C61</f>
        <v>32</v>
      </c>
      <c r="G61" s="19" t="n">
        <f aca="false">SUM(H61+I61)</f>
        <v>22</v>
      </c>
      <c r="H61" s="19" t="n">
        <v>11</v>
      </c>
      <c r="I61" s="19" t="n">
        <f aca="false">H61*1</f>
        <v>11</v>
      </c>
      <c r="J61" s="19" t="n">
        <f aca="false">C61-G61</f>
        <v>10</v>
      </c>
      <c r="K61" s="19" t="n">
        <v>7</v>
      </c>
      <c r="L61" s="19" t="n">
        <f aca="false">J61-K61</f>
        <v>3</v>
      </c>
      <c r="M61" s="20"/>
      <c r="N61" s="20"/>
    </row>
    <row r="62" s="23" customFormat="true" ht="20.1" hidden="false" customHeight="true" outlineLevel="0" collapsed="false">
      <c r="A62" s="32"/>
      <c r="B62" s="34" t="s">
        <v>76</v>
      </c>
      <c r="C62" s="17" t="n">
        <f aca="false">D62+E62</f>
        <v>12</v>
      </c>
      <c r="D62" s="16" t="n">
        <v>6</v>
      </c>
      <c r="E62" s="16" t="n">
        <v>6</v>
      </c>
      <c r="F62" s="19" t="n">
        <f aca="false">C62</f>
        <v>12</v>
      </c>
      <c r="G62" s="19" t="n">
        <f aca="false">SUM(H62+I62)</f>
        <v>8</v>
      </c>
      <c r="H62" s="19" t="n">
        <v>4</v>
      </c>
      <c r="I62" s="19" t="n">
        <f aca="false">H62*1</f>
        <v>4</v>
      </c>
      <c r="J62" s="19" t="n">
        <f aca="false">C62-G62</f>
        <v>4</v>
      </c>
      <c r="K62" s="19" t="n">
        <v>3</v>
      </c>
      <c r="L62" s="19" t="n">
        <f aca="false">J62-K62</f>
        <v>1</v>
      </c>
      <c r="M62" s="20"/>
      <c r="N62" s="20"/>
    </row>
    <row r="63" s="23" customFormat="true" ht="20.1" hidden="false" customHeight="true" outlineLevel="0" collapsed="false">
      <c r="A63" s="32"/>
      <c r="B63" s="14" t="s">
        <v>77</v>
      </c>
      <c r="C63" s="17" t="n">
        <f aca="false">D63+E63</f>
        <v>12</v>
      </c>
      <c r="D63" s="16" t="n">
        <v>6</v>
      </c>
      <c r="E63" s="16" t="n">
        <v>6</v>
      </c>
      <c r="F63" s="19" t="n">
        <f aca="false">C63</f>
        <v>12</v>
      </c>
      <c r="G63" s="19" t="n">
        <f aca="false">SUM(H63+I63)</f>
        <v>8</v>
      </c>
      <c r="H63" s="19" t="n">
        <v>4</v>
      </c>
      <c r="I63" s="19" t="n">
        <f aca="false">H63*1</f>
        <v>4</v>
      </c>
      <c r="J63" s="19" t="n">
        <f aca="false">C63-G63</f>
        <v>4</v>
      </c>
      <c r="K63" s="19" t="n">
        <v>3</v>
      </c>
      <c r="L63" s="19" t="n">
        <f aca="false">J63-K63</f>
        <v>1</v>
      </c>
      <c r="M63" s="20"/>
      <c r="N63" s="20"/>
    </row>
    <row r="64" s="23" customFormat="true" ht="20.1" hidden="false" customHeight="true" outlineLevel="0" collapsed="false">
      <c r="A64" s="32"/>
      <c r="B64" s="14" t="s">
        <v>78</v>
      </c>
      <c r="C64" s="17" t="n">
        <f aca="false">D64+E64</f>
        <v>8</v>
      </c>
      <c r="D64" s="16" t="n">
        <v>4</v>
      </c>
      <c r="E64" s="16" t="n">
        <v>4</v>
      </c>
      <c r="F64" s="19" t="n">
        <f aca="false">C64</f>
        <v>8</v>
      </c>
      <c r="G64" s="19" t="n">
        <f aca="false">SUM(H64+I64)</f>
        <v>6</v>
      </c>
      <c r="H64" s="19" t="n">
        <v>3</v>
      </c>
      <c r="I64" s="19" t="n">
        <f aca="false">H64*1</f>
        <v>3</v>
      </c>
      <c r="J64" s="19" t="n">
        <f aca="false">C64-G64</f>
        <v>2</v>
      </c>
      <c r="K64" s="19" t="n">
        <v>2</v>
      </c>
      <c r="L64" s="19" t="n">
        <f aca="false">J64-K64</f>
        <v>0</v>
      </c>
      <c r="M64" s="20"/>
      <c r="N64" s="20"/>
    </row>
    <row r="65" s="23" customFormat="true" ht="20.1" hidden="false" customHeight="true" outlineLevel="0" collapsed="false">
      <c r="A65" s="32"/>
      <c r="B65" s="30" t="s">
        <v>79</v>
      </c>
      <c r="C65" s="17" t="n">
        <f aca="false">D65+E65</f>
        <v>12</v>
      </c>
      <c r="D65" s="16" t="n">
        <v>6</v>
      </c>
      <c r="E65" s="16" t="n">
        <v>6</v>
      </c>
      <c r="F65" s="19" t="n">
        <f aca="false">C65</f>
        <v>12</v>
      </c>
      <c r="G65" s="19" t="n">
        <f aca="false">SUM(H65+I65)</f>
        <v>8</v>
      </c>
      <c r="H65" s="19" t="n">
        <v>4</v>
      </c>
      <c r="I65" s="19" t="n">
        <f aca="false">H65*1</f>
        <v>4</v>
      </c>
      <c r="J65" s="19" t="n">
        <f aca="false">C65-G65</f>
        <v>4</v>
      </c>
      <c r="K65" s="19" t="n">
        <v>3</v>
      </c>
      <c r="L65" s="19" t="n">
        <f aca="false">J65-K65</f>
        <v>1</v>
      </c>
      <c r="M65" s="20"/>
      <c r="N65" s="20"/>
    </row>
    <row r="66" customFormat="false" ht="20.1" hidden="false" customHeight="true" outlineLevel="0" collapsed="false">
      <c r="A66" s="32"/>
      <c r="B66" s="14" t="s">
        <v>80</v>
      </c>
      <c r="C66" s="17" t="n">
        <f aca="false">D66+E66</f>
        <v>30</v>
      </c>
      <c r="D66" s="16" t="n">
        <v>15</v>
      </c>
      <c r="E66" s="16" t="n">
        <v>15</v>
      </c>
      <c r="F66" s="19" t="n">
        <f aca="false">C66</f>
        <v>30</v>
      </c>
      <c r="G66" s="19" t="n">
        <f aca="false">SUM(H66+I66)</f>
        <v>22</v>
      </c>
      <c r="H66" s="19" t="n">
        <v>11</v>
      </c>
      <c r="I66" s="19" t="n">
        <f aca="false">H66*1</f>
        <v>11</v>
      </c>
      <c r="J66" s="19" t="n">
        <f aca="false">C66-G66</f>
        <v>8</v>
      </c>
      <c r="K66" s="19" t="n">
        <v>6</v>
      </c>
      <c r="L66" s="19" t="n">
        <f aca="false">J66-K66</f>
        <v>2</v>
      </c>
      <c r="M66" s="20"/>
      <c r="N66" s="20"/>
    </row>
    <row r="67" customFormat="false" ht="20.1" hidden="false" customHeight="true" outlineLevel="0" collapsed="false">
      <c r="A67" s="32"/>
      <c r="B67" s="14" t="s">
        <v>81</v>
      </c>
      <c r="C67" s="17" t="n">
        <f aca="false">D67+E67</f>
        <v>30</v>
      </c>
      <c r="D67" s="16" t="n">
        <v>15</v>
      </c>
      <c r="E67" s="16" t="n">
        <v>15</v>
      </c>
      <c r="F67" s="19" t="n">
        <f aca="false">C67</f>
        <v>30</v>
      </c>
      <c r="G67" s="19" t="n">
        <f aca="false">SUM(H67+I67)</f>
        <v>22</v>
      </c>
      <c r="H67" s="19" t="n">
        <v>11</v>
      </c>
      <c r="I67" s="19" t="n">
        <f aca="false">H67*1</f>
        <v>11</v>
      </c>
      <c r="J67" s="19" t="n">
        <f aca="false">C67-G67</f>
        <v>8</v>
      </c>
      <c r="K67" s="19" t="n">
        <v>6</v>
      </c>
      <c r="L67" s="19" t="n">
        <f aca="false">J67-K67</f>
        <v>2</v>
      </c>
      <c r="M67" s="20"/>
      <c r="N67" s="20"/>
    </row>
    <row r="68" customFormat="false" ht="20.1" hidden="false" customHeight="true" outlineLevel="0" collapsed="false">
      <c r="A68" s="32"/>
      <c r="B68" s="34" t="s">
        <v>82</v>
      </c>
      <c r="C68" s="17" t="n">
        <f aca="false">D68+E68</f>
        <v>32</v>
      </c>
      <c r="D68" s="16" t="n">
        <v>16</v>
      </c>
      <c r="E68" s="16" t="n">
        <v>16</v>
      </c>
      <c r="F68" s="19" t="n">
        <f aca="false">C68</f>
        <v>32</v>
      </c>
      <c r="G68" s="19" t="n">
        <f aca="false">SUM(H68+I68)</f>
        <v>22</v>
      </c>
      <c r="H68" s="19" t="n">
        <v>11</v>
      </c>
      <c r="I68" s="19" t="n">
        <f aca="false">H68*1</f>
        <v>11</v>
      </c>
      <c r="J68" s="19" t="n">
        <f aca="false">C68-G68</f>
        <v>10</v>
      </c>
      <c r="K68" s="19" t="n">
        <v>7</v>
      </c>
      <c r="L68" s="19" t="n">
        <f aca="false">J68-K68</f>
        <v>3</v>
      </c>
      <c r="M68" s="20"/>
      <c r="N68" s="20"/>
    </row>
    <row r="69" customFormat="false" ht="20.1" hidden="false" customHeight="true" outlineLevel="0" collapsed="false">
      <c r="A69" s="32"/>
      <c r="B69" s="14" t="s">
        <v>83</v>
      </c>
      <c r="C69" s="17" t="n">
        <f aca="false">D69+E69</f>
        <v>28</v>
      </c>
      <c r="D69" s="16" t="n">
        <v>14</v>
      </c>
      <c r="E69" s="16" t="n">
        <v>14</v>
      </c>
      <c r="F69" s="19" t="n">
        <f aca="false">C69</f>
        <v>28</v>
      </c>
      <c r="G69" s="19" t="n">
        <f aca="false">SUM(H69+I69)</f>
        <v>20</v>
      </c>
      <c r="H69" s="19" t="n">
        <v>10</v>
      </c>
      <c r="I69" s="19" t="n">
        <f aca="false">H69*1</f>
        <v>10</v>
      </c>
      <c r="J69" s="19" t="n">
        <f aca="false">C69-G69</f>
        <v>8</v>
      </c>
      <c r="K69" s="19" t="n">
        <v>6</v>
      </c>
      <c r="L69" s="19" t="n">
        <f aca="false">J69-K69</f>
        <v>2</v>
      </c>
      <c r="M69" s="20"/>
      <c r="N69" s="20"/>
    </row>
    <row r="70" customFormat="false" ht="20.1" hidden="false" customHeight="true" outlineLevel="0" collapsed="false">
      <c r="A70" s="32"/>
      <c r="B70" s="14" t="s">
        <v>84</v>
      </c>
      <c r="C70" s="17" t="n">
        <f aca="false">D70+E70</f>
        <v>20</v>
      </c>
      <c r="D70" s="16" t="n">
        <v>10</v>
      </c>
      <c r="E70" s="16" t="n">
        <v>10</v>
      </c>
      <c r="F70" s="19" t="n">
        <f aca="false">C70</f>
        <v>20</v>
      </c>
      <c r="G70" s="19" t="n">
        <f aca="false">SUM(H70+I70)</f>
        <v>14</v>
      </c>
      <c r="H70" s="19" t="n">
        <v>7</v>
      </c>
      <c r="I70" s="19" t="n">
        <f aca="false">H70*1</f>
        <v>7</v>
      </c>
      <c r="J70" s="19" t="n">
        <f aca="false">C70-G70</f>
        <v>6</v>
      </c>
      <c r="K70" s="19" t="n">
        <v>4</v>
      </c>
      <c r="L70" s="19" t="n">
        <f aca="false">J70-K70</f>
        <v>2</v>
      </c>
      <c r="M70" s="20"/>
      <c r="N70" s="20"/>
    </row>
    <row r="71" s="26" customFormat="true" ht="20.1" hidden="false" customHeight="true" outlineLevel="0" collapsed="false">
      <c r="A71" s="32" t="s">
        <v>85</v>
      </c>
      <c r="B71" s="29" t="s">
        <v>86</v>
      </c>
      <c r="C71" s="9" t="n">
        <f aca="false">SUM(C73:C81)</f>
        <v>180</v>
      </c>
      <c r="D71" s="9" t="n">
        <f aca="false">SUM(D73:D81)</f>
        <v>90</v>
      </c>
      <c r="E71" s="9" t="n">
        <f aca="false">SUM(E73:E81)</f>
        <v>90</v>
      </c>
      <c r="F71" s="11" t="n">
        <f aca="false">SUM(F73:F81)</f>
        <v>180</v>
      </c>
      <c r="G71" s="11" t="n">
        <f aca="false">SUM(G73:G81)</f>
        <v>126</v>
      </c>
      <c r="H71" s="11" t="n">
        <f aca="false">SUM(H73:H81)</f>
        <v>63</v>
      </c>
      <c r="I71" s="11" t="n">
        <f aca="false">SUM(I73:I81)</f>
        <v>63</v>
      </c>
      <c r="J71" s="11" t="n">
        <f aca="false">SUM(J73:J81)</f>
        <v>54</v>
      </c>
      <c r="K71" s="11" t="n">
        <f aca="false">SUM(K73:K81)</f>
        <v>39</v>
      </c>
      <c r="L71" s="11" t="n">
        <f aca="false">SUM(L73:L81)</f>
        <v>15</v>
      </c>
      <c r="M71" s="25"/>
      <c r="N71" s="25"/>
    </row>
    <row r="72" s="26" customFormat="true" ht="20.1" hidden="false" customHeight="true" outlineLevel="0" collapsed="false">
      <c r="A72" s="32"/>
      <c r="B72" s="15" t="s">
        <v>20</v>
      </c>
      <c r="C72" s="9" t="n">
        <f aca="false">SUM(C73:C75)</f>
        <v>58</v>
      </c>
      <c r="D72" s="9" t="n">
        <f aca="false">SUM(D73:D75)</f>
        <v>29</v>
      </c>
      <c r="E72" s="9" t="n">
        <f aca="false">SUM(E73:E75)</f>
        <v>29</v>
      </c>
      <c r="F72" s="11" t="n">
        <f aca="false">SUM(F73:F75)</f>
        <v>58</v>
      </c>
      <c r="G72" s="11" t="n">
        <f aca="false">SUM(G73:G75)</f>
        <v>42</v>
      </c>
      <c r="H72" s="11" t="n">
        <f aca="false">SUM(H73:H75)</f>
        <v>21</v>
      </c>
      <c r="I72" s="11" t="n">
        <f aca="false">SUM(I73:I75)</f>
        <v>21</v>
      </c>
      <c r="J72" s="11" t="n">
        <f aca="false">SUM(J73:J75)</f>
        <v>16</v>
      </c>
      <c r="K72" s="11" t="n">
        <f aca="false">SUM(K73:K75)</f>
        <v>11</v>
      </c>
      <c r="L72" s="11" t="n">
        <f aca="false">SUM(L73:L75)</f>
        <v>5</v>
      </c>
      <c r="M72" s="25"/>
      <c r="N72" s="25"/>
    </row>
    <row r="73" customFormat="false" ht="20.1" hidden="false" customHeight="true" outlineLevel="0" collapsed="false">
      <c r="A73" s="32"/>
      <c r="B73" s="14" t="s">
        <v>21</v>
      </c>
      <c r="C73" s="17" t="n">
        <f aca="false">D73+E73</f>
        <v>20</v>
      </c>
      <c r="D73" s="16" t="n">
        <v>10</v>
      </c>
      <c r="E73" s="16" t="n">
        <v>10</v>
      </c>
      <c r="F73" s="19" t="n">
        <f aca="false">C73</f>
        <v>20</v>
      </c>
      <c r="G73" s="19" t="n">
        <f aca="false">SUM(H73+I73)</f>
        <v>14</v>
      </c>
      <c r="H73" s="19" t="n">
        <v>7</v>
      </c>
      <c r="I73" s="19" t="n">
        <f aca="false">H73*1</f>
        <v>7</v>
      </c>
      <c r="J73" s="19" t="n">
        <f aca="false">C73-G73</f>
        <v>6</v>
      </c>
      <c r="K73" s="19" t="n">
        <v>4</v>
      </c>
      <c r="L73" s="19" t="n">
        <f aca="false">J73-K73</f>
        <v>2</v>
      </c>
      <c r="M73" s="20"/>
      <c r="N73" s="20"/>
    </row>
    <row r="74" customFormat="false" ht="20.1" hidden="false" customHeight="true" outlineLevel="0" collapsed="false">
      <c r="A74" s="32"/>
      <c r="B74" s="14" t="s">
        <v>87</v>
      </c>
      <c r="C74" s="17" t="n">
        <f aca="false">D74+E74</f>
        <v>16</v>
      </c>
      <c r="D74" s="16" t="n">
        <v>8</v>
      </c>
      <c r="E74" s="16" t="n">
        <v>8</v>
      </c>
      <c r="F74" s="19" t="n">
        <f aca="false">C74</f>
        <v>16</v>
      </c>
      <c r="G74" s="19" t="n">
        <f aca="false">SUM(H74+I74)</f>
        <v>12</v>
      </c>
      <c r="H74" s="19" t="n">
        <v>6</v>
      </c>
      <c r="I74" s="19" t="n">
        <f aca="false">H74*1</f>
        <v>6</v>
      </c>
      <c r="J74" s="19" t="n">
        <f aca="false">C74-G74</f>
        <v>4</v>
      </c>
      <c r="K74" s="19" t="n">
        <v>3</v>
      </c>
      <c r="L74" s="19" t="n">
        <f aca="false">J74-K74</f>
        <v>1</v>
      </c>
      <c r="M74" s="20"/>
      <c r="N74" s="20"/>
    </row>
    <row r="75" customFormat="false" ht="20.1" hidden="false" customHeight="true" outlineLevel="0" collapsed="false">
      <c r="A75" s="32"/>
      <c r="B75" s="14" t="s">
        <v>88</v>
      </c>
      <c r="C75" s="17" t="n">
        <f aca="false">D75+E75</f>
        <v>22</v>
      </c>
      <c r="D75" s="16" t="n">
        <v>11</v>
      </c>
      <c r="E75" s="16" t="n">
        <v>11</v>
      </c>
      <c r="F75" s="19" t="n">
        <f aca="false">C75</f>
        <v>22</v>
      </c>
      <c r="G75" s="19" t="n">
        <f aca="false">SUM(H75+I75)</f>
        <v>16</v>
      </c>
      <c r="H75" s="19" t="n">
        <v>8</v>
      </c>
      <c r="I75" s="19" t="n">
        <f aca="false">H75*1</f>
        <v>8</v>
      </c>
      <c r="J75" s="19" t="n">
        <f aca="false">C75-G75</f>
        <v>6</v>
      </c>
      <c r="K75" s="19" t="n">
        <v>4</v>
      </c>
      <c r="L75" s="19" t="n">
        <f aca="false">J75-K75</f>
        <v>2</v>
      </c>
      <c r="M75" s="20"/>
      <c r="N75" s="20"/>
    </row>
    <row r="76" customFormat="false" ht="20.1" hidden="false" customHeight="true" outlineLevel="0" collapsed="false">
      <c r="A76" s="32"/>
      <c r="B76" s="14" t="s">
        <v>89</v>
      </c>
      <c r="C76" s="17" t="n">
        <f aca="false">D76+E76</f>
        <v>24</v>
      </c>
      <c r="D76" s="16" t="n">
        <v>12</v>
      </c>
      <c r="E76" s="16" t="n">
        <v>12</v>
      </c>
      <c r="F76" s="19" t="n">
        <f aca="false">C76</f>
        <v>24</v>
      </c>
      <c r="G76" s="19" t="n">
        <f aca="false">SUM(H76+I76)</f>
        <v>16</v>
      </c>
      <c r="H76" s="19" t="n">
        <v>8</v>
      </c>
      <c r="I76" s="19" t="n">
        <f aca="false">H76*1</f>
        <v>8</v>
      </c>
      <c r="J76" s="19" t="n">
        <f aca="false">C76-G76</f>
        <v>8</v>
      </c>
      <c r="K76" s="19" t="n">
        <v>6</v>
      </c>
      <c r="L76" s="19" t="n">
        <f aca="false">J76-K76</f>
        <v>2</v>
      </c>
      <c r="M76" s="20"/>
      <c r="N76" s="20"/>
    </row>
    <row r="77" customFormat="false" ht="20.1" hidden="false" customHeight="true" outlineLevel="0" collapsed="false">
      <c r="A77" s="32"/>
      <c r="B77" s="14" t="s">
        <v>90</v>
      </c>
      <c r="C77" s="17" t="n">
        <f aca="false">D77+E77</f>
        <v>20</v>
      </c>
      <c r="D77" s="16" t="n">
        <v>10</v>
      </c>
      <c r="E77" s="16" t="n">
        <v>10</v>
      </c>
      <c r="F77" s="19" t="n">
        <f aca="false">C77</f>
        <v>20</v>
      </c>
      <c r="G77" s="19" t="n">
        <f aca="false">SUM(H77+I77)</f>
        <v>14</v>
      </c>
      <c r="H77" s="19" t="n">
        <v>7</v>
      </c>
      <c r="I77" s="19" t="n">
        <f aca="false">H77*1</f>
        <v>7</v>
      </c>
      <c r="J77" s="19" t="n">
        <f aca="false">C77-G77</f>
        <v>6</v>
      </c>
      <c r="K77" s="19" t="n">
        <v>4</v>
      </c>
      <c r="L77" s="19" t="n">
        <f aca="false">J77-K77</f>
        <v>2</v>
      </c>
      <c r="M77" s="20"/>
      <c r="N77" s="20"/>
    </row>
    <row r="78" customFormat="false" ht="20.1" hidden="false" customHeight="true" outlineLevel="0" collapsed="false">
      <c r="A78" s="32"/>
      <c r="B78" s="14" t="s">
        <v>91</v>
      </c>
      <c r="C78" s="17" t="n">
        <f aca="false">D78+E78</f>
        <v>22</v>
      </c>
      <c r="D78" s="16" t="n">
        <v>11</v>
      </c>
      <c r="E78" s="16" t="n">
        <v>11</v>
      </c>
      <c r="F78" s="19" t="n">
        <f aca="false">C78</f>
        <v>22</v>
      </c>
      <c r="G78" s="19" t="n">
        <f aca="false">SUM(H78+I78)</f>
        <v>16</v>
      </c>
      <c r="H78" s="19" t="n">
        <v>8</v>
      </c>
      <c r="I78" s="19" t="n">
        <f aca="false">H78*1</f>
        <v>8</v>
      </c>
      <c r="J78" s="19" t="n">
        <f aca="false">C78-G78</f>
        <v>6</v>
      </c>
      <c r="K78" s="19" t="n">
        <v>4</v>
      </c>
      <c r="L78" s="19" t="n">
        <f aca="false">J78-K78</f>
        <v>2</v>
      </c>
      <c r="M78" s="20"/>
      <c r="N78" s="20"/>
    </row>
    <row r="79" customFormat="false" ht="20.1" hidden="false" customHeight="true" outlineLevel="0" collapsed="false">
      <c r="A79" s="32"/>
      <c r="B79" s="14" t="s">
        <v>92</v>
      </c>
      <c r="C79" s="17" t="n">
        <f aca="false">D79+E79</f>
        <v>14</v>
      </c>
      <c r="D79" s="16" t="n">
        <v>7</v>
      </c>
      <c r="E79" s="16" t="n">
        <v>7</v>
      </c>
      <c r="F79" s="19" t="n">
        <f aca="false">C79</f>
        <v>14</v>
      </c>
      <c r="G79" s="19" t="n">
        <f aca="false">SUM(H79+I79)</f>
        <v>10</v>
      </c>
      <c r="H79" s="19" t="n">
        <v>5</v>
      </c>
      <c r="I79" s="19" t="n">
        <f aca="false">H79*1</f>
        <v>5</v>
      </c>
      <c r="J79" s="19" t="n">
        <f aca="false">C79-G79</f>
        <v>4</v>
      </c>
      <c r="K79" s="19" t="n">
        <v>3</v>
      </c>
      <c r="L79" s="19" t="n">
        <f aca="false">J79-K79</f>
        <v>1</v>
      </c>
      <c r="M79" s="20"/>
      <c r="N79" s="20"/>
    </row>
    <row r="80" customFormat="false" ht="20.1" hidden="false" customHeight="true" outlineLevel="0" collapsed="false">
      <c r="A80" s="32"/>
      <c r="B80" s="14" t="s">
        <v>93</v>
      </c>
      <c r="C80" s="17" t="n">
        <f aca="false">D80+E80</f>
        <v>24</v>
      </c>
      <c r="D80" s="16" t="n">
        <v>12</v>
      </c>
      <c r="E80" s="16" t="n">
        <v>12</v>
      </c>
      <c r="F80" s="19" t="n">
        <f aca="false">C80</f>
        <v>24</v>
      </c>
      <c r="G80" s="19" t="n">
        <f aca="false">SUM(H80+I80)</f>
        <v>16</v>
      </c>
      <c r="H80" s="19" t="n">
        <v>8</v>
      </c>
      <c r="I80" s="19" t="n">
        <f aca="false">H80*1</f>
        <v>8</v>
      </c>
      <c r="J80" s="19" t="n">
        <f aca="false">C80-G80</f>
        <v>8</v>
      </c>
      <c r="K80" s="19" t="n">
        <v>6</v>
      </c>
      <c r="L80" s="19" t="n">
        <f aca="false">J80-K80</f>
        <v>2</v>
      </c>
      <c r="M80" s="20"/>
      <c r="N80" s="20"/>
    </row>
    <row r="81" customFormat="false" ht="20.1" hidden="false" customHeight="true" outlineLevel="0" collapsed="false">
      <c r="A81" s="32"/>
      <c r="B81" s="14" t="s">
        <v>94</v>
      </c>
      <c r="C81" s="17" t="n">
        <f aca="false">D81+E81</f>
        <v>18</v>
      </c>
      <c r="D81" s="16" t="n">
        <v>9</v>
      </c>
      <c r="E81" s="16" t="n">
        <v>9</v>
      </c>
      <c r="F81" s="19" t="n">
        <f aca="false">C81</f>
        <v>18</v>
      </c>
      <c r="G81" s="19" t="n">
        <f aca="false">SUM(H81+I81)</f>
        <v>12</v>
      </c>
      <c r="H81" s="19" t="n">
        <v>6</v>
      </c>
      <c r="I81" s="19" t="n">
        <f aca="false">H81*1</f>
        <v>6</v>
      </c>
      <c r="J81" s="19" t="n">
        <f aca="false">C81-G81</f>
        <v>6</v>
      </c>
      <c r="K81" s="19" t="n">
        <v>5</v>
      </c>
      <c r="L81" s="19" t="n">
        <f aca="false">J81-K81</f>
        <v>1</v>
      </c>
      <c r="M81" s="20"/>
      <c r="N81" s="20"/>
    </row>
    <row r="82" s="26" customFormat="true" ht="20.1" hidden="false" customHeight="true" outlineLevel="0" collapsed="false">
      <c r="A82" s="32" t="s">
        <v>95</v>
      </c>
      <c r="B82" s="29" t="s">
        <v>96</v>
      </c>
      <c r="C82" s="9" t="n">
        <f aca="false">SUM(C83)</f>
        <v>52</v>
      </c>
      <c r="D82" s="9" t="n">
        <f aca="false">SUM(D83)</f>
        <v>26</v>
      </c>
      <c r="E82" s="9" t="n">
        <f aca="false">SUM(E83)</f>
        <v>26</v>
      </c>
      <c r="F82" s="11" t="n">
        <f aca="false">SUM(F83)</f>
        <v>52</v>
      </c>
      <c r="G82" s="11" t="n">
        <f aca="false">SUM(G83)</f>
        <v>36</v>
      </c>
      <c r="H82" s="11" t="n">
        <f aca="false">SUM(H83)</f>
        <v>18</v>
      </c>
      <c r="I82" s="11" t="n">
        <f aca="false">SUM(I83)</f>
        <v>18</v>
      </c>
      <c r="J82" s="11" t="n">
        <f aca="false">SUM(J83)</f>
        <v>16</v>
      </c>
      <c r="K82" s="11" t="n">
        <f aca="false">SUM(K83)</f>
        <v>12</v>
      </c>
      <c r="L82" s="11" t="n">
        <f aca="false">SUM(L83)</f>
        <v>4</v>
      </c>
      <c r="M82" s="25"/>
      <c r="N82" s="25"/>
    </row>
    <row r="83" customFormat="false" ht="20.1" hidden="false" customHeight="true" outlineLevel="0" collapsed="false">
      <c r="A83" s="32"/>
      <c r="B83" s="30" t="s">
        <v>97</v>
      </c>
      <c r="C83" s="17" t="n">
        <f aca="false">D83+E83</f>
        <v>52</v>
      </c>
      <c r="D83" s="16" t="n">
        <v>26</v>
      </c>
      <c r="E83" s="16" t="n">
        <v>26</v>
      </c>
      <c r="F83" s="19" t="n">
        <f aca="false">C83</f>
        <v>52</v>
      </c>
      <c r="G83" s="19" t="n">
        <f aca="false">SUM(H83+I83)</f>
        <v>36</v>
      </c>
      <c r="H83" s="19" t="n">
        <v>18</v>
      </c>
      <c r="I83" s="19" t="n">
        <f aca="false">H83*1</f>
        <v>18</v>
      </c>
      <c r="J83" s="19" t="n">
        <f aca="false">C83-G83</f>
        <v>16</v>
      </c>
      <c r="K83" s="19" t="n">
        <v>12</v>
      </c>
      <c r="L83" s="19" t="n">
        <f aca="false">J83-K83</f>
        <v>4</v>
      </c>
      <c r="M83" s="20"/>
      <c r="N83" s="20"/>
    </row>
    <row r="84" s="26" customFormat="true" ht="19.5" hidden="false" customHeight="true" outlineLevel="0" collapsed="false">
      <c r="A84" s="32" t="s">
        <v>98</v>
      </c>
      <c r="B84" s="29" t="s">
        <v>99</v>
      </c>
      <c r="C84" s="9" t="n">
        <f aca="false">SUM(C86:C91)</f>
        <v>142</v>
      </c>
      <c r="D84" s="9" t="n">
        <f aca="false">SUM(D86:D91)</f>
        <v>71</v>
      </c>
      <c r="E84" s="9" t="n">
        <f aca="false">SUM(E86:E91)</f>
        <v>71</v>
      </c>
      <c r="F84" s="11" t="n">
        <f aca="false">SUM(F86:F91)</f>
        <v>142</v>
      </c>
      <c r="G84" s="11" t="n">
        <f aca="false">SUM(G86:G91)</f>
        <v>94</v>
      </c>
      <c r="H84" s="11" t="n">
        <f aca="false">SUM(H86:H91)</f>
        <v>47</v>
      </c>
      <c r="I84" s="11" t="n">
        <f aca="false">SUM(I86:I91)</f>
        <v>47</v>
      </c>
      <c r="J84" s="11" t="n">
        <f aca="false">SUM(J86:J91)</f>
        <v>48</v>
      </c>
      <c r="K84" s="11" t="n">
        <f aca="false">SUM(K86:K91)</f>
        <v>35</v>
      </c>
      <c r="L84" s="11" t="n">
        <f aca="false">SUM(L86:L91)</f>
        <v>13</v>
      </c>
      <c r="M84" s="25"/>
      <c r="N84" s="25"/>
    </row>
    <row r="85" s="26" customFormat="true" ht="23.25" hidden="false" customHeight="true" outlineLevel="0" collapsed="false">
      <c r="A85" s="32"/>
      <c r="B85" s="15" t="s">
        <v>20</v>
      </c>
      <c r="C85" s="9" t="n">
        <f aca="false">SUM(C86:C87)</f>
        <v>40</v>
      </c>
      <c r="D85" s="9" t="n">
        <f aca="false">SUM(D86:D87)</f>
        <v>20</v>
      </c>
      <c r="E85" s="9" t="n">
        <f aca="false">SUM(E86:E87)</f>
        <v>20</v>
      </c>
      <c r="F85" s="11" t="n">
        <f aca="false">SUM(F86:F87)</f>
        <v>40</v>
      </c>
      <c r="G85" s="11" t="n">
        <f aca="false">SUM(G86:G87)</f>
        <v>28</v>
      </c>
      <c r="H85" s="11" t="n">
        <f aca="false">SUM(H86:H87)</f>
        <v>14</v>
      </c>
      <c r="I85" s="11" t="n">
        <f aca="false">SUM(I86:I87)</f>
        <v>14</v>
      </c>
      <c r="J85" s="11" t="n">
        <f aca="false">SUM(J86:J87)</f>
        <v>12</v>
      </c>
      <c r="K85" s="11" t="n">
        <f aca="false">SUM(K86:K87)</f>
        <v>9</v>
      </c>
      <c r="L85" s="11" t="n">
        <f aca="false">SUM(L86:L87)</f>
        <v>3</v>
      </c>
      <c r="M85" s="25"/>
      <c r="N85" s="25"/>
    </row>
    <row r="86" s="23" customFormat="true" ht="20.1" hidden="false" customHeight="true" outlineLevel="0" collapsed="false">
      <c r="A86" s="32"/>
      <c r="B86" s="35" t="s">
        <v>100</v>
      </c>
      <c r="C86" s="17" t="n">
        <f aca="false">D86+E86</f>
        <v>14</v>
      </c>
      <c r="D86" s="16" t="n">
        <v>7</v>
      </c>
      <c r="E86" s="16" t="n">
        <v>7</v>
      </c>
      <c r="F86" s="19" t="n">
        <f aca="false">C86</f>
        <v>14</v>
      </c>
      <c r="G86" s="19" t="n">
        <f aca="false">SUM(H86+I86)</f>
        <v>10</v>
      </c>
      <c r="H86" s="19" t="n">
        <v>5</v>
      </c>
      <c r="I86" s="19" t="n">
        <f aca="false">H86*1</f>
        <v>5</v>
      </c>
      <c r="J86" s="19" t="n">
        <f aca="false">C86-G86</f>
        <v>4</v>
      </c>
      <c r="K86" s="19" t="n">
        <v>3</v>
      </c>
      <c r="L86" s="19" t="n">
        <f aca="false">J86-K86</f>
        <v>1</v>
      </c>
      <c r="M86" s="20"/>
      <c r="N86" s="20"/>
    </row>
    <row r="87" s="23" customFormat="true" ht="20.1" hidden="false" customHeight="true" outlineLevel="0" collapsed="false">
      <c r="A87" s="32"/>
      <c r="B87" s="35" t="s">
        <v>101</v>
      </c>
      <c r="C87" s="17" t="n">
        <f aca="false">D87+E87</f>
        <v>26</v>
      </c>
      <c r="D87" s="16" t="n">
        <v>13</v>
      </c>
      <c r="E87" s="16" t="n">
        <v>13</v>
      </c>
      <c r="F87" s="19" t="n">
        <f aca="false">C87</f>
        <v>26</v>
      </c>
      <c r="G87" s="19" t="n">
        <f aca="false">SUM(H87+I87)</f>
        <v>18</v>
      </c>
      <c r="H87" s="19" t="n">
        <v>9</v>
      </c>
      <c r="I87" s="19" t="n">
        <f aca="false">H87*1</f>
        <v>9</v>
      </c>
      <c r="J87" s="19" t="n">
        <f aca="false">C87-G87</f>
        <v>8</v>
      </c>
      <c r="K87" s="19" t="n">
        <v>6</v>
      </c>
      <c r="L87" s="19" t="n">
        <f aca="false">J87-K87</f>
        <v>2</v>
      </c>
      <c r="M87" s="20"/>
      <c r="N87" s="20"/>
    </row>
    <row r="88" customFormat="false" ht="24.75" hidden="false" customHeight="true" outlineLevel="0" collapsed="false">
      <c r="A88" s="32"/>
      <c r="B88" s="35" t="s">
        <v>102</v>
      </c>
      <c r="C88" s="17" t="n">
        <f aca="false">D88+E88</f>
        <v>34</v>
      </c>
      <c r="D88" s="16" t="n">
        <v>17</v>
      </c>
      <c r="E88" s="16" t="n">
        <v>17</v>
      </c>
      <c r="F88" s="19" t="n">
        <f aca="false">C88</f>
        <v>34</v>
      </c>
      <c r="G88" s="19" t="n">
        <f aca="false">SUM(H88+I88)</f>
        <v>20</v>
      </c>
      <c r="H88" s="19" t="n">
        <v>10</v>
      </c>
      <c r="I88" s="19" t="n">
        <f aca="false">H88*1</f>
        <v>10</v>
      </c>
      <c r="J88" s="19" t="n">
        <f aca="false">C88-G88</f>
        <v>14</v>
      </c>
      <c r="K88" s="19" t="n">
        <v>11</v>
      </c>
      <c r="L88" s="19" t="n">
        <f aca="false">J88-K88</f>
        <v>3</v>
      </c>
      <c r="M88" s="20"/>
      <c r="N88" s="31" t="s">
        <v>103</v>
      </c>
    </row>
    <row r="89" customFormat="false" ht="20.1" hidden="false" customHeight="true" outlineLevel="0" collapsed="false">
      <c r="A89" s="32"/>
      <c r="B89" s="35" t="s">
        <v>104</v>
      </c>
      <c r="C89" s="17" t="n">
        <f aca="false">D89+E89</f>
        <v>22</v>
      </c>
      <c r="D89" s="16" t="n">
        <v>11</v>
      </c>
      <c r="E89" s="16" t="n">
        <v>11</v>
      </c>
      <c r="F89" s="19" t="n">
        <f aca="false">C89</f>
        <v>22</v>
      </c>
      <c r="G89" s="19" t="n">
        <f aca="false">SUM(H89+I89)</f>
        <v>16</v>
      </c>
      <c r="H89" s="19" t="n">
        <v>8</v>
      </c>
      <c r="I89" s="19" t="n">
        <f aca="false">H89*1</f>
        <v>8</v>
      </c>
      <c r="J89" s="19" t="n">
        <f aca="false">C89-G89</f>
        <v>6</v>
      </c>
      <c r="K89" s="19" t="n">
        <v>4</v>
      </c>
      <c r="L89" s="19" t="n">
        <f aca="false">J89-K89</f>
        <v>2</v>
      </c>
      <c r="M89" s="20"/>
      <c r="N89" s="20"/>
    </row>
    <row r="90" customFormat="false" ht="25.5" hidden="false" customHeight="true" outlineLevel="0" collapsed="false">
      <c r="A90" s="32"/>
      <c r="B90" s="35" t="s">
        <v>105</v>
      </c>
      <c r="C90" s="17" t="n">
        <f aca="false">D90+E90</f>
        <v>26</v>
      </c>
      <c r="D90" s="16" t="n">
        <v>13</v>
      </c>
      <c r="E90" s="16" t="n">
        <v>13</v>
      </c>
      <c r="F90" s="19" t="n">
        <f aca="false">C90</f>
        <v>26</v>
      </c>
      <c r="G90" s="19" t="n">
        <f aca="false">SUM(H90+I90)</f>
        <v>16</v>
      </c>
      <c r="H90" s="19" t="n">
        <v>8</v>
      </c>
      <c r="I90" s="19" t="n">
        <f aca="false">H90*1</f>
        <v>8</v>
      </c>
      <c r="J90" s="19" t="n">
        <f aca="false">C90-G90</f>
        <v>10</v>
      </c>
      <c r="K90" s="19" t="n">
        <v>7</v>
      </c>
      <c r="L90" s="19" t="n">
        <f aca="false">J90-K90</f>
        <v>3</v>
      </c>
      <c r="M90" s="20"/>
      <c r="N90" s="31" t="s">
        <v>62</v>
      </c>
    </row>
    <row r="91" customFormat="false" ht="20.1" hidden="false" customHeight="true" outlineLevel="0" collapsed="false">
      <c r="A91" s="32"/>
      <c r="B91" s="35" t="s">
        <v>106</v>
      </c>
      <c r="C91" s="17" t="n">
        <f aca="false">D91+E91</f>
        <v>20</v>
      </c>
      <c r="D91" s="16" t="n">
        <v>10</v>
      </c>
      <c r="E91" s="16" t="n">
        <v>10</v>
      </c>
      <c r="F91" s="19" t="n">
        <f aca="false">C91</f>
        <v>20</v>
      </c>
      <c r="G91" s="19" t="n">
        <f aca="false">SUM(H91+I91)</f>
        <v>14</v>
      </c>
      <c r="H91" s="19" t="n">
        <v>7</v>
      </c>
      <c r="I91" s="19" t="n">
        <f aca="false">H91*1</f>
        <v>7</v>
      </c>
      <c r="J91" s="19" t="n">
        <f aca="false">C91-G91</f>
        <v>6</v>
      </c>
      <c r="K91" s="19" t="n">
        <v>4</v>
      </c>
      <c r="L91" s="19" t="n">
        <f aca="false">J91-K91</f>
        <v>2</v>
      </c>
      <c r="M91" s="20"/>
      <c r="N91" s="20"/>
    </row>
    <row r="92" s="26" customFormat="true" ht="25.5" hidden="false" customHeight="true" outlineLevel="0" collapsed="false">
      <c r="A92" s="32" t="s">
        <v>107</v>
      </c>
      <c r="B92" s="29" t="s">
        <v>108</v>
      </c>
      <c r="C92" s="9" t="n">
        <f aca="false">SUM(C94:C98)</f>
        <v>172</v>
      </c>
      <c r="D92" s="9" t="n">
        <f aca="false">SUM(D94:D98)</f>
        <v>86</v>
      </c>
      <c r="E92" s="9" t="n">
        <f aca="false">SUM(E94:E98)</f>
        <v>86</v>
      </c>
      <c r="F92" s="11" t="n">
        <f aca="false">SUM(F94:F98)</f>
        <v>172</v>
      </c>
      <c r="G92" s="11" t="n">
        <f aca="false">SUM(G94:G98)</f>
        <v>120</v>
      </c>
      <c r="H92" s="11" t="n">
        <f aca="false">SUM(H94:H98)</f>
        <v>60</v>
      </c>
      <c r="I92" s="11" t="n">
        <f aca="false">SUM(I94:I98)</f>
        <v>60</v>
      </c>
      <c r="J92" s="11" t="n">
        <f aca="false">SUM(J94:J98)</f>
        <v>52</v>
      </c>
      <c r="K92" s="11" t="n">
        <f aca="false">SUM(K94:K98)</f>
        <v>37</v>
      </c>
      <c r="L92" s="11" t="n">
        <f aca="false">SUM(L94:L98)</f>
        <v>15</v>
      </c>
      <c r="M92" s="25"/>
      <c r="N92" s="25"/>
    </row>
    <row r="93" s="26" customFormat="true" ht="25.5" hidden="false" customHeight="true" outlineLevel="0" collapsed="false">
      <c r="A93" s="32"/>
      <c r="B93" s="15" t="s">
        <v>20</v>
      </c>
      <c r="C93" s="9" t="n">
        <f aca="false">SUM(C94:C95)</f>
        <v>80</v>
      </c>
      <c r="D93" s="9" t="n">
        <f aca="false">SUM(D94:D95)</f>
        <v>40</v>
      </c>
      <c r="E93" s="9" t="n">
        <f aca="false">SUM(E94:E95)</f>
        <v>40</v>
      </c>
      <c r="F93" s="11" t="n">
        <f aca="false">SUM(F94:F95)</f>
        <v>80</v>
      </c>
      <c r="G93" s="11" t="n">
        <f aca="false">SUM(G94:G95)</f>
        <v>56</v>
      </c>
      <c r="H93" s="11" t="n">
        <f aca="false">SUM(H94:H95)</f>
        <v>28</v>
      </c>
      <c r="I93" s="11" t="n">
        <f aca="false">SUM(I94:I95)</f>
        <v>28</v>
      </c>
      <c r="J93" s="11" t="n">
        <f aca="false">SUM(J94:J95)</f>
        <v>24</v>
      </c>
      <c r="K93" s="11" t="n">
        <f aca="false">SUM(K94:K95)</f>
        <v>17</v>
      </c>
      <c r="L93" s="11" t="n">
        <f aca="false">SUM(L94:L95)</f>
        <v>7</v>
      </c>
      <c r="M93" s="25"/>
      <c r="N93" s="25"/>
    </row>
    <row r="94" customFormat="false" ht="26.25" hidden="false" customHeight="true" outlineLevel="0" collapsed="false">
      <c r="A94" s="32"/>
      <c r="B94" s="14" t="s">
        <v>21</v>
      </c>
      <c r="C94" s="17" t="n">
        <f aca="false">D94+E94</f>
        <v>46</v>
      </c>
      <c r="D94" s="16" t="n">
        <v>23</v>
      </c>
      <c r="E94" s="16" t="n">
        <v>23</v>
      </c>
      <c r="F94" s="19" t="n">
        <f aca="false">C94</f>
        <v>46</v>
      </c>
      <c r="G94" s="19" t="n">
        <f aca="false">SUM(H94+I94)</f>
        <v>32</v>
      </c>
      <c r="H94" s="19" t="n">
        <v>16</v>
      </c>
      <c r="I94" s="19" t="n">
        <f aca="false">H94*1</f>
        <v>16</v>
      </c>
      <c r="J94" s="19" t="n">
        <f aca="false">C94-G94</f>
        <v>14</v>
      </c>
      <c r="K94" s="19" t="n">
        <v>10</v>
      </c>
      <c r="L94" s="19" t="n">
        <f aca="false">J94-K94</f>
        <v>4</v>
      </c>
      <c r="M94" s="20"/>
      <c r="N94" s="20"/>
    </row>
    <row r="95" customFormat="false" ht="20.1" hidden="false" customHeight="true" outlineLevel="0" collapsed="false">
      <c r="A95" s="32"/>
      <c r="B95" s="14" t="s">
        <v>109</v>
      </c>
      <c r="C95" s="17" t="n">
        <f aca="false">D95+E95</f>
        <v>34</v>
      </c>
      <c r="D95" s="16" t="n">
        <v>17</v>
      </c>
      <c r="E95" s="16" t="n">
        <v>17</v>
      </c>
      <c r="F95" s="19" t="n">
        <f aca="false">C95</f>
        <v>34</v>
      </c>
      <c r="G95" s="19" t="n">
        <f aca="false">SUM(H95+I95)</f>
        <v>24</v>
      </c>
      <c r="H95" s="19" t="n">
        <v>12</v>
      </c>
      <c r="I95" s="19" t="n">
        <f aca="false">H95*1</f>
        <v>12</v>
      </c>
      <c r="J95" s="19" t="n">
        <f aca="false">C95-G95</f>
        <v>10</v>
      </c>
      <c r="K95" s="19" t="n">
        <v>7</v>
      </c>
      <c r="L95" s="19" t="n">
        <f aca="false">J95-K95</f>
        <v>3</v>
      </c>
      <c r="M95" s="20"/>
      <c r="N95" s="20"/>
    </row>
    <row r="96" customFormat="false" ht="20.1" hidden="false" customHeight="true" outlineLevel="0" collapsed="false">
      <c r="A96" s="32"/>
      <c r="B96" s="14" t="s">
        <v>110</v>
      </c>
      <c r="C96" s="17" t="n">
        <f aca="false">D96+E96</f>
        <v>34</v>
      </c>
      <c r="D96" s="16" t="n">
        <v>17</v>
      </c>
      <c r="E96" s="16" t="n">
        <v>17</v>
      </c>
      <c r="F96" s="19" t="n">
        <f aca="false">C96</f>
        <v>34</v>
      </c>
      <c r="G96" s="19" t="n">
        <f aca="false">SUM(H96+I96)</f>
        <v>24</v>
      </c>
      <c r="H96" s="19" t="n">
        <v>12</v>
      </c>
      <c r="I96" s="19" t="n">
        <f aca="false">H96*1</f>
        <v>12</v>
      </c>
      <c r="J96" s="19" t="n">
        <f aca="false">C96-G96</f>
        <v>10</v>
      </c>
      <c r="K96" s="19" t="n">
        <v>7</v>
      </c>
      <c r="L96" s="19" t="n">
        <f aca="false">J96-K96</f>
        <v>3</v>
      </c>
      <c r="M96" s="20"/>
      <c r="N96" s="20"/>
    </row>
    <row r="97" customFormat="false" ht="23.25" hidden="false" customHeight="true" outlineLevel="0" collapsed="false">
      <c r="A97" s="32"/>
      <c r="B97" s="14" t="s">
        <v>111</v>
      </c>
      <c r="C97" s="17" t="n">
        <f aca="false">D97+E97</f>
        <v>24</v>
      </c>
      <c r="D97" s="16" t="n">
        <v>12</v>
      </c>
      <c r="E97" s="16" t="n">
        <v>12</v>
      </c>
      <c r="F97" s="19" t="n">
        <f aca="false">C97</f>
        <v>24</v>
      </c>
      <c r="G97" s="19" t="n">
        <f aca="false">SUM(H97+I97)</f>
        <v>16</v>
      </c>
      <c r="H97" s="19" t="n">
        <v>8</v>
      </c>
      <c r="I97" s="19" t="n">
        <f aca="false">H97*1</f>
        <v>8</v>
      </c>
      <c r="J97" s="19" t="n">
        <f aca="false">C97-G97</f>
        <v>8</v>
      </c>
      <c r="K97" s="19" t="n">
        <v>6</v>
      </c>
      <c r="L97" s="19" t="n">
        <f aca="false">J97-K97</f>
        <v>2</v>
      </c>
      <c r="M97" s="20"/>
      <c r="N97" s="20"/>
    </row>
    <row r="98" customFormat="false" ht="20.1" hidden="false" customHeight="true" outlineLevel="0" collapsed="false">
      <c r="A98" s="32"/>
      <c r="B98" s="14" t="s">
        <v>112</v>
      </c>
      <c r="C98" s="17" t="n">
        <f aca="false">D98+E98</f>
        <v>34</v>
      </c>
      <c r="D98" s="16" t="n">
        <v>17</v>
      </c>
      <c r="E98" s="16" t="n">
        <v>17</v>
      </c>
      <c r="F98" s="19" t="n">
        <f aca="false">C98</f>
        <v>34</v>
      </c>
      <c r="G98" s="19" t="n">
        <f aca="false">SUM(H98+I98)</f>
        <v>24</v>
      </c>
      <c r="H98" s="19" t="n">
        <v>12</v>
      </c>
      <c r="I98" s="19" t="n">
        <f aca="false">H98*1</f>
        <v>12</v>
      </c>
      <c r="J98" s="19" t="n">
        <f aca="false">C98-G98</f>
        <v>10</v>
      </c>
      <c r="K98" s="19" t="n">
        <v>7</v>
      </c>
      <c r="L98" s="19" t="n">
        <f aca="false">J98-K98</f>
        <v>3</v>
      </c>
      <c r="M98" s="20"/>
      <c r="N98" s="20"/>
    </row>
    <row r="99" s="26" customFormat="true" ht="20.1" hidden="false" customHeight="true" outlineLevel="0" collapsed="false">
      <c r="A99" s="32" t="s">
        <v>113</v>
      </c>
      <c r="B99" s="29" t="s">
        <v>114</v>
      </c>
      <c r="C99" s="9" t="n">
        <f aca="false">SUM(C101:C108)</f>
        <v>52</v>
      </c>
      <c r="D99" s="9" t="n">
        <f aca="false">SUM(D101:D108)</f>
        <v>25</v>
      </c>
      <c r="E99" s="9" t="n">
        <f aca="false">SUM(E101:E108)</f>
        <v>27</v>
      </c>
      <c r="F99" s="11" t="n">
        <f aca="false">SUM(F101:F108)</f>
        <v>52</v>
      </c>
      <c r="G99" s="11" t="n">
        <f aca="false">SUM(G101:G108)</f>
        <v>34</v>
      </c>
      <c r="H99" s="11" t="n">
        <f aca="false">SUM(H101:H108)</f>
        <v>17</v>
      </c>
      <c r="I99" s="11" t="n">
        <f aca="false">SUM(I101:I108)</f>
        <v>17</v>
      </c>
      <c r="J99" s="11" t="n">
        <f aca="false">SUM(J101:J108)</f>
        <v>18</v>
      </c>
      <c r="K99" s="11" t="n">
        <f aca="false">SUM(K101:K108)</f>
        <v>15</v>
      </c>
      <c r="L99" s="11" t="n">
        <f aca="false">SUM(L101:L108)</f>
        <v>3</v>
      </c>
      <c r="M99" s="25"/>
      <c r="N99" s="25"/>
    </row>
    <row r="100" s="26" customFormat="true" ht="20.1" hidden="false" customHeight="true" outlineLevel="0" collapsed="false">
      <c r="A100" s="32"/>
      <c r="B100" s="15" t="s">
        <v>20</v>
      </c>
      <c r="C100" s="9" t="n">
        <f aca="false">SUM(C101:C103)</f>
        <v>16</v>
      </c>
      <c r="D100" s="9" t="n">
        <f aca="false">SUM(D101:D103)</f>
        <v>8</v>
      </c>
      <c r="E100" s="9" t="n">
        <f aca="false">SUM(E101:E103)</f>
        <v>8</v>
      </c>
      <c r="F100" s="11" t="n">
        <f aca="false">SUM(F101:F103)</f>
        <v>16</v>
      </c>
      <c r="G100" s="11" t="n">
        <f aca="false">SUM(G101:G103)</f>
        <v>8</v>
      </c>
      <c r="H100" s="11" t="n">
        <f aca="false">SUM(H101:H103)</f>
        <v>4</v>
      </c>
      <c r="I100" s="11" t="n">
        <f aca="false">SUM(I101:I103)</f>
        <v>4</v>
      </c>
      <c r="J100" s="11" t="n">
        <f aca="false">SUM(J101:J103)</f>
        <v>8</v>
      </c>
      <c r="K100" s="11" t="n">
        <f aca="false">SUM(K101:K103)</f>
        <v>6</v>
      </c>
      <c r="L100" s="11" t="n">
        <f aca="false">SUM(L101:L103)</f>
        <v>2</v>
      </c>
      <c r="M100" s="25"/>
      <c r="N100" s="25"/>
    </row>
    <row r="101" s="26" customFormat="true" ht="32.25" hidden="false" customHeight="true" outlineLevel="0" collapsed="false">
      <c r="A101" s="32"/>
      <c r="B101" s="29" t="s">
        <v>21</v>
      </c>
      <c r="C101" s="17" t="n">
        <f aca="false">D101+E101</f>
        <v>4</v>
      </c>
      <c r="D101" s="17" t="n">
        <v>2</v>
      </c>
      <c r="E101" s="17" t="n">
        <v>2</v>
      </c>
      <c r="F101" s="19" t="n">
        <f aca="false">C101</f>
        <v>4</v>
      </c>
      <c r="G101" s="19" t="n">
        <v>0</v>
      </c>
      <c r="H101" s="19" t="n">
        <v>0</v>
      </c>
      <c r="I101" s="19" t="n">
        <v>0</v>
      </c>
      <c r="J101" s="19" t="n">
        <f aca="false">C101-G101</f>
        <v>4</v>
      </c>
      <c r="K101" s="19" t="n">
        <v>2</v>
      </c>
      <c r="L101" s="19" t="n">
        <f aca="false">J101-K101</f>
        <v>2</v>
      </c>
      <c r="M101" s="20"/>
      <c r="N101" s="31" t="s">
        <v>62</v>
      </c>
    </row>
    <row r="102" s="23" customFormat="true" ht="20.1" hidden="false" customHeight="true" outlineLevel="0" collapsed="false">
      <c r="A102" s="32"/>
      <c r="B102" s="22" t="s">
        <v>115</v>
      </c>
      <c r="C102" s="17" t="n">
        <f aca="false">D102+E102</f>
        <v>6</v>
      </c>
      <c r="D102" s="16" t="n">
        <v>3</v>
      </c>
      <c r="E102" s="16" t="n">
        <v>3</v>
      </c>
      <c r="F102" s="19" t="n">
        <f aca="false">C102</f>
        <v>6</v>
      </c>
      <c r="G102" s="19" t="n">
        <f aca="false">SUM(H102+I102)</f>
        <v>4</v>
      </c>
      <c r="H102" s="19" t="n">
        <v>2</v>
      </c>
      <c r="I102" s="19" t="n">
        <f aca="false">H102*1</f>
        <v>2</v>
      </c>
      <c r="J102" s="19" t="n">
        <f aca="false">C102-G102</f>
        <v>2</v>
      </c>
      <c r="K102" s="19" t="n">
        <v>2</v>
      </c>
      <c r="L102" s="19" t="n">
        <f aca="false">J102-K102</f>
        <v>0</v>
      </c>
      <c r="M102" s="20"/>
      <c r="N102" s="20"/>
    </row>
    <row r="103" s="23" customFormat="true" ht="20.1" hidden="false" customHeight="true" outlineLevel="0" collapsed="false">
      <c r="A103" s="32"/>
      <c r="B103" s="22" t="s">
        <v>116</v>
      </c>
      <c r="C103" s="17" t="n">
        <f aca="false">D103+E103</f>
        <v>6</v>
      </c>
      <c r="D103" s="16" t="n">
        <v>3</v>
      </c>
      <c r="E103" s="16" t="n">
        <v>3</v>
      </c>
      <c r="F103" s="19" t="n">
        <f aca="false">C103</f>
        <v>6</v>
      </c>
      <c r="G103" s="19" t="n">
        <f aca="false">SUM(H103+I103)</f>
        <v>4</v>
      </c>
      <c r="H103" s="19" t="n">
        <v>2</v>
      </c>
      <c r="I103" s="19" t="n">
        <f aca="false">H103*1</f>
        <v>2</v>
      </c>
      <c r="J103" s="19" t="n">
        <f aca="false">C103-G103</f>
        <v>2</v>
      </c>
      <c r="K103" s="19" t="n">
        <v>2</v>
      </c>
      <c r="L103" s="19" t="n">
        <f aca="false">J103-K103</f>
        <v>0</v>
      </c>
      <c r="M103" s="20"/>
      <c r="N103" s="20"/>
    </row>
    <row r="104" customFormat="false" ht="20.1" hidden="false" customHeight="true" outlineLevel="0" collapsed="false">
      <c r="A104" s="32"/>
      <c r="B104" s="36" t="s">
        <v>117</v>
      </c>
      <c r="C104" s="17" t="n">
        <f aca="false">D104+E104</f>
        <v>6</v>
      </c>
      <c r="D104" s="16" t="n">
        <v>3</v>
      </c>
      <c r="E104" s="16" t="n">
        <v>3</v>
      </c>
      <c r="F104" s="19" t="n">
        <f aca="false">C104</f>
        <v>6</v>
      </c>
      <c r="G104" s="19" t="n">
        <f aca="false">SUM(H104+I104)</f>
        <v>4</v>
      </c>
      <c r="H104" s="19" t="n">
        <v>2</v>
      </c>
      <c r="I104" s="19" t="n">
        <f aca="false">H104*1</f>
        <v>2</v>
      </c>
      <c r="J104" s="19" t="n">
        <f aca="false">C104-G104</f>
        <v>2</v>
      </c>
      <c r="K104" s="19" t="n">
        <v>2</v>
      </c>
      <c r="L104" s="19" t="n">
        <f aca="false">J104-K104</f>
        <v>0</v>
      </c>
      <c r="M104" s="20"/>
      <c r="N104" s="20"/>
    </row>
    <row r="105" customFormat="false" ht="20.1" hidden="false" customHeight="true" outlineLevel="0" collapsed="false">
      <c r="A105" s="32"/>
      <c r="B105" s="22" t="s">
        <v>118</v>
      </c>
      <c r="C105" s="17" t="n">
        <f aca="false">D105+E105</f>
        <v>12</v>
      </c>
      <c r="D105" s="16" t="n">
        <v>6</v>
      </c>
      <c r="E105" s="16" t="n">
        <v>6</v>
      </c>
      <c r="F105" s="19" t="n">
        <f aca="false">C105</f>
        <v>12</v>
      </c>
      <c r="G105" s="19" t="n">
        <f aca="false">SUM(H105+I105)</f>
        <v>8</v>
      </c>
      <c r="H105" s="19" t="n">
        <v>4</v>
      </c>
      <c r="I105" s="19" t="n">
        <f aca="false">H105*1</f>
        <v>4</v>
      </c>
      <c r="J105" s="19" t="n">
        <f aca="false">C105-G105</f>
        <v>4</v>
      </c>
      <c r="K105" s="19" t="n">
        <v>3</v>
      </c>
      <c r="L105" s="19" t="n">
        <f aca="false">J105-K105</f>
        <v>1</v>
      </c>
      <c r="M105" s="20"/>
      <c r="N105" s="20"/>
    </row>
    <row r="106" customFormat="false" ht="20.1" hidden="false" customHeight="true" outlineLevel="0" collapsed="false">
      <c r="A106" s="32"/>
      <c r="B106" s="22" t="s">
        <v>119</v>
      </c>
      <c r="C106" s="17" t="n">
        <f aca="false">D106+E106</f>
        <v>6</v>
      </c>
      <c r="D106" s="16" t="n">
        <v>3</v>
      </c>
      <c r="E106" s="16" t="n">
        <v>3</v>
      </c>
      <c r="F106" s="19" t="n">
        <f aca="false">C106</f>
        <v>6</v>
      </c>
      <c r="G106" s="19" t="n">
        <f aca="false">SUM(H106+I106)</f>
        <v>4</v>
      </c>
      <c r="H106" s="19" t="n">
        <v>2</v>
      </c>
      <c r="I106" s="19" t="n">
        <f aca="false">H106*1</f>
        <v>2</v>
      </c>
      <c r="J106" s="19" t="n">
        <f aca="false">C106-G106</f>
        <v>2</v>
      </c>
      <c r="K106" s="19" t="n">
        <v>2</v>
      </c>
      <c r="L106" s="19" t="n">
        <f aca="false">J106-K106</f>
        <v>0</v>
      </c>
      <c r="M106" s="20"/>
      <c r="N106" s="20"/>
    </row>
    <row r="107" customFormat="false" ht="20.1" hidden="false" customHeight="true" outlineLevel="0" collapsed="false">
      <c r="A107" s="32"/>
      <c r="B107" s="22" t="s">
        <v>120</v>
      </c>
      <c r="C107" s="17" t="n">
        <f aca="false">D107+E107</f>
        <v>6</v>
      </c>
      <c r="D107" s="16" t="n">
        <v>3</v>
      </c>
      <c r="E107" s="16" t="n">
        <v>3</v>
      </c>
      <c r="F107" s="19" t="n">
        <f aca="false">C107</f>
        <v>6</v>
      </c>
      <c r="G107" s="19" t="n">
        <f aca="false">SUM(H107+I107)</f>
        <v>4</v>
      </c>
      <c r="H107" s="19" t="n">
        <v>2</v>
      </c>
      <c r="I107" s="19" t="n">
        <f aca="false">H107*1</f>
        <v>2</v>
      </c>
      <c r="J107" s="19" t="n">
        <f aca="false">C107-G107</f>
        <v>2</v>
      </c>
      <c r="K107" s="19" t="n">
        <v>2</v>
      </c>
      <c r="L107" s="19" t="n">
        <f aca="false">J107-K107</f>
        <v>0</v>
      </c>
      <c r="M107" s="20"/>
      <c r="N107" s="20"/>
    </row>
    <row r="108" customFormat="false" ht="19.5" hidden="false" customHeight="true" outlineLevel="0" collapsed="false">
      <c r="A108" s="32"/>
      <c r="B108" s="22" t="s">
        <v>121</v>
      </c>
      <c r="C108" s="17" t="n">
        <f aca="false">D108+E108</f>
        <v>6</v>
      </c>
      <c r="D108" s="16" t="n">
        <v>2</v>
      </c>
      <c r="E108" s="16" t="n">
        <v>4</v>
      </c>
      <c r="F108" s="19" t="n">
        <f aca="false">C108</f>
        <v>6</v>
      </c>
      <c r="G108" s="19" t="n">
        <f aca="false">SUM(H108+I108)</f>
        <v>6</v>
      </c>
      <c r="H108" s="19" t="n">
        <v>3</v>
      </c>
      <c r="I108" s="19" t="n">
        <f aca="false">H108*1</f>
        <v>3</v>
      </c>
      <c r="J108" s="19" t="n">
        <f aca="false">C108-G108</f>
        <v>0</v>
      </c>
      <c r="K108" s="19" t="n">
        <v>0</v>
      </c>
      <c r="L108" s="19" t="n">
        <f aca="false">J108-K108</f>
        <v>0</v>
      </c>
      <c r="M108" s="20"/>
      <c r="N108" s="31" t="s">
        <v>122</v>
      </c>
    </row>
    <row r="109" s="26" customFormat="true" ht="20.1" hidden="false" customHeight="true" outlineLevel="0" collapsed="false">
      <c r="A109" s="32" t="s">
        <v>123</v>
      </c>
      <c r="B109" s="29" t="s">
        <v>124</v>
      </c>
      <c r="C109" s="29" t="n">
        <f aca="false">SUM(C110:C111)</f>
        <v>130</v>
      </c>
      <c r="D109" s="29" t="n">
        <f aca="false">SUM(D110:D111)</f>
        <v>65</v>
      </c>
      <c r="E109" s="29" t="n">
        <f aca="false">SUM(E110:E111)</f>
        <v>65</v>
      </c>
      <c r="F109" s="11" t="n">
        <f aca="false">SUM(F110:F111)</f>
        <v>130</v>
      </c>
      <c r="G109" s="11" t="n">
        <f aca="false">SUM(G110:G111)</f>
        <v>92</v>
      </c>
      <c r="H109" s="11" t="n">
        <f aca="false">SUM(H110:H111)</f>
        <v>46</v>
      </c>
      <c r="I109" s="11" t="n">
        <f aca="false">SUM(I110:I111)</f>
        <v>46</v>
      </c>
      <c r="J109" s="11" t="n">
        <f aca="false">SUM(J110:J111)</f>
        <v>38</v>
      </c>
      <c r="K109" s="11" t="n">
        <f aca="false">SUM(K110:K111)</f>
        <v>29</v>
      </c>
      <c r="L109" s="11" t="n">
        <f aca="false">SUM(L110:L111)</f>
        <v>9</v>
      </c>
      <c r="M109" s="25"/>
      <c r="N109" s="25"/>
    </row>
    <row r="110" customFormat="false" ht="20.1" hidden="false" customHeight="true" outlineLevel="0" collapsed="false">
      <c r="A110" s="32"/>
      <c r="B110" s="30" t="s">
        <v>125</v>
      </c>
      <c r="C110" s="17" t="n">
        <f aca="false">D110+E110</f>
        <v>40</v>
      </c>
      <c r="D110" s="16" t="n">
        <v>20</v>
      </c>
      <c r="E110" s="16" t="n">
        <v>20</v>
      </c>
      <c r="F110" s="19" t="n">
        <f aca="false">C110</f>
        <v>40</v>
      </c>
      <c r="G110" s="19" t="n">
        <f aca="false">SUM(H110+I110)</f>
        <v>28</v>
      </c>
      <c r="H110" s="19" t="n">
        <v>14</v>
      </c>
      <c r="I110" s="19" t="n">
        <f aca="false">H110*1</f>
        <v>14</v>
      </c>
      <c r="J110" s="19" t="n">
        <f aca="false">C110-G110</f>
        <v>12</v>
      </c>
      <c r="K110" s="19" t="n">
        <v>9</v>
      </c>
      <c r="L110" s="19" t="n">
        <f aca="false">J110-K110</f>
        <v>3</v>
      </c>
      <c r="M110" s="20"/>
      <c r="N110" s="20"/>
    </row>
    <row r="111" customFormat="false" ht="20.1" hidden="false" customHeight="true" outlineLevel="0" collapsed="false">
      <c r="A111" s="32"/>
      <c r="B111" s="14" t="s">
        <v>126</v>
      </c>
      <c r="C111" s="17" t="n">
        <f aca="false">D111+E111</f>
        <v>90</v>
      </c>
      <c r="D111" s="16" t="n">
        <v>45</v>
      </c>
      <c r="E111" s="16" t="n">
        <v>45</v>
      </c>
      <c r="F111" s="19" t="n">
        <f aca="false">C111</f>
        <v>90</v>
      </c>
      <c r="G111" s="19" t="n">
        <f aca="false">SUM(H111+I111)</f>
        <v>64</v>
      </c>
      <c r="H111" s="19" t="n">
        <v>32</v>
      </c>
      <c r="I111" s="19" t="n">
        <f aca="false">H111*1</f>
        <v>32</v>
      </c>
      <c r="J111" s="19" t="n">
        <f aca="false">C111-G111</f>
        <v>26</v>
      </c>
      <c r="K111" s="19" t="n">
        <v>20</v>
      </c>
      <c r="L111" s="19" t="n">
        <f aca="false">J111-K111</f>
        <v>6</v>
      </c>
      <c r="M111" s="20"/>
      <c r="N111" s="20"/>
    </row>
    <row r="112" s="26" customFormat="true" ht="20.1" hidden="false" customHeight="true" outlineLevel="0" collapsed="false">
      <c r="A112" s="32" t="s">
        <v>127</v>
      </c>
      <c r="B112" s="29" t="s">
        <v>128</v>
      </c>
      <c r="C112" s="29" t="n">
        <f aca="false">SUM(C114:C117)</f>
        <v>162</v>
      </c>
      <c r="D112" s="29" t="n">
        <f aca="false">SUM(D114:D117)</f>
        <v>81</v>
      </c>
      <c r="E112" s="29" t="n">
        <f aca="false">SUM(E114:E117)</f>
        <v>81</v>
      </c>
      <c r="F112" s="11" t="n">
        <f aca="false">SUM(F114:F117)</f>
        <v>162</v>
      </c>
      <c r="G112" s="11" t="n">
        <f aca="false">SUM(G114:G117)</f>
        <v>114</v>
      </c>
      <c r="H112" s="11" t="n">
        <f aca="false">SUM(H114:H117)</f>
        <v>57</v>
      </c>
      <c r="I112" s="11" t="n">
        <f aca="false">SUM(I114:I117)</f>
        <v>57</v>
      </c>
      <c r="J112" s="11" t="n">
        <f aca="false">SUM(J114:J117)</f>
        <v>48</v>
      </c>
      <c r="K112" s="11" t="n">
        <f aca="false">SUM(K114:K117)</f>
        <v>35</v>
      </c>
      <c r="L112" s="11" t="n">
        <f aca="false">SUM(L114:L117)</f>
        <v>13</v>
      </c>
      <c r="M112" s="25"/>
      <c r="N112" s="25"/>
    </row>
    <row r="113" s="26" customFormat="true" ht="20.1" hidden="false" customHeight="true" outlineLevel="0" collapsed="false">
      <c r="A113" s="32"/>
      <c r="B113" s="15" t="s">
        <v>20</v>
      </c>
      <c r="C113" s="29" t="n">
        <f aca="false">SUM(C114:C115)</f>
        <v>82</v>
      </c>
      <c r="D113" s="29" t="n">
        <f aca="false">SUM(D114:D115)</f>
        <v>41</v>
      </c>
      <c r="E113" s="29" t="n">
        <f aca="false">SUM(E114:E115)</f>
        <v>41</v>
      </c>
      <c r="F113" s="11" t="n">
        <f aca="false">SUM(F114:F115)</f>
        <v>82</v>
      </c>
      <c r="G113" s="11" t="n">
        <f aca="false">SUM(G114:G115)</f>
        <v>58</v>
      </c>
      <c r="H113" s="11" t="n">
        <f aca="false">SUM(H114:H115)</f>
        <v>29</v>
      </c>
      <c r="I113" s="11" t="n">
        <f aca="false">SUM(I114:I115)</f>
        <v>29</v>
      </c>
      <c r="J113" s="11" t="n">
        <f aca="false">SUM(J114:J115)</f>
        <v>24</v>
      </c>
      <c r="K113" s="11" t="n">
        <f aca="false">SUM(K114:K115)</f>
        <v>18</v>
      </c>
      <c r="L113" s="11" t="n">
        <f aca="false">SUM(L114:L115)</f>
        <v>6</v>
      </c>
      <c r="M113" s="25"/>
      <c r="N113" s="25"/>
    </row>
    <row r="114" customFormat="false" ht="20.1" hidden="false" customHeight="true" outlineLevel="0" collapsed="false">
      <c r="A114" s="32"/>
      <c r="B114" s="14" t="s">
        <v>21</v>
      </c>
      <c r="C114" s="17" t="n">
        <f aca="false">D114+E114</f>
        <v>44</v>
      </c>
      <c r="D114" s="16" t="n">
        <v>22</v>
      </c>
      <c r="E114" s="16" t="n">
        <v>22</v>
      </c>
      <c r="F114" s="19" t="n">
        <f aca="false">C114</f>
        <v>44</v>
      </c>
      <c r="G114" s="19" t="n">
        <f aca="false">SUM(H114+I114)</f>
        <v>32</v>
      </c>
      <c r="H114" s="19" t="n">
        <v>16</v>
      </c>
      <c r="I114" s="19" t="n">
        <f aca="false">H114*1</f>
        <v>16</v>
      </c>
      <c r="J114" s="19" t="n">
        <f aca="false">C114-G114</f>
        <v>12</v>
      </c>
      <c r="K114" s="19" t="n">
        <v>9</v>
      </c>
      <c r="L114" s="19" t="n">
        <f aca="false">J114-K114</f>
        <v>3</v>
      </c>
      <c r="M114" s="20"/>
      <c r="N114" s="20"/>
    </row>
    <row r="115" customFormat="false" ht="20.1" hidden="false" customHeight="true" outlineLevel="0" collapsed="false">
      <c r="A115" s="32"/>
      <c r="B115" s="14" t="s">
        <v>129</v>
      </c>
      <c r="C115" s="17" t="n">
        <f aca="false">D115+E115</f>
        <v>38</v>
      </c>
      <c r="D115" s="16" t="n">
        <v>19</v>
      </c>
      <c r="E115" s="16" t="n">
        <v>19</v>
      </c>
      <c r="F115" s="19" t="n">
        <f aca="false">C115</f>
        <v>38</v>
      </c>
      <c r="G115" s="19" t="n">
        <f aca="false">SUM(H115+I115)</f>
        <v>26</v>
      </c>
      <c r="H115" s="19" t="n">
        <v>13</v>
      </c>
      <c r="I115" s="19" t="n">
        <f aca="false">H115*1</f>
        <v>13</v>
      </c>
      <c r="J115" s="19" t="n">
        <f aca="false">C115-G115</f>
        <v>12</v>
      </c>
      <c r="K115" s="19" t="n">
        <v>9</v>
      </c>
      <c r="L115" s="19" t="n">
        <f aca="false">J115-K115</f>
        <v>3</v>
      </c>
      <c r="M115" s="20"/>
      <c r="N115" s="20"/>
    </row>
    <row r="116" customFormat="false" ht="20.1" hidden="false" customHeight="true" outlineLevel="0" collapsed="false">
      <c r="A116" s="32"/>
      <c r="B116" s="14" t="s">
        <v>130</v>
      </c>
      <c r="C116" s="17" t="n">
        <f aca="false">D116+E116</f>
        <v>60</v>
      </c>
      <c r="D116" s="16" t="n">
        <v>30</v>
      </c>
      <c r="E116" s="16" t="n">
        <v>30</v>
      </c>
      <c r="F116" s="19" t="n">
        <f aca="false">C116</f>
        <v>60</v>
      </c>
      <c r="G116" s="19" t="n">
        <f aca="false">SUM(H116+I116)</f>
        <v>42</v>
      </c>
      <c r="H116" s="19" t="n">
        <v>21</v>
      </c>
      <c r="I116" s="19" t="n">
        <f aca="false">H116*1</f>
        <v>21</v>
      </c>
      <c r="J116" s="19" t="n">
        <f aca="false">C116-G116</f>
        <v>18</v>
      </c>
      <c r="K116" s="19" t="n">
        <v>13</v>
      </c>
      <c r="L116" s="19" t="n">
        <f aca="false">J116-K116</f>
        <v>5</v>
      </c>
      <c r="M116" s="20"/>
      <c r="N116" s="20"/>
    </row>
    <row r="117" customFormat="false" ht="20.1" hidden="false" customHeight="true" outlineLevel="0" collapsed="false">
      <c r="A117" s="32"/>
      <c r="B117" s="14" t="s">
        <v>131</v>
      </c>
      <c r="C117" s="17" t="n">
        <f aca="false">D117+E117</f>
        <v>20</v>
      </c>
      <c r="D117" s="16" t="n">
        <v>10</v>
      </c>
      <c r="E117" s="16" t="n">
        <v>10</v>
      </c>
      <c r="F117" s="19" t="n">
        <f aca="false">C117</f>
        <v>20</v>
      </c>
      <c r="G117" s="19" t="n">
        <f aca="false">SUM(H117+I117)</f>
        <v>14</v>
      </c>
      <c r="H117" s="19" t="n">
        <v>7</v>
      </c>
      <c r="I117" s="19" t="n">
        <f aca="false">H117*1</f>
        <v>7</v>
      </c>
      <c r="J117" s="19" t="n">
        <f aca="false">C117-G117</f>
        <v>6</v>
      </c>
      <c r="K117" s="19" t="n">
        <v>4</v>
      </c>
      <c r="L117" s="19" t="n">
        <f aca="false">J117-K117</f>
        <v>2</v>
      </c>
      <c r="M117" s="20"/>
      <c r="N117" s="20"/>
    </row>
    <row r="118" s="26" customFormat="true" ht="20.1" hidden="false" customHeight="true" outlineLevel="0" collapsed="false">
      <c r="A118" s="14" t="s">
        <v>132</v>
      </c>
      <c r="B118" s="29" t="s">
        <v>133</v>
      </c>
      <c r="C118" s="11" t="n">
        <f aca="false">SUM(C119:C127)</f>
        <v>48</v>
      </c>
      <c r="D118" s="11" t="n">
        <f aca="false">SUM(D119:D127)</f>
        <v>24</v>
      </c>
      <c r="E118" s="11" t="n">
        <f aca="false">SUM(E119:E127)</f>
        <v>24</v>
      </c>
      <c r="F118" s="11" t="n">
        <f aca="false">SUM(F119:F127)</f>
        <v>48</v>
      </c>
      <c r="G118" s="11" t="n">
        <f aca="false">SUM(G119:G127)</f>
        <v>34</v>
      </c>
      <c r="H118" s="11" t="n">
        <f aca="false">SUM(H119:H127)</f>
        <v>17</v>
      </c>
      <c r="I118" s="11" t="n">
        <f aca="false">SUM(I119:I127)</f>
        <v>17</v>
      </c>
      <c r="J118" s="11" t="n">
        <f aca="false">SUM(J119:J127)</f>
        <v>14</v>
      </c>
      <c r="K118" s="11" t="n">
        <f aca="false">SUM(K119:K127)</f>
        <v>13</v>
      </c>
      <c r="L118" s="11" t="n">
        <f aca="false">SUM(L119:L127)</f>
        <v>1</v>
      </c>
      <c r="M118" s="25"/>
      <c r="N118" s="25"/>
    </row>
    <row r="119" s="23" customFormat="true" ht="20.1" hidden="false" customHeight="true" outlineLevel="0" collapsed="false">
      <c r="A119" s="14"/>
      <c r="B119" s="14" t="s">
        <v>134</v>
      </c>
      <c r="C119" s="17" t="n">
        <f aca="false">D119+E119</f>
        <v>8</v>
      </c>
      <c r="D119" s="16" t="n">
        <v>4</v>
      </c>
      <c r="E119" s="16" t="n">
        <v>4</v>
      </c>
      <c r="F119" s="19" t="n">
        <f aca="false">C119</f>
        <v>8</v>
      </c>
      <c r="G119" s="19" t="n">
        <f aca="false">SUM(H119+I119)</f>
        <v>6</v>
      </c>
      <c r="H119" s="19" t="n">
        <v>3</v>
      </c>
      <c r="I119" s="19" t="n">
        <f aca="false">H119*1</f>
        <v>3</v>
      </c>
      <c r="J119" s="19" t="n">
        <f aca="false">C119-G119</f>
        <v>2</v>
      </c>
      <c r="K119" s="19" t="n">
        <v>2</v>
      </c>
      <c r="L119" s="19" t="n">
        <f aca="false">J119-K119</f>
        <v>0</v>
      </c>
      <c r="M119" s="20"/>
      <c r="N119" s="20"/>
    </row>
    <row r="120" customFormat="false" ht="20.1" hidden="false" customHeight="true" outlineLevel="0" collapsed="false">
      <c r="A120" s="14"/>
      <c r="B120" s="14" t="s">
        <v>135</v>
      </c>
      <c r="C120" s="17" t="n">
        <f aca="false">D120+E120</f>
        <v>2</v>
      </c>
      <c r="D120" s="16" t="n">
        <v>1</v>
      </c>
      <c r="E120" s="16" t="n">
        <v>1</v>
      </c>
      <c r="F120" s="19" t="n">
        <f aca="false">C120</f>
        <v>2</v>
      </c>
      <c r="G120" s="19" t="n">
        <f aca="false">SUM(H120+I120)</f>
        <v>2</v>
      </c>
      <c r="H120" s="19" t="n">
        <v>1</v>
      </c>
      <c r="I120" s="19" t="n">
        <f aca="false">H120*1</f>
        <v>1</v>
      </c>
      <c r="J120" s="19" t="n">
        <f aca="false">C120-G120</f>
        <v>0</v>
      </c>
      <c r="K120" s="19" t="n">
        <v>0</v>
      </c>
      <c r="L120" s="19" t="n">
        <f aca="false">J120-K120</f>
        <v>0</v>
      </c>
      <c r="M120" s="20"/>
      <c r="N120" s="20"/>
    </row>
    <row r="121" customFormat="false" ht="20.1" hidden="false" customHeight="true" outlineLevel="0" collapsed="false">
      <c r="A121" s="14"/>
      <c r="B121" s="14" t="s">
        <v>136</v>
      </c>
      <c r="C121" s="17" t="n">
        <f aca="false">D121+E121</f>
        <v>4</v>
      </c>
      <c r="D121" s="16" t="n">
        <v>2</v>
      </c>
      <c r="E121" s="16" t="n">
        <v>2</v>
      </c>
      <c r="F121" s="19" t="n">
        <f aca="false">C121</f>
        <v>4</v>
      </c>
      <c r="G121" s="19" t="n">
        <f aca="false">SUM(H121+I121)</f>
        <v>2</v>
      </c>
      <c r="H121" s="19" t="n">
        <v>1</v>
      </c>
      <c r="I121" s="19" t="n">
        <f aca="false">H121*1</f>
        <v>1</v>
      </c>
      <c r="J121" s="19" t="n">
        <f aca="false">C121-G121</f>
        <v>2</v>
      </c>
      <c r="K121" s="19" t="n">
        <v>2</v>
      </c>
      <c r="L121" s="19" t="n">
        <f aca="false">J121-K121</f>
        <v>0</v>
      </c>
      <c r="M121" s="20"/>
      <c r="N121" s="20"/>
    </row>
    <row r="122" customFormat="false" ht="20.1" hidden="false" customHeight="true" outlineLevel="0" collapsed="false">
      <c r="A122" s="14"/>
      <c r="B122" s="14" t="s">
        <v>137</v>
      </c>
      <c r="C122" s="17" t="n">
        <f aca="false">D122+E122</f>
        <v>2</v>
      </c>
      <c r="D122" s="16" t="n">
        <v>1</v>
      </c>
      <c r="E122" s="16" t="n">
        <v>1</v>
      </c>
      <c r="F122" s="19" t="n">
        <f aca="false">C122</f>
        <v>2</v>
      </c>
      <c r="G122" s="19" t="n">
        <f aca="false">SUM(H122+I122)</f>
        <v>2</v>
      </c>
      <c r="H122" s="19" t="n">
        <v>1</v>
      </c>
      <c r="I122" s="19" t="n">
        <f aca="false">H122*1</f>
        <v>1</v>
      </c>
      <c r="J122" s="19" t="n">
        <f aca="false">C122-G122</f>
        <v>0</v>
      </c>
      <c r="K122" s="19" t="n">
        <v>0</v>
      </c>
      <c r="L122" s="19" t="n">
        <f aca="false">J122-K122</f>
        <v>0</v>
      </c>
      <c r="M122" s="20"/>
      <c r="N122" s="20"/>
    </row>
    <row r="123" customFormat="false" ht="20.1" hidden="false" customHeight="true" outlineLevel="0" collapsed="false">
      <c r="A123" s="14"/>
      <c r="B123" s="14" t="s">
        <v>138</v>
      </c>
      <c r="C123" s="17" t="n">
        <f aca="false">D123+E123</f>
        <v>2</v>
      </c>
      <c r="D123" s="16" t="n">
        <v>1</v>
      </c>
      <c r="E123" s="16" t="n">
        <v>1</v>
      </c>
      <c r="F123" s="19" t="n">
        <f aca="false">C123</f>
        <v>2</v>
      </c>
      <c r="G123" s="19" t="n">
        <f aca="false">SUM(H123+I123)</f>
        <v>2</v>
      </c>
      <c r="H123" s="19" t="n">
        <v>1</v>
      </c>
      <c r="I123" s="19" t="n">
        <f aca="false">H123*1</f>
        <v>1</v>
      </c>
      <c r="J123" s="19" t="n">
        <f aca="false">C123-G123</f>
        <v>0</v>
      </c>
      <c r="K123" s="19" t="n">
        <v>0</v>
      </c>
      <c r="L123" s="19" t="n">
        <f aca="false">J123-K123</f>
        <v>0</v>
      </c>
      <c r="M123" s="20"/>
      <c r="N123" s="20"/>
    </row>
    <row r="124" customFormat="false" ht="20.1" hidden="false" customHeight="true" outlineLevel="0" collapsed="false">
      <c r="A124" s="14"/>
      <c r="B124" s="14" t="s">
        <v>139</v>
      </c>
      <c r="C124" s="17" t="n">
        <f aca="false">D124+E124</f>
        <v>4</v>
      </c>
      <c r="D124" s="16" t="n">
        <v>2</v>
      </c>
      <c r="E124" s="16" t="n">
        <v>2</v>
      </c>
      <c r="F124" s="19" t="n">
        <f aca="false">C124</f>
        <v>4</v>
      </c>
      <c r="G124" s="19" t="n">
        <f aca="false">SUM(H124+I124)</f>
        <v>2</v>
      </c>
      <c r="H124" s="19" t="n">
        <v>1</v>
      </c>
      <c r="I124" s="19" t="n">
        <f aca="false">H124*1</f>
        <v>1</v>
      </c>
      <c r="J124" s="19" t="n">
        <f aca="false">C124-G124</f>
        <v>2</v>
      </c>
      <c r="K124" s="19" t="n">
        <v>2</v>
      </c>
      <c r="L124" s="19" t="n">
        <f aca="false">J124-K124</f>
        <v>0</v>
      </c>
      <c r="M124" s="20"/>
      <c r="N124" s="20"/>
    </row>
    <row r="125" customFormat="false" ht="20.1" hidden="false" customHeight="true" outlineLevel="0" collapsed="false">
      <c r="A125" s="14"/>
      <c r="B125" s="14" t="s">
        <v>140</v>
      </c>
      <c r="C125" s="17" t="n">
        <f aca="false">D125+E125</f>
        <v>4</v>
      </c>
      <c r="D125" s="16" t="n">
        <v>2</v>
      </c>
      <c r="E125" s="16" t="n">
        <v>2</v>
      </c>
      <c r="F125" s="19" t="n">
        <f aca="false">C125</f>
        <v>4</v>
      </c>
      <c r="G125" s="19" t="n">
        <f aca="false">SUM(H125+I125)</f>
        <v>2</v>
      </c>
      <c r="H125" s="19" t="n">
        <v>1</v>
      </c>
      <c r="I125" s="19" t="n">
        <f aca="false">H125*1</f>
        <v>1</v>
      </c>
      <c r="J125" s="19" t="n">
        <f aca="false">C125-G125</f>
        <v>2</v>
      </c>
      <c r="K125" s="19" t="n">
        <v>2</v>
      </c>
      <c r="L125" s="19" t="n">
        <f aca="false">J125-K125</f>
        <v>0</v>
      </c>
      <c r="M125" s="20"/>
      <c r="N125" s="20"/>
    </row>
    <row r="126" customFormat="false" ht="20.1" hidden="false" customHeight="true" outlineLevel="0" collapsed="false">
      <c r="A126" s="14"/>
      <c r="B126" s="14" t="s">
        <v>141</v>
      </c>
      <c r="C126" s="17" t="n">
        <f aca="false">D126+E126</f>
        <v>6</v>
      </c>
      <c r="D126" s="16" t="n">
        <v>3</v>
      </c>
      <c r="E126" s="16" t="n">
        <v>3</v>
      </c>
      <c r="F126" s="19" t="n">
        <f aca="false">C126</f>
        <v>6</v>
      </c>
      <c r="G126" s="19" t="n">
        <f aca="false">SUM(H126+I126)</f>
        <v>4</v>
      </c>
      <c r="H126" s="19" t="n">
        <v>2</v>
      </c>
      <c r="I126" s="19" t="n">
        <f aca="false">H126*1</f>
        <v>2</v>
      </c>
      <c r="J126" s="19" t="n">
        <f aca="false">C126-G126</f>
        <v>2</v>
      </c>
      <c r="K126" s="19" t="n">
        <v>2</v>
      </c>
      <c r="L126" s="19" t="n">
        <f aca="false">J126-K126</f>
        <v>0</v>
      </c>
      <c r="M126" s="20"/>
      <c r="N126" s="20"/>
    </row>
    <row r="127" customFormat="false" ht="20.1" hidden="false" customHeight="true" outlineLevel="0" collapsed="false">
      <c r="A127" s="14"/>
      <c r="B127" s="14" t="s">
        <v>142</v>
      </c>
      <c r="C127" s="17" t="n">
        <f aca="false">D127+E127</f>
        <v>16</v>
      </c>
      <c r="D127" s="16" t="n">
        <v>8</v>
      </c>
      <c r="E127" s="16" t="n">
        <v>8</v>
      </c>
      <c r="F127" s="19" t="n">
        <f aca="false">C127</f>
        <v>16</v>
      </c>
      <c r="G127" s="19" t="n">
        <f aca="false">SUM(H127+I127)</f>
        <v>12</v>
      </c>
      <c r="H127" s="19" t="n">
        <v>6</v>
      </c>
      <c r="I127" s="19" t="n">
        <f aca="false">H127*1</f>
        <v>6</v>
      </c>
      <c r="J127" s="19" t="n">
        <f aca="false">C127-G127</f>
        <v>4</v>
      </c>
      <c r="K127" s="19" t="n">
        <v>3</v>
      </c>
      <c r="L127" s="19" t="n">
        <f aca="false">J127-K127</f>
        <v>1</v>
      </c>
      <c r="M127" s="20"/>
      <c r="N127" s="20"/>
    </row>
  </sheetData>
  <autoFilter ref="A8:N127"/>
  <mergeCells count="24">
    <mergeCell ref="A2:N2"/>
    <mergeCell ref="A3:B4"/>
    <mergeCell ref="C3:E3"/>
    <mergeCell ref="F3:F4"/>
    <mergeCell ref="G3:I3"/>
    <mergeCell ref="J3:L3"/>
    <mergeCell ref="M3:M4"/>
    <mergeCell ref="N3:N4"/>
    <mergeCell ref="A5:B5"/>
    <mergeCell ref="A7:B7"/>
    <mergeCell ref="A8:A19"/>
    <mergeCell ref="A20:A29"/>
    <mergeCell ref="A30:A37"/>
    <mergeCell ref="A38:A50"/>
    <mergeCell ref="A51:A57"/>
    <mergeCell ref="A58:A70"/>
    <mergeCell ref="A71:A81"/>
    <mergeCell ref="A82:A83"/>
    <mergeCell ref="A84:A91"/>
    <mergeCell ref="A92:A98"/>
    <mergeCell ref="A99:A108"/>
    <mergeCell ref="A109:A111"/>
    <mergeCell ref="A112:A117"/>
    <mergeCell ref="A118:A127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9T09:02:12Z</dcterms:created>
  <dc:creator>40601</dc:creator>
  <dc:description/>
  <dc:language>en-US</dc:language>
  <cp:lastModifiedBy>尹剑锋 10.104.98.58</cp:lastModifiedBy>
  <cp:lastPrinted>2018-06-11T08:01:37Z</cp:lastPrinted>
  <dcterms:modified xsi:type="dcterms:W3CDTF">2018-06-12T03:0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