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“三区”人才计划教师专项工作中央和省级补助资金分配表</t>
    </r>
  </si>
  <si>
    <t xml:space="preserve">市州</t>
  </si>
  <si>
    <t xml:space="preserve">县市区</t>
  </si>
  <si>
    <t xml:space="preserve">支教教师数（人）</t>
  </si>
  <si>
    <t xml:space="preserve">全年资金需求（万元）</t>
  </si>
  <si>
    <r>
      <rPr>
        <b val="true"/>
        <sz val="10"/>
        <rFont val="Noto Sans"/>
        <family val="2"/>
      </rPr>
      <t xml:space="preserve">已提前下达资金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此次下达资金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合计</t>
  </si>
  <si>
    <t xml:space="preserve">春季</t>
  </si>
  <si>
    <r>
      <rPr>
        <b val="true"/>
        <sz val="10"/>
        <rFont val="Noto Sans"/>
        <family val="2"/>
      </rPr>
      <t xml:space="preserve">秋季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预计）</t>
    </r>
  </si>
  <si>
    <t xml:space="preserve">小计</t>
  </si>
  <si>
    <t xml:space="preserve">中央</t>
  </si>
  <si>
    <t xml:space="preserve">省级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 t="s">
        <v>5</v>
      </c>
      <c r="H3" s="6" t="s">
        <v>6</v>
      </c>
      <c r="I3" s="6"/>
      <c r="J3" s="6"/>
      <c r="K3" s="6" t="s">
        <v>7</v>
      </c>
      <c r="L3" s="6"/>
      <c r="M3" s="6"/>
      <c r="N3" s="7" t="s">
        <v>8</v>
      </c>
      <c r="O3" s="7" t="s">
        <v>8</v>
      </c>
    </row>
    <row r="4" customFormat="false" ht="24" hidden="false" customHeight="fals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/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7"/>
      <c r="O4" s="7"/>
    </row>
    <row r="5" customFormat="false" ht="14.25" hidden="false" customHeight="true" outlineLevel="0" collapsed="false">
      <c r="A5" s="8" t="s">
        <v>15</v>
      </c>
      <c r="B5" s="9" t="s">
        <v>16</v>
      </c>
      <c r="C5" s="9"/>
      <c r="D5" s="10" t="n">
        <f aca="false">E5+F5</f>
        <v>28</v>
      </c>
      <c r="E5" s="11" t="n">
        <v>14</v>
      </c>
      <c r="F5" s="11" t="n">
        <v>14</v>
      </c>
      <c r="G5" s="12" t="n">
        <f aca="false">D5</f>
        <v>28</v>
      </c>
      <c r="H5" s="12" t="n">
        <f aca="false">SUM(I5+J5)</f>
        <v>20</v>
      </c>
      <c r="I5" s="12" t="n">
        <v>10</v>
      </c>
      <c r="J5" s="12" t="n">
        <f aca="false">I5*1</f>
        <v>10</v>
      </c>
      <c r="K5" s="12" t="n">
        <f aca="false">D5-H5</f>
        <v>8</v>
      </c>
      <c r="L5" s="12" t="n">
        <v>6</v>
      </c>
      <c r="M5" s="12" t="n">
        <f aca="false">K5-L5</f>
        <v>2</v>
      </c>
      <c r="N5" s="13"/>
      <c r="O5" s="1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10">
    <mergeCell ref="A2:O2"/>
    <mergeCell ref="A3:A4"/>
    <mergeCell ref="B3:C4"/>
    <mergeCell ref="D3:F3"/>
    <mergeCell ref="G3:G4"/>
    <mergeCell ref="H3:J3"/>
    <mergeCell ref="K3:M3"/>
    <mergeCell ref="N3:N4"/>
    <mergeCell ref="O3:O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31:42Z</dcterms:created>
  <dc:creator>Administrator</dc:creator>
  <dc:description/>
  <dc:language>en-US</dc:language>
  <cp:lastModifiedBy>Administrator</cp:lastModifiedBy>
  <dcterms:modified xsi:type="dcterms:W3CDTF">2018-06-19T03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