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附件!$A$5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家庭经济困难幼儿入园补助中央资金分配表</t>
    </r>
  </si>
  <si>
    <t xml:space="preserve">市州</t>
  </si>
  <si>
    <t xml:space="preserve">县市区</t>
  </si>
  <si>
    <t xml:space="preserve">市县分类</t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中央补助资金（万元）</t>
    </r>
  </si>
  <si>
    <r>
      <rPr>
        <sz val="10"/>
        <rFont val="Noto Sans"/>
        <family val="2"/>
      </rPr>
      <t xml:space="preserve">湘财教指〔</t>
    </r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黑体"/>
        <family val="3"/>
        <charset val="134"/>
      </rPr>
      <t xml:space="preserve">126</t>
    </r>
    <r>
      <rPr>
        <sz val="10"/>
        <rFont val="Noto Sans"/>
        <family val="2"/>
      </rPr>
      <t xml:space="preserve">号已提前下达资金（万元）</t>
    </r>
  </si>
  <si>
    <t xml:space="preserve">此次下达中央资金数（万元）</t>
  </si>
  <si>
    <t xml:space="preserve">政府预算经济科目</t>
  </si>
  <si>
    <t xml:space="preserve">部门预算经济科目</t>
  </si>
  <si>
    <t xml:space="preserve">备注</t>
  </si>
  <si>
    <t xml:space="preserve">合计</t>
  </si>
  <si>
    <t xml:space="preserve">按既定资助比例安排补助资金</t>
  </si>
  <si>
    <r>
      <rPr>
        <sz val="10"/>
        <rFont val="Noto Sans"/>
        <family val="2"/>
      </rPr>
      <t xml:space="preserve">深度贫困县、计划</t>
    </r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摘帽县额外补助资金</t>
    </r>
  </si>
  <si>
    <t xml:space="preserve">岳阳市</t>
  </si>
  <si>
    <t xml:space="preserve">临湘市</t>
  </si>
  <si>
    <t xml:space="preserve">50902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拨临湘市学生资助管理中心</t>
    </r>
    <r>
      <rPr>
        <sz val="12"/>
        <rFont val="宋体"/>
        <family val="0"/>
        <charset val="134"/>
      </rPr>
      <t xml:space="preserve">16.4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;[RED]\-0.0\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22"/>
      <name val="方正小标宋_GBK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9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42;&#38405;&#20214;-2018&#24180;&#23478;&#24237;&#32463;&#27982;&#22256;&#38590;&#24188;&#20799;&#20837;&#22253;&#34917;&#21161;&#20013;&#22830;&#36164;&#37329;&#27979;&#3163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学前清算加倾斜资金测算表"/>
      <sheetName val="2018提前下达"/>
      <sheetName val="事业统计人数核对"/>
      <sheetName val="2018年春季学期建档立卡学生数"/>
    </sheetNames>
    <sheetDataSet>
      <sheetData sheetId="0">
        <row r="10">
          <cell r="B10" t="str">
            <v>省政府机关第二幼儿园</v>
          </cell>
        </row>
        <row r="10">
          <cell r="G10">
            <v>937</v>
          </cell>
          <cell r="H10">
            <v>0.075</v>
          </cell>
          <cell r="I10">
            <v>0</v>
          </cell>
        </row>
        <row r="10">
          <cell r="P10">
            <v>0.418001356371748</v>
          </cell>
          <cell r="Q10">
            <v>0.581998643628252</v>
          </cell>
          <cell r="R10">
            <v>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3</v>
          </cell>
          <cell r="AA10">
            <v>1</v>
          </cell>
          <cell r="AB10">
            <v>2</v>
          </cell>
        </row>
        <row r="11">
          <cell r="B11" t="str">
            <v>省文化厅艺术幼儿园</v>
          </cell>
        </row>
        <row r="11">
          <cell r="G11">
            <v>494</v>
          </cell>
          <cell r="H11">
            <v>0.075</v>
          </cell>
          <cell r="I11">
            <v>37</v>
          </cell>
        </row>
        <row r="11">
          <cell r="P11">
            <v>0.418001356371748</v>
          </cell>
          <cell r="Q11">
            <v>0.581998643628252</v>
          </cell>
          <cell r="R11">
            <v>1</v>
          </cell>
          <cell r="S11">
            <v>0</v>
          </cell>
          <cell r="T11">
            <v>0</v>
          </cell>
          <cell r="U11">
            <v>3.7</v>
          </cell>
          <cell r="V11">
            <v>0.9</v>
          </cell>
          <cell r="W11">
            <v>2.8</v>
          </cell>
          <cell r="X11">
            <v>0</v>
          </cell>
          <cell r="Y11">
            <v>0</v>
          </cell>
          <cell r="Z11">
            <v>3</v>
          </cell>
          <cell r="AA11">
            <v>1</v>
          </cell>
          <cell r="AB11">
            <v>2</v>
          </cell>
        </row>
        <row r="12">
          <cell r="B12" t="str">
            <v>小计</v>
          </cell>
        </row>
        <row r="12">
          <cell r="G12">
            <v>757</v>
          </cell>
        </row>
        <row r="12">
          <cell r="I12">
            <v>57</v>
          </cell>
        </row>
        <row r="12">
          <cell r="U12">
            <v>5.7</v>
          </cell>
          <cell r="V12">
            <v>2.4</v>
          </cell>
          <cell r="W12">
            <v>3.3</v>
          </cell>
          <cell r="X12">
            <v>0</v>
          </cell>
          <cell r="Y12">
            <v>0</v>
          </cell>
          <cell r="Z12">
            <v>5</v>
          </cell>
          <cell r="AA12">
            <v>2</v>
          </cell>
          <cell r="AB12">
            <v>3</v>
          </cell>
        </row>
        <row r="13">
          <cell r="B13" t="str">
            <v>湖南师范大学附属幼儿园</v>
          </cell>
        </row>
        <row r="13">
          <cell r="G13">
            <v>478</v>
          </cell>
          <cell r="H13">
            <v>0.075</v>
          </cell>
          <cell r="I13">
            <v>36</v>
          </cell>
        </row>
        <row r="13">
          <cell r="P13">
            <v>0.418001356371748</v>
          </cell>
          <cell r="Q13">
            <v>0.581998643628252</v>
          </cell>
          <cell r="R13">
            <v>1</v>
          </cell>
          <cell r="S13">
            <v>0</v>
          </cell>
          <cell r="T13">
            <v>0</v>
          </cell>
          <cell r="U13">
            <v>3.6</v>
          </cell>
          <cell r="V13">
            <v>1.5</v>
          </cell>
          <cell r="W13">
            <v>2.1</v>
          </cell>
          <cell r="X13">
            <v>0</v>
          </cell>
          <cell r="Y13">
            <v>0</v>
          </cell>
          <cell r="Z13">
            <v>3</v>
          </cell>
          <cell r="AA13">
            <v>1</v>
          </cell>
          <cell r="AB13">
            <v>2</v>
          </cell>
        </row>
        <row r="14">
          <cell r="B14" t="str">
            <v>湖南农业大学幼儿园</v>
          </cell>
        </row>
        <row r="14">
          <cell r="G14">
            <v>279</v>
          </cell>
          <cell r="H14">
            <v>0.075</v>
          </cell>
          <cell r="I14">
            <v>21</v>
          </cell>
        </row>
        <row r="14">
          <cell r="P14">
            <v>0.418001356371748</v>
          </cell>
          <cell r="Q14">
            <v>0.581998643628252</v>
          </cell>
          <cell r="R14">
            <v>1</v>
          </cell>
          <cell r="S14">
            <v>0</v>
          </cell>
          <cell r="T14">
            <v>0</v>
          </cell>
          <cell r="U14">
            <v>2.1</v>
          </cell>
          <cell r="V14">
            <v>0.9</v>
          </cell>
          <cell r="W14">
            <v>1.2</v>
          </cell>
          <cell r="X14">
            <v>0</v>
          </cell>
          <cell r="Y14">
            <v>0</v>
          </cell>
          <cell r="Z14">
            <v>2</v>
          </cell>
          <cell r="AA14">
            <v>1</v>
          </cell>
          <cell r="AB14">
            <v>1</v>
          </cell>
        </row>
        <row r="15">
          <cell r="B15" t="str">
            <v>湖南省农科院幼儿园</v>
          </cell>
        </row>
        <row r="15">
          <cell r="G15">
            <v>92</v>
          </cell>
          <cell r="H15">
            <v>0.075</v>
          </cell>
          <cell r="I15">
            <v>7</v>
          </cell>
        </row>
        <row r="15">
          <cell r="P15">
            <v>0.418001356371748</v>
          </cell>
          <cell r="Q15">
            <v>0.581998643628252</v>
          </cell>
          <cell r="R15">
            <v>1</v>
          </cell>
          <cell r="S15">
            <v>0</v>
          </cell>
          <cell r="T15">
            <v>0</v>
          </cell>
          <cell r="U15">
            <v>0.7</v>
          </cell>
          <cell r="V15">
            <v>0.3</v>
          </cell>
          <cell r="W15">
            <v>0.4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B16" t="str">
            <v>省妇女活动中心双爱幼儿园</v>
          </cell>
        </row>
        <row r="16">
          <cell r="G16">
            <v>330</v>
          </cell>
          <cell r="H16">
            <v>0.075</v>
          </cell>
          <cell r="I16">
            <v>25</v>
          </cell>
        </row>
        <row r="16">
          <cell r="P16">
            <v>0.418001356371748</v>
          </cell>
          <cell r="Q16">
            <v>0.581998643628252</v>
          </cell>
          <cell r="R16">
            <v>1</v>
          </cell>
          <cell r="S16">
            <v>0</v>
          </cell>
          <cell r="T16">
            <v>0</v>
          </cell>
          <cell r="U16">
            <v>2.5</v>
          </cell>
          <cell r="V16">
            <v>1</v>
          </cell>
          <cell r="W16">
            <v>1.5</v>
          </cell>
          <cell r="X16">
            <v>0</v>
          </cell>
          <cell r="Y16">
            <v>0</v>
          </cell>
          <cell r="Z16">
            <v>2</v>
          </cell>
          <cell r="AA16">
            <v>1</v>
          </cell>
          <cell r="AB16">
            <v>1</v>
          </cell>
        </row>
        <row r="17">
          <cell r="B17" t="str">
            <v>湖南省少儿图书馆幼儿园</v>
          </cell>
        </row>
        <row r="17">
          <cell r="G17">
            <v>204</v>
          </cell>
          <cell r="H17">
            <v>0.075</v>
          </cell>
          <cell r="I17">
            <v>15</v>
          </cell>
        </row>
        <row r="17">
          <cell r="P17">
            <v>0.418001356371748</v>
          </cell>
          <cell r="Q17">
            <v>0.581998643628252</v>
          </cell>
          <cell r="R17">
            <v>1</v>
          </cell>
          <cell r="S17">
            <v>0</v>
          </cell>
          <cell r="T17">
            <v>0</v>
          </cell>
          <cell r="U17">
            <v>1.5</v>
          </cell>
          <cell r="V17">
            <v>0.6</v>
          </cell>
          <cell r="W17">
            <v>0.9</v>
          </cell>
          <cell r="X17">
            <v>0</v>
          </cell>
          <cell r="Y17">
            <v>0</v>
          </cell>
          <cell r="Z17">
            <v>1</v>
          </cell>
          <cell r="AA17">
            <v>0</v>
          </cell>
          <cell r="AB17">
            <v>1</v>
          </cell>
        </row>
        <row r="18">
          <cell r="B18" t="str">
            <v>湖南省水利厅幼儿园</v>
          </cell>
        </row>
        <row r="18">
          <cell r="G18">
            <v>368</v>
          </cell>
          <cell r="H18">
            <v>0.075</v>
          </cell>
          <cell r="I18">
            <v>28</v>
          </cell>
        </row>
        <row r="18">
          <cell r="P18">
            <v>0.418001356371748</v>
          </cell>
          <cell r="Q18">
            <v>0.581998643628252</v>
          </cell>
          <cell r="R18">
            <v>1</v>
          </cell>
          <cell r="S18">
            <v>0</v>
          </cell>
          <cell r="T18">
            <v>0</v>
          </cell>
          <cell r="U18">
            <v>2.8</v>
          </cell>
          <cell r="V18">
            <v>1.2</v>
          </cell>
          <cell r="W18">
            <v>1.6</v>
          </cell>
          <cell r="X18">
            <v>0</v>
          </cell>
          <cell r="Y18">
            <v>0</v>
          </cell>
          <cell r="Z18">
            <v>2</v>
          </cell>
          <cell r="AA18">
            <v>1</v>
          </cell>
          <cell r="AB18">
            <v>1</v>
          </cell>
        </row>
        <row r="19">
          <cell r="G19">
            <v>2282042</v>
          </cell>
        </row>
        <row r="19">
          <cell r="I19">
            <v>234280</v>
          </cell>
          <cell r="J19">
            <v>428721</v>
          </cell>
          <cell r="K19">
            <v>21441</v>
          </cell>
          <cell r="L19">
            <v>81164</v>
          </cell>
          <cell r="M19">
            <v>158446</v>
          </cell>
          <cell r="N19">
            <v>75834</v>
          </cell>
          <cell r="O19">
            <v>15331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23428</v>
          </cell>
          <cell r="V19">
            <v>9793.6</v>
          </cell>
          <cell r="W19">
            <v>7577</v>
          </cell>
          <cell r="X19">
            <v>1234.7</v>
          </cell>
          <cell r="Y19">
            <v>4822.7</v>
          </cell>
          <cell r="Z19">
            <v>13806</v>
          </cell>
          <cell r="AA19">
            <v>7834</v>
          </cell>
          <cell r="AB19">
            <v>5972</v>
          </cell>
        </row>
        <row r="20">
          <cell r="B20" t="str">
            <v>长沙市小计</v>
          </cell>
        </row>
        <row r="20">
          <cell r="G20">
            <v>286037</v>
          </cell>
        </row>
        <row r="20">
          <cell r="I20">
            <v>21452</v>
          </cell>
        </row>
        <row r="20">
          <cell r="M20">
            <v>2969</v>
          </cell>
          <cell r="N20">
            <v>18483</v>
          </cell>
          <cell r="O20">
            <v>0</v>
          </cell>
        </row>
        <row r="20">
          <cell r="U20">
            <v>2145.2</v>
          </cell>
          <cell r="V20">
            <v>896.7</v>
          </cell>
          <cell r="W20">
            <v>221.2</v>
          </cell>
          <cell r="X20">
            <v>343.5</v>
          </cell>
          <cell r="Y20">
            <v>683.8</v>
          </cell>
          <cell r="Z20">
            <v>835</v>
          </cell>
          <cell r="AA20">
            <v>659</v>
          </cell>
          <cell r="AB20">
            <v>176</v>
          </cell>
        </row>
        <row r="21">
          <cell r="B21" t="str">
            <v>市本级及所辖区小计</v>
          </cell>
        </row>
        <row r="21">
          <cell r="G21">
            <v>191870</v>
          </cell>
        </row>
        <row r="21">
          <cell r="I21">
            <v>14390</v>
          </cell>
        </row>
        <row r="21">
          <cell r="M21">
            <v>1059</v>
          </cell>
          <cell r="N21">
            <v>13331</v>
          </cell>
          <cell r="O21">
            <v>0</v>
          </cell>
          <cell r="P21">
            <v>3.34401085097399</v>
          </cell>
          <cell r="Q21">
            <v>4.65598914902601</v>
          </cell>
          <cell r="R21">
            <v>0</v>
          </cell>
          <cell r="S21">
            <v>3.8</v>
          </cell>
          <cell r="T21">
            <v>4.2</v>
          </cell>
          <cell r="U21">
            <v>1439</v>
          </cell>
          <cell r="V21">
            <v>601.5</v>
          </cell>
          <cell r="W21">
            <v>0</v>
          </cell>
          <cell r="X21">
            <v>343.5</v>
          </cell>
          <cell r="Y21">
            <v>494</v>
          </cell>
          <cell r="Z21">
            <v>447</v>
          </cell>
          <cell r="AA21">
            <v>445</v>
          </cell>
          <cell r="AB21">
            <v>2</v>
          </cell>
        </row>
        <row r="22">
          <cell r="B22" t="str">
            <v>长沙市本级</v>
          </cell>
        </row>
        <row r="22">
          <cell r="G22">
            <v>3261</v>
          </cell>
          <cell r="H22">
            <v>0.075</v>
          </cell>
          <cell r="I22">
            <v>245</v>
          </cell>
        </row>
        <row r="22">
          <cell r="M22">
            <v>0</v>
          </cell>
          <cell r="N22">
            <v>245</v>
          </cell>
        </row>
        <row r="22">
          <cell r="P22">
            <v>0.418001356371748</v>
          </cell>
          <cell r="Q22">
            <v>0.581998643628252</v>
          </cell>
          <cell r="R22">
            <v>0</v>
          </cell>
          <cell r="S22">
            <v>1</v>
          </cell>
          <cell r="T22">
            <v>0</v>
          </cell>
          <cell r="U22">
            <v>24.5</v>
          </cell>
          <cell r="V22">
            <v>10.2</v>
          </cell>
          <cell r="W22">
            <v>0</v>
          </cell>
          <cell r="X22">
            <v>14.3</v>
          </cell>
          <cell r="Y22">
            <v>0</v>
          </cell>
          <cell r="Z22">
            <v>5</v>
          </cell>
          <cell r="AA22">
            <v>5</v>
          </cell>
          <cell r="AB22">
            <v>0</v>
          </cell>
        </row>
        <row r="23">
          <cell r="B23" t="str">
            <v>长沙县</v>
          </cell>
        </row>
        <row r="23">
          <cell r="E23" t="str">
            <v>否</v>
          </cell>
          <cell r="F23" t="str">
            <v>一档</v>
          </cell>
          <cell r="G23">
            <v>45249</v>
          </cell>
          <cell r="H23">
            <v>0.075</v>
          </cell>
          <cell r="I23">
            <v>3394</v>
          </cell>
        </row>
        <row r="23">
          <cell r="M23">
            <v>399</v>
          </cell>
          <cell r="N23">
            <v>2995</v>
          </cell>
        </row>
        <row r="23">
          <cell r="P23">
            <v>0.418001356371748</v>
          </cell>
          <cell r="Q23">
            <v>0.581998643628252</v>
          </cell>
          <cell r="R23">
            <v>0</v>
          </cell>
          <cell r="S23">
            <v>0.4</v>
          </cell>
          <cell r="T23">
            <v>0.6</v>
          </cell>
          <cell r="U23">
            <v>339.4</v>
          </cell>
          <cell r="V23">
            <v>141.9</v>
          </cell>
          <cell r="W23">
            <v>0</v>
          </cell>
          <cell r="X23">
            <v>79</v>
          </cell>
          <cell r="Y23">
            <v>118.5</v>
          </cell>
          <cell r="Z23">
            <v>104</v>
          </cell>
          <cell r="AA23">
            <v>104</v>
          </cell>
          <cell r="AB23">
            <v>0</v>
          </cell>
        </row>
        <row r="24">
          <cell r="B24" t="str">
            <v>望城区</v>
          </cell>
        </row>
        <row r="24">
          <cell r="E24" t="str">
            <v>否</v>
          </cell>
          <cell r="F24" t="str">
            <v>一档</v>
          </cell>
          <cell r="G24">
            <v>21733</v>
          </cell>
          <cell r="H24">
            <v>0.075</v>
          </cell>
          <cell r="I24">
            <v>1630</v>
          </cell>
        </row>
        <row r="24">
          <cell r="M24">
            <v>355</v>
          </cell>
          <cell r="N24">
            <v>1275</v>
          </cell>
        </row>
        <row r="24">
          <cell r="P24">
            <v>0.418001356371748</v>
          </cell>
          <cell r="Q24">
            <v>0.581998643628252</v>
          </cell>
          <cell r="R24">
            <v>0</v>
          </cell>
          <cell r="S24">
            <v>0.4</v>
          </cell>
          <cell r="T24">
            <v>0.6</v>
          </cell>
          <cell r="U24">
            <v>163</v>
          </cell>
          <cell r="V24">
            <v>68.1</v>
          </cell>
          <cell r="W24">
            <v>0</v>
          </cell>
          <cell r="X24">
            <v>37.9</v>
          </cell>
          <cell r="Y24">
            <v>57</v>
          </cell>
          <cell r="Z24">
            <v>54</v>
          </cell>
          <cell r="AA24">
            <v>54</v>
          </cell>
          <cell r="AB24">
            <v>0</v>
          </cell>
        </row>
        <row r="25">
          <cell r="B25" t="str">
            <v>雨花区</v>
          </cell>
        </row>
        <row r="25">
          <cell r="E25" t="str">
            <v>否</v>
          </cell>
          <cell r="F25" t="str">
            <v>一档</v>
          </cell>
          <cell r="G25">
            <v>30704</v>
          </cell>
          <cell r="H25">
            <v>0.075</v>
          </cell>
          <cell r="I25">
            <v>2303</v>
          </cell>
        </row>
        <row r="25">
          <cell r="M25">
            <v>56</v>
          </cell>
          <cell r="N25">
            <v>2247</v>
          </cell>
        </row>
        <row r="25">
          <cell r="P25">
            <v>0.418001356371748</v>
          </cell>
          <cell r="Q25">
            <v>0.581998643628252</v>
          </cell>
          <cell r="R25">
            <v>0</v>
          </cell>
          <cell r="S25">
            <v>0.4</v>
          </cell>
          <cell r="T25">
            <v>0.6</v>
          </cell>
          <cell r="U25">
            <v>230.3</v>
          </cell>
          <cell r="V25">
            <v>96.3</v>
          </cell>
          <cell r="W25">
            <v>0</v>
          </cell>
          <cell r="X25">
            <v>53.6</v>
          </cell>
          <cell r="Y25">
            <v>80.4</v>
          </cell>
          <cell r="Z25">
            <v>71</v>
          </cell>
          <cell r="AA25">
            <v>70</v>
          </cell>
          <cell r="AB25">
            <v>1</v>
          </cell>
        </row>
        <row r="26">
          <cell r="B26" t="str">
            <v>芙蓉区</v>
          </cell>
        </row>
        <row r="26">
          <cell r="E26" t="str">
            <v>否</v>
          </cell>
          <cell r="F26" t="str">
            <v>一档</v>
          </cell>
          <cell r="G26">
            <v>17406</v>
          </cell>
          <cell r="H26">
            <v>0.075</v>
          </cell>
          <cell r="I26">
            <v>1305</v>
          </cell>
        </row>
        <row r="26">
          <cell r="M26">
            <v>0</v>
          </cell>
          <cell r="N26">
            <v>1305</v>
          </cell>
        </row>
        <row r="26">
          <cell r="P26">
            <v>0.418001356371748</v>
          </cell>
          <cell r="Q26">
            <v>0.581998643628252</v>
          </cell>
          <cell r="R26">
            <v>0</v>
          </cell>
          <cell r="S26">
            <v>0.4</v>
          </cell>
          <cell r="T26">
            <v>0.6</v>
          </cell>
          <cell r="U26">
            <v>130.5</v>
          </cell>
          <cell r="V26">
            <v>54.5</v>
          </cell>
          <cell r="W26">
            <v>0</v>
          </cell>
          <cell r="X26">
            <v>30.4</v>
          </cell>
          <cell r="Y26">
            <v>45.6</v>
          </cell>
          <cell r="Z26">
            <v>45</v>
          </cell>
          <cell r="AA26">
            <v>45</v>
          </cell>
          <cell r="AB26">
            <v>0</v>
          </cell>
        </row>
        <row r="27">
          <cell r="B27" t="str">
            <v>天心区</v>
          </cell>
        </row>
        <row r="27">
          <cell r="E27" t="str">
            <v>否</v>
          </cell>
          <cell r="F27" t="str">
            <v>一档</v>
          </cell>
          <cell r="G27">
            <v>21040</v>
          </cell>
          <cell r="H27">
            <v>0.075</v>
          </cell>
          <cell r="I27">
            <v>1578</v>
          </cell>
        </row>
        <row r="27">
          <cell r="M27">
            <v>5</v>
          </cell>
          <cell r="N27">
            <v>1573</v>
          </cell>
        </row>
        <row r="27">
          <cell r="P27">
            <v>0.418001356371748</v>
          </cell>
          <cell r="Q27">
            <v>0.581998643628252</v>
          </cell>
          <cell r="R27">
            <v>0</v>
          </cell>
          <cell r="S27">
            <v>0.4</v>
          </cell>
          <cell r="T27">
            <v>0.6</v>
          </cell>
          <cell r="U27">
            <v>157.8</v>
          </cell>
          <cell r="V27">
            <v>66</v>
          </cell>
          <cell r="W27">
            <v>0</v>
          </cell>
          <cell r="X27">
            <v>36.7</v>
          </cell>
          <cell r="Y27">
            <v>55.1</v>
          </cell>
          <cell r="Z27">
            <v>46</v>
          </cell>
          <cell r="AA27">
            <v>46</v>
          </cell>
          <cell r="AB27">
            <v>0</v>
          </cell>
        </row>
        <row r="28">
          <cell r="B28" t="str">
            <v>岳麓区</v>
          </cell>
        </row>
        <row r="28">
          <cell r="E28" t="str">
            <v>否</v>
          </cell>
          <cell r="F28" t="str">
            <v>一档</v>
          </cell>
          <cell r="G28">
            <v>33113</v>
          </cell>
          <cell r="H28">
            <v>0.075</v>
          </cell>
          <cell r="I28">
            <v>2483</v>
          </cell>
        </row>
        <row r="28">
          <cell r="M28">
            <v>91</v>
          </cell>
          <cell r="N28">
            <v>2392</v>
          </cell>
        </row>
        <row r="28">
          <cell r="P28">
            <v>0.418001356371748</v>
          </cell>
          <cell r="Q28">
            <v>0.581998643628252</v>
          </cell>
          <cell r="R28">
            <v>0</v>
          </cell>
          <cell r="S28">
            <v>0.4</v>
          </cell>
          <cell r="T28">
            <v>0.6</v>
          </cell>
          <cell r="U28">
            <v>248.3</v>
          </cell>
          <cell r="V28">
            <v>103.8</v>
          </cell>
          <cell r="W28">
            <v>0</v>
          </cell>
          <cell r="X28">
            <v>57.8</v>
          </cell>
          <cell r="Y28">
            <v>86.7</v>
          </cell>
          <cell r="Z28">
            <v>75</v>
          </cell>
          <cell r="AA28">
            <v>74</v>
          </cell>
          <cell r="AB28">
            <v>1</v>
          </cell>
        </row>
        <row r="29">
          <cell r="B29" t="str">
            <v>开福区</v>
          </cell>
        </row>
        <row r="29">
          <cell r="E29" t="str">
            <v>否</v>
          </cell>
          <cell r="F29" t="str">
            <v>一档</v>
          </cell>
          <cell r="G29">
            <v>19364</v>
          </cell>
          <cell r="H29">
            <v>0.075</v>
          </cell>
          <cell r="I29">
            <v>1452</v>
          </cell>
        </row>
        <row r="29">
          <cell r="M29">
            <v>153</v>
          </cell>
          <cell r="N29">
            <v>1299</v>
          </cell>
        </row>
        <row r="29">
          <cell r="P29">
            <v>0.418001356371748</v>
          </cell>
          <cell r="Q29">
            <v>0.581998643628252</v>
          </cell>
          <cell r="R29">
            <v>0</v>
          </cell>
          <cell r="S29">
            <v>0.4</v>
          </cell>
          <cell r="T29">
            <v>0.6</v>
          </cell>
          <cell r="U29">
            <v>145.2</v>
          </cell>
          <cell r="V29">
            <v>60.7</v>
          </cell>
          <cell r="W29">
            <v>0</v>
          </cell>
          <cell r="X29">
            <v>33.8</v>
          </cell>
          <cell r="Y29">
            <v>50.7</v>
          </cell>
          <cell r="Z29">
            <v>47</v>
          </cell>
          <cell r="AA29">
            <v>47</v>
          </cell>
          <cell r="AB29">
            <v>0</v>
          </cell>
        </row>
        <row r="30">
          <cell r="B30" t="str">
            <v>浏阳市</v>
          </cell>
        </row>
        <row r="30">
          <cell r="E30" t="str">
            <v>是</v>
          </cell>
          <cell r="F30" t="str">
            <v>二档</v>
          </cell>
          <cell r="G30">
            <v>58245</v>
          </cell>
          <cell r="H30">
            <v>0.075</v>
          </cell>
          <cell r="I30">
            <v>4368</v>
          </cell>
        </row>
        <row r="30">
          <cell r="M30">
            <v>1366</v>
          </cell>
          <cell r="N30">
            <v>3002</v>
          </cell>
        </row>
        <row r="30">
          <cell r="P30">
            <v>0.418001356371748</v>
          </cell>
          <cell r="Q30">
            <v>0.581998643628252</v>
          </cell>
          <cell r="R30">
            <v>0.5</v>
          </cell>
          <cell r="S30">
            <v>0</v>
          </cell>
          <cell r="T30">
            <v>0.5</v>
          </cell>
          <cell r="U30">
            <v>436.8</v>
          </cell>
          <cell r="V30">
            <v>182.6</v>
          </cell>
          <cell r="W30">
            <v>127.1</v>
          </cell>
          <cell r="X30">
            <v>0</v>
          </cell>
          <cell r="Y30">
            <v>127.1</v>
          </cell>
          <cell r="Z30">
            <v>234</v>
          </cell>
          <cell r="AA30">
            <v>139</v>
          </cell>
          <cell r="AB30">
            <v>95</v>
          </cell>
        </row>
        <row r="31">
          <cell r="B31" t="str">
            <v>宁乡县</v>
          </cell>
        </row>
        <row r="31">
          <cell r="E31" t="str">
            <v>是</v>
          </cell>
          <cell r="F31" t="str">
            <v>三档</v>
          </cell>
          <cell r="G31">
            <v>35922</v>
          </cell>
          <cell r="H31">
            <v>0.075</v>
          </cell>
          <cell r="I31">
            <v>2694</v>
          </cell>
        </row>
        <row r="31">
          <cell r="M31">
            <v>544</v>
          </cell>
          <cell r="N31">
            <v>2150</v>
          </cell>
        </row>
        <row r="31">
          <cell r="P31">
            <v>0.418001356371748</v>
          </cell>
          <cell r="Q31">
            <v>0.581998643628252</v>
          </cell>
          <cell r="R31">
            <v>0.6</v>
          </cell>
          <cell r="S31">
            <v>0</v>
          </cell>
          <cell r="T31">
            <v>0.4</v>
          </cell>
          <cell r="U31">
            <v>269.4</v>
          </cell>
          <cell r="V31">
            <v>112.6</v>
          </cell>
          <cell r="W31">
            <v>94.1</v>
          </cell>
          <cell r="X31">
            <v>0</v>
          </cell>
          <cell r="Y31">
            <v>62.7</v>
          </cell>
          <cell r="Z31">
            <v>154</v>
          </cell>
          <cell r="AA31">
            <v>75</v>
          </cell>
          <cell r="AB31">
            <v>79</v>
          </cell>
        </row>
        <row r="32">
          <cell r="B32" t="str">
            <v>株洲市小计</v>
          </cell>
        </row>
        <row r="32">
          <cell r="G32">
            <v>148101</v>
          </cell>
        </row>
        <row r="32">
          <cell r="I32">
            <v>13060</v>
          </cell>
        </row>
        <row r="32">
          <cell r="K32">
            <v>0</v>
          </cell>
        </row>
        <row r="32">
          <cell r="M32">
            <v>5459</v>
          </cell>
          <cell r="N32">
            <v>7601</v>
          </cell>
        </row>
        <row r="32">
          <cell r="U32">
            <v>1306</v>
          </cell>
          <cell r="V32">
            <v>546</v>
          </cell>
          <cell r="W32">
            <v>361.8</v>
          </cell>
          <cell r="X32">
            <v>93</v>
          </cell>
          <cell r="Y32">
            <v>305.2</v>
          </cell>
          <cell r="Z32">
            <v>745</v>
          </cell>
          <cell r="AA32">
            <v>449</v>
          </cell>
          <cell r="AB32">
            <v>296</v>
          </cell>
        </row>
        <row r="33">
          <cell r="B33" t="str">
            <v>市本级及所辖区小计</v>
          </cell>
        </row>
        <row r="33">
          <cell r="G33">
            <v>52170</v>
          </cell>
        </row>
        <row r="33">
          <cell r="I33">
            <v>3913</v>
          </cell>
        </row>
        <row r="33">
          <cell r="K33">
            <v>0</v>
          </cell>
        </row>
        <row r="33">
          <cell r="M33">
            <v>252</v>
          </cell>
          <cell r="N33">
            <v>3661</v>
          </cell>
        </row>
        <row r="33">
          <cell r="U33">
            <v>391.3</v>
          </cell>
          <cell r="V33">
            <v>163.5</v>
          </cell>
          <cell r="W33">
            <v>33.3</v>
          </cell>
          <cell r="X33">
            <v>93</v>
          </cell>
          <cell r="Y33">
            <v>101.5</v>
          </cell>
          <cell r="Z33">
            <v>145</v>
          </cell>
          <cell r="AA33">
            <v>120</v>
          </cell>
          <cell r="AB33">
            <v>25</v>
          </cell>
        </row>
        <row r="34">
          <cell r="B34" t="str">
            <v>株洲市本级</v>
          </cell>
        </row>
        <row r="34">
          <cell r="G34">
            <v>753</v>
          </cell>
          <cell r="H34">
            <v>0.075</v>
          </cell>
          <cell r="I34">
            <v>56</v>
          </cell>
        </row>
        <row r="34">
          <cell r="M34">
            <v>57</v>
          </cell>
          <cell r="N34">
            <v>-1</v>
          </cell>
        </row>
        <row r="34">
          <cell r="P34">
            <v>0.418001356371748</v>
          </cell>
          <cell r="Q34">
            <v>0.581998643628252</v>
          </cell>
          <cell r="R34">
            <v>0</v>
          </cell>
          <cell r="S34">
            <v>1</v>
          </cell>
          <cell r="T34">
            <v>0</v>
          </cell>
          <cell r="U34">
            <v>5.6</v>
          </cell>
          <cell r="V34">
            <v>2.3</v>
          </cell>
          <cell r="W34">
            <v>0</v>
          </cell>
          <cell r="X34">
            <v>3.3</v>
          </cell>
          <cell r="Y34">
            <v>0</v>
          </cell>
          <cell r="Z34">
            <v>10</v>
          </cell>
          <cell r="AA34">
            <v>10</v>
          </cell>
          <cell r="AB34">
            <v>0</v>
          </cell>
        </row>
        <row r="35">
          <cell r="B35" t="str">
            <v>天元区</v>
          </cell>
        </row>
        <row r="35">
          <cell r="E35" t="str">
            <v>否</v>
          </cell>
          <cell r="F35" t="str">
            <v>一档</v>
          </cell>
          <cell r="G35">
            <v>14401</v>
          </cell>
          <cell r="H35">
            <v>0.075</v>
          </cell>
          <cell r="I35">
            <v>1080</v>
          </cell>
        </row>
        <row r="35">
          <cell r="M35">
            <v>89</v>
          </cell>
          <cell r="N35">
            <v>991</v>
          </cell>
        </row>
        <row r="35">
          <cell r="P35">
            <v>0.418001356371748</v>
          </cell>
          <cell r="Q35">
            <v>0.581998643628252</v>
          </cell>
          <cell r="R35">
            <v>0</v>
          </cell>
          <cell r="S35">
            <v>0.4</v>
          </cell>
          <cell r="T35">
            <v>0.6</v>
          </cell>
          <cell r="U35">
            <v>108</v>
          </cell>
          <cell r="V35">
            <v>45.1</v>
          </cell>
          <cell r="W35">
            <v>0</v>
          </cell>
          <cell r="X35">
            <v>25.1</v>
          </cell>
          <cell r="Y35">
            <v>37.8</v>
          </cell>
          <cell r="Z35">
            <v>32</v>
          </cell>
          <cell r="AA35">
            <v>32</v>
          </cell>
          <cell r="AB35">
            <v>0</v>
          </cell>
        </row>
        <row r="36">
          <cell r="B36" t="str">
            <v>芦淞区</v>
          </cell>
        </row>
        <row r="36">
          <cell r="E36" t="str">
            <v>否</v>
          </cell>
          <cell r="F36" t="str">
            <v>二档</v>
          </cell>
          <cell r="G36">
            <v>12329</v>
          </cell>
          <cell r="H36">
            <v>0.075</v>
          </cell>
          <cell r="I36">
            <v>925</v>
          </cell>
        </row>
        <row r="36">
          <cell r="M36">
            <v>2</v>
          </cell>
          <cell r="N36">
            <v>923</v>
          </cell>
        </row>
        <row r="36">
          <cell r="P36">
            <v>0.418001356371748</v>
          </cell>
          <cell r="Q36">
            <v>0.581998643628252</v>
          </cell>
          <cell r="R36">
            <v>0.1</v>
          </cell>
          <cell r="S36">
            <v>0.4</v>
          </cell>
          <cell r="T36">
            <v>0.5</v>
          </cell>
          <cell r="U36">
            <v>92.5</v>
          </cell>
          <cell r="V36">
            <v>38.7</v>
          </cell>
          <cell r="W36">
            <v>5.4</v>
          </cell>
          <cell r="X36">
            <v>21.5</v>
          </cell>
          <cell r="Y36">
            <v>26.9</v>
          </cell>
          <cell r="Z36">
            <v>27</v>
          </cell>
          <cell r="AA36">
            <v>23</v>
          </cell>
          <cell r="AB36">
            <v>4</v>
          </cell>
        </row>
        <row r="37">
          <cell r="B37" t="str">
            <v>荷塘区</v>
          </cell>
        </row>
        <row r="37">
          <cell r="E37" t="str">
            <v>否</v>
          </cell>
          <cell r="F37" t="str">
            <v>四档</v>
          </cell>
          <cell r="G37">
            <v>14399</v>
          </cell>
          <cell r="H37">
            <v>0.075</v>
          </cell>
          <cell r="I37">
            <v>1080</v>
          </cell>
        </row>
        <row r="37">
          <cell r="M37">
            <v>21</v>
          </cell>
          <cell r="N37">
            <v>1059</v>
          </cell>
        </row>
        <row r="37">
          <cell r="P37">
            <v>0.418001356371748</v>
          </cell>
          <cell r="Q37">
            <v>0.581998643628252</v>
          </cell>
          <cell r="R37">
            <v>0.3</v>
          </cell>
          <cell r="S37">
            <v>0.4</v>
          </cell>
          <cell r="T37">
            <v>0.3</v>
          </cell>
          <cell r="U37">
            <v>108</v>
          </cell>
          <cell r="V37">
            <v>45.1</v>
          </cell>
          <cell r="W37">
            <v>18.9</v>
          </cell>
          <cell r="X37">
            <v>25.1</v>
          </cell>
          <cell r="Y37">
            <v>18.9</v>
          </cell>
          <cell r="Z37">
            <v>46</v>
          </cell>
          <cell r="AA37">
            <v>31</v>
          </cell>
          <cell r="AB37">
            <v>15</v>
          </cell>
        </row>
        <row r="38">
          <cell r="B38" t="str">
            <v>石峰区</v>
          </cell>
        </row>
        <row r="38">
          <cell r="E38" t="str">
            <v>否</v>
          </cell>
          <cell r="F38" t="str">
            <v>三档</v>
          </cell>
          <cell r="G38">
            <v>10288</v>
          </cell>
          <cell r="H38">
            <v>0.075</v>
          </cell>
          <cell r="I38">
            <v>772</v>
          </cell>
        </row>
        <row r="38">
          <cell r="M38">
            <v>83</v>
          </cell>
          <cell r="N38">
            <v>689</v>
          </cell>
        </row>
        <row r="38">
          <cell r="P38">
            <v>0.418001356371748</v>
          </cell>
          <cell r="Q38">
            <v>0.581998643628252</v>
          </cell>
          <cell r="R38">
            <v>0.2</v>
          </cell>
          <cell r="S38">
            <v>0.4</v>
          </cell>
          <cell r="T38">
            <v>0.4</v>
          </cell>
          <cell r="U38">
            <v>77.2</v>
          </cell>
          <cell r="V38">
            <v>32.3</v>
          </cell>
          <cell r="W38">
            <v>9</v>
          </cell>
          <cell r="X38">
            <v>18</v>
          </cell>
          <cell r="Y38">
            <v>17.9</v>
          </cell>
          <cell r="Z38">
            <v>30</v>
          </cell>
          <cell r="AA38">
            <v>24</v>
          </cell>
          <cell r="AB38">
            <v>6</v>
          </cell>
        </row>
        <row r="39">
          <cell r="B39" t="str">
            <v>株洲县</v>
          </cell>
        </row>
        <row r="39">
          <cell r="E39" t="str">
            <v>是</v>
          </cell>
          <cell r="F39" t="str">
            <v>二档</v>
          </cell>
          <cell r="G39">
            <v>7233</v>
          </cell>
          <cell r="H39">
            <v>0.075</v>
          </cell>
          <cell r="I39">
            <v>542</v>
          </cell>
        </row>
        <row r="39">
          <cell r="M39">
            <v>139</v>
          </cell>
          <cell r="N39">
            <v>403</v>
          </cell>
        </row>
        <row r="39">
          <cell r="P39">
            <v>0.418001356371748</v>
          </cell>
          <cell r="Q39">
            <v>0.581998643628252</v>
          </cell>
          <cell r="R39">
            <v>0.5</v>
          </cell>
          <cell r="S39">
            <v>0</v>
          </cell>
          <cell r="T39">
            <v>0.5</v>
          </cell>
          <cell r="U39">
            <v>54.2</v>
          </cell>
          <cell r="V39">
            <v>22.7</v>
          </cell>
          <cell r="W39">
            <v>15.8</v>
          </cell>
          <cell r="X39">
            <v>0</v>
          </cell>
          <cell r="Y39">
            <v>15.7</v>
          </cell>
          <cell r="Z39">
            <v>37</v>
          </cell>
          <cell r="AA39">
            <v>22</v>
          </cell>
          <cell r="AB39">
            <v>15</v>
          </cell>
        </row>
        <row r="40">
          <cell r="B40" t="str">
            <v>醴陵市</v>
          </cell>
        </row>
        <row r="40">
          <cell r="E40" t="str">
            <v>是</v>
          </cell>
          <cell r="F40" t="str">
            <v>三档</v>
          </cell>
          <cell r="G40">
            <v>38772</v>
          </cell>
          <cell r="H40">
            <v>0.075</v>
          </cell>
          <cell r="I40">
            <v>2908</v>
          </cell>
        </row>
        <row r="40">
          <cell r="M40">
            <v>1108</v>
          </cell>
          <cell r="N40">
            <v>1800</v>
          </cell>
        </row>
        <row r="40">
          <cell r="P40">
            <v>0.418001356371748</v>
          </cell>
          <cell r="Q40">
            <v>0.581998643628252</v>
          </cell>
          <cell r="R40">
            <v>0.6</v>
          </cell>
          <cell r="S40">
            <v>0</v>
          </cell>
          <cell r="T40">
            <v>0.4</v>
          </cell>
          <cell r="U40">
            <v>290.8</v>
          </cell>
          <cell r="V40">
            <v>121.6</v>
          </cell>
          <cell r="W40">
            <v>101.5</v>
          </cell>
          <cell r="X40">
            <v>0</v>
          </cell>
          <cell r="Y40">
            <v>67.7</v>
          </cell>
          <cell r="Z40">
            <v>188</v>
          </cell>
          <cell r="AA40">
            <v>107</v>
          </cell>
          <cell r="AB40">
            <v>81</v>
          </cell>
        </row>
        <row r="41">
          <cell r="B41" t="str">
            <v>攸县</v>
          </cell>
        </row>
        <row r="41">
          <cell r="E41" t="str">
            <v>是</v>
          </cell>
          <cell r="F41" t="str">
            <v>二档</v>
          </cell>
          <cell r="G41">
            <v>23897</v>
          </cell>
          <cell r="H41">
            <v>0.075</v>
          </cell>
          <cell r="I41">
            <v>1792</v>
          </cell>
        </row>
        <row r="41">
          <cell r="M41">
            <v>786</v>
          </cell>
          <cell r="N41">
            <v>1006</v>
          </cell>
        </row>
        <row r="41">
          <cell r="P41">
            <v>0.418001356371748</v>
          </cell>
          <cell r="Q41">
            <v>0.581998643628252</v>
          </cell>
          <cell r="R41">
            <v>0.5</v>
          </cell>
          <cell r="S41">
            <v>0</v>
          </cell>
          <cell r="T41">
            <v>0.5</v>
          </cell>
          <cell r="U41">
            <v>179.2</v>
          </cell>
          <cell r="V41">
            <v>74.9</v>
          </cell>
          <cell r="W41">
            <v>52.1</v>
          </cell>
          <cell r="X41">
            <v>0</v>
          </cell>
          <cell r="Y41">
            <v>52.2</v>
          </cell>
          <cell r="Z41">
            <v>101</v>
          </cell>
          <cell r="AA41">
            <v>60</v>
          </cell>
          <cell r="AB41">
            <v>41</v>
          </cell>
        </row>
        <row r="42">
          <cell r="B42" t="str">
            <v>茶陵县</v>
          </cell>
          <cell r="C42" t="str">
            <v>是</v>
          </cell>
          <cell r="D42" t="str">
            <v>是</v>
          </cell>
          <cell r="E42" t="str">
            <v>是</v>
          </cell>
          <cell r="F42" t="str">
            <v>四档</v>
          </cell>
          <cell r="G42">
            <v>20504</v>
          </cell>
          <cell r="H42">
            <v>0.15</v>
          </cell>
          <cell r="I42">
            <v>3076</v>
          </cell>
        </row>
        <row r="42">
          <cell r="M42">
            <v>2633</v>
          </cell>
          <cell r="N42">
            <v>443</v>
          </cell>
        </row>
        <row r="42">
          <cell r="P42">
            <v>0.418001356371748</v>
          </cell>
          <cell r="Q42">
            <v>0.581998643628252</v>
          </cell>
          <cell r="R42">
            <v>0.7</v>
          </cell>
          <cell r="S42">
            <v>0</v>
          </cell>
          <cell r="T42">
            <v>0.3</v>
          </cell>
          <cell r="U42">
            <v>307.6</v>
          </cell>
          <cell r="V42">
            <v>128.6</v>
          </cell>
          <cell r="W42">
            <v>125.3</v>
          </cell>
          <cell r="X42">
            <v>0</v>
          </cell>
          <cell r="Y42">
            <v>53.7</v>
          </cell>
          <cell r="Z42">
            <v>217</v>
          </cell>
          <cell r="AA42">
            <v>111</v>
          </cell>
          <cell r="AB42">
            <v>106</v>
          </cell>
        </row>
        <row r="43">
          <cell r="B43" t="str">
            <v>炎陵县</v>
          </cell>
          <cell r="C43" t="str">
            <v>是</v>
          </cell>
          <cell r="D43" t="str">
            <v>是</v>
          </cell>
          <cell r="E43" t="str">
            <v>是</v>
          </cell>
          <cell r="F43" t="str">
            <v>四档</v>
          </cell>
          <cell r="G43">
            <v>5525</v>
          </cell>
          <cell r="H43">
            <v>0.15</v>
          </cell>
          <cell r="I43">
            <v>829</v>
          </cell>
        </row>
        <row r="43">
          <cell r="M43">
            <v>541</v>
          </cell>
          <cell r="N43">
            <v>288</v>
          </cell>
        </row>
        <row r="43">
          <cell r="P43">
            <v>0.418001356371748</v>
          </cell>
          <cell r="Q43">
            <v>0.581998643628252</v>
          </cell>
          <cell r="R43">
            <v>0.7</v>
          </cell>
          <cell r="S43">
            <v>0</v>
          </cell>
          <cell r="T43">
            <v>0.3</v>
          </cell>
          <cell r="U43">
            <v>82.9</v>
          </cell>
          <cell r="V43">
            <v>34.7</v>
          </cell>
          <cell r="W43">
            <v>33.8</v>
          </cell>
          <cell r="X43">
            <v>0</v>
          </cell>
          <cell r="Y43">
            <v>14.4</v>
          </cell>
          <cell r="Z43">
            <v>57</v>
          </cell>
          <cell r="AA43">
            <v>29</v>
          </cell>
          <cell r="AB43">
            <v>28</v>
          </cell>
        </row>
        <row r="44">
          <cell r="B44" t="str">
            <v>湘潭市小计</v>
          </cell>
        </row>
        <row r="44">
          <cell r="G44">
            <v>90477</v>
          </cell>
        </row>
        <row r="44">
          <cell r="I44">
            <v>6786</v>
          </cell>
        </row>
        <row r="44">
          <cell r="K44">
            <v>0</v>
          </cell>
        </row>
        <row r="44">
          <cell r="M44">
            <v>1030</v>
          </cell>
          <cell r="N44">
            <v>5756</v>
          </cell>
        </row>
        <row r="44">
          <cell r="U44">
            <v>678.6</v>
          </cell>
          <cell r="V44">
            <v>283.7</v>
          </cell>
          <cell r="W44">
            <v>218.3</v>
          </cell>
          <cell r="X44">
            <v>55.2</v>
          </cell>
          <cell r="Y44">
            <v>121.4</v>
          </cell>
          <cell r="Z44">
            <v>394</v>
          </cell>
          <cell r="AA44">
            <v>224</v>
          </cell>
          <cell r="AB44">
            <v>170</v>
          </cell>
        </row>
        <row r="45">
          <cell r="B45" t="str">
            <v>市本级及所辖区小计</v>
          </cell>
        </row>
        <row r="45">
          <cell r="G45">
            <v>30100</v>
          </cell>
        </row>
        <row r="45">
          <cell r="I45">
            <v>2258</v>
          </cell>
        </row>
        <row r="45">
          <cell r="K45">
            <v>0</v>
          </cell>
        </row>
        <row r="45">
          <cell r="M45">
            <v>184</v>
          </cell>
          <cell r="N45">
            <v>2074</v>
          </cell>
        </row>
        <row r="45">
          <cell r="U45">
            <v>225.8</v>
          </cell>
          <cell r="V45">
            <v>94.4</v>
          </cell>
          <cell r="W45">
            <v>38.2</v>
          </cell>
          <cell r="X45">
            <v>55.2</v>
          </cell>
          <cell r="Y45">
            <v>38</v>
          </cell>
          <cell r="Z45">
            <v>101</v>
          </cell>
          <cell r="AA45">
            <v>72</v>
          </cell>
          <cell r="AB45">
            <v>29</v>
          </cell>
        </row>
        <row r="46">
          <cell r="B46" t="str">
            <v>湘潭市本级</v>
          </cell>
        </row>
        <row r="46">
          <cell r="G46">
            <v>989</v>
          </cell>
          <cell r="H46">
            <v>0.075</v>
          </cell>
          <cell r="I46">
            <v>74</v>
          </cell>
        </row>
        <row r="46">
          <cell r="M46">
            <v>49</v>
          </cell>
          <cell r="N46">
            <v>25</v>
          </cell>
        </row>
        <row r="46">
          <cell r="P46">
            <v>0.418001356371748</v>
          </cell>
          <cell r="Q46">
            <v>0.581998643628252</v>
          </cell>
          <cell r="R46">
            <v>0</v>
          </cell>
          <cell r="S46">
            <v>1</v>
          </cell>
          <cell r="T46">
            <v>0</v>
          </cell>
          <cell r="U46">
            <v>7.4</v>
          </cell>
          <cell r="V46">
            <v>3.1</v>
          </cell>
          <cell r="W46">
            <v>0</v>
          </cell>
          <cell r="X46">
            <v>4.3</v>
          </cell>
          <cell r="Y46">
            <v>0</v>
          </cell>
          <cell r="Z46">
            <v>1</v>
          </cell>
          <cell r="AA46">
            <v>1</v>
          </cell>
          <cell r="AB46">
            <v>0</v>
          </cell>
        </row>
        <row r="47">
          <cell r="B47" t="str">
            <v>雨湖区</v>
          </cell>
        </row>
        <row r="47">
          <cell r="E47" t="str">
            <v>否</v>
          </cell>
          <cell r="F47" t="str">
            <v>四档</v>
          </cell>
          <cell r="G47">
            <v>15847</v>
          </cell>
          <cell r="H47">
            <v>0.075</v>
          </cell>
          <cell r="I47">
            <v>1189</v>
          </cell>
        </row>
        <row r="47">
          <cell r="M47">
            <v>91</v>
          </cell>
          <cell r="N47">
            <v>1098</v>
          </cell>
        </row>
        <row r="47">
          <cell r="P47">
            <v>0.418001356371748</v>
          </cell>
          <cell r="Q47">
            <v>0.581998643628252</v>
          </cell>
          <cell r="R47">
            <v>0.3</v>
          </cell>
          <cell r="S47">
            <v>0.4</v>
          </cell>
          <cell r="T47">
            <v>0.3</v>
          </cell>
          <cell r="U47">
            <v>118.9</v>
          </cell>
          <cell r="V47">
            <v>49.7</v>
          </cell>
          <cell r="W47">
            <v>20.8</v>
          </cell>
          <cell r="X47">
            <v>27.7</v>
          </cell>
          <cell r="Y47">
            <v>20.7</v>
          </cell>
          <cell r="Z47">
            <v>56</v>
          </cell>
          <cell r="AA47">
            <v>40</v>
          </cell>
          <cell r="AB47">
            <v>16</v>
          </cell>
        </row>
        <row r="48">
          <cell r="B48" t="str">
            <v>岳塘区</v>
          </cell>
        </row>
        <row r="48">
          <cell r="E48" t="str">
            <v>否</v>
          </cell>
          <cell r="F48" t="str">
            <v>四档</v>
          </cell>
          <cell r="G48">
            <v>13264</v>
          </cell>
          <cell r="H48">
            <v>0.075</v>
          </cell>
          <cell r="I48">
            <v>995</v>
          </cell>
        </row>
        <row r="48">
          <cell r="M48">
            <v>44</v>
          </cell>
          <cell r="N48">
            <v>951</v>
          </cell>
        </row>
        <row r="48">
          <cell r="P48">
            <v>0.418001356371748</v>
          </cell>
          <cell r="Q48">
            <v>0.581998643628252</v>
          </cell>
          <cell r="R48">
            <v>0.3</v>
          </cell>
          <cell r="S48">
            <v>0.4</v>
          </cell>
          <cell r="T48">
            <v>0.3</v>
          </cell>
          <cell r="U48">
            <v>99.5</v>
          </cell>
          <cell r="V48">
            <v>41.6</v>
          </cell>
          <cell r="W48">
            <v>17.4</v>
          </cell>
          <cell r="X48">
            <v>23.2</v>
          </cell>
          <cell r="Y48">
            <v>17.3</v>
          </cell>
          <cell r="Z48">
            <v>44</v>
          </cell>
          <cell r="AA48">
            <v>31</v>
          </cell>
          <cell r="AB48">
            <v>13</v>
          </cell>
        </row>
        <row r="49">
          <cell r="B49" t="str">
            <v>湘潭县</v>
          </cell>
        </row>
        <row r="49">
          <cell r="E49" t="str">
            <v>是</v>
          </cell>
          <cell r="F49" t="str">
            <v>四档</v>
          </cell>
          <cell r="G49">
            <v>28257</v>
          </cell>
          <cell r="H49">
            <v>0.075</v>
          </cell>
          <cell r="I49">
            <v>2119</v>
          </cell>
        </row>
        <row r="49">
          <cell r="M49">
            <v>531</v>
          </cell>
          <cell r="N49">
            <v>1588</v>
          </cell>
        </row>
        <row r="49">
          <cell r="P49">
            <v>0.418001356371748</v>
          </cell>
          <cell r="Q49">
            <v>0.581998643628252</v>
          </cell>
          <cell r="R49">
            <v>0.7</v>
          </cell>
          <cell r="S49">
            <v>0</v>
          </cell>
          <cell r="T49">
            <v>0.3</v>
          </cell>
          <cell r="U49">
            <v>211.9</v>
          </cell>
          <cell r="V49">
            <v>88.6</v>
          </cell>
          <cell r="W49">
            <v>86.3</v>
          </cell>
          <cell r="X49">
            <v>0</v>
          </cell>
          <cell r="Y49">
            <v>37</v>
          </cell>
          <cell r="Z49">
            <v>137</v>
          </cell>
          <cell r="AA49">
            <v>70</v>
          </cell>
          <cell r="AB49">
            <v>67</v>
          </cell>
        </row>
        <row r="50">
          <cell r="B50" t="str">
            <v>湘乡市</v>
          </cell>
        </row>
        <row r="50">
          <cell r="E50" t="str">
            <v>是</v>
          </cell>
          <cell r="F50" t="str">
            <v>四档</v>
          </cell>
          <cell r="G50">
            <v>28845</v>
          </cell>
          <cell r="H50">
            <v>0.075</v>
          </cell>
          <cell r="I50">
            <v>2163</v>
          </cell>
        </row>
        <row r="50">
          <cell r="M50">
            <v>285</v>
          </cell>
          <cell r="N50">
            <v>1878</v>
          </cell>
        </row>
        <row r="50">
          <cell r="P50">
            <v>0.418001356371748</v>
          </cell>
          <cell r="Q50">
            <v>0.581998643628252</v>
          </cell>
          <cell r="R50">
            <v>0.7</v>
          </cell>
          <cell r="S50">
            <v>0</v>
          </cell>
          <cell r="T50">
            <v>0.3</v>
          </cell>
          <cell r="U50">
            <v>216.3</v>
          </cell>
          <cell r="V50">
            <v>90.4</v>
          </cell>
          <cell r="W50">
            <v>88.1</v>
          </cell>
          <cell r="X50">
            <v>0</v>
          </cell>
          <cell r="Y50">
            <v>37.8</v>
          </cell>
          <cell r="Z50">
            <v>144</v>
          </cell>
          <cell r="AA50">
            <v>74</v>
          </cell>
          <cell r="AB50">
            <v>70</v>
          </cell>
        </row>
        <row r="51">
          <cell r="B51" t="str">
            <v>韶山市</v>
          </cell>
          <cell r="C51" t="str">
            <v>是</v>
          </cell>
        </row>
        <row r="51">
          <cell r="E51" t="str">
            <v>是</v>
          </cell>
          <cell r="F51" t="str">
            <v>一档</v>
          </cell>
          <cell r="G51">
            <v>3275</v>
          </cell>
          <cell r="H51">
            <v>0.075</v>
          </cell>
          <cell r="I51">
            <v>246</v>
          </cell>
        </row>
        <row r="51">
          <cell r="M51">
            <v>30</v>
          </cell>
          <cell r="N51">
            <v>216</v>
          </cell>
        </row>
        <row r="51">
          <cell r="P51">
            <v>0.418001356371748</v>
          </cell>
          <cell r="Q51">
            <v>0.581998643628252</v>
          </cell>
          <cell r="R51">
            <v>0.4</v>
          </cell>
          <cell r="S51">
            <v>0</v>
          </cell>
          <cell r="T51">
            <v>0.6</v>
          </cell>
          <cell r="U51">
            <v>24.6</v>
          </cell>
          <cell r="V51">
            <v>10.3</v>
          </cell>
          <cell r="W51">
            <v>5.7</v>
          </cell>
          <cell r="X51">
            <v>0</v>
          </cell>
          <cell r="Y51">
            <v>8.6</v>
          </cell>
          <cell r="Z51">
            <v>12</v>
          </cell>
          <cell r="AA51">
            <v>8</v>
          </cell>
          <cell r="AB51">
            <v>4</v>
          </cell>
        </row>
        <row r="52">
          <cell r="B52" t="str">
            <v>衡阳市小计</v>
          </cell>
        </row>
        <row r="52">
          <cell r="G52">
            <v>246666</v>
          </cell>
        </row>
        <row r="52">
          <cell r="I52">
            <v>20977</v>
          </cell>
        </row>
        <row r="52">
          <cell r="K52">
            <v>0</v>
          </cell>
        </row>
        <row r="52">
          <cell r="M52">
            <v>8892</v>
          </cell>
          <cell r="N52">
            <v>12085</v>
          </cell>
        </row>
        <row r="52">
          <cell r="U52">
            <v>2097.7</v>
          </cell>
          <cell r="V52">
            <v>877</v>
          </cell>
          <cell r="W52">
            <v>718.1</v>
          </cell>
          <cell r="X52">
            <v>75.8</v>
          </cell>
          <cell r="Y52">
            <v>426.8</v>
          </cell>
          <cell r="Z52">
            <v>1314</v>
          </cell>
          <cell r="AA52">
            <v>728</v>
          </cell>
          <cell r="AB52">
            <v>586</v>
          </cell>
        </row>
        <row r="53">
          <cell r="B53" t="str">
            <v>市本级及所辖区小计</v>
          </cell>
        </row>
        <row r="53">
          <cell r="G53">
            <v>43366</v>
          </cell>
        </row>
        <row r="53">
          <cell r="I53">
            <v>3252</v>
          </cell>
        </row>
        <row r="53">
          <cell r="K53">
            <v>0</v>
          </cell>
        </row>
        <row r="53">
          <cell r="M53">
            <v>534</v>
          </cell>
          <cell r="N53">
            <v>2718</v>
          </cell>
        </row>
        <row r="53">
          <cell r="U53">
            <v>325.2</v>
          </cell>
          <cell r="V53">
            <v>136</v>
          </cell>
          <cell r="W53">
            <v>53.3</v>
          </cell>
          <cell r="X53">
            <v>75.8</v>
          </cell>
          <cell r="Y53">
            <v>60.1</v>
          </cell>
          <cell r="Z53">
            <v>150</v>
          </cell>
          <cell r="AA53">
            <v>108</v>
          </cell>
          <cell r="AB53">
            <v>42</v>
          </cell>
        </row>
        <row r="54">
          <cell r="B54" t="str">
            <v>衡阳市本级</v>
          </cell>
        </row>
        <row r="54">
          <cell r="G54">
            <v>0</v>
          </cell>
          <cell r="H54">
            <v>0.075</v>
          </cell>
          <cell r="I54">
            <v>0</v>
          </cell>
        </row>
        <row r="54">
          <cell r="M54">
            <v>0</v>
          </cell>
          <cell r="N54">
            <v>0</v>
          </cell>
        </row>
        <row r="54">
          <cell r="P54">
            <v>0.418001356371748</v>
          </cell>
          <cell r="Q54">
            <v>0.581998643628252</v>
          </cell>
          <cell r="R54">
            <v>0</v>
          </cell>
          <cell r="S54">
            <v>1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5">
          <cell r="B55" t="str">
            <v>南岳区</v>
          </cell>
        </row>
        <row r="55">
          <cell r="E55" t="str">
            <v>否</v>
          </cell>
          <cell r="F55" t="str">
            <v>一档</v>
          </cell>
          <cell r="G55">
            <v>2683</v>
          </cell>
          <cell r="H55">
            <v>0.075</v>
          </cell>
          <cell r="I55">
            <v>201</v>
          </cell>
        </row>
        <row r="55">
          <cell r="M55">
            <v>55</v>
          </cell>
          <cell r="N55">
            <v>146</v>
          </cell>
        </row>
        <row r="55">
          <cell r="P55">
            <v>0.418001356371748</v>
          </cell>
          <cell r="Q55">
            <v>0.581998643628252</v>
          </cell>
          <cell r="R55">
            <v>0</v>
          </cell>
          <cell r="S55">
            <v>0.4</v>
          </cell>
          <cell r="T55">
            <v>0.6</v>
          </cell>
          <cell r="U55">
            <v>20.1</v>
          </cell>
          <cell r="V55">
            <v>8.4</v>
          </cell>
          <cell r="W55">
            <v>0</v>
          </cell>
          <cell r="X55">
            <v>4.7</v>
          </cell>
          <cell r="Y55">
            <v>7</v>
          </cell>
          <cell r="Z55">
            <v>7</v>
          </cell>
          <cell r="AA55">
            <v>7</v>
          </cell>
          <cell r="AB55">
            <v>0</v>
          </cell>
        </row>
        <row r="56">
          <cell r="B56" t="str">
            <v>珠晖区</v>
          </cell>
        </row>
        <row r="56">
          <cell r="E56" t="str">
            <v>否</v>
          </cell>
          <cell r="F56" t="str">
            <v>四档</v>
          </cell>
          <cell r="G56">
            <v>9079</v>
          </cell>
          <cell r="H56">
            <v>0.075</v>
          </cell>
          <cell r="I56">
            <v>681</v>
          </cell>
        </row>
        <row r="56">
          <cell r="M56">
            <v>166</v>
          </cell>
          <cell r="N56">
            <v>515</v>
          </cell>
        </row>
        <row r="56">
          <cell r="P56">
            <v>0.418001356371748</v>
          </cell>
          <cell r="Q56">
            <v>0.581998643628252</v>
          </cell>
          <cell r="R56">
            <v>0.3</v>
          </cell>
          <cell r="S56">
            <v>0.4</v>
          </cell>
          <cell r="T56">
            <v>0.3</v>
          </cell>
          <cell r="U56">
            <v>68.1</v>
          </cell>
          <cell r="V56">
            <v>28.5</v>
          </cell>
          <cell r="W56">
            <v>11.9</v>
          </cell>
          <cell r="X56">
            <v>15.9</v>
          </cell>
          <cell r="Y56">
            <v>11.8</v>
          </cell>
          <cell r="Z56">
            <v>34</v>
          </cell>
          <cell r="AA56">
            <v>24</v>
          </cell>
          <cell r="AB56">
            <v>10</v>
          </cell>
        </row>
        <row r="57">
          <cell r="B57" t="str">
            <v>雁峰区</v>
          </cell>
        </row>
        <row r="57">
          <cell r="E57" t="str">
            <v>否</v>
          </cell>
          <cell r="F57" t="str">
            <v>四档</v>
          </cell>
          <cell r="G57">
            <v>8187</v>
          </cell>
          <cell r="H57">
            <v>0.075</v>
          </cell>
          <cell r="I57">
            <v>614</v>
          </cell>
        </row>
        <row r="57">
          <cell r="M57">
            <v>92</v>
          </cell>
          <cell r="N57">
            <v>522</v>
          </cell>
        </row>
        <row r="57">
          <cell r="P57">
            <v>0.418001356371748</v>
          </cell>
          <cell r="Q57">
            <v>0.581998643628252</v>
          </cell>
          <cell r="R57">
            <v>0.3</v>
          </cell>
          <cell r="S57">
            <v>0.4</v>
          </cell>
          <cell r="T57">
            <v>0.3</v>
          </cell>
          <cell r="U57">
            <v>61.4</v>
          </cell>
          <cell r="V57">
            <v>25.7</v>
          </cell>
          <cell r="W57">
            <v>10.7</v>
          </cell>
          <cell r="X57">
            <v>14.3</v>
          </cell>
          <cell r="Y57">
            <v>10.7</v>
          </cell>
          <cell r="Z57">
            <v>28</v>
          </cell>
          <cell r="AA57">
            <v>20</v>
          </cell>
          <cell r="AB57">
            <v>8</v>
          </cell>
        </row>
        <row r="58">
          <cell r="B58" t="str">
            <v>石鼓区</v>
          </cell>
        </row>
        <row r="58">
          <cell r="E58" t="str">
            <v>否</v>
          </cell>
          <cell r="F58" t="str">
            <v>四档</v>
          </cell>
          <cell r="G58">
            <v>6472</v>
          </cell>
          <cell r="H58">
            <v>0.075</v>
          </cell>
          <cell r="I58">
            <v>485</v>
          </cell>
        </row>
        <row r="58">
          <cell r="M58">
            <v>94</v>
          </cell>
          <cell r="N58">
            <v>391</v>
          </cell>
        </row>
        <row r="58">
          <cell r="P58">
            <v>0.418001356371748</v>
          </cell>
          <cell r="Q58">
            <v>0.581998643628252</v>
          </cell>
          <cell r="R58">
            <v>0.3</v>
          </cell>
          <cell r="S58">
            <v>0.4</v>
          </cell>
          <cell r="T58">
            <v>0.3</v>
          </cell>
          <cell r="U58">
            <v>48.5</v>
          </cell>
          <cell r="V58">
            <v>20.3</v>
          </cell>
          <cell r="W58">
            <v>8.5</v>
          </cell>
          <cell r="X58">
            <v>11.3</v>
          </cell>
          <cell r="Y58">
            <v>8.4</v>
          </cell>
          <cell r="Z58">
            <v>23</v>
          </cell>
          <cell r="AA58">
            <v>16</v>
          </cell>
          <cell r="AB58">
            <v>7</v>
          </cell>
        </row>
        <row r="59">
          <cell r="B59" t="str">
            <v>蒸湘区</v>
          </cell>
        </row>
        <row r="59">
          <cell r="E59" t="str">
            <v>否</v>
          </cell>
          <cell r="F59" t="str">
            <v>四档</v>
          </cell>
          <cell r="G59">
            <v>16945</v>
          </cell>
          <cell r="H59">
            <v>0.075</v>
          </cell>
          <cell r="I59">
            <v>1271</v>
          </cell>
        </row>
        <row r="59">
          <cell r="M59">
            <v>127</v>
          </cell>
          <cell r="N59">
            <v>1144</v>
          </cell>
        </row>
        <row r="59">
          <cell r="P59">
            <v>0.418001356371748</v>
          </cell>
          <cell r="Q59">
            <v>0.581998643628252</v>
          </cell>
          <cell r="R59">
            <v>0.3</v>
          </cell>
          <cell r="S59">
            <v>0.4</v>
          </cell>
          <cell r="T59">
            <v>0.3</v>
          </cell>
          <cell r="U59">
            <v>127.1</v>
          </cell>
          <cell r="V59">
            <v>53.1</v>
          </cell>
          <cell r="W59">
            <v>22.2</v>
          </cell>
          <cell r="X59">
            <v>29.6</v>
          </cell>
          <cell r="Y59">
            <v>22.2</v>
          </cell>
          <cell r="Z59">
            <v>58</v>
          </cell>
          <cell r="AA59">
            <v>41</v>
          </cell>
          <cell r="AB59">
            <v>17</v>
          </cell>
        </row>
        <row r="60">
          <cell r="B60" t="str">
            <v>衡南县</v>
          </cell>
        </row>
        <row r="60">
          <cell r="E60" t="str">
            <v>是</v>
          </cell>
          <cell r="F60" t="str">
            <v>四档</v>
          </cell>
          <cell r="G60">
            <v>24562</v>
          </cell>
          <cell r="H60">
            <v>0.075</v>
          </cell>
          <cell r="I60">
            <v>1842</v>
          </cell>
        </row>
        <row r="60">
          <cell r="M60">
            <v>1347</v>
          </cell>
          <cell r="N60">
            <v>495</v>
          </cell>
        </row>
        <row r="60">
          <cell r="P60">
            <v>0.418001356371748</v>
          </cell>
          <cell r="Q60">
            <v>0.581998643628252</v>
          </cell>
          <cell r="R60">
            <v>0.7</v>
          </cell>
          <cell r="S60">
            <v>0</v>
          </cell>
          <cell r="T60">
            <v>0.3</v>
          </cell>
          <cell r="U60">
            <v>184.2</v>
          </cell>
          <cell r="V60">
            <v>77</v>
          </cell>
          <cell r="W60">
            <v>75</v>
          </cell>
          <cell r="X60">
            <v>0</v>
          </cell>
          <cell r="Y60">
            <v>32.2</v>
          </cell>
          <cell r="Z60">
            <v>125</v>
          </cell>
          <cell r="AA60">
            <v>64</v>
          </cell>
          <cell r="AB60">
            <v>61</v>
          </cell>
        </row>
        <row r="61">
          <cell r="B61" t="str">
            <v>衡阳县</v>
          </cell>
        </row>
        <row r="61">
          <cell r="E61" t="str">
            <v>是</v>
          </cell>
          <cell r="F61" t="str">
            <v>四档</v>
          </cell>
          <cell r="G61">
            <v>25284</v>
          </cell>
          <cell r="H61">
            <v>0.075</v>
          </cell>
          <cell r="I61">
            <v>1896</v>
          </cell>
        </row>
        <row r="61">
          <cell r="M61">
            <v>985</v>
          </cell>
          <cell r="N61">
            <v>911</v>
          </cell>
        </row>
        <row r="61">
          <cell r="P61">
            <v>0.418001356371748</v>
          </cell>
          <cell r="Q61">
            <v>0.581998643628252</v>
          </cell>
          <cell r="R61">
            <v>0.7</v>
          </cell>
          <cell r="S61">
            <v>0</v>
          </cell>
          <cell r="T61">
            <v>0.3</v>
          </cell>
          <cell r="U61">
            <v>189.6</v>
          </cell>
          <cell r="V61">
            <v>79.3</v>
          </cell>
          <cell r="W61">
            <v>77.2</v>
          </cell>
          <cell r="X61">
            <v>0</v>
          </cell>
          <cell r="Y61">
            <v>33.1</v>
          </cell>
          <cell r="Z61">
            <v>140</v>
          </cell>
          <cell r="AA61">
            <v>71</v>
          </cell>
          <cell r="AB61">
            <v>69</v>
          </cell>
        </row>
        <row r="62">
          <cell r="B62" t="str">
            <v>衡山县</v>
          </cell>
          <cell r="C62" t="str">
            <v>是</v>
          </cell>
        </row>
        <row r="62">
          <cell r="E62" t="str">
            <v>是</v>
          </cell>
          <cell r="F62" t="str">
            <v>二档</v>
          </cell>
          <cell r="G62">
            <v>10807</v>
          </cell>
          <cell r="H62">
            <v>0.075</v>
          </cell>
          <cell r="I62">
            <v>811</v>
          </cell>
        </row>
        <row r="62">
          <cell r="M62">
            <v>302</v>
          </cell>
          <cell r="N62">
            <v>509</v>
          </cell>
        </row>
        <row r="62">
          <cell r="P62">
            <v>0.418001356371748</v>
          </cell>
          <cell r="Q62">
            <v>0.581998643628252</v>
          </cell>
          <cell r="R62">
            <v>0.5</v>
          </cell>
          <cell r="S62">
            <v>0</v>
          </cell>
          <cell r="T62">
            <v>0.5</v>
          </cell>
          <cell r="U62">
            <v>81.1</v>
          </cell>
          <cell r="V62">
            <v>33.9</v>
          </cell>
          <cell r="W62">
            <v>23.6</v>
          </cell>
          <cell r="X62">
            <v>0</v>
          </cell>
          <cell r="Y62">
            <v>23.6</v>
          </cell>
          <cell r="Z62">
            <v>50</v>
          </cell>
          <cell r="AA62">
            <v>30</v>
          </cell>
          <cell r="AB62">
            <v>20</v>
          </cell>
        </row>
        <row r="63">
          <cell r="B63" t="str">
            <v>衡东县</v>
          </cell>
        </row>
        <row r="63">
          <cell r="D63" t="str">
            <v>是</v>
          </cell>
          <cell r="E63" t="str">
            <v>是</v>
          </cell>
          <cell r="F63" t="str">
            <v>三档</v>
          </cell>
          <cell r="G63">
            <v>26208</v>
          </cell>
          <cell r="H63">
            <v>0.075</v>
          </cell>
          <cell r="I63">
            <v>1966</v>
          </cell>
        </row>
        <row r="63">
          <cell r="M63">
            <v>1209</v>
          </cell>
          <cell r="N63">
            <v>757</v>
          </cell>
        </row>
        <row r="63">
          <cell r="P63">
            <v>0.418001356371748</v>
          </cell>
          <cell r="Q63">
            <v>0.581998643628252</v>
          </cell>
          <cell r="R63">
            <v>0.6</v>
          </cell>
          <cell r="S63">
            <v>0</v>
          </cell>
          <cell r="T63">
            <v>0.4</v>
          </cell>
          <cell r="U63">
            <v>196.6</v>
          </cell>
          <cell r="V63">
            <v>82.2</v>
          </cell>
          <cell r="W63">
            <v>68.7</v>
          </cell>
          <cell r="X63">
            <v>0</v>
          </cell>
          <cell r="Y63">
            <v>45.7</v>
          </cell>
          <cell r="Z63">
            <v>123</v>
          </cell>
          <cell r="AA63">
            <v>68</v>
          </cell>
          <cell r="AB63">
            <v>55</v>
          </cell>
        </row>
        <row r="64">
          <cell r="B64" t="str">
            <v>常宁市</v>
          </cell>
        </row>
        <row r="64">
          <cell r="E64" t="str">
            <v>是</v>
          </cell>
          <cell r="F64" t="str">
            <v>三档</v>
          </cell>
          <cell r="G64">
            <v>31285</v>
          </cell>
          <cell r="H64">
            <v>0.075</v>
          </cell>
          <cell r="I64">
            <v>2346</v>
          </cell>
        </row>
        <row r="64">
          <cell r="M64">
            <v>1582</v>
          </cell>
          <cell r="N64">
            <v>764</v>
          </cell>
        </row>
        <row r="64">
          <cell r="P64">
            <v>0.418001356371748</v>
          </cell>
          <cell r="Q64">
            <v>0.581998643628252</v>
          </cell>
          <cell r="R64">
            <v>0.6</v>
          </cell>
          <cell r="S64">
            <v>0</v>
          </cell>
          <cell r="T64">
            <v>0.4</v>
          </cell>
          <cell r="U64">
            <v>234.6</v>
          </cell>
          <cell r="V64">
            <v>98.1</v>
          </cell>
          <cell r="W64">
            <v>81.9</v>
          </cell>
          <cell r="X64">
            <v>0</v>
          </cell>
          <cell r="Y64">
            <v>54.6</v>
          </cell>
          <cell r="Z64">
            <v>142</v>
          </cell>
          <cell r="AA64">
            <v>78</v>
          </cell>
          <cell r="AB64">
            <v>64</v>
          </cell>
        </row>
        <row r="65">
          <cell r="B65" t="str">
            <v>祁东县</v>
          </cell>
          <cell r="C65" t="str">
            <v>是</v>
          </cell>
        </row>
        <row r="65">
          <cell r="E65" t="str">
            <v>是</v>
          </cell>
          <cell r="F65" t="str">
            <v>四档</v>
          </cell>
          <cell r="G65">
            <v>33036</v>
          </cell>
          <cell r="H65">
            <v>0.15</v>
          </cell>
          <cell r="I65">
            <v>4955</v>
          </cell>
        </row>
        <row r="65">
          <cell r="M65">
            <v>1516</v>
          </cell>
          <cell r="N65">
            <v>3439</v>
          </cell>
        </row>
        <row r="65">
          <cell r="P65">
            <v>0.418001356371748</v>
          </cell>
          <cell r="Q65">
            <v>0.581998643628252</v>
          </cell>
          <cell r="R65">
            <v>0.7</v>
          </cell>
          <cell r="S65">
            <v>0</v>
          </cell>
          <cell r="T65">
            <v>0.3</v>
          </cell>
          <cell r="U65">
            <v>495.5</v>
          </cell>
          <cell r="V65">
            <v>207.1</v>
          </cell>
          <cell r="W65">
            <v>201.9</v>
          </cell>
          <cell r="X65">
            <v>0</v>
          </cell>
          <cell r="Y65">
            <v>86.5</v>
          </cell>
          <cell r="Z65">
            <v>339</v>
          </cell>
          <cell r="AA65">
            <v>174</v>
          </cell>
          <cell r="AB65">
            <v>165</v>
          </cell>
        </row>
        <row r="66">
          <cell r="B66" t="str">
            <v>耒阳市</v>
          </cell>
          <cell r="C66" t="str">
            <v>是</v>
          </cell>
        </row>
        <row r="66">
          <cell r="E66" t="str">
            <v>是</v>
          </cell>
          <cell r="F66" t="str">
            <v>三档</v>
          </cell>
          <cell r="G66">
            <v>52118</v>
          </cell>
          <cell r="H66">
            <v>0.075</v>
          </cell>
          <cell r="I66">
            <v>3909</v>
          </cell>
        </row>
        <row r="66">
          <cell r="M66">
            <v>1417</v>
          </cell>
          <cell r="N66">
            <v>2492</v>
          </cell>
        </row>
        <row r="66">
          <cell r="P66">
            <v>0.418001356371748</v>
          </cell>
          <cell r="Q66">
            <v>0.581998643628252</v>
          </cell>
          <cell r="R66">
            <v>0.6</v>
          </cell>
          <cell r="S66">
            <v>0</v>
          </cell>
          <cell r="T66">
            <v>0.4</v>
          </cell>
          <cell r="U66">
            <v>390.9</v>
          </cell>
          <cell r="V66">
            <v>163.4</v>
          </cell>
          <cell r="W66">
            <v>136.5</v>
          </cell>
          <cell r="X66">
            <v>0</v>
          </cell>
          <cell r="Y66">
            <v>91</v>
          </cell>
          <cell r="Z66">
            <v>245</v>
          </cell>
          <cell r="AA66">
            <v>135</v>
          </cell>
          <cell r="AB66">
            <v>110</v>
          </cell>
        </row>
        <row r="67">
          <cell r="B67" t="str">
            <v>邵阳市小计</v>
          </cell>
        </row>
        <row r="67">
          <cell r="G67">
            <v>213232</v>
          </cell>
        </row>
        <row r="67">
          <cell r="I67">
            <v>27884</v>
          </cell>
          <cell r="J67">
            <v>58485</v>
          </cell>
          <cell r="K67">
            <v>2925</v>
          </cell>
          <cell r="L67">
            <v>11697</v>
          </cell>
          <cell r="M67">
            <v>25565</v>
          </cell>
          <cell r="N67">
            <v>2319</v>
          </cell>
          <cell r="O67">
            <v>1221</v>
          </cell>
        </row>
        <row r="67">
          <cell r="U67">
            <v>2788.4</v>
          </cell>
          <cell r="V67">
            <v>1165.5</v>
          </cell>
          <cell r="W67">
            <v>1081.1</v>
          </cell>
          <cell r="X67">
            <v>52.7</v>
          </cell>
          <cell r="Y67">
            <v>489.1</v>
          </cell>
          <cell r="Z67">
            <v>1819</v>
          </cell>
          <cell r="AA67">
            <v>940</v>
          </cell>
          <cell r="AB67">
            <v>879</v>
          </cell>
        </row>
        <row r="68">
          <cell r="B68" t="str">
            <v>市本级及所辖区小计</v>
          </cell>
        </row>
        <row r="68">
          <cell r="G68">
            <v>28317</v>
          </cell>
        </row>
        <row r="68">
          <cell r="I68">
            <v>2124</v>
          </cell>
        </row>
        <row r="68">
          <cell r="K68">
            <v>0</v>
          </cell>
        </row>
        <row r="68">
          <cell r="M68">
            <v>973</v>
          </cell>
          <cell r="N68">
            <v>1151</v>
          </cell>
          <cell r="O68">
            <v>0</v>
          </cell>
        </row>
        <row r="68">
          <cell r="U68">
            <v>212.4</v>
          </cell>
          <cell r="V68">
            <v>88.8</v>
          </cell>
          <cell r="W68">
            <v>31.4</v>
          </cell>
          <cell r="X68">
            <v>52.7</v>
          </cell>
          <cell r="Y68">
            <v>39.5</v>
          </cell>
          <cell r="Z68">
            <v>92</v>
          </cell>
          <cell r="AA68">
            <v>68</v>
          </cell>
          <cell r="AB68">
            <v>24</v>
          </cell>
        </row>
        <row r="69">
          <cell r="B69" t="str">
            <v>邵阳市本级</v>
          </cell>
        </row>
        <row r="69">
          <cell r="G69">
            <v>1227</v>
          </cell>
          <cell r="H69">
            <v>0.075</v>
          </cell>
          <cell r="I69">
            <v>92</v>
          </cell>
        </row>
        <row r="69">
          <cell r="M69">
            <v>21</v>
          </cell>
          <cell r="N69">
            <v>71</v>
          </cell>
        </row>
        <row r="69">
          <cell r="P69">
            <v>0.418001356371748</v>
          </cell>
          <cell r="Q69">
            <v>0.581998643628252</v>
          </cell>
          <cell r="R69">
            <v>0</v>
          </cell>
          <cell r="S69">
            <v>1</v>
          </cell>
          <cell r="T69">
            <v>0</v>
          </cell>
          <cell r="U69">
            <v>9.2</v>
          </cell>
          <cell r="V69">
            <v>3.8</v>
          </cell>
          <cell r="W69">
            <v>0</v>
          </cell>
          <cell r="X69">
            <v>5.4</v>
          </cell>
          <cell r="Y69">
            <v>0</v>
          </cell>
          <cell r="Z69">
            <v>3</v>
          </cell>
          <cell r="AA69">
            <v>3</v>
          </cell>
          <cell r="AB69">
            <v>0</v>
          </cell>
        </row>
        <row r="70">
          <cell r="B70" t="str">
            <v>双清区</v>
          </cell>
        </row>
        <row r="70">
          <cell r="E70" t="str">
            <v>否</v>
          </cell>
          <cell r="F70" t="str">
            <v>四档</v>
          </cell>
          <cell r="G70">
            <v>11665</v>
          </cell>
          <cell r="H70">
            <v>0.075</v>
          </cell>
          <cell r="I70">
            <v>875</v>
          </cell>
        </row>
        <row r="70">
          <cell r="M70">
            <v>473</v>
          </cell>
          <cell r="N70">
            <v>402</v>
          </cell>
        </row>
        <row r="70">
          <cell r="P70">
            <v>0.418001356371748</v>
          </cell>
          <cell r="Q70">
            <v>0.581998643628252</v>
          </cell>
          <cell r="R70">
            <v>0.3</v>
          </cell>
          <cell r="S70">
            <v>0.4</v>
          </cell>
          <cell r="T70">
            <v>0.3</v>
          </cell>
          <cell r="U70">
            <v>87.5</v>
          </cell>
          <cell r="V70">
            <v>36.6</v>
          </cell>
          <cell r="W70">
            <v>15.3</v>
          </cell>
          <cell r="X70">
            <v>20.4</v>
          </cell>
          <cell r="Y70">
            <v>15.2</v>
          </cell>
          <cell r="Z70">
            <v>41</v>
          </cell>
          <cell r="AA70">
            <v>29</v>
          </cell>
          <cell r="AB70">
            <v>12</v>
          </cell>
        </row>
        <row r="71">
          <cell r="B71" t="str">
            <v>大祥区</v>
          </cell>
        </row>
        <row r="71">
          <cell r="E71" t="str">
            <v>否</v>
          </cell>
          <cell r="F71" t="str">
            <v>四档</v>
          </cell>
          <cell r="G71">
            <v>10674</v>
          </cell>
          <cell r="H71">
            <v>0.075</v>
          </cell>
          <cell r="I71">
            <v>801</v>
          </cell>
        </row>
        <row r="71">
          <cell r="M71">
            <v>268</v>
          </cell>
          <cell r="N71">
            <v>533</v>
          </cell>
        </row>
        <row r="71">
          <cell r="P71">
            <v>0.418001356371748</v>
          </cell>
          <cell r="Q71">
            <v>0.581998643628252</v>
          </cell>
          <cell r="R71">
            <v>0.3</v>
          </cell>
          <cell r="S71">
            <v>0.4</v>
          </cell>
          <cell r="T71">
            <v>0.3</v>
          </cell>
          <cell r="U71">
            <v>80.1</v>
          </cell>
          <cell r="V71">
            <v>33.5</v>
          </cell>
          <cell r="W71">
            <v>14</v>
          </cell>
          <cell r="X71">
            <v>18.6</v>
          </cell>
          <cell r="Y71">
            <v>14</v>
          </cell>
          <cell r="Z71">
            <v>37</v>
          </cell>
          <cell r="AA71">
            <v>26</v>
          </cell>
          <cell r="AB71">
            <v>11</v>
          </cell>
        </row>
        <row r="72">
          <cell r="B72" t="str">
            <v>北塔区</v>
          </cell>
        </row>
        <row r="72">
          <cell r="E72" t="str">
            <v>否</v>
          </cell>
          <cell r="F72" t="str">
            <v>二档</v>
          </cell>
          <cell r="G72">
            <v>4751</v>
          </cell>
          <cell r="H72">
            <v>0.075</v>
          </cell>
          <cell r="I72">
            <v>356</v>
          </cell>
        </row>
        <row r="72">
          <cell r="M72">
            <v>211</v>
          </cell>
          <cell r="N72">
            <v>145</v>
          </cell>
        </row>
        <row r="72">
          <cell r="P72">
            <v>0.418001356371748</v>
          </cell>
          <cell r="Q72">
            <v>0.581998643628252</v>
          </cell>
          <cell r="R72">
            <v>0.1</v>
          </cell>
          <cell r="S72">
            <v>0.4</v>
          </cell>
          <cell r="T72">
            <v>0.5</v>
          </cell>
          <cell r="U72">
            <v>35.6</v>
          </cell>
          <cell r="V72">
            <v>14.9</v>
          </cell>
          <cell r="W72">
            <v>2.1</v>
          </cell>
          <cell r="X72">
            <v>8.3</v>
          </cell>
          <cell r="Y72">
            <v>10.3</v>
          </cell>
          <cell r="Z72">
            <v>11</v>
          </cell>
          <cell r="AA72">
            <v>10</v>
          </cell>
          <cell r="AB72">
            <v>1</v>
          </cell>
        </row>
        <row r="73">
          <cell r="B73" t="str">
            <v>邵东县</v>
          </cell>
        </row>
        <row r="73">
          <cell r="E73" t="str">
            <v>是</v>
          </cell>
          <cell r="F73" t="str">
            <v>四档</v>
          </cell>
          <cell r="G73">
            <v>26356</v>
          </cell>
          <cell r="H73">
            <v>0.075</v>
          </cell>
          <cell r="I73">
            <v>1977</v>
          </cell>
        </row>
        <row r="73">
          <cell r="M73">
            <v>867</v>
          </cell>
          <cell r="N73">
            <v>1110</v>
          </cell>
        </row>
        <row r="73">
          <cell r="P73">
            <v>0.418001356371748</v>
          </cell>
          <cell r="Q73">
            <v>0.581998643628252</v>
          </cell>
          <cell r="R73">
            <v>0.7</v>
          </cell>
          <cell r="S73">
            <v>0</v>
          </cell>
          <cell r="T73">
            <v>0.3</v>
          </cell>
          <cell r="U73">
            <v>197.7</v>
          </cell>
          <cell r="V73">
            <v>82.6</v>
          </cell>
          <cell r="W73">
            <v>80.5</v>
          </cell>
          <cell r="X73">
            <v>0</v>
          </cell>
          <cell r="Y73">
            <v>34.6</v>
          </cell>
          <cell r="Z73">
            <v>117</v>
          </cell>
          <cell r="AA73">
            <v>57</v>
          </cell>
          <cell r="AB73">
            <v>60</v>
          </cell>
        </row>
        <row r="74">
          <cell r="B74" t="str">
            <v>新邵县</v>
          </cell>
          <cell r="C74" t="str">
            <v>是</v>
          </cell>
          <cell r="D74" t="str">
            <v>是</v>
          </cell>
          <cell r="E74" t="str">
            <v>是</v>
          </cell>
          <cell r="F74" t="str">
            <v>四档</v>
          </cell>
          <cell r="G74">
            <v>18176</v>
          </cell>
          <cell r="H74">
            <v>0.15</v>
          </cell>
          <cell r="I74">
            <v>2726</v>
          </cell>
          <cell r="J74">
            <v>18176</v>
          </cell>
          <cell r="K74">
            <v>909</v>
          </cell>
          <cell r="L74">
            <v>3635</v>
          </cell>
          <cell r="M74">
            <v>2729</v>
          </cell>
          <cell r="N74">
            <v>-3</v>
          </cell>
          <cell r="O74">
            <v>3</v>
          </cell>
          <cell r="P74">
            <v>0.418001356371748</v>
          </cell>
          <cell r="Q74">
            <v>0.581998643628252</v>
          </cell>
          <cell r="R74">
            <v>0.7</v>
          </cell>
          <cell r="S74">
            <v>0</v>
          </cell>
          <cell r="T74">
            <v>0.3</v>
          </cell>
          <cell r="U74">
            <v>272.6</v>
          </cell>
          <cell r="V74">
            <v>113.9</v>
          </cell>
          <cell r="W74">
            <v>111.1</v>
          </cell>
          <cell r="X74">
            <v>0</v>
          </cell>
          <cell r="Y74">
            <v>47.6</v>
          </cell>
          <cell r="Z74">
            <v>188</v>
          </cell>
          <cell r="AA74">
            <v>92</v>
          </cell>
          <cell r="AB74">
            <v>96</v>
          </cell>
        </row>
        <row r="75">
          <cell r="B75" t="str">
            <v>隆回县</v>
          </cell>
          <cell r="C75" t="str">
            <v>是</v>
          </cell>
          <cell r="D75" t="str">
            <v>是</v>
          </cell>
          <cell r="E75" t="str">
            <v>是</v>
          </cell>
          <cell r="F75" t="str">
            <v>四档</v>
          </cell>
          <cell r="G75">
            <v>38118</v>
          </cell>
          <cell r="H75">
            <v>0.15</v>
          </cell>
          <cell r="I75">
            <v>5718</v>
          </cell>
        </row>
        <row r="75">
          <cell r="M75">
            <v>5658</v>
          </cell>
          <cell r="N75">
            <v>60</v>
          </cell>
        </row>
        <row r="75">
          <cell r="P75">
            <v>0.418001356371748</v>
          </cell>
          <cell r="Q75">
            <v>0.581998643628252</v>
          </cell>
          <cell r="R75">
            <v>0.7</v>
          </cell>
          <cell r="S75">
            <v>0</v>
          </cell>
          <cell r="T75">
            <v>0.3</v>
          </cell>
          <cell r="U75">
            <v>571.8</v>
          </cell>
          <cell r="V75">
            <v>239</v>
          </cell>
          <cell r="W75">
            <v>233</v>
          </cell>
          <cell r="X75">
            <v>0</v>
          </cell>
          <cell r="Y75">
            <v>99.8</v>
          </cell>
          <cell r="Z75">
            <v>385</v>
          </cell>
          <cell r="AA75">
            <v>197</v>
          </cell>
          <cell r="AB75">
            <v>188</v>
          </cell>
        </row>
        <row r="76">
          <cell r="B76" t="str">
            <v>武冈市</v>
          </cell>
        </row>
        <row r="76">
          <cell r="D76" t="str">
            <v>是</v>
          </cell>
          <cell r="E76" t="str">
            <v>是</v>
          </cell>
          <cell r="F76" t="str">
            <v>四档</v>
          </cell>
          <cell r="G76">
            <v>23183</v>
          </cell>
          <cell r="H76">
            <v>0.15</v>
          </cell>
          <cell r="I76">
            <v>3477</v>
          </cell>
          <cell r="J76">
            <v>23183</v>
          </cell>
          <cell r="K76">
            <v>1159</v>
          </cell>
          <cell r="L76">
            <v>4636</v>
          </cell>
          <cell r="M76">
            <v>3565</v>
          </cell>
          <cell r="N76">
            <v>-88</v>
          </cell>
          <cell r="O76">
            <v>88</v>
          </cell>
          <cell r="P76">
            <v>0.418001356371748</v>
          </cell>
          <cell r="Q76">
            <v>0.581998643628252</v>
          </cell>
          <cell r="R76">
            <v>0.7</v>
          </cell>
          <cell r="S76">
            <v>0</v>
          </cell>
          <cell r="T76">
            <v>0.3</v>
          </cell>
          <cell r="U76">
            <v>347.7</v>
          </cell>
          <cell r="V76">
            <v>145.3</v>
          </cell>
          <cell r="W76">
            <v>141.7</v>
          </cell>
          <cell r="X76">
            <v>0</v>
          </cell>
          <cell r="Y76">
            <v>60.7</v>
          </cell>
          <cell r="Z76">
            <v>234</v>
          </cell>
          <cell r="AA76">
            <v>120</v>
          </cell>
          <cell r="AB76">
            <v>114</v>
          </cell>
        </row>
        <row r="77">
          <cell r="B77" t="str">
            <v>洞口县</v>
          </cell>
        </row>
        <row r="77">
          <cell r="D77" t="str">
            <v>是</v>
          </cell>
          <cell r="E77" t="str">
            <v>是</v>
          </cell>
          <cell r="F77" t="str">
            <v>四档</v>
          </cell>
          <cell r="G77">
            <v>24707</v>
          </cell>
          <cell r="H77">
            <v>0.15</v>
          </cell>
          <cell r="I77">
            <v>3706</v>
          </cell>
        </row>
        <row r="77">
          <cell r="M77">
            <v>2527</v>
          </cell>
          <cell r="N77">
            <v>1179</v>
          </cell>
        </row>
        <row r="77">
          <cell r="P77">
            <v>0.418001356371748</v>
          </cell>
          <cell r="Q77">
            <v>0.581998643628252</v>
          </cell>
          <cell r="R77">
            <v>0.7</v>
          </cell>
          <cell r="S77">
            <v>0</v>
          </cell>
          <cell r="T77">
            <v>0.3</v>
          </cell>
          <cell r="U77">
            <v>370.6</v>
          </cell>
          <cell r="V77">
            <v>154.9</v>
          </cell>
          <cell r="W77">
            <v>151</v>
          </cell>
          <cell r="X77">
            <v>0</v>
          </cell>
          <cell r="Y77">
            <v>64.7</v>
          </cell>
          <cell r="Z77">
            <v>237</v>
          </cell>
          <cell r="AA77">
            <v>118</v>
          </cell>
          <cell r="AB77">
            <v>119</v>
          </cell>
        </row>
        <row r="78">
          <cell r="B78" t="str">
            <v>新宁县</v>
          </cell>
          <cell r="C78" t="str">
            <v>是</v>
          </cell>
          <cell r="D78" t="str">
            <v>是</v>
          </cell>
          <cell r="E78" t="str">
            <v>是</v>
          </cell>
          <cell r="F78" t="str">
            <v>四档</v>
          </cell>
          <cell r="G78">
            <v>18389</v>
          </cell>
          <cell r="H78">
            <v>0.15</v>
          </cell>
          <cell r="I78">
            <v>2758</v>
          </cell>
        </row>
        <row r="78">
          <cell r="M78">
            <v>3514</v>
          </cell>
          <cell r="N78">
            <v>-756</v>
          </cell>
          <cell r="O78">
            <v>756</v>
          </cell>
          <cell r="P78">
            <v>0.418001356371748</v>
          </cell>
          <cell r="Q78">
            <v>0.581998643628252</v>
          </cell>
          <cell r="R78">
            <v>0.7</v>
          </cell>
          <cell r="S78">
            <v>0</v>
          </cell>
          <cell r="T78">
            <v>0.3</v>
          </cell>
          <cell r="U78">
            <v>275.8</v>
          </cell>
          <cell r="V78">
            <v>115.3</v>
          </cell>
          <cell r="W78">
            <v>112.4</v>
          </cell>
          <cell r="X78">
            <v>0</v>
          </cell>
          <cell r="Y78">
            <v>48.1</v>
          </cell>
          <cell r="Z78">
            <v>193</v>
          </cell>
          <cell r="AA78">
            <v>99</v>
          </cell>
          <cell r="AB78">
            <v>94</v>
          </cell>
        </row>
        <row r="79">
          <cell r="B79" t="str">
            <v>邵阳县</v>
          </cell>
          <cell r="C79" t="str">
            <v>是</v>
          </cell>
          <cell r="D79" t="str">
            <v>是</v>
          </cell>
          <cell r="E79" t="str">
            <v>是</v>
          </cell>
          <cell r="F79" t="str">
            <v>四档</v>
          </cell>
          <cell r="G79">
            <v>18860</v>
          </cell>
          <cell r="H79">
            <v>0.15</v>
          </cell>
          <cell r="I79">
            <v>2829</v>
          </cell>
        </row>
        <row r="79">
          <cell r="M79">
            <v>2789</v>
          </cell>
          <cell r="N79">
            <v>40</v>
          </cell>
        </row>
        <row r="79">
          <cell r="P79">
            <v>0.418001356371748</v>
          </cell>
          <cell r="Q79">
            <v>0.581998643628252</v>
          </cell>
          <cell r="R79">
            <v>0.7</v>
          </cell>
          <cell r="S79">
            <v>0</v>
          </cell>
          <cell r="T79">
            <v>0.3</v>
          </cell>
          <cell r="U79">
            <v>282.9</v>
          </cell>
          <cell r="V79">
            <v>118.3</v>
          </cell>
          <cell r="W79">
            <v>115.3</v>
          </cell>
          <cell r="X79">
            <v>0</v>
          </cell>
          <cell r="Y79">
            <v>49.3</v>
          </cell>
          <cell r="Z79">
            <v>188</v>
          </cell>
          <cell r="AA79">
            <v>96</v>
          </cell>
          <cell r="AB79">
            <v>92</v>
          </cell>
        </row>
        <row r="80">
          <cell r="B80" t="str">
            <v>城步县</v>
          </cell>
          <cell r="C80" t="str">
            <v>是</v>
          </cell>
          <cell r="D80" t="str">
            <v>是</v>
          </cell>
          <cell r="E80" t="str">
            <v>是</v>
          </cell>
          <cell r="F80" t="str">
            <v>四档</v>
          </cell>
          <cell r="G80">
            <v>7576</v>
          </cell>
          <cell r="H80">
            <v>0.15</v>
          </cell>
          <cell r="I80">
            <v>1136</v>
          </cell>
          <cell r="J80">
            <v>7576</v>
          </cell>
          <cell r="K80">
            <v>379</v>
          </cell>
          <cell r="L80">
            <v>1515</v>
          </cell>
          <cell r="M80">
            <v>1452</v>
          </cell>
          <cell r="N80">
            <v>-316</v>
          </cell>
          <cell r="O80">
            <v>316</v>
          </cell>
          <cell r="P80">
            <v>0.418001356371748</v>
          </cell>
          <cell r="Q80">
            <v>0.581998643628252</v>
          </cell>
          <cell r="R80">
            <v>0.7</v>
          </cell>
          <cell r="S80">
            <v>0</v>
          </cell>
          <cell r="T80">
            <v>0.3</v>
          </cell>
          <cell r="U80">
            <v>113.6</v>
          </cell>
          <cell r="V80">
            <v>47.5</v>
          </cell>
          <cell r="W80">
            <v>46.3</v>
          </cell>
          <cell r="X80">
            <v>0</v>
          </cell>
          <cell r="Y80">
            <v>19.8</v>
          </cell>
          <cell r="Z80">
            <v>83</v>
          </cell>
          <cell r="AA80">
            <v>41</v>
          </cell>
          <cell r="AB80">
            <v>42</v>
          </cell>
        </row>
        <row r="81">
          <cell r="B81" t="str">
            <v>绥宁县</v>
          </cell>
          <cell r="C81" t="str">
            <v>是</v>
          </cell>
          <cell r="D81" t="str">
            <v>是</v>
          </cell>
          <cell r="E81" t="str">
            <v>是</v>
          </cell>
          <cell r="F81" t="str">
            <v>四档</v>
          </cell>
          <cell r="G81">
            <v>9550</v>
          </cell>
          <cell r="H81">
            <v>0.15</v>
          </cell>
          <cell r="I81">
            <v>1433</v>
          </cell>
          <cell r="J81">
            <v>9550</v>
          </cell>
          <cell r="K81">
            <v>478</v>
          </cell>
          <cell r="L81">
            <v>1911</v>
          </cell>
          <cell r="M81">
            <v>1491</v>
          </cell>
          <cell r="N81">
            <v>-58</v>
          </cell>
          <cell r="O81">
            <v>58</v>
          </cell>
          <cell r="P81">
            <v>0.418001356371748</v>
          </cell>
          <cell r="Q81">
            <v>0.581998643628252</v>
          </cell>
          <cell r="R81">
            <v>0.7</v>
          </cell>
          <cell r="S81">
            <v>0</v>
          </cell>
          <cell r="T81">
            <v>0.3</v>
          </cell>
          <cell r="U81">
            <v>143.3</v>
          </cell>
          <cell r="V81">
            <v>59.9</v>
          </cell>
          <cell r="W81">
            <v>58.4</v>
          </cell>
          <cell r="X81">
            <v>0</v>
          </cell>
          <cell r="Y81">
            <v>25</v>
          </cell>
          <cell r="Z81">
            <v>102</v>
          </cell>
          <cell r="AA81">
            <v>52</v>
          </cell>
          <cell r="AB81">
            <v>50</v>
          </cell>
        </row>
        <row r="82">
          <cell r="B82" t="str">
            <v>岳阳市小计</v>
          </cell>
        </row>
        <row r="82">
          <cell r="G82">
            <v>175821</v>
          </cell>
        </row>
        <row r="82">
          <cell r="I82">
            <v>15759</v>
          </cell>
          <cell r="J82">
            <v>34307</v>
          </cell>
          <cell r="K82">
            <v>1715</v>
          </cell>
          <cell r="L82">
            <v>6861</v>
          </cell>
          <cell r="M82">
            <v>5393</v>
          </cell>
          <cell r="N82">
            <v>10366</v>
          </cell>
          <cell r="O82">
            <v>0</v>
          </cell>
        </row>
        <row r="82">
          <cell r="U82">
            <v>1575.9</v>
          </cell>
          <cell r="V82">
            <v>658.7</v>
          </cell>
          <cell r="W82">
            <v>459.2</v>
          </cell>
          <cell r="X82">
            <v>130</v>
          </cell>
          <cell r="Y82">
            <v>328</v>
          </cell>
          <cell r="Z82">
            <v>900</v>
          </cell>
          <cell r="AA82">
            <v>530</v>
          </cell>
          <cell r="AB82">
            <v>370</v>
          </cell>
        </row>
        <row r="83">
          <cell r="B83" t="str">
            <v>市本级及所辖区小计</v>
          </cell>
        </row>
        <row r="83">
          <cell r="G83">
            <v>53968</v>
          </cell>
        </row>
        <row r="83">
          <cell r="I83">
            <v>4048</v>
          </cell>
        </row>
        <row r="83">
          <cell r="K83">
            <v>0</v>
          </cell>
        </row>
        <row r="83">
          <cell r="M83">
            <v>830</v>
          </cell>
          <cell r="N83">
            <v>3218</v>
          </cell>
          <cell r="O83">
            <v>0</v>
          </cell>
        </row>
        <row r="83">
          <cell r="U83">
            <v>404.8</v>
          </cell>
          <cell r="V83">
            <v>169.2</v>
          </cell>
          <cell r="W83">
            <v>19.5</v>
          </cell>
          <cell r="X83">
            <v>130</v>
          </cell>
          <cell r="Y83">
            <v>86.1</v>
          </cell>
          <cell r="Z83">
            <v>149</v>
          </cell>
          <cell r="AA83">
            <v>134</v>
          </cell>
          <cell r="AB83">
            <v>15</v>
          </cell>
        </row>
        <row r="84">
          <cell r="B84" t="str">
            <v>岳阳市本级</v>
          </cell>
        </row>
        <row r="84">
          <cell r="G84">
            <v>15520</v>
          </cell>
          <cell r="H84">
            <v>0.075</v>
          </cell>
          <cell r="I84">
            <v>1164</v>
          </cell>
        </row>
        <row r="84">
          <cell r="M84">
            <v>218</v>
          </cell>
          <cell r="N84">
            <v>946</v>
          </cell>
        </row>
        <row r="84">
          <cell r="P84">
            <v>0.418001356371748</v>
          </cell>
          <cell r="Q84">
            <v>0.581998643628252</v>
          </cell>
          <cell r="R84">
            <v>0</v>
          </cell>
          <cell r="S84">
            <v>1</v>
          </cell>
          <cell r="T84">
            <v>0</v>
          </cell>
          <cell r="U84">
            <v>116.4</v>
          </cell>
          <cell r="V84">
            <v>48.7</v>
          </cell>
          <cell r="W84">
            <v>0</v>
          </cell>
          <cell r="X84">
            <v>67.7</v>
          </cell>
          <cell r="Y84">
            <v>0</v>
          </cell>
          <cell r="Z84">
            <v>35</v>
          </cell>
          <cell r="AA84">
            <v>35</v>
          </cell>
          <cell r="AB84">
            <v>0</v>
          </cell>
        </row>
        <row r="85">
          <cell r="B85" t="str">
            <v>君山区</v>
          </cell>
        </row>
        <row r="85">
          <cell r="E85" t="str">
            <v>否</v>
          </cell>
          <cell r="F85" t="str">
            <v>二档</v>
          </cell>
          <cell r="G85">
            <v>7212</v>
          </cell>
          <cell r="H85">
            <v>0.075</v>
          </cell>
          <cell r="I85">
            <v>541</v>
          </cell>
        </row>
        <row r="85">
          <cell r="M85">
            <v>179</v>
          </cell>
          <cell r="N85">
            <v>362</v>
          </cell>
        </row>
        <row r="85">
          <cell r="P85">
            <v>0.418001356371748</v>
          </cell>
          <cell r="Q85">
            <v>0.581998643628252</v>
          </cell>
          <cell r="R85">
            <v>0.1</v>
          </cell>
          <cell r="S85">
            <v>0.4</v>
          </cell>
          <cell r="T85">
            <v>0.5</v>
          </cell>
          <cell r="U85">
            <v>54.1</v>
          </cell>
          <cell r="V85">
            <v>22.6</v>
          </cell>
          <cell r="W85">
            <v>3.1</v>
          </cell>
          <cell r="X85">
            <v>12.6</v>
          </cell>
          <cell r="Y85">
            <v>15.8</v>
          </cell>
          <cell r="Z85">
            <v>20</v>
          </cell>
          <cell r="AA85">
            <v>18</v>
          </cell>
          <cell r="AB85">
            <v>2</v>
          </cell>
        </row>
        <row r="86">
          <cell r="B86" t="str">
            <v>云溪区</v>
          </cell>
        </row>
        <row r="86">
          <cell r="E86" t="str">
            <v>否</v>
          </cell>
          <cell r="F86" t="str">
            <v>一档</v>
          </cell>
          <cell r="G86">
            <v>4933</v>
          </cell>
          <cell r="H86">
            <v>0.075</v>
          </cell>
          <cell r="I86">
            <v>370</v>
          </cell>
        </row>
        <row r="86">
          <cell r="M86">
            <v>187</v>
          </cell>
          <cell r="N86">
            <v>183</v>
          </cell>
        </row>
        <row r="86">
          <cell r="P86">
            <v>0.418001356371748</v>
          </cell>
          <cell r="Q86">
            <v>0.581998643628252</v>
          </cell>
          <cell r="R86">
            <v>0</v>
          </cell>
          <cell r="S86">
            <v>0.4</v>
          </cell>
          <cell r="T86">
            <v>0.6</v>
          </cell>
          <cell r="U86">
            <v>37</v>
          </cell>
          <cell r="V86">
            <v>15.5</v>
          </cell>
          <cell r="W86">
            <v>0</v>
          </cell>
          <cell r="X86">
            <v>8.6</v>
          </cell>
          <cell r="Y86">
            <v>12.9</v>
          </cell>
          <cell r="Z86">
            <v>12</v>
          </cell>
          <cell r="AA86">
            <v>12</v>
          </cell>
          <cell r="AB86">
            <v>0</v>
          </cell>
        </row>
        <row r="87">
          <cell r="B87" t="str">
            <v>屈原管理区</v>
          </cell>
        </row>
        <row r="87">
          <cell r="E87" t="str">
            <v>否</v>
          </cell>
          <cell r="F87" t="str">
            <v>二档</v>
          </cell>
          <cell r="G87">
            <v>2783</v>
          </cell>
          <cell r="H87">
            <v>0.075</v>
          </cell>
          <cell r="I87">
            <v>209</v>
          </cell>
        </row>
        <row r="87">
          <cell r="M87">
            <v>27</v>
          </cell>
          <cell r="N87">
            <v>182</v>
          </cell>
        </row>
        <row r="87">
          <cell r="P87">
            <v>0.418001356371748</v>
          </cell>
          <cell r="Q87">
            <v>0.581998643628252</v>
          </cell>
          <cell r="R87">
            <v>0.5</v>
          </cell>
          <cell r="S87">
            <v>0</v>
          </cell>
          <cell r="T87">
            <v>0.5</v>
          </cell>
          <cell r="U87">
            <v>20.9</v>
          </cell>
          <cell r="V87">
            <v>8.7</v>
          </cell>
          <cell r="W87">
            <v>6.1</v>
          </cell>
          <cell r="X87">
            <v>0</v>
          </cell>
          <cell r="Y87">
            <v>6.1</v>
          </cell>
          <cell r="Z87">
            <v>13</v>
          </cell>
          <cell r="AA87">
            <v>8</v>
          </cell>
          <cell r="AB87">
            <v>5</v>
          </cell>
        </row>
        <row r="88">
          <cell r="B88" t="str">
            <v>岳阳楼区</v>
          </cell>
        </row>
        <row r="88">
          <cell r="E88" t="str">
            <v>否</v>
          </cell>
          <cell r="F88" t="str">
            <v>二档</v>
          </cell>
          <cell r="G88">
            <v>23520</v>
          </cell>
          <cell r="H88">
            <v>0.075</v>
          </cell>
          <cell r="I88">
            <v>1764</v>
          </cell>
        </row>
        <row r="88">
          <cell r="M88">
            <v>219</v>
          </cell>
          <cell r="N88">
            <v>1545</v>
          </cell>
        </row>
        <row r="88">
          <cell r="P88">
            <v>0.418001356371748</v>
          </cell>
          <cell r="Q88">
            <v>0.581998643628252</v>
          </cell>
          <cell r="R88">
            <v>0.1</v>
          </cell>
          <cell r="S88">
            <v>0.4</v>
          </cell>
          <cell r="T88">
            <v>0.5</v>
          </cell>
          <cell r="U88">
            <v>176.4</v>
          </cell>
          <cell r="V88">
            <v>73.7</v>
          </cell>
          <cell r="W88">
            <v>10.3</v>
          </cell>
          <cell r="X88">
            <v>41.1</v>
          </cell>
          <cell r="Y88">
            <v>51.3</v>
          </cell>
          <cell r="Z88">
            <v>69</v>
          </cell>
          <cell r="AA88">
            <v>61</v>
          </cell>
          <cell r="AB88">
            <v>8</v>
          </cell>
        </row>
        <row r="89">
          <cell r="B89" t="str">
            <v>汨罗市</v>
          </cell>
        </row>
        <row r="89">
          <cell r="E89" t="str">
            <v>是</v>
          </cell>
          <cell r="F89" t="str">
            <v>二档</v>
          </cell>
          <cell r="G89">
            <v>16751</v>
          </cell>
          <cell r="H89">
            <v>0.075</v>
          </cell>
          <cell r="I89">
            <v>1256</v>
          </cell>
        </row>
        <row r="89">
          <cell r="M89">
            <v>728</v>
          </cell>
          <cell r="N89">
            <v>528</v>
          </cell>
        </row>
        <row r="89">
          <cell r="P89">
            <v>0.418001356371748</v>
          </cell>
          <cell r="Q89">
            <v>0.581998643628252</v>
          </cell>
          <cell r="R89">
            <v>0.5</v>
          </cell>
          <cell r="S89">
            <v>0</v>
          </cell>
          <cell r="T89">
            <v>0.5</v>
          </cell>
          <cell r="U89">
            <v>125.6</v>
          </cell>
          <cell r="V89">
            <v>52.5</v>
          </cell>
          <cell r="W89">
            <v>36.5</v>
          </cell>
          <cell r="X89">
            <v>0</v>
          </cell>
          <cell r="Y89">
            <v>36.6</v>
          </cell>
          <cell r="Z89">
            <v>67</v>
          </cell>
          <cell r="AA89">
            <v>40</v>
          </cell>
          <cell r="AB89">
            <v>27</v>
          </cell>
        </row>
        <row r="90">
          <cell r="B90" t="str">
            <v>平江县</v>
          </cell>
          <cell r="C90" t="str">
            <v>是</v>
          </cell>
          <cell r="D90" t="str">
            <v>是</v>
          </cell>
          <cell r="E90" t="str">
            <v>是</v>
          </cell>
          <cell r="F90" t="str">
            <v>四档</v>
          </cell>
          <cell r="G90">
            <v>34307</v>
          </cell>
          <cell r="H90">
            <v>0.15</v>
          </cell>
          <cell r="I90">
            <v>5146</v>
          </cell>
          <cell r="J90">
            <v>34307</v>
          </cell>
          <cell r="K90">
            <v>1715</v>
          </cell>
          <cell r="L90">
            <v>6861</v>
          </cell>
          <cell r="M90">
            <v>1812</v>
          </cell>
          <cell r="N90">
            <v>3334</v>
          </cell>
        </row>
        <row r="90">
          <cell r="P90">
            <v>0.418001356371748</v>
          </cell>
          <cell r="Q90">
            <v>0.581998643628252</v>
          </cell>
          <cell r="R90">
            <v>0.7</v>
          </cell>
          <cell r="S90">
            <v>0</v>
          </cell>
          <cell r="T90">
            <v>0.3</v>
          </cell>
          <cell r="U90">
            <v>514.6</v>
          </cell>
          <cell r="V90">
            <v>215.1</v>
          </cell>
          <cell r="W90">
            <v>209.6</v>
          </cell>
          <cell r="X90">
            <v>0</v>
          </cell>
          <cell r="Y90">
            <v>89.9</v>
          </cell>
          <cell r="Z90">
            <v>357</v>
          </cell>
          <cell r="AA90">
            <v>183</v>
          </cell>
          <cell r="AB90">
            <v>174</v>
          </cell>
        </row>
        <row r="91">
          <cell r="B91" t="str">
            <v>湘阴县</v>
          </cell>
        </row>
        <row r="91">
          <cell r="E91" t="str">
            <v>是</v>
          </cell>
          <cell r="F91" t="str">
            <v>三档</v>
          </cell>
          <cell r="G91">
            <v>15285</v>
          </cell>
          <cell r="H91">
            <v>0.075</v>
          </cell>
          <cell r="I91">
            <v>1146</v>
          </cell>
        </row>
        <row r="91">
          <cell r="M91">
            <v>610</v>
          </cell>
          <cell r="N91">
            <v>536</v>
          </cell>
        </row>
        <row r="91">
          <cell r="P91">
            <v>0.418001356371748</v>
          </cell>
          <cell r="Q91">
            <v>0.581998643628252</v>
          </cell>
          <cell r="R91">
            <v>0.6</v>
          </cell>
          <cell r="S91">
            <v>0</v>
          </cell>
          <cell r="T91">
            <v>0.4</v>
          </cell>
          <cell r="U91">
            <v>114.6</v>
          </cell>
          <cell r="V91">
            <v>47.9</v>
          </cell>
          <cell r="W91">
            <v>40</v>
          </cell>
          <cell r="X91">
            <v>0</v>
          </cell>
          <cell r="Y91">
            <v>26.7</v>
          </cell>
          <cell r="Z91">
            <v>69</v>
          </cell>
          <cell r="AA91">
            <v>38</v>
          </cell>
          <cell r="AB91">
            <v>31</v>
          </cell>
        </row>
        <row r="92">
          <cell r="B92" t="str">
            <v>临湘市</v>
          </cell>
        </row>
        <row r="92">
          <cell r="E92" t="str">
            <v>是</v>
          </cell>
          <cell r="F92" t="str">
            <v>四档</v>
          </cell>
          <cell r="G92">
            <v>18958</v>
          </cell>
          <cell r="H92">
            <v>0.075</v>
          </cell>
          <cell r="I92">
            <v>1422</v>
          </cell>
        </row>
        <row r="92">
          <cell r="M92">
            <v>290</v>
          </cell>
          <cell r="N92">
            <v>1132</v>
          </cell>
        </row>
        <row r="92">
          <cell r="P92">
            <v>0.418001356371748</v>
          </cell>
          <cell r="Q92">
            <v>0.581998643628252</v>
          </cell>
          <cell r="R92">
            <v>0.7</v>
          </cell>
          <cell r="S92">
            <v>0</v>
          </cell>
          <cell r="T92">
            <v>0.3</v>
          </cell>
          <cell r="U92">
            <v>142.2</v>
          </cell>
          <cell r="V92">
            <v>59.4</v>
          </cell>
          <cell r="W92">
            <v>57.9</v>
          </cell>
          <cell r="X92">
            <v>0</v>
          </cell>
          <cell r="Y92">
            <v>24.9</v>
          </cell>
          <cell r="Z92">
            <v>90</v>
          </cell>
          <cell r="AA92">
            <v>43</v>
          </cell>
          <cell r="AB92">
            <v>47</v>
          </cell>
        </row>
        <row r="93">
          <cell r="B93" t="str">
            <v>华容县</v>
          </cell>
        </row>
        <row r="93">
          <cell r="E93" t="str">
            <v>是</v>
          </cell>
          <cell r="F93" t="str">
            <v>三档</v>
          </cell>
          <cell r="G93">
            <v>15512</v>
          </cell>
          <cell r="H93">
            <v>0.075</v>
          </cell>
          <cell r="I93">
            <v>1163</v>
          </cell>
        </row>
        <row r="93">
          <cell r="M93">
            <v>313</v>
          </cell>
          <cell r="N93">
            <v>850</v>
          </cell>
        </row>
        <row r="93">
          <cell r="P93">
            <v>0.418001356371748</v>
          </cell>
          <cell r="Q93">
            <v>0.581998643628252</v>
          </cell>
          <cell r="R93">
            <v>0.6</v>
          </cell>
          <cell r="S93">
            <v>0</v>
          </cell>
          <cell r="T93">
            <v>0.4</v>
          </cell>
          <cell r="U93">
            <v>116.3</v>
          </cell>
          <cell r="V93">
            <v>48.6</v>
          </cell>
          <cell r="W93">
            <v>40.6</v>
          </cell>
          <cell r="X93">
            <v>0</v>
          </cell>
          <cell r="Y93">
            <v>27.1</v>
          </cell>
          <cell r="Z93">
            <v>73</v>
          </cell>
          <cell r="AA93">
            <v>40</v>
          </cell>
          <cell r="AB93">
            <v>33</v>
          </cell>
        </row>
        <row r="94">
          <cell r="B94" t="str">
            <v>岳阳县</v>
          </cell>
        </row>
        <row r="94">
          <cell r="E94" t="str">
            <v>是</v>
          </cell>
          <cell r="F94" t="str">
            <v>三档</v>
          </cell>
          <cell r="G94">
            <v>21040</v>
          </cell>
          <cell r="H94">
            <v>0.075</v>
          </cell>
          <cell r="I94">
            <v>1578</v>
          </cell>
        </row>
        <row r="94">
          <cell r="M94">
            <v>810</v>
          </cell>
          <cell r="N94">
            <v>768</v>
          </cell>
        </row>
        <row r="94">
          <cell r="P94">
            <v>0.418001356371748</v>
          </cell>
          <cell r="Q94">
            <v>0.581998643628252</v>
          </cell>
          <cell r="R94">
            <v>0.6</v>
          </cell>
          <cell r="S94">
            <v>0</v>
          </cell>
          <cell r="T94">
            <v>0.4</v>
          </cell>
          <cell r="U94">
            <v>157.8</v>
          </cell>
          <cell r="V94">
            <v>66</v>
          </cell>
          <cell r="W94">
            <v>55.1</v>
          </cell>
          <cell r="X94">
            <v>0</v>
          </cell>
          <cell r="Y94">
            <v>36.7</v>
          </cell>
          <cell r="Z94">
            <v>95</v>
          </cell>
          <cell r="AA94">
            <v>52</v>
          </cell>
          <cell r="AB94">
            <v>43</v>
          </cell>
        </row>
        <row r="95">
          <cell r="B95" t="str">
            <v>常德市小计</v>
          </cell>
        </row>
        <row r="95">
          <cell r="G95">
            <v>148067</v>
          </cell>
        </row>
        <row r="95">
          <cell r="I95">
            <v>12216</v>
          </cell>
        </row>
        <row r="95">
          <cell r="K95">
            <v>0</v>
          </cell>
        </row>
        <row r="95">
          <cell r="M95">
            <v>6390</v>
          </cell>
          <cell r="N95">
            <v>5826</v>
          </cell>
          <cell r="O95">
            <v>0</v>
          </cell>
        </row>
        <row r="95">
          <cell r="U95">
            <v>1221.6</v>
          </cell>
          <cell r="V95">
            <v>510.8</v>
          </cell>
          <cell r="W95">
            <v>361.2</v>
          </cell>
          <cell r="X95">
            <v>92.2</v>
          </cell>
          <cell r="Y95">
            <v>257.4</v>
          </cell>
          <cell r="Z95">
            <v>702</v>
          </cell>
          <cell r="AA95">
            <v>411</v>
          </cell>
          <cell r="AB95">
            <v>291</v>
          </cell>
        </row>
        <row r="96">
          <cell r="B96" t="str">
            <v>市本级及所辖区小计</v>
          </cell>
        </row>
        <row r="96">
          <cell r="G96">
            <v>44660</v>
          </cell>
        </row>
        <row r="96">
          <cell r="I96">
            <v>3350</v>
          </cell>
        </row>
        <row r="96">
          <cell r="K96">
            <v>0</v>
          </cell>
        </row>
        <row r="96">
          <cell r="M96">
            <v>749</v>
          </cell>
          <cell r="N96">
            <v>2601</v>
          </cell>
          <cell r="O96">
            <v>0</v>
          </cell>
        </row>
        <row r="96">
          <cell r="U96">
            <v>335</v>
          </cell>
          <cell r="V96">
            <v>140.1</v>
          </cell>
          <cell r="W96">
            <v>42.8</v>
          </cell>
          <cell r="X96">
            <v>92.2</v>
          </cell>
          <cell r="Y96">
            <v>59.9</v>
          </cell>
          <cell r="Z96">
            <v>135</v>
          </cell>
          <cell r="AA96">
            <v>103</v>
          </cell>
          <cell r="AB96">
            <v>32</v>
          </cell>
        </row>
        <row r="97">
          <cell r="B97" t="str">
            <v>常德市本级</v>
          </cell>
        </row>
        <row r="97">
          <cell r="G97">
            <v>6168</v>
          </cell>
          <cell r="H97">
            <v>0.075</v>
          </cell>
          <cell r="I97">
            <v>463</v>
          </cell>
        </row>
        <row r="97">
          <cell r="M97">
            <v>102</v>
          </cell>
          <cell r="N97">
            <v>361</v>
          </cell>
        </row>
        <row r="97">
          <cell r="P97">
            <v>0.418001356371748</v>
          </cell>
          <cell r="Q97">
            <v>0.581998643628252</v>
          </cell>
          <cell r="R97">
            <v>0</v>
          </cell>
          <cell r="S97">
            <v>1</v>
          </cell>
          <cell r="T97">
            <v>0</v>
          </cell>
          <cell r="U97">
            <v>46.3</v>
          </cell>
          <cell r="V97">
            <v>19.4</v>
          </cell>
          <cell r="W97">
            <v>0</v>
          </cell>
          <cell r="X97">
            <v>26.9</v>
          </cell>
          <cell r="Y97">
            <v>0</v>
          </cell>
          <cell r="Z97">
            <v>15</v>
          </cell>
          <cell r="AA97">
            <v>15</v>
          </cell>
          <cell r="AB97">
            <v>0</v>
          </cell>
        </row>
        <row r="98">
          <cell r="B98" t="str">
            <v>武陵区</v>
          </cell>
        </row>
        <row r="98">
          <cell r="E98" t="str">
            <v>否</v>
          </cell>
          <cell r="F98" t="str">
            <v>四档</v>
          </cell>
          <cell r="G98">
            <v>16580</v>
          </cell>
          <cell r="H98">
            <v>0.075</v>
          </cell>
          <cell r="I98">
            <v>1244</v>
          </cell>
        </row>
        <row r="98">
          <cell r="N98">
            <v>1244</v>
          </cell>
        </row>
        <row r="98">
          <cell r="P98">
            <v>0.418001356371748</v>
          </cell>
          <cell r="Q98">
            <v>0.581998643628252</v>
          </cell>
          <cell r="R98">
            <v>0.3</v>
          </cell>
          <cell r="S98">
            <v>0.4</v>
          </cell>
          <cell r="T98">
            <v>0.3</v>
          </cell>
          <cell r="U98">
            <v>124.4</v>
          </cell>
          <cell r="V98">
            <v>52</v>
          </cell>
          <cell r="W98">
            <v>21.7</v>
          </cell>
          <cell r="X98">
            <v>29</v>
          </cell>
          <cell r="Y98">
            <v>21.7</v>
          </cell>
          <cell r="Z98">
            <v>55</v>
          </cell>
          <cell r="AA98">
            <v>39</v>
          </cell>
          <cell r="AB98">
            <v>16</v>
          </cell>
        </row>
        <row r="99">
          <cell r="B99" t="str">
            <v>西湖管理区</v>
          </cell>
        </row>
        <row r="99">
          <cell r="E99" t="str">
            <v>否</v>
          </cell>
          <cell r="F99" t="str">
            <v>三档</v>
          </cell>
          <cell r="G99">
            <v>1133</v>
          </cell>
          <cell r="H99">
            <v>0.075</v>
          </cell>
          <cell r="I99">
            <v>85</v>
          </cell>
        </row>
        <row r="99">
          <cell r="M99">
            <v>55</v>
          </cell>
          <cell r="N99">
            <v>30</v>
          </cell>
        </row>
        <row r="99">
          <cell r="P99">
            <v>0.418001356371748</v>
          </cell>
          <cell r="Q99">
            <v>0.581998643628252</v>
          </cell>
          <cell r="R99">
            <v>0.6</v>
          </cell>
          <cell r="S99">
            <v>0</v>
          </cell>
          <cell r="T99">
            <v>0.4</v>
          </cell>
          <cell r="U99">
            <v>8.5</v>
          </cell>
          <cell r="V99">
            <v>3.6</v>
          </cell>
          <cell r="W99">
            <v>3</v>
          </cell>
          <cell r="X99">
            <v>0</v>
          </cell>
          <cell r="Y99">
            <v>1.9</v>
          </cell>
          <cell r="Z99">
            <v>6</v>
          </cell>
          <cell r="AA99">
            <v>3</v>
          </cell>
          <cell r="AB99">
            <v>3</v>
          </cell>
        </row>
        <row r="100">
          <cell r="B100" t="str">
            <v>西洞庭管理区</v>
          </cell>
        </row>
        <row r="100">
          <cell r="E100" t="str">
            <v>否</v>
          </cell>
          <cell r="F100" t="str">
            <v>三档</v>
          </cell>
          <cell r="G100">
            <v>910</v>
          </cell>
          <cell r="H100">
            <v>0.075</v>
          </cell>
          <cell r="I100">
            <v>68</v>
          </cell>
        </row>
        <row r="100">
          <cell r="M100">
            <v>55</v>
          </cell>
          <cell r="N100">
            <v>13</v>
          </cell>
        </row>
        <row r="100">
          <cell r="P100">
            <v>0.418001356371748</v>
          </cell>
          <cell r="Q100">
            <v>0.581998643628252</v>
          </cell>
          <cell r="R100">
            <v>0.2</v>
          </cell>
          <cell r="S100">
            <v>0.4</v>
          </cell>
          <cell r="T100">
            <v>0.4</v>
          </cell>
          <cell r="U100">
            <v>6.8</v>
          </cell>
          <cell r="V100">
            <v>2.8</v>
          </cell>
          <cell r="W100">
            <v>0.8</v>
          </cell>
          <cell r="X100">
            <v>1.6</v>
          </cell>
          <cell r="Y100">
            <v>1.6</v>
          </cell>
          <cell r="Z100">
            <v>3</v>
          </cell>
          <cell r="AA100">
            <v>2</v>
          </cell>
          <cell r="AB100">
            <v>1</v>
          </cell>
        </row>
        <row r="101">
          <cell r="B101" t="str">
            <v>鼎城区</v>
          </cell>
        </row>
        <row r="101">
          <cell r="E101" t="str">
            <v>否</v>
          </cell>
          <cell r="F101" t="str">
            <v>三档</v>
          </cell>
          <cell r="G101">
            <v>19869</v>
          </cell>
          <cell r="H101">
            <v>0.075</v>
          </cell>
          <cell r="I101">
            <v>1490</v>
          </cell>
        </row>
        <row r="101">
          <cell r="M101">
            <v>537</v>
          </cell>
          <cell r="N101">
            <v>953</v>
          </cell>
        </row>
        <row r="101">
          <cell r="P101">
            <v>0.418001356371748</v>
          </cell>
          <cell r="Q101">
            <v>0.581998643628252</v>
          </cell>
          <cell r="R101">
            <v>0.2</v>
          </cell>
          <cell r="S101">
            <v>0.4</v>
          </cell>
          <cell r="T101">
            <v>0.4</v>
          </cell>
          <cell r="U101">
            <v>149</v>
          </cell>
          <cell r="V101">
            <v>62.3</v>
          </cell>
          <cell r="W101">
            <v>17.3</v>
          </cell>
          <cell r="X101">
            <v>34.7</v>
          </cell>
          <cell r="Y101">
            <v>34.7</v>
          </cell>
          <cell r="Z101">
            <v>56</v>
          </cell>
          <cell r="AA101">
            <v>44</v>
          </cell>
          <cell r="AB101">
            <v>12</v>
          </cell>
        </row>
        <row r="102">
          <cell r="B102" t="str">
            <v>津市市</v>
          </cell>
          <cell r="C102" t="str">
            <v>是</v>
          </cell>
        </row>
        <row r="102">
          <cell r="E102" t="str">
            <v>是</v>
          </cell>
          <cell r="F102" t="str">
            <v>一档</v>
          </cell>
          <cell r="G102">
            <v>4782</v>
          </cell>
          <cell r="H102">
            <v>0.075</v>
          </cell>
          <cell r="I102">
            <v>359</v>
          </cell>
        </row>
        <row r="102">
          <cell r="M102">
            <v>139</v>
          </cell>
          <cell r="N102">
            <v>220</v>
          </cell>
        </row>
        <row r="102">
          <cell r="P102">
            <v>0.418001356371748</v>
          </cell>
          <cell r="Q102">
            <v>0.581998643628252</v>
          </cell>
          <cell r="R102">
            <v>0.4</v>
          </cell>
          <cell r="S102">
            <v>0</v>
          </cell>
          <cell r="T102">
            <v>0.6</v>
          </cell>
          <cell r="U102">
            <v>35.9</v>
          </cell>
          <cell r="V102">
            <v>15</v>
          </cell>
          <cell r="W102">
            <v>8.4</v>
          </cell>
          <cell r="X102">
            <v>0</v>
          </cell>
          <cell r="Y102">
            <v>12.5</v>
          </cell>
          <cell r="Z102">
            <v>19</v>
          </cell>
          <cell r="AA102">
            <v>12</v>
          </cell>
          <cell r="AB102">
            <v>7</v>
          </cell>
        </row>
        <row r="103">
          <cell r="B103" t="str">
            <v>安乡县</v>
          </cell>
        </row>
        <row r="103">
          <cell r="E103" t="str">
            <v>是</v>
          </cell>
          <cell r="F103" t="str">
            <v>三档</v>
          </cell>
          <cell r="G103">
            <v>9850</v>
          </cell>
          <cell r="H103">
            <v>0.075</v>
          </cell>
          <cell r="I103">
            <v>739</v>
          </cell>
        </row>
        <row r="103">
          <cell r="M103">
            <v>487</v>
          </cell>
          <cell r="N103">
            <v>252</v>
          </cell>
        </row>
        <row r="103">
          <cell r="P103">
            <v>0.418001356371748</v>
          </cell>
          <cell r="Q103">
            <v>0.581998643628252</v>
          </cell>
          <cell r="R103">
            <v>0.6</v>
          </cell>
          <cell r="S103">
            <v>0</v>
          </cell>
          <cell r="T103">
            <v>0.4</v>
          </cell>
          <cell r="U103">
            <v>73.9</v>
          </cell>
          <cell r="V103">
            <v>30.9</v>
          </cell>
          <cell r="W103">
            <v>25.8</v>
          </cell>
          <cell r="X103">
            <v>0</v>
          </cell>
          <cell r="Y103">
            <v>17.2</v>
          </cell>
          <cell r="Z103">
            <v>49</v>
          </cell>
          <cell r="AA103">
            <v>27</v>
          </cell>
          <cell r="AB103">
            <v>22</v>
          </cell>
        </row>
        <row r="104">
          <cell r="B104" t="str">
            <v>汉寿县</v>
          </cell>
        </row>
        <row r="104">
          <cell r="E104" t="str">
            <v>是</v>
          </cell>
          <cell r="F104" t="str">
            <v>三档</v>
          </cell>
          <cell r="G104">
            <v>21085</v>
          </cell>
          <cell r="H104">
            <v>0.075</v>
          </cell>
          <cell r="I104">
            <v>1581</v>
          </cell>
        </row>
        <row r="104">
          <cell r="M104">
            <v>816</v>
          </cell>
          <cell r="N104">
            <v>765</v>
          </cell>
        </row>
        <row r="104">
          <cell r="P104">
            <v>0.418001356371748</v>
          </cell>
          <cell r="Q104">
            <v>0.581998643628252</v>
          </cell>
          <cell r="R104">
            <v>0.6</v>
          </cell>
          <cell r="S104">
            <v>0</v>
          </cell>
          <cell r="T104">
            <v>0.4</v>
          </cell>
          <cell r="U104">
            <v>158.1</v>
          </cell>
          <cell r="V104">
            <v>66.1</v>
          </cell>
          <cell r="W104">
            <v>55.2</v>
          </cell>
          <cell r="X104">
            <v>0</v>
          </cell>
          <cell r="Y104">
            <v>36.8</v>
          </cell>
          <cell r="Z104">
            <v>96</v>
          </cell>
          <cell r="AA104">
            <v>53</v>
          </cell>
          <cell r="AB104">
            <v>43</v>
          </cell>
        </row>
        <row r="105">
          <cell r="B105" t="str">
            <v>澧县</v>
          </cell>
          <cell r="C105" t="str">
            <v>是</v>
          </cell>
        </row>
        <row r="105">
          <cell r="E105" t="str">
            <v>是</v>
          </cell>
          <cell r="F105" t="str">
            <v>三档</v>
          </cell>
          <cell r="G105">
            <v>21347</v>
          </cell>
          <cell r="H105">
            <v>0.075</v>
          </cell>
          <cell r="I105">
            <v>1601</v>
          </cell>
        </row>
        <row r="105">
          <cell r="M105">
            <v>1032</v>
          </cell>
          <cell r="N105">
            <v>569</v>
          </cell>
        </row>
        <row r="105">
          <cell r="P105">
            <v>0.418001356371748</v>
          </cell>
          <cell r="Q105">
            <v>0.581998643628252</v>
          </cell>
          <cell r="R105">
            <v>0.6</v>
          </cell>
          <cell r="S105">
            <v>0</v>
          </cell>
          <cell r="T105">
            <v>0.4</v>
          </cell>
          <cell r="U105">
            <v>160.1</v>
          </cell>
          <cell r="V105">
            <v>66.9</v>
          </cell>
          <cell r="W105">
            <v>55.9</v>
          </cell>
          <cell r="X105">
            <v>0</v>
          </cell>
          <cell r="Y105">
            <v>37.3</v>
          </cell>
          <cell r="Z105">
            <v>100</v>
          </cell>
          <cell r="AA105">
            <v>55</v>
          </cell>
          <cell r="AB105">
            <v>45</v>
          </cell>
        </row>
        <row r="106">
          <cell r="B106" t="str">
            <v>临澧县</v>
          </cell>
        </row>
        <row r="106">
          <cell r="E106" t="str">
            <v>是</v>
          </cell>
          <cell r="F106" t="str">
            <v>三档</v>
          </cell>
          <cell r="G106">
            <v>10644</v>
          </cell>
          <cell r="H106">
            <v>0.075</v>
          </cell>
          <cell r="I106">
            <v>798</v>
          </cell>
        </row>
        <row r="106">
          <cell r="M106">
            <v>502</v>
          </cell>
          <cell r="N106">
            <v>296</v>
          </cell>
        </row>
        <row r="106">
          <cell r="P106">
            <v>0.418001356371748</v>
          </cell>
          <cell r="Q106">
            <v>0.581998643628252</v>
          </cell>
          <cell r="R106">
            <v>0.6</v>
          </cell>
          <cell r="S106">
            <v>0</v>
          </cell>
          <cell r="T106">
            <v>0.4</v>
          </cell>
          <cell r="U106">
            <v>79.8</v>
          </cell>
          <cell r="V106">
            <v>33.4</v>
          </cell>
          <cell r="W106">
            <v>27.9</v>
          </cell>
          <cell r="X106">
            <v>0</v>
          </cell>
          <cell r="Y106">
            <v>18.5</v>
          </cell>
          <cell r="Z106">
            <v>49</v>
          </cell>
          <cell r="AA106">
            <v>27</v>
          </cell>
          <cell r="AB106">
            <v>22</v>
          </cell>
        </row>
        <row r="107">
          <cell r="B107" t="str">
            <v>桃源县</v>
          </cell>
        </row>
        <row r="107">
          <cell r="E107" t="str">
            <v>是</v>
          </cell>
          <cell r="F107" t="str">
            <v>三档</v>
          </cell>
          <cell r="G107">
            <v>20884</v>
          </cell>
          <cell r="H107">
            <v>0.075</v>
          </cell>
          <cell r="I107">
            <v>1566</v>
          </cell>
        </row>
        <row r="107">
          <cell r="M107">
            <v>1016</v>
          </cell>
          <cell r="N107">
            <v>550</v>
          </cell>
        </row>
        <row r="107">
          <cell r="P107">
            <v>0.418001356371748</v>
          </cell>
          <cell r="Q107">
            <v>0.581998643628252</v>
          </cell>
          <cell r="R107">
            <v>0.6</v>
          </cell>
          <cell r="S107">
            <v>0</v>
          </cell>
          <cell r="T107">
            <v>0.4</v>
          </cell>
          <cell r="U107">
            <v>156.6</v>
          </cell>
          <cell r="V107">
            <v>65.5</v>
          </cell>
          <cell r="W107">
            <v>54.7</v>
          </cell>
          <cell r="X107">
            <v>0</v>
          </cell>
          <cell r="Y107">
            <v>36.4</v>
          </cell>
          <cell r="Z107">
            <v>100</v>
          </cell>
          <cell r="AA107">
            <v>55</v>
          </cell>
          <cell r="AB107">
            <v>45</v>
          </cell>
        </row>
        <row r="108">
          <cell r="B108" t="str">
            <v>石门县</v>
          </cell>
        </row>
        <row r="108">
          <cell r="D108" t="str">
            <v>是</v>
          </cell>
          <cell r="E108" t="str">
            <v>是</v>
          </cell>
          <cell r="F108" t="str">
            <v>四档</v>
          </cell>
          <cell r="G108">
            <v>14815</v>
          </cell>
          <cell r="H108">
            <v>0.15</v>
          </cell>
          <cell r="I108">
            <v>2222</v>
          </cell>
        </row>
        <row r="108">
          <cell r="M108">
            <v>1649</v>
          </cell>
          <cell r="N108">
            <v>573</v>
          </cell>
        </row>
        <row r="108">
          <cell r="P108">
            <v>0.418001356371748</v>
          </cell>
          <cell r="Q108">
            <v>0.581998643628252</v>
          </cell>
          <cell r="R108">
            <v>0.7</v>
          </cell>
          <cell r="S108">
            <v>0</v>
          </cell>
          <cell r="T108">
            <v>0.3</v>
          </cell>
          <cell r="U108">
            <v>222.2</v>
          </cell>
          <cell r="V108">
            <v>92.9</v>
          </cell>
          <cell r="W108">
            <v>90.5</v>
          </cell>
          <cell r="X108">
            <v>0</v>
          </cell>
          <cell r="Y108">
            <v>38.8</v>
          </cell>
          <cell r="Z108">
            <v>154</v>
          </cell>
          <cell r="AA108">
            <v>79</v>
          </cell>
          <cell r="AB108">
            <v>75</v>
          </cell>
        </row>
        <row r="109">
          <cell r="B109" t="str">
            <v>张家界市小计</v>
          </cell>
        </row>
        <row r="109">
          <cell r="G109">
            <v>51694</v>
          </cell>
        </row>
        <row r="109">
          <cell r="I109">
            <v>7755</v>
          </cell>
          <cell r="J109">
            <v>49544</v>
          </cell>
          <cell r="K109">
            <v>2480</v>
          </cell>
          <cell r="L109">
            <v>9918</v>
          </cell>
          <cell r="M109">
            <v>6134</v>
          </cell>
          <cell r="N109">
            <v>1621</v>
          </cell>
          <cell r="O109">
            <v>433</v>
          </cell>
        </row>
        <row r="109">
          <cell r="U109">
            <v>775.5</v>
          </cell>
          <cell r="V109">
            <v>324.3</v>
          </cell>
          <cell r="W109">
            <v>315.9</v>
          </cell>
          <cell r="X109">
            <v>0</v>
          </cell>
          <cell r="Y109">
            <v>135.3</v>
          </cell>
          <cell r="Z109">
            <v>524</v>
          </cell>
          <cell r="AA109">
            <v>268</v>
          </cell>
          <cell r="AB109">
            <v>256</v>
          </cell>
        </row>
        <row r="110">
          <cell r="B110" t="str">
            <v>市本级及所辖区小计</v>
          </cell>
        </row>
        <row r="110">
          <cell r="G110">
            <v>21709</v>
          </cell>
        </row>
        <row r="110">
          <cell r="I110">
            <v>3257</v>
          </cell>
        </row>
        <row r="110">
          <cell r="K110">
            <v>980</v>
          </cell>
        </row>
        <row r="110">
          <cell r="M110">
            <v>1854</v>
          </cell>
          <cell r="N110">
            <v>1403</v>
          </cell>
          <cell r="O110">
            <v>0</v>
          </cell>
        </row>
        <row r="110">
          <cell r="U110">
            <v>325.7</v>
          </cell>
          <cell r="V110">
            <v>136.2</v>
          </cell>
          <cell r="W110">
            <v>132.7</v>
          </cell>
          <cell r="X110">
            <v>0</v>
          </cell>
          <cell r="Y110">
            <v>56.8</v>
          </cell>
          <cell r="Z110">
            <v>223</v>
          </cell>
          <cell r="AA110">
            <v>114</v>
          </cell>
          <cell r="AB110">
            <v>109</v>
          </cell>
        </row>
        <row r="111">
          <cell r="B111" t="str">
            <v>张家界市本级</v>
          </cell>
        </row>
        <row r="111">
          <cell r="G111">
            <v>0</v>
          </cell>
          <cell r="H111">
            <v>0.075</v>
          </cell>
          <cell r="I111">
            <v>0</v>
          </cell>
        </row>
        <row r="111">
          <cell r="L111">
            <v>0</v>
          </cell>
        </row>
        <row r="111">
          <cell r="N111">
            <v>0</v>
          </cell>
        </row>
        <row r="111">
          <cell r="P111">
            <v>0.418001356371748</v>
          </cell>
          <cell r="Q111">
            <v>0.581998643628252</v>
          </cell>
          <cell r="R111">
            <v>0</v>
          </cell>
          <cell r="S111">
            <v>1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</row>
        <row r="112">
          <cell r="B112" t="str">
            <v>永定区</v>
          </cell>
        </row>
        <row r="112">
          <cell r="D112" t="str">
            <v>是</v>
          </cell>
          <cell r="E112" t="str">
            <v>否</v>
          </cell>
          <cell r="F112" t="str">
            <v>四档</v>
          </cell>
          <cell r="G112">
            <v>19599</v>
          </cell>
          <cell r="H112">
            <v>0.15</v>
          </cell>
          <cell r="I112">
            <v>2940</v>
          </cell>
          <cell r="J112">
            <v>19559</v>
          </cell>
          <cell r="K112">
            <v>980</v>
          </cell>
          <cell r="L112">
            <v>3920</v>
          </cell>
          <cell r="M112">
            <v>1746</v>
          </cell>
          <cell r="N112">
            <v>1194</v>
          </cell>
        </row>
        <row r="112">
          <cell r="P112">
            <v>0.418001356371748</v>
          </cell>
          <cell r="Q112">
            <v>0.581998643628252</v>
          </cell>
          <cell r="R112">
            <v>0.7</v>
          </cell>
          <cell r="S112">
            <v>0</v>
          </cell>
          <cell r="T112">
            <v>0.3</v>
          </cell>
          <cell r="U112">
            <v>294</v>
          </cell>
          <cell r="V112">
            <v>122.9</v>
          </cell>
          <cell r="W112">
            <v>119.8</v>
          </cell>
          <cell r="X112">
            <v>0</v>
          </cell>
          <cell r="Y112">
            <v>51.3</v>
          </cell>
          <cell r="Z112">
            <v>201</v>
          </cell>
          <cell r="AA112">
            <v>103</v>
          </cell>
          <cell r="AB112">
            <v>98</v>
          </cell>
        </row>
        <row r="113">
          <cell r="B113" t="str">
            <v>武陵源区</v>
          </cell>
        </row>
        <row r="113">
          <cell r="D113" t="str">
            <v>是</v>
          </cell>
          <cell r="E113" t="str">
            <v>否</v>
          </cell>
          <cell r="F113" t="str">
            <v>四档</v>
          </cell>
          <cell r="G113">
            <v>2110</v>
          </cell>
          <cell r="H113">
            <v>0.15</v>
          </cell>
          <cell r="I113">
            <v>317</v>
          </cell>
        </row>
        <row r="113">
          <cell r="M113">
            <v>108</v>
          </cell>
          <cell r="N113">
            <v>209</v>
          </cell>
        </row>
        <row r="113">
          <cell r="P113">
            <v>0.418001356371748</v>
          </cell>
          <cell r="Q113">
            <v>0.581998643628252</v>
          </cell>
          <cell r="R113">
            <v>0.7</v>
          </cell>
          <cell r="S113">
            <v>0</v>
          </cell>
          <cell r="T113">
            <v>0.3</v>
          </cell>
          <cell r="U113">
            <v>31.7</v>
          </cell>
          <cell r="V113">
            <v>13.3</v>
          </cell>
          <cell r="W113">
            <v>12.9</v>
          </cell>
          <cell r="X113">
            <v>0</v>
          </cell>
          <cell r="Y113">
            <v>5.5</v>
          </cell>
          <cell r="Z113">
            <v>22</v>
          </cell>
          <cell r="AA113">
            <v>11</v>
          </cell>
          <cell r="AB113">
            <v>11</v>
          </cell>
        </row>
        <row r="114">
          <cell r="B114" t="str">
            <v>慈利县</v>
          </cell>
          <cell r="C114" t="str">
            <v>是</v>
          </cell>
          <cell r="D114" t="str">
            <v>是</v>
          </cell>
          <cell r="E114" t="str">
            <v>是</v>
          </cell>
          <cell r="F114" t="str">
            <v>四档</v>
          </cell>
          <cell r="G114">
            <v>17071</v>
          </cell>
          <cell r="H114">
            <v>0.15</v>
          </cell>
          <cell r="I114">
            <v>2561</v>
          </cell>
          <cell r="J114">
            <v>17071</v>
          </cell>
          <cell r="K114">
            <v>854</v>
          </cell>
          <cell r="L114">
            <v>3415</v>
          </cell>
          <cell r="M114">
            <v>1910</v>
          </cell>
          <cell r="N114">
            <v>651</v>
          </cell>
        </row>
        <row r="114">
          <cell r="P114">
            <v>0.418001356371748</v>
          </cell>
          <cell r="Q114">
            <v>0.581998643628252</v>
          </cell>
          <cell r="R114">
            <v>0.7</v>
          </cell>
          <cell r="S114">
            <v>0</v>
          </cell>
          <cell r="T114">
            <v>0.3</v>
          </cell>
          <cell r="U114">
            <v>256.1</v>
          </cell>
          <cell r="V114">
            <v>107.1</v>
          </cell>
          <cell r="W114">
            <v>104.3</v>
          </cell>
          <cell r="X114">
            <v>0</v>
          </cell>
          <cell r="Y114">
            <v>44.7</v>
          </cell>
          <cell r="Z114">
            <v>170</v>
          </cell>
          <cell r="AA114">
            <v>87</v>
          </cell>
          <cell r="AB114">
            <v>83</v>
          </cell>
        </row>
        <row r="115">
          <cell r="B115" t="str">
            <v>桑植县</v>
          </cell>
          <cell r="C115" t="str">
            <v>是</v>
          </cell>
          <cell r="D115" t="str">
            <v>是</v>
          </cell>
          <cell r="E115" t="str">
            <v>是</v>
          </cell>
          <cell r="F115" t="str">
            <v>四档</v>
          </cell>
          <cell r="G115">
            <v>12914</v>
          </cell>
          <cell r="H115">
            <v>0.15</v>
          </cell>
          <cell r="I115">
            <v>1937</v>
          </cell>
          <cell r="J115">
            <v>12914</v>
          </cell>
          <cell r="K115">
            <v>646</v>
          </cell>
          <cell r="L115">
            <v>2583</v>
          </cell>
          <cell r="M115">
            <v>2370</v>
          </cell>
          <cell r="N115">
            <v>-433</v>
          </cell>
          <cell r="O115">
            <v>433</v>
          </cell>
          <cell r="P115">
            <v>0.418001356371748</v>
          </cell>
          <cell r="Q115">
            <v>0.581998643628252</v>
          </cell>
          <cell r="R115">
            <v>0.7</v>
          </cell>
          <cell r="S115">
            <v>0</v>
          </cell>
          <cell r="T115">
            <v>0.3</v>
          </cell>
          <cell r="U115">
            <v>193.7</v>
          </cell>
          <cell r="V115">
            <v>81</v>
          </cell>
          <cell r="W115">
            <v>78.9</v>
          </cell>
          <cell r="X115">
            <v>0</v>
          </cell>
          <cell r="Y115">
            <v>33.8</v>
          </cell>
          <cell r="Z115">
            <v>131</v>
          </cell>
          <cell r="AA115">
            <v>67</v>
          </cell>
          <cell r="AB115">
            <v>64</v>
          </cell>
        </row>
        <row r="116">
          <cell r="B116" t="str">
            <v>益阳市小计</v>
          </cell>
        </row>
        <row r="116">
          <cell r="G116">
            <v>125747</v>
          </cell>
        </row>
        <row r="116">
          <cell r="I116">
            <v>11153</v>
          </cell>
          <cell r="J116">
            <v>22956</v>
          </cell>
          <cell r="K116">
            <v>1148</v>
          </cell>
        </row>
        <row r="116">
          <cell r="M116">
            <v>6958</v>
          </cell>
          <cell r="N116">
            <v>4195</v>
          </cell>
          <cell r="O116">
            <v>47</v>
          </cell>
        </row>
        <row r="116">
          <cell r="U116">
            <v>1115.3</v>
          </cell>
          <cell r="V116">
            <v>466.2</v>
          </cell>
          <cell r="W116">
            <v>345.2</v>
          </cell>
          <cell r="X116">
            <v>83.3</v>
          </cell>
          <cell r="Y116">
            <v>220.6</v>
          </cell>
          <cell r="Z116">
            <v>644</v>
          </cell>
          <cell r="AA116">
            <v>373</v>
          </cell>
          <cell r="AB116">
            <v>271</v>
          </cell>
        </row>
        <row r="117">
          <cell r="B117" t="str">
            <v>市本级及所辖区小计</v>
          </cell>
        </row>
        <row r="117">
          <cell r="G117">
            <v>49570</v>
          </cell>
        </row>
        <row r="117">
          <cell r="I117">
            <v>3718</v>
          </cell>
        </row>
        <row r="117">
          <cell r="K117">
            <v>0</v>
          </cell>
        </row>
        <row r="117">
          <cell r="M117">
            <v>1374</v>
          </cell>
          <cell r="N117">
            <v>2344</v>
          </cell>
          <cell r="O117">
            <v>4</v>
          </cell>
        </row>
        <row r="117">
          <cell r="U117">
            <v>371.8</v>
          </cell>
          <cell r="V117">
            <v>155.4</v>
          </cell>
          <cell r="W117">
            <v>55.9</v>
          </cell>
          <cell r="X117">
            <v>83.3</v>
          </cell>
          <cell r="Y117">
            <v>77.2</v>
          </cell>
          <cell r="Z117">
            <v>166</v>
          </cell>
          <cell r="AA117">
            <v>123</v>
          </cell>
          <cell r="AB117">
            <v>43</v>
          </cell>
        </row>
        <row r="118">
          <cell r="B118" t="str">
            <v>益阳市本级</v>
          </cell>
        </row>
        <row r="118">
          <cell r="G118">
            <v>418</v>
          </cell>
          <cell r="H118">
            <v>0.075</v>
          </cell>
          <cell r="I118">
            <v>31</v>
          </cell>
        </row>
        <row r="118">
          <cell r="M118">
            <v>35</v>
          </cell>
          <cell r="N118">
            <v>-4</v>
          </cell>
          <cell r="O118">
            <v>4</v>
          </cell>
          <cell r="P118">
            <v>0.418001356371748</v>
          </cell>
          <cell r="Q118">
            <v>0.581998643628252</v>
          </cell>
          <cell r="R118">
            <v>0</v>
          </cell>
          <cell r="S118">
            <v>1</v>
          </cell>
          <cell r="T118">
            <v>0</v>
          </cell>
          <cell r="U118">
            <v>3.1</v>
          </cell>
          <cell r="V118">
            <v>1.3</v>
          </cell>
          <cell r="W118">
            <v>0</v>
          </cell>
          <cell r="X118">
            <v>1.8</v>
          </cell>
          <cell r="Y118">
            <v>0</v>
          </cell>
          <cell r="Z118">
            <v>1</v>
          </cell>
          <cell r="AA118">
            <v>1</v>
          </cell>
          <cell r="AB118">
            <v>0</v>
          </cell>
        </row>
        <row r="119">
          <cell r="B119" t="str">
            <v>资阳区</v>
          </cell>
        </row>
        <row r="119">
          <cell r="E119" t="str">
            <v>否</v>
          </cell>
          <cell r="F119" t="str">
            <v>二档</v>
          </cell>
          <cell r="G119">
            <v>13394</v>
          </cell>
          <cell r="H119">
            <v>0.075</v>
          </cell>
          <cell r="I119">
            <v>1005</v>
          </cell>
        </row>
        <row r="119">
          <cell r="M119">
            <v>419</v>
          </cell>
          <cell r="N119">
            <v>586</v>
          </cell>
        </row>
        <row r="119">
          <cell r="P119">
            <v>0.418001356371748</v>
          </cell>
          <cell r="Q119">
            <v>0.581998643628252</v>
          </cell>
          <cell r="R119">
            <v>0.1</v>
          </cell>
          <cell r="S119">
            <v>0.4</v>
          </cell>
          <cell r="T119">
            <v>0.5</v>
          </cell>
          <cell r="U119">
            <v>100.5</v>
          </cell>
          <cell r="V119">
            <v>42</v>
          </cell>
          <cell r="W119">
            <v>5.8</v>
          </cell>
          <cell r="X119">
            <v>23.4</v>
          </cell>
          <cell r="Y119">
            <v>29.3</v>
          </cell>
          <cell r="Z119">
            <v>36</v>
          </cell>
          <cell r="AA119">
            <v>32</v>
          </cell>
          <cell r="AB119">
            <v>4</v>
          </cell>
        </row>
        <row r="120">
          <cell r="B120" t="str">
            <v>大通湖管理区</v>
          </cell>
          <cell r="C120" t="str">
            <v>是</v>
          </cell>
        </row>
        <row r="120">
          <cell r="E120" t="str">
            <v>否</v>
          </cell>
          <cell r="F120" t="str">
            <v>三档</v>
          </cell>
          <cell r="G120">
            <v>2462</v>
          </cell>
          <cell r="H120">
            <v>0.075</v>
          </cell>
          <cell r="I120">
            <v>185</v>
          </cell>
        </row>
        <row r="120">
          <cell r="M120">
            <v>149</v>
          </cell>
          <cell r="N120">
            <v>36</v>
          </cell>
        </row>
        <row r="120">
          <cell r="P120">
            <v>0.418001356371748</v>
          </cell>
          <cell r="Q120">
            <v>0.581998643628252</v>
          </cell>
          <cell r="R120">
            <v>0.6</v>
          </cell>
          <cell r="S120">
            <v>0</v>
          </cell>
          <cell r="T120">
            <v>0.4</v>
          </cell>
          <cell r="U120">
            <v>18.5</v>
          </cell>
          <cell r="V120">
            <v>7.7</v>
          </cell>
          <cell r="W120">
            <v>6.5</v>
          </cell>
          <cell r="X120">
            <v>0</v>
          </cell>
          <cell r="Y120">
            <v>4.3</v>
          </cell>
          <cell r="Z120">
            <v>11</v>
          </cell>
          <cell r="AA120">
            <v>6</v>
          </cell>
          <cell r="AB120">
            <v>5</v>
          </cell>
        </row>
        <row r="121">
          <cell r="B121" t="str">
            <v>赫山区</v>
          </cell>
        </row>
        <row r="121">
          <cell r="E121" t="str">
            <v>否</v>
          </cell>
          <cell r="F121" t="str">
            <v>四档</v>
          </cell>
          <cell r="G121">
            <v>33296</v>
          </cell>
          <cell r="H121">
            <v>0.075</v>
          </cell>
          <cell r="I121">
            <v>2497</v>
          </cell>
        </row>
        <row r="121">
          <cell r="M121">
            <v>771</v>
          </cell>
          <cell r="N121">
            <v>1726</v>
          </cell>
        </row>
        <row r="121">
          <cell r="P121">
            <v>0.418001356371748</v>
          </cell>
          <cell r="Q121">
            <v>0.581998643628252</v>
          </cell>
          <cell r="R121">
            <v>0.3</v>
          </cell>
          <cell r="S121">
            <v>0.4</v>
          </cell>
          <cell r="T121">
            <v>0.3</v>
          </cell>
          <cell r="U121">
            <v>249.7</v>
          </cell>
          <cell r="V121">
            <v>104.4</v>
          </cell>
          <cell r="W121">
            <v>43.6</v>
          </cell>
          <cell r="X121">
            <v>58.1</v>
          </cell>
          <cell r="Y121">
            <v>43.6</v>
          </cell>
          <cell r="Z121">
            <v>118</v>
          </cell>
          <cell r="AA121">
            <v>84</v>
          </cell>
          <cell r="AB121">
            <v>34</v>
          </cell>
        </row>
        <row r="122">
          <cell r="B122" t="str">
            <v>沅江市</v>
          </cell>
          <cell r="C122" t="str">
            <v>是</v>
          </cell>
        </row>
        <row r="122">
          <cell r="E122" t="str">
            <v>是</v>
          </cell>
          <cell r="F122" t="str">
            <v>三档</v>
          </cell>
          <cell r="G122">
            <v>17306</v>
          </cell>
          <cell r="H122">
            <v>0.075</v>
          </cell>
          <cell r="I122">
            <v>1298</v>
          </cell>
        </row>
        <row r="122">
          <cell r="M122">
            <v>452</v>
          </cell>
          <cell r="N122">
            <v>846</v>
          </cell>
        </row>
        <row r="122">
          <cell r="P122">
            <v>0.418001356371748</v>
          </cell>
          <cell r="Q122">
            <v>0.581998643628252</v>
          </cell>
          <cell r="R122">
            <v>0.6</v>
          </cell>
          <cell r="S122">
            <v>0</v>
          </cell>
          <cell r="T122">
            <v>0.4</v>
          </cell>
          <cell r="U122">
            <v>129.8</v>
          </cell>
          <cell r="V122">
            <v>54.3</v>
          </cell>
          <cell r="W122">
            <v>45.3</v>
          </cell>
          <cell r="X122">
            <v>0</v>
          </cell>
          <cell r="Y122">
            <v>30.2</v>
          </cell>
          <cell r="Z122">
            <v>82</v>
          </cell>
          <cell r="AA122">
            <v>45</v>
          </cell>
          <cell r="AB122">
            <v>37</v>
          </cell>
        </row>
        <row r="123">
          <cell r="B123" t="str">
            <v>南县</v>
          </cell>
          <cell r="C123" t="str">
            <v>是</v>
          </cell>
        </row>
        <row r="123">
          <cell r="E123" t="str">
            <v>是</v>
          </cell>
          <cell r="F123" t="str">
            <v>三档</v>
          </cell>
          <cell r="G123">
            <v>13719</v>
          </cell>
          <cell r="H123">
            <v>0.075</v>
          </cell>
          <cell r="I123">
            <v>1029</v>
          </cell>
        </row>
        <row r="123">
          <cell r="M123">
            <v>758</v>
          </cell>
          <cell r="N123">
            <v>271</v>
          </cell>
        </row>
        <row r="123">
          <cell r="P123">
            <v>0.418001356371748</v>
          </cell>
          <cell r="Q123">
            <v>0.581998643628252</v>
          </cell>
          <cell r="R123">
            <v>0.6</v>
          </cell>
          <cell r="S123">
            <v>0</v>
          </cell>
          <cell r="T123">
            <v>0.4</v>
          </cell>
          <cell r="U123">
            <v>102.9</v>
          </cell>
          <cell r="V123">
            <v>43</v>
          </cell>
          <cell r="W123">
            <v>35.9</v>
          </cell>
          <cell r="X123">
            <v>0</v>
          </cell>
          <cell r="Y123">
            <v>24</v>
          </cell>
          <cell r="Z123">
            <v>64</v>
          </cell>
          <cell r="AA123">
            <v>35</v>
          </cell>
          <cell r="AB123">
            <v>29</v>
          </cell>
        </row>
        <row r="124">
          <cell r="B124" t="str">
            <v>桃江县</v>
          </cell>
        </row>
        <row r="124">
          <cell r="E124" t="str">
            <v>是</v>
          </cell>
          <cell r="F124" t="str">
            <v>四档</v>
          </cell>
          <cell r="G124">
            <v>22196</v>
          </cell>
          <cell r="H124">
            <v>0.075</v>
          </cell>
          <cell r="I124">
            <v>1665</v>
          </cell>
        </row>
        <row r="124">
          <cell r="M124">
            <v>888</v>
          </cell>
          <cell r="N124">
            <v>777</v>
          </cell>
        </row>
        <row r="124">
          <cell r="P124">
            <v>0.418001356371748</v>
          </cell>
          <cell r="Q124">
            <v>0.581998643628252</v>
          </cell>
          <cell r="R124">
            <v>0.7</v>
          </cell>
          <cell r="S124">
            <v>0</v>
          </cell>
          <cell r="T124">
            <v>0.3</v>
          </cell>
          <cell r="U124">
            <v>166.5</v>
          </cell>
          <cell r="V124">
            <v>69.6</v>
          </cell>
          <cell r="W124">
            <v>67.8</v>
          </cell>
          <cell r="X124">
            <v>0</v>
          </cell>
          <cell r="Y124">
            <v>29.1</v>
          </cell>
          <cell r="Z124">
            <v>113</v>
          </cell>
          <cell r="AA124">
            <v>58</v>
          </cell>
          <cell r="AB124">
            <v>55</v>
          </cell>
        </row>
        <row r="125">
          <cell r="B125" t="str">
            <v>安化县</v>
          </cell>
          <cell r="C125" t="str">
            <v>是</v>
          </cell>
          <cell r="D125" t="str">
            <v>是</v>
          </cell>
          <cell r="E125" t="str">
            <v>是</v>
          </cell>
          <cell r="F125" t="str">
            <v>四档</v>
          </cell>
          <cell r="G125">
            <v>22956</v>
          </cell>
          <cell r="H125">
            <v>0.15</v>
          </cell>
          <cell r="I125">
            <v>3443</v>
          </cell>
          <cell r="J125">
            <v>22956</v>
          </cell>
          <cell r="K125">
            <v>1148</v>
          </cell>
          <cell r="L125">
            <v>4591</v>
          </cell>
          <cell r="M125">
            <v>3486</v>
          </cell>
          <cell r="N125">
            <v>-43</v>
          </cell>
          <cell r="O125">
            <v>43</v>
          </cell>
          <cell r="P125">
            <v>0.418001356371748</v>
          </cell>
          <cell r="Q125">
            <v>0.581998643628252</v>
          </cell>
          <cell r="R125">
            <v>0.7</v>
          </cell>
          <cell r="S125">
            <v>0</v>
          </cell>
          <cell r="T125">
            <v>0.3</v>
          </cell>
          <cell r="U125">
            <v>344.3</v>
          </cell>
          <cell r="V125">
            <v>143.9</v>
          </cell>
          <cell r="W125">
            <v>140.3</v>
          </cell>
          <cell r="X125">
            <v>0</v>
          </cell>
          <cell r="Y125">
            <v>60.1</v>
          </cell>
          <cell r="Z125">
            <v>219</v>
          </cell>
          <cell r="AA125">
            <v>112</v>
          </cell>
          <cell r="AB125">
            <v>107</v>
          </cell>
        </row>
        <row r="126">
          <cell r="B126" t="str">
            <v>永州市小计</v>
          </cell>
        </row>
        <row r="126">
          <cell r="G126">
            <v>223641</v>
          </cell>
        </row>
        <row r="126">
          <cell r="I126">
            <v>23209</v>
          </cell>
          <cell r="J126">
            <v>38143</v>
          </cell>
          <cell r="K126">
            <v>1907</v>
          </cell>
          <cell r="L126">
            <v>7629</v>
          </cell>
          <cell r="M126">
            <v>17438</v>
          </cell>
          <cell r="N126">
            <v>5771</v>
          </cell>
          <cell r="O126">
            <v>782</v>
          </cell>
        </row>
        <row r="126">
          <cell r="U126">
            <v>2320.9</v>
          </cell>
          <cell r="V126">
            <v>970</v>
          </cell>
          <cell r="W126">
            <v>808.4</v>
          </cell>
          <cell r="X126">
            <v>77.7</v>
          </cell>
          <cell r="Y126">
            <v>464.8</v>
          </cell>
          <cell r="Z126">
            <v>1451</v>
          </cell>
          <cell r="AA126">
            <v>798</v>
          </cell>
          <cell r="AB126">
            <v>653</v>
          </cell>
        </row>
        <row r="127">
          <cell r="B127" t="str">
            <v>市本级及所辖区小计</v>
          </cell>
        </row>
        <row r="127">
          <cell r="G127">
            <v>45542</v>
          </cell>
        </row>
        <row r="127">
          <cell r="I127">
            <v>3429</v>
          </cell>
        </row>
        <row r="127">
          <cell r="K127">
            <v>0</v>
          </cell>
        </row>
        <row r="127">
          <cell r="M127">
            <v>1634</v>
          </cell>
          <cell r="N127">
            <v>1795</v>
          </cell>
          <cell r="O127">
            <v>116</v>
          </cell>
        </row>
        <row r="127">
          <cell r="U127">
            <v>342.9</v>
          </cell>
          <cell r="V127">
            <v>143.3</v>
          </cell>
          <cell r="W127">
            <v>32.1</v>
          </cell>
          <cell r="X127">
            <v>77.7</v>
          </cell>
          <cell r="Y127">
            <v>89.8</v>
          </cell>
          <cell r="Z127">
            <v>138</v>
          </cell>
          <cell r="AA127">
            <v>113</v>
          </cell>
          <cell r="AB127">
            <v>25</v>
          </cell>
        </row>
        <row r="128">
          <cell r="B128" t="str">
            <v>永州市本级</v>
          </cell>
        </row>
        <row r="128">
          <cell r="G128">
            <v>0</v>
          </cell>
          <cell r="H128">
            <v>0.075</v>
          </cell>
          <cell r="I128">
            <v>0</v>
          </cell>
        </row>
        <row r="128">
          <cell r="N128">
            <v>0</v>
          </cell>
        </row>
        <row r="128">
          <cell r="P128">
            <v>0.418001356371748</v>
          </cell>
          <cell r="Q128">
            <v>0.581998643628252</v>
          </cell>
          <cell r="R128">
            <v>0</v>
          </cell>
          <cell r="S128">
            <v>1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</row>
        <row r="129">
          <cell r="B129" t="str">
            <v>零陵区</v>
          </cell>
        </row>
        <row r="129">
          <cell r="E129" t="str">
            <v>否</v>
          </cell>
          <cell r="F129" t="str">
            <v>三档</v>
          </cell>
          <cell r="G129">
            <v>20221</v>
          </cell>
          <cell r="H129">
            <v>0.075</v>
          </cell>
          <cell r="I129">
            <v>1517</v>
          </cell>
        </row>
        <row r="129">
          <cell r="M129">
            <v>807</v>
          </cell>
          <cell r="N129">
            <v>710</v>
          </cell>
        </row>
        <row r="129">
          <cell r="P129">
            <v>0.418001356371748</v>
          </cell>
          <cell r="Q129">
            <v>0.581998643628252</v>
          </cell>
          <cell r="R129">
            <v>0.2</v>
          </cell>
          <cell r="S129">
            <v>0.4</v>
          </cell>
          <cell r="T129">
            <v>0.4</v>
          </cell>
          <cell r="U129">
            <v>151.7</v>
          </cell>
          <cell r="V129">
            <v>63.4</v>
          </cell>
          <cell r="W129">
            <v>17.7</v>
          </cell>
          <cell r="X129">
            <v>35.3</v>
          </cell>
          <cell r="Y129">
            <v>35.3</v>
          </cell>
          <cell r="Z129">
            <v>64</v>
          </cell>
          <cell r="AA129">
            <v>50</v>
          </cell>
          <cell r="AB129">
            <v>14</v>
          </cell>
        </row>
        <row r="130">
          <cell r="B130" t="str">
            <v>金洞管理区</v>
          </cell>
          <cell r="C130" t="str">
            <v>是</v>
          </cell>
        </row>
        <row r="130">
          <cell r="E130" t="str">
            <v>否</v>
          </cell>
          <cell r="F130" t="str">
            <v>四档</v>
          </cell>
          <cell r="G130">
            <v>902</v>
          </cell>
          <cell r="H130">
            <v>0.075</v>
          </cell>
          <cell r="I130">
            <v>68</v>
          </cell>
        </row>
        <row r="130">
          <cell r="M130">
            <v>184</v>
          </cell>
          <cell r="N130">
            <v>-116</v>
          </cell>
          <cell r="O130">
            <v>116</v>
          </cell>
          <cell r="P130">
            <v>0.418001356371748</v>
          </cell>
          <cell r="Q130">
            <v>0.581998643628252</v>
          </cell>
          <cell r="R130">
            <v>0.7</v>
          </cell>
          <cell r="S130">
            <v>0</v>
          </cell>
          <cell r="T130">
            <v>0.3</v>
          </cell>
          <cell r="U130">
            <v>6.8</v>
          </cell>
          <cell r="V130">
            <v>2.8</v>
          </cell>
          <cell r="W130">
            <v>2.8</v>
          </cell>
          <cell r="X130">
            <v>0</v>
          </cell>
          <cell r="Y130">
            <v>1.2</v>
          </cell>
          <cell r="Z130">
            <v>3</v>
          </cell>
          <cell r="AA130">
            <v>1</v>
          </cell>
          <cell r="AB130">
            <v>2</v>
          </cell>
        </row>
        <row r="131">
          <cell r="B131" t="str">
            <v>回龙圩管理区</v>
          </cell>
          <cell r="C131" t="str">
            <v>是</v>
          </cell>
        </row>
        <row r="131">
          <cell r="E131" t="str">
            <v>否</v>
          </cell>
          <cell r="F131" t="str">
            <v>四档</v>
          </cell>
          <cell r="G131">
            <v>158</v>
          </cell>
          <cell r="H131">
            <v>0.15</v>
          </cell>
          <cell r="I131">
            <v>24</v>
          </cell>
        </row>
        <row r="131">
          <cell r="M131">
            <v>12</v>
          </cell>
          <cell r="N131">
            <v>12</v>
          </cell>
        </row>
        <row r="131">
          <cell r="P131">
            <v>0.418001356371748</v>
          </cell>
          <cell r="Q131">
            <v>0.581998643628252</v>
          </cell>
          <cell r="R131">
            <v>0.7</v>
          </cell>
          <cell r="S131">
            <v>0</v>
          </cell>
          <cell r="T131">
            <v>0.3</v>
          </cell>
          <cell r="U131">
            <v>2.4</v>
          </cell>
          <cell r="V131">
            <v>1</v>
          </cell>
          <cell r="W131">
            <v>1</v>
          </cell>
          <cell r="X131">
            <v>0</v>
          </cell>
          <cell r="Y131">
            <v>0.4</v>
          </cell>
          <cell r="Z131">
            <v>2</v>
          </cell>
          <cell r="AA131">
            <v>1</v>
          </cell>
          <cell r="AB131">
            <v>1</v>
          </cell>
        </row>
        <row r="132">
          <cell r="B132" t="str">
            <v>冷水滩区</v>
          </cell>
        </row>
        <row r="132">
          <cell r="E132" t="str">
            <v>否</v>
          </cell>
          <cell r="F132" t="str">
            <v>二档</v>
          </cell>
          <cell r="G132">
            <v>24261</v>
          </cell>
          <cell r="H132">
            <v>0.075</v>
          </cell>
          <cell r="I132">
            <v>1820</v>
          </cell>
        </row>
        <row r="132">
          <cell r="M132">
            <v>631</v>
          </cell>
          <cell r="N132">
            <v>1189</v>
          </cell>
        </row>
        <row r="132">
          <cell r="P132">
            <v>0.418001356371748</v>
          </cell>
          <cell r="Q132">
            <v>0.581998643628252</v>
          </cell>
          <cell r="R132">
            <v>0.1</v>
          </cell>
          <cell r="S132">
            <v>0.4</v>
          </cell>
          <cell r="T132">
            <v>0.5</v>
          </cell>
          <cell r="U132">
            <v>182</v>
          </cell>
          <cell r="V132">
            <v>76.1</v>
          </cell>
          <cell r="W132">
            <v>10.6</v>
          </cell>
          <cell r="X132">
            <v>42.4</v>
          </cell>
          <cell r="Y132">
            <v>52.9</v>
          </cell>
          <cell r="Z132">
            <v>69</v>
          </cell>
          <cell r="AA132">
            <v>61</v>
          </cell>
          <cell r="AB132">
            <v>8</v>
          </cell>
        </row>
        <row r="133">
          <cell r="B133" t="str">
            <v>东安县</v>
          </cell>
        </row>
        <row r="133">
          <cell r="E133" t="str">
            <v>是</v>
          </cell>
          <cell r="F133" t="str">
            <v>三档</v>
          </cell>
          <cell r="G133">
            <v>22627</v>
          </cell>
          <cell r="H133">
            <v>0.075</v>
          </cell>
          <cell r="I133">
            <v>1697</v>
          </cell>
        </row>
        <row r="133">
          <cell r="M133">
            <v>1109</v>
          </cell>
          <cell r="N133">
            <v>588</v>
          </cell>
        </row>
        <row r="133">
          <cell r="P133">
            <v>0.418001356371748</v>
          </cell>
          <cell r="Q133">
            <v>0.581998643628252</v>
          </cell>
          <cell r="R133">
            <v>0.6</v>
          </cell>
          <cell r="S133">
            <v>0</v>
          </cell>
          <cell r="T133">
            <v>0.4</v>
          </cell>
          <cell r="U133">
            <v>169.7</v>
          </cell>
          <cell r="V133">
            <v>70.9</v>
          </cell>
          <cell r="W133">
            <v>59.3</v>
          </cell>
          <cell r="X133">
            <v>0</v>
          </cell>
          <cell r="Y133">
            <v>39.5</v>
          </cell>
          <cell r="Z133">
            <v>107</v>
          </cell>
          <cell r="AA133">
            <v>59</v>
          </cell>
          <cell r="AB133">
            <v>48</v>
          </cell>
        </row>
        <row r="134">
          <cell r="B134" t="str">
            <v>道县</v>
          </cell>
        </row>
        <row r="134">
          <cell r="E134" t="str">
            <v>是</v>
          </cell>
          <cell r="F134" t="str">
            <v>三档</v>
          </cell>
          <cell r="G134">
            <v>29757</v>
          </cell>
          <cell r="H134">
            <v>0.075</v>
          </cell>
          <cell r="I134">
            <v>2232</v>
          </cell>
        </row>
        <row r="134">
          <cell r="M134">
            <v>1348</v>
          </cell>
          <cell r="N134">
            <v>884</v>
          </cell>
        </row>
        <row r="134">
          <cell r="P134">
            <v>0.418001356371748</v>
          </cell>
          <cell r="Q134">
            <v>0.581998643628252</v>
          </cell>
          <cell r="R134">
            <v>0.6</v>
          </cell>
          <cell r="S134">
            <v>0</v>
          </cell>
          <cell r="T134">
            <v>0.4</v>
          </cell>
          <cell r="U134">
            <v>223.2</v>
          </cell>
          <cell r="V134">
            <v>93.3</v>
          </cell>
          <cell r="W134">
            <v>77.9</v>
          </cell>
          <cell r="X134">
            <v>0</v>
          </cell>
          <cell r="Y134">
            <v>52</v>
          </cell>
          <cell r="Z134">
            <v>138</v>
          </cell>
          <cell r="AA134">
            <v>76</v>
          </cell>
          <cell r="AB134">
            <v>62</v>
          </cell>
        </row>
        <row r="135">
          <cell r="B135" t="str">
            <v>宁远县</v>
          </cell>
          <cell r="C135" t="str">
            <v>是</v>
          </cell>
          <cell r="D135" t="str">
            <v>是</v>
          </cell>
          <cell r="E135" t="str">
            <v>是</v>
          </cell>
          <cell r="F135" t="str">
            <v>四档</v>
          </cell>
          <cell r="G135">
            <v>31674</v>
          </cell>
          <cell r="H135">
            <v>0.15</v>
          </cell>
          <cell r="I135">
            <v>4751</v>
          </cell>
        </row>
        <row r="135">
          <cell r="M135">
            <v>3517</v>
          </cell>
          <cell r="N135">
            <v>1234</v>
          </cell>
        </row>
        <row r="135">
          <cell r="P135">
            <v>0.418001356371748</v>
          </cell>
          <cell r="Q135">
            <v>0.581998643628252</v>
          </cell>
          <cell r="R135">
            <v>0.7</v>
          </cell>
          <cell r="S135">
            <v>0</v>
          </cell>
          <cell r="T135">
            <v>0.3</v>
          </cell>
          <cell r="U135">
            <v>475.1</v>
          </cell>
          <cell r="V135">
            <v>198.6</v>
          </cell>
          <cell r="W135">
            <v>193.6</v>
          </cell>
          <cell r="X135">
            <v>0</v>
          </cell>
          <cell r="Y135">
            <v>82.9</v>
          </cell>
          <cell r="Z135">
            <v>324</v>
          </cell>
          <cell r="AA135">
            <v>166</v>
          </cell>
          <cell r="AB135">
            <v>158</v>
          </cell>
        </row>
        <row r="136">
          <cell r="B136" t="str">
            <v>江永县</v>
          </cell>
          <cell r="C136" t="str">
            <v>是</v>
          </cell>
          <cell r="D136" t="str">
            <v>是</v>
          </cell>
          <cell r="E136" t="str">
            <v>是</v>
          </cell>
          <cell r="F136" t="str">
            <v>四档</v>
          </cell>
          <cell r="G136">
            <v>10773</v>
          </cell>
          <cell r="H136">
            <v>0.15</v>
          </cell>
          <cell r="I136">
            <v>1616</v>
          </cell>
        </row>
        <row r="136">
          <cell r="M136">
            <v>1499</v>
          </cell>
          <cell r="N136">
            <v>117</v>
          </cell>
        </row>
        <row r="136">
          <cell r="P136">
            <v>0.418001356371748</v>
          </cell>
          <cell r="Q136">
            <v>0.581998643628252</v>
          </cell>
          <cell r="R136">
            <v>0.7</v>
          </cell>
          <cell r="S136">
            <v>0</v>
          </cell>
          <cell r="T136">
            <v>0.3</v>
          </cell>
          <cell r="U136">
            <v>161.6</v>
          </cell>
          <cell r="V136">
            <v>67.5</v>
          </cell>
          <cell r="W136">
            <v>65.8</v>
          </cell>
          <cell r="X136">
            <v>0</v>
          </cell>
          <cell r="Y136">
            <v>28.3</v>
          </cell>
          <cell r="Z136">
            <v>109</v>
          </cell>
          <cell r="AA136">
            <v>56</v>
          </cell>
          <cell r="AB136">
            <v>53</v>
          </cell>
        </row>
        <row r="137">
          <cell r="B137" t="str">
            <v>江华县</v>
          </cell>
          <cell r="C137" t="str">
            <v>是</v>
          </cell>
          <cell r="D137" t="str">
            <v>是</v>
          </cell>
          <cell r="E137" t="str">
            <v>是</v>
          </cell>
          <cell r="F137" t="str">
            <v>四档</v>
          </cell>
          <cell r="G137">
            <v>19457</v>
          </cell>
          <cell r="H137">
            <v>0.15</v>
          </cell>
          <cell r="I137">
            <v>2919</v>
          </cell>
          <cell r="J137">
            <v>19457</v>
          </cell>
          <cell r="K137">
            <v>973</v>
          </cell>
          <cell r="L137">
            <v>3892</v>
          </cell>
          <cell r="M137">
            <v>3275</v>
          </cell>
          <cell r="N137">
            <v>-356</v>
          </cell>
          <cell r="O137">
            <v>356</v>
          </cell>
          <cell r="P137">
            <v>0.418001356371748</v>
          </cell>
          <cell r="Q137">
            <v>0.581998643628252</v>
          </cell>
          <cell r="R137">
            <v>0.7</v>
          </cell>
          <cell r="S137">
            <v>0</v>
          </cell>
          <cell r="T137">
            <v>0.3</v>
          </cell>
          <cell r="U137">
            <v>291.9</v>
          </cell>
          <cell r="V137">
            <v>122</v>
          </cell>
          <cell r="W137">
            <v>118.9</v>
          </cell>
          <cell r="X137">
            <v>0</v>
          </cell>
          <cell r="Y137">
            <v>51</v>
          </cell>
          <cell r="Z137">
            <v>189</v>
          </cell>
          <cell r="AA137">
            <v>97</v>
          </cell>
          <cell r="AB137">
            <v>92</v>
          </cell>
        </row>
        <row r="138">
          <cell r="B138" t="str">
            <v>蓝山县</v>
          </cell>
          <cell r="C138" t="str">
            <v>是</v>
          </cell>
        </row>
        <row r="138">
          <cell r="E138" t="str">
            <v>是</v>
          </cell>
          <cell r="F138" t="str">
            <v>三档</v>
          </cell>
          <cell r="G138">
            <v>15125</v>
          </cell>
          <cell r="H138">
            <v>0.075</v>
          </cell>
          <cell r="I138">
            <v>1134</v>
          </cell>
        </row>
        <row r="138">
          <cell r="M138">
            <v>74</v>
          </cell>
          <cell r="N138">
            <v>1060</v>
          </cell>
        </row>
        <row r="138">
          <cell r="P138">
            <v>0.418001356371748</v>
          </cell>
          <cell r="Q138">
            <v>0.581998643628252</v>
          </cell>
          <cell r="R138">
            <v>0.6</v>
          </cell>
          <cell r="S138">
            <v>0</v>
          </cell>
          <cell r="T138">
            <v>0.4</v>
          </cell>
          <cell r="U138">
            <v>113.4</v>
          </cell>
          <cell r="V138">
            <v>47.4</v>
          </cell>
          <cell r="W138">
            <v>39.6</v>
          </cell>
          <cell r="X138">
            <v>0</v>
          </cell>
          <cell r="Y138">
            <v>26.4</v>
          </cell>
          <cell r="Z138">
            <v>74</v>
          </cell>
          <cell r="AA138">
            <v>41</v>
          </cell>
          <cell r="AB138">
            <v>33</v>
          </cell>
        </row>
        <row r="139">
          <cell r="B139" t="str">
            <v>新田县</v>
          </cell>
          <cell r="C139" t="str">
            <v>是</v>
          </cell>
          <cell r="D139" t="str">
            <v>是</v>
          </cell>
          <cell r="E139" t="str">
            <v>是</v>
          </cell>
          <cell r="F139" t="str">
            <v>四档</v>
          </cell>
          <cell r="G139">
            <v>18686</v>
          </cell>
          <cell r="H139">
            <v>0.15</v>
          </cell>
          <cell r="I139">
            <v>2803</v>
          </cell>
          <cell r="J139">
            <v>18686</v>
          </cell>
          <cell r="K139">
            <v>934</v>
          </cell>
          <cell r="L139">
            <v>3737</v>
          </cell>
          <cell r="M139">
            <v>2044</v>
          </cell>
          <cell r="N139">
            <v>759</v>
          </cell>
        </row>
        <row r="139">
          <cell r="P139">
            <v>0.418001356371748</v>
          </cell>
          <cell r="Q139">
            <v>0.581998643628252</v>
          </cell>
          <cell r="R139">
            <v>0.7</v>
          </cell>
          <cell r="S139">
            <v>0</v>
          </cell>
          <cell r="T139">
            <v>0.3</v>
          </cell>
          <cell r="U139">
            <v>280.3</v>
          </cell>
          <cell r="V139">
            <v>117.2</v>
          </cell>
          <cell r="W139">
            <v>114.2</v>
          </cell>
          <cell r="X139">
            <v>0</v>
          </cell>
          <cell r="Y139">
            <v>48.9</v>
          </cell>
          <cell r="Z139">
            <v>184</v>
          </cell>
          <cell r="AA139">
            <v>94</v>
          </cell>
          <cell r="AB139">
            <v>90</v>
          </cell>
        </row>
        <row r="140">
          <cell r="B140" t="str">
            <v>双牌县</v>
          </cell>
        </row>
        <row r="140">
          <cell r="D140" t="str">
            <v>是</v>
          </cell>
          <cell r="E140" t="str">
            <v>是</v>
          </cell>
          <cell r="F140" t="str">
            <v>四档</v>
          </cell>
          <cell r="G140">
            <v>5047</v>
          </cell>
          <cell r="H140">
            <v>0.15</v>
          </cell>
          <cell r="I140">
            <v>757</v>
          </cell>
        </row>
        <row r="140">
          <cell r="M140">
            <v>792</v>
          </cell>
          <cell r="N140">
            <v>-35</v>
          </cell>
          <cell r="O140">
            <v>35</v>
          </cell>
          <cell r="P140">
            <v>0.418001356371748</v>
          </cell>
          <cell r="Q140">
            <v>0.581998643628252</v>
          </cell>
          <cell r="R140">
            <v>0.7</v>
          </cell>
          <cell r="S140">
            <v>0</v>
          </cell>
          <cell r="T140">
            <v>0.3</v>
          </cell>
          <cell r="U140">
            <v>75.7</v>
          </cell>
          <cell r="V140">
            <v>31.6</v>
          </cell>
          <cell r="W140">
            <v>30.8</v>
          </cell>
          <cell r="X140">
            <v>0</v>
          </cell>
          <cell r="Y140">
            <v>13.3</v>
          </cell>
          <cell r="Z140">
            <v>61</v>
          </cell>
          <cell r="AA140">
            <v>31</v>
          </cell>
          <cell r="AB140">
            <v>30</v>
          </cell>
        </row>
        <row r="141">
          <cell r="B141" t="str">
            <v>祁阳县</v>
          </cell>
          <cell r="C141" t="str">
            <v>是</v>
          </cell>
        </row>
        <row r="141">
          <cell r="E141" t="str">
            <v>是</v>
          </cell>
          <cell r="F141" t="str">
            <v>四档</v>
          </cell>
          <cell r="G141">
            <v>24953</v>
          </cell>
          <cell r="H141">
            <v>0.075</v>
          </cell>
          <cell r="I141">
            <v>1871</v>
          </cell>
        </row>
        <row r="141">
          <cell r="M141">
            <v>2146</v>
          </cell>
          <cell r="N141">
            <v>-275</v>
          </cell>
          <cell r="O141">
            <v>275</v>
          </cell>
          <cell r="P141">
            <v>0.418001356371748</v>
          </cell>
          <cell r="Q141">
            <v>0.581998643628252</v>
          </cell>
          <cell r="R141">
            <v>0.7</v>
          </cell>
          <cell r="S141">
            <v>0</v>
          </cell>
          <cell r="T141">
            <v>0.3</v>
          </cell>
          <cell r="U141">
            <v>187.1</v>
          </cell>
          <cell r="V141">
            <v>78.2</v>
          </cell>
          <cell r="W141">
            <v>76.2</v>
          </cell>
          <cell r="X141">
            <v>0</v>
          </cell>
          <cell r="Y141">
            <v>32.7</v>
          </cell>
          <cell r="Z141">
            <v>127</v>
          </cell>
          <cell r="AA141">
            <v>65</v>
          </cell>
          <cell r="AB141">
            <v>62</v>
          </cell>
        </row>
        <row r="142">
          <cell r="B142" t="str">
            <v>郴州市小计</v>
          </cell>
        </row>
        <row r="142">
          <cell r="G142">
            <v>174357</v>
          </cell>
        </row>
        <row r="142">
          <cell r="I142">
            <v>17277</v>
          </cell>
          <cell r="J142">
            <v>50148</v>
          </cell>
          <cell r="K142">
            <v>2507</v>
          </cell>
          <cell r="L142">
            <v>10029</v>
          </cell>
          <cell r="M142">
            <v>9861</v>
          </cell>
          <cell r="N142">
            <v>7416</v>
          </cell>
          <cell r="O142">
            <v>265</v>
          </cell>
        </row>
        <row r="142">
          <cell r="U142">
            <v>1727.7</v>
          </cell>
          <cell r="V142">
            <v>722.2</v>
          </cell>
          <cell r="W142">
            <v>528.7</v>
          </cell>
          <cell r="X142">
            <v>70.9</v>
          </cell>
          <cell r="Y142">
            <v>405.9</v>
          </cell>
          <cell r="Z142">
            <v>1020</v>
          </cell>
          <cell r="AA142">
            <v>588</v>
          </cell>
          <cell r="AB142">
            <v>432</v>
          </cell>
        </row>
        <row r="143">
          <cell r="B143" t="str">
            <v>市本级及所辖区小计</v>
          </cell>
        </row>
        <row r="143">
          <cell r="G143">
            <v>39310</v>
          </cell>
        </row>
        <row r="143">
          <cell r="I143">
            <v>2948</v>
          </cell>
        </row>
        <row r="143">
          <cell r="K143">
            <v>0</v>
          </cell>
        </row>
        <row r="143">
          <cell r="M143">
            <v>540</v>
          </cell>
          <cell r="N143">
            <v>2408</v>
          </cell>
          <cell r="O143">
            <v>0</v>
          </cell>
        </row>
        <row r="143">
          <cell r="U143">
            <v>294.8</v>
          </cell>
          <cell r="V143">
            <v>123.3</v>
          </cell>
          <cell r="W143">
            <v>0</v>
          </cell>
          <cell r="X143">
            <v>70.9</v>
          </cell>
          <cell r="Y143">
            <v>100.6</v>
          </cell>
          <cell r="Z143">
            <v>94</v>
          </cell>
          <cell r="AA143">
            <v>94</v>
          </cell>
          <cell r="AB143">
            <v>0</v>
          </cell>
        </row>
        <row r="144">
          <cell r="B144" t="str">
            <v>郴州市本级</v>
          </cell>
        </row>
        <row r="144">
          <cell r="G144">
            <v>884</v>
          </cell>
          <cell r="H144">
            <v>0.075</v>
          </cell>
          <cell r="I144">
            <v>66</v>
          </cell>
        </row>
        <row r="144">
          <cell r="N144">
            <v>66</v>
          </cell>
        </row>
        <row r="144">
          <cell r="P144">
            <v>0.418001356371748</v>
          </cell>
          <cell r="Q144">
            <v>0.581998643628252</v>
          </cell>
          <cell r="R144">
            <v>0</v>
          </cell>
          <cell r="S144">
            <v>1</v>
          </cell>
          <cell r="T144">
            <v>0</v>
          </cell>
          <cell r="U144">
            <v>6.6</v>
          </cell>
          <cell r="V144">
            <v>2.8</v>
          </cell>
          <cell r="W144">
            <v>0</v>
          </cell>
          <cell r="X144">
            <v>3.8</v>
          </cell>
          <cell r="Y144">
            <v>0</v>
          </cell>
          <cell r="Z144">
            <v>2</v>
          </cell>
          <cell r="AA144">
            <v>2</v>
          </cell>
          <cell r="AB144">
            <v>0</v>
          </cell>
        </row>
        <row r="145">
          <cell r="B145" t="str">
            <v>北湖区</v>
          </cell>
        </row>
        <row r="145">
          <cell r="E145" t="str">
            <v>否</v>
          </cell>
          <cell r="F145" t="str">
            <v>一档</v>
          </cell>
          <cell r="G145">
            <v>23977</v>
          </cell>
          <cell r="H145">
            <v>0.075</v>
          </cell>
          <cell r="I145">
            <v>1798</v>
          </cell>
        </row>
        <row r="145">
          <cell r="M145">
            <v>272</v>
          </cell>
          <cell r="N145">
            <v>1526</v>
          </cell>
        </row>
        <row r="145">
          <cell r="P145">
            <v>0.418001356371748</v>
          </cell>
          <cell r="Q145">
            <v>0.581998643628252</v>
          </cell>
          <cell r="R145">
            <v>0</v>
          </cell>
          <cell r="S145">
            <v>0.4</v>
          </cell>
          <cell r="T145">
            <v>0.6</v>
          </cell>
          <cell r="U145">
            <v>179.8</v>
          </cell>
          <cell r="V145">
            <v>75.2</v>
          </cell>
          <cell r="W145">
            <v>0</v>
          </cell>
          <cell r="X145">
            <v>41.9</v>
          </cell>
          <cell r="Y145">
            <v>62.7</v>
          </cell>
          <cell r="Z145">
            <v>56</v>
          </cell>
          <cell r="AA145">
            <v>56</v>
          </cell>
          <cell r="AB145">
            <v>0</v>
          </cell>
        </row>
        <row r="146">
          <cell r="B146" t="str">
            <v>苏仙区</v>
          </cell>
        </row>
        <row r="146">
          <cell r="E146" t="str">
            <v>否</v>
          </cell>
          <cell r="F146" t="str">
            <v>一档</v>
          </cell>
          <cell r="G146">
            <v>14449</v>
          </cell>
          <cell r="H146">
            <v>0.075</v>
          </cell>
          <cell r="I146">
            <v>1084</v>
          </cell>
        </row>
        <row r="146">
          <cell r="M146">
            <v>268</v>
          </cell>
          <cell r="N146">
            <v>816</v>
          </cell>
        </row>
        <row r="146">
          <cell r="P146">
            <v>0.418001356371748</v>
          </cell>
          <cell r="Q146">
            <v>0.581998643628252</v>
          </cell>
          <cell r="R146">
            <v>0</v>
          </cell>
          <cell r="S146">
            <v>0.4</v>
          </cell>
          <cell r="T146">
            <v>0.6</v>
          </cell>
          <cell r="U146">
            <v>108.4</v>
          </cell>
          <cell r="V146">
            <v>45.3</v>
          </cell>
          <cell r="W146">
            <v>0</v>
          </cell>
          <cell r="X146">
            <v>25.2</v>
          </cell>
          <cell r="Y146">
            <v>37.9</v>
          </cell>
          <cell r="Z146">
            <v>36</v>
          </cell>
          <cell r="AA146">
            <v>36</v>
          </cell>
          <cell r="AB146">
            <v>0</v>
          </cell>
        </row>
        <row r="147">
          <cell r="B147" t="str">
            <v>资兴市</v>
          </cell>
        </row>
        <row r="147">
          <cell r="E147" t="str">
            <v>是</v>
          </cell>
          <cell r="F147" t="str">
            <v>一档</v>
          </cell>
          <cell r="G147">
            <v>10941</v>
          </cell>
          <cell r="H147">
            <v>0.075</v>
          </cell>
          <cell r="I147">
            <v>821</v>
          </cell>
        </row>
        <row r="147">
          <cell r="M147">
            <v>396</v>
          </cell>
          <cell r="N147">
            <v>425</v>
          </cell>
        </row>
        <row r="147">
          <cell r="P147">
            <v>0.418001356371748</v>
          </cell>
          <cell r="Q147">
            <v>0.581998643628252</v>
          </cell>
          <cell r="R147">
            <v>0.4</v>
          </cell>
          <cell r="S147">
            <v>0</v>
          </cell>
          <cell r="T147">
            <v>0.6</v>
          </cell>
          <cell r="U147">
            <v>82.1</v>
          </cell>
          <cell r="V147">
            <v>34.3</v>
          </cell>
          <cell r="W147">
            <v>19.1</v>
          </cell>
          <cell r="X147">
            <v>0</v>
          </cell>
          <cell r="Y147">
            <v>28.7</v>
          </cell>
          <cell r="Z147">
            <v>44</v>
          </cell>
          <cell r="AA147">
            <v>26</v>
          </cell>
          <cell r="AB147">
            <v>18</v>
          </cell>
        </row>
        <row r="148">
          <cell r="B148" t="str">
            <v>桂阳县</v>
          </cell>
        </row>
        <row r="148">
          <cell r="E148" t="str">
            <v>是</v>
          </cell>
          <cell r="F148" t="str">
            <v>三档</v>
          </cell>
          <cell r="G148">
            <v>23402</v>
          </cell>
          <cell r="H148">
            <v>0.075</v>
          </cell>
          <cell r="I148">
            <v>1755</v>
          </cell>
        </row>
        <row r="148">
          <cell r="M148">
            <v>156</v>
          </cell>
          <cell r="N148">
            <v>1599</v>
          </cell>
        </row>
        <row r="148">
          <cell r="P148">
            <v>0.418001356371748</v>
          </cell>
          <cell r="Q148">
            <v>0.581998643628252</v>
          </cell>
          <cell r="R148">
            <v>0.6</v>
          </cell>
          <cell r="S148">
            <v>0</v>
          </cell>
          <cell r="T148">
            <v>0.4</v>
          </cell>
          <cell r="U148">
            <v>175.5</v>
          </cell>
          <cell r="V148">
            <v>73.4</v>
          </cell>
          <cell r="W148">
            <v>61.3</v>
          </cell>
          <cell r="X148">
            <v>0</v>
          </cell>
          <cell r="Y148">
            <v>40.8</v>
          </cell>
          <cell r="Z148">
            <v>119</v>
          </cell>
          <cell r="AA148">
            <v>66</v>
          </cell>
          <cell r="AB148">
            <v>53</v>
          </cell>
        </row>
        <row r="149">
          <cell r="B149" t="str">
            <v>永兴县</v>
          </cell>
          <cell r="C149" t="str">
            <v>是</v>
          </cell>
        </row>
        <row r="149">
          <cell r="E149" t="str">
            <v>是</v>
          </cell>
          <cell r="F149" t="str">
            <v>三档</v>
          </cell>
          <cell r="G149">
            <v>19791</v>
          </cell>
          <cell r="H149">
            <v>0.075</v>
          </cell>
          <cell r="I149">
            <v>1484</v>
          </cell>
        </row>
        <row r="149">
          <cell r="M149">
            <v>637</v>
          </cell>
          <cell r="N149">
            <v>847</v>
          </cell>
        </row>
        <row r="149">
          <cell r="P149">
            <v>0.418001356371748</v>
          </cell>
          <cell r="Q149">
            <v>0.581998643628252</v>
          </cell>
          <cell r="R149">
            <v>0.6</v>
          </cell>
          <cell r="S149">
            <v>0</v>
          </cell>
          <cell r="T149">
            <v>0.4</v>
          </cell>
          <cell r="U149">
            <v>148.4</v>
          </cell>
          <cell r="V149">
            <v>62</v>
          </cell>
          <cell r="W149">
            <v>51.8</v>
          </cell>
          <cell r="X149">
            <v>0</v>
          </cell>
          <cell r="Y149">
            <v>34.6</v>
          </cell>
          <cell r="Z149">
            <v>100</v>
          </cell>
          <cell r="AA149">
            <v>55</v>
          </cell>
          <cell r="AB149">
            <v>45</v>
          </cell>
        </row>
        <row r="150">
          <cell r="B150" t="str">
            <v>宜章县</v>
          </cell>
        </row>
        <row r="150">
          <cell r="D150" t="str">
            <v>是</v>
          </cell>
          <cell r="E150" t="str">
            <v>是</v>
          </cell>
          <cell r="F150" t="str">
            <v>四档</v>
          </cell>
          <cell r="G150">
            <v>20702</v>
          </cell>
          <cell r="H150">
            <v>0.15</v>
          </cell>
          <cell r="I150">
            <v>3105</v>
          </cell>
          <cell r="J150">
            <v>20702</v>
          </cell>
          <cell r="K150">
            <v>1035</v>
          </cell>
          <cell r="L150">
            <v>4140</v>
          </cell>
          <cell r="M150">
            <v>2169</v>
          </cell>
          <cell r="N150">
            <v>936</v>
          </cell>
        </row>
        <row r="150">
          <cell r="P150">
            <v>0.418001356371748</v>
          </cell>
          <cell r="Q150">
            <v>0.581998643628252</v>
          </cell>
          <cell r="R150">
            <v>0.7</v>
          </cell>
          <cell r="S150">
            <v>0</v>
          </cell>
          <cell r="T150">
            <v>0.3</v>
          </cell>
          <cell r="U150">
            <v>310.5</v>
          </cell>
          <cell r="V150">
            <v>129.8</v>
          </cell>
          <cell r="W150">
            <v>126.5</v>
          </cell>
          <cell r="X150">
            <v>0</v>
          </cell>
          <cell r="Y150">
            <v>54.2</v>
          </cell>
          <cell r="Z150">
            <v>201</v>
          </cell>
          <cell r="AA150">
            <v>102</v>
          </cell>
          <cell r="AB150">
            <v>99</v>
          </cell>
        </row>
        <row r="151">
          <cell r="B151" t="str">
            <v>嘉禾县</v>
          </cell>
        </row>
        <row r="151">
          <cell r="E151" t="str">
            <v>是</v>
          </cell>
          <cell r="F151" t="str">
            <v>二档</v>
          </cell>
          <cell r="G151">
            <v>12388</v>
          </cell>
          <cell r="H151">
            <v>0.075</v>
          </cell>
          <cell r="I151">
            <v>929</v>
          </cell>
        </row>
        <row r="151">
          <cell r="M151">
            <v>230</v>
          </cell>
          <cell r="N151">
            <v>699</v>
          </cell>
        </row>
        <row r="151">
          <cell r="P151">
            <v>0.418001356371748</v>
          </cell>
          <cell r="Q151">
            <v>0.581998643628252</v>
          </cell>
          <cell r="R151">
            <v>0.5</v>
          </cell>
          <cell r="S151">
            <v>0</v>
          </cell>
          <cell r="T151">
            <v>0.5</v>
          </cell>
          <cell r="U151">
            <v>92.9</v>
          </cell>
          <cell r="V151">
            <v>38.8</v>
          </cell>
          <cell r="W151">
            <v>27</v>
          </cell>
          <cell r="X151">
            <v>0</v>
          </cell>
          <cell r="Y151">
            <v>27.1</v>
          </cell>
          <cell r="Z151">
            <v>56</v>
          </cell>
          <cell r="AA151">
            <v>33</v>
          </cell>
          <cell r="AB151">
            <v>23</v>
          </cell>
        </row>
        <row r="152">
          <cell r="B152" t="str">
            <v>临武县</v>
          </cell>
        </row>
        <row r="152">
          <cell r="E152" t="str">
            <v>是</v>
          </cell>
          <cell r="F152" t="str">
            <v>二档</v>
          </cell>
          <cell r="G152">
            <v>12519</v>
          </cell>
          <cell r="H152">
            <v>0.075</v>
          </cell>
          <cell r="I152">
            <v>939</v>
          </cell>
        </row>
        <row r="152">
          <cell r="M152">
            <v>543</v>
          </cell>
          <cell r="N152">
            <v>396</v>
          </cell>
        </row>
        <row r="152">
          <cell r="P152">
            <v>0.418001356371748</v>
          </cell>
          <cell r="Q152">
            <v>0.581998643628252</v>
          </cell>
          <cell r="R152">
            <v>0.5</v>
          </cell>
          <cell r="S152">
            <v>0</v>
          </cell>
          <cell r="T152">
            <v>0.5</v>
          </cell>
          <cell r="U152">
            <v>93.9</v>
          </cell>
          <cell r="V152">
            <v>39.3</v>
          </cell>
          <cell r="W152">
            <v>27.3</v>
          </cell>
          <cell r="X152">
            <v>0</v>
          </cell>
          <cell r="Y152">
            <v>27.3</v>
          </cell>
          <cell r="Z152">
            <v>52</v>
          </cell>
          <cell r="AA152">
            <v>31</v>
          </cell>
          <cell r="AB152">
            <v>21</v>
          </cell>
        </row>
        <row r="153">
          <cell r="B153" t="str">
            <v>汝城县</v>
          </cell>
          <cell r="C153" t="str">
            <v>是</v>
          </cell>
          <cell r="D153" t="str">
            <v>是</v>
          </cell>
          <cell r="E153" t="str">
            <v>是</v>
          </cell>
          <cell r="F153" t="str">
            <v>四档</v>
          </cell>
          <cell r="G153">
            <v>15340</v>
          </cell>
          <cell r="H153">
            <v>0.15</v>
          </cell>
          <cell r="I153">
            <v>2301</v>
          </cell>
          <cell r="J153">
            <v>15340</v>
          </cell>
          <cell r="K153">
            <v>767</v>
          </cell>
          <cell r="L153">
            <v>3068</v>
          </cell>
          <cell r="M153">
            <v>1930</v>
          </cell>
          <cell r="N153">
            <v>371</v>
          </cell>
        </row>
        <row r="153">
          <cell r="P153">
            <v>0.418001356371748</v>
          </cell>
          <cell r="Q153">
            <v>0.581998643628252</v>
          </cell>
          <cell r="R153">
            <v>0.7</v>
          </cell>
          <cell r="S153">
            <v>0</v>
          </cell>
          <cell r="T153">
            <v>0.3</v>
          </cell>
          <cell r="U153">
            <v>230.1</v>
          </cell>
          <cell r="V153">
            <v>96.2</v>
          </cell>
          <cell r="W153">
            <v>93.7</v>
          </cell>
          <cell r="X153">
            <v>0</v>
          </cell>
          <cell r="Y153">
            <v>40.2</v>
          </cell>
          <cell r="Z153">
            <v>153</v>
          </cell>
          <cell r="AA153">
            <v>78</v>
          </cell>
          <cell r="AB153">
            <v>75</v>
          </cell>
        </row>
        <row r="154">
          <cell r="B154" t="str">
            <v>桂东县</v>
          </cell>
          <cell r="C154" t="str">
            <v>是</v>
          </cell>
          <cell r="D154" t="str">
            <v>是</v>
          </cell>
          <cell r="E154" t="str">
            <v>是</v>
          </cell>
          <cell r="F154" t="str">
            <v>四档</v>
          </cell>
          <cell r="G154">
            <v>5858</v>
          </cell>
          <cell r="H154">
            <v>0.15</v>
          </cell>
          <cell r="I154">
            <v>879</v>
          </cell>
        </row>
        <row r="154">
          <cell r="M154">
            <v>970</v>
          </cell>
          <cell r="N154">
            <v>-91</v>
          </cell>
          <cell r="O154">
            <v>91</v>
          </cell>
          <cell r="P154">
            <v>0.418001356371748</v>
          </cell>
          <cell r="Q154">
            <v>0.581998643628252</v>
          </cell>
          <cell r="R154">
            <v>0.7</v>
          </cell>
          <cell r="S154">
            <v>0</v>
          </cell>
          <cell r="T154">
            <v>0.3</v>
          </cell>
          <cell r="U154">
            <v>87.9</v>
          </cell>
          <cell r="V154">
            <v>36.7</v>
          </cell>
          <cell r="W154">
            <v>35.8</v>
          </cell>
          <cell r="X154">
            <v>0</v>
          </cell>
          <cell r="Y154">
            <v>15.4</v>
          </cell>
          <cell r="Z154">
            <v>56</v>
          </cell>
          <cell r="AA154">
            <v>29</v>
          </cell>
          <cell r="AB154">
            <v>27</v>
          </cell>
        </row>
        <row r="155">
          <cell r="B155" t="str">
            <v>安仁县</v>
          </cell>
          <cell r="C155" t="str">
            <v>是</v>
          </cell>
          <cell r="D155" t="str">
            <v>是</v>
          </cell>
          <cell r="E155" t="str">
            <v>是</v>
          </cell>
          <cell r="F155" t="str">
            <v>四档</v>
          </cell>
          <cell r="G155">
            <v>14106</v>
          </cell>
          <cell r="H155">
            <v>0.15</v>
          </cell>
          <cell r="I155">
            <v>2116</v>
          </cell>
          <cell r="J155">
            <v>14106</v>
          </cell>
          <cell r="K155">
            <v>705</v>
          </cell>
          <cell r="L155">
            <v>2821</v>
          </cell>
          <cell r="M155">
            <v>2290</v>
          </cell>
          <cell r="N155">
            <v>-174</v>
          </cell>
          <cell r="O155">
            <v>174</v>
          </cell>
          <cell r="P155">
            <v>0.418001356371748</v>
          </cell>
          <cell r="Q155">
            <v>0.581998643628252</v>
          </cell>
          <cell r="R155">
            <v>0.7</v>
          </cell>
          <cell r="S155">
            <v>0</v>
          </cell>
          <cell r="T155">
            <v>0.3</v>
          </cell>
          <cell r="U155">
            <v>211.6</v>
          </cell>
          <cell r="V155">
            <v>88.4</v>
          </cell>
          <cell r="W155">
            <v>86.2</v>
          </cell>
          <cell r="X155">
            <v>0</v>
          </cell>
          <cell r="Y155">
            <v>37</v>
          </cell>
          <cell r="Z155">
            <v>145</v>
          </cell>
          <cell r="AA155">
            <v>74</v>
          </cell>
          <cell r="AB155">
            <v>71</v>
          </cell>
        </row>
        <row r="156">
          <cell r="B156" t="str">
            <v>娄底市小计</v>
          </cell>
        </row>
        <row r="156">
          <cell r="G156">
            <v>133213</v>
          </cell>
        </row>
        <row r="156">
          <cell r="I156">
            <v>17022</v>
          </cell>
          <cell r="J156">
            <v>21255</v>
          </cell>
          <cell r="K156">
            <v>1063</v>
          </cell>
          <cell r="L156">
            <v>4251</v>
          </cell>
          <cell r="M156">
            <v>11693</v>
          </cell>
          <cell r="N156">
            <v>5329</v>
          </cell>
          <cell r="O156">
            <v>0</v>
          </cell>
        </row>
        <row r="156">
          <cell r="U156">
            <v>1702.2</v>
          </cell>
          <cell r="V156">
            <v>711.6</v>
          </cell>
          <cell r="W156">
            <v>640.7</v>
          </cell>
          <cell r="X156">
            <v>58.5</v>
          </cell>
          <cell r="Y156">
            <v>291.4</v>
          </cell>
          <cell r="Z156">
            <v>1001</v>
          </cell>
          <cell r="AA156">
            <v>586</v>
          </cell>
          <cell r="AB156">
            <v>415</v>
          </cell>
        </row>
        <row r="157">
          <cell r="B157" t="str">
            <v>市本级及所辖区小计</v>
          </cell>
        </row>
        <row r="157">
          <cell r="G157">
            <v>26961</v>
          </cell>
        </row>
        <row r="157">
          <cell r="I157">
            <v>2022</v>
          </cell>
        </row>
        <row r="157">
          <cell r="K157">
            <v>0</v>
          </cell>
        </row>
        <row r="157">
          <cell r="M157">
            <v>964</v>
          </cell>
          <cell r="N157">
            <v>1058</v>
          </cell>
          <cell r="O157">
            <v>0</v>
          </cell>
        </row>
        <row r="157">
          <cell r="U157">
            <v>202.2</v>
          </cell>
          <cell r="V157">
            <v>84.5</v>
          </cell>
          <cell r="W157">
            <v>29.6</v>
          </cell>
          <cell r="X157">
            <v>58.5</v>
          </cell>
          <cell r="Y157">
            <v>29.6</v>
          </cell>
          <cell r="Z157">
            <v>84</v>
          </cell>
          <cell r="AA157">
            <v>63</v>
          </cell>
          <cell r="AB157">
            <v>21</v>
          </cell>
        </row>
        <row r="158">
          <cell r="B158" t="str">
            <v>娄底市本级</v>
          </cell>
        </row>
        <row r="158">
          <cell r="G158">
            <v>4346</v>
          </cell>
          <cell r="H158">
            <v>0.075</v>
          </cell>
          <cell r="I158">
            <v>326</v>
          </cell>
        </row>
        <row r="158">
          <cell r="M158">
            <v>158</v>
          </cell>
          <cell r="N158">
            <v>168</v>
          </cell>
        </row>
        <row r="158">
          <cell r="P158">
            <v>0.418001356371748</v>
          </cell>
          <cell r="Q158">
            <v>0.581998643628252</v>
          </cell>
          <cell r="R158">
            <v>0</v>
          </cell>
          <cell r="S158">
            <v>1</v>
          </cell>
          <cell r="T158">
            <v>0</v>
          </cell>
          <cell r="U158">
            <v>32.6</v>
          </cell>
          <cell r="V158">
            <v>13.6</v>
          </cell>
          <cell r="W158">
            <v>0</v>
          </cell>
          <cell r="X158">
            <v>19</v>
          </cell>
          <cell r="Y158">
            <v>0</v>
          </cell>
          <cell r="Z158">
            <v>11</v>
          </cell>
          <cell r="AA158">
            <v>11</v>
          </cell>
          <cell r="AB158">
            <v>0</v>
          </cell>
        </row>
        <row r="159">
          <cell r="B159" t="str">
            <v>娄星区</v>
          </cell>
        </row>
        <row r="159">
          <cell r="E159" t="str">
            <v>否</v>
          </cell>
          <cell r="F159" t="str">
            <v>四档</v>
          </cell>
          <cell r="G159">
            <v>22615</v>
          </cell>
          <cell r="H159">
            <v>0.075</v>
          </cell>
          <cell r="I159">
            <v>1696</v>
          </cell>
        </row>
        <row r="159">
          <cell r="M159">
            <v>806</v>
          </cell>
          <cell r="N159">
            <v>890</v>
          </cell>
        </row>
        <row r="159">
          <cell r="P159">
            <v>0.418001356371748</v>
          </cell>
          <cell r="Q159">
            <v>0.581998643628252</v>
          </cell>
          <cell r="R159">
            <v>0.3</v>
          </cell>
          <cell r="S159">
            <v>0.4</v>
          </cell>
          <cell r="T159">
            <v>0.3</v>
          </cell>
          <cell r="U159">
            <v>169.6</v>
          </cell>
          <cell r="V159">
            <v>70.9</v>
          </cell>
          <cell r="W159">
            <v>29.6</v>
          </cell>
          <cell r="X159">
            <v>39.5</v>
          </cell>
          <cell r="Y159">
            <v>29.6</v>
          </cell>
          <cell r="Z159">
            <v>73</v>
          </cell>
          <cell r="AA159">
            <v>52</v>
          </cell>
          <cell r="AB159">
            <v>21</v>
          </cell>
        </row>
        <row r="160">
          <cell r="B160" t="str">
            <v>涟源市</v>
          </cell>
        </row>
        <row r="160">
          <cell r="D160" t="str">
            <v>是</v>
          </cell>
          <cell r="E160" t="str">
            <v>是</v>
          </cell>
          <cell r="F160" t="str">
            <v>四档</v>
          </cell>
          <cell r="G160">
            <v>29622</v>
          </cell>
          <cell r="H160">
            <v>0.15</v>
          </cell>
          <cell r="I160">
            <v>4443</v>
          </cell>
        </row>
        <row r="160">
          <cell r="M160">
            <v>3687</v>
          </cell>
          <cell r="N160">
            <v>756</v>
          </cell>
        </row>
        <row r="160">
          <cell r="P160">
            <v>0.418001356371748</v>
          </cell>
          <cell r="Q160">
            <v>0.581998643628252</v>
          </cell>
          <cell r="R160">
            <v>0.7</v>
          </cell>
          <cell r="S160">
            <v>0</v>
          </cell>
          <cell r="T160">
            <v>0.3</v>
          </cell>
          <cell r="U160">
            <v>444.3</v>
          </cell>
          <cell r="V160">
            <v>185.7</v>
          </cell>
          <cell r="W160">
            <v>181</v>
          </cell>
          <cell r="X160">
            <v>0</v>
          </cell>
          <cell r="Y160">
            <v>77.6</v>
          </cell>
          <cell r="Z160">
            <v>243</v>
          </cell>
          <cell r="AA160">
            <v>135</v>
          </cell>
          <cell r="AB160">
            <v>108</v>
          </cell>
        </row>
        <row r="161">
          <cell r="B161" t="str">
            <v>冷水江市</v>
          </cell>
          <cell r="C161" t="str">
            <v>是</v>
          </cell>
        </row>
        <row r="161">
          <cell r="E161" t="str">
            <v>是</v>
          </cell>
          <cell r="F161" t="str">
            <v>四档</v>
          </cell>
          <cell r="G161">
            <v>12493</v>
          </cell>
          <cell r="H161">
            <v>0.075</v>
          </cell>
          <cell r="I161">
            <v>937</v>
          </cell>
        </row>
        <row r="161">
          <cell r="M161">
            <v>376</v>
          </cell>
          <cell r="N161">
            <v>561</v>
          </cell>
        </row>
        <row r="161">
          <cell r="P161">
            <v>0.418001356371748</v>
          </cell>
          <cell r="Q161">
            <v>0.581998643628252</v>
          </cell>
          <cell r="R161">
            <v>0.7</v>
          </cell>
          <cell r="S161">
            <v>0</v>
          </cell>
          <cell r="T161">
            <v>0.3</v>
          </cell>
          <cell r="U161">
            <v>93.7</v>
          </cell>
          <cell r="V161">
            <v>39.2</v>
          </cell>
          <cell r="W161">
            <v>38.2</v>
          </cell>
          <cell r="X161">
            <v>0</v>
          </cell>
          <cell r="Y161">
            <v>16.3</v>
          </cell>
          <cell r="Z161">
            <v>63</v>
          </cell>
          <cell r="AA161">
            <v>6</v>
          </cell>
          <cell r="AB161">
            <v>57</v>
          </cell>
        </row>
        <row r="162">
          <cell r="B162" t="str">
            <v>双峰县</v>
          </cell>
          <cell r="C162" t="str">
            <v>是</v>
          </cell>
          <cell r="D162" t="str">
            <v>是</v>
          </cell>
          <cell r="E162" t="str">
            <v>是</v>
          </cell>
          <cell r="F162" t="str">
            <v>四档</v>
          </cell>
          <cell r="G162">
            <v>21255</v>
          </cell>
          <cell r="H162">
            <v>0.15</v>
          </cell>
          <cell r="I162">
            <v>3188</v>
          </cell>
          <cell r="J162">
            <v>21255</v>
          </cell>
          <cell r="K162">
            <v>1063</v>
          </cell>
          <cell r="L162">
            <v>4251</v>
          </cell>
          <cell r="M162">
            <v>2226</v>
          </cell>
          <cell r="N162">
            <v>962</v>
          </cell>
        </row>
        <row r="162">
          <cell r="P162">
            <v>0.418001356371748</v>
          </cell>
          <cell r="Q162">
            <v>0.581998643628252</v>
          </cell>
          <cell r="R162">
            <v>0.7</v>
          </cell>
          <cell r="S162">
            <v>0</v>
          </cell>
          <cell r="T162">
            <v>0.3</v>
          </cell>
          <cell r="U162">
            <v>318.8</v>
          </cell>
          <cell r="V162">
            <v>133.3</v>
          </cell>
          <cell r="W162">
            <v>129.9</v>
          </cell>
          <cell r="X162">
            <v>0</v>
          </cell>
          <cell r="Y162">
            <v>55.6</v>
          </cell>
          <cell r="Z162">
            <v>213</v>
          </cell>
          <cell r="AA162">
            <v>161</v>
          </cell>
          <cell r="AB162">
            <v>52</v>
          </cell>
        </row>
        <row r="163">
          <cell r="B163" t="str">
            <v>新化县</v>
          </cell>
          <cell r="C163" t="str">
            <v>是</v>
          </cell>
          <cell r="D163" t="str">
            <v>是</v>
          </cell>
          <cell r="E163" t="str">
            <v>是</v>
          </cell>
          <cell r="F163" t="str">
            <v>四档</v>
          </cell>
          <cell r="G163">
            <v>42882</v>
          </cell>
          <cell r="H163">
            <v>0.15</v>
          </cell>
          <cell r="I163">
            <v>6432</v>
          </cell>
        </row>
        <row r="163">
          <cell r="M163">
            <v>4440</v>
          </cell>
          <cell r="N163">
            <v>1992</v>
          </cell>
        </row>
        <row r="163">
          <cell r="P163">
            <v>0.418001356371748</v>
          </cell>
          <cell r="Q163">
            <v>0.581998643628252</v>
          </cell>
          <cell r="R163">
            <v>0.7</v>
          </cell>
          <cell r="S163">
            <v>0</v>
          </cell>
          <cell r="T163">
            <v>0.3</v>
          </cell>
          <cell r="U163">
            <v>643.2</v>
          </cell>
          <cell r="V163">
            <v>268.9</v>
          </cell>
          <cell r="W163">
            <v>262</v>
          </cell>
          <cell r="X163">
            <v>0</v>
          </cell>
          <cell r="Y163">
            <v>112.3</v>
          </cell>
          <cell r="Z163">
            <v>398</v>
          </cell>
          <cell r="AA163">
            <v>221</v>
          </cell>
          <cell r="AB163">
            <v>177</v>
          </cell>
        </row>
        <row r="164">
          <cell r="B164" t="str">
            <v>怀化市小计</v>
          </cell>
        </row>
        <row r="164">
          <cell r="G164">
            <v>161544</v>
          </cell>
        </row>
        <row r="164">
          <cell r="I164">
            <v>24213</v>
          </cell>
          <cell r="J164">
            <v>66683</v>
          </cell>
          <cell r="K164">
            <v>3336</v>
          </cell>
          <cell r="L164">
            <v>13339</v>
          </cell>
          <cell r="M164">
            <v>21447</v>
          </cell>
          <cell r="N164">
            <v>2766</v>
          </cell>
          <cell r="O164">
            <v>2022</v>
          </cell>
        </row>
        <row r="164">
          <cell r="U164">
            <v>2421.3</v>
          </cell>
          <cell r="V164">
            <v>1012.2</v>
          </cell>
          <cell r="W164">
            <v>884.9</v>
          </cell>
          <cell r="X164">
            <v>101.9</v>
          </cell>
          <cell r="Y164">
            <v>422.3</v>
          </cell>
          <cell r="Z164">
            <v>1457</v>
          </cell>
          <cell r="AA164">
            <v>768</v>
          </cell>
          <cell r="AB164">
            <v>689</v>
          </cell>
        </row>
        <row r="165">
          <cell r="B165" t="str">
            <v>市本级及所辖区小计</v>
          </cell>
        </row>
        <row r="165">
          <cell r="G165">
            <v>29126</v>
          </cell>
        </row>
        <row r="165">
          <cell r="I165">
            <v>4351</v>
          </cell>
        </row>
        <row r="165">
          <cell r="K165">
            <v>0</v>
          </cell>
        </row>
        <row r="165">
          <cell r="M165">
            <v>1510</v>
          </cell>
          <cell r="N165">
            <v>2841</v>
          </cell>
          <cell r="O165">
            <v>0</v>
          </cell>
        </row>
        <row r="165">
          <cell r="U165">
            <v>435.1</v>
          </cell>
          <cell r="V165">
            <v>181.9</v>
          </cell>
          <cell r="W165">
            <v>75.7</v>
          </cell>
          <cell r="X165">
            <v>101.9</v>
          </cell>
          <cell r="Y165">
            <v>75.6</v>
          </cell>
          <cell r="Z165">
            <v>196</v>
          </cell>
          <cell r="AA165">
            <v>140</v>
          </cell>
          <cell r="AB165">
            <v>56</v>
          </cell>
        </row>
        <row r="166">
          <cell r="B166" t="str">
            <v>怀化市本级</v>
          </cell>
        </row>
        <row r="166">
          <cell r="G166">
            <v>240</v>
          </cell>
          <cell r="H166">
            <v>0.075</v>
          </cell>
          <cell r="I166">
            <v>18</v>
          </cell>
        </row>
        <row r="166">
          <cell r="N166">
            <v>18</v>
          </cell>
        </row>
        <row r="166">
          <cell r="P166">
            <v>0.418001356371748</v>
          </cell>
          <cell r="Q166">
            <v>0.581998643628252</v>
          </cell>
          <cell r="R166">
            <v>0</v>
          </cell>
          <cell r="S166">
            <v>1</v>
          </cell>
          <cell r="T166">
            <v>0</v>
          </cell>
          <cell r="U166">
            <v>1.8</v>
          </cell>
          <cell r="V166">
            <v>0.8</v>
          </cell>
          <cell r="W166">
            <v>0</v>
          </cell>
          <cell r="X166">
            <v>1</v>
          </cell>
          <cell r="Y166">
            <v>0</v>
          </cell>
          <cell r="Z166">
            <v>2</v>
          </cell>
          <cell r="AA166">
            <v>2</v>
          </cell>
          <cell r="AB166">
            <v>0</v>
          </cell>
        </row>
        <row r="167">
          <cell r="B167" t="str">
            <v>鹤城区</v>
          </cell>
        </row>
        <row r="167">
          <cell r="D167" t="str">
            <v>是</v>
          </cell>
          <cell r="E167" t="str">
            <v>否</v>
          </cell>
          <cell r="F167" t="str">
            <v>四档</v>
          </cell>
          <cell r="G167">
            <v>28886</v>
          </cell>
          <cell r="H167">
            <v>0.15</v>
          </cell>
          <cell r="I167">
            <v>4333</v>
          </cell>
        </row>
        <row r="167">
          <cell r="M167">
            <v>1510</v>
          </cell>
          <cell r="N167">
            <v>2823</v>
          </cell>
        </row>
        <row r="167">
          <cell r="P167">
            <v>0.418001356371748</v>
          </cell>
          <cell r="Q167">
            <v>0.581998643628252</v>
          </cell>
          <cell r="R167">
            <v>0.3</v>
          </cell>
          <cell r="S167">
            <v>0.4</v>
          </cell>
          <cell r="T167">
            <v>0.3</v>
          </cell>
          <cell r="U167">
            <v>433.3</v>
          </cell>
          <cell r="V167">
            <v>181.1</v>
          </cell>
          <cell r="W167">
            <v>75.7</v>
          </cell>
          <cell r="X167">
            <v>100.9</v>
          </cell>
          <cell r="Y167">
            <v>75.6</v>
          </cell>
          <cell r="Z167">
            <v>194</v>
          </cell>
          <cell r="AA167">
            <v>138</v>
          </cell>
          <cell r="AB167">
            <v>56</v>
          </cell>
        </row>
        <row r="168">
          <cell r="B168" t="str">
            <v>沅陵县</v>
          </cell>
          <cell r="C168" t="str">
            <v>是</v>
          </cell>
          <cell r="D168" t="str">
            <v>是</v>
          </cell>
          <cell r="E168" t="str">
            <v>是</v>
          </cell>
          <cell r="F168" t="str">
            <v>四档</v>
          </cell>
          <cell r="G168">
            <v>17316</v>
          </cell>
          <cell r="H168">
            <v>0.15</v>
          </cell>
          <cell r="I168">
            <v>2597</v>
          </cell>
        </row>
        <row r="168">
          <cell r="M168">
            <v>2100</v>
          </cell>
          <cell r="N168">
            <v>497</v>
          </cell>
        </row>
        <row r="168">
          <cell r="P168">
            <v>0.418001356371748</v>
          </cell>
          <cell r="Q168">
            <v>0.581998643628252</v>
          </cell>
          <cell r="R168">
            <v>0.7</v>
          </cell>
          <cell r="S168">
            <v>0</v>
          </cell>
          <cell r="T168">
            <v>0.3</v>
          </cell>
          <cell r="U168">
            <v>259.7</v>
          </cell>
          <cell r="V168">
            <v>108.6</v>
          </cell>
          <cell r="W168">
            <v>105.8</v>
          </cell>
          <cell r="X168">
            <v>0</v>
          </cell>
          <cell r="Y168">
            <v>45.3</v>
          </cell>
          <cell r="Z168">
            <v>166</v>
          </cell>
          <cell r="AA168">
            <v>85</v>
          </cell>
          <cell r="AB168">
            <v>81</v>
          </cell>
        </row>
        <row r="169">
          <cell r="B169" t="str">
            <v>辰溪县</v>
          </cell>
        </row>
        <row r="169">
          <cell r="D169" t="str">
            <v>是</v>
          </cell>
          <cell r="E169" t="str">
            <v>是</v>
          </cell>
          <cell r="F169" t="str">
            <v>四档</v>
          </cell>
          <cell r="G169">
            <v>12810</v>
          </cell>
          <cell r="H169">
            <v>0.15</v>
          </cell>
          <cell r="I169">
            <v>1922</v>
          </cell>
          <cell r="J169">
            <v>12810</v>
          </cell>
          <cell r="K169">
            <v>641</v>
          </cell>
          <cell r="L169">
            <v>2563</v>
          </cell>
          <cell r="M169">
            <v>2967</v>
          </cell>
          <cell r="N169">
            <v>-1045</v>
          </cell>
          <cell r="O169">
            <v>1045</v>
          </cell>
          <cell r="P169">
            <v>0.418001356371748</v>
          </cell>
          <cell r="Q169">
            <v>0.581998643628252</v>
          </cell>
          <cell r="R169">
            <v>0.7</v>
          </cell>
          <cell r="S169">
            <v>0</v>
          </cell>
          <cell r="T169">
            <v>0.3</v>
          </cell>
          <cell r="U169">
            <v>192.2</v>
          </cell>
          <cell r="V169">
            <v>80.3</v>
          </cell>
          <cell r="W169">
            <v>78.3</v>
          </cell>
          <cell r="X169">
            <v>0</v>
          </cell>
          <cell r="Y169">
            <v>33.6</v>
          </cell>
          <cell r="Z169">
            <v>119</v>
          </cell>
          <cell r="AA169">
            <v>61</v>
          </cell>
          <cell r="AB169">
            <v>58</v>
          </cell>
        </row>
        <row r="170">
          <cell r="B170" t="str">
            <v>溆浦县</v>
          </cell>
        </row>
        <row r="170">
          <cell r="D170" t="str">
            <v>是</v>
          </cell>
          <cell r="E170" t="str">
            <v>是</v>
          </cell>
          <cell r="F170" t="str">
            <v>四档</v>
          </cell>
          <cell r="G170">
            <v>28581</v>
          </cell>
          <cell r="H170">
            <v>0.15</v>
          </cell>
          <cell r="I170">
            <v>4287</v>
          </cell>
        </row>
        <row r="170">
          <cell r="M170">
            <v>3868</v>
          </cell>
          <cell r="N170">
            <v>419</v>
          </cell>
        </row>
        <row r="170">
          <cell r="P170">
            <v>0.418001356371748</v>
          </cell>
          <cell r="Q170">
            <v>0.581998643628252</v>
          </cell>
          <cell r="R170">
            <v>0.7</v>
          </cell>
          <cell r="S170">
            <v>0</v>
          </cell>
          <cell r="T170">
            <v>0.3</v>
          </cell>
          <cell r="U170">
            <v>428.7</v>
          </cell>
          <cell r="V170">
            <v>179.2</v>
          </cell>
          <cell r="W170">
            <v>174.7</v>
          </cell>
          <cell r="X170">
            <v>0</v>
          </cell>
          <cell r="Y170">
            <v>74.8</v>
          </cell>
          <cell r="Z170">
            <v>269</v>
          </cell>
          <cell r="AA170">
            <v>138</v>
          </cell>
          <cell r="AB170">
            <v>131</v>
          </cell>
        </row>
        <row r="171">
          <cell r="B171" t="str">
            <v>麻阳县</v>
          </cell>
          <cell r="C171" t="str">
            <v>是</v>
          </cell>
          <cell r="D171" t="str">
            <v>是</v>
          </cell>
          <cell r="E171" t="str">
            <v>是</v>
          </cell>
          <cell r="F171" t="str">
            <v>四档</v>
          </cell>
          <cell r="G171">
            <v>11013</v>
          </cell>
          <cell r="H171">
            <v>0.15</v>
          </cell>
          <cell r="I171">
            <v>1652</v>
          </cell>
          <cell r="J171">
            <v>11013</v>
          </cell>
          <cell r="K171">
            <v>551</v>
          </cell>
          <cell r="L171">
            <v>2203</v>
          </cell>
          <cell r="M171">
            <v>1524</v>
          </cell>
          <cell r="N171">
            <v>128</v>
          </cell>
        </row>
        <row r="171">
          <cell r="P171">
            <v>0.418001356371748</v>
          </cell>
          <cell r="Q171">
            <v>0.581998643628252</v>
          </cell>
          <cell r="R171">
            <v>0.7</v>
          </cell>
          <cell r="S171">
            <v>0</v>
          </cell>
          <cell r="T171">
            <v>0.3</v>
          </cell>
          <cell r="U171">
            <v>165.2</v>
          </cell>
          <cell r="V171">
            <v>69.1</v>
          </cell>
          <cell r="W171">
            <v>67.3</v>
          </cell>
          <cell r="X171">
            <v>0</v>
          </cell>
          <cell r="Y171">
            <v>28.8</v>
          </cell>
          <cell r="Z171">
            <v>76</v>
          </cell>
          <cell r="AA171">
            <v>21</v>
          </cell>
          <cell r="AB171">
            <v>55</v>
          </cell>
        </row>
        <row r="172">
          <cell r="B172" t="str">
            <v>新晃县</v>
          </cell>
          <cell r="C172" t="str">
            <v>是</v>
          </cell>
          <cell r="D172" t="str">
            <v>是</v>
          </cell>
          <cell r="E172" t="str">
            <v>是</v>
          </cell>
          <cell r="F172" t="str">
            <v>四档</v>
          </cell>
          <cell r="G172">
            <v>6655</v>
          </cell>
          <cell r="H172">
            <v>0.15</v>
          </cell>
          <cell r="I172">
            <v>998</v>
          </cell>
          <cell r="J172">
            <v>6655</v>
          </cell>
          <cell r="K172">
            <v>333</v>
          </cell>
          <cell r="L172">
            <v>1331</v>
          </cell>
          <cell r="M172">
            <v>1037</v>
          </cell>
          <cell r="N172">
            <v>-39</v>
          </cell>
          <cell r="O172">
            <v>39</v>
          </cell>
          <cell r="P172">
            <v>0.418001356371748</v>
          </cell>
          <cell r="Q172">
            <v>0.581998643628252</v>
          </cell>
          <cell r="R172">
            <v>0.7</v>
          </cell>
          <cell r="S172">
            <v>0</v>
          </cell>
          <cell r="T172">
            <v>0.3</v>
          </cell>
          <cell r="U172">
            <v>99.8</v>
          </cell>
          <cell r="V172">
            <v>41.7</v>
          </cell>
          <cell r="W172">
            <v>40.7</v>
          </cell>
          <cell r="X172">
            <v>0</v>
          </cell>
          <cell r="Y172">
            <v>17.4</v>
          </cell>
          <cell r="Z172">
            <v>66</v>
          </cell>
          <cell r="AA172">
            <v>34</v>
          </cell>
          <cell r="AB172">
            <v>32</v>
          </cell>
        </row>
        <row r="173">
          <cell r="B173" t="str">
            <v>芷江县</v>
          </cell>
          <cell r="C173" t="str">
            <v>是</v>
          </cell>
          <cell r="D173" t="str">
            <v>是</v>
          </cell>
          <cell r="E173" t="str">
            <v>是</v>
          </cell>
          <cell r="F173" t="str">
            <v>四档</v>
          </cell>
          <cell r="G173">
            <v>7999</v>
          </cell>
          <cell r="H173">
            <v>0.15</v>
          </cell>
          <cell r="I173">
            <v>1200</v>
          </cell>
          <cell r="J173">
            <v>7999</v>
          </cell>
          <cell r="K173">
            <v>400</v>
          </cell>
          <cell r="L173">
            <v>1600</v>
          </cell>
          <cell r="M173">
            <v>1354</v>
          </cell>
          <cell r="N173">
            <v>-154</v>
          </cell>
          <cell r="O173">
            <v>154</v>
          </cell>
          <cell r="P173">
            <v>0.418001356371748</v>
          </cell>
          <cell r="Q173">
            <v>0.581998643628252</v>
          </cell>
          <cell r="R173">
            <v>0.7</v>
          </cell>
          <cell r="S173">
            <v>0</v>
          </cell>
          <cell r="T173">
            <v>0.3</v>
          </cell>
          <cell r="U173">
            <v>120</v>
          </cell>
          <cell r="V173">
            <v>50.2</v>
          </cell>
          <cell r="W173">
            <v>48.9</v>
          </cell>
          <cell r="X173">
            <v>0</v>
          </cell>
          <cell r="Y173">
            <v>20.9</v>
          </cell>
          <cell r="Z173">
            <v>78</v>
          </cell>
          <cell r="AA173">
            <v>40</v>
          </cell>
          <cell r="AB173">
            <v>38</v>
          </cell>
        </row>
        <row r="174">
          <cell r="B174" t="str">
            <v>中方县</v>
          </cell>
        </row>
        <row r="174">
          <cell r="D174" t="str">
            <v>是</v>
          </cell>
          <cell r="E174" t="str">
            <v>是</v>
          </cell>
          <cell r="F174" t="str">
            <v>四档</v>
          </cell>
          <cell r="G174">
            <v>8102</v>
          </cell>
          <cell r="H174">
            <v>0.15</v>
          </cell>
          <cell r="I174">
            <v>1215</v>
          </cell>
        </row>
        <row r="174">
          <cell r="M174">
            <v>998</v>
          </cell>
          <cell r="N174">
            <v>217</v>
          </cell>
        </row>
        <row r="174">
          <cell r="P174">
            <v>0.418001356371748</v>
          </cell>
          <cell r="Q174">
            <v>0.581998643628252</v>
          </cell>
          <cell r="R174">
            <v>0.7</v>
          </cell>
          <cell r="S174">
            <v>0</v>
          </cell>
          <cell r="T174">
            <v>0.3</v>
          </cell>
          <cell r="U174">
            <v>121.5</v>
          </cell>
          <cell r="V174">
            <v>50.8</v>
          </cell>
          <cell r="W174">
            <v>49.5</v>
          </cell>
          <cell r="X174">
            <v>0</v>
          </cell>
          <cell r="Y174">
            <v>21.2</v>
          </cell>
          <cell r="Z174">
            <v>80</v>
          </cell>
          <cell r="AA174">
            <v>41</v>
          </cell>
          <cell r="AB174">
            <v>39</v>
          </cell>
        </row>
        <row r="175">
          <cell r="B175" t="str">
            <v>洪江市</v>
          </cell>
        </row>
        <row r="175">
          <cell r="D175" t="str">
            <v>是</v>
          </cell>
          <cell r="E175" t="str">
            <v>是</v>
          </cell>
          <cell r="F175" t="str">
            <v>四档</v>
          </cell>
          <cell r="G175">
            <v>10296</v>
          </cell>
          <cell r="H175">
            <v>0.15</v>
          </cell>
          <cell r="I175">
            <v>1544</v>
          </cell>
        </row>
        <row r="175">
          <cell r="M175">
            <v>1043</v>
          </cell>
          <cell r="N175">
            <v>501</v>
          </cell>
        </row>
        <row r="175">
          <cell r="P175">
            <v>0.418001356371748</v>
          </cell>
          <cell r="Q175">
            <v>0.581998643628252</v>
          </cell>
          <cell r="R175">
            <v>0.7</v>
          </cell>
          <cell r="S175">
            <v>0</v>
          </cell>
          <cell r="T175">
            <v>0.3</v>
          </cell>
          <cell r="U175">
            <v>154.4</v>
          </cell>
          <cell r="V175">
            <v>64.5</v>
          </cell>
          <cell r="W175">
            <v>62.9</v>
          </cell>
          <cell r="X175">
            <v>0</v>
          </cell>
          <cell r="Y175">
            <v>27</v>
          </cell>
          <cell r="Z175">
            <v>102</v>
          </cell>
          <cell r="AA175">
            <v>52</v>
          </cell>
          <cell r="AB175">
            <v>50</v>
          </cell>
        </row>
        <row r="176">
          <cell r="B176" t="str">
            <v>洪江区</v>
          </cell>
        </row>
        <row r="176">
          <cell r="D176" t="str">
            <v>是</v>
          </cell>
          <cell r="E176" t="str">
            <v>是</v>
          </cell>
          <cell r="F176" t="str">
            <v>四档</v>
          </cell>
          <cell r="G176">
            <v>1440</v>
          </cell>
          <cell r="H176">
            <v>0.15</v>
          </cell>
          <cell r="I176">
            <v>216</v>
          </cell>
        </row>
        <row r="176">
          <cell r="M176">
            <v>31</v>
          </cell>
          <cell r="N176">
            <v>185</v>
          </cell>
        </row>
        <row r="176">
          <cell r="P176">
            <v>0.418001356371748</v>
          </cell>
          <cell r="Q176">
            <v>0.581998643628252</v>
          </cell>
          <cell r="R176">
            <v>0.7</v>
          </cell>
          <cell r="S176">
            <v>0</v>
          </cell>
          <cell r="T176">
            <v>0.3</v>
          </cell>
          <cell r="U176">
            <v>21.6</v>
          </cell>
          <cell r="V176">
            <v>9</v>
          </cell>
          <cell r="W176">
            <v>8.8</v>
          </cell>
          <cell r="X176">
            <v>0</v>
          </cell>
          <cell r="Y176">
            <v>3.8</v>
          </cell>
          <cell r="Z176">
            <v>16</v>
          </cell>
          <cell r="AA176">
            <v>8</v>
          </cell>
          <cell r="AB176">
            <v>8</v>
          </cell>
        </row>
        <row r="177">
          <cell r="B177" t="str">
            <v>会同县</v>
          </cell>
          <cell r="C177" t="str">
            <v>是</v>
          </cell>
          <cell r="D177" t="str">
            <v>是</v>
          </cell>
          <cell r="E177" t="str">
            <v>是</v>
          </cell>
          <cell r="F177" t="str">
            <v>四档</v>
          </cell>
          <cell r="G177">
            <v>10210</v>
          </cell>
          <cell r="H177">
            <v>0.15</v>
          </cell>
          <cell r="I177">
            <v>1532</v>
          </cell>
          <cell r="J177">
            <v>10210</v>
          </cell>
          <cell r="K177">
            <v>511</v>
          </cell>
          <cell r="L177">
            <v>2043</v>
          </cell>
          <cell r="M177">
            <v>1965</v>
          </cell>
          <cell r="N177">
            <v>-433</v>
          </cell>
          <cell r="O177">
            <v>433</v>
          </cell>
          <cell r="P177">
            <v>0.418001356371748</v>
          </cell>
          <cell r="Q177">
            <v>0.581998643628252</v>
          </cell>
          <cell r="R177">
            <v>0.7</v>
          </cell>
          <cell r="S177">
            <v>0</v>
          </cell>
          <cell r="T177">
            <v>0.3</v>
          </cell>
          <cell r="U177">
            <v>153.2</v>
          </cell>
          <cell r="V177">
            <v>64</v>
          </cell>
          <cell r="W177">
            <v>62.4</v>
          </cell>
          <cell r="X177">
            <v>0</v>
          </cell>
          <cell r="Y177">
            <v>26.8</v>
          </cell>
          <cell r="Z177">
            <v>105</v>
          </cell>
          <cell r="AA177">
            <v>54</v>
          </cell>
          <cell r="AB177">
            <v>51</v>
          </cell>
        </row>
        <row r="178">
          <cell r="B178" t="str">
            <v>靖州县</v>
          </cell>
          <cell r="C178" t="str">
            <v>是</v>
          </cell>
          <cell r="D178" t="str">
            <v>是</v>
          </cell>
          <cell r="E178" t="str">
            <v>是</v>
          </cell>
          <cell r="F178" t="str">
            <v>四档</v>
          </cell>
          <cell r="G178">
            <v>9675</v>
          </cell>
          <cell r="H178">
            <v>0.15</v>
          </cell>
          <cell r="I178">
            <v>1451</v>
          </cell>
          <cell r="J178">
            <v>9675</v>
          </cell>
          <cell r="K178">
            <v>484</v>
          </cell>
          <cell r="L178">
            <v>1935</v>
          </cell>
          <cell r="M178">
            <v>1548</v>
          </cell>
          <cell r="N178">
            <v>-97</v>
          </cell>
          <cell r="O178">
            <v>97</v>
          </cell>
          <cell r="P178">
            <v>0.418001356371748</v>
          </cell>
          <cell r="Q178">
            <v>0.581998643628252</v>
          </cell>
          <cell r="R178">
            <v>0.7</v>
          </cell>
          <cell r="S178">
            <v>0</v>
          </cell>
          <cell r="T178">
            <v>0.3</v>
          </cell>
          <cell r="U178">
            <v>145.1</v>
          </cell>
          <cell r="V178">
            <v>60.7</v>
          </cell>
          <cell r="W178">
            <v>59.1</v>
          </cell>
          <cell r="X178">
            <v>0</v>
          </cell>
          <cell r="Y178">
            <v>25.3</v>
          </cell>
          <cell r="Z178">
            <v>100</v>
          </cell>
          <cell r="AA178">
            <v>51</v>
          </cell>
          <cell r="AB178">
            <v>49</v>
          </cell>
        </row>
        <row r="179">
          <cell r="B179" t="str">
            <v>通道县</v>
          </cell>
          <cell r="C179" t="str">
            <v>是</v>
          </cell>
          <cell r="D179" t="str">
            <v>是</v>
          </cell>
          <cell r="E179" t="str">
            <v>是</v>
          </cell>
          <cell r="F179" t="str">
            <v>四档</v>
          </cell>
          <cell r="G179">
            <v>8321</v>
          </cell>
          <cell r="H179">
            <v>0.15</v>
          </cell>
          <cell r="I179">
            <v>1248</v>
          </cell>
          <cell r="J179">
            <v>8321</v>
          </cell>
          <cell r="K179">
            <v>416</v>
          </cell>
          <cell r="L179">
            <v>1664</v>
          </cell>
          <cell r="M179">
            <v>1502</v>
          </cell>
          <cell r="N179">
            <v>-254</v>
          </cell>
          <cell r="O179">
            <v>254</v>
          </cell>
          <cell r="P179">
            <v>0.418001356371748</v>
          </cell>
          <cell r="Q179">
            <v>0.581998643628252</v>
          </cell>
          <cell r="R179">
            <v>0.7</v>
          </cell>
          <cell r="S179">
            <v>0</v>
          </cell>
          <cell r="T179">
            <v>0.3</v>
          </cell>
          <cell r="U179">
            <v>124.8</v>
          </cell>
          <cell r="V179">
            <v>52.2</v>
          </cell>
          <cell r="W179">
            <v>50.8</v>
          </cell>
          <cell r="X179">
            <v>0</v>
          </cell>
          <cell r="Y179">
            <v>21.8</v>
          </cell>
          <cell r="Z179">
            <v>84</v>
          </cell>
          <cell r="AA179">
            <v>43</v>
          </cell>
          <cell r="AB179">
            <v>41</v>
          </cell>
        </row>
        <row r="180">
          <cell r="B180" t="str">
            <v>湘西土家族苗族自治州小计</v>
          </cell>
        </row>
        <row r="180">
          <cell r="G180">
            <v>103445</v>
          </cell>
        </row>
        <row r="180">
          <cell r="I180">
            <v>15517</v>
          </cell>
          <cell r="J180">
            <v>87200</v>
          </cell>
          <cell r="K180">
            <v>4360</v>
          </cell>
          <cell r="L180">
            <v>17440</v>
          </cell>
          <cell r="M180">
            <v>29217</v>
          </cell>
          <cell r="N180">
            <v>-13700</v>
          </cell>
          <cell r="O180">
            <v>10561</v>
          </cell>
        </row>
        <row r="180">
          <cell r="U180">
            <v>1551.7</v>
          </cell>
          <cell r="V180">
            <v>648.7</v>
          </cell>
          <cell r="W180">
            <v>632.3</v>
          </cell>
          <cell r="X180">
            <v>0</v>
          </cell>
          <cell r="Y180">
            <v>270.7</v>
          </cell>
          <cell r="Z180">
            <v>1000</v>
          </cell>
          <cell r="AA180">
            <v>512</v>
          </cell>
          <cell r="AB180">
            <v>488</v>
          </cell>
        </row>
        <row r="181">
          <cell r="B181" t="str">
            <v>湘西州本级</v>
          </cell>
        </row>
        <row r="181">
          <cell r="H181">
            <v>0.075</v>
          </cell>
          <cell r="I181">
            <v>0</v>
          </cell>
        </row>
        <row r="181">
          <cell r="M181">
            <v>0</v>
          </cell>
          <cell r="N181">
            <v>0</v>
          </cell>
          <cell r="O181">
            <v>0</v>
          </cell>
          <cell r="P181">
            <v>0.418001356371748</v>
          </cell>
          <cell r="Q181">
            <v>0.581998643628252</v>
          </cell>
          <cell r="R181">
            <v>0</v>
          </cell>
          <cell r="S181">
            <v>1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</row>
        <row r="182">
          <cell r="B182" t="str">
            <v>吉首市</v>
          </cell>
          <cell r="C182" t="str">
            <v>是</v>
          </cell>
          <cell r="D182" t="str">
            <v>是</v>
          </cell>
          <cell r="E182" t="str">
            <v>否</v>
          </cell>
          <cell r="F182" t="str">
            <v>四档</v>
          </cell>
          <cell r="G182">
            <v>16245</v>
          </cell>
          <cell r="H182">
            <v>0.15</v>
          </cell>
          <cell r="I182">
            <v>2437</v>
          </cell>
        </row>
        <row r="182">
          <cell r="M182">
            <v>1711</v>
          </cell>
          <cell r="N182">
            <v>726</v>
          </cell>
        </row>
        <row r="182">
          <cell r="P182">
            <v>0.418001356371748</v>
          </cell>
          <cell r="Q182">
            <v>0.581998643628252</v>
          </cell>
          <cell r="R182">
            <v>0.7</v>
          </cell>
          <cell r="S182">
            <v>0</v>
          </cell>
          <cell r="T182">
            <v>0.3</v>
          </cell>
          <cell r="U182">
            <v>243.7</v>
          </cell>
          <cell r="V182">
            <v>101.9</v>
          </cell>
          <cell r="W182">
            <v>99.3</v>
          </cell>
          <cell r="X182">
            <v>0</v>
          </cell>
          <cell r="Y182">
            <v>42.5</v>
          </cell>
          <cell r="Z182">
            <v>156</v>
          </cell>
          <cell r="AA182">
            <v>80</v>
          </cell>
          <cell r="AB182">
            <v>76</v>
          </cell>
        </row>
        <row r="183">
          <cell r="B183" t="str">
            <v>泸溪县</v>
          </cell>
          <cell r="C183" t="str">
            <v>是</v>
          </cell>
          <cell r="D183" t="str">
            <v>是</v>
          </cell>
          <cell r="E183" t="str">
            <v>否</v>
          </cell>
          <cell r="F183" t="str">
            <v>四档</v>
          </cell>
          <cell r="G183">
            <v>8926</v>
          </cell>
          <cell r="H183">
            <v>0.15</v>
          </cell>
          <cell r="I183">
            <v>1339</v>
          </cell>
          <cell r="J183">
            <v>8926</v>
          </cell>
          <cell r="K183">
            <v>446</v>
          </cell>
          <cell r="L183">
            <v>1785</v>
          </cell>
          <cell r="M183">
            <v>2482</v>
          </cell>
          <cell r="N183">
            <v>-1143</v>
          </cell>
          <cell r="O183">
            <v>697</v>
          </cell>
          <cell r="P183">
            <v>0.418001356371748</v>
          </cell>
          <cell r="Q183">
            <v>0.581998643628252</v>
          </cell>
          <cell r="R183">
            <v>0.7</v>
          </cell>
          <cell r="S183">
            <v>0</v>
          </cell>
          <cell r="T183">
            <v>0.3</v>
          </cell>
          <cell r="U183">
            <v>133.9</v>
          </cell>
          <cell r="V183">
            <v>56</v>
          </cell>
          <cell r="W183">
            <v>54.6</v>
          </cell>
          <cell r="X183">
            <v>0</v>
          </cell>
          <cell r="Y183">
            <v>23.3</v>
          </cell>
          <cell r="Z183">
            <v>90</v>
          </cell>
          <cell r="AA183">
            <v>46</v>
          </cell>
          <cell r="AB183">
            <v>44</v>
          </cell>
        </row>
        <row r="184">
          <cell r="B184" t="str">
            <v>凤凰县</v>
          </cell>
          <cell r="C184" t="str">
            <v>是</v>
          </cell>
          <cell r="D184" t="str">
            <v>是</v>
          </cell>
          <cell r="E184" t="str">
            <v>否</v>
          </cell>
          <cell r="F184" t="str">
            <v>四档</v>
          </cell>
          <cell r="G184">
            <v>15257</v>
          </cell>
          <cell r="H184">
            <v>0.15</v>
          </cell>
          <cell r="I184">
            <v>2289</v>
          </cell>
          <cell r="J184">
            <v>15257</v>
          </cell>
          <cell r="K184">
            <v>763</v>
          </cell>
          <cell r="L184">
            <v>3052</v>
          </cell>
          <cell r="M184">
            <v>4480</v>
          </cell>
          <cell r="N184">
            <v>-2191</v>
          </cell>
          <cell r="O184">
            <v>1429</v>
          </cell>
          <cell r="P184">
            <v>0.418001356371748</v>
          </cell>
          <cell r="Q184">
            <v>0.581998643628252</v>
          </cell>
          <cell r="R184">
            <v>0.7</v>
          </cell>
          <cell r="S184">
            <v>0</v>
          </cell>
          <cell r="T184">
            <v>0.3</v>
          </cell>
          <cell r="U184">
            <v>228.9</v>
          </cell>
          <cell r="V184">
            <v>95.7</v>
          </cell>
          <cell r="W184">
            <v>93.3</v>
          </cell>
          <cell r="X184">
            <v>0</v>
          </cell>
          <cell r="Y184">
            <v>39.9</v>
          </cell>
          <cell r="Z184">
            <v>135</v>
          </cell>
          <cell r="AA184">
            <v>69</v>
          </cell>
          <cell r="AB184">
            <v>66</v>
          </cell>
        </row>
        <row r="185">
          <cell r="B185" t="str">
            <v>花垣县</v>
          </cell>
          <cell r="C185" t="str">
            <v>是</v>
          </cell>
          <cell r="D185" t="str">
            <v>是</v>
          </cell>
          <cell r="E185" t="str">
            <v>否</v>
          </cell>
          <cell r="F185" t="str">
            <v>四档</v>
          </cell>
          <cell r="G185">
            <v>9884</v>
          </cell>
          <cell r="H185">
            <v>0.15</v>
          </cell>
          <cell r="I185">
            <v>1483</v>
          </cell>
          <cell r="J185">
            <v>9884</v>
          </cell>
          <cell r="K185">
            <v>494</v>
          </cell>
          <cell r="L185">
            <v>1977</v>
          </cell>
          <cell r="M185">
            <v>1650</v>
          </cell>
          <cell r="N185">
            <v>-167</v>
          </cell>
          <cell r="O185">
            <v>167</v>
          </cell>
          <cell r="P185">
            <v>0.418001356371748</v>
          </cell>
          <cell r="Q185">
            <v>0.581998643628252</v>
          </cell>
          <cell r="R185">
            <v>0.7</v>
          </cell>
          <cell r="S185">
            <v>0</v>
          </cell>
          <cell r="T185">
            <v>0.3</v>
          </cell>
          <cell r="U185">
            <v>148.3</v>
          </cell>
          <cell r="V185">
            <v>62</v>
          </cell>
          <cell r="W185">
            <v>60.4</v>
          </cell>
          <cell r="X185">
            <v>0</v>
          </cell>
          <cell r="Y185">
            <v>25.9</v>
          </cell>
          <cell r="Z185">
            <v>100</v>
          </cell>
          <cell r="AA185">
            <v>51</v>
          </cell>
          <cell r="AB185">
            <v>49</v>
          </cell>
        </row>
        <row r="186">
          <cell r="B186" t="str">
            <v>保靖县</v>
          </cell>
          <cell r="C186" t="str">
            <v>是</v>
          </cell>
          <cell r="D186" t="str">
            <v>是</v>
          </cell>
          <cell r="E186" t="str">
            <v>否</v>
          </cell>
          <cell r="F186" t="str">
            <v>四档</v>
          </cell>
          <cell r="G186">
            <v>8035</v>
          </cell>
          <cell r="H186">
            <v>0.15</v>
          </cell>
          <cell r="I186">
            <v>1205</v>
          </cell>
          <cell r="J186">
            <v>8035</v>
          </cell>
          <cell r="K186">
            <v>402</v>
          </cell>
          <cell r="L186">
            <v>1607</v>
          </cell>
          <cell r="M186">
            <v>3296</v>
          </cell>
          <cell r="N186">
            <v>-2091</v>
          </cell>
          <cell r="O186">
            <v>1689</v>
          </cell>
          <cell r="P186">
            <v>0.418001356371748</v>
          </cell>
          <cell r="Q186">
            <v>0.581998643628252</v>
          </cell>
          <cell r="R186">
            <v>0.7</v>
          </cell>
          <cell r="S186">
            <v>0</v>
          </cell>
          <cell r="T186">
            <v>0.3</v>
          </cell>
          <cell r="U186">
            <v>120.5</v>
          </cell>
          <cell r="V186">
            <v>50.4</v>
          </cell>
          <cell r="W186">
            <v>49.1</v>
          </cell>
          <cell r="X186">
            <v>0</v>
          </cell>
          <cell r="Y186">
            <v>21</v>
          </cell>
          <cell r="Z186">
            <v>80</v>
          </cell>
          <cell r="AA186">
            <v>41</v>
          </cell>
          <cell r="AB186">
            <v>39</v>
          </cell>
        </row>
        <row r="187">
          <cell r="B187" t="str">
            <v>古丈县</v>
          </cell>
          <cell r="C187" t="str">
            <v>是</v>
          </cell>
          <cell r="D187" t="str">
            <v>是</v>
          </cell>
          <cell r="E187" t="str">
            <v>否</v>
          </cell>
          <cell r="F187" t="str">
            <v>四档</v>
          </cell>
          <cell r="G187">
            <v>3761</v>
          </cell>
          <cell r="H187">
            <v>0.15</v>
          </cell>
          <cell r="I187">
            <v>564</v>
          </cell>
          <cell r="J187">
            <v>3761</v>
          </cell>
          <cell r="K187">
            <v>188</v>
          </cell>
          <cell r="L187">
            <v>752</v>
          </cell>
          <cell r="M187">
            <v>2844</v>
          </cell>
          <cell r="N187">
            <v>-2280</v>
          </cell>
          <cell r="O187">
            <v>2092</v>
          </cell>
          <cell r="P187">
            <v>0.418001356371748</v>
          </cell>
          <cell r="Q187">
            <v>0.581998643628252</v>
          </cell>
          <cell r="R187">
            <v>0.7</v>
          </cell>
          <cell r="S187">
            <v>0</v>
          </cell>
          <cell r="T187">
            <v>0.3</v>
          </cell>
          <cell r="U187">
            <v>56.4</v>
          </cell>
          <cell r="V187">
            <v>23.6</v>
          </cell>
          <cell r="W187">
            <v>23</v>
          </cell>
          <cell r="X187">
            <v>0</v>
          </cell>
          <cell r="Y187">
            <v>9.8</v>
          </cell>
          <cell r="Z187">
            <v>39</v>
          </cell>
          <cell r="AA187">
            <v>20</v>
          </cell>
          <cell r="AB187">
            <v>19</v>
          </cell>
        </row>
        <row r="188">
          <cell r="B188" t="str">
            <v>永顺县</v>
          </cell>
          <cell r="C188" t="str">
            <v>是</v>
          </cell>
          <cell r="D188" t="str">
            <v>是</v>
          </cell>
          <cell r="E188" t="str">
            <v>否</v>
          </cell>
          <cell r="F188" t="str">
            <v>四档</v>
          </cell>
          <cell r="G188">
            <v>19461</v>
          </cell>
          <cell r="H188">
            <v>0.15</v>
          </cell>
          <cell r="I188">
            <v>2919</v>
          </cell>
          <cell r="J188">
            <v>19461</v>
          </cell>
          <cell r="K188">
            <v>973</v>
          </cell>
          <cell r="L188">
            <v>3892</v>
          </cell>
          <cell r="M188">
            <v>7827</v>
          </cell>
          <cell r="N188">
            <v>-4908</v>
          </cell>
          <cell r="O188">
            <v>3935</v>
          </cell>
          <cell r="P188">
            <v>0.418001356371748</v>
          </cell>
          <cell r="Q188">
            <v>0.581998643628252</v>
          </cell>
          <cell r="R188">
            <v>0.7</v>
          </cell>
          <cell r="S188">
            <v>0</v>
          </cell>
          <cell r="T188">
            <v>0.3</v>
          </cell>
          <cell r="U188">
            <v>291.9</v>
          </cell>
          <cell r="V188">
            <v>122</v>
          </cell>
          <cell r="W188">
            <v>118.9</v>
          </cell>
          <cell r="X188">
            <v>0</v>
          </cell>
          <cell r="Y188">
            <v>51</v>
          </cell>
          <cell r="Z188">
            <v>185</v>
          </cell>
          <cell r="AA188">
            <v>95</v>
          </cell>
          <cell r="AB188">
            <v>90</v>
          </cell>
        </row>
        <row r="189">
          <cell r="B189" t="str">
            <v>龙山县</v>
          </cell>
          <cell r="C189" t="str">
            <v>是</v>
          </cell>
          <cell r="D189" t="str">
            <v>是</v>
          </cell>
          <cell r="E189" t="str">
            <v>否</v>
          </cell>
          <cell r="F189" t="str">
            <v>四档</v>
          </cell>
          <cell r="G189">
            <v>21876</v>
          </cell>
          <cell r="H189">
            <v>0.15</v>
          </cell>
          <cell r="I189">
            <v>3281</v>
          </cell>
          <cell r="J189">
            <v>21876</v>
          </cell>
          <cell r="K189">
            <v>1094</v>
          </cell>
          <cell r="L189">
            <v>4375</v>
          </cell>
          <cell r="M189">
            <v>4927</v>
          </cell>
          <cell r="N189">
            <v>-1646</v>
          </cell>
          <cell r="O189">
            <v>552</v>
          </cell>
          <cell r="P189">
            <v>0.418001356371748</v>
          </cell>
          <cell r="Q189">
            <v>0.581998643628252</v>
          </cell>
          <cell r="R189">
            <v>0.7</v>
          </cell>
          <cell r="S189">
            <v>0</v>
          </cell>
          <cell r="T189">
            <v>0.3</v>
          </cell>
          <cell r="U189">
            <v>328.1</v>
          </cell>
          <cell r="V189">
            <v>137.1</v>
          </cell>
          <cell r="W189">
            <v>133.7</v>
          </cell>
          <cell r="X189">
            <v>0</v>
          </cell>
          <cell r="Y189">
            <v>57.3</v>
          </cell>
          <cell r="Z189">
            <v>215</v>
          </cell>
          <cell r="AA189">
            <v>110</v>
          </cell>
          <cell r="AB189">
            <v>10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20.44"/>
    <col collapsed="false" customWidth="true" hidden="true" outlineLevel="0" max="3" min="3" style="1" width="13.66"/>
    <col collapsed="false" customWidth="true" hidden="false" outlineLevel="0" max="5" min="4" style="1" width="7.33"/>
    <col collapsed="false" customWidth="true" hidden="false" outlineLevel="0" max="6" min="6" style="1" width="9.1"/>
    <col collapsed="false" customWidth="true" hidden="false" outlineLevel="0" max="7" min="7" style="1" width="8.22"/>
    <col collapsed="false" customWidth="true" hidden="false" outlineLevel="0" max="8" min="8" style="1" width="8.1"/>
    <col collapsed="false" customWidth="true" hidden="false" outlineLevel="0" max="10" min="9" style="2" width="5.66"/>
    <col collapsed="false" customWidth="true" hidden="false" outlineLevel="0" max="11" min="11" style="3" width="11.44"/>
    <col collapsed="false" customWidth="false" hidden="false" outlineLevel="0" max="257" min="12" style="1" width="8.99"/>
  </cols>
  <sheetData>
    <row r="1" customFormat="false" ht="17.4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7"/>
      <c r="K1" s="8"/>
      <c r="L1" s="6"/>
      <c r="M1" s="6"/>
      <c r="N1" s="6"/>
    </row>
    <row r="2" customFormat="false" ht="24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</row>
    <row r="3" customFormat="false" ht="28.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30.7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2"/>
      <c r="F4" s="12"/>
      <c r="G4" s="11" t="s">
        <v>6</v>
      </c>
      <c r="H4" s="13" t="s">
        <v>7</v>
      </c>
      <c r="I4" s="14" t="s">
        <v>8</v>
      </c>
      <c r="J4" s="14" t="s">
        <v>9</v>
      </c>
      <c r="K4" s="13" t="s">
        <v>10</v>
      </c>
      <c r="L4" s="15"/>
    </row>
    <row r="5" customFormat="false" ht="66" hidden="false" customHeight="true" outlineLevel="0" collapsed="false">
      <c r="A5" s="11"/>
      <c r="B5" s="11"/>
      <c r="C5" s="11"/>
      <c r="D5" s="11" t="s">
        <v>11</v>
      </c>
      <c r="E5" s="13" t="s">
        <v>12</v>
      </c>
      <c r="F5" s="13" t="s">
        <v>13</v>
      </c>
      <c r="G5" s="11"/>
      <c r="H5" s="13"/>
      <c r="I5" s="14"/>
      <c r="J5" s="14"/>
      <c r="K5" s="13"/>
    </row>
    <row r="6" customFormat="false" ht="24" hidden="false" customHeight="true" outlineLevel="0" collapsed="false">
      <c r="A6" s="16" t="s">
        <v>14</v>
      </c>
      <c r="B6" s="17" t="s">
        <v>15</v>
      </c>
      <c r="C6" s="17"/>
      <c r="D6" s="18" t="n">
        <v>59.4</v>
      </c>
      <c r="E6" s="18" t="n">
        <f aca="false">D6-F6</f>
        <v>59.4</v>
      </c>
      <c r="F6" s="19"/>
      <c r="G6" s="20" t="n">
        <f aca="false">VLOOKUP(B6,[1]2018学前清算加倾斜资金测算表!$B$10:$AB$189,26,FALSE())</f>
        <v>43</v>
      </c>
      <c r="H6" s="21" t="n">
        <v>16.4</v>
      </c>
      <c r="I6" s="22" t="s">
        <v>16</v>
      </c>
      <c r="J6" s="22"/>
      <c r="K6" s="23"/>
    </row>
    <row r="7" customFormat="false" ht="24" hidden="false" customHeight="true" outlineLevel="0" collapsed="false">
      <c r="A7" s="24" t="s">
        <v>17</v>
      </c>
      <c r="I7" s="1"/>
      <c r="J7" s="1"/>
      <c r="K7" s="1"/>
    </row>
    <row r="8" customFormat="false" ht="12.75" hidden="false" customHeight="true" outlineLevel="0" collapsed="false">
      <c r="I8" s="1"/>
      <c r="J8" s="1"/>
      <c r="K8" s="1"/>
    </row>
    <row r="9" customFormat="false" ht="12.75" hidden="false" customHeight="true" outlineLevel="0" collapsed="false">
      <c r="I9" s="1"/>
      <c r="J9" s="1"/>
      <c r="K9" s="1"/>
    </row>
    <row r="10" customFormat="false" ht="12.75" hidden="false" customHeight="true" outlineLevel="0" collapsed="false">
      <c r="I10" s="1"/>
      <c r="J10" s="1"/>
      <c r="K10" s="1"/>
    </row>
    <row r="11" customFormat="false" ht="12.75" hidden="false" customHeight="true" outlineLevel="0" collapsed="false">
      <c r="I11" s="1"/>
      <c r="J11" s="1"/>
      <c r="K11" s="1"/>
    </row>
    <row r="12" customFormat="false" ht="12.75" hidden="false" customHeight="true" outlineLevel="0" collapsed="false">
      <c r="I12" s="1"/>
      <c r="J12" s="1"/>
      <c r="K12" s="1"/>
    </row>
    <row r="13" customFormat="false" ht="12.75" hidden="false" customHeight="true" outlineLevel="0" collapsed="false">
      <c r="I13" s="1"/>
      <c r="J13" s="1"/>
      <c r="K13" s="1"/>
    </row>
    <row r="14" customFormat="false" ht="12.75" hidden="false" customHeight="true" outlineLevel="0" collapsed="false">
      <c r="I14" s="1"/>
      <c r="J14" s="1"/>
      <c r="K14" s="1"/>
    </row>
    <row r="15" customFormat="false" ht="12.75" hidden="false" customHeight="true" outlineLevel="0" collapsed="false">
      <c r="I15" s="1"/>
      <c r="J15" s="1"/>
      <c r="K15" s="1"/>
    </row>
    <row r="16" customFormat="false" ht="12.75" hidden="false" customHeight="true" outlineLevel="0" collapsed="false">
      <c r="I16" s="1"/>
      <c r="J16" s="1"/>
      <c r="K16" s="1"/>
    </row>
    <row r="17" customFormat="false" ht="12.75" hidden="false" customHeight="true" outlineLevel="0" collapsed="false">
      <c r="I17" s="1"/>
      <c r="J17" s="1"/>
      <c r="K17" s="1"/>
    </row>
    <row r="18" customFormat="false" ht="12.75" hidden="false" customHeight="true" outlineLevel="0" collapsed="false">
      <c r="I18" s="1"/>
      <c r="J18" s="1"/>
      <c r="K18" s="1"/>
    </row>
    <row r="19" customFormat="false" ht="12.75" hidden="false" customHeight="true" outlineLevel="0" collapsed="false">
      <c r="I19" s="1"/>
      <c r="J19" s="1"/>
      <c r="K19" s="1"/>
    </row>
    <row r="20" customFormat="false" ht="12.75" hidden="false" customHeight="true" outlineLevel="0" collapsed="false">
      <c r="I20" s="1"/>
      <c r="J20" s="1"/>
      <c r="K20" s="1"/>
    </row>
    <row r="21" customFormat="false" ht="12.75" hidden="false" customHeight="true" outlineLevel="0" collapsed="false">
      <c r="I21" s="1"/>
      <c r="J21" s="1"/>
      <c r="K21" s="1"/>
    </row>
    <row r="22" customFormat="false" ht="12.75" hidden="false" customHeight="true" outlineLevel="0" collapsed="false">
      <c r="I22" s="1"/>
      <c r="J22" s="1"/>
      <c r="K22" s="1"/>
    </row>
    <row r="23" customFormat="false" ht="12.75" hidden="false" customHeight="true" outlineLevel="0" collapsed="false">
      <c r="I23" s="1"/>
      <c r="J23" s="1"/>
      <c r="K23" s="1"/>
    </row>
    <row r="24" customFormat="false" ht="12.75" hidden="false" customHeight="true" outlineLevel="0" collapsed="false">
      <c r="I24" s="1"/>
      <c r="J24" s="1"/>
      <c r="K24" s="1"/>
    </row>
    <row r="25" customFormat="false" ht="12.75" hidden="false" customHeight="true" outlineLevel="0" collapsed="false">
      <c r="I25" s="1"/>
      <c r="J25" s="1"/>
      <c r="K25" s="1"/>
    </row>
    <row r="26" customFormat="false" ht="12.75" hidden="false" customHeight="true" outlineLevel="0" collapsed="false">
      <c r="I26" s="1"/>
      <c r="J26" s="1"/>
      <c r="K26" s="1"/>
    </row>
    <row r="27" customFormat="false" ht="12.75" hidden="false" customHeight="true" outlineLevel="0" collapsed="false">
      <c r="I27" s="1"/>
      <c r="J27" s="1"/>
      <c r="K27" s="1"/>
    </row>
    <row r="28" customFormat="false" ht="12.75" hidden="false" customHeight="true" outlineLevel="0" collapsed="false">
      <c r="I28" s="1"/>
      <c r="J28" s="1"/>
      <c r="K28" s="1"/>
    </row>
    <row r="29" customFormat="false" ht="12.75" hidden="false" customHeight="true" outlineLevel="0" collapsed="false">
      <c r="I29" s="1"/>
      <c r="J29" s="1"/>
      <c r="K29" s="1"/>
    </row>
    <row r="30" customFormat="false" ht="12.75" hidden="false" customHeight="true" outlineLevel="0" collapsed="false">
      <c r="I30" s="1"/>
      <c r="J30" s="1"/>
      <c r="K30" s="1"/>
    </row>
    <row r="31" customFormat="false" ht="12.75" hidden="false" customHeight="true" outlineLevel="0" collapsed="false">
      <c r="I31" s="1"/>
      <c r="J31" s="1"/>
      <c r="K31" s="1"/>
    </row>
    <row r="32" customFormat="false" ht="12.75" hidden="false" customHeight="true" outlineLevel="0" collapsed="false">
      <c r="I32" s="1"/>
      <c r="J32" s="1"/>
      <c r="K32" s="1"/>
    </row>
    <row r="33" customFormat="false" ht="12.75" hidden="false" customHeight="true" outlineLevel="0" collapsed="false">
      <c r="I33" s="1"/>
      <c r="J33" s="1"/>
      <c r="K33" s="1"/>
    </row>
    <row r="34" customFormat="false" ht="12.75" hidden="false" customHeight="true" outlineLevel="0" collapsed="false">
      <c r="I34" s="1"/>
      <c r="J34" s="1"/>
      <c r="K34" s="1"/>
    </row>
    <row r="35" customFormat="false" ht="12.75" hidden="false" customHeight="true" outlineLevel="0" collapsed="false">
      <c r="I35" s="1"/>
      <c r="J35" s="1"/>
      <c r="K35" s="1"/>
    </row>
    <row r="36" customFormat="false" ht="12.75" hidden="false" customHeight="true" outlineLevel="0" collapsed="false">
      <c r="I36" s="1"/>
      <c r="J36" s="1"/>
      <c r="K36" s="1"/>
    </row>
    <row r="37" customFormat="false" ht="12.75" hidden="false" customHeight="true" outlineLevel="0" collapsed="false">
      <c r="I37" s="1"/>
      <c r="J37" s="1"/>
      <c r="K37" s="1"/>
    </row>
    <row r="38" customFormat="false" ht="12.75" hidden="false" customHeight="true" outlineLevel="0" collapsed="false">
      <c r="I38" s="1"/>
      <c r="J38" s="1"/>
      <c r="K38" s="1"/>
    </row>
    <row r="39" customFormat="false" ht="12.75" hidden="false" customHeight="true" outlineLevel="0" collapsed="false">
      <c r="I39" s="1"/>
      <c r="J39" s="1"/>
      <c r="K39" s="1"/>
    </row>
    <row r="40" customFormat="false" ht="12.75" hidden="false" customHeight="true" outlineLevel="0" collapsed="false">
      <c r="I40" s="1"/>
      <c r="J40" s="1"/>
      <c r="K40" s="1"/>
    </row>
    <row r="41" customFormat="false" ht="12.75" hidden="false" customHeight="true" outlineLevel="0" collapsed="false">
      <c r="I41" s="1"/>
      <c r="J41" s="1"/>
      <c r="K41" s="1"/>
    </row>
    <row r="42" customFormat="false" ht="12.75" hidden="false" customHeight="true" outlineLevel="0" collapsed="false">
      <c r="I42" s="1"/>
      <c r="J42" s="1"/>
      <c r="K42" s="1"/>
    </row>
    <row r="43" customFormat="false" ht="12.75" hidden="false" customHeight="true" outlineLevel="0" collapsed="false">
      <c r="I43" s="1"/>
      <c r="J43" s="1"/>
      <c r="K43" s="1"/>
    </row>
    <row r="44" customFormat="false" ht="12.75" hidden="false" customHeight="true" outlineLevel="0" collapsed="false">
      <c r="I44" s="1"/>
      <c r="J44" s="1"/>
      <c r="K44" s="1"/>
    </row>
    <row r="45" customFormat="false" ht="12.75" hidden="false" customHeight="true" outlineLevel="0" collapsed="false">
      <c r="I45" s="1"/>
      <c r="J45" s="1"/>
      <c r="K45" s="1"/>
    </row>
    <row r="46" customFormat="false" ht="12.75" hidden="false" customHeight="true" outlineLevel="0" collapsed="false">
      <c r="I46" s="1"/>
      <c r="J46" s="1"/>
      <c r="K46" s="1"/>
    </row>
    <row r="47" customFormat="false" ht="12.75" hidden="false" customHeight="true" outlineLevel="0" collapsed="false">
      <c r="I47" s="1"/>
      <c r="J47" s="1"/>
      <c r="K47" s="1"/>
    </row>
    <row r="48" customFormat="false" ht="12.75" hidden="false" customHeight="true" outlineLevel="0" collapsed="false">
      <c r="I48" s="1"/>
      <c r="J48" s="1"/>
      <c r="K48" s="1"/>
    </row>
    <row r="49" customFormat="false" ht="12.75" hidden="false" customHeight="true" outlineLevel="0" collapsed="false">
      <c r="I49" s="1"/>
      <c r="J49" s="1"/>
      <c r="K49" s="1"/>
    </row>
    <row r="50" customFormat="false" ht="12.75" hidden="false" customHeight="true" outlineLevel="0" collapsed="false">
      <c r="I50" s="1"/>
      <c r="J50" s="1"/>
      <c r="K50" s="1"/>
    </row>
    <row r="51" customFormat="false" ht="12.75" hidden="false" customHeight="true" outlineLevel="0" collapsed="false">
      <c r="I51" s="1"/>
      <c r="J51" s="1"/>
      <c r="K51" s="1"/>
    </row>
    <row r="52" customFormat="false" ht="12.75" hidden="false" customHeight="true" outlineLevel="0" collapsed="false">
      <c r="I52" s="1"/>
      <c r="J52" s="1"/>
      <c r="K52" s="1"/>
    </row>
    <row r="53" customFormat="false" ht="12.75" hidden="false" customHeight="true" outlineLevel="0" collapsed="false">
      <c r="I53" s="1"/>
      <c r="J53" s="1"/>
      <c r="K53" s="1"/>
    </row>
    <row r="54" customFormat="false" ht="12.75" hidden="false" customHeight="true" outlineLevel="0" collapsed="false">
      <c r="I54" s="1"/>
      <c r="J54" s="1"/>
      <c r="K54" s="1"/>
    </row>
    <row r="55" customFormat="false" ht="12.75" hidden="false" customHeight="true" outlineLevel="0" collapsed="false">
      <c r="I55" s="1"/>
      <c r="J55" s="1"/>
      <c r="K55" s="1"/>
    </row>
    <row r="56" customFormat="false" ht="12.75" hidden="false" customHeight="true" outlineLevel="0" collapsed="false">
      <c r="I56" s="1"/>
      <c r="J56" s="1"/>
      <c r="K56" s="1"/>
    </row>
    <row r="57" customFormat="false" ht="12.75" hidden="false" customHeight="true" outlineLevel="0" collapsed="false">
      <c r="I57" s="1"/>
      <c r="J57" s="1"/>
      <c r="K57" s="1"/>
    </row>
    <row r="58" customFormat="false" ht="12.75" hidden="false" customHeight="true" outlineLevel="0" collapsed="false">
      <c r="I58" s="1"/>
      <c r="J58" s="1"/>
      <c r="K58" s="1"/>
    </row>
    <row r="59" customFormat="false" ht="12.75" hidden="false" customHeight="true" outlineLevel="0" collapsed="false">
      <c r="I59" s="1"/>
      <c r="J59" s="1"/>
      <c r="K59" s="1"/>
    </row>
    <row r="60" customFormat="false" ht="12.75" hidden="false" customHeight="true" outlineLevel="0" collapsed="false">
      <c r="I60" s="1"/>
      <c r="J60" s="1"/>
      <c r="K60" s="1"/>
    </row>
    <row r="61" customFormat="false" ht="12.75" hidden="false" customHeight="true" outlineLevel="0" collapsed="false">
      <c r="I61" s="1"/>
      <c r="J61" s="1"/>
      <c r="K61" s="1"/>
    </row>
    <row r="62" customFormat="false" ht="12.75" hidden="false" customHeight="true" outlineLevel="0" collapsed="false">
      <c r="I62" s="1"/>
      <c r="J62" s="1"/>
      <c r="K62" s="1"/>
    </row>
    <row r="63" customFormat="false" ht="12.75" hidden="false" customHeight="true" outlineLevel="0" collapsed="false">
      <c r="I63" s="1"/>
      <c r="J63" s="1"/>
      <c r="K63" s="1"/>
    </row>
    <row r="64" customFormat="false" ht="12.75" hidden="false" customHeight="true" outlineLevel="0" collapsed="false">
      <c r="I64" s="1"/>
      <c r="J64" s="1"/>
      <c r="K64" s="1"/>
    </row>
    <row r="65" customFormat="false" ht="12.75" hidden="false" customHeight="true" outlineLevel="0" collapsed="false">
      <c r="I65" s="1"/>
      <c r="J65" s="1"/>
      <c r="K65" s="1"/>
    </row>
    <row r="66" customFormat="false" ht="12.75" hidden="false" customHeight="true" outlineLevel="0" collapsed="false">
      <c r="I66" s="1"/>
      <c r="J66" s="1"/>
      <c r="K66" s="1"/>
    </row>
    <row r="67" customFormat="false" ht="12.75" hidden="false" customHeight="true" outlineLevel="0" collapsed="false">
      <c r="I67" s="1"/>
      <c r="J67" s="1"/>
      <c r="K67" s="1"/>
    </row>
    <row r="68" customFormat="false" ht="12.75" hidden="false" customHeight="true" outlineLevel="0" collapsed="false">
      <c r="I68" s="1"/>
      <c r="J68" s="1"/>
      <c r="K68" s="1"/>
    </row>
    <row r="69" customFormat="false" ht="12.75" hidden="false" customHeight="true" outlineLevel="0" collapsed="false">
      <c r="I69" s="1"/>
      <c r="J69" s="1"/>
      <c r="K69" s="1"/>
    </row>
    <row r="70" customFormat="false" ht="12.75" hidden="false" customHeight="true" outlineLevel="0" collapsed="false">
      <c r="I70" s="1"/>
      <c r="J70" s="1"/>
      <c r="K70" s="1"/>
    </row>
    <row r="71" customFormat="false" ht="12.75" hidden="false" customHeight="true" outlineLevel="0" collapsed="false">
      <c r="I71" s="1"/>
      <c r="J71" s="1"/>
      <c r="K71" s="1"/>
    </row>
    <row r="72" customFormat="false" ht="12.75" hidden="false" customHeight="true" outlineLevel="0" collapsed="false">
      <c r="I72" s="1"/>
      <c r="J72" s="1"/>
      <c r="K72" s="1"/>
    </row>
    <row r="73" customFormat="false" ht="12.75" hidden="false" customHeight="true" outlineLevel="0" collapsed="false">
      <c r="I73" s="1"/>
      <c r="J73" s="1"/>
      <c r="K73" s="1"/>
    </row>
    <row r="74" customFormat="false" ht="12.75" hidden="false" customHeight="true" outlineLevel="0" collapsed="false">
      <c r="I74" s="1"/>
      <c r="J74" s="1"/>
      <c r="K74" s="1"/>
    </row>
    <row r="75" customFormat="false" ht="12.75" hidden="false" customHeight="true" outlineLevel="0" collapsed="false">
      <c r="I75" s="1"/>
      <c r="J75" s="1"/>
      <c r="K75" s="1"/>
    </row>
    <row r="76" customFormat="false" ht="12.75" hidden="false" customHeight="true" outlineLevel="0" collapsed="false">
      <c r="I76" s="1"/>
      <c r="J76" s="1"/>
      <c r="K76" s="1"/>
    </row>
    <row r="77" customFormat="false" ht="12.75" hidden="false" customHeight="true" outlineLevel="0" collapsed="false">
      <c r="I77" s="1"/>
      <c r="J77" s="1"/>
      <c r="K77" s="1"/>
    </row>
    <row r="78" customFormat="false" ht="12.75" hidden="false" customHeight="true" outlineLevel="0" collapsed="false">
      <c r="I78" s="1"/>
      <c r="J78" s="1"/>
      <c r="K78" s="1"/>
    </row>
    <row r="79" customFormat="false" ht="12.75" hidden="false" customHeight="true" outlineLevel="0" collapsed="false">
      <c r="I79" s="1"/>
      <c r="J79" s="1"/>
      <c r="K79" s="1"/>
    </row>
    <row r="80" customFormat="false" ht="12.75" hidden="false" customHeight="true" outlineLevel="0" collapsed="false">
      <c r="I80" s="1"/>
      <c r="J80" s="1"/>
      <c r="K80" s="1"/>
    </row>
    <row r="81" customFormat="false" ht="12.75" hidden="false" customHeight="true" outlineLevel="0" collapsed="false">
      <c r="I81" s="1"/>
      <c r="J81" s="1"/>
      <c r="K81" s="1"/>
    </row>
    <row r="82" customFormat="false" ht="12.75" hidden="false" customHeight="true" outlineLevel="0" collapsed="false">
      <c r="I82" s="1"/>
      <c r="J82" s="1"/>
      <c r="K82" s="1"/>
    </row>
    <row r="83" customFormat="false" ht="12.75" hidden="false" customHeight="true" outlineLevel="0" collapsed="false">
      <c r="I83" s="1"/>
      <c r="J83" s="1"/>
      <c r="K83" s="1"/>
    </row>
    <row r="84" customFormat="false" ht="12.75" hidden="false" customHeight="true" outlineLevel="0" collapsed="false">
      <c r="I84" s="1"/>
      <c r="J84" s="1"/>
      <c r="K84" s="1"/>
    </row>
    <row r="85" customFormat="false" ht="12.75" hidden="false" customHeight="true" outlineLevel="0" collapsed="false">
      <c r="I85" s="1"/>
      <c r="J85" s="1"/>
      <c r="K85" s="1"/>
    </row>
    <row r="86" customFormat="false" ht="12.75" hidden="false" customHeight="true" outlineLevel="0" collapsed="false">
      <c r="I86" s="1"/>
      <c r="J86" s="1"/>
      <c r="K86" s="1"/>
    </row>
    <row r="87" customFormat="false" ht="12.75" hidden="false" customHeight="true" outlineLevel="0" collapsed="false">
      <c r="I87" s="1"/>
      <c r="J87" s="1"/>
      <c r="K87" s="1"/>
    </row>
    <row r="88" customFormat="false" ht="12.75" hidden="false" customHeight="true" outlineLevel="0" collapsed="false">
      <c r="I88" s="1"/>
      <c r="J88" s="1"/>
      <c r="K88" s="1"/>
    </row>
    <row r="89" customFormat="false" ht="12.75" hidden="false" customHeight="true" outlineLevel="0" collapsed="false">
      <c r="I89" s="1"/>
      <c r="J89" s="1"/>
      <c r="K89" s="1"/>
    </row>
    <row r="90" customFormat="false" ht="12.75" hidden="false" customHeight="true" outlineLevel="0" collapsed="false">
      <c r="I90" s="1"/>
      <c r="J90" s="1"/>
      <c r="K90" s="1"/>
    </row>
    <row r="92" customFormat="false" ht="12.75" hidden="false" customHeight="true" outlineLevel="0" collapsed="false">
      <c r="I92" s="1"/>
      <c r="J92" s="1"/>
      <c r="K92" s="1"/>
    </row>
    <row r="93" customFormat="false" ht="12.75" hidden="false" customHeight="true" outlineLevel="0" collapsed="false">
      <c r="I93" s="1"/>
      <c r="J93" s="1"/>
      <c r="K93" s="1"/>
    </row>
    <row r="94" customFormat="false" ht="12.75" hidden="false" customHeight="true" outlineLevel="0" collapsed="false">
      <c r="I94" s="1"/>
      <c r="J94" s="1"/>
      <c r="K94" s="1"/>
    </row>
    <row r="95" customFormat="false" ht="12.75" hidden="false" customHeight="true" outlineLevel="0" collapsed="false">
      <c r="I95" s="1"/>
      <c r="J95" s="1"/>
      <c r="K95" s="1"/>
    </row>
    <row r="96" customFormat="false" ht="12.75" hidden="false" customHeight="true" outlineLevel="0" collapsed="false">
      <c r="I96" s="1"/>
      <c r="J96" s="1"/>
      <c r="K96" s="1"/>
    </row>
    <row r="97" customFormat="false" ht="12.75" hidden="false" customHeight="true" outlineLevel="0" collapsed="false">
      <c r="I97" s="1"/>
      <c r="J97" s="1"/>
      <c r="K97" s="1"/>
    </row>
    <row r="98" customFormat="false" ht="12.75" hidden="false" customHeight="true" outlineLevel="0" collapsed="false">
      <c r="I98" s="1"/>
      <c r="J98" s="1"/>
      <c r="K98" s="1"/>
    </row>
    <row r="99" customFormat="false" ht="12.75" hidden="false" customHeight="true" outlineLevel="0" collapsed="false">
      <c r="I99" s="1"/>
      <c r="J99" s="1"/>
      <c r="K99" s="1"/>
    </row>
    <row r="100" customFormat="false" ht="12.75" hidden="false" customHeight="true" outlineLevel="0" collapsed="false">
      <c r="I100" s="1"/>
      <c r="J100" s="1"/>
      <c r="K100" s="1"/>
    </row>
    <row r="101" customFormat="false" ht="12.75" hidden="false" customHeight="true" outlineLevel="0" collapsed="false">
      <c r="I101" s="1"/>
      <c r="J101" s="1"/>
      <c r="K101" s="1"/>
    </row>
    <row r="102" customFormat="false" ht="12.75" hidden="false" customHeight="true" outlineLevel="0" collapsed="false">
      <c r="I102" s="1"/>
      <c r="J102" s="1"/>
      <c r="K102" s="1"/>
    </row>
    <row r="103" customFormat="false" ht="12.75" hidden="false" customHeight="true" outlineLevel="0" collapsed="false">
      <c r="I103" s="1"/>
      <c r="J103" s="1"/>
      <c r="K103" s="1"/>
    </row>
    <row r="104" customFormat="false" ht="12.75" hidden="false" customHeight="true" outlineLevel="0" collapsed="false">
      <c r="I104" s="1"/>
      <c r="J104" s="1"/>
      <c r="K104" s="1"/>
    </row>
    <row r="105" customFormat="false" ht="12.75" hidden="false" customHeight="true" outlineLevel="0" collapsed="false">
      <c r="I105" s="1"/>
      <c r="J105" s="1"/>
      <c r="K105" s="1"/>
    </row>
    <row r="106" customFormat="false" ht="12.75" hidden="false" customHeight="true" outlineLevel="0" collapsed="false">
      <c r="I106" s="1"/>
      <c r="J106" s="1"/>
      <c r="K106" s="1"/>
    </row>
    <row r="107" customFormat="false" ht="12.75" hidden="false" customHeight="true" outlineLevel="0" collapsed="false">
      <c r="I107" s="1"/>
      <c r="J107" s="1"/>
      <c r="K107" s="1"/>
    </row>
    <row r="108" customFormat="false" ht="12.75" hidden="false" customHeight="true" outlineLevel="0" collapsed="false">
      <c r="I108" s="1"/>
      <c r="J108" s="1"/>
      <c r="K108" s="1"/>
    </row>
    <row r="109" customFormat="false" ht="12.75" hidden="false" customHeight="true" outlineLevel="0" collapsed="false">
      <c r="I109" s="1"/>
      <c r="J109" s="1"/>
      <c r="K109" s="1"/>
    </row>
    <row r="110" customFormat="false" ht="12.75" hidden="false" customHeight="true" outlineLevel="0" collapsed="false">
      <c r="I110" s="1"/>
      <c r="J110" s="1"/>
      <c r="K110" s="1"/>
    </row>
    <row r="111" customFormat="false" ht="12.75" hidden="false" customHeight="true" outlineLevel="0" collapsed="false">
      <c r="I111" s="1"/>
      <c r="J111" s="1"/>
      <c r="K111" s="1"/>
    </row>
    <row r="112" customFormat="false" ht="12.75" hidden="false" customHeight="true" outlineLevel="0" collapsed="false">
      <c r="I112" s="1"/>
      <c r="J112" s="1"/>
      <c r="K112" s="1"/>
    </row>
    <row r="113" customFormat="false" ht="12.75" hidden="false" customHeight="true" outlineLevel="0" collapsed="false">
      <c r="I113" s="1"/>
      <c r="J113" s="1"/>
      <c r="K113" s="1"/>
    </row>
    <row r="114" customFormat="false" ht="12.75" hidden="false" customHeight="true" outlineLevel="0" collapsed="false">
      <c r="I114" s="1"/>
      <c r="J114" s="1"/>
      <c r="K114" s="1"/>
    </row>
    <row r="115" customFormat="false" ht="12.75" hidden="false" customHeight="true" outlineLevel="0" collapsed="false">
      <c r="I115" s="1"/>
      <c r="J115" s="1"/>
      <c r="K115" s="1"/>
    </row>
    <row r="116" customFormat="false" ht="12.75" hidden="false" customHeight="true" outlineLevel="0" collapsed="false">
      <c r="I116" s="1"/>
      <c r="J116" s="1"/>
      <c r="K116" s="1"/>
    </row>
    <row r="117" customFormat="false" ht="12.75" hidden="false" customHeight="true" outlineLevel="0" collapsed="false">
      <c r="I117" s="1"/>
      <c r="J117" s="1"/>
      <c r="K117" s="1"/>
    </row>
    <row r="118" customFormat="false" ht="12.75" hidden="false" customHeight="true" outlineLevel="0" collapsed="false">
      <c r="I118" s="1"/>
      <c r="J118" s="1"/>
      <c r="K118" s="1"/>
    </row>
    <row r="119" customFormat="false" ht="12.75" hidden="false" customHeight="true" outlineLevel="0" collapsed="false">
      <c r="I119" s="1"/>
      <c r="J119" s="1"/>
      <c r="K119" s="1"/>
    </row>
    <row r="120" customFormat="false" ht="12.75" hidden="false" customHeight="true" outlineLevel="0" collapsed="false">
      <c r="I120" s="1"/>
      <c r="J120" s="1"/>
      <c r="K120" s="1"/>
    </row>
    <row r="121" customFormat="false" ht="12.75" hidden="false" customHeight="true" outlineLevel="0" collapsed="false">
      <c r="I121" s="1"/>
      <c r="J121" s="1"/>
      <c r="K121" s="1"/>
    </row>
    <row r="122" customFormat="false" ht="12.75" hidden="false" customHeight="true" outlineLevel="0" collapsed="false">
      <c r="I122" s="1"/>
      <c r="J122" s="1"/>
      <c r="K122" s="1"/>
    </row>
    <row r="123" customFormat="false" ht="12.75" hidden="false" customHeight="true" outlineLevel="0" collapsed="false">
      <c r="I123" s="1"/>
      <c r="J123" s="1"/>
      <c r="K123" s="1"/>
    </row>
    <row r="124" customFormat="false" ht="12.75" hidden="false" customHeight="true" outlineLevel="0" collapsed="false">
      <c r="I124" s="1"/>
      <c r="J124" s="1"/>
      <c r="K124" s="1"/>
    </row>
    <row r="125" customFormat="false" ht="12.75" hidden="false" customHeight="true" outlineLevel="0" collapsed="false">
      <c r="I125" s="1"/>
      <c r="J125" s="1"/>
      <c r="K125" s="1"/>
    </row>
    <row r="126" customFormat="false" ht="12.75" hidden="false" customHeight="true" outlineLevel="0" collapsed="false">
      <c r="I126" s="1"/>
      <c r="J126" s="1"/>
      <c r="K126" s="1"/>
    </row>
    <row r="127" customFormat="false" ht="12.75" hidden="false" customHeight="true" outlineLevel="0" collapsed="false">
      <c r="I127" s="1"/>
      <c r="J127" s="1"/>
      <c r="K127" s="1"/>
    </row>
    <row r="128" customFormat="false" ht="12.75" hidden="false" customHeight="true" outlineLevel="0" collapsed="false">
      <c r="I128" s="1"/>
      <c r="J128" s="1"/>
      <c r="K128" s="1"/>
    </row>
    <row r="129" customFormat="false" ht="12.75" hidden="false" customHeight="true" outlineLevel="0" collapsed="false">
      <c r="I129" s="1"/>
      <c r="J129" s="1"/>
      <c r="K129" s="1"/>
    </row>
    <row r="130" customFormat="false" ht="12.75" hidden="false" customHeight="true" outlineLevel="0" collapsed="false">
      <c r="I130" s="1"/>
      <c r="J130" s="1"/>
      <c r="K130" s="1"/>
    </row>
    <row r="131" customFormat="false" ht="12.75" hidden="false" customHeight="true" outlineLevel="0" collapsed="false">
      <c r="I131" s="1"/>
      <c r="J131" s="1"/>
      <c r="K131" s="1"/>
    </row>
    <row r="132" customFormat="false" ht="12.75" hidden="false" customHeight="true" outlineLevel="0" collapsed="false">
      <c r="I132" s="1"/>
      <c r="J132" s="1"/>
      <c r="K132" s="1"/>
    </row>
    <row r="133" customFormat="false" ht="12.75" hidden="false" customHeight="true" outlineLevel="0" collapsed="false">
      <c r="I133" s="1"/>
      <c r="J133" s="1"/>
      <c r="K133" s="1"/>
    </row>
    <row r="134" customFormat="false" ht="12.75" hidden="false" customHeight="true" outlineLevel="0" collapsed="false">
      <c r="I134" s="1"/>
      <c r="J134" s="1"/>
      <c r="K134" s="1"/>
    </row>
    <row r="135" customFormat="false" ht="12.75" hidden="false" customHeight="true" outlineLevel="0" collapsed="false">
      <c r="I135" s="1"/>
      <c r="J135" s="1"/>
      <c r="K135" s="1"/>
    </row>
    <row r="136" customFormat="false" ht="12.75" hidden="false" customHeight="true" outlineLevel="0" collapsed="false">
      <c r="I136" s="1"/>
      <c r="J136" s="1"/>
      <c r="K136" s="1"/>
    </row>
    <row r="137" customFormat="false" ht="12.75" hidden="false" customHeight="true" outlineLevel="0" collapsed="false">
      <c r="I137" s="1"/>
      <c r="J137" s="1"/>
      <c r="K137" s="1"/>
    </row>
    <row r="138" customFormat="false" ht="12.75" hidden="false" customHeight="true" outlineLevel="0" collapsed="false">
      <c r="I138" s="1"/>
      <c r="J138" s="1"/>
      <c r="K138" s="1"/>
    </row>
    <row r="139" customFormat="false" ht="12.75" hidden="false" customHeight="true" outlineLevel="0" collapsed="false">
      <c r="I139" s="1"/>
      <c r="J139" s="1"/>
      <c r="K139" s="1"/>
    </row>
    <row r="140" customFormat="false" ht="12.75" hidden="false" customHeight="true" outlineLevel="0" collapsed="false">
      <c r="I140" s="1"/>
      <c r="J140" s="1"/>
      <c r="K140" s="1"/>
    </row>
    <row r="141" customFormat="false" ht="12.75" hidden="false" customHeight="true" outlineLevel="0" collapsed="false">
      <c r="I141" s="1"/>
      <c r="J141" s="1"/>
      <c r="K141" s="1"/>
    </row>
    <row r="142" customFormat="false" ht="12.75" hidden="false" customHeight="true" outlineLevel="0" collapsed="false">
      <c r="I142" s="1"/>
      <c r="J142" s="1"/>
      <c r="K142" s="1"/>
    </row>
    <row r="143" customFormat="false" ht="12.75" hidden="false" customHeight="true" outlineLevel="0" collapsed="false">
      <c r="I143" s="1"/>
      <c r="J143" s="1"/>
      <c r="K143" s="1"/>
    </row>
    <row r="144" customFormat="false" ht="12.75" hidden="false" customHeight="true" outlineLevel="0" collapsed="false">
      <c r="I144" s="1"/>
      <c r="J144" s="1"/>
      <c r="K144" s="1"/>
    </row>
    <row r="145" customFormat="false" ht="12.75" hidden="false" customHeight="true" outlineLevel="0" collapsed="false">
      <c r="I145" s="1"/>
      <c r="J145" s="1"/>
      <c r="K145" s="1"/>
    </row>
    <row r="146" customFormat="false" ht="12.75" hidden="false" customHeight="true" outlineLevel="0" collapsed="false">
      <c r="I146" s="1"/>
      <c r="J146" s="1"/>
      <c r="K146" s="1"/>
    </row>
    <row r="147" customFormat="false" ht="12.75" hidden="false" customHeight="true" outlineLevel="0" collapsed="false">
      <c r="I147" s="1"/>
      <c r="J147" s="1"/>
      <c r="K147" s="1"/>
    </row>
    <row r="148" customFormat="false" ht="12.75" hidden="false" customHeight="true" outlineLevel="0" collapsed="false">
      <c r="I148" s="1"/>
      <c r="J148" s="1"/>
      <c r="K148" s="1"/>
    </row>
    <row r="149" customFormat="false" ht="12.75" hidden="false" customHeight="true" outlineLevel="0" collapsed="false">
      <c r="I149" s="1"/>
      <c r="J149" s="1"/>
      <c r="K149" s="1"/>
    </row>
    <row r="150" customFormat="false" ht="12.75" hidden="false" customHeight="true" outlineLevel="0" collapsed="false">
      <c r="I150" s="1"/>
      <c r="J150" s="1"/>
      <c r="K150" s="1"/>
    </row>
    <row r="151" customFormat="false" ht="12.75" hidden="false" customHeight="true" outlineLevel="0" collapsed="false">
      <c r="I151" s="1"/>
      <c r="J151" s="1"/>
      <c r="K151" s="1"/>
    </row>
    <row r="152" customFormat="false" ht="12.75" hidden="false" customHeight="true" outlineLevel="0" collapsed="false">
      <c r="I152" s="1"/>
      <c r="J152" s="1"/>
      <c r="K152" s="1"/>
    </row>
    <row r="153" customFormat="false" ht="12.75" hidden="false" customHeight="true" outlineLevel="0" collapsed="false">
      <c r="I153" s="1"/>
      <c r="J153" s="1"/>
      <c r="K153" s="1"/>
    </row>
    <row r="154" customFormat="false" ht="12.75" hidden="false" customHeight="true" outlineLevel="0" collapsed="false">
      <c r="I154" s="1"/>
      <c r="J154" s="1"/>
      <c r="K154" s="1"/>
    </row>
    <row r="155" customFormat="false" ht="12.75" hidden="false" customHeight="true" outlineLevel="0" collapsed="false">
      <c r="I155" s="1"/>
      <c r="J155" s="1"/>
      <c r="K155" s="1"/>
    </row>
    <row r="156" customFormat="false" ht="12.75" hidden="false" customHeight="true" outlineLevel="0" collapsed="false">
      <c r="I156" s="1"/>
      <c r="J156" s="1"/>
      <c r="K156" s="1"/>
    </row>
    <row r="157" customFormat="false" ht="12.75" hidden="false" customHeight="true" outlineLevel="0" collapsed="false">
      <c r="I157" s="1"/>
      <c r="J157" s="1"/>
      <c r="K157" s="1"/>
    </row>
    <row r="158" customFormat="false" ht="12.75" hidden="false" customHeight="true" outlineLevel="0" collapsed="false">
      <c r="I158" s="1"/>
      <c r="J158" s="1"/>
      <c r="K158" s="1"/>
    </row>
    <row r="159" customFormat="false" ht="12.75" hidden="false" customHeight="true" outlineLevel="0" collapsed="false">
      <c r="I159" s="1"/>
      <c r="J159" s="1"/>
      <c r="K159" s="1"/>
    </row>
    <row r="160" customFormat="false" ht="12.75" hidden="false" customHeight="true" outlineLevel="0" collapsed="false">
      <c r="I160" s="1"/>
      <c r="J160" s="1"/>
      <c r="K160" s="1"/>
    </row>
    <row r="161" customFormat="false" ht="12.75" hidden="false" customHeight="true" outlineLevel="0" collapsed="false">
      <c r="I161" s="1"/>
      <c r="J161" s="1"/>
      <c r="K161" s="1"/>
    </row>
    <row r="162" customFormat="false" ht="12.75" hidden="false" customHeight="true" outlineLevel="0" collapsed="false">
      <c r="I162" s="1"/>
      <c r="J162" s="1"/>
      <c r="K162" s="1"/>
    </row>
    <row r="163" customFormat="false" ht="12.75" hidden="false" customHeight="true" outlineLevel="0" collapsed="false">
      <c r="I163" s="1"/>
      <c r="J163" s="1"/>
      <c r="K163" s="1"/>
    </row>
    <row r="164" customFormat="false" ht="12.75" hidden="false" customHeight="true" outlineLevel="0" collapsed="false">
      <c r="I164" s="1"/>
      <c r="J164" s="1"/>
      <c r="K164" s="1"/>
    </row>
    <row r="165" customFormat="false" ht="12.75" hidden="false" customHeight="true" outlineLevel="0" collapsed="false">
      <c r="I165" s="1"/>
      <c r="J165" s="1"/>
      <c r="K165" s="1"/>
    </row>
    <row r="166" customFormat="false" ht="12.75" hidden="false" customHeight="true" outlineLevel="0" collapsed="false">
      <c r="I166" s="1"/>
      <c r="J166" s="1"/>
      <c r="K166" s="1"/>
    </row>
    <row r="167" customFormat="false" ht="12.75" hidden="false" customHeight="true" outlineLevel="0" collapsed="false">
      <c r="I167" s="1"/>
      <c r="J167" s="1"/>
      <c r="K167" s="1"/>
    </row>
    <row r="168" customFormat="false" ht="12.75" hidden="false" customHeight="true" outlineLevel="0" collapsed="false">
      <c r="I168" s="1"/>
      <c r="J168" s="1"/>
      <c r="K168" s="1"/>
    </row>
    <row r="169" customFormat="false" ht="12.75" hidden="false" customHeight="true" outlineLevel="0" collapsed="false">
      <c r="I169" s="1"/>
      <c r="J169" s="1"/>
      <c r="K169" s="1"/>
    </row>
    <row r="170" customFormat="false" ht="12.75" hidden="false" customHeight="true" outlineLevel="0" collapsed="false">
      <c r="I170" s="1"/>
      <c r="J170" s="1"/>
      <c r="K170" s="1"/>
    </row>
    <row r="171" customFormat="false" ht="12.75" hidden="false" customHeight="true" outlineLevel="0" collapsed="false">
      <c r="I171" s="1"/>
      <c r="J171" s="1"/>
      <c r="K171" s="1"/>
    </row>
    <row r="172" customFormat="false" ht="12.75" hidden="false" customHeight="true" outlineLevel="0" collapsed="false">
      <c r="I172" s="1"/>
      <c r="J172" s="1"/>
      <c r="K172" s="1"/>
    </row>
    <row r="173" customFormat="false" ht="12.75" hidden="false" customHeight="true" outlineLevel="0" collapsed="false">
      <c r="I173" s="1"/>
      <c r="J173" s="1"/>
      <c r="K173" s="1"/>
    </row>
    <row r="174" customFormat="false" ht="12.75" hidden="false" customHeight="true" outlineLevel="0" collapsed="false">
      <c r="I174" s="1"/>
      <c r="J174" s="1"/>
      <c r="K174" s="1"/>
    </row>
    <row r="175" customFormat="false" ht="12.75" hidden="false" customHeight="true" outlineLevel="0" collapsed="false">
      <c r="I175" s="1"/>
      <c r="J175" s="1"/>
      <c r="K175" s="1"/>
    </row>
    <row r="176" customFormat="false" ht="12.75" hidden="false" customHeight="true" outlineLevel="0" collapsed="false">
      <c r="I176" s="1"/>
      <c r="J176" s="1"/>
      <c r="K176" s="1"/>
    </row>
    <row r="177" customFormat="false" ht="12.75" hidden="false" customHeight="true" outlineLevel="0" collapsed="false">
      <c r="I177" s="1"/>
      <c r="J177" s="1"/>
      <c r="K177" s="1"/>
    </row>
    <row r="178" customFormat="false" ht="12.75" hidden="false" customHeight="true" outlineLevel="0" collapsed="false">
      <c r="I178" s="1"/>
      <c r="J178" s="1"/>
      <c r="K178" s="1"/>
    </row>
    <row r="179" customFormat="false" ht="12.75" hidden="false" customHeight="true" outlineLevel="0" collapsed="false">
      <c r="I179" s="1"/>
      <c r="J179" s="1"/>
      <c r="K179" s="1"/>
    </row>
    <row r="180" customFormat="false" ht="12.75" hidden="false" customHeight="true" outlineLevel="0" collapsed="false">
      <c r="I180" s="1"/>
      <c r="J180" s="1"/>
      <c r="K180" s="1"/>
    </row>
    <row r="181" customFormat="false" ht="12.75" hidden="false" customHeight="true" outlineLevel="0" collapsed="false">
      <c r="I181" s="1"/>
      <c r="J181" s="1"/>
      <c r="K181" s="1"/>
    </row>
    <row r="182" customFormat="false" ht="12.75" hidden="false" customHeight="true" outlineLevel="0" collapsed="false">
      <c r="I182" s="1"/>
      <c r="J182" s="1"/>
      <c r="K182" s="1"/>
    </row>
    <row r="183" customFormat="false" ht="12.75" hidden="false" customHeight="true" outlineLevel="0" collapsed="false">
      <c r="I183" s="1"/>
      <c r="J183" s="1"/>
      <c r="K183" s="1"/>
    </row>
    <row r="184" customFormat="false" ht="12.75" hidden="false" customHeight="true" outlineLevel="0" collapsed="false">
      <c r="I184" s="1"/>
      <c r="J184" s="1"/>
      <c r="K184" s="1"/>
    </row>
    <row r="185" customFormat="false" ht="12.75" hidden="false" customHeight="true" outlineLevel="0" collapsed="false">
      <c r="I185" s="1"/>
      <c r="J185" s="1"/>
      <c r="K185" s="1"/>
    </row>
    <row r="186" customFormat="false" ht="12.75" hidden="false" customHeight="true" outlineLevel="0" collapsed="false">
      <c r="I186" s="1"/>
      <c r="J186" s="1"/>
      <c r="K186" s="1"/>
    </row>
    <row r="187" customFormat="false" ht="12.75" hidden="false" customHeight="true" outlineLevel="0" collapsed="false">
      <c r="I187" s="1"/>
      <c r="J187" s="1"/>
      <c r="K187" s="1"/>
    </row>
  </sheetData>
  <mergeCells count="10">
    <mergeCell ref="A2:K3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0:17:00Z</dcterms:created>
  <dc:creator>Administrator</dc:creator>
  <dc:description/>
  <dc:language>en-US</dc:language>
  <cp:lastModifiedBy>lenovo</cp:lastModifiedBy>
  <cp:lastPrinted>2018-08-02T04:11:00Z</cp:lastPrinted>
  <dcterms:modified xsi:type="dcterms:W3CDTF">2019-05-21T00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