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普通高中资助中央和省级补助资金预计数分配表</t>
    </r>
  </si>
  <si>
    <t xml:space="preserve">单位：万元</t>
  </si>
  <si>
    <t xml:space="preserve">单位（市县）</t>
  </si>
  <si>
    <t xml:space="preserve">国家助学金</t>
  </si>
  <si>
    <t xml:space="preserve">免学费</t>
  </si>
  <si>
    <t xml:space="preserve">此次下达金额</t>
  </si>
  <si>
    <t xml:space="preserve">小计</t>
  </si>
  <si>
    <t xml:space="preserve">中央</t>
  </si>
  <si>
    <t xml:space="preserve">省级</t>
  </si>
  <si>
    <t xml:space="preserve">合计</t>
  </si>
  <si>
    <t xml:space="preserve">省本级小计</t>
  </si>
  <si>
    <t xml:space="preserve">省地勘局</t>
  </si>
  <si>
    <t xml:space="preserve">省地勘局小计</t>
  </si>
  <si>
    <t xml:space="preserve">地质中学</t>
  </si>
  <si>
    <t xml:space="preserve">市县小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鼎城区</t>
  </si>
  <si>
    <t xml:space="preserve">西洞庭管理区</t>
  </si>
  <si>
    <t xml:space="preserve">西湖管理区</t>
  </si>
  <si>
    <t xml:space="preserve">桃花源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娄底市经济技术开发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16.99"/>
  </cols>
  <sheetData>
    <row r="1" customFormat="false" ht="20.4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3"/>
      <c r="K1" s="3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2</v>
      </c>
    </row>
    <row r="5" customFormat="false" ht="27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 t="s">
        <v>5</v>
      </c>
      <c r="G5" s="7"/>
      <c r="H5" s="7"/>
      <c r="I5" s="8" t="s">
        <v>6</v>
      </c>
      <c r="J5" s="8"/>
      <c r="K5" s="8"/>
    </row>
    <row r="6" customFormat="false" ht="15.6" hidden="false" customHeight="false" outlineLevel="0" collapsed="false">
      <c r="A6" s="7"/>
      <c r="B6" s="7"/>
      <c r="C6" s="7" t="s">
        <v>7</v>
      </c>
      <c r="D6" s="7" t="s">
        <v>8</v>
      </c>
      <c r="E6" s="7" t="s">
        <v>9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8</v>
      </c>
      <c r="K6" s="7" t="s">
        <v>9</v>
      </c>
    </row>
    <row r="7" customFormat="false" ht="19" hidden="false" customHeight="true" outlineLevel="0" collapsed="false">
      <c r="A7" s="9" t="s">
        <v>10</v>
      </c>
      <c r="B7" s="9"/>
      <c r="C7" s="10" t="n">
        <f aca="false">SUM(C8,C11)</f>
        <v>28767</v>
      </c>
      <c r="D7" s="10" t="n">
        <f aca="false">SUM(D8,D11)</f>
        <v>21170</v>
      </c>
      <c r="E7" s="10" t="n">
        <f aca="false">SUM(E8,E11)</f>
        <v>7597</v>
      </c>
      <c r="F7" s="10" t="n">
        <f aca="false">SUM(F8,F11)</f>
        <v>8287.24</v>
      </c>
      <c r="G7" s="10" t="n">
        <f aca="false">SUM(G8,G11)</f>
        <v>5544.55</v>
      </c>
      <c r="H7" s="10" t="n">
        <f aca="false">SUM(H8,H11)</f>
        <v>2742.69</v>
      </c>
      <c r="I7" s="10" t="n">
        <f aca="false">SUM(I8,I11)</f>
        <v>37054.24</v>
      </c>
      <c r="J7" s="10" t="n">
        <f aca="false">SUM(J8,J11)</f>
        <v>26714.55</v>
      </c>
      <c r="K7" s="10" t="n">
        <f aca="false">SUM(K8,K11)</f>
        <v>10339.69</v>
      </c>
    </row>
    <row r="8" customFormat="false" ht="19" hidden="false" customHeight="true" outlineLevel="0" collapsed="false">
      <c r="A8" s="9" t="s">
        <v>11</v>
      </c>
      <c r="B8" s="9"/>
      <c r="C8" s="10" t="n">
        <f aca="false">SUM(C9)</f>
        <v>67</v>
      </c>
      <c r="D8" s="10" t="n">
        <f aca="false">SUM(D9)</f>
        <v>40</v>
      </c>
      <c r="E8" s="10" t="n">
        <f aca="false">SUM(E9)</f>
        <v>27</v>
      </c>
      <c r="F8" s="10" t="n">
        <f aca="false">SUM(F9)</f>
        <v>0.8</v>
      </c>
      <c r="G8" s="10" t="n">
        <f aca="false">SUM(G9)</f>
        <v>0.48</v>
      </c>
      <c r="H8" s="10" t="n">
        <f aca="false">SUM(H9)</f>
        <v>0.32</v>
      </c>
      <c r="I8" s="10" t="n">
        <f aca="false">SUM(I9)</f>
        <v>67.8</v>
      </c>
      <c r="J8" s="10" t="n">
        <f aca="false">SUM(J9)</f>
        <v>40.48</v>
      </c>
      <c r="K8" s="10" t="n">
        <f aca="false">SUM(K9)</f>
        <v>27.32</v>
      </c>
    </row>
    <row r="9" customFormat="false" ht="19" hidden="false" customHeight="true" outlineLevel="0" collapsed="false">
      <c r="A9" s="11" t="s">
        <v>12</v>
      </c>
      <c r="B9" s="12" t="s">
        <v>13</v>
      </c>
      <c r="C9" s="13" t="n">
        <v>67</v>
      </c>
      <c r="D9" s="13" t="n">
        <v>40</v>
      </c>
      <c r="E9" s="13" t="n">
        <v>27</v>
      </c>
      <c r="F9" s="13" t="n">
        <v>0.8</v>
      </c>
      <c r="G9" s="13" t="n">
        <v>0.48</v>
      </c>
      <c r="H9" s="13" t="n">
        <v>0.32</v>
      </c>
      <c r="I9" s="13" t="n">
        <v>67.8</v>
      </c>
      <c r="J9" s="13" t="n">
        <v>40.48</v>
      </c>
      <c r="K9" s="13" t="n">
        <v>27.32</v>
      </c>
    </row>
    <row r="10" customFormat="false" ht="19" hidden="false" customHeight="true" outlineLevel="0" collapsed="false">
      <c r="A10" s="11"/>
      <c r="B10" s="14" t="s">
        <v>14</v>
      </c>
      <c r="C10" s="15" t="n">
        <v>67</v>
      </c>
      <c r="D10" s="15" t="n">
        <v>40</v>
      </c>
      <c r="E10" s="15" t="n">
        <v>27</v>
      </c>
      <c r="F10" s="15" t="n">
        <v>0.8</v>
      </c>
      <c r="G10" s="15" t="n">
        <v>0.48</v>
      </c>
      <c r="H10" s="15" t="n">
        <v>0.32</v>
      </c>
      <c r="I10" s="15" t="n">
        <v>67.8</v>
      </c>
      <c r="J10" s="15" t="n">
        <v>40.48</v>
      </c>
      <c r="K10" s="15" t="n">
        <v>27.32</v>
      </c>
    </row>
    <row r="11" customFormat="false" ht="19" hidden="false" customHeight="true" outlineLevel="0" collapsed="false">
      <c r="A11" s="9" t="s">
        <v>15</v>
      </c>
      <c r="B11" s="9"/>
      <c r="C11" s="10" t="n">
        <v>28700</v>
      </c>
      <c r="D11" s="10" t="n">
        <v>21130</v>
      </c>
      <c r="E11" s="10" t="n">
        <v>7570</v>
      </c>
      <c r="F11" s="10" t="n">
        <v>8286.44</v>
      </c>
      <c r="G11" s="10" t="n">
        <v>5544.07</v>
      </c>
      <c r="H11" s="10" t="n">
        <v>2742.37</v>
      </c>
      <c r="I11" s="10" t="n">
        <v>36986.44</v>
      </c>
      <c r="J11" s="10" t="n">
        <v>26674.07</v>
      </c>
      <c r="K11" s="10" t="n">
        <v>10312.37</v>
      </c>
    </row>
    <row r="12" customFormat="false" ht="19" hidden="false" customHeight="true" outlineLevel="0" collapsed="false">
      <c r="A12" s="11" t="s">
        <v>16</v>
      </c>
      <c r="B12" s="9" t="s">
        <v>17</v>
      </c>
      <c r="C12" s="16" t="n">
        <v>1966</v>
      </c>
      <c r="D12" s="16" t="n">
        <v>1717</v>
      </c>
      <c r="E12" s="17" t="n">
        <v>249</v>
      </c>
      <c r="F12" s="17" t="n">
        <v>199.22</v>
      </c>
      <c r="G12" s="17" t="n">
        <v>157.27</v>
      </c>
      <c r="H12" s="17" t="n">
        <v>41.95</v>
      </c>
      <c r="I12" s="17" t="n">
        <v>2165.22</v>
      </c>
      <c r="J12" s="17" t="n">
        <v>1874.27</v>
      </c>
      <c r="K12" s="17" t="n">
        <v>290.95</v>
      </c>
    </row>
    <row r="13" customFormat="false" ht="19" hidden="false" customHeight="true" outlineLevel="0" collapsed="false">
      <c r="A13" s="11"/>
      <c r="B13" s="9" t="s">
        <v>18</v>
      </c>
      <c r="C13" s="17" t="n">
        <v>1044</v>
      </c>
      <c r="D13" s="17" t="n">
        <v>1044</v>
      </c>
      <c r="E13" s="17" t="n">
        <v>0</v>
      </c>
      <c r="F13" s="17" t="n">
        <v>40.38</v>
      </c>
      <c r="G13" s="17" t="n">
        <v>40.38</v>
      </c>
      <c r="H13" s="17" t="n">
        <v>0</v>
      </c>
      <c r="I13" s="17" t="n">
        <v>1084.38</v>
      </c>
      <c r="J13" s="17" t="n">
        <v>1084.38</v>
      </c>
      <c r="K13" s="17" t="n">
        <v>0</v>
      </c>
    </row>
    <row r="14" customFormat="false" ht="19" hidden="false" customHeight="true" outlineLevel="0" collapsed="false">
      <c r="A14" s="11"/>
      <c r="B14" s="7" t="s">
        <v>19</v>
      </c>
      <c r="C14" s="15" t="n">
        <v>619</v>
      </c>
      <c r="D14" s="15" t="n">
        <v>619</v>
      </c>
      <c r="E14" s="15" t="n">
        <v>0</v>
      </c>
      <c r="F14" s="15" t="n">
        <v>4.8</v>
      </c>
      <c r="G14" s="15" t="n">
        <v>4.8</v>
      </c>
      <c r="H14" s="15" t="n">
        <v>0</v>
      </c>
      <c r="I14" s="15" t="n">
        <v>623.8</v>
      </c>
      <c r="J14" s="15" t="n">
        <v>623.8</v>
      </c>
      <c r="K14" s="15" t="n">
        <v>0</v>
      </c>
    </row>
    <row r="15" customFormat="false" ht="19" hidden="false" customHeight="true" outlineLevel="0" collapsed="false">
      <c r="A15" s="11"/>
      <c r="B15" s="7" t="s">
        <v>20</v>
      </c>
      <c r="C15" s="15" t="n">
        <v>188</v>
      </c>
      <c r="D15" s="15" t="n">
        <v>188</v>
      </c>
      <c r="E15" s="15" t="n">
        <v>0</v>
      </c>
      <c r="F15" s="15" t="n">
        <v>17.51</v>
      </c>
      <c r="G15" s="15" t="n">
        <v>17.51</v>
      </c>
      <c r="H15" s="15" t="n">
        <v>0</v>
      </c>
      <c r="I15" s="15" t="n">
        <v>205.51</v>
      </c>
      <c r="J15" s="15" t="n">
        <v>205.51</v>
      </c>
      <c r="K15" s="15" t="n">
        <v>0</v>
      </c>
    </row>
    <row r="16" customFormat="false" ht="19" hidden="false" customHeight="true" outlineLevel="0" collapsed="false">
      <c r="A16" s="11"/>
      <c r="B16" s="7" t="s">
        <v>21</v>
      </c>
      <c r="C16" s="15" t="n">
        <v>92</v>
      </c>
      <c r="D16" s="15" t="n">
        <v>92</v>
      </c>
      <c r="E16" s="15" t="n">
        <v>0</v>
      </c>
      <c r="F16" s="15" t="n">
        <v>16.46</v>
      </c>
      <c r="G16" s="15" t="n">
        <v>16.46</v>
      </c>
      <c r="H16" s="15" t="n">
        <v>0</v>
      </c>
      <c r="I16" s="15" t="n">
        <v>108.46</v>
      </c>
      <c r="J16" s="15" t="n">
        <v>108.46</v>
      </c>
      <c r="K16" s="15" t="n">
        <v>0</v>
      </c>
    </row>
    <row r="17" customFormat="false" ht="19" hidden="false" customHeight="true" outlineLevel="0" collapsed="false">
      <c r="A17" s="11"/>
      <c r="B17" s="7" t="s">
        <v>22</v>
      </c>
      <c r="C17" s="15" t="n">
        <v>62</v>
      </c>
      <c r="D17" s="15" t="n">
        <v>62</v>
      </c>
      <c r="E17" s="15" t="n">
        <v>0</v>
      </c>
      <c r="F17" s="15" t="n">
        <v>0.69</v>
      </c>
      <c r="G17" s="15" t="n">
        <v>0.69</v>
      </c>
      <c r="H17" s="15" t="n">
        <v>0</v>
      </c>
      <c r="I17" s="15" t="n">
        <v>62.69</v>
      </c>
      <c r="J17" s="15" t="n">
        <v>62.69</v>
      </c>
      <c r="K17" s="15" t="n">
        <v>0</v>
      </c>
    </row>
    <row r="18" customFormat="false" ht="19" hidden="false" customHeight="true" outlineLevel="0" collapsed="false">
      <c r="A18" s="11"/>
      <c r="B18" s="7" t="s">
        <v>23</v>
      </c>
      <c r="C18" s="15" t="n">
        <v>6</v>
      </c>
      <c r="D18" s="15" t="n">
        <v>6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6</v>
      </c>
      <c r="J18" s="15" t="n">
        <v>6</v>
      </c>
      <c r="K18" s="15" t="n">
        <v>0</v>
      </c>
    </row>
    <row r="19" customFormat="false" ht="19" hidden="false" customHeight="true" outlineLevel="0" collapsed="false">
      <c r="A19" s="11"/>
      <c r="B19" s="7" t="s">
        <v>24</v>
      </c>
      <c r="C19" s="15" t="n">
        <v>25</v>
      </c>
      <c r="D19" s="15" t="n">
        <v>25</v>
      </c>
      <c r="E19" s="15" t="n">
        <v>0</v>
      </c>
      <c r="F19" s="15" t="n">
        <v>0.08</v>
      </c>
      <c r="G19" s="15" t="n">
        <v>0.08</v>
      </c>
      <c r="H19" s="15" t="n">
        <v>0</v>
      </c>
      <c r="I19" s="15" t="n">
        <v>25.08</v>
      </c>
      <c r="J19" s="15" t="n">
        <v>25.08</v>
      </c>
      <c r="K19" s="15" t="n">
        <v>0</v>
      </c>
    </row>
    <row r="20" customFormat="false" ht="19" hidden="false" customHeight="true" outlineLevel="0" collapsed="false">
      <c r="A20" s="11"/>
      <c r="B20" s="7" t="s">
        <v>25</v>
      </c>
      <c r="C20" s="15" t="n">
        <v>38</v>
      </c>
      <c r="D20" s="15" t="n">
        <v>38</v>
      </c>
      <c r="E20" s="15" t="n">
        <v>0</v>
      </c>
      <c r="F20" s="15" t="n">
        <v>0.54</v>
      </c>
      <c r="G20" s="15" t="n">
        <v>0.54</v>
      </c>
      <c r="H20" s="15" t="n">
        <v>0</v>
      </c>
      <c r="I20" s="15" t="n">
        <v>38.54</v>
      </c>
      <c r="J20" s="15" t="n">
        <v>38.54</v>
      </c>
      <c r="K20" s="15" t="n">
        <v>0</v>
      </c>
    </row>
    <row r="21" customFormat="false" ht="19" hidden="false" customHeight="true" outlineLevel="0" collapsed="false">
      <c r="A21" s="11"/>
      <c r="B21" s="7" t="s">
        <v>26</v>
      </c>
      <c r="C21" s="15" t="n">
        <v>14</v>
      </c>
      <c r="D21" s="15" t="n">
        <v>14</v>
      </c>
      <c r="E21" s="15" t="n">
        <v>0</v>
      </c>
      <c r="F21" s="15" t="n">
        <v>0.3</v>
      </c>
      <c r="G21" s="15" t="n">
        <v>0.3</v>
      </c>
      <c r="H21" s="15" t="n">
        <v>0</v>
      </c>
      <c r="I21" s="15" t="n">
        <v>14.3</v>
      </c>
      <c r="J21" s="15" t="n">
        <v>14.3</v>
      </c>
      <c r="K21" s="15" t="n">
        <v>0</v>
      </c>
    </row>
    <row r="22" customFormat="false" ht="19" hidden="false" customHeight="true" outlineLevel="0" collapsed="false">
      <c r="A22" s="11"/>
      <c r="B22" s="7" t="s">
        <v>27</v>
      </c>
      <c r="C22" s="15" t="n">
        <v>415</v>
      </c>
      <c r="D22" s="15" t="n">
        <v>311</v>
      </c>
      <c r="E22" s="15" t="n">
        <v>104</v>
      </c>
      <c r="F22" s="15" t="n">
        <v>95.97</v>
      </c>
      <c r="G22" s="15" t="n">
        <v>71.98</v>
      </c>
      <c r="H22" s="15" t="n">
        <v>23.99</v>
      </c>
      <c r="I22" s="15" t="n">
        <v>510.97</v>
      </c>
      <c r="J22" s="15" t="n">
        <v>382.98</v>
      </c>
      <c r="K22" s="15" t="n">
        <v>127.99</v>
      </c>
    </row>
    <row r="23" customFormat="false" ht="19" hidden="false" customHeight="true" outlineLevel="0" collapsed="false">
      <c r="A23" s="11"/>
      <c r="B23" s="7" t="s">
        <v>28</v>
      </c>
      <c r="C23" s="15" t="n">
        <v>507</v>
      </c>
      <c r="D23" s="15" t="n">
        <v>362</v>
      </c>
      <c r="E23" s="15" t="n">
        <v>145</v>
      </c>
      <c r="F23" s="15" t="n">
        <v>62.87</v>
      </c>
      <c r="G23" s="15" t="n">
        <v>44.91</v>
      </c>
      <c r="H23" s="15" t="n">
        <v>17.96</v>
      </c>
      <c r="I23" s="15" t="n">
        <v>569.87</v>
      </c>
      <c r="J23" s="15" t="n">
        <v>406.91</v>
      </c>
      <c r="K23" s="15" t="n">
        <v>162.96</v>
      </c>
    </row>
    <row r="24" customFormat="false" ht="19" hidden="false" customHeight="true" outlineLevel="0" collapsed="false">
      <c r="A24" s="11" t="s">
        <v>29</v>
      </c>
      <c r="B24" s="9" t="s">
        <v>30</v>
      </c>
      <c r="C24" s="17" t="n">
        <v>1228</v>
      </c>
      <c r="D24" s="17" t="n">
        <v>953</v>
      </c>
      <c r="E24" s="17" t="n">
        <v>275</v>
      </c>
      <c r="F24" s="17" t="n">
        <v>247.26</v>
      </c>
      <c r="G24" s="17" t="n">
        <v>176.84</v>
      </c>
      <c r="H24" s="17" t="n">
        <v>70.42</v>
      </c>
      <c r="I24" s="17" t="n">
        <v>1475.26</v>
      </c>
      <c r="J24" s="17" t="n">
        <v>1129.84</v>
      </c>
      <c r="K24" s="17" t="n">
        <v>345.42</v>
      </c>
    </row>
    <row r="25" customFormat="false" ht="19" hidden="false" customHeight="true" outlineLevel="0" collapsed="false">
      <c r="A25" s="11"/>
      <c r="B25" s="9" t="s">
        <v>18</v>
      </c>
      <c r="C25" s="18" t="n">
        <v>276</v>
      </c>
      <c r="D25" s="18" t="n">
        <v>276</v>
      </c>
      <c r="E25" s="18" t="n">
        <v>0</v>
      </c>
      <c r="F25" s="18" t="n">
        <v>6.43</v>
      </c>
      <c r="G25" s="18" t="n">
        <v>6.43</v>
      </c>
      <c r="H25" s="18" t="n">
        <v>0</v>
      </c>
      <c r="I25" s="18" t="n">
        <v>282.43</v>
      </c>
      <c r="J25" s="18" t="n">
        <v>282.43</v>
      </c>
      <c r="K25" s="18" t="n">
        <v>0</v>
      </c>
    </row>
    <row r="26" customFormat="false" ht="19" hidden="false" customHeight="true" outlineLevel="0" collapsed="false">
      <c r="A26" s="11"/>
      <c r="B26" s="7" t="s">
        <v>31</v>
      </c>
      <c r="C26" s="15" t="n">
        <v>276</v>
      </c>
      <c r="D26" s="15" t="n">
        <v>276</v>
      </c>
      <c r="E26" s="15" t="n">
        <v>0</v>
      </c>
      <c r="F26" s="15" t="n">
        <v>6.43</v>
      </c>
      <c r="G26" s="15" t="n">
        <v>6.43</v>
      </c>
      <c r="H26" s="15" t="n">
        <v>0</v>
      </c>
      <c r="I26" s="15" t="n">
        <v>282.43</v>
      </c>
      <c r="J26" s="15" t="n">
        <v>282.43</v>
      </c>
      <c r="K26" s="15" t="n">
        <v>0</v>
      </c>
    </row>
    <row r="27" customFormat="false" ht="19" hidden="false" customHeight="true" outlineLevel="0" collapsed="false">
      <c r="A27" s="11"/>
      <c r="B27" s="7" t="s">
        <v>32</v>
      </c>
      <c r="C27" s="15" t="n">
        <v>92</v>
      </c>
      <c r="D27" s="15" t="n">
        <v>69</v>
      </c>
      <c r="E27" s="15" t="n">
        <v>23</v>
      </c>
      <c r="F27" s="15" t="n">
        <v>20.51</v>
      </c>
      <c r="G27" s="15" t="n">
        <v>15.38</v>
      </c>
      <c r="H27" s="15" t="n">
        <v>5.13</v>
      </c>
      <c r="I27" s="15" t="n">
        <v>112.51</v>
      </c>
      <c r="J27" s="15" t="n">
        <v>84.38</v>
      </c>
      <c r="K27" s="15" t="n">
        <v>28.13</v>
      </c>
    </row>
    <row r="28" customFormat="false" ht="19" hidden="false" customHeight="true" outlineLevel="0" collapsed="false">
      <c r="A28" s="11"/>
      <c r="B28" s="7" t="s">
        <v>33</v>
      </c>
      <c r="C28" s="19" t="n">
        <v>206</v>
      </c>
      <c r="D28" s="19" t="n">
        <v>147</v>
      </c>
      <c r="E28" s="19" t="n">
        <v>59</v>
      </c>
      <c r="F28" s="19" t="n">
        <v>70.29</v>
      </c>
      <c r="G28" s="19" t="n">
        <v>50.21</v>
      </c>
      <c r="H28" s="19" t="n">
        <v>20.08</v>
      </c>
      <c r="I28" s="19" t="n">
        <v>276.29</v>
      </c>
      <c r="J28" s="19" t="n">
        <v>197.21</v>
      </c>
      <c r="K28" s="19" t="n">
        <v>79.08</v>
      </c>
    </row>
    <row r="29" customFormat="false" ht="19" hidden="false" customHeight="true" outlineLevel="0" collapsed="false">
      <c r="A29" s="11"/>
      <c r="B29" s="7" t="s">
        <v>34</v>
      </c>
      <c r="C29" s="19" t="n">
        <v>221</v>
      </c>
      <c r="D29" s="19" t="n">
        <v>166</v>
      </c>
      <c r="E29" s="19" t="n">
        <v>55</v>
      </c>
      <c r="F29" s="19" t="n">
        <v>37.02</v>
      </c>
      <c r="G29" s="19" t="n">
        <v>27.76</v>
      </c>
      <c r="H29" s="19" t="n">
        <v>9.26</v>
      </c>
      <c r="I29" s="19" t="n">
        <v>258.02</v>
      </c>
      <c r="J29" s="19" t="n">
        <v>193.76</v>
      </c>
      <c r="K29" s="19" t="n">
        <v>64.26</v>
      </c>
    </row>
    <row r="30" customFormat="false" ht="19" hidden="false" customHeight="true" outlineLevel="0" collapsed="false">
      <c r="A30" s="11"/>
      <c r="B30" s="7" t="s">
        <v>35</v>
      </c>
      <c r="C30" s="19" t="n">
        <v>333</v>
      </c>
      <c r="D30" s="19" t="n">
        <v>227</v>
      </c>
      <c r="E30" s="19" t="n">
        <v>106</v>
      </c>
      <c r="F30" s="19" t="n">
        <v>79.81</v>
      </c>
      <c r="G30" s="19" t="n">
        <v>54.42</v>
      </c>
      <c r="H30" s="19" t="n">
        <v>25.39</v>
      </c>
      <c r="I30" s="19" t="n">
        <v>412.81</v>
      </c>
      <c r="J30" s="19" t="n">
        <v>281.42</v>
      </c>
      <c r="K30" s="19" t="n">
        <v>131.39</v>
      </c>
    </row>
    <row r="31" customFormat="false" ht="19" hidden="false" customHeight="true" outlineLevel="0" collapsed="false">
      <c r="A31" s="11"/>
      <c r="B31" s="7" t="s">
        <v>36</v>
      </c>
      <c r="C31" s="19" t="n">
        <v>100</v>
      </c>
      <c r="D31" s="19" t="n">
        <v>68</v>
      </c>
      <c r="E31" s="19" t="n">
        <v>32</v>
      </c>
      <c r="F31" s="19" t="n">
        <v>33.2</v>
      </c>
      <c r="G31" s="19" t="n">
        <v>22.64</v>
      </c>
      <c r="H31" s="19" t="n">
        <v>10.56</v>
      </c>
      <c r="I31" s="19" t="n">
        <v>133.2</v>
      </c>
      <c r="J31" s="19" t="n">
        <v>90.64</v>
      </c>
      <c r="K31" s="19" t="n">
        <v>42.56</v>
      </c>
    </row>
    <row r="32" customFormat="false" ht="19" hidden="false" customHeight="true" outlineLevel="0" collapsed="false">
      <c r="A32" s="11" t="s">
        <v>37</v>
      </c>
      <c r="B32" s="9" t="s">
        <v>38</v>
      </c>
      <c r="C32" s="17" t="n">
        <v>875</v>
      </c>
      <c r="D32" s="17" t="n">
        <v>648</v>
      </c>
      <c r="E32" s="17" t="n">
        <v>227</v>
      </c>
      <c r="F32" s="17" t="n">
        <v>94.07</v>
      </c>
      <c r="G32" s="17" t="n">
        <v>67.44</v>
      </c>
      <c r="H32" s="17" t="n">
        <v>26.63</v>
      </c>
      <c r="I32" s="17" t="n">
        <v>969.07</v>
      </c>
      <c r="J32" s="17" t="n">
        <v>715.44</v>
      </c>
      <c r="K32" s="17" t="n">
        <v>253.63</v>
      </c>
    </row>
    <row r="33" customFormat="false" ht="19" hidden="false" customHeight="true" outlineLevel="0" collapsed="false">
      <c r="A33" s="11"/>
      <c r="B33" s="9" t="s">
        <v>18</v>
      </c>
      <c r="C33" s="17" t="n">
        <v>160</v>
      </c>
      <c r="D33" s="17" t="n">
        <v>160</v>
      </c>
      <c r="E33" s="17" t="n">
        <v>0</v>
      </c>
      <c r="F33" s="17" t="n">
        <v>10.27</v>
      </c>
      <c r="G33" s="17" t="n">
        <v>10.27</v>
      </c>
      <c r="H33" s="17" t="n">
        <v>0</v>
      </c>
      <c r="I33" s="17" t="n">
        <v>170.27</v>
      </c>
      <c r="J33" s="17" t="n">
        <v>170.27</v>
      </c>
      <c r="K33" s="17" t="n">
        <v>0</v>
      </c>
    </row>
    <row r="34" customFormat="false" ht="19" hidden="false" customHeight="true" outlineLevel="0" collapsed="false">
      <c r="A34" s="11"/>
      <c r="B34" s="7" t="s">
        <v>39</v>
      </c>
      <c r="C34" s="19" t="n">
        <v>160</v>
      </c>
      <c r="D34" s="19" t="n">
        <v>160</v>
      </c>
      <c r="E34" s="19" t="n">
        <v>0</v>
      </c>
      <c r="F34" s="19" t="n">
        <v>10.27</v>
      </c>
      <c r="G34" s="19" t="n">
        <v>10.27</v>
      </c>
      <c r="H34" s="19" t="n">
        <v>0</v>
      </c>
      <c r="I34" s="19" t="n">
        <v>170.27</v>
      </c>
      <c r="J34" s="19" t="n">
        <v>170.27</v>
      </c>
      <c r="K34" s="19" t="n">
        <v>0</v>
      </c>
    </row>
    <row r="35" customFormat="false" ht="19" hidden="false" customHeight="true" outlineLevel="0" collapsed="false">
      <c r="A35" s="11"/>
      <c r="B35" s="7" t="s">
        <v>40</v>
      </c>
      <c r="C35" s="19" t="n">
        <v>405</v>
      </c>
      <c r="D35" s="19" t="n">
        <v>276</v>
      </c>
      <c r="E35" s="19" t="n">
        <v>129</v>
      </c>
      <c r="F35" s="19" t="n">
        <v>62.43</v>
      </c>
      <c r="G35" s="19" t="n">
        <v>42.57</v>
      </c>
      <c r="H35" s="19" t="n">
        <v>19.86</v>
      </c>
      <c r="I35" s="19" t="n">
        <v>467.43</v>
      </c>
      <c r="J35" s="19" t="n">
        <v>318.57</v>
      </c>
      <c r="K35" s="19" t="n">
        <v>148.86</v>
      </c>
    </row>
    <row r="36" customFormat="false" ht="19" hidden="false" customHeight="true" outlineLevel="0" collapsed="false">
      <c r="A36" s="11"/>
      <c r="B36" s="7" t="s">
        <v>41</v>
      </c>
      <c r="C36" s="19" t="n">
        <v>295</v>
      </c>
      <c r="D36" s="19" t="n">
        <v>201</v>
      </c>
      <c r="E36" s="19" t="n">
        <v>94</v>
      </c>
      <c r="F36" s="19" t="n">
        <v>20.56</v>
      </c>
      <c r="G36" s="19" t="n">
        <v>14.02</v>
      </c>
      <c r="H36" s="19" t="n">
        <v>6.54</v>
      </c>
      <c r="I36" s="19" t="n">
        <v>315.56</v>
      </c>
      <c r="J36" s="19" t="n">
        <v>215.02</v>
      </c>
      <c r="K36" s="19" t="n">
        <v>100.54</v>
      </c>
    </row>
    <row r="37" customFormat="false" ht="19" hidden="false" customHeight="true" outlineLevel="0" collapsed="false">
      <c r="A37" s="11"/>
      <c r="B37" s="7" t="s">
        <v>42</v>
      </c>
      <c r="C37" s="19" t="n">
        <v>15</v>
      </c>
      <c r="D37" s="19" t="n">
        <v>11</v>
      </c>
      <c r="E37" s="19" t="n">
        <v>4</v>
      </c>
      <c r="F37" s="19" t="n">
        <v>0.81</v>
      </c>
      <c r="G37" s="19" t="n">
        <v>0.58</v>
      </c>
      <c r="H37" s="19" t="n">
        <v>0.23</v>
      </c>
      <c r="I37" s="19" t="n">
        <v>15.81</v>
      </c>
      <c r="J37" s="19" t="n">
        <v>11.58</v>
      </c>
      <c r="K37" s="19" t="n">
        <v>4.23</v>
      </c>
    </row>
    <row r="38" customFormat="false" ht="19" hidden="false" customHeight="true" outlineLevel="0" collapsed="false">
      <c r="A38" s="11" t="s">
        <v>43</v>
      </c>
      <c r="B38" s="9" t="s">
        <v>44</v>
      </c>
      <c r="C38" s="17" t="n">
        <v>2989</v>
      </c>
      <c r="D38" s="17" t="n">
        <v>2186</v>
      </c>
      <c r="E38" s="17" t="n">
        <v>803</v>
      </c>
      <c r="F38" s="17" t="n">
        <v>500.22</v>
      </c>
      <c r="G38" s="17" t="n">
        <v>354.05</v>
      </c>
      <c r="H38" s="17" t="n">
        <v>146.17</v>
      </c>
      <c r="I38" s="17" t="n">
        <v>3489.22</v>
      </c>
      <c r="J38" s="17" t="n">
        <v>2540.05</v>
      </c>
      <c r="K38" s="17" t="n">
        <v>949.17</v>
      </c>
    </row>
    <row r="39" customFormat="false" ht="19" hidden="false" customHeight="true" outlineLevel="0" collapsed="false">
      <c r="A39" s="11"/>
      <c r="B39" s="9" t="s">
        <v>18</v>
      </c>
      <c r="C39" s="17" t="n">
        <v>343</v>
      </c>
      <c r="D39" s="17" t="n">
        <v>343</v>
      </c>
      <c r="E39" s="17" t="n">
        <v>0</v>
      </c>
      <c r="F39" s="17" t="n">
        <v>8.81</v>
      </c>
      <c r="G39" s="17" t="n">
        <v>8.81</v>
      </c>
      <c r="H39" s="17" t="n">
        <v>0</v>
      </c>
      <c r="I39" s="17" t="n">
        <v>351.81</v>
      </c>
      <c r="J39" s="17" t="n">
        <v>351.81</v>
      </c>
      <c r="K39" s="17" t="n">
        <v>0</v>
      </c>
    </row>
    <row r="40" customFormat="false" ht="19" hidden="false" customHeight="true" outlineLevel="0" collapsed="false">
      <c r="A40" s="11"/>
      <c r="B40" s="7" t="s">
        <v>45</v>
      </c>
      <c r="C40" s="19" t="n">
        <v>330</v>
      </c>
      <c r="D40" s="19" t="n">
        <v>330</v>
      </c>
      <c r="E40" s="19" t="n">
        <v>0</v>
      </c>
      <c r="F40" s="19" t="n">
        <v>6.51</v>
      </c>
      <c r="G40" s="19" t="n">
        <v>6.51</v>
      </c>
      <c r="H40" s="19" t="n">
        <v>0</v>
      </c>
      <c r="I40" s="19" t="n">
        <v>336.51</v>
      </c>
      <c r="J40" s="19" t="n">
        <v>336.51</v>
      </c>
      <c r="K40" s="19" t="n">
        <v>0</v>
      </c>
    </row>
    <row r="41" customFormat="false" ht="19" hidden="false" customHeight="true" outlineLevel="0" collapsed="false">
      <c r="A41" s="11"/>
      <c r="B41" s="7" t="s">
        <v>46</v>
      </c>
      <c r="C41" s="19" t="n">
        <v>13</v>
      </c>
      <c r="D41" s="19" t="n">
        <v>13</v>
      </c>
      <c r="E41" s="19" t="n">
        <v>0</v>
      </c>
      <c r="F41" s="19" t="n">
        <v>2.3</v>
      </c>
      <c r="G41" s="19" t="n">
        <v>2.3</v>
      </c>
      <c r="H41" s="19" t="n">
        <v>0</v>
      </c>
      <c r="I41" s="19" t="n">
        <v>15.3</v>
      </c>
      <c r="J41" s="19" t="n">
        <v>15.3</v>
      </c>
      <c r="K41" s="19" t="n">
        <v>0</v>
      </c>
    </row>
    <row r="42" customFormat="false" ht="19" hidden="false" customHeight="true" outlineLevel="0" collapsed="false">
      <c r="A42" s="11"/>
      <c r="B42" s="7" t="s">
        <v>47</v>
      </c>
      <c r="C42" s="19" t="n">
        <v>408</v>
      </c>
      <c r="D42" s="19" t="n">
        <v>278</v>
      </c>
      <c r="E42" s="19" t="n">
        <v>130</v>
      </c>
      <c r="F42" s="19" t="n">
        <v>44.63</v>
      </c>
      <c r="G42" s="19" t="n">
        <v>30.43</v>
      </c>
      <c r="H42" s="19" t="n">
        <v>14.2</v>
      </c>
      <c r="I42" s="19" t="n">
        <v>452.63</v>
      </c>
      <c r="J42" s="19" t="n">
        <v>308.43</v>
      </c>
      <c r="K42" s="19" t="n">
        <v>144.2</v>
      </c>
    </row>
    <row r="43" customFormat="false" ht="19" hidden="false" customHeight="true" outlineLevel="0" collapsed="false">
      <c r="A43" s="11"/>
      <c r="B43" s="7" t="s">
        <v>48</v>
      </c>
      <c r="C43" s="19" t="n">
        <v>447</v>
      </c>
      <c r="D43" s="19" t="n">
        <v>305</v>
      </c>
      <c r="E43" s="19" t="n">
        <v>142</v>
      </c>
      <c r="F43" s="19" t="n">
        <v>130.32</v>
      </c>
      <c r="G43" s="19" t="n">
        <v>88.86</v>
      </c>
      <c r="H43" s="19" t="n">
        <v>41.46</v>
      </c>
      <c r="I43" s="19" t="n">
        <v>577.32</v>
      </c>
      <c r="J43" s="19" t="n">
        <v>393.86</v>
      </c>
      <c r="K43" s="19" t="n">
        <v>183.46</v>
      </c>
    </row>
    <row r="44" customFormat="false" ht="19" hidden="false" customHeight="true" outlineLevel="0" collapsed="false">
      <c r="A44" s="11"/>
      <c r="B44" s="7" t="s">
        <v>49</v>
      </c>
      <c r="C44" s="19" t="n">
        <v>127</v>
      </c>
      <c r="D44" s="19" t="n">
        <v>95</v>
      </c>
      <c r="E44" s="19" t="n">
        <v>32</v>
      </c>
      <c r="F44" s="19" t="n">
        <v>26</v>
      </c>
      <c r="G44" s="19" t="n">
        <v>19.5</v>
      </c>
      <c r="H44" s="19" t="n">
        <v>6.5</v>
      </c>
      <c r="I44" s="19" t="n">
        <v>153</v>
      </c>
      <c r="J44" s="19" t="n">
        <v>114.5</v>
      </c>
      <c r="K44" s="19" t="n">
        <v>38.5</v>
      </c>
    </row>
    <row r="45" customFormat="false" ht="19" hidden="false" customHeight="true" outlineLevel="0" collapsed="false">
      <c r="A45" s="11"/>
      <c r="B45" s="7" t="s">
        <v>50</v>
      </c>
      <c r="C45" s="19" t="n">
        <v>207</v>
      </c>
      <c r="D45" s="19" t="n">
        <v>148</v>
      </c>
      <c r="E45" s="19" t="n">
        <v>59</v>
      </c>
      <c r="F45" s="19" t="n">
        <v>51.53</v>
      </c>
      <c r="G45" s="19" t="n">
        <v>36.81</v>
      </c>
      <c r="H45" s="19" t="n">
        <v>14.72</v>
      </c>
      <c r="I45" s="19" t="n">
        <v>258.53</v>
      </c>
      <c r="J45" s="19" t="n">
        <v>184.81</v>
      </c>
      <c r="K45" s="19" t="n">
        <v>73.72</v>
      </c>
    </row>
    <row r="46" customFormat="false" ht="19" hidden="false" customHeight="true" outlineLevel="0" collapsed="false">
      <c r="A46" s="11"/>
      <c r="B46" s="7" t="s">
        <v>51</v>
      </c>
      <c r="C46" s="19" t="n">
        <v>277</v>
      </c>
      <c r="D46" s="19" t="n">
        <v>198</v>
      </c>
      <c r="E46" s="19" t="n">
        <v>79</v>
      </c>
      <c r="F46" s="19" t="n">
        <v>102.17</v>
      </c>
      <c r="G46" s="19" t="n">
        <v>72.98</v>
      </c>
      <c r="H46" s="19" t="n">
        <v>29.19</v>
      </c>
      <c r="I46" s="19" t="n">
        <v>379.17</v>
      </c>
      <c r="J46" s="19" t="n">
        <v>270.98</v>
      </c>
      <c r="K46" s="19" t="n">
        <v>108.19</v>
      </c>
    </row>
    <row r="47" customFormat="false" ht="19" hidden="false" customHeight="true" outlineLevel="0" collapsed="false">
      <c r="A47" s="11"/>
      <c r="B47" s="7" t="s">
        <v>52</v>
      </c>
      <c r="C47" s="19" t="n">
        <v>739</v>
      </c>
      <c r="D47" s="19" t="n">
        <v>504</v>
      </c>
      <c r="E47" s="19" t="n">
        <v>235</v>
      </c>
      <c r="F47" s="19" t="n">
        <v>31.68</v>
      </c>
      <c r="G47" s="19" t="n">
        <v>21.6</v>
      </c>
      <c r="H47" s="19" t="n">
        <v>10.08</v>
      </c>
      <c r="I47" s="19" t="n">
        <v>770.68</v>
      </c>
      <c r="J47" s="19" t="n">
        <v>525.6</v>
      </c>
      <c r="K47" s="19" t="n">
        <v>245.08</v>
      </c>
    </row>
    <row r="48" customFormat="false" ht="19" hidden="false" customHeight="true" outlineLevel="0" collapsed="false">
      <c r="A48" s="11"/>
      <c r="B48" s="7" t="s">
        <v>53</v>
      </c>
      <c r="C48" s="19" t="n">
        <v>441</v>
      </c>
      <c r="D48" s="19" t="n">
        <v>315</v>
      </c>
      <c r="E48" s="19" t="n">
        <v>126</v>
      </c>
      <c r="F48" s="19" t="n">
        <v>105.08</v>
      </c>
      <c r="G48" s="19" t="n">
        <v>75.06</v>
      </c>
      <c r="H48" s="19" t="n">
        <v>30.02</v>
      </c>
      <c r="I48" s="19" t="n">
        <v>546.08</v>
      </c>
      <c r="J48" s="19" t="n">
        <v>390.06</v>
      </c>
      <c r="K48" s="19" t="n">
        <v>156.02</v>
      </c>
    </row>
    <row r="49" customFormat="false" ht="19" hidden="false" customHeight="true" outlineLevel="0" collapsed="false">
      <c r="A49" s="11" t="s">
        <v>54</v>
      </c>
      <c r="B49" s="9" t="s">
        <v>55</v>
      </c>
      <c r="C49" s="17" t="n">
        <v>4405</v>
      </c>
      <c r="D49" s="17" t="n">
        <v>3071</v>
      </c>
      <c r="E49" s="17" t="n">
        <v>1334</v>
      </c>
      <c r="F49" s="17" t="n">
        <v>1024.96</v>
      </c>
      <c r="G49" s="17" t="n">
        <v>695.36</v>
      </c>
      <c r="H49" s="17" t="n">
        <v>329.6</v>
      </c>
      <c r="I49" s="17" t="n">
        <v>5429.96</v>
      </c>
      <c r="J49" s="17" t="n">
        <v>3766.36</v>
      </c>
      <c r="K49" s="17" t="n">
        <v>1663.6</v>
      </c>
    </row>
    <row r="50" customFormat="false" ht="19" hidden="false" customHeight="true" outlineLevel="0" collapsed="false">
      <c r="A50" s="11"/>
      <c r="B50" s="9" t="s">
        <v>18</v>
      </c>
      <c r="C50" s="17" t="n">
        <v>215</v>
      </c>
      <c r="D50" s="17" t="n">
        <v>214</v>
      </c>
      <c r="E50" s="17" t="n">
        <v>1</v>
      </c>
      <c r="F50" s="17" t="n">
        <v>36.36</v>
      </c>
      <c r="G50" s="17" t="n">
        <v>30.3</v>
      </c>
      <c r="H50" s="17" t="n">
        <v>6.06</v>
      </c>
      <c r="I50" s="17" t="n">
        <v>251.36</v>
      </c>
      <c r="J50" s="17" t="n">
        <v>244.3</v>
      </c>
      <c r="K50" s="17" t="n">
        <v>7.06</v>
      </c>
    </row>
    <row r="51" customFormat="false" ht="19" hidden="false" customHeight="true" outlineLevel="0" collapsed="false">
      <c r="A51" s="11"/>
      <c r="B51" s="7" t="s">
        <v>56</v>
      </c>
      <c r="C51" s="19" t="n">
        <v>208</v>
      </c>
      <c r="D51" s="19" t="n">
        <v>208</v>
      </c>
      <c r="E51" s="19" t="n">
        <v>0</v>
      </c>
      <c r="F51" s="19" t="n">
        <v>36.36</v>
      </c>
      <c r="G51" s="19" t="n">
        <v>30.3</v>
      </c>
      <c r="H51" s="19" t="n">
        <v>6.06</v>
      </c>
      <c r="I51" s="19" t="n">
        <v>244.36</v>
      </c>
      <c r="J51" s="19" t="n">
        <v>238.3</v>
      </c>
      <c r="K51" s="19" t="n">
        <v>6.06</v>
      </c>
    </row>
    <row r="52" customFormat="false" ht="19" hidden="false" customHeight="true" outlineLevel="0" collapsed="false">
      <c r="A52" s="11"/>
      <c r="B52" s="7" t="s">
        <v>57</v>
      </c>
      <c r="C52" s="19" t="n">
        <v>7</v>
      </c>
      <c r="D52" s="19" t="n">
        <v>6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7</v>
      </c>
      <c r="J52" s="19" t="n">
        <v>6</v>
      </c>
      <c r="K52" s="19" t="n">
        <v>1</v>
      </c>
    </row>
    <row r="53" customFormat="false" ht="19" hidden="false" customHeight="true" outlineLevel="0" collapsed="false">
      <c r="A53" s="11"/>
      <c r="B53" s="7" t="s">
        <v>58</v>
      </c>
      <c r="C53" s="19" t="n">
        <v>412</v>
      </c>
      <c r="D53" s="19" t="n">
        <v>281</v>
      </c>
      <c r="E53" s="19" t="n">
        <v>131</v>
      </c>
      <c r="F53" s="19" t="n">
        <v>122.89</v>
      </c>
      <c r="G53" s="19" t="n">
        <v>83.79</v>
      </c>
      <c r="H53" s="19" t="n">
        <v>39.1</v>
      </c>
      <c r="I53" s="19" t="n">
        <v>534.89</v>
      </c>
      <c r="J53" s="19" t="n">
        <v>364.79</v>
      </c>
      <c r="K53" s="19" t="n">
        <v>170.1</v>
      </c>
    </row>
    <row r="54" customFormat="false" ht="19" hidden="false" customHeight="true" outlineLevel="0" collapsed="false">
      <c r="A54" s="11"/>
      <c r="B54" s="7" t="s">
        <v>59</v>
      </c>
      <c r="C54" s="19" t="n">
        <v>606</v>
      </c>
      <c r="D54" s="19" t="n">
        <v>413</v>
      </c>
      <c r="E54" s="19" t="n">
        <v>193</v>
      </c>
      <c r="F54" s="19" t="n">
        <v>143.92</v>
      </c>
      <c r="G54" s="19" t="n">
        <v>98.13</v>
      </c>
      <c r="H54" s="19" t="n">
        <v>45.79</v>
      </c>
      <c r="I54" s="19" t="n">
        <v>749.92</v>
      </c>
      <c r="J54" s="19" t="n">
        <v>511.13</v>
      </c>
      <c r="K54" s="19" t="n">
        <v>238.79</v>
      </c>
    </row>
    <row r="55" customFormat="false" ht="19" hidden="false" customHeight="true" outlineLevel="0" collapsed="false">
      <c r="A55" s="11"/>
      <c r="B55" s="7" t="s">
        <v>60</v>
      </c>
      <c r="C55" s="19" t="n">
        <v>805</v>
      </c>
      <c r="D55" s="19" t="n">
        <v>549</v>
      </c>
      <c r="E55" s="19" t="n">
        <v>256</v>
      </c>
      <c r="F55" s="19" t="n">
        <v>124.87</v>
      </c>
      <c r="G55" s="19" t="n">
        <v>85.14</v>
      </c>
      <c r="H55" s="19" t="n">
        <v>39.73</v>
      </c>
      <c r="I55" s="19" t="n">
        <v>929.87</v>
      </c>
      <c r="J55" s="19" t="n">
        <v>634.14</v>
      </c>
      <c r="K55" s="19" t="n">
        <v>295.73</v>
      </c>
    </row>
    <row r="56" customFormat="false" ht="19" hidden="false" customHeight="true" outlineLevel="0" collapsed="false">
      <c r="A56" s="11"/>
      <c r="B56" s="7" t="s">
        <v>61</v>
      </c>
      <c r="C56" s="19" t="n">
        <v>585</v>
      </c>
      <c r="D56" s="19" t="n">
        <v>399</v>
      </c>
      <c r="E56" s="19" t="n">
        <v>186</v>
      </c>
      <c r="F56" s="19" t="n">
        <v>103.64</v>
      </c>
      <c r="G56" s="19" t="n">
        <v>70.66</v>
      </c>
      <c r="H56" s="19" t="n">
        <v>32.98</v>
      </c>
      <c r="I56" s="19" t="n">
        <v>688.64</v>
      </c>
      <c r="J56" s="19" t="n">
        <v>469.66</v>
      </c>
      <c r="K56" s="19" t="n">
        <v>218.98</v>
      </c>
    </row>
    <row r="57" customFormat="false" ht="19" hidden="false" customHeight="true" outlineLevel="0" collapsed="false">
      <c r="A57" s="11"/>
      <c r="B57" s="7" t="s">
        <v>62</v>
      </c>
      <c r="C57" s="19" t="n">
        <v>672</v>
      </c>
      <c r="D57" s="19" t="n">
        <v>458</v>
      </c>
      <c r="E57" s="19" t="n">
        <v>214</v>
      </c>
      <c r="F57" s="19" t="n">
        <v>134.72</v>
      </c>
      <c r="G57" s="19" t="n">
        <v>91.86</v>
      </c>
      <c r="H57" s="19" t="n">
        <v>42.86</v>
      </c>
      <c r="I57" s="19" t="n">
        <v>806.72</v>
      </c>
      <c r="J57" s="19" t="n">
        <v>549.86</v>
      </c>
      <c r="K57" s="19" t="n">
        <v>256.86</v>
      </c>
    </row>
    <row r="58" customFormat="false" ht="19" hidden="false" customHeight="true" outlineLevel="0" collapsed="false">
      <c r="A58" s="11"/>
      <c r="B58" s="7" t="s">
        <v>63</v>
      </c>
      <c r="C58" s="19" t="n">
        <v>312</v>
      </c>
      <c r="D58" s="19" t="n">
        <v>213</v>
      </c>
      <c r="E58" s="19" t="n">
        <v>99</v>
      </c>
      <c r="F58" s="19" t="n">
        <v>122.83</v>
      </c>
      <c r="G58" s="19" t="n">
        <v>83.75</v>
      </c>
      <c r="H58" s="19" t="n">
        <v>39.08</v>
      </c>
      <c r="I58" s="19" t="n">
        <v>434.83</v>
      </c>
      <c r="J58" s="19" t="n">
        <v>296.75</v>
      </c>
      <c r="K58" s="19" t="n">
        <v>138.08</v>
      </c>
    </row>
    <row r="59" customFormat="false" ht="19" hidden="false" customHeight="true" outlineLevel="0" collapsed="false">
      <c r="A59" s="11"/>
      <c r="B59" s="7" t="s">
        <v>64</v>
      </c>
      <c r="C59" s="19" t="n">
        <v>480</v>
      </c>
      <c r="D59" s="19" t="n">
        <v>327</v>
      </c>
      <c r="E59" s="19" t="n">
        <v>153</v>
      </c>
      <c r="F59" s="19" t="n">
        <v>125.74</v>
      </c>
      <c r="G59" s="19" t="n">
        <v>85.73</v>
      </c>
      <c r="H59" s="19" t="n">
        <v>40.01</v>
      </c>
      <c r="I59" s="19" t="n">
        <v>605.74</v>
      </c>
      <c r="J59" s="19" t="n">
        <v>412.73</v>
      </c>
      <c r="K59" s="19" t="n">
        <v>193.01</v>
      </c>
    </row>
    <row r="60" customFormat="false" ht="19" hidden="false" customHeight="true" outlineLevel="0" collapsed="false">
      <c r="A60" s="11"/>
      <c r="B60" s="7" t="s">
        <v>65</v>
      </c>
      <c r="C60" s="19" t="n">
        <v>114</v>
      </c>
      <c r="D60" s="19" t="n">
        <v>78</v>
      </c>
      <c r="E60" s="19" t="n">
        <v>36</v>
      </c>
      <c r="F60" s="19" t="n">
        <v>37.89</v>
      </c>
      <c r="G60" s="19" t="n">
        <v>22.74</v>
      </c>
      <c r="H60" s="19" t="n">
        <v>15.15</v>
      </c>
      <c r="I60" s="19" t="n">
        <v>151.89</v>
      </c>
      <c r="J60" s="19" t="n">
        <v>100.74</v>
      </c>
      <c r="K60" s="19" t="n">
        <v>51.15</v>
      </c>
    </row>
    <row r="61" customFormat="false" ht="19" hidden="false" customHeight="true" outlineLevel="0" collapsed="false">
      <c r="A61" s="11"/>
      <c r="B61" s="7" t="s">
        <v>66</v>
      </c>
      <c r="C61" s="19" t="n">
        <v>204</v>
      </c>
      <c r="D61" s="19" t="n">
        <v>139</v>
      </c>
      <c r="E61" s="19" t="n">
        <v>65</v>
      </c>
      <c r="F61" s="19" t="n">
        <v>72.1</v>
      </c>
      <c r="G61" s="19" t="n">
        <v>43.26</v>
      </c>
      <c r="H61" s="19" t="n">
        <v>28.84</v>
      </c>
      <c r="I61" s="19" t="n">
        <v>276.1</v>
      </c>
      <c r="J61" s="19" t="n">
        <v>182.26</v>
      </c>
      <c r="K61" s="19" t="n">
        <v>93.84</v>
      </c>
    </row>
    <row r="62" customFormat="false" ht="19" hidden="false" customHeight="true" outlineLevel="0" collapsed="false">
      <c r="A62" s="11" t="s">
        <v>67</v>
      </c>
      <c r="B62" s="9" t="s">
        <v>68</v>
      </c>
      <c r="C62" s="17" t="n">
        <v>1827</v>
      </c>
      <c r="D62" s="17" t="n">
        <v>1377</v>
      </c>
      <c r="E62" s="17" t="n">
        <v>450</v>
      </c>
      <c r="F62" s="17" t="n">
        <v>424.44</v>
      </c>
      <c r="G62" s="17" t="n">
        <v>307.81</v>
      </c>
      <c r="H62" s="17" t="n">
        <v>116.63</v>
      </c>
      <c r="I62" s="17" t="n">
        <v>2251.44</v>
      </c>
      <c r="J62" s="17" t="n">
        <v>1684.81</v>
      </c>
      <c r="K62" s="17" t="n">
        <v>566.63</v>
      </c>
    </row>
    <row r="63" customFormat="false" ht="19" hidden="false" customHeight="true" outlineLevel="0" collapsed="false">
      <c r="A63" s="11"/>
      <c r="B63" s="9" t="s">
        <v>18</v>
      </c>
      <c r="C63" s="17" t="n">
        <v>331</v>
      </c>
      <c r="D63" s="17" t="n">
        <v>328</v>
      </c>
      <c r="E63" s="17" t="n">
        <v>3</v>
      </c>
      <c r="F63" s="17" t="n">
        <v>32.3</v>
      </c>
      <c r="G63" s="17" t="n">
        <v>31.72</v>
      </c>
      <c r="H63" s="17" t="n">
        <v>0.58</v>
      </c>
      <c r="I63" s="17" t="n">
        <v>363.3</v>
      </c>
      <c r="J63" s="17" t="n">
        <v>359.72</v>
      </c>
      <c r="K63" s="17" t="n">
        <v>3.58</v>
      </c>
    </row>
    <row r="64" customFormat="false" ht="19" hidden="false" customHeight="true" outlineLevel="0" collapsed="false">
      <c r="A64" s="11"/>
      <c r="B64" s="7" t="s">
        <v>69</v>
      </c>
      <c r="C64" s="19" t="n">
        <v>258</v>
      </c>
      <c r="D64" s="19" t="n">
        <v>258</v>
      </c>
      <c r="E64" s="19" t="n">
        <v>0</v>
      </c>
      <c r="F64" s="19" t="n">
        <v>13.9</v>
      </c>
      <c r="G64" s="19" t="n">
        <v>13.9</v>
      </c>
      <c r="H64" s="19" t="n">
        <v>0</v>
      </c>
      <c r="I64" s="19" t="n">
        <v>271.9</v>
      </c>
      <c r="J64" s="19" t="n">
        <v>271.9</v>
      </c>
      <c r="K64" s="19" t="n">
        <v>0</v>
      </c>
    </row>
    <row r="65" customFormat="false" ht="19" hidden="false" customHeight="true" outlineLevel="0" collapsed="false">
      <c r="A65" s="11"/>
      <c r="B65" s="7" t="s">
        <v>70</v>
      </c>
      <c r="C65" s="19" t="n">
        <v>28</v>
      </c>
      <c r="D65" s="19" t="n">
        <v>26</v>
      </c>
      <c r="E65" s="19" t="n">
        <v>2</v>
      </c>
      <c r="F65" s="19" t="n">
        <v>5</v>
      </c>
      <c r="G65" s="19" t="n">
        <v>4.69</v>
      </c>
      <c r="H65" s="19" t="n">
        <v>0.31</v>
      </c>
      <c r="I65" s="19" t="n">
        <v>33</v>
      </c>
      <c r="J65" s="19" t="n">
        <v>30.69</v>
      </c>
      <c r="K65" s="19" t="n">
        <v>2.31</v>
      </c>
    </row>
    <row r="66" customFormat="false" ht="19" hidden="false" customHeight="true" outlineLevel="0" collapsed="false">
      <c r="A66" s="11"/>
      <c r="B66" s="7" t="s">
        <v>71</v>
      </c>
      <c r="C66" s="19" t="n">
        <v>32</v>
      </c>
      <c r="D66" s="19" t="n">
        <v>32</v>
      </c>
      <c r="E66" s="19" t="n">
        <v>0</v>
      </c>
      <c r="F66" s="19" t="n">
        <v>9.06</v>
      </c>
      <c r="G66" s="19" t="n">
        <v>9.06</v>
      </c>
      <c r="H66" s="19" t="n">
        <v>0</v>
      </c>
      <c r="I66" s="19" t="n">
        <v>41.06</v>
      </c>
      <c r="J66" s="19" t="n">
        <v>41.06</v>
      </c>
      <c r="K66" s="19" t="n">
        <v>0</v>
      </c>
    </row>
    <row r="67" customFormat="false" ht="19" hidden="false" customHeight="true" outlineLevel="0" collapsed="false">
      <c r="A67" s="11"/>
      <c r="B67" s="7" t="s">
        <v>72</v>
      </c>
      <c r="C67" s="19" t="n">
        <v>13</v>
      </c>
      <c r="D67" s="19" t="n">
        <v>12</v>
      </c>
      <c r="E67" s="19" t="n">
        <v>1</v>
      </c>
      <c r="F67" s="19" t="n">
        <v>4.34</v>
      </c>
      <c r="G67" s="19" t="n">
        <v>4.07</v>
      </c>
      <c r="H67" s="19" t="n">
        <v>0.27</v>
      </c>
      <c r="I67" s="19" t="n">
        <v>17.34</v>
      </c>
      <c r="J67" s="19" t="n">
        <v>16.07</v>
      </c>
      <c r="K67" s="19" t="n">
        <v>1.27</v>
      </c>
    </row>
    <row r="68" customFormat="false" ht="19" hidden="false" customHeight="true" outlineLevel="0" collapsed="false">
      <c r="A68" s="11"/>
      <c r="B68" s="7" t="s">
        <v>73</v>
      </c>
      <c r="C68" s="19" t="n">
        <v>164</v>
      </c>
      <c r="D68" s="19" t="n">
        <v>123</v>
      </c>
      <c r="E68" s="19" t="n">
        <v>41</v>
      </c>
      <c r="F68" s="19" t="n">
        <v>44.03</v>
      </c>
      <c r="G68" s="19" t="n">
        <v>33.02</v>
      </c>
      <c r="H68" s="19" t="n">
        <v>11.01</v>
      </c>
      <c r="I68" s="19" t="n">
        <v>208.03</v>
      </c>
      <c r="J68" s="19" t="n">
        <v>156.02</v>
      </c>
      <c r="K68" s="19" t="n">
        <v>52.01</v>
      </c>
    </row>
    <row r="69" customFormat="false" ht="19" hidden="false" customHeight="true" outlineLevel="0" collapsed="false">
      <c r="A69" s="11"/>
      <c r="B69" s="7" t="s">
        <v>74</v>
      </c>
      <c r="C69" s="19" t="n">
        <v>612</v>
      </c>
      <c r="D69" s="19" t="n">
        <v>417</v>
      </c>
      <c r="E69" s="19" t="n">
        <v>195</v>
      </c>
      <c r="F69" s="19" t="n">
        <v>144.38</v>
      </c>
      <c r="G69" s="19" t="n">
        <v>98.44</v>
      </c>
      <c r="H69" s="19" t="n">
        <v>45.94</v>
      </c>
      <c r="I69" s="19" t="n">
        <v>756.38</v>
      </c>
      <c r="J69" s="19" t="n">
        <v>515.44</v>
      </c>
      <c r="K69" s="19" t="n">
        <v>240.94</v>
      </c>
    </row>
    <row r="70" customFormat="false" ht="19" hidden="false" customHeight="true" outlineLevel="0" collapsed="false">
      <c r="A70" s="11"/>
      <c r="B70" s="7" t="s">
        <v>75</v>
      </c>
      <c r="C70" s="19" t="n">
        <v>211</v>
      </c>
      <c r="D70" s="19" t="n">
        <v>151</v>
      </c>
      <c r="E70" s="19" t="n">
        <v>60</v>
      </c>
      <c r="F70" s="19" t="n">
        <v>76.09</v>
      </c>
      <c r="G70" s="19" t="n">
        <v>54.35</v>
      </c>
      <c r="H70" s="19" t="n">
        <v>21.74</v>
      </c>
      <c r="I70" s="19" t="n">
        <v>287.09</v>
      </c>
      <c r="J70" s="19" t="n">
        <v>205.35</v>
      </c>
      <c r="K70" s="19" t="n">
        <v>81.74</v>
      </c>
    </row>
    <row r="71" customFormat="false" ht="19" hidden="false" customHeight="true" outlineLevel="0" collapsed="false">
      <c r="A71" s="11"/>
      <c r="B71" s="7" t="s">
        <v>76</v>
      </c>
      <c r="C71" s="19" t="n">
        <v>167</v>
      </c>
      <c r="D71" s="19" t="n">
        <v>114</v>
      </c>
      <c r="E71" s="19" t="n">
        <v>53</v>
      </c>
      <c r="F71" s="19" t="n">
        <v>27.46</v>
      </c>
      <c r="G71" s="19" t="n">
        <v>18.72</v>
      </c>
      <c r="H71" s="19" t="n">
        <v>8.74</v>
      </c>
      <c r="I71" s="19" t="n">
        <v>194.46</v>
      </c>
      <c r="J71" s="19" t="n">
        <v>132.72</v>
      </c>
      <c r="K71" s="19" t="n">
        <v>61.74</v>
      </c>
    </row>
    <row r="72" customFormat="false" ht="19" hidden="false" customHeight="true" outlineLevel="0" collapsed="false">
      <c r="A72" s="11"/>
      <c r="B72" s="7" t="s">
        <v>77</v>
      </c>
      <c r="C72" s="19" t="n">
        <v>171</v>
      </c>
      <c r="D72" s="19" t="n">
        <v>122</v>
      </c>
      <c r="E72" s="19" t="n">
        <v>49</v>
      </c>
      <c r="F72" s="19" t="n">
        <v>60.56</v>
      </c>
      <c r="G72" s="19" t="n">
        <v>43.26</v>
      </c>
      <c r="H72" s="19" t="n">
        <v>17.3</v>
      </c>
      <c r="I72" s="19" t="n">
        <v>231.56</v>
      </c>
      <c r="J72" s="19" t="n">
        <v>165.26</v>
      </c>
      <c r="K72" s="19" t="n">
        <v>66.3</v>
      </c>
    </row>
    <row r="73" customFormat="false" ht="19" hidden="false" customHeight="true" outlineLevel="0" collapsed="false">
      <c r="A73" s="11"/>
      <c r="B73" s="7" t="s">
        <v>78</v>
      </c>
      <c r="C73" s="19" t="n">
        <v>171</v>
      </c>
      <c r="D73" s="19" t="n">
        <v>122</v>
      </c>
      <c r="E73" s="19" t="n">
        <v>49</v>
      </c>
      <c r="F73" s="19" t="n">
        <v>39.62</v>
      </c>
      <c r="G73" s="19" t="n">
        <v>28.3</v>
      </c>
      <c r="H73" s="19" t="n">
        <v>11.32</v>
      </c>
      <c r="I73" s="19" t="n">
        <v>210.62</v>
      </c>
      <c r="J73" s="19" t="n">
        <v>150.3</v>
      </c>
      <c r="K73" s="19" t="n">
        <v>60.32</v>
      </c>
    </row>
    <row r="74" customFormat="false" ht="19" hidden="false" customHeight="true" outlineLevel="0" collapsed="false">
      <c r="A74" s="11" t="s">
        <v>79</v>
      </c>
      <c r="B74" s="9" t="s">
        <v>80</v>
      </c>
      <c r="C74" s="17" t="n">
        <v>1682</v>
      </c>
      <c r="D74" s="17" t="n">
        <v>1268</v>
      </c>
      <c r="E74" s="17" t="n">
        <v>414</v>
      </c>
      <c r="F74" s="17" t="n">
        <v>354.28</v>
      </c>
      <c r="G74" s="17" t="n">
        <v>255.47</v>
      </c>
      <c r="H74" s="17" t="n">
        <v>98.81</v>
      </c>
      <c r="I74" s="17" t="n">
        <v>2036.28</v>
      </c>
      <c r="J74" s="17" t="n">
        <v>1523.47</v>
      </c>
      <c r="K74" s="17" t="n">
        <v>512.81</v>
      </c>
    </row>
    <row r="75" customFormat="false" ht="19" hidden="false" customHeight="true" outlineLevel="0" collapsed="false">
      <c r="A75" s="11"/>
      <c r="B75" s="9" t="s">
        <v>18</v>
      </c>
      <c r="C75" s="17" t="n">
        <v>349</v>
      </c>
      <c r="D75" s="17" t="n">
        <v>328</v>
      </c>
      <c r="E75" s="17" t="n">
        <v>21</v>
      </c>
      <c r="F75" s="17" t="n">
        <v>76.28</v>
      </c>
      <c r="G75" s="17" t="n">
        <v>68.06</v>
      </c>
      <c r="H75" s="17" t="n">
        <v>8.22</v>
      </c>
      <c r="I75" s="17" t="n">
        <v>425.28</v>
      </c>
      <c r="J75" s="17" t="n">
        <v>396.06</v>
      </c>
      <c r="K75" s="17" t="n">
        <v>29.22</v>
      </c>
    </row>
    <row r="76" customFormat="false" ht="19" hidden="false" customHeight="true" outlineLevel="0" collapsed="false">
      <c r="A76" s="11"/>
      <c r="B76" s="7" t="s">
        <v>81</v>
      </c>
      <c r="C76" s="19" t="n">
        <v>172</v>
      </c>
      <c r="D76" s="19" t="n">
        <v>172</v>
      </c>
      <c r="E76" s="19" t="n">
        <v>0</v>
      </c>
      <c r="F76" s="19" t="n">
        <v>6.34</v>
      </c>
      <c r="G76" s="19" t="n">
        <v>6.34</v>
      </c>
      <c r="H76" s="19" t="n">
        <v>0</v>
      </c>
      <c r="I76" s="19" t="n">
        <v>178.34</v>
      </c>
      <c r="J76" s="19" t="n">
        <v>178.34</v>
      </c>
      <c r="K76" s="19" t="n">
        <v>0</v>
      </c>
    </row>
    <row r="77" customFormat="false" ht="19" hidden="false" customHeight="true" outlineLevel="0" collapsed="false">
      <c r="A77" s="11"/>
      <c r="B77" s="7" t="s">
        <v>82</v>
      </c>
      <c r="C77" s="19" t="n">
        <v>135</v>
      </c>
      <c r="D77" s="19" t="n">
        <v>119</v>
      </c>
      <c r="E77" s="19" t="n">
        <v>16</v>
      </c>
      <c r="F77" s="19" t="n">
        <v>53.68</v>
      </c>
      <c r="G77" s="19" t="n">
        <v>47.37</v>
      </c>
      <c r="H77" s="19" t="n">
        <v>6.31</v>
      </c>
      <c r="I77" s="19" t="n">
        <v>188.68</v>
      </c>
      <c r="J77" s="19" t="n">
        <v>166.37</v>
      </c>
      <c r="K77" s="19" t="n">
        <v>22.31</v>
      </c>
    </row>
    <row r="78" customFormat="false" ht="19" hidden="false" customHeight="true" outlineLevel="0" collapsed="false">
      <c r="A78" s="11"/>
      <c r="B78" s="7" t="s">
        <v>83</v>
      </c>
      <c r="C78" s="19" t="n">
        <v>19</v>
      </c>
      <c r="D78" s="19" t="n">
        <v>17</v>
      </c>
      <c r="E78" s="19" t="n">
        <v>2</v>
      </c>
      <c r="F78" s="19" t="n">
        <v>6.96</v>
      </c>
      <c r="G78" s="19" t="n">
        <v>6.14</v>
      </c>
      <c r="H78" s="19" t="n">
        <v>0.82</v>
      </c>
      <c r="I78" s="19" t="n">
        <v>25.96</v>
      </c>
      <c r="J78" s="19" t="n">
        <v>23.14</v>
      </c>
      <c r="K78" s="19" t="n">
        <v>2.82</v>
      </c>
    </row>
    <row r="79" customFormat="false" ht="19" hidden="false" customHeight="true" outlineLevel="0" collapsed="false">
      <c r="A79" s="11"/>
      <c r="B79" s="7" t="s">
        <v>84</v>
      </c>
      <c r="C79" s="19" t="n">
        <v>8</v>
      </c>
      <c r="D79" s="19" t="n">
        <v>7</v>
      </c>
      <c r="E79" s="19" t="n">
        <v>1</v>
      </c>
      <c r="F79" s="19" t="n">
        <v>5.65</v>
      </c>
      <c r="G79" s="19" t="n">
        <v>4.99</v>
      </c>
      <c r="H79" s="19" t="n">
        <v>0.66</v>
      </c>
      <c r="I79" s="19" t="n">
        <v>13.65</v>
      </c>
      <c r="J79" s="19" t="n">
        <v>11.99</v>
      </c>
      <c r="K79" s="19" t="n">
        <v>1.66</v>
      </c>
    </row>
    <row r="80" customFormat="false" ht="19" hidden="false" customHeight="true" outlineLevel="0" collapsed="false">
      <c r="A80" s="11"/>
      <c r="B80" s="7" t="s">
        <v>85</v>
      </c>
      <c r="C80" s="19" t="n">
        <v>15</v>
      </c>
      <c r="D80" s="19" t="n">
        <v>13</v>
      </c>
      <c r="E80" s="19" t="n">
        <v>2</v>
      </c>
      <c r="F80" s="19" t="n">
        <v>3.65</v>
      </c>
      <c r="G80" s="19" t="n">
        <v>3.22</v>
      </c>
      <c r="H80" s="19" t="n">
        <v>0.43</v>
      </c>
      <c r="I80" s="19" t="n">
        <v>18.65</v>
      </c>
      <c r="J80" s="19" t="n">
        <v>16.22</v>
      </c>
      <c r="K80" s="19" t="n">
        <v>2.43</v>
      </c>
    </row>
    <row r="81" customFormat="false" ht="19" hidden="false" customHeight="true" outlineLevel="0" collapsed="false">
      <c r="A81" s="11"/>
      <c r="B81" s="7" t="s">
        <v>86</v>
      </c>
      <c r="C81" s="19" t="n">
        <v>52</v>
      </c>
      <c r="D81" s="19" t="n">
        <v>37</v>
      </c>
      <c r="E81" s="19" t="n">
        <v>15</v>
      </c>
      <c r="F81" s="19" t="n">
        <v>11.72</v>
      </c>
      <c r="G81" s="19" t="n">
        <v>8.37</v>
      </c>
      <c r="H81" s="19" t="n">
        <v>3.35</v>
      </c>
      <c r="I81" s="19" t="n">
        <v>63.72</v>
      </c>
      <c r="J81" s="19" t="n">
        <v>45.37</v>
      </c>
      <c r="K81" s="19" t="n">
        <v>18.35</v>
      </c>
    </row>
    <row r="82" customFormat="false" ht="19" hidden="false" customHeight="true" outlineLevel="0" collapsed="false">
      <c r="A82" s="11"/>
      <c r="B82" s="7" t="s">
        <v>87</v>
      </c>
      <c r="C82" s="19" t="n">
        <v>109</v>
      </c>
      <c r="D82" s="19" t="n">
        <v>78</v>
      </c>
      <c r="E82" s="19" t="n">
        <v>31</v>
      </c>
      <c r="F82" s="19" t="n">
        <v>38.92</v>
      </c>
      <c r="G82" s="19" t="n">
        <v>27.8</v>
      </c>
      <c r="H82" s="19" t="n">
        <v>11.12</v>
      </c>
      <c r="I82" s="19" t="n">
        <v>147.92</v>
      </c>
      <c r="J82" s="19" t="n">
        <v>105.8</v>
      </c>
      <c r="K82" s="19" t="n">
        <v>42.12</v>
      </c>
    </row>
    <row r="83" customFormat="false" ht="19" hidden="false" customHeight="true" outlineLevel="0" collapsed="false">
      <c r="A83" s="11"/>
      <c r="B83" s="7" t="s">
        <v>88</v>
      </c>
      <c r="C83" s="19" t="n">
        <v>201</v>
      </c>
      <c r="D83" s="19" t="n">
        <v>144</v>
      </c>
      <c r="E83" s="19" t="n">
        <v>57</v>
      </c>
      <c r="F83" s="19" t="n">
        <v>39.32</v>
      </c>
      <c r="G83" s="19" t="n">
        <v>28.09</v>
      </c>
      <c r="H83" s="19" t="n">
        <v>11.23</v>
      </c>
      <c r="I83" s="19" t="n">
        <v>240.32</v>
      </c>
      <c r="J83" s="19" t="n">
        <v>172.09</v>
      </c>
      <c r="K83" s="19" t="n">
        <v>68.23</v>
      </c>
    </row>
    <row r="84" customFormat="false" ht="19" hidden="false" customHeight="true" outlineLevel="0" collapsed="false">
      <c r="A84" s="11"/>
      <c r="B84" s="20" t="s">
        <v>89</v>
      </c>
      <c r="C84" s="19" t="n">
        <v>217</v>
      </c>
      <c r="D84" s="19" t="n">
        <v>155</v>
      </c>
      <c r="E84" s="19" t="n">
        <v>62</v>
      </c>
      <c r="F84" s="19" t="n">
        <v>21.59</v>
      </c>
      <c r="G84" s="19" t="n">
        <v>15.42</v>
      </c>
      <c r="H84" s="19" t="n">
        <v>6.17</v>
      </c>
      <c r="I84" s="19" t="n">
        <v>238.59</v>
      </c>
      <c r="J84" s="19" t="n">
        <v>170.42</v>
      </c>
      <c r="K84" s="19" t="n">
        <v>68.17</v>
      </c>
    </row>
    <row r="85" customFormat="false" ht="19" hidden="false" customHeight="true" outlineLevel="0" collapsed="false">
      <c r="A85" s="11"/>
      <c r="B85" s="20" t="s">
        <v>90</v>
      </c>
      <c r="C85" s="19" t="n">
        <v>134</v>
      </c>
      <c r="D85" s="19" t="n">
        <v>96</v>
      </c>
      <c r="E85" s="19" t="n">
        <v>38</v>
      </c>
      <c r="F85" s="19" t="n">
        <v>39.25</v>
      </c>
      <c r="G85" s="19" t="n">
        <v>28.03</v>
      </c>
      <c r="H85" s="19" t="n">
        <v>11.22</v>
      </c>
      <c r="I85" s="19" t="n">
        <v>173.25</v>
      </c>
      <c r="J85" s="19" t="n">
        <v>124.03</v>
      </c>
      <c r="K85" s="19" t="n">
        <v>49.22</v>
      </c>
    </row>
    <row r="86" customFormat="false" ht="19" hidden="false" customHeight="true" outlineLevel="0" collapsed="false">
      <c r="A86" s="11"/>
      <c r="B86" s="20" t="s">
        <v>91</v>
      </c>
      <c r="C86" s="19" t="n">
        <v>218</v>
      </c>
      <c r="D86" s="19" t="n">
        <v>156</v>
      </c>
      <c r="E86" s="19" t="n">
        <v>62</v>
      </c>
      <c r="F86" s="19" t="n">
        <v>29.54</v>
      </c>
      <c r="G86" s="19" t="n">
        <v>21.1</v>
      </c>
      <c r="H86" s="19" t="n">
        <v>8.44</v>
      </c>
      <c r="I86" s="19" t="n">
        <v>247.54</v>
      </c>
      <c r="J86" s="19" t="n">
        <v>177.1</v>
      </c>
      <c r="K86" s="19" t="n">
        <v>70.44</v>
      </c>
    </row>
    <row r="87" customFormat="false" ht="19" hidden="false" customHeight="true" outlineLevel="0" collapsed="false">
      <c r="A87" s="11"/>
      <c r="B87" s="20" t="s">
        <v>92</v>
      </c>
      <c r="C87" s="19" t="n">
        <v>402</v>
      </c>
      <c r="D87" s="19" t="n">
        <v>274</v>
      </c>
      <c r="E87" s="19" t="n">
        <v>128</v>
      </c>
      <c r="F87" s="19" t="n">
        <v>97.66</v>
      </c>
      <c r="G87" s="19" t="n">
        <v>58.6</v>
      </c>
      <c r="H87" s="19" t="n">
        <v>39.06</v>
      </c>
      <c r="I87" s="19" t="n">
        <v>499.66</v>
      </c>
      <c r="J87" s="19" t="n">
        <v>332.6</v>
      </c>
      <c r="K87" s="19" t="n">
        <v>167.06</v>
      </c>
    </row>
    <row r="88" customFormat="false" ht="19" hidden="false" customHeight="true" outlineLevel="0" collapsed="false">
      <c r="A88" s="11" t="s">
        <v>93</v>
      </c>
      <c r="B88" s="21" t="s">
        <v>94</v>
      </c>
      <c r="C88" s="17" t="n">
        <v>997</v>
      </c>
      <c r="D88" s="17" t="n">
        <v>696</v>
      </c>
      <c r="E88" s="17" t="n">
        <v>301</v>
      </c>
      <c r="F88" s="17" t="n">
        <v>455.49</v>
      </c>
      <c r="G88" s="17" t="n">
        <v>273.3</v>
      </c>
      <c r="H88" s="17" t="n">
        <v>182.19</v>
      </c>
      <c r="I88" s="17" t="n">
        <v>1452.49</v>
      </c>
      <c r="J88" s="17" t="n">
        <v>969.3</v>
      </c>
      <c r="K88" s="17" t="n">
        <v>483.19</v>
      </c>
    </row>
    <row r="89" customFormat="false" ht="19" hidden="false" customHeight="true" outlineLevel="0" collapsed="false">
      <c r="A89" s="11"/>
      <c r="B89" s="21" t="s">
        <v>18</v>
      </c>
      <c r="C89" s="17" t="n">
        <v>331</v>
      </c>
      <c r="D89" s="17" t="n">
        <v>242</v>
      </c>
      <c r="E89" s="17" t="n">
        <v>89</v>
      </c>
      <c r="F89" s="17" t="n">
        <v>100.29</v>
      </c>
      <c r="G89" s="17" t="n">
        <v>60.18</v>
      </c>
      <c r="H89" s="17" t="n">
        <v>40.11</v>
      </c>
      <c r="I89" s="17" t="n">
        <v>431.29</v>
      </c>
      <c r="J89" s="17" t="n">
        <v>302.18</v>
      </c>
      <c r="K89" s="17" t="n">
        <v>129.11</v>
      </c>
    </row>
    <row r="90" customFormat="false" ht="19" hidden="false" customHeight="true" outlineLevel="0" collapsed="false">
      <c r="A90" s="11"/>
      <c r="B90" s="20" t="s">
        <v>95</v>
      </c>
      <c r="C90" s="19" t="n">
        <v>51</v>
      </c>
      <c r="D90" s="19" t="n">
        <v>51</v>
      </c>
      <c r="E90" s="19" t="n">
        <v>0</v>
      </c>
      <c r="F90" s="19" t="n">
        <v>14.21</v>
      </c>
      <c r="G90" s="19" t="n">
        <v>8.53</v>
      </c>
      <c r="H90" s="19" t="n">
        <v>5.68</v>
      </c>
      <c r="I90" s="19" t="n">
        <v>65.21</v>
      </c>
      <c r="J90" s="19" t="n">
        <v>59.53</v>
      </c>
      <c r="K90" s="19" t="n">
        <v>5.68</v>
      </c>
    </row>
    <row r="91" customFormat="false" ht="19" hidden="false" customHeight="true" outlineLevel="0" collapsed="false">
      <c r="A91" s="11"/>
      <c r="B91" s="20" t="s">
        <v>96</v>
      </c>
      <c r="C91" s="19" t="n">
        <v>241</v>
      </c>
      <c r="D91" s="19" t="n">
        <v>164</v>
      </c>
      <c r="E91" s="19" t="n">
        <v>77</v>
      </c>
      <c r="F91" s="19" t="n">
        <v>79.43</v>
      </c>
      <c r="G91" s="19" t="n">
        <v>47.66</v>
      </c>
      <c r="H91" s="19" t="n">
        <v>31.77</v>
      </c>
      <c r="I91" s="19" t="n">
        <v>320.43</v>
      </c>
      <c r="J91" s="19" t="n">
        <v>211.66</v>
      </c>
      <c r="K91" s="19" t="n">
        <v>108.77</v>
      </c>
    </row>
    <row r="92" customFormat="false" ht="19" hidden="false" customHeight="true" outlineLevel="0" collapsed="false">
      <c r="A92" s="11"/>
      <c r="B92" s="20" t="s">
        <v>97</v>
      </c>
      <c r="C92" s="19" t="n">
        <v>39</v>
      </c>
      <c r="D92" s="19" t="n">
        <v>27</v>
      </c>
      <c r="E92" s="19" t="n">
        <v>12</v>
      </c>
      <c r="F92" s="19" t="n">
        <v>6.65</v>
      </c>
      <c r="G92" s="19" t="n">
        <v>3.99</v>
      </c>
      <c r="H92" s="19" t="n">
        <v>2.66</v>
      </c>
      <c r="I92" s="19" t="n">
        <v>45.65</v>
      </c>
      <c r="J92" s="19" t="n">
        <v>30.99</v>
      </c>
      <c r="K92" s="19" t="n">
        <v>14.66</v>
      </c>
    </row>
    <row r="93" customFormat="false" ht="19" hidden="false" customHeight="true" outlineLevel="0" collapsed="false">
      <c r="A93" s="11"/>
      <c r="B93" s="7" t="s">
        <v>98</v>
      </c>
      <c r="C93" s="19" t="n">
        <v>392</v>
      </c>
      <c r="D93" s="19" t="n">
        <v>267</v>
      </c>
      <c r="E93" s="19" t="n">
        <v>125</v>
      </c>
      <c r="F93" s="19" t="n">
        <v>147.24</v>
      </c>
      <c r="G93" s="19" t="n">
        <v>88.34</v>
      </c>
      <c r="H93" s="19" t="n">
        <v>58.9</v>
      </c>
      <c r="I93" s="19" t="n">
        <v>539.24</v>
      </c>
      <c r="J93" s="19" t="n">
        <v>355.34</v>
      </c>
      <c r="K93" s="19" t="n">
        <v>183.9</v>
      </c>
    </row>
    <row r="94" customFormat="false" ht="19" hidden="false" customHeight="true" outlineLevel="0" collapsed="false">
      <c r="A94" s="11"/>
      <c r="B94" s="7" t="s">
        <v>99</v>
      </c>
      <c r="C94" s="19" t="n">
        <v>274</v>
      </c>
      <c r="D94" s="19" t="n">
        <v>187</v>
      </c>
      <c r="E94" s="19" t="n">
        <v>87</v>
      </c>
      <c r="F94" s="19" t="n">
        <v>207.96</v>
      </c>
      <c r="G94" s="19" t="n">
        <v>124.78</v>
      </c>
      <c r="H94" s="19" t="n">
        <v>83.18</v>
      </c>
      <c r="I94" s="19" t="n">
        <v>481.96</v>
      </c>
      <c r="J94" s="19" t="n">
        <v>311.78</v>
      </c>
      <c r="K94" s="19" t="n">
        <v>170.18</v>
      </c>
    </row>
    <row r="95" customFormat="false" ht="19" hidden="false" customHeight="true" outlineLevel="0" collapsed="false">
      <c r="A95" s="11" t="s">
        <v>100</v>
      </c>
      <c r="B95" s="9" t="s">
        <v>101</v>
      </c>
      <c r="C95" s="17" t="n">
        <v>1397</v>
      </c>
      <c r="D95" s="17" t="n">
        <v>1043</v>
      </c>
      <c r="E95" s="17" t="n">
        <v>354</v>
      </c>
      <c r="F95" s="17" t="n">
        <v>546.09</v>
      </c>
      <c r="G95" s="17" t="n">
        <v>392.73</v>
      </c>
      <c r="H95" s="17" t="n">
        <v>153.36</v>
      </c>
      <c r="I95" s="17" t="n">
        <v>1943.09</v>
      </c>
      <c r="J95" s="17" t="n">
        <v>1435.73</v>
      </c>
      <c r="K95" s="17" t="n">
        <v>507.36</v>
      </c>
    </row>
    <row r="96" customFormat="false" ht="19" hidden="false" customHeight="true" outlineLevel="0" collapsed="false">
      <c r="A96" s="11"/>
      <c r="B96" s="9" t="s">
        <v>18</v>
      </c>
      <c r="C96" s="17" t="n">
        <v>394</v>
      </c>
      <c r="D96" s="17" t="n">
        <v>348</v>
      </c>
      <c r="E96" s="17" t="n">
        <v>46</v>
      </c>
      <c r="F96" s="17" t="n">
        <v>87.93</v>
      </c>
      <c r="G96" s="17" t="n">
        <v>76.88</v>
      </c>
      <c r="H96" s="17" t="n">
        <v>11.05</v>
      </c>
      <c r="I96" s="17" t="n">
        <v>481.93</v>
      </c>
      <c r="J96" s="17" t="n">
        <v>424.88</v>
      </c>
      <c r="K96" s="17" t="n">
        <v>57.05</v>
      </c>
    </row>
    <row r="97" customFormat="false" ht="19" hidden="false" customHeight="true" outlineLevel="0" collapsed="false">
      <c r="A97" s="11"/>
      <c r="B97" s="7" t="s">
        <v>102</v>
      </c>
      <c r="C97" s="19" t="n">
        <v>49</v>
      </c>
      <c r="D97" s="19" t="n">
        <v>49</v>
      </c>
      <c r="E97" s="19" t="n">
        <v>0</v>
      </c>
      <c r="F97" s="19" t="n">
        <v>3.74</v>
      </c>
      <c r="G97" s="19" t="n">
        <v>3.74</v>
      </c>
      <c r="H97" s="19" t="n">
        <v>0</v>
      </c>
      <c r="I97" s="19" t="n">
        <v>52.74</v>
      </c>
      <c r="J97" s="19" t="n">
        <v>52.74</v>
      </c>
      <c r="K97" s="19" t="n">
        <v>0</v>
      </c>
    </row>
    <row r="98" customFormat="false" ht="19" hidden="false" customHeight="true" outlineLevel="0" collapsed="false">
      <c r="A98" s="11"/>
      <c r="B98" s="7" t="s">
        <v>103</v>
      </c>
      <c r="C98" s="19" t="n">
        <v>97</v>
      </c>
      <c r="D98" s="19" t="n">
        <v>91</v>
      </c>
      <c r="E98" s="19" t="n">
        <v>6</v>
      </c>
      <c r="F98" s="19" t="n">
        <v>26.68</v>
      </c>
      <c r="G98" s="19" t="n">
        <v>25.02</v>
      </c>
      <c r="H98" s="19" t="n">
        <v>1.66</v>
      </c>
      <c r="I98" s="19" t="n">
        <v>123.68</v>
      </c>
      <c r="J98" s="19" t="n">
        <v>116.02</v>
      </c>
      <c r="K98" s="19" t="n">
        <v>7.66</v>
      </c>
    </row>
    <row r="99" customFormat="false" ht="19" hidden="false" customHeight="true" outlineLevel="0" collapsed="false">
      <c r="A99" s="11"/>
      <c r="B99" s="7" t="s">
        <v>104</v>
      </c>
      <c r="C99" s="19" t="n">
        <v>229</v>
      </c>
      <c r="D99" s="19" t="n">
        <v>191</v>
      </c>
      <c r="E99" s="19" t="n">
        <v>38</v>
      </c>
      <c r="F99" s="19" t="n">
        <v>53.5</v>
      </c>
      <c r="G99" s="19" t="n">
        <v>44.58</v>
      </c>
      <c r="H99" s="19" t="n">
        <v>8.92</v>
      </c>
      <c r="I99" s="19" t="n">
        <v>282.5</v>
      </c>
      <c r="J99" s="19" t="n">
        <v>235.58</v>
      </c>
      <c r="K99" s="19" t="n">
        <v>46.92</v>
      </c>
    </row>
    <row r="100" customFormat="false" ht="19" hidden="false" customHeight="true" outlineLevel="0" collapsed="false">
      <c r="A100" s="11"/>
      <c r="B100" s="7" t="s">
        <v>105</v>
      </c>
      <c r="C100" s="19" t="n">
        <v>19</v>
      </c>
      <c r="D100" s="19" t="n">
        <v>17</v>
      </c>
      <c r="E100" s="19" t="n">
        <v>2</v>
      </c>
      <c r="F100" s="19" t="n">
        <v>4.01</v>
      </c>
      <c r="G100" s="19" t="n">
        <v>3.54</v>
      </c>
      <c r="H100" s="19" t="n">
        <v>0.47</v>
      </c>
      <c r="I100" s="19" t="n">
        <v>23.01</v>
      </c>
      <c r="J100" s="19" t="n">
        <v>20.54</v>
      </c>
      <c r="K100" s="19" t="n">
        <v>2.47</v>
      </c>
    </row>
    <row r="101" customFormat="false" ht="19" hidden="false" customHeight="true" outlineLevel="0" collapsed="false">
      <c r="A101" s="11"/>
      <c r="B101" s="7" t="s">
        <v>106</v>
      </c>
      <c r="C101" s="19" t="n">
        <v>155</v>
      </c>
      <c r="D101" s="19" t="n">
        <v>111</v>
      </c>
      <c r="E101" s="19" t="n">
        <v>44</v>
      </c>
      <c r="F101" s="19" t="n">
        <v>49.14</v>
      </c>
      <c r="G101" s="19" t="n">
        <v>35.1</v>
      </c>
      <c r="H101" s="19" t="n">
        <v>14.04</v>
      </c>
      <c r="I101" s="19" t="n">
        <v>204.14</v>
      </c>
      <c r="J101" s="19" t="n">
        <v>146.1</v>
      </c>
      <c r="K101" s="19" t="n">
        <v>58.04</v>
      </c>
    </row>
    <row r="102" customFormat="false" ht="19" hidden="false" customHeight="true" outlineLevel="0" collapsed="false">
      <c r="A102" s="11"/>
      <c r="B102" s="7" t="s">
        <v>107</v>
      </c>
      <c r="C102" s="19" t="n">
        <v>171</v>
      </c>
      <c r="D102" s="19" t="n">
        <v>122</v>
      </c>
      <c r="E102" s="19" t="n">
        <v>49</v>
      </c>
      <c r="F102" s="19" t="n">
        <v>57.65</v>
      </c>
      <c r="G102" s="19" t="n">
        <v>41.18</v>
      </c>
      <c r="H102" s="19" t="n">
        <v>16.47</v>
      </c>
      <c r="I102" s="19" t="n">
        <v>228.65</v>
      </c>
      <c r="J102" s="19" t="n">
        <v>163.18</v>
      </c>
      <c r="K102" s="19" t="n">
        <v>65.47</v>
      </c>
    </row>
    <row r="103" customFormat="false" ht="19" hidden="false" customHeight="true" outlineLevel="0" collapsed="false">
      <c r="A103" s="11"/>
      <c r="B103" s="7" t="s">
        <v>108</v>
      </c>
      <c r="C103" s="19" t="n">
        <v>239</v>
      </c>
      <c r="D103" s="19" t="n">
        <v>163</v>
      </c>
      <c r="E103" s="19" t="n">
        <v>76</v>
      </c>
      <c r="F103" s="19" t="n">
        <v>131.93</v>
      </c>
      <c r="G103" s="19" t="n">
        <v>89.95</v>
      </c>
      <c r="H103" s="19" t="n">
        <v>41.98</v>
      </c>
      <c r="I103" s="19" t="n">
        <v>370.93</v>
      </c>
      <c r="J103" s="19" t="n">
        <v>252.95</v>
      </c>
      <c r="K103" s="19" t="n">
        <v>117.98</v>
      </c>
    </row>
    <row r="104" customFormat="false" ht="19" hidden="false" customHeight="true" outlineLevel="0" collapsed="false">
      <c r="A104" s="11"/>
      <c r="B104" s="7" t="s">
        <v>109</v>
      </c>
      <c r="C104" s="19" t="n">
        <v>438</v>
      </c>
      <c r="D104" s="19" t="n">
        <v>299</v>
      </c>
      <c r="E104" s="19" t="n">
        <v>139</v>
      </c>
      <c r="F104" s="19" t="n">
        <v>219.44</v>
      </c>
      <c r="G104" s="19" t="n">
        <v>149.62</v>
      </c>
      <c r="H104" s="19" t="n">
        <v>69.82</v>
      </c>
      <c r="I104" s="19" t="n">
        <v>657.44</v>
      </c>
      <c r="J104" s="19" t="n">
        <v>448.62</v>
      </c>
      <c r="K104" s="19" t="n">
        <v>208.82</v>
      </c>
    </row>
    <row r="105" customFormat="false" ht="19" hidden="false" customHeight="true" outlineLevel="0" collapsed="false">
      <c r="A105" s="11" t="s">
        <v>110</v>
      </c>
      <c r="B105" s="9" t="s">
        <v>111</v>
      </c>
      <c r="C105" s="17" t="n">
        <v>2209</v>
      </c>
      <c r="D105" s="17" t="n">
        <v>1606</v>
      </c>
      <c r="E105" s="17" t="n">
        <v>603</v>
      </c>
      <c r="F105" s="17" t="n">
        <v>670.94</v>
      </c>
      <c r="G105" s="17" t="n">
        <v>462.33</v>
      </c>
      <c r="H105" s="17" t="n">
        <v>208.61</v>
      </c>
      <c r="I105" s="17" t="n">
        <v>2879.94</v>
      </c>
      <c r="J105" s="17" t="n">
        <v>2068.33</v>
      </c>
      <c r="K105" s="17" t="n">
        <v>811.61</v>
      </c>
    </row>
    <row r="106" customFormat="false" ht="19" hidden="false" customHeight="true" outlineLevel="0" collapsed="false">
      <c r="A106" s="11"/>
      <c r="B106" s="9" t="s">
        <v>18</v>
      </c>
      <c r="C106" s="17" t="n">
        <v>327</v>
      </c>
      <c r="D106" s="17" t="n">
        <v>311</v>
      </c>
      <c r="E106" s="17" t="n">
        <v>16</v>
      </c>
      <c r="F106" s="17" t="n">
        <v>48.84</v>
      </c>
      <c r="G106" s="17" t="n">
        <v>45.77</v>
      </c>
      <c r="H106" s="17" t="n">
        <v>3.07</v>
      </c>
      <c r="I106" s="17" t="n">
        <v>375.84</v>
      </c>
      <c r="J106" s="17" t="n">
        <v>356.77</v>
      </c>
      <c r="K106" s="17" t="n">
        <v>19.07</v>
      </c>
    </row>
    <row r="107" customFormat="false" ht="19" hidden="false" customHeight="true" outlineLevel="0" collapsed="false">
      <c r="A107" s="11"/>
      <c r="B107" s="7" t="s">
        <v>112</v>
      </c>
      <c r="C107" s="19" t="n">
        <v>156</v>
      </c>
      <c r="D107" s="19" t="n">
        <v>156</v>
      </c>
      <c r="E107" s="19" t="n">
        <v>0</v>
      </c>
      <c r="F107" s="19" t="n">
        <v>19.97</v>
      </c>
      <c r="G107" s="19" t="n">
        <v>19.97</v>
      </c>
      <c r="H107" s="19" t="n">
        <v>0</v>
      </c>
      <c r="I107" s="19" t="n">
        <v>175.97</v>
      </c>
      <c r="J107" s="19" t="n">
        <v>175.97</v>
      </c>
      <c r="K107" s="19" t="n">
        <v>0</v>
      </c>
    </row>
    <row r="108" customFormat="false" ht="19" hidden="false" customHeight="true" outlineLevel="0" collapsed="false">
      <c r="A108" s="11"/>
      <c r="B108" s="7" t="s">
        <v>113</v>
      </c>
      <c r="C108" s="19" t="n">
        <v>90</v>
      </c>
      <c r="D108" s="19" t="n">
        <v>79</v>
      </c>
      <c r="E108" s="19" t="n">
        <v>11</v>
      </c>
      <c r="F108" s="19" t="n">
        <v>22.97</v>
      </c>
      <c r="G108" s="19" t="n">
        <v>20.27</v>
      </c>
      <c r="H108" s="19" t="n">
        <v>2.7</v>
      </c>
      <c r="I108" s="19" t="n">
        <v>112.97</v>
      </c>
      <c r="J108" s="19" t="n">
        <v>99.27</v>
      </c>
      <c r="K108" s="19" t="n">
        <v>13.7</v>
      </c>
    </row>
    <row r="109" customFormat="false" ht="19" hidden="false" customHeight="true" outlineLevel="0" collapsed="false">
      <c r="A109" s="11"/>
      <c r="B109" s="7" t="s">
        <v>114</v>
      </c>
      <c r="C109" s="19" t="n">
        <v>81</v>
      </c>
      <c r="D109" s="19" t="n">
        <v>76</v>
      </c>
      <c r="E109" s="19" t="n">
        <v>5</v>
      </c>
      <c r="F109" s="19" t="n">
        <v>5.9</v>
      </c>
      <c r="G109" s="19" t="n">
        <v>5.53</v>
      </c>
      <c r="H109" s="19" t="n">
        <v>0.37</v>
      </c>
      <c r="I109" s="19" t="n">
        <v>86.9</v>
      </c>
      <c r="J109" s="19" t="n">
        <v>81.53</v>
      </c>
      <c r="K109" s="19" t="n">
        <v>5.37</v>
      </c>
    </row>
    <row r="110" customFormat="false" ht="19" hidden="false" customHeight="true" outlineLevel="0" collapsed="false">
      <c r="A110" s="11"/>
      <c r="B110" s="7" t="s">
        <v>115</v>
      </c>
      <c r="C110" s="19" t="n">
        <v>160</v>
      </c>
      <c r="D110" s="19" t="n">
        <v>114</v>
      </c>
      <c r="E110" s="19" t="n">
        <v>46</v>
      </c>
      <c r="F110" s="19" t="n">
        <v>44.03</v>
      </c>
      <c r="G110" s="19" t="n">
        <v>31.45</v>
      </c>
      <c r="H110" s="19" t="n">
        <v>12.58</v>
      </c>
      <c r="I110" s="19" t="n">
        <v>204.03</v>
      </c>
      <c r="J110" s="19" t="n">
        <v>145.45</v>
      </c>
      <c r="K110" s="19" t="n">
        <v>58.58</v>
      </c>
    </row>
    <row r="111" customFormat="false" ht="19" hidden="false" customHeight="true" outlineLevel="0" collapsed="false">
      <c r="A111" s="11"/>
      <c r="B111" s="7" t="s">
        <v>116</v>
      </c>
      <c r="C111" s="19" t="n">
        <v>170</v>
      </c>
      <c r="D111" s="19" t="n">
        <v>121</v>
      </c>
      <c r="E111" s="19" t="n">
        <v>49</v>
      </c>
      <c r="F111" s="19" t="n">
        <v>31.8</v>
      </c>
      <c r="G111" s="19" t="n">
        <v>22.71</v>
      </c>
      <c r="H111" s="19" t="n">
        <v>9.09</v>
      </c>
      <c r="I111" s="19" t="n">
        <v>201.8</v>
      </c>
      <c r="J111" s="19" t="n">
        <v>143.71</v>
      </c>
      <c r="K111" s="19" t="n">
        <v>58.09</v>
      </c>
    </row>
    <row r="112" customFormat="false" ht="19" hidden="false" customHeight="true" outlineLevel="0" collapsed="false">
      <c r="A112" s="11"/>
      <c r="B112" s="7" t="s">
        <v>117</v>
      </c>
      <c r="C112" s="19" t="n">
        <v>417</v>
      </c>
      <c r="D112" s="19" t="n">
        <v>284</v>
      </c>
      <c r="E112" s="19" t="n">
        <v>133</v>
      </c>
      <c r="F112" s="19" t="n">
        <v>163.49</v>
      </c>
      <c r="G112" s="19" t="n">
        <v>111.47</v>
      </c>
      <c r="H112" s="19" t="n">
        <v>52.02</v>
      </c>
      <c r="I112" s="19" t="n">
        <v>580.49</v>
      </c>
      <c r="J112" s="19" t="n">
        <v>395.47</v>
      </c>
      <c r="K112" s="19" t="n">
        <v>185.02</v>
      </c>
    </row>
    <row r="113" customFormat="false" ht="19" hidden="false" customHeight="true" outlineLevel="0" collapsed="false">
      <c r="A113" s="11"/>
      <c r="B113" s="7" t="s">
        <v>118</v>
      </c>
      <c r="C113" s="19" t="n">
        <v>150</v>
      </c>
      <c r="D113" s="19" t="n">
        <v>102</v>
      </c>
      <c r="E113" s="19" t="n">
        <v>48</v>
      </c>
      <c r="F113" s="19" t="n">
        <v>27.65</v>
      </c>
      <c r="G113" s="19" t="n">
        <v>16.59</v>
      </c>
      <c r="H113" s="19" t="n">
        <v>11.06</v>
      </c>
      <c r="I113" s="19" t="n">
        <v>177.65</v>
      </c>
      <c r="J113" s="19" t="n">
        <v>118.59</v>
      </c>
      <c r="K113" s="19" t="n">
        <v>59.06</v>
      </c>
    </row>
    <row r="114" customFormat="false" ht="19" hidden="false" customHeight="true" outlineLevel="0" collapsed="false">
      <c r="A114" s="11"/>
      <c r="B114" s="7" t="s">
        <v>119</v>
      </c>
      <c r="C114" s="19" t="n">
        <v>263</v>
      </c>
      <c r="D114" s="19" t="n">
        <v>179</v>
      </c>
      <c r="E114" s="19" t="n">
        <v>84</v>
      </c>
      <c r="F114" s="19" t="n">
        <v>103.9</v>
      </c>
      <c r="G114" s="19" t="n">
        <v>62.34</v>
      </c>
      <c r="H114" s="19" t="n">
        <v>41.56</v>
      </c>
      <c r="I114" s="19" t="n">
        <v>366.9</v>
      </c>
      <c r="J114" s="19" t="n">
        <v>241.34</v>
      </c>
      <c r="K114" s="19" t="n">
        <v>125.56</v>
      </c>
    </row>
    <row r="115" customFormat="false" ht="19" hidden="false" customHeight="true" outlineLevel="0" collapsed="false">
      <c r="A115" s="11"/>
      <c r="B115" s="7" t="s">
        <v>120</v>
      </c>
      <c r="C115" s="19" t="n">
        <v>78</v>
      </c>
      <c r="D115" s="19" t="n">
        <v>56</v>
      </c>
      <c r="E115" s="19" t="n">
        <v>22</v>
      </c>
      <c r="F115" s="19" t="n">
        <v>21.98</v>
      </c>
      <c r="G115" s="19" t="n">
        <v>15.7</v>
      </c>
      <c r="H115" s="19" t="n">
        <v>6.28</v>
      </c>
      <c r="I115" s="19" t="n">
        <v>99.98</v>
      </c>
      <c r="J115" s="19" t="n">
        <v>71.7</v>
      </c>
      <c r="K115" s="19" t="n">
        <v>28.28</v>
      </c>
    </row>
    <row r="116" customFormat="false" ht="19" hidden="false" customHeight="true" outlineLevel="0" collapsed="false">
      <c r="A116" s="11"/>
      <c r="B116" s="7" t="s">
        <v>121</v>
      </c>
      <c r="C116" s="19" t="n">
        <v>260</v>
      </c>
      <c r="D116" s="19" t="n">
        <v>177</v>
      </c>
      <c r="E116" s="19" t="n">
        <v>83</v>
      </c>
      <c r="F116" s="19" t="n">
        <v>91.8</v>
      </c>
      <c r="G116" s="19" t="n">
        <v>62.59</v>
      </c>
      <c r="H116" s="19" t="n">
        <v>29.21</v>
      </c>
      <c r="I116" s="19" t="n">
        <v>351.8</v>
      </c>
      <c r="J116" s="19" t="n">
        <v>239.59</v>
      </c>
      <c r="K116" s="19" t="n">
        <v>112.21</v>
      </c>
    </row>
    <row r="117" customFormat="false" ht="19" hidden="false" customHeight="true" outlineLevel="0" collapsed="false">
      <c r="A117" s="11"/>
      <c r="B117" s="7" t="s">
        <v>122</v>
      </c>
      <c r="C117" s="19" t="n">
        <v>89</v>
      </c>
      <c r="D117" s="19" t="n">
        <v>61</v>
      </c>
      <c r="E117" s="19" t="n">
        <v>28</v>
      </c>
      <c r="F117" s="19" t="n">
        <v>49.71</v>
      </c>
      <c r="G117" s="19" t="n">
        <v>33.89</v>
      </c>
      <c r="H117" s="19" t="n">
        <v>15.82</v>
      </c>
      <c r="I117" s="19" t="n">
        <v>138.71</v>
      </c>
      <c r="J117" s="19" t="n">
        <v>94.89</v>
      </c>
      <c r="K117" s="19" t="n">
        <v>43.82</v>
      </c>
    </row>
    <row r="118" customFormat="false" ht="19" hidden="false" customHeight="true" outlineLevel="0" collapsed="false">
      <c r="A118" s="11"/>
      <c r="B118" s="7" t="s">
        <v>123</v>
      </c>
      <c r="C118" s="19" t="n">
        <v>295</v>
      </c>
      <c r="D118" s="19" t="n">
        <v>201</v>
      </c>
      <c r="E118" s="19" t="n">
        <v>94</v>
      </c>
      <c r="F118" s="19" t="n">
        <v>87.74</v>
      </c>
      <c r="G118" s="19" t="n">
        <v>59.82</v>
      </c>
      <c r="H118" s="19" t="n">
        <v>27.92</v>
      </c>
      <c r="I118" s="19" t="n">
        <v>382.74</v>
      </c>
      <c r="J118" s="19" t="n">
        <v>260.82</v>
      </c>
      <c r="K118" s="19" t="n">
        <v>121.92</v>
      </c>
    </row>
    <row r="119" customFormat="false" ht="19" hidden="false" customHeight="true" outlineLevel="0" collapsed="false">
      <c r="A119" s="11" t="s">
        <v>124</v>
      </c>
      <c r="B119" s="9" t="s">
        <v>125</v>
      </c>
      <c r="C119" s="17" t="n">
        <v>1910</v>
      </c>
      <c r="D119" s="17" t="n">
        <v>1421</v>
      </c>
      <c r="E119" s="17" t="n">
        <v>489</v>
      </c>
      <c r="F119" s="17" t="n">
        <v>618.68</v>
      </c>
      <c r="G119" s="17" t="n">
        <v>442.09</v>
      </c>
      <c r="H119" s="17" t="n">
        <v>176.59</v>
      </c>
      <c r="I119" s="17" t="n">
        <v>2528.68</v>
      </c>
      <c r="J119" s="17" t="n">
        <v>1863.09</v>
      </c>
      <c r="K119" s="17" t="n">
        <v>665.59</v>
      </c>
    </row>
    <row r="120" customFormat="false" ht="19" hidden="false" customHeight="true" outlineLevel="0" collapsed="false">
      <c r="A120" s="11"/>
      <c r="B120" s="9" t="s">
        <v>18</v>
      </c>
      <c r="C120" s="17" t="n">
        <v>259</v>
      </c>
      <c r="D120" s="17" t="n">
        <v>259</v>
      </c>
      <c r="E120" s="17" t="n">
        <v>0</v>
      </c>
      <c r="F120" s="17" t="n">
        <v>24.61</v>
      </c>
      <c r="G120" s="17" t="n">
        <v>24.61</v>
      </c>
      <c r="H120" s="17" t="n">
        <v>0</v>
      </c>
      <c r="I120" s="17" t="n">
        <v>283.61</v>
      </c>
      <c r="J120" s="17" t="n">
        <v>283.61</v>
      </c>
      <c r="K120" s="17" t="n">
        <v>0</v>
      </c>
    </row>
    <row r="121" customFormat="false" ht="19" hidden="false" customHeight="true" outlineLevel="0" collapsed="false">
      <c r="A121" s="11"/>
      <c r="B121" s="7" t="s">
        <v>126</v>
      </c>
      <c r="C121" s="19" t="n">
        <v>64</v>
      </c>
      <c r="D121" s="19" t="n">
        <v>64</v>
      </c>
      <c r="E121" s="19" t="n">
        <v>0</v>
      </c>
      <c r="F121" s="19" t="n">
        <v>3.38</v>
      </c>
      <c r="G121" s="19" t="n">
        <v>3.38</v>
      </c>
      <c r="H121" s="19" t="n">
        <v>0</v>
      </c>
      <c r="I121" s="19" t="n">
        <v>67.38</v>
      </c>
      <c r="J121" s="19" t="n">
        <v>67.38</v>
      </c>
      <c r="K121" s="19" t="n">
        <v>0</v>
      </c>
    </row>
    <row r="122" customFormat="false" ht="19" hidden="false" customHeight="true" outlineLevel="0" collapsed="false">
      <c r="A122" s="11"/>
      <c r="B122" s="7" t="s">
        <v>127</v>
      </c>
      <c r="C122" s="19" t="n">
        <v>84</v>
      </c>
      <c r="D122" s="19" t="n">
        <v>84</v>
      </c>
      <c r="E122" s="19" t="n">
        <v>0</v>
      </c>
      <c r="F122" s="19" t="n">
        <v>4.99</v>
      </c>
      <c r="G122" s="19" t="n">
        <v>4.99</v>
      </c>
      <c r="H122" s="19" t="n">
        <v>0</v>
      </c>
      <c r="I122" s="19" t="n">
        <v>88.99</v>
      </c>
      <c r="J122" s="19" t="n">
        <v>88.99</v>
      </c>
      <c r="K122" s="19" t="n">
        <v>0</v>
      </c>
    </row>
    <row r="123" customFormat="false" ht="19" hidden="false" customHeight="true" outlineLevel="0" collapsed="false">
      <c r="A123" s="11"/>
      <c r="B123" s="7" t="s">
        <v>128</v>
      </c>
      <c r="C123" s="19" t="n">
        <v>111</v>
      </c>
      <c r="D123" s="19" t="n">
        <v>111</v>
      </c>
      <c r="E123" s="19" t="n">
        <v>0</v>
      </c>
      <c r="F123" s="19" t="n">
        <v>16.24</v>
      </c>
      <c r="G123" s="19" t="n">
        <v>16.24</v>
      </c>
      <c r="H123" s="19" t="n">
        <v>0</v>
      </c>
      <c r="I123" s="19" t="n">
        <v>127.24</v>
      </c>
      <c r="J123" s="19" t="n">
        <v>127.24</v>
      </c>
      <c r="K123" s="19" t="n">
        <v>0</v>
      </c>
    </row>
    <row r="124" customFormat="false" ht="19" hidden="false" customHeight="true" outlineLevel="0" collapsed="false">
      <c r="A124" s="11"/>
      <c r="B124" s="7" t="s">
        <v>129</v>
      </c>
      <c r="C124" s="19" t="n">
        <v>91</v>
      </c>
      <c r="D124" s="19" t="n">
        <v>72</v>
      </c>
      <c r="E124" s="19" t="n">
        <v>19</v>
      </c>
      <c r="F124" s="19" t="n">
        <v>46.68</v>
      </c>
      <c r="G124" s="19" t="n">
        <v>36.86</v>
      </c>
      <c r="H124" s="19" t="n">
        <v>9.82</v>
      </c>
      <c r="I124" s="19" t="n">
        <v>137.68</v>
      </c>
      <c r="J124" s="19" t="n">
        <v>108.86</v>
      </c>
      <c r="K124" s="19" t="n">
        <v>28.82</v>
      </c>
    </row>
    <row r="125" customFormat="false" ht="19" hidden="false" customHeight="true" outlineLevel="0" collapsed="false">
      <c r="A125" s="11"/>
      <c r="B125" s="7" t="s">
        <v>130</v>
      </c>
      <c r="C125" s="19" t="n">
        <v>204</v>
      </c>
      <c r="D125" s="19" t="n">
        <v>146</v>
      </c>
      <c r="E125" s="19" t="n">
        <v>58</v>
      </c>
      <c r="F125" s="19" t="n">
        <v>34.41</v>
      </c>
      <c r="G125" s="19" t="n">
        <v>24.58</v>
      </c>
      <c r="H125" s="19" t="n">
        <v>9.83</v>
      </c>
      <c r="I125" s="19" t="n">
        <v>238.41</v>
      </c>
      <c r="J125" s="19" t="n">
        <v>170.58</v>
      </c>
      <c r="K125" s="19" t="n">
        <v>67.83</v>
      </c>
    </row>
    <row r="126" customFormat="false" ht="19" hidden="false" customHeight="true" outlineLevel="0" collapsed="false">
      <c r="A126" s="11"/>
      <c r="B126" s="7" t="s">
        <v>131</v>
      </c>
      <c r="C126" s="19" t="n">
        <v>150</v>
      </c>
      <c r="D126" s="19" t="n">
        <v>107</v>
      </c>
      <c r="E126" s="19" t="n">
        <v>43</v>
      </c>
      <c r="F126" s="19" t="n">
        <v>19.46</v>
      </c>
      <c r="G126" s="19" t="n">
        <v>13.9</v>
      </c>
      <c r="H126" s="19" t="n">
        <v>5.56</v>
      </c>
      <c r="I126" s="19" t="n">
        <v>169.46</v>
      </c>
      <c r="J126" s="19" t="n">
        <v>120.9</v>
      </c>
      <c r="K126" s="19" t="n">
        <v>48.56</v>
      </c>
    </row>
    <row r="127" customFormat="false" ht="19" hidden="false" customHeight="true" outlineLevel="0" collapsed="false">
      <c r="A127" s="11"/>
      <c r="B127" s="7" t="s">
        <v>132</v>
      </c>
      <c r="C127" s="19" t="n">
        <v>346</v>
      </c>
      <c r="D127" s="19" t="n">
        <v>236</v>
      </c>
      <c r="E127" s="19" t="n">
        <v>110</v>
      </c>
      <c r="F127" s="19" t="n">
        <v>84.33</v>
      </c>
      <c r="G127" s="19" t="n">
        <v>57.5</v>
      </c>
      <c r="H127" s="19" t="n">
        <v>26.83</v>
      </c>
      <c r="I127" s="19" t="n">
        <v>430.33</v>
      </c>
      <c r="J127" s="19" t="n">
        <v>293.5</v>
      </c>
      <c r="K127" s="19" t="n">
        <v>136.83</v>
      </c>
    </row>
    <row r="128" customFormat="false" ht="19" hidden="false" customHeight="true" outlineLevel="0" collapsed="false">
      <c r="A128" s="11"/>
      <c r="B128" s="7" t="s">
        <v>133</v>
      </c>
      <c r="C128" s="19" t="n">
        <v>104</v>
      </c>
      <c r="D128" s="19" t="n">
        <v>78</v>
      </c>
      <c r="E128" s="19" t="n">
        <v>26</v>
      </c>
      <c r="F128" s="19" t="n">
        <v>51.45</v>
      </c>
      <c r="G128" s="19" t="n">
        <v>38.59</v>
      </c>
      <c r="H128" s="19" t="n">
        <v>12.86</v>
      </c>
      <c r="I128" s="19" t="n">
        <v>155.45</v>
      </c>
      <c r="J128" s="19" t="n">
        <v>116.59</v>
      </c>
      <c r="K128" s="19" t="n">
        <v>38.86</v>
      </c>
    </row>
    <row r="129" customFormat="false" ht="19" hidden="false" customHeight="true" outlineLevel="0" collapsed="false">
      <c r="A129" s="11"/>
      <c r="B129" s="7" t="s">
        <v>134</v>
      </c>
      <c r="C129" s="19" t="n">
        <v>120</v>
      </c>
      <c r="D129" s="19" t="n">
        <v>90</v>
      </c>
      <c r="E129" s="19" t="n">
        <v>30</v>
      </c>
      <c r="F129" s="19" t="n">
        <v>31.28</v>
      </c>
      <c r="G129" s="19" t="n">
        <v>23.46</v>
      </c>
      <c r="H129" s="19" t="n">
        <v>7.82</v>
      </c>
      <c r="I129" s="19" t="n">
        <v>151.28</v>
      </c>
      <c r="J129" s="19" t="n">
        <v>113.46</v>
      </c>
      <c r="K129" s="19" t="n">
        <v>37.82</v>
      </c>
    </row>
    <row r="130" customFormat="false" ht="19" hidden="false" customHeight="true" outlineLevel="0" collapsed="false">
      <c r="A130" s="11"/>
      <c r="B130" s="7" t="s">
        <v>135</v>
      </c>
      <c r="C130" s="19" t="n">
        <v>251</v>
      </c>
      <c r="D130" s="19" t="n">
        <v>171</v>
      </c>
      <c r="E130" s="19" t="n">
        <v>80</v>
      </c>
      <c r="F130" s="19" t="n">
        <v>135.47</v>
      </c>
      <c r="G130" s="19" t="n">
        <v>92.37</v>
      </c>
      <c r="H130" s="19" t="n">
        <v>43.1</v>
      </c>
      <c r="I130" s="19" t="n">
        <v>386.47</v>
      </c>
      <c r="J130" s="19" t="n">
        <v>263.37</v>
      </c>
      <c r="K130" s="19" t="n">
        <v>123.1</v>
      </c>
    </row>
    <row r="131" customFormat="false" ht="19" hidden="false" customHeight="true" outlineLevel="0" collapsed="false">
      <c r="A131" s="11"/>
      <c r="B131" s="7" t="s">
        <v>136</v>
      </c>
      <c r="C131" s="19" t="n">
        <v>103</v>
      </c>
      <c r="D131" s="19" t="n">
        <v>70</v>
      </c>
      <c r="E131" s="19" t="n">
        <v>33</v>
      </c>
      <c r="F131" s="19" t="n">
        <v>84.48</v>
      </c>
      <c r="G131" s="19" t="n">
        <v>57.6</v>
      </c>
      <c r="H131" s="19" t="n">
        <v>26.88</v>
      </c>
      <c r="I131" s="19" t="n">
        <v>187.48</v>
      </c>
      <c r="J131" s="19" t="n">
        <v>127.6</v>
      </c>
      <c r="K131" s="19" t="n">
        <v>59.88</v>
      </c>
    </row>
    <row r="132" customFormat="false" ht="19" hidden="false" customHeight="true" outlineLevel="0" collapsed="false">
      <c r="A132" s="11"/>
      <c r="B132" s="7" t="s">
        <v>137</v>
      </c>
      <c r="C132" s="19" t="n">
        <v>282</v>
      </c>
      <c r="D132" s="19" t="n">
        <v>192</v>
      </c>
      <c r="E132" s="19" t="n">
        <v>90</v>
      </c>
      <c r="F132" s="19" t="n">
        <v>106.51</v>
      </c>
      <c r="G132" s="19" t="n">
        <v>72.62</v>
      </c>
      <c r="H132" s="19" t="n">
        <v>33.89</v>
      </c>
      <c r="I132" s="19" t="n">
        <v>388.51</v>
      </c>
      <c r="J132" s="19" t="n">
        <v>264.62</v>
      </c>
      <c r="K132" s="19" t="n">
        <v>123.89</v>
      </c>
    </row>
    <row r="133" customFormat="false" ht="19" hidden="false" customHeight="true" outlineLevel="0" collapsed="false">
      <c r="A133" s="11" t="s">
        <v>138</v>
      </c>
      <c r="B133" s="9" t="s">
        <v>139</v>
      </c>
      <c r="C133" s="17" t="n">
        <v>2736</v>
      </c>
      <c r="D133" s="17" t="n">
        <v>1930</v>
      </c>
      <c r="E133" s="17" t="n">
        <v>806</v>
      </c>
      <c r="F133" s="17" t="n">
        <v>687.93</v>
      </c>
      <c r="G133" s="17" t="n">
        <v>473.7</v>
      </c>
      <c r="H133" s="17" t="n">
        <v>214.23</v>
      </c>
      <c r="I133" s="17" t="n">
        <v>3423.93</v>
      </c>
      <c r="J133" s="17" t="n">
        <v>2403.7</v>
      </c>
      <c r="K133" s="17" t="n">
        <v>1020.23</v>
      </c>
    </row>
    <row r="134" customFormat="false" ht="19" hidden="false" customHeight="true" outlineLevel="0" collapsed="false">
      <c r="A134" s="11"/>
      <c r="B134" s="9" t="s">
        <v>18</v>
      </c>
      <c r="C134" s="17" t="n">
        <v>267</v>
      </c>
      <c r="D134" s="17" t="n">
        <v>246</v>
      </c>
      <c r="E134" s="17" t="n">
        <v>21</v>
      </c>
      <c r="F134" s="17" t="n">
        <v>24.32</v>
      </c>
      <c r="G134" s="17" t="n">
        <v>22.35</v>
      </c>
      <c r="H134" s="17" t="n">
        <v>1.97</v>
      </c>
      <c r="I134" s="17" t="n">
        <v>291.32</v>
      </c>
      <c r="J134" s="17" t="n">
        <v>268.35</v>
      </c>
      <c r="K134" s="17" t="n">
        <v>22.97</v>
      </c>
    </row>
    <row r="135" customFormat="false" ht="19" hidden="false" customHeight="true" outlineLevel="0" collapsed="false">
      <c r="A135" s="11"/>
      <c r="B135" s="7" t="s">
        <v>140</v>
      </c>
      <c r="C135" s="19" t="n">
        <v>129</v>
      </c>
      <c r="D135" s="19" t="n">
        <v>129</v>
      </c>
      <c r="E135" s="19" t="n">
        <v>0</v>
      </c>
      <c r="F135" s="19" t="n">
        <v>9.6</v>
      </c>
      <c r="G135" s="19" t="n">
        <v>9.6</v>
      </c>
      <c r="H135" s="19" t="n">
        <v>0</v>
      </c>
      <c r="I135" s="19" t="n">
        <v>138.6</v>
      </c>
      <c r="J135" s="19" t="n">
        <v>138.6</v>
      </c>
      <c r="K135" s="19" t="n">
        <v>0</v>
      </c>
    </row>
    <row r="136" customFormat="false" ht="19" hidden="false" customHeight="true" outlineLevel="0" collapsed="false">
      <c r="A136" s="11"/>
      <c r="B136" s="7" t="s">
        <v>141</v>
      </c>
      <c r="C136" s="19" t="n">
        <v>125</v>
      </c>
      <c r="D136" s="19" t="n">
        <v>104</v>
      </c>
      <c r="E136" s="19" t="n">
        <v>21</v>
      </c>
      <c r="F136" s="19" t="n">
        <v>11.8</v>
      </c>
      <c r="G136" s="19" t="n">
        <v>9.83</v>
      </c>
      <c r="H136" s="19" t="n">
        <v>1.97</v>
      </c>
      <c r="I136" s="19" t="n">
        <v>136.8</v>
      </c>
      <c r="J136" s="19" t="n">
        <v>113.83</v>
      </c>
      <c r="K136" s="19" t="n">
        <v>22.97</v>
      </c>
    </row>
    <row r="137" customFormat="false" ht="19" hidden="false" customHeight="true" outlineLevel="0" collapsed="false">
      <c r="A137" s="11"/>
      <c r="B137" s="14" t="s">
        <v>142</v>
      </c>
      <c r="C137" s="19" t="n">
        <v>13</v>
      </c>
      <c r="D137" s="19" t="n">
        <v>13</v>
      </c>
      <c r="E137" s="19" t="n">
        <v>0</v>
      </c>
      <c r="F137" s="19" t="n">
        <v>2.92</v>
      </c>
      <c r="G137" s="19" t="n">
        <v>2.92</v>
      </c>
      <c r="H137" s="19" t="n">
        <v>0</v>
      </c>
      <c r="I137" s="19" t="n">
        <v>15.92</v>
      </c>
      <c r="J137" s="19" t="n">
        <v>15.92</v>
      </c>
      <c r="K137" s="19" t="n">
        <v>0</v>
      </c>
    </row>
    <row r="138" customFormat="false" ht="19" hidden="false" customHeight="true" outlineLevel="0" collapsed="false">
      <c r="A138" s="11"/>
      <c r="B138" s="7" t="s">
        <v>143</v>
      </c>
      <c r="C138" s="19" t="n">
        <v>639</v>
      </c>
      <c r="D138" s="19" t="n">
        <v>436</v>
      </c>
      <c r="E138" s="19" t="n">
        <v>203</v>
      </c>
      <c r="F138" s="19" t="n">
        <v>196.64</v>
      </c>
      <c r="G138" s="19" t="n">
        <v>134.07</v>
      </c>
      <c r="H138" s="19" t="n">
        <v>62.57</v>
      </c>
      <c r="I138" s="19" t="n">
        <v>835.64</v>
      </c>
      <c r="J138" s="19" t="n">
        <v>570.07</v>
      </c>
      <c r="K138" s="19" t="n">
        <v>265.57</v>
      </c>
    </row>
    <row r="139" customFormat="false" ht="19" hidden="false" customHeight="true" outlineLevel="0" collapsed="false">
      <c r="A139" s="11"/>
      <c r="B139" s="7" t="s">
        <v>144</v>
      </c>
      <c r="C139" s="19" t="n">
        <v>286</v>
      </c>
      <c r="D139" s="19" t="n">
        <v>195</v>
      </c>
      <c r="E139" s="19" t="n">
        <v>91</v>
      </c>
      <c r="F139" s="19" t="n">
        <v>23.77</v>
      </c>
      <c r="G139" s="19" t="n">
        <v>16.21</v>
      </c>
      <c r="H139" s="19" t="n">
        <v>7.56</v>
      </c>
      <c r="I139" s="19" t="n">
        <v>309.77</v>
      </c>
      <c r="J139" s="19" t="n">
        <v>211.21</v>
      </c>
      <c r="K139" s="19" t="n">
        <v>98.56</v>
      </c>
    </row>
    <row r="140" customFormat="false" ht="19" hidden="false" customHeight="true" outlineLevel="0" collapsed="false">
      <c r="A140" s="11"/>
      <c r="B140" s="7" t="s">
        <v>145</v>
      </c>
      <c r="C140" s="19" t="n">
        <v>701</v>
      </c>
      <c r="D140" s="19" t="n">
        <v>478</v>
      </c>
      <c r="E140" s="19" t="n">
        <v>223</v>
      </c>
      <c r="F140" s="19" t="n">
        <v>153.06</v>
      </c>
      <c r="G140" s="19" t="n">
        <v>103.79</v>
      </c>
      <c r="H140" s="19" t="n">
        <v>49.27</v>
      </c>
      <c r="I140" s="19" t="n">
        <v>854.06</v>
      </c>
      <c r="J140" s="19" t="n">
        <v>581.79</v>
      </c>
      <c r="K140" s="19" t="n">
        <v>272.27</v>
      </c>
    </row>
    <row r="141" customFormat="false" ht="19" hidden="false" customHeight="true" outlineLevel="0" collapsed="false">
      <c r="A141" s="11"/>
      <c r="B141" s="7" t="s">
        <v>146</v>
      </c>
      <c r="C141" s="19" t="n">
        <v>843</v>
      </c>
      <c r="D141" s="19" t="n">
        <v>575</v>
      </c>
      <c r="E141" s="19" t="n">
        <v>268</v>
      </c>
      <c r="F141" s="19" t="n">
        <v>290.14</v>
      </c>
      <c r="G141" s="19" t="n">
        <v>197.28</v>
      </c>
      <c r="H141" s="19" t="n">
        <v>92.86</v>
      </c>
      <c r="I141" s="19" t="n">
        <v>1133.14</v>
      </c>
      <c r="J141" s="19" t="n">
        <v>772.28</v>
      </c>
      <c r="K141" s="19" t="n">
        <v>360.86</v>
      </c>
    </row>
    <row r="142" customFormat="false" ht="19" hidden="false" customHeight="true" outlineLevel="0" collapsed="false">
      <c r="A142" s="11" t="s">
        <v>147</v>
      </c>
      <c r="B142" s="9" t="s">
        <v>148</v>
      </c>
      <c r="C142" s="17" t="n">
        <v>2588</v>
      </c>
      <c r="D142" s="17" t="n">
        <v>1871</v>
      </c>
      <c r="E142" s="17" t="n">
        <v>717</v>
      </c>
      <c r="F142" s="17" t="n">
        <v>902.83</v>
      </c>
      <c r="G142" s="17" t="n">
        <v>573.01</v>
      </c>
      <c r="H142" s="17" t="n">
        <v>329.82</v>
      </c>
      <c r="I142" s="17" t="n">
        <v>3490.83</v>
      </c>
      <c r="J142" s="17" t="n">
        <v>2444.01</v>
      </c>
      <c r="K142" s="17" t="n">
        <v>1046.82</v>
      </c>
    </row>
    <row r="143" customFormat="false" ht="19" hidden="false" customHeight="true" outlineLevel="0" collapsed="false">
      <c r="A143" s="11"/>
      <c r="B143" s="9" t="s">
        <v>18</v>
      </c>
      <c r="C143" s="17" t="n">
        <v>461</v>
      </c>
      <c r="D143" s="17" t="n">
        <v>422</v>
      </c>
      <c r="E143" s="17" t="n">
        <v>39</v>
      </c>
      <c r="F143" s="17" t="n">
        <v>25.04</v>
      </c>
      <c r="G143" s="17" t="n">
        <v>20.87</v>
      </c>
      <c r="H143" s="17" t="n">
        <v>4.17</v>
      </c>
      <c r="I143" s="17" t="n">
        <v>486.04</v>
      </c>
      <c r="J143" s="17" t="n">
        <v>442.87</v>
      </c>
      <c r="K143" s="17" t="n">
        <v>43.17</v>
      </c>
    </row>
    <row r="144" customFormat="false" ht="19" hidden="false" customHeight="true" outlineLevel="0" collapsed="false">
      <c r="A144" s="11"/>
      <c r="B144" s="7" t="s">
        <v>149</v>
      </c>
      <c r="C144" s="19" t="n">
        <v>229</v>
      </c>
      <c r="D144" s="19" t="n">
        <v>229</v>
      </c>
      <c r="E144" s="19" t="n">
        <v>0</v>
      </c>
      <c r="F144" s="19" t="n">
        <v>9.72</v>
      </c>
      <c r="G144" s="19" t="n">
        <v>8.1</v>
      </c>
      <c r="H144" s="19" t="n">
        <v>1.62</v>
      </c>
      <c r="I144" s="19" t="n">
        <v>238.72</v>
      </c>
      <c r="J144" s="19" t="n">
        <v>237.1</v>
      </c>
      <c r="K144" s="19" t="n">
        <v>1.62</v>
      </c>
    </row>
    <row r="145" customFormat="false" ht="19" hidden="false" customHeight="true" outlineLevel="0" collapsed="false">
      <c r="A145" s="11"/>
      <c r="B145" s="7" t="s">
        <v>150</v>
      </c>
      <c r="C145" s="19" t="n">
        <v>232</v>
      </c>
      <c r="D145" s="19" t="n">
        <v>193</v>
      </c>
      <c r="E145" s="19" t="n">
        <v>39</v>
      </c>
      <c r="F145" s="19" t="n">
        <v>15.32</v>
      </c>
      <c r="G145" s="19" t="n">
        <v>12.77</v>
      </c>
      <c r="H145" s="19" t="n">
        <v>2.55</v>
      </c>
      <c r="I145" s="19" t="n">
        <v>247.32</v>
      </c>
      <c r="J145" s="19" t="n">
        <v>205.77</v>
      </c>
      <c r="K145" s="19" t="n">
        <v>41.55</v>
      </c>
    </row>
    <row r="146" customFormat="false" ht="19" hidden="false" customHeight="true" outlineLevel="0" collapsed="false">
      <c r="A146" s="11"/>
      <c r="B146" s="7" t="s">
        <v>151</v>
      </c>
      <c r="C146" s="19" t="n">
        <v>281</v>
      </c>
      <c r="D146" s="19" t="n">
        <v>192</v>
      </c>
      <c r="E146" s="19" t="n">
        <v>89</v>
      </c>
      <c r="F146" s="19" t="n">
        <v>127.16</v>
      </c>
      <c r="G146" s="19" t="n">
        <v>76.3</v>
      </c>
      <c r="H146" s="19" t="n">
        <v>50.86</v>
      </c>
      <c r="I146" s="19" t="n">
        <v>408.16</v>
      </c>
      <c r="J146" s="19" t="n">
        <v>268.3</v>
      </c>
      <c r="K146" s="19" t="n">
        <v>139.86</v>
      </c>
    </row>
    <row r="147" customFormat="false" ht="19" hidden="false" customHeight="true" outlineLevel="0" collapsed="false">
      <c r="A147" s="11"/>
      <c r="B147" s="7" t="s">
        <v>152</v>
      </c>
      <c r="C147" s="19" t="n">
        <v>208</v>
      </c>
      <c r="D147" s="19" t="n">
        <v>142</v>
      </c>
      <c r="E147" s="19" t="n">
        <v>66</v>
      </c>
      <c r="F147" s="19" t="n">
        <v>53.62</v>
      </c>
      <c r="G147" s="19" t="n">
        <v>36.56</v>
      </c>
      <c r="H147" s="19" t="n">
        <v>17.06</v>
      </c>
      <c r="I147" s="19" t="n">
        <v>261.62</v>
      </c>
      <c r="J147" s="19" t="n">
        <v>178.56</v>
      </c>
      <c r="K147" s="19" t="n">
        <v>83.06</v>
      </c>
    </row>
    <row r="148" customFormat="false" ht="19" hidden="false" customHeight="true" outlineLevel="0" collapsed="false">
      <c r="A148" s="11"/>
      <c r="B148" s="7" t="s">
        <v>153</v>
      </c>
      <c r="C148" s="19" t="n">
        <v>389</v>
      </c>
      <c r="D148" s="19" t="n">
        <v>265</v>
      </c>
      <c r="E148" s="19" t="n">
        <v>124</v>
      </c>
      <c r="F148" s="19" t="n">
        <v>142.91</v>
      </c>
      <c r="G148" s="19" t="n">
        <v>97.44</v>
      </c>
      <c r="H148" s="19" t="n">
        <v>45.47</v>
      </c>
      <c r="I148" s="19" t="n">
        <v>531.91</v>
      </c>
      <c r="J148" s="19" t="n">
        <v>362.44</v>
      </c>
      <c r="K148" s="19" t="n">
        <v>169.47</v>
      </c>
    </row>
    <row r="149" customFormat="false" ht="19" hidden="false" customHeight="true" outlineLevel="0" collapsed="false">
      <c r="A149" s="11"/>
      <c r="B149" s="7" t="s">
        <v>154</v>
      </c>
      <c r="C149" s="19" t="n">
        <v>211</v>
      </c>
      <c r="D149" s="19" t="n">
        <v>144</v>
      </c>
      <c r="E149" s="19" t="n">
        <v>67</v>
      </c>
      <c r="F149" s="19" t="n">
        <v>116.99</v>
      </c>
      <c r="G149" s="19" t="n">
        <v>70.19</v>
      </c>
      <c r="H149" s="19" t="n">
        <v>46.8</v>
      </c>
      <c r="I149" s="19" t="n">
        <v>327.99</v>
      </c>
      <c r="J149" s="19" t="n">
        <v>214.19</v>
      </c>
      <c r="K149" s="19" t="n">
        <v>113.8</v>
      </c>
    </row>
    <row r="150" customFormat="false" ht="19" hidden="false" customHeight="true" outlineLevel="0" collapsed="false">
      <c r="A150" s="11"/>
      <c r="B150" s="7" t="s">
        <v>155</v>
      </c>
      <c r="C150" s="19" t="n">
        <v>109</v>
      </c>
      <c r="D150" s="19" t="n">
        <v>74</v>
      </c>
      <c r="E150" s="19" t="n">
        <v>35</v>
      </c>
      <c r="F150" s="19" t="n">
        <v>36.35</v>
      </c>
      <c r="G150" s="19" t="n">
        <v>21.81</v>
      </c>
      <c r="H150" s="19" t="n">
        <v>14.54</v>
      </c>
      <c r="I150" s="19" t="n">
        <v>145.35</v>
      </c>
      <c r="J150" s="19" t="n">
        <v>95.81</v>
      </c>
      <c r="K150" s="19" t="n">
        <v>49.54</v>
      </c>
    </row>
    <row r="151" customFormat="false" ht="19" hidden="false" customHeight="true" outlineLevel="0" collapsed="false">
      <c r="A151" s="11"/>
      <c r="B151" s="7" t="s">
        <v>156</v>
      </c>
      <c r="C151" s="19" t="n">
        <v>154</v>
      </c>
      <c r="D151" s="19" t="n">
        <v>105</v>
      </c>
      <c r="E151" s="19" t="n">
        <v>49</v>
      </c>
      <c r="F151" s="19" t="n">
        <v>51.07</v>
      </c>
      <c r="G151" s="19" t="n">
        <v>30.64</v>
      </c>
      <c r="H151" s="19" t="n">
        <v>20.43</v>
      </c>
      <c r="I151" s="19" t="n">
        <v>205.07</v>
      </c>
      <c r="J151" s="19" t="n">
        <v>135.64</v>
      </c>
      <c r="K151" s="19" t="n">
        <v>69.43</v>
      </c>
    </row>
    <row r="152" customFormat="false" ht="19" hidden="false" customHeight="true" outlineLevel="0" collapsed="false">
      <c r="A152" s="11"/>
      <c r="B152" s="7" t="s">
        <v>157</v>
      </c>
      <c r="C152" s="19" t="n">
        <v>106</v>
      </c>
      <c r="D152" s="19" t="n">
        <v>72</v>
      </c>
      <c r="E152" s="19" t="n">
        <v>34</v>
      </c>
      <c r="F152" s="19" t="n">
        <v>20.84</v>
      </c>
      <c r="G152" s="19" t="n">
        <v>14.21</v>
      </c>
      <c r="H152" s="19" t="n">
        <v>6.63</v>
      </c>
      <c r="I152" s="19" t="n">
        <v>126.84</v>
      </c>
      <c r="J152" s="19" t="n">
        <v>86.21</v>
      </c>
      <c r="K152" s="19" t="n">
        <v>40.63</v>
      </c>
    </row>
    <row r="153" customFormat="false" ht="19" hidden="false" customHeight="true" outlineLevel="0" collapsed="false">
      <c r="A153" s="11"/>
      <c r="B153" s="7" t="s">
        <v>158</v>
      </c>
      <c r="C153" s="19" t="n">
        <v>223</v>
      </c>
      <c r="D153" s="19" t="n">
        <v>152</v>
      </c>
      <c r="E153" s="19" t="n">
        <v>71</v>
      </c>
      <c r="F153" s="19" t="n">
        <v>87.07</v>
      </c>
      <c r="G153" s="19" t="n">
        <v>59.37</v>
      </c>
      <c r="H153" s="19" t="n">
        <v>27.7</v>
      </c>
      <c r="I153" s="19" t="n">
        <v>310.07</v>
      </c>
      <c r="J153" s="19" t="n">
        <v>211.37</v>
      </c>
      <c r="K153" s="19" t="n">
        <v>98.7</v>
      </c>
    </row>
    <row r="154" customFormat="false" ht="19" hidden="false" customHeight="true" outlineLevel="0" collapsed="false">
      <c r="A154" s="11"/>
      <c r="B154" s="7" t="s">
        <v>159</v>
      </c>
      <c r="C154" s="19" t="n">
        <v>34</v>
      </c>
      <c r="D154" s="19" t="n">
        <v>23</v>
      </c>
      <c r="E154" s="19" t="n">
        <v>11</v>
      </c>
      <c r="F154" s="19" t="n">
        <v>6.76</v>
      </c>
      <c r="G154" s="19" t="n">
        <v>4.61</v>
      </c>
      <c r="H154" s="19" t="n">
        <v>2.15</v>
      </c>
      <c r="I154" s="19" t="n">
        <v>40.76</v>
      </c>
      <c r="J154" s="19" t="n">
        <v>27.61</v>
      </c>
      <c r="K154" s="19" t="n">
        <v>13.15</v>
      </c>
    </row>
    <row r="155" customFormat="false" ht="19" hidden="false" customHeight="true" outlineLevel="0" collapsed="false">
      <c r="A155" s="11"/>
      <c r="B155" s="7" t="s">
        <v>160</v>
      </c>
      <c r="C155" s="19" t="n">
        <v>188</v>
      </c>
      <c r="D155" s="19" t="n">
        <v>128</v>
      </c>
      <c r="E155" s="19" t="n">
        <v>60</v>
      </c>
      <c r="F155" s="19" t="n">
        <v>127.75</v>
      </c>
      <c r="G155" s="19" t="n">
        <v>76.65</v>
      </c>
      <c r="H155" s="19" t="n">
        <v>51.1</v>
      </c>
      <c r="I155" s="19" t="n">
        <v>315.75</v>
      </c>
      <c r="J155" s="19" t="n">
        <v>204.65</v>
      </c>
      <c r="K155" s="19" t="n">
        <v>111.1</v>
      </c>
    </row>
    <row r="156" customFormat="false" ht="19" hidden="false" customHeight="true" outlineLevel="0" collapsed="false">
      <c r="A156" s="11"/>
      <c r="B156" s="7" t="s">
        <v>161</v>
      </c>
      <c r="C156" s="19" t="n">
        <v>134</v>
      </c>
      <c r="D156" s="19" t="n">
        <v>91</v>
      </c>
      <c r="E156" s="19" t="n">
        <v>43</v>
      </c>
      <c r="F156" s="19" t="n">
        <v>59.52</v>
      </c>
      <c r="G156" s="19" t="n">
        <v>35.71</v>
      </c>
      <c r="H156" s="19" t="n">
        <v>23.81</v>
      </c>
      <c r="I156" s="19" t="n">
        <v>193.52</v>
      </c>
      <c r="J156" s="19" t="n">
        <v>126.71</v>
      </c>
      <c r="K156" s="19" t="n">
        <v>66.81</v>
      </c>
    </row>
    <row r="157" customFormat="false" ht="19" hidden="false" customHeight="true" outlineLevel="0" collapsed="false">
      <c r="A157" s="11"/>
      <c r="B157" s="7" t="s">
        <v>162</v>
      </c>
      <c r="C157" s="19" t="n">
        <v>90</v>
      </c>
      <c r="D157" s="19" t="n">
        <v>61</v>
      </c>
      <c r="E157" s="19" t="n">
        <v>29</v>
      </c>
      <c r="F157" s="19" t="n">
        <v>47.75</v>
      </c>
      <c r="G157" s="19" t="n">
        <v>28.65</v>
      </c>
      <c r="H157" s="19" t="n">
        <v>19.1</v>
      </c>
      <c r="I157" s="19" t="n">
        <v>137.75</v>
      </c>
      <c r="J157" s="19" t="n">
        <v>89.65</v>
      </c>
      <c r="K157" s="19" t="n">
        <v>48.1</v>
      </c>
    </row>
    <row r="158" customFormat="false" ht="19" hidden="false" customHeight="true" outlineLevel="0" collapsed="false">
      <c r="A158" s="22" t="s">
        <v>163</v>
      </c>
      <c r="B158" s="9" t="s">
        <v>164</v>
      </c>
      <c r="C158" s="17" t="n">
        <v>1891</v>
      </c>
      <c r="D158" s="17" t="n">
        <v>1343</v>
      </c>
      <c r="E158" s="17" t="n">
        <v>548</v>
      </c>
      <c r="F158" s="17" t="n">
        <v>1560.03</v>
      </c>
      <c r="G158" s="17" t="n">
        <v>912.67</v>
      </c>
      <c r="H158" s="17" t="n">
        <v>647.36</v>
      </c>
      <c r="I158" s="17" t="n">
        <v>3451.03</v>
      </c>
      <c r="J158" s="17" t="n">
        <v>2255.67</v>
      </c>
      <c r="K158" s="17" t="n">
        <v>1195.36</v>
      </c>
    </row>
    <row r="159" customFormat="false" ht="19" hidden="false" customHeight="true" outlineLevel="0" collapsed="false">
      <c r="A159" s="22"/>
      <c r="B159" s="7" t="s">
        <v>165</v>
      </c>
      <c r="C159" s="19" t="n">
        <v>167</v>
      </c>
      <c r="D159" s="19" t="n">
        <v>167</v>
      </c>
      <c r="E159" s="19" t="n">
        <v>0</v>
      </c>
      <c r="F159" s="19" t="n">
        <v>140.42</v>
      </c>
      <c r="G159" s="19" t="n">
        <v>84.25</v>
      </c>
      <c r="H159" s="19" t="n">
        <v>56.17</v>
      </c>
      <c r="I159" s="19" t="n">
        <v>307.42</v>
      </c>
      <c r="J159" s="19" t="n">
        <v>251.25</v>
      </c>
      <c r="K159" s="19" t="n">
        <v>56.17</v>
      </c>
    </row>
    <row r="160" customFormat="false" ht="19" hidden="false" customHeight="true" outlineLevel="0" collapsed="false">
      <c r="A160" s="22"/>
      <c r="B160" s="7" t="s">
        <v>166</v>
      </c>
      <c r="C160" s="19" t="n">
        <v>224</v>
      </c>
      <c r="D160" s="19" t="n">
        <v>153</v>
      </c>
      <c r="E160" s="19" t="n">
        <v>71</v>
      </c>
      <c r="F160" s="19" t="n">
        <v>97.18</v>
      </c>
      <c r="G160" s="19" t="n">
        <v>58.31</v>
      </c>
      <c r="H160" s="19" t="n">
        <v>38.87</v>
      </c>
      <c r="I160" s="19" t="n">
        <v>321.18</v>
      </c>
      <c r="J160" s="19" t="n">
        <v>211.31</v>
      </c>
      <c r="K160" s="19" t="n">
        <v>109.87</v>
      </c>
    </row>
    <row r="161" customFormat="false" ht="19" hidden="false" customHeight="true" outlineLevel="0" collapsed="false">
      <c r="A161" s="22"/>
      <c r="B161" s="7" t="s">
        <v>167</v>
      </c>
      <c r="C161" s="19" t="n">
        <v>239</v>
      </c>
      <c r="D161" s="19" t="n">
        <v>163</v>
      </c>
      <c r="E161" s="19" t="n">
        <v>76</v>
      </c>
      <c r="F161" s="19" t="n">
        <v>158.59</v>
      </c>
      <c r="G161" s="19" t="n">
        <v>95.15</v>
      </c>
      <c r="H161" s="19" t="n">
        <v>63.44</v>
      </c>
      <c r="I161" s="19" t="n">
        <v>397.59</v>
      </c>
      <c r="J161" s="19" t="n">
        <v>258.15</v>
      </c>
      <c r="K161" s="19" t="n">
        <v>139.44</v>
      </c>
    </row>
    <row r="162" customFormat="false" ht="19" hidden="false" customHeight="true" outlineLevel="0" collapsed="false">
      <c r="A162" s="22"/>
      <c r="B162" s="7" t="s">
        <v>168</v>
      </c>
      <c r="C162" s="19" t="n">
        <v>217</v>
      </c>
      <c r="D162" s="19" t="n">
        <v>148</v>
      </c>
      <c r="E162" s="19" t="n">
        <v>69</v>
      </c>
      <c r="F162" s="19" t="n">
        <v>148.48</v>
      </c>
      <c r="G162" s="19" t="n">
        <v>89.09</v>
      </c>
      <c r="H162" s="19" t="n">
        <v>59.39</v>
      </c>
      <c r="I162" s="19" t="n">
        <v>365.48</v>
      </c>
      <c r="J162" s="19" t="n">
        <v>237.09</v>
      </c>
      <c r="K162" s="19" t="n">
        <v>128.39</v>
      </c>
    </row>
    <row r="163" customFormat="false" ht="19" hidden="false" customHeight="true" outlineLevel="0" collapsed="false">
      <c r="A163" s="22"/>
      <c r="B163" s="7" t="s">
        <v>169</v>
      </c>
      <c r="C163" s="19" t="n">
        <v>186</v>
      </c>
      <c r="D163" s="19" t="n">
        <v>127</v>
      </c>
      <c r="E163" s="19" t="n">
        <v>59</v>
      </c>
      <c r="F163" s="19" t="n">
        <v>121.5</v>
      </c>
      <c r="G163" s="19" t="n">
        <v>72.9</v>
      </c>
      <c r="H163" s="19" t="n">
        <v>48.6</v>
      </c>
      <c r="I163" s="19" t="n">
        <v>307.5</v>
      </c>
      <c r="J163" s="19" t="n">
        <v>199.9</v>
      </c>
      <c r="K163" s="19" t="n">
        <v>107.6</v>
      </c>
    </row>
    <row r="164" customFormat="false" ht="19" hidden="false" customHeight="true" outlineLevel="0" collapsed="false">
      <c r="A164" s="22"/>
      <c r="B164" s="7" t="s">
        <v>170</v>
      </c>
      <c r="C164" s="19" t="n">
        <v>164</v>
      </c>
      <c r="D164" s="19" t="n">
        <v>112</v>
      </c>
      <c r="E164" s="19" t="n">
        <v>52</v>
      </c>
      <c r="F164" s="19" t="n">
        <v>188.04</v>
      </c>
      <c r="G164" s="19" t="n">
        <v>112.82</v>
      </c>
      <c r="H164" s="19" t="n">
        <v>75.22</v>
      </c>
      <c r="I164" s="19" t="n">
        <v>352.04</v>
      </c>
      <c r="J164" s="19" t="n">
        <v>224.82</v>
      </c>
      <c r="K164" s="19" t="n">
        <v>127.22</v>
      </c>
    </row>
    <row r="165" customFormat="false" ht="19" hidden="false" customHeight="true" outlineLevel="0" collapsed="false">
      <c r="A165" s="22"/>
      <c r="B165" s="7" t="s">
        <v>171</v>
      </c>
      <c r="C165" s="19" t="n">
        <v>85</v>
      </c>
      <c r="D165" s="19" t="n">
        <v>58</v>
      </c>
      <c r="E165" s="19" t="n">
        <v>27</v>
      </c>
      <c r="F165" s="19" t="n">
        <v>95.62</v>
      </c>
      <c r="G165" s="19" t="n">
        <v>57.37</v>
      </c>
      <c r="H165" s="19" t="n">
        <v>38.25</v>
      </c>
      <c r="I165" s="19" t="n">
        <v>180.62</v>
      </c>
      <c r="J165" s="19" t="n">
        <v>115.37</v>
      </c>
      <c r="K165" s="19" t="n">
        <v>65.25</v>
      </c>
    </row>
    <row r="166" customFormat="false" ht="19" hidden="false" customHeight="true" outlineLevel="0" collapsed="false">
      <c r="A166" s="22"/>
      <c r="B166" s="7" t="s">
        <v>172</v>
      </c>
      <c r="C166" s="19" t="n">
        <v>226</v>
      </c>
      <c r="D166" s="19" t="n">
        <v>154</v>
      </c>
      <c r="E166" s="19" t="n">
        <v>72</v>
      </c>
      <c r="F166" s="19" t="n">
        <v>225.18</v>
      </c>
      <c r="G166" s="19" t="n">
        <v>135.11</v>
      </c>
      <c r="H166" s="19" t="n">
        <v>90.07</v>
      </c>
      <c r="I166" s="19" t="n">
        <v>451.18</v>
      </c>
      <c r="J166" s="19" t="n">
        <v>289.11</v>
      </c>
      <c r="K166" s="19" t="n">
        <v>162.07</v>
      </c>
    </row>
    <row r="167" customFormat="false" ht="19" hidden="false" customHeight="true" outlineLevel="0" collapsed="false">
      <c r="A167" s="22"/>
      <c r="B167" s="7" t="s">
        <v>173</v>
      </c>
      <c r="C167" s="19" t="n">
        <v>383</v>
      </c>
      <c r="D167" s="19" t="n">
        <v>261</v>
      </c>
      <c r="E167" s="19" t="n">
        <v>122</v>
      </c>
      <c r="F167" s="19" t="n">
        <v>385.02</v>
      </c>
      <c r="G167" s="19" t="n">
        <v>207.67</v>
      </c>
      <c r="H167" s="19" t="n">
        <v>177.35</v>
      </c>
      <c r="I167" s="19" t="n">
        <v>768.02</v>
      </c>
      <c r="J167" s="19" t="n">
        <v>468.67</v>
      </c>
      <c r="K167" s="19" t="n">
        <v>299.35</v>
      </c>
    </row>
  </sheetData>
  <mergeCells count="23">
    <mergeCell ref="A2:K3"/>
    <mergeCell ref="A5:B6"/>
    <mergeCell ref="C5:E5"/>
    <mergeCell ref="F5:H5"/>
    <mergeCell ref="I5:K5"/>
    <mergeCell ref="A7:B7"/>
    <mergeCell ref="A8:B8"/>
    <mergeCell ref="A9:A10"/>
    <mergeCell ref="A11:B11"/>
    <mergeCell ref="A12:A23"/>
    <mergeCell ref="A24:A31"/>
    <mergeCell ref="A32:A37"/>
    <mergeCell ref="A38:A48"/>
    <mergeCell ref="A49:A61"/>
    <mergeCell ref="A62:A73"/>
    <mergeCell ref="A74:A87"/>
    <mergeCell ref="A88:A94"/>
    <mergeCell ref="A95:A104"/>
    <mergeCell ref="A105:A118"/>
    <mergeCell ref="A119:A132"/>
    <mergeCell ref="A133:A141"/>
    <mergeCell ref="A142:A157"/>
    <mergeCell ref="A158:A167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5:11:53Z</dcterms:created>
  <dc:creator>admin</dc:creator>
  <dc:description/>
  <dc:language>en-US</dc:language>
  <cp:lastModifiedBy/>
  <dcterms:modified xsi:type="dcterms:W3CDTF">2017-12-29T07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