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研发技改与平台项目资金安排汇总表</t>
    </r>
  </si>
  <si>
    <t xml:space="preserve">                                              单位：万元</t>
  </si>
  <si>
    <t xml:space="preserve">市州</t>
  </si>
  <si>
    <t xml:space="preserve">县市区</t>
  </si>
  <si>
    <t xml:space="preserve">注册
资金</t>
  </si>
  <si>
    <t xml:space="preserve">销售收入</t>
  </si>
  <si>
    <t xml:space="preserve">是否有会计报表</t>
  </si>
  <si>
    <t xml:space="preserve">是否有可研报告</t>
  </si>
  <si>
    <t xml:space="preserve">是否有大师证明材料</t>
  </si>
  <si>
    <t xml:space="preserve">近三年获得发明专利数</t>
  </si>
  <si>
    <t xml:space="preserve">近三年获得其他专利数</t>
  </si>
  <si>
    <t xml:space="preserve">小计</t>
  </si>
  <si>
    <t xml:space="preserve">研发技改类</t>
  </si>
  <si>
    <t xml:space="preserve">平台类</t>
  </si>
  <si>
    <t xml:space="preserve">岳阳市</t>
  </si>
  <si>
    <t xml:space="preserve">临湘市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</row>
    <row r="5" customFormat="false" ht="14.25" hidden="false" customHeight="true" outlineLevel="0" collapsed="false">
      <c r="A5" s="6" t="s">
        <v>15</v>
      </c>
      <c r="B5" s="8" t="s">
        <v>16</v>
      </c>
      <c r="C5" s="8" t="n">
        <v>200</v>
      </c>
      <c r="D5" s="8" t="n">
        <v>500</v>
      </c>
      <c r="E5" s="8" t="s">
        <v>17</v>
      </c>
      <c r="F5" s="8"/>
      <c r="G5" s="8"/>
      <c r="H5" s="8" t="n">
        <v>1</v>
      </c>
      <c r="I5" s="8" t="n">
        <v>16</v>
      </c>
      <c r="J5" s="9" t="n">
        <f aca="false">K5+L5</f>
        <v>30</v>
      </c>
      <c r="K5" s="6" t="n">
        <v>30</v>
      </c>
      <c r="L5" s="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3">
    <mergeCell ref="A1:B1"/>
    <mergeCell ref="A2:L2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26:20Z</dcterms:created>
  <dc:creator>杜娟[综合岗位] 10.104.96.110</dc:creator>
  <dc:description/>
  <dc:language>en-US</dc:language>
  <cp:lastModifiedBy>杜娟[综合岗位] 10.104.96.110</cp:lastModifiedBy>
  <dcterms:modified xsi:type="dcterms:W3CDTF">2018-05-03T02:26:39Z</dcterms:modified>
  <cp:revision>0</cp:revision>
  <dc:subject/>
  <dc:title/>
</cp:coreProperties>
</file>