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A$1:$X$151</definedName>
    <definedName function="false" hidden="true" localSheetId="0" name="_xlnm._FilterDatabase" vbProcedure="false">'Sheet1 (2)'!$C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_GBK"/>
        <family val="4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年度解决国有企业职教幼教退休教师待遇补助资金清算表</t>
    </r>
  </si>
  <si>
    <t xml:space="preserve">单位：人，万元</t>
  </si>
  <si>
    <t xml:space="preserve">地区</t>
  </si>
  <si>
    <t xml:space="preserve">企业类型</t>
  </si>
  <si>
    <r>
      <rPr>
        <b val="true"/>
        <sz val="11"/>
        <color rgb="FF000000"/>
        <rFont val="仿宋_GB2312"/>
        <family val="3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年清算金额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拨资金中扣回金额</t>
    </r>
  </si>
  <si>
    <r>
      <rPr>
        <sz val="11"/>
        <color rgb="FF000000"/>
        <rFont val="仿宋_GB2312"/>
        <family val="3"/>
        <charset val="134"/>
      </rPr>
      <t xml:space="preserve">2015-2016</t>
    </r>
    <r>
      <rPr>
        <sz val="11"/>
        <color rgb="FF000000"/>
        <rFont val="Noto Sans"/>
        <family val="2"/>
      </rPr>
      <t xml:space="preserve">年差额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实际发放金额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预拨金额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差额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实际发放金额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预拨金额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差额</t>
    </r>
  </si>
  <si>
    <t xml:space="preserve">核定
人数</t>
  </si>
  <si>
    <t xml:space="preserve">发放
补贴</t>
  </si>
  <si>
    <t xml:space="preserve">中央应负担金额</t>
  </si>
  <si>
    <t xml:space="preserve">省应负担金额</t>
  </si>
  <si>
    <t xml:space="preserve">市县应负担金额</t>
  </si>
  <si>
    <t xml:space="preserve">中央</t>
  </si>
  <si>
    <t xml:space="preserve">省</t>
  </si>
  <si>
    <t xml:space="preserve">中央负担</t>
  </si>
  <si>
    <t xml:space="preserve">省负担</t>
  </si>
  <si>
    <t xml:space="preserve">核定人数</t>
  </si>
  <si>
    <r>
      <rPr>
        <sz val="11"/>
        <color rgb="FF000000"/>
        <rFont val="仿宋_GB2312"/>
        <family val="3"/>
        <charset val="134"/>
      </rPr>
      <t xml:space="preserve">⑴=⑶
</t>
    </r>
    <r>
      <rPr>
        <sz val="11"/>
        <color rgb="FF000000"/>
        <rFont val="Noto Sans"/>
        <family val="2"/>
      </rPr>
      <t xml:space="preserve">（⑶</t>
    </r>
    <r>
      <rPr>
        <sz val="11"/>
        <color rgb="FF000000"/>
        <rFont val="仿宋_GB2312"/>
        <family val="3"/>
        <charset val="134"/>
      </rPr>
      <t xml:space="preserve">&gt;0)</t>
    </r>
  </si>
  <si>
    <r>
      <rPr>
        <sz val="11"/>
        <color rgb="FF000000"/>
        <rFont val="仿宋_GB2312"/>
        <family val="3"/>
        <charset val="134"/>
      </rPr>
      <t xml:space="preserve">⑵=⑶
</t>
    </r>
    <r>
      <rPr>
        <sz val="11"/>
        <color rgb="FF000000"/>
        <rFont val="Noto Sans"/>
        <family val="2"/>
      </rPr>
      <t xml:space="preserve">（⑶</t>
    </r>
    <r>
      <rPr>
        <sz val="11"/>
        <color rgb="FF000000"/>
        <rFont val="仿宋_GB2312"/>
        <family val="3"/>
        <charset val="134"/>
      </rPr>
      <t xml:space="preserve">&lt;0)</t>
    </r>
  </si>
  <si>
    <r>
      <rPr>
        <sz val="11"/>
        <color rgb="FF000000"/>
        <rFont val="仿宋_GB2312"/>
        <family val="3"/>
        <charset val="134"/>
      </rPr>
      <t xml:space="preserve">⑶=⑾+⑿
+⒇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⑷</t>
  </si>
  <si>
    <t xml:space="preserve">⑸=⑹+⑺
+⑻</t>
  </si>
  <si>
    <t xml:space="preserve">⑹</t>
  </si>
  <si>
    <t xml:space="preserve">⑺</t>
  </si>
  <si>
    <t xml:space="preserve">⑻</t>
  </si>
  <si>
    <t xml:space="preserve">⑼</t>
  </si>
  <si>
    <t xml:space="preserve">⑽</t>
  </si>
  <si>
    <t xml:space="preserve">⑾=⑹-⑼</t>
  </si>
  <si>
    <t xml:space="preserve">⑿=⑺-⑽</t>
  </si>
  <si>
    <t xml:space="preserve">⒀</t>
  </si>
  <si>
    <t xml:space="preserve">⒁=⒂+⒃
+⒄</t>
  </si>
  <si>
    <t xml:space="preserve">⒂</t>
  </si>
  <si>
    <t xml:space="preserve">⒃</t>
  </si>
  <si>
    <t xml:space="preserve">⒄</t>
  </si>
  <si>
    <t xml:space="preserve">⒅</t>
  </si>
  <si>
    <t xml:space="preserve">⒆</t>
  </si>
  <si>
    <t xml:space="preserve">⒇=⒂-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⒃-⒆</t>
    </r>
  </si>
  <si>
    <t xml:space="preserve">合计</t>
  </si>
  <si>
    <t xml:space="preserve">中央企业</t>
  </si>
  <si>
    <t xml:space="preserve">省属企业</t>
  </si>
  <si>
    <t xml:space="preserve">市县属企业</t>
  </si>
  <si>
    <t xml:space="preserve">长沙市</t>
  </si>
  <si>
    <t xml:space="preserve">长沙市合计</t>
  </si>
  <si>
    <t xml:space="preserve">市本级</t>
  </si>
  <si>
    <t xml:space="preserve">小计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醴陵县</t>
  </si>
  <si>
    <t xml:space="preserve">湘潭市</t>
  </si>
  <si>
    <t xml:space="preserve">湘潭市合计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合计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武冈市</t>
  </si>
  <si>
    <t xml:space="preserve">未报</t>
  </si>
  <si>
    <t xml:space="preserve">邵东市</t>
  </si>
  <si>
    <t xml:space="preserve">岳阳市</t>
  </si>
  <si>
    <t xml:space="preserve">岳阳市合计</t>
  </si>
  <si>
    <t xml:space="preserve">汩罗市</t>
  </si>
  <si>
    <t xml:space="preserve">华容县</t>
  </si>
  <si>
    <t xml:space="preserve">湘阴县</t>
  </si>
  <si>
    <t xml:space="preserve">平江县</t>
  </si>
  <si>
    <t xml:space="preserve">临湘市</t>
  </si>
  <si>
    <t xml:space="preserve">常德市</t>
  </si>
  <si>
    <t xml:space="preserve">常德市合计</t>
  </si>
  <si>
    <t xml:space="preserve">安乡县</t>
  </si>
  <si>
    <t xml:space="preserve">津市</t>
  </si>
  <si>
    <t xml:space="preserve">澧县</t>
  </si>
  <si>
    <t xml:space="preserve">石门县</t>
  </si>
  <si>
    <t xml:space="preserve">益阳市</t>
  </si>
  <si>
    <t xml:space="preserve">益阳市合计</t>
  </si>
  <si>
    <t xml:space="preserve">南  县</t>
  </si>
  <si>
    <t xml:space="preserve">沅江市</t>
  </si>
  <si>
    <t xml:space="preserve">桃江县</t>
  </si>
  <si>
    <t xml:space="preserve">安化县</t>
  </si>
  <si>
    <t xml:space="preserve">2</t>
  </si>
  <si>
    <t xml:space="preserve">0.82</t>
  </si>
  <si>
    <t xml:space="preserve">郴州市</t>
  </si>
  <si>
    <t xml:space="preserve">郴州市合计</t>
  </si>
  <si>
    <t xml:space="preserve">资兴市</t>
  </si>
  <si>
    <t xml:space="preserve">临武县</t>
  </si>
  <si>
    <t xml:space="preserve">桂东县</t>
  </si>
  <si>
    <t xml:space="preserve">宜章县</t>
  </si>
  <si>
    <t xml:space="preserve">永州市</t>
  </si>
  <si>
    <t xml:space="preserve">永州市合计</t>
  </si>
  <si>
    <t xml:space="preserve">新田县</t>
  </si>
  <si>
    <t xml:space="preserve"> 怀化市</t>
  </si>
  <si>
    <t xml:space="preserve">怀化市合计</t>
  </si>
  <si>
    <t xml:space="preserve">新晃县</t>
  </si>
  <si>
    <t xml:space="preserve">洪江区</t>
  </si>
  <si>
    <t xml:space="preserve">沅陵县</t>
  </si>
  <si>
    <t xml:space="preserve">溆浦县</t>
  </si>
  <si>
    <t xml:space="preserve">娄底市</t>
  </si>
  <si>
    <t xml:space="preserve">娄底市合计</t>
  </si>
  <si>
    <t xml:space="preserve">冷水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8"/>
      <color rgb="FF000000"/>
      <name val="Tahoma"/>
      <family val="2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1" activeCellId="0" sqref="D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87"/>
    <col collapsed="false" customWidth="true" hidden="false" outlineLevel="0" max="5" min="3" style="2" width="11.62"/>
    <col collapsed="false" customWidth="true" hidden="false" outlineLevel="0" max="6" min="6" style="2" width="13.62"/>
    <col collapsed="false" customWidth="true" hidden="false" outlineLevel="0" max="7" min="7" style="3" width="10.87"/>
    <col collapsed="false" customWidth="true" hidden="false" outlineLevel="0" max="8" min="8" style="4" width="10.24"/>
    <col collapsed="false" customWidth="true" hidden="false" outlineLevel="0" max="9" min="9" style="2" width="10.87"/>
    <col collapsed="false" customWidth="true" hidden="false" outlineLevel="0" max="10" min="10" style="2" width="9.75"/>
    <col collapsed="false" customWidth="true" hidden="false" outlineLevel="0" max="12" min="11" style="2" width="10.37"/>
    <col collapsed="false" customWidth="true" hidden="false" outlineLevel="0" max="13" min="13" style="2" width="9.24"/>
    <col collapsed="false" customWidth="true" hidden="false" outlineLevel="0" max="14" min="14" style="2" width="10.74"/>
    <col collapsed="false" customWidth="true" hidden="false" outlineLevel="0" max="15" min="15" style="2" width="9.62"/>
    <col collapsed="false" customWidth="true" hidden="false" outlineLevel="0" max="16" min="16" style="3" width="10.74"/>
    <col collapsed="false" customWidth="true" hidden="false" outlineLevel="0" max="17" min="17" style="4" width="10.74"/>
    <col collapsed="false" customWidth="true" hidden="false" outlineLevel="0" max="18" min="18" style="2" width="10.74"/>
    <col collapsed="false" customWidth="true" hidden="false" outlineLevel="0" max="19" min="19" style="2" width="10.49"/>
    <col collapsed="false" customWidth="true" hidden="false" outlineLevel="0" max="20" min="20" style="2" width="9.5"/>
    <col collapsed="false" customWidth="true" hidden="false" outlineLevel="0" max="21" min="21" style="2" width="10.37"/>
    <col collapsed="false" customWidth="true" hidden="false" outlineLevel="0" max="22" min="22" style="2" width="9.62"/>
    <col collapsed="false" customWidth="true" hidden="false" outlineLevel="0" max="23" min="23" style="2" width="10.87"/>
    <col collapsed="false" customWidth="true" hidden="false" outlineLevel="0" max="24" min="24" style="2" width="9.75"/>
    <col collapsed="false" customWidth="true" hidden="true" outlineLevel="0" max="25" min="25" style="2" width="9.5"/>
    <col collapsed="false" customWidth="true" hidden="false" outlineLevel="0" max="26" min="26" style="2" width="8.5"/>
    <col collapsed="false" customWidth="true" hidden="false" outlineLevel="0" max="28" min="27" style="2" width="8.62"/>
    <col collapsed="false" customWidth="false" hidden="false" outlineLevel="0" max="29" min="29" style="2" width="8.99"/>
    <col collapsed="false" customWidth="true" hidden="false" outlineLevel="0" max="30" min="30" style="2" width="8.62"/>
    <col collapsed="false" customWidth="true" hidden="false" outlineLevel="0" max="31" min="31" style="2" width="7.62"/>
    <col collapsed="false" customWidth="true" hidden="false" outlineLevel="0" max="32" min="32" style="2" width="7.5"/>
    <col collapsed="false" customWidth="true" hidden="false" outlineLevel="0" max="33" min="33" style="2" width="8.62"/>
    <col collapsed="false" customWidth="false" hidden="false" outlineLevel="0" max="255" min="34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2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9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7" customFormat="true" ht="27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5" t="s">
        <v>9</v>
      </c>
      <c r="M4" s="15"/>
      <c r="N4" s="15" t="s">
        <v>10</v>
      </c>
      <c r="O4" s="15"/>
      <c r="P4" s="15" t="s">
        <v>11</v>
      </c>
      <c r="Q4" s="15"/>
      <c r="R4" s="15"/>
      <c r="S4" s="15"/>
      <c r="T4" s="15"/>
      <c r="U4" s="15" t="s">
        <v>12</v>
      </c>
      <c r="V4" s="15"/>
      <c r="W4" s="15" t="s">
        <v>13</v>
      </c>
      <c r="X4" s="15"/>
      <c r="Y4" s="16"/>
    </row>
    <row r="5" s="17" customFormat="true" ht="27" hidden="false" customHeight="false" outlineLevel="0" collapsed="false">
      <c r="A5" s="12"/>
      <c r="B5" s="12"/>
      <c r="C5" s="12"/>
      <c r="D5" s="13"/>
      <c r="E5" s="14"/>
      <c r="F5" s="14"/>
      <c r="G5" s="18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8" t="s">
        <v>23</v>
      </c>
      <c r="Q5" s="12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6"/>
    </row>
    <row r="6" s="17" customFormat="true" ht="27" hidden="false" customHeight="false" outlineLevel="0" collapsed="false">
      <c r="A6" s="12"/>
      <c r="B6" s="12"/>
      <c r="C6" s="12"/>
      <c r="D6" s="19" t="s">
        <v>24</v>
      </c>
      <c r="E6" s="19" t="s">
        <v>25</v>
      </c>
      <c r="F6" s="19" t="s">
        <v>26</v>
      </c>
      <c r="G6" s="15" t="s">
        <v>27</v>
      </c>
      <c r="H6" s="15" t="s">
        <v>28</v>
      </c>
      <c r="I6" s="15" t="s">
        <v>29</v>
      </c>
      <c r="J6" s="15" t="s">
        <v>30</v>
      </c>
      <c r="K6" s="15" t="s">
        <v>31</v>
      </c>
      <c r="L6" s="15" t="s">
        <v>32</v>
      </c>
      <c r="M6" s="15" t="s">
        <v>33</v>
      </c>
      <c r="N6" s="20" t="s">
        <v>34</v>
      </c>
      <c r="O6" s="15" t="s">
        <v>35</v>
      </c>
      <c r="P6" s="15" t="s">
        <v>36</v>
      </c>
      <c r="Q6" s="15" t="s">
        <v>37</v>
      </c>
      <c r="R6" s="15" t="s">
        <v>38</v>
      </c>
      <c r="S6" s="15" t="s">
        <v>39</v>
      </c>
      <c r="T6" s="15" t="s">
        <v>40</v>
      </c>
      <c r="U6" s="15" t="s">
        <v>41</v>
      </c>
      <c r="V6" s="15" t="s">
        <v>42</v>
      </c>
      <c r="W6" s="15" t="s">
        <v>43</v>
      </c>
      <c r="X6" s="21" t="s">
        <v>44</v>
      </c>
      <c r="Y6" s="16"/>
    </row>
    <row r="7" s="26" customFormat="true" ht="14.25" hidden="false" customHeight="true" outlineLevel="0" collapsed="false">
      <c r="A7" s="22" t="s">
        <v>45</v>
      </c>
      <c r="B7" s="22" t="s">
        <v>45</v>
      </c>
      <c r="C7" s="22"/>
      <c r="D7" s="23" t="n">
        <f aca="false">D11+D22+D31+D44+D59+D68+D85+D98+D112+D125+D132+D145</f>
        <v>1224.8696</v>
      </c>
      <c r="E7" s="23" t="n">
        <f aca="false">E11+E22+E31+E44+E59+E68+E85+E98+E112+E125+E132+E145</f>
        <v>-127.52844</v>
      </c>
      <c r="F7" s="23" t="n">
        <f aca="false">F11+F22+F31+F44+F59+F68+F85+F98+F112+F125+F132+F145</f>
        <v>1097.34116</v>
      </c>
      <c r="G7" s="24" t="n">
        <f aca="false">G11+G22+G31+G44+G59+G68+G85+G98+G112+G125+G132+G145</f>
        <v>3550</v>
      </c>
      <c r="H7" s="23" t="n">
        <f aca="false">H11+H22+H31+H44+H59+H68+H85+H98+H112+H125+H132+H145</f>
        <v>4527.6916</v>
      </c>
      <c r="I7" s="23" t="n">
        <f aca="false">I11+I22+I31+I44+I59+I68+I85+I98+I112+I125+I132+I145</f>
        <v>2888.1608</v>
      </c>
      <c r="J7" s="23" t="n">
        <f aca="false">J11+J22+J31+J44+J59+J68+J85+J98+J112+J125+J132+J145</f>
        <v>361.46</v>
      </c>
      <c r="K7" s="23" t="n">
        <f aca="false">K11+K22+K31+K44+K59+K68+K85+K98+K112+K125+K132+K145</f>
        <v>1278.0708</v>
      </c>
      <c r="L7" s="23" t="n">
        <f aca="false">L11+L22+L31+L44+L59+L68+L85+L98+L112+L125+L132+L145</f>
        <v>2627.995</v>
      </c>
      <c r="M7" s="23" t="n">
        <f aca="false">M11+M22+M31+M44+M59+M68+M85+M98+M112+M125+M132+M145</f>
        <v>300</v>
      </c>
      <c r="N7" s="23" t="n">
        <f aca="false">N11+N22+N31+N44+N59+N68+N85+N98+N112+N125+N132+N145</f>
        <v>260.1658</v>
      </c>
      <c r="O7" s="23" t="n">
        <f aca="false">O11+O22+O31+O44+O59+O68+O85+O98+O112+O125+O132+O145</f>
        <v>61.46</v>
      </c>
      <c r="P7" s="24" t="n">
        <f aca="false">P11+P22+P31+P44+P59+P68+P85+P98+P112+P125+P132+P145</f>
        <v>3559</v>
      </c>
      <c r="Q7" s="23" t="n">
        <f aca="false">Q11+Q22+Q31+Q44+Q59+Q68+Q85+Q98+Q112+Q125+Q132+Q145</f>
        <v>4217.92682</v>
      </c>
      <c r="R7" s="23" t="n">
        <f aca="false">R11+R22+R31+R44+R59+R68+R85+R98+R112+R125+R132+R145</f>
        <v>2702.74086</v>
      </c>
      <c r="S7" s="23" t="n">
        <f aca="false">S11+S22+S31+S44+S59+S68+S85+S98+S112+S125+S132+S145</f>
        <v>382.8095</v>
      </c>
      <c r="T7" s="23" t="n">
        <f aca="false">T11+T22+T31+T44+T59+T68+T85+T98+T112+T125+T132+T145</f>
        <v>1132.37646</v>
      </c>
      <c r="U7" s="23" t="n">
        <f aca="false">U11+U22+U31+U44+U59+U68+U85+U98+U112+U125+U132+U145</f>
        <v>2068.675</v>
      </c>
      <c r="V7" s="23" t="n">
        <f aca="false">V11+V22+V31+V44+V59+V68+V85+V98+V112+V125+V132+V145</f>
        <v>241.16</v>
      </c>
      <c r="W7" s="23" t="n">
        <f aca="false">W11+W22+W31+W44+W59+W68+W85+W98+W112+W125+W132+W145</f>
        <v>634.06586</v>
      </c>
      <c r="X7" s="23" t="n">
        <f aca="false">X11+X22+X31+X44+X59+X68+X85+X98+X112+X125+X132+X145</f>
        <v>141.6495</v>
      </c>
      <c r="Y7" s="25"/>
    </row>
    <row r="8" s="17" customFormat="true" ht="14.25" hidden="false" customHeight="true" outlineLevel="0" collapsed="false">
      <c r="A8" s="22"/>
      <c r="B8" s="12" t="s">
        <v>46</v>
      </c>
      <c r="C8" s="12"/>
      <c r="D8" s="12" t="n">
        <f aca="false">D13+D24+D33+D41+D46+D61+D70+D82+D87+D100+D104+D114+D127+D134+D147</f>
        <v>254.06</v>
      </c>
      <c r="E8" s="12" t="n">
        <f aca="false">E13+E24+E33+E41+E46+E61+E70+E82+E87+E100+E104+E114+E127+E134+E147</f>
        <v>-230.64</v>
      </c>
      <c r="F8" s="12" t="n">
        <f aca="false">F13+F24+F33+F41+F46+F61+F70+F82+F87+F100+F104+F114+F127+F134+F147</f>
        <v>23.42</v>
      </c>
      <c r="G8" s="18" t="n">
        <f aca="false">G13+G24+G33+G41+G46+G61+G70+G82+G87+G100+G104+G114+G127+G134+G147</f>
        <v>1235</v>
      </c>
      <c r="H8" s="12" t="n">
        <f aca="false">H13+H24+H33+H41+H46+H61+H70+H82+H87+H100+H104+H114+H127+H134+H147</f>
        <v>1256.98</v>
      </c>
      <c r="I8" s="12" t="n">
        <f aca="false">I13+I24+I33+I41+I46+I61+I70+I82+I87+I100+I104+I114+I127+I134+I147</f>
        <v>1256.98</v>
      </c>
      <c r="J8" s="12" t="n">
        <f aca="false">J13+J24+J33+J41+J46+J61+J70+J82+J87+J100+J104+J114+J127+J134+J147</f>
        <v>0</v>
      </c>
      <c r="K8" s="12" t="n">
        <f aca="false">K13+K24+K33+K41+K46+K61+K70+K82+K87+K100+K104+K114+K127+K134+K147</f>
        <v>0</v>
      </c>
      <c r="L8" s="12" t="n">
        <f aca="false">L13+L24+L33+L41+L46+L61+L70+L82+L87+L100+L104+L114+L127+L134+L147</f>
        <v>1355.42</v>
      </c>
      <c r="M8" s="12" t="n">
        <f aca="false">M13+M24+M33+M41+M46+M61+M70+M82+M87+M100+M104+M114+M127+M134+M147</f>
        <v>0</v>
      </c>
      <c r="N8" s="12" t="n">
        <f aca="false">N13+N24+N33+N41+N46+N61+N70+N82+N87+N100+N104+N114+N127+N134+N147</f>
        <v>-98.44</v>
      </c>
      <c r="O8" s="12" t="n">
        <f aca="false">O13+O24+O33+O41+O46+O61+O70+O82+O87+O100+O104+O114+O127+O134+O147</f>
        <v>0</v>
      </c>
      <c r="P8" s="18" t="n">
        <f aca="false">P13+P24+P33+P41+P46+P61+P70+P82+P87+P100+P104+P114+P127+P134+P147</f>
        <v>1271</v>
      </c>
      <c r="Q8" s="12" t="n">
        <f aca="false">Q13+Q24+Q33+Q41+Q46+Q61+Q70+Q82+Q87+Q100+Q104+Q114+Q127+Q134+Q147</f>
        <v>1191.66</v>
      </c>
      <c r="R8" s="12" t="n">
        <f aca="false">R13+R24+R33+R41+R46+R61+R70+R82+R87+R100+R104+R114+R127+R134+R147</f>
        <v>1191.66</v>
      </c>
      <c r="S8" s="12" t="n">
        <f aca="false">S13+S24+S33+S41+S46+S61+S70+S82+S87+S100+S104+S114+S127+S134+S147</f>
        <v>0</v>
      </c>
      <c r="T8" s="12" t="n">
        <f aca="false">T13+T24+T33+T41+T46+T61+T70+T82+T87+T100+T104+T114+T127+T134+T147</f>
        <v>0</v>
      </c>
      <c r="U8" s="12" t="n">
        <f aca="false">U13+U24+U33+U41+U46+U61+U70+U82+U87+U100+U104+U114+U127+U134+U147</f>
        <v>1069.8</v>
      </c>
      <c r="V8" s="12" t="n">
        <f aca="false">V13+V24+V33+V41+V46+V61+V70+V82+V87+V100+V104+V114+V127+V134+V147</f>
        <v>0</v>
      </c>
      <c r="W8" s="12" t="n">
        <f aca="false">W13+W24+W33+W41+W46+W61+W70+W82+W87+W100+W104+W114+W127+W134+W147</f>
        <v>121.86</v>
      </c>
      <c r="X8" s="12" t="n">
        <f aca="false">X13+X24+X33+X41+X46+X61+X70+X82+X87+X100+X104+X114+X127+X134+X147</f>
        <v>0</v>
      </c>
      <c r="Y8" s="16"/>
    </row>
    <row r="9" s="17" customFormat="true" ht="14.25" hidden="false" customHeight="true" outlineLevel="0" collapsed="false">
      <c r="A9" s="22"/>
      <c r="B9" s="12" t="s">
        <v>47</v>
      </c>
      <c r="C9" s="12"/>
      <c r="D9" s="12" t="n">
        <f aca="false">D14+D25+D34+D42+D47+D62+D71+D83+D88+D101+D115+D128+D135+D148</f>
        <v>669.729</v>
      </c>
      <c r="E9" s="12" t="n">
        <f aca="false">E14+E25+E34+E42+E47+E62+E71+E83+E88+E101+E115+E128+E135+E148</f>
        <v>-0.24</v>
      </c>
      <c r="F9" s="12" t="n">
        <f aca="false">F14+F25+F34+F42+F47+F62+F71+F83+F88+F101+F115+F128+F135+F148</f>
        <v>669.489</v>
      </c>
      <c r="G9" s="18" t="n">
        <f aca="false">G14+G25+G34+G42+G47+G62+G71+G83+G88+G101+G115+G128+G135+G148</f>
        <v>619</v>
      </c>
      <c r="H9" s="12" t="n">
        <f aca="false">H14+H25+H34+H42+H47+H62+H71+H83+H88+H101+H115+H128+H135+H148</f>
        <v>722.92</v>
      </c>
      <c r="I9" s="12" t="n">
        <f aca="false">I14+I25+I34+I42+I47+I62+I71+I83+I88+I101+I115+I128+I135+I148</f>
        <v>361.46</v>
      </c>
      <c r="J9" s="12" t="n">
        <f aca="false">J14+J25+J34+J42+J47+J62+J71+J83+J88+J101+J115+J128+J135+J148</f>
        <v>361.46</v>
      </c>
      <c r="K9" s="12" t="n">
        <f aca="false">K14+K25+K34+K42+K47+K62+K71+K83+K88+K101+K115+K128+K135+K148</f>
        <v>0</v>
      </c>
      <c r="L9" s="12" t="n">
        <f aca="false">L14+L25+L34+L42+L47+L62+L71+L83+L88+L101+L115+L128+L135+L148</f>
        <v>174.08</v>
      </c>
      <c r="M9" s="12" t="n">
        <f aca="false">M14+M25+M34+M42+M47+M62+M71+M83+M88+M101+M115+M128+M135+M148</f>
        <v>300</v>
      </c>
      <c r="N9" s="12" t="n">
        <f aca="false">N14+N25+N34+N42+N47+N62+N71+N83+N88+N101+N115+N128+N135+N148</f>
        <v>187.38</v>
      </c>
      <c r="O9" s="12" t="n">
        <f aca="false">O14+O25+O34+O42+O47+O62+O71+O83+O88+O101+O115+O128+O135+O148</f>
        <v>61.46</v>
      </c>
      <c r="P9" s="18" t="n">
        <f aca="false">P14+P25+P34+P42+P47+P62+P71+P83+P88+P101+P115+P128+P135+P148</f>
        <v>606</v>
      </c>
      <c r="Q9" s="12" t="n">
        <f aca="false">Q14+Q25+Q34+Q42+Q47+Q62+Q71+Q83+Q88+Q101+Q115+Q128+Q135+Q148</f>
        <v>765.619</v>
      </c>
      <c r="R9" s="12" t="n">
        <f aca="false">R14+R25+R34+R42+R47+R62+R71+R83+R88+R101+R115+R128+R135+R148</f>
        <v>382.8095</v>
      </c>
      <c r="S9" s="12" t="n">
        <f aca="false">S14+S25+S34+S42+S47+S62+S71+S83+S88+S101+S115+S128+S135+S148</f>
        <v>382.8095</v>
      </c>
      <c r="T9" s="12" t="n">
        <f aca="false">T14+T25+T34+T42+T47+T62+T71+T83+T88+T101+T115+T128+T135+T148</f>
        <v>0</v>
      </c>
      <c r="U9" s="12" t="n">
        <f aca="false">U14+U25+U34+U42+U47+U62+U71+U83+U88+U101+U115+U128+U135+U148</f>
        <v>103.81</v>
      </c>
      <c r="V9" s="12" t="n">
        <f aca="false">V14+V25+V34+V42+V47+V62+V71+V83+V88+V101+V115+V128+V135+V148</f>
        <v>241.16</v>
      </c>
      <c r="W9" s="12" t="n">
        <f aca="false">W14+W25+W34+W42+W47+W62+W71+W83+W88+W101+W115+W128+W135+W148</f>
        <v>278.9995</v>
      </c>
      <c r="X9" s="12" t="n">
        <f aca="false">X14+X25+X34+X42+X47+X62+X71+X83+X88+X101+X115+X128+X135+X148</f>
        <v>141.6495</v>
      </c>
      <c r="Y9" s="16"/>
    </row>
    <row r="10" s="17" customFormat="true" ht="27.75" hidden="false" customHeight="true" outlineLevel="0" collapsed="false">
      <c r="A10" s="22"/>
      <c r="B10" s="12" t="s">
        <v>48</v>
      </c>
      <c r="C10" s="12"/>
      <c r="D10" s="12" t="n">
        <f aca="false">D15+D17+D19+D21+D26+D28+D30+D35+D37+D39+D43+D48+D50+D52+D54+D56+D58+D63+D65+D67+D72+D74+D76+D78+D80+D84+D89+D91+D93+D95+D97+D102+D105+D107+D109+D111+D116+D118+D120+D122+D124+D129+D131+D136+D138+D140+D142+D144+D149+D151</f>
        <v>434.38716</v>
      </c>
      <c r="E10" s="12" t="n">
        <f aca="false">E15+E17+E19+E21+E26+E28+E30+E35+E37+E39+E43+E48+E50+E52+E54+E56+E58+E63+E65+E67+E72+E74+E76+E78+E80+E84+E89+E91+E93+E95+E97+E102+E105+E107+E109+E111+E116+E118+E120+E122+E124+E129+E131+E136+E138+E140+E142+E144+E149+E151</f>
        <v>-29.955</v>
      </c>
      <c r="F10" s="12" t="n">
        <f aca="false">F15+F17+F19+F21+F26+F28+F30+F35+F37+F39+F43+F48+F50+F52+F54+F56+F58+F63+F65+F67+F72+F74+F76+F78+F80+F84+F89+F91+F93+F95+F97+F102+F105+F107+F109+F111+F116+F118+F120+F122+F124+F129+F131+F136+F138+F140+F142+F144+F149+F151</f>
        <v>404.43216</v>
      </c>
      <c r="G10" s="18" t="n">
        <f aca="false">G15+G17+G19+G21+G26+G28+G30+G35+G37+G39+G43+G48+G50+G52+G54+G56+G58+G63+G65+G67+G72+G74+G76+G78+G80+G84+G89+G91+G93+G95+G97+G102+G105+G107+G109+G111+G116+G118+G120+G122+G124+G129+G131+G136+G138+G140+G142+G144+G149+G151</f>
        <v>1696</v>
      </c>
      <c r="H10" s="12" t="n">
        <f aca="false">H15+H17+H19+H21+H26+H28+H30+H35+H37+H39+H43+H48+H50+H52+H54+H56+H58+H63+H65+H67+H72+H74+H76+H78+H80+H84+H89+H91+H93+H95+H97+H102+H105+H107+H109+H111+H116+H118+H120+H122+H124+H129+H131+H136+H138+H140+H142+H144+H149+H151</f>
        <v>2547.7916</v>
      </c>
      <c r="I10" s="12" t="n">
        <f aca="false">I15+I17+I19+I21+I26+I28+I30+I35+I37+I39+I43+I48+I50+I52+I54+I56+I58+I63+I65+I67+I72+I74+I76+I78+I80+I84+I89+I91+I93+I95+I97+I102+I105+I107+I109+I111+I116+I118+I120+I122+I124+I129+I131+I136+I138+I140+I142+I144+I149+I151</f>
        <v>1269.7208</v>
      </c>
      <c r="J10" s="12" t="n">
        <f aca="false">J15+J17+J19+J21+J26+J28+J30+J35+J37+J39+J43+J48+J50+J52+J54+J56+J58+J63+J65+J67+J72+J74+J76+J78+J80+J84+J89+J91+J93+J95+J97+J102+J105+J107+J109+J111+J116+J118+J120+J122+J124+J129+J131+J136+J138+J140+J142+J144+J149+J151</f>
        <v>0</v>
      </c>
      <c r="K10" s="12" t="n">
        <f aca="false">K15+K17+K19+K21+K26+K28+K30+K35+K37+K39+K43+K48+K50+K52+K54+K56+K58+K63+K65+K67+K72+K74+K76+K78+K80+K84+K89+K91+K93+K95+K97+K102+K105+K107+K109+K111+K116+K118+K120+K122+K124+K129+K131+K136+K138+K140+K142+K144+K149+K151</f>
        <v>1278.0708</v>
      </c>
      <c r="L10" s="12" t="n">
        <f aca="false">L15+L17+L19+L21+L26+L28+L30+L35+L37+L39+L43+L48+L50+L52+L54+L56+L58+L63+L65+L67+L72+L74+L76+L78+L80+L84+L89+L91+L93+L95+L97+L102+L105+L107+L109+L111+L116+L118+L120+L122+L124+L129+L131+L136+L138+L140+L142+L144+L149+L151</f>
        <v>1098.495</v>
      </c>
      <c r="M10" s="12" t="n">
        <f aca="false">M15+M17+M19+M21+M26+M28+M30+M35+M37+M39+M43+M48+M50+M52+M54+M56+M58+M63+M65+M67+M72+M74+M76+M78+M80+M84+M89+M91+M93+M95+M97+M102+M105+M107+M109+M111+M116+M118+M120+M122+M124+M129+M131+M136+M138+M140+M142+M144+M149+M151</f>
        <v>0</v>
      </c>
      <c r="N10" s="12" t="n">
        <f aca="false">N15+N17+N19+N21+N26+N28+N30+N35+N37+N39+N43+N48+N50+N52+N54+N56+N58+N63+N65+N67+N72+N74+N76+N78+N80+N84+N89+N91+N93+N95+N97+N102+N105+N107+N109+N111+N116+N118+N120+N122+N124+N129+N131+N136+N138+N140+N142+N144+N149+N151</f>
        <v>171.2258</v>
      </c>
      <c r="O10" s="12" t="n">
        <f aca="false">O15+O17+O19+O21+O26+O28+O30+O35+O37+O39+O43+O48+O50+O52+O54+O56+O58+O63+O65+O67+O72+O74+O76+O78+O80+O84+O89+O91+O93+O95+O97+O102+O105+O107+O109+O111+O116+O118+O120+O122+O124+O129+O131+O136+O138+O140+O142+O144+O149+O151</f>
        <v>0</v>
      </c>
      <c r="P10" s="18" t="n">
        <f aca="false">P15+P17+P19+P21+P26+P28+P30+P35+P37+P39+P43+P48+P50+P52+P54+P56+P58+P63+P65+P67+P72+P74+P76+P78+P80+P84+P89+P91+P93+P95+P97+P102+P105+P107+P109+P111+P116+P118+P120+P122+P124+P129+P131+P136+P138+P140+P142+P144+P149+P151</f>
        <v>1682</v>
      </c>
      <c r="Q10" s="12" t="n">
        <f aca="false">Q15+Q17+Q19+Q21+Q26+Q28+Q30+Q35+Q37+Q39+Q43+Q48+Q50+Q52+Q54+Q56+Q58+Q63+Q65+Q67+Q72+Q74+Q76+Q78+Q80+Q84+Q89+Q91+Q93+Q95+Q97+Q102+Q105+Q107+Q109+Q111+Q116+Q118+Q120+Q122+Q124+Q129+Q131+Q136+Q138+Q140+Q142+Q144+Q149+Q151</f>
        <v>2260.64782</v>
      </c>
      <c r="R10" s="12" t="n">
        <f aca="false">R15+R17+R19+R21+R26+R28+R30+R35+R37+R39+R43+R48+R50+R52+R54+R56+R58+R63+R65+R67+R72+R74+R76+R78+R80+R84+R89+R91+R93+R95+R97+R102+R105+R107+R109+R111+R116+R118+R120+R122+R124+R129+R131+R136+R138+R140+R142+R144+R149+R151</f>
        <v>1128.27136</v>
      </c>
      <c r="S10" s="12" t="n">
        <f aca="false">S15+S17+S19+S21+S26+S28+S30+S35+S37+S39+S43+S48+S50+S52+S54+S56+S58+S63+S65+S67+S72+S74+S76+S78+S80+S84+S89+S91+S93+S95+S97+S102+S105+S107+S109+S111+S116+S118+S120+S122+S124+S129+S131+S136+S138+S140+S142+S144+S149+S151</f>
        <v>0</v>
      </c>
      <c r="T10" s="12" t="n">
        <f aca="false">T15+T17+T19+T21+T26+T28+T30+T35+T37+T39+T43+T48+T50+T52+T54+T56+T58+T63+T65+T67+T72+T74+T76+T78+T80+T84+T89+T91+T93+T95+T97+T102+T105+T107+T109+T111+T116+T118+T120+T122+T124+T129+T131+T136+T138+T140+T142+T144+T149+T151</f>
        <v>1132.37646</v>
      </c>
      <c r="U10" s="12" t="n">
        <f aca="false">U15+U17+U19+U21+U26+U28+U30+U35+U37+U39+U43+U48+U50+U52+U54+U56+U58+U63+U65+U67+U72+U74+U76+U78+U80+U84+U89+U91+U93+U95+U97+U102+U105+U107+U109+U111+U116+U118+U120+U122+U124+U129+U131+U136+U138+U140+U142+U144+U149+U151</f>
        <v>895.065</v>
      </c>
      <c r="V10" s="12" t="n">
        <f aca="false">V15+V17+V19+V21+V26+V28+V30+V35+V37+V39+V43+V48+V50+V52+V54+V56+V58+V63+V65+V67+V72+V74+V76+V78+V80+V84+V89+V91+V93+V95+V97+V102+V105+V107+V109+V111+V116+V118+V120+V122+V124+V129+V131+V136+V138+V140+V142+V144+V149+V151</f>
        <v>0</v>
      </c>
      <c r="W10" s="12" t="n">
        <f aca="false">W15+W17+W19+W21+W26+W28+W30+W35+W37+W39+W43+W48+W50+W52+W54+W56+W58+W63+W65+W67+W72+W74+W76+W78+W80+W84+W89+W91+W93+W95+W97+W102+W105+W107+W109+W111+W116+W118+W120+W122+W124+W129+W131+W136+W138+W140+W142+W144+W149+W151</f>
        <v>233.20636</v>
      </c>
      <c r="X10" s="12" t="n">
        <f aca="false">X15+X17+X19+X21+X26+X28+X30+X35+X37+X39+X43+X48+X50+X52+X54+X56+X58+X63+X65+X67+X72+X74+X76+X78+X80+X84+X89+X91+X93+X95+X97+X102+X105+X107+X109+X111+X116+X118+X120+X122+X124+X129+X131+X136+X138+X140+X142+X144+X149+X151</f>
        <v>0</v>
      </c>
      <c r="Y10" s="16"/>
    </row>
    <row r="11" s="26" customFormat="true" ht="14.25" hidden="false" customHeight="true" outlineLevel="0" collapsed="false">
      <c r="A11" s="22" t="s">
        <v>49</v>
      </c>
      <c r="B11" s="22" t="s">
        <v>50</v>
      </c>
      <c r="C11" s="22"/>
      <c r="D11" s="23" t="n">
        <f aca="false">IF(F11&gt;0,F11,0)</f>
        <v>15.95</v>
      </c>
      <c r="E11" s="23" t="n">
        <f aca="false">IF(F11&lt;0,F11,0)</f>
        <v>0</v>
      </c>
      <c r="F11" s="23" t="n">
        <f aca="false">N11+O11+W11+X11</f>
        <v>15.95</v>
      </c>
      <c r="G11" s="24" t="n">
        <f aca="false">G12+G16+G18+G20</f>
        <v>734</v>
      </c>
      <c r="H11" s="23" t="n">
        <f aca="false">H12+H16+H18+H20</f>
        <v>1293.37</v>
      </c>
      <c r="I11" s="23" t="n">
        <f aca="false">I12+I16+I18+I20</f>
        <v>676.47</v>
      </c>
      <c r="J11" s="23" t="n">
        <f aca="false">J12+J16+J18+J20</f>
        <v>90.4</v>
      </c>
      <c r="K11" s="23" t="n">
        <f aca="false">K12+K16+K18+K20</f>
        <v>526.5</v>
      </c>
      <c r="L11" s="23" t="n">
        <f aca="false">L12+L16+L18+L20</f>
        <v>672.55</v>
      </c>
      <c r="M11" s="23" t="n">
        <f aca="false">M12+M16+M18+M20</f>
        <v>85</v>
      </c>
      <c r="N11" s="23" t="n">
        <f aca="false">N12+N16+N18+N20</f>
        <v>3.92</v>
      </c>
      <c r="O11" s="23" t="n">
        <f aca="false">O12+O16+O18+O20</f>
        <v>5.40000000000001</v>
      </c>
      <c r="P11" s="24" t="n">
        <f aca="false">P12+P16+P18+P20</f>
        <v>726</v>
      </c>
      <c r="Q11" s="23" t="n">
        <f aca="false">Q12+Q16+Q18+Q20</f>
        <v>1008.49</v>
      </c>
      <c r="R11" s="23" t="n">
        <f aca="false">R12+R16+R18+R20</f>
        <v>538.97</v>
      </c>
      <c r="S11" s="23" t="n">
        <f aca="false">S12+S16+S18+S20</f>
        <v>73.3</v>
      </c>
      <c r="T11" s="23" t="n">
        <f aca="false">T12+T16+T18+T20</f>
        <v>396.22</v>
      </c>
      <c r="U11" s="23" t="n">
        <f aca="false">U12+U16+U18+U20</f>
        <v>531.92</v>
      </c>
      <c r="V11" s="23" t="n">
        <f aca="false">V12+V16+V18+V20</f>
        <v>73.72</v>
      </c>
      <c r="W11" s="23" t="n">
        <f aca="false">W12+W16+W18+W20</f>
        <v>7.05</v>
      </c>
      <c r="X11" s="23" t="n">
        <f aca="false">X12+X16+X18+X20</f>
        <v>-0.420000000000002</v>
      </c>
      <c r="Y11" s="25"/>
    </row>
    <row r="12" s="17" customFormat="true" ht="14.25" hidden="false" customHeight="true" outlineLevel="0" collapsed="false">
      <c r="A12" s="22"/>
      <c r="B12" s="12" t="s">
        <v>51</v>
      </c>
      <c r="C12" s="12" t="s">
        <v>52</v>
      </c>
      <c r="D12" s="12" t="n">
        <f aca="false">IF(F12&gt;0,F12,0)</f>
        <v>12.95</v>
      </c>
      <c r="E12" s="12" t="n">
        <f aca="false">IF(F12&lt;0,F12,0)</f>
        <v>0</v>
      </c>
      <c r="F12" s="12" t="n">
        <f aca="false">N12+O12+W12+X12</f>
        <v>12.95</v>
      </c>
      <c r="G12" s="18" t="n">
        <f aca="false">G13+G14+G15</f>
        <v>720</v>
      </c>
      <c r="H12" s="12" t="n">
        <f aca="false">I12+J12+K12</f>
        <v>1272.08</v>
      </c>
      <c r="I12" s="12" t="n">
        <f aca="false">I13+I14+I15</f>
        <v>668.81</v>
      </c>
      <c r="J12" s="12" t="n">
        <f aca="false">J13+J14+J15</f>
        <v>90.4</v>
      </c>
      <c r="K12" s="12" t="n">
        <f aca="false">K13+K14+K15</f>
        <v>512.87</v>
      </c>
      <c r="L12" s="12" t="n">
        <f aca="false">L13+L14+L15</f>
        <v>665.53</v>
      </c>
      <c r="M12" s="12" t="n">
        <f aca="false">M13+M14+M15</f>
        <v>85</v>
      </c>
      <c r="N12" s="12" t="n">
        <f aca="false">N13+N14+N15</f>
        <v>3.28</v>
      </c>
      <c r="O12" s="12" t="n">
        <f aca="false">O13+O14+O15</f>
        <v>5.40000000000001</v>
      </c>
      <c r="P12" s="18" t="n">
        <f aca="false">P13+P14+P15</f>
        <v>712</v>
      </c>
      <c r="Q12" s="12" t="n">
        <f aca="false">R12+S12+T12</f>
        <v>988.26</v>
      </c>
      <c r="R12" s="12" t="n">
        <f aca="false">R13+R14+R15</f>
        <v>531.49</v>
      </c>
      <c r="S12" s="12" t="n">
        <f aca="false">S13+S14+S15</f>
        <v>73.3</v>
      </c>
      <c r="T12" s="12" t="n">
        <f aca="false">T13+T14+T15</f>
        <v>383.47</v>
      </c>
      <c r="U12" s="12" t="n">
        <f aca="false">U13+U14+U15</f>
        <v>526.8</v>
      </c>
      <c r="V12" s="12" t="n">
        <f aca="false">V13+V14+V15</f>
        <v>73.72</v>
      </c>
      <c r="W12" s="12" t="n">
        <f aca="false">W13+W14+W15</f>
        <v>4.69</v>
      </c>
      <c r="X12" s="12" t="n">
        <f aca="false">X13+X14+X15</f>
        <v>-0.420000000000002</v>
      </c>
      <c r="Y12" s="16"/>
    </row>
    <row r="13" s="17" customFormat="true" ht="14.25" hidden="false" customHeight="true" outlineLevel="0" collapsed="false">
      <c r="A13" s="22"/>
      <c r="B13" s="12"/>
      <c r="C13" s="12" t="s">
        <v>46</v>
      </c>
      <c r="D13" s="12" t="n">
        <f aca="false">IF(F13&gt;0,F13,0)</f>
        <v>0.0100000000000051</v>
      </c>
      <c r="E13" s="12" t="n">
        <f aca="false">IF(F13&lt;0,F13,0)</f>
        <v>0</v>
      </c>
      <c r="F13" s="12" t="n">
        <f aca="false">N13+O13+W13+X13</f>
        <v>0.0100000000000051</v>
      </c>
      <c r="G13" s="27" t="n">
        <v>47</v>
      </c>
      <c r="H13" s="12" t="n">
        <f aca="false">I13+J13+K13</f>
        <v>79.42</v>
      </c>
      <c r="I13" s="28" t="n">
        <v>79.42</v>
      </c>
      <c r="J13" s="28"/>
      <c r="K13" s="28"/>
      <c r="L13" s="12" t="n">
        <v>79.42</v>
      </c>
      <c r="M13" s="12"/>
      <c r="N13" s="12" t="n">
        <f aca="false">I13-L13</f>
        <v>0</v>
      </c>
      <c r="O13" s="12" t="n">
        <f aca="false">J13-M13</f>
        <v>0</v>
      </c>
      <c r="P13" s="29" t="n">
        <v>48</v>
      </c>
      <c r="Q13" s="12" t="n">
        <f aca="false">R13+S13+T13</f>
        <v>73.79</v>
      </c>
      <c r="R13" s="28" t="n">
        <v>73.79</v>
      </c>
      <c r="S13" s="28"/>
      <c r="T13" s="28"/>
      <c r="U13" s="28" t="n">
        <v>73.78</v>
      </c>
      <c r="V13" s="28"/>
      <c r="W13" s="12" t="n">
        <f aca="false">R13-U13</f>
        <v>0.0100000000000051</v>
      </c>
      <c r="X13" s="12" t="n">
        <f aca="false">S13-V13</f>
        <v>0</v>
      </c>
      <c r="Y13" s="16"/>
    </row>
    <row r="14" s="17" customFormat="true" ht="14.25" hidden="false" customHeight="true" outlineLevel="0" collapsed="false">
      <c r="A14" s="22"/>
      <c r="B14" s="12"/>
      <c r="C14" s="12" t="s">
        <v>47</v>
      </c>
      <c r="D14" s="12" t="n">
        <f aca="false">IF(F14&gt;0,F14,0)</f>
        <v>12.93</v>
      </c>
      <c r="E14" s="12" t="n">
        <f aca="false">IF(F14&lt;0,F14,0)</f>
        <v>0</v>
      </c>
      <c r="F14" s="12" t="n">
        <f aca="false">N14+O14+W14+X14</f>
        <v>12.93</v>
      </c>
      <c r="G14" s="27" t="n">
        <v>110</v>
      </c>
      <c r="H14" s="12" t="n">
        <f aca="false">I14+J14+K14</f>
        <v>180.8</v>
      </c>
      <c r="I14" s="28" t="n">
        <v>90.4</v>
      </c>
      <c r="J14" s="28" t="n">
        <v>90.4</v>
      </c>
      <c r="K14" s="28"/>
      <c r="L14" s="12" t="n">
        <v>87.12</v>
      </c>
      <c r="M14" s="12" t="n">
        <v>85</v>
      </c>
      <c r="N14" s="12" t="n">
        <f aca="false">I14-L14</f>
        <v>3.28</v>
      </c>
      <c r="O14" s="12" t="n">
        <f aca="false">J14-M14</f>
        <v>5.40000000000001</v>
      </c>
      <c r="P14" s="29" t="n">
        <v>108</v>
      </c>
      <c r="Q14" s="12" t="n">
        <f aca="false">R14+S14+T14</f>
        <v>146.6</v>
      </c>
      <c r="R14" s="28" t="n">
        <v>73.3</v>
      </c>
      <c r="S14" s="28" t="n">
        <v>73.3</v>
      </c>
      <c r="T14" s="28"/>
      <c r="U14" s="28" t="n">
        <v>68.63</v>
      </c>
      <c r="V14" s="28" t="n">
        <v>73.72</v>
      </c>
      <c r="W14" s="12" t="n">
        <f aca="false">R14-U14</f>
        <v>4.67</v>
      </c>
      <c r="X14" s="12" t="n">
        <f aca="false">S14-V14</f>
        <v>-0.420000000000002</v>
      </c>
      <c r="Y14" s="16"/>
    </row>
    <row r="15" s="17" customFormat="true" ht="14.25" hidden="false" customHeight="true" outlineLevel="0" collapsed="false">
      <c r="A15" s="22"/>
      <c r="B15" s="12"/>
      <c r="C15" s="12" t="s">
        <v>48</v>
      </c>
      <c r="D15" s="12" t="n">
        <f aca="false">IF(F15&gt;0,F15,0)</f>
        <v>0.00999999999999091</v>
      </c>
      <c r="E15" s="12" t="n">
        <f aca="false">IF(F15&lt;0,F15,0)</f>
        <v>0</v>
      </c>
      <c r="F15" s="12" t="n">
        <f aca="false">N15+O15+W15+X15</f>
        <v>0.00999999999999091</v>
      </c>
      <c r="G15" s="27" t="n">
        <v>563</v>
      </c>
      <c r="H15" s="12" t="n">
        <f aca="false">I15+J15+K15</f>
        <v>1011.86</v>
      </c>
      <c r="I15" s="28" t="n">
        <v>498.99</v>
      </c>
      <c r="J15" s="28"/>
      <c r="K15" s="28" t="n">
        <v>512.87</v>
      </c>
      <c r="L15" s="12" t="n">
        <v>498.99</v>
      </c>
      <c r="M15" s="12"/>
      <c r="N15" s="12" t="n">
        <f aca="false">I15-L15</f>
        <v>0</v>
      </c>
      <c r="O15" s="12" t="n">
        <f aca="false">J15-M15</f>
        <v>0</v>
      </c>
      <c r="P15" s="29" t="n">
        <v>556</v>
      </c>
      <c r="Q15" s="12" t="n">
        <f aca="false">R15+S15+T15</f>
        <v>767.87</v>
      </c>
      <c r="R15" s="28" t="n">
        <v>384.4</v>
      </c>
      <c r="S15" s="28"/>
      <c r="T15" s="28" t="n">
        <v>383.47</v>
      </c>
      <c r="U15" s="28" t="n">
        <v>384.39</v>
      </c>
      <c r="V15" s="28"/>
      <c r="W15" s="12" t="n">
        <f aca="false">R15-U15</f>
        <v>0.00999999999999091</v>
      </c>
      <c r="X15" s="12" t="n">
        <f aca="false">S15-V15</f>
        <v>0</v>
      </c>
      <c r="Y15" s="16"/>
    </row>
    <row r="16" s="17" customFormat="true" ht="14.25" hidden="false" customHeight="true" outlineLevel="0" collapsed="false">
      <c r="A16" s="22"/>
      <c r="B16" s="12" t="s">
        <v>53</v>
      </c>
      <c r="C16" s="12" t="s">
        <v>52</v>
      </c>
      <c r="D16" s="12" t="n">
        <f aca="false">IF(F16&gt;0,F16,0)</f>
        <v>0</v>
      </c>
      <c r="E16" s="12" t="n">
        <f aca="false">IF(F16&lt;0,F16,0)</f>
        <v>-0.01</v>
      </c>
      <c r="F16" s="12" t="n">
        <f aca="false">N16+O16+W16+X16</f>
        <v>-0.01</v>
      </c>
      <c r="G16" s="18" t="n">
        <f aca="false">G17</f>
        <v>5</v>
      </c>
      <c r="H16" s="12" t="n">
        <f aca="false">I16+J16+K16</f>
        <v>8.09</v>
      </c>
      <c r="I16" s="12" t="n">
        <f aca="false">I17</f>
        <v>1.06</v>
      </c>
      <c r="J16" s="12" t="n">
        <f aca="false">J17</f>
        <v>0</v>
      </c>
      <c r="K16" s="12" t="n">
        <f aca="false">K17</f>
        <v>7.03</v>
      </c>
      <c r="L16" s="12" t="n">
        <f aca="false">L17</f>
        <v>1.07</v>
      </c>
      <c r="M16" s="12" t="n">
        <f aca="false">M17</f>
        <v>0</v>
      </c>
      <c r="N16" s="12" t="n">
        <f aca="false">N17</f>
        <v>-0.01</v>
      </c>
      <c r="O16" s="12" t="n">
        <f aca="false">O17</f>
        <v>0</v>
      </c>
      <c r="P16" s="18" t="n">
        <f aca="false">P17</f>
        <v>5</v>
      </c>
      <c r="Q16" s="12" t="n">
        <f aca="false">R16+S16+T16</f>
        <v>7.21</v>
      </c>
      <c r="R16" s="12" t="n">
        <f aca="false">R17</f>
        <v>0.97</v>
      </c>
      <c r="S16" s="12" t="n">
        <f aca="false">S17</f>
        <v>0</v>
      </c>
      <c r="T16" s="12" t="n">
        <f aca="false">T17</f>
        <v>6.24</v>
      </c>
      <c r="U16" s="12" t="n">
        <f aca="false">U17</f>
        <v>0.97</v>
      </c>
      <c r="V16" s="12" t="n">
        <f aca="false">V17</f>
        <v>0</v>
      </c>
      <c r="W16" s="12" t="n">
        <f aca="false">W17</f>
        <v>0</v>
      </c>
      <c r="X16" s="12" t="n">
        <f aca="false">X17</f>
        <v>0</v>
      </c>
      <c r="Y16" s="16"/>
    </row>
    <row r="17" s="17" customFormat="true" ht="14.25" hidden="false" customHeight="true" outlineLevel="0" collapsed="false">
      <c r="A17" s="22"/>
      <c r="B17" s="12"/>
      <c r="C17" s="12" t="s">
        <v>48</v>
      </c>
      <c r="D17" s="12" t="n">
        <f aca="false">IF(F17&gt;0,F17,0)</f>
        <v>0</v>
      </c>
      <c r="E17" s="12" t="n">
        <f aca="false">IF(F17&lt;0,F17,0)</f>
        <v>-0.01</v>
      </c>
      <c r="F17" s="12" t="n">
        <f aca="false">N17+O17+W17+X17</f>
        <v>-0.01</v>
      </c>
      <c r="G17" s="30" t="n">
        <v>5</v>
      </c>
      <c r="H17" s="12" t="n">
        <f aca="false">I17+J17+K17</f>
        <v>8.09</v>
      </c>
      <c r="I17" s="31" t="n">
        <v>1.06</v>
      </c>
      <c r="J17" s="31"/>
      <c r="K17" s="31" t="n">
        <v>7.03</v>
      </c>
      <c r="L17" s="28" t="n">
        <v>1.07</v>
      </c>
      <c r="M17" s="12"/>
      <c r="N17" s="12" t="n">
        <f aca="false">I17-L17</f>
        <v>-0.01</v>
      </c>
      <c r="O17" s="12" t="n">
        <f aca="false">J17-M17</f>
        <v>0</v>
      </c>
      <c r="P17" s="27" t="n">
        <v>5</v>
      </c>
      <c r="Q17" s="12" t="n">
        <f aca="false">R17+S17+T17</f>
        <v>7.21</v>
      </c>
      <c r="R17" s="28" t="n">
        <v>0.97</v>
      </c>
      <c r="S17" s="28"/>
      <c r="T17" s="28" t="n">
        <v>6.24</v>
      </c>
      <c r="U17" s="12" t="n">
        <v>0.97</v>
      </c>
      <c r="V17" s="12"/>
      <c r="W17" s="12" t="n">
        <f aca="false">R17-U17</f>
        <v>0</v>
      </c>
      <c r="X17" s="12" t="n">
        <f aca="false">S17-V17</f>
        <v>0</v>
      </c>
      <c r="Y17" s="16"/>
    </row>
    <row r="18" s="17" customFormat="true" ht="14.25" hidden="false" customHeight="true" outlineLevel="0" collapsed="false">
      <c r="A18" s="22"/>
      <c r="B18" s="12" t="s">
        <v>54</v>
      </c>
      <c r="C18" s="12" t="s">
        <v>52</v>
      </c>
      <c r="D18" s="12" t="n">
        <f aca="false">IF(F18&gt;0,F18,0)</f>
        <v>1.87</v>
      </c>
      <c r="E18" s="12" t="n">
        <f aca="false">IF(F18&lt;0,F18,0)</f>
        <v>0</v>
      </c>
      <c r="F18" s="12" t="n">
        <f aca="false">N18+O18+W18+X18</f>
        <v>1.87</v>
      </c>
      <c r="G18" s="18" t="n">
        <f aca="false">G19</f>
        <v>1</v>
      </c>
      <c r="H18" s="12" t="n">
        <f aca="false">I18+J18+K18</f>
        <v>1.96</v>
      </c>
      <c r="I18" s="12" t="n">
        <f aca="false">I19</f>
        <v>0.98</v>
      </c>
      <c r="J18" s="12" t="n">
        <f aca="false">J19</f>
        <v>0</v>
      </c>
      <c r="K18" s="12" t="n">
        <f aca="false">K19</f>
        <v>0.98</v>
      </c>
      <c r="L18" s="12" t="n">
        <f aca="false">L19</f>
        <v>0</v>
      </c>
      <c r="M18" s="12" t="n">
        <f aca="false">M19</f>
        <v>0</v>
      </c>
      <c r="N18" s="12" t="n">
        <f aca="false">N19</f>
        <v>0.98</v>
      </c>
      <c r="O18" s="12" t="n">
        <f aca="false">O19</f>
        <v>0</v>
      </c>
      <c r="P18" s="18" t="n">
        <f aca="false">P19</f>
        <v>1</v>
      </c>
      <c r="Q18" s="12" t="n">
        <f aca="false">R18+S18+T18</f>
        <v>1.78</v>
      </c>
      <c r="R18" s="12" t="n">
        <f aca="false">R19</f>
        <v>0.89</v>
      </c>
      <c r="S18" s="12" t="n">
        <f aca="false">S19</f>
        <v>0</v>
      </c>
      <c r="T18" s="12" t="n">
        <f aca="false">T19</f>
        <v>0.89</v>
      </c>
      <c r="U18" s="12" t="n">
        <f aca="false">U19</f>
        <v>0</v>
      </c>
      <c r="V18" s="12" t="n">
        <f aca="false">V19</f>
        <v>0</v>
      </c>
      <c r="W18" s="12" t="n">
        <f aca="false">W19</f>
        <v>0.89</v>
      </c>
      <c r="X18" s="12" t="n">
        <f aca="false">X19</f>
        <v>0</v>
      </c>
      <c r="Y18" s="16"/>
    </row>
    <row r="19" s="17" customFormat="true" ht="14.25" hidden="false" customHeight="true" outlineLevel="0" collapsed="false">
      <c r="A19" s="22"/>
      <c r="B19" s="12"/>
      <c r="C19" s="12" t="s">
        <v>48</v>
      </c>
      <c r="D19" s="12" t="n">
        <f aca="false">IF(F19&gt;0,F19,0)</f>
        <v>1.87</v>
      </c>
      <c r="E19" s="12" t="n">
        <f aca="false">IF(F19&lt;0,F19,0)</f>
        <v>0</v>
      </c>
      <c r="F19" s="12" t="n">
        <f aca="false">N19+O19+W19+X19</f>
        <v>1.87</v>
      </c>
      <c r="G19" s="27" t="n">
        <v>1</v>
      </c>
      <c r="H19" s="12" t="n">
        <f aca="false">I19+J19+K19</f>
        <v>1.96</v>
      </c>
      <c r="I19" s="28" t="n">
        <v>0.98</v>
      </c>
      <c r="J19" s="28" t="n">
        <v>0</v>
      </c>
      <c r="K19" s="28" t="n">
        <v>0.98</v>
      </c>
      <c r="L19" s="28" t="n">
        <v>0</v>
      </c>
      <c r="M19" s="28" t="n">
        <v>0</v>
      </c>
      <c r="N19" s="12" t="n">
        <v>0.98</v>
      </c>
      <c r="O19" s="12" t="n">
        <v>0</v>
      </c>
      <c r="P19" s="27" t="n">
        <v>1</v>
      </c>
      <c r="Q19" s="12" t="n">
        <f aca="false">R19+S19+T19</f>
        <v>1.78</v>
      </c>
      <c r="R19" s="28" t="n">
        <v>0.89</v>
      </c>
      <c r="S19" s="28" t="n">
        <v>0</v>
      </c>
      <c r="T19" s="28" t="n">
        <v>0.89</v>
      </c>
      <c r="U19" s="28" t="n">
        <v>0</v>
      </c>
      <c r="V19" s="28" t="n">
        <v>0</v>
      </c>
      <c r="W19" s="12" t="n">
        <v>0.89</v>
      </c>
      <c r="X19" s="12" t="n">
        <v>0</v>
      </c>
      <c r="Y19" s="16"/>
    </row>
    <row r="20" s="17" customFormat="true" ht="14.25" hidden="false" customHeight="true" outlineLevel="0" collapsed="false">
      <c r="A20" s="22"/>
      <c r="B20" s="12" t="s">
        <v>55</v>
      </c>
      <c r="C20" s="12" t="s">
        <v>52</v>
      </c>
      <c r="D20" s="12" t="n">
        <f aca="false">IF(F20&gt;0,F20,0)</f>
        <v>1.14</v>
      </c>
      <c r="E20" s="12" t="n">
        <f aca="false">IF(F20&lt;0,F20,0)</f>
        <v>0</v>
      </c>
      <c r="F20" s="12" t="n">
        <f aca="false">N20+O20+W20+X20</f>
        <v>1.14</v>
      </c>
      <c r="G20" s="18" t="n">
        <f aca="false">G21</f>
        <v>8</v>
      </c>
      <c r="H20" s="12" t="n">
        <f aca="false">I20+J20+K20</f>
        <v>11.24</v>
      </c>
      <c r="I20" s="12" t="n">
        <f aca="false">I21</f>
        <v>5.62</v>
      </c>
      <c r="J20" s="12" t="n">
        <f aca="false">J21</f>
        <v>0</v>
      </c>
      <c r="K20" s="12" t="n">
        <f aca="false">K21</f>
        <v>5.62</v>
      </c>
      <c r="L20" s="12" t="n">
        <f aca="false">L21</f>
        <v>5.95</v>
      </c>
      <c r="M20" s="12" t="n">
        <f aca="false">M21</f>
        <v>0</v>
      </c>
      <c r="N20" s="12" t="n">
        <f aca="false">N21</f>
        <v>-0.33</v>
      </c>
      <c r="O20" s="12" t="n">
        <f aca="false">O21</f>
        <v>0</v>
      </c>
      <c r="P20" s="18" t="n">
        <f aca="false">P21</f>
        <v>8</v>
      </c>
      <c r="Q20" s="12" t="n">
        <f aca="false">R20+S20+T20</f>
        <v>11.24</v>
      </c>
      <c r="R20" s="12" t="n">
        <f aca="false">R21</f>
        <v>5.62</v>
      </c>
      <c r="S20" s="12" t="n">
        <f aca="false">S21</f>
        <v>0</v>
      </c>
      <c r="T20" s="12" t="n">
        <f aca="false">T21</f>
        <v>5.62</v>
      </c>
      <c r="U20" s="12" t="n">
        <f aca="false">U21</f>
        <v>4.15</v>
      </c>
      <c r="V20" s="12" t="n">
        <f aca="false">V21</f>
        <v>0</v>
      </c>
      <c r="W20" s="12" t="n">
        <f aca="false">W21</f>
        <v>1.47</v>
      </c>
      <c r="X20" s="12" t="n">
        <f aca="false">X21</f>
        <v>0</v>
      </c>
      <c r="Y20" s="16"/>
    </row>
    <row r="21" s="17" customFormat="true" ht="14.25" hidden="false" customHeight="true" outlineLevel="0" collapsed="false">
      <c r="A21" s="22"/>
      <c r="B21" s="12"/>
      <c r="C21" s="32" t="s">
        <v>48</v>
      </c>
      <c r="D21" s="12" t="n">
        <f aca="false">IF(F21&gt;0,F21,0)</f>
        <v>1.14</v>
      </c>
      <c r="E21" s="12" t="n">
        <f aca="false">IF(F21&lt;0,F21,0)</f>
        <v>0</v>
      </c>
      <c r="F21" s="12" t="n">
        <f aca="false">N21+O21+W21+X21</f>
        <v>1.14</v>
      </c>
      <c r="G21" s="27" t="n">
        <v>8</v>
      </c>
      <c r="H21" s="12" t="n">
        <f aca="false">I21+J21+K21</f>
        <v>11.24</v>
      </c>
      <c r="I21" s="32" t="n">
        <v>5.62</v>
      </c>
      <c r="J21" s="32"/>
      <c r="K21" s="32" t="n">
        <v>5.62</v>
      </c>
      <c r="L21" s="32" t="n">
        <v>5.95</v>
      </c>
      <c r="M21" s="32"/>
      <c r="N21" s="12" t="n">
        <f aca="false">I21-L21</f>
        <v>-0.33</v>
      </c>
      <c r="O21" s="12" t="n">
        <f aca="false">J21-M21</f>
        <v>0</v>
      </c>
      <c r="P21" s="30" t="n">
        <v>8</v>
      </c>
      <c r="Q21" s="12" t="n">
        <f aca="false">R21+S21+T21</f>
        <v>11.24</v>
      </c>
      <c r="R21" s="31" t="n">
        <v>5.62</v>
      </c>
      <c r="S21" s="31"/>
      <c r="T21" s="31" t="n">
        <v>5.62</v>
      </c>
      <c r="U21" s="32" t="n">
        <v>4.15</v>
      </c>
      <c r="V21" s="32"/>
      <c r="W21" s="12" t="n">
        <f aca="false">R21-U21</f>
        <v>1.47</v>
      </c>
      <c r="X21" s="12" t="n">
        <f aca="false">S21-V21</f>
        <v>0</v>
      </c>
      <c r="Y21" s="16"/>
    </row>
    <row r="22" s="26" customFormat="true" ht="14.25" hidden="false" customHeight="true" outlineLevel="0" collapsed="false">
      <c r="A22" s="22" t="s">
        <v>56</v>
      </c>
      <c r="B22" s="22" t="s">
        <v>57</v>
      </c>
      <c r="C22" s="22"/>
      <c r="D22" s="23" t="n">
        <f aca="false">IF(F22&gt;0,F22,0)</f>
        <v>109.935</v>
      </c>
      <c r="E22" s="23" t="n">
        <f aca="false">IF(F22&lt;0,F22,0)</f>
        <v>0</v>
      </c>
      <c r="F22" s="23" t="n">
        <f aca="false">N22+O22+W22+X22</f>
        <v>109.935</v>
      </c>
      <c r="G22" s="24" t="n">
        <f aca="false">G23+G27+G29</f>
        <v>396</v>
      </c>
      <c r="H22" s="23" t="n">
        <f aca="false">H23+H27+H29</f>
        <v>421.93</v>
      </c>
      <c r="I22" s="23" t="n">
        <f aca="false">I23+I27+I29</f>
        <v>284.365</v>
      </c>
      <c r="J22" s="23" t="n">
        <f aca="false">J23+J27+J29</f>
        <v>38.06</v>
      </c>
      <c r="K22" s="23" t="n">
        <f aca="false">K23+K27+K29</f>
        <v>99.505</v>
      </c>
      <c r="L22" s="23" t="n">
        <f aca="false">L23+L27+L29</f>
        <v>245.73</v>
      </c>
      <c r="M22" s="23" t="n">
        <f aca="false">M23+M27+M29</f>
        <v>31</v>
      </c>
      <c r="N22" s="23" t="n">
        <f aca="false">N23+N27+N29</f>
        <v>38.635</v>
      </c>
      <c r="O22" s="23" t="n">
        <f aca="false">O23+O27+O29</f>
        <v>7.06</v>
      </c>
      <c r="P22" s="24" t="n">
        <f aca="false">P23+P27+P29</f>
        <v>391</v>
      </c>
      <c r="Q22" s="23" t="n">
        <f aca="false">Q23+Q27+Q29</f>
        <v>439.99</v>
      </c>
      <c r="R22" s="23" t="n">
        <f aca="false">R23+R27+R29</f>
        <v>297.51</v>
      </c>
      <c r="S22" s="23" t="n">
        <f aca="false">S23+S27+S29</f>
        <v>39.78</v>
      </c>
      <c r="T22" s="23" t="n">
        <f aca="false">T23+T27+T29</f>
        <v>102.7</v>
      </c>
      <c r="U22" s="23" t="n">
        <f aca="false">U23+U27+U29</f>
        <v>241.59</v>
      </c>
      <c r="V22" s="23" t="n">
        <f aca="false">V23+V27+V29</f>
        <v>31.46</v>
      </c>
      <c r="W22" s="23" t="n">
        <f aca="false">W23+W27+W29</f>
        <v>55.92</v>
      </c>
      <c r="X22" s="23" t="n">
        <f aca="false">X23+X27+X29</f>
        <v>8.32</v>
      </c>
      <c r="Y22" s="25"/>
    </row>
    <row r="23" s="17" customFormat="true" ht="14.25" hidden="false" customHeight="true" outlineLevel="0" collapsed="false">
      <c r="A23" s="22"/>
      <c r="B23" s="12" t="s">
        <v>51</v>
      </c>
      <c r="C23" s="22" t="s">
        <v>52</v>
      </c>
      <c r="D23" s="12" t="n">
        <f aca="false">IF(F23&gt;0,F23,0)</f>
        <v>110.05</v>
      </c>
      <c r="E23" s="12" t="n">
        <f aca="false">IF(F23&lt;0,F23,0)</f>
        <v>0</v>
      </c>
      <c r="F23" s="12" t="n">
        <f aca="false">N23+O23+W23+X23</f>
        <v>110.05</v>
      </c>
      <c r="G23" s="18" t="n">
        <f aca="false">SUM(G24:G26)</f>
        <v>393</v>
      </c>
      <c r="H23" s="12" t="n">
        <f aca="false">I23+J23+K23</f>
        <v>419.32</v>
      </c>
      <c r="I23" s="12" t="n">
        <f aca="false">SUM(I24:I26)</f>
        <v>283.06</v>
      </c>
      <c r="J23" s="12" t="n">
        <f aca="false">SUM(J24:J26)</f>
        <v>38.06</v>
      </c>
      <c r="K23" s="12" t="n">
        <f aca="false">SUM(K24:K26)</f>
        <v>98.2</v>
      </c>
      <c r="L23" s="12" t="n">
        <f aca="false">SUM(L24:L26)</f>
        <v>244.71</v>
      </c>
      <c r="M23" s="12" t="n">
        <f aca="false">SUM(M24:M26)</f>
        <v>31</v>
      </c>
      <c r="N23" s="12" t="n">
        <f aca="false">SUM(N24:N26)</f>
        <v>38.35</v>
      </c>
      <c r="O23" s="12" t="n">
        <f aca="false">SUM(O24:O26)</f>
        <v>7.06</v>
      </c>
      <c r="P23" s="18" t="n">
        <f aca="false">SUM(P24:P26)</f>
        <v>388</v>
      </c>
      <c r="Q23" s="12" t="n">
        <f aca="false">R23+S23+T23</f>
        <v>437.27</v>
      </c>
      <c r="R23" s="12" t="n">
        <f aca="false">SUM(R24:R26)</f>
        <v>296.15</v>
      </c>
      <c r="S23" s="12" t="n">
        <f aca="false">SUM(S24:S26)</f>
        <v>39.78</v>
      </c>
      <c r="T23" s="12" t="n">
        <f aca="false">SUM(T24:T26)</f>
        <v>101.34</v>
      </c>
      <c r="U23" s="12" t="n">
        <f aca="false">SUM(U24:U26)</f>
        <v>239.83</v>
      </c>
      <c r="V23" s="12" t="n">
        <f aca="false">SUM(V24:V26)</f>
        <v>31.46</v>
      </c>
      <c r="W23" s="12" t="n">
        <f aca="false">SUM(W24:W26)</f>
        <v>56.32</v>
      </c>
      <c r="X23" s="12" t="n">
        <f aca="false">SUM(X24:X26)</f>
        <v>8.32</v>
      </c>
      <c r="Y23" s="16"/>
    </row>
    <row r="24" s="17" customFormat="true" ht="14.25" hidden="false" customHeight="true" outlineLevel="0" collapsed="false">
      <c r="A24" s="22"/>
      <c r="B24" s="12"/>
      <c r="C24" s="12" t="s">
        <v>46</v>
      </c>
      <c r="D24" s="12" t="n">
        <f aca="false">IF(F24&gt;0,F24,0)</f>
        <v>0</v>
      </c>
      <c r="E24" s="12" t="n">
        <f aca="false">IF(F24&lt;0,F24,0)</f>
        <v>-0.00999999999999091</v>
      </c>
      <c r="F24" s="12" t="n">
        <f aca="false">N24+O24+W24+X24</f>
        <v>-0.00999999999999091</v>
      </c>
      <c r="G24" s="33" t="n">
        <v>158</v>
      </c>
      <c r="H24" s="12" t="n">
        <f aca="false">I24+J24+K24</f>
        <v>146.8</v>
      </c>
      <c r="I24" s="34" t="n">
        <v>146.8</v>
      </c>
      <c r="J24" s="34"/>
      <c r="K24" s="34"/>
      <c r="L24" s="34" t="n">
        <v>146.81</v>
      </c>
      <c r="M24" s="34"/>
      <c r="N24" s="12" t="n">
        <f aca="false">I24-L24</f>
        <v>-0.00999999999999091</v>
      </c>
      <c r="O24" s="12" t="n">
        <f aca="false">J24-M24</f>
        <v>0</v>
      </c>
      <c r="P24" s="33" t="n">
        <v>155</v>
      </c>
      <c r="Q24" s="12" t="n">
        <f aca="false">R24+S24+T24</f>
        <v>155.03</v>
      </c>
      <c r="R24" s="34" t="n">
        <v>155.03</v>
      </c>
      <c r="S24" s="34"/>
      <c r="T24" s="34"/>
      <c r="U24" s="34" t="n">
        <v>155.03</v>
      </c>
      <c r="V24" s="34"/>
      <c r="W24" s="12" t="n">
        <f aca="false">R24-U24</f>
        <v>0</v>
      </c>
      <c r="X24" s="12" t="n">
        <f aca="false">S24-V24</f>
        <v>0</v>
      </c>
      <c r="Y24" s="16"/>
    </row>
    <row r="25" s="17" customFormat="true" ht="14.25" hidden="false" customHeight="true" outlineLevel="0" collapsed="false">
      <c r="A25" s="22"/>
      <c r="B25" s="12"/>
      <c r="C25" s="12" t="s">
        <v>47</v>
      </c>
      <c r="D25" s="12" t="n">
        <f aca="false">IF(F25&gt;0,F25,0)</f>
        <v>93.22</v>
      </c>
      <c r="E25" s="12" t="n">
        <f aca="false">IF(F25&lt;0,F25,0)</f>
        <v>0</v>
      </c>
      <c r="F25" s="12" t="n">
        <f aca="false">N25+O25+W25+X25</f>
        <v>93.22</v>
      </c>
      <c r="G25" s="33" t="n">
        <v>66</v>
      </c>
      <c r="H25" s="12" t="n">
        <f aca="false">I25+J25+K25</f>
        <v>76.12</v>
      </c>
      <c r="I25" s="34" t="n">
        <v>38.06</v>
      </c>
      <c r="J25" s="34" t="n">
        <v>38.06</v>
      </c>
      <c r="K25" s="34"/>
      <c r="L25" s="12"/>
      <c r="M25" s="12" t="n">
        <v>31</v>
      </c>
      <c r="N25" s="12" t="n">
        <f aca="false">I25-L25</f>
        <v>38.06</v>
      </c>
      <c r="O25" s="12" t="n">
        <f aca="false">J25-M25</f>
        <v>7.06</v>
      </c>
      <c r="P25" s="33" t="n">
        <v>66</v>
      </c>
      <c r="Q25" s="12" t="n">
        <f aca="false">R25+S25+T25</f>
        <v>79.56</v>
      </c>
      <c r="R25" s="34" t="n">
        <v>39.78</v>
      </c>
      <c r="S25" s="34" t="n">
        <v>39.78</v>
      </c>
      <c r="T25" s="34"/>
      <c r="U25" s="12"/>
      <c r="V25" s="12" t="n">
        <v>31.46</v>
      </c>
      <c r="W25" s="12" t="n">
        <f aca="false">R25-U25</f>
        <v>39.78</v>
      </c>
      <c r="X25" s="12" t="n">
        <f aca="false">S25-V25</f>
        <v>8.32</v>
      </c>
      <c r="Y25" s="16"/>
    </row>
    <row r="26" s="17" customFormat="true" ht="14.25" hidden="false" customHeight="true" outlineLevel="0" collapsed="false">
      <c r="A26" s="22"/>
      <c r="B26" s="12"/>
      <c r="C26" s="12" t="s">
        <v>48</v>
      </c>
      <c r="D26" s="12" t="n">
        <f aca="false">IF(F26&gt;0,F26,0)</f>
        <v>16.84</v>
      </c>
      <c r="E26" s="12" t="n">
        <f aca="false">IF(F26&lt;0,F26,0)</f>
        <v>0</v>
      </c>
      <c r="F26" s="12" t="n">
        <f aca="false">N26+O26+W26+X26</f>
        <v>16.84</v>
      </c>
      <c r="G26" s="33" t="n">
        <v>169</v>
      </c>
      <c r="H26" s="12" t="n">
        <f aca="false">I26+J26+K26</f>
        <v>196.4</v>
      </c>
      <c r="I26" s="34" t="n">
        <v>98.2</v>
      </c>
      <c r="J26" s="34"/>
      <c r="K26" s="34" t="n">
        <v>98.2</v>
      </c>
      <c r="L26" s="12" t="n">
        <v>97.9</v>
      </c>
      <c r="M26" s="12"/>
      <c r="N26" s="12" t="n">
        <f aca="false">I26-L26</f>
        <v>0.299999999999997</v>
      </c>
      <c r="O26" s="12" t="n">
        <f aca="false">J26-M26</f>
        <v>0</v>
      </c>
      <c r="P26" s="33" t="n">
        <v>167</v>
      </c>
      <c r="Q26" s="12" t="n">
        <f aca="false">R26+S26+T26</f>
        <v>202.68</v>
      </c>
      <c r="R26" s="34" t="n">
        <v>101.34</v>
      </c>
      <c r="S26" s="34"/>
      <c r="T26" s="34" t="n">
        <v>101.34</v>
      </c>
      <c r="U26" s="12" t="n">
        <v>84.8</v>
      </c>
      <c r="V26" s="12"/>
      <c r="W26" s="12" t="n">
        <f aca="false">R26-U26</f>
        <v>16.54</v>
      </c>
      <c r="X26" s="12" t="n">
        <f aca="false">S26-V26</f>
        <v>0</v>
      </c>
      <c r="Y26" s="16"/>
    </row>
    <row r="27" s="26" customFormat="true" ht="14.25" hidden="false" customHeight="true" outlineLevel="0" collapsed="false">
      <c r="A27" s="22"/>
      <c r="B27" s="12" t="s">
        <v>58</v>
      </c>
      <c r="C27" s="22" t="s">
        <v>52</v>
      </c>
      <c r="D27" s="12" t="n">
        <f aca="false">IF(F27&gt;0,F27,0)</f>
        <v>0</v>
      </c>
      <c r="E27" s="12" t="n">
        <f aca="false">IF(F27&lt;0,F27,0)</f>
        <v>-0.36</v>
      </c>
      <c r="F27" s="12" t="n">
        <f aca="false">N27+O27+W27+X27</f>
        <v>-0.36</v>
      </c>
      <c r="G27" s="18" t="n">
        <f aca="false">G28</f>
        <v>1</v>
      </c>
      <c r="H27" s="12" t="n">
        <f aca="false">I27+J27+K27</f>
        <v>0.88</v>
      </c>
      <c r="I27" s="12" t="n">
        <f aca="false">I28</f>
        <v>0.44</v>
      </c>
      <c r="J27" s="12" t="n">
        <f aca="false">J28</f>
        <v>0</v>
      </c>
      <c r="K27" s="12" t="n">
        <f aca="false">K28</f>
        <v>0.44</v>
      </c>
      <c r="L27" s="12" t="n">
        <f aca="false">L28</f>
        <v>0.74</v>
      </c>
      <c r="M27" s="12" t="n">
        <f aca="false">M28</f>
        <v>0</v>
      </c>
      <c r="N27" s="12" t="n">
        <f aca="false">N28</f>
        <v>-0.3</v>
      </c>
      <c r="O27" s="12" t="n">
        <f aca="false">O28</f>
        <v>0</v>
      </c>
      <c r="P27" s="18" t="n">
        <f aca="false">P28</f>
        <v>1</v>
      </c>
      <c r="Q27" s="12" t="n">
        <f aca="false">R27+S27+T27</f>
        <v>0.92</v>
      </c>
      <c r="R27" s="12" t="n">
        <f aca="false">R28</f>
        <v>0.46</v>
      </c>
      <c r="S27" s="12" t="n">
        <f aca="false">S28</f>
        <v>0</v>
      </c>
      <c r="T27" s="12" t="n">
        <f aca="false">T28</f>
        <v>0.46</v>
      </c>
      <c r="U27" s="12" t="n">
        <f aca="false">U28</f>
        <v>0.52</v>
      </c>
      <c r="V27" s="12" t="n">
        <f aca="false">V28</f>
        <v>0</v>
      </c>
      <c r="W27" s="12" t="n">
        <f aca="false">W28</f>
        <v>-0.06</v>
      </c>
      <c r="X27" s="12" t="n">
        <f aca="false">X28</f>
        <v>0</v>
      </c>
      <c r="Y27" s="25"/>
    </row>
    <row r="28" s="17" customFormat="true" ht="14.25" hidden="false" customHeight="true" outlineLevel="0" collapsed="false">
      <c r="A28" s="22"/>
      <c r="B28" s="12"/>
      <c r="C28" s="35" t="s">
        <v>48</v>
      </c>
      <c r="D28" s="12" t="n">
        <f aca="false">IF(F28&gt;0,F28,0)</f>
        <v>0</v>
      </c>
      <c r="E28" s="12" t="n">
        <f aca="false">IF(F28&lt;0,F28,0)</f>
        <v>-0.36</v>
      </c>
      <c r="F28" s="12" t="n">
        <f aca="false">N28+O28+W28+X28</f>
        <v>-0.36</v>
      </c>
      <c r="G28" s="36" t="n">
        <v>1</v>
      </c>
      <c r="H28" s="12" t="n">
        <f aca="false">I28+J28+K28</f>
        <v>0.88</v>
      </c>
      <c r="I28" s="37" t="n">
        <v>0.44</v>
      </c>
      <c r="J28" s="37"/>
      <c r="K28" s="37" t="n">
        <v>0.44</v>
      </c>
      <c r="L28" s="37" t="n">
        <v>0.74</v>
      </c>
      <c r="M28" s="37"/>
      <c r="N28" s="12" t="n">
        <f aca="false">I28-L28</f>
        <v>-0.3</v>
      </c>
      <c r="O28" s="12" t="n">
        <f aca="false">J28-M28</f>
        <v>0</v>
      </c>
      <c r="P28" s="36" t="n">
        <v>1</v>
      </c>
      <c r="Q28" s="12" t="n">
        <f aca="false">R28+S28+T28</f>
        <v>0.92</v>
      </c>
      <c r="R28" s="37" t="n">
        <v>0.46</v>
      </c>
      <c r="S28" s="37"/>
      <c r="T28" s="37" t="n">
        <v>0.46</v>
      </c>
      <c r="U28" s="37" t="n">
        <v>0.52</v>
      </c>
      <c r="V28" s="37"/>
      <c r="W28" s="12" t="n">
        <f aca="false">R28-U28</f>
        <v>-0.06</v>
      </c>
      <c r="X28" s="12" t="n">
        <f aca="false">S28-V28</f>
        <v>0</v>
      </c>
      <c r="Y28" s="16"/>
    </row>
    <row r="29" s="17" customFormat="true" ht="14.25" hidden="false" customHeight="true" outlineLevel="0" collapsed="false">
      <c r="A29" s="22"/>
      <c r="B29" s="12" t="s">
        <v>59</v>
      </c>
      <c r="C29" s="12" t="s">
        <v>52</v>
      </c>
      <c r="D29" s="12" t="n">
        <f aca="false">IF(F29&gt;0,F29,0)</f>
        <v>0.245</v>
      </c>
      <c r="E29" s="12" t="n">
        <f aca="false">IF(F29&lt;0,F29,0)</f>
        <v>0</v>
      </c>
      <c r="F29" s="12" t="n">
        <f aca="false">N29+O29+W29+X29</f>
        <v>0.245</v>
      </c>
      <c r="G29" s="18" t="n">
        <f aca="false">G30</f>
        <v>2</v>
      </c>
      <c r="H29" s="12" t="n">
        <f aca="false">I29+J29+K29</f>
        <v>1.73</v>
      </c>
      <c r="I29" s="12" t="n">
        <f aca="false">I30</f>
        <v>0.865</v>
      </c>
      <c r="J29" s="12" t="n">
        <f aca="false">J30</f>
        <v>0</v>
      </c>
      <c r="K29" s="12" t="n">
        <f aca="false">K30</f>
        <v>0.865</v>
      </c>
      <c r="L29" s="12" t="n">
        <f aca="false">L30</f>
        <v>0.28</v>
      </c>
      <c r="M29" s="12" t="n">
        <f aca="false">M30</f>
        <v>0</v>
      </c>
      <c r="N29" s="12" t="n">
        <f aca="false">N30</f>
        <v>0.585</v>
      </c>
      <c r="O29" s="12" t="n">
        <f aca="false">O30</f>
        <v>0</v>
      </c>
      <c r="P29" s="18" t="n">
        <f aca="false">P30</f>
        <v>2</v>
      </c>
      <c r="Q29" s="12" t="n">
        <f aca="false">R29+S29+T29</f>
        <v>1.8</v>
      </c>
      <c r="R29" s="12" t="n">
        <f aca="false">R30</f>
        <v>0.9</v>
      </c>
      <c r="S29" s="12" t="n">
        <f aca="false">S30</f>
        <v>0</v>
      </c>
      <c r="T29" s="12" t="n">
        <f aca="false">T30</f>
        <v>0.9</v>
      </c>
      <c r="U29" s="12" t="n">
        <f aca="false">U30</f>
        <v>1.24</v>
      </c>
      <c r="V29" s="12" t="n">
        <f aca="false">V30</f>
        <v>0</v>
      </c>
      <c r="W29" s="12" t="n">
        <f aca="false">W30</f>
        <v>-0.34</v>
      </c>
      <c r="X29" s="12" t="n">
        <f aca="false">X30</f>
        <v>0</v>
      </c>
      <c r="Y29" s="16"/>
    </row>
    <row r="30" s="17" customFormat="true" ht="14.25" hidden="false" customHeight="true" outlineLevel="0" collapsed="false">
      <c r="A30" s="22"/>
      <c r="B30" s="12"/>
      <c r="C30" s="38" t="s">
        <v>48</v>
      </c>
      <c r="D30" s="12" t="n">
        <f aca="false">IF(F30&gt;0,F30,0)</f>
        <v>0.245</v>
      </c>
      <c r="E30" s="12" t="n">
        <f aca="false">IF(F30&lt;0,F30,0)</f>
        <v>0</v>
      </c>
      <c r="F30" s="12" t="n">
        <f aca="false">N30+O30+W30+X30</f>
        <v>0.245</v>
      </c>
      <c r="G30" s="30" t="n">
        <v>2</v>
      </c>
      <c r="H30" s="12" t="n">
        <f aca="false">I30+J30+K30</f>
        <v>1.73</v>
      </c>
      <c r="I30" s="31" t="n">
        <v>0.865</v>
      </c>
      <c r="J30" s="31"/>
      <c r="K30" s="31" t="n">
        <v>0.865</v>
      </c>
      <c r="L30" s="31" t="n">
        <v>0.28</v>
      </c>
      <c r="M30" s="31"/>
      <c r="N30" s="12" t="n">
        <f aca="false">I30-L30</f>
        <v>0.585</v>
      </c>
      <c r="O30" s="12" t="n">
        <f aca="false">J30-M30</f>
        <v>0</v>
      </c>
      <c r="P30" s="30" t="n">
        <v>2</v>
      </c>
      <c r="Q30" s="12" t="n">
        <f aca="false">R30+S30+T30</f>
        <v>1.8</v>
      </c>
      <c r="R30" s="31" t="n">
        <v>0.9</v>
      </c>
      <c r="S30" s="31"/>
      <c r="T30" s="31" t="n">
        <v>0.9</v>
      </c>
      <c r="U30" s="31" t="n">
        <v>1.24</v>
      </c>
      <c r="V30" s="31"/>
      <c r="W30" s="12" t="n">
        <f aca="false">R30-U30</f>
        <v>-0.34</v>
      </c>
      <c r="X30" s="12" t="n">
        <f aca="false">S30-V30</f>
        <v>0</v>
      </c>
      <c r="Y30" s="16"/>
    </row>
    <row r="31" s="26" customFormat="true" ht="14.25" hidden="false" customHeight="true" outlineLevel="0" collapsed="false">
      <c r="A31" s="22" t="s">
        <v>60</v>
      </c>
      <c r="B31" s="22" t="s">
        <v>61</v>
      </c>
      <c r="C31" s="22"/>
      <c r="D31" s="23" t="n">
        <f aca="false">IF(F31&gt;0,F31,0)</f>
        <v>388.31</v>
      </c>
      <c r="E31" s="23" t="n">
        <f aca="false">IF(F31&lt;0,F31,0)</f>
        <v>0</v>
      </c>
      <c r="F31" s="23" t="n">
        <f aca="false">N31+O31+W31+X31</f>
        <v>388.31</v>
      </c>
      <c r="G31" s="24" t="n">
        <f aca="false">G32+G36+G38+G40</f>
        <v>532</v>
      </c>
      <c r="H31" s="23" t="n">
        <f aca="false">H32+H36+H38+H40</f>
        <v>536.92</v>
      </c>
      <c r="I31" s="23" t="n">
        <f aca="false">I32+I36+I38+I40</f>
        <v>364.63</v>
      </c>
      <c r="J31" s="23" t="n">
        <f aca="false">J32+J36+J38+J40</f>
        <v>115.73</v>
      </c>
      <c r="K31" s="23" t="n">
        <f aca="false">K32+K36+K38+K40</f>
        <v>56.56</v>
      </c>
      <c r="L31" s="23" t="n">
        <f aca="false">L32+L36+L38+L40</f>
        <v>305.36</v>
      </c>
      <c r="M31" s="23" t="n">
        <f aca="false">M32+M36+M38+M40</f>
        <v>70.95</v>
      </c>
      <c r="N31" s="23" t="n">
        <f aca="false">N32+N36+N38+N40</f>
        <v>59.27</v>
      </c>
      <c r="O31" s="23" t="n">
        <f aca="false">O32+O36+O38+O40</f>
        <v>44.78</v>
      </c>
      <c r="P31" s="24" t="n">
        <f aca="false">P32+P36+P38+P40</f>
        <v>536</v>
      </c>
      <c r="Q31" s="23" t="n">
        <f aca="false">Q32+Q36+Q38+Q40</f>
        <v>480.5</v>
      </c>
      <c r="R31" s="23" t="n">
        <f aca="false">R32+R36+R38+R40</f>
        <v>331.72</v>
      </c>
      <c r="S31" s="23" t="n">
        <f aca="false">S32+S36+S38+S40</f>
        <v>104.43</v>
      </c>
      <c r="T31" s="23" t="n">
        <f aca="false">T32+T36+T38+T40</f>
        <v>44.35</v>
      </c>
      <c r="U31" s="23" t="n">
        <f aca="false">U32+U36+U38+U40</f>
        <v>115.1</v>
      </c>
      <c r="V31" s="23" t="n">
        <f aca="false">V32+V36+V38+V40</f>
        <v>36.79</v>
      </c>
      <c r="W31" s="23" t="n">
        <f aca="false">W32+W36+W38+W40</f>
        <v>216.62</v>
      </c>
      <c r="X31" s="23" t="n">
        <f aca="false">X32+X36+X38+X40</f>
        <v>67.64</v>
      </c>
      <c r="Y31" s="25"/>
    </row>
    <row r="32" s="17" customFormat="true" ht="14.25" hidden="false" customHeight="true" outlineLevel="0" collapsed="false">
      <c r="A32" s="22"/>
      <c r="B32" s="12" t="s">
        <v>51</v>
      </c>
      <c r="C32" s="12" t="s">
        <v>52</v>
      </c>
      <c r="D32" s="12" t="n">
        <f aca="false">IF(F32&gt;0,F32,0)</f>
        <v>328.13</v>
      </c>
      <c r="E32" s="12" t="n">
        <f aca="false">IF(F32&lt;0,F32,0)</f>
        <v>0</v>
      </c>
      <c r="F32" s="12" t="n">
        <f aca="false">N32+O32+W32+X32</f>
        <v>328.13</v>
      </c>
      <c r="G32" s="18" t="n">
        <f aca="false">SUM(G33:G35)</f>
        <v>488</v>
      </c>
      <c r="H32" s="12" t="n">
        <f aca="false">I32+J32+K32</f>
        <v>479.42</v>
      </c>
      <c r="I32" s="12" t="n">
        <f aca="false">SUM(I33:I35)</f>
        <v>326.76</v>
      </c>
      <c r="J32" s="12" t="n">
        <f aca="false">SUM(J33:J35)</f>
        <v>107.17</v>
      </c>
      <c r="K32" s="12" t="n">
        <f aca="false">SUM(K33:K35)</f>
        <v>45.49</v>
      </c>
      <c r="L32" s="12" t="n">
        <f aca="false">SUM(L33:L35)</f>
        <v>286.22</v>
      </c>
      <c r="M32" s="12" t="n">
        <f aca="false">SUM(M33:M35)</f>
        <v>65.52</v>
      </c>
      <c r="N32" s="12" t="n">
        <f aca="false">SUM(N33:N35)</f>
        <v>40.54</v>
      </c>
      <c r="O32" s="12" t="n">
        <f aca="false">SUM(O33:O35)</f>
        <v>41.65</v>
      </c>
      <c r="P32" s="18" t="n">
        <f aca="false">SUM(P33:P35)</f>
        <v>492</v>
      </c>
      <c r="Q32" s="12" t="n">
        <f aca="false">R32+S32+T32</f>
        <v>421.46</v>
      </c>
      <c r="R32" s="12" t="n">
        <f aca="false">SUM(R33:R35)</f>
        <v>294.73</v>
      </c>
      <c r="S32" s="12" t="n">
        <f aca="false">SUM(S33:S35)</f>
        <v>88.18</v>
      </c>
      <c r="T32" s="12" t="n">
        <f aca="false">SUM(T33:T35)</f>
        <v>38.55</v>
      </c>
      <c r="U32" s="12" t="n">
        <f aca="false">SUM(U33:U35)</f>
        <v>104.66</v>
      </c>
      <c r="V32" s="12" t="n">
        <f aca="false">SUM(V33:V35)</f>
        <v>32.31</v>
      </c>
      <c r="W32" s="12" t="n">
        <f aca="false">SUM(W33:W35)</f>
        <v>190.07</v>
      </c>
      <c r="X32" s="12" t="n">
        <f aca="false">SUM(X33:X35)</f>
        <v>55.87</v>
      </c>
      <c r="Y32" s="16"/>
    </row>
    <row r="33" s="17" customFormat="true" ht="14.25" hidden="false" customHeight="true" outlineLevel="0" collapsed="false">
      <c r="A33" s="22"/>
      <c r="B33" s="12"/>
      <c r="C33" s="12" t="s">
        <v>46</v>
      </c>
      <c r="D33" s="12" t="n">
        <f aca="false">IF(F33&gt;0,F33,0)</f>
        <v>63.34</v>
      </c>
      <c r="E33" s="12" t="n">
        <f aca="false">IF(F33&lt;0,F33,0)</f>
        <v>0</v>
      </c>
      <c r="F33" s="12" t="n">
        <f aca="false">N33+O33+W33+X33</f>
        <v>63.34</v>
      </c>
      <c r="G33" s="39" t="n">
        <v>167</v>
      </c>
      <c r="H33" s="12" t="n">
        <f aca="false">I33+J33+K33</f>
        <v>174.1</v>
      </c>
      <c r="I33" s="40" t="n">
        <v>174.1</v>
      </c>
      <c r="J33" s="40"/>
      <c r="K33" s="40"/>
      <c r="L33" s="40" t="n">
        <v>174.1</v>
      </c>
      <c r="M33" s="40"/>
      <c r="N33" s="12" t="n">
        <f aca="false">I33-L33</f>
        <v>0</v>
      </c>
      <c r="O33" s="12" t="n">
        <f aca="false">J33-M33</f>
        <v>0</v>
      </c>
      <c r="P33" s="39" t="n">
        <v>179</v>
      </c>
      <c r="Q33" s="12" t="n">
        <f aca="false">R33+S33+T33</f>
        <v>168</v>
      </c>
      <c r="R33" s="40" t="n">
        <v>168</v>
      </c>
      <c r="S33" s="40"/>
      <c r="T33" s="40"/>
      <c r="U33" s="41" t="n">
        <v>104.66</v>
      </c>
      <c r="V33" s="41"/>
      <c r="W33" s="12" t="n">
        <f aca="false">R33-U33</f>
        <v>63.34</v>
      </c>
      <c r="X33" s="12" t="n">
        <f aca="false">S33-V33</f>
        <v>0</v>
      </c>
      <c r="Y33" s="16"/>
    </row>
    <row r="34" s="17" customFormat="true" ht="14.25" hidden="false" customHeight="true" outlineLevel="0" collapsed="false">
      <c r="A34" s="22"/>
      <c r="B34" s="12"/>
      <c r="C34" s="12" t="s">
        <v>47</v>
      </c>
      <c r="D34" s="12" t="n">
        <f aca="false">IF(F34&gt;0,F34,0)</f>
        <v>226.24</v>
      </c>
      <c r="E34" s="12" t="n">
        <f aca="false">IF(F34&lt;0,F34,0)</f>
        <v>0</v>
      </c>
      <c r="F34" s="12" t="n">
        <f aca="false">N34+O34+W34+X34</f>
        <v>226.24</v>
      </c>
      <c r="G34" s="39" t="n">
        <v>228</v>
      </c>
      <c r="H34" s="12" t="n">
        <f aca="false">I34+J34+K34</f>
        <v>214.34</v>
      </c>
      <c r="I34" s="40" t="n">
        <v>107.17</v>
      </c>
      <c r="J34" s="40" t="n">
        <v>107.17</v>
      </c>
      <c r="K34" s="40"/>
      <c r="L34" s="41" t="n">
        <v>66.63</v>
      </c>
      <c r="M34" s="41" t="n">
        <v>65.52</v>
      </c>
      <c r="N34" s="12" t="n">
        <f aca="false">I34-L34</f>
        <v>40.54</v>
      </c>
      <c r="O34" s="12" t="n">
        <f aca="false">J34-M34</f>
        <v>41.65</v>
      </c>
      <c r="P34" s="39" t="n">
        <v>221</v>
      </c>
      <c r="Q34" s="12" t="n">
        <f aca="false">R34+S34+T34</f>
        <v>176.36</v>
      </c>
      <c r="R34" s="40" t="n">
        <v>88.18</v>
      </c>
      <c r="S34" s="40" t="n">
        <v>88.18</v>
      </c>
      <c r="T34" s="40"/>
      <c r="U34" s="41"/>
      <c r="V34" s="41" t="n">
        <v>32.31</v>
      </c>
      <c r="W34" s="12" t="n">
        <f aca="false">R34-U34</f>
        <v>88.18</v>
      </c>
      <c r="X34" s="12" t="n">
        <f aca="false">S34-V34</f>
        <v>55.87</v>
      </c>
      <c r="Y34" s="16"/>
    </row>
    <row r="35" s="17" customFormat="true" ht="14.25" hidden="false" customHeight="true" outlineLevel="0" collapsed="false">
      <c r="A35" s="22"/>
      <c r="B35" s="12"/>
      <c r="C35" s="12" t="s">
        <v>48</v>
      </c>
      <c r="D35" s="12" t="n">
        <f aca="false">IF(F35&gt;0,F35,0)</f>
        <v>38.55</v>
      </c>
      <c r="E35" s="12" t="n">
        <f aca="false">IF(F35&lt;0,F35,0)</f>
        <v>0</v>
      </c>
      <c r="F35" s="12" t="n">
        <f aca="false">N35+O35+W35+X35</f>
        <v>38.55</v>
      </c>
      <c r="G35" s="39" t="n">
        <v>93</v>
      </c>
      <c r="H35" s="12" t="n">
        <f aca="false">I35+J35+K35</f>
        <v>90.98</v>
      </c>
      <c r="I35" s="40" t="n">
        <v>45.49</v>
      </c>
      <c r="J35" s="40"/>
      <c r="K35" s="40" t="n">
        <v>45.49</v>
      </c>
      <c r="L35" s="41" t="n">
        <v>45.49</v>
      </c>
      <c r="M35" s="41"/>
      <c r="N35" s="12" t="n">
        <f aca="false">I35-L35</f>
        <v>0</v>
      </c>
      <c r="O35" s="12" t="n">
        <f aca="false">J35-M35</f>
        <v>0</v>
      </c>
      <c r="P35" s="39" t="n">
        <v>92</v>
      </c>
      <c r="Q35" s="12" t="n">
        <f aca="false">R35+S35+T35</f>
        <v>77.1</v>
      </c>
      <c r="R35" s="40" t="n">
        <v>38.55</v>
      </c>
      <c r="S35" s="40"/>
      <c r="T35" s="40" t="n">
        <v>38.55</v>
      </c>
      <c r="U35" s="41"/>
      <c r="V35" s="41"/>
      <c r="W35" s="12" t="n">
        <f aca="false">R35-U35</f>
        <v>38.55</v>
      </c>
      <c r="X35" s="12" t="n">
        <f aca="false">S35-V35</f>
        <v>0</v>
      </c>
      <c r="Y35" s="16"/>
    </row>
    <row r="36" s="17" customFormat="true" ht="14.25" hidden="false" customHeight="true" outlineLevel="0" collapsed="false">
      <c r="A36" s="22"/>
      <c r="B36" s="12" t="s">
        <v>62</v>
      </c>
      <c r="C36" s="12" t="s">
        <v>52</v>
      </c>
      <c r="D36" s="12" t="n">
        <f aca="false">IF(F36&gt;0,F36,0)</f>
        <v>0</v>
      </c>
      <c r="E36" s="12" t="n">
        <f aca="false">IF(F36&lt;0,F36,0)</f>
        <v>-3.29</v>
      </c>
      <c r="F36" s="12" t="n">
        <f aca="false">N36+O36+W36+X36</f>
        <v>-3.29</v>
      </c>
      <c r="G36" s="18" t="n">
        <f aca="false">G37</f>
        <v>4</v>
      </c>
      <c r="H36" s="12" t="n">
        <f aca="false">I36+J36+K36</f>
        <v>3.21</v>
      </c>
      <c r="I36" s="12" t="n">
        <f aca="false">I37</f>
        <v>1.61</v>
      </c>
      <c r="J36" s="12" t="n">
        <f aca="false">J37</f>
        <v>0</v>
      </c>
      <c r="K36" s="12" t="n">
        <f aca="false">K37</f>
        <v>1.6</v>
      </c>
      <c r="L36" s="12" t="n">
        <f aca="false">L37</f>
        <v>4.75</v>
      </c>
      <c r="M36" s="12" t="n">
        <f aca="false">M37</f>
        <v>0</v>
      </c>
      <c r="N36" s="12" t="n">
        <f aca="false">N37</f>
        <v>-3.14</v>
      </c>
      <c r="O36" s="12" t="n">
        <f aca="false">O37</f>
        <v>0</v>
      </c>
      <c r="P36" s="18" t="n">
        <f aca="false">P37</f>
        <v>4</v>
      </c>
      <c r="Q36" s="12" t="n">
        <f aca="false">R36+S36+T36</f>
        <v>3.38</v>
      </c>
      <c r="R36" s="12" t="n">
        <f aca="false">R37</f>
        <v>1.68</v>
      </c>
      <c r="S36" s="12" t="n">
        <f aca="false">S37</f>
        <v>0</v>
      </c>
      <c r="T36" s="12" t="n">
        <f aca="false">T37</f>
        <v>1.7</v>
      </c>
      <c r="U36" s="12" t="n">
        <f aca="false">U37</f>
        <v>1.83</v>
      </c>
      <c r="V36" s="12" t="n">
        <f aca="false">V37</f>
        <v>0</v>
      </c>
      <c r="W36" s="12" t="n">
        <f aca="false">W37</f>
        <v>-0.15</v>
      </c>
      <c r="X36" s="12" t="n">
        <f aca="false">X37</f>
        <v>0</v>
      </c>
      <c r="Y36" s="16"/>
    </row>
    <row r="37" s="17" customFormat="true" ht="14.25" hidden="false" customHeight="true" outlineLevel="0" collapsed="false">
      <c r="A37" s="22"/>
      <c r="B37" s="12"/>
      <c r="C37" s="12" t="s">
        <v>48</v>
      </c>
      <c r="D37" s="12" t="n">
        <f aca="false">IF(F37&gt;0,F37,0)</f>
        <v>0</v>
      </c>
      <c r="E37" s="12" t="n">
        <f aca="false">IF(F37&lt;0,F37,0)</f>
        <v>-3.29</v>
      </c>
      <c r="F37" s="12" t="n">
        <f aca="false">N37+O37+W37+X37</f>
        <v>-3.29</v>
      </c>
      <c r="G37" s="42" t="n">
        <v>4</v>
      </c>
      <c r="H37" s="12" t="n">
        <f aca="false">I37+J37+K37</f>
        <v>3.21</v>
      </c>
      <c r="I37" s="43" t="n">
        <v>1.61</v>
      </c>
      <c r="J37" s="43"/>
      <c r="K37" s="43" t="n">
        <v>1.6</v>
      </c>
      <c r="L37" s="40" t="n">
        <v>4.75</v>
      </c>
      <c r="M37" s="40"/>
      <c r="N37" s="12" t="n">
        <f aca="false">I37-L37</f>
        <v>-3.14</v>
      </c>
      <c r="O37" s="12" t="n">
        <f aca="false">J37-M37</f>
        <v>0</v>
      </c>
      <c r="P37" s="42" t="n">
        <v>4</v>
      </c>
      <c r="Q37" s="12" t="n">
        <f aca="false">R37+S37+T37</f>
        <v>3.38</v>
      </c>
      <c r="R37" s="43" t="n">
        <v>1.68</v>
      </c>
      <c r="S37" s="43"/>
      <c r="T37" s="43" t="n">
        <v>1.7</v>
      </c>
      <c r="U37" s="40" t="n">
        <v>1.83</v>
      </c>
      <c r="V37" s="40"/>
      <c r="W37" s="12" t="n">
        <f aca="false">R37-U37</f>
        <v>-0.15</v>
      </c>
      <c r="X37" s="12" t="n">
        <f aca="false">S37-V37</f>
        <v>0</v>
      </c>
      <c r="Y37" s="16"/>
    </row>
    <row r="38" s="17" customFormat="true" ht="14.25" hidden="false" customHeight="true" outlineLevel="0" collapsed="false">
      <c r="A38" s="22"/>
      <c r="B38" s="12" t="s">
        <v>63</v>
      </c>
      <c r="C38" s="12" t="s">
        <v>52</v>
      </c>
      <c r="D38" s="12" t="n">
        <f aca="false">IF(F38&gt;0,F38,0)</f>
        <v>0</v>
      </c>
      <c r="E38" s="12" t="n">
        <f aca="false">IF(F38&lt;0,F38,0)</f>
        <v>-0.67</v>
      </c>
      <c r="F38" s="12" t="n">
        <f aca="false">N38+O38+W38+X38</f>
        <v>-0.67</v>
      </c>
      <c r="G38" s="18" t="n">
        <f aca="false">G39</f>
        <v>2</v>
      </c>
      <c r="H38" s="12" t="n">
        <f aca="false">I38+J38+K38</f>
        <v>1.79</v>
      </c>
      <c r="I38" s="12" t="n">
        <f aca="false">I39</f>
        <v>0.89</v>
      </c>
      <c r="J38" s="12" t="n">
        <f aca="false">J39</f>
        <v>0</v>
      </c>
      <c r="K38" s="12" t="n">
        <f aca="false">K39</f>
        <v>0.9</v>
      </c>
      <c r="L38" s="12" t="n">
        <f aca="false">L39</f>
        <v>1.24</v>
      </c>
      <c r="M38" s="12" t="n">
        <f aca="false">M39</f>
        <v>0</v>
      </c>
      <c r="N38" s="12" t="n">
        <f aca="false">N39</f>
        <v>-0.35</v>
      </c>
      <c r="O38" s="12" t="n">
        <f aca="false">O39</f>
        <v>0</v>
      </c>
      <c r="P38" s="18" t="n">
        <f aca="false">P39</f>
        <v>2</v>
      </c>
      <c r="Q38" s="12" t="n">
        <f aca="false">R38+S38+T38</f>
        <v>1.82</v>
      </c>
      <c r="R38" s="12" t="n">
        <f aca="false">R39</f>
        <v>0.92</v>
      </c>
      <c r="S38" s="12" t="n">
        <f aca="false">S39</f>
        <v>0</v>
      </c>
      <c r="T38" s="12" t="n">
        <f aca="false">T39</f>
        <v>0.9</v>
      </c>
      <c r="U38" s="12" t="n">
        <f aca="false">U39</f>
        <v>1.24</v>
      </c>
      <c r="V38" s="12" t="n">
        <f aca="false">V39</f>
        <v>0</v>
      </c>
      <c r="W38" s="12" t="n">
        <f aca="false">W39</f>
        <v>-0.32</v>
      </c>
      <c r="X38" s="12" t="n">
        <f aca="false">X39</f>
        <v>0</v>
      </c>
      <c r="Y38" s="16"/>
    </row>
    <row r="39" s="17" customFormat="true" ht="14.25" hidden="false" customHeight="true" outlineLevel="0" collapsed="false">
      <c r="A39" s="22"/>
      <c r="B39" s="12"/>
      <c r="C39" s="12" t="s">
        <v>48</v>
      </c>
      <c r="D39" s="12" t="n">
        <f aca="false">IF(F39&gt;0,F39,0)</f>
        <v>0</v>
      </c>
      <c r="E39" s="12" t="n">
        <f aca="false">IF(F39&lt;0,F39,0)</f>
        <v>-0.67</v>
      </c>
      <c r="F39" s="12" t="n">
        <f aca="false">N39+O39+W39+X39</f>
        <v>-0.67</v>
      </c>
      <c r="G39" s="42" t="n">
        <v>2</v>
      </c>
      <c r="H39" s="12" t="n">
        <f aca="false">I39+J39+K39</f>
        <v>1.79</v>
      </c>
      <c r="I39" s="43" t="n">
        <v>0.89</v>
      </c>
      <c r="J39" s="43"/>
      <c r="K39" s="43" t="n">
        <v>0.9</v>
      </c>
      <c r="L39" s="40" t="n">
        <v>1.24</v>
      </c>
      <c r="M39" s="40"/>
      <c r="N39" s="12" t="n">
        <f aca="false">I39-L39</f>
        <v>-0.35</v>
      </c>
      <c r="O39" s="12" t="n">
        <f aca="false">J39-M39</f>
        <v>0</v>
      </c>
      <c r="P39" s="42" t="n">
        <v>2</v>
      </c>
      <c r="Q39" s="12" t="n">
        <f aca="false">R39+S39+T39</f>
        <v>1.82</v>
      </c>
      <c r="R39" s="43" t="n">
        <v>0.92</v>
      </c>
      <c r="S39" s="43"/>
      <c r="T39" s="43" t="n">
        <v>0.9</v>
      </c>
      <c r="U39" s="40" t="n">
        <v>1.24</v>
      </c>
      <c r="V39" s="40"/>
      <c r="W39" s="12" t="n">
        <f aca="false">R39-U39</f>
        <v>-0.32</v>
      </c>
      <c r="X39" s="12" t="n">
        <f aca="false">S39-V39</f>
        <v>0</v>
      </c>
      <c r="Y39" s="16"/>
    </row>
    <row r="40" s="17" customFormat="true" ht="14.25" hidden="false" customHeight="true" outlineLevel="0" collapsed="false">
      <c r="A40" s="22"/>
      <c r="B40" s="12" t="s">
        <v>64</v>
      </c>
      <c r="C40" s="12" t="s">
        <v>52</v>
      </c>
      <c r="D40" s="12" t="n">
        <f aca="false">IF(F40&gt;0,F40,0)</f>
        <v>64.14</v>
      </c>
      <c r="E40" s="12" t="n">
        <f aca="false">IF(F40&lt;0,F40,0)</f>
        <v>0</v>
      </c>
      <c r="F40" s="12" t="n">
        <f aca="false">N40+O40+W40+X40</f>
        <v>64.14</v>
      </c>
      <c r="G40" s="18" t="n">
        <f aca="false">G41+G42+G43</f>
        <v>38</v>
      </c>
      <c r="H40" s="12" t="n">
        <f aca="false">I40+J40+K40</f>
        <v>52.5</v>
      </c>
      <c r="I40" s="12" t="n">
        <f aca="false">I41+I42+I43</f>
        <v>35.37</v>
      </c>
      <c r="J40" s="12" t="n">
        <f aca="false">J41+J42+J43</f>
        <v>8.56</v>
      </c>
      <c r="K40" s="12" t="n">
        <f aca="false">K41+K42+K43</f>
        <v>8.57</v>
      </c>
      <c r="L40" s="12" t="n">
        <f aca="false">L41+L42+L43</f>
        <v>13.15</v>
      </c>
      <c r="M40" s="12" t="n">
        <f aca="false">M41+M42+M43</f>
        <v>5.43</v>
      </c>
      <c r="N40" s="12" t="n">
        <f aca="false">N41+N42+N43</f>
        <v>22.22</v>
      </c>
      <c r="O40" s="12" t="n">
        <f aca="false">O41+O42+O43</f>
        <v>3.13</v>
      </c>
      <c r="P40" s="18" t="n">
        <f aca="false">P41+P42+P43</f>
        <v>38</v>
      </c>
      <c r="Q40" s="12" t="n">
        <f aca="false">R40+S40+T40</f>
        <v>53.84</v>
      </c>
      <c r="R40" s="12" t="n">
        <f aca="false">R41+R42+R43</f>
        <v>34.39</v>
      </c>
      <c r="S40" s="12" t="n">
        <f aca="false">S41+S42+S43</f>
        <v>16.25</v>
      </c>
      <c r="T40" s="12" t="n">
        <f aca="false">T41+T42+T43</f>
        <v>3.2</v>
      </c>
      <c r="U40" s="12" t="n">
        <f aca="false">U41+U42+U43</f>
        <v>7.37</v>
      </c>
      <c r="V40" s="12" t="n">
        <f aca="false">V41+V42+V43</f>
        <v>4.48</v>
      </c>
      <c r="W40" s="12" t="n">
        <f aca="false">W41+W42+W43</f>
        <v>27.02</v>
      </c>
      <c r="X40" s="12" t="n">
        <f aca="false">X41+X42+X43</f>
        <v>11.77</v>
      </c>
      <c r="Y40" s="16"/>
    </row>
    <row r="41" s="17" customFormat="true" ht="14.25" hidden="false" customHeight="true" outlineLevel="0" collapsed="false">
      <c r="A41" s="22"/>
      <c r="B41" s="12"/>
      <c r="C41" s="12" t="s">
        <v>46</v>
      </c>
      <c r="D41" s="12" t="n">
        <f aca="false">IF(F41&gt;0,F41,0)</f>
        <v>12.67</v>
      </c>
      <c r="E41" s="12" t="n">
        <f aca="false">IF(F41&lt;0,F41,0)</f>
        <v>0</v>
      </c>
      <c r="F41" s="12" t="n">
        <f aca="false">N41+O41+W41+X41</f>
        <v>12.67</v>
      </c>
      <c r="G41" s="42" t="n">
        <v>7</v>
      </c>
      <c r="H41" s="12" t="n">
        <f aca="false">I41+J41+K41</f>
        <v>18.24</v>
      </c>
      <c r="I41" s="43" t="n">
        <v>18.24</v>
      </c>
      <c r="J41" s="43"/>
      <c r="K41" s="43"/>
      <c r="L41" s="40" t="n">
        <v>13.15</v>
      </c>
      <c r="M41" s="40"/>
      <c r="N41" s="12" t="n">
        <f aca="false">I41-L41</f>
        <v>5.09</v>
      </c>
      <c r="O41" s="12" t="n">
        <f aca="false">J41-M41</f>
        <v>0</v>
      </c>
      <c r="P41" s="42" t="n">
        <v>7</v>
      </c>
      <c r="Q41" s="12" t="n">
        <f aca="false">R41+S41+T41</f>
        <v>14.95</v>
      </c>
      <c r="R41" s="43" t="n">
        <v>14.95</v>
      </c>
      <c r="S41" s="43"/>
      <c r="T41" s="43"/>
      <c r="U41" s="40" t="n">
        <v>7.37</v>
      </c>
      <c r="V41" s="40"/>
      <c r="W41" s="12" t="n">
        <f aca="false">R41-U41</f>
        <v>7.58</v>
      </c>
      <c r="X41" s="12" t="n">
        <f aca="false">S41-V41</f>
        <v>0</v>
      </c>
      <c r="Y41" s="16"/>
    </row>
    <row r="42" s="17" customFormat="true" ht="14.25" hidden="false" customHeight="true" outlineLevel="0" collapsed="false">
      <c r="A42" s="22"/>
      <c r="B42" s="12"/>
      <c r="C42" s="12" t="s">
        <v>47</v>
      </c>
      <c r="D42" s="12" t="n">
        <f aca="false">IF(F42&gt;0,F42,0)</f>
        <v>39.71</v>
      </c>
      <c r="E42" s="12" t="n">
        <f aca="false">IF(F42&lt;0,F42,0)</f>
        <v>0</v>
      </c>
      <c r="F42" s="12" t="n">
        <f aca="false">N42+O42+W42+X42</f>
        <v>39.71</v>
      </c>
      <c r="G42" s="42" t="n">
        <v>26</v>
      </c>
      <c r="H42" s="12" t="n">
        <f aca="false">I42+J42+K42</f>
        <v>17.12</v>
      </c>
      <c r="I42" s="43" t="n">
        <v>8.56</v>
      </c>
      <c r="J42" s="43" t="n">
        <v>8.56</v>
      </c>
      <c r="K42" s="43"/>
      <c r="L42" s="40"/>
      <c r="M42" s="40" t="n">
        <v>5.43</v>
      </c>
      <c r="N42" s="12" t="n">
        <f aca="false">I42-L42</f>
        <v>8.56</v>
      </c>
      <c r="O42" s="12" t="n">
        <f aca="false">J42-M42</f>
        <v>3.13</v>
      </c>
      <c r="P42" s="42" t="n">
        <v>26</v>
      </c>
      <c r="Q42" s="12" t="n">
        <f aca="false">R42+S42+T42</f>
        <v>32.5</v>
      </c>
      <c r="R42" s="43" t="n">
        <v>16.25</v>
      </c>
      <c r="S42" s="43" t="n">
        <v>16.25</v>
      </c>
      <c r="T42" s="43"/>
      <c r="U42" s="40"/>
      <c r="V42" s="40" t="n">
        <v>4.48</v>
      </c>
      <c r="W42" s="12" t="n">
        <f aca="false">R42-U42</f>
        <v>16.25</v>
      </c>
      <c r="X42" s="12" t="n">
        <f aca="false">S42-V42</f>
        <v>11.77</v>
      </c>
      <c r="Y42" s="16"/>
    </row>
    <row r="43" s="17" customFormat="true" ht="14.25" hidden="false" customHeight="true" outlineLevel="0" collapsed="false">
      <c r="A43" s="22"/>
      <c r="B43" s="12"/>
      <c r="C43" s="12" t="s">
        <v>48</v>
      </c>
      <c r="D43" s="12" t="n">
        <f aca="false">IF(F43&gt;0,F43,0)</f>
        <v>11.76</v>
      </c>
      <c r="E43" s="12" t="n">
        <f aca="false">IF(F43&lt;0,F43,0)</f>
        <v>0</v>
      </c>
      <c r="F43" s="12" t="n">
        <f aca="false">N43+O43+W43+X43</f>
        <v>11.76</v>
      </c>
      <c r="G43" s="42" t="n">
        <v>5</v>
      </c>
      <c r="H43" s="12" t="n">
        <f aca="false">I43+J43+K43</f>
        <v>17.14</v>
      </c>
      <c r="I43" s="43" t="n">
        <v>8.57</v>
      </c>
      <c r="J43" s="43"/>
      <c r="K43" s="43" t="n">
        <v>8.57</v>
      </c>
      <c r="L43" s="40"/>
      <c r="M43" s="40"/>
      <c r="N43" s="12" t="n">
        <f aca="false">I43-L43</f>
        <v>8.57</v>
      </c>
      <c r="O43" s="12" t="n">
        <f aca="false">J43-M43</f>
        <v>0</v>
      </c>
      <c r="P43" s="42" t="n">
        <v>5</v>
      </c>
      <c r="Q43" s="12" t="n">
        <f aca="false">R43+S43+T43</f>
        <v>6.39</v>
      </c>
      <c r="R43" s="43" t="n">
        <v>3.19</v>
      </c>
      <c r="S43" s="43"/>
      <c r="T43" s="43" t="n">
        <v>3.2</v>
      </c>
      <c r="U43" s="40"/>
      <c r="V43" s="40"/>
      <c r="W43" s="12" t="n">
        <f aca="false">R43-U43</f>
        <v>3.19</v>
      </c>
      <c r="X43" s="12" t="n">
        <f aca="false">S43-V43</f>
        <v>0</v>
      </c>
      <c r="Y43" s="16"/>
    </row>
    <row r="44" s="26" customFormat="true" ht="14.25" hidden="false" customHeight="true" outlineLevel="0" collapsed="false">
      <c r="A44" s="44" t="s">
        <v>65</v>
      </c>
      <c r="B44" s="44" t="s">
        <v>66</v>
      </c>
      <c r="C44" s="44"/>
      <c r="D44" s="23" t="n">
        <f aca="false">IF(F44&gt;0,F44,0)</f>
        <v>0</v>
      </c>
      <c r="E44" s="23" t="n">
        <f aca="false">IF(F44&lt;0,F44,0)</f>
        <v>-97.04344</v>
      </c>
      <c r="F44" s="23" t="n">
        <f aca="false">N44+O44+W44+X44</f>
        <v>-97.04344</v>
      </c>
      <c r="G44" s="24" t="n">
        <f aca="false">G45+G49+G51+G53+G55+G57</f>
        <v>338</v>
      </c>
      <c r="H44" s="23" t="n">
        <f aca="false">H45+H49+H51+H53+H55+H57</f>
        <v>383.0216</v>
      </c>
      <c r="I44" s="23" t="n">
        <f aca="false">I45+I49+I51+I53+I55+I57</f>
        <v>248.7158</v>
      </c>
      <c r="J44" s="23" t="n">
        <f aca="false">J45+J49+J51+J53+J55+J57</f>
        <v>1.12</v>
      </c>
      <c r="K44" s="23" t="n">
        <f aca="false">K45+K49+K51+K53+K55+K57</f>
        <v>133.1858</v>
      </c>
      <c r="L44" s="23" t="n">
        <f aca="false">L45+L49+L51+L53+L55+L57</f>
        <v>431.44</v>
      </c>
      <c r="M44" s="23" t="n">
        <f aca="false">M45+M49+M51+M53+M55+M57</f>
        <v>2.91</v>
      </c>
      <c r="N44" s="23" t="n">
        <f aca="false">N45+N49+N51+N53+N55+N57</f>
        <v>-182.7242</v>
      </c>
      <c r="O44" s="23" t="n">
        <f aca="false">O45+O49+O51+O53+O55+O57</f>
        <v>-1.79</v>
      </c>
      <c r="P44" s="24" t="n">
        <f aca="false">P45+P49+P51+P53+P55+P57</f>
        <v>334</v>
      </c>
      <c r="Q44" s="23" t="n">
        <f aca="false">Q45+Q49+Q51+Q53+Q55+Q57</f>
        <v>380.98152</v>
      </c>
      <c r="R44" s="23" t="n">
        <f aca="false">R45+R49+R51+R53+R55+R57</f>
        <v>243.54076</v>
      </c>
      <c r="S44" s="23" t="n">
        <f aca="false">S45+S49+S51+S53+S55+S57</f>
        <v>1.13</v>
      </c>
      <c r="T44" s="23" t="n">
        <f aca="false">T45+T49+T51+T53+T55+T57</f>
        <v>136.31076</v>
      </c>
      <c r="U44" s="23" t="n">
        <f aca="false">U45+U49+U51+U53+U55+U57</f>
        <v>156.49</v>
      </c>
      <c r="V44" s="23" t="n">
        <f aca="false">V45+V49+V51+V53+V55+V57</f>
        <v>0.71</v>
      </c>
      <c r="W44" s="23" t="n">
        <f aca="false">W45+W49+W51+W53+W55+W57</f>
        <v>87.05076</v>
      </c>
      <c r="X44" s="23" t="n">
        <f aca="false">X45+X49+X51+X53+X55+X57</f>
        <v>0.42</v>
      </c>
      <c r="Y44" s="25"/>
    </row>
    <row r="45" s="17" customFormat="true" ht="14.25" hidden="false" customHeight="true" outlineLevel="0" collapsed="false">
      <c r="A45" s="44"/>
      <c r="B45" s="35" t="s">
        <v>51</v>
      </c>
      <c r="C45" s="44" t="s">
        <v>52</v>
      </c>
      <c r="D45" s="12" t="n">
        <f aca="false">IF(F45&gt;0,F45,0)</f>
        <v>0</v>
      </c>
      <c r="E45" s="12" t="n">
        <f aca="false">IF(F45&lt;0,F45,0)</f>
        <v>-102.95</v>
      </c>
      <c r="F45" s="12" t="n">
        <f aca="false">N45+O45+W45+X45</f>
        <v>-102.95</v>
      </c>
      <c r="G45" s="18" t="n">
        <f aca="false">SUM(G46:G48)</f>
        <v>306</v>
      </c>
      <c r="H45" s="12" t="n">
        <f aca="false">I45+J45+K45</f>
        <v>353.91</v>
      </c>
      <c r="I45" s="12" t="n">
        <f aca="false">SUM(I46:I48)</f>
        <v>228.41</v>
      </c>
      <c r="J45" s="12" t="n">
        <f aca="false">SUM(J46:J48)</f>
        <v>1.12</v>
      </c>
      <c r="K45" s="12" t="n">
        <f aca="false">SUM(K46:K48)</f>
        <v>124.38</v>
      </c>
      <c r="L45" s="12" t="n">
        <f aca="false">SUM(L46:L48)</f>
        <v>419.19</v>
      </c>
      <c r="M45" s="12" t="n">
        <f aca="false">SUM(M46:M48)</f>
        <v>2.91</v>
      </c>
      <c r="N45" s="12" t="n">
        <f aca="false">SUM(N46:N48)</f>
        <v>-190.78</v>
      </c>
      <c r="O45" s="12" t="n">
        <f aca="false">SUM(O46:O48)</f>
        <v>-1.79</v>
      </c>
      <c r="P45" s="18" t="n">
        <f aca="false">SUM(P46:P48)</f>
        <v>302</v>
      </c>
      <c r="Q45" s="12" t="n">
        <f aca="false">R45+S45+T45</f>
        <v>360.52</v>
      </c>
      <c r="R45" s="12" t="n">
        <f aca="false">SUM(R46:R48)</f>
        <v>233.31</v>
      </c>
      <c r="S45" s="12" t="n">
        <f aca="false">SUM(S46:S48)</f>
        <v>1.13</v>
      </c>
      <c r="T45" s="12" t="n">
        <f aca="false">SUM(T46:T48)</f>
        <v>126.08</v>
      </c>
      <c r="U45" s="12" t="n">
        <f aca="false">SUM(U46:U48)</f>
        <v>144.11</v>
      </c>
      <c r="V45" s="12" t="n">
        <f aca="false">SUM(V46:V48)</f>
        <v>0.71</v>
      </c>
      <c r="W45" s="12" t="n">
        <f aca="false">SUM(W46:W48)</f>
        <v>89.2</v>
      </c>
      <c r="X45" s="12" t="n">
        <f aca="false">SUM(X46:X48)</f>
        <v>0.42</v>
      </c>
      <c r="Y45" s="16"/>
    </row>
    <row r="46" s="17" customFormat="true" ht="14.25" hidden="false" customHeight="true" outlineLevel="0" collapsed="false">
      <c r="A46" s="44"/>
      <c r="B46" s="35"/>
      <c r="C46" s="12" t="s">
        <v>46</v>
      </c>
      <c r="D46" s="12" t="n">
        <f aca="false">IF(F46&gt;0,F46,0)</f>
        <v>0</v>
      </c>
      <c r="E46" s="12" t="n">
        <f aca="false">IF(F46&lt;0,F46,0)</f>
        <v>-190.78</v>
      </c>
      <c r="F46" s="12" t="n">
        <f aca="false">N46+O46+W46+X46</f>
        <v>-190.78</v>
      </c>
      <c r="G46" s="36" t="n">
        <v>96</v>
      </c>
      <c r="H46" s="12" t="n">
        <f aca="false">I46+J46+K46</f>
        <v>102.91</v>
      </c>
      <c r="I46" s="37" t="n">
        <v>102.91</v>
      </c>
      <c r="J46" s="37"/>
      <c r="K46" s="37"/>
      <c r="L46" s="37" t="n">
        <v>293.69</v>
      </c>
      <c r="M46" s="37"/>
      <c r="N46" s="12" t="n">
        <f aca="false">I46-L46</f>
        <v>-190.78</v>
      </c>
      <c r="O46" s="12" t="n">
        <f aca="false">J46-M46</f>
        <v>0</v>
      </c>
      <c r="P46" s="36" t="n">
        <v>94</v>
      </c>
      <c r="Q46" s="12" t="n">
        <f aca="false">R46+S46+T46</f>
        <v>106.1</v>
      </c>
      <c r="R46" s="37" t="n">
        <v>106.1</v>
      </c>
      <c r="S46" s="37"/>
      <c r="T46" s="37"/>
      <c r="U46" s="37" t="n">
        <v>106.1</v>
      </c>
      <c r="V46" s="37"/>
      <c r="W46" s="12" t="n">
        <f aca="false">R46-U46</f>
        <v>0</v>
      </c>
      <c r="X46" s="12" t="n">
        <f aca="false">S46-V46</f>
        <v>0</v>
      </c>
      <c r="Y46" s="16"/>
    </row>
    <row r="47" s="17" customFormat="true" ht="14.25" hidden="false" customHeight="true" outlineLevel="0" collapsed="false">
      <c r="A47" s="44"/>
      <c r="B47" s="35"/>
      <c r="C47" s="12" t="s">
        <v>47</v>
      </c>
      <c r="D47" s="12" t="n">
        <f aca="false">IF(F47&gt;0,F47,0)</f>
        <v>0</v>
      </c>
      <c r="E47" s="12" t="n">
        <f aca="false">IF(F47&lt;0,F47,0)</f>
        <v>-0.24</v>
      </c>
      <c r="F47" s="12" t="n">
        <f aca="false">N47+O47+W47+X47</f>
        <v>-0.24</v>
      </c>
      <c r="G47" s="36" t="n">
        <v>2</v>
      </c>
      <c r="H47" s="12" t="n">
        <f aca="false">I47+J47+K47</f>
        <v>2.24</v>
      </c>
      <c r="I47" s="37" t="n">
        <v>1.12</v>
      </c>
      <c r="J47" s="37" t="n">
        <v>1.12</v>
      </c>
      <c r="K47" s="37"/>
      <c r="L47" s="37" t="n">
        <v>1.12</v>
      </c>
      <c r="M47" s="37" t="n">
        <v>2.91</v>
      </c>
      <c r="N47" s="12" t="n">
        <f aca="false">I47-L47</f>
        <v>0</v>
      </c>
      <c r="O47" s="12" t="n">
        <f aca="false">J47-M47</f>
        <v>-1.79</v>
      </c>
      <c r="P47" s="36" t="n">
        <v>2</v>
      </c>
      <c r="Q47" s="12" t="n">
        <f aca="false">R47+S47+T47</f>
        <v>2.26</v>
      </c>
      <c r="R47" s="37" t="n">
        <v>1.13</v>
      </c>
      <c r="S47" s="37" t="n">
        <v>1.13</v>
      </c>
      <c r="T47" s="37"/>
      <c r="U47" s="37"/>
      <c r="V47" s="37" t="n">
        <v>0.71</v>
      </c>
      <c r="W47" s="12" t="n">
        <f aca="false">R47-U47</f>
        <v>1.13</v>
      </c>
      <c r="X47" s="12" t="n">
        <f aca="false">S47-V47</f>
        <v>0.42</v>
      </c>
      <c r="Y47" s="16"/>
    </row>
    <row r="48" s="17" customFormat="true" ht="14.25" hidden="false" customHeight="true" outlineLevel="0" collapsed="false">
      <c r="A48" s="44"/>
      <c r="B48" s="35"/>
      <c r="C48" s="12" t="s">
        <v>48</v>
      </c>
      <c r="D48" s="12" t="n">
        <f aca="false">IF(F48&gt;0,F48,0)</f>
        <v>88.07</v>
      </c>
      <c r="E48" s="12" t="n">
        <f aca="false">IF(F48&lt;0,F48,0)</f>
        <v>0</v>
      </c>
      <c r="F48" s="12" t="n">
        <f aca="false">N48+O48+W48+X48</f>
        <v>88.07</v>
      </c>
      <c r="G48" s="36" t="n">
        <v>208</v>
      </c>
      <c r="H48" s="12" t="n">
        <f aca="false">I48+J48+K48</f>
        <v>248.76</v>
      </c>
      <c r="I48" s="37" t="n">
        <v>124.38</v>
      </c>
      <c r="J48" s="37"/>
      <c r="K48" s="37" t="n">
        <v>124.38</v>
      </c>
      <c r="L48" s="37" t="n">
        <v>124.38</v>
      </c>
      <c r="M48" s="37"/>
      <c r="N48" s="12" t="n">
        <f aca="false">I48-L48</f>
        <v>0</v>
      </c>
      <c r="O48" s="12" t="n">
        <f aca="false">J48-M48</f>
        <v>0</v>
      </c>
      <c r="P48" s="36" t="n">
        <v>206</v>
      </c>
      <c r="Q48" s="12" t="n">
        <f aca="false">R48+S48+T48</f>
        <v>252.16</v>
      </c>
      <c r="R48" s="37" t="n">
        <v>126.08</v>
      </c>
      <c r="S48" s="37"/>
      <c r="T48" s="37" t="n">
        <v>126.08</v>
      </c>
      <c r="U48" s="37" t="n">
        <v>38.01</v>
      </c>
      <c r="V48" s="37"/>
      <c r="W48" s="12" t="n">
        <f aca="false">R48-U48</f>
        <v>88.07</v>
      </c>
      <c r="X48" s="12" t="n">
        <f aca="false">S48-V48</f>
        <v>0</v>
      </c>
      <c r="Y48" s="16"/>
    </row>
    <row r="49" s="17" customFormat="true" ht="14.25" hidden="false" customHeight="true" outlineLevel="0" collapsed="false">
      <c r="A49" s="44"/>
      <c r="B49" s="35" t="s">
        <v>67</v>
      </c>
      <c r="C49" s="35" t="s">
        <v>52</v>
      </c>
      <c r="D49" s="12" t="n">
        <f aca="false">IF(F49&gt;0,F49,0)</f>
        <v>0</v>
      </c>
      <c r="E49" s="12" t="n">
        <f aca="false">IF(F49&lt;0,F49,0)</f>
        <v>-0.74</v>
      </c>
      <c r="F49" s="12" t="n">
        <f aca="false">N49+O49+W49+X49</f>
        <v>-0.74</v>
      </c>
      <c r="G49" s="18" t="n">
        <f aca="false">G50</f>
        <v>5</v>
      </c>
      <c r="H49" s="12" t="n">
        <f aca="false">I49+J49+K49</f>
        <v>0</v>
      </c>
      <c r="I49" s="12" t="n">
        <f aca="false">I50</f>
        <v>0</v>
      </c>
      <c r="J49" s="12" t="n">
        <f aca="false">J50</f>
        <v>0</v>
      </c>
      <c r="K49" s="12" t="n">
        <f aca="false">K50</f>
        <v>0</v>
      </c>
      <c r="L49" s="12" t="n">
        <f aca="false">L50</f>
        <v>1.35</v>
      </c>
      <c r="M49" s="12" t="n">
        <f aca="false">M50</f>
        <v>0</v>
      </c>
      <c r="N49" s="12" t="n">
        <f aca="false">N50</f>
        <v>-1.35</v>
      </c>
      <c r="O49" s="12" t="n">
        <f aca="false">O50</f>
        <v>0</v>
      </c>
      <c r="P49" s="18" t="n">
        <f aca="false">P50</f>
        <v>5</v>
      </c>
      <c r="Q49" s="12" t="n">
        <f aca="false">R49+S49+T49</f>
        <v>4.06</v>
      </c>
      <c r="R49" s="12" t="n">
        <f aca="false">R50</f>
        <v>2.03</v>
      </c>
      <c r="S49" s="12" t="n">
        <f aca="false">S50</f>
        <v>0</v>
      </c>
      <c r="T49" s="12" t="n">
        <f aca="false">T50</f>
        <v>2.03</v>
      </c>
      <c r="U49" s="12" t="n">
        <f aca="false">U50</f>
        <v>1.42</v>
      </c>
      <c r="V49" s="12" t="n">
        <f aca="false">V50</f>
        <v>0</v>
      </c>
      <c r="W49" s="12" t="n">
        <f aca="false">W50</f>
        <v>0.61</v>
      </c>
      <c r="X49" s="12" t="n">
        <f aca="false">X50</f>
        <v>0</v>
      </c>
      <c r="Y49" s="16"/>
    </row>
    <row r="50" s="17" customFormat="true" ht="14.25" hidden="false" customHeight="true" outlineLevel="0" collapsed="false">
      <c r="A50" s="44"/>
      <c r="B50" s="35"/>
      <c r="C50" s="35" t="s">
        <v>48</v>
      </c>
      <c r="D50" s="12" t="n">
        <f aca="false">IF(F50&gt;0,F50,0)</f>
        <v>0</v>
      </c>
      <c r="E50" s="12" t="n">
        <f aca="false">IF(F50&lt;0,F50,0)</f>
        <v>-0.74</v>
      </c>
      <c r="F50" s="12" t="n">
        <f aca="false">N50+O50+W50+X50</f>
        <v>-0.74</v>
      </c>
      <c r="G50" s="36" t="n">
        <v>5</v>
      </c>
      <c r="H50" s="12" t="n">
        <f aca="false">I50+J50+K50</f>
        <v>0</v>
      </c>
      <c r="I50" s="37"/>
      <c r="J50" s="37"/>
      <c r="K50" s="37"/>
      <c r="L50" s="37" t="n">
        <v>1.35</v>
      </c>
      <c r="M50" s="37"/>
      <c r="N50" s="12" t="n">
        <f aca="false">I50-L50</f>
        <v>-1.35</v>
      </c>
      <c r="O50" s="12" t="n">
        <f aca="false">J50-M50</f>
        <v>0</v>
      </c>
      <c r="P50" s="36" t="n">
        <v>5</v>
      </c>
      <c r="Q50" s="12" t="n">
        <f aca="false">R50+S50+T50</f>
        <v>4.06</v>
      </c>
      <c r="R50" s="37" t="n">
        <v>2.03</v>
      </c>
      <c r="S50" s="37"/>
      <c r="T50" s="37" t="n">
        <v>2.03</v>
      </c>
      <c r="U50" s="37" t="n">
        <v>1.42</v>
      </c>
      <c r="V50" s="37"/>
      <c r="W50" s="12" t="n">
        <f aca="false">R50-U50</f>
        <v>0.61</v>
      </c>
      <c r="X50" s="12" t="n">
        <f aca="false">S50-V50</f>
        <v>0</v>
      </c>
      <c r="Y50" s="16"/>
    </row>
    <row r="51" s="17" customFormat="true" ht="14.25" hidden="false" customHeight="true" outlineLevel="0" collapsed="false">
      <c r="A51" s="44"/>
      <c r="B51" s="35" t="s">
        <v>68</v>
      </c>
      <c r="C51" s="35" t="s">
        <v>52</v>
      </c>
      <c r="D51" s="12" t="n">
        <f aca="false">IF(F51&gt;0,F51,0)</f>
        <v>0.444</v>
      </c>
      <c r="E51" s="12" t="n">
        <f aca="false">IF(F51&lt;0,F51,0)</f>
        <v>0</v>
      </c>
      <c r="F51" s="12" t="n">
        <f aca="false">N51+O51+W51+X51</f>
        <v>0.444</v>
      </c>
      <c r="G51" s="18" t="n">
        <f aca="false">G52</f>
        <v>1</v>
      </c>
      <c r="H51" s="12" t="n">
        <f aca="false">I51+J51+K51</f>
        <v>1.438</v>
      </c>
      <c r="I51" s="12" t="n">
        <f aca="false">I52</f>
        <v>0.719</v>
      </c>
      <c r="J51" s="12" t="n">
        <f aca="false">J52</f>
        <v>0</v>
      </c>
      <c r="K51" s="12" t="n">
        <f aca="false">K52</f>
        <v>0.719</v>
      </c>
      <c r="L51" s="12" t="n">
        <f aca="false">L52</f>
        <v>0.63</v>
      </c>
      <c r="M51" s="12" t="n">
        <f aca="false">M52</f>
        <v>0</v>
      </c>
      <c r="N51" s="12" t="n">
        <f aca="false">N52</f>
        <v>0.089</v>
      </c>
      <c r="O51" s="12" t="n">
        <f aca="false">O52</f>
        <v>0</v>
      </c>
      <c r="P51" s="18" t="n">
        <f aca="false">P52</f>
        <v>1</v>
      </c>
      <c r="Q51" s="12" t="n">
        <f aca="false">R51+S51+T51</f>
        <v>1.49</v>
      </c>
      <c r="R51" s="12" t="n">
        <f aca="false">R52</f>
        <v>0.745</v>
      </c>
      <c r="S51" s="12" t="n">
        <f aca="false">S52</f>
        <v>0</v>
      </c>
      <c r="T51" s="12" t="n">
        <f aca="false">T52</f>
        <v>0.745</v>
      </c>
      <c r="U51" s="12" t="n">
        <f aca="false">U52</f>
        <v>0.39</v>
      </c>
      <c r="V51" s="12" t="n">
        <f aca="false">V52</f>
        <v>0</v>
      </c>
      <c r="W51" s="12" t="n">
        <f aca="false">W52</f>
        <v>0.355</v>
      </c>
      <c r="X51" s="12" t="n">
        <f aca="false">X52</f>
        <v>0</v>
      </c>
      <c r="Y51" s="16"/>
    </row>
    <row r="52" s="17" customFormat="true" ht="14.25" hidden="false" customHeight="true" outlineLevel="0" collapsed="false">
      <c r="A52" s="44"/>
      <c r="B52" s="35"/>
      <c r="C52" s="35" t="s">
        <v>48</v>
      </c>
      <c r="D52" s="12" t="n">
        <f aca="false">IF(F52&gt;0,F52,0)</f>
        <v>0.444</v>
      </c>
      <c r="E52" s="12" t="n">
        <f aca="false">IF(F52&lt;0,F52,0)</f>
        <v>0</v>
      </c>
      <c r="F52" s="12" t="n">
        <f aca="false">N52+O52+W52+X52</f>
        <v>0.444</v>
      </c>
      <c r="G52" s="36" t="n">
        <v>1</v>
      </c>
      <c r="H52" s="12" t="n">
        <f aca="false">I52+J52+K52</f>
        <v>1.438</v>
      </c>
      <c r="I52" s="37" t="n">
        <v>0.719</v>
      </c>
      <c r="J52" s="37"/>
      <c r="K52" s="37" t="n">
        <v>0.719</v>
      </c>
      <c r="L52" s="37" t="n">
        <v>0.63</v>
      </c>
      <c r="M52" s="37"/>
      <c r="N52" s="12" t="n">
        <f aca="false">I52-L52</f>
        <v>0.089</v>
      </c>
      <c r="O52" s="12" t="n">
        <f aca="false">J52-M52</f>
        <v>0</v>
      </c>
      <c r="P52" s="36" t="n">
        <v>1</v>
      </c>
      <c r="Q52" s="12" t="n">
        <f aca="false">R52+S52+T52</f>
        <v>1.49</v>
      </c>
      <c r="R52" s="37" t="n">
        <v>0.745</v>
      </c>
      <c r="S52" s="37"/>
      <c r="T52" s="37" t="n">
        <v>0.745</v>
      </c>
      <c r="U52" s="37" t="n">
        <v>0.39</v>
      </c>
      <c r="V52" s="37"/>
      <c r="W52" s="12" t="n">
        <f aca="false">R52-U52</f>
        <v>0.355</v>
      </c>
      <c r="X52" s="12" t="n">
        <f aca="false">S52-V52</f>
        <v>0</v>
      </c>
      <c r="Y52" s="16"/>
    </row>
    <row r="53" s="17" customFormat="true" ht="14.25" hidden="false" customHeight="true" outlineLevel="0" collapsed="false">
      <c r="A53" s="44"/>
      <c r="B53" s="35" t="s">
        <v>69</v>
      </c>
      <c r="C53" s="35" t="s">
        <v>52</v>
      </c>
      <c r="D53" s="12" t="n">
        <f aca="false">IF(F53&gt;0,F53,0)</f>
        <v>2.55</v>
      </c>
      <c r="E53" s="12" t="n">
        <f aca="false">IF(F53&lt;0,F53,0)</f>
        <v>0</v>
      </c>
      <c r="F53" s="12" t="n">
        <f aca="false">N53+O53+W53+X53</f>
        <v>2.55</v>
      </c>
      <c r="G53" s="18" t="n">
        <f aca="false">G54</f>
        <v>12</v>
      </c>
      <c r="H53" s="12" t="n">
        <f aca="false">I53+J53+K53</f>
        <v>15.12</v>
      </c>
      <c r="I53" s="12" t="n">
        <f aca="false">I54</f>
        <v>7.56</v>
      </c>
      <c r="J53" s="12" t="n">
        <f aca="false">J54</f>
        <v>0</v>
      </c>
      <c r="K53" s="12" t="n">
        <f aca="false">K54</f>
        <v>7.56</v>
      </c>
      <c r="L53" s="12" t="n">
        <f aca="false">L54</f>
        <v>5.69</v>
      </c>
      <c r="M53" s="12" t="n">
        <f aca="false">M54</f>
        <v>0</v>
      </c>
      <c r="N53" s="12" t="n">
        <f aca="false">N54</f>
        <v>1.87</v>
      </c>
      <c r="O53" s="12" t="n">
        <f aca="false">O54</f>
        <v>0</v>
      </c>
      <c r="P53" s="18" t="n">
        <f aca="false">P54</f>
        <v>12</v>
      </c>
      <c r="Q53" s="12" t="n">
        <f aca="false">R53+S53+T53</f>
        <v>12.74</v>
      </c>
      <c r="R53" s="12" t="n">
        <f aca="false">R54</f>
        <v>6.37</v>
      </c>
      <c r="S53" s="12" t="n">
        <f aca="false">S54</f>
        <v>0</v>
      </c>
      <c r="T53" s="12" t="n">
        <f aca="false">T54</f>
        <v>6.37</v>
      </c>
      <c r="U53" s="12" t="n">
        <f aca="false">U54</f>
        <v>5.69</v>
      </c>
      <c r="V53" s="12" t="n">
        <f aca="false">V54</f>
        <v>0</v>
      </c>
      <c r="W53" s="12" t="n">
        <f aca="false">W54</f>
        <v>0.68</v>
      </c>
      <c r="X53" s="12" t="n">
        <f aca="false">X54</f>
        <v>0</v>
      </c>
      <c r="Y53" s="16"/>
    </row>
    <row r="54" s="17" customFormat="true" ht="14.25" hidden="false" customHeight="true" outlineLevel="0" collapsed="false">
      <c r="A54" s="44"/>
      <c r="B54" s="35"/>
      <c r="C54" s="35" t="s">
        <v>48</v>
      </c>
      <c r="D54" s="12" t="n">
        <f aca="false">IF(F54&gt;0,F54,0)</f>
        <v>2.55</v>
      </c>
      <c r="E54" s="12" t="n">
        <f aca="false">IF(F54&lt;0,F54,0)</f>
        <v>0</v>
      </c>
      <c r="F54" s="12" t="n">
        <f aca="false">N54+O54+W54+X54</f>
        <v>2.55</v>
      </c>
      <c r="G54" s="36" t="n">
        <v>12</v>
      </c>
      <c r="H54" s="12" t="n">
        <f aca="false">I54+J54+K54</f>
        <v>15.12</v>
      </c>
      <c r="I54" s="37" t="n">
        <v>7.56</v>
      </c>
      <c r="J54" s="37"/>
      <c r="K54" s="37" t="n">
        <v>7.56</v>
      </c>
      <c r="L54" s="37" t="n">
        <v>5.69</v>
      </c>
      <c r="M54" s="37"/>
      <c r="N54" s="12" t="n">
        <f aca="false">I54-L54</f>
        <v>1.87</v>
      </c>
      <c r="O54" s="12" t="n">
        <f aca="false">J54-M54</f>
        <v>0</v>
      </c>
      <c r="P54" s="36" t="n">
        <v>12</v>
      </c>
      <c r="Q54" s="12" t="n">
        <f aca="false">R54+S54+T54</f>
        <v>12.74</v>
      </c>
      <c r="R54" s="37" t="n">
        <v>6.37</v>
      </c>
      <c r="S54" s="37"/>
      <c r="T54" s="37" t="n">
        <v>6.37</v>
      </c>
      <c r="U54" s="37" t="n">
        <v>5.69</v>
      </c>
      <c r="V54" s="37"/>
      <c r="W54" s="12" t="n">
        <f aca="false">R54-U54</f>
        <v>0.68</v>
      </c>
      <c r="X54" s="12" t="n">
        <f aca="false">S54-V54</f>
        <v>0</v>
      </c>
      <c r="Y54" s="16"/>
    </row>
    <row r="55" s="17" customFormat="true" ht="14.25" hidden="false" customHeight="true" outlineLevel="0" collapsed="false">
      <c r="A55" s="44"/>
      <c r="B55" s="35" t="s">
        <v>70</v>
      </c>
      <c r="C55" s="35" t="s">
        <v>52</v>
      </c>
      <c r="D55" s="12" t="n">
        <f aca="false">IF(F55&gt;0,F55,0)</f>
        <v>0.45256</v>
      </c>
      <c r="E55" s="12" t="n">
        <f aca="false">IF(F55&lt;0,F55,0)</f>
        <v>0</v>
      </c>
      <c r="F55" s="12" t="n">
        <f aca="false">N55+O55+W55+X55</f>
        <v>0.45256</v>
      </c>
      <c r="G55" s="18" t="n">
        <f aca="false">G56</f>
        <v>2</v>
      </c>
      <c r="H55" s="12" t="n">
        <f aca="false">I55+J55+K55</f>
        <v>1.0536</v>
      </c>
      <c r="I55" s="12" t="n">
        <f aca="false">I56</f>
        <v>0.5268</v>
      </c>
      <c r="J55" s="12" t="n">
        <f aca="false">J56</f>
        <v>0</v>
      </c>
      <c r="K55" s="12" t="n">
        <f aca="false">K56</f>
        <v>0.5268</v>
      </c>
      <c r="L55" s="12" t="n">
        <f aca="false">L56</f>
        <v>0.58</v>
      </c>
      <c r="M55" s="12" t="n">
        <f aca="false">M56</f>
        <v>0</v>
      </c>
      <c r="N55" s="12" t="n">
        <f aca="false">N56</f>
        <v>-0.0531999999999999</v>
      </c>
      <c r="O55" s="12" t="n">
        <f aca="false">O56</f>
        <v>0</v>
      </c>
      <c r="P55" s="18" t="n">
        <f aca="false">P56</f>
        <v>2</v>
      </c>
      <c r="Q55" s="12" t="n">
        <f aca="false">R55+S55+T55</f>
        <v>2.17152</v>
      </c>
      <c r="R55" s="12" t="n">
        <f aca="false">R56</f>
        <v>1.08576</v>
      </c>
      <c r="S55" s="12" t="n">
        <f aca="false">S56</f>
        <v>0</v>
      </c>
      <c r="T55" s="12" t="n">
        <f aca="false">T56</f>
        <v>1.08576</v>
      </c>
      <c r="U55" s="12" t="n">
        <f aca="false">U56</f>
        <v>0.58</v>
      </c>
      <c r="V55" s="12" t="n">
        <f aca="false">V56</f>
        <v>0</v>
      </c>
      <c r="W55" s="12" t="n">
        <f aca="false">W56</f>
        <v>0.50576</v>
      </c>
      <c r="X55" s="12" t="n">
        <f aca="false">X56</f>
        <v>0</v>
      </c>
      <c r="Y55" s="16"/>
    </row>
    <row r="56" s="17" customFormat="true" ht="14.25" hidden="false" customHeight="true" outlineLevel="0" collapsed="false">
      <c r="A56" s="44"/>
      <c r="B56" s="35"/>
      <c r="C56" s="35" t="s">
        <v>48</v>
      </c>
      <c r="D56" s="12" t="n">
        <f aca="false">IF(F56&gt;0,F56,0)</f>
        <v>0.45256</v>
      </c>
      <c r="E56" s="12" t="n">
        <f aca="false">IF(F56&lt;0,F56,0)</f>
        <v>0</v>
      </c>
      <c r="F56" s="12" t="n">
        <f aca="false">N56+O56+W56+X56</f>
        <v>0.45256</v>
      </c>
      <c r="G56" s="36" t="n">
        <v>2</v>
      </c>
      <c r="H56" s="12" t="n">
        <f aca="false">I56+J56+K56</f>
        <v>1.0536</v>
      </c>
      <c r="I56" s="37" t="n">
        <v>0.5268</v>
      </c>
      <c r="J56" s="37" t="n">
        <v>0</v>
      </c>
      <c r="K56" s="37" t="n">
        <v>0.5268</v>
      </c>
      <c r="L56" s="37" t="n">
        <v>0.58</v>
      </c>
      <c r="M56" s="37"/>
      <c r="N56" s="12" t="n">
        <f aca="false">I56-L56</f>
        <v>-0.0531999999999999</v>
      </c>
      <c r="O56" s="12" t="n">
        <f aca="false">J56-M56</f>
        <v>0</v>
      </c>
      <c r="P56" s="36" t="n">
        <v>2</v>
      </c>
      <c r="Q56" s="12" t="n">
        <f aca="false">R56+S56+T56</f>
        <v>2.17152</v>
      </c>
      <c r="R56" s="37" t="n">
        <v>1.08576</v>
      </c>
      <c r="S56" s="37" t="n">
        <v>0</v>
      </c>
      <c r="T56" s="37" t="n">
        <v>1.08576</v>
      </c>
      <c r="U56" s="37" t="n">
        <v>0.58</v>
      </c>
      <c r="V56" s="37"/>
      <c r="W56" s="12" t="n">
        <f aca="false">R56-U56</f>
        <v>0.50576</v>
      </c>
      <c r="X56" s="12" t="n">
        <f aca="false">S56-V56</f>
        <v>0</v>
      </c>
      <c r="Y56" s="16"/>
    </row>
    <row r="57" s="17" customFormat="true" ht="14.25" hidden="false" customHeight="true" outlineLevel="0" collapsed="false">
      <c r="A57" s="44"/>
      <c r="B57" s="35" t="s">
        <v>71</v>
      </c>
      <c r="C57" s="35" t="s">
        <v>52</v>
      </c>
      <c r="D57" s="12" t="n">
        <f aca="false">IF(F57&gt;0,F57,0)</f>
        <v>3.2</v>
      </c>
      <c r="E57" s="12" t="n">
        <f aca="false">IF(F57&lt;0,F57,0)</f>
        <v>0</v>
      </c>
      <c r="F57" s="12" t="n">
        <f aca="false">N57+O57+W57+X57</f>
        <v>3.2</v>
      </c>
      <c r="G57" s="18" t="n">
        <f aca="false">G58</f>
        <v>12</v>
      </c>
      <c r="H57" s="12" t="n">
        <f aca="false">I57+J57+K57</f>
        <v>11.5</v>
      </c>
      <c r="I57" s="12" t="n">
        <f aca="false">I58</f>
        <v>11.5</v>
      </c>
      <c r="J57" s="12" t="n">
        <f aca="false">J58</f>
        <v>0</v>
      </c>
      <c r="K57" s="12" t="n">
        <f aca="false">K58</f>
        <v>0</v>
      </c>
      <c r="L57" s="12" t="n">
        <f aca="false">L58</f>
        <v>4</v>
      </c>
      <c r="M57" s="12" t="n">
        <f aca="false">M58</f>
        <v>0</v>
      </c>
      <c r="N57" s="12" t="n">
        <f aca="false">N58</f>
        <v>7.5</v>
      </c>
      <c r="O57" s="12" t="n">
        <f aca="false">O58</f>
        <v>0</v>
      </c>
      <c r="P57" s="18" t="n">
        <f aca="false">P58</f>
        <v>12</v>
      </c>
      <c r="Q57" s="12" t="n">
        <f aca="false">R57+S57+T57</f>
        <v>0</v>
      </c>
      <c r="R57" s="12" t="n">
        <f aca="false">R58</f>
        <v>0</v>
      </c>
      <c r="S57" s="12" t="n">
        <f aca="false">S58</f>
        <v>0</v>
      </c>
      <c r="T57" s="12" t="n">
        <f aca="false">T58</f>
        <v>0</v>
      </c>
      <c r="U57" s="12" t="n">
        <f aca="false">U58</f>
        <v>4.3</v>
      </c>
      <c r="V57" s="12" t="n">
        <f aca="false">V58</f>
        <v>0</v>
      </c>
      <c r="W57" s="12" t="n">
        <f aca="false">W58</f>
        <v>-4.3</v>
      </c>
      <c r="X57" s="12" t="n">
        <f aca="false">X58</f>
        <v>0</v>
      </c>
      <c r="Y57" s="16"/>
    </row>
    <row r="58" s="17" customFormat="true" ht="14.25" hidden="false" customHeight="true" outlineLevel="0" collapsed="false">
      <c r="A58" s="44"/>
      <c r="B58" s="35"/>
      <c r="C58" s="35" t="s">
        <v>48</v>
      </c>
      <c r="D58" s="12" t="n">
        <f aca="false">IF(F58&gt;0,F58,0)</f>
        <v>3.2</v>
      </c>
      <c r="E58" s="12" t="n">
        <f aca="false">IF(F58&lt;0,F58,0)</f>
        <v>0</v>
      </c>
      <c r="F58" s="12" t="n">
        <f aca="false">N58+O58+W58+X58</f>
        <v>3.2</v>
      </c>
      <c r="G58" s="36" t="n">
        <v>12</v>
      </c>
      <c r="H58" s="12" t="n">
        <f aca="false">I58+J58+K58</f>
        <v>11.5</v>
      </c>
      <c r="I58" s="37" t="n">
        <v>11.5</v>
      </c>
      <c r="J58" s="37"/>
      <c r="K58" s="37"/>
      <c r="L58" s="37" t="n">
        <v>4</v>
      </c>
      <c r="M58" s="37"/>
      <c r="N58" s="12" t="n">
        <f aca="false">I58-L58</f>
        <v>7.5</v>
      </c>
      <c r="O58" s="12" t="n">
        <f aca="false">J58-M58</f>
        <v>0</v>
      </c>
      <c r="P58" s="36" t="n">
        <v>12</v>
      </c>
      <c r="Q58" s="12" t="n">
        <f aca="false">R58+S58+T58</f>
        <v>0</v>
      </c>
      <c r="R58" s="37"/>
      <c r="S58" s="37"/>
      <c r="T58" s="37"/>
      <c r="U58" s="37" t="n">
        <v>4.3</v>
      </c>
      <c r="V58" s="37"/>
      <c r="W58" s="12" t="n">
        <f aca="false">R58-U58</f>
        <v>-4.3</v>
      </c>
      <c r="X58" s="12" t="n">
        <f aca="false">S58-V58</f>
        <v>0</v>
      </c>
      <c r="Y58" s="16"/>
    </row>
    <row r="59" s="26" customFormat="true" ht="14.25" hidden="false" customHeight="true" outlineLevel="0" collapsed="false">
      <c r="A59" s="22" t="s">
        <v>72</v>
      </c>
      <c r="B59" s="44" t="s">
        <v>73</v>
      </c>
      <c r="C59" s="44"/>
      <c r="D59" s="23" t="n">
        <f aca="false">IF(F59&gt;0,F59,0)</f>
        <v>244.9256</v>
      </c>
      <c r="E59" s="23" t="n">
        <f aca="false">IF(F59&lt;0,F59,0)</f>
        <v>0</v>
      </c>
      <c r="F59" s="23" t="n">
        <f aca="false">N59+O59+W59+X59</f>
        <v>244.9256</v>
      </c>
      <c r="G59" s="24" t="n">
        <f aca="false">G60+G64+G66</f>
        <v>278</v>
      </c>
      <c r="H59" s="23" t="n">
        <f aca="false">H60+H64+H66</f>
        <v>378.56</v>
      </c>
      <c r="I59" s="23" t="n">
        <f aca="false">I60+I64+I66</f>
        <v>238.98</v>
      </c>
      <c r="J59" s="23" t="n">
        <f aca="false">J60+J64+J66</f>
        <v>33.2</v>
      </c>
      <c r="K59" s="23" t="n">
        <f aca="false">K60+K64+K66</f>
        <v>106.38</v>
      </c>
      <c r="L59" s="23" t="n">
        <f aca="false">L60+L64+L66</f>
        <v>61.04</v>
      </c>
      <c r="M59" s="23" t="n">
        <f aca="false">M60+M64+M66</f>
        <v>37.62</v>
      </c>
      <c r="N59" s="23" t="n">
        <f aca="false">N60+N64+N66</f>
        <v>177.94</v>
      </c>
      <c r="O59" s="23" t="n">
        <f aca="false">O60+O64+O66</f>
        <v>-4.42</v>
      </c>
      <c r="P59" s="24" t="n">
        <f aca="false">P60+P64+P66</f>
        <v>296</v>
      </c>
      <c r="Q59" s="23" t="n">
        <f aca="false">Q60+Q64+Q66</f>
        <v>399.5913</v>
      </c>
      <c r="R59" s="23" t="n">
        <f aca="false">R60+R64+R66</f>
        <v>260.8956</v>
      </c>
      <c r="S59" s="23" t="n">
        <f aca="false">S60+S64+S66</f>
        <v>33.8</v>
      </c>
      <c r="T59" s="23" t="n">
        <f aca="false">T60+T64+T66</f>
        <v>104.8957</v>
      </c>
      <c r="U59" s="23" t="n">
        <f aca="false">U60+U64+U66</f>
        <v>218.91</v>
      </c>
      <c r="V59" s="23" t="n">
        <f aca="false">V60+V64+V66</f>
        <v>4.38</v>
      </c>
      <c r="W59" s="23" t="n">
        <f aca="false">W60+W64+W66</f>
        <v>41.9856</v>
      </c>
      <c r="X59" s="23" t="n">
        <f aca="false">X60+X64+X66</f>
        <v>29.42</v>
      </c>
      <c r="Y59" s="25"/>
    </row>
    <row r="60" s="17" customFormat="true" ht="14.25" hidden="false" customHeight="true" outlineLevel="0" collapsed="false">
      <c r="A60" s="22"/>
      <c r="B60" s="12" t="s">
        <v>51</v>
      </c>
      <c r="C60" s="12" t="s">
        <v>52</v>
      </c>
      <c r="D60" s="12" t="n">
        <f aca="false">IF(F60&gt;0,F60,0)</f>
        <v>244.5</v>
      </c>
      <c r="E60" s="12" t="n">
        <f aca="false">IF(F60&lt;0,F60,0)</f>
        <v>0</v>
      </c>
      <c r="F60" s="12" t="n">
        <f aca="false">N60+O60+W60+X60</f>
        <v>244.5</v>
      </c>
      <c r="G60" s="18" t="n">
        <f aca="false">SUM(G61:G63)</f>
        <v>268</v>
      </c>
      <c r="H60" s="12" t="n">
        <f aca="false">I60+J60+K60</f>
        <v>370.2</v>
      </c>
      <c r="I60" s="12" t="n">
        <f aca="false">SUM(I61:I63)</f>
        <v>234.8</v>
      </c>
      <c r="J60" s="12" t="n">
        <f aca="false">SUM(J61:J63)</f>
        <v>33.2</v>
      </c>
      <c r="K60" s="12" t="n">
        <f aca="false">SUM(K61:K63)</f>
        <v>102.2</v>
      </c>
      <c r="L60" s="12" t="n">
        <f aca="false">SUM(L61:L63)</f>
        <v>56.86</v>
      </c>
      <c r="M60" s="12" t="n">
        <f aca="false">SUM(M61:M63)</f>
        <v>37.62</v>
      </c>
      <c r="N60" s="12" t="n">
        <f aca="false">SUM(N61:N63)</f>
        <v>177.94</v>
      </c>
      <c r="O60" s="12" t="n">
        <f aca="false">SUM(O61:O63)</f>
        <v>-4.42</v>
      </c>
      <c r="P60" s="18" t="n">
        <f aca="false">SUM(P61:P63)</f>
        <v>286</v>
      </c>
      <c r="Q60" s="12" t="n">
        <f aca="false">R60+S60+T60</f>
        <v>390.4</v>
      </c>
      <c r="R60" s="12" t="n">
        <f aca="false">SUM(R61:R63)</f>
        <v>256.3</v>
      </c>
      <c r="S60" s="12" t="n">
        <f aca="false">SUM(S61:S63)</f>
        <v>33.8</v>
      </c>
      <c r="T60" s="12" t="n">
        <f aca="false">SUM(T61:T63)</f>
        <v>100.3</v>
      </c>
      <c r="U60" s="12" t="n">
        <f aca="false">SUM(U61:U63)</f>
        <v>214.74</v>
      </c>
      <c r="V60" s="12" t="n">
        <f aca="false">SUM(V61:V63)</f>
        <v>4.38</v>
      </c>
      <c r="W60" s="12" t="n">
        <f aca="false">SUM(W61:W63)</f>
        <v>41.56</v>
      </c>
      <c r="X60" s="12" t="n">
        <f aca="false">SUM(X61:X63)</f>
        <v>29.42</v>
      </c>
      <c r="Y60" s="16"/>
    </row>
    <row r="61" s="17" customFormat="true" ht="14.25" hidden="false" customHeight="true" outlineLevel="0" collapsed="false">
      <c r="A61" s="22"/>
      <c r="B61" s="12"/>
      <c r="C61" s="12" t="s">
        <v>46</v>
      </c>
      <c r="D61" s="12" t="n">
        <f aca="false">IF(F61&gt;0,F61,0)</f>
        <v>42.54</v>
      </c>
      <c r="E61" s="12" t="n">
        <f aca="false">IF(F61&lt;0,F61,0)</f>
        <v>0</v>
      </c>
      <c r="F61" s="12" t="n">
        <f aca="false">N61+O61+W61+X61</f>
        <v>42.54</v>
      </c>
      <c r="G61" s="33" t="n">
        <v>73</v>
      </c>
      <c r="H61" s="12" t="n">
        <f aca="false">I61+J61+K61</f>
        <v>99.4</v>
      </c>
      <c r="I61" s="34" t="n">
        <v>99.4</v>
      </c>
      <c r="J61" s="34"/>
      <c r="K61" s="34"/>
      <c r="L61" s="12" t="n">
        <v>56.86</v>
      </c>
      <c r="M61" s="12"/>
      <c r="N61" s="12" t="n">
        <f aca="false">I61-L61</f>
        <v>42.54</v>
      </c>
      <c r="O61" s="12" t="n">
        <f aca="false">J61-M61</f>
        <v>0</v>
      </c>
      <c r="P61" s="33" t="n">
        <v>84</v>
      </c>
      <c r="Q61" s="12" t="n">
        <f aca="false">R61+S61+T61</f>
        <v>122.2</v>
      </c>
      <c r="R61" s="34" t="n">
        <v>122.2</v>
      </c>
      <c r="S61" s="34"/>
      <c r="T61" s="34"/>
      <c r="U61" s="12" t="n">
        <v>122.2</v>
      </c>
      <c r="V61" s="12"/>
      <c r="W61" s="12" t="n">
        <f aca="false">R61-U61</f>
        <v>0</v>
      </c>
      <c r="X61" s="12" t="n">
        <f aca="false">S61-V61</f>
        <v>0</v>
      </c>
      <c r="Y61" s="16"/>
    </row>
    <row r="62" s="17" customFormat="true" ht="14.25" hidden="false" customHeight="true" outlineLevel="0" collapsed="false">
      <c r="A62" s="22"/>
      <c r="B62" s="12"/>
      <c r="C62" s="12" t="s">
        <v>47</v>
      </c>
      <c r="D62" s="12" t="n">
        <f aca="false">IF(F62&gt;0,F62,0)</f>
        <v>92</v>
      </c>
      <c r="E62" s="12" t="n">
        <f aca="false">IF(F62&lt;0,F62,0)</f>
        <v>0</v>
      </c>
      <c r="F62" s="12" t="n">
        <f aca="false">N62+O62+W62+X62</f>
        <v>92</v>
      </c>
      <c r="G62" s="33" t="n">
        <v>52</v>
      </c>
      <c r="H62" s="12" t="n">
        <f aca="false">I62+J62+K62</f>
        <v>66.4</v>
      </c>
      <c r="I62" s="34" t="n">
        <v>33.2</v>
      </c>
      <c r="J62" s="34" t="n">
        <v>33.2</v>
      </c>
      <c r="K62" s="34"/>
      <c r="L62" s="12"/>
      <c r="M62" s="12" t="n">
        <v>37.62</v>
      </c>
      <c r="N62" s="12" t="n">
        <f aca="false">I62-L62</f>
        <v>33.2</v>
      </c>
      <c r="O62" s="12" t="n">
        <f aca="false">J62-M62</f>
        <v>-4.42</v>
      </c>
      <c r="P62" s="33" t="n">
        <v>53</v>
      </c>
      <c r="Q62" s="12" t="n">
        <f aca="false">R62+S62+T62</f>
        <v>67.6</v>
      </c>
      <c r="R62" s="34" t="n">
        <v>33.8</v>
      </c>
      <c r="S62" s="34" t="n">
        <v>33.8</v>
      </c>
      <c r="T62" s="34"/>
      <c r="U62" s="12"/>
      <c r="V62" s="12" t="n">
        <v>4.38</v>
      </c>
      <c r="W62" s="12" t="n">
        <f aca="false">R62-U62</f>
        <v>33.8</v>
      </c>
      <c r="X62" s="12" t="n">
        <f aca="false">S62-V62</f>
        <v>29.42</v>
      </c>
      <c r="Y62" s="16"/>
    </row>
    <row r="63" s="17" customFormat="true" ht="14.25" hidden="false" customHeight="true" outlineLevel="0" collapsed="false">
      <c r="A63" s="22"/>
      <c r="B63" s="12"/>
      <c r="C63" s="12" t="s">
        <v>48</v>
      </c>
      <c r="D63" s="12" t="n">
        <f aca="false">IF(F63&gt;0,F63,0)</f>
        <v>109.96</v>
      </c>
      <c r="E63" s="12" t="n">
        <f aca="false">IF(F63&lt;0,F63,0)</f>
        <v>0</v>
      </c>
      <c r="F63" s="12" t="n">
        <f aca="false">N63+O63+W63+X63</f>
        <v>109.96</v>
      </c>
      <c r="G63" s="33" t="n">
        <v>143</v>
      </c>
      <c r="H63" s="12" t="n">
        <f aca="false">I63+J63+K63</f>
        <v>204.4</v>
      </c>
      <c r="I63" s="34" t="n">
        <v>102.2</v>
      </c>
      <c r="J63" s="34"/>
      <c r="K63" s="34" t="n">
        <v>102.2</v>
      </c>
      <c r="L63" s="12"/>
      <c r="M63" s="12"/>
      <c r="N63" s="12" t="n">
        <f aca="false">I63-L63</f>
        <v>102.2</v>
      </c>
      <c r="O63" s="12" t="n">
        <f aca="false">J63-M63</f>
        <v>0</v>
      </c>
      <c r="P63" s="33" t="n">
        <v>149</v>
      </c>
      <c r="Q63" s="12" t="n">
        <f aca="false">R63+S63+T63</f>
        <v>200.6</v>
      </c>
      <c r="R63" s="34" t="n">
        <v>100.3</v>
      </c>
      <c r="S63" s="34"/>
      <c r="T63" s="34" t="n">
        <v>100.3</v>
      </c>
      <c r="U63" s="12" t="n">
        <v>92.54</v>
      </c>
      <c r="V63" s="12"/>
      <c r="W63" s="12" t="n">
        <f aca="false">R63-U63</f>
        <v>7.75999999999999</v>
      </c>
      <c r="X63" s="12" t="n">
        <f aca="false">S63-V63</f>
        <v>0</v>
      </c>
      <c r="Y63" s="16"/>
    </row>
    <row r="64" s="17" customFormat="true" ht="14.25" hidden="false" customHeight="true" outlineLevel="0" collapsed="false">
      <c r="A64" s="22"/>
      <c r="B64" s="12" t="s">
        <v>74</v>
      </c>
      <c r="C64" s="12" t="s">
        <v>52</v>
      </c>
      <c r="D64" s="12" t="n">
        <f aca="false">IF(F64&gt;0,F64,0)</f>
        <v>0</v>
      </c>
      <c r="E64" s="12" t="n">
        <f aca="false">IF(F64&lt;0,F64,0)</f>
        <v>0</v>
      </c>
      <c r="F64" s="12" t="n">
        <f aca="false">N64+O64+W64+X64</f>
        <v>0</v>
      </c>
      <c r="G64" s="18" t="n">
        <f aca="false">G65</f>
        <v>4</v>
      </c>
      <c r="H64" s="12" t="n">
        <f aca="false">I64+J64+K64</f>
        <v>3.06</v>
      </c>
      <c r="I64" s="12" t="n">
        <f aca="false">I65</f>
        <v>1.53</v>
      </c>
      <c r="J64" s="12" t="n">
        <f aca="false">J65</f>
        <v>0</v>
      </c>
      <c r="K64" s="12" t="n">
        <f aca="false">K65</f>
        <v>1.53</v>
      </c>
      <c r="L64" s="12" t="n">
        <f aca="false">L65</f>
        <v>1.53</v>
      </c>
      <c r="M64" s="12" t="n">
        <f aca="false">M65</f>
        <v>0</v>
      </c>
      <c r="N64" s="12" t="n">
        <f aca="false">N65</f>
        <v>0</v>
      </c>
      <c r="O64" s="12" t="n">
        <f aca="false">O65</f>
        <v>0</v>
      </c>
      <c r="P64" s="18" t="n">
        <f aca="false">P65</f>
        <v>4</v>
      </c>
      <c r="Q64" s="12" t="n">
        <f aca="false">R64+S64+T64</f>
        <v>3.04</v>
      </c>
      <c r="R64" s="12" t="n">
        <f aca="false">R65</f>
        <v>1.52</v>
      </c>
      <c r="S64" s="12" t="n">
        <f aca="false">S65</f>
        <v>0</v>
      </c>
      <c r="T64" s="12" t="n">
        <f aca="false">T65</f>
        <v>1.52</v>
      </c>
      <c r="U64" s="12" t="n">
        <f aca="false">U65</f>
        <v>1.52</v>
      </c>
      <c r="V64" s="12" t="n">
        <f aca="false">V65</f>
        <v>0</v>
      </c>
      <c r="W64" s="12" t="n">
        <f aca="false">W65</f>
        <v>0</v>
      </c>
      <c r="X64" s="12" t="n">
        <f aca="false">X65</f>
        <v>0</v>
      </c>
      <c r="Y64" s="45" t="s">
        <v>75</v>
      </c>
    </row>
    <row r="65" s="17" customFormat="true" ht="14.25" hidden="false" customHeight="true" outlineLevel="0" collapsed="false">
      <c r="A65" s="22"/>
      <c r="B65" s="12"/>
      <c r="C65" s="46" t="s">
        <v>48</v>
      </c>
      <c r="D65" s="12" t="n">
        <f aca="false">IF(F65&gt;0,F65,0)</f>
        <v>0</v>
      </c>
      <c r="E65" s="12" t="n">
        <f aca="false">IF(F65&lt;0,F65,0)</f>
        <v>0</v>
      </c>
      <c r="F65" s="12" t="n">
        <f aca="false">N65+O65+W65+X65</f>
        <v>0</v>
      </c>
      <c r="G65" s="33" t="n">
        <v>4</v>
      </c>
      <c r="H65" s="12" t="n">
        <f aca="false">I65+J65+K65</f>
        <v>3.06</v>
      </c>
      <c r="I65" s="34" t="n">
        <v>1.53</v>
      </c>
      <c r="J65" s="34"/>
      <c r="K65" s="34" t="n">
        <v>1.53</v>
      </c>
      <c r="L65" s="12" t="n">
        <v>1.53</v>
      </c>
      <c r="M65" s="12"/>
      <c r="N65" s="12" t="n">
        <f aca="false">I65-L65</f>
        <v>0</v>
      </c>
      <c r="O65" s="12" t="n">
        <f aca="false">J65-M65</f>
        <v>0</v>
      </c>
      <c r="P65" s="33" t="n">
        <v>4</v>
      </c>
      <c r="Q65" s="12" t="n">
        <f aca="false">R65+S65+T65</f>
        <v>3.04</v>
      </c>
      <c r="R65" s="34" t="n">
        <v>1.52</v>
      </c>
      <c r="S65" s="34"/>
      <c r="T65" s="34" t="n">
        <v>1.52</v>
      </c>
      <c r="U65" s="12" t="n">
        <v>1.52</v>
      </c>
      <c r="V65" s="12"/>
      <c r="W65" s="12" t="n">
        <f aca="false">R65-U65</f>
        <v>0</v>
      </c>
      <c r="X65" s="12" t="n">
        <f aca="false">S65-V65</f>
        <v>0</v>
      </c>
      <c r="Y65" s="45"/>
    </row>
    <row r="66" s="17" customFormat="true" ht="14.25" hidden="false" customHeight="true" outlineLevel="0" collapsed="false">
      <c r="A66" s="22"/>
      <c r="B66" s="12" t="s">
        <v>76</v>
      </c>
      <c r="C66" s="12" t="s">
        <v>52</v>
      </c>
      <c r="D66" s="12" t="n">
        <f aca="false">IF(F66&gt;0,F66,0)</f>
        <v>0.4256</v>
      </c>
      <c r="E66" s="12" t="n">
        <f aca="false">IF(F66&lt;0,F66,0)</f>
        <v>0</v>
      </c>
      <c r="F66" s="12" t="n">
        <f aca="false">N66+O66+W66+X66</f>
        <v>0.4256</v>
      </c>
      <c r="G66" s="18" t="n">
        <f aca="false">G67</f>
        <v>6</v>
      </c>
      <c r="H66" s="12" t="n">
        <f aca="false">I66+J66+K66</f>
        <v>5.3</v>
      </c>
      <c r="I66" s="12" t="n">
        <f aca="false">I67</f>
        <v>2.65</v>
      </c>
      <c r="J66" s="12" t="n">
        <f aca="false">J67</f>
        <v>0</v>
      </c>
      <c r="K66" s="12" t="n">
        <f aca="false">K67</f>
        <v>2.65</v>
      </c>
      <c r="L66" s="12" t="n">
        <f aca="false">L67</f>
        <v>2.65</v>
      </c>
      <c r="M66" s="12" t="n">
        <f aca="false">M67</f>
        <v>0</v>
      </c>
      <c r="N66" s="12" t="n">
        <f aca="false">N67</f>
        <v>0</v>
      </c>
      <c r="O66" s="12" t="n">
        <f aca="false">O67</f>
        <v>0</v>
      </c>
      <c r="P66" s="18" t="n">
        <f aca="false">P67</f>
        <v>6</v>
      </c>
      <c r="Q66" s="12" t="n">
        <f aca="false">R66+S66+T66</f>
        <v>6.1513</v>
      </c>
      <c r="R66" s="12" t="n">
        <f aca="false">R67</f>
        <v>3.0756</v>
      </c>
      <c r="S66" s="12" t="n">
        <f aca="false">S67</f>
        <v>0</v>
      </c>
      <c r="T66" s="12" t="n">
        <f aca="false">T67</f>
        <v>3.0757</v>
      </c>
      <c r="U66" s="12" t="n">
        <f aca="false">U67</f>
        <v>2.65</v>
      </c>
      <c r="V66" s="12" t="n">
        <f aca="false">V67</f>
        <v>0</v>
      </c>
      <c r="W66" s="12" t="n">
        <f aca="false">W67</f>
        <v>0.4256</v>
      </c>
      <c r="X66" s="12" t="n">
        <f aca="false">X67</f>
        <v>0</v>
      </c>
      <c r="Y66" s="16"/>
    </row>
    <row r="67" s="17" customFormat="true" ht="14.25" hidden="false" customHeight="true" outlineLevel="0" collapsed="false">
      <c r="A67" s="22"/>
      <c r="B67" s="12"/>
      <c r="C67" s="46" t="s">
        <v>48</v>
      </c>
      <c r="D67" s="12" t="n">
        <f aca="false">IF(F67&gt;0,F67,0)</f>
        <v>0.4256</v>
      </c>
      <c r="E67" s="12" t="n">
        <f aca="false">IF(F67&lt;0,F67,0)</f>
        <v>0</v>
      </c>
      <c r="F67" s="12" t="n">
        <f aca="false">N67+O67+W67+X67</f>
        <v>0.4256</v>
      </c>
      <c r="G67" s="33" t="n">
        <v>6</v>
      </c>
      <c r="H67" s="12" t="n">
        <f aca="false">I67+J67+K67</f>
        <v>5.3</v>
      </c>
      <c r="I67" s="34" t="n">
        <v>2.65</v>
      </c>
      <c r="J67" s="34"/>
      <c r="K67" s="34" t="n">
        <v>2.65</v>
      </c>
      <c r="L67" s="12" t="n">
        <v>2.65</v>
      </c>
      <c r="M67" s="12"/>
      <c r="N67" s="12" t="n">
        <f aca="false">I67-L67</f>
        <v>0</v>
      </c>
      <c r="O67" s="12" t="n">
        <f aca="false">J67-M67</f>
        <v>0</v>
      </c>
      <c r="P67" s="33" t="n">
        <v>6</v>
      </c>
      <c r="Q67" s="12" t="n">
        <f aca="false">R67+S67+T67</f>
        <v>6.1513</v>
      </c>
      <c r="R67" s="34" t="n">
        <v>3.0756</v>
      </c>
      <c r="S67" s="34"/>
      <c r="T67" s="34" t="n">
        <v>3.0757</v>
      </c>
      <c r="U67" s="12" t="n">
        <v>2.65</v>
      </c>
      <c r="V67" s="12"/>
      <c r="W67" s="12" t="n">
        <f aca="false">R67-U67</f>
        <v>0.4256</v>
      </c>
      <c r="X67" s="12" t="n">
        <f aca="false">S67-V67</f>
        <v>0</v>
      </c>
      <c r="Y67" s="16"/>
    </row>
    <row r="68" s="26" customFormat="true" ht="14.25" hidden="false" customHeight="true" outlineLevel="0" collapsed="false">
      <c r="A68" s="22" t="s">
        <v>77</v>
      </c>
      <c r="B68" s="22" t="s">
        <v>78</v>
      </c>
      <c r="C68" s="22"/>
      <c r="D68" s="23" t="n">
        <f aca="false">IF(F68&gt;0,F68,0)</f>
        <v>88.14</v>
      </c>
      <c r="E68" s="23" t="n">
        <f aca="false">IF(F68&lt;0,F68,0)</f>
        <v>0</v>
      </c>
      <c r="F68" s="23" t="n">
        <f aca="false">N68+O68+W68+X68</f>
        <v>88.14</v>
      </c>
      <c r="G68" s="24" t="n">
        <f aca="false">G69+G73+G75+G77+G79+G81</f>
        <v>589</v>
      </c>
      <c r="H68" s="23" t="n">
        <f aca="false">H69+H73+H75+H77+H79+H81</f>
        <v>477.6</v>
      </c>
      <c r="I68" s="23" t="n">
        <f aca="false">I69+I73+I75+I77+I79+I81</f>
        <v>404.75</v>
      </c>
      <c r="J68" s="23" t="n">
        <f aca="false">J69+J73+J75+J77+J79+J81</f>
        <v>9.92</v>
      </c>
      <c r="K68" s="23" t="n">
        <f aca="false">K69+K73+K75+K77+K79+K81</f>
        <v>62.93</v>
      </c>
      <c r="L68" s="23" t="n">
        <f aca="false">L69+L73+L75+L77+L79+L81</f>
        <v>396.17</v>
      </c>
      <c r="M68" s="23" t="n">
        <f aca="false">M69+M73+M75+M77+M79+M81</f>
        <v>9.82</v>
      </c>
      <c r="N68" s="23" t="n">
        <f aca="false">N69+N73+N75+N77+N79+N81</f>
        <v>8.57999999999997</v>
      </c>
      <c r="O68" s="23" t="n">
        <f aca="false">O69+O73+O75+O77+O79+O81</f>
        <v>0.1</v>
      </c>
      <c r="P68" s="24" t="n">
        <f aca="false">P69+P73+P75+P77+P79+P81</f>
        <v>602</v>
      </c>
      <c r="Q68" s="23" t="n">
        <f aca="false">Q69+Q73+Q75+Q77+Q79+Q81</f>
        <v>371.41</v>
      </c>
      <c r="R68" s="23" t="n">
        <f aca="false">R69+R73+R75+R77+R79+R81</f>
        <v>309.76</v>
      </c>
      <c r="S68" s="23" t="n">
        <f aca="false">S69+S73+S75+S77+S79+S81</f>
        <v>10.05</v>
      </c>
      <c r="T68" s="23" t="n">
        <f aca="false">T69+T73+T75+T77+T79+T81</f>
        <v>51.6</v>
      </c>
      <c r="U68" s="23" t="n">
        <f aca="false">U69+U73+U75+U77+U79+U81</f>
        <v>231.8</v>
      </c>
      <c r="V68" s="23" t="n">
        <f aca="false">V69+V73+V75+V77+V79+V81</f>
        <v>8.55</v>
      </c>
      <c r="W68" s="23" t="n">
        <f aca="false">W69+W73+W75+W77+W79+W81</f>
        <v>77.96</v>
      </c>
      <c r="X68" s="23" t="n">
        <f aca="false">X69+X73+X75+X77+X79+X81</f>
        <v>1.5</v>
      </c>
      <c r="Y68" s="25"/>
    </row>
    <row r="69" s="17" customFormat="true" ht="14.25" hidden="false" customHeight="true" outlineLevel="0" collapsed="false">
      <c r="A69" s="22"/>
      <c r="B69" s="12" t="s">
        <v>51</v>
      </c>
      <c r="C69" s="12" t="s">
        <v>52</v>
      </c>
      <c r="D69" s="12" t="n">
        <f aca="false">IF(F69&gt;0,F69,0)</f>
        <v>81.44</v>
      </c>
      <c r="E69" s="12" t="n">
        <f aca="false">IF(F69&lt;0,F69,0)</f>
        <v>0</v>
      </c>
      <c r="F69" s="12" t="n">
        <f aca="false">N69+O69+W69+X69</f>
        <v>81.44</v>
      </c>
      <c r="G69" s="18" t="n">
        <f aca="false">SUM(G70:G72)</f>
        <v>557</v>
      </c>
      <c r="H69" s="12" t="n">
        <f aca="false">I69+J69+K69</f>
        <v>438.94</v>
      </c>
      <c r="I69" s="12" t="n">
        <f aca="false">SUM(I70:I72)</f>
        <v>383.42</v>
      </c>
      <c r="J69" s="12" t="n">
        <f aca="false">SUM(J70:J72)</f>
        <v>9.82</v>
      </c>
      <c r="K69" s="12" t="n">
        <f aca="false">SUM(K70:K72)</f>
        <v>45.7</v>
      </c>
      <c r="L69" s="12" t="n">
        <f aca="false">SUM(L70:L72)</f>
        <v>382.66</v>
      </c>
      <c r="M69" s="12" t="n">
        <f aca="false">SUM(M70:M72)</f>
        <v>9.82</v>
      </c>
      <c r="N69" s="12" t="n">
        <f aca="false">SUM(N70:N72)</f>
        <v>0.75999999999997</v>
      </c>
      <c r="O69" s="12" t="n">
        <f aca="false">SUM(O70:O72)</f>
        <v>0</v>
      </c>
      <c r="P69" s="18" t="n">
        <f aca="false">SUM(P70:P72)</f>
        <v>570</v>
      </c>
      <c r="Q69" s="12" t="n">
        <f aca="false">R69+S69+T69</f>
        <v>344.35</v>
      </c>
      <c r="R69" s="12" t="n">
        <f aca="false">SUM(R70:R72)</f>
        <v>295.23</v>
      </c>
      <c r="S69" s="12" t="n">
        <f aca="false">SUM(S70:S72)</f>
        <v>10.05</v>
      </c>
      <c r="T69" s="12" t="n">
        <f aca="false">SUM(T70:T72)</f>
        <v>39.07</v>
      </c>
      <c r="U69" s="12" t="n">
        <f aca="false">SUM(U70:U72)</f>
        <v>216.15</v>
      </c>
      <c r="V69" s="12" t="n">
        <f aca="false">SUM(V70:V72)</f>
        <v>8.45</v>
      </c>
      <c r="W69" s="12" t="n">
        <f aca="false">SUM(W70:W72)</f>
        <v>79.08</v>
      </c>
      <c r="X69" s="12" t="n">
        <f aca="false">SUM(X70:X72)</f>
        <v>1.6</v>
      </c>
      <c r="Y69" s="16"/>
    </row>
    <row r="70" s="17" customFormat="true" ht="14.25" hidden="false" customHeight="true" outlineLevel="0" collapsed="false">
      <c r="A70" s="22"/>
      <c r="B70" s="12"/>
      <c r="C70" s="12" t="s">
        <v>46</v>
      </c>
      <c r="D70" s="12" t="n">
        <f aca="false">IF(F70&gt;0,F70,0)</f>
        <v>78.18</v>
      </c>
      <c r="E70" s="12" t="n">
        <f aca="false">IF(F70&lt;0,F70,0)</f>
        <v>0</v>
      </c>
      <c r="F70" s="12" t="n">
        <f aca="false">N70+O70+W70+X70</f>
        <v>78.18</v>
      </c>
      <c r="G70" s="18" t="n">
        <v>454</v>
      </c>
      <c r="H70" s="12" t="n">
        <f aca="false">I70+J70+K70</f>
        <v>327.89</v>
      </c>
      <c r="I70" s="12" t="n">
        <v>327.89</v>
      </c>
      <c r="J70" s="12"/>
      <c r="K70" s="12"/>
      <c r="L70" s="12" t="n">
        <v>328.79</v>
      </c>
      <c r="M70" s="12"/>
      <c r="N70" s="12" t="n">
        <f aca="false">I70-L70</f>
        <v>-0.900000000000034</v>
      </c>
      <c r="O70" s="12" t="n">
        <f aca="false">J70-M70</f>
        <v>0</v>
      </c>
      <c r="P70" s="18" t="n">
        <v>467</v>
      </c>
      <c r="Q70" s="12" t="n">
        <f aca="false">R70+S70+T70</f>
        <v>246.11</v>
      </c>
      <c r="R70" s="12" t="n">
        <v>246.11</v>
      </c>
      <c r="S70" s="12"/>
      <c r="T70" s="12"/>
      <c r="U70" s="12" t="n">
        <v>167.03</v>
      </c>
      <c r="V70" s="12"/>
      <c r="W70" s="12" t="n">
        <f aca="false">R70-U70</f>
        <v>79.08</v>
      </c>
      <c r="X70" s="12" t="n">
        <f aca="false">S70-V70</f>
        <v>0</v>
      </c>
      <c r="Y70" s="16"/>
    </row>
    <row r="71" s="17" customFormat="true" ht="14.25" hidden="false" customHeight="true" outlineLevel="0" collapsed="false">
      <c r="A71" s="22"/>
      <c r="B71" s="12"/>
      <c r="C71" s="12" t="s">
        <v>47</v>
      </c>
      <c r="D71" s="12" t="n">
        <f aca="false">IF(F71&gt;0,F71,0)</f>
        <v>1.6</v>
      </c>
      <c r="E71" s="12" t="n">
        <f aca="false">IF(F71&lt;0,F71,0)</f>
        <v>0</v>
      </c>
      <c r="F71" s="12" t="n">
        <f aca="false">N71+O71+W71+X71</f>
        <v>1.6</v>
      </c>
      <c r="G71" s="18" t="n">
        <v>18</v>
      </c>
      <c r="H71" s="12" t="n">
        <f aca="false">I71+J71+K71</f>
        <v>19.64</v>
      </c>
      <c r="I71" s="12" t="n">
        <v>9.82</v>
      </c>
      <c r="J71" s="12" t="n">
        <v>9.82</v>
      </c>
      <c r="K71" s="12"/>
      <c r="L71" s="12" t="n">
        <v>9.82</v>
      </c>
      <c r="M71" s="12" t="n">
        <v>9.82</v>
      </c>
      <c r="N71" s="12" t="n">
        <f aca="false">I71-L71</f>
        <v>0</v>
      </c>
      <c r="O71" s="12" t="n">
        <f aca="false">J71-M71</f>
        <v>0</v>
      </c>
      <c r="P71" s="18" t="n">
        <v>18</v>
      </c>
      <c r="Q71" s="12" t="n">
        <f aca="false">R71+S71+T71</f>
        <v>20.1</v>
      </c>
      <c r="R71" s="12" t="n">
        <v>10.05</v>
      </c>
      <c r="S71" s="12" t="n">
        <v>10.05</v>
      </c>
      <c r="T71" s="12"/>
      <c r="U71" s="12" t="n">
        <v>10.05</v>
      </c>
      <c r="V71" s="12" t="n">
        <v>8.45</v>
      </c>
      <c r="W71" s="12" t="n">
        <f aca="false">R71-U71</f>
        <v>0</v>
      </c>
      <c r="X71" s="12" t="n">
        <f aca="false">S71-V71</f>
        <v>1.6</v>
      </c>
      <c r="Y71" s="16"/>
    </row>
    <row r="72" s="17" customFormat="true" ht="14.25" hidden="false" customHeight="true" outlineLevel="0" collapsed="false">
      <c r="A72" s="22"/>
      <c r="B72" s="12"/>
      <c r="C72" s="12" t="s">
        <v>48</v>
      </c>
      <c r="D72" s="12" t="n">
        <f aca="false">IF(F72&gt;0,F72,0)</f>
        <v>1.66</v>
      </c>
      <c r="E72" s="12" t="n">
        <f aca="false">IF(F72&lt;0,F72,0)</f>
        <v>0</v>
      </c>
      <c r="F72" s="12" t="n">
        <f aca="false">N72+O72+W72+X72</f>
        <v>1.66</v>
      </c>
      <c r="G72" s="18" t="n">
        <v>85</v>
      </c>
      <c r="H72" s="12" t="n">
        <f aca="false">I72+J72+K72</f>
        <v>91.41</v>
      </c>
      <c r="I72" s="12" t="n">
        <v>45.71</v>
      </c>
      <c r="J72" s="12" t="n">
        <v>0</v>
      </c>
      <c r="K72" s="12" t="n">
        <v>45.7</v>
      </c>
      <c r="L72" s="12" t="n">
        <v>44.05</v>
      </c>
      <c r="M72" s="12" t="n">
        <v>0</v>
      </c>
      <c r="N72" s="12" t="n">
        <f aca="false">I72-L72</f>
        <v>1.66</v>
      </c>
      <c r="O72" s="12" t="n">
        <f aca="false">J72-M72</f>
        <v>0</v>
      </c>
      <c r="P72" s="18" t="n">
        <v>85</v>
      </c>
      <c r="Q72" s="12" t="n">
        <f aca="false">R72+S72+T72</f>
        <v>78.14</v>
      </c>
      <c r="R72" s="12" t="n">
        <v>39.07</v>
      </c>
      <c r="S72" s="12" t="n">
        <v>0</v>
      </c>
      <c r="T72" s="12" t="n">
        <v>39.07</v>
      </c>
      <c r="U72" s="12" t="n">
        <v>39.07</v>
      </c>
      <c r="V72" s="12" t="n">
        <v>0</v>
      </c>
      <c r="W72" s="12" t="n">
        <f aca="false">R72-U72</f>
        <v>0</v>
      </c>
      <c r="X72" s="12" t="n">
        <f aca="false">S72-V72</f>
        <v>0</v>
      </c>
      <c r="Y72" s="16"/>
    </row>
    <row r="73" s="17" customFormat="true" ht="14.25" hidden="false" customHeight="true" outlineLevel="0" collapsed="false">
      <c r="A73" s="22"/>
      <c r="B73" s="12" t="s">
        <v>79</v>
      </c>
      <c r="C73" s="12" t="s">
        <v>52</v>
      </c>
      <c r="D73" s="12" t="n">
        <f aca="false">IF(F73&gt;0,F73,0)</f>
        <v>0.3</v>
      </c>
      <c r="E73" s="12" t="n">
        <f aca="false">IF(F73&lt;0,F73,0)</f>
        <v>0</v>
      </c>
      <c r="F73" s="12" t="n">
        <f aca="false">N73+O73+W73+X73</f>
        <v>0.3</v>
      </c>
      <c r="G73" s="18" t="n">
        <f aca="false">G74</f>
        <v>2</v>
      </c>
      <c r="H73" s="12" t="n">
        <f aca="false">I73+J73+K73</f>
        <v>3.06</v>
      </c>
      <c r="I73" s="12" t="n">
        <f aca="false">I74</f>
        <v>1.53</v>
      </c>
      <c r="J73" s="12" t="n">
        <f aca="false">J74</f>
        <v>0</v>
      </c>
      <c r="K73" s="12" t="n">
        <f aca="false">K74</f>
        <v>1.53</v>
      </c>
      <c r="L73" s="12" t="n">
        <f aca="false">L74</f>
        <v>1.24</v>
      </c>
      <c r="M73" s="12" t="n">
        <f aca="false">M74</f>
        <v>0</v>
      </c>
      <c r="N73" s="12" t="n">
        <f aca="false">N74</f>
        <v>0.29</v>
      </c>
      <c r="O73" s="12" t="n">
        <f aca="false">O74</f>
        <v>0</v>
      </c>
      <c r="P73" s="18" t="n">
        <f aca="false">P74</f>
        <v>2</v>
      </c>
      <c r="Q73" s="12" t="n">
        <f aca="false">R73+S73+T73</f>
        <v>2.5</v>
      </c>
      <c r="R73" s="12" t="n">
        <f aca="false">R74</f>
        <v>1.25</v>
      </c>
      <c r="S73" s="12" t="n">
        <f aca="false">S74</f>
        <v>0</v>
      </c>
      <c r="T73" s="12" t="n">
        <f aca="false">T74</f>
        <v>1.25</v>
      </c>
      <c r="U73" s="12" t="n">
        <f aca="false">U74</f>
        <v>1.24</v>
      </c>
      <c r="V73" s="12" t="n">
        <f aca="false">V74</f>
        <v>0</v>
      </c>
      <c r="W73" s="12" t="n">
        <f aca="false">W74</f>
        <v>0.01</v>
      </c>
      <c r="X73" s="12" t="n">
        <f aca="false">X74</f>
        <v>0</v>
      </c>
      <c r="Y73" s="16"/>
    </row>
    <row r="74" s="17" customFormat="true" ht="14.25" hidden="false" customHeight="true" outlineLevel="0" collapsed="false">
      <c r="A74" s="22"/>
      <c r="B74" s="12"/>
      <c r="C74" s="12" t="s">
        <v>48</v>
      </c>
      <c r="D74" s="12" t="n">
        <f aca="false">IF(F74&gt;0,F74,0)</f>
        <v>0.3</v>
      </c>
      <c r="E74" s="12" t="n">
        <f aca="false">IF(F74&lt;0,F74,0)</f>
        <v>0</v>
      </c>
      <c r="F74" s="12" t="n">
        <f aca="false">N74+O74+W74+X74</f>
        <v>0.3</v>
      </c>
      <c r="G74" s="18" t="n">
        <v>2</v>
      </c>
      <c r="H74" s="12" t="n">
        <f aca="false">I74+J74+K74</f>
        <v>3.06</v>
      </c>
      <c r="I74" s="12" t="n">
        <v>1.53</v>
      </c>
      <c r="J74" s="12"/>
      <c r="K74" s="12" t="n">
        <v>1.53</v>
      </c>
      <c r="L74" s="12" t="n">
        <v>1.24</v>
      </c>
      <c r="M74" s="12"/>
      <c r="N74" s="12" t="n">
        <f aca="false">I74-L74</f>
        <v>0.29</v>
      </c>
      <c r="O74" s="12" t="n">
        <f aca="false">J74-M74</f>
        <v>0</v>
      </c>
      <c r="P74" s="18" t="n">
        <v>2</v>
      </c>
      <c r="Q74" s="12" t="n">
        <f aca="false">R74+S74+T74</f>
        <v>2.5</v>
      </c>
      <c r="R74" s="12" t="n">
        <v>1.25</v>
      </c>
      <c r="S74" s="12"/>
      <c r="T74" s="12" t="n">
        <v>1.25</v>
      </c>
      <c r="U74" s="12" t="n">
        <v>1.24</v>
      </c>
      <c r="V74" s="12"/>
      <c r="W74" s="12" t="n">
        <f aca="false">R74-U74</f>
        <v>0.01</v>
      </c>
      <c r="X74" s="12" t="n">
        <f aca="false">S74-V74</f>
        <v>0</v>
      </c>
      <c r="Y74" s="16"/>
    </row>
    <row r="75" s="17" customFormat="true" ht="14.25" hidden="false" customHeight="true" outlineLevel="0" collapsed="false">
      <c r="A75" s="22"/>
      <c r="B75" s="12" t="s">
        <v>80</v>
      </c>
      <c r="C75" s="12" t="s">
        <v>52</v>
      </c>
      <c r="D75" s="12" t="n">
        <f aca="false">IF(F75&gt;0,F75,0)</f>
        <v>2.4</v>
      </c>
      <c r="E75" s="12" t="n">
        <f aca="false">IF(F75&lt;0,F75,0)</f>
        <v>0</v>
      </c>
      <c r="F75" s="12" t="n">
        <f aca="false">N75+O75+W75+X75</f>
        <v>2.4</v>
      </c>
      <c r="G75" s="18" t="n">
        <f aca="false">G76</f>
        <v>7</v>
      </c>
      <c r="H75" s="12" t="n">
        <f aca="false">I75+J75+K75</f>
        <v>13.2</v>
      </c>
      <c r="I75" s="12" t="n">
        <f aca="false">I76</f>
        <v>6.6</v>
      </c>
      <c r="J75" s="12" t="n">
        <f aca="false">J76</f>
        <v>0</v>
      </c>
      <c r="K75" s="12" t="n">
        <f aca="false">K76</f>
        <v>6.6</v>
      </c>
      <c r="L75" s="12" t="n">
        <f aca="false">L76</f>
        <v>5.78</v>
      </c>
      <c r="M75" s="12" t="n">
        <f aca="false">M76</f>
        <v>0</v>
      </c>
      <c r="N75" s="12" t="n">
        <f aca="false">N76</f>
        <v>0.819999999999999</v>
      </c>
      <c r="O75" s="12" t="n">
        <f aca="false">O76</f>
        <v>0</v>
      </c>
      <c r="P75" s="18" t="n">
        <f aca="false">P76</f>
        <v>7</v>
      </c>
      <c r="Q75" s="12" t="n">
        <f aca="false">R75+S75+T75</f>
        <v>13.2</v>
      </c>
      <c r="R75" s="12" t="n">
        <f aca="false">R76</f>
        <v>6.6</v>
      </c>
      <c r="S75" s="12" t="n">
        <f aca="false">S76</f>
        <v>0</v>
      </c>
      <c r="T75" s="12" t="n">
        <f aca="false">T76</f>
        <v>6.6</v>
      </c>
      <c r="U75" s="12" t="n">
        <f aca="false">U76</f>
        <v>5.02</v>
      </c>
      <c r="V75" s="12" t="n">
        <f aca="false">V76</f>
        <v>0</v>
      </c>
      <c r="W75" s="12" t="n">
        <f aca="false">W76</f>
        <v>1.58</v>
      </c>
      <c r="X75" s="12" t="n">
        <f aca="false">X76</f>
        <v>0</v>
      </c>
      <c r="Y75" s="16"/>
    </row>
    <row r="76" s="17" customFormat="true" ht="14.25" hidden="false" customHeight="true" outlineLevel="0" collapsed="false">
      <c r="A76" s="22"/>
      <c r="B76" s="12"/>
      <c r="C76" s="12" t="s">
        <v>48</v>
      </c>
      <c r="D76" s="12" t="n">
        <f aca="false">IF(F76&gt;0,F76,0)</f>
        <v>2.4</v>
      </c>
      <c r="E76" s="12" t="n">
        <f aca="false">IF(F76&lt;0,F76,0)</f>
        <v>0</v>
      </c>
      <c r="F76" s="12" t="n">
        <f aca="false">N76+O76+W76+X76</f>
        <v>2.4</v>
      </c>
      <c r="G76" s="18" t="n">
        <v>7</v>
      </c>
      <c r="H76" s="12" t="n">
        <f aca="false">I76+J76+K76</f>
        <v>13.2</v>
      </c>
      <c r="I76" s="12" t="n">
        <v>6.6</v>
      </c>
      <c r="J76" s="12"/>
      <c r="K76" s="12" t="n">
        <v>6.6</v>
      </c>
      <c r="L76" s="12" t="n">
        <v>5.78</v>
      </c>
      <c r="M76" s="12"/>
      <c r="N76" s="12" t="n">
        <f aca="false">I76-L76</f>
        <v>0.819999999999999</v>
      </c>
      <c r="O76" s="12" t="n">
        <f aca="false">J76-M76</f>
        <v>0</v>
      </c>
      <c r="P76" s="18" t="n">
        <v>7</v>
      </c>
      <c r="Q76" s="12" t="n">
        <f aca="false">R76+S76+T76</f>
        <v>13.2</v>
      </c>
      <c r="R76" s="12" t="n">
        <v>6.6</v>
      </c>
      <c r="S76" s="12"/>
      <c r="T76" s="12" t="n">
        <v>6.6</v>
      </c>
      <c r="U76" s="12" t="n">
        <v>5.02</v>
      </c>
      <c r="V76" s="12"/>
      <c r="W76" s="12" t="n">
        <f aca="false">R76-U76</f>
        <v>1.58</v>
      </c>
      <c r="X76" s="12" t="n">
        <f aca="false">S76-V76</f>
        <v>0</v>
      </c>
      <c r="Y76" s="16"/>
    </row>
    <row r="77" s="17" customFormat="true" ht="14.25" hidden="false" customHeight="true" outlineLevel="0" collapsed="false">
      <c r="A77" s="22"/>
      <c r="B77" s="12" t="s">
        <v>81</v>
      </c>
      <c r="C77" s="12" t="s">
        <v>52</v>
      </c>
      <c r="D77" s="12" t="n">
        <f aca="false">IF(F77&gt;0,F77,0)</f>
        <v>2.82</v>
      </c>
      <c r="E77" s="12" t="n">
        <f aca="false">IF(F77&lt;0,F77,0)</f>
        <v>0</v>
      </c>
      <c r="F77" s="12" t="n">
        <f aca="false">N77+O77+W77+X77</f>
        <v>2.82</v>
      </c>
      <c r="G77" s="18" t="n">
        <f aca="false">G78</f>
        <v>7</v>
      </c>
      <c r="H77" s="12" t="n">
        <f aca="false">I77+J77+K77</f>
        <v>9.82</v>
      </c>
      <c r="I77" s="12" t="n">
        <f aca="false">I78</f>
        <v>4.91</v>
      </c>
      <c r="J77" s="12" t="n">
        <f aca="false">J78</f>
        <v>0</v>
      </c>
      <c r="K77" s="12" t="n">
        <f aca="false">K78</f>
        <v>4.91</v>
      </c>
      <c r="L77" s="12" t="n">
        <f aca="false">L78</f>
        <v>1.66</v>
      </c>
      <c r="M77" s="12" t="n">
        <f aca="false">M78</f>
        <v>0</v>
      </c>
      <c r="N77" s="12" t="n">
        <f aca="false">N78</f>
        <v>3.25</v>
      </c>
      <c r="O77" s="12" t="n">
        <f aca="false">O78</f>
        <v>0</v>
      </c>
      <c r="P77" s="18" t="n">
        <f aca="false">P78</f>
        <v>7</v>
      </c>
      <c r="Q77" s="12" t="n">
        <f aca="false">R77+S77+T77</f>
        <v>2.46</v>
      </c>
      <c r="R77" s="12" t="n">
        <f aca="false">R78</f>
        <v>1.23</v>
      </c>
      <c r="S77" s="12" t="n">
        <f aca="false">S78</f>
        <v>0</v>
      </c>
      <c r="T77" s="12" t="n">
        <f aca="false">T78</f>
        <v>1.23</v>
      </c>
      <c r="U77" s="12" t="n">
        <f aca="false">U78</f>
        <v>1.66</v>
      </c>
      <c r="V77" s="12" t="n">
        <f aca="false">V78</f>
        <v>0</v>
      </c>
      <c r="W77" s="12" t="n">
        <f aca="false">W78</f>
        <v>-0.43</v>
      </c>
      <c r="X77" s="12" t="n">
        <f aca="false">X78</f>
        <v>0</v>
      </c>
      <c r="Y77" s="16"/>
    </row>
    <row r="78" s="17" customFormat="true" ht="14.25" hidden="false" customHeight="true" outlineLevel="0" collapsed="false">
      <c r="A78" s="22"/>
      <c r="B78" s="12"/>
      <c r="C78" s="12" t="s">
        <v>48</v>
      </c>
      <c r="D78" s="12" t="n">
        <f aca="false">IF(F78&gt;0,F78,0)</f>
        <v>2.82</v>
      </c>
      <c r="E78" s="12" t="n">
        <f aca="false">IF(F78&lt;0,F78,0)</f>
        <v>0</v>
      </c>
      <c r="F78" s="12" t="n">
        <f aca="false">N78+O78+W78+X78</f>
        <v>2.82</v>
      </c>
      <c r="G78" s="18" t="n">
        <v>7</v>
      </c>
      <c r="H78" s="12" t="n">
        <f aca="false">I78+J78+K78</f>
        <v>9.82</v>
      </c>
      <c r="I78" s="12" t="n">
        <v>4.91</v>
      </c>
      <c r="J78" s="12"/>
      <c r="K78" s="12" t="n">
        <v>4.91</v>
      </c>
      <c r="L78" s="12" t="n">
        <v>1.66</v>
      </c>
      <c r="M78" s="12"/>
      <c r="N78" s="12" t="n">
        <f aca="false">I78-L78</f>
        <v>3.25</v>
      </c>
      <c r="O78" s="12" t="n">
        <f aca="false">J78-M78</f>
        <v>0</v>
      </c>
      <c r="P78" s="18" t="n">
        <v>7</v>
      </c>
      <c r="Q78" s="12" t="n">
        <f aca="false">R78+S78+T78</f>
        <v>2.46</v>
      </c>
      <c r="R78" s="12" t="n">
        <v>1.23</v>
      </c>
      <c r="S78" s="12"/>
      <c r="T78" s="12" t="n">
        <v>1.23</v>
      </c>
      <c r="U78" s="12" t="n">
        <v>1.66</v>
      </c>
      <c r="V78" s="12"/>
      <c r="W78" s="12" t="n">
        <f aca="false">R78-U78</f>
        <v>-0.43</v>
      </c>
      <c r="X78" s="12" t="n">
        <f aca="false">S78-V78</f>
        <v>0</v>
      </c>
      <c r="Y78" s="16"/>
    </row>
    <row r="79" s="17" customFormat="true" ht="14.25" hidden="false" customHeight="true" outlineLevel="0" collapsed="false">
      <c r="A79" s="22"/>
      <c r="B79" s="12" t="s">
        <v>82</v>
      </c>
      <c r="C79" s="12" t="s">
        <v>52</v>
      </c>
      <c r="D79" s="12" t="n">
        <f aca="false">IF(F79&gt;0,F79,0)</f>
        <v>0.18</v>
      </c>
      <c r="E79" s="12" t="n">
        <f aca="false">IF(F79&lt;0,F79,0)</f>
        <v>0</v>
      </c>
      <c r="F79" s="12" t="n">
        <f aca="false">N79+O79+W79+X79</f>
        <v>0.18</v>
      </c>
      <c r="G79" s="18" t="n">
        <f aca="false">G80</f>
        <v>4</v>
      </c>
      <c r="H79" s="12" t="n">
        <f aca="false">I79+J79+K79</f>
        <v>4.18</v>
      </c>
      <c r="I79" s="12" t="n">
        <f aca="false">I80</f>
        <v>2.09</v>
      </c>
      <c r="J79" s="12" t="n">
        <f aca="false">J80</f>
        <v>0</v>
      </c>
      <c r="K79" s="12" t="n">
        <f aca="false">K80</f>
        <v>2.09</v>
      </c>
      <c r="L79" s="12" t="n">
        <f aca="false">L80</f>
        <v>2.03</v>
      </c>
      <c r="M79" s="12" t="n">
        <f aca="false">M80</f>
        <v>0</v>
      </c>
      <c r="N79" s="12" t="n">
        <f aca="false">N80</f>
        <v>0.0600000000000001</v>
      </c>
      <c r="O79" s="12" t="n">
        <f aca="false">O80</f>
        <v>0</v>
      </c>
      <c r="P79" s="18" t="n">
        <f aca="false">P80</f>
        <v>4</v>
      </c>
      <c r="Q79" s="12" t="n">
        <f aca="false">R79+S79+T79</f>
        <v>4.3</v>
      </c>
      <c r="R79" s="12" t="n">
        <f aca="false">R80</f>
        <v>2.15</v>
      </c>
      <c r="S79" s="12" t="n">
        <f aca="false">S80</f>
        <v>0</v>
      </c>
      <c r="T79" s="12" t="n">
        <f aca="false">T80</f>
        <v>2.15</v>
      </c>
      <c r="U79" s="12" t="n">
        <f aca="false">U80</f>
        <v>2.03</v>
      </c>
      <c r="V79" s="12" t="n">
        <f aca="false">V80</f>
        <v>0</v>
      </c>
      <c r="W79" s="12" t="n">
        <f aca="false">W80</f>
        <v>0.12</v>
      </c>
      <c r="X79" s="12" t="n">
        <f aca="false">X80</f>
        <v>0</v>
      </c>
      <c r="Y79" s="16"/>
    </row>
    <row r="80" s="17" customFormat="true" ht="14.25" hidden="false" customHeight="true" outlineLevel="0" collapsed="false">
      <c r="A80" s="22"/>
      <c r="B80" s="12"/>
      <c r="C80" s="12" t="s">
        <v>48</v>
      </c>
      <c r="D80" s="12" t="n">
        <f aca="false">IF(F80&gt;0,F80,0)</f>
        <v>0.18</v>
      </c>
      <c r="E80" s="12" t="n">
        <f aca="false">IF(F80&lt;0,F80,0)</f>
        <v>0</v>
      </c>
      <c r="F80" s="12" t="n">
        <f aca="false">N80+O80+W80+X80</f>
        <v>0.18</v>
      </c>
      <c r="G80" s="18" t="n">
        <v>4</v>
      </c>
      <c r="H80" s="12" t="n">
        <f aca="false">I80+J80+K80</f>
        <v>4.18</v>
      </c>
      <c r="I80" s="12" t="n">
        <v>2.09</v>
      </c>
      <c r="J80" s="12"/>
      <c r="K80" s="12" t="n">
        <v>2.09</v>
      </c>
      <c r="L80" s="12" t="n">
        <v>2.03</v>
      </c>
      <c r="M80" s="12"/>
      <c r="N80" s="12" t="n">
        <f aca="false">I80-L80</f>
        <v>0.0600000000000001</v>
      </c>
      <c r="O80" s="12" t="n">
        <f aca="false">J80-M80</f>
        <v>0</v>
      </c>
      <c r="P80" s="18" t="n">
        <v>4</v>
      </c>
      <c r="Q80" s="12" t="n">
        <f aca="false">R80+S80+T80</f>
        <v>4.3</v>
      </c>
      <c r="R80" s="12" t="n">
        <v>2.15</v>
      </c>
      <c r="S80" s="12"/>
      <c r="T80" s="12" t="n">
        <v>2.15</v>
      </c>
      <c r="U80" s="12" t="n">
        <v>2.03</v>
      </c>
      <c r="V80" s="12"/>
      <c r="W80" s="12" t="n">
        <f aca="false">R80-U80</f>
        <v>0.12</v>
      </c>
      <c r="X80" s="12" t="n">
        <f aca="false">S80-V80</f>
        <v>0</v>
      </c>
      <c r="Y80" s="16"/>
    </row>
    <row r="81" s="17" customFormat="true" ht="14.25" hidden="false" customHeight="true" outlineLevel="0" collapsed="false">
      <c r="A81" s="22"/>
      <c r="B81" s="12" t="s">
        <v>83</v>
      </c>
      <c r="C81" s="12" t="s">
        <v>52</v>
      </c>
      <c r="D81" s="12" t="n">
        <f aca="false">IF(F81&gt;0,F81,0)</f>
        <v>1</v>
      </c>
      <c r="E81" s="12" t="n">
        <f aca="false">IF(F81&lt;0,F81,0)</f>
        <v>0</v>
      </c>
      <c r="F81" s="12" t="n">
        <f aca="false">N81+O81+W81+X81</f>
        <v>1</v>
      </c>
      <c r="G81" s="18" t="n">
        <f aca="false">G82+G83+G84</f>
        <v>12</v>
      </c>
      <c r="H81" s="12" t="n">
        <f aca="false">I81+J81+K81</f>
        <v>8.4</v>
      </c>
      <c r="I81" s="12" t="n">
        <f aca="false">I82+I83+I84</f>
        <v>6.2</v>
      </c>
      <c r="J81" s="12" t="n">
        <f aca="false">J82+J83+J84</f>
        <v>0.1</v>
      </c>
      <c r="K81" s="12" t="n">
        <f aca="false">K82+K83+K84</f>
        <v>2.1</v>
      </c>
      <c r="L81" s="12" t="n">
        <f aca="false">L82+L83+L84</f>
        <v>2.8</v>
      </c>
      <c r="M81" s="12" t="n">
        <f aca="false">M82+M83+M84</f>
        <v>0</v>
      </c>
      <c r="N81" s="12" t="n">
        <f aca="false">N82+N83+N84</f>
        <v>3.4</v>
      </c>
      <c r="O81" s="12" t="n">
        <f aca="false">O82+O83+O84</f>
        <v>0.1</v>
      </c>
      <c r="P81" s="18" t="n">
        <f aca="false">P82+P83+P84</f>
        <v>12</v>
      </c>
      <c r="Q81" s="12" t="n">
        <f aca="false">R81+S81+T81</f>
        <v>4.6</v>
      </c>
      <c r="R81" s="12" t="n">
        <f aca="false">R82+R83+R84</f>
        <v>3.3</v>
      </c>
      <c r="S81" s="12" t="n">
        <f aca="false">S82+S83+S84</f>
        <v>0</v>
      </c>
      <c r="T81" s="12" t="n">
        <f aca="false">T82+T83+T84</f>
        <v>1.3</v>
      </c>
      <c r="U81" s="12" t="n">
        <f aca="false">U82+U83+U84</f>
        <v>5.7</v>
      </c>
      <c r="V81" s="12" t="n">
        <f aca="false">V82+V83+V84</f>
        <v>0.1</v>
      </c>
      <c r="W81" s="12" t="n">
        <f aca="false">W82+W83+W84</f>
        <v>-2.4</v>
      </c>
      <c r="X81" s="12" t="n">
        <f aca="false">X82+X83+X84</f>
        <v>-0.1</v>
      </c>
      <c r="Y81" s="16"/>
    </row>
    <row r="82" s="17" customFormat="true" ht="14.25" hidden="false" customHeight="true" outlineLevel="0" collapsed="false">
      <c r="A82" s="22"/>
      <c r="B82" s="12"/>
      <c r="C82" s="12" t="s">
        <v>46</v>
      </c>
      <c r="D82" s="12" t="n">
        <f aca="false">IF(F82&gt;0,F82,0)</f>
        <v>0</v>
      </c>
      <c r="E82" s="12" t="n">
        <f aca="false">IF(F82&lt;0,F82,0)</f>
        <v>-2.5</v>
      </c>
      <c r="F82" s="12" t="n">
        <f aca="false">N82+O82+W82+X82</f>
        <v>-2.5</v>
      </c>
      <c r="G82" s="18" t="n">
        <v>5</v>
      </c>
      <c r="H82" s="12" t="n">
        <f aca="false">I82+J82+K82</f>
        <v>4</v>
      </c>
      <c r="I82" s="12" t="n">
        <v>4</v>
      </c>
      <c r="J82" s="12"/>
      <c r="K82" s="12"/>
      <c r="L82" s="12" t="n">
        <v>2.8</v>
      </c>
      <c r="M82" s="12"/>
      <c r="N82" s="12" t="n">
        <f aca="false">I82-L82</f>
        <v>1.2</v>
      </c>
      <c r="O82" s="12" t="n">
        <f aca="false">J82-M82</f>
        <v>0</v>
      </c>
      <c r="P82" s="18" t="n">
        <v>5</v>
      </c>
      <c r="Q82" s="12" t="n">
        <f aca="false">R82+S82+T82</f>
        <v>2</v>
      </c>
      <c r="R82" s="12" t="n">
        <v>2</v>
      </c>
      <c r="S82" s="12"/>
      <c r="T82" s="12"/>
      <c r="U82" s="12" t="n">
        <v>5.7</v>
      </c>
      <c r="V82" s="12"/>
      <c r="W82" s="12" t="n">
        <f aca="false">R82-U82</f>
        <v>-3.7</v>
      </c>
      <c r="X82" s="12" t="n">
        <f aca="false">S82-V82</f>
        <v>0</v>
      </c>
      <c r="Y82" s="16"/>
    </row>
    <row r="83" s="17" customFormat="true" ht="14.25" hidden="false" customHeight="true" outlineLevel="0" collapsed="false">
      <c r="A83" s="22"/>
      <c r="B83" s="12"/>
      <c r="C83" s="12" t="s">
        <v>47</v>
      </c>
      <c r="D83" s="12" t="n">
        <f aca="false">IF(F83&gt;0,F83,0)</f>
        <v>0.1</v>
      </c>
      <c r="E83" s="12" t="n">
        <f aca="false">IF(F83&lt;0,F83,0)</f>
        <v>0</v>
      </c>
      <c r="F83" s="12" t="n">
        <f aca="false">N83+O83+W83+X83</f>
        <v>0.1</v>
      </c>
      <c r="G83" s="18" t="n">
        <v>1</v>
      </c>
      <c r="H83" s="12" t="n">
        <f aca="false">I83+J83+K83</f>
        <v>0.2</v>
      </c>
      <c r="I83" s="12" t="n">
        <v>0.1</v>
      </c>
      <c r="J83" s="12" t="n">
        <v>0.1</v>
      </c>
      <c r="K83" s="12"/>
      <c r="L83" s="12"/>
      <c r="M83" s="12"/>
      <c r="N83" s="12" t="n">
        <f aca="false">I83-L83</f>
        <v>0.1</v>
      </c>
      <c r="O83" s="12" t="n">
        <f aca="false">J83-M83</f>
        <v>0.1</v>
      </c>
      <c r="P83" s="18" t="n">
        <v>1</v>
      </c>
      <c r="Q83" s="12" t="n">
        <f aca="false">R83+S83+T83</f>
        <v>0</v>
      </c>
      <c r="R83" s="12" t="n">
        <v>0</v>
      </c>
      <c r="S83" s="12"/>
      <c r="T83" s="12"/>
      <c r="U83" s="12"/>
      <c r="V83" s="12" t="n">
        <v>0.1</v>
      </c>
      <c r="W83" s="12" t="n">
        <f aca="false">R83-U83</f>
        <v>0</v>
      </c>
      <c r="X83" s="12" t="n">
        <f aca="false">S83-V83</f>
        <v>-0.1</v>
      </c>
      <c r="Y83" s="16"/>
    </row>
    <row r="84" s="17" customFormat="true" ht="14.25" hidden="false" customHeight="true" outlineLevel="0" collapsed="false">
      <c r="A84" s="22"/>
      <c r="B84" s="12"/>
      <c r="C84" s="12" t="s">
        <v>48</v>
      </c>
      <c r="D84" s="12" t="n">
        <f aca="false">IF(F84&gt;0,F84,0)</f>
        <v>3.4</v>
      </c>
      <c r="E84" s="12" t="n">
        <f aca="false">IF(F84&lt;0,F84,0)</f>
        <v>0</v>
      </c>
      <c r="F84" s="12" t="n">
        <f aca="false">N84+O84+W84+X84</f>
        <v>3.4</v>
      </c>
      <c r="G84" s="18" t="n">
        <v>6</v>
      </c>
      <c r="H84" s="12" t="n">
        <f aca="false">I84+J84+K84</f>
        <v>4.2</v>
      </c>
      <c r="I84" s="12" t="n">
        <v>2.1</v>
      </c>
      <c r="J84" s="12"/>
      <c r="K84" s="12" t="n">
        <v>2.1</v>
      </c>
      <c r="L84" s="12"/>
      <c r="M84" s="12"/>
      <c r="N84" s="12" t="n">
        <f aca="false">I84-L84</f>
        <v>2.1</v>
      </c>
      <c r="O84" s="12" t="n">
        <f aca="false">J84-M84</f>
        <v>0</v>
      </c>
      <c r="P84" s="18" t="n">
        <v>6</v>
      </c>
      <c r="Q84" s="12" t="n">
        <f aca="false">R84+S84+T84</f>
        <v>2.6</v>
      </c>
      <c r="R84" s="12" t="n">
        <v>1.3</v>
      </c>
      <c r="S84" s="12"/>
      <c r="T84" s="12" t="n">
        <v>1.3</v>
      </c>
      <c r="U84" s="12"/>
      <c r="V84" s="12"/>
      <c r="W84" s="12" t="n">
        <f aca="false">R84-U84</f>
        <v>1.3</v>
      </c>
      <c r="X84" s="12" t="n">
        <f aca="false">S84-V84</f>
        <v>0</v>
      </c>
      <c r="Y84" s="16"/>
    </row>
    <row r="85" s="26" customFormat="true" ht="14.25" hidden="false" customHeight="true" outlineLevel="0" collapsed="false">
      <c r="A85" s="22" t="s">
        <v>84</v>
      </c>
      <c r="B85" s="22" t="s">
        <v>85</v>
      </c>
      <c r="C85" s="22"/>
      <c r="D85" s="23" t="n">
        <f aca="false">IF(F85&gt;0,F85,0)</f>
        <v>23.82</v>
      </c>
      <c r="E85" s="23" t="n">
        <f aca="false">IF(F85&lt;0,F85,0)</f>
        <v>0</v>
      </c>
      <c r="F85" s="23" t="n">
        <f aca="false">N85+O85+W85+X85</f>
        <v>23.82</v>
      </c>
      <c r="G85" s="24" t="n">
        <f aca="false">G86+G90+G92+G94+G96</f>
        <v>260</v>
      </c>
      <c r="H85" s="23" t="n">
        <f aca="false">H86+H90+H92+H94+H96</f>
        <v>324.04</v>
      </c>
      <c r="I85" s="23" t="n">
        <f aca="false">I86+I90+I92+I94+I96</f>
        <v>209.83</v>
      </c>
      <c r="J85" s="23" t="n">
        <f aca="false">J86+J90+J92+J94+J96</f>
        <v>16.97</v>
      </c>
      <c r="K85" s="23" t="n">
        <f aca="false">K86+K90+K92+K94+K96</f>
        <v>97.24</v>
      </c>
      <c r="L85" s="23" t="n">
        <f aca="false">L86+L90+L92+L94+L96</f>
        <v>190.305</v>
      </c>
      <c r="M85" s="23" t="n">
        <f aca="false">M86+M90+M92+M94+M96</f>
        <v>15.1</v>
      </c>
      <c r="N85" s="23" t="n">
        <f aca="false">N86+N90+N92+N94+N96</f>
        <v>19.525</v>
      </c>
      <c r="O85" s="23" t="n">
        <f aca="false">O86+O90+O92+O94+O96</f>
        <v>1.87</v>
      </c>
      <c r="P85" s="24" t="n">
        <f aca="false">P86+P90+P92+P94+P96</f>
        <v>257</v>
      </c>
      <c r="Q85" s="23" t="n">
        <f aca="false">Q86+Q90+Q92+Q94+Q96</f>
        <v>250.48</v>
      </c>
      <c r="R85" s="23" t="n">
        <f aca="false">R86+R90+R92+R94+R96</f>
        <v>162.65</v>
      </c>
      <c r="S85" s="23" t="n">
        <f aca="false">S86+S90+S92+S94+S96</f>
        <v>12.38</v>
      </c>
      <c r="T85" s="23" t="n">
        <f aca="false">T86+T90+T92+T94+T96</f>
        <v>75.45</v>
      </c>
      <c r="U85" s="23" t="n">
        <f aca="false">U86+U90+U92+U94+U96</f>
        <v>160.045</v>
      </c>
      <c r="V85" s="23" t="n">
        <f aca="false">V86+V90+V92+V94+V96</f>
        <v>12.56</v>
      </c>
      <c r="W85" s="23" t="n">
        <f aca="false">W86+W90+W92+W94+W96</f>
        <v>2.60500000000001</v>
      </c>
      <c r="X85" s="23" t="n">
        <f aca="false">X86+X90+X92+X94+X96</f>
        <v>-0.18</v>
      </c>
      <c r="Y85" s="25"/>
    </row>
    <row r="86" s="17" customFormat="true" ht="14.25" hidden="false" customHeight="true" outlineLevel="0" collapsed="false">
      <c r="A86" s="22"/>
      <c r="B86" s="22" t="s">
        <v>51</v>
      </c>
      <c r="C86" s="12" t="s">
        <v>52</v>
      </c>
      <c r="D86" s="12" t="n">
        <f aca="false">IF(F86&gt;0,F86,0)</f>
        <v>17.25</v>
      </c>
      <c r="E86" s="12" t="n">
        <f aca="false">IF(F86&lt;0,F86,0)</f>
        <v>0</v>
      </c>
      <c r="F86" s="12" t="n">
        <f aca="false">N86+O86+W86+X86</f>
        <v>17.25</v>
      </c>
      <c r="G86" s="18" t="n">
        <f aca="false">SUM(G87:G89)</f>
        <v>241</v>
      </c>
      <c r="H86" s="12" t="n">
        <f aca="false">I86+J86+K86</f>
        <v>305.75</v>
      </c>
      <c r="I86" s="12" t="n">
        <f aca="false">SUM(I87:I89)</f>
        <v>200.69</v>
      </c>
      <c r="J86" s="12" t="n">
        <f aca="false">SUM(J87:J89)</f>
        <v>16.97</v>
      </c>
      <c r="K86" s="12" t="n">
        <f aca="false">SUM(K87:K89)</f>
        <v>88.09</v>
      </c>
      <c r="L86" s="12" t="n">
        <f aca="false">SUM(L87:L89)</f>
        <v>184.275</v>
      </c>
      <c r="M86" s="12" t="n">
        <f aca="false">SUM(M87:M89)</f>
        <v>15.1</v>
      </c>
      <c r="N86" s="12" t="n">
        <f aca="false">SUM(N87:N89)</f>
        <v>16.415</v>
      </c>
      <c r="O86" s="12" t="n">
        <f aca="false">SUM(O87:O89)</f>
        <v>1.87</v>
      </c>
      <c r="P86" s="18" t="n">
        <f aca="false">SUM(P87:P89)</f>
        <v>239</v>
      </c>
      <c r="Q86" s="12" t="n">
        <f aca="false">R86+S86+T86</f>
        <v>232.37</v>
      </c>
      <c r="R86" s="12" t="n">
        <f aca="false">SUM(R87:R89)</f>
        <v>153.59</v>
      </c>
      <c r="S86" s="12" t="n">
        <f aca="false">SUM(S87:S89)</f>
        <v>12.38</v>
      </c>
      <c r="T86" s="12" t="n">
        <f aca="false">SUM(T87:T89)</f>
        <v>66.4</v>
      </c>
      <c r="U86" s="12" t="n">
        <f aca="false">SUM(U87:U89)</f>
        <v>154.445</v>
      </c>
      <c r="V86" s="12" t="n">
        <f aca="false">SUM(V87:V89)</f>
        <v>12.56</v>
      </c>
      <c r="W86" s="12" t="n">
        <f aca="false">SUM(W87:W89)</f>
        <v>-0.85499999999999</v>
      </c>
      <c r="X86" s="12" t="n">
        <f aca="false">SUM(X87:X89)</f>
        <v>-0.18</v>
      </c>
      <c r="Y86" s="16"/>
    </row>
    <row r="87" s="17" customFormat="true" ht="14.25" hidden="false" customHeight="true" outlineLevel="0" collapsed="false">
      <c r="A87" s="22"/>
      <c r="B87" s="22"/>
      <c r="C87" s="12" t="s">
        <v>46</v>
      </c>
      <c r="D87" s="12" t="n">
        <f aca="false">IF(F87&gt;0,F87,0)</f>
        <v>0</v>
      </c>
      <c r="E87" s="12" t="n">
        <f aca="false">IF(F87&lt;0,F87,0)</f>
        <v>0</v>
      </c>
      <c r="F87" s="12" t="n">
        <f aca="false">N87+O87+W87+X87</f>
        <v>0</v>
      </c>
      <c r="G87" s="33" t="n">
        <v>86</v>
      </c>
      <c r="H87" s="12" t="n">
        <f aca="false">I87+J87+K87</f>
        <v>95.63</v>
      </c>
      <c r="I87" s="34" t="n">
        <v>95.63</v>
      </c>
      <c r="J87" s="34"/>
      <c r="K87" s="34"/>
      <c r="L87" s="47" t="n">
        <v>95.63</v>
      </c>
      <c r="M87" s="47"/>
      <c r="N87" s="12" t="n">
        <f aca="false">I87-L87</f>
        <v>0</v>
      </c>
      <c r="O87" s="12" t="n">
        <f aca="false">J87-M87</f>
        <v>0</v>
      </c>
      <c r="P87" s="33" t="n">
        <v>91</v>
      </c>
      <c r="Q87" s="12" t="n">
        <f aca="false">R87+S87+T87</f>
        <v>74.81</v>
      </c>
      <c r="R87" s="34" t="n">
        <v>74.81</v>
      </c>
      <c r="S87" s="34"/>
      <c r="T87" s="34"/>
      <c r="U87" s="47" t="n">
        <v>74.81</v>
      </c>
      <c r="V87" s="47"/>
      <c r="W87" s="12" t="n">
        <f aca="false">R87-U87</f>
        <v>0</v>
      </c>
      <c r="X87" s="12" t="n">
        <f aca="false">S87-V87</f>
        <v>0</v>
      </c>
      <c r="Y87" s="16"/>
    </row>
    <row r="88" s="17" customFormat="true" ht="14.25" hidden="false" customHeight="true" outlineLevel="0" collapsed="false">
      <c r="A88" s="22"/>
      <c r="B88" s="22"/>
      <c r="C88" s="12" t="s">
        <v>47</v>
      </c>
      <c r="D88" s="12" t="n">
        <f aca="false">IF(F88&gt;0,F88,0)</f>
        <v>17.24</v>
      </c>
      <c r="E88" s="12" t="n">
        <f aca="false">IF(F88&lt;0,F88,0)</f>
        <v>0</v>
      </c>
      <c r="F88" s="12" t="n">
        <f aca="false">N88+O88+W88+X88</f>
        <v>17.24</v>
      </c>
      <c r="G88" s="33" t="n">
        <v>25</v>
      </c>
      <c r="H88" s="12" t="n">
        <f aca="false">I88+J88+K88</f>
        <v>33.94</v>
      </c>
      <c r="I88" s="34" t="n">
        <v>16.97</v>
      </c>
      <c r="J88" s="34" t="n">
        <v>16.97</v>
      </c>
      <c r="K88" s="34"/>
      <c r="L88" s="47" t="n">
        <v>0.56</v>
      </c>
      <c r="M88" s="47" t="n">
        <v>15.1</v>
      </c>
      <c r="N88" s="12" t="n">
        <f aca="false">I88-L88</f>
        <v>16.41</v>
      </c>
      <c r="O88" s="12" t="n">
        <f aca="false">J88-M88</f>
        <v>1.87</v>
      </c>
      <c r="P88" s="33" t="n">
        <v>22</v>
      </c>
      <c r="Q88" s="12" t="n">
        <f aca="false">R88+S88+T88</f>
        <v>24.76</v>
      </c>
      <c r="R88" s="34" t="n">
        <v>12.38</v>
      </c>
      <c r="S88" s="34" t="n">
        <v>12.38</v>
      </c>
      <c r="T88" s="34"/>
      <c r="U88" s="47" t="n">
        <v>13.24</v>
      </c>
      <c r="V88" s="47" t="n">
        <v>12.56</v>
      </c>
      <c r="W88" s="12" t="n">
        <f aca="false">R88-U88</f>
        <v>-0.859999999999999</v>
      </c>
      <c r="X88" s="12" t="n">
        <f aca="false">S88-V88</f>
        <v>-0.18</v>
      </c>
      <c r="Y88" s="16"/>
    </row>
    <row r="89" s="17" customFormat="true" ht="14.25" hidden="false" customHeight="true" outlineLevel="0" collapsed="false">
      <c r="A89" s="22"/>
      <c r="B89" s="22"/>
      <c r="C89" s="35" t="s">
        <v>48</v>
      </c>
      <c r="D89" s="12" t="n">
        <f aca="false">IF(F89&gt;0,F89,0)</f>
        <v>0.0100000000000193</v>
      </c>
      <c r="E89" s="12" t="n">
        <f aca="false">IF(F89&lt;0,F89,0)</f>
        <v>0</v>
      </c>
      <c r="F89" s="12" t="n">
        <f aca="false">N89+O89+W89+X89</f>
        <v>0.0100000000000193</v>
      </c>
      <c r="G89" s="33" t="n">
        <v>130</v>
      </c>
      <c r="H89" s="12" t="n">
        <f aca="false">I89+J89+K89</f>
        <v>176.18</v>
      </c>
      <c r="I89" s="34" t="n">
        <v>88.09</v>
      </c>
      <c r="J89" s="34"/>
      <c r="K89" s="34" t="n">
        <v>88.09</v>
      </c>
      <c r="L89" s="47" t="n">
        <v>88.085</v>
      </c>
      <c r="M89" s="47"/>
      <c r="N89" s="12" t="n">
        <f aca="false">I89-L89</f>
        <v>0.00500000000000966</v>
      </c>
      <c r="O89" s="12" t="n">
        <f aca="false">J89-M89</f>
        <v>0</v>
      </c>
      <c r="P89" s="33" t="n">
        <v>126</v>
      </c>
      <c r="Q89" s="12" t="n">
        <f aca="false">R89+S89+T89</f>
        <v>132.8</v>
      </c>
      <c r="R89" s="34" t="n">
        <v>66.4</v>
      </c>
      <c r="S89" s="34"/>
      <c r="T89" s="34" t="n">
        <v>66.4</v>
      </c>
      <c r="U89" s="47" t="n">
        <v>66.395</v>
      </c>
      <c r="V89" s="47"/>
      <c r="W89" s="12" t="n">
        <f aca="false">R89-U89</f>
        <v>0.00500000000000966</v>
      </c>
      <c r="X89" s="12" t="n">
        <f aca="false">S89-V89</f>
        <v>0</v>
      </c>
      <c r="Y89" s="16"/>
    </row>
    <row r="90" s="17" customFormat="true" ht="14.25" hidden="false" customHeight="true" outlineLevel="0" collapsed="false">
      <c r="A90" s="22"/>
      <c r="B90" s="12" t="s">
        <v>86</v>
      </c>
      <c r="C90" s="12" t="s">
        <v>52</v>
      </c>
      <c r="D90" s="12" t="n">
        <f aca="false">IF(F90&gt;0,F90,0)</f>
        <v>1.63</v>
      </c>
      <c r="E90" s="12" t="n">
        <f aca="false">IF(F90&lt;0,F90,0)</f>
        <v>0</v>
      </c>
      <c r="F90" s="12" t="n">
        <f aca="false">N90+O90+W90+X90</f>
        <v>1.63</v>
      </c>
      <c r="G90" s="18" t="n">
        <f aca="false">G91</f>
        <v>6</v>
      </c>
      <c r="H90" s="12" t="n">
        <f aca="false">I90+J90+K90</f>
        <v>4.22</v>
      </c>
      <c r="I90" s="12" t="n">
        <f aca="false">I91</f>
        <v>2.11</v>
      </c>
      <c r="J90" s="12" t="n">
        <f aca="false">J91</f>
        <v>0</v>
      </c>
      <c r="K90" s="12" t="n">
        <f aca="false">K91</f>
        <v>2.11</v>
      </c>
      <c r="L90" s="12" t="n">
        <f aca="false">L91</f>
        <v>1.76</v>
      </c>
      <c r="M90" s="12" t="n">
        <f aca="false">M91</f>
        <v>0</v>
      </c>
      <c r="N90" s="12" t="n">
        <f aca="false">N91</f>
        <v>0.35</v>
      </c>
      <c r="O90" s="12" t="n">
        <f aca="false">O91</f>
        <v>0</v>
      </c>
      <c r="P90" s="18" t="n">
        <f aca="false">P91</f>
        <v>6</v>
      </c>
      <c r="Q90" s="12" t="n">
        <f aca="false">R90+S90+T90</f>
        <v>4.92</v>
      </c>
      <c r="R90" s="12" t="n">
        <f aca="false">R91</f>
        <v>2.46</v>
      </c>
      <c r="S90" s="12" t="n">
        <f aca="false">S91</f>
        <v>0</v>
      </c>
      <c r="T90" s="12" t="n">
        <f aca="false">T91</f>
        <v>2.46</v>
      </c>
      <c r="U90" s="12" t="n">
        <f aca="false">U91</f>
        <v>1.18</v>
      </c>
      <c r="V90" s="12" t="n">
        <f aca="false">V91</f>
        <v>0</v>
      </c>
      <c r="W90" s="12" t="n">
        <f aca="false">W91</f>
        <v>1.28</v>
      </c>
      <c r="X90" s="12" t="n">
        <f aca="false">X91</f>
        <v>0</v>
      </c>
      <c r="Y90" s="16"/>
    </row>
    <row r="91" s="17" customFormat="true" ht="14.25" hidden="false" customHeight="true" outlineLevel="0" collapsed="false">
      <c r="A91" s="22"/>
      <c r="B91" s="12"/>
      <c r="C91" s="35" t="s">
        <v>48</v>
      </c>
      <c r="D91" s="12" t="n">
        <f aca="false">IF(F91&gt;0,F91,0)</f>
        <v>1.63</v>
      </c>
      <c r="E91" s="12" t="n">
        <f aca="false">IF(F91&lt;0,F91,0)</f>
        <v>0</v>
      </c>
      <c r="F91" s="12" t="n">
        <f aca="false">N91+O91+W91+X91</f>
        <v>1.63</v>
      </c>
      <c r="G91" s="33" t="n">
        <v>6</v>
      </c>
      <c r="H91" s="12" t="n">
        <f aca="false">I91+J91+K91</f>
        <v>4.22</v>
      </c>
      <c r="I91" s="34" t="n">
        <v>2.11</v>
      </c>
      <c r="J91" s="34"/>
      <c r="K91" s="34" t="n">
        <v>2.11</v>
      </c>
      <c r="L91" s="34" t="n">
        <v>1.76</v>
      </c>
      <c r="M91" s="34"/>
      <c r="N91" s="12" t="n">
        <f aca="false">I91-L91</f>
        <v>0.35</v>
      </c>
      <c r="O91" s="12" t="n">
        <f aca="false">J91-M91</f>
        <v>0</v>
      </c>
      <c r="P91" s="33" t="n">
        <v>6</v>
      </c>
      <c r="Q91" s="12" t="n">
        <f aca="false">R91+S91+T91</f>
        <v>4.92</v>
      </c>
      <c r="R91" s="34" t="n">
        <v>2.46</v>
      </c>
      <c r="S91" s="34"/>
      <c r="T91" s="34" t="n">
        <v>2.46</v>
      </c>
      <c r="U91" s="34" t="n">
        <v>1.18</v>
      </c>
      <c r="V91" s="34"/>
      <c r="W91" s="12" t="n">
        <f aca="false">R91-U91</f>
        <v>1.28</v>
      </c>
      <c r="X91" s="12" t="n">
        <f aca="false">S91-V91</f>
        <v>0</v>
      </c>
      <c r="Y91" s="16"/>
    </row>
    <row r="92" s="17" customFormat="true" ht="14.25" hidden="false" customHeight="true" outlineLevel="0" collapsed="false">
      <c r="A92" s="22"/>
      <c r="B92" s="12" t="s">
        <v>87</v>
      </c>
      <c r="C92" s="35" t="s">
        <v>52</v>
      </c>
      <c r="D92" s="12" t="n">
        <f aca="false">IF(F92&gt;0,F92,0)</f>
        <v>5.49</v>
      </c>
      <c r="E92" s="12" t="n">
        <f aca="false">IF(F92&lt;0,F92,0)</f>
        <v>0</v>
      </c>
      <c r="F92" s="12" t="n">
        <f aca="false">N92+O92+W92+X92</f>
        <v>5.49</v>
      </c>
      <c r="G92" s="18" t="n">
        <f aca="false">G93</f>
        <v>11</v>
      </c>
      <c r="H92" s="12" t="n">
        <f aca="false">I92+J92+K92</f>
        <v>12.99</v>
      </c>
      <c r="I92" s="12" t="n">
        <f aca="false">I93</f>
        <v>6.49</v>
      </c>
      <c r="J92" s="12" t="n">
        <f aca="false">J93</f>
        <v>0</v>
      </c>
      <c r="K92" s="12" t="n">
        <f aca="false">K93</f>
        <v>6.5</v>
      </c>
      <c r="L92" s="12" t="n">
        <f aca="false">L93</f>
        <v>3.53</v>
      </c>
      <c r="M92" s="12" t="n">
        <f aca="false">M93</f>
        <v>0</v>
      </c>
      <c r="N92" s="12" t="n">
        <f aca="false">N93</f>
        <v>2.96</v>
      </c>
      <c r="O92" s="12" t="n">
        <f aca="false">O93</f>
        <v>0</v>
      </c>
      <c r="P92" s="18" t="n">
        <f aca="false">P93</f>
        <v>10</v>
      </c>
      <c r="Q92" s="12" t="n">
        <f aca="false">R92+S92+T92</f>
        <v>12.11</v>
      </c>
      <c r="R92" s="12" t="n">
        <f aca="false">R93</f>
        <v>6.06</v>
      </c>
      <c r="S92" s="12" t="n">
        <f aca="false">S93</f>
        <v>0</v>
      </c>
      <c r="T92" s="12" t="n">
        <f aca="false">T93</f>
        <v>6.05</v>
      </c>
      <c r="U92" s="12" t="n">
        <f aca="false">U93</f>
        <v>3.53</v>
      </c>
      <c r="V92" s="12" t="n">
        <f aca="false">V93</f>
        <v>0</v>
      </c>
      <c r="W92" s="12" t="n">
        <f aca="false">W93</f>
        <v>2.53</v>
      </c>
      <c r="X92" s="12" t="n">
        <f aca="false">X93</f>
        <v>0</v>
      </c>
      <c r="Y92" s="16"/>
    </row>
    <row r="93" s="17" customFormat="true" ht="14.25" hidden="false" customHeight="true" outlineLevel="0" collapsed="false">
      <c r="A93" s="22"/>
      <c r="B93" s="12"/>
      <c r="C93" s="35" t="s">
        <v>48</v>
      </c>
      <c r="D93" s="12" t="n">
        <f aca="false">IF(F93&gt;0,F93,0)</f>
        <v>5.49</v>
      </c>
      <c r="E93" s="12" t="n">
        <f aca="false">IF(F93&lt;0,F93,0)</f>
        <v>0</v>
      </c>
      <c r="F93" s="12" t="n">
        <f aca="false">N93+O93+W93+X93</f>
        <v>5.49</v>
      </c>
      <c r="G93" s="33" t="n">
        <v>11</v>
      </c>
      <c r="H93" s="12" t="n">
        <f aca="false">I93+J93+K93</f>
        <v>12.99</v>
      </c>
      <c r="I93" s="34" t="n">
        <v>6.49</v>
      </c>
      <c r="J93" s="34"/>
      <c r="K93" s="34" t="n">
        <v>6.5</v>
      </c>
      <c r="L93" s="34" t="n">
        <v>3.53</v>
      </c>
      <c r="M93" s="34"/>
      <c r="N93" s="12" t="n">
        <f aca="false">I93-L93</f>
        <v>2.96</v>
      </c>
      <c r="O93" s="12" t="n">
        <f aca="false">J93-M93</f>
        <v>0</v>
      </c>
      <c r="P93" s="33" t="n">
        <v>10</v>
      </c>
      <c r="Q93" s="12" t="n">
        <f aca="false">R93+S93+T93</f>
        <v>12.11</v>
      </c>
      <c r="R93" s="34" t="n">
        <v>6.06</v>
      </c>
      <c r="S93" s="34"/>
      <c r="T93" s="34" t="n">
        <v>6.05</v>
      </c>
      <c r="U93" s="34" t="n">
        <v>3.53</v>
      </c>
      <c r="V93" s="34"/>
      <c r="W93" s="12" t="n">
        <f aca="false">R93-U93</f>
        <v>2.53</v>
      </c>
      <c r="X93" s="12" t="n">
        <f aca="false">S93-V93</f>
        <v>0</v>
      </c>
      <c r="Y93" s="16"/>
    </row>
    <row r="94" s="17" customFormat="true" ht="14.25" hidden="false" customHeight="true" outlineLevel="0" collapsed="false">
      <c r="A94" s="22"/>
      <c r="B94" s="35" t="s">
        <v>88</v>
      </c>
      <c r="C94" s="35" t="s">
        <v>52</v>
      </c>
      <c r="D94" s="12" t="n">
        <f aca="false">IF(F94&gt;0,F94,0)</f>
        <v>0</v>
      </c>
      <c r="E94" s="12" t="n">
        <f aca="false">IF(F94&lt;0,F94,0)</f>
        <v>-0.22</v>
      </c>
      <c r="F94" s="12" t="n">
        <f aca="false">N94+O94+W94+X94</f>
        <v>-0.22</v>
      </c>
      <c r="G94" s="18" t="n">
        <f aca="false">G95</f>
        <v>1</v>
      </c>
      <c r="H94" s="12" t="n">
        <f aca="false">I94+J94+K94</f>
        <v>0.34</v>
      </c>
      <c r="I94" s="12" t="n">
        <f aca="false">I95</f>
        <v>0.17</v>
      </c>
      <c r="J94" s="12" t="n">
        <f aca="false">J95</f>
        <v>0</v>
      </c>
      <c r="K94" s="12" t="n">
        <f aca="false">K95</f>
        <v>0.17</v>
      </c>
      <c r="L94" s="12" t="n">
        <f aca="false">L95</f>
        <v>0.28</v>
      </c>
      <c r="M94" s="12" t="n">
        <f aca="false">M95</f>
        <v>0</v>
      </c>
      <c r="N94" s="12" t="n">
        <f aca="false">N95</f>
        <v>-0.11</v>
      </c>
      <c r="O94" s="12" t="n">
        <f aca="false">O95</f>
        <v>0</v>
      </c>
      <c r="P94" s="18" t="n">
        <f aca="false">P95</f>
        <v>1</v>
      </c>
      <c r="Q94" s="12" t="n">
        <f aca="false">R94+S94+T94</f>
        <v>0.34</v>
      </c>
      <c r="R94" s="12" t="n">
        <f aca="false">R95</f>
        <v>0.17</v>
      </c>
      <c r="S94" s="12" t="n">
        <f aca="false">S95</f>
        <v>0</v>
      </c>
      <c r="T94" s="12" t="n">
        <f aca="false">T95</f>
        <v>0.17</v>
      </c>
      <c r="U94" s="12" t="n">
        <f aca="false">U95</f>
        <v>0.28</v>
      </c>
      <c r="V94" s="12" t="n">
        <f aca="false">V95</f>
        <v>0</v>
      </c>
      <c r="W94" s="12" t="n">
        <f aca="false">W95</f>
        <v>-0.11</v>
      </c>
      <c r="X94" s="12" t="n">
        <f aca="false">X95</f>
        <v>0</v>
      </c>
      <c r="Y94" s="16"/>
    </row>
    <row r="95" s="17" customFormat="true" ht="14.25" hidden="false" customHeight="true" outlineLevel="0" collapsed="false">
      <c r="A95" s="22"/>
      <c r="B95" s="35"/>
      <c r="C95" s="35" t="s">
        <v>48</v>
      </c>
      <c r="D95" s="12" t="n">
        <f aca="false">IF(F95&gt;0,F95,0)</f>
        <v>0</v>
      </c>
      <c r="E95" s="12" t="n">
        <f aca="false">IF(F95&lt;0,F95,0)</f>
        <v>-0.22</v>
      </c>
      <c r="F95" s="12" t="n">
        <f aca="false">N95+O95+W95+X95</f>
        <v>-0.22</v>
      </c>
      <c r="G95" s="33" t="n">
        <v>1</v>
      </c>
      <c r="H95" s="12" t="n">
        <f aca="false">I95+J95+K95</f>
        <v>0.34</v>
      </c>
      <c r="I95" s="34" t="n">
        <v>0.17</v>
      </c>
      <c r="J95" s="34"/>
      <c r="K95" s="34" t="n">
        <v>0.17</v>
      </c>
      <c r="L95" s="34" t="n">
        <v>0.28</v>
      </c>
      <c r="M95" s="34"/>
      <c r="N95" s="12" t="n">
        <f aca="false">I95-L95</f>
        <v>-0.11</v>
      </c>
      <c r="O95" s="12" t="n">
        <f aca="false">J95-M95</f>
        <v>0</v>
      </c>
      <c r="P95" s="33" t="n">
        <v>1</v>
      </c>
      <c r="Q95" s="12" t="n">
        <f aca="false">R95+S95+T95</f>
        <v>0.34</v>
      </c>
      <c r="R95" s="34" t="n">
        <v>0.17</v>
      </c>
      <c r="S95" s="34"/>
      <c r="T95" s="34" t="n">
        <v>0.17</v>
      </c>
      <c r="U95" s="34" t="n">
        <v>0.28</v>
      </c>
      <c r="V95" s="34"/>
      <c r="W95" s="12" t="n">
        <f aca="false">R95-U95</f>
        <v>-0.11</v>
      </c>
      <c r="X95" s="12" t="n">
        <f aca="false">S95-V95</f>
        <v>0</v>
      </c>
      <c r="Y95" s="16"/>
    </row>
    <row r="96" s="17" customFormat="true" ht="14.25" hidden="false" customHeight="true" outlineLevel="0" collapsed="false">
      <c r="A96" s="22"/>
      <c r="B96" s="12" t="s">
        <v>89</v>
      </c>
      <c r="C96" s="35" t="s">
        <v>52</v>
      </c>
      <c r="D96" s="12" t="n">
        <f aca="false">IF(F96&gt;0,F96,0)</f>
        <v>0</v>
      </c>
      <c r="E96" s="12" t="n">
        <f aca="false">IF(F96&lt;0,F96,0)</f>
        <v>-0.33</v>
      </c>
      <c r="F96" s="12" t="n">
        <f aca="false">N96+O96+W96+X96</f>
        <v>-0.33</v>
      </c>
      <c r="G96" s="18" t="n">
        <f aca="false">G97</f>
        <v>1</v>
      </c>
      <c r="H96" s="12" t="n">
        <f aca="false">I96+J96+K96</f>
        <v>0.74</v>
      </c>
      <c r="I96" s="12" t="n">
        <f aca="false">I97</f>
        <v>0.37</v>
      </c>
      <c r="J96" s="12" t="n">
        <f aca="false">J97</f>
        <v>0</v>
      </c>
      <c r="K96" s="12" t="n">
        <f aca="false">K97</f>
        <v>0.37</v>
      </c>
      <c r="L96" s="12" t="n">
        <f aca="false">L97</f>
        <v>0.46</v>
      </c>
      <c r="M96" s="12" t="n">
        <f aca="false">M97</f>
        <v>0</v>
      </c>
      <c r="N96" s="12" t="n">
        <f aca="false">N97</f>
        <v>-0.09</v>
      </c>
      <c r="O96" s="12" t="n">
        <f aca="false">O97</f>
        <v>0</v>
      </c>
      <c r="P96" s="18" t="n">
        <f aca="false">P97</f>
        <v>1</v>
      </c>
      <c r="Q96" s="12" t="n">
        <f aca="false">R96+S96+T96</f>
        <v>0.74</v>
      </c>
      <c r="R96" s="12" t="n">
        <f aca="false">R97</f>
        <v>0.37</v>
      </c>
      <c r="S96" s="12" t="n">
        <f aca="false">S97</f>
        <v>0</v>
      </c>
      <c r="T96" s="12" t="n">
        <f aca="false">T97</f>
        <v>0.37</v>
      </c>
      <c r="U96" s="12" t="n">
        <f aca="false">U97</f>
        <v>0.61</v>
      </c>
      <c r="V96" s="12" t="n">
        <f aca="false">V97</f>
        <v>0</v>
      </c>
      <c r="W96" s="12" t="n">
        <f aca="false">W97</f>
        <v>-0.24</v>
      </c>
      <c r="X96" s="12" t="n">
        <f aca="false">X97</f>
        <v>0</v>
      </c>
      <c r="Y96" s="16"/>
    </row>
    <row r="97" s="17" customFormat="true" ht="14.25" hidden="false" customHeight="true" outlineLevel="0" collapsed="false">
      <c r="A97" s="22"/>
      <c r="B97" s="12"/>
      <c r="C97" s="35" t="s">
        <v>48</v>
      </c>
      <c r="D97" s="12" t="n">
        <f aca="false">IF(F97&gt;0,F97,0)</f>
        <v>0</v>
      </c>
      <c r="E97" s="12" t="n">
        <f aca="false">IF(F97&lt;0,F97,0)</f>
        <v>-0.33</v>
      </c>
      <c r="F97" s="12" t="n">
        <f aca="false">N97+O97+W97+X97</f>
        <v>-0.33</v>
      </c>
      <c r="G97" s="33" t="n">
        <v>1</v>
      </c>
      <c r="H97" s="12" t="n">
        <f aca="false">I97+J97+K97</f>
        <v>0.74</v>
      </c>
      <c r="I97" s="34" t="n">
        <v>0.37</v>
      </c>
      <c r="J97" s="34"/>
      <c r="K97" s="34" t="n">
        <v>0.37</v>
      </c>
      <c r="L97" s="34" t="n">
        <v>0.46</v>
      </c>
      <c r="M97" s="34"/>
      <c r="N97" s="12" t="n">
        <f aca="false">I97-L97</f>
        <v>-0.09</v>
      </c>
      <c r="O97" s="12" t="n">
        <f aca="false">J97-M97</f>
        <v>0</v>
      </c>
      <c r="P97" s="33" t="n">
        <v>1</v>
      </c>
      <c r="Q97" s="12" t="n">
        <f aca="false">R97+S97+T97</f>
        <v>0.74</v>
      </c>
      <c r="R97" s="34" t="n">
        <v>0.37</v>
      </c>
      <c r="S97" s="34"/>
      <c r="T97" s="34" t="n">
        <v>0.37</v>
      </c>
      <c r="U97" s="34" t="n">
        <v>0.61</v>
      </c>
      <c r="V97" s="34"/>
      <c r="W97" s="12" t="n">
        <f aca="false">R97-U97</f>
        <v>-0.24</v>
      </c>
      <c r="X97" s="12" t="n">
        <f aca="false">S97-V97</f>
        <v>0</v>
      </c>
      <c r="Y97" s="16"/>
    </row>
    <row r="98" s="26" customFormat="true" ht="14.25" hidden="false" customHeight="true" outlineLevel="0" collapsed="false">
      <c r="A98" s="22" t="s">
        <v>90</v>
      </c>
      <c r="B98" s="22" t="s">
        <v>91</v>
      </c>
      <c r="C98" s="22"/>
      <c r="D98" s="23" t="n">
        <f aca="false">IF(F98&gt;0,F98,0)</f>
        <v>141.81</v>
      </c>
      <c r="E98" s="23" t="n">
        <f aca="false">IF(F98&lt;0,F98,0)</f>
        <v>0</v>
      </c>
      <c r="F98" s="23" t="n">
        <f aca="false">N98+O98+W98+X98</f>
        <v>141.81</v>
      </c>
      <c r="G98" s="24" t="n">
        <f aca="false">G99+G103+G106+G108+G110</f>
        <v>17</v>
      </c>
      <c r="H98" s="23" t="n">
        <f aca="false">H99+H103+H106+H108+H110</f>
        <v>284.51</v>
      </c>
      <c r="I98" s="23" t="n">
        <f aca="false">I99+I103+I106+I108+I110</f>
        <v>160.94</v>
      </c>
      <c r="J98" s="23" t="n">
        <f aca="false">J99+J103+J106+J108+J110</f>
        <v>18.98</v>
      </c>
      <c r="K98" s="23" t="n">
        <f aca="false">K99+K103+K106+K108+K110</f>
        <v>104.59</v>
      </c>
      <c r="L98" s="23" t="n">
        <f aca="false">L99+L103+L106+L108+L110</f>
        <v>99.82</v>
      </c>
      <c r="M98" s="23" t="n">
        <f aca="false">M99+M103+M106+M108+M110</f>
        <v>9.3</v>
      </c>
      <c r="N98" s="23" t="n">
        <f aca="false">N99+N103+N106+N108+N110</f>
        <v>61.12</v>
      </c>
      <c r="O98" s="23" t="n">
        <f aca="false">O99+O103+O106+O108+O110</f>
        <v>9.68</v>
      </c>
      <c r="P98" s="24" t="n">
        <f aca="false">P99+P103+P106+P108+P110</f>
        <v>16</v>
      </c>
      <c r="Q98" s="23" t="n">
        <f aca="false">Q99+Q103+Q106+Q108+Q110</f>
        <v>286.42</v>
      </c>
      <c r="R98" s="23" t="n">
        <f aca="false">R99+R103+R106+R108+R110</f>
        <v>161.99</v>
      </c>
      <c r="S98" s="23" t="n">
        <f aca="false">S99+S103+S106+S108+S110</f>
        <v>18.97</v>
      </c>
      <c r="T98" s="23" t="n">
        <f aca="false">T99+T103+T106+T108+T110</f>
        <v>105.46</v>
      </c>
      <c r="U98" s="23" t="n">
        <f aca="false">U99+U103+U106+U108+U110</f>
        <v>100.65</v>
      </c>
      <c r="V98" s="23" t="n">
        <f aca="false">V99+V103+V106+V108+V110</f>
        <v>9.3</v>
      </c>
      <c r="W98" s="23" t="n">
        <f aca="false">W99+W103+W106+W108+W110</f>
        <v>61.34</v>
      </c>
      <c r="X98" s="23" t="n">
        <f aca="false">X99+X103+X106+X108+X110</f>
        <v>9.67</v>
      </c>
      <c r="Y98" s="25"/>
    </row>
    <row r="99" s="17" customFormat="true" ht="14.25" hidden="false" customHeight="true" outlineLevel="0" collapsed="false">
      <c r="A99" s="22"/>
      <c r="B99" s="12" t="s">
        <v>51</v>
      </c>
      <c r="C99" s="12" t="s">
        <v>52</v>
      </c>
      <c r="D99" s="12" t="n">
        <f aca="false">IF(F99&gt;0,F99,0)</f>
        <v>129.7</v>
      </c>
      <c r="E99" s="12" t="n">
        <f aca="false">IF(F99&lt;0,F99,0)</f>
        <v>0</v>
      </c>
      <c r="F99" s="12" t="n">
        <f aca="false">N99+O99+W99+X99</f>
        <v>129.7</v>
      </c>
      <c r="G99" s="18" t="n">
        <f aca="false">SUM(G100:G102)</f>
        <v>0</v>
      </c>
      <c r="H99" s="12" t="n">
        <f aca="false">I99+J99+K99</f>
        <v>236.41</v>
      </c>
      <c r="I99" s="12" t="n">
        <f aca="false">SUM(I100:I102)</f>
        <v>136.44</v>
      </c>
      <c r="J99" s="12" t="n">
        <f aca="false">SUM(J100:J102)</f>
        <v>18.98</v>
      </c>
      <c r="K99" s="12" t="n">
        <f aca="false">SUM(K100:K102)</f>
        <v>80.99</v>
      </c>
      <c r="L99" s="12" t="n">
        <f aca="false">SUM(L100:L102)</f>
        <v>81.88</v>
      </c>
      <c r="M99" s="12" t="n">
        <f aca="false">SUM(M100:M102)</f>
        <v>9.3</v>
      </c>
      <c r="N99" s="12" t="n">
        <f aca="false">SUM(N100:N102)</f>
        <v>54.56</v>
      </c>
      <c r="O99" s="12" t="n">
        <f aca="false">SUM(O100:O102)</f>
        <v>9.68</v>
      </c>
      <c r="P99" s="18" t="n">
        <f aca="false">SUM(P100:P102)</f>
        <v>0</v>
      </c>
      <c r="Q99" s="12" t="n">
        <f aca="false">R99+S99+T99</f>
        <v>238.3</v>
      </c>
      <c r="R99" s="12" t="n">
        <f aca="false">SUM(R100:R102)</f>
        <v>137.38</v>
      </c>
      <c r="S99" s="12" t="n">
        <f aca="false">SUM(S100:S102)</f>
        <v>18.97</v>
      </c>
      <c r="T99" s="12" t="n">
        <f aca="false">SUM(T100:T102)</f>
        <v>81.95</v>
      </c>
      <c r="U99" s="12" t="n">
        <f aca="false">SUM(U100:U102)</f>
        <v>81.59</v>
      </c>
      <c r="V99" s="12" t="n">
        <f aca="false">SUM(V100:V102)</f>
        <v>9.3</v>
      </c>
      <c r="W99" s="12" t="n">
        <f aca="false">SUM(W100:W102)</f>
        <v>55.79</v>
      </c>
      <c r="X99" s="12" t="n">
        <f aca="false">SUM(X100:X102)</f>
        <v>9.67</v>
      </c>
      <c r="Y99" s="16"/>
    </row>
    <row r="100" s="17" customFormat="true" ht="14.25" hidden="false" customHeight="true" outlineLevel="0" collapsed="false">
      <c r="A100" s="22"/>
      <c r="B100" s="12"/>
      <c r="C100" s="12" t="s">
        <v>46</v>
      </c>
      <c r="D100" s="12" t="n">
        <f aca="false">IF(F100&gt;0,F100,0)</f>
        <v>0</v>
      </c>
      <c r="E100" s="12" t="n">
        <f aca="false">IF(F100&lt;0,F100,0)</f>
        <v>0</v>
      </c>
      <c r="F100" s="12" t="n">
        <f aca="false">N100+O100+W100+X100</f>
        <v>0</v>
      </c>
      <c r="G100" s="39"/>
      <c r="H100" s="12" t="n">
        <f aca="false">I100+J100+K100</f>
        <v>36.47</v>
      </c>
      <c r="I100" s="40" t="n">
        <v>36.47</v>
      </c>
      <c r="J100" s="40"/>
      <c r="K100" s="40"/>
      <c r="L100" s="41" t="n">
        <v>36.47</v>
      </c>
      <c r="M100" s="41"/>
      <c r="N100" s="12" t="n">
        <f aca="false">I100-L100</f>
        <v>0</v>
      </c>
      <c r="O100" s="12" t="n">
        <f aca="false">J100-M100</f>
        <v>0</v>
      </c>
      <c r="P100" s="39"/>
      <c r="Q100" s="12" t="n">
        <f aca="false">R100+S100+T100</f>
        <v>36.46</v>
      </c>
      <c r="R100" s="40" t="n">
        <v>36.46</v>
      </c>
      <c r="S100" s="40"/>
      <c r="T100" s="40"/>
      <c r="U100" s="41" t="n">
        <v>36.46</v>
      </c>
      <c r="V100" s="41"/>
      <c r="W100" s="12" t="n">
        <f aca="false">R100-U100</f>
        <v>0</v>
      </c>
      <c r="X100" s="12" t="n">
        <f aca="false">S100-V100</f>
        <v>0</v>
      </c>
      <c r="Y100" s="16"/>
    </row>
    <row r="101" s="17" customFormat="true" ht="14.25" hidden="false" customHeight="true" outlineLevel="0" collapsed="false">
      <c r="A101" s="22"/>
      <c r="B101" s="12"/>
      <c r="C101" s="12" t="s">
        <v>47</v>
      </c>
      <c r="D101" s="12" t="n">
        <f aca="false">IF(F101&gt;0,F101,0)</f>
        <v>57.3</v>
      </c>
      <c r="E101" s="12" t="n">
        <f aca="false">IF(F101&lt;0,F101,0)</f>
        <v>0</v>
      </c>
      <c r="F101" s="12" t="n">
        <f aca="false">N101+O101+W101+X101</f>
        <v>57.3</v>
      </c>
      <c r="G101" s="48"/>
      <c r="H101" s="12" t="n">
        <f aca="false">I101+J101+K101</f>
        <v>37.96</v>
      </c>
      <c r="I101" s="41" t="n">
        <v>18.98</v>
      </c>
      <c r="J101" s="41" t="n">
        <v>18.98</v>
      </c>
      <c r="K101" s="40"/>
      <c r="L101" s="41"/>
      <c r="M101" s="41" t="n">
        <v>9.3</v>
      </c>
      <c r="N101" s="12" t="n">
        <f aca="false">I101-L101</f>
        <v>18.98</v>
      </c>
      <c r="O101" s="12" t="n">
        <f aca="false">J101-M101</f>
        <v>9.68</v>
      </c>
      <c r="P101" s="48"/>
      <c r="Q101" s="12" t="n">
        <f aca="false">R101+S101+T101</f>
        <v>37.94</v>
      </c>
      <c r="R101" s="41" t="n">
        <v>18.97</v>
      </c>
      <c r="S101" s="41" t="n">
        <v>18.97</v>
      </c>
      <c r="T101" s="41"/>
      <c r="U101" s="41"/>
      <c r="V101" s="41" t="n">
        <v>9.3</v>
      </c>
      <c r="W101" s="12" t="n">
        <f aca="false">R101-U101</f>
        <v>18.97</v>
      </c>
      <c r="X101" s="12" t="n">
        <f aca="false">S101-V101</f>
        <v>9.67</v>
      </c>
      <c r="Y101" s="16"/>
    </row>
    <row r="102" s="17" customFormat="true" ht="14.25" hidden="false" customHeight="true" outlineLevel="0" collapsed="false">
      <c r="A102" s="22"/>
      <c r="B102" s="12"/>
      <c r="C102" s="12" t="s">
        <v>48</v>
      </c>
      <c r="D102" s="12" t="n">
        <f aca="false">IF(F102&gt;0,F102,0)</f>
        <v>72.4</v>
      </c>
      <c r="E102" s="12" t="n">
        <f aca="false">IF(F102&lt;0,F102,0)</f>
        <v>0</v>
      </c>
      <c r="F102" s="12" t="n">
        <f aca="false">N102+O102+W102+X102</f>
        <v>72.4</v>
      </c>
      <c r="G102" s="48"/>
      <c r="H102" s="12" t="n">
        <f aca="false">I102+J102+K102</f>
        <v>161.98</v>
      </c>
      <c r="I102" s="41" t="n">
        <v>80.99</v>
      </c>
      <c r="J102" s="41"/>
      <c r="K102" s="40" t="n">
        <v>80.99</v>
      </c>
      <c r="L102" s="41" t="n">
        <v>45.41</v>
      </c>
      <c r="M102" s="41"/>
      <c r="N102" s="12" t="n">
        <f aca="false">I102-L102</f>
        <v>35.58</v>
      </c>
      <c r="O102" s="12" t="n">
        <f aca="false">J102-M102</f>
        <v>0</v>
      </c>
      <c r="P102" s="48"/>
      <c r="Q102" s="12" t="n">
        <f aca="false">R102+S102+T102</f>
        <v>163.9</v>
      </c>
      <c r="R102" s="41" t="n">
        <v>81.95</v>
      </c>
      <c r="S102" s="41"/>
      <c r="T102" s="41" t="n">
        <v>81.95</v>
      </c>
      <c r="U102" s="41" t="n">
        <v>45.13</v>
      </c>
      <c r="V102" s="41"/>
      <c r="W102" s="12" t="n">
        <f aca="false">R102-U102</f>
        <v>36.82</v>
      </c>
      <c r="X102" s="12" t="n">
        <f aca="false">S102-V102</f>
        <v>0</v>
      </c>
      <c r="Y102" s="16"/>
    </row>
    <row r="103" s="17" customFormat="true" ht="14.25" hidden="false" customHeight="true" outlineLevel="0" collapsed="false">
      <c r="A103" s="22"/>
      <c r="B103" s="12" t="s">
        <v>92</v>
      </c>
      <c r="C103" s="12" t="s">
        <v>52</v>
      </c>
      <c r="D103" s="12" t="n">
        <f aca="false">IF(F103&gt;0,F103,0)</f>
        <v>11.95</v>
      </c>
      <c r="E103" s="12" t="n">
        <f aca="false">IF(F103&lt;0,F103,0)</f>
        <v>0</v>
      </c>
      <c r="F103" s="12" t="n">
        <f aca="false">N103+O103+W103+X103</f>
        <v>11.95</v>
      </c>
      <c r="G103" s="18" t="n">
        <f aca="false">G104+G105</f>
        <v>0</v>
      </c>
      <c r="H103" s="12" t="n">
        <f aca="false">I103+J103+K103</f>
        <v>29.9</v>
      </c>
      <c r="I103" s="12" t="n">
        <f aca="false">I104+I105</f>
        <v>15.4</v>
      </c>
      <c r="J103" s="12" t="n">
        <f aca="false">J104+J105</f>
        <v>0</v>
      </c>
      <c r="K103" s="12" t="n">
        <f aca="false">K104+K105</f>
        <v>14.5</v>
      </c>
      <c r="L103" s="12" t="n">
        <f aca="false">L104+L105</f>
        <v>7.93</v>
      </c>
      <c r="M103" s="12" t="n">
        <f aca="false">M104+M105</f>
        <v>0</v>
      </c>
      <c r="N103" s="12" t="n">
        <f aca="false">N104+N105</f>
        <v>7.47</v>
      </c>
      <c r="O103" s="12" t="n">
        <f aca="false">O104+O105</f>
        <v>0</v>
      </c>
      <c r="P103" s="18" t="n">
        <f aca="false">P104+P105</f>
        <v>0</v>
      </c>
      <c r="Q103" s="12" t="n">
        <f aca="false">R103+S103+T103</f>
        <v>32.9</v>
      </c>
      <c r="R103" s="12" t="n">
        <f aca="false">R104+R105</f>
        <v>17</v>
      </c>
      <c r="S103" s="12" t="n">
        <f aca="false">S104+S105</f>
        <v>0</v>
      </c>
      <c r="T103" s="12" t="n">
        <f aca="false">T104+T105</f>
        <v>15.9</v>
      </c>
      <c r="U103" s="12" t="n">
        <f aca="false">U104+U105</f>
        <v>12.52</v>
      </c>
      <c r="V103" s="12" t="n">
        <f aca="false">V104+V105</f>
        <v>0</v>
      </c>
      <c r="W103" s="12" t="n">
        <f aca="false">W104+W105</f>
        <v>4.48</v>
      </c>
      <c r="X103" s="12" t="n">
        <f aca="false">X104+X105</f>
        <v>0</v>
      </c>
      <c r="Y103" s="16"/>
    </row>
    <row r="104" s="17" customFormat="true" ht="14.25" hidden="false" customHeight="true" outlineLevel="0" collapsed="false">
      <c r="A104" s="22"/>
      <c r="B104" s="12"/>
      <c r="C104" s="12" t="s">
        <v>46</v>
      </c>
      <c r="D104" s="12" t="n">
        <f aca="false">IF(F104&gt;0,F104,0)</f>
        <v>0</v>
      </c>
      <c r="E104" s="12" t="n">
        <f aca="false">IF(F104&lt;0,F104,0)</f>
        <v>0</v>
      </c>
      <c r="F104" s="12" t="n">
        <f aca="false">N104+O104+W104+X104</f>
        <v>0</v>
      </c>
      <c r="G104" s="42"/>
      <c r="H104" s="12" t="n">
        <f aca="false">I104+J104+K104</f>
        <v>0.9</v>
      </c>
      <c r="I104" s="43" t="n">
        <v>0.9</v>
      </c>
      <c r="J104" s="43"/>
      <c r="K104" s="43"/>
      <c r="L104" s="43" t="n">
        <v>0.9</v>
      </c>
      <c r="M104" s="43"/>
      <c r="N104" s="12" t="n">
        <f aca="false">I104-L104</f>
        <v>0</v>
      </c>
      <c r="O104" s="12" t="n">
        <f aca="false">J104-M104</f>
        <v>0</v>
      </c>
      <c r="P104" s="42"/>
      <c r="Q104" s="12" t="n">
        <f aca="false">R104+S104+T104</f>
        <v>1.1</v>
      </c>
      <c r="R104" s="43" t="n">
        <v>1.1</v>
      </c>
      <c r="S104" s="43"/>
      <c r="T104" s="43"/>
      <c r="U104" s="43" t="n">
        <v>1.1</v>
      </c>
      <c r="V104" s="43"/>
      <c r="W104" s="12" t="n">
        <f aca="false">R104-U104</f>
        <v>0</v>
      </c>
      <c r="X104" s="12" t="n">
        <f aca="false">S104-V104</f>
        <v>0</v>
      </c>
      <c r="Y104" s="16"/>
    </row>
    <row r="105" s="17" customFormat="true" ht="14.25" hidden="false" customHeight="true" outlineLevel="0" collapsed="false">
      <c r="A105" s="22"/>
      <c r="B105" s="12"/>
      <c r="C105" s="12" t="s">
        <v>48</v>
      </c>
      <c r="D105" s="12" t="n">
        <f aca="false">IF(F105&gt;0,F105,0)</f>
        <v>11.95</v>
      </c>
      <c r="E105" s="12" t="n">
        <f aca="false">IF(F105&lt;0,F105,0)</f>
        <v>0</v>
      </c>
      <c r="F105" s="12" t="n">
        <f aca="false">N105+O105+W105+X105</f>
        <v>11.95</v>
      </c>
      <c r="G105" s="42"/>
      <c r="H105" s="12" t="n">
        <f aca="false">I105+J105+K105</f>
        <v>29</v>
      </c>
      <c r="I105" s="43" t="n">
        <v>14.5</v>
      </c>
      <c r="J105" s="43"/>
      <c r="K105" s="43" t="n">
        <v>14.5</v>
      </c>
      <c r="L105" s="43" t="n">
        <v>7.03</v>
      </c>
      <c r="M105" s="43"/>
      <c r="N105" s="12" t="n">
        <f aca="false">I105-L105</f>
        <v>7.47</v>
      </c>
      <c r="O105" s="12" t="n">
        <f aca="false">J105-M105</f>
        <v>0</v>
      </c>
      <c r="P105" s="42"/>
      <c r="Q105" s="12" t="n">
        <f aca="false">R105+S105+T105</f>
        <v>31.8</v>
      </c>
      <c r="R105" s="43" t="n">
        <v>15.9</v>
      </c>
      <c r="S105" s="43"/>
      <c r="T105" s="43" t="n">
        <v>15.9</v>
      </c>
      <c r="U105" s="43" t="n">
        <v>11.42</v>
      </c>
      <c r="V105" s="43"/>
      <c r="W105" s="12" t="n">
        <f aca="false">R105-U105</f>
        <v>4.48</v>
      </c>
      <c r="X105" s="12" t="n">
        <f aca="false">S105-V105</f>
        <v>0</v>
      </c>
      <c r="Y105" s="16"/>
    </row>
    <row r="106" s="17" customFormat="true" ht="14.25" hidden="false" customHeight="true" outlineLevel="0" collapsed="false">
      <c r="A106" s="22"/>
      <c r="B106" s="12" t="s">
        <v>93</v>
      </c>
      <c r="C106" s="12" t="s">
        <v>52</v>
      </c>
      <c r="D106" s="12" t="n">
        <f aca="false">IF(F106&gt;0,F106,0)</f>
        <v>3.94</v>
      </c>
      <c r="E106" s="12" t="n">
        <f aca="false">IF(F106&lt;0,F106,0)</f>
        <v>0</v>
      </c>
      <c r="F106" s="12" t="n">
        <f aca="false">N106+O106+W106+X106</f>
        <v>3.94</v>
      </c>
      <c r="G106" s="18" t="n">
        <f aca="false">G107</f>
        <v>12</v>
      </c>
      <c r="H106" s="12" t="n">
        <f aca="false">I106+J106+K106</f>
        <v>13.7</v>
      </c>
      <c r="I106" s="12" t="n">
        <f aca="false">I107</f>
        <v>6.85</v>
      </c>
      <c r="J106" s="12" t="n">
        <f aca="false">J107</f>
        <v>0</v>
      </c>
      <c r="K106" s="12" t="n">
        <f aca="false">K107</f>
        <v>6.85</v>
      </c>
      <c r="L106" s="12" t="n">
        <f aca="false">L107</f>
        <v>3.74</v>
      </c>
      <c r="M106" s="12" t="n">
        <f aca="false">M107</f>
        <v>0</v>
      </c>
      <c r="N106" s="12" t="n">
        <f aca="false">N107</f>
        <v>3.11</v>
      </c>
      <c r="O106" s="12" t="n">
        <f aca="false">O107</f>
        <v>0</v>
      </c>
      <c r="P106" s="18" t="n">
        <f aca="false">P107</f>
        <v>11</v>
      </c>
      <c r="Q106" s="12" t="n">
        <f aca="false">R106+S106+T106</f>
        <v>10.86</v>
      </c>
      <c r="R106" s="12" t="n">
        <f aca="false">R107</f>
        <v>5.43</v>
      </c>
      <c r="S106" s="12" t="n">
        <f aca="false">S107</f>
        <v>0</v>
      </c>
      <c r="T106" s="12" t="n">
        <f aca="false">T107</f>
        <v>5.43</v>
      </c>
      <c r="U106" s="12" t="n">
        <f aca="false">U107</f>
        <v>4.6</v>
      </c>
      <c r="V106" s="12" t="n">
        <f aca="false">V107</f>
        <v>0</v>
      </c>
      <c r="W106" s="12" t="n">
        <f aca="false">W107</f>
        <v>0.83</v>
      </c>
      <c r="X106" s="12" t="n">
        <f aca="false">X107</f>
        <v>0</v>
      </c>
      <c r="Y106" s="16"/>
    </row>
    <row r="107" s="17" customFormat="true" ht="14.25" hidden="false" customHeight="true" outlineLevel="0" collapsed="false">
      <c r="A107" s="22"/>
      <c r="B107" s="12"/>
      <c r="C107" s="12" t="s">
        <v>48</v>
      </c>
      <c r="D107" s="12" t="n">
        <f aca="false">IF(F107&gt;0,F107,0)</f>
        <v>3.94</v>
      </c>
      <c r="E107" s="12" t="n">
        <f aca="false">IF(F107&lt;0,F107,0)</f>
        <v>0</v>
      </c>
      <c r="F107" s="12" t="n">
        <f aca="false">N107+O107+W107+X107</f>
        <v>3.94</v>
      </c>
      <c r="G107" s="48" t="n">
        <v>12</v>
      </c>
      <c r="H107" s="12" t="n">
        <f aca="false">I107+J107+K107</f>
        <v>13.7</v>
      </c>
      <c r="I107" s="41" t="n">
        <v>6.85</v>
      </c>
      <c r="J107" s="41"/>
      <c r="K107" s="41" t="n">
        <v>6.85</v>
      </c>
      <c r="L107" s="41" t="n">
        <v>3.74</v>
      </c>
      <c r="M107" s="41"/>
      <c r="N107" s="12" t="n">
        <f aca="false">I107-L107</f>
        <v>3.11</v>
      </c>
      <c r="O107" s="12" t="n">
        <f aca="false">J107-M107</f>
        <v>0</v>
      </c>
      <c r="P107" s="48" t="n">
        <v>11</v>
      </c>
      <c r="Q107" s="12" t="n">
        <f aca="false">R107+S107+T107</f>
        <v>10.86</v>
      </c>
      <c r="R107" s="41" t="n">
        <v>5.43</v>
      </c>
      <c r="S107" s="41"/>
      <c r="T107" s="41" t="n">
        <v>5.43</v>
      </c>
      <c r="U107" s="41" t="n">
        <v>4.6</v>
      </c>
      <c r="V107" s="41"/>
      <c r="W107" s="12" t="n">
        <f aca="false">R107-U107</f>
        <v>0.83</v>
      </c>
      <c r="X107" s="12" t="n">
        <f aca="false">S107-V107</f>
        <v>0</v>
      </c>
      <c r="Y107" s="16"/>
    </row>
    <row r="108" s="17" customFormat="true" ht="14.25" hidden="false" customHeight="true" outlineLevel="0" collapsed="false">
      <c r="A108" s="22"/>
      <c r="B108" s="12" t="s">
        <v>94</v>
      </c>
      <c r="C108" s="12" t="s">
        <v>52</v>
      </c>
      <c r="D108" s="12" t="n">
        <f aca="false">IF(F108&gt;0,F108,0)</f>
        <v>0</v>
      </c>
      <c r="E108" s="12" t="n">
        <f aca="false">IF(F108&lt;0,F108,0)</f>
        <v>-4.54</v>
      </c>
      <c r="F108" s="12" t="n">
        <f aca="false">N108+O108+W108+X108</f>
        <v>-4.54</v>
      </c>
      <c r="G108" s="18" t="n">
        <f aca="false">G109</f>
        <v>3</v>
      </c>
      <c r="H108" s="12" t="n">
        <f aca="false">I108+J108+K108</f>
        <v>2.46</v>
      </c>
      <c r="I108" s="12" t="n">
        <f aca="false">I109</f>
        <v>1.23</v>
      </c>
      <c r="J108" s="12" t="n">
        <f aca="false">J109</f>
        <v>0</v>
      </c>
      <c r="K108" s="12" t="n">
        <f aca="false">K109</f>
        <v>1.23</v>
      </c>
      <c r="L108" s="12" t="n">
        <f aca="false">L109</f>
        <v>5.84</v>
      </c>
      <c r="M108" s="12" t="n">
        <f aca="false">M109</f>
        <v>0</v>
      </c>
      <c r="N108" s="12" t="n">
        <f aca="false">N109</f>
        <v>-4.61</v>
      </c>
      <c r="O108" s="12" t="n">
        <f aca="false">O109</f>
        <v>0</v>
      </c>
      <c r="P108" s="18" t="n">
        <f aca="false">P109</f>
        <v>3</v>
      </c>
      <c r="Q108" s="12" t="n">
        <f aca="false">R108+S108+T108</f>
        <v>2.38</v>
      </c>
      <c r="R108" s="12" t="n">
        <f aca="false">R109</f>
        <v>1.19</v>
      </c>
      <c r="S108" s="12" t="n">
        <f aca="false">S109</f>
        <v>0</v>
      </c>
      <c r="T108" s="12" t="n">
        <f aca="false">T109</f>
        <v>1.19</v>
      </c>
      <c r="U108" s="12" t="n">
        <f aca="false">U109</f>
        <v>1.12</v>
      </c>
      <c r="V108" s="12" t="n">
        <f aca="false">V109</f>
        <v>0</v>
      </c>
      <c r="W108" s="12" t="n">
        <f aca="false">W109</f>
        <v>0.0699999999999998</v>
      </c>
      <c r="X108" s="12" t="n">
        <f aca="false">X109</f>
        <v>0</v>
      </c>
      <c r="Y108" s="16"/>
    </row>
    <row r="109" s="17" customFormat="true" ht="14.25" hidden="false" customHeight="true" outlineLevel="0" collapsed="false">
      <c r="A109" s="22"/>
      <c r="B109" s="12"/>
      <c r="C109" s="12" t="s">
        <v>48</v>
      </c>
      <c r="D109" s="12" t="n">
        <f aca="false">IF(F109&gt;0,F109,0)</f>
        <v>0</v>
      </c>
      <c r="E109" s="12" t="n">
        <f aca="false">IF(F109&lt;0,F109,0)</f>
        <v>-4.54</v>
      </c>
      <c r="F109" s="12" t="n">
        <f aca="false">N109+O109+W109+X109</f>
        <v>-4.54</v>
      </c>
      <c r="G109" s="42" t="n">
        <v>3</v>
      </c>
      <c r="H109" s="12" t="n">
        <f aca="false">I109+J109+K109</f>
        <v>2.46</v>
      </c>
      <c r="I109" s="43" t="n">
        <v>1.23</v>
      </c>
      <c r="J109" s="43"/>
      <c r="K109" s="40" t="n">
        <v>1.23</v>
      </c>
      <c r="L109" s="43" t="n">
        <v>5.84</v>
      </c>
      <c r="M109" s="43"/>
      <c r="N109" s="12" t="n">
        <f aca="false">I109-L109</f>
        <v>-4.61</v>
      </c>
      <c r="O109" s="12" t="n">
        <f aca="false">J109-M109</f>
        <v>0</v>
      </c>
      <c r="P109" s="42" t="n">
        <v>3</v>
      </c>
      <c r="Q109" s="12" t="n">
        <f aca="false">R109+S109+T109</f>
        <v>2.38</v>
      </c>
      <c r="R109" s="43" t="n">
        <v>1.19</v>
      </c>
      <c r="S109" s="43"/>
      <c r="T109" s="43" t="n">
        <v>1.19</v>
      </c>
      <c r="U109" s="43" t="n">
        <v>1.12</v>
      </c>
      <c r="V109" s="43"/>
      <c r="W109" s="12" t="n">
        <f aca="false">R109-U109</f>
        <v>0.0699999999999998</v>
      </c>
      <c r="X109" s="12" t="n">
        <f aca="false">S109-V109</f>
        <v>0</v>
      </c>
      <c r="Y109" s="16"/>
    </row>
    <row r="110" s="17" customFormat="true" ht="14.25" hidden="false" customHeight="true" outlineLevel="0" collapsed="false">
      <c r="A110" s="22"/>
      <c r="B110" s="12" t="s">
        <v>95</v>
      </c>
      <c r="C110" s="12" t="s">
        <v>52</v>
      </c>
      <c r="D110" s="12" t="n">
        <f aca="false">IF(F110&gt;0,F110,0)</f>
        <v>0.76</v>
      </c>
      <c r="E110" s="12" t="n">
        <f aca="false">IF(F110&lt;0,F110,0)</f>
        <v>0</v>
      </c>
      <c r="F110" s="12" t="n">
        <f aca="false">N110+O110+W110+X110</f>
        <v>0.76</v>
      </c>
      <c r="G110" s="18" t="n">
        <f aca="false">G111</f>
        <v>2</v>
      </c>
      <c r="H110" s="12" t="n">
        <f aca="false">I110+J110+K110</f>
        <v>2.04</v>
      </c>
      <c r="I110" s="12" t="n">
        <f aca="false">I111</f>
        <v>1.02</v>
      </c>
      <c r="J110" s="12" t="n">
        <f aca="false">J111</f>
        <v>0</v>
      </c>
      <c r="K110" s="12" t="n">
        <f aca="false">K111</f>
        <v>1.02</v>
      </c>
      <c r="L110" s="12" t="n">
        <f aca="false">L111</f>
        <v>0.43</v>
      </c>
      <c r="M110" s="12" t="n">
        <f aca="false">M111</f>
        <v>0</v>
      </c>
      <c r="N110" s="12" t="n">
        <f aca="false">N111</f>
        <v>0.59</v>
      </c>
      <c r="O110" s="12" t="n">
        <f aca="false">O111</f>
        <v>0</v>
      </c>
      <c r="P110" s="18" t="str">
        <f aca="false">P111</f>
        <v>2</v>
      </c>
      <c r="Q110" s="12" t="n">
        <f aca="false">R110+S110+T110</f>
        <v>1.98</v>
      </c>
      <c r="R110" s="12" t="n">
        <f aca="false">R111</f>
        <v>0.99</v>
      </c>
      <c r="S110" s="12" t="n">
        <f aca="false">S111</f>
        <v>0</v>
      </c>
      <c r="T110" s="12" t="n">
        <f aca="false">T111</f>
        <v>0.99</v>
      </c>
      <c r="U110" s="12" t="str">
        <f aca="false">U111</f>
        <v>0.82</v>
      </c>
      <c r="V110" s="12" t="n">
        <f aca="false">V111</f>
        <v>0</v>
      </c>
      <c r="W110" s="12" t="n">
        <f aca="false">W111</f>
        <v>0.17</v>
      </c>
      <c r="X110" s="12" t="n">
        <f aca="false">X111</f>
        <v>0</v>
      </c>
      <c r="Y110" s="16"/>
    </row>
    <row r="111" s="17" customFormat="true" ht="14.25" hidden="false" customHeight="true" outlineLevel="0" collapsed="false">
      <c r="A111" s="22"/>
      <c r="B111" s="12"/>
      <c r="C111" s="12" t="s">
        <v>48</v>
      </c>
      <c r="D111" s="12" t="n">
        <f aca="false">IF(F111&gt;0,F111,0)</f>
        <v>0.76</v>
      </c>
      <c r="E111" s="12" t="n">
        <f aca="false">IF(F111&lt;0,F111,0)</f>
        <v>0</v>
      </c>
      <c r="F111" s="12" t="n">
        <f aca="false">N111+O111+W111+X111</f>
        <v>0.76</v>
      </c>
      <c r="G111" s="42" t="n">
        <v>2</v>
      </c>
      <c r="H111" s="12" t="n">
        <f aca="false">I111+J111+K111</f>
        <v>2.04</v>
      </c>
      <c r="I111" s="43" t="n">
        <v>1.02</v>
      </c>
      <c r="J111" s="43"/>
      <c r="K111" s="40" t="n">
        <v>1.02</v>
      </c>
      <c r="L111" s="43" t="n">
        <v>0.43</v>
      </c>
      <c r="M111" s="43"/>
      <c r="N111" s="12" t="n">
        <f aca="false">I111-L111</f>
        <v>0.59</v>
      </c>
      <c r="O111" s="12" t="n">
        <f aca="false">J111-M111</f>
        <v>0</v>
      </c>
      <c r="P111" s="42" t="s">
        <v>96</v>
      </c>
      <c r="Q111" s="12" t="n">
        <f aca="false">R111+S111+T111</f>
        <v>1.98</v>
      </c>
      <c r="R111" s="43" t="n">
        <v>0.99</v>
      </c>
      <c r="S111" s="43"/>
      <c r="T111" s="43" t="n">
        <v>0.99</v>
      </c>
      <c r="U111" s="43" t="s">
        <v>97</v>
      </c>
      <c r="V111" s="43"/>
      <c r="W111" s="12" t="n">
        <f aca="false">R111-U111</f>
        <v>0.17</v>
      </c>
      <c r="X111" s="12" t="n">
        <f aca="false">S111-V111</f>
        <v>0</v>
      </c>
      <c r="Y111" s="16"/>
    </row>
    <row r="112" s="26" customFormat="true" ht="14.25" hidden="false" customHeight="true" outlineLevel="0" collapsed="false">
      <c r="A112" s="22" t="s">
        <v>98</v>
      </c>
      <c r="B112" s="22" t="s">
        <v>99</v>
      </c>
      <c r="C112" s="22"/>
      <c r="D112" s="23" t="n">
        <f aca="false">IF(F112&gt;0,F112,0)</f>
        <v>35.73</v>
      </c>
      <c r="E112" s="23" t="n">
        <f aca="false">IF(F112&lt;0,F112,0)</f>
        <v>0</v>
      </c>
      <c r="F112" s="23" t="n">
        <f aca="false">N112+O112+W112+X112</f>
        <v>35.73</v>
      </c>
      <c r="G112" s="24" t="n">
        <f aca="false">G113+G117+G119+G121+G123</f>
        <v>115</v>
      </c>
      <c r="H112" s="23" t="n">
        <f aca="false">H113+H117+H119+H121+H123</f>
        <v>112.42</v>
      </c>
      <c r="I112" s="23" t="n">
        <f aca="false">I113+I117+I119+I121+I123</f>
        <v>66.73</v>
      </c>
      <c r="J112" s="23" t="n">
        <f aca="false">J113+J117+J119+J121+J123</f>
        <v>0.15</v>
      </c>
      <c r="K112" s="23" t="n">
        <f aca="false">K113+K117+K119+K121+K123</f>
        <v>45.54</v>
      </c>
      <c r="L112" s="23" t="n">
        <f aca="false">L113+L117+L119+L121+L123</f>
        <v>50.62</v>
      </c>
      <c r="M112" s="23" t="n">
        <f aca="false">M113+M117+M119+M121+M123</f>
        <v>0.15</v>
      </c>
      <c r="N112" s="23" t="n">
        <f aca="false">N113+N117+N119+N121+N123</f>
        <v>16.11</v>
      </c>
      <c r="O112" s="23" t="n">
        <f aca="false">O113+O117+O119+O121+O123</f>
        <v>0</v>
      </c>
      <c r="P112" s="24" t="n">
        <f aca="false">P113+P117+P119+P121+P123</f>
        <v>113</v>
      </c>
      <c r="Q112" s="23" t="n">
        <f aca="false">Q113+Q117+Q119+Q121+Q123</f>
        <v>117.89</v>
      </c>
      <c r="R112" s="23" t="n">
        <f aca="false">R113+R117+R119+R121+R123</f>
        <v>69.11</v>
      </c>
      <c r="S112" s="23" t="n">
        <f aca="false">S113+S117+S119+S121+S123</f>
        <v>0.15</v>
      </c>
      <c r="T112" s="23" t="n">
        <f aca="false">T113+T117+T119+T121+T123</f>
        <v>48.63</v>
      </c>
      <c r="U112" s="23" t="n">
        <f aca="false">U113+U117+U119+U121+U123</f>
        <v>49.64</v>
      </c>
      <c r="V112" s="23" t="n">
        <f aca="false">V113+V117+V119+V121+V123</f>
        <v>0</v>
      </c>
      <c r="W112" s="23" t="n">
        <f aca="false">W113+W117+W119+W121+W123</f>
        <v>19.47</v>
      </c>
      <c r="X112" s="23" t="n">
        <f aca="false">X113+X117+X119+X121+X123</f>
        <v>0.15</v>
      </c>
      <c r="Y112" s="25"/>
    </row>
    <row r="113" s="17" customFormat="true" ht="14.25" hidden="false" customHeight="true" outlineLevel="0" collapsed="false">
      <c r="A113" s="22"/>
      <c r="B113" s="12" t="s">
        <v>51</v>
      </c>
      <c r="C113" s="12" t="s">
        <v>52</v>
      </c>
      <c r="D113" s="12" t="n">
        <f aca="false">IF(F113&gt;0,F113,0)</f>
        <v>34.95</v>
      </c>
      <c r="E113" s="12" t="n">
        <f aca="false">IF(F113&lt;0,F113,0)</f>
        <v>0</v>
      </c>
      <c r="F113" s="12" t="n">
        <f aca="false">N113+O113+W113+X113</f>
        <v>34.95</v>
      </c>
      <c r="G113" s="18" t="n">
        <f aca="false">G114+G115+G116</f>
        <v>105</v>
      </c>
      <c r="H113" s="12" t="n">
        <f aca="false">I113+J113+K113</f>
        <v>102.64</v>
      </c>
      <c r="I113" s="12" t="n">
        <f aca="false">I114+I115+I116</f>
        <v>61.84</v>
      </c>
      <c r="J113" s="12" t="n">
        <f aca="false">J114+J115+J116</f>
        <v>0.15</v>
      </c>
      <c r="K113" s="12" t="n">
        <f aca="false">K114+K115+K116</f>
        <v>40.65</v>
      </c>
      <c r="L113" s="12" t="n">
        <f aca="false">L114+L115+L116</f>
        <v>46.12</v>
      </c>
      <c r="M113" s="12" t="n">
        <f aca="false">M114+M115+M116</f>
        <v>0.15</v>
      </c>
      <c r="N113" s="12" t="n">
        <f aca="false">N114+N115+N116</f>
        <v>15.72</v>
      </c>
      <c r="O113" s="12" t="n">
        <f aca="false">O114+O115+O116</f>
        <v>0</v>
      </c>
      <c r="P113" s="18" t="n">
        <f aca="false">P114+P115+P116</f>
        <v>103</v>
      </c>
      <c r="Q113" s="12" t="n">
        <f aca="false">R113+S113+T113</f>
        <v>107.55</v>
      </c>
      <c r="R113" s="12" t="n">
        <f aca="false">R114+R115+R116</f>
        <v>63.94</v>
      </c>
      <c r="S113" s="12" t="n">
        <f aca="false">S114+S115+S116</f>
        <v>0.15</v>
      </c>
      <c r="T113" s="12" t="n">
        <f aca="false">T114+T115+T116</f>
        <v>43.46</v>
      </c>
      <c r="U113" s="12" t="n">
        <f aca="false">U114+U115+U116</f>
        <v>44.86</v>
      </c>
      <c r="V113" s="12" t="n">
        <f aca="false">V114+V115+V116</f>
        <v>0</v>
      </c>
      <c r="W113" s="12" t="n">
        <f aca="false">W114+W115+W116</f>
        <v>19.08</v>
      </c>
      <c r="X113" s="12" t="n">
        <f aca="false">X114+X115+X116</f>
        <v>0.15</v>
      </c>
      <c r="Y113" s="16"/>
    </row>
    <row r="114" s="17" customFormat="true" ht="14.25" hidden="false" customHeight="true" outlineLevel="0" collapsed="false">
      <c r="A114" s="22"/>
      <c r="B114" s="12"/>
      <c r="C114" s="12" t="s">
        <v>46</v>
      </c>
      <c r="D114" s="12" t="n">
        <f aca="false">IF(F114&gt;0,F114,0)</f>
        <v>0</v>
      </c>
      <c r="E114" s="12" t="n">
        <f aca="false">IF(F114&lt;0,F114,0)</f>
        <v>0</v>
      </c>
      <c r="F114" s="12" t="n">
        <f aca="false">N114+O114+W114+X114</f>
        <v>0</v>
      </c>
      <c r="G114" s="33" t="n">
        <v>17</v>
      </c>
      <c r="H114" s="12" t="n">
        <f aca="false">I114+J114+K114</f>
        <v>21.04</v>
      </c>
      <c r="I114" s="34" t="n">
        <v>21.04</v>
      </c>
      <c r="J114" s="34" t="n">
        <v>0</v>
      </c>
      <c r="K114" s="34" t="n">
        <v>0</v>
      </c>
      <c r="L114" s="12" t="n">
        <v>21.04</v>
      </c>
      <c r="M114" s="12"/>
      <c r="N114" s="12" t="n">
        <f aca="false">I114-L114</f>
        <v>0</v>
      </c>
      <c r="O114" s="12" t="n">
        <f aca="false">J114-M114</f>
        <v>0</v>
      </c>
      <c r="P114" s="33" t="n">
        <v>16</v>
      </c>
      <c r="Q114" s="12" t="n">
        <f aca="false">R114+S114+T114</f>
        <v>20.33</v>
      </c>
      <c r="R114" s="34" t="n">
        <v>20.33</v>
      </c>
      <c r="S114" s="34" t="n">
        <v>0</v>
      </c>
      <c r="T114" s="34" t="n">
        <v>0</v>
      </c>
      <c r="U114" s="12" t="n">
        <v>20.33</v>
      </c>
      <c r="V114" s="12"/>
      <c r="W114" s="12" t="n">
        <f aca="false">R114-U114</f>
        <v>0</v>
      </c>
      <c r="X114" s="12" t="n">
        <f aca="false">S114-V114</f>
        <v>0</v>
      </c>
      <c r="Y114" s="16"/>
    </row>
    <row r="115" s="17" customFormat="true" ht="14.25" hidden="false" customHeight="true" outlineLevel="0" collapsed="false">
      <c r="A115" s="22"/>
      <c r="B115" s="12"/>
      <c r="C115" s="12" t="s">
        <v>47</v>
      </c>
      <c r="D115" s="12" t="n">
        <f aca="false">IF(F115&gt;0,F115,0)</f>
        <v>0.45</v>
      </c>
      <c r="E115" s="12" t="n">
        <f aca="false">IF(F115&lt;0,F115,0)</f>
        <v>0</v>
      </c>
      <c r="F115" s="12" t="n">
        <f aca="false">N115+O115+W115+X115</f>
        <v>0.45</v>
      </c>
      <c r="G115" s="33" t="n">
        <v>1</v>
      </c>
      <c r="H115" s="12" t="n">
        <f aca="false">I115+J115+K115</f>
        <v>0.3</v>
      </c>
      <c r="I115" s="34" t="n">
        <v>0.15</v>
      </c>
      <c r="J115" s="34" t="n">
        <v>0.15</v>
      </c>
      <c r="K115" s="34" t="n">
        <v>0</v>
      </c>
      <c r="L115" s="12"/>
      <c r="M115" s="12" t="n">
        <v>0.15</v>
      </c>
      <c r="N115" s="12" t="n">
        <f aca="false">I115-L115</f>
        <v>0.15</v>
      </c>
      <c r="O115" s="12" t="n">
        <f aca="false">J115-M115</f>
        <v>0</v>
      </c>
      <c r="P115" s="33" t="n">
        <v>1</v>
      </c>
      <c r="Q115" s="12" t="n">
        <f aca="false">R115+S115+T115</f>
        <v>0.3</v>
      </c>
      <c r="R115" s="34" t="n">
        <v>0.15</v>
      </c>
      <c r="S115" s="34" t="n">
        <v>0.15</v>
      </c>
      <c r="T115" s="34" t="n">
        <v>0</v>
      </c>
      <c r="U115" s="12"/>
      <c r="V115" s="12"/>
      <c r="W115" s="12" t="n">
        <f aca="false">R115-U115</f>
        <v>0.15</v>
      </c>
      <c r="X115" s="12" t="n">
        <f aca="false">S115-V115</f>
        <v>0.15</v>
      </c>
      <c r="Y115" s="16"/>
    </row>
    <row r="116" s="17" customFormat="true" ht="14.25" hidden="false" customHeight="true" outlineLevel="0" collapsed="false">
      <c r="A116" s="22"/>
      <c r="B116" s="12"/>
      <c r="C116" s="12" t="s">
        <v>48</v>
      </c>
      <c r="D116" s="12" t="n">
        <f aca="false">IF(F116&gt;0,F116,0)</f>
        <v>34.5</v>
      </c>
      <c r="E116" s="12" t="n">
        <f aca="false">IF(F116&lt;0,F116,0)</f>
        <v>0</v>
      </c>
      <c r="F116" s="12" t="n">
        <f aca="false">N116+O116+W116+X116</f>
        <v>34.5</v>
      </c>
      <c r="G116" s="33" t="n">
        <v>87</v>
      </c>
      <c r="H116" s="12" t="n">
        <f aca="false">I116+J116+K116</f>
        <v>81.3</v>
      </c>
      <c r="I116" s="34" t="n">
        <v>40.65</v>
      </c>
      <c r="J116" s="34" t="n">
        <v>0</v>
      </c>
      <c r="K116" s="34" t="n">
        <v>40.65</v>
      </c>
      <c r="L116" s="34" t="n">
        <v>25.08</v>
      </c>
      <c r="M116" s="34" t="n">
        <v>0</v>
      </c>
      <c r="N116" s="12" t="n">
        <f aca="false">I116-L116</f>
        <v>15.57</v>
      </c>
      <c r="O116" s="12" t="n">
        <f aca="false">J116-M116</f>
        <v>0</v>
      </c>
      <c r="P116" s="33" t="n">
        <v>86</v>
      </c>
      <c r="Q116" s="12" t="n">
        <f aca="false">R116+S116+T116</f>
        <v>86.92</v>
      </c>
      <c r="R116" s="34" t="n">
        <v>43.46</v>
      </c>
      <c r="S116" s="34" t="n">
        <v>0</v>
      </c>
      <c r="T116" s="34" t="n">
        <v>43.46</v>
      </c>
      <c r="U116" s="34" t="n">
        <v>24.53</v>
      </c>
      <c r="V116" s="34" t="n">
        <v>0</v>
      </c>
      <c r="W116" s="12" t="n">
        <f aca="false">R116-U116</f>
        <v>18.93</v>
      </c>
      <c r="X116" s="12" t="n">
        <f aca="false">S116-V116</f>
        <v>0</v>
      </c>
      <c r="Y116" s="16"/>
    </row>
    <row r="117" s="17" customFormat="true" ht="14.25" hidden="false" customHeight="true" outlineLevel="0" collapsed="false">
      <c r="A117" s="22"/>
      <c r="B117" s="12" t="s">
        <v>100</v>
      </c>
      <c r="C117" s="12" t="s">
        <v>52</v>
      </c>
      <c r="D117" s="12" t="n">
        <f aca="false">IF(F117&gt;0,F117,0)</f>
        <v>0.78</v>
      </c>
      <c r="E117" s="12" t="n">
        <f aca="false">IF(F117&lt;0,F117,0)</f>
        <v>0</v>
      </c>
      <c r="F117" s="12" t="n">
        <f aca="false">N117+O117+W117+X117</f>
        <v>0.78</v>
      </c>
      <c r="G117" s="18" t="n">
        <f aca="false">G118</f>
        <v>3</v>
      </c>
      <c r="H117" s="12" t="n">
        <f aca="false">I117+J117+K117</f>
        <v>3.66</v>
      </c>
      <c r="I117" s="12" t="n">
        <f aca="false">I118</f>
        <v>1.83</v>
      </c>
      <c r="J117" s="12" t="n">
        <f aca="false">J118</f>
        <v>0</v>
      </c>
      <c r="K117" s="12" t="n">
        <f aca="false">K118</f>
        <v>1.83</v>
      </c>
      <c r="L117" s="12" t="n">
        <f aca="false">L118</f>
        <v>1.44</v>
      </c>
      <c r="M117" s="12" t="n">
        <f aca="false">M118</f>
        <v>0</v>
      </c>
      <c r="N117" s="12" t="n">
        <f aca="false">N118</f>
        <v>0.39</v>
      </c>
      <c r="O117" s="12" t="n">
        <f aca="false">O118</f>
        <v>0</v>
      </c>
      <c r="P117" s="18" t="n">
        <f aca="false">P118</f>
        <v>3</v>
      </c>
      <c r="Q117" s="12" t="n">
        <f aca="false">R117+S117+T117</f>
        <v>3.66</v>
      </c>
      <c r="R117" s="12" t="n">
        <f aca="false">R118</f>
        <v>1.83</v>
      </c>
      <c r="S117" s="12" t="n">
        <f aca="false">S118</f>
        <v>0</v>
      </c>
      <c r="T117" s="12" t="n">
        <f aca="false">T118</f>
        <v>1.83</v>
      </c>
      <c r="U117" s="12" t="n">
        <f aca="false">U118</f>
        <v>1.44</v>
      </c>
      <c r="V117" s="12" t="n">
        <f aca="false">V118</f>
        <v>0</v>
      </c>
      <c r="W117" s="12" t="n">
        <f aca="false">W118</f>
        <v>0.39</v>
      </c>
      <c r="X117" s="12" t="n">
        <f aca="false">X118</f>
        <v>0</v>
      </c>
      <c r="Y117" s="16"/>
    </row>
    <row r="118" s="17" customFormat="true" ht="14.25" hidden="false" customHeight="true" outlineLevel="0" collapsed="false">
      <c r="A118" s="22"/>
      <c r="B118" s="12"/>
      <c r="C118" s="46" t="s">
        <v>48</v>
      </c>
      <c r="D118" s="12" t="n">
        <f aca="false">IF(F118&gt;0,F118,0)</f>
        <v>0.78</v>
      </c>
      <c r="E118" s="12" t="n">
        <f aca="false">IF(F118&lt;0,F118,0)</f>
        <v>0</v>
      </c>
      <c r="F118" s="12" t="n">
        <f aca="false">N118+O118+W118+X118</f>
        <v>0.78</v>
      </c>
      <c r="G118" s="33" t="n">
        <v>3</v>
      </c>
      <c r="H118" s="12" t="n">
        <f aca="false">I118+J118+K118</f>
        <v>3.66</v>
      </c>
      <c r="I118" s="34" t="n">
        <v>1.83</v>
      </c>
      <c r="J118" s="34"/>
      <c r="K118" s="34" t="n">
        <v>1.83</v>
      </c>
      <c r="L118" s="34" t="n">
        <v>1.44</v>
      </c>
      <c r="M118" s="34"/>
      <c r="N118" s="12" t="n">
        <f aca="false">I118-L118</f>
        <v>0.39</v>
      </c>
      <c r="O118" s="12" t="n">
        <f aca="false">J118-M118</f>
        <v>0</v>
      </c>
      <c r="P118" s="33" t="n">
        <v>3</v>
      </c>
      <c r="Q118" s="12" t="n">
        <f aca="false">R118+S118+T118</f>
        <v>3.66</v>
      </c>
      <c r="R118" s="34" t="n">
        <v>1.83</v>
      </c>
      <c r="S118" s="34"/>
      <c r="T118" s="34" t="n">
        <v>1.83</v>
      </c>
      <c r="U118" s="34" t="n">
        <v>1.44</v>
      </c>
      <c r="V118" s="34"/>
      <c r="W118" s="12" t="n">
        <f aca="false">R118-U118</f>
        <v>0.39</v>
      </c>
      <c r="X118" s="12" t="n">
        <f aca="false">S118-V118</f>
        <v>0</v>
      </c>
      <c r="Y118" s="16"/>
    </row>
    <row r="119" s="17" customFormat="true" ht="14.25" hidden="false" customHeight="true" outlineLevel="0" collapsed="false">
      <c r="A119" s="22"/>
      <c r="B119" s="12" t="s">
        <v>101</v>
      </c>
      <c r="C119" s="12" t="s">
        <v>52</v>
      </c>
      <c r="D119" s="12" t="n">
        <f aca="false">IF(F119&gt;0,F119,0)</f>
        <v>0</v>
      </c>
      <c r="E119" s="12" t="n">
        <f aca="false">IF(F119&lt;0,F119,0)</f>
        <v>0</v>
      </c>
      <c r="F119" s="12" t="n">
        <f aca="false">N119+O119+W119+X119</f>
        <v>0</v>
      </c>
      <c r="G119" s="18" t="n">
        <f aca="false">G120</f>
        <v>1</v>
      </c>
      <c r="H119" s="12" t="n">
        <f aca="false">I119+J119+K119</f>
        <v>1.42</v>
      </c>
      <c r="I119" s="12" t="n">
        <f aca="false">I120</f>
        <v>0.71</v>
      </c>
      <c r="J119" s="12" t="n">
        <f aca="false">J120</f>
        <v>0</v>
      </c>
      <c r="K119" s="12" t="n">
        <f aca="false">K120</f>
        <v>0.71</v>
      </c>
      <c r="L119" s="12" t="n">
        <f aca="false">L120</f>
        <v>0.71</v>
      </c>
      <c r="M119" s="12" t="n">
        <f aca="false">M120</f>
        <v>0</v>
      </c>
      <c r="N119" s="12" t="n">
        <f aca="false">N120</f>
        <v>0</v>
      </c>
      <c r="O119" s="12" t="n">
        <f aca="false">O120</f>
        <v>0</v>
      </c>
      <c r="P119" s="18" t="n">
        <f aca="false">P120</f>
        <v>1</v>
      </c>
      <c r="Q119" s="12" t="n">
        <f aca="false">R119+S119+T119</f>
        <v>1.06</v>
      </c>
      <c r="R119" s="12" t="n">
        <f aca="false">R120</f>
        <v>0.53</v>
      </c>
      <c r="S119" s="12" t="n">
        <f aca="false">S120</f>
        <v>0</v>
      </c>
      <c r="T119" s="12" t="n">
        <f aca="false">T120</f>
        <v>0.53</v>
      </c>
      <c r="U119" s="12" t="n">
        <f aca="false">U120</f>
        <v>0.53</v>
      </c>
      <c r="V119" s="12" t="n">
        <f aca="false">V120</f>
        <v>0</v>
      </c>
      <c r="W119" s="12" t="n">
        <f aca="false">W120</f>
        <v>0</v>
      </c>
      <c r="X119" s="12" t="n">
        <f aca="false">X120</f>
        <v>0</v>
      </c>
      <c r="Y119" s="16"/>
    </row>
    <row r="120" s="17" customFormat="true" ht="14.25" hidden="false" customHeight="true" outlineLevel="0" collapsed="false">
      <c r="A120" s="22"/>
      <c r="B120" s="12"/>
      <c r="C120" s="46" t="s">
        <v>48</v>
      </c>
      <c r="D120" s="12" t="n">
        <f aca="false">IF(F120&gt;0,F120,0)</f>
        <v>0</v>
      </c>
      <c r="E120" s="12" t="n">
        <f aca="false">IF(F120&lt;0,F120,0)</f>
        <v>0</v>
      </c>
      <c r="F120" s="12" t="n">
        <f aca="false">N120+O120+W120+X120</f>
        <v>0</v>
      </c>
      <c r="G120" s="33" t="n">
        <v>1</v>
      </c>
      <c r="H120" s="12" t="n">
        <f aca="false">I120+J120+K120</f>
        <v>1.42</v>
      </c>
      <c r="I120" s="34" t="n">
        <v>0.71</v>
      </c>
      <c r="J120" s="34"/>
      <c r="K120" s="34" t="n">
        <v>0.71</v>
      </c>
      <c r="L120" s="34" t="n">
        <v>0.71</v>
      </c>
      <c r="M120" s="34"/>
      <c r="N120" s="12" t="n">
        <f aca="false">I120-L120</f>
        <v>0</v>
      </c>
      <c r="O120" s="12" t="n">
        <f aca="false">J120-M120</f>
        <v>0</v>
      </c>
      <c r="P120" s="33" t="n">
        <v>1</v>
      </c>
      <c r="Q120" s="12" t="n">
        <f aca="false">R120+S120+T120</f>
        <v>1.06</v>
      </c>
      <c r="R120" s="34" t="n">
        <v>0.53</v>
      </c>
      <c r="S120" s="34"/>
      <c r="T120" s="34" t="n">
        <v>0.53</v>
      </c>
      <c r="U120" s="34" t="n">
        <v>0.53</v>
      </c>
      <c r="V120" s="34"/>
      <c r="W120" s="12" t="n">
        <f aca="false">R120-U120</f>
        <v>0</v>
      </c>
      <c r="X120" s="12" t="n">
        <f aca="false">S120-V120</f>
        <v>0</v>
      </c>
      <c r="Y120" s="16"/>
    </row>
    <row r="121" s="17" customFormat="true" ht="14.25" hidden="false" customHeight="true" outlineLevel="0" collapsed="false">
      <c r="A121" s="22"/>
      <c r="B121" s="12" t="s">
        <v>102</v>
      </c>
      <c r="C121" s="12" t="s">
        <v>52</v>
      </c>
      <c r="D121" s="12" t="n">
        <f aca="false">IF(F121&gt;0,F121,0)</f>
        <v>0</v>
      </c>
      <c r="E121" s="12" t="n">
        <f aca="false">IF(F121&lt;0,F121,0)</f>
        <v>0</v>
      </c>
      <c r="F121" s="12" t="n">
        <f aca="false">N121+O121+W121+X121</f>
        <v>0</v>
      </c>
      <c r="G121" s="18" t="n">
        <f aca="false">G122</f>
        <v>2</v>
      </c>
      <c r="H121" s="12" t="n">
        <f aca="false">I121+J121+K121</f>
        <v>1.26</v>
      </c>
      <c r="I121" s="12" t="n">
        <f aca="false">I122</f>
        <v>0.63</v>
      </c>
      <c r="J121" s="12" t="n">
        <f aca="false">J122</f>
        <v>0</v>
      </c>
      <c r="K121" s="12" t="n">
        <f aca="false">K122</f>
        <v>0.63</v>
      </c>
      <c r="L121" s="12" t="n">
        <f aca="false">L122</f>
        <v>0.63</v>
      </c>
      <c r="M121" s="12" t="n">
        <f aca="false">M122</f>
        <v>0</v>
      </c>
      <c r="N121" s="12" t="n">
        <f aca="false">N122</f>
        <v>0</v>
      </c>
      <c r="O121" s="12" t="n">
        <f aca="false">O122</f>
        <v>0</v>
      </c>
      <c r="P121" s="18" t="n">
        <f aca="false">P122</f>
        <v>2</v>
      </c>
      <c r="Q121" s="12" t="n">
        <f aca="false">R121+S121+T121</f>
        <v>1.32</v>
      </c>
      <c r="R121" s="12" t="n">
        <f aca="false">R122</f>
        <v>0.66</v>
      </c>
      <c r="S121" s="12" t="n">
        <f aca="false">S122</f>
        <v>0</v>
      </c>
      <c r="T121" s="12" t="n">
        <f aca="false">T122</f>
        <v>0.66</v>
      </c>
      <c r="U121" s="12" t="n">
        <f aca="false">U122</f>
        <v>0.66</v>
      </c>
      <c r="V121" s="12" t="n">
        <f aca="false">V122</f>
        <v>0</v>
      </c>
      <c r="W121" s="12" t="n">
        <f aca="false">W122</f>
        <v>0</v>
      </c>
      <c r="X121" s="12" t="n">
        <f aca="false">X122</f>
        <v>0</v>
      </c>
      <c r="Y121" s="45" t="s">
        <v>75</v>
      </c>
    </row>
    <row r="122" s="17" customFormat="true" ht="14.25" hidden="false" customHeight="true" outlineLevel="0" collapsed="false">
      <c r="A122" s="22"/>
      <c r="B122" s="12"/>
      <c r="C122" s="46" t="s">
        <v>48</v>
      </c>
      <c r="D122" s="12" t="n">
        <f aca="false">IF(F122&gt;0,F122,0)</f>
        <v>0</v>
      </c>
      <c r="E122" s="12" t="n">
        <f aca="false">IF(F122&lt;0,F122,0)</f>
        <v>0</v>
      </c>
      <c r="F122" s="12" t="n">
        <f aca="false">N122+O122+W122+X122</f>
        <v>0</v>
      </c>
      <c r="G122" s="33" t="n">
        <v>2</v>
      </c>
      <c r="H122" s="12" t="n">
        <f aca="false">I122+J122+K122</f>
        <v>1.26</v>
      </c>
      <c r="I122" s="34" t="n">
        <v>0.63</v>
      </c>
      <c r="J122" s="34"/>
      <c r="K122" s="34" t="n">
        <v>0.63</v>
      </c>
      <c r="L122" s="34" t="n">
        <v>0.63</v>
      </c>
      <c r="M122" s="34"/>
      <c r="N122" s="12" t="n">
        <f aca="false">I122-L122</f>
        <v>0</v>
      </c>
      <c r="O122" s="12" t="n">
        <f aca="false">J122-M122</f>
        <v>0</v>
      </c>
      <c r="P122" s="33" t="n">
        <v>2</v>
      </c>
      <c r="Q122" s="12" t="n">
        <f aca="false">R122+S122+T122</f>
        <v>1.32</v>
      </c>
      <c r="R122" s="34" t="n">
        <v>0.66</v>
      </c>
      <c r="S122" s="34"/>
      <c r="T122" s="34" t="n">
        <v>0.66</v>
      </c>
      <c r="U122" s="34" t="n">
        <v>0.66</v>
      </c>
      <c r="V122" s="34"/>
      <c r="W122" s="12" t="n">
        <f aca="false">R122-U122</f>
        <v>0</v>
      </c>
      <c r="X122" s="12" t="n">
        <f aca="false">S122-V122</f>
        <v>0</v>
      </c>
      <c r="Y122" s="45"/>
    </row>
    <row r="123" s="17" customFormat="true" ht="14.25" hidden="false" customHeight="true" outlineLevel="0" collapsed="false">
      <c r="A123" s="22"/>
      <c r="B123" s="12" t="s">
        <v>103</v>
      </c>
      <c r="C123" s="12" t="s">
        <v>52</v>
      </c>
      <c r="D123" s="12" t="n">
        <f aca="false">IF(F123&gt;0,F123,0)</f>
        <v>0</v>
      </c>
      <c r="E123" s="12" t="n">
        <f aca="false">IF(F123&lt;0,F123,0)</f>
        <v>0</v>
      </c>
      <c r="F123" s="12" t="n">
        <f aca="false">N123+O123+W123+X123</f>
        <v>0</v>
      </c>
      <c r="G123" s="18" t="n">
        <f aca="false">G124</f>
        <v>4</v>
      </c>
      <c r="H123" s="12" t="n">
        <f aca="false">I123+J123+K123</f>
        <v>3.44</v>
      </c>
      <c r="I123" s="12" t="n">
        <f aca="false">I124</f>
        <v>1.72</v>
      </c>
      <c r="J123" s="12" t="n">
        <f aca="false">J124</f>
        <v>0</v>
      </c>
      <c r="K123" s="12" t="n">
        <f aca="false">K124</f>
        <v>1.72</v>
      </c>
      <c r="L123" s="12" t="n">
        <f aca="false">L124</f>
        <v>1.72</v>
      </c>
      <c r="M123" s="12" t="n">
        <f aca="false">M124</f>
        <v>0</v>
      </c>
      <c r="N123" s="12" t="n">
        <f aca="false">N124</f>
        <v>0</v>
      </c>
      <c r="O123" s="12" t="n">
        <f aca="false">O124</f>
        <v>0</v>
      </c>
      <c r="P123" s="18" t="n">
        <f aca="false">P124</f>
        <v>4</v>
      </c>
      <c r="Q123" s="12" t="n">
        <f aca="false">R123+S123+T123</f>
        <v>4.3</v>
      </c>
      <c r="R123" s="12" t="n">
        <f aca="false">R124</f>
        <v>2.15</v>
      </c>
      <c r="S123" s="12" t="n">
        <f aca="false">S124</f>
        <v>0</v>
      </c>
      <c r="T123" s="12" t="n">
        <f aca="false">T124</f>
        <v>2.15</v>
      </c>
      <c r="U123" s="12" t="n">
        <f aca="false">U124</f>
        <v>2.15</v>
      </c>
      <c r="V123" s="12" t="n">
        <f aca="false">V124</f>
        <v>0</v>
      </c>
      <c r="W123" s="12" t="n">
        <f aca="false">W124</f>
        <v>0</v>
      </c>
      <c r="X123" s="12" t="n">
        <f aca="false">X124</f>
        <v>0</v>
      </c>
      <c r="Y123" s="45"/>
    </row>
    <row r="124" s="17" customFormat="true" ht="14.25" hidden="false" customHeight="true" outlineLevel="0" collapsed="false">
      <c r="A124" s="22"/>
      <c r="B124" s="12"/>
      <c r="C124" s="46" t="s">
        <v>48</v>
      </c>
      <c r="D124" s="12" t="n">
        <f aca="false">IF(F124&gt;0,F124,0)</f>
        <v>0</v>
      </c>
      <c r="E124" s="12" t="n">
        <f aca="false">IF(F124&lt;0,F124,0)</f>
        <v>0</v>
      </c>
      <c r="F124" s="12" t="n">
        <f aca="false">N124+O124+W124+X124</f>
        <v>0</v>
      </c>
      <c r="G124" s="33" t="n">
        <v>4</v>
      </c>
      <c r="H124" s="12" t="n">
        <f aca="false">I124+J124+K124</f>
        <v>3.44</v>
      </c>
      <c r="I124" s="34" t="n">
        <v>1.72</v>
      </c>
      <c r="J124" s="34"/>
      <c r="K124" s="34" t="n">
        <v>1.72</v>
      </c>
      <c r="L124" s="34" t="n">
        <v>1.72</v>
      </c>
      <c r="M124" s="34"/>
      <c r="N124" s="12" t="n">
        <f aca="false">I124-L124</f>
        <v>0</v>
      </c>
      <c r="O124" s="12" t="n">
        <f aca="false">J124-M124</f>
        <v>0</v>
      </c>
      <c r="P124" s="33" t="n">
        <v>4</v>
      </c>
      <c r="Q124" s="12" t="n">
        <f aca="false">R124+S124+T124</f>
        <v>4.3</v>
      </c>
      <c r="R124" s="34" t="n">
        <v>2.15</v>
      </c>
      <c r="S124" s="34"/>
      <c r="T124" s="34" t="n">
        <v>2.15</v>
      </c>
      <c r="U124" s="34" t="n">
        <v>2.15</v>
      </c>
      <c r="V124" s="34"/>
      <c r="W124" s="12" t="n">
        <f aca="false">R124-U124</f>
        <v>0</v>
      </c>
      <c r="X124" s="12" t="n">
        <f aca="false">S124-V124</f>
        <v>0</v>
      </c>
      <c r="Y124" s="45"/>
    </row>
    <row r="125" s="26" customFormat="true" ht="14.25" hidden="false" customHeight="true" outlineLevel="0" collapsed="false">
      <c r="A125" s="22" t="s">
        <v>104</v>
      </c>
      <c r="B125" s="22" t="s">
        <v>105</v>
      </c>
      <c r="C125" s="22"/>
      <c r="D125" s="23" t="n">
        <f aca="false">IF(F125&gt;0,F125,0)</f>
        <v>117.14</v>
      </c>
      <c r="E125" s="23" t="n">
        <f aca="false">IF(F125&lt;0,F125,0)</f>
        <v>0</v>
      </c>
      <c r="F125" s="23" t="n">
        <f aca="false">N125+O125+W125+X125</f>
        <v>117.14</v>
      </c>
      <c r="G125" s="24" t="n">
        <f aca="false">G126+G130</f>
        <v>54</v>
      </c>
      <c r="H125" s="23" t="n">
        <f aca="false">H126+H130</f>
        <v>97.9</v>
      </c>
      <c r="I125" s="23" t="n">
        <f aca="false">I126+I130</f>
        <v>53.55</v>
      </c>
      <c r="J125" s="23" t="n">
        <f aca="false">J126+J130</f>
        <v>22.89</v>
      </c>
      <c r="K125" s="23" t="n">
        <f aca="false">K126+K130</f>
        <v>21.46</v>
      </c>
      <c r="L125" s="23" t="n">
        <f aca="false">L126+L130</f>
        <v>39.25</v>
      </c>
      <c r="M125" s="23" t="n">
        <f aca="false">M126+M130</f>
        <v>17.72</v>
      </c>
      <c r="N125" s="23" t="n">
        <f aca="false">N126+N130</f>
        <v>14.3</v>
      </c>
      <c r="O125" s="23" t="n">
        <f aca="false">O126+O130</f>
        <v>5.17</v>
      </c>
      <c r="P125" s="24" t="n">
        <f aca="false">P126+P130</f>
        <v>53</v>
      </c>
      <c r="Q125" s="23" t="n">
        <f aca="false">Q126+Q130</f>
        <v>179.49</v>
      </c>
      <c r="R125" s="23" t="n">
        <f aca="false">R126+R130</f>
        <v>99.03</v>
      </c>
      <c r="S125" s="23" t="n">
        <f aca="false">S126+S130</f>
        <v>46.43</v>
      </c>
      <c r="T125" s="23" t="n">
        <f aca="false">T126+T130</f>
        <v>34.03</v>
      </c>
      <c r="U125" s="23" t="n">
        <f aca="false">U126+U130</f>
        <v>33</v>
      </c>
      <c r="V125" s="23" t="n">
        <f aca="false">V126+V130</f>
        <v>14.79</v>
      </c>
      <c r="W125" s="23" t="n">
        <f aca="false">W126+W130</f>
        <v>66.03</v>
      </c>
      <c r="X125" s="23" t="n">
        <f aca="false">X126+X130</f>
        <v>31.64</v>
      </c>
      <c r="Y125" s="25"/>
    </row>
    <row r="126" s="17" customFormat="true" ht="14.25" hidden="false" customHeight="true" outlineLevel="0" collapsed="false">
      <c r="A126" s="22"/>
      <c r="B126" s="12" t="s">
        <v>51</v>
      </c>
      <c r="C126" s="22" t="s">
        <v>52</v>
      </c>
      <c r="D126" s="12" t="n">
        <f aca="false">IF(F126&gt;0,F126,0)</f>
        <v>116.63</v>
      </c>
      <c r="E126" s="12" t="n">
        <f aca="false">IF(F126&lt;0,F126,0)</f>
        <v>0</v>
      </c>
      <c r="F126" s="12" t="n">
        <f aca="false">N126+O126+W126+X126</f>
        <v>116.63</v>
      </c>
      <c r="G126" s="18" t="n">
        <f aca="false">G127+G128+G129</f>
        <v>53</v>
      </c>
      <c r="H126" s="12" t="n">
        <f aca="false">I126+J126+K126</f>
        <v>96.3</v>
      </c>
      <c r="I126" s="12" t="n">
        <f aca="false">I127+I128+I129</f>
        <v>52.75</v>
      </c>
      <c r="J126" s="12" t="n">
        <f aca="false">J127+J128+J129</f>
        <v>22.89</v>
      </c>
      <c r="K126" s="12" t="n">
        <f aca="false">K127+K128+K129</f>
        <v>20.66</v>
      </c>
      <c r="L126" s="12" t="n">
        <f aca="false">L127+L128+L129</f>
        <v>38.69</v>
      </c>
      <c r="M126" s="12" t="n">
        <f aca="false">M127+M128+M129</f>
        <v>17.72</v>
      </c>
      <c r="N126" s="12" t="n">
        <f aca="false">N127+N128+N129</f>
        <v>14.06</v>
      </c>
      <c r="O126" s="12" t="n">
        <f aca="false">O127+O128+O129</f>
        <v>5.17</v>
      </c>
      <c r="P126" s="18" t="n">
        <f aca="false">P127+P128+P129</f>
        <v>52</v>
      </c>
      <c r="Q126" s="12" t="n">
        <f aca="false">R126+S126+T126</f>
        <v>177.83</v>
      </c>
      <c r="R126" s="12" t="n">
        <f aca="false">R127+R128+R129</f>
        <v>98.2</v>
      </c>
      <c r="S126" s="12" t="n">
        <f aca="false">S127+S128+S129</f>
        <v>46.43</v>
      </c>
      <c r="T126" s="12" t="n">
        <f aca="false">T127+T128+T129</f>
        <v>33.2</v>
      </c>
      <c r="U126" s="12" t="n">
        <f aca="false">U127+U128+U129</f>
        <v>32.44</v>
      </c>
      <c r="V126" s="12" t="n">
        <f aca="false">V127+V128+V129</f>
        <v>14.79</v>
      </c>
      <c r="W126" s="12" t="n">
        <f aca="false">W127+W128+W129</f>
        <v>65.76</v>
      </c>
      <c r="X126" s="12" t="n">
        <f aca="false">X127+X128+X129</f>
        <v>31.64</v>
      </c>
      <c r="Y126" s="16"/>
    </row>
    <row r="127" s="17" customFormat="true" ht="14.25" hidden="false" customHeight="true" outlineLevel="0" collapsed="false">
      <c r="A127" s="22"/>
      <c r="B127" s="12"/>
      <c r="C127" s="12" t="s">
        <v>46</v>
      </c>
      <c r="D127" s="12" t="n">
        <f aca="false">IF(F127&gt;0,F127,0)</f>
        <v>18.57</v>
      </c>
      <c r="E127" s="12" t="n">
        <f aca="false">IF(F127&lt;0,F127,0)</f>
        <v>0</v>
      </c>
      <c r="F127" s="12" t="n">
        <f aca="false">N127+O127+W127+X127</f>
        <v>18.57</v>
      </c>
      <c r="G127" s="39" t="n">
        <v>5</v>
      </c>
      <c r="H127" s="12" t="n">
        <f aca="false">I127+J127+K127</f>
        <v>9.2</v>
      </c>
      <c r="I127" s="40" t="n">
        <v>9.2</v>
      </c>
      <c r="J127" s="40"/>
      <c r="K127" s="40"/>
      <c r="L127" s="41" t="n">
        <v>9.2</v>
      </c>
      <c r="M127" s="41"/>
      <c r="N127" s="12" t="n">
        <f aca="false">I127-L127</f>
        <v>0</v>
      </c>
      <c r="O127" s="12" t="n">
        <f aca="false">J127-M127</f>
        <v>0</v>
      </c>
      <c r="P127" s="39" t="n">
        <v>5</v>
      </c>
      <c r="Q127" s="12" t="n">
        <f aca="false">R127+S127+T127</f>
        <v>18.57</v>
      </c>
      <c r="R127" s="40" t="n">
        <v>18.57</v>
      </c>
      <c r="S127" s="40"/>
      <c r="T127" s="40"/>
      <c r="U127" s="41"/>
      <c r="V127" s="41"/>
      <c r="W127" s="12" t="n">
        <f aca="false">R127-U127</f>
        <v>18.57</v>
      </c>
      <c r="X127" s="12" t="n">
        <f aca="false">S127-V127</f>
        <v>0</v>
      </c>
      <c r="Y127" s="16"/>
    </row>
    <row r="128" s="17" customFormat="true" ht="14.25" hidden="false" customHeight="true" outlineLevel="0" collapsed="false">
      <c r="A128" s="22"/>
      <c r="B128" s="12"/>
      <c r="C128" s="12" t="s">
        <v>47</v>
      </c>
      <c r="D128" s="12" t="n">
        <f aca="false">IF(F128&gt;0,F128,0)</f>
        <v>97.3</v>
      </c>
      <c r="E128" s="12" t="n">
        <f aca="false">IF(F128&lt;0,F128,0)</f>
        <v>0</v>
      </c>
      <c r="F128" s="12" t="n">
        <f aca="false">N128+O128+W128+X128</f>
        <v>97.3</v>
      </c>
      <c r="G128" s="39" t="n">
        <v>27</v>
      </c>
      <c r="H128" s="12" t="n">
        <f aca="false">I128+J128+K128</f>
        <v>45.78</v>
      </c>
      <c r="I128" s="40" t="n">
        <v>22.89</v>
      </c>
      <c r="J128" s="40" t="n">
        <v>22.89</v>
      </c>
      <c r="K128" s="40"/>
      <c r="L128" s="41" t="n">
        <v>8.83</v>
      </c>
      <c r="M128" s="41" t="n">
        <v>17.72</v>
      </c>
      <c r="N128" s="12" t="n">
        <f aca="false">I128-L128</f>
        <v>14.06</v>
      </c>
      <c r="O128" s="12" t="n">
        <f aca="false">J128-M128</f>
        <v>5.17</v>
      </c>
      <c r="P128" s="39" t="n">
        <v>27</v>
      </c>
      <c r="Q128" s="12" t="n">
        <f aca="false">R128+S128+T128</f>
        <v>92.86</v>
      </c>
      <c r="R128" s="40" t="n">
        <v>46.43</v>
      </c>
      <c r="S128" s="40" t="n">
        <v>46.43</v>
      </c>
      <c r="T128" s="40"/>
      <c r="U128" s="41"/>
      <c r="V128" s="41" t="n">
        <v>14.79</v>
      </c>
      <c r="W128" s="12" t="n">
        <f aca="false">R128-U128</f>
        <v>46.43</v>
      </c>
      <c r="X128" s="12" t="n">
        <f aca="false">S128-V128</f>
        <v>31.64</v>
      </c>
      <c r="Y128" s="16"/>
    </row>
    <row r="129" s="17" customFormat="true" ht="14.25" hidden="false" customHeight="true" outlineLevel="0" collapsed="false">
      <c r="A129" s="22"/>
      <c r="B129" s="12"/>
      <c r="C129" s="12" t="s">
        <v>48</v>
      </c>
      <c r="D129" s="12" t="n">
        <f aca="false">IF(F129&gt;0,F129,0)</f>
        <v>0.760000000000005</v>
      </c>
      <c r="E129" s="12" t="n">
        <f aca="false">IF(F129&lt;0,F129,0)</f>
        <v>0</v>
      </c>
      <c r="F129" s="12" t="n">
        <f aca="false">N129+O129+W129+X129</f>
        <v>0.760000000000005</v>
      </c>
      <c r="G129" s="39" t="n">
        <v>21</v>
      </c>
      <c r="H129" s="12" t="n">
        <f aca="false">I129+J129+K129</f>
        <v>41.32</v>
      </c>
      <c r="I129" s="41" t="n">
        <v>20.66</v>
      </c>
      <c r="J129" s="40"/>
      <c r="K129" s="40" t="n">
        <v>20.66</v>
      </c>
      <c r="L129" s="41" t="n">
        <v>20.66</v>
      </c>
      <c r="M129" s="41"/>
      <c r="N129" s="12" t="n">
        <f aca="false">I129-L129</f>
        <v>0</v>
      </c>
      <c r="O129" s="12" t="n">
        <f aca="false">J129-M129</f>
        <v>0</v>
      </c>
      <c r="P129" s="39" t="n">
        <v>20</v>
      </c>
      <c r="Q129" s="12" t="n">
        <f aca="false">R129+S129+T129</f>
        <v>66.4</v>
      </c>
      <c r="R129" s="40" t="n">
        <v>33.2</v>
      </c>
      <c r="S129" s="40"/>
      <c r="T129" s="40" t="n">
        <v>33.2</v>
      </c>
      <c r="U129" s="41" t="n">
        <v>32.44</v>
      </c>
      <c r="V129" s="41"/>
      <c r="W129" s="12" t="n">
        <f aca="false">R129-U129</f>
        <v>0.760000000000005</v>
      </c>
      <c r="X129" s="12" t="n">
        <f aca="false">S129-V129</f>
        <v>0</v>
      </c>
      <c r="Y129" s="16"/>
    </row>
    <row r="130" s="17" customFormat="true" ht="14.25" hidden="false" customHeight="true" outlineLevel="0" collapsed="false">
      <c r="A130" s="22"/>
      <c r="B130" s="12" t="s">
        <v>106</v>
      </c>
      <c r="C130" s="22" t="s">
        <v>52</v>
      </c>
      <c r="D130" s="12" t="n">
        <f aca="false">IF(F130&gt;0,F130,0)</f>
        <v>0.51</v>
      </c>
      <c r="E130" s="12" t="n">
        <f aca="false">IF(F130&lt;0,F130,0)</f>
        <v>0</v>
      </c>
      <c r="F130" s="12" t="n">
        <f aca="false">N130+O130+W130+X130</f>
        <v>0.51</v>
      </c>
      <c r="G130" s="18" t="n">
        <f aca="false">G131</f>
        <v>1</v>
      </c>
      <c r="H130" s="12" t="n">
        <f aca="false">I130+J130+K130</f>
        <v>1.6</v>
      </c>
      <c r="I130" s="12" t="n">
        <f aca="false">I131</f>
        <v>0.8</v>
      </c>
      <c r="J130" s="12" t="n">
        <f aca="false">J131</f>
        <v>0</v>
      </c>
      <c r="K130" s="12" t="n">
        <f aca="false">K131</f>
        <v>0.8</v>
      </c>
      <c r="L130" s="12" t="n">
        <f aca="false">L131</f>
        <v>0.56</v>
      </c>
      <c r="M130" s="12" t="n">
        <f aca="false">M131</f>
        <v>0</v>
      </c>
      <c r="N130" s="12" t="n">
        <f aca="false">N131</f>
        <v>0.24</v>
      </c>
      <c r="O130" s="12" t="n">
        <f aca="false">O131</f>
        <v>0</v>
      </c>
      <c r="P130" s="18" t="n">
        <f aca="false">P131</f>
        <v>1</v>
      </c>
      <c r="Q130" s="12" t="n">
        <f aca="false">R130+S130+T130</f>
        <v>1.66</v>
      </c>
      <c r="R130" s="12" t="n">
        <f aca="false">R131</f>
        <v>0.83</v>
      </c>
      <c r="S130" s="12" t="n">
        <f aca="false">S131</f>
        <v>0</v>
      </c>
      <c r="T130" s="12" t="n">
        <f aca="false">T131</f>
        <v>0.83</v>
      </c>
      <c r="U130" s="12" t="n">
        <f aca="false">U131</f>
        <v>0.56</v>
      </c>
      <c r="V130" s="12" t="n">
        <f aca="false">V131</f>
        <v>0</v>
      </c>
      <c r="W130" s="12" t="n">
        <f aca="false">W131</f>
        <v>0.27</v>
      </c>
      <c r="X130" s="12" t="n">
        <f aca="false">X131</f>
        <v>0</v>
      </c>
      <c r="Y130" s="16"/>
    </row>
    <row r="131" s="17" customFormat="true" ht="14.25" hidden="false" customHeight="true" outlineLevel="0" collapsed="false">
      <c r="A131" s="22"/>
      <c r="B131" s="12"/>
      <c r="C131" s="12" t="s">
        <v>48</v>
      </c>
      <c r="D131" s="12" t="n">
        <f aca="false">IF(F131&gt;0,F131,0)</f>
        <v>0.51</v>
      </c>
      <c r="E131" s="12" t="n">
        <f aca="false">IF(F131&lt;0,F131,0)</f>
        <v>0</v>
      </c>
      <c r="F131" s="12" t="n">
        <f aca="false">N131+O131+W131+X131</f>
        <v>0.51</v>
      </c>
      <c r="G131" s="42" t="n">
        <v>1</v>
      </c>
      <c r="H131" s="12" t="n">
        <f aca="false">I131+J131+K131</f>
        <v>1.6</v>
      </c>
      <c r="I131" s="43" t="n">
        <v>0.8</v>
      </c>
      <c r="J131" s="43"/>
      <c r="K131" s="43" t="n">
        <v>0.8</v>
      </c>
      <c r="L131" s="40" t="n">
        <v>0.56</v>
      </c>
      <c r="M131" s="40"/>
      <c r="N131" s="12" t="n">
        <f aca="false">I131-L131</f>
        <v>0.24</v>
      </c>
      <c r="O131" s="12" t="n">
        <f aca="false">J131-M131</f>
        <v>0</v>
      </c>
      <c r="P131" s="42" t="n">
        <v>1</v>
      </c>
      <c r="Q131" s="12" t="n">
        <f aca="false">R131+S131+T131</f>
        <v>1.66</v>
      </c>
      <c r="R131" s="43" t="n">
        <v>0.83</v>
      </c>
      <c r="S131" s="43"/>
      <c r="T131" s="43" t="n">
        <v>0.83</v>
      </c>
      <c r="U131" s="40" t="n">
        <v>0.56</v>
      </c>
      <c r="V131" s="40"/>
      <c r="W131" s="12" t="n">
        <f aca="false">R131-U131</f>
        <v>0.27</v>
      </c>
      <c r="X131" s="12" t="n">
        <f aca="false">S131-V131</f>
        <v>0</v>
      </c>
      <c r="Y131" s="16"/>
    </row>
    <row r="132" s="26" customFormat="true" ht="14.25" hidden="false" customHeight="true" outlineLevel="0" collapsed="false">
      <c r="A132" s="22" t="s">
        <v>107</v>
      </c>
      <c r="B132" s="22" t="s">
        <v>108</v>
      </c>
      <c r="C132" s="22"/>
      <c r="D132" s="23" t="n">
        <f aca="false">IF(F132&gt;0,F132,0)</f>
        <v>59.109</v>
      </c>
      <c r="E132" s="23" t="n">
        <f aca="false">IF(F132&lt;0,F132,0)</f>
        <v>0</v>
      </c>
      <c r="F132" s="23" t="n">
        <f aca="false">N132+O132+W132+X132</f>
        <v>59.109</v>
      </c>
      <c r="G132" s="24" t="n">
        <f aca="false">G133+G137+G139+G141+G143</f>
        <v>147</v>
      </c>
      <c r="H132" s="23" t="n">
        <f aca="false">H133+H137+H139+H141+H143</f>
        <v>175.89</v>
      </c>
      <c r="I132" s="23" t="n">
        <f aca="false">I133+I137+I139+I141+I143</f>
        <v>155.6</v>
      </c>
      <c r="J132" s="23" t="n">
        <f aca="false">J133+J137+J139+J141+J143</f>
        <v>2.25</v>
      </c>
      <c r="K132" s="23" t="n">
        <f aca="false">K133+K137+K139+K141+K143</f>
        <v>18.04</v>
      </c>
      <c r="L132" s="23" t="n">
        <f aca="false">L133+L137+L139+L141+L143</f>
        <v>100.72</v>
      </c>
      <c r="M132" s="23" t="n">
        <f aca="false">M133+M137+M139+M141+M143</f>
        <v>1.76</v>
      </c>
      <c r="N132" s="23" t="n">
        <f aca="false">N133+N137+N139+N141+N143</f>
        <v>54.88</v>
      </c>
      <c r="O132" s="23" t="n">
        <f aca="false">O133+O137+O139+O141+O143</f>
        <v>0.49</v>
      </c>
      <c r="P132" s="24" t="n">
        <f aca="false">P133+P137+P139+P141+P143</f>
        <v>147</v>
      </c>
      <c r="Q132" s="23" t="n">
        <f aca="false">Q133+Q137+Q139+Q141+Q143</f>
        <v>170.949</v>
      </c>
      <c r="R132" s="23" t="n">
        <f aca="false">R133+R137+R139+R141+R143</f>
        <v>150.9695</v>
      </c>
      <c r="S132" s="23" t="n">
        <f aca="false">S133+S137+S139+S141+S143</f>
        <v>2.2095</v>
      </c>
      <c r="T132" s="23" t="n">
        <f aca="false">T133+T137+T139+T141+T143</f>
        <v>17.77</v>
      </c>
      <c r="U132" s="23" t="n">
        <f aca="false">U133+U137+U139+U141+U143</f>
        <v>147.42</v>
      </c>
      <c r="V132" s="23" t="n">
        <f aca="false">V133+V137+V139+V141+V143</f>
        <v>2.02</v>
      </c>
      <c r="W132" s="23" t="n">
        <f aca="false">W133+W137+W139+W141+W143</f>
        <v>3.5495</v>
      </c>
      <c r="X132" s="23" t="n">
        <f aca="false">X133+X137+X139+X141+X143</f>
        <v>0.1895</v>
      </c>
      <c r="Y132" s="25"/>
    </row>
    <row r="133" s="17" customFormat="true" ht="14.25" hidden="false" customHeight="true" outlineLevel="0" collapsed="false">
      <c r="A133" s="22"/>
      <c r="B133" s="12" t="s">
        <v>51</v>
      </c>
      <c r="C133" s="12" t="s">
        <v>52</v>
      </c>
      <c r="D133" s="12" t="n">
        <f aca="false">IF(F133&gt;0,F133,0)</f>
        <v>54.359</v>
      </c>
      <c r="E133" s="12" t="n">
        <f aca="false">IF(F133&lt;0,F133,0)</f>
        <v>0</v>
      </c>
      <c r="F133" s="12" t="n">
        <f aca="false">N133+O133+W133+X133</f>
        <v>54.359</v>
      </c>
      <c r="G133" s="18" t="n">
        <f aca="false">G134+G135+G136</f>
        <v>129</v>
      </c>
      <c r="H133" s="12" t="n">
        <f aca="false">I133+J133+K133</f>
        <v>160.95</v>
      </c>
      <c r="I133" s="12" t="n">
        <f aca="false">I134+I135+I136</f>
        <v>148.13</v>
      </c>
      <c r="J133" s="12" t="n">
        <f aca="false">J134+J135+J136</f>
        <v>2.25</v>
      </c>
      <c r="K133" s="12" t="n">
        <f aca="false">K134+K135+K136</f>
        <v>10.57</v>
      </c>
      <c r="L133" s="12" t="n">
        <f aca="false">L134+L135+L136</f>
        <v>96.56</v>
      </c>
      <c r="M133" s="12" t="n">
        <f aca="false">M134+M135+M136</f>
        <v>1.76</v>
      </c>
      <c r="N133" s="12" t="n">
        <f aca="false">N134+N135+N136</f>
        <v>51.57</v>
      </c>
      <c r="O133" s="12" t="n">
        <f aca="false">O134+O135+O136</f>
        <v>0.49</v>
      </c>
      <c r="P133" s="18" t="n">
        <f aca="false">P134+P135+P136</f>
        <v>129</v>
      </c>
      <c r="Q133" s="12" t="n">
        <f aca="false">R133+S133+T133</f>
        <v>155.989</v>
      </c>
      <c r="R133" s="12" t="n">
        <f aca="false">R134+R135+R136</f>
        <v>143.4895</v>
      </c>
      <c r="S133" s="12" t="n">
        <f aca="false">S134+S135+S136</f>
        <v>2.2095</v>
      </c>
      <c r="T133" s="12" t="n">
        <f aca="false">T134+T135+T136</f>
        <v>10.29</v>
      </c>
      <c r="U133" s="12" t="n">
        <f aca="false">U134+U135+U136</f>
        <v>141.38</v>
      </c>
      <c r="V133" s="12" t="n">
        <f aca="false">V134+V135+V136</f>
        <v>2.02</v>
      </c>
      <c r="W133" s="12" t="n">
        <f aca="false">W134+W135+W136</f>
        <v>2.1095</v>
      </c>
      <c r="X133" s="12" t="n">
        <f aca="false">X134+X135+X136</f>
        <v>0.1895</v>
      </c>
      <c r="Y133" s="16"/>
    </row>
    <row r="134" s="17" customFormat="true" ht="14.25" hidden="false" customHeight="true" outlineLevel="0" collapsed="false">
      <c r="A134" s="22"/>
      <c r="B134" s="12"/>
      <c r="C134" s="12" t="s">
        <v>46</v>
      </c>
      <c r="D134" s="12" t="n">
        <f aca="false">IF(F134&gt;0,F134,0)</f>
        <v>38.75</v>
      </c>
      <c r="E134" s="12" t="n">
        <f aca="false">IF(F134&lt;0,F134,0)</f>
        <v>0</v>
      </c>
      <c r="F134" s="12" t="n">
        <f aca="false">N134+O134+W134+X134</f>
        <v>38.75</v>
      </c>
      <c r="G134" s="39" t="n">
        <v>108</v>
      </c>
      <c r="H134" s="12" t="n">
        <f aca="false">I134+J134+K134</f>
        <v>135.31</v>
      </c>
      <c r="I134" s="40" t="n">
        <v>135.31</v>
      </c>
      <c r="J134" s="40"/>
      <c r="K134" s="40"/>
      <c r="L134" s="40" t="n">
        <v>96.56</v>
      </c>
      <c r="M134" s="41"/>
      <c r="N134" s="12" t="n">
        <f aca="false">I134-L134</f>
        <v>38.75</v>
      </c>
      <c r="O134" s="12" t="n">
        <f aca="false">J134-M134</f>
        <v>0</v>
      </c>
      <c r="P134" s="39" t="n">
        <v>108</v>
      </c>
      <c r="Q134" s="12" t="n">
        <f aca="false">R134+S134+T134</f>
        <v>130.99</v>
      </c>
      <c r="R134" s="40" t="n">
        <v>130.99</v>
      </c>
      <c r="S134" s="40"/>
      <c r="T134" s="40"/>
      <c r="U134" s="49" t="n">
        <v>130.99</v>
      </c>
      <c r="V134" s="49"/>
      <c r="W134" s="12" t="n">
        <f aca="false">R134-U134</f>
        <v>0</v>
      </c>
      <c r="X134" s="12" t="n">
        <f aca="false">S134-V134</f>
        <v>0</v>
      </c>
      <c r="Y134" s="16"/>
    </row>
    <row r="135" s="17" customFormat="true" ht="14.25" hidden="false" customHeight="true" outlineLevel="0" collapsed="false">
      <c r="A135" s="22"/>
      <c r="B135" s="12"/>
      <c r="C135" s="12" t="s">
        <v>47</v>
      </c>
      <c r="D135" s="12" t="n">
        <f aca="false">IF(F135&gt;0,F135,0)</f>
        <v>5.039</v>
      </c>
      <c r="E135" s="12" t="n">
        <f aca="false">IF(F135&lt;0,F135,0)</f>
        <v>0</v>
      </c>
      <c r="F135" s="12" t="n">
        <f aca="false">N135+O135+W135+X135</f>
        <v>5.039</v>
      </c>
      <c r="G135" s="39" t="n">
        <v>3</v>
      </c>
      <c r="H135" s="12" t="n">
        <f aca="false">I135+J135+K135</f>
        <v>4.5</v>
      </c>
      <c r="I135" s="40" t="n">
        <v>2.25</v>
      </c>
      <c r="J135" s="40" t="n">
        <v>2.25</v>
      </c>
      <c r="K135" s="40"/>
      <c r="L135" s="40"/>
      <c r="M135" s="41" t="n">
        <v>1.76</v>
      </c>
      <c r="N135" s="12" t="n">
        <f aca="false">I135-L135</f>
        <v>2.25</v>
      </c>
      <c r="O135" s="12" t="n">
        <f aca="false">J135-M135</f>
        <v>0.49</v>
      </c>
      <c r="P135" s="39" t="n">
        <v>3</v>
      </c>
      <c r="Q135" s="12" t="n">
        <f aca="false">R135+S135+T135</f>
        <v>4.419</v>
      </c>
      <c r="R135" s="40" t="n">
        <v>2.2095</v>
      </c>
      <c r="S135" s="40" t="n">
        <v>2.2095</v>
      </c>
      <c r="T135" s="40"/>
      <c r="U135" s="41" t="n">
        <v>0.1</v>
      </c>
      <c r="V135" s="41" t="n">
        <v>2.02</v>
      </c>
      <c r="W135" s="12" t="n">
        <f aca="false">R135-U135</f>
        <v>2.1095</v>
      </c>
      <c r="X135" s="12" t="n">
        <f aca="false">S135-V135</f>
        <v>0.1895</v>
      </c>
      <c r="Y135" s="16"/>
    </row>
    <row r="136" s="17" customFormat="true" ht="14.25" hidden="false" customHeight="true" outlineLevel="0" collapsed="false">
      <c r="A136" s="22"/>
      <c r="B136" s="12"/>
      <c r="C136" s="12" t="s">
        <v>48</v>
      </c>
      <c r="D136" s="12" t="n">
        <f aca="false">IF(F136&gt;0,F136,0)</f>
        <v>10.57</v>
      </c>
      <c r="E136" s="12" t="n">
        <f aca="false">IF(F136&lt;0,F136,0)</f>
        <v>0</v>
      </c>
      <c r="F136" s="12" t="n">
        <f aca="false">N136+O136+W136+X136</f>
        <v>10.57</v>
      </c>
      <c r="G136" s="39" t="n">
        <v>18</v>
      </c>
      <c r="H136" s="12" t="n">
        <f aca="false">I136+J136+K136</f>
        <v>21.14</v>
      </c>
      <c r="I136" s="40" t="n">
        <f aca="false">0.58+9.99</f>
        <v>10.57</v>
      </c>
      <c r="J136" s="40"/>
      <c r="K136" s="40" t="n">
        <f aca="false">0.58+9.99</f>
        <v>10.57</v>
      </c>
      <c r="L136" s="40"/>
      <c r="M136" s="41"/>
      <c r="N136" s="12" t="n">
        <f aca="false">I136-L136</f>
        <v>10.57</v>
      </c>
      <c r="O136" s="12" t="n">
        <f aca="false">J136-M136</f>
        <v>0</v>
      </c>
      <c r="P136" s="39" t="n">
        <v>18</v>
      </c>
      <c r="Q136" s="12" t="n">
        <f aca="false">R136+S136+T136</f>
        <v>20.58</v>
      </c>
      <c r="R136" s="40" t="n">
        <f aca="false">0.61+9.68</f>
        <v>10.29</v>
      </c>
      <c r="S136" s="40"/>
      <c r="T136" s="40" t="n">
        <f aca="false">0.61+9.68</f>
        <v>10.29</v>
      </c>
      <c r="U136" s="41" t="n">
        <v>10.29</v>
      </c>
      <c r="V136" s="41"/>
      <c r="W136" s="12" t="n">
        <f aca="false">R136-U136</f>
        <v>0</v>
      </c>
      <c r="X136" s="12" t="n">
        <f aca="false">S136-V136</f>
        <v>0</v>
      </c>
      <c r="Y136" s="16"/>
    </row>
    <row r="137" s="17" customFormat="true" ht="14.25" hidden="false" customHeight="true" outlineLevel="0" collapsed="false">
      <c r="A137" s="22"/>
      <c r="B137" s="12" t="s">
        <v>109</v>
      </c>
      <c r="C137" s="12" t="s">
        <v>52</v>
      </c>
      <c r="D137" s="12" t="n">
        <f aca="false">IF(F137&gt;0,F137,0)</f>
        <v>0</v>
      </c>
      <c r="E137" s="12" t="n">
        <f aca="false">IF(F137&lt;0,F137,0)</f>
        <v>0</v>
      </c>
      <c r="F137" s="12" t="n">
        <f aca="false">N137+O137+W137+X137</f>
        <v>0</v>
      </c>
      <c r="G137" s="18" t="n">
        <f aca="false">G138</f>
        <v>5</v>
      </c>
      <c r="H137" s="12" t="n">
        <f aca="false">I137+J137+K137</f>
        <v>2.14</v>
      </c>
      <c r="I137" s="12" t="n">
        <f aca="false">I138</f>
        <v>1.07</v>
      </c>
      <c r="J137" s="12" t="n">
        <f aca="false">J138</f>
        <v>0</v>
      </c>
      <c r="K137" s="12" t="n">
        <f aca="false">K138</f>
        <v>1.07</v>
      </c>
      <c r="L137" s="12" t="n">
        <f aca="false">L138</f>
        <v>1.07</v>
      </c>
      <c r="M137" s="12" t="n">
        <f aca="false">M138</f>
        <v>0</v>
      </c>
      <c r="N137" s="12" t="n">
        <f aca="false">N138</f>
        <v>0</v>
      </c>
      <c r="O137" s="12" t="n">
        <f aca="false">O138</f>
        <v>0</v>
      </c>
      <c r="P137" s="18" t="n">
        <f aca="false">P138</f>
        <v>5</v>
      </c>
      <c r="Q137" s="12" t="n">
        <f aca="false">R137+S137+T137</f>
        <v>2.18</v>
      </c>
      <c r="R137" s="12" t="n">
        <f aca="false">R138</f>
        <v>1.09</v>
      </c>
      <c r="S137" s="12" t="n">
        <f aca="false">S138</f>
        <v>0</v>
      </c>
      <c r="T137" s="12" t="n">
        <f aca="false">T138</f>
        <v>1.09</v>
      </c>
      <c r="U137" s="12" t="n">
        <f aca="false">U138</f>
        <v>1.09</v>
      </c>
      <c r="V137" s="12" t="n">
        <f aca="false">V138</f>
        <v>0</v>
      </c>
      <c r="W137" s="12" t="n">
        <f aca="false">W138</f>
        <v>0</v>
      </c>
      <c r="X137" s="12" t="n">
        <f aca="false">X138</f>
        <v>0</v>
      </c>
      <c r="Y137" s="16"/>
    </row>
    <row r="138" s="17" customFormat="true" ht="14.25" hidden="false" customHeight="true" outlineLevel="0" collapsed="false">
      <c r="A138" s="22"/>
      <c r="B138" s="12"/>
      <c r="C138" s="46" t="s">
        <v>48</v>
      </c>
      <c r="D138" s="12" t="n">
        <f aca="false">IF(F138&gt;0,F138,0)</f>
        <v>0</v>
      </c>
      <c r="E138" s="12" t="n">
        <f aca="false">IF(F138&lt;0,F138,0)</f>
        <v>0</v>
      </c>
      <c r="F138" s="12" t="n">
        <f aca="false">N138+O138+W138+X138</f>
        <v>0</v>
      </c>
      <c r="G138" s="39" t="n">
        <v>5</v>
      </c>
      <c r="H138" s="12" t="n">
        <f aca="false">I138+J138+K138</f>
        <v>2.14</v>
      </c>
      <c r="I138" s="40" t="n">
        <v>1.07</v>
      </c>
      <c r="J138" s="40"/>
      <c r="K138" s="40" t="n">
        <v>1.07</v>
      </c>
      <c r="L138" s="41" t="n">
        <v>1.07</v>
      </c>
      <c r="M138" s="41"/>
      <c r="N138" s="12" t="n">
        <f aca="false">I138-L138</f>
        <v>0</v>
      </c>
      <c r="O138" s="12" t="n">
        <f aca="false">J138-M138</f>
        <v>0</v>
      </c>
      <c r="P138" s="39" t="n">
        <v>5</v>
      </c>
      <c r="Q138" s="12" t="n">
        <f aca="false">R138+S138+T138</f>
        <v>2.18</v>
      </c>
      <c r="R138" s="40" t="n">
        <v>1.09</v>
      </c>
      <c r="S138" s="40"/>
      <c r="T138" s="40" t="n">
        <v>1.09</v>
      </c>
      <c r="U138" s="41" t="n">
        <v>1.09</v>
      </c>
      <c r="V138" s="41"/>
      <c r="W138" s="12" t="n">
        <f aca="false">R138-U138</f>
        <v>0</v>
      </c>
      <c r="X138" s="12" t="n">
        <f aca="false">S138-V138</f>
        <v>0</v>
      </c>
      <c r="Y138" s="16"/>
    </row>
    <row r="139" s="17" customFormat="true" ht="14.25" hidden="false" customHeight="true" outlineLevel="0" collapsed="false">
      <c r="A139" s="22"/>
      <c r="B139" s="12" t="s">
        <v>110</v>
      </c>
      <c r="C139" s="12" t="s">
        <v>52</v>
      </c>
      <c r="D139" s="12" t="n">
        <f aca="false">IF(F139&gt;0,F139,0)</f>
        <v>0</v>
      </c>
      <c r="E139" s="12" t="n">
        <f aca="false">IF(F139&lt;0,F139,0)</f>
        <v>-0.0600000000000001</v>
      </c>
      <c r="F139" s="12" t="n">
        <f aca="false">N139+O139+W139+X139</f>
        <v>-0.0600000000000001</v>
      </c>
      <c r="G139" s="18" t="n">
        <f aca="false">G140</f>
        <v>7</v>
      </c>
      <c r="H139" s="12" t="n">
        <f aca="false">I139+J139+K139</f>
        <v>5.28</v>
      </c>
      <c r="I139" s="12" t="n">
        <f aca="false">I140</f>
        <v>2.64</v>
      </c>
      <c r="J139" s="12" t="n">
        <f aca="false">J140</f>
        <v>0</v>
      </c>
      <c r="K139" s="12" t="n">
        <f aca="false">K140</f>
        <v>2.64</v>
      </c>
      <c r="L139" s="12" t="n">
        <f aca="false">L140</f>
        <v>1.65</v>
      </c>
      <c r="M139" s="12" t="n">
        <f aca="false">M140</f>
        <v>0</v>
      </c>
      <c r="N139" s="12" t="n">
        <f aca="false">N140</f>
        <v>0.99</v>
      </c>
      <c r="O139" s="12" t="n">
        <f aca="false">O140</f>
        <v>0</v>
      </c>
      <c r="P139" s="18" t="n">
        <f aca="false">P140</f>
        <v>7</v>
      </c>
      <c r="Q139" s="12" t="n">
        <f aca="false">R139+S139+T139</f>
        <v>4.56</v>
      </c>
      <c r="R139" s="12" t="n">
        <f aca="false">R140</f>
        <v>2.28</v>
      </c>
      <c r="S139" s="12" t="n">
        <f aca="false">S140</f>
        <v>0</v>
      </c>
      <c r="T139" s="12" t="n">
        <f aca="false">T140</f>
        <v>2.28</v>
      </c>
      <c r="U139" s="12" t="n">
        <f aca="false">U140</f>
        <v>3.33</v>
      </c>
      <c r="V139" s="12" t="n">
        <f aca="false">V140</f>
        <v>0</v>
      </c>
      <c r="W139" s="12" t="n">
        <f aca="false">W140</f>
        <v>-1.05</v>
      </c>
      <c r="X139" s="12" t="n">
        <f aca="false">X140</f>
        <v>0</v>
      </c>
      <c r="Y139" s="16"/>
    </row>
    <row r="140" s="17" customFormat="true" ht="14.25" hidden="false" customHeight="true" outlineLevel="0" collapsed="false">
      <c r="A140" s="22"/>
      <c r="B140" s="12"/>
      <c r="C140" s="46" t="s">
        <v>48</v>
      </c>
      <c r="D140" s="12" t="n">
        <f aca="false">IF(F140&gt;0,F140,0)</f>
        <v>0</v>
      </c>
      <c r="E140" s="12" t="n">
        <f aca="false">IF(F140&lt;0,F140,0)</f>
        <v>-0.0600000000000001</v>
      </c>
      <c r="F140" s="12" t="n">
        <f aca="false">N140+O140+W140+X140</f>
        <v>-0.0600000000000001</v>
      </c>
      <c r="G140" s="39" t="n">
        <v>7</v>
      </c>
      <c r="H140" s="12" t="n">
        <f aca="false">I140+J140+K140</f>
        <v>5.28</v>
      </c>
      <c r="I140" s="40" t="n">
        <v>2.64</v>
      </c>
      <c r="J140" s="40"/>
      <c r="K140" s="40" t="n">
        <v>2.64</v>
      </c>
      <c r="L140" s="41" t="n">
        <v>1.65</v>
      </c>
      <c r="M140" s="41"/>
      <c r="N140" s="12" t="n">
        <f aca="false">I140-L140</f>
        <v>0.99</v>
      </c>
      <c r="O140" s="12" t="n">
        <f aca="false">J140-M140</f>
        <v>0</v>
      </c>
      <c r="P140" s="39" t="n">
        <v>7</v>
      </c>
      <c r="Q140" s="12" t="n">
        <f aca="false">R140+S140+T140</f>
        <v>4.56</v>
      </c>
      <c r="R140" s="40" t="n">
        <v>2.28</v>
      </c>
      <c r="S140" s="40"/>
      <c r="T140" s="40" t="n">
        <v>2.28</v>
      </c>
      <c r="U140" s="41" t="n">
        <v>3.33</v>
      </c>
      <c r="V140" s="41"/>
      <c r="W140" s="12" t="n">
        <f aca="false">R140-U140</f>
        <v>-1.05</v>
      </c>
      <c r="X140" s="12" t="n">
        <f aca="false">S140-V140</f>
        <v>0</v>
      </c>
      <c r="Y140" s="16"/>
    </row>
    <row r="141" s="17" customFormat="true" ht="14.25" hidden="false" customHeight="true" outlineLevel="0" collapsed="false">
      <c r="A141" s="22"/>
      <c r="B141" s="12" t="s">
        <v>111</v>
      </c>
      <c r="C141" s="12" t="s">
        <v>52</v>
      </c>
      <c r="D141" s="12" t="n">
        <f aca="false">IF(F141&gt;0,F141,0)</f>
        <v>1.72</v>
      </c>
      <c r="E141" s="12" t="n">
        <f aca="false">IF(F141&lt;0,F141,0)</f>
        <v>0</v>
      </c>
      <c r="F141" s="12" t="n">
        <f aca="false">N141+O141+W141+X141</f>
        <v>1.72</v>
      </c>
      <c r="G141" s="18" t="n">
        <f aca="false">G142</f>
        <v>2</v>
      </c>
      <c r="H141" s="12" t="n">
        <f aca="false">I141+J141+K141</f>
        <v>2.9</v>
      </c>
      <c r="I141" s="12" t="n">
        <f aca="false">I142</f>
        <v>1.45</v>
      </c>
      <c r="J141" s="12" t="n">
        <f aca="false">J142</f>
        <v>0</v>
      </c>
      <c r="K141" s="12" t="n">
        <f aca="false">K142</f>
        <v>1.45</v>
      </c>
      <c r="L141" s="12" t="n">
        <f aca="false">L142</f>
        <v>0.52</v>
      </c>
      <c r="M141" s="12" t="n">
        <f aca="false">M142</f>
        <v>0</v>
      </c>
      <c r="N141" s="12" t="n">
        <f aca="false">N142</f>
        <v>0.93</v>
      </c>
      <c r="O141" s="12" t="n">
        <f aca="false">O142</f>
        <v>0</v>
      </c>
      <c r="P141" s="18" t="n">
        <f aca="false">P142</f>
        <v>2</v>
      </c>
      <c r="Q141" s="12" t="n">
        <f aca="false">R141+S141+T141</f>
        <v>2.98</v>
      </c>
      <c r="R141" s="12" t="n">
        <f aca="false">R142</f>
        <v>1.49</v>
      </c>
      <c r="S141" s="12" t="n">
        <f aca="false">S142</f>
        <v>0</v>
      </c>
      <c r="T141" s="12" t="n">
        <f aca="false">T142</f>
        <v>1.49</v>
      </c>
      <c r="U141" s="12" t="n">
        <f aca="false">U142</f>
        <v>0.7</v>
      </c>
      <c r="V141" s="12" t="n">
        <f aca="false">V142</f>
        <v>0</v>
      </c>
      <c r="W141" s="12" t="n">
        <f aca="false">W142</f>
        <v>0.79</v>
      </c>
      <c r="X141" s="12" t="n">
        <f aca="false">X142</f>
        <v>0</v>
      </c>
      <c r="Y141" s="16"/>
    </row>
    <row r="142" s="17" customFormat="true" ht="14.25" hidden="false" customHeight="true" outlineLevel="0" collapsed="false">
      <c r="A142" s="22"/>
      <c r="B142" s="12"/>
      <c r="C142" s="46" t="s">
        <v>48</v>
      </c>
      <c r="D142" s="12" t="n">
        <f aca="false">IF(F142&gt;0,F142,0)</f>
        <v>1.72</v>
      </c>
      <c r="E142" s="12" t="n">
        <f aca="false">IF(F142&lt;0,F142,0)</f>
        <v>0</v>
      </c>
      <c r="F142" s="12" t="n">
        <f aca="false">N142+O142+W142+X142</f>
        <v>1.72</v>
      </c>
      <c r="G142" s="33" t="n">
        <v>2</v>
      </c>
      <c r="H142" s="12" t="n">
        <f aca="false">I142+J142+K142</f>
        <v>2.9</v>
      </c>
      <c r="I142" s="34" t="n">
        <v>1.45</v>
      </c>
      <c r="J142" s="34"/>
      <c r="K142" s="34" t="n">
        <v>1.45</v>
      </c>
      <c r="L142" s="12" t="n">
        <v>0.52</v>
      </c>
      <c r="M142" s="12"/>
      <c r="N142" s="12" t="n">
        <f aca="false">I142-L142</f>
        <v>0.93</v>
      </c>
      <c r="O142" s="12" t="n">
        <f aca="false">J142-M142</f>
        <v>0</v>
      </c>
      <c r="P142" s="33" t="n">
        <v>2</v>
      </c>
      <c r="Q142" s="12" t="n">
        <f aca="false">R142+S142+T142</f>
        <v>2.98</v>
      </c>
      <c r="R142" s="34" t="n">
        <v>1.49</v>
      </c>
      <c r="S142" s="34"/>
      <c r="T142" s="34" t="n">
        <v>1.49</v>
      </c>
      <c r="U142" s="12" t="n">
        <v>0.7</v>
      </c>
      <c r="V142" s="12"/>
      <c r="W142" s="12" t="n">
        <f aca="false">R142-U142</f>
        <v>0.79</v>
      </c>
      <c r="X142" s="12" t="n">
        <f aca="false">S142-V142</f>
        <v>0</v>
      </c>
      <c r="Y142" s="16"/>
    </row>
    <row r="143" s="17" customFormat="true" ht="14.25" hidden="false" customHeight="true" outlineLevel="0" collapsed="false">
      <c r="A143" s="22"/>
      <c r="B143" s="12" t="s">
        <v>112</v>
      </c>
      <c r="C143" s="12" t="s">
        <v>52</v>
      </c>
      <c r="D143" s="12" t="n">
        <f aca="false">IF(F143&gt;0,F143,0)</f>
        <v>3.09</v>
      </c>
      <c r="E143" s="12" t="n">
        <f aca="false">IF(F143&lt;0,F143,0)</f>
        <v>0</v>
      </c>
      <c r="F143" s="12" t="n">
        <f aca="false">N143+O143+W143+X143</f>
        <v>3.09</v>
      </c>
      <c r="G143" s="18" t="n">
        <f aca="false">G144</f>
        <v>4</v>
      </c>
      <c r="H143" s="12" t="n">
        <f aca="false">I143+J143+K143</f>
        <v>4.62</v>
      </c>
      <c r="I143" s="12" t="n">
        <f aca="false">I144</f>
        <v>2.31</v>
      </c>
      <c r="J143" s="12" t="n">
        <f aca="false">J144</f>
        <v>0</v>
      </c>
      <c r="K143" s="12" t="n">
        <f aca="false">K144</f>
        <v>2.31</v>
      </c>
      <c r="L143" s="12" t="n">
        <f aca="false">L144</f>
        <v>0.92</v>
      </c>
      <c r="M143" s="12" t="n">
        <f aca="false">M144</f>
        <v>0</v>
      </c>
      <c r="N143" s="12" t="n">
        <f aca="false">N144</f>
        <v>1.39</v>
      </c>
      <c r="O143" s="12" t="n">
        <f aca="false">O144</f>
        <v>0</v>
      </c>
      <c r="P143" s="18" t="n">
        <f aca="false">P144</f>
        <v>4</v>
      </c>
      <c r="Q143" s="12" t="n">
        <f aca="false">R143+S143+T143</f>
        <v>5.24</v>
      </c>
      <c r="R143" s="12" t="n">
        <f aca="false">R144</f>
        <v>2.62</v>
      </c>
      <c r="S143" s="12" t="n">
        <f aca="false">S144</f>
        <v>0</v>
      </c>
      <c r="T143" s="12" t="n">
        <f aca="false">T144</f>
        <v>2.62</v>
      </c>
      <c r="U143" s="12" t="n">
        <f aca="false">U144</f>
        <v>0.92</v>
      </c>
      <c r="V143" s="12" t="n">
        <f aca="false">V144</f>
        <v>0</v>
      </c>
      <c r="W143" s="12" t="n">
        <f aca="false">W144</f>
        <v>1.7</v>
      </c>
      <c r="X143" s="12" t="n">
        <f aca="false">X144</f>
        <v>0</v>
      </c>
      <c r="Y143" s="16"/>
    </row>
    <row r="144" s="17" customFormat="true" ht="14.25" hidden="false" customHeight="true" outlineLevel="0" collapsed="false">
      <c r="A144" s="22"/>
      <c r="B144" s="12"/>
      <c r="C144" s="46" t="s">
        <v>48</v>
      </c>
      <c r="D144" s="12" t="n">
        <f aca="false">IF(F144&gt;0,F144,0)</f>
        <v>3.09</v>
      </c>
      <c r="E144" s="12" t="n">
        <f aca="false">IF(F144&lt;0,F144,0)</f>
        <v>0</v>
      </c>
      <c r="F144" s="12" t="n">
        <f aca="false">N144+O144+W144+X144</f>
        <v>3.09</v>
      </c>
      <c r="G144" s="50" t="n">
        <v>4</v>
      </c>
      <c r="H144" s="12" t="n">
        <f aca="false">I144+J144+K144</f>
        <v>4.62</v>
      </c>
      <c r="I144" s="51" t="n">
        <v>2.31</v>
      </c>
      <c r="J144" s="51"/>
      <c r="K144" s="51" t="n">
        <v>2.31</v>
      </c>
      <c r="L144" s="52" t="n">
        <v>0.92</v>
      </c>
      <c r="M144" s="52"/>
      <c r="N144" s="12" t="n">
        <f aca="false">I144-L144</f>
        <v>1.39</v>
      </c>
      <c r="O144" s="12" t="n">
        <f aca="false">J144-M144</f>
        <v>0</v>
      </c>
      <c r="P144" s="50" t="n">
        <v>4</v>
      </c>
      <c r="Q144" s="12" t="n">
        <f aca="false">R144+S144+T144</f>
        <v>5.24</v>
      </c>
      <c r="R144" s="51" t="n">
        <v>2.62</v>
      </c>
      <c r="S144" s="51"/>
      <c r="T144" s="51" t="n">
        <v>2.62</v>
      </c>
      <c r="U144" s="52" t="n">
        <v>0.92</v>
      </c>
      <c r="V144" s="52"/>
      <c r="W144" s="12" t="n">
        <f aca="false">R144-U144</f>
        <v>1.7</v>
      </c>
      <c r="X144" s="12" t="n">
        <f aca="false">S144-V144</f>
        <v>0</v>
      </c>
      <c r="Y144" s="16"/>
    </row>
    <row r="145" s="26" customFormat="true" ht="14.25" hidden="false" customHeight="true" outlineLevel="0" collapsed="false">
      <c r="A145" s="44" t="s">
        <v>113</v>
      </c>
      <c r="B145" s="44" t="s">
        <v>114</v>
      </c>
      <c r="C145" s="44"/>
      <c r="D145" s="44" t="n">
        <f aca="false">IF(F145&gt;0,F145,0)</f>
        <v>0</v>
      </c>
      <c r="E145" s="44" t="n">
        <f aca="false">IF(F145&lt;0,F145,0)</f>
        <v>-30.485</v>
      </c>
      <c r="F145" s="44" t="n">
        <f aca="false">N145+O145+W145+X145</f>
        <v>-30.485</v>
      </c>
      <c r="G145" s="53" t="n">
        <f aca="false">G146+G150</f>
        <v>90</v>
      </c>
      <c r="H145" s="44" t="n">
        <f aca="false">H146+H150</f>
        <v>41.53</v>
      </c>
      <c r="I145" s="44" t="n">
        <f aca="false">I146+I150</f>
        <v>23.6</v>
      </c>
      <c r="J145" s="44" t="n">
        <f aca="false">J146+J150</f>
        <v>11.79</v>
      </c>
      <c r="K145" s="44" t="n">
        <f aca="false">K146+K150</f>
        <v>6.14</v>
      </c>
      <c r="L145" s="44" t="n">
        <f aca="false">L146+L150</f>
        <v>34.99</v>
      </c>
      <c r="M145" s="44" t="n">
        <f aca="false">M146+M150</f>
        <v>18.67</v>
      </c>
      <c r="N145" s="23" t="n">
        <f aca="false">I145-L145</f>
        <v>-11.39</v>
      </c>
      <c r="O145" s="23" t="n">
        <f aca="false">J145-M145</f>
        <v>-6.88</v>
      </c>
      <c r="P145" s="53" t="n">
        <f aca="false">P146+P150</f>
        <v>88</v>
      </c>
      <c r="Q145" s="44" t="n">
        <f aca="false">Q146+Q150</f>
        <v>131.735</v>
      </c>
      <c r="R145" s="44" t="n">
        <f aca="false">R146+R150</f>
        <v>76.595</v>
      </c>
      <c r="S145" s="44" t="n">
        <f aca="false">S146+S150</f>
        <v>40.18</v>
      </c>
      <c r="T145" s="44" t="n">
        <f aca="false">T146+T150</f>
        <v>14.96</v>
      </c>
      <c r="U145" s="44" t="n">
        <f aca="false">U146+U150</f>
        <v>82.11</v>
      </c>
      <c r="V145" s="44" t="n">
        <f aca="false">V146+V150</f>
        <v>46.88</v>
      </c>
      <c r="W145" s="23" t="n">
        <f aca="false">R145-U145</f>
        <v>-5.515</v>
      </c>
      <c r="X145" s="23" t="n">
        <f aca="false">S145-V145</f>
        <v>-6.7</v>
      </c>
      <c r="Y145" s="25"/>
    </row>
    <row r="146" s="17" customFormat="true" ht="14.25" hidden="false" customHeight="true" outlineLevel="0" collapsed="false">
      <c r="A146" s="44"/>
      <c r="B146" s="35" t="s">
        <v>51</v>
      </c>
      <c r="C146" s="35" t="s">
        <v>52</v>
      </c>
      <c r="D146" s="12" t="n">
        <f aca="false">IF(F146&gt;0,F146,0)</f>
        <v>0</v>
      </c>
      <c r="E146" s="12" t="n">
        <f aca="false">IF(F146&lt;0,F146,0)</f>
        <v>-30.37</v>
      </c>
      <c r="F146" s="12" t="n">
        <f aca="false">N146+O146+W146+X146</f>
        <v>-30.37</v>
      </c>
      <c r="G146" s="18" t="n">
        <f aca="false">SUM(G147:G149)</f>
        <v>89</v>
      </c>
      <c r="H146" s="12" t="n">
        <f aca="false">I146+J146+K146</f>
        <v>41.11</v>
      </c>
      <c r="I146" s="12" t="n">
        <f aca="false">SUM(I147:I149)</f>
        <v>23.39</v>
      </c>
      <c r="J146" s="12" t="n">
        <f aca="false">SUM(J147:J149)</f>
        <v>11.79</v>
      </c>
      <c r="K146" s="12" t="n">
        <f aca="false">SUM(K147:K149)</f>
        <v>5.93</v>
      </c>
      <c r="L146" s="12" t="n">
        <f aca="false">SUM(L147:L149)</f>
        <v>34.58</v>
      </c>
      <c r="M146" s="12" t="n">
        <f aca="false">SUM(M147:M149)</f>
        <v>18.67</v>
      </c>
      <c r="N146" s="12" t="n">
        <f aca="false">SUM(N147:N149)</f>
        <v>-11.19</v>
      </c>
      <c r="O146" s="12" t="n">
        <f aca="false">SUM(O147:O149)</f>
        <v>-6.88</v>
      </c>
      <c r="P146" s="18" t="n">
        <f aca="false">SUM(P147:P149)</f>
        <v>87</v>
      </c>
      <c r="Q146" s="12" t="n">
        <f aca="false">R146+S146+T146</f>
        <v>131.5</v>
      </c>
      <c r="R146" s="12" t="n">
        <f aca="false">SUM(R147:R149)</f>
        <v>76.36</v>
      </c>
      <c r="S146" s="12" t="n">
        <f aca="false">SUM(S147:S149)</f>
        <v>40.18</v>
      </c>
      <c r="T146" s="12" t="n">
        <f aca="false">SUM(T147:T149)</f>
        <v>14.96</v>
      </c>
      <c r="U146" s="12" t="n">
        <f aca="false">SUM(U147:U149)</f>
        <v>81.96</v>
      </c>
      <c r="V146" s="12" t="n">
        <f aca="false">SUM(V147:V149)</f>
        <v>46.88</v>
      </c>
      <c r="W146" s="12" t="n">
        <f aca="false">SUM(W147:W149)</f>
        <v>-5.59999999999999</v>
      </c>
      <c r="X146" s="12" t="n">
        <f aca="false">SUM(X147:X149)</f>
        <v>-6.7</v>
      </c>
      <c r="Y146" s="16" t="n">
        <f aca="false">Y149</f>
        <v>0</v>
      </c>
    </row>
    <row r="147" s="17" customFormat="true" ht="14.25" hidden="false" customHeight="true" outlineLevel="0" collapsed="false">
      <c r="A147" s="44"/>
      <c r="B147" s="35"/>
      <c r="C147" s="12" t="s">
        <v>46</v>
      </c>
      <c r="D147" s="12" t="n">
        <f aca="false">IF(F147&gt;0,F147,0)</f>
        <v>0</v>
      </c>
      <c r="E147" s="12" t="n">
        <f aca="false">IF(F147&lt;0,F147,0)</f>
        <v>-37.35</v>
      </c>
      <c r="F147" s="12" t="n">
        <f aca="false">N147+O147+W147+X147</f>
        <v>-37.35</v>
      </c>
      <c r="G147" s="54" t="n">
        <v>12</v>
      </c>
      <c r="H147" s="12" t="n">
        <f aca="false">I147+J147+K147</f>
        <v>5.67</v>
      </c>
      <c r="I147" s="55" t="n">
        <v>5.67</v>
      </c>
      <c r="J147" s="55"/>
      <c r="K147" s="55"/>
      <c r="L147" s="35"/>
      <c r="M147" s="35"/>
      <c r="N147" s="12" t="n">
        <f aca="false">I147-L147</f>
        <v>5.67</v>
      </c>
      <c r="O147" s="12" t="n">
        <f aca="false">J147-M147</f>
        <v>0</v>
      </c>
      <c r="P147" s="54" t="n">
        <v>12</v>
      </c>
      <c r="Q147" s="12" t="n">
        <f aca="false">R147+S147+T147</f>
        <v>21.22</v>
      </c>
      <c r="R147" s="55" t="n">
        <v>21.22</v>
      </c>
      <c r="S147" s="55"/>
      <c r="T147" s="55"/>
      <c r="U147" s="35" t="n">
        <v>64.24</v>
      </c>
      <c r="V147" s="35"/>
      <c r="W147" s="12" t="n">
        <f aca="false">R147-U147</f>
        <v>-43.02</v>
      </c>
      <c r="X147" s="12" t="n">
        <f aca="false">S147-V147</f>
        <v>0</v>
      </c>
      <c r="Y147" s="16"/>
    </row>
    <row r="148" s="17" customFormat="true" ht="14.25" hidden="false" customHeight="true" outlineLevel="0" collapsed="false">
      <c r="A148" s="44"/>
      <c r="B148" s="35"/>
      <c r="C148" s="12" t="s">
        <v>47</v>
      </c>
      <c r="D148" s="12" t="n">
        <f aca="false">IF(F148&gt;0,F148,0)</f>
        <v>26.6</v>
      </c>
      <c r="E148" s="12" t="n">
        <f aca="false">IF(F148&lt;0,F148,0)</f>
        <v>0</v>
      </c>
      <c r="F148" s="12" t="n">
        <f aca="false">N148+O148+W148+X148</f>
        <v>26.6</v>
      </c>
      <c r="G148" s="54" t="n">
        <v>60</v>
      </c>
      <c r="H148" s="12" t="n">
        <f aca="false">I148+J148+K148</f>
        <v>23.58</v>
      </c>
      <c r="I148" s="55" t="n">
        <v>11.79</v>
      </c>
      <c r="J148" s="55" t="n">
        <v>11.79</v>
      </c>
      <c r="K148" s="55"/>
      <c r="L148" s="35"/>
      <c r="M148" s="35" t="n">
        <v>18.67</v>
      </c>
      <c r="N148" s="12" t="n">
        <f aca="false">I148-L148</f>
        <v>11.79</v>
      </c>
      <c r="O148" s="12" t="n">
        <f aca="false">J148-M148</f>
        <v>-6.88</v>
      </c>
      <c r="P148" s="54" t="n">
        <v>58</v>
      </c>
      <c r="Q148" s="12" t="n">
        <f aca="false">R148+S148+T148</f>
        <v>80.36</v>
      </c>
      <c r="R148" s="55" t="n">
        <v>40.18</v>
      </c>
      <c r="S148" s="55" t="n">
        <v>40.18</v>
      </c>
      <c r="T148" s="55"/>
      <c r="U148" s="35" t="n">
        <v>11.79</v>
      </c>
      <c r="V148" s="35" t="n">
        <v>46.88</v>
      </c>
      <c r="W148" s="12" t="n">
        <f aca="false">R148-U148</f>
        <v>28.39</v>
      </c>
      <c r="X148" s="12" t="n">
        <f aca="false">S148-V148</f>
        <v>-6.7</v>
      </c>
      <c r="Y148" s="16"/>
    </row>
    <row r="149" s="17" customFormat="true" ht="14.25" hidden="false" customHeight="true" outlineLevel="0" collapsed="false">
      <c r="A149" s="44"/>
      <c r="B149" s="35"/>
      <c r="C149" s="35" t="s">
        <v>48</v>
      </c>
      <c r="D149" s="12" t="n">
        <f aca="false">IF(F149&gt;0,F149,0)</f>
        <v>0</v>
      </c>
      <c r="E149" s="12" t="n">
        <f aca="false">IF(F149&lt;0,F149,0)</f>
        <v>-19.62</v>
      </c>
      <c r="F149" s="12" t="n">
        <f aca="false">N149+O149+W149+X149</f>
        <v>-19.62</v>
      </c>
      <c r="G149" s="54" t="n">
        <v>17</v>
      </c>
      <c r="H149" s="12" t="n">
        <f aca="false">I149+J149+K149</f>
        <v>11.86</v>
      </c>
      <c r="I149" s="55" t="n">
        <v>5.93</v>
      </c>
      <c r="J149" s="55"/>
      <c r="K149" s="55" t="n">
        <v>5.93</v>
      </c>
      <c r="L149" s="35" t="n">
        <v>34.58</v>
      </c>
      <c r="M149" s="35"/>
      <c r="N149" s="12" t="n">
        <f aca="false">I149-L149</f>
        <v>-28.65</v>
      </c>
      <c r="O149" s="12" t="n">
        <f aca="false">J149-M149</f>
        <v>0</v>
      </c>
      <c r="P149" s="54" t="n">
        <v>17</v>
      </c>
      <c r="Q149" s="12" t="n">
        <f aca="false">R149+S149+T149</f>
        <v>29.92</v>
      </c>
      <c r="R149" s="55" t="n">
        <v>14.96</v>
      </c>
      <c r="S149" s="55"/>
      <c r="T149" s="55" t="n">
        <v>14.96</v>
      </c>
      <c r="U149" s="35" t="n">
        <v>5.93</v>
      </c>
      <c r="V149" s="35"/>
      <c r="W149" s="12" t="n">
        <f aca="false">R149-U149</f>
        <v>9.03</v>
      </c>
      <c r="X149" s="12" t="n">
        <f aca="false">S149-V149</f>
        <v>0</v>
      </c>
      <c r="Y149" s="16"/>
    </row>
    <row r="150" s="17" customFormat="true" ht="14.25" hidden="false" customHeight="true" outlineLevel="0" collapsed="false">
      <c r="A150" s="44"/>
      <c r="B150" s="35" t="s">
        <v>115</v>
      </c>
      <c r="C150" s="35" t="s">
        <v>52</v>
      </c>
      <c r="D150" s="12" t="n">
        <f aca="false">IF(F150&gt;0,F150,0)</f>
        <v>0</v>
      </c>
      <c r="E150" s="12" t="n">
        <f aca="false">IF(F150&lt;0,F150,0)</f>
        <v>-0.115</v>
      </c>
      <c r="F150" s="12" t="n">
        <f aca="false">N150+O150+W150+X150</f>
        <v>-0.115</v>
      </c>
      <c r="G150" s="18" t="n">
        <f aca="false">G151</f>
        <v>1</v>
      </c>
      <c r="H150" s="12" t="n">
        <f aca="false">I150+J150+K150</f>
        <v>0.42</v>
      </c>
      <c r="I150" s="12" t="n">
        <f aca="false">I151</f>
        <v>0.21</v>
      </c>
      <c r="J150" s="12" t="n">
        <f aca="false">J151</f>
        <v>0</v>
      </c>
      <c r="K150" s="12" t="n">
        <f aca="false">K151</f>
        <v>0.21</v>
      </c>
      <c r="L150" s="12" t="n">
        <f aca="false">L151</f>
        <v>0.41</v>
      </c>
      <c r="M150" s="12" t="n">
        <f aca="false">M151</f>
        <v>0</v>
      </c>
      <c r="N150" s="12" t="n">
        <f aca="false">N151</f>
        <v>-0.2</v>
      </c>
      <c r="O150" s="12" t="n">
        <f aca="false">O151</f>
        <v>0</v>
      </c>
      <c r="P150" s="18" t="n">
        <f aca="false">P151</f>
        <v>1</v>
      </c>
      <c r="Q150" s="12" t="n">
        <f aca="false">R150+S150+T150</f>
        <v>0.235</v>
      </c>
      <c r="R150" s="12" t="n">
        <f aca="false">R151</f>
        <v>0.235</v>
      </c>
      <c r="S150" s="12" t="n">
        <f aca="false">S151</f>
        <v>0</v>
      </c>
      <c r="T150" s="12" t="n">
        <f aca="false">T151</f>
        <v>0</v>
      </c>
      <c r="U150" s="12" t="n">
        <f aca="false">U151</f>
        <v>0.15</v>
      </c>
      <c r="V150" s="12" t="n">
        <f aca="false">V151</f>
        <v>0</v>
      </c>
      <c r="W150" s="12" t="n">
        <f aca="false">W151</f>
        <v>0.085</v>
      </c>
      <c r="X150" s="12" t="n">
        <f aca="false">X151</f>
        <v>0</v>
      </c>
      <c r="Y150" s="16"/>
    </row>
    <row r="151" s="17" customFormat="true" ht="14.25" hidden="false" customHeight="true" outlineLevel="0" collapsed="false">
      <c r="A151" s="44"/>
      <c r="B151" s="35"/>
      <c r="C151" s="35" t="s">
        <v>48</v>
      </c>
      <c r="D151" s="12" t="n">
        <f aca="false">IF(F151&gt;0,F151,0)</f>
        <v>0</v>
      </c>
      <c r="E151" s="12" t="n">
        <f aca="false">IF(F151&lt;0,F151,0)</f>
        <v>-0.115</v>
      </c>
      <c r="F151" s="12" t="n">
        <f aca="false">N151+O151+W151+X151</f>
        <v>-0.115</v>
      </c>
      <c r="G151" s="56" t="n">
        <v>1</v>
      </c>
      <c r="H151" s="12" t="n">
        <f aca="false">I151+J151+K151</f>
        <v>0.42</v>
      </c>
      <c r="I151" s="57" t="n">
        <f aca="false">0.42/2</f>
        <v>0.21</v>
      </c>
      <c r="J151" s="57"/>
      <c r="K151" s="57" t="n">
        <f aca="false">0.42/2</f>
        <v>0.21</v>
      </c>
      <c r="L151" s="35" t="n">
        <v>0.41</v>
      </c>
      <c r="M151" s="35"/>
      <c r="N151" s="12" t="n">
        <f aca="false">I151-L151</f>
        <v>-0.2</v>
      </c>
      <c r="O151" s="12" t="n">
        <f aca="false">J151-M151</f>
        <v>0</v>
      </c>
      <c r="P151" s="56" t="n">
        <v>1</v>
      </c>
      <c r="Q151" s="12" t="n">
        <f aca="false">R151+S151+T151</f>
        <v>0.235</v>
      </c>
      <c r="R151" s="57" t="n">
        <v>0.235</v>
      </c>
      <c r="S151" s="57"/>
      <c r="T151" s="35"/>
      <c r="U151" s="35" t="n">
        <v>0.15</v>
      </c>
      <c r="V151" s="35"/>
      <c r="W151" s="12" t="n">
        <f aca="false">R151-U151</f>
        <v>0.085</v>
      </c>
      <c r="X151" s="12" t="n">
        <f aca="false">S151-V151</f>
        <v>0</v>
      </c>
      <c r="Y151" s="16"/>
    </row>
  </sheetData>
  <autoFilter ref="C1:C151"/>
  <mergeCells count="95">
    <mergeCell ref="A1:C1"/>
    <mergeCell ref="A2:X2"/>
    <mergeCell ref="A3:X3"/>
    <mergeCell ref="A4:B6"/>
    <mergeCell ref="C4:C6"/>
    <mergeCell ref="D4:D5"/>
    <mergeCell ref="E4:E5"/>
    <mergeCell ref="F4:F5"/>
    <mergeCell ref="G4:K4"/>
    <mergeCell ref="L4:M4"/>
    <mergeCell ref="N4:O4"/>
    <mergeCell ref="P4:T4"/>
    <mergeCell ref="U4:V4"/>
    <mergeCell ref="W4:X4"/>
    <mergeCell ref="A7:A10"/>
    <mergeCell ref="B7:C7"/>
    <mergeCell ref="B8:C8"/>
    <mergeCell ref="B9:C9"/>
    <mergeCell ref="B10:C10"/>
    <mergeCell ref="A11:A21"/>
    <mergeCell ref="B11:C11"/>
    <mergeCell ref="B12:B15"/>
    <mergeCell ref="B16:B17"/>
    <mergeCell ref="B18:B19"/>
    <mergeCell ref="B20:B21"/>
    <mergeCell ref="A22:A30"/>
    <mergeCell ref="B22:C22"/>
    <mergeCell ref="B23:B26"/>
    <mergeCell ref="B27:B28"/>
    <mergeCell ref="B29:B30"/>
    <mergeCell ref="A31:A43"/>
    <mergeCell ref="B31:C31"/>
    <mergeCell ref="B32:B35"/>
    <mergeCell ref="B36:B37"/>
    <mergeCell ref="B38:B39"/>
    <mergeCell ref="B40:B43"/>
    <mergeCell ref="A44:A58"/>
    <mergeCell ref="B44:C44"/>
    <mergeCell ref="B45:B48"/>
    <mergeCell ref="B49:B50"/>
    <mergeCell ref="B51:B52"/>
    <mergeCell ref="B53:B54"/>
    <mergeCell ref="B55:B56"/>
    <mergeCell ref="B57:B58"/>
    <mergeCell ref="A59:A67"/>
    <mergeCell ref="B59:C59"/>
    <mergeCell ref="B60:B63"/>
    <mergeCell ref="B64:B65"/>
    <mergeCell ref="Y64:Y65"/>
    <mergeCell ref="B66:B67"/>
    <mergeCell ref="A68:A84"/>
    <mergeCell ref="B68:C68"/>
    <mergeCell ref="B69:B72"/>
    <mergeCell ref="B73:B74"/>
    <mergeCell ref="B75:B76"/>
    <mergeCell ref="B77:B78"/>
    <mergeCell ref="B79:B80"/>
    <mergeCell ref="B81:B84"/>
    <mergeCell ref="A85:A97"/>
    <mergeCell ref="B85:C85"/>
    <mergeCell ref="B86:B89"/>
    <mergeCell ref="B90:B91"/>
    <mergeCell ref="B92:B93"/>
    <mergeCell ref="B94:B95"/>
    <mergeCell ref="B96:B97"/>
    <mergeCell ref="A98:A111"/>
    <mergeCell ref="B98:C98"/>
    <mergeCell ref="B99:B102"/>
    <mergeCell ref="B103:B105"/>
    <mergeCell ref="B106:B107"/>
    <mergeCell ref="B108:B109"/>
    <mergeCell ref="B110:B111"/>
    <mergeCell ref="A112:A124"/>
    <mergeCell ref="B112:C112"/>
    <mergeCell ref="B113:B116"/>
    <mergeCell ref="B117:B118"/>
    <mergeCell ref="B119:B120"/>
    <mergeCell ref="B121:B122"/>
    <mergeCell ref="Y121:Y124"/>
    <mergeCell ref="B123:B124"/>
    <mergeCell ref="A125:A131"/>
    <mergeCell ref="B125:C125"/>
    <mergeCell ref="B126:B129"/>
    <mergeCell ref="B130:B131"/>
    <mergeCell ref="A132:A144"/>
    <mergeCell ref="B132:C132"/>
    <mergeCell ref="B133:B136"/>
    <mergeCell ref="B137:B138"/>
    <mergeCell ref="B139:B140"/>
    <mergeCell ref="B141:B142"/>
    <mergeCell ref="B143:B144"/>
    <mergeCell ref="A145:A151"/>
    <mergeCell ref="B145:C145"/>
    <mergeCell ref="B146:B149"/>
    <mergeCell ref="B150:B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琦 10.104.99.13</cp:lastModifiedBy>
  <cp:lastPrinted>2017-05-25T06:50:10Z</cp:lastPrinted>
  <dcterms:modified xsi:type="dcterms:W3CDTF">2018-07-16T0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