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配总表" sheetId="1" state="visible" r:id="rId2"/>
    <sheet name="2测算总表" sheetId="2" state="visible" r:id="rId3"/>
    <sheet name="3公用经费总表" sheetId="3" state="visible" r:id="rId4"/>
    <sheet name="4一补总表" sheetId="4" state="visible" r:id="rId5"/>
    <sheet name="5校舍维修总表" sheetId="5" state="visible" r:id="rId6"/>
  </sheets>
  <definedNames>
    <definedName function="false" hidden="false" localSheetId="1" name="_xlnm.Print_Titles" vbProcedure="false">2测算总表!$1:$5</definedName>
    <definedName function="false" hidden="false" localSheetId="2" name="_xlnm.Print_Titles" vbProcedure="false">3公用经费总表!$1:$6</definedName>
    <definedName function="false" hidden="false" localSheetId="3" name="_xlnm.Print_Titles" vbProcedure="false">4一补总表!$1:$6</definedName>
    <definedName function="false" hidden="false" localSheetId="4" name="_xlnm.Print_Titles" vbProcedure="false">5校舍维修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2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城乡义务教育经费保障机制资金分配总表</t>
    </r>
  </si>
  <si>
    <t xml:space="preserve">市州</t>
  </si>
  <si>
    <t xml:space="preserve">市县名称</t>
  </si>
  <si>
    <t xml:space="preserve">总计</t>
  </si>
  <si>
    <r>
      <rPr>
        <b val="true"/>
        <sz val="10"/>
        <rFont val="Noto Sans"/>
        <family val="2"/>
      </rPr>
      <t xml:space="preserve">湘财预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号已下达中央和省级资金（万元）</t>
    </r>
  </si>
  <si>
    <t xml:space="preserve">此次追加中央和省级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岳阳市</t>
  </si>
  <si>
    <t xml:space="preserve">临湘市</t>
  </si>
  <si>
    <r>
      <rPr>
        <sz val="11"/>
        <color rgb="FF000000"/>
        <rFont val="宋体"/>
        <family val="0"/>
        <charset val="134"/>
      </rPr>
      <t xml:space="preserve">2017.09.07</t>
    </r>
    <r>
      <rPr>
        <sz val="11"/>
        <color rgb="FF000000"/>
        <rFont val="Noto Sans"/>
        <family val="2"/>
      </rPr>
      <t xml:space="preserve">签拨到临湘市教育体育局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城乡义务教育经费保障机制改革资金测算总表</t>
    </r>
  </si>
  <si>
    <t xml:space="preserve">公用经费补助资金</t>
  </si>
  <si>
    <t xml:space="preserve">家庭经济困难寄宿生生活补助资金</t>
  </si>
  <si>
    <t xml:space="preserve">校舍安全保障资金</t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义务教育阶段公用经费补助资金分配表</t>
    </r>
  </si>
  <si>
    <t xml:space="preserve">市县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学生人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寄宿生人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不足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的学校</t>
    </r>
  </si>
  <si>
    <t xml:space="preserve">各级分担比例</t>
  </si>
  <si>
    <t xml:space="preserve">全年应安排公用经费补助资金原始测算数（万元）</t>
  </si>
  <si>
    <t xml:space="preserve">市对省直管县分担基数</t>
  </si>
  <si>
    <t xml:space="preserve">全年应安排公用经费补助资金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号已下达公用经费中央和省级资金（万元）</t>
    </r>
  </si>
  <si>
    <t xml:space="preserve">此次追加公用经费中央和省级资金（万元）</t>
  </si>
  <si>
    <t xml:space="preserve">普通小学</t>
  </si>
  <si>
    <t xml:space="preserve">普通初中</t>
  </si>
  <si>
    <t xml:space="preserve">特教小学</t>
  </si>
  <si>
    <t xml:space="preserve">特教初中</t>
  </si>
  <si>
    <t xml:space="preserve">小学</t>
  </si>
  <si>
    <t xml:space="preserve">初中</t>
  </si>
  <si>
    <t xml:space="preserve">小学个数</t>
  </si>
  <si>
    <t xml:space="preserve">小学实有人数</t>
  </si>
  <si>
    <r>
      <rPr>
        <b val="true"/>
        <sz val="9"/>
        <rFont val="Noto Sans"/>
        <family val="2"/>
      </rPr>
      <t xml:space="preserve">人数差额（与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相比）</t>
    </r>
  </si>
  <si>
    <t xml:space="preserve">初中个数</t>
  </si>
  <si>
    <t xml:space="preserve">初中实有人数</t>
  </si>
  <si>
    <t xml:space="preserve">中央与地方</t>
  </si>
  <si>
    <r>
      <rPr>
        <b val="true"/>
        <sz val="9"/>
        <rFont val="Noto Sans"/>
        <family val="2"/>
      </rPr>
      <t xml:space="preserve">省直管县改革前原标准部分（小学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直管县改革后提标部分（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）及寄宿制学校（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）、不足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学校额外补助</t>
    </r>
  </si>
  <si>
    <t xml:space="preserve">地方</t>
  </si>
  <si>
    <t xml:space="preserve">分档</t>
  </si>
  <si>
    <t xml:space="preserve">计</t>
  </si>
  <si>
    <t xml:space="preserve">合计</t>
  </si>
  <si>
    <t xml:space="preserve">一档</t>
  </si>
  <si>
    <t xml:space="preserve">二档</t>
  </si>
  <si>
    <t xml:space="preserve">三档</t>
  </si>
  <si>
    <t xml:space="preserve">四档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义务教育阶段家庭经济困难寄宿生生活费补助分配表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寄宿生人数（人）</t>
    </r>
  </si>
  <si>
    <r>
      <rPr>
        <b val="true"/>
        <sz val="9"/>
        <rFont val="Noto Sans"/>
        <family val="2"/>
      </rPr>
      <t xml:space="preserve">补助面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补助人数（人）</t>
  </si>
  <si>
    <t xml:space="preserve">各级资金分担比例</t>
  </si>
  <si>
    <t xml:space="preserve">全年应安排寄宿生生活费
补助资金原始测算数（万元）</t>
  </si>
  <si>
    <t xml:space="preserve">全年应安排寄宿生生活费
补助资金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Times New Roman"/>
        <family val="1"/>
      </rPr>
      <t xml:space="preserve">2016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Times New Roman"/>
        <family val="1"/>
      </rPr>
      <t xml:space="preserve">150</t>
    </r>
    <r>
      <rPr>
        <b val="true"/>
        <sz val="9"/>
        <rFont val="Noto Sans"/>
        <family val="2"/>
      </rPr>
      <t xml:space="preserve">号已下达寄宿生生活费中央和省级补助资金（万元）</t>
    </r>
  </si>
  <si>
    <t xml:space="preserve">此次追加寄宿生生活费
中央和省级补助资金（万元）</t>
  </si>
  <si>
    <r>
      <rPr>
        <b val="true"/>
        <sz val="9"/>
        <rFont val="Noto Sans"/>
        <family val="2"/>
      </rPr>
      <t xml:space="preserve">省直管县改革前原标准部分（小学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Times New Roman"/>
        <family val="1"/>
      </rPr>
      <t xml:space="preserve">75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直管县改革后提标部分（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元）</t>
    </r>
  </si>
  <si>
    <t xml:space="preserve">特殊小学</t>
  </si>
  <si>
    <t xml:space="preserve">特殊初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教育阶段中小学校舍维修改造长效机制资金分配表</t>
    </r>
  </si>
  <si>
    <t xml:space="preserve">是否西部县</t>
  </si>
  <si>
    <t xml:space="preserve">是否特殊县</t>
  </si>
  <si>
    <t xml:space="preserve">是否省直管</t>
  </si>
  <si>
    <t xml:space="preserve">按总人口人均财力分档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学生数（人）</t>
    </r>
  </si>
  <si>
    <t xml:space="preserve">全年校舍维修长效机制资金原始测算额（万元）</t>
  </si>
  <si>
    <t xml:space="preserve">全年校舍维修长效机制资金分担额（万元）</t>
  </si>
  <si>
    <r>
      <rPr>
        <b val="true"/>
        <sz val="9"/>
        <rFont val="Noto Sans"/>
        <family val="2"/>
      </rPr>
      <t xml:space="preserve">湘财预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号提前下达校舍维修资金（万元）</t>
    </r>
  </si>
  <si>
    <t xml:space="preserve">此次追加校舍维修资金（万元）</t>
  </si>
  <si>
    <t xml:space="preserve">农村</t>
  </si>
  <si>
    <t xml:space="preserve">城市</t>
  </si>
  <si>
    <r>
      <rPr>
        <b val="true"/>
        <sz val="9"/>
        <rFont val="Noto Sans"/>
        <family val="2"/>
      </rPr>
      <t xml:space="preserve">中央与地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村）</t>
    </r>
  </si>
  <si>
    <r>
      <rPr>
        <b val="true"/>
        <sz val="9"/>
        <rFont val="Noto Sans"/>
        <family val="2"/>
      </rPr>
      <t xml:space="preserve">省管县改革前原标准部分（农村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省管县改革后提标扩面部分（农村</t>
    </r>
    <r>
      <rPr>
        <b val="true"/>
        <sz val="9"/>
        <rFont val="宋体"/>
        <family val="0"/>
        <charset val="134"/>
      </rPr>
      <t xml:space="preserve">400</t>
    </r>
    <r>
      <rPr>
        <b val="true"/>
        <sz val="9"/>
        <rFont val="Noto Sans"/>
        <family val="2"/>
      </rPr>
      <t xml:space="preserve">元、城市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元）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General"/>
    <numFmt numFmtId="168" formatCode="0_ "/>
    <numFmt numFmtId="169" formatCode="0_ ;[RED]\-0\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5"/>
      <c r="J1" s="5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29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41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 t="s">
        <v>6</v>
      </c>
      <c r="L3" s="10"/>
      <c r="M3" s="10"/>
    </row>
    <row r="4" s="13" customFormat="true" ht="27.75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8" t="s">
        <v>10</v>
      </c>
      <c r="G4" s="8" t="s">
        <v>11</v>
      </c>
      <c r="H4" s="8" t="s">
        <v>7</v>
      </c>
      <c r="I4" s="8" t="s">
        <v>8</v>
      </c>
      <c r="J4" s="8" t="s">
        <v>9</v>
      </c>
      <c r="K4" s="8" t="s">
        <v>7</v>
      </c>
      <c r="L4" s="8" t="s">
        <v>8</v>
      </c>
      <c r="M4" s="8" t="s">
        <v>9</v>
      </c>
    </row>
    <row r="5" s="15" customFormat="true" ht="21" hidden="false" customHeight="true" outlineLevel="0" collapsed="false">
      <c r="A5" s="7" t="s">
        <v>12</v>
      </c>
      <c r="B5" s="14" t="s">
        <v>13</v>
      </c>
      <c r="C5" s="14" t="n">
        <v>6554</v>
      </c>
      <c r="D5" s="14" t="n">
        <v>3863</v>
      </c>
      <c r="E5" s="14" t="n">
        <v>1532</v>
      </c>
      <c r="F5" s="14" t="n">
        <v>108</v>
      </c>
      <c r="G5" s="14" t="n">
        <v>1051</v>
      </c>
      <c r="H5" s="14" t="n">
        <v>4907</v>
      </c>
      <c r="I5" s="14" t="n">
        <v>3539</v>
      </c>
      <c r="J5" s="14" t="n">
        <v>1368</v>
      </c>
      <c r="K5" s="14" t="n">
        <v>488</v>
      </c>
      <c r="L5" s="14" t="n">
        <v>324</v>
      </c>
      <c r="M5" s="14" t="n">
        <v>164</v>
      </c>
    </row>
    <row r="6" customFormat="false" ht="21" hidden="false" customHeight="true" outlineLevel="0" collapsed="false">
      <c r="A6" s="0" t="s">
        <v>1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7">
    <mergeCell ref="A1:B1"/>
    <mergeCell ref="B2:M2"/>
    <mergeCell ref="A3:A5"/>
    <mergeCell ref="B3:B4"/>
    <mergeCell ref="C3:G3"/>
    <mergeCell ref="H3:J3"/>
    <mergeCell ref="K3:M3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L74" activeCellId="0" sqref="L74"/>
    </sheetView>
  </sheetViews>
  <sheetFormatPr defaultColWidth="8.96875" defaultRowHeight="13.5" zeroHeight="false" outlineLevelRow="0" outlineLevelCol="0"/>
  <sheetData>
    <row r="1" customFormat="false" ht="19.5" hidden="false" customHeight="true" outlineLevel="0" collapsed="false">
      <c r="A1" s="16" t="s">
        <v>15</v>
      </c>
      <c r="B1" s="2"/>
      <c r="C1" s="3"/>
      <c r="D1" s="3"/>
      <c r="E1" s="3"/>
      <c r="F1" s="3"/>
      <c r="G1" s="4"/>
      <c r="H1" s="5"/>
      <c r="I1" s="5"/>
      <c r="J1" s="5"/>
      <c r="K1" s="5"/>
      <c r="L1" s="4"/>
      <c r="M1" s="5"/>
      <c r="N1" s="5"/>
      <c r="O1" s="5"/>
      <c r="P1" s="5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30.75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1" customFormat="true" ht="27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17</v>
      </c>
      <c r="H3" s="10"/>
      <c r="I3" s="10"/>
      <c r="J3" s="10"/>
      <c r="K3" s="10"/>
      <c r="L3" s="10" t="s">
        <v>18</v>
      </c>
      <c r="M3" s="10"/>
      <c r="N3" s="10"/>
      <c r="O3" s="10"/>
      <c r="P3" s="10"/>
      <c r="Q3" s="8" t="s">
        <v>19</v>
      </c>
      <c r="R3" s="8"/>
      <c r="S3" s="8"/>
      <c r="T3" s="8"/>
      <c r="U3" s="8"/>
    </row>
    <row r="4" s="13" customFormat="true" ht="27.75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8" t="s">
        <v>10</v>
      </c>
      <c r="F4" s="8" t="s">
        <v>11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7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7</v>
      </c>
      <c r="R4" s="8" t="s">
        <v>8</v>
      </c>
      <c r="S4" s="8" t="s">
        <v>9</v>
      </c>
      <c r="T4" s="8" t="s">
        <v>10</v>
      </c>
      <c r="U4" s="8" t="s">
        <v>11</v>
      </c>
    </row>
    <row r="5" s="15" customFormat="true" ht="21" hidden="false" customHeight="true" outlineLevel="0" collapsed="false">
      <c r="A5" s="18" t="s">
        <v>20</v>
      </c>
      <c r="B5" s="19" t="n">
        <f aca="false">SUM(B6,B17,B28,B35,B49,B63,B75,B88,B94,B103,B118,B131,B138,B153)</f>
        <v>804940</v>
      </c>
      <c r="C5" s="19" t="n">
        <f aca="false">SUM(C6,C17,C28,C35,C49,C63,C75,C88,C94,C103,C118,C131,C138,C153)</f>
        <v>518191</v>
      </c>
      <c r="D5" s="19" t="n">
        <f aca="false">SUM(D6,D17,D28,D35,D49,D63,D75,D88,D94,D103,D118,D131,D138,D153)</f>
        <v>175926</v>
      </c>
      <c r="E5" s="19" t="n">
        <f aca="false">SUM(E6,E17,E28,E35,E49,E63,E75,E88,E94,E103,E118,E131,E138,E153)</f>
        <v>32437</v>
      </c>
      <c r="F5" s="19" t="n">
        <f aca="false">SUM(F6,F17,F28,F35,F49,F63,F75,F88,F94,F103,F118,F131,F138,F153)</f>
        <v>78386</v>
      </c>
      <c r="G5" s="19" t="n">
        <f aca="false">SUM(G6,G17,G28,G35,G49,G63,G75,G88,G94,G103,G118,G131,G138,G153)</f>
        <v>576838</v>
      </c>
      <c r="H5" s="19" t="n">
        <f aca="false">SUM(H6,H17,H28,H35,H49,H63,H75,H88,H94,H103,H118,H131,H138,H153)</f>
        <v>396021</v>
      </c>
      <c r="I5" s="19" t="n">
        <f aca="false">SUM(I6,I17,I28,I35,I49,I63,I75,I88,I94,I103,I118,I131,I138,I153)</f>
        <v>109418</v>
      </c>
      <c r="J5" s="19" t="n">
        <f aca="false">SUM(J6,J17,J28,J35,J49,J63,J75,J88,J94,J103,J118,J131,J138,J153)</f>
        <v>19031</v>
      </c>
      <c r="K5" s="19" t="n">
        <f aca="false">SUM(K6,K17,K28,K35,K49,K63,K75,K88,K94,K103,K118,K131,K138,K153)</f>
        <v>52368</v>
      </c>
      <c r="L5" s="19" t="n">
        <f aca="false">SUM(L6,L17,L28,L35,L49,L63,L75,L88,L94,L103,L118,L131,L138,L153)</f>
        <v>89041</v>
      </c>
      <c r="M5" s="19" t="n">
        <f aca="false">SUM(M6,M17,M28,M35,M49,M63,M75,M88,M94,M103,M118,M131,M138,M153)</f>
        <v>44270</v>
      </c>
      <c r="N5" s="19" t="n">
        <f aca="false">SUM(N6,N17,N28,N35,N49,N63,N75,N88,N94,N103,N118,N131,N138,N153)</f>
        <v>32317</v>
      </c>
      <c r="O5" s="19" t="n">
        <f aca="false">SUM(O6,O17,O28,O35,O49,O63,O75,O88,O94,O103,O118,O131,O138,O153)</f>
        <v>2686</v>
      </c>
      <c r="P5" s="19" t="n">
        <f aca="false">SUM(P6,P17,P28,P35,P49,P63,P75,P88,P94,P103,P118,P131,P138,P153)</f>
        <v>9768</v>
      </c>
      <c r="Q5" s="19" t="n">
        <f aca="false">SUM(Q6,Q17,Q28,Q35,Q49,Q63,Q75,Q88,Q94,Q103,Q118,Q131,Q138,Q153)</f>
        <v>139061</v>
      </c>
      <c r="R5" s="19" t="n">
        <f aca="false">SUM(R6,R17,R28,R35,R49,R63,R75,R88,R94,R103,R118,R131,R138,R153)</f>
        <v>77900</v>
      </c>
      <c r="S5" s="19" t="n">
        <f aca="false">SUM(S6,S17,S28,S35,S49,S63,S75,S88,S94,S103,S118,S131,S138,S153)</f>
        <v>34191</v>
      </c>
      <c r="T5" s="19" t="n">
        <f aca="false">SUM(T6,T17,T28,T35,T49,T63,T75,T88,T94,T103,T118,T131,T138,T153)</f>
        <v>10720</v>
      </c>
      <c r="U5" s="19" t="n">
        <f aca="false">SUM(U6,U17,U28,U35,U49,U63,U75,U88,U94,U103,U118,U131,U138,U153)</f>
        <v>16250</v>
      </c>
    </row>
    <row r="6" customFormat="false" ht="13.5" hidden="false" customHeight="false" outlineLevel="0" collapsed="false">
      <c r="A6" s="14" t="s">
        <v>21</v>
      </c>
      <c r="B6" s="14" t="n">
        <v>75969</v>
      </c>
      <c r="C6" s="14" t="n">
        <v>43024</v>
      </c>
      <c r="D6" s="14" t="n">
        <v>6706</v>
      </c>
      <c r="E6" s="14" t="n">
        <v>5869</v>
      </c>
      <c r="F6" s="14" t="n">
        <v>20370</v>
      </c>
      <c r="G6" s="14" t="n">
        <v>56100</v>
      </c>
      <c r="H6" s="14" t="n">
        <v>33768</v>
      </c>
      <c r="I6" s="14" t="n">
        <v>4827</v>
      </c>
      <c r="J6" s="14" t="n">
        <v>3272</v>
      </c>
      <c r="K6" s="14" t="n">
        <v>14233</v>
      </c>
      <c r="L6" s="14" t="n">
        <v>5015</v>
      </c>
      <c r="M6" s="14" t="n">
        <v>2501</v>
      </c>
      <c r="N6" s="14" t="n">
        <v>730</v>
      </c>
      <c r="O6" s="14" t="n">
        <v>282</v>
      </c>
      <c r="P6" s="14" t="n">
        <v>1502</v>
      </c>
      <c r="Q6" s="14" t="n">
        <v>14854</v>
      </c>
      <c r="R6" s="14" t="n">
        <v>6755</v>
      </c>
      <c r="S6" s="14" t="n">
        <v>1149</v>
      </c>
      <c r="T6" s="14" t="n">
        <v>2315</v>
      </c>
      <c r="U6" s="14" t="n">
        <v>4635</v>
      </c>
    </row>
    <row r="7" customFormat="false" ht="13.5" hidden="false" customHeight="false" outlineLevel="0" collapsed="false">
      <c r="A7" s="14" t="s">
        <v>22</v>
      </c>
      <c r="B7" s="14" t="n">
        <v>49159</v>
      </c>
      <c r="C7" s="14" t="n">
        <v>26942</v>
      </c>
      <c r="D7" s="14" t="n">
        <v>481</v>
      </c>
      <c r="E7" s="14" t="n">
        <v>5437</v>
      </c>
      <c r="F7" s="14" t="n">
        <v>16299</v>
      </c>
      <c r="G7" s="14" t="n">
        <v>36537</v>
      </c>
      <c r="H7" s="14" t="n">
        <v>21931</v>
      </c>
      <c r="I7" s="14" t="n">
        <v>366</v>
      </c>
      <c r="J7" s="14" t="n">
        <v>2946</v>
      </c>
      <c r="K7" s="14" t="n">
        <v>11294</v>
      </c>
      <c r="L7" s="14" t="n">
        <v>2792</v>
      </c>
      <c r="M7" s="14" t="n">
        <v>1395</v>
      </c>
      <c r="N7" s="14" t="n">
        <v>75</v>
      </c>
      <c r="O7" s="14" t="n">
        <v>249</v>
      </c>
      <c r="P7" s="14" t="n">
        <v>1073</v>
      </c>
      <c r="Q7" s="14" t="n">
        <v>9830</v>
      </c>
      <c r="R7" s="14" t="n">
        <v>3616</v>
      </c>
      <c r="S7" s="14" t="n">
        <v>40</v>
      </c>
      <c r="T7" s="14" t="n">
        <v>2242</v>
      </c>
      <c r="U7" s="14" t="n">
        <v>3932</v>
      </c>
    </row>
    <row r="8" customFormat="false" ht="13.5" hidden="false" customHeight="false" outlineLevel="0" collapsed="false">
      <c r="A8" s="14" t="s">
        <v>23</v>
      </c>
      <c r="B8" s="14" t="n">
        <v>9432</v>
      </c>
      <c r="C8" s="14" t="n">
        <v>5618</v>
      </c>
      <c r="D8" s="14" t="n">
        <v>0</v>
      </c>
      <c r="E8" s="14" t="n">
        <v>757</v>
      </c>
      <c r="F8" s="14" t="n">
        <v>3057</v>
      </c>
      <c r="G8" s="14" t="n">
        <v>6858</v>
      </c>
      <c r="H8" s="14" t="n">
        <v>4115</v>
      </c>
      <c r="I8" s="14" t="n">
        <v>0</v>
      </c>
      <c r="J8" s="14" t="n">
        <v>555</v>
      </c>
      <c r="K8" s="14" t="n">
        <v>2188</v>
      </c>
      <c r="L8" s="14" t="n">
        <v>774</v>
      </c>
      <c r="M8" s="14" t="n">
        <v>387</v>
      </c>
      <c r="N8" s="14" t="n">
        <v>0</v>
      </c>
      <c r="O8" s="14" t="n">
        <v>65</v>
      </c>
      <c r="P8" s="14" t="n">
        <v>322</v>
      </c>
      <c r="Q8" s="14" t="n">
        <v>1800</v>
      </c>
      <c r="R8" s="14" t="n">
        <v>1116</v>
      </c>
      <c r="S8" s="14" t="n">
        <v>0</v>
      </c>
      <c r="T8" s="14" t="n">
        <v>137</v>
      </c>
      <c r="U8" s="14" t="n">
        <v>547</v>
      </c>
    </row>
    <row r="9" customFormat="false" ht="13.5" hidden="false" customHeight="false" outlineLevel="0" collapsed="false">
      <c r="A9" s="14" t="s">
        <v>24</v>
      </c>
      <c r="B9" s="14" t="n">
        <v>5306</v>
      </c>
      <c r="C9" s="14" t="n">
        <v>2940</v>
      </c>
      <c r="D9" s="14" t="n">
        <v>481</v>
      </c>
      <c r="E9" s="14" t="n">
        <v>656</v>
      </c>
      <c r="F9" s="14" t="n">
        <v>1229</v>
      </c>
      <c r="G9" s="14" t="n">
        <v>3791</v>
      </c>
      <c r="H9" s="14" t="n">
        <v>2283</v>
      </c>
      <c r="I9" s="14" t="n">
        <v>366</v>
      </c>
      <c r="J9" s="14" t="n">
        <v>382</v>
      </c>
      <c r="K9" s="14" t="n">
        <v>760</v>
      </c>
      <c r="L9" s="14" t="n">
        <v>518</v>
      </c>
      <c r="M9" s="14" t="n">
        <v>258</v>
      </c>
      <c r="N9" s="14" t="n">
        <v>75</v>
      </c>
      <c r="O9" s="14" t="n">
        <v>59</v>
      </c>
      <c r="P9" s="14" t="n">
        <v>126</v>
      </c>
      <c r="Q9" s="14" t="n">
        <v>997</v>
      </c>
      <c r="R9" s="14" t="n">
        <v>399</v>
      </c>
      <c r="S9" s="14" t="n">
        <v>40</v>
      </c>
      <c r="T9" s="14" t="n">
        <v>215</v>
      </c>
      <c r="U9" s="14" t="n">
        <v>343</v>
      </c>
    </row>
    <row r="10" customFormat="false" ht="13.5" hidden="false" customHeight="false" outlineLevel="0" collapsed="false">
      <c r="A10" s="14" t="s">
        <v>25</v>
      </c>
      <c r="B10" s="14" t="n">
        <v>10242</v>
      </c>
      <c r="C10" s="14" t="n">
        <v>5401</v>
      </c>
      <c r="D10" s="14" t="n">
        <v>0</v>
      </c>
      <c r="E10" s="14" t="n">
        <v>1226</v>
      </c>
      <c r="F10" s="14" t="n">
        <v>3615</v>
      </c>
      <c r="G10" s="14" t="n">
        <v>7653</v>
      </c>
      <c r="H10" s="14" t="n">
        <v>4592</v>
      </c>
      <c r="I10" s="14" t="n">
        <v>0</v>
      </c>
      <c r="J10" s="14" t="n">
        <v>583</v>
      </c>
      <c r="K10" s="14" t="n">
        <v>2478</v>
      </c>
      <c r="L10" s="14" t="n">
        <v>492</v>
      </c>
      <c r="M10" s="14" t="n">
        <v>246</v>
      </c>
      <c r="N10" s="14" t="n">
        <v>0</v>
      </c>
      <c r="O10" s="14" t="n">
        <v>41</v>
      </c>
      <c r="P10" s="14" t="n">
        <v>205</v>
      </c>
      <c r="Q10" s="14" t="n">
        <v>2097</v>
      </c>
      <c r="R10" s="14" t="n">
        <v>563</v>
      </c>
      <c r="S10" s="14" t="n">
        <v>0</v>
      </c>
      <c r="T10" s="14" t="n">
        <v>602</v>
      </c>
      <c r="U10" s="14" t="n">
        <v>932</v>
      </c>
    </row>
    <row r="11" customFormat="false" ht="13.5" hidden="false" customHeight="false" outlineLevel="0" collapsed="false">
      <c r="A11" s="14" t="s">
        <v>26</v>
      </c>
      <c r="B11" s="14" t="n">
        <v>4170</v>
      </c>
      <c r="C11" s="14" t="n">
        <v>2170</v>
      </c>
      <c r="D11" s="14" t="n">
        <v>0</v>
      </c>
      <c r="E11" s="14" t="n">
        <v>526</v>
      </c>
      <c r="F11" s="14" t="n">
        <v>1474</v>
      </c>
      <c r="G11" s="14" t="n">
        <v>3243</v>
      </c>
      <c r="H11" s="14" t="n">
        <v>1946</v>
      </c>
      <c r="I11" s="14" t="n">
        <v>0</v>
      </c>
      <c r="J11" s="14" t="n">
        <v>246</v>
      </c>
      <c r="K11" s="14" t="n">
        <v>1051</v>
      </c>
      <c r="L11" s="14" t="n">
        <v>4</v>
      </c>
      <c r="M11" s="14" t="n">
        <v>2</v>
      </c>
      <c r="N11" s="14" t="n">
        <v>0</v>
      </c>
      <c r="O11" s="14" t="n">
        <v>0</v>
      </c>
      <c r="P11" s="14" t="n">
        <v>2</v>
      </c>
      <c r="Q11" s="14" t="n">
        <v>923</v>
      </c>
      <c r="R11" s="14" t="n">
        <v>222</v>
      </c>
      <c r="S11" s="14" t="n">
        <v>0</v>
      </c>
      <c r="T11" s="14" t="n">
        <v>280</v>
      </c>
      <c r="U11" s="14" t="n">
        <v>421</v>
      </c>
    </row>
    <row r="12" customFormat="false" ht="13.5" hidden="false" customHeight="false" outlineLevel="0" collapsed="false">
      <c r="A12" s="14" t="s">
        <v>27</v>
      </c>
      <c r="B12" s="14" t="n">
        <v>4184</v>
      </c>
      <c r="C12" s="14" t="n">
        <v>2218</v>
      </c>
      <c r="D12" s="14" t="n">
        <v>0</v>
      </c>
      <c r="E12" s="14" t="n">
        <v>517</v>
      </c>
      <c r="F12" s="14" t="n">
        <v>1449</v>
      </c>
      <c r="G12" s="14" t="n">
        <v>3239</v>
      </c>
      <c r="H12" s="14" t="n">
        <v>1943</v>
      </c>
      <c r="I12" s="14" t="n">
        <v>0</v>
      </c>
      <c r="J12" s="14" t="n">
        <v>264</v>
      </c>
      <c r="K12" s="14" t="n">
        <v>1032</v>
      </c>
      <c r="L12" s="14" t="n">
        <v>86</v>
      </c>
      <c r="M12" s="14" t="n">
        <v>43</v>
      </c>
      <c r="N12" s="14" t="n">
        <v>0</v>
      </c>
      <c r="O12" s="14" t="n">
        <v>7</v>
      </c>
      <c r="P12" s="14" t="n">
        <v>36</v>
      </c>
      <c r="Q12" s="14" t="n">
        <v>859</v>
      </c>
      <c r="R12" s="14" t="n">
        <v>232</v>
      </c>
      <c r="S12" s="14" t="n">
        <v>0</v>
      </c>
      <c r="T12" s="14" t="n">
        <v>246</v>
      </c>
      <c r="U12" s="14" t="n">
        <v>381</v>
      </c>
    </row>
    <row r="13" customFormat="false" ht="13.5" hidden="false" customHeight="false" outlineLevel="0" collapsed="false">
      <c r="A13" s="14" t="s">
        <v>28</v>
      </c>
      <c r="B13" s="14" t="n">
        <v>10525</v>
      </c>
      <c r="C13" s="14" t="n">
        <v>5740</v>
      </c>
      <c r="D13" s="14" t="n">
        <v>0</v>
      </c>
      <c r="E13" s="14" t="n">
        <v>1159</v>
      </c>
      <c r="F13" s="14" t="n">
        <v>3626</v>
      </c>
      <c r="G13" s="14" t="n">
        <v>7788</v>
      </c>
      <c r="H13" s="14" t="n">
        <v>4673</v>
      </c>
      <c r="I13" s="14" t="n">
        <v>0</v>
      </c>
      <c r="J13" s="14" t="n">
        <v>617</v>
      </c>
      <c r="K13" s="14" t="n">
        <v>2498</v>
      </c>
      <c r="L13" s="14" t="n">
        <v>680</v>
      </c>
      <c r="M13" s="14" t="n">
        <v>340</v>
      </c>
      <c r="N13" s="14" t="n">
        <v>0</v>
      </c>
      <c r="O13" s="14" t="n">
        <v>57</v>
      </c>
      <c r="P13" s="14" t="n">
        <v>283</v>
      </c>
      <c r="Q13" s="14" t="n">
        <v>2057</v>
      </c>
      <c r="R13" s="14" t="n">
        <v>727</v>
      </c>
      <c r="S13" s="14" t="n">
        <v>0</v>
      </c>
      <c r="T13" s="14" t="n">
        <v>485</v>
      </c>
      <c r="U13" s="14" t="n">
        <v>845</v>
      </c>
    </row>
    <row r="14" customFormat="false" ht="13.5" hidden="false" customHeight="false" outlineLevel="0" collapsed="false">
      <c r="A14" s="14" t="s">
        <v>29</v>
      </c>
      <c r="B14" s="14" t="n">
        <v>5300</v>
      </c>
      <c r="C14" s="14" t="n">
        <v>2855</v>
      </c>
      <c r="D14" s="14" t="n">
        <v>0</v>
      </c>
      <c r="E14" s="14" t="n">
        <v>596</v>
      </c>
      <c r="F14" s="14" t="n">
        <v>1849</v>
      </c>
      <c r="G14" s="14" t="n">
        <v>3965</v>
      </c>
      <c r="H14" s="14" t="n">
        <v>2379</v>
      </c>
      <c r="I14" s="14" t="n">
        <v>0</v>
      </c>
      <c r="J14" s="14" t="n">
        <v>299</v>
      </c>
      <c r="K14" s="14" t="n">
        <v>1287</v>
      </c>
      <c r="L14" s="14" t="n">
        <v>238</v>
      </c>
      <c r="M14" s="14" t="n">
        <v>119</v>
      </c>
      <c r="N14" s="14" t="n">
        <v>0</v>
      </c>
      <c r="O14" s="14" t="n">
        <v>20</v>
      </c>
      <c r="P14" s="14" t="n">
        <v>99</v>
      </c>
      <c r="Q14" s="14" t="n">
        <v>1097</v>
      </c>
      <c r="R14" s="14" t="n">
        <v>357</v>
      </c>
      <c r="S14" s="14" t="n">
        <v>0</v>
      </c>
      <c r="T14" s="14" t="n">
        <v>277</v>
      </c>
      <c r="U14" s="14" t="n">
        <v>463</v>
      </c>
    </row>
    <row r="15" customFormat="false" ht="13.5" hidden="false" customHeight="false" outlineLevel="0" collapsed="false">
      <c r="A15" s="14" t="s">
        <v>30</v>
      </c>
      <c r="B15" s="14" t="n">
        <v>14485</v>
      </c>
      <c r="C15" s="14" t="n">
        <v>8705</v>
      </c>
      <c r="D15" s="14" t="n">
        <v>3021</v>
      </c>
      <c r="E15" s="14" t="n">
        <v>203</v>
      </c>
      <c r="F15" s="14" t="n">
        <v>2556</v>
      </c>
      <c r="G15" s="14" t="n">
        <v>10673</v>
      </c>
      <c r="H15" s="14" t="n">
        <v>6453</v>
      </c>
      <c r="I15" s="14" t="n">
        <v>2195</v>
      </c>
      <c r="J15" s="14" t="n">
        <v>152</v>
      </c>
      <c r="K15" s="14" t="n">
        <v>1873</v>
      </c>
      <c r="L15" s="14" t="n">
        <v>1056</v>
      </c>
      <c r="M15" s="14" t="n">
        <v>526</v>
      </c>
      <c r="N15" s="14" t="n">
        <v>277</v>
      </c>
      <c r="O15" s="14" t="n">
        <v>15</v>
      </c>
      <c r="P15" s="14" t="n">
        <v>238</v>
      </c>
      <c r="Q15" s="14" t="n">
        <v>2756</v>
      </c>
      <c r="R15" s="14" t="n">
        <v>1726</v>
      </c>
      <c r="S15" s="14" t="n">
        <v>549</v>
      </c>
      <c r="T15" s="14" t="n">
        <v>36</v>
      </c>
      <c r="U15" s="14" t="n">
        <v>445</v>
      </c>
    </row>
    <row r="16" customFormat="false" ht="13.5" hidden="false" customHeight="false" outlineLevel="0" collapsed="false">
      <c r="A16" s="14" t="s">
        <v>31</v>
      </c>
      <c r="B16" s="14" t="n">
        <v>12325</v>
      </c>
      <c r="C16" s="14" t="n">
        <v>7377</v>
      </c>
      <c r="D16" s="14" t="n">
        <v>3204</v>
      </c>
      <c r="E16" s="14" t="n">
        <v>229</v>
      </c>
      <c r="F16" s="14" t="n">
        <v>1515</v>
      </c>
      <c r="G16" s="14" t="n">
        <v>8890</v>
      </c>
      <c r="H16" s="14" t="n">
        <v>5384</v>
      </c>
      <c r="I16" s="14" t="n">
        <v>2266</v>
      </c>
      <c r="J16" s="14" t="n">
        <v>174</v>
      </c>
      <c r="K16" s="14" t="n">
        <v>1066</v>
      </c>
      <c r="L16" s="14" t="n">
        <v>1167</v>
      </c>
      <c r="M16" s="14" t="n">
        <v>580</v>
      </c>
      <c r="N16" s="14" t="n">
        <v>378</v>
      </c>
      <c r="O16" s="14" t="n">
        <v>18</v>
      </c>
      <c r="P16" s="14" t="n">
        <v>191</v>
      </c>
      <c r="Q16" s="14" t="n">
        <v>2268</v>
      </c>
      <c r="R16" s="14" t="n">
        <v>1413</v>
      </c>
      <c r="S16" s="14" t="n">
        <v>560</v>
      </c>
      <c r="T16" s="14" t="n">
        <v>37</v>
      </c>
      <c r="U16" s="14" t="n">
        <v>258</v>
      </c>
    </row>
    <row r="17" customFormat="false" ht="13.5" hidden="false" customHeight="false" outlineLevel="0" collapsed="false">
      <c r="A17" s="14" t="s">
        <v>32</v>
      </c>
      <c r="B17" s="14" t="n">
        <v>39178</v>
      </c>
      <c r="C17" s="14" t="n">
        <v>23889</v>
      </c>
      <c r="D17" s="14" t="n">
        <v>7279</v>
      </c>
      <c r="E17" s="14" t="n">
        <v>1940</v>
      </c>
      <c r="F17" s="14" t="n">
        <v>6070</v>
      </c>
      <c r="G17" s="14" t="n">
        <v>28126</v>
      </c>
      <c r="H17" s="14" t="n">
        <v>18168</v>
      </c>
      <c r="I17" s="14" t="n">
        <v>4575</v>
      </c>
      <c r="J17" s="14" t="n">
        <v>1063</v>
      </c>
      <c r="K17" s="14" t="n">
        <v>4320</v>
      </c>
      <c r="L17" s="14" t="n">
        <v>4006</v>
      </c>
      <c r="M17" s="14" t="n">
        <v>1995</v>
      </c>
      <c r="N17" s="14" t="n">
        <v>1209</v>
      </c>
      <c r="O17" s="14" t="n">
        <v>113</v>
      </c>
      <c r="P17" s="14" t="n">
        <v>689</v>
      </c>
      <c r="Q17" s="14" t="n">
        <v>7046</v>
      </c>
      <c r="R17" s="14" t="n">
        <v>3726</v>
      </c>
      <c r="S17" s="14" t="n">
        <v>1495</v>
      </c>
      <c r="T17" s="14" t="n">
        <v>764</v>
      </c>
      <c r="U17" s="14" t="n">
        <v>1061</v>
      </c>
    </row>
    <row r="18" customFormat="false" ht="13.5" hidden="false" customHeight="false" outlineLevel="0" collapsed="false">
      <c r="A18" s="14" t="s">
        <v>22</v>
      </c>
      <c r="B18" s="14" t="n">
        <v>11245</v>
      </c>
      <c r="C18" s="14" t="n">
        <v>6087</v>
      </c>
      <c r="D18" s="14" t="n">
        <v>496</v>
      </c>
      <c r="E18" s="14" t="n">
        <v>1525</v>
      </c>
      <c r="F18" s="14" t="n">
        <v>3137</v>
      </c>
      <c r="G18" s="14" t="n">
        <v>8359</v>
      </c>
      <c r="H18" s="14" t="n">
        <v>5020</v>
      </c>
      <c r="I18" s="14" t="n">
        <v>241</v>
      </c>
      <c r="J18" s="14" t="n">
        <v>784</v>
      </c>
      <c r="K18" s="14" t="n">
        <v>2314</v>
      </c>
      <c r="L18" s="14" t="n">
        <v>640</v>
      </c>
      <c r="M18" s="14" t="n">
        <v>320</v>
      </c>
      <c r="N18" s="14" t="n">
        <v>21</v>
      </c>
      <c r="O18" s="14" t="n">
        <v>67</v>
      </c>
      <c r="P18" s="14" t="n">
        <v>232</v>
      </c>
      <c r="Q18" s="14" t="n">
        <v>2246</v>
      </c>
      <c r="R18" s="14" t="n">
        <v>747</v>
      </c>
      <c r="S18" s="14" t="n">
        <v>234</v>
      </c>
      <c r="T18" s="14" t="n">
        <v>674</v>
      </c>
      <c r="U18" s="14" t="n">
        <v>591</v>
      </c>
    </row>
    <row r="19" customFormat="false" ht="13.5" hidden="false" customHeight="false" outlineLevel="0" collapsed="false">
      <c r="A19" s="14" t="s">
        <v>33</v>
      </c>
      <c r="B19" s="14" t="n">
        <v>3123</v>
      </c>
      <c r="C19" s="14" t="n">
        <v>1765</v>
      </c>
      <c r="D19" s="14" t="n">
        <v>0</v>
      </c>
      <c r="E19" s="14" t="n">
        <v>311</v>
      </c>
      <c r="F19" s="14" t="n">
        <v>1047</v>
      </c>
      <c r="G19" s="14" t="n">
        <v>2297</v>
      </c>
      <c r="H19" s="14" t="n">
        <v>1378</v>
      </c>
      <c r="I19" s="14" t="n">
        <v>0</v>
      </c>
      <c r="J19" s="14" t="n">
        <v>185</v>
      </c>
      <c r="K19" s="14" t="n">
        <v>734</v>
      </c>
      <c r="L19" s="14" t="n">
        <v>214</v>
      </c>
      <c r="M19" s="14" t="n">
        <v>107</v>
      </c>
      <c r="N19" s="14" t="n">
        <v>0</v>
      </c>
      <c r="O19" s="14" t="n">
        <v>20</v>
      </c>
      <c r="P19" s="14" t="n">
        <v>87</v>
      </c>
      <c r="Q19" s="14" t="n">
        <v>612</v>
      </c>
      <c r="R19" s="14" t="n">
        <v>280</v>
      </c>
      <c r="S19" s="14" t="n">
        <v>0</v>
      </c>
      <c r="T19" s="14" t="n">
        <v>106</v>
      </c>
      <c r="U19" s="14" t="n">
        <v>226</v>
      </c>
    </row>
    <row r="20" customFormat="false" ht="13.5" hidden="false" customHeight="false" outlineLevel="0" collapsed="false">
      <c r="A20" s="14" t="s">
        <v>34</v>
      </c>
      <c r="B20" s="14" t="n">
        <v>2743</v>
      </c>
      <c r="C20" s="14" t="n">
        <v>1448</v>
      </c>
      <c r="D20" s="14" t="n">
        <v>82</v>
      </c>
      <c r="E20" s="14" t="n">
        <v>372</v>
      </c>
      <c r="F20" s="14" t="n">
        <v>841</v>
      </c>
      <c r="G20" s="14" t="n">
        <v>2054</v>
      </c>
      <c r="H20" s="14" t="n">
        <v>1233</v>
      </c>
      <c r="I20" s="14" t="n">
        <v>39</v>
      </c>
      <c r="J20" s="14" t="n">
        <v>179</v>
      </c>
      <c r="K20" s="14" t="n">
        <v>603</v>
      </c>
      <c r="L20" s="14" t="n">
        <v>123</v>
      </c>
      <c r="M20" s="14" t="n">
        <v>61</v>
      </c>
      <c r="N20" s="14" t="n">
        <v>3</v>
      </c>
      <c r="O20" s="14" t="n">
        <v>12</v>
      </c>
      <c r="P20" s="14" t="n">
        <v>47</v>
      </c>
      <c r="Q20" s="14" t="n">
        <v>566</v>
      </c>
      <c r="R20" s="14" t="n">
        <v>154</v>
      </c>
      <c r="S20" s="14" t="n">
        <v>40</v>
      </c>
      <c r="T20" s="14" t="n">
        <v>181</v>
      </c>
      <c r="U20" s="14" t="n">
        <v>191</v>
      </c>
    </row>
    <row r="21" customFormat="false" ht="13.5" hidden="false" customHeight="false" outlineLevel="0" collapsed="false">
      <c r="A21" s="14" t="s">
        <v>35</v>
      </c>
      <c r="B21" s="14" t="n">
        <v>3341</v>
      </c>
      <c r="C21" s="14" t="n">
        <v>1766</v>
      </c>
      <c r="D21" s="14" t="n">
        <v>297</v>
      </c>
      <c r="E21" s="14" t="n">
        <v>550</v>
      </c>
      <c r="F21" s="14" t="n">
        <v>728</v>
      </c>
      <c r="G21" s="14" t="n">
        <v>2471</v>
      </c>
      <c r="H21" s="14" t="n">
        <v>1486</v>
      </c>
      <c r="I21" s="14" t="n">
        <v>139</v>
      </c>
      <c r="J21" s="14" t="n">
        <v>261</v>
      </c>
      <c r="K21" s="14" t="n">
        <v>585</v>
      </c>
      <c r="L21" s="14" t="n">
        <v>197</v>
      </c>
      <c r="M21" s="14" t="n">
        <v>99</v>
      </c>
      <c r="N21" s="14" t="n">
        <v>13</v>
      </c>
      <c r="O21" s="14" t="n">
        <v>24</v>
      </c>
      <c r="P21" s="14" t="n">
        <v>61</v>
      </c>
      <c r="Q21" s="14" t="n">
        <v>673</v>
      </c>
      <c r="R21" s="14" t="n">
        <v>181</v>
      </c>
      <c r="S21" s="14" t="n">
        <v>145</v>
      </c>
      <c r="T21" s="14" t="n">
        <v>265</v>
      </c>
      <c r="U21" s="14" t="n">
        <v>82</v>
      </c>
    </row>
    <row r="22" customFormat="false" ht="13.5" hidden="false" customHeight="false" outlineLevel="0" collapsed="false">
      <c r="A22" s="14" t="s">
        <v>36</v>
      </c>
      <c r="B22" s="14" t="n">
        <v>2038</v>
      </c>
      <c r="C22" s="14" t="n">
        <v>1108</v>
      </c>
      <c r="D22" s="14" t="n">
        <v>117</v>
      </c>
      <c r="E22" s="14" t="n">
        <v>292</v>
      </c>
      <c r="F22" s="14" t="n">
        <v>521</v>
      </c>
      <c r="G22" s="14" t="n">
        <v>1537</v>
      </c>
      <c r="H22" s="14" t="n">
        <v>923</v>
      </c>
      <c r="I22" s="14" t="n">
        <v>63</v>
      </c>
      <c r="J22" s="14" t="n">
        <v>159</v>
      </c>
      <c r="K22" s="14" t="n">
        <v>392</v>
      </c>
      <c r="L22" s="14" t="n">
        <v>106</v>
      </c>
      <c r="M22" s="14" t="n">
        <v>53</v>
      </c>
      <c r="N22" s="14" t="n">
        <v>5</v>
      </c>
      <c r="O22" s="14" t="n">
        <v>11</v>
      </c>
      <c r="P22" s="14" t="n">
        <v>37</v>
      </c>
      <c r="Q22" s="14" t="n">
        <v>395</v>
      </c>
      <c r="R22" s="14" t="n">
        <v>132</v>
      </c>
      <c r="S22" s="14" t="n">
        <v>49</v>
      </c>
      <c r="T22" s="14" t="n">
        <v>122</v>
      </c>
      <c r="U22" s="14" t="n">
        <v>92</v>
      </c>
    </row>
    <row r="23" customFormat="false" ht="13.5" hidden="false" customHeight="false" outlineLevel="0" collapsed="false">
      <c r="A23" s="14" t="s">
        <v>37</v>
      </c>
      <c r="B23" s="14" t="n">
        <v>1920</v>
      </c>
      <c r="C23" s="14" t="n">
        <v>1146</v>
      </c>
      <c r="D23" s="14" t="n">
        <v>439</v>
      </c>
      <c r="E23" s="14" t="n">
        <v>57</v>
      </c>
      <c r="F23" s="14" t="n">
        <v>278</v>
      </c>
      <c r="G23" s="14" t="n">
        <v>1409</v>
      </c>
      <c r="H23" s="14" t="n">
        <v>852</v>
      </c>
      <c r="I23" s="14" t="n">
        <v>317</v>
      </c>
      <c r="J23" s="14" t="n">
        <v>41</v>
      </c>
      <c r="K23" s="14" t="n">
        <v>199</v>
      </c>
      <c r="L23" s="14" t="n">
        <v>148</v>
      </c>
      <c r="M23" s="14" t="n">
        <v>74</v>
      </c>
      <c r="N23" s="14" t="n">
        <v>43</v>
      </c>
      <c r="O23" s="14" t="n">
        <v>4</v>
      </c>
      <c r="P23" s="14" t="n">
        <v>27</v>
      </c>
      <c r="Q23" s="14" t="n">
        <v>363</v>
      </c>
      <c r="R23" s="14" t="n">
        <v>220</v>
      </c>
      <c r="S23" s="14" t="n">
        <v>79</v>
      </c>
      <c r="T23" s="14" t="n">
        <v>12</v>
      </c>
      <c r="U23" s="14" t="n">
        <v>52</v>
      </c>
    </row>
    <row r="24" customFormat="false" ht="13.5" hidden="false" customHeight="false" outlineLevel="0" collapsed="false">
      <c r="A24" s="14" t="s">
        <v>38</v>
      </c>
      <c r="B24" s="14" t="n">
        <v>9552</v>
      </c>
      <c r="C24" s="14" t="n">
        <v>5701</v>
      </c>
      <c r="D24" s="14" t="n">
        <v>2499</v>
      </c>
      <c r="E24" s="14" t="n">
        <v>145</v>
      </c>
      <c r="F24" s="14" t="n">
        <v>1207</v>
      </c>
      <c r="G24" s="14" t="n">
        <v>6884</v>
      </c>
      <c r="H24" s="14" t="n">
        <v>4170</v>
      </c>
      <c r="I24" s="14" t="n">
        <v>1763</v>
      </c>
      <c r="J24" s="14" t="n">
        <v>108</v>
      </c>
      <c r="K24" s="14" t="n">
        <v>843</v>
      </c>
      <c r="L24" s="14" t="n">
        <v>1002</v>
      </c>
      <c r="M24" s="14" t="n">
        <v>499</v>
      </c>
      <c r="N24" s="14" t="n">
        <v>325</v>
      </c>
      <c r="O24" s="14" t="n">
        <v>4</v>
      </c>
      <c r="P24" s="14" t="n">
        <v>174</v>
      </c>
      <c r="Q24" s="14" t="n">
        <v>1666</v>
      </c>
      <c r="R24" s="14" t="n">
        <v>1032</v>
      </c>
      <c r="S24" s="14" t="n">
        <v>411</v>
      </c>
      <c r="T24" s="14" t="n">
        <v>33</v>
      </c>
      <c r="U24" s="14" t="n">
        <v>190</v>
      </c>
    </row>
    <row r="25" customFormat="false" ht="13.5" hidden="false" customHeight="false" outlineLevel="0" collapsed="false">
      <c r="A25" s="14" t="s">
        <v>39</v>
      </c>
      <c r="B25" s="14" t="n">
        <v>7872</v>
      </c>
      <c r="C25" s="14" t="n">
        <v>4671</v>
      </c>
      <c r="D25" s="14" t="n">
        <v>1827</v>
      </c>
      <c r="E25" s="14" t="n">
        <v>125</v>
      </c>
      <c r="F25" s="14" t="n">
        <v>1249</v>
      </c>
      <c r="G25" s="14" t="n">
        <v>5507</v>
      </c>
      <c r="H25" s="14" t="n">
        <v>3331</v>
      </c>
      <c r="I25" s="14" t="n">
        <v>1234</v>
      </c>
      <c r="J25" s="14" t="n">
        <v>90</v>
      </c>
      <c r="K25" s="14" t="n">
        <v>852</v>
      </c>
      <c r="L25" s="14" t="n">
        <v>1060</v>
      </c>
      <c r="M25" s="14" t="n">
        <v>528</v>
      </c>
      <c r="N25" s="14" t="n">
        <v>308</v>
      </c>
      <c r="O25" s="14" t="n">
        <v>13</v>
      </c>
      <c r="P25" s="14" t="n">
        <v>211</v>
      </c>
      <c r="Q25" s="14" t="n">
        <v>1305</v>
      </c>
      <c r="R25" s="14" t="n">
        <v>812</v>
      </c>
      <c r="S25" s="14" t="n">
        <v>285</v>
      </c>
      <c r="T25" s="14" t="n">
        <v>22</v>
      </c>
      <c r="U25" s="14" t="n">
        <v>186</v>
      </c>
    </row>
    <row r="26" customFormat="false" ht="13.5" hidden="false" customHeight="false" outlineLevel="0" collapsed="false">
      <c r="A26" s="14" t="s">
        <v>40</v>
      </c>
      <c r="B26" s="14" t="n">
        <v>6594</v>
      </c>
      <c r="C26" s="14" t="n">
        <v>4831</v>
      </c>
      <c r="D26" s="14" t="n">
        <v>1544</v>
      </c>
      <c r="E26" s="14" t="n">
        <v>64</v>
      </c>
      <c r="F26" s="14" t="n">
        <v>155</v>
      </c>
      <c r="G26" s="14" t="n">
        <v>4597</v>
      </c>
      <c r="H26" s="14" t="n">
        <v>3694</v>
      </c>
      <c r="I26" s="14" t="n">
        <v>786</v>
      </c>
      <c r="J26" s="14" t="n">
        <v>30</v>
      </c>
      <c r="K26" s="14" t="n">
        <v>87</v>
      </c>
      <c r="L26" s="14" t="n">
        <v>860</v>
      </c>
      <c r="M26" s="14" t="n">
        <v>427</v>
      </c>
      <c r="N26" s="14" t="n">
        <v>381</v>
      </c>
      <c r="O26" s="14" t="n">
        <v>17</v>
      </c>
      <c r="P26" s="14" t="n">
        <v>35</v>
      </c>
      <c r="Q26" s="14" t="n">
        <v>1137</v>
      </c>
      <c r="R26" s="14" t="n">
        <v>710</v>
      </c>
      <c r="S26" s="14" t="n">
        <v>377</v>
      </c>
      <c r="T26" s="14" t="n">
        <v>17</v>
      </c>
      <c r="U26" s="14" t="n">
        <v>33</v>
      </c>
    </row>
    <row r="27" customFormat="false" ht="13.5" hidden="false" customHeight="false" outlineLevel="0" collapsed="false">
      <c r="A27" s="14" t="s">
        <v>41</v>
      </c>
      <c r="B27" s="14" t="n">
        <v>1995</v>
      </c>
      <c r="C27" s="14" t="n">
        <v>1453</v>
      </c>
      <c r="D27" s="14" t="n">
        <v>474</v>
      </c>
      <c r="E27" s="14" t="n">
        <v>24</v>
      </c>
      <c r="F27" s="14" t="n">
        <v>44</v>
      </c>
      <c r="G27" s="14" t="n">
        <v>1370</v>
      </c>
      <c r="H27" s="14" t="n">
        <v>1101</v>
      </c>
      <c r="I27" s="14" t="n">
        <v>234</v>
      </c>
      <c r="J27" s="14" t="n">
        <v>10</v>
      </c>
      <c r="K27" s="14" t="n">
        <v>25</v>
      </c>
      <c r="L27" s="14" t="n">
        <v>296</v>
      </c>
      <c r="M27" s="14" t="n">
        <v>147</v>
      </c>
      <c r="N27" s="14" t="n">
        <v>131</v>
      </c>
      <c r="O27" s="14" t="n">
        <v>8</v>
      </c>
      <c r="P27" s="14" t="n">
        <v>10</v>
      </c>
      <c r="Q27" s="14" t="n">
        <v>329</v>
      </c>
      <c r="R27" s="14" t="n">
        <v>205</v>
      </c>
      <c r="S27" s="14" t="n">
        <v>109</v>
      </c>
      <c r="T27" s="14" t="n">
        <v>6</v>
      </c>
      <c r="U27" s="14" t="n">
        <v>9</v>
      </c>
    </row>
    <row r="28" customFormat="false" ht="13.5" hidden="false" customHeight="false" outlineLevel="0" collapsed="false">
      <c r="A28" s="14" t="s">
        <v>42</v>
      </c>
      <c r="B28" s="14" t="n">
        <v>22463</v>
      </c>
      <c r="C28" s="14" t="n">
        <v>13184</v>
      </c>
      <c r="D28" s="14" t="n">
        <v>5361</v>
      </c>
      <c r="E28" s="14" t="n">
        <v>1369</v>
      </c>
      <c r="F28" s="14" t="n">
        <v>2549</v>
      </c>
      <c r="G28" s="14" t="n">
        <v>16213</v>
      </c>
      <c r="H28" s="14" t="n">
        <v>9916</v>
      </c>
      <c r="I28" s="14" t="n">
        <v>3671</v>
      </c>
      <c r="J28" s="14" t="n">
        <v>820</v>
      </c>
      <c r="K28" s="14" t="n">
        <v>1806</v>
      </c>
      <c r="L28" s="14" t="n">
        <v>2116</v>
      </c>
      <c r="M28" s="14" t="n">
        <v>1053</v>
      </c>
      <c r="N28" s="14" t="n">
        <v>676</v>
      </c>
      <c r="O28" s="14" t="n">
        <v>72</v>
      </c>
      <c r="P28" s="14" t="n">
        <v>315</v>
      </c>
      <c r="Q28" s="14" t="n">
        <v>4134</v>
      </c>
      <c r="R28" s="14" t="n">
        <v>2215</v>
      </c>
      <c r="S28" s="14" t="n">
        <v>1014</v>
      </c>
      <c r="T28" s="14" t="n">
        <v>477</v>
      </c>
      <c r="U28" s="14" t="n">
        <v>428</v>
      </c>
    </row>
    <row r="29" customFormat="false" ht="13.5" hidden="false" customHeight="false" outlineLevel="0" collapsed="false">
      <c r="A29" s="14" t="s">
        <v>22</v>
      </c>
      <c r="B29" s="14" t="n">
        <v>6154</v>
      </c>
      <c r="C29" s="14" t="n">
        <v>3364</v>
      </c>
      <c r="D29" s="14" t="n">
        <v>722</v>
      </c>
      <c r="E29" s="14" t="n">
        <v>996</v>
      </c>
      <c r="F29" s="14" t="n">
        <v>1072</v>
      </c>
      <c r="G29" s="14" t="n">
        <v>4639</v>
      </c>
      <c r="H29" s="14" t="n">
        <v>2793</v>
      </c>
      <c r="I29" s="14" t="n">
        <v>464</v>
      </c>
      <c r="J29" s="14" t="n">
        <v>554</v>
      </c>
      <c r="K29" s="14" t="n">
        <v>828</v>
      </c>
      <c r="L29" s="14" t="n">
        <v>280</v>
      </c>
      <c r="M29" s="14" t="n">
        <v>140</v>
      </c>
      <c r="N29" s="14" t="n">
        <v>30</v>
      </c>
      <c r="O29" s="14" t="n">
        <v>35</v>
      </c>
      <c r="P29" s="14" t="n">
        <v>75</v>
      </c>
      <c r="Q29" s="14" t="n">
        <v>1235</v>
      </c>
      <c r="R29" s="14" t="n">
        <v>431</v>
      </c>
      <c r="S29" s="14" t="n">
        <v>228</v>
      </c>
      <c r="T29" s="14" t="n">
        <v>407</v>
      </c>
      <c r="U29" s="14" t="n">
        <v>169</v>
      </c>
    </row>
    <row r="30" customFormat="false" ht="13.5" hidden="false" customHeight="false" outlineLevel="0" collapsed="false">
      <c r="A30" s="14" t="s">
        <v>43</v>
      </c>
      <c r="B30" s="14" t="n">
        <v>3558</v>
      </c>
      <c r="C30" s="14" t="n">
        <v>1965</v>
      </c>
      <c r="D30" s="14" t="n">
        <v>283</v>
      </c>
      <c r="E30" s="14" t="n">
        <v>524</v>
      </c>
      <c r="F30" s="14" t="n">
        <v>786</v>
      </c>
      <c r="G30" s="14" t="n">
        <v>2642</v>
      </c>
      <c r="H30" s="14" t="n">
        <v>1588</v>
      </c>
      <c r="I30" s="14" t="n">
        <v>154</v>
      </c>
      <c r="J30" s="14" t="n">
        <v>288</v>
      </c>
      <c r="K30" s="14" t="n">
        <v>612</v>
      </c>
      <c r="L30" s="14" t="n">
        <v>198</v>
      </c>
      <c r="M30" s="14" t="n">
        <v>99</v>
      </c>
      <c r="N30" s="14" t="n">
        <v>13</v>
      </c>
      <c r="O30" s="14" t="n">
        <v>23</v>
      </c>
      <c r="P30" s="14" t="n">
        <v>63</v>
      </c>
      <c r="Q30" s="14" t="n">
        <v>718</v>
      </c>
      <c r="R30" s="14" t="n">
        <v>278</v>
      </c>
      <c r="S30" s="14" t="n">
        <v>116</v>
      </c>
      <c r="T30" s="14" t="n">
        <v>213</v>
      </c>
      <c r="U30" s="14" t="n">
        <v>111</v>
      </c>
    </row>
    <row r="31" customFormat="false" ht="13.5" hidden="false" customHeight="false" outlineLevel="0" collapsed="false">
      <c r="A31" s="14" t="s">
        <v>44</v>
      </c>
      <c r="B31" s="14" t="n">
        <v>2596</v>
      </c>
      <c r="C31" s="14" t="n">
        <v>1399</v>
      </c>
      <c r="D31" s="14" t="n">
        <v>439</v>
      </c>
      <c r="E31" s="14" t="n">
        <v>472</v>
      </c>
      <c r="F31" s="14" t="n">
        <v>286</v>
      </c>
      <c r="G31" s="14" t="n">
        <v>1997</v>
      </c>
      <c r="H31" s="14" t="n">
        <v>1205</v>
      </c>
      <c r="I31" s="14" t="n">
        <v>310</v>
      </c>
      <c r="J31" s="14" t="n">
        <v>266</v>
      </c>
      <c r="K31" s="14" t="n">
        <v>216</v>
      </c>
      <c r="L31" s="14" t="n">
        <v>82</v>
      </c>
      <c r="M31" s="14" t="n">
        <v>41</v>
      </c>
      <c r="N31" s="14" t="n">
        <v>17</v>
      </c>
      <c r="O31" s="14" t="n">
        <v>12</v>
      </c>
      <c r="P31" s="14" t="n">
        <v>12</v>
      </c>
      <c r="Q31" s="14" t="n">
        <v>517</v>
      </c>
      <c r="R31" s="14" t="n">
        <v>153</v>
      </c>
      <c r="S31" s="14" t="n">
        <v>112</v>
      </c>
      <c r="T31" s="14" t="n">
        <v>194</v>
      </c>
      <c r="U31" s="14" t="n">
        <v>58</v>
      </c>
    </row>
    <row r="32" customFormat="false" ht="13.5" hidden="false" customHeight="false" outlineLevel="0" collapsed="false">
      <c r="A32" s="14" t="s">
        <v>45</v>
      </c>
      <c r="B32" s="14" t="n">
        <v>8518</v>
      </c>
      <c r="C32" s="14" t="n">
        <v>5064</v>
      </c>
      <c r="D32" s="14" t="n">
        <v>2491</v>
      </c>
      <c r="E32" s="14" t="n">
        <v>210</v>
      </c>
      <c r="F32" s="14" t="n">
        <v>753</v>
      </c>
      <c r="G32" s="14" t="n">
        <v>6010</v>
      </c>
      <c r="H32" s="14" t="n">
        <v>3645</v>
      </c>
      <c r="I32" s="14" t="n">
        <v>1719</v>
      </c>
      <c r="J32" s="14" t="n">
        <v>149</v>
      </c>
      <c r="K32" s="14" t="n">
        <v>497</v>
      </c>
      <c r="L32" s="14" t="n">
        <v>1030</v>
      </c>
      <c r="M32" s="14" t="n">
        <v>512</v>
      </c>
      <c r="N32" s="14" t="n">
        <v>365</v>
      </c>
      <c r="O32" s="14" t="n">
        <v>23</v>
      </c>
      <c r="P32" s="14" t="n">
        <v>130</v>
      </c>
      <c r="Q32" s="14" t="n">
        <v>1478</v>
      </c>
      <c r="R32" s="14" t="n">
        <v>907</v>
      </c>
      <c r="S32" s="14" t="n">
        <v>407</v>
      </c>
      <c r="T32" s="14" t="n">
        <v>38</v>
      </c>
      <c r="U32" s="14" t="n">
        <v>126</v>
      </c>
    </row>
    <row r="33" customFormat="false" ht="13.5" hidden="false" customHeight="false" outlineLevel="0" collapsed="false">
      <c r="A33" s="14" t="s">
        <v>46</v>
      </c>
      <c r="B33" s="14" t="n">
        <v>7069</v>
      </c>
      <c r="C33" s="14" t="n">
        <v>4218</v>
      </c>
      <c r="D33" s="14" t="n">
        <v>2056</v>
      </c>
      <c r="E33" s="14" t="n">
        <v>153</v>
      </c>
      <c r="F33" s="14" t="n">
        <v>642</v>
      </c>
      <c r="G33" s="14" t="n">
        <v>5034</v>
      </c>
      <c r="H33" s="14" t="n">
        <v>3053</v>
      </c>
      <c r="I33" s="14" t="n">
        <v>1436</v>
      </c>
      <c r="J33" s="14" t="n">
        <v>111</v>
      </c>
      <c r="K33" s="14" t="n">
        <v>434</v>
      </c>
      <c r="L33" s="14" t="n">
        <v>755</v>
      </c>
      <c r="M33" s="14" t="n">
        <v>375</v>
      </c>
      <c r="N33" s="14" t="n">
        <v>268</v>
      </c>
      <c r="O33" s="14" t="n">
        <v>13</v>
      </c>
      <c r="P33" s="14" t="n">
        <v>99</v>
      </c>
      <c r="Q33" s="14" t="n">
        <v>1280</v>
      </c>
      <c r="R33" s="14" t="n">
        <v>790</v>
      </c>
      <c r="S33" s="14" t="n">
        <v>352</v>
      </c>
      <c r="T33" s="14" t="n">
        <v>29</v>
      </c>
      <c r="U33" s="14" t="n">
        <v>109</v>
      </c>
    </row>
    <row r="34" customFormat="false" ht="13.5" hidden="false" customHeight="false" outlineLevel="0" collapsed="false">
      <c r="A34" s="14" t="s">
        <v>47</v>
      </c>
      <c r="B34" s="14" t="n">
        <v>722</v>
      </c>
      <c r="C34" s="14" t="n">
        <v>538</v>
      </c>
      <c r="D34" s="14" t="n">
        <v>92</v>
      </c>
      <c r="E34" s="14" t="n">
        <v>10</v>
      </c>
      <c r="F34" s="14" t="n">
        <v>82</v>
      </c>
      <c r="G34" s="14" t="n">
        <v>530</v>
      </c>
      <c r="H34" s="14" t="n">
        <v>425</v>
      </c>
      <c r="I34" s="14" t="n">
        <v>52</v>
      </c>
      <c r="J34" s="14" t="n">
        <v>6</v>
      </c>
      <c r="K34" s="14" t="n">
        <v>47</v>
      </c>
      <c r="L34" s="14" t="n">
        <v>51</v>
      </c>
      <c r="M34" s="14" t="n">
        <v>26</v>
      </c>
      <c r="N34" s="14" t="n">
        <v>13</v>
      </c>
      <c r="O34" s="14" t="n">
        <v>1</v>
      </c>
      <c r="P34" s="14" t="n">
        <v>11</v>
      </c>
      <c r="Q34" s="14" t="n">
        <v>141</v>
      </c>
      <c r="R34" s="14" t="n">
        <v>87</v>
      </c>
      <c r="S34" s="14" t="n">
        <v>27</v>
      </c>
      <c r="T34" s="14" t="n">
        <v>3</v>
      </c>
      <c r="U34" s="14" t="n">
        <v>24</v>
      </c>
    </row>
    <row r="35" customFormat="false" ht="13.5" hidden="false" customHeight="false" outlineLevel="0" collapsed="false">
      <c r="A35" s="14" t="s">
        <v>48</v>
      </c>
      <c r="B35" s="14" t="n">
        <v>97528</v>
      </c>
      <c r="C35" s="14" t="n">
        <v>62501</v>
      </c>
      <c r="D35" s="14" t="n">
        <v>22436</v>
      </c>
      <c r="E35" s="14" t="n">
        <v>3359</v>
      </c>
      <c r="F35" s="14" t="n">
        <v>9232</v>
      </c>
      <c r="G35" s="14" t="n">
        <v>67846</v>
      </c>
      <c r="H35" s="14" t="n">
        <v>46232</v>
      </c>
      <c r="I35" s="14" t="n">
        <v>13926</v>
      </c>
      <c r="J35" s="14" t="n">
        <v>2057</v>
      </c>
      <c r="K35" s="14" t="n">
        <v>5631</v>
      </c>
      <c r="L35" s="14" t="n">
        <v>13360</v>
      </c>
      <c r="M35" s="14" t="n">
        <v>6648</v>
      </c>
      <c r="N35" s="14" t="n">
        <v>4448</v>
      </c>
      <c r="O35" s="14" t="n">
        <v>365</v>
      </c>
      <c r="P35" s="14" t="n">
        <v>1899</v>
      </c>
      <c r="Q35" s="14" t="n">
        <v>16322</v>
      </c>
      <c r="R35" s="14" t="n">
        <v>9621</v>
      </c>
      <c r="S35" s="14" t="n">
        <v>4062</v>
      </c>
      <c r="T35" s="14" t="n">
        <v>937</v>
      </c>
      <c r="U35" s="14" t="n">
        <v>1702</v>
      </c>
    </row>
    <row r="36" customFormat="false" ht="13.5" hidden="false" customHeight="false" outlineLevel="0" collapsed="false">
      <c r="A36" s="14" t="s">
        <v>22</v>
      </c>
      <c r="B36" s="14" t="n">
        <v>12950</v>
      </c>
      <c r="C36" s="14" t="n">
        <v>7199</v>
      </c>
      <c r="D36" s="14" t="n">
        <v>2329</v>
      </c>
      <c r="E36" s="14" t="n">
        <v>2095</v>
      </c>
      <c r="F36" s="14" t="n">
        <v>1327</v>
      </c>
      <c r="G36" s="14" t="n">
        <v>9418</v>
      </c>
      <c r="H36" s="14" t="n">
        <v>5687</v>
      </c>
      <c r="I36" s="14" t="n">
        <v>1599</v>
      </c>
      <c r="J36" s="14" t="n">
        <v>1221</v>
      </c>
      <c r="K36" s="14" t="n">
        <v>911</v>
      </c>
      <c r="L36" s="14" t="n">
        <v>1091</v>
      </c>
      <c r="M36" s="14" t="n">
        <v>545</v>
      </c>
      <c r="N36" s="14" t="n">
        <v>250</v>
      </c>
      <c r="O36" s="14" t="n">
        <v>158</v>
      </c>
      <c r="P36" s="14" t="n">
        <v>138</v>
      </c>
      <c r="Q36" s="14" t="n">
        <v>2441</v>
      </c>
      <c r="R36" s="14" t="n">
        <v>967</v>
      </c>
      <c r="S36" s="14" t="n">
        <v>480</v>
      </c>
      <c r="T36" s="14" t="n">
        <v>716</v>
      </c>
      <c r="U36" s="14" t="n">
        <v>278</v>
      </c>
    </row>
    <row r="37" customFormat="false" ht="13.5" hidden="false" customHeight="false" outlineLevel="0" collapsed="false">
      <c r="A37" s="14" t="s">
        <v>49</v>
      </c>
      <c r="B37" s="14" t="n">
        <v>1052</v>
      </c>
      <c r="C37" s="14" t="n">
        <v>609</v>
      </c>
      <c r="D37" s="14" t="n">
        <v>119</v>
      </c>
      <c r="E37" s="14" t="n">
        <v>117</v>
      </c>
      <c r="F37" s="14" t="n">
        <v>207</v>
      </c>
      <c r="G37" s="14" t="n">
        <v>755</v>
      </c>
      <c r="H37" s="14" t="n">
        <v>455</v>
      </c>
      <c r="I37" s="14" t="n">
        <v>84</v>
      </c>
      <c r="J37" s="14" t="n">
        <v>78</v>
      </c>
      <c r="K37" s="14" t="n">
        <v>138</v>
      </c>
      <c r="L37" s="14" t="n">
        <v>109</v>
      </c>
      <c r="M37" s="14" t="n">
        <v>55</v>
      </c>
      <c r="N37" s="14" t="n">
        <v>19</v>
      </c>
      <c r="O37" s="14" t="n">
        <v>12</v>
      </c>
      <c r="P37" s="14" t="n">
        <v>23</v>
      </c>
      <c r="Q37" s="14" t="n">
        <v>188</v>
      </c>
      <c r="R37" s="14" t="n">
        <v>99</v>
      </c>
      <c r="S37" s="14" t="n">
        <v>16</v>
      </c>
      <c r="T37" s="14" t="n">
        <v>27</v>
      </c>
      <c r="U37" s="14" t="n">
        <v>46</v>
      </c>
    </row>
    <row r="38" customFormat="false" ht="13.5" hidden="false" customHeight="false" outlineLevel="0" collapsed="false">
      <c r="A38" s="14" t="s">
        <v>50</v>
      </c>
      <c r="B38" s="14" t="n">
        <v>2729</v>
      </c>
      <c r="C38" s="14" t="n">
        <v>1512</v>
      </c>
      <c r="D38" s="14" t="n">
        <v>493</v>
      </c>
      <c r="E38" s="14" t="n">
        <v>474</v>
      </c>
      <c r="F38" s="14" t="n">
        <v>250</v>
      </c>
      <c r="G38" s="14" t="n">
        <v>2033</v>
      </c>
      <c r="H38" s="14" t="n">
        <v>1228</v>
      </c>
      <c r="I38" s="14" t="n">
        <v>343</v>
      </c>
      <c r="J38" s="14" t="n">
        <v>287</v>
      </c>
      <c r="K38" s="14" t="n">
        <v>175</v>
      </c>
      <c r="L38" s="14" t="n">
        <v>210</v>
      </c>
      <c r="M38" s="14" t="n">
        <v>105</v>
      </c>
      <c r="N38" s="14" t="n">
        <v>49</v>
      </c>
      <c r="O38" s="14" t="n">
        <v>32</v>
      </c>
      <c r="P38" s="14" t="n">
        <v>24</v>
      </c>
      <c r="Q38" s="14" t="n">
        <v>486</v>
      </c>
      <c r="R38" s="14" t="n">
        <v>179</v>
      </c>
      <c r="S38" s="14" t="n">
        <v>101</v>
      </c>
      <c r="T38" s="14" t="n">
        <v>155</v>
      </c>
      <c r="U38" s="14" t="n">
        <v>51</v>
      </c>
    </row>
    <row r="39" customFormat="false" ht="13.5" hidden="false" customHeight="false" outlineLevel="0" collapsed="false">
      <c r="A39" s="14" t="s">
        <v>51</v>
      </c>
      <c r="B39" s="14" t="n">
        <v>2746</v>
      </c>
      <c r="C39" s="14" t="n">
        <v>1475</v>
      </c>
      <c r="D39" s="14" t="n">
        <v>523</v>
      </c>
      <c r="E39" s="14" t="n">
        <v>483</v>
      </c>
      <c r="F39" s="14" t="n">
        <v>265</v>
      </c>
      <c r="G39" s="14" t="n">
        <v>2015</v>
      </c>
      <c r="H39" s="14" t="n">
        <v>1217</v>
      </c>
      <c r="I39" s="14" t="n">
        <v>360</v>
      </c>
      <c r="J39" s="14" t="n">
        <v>254</v>
      </c>
      <c r="K39" s="14" t="n">
        <v>184</v>
      </c>
      <c r="L39" s="14" t="n">
        <v>186</v>
      </c>
      <c r="M39" s="14" t="n">
        <v>93</v>
      </c>
      <c r="N39" s="14" t="n">
        <v>44</v>
      </c>
      <c r="O39" s="14" t="n">
        <v>27</v>
      </c>
      <c r="P39" s="14" t="n">
        <v>22</v>
      </c>
      <c r="Q39" s="14" t="n">
        <v>545</v>
      </c>
      <c r="R39" s="14" t="n">
        <v>165</v>
      </c>
      <c r="S39" s="14" t="n">
        <v>119</v>
      </c>
      <c r="T39" s="14" t="n">
        <v>202</v>
      </c>
      <c r="U39" s="14" t="n">
        <v>59</v>
      </c>
    </row>
    <row r="40" customFormat="false" ht="13.5" hidden="false" customHeight="false" outlineLevel="0" collapsed="false">
      <c r="A40" s="14" t="s">
        <v>52</v>
      </c>
      <c r="B40" s="14" t="n">
        <v>1940</v>
      </c>
      <c r="C40" s="14" t="n">
        <v>1050</v>
      </c>
      <c r="D40" s="14" t="n">
        <v>363</v>
      </c>
      <c r="E40" s="14" t="n">
        <v>343</v>
      </c>
      <c r="F40" s="14" t="n">
        <v>184</v>
      </c>
      <c r="G40" s="14" t="n">
        <v>1414</v>
      </c>
      <c r="H40" s="14" t="n">
        <v>854</v>
      </c>
      <c r="I40" s="14" t="n">
        <v>248</v>
      </c>
      <c r="J40" s="14" t="n">
        <v>186</v>
      </c>
      <c r="K40" s="14" t="n">
        <v>126</v>
      </c>
      <c r="L40" s="14" t="n">
        <v>148</v>
      </c>
      <c r="M40" s="14" t="n">
        <v>74</v>
      </c>
      <c r="N40" s="14" t="n">
        <v>34</v>
      </c>
      <c r="O40" s="14" t="n">
        <v>23</v>
      </c>
      <c r="P40" s="14" t="n">
        <v>17</v>
      </c>
      <c r="Q40" s="14" t="n">
        <v>378</v>
      </c>
      <c r="R40" s="14" t="n">
        <v>122</v>
      </c>
      <c r="S40" s="14" t="n">
        <v>81</v>
      </c>
      <c r="T40" s="14" t="n">
        <v>134</v>
      </c>
      <c r="U40" s="14" t="n">
        <v>41</v>
      </c>
    </row>
    <row r="41" customFormat="false" ht="13.5" hidden="false" customHeight="false" outlineLevel="0" collapsed="false">
      <c r="A41" s="14" t="s">
        <v>53</v>
      </c>
      <c r="B41" s="14" t="n">
        <v>4483</v>
      </c>
      <c r="C41" s="14" t="n">
        <v>2553</v>
      </c>
      <c r="D41" s="14" t="n">
        <v>831</v>
      </c>
      <c r="E41" s="14" t="n">
        <v>678</v>
      </c>
      <c r="F41" s="14" t="n">
        <v>421</v>
      </c>
      <c r="G41" s="14" t="n">
        <v>3201</v>
      </c>
      <c r="H41" s="14" t="n">
        <v>1933</v>
      </c>
      <c r="I41" s="14" t="n">
        <v>564</v>
      </c>
      <c r="J41" s="14" t="n">
        <v>416</v>
      </c>
      <c r="K41" s="14" t="n">
        <v>288</v>
      </c>
      <c r="L41" s="14" t="n">
        <v>438</v>
      </c>
      <c r="M41" s="14" t="n">
        <v>218</v>
      </c>
      <c r="N41" s="14" t="n">
        <v>104</v>
      </c>
      <c r="O41" s="14" t="n">
        <v>64</v>
      </c>
      <c r="P41" s="14" t="n">
        <v>52</v>
      </c>
      <c r="Q41" s="14" t="n">
        <v>844</v>
      </c>
      <c r="R41" s="14" t="n">
        <v>402</v>
      </c>
      <c r="S41" s="14" t="n">
        <v>163</v>
      </c>
      <c r="T41" s="14" t="n">
        <v>198</v>
      </c>
      <c r="U41" s="14" t="n">
        <v>81</v>
      </c>
    </row>
    <row r="42" customFormat="false" ht="13.5" hidden="false" customHeight="false" outlineLevel="0" collapsed="false">
      <c r="A42" s="14" t="s">
        <v>54</v>
      </c>
      <c r="B42" s="14" t="n">
        <v>13021</v>
      </c>
      <c r="C42" s="14" t="n">
        <v>7689</v>
      </c>
      <c r="D42" s="14" t="n">
        <v>3896</v>
      </c>
      <c r="E42" s="14" t="n">
        <v>224</v>
      </c>
      <c r="F42" s="14" t="n">
        <v>1212</v>
      </c>
      <c r="G42" s="14" t="n">
        <v>8825</v>
      </c>
      <c r="H42" s="14" t="n">
        <v>5352</v>
      </c>
      <c r="I42" s="14" t="n">
        <v>2558</v>
      </c>
      <c r="J42" s="14" t="n">
        <v>169</v>
      </c>
      <c r="K42" s="14" t="n">
        <v>746</v>
      </c>
      <c r="L42" s="14" t="n">
        <v>2198</v>
      </c>
      <c r="M42" s="14" t="n">
        <v>1093</v>
      </c>
      <c r="N42" s="14" t="n">
        <v>788</v>
      </c>
      <c r="O42" s="14" t="n">
        <v>22</v>
      </c>
      <c r="P42" s="14" t="n">
        <v>295</v>
      </c>
      <c r="Q42" s="14" t="n">
        <v>1998</v>
      </c>
      <c r="R42" s="14" t="n">
        <v>1244</v>
      </c>
      <c r="S42" s="14" t="n">
        <v>550</v>
      </c>
      <c r="T42" s="14" t="n">
        <v>33</v>
      </c>
      <c r="U42" s="14" t="n">
        <v>171</v>
      </c>
    </row>
    <row r="43" customFormat="false" ht="13.5" hidden="false" customHeight="false" outlineLevel="0" collapsed="false">
      <c r="A43" s="14" t="s">
        <v>55</v>
      </c>
      <c r="B43" s="14" t="n">
        <v>13723</v>
      </c>
      <c r="C43" s="14" t="n">
        <v>8127</v>
      </c>
      <c r="D43" s="14" t="n">
        <v>4080</v>
      </c>
      <c r="E43" s="14" t="n">
        <v>274</v>
      </c>
      <c r="F43" s="14" t="n">
        <v>1242</v>
      </c>
      <c r="G43" s="14" t="n">
        <v>9466</v>
      </c>
      <c r="H43" s="14" t="n">
        <v>5740</v>
      </c>
      <c r="I43" s="14" t="n">
        <v>2738</v>
      </c>
      <c r="J43" s="14" t="n">
        <v>198</v>
      </c>
      <c r="K43" s="14" t="n">
        <v>790</v>
      </c>
      <c r="L43" s="14" t="n">
        <v>2066</v>
      </c>
      <c r="M43" s="14" t="n">
        <v>1027</v>
      </c>
      <c r="N43" s="14" t="n">
        <v>739</v>
      </c>
      <c r="O43" s="14" t="n">
        <v>35</v>
      </c>
      <c r="P43" s="14" t="n">
        <v>265</v>
      </c>
      <c r="Q43" s="14" t="n">
        <v>2191</v>
      </c>
      <c r="R43" s="14" t="n">
        <v>1360</v>
      </c>
      <c r="S43" s="14" t="n">
        <v>603</v>
      </c>
      <c r="T43" s="14" t="n">
        <v>41</v>
      </c>
      <c r="U43" s="14" t="n">
        <v>187</v>
      </c>
    </row>
    <row r="44" customFormat="false" ht="13.5" hidden="false" customHeight="false" outlineLevel="0" collapsed="false">
      <c r="A44" s="14" t="s">
        <v>56</v>
      </c>
      <c r="B44" s="14" t="n">
        <v>4770</v>
      </c>
      <c r="C44" s="14" t="n">
        <v>3479</v>
      </c>
      <c r="D44" s="14" t="n">
        <v>739</v>
      </c>
      <c r="E44" s="14" t="n">
        <v>67</v>
      </c>
      <c r="F44" s="14" t="n">
        <v>485</v>
      </c>
      <c r="G44" s="14" t="n">
        <v>3302</v>
      </c>
      <c r="H44" s="14" t="n">
        <v>2650</v>
      </c>
      <c r="I44" s="14" t="n">
        <v>370</v>
      </c>
      <c r="J44" s="14" t="n">
        <v>33</v>
      </c>
      <c r="K44" s="14" t="n">
        <v>249</v>
      </c>
      <c r="L44" s="14" t="n">
        <v>672</v>
      </c>
      <c r="M44" s="14" t="n">
        <v>335</v>
      </c>
      <c r="N44" s="14" t="n">
        <v>195</v>
      </c>
      <c r="O44" s="14" t="n">
        <v>19</v>
      </c>
      <c r="P44" s="14" t="n">
        <v>123</v>
      </c>
      <c r="Q44" s="14" t="n">
        <v>796</v>
      </c>
      <c r="R44" s="14" t="n">
        <v>494</v>
      </c>
      <c r="S44" s="14" t="n">
        <v>174</v>
      </c>
      <c r="T44" s="14" t="n">
        <v>15</v>
      </c>
      <c r="U44" s="14" t="n">
        <v>113</v>
      </c>
    </row>
    <row r="45" customFormat="false" ht="13.5" hidden="false" customHeight="false" outlineLevel="0" collapsed="false">
      <c r="A45" s="14" t="s">
        <v>57</v>
      </c>
      <c r="B45" s="14" t="n">
        <v>7987</v>
      </c>
      <c r="C45" s="14" t="n">
        <v>4766</v>
      </c>
      <c r="D45" s="14" t="n">
        <v>2090</v>
      </c>
      <c r="E45" s="14" t="n">
        <v>158</v>
      </c>
      <c r="F45" s="14" t="n">
        <v>973</v>
      </c>
      <c r="G45" s="14" t="n">
        <v>5702</v>
      </c>
      <c r="H45" s="14" t="n">
        <v>3454</v>
      </c>
      <c r="I45" s="14" t="n">
        <v>1458</v>
      </c>
      <c r="J45" s="14" t="n">
        <v>109</v>
      </c>
      <c r="K45" s="14" t="n">
        <v>681</v>
      </c>
      <c r="L45" s="14" t="n">
        <v>882</v>
      </c>
      <c r="M45" s="14" t="n">
        <v>439</v>
      </c>
      <c r="N45" s="14" t="n">
        <v>286</v>
      </c>
      <c r="O45" s="14" t="n">
        <v>24</v>
      </c>
      <c r="P45" s="14" t="n">
        <v>133</v>
      </c>
      <c r="Q45" s="14" t="n">
        <v>1403</v>
      </c>
      <c r="R45" s="14" t="n">
        <v>873</v>
      </c>
      <c r="S45" s="14" t="n">
        <v>346</v>
      </c>
      <c r="T45" s="14" t="n">
        <v>25</v>
      </c>
      <c r="U45" s="14" t="n">
        <v>159</v>
      </c>
    </row>
    <row r="46" customFormat="false" ht="13.5" hidden="false" customHeight="false" outlineLevel="0" collapsed="false">
      <c r="A46" s="14" t="s">
        <v>58</v>
      </c>
      <c r="B46" s="14" t="n">
        <v>12082</v>
      </c>
      <c r="C46" s="14" t="n">
        <v>7177</v>
      </c>
      <c r="D46" s="14" t="n">
        <v>3185</v>
      </c>
      <c r="E46" s="14" t="n">
        <v>209</v>
      </c>
      <c r="F46" s="14" t="n">
        <v>1511</v>
      </c>
      <c r="G46" s="14" t="n">
        <v>8366</v>
      </c>
      <c r="H46" s="14" t="n">
        <v>5067</v>
      </c>
      <c r="I46" s="14" t="n">
        <v>2139</v>
      </c>
      <c r="J46" s="14" t="n">
        <v>144</v>
      </c>
      <c r="K46" s="14" t="n">
        <v>1016</v>
      </c>
      <c r="L46" s="14" t="n">
        <v>1662</v>
      </c>
      <c r="M46" s="14" t="n">
        <v>827</v>
      </c>
      <c r="N46" s="14" t="n">
        <v>539</v>
      </c>
      <c r="O46" s="14" t="n">
        <v>35</v>
      </c>
      <c r="P46" s="14" t="n">
        <v>261</v>
      </c>
      <c r="Q46" s="14" t="n">
        <v>2054</v>
      </c>
      <c r="R46" s="14" t="n">
        <v>1283</v>
      </c>
      <c r="S46" s="14" t="n">
        <v>507</v>
      </c>
      <c r="T46" s="14" t="n">
        <v>30</v>
      </c>
      <c r="U46" s="14" t="n">
        <v>234</v>
      </c>
    </row>
    <row r="47" customFormat="false" ht="13.5" hidden="false" customHeight="false" outlineLevel="0" collapsed="false">
      <c r="A47" s="14" t="s">
        <v>59</v>
      </c>
      <c r="B47" s="14" t="n">
        <v>14107</v>
      </c>
      <c r="C47" s="14" t="n">
        <v>10056</v>
      </c>
      <c r="D47" s="14" t="n">
        <v>2941</v>
      </c>
      <c r="E47" s="14" t="n">
        <v>160</v>
      </c>
      <c r="F47" s="14" t="n">
        <v>950</v>
      </c>
      <c r="G47" s="14" t="n">
        <v>9072</v>
      </c>
      <c r="H47" s="14" t="n">
        <v>7287</v>
      </c>
      <c r="I47" s="14" t="n">
        <v>1313</v>
      </c>
      <c r="J47" s="14" t="n">
        <v>85</v>
      </c>
      <c r="K47" s="14" t="n">
        <v>387</v>
      </c>
      <c r="L47" s="14" t="n">
        <v>2941</v>
      </c>
      <c r="M47" s="14" t="n">
        <v>1463</v>
      </c>
      <c r="N47" s="14" t="n">
        <v>1052</v>
      </c>
      <c r="O47" s="14" t="n">
        <v>42</v>
      </c>
      <c r="P47" s="14" t="n">
        <v>384</v>
      </c>
      <c r="Q47" s="14" t="n">
        <v>2094</v>
      </c>
      <c r="R47" s="14" t="n">
        <v>1306</v>
      </c>
      <c r="S47" s="14" t="n">
        <v>576</v>
      </c>
      <c r="T47" s="14" t="n">
        <v>33</v>
      </c>
      <c r="U47" s="14" t="n">
        <v>179</v>
      </c>
    </row>
    <row r="48" customFormat="false" ht="13.5" hidden="false" customHeight="false" outlineLevel="0" collapsed="false">
      <c r="A48" s="14" t="s">
        <v>60</v>
      </c>
      <c r="B48" s="14" t="n">
        <v>18888</v>
      </c>
      <c r="C48" s="14" t="n">
        <v>14008</v>
      </c>
      <c r="D48" s="14" t="n">
        <v>3176</v>
      </c>
      <c r="E48" s="14" t="n">
        <v>172</v>
      </c>
      <c r="F48" s="14" t="n">
        <v>1532</v>
      </c>
      <c r="G48" s="14" t="n">
        <v>13695</v>
      </c>
      <c r="H48" s="14" t="n">
        <v>10995</v>
      </c>
      <c r="I48" s="14" t="n">
        <v>1751</v>
      </c>
      <c r="J48" s="14" t="n">
        <v>98</v>
      </c>
      <c r="K48" s="14" t="n">
        <v>851</v>
      </c>
      <c r="L48" s="14" t="n">
        <v>1848</v>
      </c>
      <c r="M48" s="14" t="n">
        <v>919</v>
      </c>
      <c r="N48" s="14" t="n">
        <v>599</v>
      </c>
      <c r="O48" s="14" t="n">
        <v>30</v>
      </c>
      <c r="P48" s="14" t="n">
        <v>300</v>
      </c>
      <c r="Q48" s="14" t="n">
        <v>3345</v>
      </c>
      <c r="R48" s="14" t="n">
        <v>2094</v>
      </c>
      <c r="S48" s="14" t="n">
        <v>826</v>
      </c>
      <c r="T48" s="14" t="n">
        <v>44</v>
      </c>
      <c r="U48" s="14" t="n">
        <v>381</v>
      </c>
    </row>
    <row r="49" customFormat="false" ht="13.5" hidden="false" customHeight="false" outlineLevel="0" collapsed="false">
      <c r="A49" s="14" t="s">
        <v>61</v>
      </c>
      <c r="B49" s="14" t="n">
        <v>100374</v>
      </c>
      <c r="C49" s="14" t="n">
        <v>66837</v>
      </c>
      <c r="D49" s="14" t="n">
        <v>26679</v>
      </c>
      <c r="E49" s="14" t="n">
        <v>2563</v>
      </c>
      <c r="F49" s="14" t="n">
        <v>4295</v>
      </c>
      <c r="G49" s="14" t="n">
        <v>71106</v>
      </c>
      <c r="H49" s="14" t="n">
        <v>50525</v>
      </c>
      <c r="I49" s="14" t="n">
        <v>16173</v>
      </c>
      <c r="J49" s="14" t="n">
        <v>1575</v>
      </c>
      <c r="K49" s="14" t="n">
        <v>2833</v>
      </c>
      <c r="L49" s="14" t="n">
        <v>11639</v>
      </c>
      <c r="M49" s="14" t="n">
        <v>5780</v>
      </c>
      <c r="N49" s="14" t="n">
        <v>5036</v>
      </c>
      <c r="O49" s="14" t="n">
        <v>181</v>
      </c>
      <c r="P49" s="14" t="n">
        <v>642</v>
      </c>
      <c r="Q49" s="14" t="n">
        <v>17629</v>
      </c>
      <c r="R49" s="14" t="n">
        <v>10532</v>
      </c>
      <c r="S49" s="14" t="n">
        <v>5470</v>
      </c>
      <c r="T49" s="14" t="n">
        <v>807</v>
      </c>
      <c r="U49" s="14" t="n">
        <v>820</v>
      </c>
    </row>
    <row r="50" customFormat="false" ht="13.5" hidden="false" customHeight="false" outlineLevel="0" collapsed="false">
      <c r="A50" s="14" t="s">
        <v>22</v>
      </c>
      <c r="B50" s="14" t="n">
        <v>8376</v>
      </c>
      <c r="C50" s="14" t="n">
        <v>4607</v>
      </c>
      <c r="D50" s="14" t="n">
        <v>1507</v>
      </c>
      <c r="E50" s="14" t="n">
        <v>1395</v>
      </c>
      <c r="F50" s="14" t="n">
        <v>867</v>
      </c>
      <c r="G50" s="14" t="n">
        <v>6459</v>
      </c>
      <c r="H50" s="14" t="n">
        <v>3901</v>
      </c>
      <c r="I50" s="14" t="n">
        <v>1117</v>
      </c>
      <c r="J50" s="14" t="n">
        <v>806</v>
      </c>
      <c r="K50" s="14" t="n">
        <v>635</v>
      </c>
      <c r="L50" s="14" t="n">
        <v>173</v>
      </c>
      <c r="M50" s="14" t="n">
        <v>86</v>
      </c>
      <c r="N50" s="14" t="n">
        <v>38</v>
      </c>
      <c r="O50" s="14" t="n">
        <v>23</v>
      </c>
      <c r="P50" s="14" t="n">
        <v>26</v>
      </c>
      <c r="Q50" s="14" t="n">
        <v>1744</v>
      </c>
      <c r="R50" s="14" t="n">
        <v>620</v>
      </c>
      <c r="S50" s="14" t="n">
        <v>352</v>
      </c>
      <c r="T50" s="14" t="n">
        <v>566</v>
      </c>
      <c r="U50" s="14" t="n">
        <v>206</v>
      </c>
    </row>
    <row r="51" customFormat="false" ht="13.5" hidden="false" customHeight="false" outlineLevel="0" collapsed="false">
      <c r="A51" s="14" t="s">
        <v>62</v>
      </c>
      <c r="B51" s="14" t="n">
        <v>3159</v>
      </c>
      <c r="C51" s="14" t="n">
        <v>1726</v>
      </c>
      <c r="D51" s="14" t="n">
        <v>590</v>
      </c>
      <c r="E51" s="14" t="n">
        <v>543</v>
      </c>
      <c r="F51" s="14" t="n">
        <v>300</v>
      </c>
      <c r="G51" s="14" t="n">
        <v>2438</v>
      </c>
      <c r="H51" s="14" t="n">
        <v>1473</v>
      </c>
      <c r="I51" s="14" t="n">
        <v>435</v>
      </c>
      <c r="J51" s="14" t="n">
        <v>308</v>
      </c>
      <c r="K51" s="14" t="n">
        <v>222</v>
      </c>
      <c r="L51" s="14" t="n">
        <v>58</v>
      </c>
      <c r="M51" s="14" t="n">
        <v>29</v>
      </c>
      <c r="N51" s="14" t="n">
        <v>14</v>
      </c>
      <c r="O51" s="14" t="n">
        <v>8</v>
      </c>
      <c r="P51" s="14" t="n">
        <v>7</v>
      </c>
      <c r="Q51" s="14" t="n">
        <v>663</v>
      </c>
      <c r="R51" s="14" t="n">
        <v>224</v>
      </c>
      <c r="S51" s="14" t="n">
        <v>141</v>
      </c>
      <c r="T51" s="14" t="n">
        <v>227</v>
      </c>
      <c r="U51" s="14" t="n">
        <v>71</v>
      </c>
    </row>
    <row r="52" customFormat="false" ht="13.5" hidden="false" customHeight="false" outlineLevel="0" collapsed="false">
      <c r="A52" s="14" t="s">
        <v>63</v>
      </c>
      <c r="B52" s="14" t="n">
        <v>4122</v>
      </c>
      <c r="C52" s="14" t="n">
        <v>2247</v>
      </c>
      <c r="D52" s="14" t="n">
        <v>767</v>
      </c>
      <c r="E52" s="14" t="n">
        <v>718</v>
      </c>
      <c r="F52" s="14" t="n">
        <v>390</v>
      </c>
      <c r="G52" s="14" t="n">
        <v>3213</v>
      </c>
      <c r="H52" s="14" t="n">
        <v>1941</v>
      </c>
      <c r="I52" s="14" t="n">
        <v>571</v>
      </c>
      <c r="J52" s="14" t="n">
        <v>409</v>
      </c>
      <c r="K52" s="14" t="n">
        <v>292</v>
      </c>
      <c r="L52" s="14" t="n">
        <v>41</v>
      </c>
      <c r="M52" s="14" t="n">
        <v>20</v>
      </c>
      <c r="N52" s="14" t="n">
        <v>10</v>
      </c>
      <c r="O52" s="14" t="n">
        <v>6</v>
      </c>
      <c r="P52" s="14" t="n">
        <v>5</v>
      </c>
      <c r="Q52" s="14" t="n">
        <v>868</v>
      </c>
      <c r="R52" s="14" t="n">
        <v>286</v>
      </c>
      <c r="S52" s="14" t="n">
        <v>186</v>
      </c>
      <c r="T52" s="14" t="n">
        <v>303</v>
      </c>
      <c r="U52" s="14" t="n">
        <v>93</v>
      </c>
    </row>
    <row r="53" customFormat="false" ht="13.5" hidden="false" customHeight="false" outlineLevel="0" collapsed="false">
      <c r="A53" s="14" t="s">
        <v>64</v>
      </c>
      <c r="B53" s="14" t="n">
        <v>1095</v>
      </c>
      <c r="C53" s="14" t="n">
        <v>634</v>
      </c>
      <c r="D53" s="14" t="n">
        <v>150</v>
      </c>
      <c r="E53" s="14" t="n">
        <v>134</v>
      </c>
      <c r="F53" s="14" t="n">
        <v>177</v>
      </c>
      <c r="G53" s="14" t="n">
        <v>808</v>
      </c>
      <c r="H53" s="14" t="n">
        <v>487</v>
      </c>
      <c r="I53" s="14" t="n">
        <v>111</v>
      </c>
      <c r="J53" s="14" t="n">
        <v>89</v>
      </c>
      <c r="K53" s="14" t="n">
        <v>121</v>
      </c>
      <c r="L53" s="14" t="n">
        <v>74</v>
      </c>
      <c r="M53" s="14" t="n">
        <v>37</v>
      </c>
      <c r="N53" s="14" t="n">
        <v>14</v>
      </c>
      <c r="O53" s="14" t="n">
        <v>9</v>
      </c>
      <c r="P53" s="14" t="n">
        <v>14</v>
      </c>
      <c r="Q53" s="14" t="n">
        <v>213</v>
      </c>
      <c r="R53" s="14" t="n">
        <v>110</v>
      </c>
      <c r="S53" s="14" t="n">
        <v>25</v>
      </c>
      <c r="T53" s="14" t="n">
        <v>36</v>
      </c>
      <c r="U53" s="14" t="n">
        <v>42</v>
      </c>
    </row>
    <row r="54" customFormat="false" ht="13.5" hidden="false" customHeight="false" outlineLevel="0" collapsed="false">
      <c r="A54" s="14" t="s">
        <v>65</v>
      </c>
      <c r="B54" s="14" t="n">
        <v>14443</v>
      </c>
      <c r="C54" s="14" t="n">
        <v>8713</v>
      </c>
      <c r="D54" s="14" t="n">
        <v>4136</v>
      </c>
      <c r="E54" s="14" t="n">
        <v>246</v>
      </c>
      <c r="F54" s="14" t="n">
        <v>1348</v>
      </c>
      <c r="G54" s="14" t="n">
        <v>10765</v>
      </c>
      <c r="H54" s="14" t="n">
        <v>6527</v>
      </c>
      <c r="I54" s="14" t="n">
        <v>3055</v>
      </c>
      <c r="J54" s="14" t="n">
        <v>189</v>
      </c>
      <c r="K54" s="14" t="n">
        <v>994</v>
      </c>
      <c r="L54" s="14" t="n">
        <v>860</v>
      </c>
      <c r="M54" s="14" t="n">
        <v>428</v>
      </c>
      <c r="N54" s="14" t="n">
        <v>305</v>
      </c>
      <c r="O54" s="14" t="n">
        <v>14</v>
      </c>
      <c r="P54" s="14" t="n">
        <v>113</v>
      </c>
      <c r="Q54" s="14" t="n">
        <v>2818</v>
      </c>
      <c r="R54" s="14" t="n">
        <v>1758</v>
      </c>
      <c r="S54" s="14" t="n">
        <v>776</v>
      </c>
      <c r="T54" s="14" t="n">
        <v>43</v>
      </c>
      <c r="U54" s="14" t="n">
        <v>241</v>
      </c>
    </row>
    <row r="55" customFormat="false" ht="13.5" hidden="false" customHeight="false" outlineLevel="0" collapsed="false">
      <c r="A55" s="14" t="s">
        <v>66</v>
      </c>
      <c r="B55" s="14" t="n">
        <v>9992</v>
      </c>
      <c r="C55" s="14" t="n">
        <v>7348</v>
      </c>
      <c r="D55" s="14" t="n">
        <v>2315</v>
      </c>
      <c r="E55" s="14" t="n">
        <v>109</v>
      </c>
      <c r="F55" s="14" t="n">
        <v>220</v>
      </c>
      <c r="G55" s="14" t="n">
        <v>7053</v>
      </c>
      <c r="H55" s="14" t="n">
        <v>5670</v>
      </c>
      <c r="I55" s="14" t="n">
        <v>1205</v>
      </c>
      <c r="J55" s="14" t="n">
        <v>68</v>
      </c>
      <c r="K55" s="14" t="n">
        <v>110</v>
      </c>
      <c r="L55" s="14" t="n">
        <v>1203</v>
      </c>
      <c r="M55" s="14" t="n">
        <v>597</v>
      </c>
      <c r="N55" s="14" t="n">
        <v>533</v>
      </c>
      <c r="O55" s="14" t="n">
        <v>12</v>
      </c>
      <c r="P55" s="14" t="n">
        <v>61</v>
      </c>
      <c r="Q55" s="14" t="n">
        <v>1736</v>
      </c>
      <c r="R55" s="14" t="n">
        <v>1081</v>
      </c>
      <c r="S55" s="14" t="n">
        <v>577</v>
      </c>
      <c r="T55" s="14" t="n">
        <v>29</v>
      </c>
      <c r="U55" s="14" t="n">
        <v>49</v>
      </c>
    </row>
    <row r="56" customFormat="false" ht="13.5" hidden="false" customHeight="false" outlineLevel="0" collapsed="false">
      <c r="A56" s="14" t="s">
        <v>67</v>
      </c>
      <c r="B56" s="14" t="n">
        <v>16673</v>
      </c>
      <c r="C56" s="14" t="n">
        <v>12290</v>
      </c>
      <c r="D56" s="14" t="n">
        <v>3849</v>
      </c>
      <c r="E56" s="14" t="n">
        <v>164</v>
      </c>
      <c r="F56" s="14" t="n">
        <v>370</v>
      </c>
      <c r="G56" s="14" t="n">
        <v>11783</v>
      </c>
      <c r="H56" s="14" t="n">
        <v>9471</v>
      </c>
      <c r="I56" s="14" t="n">
        <v>2015</v>
      </c>
      <c r="J56" s="14" t="n">
        <v>83</v>
      </c>
      <c r="K56" s="14" t="n">
        <v>214</v>
      </c>
      <c r="L56" s="14" t="n">
        <v>1892</v>
      </c>
      <c r="M56" s="14" t="n">
        <v>940</v>
      </c>
      <c r="N56" s="14" t="n">
        <v>838</v>
      </c>
      <c r="O56" s="14" t="n">
        <v>43</v>
      </c>
      <c r="P56" s="14" t="n">
        <v>71</v>
      </c>
      <c r="Q56" s="14" t="n">
        <v>2998</v>
      </c>
      <c r="R56" s="14" t="n">
        <v>1879</v>
      </c>
      <c r="S56" s="14" t="n">
        <v>996</v>
      </c>
      <c r="T56" s="14" t="n">
        <v>38</v>
      </c>
      <c r="U56" s="14" t="n">
        <v>85</v>
      </c>
    </row>
    <row r="57" customFormat="false" ht="13.5" hidden="false" customHeight="false" outlineLevel="0" collapsed="false">
      <c r="A57" s="14" t="s">
        <v>68</v>
      </c>
      <c r="B57" s="14" t="n">
        <v>12103</v>
      </c>
      <c r="C57" s="14" t="n">
        <v>7151</v>
      </c>
      <c r="D57" s="14" t="n">
        <v>4329</v>
      </c>
      <c r="E57" s="14" t="n">
        <v>176</v>
      </c>
      <c r="F57" s="14" t="n">
        <v>447</v>
      </c>
      <c r="G57" s="14" t="n">
        <v>8074</v>
      </c>
      <c r="H57" s="14" t="n">
        <v>4905</v>
      </c>
      <c r="I57" s="14" t="n">
        <v>2758</v>
      </c>
      <c r="J57" s="14" t="n">
        <v>132</v>
      </c>
      <c r="K57" s="14" t="n">
        <v>279</v>
      </c>
      <c r="L57" s="14" t="n">
        <v>2109</v>
      </c>
      <c r="M57" s="14" t="n">
        <v>1047</v>
      </c>
      <c r="N57" s="14" t="n">
        <v>933</v>
      </c>
      <c r="O57" s="14" t="n">
        <v>16</v>
      </c>
      <c r="P57" s="14" t="n">
        <v>113</v>
      </c>
      <c r="Q57" s="14" t="n">
        <v>1920</v>
      </c>
      <c r="R57" s="14" t="n">
        <v>1199</v>
      </c>
      <c r="S57" s="14" t="n">
        <v>638</v>
      </c>
      <c r="T57" s="14" t="n">
        <v>28</v>
      </c>
      <c r="U57" s="14" t="n">
        <v>55</v>
      </c>
    </row>
    <row r="58" customFormat="false" ht="13.5" hidden="false" customHeight="false" outlineLevel="0" collapsed="false">
      <c r="A58" s="14" t="s">
        <v>69</v>
      </c>
      <c r="B58" s="14" t="n">
        <v>12213</v>
      </c>
      <c r="C58" s="14" t="n">
        <v>7245</v>
      </c>
      <c r="D58" s="14" t="n">
        <v>4344</v>
      </c>
      <c r="E58" s="14" t="n">
        <v>180</v>
      </c>
      <c r="F58" s="14" t="n">
        <v>444</v>
      </c>
      <c r="G58" s="14" t="n">
        <v>8304</v>
      </c>
      <c r="H58" s="14" t="n">
        <v>5045</v>
      </c>
      <c r="I58" s="14" t="n">
        <v>2837</v>
      </c>
      <c r="J58" s="14" t="n">
        <v>136</v>
      </c>
      <c r="K58" s="14" t="n">
        <v>286</v>
      </c>
      <c r="L58" s="14" t="n">
        <v>1895</v>
      </c>
      <c r="M58" s="14" t="n">
        <v>941</v>
      </c>
      <c r="N58" s="14" t="n">
        <v>838</v>
      </c>
      <c r="O58" s="14" t="n">
        <v>16</v>
      </c>
      <c r="P58" s="14" t="n">
        <v>100</v>
      </c>
      <c r="Q58" s="14" t="n">
        <v>2014</v>
      </c>
      <c r="R58" s="14" t="n">
        <v>1259</v>
      </c>
      <c r="S58" s="14" t="n">
        <v>669</v>
      </c>
      <c r="T58" s="14" t="n">
        <v>28</v>
      </c>
      <c r="U58" s="14" t="n">
        <v>58</v>
      </c>
    </row>
    <row r="59" customFormat="false" ht="13.5" hidden="false" customHeight="false" outlineLevel="0" collapsed="false">
      <c r="A59" s="14" t="s">
        <v>70</v>
      </c>
      <c r="B59" s="14" t="n">
        <v>8122</v>
      </c>
      <c r="C59" s="14" t="n">
        <v>5943</v>
      </c>
      <c r="D59" s="14" t="n">
        <v>1909</v>
      </c>
      <c r="E59" s="14" t="n">
        <v>74</v>
      </c>
      <c r="F59" s="14" t="n">
        <v>196</v>
      </c>
      <c r="G59" s="14" t="n">
        <v>5664</v>
      </c>
      <c r="H59" s="14" t="n">
        <v>4552</v>
      </c>
      <c r="I59" s="14" t="n">
        <v>967</v>
      </c>
      <c r="J59" s="14" t="n">
        <v>38</v>
      </c>
      <c r="K59" s="14" t="n">
        <v>107</v>
      </c>
      <c r="L59" s="14" t="n">
        <v>1142</v>
      </c>
      <c r="M59" s="14" t="n">
        <v>567</v>
      </c>
      <c r="N59" s="14" t="n">
        <v>505</v>
      </c>
      <c r="O59" s="14" t="n">
        <v>18</v>
      </c>
      <c r="P59" s="14" t="n">
        <v>52</v>
      </c>
      <c r="Q59" s="14" t="n">
        <v>1316</v>
      </c>
      <c r="R59" s="14" t="n">
        <v>824</v>
      </c>
      <c r="S59" s="14" t="n">
        <v>437</v>
      </c>
      <c r="T59" s="14" t="n">
        <v>18</v>
      </c>
      <c r="U59" s="14" t="n">
        <v>37</v>
      </c>
    </row>
    <row r="60" customFormat="false" ht="13.5" hidden="false" customHeight="false" outlineLevel="0" collapsed="false">
      <c r="A60" s="14" t="s">
        <v>71</v>
      </c>
      <c r="B60" s="14" t="n">
        <v>10331</v>
      </c>
      <c r="C60" s="14" t="n">
        <v>7618</v>
      </c>
      <c r="D60" s="14" t="n">
        <v>2368</v>
      </c>
      <c r="E60" s="14" t="n">
        <v>129</v>
      </c>
      <c r="F60" s="14" t="n">
        <v>216</v>
      </c>
      <c r="G60" s="14" t="n">
        <v>7393</v>
      </c>
      <c r="H60" s="14" t="n">
        <v>5942</v>
      </c>
      <c r="I60" s="14" t="n">
        <v>1263</v>
      </c>
      <c r="J60" s="14" t="n">
        <v>81</v>
      </c>
      <c r="K60" s="14" t="n">
        <v>107</v>
      </c>
      <c r="L60" s="14" t="n">
        <v>1158</v>
      </c>
      <c r="M60" s="14" t="n">
        <v>575</v>
      </c>
      <c r="N60" s="14" t="n">
        <v>513</v>
      </c>
      <c r="O60" s="14" t="n">
        <v>12</v>
      </c>
      <c r="P60" s="14" t="n">
        <v>58</v>
      </c>
      <c r="Q60" s="14" t="n">
        <v>1780</v>
      </c>
      <c r="R60" s="14" t="n">
        <v>1101</v>
      </c>
      <c r="S60" s="14" t="n">
        <v>592</v>
      </c>
      <c r="T60" s="14" t="n">
        <v>36</v>
      </c>
      <c r="U60" s="14" t="n">
        <v>51</v>
      </c>
    </row>
    <row r="61" customFormat="false" ht="13.5" hidden="false" customHeight="false" outlineLevel="0" collapsed="false">
      <c r="A61" s="14" t="s">
        <v>72</v>
      </c>
      <c r="B61" s="14" t="n">
        <v>3510</v>
      </c>
      <c r="C61" s="14" t="n">
        <v>2592</v>
      </c>
      <c r="D61" s="14" t="n">
        <v>803</v>
      </c>
      <c r="E61" s="14" t="n">
        <v>33</v>
      </c>
      <c r="F61" s="14" t="n">
        <v>82</v>
      </c>
      <c r="G61" s="14" t="n">
        <v>2520</v>
      </c>
      <c r="H61" s="14" t="n">
        <v>2027</v>
      </c>
      <c r="I61" s="14" t="n">
        <v>429</v>
      </c>
      <c r="J61" s="14" t="n">
        <v>16</v>
      </c>
      <c r="K61" s="14" t="n">
        <v>48</v>
      </c>
      <c r="L61" s="14" t="n">
        <v>416</v>
      </c>
      <c r="M61" s="14" t="n">
        <v>207</v>
      </c>
      <c r="N61" s="14" t="n">
        <v>183</v>
      </c>
      <c r="O61" s="14" t="n">
        <v>9</v>
      </c>
      <c r="P61" s="14" t="n">
        <v>17</v>
      </c>
      <c r="Q61" s="14" t="n">
        <v>574</v>
      </c>
      <c r="R61" s="14" t="n">
        <v>358</v>
      </c>
      <c r="S61" s="14" t="n">
        <v>191</v>
      </c>
      <c r="T61" s="14" t="n">
        <v>8</v>
      </c>
      <c r="U61" s="14" t="n">
        <v>17</v>
      </c>
    </row>
    <row r="62" customFormat="false" ht="13.5" hidden="false" customHeight="false" outlineLevel="0" collapsed="false">
      <c r="A62" s="14" t="s">
        <v>73</v>
      </c>
      <c r="B62" s="14" t="n">
        <v>4611</v>
      </c>
      <c r="C62" s="14" t="n">
        <v>3330</v>
      </c>
      <c r="D62" s="14" t="n">
        <v>1119</v>
      </c>
      <c r="E62" s="14" t="n">
        <v>57</v>
      </c>
      <c r="F62" s="14" t="n">
        <v>105</v>
      </c>
      <c r="G62" s="14" t="n">
        <v>3091</v>
      </c>
      <c r="H62" s="14" t="n">
        <v>2485</v>
      </c>
      <c r="I62" s="14" t="n">
        <v>527</v>
      </c>
      <c r="J62" s="14" t="n">
        <v>26</v>
      </c>
      <c r="K62" s="14" t="n">
        <v>53</v>
      </c>
      <c r="L62" s="14" t="n">
        <v>791</v>
      </c>
      <c r="M62" s="14" t="n">
        <v>392</v>
      </c>
      <c r="N62" s="14" t="n">
        <v>350</v>
      </c>
      <c r="O62" s="14" t="n">
        <v>18</v>
      </c>
      <c r="P62" s="14" t="n">
        <v>31</v>
      </c>
      <c r="Q62" s="14" t="n">
        <v>729</v>
      </c>
      <c r="R62" s="14" t="n">
        <v>453</v>
      </c>
      <c r="S62" s="14" t="n">
        <v>242</v>
      </c>
      <c r="T62" s="14" t="n">
        <v>13</v>
      </c>
      <c r="U62" s="14" t="n">
        <v>21</v>
      </c>
    </row>
    <row r="63" customFormat="false" ht="13.5" hidden="false" customHeight="false" outlineLevel="0" collapsed="false">
      <c r="A63" s="14" t="s">
        <v>74</v>
      </c>
      <c r="B63" s="14" t="n">
        <v>53827</v>
      </c>
      <c r="C63" s="14" t="n">
        <v>33389</v>
      </c>
      <c r="D63" s="14" t="n">
        <v>12172</v>
      </c>
      <c r="E63" s="14" t="n">
        <v>2650</v>
      </c>
      <c r="F63" s="14" t="n">
        <v>5616</v>
      </c>
      <c r="G63" s="14" t="n">
        <v>39253</v>
      </c>
      <c r="H63" s="14" t="n">
        <v>25554</v>
      </c>
      <c r="I63" s="14" t="n">
        <v>8144</v>
      </c>
      <c r="J63" s="14" t="n">
        <v>1614</v>
      </c>
      <c r="K63" s="14" t="n">
        <v>3941</v>
      </c>
      <c r="L63" s="14" t="n">
        <v>4932</v>
      </c>
      <c r="M63" s="14" t="n">
        <v>2455</v>
      </c>
      <c r="N63" s="14" t="n">
        <v>1651</v>
      </c>
      <c r="O63" s="14" t="n">
        <v>159</v>
      </c>
      <c r="P63" s="14" t="n">
        <v>667</v>
      </c>
      <c r="Q63" s="14" t="n">
        <v>9642</v>
      </c>
      <c r="R63" s="14" t="n">
        <v>5380</v>
      </c>
      <c r="S63" s="14" t="n">
        <v>2377</v>
      </c>
      <c r="T63" s="14" t="n">
        <v>877</v>
      </c>
      <c r="U63" s="14" t="n">
        <v>1008</v>
      </c>
    </row>
    <row r="64" customFormat="false" ht="13.5" hidden="false" customHeight="false" outlineLevel="0" collapsed="false">
      <c r="A64" s="14" t="s">
        <v>22</v>
      </c>
      <c r="B64" s="14" t="n">
        <v>11975</v>
      </c>
      <c r="C64" s="14" t="n">
        <v>6620</v>
      </c>
      <c r="D64" s="14" t="n">
        <v>2050</v>
      </c>
      <c r="E64" s="14" t="n">
        <v>1903</v>
      </c>
      <c r="F64" s="14" t="n">
        <v>1402</v>
      </c>
      <c r="G64" s="14" t="n">
        <v>9088</v>
      </c>
      <c r="H64" s="14" t="n">
        <v>5486</v>
      </c>
      <c r="I64" s="14" t="n">
        <v>1484</v>
      </c>
      <c r="J64" s="14" t="n">
        <v>1103</v>
      </c>
      <c r="K64" s="14" t="n">
        <v>1015</v>
      </c>
      <c r="L64" s="14" t="n">
        <v>551</v>
      </c>
      <c r="M64" s="14" t="n">
        <v>275</v>
      </c>
      <c r="N64" s="14" t="n">
        <v>115</v>
      </c>
      <c r="O64" s="14" t="n">
        <v>73</v>
      </c>
      <c r="P64" s="14" t="n">
        <v>88</v>
      </c>
      <c r="Q64" s="14" t="n">
        <v>2336</v>
      </c>
      <c r="R64" s="14" t="n">
        <v>859</v>
      </c>
      <c r="S64" s="14" t="n">
        <v>451</v>
      </c>
      <c r="T64" s="14" t="n">
        <v>727</v>
      </c>
      <c r="U64" s="14" t="n">
        <v>299</v>
      </c>
    </row>
    <row r="65" customFormat="false" ht="13.5" hidden="false" customHeight="false" outlineLevel="0" collapsed="false">
      <c r="A65" s="14" t="s">
        <v>75</v>
      </c>
      <c r="B65" s="14" t="n">
        <v>8503</v>
      </c>
      <c r="C65" s="14" t="n">
        <v>4581</v>
      </c>
      <c r="D65" s="14" t="n">
        <v>1601</v>
      </c>
      <c r="E65" s="14" t="n">
        <v>1507</v>
      </c>
      <c r="F65" s="14" t="n">
        <v>814</v>
      </c>
      <c r="G65" s="14" t="n">
        <v>6487</v>
      </c>
      <c r="H65" s="14" t="n">
        <v>3918</v>
      </c>
      <c r="I65" s="14" t="n">
        <v>1158</v>
      </c>
      <c r="J65" s="14" t="n">
        <v>819</v>
      </c>
      <c r="K65" s="14" t="n">
        <v>592</v>
      </c>
      <c r="L65" s="14" t="n">
        <v>236</v>
      </c>
      <c r="M65" s="14" t="n">
        <v>118</v>
      </c>
      <c r="N65" s="14" t="n">
        <v>55</v>
      </c>
      <c r="O65" s="14" t="n">
        <v>35</v>
      </c>
      <c r="P65" s="14" t="n">
        <v>28</v>
      </c>
      <c r="Q65" s="14" t="n">
        <v>1780</v>
      </c>
      <c r="R65" s="14" t="n">
        <v>545</v>
      </c>
      <c r="S65" s="14" t="n">
        <v>388</v>
      </c>
      <c r="T65" s="14" t="n">
        <v>653</v>
      </c>
      <c r="U65" s="14" t="n">
        <v>194</v>
      </c>
    </row>
    <row r="66" customFormat="false" ht="13.5" hidden="false" customHeight="false" outlineLevel="0" collapsed="false">
      <c r="A66" s="14" t="s">
        <v>76</v>
      </c>
      <c r="B66" s="14" t="n">
        <v>1687</v>
      </c>
      <c r="C66" s="14" t="n">
        <v>986</v>
      </c>
      <c r="D66" s="14" t="n">
        <v>229</v>
      </c>
      <c r="E66" s="14" t="n">
        <v>203</v>
      </c>
      <c r="F66" s="14" t="n">
        <v>269</v>
      </c>
      <c r="G66" s="14" t="n">
        <v>1225</v>
      </c>
      <c r="H66" s="14" t="n">
        <v>739</v>
      </c>
      <c r="I66" s="14" t="n">
        <v>160</v>
      </c>
      <c r="J66" s="14" t="n">
        <v>140</v>
      </c>
      <c r="K66" s="14" t="n">
        <v>186</v>
      </c>
      <c r="L66" s="14" t="n">
        <v>159</v>
      </c>
      <c r="M66" s="14" t="n">
        <v>79</v>
      </c>
      <c r="N66" s="14" t="n">
        <v>32</v>
      </c>
      <c r="O66" s="14" t="n">
        <v>19</v>
      </c>
      <c r="P66" s="14" t="n">
        <v>29</v>
      </c>
      <c r="Q66" s="14" t="n">
        <v>303</v>
      </c>
      <c r="R66" s="14" t="n">
        <v>168</v>
      </c>
      <c r="S66" s="14" t="n">
        <v>37</v>
      </c>
      <c r="T66" s="14" t="n">
        <v>44</v>
      </c>
      <c r="U66" s="14" t="n">
        <v>54</v>
      </c>
    </row>
    <row r="67" customFormat="false" ht="13.5" hidden="false" customHeight="false" outlineLevel="0" collapsed="false">
      <c r="A67" s="14" t="s">
        <v>77</v>
      </c>
      <c r="B67" s="14" t="n">
        <v>1298</v>
      </c>
      <c r="C67" s="14" t="n">
        <v>767</v>
      </c>
      <c r="D67" s="14" t="n">
        <v>153</v>
      </c>
      <c r="E67" s="14" t="n">
        <v>136</v>
      </c>
      <c r="F67" s="14" t="n">
        <v>242</v>
      </c>
      <c r="G67" s="14" t="n">
        <v>959</v>
      </c>
      <c r="H67" s="14" t="n">
        <v>578</v>
      </c>
      <c r="I67" s="14" t="n">
        <v>112</v>
      </c>
      <c r="J67" s="14" t="n">
        <v>96</v>
      </c>
      <c r="K67" s="14" t="n">
        <v>173</v>
      </c>
      <c r="L67" s="14" t="n">
        <v>86</v>
      </c>
      <c r="M67" s="14" t="n">
        <v>43</v>
      </c>
      <c r="N67" s="14" t="n">
        <v>15</v>
      </c>
      <c r="O67" s="14" t="n">
        <v>10</v>
      </c>
      <c r="P67" s="14" t="n">
        <v>18</v>
      </c>
      <c r="Q67" s="14" t="n">
        <v>253</v>
      </c>
      <c r="R67" s="14" t="n">
        <v>146</v>
      </c>
      <c r="S67" s="14" t="n">
        <v>26</v>
      </c>
      <c r="T67" s="14" t="n">
        <v>30</v>
      </c>
      <c r="U67" s="14" t="n">
        <v>51</v>
      </c>
    </row>
    <row r="68" customFormat="false" ht="13.5" hidden="false" customHeight="false" outlineLevel="0" collapsed="false">
      <c r="A68" s="14" t="s">
        <v>78</v>
      </c>
      <c r="B68" s="14" t="n">
        <v>487</v>
      </c>
      <c r="C68" s="14" t="n">
        <v>286</v>
      </c>
      <c r="D68" s="14" t="n">
        <v>67</v>
      </c>
      <c r="E68" s="14" t="n">
        <v>57</v>
      </c>
      <c r="F68" s="14" t="n">
        <v>77</v>
      </c>
      <c r="G68" s="14" t="n">
        <v>417</v>
      </c>
      <c r="H68" s="14" t="n">
        <v>251</v>
      </c>
      <c r="I68" s="14" t="n">
        <v>54</v>
      </c>
      <c r="J68" s="14" t="n">
        <v>48</v>
      </c>
      <c r="K68" s="14" t="n">
        <v>64</v>
      </c>
      <c r="L68" s="14" t="n">
        <v>70</v>
      </c>
      <c r="M68" s="14" t="n">
        <v>35</v>
      </c>
      <c r="N68" s="14" t="n">
        <v>13</v>
      </c>
      <c r="O68" s="14" t="n">
        <v>9</v>
      </c>
      <c r="P68" s="14" t="n">
        <v>13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</row>
    <row r="69" customFormat="false" ht="13.5" hidden="false" customHeight="false" outlineLevel="0" collapsed="false">
      <c r="A69" s="14" t="s">
        <v>79</v>
      </c>
      <c r="B69" s="14" t="n">
        <v>5801</v>
      </c>
      <c r="C69" s="14" t="n">
        <v>3495</v>
      </c>
      <c r="D69" s="14" t="n">
        <v>1317</v>
      </c>
      <c r="E69" s="14" t="n">
        <v>118</v>
      </c>
      <c r="F69" s="14" t="n">
        <v>871</v>
      </c>
      <c r="G69" s="14" t="n">
        <v>4305</v>
      </c>
      <c r="H69" s="14" t="n">
        <v>2604</v>
      </c>
      <c r="I69" s="14" t="n">
        <v>968</v>
      </c>
      <c r="J69" s="14" t="n">
        <v>90</v>
      </c>
      <c r="K69" s="14" t="n">
        <v>643</v>
      </c>
      <c r="L69" s="14" t="n">
        <v>297</v>
      </c>
      <c r="M69" s="14" t="n">
        <v>148</v>
      </c>
      <c r="N69" s="14" t="n">
        <v>87</v>
      </c>
      <c r="O69" s="14" t="n">
        <v>5</v>
      </c>
      <c r="P69" s="14" t="n">
        <v>57</v>
      </c>
      <c r="Q69" s="14" t="n">
        <v>1199</v>
      </c>
      <c r="R69" s="14" t="n">
        <v>743</v>
      </c>
      <c r="S69" s="14" t="n">
        <v>262</v>
      </c>
      <c r="T69" s="14" t="n">
        <v>23</v>
      </c>
      <c r="U69" s="14" t="n">
        <v>171</v>
      </c>
    </row>
    <row r="70" customFormat="false" ht="13.5" hidden="false" customHeight="false" outlineLevel="0" collapsed="false">
      <c r="A70" s="14" t="s">
        <v>80</v>
      </c>
      <c r="B70" s="14" t="n">
        <v>12639</v>
      </c>
      <c r="C70" s="14" t="n">
        <v>9348</v>
      </c>
      <c r="D70" s="14" t="n">
        <v>2879</v>
      </c>
      <c r="E70" s="14" t="n">
        <v>132</v>
      </c>
      <c r="F70" s="14" t="n">
        <v>280</v>
      </c>
      <c r="G70" s="14" t="n">
        <v>9109</v>
      </c>
      <c r="H70" s="14" t="n">
        <v>7322</v>
      </c>
      <c r="I70" s="14" t="n">
        <v>1555</v>
      </c>
      <c r="J70" s="14" t="n">
        <v>72</v>
      </c>
      <c r="K70" s="14" t="n">
        <v>160</v>
      </c>
      <c r="L70" s="14" t="n">
        <v>1368</v>
      </c>
      <c r="M70" s="14" t="n">
        <v>679</v>
      </c>
      <c r="N70" s="14" t="n">
        <v>606</v>
      </c>
      <c r="O70" s="14" t="n">
        <v>25</v>
      </c>
      <c r="P70" s="14" t="n">
        <v>58</v>
      </c>
      <c r="Q70" s="14" t="n">
        <v>2162</v>
      </c>
      <c r="R70" s="14" t="n">
        <v>1347</v>
      </c>
      <c r="S70" s="14" t="n">
        <v>718</v>
      </c>
      <c r="T70" s="14" t="n">
        <v>35</v>
      </c>
      <c r="U70" s="14" t="n">
        <v>62</v>
      </c>
    </row>
    <row r="71" customFormat="false" ht="13.5" hidden="false" customHeight="false" outlineLevel="0" collapsed="false">
      <c r="A71" s="14" t="s">
        <v>81</v>
      </c>
      <c r="B71" s="14" t="n">
        <v>5965</v>
      </c>
      <c r="C71" s="14" t="n">
        <v>3558</v>
      </c>
      <c r="D71" s="14" t="n">
        <v>1557</v>
      </c>
      <c r="E71" s="14" t="n">
        <v>137</v>
      </c>
      <c r="F71" s="14" t="n">
        <v>713</v>
      </c>
      <c r="G71" s="14" t="n">
        <v>4318</v>
      </c>
      <c r="H71" s="14" t="n">
        <v>2615</v>
      </c>
      <c r="I71" s="14" t="n">
        <v>1104</v>
      </c>
      <c r="J71" s="14" t="n">
        <v>98</v>
      </c>
      <c r="K71" s="14" t="n">
        <v>501</v>
      </c>
      <c r="L71" s="14" t="n">
        <v>592</v>
      </c>
      <c r="M71" s="14" t="n">
        <v>295</v>
      </c>
      <c r="N71" s="14" t="n">
        <v>192</v>
      </c>
      <c r="O71" s="14" t="n">
        <v>13</v>
      </c>
      <c r="P71" s="14" t="n">
        <v>92</v>
      </c>
      <c r="Q71" s="14" t="n">
        <v>1055</v>
      </c>
      <c r="R71" s="14" t="n">
        <v>648</v>
      </c>
      <c r="S71" s="14" t="n">
        <v>261</v>
      </c>
      <c r="T71" s="14" t="n">
        <v>26</v>
      </c>
      <c r="U71" s="14" t="n">
        <v>120</v>
      </c>
    </row>
    <row r="72" customFormat="false" ht="13.5" hidden="false" customHeight="false" outlineLevel="0" collapsed="false">
      <c r="A72" s="14" t="s">
        <v>13</v>
      </c>
      <c r="B72" s="14" t="n">
        <v>6554</v>
      </c>
      <c r="C72" s="14" t="n">
        <v>3863</v>
      </c>
      <c r="D72" s="14" t="n">
        <v>1532</v>
      </c>
      <c r="E72" s="14" t="n">
        <v>108</v>
      </c>
      <c r="F72" s="14" t="n">
        <v>1051</v>
      </c>
      <c r="G72" s="14" t="n">
        <v>4500</v>
      </c>
      <c r="H72" s="14" t="n">
        <v>2722</v>
      </c>
      <c r="I72" s="14" t="n">
        <v>1004</v>
      </c>
      <c r="J72" s="14" t="n">
        <v>78</v>
      </c>
      <c r="K72" s="14" t="n">
        <v>696</v>
      </c>
      <c r="L72" s="14" t="n">
        <v>1104</v>
      </c>
      <c r="M72" s="14" t="n">
        <v>550</v>
      </c>
      <c r="N72" s="14" t="n">
        <v>321</v>
      </c>
      <c r="O72" s="14" t="n">
        <v>13</v>
      </c>
      <c r="P72" s="14" t="n">
        <v>220</v>
      </c>
      <c r="Q72" s="14" t="n">
        <v>950</v>
      </c>
      <c r="R72" s="14" t="n">
        <v>591</v>
      </c>
      <c r="S72" s="14" t="n">
        <v>207</v>
      </c>
      <c r="T72" s="14" t="n">
        <v>17</v>
      </c>
      <c r="U72" s="14" t="n">
        <v>135</v>
      </c>
    </row>
    <row r="73" customFormat="false" ht="13.5" hidden="false" customHeight="false" outlineLevel="0" collapsed="false">
      <c r="A73" s="14" t="s">
        <v>82</v>
      </c>
      <c r="B73" s="14" t="n">
        <v>4802</v>
      </c>
      <c r="C73" s="14" t="n">
        <v>2868</v>
      </c>
      <c r="D73" s="14" t="n">
        <v>1247</v>
      </c>
      <c r="E73" s="14" t="n">
        <v>125</v>
      </c>
      <c r="F73" s="14" t="n">
        <v>562</v>
      </c>
      <c r="G73" s="14" t="n">
        <v>3485</v>
      </c>
      <c r="H73" s="14" t="n">
        <v>2111</v>
      </c>
      <c r="I73" s="14" t="n">
        <v>889</v>
      </c>
      <c r="J73" s="14" t="n">
        <v>88</v>
      </c>
      <c r="K73" s="14" t="n">
        <v>397</v>
      </c>
      <c r="L73" s="14" t="n">
        <v>439</v>
      </c>
      <c r="M73" s="14" t="n">
        <v>218</v>
      </c>
      <c r="N73" s="14" t="n">
        <v>142</v>
      </c>
      <c r="O73" s="14" t="n">
        <v>14</v>
      </c>
      <c r="P73" s="14" t="n">
        <v>65</v>
      </c>
      <c r="Q73" s="14" t="n">
        <v>878</v>
      </c>
      <c r="R73" s="14" t="n">
        <v>539</v>
      </c>
      <c r="S73" s="14" t="n">
        <v>216</v>
      </c>
      <c r="T73" s="14" t="n">
        <v>23</v>
      </c>
      <c r="U73" s="14" t="n">
        <v>100</v>
      </c>
    </row>
    <row r="74" customFormat="false" ht="13.5" hidden="false" customHeight="false" outlineLevel="0" collapsed="false">
      <c r="A74" s="14" t="s">
        <v>83</v>
      </c>
      <c r="B74" s="14" t="n">
        <v>6091</v>
      </c>
      <c r="C74" s="14" t="n">
        <v>3637</v>
      </c>
      <c r="D74" s="14" t="n">
        <v>1590</v>
      </c>
      <c r="E74" s="14" t="n">
        <v>127</v>
      </c>
      <c r="F74" s="14" t="n">
        <v>737</v>
      </c>
      <c r="G74" s="14" t="n">
        <v>4448</v>
      </c>
      <c r="H74" s="14" t="n">
        <v>2694</v>
      </c>
      <c r="I74" s="14" t="n">
        <v>1140</v>
      </c>
      <c r="J74" s="14" t="n">
        <v>85</v>
      </c>
      <c r="K74" s="14" t="n">
        <v>529</v>
      </c>
      <c r="L74" s="14" t="n">
        <v>581</v>
      </c>
      <c r="M74" s="14" t="n">
        <v>290</v>
      </c>
      <c r="N74" s="14" t="n">
        <v>188</v>
      </c>
      <c r="O74" s="14" t="n">
        <v>16</v>
      </c>
      <c r="P74" s="14" t="n">
        <v>87</v>
      </c>
      <c r="Q74" s="14" t="n">
        <v>1062</v>
      </c>
      <c r="R74" s="14" t="n">
        <v>653</v>
      </c>
      <c r="S74" s="14" t="n">
        <v>262</v>
      </c>
      <c r="T74" s="14" t="n">
        <v>26</v>
      </c>
      <c r="U74" s="14" t="n">
        <v>121</v>
      </c>
    </row>
    <row r="75" customFormat="false" ht="13.5" hidden="false" customHeight="false" outlineLevel="0" collapsed="false">
      <c r="A75" s="14" t="s">
        <v>84</v>
      </c>
      <c r="B75" s="14" t="n">
        <v>46783</v>
      </c>
      <c r="C75" s="14" t="n">
        <v>28496</v>
      </c>
      <c r="D75" s="14" t="n">
        <v>11105</v>
      </c>
      <c r="E75" s="14" t="n">
        <v>2435</v>
      </c>
      <c r="F75" s="14" t="n">
        <v>4747</v>
      </c>
      <c r="G75" s="14" t="n">
        <v>32909</v>
      </c>
      <c r="H75" s="14" t="n">
        <v>21072</v>
      </c>
      <c r="I75" s="14" t="n">
        <v>7270</v>
      </c>
      <c r="J75" s="14" t="n">
        <v>1464</v>
      </c>
      <c r="K75" s="14" t="n">
        <v>3103</v>
      </c>
      <c r="L75" s="14" t="n">
        <v>5881</v>
      </c>
      <c r="M75" s="14" t="n">
        <v>2928</v>
      </c>
      <c r="N75" s="14" t="n">
        <v>1907</v>
      </c>
      <c r="O75" s="14" t="n">
        <v>280</v>
      </c>
      <c r="P75" s="14" t="n">
        <v>766</v>
      </c>
      <c r="Q75" s="14" t="n">
        <v>7993</v>
      </c>
      <c r="R75" s="14" t="n">
        <v>4496</v>
      </c>
      <c r="S75" s="14" t="n">
        <v>1928</v>
      </c>
      <c r="T75" s="14" t="n">
        <v>691</v>
      </c>
      <c r="U75" s="14" t="n">
        <v>878</v>
      </c>
    </row>
    <row r="76" customFormat="false" ht="13.5" hidden="false" customHeight="false" outlineLevel="0" collapsed="false">
      <c r="A76" s="14" t="s">
        <v>22</v>
      </c>
      <c r="B76" s="14" t="n">
        <v>10704</v>
      </c>
      <c r="C76" s="14" t="n">
        <v>5932</v>
      </c>
      <c r="D76" s="14" t="n">
        <v>1845</v>
      </c>
      <c r="E76" s="14" t="n">
        <v>1713</v>
      </c>
      <c r="F76" s="14" t="n">
        <v>1214</v>
      </c>
      <c r="G76" s="14" t="n">
        <v>7784</v>
      </c>
      <c r="H76" s="14" t="n">
        <v>4698</v>
      </c>
      <c r="I76" s="14" t="n">
        <v>1265</v>
      </c>
      <c r="J76" s="14" t="n">
        <v>1003</v>
      </c>
      <c r="K76" s="14" t="n">
        <v>818</v>
      </c>
      <c r="L76" s="14" t="n">
        <v>1052</v>
      </c>
      <c r="M76" s="14" t="n">
        <v>525</v>
      </c>
      <c r="N76" s="14" t="n">
        <v>227</v>
      </c>
      <c r="O76" s="14" t="n">
        <v>148</v>
      </c>
      <c r="P76" s="14" t="n">
        <v>152</v>
      </c>
      <c r="Q76" s="14" t="n">
        <v>1868</v>
      </c>
      <c r="R76" s="14" t="n">
        <v>709</v>
      </c>
      <c r="S76" s="14" t="n">
        <v>353</v>
      </c>
      <c r="T76" s="14" t="n">
        <v>562</v>
      </c>
      <c r="U76" s="14" t="n">
        <v>244</v>
      </c>
    </row>
    <row r="77" customFormat="false" ht="13.5" hidden="false" customHeight="false" outlineLevel="0" collapsed="false">
      <c r="A77" s="14" t="s">
        <v>85</v>
      </c>
      <c r="B77" s="14" t="n">
        <v>5051</v>
      </c>
      <c r="C77" s="14" t="n">
        <v>2711</v>
      </c>
      <c r="D77" s="14" t="n">
        <v>946</v>
      </c>
      <c r="E77" s="14" t="n">
        <v>914</v>
      </c>
      <c r="F77" s="14" t="n">
        <v>480</v>
      </c>
      <c r="G77" s="14" t="n">
        <v>3842</v>
      </c>
      <c r="H77" s="14" t="n">
        <v>2320</v>
      </c>
      <c r="I77" s="14" t="n">
        <v>676</v>
      </c>
      <c r="J77" s="14" t="n">
        <v>501</v>
      </c>
      <c r="K77" s="14" t="n">
        <v>345</v>
      </c>
      <c r="L77" s="14" t="n">
        <v>198</v>
      </c>
      <c r="M77" s="14" t="n">
        <v>99</v>
      </c>
      <c r="N77" s="14" t="n">
        <v>47</v>
      </c>
      <c r="O77" s="14" t="n">
        <v>29</v>
      </c>
      <c r="P77" s="14" t="n">
        <v>23</v>
      </c>
      <c r="Q77" s="14" t="n">
        <v>1011</v>
      </c>
      <c r="R77" s="14" t="n">
        <v>292</v>
      </c>
      <c r="S77" s="14" t="n">
        <v>223</v>
      </c>
      <c r="T77" s="14" t="n">
        <v>384</v>
      </c>
      <c r="U77" s="14" t="n">
        <v>112</v>
      </c>
    </row>
    <row r="78" customFormat="false" ht="13.5" hidden="false" customHeight="false" outlineLevel="0" collapsed="false">
      <c r="A78" s="14" t="s">
        <v>86</v>
      </c>
      <c r="B78" s="14" t="n">
        <v>5039</v>
      </c>
      <c r="C78" s="14" t="n">
        <v>2855</v>
      </c>
      <c r="D78" s="14" t="n">
        <v>799</v>
      </c>
      <c r="E78" s="14" t="n">
        <v>727</v>
      </c>
      <c r="F78" s="14" t="n">
        <v>658</v>
      </c>
      <c r="G78" s="14" t="n">
        <v>3370</v>
      </c>
      <c r="H78" s="14" t="n">
        <v>2033</v>
      </c>
      <c r="I78" s="14" t="n">
        <v>498</v>
      </c>
      <c r="J78" s="14" t="n">
        <v>435</v>
      </c>
      <c r="K78" s="14" t="n">
        <v>404</v>
      </c>
      <c r="L78" s="14" t="n">
        <v>812</v>
      </c>
      <c r="M78" s="14" t="n">
        <v>405</v>
      </c>
      <c r="N78" s="14" t="n">
        <v>171</v>
      </c>
      <c r="O78" s="14" t="n">
        <v>114</v>
      </c>
      <c r="P78" s="14" t="n">
        <v>122</v>
      </c>
      <c r="Q78" s="14" t="n">
        <v>857</v>
      </c>
      <c r="R78" s="14" t="n">
        <v>417</v>
      </c>
      <c r="S78" s="14" t="n">
        <v>130</v>
      </c>
      <c r="T78" s="14" t="n">
        <v>178</v>
      </c>
      <c r="U78" s="14" t="n">
        <v>132</v>
      </c>
    </row>
    <row r="79" customFormat="false" ht="13.5" hidden="false" customHeight="false" outlineLevel="0" collapsed="false">
      <c r="A79" s="14" t="s">
        <v>87</v>
      </c>
      <c r="B79" s="14" t="n">
        <v>240</v>
      </c>
      <c r="C79" s="14" t="n">
        <v>143</v>
      </c>
      <c r="D79" s="14" t="n">
        <v>39</v>
      </c>
      <c r="E79" s="14" t="n">
        <v>28</v>
      </c>
      <c r="F79" s="14" t="n">
        <v>30</v>
      </c>
      <c r="G79" s="14" t="n">
        <v>222</v>
      </c>
      <c r="H79" s="14" t="n">
        <v>134</v>
      </c>
      <c r="I79" s="14" t="n">
        <v>35</v>
      </c>
      <c r="J79" s="14" t="n">
        <v>26</v>
      </c>
      <c r="K79" s="14" t="n">
        <v>27</v>
      </c>
      <c r="L79" s="14" t="n">
        <v>18</v>
      </c>
      <c r="M79" s="14" t="n">
        <v>9</v>
      </c>
      <c r="N79" s="14" t="n">
        <v>4</v>
      </c>
      <c r="O79" s="14" t="n">
        <v>2</v>
      </c>
      <c r="P79" s="14" t="n">
        <v>3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</row>
    <row r="80" customFormat="false" ht="13.5" hidden="false" customHeight="false" outlineLevel="0" collapsed="false">
      <c r="A80" s="14" t="s">
        <v>88</v>
      </c>
      <c r="B80" s="14" t="n">
        <v>374</v>
      </c>
      <c r="C80" s="14" t="n">
        <v>223</v>
      </c>
      <c r="D80" s="14" t="n">
        <v>61</v>
      </c>
      <c r="E80" s="14" t="n">
        <v>44</v>
      </c>
      <c r="F80" s="14" t="n">
        <v>46</v>
      </c>
      <c r="G80" s="14" t="n">
        <v>350</v>
      </c>
      <c r="H80" s="14" t="n">
        <v>211</v>
      </c>
      <c r="I80" s="14" t="n">
        <v>56</v>
      </c>
      <c r="J80" s="14" t="n">
        <v>41</v>
      </c>
      <c r="K80" s="14" t="n">
        <v>42</v>
      </c>
      <c r="L80" s="14" t="n">
        <v>24</v>
      </c>
      <c r="M80" s="14" t="n">
        <v>12</v>
      </c>
      <c r="N80" s="14" t="n">
        <v>5</v>
      </c>
      <c r="O80" s="14" t="n">
        <v>3</v>
      </c>
      <c r="P80" s="14" t="n">
        <v>4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</row>
    <row r="81" customFormat="false" ht="13.5" hidden="false" customHeight="false" outlineLevel="0" collapsed="false">
      <c r="A81" s="14" t="s">
        <v>89</v>
      </c>
      <c r="B81" s="14" t="n">
        <v>1342</v>
      </c>
      <c r="C81" s="14" t="n">
        <v>995</v>
      </c>
      <c r="D81" s="14" t="n">
        <v>171</v>
      </c>
      <c r="E81" s="14" t="n">
        <v>26</v>
      </c>
      <c r="F81" s="14" t="n">
        <v>150</v>
      </c>
      <c r="G81" s="14" t="n">
        <v>986</v>
      </c>
      <c r="H81" s="14" t="n">
        <v>791</v>
      </c>
      <c r="I81" s="14" t="n">
        <v>95</v>
      </c>
      <c r="J81" s="14" t="n">
        <v>12</v>
      </c>
      <c r="K81" s="14" t="n">
        <v>88</v>
      </c>
      <c r="L81" s="14" t="n">
        <v>116</v>
      </c>
      <c r="M81" s="14" t="n">
        <v>58</v>
      </c>
      <c r="N81" s="14" t="n">
        <v>30</v>
      </c>
      <c r="O81" s="14" t="n">
        <v>7</v>
      </c>
      <c r="P81" s="14" t="n">
        <v>21</v>
      </c>
      <c r="Q81" s="14" t="n">
        <v>240</v>
      </c>
      <c r="R81" s="14" t="n">
        <v>146</v>
      </c>
      <c r="S81" s="14" t="n">
        <v>46</v>
      </c>
      <c r="T81" s="14" t="n">
        <v>7</v>
      </c>
      <c r="U81" s="14" t="n">
        <v>41</v>
      </c>
    </row>
    <row r="82" customFormat="false" ht="13.5" hidden="false" customHeight="false" outlineLevel="0" collapsed="false">
      <c r="A82" s="14" t="s">
        <v>90</v>
      </c>
      <c r="B82" s="14" t="n">
        <v>3147</v>
      </c>
      <c r="C82" s="14" t="n">
        <v>1877</v>
      </c>
      <c r="D82" s="14" t="n">
        <v>822</v>
      </c>
      <c r="E82" s="14" t="n">
        <v>82</v>
      </c>
      <c r="F82" s="14" t="n">
        <v>366</v>
      </c>
      <c r="G82" s="14" t="n">
        <v>2285</v>
      </c>
      <c r="H82" s="14" t="n">
        <v>1384</v>
      </c>
      <c r="I82" s="14" t="n">
        <v>585</v>
      </c>
      <c r="J82" s="14" t="n">
        <v>55</v>
      </c>
      <c r="K82" s="14" t="n">
        <v>261</v>
      </c>
      <c r="L82" s="14" t="n">
        <v>308</v>
      </c>
      <c r="M82" s="14" t="n">
        <v>153</v>
      </c>
      <c r="N82" s="14" t="n">
        <v>100</v>
      </c>
      <c r="O82" s="14" t="n">
        <v>13</v>
      </c>
      <c r="P82" s="14" t="n">
        <v>42</v>
      </c>
      <c r="Q82" s="14" t="n">
        <v>554</v>
      </c>
      <c r="R82" s="14" t="n">
        <v>340</v>
      </c>
      <c r="S82" s="14" t="n">
        <v>137</v>
      </c>
      <c r="T82" s="14" t="n">
        <v>14</v>
      </c>
      <c r="U82" s="14" t="n">
        <v>63</v>
      </c>
    </row>
    <row r="83" customFormat="false" ht="13.5" hidden="false" customHeight="false" outlineLevel="0" collapsed="false">
      <c r="A83" s="14" t="s">
        <v>91</v>
      </c>
      <c r="B83" s="14" t="n">
        <v>6481</v>
      </c>
      <c r="C83" s="14" t="n">
        <v>3874</v>
      </c>
      <c r="D83" s="14" t="n">
        <v>1686</v>
      </c>
      <c r="E83" s="14" t="n">
        <v>143</v>
      </c>
      <c r="F83" s="14" t="n">
        <v>778</v>
      </c>
      <c r="G83" s="14" t="n">
        <v>4581</v>
      </c>
      <c r="H83" s="14" t="n">
        <v>2775</v>
      </c>
      <c r="I83" s="14" t="n">
        <v>1168</v>
      </c>
      <c r="J83" s="14" t="n">
        <v>102</v>
      </c>
      <c r="K83" s="14" t="n">
        <v>536</v>
      </c>
      <c r="L83" s="14" t="n">
        <v>631</v>
      </c>
      <c r="M83" s="14" t="n">
        <v>313</v>
      </c>
      <c r="N83" s="14" t="n">
        <v>205</v>
      </c>
      <c r="O83" s="14" t="n">
        <v>15</v>
      </c>
      <c r="P83" s="14" t="n">
        <v>98</v>
      </c>
      <c r="Q83" s="14" t="n">
        <v>1269</v>
      </c>
      <c r="R83" s="14" t="n">
        <v>786</v>
      </c>
      <c r="S83" s="14" t="n">
        <v>313</v>
      </c>
      <c r="T83" s="14" t="n">
        <v>26</v>
      </c>
      <c r="U83" s="14" t="n">
        <v>144</v>
      </c>
    </row>
    <row r="84" customFormat="false" ht="13.5" hidden="false" customHeight="false" outlineLevel="0" collapsed="false">
      <c r="A84" s="14" t="s">
        <v>92</v>
      </c>
      <c r="B84" s="14" t="n">
        <v>6937</v>
      </c>
      <c r="C84" s="14" t="n">
        <v>5075</v>
      </c>
      <c r="D84" s="14" t="n">
        <v>1205</v>
      </c>
      <c r="E84" s="14" t="n">
        <v>95</v>
      </c>
      <c r="F84" s="14" t="n">
        <v>562</v>
      </c>
      <c r="G84" s="14" t="n">
        <v>4838</v>
      </c>
      <c r="H84" s="14" t="n">
        <v>3884</v>
      </c>
      <c r="I84" s="14" t="n">
        <v>618</v>
      </c>
      <c r="J84" s="14" t="n">
        <v>52</v>
      </c>
      <c r="K84" s="14" t="n">
        <v>284</v>
      </c>
      <c r="L84" s="14" t="n">
        <v>895</v>
      </c>
      <c r="M84" s="14" t="n">
        <v>446</v>
      </c>
      <c r="N84" s="14" t="n">
        <v>290</v>
      </c>
      <c r="O84" s="14" t="n">
        <v>18</v>
      </c>
      <c r="P84" s="14" t="n">
        <v>141</v>
      </c>
      <c r="Q84" s="14" t="n">
        <v>1204</v>
      </c>
      <c r="R84" s="14" t="n">
        <v>745</v>
      </c>
      <c r="S84" s="14" t="n">
        <v>297</v>
      </c>
      <c r="T84" s="14" t="n">
        <v>25</v>
      </c>
      <c r="U84" s="14" t="n">
        <v>137</v>
      </c>
    </row>
    <row r="85" customFormat="false" ht="13.5" hidden="false" customHeight="false" outlineLevel="0" collapsed="false">
      <c r="A85" s="14" t="s">
        <v>93</v>
      </c>
      <c r="B85" s="14" t="n">
        <v>3506</v>
      </c>
      <c r="C85" s="14" t="n">
        <v>2084</v>
      </c>
      <c r="D85" s="14" t="n">
        <v>921</v>
      </c>
      <c r="E85" s="14" t="n">
        <v>80</v>
      </c>
      <c r="F85" s="14" t="n">
        <v>421</v>
      </c>
      <c r="G85" s="14" t="n">
        <v>2447</v>
      </c>
      <c r="H85" s="14" t="n">
        <v>1482</v>
      </c>
      <c r="I85" s="14" t="n">
        <v>625</v>
      </c>
      <c r="J85" s="14" t="n">
        <v>54</v>
      </c>
      <c r="K85" s="14" t="n">
        <v>286</v>
      </c>
      <c r="L85" s="14" t="n">
        <v>447</v>
      </c>
      <c r="M85" s="14" t="n">
        <v>223</v>
      </c>
      <c r="N85" s="14" t="n">
        <v>145</v>
      </c>
      <c r="O85" s="14" t="n">
        <v>14</v>
      </c>
      <c r="P85" s="14" t="n">
        <v>65</v>
      </c>
      <c r="Q85" s="14" t="n">
        <v>612</v>
      </c>
      <c r="R85" s="14" t="n">
        <v>379</v>
      </c>
      <c r="S85" s="14" t="n">
        <v>151</v>
      </c>
      <c r="T85" s="14" t="n">
        <v>12</v>
      </c>
      <c r="U85" s="14" t="n">
        <v>70</v>
      </c>
    </row>
    <row r="86" customFormat="false" ht="13.5" hidden="false" customHeight="false" outlineLevel="0" collapsed="false">
      <c r="A86" s="14" t="s">
        <v>94</v>
      </c>
      <c r="B86" s="14" t="n">
        <v>8561</v>
      </c>
      <c r="C86" s="14" t="n">
        <v>5054</v>
      </c>
      <c r="D86" s="14" t="n">
        <v>2279</v>
      </c>
      <c r="E86" s="14" t="n">
        <v>164</v>
      </c>
      <c r="F86" s="14" t="n">
        <v>1064</v>
      </c>
      <c r="G86" s="14" t="n">
        <v>5817</v>
      </c>
      <c r="H86" s="14" t="n">
        <v>3523</v>
      </c>
      <c r="I86" s="14" t="n">
        <v>1494</v>
      </c>
      <c r="J86" s="14" t="n">
        <v>108</v>
      </c>
      <c r="K86" s="14" t="n">
        <v>692</v>
      </c>
      <c r="L86" s="14" t="n">
        <v>1398</v>
      </c>
      <c r="M86" s="14" t="n">
        <v>696</v>
      </c>
      <c r="N86" s="14" t="n">
        <v>453</v>
      </c>
      <c r="O86" s="14" t="n">
        <v>30</v>
      </c>
      <c r="P86" s="14" t="n">
        <v>219</v>
      </c>
      <c r="Q86" s="14" t="n">
        <v>1346</v>
      </c>
      <c r="R86" s="14" t="n">
        <v>835</v>
      </c>
      <c r="S86" s="14" t="n">
        <v>332</v>
      </c>
      <c r="T86" s="14" t="n">
        <v>26</v>
      </c>
      <c r="U86" s="14" t="n">
        <v>153</v>
      </c>
    </row>
    <row r="87" customFormat="false" ht="13.5" hidden="false" customHeight="false" outlineLevel="0" collapsed="false">
      <c r="A87" s="14" t="s">
        <v>95</v>
      </c>
      <c r="B87" s="14" t="n">
        <v>6105</v>
      </c>
      <c r="C87" s="14" t="n">
        <v>3605</v>
      </c>
      <c r="D87" s="14" t="n">
        <v>2176</v>
      </c>
      <c r="E87" s="14" t="n">
        <v>132</v>
      </c>
      <c r="F87" s="14" t="n">
        <v>192</v>
      </c>
      <c r="G87" s="14" t="n">
        <v>4171</v>
      </c>
      <c r="H87" s="14" t="n">
        <v>2535</v>
      </c>
      <c r="I87" s="14" t="n">
        <v>1420</v>
      </c>
      <c r="J87" s="14" t="n">
        <v>78</v>
      </c>
      <c r="K87" s="14" t="n">
        <v>138</v>
      </c>
      <c r="L87" s="14" t="n">
        <v>1034</v>
      </c>
      <c r="M87" s="14" t="n">
        <v>514</v>
      </c>
      <c r="N87" s="14" t="n">
        <v>457</v>
      </c>
      <c r="O87" s="14" t="n">
        <v>35</v>
      </c>
      <c r="P87" s="14" t="n">
        <v>28</v>
      </c>
      <c r="Q87" s="14" t="n">
        <v>900</v>
      </c>
      <c r="R87" s="14" t="n">
        <v>556</v>
      </c>
      <c r="S87" s="14" t="n">
        <v>299</v>
      </c>
      <c r="T87" s="14" t="n">
        <v>19</v>
      </c>
      <c r="U87" s="14" t="n">
        <v>26</v>
      </c>
    </row>
    <row r="88" customFormat="false" ht="13.5" hidden="false" customHeight="false" outlineLevel="0" collapsed="false">
      <c r="A88" s="14" t="s">
        <v>96</v>
      </c>
      <c r="B88" s="14" t="n">
        <v>20766</v>
      </c>
      <c r="C88" s="14" t="n">
        <v>14830</v>
      </c>
      <c r="D88" s="14" t="n">
        <v>5169</v>
      </c>
      <c r="E88" s="14" t="n">
        <v>228</v>
      </c>
      <c r="F88" s="14" t="n">
        <v>539</v>
      </c>
      <c r="G88" s="14" t="n">
        <v>14395</v>
      </c>
      <c r="H88" s="14" t="n">
        <v>11571</v>
      </c>
      <c r="I88" s="14" t="n">
        <v>2453</v>
      </c>
      <c r="J88" s="14" t="n">
        <v>113</v>
      </c>
      <c r="K88" s="14" t="n">
        <v>258</v>
      </c>
      <c r="L88" s="14" t="n">
        <v>3206</v>
      </c>
      <c r="M88" s="14" t="n">
        <v>1593</v>
      </c>
      <c r="N88" s="14" t="n">
        <v>1417</v>
      </c>
      <c r="O88" s="14" t="n">
        <v>72</v>
      </c>
      <c r="P88" s="14" t="n">
        <v>124</v>
      </c>
      <c r="Q88" s="14" t="n">
        <v>3165</v>
      </c>
      <c r="R88" s="14" t="n">
        <v>1666</v>
      </c>
      <c r="S88" s="14" t="n">
        <v>1299</v>
      </c>
      <c r="T88" s="14" t="n">
        <v>43</v>
      </c>
      <c r="U88" s="14" t="n">
        <v>157</v>
      </c>
    </row>
    <row r="89" customFormat="false" ht="13.5" hidden="false" customHeight="false" outlineLevel="0" collapsed="false">
      <c r="A89" s="14" t="s">
        <v>22</v>
      </c>
      <c r="B89" s="14" t="n">
        <v>6235</v>
      </c>
      <c r="C89" s="14" t="n">
        <v>4336</v>
      </c>
      <c r="D89" s="14" t="n">
        <v>1646</v>
      </c>
      <c r="E89" s="14" t="n">
        <v>67</v>
      </c>
      <c r="F89" s="14" t="n">
        <v>186</v>
      </c>
      <c r="G89" s="14" t="n">
        <v>4533</v>
      </c>
      <c r="H89" s="14" t="n">
        <v>3644</v>
      </c>
      <c r="I89" s="14" t="n">
        <v>776</v>
      </c>
      <c r="J89" s="14" t="n">
        <v>44</v>
      </c>
      <c r="K89" s="14" t="n">
        <v>69</v>
      </c>
      <c r="L89" s="14" t="n">
        <v>528</v>
      </c>
      <c r="M89" s="14" t="n">
        <v>263</v>
      </c>
      <c r="N89" s="14" t="n">
        <v>233</v>
      </c>
      <c r="O89" s="14" t="n">
        <v>15</v>
      </c>
      <c r="P89" s="14" t="n">
        <v>17</v>
      </c>
      <c r="Q89" s="14" t="n">
        <v>1174</v>
      </c>
      <c r="R89" s="14" t="n">
        <v>429</v>
      </c>
      <c r="S89" s="14" t="n">
        <v>637</v>
      </c>
      <c r="T89" s="14" t="n">
        <v>8</v>
      </c>
      <c r="U89" s="14" t="n">
        <v>100</v>
      </c>
    </row>
    <row r="90" customFormat="false" ht="13.5" hidden="false" customHeight="false" outlineLevel="0" collapsed="false">
      <c r="A90" s="14" t="s">
        <v>97</v>
      </c>
      <c r="B90" s="14" t="n">
        <v>5446</v>
      </c>
      <c r="C90" s="14" t="n">
        <v>3795</v>
      </c>
      <c r="D90" s="14" t="n">
        <v>1431</v>
      </c>
      <c r="E90" s="14" t="n">
        <v>58</v>
      </c>
      <c r="F90" s="14" t="n">
        <v>162</v>
      </c>
      <c r="G90" s="14" t="n">
        <v>3980</v>
      </c>
      <c r="H90" s="14" t="n">
        <v>3200</v>
      </c>
      <c r="I90" s="14" t="n">
        <v>681</v>
      </c>
      <c r="J90" s="14" t="n">
        <v>39</v>
      </c>
      <c r="K90" s="14" t="n">
        <v>60</v>
      </c>
      <c r="L90" s="14" t="n">
        <v>430</v>
      </c>
      <c r="M90" s="14" t="n">
        <v>214</v>
      </c>
      <c r="N90" s="14" t="n">
        <v>190</v>
      </c>
      <c r="O90" s="14" t="n">
        <v>12</v>
      </c>
      <c r="P90" s="14" t="n">
        <v>14</v>
      </c>
      <c r="Q90" s="14" t="n">
        <v>1036</v>
      </c>
      <c r="R90" s="14" t="n">
        <v>381</v>
      </c>
      <c r="S90" s="14" t="n">
        <v>560</v>
      </c>
      <c r="T90" s="14" t="n">
        <v>7</v>
      </c>
      <c r="U90" s="14" t="n">
        <v>88</v>
      </c>
    </row>
    <row r="91" customFormat="false" ht="13.5" hidden="false" customHeight="false" outlineLevel="0" collapsed="false">
      <c r="A91" s="14" t="s">
        <v>98</v>
      </c>
      <c r="B91" s="14" t="n">
        <v>789</v>
      </c>
      <c r="C91" s="14" t="n">
        <v>541</v>
      </c>
      <c r="D91" s="14" t="n">
        <v>215</v>
      </c>
      <c r="E91" s="14" t="n">
        <v>9</v>
      </c>
      <c r="F91" s="14" t="n">
        <v>24</v>
      </c>
      <c r="G91" s="14" t="n">
        <v>553</v>
      </c>
      <c r="H91" s="14" t="n">
        <v>444</v>
      </c>
      <c r="I91" s="14" t="n">
        <v>95</v>
      </c>
      <c r="J91" s="14" t="n">
        <v>5</v>
      </c>
      <c r="K91" s="14" t="n">
        <v>9</v>
      </c>
      <c r="L91" s="14" t="n">
        <v>98</v>
      </c>
      <c r="M91" s="14" t="n">
        <v>49</v>
      </c>
      <c r="N91" s="14" t="n">
        <v>43</v>
      </c>
      <c r="O91" s="14" t="n">
        <v>3</v>
      </c>
      <c r="P91" s="14" t="n">
        <v>3</v>
      </c>
      <c r="Q91" s="14" t="n">
        <v>138</v>
      </c>
      <c r="R91" s="14" t="n">
        <v>48</v>
      </c>
      <c r="S91" s="14" t="n">
        <v>77</v>
      </c>
      <c r="T91" s="14" t="n">
        <v>1</v>
      </c>
      <c r="U91" s="14" t="n">
        <v>12</v>
      </c>
    </row>
    <row r="92" customFormat="false" ht="13.5" hidden="false" customHeight="false" outlineLevel="0" collapsed="false">
      <c r="A92" s="14" t="s">
        <v>99</v>
      </c>
      <c r="B92" s="14" t="n">
        <v>7746</v>
      </c>
      <c r="C92" s="14" t="n">
        <v>5569</v>
      </c>
      <c r="D92" s="14" t="n">
        <v>1897</v>
      </c>
      <c r="E92" s="14" t="n">
        <v>98</v>
      </c>
      <c r="F92" s="14" t="n">
        <v>182</v>
      </c>
      <c r="G92" s="14" t="n">
        <v>5194</v>
      </c>
      <c r="H92" s="14" t="n">
        <v>4175</v>
      </c>
      <c r="I92" s="14" t="n">
        <v>883</v>
      </c>
      <c r="J92" s="14" t="n">
        <v>42</v>
      </c>
      <c r="K92" s="14" t="n">
        <v>94</v>
      </c>
      <c r="L92" s="14" t="n">
        <v>1514</v>
      </c>
      <c r="M92" s="14" t="n">
        <v>752</v>
      </c>
      <c r="N92" s="14" t="n">
        <v>669</v>
      </c>
      <c r="O92" s="14" t="n">
        <v>35</v>
      </c>
      <c r="P92" s="14" t="n">
        <v>58</v>
      </c>
      <c r="Q92" s="14" t="n">
        <v>1038</v>
      </c>
      <c r="R92" s="14" t="n">
        <v>642</v>
      </c>
      <c r="S92" s="14" t="n">
        <v>345</v>
      </c>
      <c r="T92" s="14" t="n">
        <v>21</v>
      </c>
      <c r="U92" s="14" t="n">
        <v>30</v>
      </c>
    </row>
    <row r="93" customFormat="false" ht="13.5" hidden="false" customHeight="false" outlineLevel="0" collapsed="false">
      <c r="A93" s="14" t="s">
        <v>100</v>
      </c>
      <c r="B93" s="14" t="n">
        <v>6785</v>
      </c>
      <c r="C93" s="14" t="n">
        <v>4925</v>
      </c>
      <c r="D93" s="14" t="n">
        <v>1626</v>
      </c>
      <c r="E93" s="14" t="n">
        <v>63</v>
      </c>
      <c r="F93" s="14" t="n">
        <v>171</v>
      </c>
      <c r="G93" s="14" t="n">
        <v>4668</v>
      </c>
      <c r="H93" s="14" t="n">
        <v>3752</v>
      </c>
      <c r="I93" s="14" t="n">
        <v>794</v>
      </c>
      <c r="J93" s="14" t="n">
        <v>27</v>
      </c>
      <c r="K93" s="14" t="n">
        <v>95</v>
      </c>
      <c r="L93" s="14" t="n">
        <v>1164</v>
      </c>
      <c r="M93" s="14" t="n">
        <v>578</v>
      </c>
      <c r="N93" s="14" t="n">
        <v>515</v>
      </c>
      <c r="O93" s="14" t="n">
        <v>22</v>
      </c>
      <c r="P93" s="14" t="n">
        <v>49</v>
      </c>
      <c r="Q93" s="14" t="n">
        <v>953</v>
      </c>
      <c r="R93" s="14" t="n">
        <v>595</v>
      </c>
      <c r="S93" s="14" t="n">
        <v>317</v>
      </c>
      <c r="T93" s="14" t="n">
        <v>14</v>
      </c>
      <c r="U93" s="14" t="n">
        <v>27</v>
      </c>
    </row>
    <row r="94" customFormat="false" ht="13.5" hidden="false" customHeight="false" outlineLevel="0" collapsed="false">
      <c r="A94" s="14" t="s">
        <v>101</v>
      </c>
      <c r="B94" s="14" t="n">
        <v>41256</v>
      </c>
      <c r="C94" s="14" t="n">
        <v>27420</v>
      </c>
      <c r="D94" s="14" t="n">
        <v>8784</v>
      </c>
      <c r="E94" s="14" t="n">
        <v>2042</v>
      </c>
      <c r="F94" s="14" t="n">
        <v>3010</v>
      </c>
      <c r="G94" s="14" t="n">
        <v>29825</v>
      </c>
      <c r="H94" s="14" t="n">
        <v>21218</v>
      </c>
      <c r="I94" s="14" t="n">
        <v>5332</v>
      </c>
      <c r="J94" s="14" t="n">
        <v>1321</v>
      </c>
      <c r="K94" s="14" t="n">
        <v>1954</v>
      </c>
      <c r="L94" s="14" t="n">
        <v>4643</v>
      </c>
      <c r="M94" s="14" t="n">
        <v>2308</v>
      </c>
      <c r="N94" s="14" t="n">
        <v>1757</v>
      </c>
      <c r="O94" s="14" t="n">
        <v>147</v>
      </c>
      <c r="P94" s="14" t="n">
        <v>431</v>
      </c>
      <c r="Q94" s="14" t="n">
        <v>6788</v>
      </c>
      <c r="R94" s="14" t="n">
        <v>3894</v>
      </c>
      <c r="S94" s="14" t="n">
        <v>1695</v>
      </c>
      <c r="T94" s="14" t="n">
        <v>574</v>
      </c>
      <c r="U94" s="14" t="n">
        <v>625</v>
      </c>
    </row>
    <row r="95" customFormat="false" ht="13.5" hidden="false" customHeight="false" outlineLevel="0" collapsed="false">
      <c r="A95" s="14" t="s">
        <v>22</v>
      </c>
      <c r="B95" s="14" t="n">
        <v>11665</v>
      </c>
      <c r="C95" s="14" t="n">
        <v>6812</v>
      </c>
      <c r="D95" s="14" t="n">
        <v>1920</v>
      </c>
      <c r="E95" s="14" t="n">
        <v>1668</v>
      </c>
      <c r="F95" s="14" t="n">
        <v>1265</v>
      </c>
      <c r="G95" s="14" t="n">
        <v>8851</v>
      </c>
      <c r="H95" s="14" t="n">
        <v>5462</v>
      </c>
      <c r="I95" s="14" t="n">
        <v>1397</v>
      </c>
      <c r="J95" s="14" t="n">
        <v>1093</v>
      </c>
      <c r="K95" s="14" t="n">
        <v>899</v>
      </c>
      <c r="L95" s="14" t="n">
        <v>702</v>
      </c>
      <c r="M95" s="14" t="n">
        <v>350</v>
      </c>
      <c r="N95" s="14" t="n">
        <v>160</v>
      </c>
      <c r="O95" s="14" t="n">
        <v>97</v>
      </c>
      <c r="P95" s="14" t="n">
        <v>95</v>
      </c>
      <c r="Q95" s="14" t="n">
        <v>2112</v>
      </c>
      <c r="R95" s="14" t="n">
        <v>1000</v>
      </c>
      <c r="S95" s="14" t="n">
        <v>363</v>
      </c>
      <c r="T95" s="14" t="n">
        <v>478</v>
      </c>
      <c r="U95" s="14" t="n">
        <v>271</v>
      </c>
    </row>
    <row r="96" customFormat="false" ht="13.5" hidden="false" customHeight="false" outlineLevel="0" collapsed="false">
      <c r="A96" s="14" t="s">
        <v>102</v>
      </c>
      <c r="B96" s="14" t="n">
        <v>2859</v>
      </c>
      <c r="C96" s="14" t="n">
        <v>1639</v>
      </c>
      <c r="D96" s="14" t="n">
        <v>386</v>
      </c>
      <c r="E96" s="14" t="n">
        <v>363</v>
      </c>
      <c r="F96" s="14" t="n">
        <v>471</v>
      </c>
      <c r="G96" s="14" t="n">
        <v>2131</v>
      </c>
      <c r="H96" s="14" t="n">
        <v>1285</v>
      </c>
      <c r="I96" s="14" t="n">
        <v>290</v>
      </c>
      <c r="J96" s="14" t="n">
        <v>236</v>
      </c>
      <c r="K96" s="14" t="n">
        <v>320</v>
      </c>
      <c r="L96" s="14" t="n">
        <v>166</v>
      </c>
      <c r="M96" s="14" t="n">
        <v>83</v>
      </c>
      <c r="N96" s="14" t="n">
        <v>33</v>
      </c>
      <c r="O96" s="14" t="n">
        <v>20</v>
      </c>
      <c r="P96" s="14" t="n">
        <v>30</v>
      </c>
      <c r="Q96" s="14" t="n">
        <v>562</v>
      </c>
      <c r="R96" s="14" t="n">
        <v>271</v>
      </c>
      <c r="S96" s="14" t="n">
        <v>63</v>
      </c>
      <c r="T96" s="14" t="n">
        <v>107</v>
      </c>
      <c r="U96" s="14" t="n">
        <v>121</v>
      </c>
    </row>
    <row r="97" customFormat="false" ht="13.5" hidden="false" customHeight="false" outlineLevel="0" collapsed="false">
      <c r="A97" s="14" t="s">
        <v>103</v>
      </c>
      <c r="B97" s="14" t="n">
        <v>8148</v>
      </c>
      <c r="C97" s="14" t="n">
        <v>4663</v>
      </c>
      <c r="D97" s="14" t="n">
        <v>1476</v>
      </c>
      <c r="E97" s="14" t="n">
        <v>1259</v>
      </c>
      <c r="F97" s="14" t="n">
        <v>750</v>
      </c>
      <c r="G97" s="14" t="n">
        <v>6118</v>
      </c>
      <c r="H97" s="14" t="n">
        <v>3695</v>
      </c>
      <c r="I97" s="14" t="n">
        <v>1062</v>
      </c>
      <c r="J97" s="14" t="n">
        <v>818</v>
      </c>
      <c r="K97" s="14" t="n">
        <v>543</v>
      </c>
      <c r="L97" s="14" t="n">
        <v>482</v>
      </c>
      <c r="M97" s="14" t="n">
        <v>240</v>
      </c>
      <c r="N97" s="14" t="n">
        <v>115</v>
      </c>
      <c r="O97" s="14" t="n">
        <v>70</v>
      </c>
      <c r="P97" s="14" t="n">
        <v>57</v>
      </c>
      <c r="Q97" s="14" t="n">
        <v>1548</v>
      </c>
      <c r="R97" s="14" t="n">
        <v>728</v>
      </c>
      <c r="S97" s="14" t="n">
        <v>299</v>
      </c>
      <c r="T97" s="14" t="n">
        <v>371</v>
      </c>
      <c r="U97" s="14" t="n">
        <v>150</v>
      </c>
    </row>
    <row r="98" customFormat="false" ht="13.5" hidden="false" customHeight="false" outlineLevel="0" collapsed="false">
      <c r="A98" s="14" t="s">
        <v>104</v>
      </c>
      <c r="B98" s="14" t="n">
        <v>658</v>
      </c>
      <c r="C98" s="14" t="n">
        <v>510</v>
      </c>
      <c r="D98" s="14" t="n">
        <v>58</v>
      </c>
      <c r="E98" s="14" t="n">
        <v>46</v>
      </c>
      <c r="F98" s="14" t="n">
        <v>44</v>
      </c>
      <c r="G98" s="14" t="n">
        <v>602</v>
      </c>
      <c r="H98" s="14" t="n">
        <v>482</v>
      </c>
      <c r="I98" s="14" t="n">
        <v>45</v>
      </c>
      <c r="J98" s="14" t="n">
        <v>39</v>
      </c>
      <c r="K98" s="14" t="n">
        <v>36</v>
      </c>
      <c r="L98" s="14" t="n">
        <v>54</v>
      </c>
      <c r="M98" s="14" t="n">
        <v>27</v>
      </c>
      <c r="N98" s="14" t="n">
        <v>12</v>
      </c>
      <c r="O98" s="14" t="n">
        <v>7</v>
      </c>
      <c r="P98" s="14" t="n">
        <v>8</v>
      </c>
      <c r="Q98" s="14" t="n">
        <v>2</v>
      </c>
      <c r="R98" s="14" t="n">
        <v>1</v>
      </c>
      <c r="S98" s="14" t="n">
        <v>1</v>
      </c>
      <c r="T98" s="14" t="n">
        <v>0</v>
      </c>
      <c r="U98" s="14" t="n">
        <v>0</v>
      </c>
    </row>
    <row r="99" customFormat="false" ht="13.5" hidden="false" customHeight="false" outlineLevel="0" collapsed="false">
      <c r="A99" s="14" t="s">
        <v>105</v>
      </c>
      <c r="B99" s="14" t="n">
        <v>4652</v>
      </c>
      <c r="C99" s="14" t="n">
        <v>3447</v>
      </c>
      <c r="D99" s="14" t="n">
        <v>777</v>
      </c>
      <c r="E99" s="14" t="n">
        <v>73</v>
      </c>
      <c r="F99" s="14" t="n">
        <v>355</v>
      </c>
      <c r="G99" s="14" t="n">
        <v>3401</v>
      </c>
      <c r="H99" s="14" t="n">
        <v>2731</v>
      </c>
      <c r="I99" s="14" t="n">
        <v>435</v>
      </c>
      <c r="J99" s="14" t="n">
        <v>42</v>
      </c>
      <c r="K99" s="14" t="n">
        <v>193</v>
      </c>
      <c r="L99" s="14" t="n">
        <v>433</v>
      </c>
      <c r="M99" s="14" t="n">
        <v>216</v>
      </c>
      <c r="N99" s="14" t="n">
        <v>140</v>
      </c>
      <c r="O99" s="14" t="n">
        <v>8</v>
      </c>
      <c r="P99" s="14" t="n">
        <v>69</v>
      </c>
      <c r="Q99" s="14" t="n">
        <v>818</v>
      </c>
      <c r="R99" s="14" t="n">
        <v>500</v>
      </c>
      <c r="S99" s="14" t="n">
        <v>202</v>
      </c>
      <c r="T99" s="14" t="n">
        <v>23</v>
      </c>
      <c r="U99" s="14" t="n">
        <v>93</v>
      </c>
    </row>
    <row r="100" customFormat="false" ht="13.5" hidden="false" customHeight="false" outlineLevel="0" collapsed="false">
      <c r="A100" s="14" t="s">
        <v>106</v>
      </c>
      <c r="B100" s="14" t="n">
        <v>4742</v>
      </c>
      <c r="C100" s="14" t="n">
        <v>3541</v>
      </c>
      <c r="D100" s="14" t="n">
        <v>782</v>
      </c>
      <c r="E100" s="14" t="n">
        <v>64</v>
      </c>
      <c r="F100" s="14" t="n">
        <v>355</v>
      </c>
      <c r="G100" s="14" t="n">
        <v>3518</v>
      </c>
      <c r="H100" s="14" t="n">
        <v>2825</v>
      </c>
      <c r="I100" s="14" t="n">
        <v>454</v>
      </c>
      <c r="J100" s="14" t="n">
        <v>38</v>
      </c>
      <c r="K100" s="14" t="n">
        <v>201</v>
      </c>
      <c r="L100" s="14" t="n">
        <v>336</v>
      </c>
      <c r="M100" s="14" t="n">
        <v>167</v>
      </c>
      <c r="N100" s="14" t="n">
        <v>109</v>
      </c>
      <c r="O100" s="14" t="n">
        <v>7</v>
      </c>
      <c r="P100" s="14" t="n">
        <v>53</v>
      </c>
      <c r="Q100" s="14" t="n">
        <v>888</v>
      </c>
      <c r="R100" s="14" t="n">
        <v>549</v>
      </c>
      <c r="S100" s="14" t="n">
        <v>219</v>
      </c>
      <c r="T100" s="14" t="n">
        <v>19</v>
      </c>
      <c r="U100" s="14" t="n">
        <v>101</v>
      </c>
    </row>
    <row r="101" customFormat="false" ht="13.5" hidden="false" customHeight="false" outlineLevel="0" collapsed="false">
      <c r="A101" s="14" t="s">
        <v>107</v>
      </c>
      <c r="B101" s="14" t="n">
        <v>7522</v>
      </c>
      <c r="C101" s="14" t="n">
        <v>4512</v>
      </c>
      <c r="D101" s="14" t="n">
        <v>2193</v>
      </c>
      <c r="E101" s="14" t="n">
        <v>132</v>
      </c>
      <c r="F101" s="14" t="n">
        <v>685</v>
      </c>
      <c r="G101" s="14" t="n">
        <v>5566</v>
      </c>
      <c r="H101" s="14" t="n">
        <v>3376</v>
      </c>
      <c r="I101" s="14" t="n">
        <v>1604</v>
      </c>
      <c r="J101" s="14" t="n">
        <v>98</v>
      </c>
      <c r="K101" s="14" t="n">
        <v>488</v>
      </c>
      <c r="L101" s="14" t="n">
        <v>630</v>
      </c>
      <c r="M101" s="14" t="n">
        <v>313</v>
      </c>
      <c r="N101" s="14" t="n">
        <v>224</v>
      </c>
      <c r="O101" s="14" t="n">
        <v>9</v>
      </c>
      <c r="P101" s="14" t="n">
        <v>84</v>
      </c>
      <c r="Q101" s="14" t="n">
        <v>1326</v>
      </c>
      <c r="R101" s="14" t="n">
        <v>823</v>
      </c>
      <c r="S101" s="14" t="n">
        <v>365</v>
      </c>
      <c r="T101" s="14" t="n">
        <v>25</v>
      </c>
      <c r="U101" s="14" t="n">
        <v>113</v>
      </c>
    </row>
    <row r="102" customFormat="false" ht="13.5" hidden="false" customHeight="false" outlineLevel="0" collapsed="false">
      <c r="A102" s="14" t="s">
        <v>108</v>
      </c>
      <c r="B102" s="14" t="n">
        <v>12675</v>
      </c>
      <c r="C102" s="14" t="n">
        <v>9108</v>
      </c>
      <c r="D102" s="14" t="n">
        <v>3112</v>
      </c>
      <c r="E102" s="14" t="n">
        <v>105</v>
      </c>
      <c r="F102" s="14" t="n">
        <v>350</v>
      </c>
      <c r="G102" s="14" t="n">
        <v>8489</v>
      </c>
      <c r="H102" s="14" t="n">
        <v>6824</v>
      </c>
      <c r="I102" s="14" t="n">
        <v>1442</v>
      </c>
      <c r="J102" s="14" t="n">
        <v>50</v>
      </c>
      <c r="K102" s="14" t="n">
        <v>173</v>
      </c>
      <c r="L102" s="14" t="n">
        <v>2542</v>
      </c>
      <c r="M102" s="14" t="n">
        <v>1262</v>
      </c>
      <c r="N102" s="14" t="n">
        <v>1124</v>
      </c>
      <c r="O102" s="14" t="n">
        <v>26</v>
      </c>
      <c r="P102" s="14" t="n">
        <v>130</v>
      </c>
      <c r="Q102" s="14" t="n">
        <v>1644</v>
      </c>
      <c r="R102" s="14" t="n">
        <v>1022</v>
      </c>
      <c r="S102" s="14" t="n">
        <v>546</v>
      </c>
      <c r="T102" s="14" t="n">
        <v>29</v>
      </c>
      <c r="U102" s="14" t="n">
        <v>47</v>
      </c>
    </row>
    <row r="103" customFormat="false" ht="13.5" hidden="false" customHeight="false" outlineLevel="0" collapsed="false">
      <c r="A103" s="14" t="s">
        <v>109</v>
      </c>
      <c r="B103" s="14" t="n">
        <v>83597</v>
      </c>
      <c r="C103" s="14" t="n">
        <v>56084</v>
      </c>
      <c r="D103" s="14" t="n">
        <v>18055</v>
      </c>
      <c r="E103" s="14" t="n">
        <v>3002</v>
      </c>
      <c r="F103" s="14" t="n">
        <v>6456</v>
      </c>
      <c r="G103" s="14" t="n">
        <v>60485</v>
      </c>
      <c r="H103" s="14" t="n">
        <v>43556</v>
      </c>
      <c r="I103" s="14" t="n">
        <v>11008</v>
      </c>
      <c r="J103" s="14" t="n">
        <v>1754</v>
      </c>
      <c r="K103" s="14" t="n">
        <v>4167</v>
      </c>
      <c r="L103" s="14" t="n">
        <v>9304</v>
      </c>
      <c r="M103" s="14" t="n">
        <v>4625</v>
      </c>
      <c r="N103" s="14" t="n">
        <v>3518</v>
      </c>
      <c r="O103" s="14" t="n">
        <v>310</v>
      </c>
      <c r="P103" s="14" t="n">
        <v>851</v>
      </c>
      <c r="Q103" s="14" t="n">
        <v>13808</v>
      </c>
      <c r="R103" s="14" t="n">
        <v>7903</v>
      </c>
      <c r="S103" s="14" t="n">
        <v>3529</v>
      </c>
      <c r="T103" s="14" t="n">
        <v>938</v>
      </c>
      <c r="U103" s="14" t="n">
        <v>1438</v>
      </c>
    </row>
    <row r="104" customFormat="false" ht="13.5" hidden="false" customHeight="false" outlineLevel="0" collapsed="false">
      <c r="A104" s="14" t="s">
        <v>22</v>
      </c>
      <c r="B104" s="14" t="n">
        <v>14730</v>
      </c>
      <c r="C104" s="14" t="n">
        <v>8317</v>
      </c>
      <c r="D104" s="14" t="n">
        <v>2055</v>
      </c>
      <c r="E104" s="14" t="n">
        <v>2121</v>
      </c>
      <c r="F104" s="14" t="n">
        <v>2237</v>
      </c>
      <c r="G104" s="14" t="n">
        <v>11136</v>
      </c>
      <c r="H104" s="14" t="n">
        <v>6869</v>
      </c>
      <c r="I104" s="14" t="n">
        <v>1561</v>
      </c>
      <c r="J104" s="14" t="n">
        <v>1263</v>
      </c>
      <c r="K104" s="14" t="n">
        <v>1443</v>
      </c>
      <c r="L104" s="14" t="n">
        <v>759</v>
      </c>
      <c r="M104" s="14" t="n">
        <v>379</v>
      </c>
      <c r="N104" s="14" t="n">
        <v>160</v>
      </c>
      <c r="O104" s="14" t="n">
        <v>101</v>
      </c>
      <c r="P104" s="14" t="n">
        <v>119</v>
      </c>
      <c r="Q104" s="14" t="n">
        <v>2835</v>
      </c>
      <c r="R104" s="14" t="n">
        <v>1069</v>
      </c>
      <c r="S104" s="14" t="n">
        <v>334</v>
      </c>
      <c r="T104" s="14" t="n">
        <v>757</v>
      </c>
      <c r="U104" s="14" t="n">
        <v>675</v>
      </c>
    </row>
    <row r="105" customFormat="false" ht="13.5" hidden="false" customHeight="false" outlineLevel="0" collapsed="false">
      <c r="A105" s="14" t="s">
        <v>110</v>
      </c>
      <c r="B105" s="14" t="n">
        <v>6284</v>
      </c>
      <c r="C105" s="14" t="n">
        <v>3562</v>
      </c>
      <c r="D105" s="14" t="n">
        <v>981</v>
      </c>
      <c r="E105" s="14" t="n">
        <v>920</v>
      </c>
      <c r="F105" s="14" t="n">
        <v>821</v>
      </c>
      <c r="G105" s="14" t="n">
        <v>4757</v>
      </c>
      <c r="H105" s="14" t="n">
        <v>2870</v>
      </c>
      <c r="I105" s="14" t="n">
        <v>728</v>
      </c>
      <c r="J105" s="14" t="n">
        <v>588</v>
      </c>
      <c r="K105" s="14" t="n">
        <v>571</v>
      </c>
      <c r="L105" s="14" t="n">
        <v>316</v>
      </c>
      <c r="M105" s="14" t="n">
        <v>157</v>
      </c>
      <c r="N105" s="14" t="n">
        <v>69</v>
      </c>
      <c r="O105" s="14" t="n">
        <v>43</v>
      </c>
      <c r="P105" s="14" t="n">
        <v>47</v>
      </c>
      <c r="Q105" s="14" t="n">
        <v>1211</v>
      </c>
      <c r="R105" s="14" t="n">
        <v>535</v>
      </c>
      <c r="S105" s="14" t="n">
        <v>184</v>
      </c>
      <c r="T105" s="14" t="n">
        <v>289</v>
      </c>
      <c r="U105" s="14" t="n">
        <v>203</v>
      </c>
    </row>
    <row r="106" customFormat="false" ht="13.5" hidden="false" customHeight="false" outlineLevel="0" collapsed="false">
      <c r="A106" s="14" t="s">
        <v>111</v>
      </c>
      <c r="B106" s="14" t="n">
        <v>7417</v>
      </c>
      <c r="C106" s="14" t="n">
        <v>3992</v>
      </c>
      <c r="D106" s="14" t="n">
        <v>960</v>
      </c>
      <c r="E106" s="14" t="n">
        <v>1106</v>
      </c>
      <c r="F106" s="14" t="n">
        <v>1359</v>
      </c>
      <c r="G106" s="14" t="n">
        <v>5608</v>
      </c>
      <c r="H106" s="14" t="n">
        <v>3382</v>
      </c>
      <c r="I106" s="14" t="n">
        <v>772</v>
      </c>
      <c r="J106" s="14" t="n">
        <v>614</v>
      </c>
      <c r="K106" s="14" t="n">
        <v>840</v>
      </c>
      <c r="L106" s="14" t="n">
        <v>318</v>
      </c>
      <c r="M106" s="14" t="n">
        <v>159</v>
      </c>
      <c r="N106" s="14" t="n">
        <v>61</v>
      </c>
      <c r="O106" s="14" t="n">
        <v>40</v>
      </c>
      <c r="P106" s="14" t="n">
        <v>58</v>
      </c>
      <c r="Q106" s="14" t="n">
        <v>1491</v>
      </c>
      <c r="R106" s="14" t="n">
        <v>451</v>
      </c>
      <c r="S106" s="14" t="n">
        <v>127</v>
      </c>
      <c r="T106" s="14" t="n">
        <v>452</v>
      </c>
      <c r="U106" s="14" t="n">
        <v>461</v>
      </c>
    </row>
    <row r="107" customFormat="false" ht="13.5" hidden="false" customHeight="false" outlineLevel="0" collapsed="false">
      <c r="A107" s="14" t="s">
        <v>112</v>
      </c>
      <c r="B107" s="14" t="n">
        <v>851</v>
      </c>
      <c r="C107" s="14" t="n">
        <v>633</v>
      </c>
      <c r="D107" s="14" t="n">
        <v>91</v>
      </c>
      <c r="E107" s="14" t="n">
        <v>81</v>
      </c>
      <c r="F107" s="14" t="n">
        <v>46</v>
      </c>
      <c r="G107" s="14" t="n">
        <v>645</v>
      </c>
      <c r="H107" s="14" t="n">
        <v>517</v>
      </c>
      <c r="I107" s="14" t="n">
        <v>50</v>
      </c>
      <c r="J107" s="14" t="n">
        <v>53</v>
      </c>
      <c r="K107" s="14" t="n">
        <v>25</v>
      </c>
      <c r="L107" s="14" t="n">
        <v>100</v>
      </c>
      <c r="M107" s="14" t="n">
        <v>50</v>
      </c>
      <c r="N107" s="14" t="n">
        <v>23</v>
      </c>
      <c r="O107" s="14" t="n">
        <v>15</v>
      </c>
      <c r="P107" s="14" t="n">
        <v>12</v>
      </c>
      <c r="Q107" s="14" t="n">
        <v>106</v>
      </c>
      <c r="R107" s="14" t="n">
        <v>66</v>
      </c>
      <c r="S107" s="14" t="n">
        <v>18</v>
      </c>
      <c r="T107" s="14" t="n">
        <v>13</v>
      </c>
      <c r="U107" s="14" t="n">
        <v>9</v>
      </c>
    </row>
    <row r="108" customFormat="false" ht="13.5" hidden="false" customHeight="false" outlineLevel="0" collapsed="false">
      <c r="A108" s="14" t="s">
        <v>113</v>
      </c>
      <c r="B108" s="14" t="n">
        <v>178</v>
      </c>
      <c r="C108" s="14" t="n">
        <v>130</v>
      </c>
      <c r="D108" s="14" t="n">
        <v>23</v>
      </c>
      <c r="E108" s="14" t="n">
        <v>14</v>
      </c>
      <c r="F108" s="14" t="n">
        <v>11</v>
      </c>
      <c r="G108" s="14" t="n">
        <v>126</v>
      </c>
      <c r="H108" s="14" t="n">
        <v>100</v>
      </c>
      <c r="I108" s="14" t="n">
        <v>11</v>
      </c>
      <c r="J108" s="14" t="n">
        <v>8</v>
      </c>
      <c r="K108" s="14" t="n">
        <v>7</v>
      </c>
      <c r="L108" s="14" t="n">
        <v>25</v>
      </c>
      <c r="M108" s="14" t="n">
        <v>13</v>
      </c>
      <c r="N108" s="14" t="n">
        <v>7</v>
      </c>
      <c r="O108" s="14" t="n">
        <v>3</v>
      </c>
      <c r="P108" s="14" t="n">
        <v>2</v>
      </c>
      <c r="Q108" s="14" t="n">
        <v>27</v>
      </c>
      <c r="R108" s="14" t="n">
        <v>17</v>
      </c>
      <c r="S108" s="14" t="n">
        <v>5</v>
      </c>
      <c r="T108" s="14" t="n">
        <v>3</v>
      </c>
      <c r="U108" s="14" t="n">
        <v>2</v>
      </c>
    </row>
    <row r="109" customFormat="false" ht="13.5" hidden="false" customHeight="false" outlineLevel="0" collapsed="false">
      <c r="A109" s="14" t="s">
        <v>114</v>
      </c>
      <c r="B109" s="14" t="n">
        <v>6853</v>
      </c>
      <c r="C109" s="14" t="n">
        <v>4088</v>
      </c>
      <c r="D109" s="14" t="n">
        <v>1805</v>
      </c>
      <c r="E109" s="14" t="n">
        <v>91</v>
      </c>
      <c r="F109" s="14" t="n">
        <v>869</v>
      </c>
      <c r="G109" s="14" t="n">
        <v>4969</v>
      </c>
      <c r="H109" s="14" t="n">
        <v>3010</v>
      </c>
      <c r="I109" s="14" t="n">
        <v>1280</v>
      </c>
      <c r="J109" s="14" t="n">
        <v>68</v>
      </c>
      <c r="K109" s="14" t="n">
        <v>611</v>
      </c>
      <c r="L109" s="14" t="n">
        <v>776</v>
      </c>
      <c r="M109" s="14" t="n">
        <v>386</v>
      </c>
      <c r="N109" s="14" t="n">
        <v>252</v>
      </c>
      <c r="O109" s="14" t="n">
        <v>6</v>
      </c>
      <c r="P109" s="14" t="n">
        <v>132</v>
      </c>
      <c r="Q109" s="14" t="n">
        <v>1108</v>
      </c>
      <c r="R109" s="14" t="n">
        <v>692</v>
      </c>
      <c r="S109" s="14" t="n">
        <v>273</v>
      </c>
      <c r="T109" s="14" t="n">
        <v>17</v>
      </c>
      <c r="U109" s="14" t="n">
        <v>126</v>
      </c>
    </row>
    <row r="110" customFormat="false" ht="13.5" hidden="false" customHeight="false" outlineLevel="0" collapsed="false">
      <c r="A110" s="14" t="s">
        <v>115</v>
      </c>
      <c r="B110" s="14" t="n">
        <v>12069</v>
      </c>
      <c r="C110" s="14" t="n">
        <v>7188</v>
      </c>
      <c r="D110" s="14" t="n">
        <v>3188</v>
      </c>
      <c r="E110" s="14" t="n">
        <v>167</v>
      </c>
      <c r="F110" s="14" t="n">
        <v>1526</v>
      </c>
      <c r="G110" s="14" t="n">
        <v>8690</v>
      </c>
      <c r="H110" s="14" t="n">
        <v>5264</v>
      </c>
      <c r="I110" s="14" t="n">
        <v>2239</v>
      </c>
      <c r="J110" s="14" t="n">
        <v>121</v>
      </c>
      <c r="K110" s="14" t="n">
        <v>1066</v>
      </c>
      <c r="L110" s="14" t="n">
        <v>1474</v>
      </c>
      <c r="M110" s="14" t="n">
        <v>733</v>
      </c>
      <c r="N110" s="14" t="n">
        <v>479</v>
      </c>
      <c r="O110" s="14" t="n">
        <v>19</v>
      </c>
      <c r="P110" s="14" t="n">
        <v>243</v>
      </c>
      <c r="Q110" s="14" t="n">
        <v>1905</v>
      </c>
      <c r="R110" s="14" t="n">
        <v>1191</v>
      </c>
      <c r="S110" s="14" t="n">
        <v>470</v>
      </c>
      <c r="T110" s="14" t="n">
        <v>27</v>
      </c>
      <c r="U110" s="14" t="n">
        <v>217</v>
      </c>
    </row>
    <row r="111" customFormat="false" ht="13.5" hidden="false" customHeight="false" outlineLevel="0" collapsed="false">
      <c r="A111" s="14" t="s">
        <v>116</v>
      </c>
      <c r="B111" s="14" t="n">
        <v>13166</v>
      </c>
      <c r="C111" s="14" t="n">
        <v>9685</v>
      </c>
      <c r="D111" s="14" t="n">
        <v>3040</v>
      </c>
      <c r="E111" s="14" t="n">
        <v>155</v>
      </c>
      <c r="F111" s="14" t="n">
        <v>286</v>
      </c>
      <c r="G111" s="14" t="n">
        <v>9424</v>
      </c>
      <c r="H111" s="14" t="n">
        <v>7575</v>
      </c>
      <c r="I111" s="14" t="n">
        <v>1604</v>
      </c>
      <c r="J111" s="14" t="n">
        <v>75</v>
      </c>
      <c r="K111" s="14" t="n">
        <v>170</v>
      </c>
      <c r="L111" s="14" t="n">
        <v>1754</v>
      </c>
      <c r="M111" s="14" t="n">
        <v>871</v>
      </c>
      <c r="N111" s="14" t="n">
        <v>776</v>
      </c>
      <c r="O111" s="14" t="n">
        <v>48</v>
      </c>
      <c r="P111" s="14" t="n">
        <v>59</v>
      </c>
      <c r="Q111" s="14" t="n">
        <v>1988</v>
      </c>
      <c r="R111" s="14" t="n">
        <v>1239</v>
      </c>
      <c r="S111" s="14" t="n">
        <v>660</v>
      </c>
      <c r="T111" s="14" t="n">
        <v>32</v>
      </c>
      <c r="U111" s="14" t="n">
        <v>57</v>
      </c>
    </row>
    <row r="112" customFormat="false" ht="13.5" hidden="false" customHeight="false" outlineLevel="0" collapsed="false">
      <c r="A112" s="14" t="s">
        <v>117</v>
      </c>
      <c r="B112" s="14" t="n">
        <v>3724</v>
      </c>
      <c r="C112" s="14" t="n">
        <v>2768</v>
      </c>
      <c r="D112" s="14" t="n">
        <v>834</v>
      </c>
      <c r="E112" s="14" t="n">
        <v>41</v>
      </c>
      <c r="F112" s="14" t="n">
        <v>81</v>
      </c>
      <c r="G112" s="14" t="n">
        <v>2728</v>
      </c>
      <c r="H112" s="14" t="n">
        <v>2192</v>
      </c>
      <c r="I112" s="14" t="n">
        <v>466</v>
      </c>
      <c r="J112" s="14" t="n">
        <v>20</v>
      </c>
      <c r="K112" s="14" t="n">
        <v>50</v>
      </c>
      <c r="L112" s="14" t="n">
        <v>342</v>
      </c>
      <c r="M112" s="14" t="n">
        <v>170</v>
      </c>
      <c r="N112" s="14" t="n">
        <v>151</v>
      </c>
      <c r="O112" s="14" t="n">
        <v>9</v>
      </c>
      <c r="P112" s="14" t="n">
        <v>12</v>
      </c>
      <c r="Q112" s="14" t="n">
        <v>654</v>
      </c>
      <c r="R112" s="14" t="n">
        <v>406</v>
      </c>
      <c r="S112" s="14" t="n">
        <v>217</v>
      </c>
      <c r="T112" s="14" t="n">
        <v>12</v>
      </c>
      <c r="U112" s="14" t="n">
        <v>19</v>
      </c>
    </row>
    <row r="113" customFormat="false" ht="13.5" hidden="false" customHeight="false" outlineLevel="0" collapsed="false">
      <c r="A113" s="14" t="s">
        <v>118</v>
      </c>
      <c r="B113" s="14" t="n">
        <v>8084</v>
      </c>
      <c r="C113" s="14" t="n">
        <v>5898</v>
      </c>
      <c r="D113" s="14" t="n">
        <v>1906</v>
      </c>
      <c r="E113" s="14" t="n">
        <v>117</v>
      </c>
      <c r="F113" s="14" t="n">
        <v>163</v>
      </c>
      <c r="G113" s="14" t="n">
        <v>5659</v>
      </c>
      <c r="H113" s="14" t="n">
        <v>4548</v>
      </c>
      <c r="I113" s="14" t="n">
        <v>963</v>
      </c>
      <c r="J113" s="14" t="n">
        <v>43</v>
      </c>
      <c r="K113" s="14" t="n">
        <v>105</v>
      </c>
      <c r="L113" s="14" t="n">
        <v>1251</v>
      </c>
      <c r="M113" s="14" t="n">
        <v>621</v>
      </c>
      <c r="N113" s="14" t="n">
        <v>553</v>
      </c>
      <c r="O113" s="14" t="n">
        <v>52</v>
      </c>
      <c r="P113" s="14" t="n">
        <v>25</v>
      </c>
      <c r="Q113" s="14" t="n">
        <v>1174</v>
      </c>
      <c r="R113" s="14" t="n">
        <v>729</v>
      </c>
      <c r="S113" s="14" t="n">
        <v>390</v>
      </c>
      <c r="T113" s="14" t="n">
        <v>22</v>
      </c>
      <c r="U113" s="14" t="n">
        <v>33</v>
      </c>
    </row>
    <row r="114" customFormat="false" ht="13.5" hidden="false" customHeight="false" outlineLevel="0" collapsed="false">
      <c r="A114" s="14" t="s">
        <v>119</v>
      </c>
      <c r="B114" s="14" t="n">
        <v>5181</v>
      </c>
      <c r="C114" s="14" t="n">
        <v>3912</v>
      </c>
      <c r="D114" s="14" t="n">
        <v>827</v>
      </c>
      <c r="E114" s="14" t="n">
        <v>54</v>
      </c>
      <c r="F114" s="14" t="n">
        <v>388</v>
      </c>
      <c r="G114" s="14" t="n">
        <v>3973</v>
      </c>
      <c r="H114" s="14" t="n">
        <v>3190</v>
      </c>
      <c r="I114" s="14" t="n">
        <v>509</v>
      </c>
      <c r="J114" s="14" t="n">
        <v>32</v>
      </c>
      <c r="K114" s="14" t="n">
        <v>242</v>
      </c>
      <c r="L114" s="14" t="n">
        <v>252</v>
      </c>
      <c r="M114" s="14" t="n">
        <v>125</v>
      </c>
      <c r="N114" s="14" t="n">
        <v>82</v>
      </c>
      <c r="O114" s="14" t="n">
        <v>8</v>
      </c>
      <c r="P114" s="14" t="n">
        <v>37</v>
      </c>
      <c r="Q114" s="14" t="n">
        <v>956</v>
      </c>
      <c r="R114" s="14" t="n">
        <v>597</v>
      </c>
      <c r="S114" s="14" t="n">
        <v>236</v>
      </c>
      <c r="T114" s="14" t="n">
        <v>14</v>
      </c>
      <c r="U114" s="14" t="n">
        <v>109</v>
      </c>
    </row>
    <row r="115" customFormat="false" ht="13.5" hidden="false" customHeight="false" outlineLevel="0" collapsed="false">
      <c r="A115" s="14" t="s">
        <v>120</v>
      </c>
      <c r="B115" s="14" t="n">
        <v>6085</v>
      </c>
      <c r="C115" s="14" t="n">
        <v>4439</v>
      </c>
      <c r="D115" s="14" t="n">
        <v>1437</v>
      </c>
      <c r="E115" s="14" t="n">
        <v>70</v>
      </c>
      <c r="F115" s="14" t="n">
        <v>139</v>
      </c>
      <c r="G115" s="14" t="n">
        <v>4236</v>
      </c>
      <c r="H115" s="14" t="n">
        <v>3404</v>
      </c>
      <c r="I115" s="14" t="n">
        <v>722</v>
      </c>
      <c r="J115" s="14" t="n">
        <v>33</v>
      </c>
      <c r="K115" s="14" t="n">
        <v>77</v>
      </c>
      <c r="L115" s="14" t="n">
        <v>908</v>
      </c>
      <c r="M115" s="14" t="n">
        <v>451</v>
      </c>
      <c r="N115" s="14" t="n">
        <v>402</v>
      </c>
      <c r="O115" s="14" t="n">
        <v>20</v>
      </c>
      <c r="P115" s="14" t="n">
        <v>35</v>
      </c>
      <c r="Q115" s="14" t="n">
        <v>941</v>
      </c>
      <c r="R115" s="14" t="n">
        <v>584</v>
      </c>
      <c r="S115" s="14" t="n">
        <v>313</v>
      </c>
      <c r="T115" s="14" t="n">
        <v>17</v>
      </c>
      <c r="U115" s="14" t="n">
        <v>27</v>
      </c>
    </row>
    <row r="116" customFormat="false" ht="13.5" hidden="false" customHeight="false" outlineLevel="0" collapsed="false">
      <c r="A116" s="14" t="s">
        <v>121</v>
      </c>
      <c r="B116" s="14" t="n">
        <v>1946</v>
      </c>
      <c r="C116" s="14" t="n">
        <v>1154</v>
      </c>
      <c r="D116" s="14" t="n">
        <v>690</v>
      </c>
      <c r="E116" s="14" t="n">
        <v>35</v>
      </c>
      <c r="F116" s="14" t="n">
        <v>67</v>
      </c>
      <c r="G116" s="14" t="n">
        <v>1345</v>
      </c>
      <c r="H116" s="14" t="n">
        <v>817</v>
      </c>
      <c r="I116" s="14" t="n">
        <v>459</v>
      </c>
      <c r="J116" s="14" t="n">
        <v>24</v>
      </c>
      <c r="K116" s="14" t="n">
        <v>45</v>
      </c>
      <c r="L116" s="14" t="n">
        <v>290</v>
      </c>
      <c r="M116" s="14" t="n">
        <v>144</v>
      </c>
      <c r="N116" s="14" t="n">
        <v>128</v>
      </c>
      <c r="O116" s="14" t="n">
        <v>5</v>
      </c>
      <c r="P116" s="14" t="n">
        <v>13</v>
      </c>
      <c r="Q116" s="14" t="n">
        <v>311</v>
      </c>
      <c r="R116" s="14" t="n">
        <v>193</v>
      </c>
      <c r="S116" s="14" t="n">
        <v>103</v>
      </c>
      <c r="T116" s="14" t="n">
        <v>6</v>
      </c>
      <c r="U116" s="14" t="n">
        <v>9</v>
      </c>
    </row>
    <row r="117" customFormat="false" ht="13.5" hidden="false" customHeight="false" outlineLevel="0" collapsed="false">
      <c r="A117" s="14" t="s">
        <v>122</v>
      </c>
      <c r="B117" s="14" t="n">
        <v>11759</v>
      </c>
      <c r="C117" s="14" t="n">
        <v>8635</v>
      </c>
      <c r="D117" s="14" t="n">
        <v>2273</v>
      </c>
      <c r="E117" s="14" t="n">
        <v>151</v>
      </c>
      <c r="F117" s="14" t="n">
        <v>700</v>
      </c>
      <c r="G117" s="14" t="n">
        <v>8325</v>
      </c>
      <c r="H117" s="14" t="n">
        <v>6687</v>
      </c>
      <c r="I117" s="14" t="n">
        <v>1205</v>
      </c>
      <c r="J117" s="14" t="n">
        <v>75</v>
      </c>
      <c r="K117" s="14" t="n">
        <v>358</v>
      </c>
      <c r="L117" s="14" t="n">
        <v>1498</v>
      </c>
      <c r="M117" s="14" t="n">
        <v>745</v>
      </c>
      <c r="N117" s="14" t="n">
        <v>535</v>
      </c>
      <c r="O117" s="14" t="n">
        <v>42</v>
      </c>
      <c r="P117" s="14" t="n">
        <v>176</v>
      </c>
      <c r="Q117" s="14" t="n">
        <v>1936</v>
      </c>
      <c r="R117" s="14" t="n">
        <v>1203</v>
      </c>
      <c r="S117" s="14" t="n">
        <v>533</v>
      </c>
      <c r="T117" s="14" t="n">
        <v>34</v>
      </c>
      <c r="U117" s="14" t="n">
        <v>166</v>
      </c>
    </row>
    <row r="118" customFormat="false" ht="13.5" hidden="false" customHeight="false" outlineLevel="0" collapsed="false">
      <c r="A118" s="14" t="s">
        <v>123</v>
      </c>
      <c r="B118" s="14" t="n">
        <v>76664</v>
      </c>
      <c r="C118" s="14" t="n">
        <v>48345</v>
      </c>
      <c r="D118" s="14" t="n">
        <v>16823</v>
      </c>
      <c r="E118" s="14" t="n">
        <v>2559</v>
      </c>
      <c r="F118" s="14" t="n">
        <v>8937</v>
      </c>
      <c r="G118" s="14" t="n">
        <v>55574</v>
      </c>
      <c r="H118" s="14" t="n">
        <v>36941</v>
      </c>
      <c r="I118" s="14" t="n">
        <v>11070</v>
      </c>
      <c r="J118" s="14" t="n">
        <v>1522</v>
      </c>
      <c r="K118" s="14" t="n">
        <v>6041</v>
      </c>
      <c r="L118" s="14" t="n">
        <v>8004</v>
      </c>
      <c r="M118" s="14" t="n">
        <v>3981</v>
      </c>
      <c r="N118" s="14" t="n">
        <v>2863</v>
      </c>
      <c r="O118" s="14" t="n">
        <v>234</v>
      </c>
      <c r="P118" s="14" t="n">
        <v>926</v>
      </c>
      <c r="Q118" s="14" t="n">
        <v>13086</v>
      </c>
      <c r="R118" s="14" t="n">
        <v>7423</v>
      </c>
      <c r="S118" s="14" t="n">
        <v>2890</v>
      </c>
      <c r="T118" s="14" t="n">
        <v>803</v>
      </c>
      <c r="U118" s="14" t="n">
        <v>1970</v>
      </c>
    </row>
    <row r="119" customFormat="false" ht="13.5" hidden="false" customHeight="false" outlineLevel="0" collapsed="false">
      <c r="A119" s="14" t="s">
        <v>22</v>
      </c>
      <c r="B119" s="14" t="n">
        <v>13308</v>
      </c>
      <c r="C119" s="14" t="n">
        <v>7226</v>
      </c>
      <c r="D119" s="14" t="n">
        <v>1115</v>
      </c>
      <c r="E119" s="14" t="n">
        <v>1760</v>
      </c>
      <c r="F119" s="14" t="n">
        <v>3207</v>
      </c>
      <c r="G119" s="14" t="n">
        <v>9950</v>
      </c>
      <c r="H119" s="14" t="n">
        <v>5990</v>
      </c>
      <c r="I119" s="14" t="n">
        <v>948</v>
      </c>
      <c r="J119" s="14" t="n">
        <v>1011</v>
      </c>
      <c r="K119" s="14" t="n">
        <v>2001</v>
      </c>
      <c r="L119" s="14" t="n">
        <v>788</v>
      </c>
      <c r="M119" s="14" t="n">
        <v>394</v>
      </c>
      <c r="N119" s="14" t="n">
        <v>111</v>
      </c>
      <c r="O119" s="14" t="n">
        <v>91</v>
      </c>
      <c r="P119" s="14" t="n">
        <v>192</v>
      </c>
      <c r="Q119" s="14" t="n">
        <v>2570</v>
      </c>
      <c r="R119" s="14" t="n">
        <v>842</v>
      </c>
      <c r="S119" s="14" t="n">
        <v>56</v>
      </c>
      <c r="T119" s="14" t="n">
        <v>658</v>
      </c>
      <c r="U119" s="14" t="n">
        <v>1014</v>
      </c>
    </row>
    <row r="120" customFormat="false" ht="13.5" hidden="false" customHeight="false" outlineLevel="0" collapsed="false">
      <c r="A120" s="14" t="s">
        <v>124</v>
      </c>
      <c r="B120" s="14" t="n">
        <v>7950</v>
      </c>
      <c r="C120" s="14" t="n">
        <v>4263</v>
      </c>
      <c r="D120" s="14" t="n">
        <v>677</v>
      </c>
      <c r="E120" s="14" t="n">
        <v>1066</v>
      </c>
      <c r="F120" s="14" t="n">
        <v>1944</v>
      </c>
      <c r="G120" s="14" t="n">
        <v>5954</v>
      </c>
      <c r="H120" s="14" t="n">
        <v>3585</v>
      </c>
      <c r="I120" s="14" t="n">
        <v>600</v>
      </c>
      <c r="J120" s="14" t="n">
        <v>585</v>
      </c>
      <c r="K120" s="14" t="n">
        <v>1184</v>
      </c>
      <c r="L120" s="14" t="n">
        <v>376</v>
      </c>
      <c r="M120" s="14" t="n">
        <v>188</v>
      </c>
      <c r="N120" s="14" t="n">
        <v>52</v>
      </c>
      <c r="O120" s="14" t="n">
        <v>44</v>
      </c>
      <c r="P120" s="14" t="n">
        <v>92</v>
      </c>
      <c r="Q120" s="14" t="n">
        <v>1620</v>
      </c>
      <c r="R120" s="14" t="n">
        <v>490</v>
      </c>
      <c r="S120" s="14" t="n">
        <v>25</v>
      </c>
      <c r="T120" s="14" t="n">
        <v>437</v>
      </c>
      <c r="U120" s="14" t="n">
        <v>668</v>
      </c>
    </row>
    <row r="121" customFormat="false" ht="13.5" hidden="false" customHeight="false" outlineLevel="0" collapsed="false">
      <c r="A121" s="14" t="s">
        <v>125</v>
      </c>
      <c r="B121" s="14" t="n">
        <v>5358</v>
      </c>
      <c r="C121" s="14" t="n">
        <v>2963</v>
      </c>
      <c r="D121" s="14" t="n">
        <v>438</v>
      </c>
      <c r="E121" s="14" t="n">
        <v>694</v>
      </c>
      <c r="F121" s="14" t="n">
        <v>1263</v>
      </c>
      <c r="G121" s="14" t="n">
        <v>3996</v>
      </c>
      <c r="H121" s="14" t="n">
        <v>2405</v>
      </c>
      <c r="I121" s="14" t="n">
        <v>348</v>
      </c>
      <c r="J121" s="14" t="n">
        <v>426</v>
      </c>
      <c r="K121" s="14" t="n">
        <v>817</v>
      </c>
      <c r="L121" s="14" t="n">
        <v>412</v>
      </c>
      <c r="M121" s="14" t="n">
        <v>206</v>
      </c>
      <c r="N121" s="14" t="n">
        <v>59</v>
      </c>
      <c r="O121" s="14" t="n">
        <v>47</v>
      </c>
      <c r="P121" s="14" t="n">
        <v>100</v>
      </c>
      <c r="Q121" s="14" t="n">
        <v>950</v>
      </c>
      <c r="R121" s="14" t="n">
        <v>352</v>
      </c>
      <c r="S121" s="14" t="n">
        <v>31</v>
      </c>
      <c r="T121" s="14" t="n">
        <v>221</v>
      </c>
      <c r="U121" s="14" t="n">
        <v>346</v>
      </c>
    </row>
    <row r="122" customFormat="false" ht="13.5" hidden="false" customHeight="false" outlineLevel="0" collapsed="false">
      <c r="A122" s="14" t="s">
        <v>126</v>
      </c>
      <c r="B122" s="14" t="n">
        <v>4059</v>
      </c>
      <c r="C122" s="14" t="n">
        <v>2430</v>
      </c>
      <c r="D122" s="14" t="n">
        <v>719</v>
      </c>
      <c r="E122" s="14" t="n">
        <v>67</v>
      </c>
      <c r="F122" s="14" t="n">
        <v>843</v>
      </c>
      <c r="G122" s="14" t="n">
        <v>3048</v>
      </c>
      <c r="H122" s="14" t="n">
        <v>1841</v>
      </c>
      <c r="I122" s="14" t="n">
        <v>527</v>
      </c>
      <c r="J122" s="14" t="n">
        <v>45</v>
      </c>
      <c r="K122" s="14" t="n">
        <v>635</v>
      </c>
      <c r="L122" s="14" t="n">
        <v>334</v>
      </c>
      <c r="M122" s="14" t="n">
        <v>166</v>
      </c>
      <c r="N122" s="14" t="n">
        <v>77</v>
      </c>
      <c r="O122" s="14" t="n">
        <v>11</v>
      </c>
      <c r="P122" s="14" t="n">
        <v>80</v>
      </c>
      <c r="Q122" s="14" t="n">
        <v>677</v>
      </c>
      <c r="R122" s="14" t="n">
        <v>423</v>
      </c>
      <c r="S122" s="14" t="n">
        <v>115</v>
      </c>
      <c r="T122" s="14" t="n">
        <v>11</v>
      </c>
      <c r="U122" s="14" t="n">
        <v>128</v>
      </c>
    </row>
    <row r="123" customFormat="false" ht="13.5" hidden="false" customHeight="false" outlineLevel="0" collapsed="false">
      <c r="A123" s="14" t="s">
        <v>127</v>
      </c>
      <c r="B123" s="14" t="n">
        <v>12002</v>
      </c>
      <c r="C123" s="14" t="n">
        <v>7174</v>
      </c>
      <c r="D123" s="14" t="n">
        <v>3152</v>
      </c>
      <c r="E123" s="14" t="n">
        <v>196</v>
      </c>
      <c r="F123" s="14" t="n">
        <v>1480</v>
      </c>
      <c r="G123" s="14" t="n">
        <v>8820</v>
      </c>
      <c r="H123" s="14" t="n">
        <v>5342</v>
      </c>
      <c r="I123" s="14" t="n">
        <v>2271</v>
      </c>
      <c r="J123" s="14" t="n">
        <v>134</v>
      </c>
      <c r="K123" s="14" t="n">
        <v>1073</v>
      </c>
      <c r="L123" s="14" t="n">
        <v>1221</v>
      </c>
      <c r="M123" s="14" t="n">
        <v>608</v>
      </c>
      <c r="N123" s="14" t="n">
        <v>397</v>
      </c>
      <c r="O123" s="14" t="n">
        <v>32</v>
      </c>
      <c r="P123" s="14" t="n">
        <v>184</v>
      </c>
      <c r="Q123" s="14" t="n">
        <v>1961</v>
      </c>
      <c r="R123" s="14" t="n">
        <v>1224</v>
      </c>
      <c r="S123" s="14" t="n">
        <v>484</v>
      </c>
      <c r="T123" s="14" t="n">
        <v>30</v>
      </c>
      <c r="U123" s="14" t="n">
        <v>223</v>
      </c>
    </row>
    <row r="124" customFormat="false" ht="13.5" hidden="false" customHeight="false" outlineLevel="0" collapsed="false">
      <c r="A124" s="14" t="s">
        <v>128</v>
      </c>
      <c r="B124" s="14" t="n">
        <v>8702</v>
      </c>
      <c r="C124" s="14" t="n">
        <v>6460</v>
      </c>
      <c r="D124" s="14" t="n">
        <v>1459</v>
      </c>
      <c r="E124" s="14" t="n">
        <v>72</v>
      </c>
      <c r="F124" s="14" t="n">
        <v>711</v>
      </c>
      <c r="G124" s="14" t="n">
        <v>6329</v>
      </c>
      <c r="H124" s="14" t="n">
        <v>5081</v>
      </c>
      <c r="I124" s="14" t="n">
        <v>810</v>
      </c>
      <c r="J124" s="14" t="n">
        <v>41</v>
      </c>
      <c r="K124" s="14" t="n">
        <v>397</v>
      </c>
      <c r="L124" s="14" t="n">
        <v>824</v>
      </c>
      <c r="M124" s="14" t="n">
        <v>410</v>
      </c>
      <c r="N124" s="14" t="n">
        <v>267</v>
      </c>
      <c r="O124" s="14" t="n">
        <v>9</v>
      </c>
      <c r="P124" s="14" t="n">
        <v>138</v>
      </c>
      <c r="Q124" s="14" t="n">
        <v>1549</v>
      </c>
      <c r="R124" s="14" t="n">
        <v>969</v>
      </c>
      <c r="S124" s="14" t="n">
        <v>382</v>
      </c>
      <c r="T124" s="14" t="n">
        <v>22</v>
      </c>
      <c r="U124" s="14" t="n">
        <v>176</v>
      </c>
    </row>
    <row r="125" customFormat="false" ht="13.5" hidden="false" customHeight="false" outlineLevel="0" collapsed="false">
      <c r="A125" s="14" t="s">
        <v>129</v>
      </c>
      <c r="B125" s="14" t="n">
        <v>11413</v>
      </c>
      <c r="C125" s="14" t="n">
        <v>6779</v>
      </c>
      <c r="D125" s="14" t="n">
        <v>4048</v>
      </c>
      <c r="E125" s="14" t="n">
        <v>153</v>
      </c>
      <c r="F125" s="14" t="n">
        <v>433</v>
      </c>
      <c r="G125" s="14" t="n">
        <v>7929</v>
      </c>
      <c r="H125" s="14" t="n">
        <v>4817</v>
      </c>
      <c r="I125" s="14" t="n">
        <v>2704</v>
      </c>
      <c r="J125" s="14" t="n">
        <v>96</v>
      </c>
      <c r="K125" s="14" t="n">
        <v>312</v>
      </c>
      <c r="L125" s="14" t="n">
        <v>1692</v>
      </c>
      <c r="M125" s="14" t="n">
        <v>840</v>
      </c>
      <c r="N125" s="14" t="n">
        <v>749</v>
      </c>
      <c r="O125" s="14" t="n">
        <v>33</v>
      </c>
      <c r="P125" s="14" t="n">
        <v>70</v>
      </c>
      <c r="Q125" s="14" t="n">
        <v>1792</v>
      </c>
      <c r="R125" s="14" t="n">
        <v>1122</v>
      </c>
      <c r="S125" s="14" t="n">
        <v>595</v>
      </c>
      <c r="T125" s="14" t="n">
        <v>24</v>
      </c>
      <c r="U125" s="14" t="n">
        <v>51</v>
      </c>
    </row>
    <row r="126" customFormat="false" ht="13.5" hidden="false" customHeight="false" outlineLevel="0" collapsed="false">
      <c r="A126" s="14" t="s">
        <v>130</v>
      </c>
      <c r="B126" s="14" t="n">
        <v>5397</v>
      </c>
      <c r="C126" s="14" t="n">
        <v>3246</v>
      </c>
      <c r="D126" s="14" t="n">
        <v>1229</v>
      </c>
      <c r="E126" s="14" t="n">
        <v>98</v>
      </c>
      <c r="F126" s="14" t="n">
        <v>824</v>
      </c>
      <c r="G126" s="14" t="n">
        <v>4030</v>
      </c>
      <c r="H126" s="14" t="n">
        <v>2438</v>
      </c>
      <c r="I126" s="14" t="n">
        <v>904</v>
      </c>
      <c r="J126" s="14" t="n">
        <v>74</v>
      </c>
      <c r="K126" s="14" t="n">
        <v>614</v>
      </c>
      <c r="L126" s="14" t="n">
        <v>371</v>
      </c>
      <c r="M126" s="14" t="n">
        <v>185</v>
      </c>
      <c r="N126" s="14" t="n">
        <v>108</v>
      </c>
      <c r="O126" s="14" t="n">
        <v>10</v>
      </c>
      <c r="P126" s="14" t="n">
        <v>68</v>
      </c>
      <c r="Q126" s="14" t="n">
        <v>996</v>
      </c>
      <c r="R126" s="14" t="n">
        <v>623</v>
      </c>
      <c r="S126" s="14" t="n">
        <v>217</v>
      </c>
      <c r="T126" s="14" t="n">
        <v>14</v>
      </c>
      <c r="U126" s="14" t="n">
        <v>142</v>
      </c>
    </row>
    <row r="127" customFormat="false" ht="13.5" hidden="false" customHeight="false" outlineLevel="0" collapsed="false">
      <c r="A127" s="14" t="s">
        <v>131</v>
      </c>
      <c r="B127" s="14" t="n">
        <v>6705</v>
      </c>
      <c r="C127" s="14" t="n">
        <v>4035</v>
      </c>
      <c r="D127" s="14" t="n">
        <v>1527</v>
      </c>
      <c r="E127" s="14" t="n">
        <v>75</v>
      </c>
      <c r="F127" s="14" t="n">
        <v>1068</v>
      </c>
      <c r="G127" s="14" t="n">
        <v>5041</v>
      </c>
      <c r="H127" s="14" t="n">
        <v>3050</v>
      </c>
      <c r="I127" s="14" t="n">
        <v>1129</v>
      </c>
      <c r="J127" s="14" t="n">
        <v>57</v>
      </c>
      <c r="K127" s="14" t="n">
        <v>805</v>
      </c>
      <c r="L127" s="14" t="n">
        <v>480</v>
      </c>
      <c r="M127" s="14" t="n">
        <v>239</v>
      </c>
      <c r="N127" s="14" t="n">
        <v>140</v>
      </c>
      <c r="O127" s="14" t="n">
        <v>7</v>
      </c>
      <c r="P127" s="14" t="n">
        <v>94</v>
      </c>
      <c r="Q127" s="14" t="n">
        <v>1184</v>
      </c>
      <c r="R127" s="14" t="n">
        <v>746</v>
      </c>
      <c r="S127" s="14" t="n">
        <v>258</v>
      </c>
      <c r="T127" s="14" t="n">
        <v>11</v>
      </c>
      <c r="U127" s="14" t="n">
        <v>169</v>
      </c>
    </row>
    <row r="128" customFormat="false" ht="13.5" hidden="false" customHeight="false" outlineLevel="0" collapsed="false">
      <c r="A128" s="14" t="s">
        <v>132</v>
      </c>
      <c r="B128" s="14" t="n">
        <v>6386</v>
      </c>
      <c r="C128" s="14" t="n">
        <v>4620</v>
      </c>
      <c r="D128" s="14" t="n">
        <v>1546</v>
      </c>
      <c r="E128" s="14" t="n">
        <v>60</v>
      </c>
      <c r="F128" s="14" t="n">
        <v>160</v>
      </c>
      <c r="G128" s="14" t="n">
        <v>4296</v>
      </c>
      <c r="H128" s="14" t="n">
        <v>3453</v>
      </c>
      <c r="I128" s="14" t="n">
        <v>733</v>
      </c>
      <c r="J128" s="14" t="n">
        <v>26</v>
      </c>
      <c r="K128" s="14" t="n">
        <v>84</v>
      </c>
      <c r="L128" s="14" t="n">
        <v>1084</v>
      </c>
      <c r="M128" s="14" t="n">
        <v>538</v>
      </c>
      <c r="N128" s="14" t="n">
        <v>479</v>
      </c>
      <c r="O128" s="14" t="n">
        <v>20</v>
      </c>
      <c r="P128" s="14" t="n">
        <v>47</v>
      </c>
      <c r="Q128" s="14" t="n">
        <v>1006</v>
      </c>
      <c r="R128" s="14" t="n">
        <v>629</v>
      </c>
      <c r="S128" s="14" t="n">
        <v>334</v>
      </c>
      <c r="T128" s="14" t="n">
        <v>14</v>
      </c>
      <c r="U128" s="14" t="n">
        <v>29</v>
      </c>
    </row>
    <row r="129" customFormat="false" ht="13.5" hidden="false" customHeight="false" outlineLevel="0" collapsed="false">
      <c r="A129" s="14" t="s">
        <v>133</v>
      </c>
      <c r="B129" s="14" t="n">
        <v>2504</v>
      </c>
      <c r="C129" s="14" t="n">
        <v>1832</v>
      </c>
      <c r="D129" s="14" t="n">
        <v>588</v>
      </c>
      <c r="E129" s="14" t="n">
        <v>24</v>
      </c>
      <c r="F129" s="14" t="n">
        <v>60</v>
      </c>
      <c r="G129" s="14" t="n">
        <v>1751</v>
      </c>
      <c r="H129" s="14" t="n">
        <v>1408</v>
      </c>
      <c r="I129" s="14" t="n">
        <v>298</v>
      </c>
      <c r="J129" s="14" t="n">
        <v>11</v>
      </c>
      <c r="K129" s="14" t="n">
        <v>34</v>
      </c>
      <c r="L129" s="14" t="n">
        <v>360</v>
      </c>
      <c r="M129" s="14" t="n">
        <v>179</v>
      </c>
      <c r="N129" s="14" t="n">
        <v>159</v>
      </c>
      <c r="O129" s="14" t="n">
        <v>7</v>
      </c>
      <c r="P129" s="14" t="n">
        <v>15</v>
      </c>
      <c r="Q129" s="14" t="n">
        <v>393</v>
      </c>
      <c r="R129" s="14" t="n">
        <v>245</v>
      </c>
      <c r="S129" s="14" t="n">
        <v>131</v>
      </c>
      <c r="T129" s="14" t="n">
        <v>6</v>
      </c>
      <c r="U129" s="14" t="n">
        <v>11</v>
      </c>
    </row>
    <row r="130" customFormat="false" ht="13.5" hidden="false" customHeight="false" outlineLevel="0" collapsed="false">
      <c r="A130" s="14" t="s">
        <v>134</v>
      </c>
      <c r="B130" s="14" t="n">
        <v>6188</v>
      </c>
      <c r="C130" s="14" t="n">
        <v>4543</v>
      </c>
      <c r="D130" s="14" t="n">
        <v>1440</v>
      </c>
      <c r="E130" s="14" t="n">
        <v>54</v>
      </c>
      <c r="F130" s="14" t="n">
        <v>151</v>
      </c>
      <c r="G130" s="14" t="n">
        <v>4380</v>
      </c>
      <c r="H130" s="14" t="n">
        <v>3521</v>
      </c>
      <c r="I130" s="14" t="n">
        <v>746</v>
      </c>
      <c r="J130" s="14" t="n">
        <v>27</v>
      </c>
      <c r="K130" s="14" t="n">
        <v>86</v>
      </c>
      <c r="L130" s="14" t="n">
        <v>850</v>
      </c>
      <c r="M130" s="14" t="n">
        <v>422</v>
      </c>
      <c r="N130" s="14" t="n">
        <v>376</v>
      </c>
      <c r="O130" s="14" t="n">
        <v>14</v>
      </c>
      <c r="P130" s="14" t="n">
        <v>38</v>
      </c>
      <c r="Q130" s="14" t="n">
        <v>958</v>
      </c>
      <c r="R130" s="14" t="n">
        <v>600</v>
      </c>
      <c r="S130" s="14" t="n">
        <v>318</v>
      </c>
      <c r="T130" s="14" t="n">
        <v>13</v>
      </c>
      <c r="U130" s="14" t="n">
        <v>27</v>
      </c>
    </row>
    <row r="131" customFormat="false" ht="13.5" hidden="false" customHeight="false" outlineLevel="0" collapsed="false">
      <c r="A131" s="14" t="s">
        <v>135</v>
      </c>
      <c r="B131" s="14" t="n">
        <v>49741</v>
      </c>
      <c r="C131" s="14" t="n">
        <v>33545</v>
      </c>
      <c r="D131" s="14" t="n">
        <v>11629</v>
      </c>
      <c r="E131" s="14" t="n">
        <v>2041</v>
      </c>
      <c r="F131" s="14" t="n">
        <v>2526</v>
      </c>
      <c r="G131" s="14" t="n">
        <v>35517</v>
      </c>
      <c r="H131" s="14" t="n">
        <v>25876</v>
      </c>
      <c r="I131" s="14" t="n">
        <v>6948</v>
      </c>
      <c r="J131" s="14" t="n">
        <v>1164</v>
      </c>
      <c r="K131" s="14" t="n">
        <v>1529</v>
      </c>
      <c r="L131" s="14" t="n">
        <v>5197</v>
      </c>
      <c r="M131" s="14" t="n">
        <v>2580</v>
      </c>
      <c r="N131" s="14" t="n">
        <v>2096</v>
      </c>
      <c r="O131" s="14" t="n">
        <v>139</v>
      </c>
      <c r="P131" s="14" t="n">
        <v>382</v>
      </c>
      <c r="Q131" s="14" t="n">
        <v>9027</v>
      </c>
      <c r="R131" s="14" t="n">
        <v>5089</v>
      </c>
      <c r="S131" s="14" t="n">
        <v>2585</v>
      </c>
      <c r="T131" s="14" t="n">
        <v>738</v>
      </c>
      <c r="U131" s="14" t="n">
        <v>615</v>
      </c>
    </row>
    <row r="132" customFormat="false" ht="13.5" hidden="false" customHeight="false" outlineLevel="0" collapsed="false">
      <c r="A132" s="14" t="s">
        <v>22</v>
      </c>
      <c r="B132" s="14" t="n">
        <v>7996</v>
      </c>
      <c r="C132" s="14" t="n">
        <v>4312</v>
      </c>
      <c r="D132" s="14" t="n">
        <v>1506</v>
      </c>
      <c r="E132" s="14" t="n">
        <v>1413</v>
      </c>
      <c r="F132" s="14" t="n">
        <v>765</v>
      </c>
      <c r="G132" s="14" t="n">
        <v>6025</v>
      </c>
      <c r="H132" s="14" t="n">
        <v>3639</v>
      </c>
      <c r="I132" s="14" t="n">
        <v>1070</v>
      </c>
      <c r="J132" s="14" t="n">
        <v>769</v>
      </c>
      <c r="K132" s="14" t="n">
        <v>547</v>
      </c>
      <c r="L132" s="14" t="n">
        <v>337</v>
      </c>
      <c r="M132" s="14" t="n">
        <v>167</v>
      </c>
      <c r="N132" s="14" t="n">
        <v>81</v>
      </c>
      <c r="O132" s="14" t="n">
        <v>49</v>
      </c>
      <c r="P132" s="14" t="n">
        <v>40</v>
      </c>
      <c r="Q132" s="14" t="n">
        <v>1634</v>
      </c>
      <c r="R132" s="14" t="n">
        <v>506</v>
      </c>
      <c r="S132" s="14" t="n">
        <v>355</v>
      </c>
      <c r="T132" s="14" t="n">
        <v>595</v>
      </c>
      <c r="U132" s="14" t="n">
        <v>178</v>
      </c>
    </row>
    <row r="133" customFormat="false" ht="13.5" hidden="false" customHeight="false" outlineLevel="0" collapsed="false">
      <c r="A133" s="14" t="s">
        <v>136</v>
      </c>
      <c r="B133" s="14" t="n">
        <v>7996</v>
      </c>
      <c r="C133" s="14" t="n">
        <v>4312</v>
      </c>
      <c r="D133" s="14" t="n">
        <v>1506</v>
      </c>
      <c r="E133" s="14" t="n">
        <v>1413</v>
      </c>
      <c r="F133" s="14" t="n">
        <v>765</v>
      </c>
      <c r="G133" s="14" t="n">
        <v>6025</v>
      </c>
      <c r="H133" s="14" t="n">
        <v>3639</v>
      </c>
      <c r="I133" s="14" t="n">
        <v>1070</v>
      </c>
      <c r="J133" s="14" t="n">
        <v>769</v>
      </c>
      <c r="K133" s="14" t="n">
        <v>547</v>
      </c>
      <c r="L133" s="14" t="n">
        <v>337</v>
      </c>
      <c r="M133" s="14" t="n">
        <v>167</v>
      </c>
      <c r="N133" s="14" t="n">
        <v>81</v>
      </c>
      <c r="O133" s="14" t="n">
        <v>49</v>
      </c>
      <c r="P133" s="14" t="n">
        <v>40</v>
      </c>
      <c r="Q133" s="14" t="n">
        <v>1634</v>
      </c>
      <c r="R133" s="14" t="n">
        <v>506</v>
      </c>
      <c r="S133" s="14" t="n">
        <v>355</v>
      </c>
      <c r="T133" s="14" t="n">
        <v>595</v>
      </c>
      <c r="U133" s="14" t="n">
        <v>178</v>
      </c>
    </row>
    <row r="134" customFormat="false" ht="13.5" hidden="false" customHeight="false" outlineLevel="0" collapsed="false">
      <c r="A134" s="14" t="s">
        <v>137</v>
      </c>
      <c r="B134" s="14" t="n">
        <v>10634</v>
      </c>
      <c r="C134" s="14" t="n">
        <v>6313</v>
      </c>
      <c r="D134" s="14" t="n">
        <v>3758</v>
      </c>
      <c r="E134" s="14" t="n">
        <v>303</v>
      </c>
      <c r="F134" s="14" t="n">
        <v>260</v>
      </c>
      <c r="G134" s="14" t="n">
        <v>7431</v>
      </c>
      <c r="H134" s="14" t="n">
        <v>4515</v>
      </c>
      <c r="I134" s="14" t="n">
        <v>2539</v>
      </c>
      <c r="J134" s="14" t="n">
        <v>206</v>
      </c>
      <c r="K134" s="14" t="n">
        <v>171</v>
      </c>
      <c r="L134" s="14" t="n">
        <v>1393</v>
      </c>
      <c r="M134" s="14" t="n">
        <v>691</v>
      </c>
      <c r="N134" s="14" t="n">
        <v>617</v>
      </c>
      <c r="O134" s="14" t="n">
        <v>48</v>
      </c>
      <c r="P134" s="14" t="n">
        <v>37</v>
      </c>
      <c r="Q134" s="14" t="n">
        <v>1810</v>
      </c>
      <c r="R134" s="14" t="n">
        <v>1107</v>
      </c>
      <c r="S134" s="14" t="n">
        <v>602</v>
      </c>
      <c r="T134" s="14" t="n">
        <v>49</v>
      </c>
      <c r="U134" s="14" t="n">
        <v>52</v>
      </c>
    </row>
    <row r="135" customFormat="false" ht="13.5" hidden="false" customHeight="false" outlineLevel="0" collapsed="false">
      <c r="A135" s="14" t="s">
        <v>138</v>
      </c>
      <c r="B135" s="14" t="n">
        <v>4423</v>
      </c>
      <c r="C135" s="14" t="n">
        <v>3343</v>
      </c>
      <c r="D135" s="14" t="n">
        <v>542</v>
      </c>
      <c r="E135" s="14" t="n">
        <v>48</v>
      </c>
      <c r="F135" s="14" t="n">
        <v>490</v>
      </c>
      <c r="G135" s="14" t="n">
        <v>3365</v>
      </c>
      <c r="H135" s="14" t="n">
        <v>2699</v>
      </c>
      <c r="I135" s="14" t="n">
        <v>331</v>
      </c>
      <c r="J135" s="14" t="n">
        <v>29</v>
      </c>
      <c r="K135" s="14" t="n">
        <v>306</v>
      </c>
      <c r="L135" s="14" t="n">
        <v>138</v>
      </c>
      <c r="M135" s="14" t="n">
        <v>69</v>
      </c>
      <c r="N135" s="14" t="n">
        <v>36</v>
      </c>
      <c r="O135" s="14" t="n">
        <v>6</v>
      </c>
      <c r="P135" s="14" t="n">
        <v>27</v>
      </c>
      <c r="Q135" s="14" t="n">
        <v>920</v>
      </c>
      <c r="R135" s="14" t="n">
        <v>575</v>
      </c>
      <c r="S135" s="14" t="n">
        <v>175</v>
      </c>
      <c r="T135" s="14" t="n">
        <v>13</v>
      </c>
      <c r="U135" s="14" t="n">
        <v>157</v>
      </c>
    </row>
    <row r="136" customFormat="false" ht="13.5" hidden="false" customHeight="false" outlineLevel="0" collapsed="false">
      <c r="A136" s="14" t="s">
        <v>139</v>
      </c>
      <c r="B136" s="14" t="n">
        <v>9700</v>
      </c>
      <c r="C136" s="14" t="n">
        <v>7086</v>
      </c>
      <c r="D136" s="14" t="n">
        <v>1887</v>
      </c>
      <c r="E136" s="14" t="n">
        <v>99</v>
      </c>
      <c r="F136" s="14" t="n">
        <v>628</v>
      </c>
      <c r="G136" s="14" t="n">
        <v>6714</v>
      </c>
      <c r="H136" s="14" t="n">
        <v>5392</v>
      </c>
      <c r="I136" s="14" t="n">
        <v>960</v>
      </c>
      <c r="J136" s="14" t="n">
        <v>60</v>
      </c>
      <c r="K136" s="14" t="n">
        <v>302</v>
      </c>
      <c r="L136" s="14" t="n">
        <v>1294</v>
      </c>
      <c r="M136" s="14" t="n">
        <v>643</v>
      </c>
      <c r="N136" s="14" t="n">
        <v>461</v>
      </c>
      <c r="O136" s="14" t="n">
        <v>8</v>
      </c>
      <c r="P136" s="14" t="n">
        <v>182</v>
      </c>
      <c r="Q136" s="14" t="n">
        <v>1692</v>
      </c>
      <c r="R136" s="14" t="n">
        <v>1051</v>
      </c>
      <c r="S136" s="14" t="n">
        <v>466</v>
      </c>
      <c r="T136" s="14" t="n">
        <v>31</v>
      </c>
      <c r="U136" s="14" t="n">
        <v>144</v>
      </c>
    </row>
    <row r="137" customFormat="false" ht="13.5" hidden="false" customHeight="false" outlineLevel="0" collapsed="false">
      <c r="A137" s="14" t="s">
        <v>140</v>
      </c>
      <c r="B137" s="14" t="n">
        <v>16988</v>
      </c>
      <c r="C137" s="14" t="n">
        <v>12491</v>
      </c>
      <c r="D137" s="14" t="n">
        <v>3936</v>
      </c>
      <c r="E137" s="14" t="n">
        <v>178</v>
      </c>
      <c r="F137" s="14" t="n">
        <v>383</v>
      </c>
      <c r="G137" s="14" t="n">
        <v>11982</v>
      </c>
      <c r="H137" s="14" t="n">
        <v>9631</v>
      </c>
      <c r="I137" s="14" t="n">
        <v>2048</v>
      </c>
      <c r="J137" s="14" t="n">
        <v>100</v>
      </c>
      <c r="K137" s="14" t="n">
        <v>203</v>
      </c>
      <c r="L137" s="14" t="n">
        <v>2035</v>
      </c>
      <c r="M137" s="14" t="n">
        <v>1010</v>
      </c>
      <c r="N137" s="14" t="n">
        <v>901</v>
      </c>
      <c r="O137" s="14" t="n">
        <v>28</v>
      </c>
      <c r="P137" s="14" t="n">
        <v>96</v>
      </c>
      <c r="Q137" s="14" t="n">
        <v>2971</v>
      </c>
      <c r="R137" s="14" t="n">
        <v>1850</v>
      </c>
      <c r="S137" s="14" t="n">
        <v>987</v>
      </c>
      <c r="T137" s="14" t="n">
        <v>50</v>
      </c>
      <c r="U137" s="14" t="n">
        <v>84</v>
      </c>
    </row>
    <row r="138" customFormat="false" ht="13.5" hidden="false" customHeight="false" outlineLevel="0" collapsed="false">
      <c r="A138" s="14" t="s">
        <v>141</v>
      </c>
      <c r="B138" s="14" t="n">
        <v>57044</v>
      </c>
      <c r="C138" s="14" t="n">
        <v>37531</v>
      </c>
      <c r="D138" s="14" t="n">
        <v>14454</v>
      </c>
      <c r="E138" s="14" t="n">
        <v>1881</v>
      </c>
      <c r="F138" s="14" t="n">
        <v>3178</v>
      </c>
      <c r="G138" s="14" t="n">
        <v>41353</v>
      </c>
      <c r="H138" s="14" t="n">
        <v>29008</v>
      </c>
      <c r="I138" s="14" t="n">
        <v>9232</v>
      </c>
      <c r="J138" s="14" t="n">
        <v>1066</v>
      </c>
      <c r="K138" s="14" t="n">
        <v>2047</v>
      </c>
      <c r="L138" s="14" t="n">
        <v>6077</v>
      </c>
      <c r="M138" s="14" t="n">
        <v>3017</v>
      </c>
      <c r="N138" s="14" t="n">
        <v>2498</v>
      </c>
      <c r="O138" s="14" t="n">
        <v>173</v>
      </c>
      <c r="P138" s="14" t="n">
        <v>389</v>
      </c>
      <c r="Q138" s="14" t="n">
        <v>9614</v>
      </c>
      <c r="R138" s="14" t="n">
        <v>5506</v>
      </c>
      <c r="S138" s="14" t="n">
        <v>2724</v>
      </c>
      <c r="T138" s="14" t="n">
        <v>642</v>
      </c>
      <c r="U138" s="14" t="n">
        <v>742</v>
      </c>
    </row>
    <row r="139" customFormat="false" ht="13.5" hidden="false" customHeight="false" outlineLevel="0" collapsed="false">
      <c r="A139" s="14" t="s">
        <v>22</v>
      </c>
      <c r="B139" s="14" t="n">
        <v>7299</v>
      </c>
      <c r="C139" s="14" t="n">
        <v>3947</v>
      </c>
      <c r="D139" s="14" t="n">
        <v>1327</v>
      </c>
      <c r="E139" s="14" t="n">
        <v>1182</v>
      </c>
      <c r="F139" s="14" t="n">
        <v>843</v>
      </c>
      <c r="G139" s="14" t="n">
        <v>5549</v>
      </c>
      <c r="H139" s="14" t="n">
        <v>3352</v>
      </c>
      <c r="I139" s="14" t="n">
        <v>1039</v>
      </c>
      <c r="J139" s="14" t="n">
        <v>654</v>
      </c>
      <c r="K139" s="14" t="n">
        <v>504</v>
      </c>
      <c r="L139" s="14" t="n">
        <v>240</v>
      </c>
      <c r="M139" s="14" t="n">
        <v>120</v>
      </c>
      <c r="N139" s="14" t="n">
        <v>59</v>
      </c>
      <c r="O139" s="14" t="n">
        <v>33</v>
      </c>
      <c r="P139" s="14" t="n">
        <v>28</v>
      </c>
      <c r="Q139" s="14" t="n">
        <v>1510</v>
      </c>
      <c r="R139" s="14" t="n">
        <v>475</v>
      </c>
      <c r="S139" s="14" t="n">
        <v>229</v>
      </c>
      <c r="T139" s="14" t="n">
        <v>495</v>
      </c>
      <c r="U139" s="14" t="n">
        <v>311</v>
      </c>
    </row>
    <row r="140" customFormat="false" ht="13.5" hidden="false" customHeight="false" outlineLevel="0" collapsed="false">
      <c r="A140" s="14" t="s">
        <v>142</v>
      </c>
      <c r="B140" s="14" t="n">
        <v>7299</v>
      </c>
      <c r="C140" s="14" t="n">
        <v>3947</v>
      </c>
      <c r="D140" s="14" t="n">
        <v>1327</v>
      </c>
      <c r="E140" s="14" t="n">
        <v>1182</v>
      </c>
      <c r="F140" s="14" t="n">
        <v>843</v>
      </c>
      <c r="G140" s="14" t="n">
        <v>5549</v>
      </c>
      <c r="H140" s="14" t="n">
        <v>3352</v>
      </c>
      <c r="I140" s="14" t="n">
        <v>1039</v>
      </c>
      <c r="J140" s="14" t="n">
        <v>654</v>
      </c>
      <c r="K140" s="14" t="n">
        <v>504</v>
      </c>
      <c r="L140" s="14" t="n">
        <v>240</v>
      </c>
      <c r="M140" s="14" t="n">
        <v>120</v>
      </c>
      <c r="N140" s="14" t="n">
        <v>59</v>
      </c>
      <c r="O140" s="14" t="n">
        <v>33</v>
      </c>
      <c r="P140" s="14" t="n">
        <v>28</v>
      </c>
      <c r="Q140" s="14" t="n">
        <v>1510</v>
      </c>
      <c r="R140" s="14" t="n">
        <v>475</v>
      </c>
      <c r="S140" s="14" t="n">
        <v>229</v>
      </c>
      <c r="T140" s="14" t="n">
        <v>495</v>
      </c>
      <c r="U140" s="14" t="n">
        <v>311</v>
      </c>
    </row>
    <row r="141" customFormat="false" ht="13.5" hidden="false" customHeight="false" outlineLevel="0" collapsed="false">
      <c r="A141" s="14" t="s">
        <v>143</v>
      </c>
      <c r="B141" s="14" t="n">
        <v>6263</v>
      </c>
      <c r="C141" s="14" t="n">
        <v>4573</v>
      </c>
      <c r="D141" s="14" t="n">
        <v>1477</v>
      </c>
      <c r="E141" s="14" t="n">
        <v>74</v>
      </c>
      <c r="F141" s="14" t="n">
        <v>139</v>
      </c>
      <c r="G141" s="14" t="n">
        <v>4343</v>
      </c>
      <c r="H141" s="14" t="n">
        <v>3491</v>
      </c>
      <c r="I141" s="14" t="n">
        <v>742</v>
      </c>
      <c r="J141" s="14" t="n">
        <v>37</v>
      </c>
      <c r="K141" s="14" t="n">
        <v>73</v>
      </c>
      <c r="L141" s="14" t="n">
        <v>880</v>
      </c>
      <c r="M141" s="14" t="n">
        <v>437</v>
      </c>
      <c r="N141" s="14" t="n">
        <v>389</v>
      </c>
      <c r="O141" s="14" t="n">
        <v>18</v>
      </c>
      <c r="P141" s="14" t="n">
        <v>36</v>
      </c>
      <c r="Q141" s="14" t="n">
        <v>1040</v>
      </c>
      <c r="R141" s="14" t="n">
        <v>645</v>
      </c>
      <c r="S141" s="14" t="n">
        <v>346</v>
      </c>
      <c r="T141" s="14" t="n">
        <v>19</v>
      </c>
      <c r="U141" s="14" t="n">
        <v>30</v>
      </c>
    </row>
    <row r="142" customFormat="false" ht="13.5" hidden="false" customHeight="false" outlineLevel="0" collapsed="false">
      <c r="A142" s="14" t="s">
        <v>144</v>
      </c>
      <c r="B142" s="14" t="n">
        <v>4781</v>
      </c>
      <c r="C142" s="14" t="n">
        <v>2854</v>
      </c>
      <c r="D142" s="14" t="n">
        <v>1679</v>
      </c>
      <c r="E142" s="14" t="n">
        <v>90</v>
      </c>
      <c r="F142" s="14" t="n">
        <v>158</v>
      </c>
      <c r="G142" s="14" t="n">
        <v>3440</v>
      </c>
      <c r="H142" s="14" t="n">
        <v>2090</v>
      </c>
      <c r="I142" s="14" t="n">
        <v>1174</v>
      </c>
      <c r="J142" s="14" t="n">
        <v>62</v>
      </c>
      <c r="K142" s="14" t="n">
        <v>114</v>
      </c>
      <c r="L142" s="14" t="n">
        <v>533</v>
      </c>
      <c r="M142" s="14" t="n">
        <v>264</v>
      </c>
      <c r="N142" s="14" t="n">
        <v>236</v>
      </c>
      <c r="O142" s="14" t="n">
        <v>12</v>
      </c>
      <c r="P142" s="14" t="n">
        <v>21</v>
      </c>
      <c r="Q142" s="14" t="n">
        <v>808</v>
      </c>
      <c r="R142" s="14" t="n">
        <v>500</v>
      </c>
      <c r="S142" s="14" t="n">
        <v>269</v>
      </c>
      <c r="T142" s="14" t="n">
        <v>16</v>
      </c>
      <c r="U142" s="14" t="n">
        <v>23</v>
      </c>
    </row>
    <row r="143" customFormat="false" ht="13.5" hidden="false" customHeight="false" outlineLevel="0" collapsed="false">
      <c r="A143" s="14" t="s">
        <v>145</v>
      </c>
      <c r="B143" s="14" t="n">
        <v>10663</v>
      </c>
      <c r="C143" s="14" t="n">
        <v>6386</v>
      </c>
      <c r="D143" s="14" t="n">
        <v>3158</v>
      </c>
      <c r="E143" s="14" t="n">
        <v>138</v>
      </c>
      <c r="F143" s="14" t="n">
        <v>981</v>
      </c>
      <c r="G143" s="14" t="n">
        <v>7932</v>
      </c>
      <c r="H143" s="14" t="n">
        <v>4811</v>
      </c>
      <c r="I143" s="14" t="n">
        <v>2322</v>
      </c>
      <c r="J143" s="14" t="n">
        <v>98</v>
      </c>
      <c r="K143" s="14" t="n">
        <v>701</v>
      </c>
      <c r="L143" s="14" t="n">
        <v>1008</v>
      </c>
      <c r="M143" s="14" t="n">
        <v>501</v>
      </c>
      <c r="N143" s="14" t="n">
        <v>361</v>
      </c>
      <c r="O143" s="14" t="n">
        <v>13</v>
      </c>
      <c r="P143" s="14" t="n">
        <v>133</v>
      </c>
      <c r="Q143" s="14" t="n">
        <v>1723</v>
      </c>
      <c r="R143" s="14" t="n">
        <v>1074</v>
      </c>
      <c r="S143" s="14" t="n">
        <v>475</v>
      </c>
      <c r="T143" s="14" t="n">
        <v>27</v>
      </c>
      <c r="U143" s="14" t="n">
        <v>147</v>
      </c>
    </row>
    <row r="144" customFormat="false" ht="13.5" hidden="false" customHeight="false" outlineLevel="0" collapsed="false">
      <c r="A144" s="14" t="s">
        <v>146</v>
      </c>
      <c r="B144" s="14" t="n">
        <v>4206</v>
      </c>
      <c r="C144" s="14" t="n">
        <v>3155</v>
      </c>
      <c r="D144" s="14" t="n">
        <v>915</v>
      </c>
      <c r="E144" s="14" t="n">
        <v>57</v>
      </c>
      <c r="F144" s="14" t="n">
        <v>79</v>
      </c>
      <c r="G144" s="14" t="n">
        <v>3189</v>
      </c>
      <c r="H144" s="14" t="n">
        <v>2563</v>
      </c>
      <c r="I144" s="14" t="n">
        <v>544</v>
      </c>
      <c r="J144" s="14" t="n">
        <v>29</v>
      </c>
      <c r="K144" s="14" t="n">
        <v>53</v>
      </c>
      <c r="L144" s="14" t="n">
        <v>301</v>
      </c>
      <c r="M144" s="14" t="n">
        <v>149</v>
      </c>
      <c r="N144" s="14" t="n">
        <v>133</v>
      </c>
      <c r="O144" s="14" t="n">
        <v>14</v>
      </c>
      <c r="P144" s="14" t="n">
        <v>5</v>
      </c>
      <c r="Q144" s="14" t="n">
        <v>716</v>
      </c>
      <c r="R144" s="14" t="n">
        <v>443</v>
      </c>
      <c r="S144" s="14" t="n">
        <v>238</v>
      </c>
      <c r="T144" s="14" t="n">
        <v>14</v>
      </c>
      <c r="U144" s="14" t="n">
        <v>21</v>
      </c>
    </row>
    <row r="145" customFormat="false" ht="13.5" hidden="false" customHeight="false" outlineLevel="0" collapsed="false">
      <c r="A145" s="14" t="s">
        <v>147</v>
      </c>
      <c r="B145" s="14" t="n">
        <v>2967</v>
      </c>
      <c r="C145" s="14" t="n">
        <v>2169</v>
      </c>
      <c r="D145" s="14" t="n">
        <v>698</v>
      </c>
      <c r="E145" s="14" t="n">
        <v>35</v>
      </c>
      <c r="F145" s="14" t="n">
        <v>65</v>
      </c>
      <c r="G145" s="14" t="n">
        <v>2063</v>
      </c>
      <c r="H145" s="14" t="n">
        <v>1659</v>
      </c>
      <c r="I145" s="14" t="n">
        <v>352</v>
      </c>
      <c r="J145" s="14" t="n">
        <v>16</v>
      </c>
      <c r="K145" s="14" t="n">
        <v>36</v>
      </c>
      <c r="L145" s="14" t="n">
        <v>420</v>
      </c>
      <c r="M145" s="14" t="n">
        <v>209</v>
      </c>
      <c r="N145" s="14" t="n">
        <v>185</v>
      </c>
      <c r="O145" s="14" t="n">
        <v>11</v>
      </c>
      <c r="P145" s="14" t="n">
        <v>15</v>
      </c>
      <c r="Q145" s="14" t="n">
        <v>484</v>
      </c>
      <c r="R145" s="14" t="n">
        <v>301</v>
      </c>
      <c r="S145" s="14" t="n">
        <v>161</v>
      </c>
      <c r="T145" s="14" t="n">
        <v>8</v>
      </c>
      <c r="U145" s="14" t="n">
        <v>14</v>
      </c>
    </row>
    <row r="146" customFormat="false" ht="13.5" hidden="false" customHeight="false" outlineLevel="0" collapsed="false">
      <c r="A146" s="14" t="s">
        <v>148</v>
      </c>
      <c r="B146" s="14" t="n">
        <v>4631</v>
      </c>
      <c r="C146" s="14" t="n">
        <v>3375</v>
      </c>
      <c r="D146" s="14" t="n">
        <v>1096</v>
      </c>
      <c r="E146" s="14" t="n">
        <v>64</v>
      </c>
      <c r="F146" s="14" t="n">
        <v>96</v>
      </c>
      <c r="G146" s="14" t="n">
        <v>3229</v>
      </c>
      <c r="H146" s="14" t="n">
        <v>2595</v>
      </c>
      <c r="I146" s="14" t="n">
        <v>550</v>
      </c>
      <c r="J146" s="14" t="n">
        <v>28</v>
      </c>
      <c r="K146" s="14" t="n">
        <v>56</v>
      </c>
      <c r="L146" s="14" t="n">
        <v>728</v>
      </c>
      <c r="M146" s="14" t="n">
        <v>362</v>
      </c>
      <c r="N146" s="14" t="n">
        <v>322</v>
      </c>
      <c r="O146" s="14" t="n">
        <v>23</v>
      </c>
      <c r="P146" s="14" t="n">
        <v>21</v>
      </c>
      <c r="Q146" s="14" t="n">
        <v>674</v>
      </c>
      <c r="R146" s="14" t="n">
        <v>418</v>
      </c>
      <c r="S146" s="14" t="n">
        <v>224</v>
      </c>
      <c r="T146" s="14" t="n">
        <v>13</v>
      </c>
      <c r="U146" s="14" t="n">
        <v>19</v>
      </c>
    </row>
    <row r="147" customFormat="false" ht="13.5" hidden="false" customHeight="false" outlineLevel="0" collapsed="false">
      <c r="A147" s="14" t="s">
        <v>149</v>
      </c>
      <c r="B147" s="14" t="n">
        <v>2316</v>
      </c>
      <c r="C147" s="14" t="n">
        <v>1382</v>
      </c>
      <c r="D147" s="14" t="n">
        <v>660</v>
      </c>
      <c r="E147" s="14" t="n">
        <v>37</v>
      </c>
      <c r="F147" s="14" t="n">
        <v>237</v>
      </c>
      <c r="G147" s="14" t="n">
        <v>1668</v>
      </c>
      <c r="H147" s="14" t="n">
        <v>1012</v>
      </c>
      <c r="I147" s="14" t="n">
        <v>483</v>
      </c>
      <c r="J147" s="14" t="n">
        <v>25</v>
      </c>
      <c r="K147" s="14" t="n">
        <v>148</v>
      </c>
      <c r="L147" s="14" t="n">
        <v>259</v>
      </c>
      <c r="M147" s="14" t="n">
        <v>128</v>
      </c>
      <c r="N147" s="14" t="n">
        <v>92</v>
      </c>
      <c r="O147" s="14" t="n">
        <v>5</v>
      </c>
      <c r="P147" s="14" t="n">
        <v>34</v>
      </c>
      <c r="Q147" s="14" t="n">
        <v>389</v>
      </c>
      <c r="R147" s="14" t="n">
        <v>242</v>
      </c>
      <c r="S147" s="14" t="n">
        <v>85</v>
      </c>
      <c r="T147" s="14" t="n">
        <v>7</v>
      </c>
      <c r="U147" s="14" t="n">
        <v>55</v>
      </c>
    </row>
    <row r="148" customFormat="false" ht="13.5" hidden="false" customHeight="false" outlineLevel="0" collapsed="false">
      <c r="A148" s="14" t="s">
        <v>150</v>
      </c>
      <c r="B148" s="14" t="n">
        <v>3589</v>
      </c>
      <c r="C148" s="14" t="n">
        <v>2143</v>
      </c>
      <c r="D148" s="14" t="n">
        <v>1035</v>
      </c>
      <c r="E148" s="14" t="n">
        <v>78</v>
      </c>
      <c r="F148" s="14" t="n">
        <v>333</v>
      </c>
      <c r="G148" s="14" t="n">
        <v>2521</v>
      </c>
      <c r="H148" s="14" t="n">
        <v>1529</v>
      </c>
      <c r="I148" s="14" t="n">
        <v>728</v>
      </c>
      <c r="J148" s="14" t="n">
        <v>58</v>
      </c>
      <c r="K148" s="14" t="n">
        <v>206</v>
      </c>
      <c r="L148" s="14" t="n">
        <v>394</v>
      </c>
      <c r="M148" s="14" t="n">
        <v>196</v>
      </c>
      <c r="N148" s="14" t="n">
        <v>141</v>
      </c>
      <c r="O148" s="14" t="n">
        <v>7</v>
      </c>
      <c r="P148" s="14" t="n">
        <v>50</v>
      </c>
      <c r="Q148" s="14" t="n">
        <v>674</v>
      </c>
      <c r="R148" s="14" t="n">
        <v>418</v>
      </c>
      <c r="S148" s="14" t="n">
        <v>166</v>
      </c>
      <c r="T148" s="14" t="n">
        <v>13</v>
      </c>
      <c r="U148" s="14" t="n">
        <v>77</v>
      </c>
    </row>
    <row r="149" customFormat="false" ht="13.5" hidden="false" customHeight="false" outlineLevel="0" collapsed="false">
      <c r="A149" s="14" t="s">
        <v>151</v>
      </c>
      <c r="B149" s="14" t="n">
        <v>315</v>
      </c>
      <c r="C149" s="14" t="n">
        <v>186</v>
      </c>
      <c r="D149" s="14" t="n">
        <v>91</v>
      </c>
      <c r="E149" s="14" t="n">
        <v>9</v>
      </c>
      <c r="F149" s="14" t="n">
        <v>29</v>
      </c>
      <c r="G149" s="14" t="n">
        <v>292</v>
      </c>
      <c r="H149" s="14" t="n">
        <v>177</v>
      </c>
      <c r="I149" s="14" t="n">
        <v>83</v>
      </c>
      <c r="J149" s="14" t="n">
        <v>6</v>
      </c>
      <c r="K149" s="14" t="n">
        <v>26</v>
      </c>
      <c r="L149" s="14" t="n">
        <v>23</v>
      </c>
      <c r="M149" s="14" t="n">
        <v>11</v>
      </c>
      <c r="N149" s="14" t="n">
        <v>8</v>
      </c>
      <c r="O149" s="14" t="n">
        <v>1</v>
      </c>
      <c r="P149" s="14" t="n">
        <v>3</v>
      </c>
      <c r="Q149" s="14" t="n">
        <v>0</v>
      </c>
      <c r="R149" s="14" t="n">
        <v>-2</v>
      </c>
      <c r="S149" s="14" t="n">
        <v>0</v>
      </c>
      <c r="T149" s="14" t="n">
        <v>2</v>
      </c>
      <c r="U149" s="14" t="n">
        <v>0</v>
      </c>
    </row>
    <row r="150" customFormat="false" ht="13.5" hidden="false" customHeight="false" outlineLevel="0" collapsed="false">
      <c r="A150" s="14" t="s">
        <v>152</v>
      </c>
      <c r="B150" s="14" t="n">
        <v>4156</v>
      </c>
      <c r="C150" s="14" t="n">
        <v>3045</v>
      </c>
      <c r="D150" s="14" t="n">
        <v>972</v>
      </c>
      <c r="E150" s="14" t="n">
        <v>47</v>
      </c>
      <c r="F150" s="14" t="n">
        <v>92</v>
      </c>
      <c r="G150" s="14" t="n">
        <v>2927</v>
      </c>
      <c r="H150" s="14" t="n">
        <v>2353</v>
      </c>
      <c r="I150" s="14" t="n">
        <v>499</v>
      </c>
      <c r="J150" s="14" t="n">
        <v>22</v>
      </c>
      <c r="K150" s="14" t="n">
        <v>53</v>
      </c>
      <c r="L150" s="14" t="n">
        <v>582</v>
      </c>
      <c r="M150" s="14" t="n">
        <v>289</v>
      </c>
      <c r="N150" s="14" t="n">
        <v>258</v>
      </c>
      <c r="O150" s="14" t="n">
        <v>14</v>
      </c>
      <c r="P150" s="14" t="n">
        <v>21</v>
      </c>
      <c r="Q150" s="14" t="n">
        <v>647</v>
      </c>
      <c r="R150" s="14" t="n">
        <v>403</v>
      </c>
      <c r="S150" s="14" t="n">
        <v>215</v>
      </c>
      <c r="T150" s="14" t="n">
        <v>11</v>
      </c>
      <c r="U150" s="14" t="n">
        <v>18</v>
      </c>
    </row>
    <row r="151" customFormat="false" ht="13.5" hidden="false" customHeight="false" outlineLevel="0" collapsed="false">
      <c r="A151" s="14" t="s">
        <v>153</v>
      </c>
      <c r="B151" s="14" t="n">
        <v>2630</v>
      </c>
      <c r="C151" s="14" t="n">
        <v>1952</v>
      </c>
      <c r="D151" s="14" t="n">
        <v>592</v>
      </c>
      <c r="E151" s="14" t="n">
        <v>36</v>
      </c>
      <c r="F151" s="14" t="n">
        <v>50</v>
      </c>
      <c r="G151" s="14" t="n">
        <v>1907</v>
      </c>
      <c r="H151" s="14" t="n">
        <v>1533</v>
      </c>
      <c r="I151" s="14" t="n">
        <v>326</v>
      </c>
      <c r="J151" s="14" t="n">
        <v>17</v>
      </c>
      <c r="K151" s="14" t="n">
        <v>31</v>
      </c>
      <c r="L151" s="14" t="n">
        <v>234</v>
      </c>
      <c r="M151" s="14" t="n">
        <v>116</v>
      </c>
      <c r="N151" s="14" t="n">
        <v>103</v>
      </c>
      <c r="O151" s="14" t="n">
        <v>10</v>
      </c>
      <c r="P151" s="14" t="n">
        <v>5</v>
      </c>
      <c r="Q151" s="14" t="n">
        <v>489</v>
      </c>
      <c r="R151" s="14" t="n">
        <v>303</v>
      </c>
      <c r="S151" s="14" t="n">
        <v>163</v>
      </c>
      <c r="T151" s="14" t="n">
        <v>9</v>
      </c>
      <c r="U151" s="14" t="n">
        <v>14</v>
      </c>
    </row>
    <row r="152" customFormat="false" ht="13.5" hidden="false" customHeight="false" outlineLevel="0" collapsed="false">
      <c r="A152" s="14" t="s">
        <v>154</v>
      </c>
      <c r="B152" s="14" t="n">
        <v>3228</v>
      </c>
      <c r="C152" s="14" t="n">
        <v>2364</v>
      </c>
      <c r="D152" s="14" t="n">
        <v>754</v>
      </c>
      <c r="E152" s="14" t="n">
        <v>34</v>
      </c>
      <c r="F152" s="14" t="n">
        <v>76</v>
      </c>
      <c r="G152" s="14" t="n">
        <v>2293</v>
      </c>
      <c r="H152" s="14" t="n">
        <v>1843</v>
      </c>
      <c r="I152" s="14" t="n">
        <v>390</v>
      </c>
      <c r="J152" s="14" t="n">
        <v>14</v>
      </c>
      <c r="K152" s="14" t="n">
        <v>46</v>
      </c>
      <c r="L152" s="14" t="n">
        <v>475</v>
      </c>
      <c r="M152" s="14" t="n">
        <v>235</v>
      </c>
      <c r="N152" s="14" t="n">
        <v>211</v>
      </c>
      <c r="O152" s="14" t="n">
        <v>12</v>
      </c>
      <c r="P152" s="14" t="n">
        <v>17</v>
      </c>
      <c r="Q152" s="14" t="n">
        <v>460</v>
      </c>
      <c r="R152" s="14" t="n">
        <v>286</v>
      </c>
      <c r="S152" s="14" t="n">
        <v>153</v>
      </c>
      <c r="T152" s="14" t="n">
        <v>8</v>
      </c>
      <c r="U152" s="14" t="n">
        <v>13</v>
      </c>
    </row>
    <row r="153" customFormat="false" ht="13.5" hidden="false" customHeight="false" outlineLevel="0" collapsed="false">
      <c r="A153" s="14" t="s">
        <v>155</v>
      </c>
      <c r="B153" s="14" t="n">
        <v>39750</v>
      </c>
      <c r="C153" s="14" t="n">
        <v>29116</v>
      </c>
      <c r="D153" s="14" t="n">
        <v>9274</v>
      </c>
      <c r="E153" s="14" t="n">
        <v>499</v>
      </c>
      <c r="F153" s="14" t="n">
        <v>861</v>
      </c>
      <c r="G153" s="14" t="n">
        <v>28136</v>
      </c>
      <c r="H153" s="14" t="n">
        <v>22616</v>
      </c>
      <c r="I153" s="14" t="n">
        <v>4789</v>
      </c>
      <c r="J153" s="14" t="n">
        <v>226</v>
      </c>
      <c r="K153" s="14" t="n">
        <v>505</v>
      </c>
      <c r="L153" s="14" t="n">
        <v>5661</v>
      </c>
      <c r="M153" s="14" t="n">
        <v>2806</v>
      </c>
      <c r="N153" s="14" t="n">
        <v>2511</v>
      </c>
      <c r="O153" s="14" t="n">
        <v>159</v>
      </c>
      <c r="P153" s="14" t="n">
        <v>185</v>
      </c>
      <c r="Q153" s="14" t="n">
        <v>5953</v>
      </c>
      <c r="R153" s="14" t="n">
        <v>3694</v>
      </c>
      <c r="S153" s="14" t="n">
        <v>1974</v>
      </c>
      <c r="T153" s="14" t="n">
        <v>114</v>
      </c>
      <c r="U153" s="14" t="n">
        <v>171</v>
      </c>
    </row>
    <row r="154" customFormat="false" ht="13.5" hidden="false" customHeight="false" outlineLevel="0" collapsed="false">
      <c r="A154" s="14" t="s">
        <v>156</v>
      </c>
      <c r="B154" s="14" t="n">
        <v>4995</v>
      </c>
      <c r="C154" s="14" t="n">
        <v>3669</v>
      </c>
      <c r="D154" s="14" t="n">
        <v>1158</v>
      </c>
      <c r="E154" s="14" t="n">
        <v>66</v>
      </c>
      <c r="F154" s="14" t="n">
        <v>102</v>
      </c>
      <c r="G154" s="14" t="n">
        <v>3533</v>
      </c>
      <c r="H154" s="14" t="n">
        <v>2839</v>
      </c>
      <c r="I154" s="14" t="n">
        <v>604</v>
      </c>
      <c r="J154" s="14" t="n">
        <v>32</v>
      </c>
      <c r="K154" s="14" t="n">
        <v>58</v>
      </c>
      <c r="L154" s="14" t="n">
        <v>621</v>
      </c>
      <c r="M154" s="14" t="n">
        <v>308</v>
      </c>
      <c r="N154" s="14" t="n">
        <v>275</v>
      </c>
      <c r="O154" s="14" t="n">
        <v>18</v>
      </c>
      <c r="P154" s="14" t="n">
        <v>20</v>
      </c>
      <c r="Q154" s="14" t="n">
        <v>841</v>
      </c>
      <c r="R154" s="14" t="n">
        <v>522</v>
      </c>
      <c r="S154" s="14" t="n">
        <v>279</v>
      </c>
      <c r="T154" s="14" t="n">
        <v>16</v>
      </c>
      <c r="U154" s="14" t="n">
        <v>24</v>
      </c>
    </row>
    <row r="155" customFormat="false" ht="13.5" hidden="false" customHeight="false" outlineLevel="0" collapsed="false">
      <c r="A155" s="14" t="s">
        <v>157</v>
      </c>
      <c r="B155" s="14" t="n">
        <v>4348</v>
      </c>
      <c r="C155" s="14" t="n">
        <v>3191</v>
      </c>
      <c r="D155" s="14" t="n">
        <v>1007</v>
      </c>
      <c r="E155" s="14" t="n">
        <v>51</v>
      </c>
      <c r="F155" s="14" t="n">
        <v>99</v>
      </c>
      <c r="G155" s="14" t="n">
        <v>3120</v>
      </c>
      <c r="H155" s="14" t="n">
        <v>2508</v>
      </c>
      <c r="I155" s="14" t="n">
        <v>530</v>
      </c>
      <c r="J155" s="14" t="n">
        <v>22</v>
      </c>
      <c r="K155" s="14" t="n">
        <v>60</v>
      </c>
      <c r="L155" s="14" t="n">
        <v>642</v>
      </c>
      <c r="M155" s="14" t="n">
        <v>319</v>
      </c>
      <c r="N155" s="14" t="n">
        <v>283</v>
      </c>
      <c r="O155" s="14" t="n">
        <v>18</v>
      </c>
      <c r="P155" s="14" t="n">
        <v>22</v>
      </c>
      <c r="Q155" s="14" t="n">
        <v>586</v>
      </c>
      <c r="R155" s="14" t="n">
        <v>364</v>
      </c>
      <c r="S155" s="14" t="n">
        <v>194</v>
      </c>
      <c r="T155" s="14" t="n">
        <v>11</v>
      </c>
      <c r="U155" s="14" t="n">
        <v>17</v>
      </c>
    </row>
    <row r="156" customFormat="false" ht="13.5" hidden="false" customHeight="false" outlineLevel="0" collapsed="false">
      <c r="A156" s="14" t="s">
        <v>158</v>
      </c>
      <c r="B156" s="14" t="n">
        <v>6292</v>
      </c>
      <c r="C156" s="14" t="n">
        <v>4576</v>
      </c>
      <c r="D156" s="14" t="n">
        <v>1495</v>
      </c>
      <c r="E156" s="14" t="n">
        <v>78</v>
      </c>
      <c r="F156" s="14" t="n">
        <v>143</v>
      </c>
      <c r="G156" s="14" t="n">
        <v>4390</v>
      </c>
      <c r="H156" s="14" t="n">
        <v>3529</v>
      </c>
      <c r="I156" s="14" t="n">
        <v>745</v>
      </c>
      <c r="J156" s="14" t="n">
        <v>32</v>
      </c>
      <c r="K156" s="14" t="n">
        <v>84</v>
      </c>
      <c r="L156" s="14" t="n">
        <v>1070</v>
      </c>
      <c r="M156" s="14" t="n">
        <v>531</v>
      </c>
      <c r="N156" s="14" t="n">
        <v>474</v>
      </c>
      <c r="O156" s="14" t="n">
        <v>30</v>
      </c>
      <c r="P156" s="14" t="n">
        <v>35</v>
      </c>
      <c r="Q156" s="14" t="n">
        <v>832</v>
      </c>
      <c r="R156" s="14" t="n">
        <v>516</v>
      </c>
      <c r="S156" s="14" t="n">
        <v>276</v>
      </c>
      <c r="T156" s="14" t="n">
        <v>16</v>
      </c>
      <c r="U156" s="14" t="n">
        <v>24</v>
      </c>
    </row>
    <row r="157" customFormat="false" ht="13.5" hidden="false" customHeight="false" outlineLevel="0" collapsed="false">
      <c r="A157" s="14" t="s">
        <v>159</v>
      </c>
      <c r="B157" s="14" t="n">
        <v>4362</v>
      </c>
      <c r="C157" s="14" t="n">
        <v>3225</v>
      </c>
      <c r="D157" s="14" t="n">
        <v>991</v>
      </c>
      <c r="E157" s="14" t="n">
        <v>53</v>
      </c>
      <c r="F157" s="14" t="n">
        <v>93</v>
      </c>
      <c r="G157" s="14" t="n">
        <v>3173</v>
      </c>
      <c r="H157" s="14" t="n">
        <v>2550</v>
      </c>
      <c r="I157" s="14" t="n">
        <v>540</v>
      </c>
      <c r="J157" s="14" t="n">
        <v>26</v>
      </c>
      <c r="K157" s="14" t="n">
        <v>57</v>
      </c>
      <c r="L157" s="14" t="n">
        <v>505</v>
      </c>
      <c r="M157" s="14" t="n">
        <v>251</v>
      </c>
      <c r="N157" s="14" t="n">
        <v>224</v>
      </c>
      <c r="O157" s="14" t="n">
        <v>14</v>
      </c>
      <c r="P157" s="14" t="n">
        <v>16</v>
      </c>
      <c r="Q157" s="14" t="n">
        <v>684</v>
      </c>
      <c r="R157" s="14" t="n">
        <v>424</v>
      </c>
      <c r="S157" s="14" t="n">
        <v>227</v>
      </c>
      <c r="T157" s="14" t="n">
        <v>13</v>
      </c>
      <c r="U157" s="14" t="n">
        <v>20</v>
      </c>
    </row>
    <row r="158" customFormat="false" ht="13.5" hidden="false" customHeight="false" outlineLevel="0" collapsed="false">
      <c r="A158" s="14" t="s">
        <v>160</v>
      </c>
      <c r="B158" s="14" t="n">
        <v>3631</v>
      </c>
      <c r="C158" s="14" t="n">
        <v>2633</v>
      </c>
      <c r="D158" s="14" t="n">
        <v>872</v>
      </c>
      <c r="E158" s="14" t="n">
        <v>47</v>
      </c>
      <c r="F158" s="14" t="n">
        <v>79</v>
      </c>
      <c r="G158" s="14" t="n">
        <v>2487</v>
      </c>
      <c r="H158" s="14" t="n">
        <v>1999</v>
      </c>
      <c r="I158" s="14" t="n">
        <v>424</v>
      </c>
      <c r="J158" s="14" t="n">
        <v>20</v>
      </c>
      <c r="K158" s="14" t="n">
        <v>44</v>
      </c>
      <c r="L158" s="14" t="n">
        <v>616</v>
      </c>
      <c r="M158" s="14" t="n">
        <v>306</v>
      </c>
      <c r="N158" s="14" t="n">
        <v>273</v>
      </c>
      <c r="O158" s="14" t="n">
        <v>17</v>
      </c>
      <c r="P158" s="14" t="n">
        <v>20</v>
      </c>
      <c r="Q158" s="14" t="n">
        <v>528</v>
      </c>
      <c r="R158" s="14" t="n">
        <v>328</v>
      </c>
      <c r="S158" s="14" t="n">
        <v>175</v>
      </c>
      <c r="T158" s="14" t="n">
        <v>10</v>
      </c>
      <c r="U158" s="14" t="n">
        <v>15</v>
      </c>
    </row>
    <row r="159" customFormat="false" ht="13.5" hidden="false" customHeight="false" outlineLevel="0" collapsed="false">
      <c r="A159" s="14" t="s">
        <v>161</v>
      </c>
      <c r="B159" s="14" t="n">
        <v>1703</v>
      </c>
      <c r="C159" s="14" t="n">
        <v>1238</v>
      </c>
      <c r="D159" s="14" t="n">
        <v>404</v>
      </c>
      <c r="E159" s="14" t="n">
        <v>22</v>
      </c>
      <c r="F159" s="14" t="n">
        <v>39</v>
      </c>
      <c r="G159" s="14" t="n">
        <v>1189</v>
      </c>
      <c r="H159" s="14" t="n">
        <v>955</v>
      </c>
      <c r="I159" s="14" t="n">
        <v>202</v>
      </c>
      <c r="J159" s="14" t="n">
        <v>9</v>
      </c>
      <c r="K159" s="14" t="n">
        <v>23</v>
      </c>
      <c r="L159" s="14" t="n">
        <v>285</v>
      </c>
      <c r="M159" s="14" t="n">
        <v>142</v>
      </c>
      <c r="N159" s="14" t="n">
        <v>126</v>
      </c>
      <c r="O159" s="14" t="n">
        <v>8</v>
      </c>
      <c r="P159" s="14" t="n">
        <v>9</v>
      </c>
      <c r="Q159" s="14" t="n">
        <v>229</v>
      </c>
      <c r="R159" s="14" t="n">
        <v>141</v>
      </c>
      <c r="S159" s="14" t="n">
        <v>76</v>
      </c>
      <c r="T159" s="14" t="n">
        <v>5</v>
      </c>
      <c r="U159" s="14" t="n">
        <v>7</v>
      </c>
    </row>
    <row r="160" customFormat="false" ht="13.5" hidden="false" customHeight="false" outlineLevel="0" collapsed="false">
      <c r="A160" s="14" t="s">
        <v>162</v>
      </c>
      <c r="B160" s="14" t="n">
        <v>7271</v>
      </c>
      <c r="C160" s="14" t="n">
        <v>5337</v>
      </c>
      <c r="D160" s="14" t="n">
        <v>1687</v>
      </c>
      <c r="E160" s="14" t="n">
        <v>88</v>
      </c>
      <c r="F160" s="14" t="n">
        <v>159</v>
      </c>
      <c r="G160" s="14" t="n">
        <v>5190</v>
      </c>
      <c r="H160" s="14" t="n">
        <v>4172</v>
      </c>
      <c r="I160" s="14" t="n">
        <v>883</v>
      </c>
      <c r="J160" s="14" t="n">
        <v>40</v>
      </c>
      <c r="K160" s="14" t="n">
        <v>95</v>
      </c>
      <c r="L160" s="14" t="n">
        <v>1022</v>
      </c>
      <c r="M160" s="14" t="n">
        <v>508</v>
      </c>
      <c r="N160" s="14" t="n">
        <v>452</v>
      </c>
      <c r="O160" s="14" t="n">
        <v>28</v>
      </c>
      <c r="P160" s="14" t="n">
        <v>34</v>
      </c>
      <c r="Q160" s="14" t="n">
        <v>1059</v>
      </c>
      <c r="R160" s="14" t="n">
        <v>657</v>
      </c>
      <c r="S160" s="14" t="n">
        <v>352</v>
      </c>
      <c r="T160" s="14" t="n">
        <v>20</v>
      </c>
      <c r="U160" s="14" t="n">
        <v>30</v>
      </c>
    </row>
    <row r="161" customFormat="false" ht="13.5" hidden="false" customHeight="false" outlineLevel="0" collapsed="false">
      <c r="A161" s="14" t="s">
        <v>163</v>
      </c>
      <c r="B161" s="14" t="n">
        <v>7148</v>
      </c>
      <c r="C161" s="14" t="n">
        <v>5247</v>
      </c>
      <c r="D161" s="14" t="n">
        <v>1660</v>
      </c>
      <c r="E161" s="14" t="n">
        <v>94</v>
      </c>
      <c r="F161" s="14" t="n">
        <v>147</v>
      </c>
      <c r="G161" s="14" t="n">
        <v>5054</v>
      </c>
      <c r="H161" s="14" t="n">
        <v>4064</v>
      </c>
      <c r="I161" s="14" t="n">
        <v>861</v>
      </c>
      <c r="J161" s="14" t="n">
        <v>45</v>
      </c>
      <c r="K161" s="14" t="n">
        <v>84</v>
      </c>
      <c r="L161" s="14" t="n">
        <v>900</v>
      </c>
      <c r="M161" s="14" t="n">
        <v>441</v>
      </c>
      <c r="N161" s="14" t="n">
        <v>404</v>
      </c>
      <c r="O161" s="14" t="n">
        <v>26</v>
      </c>
      <c r="P161" s="14" t="n">
        <v>29</v>
      </c>
      <c r="Q161" s="14" t="n">
        <v>1194</v>
      </c>
      <c r="R161" s="14" t="n">
        <v>742</v>
      </c>
      <c r="S161" s="14" t="n">
        <v>395</v>
      </c>
      <c r="T161" s="14" t="n">
        <v>23</v>
      </c>
      <c r="U161" s="14" t="n">
        <v>34</v>
      </c>
    </row>
  </sheetData>
  <mergeCells count="6">
    <mergeCell ref="A2:U2"/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354166666666667" right="0.236111111111111" top="0.66944444444444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IV75"/>
    </sheetView>
  </sheetViews>
  <sheetFormatPr defaultColWidth="8.96875" defaultRowHeight="13.5" zeroHeight="false" outlineLevelRow="0" outlineLevelCol="0"/>
  <sheetData>
    <row r="1" s="5" customFormat="true" ht="20.25" hidden="false" customHeight="false" outlineLevel="0" collapsed="false">
      <c r="A1" s="20" t="s">
        <v>164</v>
      </c>
      <c r="B1" s="21"/>
      <c r="C1" s="21"/>
      <c r="D1" s="21"/>
      <c r="E1" s="21"/>
      <c r="F1" s="21"/>
      <c r="G1" s="22"/>
      <c r="H1" s="22"/>
      <c r="I1" s="22"/>
      <c r="J1" s="21"/>
      <c r="K1" s="21"/>
      <c r="L1" s="22"/>
      <c r="M1" s="22"/>
      <c r="N1" s="22"/>
      <c r="O1" s="22"/>
      <c r="P1" s="21"/>
      <c r="Q1" s="21"/>
      <c r="R1" s="21"/>
      <c r="S1" s="21"/>
      <c r="T1" s="21"/>
      <c r="U1" s="21"/>
      <c r="V1" s="21"/>
      <c r="W1" s="21"/>
      <c r="X1" s="21"/>
      <c r="Y1" s="21"/>
      <c r="Z1" s="23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5" customFormat="true" ht="34.5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s="4" customFormat="true" ht="24" hidden="false" customHeight="true" outlineLevel="0" collapsed="false">
      <c r="A3" s="25" t="s">
        <v>166</v>
      </c>
      <c r="B3" s="26" t="s">
        <v>167</v>
      </c>
      <c r="C3" s="26"/>
      <c r="D3" s="26"/>
      <c r="E3" s="26"/>
      <c r="F3" s="26"/>
      <c r="G3" s="26" t="s">
        <v>168</v>
      </c>
      <c r="H3" s="26"/>
      <c r="I3" s="26"/>
      <c r="J3" s="26" t="s">
        <v>169</v>
      </c>
      <c r="K3" s="26"/>
      <c r="L3" s="26"/>
      <c r="M3" s="26"/>
      <c r="N3" s="26"/>
      <c r="O3" s="26"/>
      <c r="P3" s="27" t="s">
        <v>170</v>
      </c>
      <c r="Q3" s="27"/>
      <c r="R3" s="27"/>
      <c r="S3" s="27"/>
      <c r="T3" s="27"/>
      <c r="U3" s="27"/>
      <c r="V3" s="27"/>
      <c r="W3" s="27"/>
      <c r="X3" s="27"/>
      <c r="Y3" s="27"/>
      <c r="Z3" s="27" t="s">
        <v>171</v>
      </c>
      <c r="AA3" s="27"/>
      <c r="AB3" s="27"/>
      <c r="AC3" s="27"/>
      <c r="AD3" s="27"/>
      <c r="AE3" s="27"/>
      <c r="AF3" s="28" t="s">
        <v>172</v>
      </c>
      <c r="AG3" s="27" t="s">
        <v>173</v>
      </c>
      <c r="AH3" s="27"/>
      <c r="AI3" s="27"/>
      <c r="AJ3" s="27"/>
      <c r="AK3" s="27"/>
      <c r="AL3" s="27" t="s">
        <v>174</v>
      </c>
      <c r="AM3" s="27"/>
      <c r="AN3" s="27"/>
      <c r="AO3" s="27" t="s">
        <v>175</v>
      </c>
      <c r="AP3" s="27"/>
      <c r="AQ3" s="27"/>
    </row>
    <row r="4" s="4" customFormat="true" ht="65.25" hidden="false" customHeight="true" outlineLevel="0" collapsed="false">
      <c r="A4" s="25"/>
      <c r="B4" s="29" t="s">
        <v>7</v>
      </c>
      <c r="C4" s="29" t="s">
        <v>176</v>
      </c>
      <c r="D4" s="29" t="s">
        <v>177</v>
      </c>
      <c r="E4" s="29" t="s">
        <v>178</v>
      </c>
      <c r="F4" s="29" t="s">
        <v>179</v>
      </c>
      <c r="G4" s="29" t="s">
        <v>7</v>
      </c>
      <c r="H4" s="29" t="s">
        <v>180</v>
      </c>
      <c r="I4" s="29" t="s">
        <v>181</v>
      </c>
      <c r="J4" s="29" t="s">
        <v>182</v>
      </c>
      <c r="K4" s="29" t="s">
        <v>183</v>
      </c>
      <c r="L4" s="29" t="s">
        <v>184</v>
      </c>
      <c r="M4" s="29" t="s">
        <v>185</v>
      </c>
      <c r="N4" s="29" t="s">
        <v>186</v>
      </c>
      <c r="O4" s="29" t="s">
        <v>184</v>
      </c>
      <c r="P4" s="27" t="s">
        <v>187</v>
      </c>
      <c r="Q4" s="27"/>
      <c r="R4" s="27" t="s">
        <v>188</v>
      </c>
      <c r="S4" s="27"/>
      <c r="T4" s="27"/>
      <c r="U4" s="27"/>
      <c r="V4" s="30" t="s">
        <v>189</v>
      </c>
      <c r="W4" s="30"/>
      <c r="X4" s="30"/>
      <c r="Y4" s="30"/>
      <c r="Z4" s="27"/>
      <c r="AA4" s="27"/>
      <c r="AB4" s="27"/>
      <c r="AC4" s="27"/>
      <c r="AD4" s="27"/>
      <c r="AE4" s="27"/>
      <c r="AF4" s="28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</row>
    <row r="5" s="4" customFormat="true" ht="23.25" hidden="false" customHeight="true" outlineLevel="0" collapsed="false">
      <c r="A5" s="25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8" t="s">
        <v>8</v>
      </c>
      <c r="Q5" s="28" t="s">
        <v>190</v>
      </c>
      <c r="R5" s="28" t="s">
        <v>191</v>
      </c>
      <c r="S5" s="28" t="s">
        <v>9</v>
      </c>
      <c r="T5" s="28" t="s">
        <v>10</v>
      </c>
      <c r="U5" s="28" t="s">
        <v>11</v>
      </c>
      <c r="V5" s="28" t="s">
        <v>191</v>
      </c>
      <c r="W5" s="29" t="s">
        <v>9</v>
      </c>
      <c r="X5" s="29" t="s">
        <v>10</v>
      </c>
      <c r="Y5" s="29" t="s">
        <v>11</v>
      </c>
      <c r="Z5" s="31" t="s">
        <v>192</v>
      </c>
      <c r="AA5" s="28" t="s">
        <v>193</v>
      </c>
      <c r="AB5" s="28" t="s">
        <v>8</v>
      </c>
      <c r="AC5" s="28" t="s">
        <v>9</v>
      </c>
      <c r="AD5" s="28" t="s">
        <v>10</v>
      </c>
      <c r="AE5" s="28" t="s">
        <v>11</v>
      </c>
      <c r="AF5" s="28"/>
      <c r="AG5" s="28" t="s">
        <v>193</v>
      </c>
      <c r="AH5" s="28" t="s">
        <v>8</v>
      </c>
      <c r="AI5" s="28" t="s">
        <v>9</v>
      </c>
      <c r="AJ5" s="28" t="s">
        <v>10</v>
      </c>
      <c r="AK5" s="28" t="s">
        <v>11</v>
      </c>
      <c r="AL5" s="28" t="s">
        <v>193</v>
      </c>
      <c r="AM5" s="28" t="s">
        <v>8</v>
      </c>
      <c r="AN5" s="28" t="s">
        <v>9</v>
      </c>
      <c r="AO5" s="28" t="s">
        <v>193</v>
      </c>
      <c r="AP5" s="28" t="s">
        <v>8</v>
      </c>
      <c r="AQ5" s="28" t="s">
        <v>9</v>
      </c>
    </row>
    <row r="6" s="5" customFormat="true" ht="18.75" hidden="false" customHeight="true" outlineLevel="0" collapsed="false">
      <c r="A6" s="32" t="s">
        <v>20</v>
      </c>
      <c r="B6" s="33" t="n">
        <f aca="false">B7+B18+B29+B36+B50+B64+B76+B89+B95+B104+B119+B132+B139+B154</f>
        <v>7278340</v>
      </c>
      <c r="C6" s="33" t="n">
        <f aca="false">C7+C18+C29+C36+C50+C64+C76+C89+C95+C104+C119+C132+C139+C154</f>
        <v>5007438</v>
      </c>
      <c r="D6" s="33" t="n">
        <f aca="false">D7+D18+D29+D36+D50+D64+D76+D89+D95+D104+D119+D132+D139+D154</f>
        <v>2245293</v>
      </c>
      <c r="E6" s="33" t="n">
        <f aca="false">E7+E18+E29+E36+E50+E64+E76+E89+E95+E104+E119+E132+E139+E154</f>
        <v>18904</v>
      </c>
      <c r="F6" s="33" t="n">
        <f aca="false">F7+F18+F29+F36+F50+F64+F76+F89+F95+F104+F119+F132+F139+F154</f>
        <v>6705</v>
      </c>
      <c r="G6" s="34" t="n">
        <f aca="false">G7+G18+G29+G36+G50+G64+G76+G89+G95+G104+G119+G132+G139+G154</f>
        <v>2309698</v>
      </c>
      <c r="H6" s="34" t="n">
        <f aca="false">H7+H18+H29+H36+H50+H64+H76+H89+H95+H104+H119+H132+H139+H154</f>
        <v>932978</v>
      </c>
      <c r="I6" s="34" t="n">
        <f aca="false">I7+I18+I29+I36+I50+I64+I76+I89+I95+I104+I119+I132+I139+I154</f>
        <v>1376720</v>
      </c>
      <c r="J6" s="33" t="n">
        <f aca="false">J7+J18+J29+J36+J50+J64+J76+J89+J95+J104+J119+J132+J139+J154</f>
        <v>8440</v>
      </c>
      <c r="K6" s="33" t="n">
        <f aca="false">K7+K18+K29+K36+K50+K64+K76+K89+K95+K104+K119+K132+K139+K154</f>
        <v>258666</v>
      </c>
      <c r="L6" s="33" t="n">
        <f aca="false">L7+L18+L29+L36+L50+L64+L76+L89+L95+L104+L119+L132+L139+L154</f>
        <v>585334</v>
      </c>
      <c r="M6" s="33" t="n">
        <f aca="false">M7+M18+M29+M36+M50+M64+M76+M89+M95+M104+M119+M132+M139+M154</f>
        <v>41</v>
      </c>
      <c r="N6" s="33" t="n">
        <f aca="false">N7+N18+N29+N36+N50+N64+N76+N89+N95+N104+N119+N132+N139+N154</f>
        <v>2911</v>
      </c>
      <c r="O6" s="33" t="n">
        <f aca="false">O7+O18+O29+O36+O50+O64+O76+O89+O95+O104+O119+O132+O139+O154</f>
        <v>1189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5" t="n">
        <f aca="false">Z7+Z18+Z29+Z36+Z50+Z64+Z76+Z89+Z95+Z104+Z119+Z132+Z139+Z154</f>
        <v>576844.24</v>
      </c>
      <c r="AA6" s="33" t="n">
        <f aca="false">AA7+AA18+AA29+AA36+AA50+AA64+AA76+AA89+AA95+AA104+AA119+AA132+AA139+AA154</f>
        <v>576838</v>
      </c>
      <c r="AB6" s="33" t="n">
        <f aca="false">AB7+AB18+AB29+AB36+AB50+AB64+AB76+AB89+AB95+AB104+AB119+AB132+AB139+AB154</f>
        <v>393594</v>
      </c>
      <c r="AC6" s="33" t="n">
        <f aca="false">AC7+AC18+AC29+AC36+AC50+AC64+AC76+AC89+AC95+AC104+AC119+AC132+AC139+AC154</f>
        <v>111845</v>
      </c>
      <c r="AD6" s="33" t="n">
        <f aca="false">AD7+AD18+AD29+AD36+AD50+AD64+AD76+AD89+AD95+AD104+AD119+AD132+AD139+AD154</f>
        <v>19199</v>
      </c>
      <c r="AE6" s="33" t="n">
        <f aca="false">AE7+AE18+AE29+AE36+AE50+AE64+AE76+AE89+AE95+AE104+AE119+AE132+AE139+AE154</f>
        <v>52200</v>
      </c>
      <c r="AF6" s="33" t="n">
        <f aca="false">AF7+AF18+AF29+AF36+AF50+AF64+AF76+AF89+AF95+AF104+AF119+AF132+AF139+AF154</f>
        <v>5554</v>
      </c>
      <c r="AG6" s="33" t="n">
        <f aca="false">AG7+AG18+AG29+AG36+AG50+AG64+AG76+AG89+AG95+AG104+AG119+AG132+AG139+AG154</f>
        <v>576838</v>
      </c>
      <c r="AH6" s="33" t="n">
        <f aca="false">AH7+AH18+AH29+AH36+AH50+AH64+AH76+AH89+AH95+AH104+AH119+AH132+AH139+AH154</f>
        <v>396021</v>
      </c>
      <c r="AI6" s="33" t="n">
        <f aca="false">AI7+AI18+AI29+AI36+AI50+AI64+AI76+AI89+AI95+AI104+AI119+AI132+AI139+AI154</f>
        <v>109418</v>
      </c>
      <c r="AJ6" s="33" t="n">
        <f aca="false">AJ7+AJ18+AJ29+AJ36+AJ50+AJ64+AJ76+AJ89+AJ95+AJ104+AJ119+AJ132+AJ139+AJ154</f>
        <v>19031</v>
      </c>
      <c r="AK6" s="33" t="n">
        <f aca="false">AK7+AK18+AK29+AK36+AK50+AK64+AK76+AK89+AK95+AK104+AK119+AK132+AK139+AK154</f>
        <v>52368</v>
      </c>
      <c r="AL6" s="33" t="n">
        <f aca="false">AL7+AL18+AL29+AL36+AL50+AL64+AL76+AL89+AL95+AL104+AL119+AL132+AL139+AL154</f>
        <v>447333</v>
      </c>
      <c r="AM6" s="33" t="n">
        <f aca="false">AM7+AM18+AM29+AM36+AM50+AM64+AM76+AM89+AM95+AM104+AM119+AM132+AM139+AM154</f>
        <v>349695</v>
      </c>
      <c r="AN6" s="33" t="n">
        <f aca="false">AN7+AN18+AN29+AN36+AN50+AN64+AN76+AN89+AN95+AN104+AN119+AN132+AN139+AN154</f>
        <v>97638</v>
      </c>
      <c r="AO6" s="33" t="n">
        <f aca="false">AO7+AO18+AO29+AO36+AO50+AO64+AO76+AO89+AO95+AO104+AO119+AO132+AO139+AO154</f>
        <v>58106</v>
      </c>
      <c r="AP6" s="33" t="n">
        <f aca="false">AP7+AP18+AP29+AP36+AP50+AP64+AP76+AP89+AP95+AP104+AP119+AP132+AP139+AP154</f>
        <v>46326</v>
      </c>
      <c r="AQ6" s="33" t="n">
        <f aca="false">AQ7+AQ18+AQ29+AQ36+AQ50+AQ64+AQ76+AQ89+AQ95+AQ104+AQ119+AQ132+AQ139+AQ154</f>
        <v>11780</v>
      </c>
      <c r="AR6" s="36"/>
    </row>
    <row r="7" customFormat="false" ht="13.5" hidden="false" customHeight="false" outlineLevel="0" collapsed="false">
      <c r="A7" s="14" t="s">
        <v>21</v>
      </c>
      <c r="B7" s="14" t="n">
        <v>777486</v>
      </c>
      <c r="C7" s="14" t="n">
        <v>535870</v>
      </c>
      <c r="D7" s="14" t="n">
        <v>239760</v>
      </c>
      <c r="E7" s="14" t="n">
        <v>1198</v>
      </c>
      <c r="F7" s="14" t="n">
        <v>658</v>
      </c>
      <c r="G7" s="14" t="n">
        <v>149394</v>
      </c>
      <c r="H7" s="14" t="n">
        <v>34122</v>
      </c>
      <c r="I7" s="14" t="n">
        <v>115272</v>
      </c>
      <c r="J7" s="14" t="n">
        <v>240</v>
      </c>
      <c r="K7" s="14" t="n">
        <v>12894</v>
      </c>
      <c r="L7" s="14" t="n">
        <v>11106</v>
      </c>
      <c r="M7" s="14" t="n">
        <v>0</v>
      </c>
      <c r="N7" s="14" t="n">
        <v>0</v>
      </c>
      <c r="O7" s="14" t="n"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v>56100.84</v>
      </c>
      <c r="AA7" s="14" t="n">
        <v>56100</v>
      </c>
      <c r="AB7" s="14" t="n">
        <v>33661</v>
      </c>
      <c r="AC7" s="14" t="n">
        <v>4934</v>
      </c>
      <c r="AD7" s="14" t="n">
        <v>3327</v>
      </c>
      <c r="AE7" s="14" t="n">
        <v>14178</v>
      </c>
      <c r="AF7" s="14" t="n">
        <v>326</v>
      </c>
      <c r="AG7" s="14" t="n">
        <v>56100</v>
      </c>
      <c r="AH7" s="14" t="n">
        <v>33768</v>
      </c>
      <c r="AI7" s="14" t="n">
        <v>4827</v>
      </c>
      <c r="AJ7" s="14" t="n">
        <v>3272</v>
      </c>
      <c r="AK7" s="14" t="n">
        <v>14233</v>
      </c>
      <c r="AL7" s="14" t="n">
        <v>33497</v>
      </c>
      <c r="AM7" s="14" t="n">
        <v>29196</v>
      </c>
      <c r="AN7" s="14" t="n">
        <v>4301</v>
      </c>
      <c r="AO7" s="14" t="n">
        <v>5098</v>
      </c>
      <c r="AP7" s="14" t="n">
        <v>4572</v>
      </c>
      <c r="AQ7" s="14" t="n">
        <v>526</v>
      </c>
      <c r="AR7" s="14"/>
    </row>
    <row r="8" customFormat="false" ht="13.5" hidden="false" customHeight="false" outlineLevel="0" collapsed="false">
      <c r="A8" s="14" t="s">
        <v>22</v>
      </c>
      <c r="B8" s="14" t="n">
        <v>515304</v>
      </c>
      <c r="C8" s="14" t="n">
        <v>358009</v>
      </c>
      <c r="D8" s="14" t="n">
        <v>156019</v>
      </c>
      <c r="E8" s="14" t="n">
        <v>704</v>
      </c>
      <c r="F8" s="14" t="n">
        <v>572</v>
      </c>
      <c r="G8" s="14" t="n">
        <v>83671</v>
      </c>
      <c r="H8" s="14" t="n">
        <v>21170</v>
      </c>
      <c r="I8" s="14" t="n">
        <v>62501</v>
      </c>
      <c r="J8" s="14" t="n">
        <v>63</v>
      </c>
      <c r="K8" s="14" t="n">
        <v>4013</v>
      </c>
      <c r="L8" s="14" t="n">
        <v>2287</v>
      </c>
      <c r="M8" s="14" t="n">
        <v>0</v>
      </c>
      <c r="N8" s="14" t="n">
        <v>0</v>
      </c>
      <c r="O8" s="14" t="n">
        <v>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 t="n">
        <v>36538.3</v>
      </c>
      <c r="AA8" s="14" t="n">
        <v>36537</v>
      </c>
      <c r="AB8" s="14" t="n">
        <v>21923</v>
      </c>
      <c r="AC8" s="14" t="n">
        <v>374</v>
      </c>
      <c r="AD8" s="14" t="n">
        <v>2946</v>
      </c>
      <c r="AE8" s="14" t="n">
        <v>11294</v>
      </c>
      <c r="AF8" s="14" t="n">
        <v>0</v>
      </c>
      <c r="AG8" s="14" t="n">
        <v>36537</v>
      </c>
      <c r="AH8" s="14" t="n">
        <v>21931</v>
      </c>
      <c r="AI8" s="14" t="n">
        <v>366</v>
      </c>
      <c r="AJ8" s="14" t="n">
        <v>2946</v>
      </c>
      <c r="AK8" s="14" t="n">
        <v>11294</v>
      </c>
      <c r="AL8" s="14" t="n">
        <v>19011</v>
      </c>
      <c r="AM8" s="14" t="n">
        <v>18701</v>
      </c>
      <c r="AN8" s="14" t="n">
        <v>310</v>
      </c>
      <c r="AO8" s="14" t="n">
        <v>3286</v>
      </c>
      <c r="AP8" s="14" t="n">
        <v>3230</v>
      </c>
      <c r="AQ8" s="14" t="n">
        <v>56</v>
      </c>
      <c r="AR8" s="14"/>
    </row>
    <row r="9" customFormat="false" ht="13.5" hidden="false" customHeight="false" outlineLevel="0" collapsed="false">
      <c r="A9" s="14" t="s">
        <v>23</v>
      </c>
      <c r="B9" s="14" t="n">
        <v>94747</v>
      </c>
      <c r="C9" s="14" t="n">
        <v>67307</v>
      </c>
      <c r="D9" s="14" t="n">
        <v>27309</v>
      </c>
      <c r="E9" s="14" t="n">
        <v>90</v>
      </c>
      <c r="F9" s="14" t="n">
        <v>41</v>
      </c>
      <c r="G9" s="14" t="n">
        <v>23382</v>
      </c>
      <c r="H9" s="14" t="n">
        <v>6360</v>
      </c>
      <c r="I9" s="14" t="n">
        <v>17022</v>
      </c>
      <c r="J9" s="14" t="n">
        <v>41</v>
      </c>
      <c r="K9" s="14" t="n">
        <v>2620</v>
      </c>
      <c r="L9" s="14" t="n">
        <v>1480</v>
      </c>
      <c r="M9" s="14" t="n">
        <v>0</v>
      </c>
      <c r="N9" s="14" t="n">
        <v>0</v>
      </c>
      <c r="O9" s="14" t="n">
        <v>0</v>
      </c>
      <c r="P9" s="14" t="n">
        <v>0.6</v>
      </c>
      <c r="Q9" s="14" t="n">
        <v>0.4</v>
      </c>
      <c r="R9" s="14" t="s">
        <v>194</v>
      </c>
      <c r="S9" s="14" t="n">
        <v>0</v>
      </c>
      <c r="T9" s="14" t="n">
        <v>0</v>
      </c>
      <c r="U9" s="14" t="n">
        <v>1</v>
      </c>
      <c r="V9" s="14" t="s">
        <v>194</v>
      </c>
      <c r="W9" s="14" t="n">
        <v>0</v>
      </c>
      <c r="X9" s="14" t="n">
        <v>0.4</v>
      </c>
      <c r="Y9" s="14" t="n">
        <v>0.6</v>
      </c>
      <c r="Z9" s="14" t="n">
        <v>6858.18</v>
      </c>
      <c r="AA9" s="14" t="n">
        <v>6858</v>
      </c>
      <c r="AB9" s="14" t="n">
        <v>4115</v>
      </c>
      <c r="AC9" s="14" t="n">
        <v>0</v>
      </c>
      <c r="AD9" s="14" t="n">
        <v>555</v>
      </c>
      <c r="AE9" s="14" t="n">
        <v>2188</v>
      </c>
      <c r="AF9" s="14"/>
      <c r="AG9" s="14" t="n">
        <v>6858</v>
      </c>
      <c r="AH9" s="14" t="n">
        <v>4115</v>
      </c>
      <c r="AI9" s="14" t="n">
        <v>0</v>
      </c>
      <c r="AJ9" s="14" t="n">
        <v>555</v>
      </c>
      <c r="AK9" s="14" t="n">
        <v>2188</v>
      </c>
      <c r="AL9" s="14" t="n">
        <v>3970</v>
      </c>
      <c r="AM9" s="14" t="n">
        <v>3970</v>
      </c>
      <c r="AN9" s="14" t="n">
        <v>0</v>
      </c>
      <c r="AO9" s="14" t="n">
        <v>145</v>
      </c>
      <c r="AP9" s="14" t="n">
        <v>145</v>
      </c>
      <c r="AQ9" s="14" t="n">
        <v>0</v>
      </c>
      <c r="AR9" s="14" t="n">
        <v>0</v>
      </c>
    </row>
    <row r="10" customFormat="false" ht="13.5" hidden="false" customHeight="false" outlineLevel="0" collapsed="false">
      <c r="A10" s="14" t="s">
        <v>24</v>
      </c>
      <c r="B10" s="14" t="n">
        <v>52725</v>
      </c>
      <c r="C10" s="14" t="n">
        <v>38222</v>
      </c>
      <c r="D10" s="14" t="n">
        <v>14489</v>
      </c>
      <c r="E10" s="14" t="n">
        <v>14</v>
      </c>
      <c r="F10" s="14" t="n">
        <v>0</v>
      </c>
      <c r="G10" s="14" t="n">
        <v>15892</v>
      </c>
      <c r="H10" s="14" t="n">
        <v>5329</v>
      </c>
      <c r="I10" s="14" t="n">
        <v>10563</v>
      </c>
      <c r="J10" s="14" t="n">
        <v>7</v>
      </c>
      <c r="K10" s="14" t="n">
        <v>471</v>
      </c>
      <c r="L10" s="14" t="n">
        <v>229</v>
      </c>
      <c r="M10" s="14" t="n">
        <v>0</v>
      </c>
      <c r="N10" s="14" t="n">
        <v>0</v>
      </c>
      <c r="O10" s="14" t="n">
        <v>0</v>
      </c>
      <c r="P10" s="14" t="n">
        <v>0.6</v>
      </c>
      <c r="Q10" s="14" t="n">
        <v>0.4</v>
      </c>
      <c r="R10" s="14" t="s">
        <v>195</v>
      </c>
      <c r="S10" s="14" t="n">
        <v>0.5</v>
      </c>
      <c r="T10" s="14" t="n">
        <v>0.1</v>
      </c>
      <c r="U10" s="14" t="n">
        <v>0.4</v>
      </c>
      <c r="V10" s="14" t="s">
        <v>194</v>
      </c>
      <c r="W10" s="14" t="n">
        <v>0</v>
      </c>
      <c r="X10" s="14" t="n">
        <v>0.4</v>
      </c>
      <c r="Y10" s="14" t="n">
        <v>0.6</v>
      </c>
      <c r="Z10" s="14" t="n">
        <v>3792.42</v>
      </c>
      <c r="AA10" s="14" t="n">
        <v>3791</v>
      </c>
      <c r="AB10" s="14" t="n">
        <v>2275</v>
      </c>
      <c r="AC10" s="14" t="n">
        <v>374</v>
      </c>
      <c r="AD10" s="14" t="n">
        <v>382</v>
      </c>
      <c r="AE10" s="14" t="n">
        <v>760</v>
      </c>
      <c r="AF10" s="14"/>
      <c r="AG10" s="14" t="n">
        <v>3791</v>
      </c>
      <c r="AH10" s="14" t="n">
        <v>2283</v>
      </c>
      <c r="AI10" s="14" t="n">
        <v>366</v>
      </c>
      <c r="AJ10" s="14" t="n">
        <v>382</v>
      </c>
      <c r="AK10" s="14" t="n">
        <v>760</v>
      </c>
      <c r="AL10" s="14" t="n">
        <v>2247</v>
      </c>
      <c r="AM10" s="14" t="n">
        <v>1937</v>
      </c>
      <c r="AN10" s="14" t="n">
        <v>310</v>
      </c>
      <c r="AO10" s="14" t="n">
        <v>402</v>
      </c>
      <c r="AP10" s="14" t="n">
        <v>346</v>
      </c>
      <c r="AQ10" s="14" t="n">
        <v>56</v>
      </c>
      <c r="AR10" s="14" t="n">
        <v>-1</v>
      </c>
    </row>
    <row r="11" customFormat="false" ht="13.5" hidden="false" customHeight="false" outlineLevel="0" collapsed="false">
      <c r="A11" s="14" t="s">
        <v>25</v>
      </c>
      <c r="B11" s="14" t="n">
        <v>108663</v>
      </c>
      <c r="C11" s="14" t="n">
        <v>71014</v>
      </c>
      <c r="D11" s="14" t="n">
        <v>37485</v>
      </c>
      <c r="E11" s="14" t="n">
        <v>139</v>
      </c>
      <c r="F11" s="14" t="n">
        <v>25</v>
      </c>
      <c r="G11" s="14" t="n">
        <v>14727</v>
      </c>
      <c r="H11" s="14" t="n">
        <v>3392</v>
      </c>
      <c r="I11" s="14" t="n">
        <v>11335</v>
      </c>
      <c r="J11" s="14"/>
      <c r="K11" s="14"/>
      <c r="L11" s="14" t="n">
        <v>0</v>
      </c>
      <c r="M11" s="14"/>
      <c r="N11" s="14"/>
      <c r="O11" s="14"/>
      <c r="P11" s="14" t="n">
        <v>0.6</v>
      </c>
      <c r="Q11" s="14" t="n">
        <v>0.4</v>
      </c>
      <c r="R11" s="14" t="s">
        <v>194</v>
      </c>
      <c r="S11" s="14" t="n">
        <v>0</v>
      </c>
      <c r="T11" s="14" t="n">
        <v>0</v>
      </c>
      <c r="U11" s="14" t="n">
        <v>1</v>
      </c>
      <c r="V11" s="14" t="s">
        <v>194</v>
      </c>
      <c r="W11" s="14" t="n">
        <v>0</v>
      </c>
      <c r="X11" s="14" t="n">
        <v>0.4</v>
      </c>
      <c r="Y11" s="14" t="n">
        <v>0.6</v>
      </c>
      <c r="Z11" s="14" t="n">
        <v>7652.58</v>
      </c>
      <c r="AA11" s="14" t="n">
        <v>7653</v>
      </c>
      <c r="AB11" s="14" t="n">
        <v>4592</v>
      </c>
      <c r="AC11" s="14" t="n">
        <v>0</v>
      </c>
      <c r="AD11" s="14" t="n">
        <v>583</v>
      </c>
      <c r="AE11" s="14" t="n">
        <v>2478</v>
      </c>
      <c r="AF11" s="14"/>
      <c r="AG11" s="14" t="n">
        <v>7653</v>
      </c>
      <c r="AH11" s="14" t="n">
        <v>4592</v>
      </c>
      <c r="AI11" s="14" t="n">
        <v>0</v>
      </c>
      <c r="AJ11" s="14" t="n">
        <v>583</v>
      </c>
      <c r="AK11" s="14" t="n">
        <v>2478</v>
      </c>
      <c r="AL11" s="14" t="n">
        <v>3824</v>
      </c>
      <c r="AM11" s="14" t="n">
        <v>3824</v>
      </c>
      <c r="AN11" s="14" t="n">
        <v>0</v>
      </c>
      <c r="AO11" s="14" t="n">
        <v>768</v>
      </c>
      <c r="AP11" s="14" t="n">
        <v>768</v>
      </c>
      <c r="AQ11" s="14" t="n">
        <v>0</v>
      </c>
      <c r="AR11" s="14" t="n">
        <v>1</v>
      </c>
    </row>
    <row r="12" customFormat="false" ht="13.5" hidden="false" customHeight="false" outlineLevel="0" collapsed="false">
      <c r="A12" s="14" t="s">
        <v>26</v>
      </c>
      <c r="B12" s="14" t="n">
        <v>49575</v>
      </c>
      <c r="C12" s="14" t="n">
        <v>38668</v>
      </c>
      <c r="D12" s="14" t="n">
        <v>10813</v>
      </c>
      <c r="E12" s="14" t="n">
        <v>94</v>
      </c>
      <c r="F12" s="14" t="n">
        <v>0</v>
      </c>
      <c r="G12" s="14" t="n">
        <v>108</v>
      </c>
      <c r="H12" s="14" t="n">
        <v>0</v>
      </c>
      <c r="I12" s="14" t="n">
        <v>108</v>
      </c>
      <c r="J12" s="14"/>
      <c r="K12" s="14"/>
      <c r="L12" s="14" t="n">
        <v>0</v>
      </c>
      <c r="M12" s="14"/>
      <c r="N12" s="14"/>
      <c r="O12" s="14"/>
      <c r="P12" s="14" t="n">
        <v>0.6</v>
      </c>
      <c r="Q12" s="14" t="n">
        <v>0.4</v>
      </c>
      <c r="R12" s="14" t="s">
        <v>194</v>
      </c>
      <c r="S12" s="14" t="n">
        <v>0</v>
      </c>
      <c r="T12" s="14" t="n">
        <v>0</v>
      </c>
      <c r="U12" s="14" t="n">
        <v>1</v>
      </c>
      <c r="V12" s="14" t="s">
        <v>194</v>
      </c>
      <c r="W12" s="14" t="n">
        <v>0</v>
      </c>
      <c r="X12" s="14" t="n">
        <v>0.4</v>
      </c>
      <c r="Y12" s="14" t="n">
        <v>0.6</v>
      </c>
      <c r="Z12" s="14" t="n">
        <v>3243.68</v>
      </c>
      <c r="AA12" s="14" t="n">
        <v>3243</v>
      </c>
      <c r="AB12" s="14" t="n">
        <v>1946</v>
      </c>
      <c r="AC12" s="14" t="n">
        <v>0</v>
      </c>
      <c r="AD12" s="14" t="n">
        <v>246</v>
      </c>
      <c r="AE12" s="14" t="n">
        <v>1051</v>
      </c>
      <c r="AF12" s="14"/>
      <c r="AG12" s="14" t="n">
        <v>3243</v>
      </c>
      <c r="AH12" s="14" t="n">
        <v>1946</v>
      </c>
      <c r="AI12" s="14" t="n">
        <v>0</v>
      </c>
      <c r="AJ12" s="14" t="n">
        <v>246</v>
      </c>
      <c r="AK12" s="14" t="n">
        <v>1051</v>
      </c>
      <c r="AL12" s="14" t="n">
        <v>1718</v>
      </c>
      <c r="AM12" s="14" t="n">
        <v>1718</v>
      </c>
      <c r="AN12" s="14" t="n">
        <v>0</v>
      </c>
      <c r="AO12" s="14" t="n">
        <v>228</v>
      </c>
      <c r="AP12" s="14" t="n">
        <v>228</v>
      </c>
      <c r="AQ12" s="14" t="n">
        <v>0</v>
      </c>
      <c r="AR12" s="14" t="n">
        <v>0</v>
      </c>
    </row>
    <row r="13" customFormat="false" ht="13.5" hidden="false" customHeight="false" outlineLevel="0" collapsed="false">
      <c r="A13" s="14" t="s">
        <v>27</v>
      </c>
      <c r="B13" s="14" t="n">
        <v>45921</v>
      </c>
      <c r="C13" s="14" t="n">
        <v>35212</v>
      </c>
      <c r="D13" s="14" t="n">
        <v>10301</v>
      </c>
      <c r="E13" s="14" t="n">
        <v>48</v>
      </c>
      <c r="F13" s="14" t="n">
        <v>360</v>
      </c>
      <c r="G13" s="14" t="n">
        <v>2544</v>
      </c>
      <c r="H13" s="14" t="n">
        <v>477</v>
      </c>
      <c r="I13" s="14" t="n">
        <v>2067</v>
      </c>
      <c r="J13" s="14" t="n">
        <v>2</v>
      </c>
      <c r="K13" s="14" t="n">
        <v>101</v>
      </c>
      <c r="L13" s="14" t="n">
        <v>99</v>
      </c>
      <c r="M13" s="14" t="n">
        <v>0</v>
      </c>
      <c r="N13" s="14" t="n">
        <v>0</v>
      </c>
      <c r="O13" s="14" t="n">
        <v>0</v>
      </c>
      <c r="P13" s="14" t="n">
        <v>0.6</v>
      </c>
      <c r="Q13" s="14" t="n">
        <v>0.4</v>
      </c>
      <c r="R13" s="14" t="s">
        <v>194</v>
      </c>
      <c r="S13" s="14" t="n">
        <v>0</v>
      </c>
      <c r="T13" s="14" t="n">
        <v>0</v>
      </c>
      <c r="U13" s="14" t="n">
        <v>1</v>
      </c>
      <c r="V13" s="14" t="s">
        <v>194</v>
      </c>
      <c r="W13" s="14" t="n">
        <v>0</v>
      </c>
      <c r="X13" s="14" t="n">
        <v>0.4</v>
      </c>
      <c r="Y13" s="14" t="n">
        <v>0.6</v>
      </c>
      <c r="Z13" s="14" t="n">
        <v>3238.42</v>
      </c>
      <c r="AA13" s="14" t="n">
        <v>3239</v>
      </c>
      <c r="AB13" s="14" t="n">
        <v>1943</v>
      </c>
      <c r="AC13" s="14" t="n">
        <v>0</v>
      </c>
      <c r="AD13" s="14" t="n">
        <v>264</v>
      </c>
      <c r="AE13" s="14" t="n">
        <v>1032</v>
      </c>
      <c r="AF13" s="14"/>
      <c r="AG13" s="14" t="n">
        <v>3239</v>
      </c>
      <c r="AH13" s="14" t="n">
        <v>1943</v>
      </c>
      <c r="AI13" s="14" t="n">
        <v>0</v>
      </c>
      <c r="AJ13" s="14" t="n">
        <v>264</v>
      </c>
      <c r="AK13" s="14" t="n">
        <v>1032</v>
      </c>
      <c r="AL13" s="14" t="n">
        <v>1293</v>
      </c>
      <c r="AM13" s="14" t="n">
        <v>1293</v>
      </c>
      <c r="AN13" s="14" t="n">
        <v>0</v>
      </c>
      <c r="AO13" s="14" t="n">
        <v>650</v>
      </c>
      <c r="AP13" s="14" t="n">
        <v>650</v>
      </c>
      <c r="AQ13" s="14" t="n">
        <v>0</v>
      </c>
      <c r="AR13" s="14" t="n">
        <v>-1</v>
      </c>
    </row>
    <row r="14" customFormat="false" ht="13.5" hidden="false" customHeight="false" outlineLevel="0" collapsed="false">
      <c r="A14" s="14" t="s">
        <v>28</v>
      </c>
      <c r="B14" s="14" t="n">
        <v>106761</v>
      </c>
      <c r="C14" s="14" t="n">
        <v>70069</v>
      </c>
      <c r="D14" s="14" t="n">
        <v>36269</v>
      </c>
      <c r="E14" s="14" t="n">
        <v>283</v>
      </c>
      <c r="F14" s="14" t="n">
        <v>140</v>
      </c>
      <c r="G14" s="14" t="n">
        <v>19984</v>
      </c>
      <c r="H14" s="14" t="n">
        <v>4448</v>
      </c>
      <c r="I14" s="14" t="n">
        <v>15536</v>
      </c>
      <c r="J14" s="14" t="n">
        <v>13</v>
      </c>
      <c r="K14" s="14" t="n">
        <v>821</v>
      </c>
      <c r="L14" s="14" t="n">
        <v>479</v>
      </c>
      <c r="M14" s="14" t="n">
        <v>0</v>
      </c>
      <c r="N14" s="14" t="n">
        <v>0</v>
      </c>
      <c r="O14" s="14" t="n">
        <v>0</v>
      </c>
      <c r="P14" s="14" t="n">
        <v>0.6</v>
      </c>
      <c r="Q14" s="14" t="n">
        <v>0.4</v>
      </c>
      <c r="R14" s="14" t="s">
        <v>194</v>
      </c>
      <c r="S14" s="14" t="n">
        <v>0</v>
      </c>
      <c r="T14" s="14" t="n">
        <v>0</v>
      </c>
      <c r="U14" s="14" t="n">
        <v>1</v>
      </c>
      <c r="V14" s="14" t="s">
        <v>194</v>
      </c>
      <c r="W14" s="14" t="n">
        <v>0</v>
      </c>
      <c r="X14" s="14" t="n">
        <v>0.4</v>
      </c>
      <c r="Y14" s="14" t="n">
        <v>0.6</v>
      </c>
      <c r="Z14" s="14" t="n">
        <v>7787.88</v>
      </c>
      <c r="AA14" s="14" t="n">
        <v>7788</v>
      </c>
      <c r="AB14" s="14" t="n">
        <v>4673</v>
      </c>
      <c r="AC14" s="14" t="n">
        <v>0</v>
      </c>
      <c r="AD14" s="14" t="n">
        <v>617</v>
      </c>
      <c r="AE14" s="14" t="n">
        <v>2498</v>
      </c>
      <c r="AF14" s="14"/>
      <c r="AG14" s="14" t="n">
        <v>7788</v>
      </c>
      <c r="AH14" s="14" t="n">
        <v>4673</v>
      </c>
      <c r="AI14" s="14" t="n">
        <v>0</v>
      </c>
      <c r="AJ14" s="14" t="n">
        <v>617</v>
      </c>
      <c r="AK14" s="14" t="n">
        <v>2498</v>
      </c>
      <c r="AL14" s="14" t="n">
        <v>3891</v>
      </c>
      <c r="AM14" s="14" t="n">
        <v>3891</v>
      </c>
      <c r="AN14" s="14" t="n">
        <v>0</v>
      </c>
      <c r="AO14" s="14" t="n">
        <v>782</v>
      </c>
      <c r="AP14" s="14" t="n">
        <v>782</v>
      </c>
      <c r="AQ14" s="14" t="n">
        <v>0</v>
      </c>
      <c r="AR14" s="14" t="n">
        <v>0</v>
      </c>
    </row>
    <row r="15" customFormat="false" ht="13.5" hidden="false" customHeight="false" outlineLevel="0" collapsed="false">
      <c r="A15" s="14" t="s">
        <v>29</v>
      </c>
      <c r="B15" s="14" t="n">
        <v>56912</v>
      </c>
      <c r="C15" s="14" t="n">
        <v>37517</v>
      </c>
      <c r="D15" s="14" t="n">
        <v>19353</v>
      </c>
      <c r="E15" s="14" t="n">
        <v>36</v>
      </c>
      <c r="F15" s="14" t="n">
        <v>6</v>
      </c>
      <c r="G15" s="14" t="n">
        <v>7034</v>
      </c>
      <c r="H15" s="14" t="n">
        <v>1164</v>
      </c>
      <c r="I15" s="14" t="n">
        <v>5870</v>
      </c>
      <c r="J15" s="14"/>
      <c r="K15" s="14"/>
      <c r="L15" s="14" t="n">
        <v>0</v>
      </c>
      <c r="M15" s="14"/>
      <c r="N15" s="14"/>
      <c r="O15" s="14"/>
      <c r="P15" s="14" t="n">
        <v>0.6</v>
      </c>
      <c r="Q15" s="14" t="n">
        <v>0.4</v>
      </c>
      <c r="R15" s="14" t="s">
        <v>194</v>
      </c>
      <c r="S15" s="14" t="n">
        <v>0</v>
      </c>
      <c r="T15" s="14" t="n">
        <v>0</v>
      </c>
      <c r="U15" s="14" t="n">
        <v>1</v>
      </c>
      <c r="V15" s="14" t="s">
        <v>194</v>
      </c>
      <c r="W15" s="14" t="n">
        <v>0</v>
      </c>
      <c r="X15" s="14" t="n">
        <v>0.4</v>
      </c>
      <c r="Y15" s="14" t="n">
        <v>0.6</v>
      </c>
      <c r="Z15" s="14" t="n">
        <v>3965.14</v>
      </c>
      <c r="AA15" s="14" t="n">
        <v>3965</v>
      </c>
      <c r="AB15" s="14" t="n">
        <v>2379</v>
      </c>
      <c r="AC15" s="14" t="n">
        <v>0</v>
      </c>
      <c r="AD15" s="14" t="n">
        <v>299</v>
      </c>
      <c r="AE15" s="14" t="n">
        <v>1287</v>
      </c>
      <c r="AF15" s="14"/>
      <c r="AG15" s="14" t="n">
        <v>3965</v>
      </c>
      <c r="AH15" s="14" t="n">
        <v>2379</v>
      </c>
      <c r="AI15" s="14" t="n">
        <v>0</v>
      </c>
      <c r="AJ15" s="14" t="n">
        <v>299</v>
      </c>
      <c r="AK15" s="14" t="n">
        <v>1287</v>
      </c>
      <c r="AL15" s="14" t="n">
        <v>2068</v>
      </c>
      <c r="AM15" s="14" t="n">
        <v>2068</v>
      </c>
      <c r="AN15" s="14" t="n">
        <v>0</v>
      </c>
      <c r="AO15" s="14" t="n">
        <v>311</v>
      </c>
      <c r="AP15" s="14" t="n">
        <v>311</v>
      </c>
      <c r="AQ15" s="14" t="n">
        <v>0</v>
      </c>
      <c r="AR15" s="14" t="n">
        <v>0</v>
      </c>
    </row>
    <row r="16" customFormat="false" ht="13.5" hidden="false" customHeight="false" outlineLevel="0" collapsed="false">
      <c r="A16" s="14" t="s">
        <v>30</v>
      </c>
      <c r="B16" s="14" t="n">
        <v>144578</v>
      </c>
      <c r="C16" s="14" t="n">
        <v>100822</v>
      </c>
      <c r="D16" s="14" t="n">
        <v>43343</v>
      </c>
      <c r="E16" s="14" t="n">
        <v>332</v>
      </c>
      <c r="F16" s="14" t="n">
        <v>81</v>
      </c>
      <c r="G16" s="14" t="n">
        <v>30524</v>
      </c>
      <c r="H16" s="14" t="n">
        <v>3636</v>
      </c>
      <c r="I16" s="14" t="n">
        <v>26888</v>
      </c>
      <c r="J16" s="14" t="n">
        <v>85</v>
      </c>
      <c r="K16" s="14" t="n">
        <v>3536</v>
      </c>
      <c r="L16" s="14" t="n">
        <v>4964</v>
      </c>
      <c r="M16" s="14" t="n">
        <v>0</v>
      </c>
      <c r="N16" s="14" t="n">
        <v>0</v>
      </c>
      <c r="O16" s="14" t="n">
        <v>0</v>
      </c>
      <c r="P16" s="14" t="n">
        <v>0.6</v>
      </c>
      <c r="Q16" s="14" t="n">
        <v>0.4</v>
      </c>
      <c r="R16" s="14" t="s">
        <v>195</v>
      </c>
      <c r="S16" s="14" t="n">
        <v>0.5</v>
      </c>
      <c r="T16" s="14" t="n">
        <v>0.1</v>
      </c>
      <c r="U16" s="14" t="n">
        <v>0.4</v>
      </c>
      <c r="V16" s="14" t="s">
        <v>195</v>
      </c>
      <c r="W16" s="14" t="n">
        <v>0.55</v>
      </c>
      <c r="X16" s="14" t="n">
        <v>0</v>
      </c>
      <c r="Y16" s="14" t="n">
        <v>0.45</v>
      </c>
      <c r="Z16" s="14" t="n">
        <v>10672.88</v>
      </c>
      <c r="AA16" s="14" t="n">
        <v>10673</v>
      </c>
      <c r="AB16" s="14" t="n">
        <v>6404</v>
      </c>
      <c r="AC16" s="14" t="n">
        <v>2244</v>
      </c>
      <c r="AD16" s="14" t="n">
        <v>208</v>
      </c>
      <c r="AE16" s="14" t="n">
        <v>1817</v>
      </c>
      <c r="AF16" s="14" t="n">
        <v>152</v>
      </c>
      <c r="AG16" s="14" t="n">
        <v>10673</v>
      </c>
      <c r="AH16" s="14" t="n">
        <v>6453</v>
      </c>
      <c r="AI16" s="14" t="n">
        <v>2195</v>
      </c>
      <c r="AJ16" s="14" t="n">
        <v>152</v>
      </c>
      <c r="AK16" s="14" t="n">
        <v>1873</v>
      </c>
      <c r="AL16" s="14" t="n">
        <v>7572</v>
      </c>
      <c r="AM16" s="14" t="n">
        <v>5640</v>
      </c>
      <c r="AN16" s="14" t="n">
        <v>1932</v>
      </c>
      <c r="AO16" s="14" t="n">
        <v>1076</v>
      </c>
      <c r="AP16" s="14" t="n">
        <v>813</v>
      </c>
      <c r="AQ16" s="14" t="n">
        <v>263</v>
      </c>
      <c r="AR16" s="14" t="n">
        <v>1</v>
      </c>
    </row>
    <row r="17" customFormat="false" ht="13.5" hidden="false" customHeight="false" outlineLevel="0" collapsed="false">
      <c r="A17" s="14" t="s">
        <v>31</v>
      </c>
      <c r="B17" s="14" t="n">
        <v>117604</v>
      </c>
      <c r="C17" s="14" t="n">
        <v>77039</v>
      </c>
      <c r="D17" s="14" t="n">
        <v>40398</v>
      </c>
      <c r="E17" s="14" t="n">
        <v>162</v>
      </c>
      <c r="F17" s="14" t="n">
        <v>5</v>
      </c>
      <c r="G17" s="14" t="n">
        <v>35199</v>
      </c>
      <c r="H17" s="14" t="n">
        <v>9316</v>
      </c>
      <c r="I17" s="14" t="n">
        <v>25883</v>
      </c>
      <c r="J17" s="14" t="n">
        <v>92</v>
      </c>
      <c r="K17" s="14" t="n">
        <v>5345</v>
      </c>
      <c r="L17" s="14" t="n">
        <v>3855</v>
      </c>
      <c r="M17" s="14" t="n">
        <v>0</v>
      </c>
      <c r="N17" s="14" t="n">
        <v>0</v>
      </c>
      <c r="O17" s="14" t="n">
        <v>0</v>
      </c>
      <c r="P17" s="14" t="n">
        <v>0.6</v>
      </c>
      <c r="Q17" s="14" t="n">
        <v>0.4</v>
      </c>
      <c r="R17" s="14" t="s">
        <v>196</v>
      </c>
      <c r="S17" s="14" t="n">
        <v>0.6</v>
      </c>
      <c r="T17" s="14" t="n">
        <v>0.1</v>
      </c>
      <c r="U17" s="14" t="n">
        <v>0.3</v>
      </c>
      <c r="V17" s="14" t="s">
        <v>196</v>
      </c>
      <c r="W17" s="14" t="n">
        <v>0.7</v>
      </c>
      <c r="X17" s="14" t="n">
        <v>0</v>
      </c>
      <c r="Y17" s="14" t="n">
        <v>0.3</v>
      </c>
      <c r="Z17" s="14" t="n">
        <v>8889.66</v>
      </c>
      <c r="AA17" s="14" t="n">
        <v>8890</v>
      </c>
      <c r="AB17" s="14" t="n">
        <v>5334</v>
      </c>
      <c r="AC17" s="14" t="n">
        <v>2316</v>
      </c>
      <c r="AD17" s="14" t="n">
        <v>173</v>
      </c>
      <c r="AE17" s="14" t="n">
        <v>1067</v>
      </c>
      <c r="AF17" s="14" t="n">
        <v>174</v>
      </c>
      <c r="AG17" s="14" t="n">
        <v>8890</v>
      </c>
      <c r="AH17" s="14" t="n">
        <v>5384</v>
      </c>
      <c r="AI17" s="14" t="n">
        <v>2266</v>
      </c>
      <c r="AJ17" s="14" t="n">
        <v>174</v>
      </c>
      <c r="AK17" s="14" t="n">
        <v>1066</v>
      </c>
      <c r="AL17" s="14" t="n">
        <v>6914</v>
      </c>
      <c r="AM17" s="14" t="n">
        <v>4855</v>
      </c>
      <c r="AN17" s="14" t="n">
        <v>2059</v>
      </c>
      <c r="AO17" s="14" t="n">
        <v>736</v>
      </c>
      <c r="AP17" s="14" t="n">
        <v>529</v>
      </c>
      <c r="AQ17" s="14" t="n">
        <v>207</v>
      </c>
      <c r="AR17" s="14" t="n">
        <v>0</v>
      </c>
    </row>
    <row r="18" customFormat="false" ht="13.5" hidden="false" customHeight="false" outlineLevel="0" collapsed="false">
      <c r="A18" s="14" t="s">
        <v>32</v>
      </c>
      <c r="B18" s="14" t="n">
        <v>371201</v>
      </c>
      <c r="C18" s="14" t="n">
        <v>263934</v>
      </c>
      <c r="D18" s="14" t="n">
        <v>105794</v>
      </c>
      <c r="E18" s="14" t="n">
        <v>1091</v>
      </c>
      <c r="F18" s="14" t="n">
        <v>382</v>
      </c>
      <c r="G18" s="14" t="n">
        <v>114948</v>
      </c>
      <c r="H18" s="14" t="n">
        <v>54374</v>
      </c>
      <c r="I18" s="14" t="n">
        <v>60574</v>
      </c>
      <c r="J18" s="14" t="n">
        <v>222</v>
      </c>
      <c r="K18" s="14" t="n">
        <v>11554</v>
      </c>
      <c r="L18" s="14" t="n">
        <v>10646</v>
      </c>
      <c r="M18" s="14" t="n">
        <v>1</v>
      </c>
      <c r="N18" s="14" t="n">
        <v>64</v>
      </c>
      <c r="O18" s="14" t="n">
        <v>3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v>28123.96</v>
      </c>
      <c r="AA18" s="14" t="n">
        <v>28126</v>
      </c>
      <c r="AB18" s="14" t="n">
        <v>18068</v>
      </c>
      <c r="AC18" s="14" t="n">
        <v>4675</v>
      </c>
      <c r="AD18" s="14" t="n">
        <v>1090</v>
      </c>
      <c r="AE18" s="14" t="n">
        <v>4293</v>
      </c>
      <c r="AF18" s="14" t="n">
        <v>279</v>
      </c>
      <c r="AG18" s="14" t="n">
        <v>28126</v>
      </c>
      <c r="AH18" s="14" t="n">
        <v>18168</v>
      </c>
      <c r="AI18" s="14" t="n">
        <v>4575</v>
      </c>
      <c r="AJ18" s="14" t="n">
        <v>1063</v>
      </c>
      <c r="AK18" s="14" t="n">
        <v>4320</v>
      </c>
      <c r="AL18" s="14" t="n">
        <v>19800</v>
      </c>
      <c r="AM18" s="14" t="n">
        <v>15787</v>
      </c>
      <c r="AN18" s="14" t="n">
        <v>4013</v>
      </c>
      <c r="AO18" s="14" t="n">
        <v>2943</v>
      </c>
      <c r="AP18" s="14" t="n">
        <v>2381</v>
      </c>
      <c r="AQ18" s="14" t="n">
        <v>562</v>
      </c>
      <c r="AR18" s="14" t="n">
        <v>1</v>
      </c>
    </row>
    <row r="19" customFormat="false" ht="13.5" hidden="false" customHeight="false" outlineLevel="0" collapsed="false">
      <c r="A19" s="14" t="s">
        <v>22</v>
      </c>
      <c r="B19" s="14" t="n">
        <v>118227</v>
      </c>
      <c r="C19" s="14" t="n">
        <v>83916</v>
      </c>
      <c r="D19" s="14" t="n">
        <v>34007</v>
      </c>
      <c r="E19" s="14" t="n">
        <v>215</v>
      </c>
      <c r="F19" s="14" t="n">
        <v>89</v>
      </c>
      <c r="G19" s="14" t="n">
        <v>20277</v>
      </c>
      <c r="H19" s="14" t="n">
        <v>10247</v>
      </c>
      <c r="I19" s="14" t="n">
        <v>10030</v>
      </c>
      <c r="J19" s="14" t="n">
        <v>5</v>
      </c>
      <c r="K19" s="14" t="n">
        <v>248</v>
      </c>
      <c r="L19" s="14" t="n">
        <v>252</v>
      </c>
      <c r="M19" s="14" t="n">
        <v>0</v>
      </c>
      <c r="N19" s="14" t="n">
        <v>0</v>
      </c>
      <c r="O19" s="14" t="n">
        <v>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v>8358.58</v>
      </c>
      <c r="AA19" s="14" t="n">
        <v>8359</v>
      </c>
      <c r="AB19" s="14" t="n">
        <v>5015</v>
      </c>
      <c r="AC19" s="14" t="n">
        <v>246</v>
      </c>
      <c r="AD19" s="14" t="n">
        <v>784</v>
      </c>
      <c r="AE19" s="14" t="n">
        <v>2314</v>
      </c>
      <c r="AF19" s="14" t="n">
        <v>0</v>
      </c>
      <c r="AG19" s="14" t="n">
        <v>8359</v>
      </c>
      <c r="AH19" s="14" t="n">
        <v>5020</v>
      </c>
      <c r="AI19" s="14" t="n">
        <v>241</v>
      </c>
      <c r="AJ19" s="14" t="n">
        <v>784</v>
      </c>
      <c r="AK19" s="14" t="n">
        <v>2314</v>
      </c>
      <c r="AL19" s="14" t="n">
        <v>4548</v>
      </c>
      <c r="AM19" s="14" t="n">
        <v>4338</v>
      </c>
      <c r="AN19" s="14" t="n">
        <v>210</v>
      </c>
      <c r="AO19" s="14" t="n">
        <v>713</v>
      </c>
      <c r="AP19" s="14" t="n">
        <v>682</v>
      </c>
      <c r="AQ19" s="14" t="n">
        <v>31</v>
      </c>
      <c r="AR19" s="14" t="n">
        <v>0</v>
      </c>
    </row>
    <row r="20" customFormat="false" ht="13.5" hidden="false" customHeight="false" outlineLevel="0" collapsed="false">
      <c r="A20" s="14" t="s">
        <v>33</v>
      </c>
      <c r="B20" s="14" t="n">
        <v>32512</v>
      </c>
      <c r="C20" s="14" t="n">
        <v>24102</v>
      </c>
      <c r="D20" s="14" t="n">
        <v>8359</v>
      </c>
      <c r="E20" s="14" t="n">
        <v>41</v>
      </c>
      <c r="F20" s="14" t="n">
        <v>10</v>
      </c>
      <c r="G20" s="14" t="n">
        <v>7051</v>
      </c>
      <c r="H20" s="14" t="n">
        <v>4823</v>
      </c>
      <c r="I20" s="14" t="n">
        <v>2228</v>
      </c>
      <c r="J20" s="14" t="n">
        <v>3</v>
      </c>
      <c r="K20" s="14" t="n">
        <v>135</v>
      </c>
      <c r="L20" s="14" t="n">
        <v>165</v>
      </c>
      <c r="M20" s="14" t="n">
        <v>0</v>
      </c>
      <c r="N20" s="14" t="n">
        <v>0</v>
      </c>
      <c r="O20" s="14" t="n">
        <v>0</v>
      </c>
      <c r="P20" s="14" t="n">
        <v>0.6</v>
      </c>
      <c r="Q20" s="14" t="n">
        <v>0.4</v>
      </c>
      <c r="R20" s="14" t="s">
        <v>194</v>
      </c>
      <c r="S20" s="14" t="n">
        <v>0</v>
      </c>
      <c r="T20" s="14" t="n">
        <v>0</v>
      </c>
      <c r="U20" s="14" t="n">
        <v>1</v>
      </c>
      <c r="V20" s="14" t="s">
        <v>194</v>
      </c>
      <c r="W20" s="14" t="n">
        <v>0</v>
      </c>
      <c r="X20" s="14" t="n">
        <v>0.4</v>
      </c>
      <c r="Y20" s="14" t="n">
        <v>0.6</v>
      </c>
      <c r="Z20" s="14" t="n">
        <v>2296.36</v>
      </c>
      <c r="AA20" s="14" t="n">
        <v>2297</v>
      </c>
      <c r="AB20" s="14" t="n">
        <v>1378</v>
      </c>
      <c r="AC20" s="14" t="n">
        <v>0</v>
      </c>
      <c r="AD20" s="14" t="n">
        <v>185</v>
      </c>
      <c r="AE20" s="14" t="n">
        <v>734</v>
      </c>
      <c r="AF20" s="14"/>
      <c r="AG20" s="14" t="n">
        <v>2297</v>
      </c>
      <c r="AH20" s="14" t="n">
        <v>1378</v>
      </c>
      <c r="AI20" s="14" t="n">
        <v>0</v>
      </c>
      <c r="AJ20" s="14" t="n">
        <v>185</v>
      </c>
      <c r="AK20" s="14" t="n">
        <v>734</v>
      </c>
      <c r="AL20" s="14" t="n">
        <v>1154</v>
      </c>
      <c r="AM20" s="14" t="n">
        <v>1154</v>
      </c>
      <c r="AN20" s="14" t="n">
        <v>0</v>
      </c>
      <c r="AO20" s="14" t="n">
        <v>224</v>
      </c>
      <c r="AP20" s="14" t="n">
        <v>224</v>
      </c>
      <c r="AQ20" s="14" t="n">
        <v>0</v>
      </c>
      <c r="AR20" s="14" t="n">
        <v>0</v>
      </c>
    </row>
    <row r="21" customFormat="false" ht="13.5" hidden="false" customHeight="false" outlineLevel="0" collapsed="false">
      <c r="A21" s="14" t="s">
        <v>34</v>
      </c>
      <c r="B21" s="14" t="n">
        <v>30018</v>
      </c>
      <c r="C21" s="14" t="n">
        <v>22085</v>
      </c>
      <c r="D21" s="14" t="n">
        <v>7906</v>
      </c>
      <c r="E21" s="14" t="n">
        <v>14</v>
      </c>
      <c r="F21" s="14" t="n">
        <v>13</v>
      </c>
      <c r="G21" s="14" t="n">
        <v>3710</v>
      </c>
      <c r="H21" s="14" t="n">
        <v>1152</v>
      </c>
      <c r="I21" s="14" t="n">
        <v>2558</v>
      </c>
      <c r="J21" s="14" t="n">
        <v>2</v>
      </c>
      <c r="K21" s="14" t="n">
        <v>113</v>
      </c>
      <c r="L21" s="14" t="n">
        <v>87</v>
      </c>
      <c r="M21" s="14" t="n">
        <v>0</v>
      </c>
      <c r="N21" s="14" t="n">
        <v>0</v>
      </c>
      <c r="O21" s="14" t="n">
        <v>0</v>
      </c>
      <c r="P21" s="14" t="n">
        <v>0.6</v>
      </c>
      <c r="Q21" s="14" t="n">
        <v>0.4</v>
      </c>
      <c r="R21" s="14" t="s">
        <v>194</v>
      </c>
      <c r="S21" s="14" t="n">
        <v>0</v>
      </c>
      <c r="T21" s="14" t="n">
        <v>0</v>
      </c>
      <c r="U21" s="14" t="n">
        <v>1</v>
      </c>
      <c r="V21" s="14" t="s">
        <v>195</v>
      </c>
      <c r="W21" s="14" t="n">
        <v>0.1</v>
      </c>
      <c r="X21" s="14" t="n">
        <v>0.45</v>
      </c>
      <c r="Y21" s="14" t="n">
        <v>0.45</v>
      </c>
      <c r="Z21" s="14" t="n">
        <v>2053.2</v>
      </c>
      <c r="AA21" s="14" t="n">
        <v>2054</v>
      </c>
      <c r="AB21" s="14" t="n">
        <v>1232</v>
      </c>
      <c r="AC21" s="14" t="n">
        <v>40</v>
      </c>
      <c r="AD21" s="14" t="n">
        <v>179</v>
      </c>
      <c r="AE21" s="14" t="n">
        <v>603</v>
      </c>
      <c r="AF21" s="14"/>
      <c r="AG21" s="14" t="n">
        <v>2054</v>
      </c>
      <c r="AH21" s="14" t="n">
        <v>1233</v>
      </c>
      <c r="AI21" s="14" t="n">
        <v>39</v>
      </c>
      <c r="AJ21" s="14" t="n">
        <v>179</v>
      </c>
      <c r="AK21" s="14" t="n">
        <v>603</v>
      </c>
      <c r="AL21" s="14" t="n">
        <v>1110</v>
      </c>
      <c r="AM21" s="14" t="n">
        <v>1077</v>
      </c>
      <c r="AN21" s="14" t="n">
        <v>33</v>
      </c>
      <c r="AO21" s="14" t="n">
        <v>162</v>
      </c>
      <c r="AP21" s="14" t="n">
        <v>156</v>
      </c>
      <c r="AQ21" s="14" t="n">
        <v>6</v>
      </c>
      <c r="AR21" s="14" t="n">
        <v>0</v>
      </c>
    </row>
    <row r="22" customFormat="false" ht="13.5" hidden="false" customHeight="false" outlineLevel="0" collapsed="false">
      <c r="A22" s="14" t="s">
        <v>35</v>
      </c>
      <c r="B22" s="14" t="n">
        <v>34927</v>
      </c>
      <c r="C22" s="14" t="n">
        <v>23067</v>
      </c>
      <c r="D22" s="14" t="n">
        <v>11835</v>
      </c>
      <c r="E22" s="14" t="n">
        <v>18</v>
      </c>
      <c r="F22" s="14" t="n">
        <v>7</v>
      </c>
      <c r="G22" s="14" t="n">
        <v>6288</v>
      </c>
      <c r="H22" s="14" t="n">
        <v>3208</v>
      </c>
      <c r="I22" s="14" t="n">
        <v>3080</v>
      </c>
      <c r="J22" s="14"/>
      <c r="K22" s="14"/>
      <c r="L22" s="14" t="n">
        <v>0</v>
      </c>
      <c r="M22" s="14"/>
      <c r="N22" s="14"/>
      <c r="O22" s="14"/>
      <c r="P22" s="14" t="n">
        <v>0.6</v>
      </c>
      <c r="Q22" s="14" t="n">
        <v>0.4</v>
      </c>
      <c r="R22" s="14" t="s">
        <v>194</v>
      </c>
      <c r="S22" s="14" t="n">
        <v>0</v>
      </c>
      <c r="T22" s="14" t="n">
        <v>0</v>
      </c>
      <c r="U22" s="14" t="n">
        <v>1</v>
      </c>
      <c r="V22" s="14" t="s">
        <v>197</v>
      </c>
      <c r="W22" s="14" t="n">
        <v>0.3</v>
      </c>
      <c r="X22" s="14" t="n">
        <v>0.55</v>
      </c>
      <c r="Y22" s="14" t="n">
        <v>0.15</v>
      </c>
      <c r="Z22" s="14" t="n">
        <v>2471.58</v>
      </c>
      <c r="AA22" s="14" t="n">
        <v>2471</v>
      </c>
      <c r="AB22" s="14" t="n">
        <v>1483</v>
      </c>
      <c r="AC22" s="14" t="n">
        <v>142</v>
      </c>
      <c r="AD22" s="14" t="n">
        <v>261</v>
      </c>
      <c r="AE22" s="14" t="n">
        <v>585</v>
      </c>
      <c r="AF22" s="14"/>
      <c r="AG22" s="14" t="n">
        <v>2471</v>
      </c>
      <c r="AH22" s="14" t="n">
        <v>1486</v>
      </c>
      <c r="AI22" s="14" t="n">
        <v>139</v>
      </c>
      <c r="AJ22" s="14" t="n">
        <v>261</v>
      </c>
      <c r="AK22" s="14" t="n">
        <v>585</v>
      </c>
      <c r="AL22" s="14" t="n">
        <v>1393</v>
      </c>
      <c r="AM22" s="14" t="n">
        <v>1273</v>
      </c>
      <c r="AN22" s="14" t="n">
        <v>120</v>
      </c>
      <c r="AO22" s="14" t="n">
        <v>232</v>
      </c>
      <c r="AP22" s="14" t="n">
        <v>213</v>
      </c>
      <c r="AQ22" s="14" t="n">
        <v>19</v>
      </c>
      <c r="AR22" s="14" t="n">
        <v>0</v>
      </c>
    </row>
    <row r="23" customFormat="false" ht="13.5" hidden="false" customHeight="false" outlineLevel="0" collapsed="false">
      <c r="A23" s="14" t="s">
        <v>36</v>
      </c>
      <c r="B23" s="14" t="n">
        <v>20770</v>
      </c>
      <c r="C23" s="14" t="n">
        <v>14662</v>
      </c>
      <c r="D23" s="14" t="n">
        <v>5907</v>
      </c>
      <c r="E23" s="14" t="n">
        <v>142</v>
      </c>
      <c r="F23" s="14" t="n">
        <v>59</v>
      </c>
      <c r="G23" s="14" t="n">
        <v>3228</v>
      </c>
      <c r="H23" s="14" t="n">
        <v>1064</v>
      </c>
      <c r="I23" s="14" t="n">
        <v>2164</v>
      </c>
      <c r="J23" s="14"/>
      <c r="K23" s="14"/>
      <c r="L23" s="14" t="n">
        <v>0</v>
      </c>
      <c r="M23" s="14"/>
      <c r="N23" s="14"/>
      <c r="O23" s="14"/>
      <c r="P23" s="14" t="n">
        <v>0.6</v>
      </c>
      <c r="Q23" s="14" t="n">
        <v>0.4</v>
      </c>
      <c r="R23" s="14" t="s">
        <v>194</v>
      </c>
      <c r="S23" s="14" t="n">
        <v>0</v>
      </c>
      <c r="T23" s="14" t="n">
        <v>0</v>
      </c>
      <c r="U23" s="14" t="n">
        <v>1</v>
      </c>
      <c r="V23" s="14" t="s">
        <v>196</v>
      </c>
      <c r="W23" s="14" t="n">
        <v>0.2</v>
      </c>
      <c r="X23" s="14" t="n">
        <v>0.5</v>
      </c>
      <c r="Y23" s="14" t="n">
        <v>0.3</v>
      </c>
      <c r="Z23" s="14" t="n">
        <v>1537.44</v>
      </c>
      <c r="AA23" s="14" t="n">
        <v>1537</v>
      </c>
      <c r="AB23" s="14" t="n">
        <v>922</v>
      </c>
      <c r="AC23" s="14" t="n">
        <v>64</v>
      </c>
      <c r="AD23" s="14" t="n">
        <v>159</v>
      </c>
      <c r="AE23" s="14" t="n">
        <v>392</v>
      </c>
      <c r="AF23" s="14"/>
      <c r="AG23" s="14" t="n">
        <v>1537</v>
      </c>
      <c r="AH23" s="14" t="n">
        <v>923</v>
      </c>
      <c r="AI23" s="14" t="n">
        <v>63</v>
      </c>
      <c r="AJ23" s="14" t="n">
        <v>159</v>
      </c>
      <c r="AK23" s="14" t="n">
        <v>392</v>
      </c>
      <c r="AL23" s="14" t="n">
        <v>891</v>
      </c>
      <c r="AM23" s="14" t="n">
        <v>834</v>
      </c>
      <c r="AN23" s="14" t="n">
        <v>57</v>
      </c>
      <c r="AO23" s="14" t="n">
        <v>95</v>
      </c>
      <c r="AP23" s="14" t="n">
        <v>89</v>
      </c>
      <c r="AQ23" s="14" t="n">
        <v>6</v>
      </c>
      <c r="AR23" s="14" t="n">
        <v>0</v>
      </c>
    </row>
    <row r="24" customFormat="false" ht="13.5" hidden="false" customHeight="false" outlineLevel="0" collapsed="false">
      <c r="A24" s="14" t="s">
        <v>37</v>
      </c>
      <c r="B24" s="14" t="n">
        <v>19123</v>
      </c>
      <c r="C24" s="14" t="n">
        <v>13589</v>
      </c>
      <c r="D24" s="14" t="n">
        <v>5504</v>
      </c>
      <c r="E24" s="14" t="n">
        <v>19</v>
      </c>
      <c r="F24" s="14" t="n">
        <v>11</v>
      </c>
      <c r="G24" s="14" t="n">
        <v>4512</v>
      </c>
      <c r="H24" s="14" t="n">
        <v>1365</v>
      </c>
      <c r="I24" s="14" t="n">
        <v>3147</v>
      </c>
      <c r="J24" s="14" t="n">
        <v>17</v>
      </c>
      <c r="K24" s="14" t="n">
        <v>950</v>
      </c>
      <c r="L24" s="14" t="n">
        <v>750</v>
      </c>
      <c r="M24" s="14" t="n">
        <v>0</v>
      </c>
      <c r="N24" s="14" t="n">
        <v>0</v>
      </c>
      <c r="O24" s="14" t="n">
        <v>0</v>
      </c>
      <c r="P24" s="14" t="n">
        <v>0.6</v>
      </c>
      <c r="Q24" s="14" t="n">
        <v>0.4</v>
      </c>
      <c r="R24" s="14" t="s">
        <v>196</v>
      </c>
      <c r="S24" s="14" t="n">
        <v>0.6</v>
      </c>
      <c r="T24" s="14" t="n">
        <v>0.1</v>
      </c>
      <c r="U24" s="14" t="n">
        <v>0.3</v>
      </c>
      <c r="V24" s="14" t="s">
        <v>195</v>
      </c>
      <c r="W24" s="14" t="n">
        <v>0.55</v>
      </c>
      <c r="X24" s="14" t="n">
        <v>0</v>
      </c>
      <c r="Y24" s="14" t="n">
        <v>0.45</v>
      </c>
      <c r="Z24" s="14" t="n">
        <v>1408.9</v>
      </c>
      <c r="AA24" s="14" t="n">
        <v>1409</v>
      </c>
      <c r="AB24" s="14" t="n">
        <v>845</v>
      </c>
      <c r="AC24" s="14" t="n">
        <v>324</v>
      </c>
      <c r="AD24" s="14" t="n">
        <v>27</v>
      </c>
      <c r="AE24" s="14" t="n">
        <v>213</v>
      </c>
      <c r="AF24" s="14" t="n">
        <v>41</v>
      </c>
      <c r="AG24" s="14" t="n">
        <v>1409</v>
      </c>
      <c r="AH24" s="14" t="n">
        <v>852</v>
      </c>
      <c r="AI24" s="14" t="n">
        <v>317</v>
      </c>
      <c r="AJ24" s="14" t="n">
        <v>41</v>
      </c>
      <c r="AK24" s="14" t="n">
        <v>199</v>
      </c>
      <c r="AL24" s="14" t="n">
        <v>1044</v>
      </c>
      <c r="AM24" s="14" t="n">
        <v>760</v>
      </c>
      <c r="AN24" s="14" t="n">
        <v>284</v>
      </c>
      <c r="AO24" s="14" t="n">
        <v>125</v>
      </c>
      <c r="AP24" s="14" t="n">
        <v>92</v>
      </c>
      <c r="AQ24" s="14" t="n">
        <v>33</v>
      </c>
      <c r="AR24" s="14" t="n">
        <v>1</v>
      </c>
    </row>
    <row r="25" customFormat="false" ht="13.5" hidden="false" customHeight="false" outlineLevel="0" collapsed="false">
      <c r="A25" s="14" t="s">
        <v>38</v>
      </c>
      <c r="B25" s="14" t="n">
        <v>87786</v>
      </c>
      <c r="C25" s="14" t="n">
        <v>62432</v>
      </c>
      <c r="D25" s="14" t="n">
        <v>24925</v>
      </c>
      <c r="E25" s="14" t="n">
        <v>312</v>
      </c>
      <c r="F25" s="14" t="n">
        <v>117</v>
      </c>
      <c r="G25" s="14" t="n">
        <v>31555</v>
      </c>
      <c r="H25" s="14" t="n">
        <v>15594</v>
      </c>
      <c r="I25" s="14" t="n">
        <v>15961</v>
      </c>
      <c r="J25" s="14" t="n">
        <v>77</v>
      </c>
      <c r="K25" s="14" t="n">
        <v>3434</v>
      </c>
      <c r="L25" s="14" t="n">
        <v>4266</v>
      </c>
      <c r="M25" s="14" t="n">
        <v>0</v>
      </c>
      <c r="N25" s="14" t="n">
        <v>0</v>
      </c>
      <c r="O25" s="14" t="n">
        <v>0</v>
      </c>
      <c r="P25" s="14" t="n">
        <v>0.6</v>
      </c>
      <c r="Q25" s="14" t="n">
        <v>0.4</v>
      </c>
      <c r="R25" s="14" t="s">
        <v>196</v>
      </c>
      <c r="S25" s="14" t="n">
        <v>0.6</v>
      </c>
      <c r="T25" s="14" t="n">
        <v>0.1</v>
      </c>
      <c r="U25" s="14" t="n">
        <v>0.3</v>
      </c>
      <c r="V25" s="14" t="s">
        <v>196</v>
      </c>
      <c r="W25" s="14" t="n">
        <v>0.7</v>
      </c>
      <c r="X25" s="14" t="n">
        <v>0</v>
      </c>
      <c r="Y25" s="14" t="n">
        <v>0.3</v>
      </c>
      <c r="Z25" s="14" t="n">
        <v>6884.38</v>
      </c>
      <c r="AA25" s="14" t="n">
        <v>6884</v>
      </c>
      <c r="AB25" s="14" t="n">
        <v>4131</v>
      </c>
      <c r="AC25" s="14" t="n">
        <v>1802</v>
      </c>
      <c r="AD25" s="14" t="n">
        <v>125</v>
      </c>
      <c r="AE25" s="14" t="n">
        <v>826</v>
      </c>
      <c r="AF25" s="14" t="n">
        <v>108</v>
      </c>
      <c r="AG25" s="14" t="n">
        <v>6884</v>
      </c>
      <c r="AH25" s="14" t="n">
        <v>4170</v>
      </c>
      <c r="AI25" s="14" t="n">
        <v>1763</v>
      </c>
      <c r="AJ25" s="14" t="n">
        <v>108</v>
      </c>
      <c r="AK25" s="14" t="n">
        <v>843</v>
      </c>
      <c r="AL25" s="14" t="n">
        <v>5192</v>
      </c>
      <c r="AM25" s="14" t="n">
        <v>3641</v>
      </c>
      <c r="AN25" s="14" t="n">
        <v>1551</v>
      </c>
      <c r="AO25" s="14" t="n">
        <v>741</v>
      </c>
      <c r="AP25" s="14" t="n">
        <v>529</v>
      </c>
      <c r="AQ25" s="14" t="n">
        <v>212</v>
      </c>
      <c r="AR25" s="14" t="n">
        <v>0</v>
      </c>
    </row>
    <row r="26" customFormat="false" ht="13.5" hidden="false" customHeight="false" outlineLevel="0" collapsed="false">
      <c r="A26" s="14" t="s">
        <v>39</v>
      </c>
      <c r="B26" s="14" t="n">
        <v>68369</v>
      </c>
      <c r="C26" s="14" t="n">
        <v>47312</v>
      </c>
      <c r="D26" s="14" t="n">
        <v>20617</v>
      </c>
      <c r="E26" s="14" t="n">
        <v>309</v>
      </c>
      <c r="F26" s="14" t="n">
        <v>131</v>
      </c>
      <c r="G26" s="14" t="n">
        <v>33374</v>
      </c>
      <c r="H26" s="14" t="n">
        <v>16260</v>
      </c>
      <c r="I26" s="14" t="n">
        <v>17114</v>
      </c>
      <c r="J26" s="14" t="n">
        <v>40</v>
      </c>
      <c r="K26" s="14" t="n">
        <v>2604</v>
      </c>
      <c r="L26" s="14" t="n">
        <v>1396</v>
      </c>
      <c r="M26" s="14" t="n">
        <v>1</v>
      </c>
      <c r="N26" s="14" t="n">
        <v>64</v>
      </c>
      <c r="O26" s="14" t="n">
        <v>36</v>
      </c>
      <c r="P26" s="14" t="n">
        <v>0.6</v>
      </c>
      <c r="Q26" s="14" t="n">
        <v>0.4</v>
      </c>
      <c r="R26" s="14" t="s">
        <v>196</v>
      </c>
      <c r="S26" s="14" t="n">
        <v>0.6</v>
      </c>
      <c r="T26" s="14" t="n">
        <v>0.1</v>
      </c>
      <c r="U26" s="14" t="n">
        <v>0.3</v>
      </c>
      <c r="V26" s="14" t="s">
        <v>195</v>
      </c>
      <c r="W26" s="14" t="n">
        <v>0.55</v>
      </c>
      <c r="X26" s="14" t="n">
        <v>0</v>
      </c>
      <c r="Y26" s="14" t="n">
        <v>0.45</v>
      </c>
      <c r="Z26" s="14" t="n">
        <v>5506.2</v>
      </c>
      <c r="AA26" s="14" t="n">
        <v>5507</v>
      </c>
      <c r="AB26" s="14" t="n">
        <v>3304</v>
      </c>
      <c r="AC26" s="14" t="n">
        <v>1261</v>
      </c>
      <c r="AD26" s="14" t="n">
        <v>99</v>
      </c>
      <c r="AE26" s="14" t="n">
        <v>843</v>
      </c>
      <c r="AF26" s="14" t="n">
        <v>90</v>
      </c>
      <c r="AG26" s="14" t="n">
        <v>5507</v>
      </c>
      <c r="AH26" s="14" t="n">
        <v>3331</v>
      </c>
      <c r="AI26" s="14" t="n">
        <v>1234</v>
      </c>
      <c r="AJ26" s="14" t="n">
        <v>90</v>
      </c>
      <c r="AK26" s="14" t="n">
        <v>852</v>
      </c>
      <c r="AL26" s="14" t="n">
        <v>3974</v>
      </c>
      <c r="AM26" s="14" t="n">
        <v>2894</v>
      </c>
      <c r="AN26" s="14" t="n">
        <v>1080</v>
      </c>
      <c r="AO26" s="14" t="n">
        <v>591</v>
      </c>
      <c r="AP26" s="14" t="n">
        <v>437</v>
      </c>
      <c r="AQ26" s="14" t="n">
        <v>154</v>
      </c>
      <c r="AR26" s="14" t="n">
        <v>0</v>
      </c>
    </row>
    <row r="27" customFormat="false" ht="13.5" hidden="false" customHeight="false" outlineLevel="0" collapsed="false">
      <c r="A27" s="14" t="s">
        <v>40</v>
      </c>
      <c r="B27" s="14" t="n">
        <v>60268</v>
      </c>
      <c r="C27" s="14" t="n">
        <v>44153</v>
      </c>
      <c r="D27" s="14" t="n">
        <v>15960</v>
      </c>
      <c r="E27" s="14" t="n">
        <v>155</v>
      </c>
      <c r="F27" s="14" t="n">
        <v>0</v>
      </c>
      <c r="G27" s="14" t="n">
        <v>18683</v>
      </c>
      <c r="H27" s="14" t="n">
        <v>7844</v>
      </c>
      <c r="I27" s="14" t="n">
        <v>10839</v>
      </c>
      <c r="J27" s="14" t="n">
        <v>73</v>
      </c>
      <c r="K27" s="14" t="n">
        <v>3915</v>
      </c>
      <c r="L27" s="14" t="n">
        <v>3385</v>
      </c>
      <c r="M27" s="14" t="n">
        <v>0</v>
      </c>
      <c r="N27" s="14" t="n">
        <v>0</v>
      </c>
      <c r="O27" s="14" t="n">
        <v>0</v>
      </c>
      <c r="P27" s="14" t="n">
        <v>0.8</v>
      </c>
      <c r="Q27" s="14" t="n">
        <v>0.2</v>
      </c>
      <c r="R27" s="14" t="s">
        <v>197</v>
      </c>
      <c r="S27" s="14" t="n">
        <v>0.9</v>
      </c>
      <c r="T27" s="14" t="n">
        <v>0.1</v>
      </c>
      <c r="U27" s="14" t="n">
        <v>0</v>
      </c>
      <c r="V27" s="14" t="s">
        <v>197</v>
      </c>
      <c r="W27" s="14" t="n">
        <v>0.85</v>
      </c>
      <c r="X27" s="14" t="n">
        <v>0</v>
      </c>
      <c r="Y27" s="14" t="n">
        <v>0.15</v>
      </c>
      <c r="Z27" s="14" t="n">
        <v>4595.74</v>
      </c>
      <c r="AA27" s="14" t="n">
        <v>4597</v>
      </c>
      <c r="AB27" s="14" t="n">
        <v>3677</v>
      </c>
      <c r="AC27" s="14" t="n">
        <v>803</v>
      </c>
      <c r="AD27" s="14" t="n">
        <v>43</v>
      </c>
      <c r="AE27" s="14" t="n">
        <v>74</v>
      </c>
      <c r="AF27" s="14" t="n">
        <v>30</v>
      </c>
      <c r="AG27" s="14" t="n">
        <v>4597</v>
      </c>
      <c r="AH27" s="14" t="n">
        <v>3694</v>
      </c>
      <c r="AI27" s="14" t="n">
        <v>786</v>
      </c>
      <c r="AJ27" s="14" t="n">
        <v>30</v>
      </c>
      <c r="AK27" s="14" t="n">
        <v>87</v>
      </c>
      <c r="AL27" s="14" t="n">
        <v>3908</v>
      </c>
      <c r="AM27" s="14" t="n">
        <v>3220</v>
      </c>
      <c r="AN27" s="14" t="n">
        <v>688</v>
      </c>
      <c r="AO27" s="14" t="n">
        <v>572</v>
      </c>
      <c r="AP27" s="14" t="n">
        <v>474</v>
      </c>
      <c r="AQ27" s="14" t="n">
        <v>98</v>
      </c>
      <c r="AR27" s="14" t="n">
        <v>0</v>
      </c>
    </row>
    <row r="28" customFormat="false" ht="13.5" hidden="false" customHeight="false" outlineLevel="0" collapsed="false">
      <c r="A28" s="14" t="s">
        <v>41</v>
      </c>
      <c r="B28" s="14" t="n">
        <v>17428</v>
      </c>
      <c r="C28" s="14" t="n">
        <v>12532</v>
      </c>
      <c r="D28" s="14" t="n">
        <v>4781</v>
      </c>
      <c r="E28" s="14" t="n">
        <v>81</v>
      </c>
      <c r="F28" s="14" t="n">
        <v>34</v>
      </c>
      <c r="G28" s="14" t="n">
        <v>6547</v>
      </c>
      <c r="H28" s="14" t="n">
        <v>3064</v>
      </c>
      <c r="I28" s="14" t="n">
        <v>3483</v>
      </c>
      <c r="J28" s="14" t="n">
        <v>10</v>
      </c>
      <c r="K28" s="14" t="n">
        <v>403</v>
      </c>
      <c r="L28" s="14" t="n">
        <v>597</v>
      </c>
      <c r="M28" s="14" t="n">
        <v>0</v>
      </c>
      <c r="N28" s="14" t="n">
        <v>0</v>
      </c>
      <c r="O28" s="14" t="n">
        <v>0</v>
      </c>
      <c r="P28" s="14" t="n">
        <v>0.8</v>
      </c>
      <c r="Q28" s="14" t="n">
        <v>0.2</v>
      </c>
      <c r="R28" s="14" t="s">
        <v>197</v>
      </c>
      <c r="S28" s="14" t="n">
        <v>0.9</v>
      </c>
      <c r="T28" s="14" t="n">
        <v>0.1</v>
      </c>
      <c r="U28" s="14" t="n">
        <v>0</v>
      </c>
      <c r="V28" s="14" t="s">
        <v>197</v>
      </c>
      <c r="W28" s="14" t="n">
        <v>0.85</v>
      </c>
      <c r="X28" s="14" t="n">
        <v>0</v>
      </c>
      <c r="Y28" s="14" t="n">
        <v>0.15</v>
      </c>
      <c r="Z28" s="14" t="n">
        <v>1370.16</v>
      </c>
      <c r="AA28" s="14" t="n">
        <v>1370</v>
      </c>
      <c r="AB28" s="14" t="n">
        <v>1096</v>
      </c>
      <c r="AC28" s="14" t="n">
        <v>239</v>
      </c>
      <c r="AD28" s="14" t="n">
        <v>12</v>
      </c>
      <c r="AE28" s="14" t="n">
        <v>23</v>
      </c>
      <c r="AF28" s="14" t="n">
        <v>10</v>
      </c>
      <c r="AG28" s="14" t="n">
        <v>1370</v>
      </c>
      <c r="AH28" s="14" t="n">
        <v>1101</v>
      </c>
      <c r="AI28" s="14" t="n">
        <v>234</v>
      </c>
      <c r="AJ28" s="14" t="n">
        <v>10</v>
      </c>
      <c r="AK28" s="14" t="n">
        <v>25</v>
      </c>
      <c r="AL28" s="14" t="n">
        <v>1134</v>
      </c>
      <c r="AM28" s="14" t="n">
        <v>934</v>
      </c>
      <c r="AN28" s="14" t="n">
        <v>200</v>
      </c>
      <c r="AO28" s="14" t="n">
        <v>201</v>
      </c>
      <c r="AP28" s="14" t="n">
        <v>167</v>
      </c>
      <c r="AQ28" s="14" t="n">
        <v>34</v>
      </c>
      <c r="AR28" s="14" t="n">
        <v>0</v>
      </c>
    </row>
    <row r="29" customFormat="false" ht="13.5" hidden="false" customHeight="false" outlineLevel="0" collapsed="false">
      <c r="A29" s="14" t="s">
        <v>42</v>
      </c>
      <c r="B29" s="14" t="n">
        <v>215403</v>
      </c>
      <c r="C29" s="14" t="n">
        <v>145311</v>
      </c>
      <c r="D29" s="14" t="n">
        <v>69688</v>
      </c>
      <c r="E29" s="14" t="n">
        <v>319</v>
      </c>
      <c r="F29" s="14" t="n">
        <v>85</v>
      </c>
      <c r="G29" s="14" t="n">
        <v>62674</v>
      </c>
      <c r="H29" s="14" t="n">
        <v>11693</v>
      </c>
      <c r="I29" s="14" t="n">
        <v>50981</v>
      </c>
      <c r="J29" s="14" t="n">
        <v>158</v>
      </c>
      <c r="K29" s="14" t="n">
        <v>8961</v>
      </c>
      <c r="L29" s="14" t="n">
        <v>6839</v>
      </c>
      <c r="M29" s="14" t="n">
        <v>8</v>
      </c>
      <c r="N29" s="14" t="n">
        <v>616</v>
      </c>
      <c r="O29" s="14" t="n">
        <v>184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 t="n">
        <v>16214.64</v>
      </c>
      <c r="AA29" s="14" t="n">
        <v>16213</v>
      </c>
      <c r="AB29" s="14" t="n">
        <v>9835</v>
      </c>
      <c r="AC29" s="14" t="n">
        <v>3752</v>
      </c>
      <c r="AD29" s="14" t="n">
        <v>770</v>
      </c>
      <c r="AE29" s="14" t="n">
        <v>1856</v>
      </c>
      <c r="AF29" s="14" t="n">
        <v>266</v>
      </c>
      <c r="AG29" s="14" t="n">
        <v>16213</v>
      </c>
      <c r="AH29" s="14" t="n">
        <v>9916</v>
      </c>
      <c r="AI29" s="14" t="n">
        <v>3671</v>
      </c>
      <c r="AJ29" s="14" t="n">
        <v>820</v>
      </c>
      <c r="AK29" s="14" t="n">
        <v>1806</v>
      </c>
      <c r="AL29" s="14" t="n">
        <v>12182</v>
      </c>
      <c r="AM29" s="14" t="n">
        <v>8869</v>
      </c>
      <c r="AN29" s="14" t="n">
        <v>3313</v>
      </c>
      <c r="AO29" s="14" t="n">
        <v>1405</v>
      </c>
      <c r="AP29" s="14" t="n">
        <v>1047</v>
      </c>
      <c r="AQ29" s="14" t="n">
        <v>358</v>
      </c>
      <c r="AR29" s="14" t="n">
        <v>-1</v>
      </c>
    </row>
    <row r="30" customFormat="false" ht="13.5" hidden="false" customHeight="false" outlineLevel="0" collapsed="false">
      <c r="A30" s="14" t="s">
        <v>22</v>
      </c>
      <c r="B30" s="14" t="n">
        <v>65760</v>
      </c>
      <c r="C30" s="14" t="n">
        <v>49355</v>
      </c>
      <c r="D30" s="14" t="n">
        <v>16127</v>
      </c>
      <c r="E30" s="14" t="n">
        <v>196</v>
      </c>
      <c r="F30" s="14" t="n">
        <v>82</v>
      </c>
      <c r="G30" s="14" t="n">
        <v>8503</v>
      </c>
      <c r="H30" s="14" t="n">
        <v>2935</v>
      </c>
      <c r="I30" s="14" t="n">
        <v>5568</v>
      </c>
      <c r="J30" s="14" t="n">
        <v>18</v>
      </c>
      <c r="K30" s="14" t="n">
        <v>1029</v>
      </c>
      <c r="L30" s="14" t="n">
        <v>771</v>
      </c>
      <c r="M30" s="14" t="n">
        <v>1</v>
      </c>
      <c r="N30" s="14" t="n">
        <v>48</v>
      </c>
      <c r="O30" s="14" t="n">
        <v>5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 t="n">
        <v>4638.74</v>
      </c>
      <c r="AA30" s="14" t="n">
        <v>4639</v>
      </c>
      <c r="AB30" s="14" t="n">
        <v>2783</v>
      </c>
      <c r="AC30" s="14" t="n">
        <v>474</v>
      </c>
      <c r="AD30" s="14" t="n">
        <v>554</v>
      </c>
      <c r="AE30" s="14" t="n">
        <v>828</v>
      </c>
      <c r="AF30" s="14" t="n">
        <v>0</v>
      </c>
      <c r="AG30" s="14" t="n">
        <v>4639</v>
      </c>
      <c r="AH30" s="14" t="n">
        <v>2793</v>
      </c>
      <c r="AI30" s="14" t="n">
        <v>464</v>
      </c>
      <c r="AJ30" s="14" t="n">
        <v>554</v>
      </c>
      <c r="AK30" s="14" t="n">
        <v>828</v>
      </c>
      <c r="AL30" s="14" t="n">
        <v>2875</v>
      </c>
      <c r="AM30" s="14" t="n">
        <v>2464</v>
      </c>
      <c r="AN30" s="14" t="n">
        <v>411</v>
      </c>
      <c r="AO30" s="14" t="n">
        <v>382</v>
      </c>
      <c r="AP30" s="14" t="n">
        <v>329</v>
      </c>
      <c r="AQ30" s="14" t="n">
        <v>53</v>
      </c>
      <c r="AR30" s="14" t="n">
        <v>-1</v>
      </c>
    </row>
    <row r="31" customFormat="false" ht="13.5" hidden="false" customHeight="false" outlineLevel="0" collapsed="false">
      <c r="A31" s="14" t="s">
        <v>43</v>
      </c>
      <c r="B31" s="14" t="n">
        <v>38294</v>
      </c>
      <c r="C31" s="14" t="n">
        <v>29093</v>
      </c>
      <c r="D31" s="14" t="n">
        <v>9182</v>
      </c>
      <c r="E31" s="14" t="n">
        <v>7</v>
      </c>
      <c r="F31" s="14" t="n">
        <v>12</v>
      </c>
      <c r="G31" s="14" t="n">
        <v>6018</v>
      </c>
      <c r="H31" s="14" t="n">
        <v>1818</v>
      </c>
      <c r="I31" s="14" t="n">
        <v>4200</v>
      </c>
      <c r="J31" s="14" t="n">
        <v>13</v>
      </c>
      <c r="K31" s="14" t="n">
        <v>802</v>
      </c>
      <c r="L31" s="14" t="n">
        <v>498</v>
      </c>
      <c r="M31" s="14" t="n">
        <v>0</v>
      </c>
      <c r="N31" s="14" t="n">
        <v>0</v>
      </c>
      <c r="O31" s="14" t="n">
        <v>0</v>
      </c>
      <c r="P31" s="14" t="n">
        <v>0.6</v>
      </c>
      <c r="Q31" s="14" t="n">
        <v>0.4</v>
      </c>
      <c r="R31" s="14" t="s">
        <v>194</v>
      </c>
      <c r="S31" s="14" t="n">
        <v>0</v>
      </c>
      <c r="T31" s="14" t="n">
        <v>0</v>
      </c>
      <c r="U31" s="14" t="n">
        <v>1</v>
      </c>
      <c r="V31" s="14" t="s">
        <v>197</v>
      </c>
      <c r="W31" s="14" t="n">
        <v>0.3</v>
      </c>
      <c r="X31" s="14" t="n">
        <v>0.55</v>
      </c>
      <c r="Y31" s="14" t="n">
        <v>0.15</v>
      </c>
      <c r="Z31" s="14" t="n">
        <v>2641.78</v>
      </c>
      <c r="AA31" s="14" t="n">
        <v>2642</v>
      </c>
      <c r="AB31" s="14" t="n">
        <v>1585</v>
      </c>
      <c r="AC31" s="14" t="n">
        <v>157</v>
      </c>
      <c r="AD31" s="14" t="n">
        <v>288</v>
      </c>
      <c r="AE31" s="14" t="n">
        <v>612</v>
      </c>
      <c r="AF31" s="14"/>
      <c r="AG31" s="14" t="n">
        <v>2642</v>
      </c>
      <c r="AH31" s="14" t="n">
        <v>1588</v>
      </c>
      <c r="AI31" s="14" t="n">
        <v>154</v>
      </c>
      <c r="AJ31" s="14" t="n">
        <v>288</v>
      </c>
      <c r="AK31" s="14" t="n">
        <v>612</v>
      </c>
      <c r="AL31" s="14" t="n">
        <v>1549</v>
      </c>
      <c r="AM31" s="14" t="n">
        <v>1411</v>
      </c>
      <c r="AN31" s="14" t="n">
        <v>138</v>
      </c>
      <c r="AO31" s="14" t="n">
        <v>193</v>
      </c>
      <c r="AP31" s="14" t="n">
        <v>177</v>
      </c>
      <c r="AQ31" s="14" t="n">
        <v>16</v>
      </c>
      <c r="AR31" s="14" t="n">
        <v>0</v>
      </c>
    </row>
    <row r="32" customFormat="false" ht="13.5" hidden="false" customHeight="false" outlineLevel="0" collapsed="false">
      <c r="A32" s="14" t="s">
        <v>44</v>
      </c>
      <c r="B32" s="14" t="n">
        <v>27466</v>
      </c>
      <c r="C32" s="14" t="n">
        <v>20262</v>
      </c>
      <c r="D32" s="14" t="n">
        <v>6945</v>
      </c>
      <c r="E32" s="14" t="n">
        <v>189</v>
      </c>
      <c r="F32" s="14" t="n">
        <v>70</v>
      </c>
      <c r="G32" s="14" t="n">
        <v>2485</v>
      </c>
      <c r="H32" s="14" t="n">
        <v>1117</v>
      </c>
      <c r="I32" s="14" t="n">
        <v>1368</v>
      </c>
      <c r="J32" s="14" t="n">
        <v>5</v>
      </c>
      <c r="K32" s="14" t="n">
        <v>227</v>
      </c>
      <c r="L32" s="14" t="n">
        <v>273</v>
      </c>
      <c r="M32" s="14" t="n">
        <v>1</v>
      </c>
      <c r="N32" s="14" t="n">
        <v>48</v>
      </c>
      <c r="O32" s="14" t="n">
        <v>52</v>
      </c>
      <c r="P32" s="14" t="n">
        <v>0.6</v>
      </c>
      <c r="Q32" s="14" t="n">
        <v>0.4</v>
      </c>
      <c r="R32" s="14" t="s">
        <v>195</v>
      </c>
      <c r="S32" s="14" t="n">
        <v>0.5</v>
      </c>
      <c r="T32" s="14" t="n">
        <v>0.1</v>
      </c>
      <c r="U32" s="14" t="n">
        <v>0.4</v>
      </c>
      <c r="V32" s="14" t="s">
        <v>197</v>
      </c>
      <c r="W32" s="14" t="n">
        <v>0.3</v>
      </c>
      <c r="X32" s="14" t="n">
        <v>0.55</v>
      </c>
      <c r="Y32" s="14" t="n">
        <v>0.15</v>
      </c>
      <c r="Z32" s="14" t="n">
        <v>1996.96</v>
      </c>
      <c r="AA32" s="14" t="n">
        <v>1997</v>
      </c>
      <c r="AB32" s="14" t="n">
        <v>1198</v>
      </c>
      <c r="AC32" s="14" t="n">
        <v>317</v>
      </c>
      <c r="AD32" s="14" t="n">
        <v>266</v>
      </c>
      <c r="AE32" s="14" t="n">
        <v>216</v>
      </c>
      <c r="AF32" s="14"/>
      <c r="AG32" s="14" t="n">
        <v>1997</v>
      </c>
      <c r="AH32" s="14" t="n">
        <v>1205</v>
      </c>
      <c r="AI32" s="14" t="n">
        <v>310</v>
      </c>
      <c r="AJ32" s="14" t="n">
        <v>266</v>
      </c>
      <c r="AK32" s="14" t="n">
        <v>216</v>
      </c>
      <c r="AL32" s="14" t="n">
        <v>1326</v>
      </c>
      <c r="AM32" s="14" t="n">
        <v>1053</v>
      </c>
      <c r="AN32" s="14" t="n">
        <v>273</v>
      </c>
      <c r="AO32" s="14" t="n">
        <v>189</v>
      </c>
      <c r="AP32" s="14" t="n">
        <v>152</v>
      </c>
      <c r="AQ32" s="14" t="n">
        <v>37</v>
      </c>
      <c r="AR32" s="14" t="n">
        <v>-1</v>
      </c>
    </row>
    <row r="33" customFormat="false" ht="13.5" hidden="false" customHeight="false" outlineLevel="0" collapsed="false">
      <c r="A33" s="14" t="s">
        <v>45</v>
      </c>
      <c r="B33" s="14" t="n">
        <v>75541</v>
      </c>
      <c r="C33" s="14" t="n">
        <v>45674</v>
      </c>
      <c r="D33" s="14" t="n">
        <v>29783</v>
      </c>
      <c r="E33" s="14" t="n">
        <v>81</v>
      </c>
      <c r="F33" s="14" t="n">
        <v>3</v>
      </c>
      <c r="G33" s="14" t="n">
        <v>30122</v>
      </c>
      <c r="H33" s="14" t="n">
        <v>3831</v>
      </c>
      <c r="I33" s="14" t="n">
        <v>26291</v>
      </c>
      <c r="J33" s="14" t="n">
        <v>85</v>
      </c>
      <c r="K33" s="14" t="n">
        <v>4627</v>
      </c>
      <c r="L33" s="14" t="n">
        <v>3873</v>
      </c>
      <c r="M33" s="14" t="n">
        <v>1</v>
      </c>
      <c r="N33" s="14" t="n">
        <v>68</v>
      </c>
      <c r="O33" s="14" t="n">
        <v>32</v>
      </c>
      <c r="P33" s="14" t="n">
        <v>0.6</v>
      </c>
      <c r="Q33" s="14" t="n">
        <v>0.4</v>
      </c>
      <c r="R33" s="14" t="s">
        <v>196</v>
      </c>
      <c r="S33" s="14" t="n">
        <v>0.6</v>
      </c>
      <c r="T33" s="14" t="n">
        <v>0.1</v>
      </c>
      <c r="U33" s="14" t="n">
        <v>0.3</v>
      </c>
      <c r="V33" s="14" t="s">
        <v>197</v>
      </c>
      <c r="W33" s="14" t="n">
        <v>0.85</v>
      </c>
      <c r="X33" s="14" t="n">
        <v>0</v>
      </c>
      <c r="Y33" s="14" t="n">
        <v>0.15</v>
      </c>
      <c r="Z33" s="14" t="n">
        <v>6010.86</v>
      </c>
      <c r="AA33" s="14" t="n">
        <v>6010</v>
      </c>
      <c r="AB33" s="14" t="n">
        <v>3607</v>
      </c>
      <c r="AC33" s="14" t="n">
        <v>1757</v>
      </c>
      <c r="AD33" s="14" t="n">
        <v>114</v>
      </c>
      <c r="AE33" s="14" t="n">
        <v>532</v>
      </c>
      <c r="AF33" s="14" t="n">
        <v>149</v>
      </c>
      <c r="AG33" s="14" t="n">
        <v>6010</v>
      </c>
      <c r="AH33" s="14" t="n">
        <v>3645</v>
      </c>
      <c r="AI33" s="14" t="n">
        <v>1719</v>
      </c>
      <c r="AJ33" s="14" t="n">
        <v>149</v>
      </c>
      <c r="AK33" s="14" t="n">
        <v>497</v>
      </c>
      <c r="AL33" s="14" t="n">
        <v>4851</v>
      </c>
      <c r="AM33" s="14" t="n">
        <v>3289</v>
      </c>
      <c r="AN33" s="14" t="n">
        <v>1562</v>
      </c>
      <c r="AO33" s="14" t="n">
        <v>513</v>
      </c>
      <c r="AP33" s="14" t="n">
        <v>356</v>
      </c>
      <c r="AQ33" s="14" t="n">
        <v>157</v>
      </c>
      <c r="AR33" s="14" t="n">
        <v>0</v>
      </c>
    </row>
    <row r="34" customFormat="false" ht="13.5" hidden="false" customHeight="false" outlineLevel="0" collapsed="false">
      <c r="A34" s="14" t="s">
        <v>46</v>
      </c>
      <c r="B34" s="14" t="n">
        <v>66640</v>
      </c>
      <c r="C34" s="14" t="n">
        <v>44799</v>
      </c>
      <c r="D34" s="14" t="n">
        <v>21799</v>
      </c>
      <c r="E34" s="14" t="n">
        <v>42</v>
      </c>
      <c r="F34" s="14" t="n">
        <v>0</v>
      </c>
      <c r="G34" s="14" t="n">
        <v>22416</v>
      </c>
      <c r="H34" s="14" t="n">
        <v>4273</v>
      </c>
      <c r="I34" s="14" t="n">
        <v>18143</v>
      </c>
      <c r="J34" s="14" t="n">
        <v>50</v>
      </c>
      <c r="K34" s="14" t="n">
        <v>2975</v>
      </c>
      <c r="L34" s="14" t="n">
        <v>2025</v>
      </c>
      <c r="M34" s="14" t="n">
        <v>6</v>
      </c>
      <c r="N34" s="14" t="n">
        <v>500</v>
      </c>
      <c r="O34" s="14" t="n">
        <v>100</v>
      </c>
      <c r="P34" s="14" t="n">
        <v>0.6</v>
      </c>
      <c r="Q34" s="14" t="n">
        <v>0.4</v>
      </c>
      <c r="R34" s="14" t="s">
        <v>196</v>
      </c>
      <c r="S34" s="14" t="n">
        <v>0.6</v>
      </c>
      <c r="T34" s="14" t="n">
        <v>0.1</v>
      </c>
      <c r="U34" s="14" t="n">
        <v>0.3</v>
      </c>
      <c r="V34" s="14" t="s">
        <v>197</v>
      </c>
      <c r="W34" s="14" t="n">
        <v>0.85</v>
      </c>
      <c r="X34" s="14" t="n">
        <v>0</v>
      </c>
      <c r="Y34" s="14" t="n">
        <v>0.15</v>
      </c>
      <c r="Z34" s="14" t="n">
        <v>5034.88</v>
      </c>
      <c r="AA34" s="14" t="n">
        <v>5034</v>
      </c>
      <c r="AB34" s="14" t="n">
        <v>3021</v>
      </c>
      <c r="AC34" s="14" t="n">
        <v>1468</v>
      </c>
      <c r="AD34" s="14" t="n">
        <v>97</v>
      </c>
      <c r="AE34" s="14" t="n">
        <v>448</v>
      </c>
      <c r="AF34" s="14" t="n">
        <v>111</v>
      </c>
      <c r="AG34" s="14" t="n">
        <v>5034</v>
      </c>
      <c r="AH34" s="14" t="n">
        <v>3053</v>
      </c>
      <c r="AI34" s="14" t="n">
        <v>1436</v>
      </c>
      <c r="AJ34" s="14" t="n">
        <v>111</v>
      </c>
      <c r="AK34" s="14" t="n">
        <v>434</v>
      </c>
      <c r="AL34" s="14" t="n">
        <v>4017</v>
      </c>
      <c r="AM34" s="14" t="n">
        <v>2725</v>
      </c>
      <c r="AN34" s="14" t="n">
        <v>1292</v>
      </c>
      <c r="AO34" s="14" t="n">
        <v>472</v>
      </c>
      <c r="AP34" s="14" t="n">
        <v>328</v>
      </c>
      <c r="AQ34" s="14" t="n">
        <v>144</v>
      </c>
      <c r="AR34" s="14" t="n">
        <v>0</v>
      </c>
    </row>
    <row r="35" customFormat="false" ht="13.5" hidden="false" customHeight="false" outlineLevel="0" collapsed="false">
      <c r="A35" s="14" t="s">
        <v>47</v>
      </c>
      <c r="B35" s="14" t="n">
        <v>7462</v>
      </c>
      <c r="C35" s="14" t="n">
        <v>5483</v>
      </c>
      <c r="D35" s="14" t="n">
        <v>1979</v>
      </c>
      <c r="E35" s="14" t="n">
        <v>0</v>
      </c>
      <c r="F35" s="14" t="n">
        <v>0</v>
      </c>
      <c r="G35" s="14" t="n">
        <v>1633</v>
      </c>
      <c r="H35" s="14" t="n">
        <v>654</v>
      </c>
      <c r="I35" s="14" t="n">
        <v>979</v>
      </c>
      <c r="J35" s="14" t="n">
        <v>5</v>
      </c>
      <c r="K35" s="14" t="n">
        <v>330</v>
      </c>
      <c r="L35" s="14" t="n">
        <v>170</v>
      </c>
      <c r="M35" s="14" t="n">
        <v>0</v>
      </c>
      <c r="N35" s="14" t="n">
        <v>0</v>
      </c>
      <c r="O35" s="14" t="n">
        <v>0</v>
      </c>
      <c r="P35" s="14" t="n">
        <v>0.8</v>
      </c>
      <c r="Q35" s="14" t="n">
        <v>0.2</v>
      </c>
      <c r="R35" s="14" t="s">
        <v>196</v>
      </c>
      <c r="S35" s="14" t="n">
        <v>0.6</v>
      </c>
      <c r="T35" s="14" t="n">
        <v>0.1</v>
      </c>
      <c r="U35" s="14" t="n">
        <v>0.3</v>
      </c>
      <c r="V35" s="14" t="s">
        <v>194</v>
      </c>
      <c r="W35" s="14" t="n">
        <v>0.4</v>
      </c>
      <c r="X35" s="14" t="n">
        <v>0</v>
      </c>
      <c r="Y35" s="14" t="n">
        <v>0.6</v>
      </c>
      <c r="Z35" s="14" t="n">
        <v>530.16</v>
      </c>
      <c r="AA35" s="14" t="n">
        <v>530</v>
      </c>
      <c r="AB35" s="14" t="n">
        <v>424</v>
      </c>
      <c r="AC35" s="14" t="n">
        <v>53</v>
      </c>
      <c r="AD35" s="14" t="n">
        <v>5</v>
      </c>
      <c r="AE35" s="14" t="n">
        <v>48</v>
      </c>
      <c r="AF35" s="14" t="n">
        <v>6</v>
      </c>
      <c r="AG35" s="14" t="n">
        <v>530</v>
      </c>
      <c r="AH35" s="14" t="n">
        <v>425</v>
      </c>
      <c r="AI35" s="14" t="n">
        <v>52</v>
      </c>
      <c r="AJ35" s="14" t="n">
        <v>6</v>
      </c>
      <c r="AK35" s="14" t="n">
        <v>47</v>
      </c>
      <c r="AL35" s="14" t="n">
        <v>439</v>
      </c>
      <c r="AM35" s="14" t="n">
        <v>391</v>
      </c>
      <c r="AN35" s="14" t="n">
        <v>48</v>
      </c>
      <c r="AO35" s="14" t="n">
        <v>38</v>
      </c>
      <c r="AP35" s="14" t="n">
        <v>34</v>
      </c>
      <c r="AQ35" s="14" t="n">
        <v>4</v>
      </c>
      <c r="AR35" s="14" t="n">
        <v>0</v>
      </c>
    </row>
    <row r="36" customFormat="false" ht="13.5" hidden="false" customHeight="false" outlineLevel="0" collapsed="false">
      <c r="A36" s="14" t="s">
        <v>48</v>
      </c>
      <c r="B36" s="14" t="n">
        <v>849554</v>
      </c>
      <c r="C36" s="14" t="n">
        <v>569333</v>
      </c>
      <c r="D36" s="14" t="n">
        <v>278826</v>
      </c>
      <c r="E36" s="14" t="n">
        <v>1026</v>
      </c>
      <c r="F36" s="14" t="n">
        <v>369</v>
      </c>
      <c r="G36" s="14" t="n">
        <v>389189</v>
      </c>
      <c r="H36" s="14" t="n">
        <v>166549</v>
      </c>
      <c r="I36" s="14" t="n">
        <v>222640</v>
      </c>
      <c r="J36" s="14" t="n">
        <v>790</v>
      </c>
      <c r="K36" s="14" t="n">
        <v>33139</v>
      </c>
      <c r="L36" s="14" t="n">
        <v>45861</v>
      </c>
      <c r="M36" s="14" t="n">
        <v>6</v>
      </c>
      <c r="N36" s="14" t="n">
        <v>497</v>
      </c>
      <c r="O36" s="14" t="n">
        <v>1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 t="n">
        <v>67846.74</v>
      </c>
      <c r="AA36" s="14" t="n">
        <v>67846</v>
      </c>
      <c r="AB36" s="14" t="n">
        <v>45924</v>
      </c>
      <c r="AC36" s="14" t="n">
        <v>14234</v>
      </c>
      <c r="AD36" s="14" t="n">
        <v>2042</v>
      </c>
      <c r="AE36" s="14" t="n">
        <v>5646</v>
      </c>
      <c r="AF36" s="14" t="n">
        <v>836</v>
      </c>
      <c r="AG36" s="14" t="n">
        <v>67846</v>
      </c>
      <c r="AH36" s="14" t="n">
        <v>46232</v>
      </c>
      <c r="AI36" s="14" t="n">
        <v>13926</v>
      </c>
      <c r="AJ36" s="14" t="n">
        <v>2057</v>
      </c>
      <c r="AK36" s="14" t="n">
        <v>5631</v>
      </c>
      <c r="AL36" s="14" t="n">
        <v>54488</v>
      </c>
      <c r="AM36" s="14" t="n">
        <v>41728</v>
      </c>
      <c r="AN36" s="14" t="n">
        <v>12760</v>
      </c>
      <c r="AO36" s="14" t="n">
        <v>5670</v>
      </c>
      <c r="AP36" s="14" t="n">
        <v>4504</v>
      </c>
      <c r="AQ36" s="14" t="n">
        <v>1166</v>
      </c>
      <c r="AR36" s="14" t="n">
        <v>6</v>
      </c>
    </row>
    <row r="37" customFormat="false" ht="13.5" hidden="false" customHeight="false" outlineLevel="0" collapsed="false">
      <c r="A37" s="14" t="s">
        <v>22</v>
      </c>
      <c r="B37" s="14" t="n">
        <v>128518</v>
      </c>
      <c r="C37" s="14" t="n">
        <v>91321</v>
      </c>
      <c r="D37" s="14" t="n">
        <v>36819</v>
      </c>
      <c r="E37" s="14" t="n">
        <v>280</v>
      </c>
      <c r="F37" s="14" t="n">
        <v>98</v>
      </c>
      <c r="G37" s="14" t="n">
        <v>33981</v>
      </c>
      <c r="H37" s="14" t="n">
        <v>14037</v>
      </c>
      <c r="I37" s="14" t="n">
        <v>19944</v>
      </c>
      <c r="J37" s="14" t="n">
        <v>26</v>
      </c>
      <c r="K37" s="14" t="n">
        <v>1240</v>
      </c>
      <c r="L37" s="14" t="n">
        <v>1360</v>
      </c>
      <c r="M37" s="14" t="n">
        <v>2</v>
      </c>
      <c r="N37" s="14" t="n">
        <v>142</v>
      </c>
      <c r="O37" s="14" t="n">
        <v>5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 t="n">
        <v>9417.44</v>
      </c>
      <c r="AA37" s="14" t="n">
        <v>9418</v>
      </c>
      <c r="AB37" s="14" t="n">
        <v>5652</v>
      </c>
      <c r="AC37" s="14" t="n">
        <v>1634</v>
      </c>
      <c r="AD37" s="14" t="n">
        <v>1221</v>
      </c>
      <c r="AE37" s="14" t="n">
        <v>911</v>
      </c>
      <c r="AF37" s="14" t="n">
        <v>0</v>
      </c>
      <c r="AG37" s="14" t="n">
        <v>9418</v>
      </c>
      <c r="AH37" s="14" t="n">
        <v>5687</v>
      </c>
      <c r="AI37" s="14" t="n">
        <v>1599</v>
      </c>
      <c r="AJ37" s="14" t="n">
        <v>1221</v>
      </c>
      <c r="AK37" s="14" t="n">
        <v>911</v>
      </c>
      <c r="AL37" s="14" t="n">
        <v>6551</v>
      </c>
      <c r="AM37" s="14" t="n">
        <v>5115</v>
      </c>
      <c r="AN37" s="14" t="n">
        <v>1436</v>
      </c>
      <c r="AO37" s="14" t="n">
        <v>735</v>
      </c>
      <c r="AP37" s="14" t="n">
        <v>572</v>
      </c>
      <c r="AQ37" s="14" t="n">
        <v>163</v>
      </c>
      <c r="AR37" s="14" t="n">
        <v>4</v>
      </c>
    </row>
    <row r="38" customFormat="false" ht="13.5" hidden="false" customHeight="false" outlineLevel="0" collapsed="false">
      <c r="A38" s="14" t="s">
        <v>49</v>
      </c>
      <c r="B38" s="14" t="n">
        <v>9905</v>
      </c>
      <c r="C38" s="14" t="n">
        <v>6905</v>
      </c>
      <c r="D38" s="14" t="n">
        <v>2997</v>
      </c>
      <c r="E38" s="14" t="n">
        <v>3</v>
      </c>
      <c r="F38" s="14" t="n">
        <v>0</v>
      </c>
      <c r="G38" s="14" t="n">
        <v>3242</v>
      </c>
      <c r="H38" s="14" t="n">
        <v>606</v>
      </c>
      <c r="I38" s="14" t="n">
        <v>2636</v>
      </c>
      <c r="J38" s="14" t="n">
        <v>8</v>
      </c>
      <c r="K38" s="14" t="n">
        <v>237</v>
      </c>
      <c r="L38" s="14" t="n">
        <v>563</v>
      </c>
      <c r="M38" s="14" t="n">
        <v>0</v>
      </c>
      <c r="N38" s="14" t="n">
        <v>0</v>
      </c>
      <c r="O38" s="14" t="n">
        <v>0</v>
      </c>
      <c r="P38" s="14" t="n">
        <v>0.6</v>
      </c>
      <c r="Q38" s="14" t="n">
        <v>0.4</v>
      </c>
      <c r="R38" s="14" t="s">
        <v>196</v>
      </c>
      <c r="S38" s="14" t="n">
        <v>0.6</v>
      </c>
      <c r="T38" s="14" t="n">
        <v>0.1</v>
      </c>
      <c r="U38" s="14" t="n">
        <v>0.3</v>
      </c>
      <c r="V38" s="14" t="s">
        <v>194</v>
      </c>
      <c r="W38" s="14" t="n">
        <v>0</v>
      </c>
      <c r="X38" s="14" t="n">
        <v>0.4</v>
      </c>
      <c r="Y38" s="14" t="n">
        <v>0.6</v>
      </c>
      <c r="Z38" s="14" t="n">
        <v>754.48</v>
      </c>
      <c r="AA38" s="14" t="n">
        <v>755</v>
      </c>
      <c r="AB38" s="14" t="n">
        <v>453</v>
      </c>
      <c r="AC38" s="14" t="n">
        <v>86</v>
      </c>
      <c r="AD38" s="14" t="n">
        <v>78</v>
      </c>
      <c r="AE38" s="14" t="n">
        <v>138</v>
      </c>
      <c r="AF38" s="14"/>
      <c r="AG38" s="14" t="n">
        <v>755</v>
      </c>
      <c r="AH38" s="14" t="n">
        <v>455</v>
      </c>
      <c r="AI38" s="14" t="n">
        <v>84</v>
      </c>
      <c r="AJ38" s="14" t="n">
        <v>78</v>
      </c>
      <c r="AK38" s="14" t="n">
        <v>138</v>
      </c>
      <c r="AL38" s="14" t="n">
        <v>483</v>
      </c>
      <c r="AM38" s="14" t="n">
        <v>408</v>
      </c>
      <c r="AN38" s="14" t="n">
        <v>75</v>
      </c>
      <c r="AO38" s="14" t="n">
        <v>56</v>
      </c>
      <c r="AP38" s="14" t="n">
        <v>47</v>
      </c>
      <c r="AQ38" s="14" t="n">
        <v>9</v>
      </c>
      <c r="AR38" s="14" t="n">
        <v>1</v>
      </c>
    </row>
    <row r="39" customFormat="false" ht="13.5" hidden="false" customHeight="false" outlineLevel="0" collapsed="false">
      <c r="A39" s="14" t="s">
        <v>50</v>
      </c>
      <c r="B39" s="14" t="n">
        <v>26289</v>
      </c>
      <c r="C39" s="14" t="n">
        <v>20996</v>
      </c>
      <c r="D39" s="14" t="n">
        <v>4927</v>
      </c>
      <c r="E39" s="14" t="n">
        <v>271</v>
      </c>
      <c r="F39" s="14" t="n">
        <v>95</v>
      </c>
      <c r="G39" s="14" t="n">
        <v>6861</v>
      </c>
      <c r="H39" s="14" t="n">
        <v>4277</v>
      </c>
      <c r="I39" s="14" t="n">
        <v>2584</v>
      </c>
      <c r="J39" s="14" t="n">
        <v>5</v>
      </c>
      <c r="K39" s="14" t="n">
        <v>135</v>
      </c>
      <c r="L39" s="14" t="n">
        <v>365</v>
      </c>
      <c r="M39" s="14" t="n">
        <v>0</v>
      </c>
      <c r="N39" s="14" t="n">
        <v>0</v>
      </c>
      <c r="O39" s="14" t="n">
        <v>0</v>
      </c>
      <c r="P39" s="14" t="n">
        <v>0.6</v>
      </c>
      <c r="Q39" s="14" t="n">
        <v>0.4</v>
      </c>
      <c r="R39" s="14" t="s">
        <v>196</v>
      </c>
      <c r="S39" s="14" t="n">
        <v>0.6</v>
      </c>
      <c r="T39" s="14" t="n">
        <v>0.1</v>
      </c>
      <c r="U39" s="14" t="n">
        <v>0.3</v>
      </c>
      <c r="V39" s="14" t="s">
        <v>197</v>
      </c>
      <c r="W39" s="14" t="n">
        <v>0.3</v>
      </c>
      <c r="X39" s="14" t="n">
        <v>0.55</v>
      </c>
      <c r="Y39" s="14" t="n">
        <v>0.15</v>
      </c>
      <c r="Z39" s="14" t="n">
        <v>2032.64</v>
      </c>
      <c r="AA39" s="14" t="n">
        <v>2033</v>
      </c>
      <c r="AB39" s="14" t="n">
        <v>1220</v>
      </c>
      <c r="AC39" s="14" t="n">
        <v>351</v>
      </c>
      <c r="AD39" s="14" t="n">
        <v>287</v>
      </c>
      <c r="AE39" s="14" t="n">
        <v>175</v>
      </c>
      <c r="AF39" s="14"/>
      <c r="AG39" s="14" t="n">
        <v>2033</v>
      </c>
      <c r="AH39" s="14" t="n">
        <v>1228</v>
      </c>
      <c r="AI39" s="14" t="n">
        <v>343</v>
      </c>
      <c r="AJ39" s="14" t="n">
        <v>287</v>
      </c>
      <c r="AK39" s="14" t="n">
        <v>175</v>
      </c>
      <c r="AL39" s="14" t="n">
        <v>1470</v>
      </c>
      <c r="AM39" s="14" t="n">
        <v>1149</v>
      </c>
      <c r="AN39" s="14" t="n">
        <v>321</v>
      </c>
      <c r="AO39" s="14" t="n">
        <v>101</v>
      </c>
      <c r="AP39" s="14" t="n">
        <v>79</v>
      </c>
      <c r="AQ39" s="14" t="n">
        <v>22</v>
      </c>
      <c r="AR39" s="14" t="n">
        <v>2</v>
      </c>
    </row>
    <row r="40" customFormat="false" ht="13.5" hidden="false" customHeight="false" outlineLevel="0" collapsed="false">
      <c r="A40" s="14" t="s">
        <v>51</v>
      </c>
      <c r="B40" s="14" t="n">
        <v>27836</v>
      </c>
      <c r="C40" s="14" t="n">
        <v>16862</v>
      </c>
      <c r="D40" s="14" t="n">
        <v>10974</v>
      </c>
      <c r="E40" s="14" t="n">
        <v>0</v>
      </c>
      <c r="F40" s="14" t="n">
        <v>0</v>
      </c>
      <c r="G40" s="14" t="n">
        <v>5748</v>
      </c>
      <c r="H40" s="14" t="n">
        <v>2088</v>
      </c>
      <c r="I40" s="14" t="n">
        <v>3660</v>
      </c>
      <c r="J40" s="14" t="n">
        <v>4</v>
      </c>
      <c r="K40" s="14" t="n">
        <v>300</v>
      </c>
      <c r="L40" s="14" t="n">
        <v>100</v>
      </c>
      <c r="M40" s="14" t="n">
        <v>2</v>
      </c>
      <c r="N40" s="14" t="n">
        <v>142</v>
      </c>
      <c r="O40" s="14" t="n">
        <v>58</v>
      </c>
      <c r="P40" s="14" t="n">
        <v>0.6</v>
      </c>
      <c r="Q40" s="14" t="n">
        <v>0.4</v>
      </c>
      <c r="R40" s="14" t="s">
        <v>196</v>
      </c>
      <c r="S40" s="14" t="n">
        <v>0.6</v>
      </c>
      <c r="T40" s="14" t="n">
        <v>0.1</v>
      </c>
      <c r="U40" s="14" t="n">
        <v>0.3</v>
      </c>
      <c r="V40" s="14" t="s">
        <v>197</v>
      </c>
      <c r="W40" s="14" t="n">
        <v>0.3</v>
      </c>
      <c r="X40" s="14" t="n">
        <v>0.55</v>
      </c>
      <c r="Y40" s="14" t="n">
        <v>0.15</v>
      </c>
      <c r="Z40" s="14" t="n">
        <v>2015.24</v>
      </c>
      <c r="AA40" s="14" t="n">
        <v>2015</v>
      </c>
      <c r="AB40" s="14" t="n">
        <v>1209</v>
      </c>
      <c r="AC40" s="14" t="n">
        <v>368</v>
      </c>
      <c r="AD40" s="14" t="n">
        <v>254</v>
      </c>
      <c r="AE40" s="14" t="n">
        <v>184</v>
      </c>
      <c r="AF40" s="14"/>
      <c r="AG40" s="14" t="n">
        <v>2015</v>
      </c>
      <c r="AH40" s="14" t="n">
        <v>1217</v>
      </c>
      <c r="AI40" s="14" t="n">
        <v>360</v>
      </c>
      <c r="AJ40" s="14" t="n">
        <v>254</v>
      </c>
      <c r="AK40" s="14" t="n">
        <v>184</v>
      </c>
      <c r="AL40" s="14" t="n">
        <v>1396</v>
      </c>
      <c r="AM40" s="14" t="n">
        <v>1078</v>
      </c>
      <c r="AN40" s="14" t="n">
        <v>318</v>
      </c>
      <c r="AO40" s="14" t="n">
        <v>181</v>
      </c>
      <c r="AP40" s="14" t="n">
        <v>139</v>
      </c>
      <c r="AQ40" s="14" t="n">
        <v>42</v>
      </c>
      <c r="AR40" s="14" t="n">
        <v>0</v>
      </c>
    </row>
    <row r="41" customFormat="false" ht="13.5" hidden="false" customHeight="false" outlineLevel="0" collapsed="false">
      <c r="A41" s="14" t="s">
        <v>52</v>
      </c>
      <c r="B41" s="14" t="n">
        <v>20479</v>
      </c>
      <c r="C41" s="14" t="n">
        <v>16550</v>
      </c>
      <c r="D41" s="14" t="n">
        <v>3923</v>
      </c>
      <c r="E41" s="14" t="n">
        <v>6</v>
      </c>
      <c r="F41" s="14" t="n">
        <v>0</v>
      </c>
      <c r="G41" s="14" t="n">
        <v>4866</v>
      </c>
      <c r="H41" s="14" t="n">
        <v>3201</v>
      </c>
      <c r="I41" s="14" t="n">
        <v>1665</v>
      </c>
      <c r="J41" s="14" t="n">
        <v>3</v>
      </c>
      <c r="K41" s="14" t="n">
        <v>192</v>
      </c>
      <c r="L41" s="14" t="n">
        <v>108</v>
      </c>
      <c r="M41" s="14" t="n">
        <v>0</v>
      </c>
      <c r="N41" s="14" t="n">
        <v>0</v>
      </c>
      <c r="O41" s="14" t="n">
        <v>0</v>
      </c>
      <c r="P41" s="14" t="n">
        <v>0.6</v>
      </c>
      <c r="Q41" s="14" t="n">
        <v>0.4</v>
      </c>
      <c r="R41" s="14" t="s">
        <v>196</v>
      </c>
      <c r="S41" s="14" t="n">
        <v>0.6</v>
      </c>
      <c r="T41" s="14" t="n">
        <v>0.1</v>
      </c>
      <c r="U41" s="14" t="n">
        <v>0.3</v>
      </c>
      <c r="V41" s="14" t="s">
        <v>197</v>
      </c>
      <c r="W41" s="14" t="n">
        <v>0.3</v>
      </c>
      <c r="X41" s="14" t="n">
        <v>0.55</v>
      </c>
      <c r="Y41" s="14" t="n">
        <v>0.15</v>
      </c>
      <c r="Z41" s="14" t="n">
        <v>1414.24</v>
      </c>
      <c r="AA41" s="14" t="n">
        <v>1414</v>
      </c>
      <c r="AB41" s="14" t="n">
        <v>849</v>
      </c>
      <c r="AC41" s="14" t="n">
        <v>253</v>
      </c>
      <c r="AD41" s="14" t="n">
        <v>186</v>
      </c>
      <c r="AE41" s="14" t="n">
        <v>126</v>
      </c>
      <c r="AF41" s="14"/>
      <c r="AG41" s="14" t="n">
        <v>1414</v>
      </c>
      <c r="AH41" s="14" t="n">
        <v>854</v>
      </c>
      <c r="AI41" s="14" t="n">
        <v>248</v>
      </c>
      <c r="AJ41" s="14" t="n">
        <v>186</v>
      </c>
      <c r="AK41" s="14" t="n">
        <v>126</v>
      </c>
      <c r="AL41" s="14" t="n">
        <v>1026</v>
      </c>
      <c r="AM41" s="14" t="n">
        <v>796</v>
      </c>
      <c r="AN41" s="14" t="n">
        <v>230</v>
      </c>
      <c r="AO41" s="14" t="n">
        <v>76</v>
      </c>
      <c r="AP41" s="14" t="n">
        <v>58</v>
      </c>
      <c r="AQ41" s="14" t="n">
        <v>18</v>
      </c>
      <c r="AR41" s="14" t="n">
        <v>0</v>
      </c>
    </row>
    <row r="42" customFormat="false" ht="13.5" hidden="false" customHeight="false" outlineLevel="0" collapsed="false">
      <c r="A42" s="14" t="s">
        <v>53</v>
      </c>
      <c r="B42" s="14" t="n">
        <v>44009</v>
      </c>
      <c r="C42" s="14" t="n">
        <v>30008</v>
      </c>
      <c r="D42" s="14" t="n">
        <v>13998</v>
      </c>
      <c r="E42" s="14" t="n">
        <v>0</v>
      </c>
      <c r="F42" s="14" t="n">
        <v>3</v>
      </c>
      <c r="G42" s="14" t="n">
        <v>13264</v>
      </c>
      <c r="H42" s="14" t="n">
        <v>3865</v>
      </c>
      <c r="I42" s="14" t="n">
        <v>9399</v>
      </c>
      <c r="J42" s="14" t="n">
        <v>6</v>
      </c>
      <c r="K42" s="14" t="n">
        <v>376</v>
      </c>
      <c r="L42" s="14" t="n">
        <v>224</v>
      </c>
      <c r="M42" s="14" t="n">
        <v>0</v>
      </c>
      <c r="N42" s="14" t="n">
        <v>0</v>
      </c>
      <c r="O42" s="14" t="n">
        <v>0</v>
      </c>
      <c r="P42" s="14" t="n">
        <v>0.6</v>
      </c>
      <c r="Q42" s="14" t="n">
        <v>0.4</v>
      </c>
      <c r="R42" s="14" t="s">
        <v>196</v>
      </c>
      <c r="S42" s="14" t="n">
        <v>0.6</v>
      </c>
      <c r="T42" s="14" t="n">
        <v>0.1</v>
      </c>
      <c r="U42" s="14" t="n">
        <v>0.3</v>
      </c>
      <c r="V42" s="14" t="s">
        <v>197</v>
      </c>
      <c r="W42" s="14" t="n">
        <v>0.3</v>
      </c>
      <c r="X42" s="14" t="n">
        <v>0.55</v>
      </c>
      <c r="Y42" s="14" t="n">
        <v>0.15</v>
      </c>
      <c r="Z42" s="14" t="n">
        <v>3200.84</v>
      </c>
      <c r="AA42" s="14" t="n">
        <v>3201</v>
      </c>
      <c r="AB42" s="14" t="n">
        <v>1921</v>
      </c>
      <c r="AC42" s="14" t="n">
        <v>576</v>
      </c>
      <c r="AD42" s="14" t="n">
        <v>416</v>
      </c>
      <c r="AE42" s="14" t="n">
        <v>288</v>
      </c>
      <c r="AF42" s="14"/>
      <c r="AG42" s="14" t="n">
        <v>3201</v>
      </c>
      <c r="AH42" s="14" t="n">
        <v>1933</v>
      </c>
      <c r="AI42" s="14" t="n">
        <v>564</v>
      </c>
      <c r="AJ42" s="14" t="n">
        <v>416</v>
      </c>
      <c r="AK42" s="14" t="n">
        <v>288</v>
      </c>
      <c r="AL42" s="14" t="n">
        <v>2176</v>
      </c>
      <c r="AM42" s="14" t="n">
        <v>1684</v>
      </c>
      <c r="AN42" s="14" t="n">
        <v>492</v>
      </c>
      <c r="AO42" s="14" t="n">
        <v>321</v>
      </c>
      <c r="AP42" s="14" t="n">
        <v>249</v>
      </c>
      <c r="AQ42" s="14" t="n">
        <v>72</v>
      </c>
      <c r="AR42" s="14" t="n">
        <v>1</v>
      </c>
    </row>
    <row r="43" customFormat="false" ht="13.5" hidden="false" customHeight="false" outlineLevel="0" collapsed="false">
      <c r="A43" s="14" t="s">
        <v>54</v>
      </c>
      <c r="B43" s="14" t="n">
        <v>102594</v>
      </c>
      <c r="C43" s="14" t="n">
        <v>63948</v>
      </c>
      <c r="D43" s="14" t="n">
        <v>38621</v>
      </c>
      <c r="E43" s="14" t="n">
        <v>6</v>
      </c>
      <c r="F43" s="14" t="n">
        <v>19</v>
      </c>
      <c r="G43" s="14" t="n">
        <v>70166</v>
      </c>
      <c r="H43" s="14" t="n">
        <v>36732</v>
      </c>
      <c r="I43" s="14" t="n">
        <v>33434</v>
      </c>
      <c r="J43" s="14" t="n">
        <v>132</v>
      </c>
      <c r="K43" s="14" t="n">
        <v>5204</v>
      </c>
      <c r="L43" s="14" t="n">
        <v>7996</v>
      </c>
      <c r="M43" s="14" t="n">
        <v>0</v>
      </c>
      <c r="N43" s="14" t="n">
        <v>0</v>
      </c>
      <c r="O43" s="14" t="n">
        <v>0</v>
      </c>
      <c r="P43" s="14" t="n">
        <v>0.6</v>
      </c>
      <c r="Q43" s="14" t="n">
        <v>0.4</v>
      </c>
      <c r="R43" s="14" t="s">
        <v>196</v>
      </c>
      <c r="S43" s="14" t="n">
        <v>0.6</v>
      </c>
      <c r="T43" s="14" t="n">
        <v>0.1</v>
      </c>
      <c r="U43" s="14" t="n">
        <v>0.3</v>
      </c>
      <c r="V43" s="14" t="s">
        <v>197</v>
      </c>
      <c r="W43" s="14" t="n">
        <v>0.85</v>
      </c>
      <c r="X43" s="14" t="n">
        <v>0</v>
      </c>
      <c r="Y43" s="14" t="n">
        <v>0.15</v>
      </c>
      <c r="Z43" s="14" t="n">
        <v>8824.64</v>
      </c>
      <c r="AA43" s="14" t="n">
        <v>8825</v>
      </c>
      <c r="AB43" s="14" t="n">
        <v>5295</v>
      </c>
      <c r="AC43" s="14" t="n">
        <v>2615</v>
      </c>
      <c r="AD43" s="14" t="n">
        <v>154</v>
      </c>
      <c r="AE43" s="14" t="n">
        <v>761</v>
      </c>
      <c r="AF43" s="14" t="n">
        <v>169</v>
      </c>
      <c r="AG43" s="14" t="n">
        <v>8825</v>
      </c>
      <c r="AH43" s="14" t="n">
        <v>5352</v>
      </c>
      <c r="AI43" s="14" t="n">
        <v>2558</v>
      </c>
      <c r="AJ43" s="14" t="n">
        <v>169</v>
      </c>
      <c r="AK43" s="14" t="n">
        <v>746</v>
      </c>
      <c r="AL43" s="14" t="n">
        <v>7353</v>
      </c>
      <c r="AM43" s="14" t="n">
        <v>4958</v>
      </c>
      <c r="AN43" s="14" t="n">
        <v>2395</v>
      </c>
      <c r="AO43" s="14" t="n">
        <v>557</v>
      </c>
      <c r="AP43" s="14" t="n">
        <v>394</v>
      </c>
      <c r="AQ43" s="14" t="n">
        <v>163</v>
      </c>
      <c r="AR43" s="14" t="n">
        <v>1</v>
      </c>
    </row>
    <row r="44" customFormat="false" ht="13.5" hidden="false" customHeight="false" outlineLevel="0" collapsed="false">
      <c r="A44" s="14" t="s">
        <v>55</v>
      </c>
      <c r="B44" s="14" t="n">
        <v>113353</v>
      </c>
      <c r="C44" s="14" t="n">
        <v>73426</v>
      </c>
      <c r="D44" s="14" t="n">
        <v>39745</v>
      </c>
      <c r="E44" s="14" t="n">
        <v>168</v>
      </c>
      <c r="F44" s="14" t="n">
        <v>14</v>
      </c>
      <c r="G44" s="14" t="n">
        <v>64042</v>
      </c>
      <c r="H44" s="14" t="n">
        <v>26979</v>
      </c>
      <c r="I44" s="14" t="n">
        <v>37063</v>
      </c>
      <c r="J44" s="14" t="n">
        <v>144</v>
      </c>
      <c r="K44" s="14" t="n">
        <v>6277</v>
      </c>
      <c r="L44" s="14" t="n">
        <v>8123</v>
      </c>
      <c r="M44" s="14" t="n">
        <v>2</v>
      </c>
      <c r="N44" s="14" t="n">
        <v>164</v>
      </c>
      <c r="O44" s="14" t="n">
        <v>36</v>
      </c>
      <c r="P44" s="14" t="n">
        <v>0.6</v>
      </c>
      <c r="Q44" s="14" t="n">
        <v>0.4</v>
      </c>
      <c r="R44" s="14" t="s">
        <v>196</v>
      </c>
      <c r="S44" s="14" t="n">
        <v>0.6</v>
      </c>
      <c r="T44" s="14" t="n">
        <v>0.1</v>
      </c>
      <c r="U44" s="14" t="n">
        <v>0.3</v>
      </c>
      <c r="V44" s="14" t="s">
        <v>197</v>
      </c>
      <c r="W44" s="14" t="n">
        <v>0.85</v>
      </c>
      <c r="X44" s="14" t="n">
        <v>0</v>
      </c>
      <c r="Y44" s="14" t="n">
        <v>0.15</v>
      </c>
      <c r="Z44" s="14" t="n">
        <v>9465.46</v>
      </c>
      <c r="AA44" s="14" t="n">
        <v>9466</v>
      </c>
      <c r="AB44" s="14" t="n">
        <v>5679</v>
      </c>
      <c r="AC44" s="14" t="n">
        <v>2799</v>
      </c>
      <c r="AD44" s="14" t="n">
        <v>168</v>
      </c>
      <c r="AE44" s="14" t="n">
        <v>820</v>
      </c>
      <c r="AF44" s="14" t="n">
        <v>198</v>
      </c>
      <c r="AG44" s="14" t="n">
        <v>9466</v>
      </c>
      <c r="AH44" s="14" t="n">
        <v>5740</v>
      </c>
      <c r="AI44" s="14" t="n">
        <v>2738</v>
      </c>
      <c r="AJ44" s="14" t="n">
        <v>198</v>
      </c>
      <c r="AK44" s="14" t="n">
        <v>790</v>
      </c>
      <c r="AL44" s="14" t="n">
        <v>7725</v>
      </c>
      <c r="AM44" s="14" t="n">
        <v>5223</v>
      </c>
      <c r="AN44" s="14" t="n">
        <v>2502</v>
      </c>
      <c r="AO44" s="14" t="n">
        <v>753</v>
      </c>
      <c r="AP44" s="14" t="n">
        <v>517</v>
      </c>
      <c r="AQ44" s="14" t="n">
        <v>236</v>
      </c>
      <c r="AR44" s="14" t="n">
        <v>0</v>
      </c>
    </row>
    <row r="45" customFormat="false" ht="13.5" hidden="false" customHeight="false" outlineLevel="0" collapsed="false">
      <c r="A45" s="14" t="s">
        <v>56</v>
      </c>
      <c r="B45" s="14" t="n">
        <v>41632</v>
      </c>
      <c r="C45" s="14" t="n">
        <v>28540</v>
      </c>
      <c r="D45" s="14" t="n">
        <v>13091</v>
      </c>
      <c r="E45" s="14" t="n">
        <v>1</v>
      </c>
      <c r="F45" s="14" t="n">
        <v>0</v>
      </c>
      <c r="G45" s="14" t="n">
        <v>20747</v>
      </c>
      <c r="H45" s="14" t="n">
        <v>7762</v>
      </c>
      <c r="I45" s="14" t="n">
        <v>12985</v>
      </c>
      <c r="J45" s="14" t="n">
        <v>38</v>
      </c>
      <c r="K45" s="14" t="n">
        <v>1681</v>
      </c>
      <c r="L45" s="14" t="n">
        <v>2119</v>
      </c>
      <c r="M45" s="14" t="n">
        <v>1</v>
      </c>
      <c r="N45" s="14" t="n">
        <v>92</v>
      </c>
      <c r="O45" s="14" t="n">
        <v>8</v>
      </c>
      <c r="P45" s="14" t="n">
        <v>0.8</v>
      </c>
      <c r="Q45" s="14" t="n">
        <v>0.2</v>
      </c>
      <c r="R45" s="14" t="s">
        <v>196</v>
      </c>
      <c r="S45" s="14" t="n">
        <v>0.6</v>
      </c>
      <c r="T45" s="14" t="n">
        <v>0.1</v>
      </c>
      <c r="U45" s="14" t="n">
        <v>0.3</v>
      </c>
      <c r="V45" s="14" t="s">
        <v>195</v>
      </c>
      <c r="W45" s="14" t="n">
        <v>0.55</v>
      </c>
      <c r="X45" s="14" t="n">
        <v>0</v>
      </c>
      <c r="Y45" s="14" t="n">
        <v>0.45</v>
      </c>
      <c r="Z45" s="14" t="n">
        <v>3303</v>
      </c>
      <c r="AA45" s="14" t="n">
        <v>3302</v>
      </c>
      <c r="AB45" s="14" t="n">
        <v>2642</v>
      </c>
      <c r="AC45" s="14" t="n">
        <v>378</v>
      </c>
      <c r="AD45" s="14" t="n">
        <v>30</v>
      </c>
      <c r="AE45" s="14" t="n">
        <v>252</v>
      </c>
      <c r="AF45" s="14" t="n">
        <v>33</v>
      </c>
      <c r="AG45" s="14" t="n">
        <v>3302</v>
      </c>
      <c r="AH45" s="14" t="n">
        <v>2650</v>
      </c>
      <c r="AI45" s="14" t="n">
        <v>370</v>
      </c>
      <c r="AJ45" s="14" t="n">
        <v>33</v>
      </c>
      <c r="AK45" s="14" t="n">
        <v>249</v>
      </c>
      <c r="AL45" s="14" t="n">
        <v>2784</v>
      </c>
      <c r="AM45" s="14" t="n">
        <v>2441</v>
      </c>
      <c r="AN45" s="14" t="n">
        <v>343</v>
      </c>
      <c r="AO45" s="14" t="n">
        <v>236</v>
      </c>
      <c r="AP45" s="14" t="n">
        <v>209</v>
      </c>
      <c r="AQ45" s="14" t="n">
        <v>27</v>
      </c>
      <c r="AR45" s="14" t="n">
        <v>-1</v>
      </c>
    </row>
    <row r="46" customFormat="false" ht="13.5" hidden="false" customHeight="false" outlineLevel="0" collapsed="false">
      <c r="A46" s="14" t="s">
        <v>57</v>
      </c>
      <c r="B46" s="14" t="n">
        <v>73321</v>
      </c>
      <c r="C46" s="14" t="n">
        <v>50074</v>
      </c>
      <c r="D46" s="14" t="n">
        <v>22984</v>
      </c>
      <c r="E46" s="14" t="n">
        <v>158</v>
      </c>
      <c r="F46" s="14" t="n">
        <v>105</v>
      </c>
      <c r="G46" s="14" t="n">
        <v>27002</v>
      </c>
      <c r="H46" s="14" t="n">
        <v>9023</v>
      </c>
      <c r="I46" s="14" t="n">
        <v>17979</v>
      </c>
      <c r="J46" s="14" t="n">
        <v>45</v>
      </c>
      <c r="K46" s="14" t="n">
        <v>1797</v>
      </c>
      <c r="L46" s="14" t="n">
        <v>2703</v>
      </c>
      <c r="M46" s="14" t="n">
        <v>1</v>
      </c>
      <c r="N46" s="14" t="n">
        <v>99</v>
      </c>
      <c r="O46" s="14" t="n">
        <v>1</v>
      </c>
      <c r="P46" s="14" t="n">
        <v>0.6</v>
      </c>
      <c r="Q46" s="14" t="n">
        <v>0.4</v>
      </c>
      <c r="R46" s="14" t="s">
        <v>196</v>
      </c>
      <c r="S46" s="14" t="n">
        <v>0.6</v>
      </c>
      <c r="T46" s="14" t="n">
        <v>0.1</v>
      </c>
      <c r="U46" s="14" t="n">
        <v>0.3</v>
      </c>
      <c r="V46" s="14" t="s">
        <v>196</v>
      </c>
      <c r="W46" s="14" t="n">
        <v>0.7</v>
      </c>
      <c r="X46" s="14" t="n">
        <v>0</v>
      </c>
      <c r="Y46" s="14" t="n">
        <v>0.3</v>
      </c>
      <c r="Z46" s="14" t="n">
        <v>5703.26</v>
      </c>
      <c r="AA46" s="14" t="n">
        <v>5702</v>
      </c>
      <c r="AB46" s="14" t="n">
        <v>3422</v>
      </c>
      <c r="AC46" s="14" t="n">
        <v>1490</v>
      </c>
      <c r="AD46" s="14" t="n">
        <v>106</v>
      </c>
      <c r="AE46" s="14" t="n">
        <v>684</v>
      </c>
      <c r="AF46" s="14" t="n">
        <v>109</v>
      </c>
      <c r="AG46" s="14" t="n">
        <v>5702</v>
      </c>
      <c r="AH46" s="14" t="n">
        <v>3454</v>
      </c>
      <c r="AI46" s="14" t="n">
        <v>1458</v>
      </c>
      <c r="AJ46" s="14" t="n">
        <v>109</v>
      </c>
      <c r="AK46" s="14" t="n">
        <v>681</v>
      </c>
      <c r="AL46" s="14" t="n">
        <v>4628</v>
      </c>
      <c r="AM46" s="14" t="n">
        <v>3245</v>
      </c>
      <c r="AN46" s="14" t="n">
        <v>1383</v>
      </c>
      <c r="AO46" s="14" t="n">
        <v>284</v>
      </c>
      <c r="AP46" s="14" t="n">
        <v>209</v>
      </c>
      <c r="AQ46" s="14" t="n">
        <v>75</v>
      </c>
      <c r="AR46" s="14" t="n">
        <v>-1</v>
      </c>
    </row>
    <row r="47" customFormat="false" ht="13.5" hidden="false" customHeight="false" outlineLevel="0" collapsed="false">
      <c r="A47" s="14" t="s">
        <v>58</v>
      </c>
      <c r="B47" s="14" t="n">
        <v>107221</v>
      </c>
      <c r="C47" s="14" t="n">
        <v>72867</v>
      </c>
      <c r="D47" s="14" t="n">
        <v>34272</v>
      </c>
      <c r="E47" s="14" t="n">
        <v>79</v>
      </c>
      <c r="F47" s="14" t="n">
        <v>3</v>
      </c>
      <c r="G47" s="14" t="n">
        <v>51943</v>
      </c>
      <c r="H47" s="14" t="n">
        <v>22248</v>
      </c>
      <c r="I47" s="14" t="n">
        <v>29695</v>
      </c>
      <c r="J47" s="14" t="n">
        <v>58</v>
      </c>
      <c r="K47" s="14" t="n">
        <v>3060</v>
      </c>
      <c r="L47" s="14" t="n">
        <v>2740</v>
      </c>
      <c r="M47" s="14" t="n">
        <v>0</v>
      </c>
      <c r="N47" s="14" t="n">
        <v>0</v>
      </c>
      <c r="O47" s="14" t="n">
        <v>0</v>
      </c>
      <c r="P47" s="14" t="n">
        <v>0.6</v>
      </c>
      <c r="Q47" s="14" t="n">
        <v>0.4</v>
      </c>
      <c r="R47" s="14" t="s">
        <v>196</v>
      </c>
      <c r="S47" s="14" t="n">
        <v>0.6</v>
      </c>
      <c r="T47" s="14" t="n">
        <v>0.1</v>
      </c>
      <c r="U47" s="14" t="n">
        <v>0.3</v>
      </c>
      <c r="V47" s="14" t="s">
        <v>196</v>
      </c>
      <c r="W47" s="14" t="n">
        <v>0.7</v>
      </c>
      <c r="X47" s="14" t="n">
        <v>0</v>
      </c>
      <c r="Y47" s="14" t="n">
        <v>0.3</v>
      </c>
      <c r="Z47" s="14" t="n">
        <v>8366.24</v>
      </c>
      <c r="AA47" s="14" t="n">
        <v>8366</v>
      </c>
      <c r="AB47" s="14" t="n">
        <v>5020</v>
      </c>
      <c r="AC47" s="14" t="n">
        <v>2186</v>
      </c>
      <c r="AD47" s="14" t="n">
        <v>156</v>
      </c>
      <c r="AE47" s="14" t="n">
        <v>1004</v>
      </c>
      <c r="AF47" s="14" t="n">
        <v>144</v>
      </c>
      <c r="AG47" s="14" t="n">
        <v>8366</v>
      </c>
      <c r="AH47" s="14" t="n">
        <v>5067</v>
      </c>
      <c r="AI47" s="14" t="n">
        <v>2139</v>
      </c>
      <c r="AJ47" s="14" t="n">
        <v>144</v>
      </c>
      <c r="AK47" s="14" t="n">
        <v>1016</v>
      </c>
      <c r="AL47" s="14" t="n">
        <v>6669</v>
      </c>
      <c r="AM47" s="14" t="n">
        <v>4678</v>
      </c>
      <c r="AN47" s="14" t="n">
        <v>1991</v>
      </c>
      <c r="AO47" s="14" t="n">
        <v>537</v>
      </c>
      <c r="AP47" s="14" t="n">
        <v>389</v>
      </c>
      <c r="AQ47" s="14" t="n">
        <v>148</v>
      </c>
      <c r="AR47" s="14" t="n">
        <v>0</v>
      </c>
    </row>
    <row r="48" customFormat="false" ht="13.5" hidden="false" customHeight="false" outlineLevel="0" collapsed="false">
      <c r="A48" s="14" t="s">
        <v>59</v>
      </c>
      <c r="B48" s="14" t="n">
        <v>108270</v>
      </c>
      <c r="C48" s="14" t="n">
        <v>70013</v>
      </c>
      <c r="D48" s="14" t="n">
        <v>38048</v>
      </c>
      <c r="E48" s="14" t="n">
        <v>139</v>
      </c>
      <c r="F48" s="14" t="n">
        <v>70</v>
      </c>
      <c r="G48" s="14" t="n">
        <v>64576</v>
      </c>
      <c r="H48" s="14" t="n">
        <v>29447</v>
      </c>
      <c r="I48" s="14" t="n">
        <v>35129</v>
      </c>
      <c r="J48" s="14" t="n">
        <v>127</v>
      </c>
      <c r="K48" s="14" t="n">
        <v>5858</v>
      </c>
      <c r="L48" s="14" t="n">
        <v>6842</v>
      </c>
      <c r="M48" s="14" t="n">
        <v>0</v>
      </c>
      <c r="N48" s="14" t="n">
        <v>0</v>
      </c>
      <c r="O48" s="14" t="n">
        <v>0</v>
      </c>
      <c r="P48" s="14" t="n">
        <v>0.8</v>
      </c>
      <c r="Q48" s="14" t="n">
        <v>0.2</v>
      </c>
      <c r="R48" s="14" t="s">
        <v>196</v>
      </c>
      <c r="S48" s="14" t="n">
        <v>0.6</v>
      </c>
      <c r="T48" s="14" t="n">
        <v>0.1</v>
      </c>
      <c r="U48" s="14" t="n">
        <v>0.3</v>
      </c>
      <c r="V48" s="14" t="s">
        <v>197</v>
      </c>
      <c r="W48" s="14" t="n">
        <v>0.85</v>
      </c>
      <c r="X48" s="14" t="n">
        <v>0</v>
      </c>
      <c r="Y48" s="14" t="n">
        <v>0.15</v>
      </c>
      <c r="Z48" s="14" t="n">
        <v>9072.06</v>
      </c>
      <c r="AA48" s="14" t="n">
        <v>9072</v>
      </c>
      <c r="AB48" s="14" t="n">
        <v>7258</v>
      </c>
      <c r="AC48" s="14" t="n">
        <v>1342</v>
      </c>
      <c r="AD48" s="14" t="n">
        <v>80</v>
      </c>
      <c r="AE48" s="14" t="n">
        <v>392</v>
      </c>
      <c r="AF48" s="14" t="n">
        <v>85</v>
      </c>
      <c r="AG48" s="14" t="n">
        <v>9072</v>
      </c>
      <c r="AH48" s="14" t="n">
        <v>7287</v>
      </c>
      <c r="AI48" s="14" t="n">
        <v>1313</v>
      </c>
      <c r="AJ48" s="14" t="n">
        <v>85</v>
      </c>
      <c r="AK48" s="14" t="n">
        <v>387</v>
      </c>
      <c r="AL48" s="14" t="n">
        <v>7732</v>
      </c>
      <c r="AM48" s="14" t="n">
        <v>6548</v>
      </c>
      <c r="AN48" s="14" t="n">
        <v>1184</v>
      </c>
      <c r="AO48" s="14" t="n">
        <v>868</v>
      </c>
      <c r="AP48" s="14" t="n">
        <v>739</v>
      </c>
      <c r="AQ48" s="14" t="n">
        <v>129</v>
      </c>
      <c r="AR48" s="14" t="n">
        <v>2</v>
      </c>
    </row>
    <row r="49" customFormat="false" ht="13.5" hidden="false" customHeight="false" outlineLevel="0" collapsed="false">
      <c r="A49" s="14" t="s">
        <v>60</v>
      </c>
      <c r="B49" s="14" t="n">
        <v>174645</v>
      </c>
      <c r="C49" s="14" t="n">
        <v>119144</v>
      </c>
      <c r="D49" s="14" t="n">
        <v>55246</v>
      </c>
      <c r="E49" s="14" t="n">
        <v>195</v>
      </c>
      <c r="F49" s="14" t="n">
        <v>60</v>
      </c>
      <c r="G49" s="14" t="n">
        <v>56732</v>
      </c>
      <c r="H49" s="14" t="n">
        <v>20321</v>
      </c>
      <c r="I49" s="14" t="n">
        <v>36411</v>
      </c>
      <c r="J49" s="14" t="n">
        <v>220</v>
      </c>
      <c r="K49" s="14" t="n">
        <v>8022</v>
      </c>
      <c r="L49" s="14" t="n">
        <v>13978</v>
      </c>
      <c r="M49" s="14" t="n">
        <v>0</v>
      </c>
      <c r="N49" s="14" t="n">
        <v>0</v>
      </c>
      <c r="O49" s="14" t="n">
        <v>0</v>
      </c>
      <c r="P49" s="14" t="n">
        <v>0.8</v>
      </c>
      <c r="Q49" s="14" t="n">
        <v>0.2</v>
      </c>
      <c r="R49" s="14" t="s">
        <v>196</v>
      </c>
      <c r="S49" s="14" t="n">
        <v>0.6</v>
      </c>
      <c r="T49" s="14" t="n">
        <v>0.1</v>
      </c>
      <c r="U49" s="14" t="n">
        <v>0.3</v>
      </c>
      <c r="V49" s="14" t="s">
        <v>196</v>
      </c>
      <c r="W49" s="14" t="n">
        <v>0.7</v>
      </c>
      <c r="X49" s="14" t="n">
        <v>0</v>
      </c>
      <c r="Y49" s="14" t="n">
        <v>0.3</v>
      </c>
      <c r="Z49" s="14" t="n">
        <v>13694.64</v>
      </c>
      <c r="AA49" s="14" t="n">
        <v>13695</v>
      </c>
      <c r="AB49" s="14" t="n">
        <v>10956</v>
      </c>
      <c r="AC49" s="14" t="n">
        <v>1790</v>
      </c>
      <c r="AD49" s="14" t="n">
        <v>127</v>
      </c>
      <c r="AE49" s="14" t="n">
        <v>822</v>
      </c>
      <c r="AF49" s="14" t="n">
        <v>98</v>
      </c>
      <c r="AG49" s="14" t="n">
        <v>13695</v>
      </c>
      <c r="AH49" s="14" t="n">
        <v>10995</v>
      </c>
      <c r="AI49" s="14" t="n">
        <v>1751</v>
      </c>
      <c r="AJ49" s="14" t="n">
        <v>98</v>
      </c>
      <c r="AK49" s="14" t="n">
        <v>851</v>
      </c>
      <c r="AL49" s="14" t="n">
        <v>11046</v>
      </c>
      <c r="AM49" s="14" t="n">
        <v>9520</v>
      </c>
      <c r="AN49" s="14" t="n">
        <v>1526</v>
      </c>
      <c r="AO49" s="14" t="n">
        <v>1700</v>
      </c>
      <c r="AP49" s="14" t="n">
        <v>1475</v>
      </c>
      <c r="AQ49" s="14" t="n">
        <v>225</v>
      </c>
      <c r="AR49" s="14" t="n">
        <v>1</v>
      </c>
    </row>
    <row r="50" customFormat="false" ht="13.5" hidden="false" customHeight="false" outlineLevel="0" collapsed="false">
      <c r="A50" s="14" t="s">
        <v>61</v>
      </c>
      <c r="B50" s="14" t="n">
        <v>920423</v>
      </c>
      <c r="C50" s="14" t="n">
        <v>624799</v>
      </c>
      <c r="D50" s="14" t="n">
        <v>292525</v>
      </c>
      <c r="E50" s="14" t="n">
        <v>2404</v>
      </c>
      <c r="F50" s="14" t="n">
        <v>695</v>
      </c>
      <c r="G50" s="14" t="n">
        <v>257092</v>
      </c>
      <c r="H50" s="14" t="n">
        <v>84520</v>
      </c>
      <c r="I50" s="14" t="n">
        <v>172572</v>
      </c>
      <c r="J50" s="14" t="n">
        <v>834</v>
      </c>
      <c r="K50" s="14" t="n">
        <v>29963</v>
      </c>
      <c r="L50" s="14" t="n">
        <v>53437</v>
      </c>
      <c r="M50" s="14" t="n">
        <v>3</v>
      </c>
      <c r="N50" s="14" t="n">
        <v>186</v>
      </c>
      <c r="O50" s="14" t="n">
        <v>114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 t="n">
        <v>71106.52</v>
      </c>
      <c r="AA50" s="14" t="n">
        <v>71106</v>
      </c>
      <c r="AB50" s="14" t="n">
        <v>50165</v>
      </c>
      <c r="AC50" s="14" t="n">
        <v>16533</v>
      </c>
      <c r="AD50" s="14" t="n">
        <v>1666</v>
      </c>
      <c r="AE50" s="14" t="n">
        <v>2742</v>
      </c>
      <c r="AF50" s="14" t="n">
        <v>769</v>
      </c>
      <c r="AG50" s="14" t="n">
        <v>71106</v>
      </c>
      <c r="AH50" s="14" t="n">
        <v>50525</v>
      </c>
      <c r="AI50" s="14" t="n">
        <v>16173</v>
      </c>
      <c r="AJ50" s="14" t="n">
        <v>1575</v>
      </c>
      <c r="AK50" s="14" t="n">
        <v>2833</v>
      </c>
      <c r="AL50" s="14" t="n">
        <v>58861</v>
      </c>
      <c r="AM50" s="14" t="n">
        <v>44515</v>
      </c>
      <c r="AN50" s="14" t="n">
        <v>14346</v>
      </c>
      <c r="AO50" s="14" t="n">
        <v>7837</v>
      </c>
      <c r="AP50" s="14" t="n">
        <v>6010</v>
      </c>
      <c r="AQ50" s="14" t="n">
        <v>1827</v>
      </c>
      <c r="AR50" s="14" t="n">
        <v>16</v>
      </c>
    </row>
    <row r="51" customFormat="false" ht="13.5" hidden="false" customHeight="false" outlineLevel="0" collapsed="false">
      <c r="A51" s="14" t="s">
        <v>22</v>
      </c>
      <c r="B51" s="14" t="n">
        <v>90739</v>
      </c>
      <c r="C51" s="14" t="n">
        <v>60417</v>
      </c>
      <c r="D51" s="14" t="n">
        <v>29862</v>
      </c>
      <c r="E51" s="14" t="n">
        <v>369</v>
      </c>
      <c r="F51" s="14" t="n">
        <v>91</v>
      </c>
      <c r="G51" s="14" t="n">
        <v>5054</v>
      </c>
      <c r="H51" s="14" t="n">
        <v>1508</v>
      </c>
      <c r="I51" s="14" t="n">
        <v>3546</v>
      </c>
      <c r="J51" s="14" t="n">
        <v>25</v>
      </c>
      <c r="K51" s="14" t="n">
        <v>1343</v>
      </c>
      <c r="L51" s="14" t="n">
        <v>1157</v>
      </c>
      <c r="M51" s="14" t="n">
        <v>0</v>
      </c>
      <c r="N51" s="14" t="n">
        <v>0</v>
      </c>
      <c r="O51" s="14" t="n">
        <v>0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 t="n">
        <v>6460.48</v>
      </c>
      <c r="AA51" s="14" t="n">
        <v>6459</v>
      </c>
      <c r="AB51" s="14" t="n">
        <v>3876</v>
      </c>
      <c r="AC51" s="14" t="n">
        <v>1142</v>
      </c>
      <c r="AD51" s="14" t="n">
        <v>806</v>
      </c>
      <c r="AE51" s="14" t="n">
        <v>635</v>
      </c>
      <c r="AF51" s="14" t="n">
        <v>0</v>
      </c>
      <c r="AG51" s="14" t="n">
        <v>6459</v>
      </c>
      <c r="AH51" s="14" t="n">
        <v>3901</v>
      </c>
      <c r="AI51" s="14" t="n">
        <v>1117</v>
      </c>
      <c r="AJ51" s="14" t="n">
        <v>806</v>
      </c>
      <c r="AK51" s="14" t="n">
        <v>635</v>
      </c>
      <c r="AL51" s="14" t="n">
        <v>4464</v>
      </c>
      <c r="AM51" s="14" t="n">
        <v>3459</v>
      </c>
      <c r="AN51" s="14" t="n">
        <v>1005</v>
      </c>
      <c r="AO51" s="14" t="n">
        <v>554</v>
      </c>
      <c r="AP51" s="14" t="n">
        <v>442</v>
      </c>
      <c r="AQ51" s="14" t="n">
        <v>112</v>
      </c>
      <c r="AR51" s="14" t="n">
        <v>0</v>
      </c>
    </row>
    <row r="52" customFormat="false" ht="13.5" hidden="false" customHeight="false" outlineLevel="0" collapsed="false">
      <c r="A52" s="14" t="s">
        <v>62</v>
      </c>
      <c r="B52" s="14" t="n">
        <v>34378</v>
      </c>
      <c r="C52" s="14" t="n">
        <v>22400</v>
      </c>
      <c r="D52" s="14" t="n">
        <v>11790</v>
      </c>
      <c r="E52" s="14" t="n">
        <v>166</v>
      </c>
      <c r="F52" s="14" t="n">
        <v>22</v>
      </c>
      <c r="G52" s="14" t="n">
        <v>1764</v>
      </c>
      <c r="H52" s="14" t="n">
        <v>490</v>
      </c>
      <c r="I52" s="14" t="n">
        <v>1274</v>
      </c>
      <c r="J52" s="14" t="n">
        <v>3</v>
      </c>
      <c r="K52" s="14" t="n">
        <v>237</v>
      </c>
      <c r="L52" s="14" t="n">
        <v>63</v>
      </c>
      <c r="M52" s="14" t="n">
        <v>0</v>
      </c>
      <c r="N52" s="14" t="n">
        <v>0</v>
      </c>
      <c r="O52" s="14" t="n">
        <v>0</v>
      </c>
      <c r="P52" s="14" t="n">
        <v>0.6</v>
      </c>
      <c r="Q52" s="14" t="n">
        <v>0.4</v>
      </c>
      <c r="R52" s="14" t="s">
        <v>196</v>
      </c>
      <c r="S52" s="14" t="n">
        <v>0.6</v>
      </c>
      <c r="T52" s="14" t="n">
        <v>0.1</v>
      </c>
      <c r="U52" s="14" t="n">
        <v>0.3</v>
      </c>
      <c r="V52" s="14" t="s">
        <v>197</v>
      </c>
      <c r="W52" s="14" t="n">
        <v>0.3</v>
      </c>
      <c r="X52" s="14" t="n">
        <v>0.55</v>
      </c>
      <c r="Y52" s="14" t="n">
        <v>0.15</v>
      </c>
      <c r="Z52" s="14" t="n">
        <v>2439.06</v>
      </c>
      <c r="AA52" s="14" t="n">
        <v>2438</v>
      </c>
      <c r="AB52" s="14" t="n">
        <v>1463</v>
      </c>
      <c r="AC52" s="14" t="n">
        <v>445</v>
      </c>
      <c r="AD52" s="14" t="n">
        <v>308</v>
      </c>
      <c r="AE52" s="14" t="n">
        <v>222</v>
      </c>
      <c r="AF52" s="14"/>
      <c r="AG52" s="14" t="n">
        <v>2438</v>
      </c>
      <c r="AH52" s="14" t="n">
        <v>1473</v>
      </c>
      <c r="AI52" s="14" t="n">
        <v>435</v>
      </c>
      <c r="AJ52" s="14" t="n">
        <v>308</v>
      </c>
      <c r="AK52" s="14" t="n">
        <v>222</v>
      </c>
      <c r="AL52" s="14" t="n">
        <v>1768</v>
      </c>
      <c r="AM52" s="14" t="n">
        <v>1362</v>
      </c>
      <c r="AN52" s="14" t="n">
        <v>406</v>
      </c>
      <c r="AO52" s="14" t="n">
        <v>140</v>
      </c>
      <c r="AP52" s="14" t="n">
        <v>111</v>
      </c>
      <c r="AQ52" s="14" t="n">
        <v>29</v>
      </c>
      <c r="AR52" s="14" t="n">
        <v>-1</v>
      </c>
    </row>
    <row r="53" customFormat="false" ht="13.5" hidden="false" customHeight="false" outlineLevel="0" collapsed="false">
      <c r="A53" s="14" t="s">
        <v>63</v>
      </c>
      <c r="B53" s="14" t="n">
        <v>45118</v>
      </c>
      <c r="C53" s="14" t="n">
        <v>29983</v>
      </c>
      <c r="D53" s="14" t="n">
        <v>14901</v>
      </c>
      <c r="E53" s="14" t="n">
        <v>174</v>
      </c>
      <c r="F53" s="14" t="n">
        <v>60</v>
      </c>
      <c r="G53" s="14" t="n">
        <v>972</v>
      </c>
      <c r="H53" s="14" t="n">
        <v>57</v>
      </c>
      <c r="I53" s="14" t="n">
        <v>915</v>
      </c>
      <c r="J53" s="14" t="n">
        <v>19</v>
      </c>
      <c r="K53" s="14" t="n">
        <v>861</v>
      </c>
      <c r="L53" s="14" t="n">
        <v>1039</v>
      </c>
      <c r="M53" s="14" t="n">
        <v>0</v>
      </c>
      <c r="N53" s="14" t="n">
        <v>0</v>
      </c>
      <c r="O53" s="14" t="n">
        <v>0</v>
      </c>
      <c r="P53" s="14" t="n">
        <v>0.6</v>
      </c>
      <c r="Q53" s="14" t="n">
        <v>0.4</v>
      </c>
      <c r="R53" s="14" t="s">
        <v>196</v>
      </c>
      <c r="S53" s="14" t="n">
        <v>0.6</v>
      </c>
      <c r="T53" s="14" t="n">
        <v>0.1</v>
      </c>
      <c r="U53" s="14" t="n">
        <v>0.3</v>
      </c>
      <c r="V53" s="14" t="s">
        <v>197</v>
      </c>
      <c r="W53" s="14" t="n">
        <v>0.3</v>
      </c>
      <c r="X53" s="14" t="n">
        <v>0.55</v>
      </c>
      <c r="Y53" s="14" t="n">
        <v>0.15</v>
      </c>
      <c r="Z53" s="14" t="n">
        <v>3213.24</v>
      </c>
      <c r="AA53" s="14" t="n">
        <v>3213</v>
      </c>
      <c r="AB53" s="14" t="n">
        <v>1928</v>
      </c>
      <c r="AC53" s="14" t="n">
        <v>584</v>
      </c>
      <c r="AD53" s="14" t="n">
        <v>409</v>
      </c>
      <c r="AE53" s="14" t="n">
        <v>292</v>
      </c>
      <c r="AF53" s="14"/>
      <c r="AG53" s="14" t="n">
        <v>3213</v>
      </c>
      <c r="AH53" s="14" t="n">
        <v>1941</v>
      </c>
      <c r="AI53" s="14" t="n">
        <v>571</v>
      </c>
      <c r="AJ53" s="14" t="n">
        <v>409</v>
      </c>
      <c r="AK53" s="14" t="n">
        <v>292</v>
      </c>
      <c r="AL53" s="14" t="n">
        <v>2244</v>
      </c>
      <c r="AM53" s="14" t="n">
        <v>1731</v>
      </c>
      <c r="AN53" s="14" t="n">
        <v>513</v>
      </c>
      <c r="AO53" s="14" t="n">
        <v>268</v>
      </c>
      <c r="AP53" s="14" t="n">
        <v>210</v>
      </c>
      <c r="AQ53" s="14" t="n">
        <v>58</v>
      </c>
      <c r="AR53" s="14" t="n">
        <v>0</v>
      </c>
    </row>
    <row r="54" customFormat="false" ht="13.5" hidden="false" customHeight="false" outlineLevel="0" collapsed="false">
      <c r="A54" s="14" t="s">
        <v>64</v>
      </c>
      <c r="B54" s="14" t="n">
        <v>11243</v>
      </c>
      <c r="C54" s="14" t="n">
        <v>8034</v>
      </c>
      <c r="D54" s="14" t="n">
        <v>3171</v>
      </c>
      <c r="E54" s="14" t="n">
        <v>29</v>
      </c>
      <c r="F54" s="14" t="n">
        <v>9</v>
      </c>
      <c r="G54" s="14" t="n">
        <v>2318</v>
      </c>
      <c r="H54" s="14" t="n">
        <v>961</v>
      </c>
      <c r="I54" s="14" t="n">
        <v>1357</v>
      </c>
      <c r="J54" s="14" t="n">
        <v>3</v>
      </c>
      <c r="K54" s="14" t="n">
        <v>245</v>
      </c>
      <c r="L54" s="14" t="n">
        <v>55</v>
      </c>
      <c r="M54" s="14" t="n">
        <v>0</v>
      </c>
      <c r="N54" s="14" t="n">
        <v>0</v>
      </c>
      <c r="O54" s="14" t="n">
        <v>0</v>
      </c>
      <c r="P54" s="14" t="n">
        <v>0.6</v>
      </c>
      <c r="Q54" s="14" t="n">
        <v>0.4</v>
      </c>
      <c r="R54" s="14" t="s">
        <v>196</v>
      </c>
      <c r="S54" s="14" t="n">
        <v>0.6</v>
      </c>
      <c r="T54" s="14" t="n">
        <v>0.1</v>
      </c>
      <c r="U54" s="14" t="n">
        <v>0.3</v>
      </c>
      <c r="V54" s="14" t="s">
        <v>195</v>
      </c>
      <c r="W54" s="14" t="n">
        <v>0.1</v>
      </c>
      <c r="X54" s="14" t="n">
        <v>0.45</v>
      </c>
      <c r="Y54" s="14" t="n">
        <v>0.45</v>
      </c>
      <c r="Z54" s="14" t="n">
        <v>808.18</v>
      </c>
      <c r="AA54" s="14" t="n">
        <v>808</v>
      </c>
      <c r="AB54" s="14" t="n">
        <v>485</v>
      </c>
      <c r="AC54" s="14" t="n">
        <v>113</v>
      </c>
      <c r="AD54" s="14" t="n">
        <v>89</v>
      </c>
      <c r="AE54" s="14" t="n">
        <v>121</v>
      </c>
      <c r="AF54" s="14"/>
      <c r="AG54" s="14" t="n">
        <v>808</v>
      </c>
      <c r="AH54" s="14" t="n">
        <v>487</v>
      </c>
      <c r="AI54" s="14" t="n">
        <v>111</v>
      </c>
      <c r="AJ54" s="14" t="n">
        <v>89</v>
      </c>
      <c r="AK54" s="14" t="n">
        <v>121</v>
      </c>
      <c r="AL54" s="14" t="n">
        <v>452</v>
      </c>
      <c r="AM54" s="14" t="n">
        <v>366</v>
      </c>
      <c r="AN54" s="14" t="n">
        <v>86</v>
      </c>
      <c r="AO54" s="14" t="n">
        <v>146</v>
      </c>
      <c r="AP54" s="14" t="n">
        <v>121</v>
      </c>
      <c r="AQ54" s="14" t="n">
        <v>25</v>
      </c>
      <c r="AR54" s="14" t="n">
        <v>1</v>
      </c>
    </row>
    <row r="55" customFormat="false" ht="13.5" hidden="false" customHeight="false" outlineLevel="0" collapsed="false">
      <c r="A55" s="14" t="s">
        <v>65</v>
      </c>
      <c r="B55" s="14" t="n">
        <v>146571</v>
      </c>
      <c r="C55" s="14" t="n">
        <v>97647</v>
      </c>
      <c r="D55" s="14" t="n">
        <v>48603</v>
      </c>
      <c r="E55" s="14" t="n">
        <v>308</v>
      </c>
      <c r="F55" s="14" t="n">
        <v>13</v>
      </c>
      <c r="G55" s="14" t="n">
        <v>24877</v>
      </c>
      <c r="H55" s="14" t="n">
        <v>4547</v>
      </c>
      <c r="I55" s="14" t="n">
        <v>20330</v>
      </c>
      <c r="J55" s="14" t="n">
        <v>87</v>
      </c>
      <c r="K55" s="14" t="n">
        <v>3248</v>
      </c>
      <c r="L55" s="14" t="n">
        <v>5452</v>
      </c>
      <c r="M55" s="14" t="n">
        <v>0</v>
      </c>
      <c r="N55" s="14" t="n">
        <v>0</v>
      </c>
      <c r="O55" s="14" t="n">
        <v>0</v>
      </c>
      <c r="P55" s="14" t="n">
        <v>0.6</v>
      </c>
      <c r="Q55" s="14" t="n">
        <v>0.4</v>
      </c>
      <c r="R55" s="14" t="s">
        <v>196</v>
      </c>
      <c r="S55" s="14" t="n">
        <v>0.6</v>
      </c>
      <c r="T55" s="14" t="n">
        <v>0.1</v>
      </c>
      <c r="U55" s="14" t="n">
        <v>0.3</v>
      </c>
      <c r="V55" s="14" t="s">
        <v>197</v>
      </c>
      <c r="W55" s="14" t="n">
        <v>0.85</v>
      </c>
      <c r="X55" s="14" t="n">
        <v>0</v>
      </c>
      <c r="Y55" s="14" t="n">
        <v>0.15</v>
      </c>
      <c r="Z55" s="14" t="n">
        <v>10764.32</v>
      </c>
      <c r="AA55" s="14" t="n">
        <v>10765</v>
      </c>
      <c r="AB55" s="14" t="n">
        <v>6459</v>
      </c>
      <c r="AC55" s="14" t="n">
        <v>3123</v>
      </c>
      <c r="AD55" s="14" t="n">
        <v>215</v>
      </c>
      <c r="AE55" s="14" t="n">
        <v>968</v>
      </c>
      <c r="AF55" s="14" t="n">
        <v>189</v>
      </c>
      <c r="AG55" s="14" t="n">
        <v>10765</v>
      </c>
      <c r="AH55" s="14" t="n">
        <v>6527</v>
      </c>
      <c r="AI55" s="14" t="n">
        <v>3055</v>
      </c>
      <c r="AJ55" s="14" t="n">
        <v>189</v>
      </c>
      <c r="AK55" s="14" t="n">
        <v>994</v>
      </c>
      <c r="AL55" s="14" t="n">
        <v>8504</v>
      </c>
      <c r="AM55" s="14" t="n">
        <v>5781</v>
      </c>
      <c r="AN55" s="14" t="n">
        <v>2723</v>
      </c>
      <c r="AO55" s="14" t="n">
        <v>1078</v>
      </c>
      <c r="AP55" s="14" t="n">
        <v>746</v>
      </c>
      <c r="AQ55" s="14" t="n">
        <v>332</v>
      </c>
      <c r="AR55" s="14" t="n">
        <v>0</v>
      </c>
    </row>
    <row r="56" customFormat="false" ht="13.5" hidden="false" customHeight="false" outlineLevel="0" collapsed="false">
      <c r="A56" s="14" t="s">
        <v>66</v>
      </c>
      <c r="B56" s="14" t="n">
        <v>90050</v>
      </c>
      <c r="C56" s="14" t="n">
        <v>59037</v>
      </c>
      <c r="D56" s="14" t="n">
        <v>30790</v>
      </c>
      <c r="E56" s="14" t="n">
        <v>152</v>
      </c>
      <c r="F56" s="14" t="n">
        <v>71</v>
      </c>
      <c r="G56" s="14" t="n">
        <v>24416</v>
      </c>
      <c r="H56" s="14" t="n">
        <v>2565</v>
      </c>
      <c r="I56" s="14" t="n">
        <v>21851</v>
      </c>
      <c r="J56" s="14" t="n">
        <v>113</v>
      </c>
      <c r="K56" s="14" t="n">
        <v>4195</v>
      </c>
      <c r="L56" s="14" t="n">
        <v>7105</v>
      </c>
      <c r="M56" s="14" t="n">
        <v>0</v>
      </c>
      <c r="N56" s="14" t="n">
        <v>0</v>
      </c>
      <c r="O56" s="14" t="n">
        <v>0</v>
      </c>
      <c r="P56" s="14" t="n">
        <v>0.8</v>
      </c>
      <c r="Q56" s="14" t="n">
        <v>0.2</v>
      </c>
      <c r="R56" s="14" t="s">
        <v>197</v>
      </c>
      <c r="S56" s="14" t="n">
        <v>0.9</v>
      </c>
      <c r="T56" s="14" t="n">
        <v>0.1</v>
      </c>
      <c r="U56" s="14" t="n">
        <v>0</v>
      </c>
      <c r="V56" s="14" t="s">
        <v>197</v>
      </c>
      <c r="W56" s="14" t="n">
        <v>0.85</v>
      </c>
      <c r="X56" s="14" t="n">
        <v>0</v>
      </c>
      <c r="Y56" s="14" t="n">
        <v>0.15</v>
      </c>
      <c r="Z56" s="14" t="n">
        <v>7053.84</v>
      </c>
      <c r="AA56" s="14" t="n">
        <v>7053</v>
      </c>
      <c r="AB56" s="14" t="n">
        <v>5643</v>
      </c>
      <c r="AC56" s="14" t="n">
        <v>1232</v>
      </c>
      <c r="AD56" s="14" t="n">
        <v>66</v>
      </c>
      <c r="AE56" s="14" t="n">
        <v>112</v>
      </c>
      <c r="AF56" s="14" t="n">
        <v>68</v>
      </c>
      <c r="AG56" s="14" t="n">
        <v>7053</v>
      </c>
      <c r="AH56" s="14" t="n">
        <v>5670</v>
      </c>
      <c r="AI56" s="14" t="n">
        <v>1205</v>
      </c>
      <c r="AJ56" s="14" t="n">
        <v>68</v>
      </c>
      <c r="AK56" s="14" t="n">
        <v>110</v>
      </c>
      <c r="AL56" s="14" t="n">
        <v>6230</v>
      </c>
      <c r="AM56" s="14" t="n">
        <v>5132</v>
      </c>
      <c r="AN56" s="14" t="n">
        <v>1098</v>
      </c>
      <c r="AO56" s="14" t="n">
        <v>645</v>
      </c>
      <c r="AP56" s="14" t="n">
        <v>538</v>
      </c>
      <c r="AQ56" s="14" t="n">
        <v>107</v>
      </c>
      <c r="AR56" s="14" t="n">
        <v>2</v>
      </c>
    </row>
    <row r="57" customFormat="false" ht="13.5" hidden="false" customHeight="false" outlineLevel="0" collapsed="false">
      <c r="A57" s="14" t="s">
        <v>67</v>
      </c>
      <c r="B57" s="14" t="n">
        <v>157831</v>
      </c>
      <c r="C57" s="14" t="n">
        <v>111806</v>
      </c>
      <c r="D57" s="14" t="n">
        <v>45596</v>
      </c>
      <c r="E57" s="14" t="n">
        <v>316</v>
      </c>
      <c r="F57" s="14" t="n">
        <v>113</v>
      </c>
      <c r="G57" s="14" t="n">
        <v>39601</v>
      </c>
      <c r="H57" s="14" t="n">
        <v>8789</v>
      </c>
      <c r="I57" s="14" t="n">
        <v>30812</v>
      </c>
      <c r="J57" s="14" t="n">
        <v>109</v>
      </c>
      <c r="K57" s="14" t="n">
        <v>4614</v>
      </c>
      <c r="L57" s="14" t="n">
        <v>6286</v>
      </c>
      <c r="M57" s="14" t="n">
        <v>0</v>
      </c>
      <c r="N57" s="14" t="n">
        <v>0</v>
      </c>
      <c r="O57" s="14" t="n">
        <v>0</v>
      </c>
      <c r="P57" s="14" t="n">
        <v>0.8</v>
      </c>
      <c r="Q57" s="14" t="n">
        <v>0.2</v>
      </c>
      <c r="R57" s="14" t="s">
        <v>197</v>
      </c>
      <c r="S57" s="14" t="n">
        <v>0.9</v>
      </c>
      <c r="T57" s="14" t="n">
        <v>0.1</v>
      </c>
      <c r="U57" s="14" t="n">
        <v>0</v>
      </c>
      <c r="V57" s="14" t="s">
        <v>197</v>
      </c>
      <c r="W57" s="14" t="n">
        <v>0.85</v>
      </c>
      <c r="X57" s="14" t="n">
        <v>0</v>
      </c>
      <c r="Y57" s="14" t="n">
        <v>0.15</v>
      </c>
      <c r="Z57" s="14" t="n">
        <v>11782.62</v>
      </c>
      <c r="AA57" s="14" t="n">
        <v>11783</v>
      </c>
      <c r="AB57" s="14" t="n">
        <v>9426</v>
      </c>
      <c r="AC57" s="14" t="n">
        <v>2060</v>
      </c>
      <c r="AD57" s="14" t="n">
        <v>113</v>
      </c>
      <c r="AE57" s="14" t="n">
        <v>184</v>
      </c>
      <c r="AF57" s="14" t="n">
        <v>83</v>
      </c>
      <c r="AG57" s="14" t="n">
        <v>11783</v>
      </c>
      <c r="AH57" s="14" t="n">
        <v>9471</v>
      </c>
      <c r="AI57" s="14" t="n">
        <v>2015</v>
      </c>
      <c r="AJ57" s="14" t="n">
        <v>83</v>
      </c>
      <c r="AK57" s="14" t="n">
        <v>214</v>
      </c>
      <c r="AL57" s="14" t="n">
        <v>9963</v>
      </c>
      <c r="AM57" s="14" t="n">
        <v>8206</v>
      </c>
      <c r="AN57" s="14" t="n">
        <v>1757</v>
      </c>
      <c r="AO57" s="14" t="n">
        <v>1523</v>
      </c>
      <c r="AP57" s="14" t="n">
        <v>1265</v>
      </c>
      <c r="AQ57" s="14" t="n">
        <v>258</v>
      </c>
      <c r="AR57" s="14" t="n">
        <v>0</v>
      </c>
    </row>
    <row r="58" customFormat="false" ht="13.5" hidden="false" customHeight="false" outlineLevel="0" collapsed="false">
      <c r="A58" s="14" t="s">
        <v>68</v>
      </c>
      <c r="B58" s="14" t="n">
        <v>98863</v>
      </c>
      <c r="C58" s="14" t="n">
        <v>62031</v>
      </c>
      <c r="D58" s="14" t="n">
        <v>36429</v>
      </c>
      <c r="E58" s="14" t="n">
        <v>319</v>
      </c>
      <c r="F58" s="14" t="n">
        <v>84</v>
      </c>
      <c r="G58" s="14" t="n">
        <v>45866</v>
      </c>
      <c r="H58" s="14" t="n">
        <v>18707</v>
      </c>
      <c r="I58" s="14" t="n">
        <v>27159</v>
      </c>
      <c r="J58" s="14" t="n">
        <v>68</v>
      </c>
      <c r="K58" s="14" t="n">
        <v>2156</v>
      </c>
      <c r="L58" s="14" t="n">
        <v>4644</v>
      </c>
      <c r="M58" s="14" t="n">
        <v>0</v>
      </c>
      <c r="N58" s="14" t="n">
        <v>0</v>
      </c>
      <c r="O58" s="14" t="n">
        <v>0</v>
      </c>
      <c r="P58" s="14" t="n">
        <v>0.6</v>
      </c>
      <c r="Q58" s="14" t="n">
        <v>0.4</v>
      </c>
      <c r="R58" s="14" t="s">
        <v>197</v>
      </c>
      <c r="S58" s="14" t="n">
        <v>0.9</v>
      </c>
      <c r="T58" s="14" t="n">
        <v>0.1</v>
      </c>
      <c r="U58" s="14" t="n">
        <v>0</v>
      </c>
      <c r="V58" s="14" t="s">
        <v>197</v>
      </c>
      <c r="W58" s="14" t="n">
        <v>0.85</v>
      </c>
      <c r="X58" s="14" t="n">
        <v>0</v>
      </c>
      <c r="Y58" s="14" t="n">
        <v>0.15</v>
      </c>
      <c r="Z58" s="14" t="n">
        <v>8073.94</v>
      </c>
      <c r="AA58" s="14" t="n">
        <v>8074</v>
      </c>
      <c r="AB58" s="14" t="n">
        <v>4844</v>
      </c>
      <c r="AC58" s="14" t="n">
        <v>2819</v>
      </c>
      <c r="AD58" s="14" t="n">
        <v>148</v>
      </c>
      <c r="AE58" s="14" t="n">
        <v>263</v>
      </c>
      <c r="AF58" s="14" t="n">
        <v>132</v>
      </c>
      <c r="AG58" s="14" t="n">
        <v>8074</v>
      </c>
      <c r="AH58" s="14" t="n">
        <v>4905</v>
      </c>
      <c r="AI58" s="14" t="n">
        <v>2758</v>
      </c>
      <c r="AJ58" s="14" t="n">
        <v>132</v>
      </c>
      <c r="AK58" s="14" t="n">
        <v>279</v>
      </c>
      <c r="AL58" s="14" t="n">
        <v>6717</v>
      </c>
      <c r="AM58" s="14" t="n">
        <v>4286</v>
      </c>
      <c r="AN58" s="14" t="n">
        <v>2431</v>
      </c>
      <c r="AO58" s="14" t="n">
        <v>946</v>
      </c>
      <c r="AP58" s="14" t="n">
        <v>619</v>
      </c>
      <c r="AQ58" s="14" t="n">
        <v>327</v>
      </c>
      <c r="AR58" s="14" t="n">
        <v>-1</v>
      </c>
    </row>
    <row r="59" customFormat="false" ht="13.5" hidden="false" customHeight="false" outlineLevel="0" collapsed="false">
      <c r="A59" s="14" t="s">
        <v>69</v>
      </c>
      <c r="B59" s="14" t="n">
        <v>105258</v>
      </c>
      <c r="C59" s="14" t="n">
        <v>71920</v>
      </c>
      <c r="D59" s="14" t="n">
        <v>32946</v>
      </c>
      <c r="E59" s="14" t="n">
        <v>244</v>
      </c>
      <c r="F59" s="14" t="n">
        <v>148</v>
      </c>
      <c r="G59" s="14" t="n">
        <v>41065</v>
      </c>
      <c r="H59" s="14" t="n">
        <v>16080</v>
      </c>
      <c r="I59" s="14" t="n">
        <v>24985</v>
      </c>
      <c r="J59" s="14" t="n">
        <v>82</v>
      </c>
      <c r="K59" s="14" t="n">
        <v>3285</v>
      </c>
      <c r="L59" s="14" t="n">
        <v>4915</v>
      </c>
      <c r="M59" s="14" t="n">
        <v>1</v>
      </c>
      <c r="N59" s="14" t="n">
        <v>87</v>
      </c>
      <c r="O59" s="14" t="n">
        <v>13</v>
      </c>
      <c r="P59" s="14" t="n">
        <v>0.6</v>
      </c>
      <c r="Q59" s="14" t="n">
        <v>0.4</v>
      </c>
      <c r="R59" s="14" t="s">
        <v>197</v>
      </c>
      <c r="S59" s="14" t="n">
        <v>0.9</v>
      </c>
      <c r="T59" s="14" t="n">
        <v>0.1</v>
      </c>
      <c r="U59" s="14" t="n">
        <v>0</v>
      </c>
      <c r="V59" s="14" t="s">
        <v>197</v>
      </c>
      <c r="W59" s="14" t="n">
        <v>0.85</v>
      </c>
      <c r="X59" s="14" t="n">
        <v>0</v>
      </c>
      <c r="Y59" s="14" t="n">
        <v>0.15</v>
      </c>
      <c r="Z59" s="14" t="n">
        <v>8303.32</v>
      </c>
      <c r="AA59" s="14" t="n">
        <v>8304</v>
      </c>
      <c r="AB59" s="14" t="n">
        <v>4982</v>
      </c>
      <c r="AC59" s="14" t="n">
        <v>2900</v>
      </c>
      <c r="AD59" s="14" t="n">
        <v>153</v>
      </c>
      <c r="AE59" s="14" t="n">
        <v>269</v>
      </c>
      <c r="AF59" s="14" t="n">
        <v>136</v>
      </c>
      <c r="AG59" s="14" t="n">
        <v>8304</v>
      </c>
      <c r="AH59" s="14" t="n">
        <v>5045</v>
      </c>
      <c r="AI59" s="14" t="n">
        <v>2837</v>
      </c>
      <c r="AJ59" s="14" t="n">
        <v>136</v>
      </c>
      <c r="AK59" s="14" t="n">
        <v>286</v>
      </c>
      <c r="AL59" s="14" t="n">
        <v>6982</v>
      </c>
      <c r="AM59" s="14" t="n">
        <v>4457</v>
      </c>
      <c r="AN59" s="14" t="n">
        <v>2525</v>
      </c>
      <c r="AO59" s="14" t="n">
        <v>900</v>
      </c>
      <c r="AP59" s="14" t="n">
        <v>588</v>
      </c>
      <c r="AQ59" s="14" t="n">
        <v>312</v>
      </c>
      <c r="AR59" s="14" t="n">
        <v>1</v>
      </c>
    </row>
    <row r="60" customFormat="false" ht="13.5" hidden="false" customHeight="false" outlineLevel="0" collapsed="false">
      <c r="A60" s="14" t="s">
        <v>70</v>
      </c>
      <c r="B60" s="14" t="n">
        <v>69574</v>
      </c>
      <c r="C60" s="14" t="n">
        <v>50183</v>
      </c>
      <c r="D60" s="14" t="n">
        <v>18958</v>
      </c>
      <c r="E60" s="14" t="n">
        <v>342</v>
      </c>
      <c r="F60" s="14" t="n">
        <v>91</v>
      </c>
      <c r="G60" s="14" t="n">
        <v>25206</v>
      </c>
      <c r="H60" s="14" t="n">
        <v>11858</v>
      </c>
      <c r="I60" s="14" t="n">
        <v>13348</v>
      </c>
      <c r="J60" s="14" t="n">
        <v>94</v>
      </c>
      <c r="K60" s="14" t="n">
        <v>3231</v>
      </c>
      <c r="L60" s="14" t="n">
        <v>6169</v>
      </c>
      <c r="M60" s="14" t="n">
        <v>1</v>
      </c>
      <c r="N60" s="14" t="n">
        <v>72</v>
      </c>
      <c r="O60" s="14" t="n">
        <v>28</v>
      </c>
      <c r="P60" s="14" t="n">
        <v>0.8</v>
      </c>
      <c r="Q60" s="14" t="n">
        <v>0.2</v>
      </c>
      <c r="R60" s="14" t="s">
        <v>197</v>
      </c>
      <c r="S60" s="14" t="n">
        <v>0.9</v>
      </c>
      <c r="T60" s="14" t="n">
        <v>0.1</v>
      </c>
      <c r="U60" s="14" t="n">
        <v>0</v>
      </c>
      <c r="V60" s="14" t="s">
        <v>197</v>
      </c>
      <c r="W60" s="14" t="n">
        <v>0.85</v>
      </c>
      <c r="X60" s="14" t="n">
        <v>0</v>
      </c>
      <c r="Y60" s="14" t="n">
        <v>0.15</v>
      </c>
      <c r="Z60" s="14" t="n">
        <v>5663.92</v>
      </c>
      <c r="AA60" s="14" t="n">
        <v>5664</v>
      </c>
      <c r="AB60" s="14" t="n">
        <v>4531</v>
      </c>
      <c r="AC60" s="14" t="n">
        <v>988</v>
      </c>
      <c r="AD60" s="14" t="n">
        <v>49</v>
      </c>
      <c r="AE60" s="14" t="n">
        <v>96</v>
      </c>
      <c r="AF60" s="14" t="n">
        <v>38</v>
      </c>
      <c r="AG60" s="14" t="n">
        <v>5664</v>
      </c>
      <c r="AH60" s="14" t="n">
        <v>4552</v>
      </c>
      <c r="AI60" s="14" t="n">
        <v>967</v>
      </c>
      <c r="AJ60" s="14" t="n">
        <v>38</v>
      </c>
      <c r="AK60" s="14" t="n">
        <v>107</v>
      </c>
      <c r="AL60" s="14" t="n">
        <v>4735</v>
      </c>
      <c r="AM60" s="14" t="n">
        <v>3902</v>
      </c>
      <c r="AN60" s="14" t="n">
        <v>833</v>
      </c>
      <c r="AO60" s="14" t="n">
        <v>784</v>
      </c>
      <c r="AP60" s="14" t="n">
        <v>650</v>
      </c>
      <c r="AQ60" s="14" t="n">
        <v>134</v>
      </c>
      <c r="AR60" s="14" t="n">
        <v>0</v>
      </c>
    </row>
    <row r="61" customFormat="false" ht="13.5" hidden="false" customHeight="false" outlineLevel="0" collapsed="false">
      <c r="A61" s="14" t="s">
        <v>71</v>
      </c>
      <c r="B61" s="14" t="n">
        <v>92662</v>
      </c>
      <c r="C61" s="14" t="n">
        <v>62053</v>
      </c>
      <c r="D61" s="14" t="n">
        <v>30352</v>
      </c>
      <c r="E61" s="14" t="n">
        <v>191</v>
      </c>
      <c r="F61" s="14" t="n">
        <v>66</v>
      </c>
      <c r="G61" s="14" t="n">
        <v>24367</v>
      </c>
      <c r="H61" s="14" t="n">
        <v>7331</v>
      </c>
      <c r="I61" s="14" t="n">
        <v>17036</v>
      </c>
      <c r="J61" s="14" t="n">
        <v>155</v>
      </c>
      <c r="K61" s="14" t="n">
        <v>5612</v>
      </c>
      <c r="L61" s="14" t="n">
        <v>9888</v>
      </c>
      <c r="M61" s="14" t="n">
        <v>1</v>
      </c>
      <c r="N61" s="14" t="n">
        <v>27</v>
      </c>
      <c r="O61" s="14" t="n">
        <v>73</v>
      </c>
      <c r="P61" s="14" t="n">
        <v>0.8</v>
      </c>
      <c r="Q61" s="14" t="n">
        <v>0.2</v>
      </c>
      <c r="R61" s="14" t="s">
        <v>197</v>
      </c>
      <c r="S61" s="14" t="n">
        <v>0.9</v>
      </c>
      <c r="T61" s="14" t="n">
        <v>0.1</v>
      </c>
      <c r="U61" s="14" t="n">
        <v>0</v>
      </c>
      <c r="V61" s="14" t="s">
        <v>197</v>
      </c>
      <c r="W61" s="14" t="n">
        <v>0.85</v>
      </c>
      <c r="X61" s="14" t="n">
        <v>0</v>
      </c>
      <c r="Y61" s="14" t="n">
        <v>0.15</v>
      </c>
      <c r="Z61" s="14" t="n">
        <v>7392</v>
      </c>
      <c r="AA61" s="14" t="n">
        <v>7393</v>
      </c>
      <c r="AB61" s="14" t="n">
        <v>5914</v>
      </c>
      <c r="AC61" s="14" t="n">
        <v>1291</v>
      </c>
      <c r="AD61" s="14" t="n">
        <v>68</v>
      </c>
      <c r="AE61" s="14" t="n">
        <v>120</v>
      </c>
      <c r="AF61" s="14" t="n">
        <v>81</v>
      </c>
      <c r="AG61" s="14" t="n">
        <v>7393</v>
      </c>
      <c r="AH61" s="14" t="n">
        <v>5942</v>
      </c>
      <c r="AI61" s="14" t="n">
        <v>1263</v>
      </c>
      <c r="AJ61" s="14" t="n">
        <v>81</v>
      </c>
      <c r="AK61" s="14" t="n">
        <v>107</v>
      </c>
      <c r="AL61" s="14" t="n">
        <v>6361</v>
      </c>
      <c r="AM61" s="14" t="n">
        <v>5250</v>
      </c>
      <c r="AN61" s="14" t="n">
        <v>1111</v>
      </c>
      <c r="AO61" s="14" t="n">
        <v>844</v>
      </c>
      <c r="AP61" s="14" t="n">
        <v>692</v>
      </c>
      <c r="AQ61" s="14" t="n">
        <v>152</v>
      </c>
      <c r="AR61" s="14" t="n">
        <v>13</v>
      </c>
    </row>
    <row r="62" customFormat="false" ht="13.5" hidden="false" customHeight="false" outlineLevel="0" collapsed="false">
      <c r="A62" s="14" t="s">
        <v>72</v>
      </c>
      <c r="B62" s="14" t="n">
        <v>30389</v>
      </c>
      <c r="C62" s="14" t="n">
        <v>22221</v>
      </c>
      <c r="D62" s="14" t="n">
        <v>8115</v>
      </c>
      <c r="E62" s="14" t="n">
        <v>46</v>
      </c>
      <c r="F62" s="14" t="n">
        <v>7</v>
      </c>
      <c r="G62" s="14" t="n">
        <v>8998</v>
      </c>
      <c r="H62" s="14" t="n">
        <v>3725</v>
      </c>
      <c r="I62" s="14" t="n">
        <v>5273</v>
      </c>
      <c r="J62" s="14" t="n">
        <v>68</v>
      </c>
      <c r="K62" s="14" t="n">
        <v>1354</v>
      </c>
      <c r="L62" s="14" t="n">
        <v>5446</v>
      </c>
      <c r="M62" s="14" t="n">
        <v>0</v>
      </c>
      <c r="N62" s="14" t="n">
        <v>0</v>
      </c>
      <c r="O62" s="14" t="n">
        <v>0</v>
      </c>
      <c r="P62" s="14" t="n">
        <v>0.8</v>
      </c>
      <c r="Q62" s="14" t="n">
        <v>0.2</v>
      </c>
      <c r="R62" s="14" t="s">
        <v>197</v>
      </c>
      <c r="S62" s="14" t="n">
        <v>0.9</v>
      </c>
      <c r="T62" s="14" t="n">
        <v>0.1</v>
      </c>
      <c r="U62" s="14" t="n">
        <v>0</v>
      </c>
      <c r="V62" s="14" t="s">
        <v>197</v>
      </c>
      <c r="W62" s="14" t="n">
        <v>0.85</v>
      </c>
      <c r="X62" s="14" t="n">
        <v>0</v>
      </c>
      <c r="Y62" s="14" t="n">
        <v>0.15</v>
      </c>
      <c r="Z62" s="14" t="n">
        <v>2520.98</v>
      </c>
      <c r="AA62" s="14" t="n">
        <v>2520</v>
      </c>
      <c r="AB62" s="14" t="n">
        <v>2017</v>
      </c>
      <c r="AC62" s="14" t="n">
        <v>439</v>
      </c>
      <c r="AD62" s="14" t="n">
        <v>21</v>
      </c>
      <c r="AE62" s="14" t="n">
        <v>43</v>
      </c>
      <c r="AF62" s="14" t="n">
        <v>16</v>
      </c>
      <c r="AG62" s="14" t="n">
        <v>2520</v>
      </c>
      <c r="AH62" s="14" t="n">
        <v>2027</v>
      </c>
      <c r="AI62" s="14" t="n">
        <v>429</v>
      </c>
      <c r="AJ62" s="14" t="n">
        <v>16</v>
      </c>
      <c r="AK62" s="14" t="n">
        <v>48</v>
      </c>
      <c r="AL62" s="14" t="n">
        <v>2135</v>
      </c>
      <c r="AM62" s="14" t="n">
        <v>1760</v>
      </c>
      <c r="AN62" s="14" t="n">
        <v>375</v>
      </c>
      <c r="AO62" s="14" t="n">
        <v>321</v>
      </c>
      <c r="AP62" s="14" t="n">
        <v>267</v>
      </c>
      <c r="AQ62" s="14" t="n">
        <v>54</v>
      </c>
      <c r="AR62" s="14" t="n">
        <v>1</v>
      </c>
    </row>
    <row r="63" customFormat="false" ht="13.5" hidden="false" customHeight="false" outlineLevel="0" collapsed="false">
      <c r="A63" s="14" t="s">
        <v>73</v>
      </c>
      <c r="B63" s="14" t="n">
        <v>38486</v>
      </c>
      <c r="C63" s="14" t="n">
        <v>27484</v>
      </c>
      <c r="D63" s="14" t="n">
        <v>10874</v>
      </c>
      <c r="E63" s="14" t="n">
        <v>117</v>
      </c>
      <c r="F63" s="14" t="n">
        <v>11</v>
      </c>
      <c r="G63" s="14" t="n">
        <v>17642</v>
      </c>
      <c r="H63" s="14" t="n">
        <v>9410</v>
      </c>
      <c r="I63" s="14" t="n">
        <v>8232</v>
      </c>
      <c r="J63" s="14" t="n">
        <v>33</v>
      </c>
      <c r="K63" s="14" t="n">
        <v>925</v>
      </c>
      <c r="L63" s="14" t="n">
        <v>2375</v>
      </c>
      <c r="M63" s="14" t="n">
        <v>0</v>
      </c>
      <c r="N63" s="14" t="n">
        <v>0</v>
      </c>
      <c r="O63" s="14" t="n">
        <v>0</v>
      </c>
      <c r="P63" s="14" t="n">
        <v>0.8</v>
      </c>
      <c r="Q63" s="14" t="n">
        <v>0.2</v>
      </c>
      <c r="R63" s="14" t="s">
        <v>197</v>
      </c>
      <c r="S63" s="14" t="n">
        <v>0.9</v>
      </c>
      <c r="T63" s="14" t="n">
        <v>0.1</v>
      </c>
      <c r="U63" s="14" t="n">
        <v>0</v>
      </c>
      <c r="V63" s="14" t="s">
        <v>197</v>
      </c>
      <c r="W63" s="14" t="n">
        <v>0.85</v>
      </c>
      <c r="X63" s="14" t="n">
        <v>0</v>
      </c>
      <c r="Y63" s="14" t="n">
        <v>0.15</v>
      </c>
      <c r="Z63" s="14" t="n">
        <v>3091.1</v>
      </c>
      <c r="AA63" s="14" t="n">
        <v>3091</v>
      </c>
      <c r="AB63" s="14" t="n">
        <v>2473</v>
      </c>
      <c r="AC63" s="14" t="n">
        <v>539</v>
      </c>
      <c r="AD63" s="14" t="n">
        <v>27</v>
      </c>
      <c r="AE63" s="14" t="n">
        <v>52</v>
      </c>
      <c r="AF63" s="14" t="n">
        <v>26</v>
      </c>
      <c r="AG63" s="14" t="n">
        <v>3091</v>
      </c>
      <c r="AH63" s="14" t="n">
        <v>2485</v>
      </c>
      <c r="AI63" s="14" t="n">
        <v>527</v>
      </c>
      <c r="AJ63" s="14" t="n">
        <v>26</v>
      </c>
      <c r="AK63" s="14" t="n">
        <v>53</v>
      </c>
      <c r="AL63" s="14" t="n">
        <v>2770</v>
      </c>
      <c r="AM63" s="14" t="n">
        <v>2282</v>
      </c>
      <c r="AN63" s="14" t="n">
        <v>488</v>
      </c>
      <c r="AO63" s="14" t="n">
        <v>242</v>
      </c>
      <c r="AP63" s="14" t="n">
        <v>203</v>
      </c>
      <c r="AQ63" s="14" t="n">
        <v>39</v>
      </c>
      <c r="AR63" s="14" t="n">
        <v>0</v>
      </c>
    </row>
    <row r="64" customFormat="false" ht="22.15" hidden="false" customHeight="true" outlineLevel="0" collapsed="false">
      <c r="A64" s="14" t="s">
        <v>74</v>
      </c>
      <c r="B64" s="14" t="n">
        <v>503652</v>
      </c>
      <c r="C64" s="14" t="n">
        <v>342022</v>
      </c>
      <c r="D64" s="14" t="n">
        <v>159001</v>
      </c>
      <c r="E64" s="14" t="n">
        <v>1919</v>
      </c>
      <c r="F64" s="14" t="n">
        <v>710</v>
      </c>
      <c r="G64" s="14" t="n">
        <v>140027</v>
      </c>
      <c r="H64" s="14" t="n">
        <v>60157</v>
      </c>
      <c r="I64" s="14" t="n">
        <v>79870</v>
      </c>
      <c r="J64" s="14" t="n">
        <v>455</v>
      </c>
      <c r="K64" s="14" t="n">
        <v>18358</v>
      </c>
      <c r="L64" s="14" t="n">
        <v>27142</v>
      </c>
      <c r="M64" s="14" t="n">
        <v>2</v>
      </c>
      <c r="N64" s="14" t="n">
        <v>117</v>
      </c>
      <c r="O64" s="14" t="n">
        <v>83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 t="n">
        <v>39254.5</v>
      </c>
      <c r="AA64" s="14" t="n">
        <v>39253</v>
      </c>
      <c r="AB64" s="14" t="n">
        <v>25374</v>
      </c>
      <c r="AC64" s="14" t="n">
        <v>8324</v>
      </c>
      <c r="AD64" s="14" t="n">
        <v>1568</v>
      </c>
      <c r="AE64" s="14" t="n">
        <v>3987</v>
      </c>
      <c r="AF64" s="14" t="n">
        <v>511</v>
      </c>
      <c r="AG64" s="14" t="n">
        <v>39253</v>
      </c>
      <c r="AH64" s="14" t="n">
        <v>25554</v>
      </c>
      <c r="AI64" s="14" t="n">
        <v>8144</v>
      </c>
      <c r="AJ64" s="14" t="n">
        <v>1614</v>
      </c>
      <c r="AK64" s="14" t="n">
        <v>3941</v>
      </c>
      <c r="AL64" s="14" t="n">
        <v>30393</v>
      </c>
      <c r="AM64" s="14" t="n">
        <v>22982</v>
      </c>
      <c r="AN64" s="14" t="n">
        <v>7411</v>
      </c>
      <c r="AO64" s="14" t="n">
        <v>3305</v>
      </c>
      <c r="AP64" s="14" t="n">
        <v>2572</v>
      </c>
      <c r="AQ64" s="14" t="n">
        <v>733</v>
      </c>
      <c r="AR64" s="14" t="n">
        <v>0</v>
      </c>
    </row>
    <row r="65" customFormat="false" ht="22.15" hidden="false" customHeight="true" outlineLevel="0" collapsed="false">
      <c r="A65" s="14" t="s">
        <v>22</v>
      </c>
      <c r="B65" s="14" t="n">
        <v>127587</v>
      </c>
      <c r="C65" s="14" t="n">
        <v>87535</v>
      </c>
      <c r="D65" s="14" t="n">
        <v>39609</v>
      </c>
      <c r="E65" s="14" t="n">
        <v>325</v>
      </c>
      <c r="F65" s="14" t="n">
        <v>118</v>
      </c>
      <c r="G65" s="14" t="n">
        <v>16608</v>
      </c>
      <c r="H65" s="14" t="n">
        <v>4855</v>
      </c>
      <c r="I65" s="14" t="n">
        <v>11753</v>
      </c>
      <c r="J65" s="14" t="n">
        <v>30</v>
      </c>
      <c r="K65" s="14" t="n">
        <v>1837</v>
      </c>
      <c r="L65" s="14" t="n">
        <v>1163</v>
      </c>
      <c r="M65" s="14" t="n">
        <v>1</v>
      </c>
      <c r="N65" s="14" t="n">
        <v>100</v>
      </c>
      <c r="O65" s="14" t="n">
        <v>0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 t="n">
        <v>9088.56</v>
      </c>
      <c r="AA65" s="14" t="n">
        <v>9088</v>
      </c>
      <c r="AB65" s="14" t="n">
        <v>5453</v>
      </c>
      <c r="AC65" s="14" t="n">
        <v>1517</v>
      </c>
      <c r="AD65" s="14" t="n">
        <v>1103</v>
      </c>
      <c r="AE65" s="14" t="n">
        <v>1015</v>
      </c>
      <c r="AF65" s="14" t="n">
        <v>0</v>
      </c>
      <c r="AG65" s="14" t="n">
        <v>9088</v>
      </c>
      <c r="AH65" s="14" t="n">
        <v>5486</v>
      </c>
      <c r="AI65" s="14" t="n">
        <v>1484</v>
      </c>
      <c r="AJ65" s="14" t="n">
        <v>1103</v>
      </c>
      <c r="AK65" s="14" t="n">
        <v>1015</v>
      </c>
      <c r="AL65" s="14" t="n">
        <v>6166</v>
      </c>
      <c r="AM65" s="14" t="n">
        <v>4850</v>
      </c>
      <c r="AN65" s="14" t="n">
        <v>1316</v>
      </c>
      <c r="AO65" s="14" t="n">
        <v>804</v>
      </c>
      <c r="AP65" s="14" t="n">
        <v>636</v>
      </c>
      <c r="AQ65" s="14" t="n">
        <v>168</v>
      </c>
      <c r="AR65" s="14" t="n">
        <v>-2</v>
      </c>
    </row>
    <row r="66" customFormat="false" ht="22.15" hidden="false" customHeight="true" outlineLevel="0" collapsed="false">
      <c r="A66" s="14" t="s">
        <v>75</v>
      </c>
      <c r="B66" s="14" t="n">
        <v>92950</v>
      </c>
      <c r="C66" s="14" t="n">
        <v>63211</v>
      </c>
      <c r="D66" s="14" t="n">
        <v>29484</v>
      </c>
      <c r="E66" s="14" t="n">
        <v>188</v>
      </c>
      <c r="F66" s="14" t="n">
        <v>67</v>
      </c>
      <c r="G66" s="14" t="n">
        <v>7284</v>
      </c>
      <c r="H66" s="14" t="n">
        <v>2794</v>
      </c>
      <c r="I66" s="14" t="n">
        <v>4490</v>
      </c>
      <c r="J66" s="14" t="n">
        <v>13</v>
      </c>
      <c r="K66" s="14" t="n">
        <v>698</v>
      </c>
      <c r="L66" s="14" t="n">
        <v>602</v>
      </c>
      <c r="M66" s="14" t="n">
        <v>0</v>
      </c>
      <c r="N66" s="14" t="n">
        <v>0</v>
      </c>
      <c r="O66" s="14" t="n">
        <v>0</v>
      </c>
      <c r="P66" s="14" t="n">
        <v>0.6</v>
      </c>
      <c r="Q66" s="14" t="n">
        <v>0.4</v>
      </c>
      <c r="R66" s="14" t="s">
        <v>196</v>
      </c>
      <c r="S66" s="14" t="n">
        <v>0.6</v>
      </c>
      <c r="T66" s="14" t="n">
        <v>0.1</v>
      </c>
      <c r="U66" s="14" t="n">
        <v>0.3</v>
      </c>
      <c r="V66" s="14" t="s">
        <v>197</v>
      </c>
      <c r="W66" s="14" t="n">
        <v>0.3</v>
      </c>
      <c r="X66" s="14" t="n">
        <v>0.55</v>
      </c>
      <c r="Y66" s="14" t="n">
        <v>0.15</v>
      </c>
      <c r="Z66" s="14" t="n">
        <v>6486.18</v>
      </c>
      <c r="AA66" s="14" t="n">
        <v>6487</v>
      </c>
      <c r="AB66" s="14" t="n">
        <v>3892</v>
      </c>
      <c r="AC66" s="14" t="n">
        <v>1184</v>
      </c>
      <c r="AD66" s="14" t="n">
        <v>819</v>
      </c>
      <c r="AE66" s="14" t="n">
        <v>592</v>
      </c>
      <c r="AF66" s="14"/>
      <c r="AG66" s="14" t="n">
        <v>6487</v>
      </c>
      <c r="AH66" s="14" t="n">
        <v>3918</v>
      </c>
      <c r="AI66" s="14" t="n">
        <v>1158</v>
      </c>
      <c r="AJ66" s="14" t="n">
        <v>819</v>
      </c>
      <c r="AK66" s="14" t="n">
        <v>592</v>
      </c>
      <c r="AL66" s="14" t="n">
        <v>4433</v>
      </c>
      <c r="AM66" s="14" t="n">
        <v>3416</v>
      </c>
      <c r="AN66" s="14" t="n">
        <v>1017</v>
      </c>
      <c r="AO66" s="14" t="n">
        <v>643</v>
      </c>
      <c r="AP66" s="14" t="n">
        <v>502</v>
      </c>
      <c r="AQ66" s="14" t="n">
        <v>141</v>
      </c>
      <c r="AR66" s="14" t="n">
        <v>0</v>
      </c>
    </row>
    <row r="67" customFormat="false" ht="22.15" hidden="false" customHeight="true" outlineLevel="0" collapsed="false">
      <c r="A67" s="14" t="s">
        <v>76</v>
      </c>
      <c r="B67" s="14" t="n">
        <v>15938</v>
      </c>
      <c r="C67" s="14" t="n">
        <v>10998</v>
      </c>
      <c r="D67" s="14" t="n">
        <v>4789</v>
      </c>
      <c r="E67" s="14" t="n">
        <v>109</v>
      </c>
      <c r="F67" s="14" t="n">
        <v>42</v>
      </c>
      <c r="G67" s="14" t="n">
        <v>4502</v>
      </c>
      <c r="H67" s="14" t="n">
        <v>127</v>
      </c>
      <c r="I67" s="14" t="n">
        <v>4375</v>
      </c>
      <c r="J67" s="14" t="n">
        <v>4</v>
      </c>
      <c r="K67" s="14" t="n">
        <v>365</v>
      </c>
      <c r="L67" s="14" t="n">
        <v>35</v>
      </c>
      <c r="M67" s="14" t="n">
        <v>0</v>
      </c>
      <c r="N67" s="14" t="n">
        <v>0</v>
      </c>
      <c r="O67" s="14" t="n">
        <v>0</v>
      </c>
      <c r="P67" s="14" t="n">
        <v>0.6</v>
      </c>
      <c r="Q67" s="14" t="n">
        <v>0.4</v>
      </c>
      <c r="R67" s="14" t="s">
        <v>196</v>
      </c>
      <c r="S67" s="14" t="n">
        <v>0.6</v>
      </c>
      <c r="T67" s="14" t="n">
        <v>0.1</v>
      </c>
      <c r="U67" s="14" t="n">
        <v>0.3</v>
      </c>
      <c r="V67" s="14" t="s">
        <v>195</v>
      </c>
      <c r="W67" s="14" t="n">
        <v>0.1</v>
      </c>
      <c r="X67" s="14" t="n">
        <v>0.45</v>
      </c>
      <c r="Y67" s="14" t="n">
        <v>0.45</v>
      </c>
      <c r="Z67" s="14" t="n">
        <v>1225.74</v>
      </c>
      <c r="AA67" s="14" t="n">
        <v>1225</v>
      </c>
      <c r="AB67" s="14" t="n">
        <v>735</v>
      </c>
      <c r="AC67" s="14" t="n">
        <v>164</v>
      </c>
      <c r="AD67" s="14" t="n">
        <v>140</v>
      </c>
      <c r="AE67" s="14" t="n">
        <v>186</v>
      </c>
      <c r="AF67" s="14"/>
      <c r="AG67" s="14" t="n">
        <v>1225</v>
      </c>
      <c r="AH67" s="14" t="n">
        <v>739</v>
      </c>
      <c r="AI67" s="14" t="n">
        <v>160</v>
      </c>
      <c r="AJ67" s="14" t="n">
        <v>140</v>
      </c>
      <c r="AK67" s="14" t="n">
        <v>186</v>
      </c>
      <c r="AL67" s="14" t="n">
        <v>804</v>
      </c>
      <c r="AM67" s="14" t="n">
        <v>659</v>
      </c>
      <c r="AN67" s="14" t="n">
        <v>145</v>
      </c>
      <c r="AO67" s="14" t="n">
        <v>95</v>
      </c>
      <c r="AP67" s="14" t="n">
        <v>80</v>
      </c>
      <c r="AQ67" s="14" t="n">
        <v>15</v>
      </c>
      <c r="AR67" s="14" t="n">
        <v>-1</v>
      </c>
    </row>
    <row r="68" customFormat="false" ht="22.15" hidden="false" customHeight="true" outlineLevel="0" collapsed="false">
      <c r="A68" s="14" t="s">
        <v>77</v>
      </c>
      <c r="B68" s="14" t="n">
        <v>13299</v>
      </c>
      <c r="C68" s="14" t="n">
        <v>9387</v>
      </c>
      <c r="D68" s="14" t="n">
        <v>3895</v>
      </c>
      <c r="E68" s="14" t="n">
        <v>12</v>
      </c>
      <c r="F68" s="14" t="n">
        <v>5</v>
      </c>
      <c r="G68" s="14" t="n">
        <v>2570</v>
      </c>
      <c r="H68" s="14" t="n">
        <v>556</v>
      </c>
      <c r="I68" s="14" t="n">
        <v>2014</v>
      </c>
      <c r="J68" s="14" t="n">
        <v>11</v>
      </c>
      <c r="K68" s="14" t="n">
        <v>712</v>
      </c>
      <c r="L68" s="14" t="n">
        <v>388</v>
      </c>
      <c r="M68" s="14" t="n">
        <v>1</v>
      </c>
      <c r="N68" s="14" t="n">
        <v>100</v>
      </c>
      <c r="O68" s="14" t="n">
        <v>0</v>
      </c>
      <c r="P68" s="14" t="n">
        <v>0.6</v>
      </c>
      <c r="Q68" s="14" t="n">
        <v>0.4</v>
      </c>
      <c r="R68" s="14" t="s">
        <v>196</v>
      </c>
      <c r="S68" s="14" t="n">
        <v>0.6</v>
      </c>
      <c r="T68" s="14" t="n">
        <v>0.1</v>
      </c>
      <c r="U68" s="14" t="n">
        <v>0.3</v>
      </c>
      <c r="V68" s="14" t="s">
        <v>194</v>
      </c>
      <c r="W68" s="14" t="n">
        <v>0</v>
      </c>
      <c r="X68" s="14" t="n">
        <v>0.4</v>
      </c>
      <c r="Y68" s="14" t="n">
        <v>0.6</v>
      </c>
      <c r="Z68" s="14" t="n">
        <v>959.7</v>
      </c>
      <c r="AA68" s="14" t="n">
        <v>959</v>
      </c>
      <c r="AB68" s="14" t="n">
        <v>576</v>
      </c>
      <c r="AC68" s="14" t="n">
        <v>114</v>
      </c>
      <c r="AD68" s="14" t="n">
        <v>96</v>
      </c>
      <c r="AE68" s="14" t="n">
        <v>173</v>
      </c>
      <c r="AF68" s="14"/>
      <c r="AG68" s="14" t="n">
        <v>959</v>
      </c>
      <c r="AH68" s="14" t="n">
        <v>578</v>
      </c>
      <c r="AI68" s="14" t="n">
        <v>112</v>
      </c>
      <c r="AJ68" s="14" t="n">
        <v>96</v>
      </c>
      <c r="AK68" s="14" t="n">
        <v>173</v>
      </c>
      <c r="AL68" s="14" t="n">
        <v>626</v>
      </c>
      <c r="AM68" s="14" t="n">
        <v>523</v>
      </c>
      <c r="AN68" s="14" t="n">
        <v>103</v>
      </c>
      <c r="AO68" s="14" t="n">
        <v>64</v>
      </c>
      <c r="AP68" s="14" t="n">
        <v>55</v>
      </c>
      <c r="AQ68" s="14" t="n">
        <v>9</v>
      </c>
      <c r="AR68" s="14" t="n">
        <v>0</v>
      </c>
    </row>
    <row r="69" customFormat="false" ht="22.15" hidden="false" customHeight="true" outlineLevel="0" collapsed="false">
      <c r="A69" s="14" t="s">
        <v>78</v>
      </c>
      <c r="B69" s="14" t="n">
        <v>5400</v>
      </c>
      <c r="C69" s="14" t="n">
        <v>3939</v>
      </c>
      <c r="D69" s="14" t="n">
        <v>1441</v>
      </c>
      <c r="E69" s="14" t="n">
        <v>16</v>
      </c>
      <c r="F69" s="14" t="n">
        <v>4</v>
      </c>
      <c r="G69" s="14" t="n">
        <v>2252</v>
      </c>
      <c r="H69" s="14" t="n">
        <v>1378</v>
      </c>
      <c r="I69" s="14" t="n">
        <v>874</v>
      </c>
      <c r="J69" s="14" t="n">
        <v>2</v>
      </c>
      <c r="K69" s="14" t="n">
        <v>62</v>
      </c>
      <c r="L69" s="14" t="n">
        <v>138</v>
      </c>
      <c r="M69" s="14" t="n">
        <v>0</v>
      </c>
      <c r="N69" s="14" t="n">
        <v>0</v>
      </c>
      <c r="O69" s="14" t="n">
        <v>0</v>
      </c>
      <c r="P69" s="14" t="n">
        <v>0.6</v>
      </c>
      <c r="Q69" s="14" t="n">
        <v>0.4</v>
      </c>
      <c r="R69" s="14" t="s">
        <v>196</v>
      </c>
      <c r="S69" s="14" t="n">
        <v>0.6</v>
      </c>
      <c r="T69" s="14" t="n">
        <v>0.1</v>
      </c>
      <c r="U69" s="14" t="n">
        <v>0.3</v>
      </c>
      <c r="V69" s="14" t="s">
        <v>195</v>
      </c>
      <c r="W69" s="14" t="n">
        <v>0.1</v>
      </c>
      <c r="X69" s="14" t="n">
        <v>0.45</v>
      </c>
      <c r="Y69" s="14" t="n">
        <v>0.45</v>
      </c>
      <c r="Z69" s="14" t="n">
        <v>416.94</v>
      </c>
      <c r="AA69" s="14" t="n">
        <v>417</v>
      </c>
      <c r="AB69" s="14" t="n">
        <v>250</v>
      </c>
      <c r="AC69" s="14" t="n">
        <v>55</v>
      </c>
      <c r="AD69" s="14" t="n">
        <v>48</v>
      </c>
      <c r="AE69" s="14" t="n">
        <v>64</v>
      </c>
      <c r="AF69" s="14"/>
      <c r="AG69" s="14" t="n">
        <v>417</v>
      </c>
      <c r="AH69" s="14" t="n">
        <v>251</v>
      </c>
      <c r="AI69" s="14" t="n">
        <v>54</v>
      </c>
      <c r="AJ69" s="14" t="n">
        <v>48</v>
      </c>
      <c r="AK69" s="14" t="n">
        <v>64</v>
      </c>
      <c r="AL69" s="14" t="n">
        <v>303</v>
      </c>
      <c r="AM69" s="14" t="n">
        <v>252</v>
      </c>
      <c r="AN69" s="14" t="n">
        <v>51</v>
      </c>
      <c r="AO69" s="14" t="n">
        <v>2</v>
      </c>
      <c r="AP69" s="14" t="n">
        <v>-1</v>
      </c>
      <c r="AQ69" s="14" t="n">
        <v>3</v>
      </c>
      <c r="AR69" s="14" t="n">
        <v>-1</v>
      </c>
    </row>
    <row r="70" customFormat="false" ht="22.15" hidden="false" customHeight="true" outlineLevel="0" collapsed="false">
      <c r="A70" s="14" t="s">
        <v>79</v>
      </c>
      <c r="B70" s="14" t="n">
        <v>57510</v>
      </c>
      <c r="C70" s="14" t="n">
        <v>39776</v>
      </c>
      <c r="D70" s="14" t="n">
        <v>17323</v>
      </c>
      <c r="E70" s="14" t="n">
        <v>293</v>
      </c>
      <c r="F70" s="14" t="n">
        <v>118</v>
      </c>
      <c r="G70" s="14" t="n">
        <v>8830</v>
      </c>
      <c r="H70" s="14" t="n">
        <v>3257</v>
      </c>
      <c r="I70" s="14" t="n">
        <v>5573</v>
      </c>
      <c r="J70" s="14" t="n">
        <v>40</v>
      </c>
      <c r="K70" s="14" t="n">
        <v>2179</v>
      </c>
      <c r="L70" s="14" t="n">
        <v>1821</v>
      </c>
      <c r="M70" s="14" t="n">
        <v>0</v>
      </c>
      <c r="N70" s="14" t="n">
        <v>0</v>
      </c>
      <c r="O70" s="14" t="n">
        <v>0</v>
      </c>
      <c r="P70" s="14" t="n">
        <v>0.6</v>
      </c>
      <c r="Q70" s="14" t="n">
        <v>0.4</v>
      </c>
      <c r="R70" s="14" t="s">
        <v>196</v>
      </c>
      <c r="S70" s="14" t="n">
        <v>0.6</v>
      </c>
      <c r="T70" s="14" t="n">
        <v>0.1</v>
      </c>
      <c r="U70" s="14" t="n">
        <v>0.3</v>
      </c>
      <c r="V70" s="14" t="s">
        <v>195</v>
      </c>
      <c r="W70" s="14" t="n">
        <v>0.55</v>
      </c>
      <c r="X70" s="14" t="n">
        <v>0</v>
      </c>
      <c r="Y70" s="14" t="n">
        <v>0.45</v>
      </c>
      <c r="Z70" s="14" t="n">
        <v>4304.86</v>
      </c>
      <c r="AA70" s="14" t="n">
        <v>4305</v>
      </c>
      <c r="AB70" s="14" t="n">
        <v>2583</v>
      </c>
      <c r="AC70" s="14" t="n">
        <v>989</v>
      </c>
      <c r="AD70" s="14" t="n">
        <v>83</v>
      </c>
      <c r="AE70" s="14" t="n">
        <v>650</v>
      </c>
      <c r="AF70" s="14" t="n">
        <v>90</v>
      </c>
      <c r="AG70" s="14" t="n">
        <v>4305</v>
      </c>
      <c r="AH70" s="14" t="n">
        <v>2604</v>
      </c>
      <c r="AI70" s="14" t="n">
        <v>968</v>
      </c>
      <c r="AJ70" s="14" t="n">
        <v>90</v>
      </c>
      <c r="AK70" s="14" t="n">
        <v>643</v>
      </c>
      <c r="AL70" s="14" t="n">
        <v>3131</v>
      </c>
      <c r="AM70" s="14" t="n">
        <v>2277</v>
      </c>
      <c r="AN70" s="14" t="n">
        <v>854</v>
      </c>
      <c r="AO70" s="14" t="n">
        <v>441</v>
      </c>
      <c r="AP70" s="14" t="n">
        <v>327</v>
      </c>
      <c r="AQ70" s="14" t="n">
        <v>114</v>
      </c>
      <c r="AR70" s="14" t="n">
        <v>1</v>
      </c>
    </row>
    <row r="71" customFormat="false" ht="22.15" hidden="false" customHeight="true" outlineLevel="0" collapsed="false">
      <c r="A71" s="14" t="s">
        <v>80</v>
      </c>
      <c r="B71" s="14" t="n">
        <v>112791</v>
      </c>
      <c r="C71" s="14" t="n">
        <v>75962</v>
      </c>
      <c r="D71" s="14" t="n">
        <v>36226</v>
      </c>
      <c r="E71" s="14" t="n">
        <v>502</v>
      </c>
      <c r="F71" s="14" t="n">
        <v>101</v>
      </c>
      <c r="G71" s="14" t="n">
        <v>29162</v>
      </c>
      <c r="H71" s="14" t="n">
        <v>10174</v>
      </c>
      <c r="I71" s="14" t="n">
        <v>18988</v>
      </c>
      <c r="J71" s="14" t="n">
        <v>179</v>
      </c>
      <c r="K71" s="14" t="n">
        <v>6203</v>
      </c>
      <c r="L71" s="14" t="n">
        <v>11697</v>
      </c>
      <c r="M71" s="14" t="n">
        <v>1</v>
      </c>
      <c r="N71" s="14" t="n">
        <v>17</v>
      </c>
      <c r="O71" s="14" t="n">
        <v>83</v>
      </c>
      <c r="P71" s="14" t="n">
        <v>0.8</v>
      </c>
      <c r="Q71" s="14" t="n">
        <v>0.2</v>
      </c>
      <c r="R71" s="14" t="s">
        <v>197</v>
      </c>
      <c r="S71" s="14" t="n">
        <v>0.9</v>
      </c>
      <c r="T71" s="14" t="n">
        <v>0.1</v>
      </c>
      <c r="U71" s="14" t="n">
        <v>0</v>
      </c>
      <c r="V71" s="14" t="s">
        <v>197</v>
      </c>
      <c r="W71" s="14" t="n">
        <v>0.85</v>
      </c>
      <c r="X71" s="14" t="n">
        <v>0</v>
      </c>
      <c r="Y71" s="14" t="n">
        <v>0.15</v>
      </c>
      <c r="Z71" s="14" t="n">
        <v>9109.3</v>
      </c>
      <c r="AA71" s="14" t="n">
        <v>9109</v>
      </c>
      <c r="AB71" s="14" t="n">
        <v>7287</v>
      </c>
      <c r="AC71" s="14" t="n">
        <v>1590</v>
      </c>
      <c r="AD71" s="14" t="n">
        <v>82</v>
      </c>
      <c r="AE71" s="14" t="n">
        <v>150</v>
      </c>
      <c r="AF71" s="14" t="n">
        <v>72</v>
      </c>
      <c r="AG71" s="14" t="n">
        <v>9109</v>
      </c>
      <c r="AH71" s="14" t="n">
        <v>7322</v>
      </c>
      <c r="AI71" s="14" t="n">
        <v>1555</v>
      </c>
      <c r="AJ71" s="14" t="n">
        <v>72</v>
      </c>
      <c r="AK71" s="14" t="n">
        <v>160</v>
      </c>
      <c r="AL71" s="14" t="n">
        <v>7847</v>
      </c>
      <c r="AM71" s="14" t="n">
        <v>6465</v>
      </c>
      <c r="AN71" s="14" t="n">
        <v>1382</v>
      </c>
      <c r="AO71" s="14" t="n">
        <v>1030</v>
      </c>
      <c r="AP71" s="14" t="n">
        <v>857</v>
      </c>
      <c r="AQ71" s="14" t="n">
        <v>173</v>
      </c>
      <c r="AR71" s="14" t="n">
        <v>0</v>
      </c>
    </row>
    <row r="72" customFormat="false" ht="22.15" hidden="false" customHeight="true" outlineLevel="0" collapsed="false">
      <c r="A72" s="14" t="s">
        <v>81</v>
      </c>
      <c r="B72" s="14" t="n">
        <v>54552</v>
      </c>
      <c r="C72" s="14" t="n">
        <v>34984</v>
      </c>
      <c r="D72" s="14" t="n">
        <v>19384</v>
      </c>
      <c r="E72" s="14" t="n">
        <v>157</v>
      </c>
      <c r="F72" s="14" t="n">
        <v>27</v>
      </c>
      <c r="G72" s="14" t="n">
        <v>18990</v>
      </c>
      <c r="H72" s="14" t="n">
        <v>10852</v>
      </c>
      <c r="I72" s="14" t="n">
        <v>8138</v>
      </c>
      <c r="J72" s="14" t="n">
        <v>68</v>
      </c>
      <c r="K72" s="14" t="n">
        <v>3820</v>
      </c>
      <c r="L72" s="14" t="n">
        <v>2980</v>
      </c>
      <c r="M72" s="14" t="n">
        <v>0</v>
      </c>
      <c r="N72" s="14" t="n">
        <v>0</v>
      </c>
      <c r="O72" s="14" t="n">
        <v>0</v>
      </c>
      <c r="P72" s="14" t="n">
        <v>0.6</v>
      </c>
      <c r="Q72" s="14" t="n">
        <v>0.4</v>
      </c>
      <c r="R72" s="14" t="s">
        <v>196</v>
      </c>
      <c r="S72" s="14" t="n">
        <v>0.6</v>
      </c>
      <c r="T72" s="14" t="n">
        <v>0.1</v>
      </c>
      <c r="U72" s="14" t="n">
        <v>0.3</v>
      </c>
      <c r="V72" s="14" t="s">
        <v>196</v>
      </c>
      <c r="W72" s="14" t="n">
        <v>0.7</v>
      </c>
      <c r="X72" s="14" t="n">
        <v>0</v>
      </c>
      <c r="Y72" s="14" t="n">
        <v>0.3</v>
      </c>
      <c r="Z72" s="14" t="n">
        <v>4318.76</v>
      </c>
      <c r="AA72" s="14" t="n">
        <v>4318</v>
      </c>
      <c r="AB72" s="14" t="n">
        <v>2591</v>
      </c>
      <c r="AC72" s="14" t="n">
        <v>1128</v>
      </c>
      <c r="AD72" s="14" t="n">
        <v>81</v>
      </c>
      <c r="AE72" s="14" t="n">
        <v>518</v>
      </c>
      <c r="AF72" s="14" t="n">
        <v>98</v>
      </c>
      <c r="AG72" s="14" t="n">
        <v>4318</v>
      </c>
      <c r="AH72" s="14" t="n">
        <v>2615</v>
      </c>
      <c r="AI72" s="14" t="n">
        <v>1104</v>
      </c>
      <c r="AJ72" s="14" t="n">
        <v>98</v>
      </c>
      <c r="AK72" s="14" t="n">
        <v>501</v>
      </c>
      <c r="AL72" s="14" t="n">
        <v>3520</v>
      </c>
      <c r="AM72" s="14" t="n">
        <v>2469</v>
      </c>
      <c r="AN72" s="14" t="n">
        <v>1051</v>
      </c>
      <c r="AO72" s="14" t="n">
        <v>199</v>
      </c>
      <c r="AP72" s="14" t="n">
        <v>146</v>
      </c>
      <c r="AQ72" s="14" t="n">
        <v>53</v>
      </c>
      <c r="AR72" s="14" t="n">
        <v>0</v>
      </c>
    </row>
    <row r="73" customFormat="false" ht="22.15" hidden="false" customHeight="true" outlineLevel="0" collapsed="false">
      <c r="A73" s="14" t="s">
        <v>13</v>
      </c>
      <c r="B73" s="14" t="n">
        <v>49808</v>
      </c>
      <c r="C73" s="14" t="n">
        <v>34538</v>
      </c>
      <c r="D73" s="14" t="n">
        <v>14983</v>
      </c>
      <c r="E73" s="14" t="n">
        <v>195</v>
      </c>
      <c r="F73" s="14" t="n">
        <v>92</v>
      </c>
      <c r="G73" s="14" t="n">
        <v>35812</v>
      </c>
      <c r="H73" s="14" t="n">
        <v>21408</v>
      </c>
      <c r="I73" s="14" t="n">
        <v>14404</v>
      </c>
      <c r="J73" s="14" t="n">
        <v>74</v>
      </c>
      <c r="K73" s="14" t="n">
        <v>1716</v>
      </c>
      <c r="L73" s="14" t="n">
        <v>5684</v>
      </c>
      <c r="M73" s="14" t="n">
        <v>0</v>
      </c>
      <c r="N73" s="14" t="n">
        <v>0</v>
      </c>
      <c r="O73" s="14" t="n">
        <v>0</v>
      </c>
      <c r="P73" s="14" t="n">
        <v>0.6</v>
      </c>
      <c r="Q73" s="14" t="n">
        <v>0.4</v>
      </c>
      <c r="R73" s="14" t="s">
        <v>196</v>
      </c>
      <c r="S73" s="14" t="n">
        <v>0.6</v>
      </c>
      <c r="T73" s="14" t="n">
        <v>0.1</v>
      </c>
      <c r="U73" s="14" t="n">
        <v>0.3</v>
      </c>
      <c r="V73" s="14" t="s">
        <v>195</v>
      </c>
      <c r="W73" s="14" t="n">
        <v>0.55</v>
      </c>
      <c r="X73" s="14" t="n">
        <v>0</v>
      </c>
      <c r="Y73" s="14" t="n">
        <v>0.45</v>
      </c>
      <c r="Z73" s="14" t="n">
        <v>4500.4</v>
      </c>
      <c r="AA73" s="14" t="n">
        <v>4500</v>
      </c>
      <c r="AB73" s="14" t="n">
        <v>2700</v>
      </c>
      <c r="AC73" s="14" t="n">
        <v>1026</v>
      </c>
      <c r="AD73" s="14" t="n">
        <v>72</v>
      </c>
      <c r="AE73" s="14" t="n">
        <v>702</v>
      </c>
      <c r="AF73" s="14" t="n">
        <v>78</v>
      </c>
      <c r="AG73" s="14" t="n">
        <v>4500</v>
      </c>
      <c r="AH73" s="14" t="n">
        <v>2722</v>
      </c>
      <c r="AI73" s="14" t="n">
        <v>1004</v>
      </c>
      <c r="AJ73" s="14" t="n">
        <v>78</v>
      </c>
      <c r="AK73" s="14" t="n">
        <v>696</v>
      </c>
      <c r="AL73" s="14" t="n">
        <v>3391</v>
      </c>
      <c r="AM73" s="14" t="n">
        <v>2473</v>
      </c>
      <c r="AN73" s="14" t="n">
        <v>918</v>
      </c>
      <c r="AO73" s="14" t="n">
        <v>335</v>
      </c>
      <c r="AP73" s="14" t="n">
        <v>249</v>
      </c>
      <c r="AQ73" s="14" t="n">
        <v>86</v>
      </c>
      <c r="AR73" s="14" t="n">
        <v>0</v>
      </c>
    </row>
    <row r="74" customFormat="false" ht="22.15" hidden="false" customHeight="true" outlineLevel="0" collapsed="false">
      <c r="A74" s="14" t="s">
        <v>82</v>
      </c>
      <c r="B74" s="14" t="n">
        <v>45753</v>
      </c>
      <c r="C74" s="14" t="n">
        <v>30756</v>
      </c>
      <c r="D74" s="14" t="n">
        <v>14747</v>
      </c>
      <c r="E74" s="14" t="n">
        <v>163</v>
      </c>
      <c r="F74" s="14" t="n">
        <v>87</v>
      </c>
      <c r="G74" s="14" t="n">
        <v>12625</v>
      </c>
      <c r="H74" s="14" t="n">
        <v>2619</v>
      </c>
      <c r="I74" s="14" t="n">
        <v>10006</v>
      </c>
      <c r="J74" s="14" t="n">
        <v>26</v>
      </c>
      <c r="K74" s="14" t="n">
        <v>1643</v>
      </c>
      <c r="L74" s="14" t="n">
        <v>957</v>
      </c>
      <c r="M74" s="14" t="n">
        <v>0</v>
      </c>
      <c r="N74" s="14" t="n">
        <v>0</v>
      </c>
      <c r="O74" s="14" t="n">
        <v>0</v>
      </c>
      <c r="P74" s="14" t="n">
        <v>0.6</v>
      </c>
      <c r="Q74" s="14" t="n">
        <v>0.4</v>
      </c>
      <c r="R74" s="14" t="s">
        <v>196</v>
      </c>
      <c r="S74" s="14" t="n">
        <v>0.6</v>
      </c>
      <c r="T74" s="14" t="n">
        <v>0.1</v>
      </c>
      <c r="U74" s="14" t="n">
        <v>0.3</v>
      </c>
      <c r="V74" s="14" t="s">
        <v>196</v>
      </c>
      <c r="W74" s="14" t="n">
        <v>0.7</v>
      </c>
      <c r="X74" s="14" t="n">
        <v>0</v>
      </c>
      <c r="Y74" s="14" t="n">
        <v>0.3</v>
      </c>
      <c r="Z74" s="14" t="n">
        <v>3485.04</v>
      </c>
      <c r="AA74" s="14" t="n">
        <v>3485</v>
      </c>
      <c r="AB74" s="14" t="n">
        <v>2091</v>
      </c>
      <c r="AC74" s="14" t="n">
        <v>909</v>
      </c>
      <c r="AD74" s="14" t="n">
        <v>67</v>
      </c>
      <c r="AE74" s="14" t="n">
        <v>418</v>
      </c>
      <c r="AF74" s="14" t="n">
        <v>88</v>
      </c>
      <c r="AG74" s="14" t="n">
        <v>3485</v>
      </c>
      <c r="AH74" s="14" t="n">
        <v>2111</v>
      </c>
      <c r="AI74" s="14" t="n">
        <v>889</v>
      </c>
      <c r="AJ74" s="14" t="n">
        <v>88</v>
      </c>
      <c r="AK74" s="14" t="n">
        <v>397</v>
      </c>
      <c r="AL74" s="14" t="n">
        <v>2779</v>
      </c>
      <c r="AM74" s="14" t="n">
        <v>1950</v>
      </c>
      <c r="AN74" s="14" t="n">
        <v>829</v>
      </c>
      <c r="AO74" s="14" t="n">
        <v>221</v>
      </c>
      <c r="AP74" s="14" t="n">
        <v>161</v>
      </c>
      <c r="AQ74" s="14" t="n">
        <v>60</v>
      </c>
      <c r="AR74" s="14" t="n">
        <v>0</v>
      </c>
    </row>
    <row r="75" customFormat="false" ht="22.15" hidden="false" customHeight="true" outlineLevel="0" collapsed="false">
      <c r="A75" s="14" t="s">
        <v>83</v>
      </c>
      <c r="B75" s="14" t="n">
        <v>55651</v>
      </c>
      <c r="C75" s="14" t="n">
        <v>38471</v>
      </c>
      <c r="D75" s="14" t="n">
        <v>16729</v>
      </c>
      <c r="E75" s="14" t="n">
        <v>284</v>
      </c>
      <c r="F75" s="14" t="n">
        <v>167</v>
      </c>
      <c r="G75" s="14" t="n">
        <v>18000</v>
      </c>
      <c r="H75" s="14" t="n">
        <v>6992</v>
      </c>
      <c r="I75" s="14" t="n">
        <v>11008</v>
      </c>
      <c r="J75" s="14" t="n">
        <v>38</v>
      </c>
      <c r="K75" s="14" t="n">
        <v>960</v>
      </c>
      <c r="L75" s="14" t="n">
        <v>2840</v>
      </c>
      <c r="M75" s="14" t="n">
        <v>0</v>
      </c>
      <c r="N75" s="14" t="n">
        <v>0</v>
      </c>
      <c r="O75" s="14" t="n">
        <v>0</v>
      </c>
      <c r="P75" s="14" t="n">
        <v>0.6</v>
      </c>
      <c r="Q75" s="14" t="n">
        <v>0.4</v>
      </c>
      <c r="R75" s="14" t="s">
        <v>196</v>
      </c>
      <c r="S75" s="14" t="n">
        <v>0.6</v>
      </c>
      <c r="T75" s="14" t="n">
        <v>0.1</v>
      </c>
      <c r="U75" s="14" t="n">
        <v>0.3</v>
      </c>
      <c r="V75" s="14" t="s">
        <v>196</v>
      </c>
      <c r="W75" s="14" t="n">
        <v>0.7</v>
      </c>
      <c r="X75" s="14" t="n">
        <v>0</v>
      </c>
      <c r="Y75" s="14" t="n">
        <v>0.3</v>
      </c>
      <c r="Z75" s="14" t="n">
        <v>4447.58</v>
      </c>
      <c r="AA75" s="14" t="n">
        <v>4448</v>
      </c>
      <c r="AB75" s="14" t="n">
        <v>2669</v>
      </c>
      <c r="AC75" s="14" t="n">
        <v>1165</v>
      </c>
      <c r="AD75" s="14" t="n">
        <v>80</v>
      </c>
      <c r="AE75" s="14" t="n">
        <v>534</v>
      </c>
      <c r="AF75" s="14" t="n">
        <v>85</v>
      </c>
      <c r="AG75" s="14" t="n">
        <v>4448</v>
      </c>
      <c r="AH75" s="14" t="n">
        <v>2694</v>
      </c>
      <c r="AI75" s="14" t="n">
        <v>1140</v>
      </c>
      <c r="AJ75" s="14" t="n">
        <v>85</v>
      </c>
      <c r="AK75" s="14" t="n">
        <v>529</v>
      </c>
      <c r="AL75" s="14" t="n">
        <v>3559</v>
      </c>
      <c r="AM75" s="14" t="n">
        <v>2498</v>
      </c>
      <c r="AN75" s="14" t="n">
        <v>1061</v>
      </c>
      <c r="AO75" s="14" t="n">
        <v>275</v>
      </c>
      <c r="AP75" s="14" t="n">
        <v>196</v>
      </c>
      <c r="AQ75" s="14" t="n">
        <v>79</v>
      </c>
      <c r="AR75" s="14" t="n">
        <v>1</v>
      </c>
    </row>
    <row r="76" customFormat="false" ht="13.5" hidden="false" customHeight="false" outlineLevel="0" collapsed="false">
      <c r="A76" s="14" t="s">
        <v>84</v>
      </c>
      <c r="B76" s="14" t="n">
        <v>419277</v>
      </c>
      <c r="C76" s="14" t="n">
        <v>292442</v>
      </c>
      <c r="D76" s="14" t="n">
        <v>125962</v>
      </c>
      <c r="E76" s="14" t="n">
        <v>634</v>
      </c>
      <c r="F76" s="14" t="n">
        <v>239</v>
      </c>
      <c r="G76" s="14" t="n">
        <v>176424</v>
      </c>
      <c r="H76" s="14" t="n">
        <v>87999</v>
      </c>
      <c r="I76" s="14" t="n">
        <v>88425</v>
      </c>
      <c r="J76" s="14" t="n">
        <v>337</v>
      </c>
      <c r="K76" s="14" t="n">
        <v>13351</v>
      </c>
      <c r="L76" s="14" t="n">
        <v>20349</v>
      </c>
      <c r="M76" s="14" t="n">
        <v>3</v>
      </c>
      <c r="N76" s="14" t="n">
        <v>152</v>
      </c>
      <c r="O76" s="14" t="n">
        <v>148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 t="n">
        <v>32908.54</v>
      </c>
      <c r="AA76" s="14" t="n">
        <v>32909</v>
      </c>
      <c r="AB76" s="14" t="n">
        <v>20910</v>
      </c>
      <c r="AC76" s="14" t="n">
        <v>7432</v>
      </c>
      <c r="AD76" s="14" t="n">
        <v>1404</v>
      </c>
      <c r="AE76" s="14" t="n">
        <v>3163</v>
      </c>
      <c r="AF76" s="14" t="n">
        <v>461</v>
      </c>
      <c r="AG76" s="14" t="n">
        <v>32909</v>
      </c>
      <c r="AH76" s="14" t="n">
        <v>21072</v>
      </c>
      <c r="AI76" s="14" t="n">
        <v>7270</v>
      </c>
      <c r="AJ76" s="14" t="n">
        <v>1464</v>
      </c>
      <c r="AK76" s="14" t="n">
        <v>3103</v>
      </c>
      <c r="AL76" s="14" t="n">
        <v>25174</v>
      </c>
      <c r="AM76" s="14" t="n">
        <v>18687</v>
      </c>
      <c r="AN76" s="14" t="n">
        <v>6487</v>
      </c>
      <c r="AO76" s="14" t="n">
        <v>3168</v>
      </c>
      <c r="AP76" s="14" t="n">
        <v>2385</v>
      </c>
      <c r="AQ76" s="14" t="n">
        <v>783</v>
      </c>
      <c r="AR76" s="14" t="n">
        <v>12</v>
      </c>
    </row>
    <row r="77" customFormat="false" ht="13.5" hidden="false" customHeight="false" outlineLevel="0" collapsed="false">
      <c r="A77" s="14" t="s">
        <v>22</v>
      </c>
      <c r="B77" s="14" t="n">
        <v>103279</v>
      </c>
      <c r="C77" s="14" t="n">
        <v>72681</v>
      </c>
      <c r="D77" s="14" t="n">
        <v>30193</v>
      </c>
      <c r="E77" s="14" t="n">
        <v>266</v>
      </c>
      <c r="F77" s="14" t="n">
        <v>139</v>
      </c>
      <c r="G77" s="14" t="n">
        <v>33555</v>
      </c>
      <c r="H77" s="14" t="n">
        <v>17722</v>
      </c>
      <c r="I77" s="14" t="n">
        <v>15833</v>
      </c>
      <c r="J77" s="14" t="n">
        <v>25</v>
      </c>
      <c r="K77" s="14" t="n">
        <v>1120</v>
      </c>
      <c r="L77" s="14" t="n">
        <v>1380</v>
      </c>
      <c r="M77" s="14" t="n">
        <v>2</v>
      </c>
      <c r="N77" s="14" t="n">
        <v>66</v>
      </c>
      <c r="O77" s="14" t="n">
        <v>134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 t="n">
        <v>7783.92</v>
      </c>
      <c r="AA77" s="14" t="n">
        <v>7784</v>
      </c>
      <c r="AB77" s="14" t="n">
        <v>4670</v>
      </c>
      <c r="AC77" s="14" t="n">
        <v>1293</v>
      </c>
      <c r="AD77" s="14" t="n">
        <v>1003</v>
      </c>
      <c r="AE77" s="14" t="n">
        <v>818</v>
      </c>
      <c r="AF77" s="14" t="n">
        <v>0</v>
      </c>
      <c r="AG77" s="14" t="n">
        <v>7784</v>
      </c>
      <c r="AH77" s="14" t="n">
        <v>4698</v>
      </c>
      <c r="AI77" s="14" t="n">
        <v>1265</v>
      </c>
      <c r="AJ77" s="14" t="n">
        <v>1003</v>
      </c>
      <c r="AK77" s="14" t="n">
        <v>818</v>
      </c>
      <c r="AL77" s="14" t="n">
        <v>5242</v>
      </c>
      <c r="AM77" s="14" t="n">
        <v>4127</v>
      </c>
      <c r="AN77" s="14" t="n">
        <v>1115</v>
      </c>
      <c r="AO77" s="14" t="n">
        <v>721</v>
      </c>
      <c r="AP77" s="14" t="n">
        <v>571</v>
      </c>
      <c r="AQ77" s="14" t="n">
        <v>150</v>
      </c>
      <c r="AR77" s="14" t="n">
        <v>0</v>
      </c>
    </row>
    <row r="78" customFormat="false" ht="13.5" hidden="false" customHeight="false" outlineLevel="0" collapsed="false">
      <c r="A78" s="14" t="s">
        <v>85</v>
      </c>
      <c r="B78" s="14" t="n">
        <v>52914</v>
      </c>
      <c r="C78" s="14" t="n">
        <v>36354</v>
      </c>
      <c r="D78" s="14" t="n">
        <v>16183</v>
      </c>
      <c r="E78" s="14" t="n">
        <v>264</v>
      </c>
      <c r="F78" s="14" t="n">
        <v>113</v>
      </c>
      <c r="G78" s="14" t="n">
        <v>6055</v>
      </c>
      <c r="H78" s="14" t="n">
        <v>2038</v>
      </c>
      <c r="I78" s="14" t="n">
        <v>4017</v>
      </c>
      <c r="J78" s="14" t="n">
        <v>6</v>
      </c>
      <c r="K78" s="14" t="n">
        <v>382</v>
      </c>
      <c r="L78" s="14" t="n">
        <v>218</v>
      </c>
      <c r="M78" s="14" t="n">
        <v>1</v>
      </c>
      <c r="N78" s="14" t="n">
        <v>30</v>
      </c>
      <c r="O78" s="14" t="n">
        <v>70</v>
      </c>
      <c r="P78" s="14" t="n">
        <v>0.6</v>
      </c>
      <c r="Q78" s="14" t="n">
        <v>0.4</v>
      </c>
      <c r="R78" s="14" t="s">
        <v>196</v>
      </c>
      <c r="S78" s="14" t="n">
        <v>0.6</v>
      </c>
      <c r="T78" s="14" t="n">
        <v>0.1</v>
      </c>
      <c r="U78" s="14" t="n">
        <v>0.3</v>
      </c>
      <c r="V78" s="14" t="s">
        <v>197</v>
      </c>
      <c r="W78" s="14" t="n">
        <v>0.3</v>
      </c>
      <c r="X78" s="14" t="n">
        <v>0.55</v>
      </c>
      <c r="Y78" s="14" t="n">
        <v>0.15</v>
      </c>
      <c r="Z78" s="14" t="n">
        <v>3841.86</v>
      </c>
      <c r="AA78" s="14" t="n">
        <v>3842</v>
      </c>
      <c r="AB78" s="14" t="n">
        <v>2305</v>
      </c>
      <c r="AC78" s="14" t="n">
        <v>691</v>
      </c>
      <c r="AD78" s="14" t="n">
        <v>501</v>
      </c>
      <c r="AE78" s="14" t="n">
        <v>345</v>
      </c>
      <c r="AF78" s="14"/>
      <c r="AG78" s="14" t="n">
        <v>3842</v>
      </c>
      <c r="AH78" s="14" t="n">
        <v>2320</v>
      </c>
      <c r="AI78" s="14" t="n">
        <v>676</v>
      </c>
      <c r="AJ78" s="14" t="n">
        <v>501</v>
      </c>
      <c r="AK78" s="14" t="n">
        <v>345</v>
      </c>
      <c r="AL78" s="14" t="n">
        <v>2603</v>
      </c>
      <c r="AM78" s="14" t="n">
        <v>2013</v>
      </c>
      <c r="AN78" s="14" t="n">
        <v>590</v>
      </c>
      <c r="AO78" s="14" t="n">
        <v>393</v>
      </c>
      <c r="AP78" s="14" t="n">
        <v>307</v>
      </c>
      <c r="AQ78" s="14" t="n">
        <v>86</v>
      </c>
      <c r="AR78" s="14" t="n">
        <v>1</v>
      </c>
    </row>
    <row r="79" customFormat="false" ht="13.5" hidden="false" customHeight="false" outlineLevel="0" collapsed="false">
      <c r="A79" s="14" t="s">
        <v>86</v>
      </c>
      <c r="B79" s="14" t="n">
        <v>42021</v>
      </c>
      <c r="C79" s="14" t="n">
        <v>30325</v>
      </c>
      <c r="D79" s="14" t="n">
        <v>11669</v>
      </c>
      <c r="E79" s="14" t="n">
        <v>1</v>
      </c>
      <c r="F79" s="14" t="n">
        <v>26</v>
      </c>
      <c r="G79" s="14" t="n">
        <v>26328</v>
      </c>
      <c r="H79" s="14" t="n">
        <v>15684</v>
      </c>
      <c r="I79" s="14" t="n">
        <v>10644</v>
      </c>
      <c r="J79" s="14" t="n">
        <v>19</v>
      </c>
      <c r="K79" s="14" t="n">
        <v>738</v>
      </c>
      <c r="L79" s="14" t="n">
        <v>1162</v>
      </c>
      <c r="M79" s="14" t="n">
        <v>1</v>
      </c>
      <c r="N79" s="14" t="n">
        <v>36</v>
      </c>
      <c r="O79" s="14" t="n">
        <v>64</v>
      </c>
      <c r="P79" s="14" t="n">
        <v>0.6</v>
      </c>
      <c r="Q79" s="14" t="n">
        <v>0.4</v>
      </c>
      <c r="R79" s="14" t="s">
        <v>196</v>
      </c>
      <c r="S79" s="14" t="n">
        <v>0.6</v>
      </c>
      <c r="T79" s="14" t="n">
        <v>0.1</v>
      </c>
      <c r="U79" s="14" t="n">
        <v>0.3</v>
      </c>
      <c r="V79" s="14" t="s">
        <v>196</v>
      </c>
      <c r="W79" s="14" t="n">
        <v>0.2</v>
      </c>
      <c r="X79" s="14" t="n">
        <v>0.5</v>
      </c>
      <c r="Y79" s="14" t="n">
        <v>0.3</v>
      </c>
      <c r="Z79" s="14" t="n">
        <v>3370.62</v>
      </c>
      <c r="AA79" s="14" t="n">
        <v>3370</v>
      </c>
      <c r="AB79" s="14" t="n">
        <v>2022</v>
      </c>
      <c r="AC79" s="14" t="n">
        <v>509</v>
      </c>
      <c r="AD79" s="14" t="n">
        <v>435</v>
      </c>
      <c r="AE79" s="14" t="n">
        <v>404</v>
      </c>
      <c r="AF79" s="14"/>
      <c r="AG79" s="14" t="n">
        <v>3370</v>
      </c>
      <c r="AH79" s="14" t="n">
        <v>2033</v>
      </c>
      <c r="AI79" s="14" t="n">
        <v>498</v>
      </c>
      <c r="AJ79" s="14" t="n">
        <v>435</v>
      </c>
      <c r="AK79" s="14" t="n">
        <v>404</v>
      </c>
      <c r="AL79" s="14" t="n">
        <v>2258</v>
      </c>
      <c r="AM79" s="14" t="n">
        <v>1813</v>
      </c>
      <c r="AN79" s="14" t="n">
        <v>445</v>
      </c>
      <c r="AO79" s="14" t="n">
        <v>273</v>
      </c>
      <c r="AP79" s="14" t="n">
        <v>220</v>
      </c>
      <c r="AQ79" s="14" t="n">
        <v>53</v>
      </c>
      <c r="AR79" s="14" t="n">
        <v>-1</v>
      </c>
    </row>
    <row r="80" customFormat="false" ht="13.5" hidden="false" customHeight="false" outlineLevel="0" collapsed="false">
      <c r="A80" s="14" t="s">
        <v>87</v>
      </c>
      <c r="B80" s="14" t="n">
        <v>3184</v>
      </c>
      <c r="C80" s="14" t="n">
        <v>2181</v>
      </c>
      <c r="D80" s="14" t="n">
        <v>1003</v>
      </c>
      <c r="E80" s="14" t="n">
        <v>0</v>
      </c>
      <c r="F80" s="14" t="n">
        <v>0</v>
      </c>
      <c r="G80" s="14" t="n">
        <v>495</v>
      </c>
      <c r="H80" s="14" t="n">
        <v>0</v>
      </c>
      <c r="I80" s="14" t="n">
        <v>495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.6</v>
      </c>
      <c r="Q80" s="14" t="n">
        <v>0.4</v>
      </c>
      <c r="R80" s="14" t="s">
        <v>196</v>
      </c>
      <c r="S80" s="14" t="n">
        <v>0.6</v>
      </c>
      <c r="T80" s="14" t="n">
        <v>0.1</v>
      </c>
      <c r="U80" s="14" t="n">
        <v>0.3</v>
      </c>
      <c r="V80" s="14" t="s">
        <v>196</v>
      </c>
      <c r="W80" s="14" t="n">
        <v>0.2</v>
      </c>
      <c r="X80" s="14" t="n">
        <v>0.5</v>
      </c>
      <c r="Y80" s="14" t="n">
        <v>0.3</v>
      </c>
      <c r="Z80" s="14" t="n">
        <v>221</v>
      </c>
      <c r="AA80" s="14" t="n">
        <v>222</v>
      </c>
      <c r="AB80" s="14" t="n">
        <v>133</v>
      </c>
      <c r="AC80" s="14" t="n">
        <v>36</v>
      </c>
      <c r="AD80" s="14" t="n">
        <v>26</v>
      </c>
      <c r="AE80" s="14" t="n">
        <v>27</v>
      </c>
      <c r="AF80" s="14"/>
      <c r="AG80" s="14" t="n">
        <v>222</v>
      </c>
      <c r="AH80" s="14" t="n">
        <v>134</v>
      </c>
      <c r="AI80" s="14" t="n">
        <v>35</v>
      </c>
      <c r="AJ80" s="14" t="n">
        <v>26</v>
      </c>
      <c r="AK80" s="14" t="n">
        <v>27</v>
      </c>
      <c r="AL80" s="14" t="n">
        <v>154</v>
      </c>
      <c r="AM80" s="14" t="n">
        <v>122</v>
      </c>
      <c r="AN80" s="14" t="n">
        <v>32</v>
      </c>
      <c r="AO80" s="14" t="n">
        <v>15</v>
      </c>
      <c r="AP80" s="14" t="n">
        <v>12</v>
      </c>
      <c r="AQ80" s="14" t="n">
        <v>3</v>
      </c>
      <c r="AR80" s="14" t="n">
        <v>1</v>
      </c>
    </row>
    <row r="81" customFormat="false" ht="13.5" hidden="false" customHeight="false" outlineLevel="0" collapsed="false">
      <c r="A81" s="14" t="s">
        <v>88</v>
      </c>
      <c r="B81" s="14" t="n">
        <v>5160</v>
      </c>
      <c r="C81" s="14" t="n">
        <v>3821</v>
      </c>
      <c r="D81" s="14" t="n">
        <v>1338</v>
      </c>
      <c r="E81" s="14" t="n">
        <v>1</v>
      </c>
      <c r="F81" s="14" t="n">
        <v>0</v>
      </c>
      <c r="G81" s="14" t="n">
        <v>677</v>
      </c>
      <c r="H81" s="14" t="n">
        <v>0</v>
      </c>
      <c r="I81" s="14" t="n">
        <v>677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.6</v>
      </c>
      <c r="Q81" s="14" t="n">
        <v>0.4</v>
      </c>
      <c r="R81" s="14" t="s">
        <v>196</v>
      </c>
      <c r="S81" s="14" t="n">
        <v>0.6</v>
      </c>
      <c r="T81" s="14" t="n">
        <v>0.1</v>
      </c>
      <c r="U81" s="14" t="n">
        <v>0.3</v>
      </c>
      <c r="V81" s="14" t="s">
        <v>196</v>
      </c>
      <c r="W81" s="14" t="n">
        <v>0.2</v>
      </c>
      <c r="X81" s="14" t="n">
        <v>0.5</v>
      </c>
      <c r="Y81" s="14" t="n">
        <v>0.3</v>
      </c>
      <c r="Z81" s="14" t="n">
        <v>350.44</v>
      </c>
      <c r="AA81" s="14" t="n">
        <v>350</v>
      </c>
      <c r="AB81" s="14" t="n">
        <v>210</v>
      </c>
      <c r="AC81" s="14" t="n">
        <v>57</v>
      </c>
      <c r="AD81" s="14" t="n">
        <v>41</v>
      </c>
      <c r="AE81" s="14" t="n">
        <v>42</v>
      </c>
      <c r="AF81" s="14"/>
      <c r="AG81" s="14" t="n">
        <v>350</v>
      </c>
      <c r="AH81" s="14" t="n">
        <v>211</v>
      </c>
      <c r="AI81" s="14" t="n">
        <v>56</v>
      </c>
      <c r="AJ81" s="14" t="n">
        <v>41</v>
      </c>
      <c r="AK81" s="14" t="n">
        <v>42</v>
      </c>
      <c r="AL81" s="14" t="n">
        <v>227</v>
      </c>
      <c r="AM81" s="14" t="n">
        <v>179</v>
      </c>
      <c r="AN81" s="14" t="n">
        <v>48</v>
      </c>
      <c r="AO81" s="14" t="n">
        <v>40</v>
      </c>
      <c r="AP81" s="14" t="n">
        <v>32</v>
      </c>
      <c r="AQ81" s="14" t="n">
        <v>8</v>
      </c>
      <c r="AR81" s="14" t="n">
        <v>-1</v>
      </c>
    </row>
    <row r="82" customFormat="false" ht="13.5" hidden="false" customHeight="false" outlineLevel="0" collapsed="false">
      <c r="A82" s="14" t="s">
        <v>89</v>
      </c>
      <c r="B82" s="14" t="n">
        <v>12699</v>
      </c>
      <c r="C82" s="14" t="n">
        <v>9067</v>
      </c>
      <c r="D82" s="14" t="n">
        <v>3497</v>
      </c>
      <c r="E82" s="14" t="n">
        <v>92</v>
      </c>
      <c r="F82" s="14" t="n">
        <v>43</v>
      </c>
      <c r="G82" s="14" t="n">
        <v>3335</v>
      </c>
      <c r="H82" s="14" t="n">
        <v>1567</v>
      </c>
      <c r="I82" s="14" t="n">
        <v>1768</v>
      </c>
      <c r="J82" s="14" t="n">
        <v>6</v>
      </c>
      <c r="K82" s="14" t="n">
        <v>357</v>
      </c>
      <c r="L82" s="14" t="n">
        <v>243</v>
      </c>
      <c r="M82" s="14" t="n">
        <v>0</v>
      </c>
      <c r="N82" s="14" t="n">
        <v>0</v>
      </c>
      <c r="O82" s="14" t="n">
        <v>0</v>
      </c>
      <c r="P82" s="14" t="n">
        <v>0.8</v>
      </c>
      <c r="Q82" s="14" t="n">
        <v>0.2</v>
      </c>
      <c r="R82" s="14" t="s">
        <v>196</v>
      </c>
      <c r="S82" s="14" t="n">
        <v>0.6</v>
      </c>
      <c r="T82" s="14" t="n">
        <v>0.1</v>
      </c>
      <c r="U82" s="14" t="n">
        <v>0.3</v>
      </c>
      <c r="V82" s="14" t="s">
        <v>194</v>
      </c>
      <c r="W82" s="14" t="n">
        <v>0.4</v>
      </c>
      <c r="X82" s="14" t="n">
        <v>0</v>
      </c>
      <c r="Y82" s="14" t="n">
        <v>0.6</v>
      </c>
      <c r="Z82" s="14" t="n">
        <v>986.06</v>
      </c>
      <c r="AA82" s="14" t="n">
        <v>986</v>
      </c>
      <c r="AB82" s="14" t="n">
        <v>789</v>
      </c>
      <c r="AC82" s="14" t="n">
        <v>97</v>
      </c>
      <c r="AD82" s="14" t="n">
        <v>9</v>
      </c>
      <c r="AE82" s="14" t="n">
        <v>91</v>
      </c>
      <c r="AF82" s="14" t="n">
        <v>12</v>
      </c>
      <c r="AG82" s="14" t="n">
        <v>986</v>
      </c>
      <c r="AH82" s="14" t="n">
        <v>791</v>
      </c>
      <c r="AI82" s="14" t="n">
        <v>95</v>
      </c>
      <c r="AJ82" s="14" t="n">
        <v>12</v>
      </c>
      <c r="AK82" s="14" t="n">
        <v>88</v>
      </c>
      <c r="AL82" s="14" t="n">
        <v>798</v>
      </c>
      <c r="AM82" s="14" t="n">
        <v>712</v>
      </c>
      <c r="AN82" s="14" t="n">
        <v>86</v>
      </c>
      <c r="AO82" s="14" t="n">
        <v>88</v>
      </c>
      <c r="AP82" s="14" t="n">
        <v>79</v>
      </c>
      <c r="AQ82" s="14" t="n">
        <v>9</v>
      </c>
      <c r="AR82" s="14" t="n">
        <v>1</v>
      </c>
    </row>
    <row r="83" customFormat="false" ht="13.5" hidden="false" customHeight="false" outlineLevel="0" collapsed="false">
      <c r="A83" s="14" t="s">
        <v>90</v>
      </c>
      <c r="B83" s="14" t="n">
        <v>29020</v>
      </c>
      <c r="C83" s="14" t="n">
        <v>20145</v>
      </c>
      <c r="D83" s="14" t="n">
        <v>8695</v>
      </c>
      <c r="E83" s="14" t="n">
        <v>129</v>
      </c>
      <c r="F83" s="14" t="n">
        <v>51</v>
      </c>
      <c r="G83" s="14" t="n">
        <v>9693</v>
      </c>
      <c r="H83" s="14" t="n">
        <v>4396</v>
      </c>
      <c r="I83" s="14" t="n">
        <v>5297</v>
      </c>
      <c r="J83" s="14" t="n">
        <v>28</v>
      </c>
      <c r="K83" s="14" t="n">
        <v>1479</v>
      </c>
      <c r="L83" s="14" t="n">
        <v>1321</v>
      </c>
      <c r="M83" s="14" t="n">
        <v>0</v>
      </c>
      <c r="N83" s="14" t="n">
        <v>0</v>
      </c>
      <c r="O83" s="14" t="n">
        <v>0</v>
      </c>
      <c r="P83" s="14" t="n">
        <v>0.6</v>
      </c>
      <c r="Q83" s="14" t="n">
        <v>0.4</v>
      </c>
      <c r="R83" s="14" t="s">
        <v>196</v>
      </c>
      <c r="S83" s="14" t="n">
        <v>0.6</v>
      </c>
      <c r="T83" s="14" t="n">
        <v>0.1</v>
      </c>
      <c r="U83" s="14" t="n">
        <v>0.3</v>
      </c>
      <c r="V83" s="14" t="s">
        <v>196</v>
      </c>
      <c r="W83" s="14" t="n">
        <v>0.7</v>
      </c>
      <c r="X83" s="14" t="n">
        <v>0</v>
      </c>
      <c r="Y83" s="14" t="n">
        <v>0.3</v>
      </c>
      <c r="Z83" s="14" t="n">
        <v>2285.42</v>
      </c>
      <c r="AA83" s="14" t="n">
        <v>2285</v>
      </c>
      <c r="AB83" s="14" t="n">
        <v>1371</v>
      </c>
      <c r="AC83" s="14" t="n">
        <v>598</v>
      </c>
      <c r="AD83" s="14" t="n">
        <v>42</v>
      </c>
      <c r="AE83" s="14" t="n">
        <v>274</v>
      </c>
      <c r="AF83" s="14" t="n">
        <v>55</v>
      </c>
      <c r="AG83" s="14" t="n">
        <v>2285</v>
      </c>
      <c r="AH83" s="14" t="n">
        <v>1384</v>
      </c>
      <c r="AI83" s="14" t="n">
        <v>585</v>
      </c>
      <c r="AJ83" s="14" t="n">
        <v>55</v>
      </c>
      <c r="AK83" s="14" t="n">
        <v>261</v>
      </c>
      <c r="AL83" s="14" t="n">
        <v>1795</v>
      </c>
      <c r="AM83" s="14" t="n">
        <v>1259</v>
      </c>
      <c r="AN83" s="14" t="n">
        <v>536</v>
      </c>
      <c r="AO83" s="14" t="n">
        <v>174</v>
      </c>
      <c r="AP83" s="14" t="n">
        <v>125</v>
      </c>
      <c r="AQ83" s="14" t="n">
        <v>49</v>
      </c>
      <c r="AR83" s="14" t="n">
        <v>0</v>
      </c>
    </row>
    <row r="84" customFormat="false" ht="13.5" hidden="false" customHeight="false" outlineLevel="0" collapsed="false">
      <c r="A84" s="14" t="s">
        <v>91</v>
      </c>
      <c r="B84" s="14" t="n">
        <v>61689</v>
      </c>
      <c r="C84" s="14" t="n">
        <v>43852</v>
      </c>
      <c r="D84" s="14" t="n">
        <v>17837</v>
      </c>
      <c r="E84" s="14" t="n">
        <v>0</v>
      </c>
      <c r="F84" s="14" t="n">
        <v>0</v>
      </c>
      <c r="G84" s="14" t="n">
        <v>19519</v>
      </c>
      <c r="H84" s="14" t="n">
        <v>7497</v>
      </c>
      <c r="I84" s="14" t="n">
        <v>12022</v>
      </c>
      <c r="J84" s="14" t="n">
        <v>46</v>
      </c>
      <c r="K84" s="14" t="n">
        <v>2393</v>
      </c>
      <c r="L84" s="14" t="n">
        <v>2207</v>
      </c>
      <c r="M84" s="14" t="n">
        <v>0</v>
      </c>
      <c r="N84" s="14" t="n">
        <v>0</v>
      </c>
      <c r="O84" s="14" t="n">
        <v>0</v>
      </c>
      <c r="P84" s="14" t="n">
        <v>0.6</v>
      </c>
      <c r="Q84" s="14" t="n">
        <v>0.4</v>
      </c>
      <c r="R84" s="14" t="s">
        <v>196</v>
      </c>
      <c r="S84" s="14" t="n">
        <v>0.6</v>
      </c>
      <c r="T84" s="14" t="n">
        <v>0.1</v>
      </c>
      <c r="U84" s="14" t="n">
        <v>0.3</v>
      </c>
      <c r="V84" s="14" t="s">
        <v>196</v>
      </c>
      <c r="W84" s="14" t="n">
        <v>0.7</v>
      </c>
      <c r="X84" s="14" t="n">
        <v>0</v>
      </c>
      <c r="Y84" s="14" t="n">
        <v>0.3</v>
      </c>
      <c r="Z84" s="14" t="n">
        <v>4580.88</v>
      </c>
      <c r="AA84" s="14" t="n">
        <v>4581</v>
      </c>
      <c r="AB84" s="14" t="n">
        <v>2749</v>
      </c>
      <c r="AC84" s="14" t="n">
        <v>1194</v>
      </c>
      <c r="AD84" s="14" t="n">
        <v>88</v>
      </c>
      <c r="AE84" s="14" t="n">
        <v>550</v>
      </c>
      <c r="AF84" s="14" t="n">
        <v>102</v>
      </c>
      <c r="AG84" s="14" t="n">
        <v>4581</v>
      </c>
      <c r="AH84" s="14" t="n">
        <v>2775</v>
      </c>
      <c r="AI84" s="14" t="n">
        <v>1168</v>
      </c>
      <c r="AJ84" s="14" t="n">
        <v>102</v>
      </c>
      <c r="AK84" s="14" t="n">
        <v>536</v>
      </c>
      <c r="AL84" s="14" t="n">
        <v>3531</v>
      </c>
      <c r="AM84" s="14" t="n">
        <v>2479</v>
      </c>
      <c r="AN84" s="14" t="n">
        <v>1052</v>
      </c>
      <c r="AO84" s="14" t="n">
        <v>412</v>
      </c>
      <c r="AP84" s="14" t="n">
        <v>296</v>
      </c>
      <c r="AQ84" s="14" t="n">
        <v>116</v>
      </c>
      <c r="AR84" s="14" t="n">
        <v>0</v>
      </c>
    </row>
    <row r="85" customFormat="false" ht="13.5" hidden="false" customHeight="false" outlineLevel="0" collapsed="false">
      <c r="A85" s="14" t="s">
        <v>92</v>
      </c>
      <c r="B85" s="14" t="n">
        <v>63017</v>
      </c>
      <c r="C85" s="14" t="n">
        <v>43538</v>
      </c>
      <c r="D85" s="14" t="n">
        <v>19461</v>
      </c>
      <c r="E85" s="14" t="n">
        <v>15</v>
      </c>
      <c r="F85" s="14" t="n">
        <v>3</v>
      </c>
      <c r="G85" s="14" t="n">
        <v>28082</v>
      </c>
      <c r="H85" s="14" t="n">
        <v>12557</v>
      </c>
      <c r="I85" s="14" t="n">
        <v>15525</v>
      </c>
      <c r="J85" s="14" t="n">
        <v>46</v>
      </c>
      <c r="K85" s="14" t="n">
        <v>2998</v>
      </c>
      <c r="L85" s="14" t="n">
        <v>1602</v>
      </c>
      <c r="M85" s="14" t="n">
        <v>0</v>
      </c>
      <c r="N85" s="14" t="n">
        <v>0</v>
      </c>
      <c r="O85" s="14" t="n">
        <v>0</v>
      </c>
      <c r="P85" s="14" t="n">
        <v>0.8</v>
      </c>
      <c r="Q85" s="14" t="n">
        <v>0.2</v>
      </c>
      <c r="R85" s="14" t="s">
        <v>196</v>
      </c>
      <c r="S85" s="14" t="n">
        <v>0.6</v>
      </c>
      <c r="T85" s="14" t="n">
        <v>0.1</v>
      </c>
      <c r="U85" s="14" t="n">
        <v>0.3</v>
      </c>
      <c r="V85" s="14" t="s">
        <v>196</v>
      </c>
      <c r="W85" s="14" t="n">
        <v>0.7</v>
      </c>
      <c r="X85" s="14" t="n">
        <v>0</v>
      </c>
      <c r="Y85" s="14" t="n">
        <v>0.3</v>
      </c>
      <c r="Z85" s="14" t="n">
        <v>4837.72</v>
      </c>
      <c r="AA85" s="14" t="n">
        <v>4838</v>
      </c>
      <c r="AB85" s="14" t="n">
        <v>3870</v>
      </c>
      <c r="AC85" s="14" t="n">
        <v>632</v>
      </c>
      <c r="AD85" s="14" t="n">
        <v>46</v>
      </c>
      <c r="AE85" s="14" t="n">
        <v>290</v>
      </c>
      <c r="AF85" s="14" t="n">
        <v>52</v>
      </c>
      <c r="AG85" s="14" t="n">
        <v>4838</v>
      </c>
      <c r="AH85" s="14" t="n">
        <v>3884</v>
      </c>
      <c r="AI85" s="14" t="n">
        <v>618</v>
      </c>
      <c r="AJ85" s="14" t="n">
        <v>52</v>
      </c>
      <c r="AK85" s="14" t="n">
        <v>284</v>
      </c>
      <c r="AL85" s="14" t="n">
        <v>3993</v>
      </c>
      <c r="AM85" s="14" t="n">
        <v>3442</v>
      </c>
      <c r="AN85" s="14" t="n">
        <v>551</v>
      </c>
      <c r="AO85" s="14" t="n">
        <v>509</v>
      </c>
      <c r="AP85" s="14" t="n">
        <v>442</v>
      </c>
      <c r="AQ85" s="14" t="n">
        <v>67</v>
      </c>
      <c r="AR85" s="14" t="n">
        <v>0</v>
      </c>
    </row>
    <row r="86" customFormat="false" ht="13.5" hidden="false" customHeight="false" outlineLevel="0" collapsed="false">
      <c r="A86" s="14" t="s">
        <v>93</v>
      </c>
      <c r="B86" s="14" t="n">
        <v>32126</v>
      </c>
      <c r="C86" s="14" t="n">
        <v>22360</v>
      </c>
      <c r="D86" s="14" t="n">
        <v>9766</v>
      </c>
      <c r="E86" s="14" t="n">
        <v>0</v>
      </c>
      <c r="F86" s="14" t="n">
        <v>0</v>
      </c>
      <c r="G86" s="14" t="n">
        <v>14278</v>
      </c>
      <c r="H86" s="14" t="n">
        <v>7422</v>
      </c>
      <c r="I86" s="14" t="n">
        <v>6856</v>
      </c>
      <c r="J86" s="14" t="n">
        <v>23</v>
      </c>
      <c r="K86" s="14" t="n">
        <v>1665</v>
      </c>
      <c r="L86" s="14" t="n">
        <v>635</v>
      </c>
      <c r="M86" s="14" t="n">
        <v>0</v>
      </c>
      <c r="N86" s="14" t="n">
        <v>0</v>
      </c>
      <c r="O86" s="14" t="n">
        <v>0</v>
      </c>
      <c r="P86" s="14" t="n">
        <v>0.6</v>
      </c>
      <c r="Q86" s="14" t="n">
        <v>0.4</v>
      </c>
      <c r="R86" s="14" t="s">
        <v>196</v>
      </c>
      <c r="S86" s="14" t="n">
        <v>0.6</v>
      </c>
      <c r="T86" s="14" t="n">
        <v>0.1</v>
      </c>
      <c r="U86" s="14" t="n">
        <v>0.3</v>
      </c>
      <c r="V86" s="14" t="s">
        <v>196</v>
      </c>
      <c r="W86" s="14" t="n">
        <v>0.7</v>
      </c>
      <c r="X86" s="14" t="n">
        <v>0</v>
      </c>
      <c r="Y86" s="14" t="n">
        <v>0.3</v>
      </c>
      <c r="Z86" s="14" t="n">
        <v>2446.54</v>
      </c>
      <c r="AA86" s="14" t="n">
        <v>2447</v>
      </c>
      <c r="AB86" s="14" t="n">
        <v>1468</v>
      </c>
      <c r="AC86" s="14" t="n">
        <v>639</v>
      </c>
      <c r="AD86" s="14" t="n">
        <v>46</v>
      </c>
      <c r="AE86" s="14" t="n">
        <v>294</v>
      </c>
      <c r="AF86" s="14" t="n">
        <v>54</v>
      </c>
      <c r="AG86" s="14" t="n">
        <v>2447</v>
      </c>
      <c r="AH86" s="14" t="n">
        <v>1482</v>
      </c>
      <c r="AI86" s="14" t="n">
        <v>625</v>
      </c>
      <c r="AJ86" s="14" t="n">
        <v>54</v>
      </c>
      <c r="AK86" s="14" t="n">
        <v>286</v>
      </c>
      <c r="AL86" s="14" t="n">
        <v>1887</v>
      </c>
      <c r="AM86" s="14" t="n">
        <v>1324</v>
      </c>
      <c r="AN86" s="14" t="n">
        <v>563</v>
      </c>
      <c r="AO86" s="14" t="n">
        <v>220</v>
      </c>
      <c r="AP86" s="14" t="n">
        <v>158</v>
      </c>
      <c r="AQ86" s="14" t="n">
        <v>62</v>
      </c>
      <c r="AR86" s="14" t="n">
        <v>2</v>
      </c>
    </row>
    <row r="87" customFormat="false" ht="13.5" hidden="false" customHeight="false" outlineLevel="0" collapsed="false">
      <c r="A87" s="14" t="s">
        <v>94</v>
      </c>
      <c r="B87" s="14" t="n">
        <v>70455</v>
      </c>
      <c r="C87" s="14" t="n">
        <v>48707</v>
      </c>
      <c r="D87" s="14" t="n">
        <v>21618</v>
      </c>
      <c r="E87" s="14" t="n">
        <v>130</v>
      </c>
      <c r="F87" s="14" t="n">
        <v>0</v>
      </c>
      <c r="G87" s="14" t="n">
        <v>44723</v>
      </c>
      <c r="H87" s="14" t="n">
        <v>24030</v>
      </c>
      <c r="I87" s="14" t="n">
        <v>20693</v>
      </c>
      <c r="J87" s="14" t="n">
        <v>44</v>
      </c>
      <c r="K87" s="14" t="n">
        <v>1193</v>
      </c>
      <c r="L87" s="14" t="n">
        <v>3207</v>
      </c>
      <c r="M87" s="14" t="n">
        <v>0</v>
      </c>
      <c r="N87" s="14" t="n">
        <v>0</v>
      </c>
      <c r="O87" s="14" t="n">
        <v>0</v>
      </c>
      <c r="P87" s="14" t="n">
        <v>0.6</v>
      </c>
      <c r="Q87" s="14" t="n">
        <v>0.4</v>
      </c>
      <c r="R87" s="14" t="s">
        <v>196</v>
      </c>
      <c r="S87" s="14" t="n">
        <v>0.6</v>
      </c>
      <c r="T87" s="14" t="n">
        <v>0.1</v>
      </c>
      <c r="U87" s="14" t="n">
        <v>0.3</v>
      </c>
      <c r="V87" s="14" t="s">
        <v>196</v>
      </c>
      <c r="W87" s="14" t="n">
        <v>0.7</v>
      </c>
      <c r="X87" s="14" t="n">
        <v>0</v>
      </c>
      <c r="Y87" s="14" t="n">
        <v>0.3</v>
      </c>
      <c r="Z87" s="14" t="n">
        <v>5816.74</v>
      </c>
      <c r="AA87" s="14" t="n">
        <v>5817</v>
      </c>
      <c r="AB87" s="14" t="n">
        <v>3490</v>
      </c>
      <c r="AC87" s="14" t="n">
        <v>1527</v>
      </c>
      <c r="AD87" s="14" t="n">
        <v>102</v>
      </c>
      <c r="AE87" s="14" t="n">
        <v>698</v>
      </c>
      <c r="AF87" s="14" t="n">
        <v>108</v>
      </c>
      <c r="AG87" s="14" t="n">
        <v>5817</v>
      </c>
      <c r="AH87" s="14" t="n">
        <v>3523</v>
      </c>
      <c r="AI87" s="14" t="n">
        <v>1494</v>
      </c>
      <c r="AJ87" s="14" t="n">
        <v>108</v>
      </c>
      <c r="AK87" s="14" t="n">
        <v>692</v>
      </c>
      <c r="AL87" s="14" t="n">
        <v>4408</v>
      </c>
      <c r="AM87" s="14" t="n">
        <v>3089</v>
      </c>
      <c r="AN87" s="14" t="n">
        <v>1319</v>
      </c>
      <c r="AO87" s="14" t="n">
        <v>609</v>
      </c>
      <c r="AP87" s="14" t="n">
        <v>434</v>
      </c>
      <c r="AQ87" s="14" t="n">
        <v>175</v>
      </c>
      <c r="AR87" s="14" t="n">
        <v>0</v>
      </c>
    </row>
    <row r="88" customFormat="false" ht="13.5" hidden="false" customHeight="false" outlineLevel="0" collapsed="false">
      <c r="A88" s="14" t="s">
        <v>95</v>
      </c>
      <c r="B88" s="14" t="n">
        <v>46992</v>
      </c>
      <c r="C88" s="14" t="n">
        <v>32092</v>
      </c>
      <c r="D88" s="14" t="n">
        <v>14895</v>
      </c>
      <c r="E88" s="14" t="n">
        <v>2</v>
      </c>
      <c r="F88" s="14" t="n">
        <v>3</v>
      </c>
      <c r="G88" s="14" t="n">
        <v>23239</v>
      </c>
      <c r="H88" s="14" t="n">
        <v>12808</v>
      </c>
      <c r="I88" s="14" t="n">
        <v>10431</v>
      </c>
      <c r="J88" s="14" t="n">
        <v>119</v>
      </c>
      <c r="K88" s="14" t="n">
        <v>2146</v>
      </c>
      <c r="L88" s="14" t="n">
        <v>9754</v>
      </c>
      <c r="M88" s="14" t="n">
        <v>1</v>
      </c>
      <c r="N88" s="14" t="n">
        <v>86</v>
      </c>
      <c r="O88" s="14" t="n">
        <v>14</v>
      </c>
      <c r="P88" s="14" t="n">
        <v>0.6</v>
      </c>
      <c r="Q88" s="14" t="n">
        <v>0.4</v>
      </c>
      <c r="R88" s="14" t="s">
        <v>197</v>
      </c>
      <c r="S88" s="14" t="n">
        <v>0.9</v>
      </c>
      <c r="T88" s="14" t="n">
        <v>0.1</v>
      </c>
      <c r="U88" s="14" t="n">
        <v>0</v>
      </c>
      <c r="V88" s="14" t="s">
        <v>197</v>
      </c>
      <c r="W88" s="14" t="n">
        <v>0.85</v>
      </c>
      <c r="X88" s="14" t="n">
        <v>0</v>
      </c>
      <c r="Y88" s="14" t="n">
        <v>0.15</v>
      </c>
      <c r="Z88" s="14" t="n">
        <v>4171.26</v>
      </c>
      <c r="AA88" s="14" t="n">
        <v>4171</v>
      </c>
      <c r="AB88" s="14" t="n">
        <v>2503</v>
      </c>
      <c r="AC88" s="14" t="n">
        <v>1452</v>
      </c>
      <c r="AD88" s="14" t="n">
        <v>68</v>
      </c>
      <c r="AE88" s="14" t="n">
        <v>148</v>
      </c>
      <c r="AF88" s="14" t="n">
        <v>78</v>
      </c>
      <c r="AG88" s="14" t="n">
        <v>4171</v>
      </c>
      <c r="AH88" s="14" t="n">
        <v>2535</v>
      </c>
      <c r="AI88" s="14" t="n">
        <v>1420</v>
      </c>
      <c r="AJ88" s="14" t="n">
        <v>78</v>
      </c>
      <c r="AK88" s="14" t="n">
        <v>138</v>
      </c>
      <c r="AL88" s="14" t="n">
        <v>3520</v>
      </c>
      <c r="AM88" s="14" t="n">
        <v>2255</v>
      </c>
      <c r="AN88" s="14" t="n">
        <v>1265</v>
      </c>
      <c r="AO88" s="14" t="n">
        <v>435</v>
      </c>
      <c r="AP88" s="14" t="n">
        <v>280</v>
      </c>
      <c r="AQ88" s="14" t="n">
        <v>155</v>
      </c>
      <c r="AR88" s="14" t="n">
        <v>9</v>
      </c>
    </row>
    <row r="89" customFormat="false" ht="13.5" hidden="false" customHeight="false" outlineLevel="0" collapsed="false">
      <c r="A89" s="14" t="s">
        <v>96</v>
      </c>
      <c r="B89" s="14" t="n">
        <v>165184</v>
      </c>
      <c r="C89" s="14" t="n">
        <v>112113</v>
      </c>
      <c r="D89" s="14" t="n">
        <v>52547</v>
      </c>
      <c r="E89" s="14" t="n">
        <v>449</v>
      </c>
      <c r="F89" s="14" t="n">
        <v>75</v>
      </c>
      <c r="G89" s="14" t="n">
        <v>71204</v>
      </c>
      <c r="H89" s="14" t="n">
        <v>36669</v>
      </c>
      <c r="I89" s="14" t="n">
        <v>34535</v>
      </c>
      <c r="J89" s="14" t="n">
        <v>344</v>
      </c>
      <c r="K89" s="14" t="n">
        <v>5636</v>
      </c>
      <c r="L89" s="14" t="n">
        <v>28764</v>
      </c>
      <c r="M89" s="14" t="n">
        <v>0</v>
      </c>
      <c r="N89" s="14" t="n">
        <v>0</v>
      </c>
      <c r="O89" s="14" t="n">
        <v>0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 t="n">
        <v>14394.86</v>
      </c>
      <c r="AA89" s="14" t="n">
        <v>14395</v>
      </c>
      <c r="AB89" s="14" t="n">
        <v>11516</v>
      </c>
      <c r="AC89" s="14" t="n">
        <v>2508</v>
      </c>
      <c r="AD89" s="14" t="n">
        <v>119</v>
      </c>
      <c r="AE89" s="14" t="n">
        <v>252</v>
      </c>
      <c r="AF89" s="14" t="n">
        <v>69</v>
      </c>
      <c r="AG89" s="14" t="n">
        <v>14395</v>
      </c>
      <c r="AH89" s="14" t="n">
        <v>11571</v>
      </c>
      <c r="AI89" s="14" t="n">
        <v>2453</v>
      </c>
      <c r="AJ89" s="14" t="n">
        <v>113</v>
      </c>
      <c r="AK89" s="14" t="n">
        <v>258</v>
      </c>
      <c r="AL89" s="14" t="n">
        <v>12399</v>
      </c>
      <c r="AM89" s="14" t="n">
        <v>10220</v>
      </c>
      <c r="AN89" s="14" t="n">
        <v>2179</v>
      </c>
      <c r="AO89" s="14" t="n">
        <v>1625</v>
      </c>
      <c r="AP89" s="14" t="n">
        <v>1351</v>
      </c>
      <c r="AQ89" s="14" t="n">
        <v>274</v>
      </c>
      <c r="AR89" s="14" t="n">
        <v>2</v>
      </c>
    </row>
    <row r="90" customFormat="false" ht="13.5" hidden="false" customHeight="false" outlineLevel="0" collapsed="false">
      <c r="A90" s="14" t="s">
        <v>22</v>
      </c>
      <c r="B90" s="14" t="n">
        <v>61241</v>
      </c>
      <c r="C90" s="14" t="n">
        <v>41638</v>
      </c>
      <c r="D90" s="14" t="n">
        <v>19423</v>
      </c>
      <c r="E90" s="14" t="n">
        <v>155</v>
      </c>
      <c r="F90" s="14" t="n">
        <v>25</v>
      </c>
      <c r="G90" s="14" t="n">
        <v>11365</v>
      </c>
      <c r="H90" s="14" t="n">
        <v>4638</v>
      </c>
      <c r="I90" s="14" t="n">
        <v>6727</v>
      </c>
      <c r="J90" s="14" t="n">
        <v>33</v>
      </c>
      <c r="K90" s="14" t="n">
        <v>864</v>
      </c>
      <c r="L90" s="14" t="n">
        <v>2436</v>
      </c>
      <c r="M90" s="14" t="n">
        <v>0</v>
      </c>
      <c r="N90" s="14" t="n">
        <v>0</v>
      </c>
      <c r="O90" s="14" t="n">
        <v>0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 t="n">
        <v>4533.58</v>
      </c>
      <c r="AA90" s="14" t="n">
        <v>4533</v>
      </c>
      <c r="AB90" s="14" t="n">
        <v>3627</v>
      </c>
      <c r="AC90" s="14" t="n">
        <v>793</v>
      </c>
      <c r="AD90" s="14" t="n">
        <v>44</v>
      </c>
      <c r="AE90" s="14" t="n">
        <v>69</v>
      </c>
      <c r="AF90" s="14" t="n">
        <v>0</v>
      </c>
      <c r="AG90" s="14" t="n">
        <v>4533</v>
      </c>
      <c r="AH90" s="14" t="n">
        <v>3644</v>
      </c>
      <c r="AI90" s="14" t="n">
        <v>776</v>
      </c>
      <c r="AJ90" s="14" t="n">
        <v>44</v>
      </c>
      <c r="AK90" s="14" t="n">
        <v>69</v>
      </c>
      <c r="AL90" s="14" t="n">
        <v>3870</v>
      </c>
      <c r="AM90" s="14" t="n">
        <v>3187</v>
      </c>
      <c r="AN90" s="14" t="n">
        <v>683</v>
      </c>
      <c r="AO90" s="14" t="n">
        <v>550</v>
      </c>
      <c r="AP90" s="14" t="n">
        <v>457</v>
      </c>
      <c r="AQ90" s="14" t="n">
        <v>93</v>
      </c>
      <c r="AR90" s="14" t="n">
        <v>-1</v>
      </c>
    </row>
    <row r="91" customFormat="false" ht="13.5" hidden="false" customHeight="false" outlineLevel="0" collapsed="false">
      <c r="A91" s="14" t="s">
        <v>97</v>
      </c>
      <c r="B91" s="14" t="n">
        <v>54084</v>
      </c>
      <c r="C91" s="14" t="n">
        <v>36814</v>
      </c>
      <c r="D91" s="14" t="n">
        <v>17092</v>
      </c>
      <c r="E91" s="14" t="n">
        <v>154</v>
      </c>
      <c r="F91" s="14" t="n">
        <v>24</v>
      </c>
      <c r="G91" s="14" t="n">
        <v>9228</v>
      </c>
      <c r="H91" s="14" t="n">
        <v>3835</v>
      </c>
      <c r="I91" s="14" t="n">
        <v>5393</v>
      </c>
      <c r="J91" s="14" t="n">
        <v>26</v>
      </c>
      <c r="K91" s="14" t="n">
        <v>715</v>
      </c>
      <c r="L91" s="14" t="n">
        <v>1885</v>
      </c>
      <c r="M91" s="14" t="n">
        <v>0</v>
      </c>
      <c r="N91" s="14" t="n">
        <v>0</v>
      </c>
      <c r="O91" s="14" t="n">
        <v>0</v>
      </c>
      <c r="P91" s="14" t="n">
        <v>0.8</v>
      </c>
      <c r="Q91" s="14" t="n">
        <v>0.2</v>
      </c>
      <c r="R91" s="14" t="s">
        <v>197</v>
      </c>
      <c r="S91" s="14" t="n">
        <v>0.9</v>
      </c>
      <c r="T91" s="14" t="n">
        <v>0.1</v>
      </c>
      <c r="U91" s="14" t="n">
        <v>0</v>
      </c>
      <c r="V91" s="14" t="s">
        <v>197</v>
      </c>
      <c r="W91" s="14" t="n">
        <v>0.85</v>
      </c>
      <c r="X91" s="14" t="n">
        <v>0</v>
      </c>
      <c r="Y91" s="14" t="n">
        <v>0.15</v>
      </c>
      <c r="Z91" s="14" t="n">
        <v>3980.66</v>
      </c>
      <c r="AA91" s="14" t="n">
        <v>3980</v>
      </c>
      <c r="AB91" s="14" t="n">
        <v>3185</v>
      </c>
      <c r="AC91" s="14" t="n">
        <v>696</v>
      </c>
      <c r="AD91" s="14" t="n">
        <v>39</v>
      </c>
      <c r="AE91" s="14" t="n">
        <v>60</v>
      </c>
      <c r="AF91" s="14"/>
      <c r="AG91" s="14" t="n">
        <v>3980</v>
      </c>
      <c r="AH91" s="14" t="n">
        <v>3200</v>
      </c>
      <c r="AI91" s="14" t="n">
        <v>681</v>
      </c>
      <c r="AJ91" s="14" t="n">
        <v>39</v>
      </c>
      <c r="AK91" s="14" t="n">
        <v>60</v>
      </c>
      <c r="AL91" s="14" t="n">
        <v>3373</v>
      </c>
      <c r="AM91" s="14" t="n">
        <v>2777</v>
      </c>
      <c r="AN91" s="14" t="n">
        <v>596</v>
      </c>
      <c r="AO91" s="14" t="n">
        <v>508</v>
      </c>
      <c r="AP91" s="14" t="n">
        <v>423</v>
      </c>
      <c r="AQ91" s="14" t="n">
        <v>85</v>
      </c>
      <c r="AR91" s="14" t="n">
        <v>-1</v>
      </c>
    </row>
    <row r="92" customFormat="false" ht="13.5" hidden="false" customHeight="false" outlineLevel="0" collapsed="false">
      <c r="A92" s="14" t="s">
        <v>98</v>
      </c>
      <c r="B92" s="14" t="n">
        <v>7157</v>
      </c>
      <c r="C92" s="14" t="n">
        <v>4824</v>
      </c>
      <c r="D92" s="14" t="n">
        <v>2331</v>
      </c>
      <c r="E92" s="14" t="n">
        <v>1</v>
      </c>
      <c r="F92" s="14" t="n">
        <v>1</v>
      </c>
      <c r="G92" s="14" t="n">
        <v>2137</v>
      </c>
      <c r="H92" s="14" t="n">
        <v>803</v>
      </c>
      <c r="I92" s="14" t="n">
        <v>1334</v>
      </c>
      <c r="J92" s="14" t="n">
        <v>7</v>
      </c>
      <c r="K92" s="14" t="n">
        <v>149</v>
      </c>
      <c r="L92" s="14" t="n">
        <v>551</v>
      </c>
      <c r="M92" s="14" t="n">
        <v>0</v>
      </c>
      <c r="N92" s="14" t="n">
        <v>0</v>
      </c>
      <c r="O92" s="14" t="n">
        <v>0</v>
      </c>
      <c r="P92" s="14" t="n">
        <v>0.8</v>
      </c>
      <c r="Q92" s="14" t="n">
        <v>0.2</v>
      </c>
      <c r="R92" s="14" t="s">
        <v>197</v>
      </c>
      <c r="S92" s="14" t="n">
        <v>0.9</v>
      </c>
      <c r="T92" s="14" t="n">
        <v>0.1</v>
      </c>
      <c r="U92" s="14" t="n">
        <v>0</v>
      </c>
      <c r="V92" s="14" t="s">
        <v>197</v>
      </c>
      <c r="W92" s="14" t="n">
        <v>0.85</v>
      </c>
      <c r="X92" s="14" t="n">
        <v>0</v>
      </c>
      <c r="Y92" s="14" t="n">
        <v>0.15</v>
      </c>
      <c r="Z92" s="14" t="n">
        <v>552.92</v>
      </c>
      <c r="AA92" s="14" t="n">
        <v>553</v>
      </c>
      <c r="AB92" s="14" t="n">
        <v>442</v>
      </c>
      <c r="AC92" s="14" t="n">
        <v>97</v>
      </c>
      <c r="AD92" s="14" t="n">
        <v>5</v>
      </c>
      <c r="AE92" s="14" t="n">
        <v>9</v>
      </c>
      <c r="AF92" s="14"/>
      <c r="AG92" s="14" t="n">
        <v>553</v>
      </c>
      <c r="AH92" s="14" t="n">
        <v>444</v>
      </c>
      <c r="AI92" s="14" t="n">
        <v>95</v>
      </c>
      <c r="AJ92" s="14" t="n">
        <v>5</v>
      </c>
      <c r="AK92" s="14" t="n">
        <v>9</v>
      </c>
      <c r="AL92" s="14" t="n">
        <v>497</v>
      </c>
      <c r="AM92" s="14" t="n">
        <v>410</v>
      </c>
      <c r="AN92" s="14" t="n">
        <v>87</v>
      </c>
      <c r="AO92" s="14" t="n">
        <v>42</v>
      </c>
      <c r="AP92" s="14" t="n">
        <v>34</v>
      </c>
      <c r="AQ92" s="14" t="n">
        <v>8</v>
      </c>
      <c r="AR92" s="14" t="n">
        <v>0</v>
      </c>
    </row>
    <row r="93" customFormat="false" ht="13.5" hidden="false" customHeight="false" outlineLevel="0" collapsed="false">
      <c r="A93" s="14" t="s">
        <v>99</v>
      </c>
      <c r="B93" s="14" t="n">
        <v>54200</v>
      </c>
      <c r="C93" s="14" t="n">
        <v>36704</v>
      </c>
      <c r="D93" s="14" t="n">
        <v>17308</v>
      </c>
      <c r="E93" s="14" t="n">
        <v>163</v>
      </c>
      <c r="F93" s="14" t="n">
        <v>25</v>
      </c>
      <c r="G93" s="14" t="n">
        <v>34102</v>
      </c>
      <c r="H93" s="14" t="n">
        <v>19404</v>
      </c>
      <c r="I93" s="14" t="n">
        <v>14698</v>
      </c>
      <c r="J93" s="14" t="n">
        <v>165</v>
      </c>
      <c r="K93" s="14" t="n">
        <v>2968</v>
      </c>
      <c r="L93" s="14" t="n">
        <v>13532</v>
      </c>
      <c r="M93" s="14" t="n">
        <v>0</v>
      </c>
      <c r="N93" s="14" t="n">
        <v>0</v>
      </c>
      <c r="O93" s="14" t="n">
        <v>0</v>
      </c>
      <c r="P93" s="14" t="n">
        <v>0.8</v>
      </c>
      <c r="Q93" s="14" t="n">
        <v>0.2</v>
      </c>
      <c r="R93" s="14" t="s">
        <v>197</v>
      </c>
      <c r="S93" s="14" t="n">
        <v>0.9</v>
      </c>
      <c r="T93" s="14" t="n">
        <v>0.1</v>
      </c>
      <c r="U93" s="14" t="n">
        <v>0</v>
      </c>
      <c r="V93" s="14" t="s">
        <v>197</v>
      </c>
      <c r="W93" s="14" t="n">
        <v>0.85</v>
      </c>
      <c r="X93" s="14" t="n">
        <v>0</v>
      </c>
      <c r="Y93" s="14" t="n">
        <v>0.15</v>
      </c>
      <c r="Z93" s="14" t="n">
        <v>5193.64</v>
      </c>
      <c r="AA93" s="14" t="n">
        <v>5194</v>
      </c>
      <c r="AB93" s="14" t="n">
        <v>4155</v>
      </c>
      <c r="AC93" s="14" t="n">
        <v>903</v>
      </c>
      <c r="AD93" s="14" t="n">
        <v>39</v>
      </c>
      <c r="AE93" s="14" t="n">
        <v>97</v>
      </c>
      <c r="AF93" s="14" t="n">
        <v>42</v>
      </c>
      <c r="AG93" s="14" t="n">
        <v>5194</v>
      </c>
      <c r="AH93" s="14" t="n">
        <v>4175</v>
      </c>
      <c r="AI93" s="14" t="n">
        <v>883</v>
      </c>
      <c r="AJ93" s="14" t="n">
        <v>42</v>
      </c>
      <c r="AK93" s="14" t="n">
        <v>94</v>
      </c>
      <c r="AL93" s="14" t="n">
        <v>4424</v>
      </c>
      <c r="AM93" s="14" t="n">
        <v>3649</v>
      </c>
      <c r="AN93" s="14" t="n">
        <v>775</v>
      </c>
      <c r="AO93" s="14" t="n">
        <v>634</v>
      </c>
      <c r="AP93" s="14" t="n">
        <v>526</v>
      </c>
      <c r="AQ93" s="14" t="n">
        <v>108</v>
      </c>
      <c r="AR93" s="14" t="n">
        <v>3</v>
      </c>
    </row>
    <row r="94" customFormat="false" ht="13.5" hidden="false" customHeight="false" outlineLevel="0" collapsed="false">
      <c r="A94" s="14" t="s">
        <v>100</v>
      </c>
      <c r="B94" s="14" t="n">
        <v>49743</v>
      </c>
      <c r="C94" s="14" t="n">
        <v>33771</v>
      </c>
      <c r="D94" s="14" t="n">
        <v>15816</v>
      </c>
      <c r="E94" s="14" t="n">
        <v>131</v>
      </c>
      <c r="F94" s="14" t="n">
        <v>25</v>
      </c>
      <c r="G94" s="14" t="n">
        <v>25737</v>
      </c>
      <c r="H94" s="14" t="n">
        <v>12627</v>
      </c>
      <c r="I94" s="14" t="n">
        <v>13110</v>
      </c>
      <c r="J94" s="14" t="n">
        <v>146</v>
      </c>
      <c r="K94" s="14" t="n">
        <v>1804</v>
      </c>
      <c r="L94" s="14" t="n">
        <v>12796</v>
      </c>
      <c r="M94" s="14" t="n">
        <v>0</v>
      </c>
      <c r="N94" s="14" t="n">
        <v>0</v>
      </c>
      <c r="O94" s="14" t="n">
        <v>0</v>
      </c>
      <c r="P94" s="14" t="n">
        <v>0.8</v>
      </c>
      <c r="Q94" s="14" t="n">
        <v>0.2</v>
      </c>
      <c r="R94" s="14" t="s">
        <v>197</v>
      </c>
      <c r="S94" s="14" t="n">
        <v>0.9</v>
      </c>
      <c r="T94" s="14" t="n">
        <v>0.1</v>
      </c>
      <c r="U94" s="14" t="n">
        <v>0</v>
      </c>
      <c r="V94" s="14" t="s">
        <v>197</v>
      </c>
      <c r="W94" s="14" t="n">
        <v>0.85</v>
      </c>
      <c r="X94" s="14" t="n">
        <v>0</v>
      </c>
      <c r="Y94" s="14" t="n">
        <v>0.15</v>
      </c>
      <c r="Z94" s="14" t="n">
        <v>4667.64</v>
      </c>
      <c r="AA94" s="14" t="n">
        <v>4668</v>
      </c>
      <c r="AB94" s="14" t="n">
        <v>3734</v>
      </c>
      <c r="AC94" s="14" t="n">
        <v>812</v>
      </c>
      <c r="AD94" s="14" t="n">
        <v>36</v>
      </c>
      <c r="AE94" s="14" t="n">
        <v>86</v>
      </c>
      <c r="AF94" s="14" t="n">
        <v>27</v>
      </c>
      <c r="AG94" s="14" t="n">
        <v>4668</v>
      </c>
      <c r="AH94" s="14" t="n">
        <v>3752</v>
      </c>
      <c r="AI94" s="14" t="n">
        <v>794</v>
      </c>
      <c r="AJ94" s="14" t="n">
        <v>27</v>
      </c>
      <c r="AK94" s="14" t="n">
        <v>95</v>
      </c>
      <c r="AL94" s="14" t="n">
        <v>4105</v>
      </c>
      <c r="AM94" s="14" t="n">
        <v>3384</v>
      </c>
      <c r="AN94" s="14" t="n">
        <v>721</v>
      </c>
      <c r="AO94" s="14" t="n">
        <v>441</v>
      </c>
      <c r="AP94" s="14" t="n">
        <v>368</v>
      </c>
      <c r="AQ94" s="14" t="n">
        <v>73</v>
      </c>
      <c r="AR94" s="14" t="n">
        <v>0</v>
      </c>
    </row>
    <row r="95" customFormat="false" ht="13.5" hidden="false" customHeight="false" outlineLevel="0" collapsed="false">
      <c r="A95" s="14" t="s">
        <v>101</v>
      </c>
      <c r="B95" s="14" t="n">
        <v>355689</v>
      </c>
      <c r="C95" s="14" t="n">
        <v>243286</v>
      </c>
      <c r="D95" s="14" t="n">
        <v>107250</v>
      </c>
      <c r="E95" s="14" t="n">
        <v>3566</v>
      </c>
      <c r="F95" s="14" t="n">
        <v>1587</v>
      </c>
      <c r="G95" s="14" t="n">
        <v>119695</v>
      </c>
      <c r="H95" s="14" t="n">
        <v>49984</v>
      </c>
      <c r="I95" s="14" t="n">
        <v>69711</v>
      </c>
      <c r="J95" s="14" t="n">
        <v>293</v>
      </c>
      <c r="K95" s="14" t="n">
        <v>10193</v>
      </c>
      <c r="L95" s="14" t="n">
        <v>19107</v>
      </c>
      <c r="M95" s="14" t="n">
        <v>7</v>
      </c>
      <c r="N95" s="14" t="n">
        <v>474</v>
      </c>
      <c r="O95" s="14" t="n">
        <v>226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 t="n">
        <v>29827.36</v>
      </c>
      <c r="AA95" s="14" t="n">
        <v>29825</v>
      </c>
      <c r="AB95" s="14" t="n">
        <v>21099</v>
      </c>
      <c r="AC95" s="14" t="n">
        <v>5451</v>
      </c>
      <c r="AD95" s="14" t="n">
        <v>1315</v>
      </c>
      <c r="AE95" s="14" t="n">
        <v>1960</v>
      </c>
      <c r="AF95" s="14" t="n">
        <v>228</v>
      </c>
      <c r="AG95" s="14" t="n">
        <v>29825</v>
      </c>
      <c r="AH95" s="14" t="n">
        <v>21218</v>
      </c>
      <c r="AI95" s="14" t="n">
        <v>5332</v>
      </c>
      <c r="AJ95" s="14" t="n">
        <v>1321</v>
      </c>
      <c r="AK95" s="14" t="n">
        <v>1954</v>
      </c>
      <c r="AL95" s="14" t="n">
        <v>23343</v>
      </c>
      <c r="AM95" s="14" t="n">
        <v>18653</v>
      </c>
      <c r="AN95" s="14" t="n">
        <v>4690</v>
      </c>
      <c r="AO95" s="14" t="n">
        <v>3207</v>
      </c>
      <c r="AP95" s="14" t="n">
        <v>2565</v>
      </c>
      <c r="AQ95" s="14" t="n">
        <v>642</v>
      </c>
      <c r="AR95" s="14" t="n">
        <v>2</v>
      </c>
    </row>
    <row r="96" customFormat="false" ht="13.5" hidden="false" customHeight="false" outlineLevel="0" collapsed="false">
      <c r="A96" s="14" t="s">
        <v>22</v>
      </c>
      <c r="B96" s="14" t="n">
        <v>118086</v>
      </c>
      <c r="C96" s="14" t="n">
        <v>81570</v>
      </c>
      <c r="D96" s="14" t="n">
        <v>35561</v>
      </c>
      <c r="E96" s="14" t="n">
        <v>659</v>
      </c>
      <c r="F96" s="14" t="n">
        <v>296</v>
      </c>
      <c r="G96" s="14" t="n">
        <v>20738</v>
      </c>
      <c r="H96" s="14" t="n">
        <v>3817</v>
      </c>
      <c r="I96" s="14" t="n">
        <v>16921</v>
      </c>
      <c r="J96" s="14" t="n">
        <v>42</v>
      </c>
      <c r="K96" s="14" t="n">
        <v>2153</v>
      </c>
      <c r="L96" s="14" t="n">
        <v>2047</v>
      </c>
      <c r="M96" s="14" t="n">
        <v>2</v>
      </c>
      <c r="N96" s="14" t="n">
        <v>180</v>
      </c>
      <c r="O96" s="14" t="n">
        <v>20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 t="n">
        <v>8851.26</v>
      </c>
      <c r="AA96" s="14" t="n">
        <v>8851</v>
      </c>
      <c r="AB96" s="14" t="n">
        <v>5431</v>
      </c>
      <c r="AC96" s="14" t="n">
        <v>1428</v>
      </c>
      <c r="AD96" s="14" t="n">
        <v>1093</v>
      </c>
      <c r="AE96" s="14" t="n">
        <v>899</v>
      </c>
      <c r="AF96" s="14" t="n">
        <v>0</v>
      </c>
      <c r="AG96" s="14" t="n">
        <v>8851</v>
      </c>
      <c r="AH96" s="14" t="n">
        <v>5462</v>
      </c>
      <c r="AI96" s="14" t="n">
        <v>1397</v>
      </c>
      <c r="AJ96" s="14" t="n">
        <v>1093</v>
      </c>
      <c r="AK96" s="14" t="n">
        <v>899</v>
      </c>
      <c r="AL96" s="14" t="n">
        <v>6080</v>
      </c>
      <c r="AM96" s="14" t="n">
        <v>4844</v>
      </c>
      <c r="AN96" s="14" t="n">
        <v>1236</v>
      </c>
      <c r="AO96" s="14" t="n">
        <v>779</v>
      </c>
      <c r="AP96" s="14" t="n">
        <v>618</v>
      </c>
      <c r="AQ96" s="14" t="n">
        <v>161</v>
      </c>
      <c r="AR96" s="14" t="n">
        <v>1</v>
      </c>
    </row>
    <row r="97" customFormat="false" ht="13.5" hidden="false" customHeight="false" outlineLevel="0" collapsed="false">
      <c r="A97" s="14" t="s">
        <v>102</v>
      </c>
      <c r="B97" s="14" t="n">
        <v>29822</v>
      </c>
      <c r="C97" s="14" t="n">
        <v>21772</v>
      </c>
      <c r="D97" s="14" t="n">
        <v>7984</v>
      </c>
      <c r="E97" s="14" t="n">
        <v>48</v>
      </c>
      <c r="F97" s="14" t="n">
        <v>18</v>
      </c>
      <c r="G97" s="14" t="n">
        <v>4862</v>
      </c>
      <c r="H97" s="14" t="n">
        <v>487</v>
      </c>
      <c r="I97" s="14" t="n">
        <v>4375</v>
      </c>
      <c r="J97" s="14" t="n">
        <v>16</v>
      </c>
      <c r="K97" s="14" t="n">
        <v>780</v>
      </c>
      <c r="L97" s="14" t="n">
        <v>820</v>
      </c>
      <c r="M97" s="14" t="n">
        <v>1</v>
      </c>
      <c r="N97" s="14" t="n">
        <v>97</v>
      </c>
      <c r="O97" s="14" t="n">
        <v>3</v>
      </c>
      <c r="P97" s="14" t="n">
        <v>0.6</v>
      </c>
      <c r="Q97" s="14" t="n">
        <v>0.4</v>
      </c>
      <c r="R97" s="14" t="s">
        <v>196</v>
      </c>
      <c r="S97" s="14" t="n">
        <v>0.6</v>
      </c>
      <c r="T97" s="14" t="n">
        <v>0.1</v>
      </c>
      <c r="U97" s="14" t="n">
        <v>0.3</v>
      </c>
      <c r="V97" s="14" t="s">
        <v>195</v>
      </c>
      <c r="W97" s="14" t="n">
        <v>0.1</v>
      </c>
      <c r="X97" s="14" t="n">
        <v>0.45</v>
      </c>
      <c r="Y97" s="14" t="n">
        <v>0.45</v>
      </c>
      <c r="Z97" s="14" t="n">
        <v>2131.32</v>
      </c>
      <c r="AA97" s="14" t="n">
        <v>2131</v>
      </c>
      <c r="AB97" s="14" t="n">
        <v>1279</v>
      </c>
      <c r="AC97" s="14" t="n">
        <v>296</v>
      </c>
      <c r="AD97" s="14" t="n">
        <v>236</v>
      </c>
      <c r="AE97" s="14" t="n">
        <v>320</v>
      </c>
      <c r="AF97" s="14"/>
      <c r="AG97" s="14" t="n">
        <v>2131</v>
      </c>
      <c r="AH97" s="14" t="n">
        <v>1285</v>
      </c>
      <c r="AI97" s="14" t="n">
        <v>290</v>
      </c>
      <c r="AJ97" s="14" t="n">
        <v>236</v>
      </c>
      <c r="AK97" s="14" t="n">
        <v>320</v>
      </c>
      <c r="AL97" s="14" t="n">
        <v>1503</v>
      </c>
      <c r="AM97" s="14" t="n">
        <v>1233</v>
      </c>
      <c r="AN97" s="14" t="n">
        <v>270</v>
      </c>
      <c r="AO97" s="14" t="n">
        <v>72</v>
      </c>
      <c r="AP97" s="14" t="n">
        <v>52</v>
      </c>
      <c r="AQ97" s="14" t="n">
        <v>20</v>
      </c>
      <c r="AR97" s="14" t="n">
        <v>0</v>
      </c>
    </row>
    <row r="98" customFormat="false" ht="13.5" hidden="false" customHeight="false" outlineLevel="0" collapsed="false">
      <c r="A98" s="14" t="s">
        <v>103</v>
      </c>
      <c r="B98" s="14" t="n">
        <v>80926</v>
      </c>
      <c r="C98" s="14" t="n">
        <v>55073</v>
      </c>
      <c r="D98" s="14" t="n">
        <v>25114</v>
      </c>
      <c r="E98" s="14" t="n">
        <v>507</v>
      </c>
      <c r="F98" s="14" t="n">
        <v>232</v>
      </c>
      <c r="G98" s="14" t="n">
        <v>14328</v>
      </c>
      <c r="H98" s="14" t="n">
        <v>3330</v>
      </c>
      <c r="I98" s="14" t="n">
        <v>10998</v>
      </c>
      <c r="J98" s="14" t="n">
        <v>26</v>
      </c>
      <c r="K98" s="14" t="n">
        <v>1373</v>
      </c>
      <c r="L98" s="14" t="n">
        <v>1227</v>
      </c>
      <c r="M98" s="14" t="n">
        <v>1</v>
      </c>
      <c r="N98" s="14" t="n">
        <v>83</v>
      </c>
      <c r="O98" s="14" t="n">
        <v>17</v>
      </c>
      <c r="P98" s="14" t="n">
        <v>0.6</v>
      </c>
      <c r="Q98" s="14" t="n">
        <v>0.4</v>
      </c>
      <c r="R98" s="14" t="s">
        <v>196</v>
      </c>
      <c r="S98" s="14" t="n">
        <v>0.6</v>
      </c>
      <c r="T98" s="14" t="n">
        <v>0.1</v>
      </c>
      <c r="U98" s="14" t="n">
        <v>0.3</v>
      </c>
      <c r="V98" s="14" t="s">
        <v>197</v>
      </c>
      <c r="W98" s="14" t="n">
        <v>0.3</v>
      </c>
      <c r="X98" s="14" t="n">
        <v>0.55</v>
      </c>
      <c r="Y98" s="14" t="n">
        <v>0.15</v>
      </c>
      <c r="Z98" s="14" t="n">
        <v>6118.44</v>
      </c>
      <c r="AA98" s="14" t="n">
        <v>6118</v>
      </c>
      <c r="AB98" s="14" t="n">
        <v>3671</v>
      </c>
      <c r="AC98" s="14" t="n">
        <v>1086</v>
      </c>
      <c r="AD98" s="14" t="n">
        <v>818</v>
      </c>
      <c r="AE98" s="14" t="n">
        <v>543</v>
      </c>
      <c r="AF98" s="14"/>
      <c r="AG98" s="14" t="n">
        <v>6118</v>
      </c>
      <c r="AH98" s="14" t="n">
        <v>3695</v>
      </c>
      <c r="AI98" s="14" t="n">
        <v>1062</v>
      </c>
      <c r="AJ98" s="14" t="n">
        <v>818</v>
      </c>
      <c r="AK98" s="14" t="n">
        <v>543</v>
      </c>
      <c r="AL98" s="14" t="n">
        <v>4114</v>
      </c>
      <c r="AM98" s="14" t="n">
        <v>3188</v>
      </c>
      <c r="AN98" s="14" t="n">
        <v>926</v>
      </c>
      <c r="AO98" s="14" t="n">
        <v>643</v>
      </c>
      <c r="AP98" s="14" t="n">
        <v>507</v>
      </c>
      <c r="AQ98" s="14" t="n">
        <v>136</v>
      </c>
      <c r="AR98" s="14" t="n">
        <v>0</v>
      </c>
    </row>
    <row r="99" customFormat="false" ht="13.5" hidden="false" customHeight="false" outlineLevel="0" collapsed="false">
      <c r="A99" s="14" t="s">
        <v>104</v>
      </c>
      <c r="B99" s="14" t="n">
        <v>7338</v>
      </c>
      <c r="C99" s="14" t="n">
        <v>4725</v>
      </c>
      <c r="D99" s="14" t="n">
        <v>2463</v>
      </c>
      <c r="E99" s="14" t="n">
        <v>104</v>
      </c>
      <c r="F99" s="14" t="n">
        <v>46</v>
      </c>
      <c r="G99" s="14" t="n">
        <v>1548</v>
      </c>
      <c r="H99" s="14" t="n">
        <v>0</v>
      </c>
      <c r="I99" s="14" t="n">
        <v>1548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.8</v>
      </c>
      <c r="Q99" s="14" t="n">
        <v>0.2</v>
      </c>
      <c r="R99" s="14" t="s">
        <v>196</v>
      </c>
      <c r="S99" s="14" t="n">
        <v>0.6</v>
      </c>
      <c r="T99" s="14" t="n">
        <v>0.1</v>
      </c>
      <c r="U99" s="14" t="n">
        <v>0.3</v>
      </c>
      <c r="V99" s="14" t="s">
        <v>196</v>
      </c>
      <c r="W99" s="14" t="n">
        <v>0.2</v>
      </c>
      <c r="X99" s="14" t="n">
        <v>0.5</v>
      </c>
      <c r="Y99" s="14" t="n">
        <v>0.3</v>
      </c>
      <c r="Z99" s="14" t="n">
        <v>601.5</v>
      </c>
      <c r="AA99" s="14" t="n">
        <v>602</v>
      </c>
      <c r="AB99" s="14" t="n">
        <v>481</v>
      </c>
      <c r="AC99" s="14" t="n">
        <v>46</v>
      </c>
      <c r="AD99" s="14" t="n">
        <v>39</v>
      </c>
      <c r="AE99" s="14" t="n">
        <v>36</v>
      </c>
      <c r="AF99" s="14"/>
      <c r="AG99" s="14" t="n">
        <v>602</v>
      </c>
      <c r="AH99" s="14" t="n">
        <v>482</v>
      </c>
      <c r="AI99" s="14" t="n">
        <v>45</v>
      </c>
      <c r="AJ99" s="14" t="n">
        <v>39</v>
      </c>
      <c r="AK99" s="14" t="n">
        <v>36</v>
      </c>
      <c r="AL99" s="14" t="n">
        <v>463</v>
      </c>
      <c r="AM99" s="14" t="n">
        <v>423</v>
      </c>
      <c r="AN99" s="14" t="n">
        <v>40</v>
      </c>
      <c r="AO99" s="14" t="n">
        <v>64</v>
      </c>
      <c r="AP99" s="14" t="n">
        <v>59</v>
      </c>
      <c r="AQ99" s="14" t="n">
        <v>5</v>
      </c>
      <c r="AR99" s="14" t="n">
        <v>1</v>
      </c>
    </row>
    <row r="100" customFormat="false" ht="13.5" hidden="false" customHeight="false" outlineLevel="0" collapsed="false">
      <c r="A100" s="14" t="s">
        <v>105</v>
      </c>
      <c r="B100" s="14" t="n">
        <v>42991</v>
      </c>
      <c r="C100" s="14" t="n">
        <v>29990</v>
      </c>
      <c r="D100" s="14" t="n">
        <v>12469</v>
      </c>
      <c r="E100" s="14" t="n">
        <v>406</v>
      </c>
      <c r="F100" s="14" t="n">
        <v>126</v>
      </c>
      <c r="G100" s="14" t="n">
        <v>13063</v>
      </c>
      <c r="H100" s="14" t="n">
        <v>5156</v>
      </c>
      <c r="I100" s="14" t="n">
        <v>7907</v>
      </c>
      <c r="J100" s="14" t="n">
        <v>17</v>
      </c>
      <c r="K100" s="14" t="n">
        <v>1298</v>
      </c>
      <c r="L100" s="14" t="n">
        <v>402</v>
      </c>
      <c r="M100" s="14" t="n">
        <v>1</v>
      </c>
      <c r="N100" s="14" t="n">
        <v>98</v>
      </c>
      <c r="O100" s="14" t="n">
        <v>2</v>
      </c>
      <c r="P100" s="14" t="n">
        <v>0.8</v>
      </c>
      <c r="Q100" s="14" t="n">
        <v>0.2</v>
      </c>
      <c r="R100" s="14" t="s">
        <v>196</v>
      </c>
      <c r="S100" s="14" t="n">
        <v>0.6</v>
      </c>
      <c r="T100" s="14" t="n">
        <v>0.1</v>
      </c>
      <c r="U100" s="14" t="n">
        <v>0.3</v>
      </c>
      <c r="V100" s="14" t="s">
        <v>196</v>
      </c>
      <c r="W100" s="14" t="n">
        <v>0.7</v>
      </c>
      <c r="X100" s="14" t="n">
        <v>0</v>
      </c>
      <c r="Y100" s="14" t="n">
        <v>0.3</v>
      </c>
      <c r="Z100" s="14" t="n">
        <v>3401.66</v>
      </c>
      <c r="AA100" s="14" t="n">
        <v>3401</v>
      </c>
      <c r="AB100" s="14" t="n">
        <v>2721</v>
      </c>
      <c r="AC100" s="14" t="n">
        <v>445</v>
      </c>
      <c r="AD100" s="14" t="n">
        <v>31</v>
      </c>
      <c r="AE100" s="14" t="n">
        <v>204</v>
      </c>
      <c r="AF100" s="14" t="n">
        <v>42</v>
      </c>
      <c r="AG100" s="14" t="n">
        <v>3401</v>
      </c>
      <c r="AH100" s="14" t="n">
        <v>2731</v>
      </c>
      <c r="AI100" s="14" t="n">
        <v>435</v>
      </c>
      <c r="AJ100" s="14" t="n">
        <v>42</v>
      </c>
      <c r="AK100" s="14" t="n">
        <v>193</v>
      </c>
      <c r="AL100" s="14" t="n">
        <v>2954</v>
      </c>
      <c r="AM100" s="14" t="n">
        <v>2545</v>
      </c>
      <c r="AN100" s="14" t="n">
        <v>409</v>
      </c>
      <c r="AO100" s="14" t="n">
        <v>212</v>
      </c>
      <c r="AP100" s="14" t="n">
        <v>186</v>
      </c>
      <c r="AQ100" s="14" t="n">
        <v>26</v>
      </c>
      <c r="AR100" s="14" t="n">
        <v>0</v>
      </c>
    </row>
    <row r="101" customFormat="false" ht="13.5" hidden="false" customHeight="false" outlineLevel="0" collapsed="false">
      <c r="A101" s="14" t="s">
        <v>106</v>
      </c>
      <c r="B101" s="14" t="n">
        <v>39224</v>
      </c>
      <c r="C101" s="14" t="n">
        <v>26487</v>
      </c>
      <c r="D101" s="14" t="n">
        <v>11590</v>
      </c>
      <c r="E101" s="14" t="n">
        <v>665</v>
      </c>
      <c r="F101" s="14" t="n">
        <v>482</v>
      </c>
      <c r="G101" s="14" t="n">
        <v>10275</v>
      </c>
      <c r="H101" s="14" t="n">
        <v>3630</v>
      </c>
      <c r="I101" s="14" t="n">
        <v>6645</v>
      </c>
      <c r="J101" s="14" t="n">
        <v>37</v>
      </c>
      <c r="K101" s="14" t="n">
        <v>1891</v>
      </c>
      <c r="L101" s="14" t="n">
        <v>1809</v>
      </c>
      <c r="M101" s="14" t="n">
        <v>0</v>
      </c>
      <c r="N101" s="14" t="n">
        <v>0</v>
      </c>
      <c r="O101" s="14" t="n">
        <v>0</v>
      </c>
      <c r="P101" s="14" t="n">
        <v>0.8</v>
      </c>
      <c r="Q101" s="14" t="n">
        <v>0.2</v>
      </c>
      <c r="R101" s="14" t="s">
        <v>196</v>
      </c>
      <c r="S101" s="14" t="n">
        <v>0.6</v>
      </c>
      <c r="T101" s="14" t="n">
        <v>0.1</v>
      </c>
      <c r="U101" s="14" t="n">
        <v>0.3</v>
      </c>
      <c r="V101" s="14" t="s">
        <v>196</v>
      </c>
      <c r="W101" s="14" t="n">
        <v>0.7</v>
      </c>
      <c r="X101" s="14" t="n">
        <v>0</v>
      </c>
      <c r="Y101" s="14" t="n">
        <v>0.3</v>
      </c>
      <c r="Z101" s="14" t="n">
        <v>3518.66</v>
      </c>
      <c r="AA101" s="14" t="n">
        <v>3518</v>
      </c>
      <c r="AB101" s="14" t="n">
        <v>2815</v>
      </c>
      <c r="AC101" s="14" t="n">
        <v>464</v>
      </c>
      <c r="AD101" s="14" t="n">
        <v>28</v>
      </c>
      <c r="AE101" s="14" t="n">
        <v>211</v>
      </c>
      <c r="AF101" s="14" t="n">
        <v>38</v>
      </c>
      <c r="AG101" s="14" t="n">
        <v>3518</v>
      </c>
      <c r="AH101" s="14" t="n">
        <v>2825</v>
      </c>
      <c r="AI101" s="14" t="n">
        <v>454</v>
      </c>
      <c r="AJ101" s="14" t="n">
        <v>38</v>
      </c>
      <c r="AK101" s="14" t="n">
        <v>201</v>
      </c>
      <c r="AL101" s="14" t="n">
        <v>2927</v>
      </c>
      <c r="AM101" s="14" t="n">
        <v>2520</v>
      </c>
      <c r="AN101" s="14" t="n">
        <v>407</v>
      </c>
      <c r="AO101" s="14" t="n">
        <v>352</v>
      </c>
      <c r="AP101" s="14" t="n">
        <v>305</v>
      </c>
      <c r="AQ101" s="14" t="n">
        <v>47</v>
      </c>
      <c r="AR101" s="14" t="n">
        <v>0</v>
      </c>
    </row>
    <row r="102" customFormat="false" ht="13.5" hidden="false" customHeight="false" outlineLevel="0" collapsed="false">
      <c r="A102" s="14" t="s">
        <v>107</v>
      </c>
      <c r="B102" s="14" t="n">
        <v>69128</v>
      </c>
      <c r="C102" s="14" t="n">
        <v>46132</v>
      </c>
      <c r="D102" s="14" t="n">
        <v>22175</v>
      </c>
      <c r="E102" s="14" t="n">
        <v>635</v>
      </c>
      <c r="F102" s="14" t="n">
        <v>186</v>
      </c>
      <c r="G102" s="14" t="n">
        <v>18669</v>
      </c>
      <c r="H102" s="14" t="n">
        <v>4350</v>
      </c>
      <c r="I102" s="14" t="n">
        <v>14319</v>
      </c>
      <c r="J102" s="14" t="n">
        <v>40</v>
      </c>
      <c r="K102" s="14" t="n">
        <v>1638</v>
      </c>
      <c r="L102" s="14" t="n">
        <v>2362</v>
      </c>
      <c r="M102" s="14" t="n">
        <v>4</v>
      </c>
      <c r="N102" s="14" t="n">
        <v>196</v>
      </c>
      <c r="O102" s="14" t="n">
        <v>204</v>
      </c>
      <c r="P102" s="14" t="n">
        <v>0.6</v>
      </c>
      <c r="Q102" s="14" t="n">
        <v>0.4</v>
      </c>
      <c r="R102" s="14" t="s">
        <v>196</v>
      </c>
      <c r="S102" s="14" t="n">
        <v>0.6</v>
      </c>
      <c r="T102" s="14" t="n">
        <v>0.1</v>
      </c>
      <c r="U102" s="14" t="n">
        <v>0.3</v>
      </c>
      <c r="V102" s="14" t="s">
        <v>197</v>
      </c>
      <c r="W102" s="14" t="n">
        <v>0.85</v>
      </c>
      <c r="X102" s="14" t="n">
        <v>0</v>
      </c>
      <c r="Y102" s="14" t="n">
        <v>0.15</v>
      </c>
      <c r="Z102" s="14" t="n">
        <v>5565.94</v>
      </c>
      <c r="AA102" s="14" t="n">
        <v>5566</v>
      </c>
      <c r="AB102" s="14" t="n">
        <v>3340</v>
      </c>
      <c r="AC102" s="14" t="n">
        <v>1640</v>
      </c>
      <c r="AD102" s="14" t="n">
        <v>101</v>
      </c>
      <c r="AE102" s="14" t="n">
        <v>485</v>
      </c>
      <c r="AF102" s="14" t="n">
        <v>98</v>
      </c>
      <c r="AG102" s="14" t="n">
        <v>5566</v>
      </c>
      <c r="AH102" s="14" t="n">
        <v>3376</v>
      </c>
      <c r="AI102" s="14" t="n">
        <v>1604</v>
      </c>
      <c r="AJ102" s="14" t="n">
        <v>98</v>
      </c>
      <c r="AK102" s="14" t="n">
        <v>488</v>
      </c>
      <c r="AL102" s="14" t="n">
        <v>4335</v>
      </c>
      <c r="AM102" s="14" t="n">
        <v>2934</v>
      </c>
      <c r="AN102" s="14" t="n">
        <v>1401</v>
      </c>
      <c r="AO102" s="14" t="n">
        <v>645</v>
      </c>
      <c r="AP102" s="14" t="n">
        <v>442</v>
      </c>
      <c r="AQ102" s="14" t="n">
        <v>203</v>
      </c>
      <c r="AR102" s="14" t="n">
        <v>0</v>
      </c>
    </row>
    <row r="103" customFormat="false" ht="13.5" hidden="false" customHeight="false" outlineLevel="0" collapsed="false">
      <c r="A103" s="14" t="s">
        <v>108</v>
      </c>
      <c r="B103" s="14" t="n">
        <v>86260</v>
      </c>
      <c r="C103" s="14" t="n">
        <v>59107</v>
      </c>
      <c r="D103" s="14" t="n">
        <v>25455</v>
      </c>
      <c r="E103" s="14" t="n">
        <v>1201</v>
      </c>
      <c r="F103" s="14" t="n">
        <v>497</v>
      </c>
      <c r="G103" s="14" t="n">
        <v>56950</v>
      </c>
      <c r="H103" s="14" t="n">
        <v>33031</v>
      </c>
      <c r="I103" s="14" t="n">
        <v>23919</v>
      </c>
      <c r="J103" s="14" t="n">
        <v>157</v>
      </c>
      <c r="K103" s="14" t="n">
        <v>3213</v>
      </c>
      <c r="L103" s="14" t="n">
        <v>12487</v>
      </c>
      <c r="M103" s="14" t="n">
        <v>0</v>
      </c>
      <c r="N103" s="14" t="n">
        <v>0</v>
      </c>
      <c r="O103" s="14" t="n">
        <v>0</v>
      </c>
      <c r="P103" s="14" t="n">
        <v>0.8</v>
      </c>
      <c r="Q103" s="14" t="n">
        <v>0.2</v>
      </c>
      <c r="R103" s="14" t="s">
        <v>197</v>
      </c>
      <c r="S103" s="14" t="n">
        <v>0.9</v>
      </c>
      <c r="T103" s="14" t="n">
        <v>0.1</v>
      </c>
      <c r="U103" s="14" t="n">
        <v>0</v>
      </c>
      <c r="V103" s="14" t="s">
        <v>197</v>
      </c>
      <c r="W103" s="14" t="n">
        <v>0.85</v>
      </c>
      <c r="X103" s="14" t="n">
        <v>0</v>
      </c>
      <c r="Y103" s="14" t="n">
        <v>0.15</v>
      </c>
      <c r="Z103" s="14" t="n">
        <v>8489.84</v>
      </c>
      <c r="AA103" s="14" t="n">
        <v>8489</v>
      </c>
      <c r="AB103" s="14" t="n">
        <v>6792</v>
      </c>
      <c r="AC103" s="14" t="n">
        <v>1474</v>
      </c>
      <c r="AD103" s="14" t="n">
        <v>62</v>
      </c>
      <c r="AE103" s="14" t="n">
        <v>161</v>
      </c>
      <c r="AF103" s="14" t="n">
        <v>50</v>
      </c>
      <c r="AG103" s="14" t="n">
        <v>8489</v>
      </c>
      <c r="AH103" s="14" t="n">
        <v>6824</v>
      </c>
      <c r="AI103" s="14" t="n">
        <v>1442</v>
      </c>
      <c r="AJ103" s="14" t="n">
        <v>50</v>
      </c>
      <c r="AK103" s="14" t="n">
        <v>173</v>
      </c>
      <c r="AL103" s="14" t="n">
        <v>7047</v>
      </c>
      <c r="AM103" s="14" t="n">
        <v>5810</v>
      </c>
      <c r="AN103" s="14" t="n">
        <v>1237</v>
      </c>
      <c r="AO103" s="14" t="n">
        <v>1219</v>
      </c>
      <c r="AP103" s="14" t="n">
        <v>1014</v>
      </c>
      <c r="AQ103" s="14" t="n">
        <v>205</v>
      </c>
      <c r="AR103" s="14" t="n">
        <v>1</v>
      </c>
    </row>
    <row r="104" customFormat="false" ht="13.5" hidden="false" customHeight="false" outlineLevel="0" collapsed="false">
      <c r="A104" s="14" t="s">
        <v>109</v>
      </c>
      <c r="B104" s="14" t="n">
        <v>724921</v>
      </c>
      <c r="C104" s="14" t="n">
        <v>506425</v>
      </c>
      <c r="D104" s="14" t="n">
        <v>215742</v>
      </c>
      <c r="E104" s="14" t="n">
        <v>2132</v>
      </c>
      <c r="F104" s="14" t="n">
        <v>622</v>
      </c>
      <c r="G104" s="14" t="n">
        <v>246492</v>
      </c>
      <c r="H104" s="14" t="n">
        <v>105497</v>
      </c>
      <c r="I104" s="14" t="n">
        <v>140995</v>
      </c>
      <c r="J104" s="14" t="n">
        <v>1282</v>
      </c>
      <c r="K104" s="14" t="n">
        <v>24136</v>
      </c>
      <c r="L104" s="14" t="n">
        <v>104064</v>
      </c>
      <c r="M104" s="14" t="n">
        <v>4</v>
      </c>
      <c r="N104" s="14" t="n">
        <v>248</v>
      </c>
      <c r="O104" s="14" t="n">
        <v>152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 t="n">
        <v>60483.1</v>
      </c>
      <c r="AA104" s="14" t="n">
        <v>60485</v>
      </c>
      <c r="AB104" s="14" t="n">
        <v>43313</v>
      </c>
      <c r="AC104" s="14" t="n">
        <v>11251</v>
      </c>
      <c r="AD104" s="14" t="n">
        <v>1802</v>
      </c>
      <c r="AE104" s="14" t="n">
        <v>4119</v>
      </c>
      <c r="AF104" s="14" t="n">
        <v>491</v>
      </c>
      <c r="AG104" s="14" t="n">
        <v>60485</v>
      </c>
      <c r="AH104" s="14" t="n">
        <v>43556</v>
      </c>
      <c r="AI104" s="14" t="n">
        <v>11008</v>
      </c>
      <c r="AJ104" s="14" t="n">
        <v>1754</v>
      </c>
      <c r="AK104" s="14" t="n">
        <v>4167</v>
      </c>
      <c r="AL104" s="14" t="n">
        <v>47359</v>
      </c>
      <c r="AM104" s="14" t="n">
        <v>37773</v>
      </c>
      <c r="AN104" s="14" t="n">
        <v>9586</v>
      </c>
      <c r="AO104" s="14" t="n">
        <v>7205</v>
      </c>
      <c r="AP104" s="14" t="n">
        <v>5783</v>
      </c>
      <c r="AQ104" s="14" t="n">
        <v>1422</v>
      </c>
      <c r="AR104" s="14" t="n">
        <v>3</v>
      </c>
    </row>
    <row r="105" customFormat="false" ht="13.5" hidden="false" customHeight="false" outlineLevel="0" collapsed="false">
      <c r="A105" s="14" t="s">
        <v>22</v>
      </c>
      <c r="B105" s="14" t="n">
        <v>149084</v>
      </c>
      <c r="C105" s="14" t="n">
        <v>105115</v>
      </c>
      <c r="D105" s="14" t="n">
        <v>43697</v>
      </c>
      <c r="E105" s="14" t="n">
        <v>205</v>
      </c>
      <c r="F105" s="14" t="n">
        <v>67</v>
      </c>
      <c r="G105" s="14" t="n">
        <v>22515</v>
      </c>
      <c r="H105" s="14" t="n">
        <v>7856</v>
      </c>
      <c r="I105" s="14" t="n">
        <v>14659</v>
      </c>
      <c r="J105" s="14" t="n">
        <v>132</v>
      </c>
      <c r="K105" s="14" t="n">
        <v>1324</v>
      </c>
      <c r="L105" s="14" t="n">
        <v>11876</v>
      </c>
      <c r="M105" s="14" t="n">
        <v>1</v>
      </c>
      <c r="N105" s="14" t="n">
        <v>26</v>
      </c>
      <c r="O105" s="14" t="n">
        <v>74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 t="n">
        <v>11134.64</v>
      </c>
      <c r="AA105" s="14" t="n">
        <v>11136</v>
      </c>
      <c r="AB105" s="14" t="n">
        <v>6835</v>
      </c>
      <c r="AC105" s="14" t="n">
        <v>1595</v>
      </c>
      <c r="AD105" s="14" t="n">
        <v>1263</v>
      </c>
      <c r="AE105" s="14" t="n">
        <v>1443</v>
      </c>
      <c r="AF105" s="14" t="n">
        <v>0</v>
      </c>
      <c r="AG105" s="14" t="n">
        <v>11136</v>
      </c>
      <c r="AH105" s="14" t="n">
        <v>6869</v>
      </c>
      <c r="AI105" s="14" t="n">
        <v>1561</v>
      </c>
      <c r="AJ105" s="14" t="n">
        <v>1263</v>
      </c>
      <c r="AK105" s="14" t="n">
        <v>1443</v>
      </c>
      <c r="AL105" s="14" t="n">
        <v>7466</v>
      </c>
      <c r="AM105" s="14" t="n">
        <v>6111</v>
      </c>
      <c r="AN105" s="14" t="n">
        <v>1355</v>
      </c>
      <c r="AO105" s="14" t="n">
        <v>964</v>
      </c>
      <c r="AP105" s="14" t="n">
        <v>758</v>
      </c>
      <c r="AQ105" s="14" t="n">
        <v>206</v>
      </c>
      <c r="AR105" s="14" t="n">
        <v>3</v>
      </c>
    </row>
    <row r="106" customFormat="false" ht="13.5" hidden="false" customHeight="false" outlineLevel="0" collapsed="false">
      <c r="A106" s="14" t="s">
        <v>110</v>
      </c>
      <c r="B106" s="14" t="n">
        <v>64082</v>
      </c>
      <c r="C106" s="14" t="n">
        <v>46490</v>
      </c>
      <c r="D106" s="14" t="n">
        <v>17328</v>
      </c>
      <c r="E106" s="14" t="n">
        <v>202</v>
      </c>
      <c r="F106" s="14" t="n">
        <v>62</v>
      </c>
      <c r="G106" s="14" t="n">
        <v>9022</v>
      </c>
      <c r="H106" s="14" t="n">
        <v>2677</v>
      </c>
      <c r="I106" s="14" t="n">
        <v>6345</v>
      </c>
      <c r="J106" s="14" t="n">
        <v>45</v>
      </c>
      <c r="K106" s="14" t="n">
        <v>458</v>
      </c>
      <c r="L106" s="14" t="n">
        <v>4042</v>
      </c>
      <c r="M106" s="14" t="n">
        <v>0</v>
      </c>
      <c r="N106" s="14" t="n">
        <v>0</v>
      </c>
      <c r="O106" s="14" t="n">
        <v>0</v>
      </c>
      <c r="P106" s="14" t="n">
        <v>0.6</v>
      </c>
      <c r="Q106" s="14" t="n">
        <v>0.4</v>
      </c>
      <c r="R106" s="14" t="s">
        <v>196</v>
      </c>
      <c r="S106" s="14" t="n">
        <v>0.6</v>
      </c>
      <c r="T106" s="14" t="n">
        <v>0.1</v>
      </c>
      <c r="U106" s="14" t="n">
        <v>0.3</v>
      </c>
      <c r="V106" s="14" t="s">
        <v>196</v>
      </c>
      <c r="W106" s="14" t="n">
        <v>0.2</v>
      </c>
      <c r="X106" s="14" t="n">
        <v>0.5</v>
      </c>
      <c r="Y106" s="14" t="n">
        <v>0.3</v>
      </c>
      <c r="Z106" s="14" t="n">
        <v>4757</v>
      </c>
      <c r="AA106" s="14" t="n">
        <v>4757</v>
      </c>
      <c r="AB106" s="14" t="n">
        <v>2854</v>
      </c>
      <c r="AC106" s="14" t="n">
        <v>744</v>
      </c>
      <c r="AD106" s="14" t="n">
        <v>588</v>
      </c>
      <c r="AE106" s="14" t="n">
        <v>571</v>
      </c>
      <c r="AF106" s="14"/>
      <c r="AG106" s="14" t="n">
        <v>4757</v>
      </c>
      <c r="AH106" s="14" t="n">
        <v>2870</v>
      </c>
      <c r="AI106" s="14" t="n">
        <v>728</v>
      </c>
      <c r="AJ106" s="14" t="n">
        <v>588</v>
      </c>
      <c r="AK106" s="14" t="n">
        <v>571</v>
      </c>
      <c r="AL106" s="14" t="n">
        <v>3059</v>
      </c>
      <c r="AM106" s="14" t="n">
        <v>2437</v>
      </c>
      <c r="AN106" s="14" t="n">
        <v>622</v>
      </c>
      <c r="AO106" s="14" t="n">
        <v>539</v>
      </c>
      <c r="AP106" s="14" t="n">
        <v>433</v>
      </c>
      <c r="AQ106" s="14" t="n">
        <v>106</v>
      </c>
      <c r="AR106" s="14" t="n">
        <v>0</v>
      </c>
    </row>
    <row r="107" customFormat="false" ht="13.5" hidden="false" customHeight="false" outlineLevel="0" collapsed="false">
      <c r="A107" s="14" t="s">
        <v>111</v>
      </c>
      <c r="B107" s="14" t="n">
        <v>78102</v>
      </c>
      <c r="C107" s="14" t="n">
        <v>53975</v>
      </c>
      <c r="D107" s="14" t="n">
        <v>24123</v>
      </c>
      <c r="E107" s="14" t="n">
        <v>0</v>
      </c>
      <c r="F107" s="14" t="n">
        <v>4</v>
      </c>
      <c r="G107" s="14" t="n">
        <v>9749</v>
      </c>
      <c r="H107" s="14" t="n">
        <v>3247</v>
      </c>
      <c r="I107" s="14" t="n">
        <v>6502</v>
      </c>
      <c r="J107" s="14" t="n">
        <v>43</v>
      </c>
      <c r="K107" s="14" t="n">
        <v>360</v>
      </c>
      <c r="L107" s="14" t="n">
        <v>3940</v>
      </c>
      <c r="M107" s="14" t="n">
        <v>1</v>
      </c>
      <c r="N107" s="14" t="n">
        <v>26</v>
      </c>
      <c r="O107" s="14" t="n">
        <v>74</v>
      </c>
      <c r="P107" s="14" t="n">
        <v>0.6</v>
      </c>
      <c r="Q107" s="14" t="n">
        <v>0.4</v>
      </c>
      <c r="R107" s="14" t="s">
        <v>196</v>
      </c>
      <c r="S107" s="14" t="n">
        <v>0.6</v>
      </c>
      <c r="T107" s="14" t="n">
        <v>0.1</v>
      </c>
      <c r="U107" s="14" t="n">
        <v>0.3</v>
      </c>
      <c r="V107" s="14" t="s">
        <v>195</v>
      </c>
      <c r="W107" s="14" t="n">
        <v>0.1</v>
      </c>
      <c r="X107" s="14" t="n">
        <v>0.45</v>
      </c>
      <c r="Y107" s="14" t="n">
        <v>0.45</v>
      </c>
      <c r="Z107" s="14" t="n">
        <v>5608.04</v>
      </c>
      <c r="AA107" s="14" t="n">
        <v>5608</v>
      </c>
      <c r="AB107" s="14" t="n">
        <v>3365</v>
      </c>
      <c r="AC107" s="14" t="n">
        <v>789</v>
      </c>
      <c r="AD107" s="14" t="n">
        <v>614</v>
      </c>
      <c r="AE107" s="14" t="n">
        <v>840</v>
      </c>
      <c r="AF107" s="14"/>
      <c r="AG107" s="14" t="n">
        <v>5608</v>
      </c>
      <c r="AH107" s="14" t="n">
        <v>3382</v>
      </c>
      <c r="AI107" s="14" t="n">
        <v>772</v>
      </c>
      <c r="AJ107" s="14" t="n">
        <v>614</v>
      </c>
      <c r="AK107" s="14" t="n">
        <v>840</v>
      </c>
      <c r="AL107" s="14" t="n">
        <v>3612</v>
      </c>
      <c r="AM107" s="14" t="n">
        <v>2946</v>
      </c>
      <c r="AN107" s="14" t="n">
        <v>666</v>
      </c>
      <c r="AO107" s="14" t="n">
        <v>542</v>
      </c>
      <c r="AP107" s="14" t="n">
        <v>436</v>
      </c>
      <c r="AQ107" s="14" t="n">
        <v>106</v>
      </c>
      <c r="AR107" s="14" t="n">
        <v>1</v>
      </c>
    </row>
    <row r="108" customFormat="false" ht="13.5" hidden="false" customHeight="false" outlineLevel="0" collapsed="false">
      <c r="A108" s="14" t="s">
        <v>112</v>
      </c>
      <c r="B108" s="14" t="n">
        <v>5471</v>
      </c>
      <c r="C108" s="14" t="n">
        <v>3595</v>
      </c>
      <c r="D108" s="14" t="n">
        <v>1876</v>
      </c>
      <c r="E108" s="14" t="n">
        <v>0</v>
      </c>
      <c r="F108" s="14" t="n">
        <v>0</v>
      </c>
      <c r="G108" s="14" t="n">
        <v>3191</v>
      </c>
      <c r="H108" s="14" t="n">
        <v>1669</v>
      </c>
      <c r="I108" s="14" t="n">
        <v>1522</v>
      </c>
      <c r="J108" s="14" t="n">
        <v>40</v>
      </c>
      <c r="K108" s="14" t="n">
        <v>407</v>
      </c>
      <c r="L108" s="14" t="n">
        <v>3593</v>
      </c>
      <c r="M108" s="14" t="n">
        <v>0</v>
      </c>
      <c r="N108" s="14" t="n">
        <v>0</v>
      </c>
      <c r="O108" s="14" t="n">
        <v>0</v>
      </c>
      <c r="P108" s="14" t="n">
        <v>0.8</v>
      </c>
      <c r="Q108" s="14" t="n">
        <v>0.2</v>
      </c>
      <c r="R108" s="14" t="s">
        <v>196</v>
      </c>
      <c r="S108" s="14" t="n">
        <v>0.6</v>
      </c>
      <c r="T108" s="14" t="n">
        <v>0.1</v>
      </c>
      <c r="U108" s="14" t="n">
        <v>0.3</v>
      </c>
      <c r="V108" s="14" t="s">
        <v>197</v>
      </c>
      <c r="W108" s="14" t="n">
        <v>0.3</v>
      </c>
      <c r="X108" s="14" t="n">
        <v>0.55</v>
      </c>
      <c r="Y108" s="14" t="n">
        <v>0.15</v>
      </c>
      <c r="Z108" s="14" t="n">
        <v>645.18</v>
      </c>
      <c r="AA108" s="14" t="n">
        <v>645</v>
      </c>
      <c r="AB108" s="14" t="n">
        <v>516</v>
      </c>
      <c r="AC108" s="14" t="n">
        <v>51</v>
      </c>
      <c r="AD108" s="14" t="n">
        <v>53</v>
      </c>
      <c r="AE108" s="14" t="n">
        <v>25</v>
      </c>
      <c r="AF108" s="14"/>
      <c r="AG108" s="14" t="n">
        <v>645</v>
      </c>
      <c r="AH108" s="14" t="n">
        <v>517</v>
      </c>
      <c r="AI108" s="14" t="n">
        <v>50</v>
      </c>
      <c r="AJ108" s="14" t="n">
        <v>53</v>
      </c>
      <c r="AK108" s="14" t="n">
        <v>25</v>
      </c>
      <c r="AL108" s="14" t="n">
        <v>689</v>
      </c>
      <c r="AM108" s="14" t="n">
        <v>631</v>
      </c>
      <c r="AN108" s="14" t="n">
        <v>58</v>
      </c>
      <c r="AO108" s="14" t="n">
        <v>-122</v>
      </c>
      <c r="AP108" s="14" t="n">
        <v>-114</v>
      </c>
      <c r="AQ108" s="14" t="n">
        <v>-8</v>
      </c>
      <c r="AR108" s="14" t="n">
        <v>0</v>
      </c>
    </row>
    <row r="109" customFormat="false" ht="13.5" hidden="false" customHeight="false" outlineLevel="0" collapsed="false">
      <c r="A109" s="14" t="s">
        <v>113</v>
      </c>
      <c r="B109" s="14" t="n">
        <v>1429</v>
      </c>
      <c r="C109" s="14" t="n">
        <v>1055</v>
      </c>
      <c r="D109" s="14" t="n">
        <v>370</v>
      </c>
      <c r="E109" s="14" t="n">
        <v>3</v>
      </c>
      <c r="F109" s="14" t="n">
        <v>1</v>
      </c>
      <c r="G109" s="14" t="n">
        <v>553</v>
      </c>
      <c r="H109" s="14" t="n">
        <v>263</v>
      </c>
      <c r="I109" s="14" t="n">
        <v>290</v>
      </c>
      <c r="J109" s="14" t="n">
        <v>4</v>
      </c>
      <c r="K109" s="14" t="n">
        <v>99</v>
      </c>
      <c r="L109" s="14" t="n">
        <v>301</v>
      </c>
      <c r="M109" s="14" t="n">
        <v>0</v>
      </c>
      <c r="N109" s="14" t="n">
        <v>0</v>
      </c>
      <c r="O109" s="14" t="n">
        <v>0</v>
      </c>
      <c r="P109" s="14" t="n">
        <v>0.8</v>
      </c>
      <c r="Q109" s="14" t="n">
        <v>0.2</v>
      </c>
      <c r="R109" s="14" t="s">
        <v>197</v>
      </c>
      <c r="S109" s="14" t="n">
        <v>0.9</v>
      </c>
      <c r="T109" s="14" t="n">
        <v>0.1</v>
      </c>
      <c r="U109" s="14" t="n">
        <v>0</v>
      </c>
      <c r="V109" s="14" t="s">
        <v>195</v>
      </c>
      <c r="W109" s="14" t="n">
        <v>0.1</v>
      </c>
      <c r="X109" s="14" t="n">
        <v>0.45</v>
      </c>
      <c r="Y109" s="14" t="n">
        <v>0.45</v>
      </c>
      <c r="Z109" s="14" t="n">
        <v>124.42</v>
      </c>
      <c r="AA109" s="14" t="n">
        <v>126</v>
      </c>
      <c r="AB109" s="14" t="n">
        <v>100</v>
      </c>
      <c r="AC109" s="14" t="n">
        <v>11</v>
      </c>
      <c r="AD109" s="14" t="n">
        <v>8</v>
      </c>
      <c r="AE109" s="14" t="n">
        <v>7</v>
      </c>
      <c r="AF109" s="14"/>
      <c r="AG109" s="14" t="n">
        <v>126</v>
      </c>
      <c r="AH109" s="14" t="n">
        <v>100</v>
      </c>
      <c r="AI109" s="14" t="n">
        <v>11</v>
      </c>
      <c r="AJ109" s="14" t="n">
        <v>8</v>
      </c>
      <c r="AK109" s="14" t="n">
        <v>7</v>
      </c>
      <c r="AL109" s="14" t="n">
        <v>106</v>
      </c>
      <c r="AM109" s="14" t="n">
        <v>97</v>
      </c>
      <c r="AN109" s="14" t="n">
        <v>9</v>
      </c>
      <c r="AO109" s="14" t="n">
        <v>5</v>
      </c>
      <c r="AP109" s="14" t="n">
        <v>3</v>
      </c>
      <c r="AQ109" s="14" t="n">
        <v>2</v>
      </c>
      <c r="AR109" s="14" t="n">
        <v>2</v>
      </c>
    </row>
    <row r="110" customFormat="false" ht="13.5" hidden="false" customHeight="false" outlineLevel="0" collapsed="false">
      <c r="A110" s="14" t="s">
        <v>114</v>
      </c>
      <c r="B110" s="14" t="n">
        <v>58429</v>
      </c>
      <c r="C110" s="14" t="n">
        <v>41378</v>
      </c>
      <c r="D110" s="14" t="n">
        <v>16502</v>
      </c>
      <c r="E110" s="14" t="n">
        <v>418</v>
      </c>
      <c r="F110" s="14" t="n">
        <v>131</v>
      </c>
      <c r="G110" s="14" t="n">
        <v>24041</v>
      </c>
      <c r="H110" s="14" t="n">
        <v>10850</v>
      </c>
      <c r="I110" s="14" t="n">
        <v>13191</v>
      </c>
      <c r="J110" s="14" t="n">
        <v>70</v>
      </c>
      <c r="K110" s="14" t="n">
        <v>1128</v>
      </c>
      <c r="L110" s="14" t="n">
        <v>5872</v>
      </c>
      <c r="M110" s="14" t="n">
        <v>2</v>
      </c>
      <c r="N110" s="14" t="n">
        <v>144</v>
      </c>
      <c r="O110" s="14" t="n">
        <v>56</v>
      </c>
      <c r="P110" s="14" t="n">
        <v>0.6</v>
      </c>
      <c r="Q110" s="14" t="n">
        <v>0.4</v>
      </c>
      <c r="R110" s="14" t="s">
        <v>196</v>
      </c>
      <c r="S110" s="14" t="n">
        <v>0.6</v>
      </c>
      <c r="T110" s="14" t="n">
        <v>0.1</v>
      </c>
      <c r="U110" s="14" t="n">
        <v>0.3</v>
      </c>
      <c r="V110" s="14" t="s">
        <v>196</v>
      </c>
      <c r="W110" s="14" t="n">
        <v>0.7</v>
      </c>
      <c r="X110" s="14" t="n">
        <v>0</v>
      </c>
      <c r="Y110" s="14" t="n">
        <v>0.3</v>
      </c>
      <c r="Z110" s="14" t="n">
        <v>4969.86</v>
      </c>
      <c r="AA110" s="14" t="n">
        <v>4969</v>
      </c>
      <c r="AB110" s="14" t="n">
        <v>2982</v>
      </c>
      <c r="AC110" s="14" t="n">
        <v>1308</v>
      </c>
      <c r="AD110" s="14" t="n">
        <v>83</v>
      </c>
      <c r="AE110" s="14" t="n">
        <v>596</v>
      </c>
      <c r="AF110" s="14" t="n">
        <v>68</v>
      </c>
      <c r="AG110" s="14" t="n">
        <v>4969</v>
      </c>
      <c r="AH110" s="14" t="n">
        <v>3010</v>
      </c>
      <c r="AI110" s="14" t="n">
        <v>1280</v>
      </c>
      <c r="AJ110" s="14" t="n">
        <v>68</v>
      </c>
      <c r="AK110" s="14" t="n">
        <v>611</v>
      </c>
      <c r="AL110" s="14" t="n">
        <v>3675</v>
      </c>
      <c r="AM110" s="14" t="n">
        <v>2572</v>
      </c>
      <c r="AN110" s="14" t="n">
        <v>1103</v>
      </c>
      <c r="AO110" s="14" t="n">
        <v>615</v>
      </c>
      <c r="AP110" s="14" t="n">
        <v>438</v>
      </c>
      <c r="AQ110" s="14" t="n">
        <v>177</v>
      </c>
      <c r="AR110" s="14" t="n">
        <v>-1</v>
      </c>
    </row>
    <row r="111" customFormat="false" ht="13.5" hidden="false" customHeight="false" outlineLevel="0" collapsed="false">
      <c r="A111" s="14" t="s">
        <v>115</v>
      </c>
      <c r="B111" s="14" t="n">
        <v>99506</v>
      </c>
      <c r="C111" s="14" t="n">
        <v>68180</v>
      </c>
      <c r="D111" s="14" t="n">
        <v>31175</v>
      </c>
      <c r="E111" s="14" t="n">
        <v>114</v>
      </c>
      <c r="F111" s="14" t="n">
        <v>37</v>
      </c>
      <c r="G111" s="14" t="n">
        <v>47294</v>
      </c>
      <c r="H111" s="14" t="n">
        <v>25942</v>
      </c>
      <c r="I111" s="14" t="n">
        <v>21352</v>
      </c>
      <c r="J111" s="14" t="n">
        <v>224</v>
      </c>
      <c r="K111" s="14" t="n">
        <v>4596</v>
      </c>
      <c r="L111" s="14" t="n">
        <v>17804</v>
      </c>
      <c r="M111" s="14" t="n">
        <v>0</v>
      </c>
      <c r="N111" s="14" t="n">
        <v>0</v>
      </c>
      <c r="O111" s="14" t="n">
        <v>0</v>
      </c>
      <c r="P111" s="14" t="n">
        <v>0.6</v>
      </c>
      <c r="Q111" s="14" t="n">
        <v>0.4</v>
      </c>
      <c r="R111" s="14" t="s">
        <v>196</v>
      </c>
      <c r="S111" s="14" t="n">
        <v>0.6</v>
      </c>
      <c r="T111" s="14" t="n">
        <v>0.1</v>
      </c>
      <c r="U111" s="14" t="n">
        <v>0.3</v>
      </c>
      <c r="V111" s="14" t="s">
        <v>196</v>
      </c>
      <c r="W111" s="14" t="n">
        <v>0.7</v>
      </c>
      <c r="X111" s="14" t="n">
        <v>0</v>
      </c>
      <c r="Y111" s="14" t="n">
        <v>0.3</v>
      </c>
      <c r="Z111" s="14" t="n">
        <v>8689.52</v>
      </c>
      <c r="AA111" s="14" t="n">
        <v>8690</v>
      </c>
      <c r="AB111" s="14" t="n">
        <v>5214</v>
      </c>
      <c r="AC111" s="14" t="n">
        <v>2289</v>
      </c>
      <c r="AD111" s="14" t="n">
        <v>144</v>
      </c>
      <c r="AE111" s="14" t="n">
        <v>1043</v>
      </c>
      <c r="AF111" s="14" t="n">
        <v>121</v>
      </c>
      <c r="AG111" s="14" t="n">
        <v>8690</v>
      </c>
      <c r="AH111" s="14" t="n">
        <v>5264</v>
      </c>
      <c r="AI111" s="14" t="n">
        <v>2239</v>
      </c>
      <c r="AJ111" s="14" t="n">
        <v>121</v>
      </c>
      <c r="AK111" s="14" t="n">
        <v>1066</v>
      </c>
      <c r="AL111" s="14" t="n">
        <v>6515</v>
      </c>
      <c r="AM111" s="14" t="n">
        <v>4560</v>
      </c>
      <c r="AN111" s="14" t="n">
        <v>1955</v>
      </c>
      <c r="AO111" s="14" t="n">
        <v>988</v>
      </c>
      <c r="AP111" s="14" t="n">
        <v>704</v>
      </c>
      <c r="AQ111" s="14" t="n">
        <v>284</v>
      </c>
      <c r="AR111" s="14" t="n">
        <v>1</v>
      </c>
    </row>
    <row r="112" customFormat="false" ht="13.5" hidden="false" customHeight="false" outlineLevel="0" collapsed="false">
      <c r="A112" s="14" t="s">
        <v>116</v>
      </c>
      <c r="B112" s="14" t="n">
        <v>103931</v>
      </c>
      <c r="C112" s="14" t="n">
        <v>71000</v>
      </c>
      <c r="D112" s="14" t="n">
        <v>32325</v>
      </c>
      <c r="E112" s="14" t="n">
        <v>522</v>
      </c>
      <c r="F112" s="14" t="n">
        <v>84</v>
      </c>
      <c r="G112" s="14" t="n">
        <v>37796</v>
      </c>
      <c r="H112" s="14" t="n">
        <v>14680</v>
      </c>
      <c r="I112" s="14" t="n">
        <v>23116</v>
      </c>
      <c r="J112" s="14" t="n">
        <v>287</v>
      </c>
      <c r="K112" s="14" t="n">
        <v>4403</v>
      </c>
      <c r="L112" s="14" t="n">
        <v>24297</v>
      </c>
      <c r="M112" s="14" t="n">
        <v>0</v>
      </c>
      <c r="N112" s="14" t="n">
        <v>0</v>
      </c>
      <c r="O112" s="14" t="n">
        <v>0</v>
      </c>
      <c r="P112" s="14" t="n">
        <v>0.8</v>
      </c>
      <c r="Q112" s="14" t="n">
        <v>0.2</v>
      </c>
      <c r="R112" s="14" t="s">
        <v>197</v>
      </c>
      <c r="S112" s="14" t="n">
        <v>0.9</v>
      </c>
      <c r="T112" s="14" t="n">
        <v>0.1</v>
      </c>
      <c r="U112" s="14" t="n">
        <v>0</v>
      </c>
      <c r="V112" s="14" t="s">
        <v>197</v>
      </c>
      <c r="W112" s="14" t="n">
        <v>0.85</v>
      </c>
      <c r="X112" s="14" t="n">
        <v>0</v>
      </c>
      <c r="Y112" s="14" t="n">
        <v>0.15</v>
      </c>
      <c r="Z112" s="14" t="n">
        <v>9423.34</v>
      </c>
      <c r="AA112" s="14" t="n">
        <v>9424</v>
      </c>
      <c r="AB112" s="14" t="n">
        <v>7539</v>
      </c>
      <c r="AC112" s="14" t="n">
        <v>1640</v>
      </c>
      <c r="AD112" s="14" t="n">
        <v>75</v>
      </c>
      <c r="AE112" s="14" t="n">
        <v>170</v>
      </c>
      <c r="AF112" s="14" t="n">
        <v>75</v>
      </c>
      <c r="AG112" s="14" t="n">
        <v>9424</v>
      </c>
      <c r="AH112" s="14" t="n">
        <v>7575</v>
      </c>
      <c r="AI112" s="14" t="n">
        <v>1604</v>
      </c>
      <c r="AJ112" s="14" t="n">
        <v>75</v>
      </c>
      <c r="AK112" s="14" t="n">
        <v>170</v>
      </c>
      <c r="AL112" s="14" t="n">
        <v>7779</v>
      </c>
      <c r="AM112" s="14" t="n">
        <v>6413</v>
      </c>
      <c r="AN112" s="14" t="n">
        <v>1366</v>
      </c>
      <c r="AO112" s="14" t="n">
        <v>1400</v>
      </c>
      <c r="AP112" s="14" t="n">
        <v>1162</v>
      </c>
      <c r="AQ112" s="14" t="n">
        <v>238</v>
      </c>
      <c r="AR112" s="14" t="n">
        <v>0</v>
      </c>
    </row>
    <row r="113" customFormat="false" ht="13.5" hidden="false" customHeight="false" outlineLevel="0" collapsed="false">
      <c r="A113" s="14" t="s">
        <v>117</v>
      </c>
      <c r="B113" s="14" t="n">
        <v>34579</v>
      </c>
      <c r="C113" s="14" t="n">
        <v>25062</v>
      </c>
      <c r="D113" s="14" t="n">
        <v>9435</v>
      </c>
      <c r="E113" s="14" t="n">
        <v>46</v>
      </c>
      <c r="F113" s="14" t="n">
        <v>36</v>
      </c>
      <c r="G113" s="14" t="n">
        <v>7345</v>
      </c>
      <c r="H113" s="14" t="n">
        <v>2607</v>
      </c>
      <c r="I113" s="14" t="n">
        <v>4738</v>
      </c>
      <c r="J113" s="14" t="n">
        <v>58</v>
      </c>
      <c r="K113" s="14" t="n">
        <v>1256</v>
      </c>
      <c r="L113" s="14" t="n">
        <v>4544</v>
      </c>
      <c r="M113" s="14" t="n">
        <v>0</v>
      </c>
      <c r="N113" s="14" t="n">
        <v>0</v>
      </c>
      <c r="O113" s="14" t="n">
        <v>0</v>
      </c>
      <c r="P113" s="14" t="n">
        <v>0.8</v>
      </c>
      <c r="Q113" s="14" t="n">
        <v>0.2</v>
      </c>
      <c r="R113" s="14" t="s">
        <v>197</v>
      </c>
      <c r="S113" s="14" t="n">
        <v>0.9</v>
      </c>
      <c r="T113" s="14" t="n">
        <v>0.1</v>
      </c>
      <c r="U113" s="14" t="n">
        <v>0</v>
      </c>
      <c r="V113" s="14" t="s">
        <v>197</v>
      </c>
      <c r="W113" s="14" t="n">
        <v>0.85</v>
      </c>
      <c r="X113" s="14" t="n">
        <v>0</v>
      </c>
      <c r="Y113" s="14" t="n">
        <v>0.15</v>
      </c>
      <c r="Z113" s="14" t="n">
        <v>2727.26</v>
      </c>
      <c r="AA113" s="14" t="n">
        <v>2728</v>
      </c>
      <c r="AB113" s="14" t="n">
        <v>2182</v>
      </c>
      <c r="AC113" s="14" t="n">
        <v>476</v>
      </c>
      <c r="AD113" s="14" t="n">
        <v>25</v>
      </c>
      <c r="AE113" s="14" t="n">
        <v>45</v>
      </c>
      <c r="AF113" s="14" t="n">
        <v>20</v>
      </c>
      <c r="AG113" s="14" t="n">
        <v>2728</v>
      </c>
      <c r="AH113" s="14" t="n">
        <v>2192</v>
      </c>
      <c r="AI113" s="14" t="n">
        <v>466</v>
      </c>
      <c r="AJ113" s="14" t="n">
        <v>20</v>
      </c>
      <c r="AK113" s="14" t="n">
        <v>50</v>
      </c>
      <c r="AL113" s="14" t="n">
        <v>2267</v>
      </c>
      <c r="AM113" s="14" t="n">
        <v>1865</v>
      </c>
      <c r="AN113" s="14" t="n">
        <v>402</v>
      </c>
      <c r="AO113" s="14" t="n">
        <v>391</v>
      </c>
      <c r="AP113" s="14" t="n">
        <v>327</v>
      </c>
      <c r="AQ113" s="14" t="n">
        <v>64</v>
      </c>
      <c r="AR113" s="14" t="n">
        <v>0</v>
      </c>
    </row>
    <row r="114" customFormat="false" ht="13.5" hidden="false" customHeight="false" outlineLevel="0" collapsed="false">
      <c r="A114" s="14" t="s">
        <v>118</v>
      </c>
      <c r="B114" s="14" t="n">
        <v>61998</v>
      </c>
      <c r="C114" s="14" t="n">
        <v>44617</v>
      </c>
      <c r="D114" s="14" t="n">
        <v>17337</v>
      </c>
      <c r="E114" s="14" t="n">
        <v>44</v>
      </c>
      <c r="F114" s="14" t="n">
        <v>0</v>
      </c>
      <c r="G114" s="14" t="n">
        <v>27712</v>
      </c>
      <c r="H114" s="14" t="n">
        <v>13550</v>
      </c>
      <c r="I114" s="14" t="n">
        <v>14162</v>
      </c>
      <c r="J114" s="14" t="n">
        <v>206</v>
      </c>
      <c r="K114" s="14" t="n">
        <v>3697</v>
      </c>
      <c r="L114" s="14" t="n">
        <v>16903</v>
      </c>
      <c r="M114" s="14" t="n">
        <v>0</v>
      </c>
      <c r="N114" s="14" t="n">
        <v>0</v>
      </c>
      <c r="O114" s="14" t="n">
        <v>0</v>
      </c>
      <c r="P114" s="14" t="n">
        <v>0.8</v>
      </c>
      <c r="Q114" s="14" t="n">
        <v>0.2</v>
      </c>
      <c r="R114" s="14" t="s">
        <v>197</v>
      </c>
      <c r="S114" s="14" t="n">
        <v>0.9</v>
      </c>
      <c r="T114" s="14" t="n">
        <v>0.1</v>
      </c>
      <c r="U114" s="14" t="n">
        <v>0</v>
      </c>
      <c r="V114" s="14" t="s">
        <v>197</v>
      </c>
      <c r="W114" s="14" t="n">
        <v>0.85</v>
      </c>
      <c r="X114" s="14" t="n">
        <v>0</v>
      </c>
      <c r="Y114" s="14" t="n">
        <v>0.15</v>
      </c>
      <c r="Z114" s="14" t="n">
        <v>5658.8</v>
      </c>
      <c r="AA114" s="14" t="n">
        <v>5659</v>
      </c>
      <c r="AB114" s="14" t="n">
        <v>4527</v>
      </c>
      <c r="AC114" s="14" t="n">
        <v>984</v>
      </c>
      <c r="AD114" s="14" t="n">
        <v>44</v>
      </c>
      <c r="AE114" s="14" t="n">
        <v>104</v>
      </c>
      <c r="AF114" s="14" t="n">
        <v>43</v>
      </c>
      <c r="AG114" s="14" t="n">
        <v>5659</v>
      </c>
      <c r="AH114" s="14" t="n">
        <v>4548</v>
      </c>
      <c r="AI114" s="14" t="n">
        <v>963</v>
      </c>
      <c r="AJ114" s="14" t="n">
        <v>43</v>
      </c>
      <c r="AK114" s="14" t="n">
        <v>105</v>
      </c>
      <c r="AL114" s="14" t="n">
        <v>4808</v>
      </c>
      <c r="AM114" s="14" t="n">
        <v>3965</v>
      </c>
      <c r="AN114" s="14" t="n">
        <v>843</v>
      </c>
      <c r="AO114" s="14" t="n">
        <v>703</v>
      </c>
      <c r="AP114" s="14" t="n">
        <v>583</v>
      </c>
      <c r="AQ114" s="14" t="n">
        <v>120</v>
      </c>
      <c r="AR114" s="14" t="n">
        <v>0</v>
      </c>
    </row>
    <row r="115" customFormat="false" ht="13.5" hidden="false" customHeight="false" outlineLevel="0" collapsed="false">
      <c r="A115" s="14" t="s">
        <v>119</v>
      </c>
      <c r="B115" s="14" t="n">
        <v>50230</v>
      </c>
      <c r="C115" s="14" t="n">
        <v>35202</v>
      </c>
      <c r="D115" s="14" t="n">
        <v>14930</v>
      </c>
      <c r="E115" s="14" t="n">
        <v>93</v>
      </c>
      <c r="F115" s="14" t="n">
        <v>5</v>
      </c>
      <c r="G115" s="14" t="n">
        <v>7596</v>
      </c>
      <c r="H115" s="14" t="n">
        <v>1905</v>
      </c>
      <c r="I115" s="14" t="n">
        <v>5691</v>
      </c>
      <c r="J115" s="14" t="n">
        <v>94</v>
      </c>
      <c r="K115" s="14" t="n">
        <v>1787</v>
      </c>
      <c r="L115" s="14" t="n">
        <v>7613</v>
      </c>
      <c r="M115" s="14" t="n">
        <v>0</v>
      </c>
      <c r="N115" s="14" t="n">
        <v>0</v>
      </c>
      <c r="O115" s="14" t="n">
        <v>0</v>
      </c>
      <c r="P115" s="14" t="n">
        <v>0.8</v>
      </c>
      <c r="Q115" s="14" t="n">
        <v>0.2</v>
      </c>
      <c r="R115" s="14" t="s">
        <v>196</v>
      </c>
      <c r="S115" s="14" t="n">
        <v>0.6</v>
      </c>
      <c r="T115" s="14" t="n">
        <v>0.1</v>
      </c>
      <c r="U115" s="14" t="n">
        <v>0.3</v>
      </c>
      <c r="V115" s="14" t="s">
        <v>196</v>
      </c>
      <c r="W115" s="14" t="n">
        <v>0.7</v>
      </c>
      <c r="X115" s="14" t="n">
        <v>0</v>
      </c>
      <c r="Y115" s="14" t="n">
        <v>0.3</v>
      </c>
      <c r="Z115" s="14" t="n">
        <v>3974.02</v>
      </c>
      <c r="AA115" s="14" t="n">
        <v>3973</v>
      </c>
      <c r="AB115" s="14" t="n">
        <v>3179</v>
      </c>
      <c r="AC115" s="14" t="n">
        <v>520</v>
      </c>
      <c r="AD115" s="14" t="n">
        <v>36</v>
      </c>
      <c r="AE115" s="14" t="n">
        <v>238</v>
      </c>
      <c r="AF115" s="14" t="n">
        <v>32</v>
      </c>
      <c r="AG115" s="14" t="n">
        <v>3973</v>
      </c>
      <c r="AH115" s="14" t="n">
        <v>3190</v>
      </c>
      <c r="AI115" s="14" t="n">
        <v>509</v>
      </c>
      <c r="AJ115" s="14" t="n">
        <v>32</v>
      </c>
      <c r="AK115" s="14" t="n">
        <v>242</v>
      </c>
      <c r="AL115" s="14" t="n">
        <v>3274</v>
      </c>
      <c r="AM115" s="14" t="n">
        <v>2820</v>
      </c>
      <c r="AN115" s="14" t="n">
        <v>454</v>
      </c>
      <c r="AO115" s="14" t="n">
        <v>425</v>
      </c>
      <c r="AP115" s="14" t="n">
        <v>370</v>
      </c>
      <c r="AQ115" s="14" t="n">
        <v>55</v>
      </c>
      <c r="AR115" s="14" t="n">
        <v>-1</v>
      </c>
    </row>
    <row r="116" customFormat="false" ht="13.5" hidden="false" customHeight="false" outlineLevel="0" collapsed="false">
      <c r="A116" s="14" t="s">
        <v>120</v>
      </c>
      <c r="B116" s="14" t="n">
        <v>49431</v>
      </c>
      <c r="C116" s="14" t="n">
        <v>34703</v>
      </c>
      <c r="D116" s="14" t="n">
        <v>14543</v>
      </c>
      <c r="E116" s="14" t="n">
        <v>121</v>
      </c>
      <c r="F116" s="14" t="n">
        <v>64</v>
      </c>
      <c r="G116" s="14" t="n">
        <v>19612</v>
      </c>
      <c r="H116" s="14" t="n">
        <v>7297</v>
      </c>
      <c r="I116" s="14" t="n">
        <v>12315</v>
      </c>
      <c r="J116" s="14" t="n">
        <v>95</v>
      </c>
      <c r="K116" s="14" t="n">
        <v>1394</v>
      </c>
      <c r="L116" s="14" t="n">
        <v>8106</v>
      </c>
      <c r="M116" s="14" t="n">
        <v>0</v>
      </c>
      <c r="N116" s="14" t="n">
        <v>0</v>
      </c>
      <c r="O116" s="14" t="n">
        <v>0</v>
      </c>
      <c r="P116" s="14" t="n">
        <v>0.8</v>
      </c>
      <c r="Q116" s="14" t="n">
        <v>0.2</v>
      </c>
      <c r="R116" s="14" t="s">
        <v>197</v>
      </c>
      <c r="S116" s="14" t="n">
        <v>0.9</v>
      </c>
      <c r="T116" s="14" t="n">
        <v>0.1</v>
      </c>
      <c r="U116" s="14" t="n">
        <v>0</v>
      </c>
      <c r="V116" s="14" t="s">
        <v>197</v>
      </c>
      <c r="W116" s="14" t="n">
        <v>0.85</v>
      </c>
      <c r="X116" s="14" t="n">
        <v>0</v>
      </c>
      <c r="Y116" s="14" t="n">
        <v>0.15</v>
      </c>
      <c r="Z116" s="14" t="n">
        <v>4235.22</v>
      </c>
      <c r="AA116" s="14" t="n">
        <v>4236</v>
      </c>
      <c r="AB116" s="14" t="n">
        <v>3388</v>
      </c>
      <c r="AC116" s="14" t="n">
        <v>738</v>
      </c>
      <c r="AD116" s="14" t="n">
        <v>36</v>
      </c>
      <c r="AE116" s="14" t="n">
        <v>74</v>
      </c>
      <c r="AF116" s="14" t="n">
        <v>33</v>
      </c>
      <c r="AG116" s="14" t="n">
        <v>4236</v>
      </c>
      <c r="AH116" s="14" t="n">
        <v>3404</v>
      </c>
      <c r="AI116" s="14" t="n">
        <v>722</v>
      </c>
      <c r="AJ116" s="14" t="n">
        <v>33</v>
      </c>
      <c r="AK116" s="14" t="n">
        <v>77</v>
      </c>
      <c r="AL116" s="14" t="n">
        <v>3551</v>
      </c>
      <c r="AM116" s="14" t="n">
        <v>2927</v>
      </c>
      <c r="AN116" s="14" t="n">
        <v>624</v>
      </c>
      <c r="AO116" s="14" t="n">
        <v>575</v>
      </c>
      <c r="AP116" s="14" t="n">
        <v>477</v>
      </c>
      <c r="AQ116" s="14" t="n">
        <v>98</v>
      </c>
      <c r="AR116" s="14" t="n">
        <v>0</v>
      </c>
    </row>
    <row r="117" customFormat="false" ht="13.5" hidden="false" customHeight="false" outlineLevel="0" collapsed="false">
      <c r="A117" s="14" t="s">
        <v>121</v>
      </c>
      <c r="B117" s="14" t="n">
        <v>16355</v>
      </c>
      <c r="C117" s="14" t="n">
        <v>11673</v>
      </c>
      <c r="D117" s="14" t="n">
        <v>4637</v>
      </c>
      <c r="E117" s="14" t="n">
        <v>39</v>
      </c>
      <c r="F117" s="14" t="n">
        <v>6</v>
      </c>
      <c r="G117" s="14" t="n">
        <v>6396</v>
      </c>
      <c r="H117" s="14" t="n">
        <v>3079</v>
      </c>
      <c r="I117" s="14" t="n">
        <v>3317</v>
      </c>
      <c r="J117" s="14" t="n">
        <v>25</v>
      </c>
      <c r="K117" s="14" t="n">
        <v>544</v>
      </c>
      <c r="L117" s="14" t="n">
        <v>1956</v>
      </c>
      <c r="M117" s="14" t="n">
        <v>1</v>
      </c>
      <c r="N117" s="14" t="n">
        <v>78</v>
      </c>
      <c r="O117" s="14" t="n">
        <v>22</v>
      </c>
      <c r="P117" s="14" t="n">
        <v>0.6</v>
      </c>
      <c r="Q117" s="14" t="n">
        <v>0.4</v>
      </c>
      <c r="R117" s="14" t="s">
        <v>197</v>
      </c>
      <c r="S117" s="14" t="n">
        <v>0.9</v>
      </c>
      <c r="T117" s="14" t="n">
        <v>0.1</v>
      </c>
      <c r="U117" s="14" t="n">
        <v>0</v>
      </c>
      <c r="V117" s="14" t="s">
        <v>197</v>
      </c>
      <c r="W117" s="14" t="n">
        <v>0.85</v>
      </c>
      <c r="X117" s="14" t="n">
        <v>0</v>
      </c>
      <c r="Y117" s="14" t="n">
        <v>0.15</v>
      </c>
      <c r="Z117" s="14" t="n">
        <v>1345.38</v>
      </c>
      <c r="AA117" s="14" t="n">
        <v>1345</v>
      </c>
      <c r="AB117" s="14" t="n">
        <v>807</v>
      </c>
      <c r="AC117" s="14" t="n">
        <v>469</v>
      </c>
      <c r="AD117" s="14" t="n">
        <v>23</v>
      </c>
      <c r="AE117" s="14" t="n">
        <v>46</v>
      </c>
      <c r="AF117" s="14" t="n">
        <v>24</v>
      </c>
      <c r="AG117" s="14" t="n">
        <v>1345</v>
      </c>
      <c r="AH117" s="14" t="n">
        <v>817</v>
      </c>
      <c r="AI117" s="14" t="n">
        <v>459</v>
      </c>
      <c r="AJ117" s="14" t="n">
        <v>24</v>
      </c>
      <c r="AK117" s="14" t="n">
        <v>45</v>
      </c>
      <c r="AL117" s="14" t="n">
        <v>1146</v>
      </c>
      <c r="AM117" s="14" t="n">
        <v>733</v>
      </c>
      <c r="AN117" s="14" t="n">
        <v>413</v>
      </c>
      <c r="AO117" s="14" t="n">
        <v>130</v>
      </c>
      <c r="AP117" s="14" t="n">
        <v>84</v>
      </c>
      <c r="AQ117" s="14" t="n">
        <v>46</v>
      </c>
      <c r="AR117" s="14" t="n">
        <v>1</v>
      </c>
    </row>
    <row r="118" customFormat="false" ht="13.5" hidden="false" customHeight="false" outlineLevel="0" collapsed="false">
      <c r="A118" s="14" t="s">
        <v>122</v>
      </c>
      <c r="B118" s="14" t="n">
        <v>101378</v>
      </c>
      <c r="C118" s="14" t="n">
        <v>69495</v>
      </c>
      <c r="D118" s="14" t="n">
        <v>31161</v>
      </c>
      <c r="E118" s="14" t="n">
        <v>530</v>
      </c>
      <c r="F118" s="14" t="n">
        <v>192</v>
      </c>
      <c r="G118" s="14" t="n">
        <v>46185</v>
      </c>
      <c r="H118" s="14" t="n">
        <v>17731</v>
      </c>
      <c r="I118" s="14" t="n">
        <v>28454</v>
      </c>
      <c r="J118" s="14" t="n">
        <v>91</v>
      </c>
      <c r="K118" s="14" t="n">
        <v>4007</v>
      </c>
      <c r="L118" s="14" t="n">
        <v>5093</v>
      </c>
      <c r="M118" s="14" t="n">
        <v>0</v>
      </c>
      <c r="N118" s="14" t="n">
        <v>0</v>
      </c>
      <c r="O118" s="14" t="n">
        <v>0</v>
      </c>
      <c r="P118" s="14" t="n">
        <v>0.8</v>
      </c>
      <c r="Q118" s="14" t="n">
        <v>0.2</v>
      </c>
      <c r="R118" s="14" t="s">
        <v>196</v>
      </c>
      <c r="S118" s="14" t="n">
        <v>0.6</v>
      </c>
      <c r="T118" s="14" t="n">
        <v>0.1</v>
      </c>
      <c r="U118" s="14" t="n">
        <v>0.3</v>
      </c>
      <c r="V118" s="14" t="s">
        <v>197</v>
      </c>
      <c r="W118" s="14" t="n">
        <v>0.85</v>
      </c>
      <c r="X118" s="14" t="n">
        <v>0</v>
      </c>
      <c r="Y118" s="14" t="n">
        <v>0.15</v>
      </c>
      <c r="Z118" s="14" t="n">
        <v>8325.06</v>
      </c>
      <c r="AA118" s="14" t="n">
        <v>8325</v>
      </c>
      <c r="AB118" s="14" t="n">
        <v>6660</v>
      </c>
      <c r="AC118" s="14" t="n">
        <v>1232</v>
      </c>
      <c r="AD118" s="14" t="n">
        <v>73</v>
      </c>
      <c r="AE118" s="14" t="n">
        <v>360</v>
      </c>
      <c r="AF118" s="14" t="n">
        <v>75</v>
      </c>
      <c r="AG118" s="14" t="n">
        <v>8325</v>
      </c>
      <c r="AH118" s="14" t="n">
        <v>6687</v>
      </c>
      <c r="AI118" s="14" t="n">
        <v>1205</v>
      </c>
      <c r="AJ118" s="14" t="n">
        <v>75</v>
      </c>
      <c r="AK118" s="14" t="n">
        <v>358</v>
      </c>
      <c r="AL118" s="14" t="n">
        <v>6878</v>
      </c>
      <c r="AM118" s="14" t="n">
        <v>5807</v>
      </c>
      <c r="AN118" s="14" t="n">
        <v>1071</v>
      </c>
      <c r="AO118" s="14" t="n">
        <v>1014</v>
      </c>
      <c r="AP118" s="14" t="n">
        <v>880</v>
      </c>
      <c r="AQ118" s="14" t="n">
        <v>134</v>
      </c>
      <c r="AR118" s="14" t="n">
        <v>0</v>
      </c>
    </row>
    <row r="119" customFormat="false" ht="13.5" hidden="false" customHeight="false" outlineLevel="0" collapsed="false">
      <c r="A119" s="14" t="s">
        <v>123</v>
      </c>
      <c r="B119" s="14" t="n">
        <v>685777</v>
      </c>
      <c r="C119" s="14" t="n">
        <v>475270</v>
      </c>
      <c r="D119" s="14" t="n">
        <v>208657</v>
      </c>
      <c r="E119" s="14" t="n">
        <v>1450</v>
      </c>
      <c r="F119" s="14" t="n">
        <v>400</v>
      </c>
      <c r="G119" s="14" t="n">
        <v>213128</v>
      </c>
      <c r="H119" s="14" t="n">
        <v>99395</v>
      </c>
      <c r="I119" s="14" t="n">
        <v>113733</v>
      </c>
      <c r="J119" s="14" t="n">
        <v>1186</v>
      </c>
      <c r="K119" s="14" t="n">
        <v>35375</v>
      </c>
      <c r="L119" s="14" t="n">
        <v>83225</v>
      </c>
      <c r="M119" s="14" t="n">
        <v>0</v>
      </c>
      <c r="N119" s="14" t="n">
        <v>0</v>
      </c>
      <c r="O119" s="14" t="n">
        <v>0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 t="n">
        <v>55574.82</v>
      </c>
      <c r="AA119" s="14" t="n">
        <v>55574</v>
      </c>
      <c r="AB119" s="14" t="n">
        <v>36695</v>
      </c>
      <c r="AC119" s="14" t="n">
        <v>11316</v>
      </c>
      <c r="AD119" s="14" t="n">
        <v>1660</v>
      </c>
      <c r="AE119" s="14" t="n">
        <v>5903</v>
      </c>
      <c r="AF119" s="14" t="n">
        <v>511</v>
      </c>
      <c r="AG119" s="14" t="n">
        <v>55574</v>
      </c>
      <c r="AH119" s="14" t="n">
        <v>36941</v>
      </c>
      <c r="AI119" s="14" t="n">
        <v>11070</v>
      </c>
      <c r="AJ119" s="14" t="n">
        <v>1522</v>
      </c>
      <c r="AK119" s="14" t="n">
        <v>6041</v>
      </c>
      <c r="AL119" s="14" t="n">
        <v>42537</v>
      </c>
      <c r="AM119" s="14" t="n">
        <v>32654</v>
      </c>
      <c r="AN119" s="14" t="n">
        <v>9883</v>
      </c>
      <c r="AO119" s="14" t="n">
        <v>5474</v>
      </c>
      <c r="AP119" s="14" t="n">
        <v>4287</v>
      </c>
      <c r="AQ119" s="14" t="n">
        <v>1187</v>
      </c>
      <c r="AR119" s="14" t="n">
        <v>-2</v>
      </c>
    </row>
    <row r="120" customFormat="false" ht="13.5" hidden="false" customHeight="false" outlineLevel="0" collapsed="false">
      <c r="A120" s="14" t="s">
        <v>22</v>
      </c>
      <c r="B120" s="14" t="n">
        <v>135187</v>
      </c>
      <c r="C120" s="14" t="n">
        <v>95383</v>
      </c>
      <c r="D120" s="14" t="n">
        <v>39366</v>
      </c>
      <c r="E120" s="14" t="n">
        <v>388</v>
      </c>
      <c r="F120" s="14" t="n">
        <v>50</v>
      </c>
      <c r="G120" s="14" t="n">
        <v>24446</v>
      </c>
      <c r="H120" s="14" t="n">
        <v>10066</v>
      </c>
      <c r="I120" s="14" t="n">
        <v>14380</v>
      </c>
      <c r="J120" s="14" t="n">
        <v>81</v>
      </c>
      <c r="K120" s="14" t="n">
        <v>2681</v>
      </c>
      <c r="L120" s="14" t="n">
        <v>5419</v>
      </c>
      <c r="M120" s="14" t="n">
        <v>0</v>
      </c>
      <c r="N120" s="14" t="n">
        <v>0</v>
      </c>
      <c r="O120" s="14" t="n">
        <v>0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 t="n">
        <v>9949.12</v>
      </c>
      <c r="AA120" s="14" t="n">
        <v>9950</v>
      </c>
      <c r="AB120" s="14" t="n">
        <v>5969</v>
      </c>
      <c r="AC120" s="14" t="n">
        <v>969</v>
      </c>
      <c r="AD120" s="14" t="n">
        <v>1011</v>
      </c>
      <c r="AE120" s="14" t="n">
        <v>2001</v>
      </c>
      <c r="AF120" s="14" t="n">
        <v>0</v>
      </c>
      <c r="AG120" s="14" t="n">
        <v>9950</v>
      </c>
      <c r="AH120" s="14" t="n">
        <v>5990</v>
      </c>
      <c r="AI120" s="14" t="n">
        <v>948</v>
      </c>
      <c r="AJ120" s="14" t="n">
        <v>1011</v>
      </c>
      <c r="AK120" s="14" t="n">
        <v>2001</v>
      </c>
      <c r="AL120" s="14" t="n">
        <v>6075</v>
      </c>
      <c r="AM120" s="14" t="n">
        <v>5260</v>
      </c>
      <c r="AN120" s="14" t="n">
        <v>815</v>
      </c>
      <c r="AO120" s="14" t="n">
        <v>863</v>
      </c>
      <c r="AP120" s="14" t="n">
        <v>730</v>
      </c>
      <c r="AQ120" s="14" t="n">
        <v>133</v>
      </c>
      <c r="AR120" s="14" t="n">
        <v>-1</v>
      </c>
    </row>
    <row r="121" customFormat="false" ht="13.5" hidden="false" customHeight="false" outlineLevel="0" collapsed="false">
      <c r="A121" s="14" t="s">
        <v>124</v>
      </c>
      <c r="B121" s="14" t="n">
        <v>84892</v>
      </c>
      <c r="C121" s="14" t="n">
        <v>58938</v>
      </c>
      <c r="D121" s="14" t="n">
        <v>25897</v>
      </c>
      <c r="E121" s="14" t="n">
        <v>57</v>
      </c>
      <c r="F121" s="14" t="n">
        <v>0</v>
      </c>
      <c r="G121" s="14" t="n">
        <v>11817</v>
      </c>
      <c r="H121" s="14" t="n">
        <v>5824</v>
      </c>
      <c r="I121" s="14" t="n">
        <v>5993</v>
      </c>
      <c r="J121" s="14" t="n">
        <v>20</v>
      </c>
      <c r="K121" s="14" t="n">
        <v>754</v>
      </c>
      <c r="L121" s="14" t="n">
        <v>1246</v>
      </c>
      <c r="M121" s="14" t="n">
        <v>0</v>
      </c>
      <c r="N121" s="14" t="n">
        <v>0</v>
      </c>
      <c r="O121" s="14" t="n">
        <v>0</v>
      </c>
      <c r="P121" s="14" t="n">
        <v>0.6</v>
      </c>
      <c r="Q121" s="14" t="n">
        <v>0.4</v>
      </c>
      <c r="R121" s="14" t="s">
        <v>195</v>
      </c>
      <c r="S121" s="14" t="n">
        <v>0.5</v>
      </c>
      <c r="T121" s="14" t="n">
        <v>0.1</v>
      </c>
      <c r="U121" s="14" t="n">
        <v>0.4</v>
      </c>
      <c r="V121" s="14" t="s">
        <v>194</v>
      </c>
      <c r="W121" s="14" t="n">
        <v>0</v>
      </c>
      <c r="X121" s="14" t="n">
        <v>0.4</v>
      </c>
      <c r="Y121" s="14" t="n">
        <v>0.6</v>
      </c>
      <c r="Z121" s="14" t="n">
        <v>5953.34</v>
      </c>
      <c r="AA121" s="14" t="n">
        <v>5954</v>
      </c>
      <c r="AB121" s="14" t="n">
        <v>3572</v>
      </c>
      <c r="AC121" s="14" t="n">
        <v>613</v>
      </c>
      <c r="AD121" s="14" t="n">
        <v>585</v>
      </c>
      <c r="AE121" s="14" t="n">
        <v>1184</v>
      </c>
      <c r="AF121" s="14"/>
      <c r="AG121" s="14" t="n">
        <v>5954</v>
      </c>
      <c r="AH121" s="14" t="n">
        <v>3585</v>
      </c>
      <c r="AI121" s="14" t="n">
        <v>600</v>
      </c>
      <c r="AJ121" s="14" t="n">
        <v>585</v>
      </c>
      <c r="AK121" s="14" t="n">
        <v>1184</v>
      </c>
      <c r="AL121" s="14" t="n">
        <v>3662</v>
      </c>
      <c r="AM121" s="14" t="n">
        <v>3147</v>
      </c>
      <c r="AN121" s="14" t="n">
        <v>515</v>
      </c>
      <c r="AO121" s="14" t="n">
        <v>523</v>
      </c>
      <c r="AP121" s="14" t="n">
        <v>438</v>
      </c>
      <c r="AQ121" s="14" t="n">
        <v>85</v>
      </c>
      <c r="AR121" s="14" t="n">
        <v>0</v>
      </c>
    </row>
    <row r="122" customFormat="false" ht="13.5" hidden="false" customHeight="false" outlineLevel="0" collapsed="false">
      <c r="A122" s="14" t="s">
        <v>125</v>
      </c>
      <c r="B122" s="14" t="n">
        <v>50295</v>
      </c>
      <c r="C122" s="14" t="n">
        <v>36445</v>
      </c>
      <c r="D122" s="14" t="n">
        <v>13469</v>
      </c>
      <c r="E122" s="14" t="n">
        <v>331</v>
      </c>
      <c r="F122" s="14" t="n">
        <v>50</v>
      </c>
      <c r="G122" s="14" t="n">
        <v>12629</v>
      </c>
      <c r="H122" s="14" t="n">
        <v>4242</v>
      </c>
      <c r="I122" s="14" t="n">
        <v>8387</v>
      </c>
      <c r="J122" s="14" t="n">
        <v>61</v>
      </c>
      <c r="K122" s="14" t="n">
        <v>1927</v>
      </c>
      <c r="L122" s="14" t="n">
        <v>4173</v>
      </c>
      <c r="M122" s="14" t="n">
        <v>0</v>
      </c>
      <c r="N122" s="14" t="n">
        <v>0</v>
      </c>
      <c r="O122" s="14" t="n">
        <v>0</v>
      </c>
      <c r="P122" s="14" t="n">
        <v>0.6</v>
      </c>
      <c r="Q122" s="14" t="n">
        <v>0.4</v>
      </c>
      <c r="R122" s="14" t="s">
        <v>195</v>
      </c>
      <c r="S122" s="14" t="n">
        <v>0.5</v>
      </c>
      <c r="T122" s="14" t="n">
        <v>0.1</v>
      </c>
      <c r="U122" s="14" t="n">
        <v>0.4</v>
      </c>
      <c r="V122" s="14" t="s">
        <v>194</v>
      </c>
      <c r="W122" s="14" t="n">
        <v>0</v>
      </c>
      <c r="X122" s="14" t="n">
        <v>0.4</v>
      </c>
      <c r="Y122" s="14" t="n">
        <v>0.6</v>
      </c>
      <c r="Z122" s="14" t="n">
        <v>3995.78</v>
      </c>
      <c r="AA122" s="14" t="n">
        <v>3996</v>
      </c>
      <c r="AB122" s="14" t="n">
        <v>2397</v>
      </c>
      <c r="AC122" s="14" t="n">
        <v>356</v>
      </c>
      <c r="AD122" s="14" t="n">
        <v>426</v>
      </c>
      <c r="AE122" s="14" t="n">
        <v>817</v>
      </c>
      <c r="AF122" s="14"/>
      <c r="AG122" s="14" t="n">
        <v>3996</v>
      </c>
      <c r="AH122" s="14" t="n">
        <v>2405</v>
      </c>
      <c r="AI122" s="14" t="n">
        <v>348</v>
      </c>
      <c r="AJ122" s="14" t="n">
        <v>426</v>
      </c>
      <c r="AK122" s="14" t="n">
        <v>817</v>
      </c>
      <c r="AL122" s="14" t="n">
        <v>2413</v>
      </c>
      <c r="AM122" s="14" t="n">
        <v>2113</v>
      </c>
      <c r="AN122" s="14" t="n">
        <v>300</v>
      </c>
      <c r="AO122" s="14" t="n">
        <v>340</v>
      </c>
      <c r="AP122" s="14" t="n">
        <v>292</v>
      </c>
      <c r="AQ122" s="14" t="n">
        <v>48</v>
      </c>
      <c r="AR122" s="14" t="n">
        <v>-1</v>
      </c>
    </row>
    <row r="123" customFormat="false" ht="13.5" hidden="false" customHeight="false" outlineLevel="0" collapsed="false">
      <c r="A123" s="14" t="s">
        <v>126</v>
      </c>
      <c r="B123" s="14" t="n">
        <v>35589</v>
      </c>
      <c r="C123" s="14" t="n">
        <v>24869</v>
      </c>
      <c r="D123" s="14" t="n">
        <v>10419</v>
      </c>
      <c r="E123" s="14" t="n">
        <v>210</v>
      </c>
      <c r="F123" s="14" t="n">
        <v>91</v>
      </c>
      <c r="G123" s="14" t="n">
        <v>10017</v>
      </c>
      <c r="H123" s="14" t="n">
        <v>4795</v>
      </c>
      <c r="I123" s="14" t="n">
        <v>5222</v>
      </c>
      <c r="J123" s="14" t="n">
        <v>65</v>
      </c>
      <c r="K123" s="14" t="n">
        <v>800</v>
      </c>
      <c r="L123" s="14" t="n">
        <v>5700</v>
      </c>
      <c r="M123" s="14" t="n">
        <v>0</v>
      </c>
      <c r="N123" s="14" t="n">
        <v>0</v>
      </c>
      <c r="O123" s="14" t="n">
        <v>0</v>
      </c>
      <c r="P123" s="14" t="n">
        <v>0.6</v>
      </c>
      <c r="Q123" s="14" t="n">
        <v>0.4</v>
      </c>
      <c r="R123" s="14" t="s">
        <v>195</v>
      </c>
      <c r="S123" s="14" t="n">
        <v>0.5</v>
      </c>
      <c r="T123" s="14" t="n">
        <v>0.1</v>
      </c>
      <c r="U123" s="14" t="n">
        <v>0.4</v>
      </c>
      <c r="V123" s="14" t="s">
        <v>194</v>
      </c>
      <c r="W123" s="14" t="n">
        <v>0.4</v>
      </c>
      <c r="X123" s="14" t="n">
        <v>0</v>
      </c>
      <c r="Y123" s="14" t="n">
        <v>0.6</v>
      </c>
      <c r="Z123" s="14" t="n">
        <v>3048.6</v>
      </c>
      <c r="AA123" s="14" t="n">
        <v>3048</v>
      </c>
      <c r="AB123" s="14" t="n">
        <v>1829</v>
      </c>
      <c r="AC123" s="14" t="n">
        <v>539</v>
      </c>
      <c r="AD123" s="14" t="n">
        <v>51</v>
      </c>
      <c r="AE123" s="14" t="n">
        <v>629</v>
      </c>
      <c r="AF123" s="14" t="n">
        <v>45</v>
      </c>
      <c r="AG123" s="14" t="n">
        <v>3048</v>
      </c>
      <c r="AH123" s="14" t="n">
        <v>1841</v>
      </c>
      <c r="AI123" s="14" t="n">
        <v>527</v>
      </c>
      <c r="AJ123" s="14" t="n">
        <v>45</v>
      </c>
      <c r="AK123" s="14" t="n">
        <v>635</v>
      </c>
      <c r="AL123" s="14" t="n">
        <v>2072</v>
      </c>
      <c r="AM123" s="14" t="n">
        <v>1608</v>
      </c>
      <c r="AN123" s="14" t="n">
        <v>464</v>
      </c>
      <c r="AO123" s="14" t="n">
        <v>296</v>
      </c>
      <c r="AP123" s="14" t="n">
        <v>233</v>
      </c>
      <c r="AQ123" s="14" t="n">
        <v>63</v>
      </c>
      <c r="AR123" s="14" t="n">
        <v>0</v>
      </c>
    </row>
    <row r="124" customFormat="false" ht="13.5" hidden="false" customHeight="false" outlineLevel="0" collapsed="false">
      <c r="A124" s="14" t="s">
        <v>127</v>
      </c>
      <c r="B124" s="14" t="n">
        <v>102678</v>
      </c>
      <c r="C124" s="14" t="n">
        <v>70906</v>
      </c>
      <c r="D124" s="14" t="n">
        <v>31635</v>
      </c>
      <c r="E124" s="14" t="n">
        <v>100</v>
      </c>
      <c r="F124" s="14" t="n">
        <v>37</v>
      </c>
      <c r="G124" s="14" t="n">
        <v>39327</v>
      </c>
      <c r="H124" s="14" t="n">
        <v>23447</v>
      </c>
      <c r="I124" s="14" t="n">
        <v>15880</v>
      </c>
      <c r="J124" s="14" t="n">
        <v>253</v>
      </c>
      <c r="K124" s="14" t="n">
        <v>5852</v>
      </c>
      <c r="L124" s="14" t="n">
        <v>19448</v>
      </c>
      <c r="M124" s="14" t="n">
        <v>0</v>
      </c>
      <c r="N124" s="14" t="n">
        <v>0</v>
      </c>
      <c r="O124" s="14" t="n">
        <v>0</v>
      </c>
      <c r="P124" s="14" t="n">
        <v>0.6</v>
      </c>
      <c r="Q124" s="14" t="n">
        <v>0.4</v>
      </c>
      <c r="R124" s="14" t="s">
        <v>196</v>
      </c>
      <c r="S124" s="14" t="n">
        <v>0.6</v>
      </c>
      <c r="T124" s="14" t="n">
        <v>0.1</v>
      </c>
      <c r="U124" s="14" t="n">
        <v>0.3</v>
      </c>
      <c r="V124" s="14" t="s">
        <v>196</v>
      </c>
      <c r="W124" s="14" t="n">
        <v>0.7</v>
      </c>
      <c r="X124" s="14" t="n">
        <v>0</v>
      </c>
      <c r="Y124" s="14" t="n">
        <v>0.3</v>
      </c>
      <c r="Z124" s="14" t="n">
        <v>8820.78</v>
      </c>
      <c r="AA124" s="14" t="n">
        <v>8820</v>
      </c>
      <c r="AB124" s="14" t="n">
        <v>5292</v>
      </c>
      <c r="AC124" s="14" t="n">
        <v>2321</v>
      </c>
      <c r="AD124" s="14" t="n">
        <v>149</v>
      </c>
      <c r="AE124" s="14" t="n">
        <v>1058</v>
      </c>
      <c r="AF124" s="14" t="n">
        <v>134</v>
      </c>
      <c r="AG124" s="14" t="n">
        <v>8820</v>
      </c>
      <c r="AH124" s="14" t="n">
        <v>5342</v>
      </c>
      <c r="AI124" s="14" t="n">
        <v>2271</v>
      </c>
      <c r="AJ124" s="14" t="n">
        <v>134</v>
      </c>
      <c r="AK124" s="14" t="n">
        <v>1073</v>
      </c>
      <c r="AL124" s="14" t="n">
        <v>6870</v>
      </c>
      <c r="AM124" s="14" t="n">
        <v>4808</v>
      </c>
      <c r="AN124" s="14" t="n">
        <v>2062</v>
      </c>
      <c r="AO124" s="14" t="n">
        <v>743</v>
      </c>
      <c r="AP124" s="14" t="n">
        <v>534</v>
      </c>
      <c r="AQ124" s="14" t="n">
        <v>209</v>
      </c>
      <c r="AR124" s="14" t="n">
        <v>0</v>
      </c>
    </row>
    <row r="125" customFormat="false" ht="13.5" hidden="false" customHeight="false" outlineLevel="0" collapsed="false">
      <c r="A125" s="14" t="s">
        <v>128</v>
      </c>
      <c r="B125" s="14" t="n">
        <v>81727</v>
      </c>
      <c r="C125" s="14" t="n">
        <v>58667</v>
      </c>
      <c r="D125" s="14" t="n">
        <v>22943</v>
      </c>
      <c r="E125" s="14" t="n">
        <v>82</v>
      </c>
      <c r="F125" s="14" t="n">
        <v>35</v>
      </c>
      <c r="G125" s="14" t="n">
        <v>25377</v>
      </c>
      <c r="H125" s="14" t="n">
        <v>10273</v>
      </c>
      <c r="I125" s="14" t="n">
        <v>15104</v>
      </c>
      <c r="J125" s="14" t="n">
        <v>99</v>
      </c>
      <c r="K125" s="14" t="n">
        <v>3302</v>
      </c>
      <c r="L125" s="14" t="n">
        <v>6598</v>
      </c>
      <c r="M125" s="14" t="n">
        <v>0</v>
      </c>
      <c r="N125" s="14" t="n">
        <v>0</v>
      </c>
      <c r="O125" s="14" t="n">
        <v>0</v>
      </c>
      <c r="P125" s="14" t="n">
        <v>0.8</v>
      </c>
      <c r="Q125" s="14" t="n">
        <v>0.2</v>
      </c>
      <c r="R125" s="14" t="s">
        <v>196</v>
      </c>
      <c r="S125" s="14" t="n">
        <v>0.6</v>
      </c>
      <c r="T125" s="14" t="n">
        <v>0.1</v>
      </c>
      <c r="U125" s="14" t="n">
        <v>0.3</v>
      </c>
      <c r="V125" s="14" t="s">
        <v>196</v>
      </c>
      <c r="W125" s="14" t="n">
        <v>0.7</v>
      </c>
      <c r="X125" s="14" t="n">
        <v>0</v>
      </c>
      <c r="Y125" s="14" t="n">
        <v>0.3</v>
      </c>
      <c r="Z125" s="14" t="n">
        <v>6329.08</v>
      </c>
      <c r="AA125" s="14" t="n">
        <v>6329</v>
      </c>
      <c r="AB125" s="14" t="n">
        <v>5063</v>
      </c>
      <c r="AC125" s="14" t="n">
        <v>828</v>
      </c>
      <c r="AD125" s="14" t="n">
        <v>58</v>
      </c>
      <c r="AE125" s="14" t="n">
        <v>380</v>
      </c>
      <c r="AF125" s="14" t="n">
        <v>41</v>
      </c>
      <c r="AG125" s="14" t="n">
        <v>6329</v>
      </c>
      <c r="AH125" s="14" t="n">
        <v>5081</v>
      </c>
      <c r="AI125" s="14" t="n">
        <v>810</v>
      </c>
      <c r="AJ125" s="14" t="n">
        <v>41</v>
      </c>
      <c r="AK125" s="14" t="n">
        <v>397</v>
      </c>
      <c r="AL125" s="14" t="n">
        <v>4970</v>
      </c>
      <c r="AM125" s="14" t="n">
        <v>4284</v>
      </c>
      <c r="AN125" s="14" t="n">
        <v>686</v>
      </c>
      <c r="AO125" s="14" t="n">
        <v>921</v>
      </c>
      <c r="AP125" s="14" t="n">
        <v>797</v>
      </c>
      <c r="AQ125" s="14" t="n">
        <v>124</v>
      </c>
      <c r="AR125" s="14" t="n">
        <v>1</v>
      </c>
    </row>
    <row r="126" customFormat="false" ht="13.5" hidden="false" customHeight="false" outlineLevel="0" collapsed="false">
      <c r="A126" s="14" t="s">
        <v>129</v>
      </c>
      <c r="B126" s="14" t="n">
        <v>93925</v>
      </c>
      <c r="C126" s="14" t="n">
        <v>65106</v>
      </c>
      <c r="D126" s="14" t="n">
        <v>28710</v>
      </c>
      <c r="E126" s="14" t="n">
        <v>96</v>
      </c>
      <c r="F126" s="14" t="n">
        <v>13</v>
      </c>
      <c r="G126" s="14" t="n">
        <v>37611</v>
      </c>
      <c r="H126" s="14" t="n">
        <v>18768</v>
      </c>
      <c r="I126" s="14" t="n">
        <v>18843</v>
      </c>
      <c r="J126" s="14" t="n">
        <v>211</v>
      </c>
      <c r="K126" s="14" t="n">
        <v>5967</v>
      </c>
      <c r="L126" s="14" t="n">
        <v>15133</v>
      </c>
      <c r="M126" s="14" t="n">
        <v>0</v>
      </c>
      <c r="N126" s="14" t="n">
        <v>0</v>
      </c>
      <c r="O126" s="14" t="n">
        <v>0</v>
      </c>
      <c r="P126" s="14" t="n">
        <v>0.6</v>
      </c>
      <c r="Q126" s="14" t="n">
        <v>0.4</v>
      </c>
      <c r="R126" s="14" t="s">
        <v>197</v>
      </c>
      <c r="S126" s="14" t="n">
        <v>0.9</v>
      </c>
      <c r="T126" s="14" t="n">
        <v>0.1</v>
      </c>
      <c r="U126" s="14" t="n">
        <v>0</v>
      </c>
      <c r="V126" s="14" t="s">
        <v>197</v>
      </c>
      <c r="W126" s="14" t="n">
        <v>0.85</v>
      </c>
      <c r="X126" s="14" t="n">
        <v>0</v>
      </c>
      <c r="Y126" s="14" t="n">
        <v>0.15</v>
      </c>
      <c r="Z126" s="14" t="n">
        <v>7928.76</v>
      </c>
      <c r="AA126" s="14" t="n">
        <v>7929</v>
      </c>
      <c r="AB126" s="14" t="n">
        <v>4757</v>
      </c>
      <c r="AC126" s="14" t="n">
        <v>2764</v>
      </c>
      <c r="AD126" s="14" t="n">
        <v>136</v>
      </c>
      <c r="AE126" s="14" t="n">
        <v>272</v>
      </c>
      <c r="AF126" s="14" t="n">
        <v>96</v>
      </c>
      <c r="AG126" s="14" t="n">
        <v>7929</v>
      </c>
      <c r="AH126" s="14" t="n">
        <v>4817</v>
      </c>
      <c r="AI126" s="14" t="n">
        <v>2704</v>
      </c>
      <c r="AJ126" s="14" t="n">
        <v>96</v>
      </c>
      <c r="AK126" s="14" t="n">
        <v>312</v>
      </c>
      <c r="AL126" s="14" t="n">
        <v>6725</v>
      </c>
      <c r="AM126" s="14" t="n">
        <v>4294</v>
      </c>
      <c r="AN126" s="14" t="n">
        <v>2431</v>
      </c>
      <c r="AO126" s="14" t="n">
        <v>796</v>
      </c>
      <c r="AP126" s="14" t="n">
        <v>523</v>
      </c>
      <c r="AQ126" s="14" t="n">
        <v>273</v>
      </c>
      <c r="AR126" s="14" t="n">
        <v>1</v>
      </c>
    </row>
    <row r="127" customFormat="false" ht="13.5" hidden="false" customHeight="false" outlineLevel="0" collapsed="false">
      <c r="A127" s="14" t="s">
        <v>130</v>
      </c>
      <c r="B127" s="14" t="n">
        <v>51802</v>
      </c>
      <c r="C127" s="14" t="n">
        <v>34730</v>
      </c>
      <c r="D127" s="14" t="n">
        <v>17018</v>
      </c>
      <c r="E127" s="14" t="n">
        <v>54</v>
      </c>
      <c r="F127" s="14" t="n">
        <v>0</v>
      </c>
      <c r="G127" s="14" t="n">
        <v>11044</v>
      </c>
      <c r="H127" s="14" t="n">
        <v>2671</v>
      </c>
      <c r="I127" s="14" t="n">
        <v>8373</v>
      </c>
      <c r="J127" s="14" t="n">
        <v>85</v>
      </c>
      <c r="K127" s="14" t="n">
        <v>2986</v>
      </c>
      <c r="L127" s="14" t="n">
        <v>5514</v>
      </c>
      <c r="M127" s="14" t="n">
        <v>0</v>
      </c>
      <c r="N127" s="14" t="n">
        <v>0</v>
      </c>
      <c r="O127" s="14" t="n">
        <v>0</v>
      </c>
      <c r="P127" s="14" t="n">
        <v>0.6</v>
      </c>
      <c r="Q127" s="14" t="n">
        <v>0.4</v>
      </c>
      <c r="R127" s="14" t="s">
        <v>196</v>
      </c>
      <c r="S127" s="14" t="n">
        <v>0.6</v>
      </c>
      <c r="T127" s="14" t="n">
        <v>0.1</v>
      </c>
      <c r="U127" s="14" t="n">
        <v>0.3</v>
      </c>
      <c r="V127" s="14" t="s">
        <v>195</v>
      </c>
      <c r="W127" s="14" t="n">
        <v>0.55</v>
      </c>
      <c r="X127" s="14" t="n">
        <v>0</v>
      </c>
      <c r="Y127" s="14" t="n">
        <v>0.45</v>
      </c>
      <c r="Z127" s="14" t="n">
        <v>4029.36</v>
      </c>
      <c r="AA127" s="14" t="n">
        <v>4030</v>
      </c>
      <c r="AB127" s="14" t="n">
        <v>2418</v>
      </c>
      <c r="AC127" s="14" t="n">
        <v>924</v>
      </c>
      <c r="AD127" s="14" t="n">
        <v>76</v>
      </c>
      <c r="AE127" s="14" t="n">
        <v>612</v>
      </c>
      <c r="AF127" s="14" t="n">
        <v>74</v>
      </c>
      <c r="AG127" s="14" t="n">
        <v>4030</v>
      </c>
      <c r="AH127" s="14" t="n">
        <v>2438</v>
      </c>
      <c r="AI127" s="14" t="n">
        <v>904</v>
      </c>
      <c r="AJ127" s="14" t="n">
        <v>74</v>
      </c>
      <c r="AK127" s="14" t="n">
        <v>614</v>
      </c>
      <c r="AL127" s="14" t="n">
        <v>3042</v>
      </c>
      <c r="AM127" s="14" t="n">
        <v>2214</v>
      </c>
      <c r="AN127" s="14" t="n">
        <v>828</v>
      </c>
      <c r="AO127" s="14" t="n">
        <v>300</v>
      </c>
      <c r="AP127" s="14" t="n">
        <v>224</v>
      </c>
      <c r="AQ127" s="14" t="n">
        <v>76</v>
      </c>
      <c r="AR127" s="14" t="n">
        <v>-1</v>
      </c>
    </row>
    <row r="128" customFormat="false" ht="13.5" hidden="false" customHeight="false" outlineLevel="0" collapsed="false">
      <c r="A128" s="14" t="s">
        <v>131</v>
      </c>
      <c r="B128" s="14" t="n">
        <v>61644</v>
      </c>
      <c r="C128" s="14" t="n">
        <v>41201</v>
      </c>
      <c r="D128" s="14" t="n">
        <v>20078</v>
      </c>
      <c r="E128" s="14" t="n">
        <v>270</v>
      </c>
      <c r="F128" s="14" t="n">
        <v>95</v>
      </c>
      <c r="G128" s="14" t="n">
        <v>14465</v>
      </c>
      <c r="H128" s="14" t="n">
        <v>4002</v>
      </c>
      <c r="I128" s="14" t="n">
        <v>10463</v>
      </c>
      <c r="J128" s="14" t="n">
        <v>98</v>
      </c>
      <c r="K128" s="14" t="n">
        <v>2227</v>
      </c>
      <c r="L128" s="14" t="n">
        <v>7573</v>
      </c>
      <c r="M128" s="14" t="n">
        <v>0</v>
      </c>
      <c r="N128" s="14" t="n">
        <v>0</v>
      </c>
      <c r="O128" s="14" t="n">
        <v>0</v>
      </c>
      <c r="P128" s="14" t="n">
        <v>0.6</v>
      </c>
      <c r="Q128" s="14" t="n">
        <v>0.4</v>
      </c>
      <c r="R128" s="14" t="s">
        <v>196</v>
      </c>
      <c r="S128" s="14" t="n">
        <v>0.6</v>
      </c>
      <c r="T128" s="14" t="n">
        <v>0.1</v>
      </c>
      <c r="U128" s="14" t="n">
        <v>0.3</v>
      </c>
      <c r="V128" s="14" t="s">
        <v>195</v>
      </c>
      <c r="W128" s="14" t="n">
        <v>0.55</v>
      </c>
      <c r="X128" s="14" t="n">
        <v>0</v>
      </c>
      <c r="Y128" s="14" t="n">
        <v>0.45</v>
      </c>
      <c r="Z128" s="14" t="n">
        <v>5040.98</v>
      </c>
      <c r="AA128" s="14" t="n">
        <v>5041</v>
      </c>
      <c r="AB128" s="14" t="n">
        <v>3025</v>
      </c>
      <c r="AC128" s="14" t="n">
        <v>1154</v>
      </c>
      <c r="AD128" s="14" t="n">
        <v>90</v>
      </c>
      <c r="AE128" s="14" t="n">
        <v>772</v>
      </c>
      <c r="AF128" s="14" t="n">
        <v>57</v>
      </c>
      <c r="AG128" s="14" t="n">
        <v>5041</v>
      </c>
      <c r="AH128" s="14" t="n">
        <v>3050</v>
      </c>
      <c r="AI128" s="14" t="n">
        <v>1129</v>
      </c>
      <c r="AJ128" s="14" t="n">
        <v>57</v>
      </c>
      <c r="AK128" s="14" t="n">
        <v>805</v>
      </c>
      <c r="AL128" s="14" t="n">
        <v>3638</v>
      </c>
      <c r="AM128" s="14" t="n">
        <v>2650</v>
      </c>
      <c r="AN128" s="14" t="n">
        <v>988</v>
      </c>
      <c r="AO128" s="14" t="n">
        <v>541</v>
      </c>
      <c r="AP128" s="14" t="n">
        <v>400</v>
      </c>
      <c r="AQ128" s="14" t="n">
        <v>141</v>
      </c>
      <c r="AR128" s="14" t="n">
        <v>0</v>
      </c>
    </row>
    <row r="129" customFormat="false" ht="13.5" hidden="false" customHeight="false" outlineLevel="0" collapsed="false">
      <c r="A129" s="14" t="s">
        <v>132</v>
      </c>
      <c r="B129" s="14" t="n">
        <v>52877</v>
      </c>
      <c r="C129" s="14" t="n">
        <v>37141</v>
      </c>
      <c r="D129" s="14" t="n">
        <v>15539</v>
      </c>
      <c r="E129" s="14" t="n">
        <v>157</v>
      </c>
      <c r="F129" s="14" t="n">
        <v>40</v>
      </c>
      <c r="G129" s="14" t="n">
        <v>24282</v>
      </c>
      <c r="H129" s="14" t="n">
        <v>13399</v>
      </c>
      <c r="I129" s="14" t="n">
        <v>10883</v>
      </c>
      <c r="J129" s="14" t="n">
        <v>78</v>
      </c>
      <c r="K129" s="14" t="n">
        <v>4114</v>
      </c>
      <c r="L129" s="14" t="n">
        <v>3686</v>
      </c>
      <c r="M129" s="14" t="n">
        <v>0</v>
      </c>
      <c r="N129" s="14" t="n">
        <v>0</v>
      </c>
      <c r="O129" s="14" t="n">
        <v>0</v>
      </c>
      <c r="P129" s="14" t="n">
        <v>0.8</v>
      </c>
      <c r="Q129" s="14" t="n">
        <v>0.2</v>
      </c>
      <c r="R129" s="14" t="s">
        <v>197</v>
      </c>
      <c r="S129" s="14" t="n">
        <v>0.9</v>
      </c>
      <c r="T129" s="14" t="n">
        <v>0.1</v>
      </c>
      <c r="U129" s="14" t="n">
        <v>0</v>
      </c>
      <c r="V129" s="14" t="s">
        <v>197</v>
      </c>
      <c r="W129" s="14" t="n">
        <v>0.85</v>
      </c>
      <c r="X129" s="14" t="n">
        <v>0</v>
      </c>
      <c r="Y129" s="14" t="n">
        <v>0.15</v>
      </c>
      <c r="Z129" s="14" t="n">
        <v>4296.58</v>
      </c>
      <c r="AA129" s="14" t="n">
        <v>4296</v>
      </c>
      <c r="AB129" s="14" t="n">
        <v>3437</v>
      </c>
      <c r="AC129" s="14" t="n">
        <v>749</v>
      </c>
      <c r="AD129" s="14" t="n">
        <v>38</v>
      </c>
      <c r="AE129" s="14" t="n">
        <v>72</v>
      </c>
      <c r="AF129" s="14" t="n">
        <v>26</v>
      </c>
      <c r="AG129" s="14" t="n">
        <v>4296</v>
      </c>
      <c r="AH129" s="14" t="n">
        <v>3453</v>
      </c>
      <c r="AI129" s="14" t="n">
        <v>733</v>
      </c>
      <c r="AJ129" s="14" t="n">
        <v>26</v>
      </c>
      <c r="AK129" s="14" t="n">
        <v>84</v>
      </c>
      <c r="AL129" s="14" t="n">
        <v>3761</v>
      </c>
      <c r="AM129" s="14" t="n">
        <v>3099</v>
      </c>
      <c r="AN129" s="14" t="n">
        <v>662</v>
      </c>
      <c r="AO129" s="14" t="n">
        <v>425</v>
      </c>
      <c r="AP129" s="14" t="n">
        <v>354</v>
      </c>
      <c r="AQ129" s="14" t="n">
        <v>71</v>
      </c>
      <c r="AR129" s="14" t="n">
        <v>-1</v>
      </c>
    </row>
    <row r="130" customFormat="false" ht="13.5" hidden="false" customHeight="false" outlineLevel="0" collapsed="false">
      <c r="A130" s="14" t="s">
        <v>133</v>
      </c>
      <c r="B130" s="14" t="n">
        <v>20476</v>
      </c>
      <c r="C130" s="14" t="n">
        <v>13753</v>
      </c>
      <c r="D130" s="14" t="n">
        <v>6617</v>
      </c>
      <c r="E130" s="14" t="n">
        <v>69</v>
      </c>
      <c r="F130" s="14" t="n">
        <v>37</v>
      </c>
      <c r="G130" s="14" t="n">
        <v>7880</v>
      </c>
      <c r="H130" s="14" t="n">
        <v>3481</v>
      </c>
      <c r="I130" s="14" t="n">
        <v>4399</v>
      </c>
      <c r="J130" s="14" t="n">
        <v>51</v>
      </c>
      <c r="K130" s="14" t="n">
        <v>2172</v>
      </c>
      <c r="L130" s="14" t="n">
        <v>2928</v>
      </c>
      <c r="M130" s="14" t="n">
        <v>0</v>
      </c>
      <c r="N130" s="14" t="n">
        <v>0</v>
      </c>
      <c r="O130" s="14" t="n">
        <v>0</v>
      </c>
      <c r="P130" s="14" t="n">
        <v>0.8</v>
      </c>
      <c r="Q130" s="14" t="n">
        <v>0.2</v>
      </c>
      <c r="R130" s="14" t="s">
        <v>197</v>
      </c>
      <c r="S130" s="14" t="n">
        <v>0.9</v>
      </c>
      <c r="T130" s="14" t="n">
        <v>0.1</v>
      </c>
      <c r="U130" s="14" t="n">
        <v>0</v>
      </c>
      <c r="V130" s="14" t="s">
        <v>197</v>
      </c>
      <c r="W130" s="14" t="n">
        <v>0.85</v>
      </c>
      <c r="X130" s="14" t="n">
        <v>0</v>
      </c>
      <c r="Y130" s="14" t="n">
        <v>0.15</v>
      </c>
      <c r="Z130" s="14" t="n">
        <v>1751.42</v>
      </c>
      <c r="AA130" s="14" t="n">
        <v>1751</v>
      </c>
      <c r="AB130" s="14" t="n">
        <v>1401</v>
      </c>
      <c r="AC130" s="14" t="n">
        <v>305</v>
      </c>
      <c r="AD130" s="14" t="n">
        <v>15</v>
      </c>
      <c r="AE130" s="14" t="n">
        <v>30</v>
      </c>
      <c r="AF130" s="14" t="n">
        <v>11</v>
      </c>
      <c r="AG130" s="14" t="n">
        <v>1751</v>
      </c>
      <c r="AH130" s="14" t="n">
        <v>1408</v>
      </c>
      <c r="AI130" s="14" t="n">
        <v>298</v>
      </c>
      <c r="AJ130" s="14" t="n">
        <v>11</v>
      </c>
      <c r="AK130" s="14" t="n">
        <v>34</v>
      </c>
      <c r="AL130" s="14" t="n">
        <v>1556</v>
      </c>
      <c r="AM130" s="14" t="n">
        <v>1282</v>
      </c>
      <c r="AN130" s="14" t="n">
        <v>274</v>
      </c>
      <c r="AO130" s="14" t="n">
        <v>150</v>
      </c>
      <c r="AP130" s="14" t="n">
        <v>126</v>
      </c>
      <c r="AQ130" s="14" t="n">
        <v>24</v>
      </c>
      <c r="AR130" s="14" t="n">
        <v>-1</v>
      </c>
    </row>
    <row r="131" customFormat="false" ht="13.5" hidden="false" customHeight="false" outlineLevel="0" collapsed="false">
      <c r="A131" s="14" t="s">
        <v>134</v>
      </c>
      <c r="B131" s="14" t="n">
        <v>49872</v>
      </c>
      <c r="C131" s="14" t="n">
        <v>33514</v>
      </c>
      <c r="D131" s="14" t="n">
        <v>16332</v>
      </c>
      <c r="E131" s="14" t="n">
        <v>24</v>
      </c>
      <c r="F131" s="14" t="n">
        <v>2</v>
      </c>
      <c r="G131" s="14" t="n">
        <v>18679</v>
      </c>
      <c r="H131" s="14" t="n">
        <v>8493</v>
      </c>
      <c r="I131" s="14" t="n">
        <v>10186</v>
      </c>
      <c r="J131" s="14" t="n">
        <v>165</v>
      </c>
      <c r="K131" s="14" t="n">
        <v>5274</v>
      </c>
      <c r="L131" s="14" t="n">
        <v>11226</v>
      </c>
      <c r="M131" s="14" t="n">
        <v>0</v>
      </c>
      <c r="N131" s="14" t="n">
        <v>0</v>
      </c>
      <c r="O131" s="14" t="n">
        <v>0</v>
      </c>
      <c r="P131" s="14" t="n">
        <v>0.8</v>
      </c>
      <c r="Q131" s="14" t="n">
        <v>0.2</v>
      </c>
      <c r="R131" s="14" t="s">
        <v>197</v>
      </c>
      <c r="S131" s="14" t="n">
        <v>0.9</v>
      </c>
      <c r="T131" s="14" t="n">
        <v>0.1</v>
      </c>
      <c r="U131" s="14" t="n">
        <v>0</v>
      </c>
      <c r="V131" s="14" t="s">
        <v>197</v>
      </c>
      <c r="W131" s="14" t="n">
        <v>0.85</v>
      </c>
      <c r="X131" s="14" t="n">
        <v>0</v>
      </c>
      <c r="Y131" s="14" t="n">
        <v>0.15</v>
      </c>
      <c r="Z131" s="14" t="n">
        <v>4380.14</v>
      </c>
      <c r="AA131" s="14" t="n">
        <v>4380</v>
      </c>
      <c r="AB131" s="14" t="n">
        <v>3504</v>
      </c>
      <c r="AC131" s="14" t="n">
        <v>763</v>
      </c>
      <c r="AD131" s="14" t="n">
        <v>36</v>
      </c>
      <c r="AE131" s="14" t="n">
        <v>77</v>
      </c>
      <c r="AF131" s="14" t="n">
        <v>27</v>
      </c>
      <c r="AG131" s="14" t="n">
        <v>4380</v>
      </c>
      <c r="AH131" s="14" t="n">
        <v>3521</v>
      </c>
      <c r="AI131" s="14" t="n">
        <v>746</v>
      </c>
      <c r="AJ131" s="14" t="n">
        <v>27</v>
      </c>
      <c r="AK131" s="14" t="n">
        <v>86</v>
      </c>
      <c r="AL131" s="14" t="n">
        <v>3828</v>
      </c>
      <c r="AM131" s="14" t="n">
        <v>3155</v>
      </c>
      <c r="AN131" s="14" t="n">
        <v>673</v>
      </c>
      <c r="AO131" s="14" t="n">
        <v>439</v>
      </c>
      <c r="AP131" s="14" t="n">
        <v>366</v>
      </c>
      <c r="AQ131" s="14" t="n">
        <v>73</v>
      </c>
      <c r="AR131" s="14" t="n">
        <v>0</v>
      </c>
    </row>
    <row r="132" customFormat="false" ht="13.5" hidden="false" customHeight="false" outlineLevel="0" collapsed="false">
      <c r="A132" s="14" t="s">
        <v>135</v>
      </c>
      <c r="B132" s="14" t="n">
        <v>473931</v>
      </c>
      <c r="C132" s="14" t="n">
        <v>331974</v>
      </c>
      <c r="D132" s="14" t="n">
        <v>141121</v>
      </c>
      <c r="E132" s="14" t="n">
        <v>596</v>
      </c>
      <c r="F132" s="14" t="n">
        <v>240</v>
      </c>
      <c r="G132" s="14" t="n">
        <v>113335</v>
      </c>
      <c r="H132" s="14" t="n">
        <v>29913</v>
      </c>
      <c r="I132" s="14" t="n">
        <v>83422</v>
      </c>
      <c r="J132" s="14" t="n">
        <v>454</v>
      </c>
      <c r="K132" s="14" t="n">
        <v>19699</v>
      </c>
      <c r="L132" s="14" t="n">
        <v>25701</v>
      </c>
      <c r="M132" s="14" t="n">
        <v>0</v>
      </c>
      <c r="N132" s="14" t="n">
        <v>0</v>
      </c>
      <c r="O132" s="14" t="n">
        <v>0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 t="n">
        <v>35518.48</v>
      </c>
      <c r="AA132" s="14" t="n">
        <v>35517</v>
      </c>
      <c r="AB132" s="14" t="n">
        <v>25723</v>
      </c>
      <c r="AC132" s="14" t="n">
        <v>7101</v>
      </c>
      <c r="AD132" s="14" t="n">
        <v>1116</v>
      </c>
      <c r="AE132" s="14" t="n">
        <v>1577</v>
      </c>
      <c r="AF132" s="14" t="n">
        <v>395</v>
      </c>
      <c r="AG132" s="14" t="n">
        <v>35517</v>
      </c>
      <c r="AH132" s="14" t="n">
        <v>25876</v>
      </c>
      <c r="AI132" s="14" t="n">
        <v>6948</v>
      </c>
      <c r="AJ132" s="14" t="n">
        <v>1164</v>
      </c>
      <c r="AK132" s="14" t="n">
        <v>1529</v>
      </c>
      <c r="AL132" s="14" t="n">
        <v>29025</v>
      </c>
      <c r="AM132" s="14" t="n">
        <v>22868</v>
      </c>
      <c r="AN132" s="14" t="n">
        <v>6157</v>
      </c>
      <c r="AO132" s="14" t="n">
        <v>3799</v>
      </c>
      <c r="AP132" s="14" t="n">
        <v>3008</v>
      </c>
      <c r="AQ132" s="14" t="n">
        <v>791</v>
      </c>
      <c r="AR132" s="14" t="n">
        <v>66</v>
      </c>
    </row>
    <row r="133" customFormat="false" ht="13.5" hidden="false" customHeight="false" outlineLevel="0" collapsed="false">
      <c r="A133" s="14" t="s">
        <v>22</v>
      </c>
      <c r="B133" s="14" t="n">
        <v>85546</v>
      </c>
      <c r="C133" s="14" t="n">
        <v>58999</v>
      </c>
      <c r="D133" s="14" t="n">
        <v>26345</v>
      </c>
      <c r="E133" s="14" t="n">
        <v>146</v>
      </c>
      <c r="F133" s="14" t="n">
        <v>56</v>
      </c>
      <c r="G133" s="14" t="n">
        <v>9738</v>
      </c>
      <c r="H133" s="14" t="n">
        <v>2451</v>
      </c>
      <c r="I133" s="14" t="n">
        <v>7287</v>
      </c>
      <c r="J133" s="14" t="n">
        <v>19</v>
      </c>
      <c r="K133" s="14" t="n">
        <v>868</v>
      </c>
      <c r="L133" s="14" t="n">
        <v>1032</v>
      </c>
      <c r="M133" s="14" t="n">
        <v>0</v>
      </c>
      <c r="N133" s="14" t="n">
        <v>0</v>
      </c>
      <c r="O133" s="14" t="n">
        <v>0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 t="n">
        <v>6025.42</v>
      </c>
      <c r="AA133" s="14" t="n">
        <v>6025</v>
      </c>
      <c r="AB133" s="14" t="n">
        <v>3615</v>
      </c>
      <c r="AC133" s="14" t="n">
        <v>1094</v>
      </c>
      <c r="AD133" s="14" t="n">
        <v>769</v>
      </c>
      <c r="AE133" s="14" t="n">
        <v>547</v>
      </c>
      <c r="AF133" s="14" t="n">
        <v>0</v>
      </c>
      <c r="AG133" s="14" t="n">
        <v>6025</v>
      </c>
      <c r="AH133" s="14" t="n">
        <v>3639</v>
      </c>
      <c r="AI133" s="14" t="n">
        <v>1070</v>
      </c>
      <c r="AJ133" s="14" t="n">
        <v>769</v>
      </c>
      <c r="AK133" s="14" t="n">
        <v>547</v>
      </c>
      <c r="AL133" s="14" t="n">
        <v>4041</v>
      </c>
      <c r="AM133" s="14" t="n">
        <v>3115</v>
      </c>
      <c r="AN133" s="14" t="n">
        <v>926</v>
      </c>
      <c r="AO133" s="14" t="n">
        <v>668</v>
      </c>
      <c r="AP133" s="14" t="n">
        <v>524</v>
      </c>
      <c r="AQ133" s="14" t="n">
        <v>144</v>
      </c>
      <c r="AR133" s="14" t="n">
        <v>-2</v>
      </c>
    </row>
    <row r="134" customFormat="false" ht="13.5" hidden="false" customHeight="false" outlineLevel="0" collapsed="false">
      <c r="A134" s="14" t="s">
        <v>136</v>
      </c>
      <c r="B134" s="14" t="n">
        <v>85546</v>
      </c>
      <c r="C134" s="14" t="n">
        <v>58999</v>
      </c>
      <c r="D134" s="14" t="n">
        <v>26345</v>
      </c>
      <c r="E134" s="14" t="n">
        <v>146</v>
      </c>
      <c r="F134" s="14" t="n">
        <v>56</v>
      </c>
      <c r="G134" s="14" t="n">
        <v>9738</v>
      </c>
      <c r="H134" s="14" t="n">
        <v>2451</v>
      </c>
      <c r="I134" s="14" t="n">
        <v>7287</v>
      </c>
      <c r="J134" s="14" t="n">
        <v>19</v>
      </c>
      <c r="K134" s="14" t="n">
        <v>868</v>
      </c>
      <c r="L134" s="14" t="n">
        <v>1032</v>
      </c>
      <c r="M134" s="14" t="n">
        <v>0</v>
      </c>
      <c r="N134" s="14" t="n">
        <v>0</v>
      </c>
      <c r="O134" s="14" t="n">
        <v>0</v>
      </c>
      <c r="P134" s="14" t="n">
        <v>0.6</v>
      </c>
      <c r="Q134" s="14" t="n">
        <v>0.4</v>
      </c>
      <c r="R134" s="14" t="s">
        <v>196</v>
      </c>
      <c r="S134" s="14" t="n">
        <v>0.6</v>
      </c>
      <c r="T134" s="14" t="n">
        <v>0.1</v>
      </c>
      <c r="U134" s="14" t="n">
        <v>0.3</v>
      </c>
      <c r="V134" s="14" t="s">
        <v>197</v>
      </c>
      <c r="W134" s="14" t="n">
        <v>0.3</v>
      </c>
      <c r="X134" s="14" t="n">
        <v>0.55</v>
      </c>
      <c r="Y134" s="14" t="n">
        <v>0.15</v>
      </c>
      <c r="Z134" s="14" t="n">
        <v>6025.42</v>
      </c>
      <c r="AA134" s="14" t="n">
        <v>6025</v>
      </c>
      <c r="AB134" s="14" t="n">
        <v>3615</v>
      </c>
      <c r="AC134" s="14" t="n">
        <v>1094</v>
      </c>
      <c r="AD134" s="14" t="n">
        <v>769</v>
      </c>
      <c r="AE134" s="14" t="n">
        <v>547</v>
      </c>
      <c r="AF134" s="14"/>
      <c r="AG134" s="14" t="n">
        <v>6025</v>
      </c>
      <c r="AH134" s="14" t="n">
        <v>3639</v>
      </c>
      <c r="AI134" s="14" t="n">
        <v>1070</v>
      </c>
      <c r="AJ134" s="14" t="n">
        <v>769</v>
      </c>
      <c r="AK134" s="14" t="n">
        <v>547</v>
      </c>
      <c r="AL134" s="14" t="n">
        <v>4041</v>
      </c>
      <c r="AM134" s="14" t="n">
        <v>3115</v>
      </c>
      <c r="AN134" s="14" t="n">
        <v>926</v>
      </c>
      <c r="AO134" s="14" t="n">
        <v>668</v>
      </c>
      <c r="AP134" s="14" t="n">
        <v>524</v>
      </c>
      <c r="AQ134" s="14" t="n">
        <v>144</v>
      </c>
      <c r="AR134" s="14" t="n">
        <v>-2</v>
      </c>
    </row>
    <row r="135" customFormat="false" ht="13.5" hidden="false" customHeight="false" outlineLevel="0" collapsed="false">
      <c r="A135" s="14" t="s">
        <v>137</v>
      </c>
      <c r="B135" s="14" t="n">
        <v>94393</v>
      </c>
      <c r="C135" s="14" t="n">
        <v>64067</v>
      </c>
      <c r="D135" s="14" t="n">
        <v>30255</v>
      </c>
      <c r="E135" s="14" t="n">
        <v>55</v>
      </c>
      <c r="F135" s="14" t="n">
        <v>16</v>
      </c>
      <c r="G135" s="14" t="n">
        <v>29060</v>
      </c>
      <c r="H135" s="14" t="n">
        <v>6102</v>
      </c>
      <c r="I135" s="14" t="n">
        <v>22958</v>
      </c>
      <c r="J135" s="14" t="n">
        <v>147</v>
      </c>
      <c r="K135" s="14" t="n">
        <v>5650</v>
      </c>
      <c r="L135" s="14" t="n">
        <v>9050</v>
      </c>
      <c r="M135" s="14" t="n">
        <v>0</v>
      </c>
      <c r="N135" s="14" t="n">
        <v>0</v>
      </c>
      <c r="O135" s="14" t="n">
        <v>0</v>
      </c>
      <c r="P135" s="14" t="n">
        <v>0.6</v>
      </c>
      <c r="Q135" s="14" t="n">
        <v>0.4</v>
      </c>
      <c r="R135" s="14" t="s">
        <v>197</v>
      </c>
      <c r="S135" s="14" t="n">
        <v>0.9</v>
      </c>
      <c r="T135" s="14" t="n">
        <v>0.1</v>
      </c>
      <c r="U135" s="14" t="n">
        <v>0</v>
      </c>
      <c r="V135" s="14" t="s">
        <v>197</v>
      </c>
      <c r="W135" s="14" t="n">
        <v>0.85</v>
      </c>
      <c r="X135" s="14" t="n">
        <v>0</v>
      </c>
      <c r="Y135" s="14" t="n">
        <v>0.15</v>
      </c>
      <c r="Z135" s="14" t="n">
        <v>7431.22</v>
      </c>
      <c r="AA135" s="14" t="n">
        <v>7431</v>
      </c>
      <c r="AB135" s="14" t="n">
        <v>4459</v>
      </c>
      <c r="AC135" s="14" t="n">
        <v>2595</v>
      </c>
      <c r="AD135" s="14" t="n">
        <v>137</v>
      </c>
      <c r="AE135" s="14" t="n">
        <v>240</v>
      </c>
      <c r="AF135" s="14" t="n">
        <v>206</v>
      </c>
      <c r="AG135" s="14" t="n">
        <v>7431</v>
      </c>
      <c r="AH135" s="14" t="n">
        <v>4515</v>
      </c>
      <c r="AI135" s="14" t="n">
        <v>2539</v>
      </c>
      <c r="AJ135" s="14" t="n">
        <v>206</v>
      </c>
      <c r="AK135" s="14" t="n">
        <v>171</v>
      </c>
      <c r="AL135" s="14" t="n">
        <v>6354</v>
      </c>
      <c r="AM135" s="14" t="n">
        <v>4092</v>
      </c>
      <c r="AN135" s="14" t="n">
        <v>2262</v>
      </c>
      <c r="AO135" s="14" t="n">
        <v>700</v>
      </c>
      <c r="AP135" s="14" t="n">
        <v>423</v>
      </c>
      <c r="AQ135" s="14" t="n">
        <v>277</v>
      </c>
      <c r="AR135" s="14" t="n">
        <v>70</v>
      </c>
    </row>
    <row r="136" customFormat="false" ht="13.5" hidden="false" customHeight="false" outlineLevel="0" collapsed="false">
      <c r="A136" s="14" t="s">
        <v>138</v>
      </c>
      <c r="B136" s="14" t="n">
        <v>48433</v>
      </c>
      <c r="C136" s="14" t="n">
        <v>34469</v>
      </c>
      <c r="D136" s="14" t="n">
        <v>13850</v>
      </c>
      <c r="E136" s="14" t="n">
        <v>75</v>
      </c>
      <c r="F136" s="14" t="n">
        <v>39</v>
      </c>
      <c r="G136" s="14" t="n">
        <v>3917</v>
      </c>
      <c r="H136" s="14" t="n">
        <v>713</v>
      </c>
      <c r="I136" s="14" t="n">
        <v>3204</v>
      </c>
      <c r="J136" s="14" t="n">
        <v>13</v>
      </c>
      <c r="K136" s="14" t="n">
        <v>594</v>
      </c>
      <c r="L136" s="14" t="n">
        <v>706</v>
      </c>
      <c r="M136" s="14" t="n">
        <v>0</v>
      </c>
      <c r="N136" s="14" t="n">
        <v>0</v>
      </c>
      <c r="O136" s="14" t="n">
        <v>0</v>
      </c>
      <c r="P136" s="14" t="n">
        <v>0.8</v>
      </c>
      <c r="Q136" s="14" t="n">
        <v>0.2</v>
      </c>
      <c r="R136" s="14" t="s">
        <v>196</v>
      </c>
      <c r="S136" s="14" t="n">
        <v>0.6</v>
      </c>
      <c r="T136" s="14" t="n">
        <v>0.1</v>
      </c>
      <c r="U136" s="14" t="n">
        <v>0.3</v>
      </c>
      <c r="V136" s="14" t="s">
        <v>194</v>
      </c>
      <c r="W136" s="14" t="n">
        <v>0.4</v>
      </c>
      <c r="X136" s="14" t="n">
        <v>0</v>
      </c>
      <c r="Y136" s="14" t="n">
        <v>0.6</v>
      </c>
      <c r="Z136" s="14" t="n">
        <v>3365.24</v>
      </c>
      <c r="AA136" s="14" t="n">
        <v>3365</v>
      </c>
      <c r="AB136" s="14" t="n">
        <v>2692</v>
      </c>
      <c r="AC136" s="14" t="n">
        <v>338</v>
      </c>
      <c r="AD136" s="14" t="n">
        <v>35</v>
      </c>
      <c r="AE136" s="14" t="n">
        <v>300</v>
      </c>
      <c r="AF136" s="14" t="n">
        <v>29</v>
      </c>
      <c r="AG136" s="14" t="n">
        <v>3365</v>
      </c>
      <c r="AH136" s="14" t="n">
        <v>2699</v>
      </c>
      <c r="AI136" s="14" t="n">
        <v>331</v>
      </c>
      <c r="AJ136" s="14" t="n">
        <v>29</v>
      </c>
      <c r="AK136" s="14" t="n">
        <v>306</v>
      </c>
      <c r="AL136" s="14" t="n">
        <v>2655</v>
      </c>
      <c r="AM136" s="14" t="n">
        <v>2363</v>
      </c>
      <c r="AN136" s="14" t="n">
        <v>292</v>
      </c>
      <c r="AO136" s="14" t="n">
        <v>375</v>
      </c>
      <c r="AP136" s="14" t="n">
        <v>336</v>
      </c>
      <c r="AQ136" s="14" t="n">
        <v>39</v>
      </c>
      <c r="AR136" s="14" t="n">
        <v>-2</v>
      </c>
    </row>
    <row r="137" customFormat="false" ht="13.5" hidden="false" customHeight="false" outlineLevel="0" collapsed="false">
      <c r="A137" s="14" t="s">
        <v>139</v>
      </c>
      <c r="B137" s="14" t="n">
        <v>88359</v>
      </c>
      <c r="C137" s="14" t="n">
        <v>60094</v>
      </c>
      <c r="D137" s="14" t="n">
        <v>28198</v>
      </c>
      <c r="E137" s="14" t="n">
        <v>59</v>
      </c>
      <c r="F137" s="14" t="n">
        <v>8</v>
      </c>
      <c r="G137" s="14" t="n">
        <v>27554</v>
      </c>
      <c r="H137" s="14" t="n">
        <v>8396</v>
      </c>
      <c r="I137" s="14" t="n">
        <v>19158</v>
      </c>
      <c r="J137" s="14" t="n">
        <v>102</v>
      </c>
      <c r="K137" s="14" t="n">
        <v>5846</v>
      </c>
      <c r="L137" s="14" t="n">
        <v>4354</v>
      </c>
      <c r="M137" s="14" t="n">
        <v>0</v>
      </c>
      <c r="N137" s="14" t="n">
        <v>0</v>
      </c>
      <c r="O137" s="14" t="n">
        <v>0</v>
      </c>
      <c r="P137" s="14" t="n">
        <v>0.8</v>
      </c>
      <c r="Q137" s="14" t="n">
        <v>0.2</v>
      </c>
      <c r="R137" s="14" t="s">
        <v>196</v>
      </c>
      <c r="S137" s="14" t="n">
        <v>0.6</v>
      </c>
      <c r="T137" s="14" t="n">
        <v>0.1</v>
      </c>
      <c r="U137" s="14" t="n">
        <v>0.3</v>
      </c>
      <c r="V137" s="14" t="s">
        <v>197</v>
      </c>
      <c r="W137" s="14" t="n">
        <v>0.85</v>
      </c>
      <c r="X137" s="14" t="n">
        <v>0</v>
      </c>
      <c r="Y137" s="14" t="n">
        <v>0.15</v>
      </c>
      <c r="Z137" s="14" t="n">
        <v>6714</v>
      </c>
      <c r="AA137" s="14" t="n">
        <v>6714</v>
      </c>
      <c r="AB137" s="14" t="n">
        <v>5371</v>
      </c>
      <c r="AC137" s="14" t="n">
        <v>981</v>
      </c>
      <c r="AD137" s="14" t="n">
        <v>64</v>
      </c>
      <c r="AE137" s="14" t="n">
        <v>298</v>
      </c>
      <c r="AF137" s="14" t="n">
        <v>60</v>
      </c>
      <c r="AG137" s="14" t="n">
        <v>6714</v>
      </c>
      <c r="AH137" s="14" t="n">
        <v>5392</v>
      </c>
      <c r="AI137" s="14" t="n">
        <v>960</v>
      </c>
      <c r="AJ137" s="14" t="n">
        <v>60</v>
      </c>
      <c r="AK137" s="14" t="n">
        <v>302</v>
      </c>
      <c r="AL137" s="14" t="n">
        <v>5731</v>
      </c>
      <c r="AM137" s="14" t="n">
        <v>4859</v>
      </c>
      <c r="AN137" s="14" t="n">
        <v>872</v>
      </c>
      <c r="AO137" s="14" t="n">
        <v>621</v>
      </c>
      <c r="AP137" s="14" t="n">
        <v>533</v>
      </c>
      <c r="AQ137" s="14" t="n">
        <v>88</v>
      </c>
      <c r="AR137" s="14" t="n">
        <v>0</v>
      </c>
    </row>
    <row r="138" customFormat="false" ht="13.5" hidden="false" customHeight="false" outlineLevel="0" collapsed="false">
      <c r="A138" s="14" t="s">
        <v>140</v>
      </c>
      <c r="B138" s="14" t="n">
        <v>157200</v>
      </c>
      <c r="C138" s="14" t="n">
        <v>114345</v>
      </c>
      <c r="D138" s="14" t="n">
        <v>42473</v>
      </c>
      <c r="E138" s="14" t="n">
        <v>261</v>
      </c>
      <c r="F138" s="14" t="n">
        <v>121</v>
      </c>
      <c r="G138" s="14" t="n">
        <v>43066</v>
      </c>
      <c r="H138" s="14" t="n">
        <v>12251</v>
      </c>
      <c r="I138" s="14" t="n">
        <v>30815</v>
      </c>
      <c r="J138" s="14" t="n">
        <v>173</v>
      </c>
      <c r="K138" s="14" t="n">
        <v>6741</v>
      </c>
      <c r="L138" s="14" t="n">
        <v>10559</v>
      </c>
      <c r="M138" s="14" t="n">
        <v>0</v>
      </c>
      <c r="N138" s="14" t="n">
        <v>0</v>
      </c>
      <c r="O138" s="14" t="n">
        <v>0</v>
      </c>
      <c r="P138" s="14" t="n">
        <v>0.8</v>
      </c>
      <c r="Q138" s="14" t="n">
        <v>0.2</v>
      </c>
      <c r="R138" s="14" t="s">
        <v>197</v>
      </c>
      <c r="S138" s="14" t="n">
        <v>0.9</v>
      </c>
      <c r="T138" s="14" t="n">
        <v>0.1</v>
      </c>
      <c r="U138" s="14" t="n">
        <v>0</v>
      </c>
      <c r="V138" s="14" t="s">
        <v>197</v>
      </c>
      <c r="W138" s="14" t="n">
        <v>0.85</v>
      </c>
      <c r="X138" s="14" t="n">
        <v>0</v>
      </c>
      <c r="Y138" s="14" t="n">
        <v>0.15</v>
      </c>
      <c r="Z138" s="14" t="n">
        <v>11982.6</v>
      </c>
      <c r="AA138" s="14" t="n">
        <v>11982</v>
      </c>
      <c r="AB138" s="14" t="n">
        <v>9586</v>
      </c>
      <c r="AC138" s="14" t="n">
        <v>2093</v>
      </c>
      <c r="AD138" s="14" t="n">
        <v>111</v>
      </c>
      <c r="AE138" s="14" t="n">
        <v>192</v>
      </c>
      <c r="AF138" s="14" t="n">
        <v>100</v>
      </c>
      <c r="AG138" s="14" t="n">
        <v>11982</v>
      </c>
      <c r="AH138" s="14" t="n">
        <v>9631</v>
      </c>
      <c r="AI138" s="14" t="n">
        <v>2048</v>
      </c>
      <c r="AJ138" s="14" t="n">
        <v>100</v>
      </c>
      <c r="AK138" s="14" t="n">
        <v>203</v>
      </c>
      <c r="AL138" s="14" t="n">
        <v>10244</v>
      </c>
      <c r="AM138" s="14" t="n">
        <v>8439</v>
      </c>
      <c r="AN138" s="14" t="n">
        <v>1805</v>
      </c>
      <c r="AO138" s="14" t="n">
        <v>1435</v>
      </c>
      <c r="AP138" s="14" t="n">
        <v>1192</v>
      </c>
      <c r="AQ138" s="14" t="n">
        <v>243</v>
      </c>
      <c r="AR138" s="14" t="n">
        <v>0</v>
      </c>
    </row>
    <row r="139" customFormat="false" ht="13.5" hidden="false" customHeight="false" outlineLevel="0" collapsed="false">
      <c r="A139" s="14" t="s">
        <v>141</v>
      </c>
      <c r="B139" s="14" t="n">
        <v>505220</v>
      </c>
      <c r="C139" s="14" t="n">
        <v>354028</v>
      </c>
      <c r="D139" s="14" t="n">
        <v>149739</v>
      </c>
      <c r="E139" s="14" t="n">
        <v>1164</v>
      </c>
      <c r="F139" s="14" t="n">
        <v>289</v>
      </c>
      <c r="G139" s="14" t="n">
        <v>133204</v>
      </c>
      <c r="H139" s="14" t="n">
        <v>60857</v>
      </c>
      <c r="I139" s="14" t="n">
        <v>72347</v>
      </c>
      <c r="J139" s="14" t="n">
        <v>961</v>
      </c>
      <c r="K139" s="14" t="n">
        <v>19605</v>
      </c>
      <c r="L139" s="14" t="n">
        <v>76495</v>
      </c>
      <c r="M139" s="14" t="n">
        <v>5</v>
      </c>
      <c r="N139" s="14" t="n">
        <v>395</v>
      </c>
      <c r="O139" s="14" t="n">
        <v>105</v>
      </c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 t="n">
        <v>41354.78</v>
      </c>
      <c r="AA139" s="14" t="n">
        <v>41353</v>
      </c>
      <c r="AB139" s="14" t="n">
        <v>28803</v>
      </c>
      <c r="AC139" s="14" t="n">
        <v>9437</v>
      </c>
      <c r="AD139" s="14" t="n">
        <v>1094</v>
      </c>
      <c r="AE139" s="14" t="n">
        <v>2019</v>
      </c>
      <c r="AF139" s="14" t="n">
        <v>412</v>
      </c>
      <c r="AG139" s="14" t="n">
        <v>41353</v>
      </c>
      <c r="AH139" s="14" t="n">
        <v>29008</v>
      </c>
      <c r="AI139" s="14" t="n">
        <v>9232</v>
      </c>
      <c r="AJ139" s="14" t="n">
        <v>1066</v>
      </c>
      <c r="AK139" s="14" t="n">
        <v>2047</v>
      </c>
      <c r="AL139" s="14" t="n">
        <v>33958</v>
      </c>
      <c r="AM139" s="14" t="n">
        <v>25720</v>
      </c>
      <c r="AN139" s="14" t="n">
        <v>8238</v>
      </c>
      <c r="AO139" s="14" t="n">
        <v>4282</v>
      </c>
      <c r="AP139" s="14" t="n">
        <v>3288</v>
      </c>
      <c r="AQ139" s="14" t="n">
        <v>994</v>
      </c>
      <c r="AR139" s="14" t="n">
        <v>5</v>
      </c>
    </row>
    <row r="140" customFormat="false" ht="13.5" hidden="false" customHeight="false" outlineLevel="0" collapsed="false">
      <c r="A140" s="14" t="s">
        <v>22</v>
      </c>
      <c r="B140" s="14" t="n">
        <v>79327</v>
      </c>
      <c r="C140" s="14" t="n">
        <v>55684</v>
      </c>
      <c r="D140" s="14" t="n">
        <v>23510</v>
      </c>
      <c r="E140" s="14" t="n">
        <v>107</v>
      </c>
      <c r="F140" s="14" t="n">
        <v>26</v>
      </c>
      <c r="G140" s="14" t="n">
        <v>5220</v>
      </c>
      <c r="H140" s="14" t="n">
        <v>2420</v>
      </c>
      <c r="I140" s="14" t="n">
        <v>2800</v>
      </c>
      <c r="J140" s="14" t="n">
        <v>33</v>
      </c>
      <c r="K140" s="14" t="n">
        <v>934</v>
      </c>
      <c r="L140" s="14" t="n">
        <v>2366</v>
      </c>
      <c r="M140" s="14" t="n">
        <v>0</v>
      </c>
      <c r="N140" s="14" t="n">
        <v>0</v>
      </c>
      <c r="O140" s="14" t="n">
        <v>0</v>
      </c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 t="n">
        <v>5548</v>
      </c>
      <c r="AA140" s="14" t="n">
        <v>5549</v>
      </c>
      <c r="AB140" s="14" t="n">
        <v>3329</v>
      </c>
      <c r="AC140" s="14" t="n">
        <v>1062</v>
      </c>
      <c r="AD140" s="14" t="n">
        <v>654</v>
      </c>
      <c r="AE140" s="14" t="n">
        <v>504</v>
      </c>
      <c r="AF140" s="14" t="n">
        <v>0</v>
      </c>
      <c r="AG140" s="14" t="n">
        <v>5549</v>
      </c>
      <c r="AH140" s="14" t="n">
        <v>3352</v>
      </c>
      <c r="AI140" s="14" t="n">
        <v>1039</v>
      </c>
      <c r="AJ140" s="14" t="n">
        <v>654</v>
      </c>
      <c r="AK140" s="14" t="n">
        <v>504</v>
      </c>
      <c r="AL140" s="14" t="n">
        <v>3802</v>
      </c>
      <c r="AM140" s="14" t="n">
        <v>2899</v>
      </c>
      <c r="AN140" s="14" t="n">
        <v>903</v>
      </c>
      <c r="AO140" s="14" t="n">
        <v>589</v>
      </c>
      <c r="AP140" s="14" t="n">
        <v>453</v>
      </c>
      <c r="AQ140" s="14" t="n">
        <v>136</v>
      </c>
      <c r="AR140" s="14" t="n">
        <v>1</v>
      </c>
    </row>
    <row r="141" customFormat="false" ht="13.5" hidden="false" customHeight="false" outlineLevel="0" collapsed="false">
      <c r="A141" s="14" t="s">
        <v>142</v>
      </c>
      <c r="B141" s="14" t="n">
        <v>79327</v>
      </c>
      <c r="C141" s="14" t="n">
        <v>55684</v>
      </c>
      <c r="D141" s="14" t="n">
        <v>23510</v>
      </c>
      <c r="E141" s="14" t="n">
        <v>107</v>
      </c>
      <c r="F141" s="14" t="n">
        <v>26</v>
      </c>
      <c r="G141" s="14" t="n">
        <v>5220</v>
      </c>
      <c r="H141" s="14" t="n">
        <v>2420</v>
      </c>
      <c r="I141" s="14" t="n">
        <v>2800</v>
      </c>
      <c r="J141" s="14" t="n">
        <v>33</v>
      </c>
      <c r="K141" s="14" t="n">
        <v>934</v>
      </c>
      <c r="L141" s="14" t="n">
        <v>2366</v>
      </c>
      <c r="M141" s="14" t="n">
        <v>0</v>
      </c>
      <c r="N141" s="14" t="n">
        <v>0</v>
      </c>
      <c r="O141" s="14" t="n">
        <v>0</v>
      </c>
      <c r="P141" s="14" t="n">
        <v>0.6</v>
      </c>
      <c r="Q141" s="14" t="n">
        <v>0.4</v>
      </c>
      <c r="R141" s="14" t="s">
        <v>196</v>
      </c>
      <c r="S141" s="14" t="n">
        <v>0.6</v>
      </c>
      <c r="T141" s="14" t="n">
        <v>0.1</v>
      </c>
      <c r="U141" s="14" t="n">
        <v>0.3</v>
      </c>
      <c r="V141" s="14" t="s">
        <v>197</v>
      </c>
      <c r="W141" s="14" t="n">
        <v>0.35</v>
      </c>
      <c r="X141" s="14" t="n">
        <v>0.5</v>
      </c>
      <c r="Y141" s="14" t="n">
        <v>0.15</v>
      </c>
      <c r="Z141" s="14" t="n">
        <v>5548</v>
      </c>
      <c r="AA141" s="14" t="n">
        <v>5549</v>
      </c>
      <c r="AB141" s="14" t="n">
        <v>3329</v>
      </c>
      <c r="AC141" s="14" t="n">
        <v>1062</v>
      </c>
      <c r="AD141" s="14" t="n">
        <v>654</v>
      </c>
      <c r="AE141" s="14" t="n">
        <v>504</v>
      </c>
      <c r="AF141" s="14"/>
      <c r="AG141" s="14" t="n">
        <v>5549</v>
      </c>
      <c r="AH141" s="14" t="n">
        <v>3352</v>
      </c>
      <c r="AI141" s="14" t="n">
        <v>1039</v>
      </c>
      <c r="AJ141" s="14" t="n">
        <v>654</v>
      </c>
      <c r="AK141" s="14" t="n">
        <v>504</v>
      </c>
      <c r="AL141" s="14" t="n">
        <v>3802</v>
      </c>
      <c r="AM141" s="14" t="n">
        <v>2899</v>
      </c>
      <c r="AN141" s="14" t="n">
        <v>903</v>
      </c>
      <c r="AO141" s="14" t="n">
        <v>589</v>
      </c>
      <c r="AP141" s="14" t="n">
        <v>453</v>
      </c>
      <c r="AQ141" s="14" t="n">
        <v>136</v>
      </c>
      <c r="AR141" s="14" t="n">
        <v>1</v>
      </c>
    </row>
    <row r="142" customFormat="false" ht="13.5" hidden="false" customHeight="false" outlineLevel="0" collapsed="false">
      <c r="A142" s="14" t="s">
        <v>143</v>
      </c>
      <c r="B142" s="14" t="n">
        <v>54663</v>
      </c>
      <c r="C142" s="14" t="n">
        <v>38303</v>
      </c>
      <c r="D142" s="14" t="n">
        <v>16257</v>
      </c>
      <c r="E142" s="14" t="n">
        <v>95</v>
      </c>
      <c r="F142" s="14" t="n">
        <v>8</v>
      </c>
      <c r="G142" s="14" t="n">
        <v>19846</v>
      </c>
      <c r="H142" s="14" t="n">
        <v>11590</v>
      </c>
      <c r="I142" s="14" t="n">
        <v>8256</v>
      </c>
      <c r="J142" s="14" t="n">
        <v>57</v>
      </c>
      <c r="K142" s="14" t="n">
        <v>925</v>
      </c>
      <c r="L142" s="14" t="n">
        <v>4775</v>
      </c>
      <c r="M142" s="14" t="n">
        <v>0</v>
      </c>
      <c r="N142" s="14" t="n">
        <v>0</v>
      </c>
      <c r="O142" s="14" t="n">
        <v>0</v>
      </c>
      <c r="P142" s="14" t="n">
        <v>0.8</v>
      </c>
      <c r="Q142" s="14" t="n">
        <v>0.2</v>
      </c>
      <c r="R142" s="14" t="s">
        <v>197</v>
      </c>
      <c r="S142" s="14" t="n">
        <v>0.9</v>
      </c>
      <c r="T142" s="14" t="n">
        <v>0.1</v>
      </c>
      <c r="U142" s="14" t="n">
        <v>0</v>
      </c>
      <c r="V142" s="14" t="s">
        <v>197</v>
      </c>
      <c r="W142" s="14" t="n">
        <v>0.85</v>
      </c>
      <c r="X142" s="14" t="n">
        <v>0</v>
      </c>
      <c r="Y142" s="14" t="n">
        <v>0.15</v>
      </c>
      <c r="Z142" s="14" t="n">
        <v>4343.96</v>
      </c>
      <c r="AA142" s="14" t="n">
        <v>4343</v>
      </c>
      <c r="AB142" s="14" t="n">
        <v>3475</v>
      </c>
      <c r="AC142" s="14" t="n">
        <v>758</v>
      </c>
      <c r="AD142" s="14" t="n">
        <v>39</v>
      </c>
      <c r="AE142" s="14" t="n">
        <v>71</v>
      </c>
      <c r="AF142" s="14" t="n">
        <v>37</v>
      </c>
      <c r="AG142" s="14" t="n">
        <v>4343</v>
      </c>
      <c r="AH142" s="14" t="n">
        <v>3491</v>
      </c>
      <c r="AI142" s="14" t="n">
        <v>742</v>
      </c>
      <c r="AJ142" s="14" t="n">
        <v>37</v>
      </c>
      <c r="AK142" s="14" t="n">
        <v>73</v>
      </c>
      <c r="AL142" s="14" t="n">
        <v>3858</v>
      </c>
      <c r="AM142" s="14" t="n">
        <v>3179</v>
      </c>
      <c r="AN142" s="14" t="n">
        <v>679</v>
      </c>
      <c r="AO142" s="14" t="n">
        <v>375</v>
      </c>
      <c r="AP142" s="14" t="n">
        <v>312</v>
      </c>
      <c r="AQ142" s="14" t="n">
        <v>63</v>
      </c>
      <c r="AR142" s="14" t="n">
        <v>0</v>
      </c>
    </row>
    <row r="143" customFormat="false" ht="13.5" hidden="false" customHeight="false" outlineLevel="0" collapsed="false">
      <c r="A143" s="14" t="s">
        <v>144</v>
      </c>
      <c r="B143" s="14" t="n">
        <v>42652</v>
      </c>
      <c r="C143" s="14" t="n">
        <v>30621</v>
      </c>
      <c r="D143" s="14" t="n">
        <v>11967</v>
      </c>
      <c r="E143" s="14" t="n">
        <v>49</v>
      </c>
      <c r="F143" s="14" t="n">
        <v>15</v>
      </c>
      <c r="G143" s="14" t="n">
        <v>11708</v>
      </c>
      <c r="H143" s="14" t="n">
        <v>5588</v>
      </c>
      <c r="I143" s="14" t="n">
        <v>6120</v>
      </c>
      <c r="J143" s="14" t="n">
        <v>82</v>
      </c>
      <c r="K143" s="14" t="n">
        <v>2058</v>
      </c>
      <c r="L143" s="14" t="n">
        <v>6142</v>
      </c>
      <c r="M143" s="14" t="n">
        <v>2</v>
      </c>
      <c r="N143" s="14" t="n">
        <v>144</v>
      </c>
      <c r="O143" s="14" t="n">
        <v>56</v>
      </c>
      <c r="P143" s="14" t="n">
        <v>0.6</v>
      </c>
      <c r="Q143" s="14" t="n">
        <v>0.4</v>
      </c>
      <c r="R143" s="14" t="s">
        <v>197</v>
      </c>
      <c r="S143" s="14" t="n">
        <v>0.9</v>
      </c>
      <c r="T143" s="14" t="n">
        <v>0.1</v>
      </c>
      <c r="U143" s="14" t="n">
        <v>0</v>
      </c>
      <c r="V143" s="14" t="s">
        <v>197</v>
      </c>
      <c r="W143" s="14" t="n">
        <v>0.85</v>
      </c>
      <c r="X143" s="14" t="n">
        <v>0</v>
      </c>
      <c r="Y143" s="14" t="n">
        <v>0.15</v>
      </c>
      <c r="Z143" s="14" t="n">
        <v>3440.18</v>
      </c>
      <c r="AA143" s="14" t="n">
        <v>3440</v>
      </c>
      <c r="AB143" s="14" t="n">
        <v>2064</v>
      </c>
      <c r="AC143" s="14" t="n">
        <v>1200</v>
      </c>
      <c r="AD143" s="14" t="n">
        <v>61</v>
      </c>
      <c r="AE143" s="14" t="n">
        <v>115</v>
      </c>
      <c r="AF143" s="14" t="n">
        <v>62</v>
      </c>
      <c r="AG143" s="14" t="n">
        <v>3440</v>
      </c>
      <c r="AH143" s="14" t="n">
        <v>2090</v>
      </c>
      <c r="AI143" s="14" t="n">
        <v>1174</v>
      </c>
      <c r="AJ143" s="14" t="n">
        <v>62</v>
      </c>
      <c r="AK143" s="14" t="n">
        <v>114</v>
      </c>
      <c r="AL143" s="14" t="n">
        <v>2854</v>
      </c>
      <c r="AM143" s="14" t="n">
        <v>1823</v>
      </c>
      <c r="AN143" s="14" t="n">
        <v>1031</v>
      </c>
      <c r="AO143" s="14" t="n">
        <v>410</v>
      </c>
      <c r="AP143" s="14" t="n">
        <v>267</v>
      </c>
      <c r="AQ143" s="14" t="n">
        <v>143</v>
      </c>
      <c r="AR143" s="14" t="n">
        <v>0</v>
      </c>
    </row>
    <row r="144" customFormat="false" ht="13.5" hidden="false" customHeight="false" outlineLevel="0" collapsed="false">
      <c r="A144" s="14" t="s">
        <v>145</v>
      </c>
      <c r="B144" s="14" t="n">
        <v>91185</v>
      </c>
      <c r="C144" s="14" t="n">
        <v>66317</v>
      </c>
      <c r="D144" s="14" t="n">
        <v>24559</v>
      </c>
      <c r="E144" s="14" t="n">
        <v>249</v>
      </c>
      <c r="F144" s="14" t="n">
        <v>60</v>
      </c>
      <c r="G144" s="14" t="n">
        <v>22213</v>
      </c>
      <c r="H144" s="14" t="n">
        <v>10627</v>
      </c>
      <c r="I144" s="14" t="n">
        <v>11586</v>
      </c>
      <c r="J144" s="14" t="n">
        <v>302</v>
      </c>
      <c r="K144" s="14" t="n">
        <v>7554</v>
      </c>
      <c r="L144" s="14" t="n">
        <v>22646</v>
      </c>
      <c r="M144" s="14" t="n">
        <v>0</v>
      </c>
      <c r="N144" s="14" t="n">
        <v>0</v>
      </c>
      <c r="O144" s="14" t="n">
        <v>0</v>
      </c>
      <c r="P144" s="14" t="n">
        <v>0.6</v>
      </c>
      <c r="Q144" s="14" t="n">
        <v>0.4</v>
      </c>
      <c r="R144" s="14" t="s">
        <v>196</v>
      </c>
      <c r="S144" s="14" t="n">
        <v>0.6</v>
      </c>
      <c r="T144" s="14" t="n">
        <v>0.1</v>
      </c>
      <c r="U144" s="14" t="n">
        <v>0.3</v>
      </c>
      <c r="V144" s="14" t="s">
        <v>197</v>
      </c>
      <c r="W144" s="14" t="n">
        <v>0.85</v>
      </c>
      <c r="X144" s="14" t="n">
        <v>0</v>
      </c>
      <c r="Y144" s="14" t="n">
        <v>0.15</v>
      </c>
      <c r="Z144" s="14" t="n">
        <v>7932.16</v>
      </c>
      <c r="AA144" s="14" t="n">
        <v>7932</v>
      </c>
      <c r="AB144" s="14" t="n">
        <v>4759</v>
      </c>
      <c r="AC144" s="14" t="n">
        <v>2374</v>
      </c>
      <c r="AD144" s="14" t="n">
        <v>129</v>
      </c>
      <c r="AE144" s="14" t="n">
        <v>670</v>
      </c>
      <c r="AF144" s="14" t="n">
        <v>98</v>
      </c>
      <c r="AG144" s="14" t="n">
        <v>7932</v>
      </c>
      <c r="AH144" s="14" t="n">
        <v>4811</v>
      </c>
      <c r="AI144" s="14" t="n">
        <v>2322</v>
      </c>
      <c r="AJ144" s="14" t="n">
        <v>98</v>
      </c>
      <c r="AK144" s="14" t="n">
        <v>701</v>
      </c>
      <c r="AL144" s="14" t="n">
        <v>6309</v>
      </c>
      <c r="AM144" s="14" t="n">
        <v>4239</v>
      </c>
      <c r="AN144" s="14" t="n">
        <v>2070</v>
      </c>
      <c r="AO144" s="14" t="n">
        <v>824</v>
      </c>
      <c r="AP144" s="14" t="n">
        <v>572</v>
      </c>
      <c r="AQ144" s="14" t="n">
        <v>252</v>
      </c>
      <c r="AR144" s="14" t="n">
        <v>-1</v>
      </c>
    </row>
    <row r="145" customFormat="false" ht="13.5" hidden="false" customHeight="false" outlineLevel="0" collapsed="false">
      <c r="A145" s="14" t="s">
        <v>146</v>
      </c>
      <c r="B145" s="14" t="n">
        <v>37483</v>
      </c>
      <c r="C145" s="14" t="n">
        <v>25879</v>
      </c>
      <c r="D145" s="14" t="n">
        <v>11517</v>
      </c>
      <c r="E145" s="14" t="n">
        <v>80</v>
      </c>
      <c r="F145" s="14" t="n">
        <v>7</v>
      </c>
      <c r="G145" s="14" t="n">
        <v>6401</v>
      </c>
      <c r="H145" s="14" t="n">
        <v>2059</v>
      </c>
      <c r="I145" s="14" t="n">
        <v>4342</v>
      </c>
      <c r="J145" s="14" t="n">
        <v>107</v>
      </c>
      <c r="K145" s="14" t="n">
        <v>1795</v>
      </c>
      <c r="L145" s="14" t="n">
        <v>8905</v>
      </c>
      <c r="M145" s="14" t="n">
        <v>0</v>
      </c>
      <c r="N145" s="14" t="n">
        <v>0</v>
      </c>
      <c r="O145" s="14" t="n">
        <v>0</v>
      </c>
      <c r="P145" s="14" t="n">
        <v>0.8</v>
      </c>
      <c r="Q145" s="14" t="n">
        <v>0.2</v>
      </c>
      <c r="R145" s="14" t="s">
        <v>197</v>
      </c>
      <c r="S145" s="14" t="n">
        <v>0.9</v>
      </c>
      <c r="T145" s="14" t="n">
        <v>0.1</v>
      </c>
      <c r="U145" s="14" t="n">
        <v>0</v>
      </c>
      <c r="V145" s="14" t="s">
        <v>197</v>
      </c>
      <c r="W145" s="14" t="n">
        <v>0.85</v>
      </c>
      <c r="X145" s="14" t="n">
        <v>0</v>
      </c>
      <c r="Y145" s="14" t="n">
        <v>0.15</v>
      </c>
      <c r="Z145" s="14" t="n">
        <v>3188.62</v>
      </c>
      <c r="AA145" s="14" t="n">
        <v>3189</v>
      </c>
      <c r="AB145" s="14" t="n">
        <v>2551</v>
      </c>
      <c r="AC145" s="14" t="n">
        <v>556</v>
      </c>
      <c r="AD145" s="14" t="n">
        <v>27</v>
      </c>
      <c r="AE145" s="14" t="n">
        <v>55</v>
      </c>
      <c r="AF145" s="14" t="n">
        <v>29</v>
      </c>
      <c r="AG145" s="14" t="n">
        <v>3189</v>
      </c>
      <c r="AH145" s="14" t="n">
        <v>2563</v>
      </c>
      <c r="AI145" s="14" t="n">
        <v>544</v>
      </c>
      <c r="AJ145" s="14" t="n">
        <v>29</v>
      </c>
      <c r="AK145" s="14" t="n">
        <v>53</v>
      </c>
      <c r="AL145" s="14" t="n">
        <v>2746</v>
      </c>
      <c r="AM145" s="14" t="n">
        <v>2264</v>
      </c>
      <c r="AN145" s="14" t="n">
        <v>482</v>
      </c>
      <c r="AO145" s="14" t="n">
        <v>361</v>
      </c>
      <c r="AP145" s="14" t="n">
        <v>299</v>
      </c>
      <c r="AQ145" s="14" t="n">
        <v>62</v>
      </c>
      <c r="AR145" s="14" t="n">
        <v>2</v>
      </c>
    </row>
    <row r="146" customFormat="false" ht="13.5" hidden="false" customHeight="false" outlineLevel="0" collapsed="false">
      <c r="A146" s="14" t="s">
        <v>147</v>
      </c>
      <c r="B146" s="14" t="n">
        <v>25445</v>
      </c>
      <c r="C146" s="14" t="n">
        <v>17831</v>
      </c>
      <c r="D146" s="14" t="n">
        <v>7603</v>
      </c>
      <c r="E146" s="14" t="n">
        <v>11</v>
      </c>
      <c r="F146" s="14" t="n">
        <v>0</v>
      </c>
      <c r="G146" s="14" t="n">
        <v>9372</v>
      </c>
      <c r="H146" s="14" t="n">
        <v>4941</v>
      </c>
      <c r="I146" s="14" t="n">
        <v>4431</v>
      </c>
      <c r="J146" s="14" t="n">
        <v>39</v>
      </c>
      <c r="K146" s="14" t="n">
        <v>710</v>
      </c>
      <c r="L146" s="14" t="n">
        <v>3190</v>
      </c>
      <c r="M146" s="14" t="n">
        <v>0</v>
      </c>
      <c r="N146" s="14" t="n">
        <v>0</v>
      </c>
      <c r="O146" s="14" t="n">
        <v>0</v>
      </c>
      <c r="P146" s="14" t="n">
        <v>0.8</v>
      </c>
      <c r="Q146" s="14" t="n">
        <v>0.2</v>
      </c>
      <c r="R146" s="14" t="s">
        <v>197</v>
      </c>
      <c r="S146" s="14" t="n">
        <v>0.9</v>
      </c>
      <c r="T146" s="14" t="n">
        <v>0.1</v>
      </c>
      <c r="U146" s="14" t="n">
        <v>0</v>
      </c>
      <c r="V146" s="14" t="s">
        <v>197</v>
      </c>
      <c r="W146" s="14" t="n">
        <v>0.85</v>
      </c>
      <c r="X146" s="14" t="n">
        <v>0</v>
      </c>
      <c r="Y146" s="14" t="n">
        <v>0.15</v>
      </c>
      <c r="Z146" s="14" t="n">
        <v>2063.54</v>
      </c>
      <c r="AA146" s="14" t="n">
        <v>2063</v>
      </c>
      <c r="AB146" s="14" t="n">
        <v>1651</v>
      </c>
      <c r="AC146" s="14" t="n">
        <v>360</v>
      </c>
      <c r="AD146" s="14" t="n">
        <v>18</v>
      </c>
      <c r="AE146" s="14" t="n">
        <v>34</v>
      </c>
      <c r="AF146" s="14" t="n">
        <v>16</v>
      </c>
      <c r="AG146" s="14" t="n">
        <v>2063</v>
      </c>
      <c r="AH146" s="14" t="n">
        <v>1659</v>
      </c>
      <c r="AI146" s="14" t="n">
        <v>352</v>
      </c>
      <c r="AJ146" s="14" t="n">
        <v>16</v>
      </c>
      <c r="AK146" s="14" t="n">
        <v>36</v>
      </c>
      <c r="AL146" s="14" t="n">
        <v>1777</v>
      </c>
      <c r="AM146" s="14" t="n">
        <v>1465</v>
      </c>
      <c r="AN146" s="14" t="n">
        <v>312</v>
      </c>
      <c r="AO146" s="14" t="n">
        <v>234</v>
      </c>
      <c r="AP146" s="14" t="n">
        <v>194</v>
      </c>
      <c r="AQ146" s="14" t="n">
        <v>40</v>
      </c>
      <c r="AR146" s="14" t="n">
        <v>0</v>
      </c>
    </row>
    <row r="147" customFormat="false" ht="13.5" hidden="false" customHeight="false" outlineLevel="0" collapsed="false">
      <c r="A147" s="14" t="s">
        <v>148</v>
      </c>
      <c r="B147" s="14" t="n">
        <v>35001</v>
      </c>
      <c r="C147" s="14" t="n">
        <v>22956</v>
      </c>
      <c r="D147" s="14" t="n">
        <v>11935</v>
      </c>
      <c r="E147" s="14" t="n">
        <v>99</v>
      </c>
      <c r="F147" s="14" t="n">
        <v>11</v>
      </c>
      <c r="G147" s="14" t="n">
        <v>16113</v>
      </c>
      <c r="H147" s="14" t="n">
        <v>7699</v>
      </c>
      <c r="I147" s="14" t="n">
        <v>8414</v>
      </c>
      <c r="J147" s="14" t="n">
        <v>96</v>
      </c>
      <c r="K147" s="14" t="n">
        <v>1161</v>
      </c>
      <c r="L147" s="14" t="n">
        <v>8439</v>
      </c>
      <c r="M147" s="14" t="n">
        <v>1</v>
      </c>
      <c r="N147" s="14" t="n">
        <v>78</v>
      </c>
      <c r="O147" s="14" t="n">
        <v>22</v>
      </c>
      <c r="P147" s="14" t="n">
        <v>0.8</v>
      </c>
      <c r="Q147" s="14" t="n">
        <v>0.2</v>
      </c>
      <c r="R147" s="14" t="s">
        <v>197</v>
      </c>
      <c r="S147" s="14" t="n">
        <v>0.9</v>
      </c>
      <c r="T147" s="14" t="n">
        <v>0.1</v>
      </c>
      <c r="U147" s="14" t="n">
        <v>0</v>
      </c>
      <c r="V147" s="14" t="s">
        <v>197</v>
      </c>
      <c r="W147" s="14" t="n">
        <v>0.85</v>
      </c>
      <c r="X147" s="14" t="n">
        <v>0</v>
      </c>
      <c r="Y147" s="14" t="n">
        <v>0.15</v>
      </c>
      <c r="Z147" s="14" t="n">
        <v>3228.52</v>
      </c>
      <c r="AA147" s="14" t="n">
        <v>3229</v>
      </c>
      <c r="AB147" s="14" t="n">
        <v>2583</v>
      </c>
      <c r="AC147" s="14" t="n">
        <v>562</v>
      </c>
      <c r="AD147" s="14" t="n">
        <v>26</v>
      </c>
      <c r="AE147" s="14" t="n">
        <v>58</v>
      </c>
      <c r="AF147" s="14" t="n">
        <v>28</v>
      </c>
      <c r="AG147" s="14" t="n">
        <v>3229</v>
      </c>
      <c r="AH147" s="14" t="n">
        <v>2595</v>
      </c>
      <c r="AI147" s="14" t="n">
        <v>550</v>
      </c>
      <c r="AJ147" s="14" t="n">
        <v>28</v>
      </c>
      <c r="AK147" s="14" t="n">
        <v>56</v>
      </c>
      <c r="AL147" s="14" t="n">
        <v>2778</v>
      </c>
      <c r="AM147" s="14" t="n">
        <v>2291</v>
      </c>
      <c r="AN147" s="14" t="n">
        <v>487</v>
      </c>
      <c r="AO147" s="14" t="n">
        <v>367</v>
      </c>
      <c r="AP147" s="14" t="n">
        <v>304</v>
      </c>
      <c r="AQ147" s="14" t="n">
        <v>63</v>
      </c>
      <c r="AR147" s="14" t="n">
        <v>2</v>
      </c>
    </row>
    <row r="148" customFormat="false" ht="13.5" hidden="false" customHeight="false" outlineLevel="0" collapsed="false">
      <c r="A148" s="14" t="s">
        <v>149</v>
      </c>
      <c r="B148" s="14" t="n">
        <v>20480</v>
      </c>
      <c r="C148" s="14" t="n">
        <v>14520</v>
      </c>
      <c r="D148" s="14" t="n">
        <v>5874</v>
      </c>
      <c r="E148" s="14" t="n">
        <v>60</v>
      </c>
      <c r="F148" s="14" t="n">
        <v>26</v>
      </c>
      <c r="G148" s="14" t="n">
        <v>5388</v>
      </c>
      <c r="H148" s="14" t="n">
        <v>1214</v>
      </c>
      <c r="I148" s="14" t="n">
        <v>4174</v>
      </c>
      <c r="J148" s="14" t="n">
        <v>34</v>
      </c>
      <c r="K148" s="14" t="n">
        <v>621</v>
      </c>
      <c r="L148" s="14" t="n">
        <v>2779</v>
      </c>
      <c r="M148" s="14" t="n">
        <v>1</v>
      </c>
      <c r="N148" s="14" t="n">
        <v>90</v>
      </c>
      <c r="O148" s="14" t="n">
        <v>10</v>
      </c>
      <c r="P148" s="14" t="n">
        <v>0.6</v>
      </c>
      <c r="Q148" s="14" t="n">
        <v>0.4</v>
      </c>
      <c r="R148" s="14" t="s">
        <v>196</v>
      </c>
      <c r="S148" s="14" t="n">
        <v>0.6</v>
      </c>
      <c r="T148" s="14" t="n">
        <v>0.1</v>
      </c>
      <c r="U148" s="14" t="n">
        <v>0.3</v>
      </c>
      <c r="V148" s="14" t="s">
        <v>197</v>
      </c>
      <c r="W148" s="14" t="n">
        <v>0.85</v>
      </c>
      <c r="X148" s="14" t="n">
        <v>0</v>
      </c>
      <c r="Y148" s="14" t="n">
        <v>0.15</v>
      </c>
      <c r="Z148" s="14" t="n">
        <v>1668.02</v>
      </c>
      <c r="AA148" s="14" t="n">
        <v>1668</v>
      </c>
      <c r="AB148" s="14" t="n">
        <v>1001</v>
      </c>
      <c r="AC148" s="14" t="n">
        <v>494</v>
      </c>
      <c r="AD148" s="14" t="n">
        <v>29</v>
      </c>
      <c r="AE148" s="14" t="n">
        <v>144</v>
      </c>
      <c r="AF148" s="14" t="n">
        <v>25</v>
      </c>
      <c r="AG148" s="14" t="n">
        <v>1668</v>
      </c>
      <c r="AH148" s="14" t="n">
        <v>1012</v>
      </c>
      <c r="AI148" s="14" t="n">
        <v>483</v>
      </c>
      <c r="AJ148" s="14" t="n">
        <v>25</v>
      </c>
      <c r="AK148" s="14" t="n">
        <v>148</v>
      </c>
      <c r="AL148" s="14" t="n">
        <v>1315</v>
      </c>
      <c r="AM148" s="14" t="n">
        <v>887</v>
      </c>
      <c r="AN148" s="14" t="n">
        <v>428</v>
      </c>
      <c r="AO148" s="14" t="n">
        <v>180</v>
      </c>
      <c r="AP148" s="14" t="n">
        <v>125</v>
      </c>
      <c r="AQ148" s="14" t="n">
        <v>55</v>
      </c>
      <c r="AR148" s="14" t="n">
        <v>1</v>
      </c>
    </row>
    <row r="149" customFormat="false" ht="13.5" hidden="false" customHeight="false" outlineLevel="0" collapsed="false">
      <c r="A149" s="14" t="s">
        <v>150</v>
      </c>
      <c r="B149" s="14" t="n">
        <v>31246</v>
      </c>
      <c r="C149" s="14" t="n">
        <v>21417</v>
      </c>
      <c r="D149" s="14" t="n">
        <v>9739</v>
      </c>
      <c r="E149" s="14" t="n">
        <v>65</v>
      </c>
      <c r="F149" s="14" t="n">
        <v>25</v>
      </c>
      <c r="G149" s="14" t="n">
        <v>8499</v>
      </c>
      <c r="H149" s="14" t="n">
        <v>3015</v>
      </c>
      <c r="I149" s="14" t="n">
        <v>5484</v>
      </c>
      <c r="J149" s="14" t="n">
        <v>48</v>
      </c>
      <c r="K149" s="14" t="n">
        <v>922</v>
      </c>
      <c r="L149" s="14" t="n">
        <v>3878</v>
      </c>
      <c r="M149" s="14" t="n">
        <v>1</v>
      </c>
      <c r="N149" s="14" t="n">
        <v>83</v>
      </c>
      <c r="O149" s="14" t="n">
        <v>17</v>
      </c>
      <c r="P149" s="14" t="n">
        <v>0.6</v>
      </c>
      <c r="Q149" s="14" t="n">
        <v>0.4</v>
      </c>
      <c r="R149" s="14" t="s">
        <v>196</v>
      </c>
      <c r="S149" s="14" t="n">
        <v>0.6</v>
      </c>
      <c r="T149" s="14" t="n">
        <v>0.1</v>
      </c>
      <c r="U149" s="14" t="n">
        <v>0.3</v>
      </c>
      <c r="V149" s="14" t="s">
        <v>197</v>
      </c>
      <c r="W149" s="14" t="n">
        <v>0.85</v>
      </c>
      <c r="X149" s="14" t="n">
        <v>0</v>
      </c>
      <c r="Y149" s="14" t="n">
        <v>0.15</v>
      </c>
      <c r="Z149" s="14" t="n">
        <v>2522.16</v>
      </c>
      <c r="AA149" s="14" t="n">
        <v>2521</v>
      </c>
      <c r="AB149" s="14" t="n">
        <v>1513</v>
      </c>
      <c r="AC149" s="14" t="n">
        <v>744</v>
      </c>
      <c r="AD149" s="14" t="n">
        <v>45</v>
      </c>
      <c r="AE149" s="14" t="n">
        <v>219</v>
      </c>
      <c r="AF149" s="14" t="n">
        <v>58</v>
      </c>
      <c r="AG149" s="14" t="n">
        <v>2521</v>
      </c>
      <c r="AH149" s="14" t="n">
        <v>1529</v>
      </c>
      <c r="AI149" s="14" t="n">
        <v>728</v>
      </c>
      <c r="AJ149" s="14" t="n">
        <v>58</v>
      </c>
      <c r="AK149" s="14" t="n">
        <v>206</v>
      </c>
      <c r="AL149" s="14" t="n">
        <v>2022</v>
      </c>
      <c r="AM149" s="14" t="n">
        <v>1365</v>
      </c>
      <c r="AN149" s="14" t="n">
        <v>657</v>
      </c>
      <c r="AO149" s="14" t="n">
        <v>235</v>
      </c>
      <c r="AP149" s="14" t="n">
        <v>164</v>
      </c>
      <c r="AQ149" s="14" t="n">
        <v>71</v>
      </c>
      <c r="AR149" s="14" t="n">
        <v>-1</v>
      </c>
    </row>
    <row r="150" customFormat="false" ht="13.5" hidden="false" customHeight="false" outlineLevel="0" collapsed="false">
      <c r="A150" s="14" t="s">
        <v>151</v>
      </c>
      <c r="B150" s="14" t="n">
        <v>4064</v>
      </c>
      <c r="C150" s="14" t="n">
        <v>2851</v>
      </c>
      <c r="D150" s="14" t="n">
        <v>1208</v>
      </c>
      <c r="E150" s="14" t="n">
        <v>5</v>
      </c>
      <c r="F150" s="14" t="n">
        <v>0</v>
      </c>
      <c r="G150" s="14" t="n">
        <v>467</v>
      </c>
      <c r="H150" s="14" t="n">
        <v>74</v>
      </c>
      <c r="I150" s="14" t="n">
        <v>393</v>
      </c>
      <c r="J150" s="14" t="n">
        <v>2</v>
      </c>
      <c r="K150" s="14" t="n">
        <v>4</v>
      </c>
      <c r="L150" s="14" t="n">
        <v>196</v>
      </c>
      <c r="M150" s="14" t="n">
        <v>0</v>
      </c>
      <c r="N150" s="14" t="n">
        <v>0</v>
      </c>
      <c r="O150" s="14" t="n">
        <v>0</v>
      </c>
      <c r="P150" s="14" t="n">
        <v>0.6</v>
      </c>
      <c r="Q150" s="14" t="n">
        <v>0.4</v>
      </c>
      <c r="R150" s="14" t="s">
        <v>196</v>
      </c>
      <c r="S150" s="14" t="n">
        <v>0.6</v>
      </c>
      <c r="T150" s="14" t="n">
        <v>0.1</v>
      </c>
      <c r="U150" s="14" t="n">
        <v>0.3</v>
      </c>
      <c r="V150" s="14" t="s">
        <v>197</v>
      </c>
      <c r="W150" s="14" t="n">
        <v>0.85</v>
      </c>
      <c r="X150" s="14" t="n">
        <v>0</v>
      </c>
      <c r="Y150" s="14" t="n">
        <v>0.15</v>
      </c>
      <c r="Z150" s="14" t="n">
        <v>291.8</v>
      </c>
      <c r="AA150" s="14" t="n">
        <v>292</v>
      </c>
      <c r="AB150" s="14" t="n">
        <v>175</v>
      </c>
      <c r="AC150" s="14" t="n">
        <v>85</v>
      </c>
      <c r="AD150" s="14" t="n">
        <v>6</v>
      </c>
      <c r="AE150" s="14" t="n">
        <v>26</v>
      </c>
      <c r="AF150" s="14" t="n">
        <v>6</v>
      </c>
      <c r="AG150" s="14" t="n">
        <v>292</v>
      </c>
      <c r="AH150" s="14" t="n">
        <v>177</v>
      </c>
      <c r="AI150" s="14" t="n">
        <v>83</v>
      </c>
      <c r="AJ150" s="14" t="n">
        <v>6</v>
      </c>
      <c r="AK150" s="14" t="n">
        <v>26</v>
      </c>
      <c r="AL150" s="14" t="n">
        <v>312</v>
      </c>
      <c r="AM150" s="14" t="n">
        <v>211</v>
      </c>
      <c r="AN150" s="14" t="n">
        <v>101</v>
      </c>
      <c r="AO150" s="14" t="n">
        <v>-52</v>
      </c>
      <c r="AP150" s="14" t="n">
        <v>-34</v>
      </c>
      <c r="AQ150" s="14" t="n">
        <v>-18</v>
      </c>
      <c r="AR150" s="14" t="n">
        <v>0</v>
      </c>
    </row>
    <row r="151" customFormat="false" ht="13.5" hidden="false" customHeight="false" outlineLevel="0" collapsed="false">
      <c r="A151" s="14" t="s">
        <v>152</v>
      </c>
      <c r="B151" s="14" t="n">
        <v>33974</v>
      </c>
      <c r="C151" s="14" t="n">
        <v>23519</v>
      </c>
      <c r="D151" s="14" t="n">
        <v>10190</v>
      </c>
      <c r="E151" s="14" t="n">
        <v>187</v>
      </c>
      <c r="F151" s="14" t="n">
        <v>78</v>
      </c>
      <c r="G151" s="14" t="n">
        <v>12507</v>
      </c>
      <c r="H151" s="14" t="n">
        <v>4982</v>
      </c>
      <c r="I151" s="14" t="n">
        <v>7525</v>
      </c>
      <c r="J151" s="14" t="n">
        <v>62</v>
      </c>
      <c r="K151" s="14" t="n">
        <v>1333</v>
      </c>
      <c r="L151" s="14" t="n">
        <v>4867</v>
      </c>
      <c r="M151" s="14" t="n">
        <v>0</v>
      </c>
      <c r="N151" s="14" t="n">
        <v>0</v>
      </c>
      <c r="O151" s="14" t="n">
        <v>0</v>
      </c>
      <c r="P151" s="14" t="n">
        <v>0.8</v>
      </c>
      <c r="Q151" s="14" t="n">
        <v>0.2</v>
      </c>
      <c r="R151" s="14" t="s">
        <v>197</v>
      </c>
      <c r="S151" s="14" t="n">
        <v>0.9</v>
      </c>
      <c r="T151" s="14" t="n">
        <v>0.1</v>
      </c>
      <c r="U151" s="14" t="n">
        <v>0</v>
      </c>
      <c r="V151" s="14" t="s">
        <v>197</v>
      </c>
      <c r="W151" s="14" t="n">
        <v>0.85</v>
      </c>
      <c r="X151" s="14" t="n">
        <v>0</v>
      </c>
      <c r="Y151" s="14" t="n">
        <v>0.15</v>
      </c>
      <c r="Z151" s="14" t="n">
        <v>2927.5</v>
      </c>
      <c r="AA151" s="14" t="n">
        <v>2927</v>
      </c>
      <c r="AB151" s="14" t="n">
        <v>2342</v>
      </c>
      <c r="AC151" s="14" t="n">
        <v>510</v>
      </c>
      <c r="AD151" s="14" t="n">
        <v>24</v>
      </c>
      <c r="AE151" s="14" t="n">
        <v>51</v>
      </c>
      <c r="AF151" s="14" t="n">
        <v>22</v>
      </c>
      <c r="AG151" s="14" t="n">
        <v>2927</v>
      </c>
      <c r="AH151" s="14" t="n">
        <v>2353</v>
      </c>
      <c r="AI151" s="14" t="n">
        <v>499</v>
      </c>
      <c r="AJ151" s="14" t="n">
        <v>22</v>
      </c>
      <c r="AK151" s="14" t="n">
        <v>53</v>
      </c>
      <c r="AL151" s="14" t="n">
        <v>2601</v>
      </c>
      <c r="AM151" s="14" t="n">
        <v>2144</v>
      </c>
      <c r="AN151" s="14" t="n">
        <v>457</v>
      </c>
      <c r="AO151" s="14" t="n">
        <v>251</v>
      </c>
      <c r="AP151" s="14" t="n">
        <v>209</v>
      </c>
      <c r="AQ151" s="14" t="n">
        <v>42</v>
      </c>
      <c r="AR151" s="14" t="n">
        <v>1</v>
      </c>
    </row>
    <row r="152" customFormat="false" ht="13.5" hidden="false" customHeight="false" outlineLevel="0" collapsed="false">
      <c r="A152" s="14" t="s">
        <v>153</v>
      </c>
      <c r="B152" s="14" t="n">
        <v>25629</v>
      </c>
      <c r="C152" s="14" t="n">
        <v>17762</v>
      </c>
      <c r="D152" s="14" t="n">
        <v>7866</v>
      </c>
      <c r="E152" s="14" t="n">
        <v>1</v>
      </c>
      <c r="F152" s="14" t="n">
        <v>0</v>
      </c>
      <c r="G152" s="14" t="n">
        <v>5051</v>
      </c>
      <c r="H152" s="14" t="n">
        <v>1932</v>
      </c>
      <c r="I152" s="14" t="n">
        <v>3119</v>
      </c>
      <c r="J152" s="14" t="n">
        <v>24</v>
      </c>
      <c r="K152" s="14" t="n">
        <v>556</v>
      </c>
      <c r="L152" s="14" t="n">
        <v>1844</v>
      </c>
      <c r="M152" s="14" t="n">
        <v>0</v>
      </c>
      <c r="N152" s="14" t="n">
        <v>0</v>
      </c>
      <c r="O152" s="14" t="n">
        <v>0</v>
      </c>
      <c r="P152" s="14" t="n">
        <v>0.8</v>
      </c>
      <c r="Q152" s="14" t="n">
        <v>0.2</v>
      </c>
      <c r="R152" s="14" t="s">
        <v>197</v>
      </c>
      <c r="S152" s="14" t="n">
        <v>0.9</v>
      </c>
      <c r="T152" s="14" t="n">
        <v>0.1</v>
      </c>
      <c r="U152" s="14" t="n">
        <v>0</v>
      </c>
      <c r="V152" s="14" t="s">
        <v>197</v>
      </c>
      <c r="W152" s="14" t="n">
        <v>0.85</v>
      </c>
      <c r="X152" s="14" t="n">
        <v>0</v>
      </c>
      <c r="Y152" s="14" t="n">
        <v>0.15</v>
      </c>
      <c r="Z152" s="14" t="n">
        <v>1907.26</v>
      </c>
      <c r="AA152" s="14" t="n">
        <v>1907</v>
      </c>
      <c r="AB152" s="14" t="n">
        <v>1526</v>
      </c>
      <c r="AC152" s="14" t="n">
        <v>333</v>
      </c>
      <c r="AD152" s="14" t="n">
        <v>19</v>
      </c>
      <c r="AE152" s="14" t="n">
        <v>29</v>
      </c>
      <c r="AF152" s="14" t="n">
        <v>17</v>
      </c>
      <c r="AG152" s="14" t="n">
        <v>1907</v>
      </c>
      <c r="AH152" s="14" t="n">
        <v>1533</v>
      </c>
      <c r="AI152" s="14" t="n">
        <v>326</v>
      </c>
      <c r="AJ152" s="14" t="n">
        <v>17</v>
      </c>
      <c r="AK152" s="14" t="n">
        <v>31</v>
      </c>
      <c r="AL152" s="14" t="n">
        <v>1653</v>
      </c>
      <c r="AM152" s="14" t="n">
        <v>1361</v>
      </c>
      <c r="AN152" s="14" t="n">
        <v>292</v>
      </c>
      <c r="AO152" s="14" t="n">
        <v>206</v>
      </c>
      <c r="AP152" s="14" t="n">
        <v>172</v>
      </c>
      <c r="AQ152" s="14" t="n">
        <v>34</v>
      </c>
      <c r="AR152" s="14" t="n">
        <v>-1</v>
      </c>
    </row>
    <row r="153" customFormat="false" ht="13.5" hidden="false" customHeight="false" outlineLevel="0" collapsed="false">
      <c r="A153" s="14" t="s">
        <v>154</v>
      </c>
      <c r="B153" s="14" t="n">
        <v>24071</v>
      </c>
      <c r="C153" s="14" t="n">
        <v>16368</v>
      </c>
      <c r="D153" s="14" t="n">
        <v>7514</v>
      </c>
      <c r="E153" s="14" t="n">
        <v>156</v>
      </c>
      <c r="F153" s="14" t="n">
        <v>33</v>
      </c>
      <c r="G153" s="14" t="n">
        <v>10419</v>
      </c>
      <c r="H153" s="14" t="n">
        <v>4716</v>
      </c>
      <c r="I153" s="14" t="n">
        <v>5703</v>
      </c>
      <c r="J153" s="14" t="n">
        <v>75</v>
      </c>
      <c r="K153" s="14" t="n">
        <v>1032</v>
      </c>
      <c r="L153" s="14" t="n">
        <v>6468</v>
      </c>
      <c r="M153" s="14" t="n">
        <v>0</v>
      </c>
      <c r="N153" s="14" t="n">
        <v>0</v>
      </c>
      <c r="O153" s="14" t="n">
        <v>0</v>
      </c>
      <c r="P153" s="14" t="n">
        <v>0.8</v>
      </c>
      <c r="Q153" s="14" t="n">
        <v>0.2</v>
      </c>
      <c r="R153" s="14" t="s">
        <v>197</v>
      </c>
      <c r="S153" s="14" t="n">
        <v>0.9</v>
      </c>
      <c r="T153" s="14" t="n">
        <v>0.1</v>
      </c>
      <c r="U153" s="14" t="n">
        <v>0</v>
      </c>
      <c r="V153" s="14" t="s">
        <v>197</v>
      </c>
      <c r="W153" s="14" t="n">
        <v>0.85</v>
      </c>
      <c r="X153" s="14" t="n">
        <v>0</v>
      </c>
      <c r="Y153" s="14" t="n">
        <v>0.15</v>
      </c>
      <c r="Z153" s="14" t="n">
        <v>2293.06</v>
      </c>
      <c r="AA153" s="14" t="n">
        <v>2293</v>
      </c>
      <c r="AB153" s="14" t="n">
        <v>1834</v>
      </c>
      <c r="AC153" s="14" t="n">
        <v>399</v>
      </c>
      <c r="AD153" s="14" t="n">
        <v>17</v>
      </c>
      <c r="AE153" s="14" t="n">
        <v>43</v>
      </c>
      <c r="AF153" s="14" t="n">
        <v>14</v>
      </c>
      <c r="AG153" s="14" t="n">
        <v>2293</v>
      </c>
      <c r="AH153" s="14" t="n">
        <v>1843</v>
      </c>
      <c r="AI153" s="14" t="n">
        <v>390</v>
      </c>
      <c r="AJ153" s="14" t="n">
        <v>14</v>
      </c>
      <c r="AK153" s="14" t="n">
        <v>46</v>
      </c>
      <c r="AL153" s="14" t="n">
        <v>1931</v>
      </c>
      <c r="AM153" s="14" t="n">
        <v>1592</v>
      </c>
      <c r="AN153" s="14" t="n">
        <v>339</v>
      </c>
      <c r="AO153" s="14" t="n">
        <v>302</v>
      </c>
      <c r="AP153" s="14" t="n">
        <v>251</v>
      </c>
      <c r="AQ153" s="14" t="n">
        <v>51</v>
      </c>
      <c r="AR153" s="14" t="n">
        <v>1</v>
      </c>
    </row>
    <row r="154" customFormat="false" ht="13.5" hidden="false" customHeight="false" outlineLevel="0" collapsed="false">
      <c r="A154" s="14" t="s">
        <v>155</v>
      </c>
      <c r="B154" s="14" t="n">
        <v>310622</v>
      </c>
      <c r="C154" s="14" t="n">
        <v>210631</v>
      </c>
      <c r="D154" s="14" t="n">
        <v>98681</v>
      </c>
      <c r="E154" s="14" t="n">
        <v>956</v>
      </c>
      <c r="F154" s="14" t="n">
        <v>354</v>
      </c>
      <c r="G154" s="14" t="n">
        <v>122892</v>
      </c>
      <c r="H154" s="14" t="n">
        <v>51249</v>
      </c>
      <c r="I154" s="14" t="n">
        <v>71643</v>
      </c>
      <c r="J154" s="14" t="n">
        <v>884</v>
      </c>
      <c r="K154" s="14" t="n">
        <v>15802</v>
      </c>
      <c r="L154" s="14" t="n">
        <v>72598</v>
      </c>
      <c r="M154" s="14" t="n">
        <v>2</v>
      </c>
      <c r="N154" s="14" t="n">
        <v>162</v>
      </c>
      <c r="O154" s="14" t="n">
        <v>38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 t="n">
        <v>28135.1</v>
      </c>
      <c r="AA154" s="14" t="n">
        <v>28136</v>
      </c>
      <c r="AB154" s="14" t="n">
        <v>22508</v>
      </c>
      <c r="AC154" s="14" t="n">
        <v>4897</v>
      </c>
      <c r="AD154" s="14" t="n">
        <v>226</v>
      </c>
      <c r="AE154" s="14" t="n">
        <v>505</v>
      </c>
      <c r="AF154" s="14" t="n">
        <v>0</v>
      </c>
      <c r="AG154" s="14" t="n">
        <v>28136</v>
      </c>
      <c r="AH154" s="14" t="n">
        <v>22616</v>
      </c>
      <c r="AI154" s="14" t="n">
        <v>4789</v>
      </c>
      <c r="AJ154" s="14" t="n">
        <v>226</v>
      </c>
      <c r="AK154" s="14" t="n">
        <v>505</v>
      </c>
      <c r="AL154" s="14" t="n">
        <v>24317</v>
      </c>
      <c r="AM154" s="14" t="n">
        <v>20043</v>
      </c>
      <c r="AN154" s="14" t="n">
        <v>4274</v>
      </c>
      <c r="AO154" s="14" t="n">
        <v>3088</v>
      </c>
      <c r="AP154" s="14" t="n">
        <v>2573</v>
      </c>
      <c r="AQ154" s="14" t="n">
        <v>515</v>
      </c>
      <c r="AR154" s="14" t="n">
        <v>2</v>
      </c>
    </row>
    <row r="155" customFormat="false" ht="13.5" hidden="false" customHeight="false" outlineLevel="0" collapsed="false">
      <c r="A155" s="14" t="s">
        <v>156</v>
      </c>
      <c r="B155" s="14" t="n">
        <v>43828</v>
      </c>
      <c r="C155" s="14" t="n">
        <v>29522</v>
      </c>
      <c r="D155" s="14" t="n">
        <v>14085</v>
      </c>
      <c r="E155" s="14" t="n">
        <v>136</v>
      </c>
      <c r="F155" s="14" t="n">
        <v>85</v>
      </c>
      <c r="G155" s="14" t="n">
        <v>13022</v>
      </c>
      <c r="H155" s="14" t="n">
        <v>3643</v>
      </c>
      <c r="I155" s="14" t="n">
        <v>9379</v>
      </c>
      <c r="J155" s="14" t="n">
        <v>48</v>
      </c>
      <c r="K155" s="14" t="n">
        <v>776</v>
      </c>
      <c r="L155" s="14" t="n">
        <v>4024</v>
      </c>
      <c r="M155" s="14" t="n">
        <v>0</v>
      </c>
      <c r="N155" s="14" t="n">
        <v>0</v>
      </c>
      <c r="O155" s="14" t="n">
        <v>0</v>
      </c>
      <c r="P155" s="14" t="n">
        <v>0.8</v>
      </c>
      <c r="Q155" s="14" t="n">
        <v>0.2</v>
      </c>
      <c r="R155" s="14" t="s">
        <v>197</v>
      </c>
      <c r="S155" s="14" t="n">
        <v>0.9</v>
      </c>
      <c r="T155" s="14" t="n">
        <v>0.1</v>
      </c>
      <c r="U155" s="14" t="n">
        <v>0</v>
      </c>
      <c r="V155" s="14" t="s">
        <v>197</v>
      </c>
      <c r="W155" s="14" t="n">
        <v>0.85</v>
      </c>
      <c r="X155" s="14" t="n">
        <v>0</v>
      </c>
      <c r="Y155" s="14" t="n">
        <v>0.15</v>
      </c>
      <c r="Z155" s="14" t="n">
        <v>3532.6</v>
      </c>
      <c r="AA155" s="14" t="n">
        <v>3533</v>
      </c>
      <c r="AB155" s="14" t="n">
        <v>2826</v>
      </c>
      <c r="AC155" s="14" t="n">
        <v>617</v>
      </c>
      <c r="AD155" s="14" t="n">
        <v>32</v>
      </c>
      <c r="AE155" s="14" t="n">
        <v>58</v>
      </c>
      <c r="AF155" s="14"/>
      <c r="AG155" s="14" t="n">
        <v>3533</v>
      </c>
      <c r="AH155" s="14" t="n">
        <v>2839</v>
      </c>
      <c r="AI155" s="14" t="n">
        <v>604</v>
      </c>
      <c r="AJ155" s="14" t="n">
        <v>32</v>
      </c>
      <c r="AK155" s="14" t="n">
        <v>58</v>
      </c>
      <c r="AL155" s="14" t="n">
        <v>3032</v>
      </c>
      <c r="AM155" s="14" t="n">
        <v>2498</v>
      </c>
      <c r="AN155" s="14" t="n">
        <v>534</v>
      </c>
      <c r="AO155" s="14" t="n">
        <v>411</v>
      </c>
      <c r="AP155" s="14" t="n">
        <v>341</v>
      </c>
      <c r="AQ155" s="14" t="n">
        <v>70</v>
      </c>
      <c r="AR155" s="14" t="n">
        <v>0</v>
      </c>
    </row>
    <row r="156" customFormat="false" ht="13.5" hidden="false" customHeight="false" outlineLevel="0" collapsed="false">
      <c r="A156" s="14" t="s">
        <v>157</v>
      </c>
      <c r="B156" s="14" t="n">
        <v>30563</v>
      </c>
      <c r="C156" s="14" t="n">
        <v>20549</v>
      </c>
      <c r="D156" s="14" t="n">
        <v>9824</v>
      </c>
      <c r="E156" s="14" t="n">
        <v>146</v>
      </c>
      <c r="F156" s="14" t="n">
        <v>44</v>
      </c>
      <c r="G156" s="14" t="n">
        <v>14381</v>
      </c>
      <c r="H156" s="14" t="n">
        <v>8002</v>
      </c>
      <c r="I156" s="14" t="n">
        <v>6379</v>
      </c>
      <c r="J156" s="14" t="n">
        <v>139</v>
      </c>
      <c r="K156" s="14" t="n">
        <v>2236</v>
      </c>
      <c r="L156" s="14" t="n">
        <v>11664</v>
      </c>
      <c r="M156" s="14" t="n">
        <v>0</v>
      </c>
      <c r="N156" s="14" t="n">
        <v>0</v>
      </c>
      <c r="O156" s="14" t="n">
        <v>0</v>
      </c>
      <c r="P156" s="14" t="n">
        <v>0.8</v>
      </c>
      <c r="Q156" s="14" t="n">
        <v>0.2</v>
      </c>
      <c r="R156" s="14" t="s">
        <v>197</v>
      </c>
      <c r="S156" s="14" t="n">
        <v>0.9</v>
      </c>
      <c r="T156" s="14" t="n">
        <v>0.1</v>
      </c>
      <c r="U156" s="14" t="n">
        <v>0</v>
      </c>
      <c r="V156" s="14" t="s">
        <v>197</v>
      </c>
      <c r="W156" s="14" t="n">
        <v>0.85</v>
      </c>
      <c r="X156" s="14" t="n">
        <v>0</v>
      </c>
      <c r="Y156" s="14" t="n">
        <v>0.15</v>
      </c>
      <c r="Z156" s="14" t="n">
        <v>3120.32</v>
      </c>
      <c r="AA156" s="14" t="n">
        <v>3120</v>
      </c>
      <c r="AB156" s="14" t="n">
        <v>2496</v>
      </c>
      <c r="AC156" s="14" t="n">
        <v>542</v>
      </c>
      <c r="AD156" s="14" t="n">
        <v>22</v>
      </c>
      <c r="AE156" s="14" t="n">
        <v>60</v>
      </c>
      <c r="AF156" s="14"/>
      <c r="AG156" s="14" t="n">
        <v>3120</v>
      </c>
      <c r="AH156" s="14" t="n">
        <v>2508</v>
      </c>
      <c r="AI156" s="14" t="n">
        <v>530</v>
      </c>
      <c r="AJ156" s="14" t="n">
        <v>22</v>
      </c>
      <c r="AK156" s="14" t="n">
        <v>60</v>
      </c>
      <c r="AL156" s="14" t="n">
        <v>2717</v>
      </c>
      <c r="AM156" s="14" t="n">
        <v>2240</v>
      </c>
      <c r="AN156" s="14" t="n">
        <v>477</v>
      </c>
      <c r="AO156" s="14" t="n">
        <v>321</v>
      </c>
      <c r="AP156" s="14" t="n">
        <v>268</v>
      </c>
      <c r="AQ156" s="14" t="n">
        <v>53</v>
      </c>
      <c r="AR156" s="14" t="n">
        <v>0</v>
      </c>
    </row>
    <row r="157" customFormat="false" ht="13.5" hidden="false" customHeight="false" outlineLevel="0" collapsed="false">
      <c r="A157" s="14" t="s">
        <v>158</v>
      </c>
      <c r="B157" s="14" t="n">
        <v>43404</v>
      </c>
      <c r="C157" s="14" t="n">
        <v>29343</v>
      </c>
      <c r="D157" s="14" t="n">
        <v>13968</v>
      </c>
      <c r="E157" s="14" t="n">
        <v>70</v>
      </c>
      <c r="F157" s="14" t="n">
        <v>23</v>
      </c>
      <c r="G157" s="14" t="n">
        <v>23317</v>
      </c>
      <c r="H157" s="14" t="n">
        <v>9919</v>
      </c>
      <c r="I157" s="14" t="n">
        <v>13398</v>
      </c>
      <c r="J157" s="14" t="n">
        <v>213</v>
      </c>
      <c r="K157" s="14" t="n">
        <v>4807</v>
      </c>
      <c r="L157" s="14" t="n">
        <v>16493</v>
      </c>
      <c r="M157" s="14" t="n">
        <v>0</v>
      </c>
      <c r="N157" s="14" t="n">
        <v>0</v>
      </c>
      <c r="O157" s="14" t="n">
        <v>0</v>
      </c>
      <c r="P157" s="14" t="n">
        <v>0.8</v>
      </c>
      <c r="Q157" s="14" t="n">
        <v>0.2</v>
      </c>
      <c r="R157" s="14" t="s">
        <v>197</v>
      </c>
      <c r="S157" s="14" t="n">
        <v>0.9</v>
      </c>
      <c r="T157" s="14" t="n">
        <v>0.1</v>
      </c>
      <c r="U157" s="14" t="n">
        <v>0</v>
      </c>
      <c r="V157" s="14" t="s">
        <v>197</v>
      </c>
      <c r="W157" s="14" t="n">
        <v>0.85</v>
      </c>
      <c r="X157" s="14" t="n">
        <v>0</v>
      </c>
      <c r="Y157" s="14" t="n">
        <v>0.15</v>
      </c>
      <c r="Z157" s="14" t="n">
        <v>4389.74</v>
      </c>
      <c r="AA157" s="14" t="n">
        <v>4390</v>
      </c>
      <c r="AB157" s="14" t="n">
        <v>3512</v>
      </c>
      <c r="AC157" s="14" t="n">
        <v>762</v>
      </c>
      <c r="AD157" s="14" t="n">
        <v>32</v>
      </c>
      <c r="AE157" s="14" t="n">
        <v>84</v>
      </c>
      <c r="AF157" s="14"/>
      <c r="AG157" s="14" t="n">
        <v>4390</v>
      </c>
      <c r="AH157" s="14" t="n">
        <v>3529</v>
      </c>
      <c r="AI157" s="14" t="n">
        <v>745</v>
      </c>
      <c r="AJ157" s="14" t="n">
        <v>32</v>
      </c>
      <c r="AK157" s="14" t="n">
        <v>84</v>
      </c>
      <c r="AL157" s="14" t="n">
        <v>3762</v>
      </c>
      <c r="AM157" s="14" t="n">
        <v>3102</v>
      </c>
      <c r="AN157" s="14" t="n">
        <v>660</v>
      </c>
      <c r="AO157" s="14" t="n">
        <v>512</v>
      </c>
      <c r="AP157" s="14" t="n">
        <v>427</v>
      </c>
      <c r="AQ157" s="14" t="n">
        <v>85</v>
      </c>
      <c r="AR157" s="14" t="n">
        <v>0</v>
      </c>
    </row>
    <row r="158" customFormat="false" ht="13.5" hidden="false" customHeight="false" outlineLevel="0" collapsed="false">
      <c r="A158" s="14" t="s">
        <v>159</v>
      </c>
      <c r="B158" s="14" t="n">
        <v>35974</v>
      </c>
      <c r="C158" s="14" t="n">
        <v>25431</v>
      </c>
      <c r="D158" s="14" t="n">
        <v>10473</v>
      </c>
      <c r="E158" s="14" t="n">
        <v>49</v>
      </c>
      <c r="F158" s="14" t="n">
        <v>21</v>
      </c>
      <c r="G158" s="14" t="n">
        <v>10840</v>
      </c>
      <c r="H158" s="14" t="n">
        <v>3673</v>
      </c>
      <c r="I158" s="14" t="n">
        <v>7167</v>
      </c>
      <c r="J158" s="14" t="n">
        <v>123</v>
      </c>
      <c r="K158" s="14" t="n">
        <v>3133</v>
      </c>
      <c r="L158" s="14" t="n">
        <v>9167</v>
      </c>
      <c r="M158" s="14" t="n">
        <v>0</v>
      </c>
      <c r="N158" s="14" t="n">
        <v>0</v>
      </c>
      <c r="O158" s="14" t="n">
        <v>0</v>
      </c>
      <c r="P158" s="14" t="n">
        <v>0.8</v>
      </c>
      <c r="Q158" s="14" t="n">
        <v>0.2</v>
      </c>
      <c r="R158" s="14" t="s">
        <v>197</v>
      </c>
      <c r="S158" s="14" t="n">
        <v>0.9</v>
      </c>
      <c r="T158" s="14" t="n">
        <v>0.1</v>
      </c>
      <c r="U158" s="14" t="n">
        <v>0</v>
      </c>
      <c r="V158" s="14" t="s">
        <v>197</v>
      </c>
      <c r="W158" s="14" t="n">
        <v>0.85</v>
      </c>
      <c r="X158" s="14" t="n">
        <v>0</v>
      </c>
      <c r="Y158" s="14" t="n">
        <v>0.15</v>
      </c>
      <c r="Z158" s="14" t="n">
        <v>3172.52</v>
      </c>
      <c r="AA158" s="14" t="n">
        <v>3173</v>
      </c>
      <c r="AB158" s="14" t="n">
        <v>2538</v>
      </c>
      <c r="AC158" s="14" t="n">
        <v>552</v>
      </c>
      <c r="AD158" s="14" t="n">
        <v>26</v>
      </c>
      <c r="AE158" s="14" t="n">
        <v>57</v>
      </c>
      <c r="AF158" s="14"/>
      <c r="AG158" s="14" t="n">
        <v>3173</v>
      </c>
      <c r="AH158" s="14" t="n">
        <v>2550</v>
      </c>
      <c r="AI158" s="14" t="n">
        <v>540</v>
      </c>
      <c r="AJ158" s="14" t="n">
        <v>26</v>
      </c>
      <c r="AK158" s="14" t="n">
        <v>57</v>
      </c>
      <c r="AL158" s="14" t="n">
        <v>2776</v>
      </c>
      <c r="AM158" s="14" t="n">
        <v>2288</v>
      </c>
      <c r="AN158" s="14" t="n">
        <v>488</v>
      </c>
      <c r="AO158" s="14" t="n">
        <v>314</v>
      </c>
      <c r="AP158" s="14" t="n">
        <v>262</v>
      </c>
      <c r="AQ158" s="14" t="n">
        <v>52</v>
      </c>
      <c r="AR158" s="14" t="n">
        <v>0</v>
      </c>
    </row>
    <row r="159" customFormat="false" ht="13.5" hidden="false" customHeight="false" outlineLevel="0" collapsed="false">
      <c r="A159" s="14" t="s">
        <v>160</v>
      </c>
      <c r="B159" s="14" t="n">
        <v>27389</v>
      </c>
      <c r="C159" s="14" t="n">
        <v>18055</v>
      </c>
      <c r="D159" s="14" t="n">
        <v>9278</v>
      </c>
      <c r="E159" s="14" t="n">
        <v>38</v>
      </c>
      <c r="F159" s="14" t="n">
        <v>18</v>
      </c>
      <c r="G159" s="14" t="n">
        <v>13548</v>
      </c>
      <c r="H159" s="14" t="n">
        <v>6139</v>
      </c>
      <c r="I159" s="14" t="n">
        <v>7409</v>
      </c>
      <c r="J159" s="14" t="n">
        <v>74</v>
      </c>
      <c r="K159" s="14" t="n">
        <v>1449</v>
      </c>
      <c r="L159" s="14" t="n">
        <v>5951</v>
      </c>
      <c r="M159" s="14" t="n">
        <v>0</v>
      </c>
      <c r="N159" s="14" t="n">
        <v>0</v>
      </c>
      <c r="O159" s="14" t="n">
        <v>0</v>
      </c>
      <c r="P159" s="14" t="n">
        <v>0.8</v>
      </c>
      <c r="Q159" s="14" t="n">
        <v>0.2</v>
      </c>
      <c r="R159" s="14" t="s">
        <v>197</v>
      </c>
      <c r="S159" s="14" t="n">
        <v>0.9</v>
      </c>
      <c r="T159" s="14" t="n">
        <v>0.1</v>
      </c>
      <c r="U159" s="14" t="n">
        <v>0</v>
      </c>
      <c r="V159" s="14" t="s">
        <v>197</v>
      </c>
      <c r="W159" s="14" t="n">
        <v>0.85</v>
      </c>
      <c r="X159" s="14" t="n">
        <v>0</v>
      </c>
      <c r="Y159" s="14" t="n">
        <v>0.15</v>
      </c>
      <c r="Z159" s="14" t="n">
        <v>2487.16</v>
      </c>
      <c r="AA159" s="14" t="n">
        <v>2487</v>
      </c>
      <c r="AB159" s="14" t="n">
        <v>1990</v>
      </c>
      <c r="AC159" s="14" t="n">
        <v>433</v>
      </c>
      <c r="AD159" s="14" t="n">
        <v>20</v>
      </c>
      <c r="AE159" s="14" t="n">
        <v>44</v>
      </c>
      <c r="AF159" s="14"/>
      <c r="AG159" s="14" t="n">
        <v>2487</v>
      </c>
      <c r="AH159" s="14" t="n">
        <v>1999</v>
      </c>
      <c r="AI159" s="14" t="n">
        <v>424</v>
      </c>
      <c r="AJ159" s="14" t="n">
        <v>20</v>
      </c>
      <c r="AK159" s="14" t="n">
        <v>44</v>
      </c>
      <c r="AL159" s="14" t="n">
        <v>2282</v>
      </c>
      <c r="AM159" s="14" t="n">
        <v>1881</v>
      </c>
      <c r="AN159" s="14" t="n">
        <v>401</v>
      </c>
      <c r="AO159" s="14" t="n">
        <v>141</v>
      </c>
      <c r="AP159" s="14" t="n">
        <v>118</v>
      </c>
      <c r="AQ159" s="14" t="n">
        <v>23</v>
      </c>
      <c r="AR159" s="14" t="n">
        <v>0</v>
      </c>
    </row>
    <row r="160" customFormat="false" ht="13.5" hidden="false" customHeight="false" outlineLevel="0" collapsed="false">
      <c r="A160" s="14" t="s">
        <v>161</v>
      </c>
      <c r="B160" s="14" t="n">
        <v>11821</v>
      </c>
      <c r="C160" s="14" t="n">
        <v>7794</v>
      </c>
      <c r="D160" s="14" t="n">
        <v>3932</v>
      </c>
      <c r="E160" s="14" t="n">
        <v>68</v>
      </c>
      <c r="F160" s="14" t="n">
        <v>27</v>
      </c>
      <c r="G160" s="14" t="n">
        <v>6146</v>
      </c>
      <c r="H160" s="14" t="n">
        <v>2510</v>
      </c>
      <c r="I160" s="14" t="n">
        <v>3636</v>
      </c>
      <c r="J160" s="14" t="n">
        <v>42</v>
      </c>
      <c r="K160" s="14" t="n">
        <v>416</v>
      </c>
      <c r="L160" s="14" t="n">
        <v>3784</v>
      </c>
      <c r="M160" s="14" t="n">
        <v>0</v>
      </c>
      <c r="N160" s="14" t="n">
        <v>0</v>
      </c>
      <c r="O160" s="14" t="n">
        <v>0</v>
      </c>
      <c r="P160" s="14" t="n">
        <v>0.8</v>
      </c>
      <c r="Q160" s="14" t="n">
        <v>0.2</v>
      </c>
      <c r="R160" s="14" t="s">
        <v>197</v>
      </c>
      <c r="S160" s="14" t="n">
        <v>0.9</v>
      </c>
      <c r="T160" s="14" t="n">
        <v>0.1</v>
      </c>
      <c r="U160" s="14" t="n">
        <v>0</v>
      </c>
      <c r="V160" s="14" t="s">
        <v>197</v>
      </c>
      <c r="W160" s="14" t="n">
        <v>0.85</v>
      </c>
      <c r="X160" s="14" t="n">
        <v>0</v>
      </c>
      <c r="Y160" s="14" t="n">
        <v>0.15</v>
      </c>
      <c r="Z160" s="14" t="n">
        <v>1189.16</v>
      </c>
      <c r="AA160" s="14" t="n">
        <v>1189</v>
      </c>
      <c r="AB160" s="14" t="n">
        <v>951</v>
      </c>
      <c r="AC160" s="14" t="n">
        <v>206</v>
      </c>
      <c r="AD160" s="14" t="n">
        <v>9</v>
      </c>
      <c r="AE160" s="14" t="n">
        <v>23</v>
      </c>
      <c r="AF160" s="14"/>
      <c r="AG160" s="14" t="n">
        <v>1189</v>
      </c>
      <c r="AH160" s="14" t="n">
        <v>955</v>
      </c>
      <c r="AI160" s="14" t="n">
        <v>202</v>
      </c>
      <c r="AJ160" s="14" t="n">
        <v>9</v>
      </c>
      <c r="AK160" s="14" t="n">
        <v>23</v>
      </c>
      <c r="AL160" s="14" t="n">
        <v>1065</v>
      </c>
      <c r="AM160" s="14" t="n">
        <v>878</v>
      </c>
      <c r="AN160" s="14" t="n">
        <v>187</v>
      </c>
      <c r="AO160" s="14" t="n">
        <v>92</v>
      </c>
      <c r="AP160" s="14" t="n">
        <v>77</v>
      </c>
      <c r="AQ160" s="14" t="n">
        <v>15</v>
      </c>
      <c r="AR160" s="14" t="n">
        <v>0</v>
      </c>
    </row>
    <row r="161" customFormat="false" ht="13.5" hidden="false" customHeight="false" outlineLevel="0" collapsed="false">
      <c r="A161" s="14" t="s">
        <v>162</v>
      </c>
      <c r="B161" s="14" t="n">
        <v>55105</v>
      </c>
      <c r="C161" s="14" t="n">
        <v>36666</v>
      </c>
      <c r="D161" s="14" t="n">
        <v>18131</v>
      </c>
      <c r="E161" s="14" t="n">
        <v>241</v>
      </c>
      <c r="F161" s="14" t="n">
        <v>67</v>
      </c>
      <c r="G161" s="14" t="n">
        <v>22541</v>
      </c>
      <c r="H161" s="14" t="n">
        <v>11203</v>
      </c>
      <c r="I161" s="14" t="n">
        <v>11338</v>
      </c>
      <c r="J161" s="14" t="n">
        <v>168</v>
      </c>
      <c r="K161" s="14" t="n">
        <v>1780</v>
      </c>
      <c r="L161" s="14" t="n">
        <v>15020</v>
      </c>
      <c r="M161" s="14" t="n">
        <v>1</v>
      </c>
      <c r="N161" s="14" t="n">
        <v>63</v>
      </c>
      <c r="O161" s="14" t="n">
        <v>37</v>
      </c>
      <c r="P161" s="14" t="n">
        <v>0.8</v>
      </c>
      <c r="Q161" s="14" t="n">
        <v>0.2</v>
      </c>
      <c r="R161" s="14" t="s">
        <v>197</v>
      </c>
      <c r="S161" s="14" t="n">
        <v>0.9</v>
      </c>
      <c r="T161" s="14" t="n">
        <v>0.1</v>
      </c>
      <c r="U161" s="14" t="n">
        <v>0</v>
      </c>
      <c r="V161" s="14" t="s">
        <v>197</v>
      </c>
      <c r="W161" s="14" t="n">
        <v>0.85</v>
      </c>
      <c r="X161" s="14" t="n">
        <v>0</v>
      </c>
      <c r="Y161" s="14" t="n">
        <v>0.15</v>
      </c>
      <c r="Z161" s="14" t="n">
        <v>5190.22</v>
      </c>
      <c r="AA161" s="14" t="n">
        <v>5190</v>
      </c>
      <c r="AB161" s="14" t="n">
        <v>4152</v>
      </c>
      <c r="AC161" s="14" t="n">
        <v>903</v>
      </c>
      <c r="AD161" s="14" t="n">
        <v>40</v>
      </c>
      <c r="AE161" s="14" t="n">
        <v>95</v>
      </c>
      <c r="AF161" s="14"/>
      <c r="AG161" s="14" t="n">
        <v>5190</v>
      </c>
      <c r="AH161" s="14" t="n">
        <v>4172</v>
      </c>
      <c r="AI161" s="14" t="n">
        <v>883</v>
      </c>
      <c r="AJ161" s="14" t="n">
        <v>40</v>
      </c>
      <c r="AK161" s="14" t="n">
        <v>95</v>
      </c>
      <c r="AL161" s="14" t="n">
        <v>4336</v>
      </c>
      <c r="AM161" s="14" t="n">
        <v>3575</v>
      </c>
      <c r="AN161" s="14" t="n">
        <v>761</v>
      </c>
      <c r="AO161" s="14" t="n">
        <v>719</v>
      </c>
      <c r="AP161" s="14" t="n">
        <v>597</v>
      </c>
      <c r="AQ161" s="14" t="n">
        <v>122</v>
      </c>
      <c r="AR161" s="14" t="n">
        <v>1</v>
      </c>
    </row>
    <row r="162" customFormat="false" ht="13.5" hidden="false" customHeight="false" outlineLevel="0" collapsed="false">
      <c r="A162" s="14" t="s">
        <v>163</v>
      </c>
      <c r="B162" s="14" t="n">
        <v>62538</v>
      </c>
      <c r="C162" s="14" t="n">
        <v>43271</v>
      </c>
      <c r="D162" s="14" t="n">
        <v>18990</v>
      </c>
      <c r="E162" s="14" t="n">
        <v>208</v>
      </c>
      <c r="F162" s="14" t="n">
        <v>69</v>
      </c>
      <c r="G162" s="14" t="n">
        <v>19097</v>
      </c>
      <c r="H162" s="14" t="n">
        <v>6160</v>
      </c>
      <c r="I162" s="14" t="n">
        <v>12937</v>
      </c>
      <c r="J162" s="14" t="n">
        <v>77</v>
      </c>
      <c r="K162" s="14" t="n">
        <v>1205</v>
      </c>
      <c r="L162" s="14" t="n">
        <v>6495</v>
      </c>
      <c r="M162" s="14" t="n">
        <v>1</v>
      </c>
      <c r="N162" s="14" t="n">
        <v>99</v>
      </c>
      <c r="O162" s="14" t="n">
        <v>1</v>
      </c>
      <c r="P162" s="14" t="n">
        <v>0.8</v>
      </c>
      <c r="Q162" s="14" t="n">
        <v>0.2</v>
      </c>
      <c r="R162" s="14" t="s">
        <v>197</v>
      </c>
      <c r="S162" s="14" t="n">
        <v>0.9</v>
      </c>
      <c r="T162" s="14" t="n">
        <v>0.1</v>
      </c>
      <c r="U162" s="14" t="n">
        <v>0</v>
      </c>
      <c r="V162" s="14" t="s">
        <v>197</v>
      </c>
      <c r="W162" s="14" t="n">
        <v>0.85</v>
      </c>
      <c r="X162" s="14" t="n">
        <v>0</v>
      </c>
      <c r="Y162" s="14" t="n">
        <v>0.15</v>
      </c>
      <c r="Z162" s="14" t="n">
        <v>5053.38</v>
      </c>
      <c r="AA162" s="14" t="n">
        <v>5054</v>
      </c>
      <c r="AB162" s="14" t="n">
        <v>4043</v>
      </c>
      <c r="AC162" s="14" t="n">
        <v>882</v>
      </c>
      <c r="AD162" s="14" t="n">
        <v>45</v>
      </c>
      <c r="AE162" s="14" t="n">
        <v>84</v>
      </c>
      <c r="AF162" s="14"/>
      <c r="AG162" s="14" t="n">
        <v>5054</v>
      </c>
      <c r="AH162" s="14" t="n">
        <v>4064</v>
      </c>
      <c r="AI162" s="14" t="n">
        <v>861</v>
      </c>
      <c r="AJ162" s="14" t="n">
        <v>45</v>
      </c>
      <c r="AK162" s="14" t="n">
        <v>84</v>
      </c>
      <c r="AL162" s="14" t="n">
        <v>4347</v>
      </c>
      <c r="AM162" s="14" t="n">
        <v>3581</v>
      </c>
      <c r="AN162" s="14" t="n">
        <v>766</v>
      </c>
      <c r="AO162" s="14" t="n">
        <v>578</v>
      </c>
      <c r="AP162" s="14" t="n">
        <v>483</v>
      </c>
      <c r="AQ162" s="14" t="n">
        <v>95</v>
      </c>
      <c r="AR162" s="14" t="n">
        <v>1</v>
      </c>
    </row>
  </sheetData>
  <mergeCells count="28">
    <mergeCell ref="A2:AQ2"/>
    <mergeCell ref="A3:A5"/>
    <mergeCell ref="B3:F3"/>
    <mergeCell ref="G3:I3"/>
    <mergeCell ref="J3:O3"/>
    <mergeCell ref="P3:Y3"/>
    <mergeCell ref="Z3:AE4"/>
    <mergeCell ref="AF3:AF5"/>
    <mergeCell ref="AG3:AK4"/>
    <mergeCell ref="AL3:AN4"/>
    <mergeCell ref="AO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U4"/>
    <mergeCell ref="V4:Y4"/>
  </mergeCells>
  <printOptions headings="false" gridLines="false" gridLinesSet="true" horizontalCentered="false" verticalCentered="false"/>
  <pageMargins left="0.4" right="0.196527777777778" top="0.747916666666667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75"/>
    </sheetView>
  </sheetViews>
  <sheetFormatPr defaultColWidth="8.96875" defaultRowHeight="13.5" zeroHeight="false" outlineLevelRow="0" outlineLevelCol="0"/>
  <sheetData>
    <row r="1" s="5" customFormat="true" ht="20.25" hidden="false" customHeight="false" outlineLevel="0" collapsed="false">
      <c r="A1" s="20" t="s">
        <v>19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  <c r="N1" s="38"/>
      <c r="O1" s="38"/>
      <c r="P1" s="38"/>
      <c r="Q1" s="38"/>
      <c r="R1" s="38"/>
      <c r="S1" s="38"/>
      <c r="T1" s="38"/>
      <c r="U1" s="38"/>
      <c r="V1" s="39"/>
      <c r="W1" s="38"/>
      <c r="X1" s="38"/>
      <c r="Y1" s="38"/>
      <c r="Z1" s="38"/>
      <c r="AA1" s="38"/>
      <c r="AB1" s="37"/>
      <c r="AC1" s="38"/>
      <c r="AD1" s="38"/>
      <c r="AE1" s="38"/>
      <c r="AF1" s="38"/>
      <c r="AG1" s="38"/>
      <c r="AH1" s="40"/>
      <c r="AI1" s="40"/>
      <c r="AJ1" s="40"/>
      <c r="AK1" s="40"/>
      <c r="AL1" s="40"/>
      <c r="AM1" s="40"/>
    </row>
    <row r="2" s="5" customFormat="true" ht="30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</row>
    <row r="3" s="4" customFormat="true" ht="24" hidden="false" customHeight="true" outlineLevel="0" collapsed="false">
      <c r="A3" s="25" t="s">
        <v>166</v>
      </c>
      <c r="B3" s="28"/>
      <c r="C3" s="42" t="s">
        <v>200</v>
      </c>
      <c r="D3" s="42"/>
      <c r="E3" s="42"/>
      <c r="F3" s="42"/>
      <c r="G3" s="42"/>
      <c r="H3" s="28" t="s">
        <v>201</v>
      </c>
      <c r="I3" s="28" t="s">
        <v>202</v>
      </c>
      <c r="J3" s="28"/>
      <c r="K3" s="28"/>
      <c r="L3" s="27" t="s">
        <v>203</v>
      </c>
      <c r="M3" s="27"/>
      <c r="N3" s="27"/>
      <c r="O3" s="27"/>
      <c r="P3" s="27"/>
      <c r="Q3" s="27"/>
      <c r="R3" s="27"/>
      <c r="S3" s="27"/>
      <c r="T3" s="27"/>
      <c r="U3" s="27"/>
      <c r="V3" s="27" t="s">
        <v>204</v>
      </c>
      <c r="W3" s="27"/>
      <c r="X3" s="27"/>
      <c r="Y3" s="27"/>
      <c r="Z3" s="27"/>
      <c r="AA3" s="27"/>
      <c r="AB3" s="28" t="s">
        <v>172</v>
      </c>
      <c r="AC3" s="27" t="s">
        <v>205</v>
      </c>
      <c r="AD3" s="27"/>
      <c r="AE3" s="27"/>
      <c r="AF3" s="27"/>
      <c r="AG3" s="27"/>
      <c r="AH3" s="27" t="s">
        <v>206</v>
      </c>
      <c r="AI3" s="27"/>
      <c r="AJ3" s="27"/>
      <c r="AK3" s="27" t="s">
        <v>207</v>
      </c>
      <c r="AL3" s="27"/>
      <c r="AM3" s="27"/>
    </row>
    <row r="4" s="4" customFormat="true" ht="46.5" hidden="false" customHeight="true" outlineLevel="0" collapsed="false">
      <c r="A4" s="25"/>
      <c r="B4" s="28"/>
      <c r="C4" s="42"/>
      <c r="D4" s="42"/>
      <c r="E4" s="42"/>
      <c r="F4" s="42"/>
      <c r="G4" s="42"/>
      <c r="H4" s="28"/>
      <c r="I4" s="28"/>
      <c r="J4" s="28"/>
      <c r="K4" s="28"/>
      <c r="L4" s="27" t="s">
        <v>187</v>
      </c>
      <c r="M4" s="27"/>
      <c r="N4" s="27" t="s">
        <v>208</v>
      </c>
      <c r="O4" s="27"/>
      <c r="P4" s="27"/>
      <c r="Q4" s="27"/>
      <c r="R4" s="30" t="s">
        <v>209</v>
      </c>
      <c r="S4" s="30"/>
      <c r="T4" s="30"/>
      <c r="U4" s="30"/>
      <c r="V4" s="27"/>
      <c r="W4" s="27"/>
      <c r="X4" s="27"/>
      <c r="Y4" s="27"/>
      <c r="Z4" s="27"/>
      <c r="AA4" s="27"/>
      <c r="AB4" s="28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s="4" customFormat="true" ht="27.75" hidden="false" customHeight="true" outlineLevel="0" collapsed="false">
      <c r="A5" s="25"/>
      <c r="B5" s="28"/>
      <c r="C5" s="28" t="s">
        <v>7</v>
      </c>
      <c r="D5" s="28" t="s">
        <v>176</v>
      </c>
      <c r="E5" s="28" t="s">
        <v>177</v>
      </c>
      <c r="F5" s="28" t="s">
        <v>210</v>
      </c>
      <c r="G5" s="28" t="s">
        <v>211</v>
      </c>
      <c r="H5" s="28"/>
      <c r="I5" s="28" t="s">
        <v>7</v>
      </c>
      <c r="J5" s="28" t="s">
        <v>180</v>
      </c>
      <c r="K5" s="28" t="s">
        <v>181</v>
      </c>
      <c r="L5" s="28" t="s">
        <v>8</v>
      </c>
      <c r="M5" s="28" t="s">
        <v>190</v>
      </c>
      <c r="N5" s="28" t="s">
        <v>191</v>
      </c>
      <c r="O5" s="28" t="s">
        <v>9</v>
      </c>
      <c r="P5" s="28" t="s">
        <v>10</v>
      </c>
      <c r="Q5" s="28" t="s">
        <v>11</v>
      </c>
      <c r="R5" s="28" t="s">
        <v>191</v>
      </c>
      <c r="S5" s="28" t="s">
        <v>9</v>
      </c>
      <c r="T5" s="28" t="s">
        <v>10</v>
      </c>
      <c r="U5" s="28" t="s">
        <v>11</v>
      </c>
      <c r="V5" s="31" t="s">
        <v>192</v>
      </c>
      <c r="W5" s="28" t="s">
        <v>193</v>
      </c>
      <c r="X5" s="28" t="s">
        <v>8</v>
      </c>
      <c r="Y5" s="28" t="s">
        <v>9</v>
      </c>
      <c r="Z5" s="28" t="s">
        <v>10</v>
      </c>
      <c r="AA5" s="28" t="s">
        <v>11</v>
      </c>
      <c r="AB5" s="28"/>
      <c r="AC5" s="28" t="s">
        <v>193</v>
      </c>
      <c r="AD5" s="28" t="s">
        <v>8</v>
      </c>
      <c r="AE5" s="28" t="s">
        <v>9</v>
      </c>
      <c r="AF5" s="28" t="s">
        <v>10</v>
      </c>
      <c r="AG5" s="28" t="s">
        <v>11</v>
      </c>
      <c r="AH5" s="28" t="s">
        <v>193</v>
      </c>
      <c r="AI5" s="28" t="s">
        <v>8</v>
      </c>
      <c r="AJ5" s="28" t="s">
        <v>9</v>
      </c>
      <c r="AK5" s="28" t="s">
        <v>193</v>
      </c>
      <c r="AL5" s="28" t="s">
        <v>8</v>
      </c>
      <c r="AM5" s="28" t="s">
        <v>9</v>
      </c>
    </row>
    <row r="6" s="5" customFormat="true" ht="18" hidden="false" customHeight="true" outlineLevel="0" collapsed="false">
      <c r="A6" s="43" t="s">
        <v>20</v>
      </c>
      <c r="B6" s="44"/>
      <c r="C6" s="45" t="n">
        <f aca="false">C7+C18+C29+C36+C50+C64+C76+C89+C95+C104+C119+C132+C139+C154</f>
        <v>2309698</v>
      </c>
      <c r="D6" s="45" t="n">
        <f aca="false">D7+D18+D29+D36+D50+D64+D76+D89+D95+D104+D119+D132+D139+D154</f>
        <v>928670</v>
      </c>
      <c r="E6" s="45" t="n">
        <f aca="false">E7+E18+E29+E36+E50+E64+E76+E89+E95+E104+E119+E132+E139+E154</f>
        <v>1375209</v>
      </c>
      <c r="F6" s="45" t="n">
        <f aca="false">F7+F18+F29+F36+F50+F64+F76+F89+F95+F104+F119+F132+F139+F154</f>
        <v>4308</v>
      </c>
      <c r="G6" s="45" t="n">
        <f aca="false">G7+G18+G29+G36+G50+G64+G76+G89+G95+G104+G119+G132+G139+G154</f>
        <v>1511</v>
      </c>
      <c r="H6" s="44"/>
      <c r="I6" s="45" t="n">
        <f aca="false">I7+I18+I29+I36+I50+I64+I76+I89+I95+I104+I119+I132+I139+I154</f>
        <v>775544</v>
      </c>
      <c r="J6" s="45" t="n">
        <f aca="false">J7+J18+J29+J36+J50+J64+J76+J89+J95+J104+J119+J132+J139+J154</f>
        <v>316431</v>
      </c>
      <c r="K6" s="45" t="n">
        <f aca="false">K7+K18+K29+K36+K50+K64+K76+K89+K95+K104+K119+K132+K139+K154</f>
        <v>459113</v>
      </c>
      <c r="L6" s="44"/>
      <c r="M6" s="44"/>
      <c r="N6" s="44"/>
      <c r="O6" s="46"/>
      <c r="P6" s="46"/>
      <c r="Q6" s="46"/>
      <c r="R6" s="46"/>
      <c r="S6" s="46"/>
      <c r="T6" s="46"/>
      <c r="U6" s="46"/>
      <c r="V6" s="47" t="n">
        <f aca="false">V7+V18+V29+V36+V50+V64+V76+V89+V95+V104+V119+V132+V139+V154</f>
        <v>89032.125</v>
      </c>
      <c r="W6" s="45" t="n">
        <f aca="false">W7+W18+W29+W36+W50+W64+W76+W89+W95+W104+W119+W132+W139+W154</f>
        <v>89041</v>
      </c>
      <c r="X6" s="45" t="n">
        <f aca="false">X7+X18+X29+X36+X50+X64+X76+X89+X95+X104+X119+X132+X139+X154</f>
        <v>44517</v>
      </c>
      <c r="Y6" s="45" t="n">
        <f aca="false">Y7+Y18+Y29+Y36+Y50+Y64+Y76+Y89+Y95+Y104+Y119+Y132+Y139+Y154</f>
        <v>32070</v>
      </c>
      <c r="Z6" s="45" t="n">
        <f aca="false">Z7+Z18+Z29+Z36+Z50+Z64+Z76+Z89+Z95+Z104+Z119+Z132+Z139+Z154</f>
        <v>3371</v>
      </c>
      <c r="AA6" s="45" t="n">
        <f aca="false">AA7+AA18+AA29+AA36+AA50+AA64+AA76+AA89+AA95+AA104+AA119+AA132+AA139+AA154</f>
        <v>9083</v>
      </c>
      <c r="AB6" s="45" t="n">
        <f aca="false">AB7+AB18+AB29+AB36+AB50+AB64+AB76+AB89+AB95+AB104+AB119+AB132+AB139+AB154</f>
        <v>1387</v>
      </c>
      <c r="AC6" s="45" t="n">
        <f aca="false">AC7+AC18+AC29+AC36+AC50+AC64+AC76+AC89+AC95+AC104+AC119+AC132+AC139+AC154</f>
        <v>89041</v>
      </c>
      <c r="AD6" s="45" t="n">
        <f aca="false">AD7+AD18+AD29+AD36+AD50+AD64+AD76+AD89+AD95+AD104+AD119+AD132+AD139+AD154</f>
        <v>44270</v>
      </c>
      <c r="AE6" s="45" t="n">
        <f aca="false">AE7+AE18+AE29+AE36+AE50+AE64+AE76+AE89+AE95+AE104+AE119+AE132+AE139+AE154</f>
        <v>32317</v>
      </c>
      <c r="AF6" s="45" t="n">
        <f aca="false">AF7+AF18+AF29+AF36+AF50+AF64+AF76+AF89+AF95+AF104+AF119+AF132+AF139+AF154</f>
        <v>2686</v>
      </c>
      <c r="AG6" s="45" t="n">
        <f aca="false">AG7+AG18+AG29+AG36+AG50+AG64+AG76+AG89+AG95+AG104+AG119+AG132+AG139+AG154</f>
        <v>9768</v>
      </c>
      <c r="AH6" s="48" t="n">
        <f aca="false">AH7+AH18+AH29+AH36+AH50+AH64+AH76+AH89+AH95+AH104+AH119+AH132+AH139+AH154</f>
        <v>73078</v>
      </c>
      <c r="AI6" s="48" t="n">
        <f aca="false">AI7+AI18+AI29+AI36+AI50+AI64+AI76+AI89+AI95+AI104+AI119+AI132+AI139+AI154</f>
        <v>42879</v>
      </c>
      <c r="AJ6" s="48" t="n">
        <f aca="false">AJ7+AJ18+AJ29+AJ36+AJ50+AJ64+AJ76+AJ89+AJ95+AJ104+AJ119+AJ132+AJ139+AJ154</f>
        <v>30199</v>
      </c>
      <c r="AK6" s="48" t="n">
        <f aca="false">AK7+AK18+AK29+AK36+AK50+AK64+AK76+AK89+AK95+AK104+AK119+AK132+AK139+AK154</f>
        <v>3509</v>
      </c>
      <c r="AL6" s="48" t="n">
        <f aca="false">AL7+AL18+AL29+AL36+AL50+AL64+AL76+AL89+AL95+AL104+AL119+AL132+AL139+AL154</f>
        <v>1391</v>
      </c>
      <c r="AM6" s="48" t="n">
        <f aca="false">AM7+AM18+AM29+AM36+AM50+AM64+AM76+AM89+AM95+AM104+AM119+AM132+AM139+AM154</f>
        <v>2118</v>
      </c>
    </row>
    <row r="7" customFormat="false" ht="13.5" hidden="false" customHeight="false" outlineLevel="0" collapsed="false">
      <c r="A7" s="14" t="s">
        <v>21</v>
      </c>
      <c r="B7" s="14"/>
      <c r="C7" s="14" t="n">
        <v>149394</v>
      </c>
      <c r="D7" s="14" t="n">
        <v>33918</v>
      </c>
      <c r="E7" s="14" t="n">
        <v>115166</v>
      </c>
      <c r="F7" s="14" t="n">
        <v>204</v>
      </c>
      <c r="G7" s="14" t="n">
        <v>106</v>
      </c>
      <c r="H7" s="14"/>
      <c r="I7" s="14" t="n">
        <v>42055</v>
      </c>
      <c r="J7" s="14" t="n">
        <v>9701</v>
      </c>
      <c r="K7" s="14" t="n">
        <v>3235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 t="n">
        <v>5014.25</v>
      </c>
      <c r="W7" s="14" t="n">
        <v>5015</v>
      </c>
      <c r="X7" s="14" t="n">
        <v>2507</v>
      </c>
      <c r="Y7" s="14" t="n">
        <v>724</v>
      </c>
      <c r="Z7" s="14" t="n">
        <v>314</v>
      </c>
      <c r="AA7" s="14" t="n">
        <v>1470</v>
      </c>
      <c r="AB7" s="14" t="n">
        <v>33</v>
      </c>
      <c r="AC7" s="14" t="n">
        <v>5015</v>
      </c>
      <c r="AD7" s="14" t="n">
        <v>2501</v>
      </c>
      <c r="AE7" s="14" t="n">
        <v>730</v>
      </c>
      <c r="AF7" s="14" t="n">
        <v>282</v>
      </c>
      <c r="AG7" s="14" t="n">
        <v>1502</v>
      </c>
      <c r="AH7" s="14" t="n">
        <v>3096</v>
      </c>
      <c r="AI7" s="14" t="n">
        <v>2426</v>
      </c>
      <c r="AJ7" s="14" t="n">
        <v>670</v>
      </c>
      <c r="AK7" s="14" t="n">
        <v>135</v>
      </c>
      <c r="AL7" s="14" t="n">
        <v>75</v>
      </c>
      <c r="AM7" s="14" t="n">
        <v>60</v>
      </c>
    </row>
    <row r="8" customFormat="false" ht="13.5" hidden="false" customHeight="false" outlineLevel="0" collapsed="false">
      <c r="A8" s="14" t="s">
        <v>22</v>
      </c>
      <c r="B8" s="14"/>
      <c r="C8" s="14" t="n">
        <v>83671</v>
      </c>
      <c r="D8" s="14" t="n">
        <v>21098</v>
      </c>
      <c r="E8" s="14" t="n">
        <v>62437</v>
      </c>
      <c r="F8" s="14" t="n">
        <v>72</v>
      </c>
      <c r="G8" s="14" t="n">
        <v>64</v>
      </c>
      <c r="H8" s="14"/>
      <c r="I8" s="14" t="n">
        <v>23528</v>
      </c>
      <c r="J8" s="14" t="n">
        <v>5980</v>
      </c>
      <c r="K8" s="14" t="n">
        <v>1754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 t="n">
        <v>2791.4</v>
      </c>
      <c r="W8" s="14" t="n">
        <v>2792</v>
      </c>
      <c r="X8" s="14" t="n">
        <v>1396</v>
      </c>
      <c r="Y8" s="14" t="n">
        <v>74</v>
      </c>
      <c r="Z8" s="14" t="n">
        <v>249</v>
      </c>
      <c r="AA8" s="14" t="n">
        <v>1073</v>
      </c>
      <c r="AB8" s="14" t="n">
        <v>0</v>
      </c>
      <c r="AC8" s="14" t="n">
        <v>2792</v>
      </c>
      <c r="AD8" s="14" t="n">
        <v>1395</v>
      </c>
      <c r="AE8" s="14" t="n">
        <v>75</v>
      </c>
      <c r="AF8" s="14" t="n">
        <v>249</v>
      </c>
      <c r="AG8" s="14" t="n">
        <v>1073</v>
      </c>
      <c r="AH8" s="14" t="n">
        <v>1448</v>
      </c>
      <c r="AI8" s="14" t="n">
        <v>1378</v>
      </c>
      <c r="AJ8" s="14" t="n">
        <v>70</v>
      </c>
      <c r="AK8" s="14" t="n">
        <v>22</v>
      </c>
      <c r="AL8" s="14" t="n">
        <v>17</v>
      </c>
      <c r="AM8" s="14" t="n">
        <v>5</v>
      </c>
    </row>
    <row r="9" customFormat="false" ht="13.5" hidden="false" customHeight="false" outlineLevel="0" collapsed="false">
      <c r="A9" s="14" t="s">
        <v>23</v>
      </c>
      <c r="B9" s="14"/>
      <c r="C9" s="14" t="n">
        <v>23382</v>
      </c>
      <c r="D9" s="14" t="n">
        <v>6360</v>
      </c>
      <c r="E9" s="14" t="n">
        <v>17020</v>
      </c>
      <c r="F9" s="14" t="n">
        <v>0</v>
      </c>
      <c r="G9" s="14" t="n">
        <v>2</v>
      </c>
      <c r="H9" s="14" t="n">
        <v>28</v>
      </c>
      <c r="I9" s="14" t="n">
        <v>6549</v>
      </c>
      <c r="J9" s="14" t="n">
        <v>1781</v>
      </c>
      <c r="K9" s="14" t="n">
        <v>4768</v>
      </c>
      <c r="L9" s="14" t="n">
        <v>0.5</v>
      </c>
      <c r="M9" s="14" t="n">
        <v>0.5</v>
      </c>
      <c r="N9" s="14" t="s">
        <v>194</v>
      </c>
      <c r="O9" s="14" t="n">
        <v>0</v>
      </c>
      <c r="P9" s="14" t="n">
        <v>0</v>
      </c>
      <c r="Q9" s="14" t="n">
        <v>1</v>
      </c>
      <c r="R9" s="14" t="s">
        <v>194</v>
      </c>
      <c r="S9" s="14" t="n">
        <v>0</v>
      </c>
      <c r="T9" s="14" t="n">
        <v>0.4</v>
      </c>
      <c r="U9" s="14" t="n">
        <v>0.6</v>
      </c>
      <c r="V9" s="14" t="n">
        <v>774</v>
      </c>
      <c r="W9" s="14" t="n">
        <v>774</v>
      </c>
      <c r="X9" s="14" t="n">
        <v>387</v>
      </c>
      <c r="Y9" s="14" t="n">
        <v>0</v>
      </c>
      <c r="Z9" s="14" t="n">
        <v>65</v>
      </c>
      <c r="AA9" s="14" t="n">
        <v>322</v>
      </c>
      <c r="AB9" s="14"/>
      <c r="AC9" s="14" t="n">
        <v>774</v>
      </c>
      <c r="AD9" s="14" t="n">
        <v>387</v>
      </c>
      <c r="AE9" s="14" t="n">
        <v>0</v>
      </c>
      <c r="AF9" s="14" t="n">
        <v>65</v>
      </c>
      <c r="AG9" s="14" t="n">
        <v>322</v>
      </c>
      <c r="AH9" s="14" t="n">
        <v>413</v>
      </c>
      <c r="AI9" s="14" t="n">
        <v>413</v>
      </c>
      <c r="AJ9" s="14" t="n">
        <v>0</v>
      </c>
      <c r="AK9" s="14" t="n">
        <v>-26</v>
      </c>
      <c r="AL9" s="14" t="n">
        <v>-26</v>
      </c>
      <c r="AM9" s="14" t="n">
        <v>0</v>
      </c>
    </row>
    <row r="10" customFormat="false" ht="13.5" hidden="false" customHeight="false" outlineLevel="0" collapsed="false">
      <c r="A10" s="14" t="s">
        <v>24</v>
      </c>
      <c r="B10" s="14"/>
      <c r="C10" s="14" t="n">
        <v>15892</v>
      </c>
      <c r="D10" s="14" t="n">
        <v>5329</v>
      </c>
      <c r="E10" s="14" t="n">
        <v>10563</v>
      </c>
      <c r="F10" s="14" t="n">
        <v>0</v>
      </c>
      <c r="G10" s="14" t="n">
        <v>0</v>
      </c>
      <c r="H10" s="14" t="n">
        <v>28</v>
      </c>
      <c r="I10" s="14" t="n">
        <v>4450</v>
      </c>
      <c r="J10" s="14" t="n">
        <v>1492</v>
      </c>
      <c r="K10" s="14" t="n">
        <v>2958</v>
      </c>
      <c r="L10" s="14" t="n">
        <v>0.5</v>
      </c>
      <c r="M10" s="14" t="n">
        <v>0.5</v>
      </c>
      <c r="N10" s="14" t="s">
        <v>195</v>
      </c>
      <c r="O10" s="14" t="n">
        <v>0.5</v>
      </c>
      <c r="P10" s="14" t="n">
        <v>0.1</v>
      </c>
      <c r="Q10" s="14" t="n">
        <v>0.4</v>
      </c>
      <c r="R10" s="14" t="s">
        <v>194</v>
      </c>
      <c r="S10" s="14" t="n">
        <v>0</v>
      </c>
      <c r="T10" s="14" t="n">
        <v>0.4</v>
      </c>
      <c r="U10" s="14" t="n">
        <v>0.6</v>
      </c>
      <c r="V10" s="14" t="n">
        <v>518.95</v>
      </c>
      <c r="W10" s="14" t="n">
        <v>518</v>
      </c>
      <c r="X10" s="14" t="n">
        <v>259</v>
      </c>
      <c r="Y10" s="14" t="n">
        <v>74</v>
      </c>
      <c r="Z10" s="14" t="n">
        <v>59</v>
      </c>
      <c r="AA10" s="14" t="n">
        <v>126</v>
      </c>
      <c r="AB10" s="14"/>
      <c r="AC10" s="14" t="n">
        <v>518</v>
      </c>
      <c r="AD10" s="14" t="n">
        <v>258</v>
      </c>
      <c r="AE10" s="14" t="n">
        <v>75</v>
      </c>
      <c r="AF10" s="14" t="n">
        <v>59</v>
      </c>
      <c r="AG10" s="14" t="n">
        <v>126</v>
      </c>
      <c r="AH10" s="14" t="n">
        <v>329</v>
      </c>
      <c r="AI10" s="14" t="n">
        <v>259</v>
      </c>
      <c r="AJ10" s="14" t="n">
        <v>70</v>
      </c>
      <c r="AK10" s="14" t="n">
        <v>4</v>
      </c>
      <c r="AL10" s="14" t="n">
        <v>-1</v>
      </c>
      <c r="AM10" s="14" t="n">
        <v>5</v>
      </c>
    </row>
    <row r="11" customFormat="false" ht="13.5" hidden="false" customHeight="false" outlineLevel="0" collapsed="false">
      <c r="A11" s="14" t="s">
        <v>25</v>
      </c>
      <c r="B11" s="14"/>
      <c r="C11" s="14" t="n">
        <v>14727</v>
      </c>
      <c r="D11" s="14" t="n">
        <v>3392</v>
      </c>
      <c r="E11" s="14" t="n">
        <v>11335</v>
      </c>
      <c r="F11" s="14" t="n">
        <v>0</v>
      </c>
      <c r="G11" s="14" t="n">
        <v>0</v>
      </c>
      <c r="H11" s="14" t="n">
        <v>28</v>
      </c>
      <c r="I11" s="14" t="n">
        <v>4124</v>
      </c>
      <c r="J11" s="14" t="n">
        <v>950</v>
      </c>
      <c r="K11" s="14" t="n">
        <v>3174</v>
      </c>
      <c r="L11" s="14" t="n">
        <v>0.5</v>
      </c>
      <c r="M11" s="14" t="n">
        <v>0.5</v>
      </c>
      <c r="N11" s="14" t="s">
        <v>194</v>
      </c>
      <c r="O11" s="14" t="n">
        <v>0</v>
      </c>
      <c r="P11" s="14" t="n">
        <v>0</v>
      </c>
      <c r="Q11" s="14" t="n">
        <v>1</v>
      </c>
      <c r="R11" s="14" t="s">
        <v>194</v>
      </c>
      <c r="S11" s="14" t="n">
        <v>0</v>
      </c>
      <c r="T11" s="14" t="n">
        <v>0.4</v>
      </c>
      <c r="U11" s="14" t="n">
        <v>0.6</v>
      </c>
      <c r="V11" s="14" t="n">
        <v>491.75</v>
      </c>
      <c r="W11" s="14" t="n">
        <v>492</v>
      </c>
      <c r="X11" s="14" t="n">
        <v>246</v>
      </c>
      <c r="Y11" s="14" t="n">
        <v>0</v>
      </c>
      <c r="Z11" s="14" t="n">
        <v>41</v>
      </c>
      <c r="AA11" s="14" t="n">
        <v>205</v>
      </c>
      <c r="AB11" s="14"/>
      <c r="AC11" s="14" t="n">
        <v>492</v>
      </c>
      <c r="AD11" s="14" t="n">
        <v>246</v>
      </c>
      <c r="AE11" s="14" t="n">
        <v>0</v>
      </c>
      <c r="AF11" s="14" t="n">
        <v>41</v>
      </c>
      <c r="AG11" s="14" t="n">
        <v>205</v>
      </c>
      <c r="AH11" s="14" t="n">
        <v>228</v>
      </c>
      <c r="AI11" s="14" t="n">
        <v>228</v>
      </c>
      <c r="AJ11" s="14" t="n">
        <v>0</v>
      </c>
      <c r="AK11" s="14" t="n">
        <v>18</v>
      </c>
      <c r="AL11" s="14" t="n">
        <v>18</v>
      </c>
      <c r="AM11" s="14" t="n">
        <v>0</v>
      </c>
    </row>
    <row r="12" customFormat="false" ht="13.5" hidden="false" customHeight="false" outlineLevel="0" collapsed="false">
      <c r="A12" s="14" t="s">
        <v>26</v>
      </c>
      <c r="B12" s="14"/>
      <c r="C12" s="14" t="n">
        <v>108</v>
      </c>
      <c r="D12" s="14" t="n">
        <v>0</v>
      </c>
      <c r="E12" s="14" t="n">
        <v>108</v>
      </c>
      <c r="F12" s="14" t="n">
        <v>0</v>
      </c>
      <c r="G12" s="14" t="n">
        <v>0</v>
      </c>
      <c r="H12" s="14" t="n">
        <v>28</v>
      </c>
      <c r="I12" s="14" t="n">
        <v>30</v>
      </c>
      <c r="J12" s="14" t="n">
        <v>0</v>
      </c>
      <c r="K12" s="14" t="n">
        <v>30</v>
      </c>
      <c r="L12" s="14" t="n">
        <v>0.5</v>
      </c>
      <c r="M12" s="14" t="n">
        <v>0.5</v>
      </c>
      <c r="N12" s="14" t="s">
        <v>194</v>
      </c>
      <c r="O12" s="14" t="n">
        <v>0</v>
      </c>
      <c r="P12" s="14" t="n">
        <v>0</v>
      </c>
      <c r="Q12" s="14" t="n">
        <v>1</v>
      </c>
      <c r="R12" s="14" t="s">
        <v>194</v>
      </c>
      <c r="S12" s="14" t="n">
        <v>0</v>
      </c>
      <c r="T12" s="14" t="n">
        <v>0.4</v>
      </c>
      <c r="U12" s="14" t="n">
        <v>0.6</v>
      </c>
      <c r="V12" s="14" t="n">
        <v>3.75</v>
      </c>
      <c r="W12" s="14" t="n">
        <v>4</v>
      </c>
      <c r="X12" s="14" t="n">
        <v>2</v>
      </c>
      <c r="Y12" s="14" t="n">
        <v>0</v>
      </c>
      <c r="Z12" s="14" t="n">
        <v>0</v>
      </c>
      <c r="AA12" s="14" t="n">
        <v>2</v>
      </c>
      <c r="AB12" s="14"/>
      <c r="AC12" s="14" t="n">
        <v>4</v>
      </c>
      <c r="AD12" s="14" t="n">
        <v>2</v>
      </c>
      <c r="AE12" s="14" t="n">
        <v>0</v>
      </c>
      <c r="AF12" s="14" t="n">
        <v>0</v>
      </c>
      <c r="AG12" s="14" t="n">
        <v>2</v>
      </c>
      <c r="AH12" s="14" t="n">
        <v>0</v>
      </c>
      <c r="AI12" s="14" t="n">
        <v>0</v>
      </c>
      <c r="AJ12" s="14" t="n">
        <v>0</v>
      </c>
      <c r="AK12" s="14" t="n">
        <v>2</v>
      </c>
      <c r="AL12" s="14" t="n">
        <v>2</v>
      </c>
      <c r="AM12" s="14" t="n">
        <v>0</v>
      </c>
    </row>
    <row r="13" customFormat="false" ht="13.5" hidden="false" customHeight="false" outlineLevel="0" collapsed="false">
      <c r="A13" s="14" t="s">
        <v>27</v>
      </c>
      <c r="B13" s="14"/>
      <c r="C13" s="14" t="n">
        <v>2544</v>
      </c>
      <c r="D13" s="14" t="n">
        <v>477</v>
      </c>
      <c r="E13" s="14" t="n">
        <v>2067</v>
      </c>
      <c r="F13" s="14" t="n">
        <v>0</v>
      </c>
      <c r="G13" s="14" t="n">
        <v>0</v>
      </c>
      <c r="H13" s="14" t="n">
        <v>28</v>
      </c>
      <c r="I13" s="14" t="n">
        <v>713</v>
      </c>
      <c r="J13" s="14" t="n">
        <v>134</v>
      </c>
      <c r="K13" s="14" t="n">
        <v>579</v>
      </c>
      <c r="L13" s="14" t="n">
        <v>0.5</v>
      </c>
      <c r="M13" s="14" t="n">
        <v>0.5</v>
      </c>
      <c r="N13" s="14" t="s">
        <v>194</v>
      </c>
      <c r="O13" s="14" t="n">
        <v>0</v>
      </c>
      <c r="P13" s="14" t="n">
        <v>0</v>
      </c>
      <c r="Q13" s="14" t="n">
        <v>1</v>
      </c>
      <c r="R13" s="14" t="s">
        <v>194</v>
      </c>
      <c r="S13" s="14" t="n">
        <v>0</v>
      </c>
      <c r="T13" s="14" t="n">
        <v>0.4</v>
      </c>
      <c r="U13" s="14" t="n">
        <v>0.6</v>
      </c>
      <c r="V13" s="14" t="n">
        <v>85.775</v>
      </c>
      <c r="W13" s="14" t="n">
        <v>86</v>
      </c>
      <c r="X13" s="14" t="n">
        <v>43</v>
      </c>
      <c r="Y13" s="14" t="n">
        <v>0</v>
      </c>
      <c r="Z13" s="14" t="n">
        <v>7</v>
      </c>
      <c r="AA13" s="14" t="n">
        <v>36</v>
      </c>
      <c r="AB13" s="14"/>
      <c r="AC13" s="14" t="n">
        <v>86</v>
      </c>
      <c r="AD13" s="14" t="n">
        <v>43</v>
      </c>
      <c r="AE13" s="14" t="n">
        <v>0</v>
      </c>
      <c r="AF13" s="14" t="n">
        <v>7</v>
      </c>
      <c r="AG13" s="14" t="n">
        <v>36</v>
      </c>
      <c r="AH13" s="14" t="n">
        <v>23</v>
      </c>
      <c r="AI13" s="14" t="n">
        <v>23</v>
      </c>
      <c r="AJ13" s="14" t="n">
        <v>0</v>
      </c>
      <c r="AK13" s="14" t="n">
        <v>20</v>
      </c>
      <c r="AL13" s="14" t="n">
        <v>20</v>
      </c>
      <c r="AM13" s="14" t="n">
        <v>0</v>
      </c>
    </row>
    <row r="14" customFormat="false" ht="13.5" hidden="false" customHeight="false" outlineLevel="0" collapsed="false">
      <c r="A14" s="14" t="s">
        <v>28</v>
      </c>
      <c r="B14" s="14"/>
      <c r="C14" s="14" t="n">
        <v>19984</v>
      </c>
      <c r="D14" s="14" t="n">
        <v>4376</v>
      </c>
      <c r="E14" s="14" t="n">
        <v>15474</v>
      </c>
      <c r="F14" s="14" t="n">
        <v>72</v>
      </c>
      <c r="G14" s="14" t="n">
        <v>62</v>
      </c>
      <c r="H14" s="14" t="n">
        <v>28</v>
      </c>
      <c r="I14" s="14" t="n">
        <v>5692</v>
      </c>
      <c r="J14" s="14" t="n">
        <v>1297</v>
      </c>
      <c r="K14" s="14" t="n">
        <v>4395</v>
      </c>
      <c r="L14" s="14" t="n">
        <v>0.5</v>
      </c>
      <c r="M14" s="14" t="n">
        <v>0.5</v>
      </c>
      <c r="N14" s="14" t="s">
        <v>194</v>
      </c>
      <c r="O14" s="14" t="n">
        <v>0</v>
      </c>
      <c r="P14" s="14" t="n">
        <v>0</v>
      </c>
      <c r="Q14" s="14" t="n">
        <v>1</v>
      </c>
      <c r="R14" s="14" t="s">
        <v>194</v>
      </c>
      <c r="S14" s="14" t="n">
        <v>0</v>
      </c>
      <c r="T14" s="14" t="n">
        <v>0.4</v>
      </c>
      <c r="U14" s="14" t="n">
        <v>0.6</v>
      </c>
      <c r="V14" s="14" t="n">
        <v>679.075</v>
      </c>
      <c r="W14" s="14" t="n">
        <v>680</v>
      </c>
      <c r="X14" s="14" t="n">
        <v>340</v>
      </c>
      <c r="Y14" s="14" t="n">
        <v>0</v>
      </c>
      <c r="Z14" s="14" t="n">
        <v>57</v>
      </c>
      <c r="AA14" s="14" t="n">
        <v>283</v>
      </c>
      <c r="AB14" s="14"/>
      <c r="AC14" s="14" t="n">
        <v>680</v>
      </c>
      <c r="AD14" s="14" t="n">
        <v>340</v>
      </c>
      <c r="AE14" s="14" t="n">
        <v>0</v>
      </c>
      <c r="AF14" s="14" t="n">
        <v>57</v>
      </c>
      <c r="AG14" s="14" t="n">
        <v>283</v>
      </c>
      <c r="AH14" s="14" t="n">
        <v>359</v>
      </c>
      <c r="AI14" s="14" t="n">
        <v>359</v>
      </c>
      <c r="AJ14" s="14" t="n">
        <v>0</v>
      </c>
      <c r="AK14" s="14" t="n">
        <v>-19</v>
      </c>
      <c r="AL14" s="14" t="n">
        <v>-19</v>
      </c>
      <c r="AM14" s="14" t="n">
        <v>0</v>
      </c>
    </row>
    <row r="15" customFormat="false" ht="13.5" hidden="false" customHeight="false" outlineLevel="0" collapsed="false">
      <c r="A15" s="14" t="s">
        <v>29</v>
      </c>
      <c r="B15" s="14"/>
      <c r="C15" s="14" t="n">
        <v>7034</v>
      </c>
      <c r="D15" s="14" t="n">
        <v>1164</v>
      </c>
      <c r="E15" s="14" t="n">
        <v>5870</v>
      </c>
      <c r="F15" s="14" t="n">
        <v>0</v>
      </c>
      <c r="G15" s="14" t="n">
        <v>0</v>
      </c>
      <c r="H15" s="14" t="n">
        <v>28</v>
      </c>
      <c r="I15" s="14" t="n">
        <v>1970</v>
      </c>
      <c r="J15" s="14" t="n">
        <v>326</v>
      </c>
      <c r="K15" s="14" t="n">
        <v>1644</v>
      </c>
      <c r="L15" s="14" t="n">
        <v>0.5</v>
      </c>
      <c r="M15" s="14" t="n">
        <v>0.5</v>
      </c>
      <c r="N15" s="14" t="s">
        <v>194</v>
      </c>
      <c r="O15" s="14" t="n">
        <v>0</v>
      </c>
      <c r="P15" s="14" t="n">
        <v>0</v>
      </c>
      <c r="Q15" s="14" t="n">
        <v>1</v>
      </c>
      <c r="R15" s="14" t="s">
        <v>194</v>
      </c>
      <c r="S15" s="14" t="n">
        <v>0</v>
      </c>
      <c r="T15" s="14" t="n">
        <v>0.4</v>
      </c>
      <c r="U15" s="14" t="n">
        <v>0.6</v>
      </c>
      <c r="V15" s="14" t="n">
        <v>238.1</v>
      </c>
      <c r="W15" s="14" t="n">
        <v>238</v>
      </c>
      <c r="X15" s="14" t="n">
        <v>119</v>
      </c>
      <c r="Y15" s="14" t="n">
        <v>0</v>
      </c>
      <c r="Z15" s="14" t="n">
        <v>20</v>
      </c>
      <c r="AA15" s="14" t="n">
        <v>99</v>
      </c>
      <c r="AB15" s="14"/>
      <c r="AC15" s="14" t="n">
        <v>238</v>
      </c>
      <c r="AD15" s="14" t="n">
        <v>119</v>
      </c>
      <c r="AE15" s="14" t="n">
        <v>0</v>
      </c>
      <c r="AF15" s="14" t="n">
        <v>20</v>
      </c>
      <c r="AG15" s="14" t="n">
        <v>99</v>
      </c>
      <c r="AH15" s="14" t="n">
        <v>96</v>
      </c>
      <c r="AI15" s="14" t="n">
        <v>96</v>
      </c>
      <c r="AJ15" s="14" t="n">
        <v>0</v>
      </c>
      <c r="AK15" s="14" t="n">
        <v>23</v>
      </c>
      <c r="AL15" s="14" t="n">
        <v>23</v>
      </c>
      <c r="AM15" s="14" t="n">
        <v>0</v>
      </c>
    </row>
    <row r="16" customFormat="false" ht="13.5" hidden="false" customHeight="false" outlineLevel="0" collapsed="false">
      <c r="A16" s="14" t="s">
        <v>30</v>
      </c>
      <c r="B16" s="14"/>
      <c r="C16" s="14" t="n">
        <v>30524</v>
      </c>
      <c r="D16" s="14" t="n">
        <v>3504</v>
      </c>
      <c r="E16" s="14" t="n">
        <v>26846</v>
      </c>
      <c r="F16" s="14" t="n">
        <v>132</v>
      </c>
      <c r="G16" s="14" t="n">
        <v>42</v>
      </c>
      <c r="H16" s="14" t="n">
        <v>28</v>
      </c>
      <c r="I16" s="14" t="n">
        <v>8672</v>
      </c>
      <c r="J16" s="14" t="n">
        <v>1113</v>
      </c>
      <c r="K16" s="14" t="n">
        <v>7559</v>
      </c>
      <c r="L16" s="14" t="n">
        <v>0.5</v>
      </c>
      <c r="M16" s="14" t="n">
        <v>0.5</v>
      </c>
      <c r="N16" s="14" t="s">
        <v>195</v>
      </c>
      <c r="O16" s="14" t="n">
        <v>0.5</v>
      </c>
      <c r="P16" s="14" t="n">
        <v>0.1</v>
      </c>
      <c r="Q16" s="14" t="n">
        <v>0.4</v>
      </c>
      <c r="R16" s="14" t="s">
        <v>195</v>
      </c>
      <c r="S16" s="14" t="n">
        <v>0.55</v>
      </c>
      <c r="T16" s="14" t="n">
        <v>0</v>
      </c>
      <c r="U16" s="14" t="n">
        <v>0.45</v>
      </c>
      <c r="V16" s="14" t="n">
        <v>1056.175</v>
      </c>
      <c r="W16" s="14" t="n">
        <v>1056</v>
      </c>
      <c r="X16" s="14" t="n">
        <v>528</v>
      </c>
      <c r="Y16" s="14" t="n">
        <v>275</v>
      </c>
      <c r="Z16" s="14" t="n">
        <v>31</v>
      </c>
      <c r="AA16" s="14" t="n">
        <v>222</v>
      </c>
      <c r="AB16" s="14" t="n">
        <v>15</v>
      </c>
      <c r="AC16" s="14" t="n">
        <v>1056</v>
      </c>
      <c r="AD16" s="14" t="n">
        <v>526</v>
      </c>
      <c r="AE16" s="14" t="n">
        <v>277</v>
      </c>
      <c r="AF16" s="14" t="n">
        <v>15</v>
      </c>
      <c r="AG16" s="14" t="n">
        <v>238</v>
      </c>
      <c r="AH16" s="14" t="n">
        <v>749</v>
      </c>
      <c r="AI16" s="14" t="n">
        <v>496</v>
      </c>
      <c r="AJ16" s="14" t="n">
        <v>253</v>
      </c>
      <c r="AK16" s="14" t="n">
        <v>54</v>
      </c>
      <c r="AL16" s="14" t="n">
        <v>30</v>
      </c>
      <c r="AM16" s="14" t="n">
        <v>24</v>
      </c>
    </row>
    <row r="17" customFormat="false" ht="13.5" hidden="false" customHeight="false" outlineLevel="0" collapsed="false">
      <c r="A17" s="14" t="s">
        <v>31</v>
      </c>
      <c r="B17" s="14"/>
      <c r="C17" s="14" t="n">
        <v>35199</v>
      </c>
      <c r="D17" s="14" t="n">
        <v>9316</v>
      </c>
      <c r="E17" s="14" t="n">
        <v>25883</v>
      </c>
      <c r="F17" s="14" t="n">
        <v>0</v>
      </c>
      <c r="G17" s="14" t="n">
        <v>0</v>
      </c>
      <c r="H17" s="14" t="n">
        <v>28</v>
      </c>
      <c r="I17" s="14" t="n">
        <v>9855</v>
      </c>
      <c r="J17" s="14" t="n">
        <v>2608</v>
      </c>
      <c r="K17" s="14" t="n">
        <v>7247</v>
      </c>
      <c r="L17" s="14" t="n">
        <v>0.5</v>
      </c>
      <c r="M17" s="14" t="n">
        <v>0.5</v>
      </c>
      <c r="N17" s="14" t="s">
        <v>196</v>
      </c>
      <c r="O17" s="14" t="n">
        <v>0.6</v>
      </c>
      <c r="P17" s="14" t="n">
        <v>0.1</v>
      </c>
      <c r="Q17" s="14" t="n">
        <v>0.3</v>
      </c>
      <c r="R17" s="14" t="s">
        <v>196</v>
      </c>
      <c r="S17" s="14" t="n">
        <v>0.7</v>
      </c>
      <c r="T17" s="14" t="n">
        <v>0</v>
      </c>
      <c r="U17" s="14" t="n">
        <v>0.3</v>
      </c>
      <c r="V17" s="14" t="n">
        <v>1166.675</v>
      </c>
      <c r="W17" s="14" t="n">
        <v>1167</v>
      </c>
      <c r="X17" s="14" t="n">
        <v>583</v>
      </c>
      <c r="Y17" s="14" t="n">
        <v>375</v>
      </c>
      <c r="Z17" s="14" t="n">
        <v>34</v>
      </c>
      <c r="AA17" s="14" t="n">
        <v>175</v>
      </c>
      <c r="AB17" s="14" t="n">
        <v>18</v>
      </c>
      <c r="AC17" s="14" t="n">
        <v>1167</v>
      </c>
      <c r="AD17" s="14" t="n">
        <v>580</v>
      </c>
      <c r="AE17" s="14" t="n">
        <v>378</v>
      </c>
      <c r="AF17" s="14" t="n">
        <v>18</v>
      </c>
      <c r="AG17" s="14" t="n">
        <v>191</v>
      </c>
      <c r="AH17" s="14" t="n">
        <v>899</v>
      </c>
      <c r="AI17" s="14" t="n">
        <v>552</v>
      </c>
      <c r="AJ17" s="14" t="n">
        <v>347</v>
      </c>
      <c r="AK17" s="14" t="n">
        <v>59</v>
      </c>
      <c r="AL17" s="14" t="n">
        <v>28</v>
      </c>
      <c r="AM17" s="14" t="n">
        <v>31</v>
      </c>
    </row>
    <row r="18" customFormat="false" ht="13.5" hidden="false" customHeight="false" outlineLevel="0" collapsed="false">
      <c r="A18" s="14" t="s">
        <v>32</v>
      </c>
      <c r="B18" s="14"/>
      <c r="C18" s="14" t="n">
        <v>114948</v>
      </c>
      <c r="D18" s="14" t="n">
        <v>54159</v>
      </c>
      <c r="E18" s="14" t="n">
        <v>60546</v>
      </c>
      <c r="F18" s="14" t="n">
        <v>215</v>
      </c>
      <c r="G18" s="14" t="n">
        <v>28</v>
      </c>
      <c r="H18" s="14"/>
      <c r="I18" s="14" t="n">
        <v>35377</v>
      </c>
      <c r="J18" s="14" t="n">
        <v>16678</v>
      </c>
      <c r="K18" s="14" t="n">
        <v>1869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4005.175</v>
      </c>
      <c r="W18" s="14" t="n">
        <v>4006</v>
      </c>
      <c r="X18" s="14" t="n">
        <v>2003</v>
      </c>
      <c r="Y18" s="14" t="n">
        <v>1201</v>
      </c>
      <c r="Z18" s="14" t="n">
        <v>161</v>
      </c>
      <c r="AA18" s="14" t="n">
        <v>641</v>
      </c>
      <c r="AB18" s="14" t="n">
        <v>46</v>
      </c>
      <c r="AC18" s="14" t="n">
        <v>4006</v>
      </c>
      <c r="AD18" s="14" t="n">
        <v>1995</v>
      </c>
      <c r="AE18" s="14" t="n">
        <v>1209</v>
      </c>
      <c r="AF18" s="14" t="n">
        <v>113</v>
      </c>
      <c r="AG18" s="14" t="n">
        <v>689</v>
      </c>
      <c r="AH18" s="14" t="n">
        <v>2954</v>
      </c>
      <c r="AI18" s="14" t="n">
        <v>1865</v>
      </c>
      <c r="AJ18" s="14" t="n">
        <v>1089</v>
      </c>
      <c r="AK18" s="14" t="n">
        <v>250</v>
      </c>
      <c r="AL18" s="14" t="n">
        <v>130</v>
      </c>
      <c r="AM18" s="14" t="n">
        <v>120</v>
      </c>
    </row>
    <row r="19" customFormat="false" ht="13.5" hidden="false" customHeight="false" outlineLevel="0" collapsed="false">
      <c r="A19" s="14" t="s">
        <v>22</v>
      </c>
      <c r="B19" s="14"/>
      <c r="C19" s="14" t="n">
        <v>20277</v>
      </c>
      <c r="D19" s="14" t="n">
        <v>10245</v>
      </c>
      <c r="E19" s="14" t="n">
        <v>10030</v>
      </c>
      <c r="F19" s="14" t="n">
        <v>2</v>
      </c>
      <c r="G19" s="14" t="n">
        <v>0</v>
      </c>
      <c r="H19" s="14"/>
      <c r="I19" s="14" t="n">
        <v>5679</v>
      </c>
      <c r="J19" s="14" t="n">
        <v>2871</v>
      </c>
      <c r="K19" s="14" t="n">
        <v>280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638.1</v>
      </c>
      <c r="W19" s="14" t="n">
        <v>640</v>
      </c>
      <c r="X19" s="14" t="n">
        <v>320</v>
      </c>
      <c r="Y19" s="14" t="n">
        <v>21</v>
      </c>
      <c r="Z19" s="14" t="n">
        <v>67</v>
      </c>
      <c r="AA19" s="14" t="n">
        <v>232</v>
      </c>
      <c r="AB19" s="14" t="n">
        <v>0</v>
      </c>
      <c r="AC19" s="14" t="n">
        <v>640</v>
      </c>
      <c r="AD19" s="14" t="n">
        <v>320</v>
      </c>
      <c r="AE19" s="14" t="n">
        <v>21</v>
      </c>
      <c r="AF19" s="14" t="n">
        <v>67</v>
      </c>
      <c r="AG19" s="14" t="n">
        <v>232</v>
      </c>
      <c r="AH19" s="14" t="n">
        <v>330</v>
      </c>
      <c r="AI19" s="14" t="n">
        <v>313</v>
      </c>
      <c r="AJ19" s="14" t="n">
        <v>17</v>
      </c>
      <c r="AK19" s="14" t="n">
        <v>11</v>
      </c>
      <c r="AL19" s="14" t="n">
        <v>7</v>
      </c>
      <c r="AM19" s="14" t="n">
        <v>4</v>
      </c>
    </row>
    <row r="20" customFormat="false" ht="13.5" hidden="false" customHeight="false" outlineLevel="0" collapsed="false">
      <c r="A20" s="14" t="s">
        <v>33</v>
      </c>
      <c r="B20" s="14"/>
      <c r="C20" s="14" t="n">
        <v>7051</v>
      </c>
      <c r="D20" s="14" t="n">
        <v>4821</v>
      </c>
      <c r="E20" s="14" t="n">
        <v>2228</v>
      </c>
      <c r="F20" s="14" t="n">
        <v>2</v>
      </c>
      <c r="G20" s="14" t="n">
        <v>0</v>
      </c>
      <c r="H20" s="14" t="n">
        <v>28</v>
      </c>
      <c r="I20" s="14" t="n">
        <v>1976</v>
      </c>
      <c r="J20" s="14" t="n">
        <v>1352</v>
      </c>
      <c r="K20" s="14" t="n">
        <v>624</v>
      </c>
      <c r="L20" s="14" t="n">
        <v>0.5</v>
      </c>
      <c r="M20" s="14" t="n">
        <v>0.5</v>
      </c>
      <c r="N20" s="14" t="s">
        <v>194</v>
      </c>
      <c r="O20" s="14" t="n">
        <v>0</v>
      </c>
      <c r="P20" s="14" t="n">
        <v>0</v>
      </c>
      <c r="Q20" s="14" t="n">
        <v>1</v>
      </c>
      <c r="R20" s="14" t="s">
        <v>194</v>
      </c>
      <c r="S20" s="14" t="n">
        <v>0</v>
      </c>
      <c r="T20" s="14" t="n">
        <v>0.4</v>
      </c>
      <c r="U20" s="14" t="n">
        <v>0.6</v>
      </c>
      <c r="V20" s="14" t="n">
        <v>213.2</v>
      </c>
      <c r="W20" s="14" t="n">
        <v>214</v>
      </c>
      <c r="X20" s="14" t="n">
        <v>107</v>
      </c>
      <c r="Y20" s="14" t="n">
        <v>0</v>
      </c>
      <c r="Z20" s="14" t="n">
        <v>20</v>
      </c>
      <c r="AA20" s="14" t="n">
        <v>87</v>
      </c>
      <c r="AB20" s="14"/>
      <c r="AC20" s="14" t="n">
        <v>214</v>
      </c>
      <c r="AD20" s="14" t="n">
        <v>107</v>
      </c>
      <c r="AE20" s="14" t="n">
        <v>0</v>
      </c>
      <c r="AF20" s="14" t="n">
        <v>20</v>
      </c>
      <c r="AG20" s="14" t="n">
        <v>87</v>
      </c>
      <c r="AH20" s="14" t="n">
        <v>127</v>
      </c>
      <c r="AI20" s="14" t="n">
        <v>127</v>
      </c>
      <c r="AJ20" s="14" t="n">
        <v>0</v>
      </c>
      <c r="AK20" s="14" t="n">
        <v>-20</v>
      </c>
      <c r="AL20" s="14" t="n">
        <v>-20</v>
      </c>
      <c r="AM20" s="14" t="n">
        <v>0</v>
      </c>
    </row>
    <row r="21" customFormat="false" ht="13.5" hidden="false" customHeight="false" outlineLevel="0" collapsed="false">
      <c r="A21" s="14" t="s">
        <v>34</v>
      </c>
      <c r="B21" s="14"/>
      <c r="C21" s="14" t="n">
        <v>3710</v>
      </c>
      <c r="D21" s="14" t="n">
        <v>1152</v>
      </c>
      <c r="E21" s="14" t="n">
        <v>2558</v>
      </c>
      <c r="F21" s="14" t="n">
        <v>0</v>
      </c>
      <c r="G21" s="14" t="n">
        <v>0</v>
      </c>
      <c r="H21" s="14" t="n">
        <v>28</v>
      </c>
      <c r="I21" s="14" t="n">
        <v>1039</v>
      </c>
      <c r="J21" s="14" t="n">
        <v>323</v>
      </c>
      <c r="K21" s="14" t="n">
        <v>716</v>
      </c>
      <c r="L21" s="14" t="n">
        <v>0.5</v>
      </c>
      <c r="M21" s="14" t="n">
        <v>0.5</v>
      </c>
      <c r="N21" s="14" t="s">
        <v>194</v>
      </c>
      <c r="O21" s="14" t="n">
        <v>0</v>
      </c>
      <c r="P21" s="14" t="n">
        <v>0</v>
      </c>
      <c r="Q21" s="14" t="n">
        <v>1</v>
      </c>
      <c r="R21" s="14" t="s">
        <v>195</v>
      </c>
      <c r="S21" s="14" t="n">
        <v>0.1</v>
      </c>
      <c r="T21" s="14" t="n">
        <v>0.45</v>
      </c>
      <c r="U21" s="14" t="n">
        <v>0.45</v>
      </c>
      <c r="V21" s="14" t="n">
        <v>121.8</v>
      </c>
      <c r="W21" s="14" t="n">
        <v>123</v>
      </c>
      <c r="X21" s="14" t="n">
        <v>61</v>
      </c>
      <c r="Y21" s="14" t="n">
        <v>3</v>
      </c>
      <c r="Z21" s="14" t="n">
        <v>12</v>
      </c>
      <c r="AA21" s="14" t="n">
        <v>47</v>
      </c>
      <c r="AB21" s="14"/>
      <c r="AC21" s="14" t="n">
        <v>123</v>
      </c>
      <c r="AD21" s="14" t="n">
        <v>61</v>
      </c>
      <c r="AE21" s="14" t="n">
        <v>3</v>
      </c>
      <c r="AF21" s="14" t="n">
        <v>12</v>
      </c>
      <c r="AG21" s="14" t="n">
        <v>47</v>
      </c>
      <c r="AH21" s="14" t="n">
        <v>62</v>
      </c>
      <c r="AI21" s="14" t="n">
        <v>59</v>
      </c>
      <c r="AJ21" s="14" t="n">
        <v>3</v>
      </c>
      <c r="AK21" s="14" t="n">
        <v>2</v>
      </c>
      <c r="AL21" s="14" t="n">
        <v>2</v>
      </c>
      <c r="AM21" s="14" t="n">
        <v>0</v>
      </c>
    </row>
    <row r="22" customFormat="false" ht="13.5" hidden="false" customHeight="false" outlineLevel="0" collapsed="false">
      <c r="A22" s="14" t="s">
        <v>35</v>
      </c>
      <c r="B22" s="14"/>
      <c r="C22" s="14" t="n">
        <v>6288</v>
      </c>
      <c r="D22" s="14" t="n">
        <v>3208</v>
      </c>
      <c r="E22" s="14" t="n">
        <v>3080</v>
      </c>
      <c r="F22" s="14" t="n">
        <v>0</v>
      </c>
      <c r="G22" s="14" t="n">
        <v>0</v>
      </c>
      <c r="H22" s="14" t="n">
        <v>28</v>
      </c>
      <c r="I22" s="14" t="n">
        <v>1760</v>
      </c>
      <c r="J22" s="14" t="n">
        <v>898</v>
      </c>
      <c r="K22" s="14" t="n">
        <v>862</v>
      </c>
      <c r="L22" s="14" t="n">
        <v>0.5</v>
      </c>
      <c r="M22" s="14" t="n">
        <v>0.5</v>
      </c>
      <c r="N22" s="14" t="s">
        <v>194</v>
      </c>
      <c r="O22" s="14" t="n">
        <v>0</v>
      </c>
      <c r="P22" s="14" t="n">
        <v>0</v>
      </c>
      <c r="Q22" s="14" t="n">
        <v>1</v>
      </c>
      <c r="R22" s="14" t="s">
        <v>197</v>
      </c>
      <c r="S22" s="14" t="n">
        <v>0.3</v>
      </c>
      <c r="T22" s="14" t="n">
        <v>0.55</v>
      </c>
      <c r="U22" s="14" t="n">
        <v>0.15</v>
      </c>
      <c r="V22" s="14" t="n">
        <v>197.55</v>
      </c>
      <c r="W22" s="14" t="n">
        <v>197</v>
      </c>
      <c r="X22" s="14" t="n">
        <v>99</v>
      </c>
      <c r="Y22" s="14" t="n">
        <v>13</v>
      </c>
      <c r="Z22" s="14" t="n">
        <v>24</v>
      </c>
      <c r="AA22" s="14" t="n">
        <v>61</v>
      </c>
      <c r="AB22" s="14"/>
      <c r="AC22" s="14" t="n">
        <v>197</v>
      </c>
      <c r="AD22" s="14" t="n">
        <v>99</v>
      </c>
      <c r="AE22" s="14" t="n">
        <v>13</v>
      </c>
      <c r="AF22" s="14" t="n">
        <v>24</v>
      </c>
      <c r="AG22" s="14" t="n">
        <v>61</v>
      </c>
      <c r="AH22" s="14" t="n">
        <v>92</v>
      </c>
      <c r="AI22" s="14" t="n">
        <v>82</v>
      </c>
      <c r="AJ22" s="14" t="n">
        <v>10</v>
      </c>
      <c r="AK22" s="14" t="n">
        <v>20</v>
      </c>
      <c r="AL22" s="14" t="n">
        <v>17</v>
      </c>
      <c r="AM22" s="14" t="n">
        <v>3</v>
      </c>
    </row>
    <row r="23" customFormat="false" ht="13.5" hidden="false" customHeight="false" outlineLevel="0" collapsed="false">
      <c r="A23" s="14" t="s">
        <v>36</v>
      </c>
      <c r="B23" s="14"/>
      <c r="C23" s="14" t="n">
        <v>3228</v>
      </c>
      <c r="D23" s="14" t="n">
        <v>1064</v>
      </c>
      <c r="E23" s="14" t="n">
        <v>2164</v>
      </c>
      <c r="F23" s="14" t="n">
        <v>0</v>
      </c>
      <c r="G23" s="14" t="n">
        <v>0</v>
      </c>
      <c r="H23" s="14" t="n">
        <v>28</v>
      </c>
      <c r="I23" s="14" t="n">
        <v>904</v>
      </c>
      <c r="J23" s="14" t="n">
        <v>298</v>
      </c>
      <c r="K23" s="14" t="n">
        <v>606</v>
      </c>
      <c r="L23" s="14" t="n">
        <v>0.5</v>
      </c>
      <c r="M23" s="14" t="n">
        <v>0.5</v>
      </c>
      <c r="N23" s="14" t="s">
        <v>194</v>
      </c>
      <c r="O23" s="14" t="n">
        <v>0</v>
      </c>
      <c r="P23" s="14" t="n">
        <v>0</v>
      </c>
      <c r="Q23" s="14" t="n">
        <v>1</v>
      </c>
      <c r="R23" s="14" t="s">
        <v>196</v>
      </c>
      <c r="S23" s="14" t="n">
        <v>0.2</v>
      </c>
      <c r="T23" s="14" t="n">
        <v>0.5</v>
      </c>
      <c r="U23" s="14" t="n">
        <v>0.3</v>
      </c>
      <c r="V23" s="14" t="n">
        <v>105.55</v>
      </c>
      <c r="W23" s="14" t="n">
        <v>106</v>
      </c>
      <c r="X23" s="14" t="n">
        <v>53</v>
      </c>
      <c r="Y23" s="14" t="n">
        <v>5</v>
      </c>
      <c r="Z23" s="14" t="n">
        <v>11</v>
      </c>
      <c r="AA23" s="14" t="n">
        <v>37</v>
      </c>
      <c r="AB23" s="14"/>
      <c r="AC23" s="14" t="n">
        <v>106</v>
      </c>
      <c r="AD23" s="14" t="n">
        <v>53</v>
      </c>
      <c r="AE23" s="14" t="n">
        <v>5</v>
      </c>
      <c r="AF23" s="14" t="n">
        <v>11</v>
      </c>
      <c r="AG23" s="14" t="n">
        <v>37</v>
      </c>
      <c r="AH23" s="14" t="n">
        <v>49</v>
      </c>
      <c r="AI23" s="14" t="n">
        <v>45</v>
      </c>
      <c r="AJ23" s="14" t="n">
        <v>4</v>
      </c>
      <c r="AK23" s="14" t="n">
        <v>9</v>
      </c>
      <c r="AL23" s="14" t="n">
        <v>8</v>
      </c>
      <c r="AM23" s="14" t="n">
        <v>1</v>
      </c>
    </row>
    <row r="24" customFormat="false" ht="13.5" hidden="false" customHeight="false" outlineLevel="0" collapsed="false">
      <c r="A24" s="14" t="s">
        <v>37</v>
      </c>
      <c r="B24" s="14"/>
      <c r="C24" s="14" t="n">
        <v>4512</v>
      </c>
      <c r="D24" s="14" t="n">
        <v>1365</v>
      </c>
      <c r="E24" s="14" t="n">
        <v>3147</v>
      </c>
      <c r="F24" s="14" t="n">
        <v>0</v>
      </c>
      <c r="G24" s="14" t="n">
        <v>0</v>
      </c>
      <c r="H24" s="14" t="n">
        <v>28</v>
      </c>
      <c r="I24" s="14" t="n">
        <v>1263</v>
      </c>
      <c r="J24" s="14" t="n">
        <v>382</v>
      </c>
      <c r="K24" s="14" t="n">
        <v>881</v>
      </c>
      <c r="L24" s="14" t="n">
        <v>0.5</v>
      </c>
      <c r="M24" s="14" t="n">
        <v>0.5</v>
      </c>
      <c r="N24" s="14" t="s">
        <v>196</v>
      </c>
      <c r="O24" s="14" t="n">
        <v>0.6</v>
      </c>
      <c r="P24" s="14" t="n">
        <v>0.1</v>
      </c>
      <c r="Q24" s="14" t="n">
        <v>0.3</v>
      </c>
      <c r="R24" s="14" t="s">
        <v>195</v>
      </c>
      <c r="S24" s="14" t="n">
        <v>0.55</v>
      </c>
      <c r="T24" s="14" t="n">
        <v>0</v>
      </c>
      <c r="U24" s="14" t="n">
        <v>0.45</v>
      </c>
      <c r="V24" s="14" t="n">
        <v>148.325</v>
      </c>
      <c r="W24" s="14" t="n">
        <v>148</v>
      </c>
      <c r="X24" s="14" t="n">
        <v>74</v>
      </c>
      <c r="Y24" s="14" t="n">
        <v>43</v>
      </c>
      <c r="Z24" s="14" t="n">
        <v>4</v>
      </c>
      <c r="AA24" s="14" t="n">
        <v>27</v>
      </c>
      <c r="AB24" s="14" t="n">
        <v>4</v>
      </c>
      <c r="AC24" s="14" t="n">
        <v>148</v>
      </c>
      <c r="AD24" s="14" t="n">
        <v>74</v>
      </c>
      <c r="AE24" s="14" t="n">
        <v>43</v>
      </c>
      <c r="AF24" s="14" t="n">
        <v>4</v>
      </c>
      <c r="AG24" s="14" t="n">
        <v>27</v>
      </c>
      <c r="AH24" s="14" t="n">
        <v>114</v>
      </c>
      <c r="AI24" s="14" t="n">
        <v>73</v>
      </c>
      <c r="AJ24" s="14" t="n">
        <v>41</v>
      </c>
      <c r="AK24" s="14" t="n">
        <v>3</v>
      </c>
      <c r="AL24" s="14" t="n">
        <v>1</v>
      </c>
      <c r="AM24" s="14" t="n">
        <v>2</v>
      </c>
    </row>
    <row r="25" customFormat="false" ht="13.5" hidden="false" customHeight="false" outlineLevel="0" collapsed="false">
      <c r="A25" s="14" t="s">
        <v>38</v>
      </c>
      <c r="B25" s="14"/>
      <c r="C25" s="14" t="n">
        <v>31555</v>
      </c>
      <c r="D25" s="14" t="n">
        <v>15509</v>
      </c>
      <c r="E25" s="14" t="n">
        <v>15961</v>
      </c>
      <c r="F25" s="14" t="n">
        <v>85</v>
      </c>
      <c r="G25" s="14" t="n">
        <v>0</v>
      </c>
      <c r="H25" s="14" t="n">
        <v>28</v>
      </c>
      <c r="I25" s="14" t="n">
        <v>8897</v>
      </c>
      <c r="J25" s="14" t="n">
        <v>4428</v>
      </c>
      <c r="K25" s="14" t="n">
        <v>4469</v>
      </c>
      <c r="L25" s="14" t="n">
        <v>0.5</v>
      </c>
      <c r="M25" s="14" t="n">
        <v>0.5</v>
      </c>
      <c r="N25" s="14" t="s">
        <v>196</v>
      </c>
      <c r="O25" s="14" t="n">
        <v>0.6</v>
      </c>
      <c r="P25" s="14" t="n">
        <v>0.1</v>
      </c>
      <c r="Q25" s="14" t="n">
        <v>0.3</v>
      </c>
      <c r="R25" s="14" t="s">
        <v>196</v>
      </c>
      <c r="S25" s="14" t="n">
        <v>0.7</v>
      </c>
      <c r="T25" s="14" t="n">
        <v>0</v>
      </c>
      <c r="U25" s="14" t="n">
        <v>0.3</v>
      </c>
      <c r="V25" s="14" t="n">
        <v>1001.425</v>
      </c>
      <c r="W25" s="14" t="n">
        <v>1002</v>
      </c>
      <c r="X25" s="14" t="n">
        <v>501</v>
      </c>
      <c r="Y25" s="14" t="n">
        <v>323</v>
      </c>
      <c r="Z25" s="14" t="n">
        <v>28</v>
      </c>
      <c r="AA25" s="14" t="n">
        <v>150</v>
      </c>
      <c r="AB25" s="14" t="n">
        <v>4</v>
      </c>
      <c r="AC25" s="14" t="n">
        <v>1002</v>
      </c>
      <c r="AD25" s="14" t="n">
        <v>499</v>
      </c>
      <c r="AE25" s="14" t="n">
        <v>325</v>
      </c>
      <c r="AF25" s="14" t="n">
        <v>4</v>
      </c>
      <c r="AG25" s="14" t="n">
        <v>174</v>
      </c>
      <c r="AH25" s="14" t="n">
        <v>736</v>
      </c>
      <c r="AI25" s="14" t="n">
        <v>451</v>
      </c>
      <c r="AJ25" s="14" t="n">
        <v>285</v>
      </c>
      <c r="AK25" s="14" t="n">
        <v>88</v>
      </c>
      <c r="AL25" s="14" t="n">
        <v>48</v>
      </c>
      <c r="AM25" s="14" t="n">
        <v>40</v>
      </c>
    </row>
    <row r="26" customFormat="false" ht="13.5" hidden="false" customHeight="false" outlineLevel="0" collapsed="false">
      <c r="A26" s="14" t="s">
        <v>39</v>
      </c>
      <c r="B26" s="14"/>
      <c r="C26" s="14" t="n">
        <v>33374</v>
      </c>
      <c r="D26" s="14" t="n">
        <v>16219</v>
      </c>
      <c r="E26" s="14" t="n">
        <v>17086</v>
      </c>
      <c r="F26" s="14" t="n">
        <v>41</v>
      </c>
      <c r="G26" s="14" t="n">
        <v>28</v>
      </c>
      <c r="H26" s="14" t="n">
        <v>28</v>
      </c>
      <c r="I26" s="14" t="n">
        <v>9394</v>
      </c>
      <c r="J26" s="14" t="n">
        <v>4582</v>
      </c>
      <c r="K26" s="14" t="n">
        <v>4812</v>
      </c>
      <c r="L26" s="14" t="n">
        <v>0.5</v>
      </c>
      <c r="M26" s="14" t="n">
        <v>0.5</v>
      </c>
      <c r="N26" s="14" t="s">
        <v>196</v>
      </c>
      <c r="O26" s="14" t="n">
        <v>0.6</v>
      </c>
      <c r="P26" s="14" t="n">
        <v>0.1</v>
      </c>
      <c r="Q26" s="14" t="n">
        <v>0.3</v>
      </c>
      <c r="R26" s="14" t="s">
        <v>195</v>
      </c>
      <c r="S26" s="14" t="n">
        <v>0.55</v>
      </c>
      <c r="T26" s="14" t="n">
        <v>0</v>
      </c>
      <c r="U26" s="14" t="n">
        <v>0.45</v>
      </c>
      <c r="V26" s="14" t="n">
        <v>1059.7</v>
      </c>
      <c r="W26" s="14" t="n">
        <v>1060</v>
      </c>
      <c r="X26" s="14" t="n">
        <v>530</v>
      </c>
      <c r="Y26" s="14" t="n">
        <v>306</v>
      </c>
      <c r="Z26" s="14" t="n">
        <v>30</v>
      </c>
      <c r="AA26" s="14" t="n">
        <v>194</v>
      </c>
      <c r="AB26" s="14" t="n">
        <v>13</v>
      </c>
      <c r="AC26" s="14" t="n">
        <v>1060</v>
      </c>
      <c r="AD26" s="14" t="n">
        <v>528</v>
      </c>
      <c r="AE26" s="14" t="n">
        <v>308</v>
      </c>
      <c r="AF26" s="14" t="n">
        <v>13</v>
      </c>
      <c r="AG26" s="14" t="n">
        <v>211</v>
      </c>
      <c r="AH26" s="14" t="n">
        <v>743</v>
      </c>
      <c r="AI26" s="14" t="n">
        <v>475</v>
      </c>
      <c r="AJ26" s="14" t="n">
        <v>268</v>
      </c>
      <c r="AK26" s="14" t="n">
        <v>93</v>
      </c>
      <c r="AL26" s="14" t="n">
        <v>53</v>
      </c>
      <c r="AM26" s="14" t="n">
        <v>40</v>
      </c>
    </row>
    <row r="27" customFormat="false" ht="13.5" hidden="false" customHeight="false" outlineLevel="0" collapsed="false">
      <c r="A27" s="14" t="s">
        <v>40</v>
      </c>
      <c r="B27" s="14"/>
      <c r="C27" s="14" t="n">
        <v>18683</v>
      </c>
      <c r="D27" s="14" t="n">
        <v>7758</v>
      </c>
      <c r="E27" s="14" t="n">
        <v>10839</v>
      </c>
      <c r="F27" s="14" t="n">
        <v>86</v>
      </c>
      <c r="G27" s="14" t="n">
        <v>0</v>
      </c>
      <c r="H27" s="14" t="n">
        <v>40</v>
      </c>
      <c r="I27" s="14" t="n">
        <v>7525</v>
      </c>
      <c r="J27" s="14" t="n">
        <v>3189</v>
      </c>
      <c r="K27" s="14" t="n">
        <v>4336</v>
      </c>
      <c r="L27" s="14" t="n">
        <v>0.5</v>
      </c>
      <c r="M27" s="14" t="n">
        <v>0.5</v>
      </c>
      <c r="N27" s="14" t="s">
        <v>197</v>
      </c>
      <c r="O27" s="14" t="n">
        <v>0.9</v>
      </c>
      <c r="P27" s="14" t="n">
        <v>0.1</v>
      </c>
      <c r="Q27" s="14" t="n">
        <v>0</v>
      </c>
      <c r="R27" s="14" t="s">
        <v>197</v>
      </c>
      <c r="S27" s="14" t="n">
        <v>0.85</v>
      </c>
      <c r="T27" s="14" t="n">
        <v>0</v>
      </c>
      <c r="U27" s="14" t="n">
        <v>0.15</v>
      </c>
      <c r="V27" s="14" t="n">
        <v>860.9</v>
      </c>
      <c r="W27" s="14" t="n">
        <v>860</v>
      </c>
      <c r="X27" s="14" t="n">
        <v>430</v>
      </c>
      <c r="Y27" s="14" t="n">
        <v>378</v>
      </c>
      <c r="Z27" s="14" t="n">
        <v>24</v>
      </c>
      <c r="AA27" s="14" t="n">
        <v>28</v>
      </c>
      <c r="AB27" s="14" t="n">
        <v>17</v>
      </c>
      <c r="AC27" s="14" t="n">
        <v>860</v>
      </c>
      <c r="AD27" s="14" t="n">
        <v>427</v>
      </c>
      <c r="AE27" s="14" t="n">
        <v>381</v>
      </c>
      <c r="AF27" s="14" t="n">
        <v>17</v>
      </c>
      <c r="AG27" s="14" t="n">
        <v>35</v>
      </c>
      <c r="AH27" s="14" t="n">
        <v>768</v>
      </c>
      <c r="AI27" s="14" t="n">
        <v>412</v>
      </c>
      <c r="AJ27" s="14" t="n">
        <v>356</v>
      </c>
      <c r="AK27" s="14" t="n">
        <v>40</v>
      </c>
      <c r="AL27" s="14" t="n">
        <v>15</v>
      </c>
      <c r="AM27" s="14" t="n">
        <v>25</v>
      </c>
    </row>
    <row r="28" customFormat="false" ht="13.5" hidden="false" customHeight="false" outlineLevel="0" collapsed="false">
      <c r="A28" s="14" t="s">
        <v>41</v>
      </c>
      <c r="B28" s="14"/>
      <c r="C28" s="14" t="n">
        <v>6547</v>
      </c>
      <c r="D28" s="14" t="n">
        <v>3063</v>
      </c>
      <c r="E28" s="14" t="n">
        <v>3483</v>
      </c>
      <c r="F28" s="14" t="n">
        <v>1</v>
      </c>
      <c r="G28" s="14" t="n">
        <v>0</v>
      </c>
      <c r="H28" s="14" t="n">
        <v>40</v>
      </c>
      <c r="I28" s="14" t="n">
        <v>2619</v>
      </c>
      <c r="J28" s="14" t="n">
        <v>1226</v>
      </c>
      <c r="K28" s="14" t="n">
        <v>1393</v>
      </c>
      <c r="L28" s="14" t="n">
        <v>0.5</v>
      </c>
      <c r="M28" s="14" t="n">
        <v>0.5</v>
      </c>
      <c r="N28" s="14" t="s">
        <v>197</v>
      </c>
      <c r="O28" s="14" t="n">
        <v>0.9</v>
      </c>
      <c r="P28" s="14" t="n">
        <v>0.1</v>
      </c>
      <c r="Q28" s="14" t="n">
        <v>0</v>
      </c>
      <c r="R28" s="14" t="s">
        <v>197</v>
      </c>
      <c r="S28" s="14" t="n">
        <v>0.85</v>
      </c>
      <c r="T28" s="14" t="n">
        <v>0</v>
      </c>
      <c r="U28" s="14" t="n">
        <v>0.15</v>
      </c>
      <c r="V28" s="14" t="n">
        <v>296.725</v>
      </c>
      <c r="W28" s="14" t="n">
        <v>296</v>
      </c>
      <c r="X28" s="14" t="n">
        <v>148</v>
      </c>
      <c r="Y28" s="14" t="n">
        <v>130</v>
      </c>
      <c r="Z28" s="14" t="n">
        <v>8</v>
      </c>
      <c r="AA28" s="14" t="n">
        <v>10</v>
      </c>
      <c r="AB28" s="14" t="n">
        <v>8</v>
      </c>
      <c r="AC28" s="14" t="n">
        <v>296</v>
      </c>
      <c r="AD28" s="14" t="n">
        <v>147</v>
      </c>
      <c r="AE28" s="14" t="n">
        <v>131</v>
      </c>
      <c r="AF28" s="14" t="n">
        <v>8</v>
      </c>
      <c r="AG28" s="14" t="n">
        <v>10</v>
      </c>
      <c r="AH28" s="14" t="n">
        <v>263</v>
      </c>
      <c r="AI28" s="14" t="n">
        <v>141</v>
      </c>
      <c r="AJ28" s="14" t="n">
        <v>122</v>
      </c>
      <c r="AK28" s="14" t="n">
        <v>15</v>
      </c>
      <c r="AL28" s="14" t="n">
        <v>6</v>
      </c>
      <c r="AM28" s="14" t="n">
        <v>9</v>
      </c>
    </row>
    <row r="29" customFormat="false" ht="13.5" hidden="false" customHeight="false" outlineLevel="0" collapsed="false">
      <c r="A29" s="14" t="s">
        <v>42</v>
      </c>
      <c r="B29" s="14"/>
      <c r="C29" s="14" t="n">
        <v>62674</v>
      </c>
      <c r="D29" s="14" t="n">
        <v>11636</v>
      </c>
      <c r="E29" s="14" t="n">
        <v>50955</v>
      </c>
      <c r="F29" s="14" t="n">
        <v>57</v>
      </c>
      <c r="G29" s="14" t="n">
        <v>26</v>
      </c>
      <c r="H29" s="14"/>
      <c r="I29" s="14" t="n">
        <v>17608</v>
      </c>
      <c r="J29" s="14" t="n">
        <v>3315</v>
      </c>
      <c r="K29" s="14" t="n">
        <v>14293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 t="n">
        <v>2118.125</v>
      </c>
      <c r="W29" s="14" t="n">
        <v>2116</v>
      </c>
      <c r="X29" s="14" t="n">
        <v>1058</v>
      </c>
      <c r="Y29" s="14" t="n">
        <v>671</v>
      </c>
      <c r="Z29" s="14" t="n">
        <v>88</v>
      </c>
      <c r="AA29" s="14" t="n">
        <v>299</v>
      </c>
      <c r="AB29" s="14" t="n">
        <v>37</v>
      </c>
      <c r="AC29" s="14" t="n">
        <v>2116</v>
      </c>
      <c r="AD29" s="14" t="n">
        <v>1053</v>
      </c>
      <c r="AE29" s="14" t="n">
        <v>676</v>
      </c>
      <c r="AF29" s="14" t="n">
        <v>72</v>
      </c>
      <c r="AG29" s="14" t="n">
        <v>315</v>
      </c>
      <c r="AH29" s="14" t="n">
        <v>1563</v>
      </c>
      <c r="AI29" s="14" t="n">
        <v>968</v>
      </c>
      <c r="AJ29" s="14" t="n">
        <v>595</v>
      </c>
      <c r="AK29" s="14" t="n">
        <v>166</v>
      </c>
      <c r="AL29" s="14" t="n">
        <v>85</v>
      </c>
      <c r="AM29" s="14" t="n">
        <v>81</v>
      </c>
    </row>
    <row r="30" customFormat="false" ht="13.5" hidden="false" customHeight="false" outlineLevel="0" collapsed="false">
      <c r="A30" s="14" t="s">
        <v>22</v>
      </c>
      <c r="B30" s="14"/>
      <c r="C30" s="14" t="n">
        <v>8503</v>
      </c>
      <c r="D30" s="14" t="n">
        <v>2921</v>
      </c>
      <c r="E30" s="14" t="n">
        <v>5542</v>
      </c>
      <c r="F30" s="14" t="n">
        <v>14</v>
      </c>
      <c r="G30" s="14" t="n">
        <v>26</v>
      </c>
      <c r="H30" s="14"/>
      <c r="I30" s="14" t="n">
        <v>2410</v>
      </c>
      <c r="J30" s="14" t="n">
        <v>832</v>
      </c>
      <c r="K30" s="14" t="n">
        <v>1578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 t="n">
        <v>280.45</v>
      </c>
      <c r="W30" s="14" t="n">
        <v>280</v>
      </c>
      <c r="X30" s="14" t="n">
        <v>140</v>
      </c>
      <c r="Y30" s="14" t="n">
        <v>30</v>
      </c>
      <c r="Z30" s="14" t="n">
        <v>35</v>
      </c>
      <c r="AA30" s="14" t="n">
        <v>75</v>
      </c>
      <c r="AB30" s="14" t="n">
        <v>0</v>
      </c>
      <c r="AC30" s="14" t="n">
        <v>280</v>
      </c>
      <c r="AD30" s="14" t="n">
        <v>140</v>
      </c>
      <c r="AE30" s="14" t="n">
        <v>30</v>
      </c>
      <c r="AF30" s="14" t="n">
        <v>35</v>
      </c>
      <c r="AG30" s="14" t="n">
        <v>75</v>
      </c>
      <c r="AH30" s="14" t="n">
        <v>160</v>
      </c>
      <c r="AI30" s="14" t="n">
        <v>134</v>
      </c>
      <c r="AJ30" s="14" t="n">
        <v>26</v>
      </c>
      <c r="AK30" s="14" t="n">
        <v>10</v>
      </c>
      <c r="AL30" s="14" t="n">
        <v>6</v>
      </c>
      <c r="AM30" s="14" t="n">
        <v>4</v>
      </c>
    </row>
    <row r="31" customFormat="false" ht="13.5" hidden="false" customHeight="false" outlineLevel="0" collapsed="false">
      <c r="A31" s="14" t="s">
        <v>43</v>
      </c>
      <c r="B31" s="14"/>
      <c r="C31" s="14" t="n">
        <v>6018</v>
      </c>
      <c r="D31" s="14" t="n">
        <v>1818</v>
      </c>
      <c r="E31" s="14" t="n">
        <v>4200</v>
      </c>
      <c r="F31" s="14" t="n">
        <v>0</v>
      </c>
      <c r="G31" s="14" t="n">
        <v>0</v>
      </c>
      <c r="H31" s="14" t="n">
        <v>28</v>
      </c>
      <c r="I31" s="14" t="n">
        <v>1685</v>
      </c>
      <c r="J31" s="14" t="n">
        <v>509</v>
      </c>
      <c r="K31" s="14" t="n">
        <v>1176</v>
      </c>
      <c r="L31" s="14" t="n">
        <v>0.5</v>
      </c>
      <c r="M31" s="14" t="n">
        <v>0.5</v>
      </c>
      <c r="N31" s="14" t="s">
        <v>194</v>
      </c>
      <c r="O31" s="14" t="n">
        <v>0</v>
      </c>
      <c r="P31" s="14" t="n">
        <v>0</v>
      </c>
      <c r="Q31" s="14" t="n">
        <v>1</v>
      </c>
      <c r="R31" s="14" t="s">
        <v>197</v>
      </c>
      <c r="S31" s="14" t="n">
        <v>0.3</v>
      </c>
      <c r="T31" s="14" t="n">
        <v>0.55</v>
      </c>
      <c r="U31" s="14" t="n">
        <v>0.15</v>
      </c>
      <c r="V31" s="14" t="n">
        <v>197.9</v>
      </c>
      <c r="W31" s="14" t="n">
        <v>198</v>
      </c>
      <c r="X31" s="14" t="n">
        <v>99</v>
      </c>
      <c r="Y31" s="14" t="n">
        <v>13</v>
      </c>
      <c r="Z31" s="14" t="n">
        <v>23</v>
      </c>
      <c r="AA31" s="14" t="n">
        <v>63</v>
      </c>
      <c r="AB31" s="14"/>
      <c r="AC31" s="14" t="n">
        <v>198</v>
      </c>
      <c r="AD31" s="14" t="n">
        <v>99</v>
      </c>
      <c r="AE31" s="14" t="n">
        <v>13</v>
      </c>
      <c r="AF31" s="14" t="n">
        <v>23</v>
      </c>
      <c r="AG31" s="14" t="n">
        <v>63</v>
      </c>
      <c r="AH31" s="14" t="n">
        <v>107</v>
      </c>
      <c r="AI31" s="14" t="n">
        <v>96</v>
      </c>
      <c r="AJ31" s="14" t="n">
        <v>11</v>
      </c>
      <c r="AK31" s="14" t="n">
        <v>5</v>
      </c>
      <c r="AL31" s="14" t="n">
        <v>3</v>
      </c>
      <c r="AM31" s="14" t="n">
        <v>2</v>
      </c>
    </row>
    <row r="32" customFormat="false" ht="13.5" hidden="false" customHeight="false" outlineLevel="0" collapsed="false">
      <c r="A32" s="14" t="s">
        <v>44</v>
      </c>
      <c r="B32" s="14"/>
      <c r="C32" s="14" t="n">
        <v>2485</v>
      </c>
      <c r="D32" s="14" t="n">
        <v>1103</v>
      </c>
      <c r="E32" s="14" t="n">
        <v>1342</v>
      </c>
      <c r="F32" s="14" t="n">
        <v>14</v>
      </c>
      <c r="G32" s="14" t="n">
        <v>26</v>
      </c>
      <c r="H32" s="14" t="n">
        <v>28</v>
      </c>
      <c r="I32" s="14" t="n">
        <v>725</v>
      </c>
      <c r="J32" s="14" t="n">
        <v>323</v>
      </c>
      <c r="K32" s="14" t="n">
        <v>402</v>
      </c>
      <c r="L32" s="14" t="n">
        <v>0.5</v>
      </c>
      <c r="M32" s="14" t="n">
        <v>0.5</v>
      </c>
      <c r="N32" s="14" t="s">
        <v>195</v>
      </c>
      <c r="O32" s="14" t="n">
        <v>0.5</v>
      </c>
      <c r="P32" s="14" t="n">
        <v>0.1</v>
      </c>
      <c r="Q32" s="14" t="n">
        <v>0.4</v>
      </c>
      <c r="R32" s="14" t="s">
        <v>197</v>
      </c>
      <c r="S32" s="14" t="n">
        <v>0.3</v>
      </c>
      <c r="T32" s="14" t="n">
        <v>0.55</v>
      </c>
      <c r="U32" s="14" t="n">
        <v>0.15</v>
      </c>
      <c r="V32" s="14" t="n">
        <v>82.55</v>
      </c>
      <c r="W32" s="14" t="n">
        <v>82</v>
      </c>
      <c r="X32" s="14" t="n">
        <v>41</v>
      </c>
      <c r="Y32" s="14" t="n">
        <v>17</v>
      </c>
      <c r="Z32" s="14" t="n">
        <v>12</v>
      </c>
      <c r="AA32" s="14" t="n">
        <v>12</v>
      </c>
      <c r="AB32" s="14"/>
      <c r="AC32" s="14" t="n">
        <v>82</v>
      </c>
      <c r="AD32" s="14" t="n">
        <v>41</v>
      </c>
      <c r="AE32" s="14" t="n">
        <v>17</v>
      </c>
      <c r="AF32" s="14" t="n">
        <v>12</v>
      </c>
      <c r="AG32" s="14" t="n">
        <v>12</v>
      </c>
      <c r="AH32" s="14" t="n">
        <v>53</v>
      </c>
      <c r="AI32" s="14" t="n">
        <v>38</v>
      </c>
      <c r="AJ32" s="14" t="n">
        <v>15</v>
      </c>
      <c r="AK32" s="14" t="n">
        <v>5</v>
      </c>
      <c r="AL32" s="14" t="n">
        <v>3</v>
      </c>
      <c r="AM32" s="14" t="n">
        <v>2</v>
      </c>
    </row>
    <row r="33" customFormat="false" ht="13.5" hidden="false" customHeight="false" outlineLevel="0" collapsed="false">
      <c r="A33" s="14" t="s">
        <v>45</v>
      </c>
      <c r="B33" s="14"/>
      <c r="C33" s="14" t="n">
        <v>30122</v>
      </c>
      <c r="D33" s="14" t="n">
        <v>3788</v>
      </c>
      <c r="E33" s="14" t="n">
        <v>26291</v>
      </c>
      <c r="F33" s="14" t="n">
        <v>43</v>
      </c>
      <c r="G33" s="14" t="n">
        <v>0</v>
      </c>
      <c r="H33" s="14" t="n">
        <v>28</v>
      </c>
      <c r="I33" s="14" t="n">
        <v>8465</v>
      </c>
      <c r="J33" s="14" t="n">
        <v>1104</v>
      </c>
      <c r="K33" s="14" t="n">
        <v>7361</v>
      </c>
      <c r="L33" s="14" t="n">
        <v>0.5</v>
      </c>
      <c r="M33" s="14" t="n">
        <v>0.5</v>
      </c>
      <c r="N33" s="14" t="s">
        <v>196</v>
      </c>
      <c r="O33" s="14" t="n">
        <v>0.6</v>
      </c>
      <c r="P33" s="14" t="n">
        <v>0.1</v>
      </c>
      <c r="Q33" s="14" t="n">
        <v>0.3</v>
      </c>
      <c r="R33" s="14" t="s">
        <v>197</v>
      </c>
      <c r="S33" s="14" t="n">
        <v>0.85</v>
      </c>
      <c r="T33" s="14" t="n">
        <v>0</v>
      </c>
      <c r="U33" s="14" t="n">
        <v>0.15</v>
      </c>
      <c r="V33" s="14" t="n">
        <v>1030.525</v>
      </c>
      <c r="W33" s="14" t="n">
        <v>1030</v>
      </c>
      <c r="X33" s="14" t="n">
        <v>515</v>
      </c>
      <c r="Y33" s="14" t="n">
        <v>362</v>
      </c>
      <c r="Z33" s="14" t="n">
        <v>30</v>
      </c>
      <c r="AA33" s="14" t="n">
        <v>123</v>
      </c>
      <c r="AB33" s="14" t="n">
        <v>23</v>
      </c>
      <c r="AC33" s="14" t="n">
        <v>1030</v>
      </c>
      <c r="AD33" s="14" t="n">
        <v>512</v>
      </c>
      <c r="AE33" s="14" t="n">
        <v>365</v>
      </c>
      <c r="AF33" s="14" t="n">
        <v>23</v>
      </c>
      <c r="AG33" s="14" t="n">
        <v>130</v>
      </c>
      <c r="AH33" s="14" t="n">
        <v>816</v>
      </c>
      <c r="AI33" s="14" t="n">
        <v>483</v>
      </c>
      <c r="AJ33" s="14" t="n">
        <v>333</v>
      </c>
      <c r="AK33" s="14" t="n">
        <v>61</v>
      </c>
      <c r="AL33" s="14" t="n">
        <v>29</v>
      </c>
      <c r="AM33" s="14" t="n">
        <v>32</v>
      </c>
    </row>
    <row r="34" customFormat="false" ht="13.5" hidden="false" customHeight="false" outlineLevel="0" collapsed="false">
      <c r="A34" s="14" t="s">
        <v>46</v>
      </c>
      <c r="B34" s="14"/>
      <c r="C34" s="14" t="n">
        <v>22416</v>
      </c>
      <c r="D34" s="14" t="n">
        <v>4273</v>
      </c>
      <c r="E34" s="14" t="n">
        <v>18143</v>
      </c>
      <c r="F34" s="14" t="n">
        <v>0</v>
      </c>
      <c r="G34" s="14" t="n">
        <v>0</v>
      </c>
      <c r="H34" s="14" t="n">
        <v>28</v>
      </c>
      <c r="I34" s="14" t="n">
        <v>6276</v>
      </c>
      <c r="J34" s="14" t="n">
        <v>1196</v>
      </c>
      <c r="K34" s="14" t="n">
        <v>5080</v>
      </c>
      <c r="L34" s="14" t="n">
        <v>0.5</v>
      </c>
      <c r="M34" s="14" t="n">
        <v>0.5</v>
      </c>
      <c r="N34" s="14" t="s">
        <v>196</v>
      </c>
      <c r="O34" s="14" t="n">
        <v>0.6</v>
      </c>
      <c r="P34" s="14" t="n">
        <v>0.1</v>
      </c>
      <c r="Q34" s="14" t="n">
        <v>0.3</v>
      </c>
      <c r="R34" s="14" t="s">
        <v>197</v>
      </c>
      <c r="S34" s="14" t="n">
        <v>0.85</v>
      </c>
      <c r="T34" s="14" t="n">
        <v>0</v>
      </c>
      <c r="U34" s="14" t="n">
        <v>0.15</v>
      </c>
      <c r="V34" s="14" t="n">
        <v>754.6</v>
      </c>
      <c r="W34" s="14" t="n">
        <v>755</v>
      </c>
      <c r="X34" s="14" t="n">
        <v>377</v>
      </c>
      <c r="Y34" s="14" t="n">
        <v>266</v>
      </c>
      <c r="Z34" s="14" t="n">
        <v>22</v>
      </c>
      <c r="AA34" s="14" t="n">
        <v>90</v>
      </c>
      <c r="AB34" s="14" t="n">
        <v>13</v>
      </c>
      <c r="AC34" s="14" t="n">
        <v>755</v>
      </c>
      <c r="AD34" s="14" t="n">
        <v>375</v>
      </c>
      <c r="AE34" s="14" t="n">
        <v>268</v>
      </c>
      <c r="AF34" s="14" t="n">
        <v>13</v>
      </c>
      <c r="AG34" s="14" t="n">
        <v>99</v>
      </c>
      <c r="AH34" s="14" t="n">
        <v>553</v>
      </c>
      <c r="AI34" s="14" t="n">
        <v>328</v>
      </c>
      <c r="AJ34" s="14" t="n">
        <v>225</v>
      </c>
      <c r="AK34" s="14" t="n">
        <v>90</v>
      </c>
      <c r="AL34" s="14" t="n">
        <v>47</v>
      </c>
      <c r="AM34" s="14" t="n">
        <v>43</v>
      </c>
    </row>
    <row r="35" customFormat="false" ht="13.5" hidden="false" customHeight="false" outlineLevel="0" collapsed="false">
      <c r="A35" s="14" t="s">
        <v>47</v>
      </c>
      <c r="B35" s="14"/>
      <c r="C35" s="14" t="n">
        <v>1633</v>
      </c>
      <c r="D35" s="14" t="n">
        <v>654</v>
      </c>
      <c r="E35" s="14" t="n">
        <v>979</v>
      </c>
      <c r="F35" s="14" t="n">
        <v>0</v>
      </c>
      <c r="G35" s="14" t="n">
        <v>0</v>
      </c>
      <c r="H35" s="14" t="n">
        <v>28</v>
      </c>
      <c r="I35" s="14" t="n">
        <v>457</v>
      </c>
      <c r="J35" s="14" t="n">
        <v>183</v>
      </c>
      <c r="K35" s="14" t="n">
        <v>274</v>
      </c>
      <c r="L35" s="14" t="n">
        <v>0.5</v>
      </c>
      <c r="M35" s="14" t="n">
        <v>0.5</v>
      </c>
      <c r="N35" s="14" t="s">
        <v>196</v>
      </c>
      <c r="O35" s="14" t="n">
        <v>0.6</v>
      </c>
      <c r="P35" s="14" t="n">
        <v>0.1</v>
      </c>
      <c r="Q35" s="14" t="n">
        <v>0.3</v>
      </c>
      <c r="R35" s="14" t="s">
        <v>194</v>
      </c>
      <c r="S35" s="14" t="n">
        <v>0.4</v>
      </c>
      <c r="T35" s="14" t="n">
        <v>0</v>
      </c>
      <c r="U35" s="14" t="n">
        <v>0.6</v>
      </c>
      <c r="V35" s="14" t="n">
        <v>52.55</v>
      </c>
      <c r="W35" s="14" t="n">
        <v>51</v>
      </c>
      <c r="X35" s="14" t="n">
        <v>26</v>
      </c>
      <c r="Y35" s="14" t="n">
        <v>13</v>
      </c>
      <c r="Z35" s="14" t="n">
        <v>1</v>
      </c>
      <c r="AA35" s="14" t="n">
        <v>11</v>
      </c>
      <c r="AB35" s="14" t="n">
        <v>1</v>
      </c>
      <c r="AC35" s="14" t="n">
        <v>51</v>
      </c>
      <c r="AD35" s="14" t="n">
        <v>26</v>
      </c>
      <c r="AE35" s="14" t="n">
        <v>13</v>
      </c>
      <c r="AF35" s="14" t="n">
        <v>1</v>
      </c>
      <c r="AG35" s="14" t="n">
        <v>11</v>
      </c>
      <c r="AH35" s="14" t="n">
        <v>34</v>
      </c>
      <c r="AI35" s="14" t="n">
        <v>23</v>
      </c>
      <c r="AJ35" s="14" t="n">
        <v>11</v>
      </c>
      <c r="AK35" s="14" t="n">
        <v>5</v>
      </c>
      <c r="AL35" s="14" t="n">
        <v>3</v>
      </c>
      <c r="AM35" s="14" t="n">
        <v>2</v>
      </c>
    </row>
    <row r="36" customFormat="false" ht="13.5" hidden="false" customHeight="false" outlineLevel="0" collapsed="false">
      <c r="A36" s="14" t="s">
        <v>48</v>
      </c>
      <c r="B36" s="14"/>
      <c r="C36" s="14" t="n">
        <v>389189</v>
      </c>
      <c r="D36" s="14" t="n">
        <v>166256</v>
      </c>
      <c r="E36" s="14" t="n">
        <v>222579</v>
      </c>
      <c r="F36" s="14" t="n">
        <v>293</v>
      </c>
      <c r="G36" s="14" t="n">
        <v>61</v>
      </c>
      <c r="H36" s="14"/>
      <c r="I36" s="14" t="n">
        <v>116964</v>
      </c>
      <c r="J36" s="14" t="n">
        <v>50368</v>
      </c>
      <c r="K36" s="14" t="n">
        <v>66596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 t="n">
        <v>13361.3</v>
      </c>
      <c r="W36" s="14" t="n">
        <v>13360</v>
      </c>
      <c r="X36" s="14" t="n">
        <v>6681</v>
      </c>
      <c r="Y36" s="14" t="n">
        <v>4415</v>
      </c>
      <c r="Z36" s="14" t="n">
        <v>503</v>
      </c>
      <c r="AA36" s="14" t="n">
        <v>1761</v>
      </c>
      <c r="AB36" s="14" t="n">
        <v>207</v>
      </c>
      <c r="AC36" s="14" t="n">
        <v>13360</v>
      </c>
      <c r="AD36" s="14" t="n">
        <v>6648</v>
      </c>
      <c r="AE36" s="14" t="n">
        <v>4448</v>
      </c>
      <c r="AF36" s="14" t="n">
        <v>365</v>
      </c>
      <c r="AG36" s="14" t="n">
        <v>1899</v>
      </c>
      <c r="AH36" s="14" t="n">
        <v>10763</v>
      </c>
      <c r="AI36" s="14" t="n">
        <v>6547</v>
      </c>
      <c r="AJ36" s="14" t="n">
        <v>4216</v>
      </c>
      <c r="AK36" s="14" t="n">
        <v>333</v>
      </c>
      <c r="AL36" s="14" t="n">
        <v>101</v>
      </c>
      <c r="AM36" s="14" t="n">
        <v>232</v>
      </c>
    </row>
    <row r="37" customFormat="false" ht="13.5" hidden="false" customHeight="false" outlineLevel="0" collapsed="false">
      <c r="A37" s="14" t="s">
        <v>22</v>
      </c>
      <c r="B37" s="14"/>
      <c r="C37" s="14" t="n">
        <v>33981</v>
      </c>
      <c r="D37" s="14" t="n">
        <v>14037</v>
      </c>
      <c r="E37" s="14" t="n">
        <v>19941</v>
      </c>
      <c r="F37" s="14" t="n">
        <v>0</v>
      </c>
      <c r="G37" s="14" t="n">
        <v>3</v>
      </c>
      <c r="H37" s="14"/>
      <c r="I37" s="14" t="n">
        <v>9518</v>
      </c>
      <c r="J37" s="14" t="n">
        <v>3931</v>
      </c>
      <c r="K37" s="14" t="n">
        <v>5587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 t="n">
        <v>1091.475</v>
      </c>
      <c r="W37" s="14" t="n">
        <v>1091</v>
      </c>
      <c r="X37" s="14" t="n">
        <v>546</v>
      </c>
      <c r="Y37" s="14" t="n">
        <v>249</v>
      </c>
      <c r="Z37" s="14" t="n">
        <v>158</v>
      </c>
      <c r="AA37" s="14" t="n">
        <v>138</v>
      </c>
      <c r="AB37" s="14" t="n">
        <v>0</v>
      </c>
      <c r="AC37" s="14" t="n">
        <v>1091</v>
      </c>
      <c r="AD37" s="14" t="n">
        <v>545</v>
      </c>
      <c r="AE37" s="14" t="n">
        <v>250</v>
      </c>
      <c r="AF37" s="14" t="n">
        <v>158</v>
      </c>
      <c r="AG37" s="14" t="n">
        <v>138</v>
      </c>
      <c r="AH37" s="14" t="n">
        <v>952</v>
      </c>
      <c r="AI37" s="14" t="n">
        <v>659</v>
      </c>
      <c r="AJ37" s="14" t="n">
        <v>293</v>
      </c>
      <c r="AK37" s="14" t="n">
        <v>-157</v>
      </c>
      <c r="AL37" s="14" t="n">
        <v>-114</v>
      </c>
      <c r="AM37" s="14" t="n">
        <v>-43</v>
      </c>
    </row>
    <row r="38" customFormat="false" ht="13.5" hidden="false" customHeight="false" outlineLevel="0" collapsed="false">
      <c r="A38" s="14" t="s">
        <v>49</v>
      </c>
      <c r="B38" s="14"/>
      <c r="C38" s="14" t="n">
        <v>3242</v>
      </c>
      <c r="D38" s="14" t="n">
        <v>606</v>
      </c>
      <c r="E38" s="14" t="n">
        <v>2636</v>
      </c>
      <c r="F38" s="14" t="n">
        <v>0</v>
      </c>
      <c r="G38" s="14" t="n">
        <v>0</v>
      </c>
      <c r="H38" s="14" t="n">
        <v>28</v>
      </c>
      <c r="I38" s="14" t="n">
        <v>908</v>
      </c>
      <c r="J38" s="14" t="n">
        <v>170</v>
      </c>
      <c r="K38" s="14" t="n">
        <v>738</v>
      </c>
      <c r="L38" s="14" t="n">
        <v>0.5</v>
      </c>
      <c r="M38" s="14" t="n">
        <v>0.5</v>
      </c>
      <c r="N38" s="14" t="s">
        <v>196</v>
      </c>
      <c r="O38" s="14" t="n">
        <v>0.6</v>
      </c>
      <c r="P38" s="14" t="n">
        <v>0.1</v>
      </c>
      <c r="Q38" s="14" t="n">
        <v>0.3</v>
      </c>
      <c r="R38" s="14" t="s">
        <v>194</v>
      </c>
      <c r="S38" s="14" t="n">
        <v>0</v>
      </c>
      <c r="T38" s="14" t="n">
        <v>0.4</v>
      </c>
      <c r="U38" s="14" t="n">
        <v>0.6</v>
      </c>
      <c r="V38" s="14" t="n">
        <v>109.25</v>
      </c>
      <c r="W38" s="14" t="n">
        <v>109</v>
      </c>
      <c r="X38" s="14" t="n">
        <v>55</v>
      </c>
      <c r="Y38" s="14" t="n">
        <v>19</v>
      </c>
      <c r="Z38" s="14" t="n">
        <v>12</v>
      </c>
      <c r="AA38" s="14" t="n">
        <v>23</v>
      </c>
      <c r="AB38" s="14"/>
      <c r="AC38" s="14" t="n">
        <v>109</v>
      </c>
      <c r="AD38" s="14" t="n">
        <v>55</v>
      </c>
      <c r="AE38" s="14" t="n">
        <v>19</v>
      </c>
      <c r="AF38" s="14" t="n">
        <v>12</v>
      </c>
      <c r="AG38" s="14" t="n">
        <v>23</v>
      </c>
      <c r="AH38" s="14" t="n">
        <v>69</v>
      </c>
      <c r="AI38" s="14" t="n">
        <v>52</v>
      </c>
      <c r="AJ38" s="14" t="n">
        <v>17</v>
      </c>
      <c r="AK38" s="14" t="n">
        <v>5</v>
      </c>
      <c r="AL38" s="14" t="n">
        <v>3</v>
      </c>
      <c r="AM38" s="14" t="n">
        <v>2</v>
      </c>
    </row>
    <row r="39" customFormat="false" ht="13.5" hidden="false" customHeight="false" outlineLevel="0" collapsed="false">
      <c r="A39" s="14" t="s">
        <v>50</v>
      </c>
      <c r="B39" s="14"/>
      <c r="C39" s="14" t="n">
        <v>6861</v>
      </c>
      <c r="D39" s="14" t="n">
        <v>4277</v>
      </c>
      <c r="E39" s="14" t="n">
        <v>2584</v>
      </c>
      <c r="F39" s="14" t="n">
        <v>0</v>
      </c>
      <c r="G39" s="14" t="n">
        <v>0</v>
      </c>
      <c r="H39" s="14" t="n">
        <v>28</v>
      </c>
      <c r="I39" s="14" t="n">
        <v>1922</v>
      </c>
      <c r="J39" s="14" t="n">
        <v>1198</v>
      </c>
      <c r="K39" s="14" t="n">
        <v>724</v>
      </c>
      <c r="L39" s="14" t="n">
        <v>0.5</v>
      </c>
      <c r="M39" s="14" t="n">
        <v>0.5</v>
      </c>
      <c r="N39" s="14" t="s">
        <v>196</v>
      </c>
      <c r="O39" s="14" t="n">
        <v>0.6</v>
      </c>
      <c r="P39" s="14" t="n">
        <v>0.1</v>
      </c>
      <c r="Q39" s="14" t="n">
        <v>0.3</v>
      </c>
      <c r="R39" s="14" t="s">
        <v>197</v>
      </c>
      <c r="S39" s="14" t="n">
        <v>0.3</v>
      </c>
      <c r="T39" s="14" t="n">
        <v>0.55</v>
      </c>
      <c r="U39" s="14" t="n">
        <v>0.15</v>
      </c>
      <c r="V39" s="14" t="n">
        <v>210.3</v>
      </c>
      <c r="W39" s="14" t="n">
        <v>210</v>
      </c>
      <c r="X39" s="14" t="n">
        <v>105</v>
      </c>
      <c r="Y39" s="14" t="n">
        <v>49</v>
      </c>
      <c r="Z39" s="14" t="n">
        <v>32</v>
      </c>
      <c r="AA39" s="14" t="n">
        <v>24</v>
      </c>
      <c r="AB39" s="14"/>
      <c r="AC39" s="14" t="n">
        <v>210</v>
      </c>
      <c r="AD39" s="14" t="n">
        <v>105</v>
      </c>
      <c r="AE39" s="14" t="n">
        <v>49</v>
      </c>
      <c r="AF39" s="14" t="n">
        <v>32</v>
      </c>
      <c r="AG39" s="14" t="n">
        <v>24</v>
      </c>
      <c r="AH39" s="14" t="n">
        <v>195</v>
      </c>
      <c r="AI39" s="14" t="n">
        <v>135</v>
      </c>
      <c r="AJ39" s="14" t="n">
        <v>60</v>
      </c>
      <c r="AK39" s="14" t="n">
        <v>-41</v>
      </c>
      <c r="AL39" s="14" t="n">
        <v>-30</v>
      </c>
      <c r="AM39" s="14" t="n">
        <v>-11</v>
      </c>
    </row>
    <row r="40" customFormat="false" ht="13.5" hidden="false" customHeight="false" outlineLevel="0" collapsed="false">
      <c r="A40" s="14" t="s">
        <v>51</v>
      </c>
      <c r="B40" s="14"/>
      <c r="C40" s="14" t="n">
        <v>5748</v>
      </c>
      <c r="D40" s="14" t="n">
        <v>2088</v>
      </c>
      <c r="E40" s="14" t="n">
        <v>3660</v>
      </c>
      <c r="F40" s="14" t="n">
        <v>0</v>
      </c>
      <c r="G40" s="14" t="n">
        <v>0</v>
      </c>
      <c r="H40" s="14" t="n">
        <v>28</v>
      </c>
      <c r="I40" s="14" t="n">
        <v>1610</v>
      </c>
      <c r="J40" s="14" t="n">
        <v>585</v>
      </c>
      <c r="K40" s="14" t="n">
        <v>1025</v>
      </c>
      <c r="L40" s="14" t="n">
        <v>0.5</v>
      </c>
      <c r="M40" s="14" t="n">
        <v>0.5</v>
      </c>
      <c r="N40" s="14" t="s">
        <v>196</v>
      </c>
      <c r="O40" s="14" t="n">
        <v>0.6</v>
      </c>
      <c r="P40" s="14" t="n">
        <v>0.1</v>
      </c>
      <c r="Q40" s="14" t="n">
        <v>0.3</v>
      </c>
      <c r="R40" s="14" t="s">
        <v>197</v>
      </c>
      <c r="S40" s="14" t="n">
        <v>0.3</v>
      </c>
      <c r="T40" s="14" t="n">
        <v>0.55</v>
      </c>
      <c r="U40" s="14" t="n">
        <v>0.15</v>
      </c>
      <c r="V40" s="14" t="n">
        <v>186.625</v>
      </c>
      <c r="W40" s="14" t="n">
        <v>186</v>
      </c>
      <c r="X40" s="14" t="n">
        <v>93</v>
      </c>
      <c r="Y40" s="14" t="n">
        <v>44</v>
      </c>
      <c r="Z40" s="14" t="n">
        <v>27</v>
      </c>
      <c r="AA40" s="14" t="n">
        <v>22</v>
      </c>
      <c r="AB40" s="14"/>
      <c r="AC40" s="14" t="n">
        <v>186</v>
      </c>
      <c r="AD40" s="14" t="n">
        <v>93</v>
      </c>
      <c r="AE40" s="14" t="n">
        <v>44</v>
      </c>
      <c r="AF40" s="14" t="n">
        <v>27</v>
      </c>
      <c r="AG40" s="14" t="n">
        <v>22</v>
      </c>
      <c r="AH40" s="14" t="n">
        <v>189</v>
      </c>
      <c r="AI40" s="14" t="n">
        <v>130</v>
      </c>
      <c r="AJ40" s="14" t="n">
        <v>59</v>
      </c>
      <c r="AK40" s="14" t="n">
        <v>-52</v>
      </c>
      <c r="AL40" s="14" t="n">
        <v>-37</v>
      </c>
      <c r="AM40" s="14" t="n">
        <v>-15</v>
      </c>
    </row>
    <row r="41" customFormat="false" ht="13.5" hidden="false" customHeight="false" outlineLevel="0" collapsed="false">
      <c r="A41" s="14" t="s">
        <v>52</v>
      </c>
      <c r="B41" s="14"/>
      <c r="C41" s="14" t="n">
        <v>4866</v>
      </c>
      <c r="D41" s="14" t="n">
        <v>3201</v>
      </c>
      <c r="E41" s="14" t="n">
        <v>1665</v>
      </c>
      <c r="F41" s="14" t="n">
        <v>0</v>
      </c>
      <c r="G41" s="14" t="n">
        <v>0</v>
      </c>
      <c r="H41" s="14" t="n">
        <v>28</v>
      </c>
      <c r="I41" s="14" t="n">
        <v>1362</v>
      </c>
      <c r="J41" s="14" t="n">
        <v>896</v>
      </c>
      <c r="K41" s="14" t="n">
        <v>466</v>
      </c>
      <c r="L41" s="14" t="n">
        <v>0.5</v>
      </c>
      <c r="M41" s="14" t="n">
        <v>0.5</v>
      </c>
      <c r="N41" s="14" t="s">
        <v>196</v>
      </c>
      <c r="O41" s="14" t="n">
        <v>0.6</v>
      </c>
      <c r="P41" s="14" t="n">
        <v>0.1</v>
      </c>
      <c r="Q41" s="14" t="n">
        <v>0.3</v>
      </c>
      <c r="R41" s="14" t="s">
        <v>197</v>
      </c>
      <c r="S41" s="14" t="n">
        <v>0.3</v>
      </c>
      <c r="T41" s="14" t="n">
        <v>0.55</v>
      </c>
      <c r="U41" s="14" t="n">
        <v>0.15</v>
      </c>
      <c r="V41" s="14" t="n">
        <v>147.85</v>
      </c>
      <c r="W41" s="14" t="n">
        <v>148</v>
      </c>
      <c r="X41" s="14" t="n">
        <v>74</v>
      </c>
      <c r="Y41" s="14" t="n">
        <v>34</v>
      </c>
      <c r="Z41" s="14" t="n">
        <v>23</v>
      </c>
      <c r="AA41" s="14" t="n">
        <v>17</v>
      </c>
      <c r="AB41" s="14"/>
      <c r="AC41" s="14" t="n">
        <v>148</v>
      </c>
      <c r="AD41" s="14" t="n">
        <v>74</v>
      </c>
      <c r="AE41" s="14" t="n">
        <v>34</v>
      </c>
      <c r="AF41" s="14" t="n">
        <v>23</v>
      </c>
      <c r="AG41" s="14" t="n">
        <v>17</v>
      </c>
      <c r="AH41" s="14" t="n">
        <v>141</v>
      </c>
      <c r="AI41" s="14" t="n">
        <v>97</v>
      </c>
      <c r="AJ41" s="14" t="n">
        <v>44</v>
      </c>
      <c r="AK41" s="14" t="n">
        <v>-33</v>
      </c>
      <c r="AL41" s="14" t="n">
        <v>-23</v>
      </c>
      <c r="AM41" s="14" t="n">
        <v>-10</v>
      </c>
    </row>
    <row r="42" customFormat="false" ht="13.5" hidden="false" customHeight="false" outlineLevel="0" collapsed="false">
      <c r="A42" s="14" t="s">
        <v>53</v>
      </c>
      <c r="B42" s="14"/>
      <c r="C42" s="14" t="n">
        <v>13264</v>
      </c>
      <c r="D42" s="14" t="n">
        <v>3865</v>
      </c>
      <c r="E42" s="14" t="n">
        <v>9396</v>
      </c>
      <c r="F42" s="14" t="n">
        <v>0</v>
      </c>
      <c r="G42" s="14" t="n">
        <v>3</v>
      </c>
      <c r="H42" s="14" t="n">
        <v>28</v>
      </c>
      <c r="I42" s="14" t="n">
        <v>3716</v>
      </c>
      <c r="J42" s="14" t="n">
        <v>1082</v>
      </c>
      <c r="K42" s="14" t="n">
        <v>2634</v>
      </c>
      <c r="L42" s="14" t="n">
        <v>0.5</v>
      </c>
      <c r="M42" s="14" t="n">
        <v>0.5</v>
      </c>
      <c r="N42" s="14" t="s">
        <v>196</v>
      </c>
      <c r="O42" s="14" t="n">
        <v>0.6</v>
      </c>
      <c r="P42" s="14" t="n">
        <v>0.1</v>
      </c>
      <c r="Q42" s="14" t="n">
        <v>0.3</v>
      </c>
      <c r="R42" s="14" t="s">
        <v>197</v>
      </c>
      <c r="S42" s="14" t="n">
        <v>0.3</v>
      </c>
      <c r="T42" s="14" t="n">
        <v>0.55</v>
      </c>
      <c r="U42" s="14" t="n">
        <v>0.15</v>
      </c>
      <c r="V42" s="14" t="n">
        <v>437.45</v>
      </c>
      <c r="W42" s="14" t="n">
        <v>438</v>
      </c>
      <c r="X42" s="14" t="n">
        <v>219</v>
      </c>
      <c r="Y42" s="14" t="n">
        <v>103</v>
      </c>
      <c r="Z42" s="14" t="n">
        <v>64</v>
      </c>
      <c r="AA42" s="14" t="n">
        <v>52</v>
      </c>
      <c r="AB42" s="14"/>
      <c r="AC42" s="14" t="n">
        <v>438</v>
      </c>
      <c r="AD42" s="14" t="n">
        <v>218</v>
      </c>
      <c r="AE42" s="14" t="n">
        <v>104</v>
      </c>
      <c r="AF42" s="14" t="n">
        <v>64</v>
      </c>
      <c r="AG42" s="14" t="n">
        <v>52</v>
      </c>
      <c r="AH42" s="14" t="n">
        <v>358</v>
      </c>
      <c r="AI42" s="14" t="n">
        <v>245</v>
      </c>
      <c r="AJ42" s="14" t="n">
        <v>113</v>
      </c>
      <c r="AK42" s="14" t="n">
        <v>-36</v>
      </c>
      <c r="AL42" s="14" t="n">
        <v>-27</v>
      </c>
      <c r="AM42" s="14" t="n">
        <v>-9</v>
      </c>
    </row>
    <row r="43" customFormat="false" ht="13.5" hidden="false" customHeight="false" outlineLevel="0" collapsed="false">
      <c r="A43" s="14" t="s">
        <v>54</v>
      </c>
      <c r="B43" s="14"/>
      <c r="C43" s="14" t="n">
        <v>70166</v>
      </c>
      <c r="D43" s="14" t="n">
        <v>36732</v>
      </c>
      <c r="E43" s="14" t="n">
        <v>33434</v>
      </c>
      <c r="F43" s="14" t="n">
        <v>0</v>
      </c>
      <c r="G43" s="14" t="n">
        <v>0</v>
      </c>
      <c r="H43" s="14" t="n">
        <v>28</v>
      </c>
      <c r="I43" s="14" t="n">
        <v>19647</v>
      </c>
      <c r="J43" s="14" t="n">
        <v>10285</v>
      </c>
      <c r="K43" s="14" t="n">
        <v>9362</v>
      </c>
      <c r="L43" s="14" t="n">
        <v>0.5</v>
      </c>
      <c r="M43" s="14" t="n">
        <v>0.5</v>
      </c>
      <c r="N43" s="14" t="s">
        <v>196</v>
      </c>
      <c r="O43" s="14" t="n">
        <v>0.6</v>
      </c>
      <c r="P43" s="14" t="n">
        <v>0.1</v>
      </c>
      <c r="Q43" s="14" t="n">
        <v>0.3</v>
      </c>
      <c r="R43" s="14" t="s">
        <v>197</v>
      </c>
      <c r="S43" s="14" t="n">
        <v>0.85</v>
      </c>
      <c r="T43" s="14" t="n">
        <v>0</v>
      </c>
      <c r="U43" s="14" t="n">
        <v>0.15</v>
      </c>
      <c r="V43" s="14" t="n">
        <v>2198.75</v>
      </c>
      <c r="W43" s="14" t="n">
        <v>2198</v>
      </c>
      <c r="X43" s="14" t="n">
        <v>1099</v>
      </c>
      <c r="Y43" s="14" t="n">
        <v>782</v>
      </c>
      <c r="Z43" s="14" t="n">
        <v>61</v>
      </c>
      <c r="AA43" s="14" t="n">
        <v>256</v>
      </c>
      <c r="AB43" s="14" t="n">
        <v>22</v>
      </c>
      <c r="AC43" s="14" t="n">
        <v>2198</v>
      </c>
      <c r="AD43" s="14" t="n">
        <v>1093</v>
      </c>
      <c r="AE43" s="14" t="n">
        <v>788</v>
      </c>
      <c r="AF43" s="14" t="n">
        <v>22</v>
      </c>
      <c r="AG43" s="14" t="n">
        <v>295</v>
      </c>
      <c r="AH43" s="14" t="n">
        <v>1919</v>
      </c>
      <c r="AI43" s="14" t="n">
        <v>1130</v>
      </c>
      <c r="AJ43" s="14" t="n">
        <v>789</v>
      </c>
      <c r="AK43" s="14" t="n">
        <v>-38</v>
      </c>
      <c r="AL43" s="14" t="n">
        <v>-37</v>
      </c>
      <c r="AM43" s="14" t="n">
        <v>-1</v>
      </c>
    </row>
    <row r="44" customFormat="false" ht="13.5" hidden="false" customHeight="false" outlineLevel="0" collapsed="false">
      <c r="A44" s="14" t="s">
        <v>55</v>
      </c>
      <c r="B44" s="14"/>
      <c r="C44" s="14" t="n">
        <v>64042</v>
      </c>
      <c r="D44" s="14" t="n">
        <v>26813</v>
      </c>
      <c r="E44" s="14" t="n">
        <v>37050</v>
      </c>
      <c r="F44" s="14" t="n">
        <v>166</v>
      </c>
      <c r="G44" s="14" t="n">
        <v>13</v>
      </c>
      <c r="H44" s="14" t="n">
        <v>28</v>
      </c>
      <c r="I44" s="14" t="n">
        <v>18061</v>
      </c>
      <c r="J44" s="14" t="n">
        <v>7674</v>
      </c>
      <c r="K44" s="14" t="n">
        <v>10387</v>
      </c>
      <c r="L44" s="14" t="n">
        <v>0.5</v>
      </c>
      <c r="M44" s="14" t="n">
        <v>0.5</v>
      </c>
      <c r="N44" s="14" t="s">
        <v>196</v>
      </c>
      <c r="O44" s="14" t="n">
        <v>0.6</v>
      </c>
      <c r="P44" s="14" t="n">
        <v>0.1</v>
      </c>
      <c r="Q44" s="14" t="n">
        <v>0.3</v>
      </c>
      <c r="R44" s="14" t="s">
        <v>197</v>
      </c>
      <c r="S44" s="14" t="n">
        <v>0.85</v>
      </c>
      <c r="T44" s="14" t="n">
        <v>0</v>
      </c>
      <c r="U44" s="14" t="n">
        <v>0.15</v>
      </c>
      <c r="V44" s="14" t="n">
        <v>2065.775</v>
      </c>
      <c r="W44" s="14" t="n">
        <v>2066</v>
      </c>
      <c r="X44" s="14" t="n">
        <v>1033</v>
      </c>
      <c r="Y44" s="14" t="n">
        <v>733</v>
      </c>
      <c r="Z44" s="14" t="n">
        <v>58</v>
      </c>
      <c r="AA44" s="14" t="n">
        <v>242</v>
      </c>
      <c r="AB44" s="14" t="n">
        <v>35</v>
      </c>
      <c r="AC44" s="14" t="n">
        <v>2066</v>
      </c>
      <c r="AD44" s="14" t="n">
        <v>1027</v>
      </c>
      <c r="AE44" s="14" t="n">
        <v>739</v>
      </c>
      <c r="AF44" s="14" t="n">
        <v>35</v>
      </c>
      <c r="AG44" s="14" t="n">
        <v>265</v>
      </c>
      <c r="AH44" s="14" t="n">
        <v>1635</v>
      </c>
      <c r="AI44" s="14" t="n">
        <v>964</v>
      </c>
      <c r="AJ44" s="14" t="n">
        <v>671</v>
      </c>
      <c r="AK44" s="14" t="n">
        <v>131</v>
      </c>
      <c r="AL44" s="14" t="n">
        <v>63</v>
      </c>
      <c r="AM44" s="14" t="n">
        <v>68</v>
      </c>
    </row>
    <row r="45" customFormat="false" ht="13.5" hidden="false" customHeight="false" outlineLevel="0" collapsed="false">
      <c r="A45" s="14" t="s">
        <v>56</v>
      </c>
      <c r="B45" s="14"/>
      <c r="C45" s="14" t="n">
        <v>20747</v>
      </c>
      <c r="D45" s="14" t="n">
        <v>7762</v>
      </c>
      <c r="E45" s="14" t="n">
        <v>12985</v>
      </c>
      <c r="F45" s="14" t="n">
        <v>0</v>
      </c>
      <c r="G45" s="14" t="n">
        <v>0</v>
      </c>
      <c r="H45" s="14" t="n">
        <v>28</v>
      </c>
      <c r="I45" s="14" t="n">
        <v>5809</v>
      </c>
      <c r="J45" s="14" t="n">
        <v>2173</v>
      </c>
      <c r="K45" s="14" t="n">
        <v>3636</v>
      </c>
      <c r="L45" s="14" t="n">
        <v>0.5</v>
      </c>
      <c r="M45" s="14" t="n">
        <v>0.5</v>
      </c>
      <c r="N45" s="14" t="s">
        <v>196</v>
      </c>
      <c r="O45" s="14" t="n">
        <v>0.6</v>
      </c>
      <c r="P45" s="14" t="n">
        <v>0.1</v>
      </c>
      <c r="Q45" s="14" t="n">
        <v>0.3</v>
      </c>
      <c r="R45" s="14" t="s">
        <v>195</v>
      </c>
      <c r="S45" s="14" t="n">
        <v>0.55</v>
      </c>
      <c r="T45" s="14" t="n">
        <v>0</v>
      </c>
      <c r="U45" s="14" t="n">
        <v>0.45</v>
      </c>
      <c r="V45" s="14" t="n">
        <v>671.8</v>
      </c>
      <c r="W45" s="14" t="n">
        <v>672</v>
      </c>
      <c r="X45" s="14" t="n">
        <v>336</v>
      </c>
      <c r="Y45" s="14" t="n">
        <v>194</v>
      </c>
      <c r="Z45" s="14" t="n">
        <v>19</v>
      </c>
      <c r="AA45" s="14" t="n">
        <v>123</v>
      </c>
      <c r="AB45" s="14" t="n">
        <v>19</v>
      </c>
      <c r="AC45" s="14" t="n">
        <v>672</v>
      </c>
      <c r="AD45" s="14" t="n">
        <v>335</v>
      </c>
      <c r="AE45" s="14" t="n">
        <v>195</v>
      </c>
      <c r="AF45" s="14" t="n">
        <v>19</v>
      </c>
      <c r="AG45" s="14" t="n">
        <v>123</v>
      </c>
      <c r="AH45" s="14" t="n">
        <v>519</v>
      </c>
      <c r="AI45" s="14" t="n">
        <v>332</v>
      </c>
      <c r="AJ45" s="14" t="n">
        <v>187</v>
      </c>
      <c r="AK45" s="14" t="n">
        <v>11</v>
      </c>
      <c r="AL45" s="14" t="n">
        <v>3</v>
      </c>
      <c r="AM45" s="14" t="n">
        <v>8</v>
      </c>
    </row>
    <row r="46" customFormat="false" ht="13.5" hidden="false" customHeight="false" outlineLevel="0" collapsed="false">
      <c r="A46" s="14" t="s">
        <v>57</v>
      </c>
      <c r="B46" s="14"/>
      <c r="C46" s="14" t="n">
        <v>27002</v>
      </c>
      <c r="D46" s="14" t="n">
        <v>9019</v>
      </c>
      <c r="E46" s="14" t="n">
        <v>17973</v>
      </c>
      <c r="F46" s="14" t="n">
        <v>4</v>
      </c>
      <c r="G46" s="14" t="n">
        <v>6</v>
      </c>
      <c r="H46" s="14" t="n">
        <v>28</v>
      </c>
      <c r="I46" s="14" t="n">
        <v>7567</v>
      </c>
      <c r="J46" s="14" t="n">
        <v>2529</v>
      </c>
      <c r="K46" s="14" t="n">
        <v>5038</v>
      </c>
      <c r="L46" s="14" t="n">
        <v>0.5</v>
      </c>
      <c r="M46" s="14" t="n">
        <v>0.5</v>
      </c>
      <c r="N46" s="14" t="s">
        <v>196</v>
      </c>
      <c r="O46" s="14" t="n">
        <v>0.6</v>
      </c>
      <c r="P46" s="14" t="n">
        <v>0.1</v>
      </c>
      <c r="Q46" s="14" t="n">
        <v>0.3</v>
      </c>
      <c r="R46" s="14" t="s">
        <v>196</v>
      </c>
      <c r="S46" s="14" t="n">
        <v>0.7</v>
      </c>
      <c r="T46" s="14" t="n">
        <v>0</v>
      </c>
      <c r="U46" s="14" t="n">
        <v>0.3</v>
      </c>
      <c r="V46" s="14" t="n">
        <v>882.65</v>
      </c>
      <c r="W46" s="14" t="n">
        <v>882</v>
      </c>
      <c r="X46" s="14" t="n">
        <v>441</v>
      </c>
      <c r="Y46" s="14" t="n">
        <v>284</v>
      </c>
      <c r="Z46" s="14" t="n">
        <v>25</v>
      </c>
      <c r="AA46" s="14" t="n">
        <v>132</v>
      </c>
      <c r="AB46" s="14" t="n">
        <v>24</v>
      </c>
      <c r="AC46" s="14" t="n">
        <v>882</v>
      </c>
      <c r="AD46" s="14" t="n">
        <v>439</v>
      </c>
      <c r="AE46" s="14" t="n">
        <v>286</v>
      </c>
      <c r="AF46" s="14" t="n">
        <v>24</v>
      </c>
      <c r="AG46" s="14" t="n">
        <v>133</v>
      </c>
      <c r="AH46" s="14" t="n">
        <v>707</v>
      </c>
      <c r="AI46" s="14" t="n">
        <v>434</v>
      </c>
      <c r="AJ46" s="14" t="n">
        <v>273</v>
      </c>
      <c r="AK46" s="14" t="n">
        <v>18</v>
      </c>
      <c r="AL46" s="14" t="n">
        <v>5</v>
      </c>
      <c r="AM46" s="14" t="n">
        <v>13</v>
      </c>
    </row>
    <row r="47" customFormat="false" ht="13.5" hidden="false" customHeight="false" outlineLevel="0" collapsed="false">
      <c r="A47" s="14" t="s">
        <v>58</v>
      </c>
      <c r="B47" s="14"/>
      <c r="C47" s="14" t="n">
        <v>51943</v>
      </c>
      <c r="D47" s="14" t="n">
        <v>22248</v>
      </c>
      <c r="E47" s="14" t="n">
        <v>29694</v>
      </c>
      <c r="F47" s="14" t="n">
        <v>0</v>
      </c>
      <c r="G47" s="14" t="n">
        <v>1</v>
      </c>
      <c r="H47" s="14" t="n">
        <v>28</v>
      </c>
      <c r="I47" s="14" t="n">
        <v>14544</v>
      </c>
      <c r="J47" s="14" t="n">
        <v>6229</v>
      </c>
      <c r="K47" s="14" t="n">
        <v>8315</v>
      </c>
      <c r="L47" s="14" t="n">
        <v>0.5</v>
      </c>
      <c r="M47" s="14" t="n">
        <v>0.5</v>
      </c>
      <c r="N47" s="14" t="s">
        <v>196</v>
      </c>
      <c r="O47" s="14" t="n">
        <v>0.6</v>
      </c>
      <c r="P47" s="14" t="n">
        <v>0.1</v>
      </c>
      <c r="Q47" s="14" t="n">
        <v>0.3</v>
      </c>
      <c r="R47" s="14" t="s">
        <v>196</v>
      </c>
      <c r="S47" s="14" t="n">
        <v>0.7</v>
      </c>
      <c r="T47" s="14" t="n">
        <v>0</v>
      </c>
      <c r="U47" s="14" t="n">
        <v>0.3</v>
      </c>
      <c r="V47" s="14" t="n">
        <v>1662.275</v>
      </c>
      <c r="W47" s="14" t="n">
        <v>1662</v>
      </c>
      <c r="X47" s="14" t="n">
        <v>831</v>
      </c>
      <c r="Y47" s="14" t="n">
        <v>535</v>
      </c>
      <c r="Z47" s="14" t="n">
        <v>47</v>
      </c>
      <c r="AA47" s="14" t="n">
        <v>249</v>
      </c>
      <c r="AB47" s="14" t="n">
        <v>35</v>
      </c>
      <c r="AC47" s="14" t="n">
        <v>1662</v>
      </c>
      <c r="AD47" s="14" t="n">
        <v>827</v>
      </c>
      <c r="AE47" s="14" t="n">
        <v>539</v>
      </c>
      <c r="AF47" s="14" t="n">
        <v>35</v>
      </c>
      <c r="AG47" s="14" t="n">
        <v>261</v>
      </c>
      <c r="AH47" s="14" t="n">
        <v>1265</v>
      </c>
      <c r="AI47" s="14" t="n">
        <v>775</v>
      </c>
      <c r="AJ47" s="14" t="n">
        <v>490</v>
      </c>
      <c r="AK47" s="14" t="n">
        <v>101</v>
      </c>
      <c r="AL47" s="14" t="n">
        <v>52</v>
      </c>
      <c r="AM47" s="14" t="n">
        <v>49</v>
      </c>
    </row>
    <row r="48" customFormat="false" ht="13.5" hidden="false" customHeight="false" outlineLevel="0" collapsed="false">
      <c r="A48" s="14" t="s">
        <v>59</v>
      </c>
      <c r="B48" s="14"/>
      <c r="C48" s="14" t="n">
        <v>64576</v>
      </c>
      <c r="D48" s="14" t="n">
        <v>29363</v>
      </c>
      <c r="E48" s="14" t="n">
        <v>35100</v>
      </c>
      <c r="F48" s="14" t="n">
        <v>84</v>
      </c>
      <c r="G48" s="14" t="n">
        <v>29</v>
      </c>
      <c r="H48" s="14" t="n">
        <v>40</v>
      </c>
      <c r="I48" s="14" t="n">
        <v>25898</v>
      </c>
      <c r="J48" s="14" t="n">
        <v>11829</v>
      </c>
      <c r="K48" s="14" t="n">
        <v>14069</v>
      </c>
      <c r="L48" s="14" t="n">
        <v>0.5</v>
      </c>
      <c r="M48" s="14" t="n">
        <v>0.5</v>
      </c>
      <c r="N48" s="14" t="s">
        <v>196</v>
      </c>
      <c r="O48" s="14" t="n">
        <v>0.6</v>
      </c>
      <c r="P48" s="14" t="n">
        <v>0.1</v>
      </c>
      <c r="Q48" s="14" t="n">
        <v>0.3</v>
      </c>
      <c r="R48" s="14" t="s">
        <v>197</v>
      </c>
      <c r="S48" s="14" t="n">
        <v>0.85</v>
      </c>
      <c r="T48" s="14" t="n">
        <v>0</v>
      </c>
      <c r="U48" s="14" t="n">
        <v>0.15</v>
      </c>
      <c r="V48" s="14" t="n">
        <v>2941.525</v>
      </c>
      <c r="W48" s="14" t="n">
        <v>2941</v>
      </c>
      <c r="X48" s="14" t="n">
        <v>1471</v>
      </c>
      <c r="Y48" s="14" t="n">
        <v>1044</v>
      </c>
      <c r="Z48" s="14" t="n">
        <v>82</v>
      </c>
      <c r="AA48" s="14" t="n">
        <v>344</v>
      </c>
      <c r="AB48" s="14" t="n">
        <v>42</v>
      </c>
      <c r="AC48" s="14" t="n">
        <v>2941</v>
      </c>
      <c r="AD48" s="14" t="n">
        <v>1463</v>
      </c>
      <c r="AE48" s="14" t="n">
        <v>1052</v>
      </c>
      <c r="AF48" s="14" t="n">
        <v>42</v>
      </c>
      <c r="AG48" s="14" t="n">
        <v>384</v>
      </c>
      <c r="AH48" s="14" t="n">
        <v>2380</v>
      </c>
      <c r="AI48" s="14" t="n">
        <v>1403</v>
      </c>
      <c r="AJ48" s="14" t="n">
        <v>977</v>
      </c>
      <c r="AK48" s="14" t="n">
        <v>135</v>
      </c>
      <c r="AL48" s="14" t="n">
        <v>60</v>
      </c>
      <c r="AM48" s="14" t="n">
        <v>75</v>
      </c>
    </row>
    <row r="49" customFormat="false" ht="13.5" hidden="false" customHeight="false" outlineLevel="0" collapsed="false">
      <c r="A49" s="14" t="s">
        <v>60</v>
      </c>
      <c r="B49" s="14"/>
      <c r="C49" s="14" t="n">
        <v>56732</v>
      </c>
      <c r="D49" s="14" t="n">
        <v>20282</v>
      </c>
      <c r="E49" s="14" t="n">
        <v>36402</v>
      </c>
      <c r="F49" s="14" t="n">
        <v>39</v>
      </c>
      <c r="G49" s="14" t="n">
        <v>9</v>
      </c>
      <c r="H49" s="14" t="n">
        <v>28</v>
      </c>
      <c r="I49" s="14" t="n">
        <v>15920</v>
      </c>
      <c r="J49" s="14" t="n">
        <v>5718</v>
      </c>
      <c r="K49" s="14" t="n">
        <v>10202</v>
      </c>
      <c r="L49" s="14" t="n">
        <v>0.5</v>
      </c>
      <c r="M49" s="14" t="n">
        <v>0.5</v>
      </c>
      <c r="N49" s="14" t="s">
        <v>196</v>
      </c>
      <c r="O49" s="14" t="n">
        <v>0.6</v>
      </c>
      <c r="P49" s="14" t="n">
        <v>0.1</v>
      </c>
      <c r="Q49" s="14" t="n">
        <v>0.3</v>
      </c>
      <c r="R49" s="14" t="s">
        <v>196</v>
      </c>
      <c r="S49" s="14" t="n">
        <v>0.7</v>
      </c>
      <c r="T49" s="14" t="n">
        <v>0</v>
      </c>
      <c r="U49" s="14" t="n">
        <v>0.3</v>
      </c>
      <c r="V49" s="14" t="n">
        <v>1847.05</v>
      </c>
      <c r="W49" s="14" t="n">
        <v>1848</v>
      </c>
      <c r="X49" s="14" t="n">
        <v>924</v>
      </c>
      <c r="Y49" s="14" t="n">
        <v>594</v>
      </c>
      <c r="Z49" s="14" t="n">
        <v>53</v>
      </c>
      <c r="AA49" s="14" t="n">
        <v>277</v>
      </c>
      <c r="AB49" s="14" t="n">
        <v>30</v>
      </c>
      <c r="AC49" s="14" t="n">
        <v>1848</v>
      </c>
      <c r="AD49" s="14" t="n">
        <v>919</v>
      </c>
      <c r="AE49" s="14" t="n">
        <v>599</v>
      </c>
      <c r="AF49" s="14" t="n">
        <v>30</v>
      </c>
      <c r="AG49" s="14" t="n">
        <v>300</v>
      </c>
      <c r="AH49" s="14" t="n">
        <v>1386</v>
      </c>
      <c r="AI49" s="14" t="n">
        <v>850</v>
      </c>
      <c r="AJ49" s="14" t="n">
        <v>536</v>
      </c>
      <c r="AK49" s="14" t="n">
        <v>132</v>
      </c>
      <c r="AL49" s="14" t="n">
        <v>69</v>
      </c>
      <c r="AM49" s="14" t="n">
        <v>63</v>
      </c>
    </row>
    <row r="50" customFormat="false" ht="13.5" hidden="false" customHeight="false" outlineLevel="0" collapsed="false">
      <c r="A50" s="14" t="s">
        <v>61</v>
      </c>
      <c r="B50" s="14"/>
      <c r="C50" s="14" t="n">
        <v>257092</v>
      </c>
      <c r="D50" s="14" t="n">
        <v>83816</v>
      </c>
      <c r="E50" s="14" t="n">
        <v>172421</v>
      </c>
      <c r="F50" s="14" t="n">
        <v>704</v>
      </c>
      <c r="G50" s="14" t="n">
        <v>151</v>
      </c>
      <c r="H50" s="14"/>
      <c r="I50" s="14" t="n">
        <v>99804</v>
      </c>
      <c r="J50" s="14" t="n">
        <v>33545</v>
      </c>
      <c r="K50" s="14" t="n">
        <v>6625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 t="n">
        <v>11636.875</v>
      </c>
      <c r="W50" s="14" t="n">
        <v>11639</v>
      </c>
      <c r="X50" s="14" t="n">
        <v>5817</v>
      </c>
      <c r="Y50" s="14" t="n">
        <v>4999</v>
      </c>
      <c r="Z50" s="14" t="n">
        <v>352</v>
      </c>
      <c r="AA50" s="14" t="n">
        <v>471</v>
      </c>
      <c r="AB50" s="14" t="n">
        <v>158</v>
      </c>
      <c r="AC50" s="14" t="n">
        <v>11639</v>
      </c>
      <c r="AD50" s="14" t="n">
        <v>5780</v>
      </c>
      <c r="AE50" s="14" t="n">
        <v>5036</v>
      </c>
      <c r="AF50" s="14" t="n">
        <v>181</v>
      </c>
      <c r="AG50" s="14" t="n">
        <v>642</v>
      </c>
      <c r="AH50" s="14" t="n">
        <v>10410</v>
      </c>
      <c r="AI50" s="14" t="n">
        <v>5628</v>
      </c>
      <c r="AJ50" s="14" t="n">
        <v>4782</v>
      </c>
      <c r="AK50" s="14" t="n">
        <v>406</v>
      </c>
      <c r="AL50" s="14" t="n">
        <v>152</v>
      </c>
      <c r="AM50" s="14" t="n">
        <v>254</v>
      </c>
    </row>
    <row r="51" customFormat="false" ht="13.5" hidden="false" customHeight="false" outlineLevel="0" collapsed="false">
      <c r="A51" s="14" t="s">
        <v>22</v>
      </c>
      <c r="B51" s="14"/>
      <c r="C51" s="14" t="n">
        <v>5054</v>
      </c>
      <c r="D51" s="14" t="n">
        <v>1451</v>
      </c>
      <c r="E51" s="14" t="n">
        <v>3512</v>
      </c>
      <c r="F51" s="14" t="n">
        <v>57</v>
      </c>
      <c r="G51" s="14" t="n">
        <v>34</v>
      </c>
      <c r="H51" s="14"/>
      <c r="I51" s="14" t="n">
        <v>1481</v>
      </c>
      <c r="J51" s="14" t="n">
        <v>463</v>
      </c>
      <c r="K51" s="14" t="n">
        <v>1018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 t="n">
        <v>173.55</v>
      </c>
      <c r="W51" s="14" t="n">
        <v>173</v>
      </c>
      <c r="X51" s="14" t="n">
        <v>86</v>
      </c>
      <c r="Y51" s="14" t="n">
        <v>38</v>
      </c>
      <c r="Z51" s="14" t="n">
        <v>23</v>
      </c>
      <c r="AA51" s="14" t="n">
        <v>26</v>
      </c>
      <c r="AB51" s="14" t="n">
        <v>0</v>
      </c>
      <c r="AC51" s="14" t="n">
        <v>173</v>
      </c>
      <c r="AD51" s="14" t="n">
        <v>86</v>
      </c>
      <c r="AE51" s="14" t="n">
        <v>38</v>
      </c>
      <c r="AF51" s="14" t="n">
        <v>23</v>
      </c>
      <c r="AG51" s="14" t="n">
        <v>26</v>
      </c>
      <c r="AH51" s="14" t="n">
        <v>98</v>
      </c>
      <c r="AI51" s="14" t="n">
        <v>68</v>
      </c>
      <c r="AJ51" s="14" t="n">
        <v>30</v>
      </c>
      <c r="AK51" s="14" t="n">
        <v>26</v>
      </c>
      <c r="AL51" s="14" t="n">
        <v>18</v>
      </c>
      <c r="AM51" s="14" t="n">
        <v>8</v>
      </c>
    </row>
    <row r="52" customFormat="false" ht="13.5" hidden="false" customHeight="false" outlineLevel="0" collapsed="false">
      <c r="A52" s="14" t="s">
        <v>62</v>
      </c>
      <c r="B52" s="14"/>
      <c r="C52" s="14" t="n">
        <v>1764</v>
      </c>
      <c r="D52" s="14" t="n">
        <v>490</v>
      </c>
      <c r="E52" s="14" t="n">
        <v>1274</v>
      </c>
      <c r="F52" s="14" t="n">
        <v>0</v>
      </c>
      <c r="G52" s="14" t="n">
        <v>0</v>
      </c>
      <c r="H52" s="14" t="n">
        <v>28</v>
      </c>
      <c r="I52" s="14" t="n">
        <v>494</v>
      </c>
      <c r="J52" s="14" t="n">
        <v>137</v>
      </c>
      <c r="K52" s="14" t="n">
        <v>357</v>
      </c>
      <c r="L52" s="14" t="n">
        <v>0.5</v>
      </c>
      <c r="M52" s="14" t="n">
        <v>0.5</v>
      </c>
      <c r="N52" s="14" t="s">
        <v>196</v>
      </c>
      <c r="O52" s="14" t="n">
        <v>0.6</v>
      </c>
      <c r="P52" s="14" t="n">
        <v>0.1</v>
      </c>
      <c r="Q52" s="14" t="n">
        <v>0.3</v>
      </c>
      <c r="R52" s="14" t="s">
        <v>197</v>
      </c>
      <c r="S52" s="14" t="n">
        <v>0.3</v>
      </c>
      <c r="T52" s="14" t="n">
        <v>0.55</v>
      </c>
      <c r="U52" s="14" t="n">
        <v>0.15</v>
      </c>
      <c r="V52" s="14" t="n">
        <v>58.325</v>
      </c>
      <c r="W52" s="14" t="n">
        <v>58</v>
      </c>
      <c r="X52" s="14" t="n">
        <v>29</v>
      </c>
      <c r="Y52" s="14" t="n">
        <v>14</v>
      </c>
      <c r="Z52" s="14" t="n">
        <v>8</v>
      </c>
      <c r="AA52" s="14" t="n">
        <v>7</v>
      </c>
      <c r="AB52" s="14"/>
      <c r="AC52" s="14" t="n">
        <v>58</v>
      </c>
      <c r="AD52" s="14" t="n">
        <v>29</v>
      </c>
      <c r="AE52" s="14" t="n">
        <v>14</v>
      </c>
      <c r="AF52" s="14" t="n">
        <v>8</v>
      </c>
      <c r="AG52" s="14" t="n">
        <v>7</v>
      </c>
      <c r="AH52" s="14" t="n">
        <v>45</v>
      </c>
      <c r="AI52" s="14" t="n">
        <v>31</v>
      </c>
      <c r="AJ52" s="14" t="n">
        <v>14</v>
      </c>
      <c r="AK52" s="14" t="n">
        <v>-2</v>
      </c>
      <c r="AL52" s="14" t="n">
        <v>-2</v>
      </c>
      <c r="AM52" s="14" t="n">
        <v>0</v>
      </c>
    </row>
    <row r="53" customFormat="false" ht="13.5" hidden="false" customHeight="false" outlineLevel="0" collapsed="false">
      <c r="A53" s="14" t="s">
        <v>63</v>
      </c>
      <c r="B53" s="14"/>
      <c r="C53" s="14" t="n">
        <v>972</v>
      </c>
      <c r="D53" s="14" t="n">
        <v>0</v>
      </c>
      <c r="E53" s="14" t="n">
        <v>881</v>
      </c>
      <c r="F53" s="14" t="n">
        <v>57</v>
      </c>
      <c r="G53" s="14" t="n">
        <v>34</v>
      </c>
      <c r="H53" s="14" t="n">
        <v>28</v>
      </c>
      <c r="I53" s="14" t="n">
        <v>338</v>
      </c>
      <c r="J53" s="14" t="n">
        <v>57</v>
      </c>
      <c r="K53" s="14" t="n">
        <v>281</v>
      </c>
      <c r="L53" s="14" t="n">
        <v>0.5</v>
      </c>
      <c r="M53" s="14" t="n">
        <v>0.5</v>
      </c>
      <c r="N53" s="14" t="s">
        <v>196</v>
      </c>
      <c r="O53" s="14" t="n">
        <v>0.6</v>
      </c>
      <c r="P53" s="14" t="n">
        <v>0.1</v>
      </c>
      <c r="Q53" s="14" t="n">
        <v>0.3</v>
      </c>
      <c r="R53" s="14" t="s">
        <v>197</v>
      </c>
      <c r="S53" s="14" t="n">
        <v>0.3</v>
      </c>
      <c r="T53" s="14" t="n">
        <v>0.55</v>
      </c>
      <c r="U53" s="14" t="n">
        <v>0.15</v>
      </c>
      <c r="V53" s="14" t="n">
        <v>40.825</v>
      </c>
      <c r="W53" s="14" t="n">
        <v>41</v>
      </c>
      <c r="X53" s="14" t="n">
        <v>20</v>
      </c>
      <c r="Y53" s="14" t="n">
        <v>10</v>
      </c>
      <c r="Z53" s="14" t="n">
        <v>6</v>
      </c>
      <c r="AA53" s="14" t="n">
        <v>5</v>
      </c>
      <c r="AB53" s="14"/>
      <c r="AC53" s="14" t="n">
        <v>41</v>
      </c>
      <c r="AD53" s="14" t="n">
        <v>20</v>
      </c>
      <c r="AE53" s="14" t="n">
        <v>10</v>
      </c>
      <c r="AF53" s="14" t="n">
        <v>6</v>
      </c>
      <c r="AG53" s="14" t="n">
        <v>5</v>
      </c>
      <c r="AH53" s="14" t="n">
        <v>36</v>
      </c>
      <c r="AI53" s="14" t="n">
        <v>25</v>
      </c>
      <c r="AJ53" s="14" t="n">
        <v>11</v>
      </c>
      <c r="AK53" s="14" t="n">
        <v>-6</v>
      </c>
      <c r="AL53" s="14" t="n">
        <v>-5</v>
      </c>
      <c r="AM53" s="14" t="n">
        <v>-1</v>
      </c>
    </row>
    <row r="54" customFormat="false" ht="13.5" hidden="false" customHeight="false" outlineLevel="0" collapsed="false">
      <c r="A54" s="14" t="s">
        <v>64</v>
      </c>
      <c r="B54" s="14"/>
      <c r="C54" s="14" t="n">
        <v>2318</v>
      </c>
      <c r="D54" s="14" t="n">
        <v>961</v>
      </c>
      <c r="E54" s="14" t="n">
        <v>1357</v>
      </c>
      <c r="F54" s="14" t="n">
        <v>0</v>
      </c>
      <c r="G54" s="14" t="n">
        <v>0</v>
      </c>
      <c r="H54" s="14" t="n">
        <v>28</v>
      </c>
      <c r="I54" s="14" t="n">
        <v>649</v>
      </c>
      <c r="J54" s="14" t="n">
        <v>269</v>
      </c>
      <c r="K54" s="14" t="n">
        <v>380</v>
      </c>
      <c r="L54" s="14" t="n">
        <v>0.5</v>
      </c>
      <c r="M54" s="14" t="n">
        <v>0.5</v>
      </c>
      <c r="N54" s="14" t="s">
        <v>196</v>
      </c>
      <c r="O54" s="14" t="n">
        <v>0.6</v>
      </c>
      <c r="P54" s="14" t="n">
        <v>0.1</v>
      </c>
      <c r="Q54" s="14" t="n">
        <v>0.3</v>
      </c>
      <c r="R54" s="14" t="s">
        <v>195</v>
      </c>
      <c r="S54" s="14" t="n">
        <v>0.1</v>
      </c>
      <c r="T54" s="14" t="n">
        <v>0.45</v>
      </c>
      <c r="U54" s="14" t="n">
        <v>0.45</v>
      </c>
      <c r="V54" s="14" t="n">
        <v>74.4</v>
      </c>
      <c r="W54" s="14" t="n">
        <v>74</v>
      </c>
      <c r="X54" s="14" t="n">
        <v>37</v>
      </c>
      <c r="Y54" s="14" t="n">
        <v>14</v>
      </c>
      <c r="Z54" s="14" t="n">
        <v>9</v>
      </c>
      <c r="AA54" s="14" t="n">
        <v>14</v>
      </c>
      <c r="AB54" s="14"/>
      <c r="AC54" s="14" t="n">
        <v>74</v>
      </c>
      <c r="AD54" s="14" t="n">
        <v>37</v>
      </c>
      <c r="AE54" s="14" t="n">
        <v>14</v>
      </c>
      <c r="AF54" s="14" t="n">
        <v>9</v>
      </c>
      <c r="AG54" s="14" t="n">
        <v>14</v>
      </c>
      <c r="AH54" s="14" t="n">
        <v>17</v>
      </c>
      <c r="AI54" s="14" t="n">
        <v>12</v>
      </c>
      <c r="AJ54" s="14" t="n">
        <v>5</v>
      </c>
      <c r="AK54" s="14" t="n">
        <v>34</v>
      </c>
      <c r="AL54" s="14" t="n">
        <v>25</v>
      </c>
      <c r="AM54" s="14" t="n">
        <v>9</v>
      </c>
    </row>
    <row r="55" customFormat="false" ht="13.5" hidden="false" customHeight="false" outlineLevel="0" collapsed="false">
      <c r="A55" s="14" t="s">
        <v>65</v>
      </c>
      <c r="B55" s="14"/>
      <c r="C55" s="14" t="n">
        <v>24877</v>
      </c>
      <c r="D55" s="14" t="n">
        <v>4258</v>
      </c>
      <c r="E55" s="14" t="n">
        <v>20325</v>
      </c>
      <c r="F55" s="14" t="n">
        <v>289</v>
      </c>
      <c r="G55" s="14" t="n">
        <v>5</v>
      </c>
      <c r="H55" s="14" t="n">
        <v>28</v>
      </c>
      <c r="I55" s="14" t="n">
        <v>7177</v>
      </c>
      <c r="J55" s="14" t="n">
        <v>1481</v>
      </c>
      <c r="K55" s="14" t="n">
        <v>5696</v>
      </c>
      <c r="L55" s="14" t="n">
        <v>0.5</v>
      </c>
      <c r="M55" s="14" t="n">
        <v>0.5</v>
      </c>
      <c r="N55" s="14" t="s">
        <v>196</v>
      </c>
      <c r="O55" s="14" t="n">
        <v>0.6</v>
      </c>
      <c r="P55" s="14" t="n">
        <v>0.1</v>
      </c>
      <c r="Q55" s="14" t="n">
        <v>0.3</v>
      </c>
      <c r="R55" s="14" t="s">
        <v>197</v>
      </c>
      <c r="S55" s="14" t="n">
        <v>0.85</v>
      </c>
      <c r="T55" s="14" t="n">
        <v>0</v>
      </c>
      <c r="U55" s="14" t="n">
        <v>0.15</v>
      </c>
      <c r="V55" s="14" t="n">
        <v>860.1</v>
      </c>
      <c r="W55" s="14" t="n">
        <v>860</v>
      </c>
      <c r="X55" s="14" t="n">
        <v>430</v>
      </c>
      <c r="Y55" s="14" t="n">
        <v>303</v>
      </c>
      <c r="Z55" s="14" t="n">
        <v>25</v>
      </c>
      <c r="AA55" s="14" t="n">
        <v>102</v>
      </c>
      <c r="AB55" s="14" t="n">
        <v>14</v>
      </c>
      <c r="AC55" s="14" t="n">
        <v>860</v>
      </c>
      <c r="AD55" s="14" t="n">
        <v>428</v>
      </c>
      <c r="AE55" s="14" t="n">
        <v>305</v>
      </c>
      <c r="AF55" s="14" t="n">
        <v>14</v>
      </c>
      <c r="AG55" s="14" t="n">
        <v>113</v>
      </c>
      <c r="AH55" s="14" t="n">
        <v>601</v>
      </c>
      <c r="AI55" s="14" t="n">
        <v>355</v>
      </c>
      <c r="AJ55" s="14" t="n">
        <v>246</v>
      </c>
      <c r="AK55" s="14" t="n">
        <v>132</v>
      </c>
      <c r="AL55" s="14" t="n">
        <v>73</v>
      </c>
      <c r="AM55" s="14" t="n">
        <v>59</v>
      </c>
    </row>
    <row r="56" customFormat="false" ht="13.5" hidden="false" customHeight="false" outlineLevel="0" collapsed="false">
      <c r="A56" s="14" t="s">
        <v>66</v>
      </c>
      <c r="B56" s="14"/>
      <c r="C56" s="14" t="n">
        <v>24416</v>
      </c>
      <c r="D56" s="14" t="n">
        <v>2452</v>
      </c>
      <c r="E56" s="14" t="n">
        <v>21847</v>
      </c>
      <c r="F56" s="14" t="n">
        <v>113</v>
      </c>
      <c r="G56" s="14" t="n">
        <v>4</v>
      </c>
      <c r="H56" s="14" t="n">
        <v>40</v>
      </c>
      <c r="I56" s="14" t="n">
        <v>9837</v>
      </c>
      <c r="J56" s="14" t="n">
        <v>1094</v>
      </c>
      <c r="K56" s="14" t="n">
        <v>8743</v>
      </c>
      <c r="L56" s="14" t="n">
        <v>0.5</v>
      </c>
      <c r="M56" s="14" t="n">
        <v>0.5</v>
      </c>
      <c r="N56" s="14" t="s">
        <v>197</v>
      </c>
      <c r="O56" s="14" t="n">
        <v>0.9</v>
      </c>
      <c r="P56" s="14" t="n">
        <v>0.1</v>
      </c>
      <c r="Q56" s="14" t="n">
        <v>0</v>
      </c>
      <c r="R56" s="14" t="s">
        <v>197</v>
      </c>
      <c r="S56" s="14" t="n">
        <v>0.85</v>
      </c>
      <c r="T56" s="14" t="n">
        <v>0</v>
      </c>
      <c r="U56" s="14" t="n">
        <v>0.15</v>
      </c>
      <c r="V56" s="14" t="n">
        <v>1202.275</v>
      </c>
      <c r="W56" s="14" t="n">
        <v>1203</v>
      </c>
      <c r="X56" s="14" t="n">
        <v>601</v>
      </c>
      <c r="Y56" s="14" t="n">
        <v>529</v>
      </c>
      <c r="Z56" s="14" t="n">
        <v>36</v>
      </c>
      <c r="AA56" s="14" t="n">
        <v>37</v>
      </c>
      <c r="AB56" s="14" t="n">
        <v>12</v>
      </c>
      <c r="AC56" s="14" t="n">
        <v>1203</v>
      </c>
      <c r="AD56" s="14" t="n">
        <v>597</v>
      </c>
      <c r="AE56" s="14" t="n">
        <v>533</v>
      </c>
      <c r="AF56" s="14" t="n">
        <v>12</v>
      </c>
      <c r="AG56" s="14" t="n">
        <v>61</v>
      </c>
      <c r="AH56" s="14" t="n">
        <v>1118</v>
      </c>
      <c r="AI56" s="14" t="n">
        <v>599</v>
      </c>
      <c r="AJ56" s="14" t="n">
        <v>519</v>
      </c>
      <c r="AK56" s="14" t="n">
        <v>12</v>
      </c>
      <c r="AL56" s="14" t="n">
        <v>-2</v>
      </c>
      <c r="AM56" s="14" t="n">
        <v>14</v>
      </c>
    </row>
    <row r="57" customFormat="false" ht="13.5" hidden="false" customHeight="false" outlineLevel="0" collapsed="false">
      <c r="A57" s="14" t="s">
        <v>67</v>
      </c>
      <c r="B57" s="14"/>
      <c r="C57" s="14" t="n">
        <v>39601</v>
      </c>
      <c r="D57" s="14" t="n">
        <v>8788</v>
      </c>
      <c r="E57" s="14" t="n">
        <v>30803</v>
      </c>
      <c r="F57" s="14" t="n">
        <v>1</v>
      </c>
      <c r="G57" s="14" t="n">
        <v>9</v>
      </c>
      <c r="H57" s="14" t="n">
        <v>40</v>
      </c>
      <c r="I57" s="14" t="n">
        <v>15846</v>
      </c>
      <c r="J57" s="14" t="n">
        <v>3516</v>
      </c>
      <c r="K57" s="14" t="n">
        <v>12330</v>
      </c>
      <c r="L57" s="14" t="n">
        <v>0.5</v>
      </c>
      <c r="M57" s="14" t="n">
        <v>0.5</v>
      </c>
      <c r="N57" s="14" t="s">
        <v>197</v>
      </c>
      <c r="O57" s="14" t="n">
        <v>0.9</v>
      </c>
      <c r="P57" s="14" t="n">
        <v>0.1</v>
      </c>
      <c r="Q57" s="14" t="n">
        <v>0</v>
      </c>
      <c r="R57" s="14" t="s">
        <v>197</v>
      </c>
      <c r="S57" s="14" t="n">
        <v>0.85</v>
      </c>
      <c r="T57" s="14" t="n">
        <v>0</v>
      </c>
      <c r="U57" s="14" t="n">
        <v>0.15</v>
      </c>
      <c r="V57" s="14" t="n">
        <v>1892.85</v>
      </c>
      <c r="W57" s="14" t="n">
        <v>1892</v>
      </c>
      <c r="X57" s="14" t="n">
        <v>946</v>
      </c>
      <c r="Y57" s="14" t="n">
        <v>832</v>
      </c>
      <c r="Z57" s="14" t="n">
        <v>55</v>
      </c>
      <c r="AA57" s="14" t="n">
        <v>59</v>
      </c>
      <c r="AB57" s="14" t="n">
        <v>43</v>
      </c>
      <c r="AC57" s="14" t="n">
        <v>1892</v>
      </c>
      <c r="AD57" s="14" t="n">
        <v>940</v>
      </c>
      <c r="AE57" s="14" t="n">
        <v>838</v>
      </c>
      <c r="AF57" s="14" t="n">
        <v>43</v>
      </c>
      <c r="AG57" s="14" t="n">
        <v>71</v>
      </c>
      <c r="AH57" s="14" t="n">
        <v>1717</v>
      </c>
      <c r="AI57" s="14" t="n">
        <v>920</v>
      </c>
      <c r="AJ57" s="14" t="n">
        <v>797</v>
      </c>
      <c r="AK57" s="14" t="n">
        <v>61</v>
      </c>
      <c r="AL57" s="14" t="n">
        <v>20</v>
      </c>
      <c r="AM57" s="14" t="n">
        <v>41</v>
      </c>
    </row>
    <row r="58" customFormat="false" ht="13.5" hidden="false" customHeight="false" outlineLevel="0" collapsed="false">
      <c r="A58" s="14" t="s">
        <v>68</v>
      </c>
      <c r="B58" s="14"/>
      <c r="C58" s="14" t="n">
        <v>45866</v>
      </c>
      <c r="D58" s="14" t="n">
        <v>18696</v>
      </c>
      <c r="E58" s="14" t="n">
        <v>27142</v>
      </c>
      <c r="F58" s="14" t="n">
        <v>11</v>
      </c>
      <c r="G58" s="14" t="n">
        <v>17</v>
      </c>
      <c r="H58" s="14" t="n">
        <v>40</v>
      </c>
      <c r="I58" s="14" t="n">
        <v>18363</v>
      </c>
      <c r="J58" s="14" t="n">
        <v>7489</v>
      </c>
      <c r="K58" s="14" t="n">
        <v>10874</v>
      </c>
      <c r="L58" s="14" t="n">
        <v>0.5</v>
      </c>
      <c r="M58" s="14" t="n">
        <v>0.5</v>
      </c>
      <c r="N58" s="14" t="s">
        <v>197</v>
      </c>
      <c r="O58" s="14" t="n">
        <v>0.9</v>
      </c>
      <c r="P58" s="14" t="n">
        <v>0.1</v>
      </c>
      <c r="Q58" s="14" t="n">
        <v>0</v>
      </c>
      <c r="R58" s="14" t="s">
        <v>197</v>
      </c>
      <c r="S58" s="14" t="n">
        <v>0.85</v>
      </c>
      <c r="T58" s="14" t="n">
        <v>0</v>
      </c>
      <c r="U58" s="14" t="n">
        <v>0.15</v>
      </c>
      <c r="V58" s="14" t="n">
        <v>2108.15</v>
      </c>
      <c r="W58" s="14" t="n">
        <v>2109</v>
      </c>
      <c r="X58" s="14" t="n">
        <v>1054</v>
      </c>
      <c r="Y58" s="14" t="n">
        <v>926</v>
      </c>
      <c r="Z58" s="14" t="n">
        <v>60</v>
      </c>
      <c r="AA58" s="14" t="n">
        <v>69</v>
      </c>
      <c r="AB58" s="14" t="n">
        <v>16</v>
      </c>
      <c r="AC58" s="14" t="n">
        <v>2109</v>
      </c>
      <c r="AD58" s="14" t="n">
        <v>1047</v>
      </c>
      <c r="AE58" s="14" t="n">
        <v>933</v>
      </c>
      <c r="AF58" s="14" t="n">
        <v>16</v>
      </c>
      <c r="AG58" s="14" t="n">
        <v>113</v>
      </c>
      <c r="AH58" s="14" t="n">
        <v>1815</v>
      </c>
      <c r="AI58" s="14" t="n">
        <v>973</v>
      </c>
      <c r="AJ58" s="14" t="n">
        <v>842</v>
      </c>
      <c r="AK58" s="14" t="n">
        <v>165</v>
      </c>
      <c r="AL58" s="14" t="n">
        <v>74</v>
      </c>
      <c r="AM58" s="14" t="n">
        <v>91</v>
      </c>
    </row>
    <row r="59" customFormat="false" ht="13.5" hidden="false" customHeight="false" outlineLevel="0" collapsed="false">
      <c r="A59" s="14" t="s">
        <v>69</v>
      </c>
      <c r="B59" s="14"/>
      <c r="C59" s="14" t="n">
        <v>41065</v>
      </c>
      <c r="D59" s="14" t="n">
        <v>16080</v>
      </c>
      <c r="E59" s="14" t="n">
        <v>24965</v>
      </c>
      <c r="F59" s="14" t="n">
        <v>0</v>
      </c>
      <c r="G59" s="14" t="n">
        <v>20</v>
      </c>
      <c r="H59" s="14" t="n">
        <v>40</v>
      </c>
      <c r="I59" s="14" t="n">
        <v>16438</v>
      </c>
      <c r="J59" s="14" t="n">
        <v>6432</v>
      </c>
      <c r="K59" s="14" t="n">
        <v>10006</v>
      </c>
      <c r="L59" s="14" t="n">
        <v>0.5</v>
      </c>
      <c r="M59" s="14" t="n">
        <v>0.5</v>
      </c>
      <c r="N59" s="14" t="s">
        <v>197</v>
      </c>
      <c r="O59" s="14" t="n">
        <v>0.9</v>
      </c>
      <c r="P59" s="14" t="n">
        <v>0.1</v>
      </c>
      <c r="Q59" s="14" t="n">
        <v>0</v>
      </c>
      <c r="R59" s="14" t="s">
        <v>197</v>
      </c>
      <c r="S59" s="14" t="n">
        <v>0.85</v>
      </c>
      <c r="T59" s="14" t="n">
        <v>0</v>
      </c>
      <c r="U59" s="14" t="n">
        <v>0.15</v>
      </c>
      <c r="V59" s="14" t="n">
        <v>1893.95</v>
      </c>
      <c r="W59" s="14" t="n">
        <v>1895</v>
      </c>
      <c r="X59" s="14" t="n">
        <v>947</v>
      </c>
      <c r="Y59" s="14" t="n">
        <v>832</v>
      </c>
      <c r="Z59" s="14" t="n">
        <v>54</v>
      </c>
      <c r="AA59" s="14" t="n">
        <v>62</v>
      </c>
      <c r="AB59" s="14" t="n">
        <v>16</v>
      </c>
      <c r="AC59" s="14" t="n">
        <v>1895</v>
      </c>
      <c r="AD59" s="14" t="n">
        <v>941</v>
      </c>
      <c r="AE59" s="14" t="n">
        <v>838</v>
      </c>
      <c r="AF59" s="14" t="n">
        <v>16</v>
      </c>
      <c r="AG59" s="14" t="n">
        <v>100</v>
      </c>
      <c r="AH59" s="14" t="n">
        <v>1945</v>
      </c>
      <c r="AI59" s="14" t="n">
        <v>1043</v>
      </c>
      <c r="AJ59" s="14" t="n">
        <v>902</v>
      </c>
      <c r="AK59" s="14" t="n">
        <v>-166</v>
      </c>
      <c r="AL59" s="14" t="n">
        <v>-102</v>
      </c>
      <c r="AM59" s="14" t="n">
        <v>-64</v>
      </c>
    </row>
    <row r="60" customFormat="false" ht="13.5" hidden="false" customHeight="false" outlineLevel="0" collapsed="false">
      <c r="A60" s="14" t="s">
        <v>70</v>
      </c>
      <c r="B60" s="14"/>
      <c r="C60" s="14" t="n">
        <v>25206</v>
      </c>
      <c r="D60" s="14" t="n">
        <v>11858</v>
      </c>
      <c r="E60" s="14" t="n">
        <v>13348</v>
      </c>
      <c r="F60" s="14" t="n">
        <v>0</v>
      </c>
      <c r="G60" s="14" t="n">
        <v>0</v>
      </c>
      <c r="H60" s="14" t="n">
        <v>40</v>
      </c>
      <c r="I60" s="14" t="n">
        <v>10082</v>
      </c>
      <c r="J60" s="14" t="n">
        <v>4743</v>
      </c>
      <c r="K60" s="14" t="n">
        <v>5339</v>
      </c>
      <c r="L60" s="14" t="n">
        <v>0.5</v>
      </c>
      <c r="M60" s="14" t="n">
        <v>0.5</v>
      </c>
      <c r="N60" s="14" t="s">
        <v>197</v>
      </c>
      <c r="O60" s="14" t="n">
        <v>0.9</v>
      </c>
      <c r="P60" s="14" t="n">
        <v>0.1</v>
      </c>
      <c r="Q60" s="14" t="n">
        <v>0</v>
      </c>
      <c r="R60" s="14" t="s">
        <v>197</v>
      </c>
      <c r="S60" s="14" t="n">
        <v>0.85</v>
      </c>
      <c r="T60" s="14" t="n">
        <v>0</v>
      </c>
      <c r="U60" s="14" t="n">
        <v>0.15</v>
      </c>
      <c r="V60" s="14" t="n">
        <v>1141.675</v>
      </c>
      <c r="W60" s="14" t="n">
        <v>1142</v>
      </c>
      <c r="X60" s="14" t="n">
        <v>571</v>
      </c>
      <c r="Y60" s="14" t="n">
        <v>501</v>
      </c>
      <c r="Z60" s="14" t="n">
        <v>32</v>
      </c>
      <c r="AA60" s="14" t="n">
        <v>38</v>
      </c>
      <c r="AB60" s="14" t="n">
        <v>18</v>
      </c>
      <c r="AC60" s="14" t="n">
        <v>1142</v>
      </c>
      <c r="AD60" s="14" t="n">
        <v>567</v>
      </c>
      <c r="AE60" s="14" t="n">
        <v>505</v>
      </c>
      <c r="AF60" s="14" t="n">
        <v>18</v>
      </c>
      <c r="AG60" s="14" t="n">
        <v>52</v>
      </c>
      <c r="AH60" s="14" t="n">
        <v>982</v>
      </c>
      <c r="AI60" s="14" t="n">
        <v>526</v>
      </c>
      <c r="AJ60" s="14" t="n">
        <v>456</v>
      </c>
      <c r="AK60" s="14" t="n">
        <v>90</v>
      </c>
      <c r="AL60" s="14" t="n">
        <v>41</v>
      </c>
      <c r="AM60" s="14" t="n">
        <v>49</v>
      </c>
    </row>
    <row r="61" customFormat="false" ht="13.5" hidden="false" customHeight="false" outlineLevel="0" collapsed="false">
      <c r="A61" s="14" t="s">
        <v>71</v>
      </c>
      <c r="B61" s="14"/>
      <c r="C61" s="14" t="n">
        <v>24367</v>
      </c>
      <c r="D61" s="14" t="n">
        <v>7182</v>
      </c>
      <c r="E61" s="14" t="n">
        <v>16978</v>
      </c>
      <c r="F61" s="14" t="n">
        <v>149</v>
      </c>
      <c r="G61" s="14" t="n">
        <v>58</v>
      </c>
      <c r="H61" s="14" t="n">
        <v>40</v>
      </c>
      <c r="I61" s="14" t="n">
        <v>9871</v>
      </c>
      <c r="J61" s="14" t="n">
        <v>3022</v>
      </c>
      <c r="K61" s="14" t="n">
        <v>6849</v>
      </c>
      <c r="L61" s="14" t="n">
        <v>0.5</v>
      </c>
      <c r="M61" s="14" t="n">
        <v>0.5</v>
      </c>
      <c r="N61" s="14" t="s">
        <v>197</v>
      </c>
      <c r="O61" s="14" t="n">
        <v>0.9</v>
      </c>
      <c r="P61" s="14" t="n">
        <v>0.1</v>
      </c>
      <c r="Q61" s="14" t="n">
        <v>0</v>
      </c>
      <c r="R61" s="14" t="s">
        <v>197</v>
      </c>
      <c r="S61" s="14" t="n">
        <v>0.85</v>
      </c>
      <c r="T61" s="14" t="n">
        <v>0</v>
      </c>
      <c r="U61" s="14" t="n">
        <v>0.15</v>
      </c>
      <c r="V61" s="14" t="n">
        <v>1158.325</v>
      </c>
      <c r="W61" s="14" t="n">
        <v>1158</v>
      </c>
      <c r="X61" s="14" t="n">
        <v>579</v>
      </c>
      <c r="Y61" s="14" t="n">
        <v>509</v>
      </c>
      <c r="Z61" s="14" t="n">
        <v>33</v>
      </c>
      <c r="AA61" s="14" t="n">
        <v>37</v>
      </c>
      <c r="AB61" s="14" t="n">
        <v>12</v>
      </c>
      <c r="AC61" s="14" t="n">
        <v>1158</v>
      </c>
      <c r="AD61" s="14" t="n">
        <v>575</v>
      </c>
      <c r="AE61" s="14" t="n">
        <v>513</v>
      </c>
      <c r="AF61" s="14" t="n">
        <v>12</v>
      </c>
      <c r="AG61" s="14" t="n">
        <v>58</v>
      </c>
      <c r="AH61" s="14" t="n">
        <v>1041</v>
      </c>
      <c r="AI61" s="14" t="n">
        <v>558</v>
      </c>
      <c r="AJ61" s="14" t="n">
        <v>483</v>
      </c>
      <c r="AK61" s="14" t="n">
        <v>47</v>
      </c>
      <c r="AL61" s="14" t="n">
        <v>17</v>
      </c>
      <c r="AM61" s="14" t="n">
        <v>30</v>
      </c>
    </row>
    <row r="62" customFormat="false" ht="13.5" hidden="false" customHeight="false" outlineLevel="0" collapsed="false">
      <c r="A62" s="14" t="s">
        <v>72</v>
      </c>
      <c r="B62" s="14"/>
      <c r="C62" s="14" t="n">
        <v>8998</v>
      </c>
      <c r="D62" s="14" t="n">
        <v>3679</v>
      </c>
      <c r="E62" s="14" t="n">
        <v>5271</v>
      </c>
      <c r="F62" s="14" t="n">
        <v>46</v>
      </c>
      <c r="G62" s="14" t="n">
        <v>2</v>
      </c>
      <c r="H62" s="14" t="n">
        <v>40</v>
      </c>
      <c r="I62" s="14" t="n">
        <v>3628</v>
      </c>
      <c r="J62" s="14" t="n">
        <v>1518</v>
      </c>
      <c r="K62" s="14" t="n">
        <v>2110</v>
      </c>
      <c r="L62" s="14" t="n">
        <v>0.5</v>
      </c>
      <c r="M62" s="14" t="n">
        <v>0.5</v>
      </c>
      <c r="N62" s="14" t="s">
        <v>197</v>
      </c>
      <c r="O62" s="14" t="n">
        <v>0.9</v>
      </c>
      <c r="P62" s="14" t="n">
        <v>0.1</v>
      </c>
      <c r="Q62" s="14" t="n">
        <v>0</v>
      </c>
      <c r="R62" s="14" t="s">
        <v>197</v>
      </c>
      <c r="S62" s="14" t="n">
        <v>0.85</v>
      </c>
      <c r="T62" s="14" t="n">
        <v>0</v>
      </c>
      <c r="U62" s="14" t="n">
        <v>0.15</v>
      </c>
      <c r="V62" s="14" t="n">
        <v>415.55</v>
      </c>
      <c r="W62" s="14" t="n">
        <v>416</v>
      </c>
      <c r="X62" s="14" t="n">
        <v>208</v>
      </c>
      <c r="Y62" s="14" t="n">
        <v>182</v>
      </c>
      <c r="Z62" s="14" t="n">
        <v>12</v>
      </c>
      <c r="AA62" s="14" t="n">
        <v>14</v>
      </c>
      <c r="AB62" s="14" t="n">
        <v>9</v>
      </c>
      <c r="AC62" s="14" t="n">
        <v>416</v>
      </c>
      <c r="AD62" s="14" t="n">
        <v>207</v>
      </c>
      <c r="AE62" s="14" t="n">
        <v>183</v>
      </c>
      <c r="AF62" s="14" t="n">
        <v>9</v>
      </c>
      <c r="AG62" s="14" t="n">
        <v>17</v>
      </c>
      <c r="AH62" s="14" t="n">
        <v>360</v>
      </c>
      <c r="AI62" s="14" t="n">
        <v>193</v>
      </c>
      <c r="AJ62" s="14" t="n">
        <v>167</v>
      </c>
      <c r="AK62" s="14" t="n">
        <v>30</v>
      </c>
      <c r="AL62" s="14" t="n">
        <v>14</v>
      </c>
      <c r="AM62" s="14" t="n">
        <v>16</v>
      </c>
    </row>
    <row r="63" customFormat="false" ht="13.5" hidden="false" customHeight="false" outlineLevel="0" collapsed="false">
      <c r="A63" s="14" t="s">
        <v>73</v>
      </c>
      <c r="B63" s="14"/>
      <c r="C63" s="14" t="n">
        <v>17642</v>
      </c>
      <c r="D63" s="14" t="n">
        <v>9372</v>
      </c>
      <c r="E63" s="14" t="n">
        <v>8230</v>
      </c>
      <c r="F63" s="14" t="n">
        <v>38</v>
      </c>
      <c r="G63" s="14" t="n">
        <v>2</v>
      </c>
      <c r="H63" s="14" t="n">
        <v>40</v>
      </c>
      <c r="I63" s="14" t="n">
        <v>7081</v>
      </c>
      <c r="J63" s="14" t="n">
        <v>3787</v>
      </c>
      <c r="K63" s="14" t="n">
        <v>3294</v>
      </c>
      <c r="L63" s="14" t="n">
        <v>0.5</v>
      </c>
      <c r="M63" s="14" t="n">
        <v>0.5</v>
      </c>
      <c r="N63" s="14" t="s">
        <v>197</v>
      </c>
      <c r="O63" s="14" t="n">
        <v>0.9</v>
      </c>
      <c r="P63" s="14" t="n">
        <v>0.1</v>
      </c>
      <c r="Q63" s="14" t="n">
        <v>0</v>
      </c>
      <c r="R63" s="14" t="s">
        <v>197</v>
      </c>
      <c r="S63" s="14" t="n">
        <v>0.85</v>
      </c>
      <c r="T63" s="14" t="n">
        <v>0</v>
      </c>
      <c r="U63" s="14" t="n">
        <v>0.15</v>
      </c>
      <c r="V63" s="14" t="n">
        <v>790.45</v>
      </c>
      <c r="W63" s="14" t="n">
        <v>791</v>
      </c>
      <c r="X63" s="14" t="n">
        <v>395</v>
      </c>
      <c r="Y63" s="14" t="n">
        <v>347</v>
      </c>
      <c r="Z63" s="14" t="n">
        <v>22</v>
      </c>
      <c r="AA63" s="14" t="n">
        <v>27</v>
      </c>
      <c r="AB63" s="14" t="n">
        <v>18</v>
      </c>
      <c r="AC63" s="14" t="n">
        <v>791</v>
      </c>
      <c r="AD63" s="14" t="n">
        <v>392</v>
      </c>
      <c r="AE63" s="14" t="n">
        <v>350</v>
      </c>
      <c r="AF63" s="14" t="n">
        <v>18</v>
      </c>
      <c r="AG63" s="14" t="n">
        <v>31</v>
      </c>
      <c r="AH63" s="14" t="n">
        <v>733</v>
      </c>
      <c r="AI63" s="14" t="n">
        <v>393</v>
      </c>
      <c r="AJ63" s="14" t="n">
        <v>340</v>
      </c>
      <c r="AK63" s="14" t="n">
        <v>9</v>
      </c>
      <c r="AL63" s="14" t="n">
        <v>-1</v>
      </c>
      <c r="AM63" s="14" t="n">
        <v>10</v>
      </c>
    </row>
    <row r="64" customFormat="false" ht="13.5" hidden="false" customHeight="false" outlineLevel="0" collapsed="false">
      <c r="A64" s="14" t="s">
        <v>74</v>
      </c>
      <c r="B64" s="14"/>
      <c r="C64" s="14" t="n">
        <v>140027</v>
      </c>
      <c r="D64" s="14" t="n">
        <v>59762</v>
      </c>
      <c r="E64" s="14" t="n">
        <v>79685</v>
      </c>
      <c r="F64" s="14" t="n">
        <v>395</v>
      </c>
      <c r="G64" s="14" t="n">
        <v>185</v>
      </c>
      <c r="H64" s="14"/>
      <c r="I64" s="14" t="n">
        <v>43103</v>
      </c>
      <c r="J64" s="14" t="n">
        <v>18335</v>
      </c>
      <c r="K64" s="14" t="n">
        <v>24768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 t="n">
        <v>4929.5</v>
      </c>
      <c r="W64" s="14" t="n">
        <v>4932</v>
      </c>
      <c r="X64" s="14" t="n">
        <v>2466</v>
      </c>
      <c r="Y64" s="14" t="n">
        <v>1640</v>
      </c>
      <c r="Z64" s="14" t="n">
        <v>195</v>
      </c>
      <c r="AA64" s="14" t="n">
        <v>631</v>
      </c>
      <c r="AB64" s="14" t="n">
        <v>86</v>
      </c>
      <c r="AC64" s="14" t="n">
        <v>4932</v>
      </c>
      <c r="AD64" s="14" t="n">
        <v>2455</v>
      </c>
      <c r="AE64" s="14" t="n">
        <v>1651</v>
      </c>
      <c r="AF64" s="14" t="n">
        <v>159</v>
      </c>
      <c r="AG64" s="14" t="n">
        <v>667</v>
      </c>
      <c r="AH64" s="14" t="n">
        <v>3876</v>
      </c>
      <c r="AI64" s="14" t="n">
        <v>2356</v>
      </c>
      <c r="AJ64" s="14" t="n">
        <v>1520</v>
      </c>
      <c r="AK64" s="14" t="n">
        <v>230</v>
      </c>
      <c r="AL64" s="14" t="n">
        <v>99</v>
      </c>
      <c r="AM64" s="14" t="n">
        <v>131</v>
      </c>
    </row>
    <row r="65" customFormat="false" ht="13.5" hidden="false" customHeight="false" outlineLevel="0" collapsed="false">
      <c r="A65" s="14" t="s">
        <v>22</v>
      </c>
      <c r="B65" s="14"/>
      <c r="C65" s="14" t="n">
        <v>16608</v>
      </c>
      <c r="D65" s="14" t="n">
        <v>4854</v>
      </c>
      <c r="E65" s="14" t="n">
        <v>11729</v>
      </c>
      <c r="F65" s="14" t="n">
        <v>1</v>
      </c>
      <c r="G65" s="14" t="n">
        <v>24</v>
      </c>
      <c r="H65" s="14"/>
      <c r="I65" s="14" t="n">
        <v>4669</v>
      </c>
      <c r="J65" s="14" t="n">
        <v>1361</v>
      </c>
      <c r="K65" s="14" t="n">
        <v>3308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 t="n">
        <v>549.6</v>
      </c>
      <c r="W65" s="14" t="n">
        <v>551</v>
      </c>
      <c r="X65" s="14" t="n">
        <v>275</v>
      </c>
      <c r="Y65" s="14" t="n">
        <v>115</v>
      </c>
      <c r="Z65" s="14" t="n">
        <v>73</v>
      </c>
      <c r="AA65" s="14" t="n">
        <v>88</v>
      </c>
      <c r="AB65" s="14" t="n">
        <v>0</v>
      </c>
      <c r="AC65" s="14" t="n">
        <v>551</v>
      </c>
      <c r="AD65" s="14" t="n">
        <v>275</v>
      </c>
      <c r="AE65" s="14" t="n">
        <v>115</v>
      </c>
      <c r="AF65" s="14" t="n">
        <v>73</v>
      </c>
      <c r="AG65" s="14" t="n">
        <v>88</v>
      </c>
      <c r="AH65" s="14" t="n">
        <v>403</v>
      </c>
      <c r="AI65" s="14" t="n">
        <v>286</v>
      </c>
      <c r="AJ65" s="14" t="n">
        <v>117</v>
      </c>
      <c r="AK65" s="14" t="n">
        <v>-13</v>
      </c>
      <c r="AL65" s="14" t="n">
        <v>-11</v>
      </c>
      <c r="AM65" s="14" t="n">
        <v>-2</v>
      </c>
    </row>
    <row r="66" customFormat="false" ht="13.5" hidden="false" customHeight="false" outlineLevel="0" collapsed="false">
      <c r="A66" s="14" t="s">
        <v>75</v>
      </c>
      <c r="B66" s="14"/>
      <c r="C66" s="14" t="n">
        <v>7284</v>
      </c>
      <c r="D66" s="14" t="n">
        <v>2793</v>
      </c>
      <c r="E66" s="14" t="n">
        <v>4490</v>
      </c>
      <c r="F66" s="14" t="n">
        <v>1</v>
      </c>
      <c r="G66" s="14" t="n">
        <v>0</v>
      </c>
      <c r="H66" s="14" t="n">
        <v>28</v>
      </c>
      <c r="I66" s="14" t="n">
        <v>2040</v>
      </c>
      <c r="J66" s="14" t="n">
        <v>783</v>
      </c>
      <c r="K66" s="14" t="n">
        <v>1257</v>
      </c>
      <c r="L66" s="14" t="n">
        <v>0.5</v>
      </c>
      <c r="M66" s="14" t="n">
        <v>0.5</v>
      </c>
      <c r="N66" s="14" t="s">
        <v>196</v>
      </c>
      <c r="O66" s="14" t="n">
        <v>0.6</v>
      </c>
      <c r="P66" s="14" t="n">
        <v>0.1</v>
      </c>
      <c r="Q66" s="14" t="n">
        <v>0.3</v>
      </c>
      <c r="R66" s="14" t="s">
        <v>197</v>
      </c>
      <c r="S66" s="14" t="n">
        <v>0.3</v>
      </c>
      <c r="T66" s="14" t="n">
        <v>0.55</v>
      </c>
      <c r="U66" s="14" t="n">
        <v>0.15</v>
      </c>
      <c r="V66" s="14" t="n">
        <v>235.425</v>
      </c>
      <c r="W66" s="14" t="n">
        <v>236</v>
      </c>
      <c r="X66" s="14" t="n">
        <v>118</v>
      </c>
      <c r="Y66" s="14" t="n">
        <v>55</v>
      </c>
      <c r="Z66" s="14" t="n">
        <v>35</v>
      </c>
      <c r="AA66" s="14" t="n">
        <v>28</v>
      </c>
      <c r="AB66" s="14"/>
      <c r="AC66" s="14" t="n">
        <v>236</v>
      </c>
      <c r="AD66" s="14" t="n">
        <v>118</v>
      </c>
      <c r="AE66" s="14" t="n">
        <v>55</v>
      </c>
      <c r="AF66" s="14" t="n">
        <v>35</v>
      </c>
      <c r="AG66" s="14" t="n">
        <v>28</v>
      </c>
      <c r="AH66" s="14" t="n">
        <v>199</v>
      </c>
      <c r="AI66" s="14" t="n">
        <v>137</v>
      </c>
      <c r="AJ66" s="14" t="n">
        <v>62</v>
      </c>
      <c r="AK66" s="14" t="n">
        <v>-26</v>
      </c>
      <c r="AL66" s="14" t="n">
        <v>-19</v>
      </c>
      <c r="AM66" s="14" t="n">
        <v>-7</v>
      </c>
    </row>
    <row r="67" customFormat="false" ht="13.5" hidden="false" customHeight="false" outlineLevel="0" collapsed="false">
      <c r="A67" s="14" t="s">
        <v>76</v>
      </c>
      <c r="B67" s="14"/>
      <c r="C67" s="14" t="n">
        <v>4502</v>
      </c>
      <c r="D67" s="14" t="n">
        <v>127</v>
      </c>
      <c r="E67" s="14" t="n">
        <v>4351</v>
      </c>
      <c r="F67" s="14" t="n">
        <v>0</v>
      </c>
      <c r="G67" s="14" t="n">
        <v>24</v>
      </c>
      <c r="H67" s="14" t="n">
        <v>28</v>
      </c>
      <c r="I67" s="14" t="n">
        <v>1278</v>
      </c>
      <c r="J67" s="14" t="n">
        <v>36</v>
      </c>
      <c r="K67" s="14" t="n">
        <v>1242</v>
      </c>
      <c r="L67" s="14" t="n">
        <v>0.5</v>
      </c>
      <c r="M67" s="14" t="n">
        <v>0.5</v>
      </c>
      <c r="N67" s="14" t="s">
        <v>196</v>
      </c>
      <c r="O67" s="14" t="n">
        <v>0.6</v>
      </c>
      <c r="P67" s="14" t="n">
        <v>0.1</v>
      </c>
      <c r="Q67" s="14" t="n">
        <v>0.3</v>
      </c>
      <c r="R67" s="14" t="s">
        <v>195</v>
      </c>
      <c r="S67" s="14" t="n">
        <v>0.1</v>
      </c>
      <c r="T67" s="14" t="n">
        <v>0.45</v>
      </c>
      <c r="U67" s="14" t="n">
        <v>0.45</v>
      </c>
      <c r="V67" s="14" t="n">
        <v>158.85</v>
      </c>
      <c r="W67" s="14" t="n">
        <v>159</v>
      </c>
      <c r="X67" s="14" t="n">
        <v>79</v>
      </c>
      <c r="Y67" s="14" t="n">
        <v>32</v>
      </c>
      <c r="Z67" s="14" t="n">
        <v>19</v>
      </c>
      <c r="AA67" s="14" t="n">
        <v>29</v>
      </c>
      <c r="AB67" s="14"/>
      <c r="AC67" s="14" t="n">
        <v>159</v>
      </c>
      <c r="AD67" s="14" t="n">
        <v>79</v>
      </c>
      <c r="AE67" s="14" t="n">
        <v>32</v>
      </c>
      <c r="AF67" s="14" t="n">
        <v>19</v>
      </c>
      <c r="AG67" s="14" t="n">
        <v>29</v>
      </c>
      <c r="AH67" s="14" t="n">
        <v>110</v>
      </c>
      <c r="AI67" s="14" t="n">
        <v>79</v>
      </c>
      <c r="AJ67" s="14" t="n">
        <v>31</v>
      </c>
      <c r="AK67" s="14" t="n">
        <v>1</v>
      </c>
      <c r="AL67" s="14" t="n">
        <v>0</v>
      </c>
      <c r="AM67" s="14" t="n">
        <v>1</v>
      </c>
    </row>
    <row r="68" customFormat="false" ht="13.5" hidden="false" customHeight="false" outlineLevel="0" collapsed="false">
      <c r="A68" s="14" t="s">
        <v>77</v>
      </c>
      <c r="B68" s="14"/>
      <c r="C68" s="14" t="n">
        <v>2570</v>
      </c>
      <c r="D68" s="14" t="n">
        <v>556</v>
      </c>
      <c r="E68" s="14" t="n">
        <v>2014</v>
      </c>
      <c r="F68" s="14" t="n">
        <v>0</v>
      </c>
      <c r="G68" s="14" t="n">
        <v>0</v>
      </c>
      <c r="H68" s="14" t="n">
        <v>28</v>
      </c>
      <c r="I68" s="14" t="n">
        <v>720</v>
      </c>
      <c r="J68" s="14" t="n">
        <v>156</v>
      </c>
      <c r="K68" s="14" t="n">
        <v>564</v>
      </c>
      <c r="L68" s="14" t="n">
        <v>0.5</v>
      </c>
      <c r="M68" s="14" t="n">
        <v>0.5</v>
      </c>
      <c r="N68" s="14" t="s">
        <v>196</v>
      </c>
      <c r="O68" s="14" t="n">
        <v>0.6</v>
      </c>
      <c r="P68" s="14" t="n">
        <v>0.1</v>
      </c>
      <c r="Q68" s="14" t="n">
        <v>0.3</v>
      </c>
      <c r="R68" s="14" t="s">
        <v>194</v>
      </c>
      <c r="S68" s="14" t="n">
        <v>0</v>
      </c>
      <c r="T68" s="14" t="n">
        <v>0.4</v>
      </c>
      <c r="U68" s="14" t="n">
        <v>0.6</v>
      </c>
      <c r="V68" s="14" t="n">
        <v>86.1</v>
      </c>
      <c r="W68" s="14" t="n">
        <v>86</v>
      </c>
      <c r="X68" s="14" t="n">
        <v>43</v>
      </c>
      <c r="Y68" s="14" t="n">
        <v>15</v>
      </c>
      <c r="Z68" s="14" t="n">
        <v>10</v>
      </c>
      <c r="AA68" s="14" t="n">
        <v>18</v>
      </c>
      <c r="AB68" s="14"/>
      <c r="AC68" s="14" t="n">
        <v>86</v>
      </c>
      <c r="AD68" s="14" t="n">
        <v>43</v>
      </c>
      <c r="AE68" s="14" t="n">
        <v>15</v>
      </c>
      <c r="AF68" s="14" t="n">
        <v>10</v>
      </c>
      <c r="AG68" s="14" t="n">
        <v>18</v>
      </c>
      <c r="AH68" s="14" t="n">
        <v>60</v>
      </c>
      <c r="AI68" s="14" t="n">
        <v>45</v>
      </c>
      <c r="AJ68" s="14" t="n">
        <v>15</v>
      </c>
      <c r="AK68" s="14" t="n">
        <v>-2</v>
      </c>
      <c r="AL68" s="14" t="n">
        <v>-2</v>
      </c>
      <c r="AM68" s="14" t="n">
        <v>0</v>
      </c>
    </row>
    <row r="69" customFormat="false" ht="13.5" hidden="false" customHeight="false" outlineLevel="0" collapsed="false">
      <c r="A69" s="14" t="s">
        <v>78</v>
      </c>
      <c r="B69" s="14"/>
      <c r="C69" s="14" t="n">
        <v>2252</v>
      </c>
      <c r="D69" s="14" t="n">
        <v>1378</v>
      </c>
      <c r="E69" s="14" t="n">
        <v>874</v>
      </c>
      <c r="F69" s="14" t="n">
        <v>0</v>
      </c>
      <c r="G69" s="14" t="n">
        <v>0</v>
      </c>
      <c r="H69" s="14" t="n">
        <v>28</v>
      </c>
      <c r="I69" s="14" t="n">
        <v>631</v>
      </c>
      <c r="J69" s="14" t="n">
        <v>386</v>
      </c>
      <c r="K69" s="14" t="n">
        <v>245</v>
      </c>
      <c r="L69" s="14" t="n">
        <v>0.5</v>
      </c>
      <c r="M69" s="14" t="n">
        <v>0.5</v>
      </c>
      <c r="N69" s="14" t="s">
        <v>196</v>
      </c>
      <c r="O69" s="14" t="n">
        <v>0.6</v>
      </c>
      <c r="P69" s="14" t="n">
        <v>0.1</v>
      </c>
      <c r="Q69" s="14" t="n">
        <v>0.3</v>
      </c>
      <c r="R69" s="14" t="s">
        <v>195</v>
      </c>
      <c r="S69" s="14" t="n">
        <v>0.1</v>
      </c>
      <c r="T69" s="14" t="n">
        <v>0.45</v>
      </c>
      <c r="U69" s="14" t="n">
        <v>0.45</v>
      </c>
      <c r="V69" s="14" t="n">
        <v>69.225</v>
      </c>
      <c r="W69" s="14" t="n">
        <v>70</v>
      </c>
      <c r="X69" s="14" t="n">
        <v>35</v>
      </c>
      <c r="Y69" s="14" t="n">
        <v>13</v>
      </c>
      <c r="Z69" s="14" t="n">
        <v>9</v>
      </c>
      <c r="AA69" s="14" t="n">
        <v>13</v>
      </c>
      <c r="AB69" s="14"/>
      <c r="AC69" s="14" t="n">
        <v>70</v>
      </c>
      <c r="AD69" s="14" t="n">
        <v>35</v>
      </c>
      <c r="AE69" s="14" t="n">
        <v>13</v>
      </c>
      <c r="AF69" s="14" t="n">
        <v>9</v>
      </c>
      <c r="AG69" s="14" t="n">
        <v>13</v>
      </c>
      <c r="AH69" s="14" t="n">
        <v>34</v>
      </c>
      <c r="AI69" s="14" t="n">
        <v>25</v>
      </c>
      <c r="AJ69" s="14" t="n">
        <v>9</v>
      </c>
      <c r="AK69" s="14" t="n">
        <v>14</v>
      </c>
      <c r="AL69" s="14" t="n">
        <v>10</v>
      </c>
      <c r="AM69" s="14" t="n">
        <v>4</v>
      </c>
    </row>
    <row r="70" customFormat="false" ht="13.5" hidden="false" customHeight="false" outlineLevel="0" collapsed="false">
      <c r="A70" s="14" t="s">
        <v>79</v>
      </c>
      <c r="B70" s="14"/>
      <c r="C70" s="14" t="n">
        <v>8830</v>
      </c>
      <c r="D70" s="14" t="n">
        <v>3148</v>
      </c>
      <c r="E70" s="14" t="n">
        <v>5533</v>
      </c>
      <c r="F70" s="14" t="n">
        <v>109</v>
      </c>
      <c r="G70" s="14" t="n">
        <v>40</v>
      </c>
      <c r="H70" s="14" t="n">
        <v>28</v>
      </c>
      <c r="I70" s="14" t="n">
        <v>2579</v>
      </c>
      <c r="J70" s="14" t="n">
        <v>990</v>
      </c>
      <c r="K70" s="14" t="n">
        <v>1589</v>
      </c>
      <c r="L70" s="14" t="n">
        <v>0.5</v>
      </c>
      <c r="M70" s="14" t="n">
        <v>0.5</v>
      </c>
      <c r="N70" s="14" t="s">
        <v>196</v>
      </c>
      <c r="O70" s="14" t="n">
        <v>0.6</v>
      </c>
      <c r="P70" s="14" t="n">
        <v>0.1</v>
      </c>
      <c r="Q70" s="14" t="n">
        <v>0.3</v>
      </c>
      <c r="R70" s="14" t="s">
        <v>195</v>
      </c>
      <c r="S70" s="14" t="n">
        <v>0.55</v>
      </c>
      <c r="T70" s="14" t="n">
        <v>0</v>
      </c>
      <c r="U70" s="14" t="n">
        <v>0.45</v>
      </c>
      <c r="V70" s="14" t="n">
        <v>297.625</v>
      </c>
      <c r="W70" s="14" t="n">
        <v>297</v>
      </c>
      <c r="X70" s="14" t="n">
        <v>149</v>
      </c>
      <c r="Y70" s="14" t="n">
        <v>86</v>
      </c>
      <c r="Z70" s="14" t="n">
        <v>8</v>
      </c>
      <c r="AA70" s="14" t="n">
        <v>54</v>
      </c>
      <c r="AB70" s="14" t="n">
        <v>5</v>
      </c>
      <c r="AC70" s="14" t="n">
        <v>297</v>
      </c>
      <c r="AD70" s="14" t="n">
        <v>148</v>
      </c>
      <c r="AE70" s="14" t="n">
        <v>87</v>
      </c>
      <c r="AF70" s="14" t="n">
        <v>5</v>
      </c>
      <c r="AG70" s="14" t="n">
        <v>57</v>
      </c>
      <c r="AH70" s="14" t="n">
        <v>213</v>
      </c>
      <c r="AI70" s="14" t="n">
        <v>136</v>
      </c>
      <c r="AJ70" s="14" t="n">
        <v>77</v>
      </c>
      <c r="AK70" s="14" t="n">
        <v>22</v>
      </c>
      <c r="AL70" s="14" t="n">
        <v>12</v>
      </c>
      <c r="AM70" s="14" t="n">
        <v>10</v>
      </c>
    </row>
    <row r="71" customFormat="false" ht="13.5" hidden="false" customHeight="false" outlineLevel="0" collapsed="false">
      <c r="A71" s="14" t="s">
        <v>80</v>
      </c>
      <c r="B71" s="14"/>
      <c r="C71" s="14" t="n">
        <v>29162</v>
      </c>
      <c r="D71" s="14" t="n">
        <v>10044</v>
      </c>
      <c r="E71" s="14" t="n">
        <v>18938</v>
      </c>
      <c r="F71" s="14" t="n">
        <v>130</v>
      </c>
      <c r="G71" s="14" t="n">
        <v>50</v>
      </c>
      <c r="H71" s="14" t="n">
        <v>40</v>
      </c>
      <c r="I71" s="14" t="n">
        <v>11773</v>
      </c>
      <c r="J71" s="14" t="n">
        <v>4148</v>
      </c>
      <c r="K71" s="14" t="n">
        <v>7625</v>
      </c>
      <c r="L71" s="14" t="n">
        <v>0.5</v>
      </c>
      <c r="M71" s="14" t="n">
        <v>0.5</v>
      </c>
      <c r="N71" s="14" t="s">
        <v>197</v>
      </c>
      <c r="O71" s="14" t="n">
        <v>0.9</v>
      </c>
      <c r="P71" s="14" t="n">
        <v>0.1</v>
      </c>
      <c r="Q71" s="14" t="n">
        <v>0</v>
      </c>
      <c r="R71" s="14" t="s">
        <v>197</v>
      </c>
      <c r="S71" s="14" t="n">
        <v>0.85</v>
      </c>
      <c r="T71" s="14" t="n">
        <v>0</v>
      </c>
      <c r="U71" s="14" t="n">
        <v>0.15</v>
      </c>
      <c r="V71" s="14" t="n">
        <v>1367.925</v>
      </c>
      <c r="W71" s="14" t="n">
        <v>1368</v>
      </c>
      <c r="X71" s="14" t="n">
        <v>684</v>
      </c>
      <c r="Y71" s="14" t="n">
        <v>601</v>
      </c>
      <c r="Z71" s="14" t="n">
        <v>39</v>
      </c>
      <c r="AA71" s="14" t="n">
        <v>44</v>
      </c>
      <c r="AB71" s="14" t="n">
        <v>25</v>
      </c>
      <c r="AC71" s="14" t="n">
        <v>1368</v>
      </c>
      <c r="AD71" s="14" t="n">
        <v>679</v>
      </c>
      <c r="AE71" s="14" t="n">
        <v>606</v>
      </c>
      <c r="AF71" s="14" t="n">
        <v>25</v>
      </c>
      <c r="AG71" s="14" t="n">
        <v>58</v>
      </c>
      <c r="AH71" s="14" t="n">
        <v>1095</v>
      </c>
      <c r="AI71" s="14" t="n">
        <v>586</v>
      </c>
      <c r="AJ71" s="14" t="n">
        <v>509</v>
      </c>
      <c r="AK71" s="14" t="n">
        <v>190</v>
      </c>
      <c r="AL71" s="14" t="n">
        <v>93</v>
      </c>
      <c r="AM71" s="14" t="n">
        <v>97</v>
      </c>
    </row>
    <row r="72" customFormat="false" ht="13.5" hidden="false" customHeight="false" outlineLevel="0" collapsed="false">
      <c r="A72" s="14" t="s">
        <v>81</v>
      </c>
      <c r="B72" s="14"/>
      <c r="C72" s="14" t="n">
        <v>18990</v>
      </c>
      <c r="D72" s="14" t="n">
        <v>10820</v>
      </c>
      <c r="E72" s="14" t="n">
        <v>8137</v>
      </c>
      <c r="F72" s="14" t="n">
        <v>32</v>
      </c>
      <c r="G72" s="14" t="n">
        <v>1</v>
      </c>
      <c r="H72" s="14" t="n">
        <v>28</v>
      </c>
      <c r="I72" s="14" t="n">
        <v>5341</v>
      </c>
      <c r="J72" s="14" t="n">
        <v>3062</v>
      </c>
      <c r="K72" s="14" t="n">
        <v>2279</v>
      </c>
      <c r="L72" s="14" t="n">
        <v>0.5</v>
      </c>
      <c r="M72" s="14" t="n">
        <v>0.5</v>
      </c>
      <c r="N72" s="14" t="s">
        <v>196</v>
      </c>
      <c r="O72" s="14" t="n">
        <v>0.6</v>
      </c>
      <c r="P72" s="14" t="n">
        <v>0.1</v>
      </c>
      <c r="Q72" s="14" t="n">
        <v>0.3</v>
      </c>
      <c r="R72" s="14" t="s">
        <v>196</v>
      </c>
      <c r="S72" s="14" t="n">
        <v>0.7</v>
      </c>
      <c r="T72" s="14" t="n">
        <v>0</v>
      </c>
      <c r="U72" s="14" t="n">
        <v>0.3</v>
      </c>
      <c r="V72" s="14" t="n">
        <v>591.075</v>
      </c>
      <c r="W72" s="14" t="n">
        <v>592</v>
      </c>
      <c r="X72" s="14" t="n">
        <v>296</v>
      </c>
      <c r="Y72" s="14" t="n">
        <v>191</v>
      </c>
      <c r="Z72" s="14" t="n">
        <v>16</v>
      </c>
      <c r="AA72" s="14" t="n">
        <v>89</v>
      </c>
      <c r="AB72" s="14" t="n">
        <v>13</v>
      </c>
      <c r="AC72" s="14" t="n">
        <v>592</v>
      </c>
      <c r="AD72" s="14" t="n">
        <v>295</v>
      </c>
      <c r="AE72" s="14" t="n">
        <v>192</v>
      </c>
      <c r="AF72" s="14" t="n">
        <v>13</v>
      </c>
      <c r="AG72" s="14" t="n">
        <v>92</v>
      </c>
      <c r="AH72" s="14" t="n">
        <v>566</v>
      </c>
      <c r="AI72" s="14" t="n">
        <v>347</v>
      </c>
      <c r="AJ72" s="14" t="n">
        <v>219</v>
      </c>
      <c r="AK72" s="14" t="n">
        <v>-79</v>
      </c>
      <c r="AL72" s="14" t="n">
        <v>-52</v>
      </c>
      <c r="AM72" s="14" t="n">
        <v>-27</v>
      </c>
    </row>
    <row r="73" customFormat="false" ht="13.5" hidden="false" customHeight="false" outlineLevel="0" collapsed="false">
      <c r="A73" s="14" t="s">
        <v>13</v>
      </c>
      <c r="B73" s="14"/>
      <c r="C73" s="14" t="n">
        <v>35812</v>
      </c>
      <c r="D73" s="14" t="n">
        <v>21408</v>
      </c>
      <c r="E73" s="14" t="n">
        <v>14396</v>
      </c>
      <c r="F73" s="14" t="n">
        <v>0</v>
      </c>
      <c r="G73" s="14" t="n">
        <v>8</v>
      </c>
      <c r="H73" s="14" t="n">
        <v>28</v>
      </c>
      <c r="I73" s="14" t="n">
        <v>10033</v>
      </c>
      <c r="J73" s="14" t="n">
        <v>5994</v>
      </c>
      <c r="K73" s="14" t="n">
        <v>4039</v>
      </c>
      <c r="L73" s="14" t="n">
        <v>0.5</v>
      </c>
      <c r="M73" s="14" t="n">
        <v>0.5</v>
      </c>
      <c r="N73" s="14" t="s">
        <v>196</v>
      </c>
      <c r="O73" s="14" t="n">
        <v>0.6</v>
      </c>
      <c r="P73" s="14" t="n">
        <v>0.1</v>
      </c>
      <c r="Q73" s="14" t="n">
        <v>0.3</v>
      </c>
      <c r="R73" s="14" t="s">
        <v>195</v>
      </c>
      <c r="S73" s="14" t="n">
        <v>0.55</v>
      </c>
      <c r="T73" s="14" t="n">
        <v>0</v>
      </c>
      <c r="U73" s="14" t="n">
        <v>0.45</v>
      </c>
      <c r="V73" s="14" t="n">
        <v>1104.275</v>
      </c>
      <c r="W73" s="14" t="n">
        <v>1104</v>
      </c>
      <c r="X73" s="14" t="n">
        <v>552</v>
      </c>
      <c r="Y73" s="14" t="n">
        <v>319</v>
      </c>
      <c r="Z73" s="14" t="n">
        <v>30</v>
      </c>
      <c r="AA73" s="14" t="n">
        <v>203</v>
      </c>
      <c r="AB73" s="14" t="n">
        <v>13</v>
      </c>
      <c r="AC73" s="14" t="n">
        <v>1104</v>
      </c>
      <c r="AD73" s="14" t="n">
        <v>550</v>
      </c>
      <c r="AE73" s="14" t="n">
        <v>321</v>
      </c>
      <c r="AF73" s="14" t="n">
        <v>13</v>
      </c>
      <c r="AG73" s="14" t="n">
        <v>220</v>
      </c>
      <c r="AH73" s="14" t="n">
        <v>783</v>
      </c>
      <c r="AI73" s="14" t="n">
        <v>500</v>
      </c>
      <c r="AJ73" s="14" t="n">
        <v>283</v>
      </c>
      <c r="AK73" s="14" t="n">
        <v>88</v>
      </c>
      <c r="AL73" s="14" t="n">
        <v>50</v>
      </c>
      <c r="AM73" s="14" t="n">
        <v>38</v>
      </c>
    </row>
    <row r="74" customFormat="false" ht="13.5" hidden="false" customHeight="false" outlineLevel="0" collapsed="false">
      <c r="A74" s="14" t="s">
        <v>82</v>
      </c>
      <c r="B74" s="14"/>
      <c r="C74" s="14" t="n">
        <v>12625</v>
      </c>
      <c r="D74" s="14" t="n">
        <v>2496</v>
      </c>
      <c r="E74" s="14" t="n">
        <v>9944</v>
      </c>
      <c r="F74" s="14" t="n">
        <v>123</v>
      </c>
      <c r="G74" s="14" t="n">
        <v>62</v>
      </c>
      <c r="H74" s="14" t="n">
        <v>28</v>
      </c>
      <c r="I74" s="14" t="n">
        <v>3668</v>
      </c>
      <c r="J74" s="14" t="n">
        <v>822</v>
      </c>
      <c r="K74" s="14" t="n">
        <v>2846</v>
      </c>
      <c r="L74" s="14" t="n">
        <v>0.5</v>
      </c>
      <c r="M74" s="14" t="n">
        <v>0.5</v>
      </c>
      <c r="N74" s="14" t="s">
        <v>196</v>
      </c>
      <c r="O74" s="14" t="n">
        <v>0.6</v>
      </c>
      <c r="P74" s="14" t="n">
        <v>0.1</v>
      </c>
      <c r="Q74" s="14" t="n">
        <v>0.3</v>
      </c>
      <c r="R74" s="14" t="s">
        <v>196</v>
      </c>
      <c r="S74" s="14" t="n">
        <v>0.7</v>
      </c>
      <c r="T74" s="14" t="n">
        <v>0</v>
      </c>
      <c r="U74" s="14" t="n">
        <v>0.3</v>
      </c>
      <c r="V74" s="14" t="n">
        <v>437.95</v>
      </c>
      <c r="W74" s="14" t="n">
        <v>439</v>
      </c>
      <c r="X74" s="14" t="n">
        <v>219</v>
      </c>
      <c r="Y74" s="14" t="n">
        <v>141</v>
      </c>
      <c r="Z74" s="14" t="n">
        <v>13</v>
      </c>
      <c r="AA74" s="14" t="n">
        <v>66</v>
      </c>
      <c r="AB74" s="14" t="n">
        <v>14</v>
      </c>
      <c r="AC74" s="14" t="n">
        <v>439</v>
      </c>
      <c r="AD74" s="14" t="n">
        <v>218</v>
      </c>
      <c r="AE74" s="14" t="n">
        <v>142</v>
      </c>
      <c r="AF74" s="14" t="n">
        <v>14</v>
      </c>
      <c r="AG74" s="14" t="n">
        <v>65</v>
      </c>
      <c r="AH74" s="14" t="n">
        <v>357</v>
      </c>
      <c r="AI74" s="14" t="n">
        <v>219</v>
      </c>
      <c r="AJ74" s="14" t="n">
        <v>138</v>
      </c>
      <c r="AK74" s="14" t="n">
        <v>3</v>
      </c>
      <c r="AL74" s="14" t="n">
        <v>-1</v>
      </c>
      <c r="AM74" s="14" t="n">
        <v>4</v>
      </c>
    </row>
    <row r="75" customFormat="false" ht="13.5" hidden="false" customHeight="false" outlineLevel="0" collapsed="false">
      <c r="A75" s="14" t="s">
        <v>83</v>
      </c>
      <c r="B75" s="14"/>
      <c r="C75" s="14" t="n">
        <v>18000</v>
      </c>
      <c r="D75" s="14" t="n">
        <v>6992</v>
      </c>
      <c r="E75" s="14" t="n">
        <v>11008</v>
      </c>
      <c r="F75" s="14" t="n">
        <v>0</v>
      </c>
      <c r="G75" s="14" t="n">
        <v>0</v>
      </c>
      <c r="H75" s="14" t="n">
        <v>28</v>
      </c>
      <c r="I75" s="14" t="n">
        <v>5040</v>
      </c>
      <c r="J75" s="14" t="n">
        <v>1958</v>
      </c>
      <c r="K75" s="14" t="n">
        <v>3082</v>
      </c>
      <c r="L75" s="14" t="n">
        <v>0.5</v>
      </c>
      <c r="M75" s="14" t="n">
        <v>0.5</v>
      </c>
      <c r="N75" s="14" t="s">
        <v>196</v>
      </c>
      <c r="O75" s="14" t="n">
        <v>0.6</v>
      </c>
      <c r="P75" s="14" t="n">
        <v>0.1</v>
      </c>
      <c r="Q75" s="14" t="n">
        <v>0.3</v>
      </c>
      <c r="R75" s="14" t="s">
        <v>196</v>
      </c>
      <c r="S75" s="14" t="n">
        <v>0.7</v>
      </c>
      <c r="T75" s="14" t="n">
        <v>0</v>
      </c>
      <c r="U75" s="14" t="n">
        <v>0.3</v>
      </c>
      <c r="V75" s="14" t="n">
        <v>581.05</v>
      </c>
      <c r="W75" s="14" t="n">
        <v>581</v>
      </c>
      <c r="X75" s="14" t="n">
        <v>291</v>
      </c>
      <c r="Y75" s="14" t="n">
        <v>187</v>
      </c>
      <c r="Z75" s="14" t="n">
        <v>16</v>
      </c>
      <c r="AA75" s="14" t="n">
        <v>87</v>
      </c>
      <c r="AB75" s="14" t="n">
        <v>16</v>
      </c>
      <c r="AC75" s="14" t="n">
        <v>581</v>
      </c>
      <c r="AD75" s="14" t="n">
        <v>290</v>
      </c>
      <c r="AE75" s="14" t="n">
        <v>188</v>
      </c>
      <c r="AF75" s="14" t="n">
        <v>16</v>
      </c>
      <c r="AG75" s="14" t="n">
        <v>87</v>
      </c>
      <c r="AH75" s="14" t="n">
        <v>459</v>
      </c>
      <c r="AI75" s="14" t="n">
        <v>282</v>
      </c>
      <c r="AJ75" s="14" t="n">
        <v>177</v>
      </c>
      <c r="AK75" s="14" t="n">
        <v>19</v>
      </c>
      <c r="AL75" s="14" t="n">
        <v>8</v>
      </c>
      <c r="AM75" s="14" t="n">
        <v>11</v>
      </c>
    </row>
    <row r="76" customFormat="false" ht="13.5" hidden="false" customHeight="false" outlineLevel="0" collapsed="false">
      <c r="A76" s="14" t="s">
        <v>84</v>
      </c>
      <c r="B76" s="14"/>
      <c r="C76" s="14" t="n">
        <v>176424</v>
      </c>
      <c r="D76" s="14" t="n">
        <v>87907</v>
      </c>
      <c r="E76" s="14" t="n">
        <v>88379</v>
      </c>
      <c r="F76" s="14" t="n">
        <v>92</v>
      </c>
      <c r="G76" s="14" t="n">
        <v>46</v>
      </c>
      <c r="H76" s="14"/>
      <c r="I76" s="14" t="n">
        <v>52288</v>
      </c>
      <c r="J76" s="14" t="n">
        <v>26243</v>
      </c>
      <c r="K76" s="14" t="n">
        <v>26045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 t="n">
        <v>5879.925</v>
      </c>
      <c r="W76" s="14" t="n">
        <v>5881</v>
      </c>
      <c r="X76" s="14" t="n">
        <v>2941</v>
      </c>
      <c r="Y76" s="14" t="n">
        <v>1894</v>
      </c>
      <c r="Z76" s="14" t="n">
        <v>282</v>
      </c>
      <c r="AA76" s="14" t="n">
        <v>764</v>
      </c>
      <c r="AB76" s="14" t="n">
        <v>132</v>
      </c>
      <c r="AC76" s="14" t="n">
        <v>5881</v>
      </c>
      <c r="AD76" s="14" t="n">
        <v>2928</v>
      </c>
      <c r="AE76" s="14" t="n">
        <v>1907</v>
      </c>
      <c r="AF76" s="14" t="n">
        <v>280</v>
      </c>
      <c r="AG76" s="14" t="n">
        <v>766</v>
      </c>
      <c r="AH76" s="14" t="n">
        <v>4579</v>
      </c>
      <c r="AI76" s="14" t="n">
        <v>2807</v>
      </c>
      <c r="AJ76" s="14" t="n">
        <v>1772</v>
      </c>
      <c r="AK76" s="14" t="n">
        <v>256</v>
      </c>
      <c r="AL76" s="14" t="n">
        <v>121</v>
      </c>
      <c r="AM76" s="14" t="n">
        <v>135</v>
      </c>
    </row>
    <row r="77" customFormat="false" ht="13.5" hidden="false" customHeight="false" outlineLevel="0" collapsed="false">
      <c r="A77" s="14" t="s">
        <v>22</v>
      </c>
      <c r="B77" s="14"/>
      <c r="C77" s="14" t="n">
        <v>33555</v>
      </c>
      <c r="D77" s="14" t="n">
        <v>17722</v>
      </c>
      <c r="E77" s="14" t="n">
        <v>15833</v>
      </c>
      <c r="F77" s="14" t="n">
        <v>0</v>
      </c>
      <c r="G77" s="14" t="n">
        <v>0</v>
      </c>
      <c r="H77" s="14"/>
      <c r="I77" s="14" t="n">
        <v>9397</v>
      </c>
      <c r="J77" s="14" t="n">
        <v>4963</v>
      </c>
      <c r="K77" s="14" t="n">
        <v>4434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 t="n">
        <v>1050.55</v>
      </c>
      <c r="W77" s="14" t="n">
        <v>1052</v>
      </c>
      <c r="X77" s="14" t="n">
        <v>526</v>
      </c>
      <c r="Y77" s="14" t="n">
        <v>226</v>
      </c>
      <c r="Z77" s="14" t="n">
        <v>148</v>
      </c>
      <c r="AA77" s="14" t="n">
        <v>152</v>
      </c>
      <c r="AB77" s="14" t="n">
        <v>0</v>
      </c>
      <c r="AC77" s="14" t="n">
        <v>1052</v>
      </c>
      <c r="AD77" s="14" t="n">
        <v>525</v>
      </c>
      <c r="AE77" s="14" t="n">
        <v>227</v>
      </c>
      <c r="AF77" s="14" t="n">
        <v>148</v>
      </c>
      <c r="AG77" s="14" t="n">
        <v>152</v>
      </c>
      <c r="AH77" s="14" t="n">
        <v>709</v>
      </c>
      <c r="AI77" s="14" t="n">
        <v>500</v>
      </c>
      <c r="AJ77" s="14" t="n">
        <v>209</v>
      </c>
      <c r="AK77" s="14" t="n">
        <v>43</v>
      </c>
      <c r="AL77" s="14" t="n">
        <v>25</v>
      </c>
      <c r="AM77" s="14" t="n">
        <v>18</v>
      </c>
    </row>
    <row r="78" customFormat="false" ht="13.5" hidden="false" customHeight="false" outlineLevel="0" collapsed="false">
      <c r="A78" s="14" t="s">
        <v>85</v>
      </c>
      <c r="B78" s="14"/>
      <c r="C78" s="14" t="n">
        <v>6055</v>
      </c>
      <c r="D78" s="14" t="n">
        <v>2038</v>
      </c>
      <c r="E78" s="14" t="n">
        <v>4017</v>
      </c>
      <c r="F78" s="14" t="n">
        <v>0</v>
      </c>
      <c r="G78" s="14" t="n">
        <v>0</v>
      </c>
      <c r="H78" s="14" t="n">
        <v>28</v>
      </c>
      <c r="I78" s="14" t="n">
        <v>1696</v>
      </c>
      <c r="J78" s="14" t="n">
        <v>571</v>
      </c>
      <c r="K78" s="14" t="n">
        <v>1125</v>
      </c>
      <c r="L78" s="14" t="n">
        <v>0.5</v>
      </c>
      <c r="M78" s="14" t="n">
        <v>0.5</v>
      </c>
      <c r="N78" s="14" t="s">
        <v>196</v>
      </c>
      <c r="O78" s="14" t="n">
        <v>0.6</v>
      </c>
      <c r="P78" s="14" t="n">
        <v>0.1</v>
      </c>
      <c r="Q78" s="14" t="n">
        <v>0.3</v>
      </c>
      <c r="R78" s="14" t="s">
        <v>197</v>
      </c>
      <c r="S78" s="14" t="n">
        <v>0.3</v>
      </c>
      <c r="T78" s="14" t="n">
        <v>0.55</v>
      </c>
      <c r="U78" s="14" t="n">
        <v>0.15</v>
      </c>
      <c r="V78" s="14" t="n">
        <v>197.725</v>
      </c>
      <c r="W78" s="14" t="n">
        <v>198</v>
      </c>
      <c r="X78" s="14" t="n">
        <v>99</v>
      </c>
      <c r="Y78" s="14" t="n">
        <v>47</v>
      </c>
      <c r="Z78" s="14" t="n">
        <v>29</v>
      </c>
      <c r="AA78" s="14" t="n">
        <v>23</v>
      </c>
      <c r="AB78" s="14"/>
      <c r="AC78" s="14" t="n">
        <v>198</v>
      </c>
      <c r="AD78" s="14" t="n">
        <v>99</v>
      </c>
      <c r="AE78" s="14" t="n">
        <v>47</v>
      </c>
      <c r="AF78" s="14" t="n">
        <v>29</v>
      </c>
      <c r="AG78" s="14" t="n">
        <v>23</v>
      </c>
      <c r="AH78" s="14" t="n">
        <v>156</v>
      </c>
      <c r="AI78" s="14" t="n">
        <v>107</v>
      </c>
      <c r="AJ78" s="14" t="n">
        <v>49</v>
      </c>
      <c r="AK78" s="14" t="n">
        <v>-10</v>
      </c>
      <c r="AL78" s="14" t="n">
        <v>-8</v>
      </c>
      <c r="AM78" s="14" t="n">
        <v>-2</v>
      </c>
    </row>
    <row r="79" customFormat="false" ht="13.5" hidden="false" customHeight="false" outlineLevel="0" collapsed="false">
      <c r="A79" s="14" t="s">
        <v>86</v>
      </c>
      <c r="B79" s="14"/>
      <c r="C79" s="14" t="n">
        <v>26328</v>
      </c>
      <c r="D79" s="14" t="n">
        <v>15684</v>
      </c>
      <c r="E79" s="14" t="n">
        <v>10644</v>
      </c>
      <c r="F79" s="14" t="n">
        <v>0</v>
      </c>
      <c r="G79" s="14" t="n">
        <v>0</v>
      </c>
      <c r="H79" s="14" t="n">
        <v>28</v>
      </c>
      <c r="I79" s="14" t="n">
        <v>7372</v>
      </c>
      <c r="J79" s="14" t="n">
        <v>4392</v>
      </c>
      <c r="K79" s="14" t="n">
        <v>2980</v>
      </c>
      <c r="L79" s="14" t="n">
        <v>0.5</v>
      </c>
      <c r="M79" s="14" t="n">
        <v>0.5</v>
      </c>
      <c r="N79" s="14" t="s">
        <v>196</v>
      </c>
      <c r="O79" s="14" t="n">
        <v>0.6</v>
      </c>
      <c r="P79" s="14" t="n">
        <v>0.1</v>
      </c>
      <c r="Q79" s="14" t="n">
        <v>0.3</v>
      </c>
      <c r="R79" s="14" t="s">
        <v>196</v>
      </c>
      <c r="S79" s="14" t="n">
        <v>0.2</v>
      </c>
      <c r="T79" s="14" t="n">
        <v>0.5</v>
      </c>
      <c r="U79" s="14" t="n">
        <v>0.3</v>
      </c>
      <c r="V79" s="14" t="n">
        <v>811.7</v>
      </c>
      <c r="W79" s="14" t="n">
        <v>812</v>
      </c>
      <c r="X79" s="14" t="n">
        <v>406</v>
      </c>
      <c r="Y79" s="14" t="n">
        <v>170</v>
      </c>
      <c r="Z79" s="14" t="n">
        <v>114</v>
      </c>
      <c r="AA79" s="14" t="n">
        <v>122</v>
      </c>
      <c r="AB79" s="14"/>
      <c r="AC79" s="14" t="n">
        <v>812</v>
      </c>
      <c r="AD79" s="14" t="n">
        <v>405</v>
      </c>
      <c r="AE79" s="14" t="n">
        <v>171</v>
      </c>
      <c r="AF79" s="14" t="n">
        <v>114</v>
      </c>
      <c r="AG79" s="14" t="n">
        <v>122</v>
      </c>
      <c r="AH79" s="14" t="n">
        <v>527</v>
      </c>
      <c r="AI79" s="14" t="n">
        <v>375</v>
      </c>
      <c r="AJ79" s="14" t="n">
        <v>152</v>
      </c>
      <c r="AK79" s="14" t="n">
        <v>49</v>
      </c>
      <c r="AL79" s="14" t="n">
        <v>30</v>
      </c>
      <c r="AM79" s="14" t="n">
        <v>19</v>
      </c>
    </row>
    <row r="80" customFormat="false" ht="13.5" hidden="false" customHeight="false" outlineLevel="0" collapsed="false">
      <c r="A80" s="14" t="s">
        <v>87</v>
      </c>
      <c r="B80" s="14"/>
      <c r="C80" s="14" t="n">
        <v>495</v>
      </c>
      <c r="D80" s="14" t="n">
        <v>0</v>
      </c>
      <c r="E80" s="14" t="n">
        <v>495</v>
      </c>
      <c r="F80" s="14" t="n">
        <v>0</v>
      </c>
      <c r="G80" s="14" t="n">
        <v>0</v>
      </c>
      <c r="H80" s="14" t="n">
        <v>28</v>
      </c>
      <c r="I80" s="14" t="n">
        <v>139</v>
      </c>
      <c r="J80" s="14" t="n">
        <v>0</v>
      </c>
      <c r="K80" s="14" t="n">
        <v>139</v>
      </c>
      <c r="L80" s="14" t="n">
        <v>0.5</v>
      </c>
      <c r="M80" s="14" t="n">
        <v>0.5</v>
      </c>
      <c r="N80" s="14" t="s">
        <v>196</v>
      </c>
      <c r="O80" s="14" t="n">
        <v>0.6</v>
      </c>
      <c r="P80" s="14" t="n">
        <v>0.1</v>
      </c>
      <c r="Q80" s="14" t="n">
        <v>0.3</v>
      </c>
      <c r="R80" s="14" t="s">
        <v>196</v>
      </c>
      <c r="S80" s="14" t="n">
        <v>0.2</v>
      </c>
      <c r="T80" s="14" t="n">
        <v>0.5</v>
      </c>
      <c r="U80" s="14" t="n">
        <v>0.3</v>
      </c>
      <c r="V80" s="14" t="n">
        <v>17.375</v>
      </c>
      <c r="W80" s="14" t="n">
        <v>18</v>
      </c>
      <c r="X80" s="14" t="n">
        <v>9</v>
      </c>
      <c r="Y80" s="14" t="n">
        <v>4</v>
      </c>
      <c r="Z80" s="14" t="n">
        <v>2</v>
      </c>
      <c r="AA80" s="14" t="n">
        <v>3</v>
      </c>
      <c r="AB80" s="14"/>
      <c r="AC80" s="14" t="n">
        <v>18</v>
      </c>
      <c r="AD80" s="14" t="n">
        <v>9</v>
      </c>
      <c r="AE80" s="14" t="n">
        <v>4</v>
      </c>
      <c r="AF80" s="14" t="n">
        <v>2</v>
      </c>
      <c r="AG80" s="14" t="n">
        <v>3</v>
      </c>
      <c r="AH80" s="14" t="n">
        <v>12</v>
      </c>
      <c r="AI80" s="14" t="n">
        <v>8</v>
      </c>
      <c r="AJ80" s="14" t="n">
        <v>4</v>
      </c>
      <c r="AK80" s="14" t="n">
        <v>1</v>
      </c>
      <c r="AL80" s="14" t="n">
        <v>1</v>
      </c>
      <c r="AM80" s="14" t="n">
        <v>0</v>
      </c>
    </row>
    <row r="81" customFormat="false" ht="13.5" hidden="false" customHeight="false" outlineLevel="0" collapsed="false">
      <c r="A81" s="14" t="s">
        <v>88</v>
      </c>
      <c r="B81" s="14"/>
      <c r="C81" s="14" t="n">
        <v>677</v>
      </c>
      <c r="D81" s="14" t="n">
        <v>0</v>
      </c>
      <c r="E81" s="14" t="n">
        <v>677</v>
      </c>
      <c r="F81" s="14" t="n">
        <v>0</v>
      </c>
      <c r="G81" s="14" t="n">
        <v>0</v>
      </c>
      <c r="H81" s="14" t="n">
        <v>28</v>
      </c>
      <c r="I81" s="14" t="n">
        <v>190</v>
      </c>
      <c r="J81" s="14" t="n">
        <v>0</v>
      </c>
      <c r="K81" s="14" t="n">
        <v>190</v>
      </c>
      <c r="L81" s="14" t="n">
        <v>0.5</v>
      </c>
      <c r="M81" s="14" t="n">
        <v>0.5</v>
      </c>
      <c r="N81" s="14" t="s">
        <v>196</v>
      </c>
      <c r="O81" s="14" t="n">
        <v>0.6</v>
      </c>
      <c r="P81" s="14" t="n">
        <v>0.1</v>
      </c>
      <c r="Q81" s="14" t="n">
        <v>0.3</v>
      </c>
      <c r="R81" s="14" t="s">
        <v>196</v>
      </c>
      <c r="S81" s="14" t="n">
        <v>0.2</v>
      </c>
      <c r="T81" s="14" t="n">
        <v>0.5</v>
      </c>
      <c r="U81" s="14" t="n">
        <v>0.3</v>
      </c>
      <c r="V81" s="14" t="n">
        <v>23.75</v>
      </c>
      <c r="W81" s="14" t="n">
        <v>24</v>
      </c>
      <c r="X81" s="14" t="n">
        <v>12</v>
      </c>
      <c r="Y81" s="14" t="n">
        <v>5</v>
      </c>
      <c r="Z81" s="14" t="n">
        <v>3</v>
      </c>
      <c r="AA81" s="14" t="n">
        <v>4</v>
      </c>
      <c r="AB81" s="14"/>
      <c r="AC81" s="14" t="n">
        <v>24</v>
      </c>
      <c r="AD81" s="14" t="n">
        <v>12</v>
      </c>
      <c r="AE81" s="14" t="n">
        <v>5</v>
      </c>
      <c r="AF81" s="14" t="n">
        <v>3</v>
      </c>
      <c r="AG81" s="14" t="n">
        <v>4</v>
      </c>
      <c r="AH81" s="14" t="n">
        <v>14</v>
      </c>
      <c r="AI81" s="14" t="n">
        <v>10</v>
      </c>
      <c r="AJ81" s="14" t="n">
        <v>4</v>
      </c>
      <c r="AK81" s="14" t="n">
        <v>3</v>
      </c>
      <c r="AL81" s="14" t="n">
        <v>2</v>
      </c>
      <c r="AM81" s="14" t="n">
        <v>1</v>
      </c>
    </row>
    <row r="82" customFormat="false" ht="13.5" hidden="false" customHeight="false" outlineLevel="0" collapsed="false">
      <c r="A82" s="14" t="s">
        <v>89</v>
      </c>
      <c r="B82" s="14"/>
      <c r="C82" s="14" t="n">
        <v>3335</v>
      </c>
      <c r="D82" s="14" t="n">
        <v>1475</v>
      </c>
      <c r="E82" s="14" t="n">
        <v>1725</v>
      </c>
      <c r="F82" s="14" t="n">
        <v>92</v>
      </c>
      <c r="G82" s="14" t="n">
        <v>43</v>
      </c>
      <c r="H82" s="14" t="n">
        <v>28</v>
      </c>
      <c r="I82" s="14" t="n">
        <v>1031</v>
      </c>
      <c r="J82" s="14" t="n">
        <v>505</v>
      </c>
      <c r="K82" s="14" t="n">
        <v>526</v>
      </c>
      <c r="L82" s="14" t="n">
        <v>0.5</v>
      </c>
      <c r="M82" s="14" t="n">
        <v>0.5</v>
      </c>
      <c r="N82" s="14" t="s">
        <v>196</v>
      </c>
      <c r="O82" s="14" t="n">
        <v>0.6</v>
      </c>
      <c r="P82" s="14" t="n">
        <v>0.1</v>
      </c>
      <c r="Q82" s="14" t="n">
        <v>0.3</v>
      </c>
      <c r="R82" s="14" t="s">
        <v>194</v>
      </c>
      <c r="S82" s="14" t="n">
        <v>0.4</v>
      </c>
      <c r="T82" s="14" t="n">
        <v>0</v>
      </c>
      <c r="U82" s="14" t="n">
        <v>0.6</v>
      </c>
      <c r="V82" s="14" t="n">
        <v>116.25</v>
      </c>
      <c r="W82" s="14" t="n">
        <v>116</v>
      </c>
      <c r="X82" s="14" t="n">
        <v>58</v>
      </c>
      <c r="Y82" s="14" t="n">
        <v>30</v>
      </c>
      <c r="Z82" s="14" t="n">
        <v>3</v>
      </c>
      <c r="AA82" s="14" t="n">
        <v>25</v>
      </c>
      <c r="AB82" s="14" t="n">
        <v>7</v>
      </c>
      <c r="AC82" s="14" t="n">
        <v>116</v>
      </c>
      <c r="AD82" s="14" t="n">
        <v>58</v>
      </c>
      <c r="AE82" s="14" t="n">
        <v>30</v>
      </c>
      <c r="AF82" s="14" t="n">
        <v>7</v>
      </c>
      <c r="AG82" s="14" t="n">
        <v>21</v>
      </c>
      <c r="AH82" s="14" t="n">
        <v>89</v>
      </c>
      <c r="AI82" s="14" t="n">
        <v>59</v>
      </c>
      <c r="AJ82" s="14" t="n">
        <v>30</v>
      </c>
      <c r="AK82" s="14" t="n">
        <v>-1</v>
      </c>
      <c r="AL82" s="14" t="n">
        <v>-1</v>
      </c>
      <c r="AM82" s="14" t="n">
        <v>0</v>
      </c>
    </row>
    <row r="83" customFormat="false" ht="13.5" hidden="false" customHeight="false" outlineLevel="0" collapsed="false">
      <c r="A83" s="14" t="s">
        <v>90</v>
      </c>
      <c r="B83" s="14"/>
      <c r="C83" s="14" t="n">
        <v>9693</v>
      </c>
      <c r="D83" s="14" t="n">
        <v>4396</v>
      </c>
      <c r="E83" s="14" t="n">
        <v>5297</v>
      </c>
      <c r="F83" s="14" t="n">
        <v>0</v>
      </c>
      <c r="G83" s="14" t="n">
        <v>0</v>
      </c>
      <c r="H83" s="14" t="n">
        <v>28</v>
      </c>
      <c r="I83" s="14" t="n">
        <v>2714</v>
      </c>
      <c r="J83" s="14" t="n">
        <v>1231</v>
      </c>
      <c r="K83" s="14" t="n">
        <v>1483</v>
      </c>
      <c r="L83" s="14" t="n">
        <v>0.5</v>
      </c>
      <c r="M83" s="14" t="n">
        <v>0.5</v>
      </c>
      <c r="N83" s="14" t="s">
        <v>196</v>
      </c>
      <c r="O83" s="14" t="n">
        <v>0.6</v>
      </c>
      <c r="P83" s="14" t="n">
        <v>0.1</v>
      </c>
      <c r="Q83" s="14" t="n">
        <v>0.3</v>
      </c>
      <c r="R83" s="14" t="s">
        <v>196</v>
      </c>
      <c r="S83" s="14" t="n">
        <v>0.7</v>
      </c>
      <c r="T83" s="14" t="n">
        <v>0</v>
      </c>
      <c r="U83" s="14" t="n">
        <v>0.3</v>
      </c>
      <c r="V83" s="14" t="n">
        <v>308.475</v>
      </c>
      <c r="W83" s="14" t="n">
        <v>308</v>
      </c>
      <c r="X83" s="14" t="n">
        <v>154</v>
      </c>
      <c r="Y83" s="14" t="n">
        <v>99</v>
      </c>
      <c r="Z83" s="14" t="n">
        <v>9</v>
      </c>
      <c r="AA83" s="14" t="n">
        <v>46</v>
      </c>
      <c r="AB83" s="14" t="n">
        <v>13</v>
      </c>
      <c r="AC83" s="14" t="n">
        <v>308</v>
      </c>
      <c r="AD83" s="14" t="n">
        <v>153</v>
      </c>
      <c r="AE83" s="14" t="n">
        <v>100</v>
      </c>
      <c r="AF83" s="14" t="n">
        <v>13</v>
      </c>
      <c r="AG83" s="14" t="n">
        <v>42</v>
      </c>
      <c r="AH83" s="14" t="n">
        <v>242</v>
      </c>
      <c r="AI83" s="14" t="n">
        <v>148</v>
      </c>
      <c r="AJ83" s="14" t="n">
        <v>94</v>
      </c>
      <c r="AK83" s="14" t="n">
        <v>11</v>
      </c>
      <c r="AL83" s="14" t="n">
        <v>5</v>
      </c>
      <c r="AM83" s="14" t="n">
        <v>6</v>
      </c>
    </row>
    <row r="84" customFormat="false" ht="13.5" hidden="false" customHeight="false" outlineLevel="0" collapsed="false">
      <c r="A84" s="14" t="s">
        <v>91</v>
      </c>
      <c r="B84" s="14"/>
      <c r="C84" s="14" t="n">
        <v>19519</v>
      </c>
      <c r="D84" s="14" t="n">
        <v>7497</v>
      </c>
      <c r="E84" s="14" t="n">
        <v>12022</v>
      </c>
      <c r="F84" s="14" t="n">
        <v>0</v>
      </c>
      <c r="G84" s="14" t="n">
        <v>0</v>
      </c>
      <c r="H84" s="14" t="n">
        <v>28</v>
      </c>
      <c r="I84" s="14" t="n">
        <v>5465</v>
      </c>
      <c r="J84" s="14" t="n">
        <v>2099</v>
      </c>
      <c r="K84" s="14" t="n">
        <v>3366</v>
      </c>
      <c r="L84" s="14" t="n">
        <v>0.5</v>
      </c>
      <c r="M84" s="14" t="n">
        <v>0.5</v>
      </c>
      <c r="N84" s="14" t="s">
        <v>196</v>
      </c>
      <c r="O84" s="14" t="n">
        <v>0.6</v>
      </c>
      <c r="P84" s="14" t="n">
        <v>0.1</v>
      </c>
      <c r="Q84" s="14" t="n">
        <v>0.3</v>
      </c>
      <c r="R84" s="14" t="s">
        <v>196</v>
      </c>
      <c r="S84" s="14" t="n">
        <v>0.7</v>
      </c>
      <c r="T84" s="14" t="n">
        <v>0</v>
      </c>
      <c r="U84" s="14" t="n">
        <v>0.3</v>
      </c>
      <c r="V84" s="14" t="n">
        <v>630.65</v>
      </c>
      <c r="W84" s="14" t="n">
        <v>631</v>
      </c>
      <c r="X84" s="14" t="n">
        <v>315</v>
      </c>
      <c r="Y84" s="14" t="n">
        <v>203</v>
      </c>
      <c r="Z84" s="14" t="n">
        <v>18</v>
      </c>
      <c r="AA84" s="14" t="n">
        <v>95</v>
      </c>
      <c r="AB84" s="14" t="n">
        <v>15</v>
      </c>
      <c r="AC84" s="14" t="n">
        <v>631</v>
      </c>
      <c r="AD84" s="14" t="n">
        <v>313</v>
      </c>
      <c r="AE84" s="14" t="n">
        <v>205</v>
      </c>
      <c r="AF84" s="14" t="n">
        <v>15</v>
      </c>
      <c r="AG84" s="14" t="n">
        <v>98</v>
      </c>
      <c r="AH84" s="14" t="n">
        <v>528</v>
      </c>
      <c r="AI84" s="14" t="n">
        <v>324</v>
      </c>
      <c r="AJ84" s="14" t="n">
        <v>204</v>
      </c>
      <c r="AK84" s="14" t="n">
        <v>-10</v>
      </c>
      <c r="AL84" s="14" t="n">
        <v>-11</v>
      </c>
      <c r="AM84" s="14" t="n">
        <v>1</v>
      </c>
    </row>
    <row r="85" customFormat="false" ht="13.5" hidden="false" customHeight="false" outlineLevel="0" collapsed="false">
      <c r="A85" s="14" t="s">
        <v>92</v>
      </c>
      <c r="B85" s="14"/>
      <c r="C85" s="14" t="n">
        <v>28082</v>
      </c>
      <c r="D85" s="14" t="n">
        <v>12557</v>
      </c>
      <c r="E85" s="14" t="n">
        <v>15524</v>
      </c>
      <c r="F85" s="14" t="n">
        <v>0</v>
      </c>
      <c r="G85" s="14" t="n">
        <v>1</v>
      </c>
      <c r="H85" s="14" t="n">
        <v>28</v>
      </c>
      <c r="I85" s="14" t="n">
        <v>7864</v>
      </c>
      <c r="J85" s="14" t="n">
        <v>3516</v>
      </c>
      <c r="K85" s="14" t="n">
        <v>4348</v>
      </c>
      <c r="L85" s="14" t="n">
        <v>0.5</v>
      </c>
      <c r="M85" s="14" t="n">
        <v>0.5</v>
      </c>
      <c r="N85" s="14" t="s">
        <v>196</v>
      </c>
      <c r="O85" s="14" t="n">
        <v>0.6</v>
      </c>
      <c r="P85" s="14" t="n">
        <v>0.1</v>
      </c>
      <c r="Q85" s="14" t="n">
        <v>0.3</v>
      </c>
      <c r="R85" s="14" t="s">
        <v>196</v>
      </c>
      <c r="S85" s="14" t="n">
        <v>0.7</v>
      </c>
      <c r="T85" s="14" t="n">
        <v>0</v>
      </c>
      <c r="U85" s="14" t="n">
        <v>0.3</v>
      </c>
      <c r="V85" s="14" t="n">
        <v>895.1</v>
      </c>
      <c r="W85" s="14" t="n">
        <v>895</v>
      </c>
      <c r="X85" s="14" t="n">
        <v>448</v>
      </c>
      <c r="Y85" s="14" t="n">
        <v>288</v>
      </c>
      <c r="Z85" s="14" t="n">
        <v>25</v>
      </c>
      <c r="AA85" s="14" t="n">
        <v>134</v>
      </c>
      <c r="AB85" s="14" t="n">
        <v>18</v>
      </c>
      <c r="AC85" s="14" t="n">
        <v>895</v>
      </c>
      <c r="AD85" s="14" t="n">
        <v>446</v>
      </c>
      <c r="AE85" s="14" t="n">
        <v>290</v>
      </c>
      <c r="AF85" s="14" t="n">
        <v>18</v>
      </c>
      <c r="AG85" s="14" t="n">
        <v>141</v>
      </c>
      <c r="AH85" s="14" t="n">
        <v>684</v>
      </c>
      <c r="AI85" s="14" t="n">
        <v>419</v>
      </c>
      <c r="AJ85" s="14" t="n">
        <v>265</v>
      </c>
      <c r="AK85" s="14" t="n">
        <v>52</v>
      </c>
      <c r="AL85" s="14" t="n">
        <v>27</v>
      </c>
      <c r="AM85" s="14" t="n">
        <v>25</v>
      </c>
    </row>
    <row r="86" customFormat="false" ht="13.5" hidden="false" customHeight="false" outlineLevel="0" collapsed="false">
      <c r="A86" s="14" t="s">
        <v>93</v>
      </c>
      <c r="B86" s="14"/>
      <c r="C86" s="14" t="n">
        <v>14278</v>
      </c>
      <c r="D86" s="14" t="n">
        <v>7422</v>
      </c>
      <c r="E86" s="14" t="n">
        <v>6856</v>
      </c>
      <c r="F86" s="14" t="n">
        <v>0</v>
      </c>
      <c r="G86" s="14" t="n">
        <v>0</v>
      </c>
      <c r="H86" s="14" t="n">
        <v>28</v>
      </c>
      <c r="I86" s="14" t="n">
        <v>3998</v>
      </c>
      <c r="J86" s="14" t="n">
        <v>2078</v>
      </c>
      <c r="K86" s="14" t="n">
        <v>1920</v>
      </c>
      <c r="L86" s="14" t="n">
        <v>0.5</v>
      </c>
      <c r="M86" s="14" t="n">
        <v>0.5</v>
      </c>
      <c r="N86" s="14" t="s">
        <v>196</v>
      </c>
      <c r="O86" s="14" t="n">
        <v>0.6</v>
      </c>
      <c r="P86" s="14" t="n">
        <v>0.1</v>
      </c>
      <c r="Q86" s="14" t="n">
        <v>0.3</v>
      </c>
      <c r="R86" s="14" t="s">
        <v>196</v>
      </c>
      <c r="S86" s="14" t="n">
        <v>0.7</v>
      </c>
      <c r="T86" s="14" t="n">
        <v>0</v>
      </c>
      <c r="U86" s="14" t="n">
        <v>0.3</v>
      </c>
      <c r="V86" s="14" t="n">
        <v>447.8</v>
      </c>
      <c r="W86" s="14" t="n">
        <v>447</v>
      </c>
      <c r="X86" s="14" t="n">
        <v>224</v>
      </c>
      <c r="Y86" s="14" t="n">
        <v>144</v>
      </c>
      <c r="Z86" s="14" t="n">
        <v>12</v>
      </c>
      <c r="AA86" s="14" t="n">
        <v>67</v>
      </c>
      <c r="AB86" s="14" t="n">
        <v>14</v>
      </c>
      <c r="AC86" s="14" t="n">
        <v>447</v>
      </c>
      <c r="AD86" s="14" t="n">
        <v>223</v>
      </c>
      <c r="AE86" s="14" t="n">
        <v>145</v>
      </c>
      <c r="AF86" s="14" t="n">
        <v>14</v>
      </c>
      <c r="AG86" s="14" t="n">
        <v>65</v>
      </c>
      <c r="AH86" s="14" t="n">
        <v>335</v>
      </c>
      <c r="AI86" s="14" t="n">
        <v>205</v>
      </c>
      <c r="AJ86" s="14" t="n">
        <v>130</v>
      </c>
      <c r="AK86" s="14" t="n">
        <v>33</v>
      </c>
      <c r="AL86" s="14" t="n">
        <v>18</v>
      </c>
      <c r="AM86" s="14" t="n">
        <v>15</v>
      </c>
    </row>
    <row r="87" customFormat="false" ht="13.5" hidden="false" customHeight="false" outlineLevel="0" collapsed="false">
      <c r="A87" s="14" t="s">
        <v>94</v>
      </c>
      <c r="B87" s="14"/>
      <c r="C87" s="14" t="n">
        <v>44723</v>
      </c>
      <c r="D87" s="14" t="n">
        <v>24030</v>
      </c>
      <c r="E87" s="14" t="n">
        <v>20693</v>
      </c>
      <c r="F87" s="14" t="n">
        <v>0</v>
      </c>
      <c r="G87" s="14" t="n">
        <v>0</v>
      </c>
      <c r="H87" s="14" t="n">
        <v>28</v>
      </c>
      <c r="I87" s="14" t="n">
        <v>12522</v>
      </c>
      <c r="J87" s="14" t="n">
        <v>6728</v>
      </c>
      <c r="K87" s="14" t="n">
        <v>5794</v>
      </c>
      <c r="L87" s="14" t="n">
        <v>0.5</v>
      </c>
      <c r="M87" s="14" t="n">
        <v>0.5</v>
      </c>
      <c r="N87" s="14" t="s">
        <v>196</v>
      </c>
      <c r="O87" s="14" t="n">
        <v>0.6</v>
      </c>
      <c r="P87" s="14" t="n">
        <v>0.1</v>
      </c>
      <c r="Q87" s="14" t="n">
        <v>0.3</v>
      </c>
      <c r="R87" s="14" t="s">
        <v>196</v>
      </c>
      <c r="S87" s="14" t="n">
        <v>0.7</v>
      </c>
      <c r="T87" s="14" t="n">
        <v>0</v>
      </c>
      <c r="U87" s="14" t="n">
        <v>0.3</v>
      </c>
      <c r="V87" s="14" t="n">
        <v>1397.05</v>
      </c>
      <c r="W87" s="14" t="n">
        <v>1398</v>
      </c>
      <c r="X87" s="14" t="n">
        <v>699</v>
      </c>
      <c r="Y87" s="14" t="n">
        <v>450</v>
      </c>
      <c r="Z87" s="14" t="n">
        <v>39</v>
      </c>
      <c r="AA87" s="14" t="n">
        <v>210</v>
      </c>
      <c r="AB87" s="14" t="n">
        <v>30</v>
      </c>
      <c r="AC87" s="14" t="n">
        <v>1398</v>
      </c>
      <c r="AD87" s="14" t="n">
        <v>696</v>
      </c>
      <c r="AE87" s="14" t="n">
        <v>453</v>
      </c>
      <c r="AF87" s="14" t="n">
        <v>30</v>
      </c>
      <c r="AG87" s="14" t="n">
        <v>219</v>
      </c>
      <c r="AH87" s="14" t="n">
        <v>1072</v>
      </c>
      <c r="AI87" s="14" t="n">
        <v>656</v>
      </c>
      <c r="AJ87" s="14" t="n">
        <v>416</v>
      </c>
      <c r="AK87" s="14" t="n">
        <v>77</v>
      </c>
      <c r="AL87" s="14" t="n">
        <v>40</v>
      </c>
      <c r="AM87" s="14" t="n">
        <v>37</v>
      </c>
    </row>
    <row r="88" customFormat="false" ht="13.5" hidden="false" customHeight="false" outlineLevel="0" collapsed="false">
      <c r="A88" s="14" t="s">
        <v>95</v>
      </c>
      <c r="B88" s="14"/>
      <c r="C88" s="14" t="n">
        <v>23239</v>
      </c>
      <c r="D88" s="14" t="n">
        <v>12808</v>
      </c>
      <c r="E88" s="14" t="n">
        <v>10429</v>
      </c>
      <c r="F88" s="14" t="n">
        <v>0</v>
      </c>
      <c r="G88" s="14" t="n">
        <v>2</v>
      </c>
      <c r="H88" s="14" t="n">
        <v>40</v>
      </c>
      <c r="I88" s="14" t="n">
        <v>9297</v>
      </c>
      <c r="J88" s="14" t="n">
        <v>5123</v>
      </c>
      <c r="K88" s="14" t="n">
        <v>4174</v>
      </c>
      <c r="L88" s="14" t="n">
        <v>0.5</v>
      </c>
      <c r="M88" s="14" t="n">
        <v>0.5</v>
      </c>
      <c r="N88" s="14" t="s">
        <v>197</v>
      </c>
      <c r="O88" s="14" t="n">
        <v>0.9</v>
      </c>
      <c r="P88" s="14" t="n">
        <v>0.1</v>
      </c>
      <c r="Q88" s="14" t="n">
        <v>0</v>
      </c>
      <c r="R88" s="14" t="s">
        <v>197</v>
      </c>
      <c r="S88" s="14" t="n">
        <v>0.85</v>
      </c>
      <c r="T88" s="14" t="n">
        <v>0</v>
      </c>
      <c r="U88" s="14" t="n">
        <v>0.15</v>
      </c>
      <c r="V88" s="14" t="n">
        <v>1034.05</v>
      </c>
      <c r="W88" s="14" t="n">
        <v>1034</v>
      </c>
      <c r="X88" s="14" t="n">
        <v>517</v>
      </c>
      <c r="Y88" s="14" t="n">
        <v>454</v>
      </c>
      <c r="Z88" s="14" t="n">
        <v>28</v>
      </c>
      <c r="AA88" s="14" t="n">
        <v>35</v>
      </c>
      <c r="AB88" s="14" t="n">
        <v>35</v>
      </c>
      <c r="AC88" s="14" t="n">
        <v>1034</v>
      </c>
      <c r="AD88" s="14" t="n">
        <v>514</v>
      </c>
      <c r="AE88" s="14" t="n">
        <v>457</v>
      </c>
      <c r="AF88" s="14" t="n">
        <v>35</v>
      </c>
      <c r="AG88" s="14" t="n">
        <v>28</v>
      </c>
      <c r="AH88" s="14" t="n">
        <v>920</v>
      </c>
      <c r="AI88" s="14" t="n">
        <v>496</v>
      </c>
      <c r="AJ88" s="14" t="n">
        <v>424</v>
      </c>
      <c r="AK88" s="14" t="n">
        <v>51</v>
      </c>
      <c r="AL88" s="14" t="n">
        <v>18</v>
      </c>
      <c r="AM88" s="14" t="n">
        <v>33</v>
      </c>
    </row>
    <row r="89" customFormat="false" ht="13.5" hidden="false" customHeight="false" outlineLevel="0" collapsed="false">
      <c r="A89" s="14" t="s">
        <v>96</v>
      </c>
      <c r="B89" s="14"/>
      <c r="C89" s="14" t="n">
        <v>71204</v>
      </c>
      <c r="D89" s="14" t="n">
        <v>36526</v>
      </c>
      <c r="E89" s="14" t="n">
        <v>34484</v>
      </c>
      <c r="F89" s="14" t="n">
        <v>143</v>
      </c>
      <c r="G89" s="14" t="n">
        <v>51</v>
      </c>
      <c r="H89" s="14"/>
      <c r="I89" s="14" t="n">
        <v>28597</v>
      </c>
      <c r="J89" s="14" t="n">
        <v>14753</v>
      </c>
      <c r="K89" s="14" t="n">
        <v>13844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 t="n">
        <v>3205.8</v>
      </c>
      <c r="W89" s="14" t="n">
        <v>3206</v>
      </c>
      <c r="X89" s="14" t="n">
        <v>1603</v>
      </c>
      <c r="Y89" s="14" t="n">
        <v>1407</v>
      </c>
      <c r="Z89" s="14" t="n">
        <v>89</v>
      </c>
      <c r="AA89" s="14" t="n">
        <v>107</v>
      </c>
      <c r="AB89" s="14" t="n">
        <v>57</v>
      </c>
      <c r="AC89" s="14" t="n">
        <v>3206</v>
      </c>
      <c r="AD89" s="14" t="n">
        <v>1593</v>
      </c>
      <c r="AE89" s="14" t="n">
        <v>1417</v>
      </c>
      <c r="AF89" s="14" t="n">
        <v>72</v>
      </c>
      <c r="AG89" s="14" t="n">
        <v>124</v>
      </c>
      <c r="AH89" s="14" t="n">
        <v>2730</v>
      </c>
      <c r="AI89" s="14" t="n">
        <v>1465</v>
      </c>
      <c r="AJ89" s="14" t="n">
        <v>1265</v>
      </c>
      <c r="AK89" s="14" t="n">
        <v>280</v>
      </c>
      <c r="AL89" s="14" t="n">
        <v>128</v>
      </c>
      <c r="AM89" s="14" t="n">
        <v>152</v>
      </c>
    </row>
    <row r="90" customFormat="false" ht="13.5" hidden="false" customHeight="false" outlineLevel="0" collapsed="false">
      <c r="A90" s="14" t="s">
        <v>22</v>
      </c>
      <c r="B90" s="14"/>
      <c r="C90" s="14" t="n">
        <v>11365</v>
      </c>
      <c r="D90" s="14" t="n">
        <v>4545</v>
      </c>
      <c r="E90" s="14" t="n">
        <v>6710</v>
      </c>
      <c r="F90" s="14" t="n">
        <v>93</v>
      </c>
      <c r="G90" s="14" t="n">
        <v>17</v>
      </c>
      <c r="H90" s="14"/>
      <c r="I90" s="14" t="n">
        <v>4612</v>
      </c>
      <c r="J90" s="14" t="n">
        <v>1911</v>
      </c>
      <c r="K90" s="14" t="n">
        <v>2701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 t="n">
        <v>528.725</v>
      </c>
      <c r="W90" s="14" t="n">
        <v>528</v>
      </c>
      <c r="X90" s="14" t="n">
        <v>264</v>
      </c>
      <c r="Y90" s="14" t="n">
        <v>232</v>
      </c>
      <c r="Z90" s="14" t="n">
        <v>15</v>
      </c>
      <c r="AA90" s="14" t="n">
        <v>17</v>
      </c>
      <c r="AB90" s="14" t="n">
        <v>0</v>
      </c>
      <c r="AC90" s="14" t="n">
        <v>528</v>
      </c>
      <c r="AD90" s="14" t="n">
        <v>263</v>
      </c>
      <c r="AE90" s="14" t="n">
        <v>233</v>
      </c>
      <c r="AF90" s="14" t="n">
        <v>15</v>
      </c>
      <c r="AG90" s="14" t="n">
        <v>17</v>
      </c>
      <c r="AH90" s="14" t="n">
        <v>423</v>
      </c>
      <c r="AI90" s="14" t="n">
        <v>227</v>
      </c>
      <c r="AJ90" s="14" t="n">
        <v>196</v>
      </c>
      <c r="AK90" s="14" t="n">
        <v>73</v>
      </c>
      <c r="AL90" s="14" t="n">
        <v>36</v>
      </c>
      <c r="AM90" s="14" t="n">
        <v>37</v>
      </c>
    </row>
    <row r="91" customFormat="false" ht="13.5" hidden="false" customHeight="false" outlineLevel="0" collapsed="false">
      <c r="A91" s="14" t="s">
        <v>97</v>
      </c>
      <c r="B91" s="14"/>
      <c r="C91" s="14" t="n">
        <v>9228</v>
      </c>
      <c r="D91" s="14" t="n">
        <v>3742</v>
      </c>
      <c r="E91" s="14" t="n">
        <v>5377</v>
      </c>
      <c r="F91" s="14" t="n">
        <v>93</v>
      </c>
      <c r="G91" s="14" t="n">
        <v>16</v>
      </c>
      <c r="H91" s="14" t="n">
        <v>40</v>
      </c>
      <c r="I91" s="14" t="n">
        <v>3757</v>
      </c>
      <c r="J91" s="14" t="n">
        <v>1590</v>
      </c>
      <c r="K91" s="14" t="n">
        <v>2167</v>
      </c>
      <c r="L91" s="14" t="n">
        <v>0.5</v>
      </c>
      <c r="M91" s="14" t="n">
        <v>0.5</v>
      </c>
      <c r="N91" s="14" t="s">
        <v>197</v>
      </c>
      <c r="O91" s="14" t="n">
        <v>0.9</v>
      </c>
      <c r="P91" s="14" t="n">
        <v>0.1</v>
      </c>
      <c r="Q91" s="14" t="n">
        <v>0</v>
      </c>
      <c r="R91" s="14" t="s">
        <v>197</v>
      </c>
      <c r="S91" s="14" t="n">
        <v>0.85</v>
      </c>
      <c r="T91" s="14" t="n">
        <v>0</v>
      </c>
      <c r="U91" s="14" t="n">
        <v>0.15</v>
      </c>
      <c r="V91" s="14" t="n">
        <v>429.875</v>
      </c>
      <c r="W91" s="14" t="n">
        <v>430</v>
      </c>
      <c r="X91" s="14" t="n">
        <v>215</v>
      </c>
      <c r="Y91" s="14" t="n">
        <v>189</v>
      </c>
      <c r="Z91" s="14" t="n">
        <v>12</v>
      </c>
      <c r="AA91" s="14" t="n">
        <v>14</v>
      </c>
      <c r="AB91" s="14"/>
      <c r="AC91" s="14" t="n">
        <v>430</v>
      </c>
      <c r="AD91" s="14" t="n">
        <v>214</v>
      </c>
      <c r="AE91" s="14" t="n">
        <v>190</v>
      </c>
      <c r="AF91" s="14" t="n">
        <v>12</v>
      </c>
      <c r="AG91" s="14" t="n">
        <v>14</v>
      </c>
      <c r="AH91" s="14" t="n">
        <v>280</v>
      </c>
      <c r="AI91" s="14" t="n">
        <v>150</v>
      </c>
      <c r="AJ91" s="14" t="n">
        <v>130</v>
      </c>
      <c r="AK91" s="14" t="n">
        <v>124</v>
      </c>
      <c r="AL91" s="14" t="n">
        <v>64</v>
      </c>
      <c r="AM91" s="14" t="n">
        <v>60</v>
      </c>
    </row>
    <row r="92" customFormat="false" ht="13.5" hidden="false" customHeight="false" outlineLevel="0" collapsed="false">
      <c r="A92" s="14" t="s">
        <v>98</v>
      </c>
      <c r="B92" s="14"/>
      <c r="C92" s="14" t="n">
        <v>2137</v>
      </c>
      <c r="D92" s="14" t="n">
        <v>803</v>
      </c>
      <c r="E92" s="14" t="n">
        <v>1333</v>
      </c>
      <c r="F92" s="14" t="n">
        <v>0</v>
      </c>
      <c r="G92" s="14" t="n">
        <v>1</v>
      </c>
      <c r="H92" s="14" t="n">
        <v>40</v>
      </c>
      <c r="I92" s="14" t="n">
        <v>855</v>
      </c>
      <c r="J92" s="14" t="n">
        <v>321</v>
      </c>
      <c r="K92" s="14" t="n">
        <v>534</v>
      </c>
      <c r="L92" s="14" t="n">
        <v>0.5</v>
      </c>
      <c r="M92" s="14" t="n">
        <v>0.5</v>
      </c>
      <c r="N92" s="14" t="s">
        <v>197</v>
      </c>
      <c r="O92" s="14" t="n">
        <v>0.9</v>
      </c>
      <c r="P92" s="14" t="n">
        <v>0.1</v>
      </c>
      <c r="Q92" s="14" t="n">
        <v>0</v>
      </c>
      <c r="R92" s="14" t="s">
        <v>197</v>
      </c>
      <c r="S92" s="14" t="n">
        <v>0.85</v>
      </c>
      <c r="T92" s="14" t="n">
        <v>0</v>
      </c>
      <c r="U92" s="14" t="n">
        <v>0.15</v>
      </c>
      <c r="V92" s="14" t="n">
        <v>98.85</v>
      </c>
      <c r="W92" s="14" t="n">
        <v>98</v>
      </c>
      <c r="X92" s="14" t="n">
        <v>49</v>
      </c>
      <c r="Y92" s="14" t="n">
        <v>43</v>
      </c>
      <c r="Z92" s="14" t="n">
        <v>3</v>
      </c>
      <c r="AA92" s="14" t="n">
        <v>3</v>
      </c>
      <c r="AB92" s="14"/>
      <c r="AC92" s="14" t="n">
        <v>98</v>
      </c>
      <c r="AD92" s="14" t="n">
        <v>49</v>
      </c>
      <c r="AE92" s="14" t="n">
        <v>43</v>
      </c>
      <c r="AF92" s="14" t="n">
        <v>3</v>
      </c>
      <c r="AG92" s="14" t="n">
        <v>3</v>
      </c>
      <c r="AH92" s="14" t="n">
        <v>143</v>
      </c>
      <c r="AI92" s="14" t="n">
        <v>77</v>
      </c>
      <c r="AJ92" s="14" t="n">
        <v>66</v>
      </c>
      <c r="AK92" s="14" t="n">
        <v>-51</v>
      </c>
      <c r="AL92" s="14" t="n">
        <v>-28</v>
      </c>
      <c r="AM92" s="14" t="n">
        <v>-23</v>
      </c>
    </row>
    <row r="93" customFormat="false" ht="13.5" hidden="false" customHeight="false" outlineLevel="0" collapsed="false">
      <c r="A93" s="14" t="s">
        <v>99</v>
      </c>
      <c r="B93" s="14"/>
      <c r="C93" s="14" t="n">
        <v>34102</v>
      </c>
      <c r="D93" s="14" t="n">
        <v>19386</v>
      </c>
      <c r="E93" s="14" t="n">
        <v>14683</v>
      </c>
      <c r="F93" s="14" t="n">
        <v>18</v>
      </c>
      <c r="G93" s="14" t="n">
        <v>15</v>
      </c>
      <c r="H93" s="14" t="n">
        <v>40</v>
      </c>
      <c r="I93" s="14" t="n">
        <v>13660</v>
      </c>
      <c r="J93" s="14" t="n">
        <v>7772</v>
      </c>
      <c r="K93" s="14" t="n">
        <v>5888</v>
      </c>
      <c r="L93" s="14" t="n">
        <v>0.5</v>
      </c>
      <c r="M93" s="14" t="n">
        <v>0.5</v>
      </c>
      <c r="N93" s="14" t="s">
        <v>197</v>
      </c>
      <c r="O93" s="14" t="n">
        <v>0.9</v>
      </c>
      <c r="P93" s="14" t="n">
        <v>0.1</v>
      </c>
      <c r="Q93" s="14" t="n">
        <v>0</v>
      </c>
      <c r="R93" s="14" t="s">
        <v>197</v>
      </c>
      <c r="S93" s="14" t="n">
        <v>0.85</v>
      </c>
      <c r="T93" s="14" t="n">
        <v>0</v>
      </c>
      <c r="U93" s="14" t="n">
        <v>0.15</v>
      </c>
      <c r="V93" s="14" t="n">
        <v>1513.2</v>
      </c>
      <c r="W93" s="14" t="n">
        <v>1514</v>
      </c>
      <c r="X93" s="14" t="n">
        <v>757</v>
      </c>
      <c r="Y93" s="14" t="n">
        <v>664</v>
      </c>
      <c r="Z93" s="14" t="n">
        <v>42</v>
      </c>
      <c r="AA93" s="14" t="n">
        <v>51</v>
      </c>
      <c r="AB93" s="14" t="n">
        <v>35</v>
      </c>
      <c r="AC93" s="14" t="n">
        <v>1514</v>
      </c>
      <c r="AD93" s="14" t="n">
        <v>752</v>
      </c>
      <c r="AE93" s="14" t="n">
        <v>669</v>
      </c>
      <c r="AF93" s="14" t="n">
        <v>35</v>
      </c>
      <c r="AG93" s="14" t="n">
        <v>58</v>
      </c>
      <c r="AH93" s="14" t="n">
        <v>1276</v>
      </c>
      <c r="AI93" s="14" t="n">
        <v>685</v>
      </c>
      <c r="AJ93" s="14" t="n">
        <v>591</v>
      </c>
      <c r="AK93" s="14" t="n">
        <v>145</v>
      </c>
      <c r="AL93" s="14" t="n">
        <v>67</v>
      </c>
      <c r="AM93" s="14" t="n">
        <v>78</v>
      </c>
    </row>
    <row r="94" customFormat="false" ht="13.5" hidden="false" customHeight="false" outlineLevel="0" collapsed="false">
      <c r="A94" s="14" t="s">
        <v>100</v>
      </c>
      <c r="B94" s="14"/>
      <c r="C94" s="14" t="n">
        <v>25737</v>
      </c>
      <c r="D94" s="14" t="n">
        <v>12595</v>
      </c>
      <c r="E94" s="14" t="n">
        <v>13091</v>
      </c>
      <c r="F94" s="14" t="n">
        <v>32</v>
      </c>
      <c r="G94" s="14" t="n">
        <v>19</v>
      </c>
      <c r="H94" s="14" t="n">
        <v>40</v>
      </c>
      <c r="I94" s="14" t="n">
        <v>10325</v>
      </c>
      <c r="J94" s="14" t="n">
        <v>5070</v>
      </c>
      <c r="K94" s="14" t="n">
        <v>5255</v>
      </c>
      <c r="L94" s="14" t="n">
        <v>0.5</v>
      </c>
      <c r="M94" s="14" t="n">
        <v>0.5</v>
      </c>
      <c r="N94" s="14" t="s">
        <v>197</v>
      </c>
      <c r="O94" s="14" t="n">
        <v>0.9</v>
      </c>
      <c r="P94" s="14" t="n">
        <v>0.1</v>
      </c>
      <c r="Q94" s="14" t="n">
        <v>0</v>
      </c>
      <c r="R94" s="14" t="s">
        <v>197</v>
      </c>
      <c r="S94" s="14" t="n">
        <v>0.85</v>
      </c>
      <c r="T94" s="14" t="n">
        <v>0</v>
      </c>
      <c r="U94" s="14" t="n">
        <v>0.15</v>
      </c>
      <c r="V94" s="14" t="n">
        <v>1163.875</v>
      </c>
      <c r="W94" s="14" t="n">
        <v>1164</v>
      </c>
      <c r="X94" s="14" t="n">
        <v>582</v>
      </c>
      <c r="Y94" s="14" t="n">
        <v>511</v>
      </c>
      <c r="Z94" s="14" t="n">
        <v>32</v>
      </c>
      <c r="AA94" s="14" t="n">
        <v>39</v>
      </c>
      <c r="AB94" s="14" t="n">
        <v>22</v>
      </c>
      <c r="AC94" s="14" t="n">
        <v>1164</v>
      </c>
      <c r="AD94" s="14" t="n">
        <v>578</v>
      </c>
      <c r="AE94" s="14" t="n">
        <v>515</v>
      </c>
      <c r="AF94" s="14" t="n">
        <v>22</v>
      </c>
      <c r="AG94" s="14" t="n">
        <v>49</v>
      </c>
      <c r="AH94" s="14" t="n">
        <v>1031</v>
      </c>
      <c r="AI94" s="14" t="n">
        <v>553</v>
      </c>
      <c r="AJ94" s="14" t="n">
        <v>478</v>
      </c>
      <c r="AK94" s="14" t="n">
        <v>62</v>
      </c>
      <c r="AL94" s="14" t="n">
        <v>25</v>
      </c>
      <c r="AM94" s="14" t="n">
        <v>37</v>
      </c>
    </row>
    <row r="95" customFormat="false" ht="13.5" hidden="false" customHeight="false" outlineLevel="0" collapsed="false">
      <c r="A95" s="14" t="s">
        <v>101</v>
      </c>
      <c r="B95" s="14"/>
      <c r="C95" s="14" t="n">
        <v>119695</v>
      </c>
      <c r="D95" s="14" t="n">
        <v>49600</v>
      </c>
      <c r="E95" s="14" t="n">
        <v>69415</v>
      </c>
      <c r="F95" s="14" t="n">
        <v>384</v>
      </c>
      <c r="G95" s="14" t="n">
        <v>296</v>
      </c>
      <c r="H95" s="14"/>
      <c r="I95" s="14" t="n">
        <v>40795</v>
      </c>
      <c r="J95" s="14" t="n">
        <v>18213</v>
      </c>
      <c r="K95" s="14" t="n">
        <v>22582</v>
      </c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 t="n">
        <v>4644.05</v>
      </c>
      <c r="W95" s="14" t="n">
        <v>4643</v>
      </c>
      <c r="X95" s="14" t="n">
        <v>2322</v>
      </c>
      <c r="Y95" s="14" t="n">
        <v>1743</v>
      </c>
      <c r="Z95" s="14" t="n">
        <v>207</v>
      </c>
      <c r="AA95" s="14" t="n">
        <v>371</v>
      </c>
      <c r="AB95" s="14" t="n">
        <v>50</v>
      </c>
      <c r="AC95" s="14" t="n">
        <v>4643</v>
      </c>
      <c r="AD95" s="14" t="n">
        <v>2308</v>
      </c>
      <c r="AE95" s="14" t="n">
        <v>1757</v>
      </c>
      <c r="AF95" s="14" t="n">
        <v>147</v>
      </c>
      <c r="AG95" s="14" t="n">
        <v>431</v>
      </c>
      <c r="AH95" s="14" t="n">
        <v>3761</v>
      </c>
      <c r="AI95" s="14" t="n">
        <v>2182</v>
      </c>
      <c r="AJ95" s="14" t="n">
        <v>1579</v>
      </c>
      <c r="AK95" s="14" t="n">
        <v>304</v>
      </c>
      <c r="AL95" s="14" t="n">
        <v>126</v>
      </c>
      <c r="AM95" s="14" t="n">
        <v>178</v>
      </c>
    </row>
    <row r="96" customFormat="false" ht="13.5" hidden="false" customHeight="false" outlineLevel="0" collapsed="false">
      <c r="A96" s="14" t="s">
        <v>22</v>
      </c>
      <c r="B96" s="14"/>
      <c r="C96" s="14" t="n">
        <v>20738</v>
      </c>
      <c r="D96" s="14" t="n">
        <v>3800</v>
      </c>
      <c r="E96" s="14" t="n">
        <v>16882</v>
      </c>
      <c r="F96" s="14" t="n">
        <v>17</v>
      </c>
      <c r="G96" s="14" t="n">
        <v>39</v>
      </c>
      <c r="H96" s="14"/>
      <c r="I96" s="14" t="n">
        <v>5847</v>
      </c>
      <c r="J96" s="14" t="n">
        <v>1081</v>
      </c>
      <c r="K96" s="14" t="n">
        <v>4766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 t="n">
        <v>703.85</v>
      </c>
      <c r="W96" s="14" t="n">
        <v>702</v>
      </c>
      <c r="X96" s="14" t="n">
        <v>351</v>
      </c>
      <c r="Y96" s="14" t="n">
        <v>159</v>
      </c>
      <c r="Z96" s="14" t="n">
        <v>97</v>
      </c>
      <c r="AA96" s="14" t="n">
        <v>95</v>
      </c>
      <c r="AB96" s="14" t="n">
        <v>0</v>
      </c>
      <c r="AC96" s="14" t="n">
        <v>702</v>
      </c>
      <c r="AD96" s="14" t="n">
        <v>350</v>
      </c>
      <c r="AE96" s="14" t="n">
        <v>160</v>
      </c>
      <c r="AF96" s="14" t="n">
        <v>97</v>
      </c>
      <c r="AG96" s="14" t="n">
        <v>95</v>
      </c>
      <c r="AH96" s="14" t="n">
        <v>529</v>
      </c>
      <c r="AI96" s="14" t="n">
        <v>369</v>
      </c>
      <c r="AJ96" s="14" t="n">
        <v>160</v>
      </c>
      <c r="AK96" s="14" t="n">
        <v>-19</v>
      </c>
      <c r="AL96" s="14" t="n">
        <v>-19</v>
      </c>
      <c r="AM96" s="14" t="n">
        <v>0</v>
      </c>
    </row>
    <row r="97" customFormat="false" ht="13.5" hidden="false" customHeight="false" outlineLevel="0" collapsed="false">
      <c r="A97" s="14" t="s">
        <v>102</v>
      </c>
      <c r="B97" s="14"/>
      <c r="C97" s="14" t="n">
        <v>4862</v>
      </c>
      <c r="D97" s="14" t="n">
        <v>487</v>
      </c>
      <c r="E97" s="14" t="n">
        <v>4374</v>
      </c>
      <c r="F97" s="14" t="n">
        <v>0</v>
      </c>
      <c r="G97" s="14" t="n">
        <v>1</v>
      </c>
      <c r="H97" s="14" t="n">
        <v>28</v>
      </c>
      <c r="I97" s="14" t="n">
        <v>1362</v>
      </c>
      <c r="J97" s="14" t="n">
        <v>136</v>
      </c>
      <c r="K97" s="14" t="n">
        <v>1226</v>
      </c>
      <c r="L97" s="14" t="n">
        <v>0.5</v>
      </c>
      <c r="M97" s="14" t="n">
        <v>0.5</v>
      </c>
      <c r="N97" s="14" t="s">
        <v>196</v>
      </c>
      <c r="O97" s="14" t="n">
        <v>0.6</v>
      </c>
      <c r="P97" s="14" t="n">
        <v>0.1</v>
      </c>
      <c r="Q97" s="14" t="n">
        <v>0.3</v>
      </c>
      <c r="R97" s="14" t="s">
        <v>195</v>
      </c>
      <c r="S97" s="14" t="n">
        <v>0.1</v>
      </c>
      <c r="T97" s="14" t="n">
        <v>0.45</v>
      </c>
      <c r="U97" s="14" t="n">
        <v>0.45</v>
      </c>
      <c r="V97" s="14" t="n">
        <v>166.85</v>
      </c>
      <c r="W97" s="14" t="n">
        <v>166</v>
      </c>
      <c r="X97" s="14" t="n">
        <v>83</v>
      </c>
      <c r="Y97" s="14" t="n">
        <v>33</v>
      </c>
      <c r="Z97" s="14" t="n">
        <v>20</v>
      </c>
      <c r="AA97" s="14" t="n">
        <v>30</v>
      </c>
      <c r="AB97" s="14"/>
      <c r="AC97" s="14" t="n">
        <v>166</v>
      </c>
      <c r="AD97" s="14" t="n">
        <v>83</v>
      </c>
      <c r="AE97" s="14" t="n">
        <v>33</v>
      </c>
      <c r="AF97" s="14" t="n">
        <v>20</v>
      </c>
      <c r="AG97" s="14" t="n">
        <v>30</v>
      </c>
      <c r="AH97" s="14" t="n">
        <v>167</v>
      </c>
      <c r="AI97" s="14" t="n">
        <v>121</v>
      </c>
      <c r="AJ97" s="14" t="n">
        <v>46</v>
      </c>
      <c r="AK97" s="14" t="n">
        <v>-51</v>
      </c>
      <c r="AL97" s="14" t="n">
        <v>-38</v>
      </c>
      <c r="AM97" s="14" t="n">
        <v>-13</v>
      </c>
    </row>
    <row r="98" customFormat="false" ht="13.5" hidden="false" customHeight="false" outlineLevel="0" collapsed="false">
      <c r="A98" s="14" t="s">
        <v>103</v>
      </c>
      <c r="B98" s="14"/>
      <c r="C98" s="14" t="n">
        <v>14328</v>
      </c>
      <c r="D98" s="14" t="n">
        <v>3313</v>
      </c>
      <c r="E98" s="14" t="n">
        <v>10960</v>
      </c>
      <c r="F98" s="14" t="n">
        <v>17</v>
      </c>
      <c r="G98" s="14" t="n">
        <v>38</v>
      </c>
      <c r="H98" s="14" t="n">
        <v>28</v>
      </c>
      <c r="I98" s="14" t="n">
        <v>4052</v>
      </c>
      <c r="J98" s="14" t="n">
        <v>945</v>
      </c>
      <c r="K98" s="14" t="n">
        <v>3107</v>
      </c>
      <c r="L98" s="14" t="n">
        <v>0.5</v>
      </c>
      <c r="M98" s="14" t="n">
        <v>0.5</v>
      </c>
      <c r="N98" s="14" t="s">
        <v>196</v>
      </c>
      <c r="O98" s="14" t="n">
        <v>0.6</v>
      </c>
      <c r="P98" s="14" t="n">
        <v>0.1</v>
      </c>
      <c r="Q98" s="14" t="n">
        <v>0.3</v>
      </c>
      <c r="R98" s="14" t="s">
        <v>197</v>
      </c>
      <c r="S98" s="14" t="n">
        <v>0.3</v>
      </c>
      <c r="T98" s="14" t="n">
        <v>0.55</v>
      </c>
      <c r="U98" s="14" t="n">
        <v>0.15</v>
      </c>
      <c r="V98" s="14" t="n">
        <v>482.875</v>
      </c>
      <c r="W98" s="14" t="n">
        <v>482</v>
      </c>
      <c r="X98" s="14" t="n">
        <v>241</v>
      </c>
      <c r="Y98" s="14" t="n">
        <v>114</v>
      </c>
      <c r="Z98" s="14" t="n">
        <v>70</v>
      </c>
      <c r="AA98" s="14" t="n">
        <v>57</v>
      </c>
      <c r="AB98" s="14"/>
      <c r="AC98" s="14" t="n">
        <v>482</v>
      </c>
      <c r="AD98" s="14" t="n">
        <v>240</v>
      </c>
      <c r="AE98" s="14" t="n">
        <v>115</v>
      </c>
      <c r="AF98" s="14" t="n">
        <v>70</v>
      </c>
      <c r="AG98" s="14" t="n">
        <v>57</v>
      </c>
      <c r="AH98" s="14" t="n">
        <v>325</v>
      </c>
      <c r="AI98" s="14" t="n">
        <v>222</v>
      </c>
      <c r="AJ98" s="14" t="n">
        <v>103</v>
      </c>
      <c r="AK98" s="14" t="n">
        <v>30</v>
      </c>
      <c r="AL98" s="14" t="n">
        <v>18</v>
      </c>
      <c r="AM98" s="14" t="n">
        <v>12</v>
      </c>
    </row>
    <row r="99" customFormat="false" ht="13.5" hidden="false" customHeight="false" outlineLevel="0" collapsed="false">
      <c r="A99" s="14" t="s">
        <v>104</v>
      </c>
      <c r="B99" s="14"/>
      <c r="C99" s="14" t="n">
        <v>1548</v>
      </c>
      <c r="D99" s="14" t="n">
        <v>0</v>
      </c>
      <c r="E99" s="14" t="n">
        <v>1548</v>
      </c>
      <c r="F99" s="14" t="n">
        <v>0</v>
      </c>
      <c r="G99" s="14" t="n">
        <v>0</v>
      </c>
      <c r="H99" s="14" t="n">
        <v>28</v>
      </c>
      <c r="I99" s="14" t="n">
        <v>433</v>
      </c>
      <c r="J99" s="14" t="n">
        <v>0</v>
      </c>
      <c r="K99" s="14" t="n">
        <v>433</v>
      </c>
      <c r="L99" s="14" t="n">
        <v>0.5</v>
      </c>
      <c r="M99" s="14" t="n">
        <v>0.5</v>
      </c>
      <c r="N99" s="14" t="s">
        <v>196</v>
      </c>
      <c r="O99" s="14" t="n">
        <v>0.6</v>
      </c>
      <c r="P99" s="14" t="n">
        <v>0.1</v>
      </c>
      <c r="Q99" s="14" t="n">
        <v>0.3</v>
      </c>
      <c r="R99" s="14" t="s">
        <v>196</v>
      </c>
      <c r="S99" s="14" t="n">
        <v>0.2</v>
      </c>
      <c r="T99" s="14" t="n">
        <v>0.5</v>
      </c>
      <c r="U99" s="14" t="n">
        <v>0.3</v>
      </c>
      <c r="V99" s="14" t="n">
        <v>54.125</v>
      </c>
      <c r="W99" s="14" t="n">
        <v>54</v>
      </c>
      <c r="X99" s="14" t="n">
        <v>27</v>
      </c>
      <c r="Y99" s="14" t="n">
        <v>12</v>
      </c>
      <c r="Z99" s="14" t="n">
        <v>7</v>
      </c>
      <c r="AA99" s="14" t="n">
        <v>8</v>
      </c>
      <c r="AB99" s="14"/>
      <c r="AC99" s="14" t="n">
        <v>54</v>
      </c>
      <c r="AD99" s="14" t="n">
        <v>27</v>
      </c>
      <c r="AE99" s="14" t="n">
        <v>12</v>
      </c>
      <c r="AF99" s="14" t="n">
        <v>7</v>
      </c>
      <c r="AG99" s="14" t="n">
        <v>8</v>
      </c>
      <c r="AH99" s="14" t="n">
        <v>37</v>
      </c>
      <c r="AI99" s="14" t="n">
        <v>26</v>
      </c>
      <c r="AJ99" s="14" t="n">
        <v>11</v>
      </c>
      <c r="AK99" s="14" t="n">
        <v>2</v>
      </c>
      <c r="AL99" s="14" t="n">
        <v>1</v>
      </c>
      <c r="AM99" s="14" t="n">
        <v>1</v>
      </c>
    </row>
    <row r="100" customFormat="false" ht="13.5" hidden="false" customHeight="false" outlineLevel="0" collapsed="false">
      <c r="A100" s="14" t="s">
        <v>105</v>
      </c>
      <c r="B100" s="14"/>
      <c r="C100" s="14" t="n">
        <v>13063</v>
      </c>
      <c r="D100" s="14" t="n">
        <v>5039</v>
      </c>
      <c r="E100" s="14" t="n">
        <v>7868</v>
      </c>
      <c r="F100" s="14" t="n">
        <v>117</v>
      </c>
      <c r="G100" s="14" t="n">
        <v>39</v>
      </c>
      <c r="H100" s="14" t="n">
        <v>28</v>
      </c>
      <c r="I100" s="14" t="n">
        <v>3770</v>
      </c>
      <c r="J100" s="14" t="n">
        <v>1528</v>
      </c>
      <c r="K100" s="14" t="n">
        <v>2242</v>
      </c>
      <c r="L100" s="14" t="n">
        <v>0.5</v>
      </c>
      <c r="M100" s="14" t="n">
        <v>0.5</v>
      </c>
      <c r="N100" s="14" t="s">
        <v>196</v>
      </c>
      <c r="O100" s="14" t="n">
        <v>0.6</v>
      </c>
      <c r="P100" s="14" t="n">
        <v>0.1</v>
      </c>
      <c r="Q100" s="14" t="n">
        <v>0.3</v>
      </c>
      <c r="R100" s="14" t="s">
        <v>196</v>
      </c>
      <c r="S100" s="14" t="n">
        <v>0.7</v>
      </c>
      <c r="T100" s="14" t="n">
        <v>0</v>
      </c>
      <c r="U100" s="14" t="n">
        <v>0.3</v>
      </c>
      <c r="V100" s="14" t="n">
        <v>433.05</v>
      </c>
      <c r="W100" s="14" t="n">
        <v>433</v>
      </c>
      <c r="X100" s="14" t="n">
        <v>217</v>
      </c>
      <c r="Y100" s="14" t="n">
        <v>139</v>
      </c>
      <c r="Z100" s="14" t="n">
        <v>12</v>
      </c>
      <c r="AA100" s="14" t="n">
        <v>65</v>
      </c>
      <c r="AB100" s="14" t="n">
        <v>8</v>
      </c>
      <c r="AC100" s="14" t="n">
        <v>433</v>
      </c>
      <c r="AD100" s="14" t="n">
        <v>216</v>
      </c>
      <c r="AE100" s="14" t="n">
        <v>140</v>
      </c>
      <c r="AF100" s="14" t="n">
        <v>8</v>
      </c>
      <c r="AG100" s="14" t="n">
        <v>69</v>
      </c>
      <c r="AH100" s="14" t="n">
        <v>339</v>
      </c>
      <c r="AI100" s="14" t="n">
        <v>208</v>
      </c>
      <c r="AJ100" s="14" t="n">
        <v>131</v>
      </c>
      <c r="AK100" s="14" t="n">
        <v>17</v>
      </c>
      <c r="AL100" s="14" t="n">
        <v>8</v>
      </c>
      <c r="AM100" s="14" t="n">
        <v>9</v>
      </c>
    </row>
    <row r="101" customFormat="false" ht="13.5" hidden="false" customHeight="false" outlineLevel="0" collapsed="false">
      <c r="A101" s="14" t="s">
        <v>106</v>
      </c>
      <c r="B101" s="14"/>
      <c r="C101" s="14" t="n">
        <v>10275</v>
      </c>
      <c r="D101" s="14" t="n">
        <v>3630</v>
      </c>
      <c r="E101" s="14" t="n">
        <v>6629</v>
      </c>
      <c r="F101" s="14" t="n">
        <v>0</v>
      </c>
      <c r="G101" s="14" t="n">
        <v>16</v>
      </c>
      <c r="H101" s="14" t="n">
        <v>28</v>
      </c>
      <c r="I101" s="14" t="n">
        <v>2888</v>
      </c>
      <c r="J101" s="14" t="n">
        <v>1016</v>
      </c>
      <c r="K101" s="14" t="n">
        <v>1872</v>
      </c>
      <c r="L101" s="14" t="n">
        <v>0.5</v>
      </c>
      <c r="M101" s="14" t="n">
        <v>0.5</v>
      </c>
      <c r="N101" s="14" t="s">
        <v>196</v>
      </c>
      <c r="O101" s="14" t="n">
        <v>0.6</v>
      </c>
      <c r="P101" s="14" t="n">
        <v>0.1</v>
      </c>
      <c r="Q101" s="14" t="n">
        <v>0.3</v>
      </c>
      <c r="R101" s="14" t="s">
        <v>196</v>
      </c>
      <c r="S101" s="14" t="n">
        <v>0.7</v>
      </c>
      <c r="T101" s="14" t="n">
        <v>0</v>
      </c>
      <c r="U101" s="14" t="n">
        <v>0.3</v>
      </c>
      <c r="V101" s="14" t="n">
        <v>335.6</v>
      </c>
      <c r="W101" s="14" t="n">
        <v>336</v>
      </c>
      <c r="X101" s="14" t="n">
        <v>168</v>
      </c>
      <c r="Y101" s="14" t="n">
        <v>108</v>
      </c>
      <c r="Z101" s="14" t="n">
        <v>10</v>
      </c>
      <c r="AA101" s="14" t="n">
        <v>50</v>
      </c>
      <c r="AB101" s="14" t="n">
        <v>7</v>
      </c>
      <c r="AC101" s="14" t="n">
        <v>336</v>
      </c>
      <c r="AD101" s="14" t="n">
        <v>167</v>
      </c>
      <c r="AE101" s="14" t="n">
        <v>109</v>
      </c>
      <c r="AF101" s="14" t="n">
        <v>7</v>
      </c>
      <c r="AG101" s="14" t="n">
        <v>53</v>
      </c>
      <c r="AH101" s="14" t="n">
        <v>363</v>
      </c>
      <c r="AI101" s="14" t="n">
        <v>223</v>
      </c>
      <c r="AJ101" s="14" t="n">
        <v>140</v>
      </c>
      <c r="AK101" s="14" t="n">
        <v>-87</v>
      </c>
      <c r="AL101" s="14" t="n">
        <v>-56</v>
      </c>
      <c r="AM101" s="14" t="n">
        <v>-31</v>
      </c>
    </row>
    <row r="102" customFormat="false" ht="13.5" hidden="false" customHeight="false" outlineLevel="0" collapsed="false">
      <c r="A102" s="14" t="s">
        <v>107</v>
      </c>
      <c r="B102" s="14"/>
      <c r="C102" s="14" t="n">
        <v>18669</v>
      </c>
      <c r="D102" s="14" t="n">
        <v>4288</v>
      </c>
      <c r="E102" s="14" t="n">
        <v>14286</v>
      </c>
      <c r="F102" s="14" t="n">
        <v>62</v>
      </c>
      <c r="G102" s="14" t="n">
        <v>33</v>
      </c>
      <c r="H102" s="14" t="n">
        <v>28</v>
      </c>
      <c r="I102" s="14" t="n">
        <v>5296</v>
      </c>
      <c r="J102" s="14" t="n">
        <v>1263</v>
      </c>
      <c r="K102" s="14" t="n">
        <v>4033</v>
      </c>
      <c r="L102" s="14" t="n">
        <v>0.5</v>
      </c>
      <c r="M102" s="14" t="n">
        <v>0.5</v>
      </c>
      <c r="N102" s="14" t="s">
        <v>196</v>
      </c>
      <c r="O102" s="14" t="n">
        <v>0.6</v>
      </c>
      <c r="P102" s="14" t="n">
        <v>0.1</v>
      </c>
      <c r="Q102" s="14" t="n">
        <v>0.3</v>
      </c>
      <c r="R102" s="14" t="s">
        <v>197</v>
      </c>
      <c r="S102" s="14" t="n">
        <v>0.85</v>
      </c>
      <c r="T102" s="14" t="n">
        <v>0</v>
      </c>
      <c r="U102" s="14" t="n">
        <v>0.15</v>
      </c>
      <c r="V102" s="14" t="n">
        <v>630.425</v>
      </c>
      <c r="W102" s="14" t="n">
        <v>630</v>
      </c>
      <c r="X102" s="14" t="n">
        <v>315</v>
      </c>
      <c r="Y102" s="14" t="n">
        <v>222</v>
      </c>
      <c r="Z102" s="14" t="n">
        <v>18</v>
      </c>
      <c r="AA102" s="14" t="n">
        <v>75</v>
      </c>
      <c r="AB102" s="14" t="n">
        <v>9</v>
      </c>
      <c r="AC102" s="14" t="n">
        <v>630</v>
      </c>
      <c r="AD102" s="14" t="n">
        <v>313</v>
      </c>
      <c r="AE102" s="14" t="n">
        <v>224</v>
      </c>
      <c r="AF102" s="14" t="n">
        <v>9</v>
      </c>
      <c r="AG102" s="14" t="n">
        <v>84</v>
      </c>
      <c r="AH102" s="14" t="n">
        <v>480</v>
      </c>
      <c r="AI102" s="14" t="n">
        <v>283</v>
      </c>
      <c r="AJ102" s="14" t="n">
        <v>197</v>
      </c>
      <c r="AK102" s="14" t="n">
        <v>57</v>
      </c>
      <c r="AL102" s="14" t="n">
        <v>30</v>
      </c>
      <c r="AM102" s="14" t="n">
        <v>27</v>
      </c>
    </row>
    <row r="103" customFormat="false" ht="13.5" hidden="false" customHeight="false" outlineLevel="0" collapsed="false">
      <c r="A103" s="14" t="s">
        <v>108</v>
      </c>
      <c r="B103" s="14"/>
      <c r="C103" s="14" t="n">
        <v>56950</v>
      </c>
      <c r="D103" s="14" t="n">
        <v>32843</v>
      </c>
      <c r="E103" s="14" t="n">
        <v>23750</v>
      </c>
      <c r="F103" s="14" t="n">
        <v>188</v>
      </c>
      <c r="G103" s="14" t="n">
        <v>169</v>
      </c>
      <c r="H103" s="14" t="n">
        <v>40</v>
      </c>
      <c r="I103" s="14" t="n">
        <v>22994</v>
      </c>
      <c r="J103" s="14" t="n">
        <v>13325</v>
      </c>
      <c r="K103" s="14" t="n">
        <v>9669</v>
      </c>
      <c r="L103" s="14" t="n">
        <v>0.5</v>
      </c>
      <c r="M103" s="14" t="n">
        <v>0.5</v>
      </c>
      <c r="N103" s="14" t="s">
        <v>197</v>
      </c>
      <c r="O103" s="14" t="n">
        <v>0.9</v>
      </c>
      <c r="P103" s="14" t="n">
        <v>0.1</v>
      </c>
      <c r="Q103" s="14" t="n">
        <v>0</v>
      </c>
      <c r="R103" s="14" t="s">
        <v>197</v>
      </c>
      <c r="S103" s="14" t="n">
        <v>0.85</v>
      </c>
      <c r="T103" s="14" t="n">
        <v>0</v>
      </c>
      <c r="U103" s="14" t="n">
        <v>0.15</v>
      </c>
      <c r="V103" s="14" t="n">
        <v>2541.125</v>
      </c>
      <c r="W103" s="14" t="n">
        <v>2542</v>
      </c>
      <c r="X103" s="14" t="n">
        <v>1271</v>
      </c>
      <c r="Y103" s="14" t="n">
        <v>1115</v>
      </c>
      <c r="Z103" s="14" t="n">
        <v>70</v>
      </c>
      <c r="AA103" s="14" t="n">
        <v>86</v>
      </c>
      <c r="AB103" s="14" t="n">
        <v>26</v>
      </c>
      <c r="AC103" s="14" t="n">
        <v>2542</v>
      </c>
      <c r="AD103" s="14" t="n">
        <v>1262</v>
      </c>
      <c r="AE103" s="14" t="n">
        <v>1124</v>
      </c>
      <c r="AF103" s="14" t="n">
        <v>26</v>
      </c>
      <c r="AG103" s="14" t="n">
        <v>130</v>
      </c>
      <c r="AH103" s="14" t="n">
        <v>2050</v>
      </c>
      <c r="AI103" s="14" t="n">
        <v>1099</v>
      </c>
      <c r="AJ103" s="14" t="n">
        <v>951</v>
      </c>
      <c r="AK103" s="14" t="n">
        <v>336</v>
      </c>
      <c r="AL103" s="14" t="n">
        <v>163</v>
      </c>
      <c r="AM103" s="14" t="n">
        <v>173</v>
      </c>
    </row>
    <row r="104" customFormat="false" ht="13.5" hidden="false" customHeight="false" outlineLevel="0" collapsed="false">
      <c r="A104" s="14" t="s">
        <v>109</v>
      </c>
      <c r="B104" s="14"/>
      <c r="C104" s="14" t="n">
        <v>246492</v>
      </c>
      <c r="D104" s="14" t="n">
        <v>104958</v>
      </c>
      <c r="E104" s="14" t="n">
        <v>140893</v>
      </c>
      <c r="F104" s="14" t="n">
        <v>539</v>
      </c>
      <c r="G104" s="14" t="n">
        <v>102</v>
      </c>
      <c r="H104" s="14"/>
      <c r="I104" s="14" t="n">
        <v>81389</v>
      </c>
      <c r="J104" s="14" t="n">
        <v>34885</v>
      </c>
      <c r="K104" s="14" t="n">
        <v>46504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 t="n">
        <v>9301.5</v>
      </c>
      <c r="W104" s="14" t="n">
        <v>9304</v>
      </c>
      <c r="X104" s="14" t="n">
        <v>4652</v>
      </c>
      <c r="Y104" s="14" t="n">
        <v>3491</v>
      </c>
      <c r="Z104" s="14" t="n">
        <v>342</v>
      </c>
      <c r="AA104" s="14" t="n">
        <v>819</v>
      </c>
      <c r="AB104" s="14" t="n">
        <v>209</v>
      </c>
      <c r="AC104" s="14" t="n">
        <v>9304</v>
      </c>
      <c r="AD104" s="14" t="n">
        <v>4625</v>
      </c>
      <c r="AE104" s="14" t="n">
        <v>3518</v>
      </c>
      <c r="AF104" s="14" t="n">
        <v>310</v>
      </c>
      <c r="AG104" s="14" t="n">
        <v>851</v>
      </c>
      <c r="AH104" s="14" t="n">
        <v>7760</v>
      </c>
      <c r="AI104" s="14" t="n">
        <v>4489</v>
      </c>
      <c r="AJ104" s="14" t="n">
        <v>3271</v>
      </c>
      <c r="AK104" s="14" t="n">
        <v>383</v>
      </c>
      <c r="AL104" s="14" t="n">
        <v>136</v>
      </c>
      <c r="AM104" s="14" t="n">
        <v>247</v>
      </c>
    </row>
    <row r="105" customFormat="false" ht="13.5" hidden="false" customHeight="false" outlineLevel="0" collapsed="false">
      <c r="A105" s="14" t="s">
        <v>22</v>
      </c>
      <c r="B105" s="14"/>
      <c r="C105" s="14" t="n">
        <v>22515</v>
      </c>
      <c r="D105" s="14" t="n">
        <v>7658</v>
      </c>
      <c r="E105" s="14" t="n">
        <v>14611</v>
      </c>
      <c r="F105" s="14" t="n">
        <v>198</v>
      </c>
      <c r="G105" s="14" t="n">
        <v>48</v>
      </c>
      <c r="H105" s="14"/>
      <c r="I105" s="14" t="n">
        <v>6547</v>
      </c>
      <c r="J105" s="14" t="n">
        <v>2373</v>
      </c>
      <c r="K105" s="14" t="n">
        <v>4174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 t="n">
        <v>759.05</v>
      </c>
      <c r="W105" s="14" t="n">
        <v>759</v>
      </c>
      <c r="X105" s="14" t="n">
        <v>380</v>
      </c>
      <c r="Y105" s="14" t="n">
        <v>159</v>
      </c>
      <c r="Z105" s="14" t="n">
        <v>101</v>
      </c>
      <c r="AA105" s="14" t="n">
        <v>119</v>
      </c>
      <c r="AB105" s="14" t="n">
        <v>0</v>
      </c>
      <c r="AC105" s="14" t="n">
        <v>759</v>
      </c>
      <c r="AD105" s="14" t="n">
        <v>379</v>
      </c>
      <c r="AE105" s="14" t="n">
        <v>160</v>
      </c>
      <c r="AF105" s="14" t="n">
        <v>101</v>
      </c>
      <c r="AG105" s="14" t="n">
        <v>119</v>
      </c>
      <c r="AH105" s="14" t="n">
        <v>590</v>
      </c>
      <c r="AI105" s="14" t="n">
        <v>422</v>
      </c>
      <c r="AJ105" s="14" t="n">
        <v>168</v>
      </c>
      <c r="AK105" s="14" t="n">
        <v>-51</v>
      </c>
      <c r="AL105" s="14" t="n">
        <v>-43</v>
      </c>
      <c r="AM105" s="14" t="n">
        <v>-8</v>
      </c>
    </row>
    <row r="106" customFormat="false" ht="13.5" hidden="false" customHeight="false" outlineLevel="0" collapsed="false">
      <c r="A106" s="14" t="s">
        <v>110</v>
      </c>
      <c r="B106" s="14"/>
      <c r="C106" s="14" t="n">
        <v>9022</v>
      </c>
      <c r="D106" s="14" t="n">
        <v>2479</v>
      </c>
      <c r="E106" s="14" t="n">
        <v>6297</v>
      </c>
      <c r="F106" s="14" t="n">
        <v>198</v>
      </c>
      <c r="G106" s="14" t="n">
        <v>48</v>
      </c>
      <c r="H106" s="14" t="n">
        <v>28</v>
      </c>
      <c r="I106" s="14" t="n">
        <v>2703</v>
      </c>
      <c r="J106" s="14" t="n">
        <v>892</v>
      </c>
      <c r="K106" s="14" t="n">
        <v>1811</v>
      </c>
      <c r="L106" s="14" t="n">
        <v>0.5</v>
      </c>
      <c r="M106" s="14" t="n">
        <v>0.5</v>
      </c>
      <c r="N106" s="14" t="s">
        <v>196</v>
      </c>
      <c r="O106" s="14" t="n">
        <v>0.6</v>
      </c>
      <c r="P106" s="14" t="n">
        <v>0.1</v>
      </c>
      <c r="Q106" s="14" t="n">
        <v>0.3</v>
      </c>
      <c r="R106" s="14" t="s">
        <v>196</v>
      </c>
      <c r="S106" s="14" t="n">
        <v>0.2</v>
      </c>
      <c r="T106" s="14" t="n">
        <v>0.5</v>
      </c>
      <c r="U106" s="14" t="n">
        <v>0.3</v>
      </c>
      <c r="V106" s="14" t="n">
        <v>315.575</v>
      </c>
      <c r="W106" s="14" t="n">
        <v>316</v>
      </c>
      <c r="X106" s="14" t="n">
        <v>158</v>
      </c>
      <c r="Y106" s="14" t="n">
        <v>68</v>
      </c>
      <c r="Z106" s="14" t="n">
        <v>43</v>
      </c>
      <c r="AA106" s="14" t="n">
        <v>47</v>
      </c>
      <c r="AB106" s="14"/>
      <c r="AC106" s="14" t="n">
        <v>316</v>
      </c>
      <c r="AD106" s="14" t="n">
        <v>157</v>
      </c>
      <c r="AE106" s="14" t="n">
        <v>69</v>
      </c>
      <c r="AF106" s="14" t="n">
        <v>43</v>
      </c>
      <c r="AG106" s="14" t="n">
        <v>47</v>
      </c>
      <c r="AH106" s="14" t="n">
        <v>201</v>
      </c>
      <c r="AI106" s="14" t="n">
        <v>142</v>
      </c>
      <c r="AJ106" s="14" t="n">
        <v>59</v>
      </c>
      <c r="AK106" s="14" t="n">
        <v>25</v>
      </c>
      <c r="AL106" s="14" t="n">
        <v>15</v>
      </c>
      <c r="AM106" s="14" t="n">
        <v>10</v>
      </c>
    </row>
    <row r="107" customFormat="false" ht="13.5" hidden="false" customHeight="false" outlineLevel="0" collapsed="false">
      <c r="A107" s="14" t="s">
        <v>111</v>
      </c>
      <c r="B107" s="14"/>
      <c r="C107" s="14" t="n">
        <v>9749</v>
      </c>
      <c r="D107" s="14" t="n">
        <v>3247</v>
      </c>
      <c r="E107" s="14" t="n">
        <v>6502</v>
      </c>
      <c r="F107" s="14" t="n">
        <v>0</v>
      </c>
      <c r="G107" s="14" t="n">
        <v>0</v>
      </c>
      <c r="H107" s="14" t="n">
        <v>28</v>
      </c>
      <c r="I107" s="14" t="n">
        <v>2730</v>
      </c>
      <c r="J107" s="14" t="n">
        <v>909</v>
      </c>
      <c r="K107" s="14" t="n">
        <v>1821</v>
      </c>
      <c r="L107" s="14" t="n">
        <v>0.5</v>
      </c>
      <c r="M107" s="14" t="n">
        <v>0.5</v>
      </c>
      <c r="N107" s="14" t="s">
        <v>196</v>
      </c>
      <c r="O107" s="14" t="n">
        <v>0.6</v>
      </c>
      <c r="P107" s="14" t="n">
        <v>0.1</v>
      </c>
      <c r="Q107" s="14" t="n">
        <v>0.3</v>
      </c>
      <c r="R107" s="14" t="s">
        <v>195</v>
      </c>
      <c r="S107" s="14" t="n">
        <v>0.1</v>
      </c>
      <c r="T107" s="14" t="n">
        <v>0.45</v>
      </c>
      <c r="U107" s="14" t="n">
        <v>0.45</v>
      </c>
      <c r="V107" s="14" t="n">
        <v>318.525</v>
      </c>
      <c r="W107" s="14" t="n">
        <v>318</v>
      </c>
      <c r="X107" s="14" t="n">
        <v>159</v>
      </c>
      <c r="Y107" s="14" t="n">
        <v>61</v>
      </c>
      <c r="Z107" s="14" t="n">
        <v>40</v>
      </c>
      <c r="AA107" s="14" t="n">
        <v>58</v>
      </c>
      <c r="AB107" s="14"/>
      <c r="AC107" s="14" t="n">
        <v>318</v>
      </c>
      <c r="AD107" s="14" t="n">
        <v>159</v>
      </c>
      <c r="AE107" s="14" t="n">
        <v>61</v>
      </c>
      <c r="AF107" s="14" t="n">
        <v>40</v>
      </c>
      <c r="AG107" s="14" t="n">
        <v>58</v>
      </c>
      <c r="AH107" s="14" t="n">
        <v>296</v>
      </c>
      <c r="AI107" s="14" t="n">
        <v>217</v>
      </c>
      <c r="AJ107" s="14" t="n">
        <v>79</v>
      </c>
      <c r="AK107" s="14" t="n">
        <v>-76</v>
      </c>
      <c r="AL107" s="14" t="n">
        <v>-58</v>
      </c>
      <c r="AM107" s="14" t="n">
        <v>-18</v>
      </c>
    </row>
    <row r="108" customFormat="false" ht="13.5" hidden="false" customHeight="false" outlineLevel="0" collapsed="false">
      <c r="A108" s="14" t="s">
        <v>112</v>
      </c>
      <c r="B108" s="14"/>
      <c r="C108" s="14" t="n">
        <v>3191</v>
      </c>
      <c r="D108" s="14" t="n">
        <v>1669</v>
      </c>
      <c r="E108" s="14" t="n">
        <v>1522</v>
      </c>
      <c r="F108" s="14" t="n">
        <v>0</v>
      </c>
      <c r="G108" s="14" t="n">
        <v>0</v>
      </c>
      <c r="H108" s="14" t="n">
        <v>28</v>
      </c>
      <c r="I108" s="14" t="n">
        <v>893</v>
      </c>
      <c r="J108" s="14" t="n">
        <v>467</v>
      </c>
      <c r="K108" s="14" t="n">
        <v>426</v>
      </c>
      <c r="L108" s="14" t="n">
        <v>0.5</v>
      </c>
      <c r="M108" s="14" t="n">
        <v>0.5</v>
      </c>
      <c r="N108" s="14" t="s">
        <v>196</v>
      </c>
      <c r="O108" s="14" t="n">
        <v>0.6</v>
      </c>
      <c r="P108" s="14" t="n">
        <v>0.1</v>
      </c>
      <c r="Q108" s="14" t="n">
        <v>0.3</v>
      </c>
      <c r="R108" s="14" t="s">
        <v>197</v>
      </c>
      <c r="S108" s="14" t="n">
        <v>0.3</v>
      </c>
      <c r="T108" s="14" t="n">
        <v>0.55</v>
      </c>
      <c r="U108" s="14" t="n">
        <v>0.15</v>
      </c>
      <c r="V108" s="14" t="n">
        <v>99.95</v>
      </c>
      <c r="W108" s="14" t="n">
        <v>100</v>
      </c>
      <c r="X108" s="14" t="n">
        <v>50</v>
      </c>
      <c r="Y108" s="14" t="n">
        <v>23</v>
      </c>
      <c r="Z108" s="14" t="n">
        <v>15</v>
      </c>
      <c r="AA108" s="14" t="n">
        <v>12</v>
      </c>
      <c r="AB108" s="14"/>
      <c r="AC108" s="14" t="n">
        <v>100</v>
      </c>
      <c r="AD108" s="14" t="n">
        <v>50</v>
      </c>
      <c r="AE108" s="14" t="n">
        <v>23</v>
      </c>
      <c r="AF108" s="14" t="n">
        <v>15</v>
      </c>
      <c r="AG108" s="14" t="n">
        <v>12</v>
      </c>
      <c r="AH108" s="14" t="n">
        <v>78</v>
      </c>
      <c r="AI108" s="14" t="n">
        <v>53</v>
      </c>
      <c r="AJ108" s="14" t="n">
        <v>25</v>
      </c>
      <c r="AK108" s="14" t="n">
        <v>-5</v>
      </c>
      <c r="AL108" s="14" t="n">
        <v>-3</v>
      </c>
      <c r="AM108" s="14" t="n">
        <v>-2</v>
      </c>
    </row>
    <row r="109" customFormat="false" ht="13.5" hidden="false" customHeight="false" outlineLevel="0" collapsed="false">
      <c r="A109" s="14" t="s">
        <v>113</v>
      </c>
      <c r="B109" s="14"/>
      <c r="C109" s="14" t="n">
        <v>553</v>
      </c>
      <c r="D109" s="14" t="n">
        <v>263</v>
      </c>
      <c r="E109" s="14" t="n">
        <v>290</v>
      </c>
      <c r="F109" s="14" t="n">
        <v>0</v>
      </c>
      <c r="G109" s="14" t="n">
        <v>0</v>
      </c>
      <c r="H109" s="14" t="n">
        <v>40</v>
      </c>
      <c r="I109" s="14" t="n">
        <v>221</v>
      </c>
      <c r="J109" s="14" t="n">
        <v>105</v>
      </c>
      <c r="K109" s="14" t="n">
        <v>116</v>
      </c>
      <c r="L109" s="14" t="n">
        <v>0.5</v>
      </c>
      <c r="M109" s="14" t="n">
        <v>0.5</v>
      </c>
      <c r="N109" s="14" t="s">
        <v>197</v>
      </c>
      <c r="O109" s="14" t="n">
        <v>0.9</v>
      </c>
      <c r="P109" s="14" t="n">
        <v>0.1</v>
      </c>
      <c r="Q109" s="14" t="n">
        <v>0</v>
      </c>
      <c r="R109" s="14" t="s">
        <v>195</v>
      </c>
      <c r="S109" s="14" t="n">
        <v>0.1</v>
      </c>
      <c r="T109" s="14" t="n">
        <v>0.45</v>
      </c>
      <c r="U109" s="14" t="n">
        <v>0.45</v>
      </c>
      <c r="V109" s="14" t="n">
        <v>25</v>
      </c>
      <c r="W109" s="14" t="n">
        <v>25</v>
      </c>
      <c r="X109" s="14" t="n">
        <v>13</v>
      </c>
      <c r="Y109" s="14" t="n">
        <v>7</v>
      </c>
      <c r="Z109" s="14" t="n">
        <v>3</v>
      </c>
      <c r="AA109" s="14" t="n">
        <v>2</v>
      </c>
      <c r="AB109" s="14"/>
      <c r="AC109" s="14" t="n">
        <v>25</v>
      </c>
      <c r="AD109" s="14" t="n">
        <v>13</v>
      </c>
      <c r="AE109" s="14" t="n">
        <v>7</v>
      </c>
      <c r="AF109" s="14" t="n">
        <v>3</v>
      </c>
      <c r="AG109" s="14" t="n">
        <v>2</v>
      </c>
      <c r="AH109" s="14" t="n">
        <v>15</v>
      </c>
      <c r="AI109" s="14" t="n">
        <v>10</v>
      </c>
      <c r="AJ109" s="14" t="n">
        <v>5</v>
      </c>
      <c r="AK109" s="14" t="n">
        <v>5</v>
      </c>
      <c r="AL109" s="14" t="n">
        <v>3</v>
      </c>
      <c r="AM109" s="14" t="n">
        <v>2</v>
      </c>
    </row>
    <row r="110" customFormat="false" ht="13.5" hidden="false" customHeight="false" outlineLevel="0" collapsed="false">
      <c r="A110" s="14" t="s">
        <v>114</v>
      </c>
      <c r="B110" s="14"/>
      <c r="C110" s="14" t="n">
        <v>24041</v>
      </c>
      <c r="D110" s="14" t="n">
        <v>10743</v>
      </c>
      <c r="E110" s="14" t="n">
        <v>13163</v>
      </c>
      <c r="F110" s="14" t="n">
        <v>107</v>
      </c>
      <c r="G110" s="14" t="n">
        <v>28</v>
      </c>
      <c r="H110" s="14" t="n">
        <v>28</v>
      </c>
      <c r="I110" s="14" t="n">
        <v>6829</v>
      </c>
      <c r="J110" s="14" t="n">
        <v>3115</v>
      </c>
      <c r="K110" s="14" t="n">
        <v>3714</v>
      </c>
      <c r="L110" s="14" t="n">
        <v>0.5</v>
      </c>
      <c r="M110" s="14" t="n">
        <v>0.5</v>
      </c>
      <c r="N110" s="14" t="s">
        <v>196</v>
      </c>
      <c r="O110" s="14" t="n">
        <v>0.6</v>
      </c>
      <c r="P110" s="14" t="n">
        <v>0.1</v>
      </c>
      <c r="Q110" s="14" t="n">
        <v>0.3</v>
      </c>
      <c r="R110" s="14" t="s">
        <v>196</v>
      </c>
      <c r="S110" s="14" t="n">
        <v>0.7</v>
      </c>
      <c r="T110" s="14" t="n">
        <v>0</v>
      </c>
      <c r="U110" s="14" t="n">
        <v>0.3</v>
      </c>
      <c r="V110" s="14" t="n">
        <v>775.75</v>
      </c>
      <c r="W110" s="14" t="n">
        <v>776</v>
      </c>
      <c r="X110" s="14" t="n">
        <v>388</v>
      </c>
      <c r="Y110" s="14" t="n">
        <v>250</v>
      </c>
      <c r="Z110" s="14" t="n">
        <v>22</v>
      </c>
      <c r="AA110" s="14" t="n">
        <v>116</v>
      </c>
      <c r="AB110" s="14" t="n">
        <v>6</v>
      </c>
      <c r="AC110" s="14" t="n">
        <v>776</v>
      </c>
      <c r="AD110" s="14" t="n">
        <v>386</v>
      </c>
      <c r="AE110" s="14" t="n">
        <v>252</v>
      </c>
      <c r="AF110" s="14" t="n">
        <v>6</v>
      </c>
      <c r="AG110" s="14" t="n">
        <v>132</v>
      </c>
      <c r="AH110" s="14" t="n">
        <v>595</v>
      </c>
      <c r="AI110" s="14" t="n">
        <v>365</v>
      </c>
      <c r="AJ110" s="14" t="n">
        <v>230</v>
      </c>
      <c r="AK110" s="14" t="n">
        <v>43</v>
      </c>
      <c r="AL110" s="14" t="n">
        <v>21</v>
      </c>
      <c r="AM110" s="14" t="n">
        <v>22</v>
      </c>
    </row>
    <row r="111" customFormat="false" ht="13.5" hidden="false" customHeight="false" outlineLevel="0" collapsed="false">
      <c r="A111" s="14" t="s">
        <v>115</v>
      </c>
      <c r="B111" s="14"/>
      <c r="C111" s="14" t="n">
        <v>47294</v>
      </c>
      <c r="D111" s="14" t="n">
        <v>25942</v>
      </c>
      <c r="E111" s="14" t="n">
        <v>21352</v>
      </c>
      <c r="F111" s="14" t="n">
        <v>0</v>
      </c>
      <c r="G111" s="14" t="n">
        <v>0</v>
      </c>
      <c r="H111" s="14" t="n">
        <v>28</v>
      </c>
      <c r="I111" s="14" t="n">
        <v>13243</v>
      </c>
      <c r="J111" s="14" t="n">
        <v>7264</v>
      </c>
      <c r="K111" s="14" t="n">
        <v>5979</v>
      </c>
      <c r="L111" s="14" t="n">
        <v>0.5</v>
      </c>
      <c r="M111" s="14" t="n">
        <v>0.5</v>
      </c>
      <c r="N111" s="14" t="s">
        <v>196</v>
      </c>
      <c r="O111" s="14" t="n">
        <v>0.6</v>
      </c>
      <c r="P111" s="14" t="n">
        <v>0.1</v>
      </c>
      <c r="Q111" s="14" t="n">
        <v>0.3</v>
      </c>
      <c r="R111" s="14" t="s">
        <v>196</v>
      </c>
      <c r="S111" s="14" t="n">
        <v>0.7</v>
      </c>
      <c r="T111" s="14" t="n">
        <v>0</v>
      </c>
      <c r="U111" s="14" t="n">
        <v>0.3</v>
      </c>
      <c r="V111" s="14" t="n">
        <v>1473.775</v>
      </c>
      <c r="W111" s="14" t="n">
        <v>1474</v>
      </c>
      <c r="X111" s="14" t="n">
        <v>737</v>
      </c>
      <c r="Y111" s="14" t="n">
        <v>475</v>
      </c>
      <c r="Z111" s="14" t="n">
        <v>41</v>
      </c>
      <c r="AA111" s="14" t="n">
        <v>221</v>
      </c>
      <c r="AB111" s="14" t="n">
        <v>19</v>
      </c>
      <c r="AC111" s="14" t="n">
        <v>1474</v>
      </c>
      <c r="AD111" s="14" t="n">
        <v>733</v>
      </c>
      <c r="AE111" s="14" t="n">
        <v>479</v>
      </c>
      <c r="AF111" s="14" t="n">
        <v>19</v>
      </c>
      <c r="AG111" s="14" t="n">
        <v>243</v>
      </c>
      <c r="AH111" s="14" t="n">
        <v>1101</v>
      </c>
      <c r="AI111" s="14" t="n">
        <v>674</v>
      </c>
      <c r="AJ111" s="14" t="n">
        <v>427</v>
      </c>
      <c r="AK111" s="14" t="n">
        <v>111</v>
      </c>
      <c r="AL111" s="14" t="n">
        <v>59</v>
      </c>
      <c r="AM111" s="14" t="n">
        <v>52</v>
      </c>
    </row>
    <row r="112" customFormat="false" ht="13.5" hidden="false" customHeight="false" outlineLevel="0" collapsed="false">
      <c r="A112" s="14" t="s">
        <v>116</v>
      </c>
      <c r="B112" s="14"/>
      <c r="C112" s="14" t="n">
        <v>37796</v>
      </c>
      <c r="D112" s="14" t="n">
        <v>14517</v>
      </c>
      <c r="E112" s="14" t="n">
        <v>23107</v>
      </c>
      <c r="F112" s="14" t="n">
        <v>163</v>
      </c>
      <c r="G112" s="14" t="n">
        <v>9</v>
      </c>
      <c r="H112" s="14" t="n">
        <v>40</v>
      </c>
      <c r="I112" s="14" t="n">
        <v>15222</v>
      </c>
      <c r="J112" s="14" t="n">
        <v>5970</v>
      </c>
      <c r="K112" s="14" t="n">
        <v>9252</v>
      </c>
      <c r="L112" s="14" t="n">
        <v>0.5</v>
      </c>
      <c r="M112" s="14" t="n">
        <v>0.5</v>
      </c>
      <c r="N112" s="14" t="s">
        <v>197</v>
      </c>
      <c r="O112" s="14" t="n">
        <v>0.9</v>
      </c>
      <c r="P112" s="14" t="n">
        <v>0.1</v>
      </c>
      <c r="Q112" s="14" t="n">
        <v>0</v>
      </c>
      <c r="R112" s="14" t="s">
        <v>197</v>
      </c>
      <c r="S112" s="14" t="n">
        <v>0.85</v>
      </c>
      <c r="T112" s="14" t="n">
        <v>0</v>
      </c>
      <c r="U112" s="14" t="n">
        <v>0.15</v>
      </c>
      <c r="V112" s="14" t="n">
        <v>1753.5</v>
      </c>
      <c r="W112" s="14" t="n">
        <v>1754</v>
      </c>
      <c r="X112" s="14" t="n">
        <v>877</v>
      </c>
      <c r="Y112" s="14" t="n">
        <v>770</v>
      </c>
      <c r="Z112" s="14" t="n">
        <v>50</v>
      </c>
      <c r="AA112" s="14" t="n">
        <v>57</v>
      </c>
      <c r="AB112" s="14" t="n">
        <v>48</v>
      </c>
      <c r="AC112" s="14" t="n">
        <v>1754</v>
      </c>
      <c r="AD112" s="14" t="n">
        <v>871</v>
      </c>
      <c r="AE112" s="14" t="n">
        <v>776</v>
      </c>
      <c r="AF112" s="14" t="n">
        <v>48</v>
      </c>
      <c r="AG112" s="14" t="n">
        <v>59</v>
      </c>
      <c r="AH112" s="14" t="n">
        <v>1521</v>
      </c>
      <c r="AI112" s="14" t="n">
        <v>815</v>
      </c>
      <c r="AJ112" s="14" t="n">
        <v>706</v>
      </c>
      <c r="AK112" s="14" t="n">
        <v>126</v>
      </c>
      <c r="AL112" s="14" t="n">
        <v>56</v>
      </c>
      <c r="AM112" s="14" t="n">
        <v>70</v>
      </c>
    </row>
    <row r="113" customFormat="false" ht="13.5" hidden="false" customHeight="false" outlineLevel="0" collapsed="false">
      <c r="A113" s="14" t="s">
        <v>117</v>
      </c>
      <c r="B113" s="14"/>
      <c r="C113" s="14" t="n">
        <v>7345</v>
      </c>
      <c r="D113" s="14" t="n">
        <v>2607</v>
      </c>
      <c r="E113" s="14" t="n">
        <v>4736</v>
      </c>
      <c r="F113" s="14" t="n">
        <v>0</v>
      </c>
      <c r="G113" s="14" t="n">
        <v>2</v>
      </c>
      <c r="H113" s="14" t="n">
        <v>40</v>
      </c>
      <c r="I113" s="14" t="n">
        <v>2939</v>
      </c>
      <c r="J113" s="14" t="n">
        <v>1043</v>
      </c>
      <c r="K113" s="14" t="n">
        <v>1896</v>
      </c>
      <c r="L113" s="14" t="n">
        <v>0.5</v>
      </c>
      <c r="M113" s="14" t="n">
        <v>0.5</v>
      </c>
      <c r="N113" s="14" t="s">
        <v>197</v>
      </c>
      <c r="O113" s="14" t="n">
        <v>0.9</v>
      </c>
      <c r="P113" s="14" t="n">
        <v>0.1</v>
      </c>
      <c r="Q113" s="14" t="n">
        <v>0</v>
      </c>
      <c r="R113" s="14" t="s">
        <v>197</v>
      </c>
      <c r="S113" s="14" t="n">
        <v>0.85</v>
      </c>
      <c r="T113" s="14" t="n">
        <v>0</v>
      </c>
      <c r="U113" s="14" t="n">
        <v>0.15</v>
      </c>
      <c r="V113" s="14" t="n">
        <v>341.3</v>
      </c>
      <c r="W113" s="14" t="n">
        <v>342</v>
      </c>
      <c r="X113" s="14" t="n">
        <v>171</v>
      </c>
      <c r="Y113" s="14" t="n">
        <v>150</v>
      </c>
      <c r="Z113" s="14" t="n">
        <v>10</v>
      </c>
      <c r="AA113" s="14" t="n">
        <v>11</v>
      </c>
      <c r="AB113" s="14" t="n">
        <v>9</v>
      </c>
      <c r="AC113" s="14" t="n">
        <v>342</v>
      </c>
      <c r="AD113" s="14" t="n">
        <v>170</v>
      </c>
      <c r="AE113" s="14" t="n">
        <v>151</v>
      </c>
      <c r="AF113" s="14" t="n">
        <v>9</v>
      </c>
      <c r="AG113" s="14" t="n">
        <v>12</v>
      </c>
      <c r="AH113" s="14" t="n">
        <v>290</v>
      </c>
      <c r="AI113" s="14" t="n">
        <v>156</v>
      </c>
      <c r="AJ113" s="14" t="n">
        <v>134</v>
      </c>
      <c r="AK113" s="14" t="n">
        <v>31</v>
      </c>
      <c r="AL113" s="14" t="n">
        <v>14</v>
      </c>
      <c r="AM113" s="14" t="n">
        <v>17</v>
      </c>
    </row>
    <row r="114" customFormat="false" ht="13.5" hidden="false" customHeight="false" outlineLevel="0" collapsed="false">
      <c r="A114" s="14" t="s">
        <v>118</v>
      </c>
      <c r="B114" s="14"/>
      <c r="C114" s="14" t="n">
        <v>27712</v>
      </c>
      <c r="D114" s="14" t="n">
        <v>13550</v>
      </c>
      <c r="E114" s="14" t="n">
        <v>14162</v>
      </c>
      <c r="F114" s="14" t="n">
        <v>0</v>
      </c>
      <c r="G114" s="14" t="n">
        <v>0</v>
      </c>
      <c r="H114" s="14" t="n">
        <v>40</v>
      </c>
      <c r="I114" s="14" t="n">
        <v>11085</v>
      </c>
      <c r="J114" s="14" t="n">
        <v>5420</v>
      </c>
      <c r="K114" s="14" t="n">
        <v>5665</v>
      </c>
      <c r="L114" s="14" t="n">
        <v>0.5</v>
      </c>
      <c r="M114" s="14" t="n">
        <v>0.5</v>
      </c>
      <c r="N114" s="14" t="s">
        <v>197</v>
      </c>
      <c r="O114" s="14" t="n">
        <v>0.9</v>
      </c>
      <c r="P114" s="14" t="n">
        <v>0.1</v>
      </c>
      <c r="Q114" s="14" t="n">
        <v>0</v>
      </c>
      <c r="R114" s="14" t="s">
        <v>197</v>
      </c>
      <c r="S114" s="14" t="n">
        <v>0.85</v>
      </c>
      <c r="T114" s="14" t="n">
        <v>0</v>
      </c>
      <c r="U114" s="14" t="n">
        <v>0.15</v>
      </c>
      <c r="V114" s="14" t="n">
        <v>1250.125</v>
      </c>
      <c r="W114" s="14" t="n">
        <v>1251</v>
      </c>
      <c r="X114" s="14" t="n">
        <v>625</v>
      </c>
      <c r="Y114" s="14" t="n">
        <v>549</v>
      </c>
      <c r="Z114" s="14" t="n">
        <v>35</v>
      </c>
      <c r="AA114" s="14" t="n">
        <v>42</v>
      </c>
      <c r="AB114" s="14" t="n">
        <v>52</v>
      </c>
      <c r="AC114" s="14" t="n">
        <v>1251</v>
      </c>
      <c r="AD114" s="14" t="n">
        <v>621</v>
      </c>
      <c r="AE114" s="14" t="n">
        <v>553</v>
      </c>
      <c r="AF114" s="14" t="n">
        <v>52</v>
      </c>
      <c r="AG114" s="14" t="n">
        <v>25</v>
      </c>
      <c r="AH114" s="14" t="n">
        <v>1117</v>
      </c>
      <c r="AI114" s="14" t="n">
        <v>607</v>
      </c>
      <c r="AJ114" s="14" t="n">
        <v>510</v>
      </c>
      <c r="AK114" s="14" t="n">
        <v>57</v>
      </c>
      <c r="AL114" s="14" t="n">
        <v>14</v>
      </c>
      <c r="AM114" s="14" t="n">
        <v>43</v>
      </c>
    </row>
    <row r="115" customFormat="false" ht="13.5" hidden="false" customHeight="false" outlineLevel="0" collapsed="false">
      <c r="A115" s="14" t="s">
        <v>119</v>
      </c>
      <c r="B115" s="14"/>
      <c r="C115" s="14" t="n">
        <v>7596</v>
      </c>
      <c r="D115" s="14" t="n">
        <v>1905</v>
      </c>
      <c r="E115" s="14" t="n">
        <v>5691</v>
      </c>
      <c r="F115" s="14" t="n">
        <v>0</v>
      </c>
      <c r="G115" s="14" t="n">
        <v>0</v>
      </c>
      <c r="H115" s="14" t="n">
        <v>28</v>
      </c>
      <c r="I115" s="14" t="n">
        <v>2126</v>
      </c>
      <c r="J115" s="14" t="n">
        <v>533</v>
      </c>
      <c r="K115" s="14" t="n">
        <v>1593</v>
      </c>
      <c r="L115" s="14" t="n">
        <v>0.5</v>
      </c>
      <c r="M115" s="14" t="n">
        <v>0.5</v>
      </c>
      <c r="N115" s="14" t="s">
        <v>196</v>
      </c>
      <c r="O115" s="14" t="n">
        <v>0.6</v>
      </c>
      <c r="P115" s="14" t="n">
        <v>0.1</v>
      </c>
      <c r="Q115" s="14" t="n">
        <v>0.3</v>
      </c>
      <c r="R115" s="14" t="s">
        <v>196</v>
      </c>
      <c r="S115" s="14" t="n">
        <v>0.7</v>
      </c>
      <c r="T115" s="14" t="n">
        <v>0</v>
      </c>
      <c r="U115" s="14" t="n">
        <v>0.3</v>
      </c>
      <c r="V115" s="14" t="n">
        <v>252.425</v>
      </c>
      <c r="W115" s="14" t="n">
        <v>252</v>
      </c>
      <c r="X115" s="14" t="n">
        <v>126</v>
      </c>
      <c r="Y115" s="14" t="n">
        <v>81</v>
      </c>
      <c r="Z115" s="14" t="n">
        <v>7</v>
      </c>
      <c r="AA115" s="14" t="n">
        <v>38</v>
      </c>
      <c r="AB115" s="14" t="n">
        <v>8</v>
      </c>
      <c r="AC115" s="14" t="n">
        <v>252</v>
      </c>
      <c r="AD115" s="14" t="n">
        <v>125</v>
      </c>
      <c r="AE115" s="14" t="n">
        <v>82</v>
      </c>
      <c r="AF115" s="14" t="n">
        <v>8</v>
      </c>
      <c r="AG115" s="14" t="n">
        <v>37</v>
      </c>
      <c r="AH115" s="14" t="n">
        <v>271</v>
      </c>
      <c r="AI115" s="14" t="n">
        <v>167</v>
      </c>
      <c r="AJ115" s="14" t="n">
        <v>104</v>
      </c>
      <c r="AK115" s="14" t="n">
        <v>-64</v>
      </c>
      <c r="AL115" s="14" t="n">
        <v>-42</v>
      </c>
      <c r="AM115" s="14" t="n">
        <v>-22</v>
      </c>
    </row>
    <row r="116" customFormat="false" ht="13.5" hidden="false" customHeight="false" outlineLevel="0" collapsed="false">
      <c r="A116" s="14" t="s">
        <v>120</v>
      </c>
      <c r="B116" s="14"/>
      <c r="C116" s="14" t="n">
        <v>19612</v>
      </c>
      <c r="D116" s="14" t="n">
        <v>7297</v>
      </c>
      <c r="E116" s="14" t="n">
        <v>12315</v>
      </c>
      <c r="F116" s="14" t="n">
        <v>0</v>
      </c>
      <c r="G116" s="14" t="n">
        <v>0</v>
      </c>
      <c r="H116" s="14" t="n">
        <v>40</v>
      </c>
      <c r="I116" s="14" t="n">
        <v>7845</v>
      </c>
      <c r="J116" s="14" t="n">
        <v>2919</v>
      </c>
      <c r="K116" s="14" t="n">
        <v>4926</v>
      </c>
      <c r="L116" s="14" t="n">
        <v>0.5</v>
      </c>
      <c r="M116" s="14" t="n">
        <v>0.5</v>
      </c>
      <c r="N116" s="14" t="s">
        <v>197</v>
      </c>
      <c r="O116" s="14" t="n">
        <v>0.9</v>
      </c>
      <c r="P116" s="14" t="n">
        <v>0.1</v>
      </c>
      <c r="Q116" s="14" t="n">
        <v>0</v>
      </c>
      <c r="R116" s="14" t="s">
        <v>197</v>
      </c>
      <c r="S116" s="14" t="n">
        <v>0.85</v>
      </c>
      <c r="T116" s="14" t="n">
        <v>0</v>
      </c>
      <c r="U116" s="14" t="n">
        <v>0.15</v>
      </c>
      <c r="V116" s="14" t="n">
        <v>907.65</v>
      </c>
      <c r="W116" s="14" t="n">
        <v>908</v>
      </c>
      <c r="X116" s="14" t="n">
        <v>454</v>
      </c>
      <c r="Y116" s="14" t="n">
        <v>399</v>
      </c>
      <c r="Z116" s="14" t="n">
        <v>26</v>
      </c>
      <c r="AA116" s="14" t="n">
        <v>29</v>
      </c>
      <c r="AB116" s="14" t="n">
        <v>20</v>
      </c>
      <c r="AC116" s="14" t="n">
        <v>908</v>
      </c>
      <c r="AD116" s="14" t="n">
        <v>451</v>
      </c>
      <c r="AE116" s="14" t="n">
        <v>402</v>
      </c>
      <c r="AF116" s="14" t="n">
        <v>20</v>
      </c>
      <c r="AG116" s="14" t="n">
        <v>35</v>
      </c>
      <c r="AH116" s="14" t="n">
        <v>777</v>
      </c>
      <c r="AI116" s="14" t="n">
        <v>416</v>
      </c>
      <c r="AJ116" s="14" t="n">
        <v>361</v>
      </c>
      <c r="AK116" s="14" t="n">
        <v>76</v>
      </c>
      <c r="AL116" s="14" t="n">
        <v>35</v>
      </c>
      <c r="AM116" s="14" t="n">
        <v>41</v>
      </c>
    </row>
    <row r="117" customFormat="false" ht="13.5" hidden="false" customHeight="false" outlineLevel="0" collapsed="false">
      <c r="A117" s="14" t="s">
        <v>121</v>
      </c>
      <c r="B117" s="14"/>
      <c r="C117" s="14" t="n">
        <v>6396</v>
      </c>
      <c r="D117" s="14" t="n">
        <v>3079</v>
      </c>
      <c r="E117" s="14" t="n">
        <v>3317</v>
      </c>
      <c r="F117" s="14" t="n">
        <v>0</v>
      </c>
      <c r="G117" s="14" t="n">
        <v>0</v>
      </c>
      <c r="H117" s="14" t="n">
        <v>40</v>
      </c>
      <c r="I117" s="14" t="n">
        <v>2559</v>
      </c>
      <c r="J117" s="14" t="n">
        <v>1232</v>
      </c>
      <c r="K117" s="14" t="n">
        <v>1327</v>
      </c>
      <c r="L117" s="14" t="n">
        <v>0.5</v>
      </c>
      <c r="M117" s="14" t="n">
        <v>0.5</v>
      </c>
      <c r="N117" s="14" t="s">
        <v>197</v>
      </c>
      <c r="O117" s="14" t="n">
        <v>0.9</v>
      </c>
      <c r="P117" s="14" t="n">
        <v>0.1</v>
      </c>
      <c r="Q117" s="14" t="n">
        <v>0</v>
      </c>
      <c r="R117" s="14" t="s">
        <v>197</v>
      </c>
      <c r="S117" s="14" t="n">
        <v>0.85</v>
      </c>
      <c r="T117" s="14" t="n">
        <v>0</v>
      </c>
      <c r="U117" s="14" t="n">
        <v>0.15</v>
      </c>
      <c r="V117" s="14" t="n">
        <v>289.075</v>
      </c>
      <c r="W117" s="14" t="n">
        <v>290</v>
      </c>
      <c r="X117" s="14" t="n">
        <v>145</v>
      </c>
      <c r="Y117" s="14" t="n">
        <v>127</v>
      </c>
      <c r="Z117" s="14" t="n">
        <v>8</v>
      </c>
      <c r="AA117" s="14" t="n">
        <v>10</v>
      </c>
      <c r="AB117" s="14" t="n">
        <v>5</v>
      </c>
      <c r="AC117" s="14" t="n">
        <v>290</v>
      </c>
      <c r="AD117" s="14" t="n">
        <v>144</v>
      </c>
      <c r="AE117" s="14" t="n">
        <v>128</v>
      </c>
      <c r="AF117" s="14" t="n">
        <v>5</v>
      </c>
      <c r="AG117" s="14" t="n">
        <v>13</v>
      </c>
      <c r="AH117" s="14" t="n">
        <v>318</v>
      </c>
      <c r="AI117" s="14" t="n">
        <v>171</v>
      </c>
      <c r="AJ117" s="14" t="n">
        <v>147</v>
      </c>
      <c r="AK117" s="14" t="n">
        <v>-46</v>
      </c>
      <c r="AL117" s="14" t="n">
        <v>-27</v>
      </c>
      <c r="AM117" s="14" t="n">
        <v>-19</v>
      </c>
    </row>
    <row r="118" customFormat="false" ht="13.5" hidden="false" customHeight="false" outlineLevel="0" collapsed="false">
      <c r="A118" s="14" t="s">
        <v>122</v>
      </c>
      <c r="B118" s="14"/>
      <c r="C118" s="14" t="n">
        <v>46185</v>
      </c>
      <c r="D118" s="14" t="n">
        <v>17660</v>
      </c>
      <c r="E118" s="14" t="n">
        <v>28439</v>
      </c>
      <c r="F118" s="14" t="n">
        <v>71</v>
      </c>
      <c r="G118" s="14" t="n">
        <v>15</v>
      </c>
      <c r="H118" s="14" t="n">
        <v>28</v>
      </c>
      <c r="I118" s="14" t="n">
        <v>12994</v>
      </c>
      <c r="J118" s="14" t="n">
        <v>5016</v>
      </c>
      <c r="K118" s="14" t="n">
        <v>7978</v>
      </c>
      <c r="L118" s="14" t="n">
        <v>0.5</v>
      </c>
      <c r="M118" s="14" t="n">
        <v>0.5</v>
      </c>
      <c r="N118" s="14" t="s">
        <v>196</v>
      </c>
      <c r="O118" s="14" t="n">
        <v>0.6</v>
      </c>
      <c r="P118" s="14" t="n">
        <v>0.1</v>
      </c>
      <c r="Q118" s="14" t="n">
        <v>0.3</v>
      </c>
      <c r="R118" s="14" t="s">
        <v>197</v>
      </c>
      <c r="S118" s="14" t="n">
        <v>0.85</v>
      </c>
      <c r="T118" s="14" t="n">
        <v>0</v>
      </c>
      <c r="U118" s="14" t="n">
        <v>0.15</v>
      </c>
      <c r="V118" s="14" t="n">
        <v>1498.85</v>
      </c>
      <c r="W118" s="14" t="n">
        <v>1498</v>
      </c>
      <c r="X118" s="14" t="n">
        <v>749</v>
      </c>
      <c r="Y118" s="14" t="n">
        <v>531</v>
      </c>
      <c r="Z118" s="14" t="n">
        <v>42</v>
      </c>
      <c r="AA118" s="14" t="n">
        <v>176</v>
      </c>
      <c r="AB118" s="14" t="n">
        <v>42</v>
      </c>
      <c r="AC118" s="14" t="n">
        <v>1498</v>
      </c>
      <c r="AD118" s="14" t="n">
        <v>745</v>
      </c>
      <c r="AE118" s="14" t="n">
        <v>535</v>
      </c>
      <c r="AF118" s="14" t="n">
        <v>42</v>
      </c>
      <c r="AG118" s="14" t="n">
        <v>176</v>
      </c>
      <c r="AH118" s="14" t="n">
        <v>1180</v>
      </c>
      <c r="AI118" s="14" t="n">
        <v>696</v>
      </c>
      <c r="AJ118" s="14" t="n">
        <v>484</v>
      </c>
      <c r="AK118" s="14" t="n">
        <v>100</v>
      </c>
      <c r="AL118" s="14" t="n">
        <v>49</v>
      </c>
      <c r="AM118" s="14" t="n">
        <v>51</v>
      </c>
    </row>
    <row r="119" customFormat="false" ht="13.5" hidden="false" customHeight="false" outlineLevel="0" collapsed="false">
      <c r="A119" s="14" t="s">
        <v>123</v>
      </c>
      <c r="B119" s="14"/>
      <c r="C119" s="14" t="n">
        <v>213128</v>
      </c>
      <c r="D119" s="14" t="n">
        <v>98940</v>
      </c>
      <c r="E119" s="14" t="n">
        <v>113562</v>
      </c>
      <c r="F119" s="14" t="n">
        <v>455</v>
      </c>
      <c r="G119" s="14" t="n">
        <v>171</v>
      </c>
      <c r="H119" s="14"/>
      <c r="I119" s="14" t="n">
        <v>70731</v>
      </c>
      <c r="J119" s="14" t="n">
        <v>33448</v>
      </c>
      <c r="K119" s="14" t="n">
        <v>37283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 t="n">
        <v>8005.175</v>
      </c>
      <c r="W119" s="14" t="n">
        <v>8004</v>
      </c>
      <c r="X119" s="14" t="n">
        <v>4003</v>
      </c>
      <c r="Y119" s="14" t="n">
        <v>2841</v>
      </c>
      <c r="Z119" s="14" t="n">
        <v>292</v>
      </c>
      <c r="AA119" s="14" t="n">
        <v>868</v>
      </c>
      <c r="AB119" s="14" t="n">
        <v>143</v>
      </c>
      <c r="AC119" s="14" t="n">
        <v>8004</v>
      </c>
      <c r="AD119" s="14" t="n">
        <v>3981</v>
      </c>
      <c r="AE119" s="14" t="n">
        <v>2863</v>
      </c>
      <c r="AF119" s="14" t="n">
        <v>234</v>
      </c>
      <c r="AG119" s="14" t="n">
        <v>926</v>
      </c>
      <c r="AH119" s="14" t="n">
        <v>6525</v>
      </c>
      <c r="AI119" s="14" t="n">
        <v>3842</v>
      </c>
      <c r="AJ119" s="14" t="n">
        <v>2683</v>
      </c>
      <c r="AK119" s="14" t="n">
        <v>319</v>
      </c>
      <c r="AL119" s="14" t="n">
        <v>139</v>
      </c>
      <c r="AM119" s="14" t="n">
        <v>180</v>
      </c>
    </row>
    <row r="120" customFormat="false" ht="13.5" hidden="false" customHeight="false" outlineLevel="0" collapsed="false">
      <c r="A120" s="14" t="s">
        <v>22</v>
      </c>
      <c r="B120" s="14"/>
      <c r="C120" s="14" t="n">
        <v>24446</v>
      </c>
      <c r="D120" s="14" t="n">
        <v>10014</v>
      </c>
      <c r="E120" s="14" t="n">
        <v>14379</v>
      </c>
      <c r="F120" s="14" t="n">
        <v>52</v>
      </c>
      <c r="G120" s="14" t="n">
        <v>1</v>
      </c>
      <c r="H120" s="14"/>
      <c r="I120" s="14" t="n">
        <v>6883</v>
      </c>
      <c r="J120" s="14" t="n">
        <v>2856</v>
      </c>
      <c r="K120" s="14" t="n">
        <v>4027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 t="n">
        <v>788.975</v>
      </c>
      <c r="W120" s="14" t="n">
        <v>788</v>
      </c>
      <c r="X120" s="14" t="n">
        <v>394</v>
      </c>
      <c r="Y120" s="14" t="n">
        <v>111</v>
      </c>
      <c r="Z120" s="14" t="n">
        <v>91</v>
      </c>
      <c r="AA120" s="14" t="n">
        <v>192</v>
      </c>
      <c r="AB120" s="14" t="n">
        <v>0</v>
      </c>
      <c r="AC120" s="14" t="n">
        <v>788</v>
      </c>
      <c r="AD120" s="14" t="n">
        <v>394</v>
      </c>
      <c r="AE120" s="14" t="n">
        <v>111</v>
      </c>
      <c r="AF120" s="14" t="n">
        <v>91</v>
      </c>
      <c r="AG120" s="14" t="n">
        <v>192</v>
      </c>
      <c r="AH120" s="14" t="n">
        <v>512</v>
      </c>
      <c r="AI120" s="14" t="n">
        <v>403</v>
      </c>
      <c r="AJ120" s="14" t="n">
        <v>109</v>
      </c>
      <c r="AK120" s="14" t="n">
        <v>-7</v>
      </c>
      <c r="AL120" s="14" t="n">
        <v>-9</v>
      </c>
      <c r="AM120" s="14" t="n">
        <v>2</v>
      </c>
    </row>
    <row r="121" customFormat="false" ht="13.5" hidden="false" customHeight="false" outlineLevel="0" collapsed="false">
      <c r="A121" s="14" t="s">
        <v>124</v>
      </c>
      <c r="B121" s="14"/>
      <c r="C121" s="14" t="n">
        <v>11817</v>
      </c>
      <c r="D121" s="14" t="n">
        <v>5772</v>
      </c>
      <c r="E121" s="14" t="n">
        <v>5993</v>
      </c>
      <c r="F121" s="14" t="n">
        <v>52</v>
      </c>
      <c r="G121" s="14" t="n">
        <v>0</v>
      </c>
      <c r="H121" s="14" t="n">
        <v>28</v>
      </c>
      <c r="I121" s="14" t="n">
        <v>3346</v>
      </c>
      <c r="J121" s="14" t="n">
        <v>1668</v>
      </c>
      <c r="K121" s="14" t="n">
        <v>1678</v>
      </c>
      <c r="L121" s="14" t="n">
        <v>0.5</v>
      </c>
      <c r="M121" s="14" t="n">
        <v>0.5</v>
      </c>
      <c r="N121" s="14" t="s">
        <v>195</v>
      </c>
      <c r="O121" s="14" t="n">
        <v>0.5</v>
      </c>
      <c r="P121" s="14" t="n">
        <v>0.1</v>
      </c>
      <c r="Q121" s="14" t="n">
        <v>0.4</v>
      </c>
      <c r="R121" s="14" t="s">
        <v>194</v>
      </c>
      <c r="S121" s="14" t="n">
        <v>0</v>
      </c>
      <c r="T121" s="14" t="n">
        <v>0.4</v>
      </c>
      <c r="U121" s="14" t="n">
        <v>0.6</v>
      </c>
      <c r="V121" s="14" t="n">
        <v>376.55</v>
      </c>
      <c r="W121" s="14" t="n">
        <v>376</v>
      </c>
      <c r="X121" s="14" t="n">
        <v>188</v>
      </c>
      <c r="Y121" s="14" t="n">
        <v>52</v>
      </c>
      <c r="Z121" s="14" t="n">
        <v>44</v>
      </c>
      <c r="AA121" s="14" t="n">
        <v>92</v>
      </c>
      <c r="AB121" s="14"/>
      <c r="AC121" s="14" t="n">
        <v>376</v>
      </c>
      <c r="AD121" s="14" t="n">
        <v>188</v>
      </c>
      <c r="AE121" s="14" t="n">
        <v>52</v>
      </c>
      <c r="AF121" s="14" t="n">
        <v>44</v>
      </c>
      <c r="AG121" s="14" t="n">
        <v>92</v>
      </c>
      <c r="AH121" s="14" t="n">
        <v>237</v>
      </c>
      <c r="AI121" s="14" t="n">
        <v>187</v>
      </c>
      <c r="AJ121" s="14" t="n">
        <v>50</v>
      </c>
      <c r="AK121" s="14" t="n">
        <v>3</v>
      </c>
      <c r="AL121" s="14" t="n">
        <v>1</v>
      </c>
      <c r="AM121" s="14" t="n">
        <v>2</v>
      </c>
    </row>
    <row r="122" customFormat="false" ht="13.5" hidden="false" customHeight="false" outlineLevel="0" collapsed="false">
      <c r="A122" s="14" t="s">
        <v>125</v>
      </c>
      <c r="B122" s="14"/>
      <c r="C122" s="14" t="n">
        <v>12629</v>
      </c>
      <c r="D122" s="14" t="n">
        <v>4242</v>
      </c>
      <c r="E122" s="14" t="n">
        <v>8386</v>
      </c>
      <c r="F122" s="14" t="n">
        <v>0</v>
      </c>
      <c r="G122" s="14" t="n">
        <v>1</v>
      </c>
      <c r="H122" s="14" t="n">
        <v>28</v>
      </c>
      <c r="I122" s="14" t="n">
        <v>3537</v>
      </c>
      <c r="J122" s="14" t="n">
        <v>1188</v>
      </c>
      <c r="K122" s="14" t="n">
        <v>2349</v>
      </c>
      <c r="L122" s="14" t="n">
        <v>0.5</v>
      </c>
      <c r="M122" s="14" t="n">
        <v>0.5</v>
      </c>
      <c r="N122" s="14" t="s">
        <v>195</v>
      </c>
      <c r="O122" s="14" t="n">
        <v>0.5</v>
      </c>
      <c r="P122" s="14" t="n">
        <v>0.1</v>
      </c>
      <c r="Q122" s="14" t="n">
        <v>0.4</v>
      </c>
      <c r="R122" s="14" t="s">
        <v>194</v>
      </c>
      <c r="S122" s="14" t="n">
        <v>0</v>
      </c>
      <c r="T122" s="14" t="n">
        <v>0.4</v>
      </c>
      <c r="U122" s="14" t="n">
        <v>0.6</v>
      </c>
      <c r="V122" s="14" t="n">
        <v>412.425</v>
      </c>
      <c r="W122" s="14" t="n">
        <v>412</v>
      </c>
      <c r="X122" s="14" t="n">
        <v>206</v>
      </c>
      <c r="Y122" s="14" t="n">
        <v>59</v>
      </c>
      <c r="Z122" s="14" t="n">
        <v>47</v>
      </c>
      <c r="AA122" s="14" t="n">
        <v>100</v>
      </c>
      <c r="AB122" s="14"/>
      <c r="AC122" s="14" t="n">
        <v>412</v>
      </c>
      <c r="AD122" s="14" t="n">
        <v>206</v>
      </c>
      <c r="AE122" s="14" t="n">
        <v>59</v>
      </c>
      <c r="AF122" s="14" t="n">
        <v>47</v>
      </c>
      <c r="AG122" s="14" t="n">
        <v>100</v>
      </c>
      <c r="AH122" s="14" t="n">
        <v>275</v>
      </c>
      <c r="AI122" s="14" t="n">
        <v>216</v>
      </c>
      <c r="AJ122" s="14" t="n">
        <v>59</v>
      </c>
      <c r="AK122" s="14" t="n">
        <v>-10</v>
      </c>
      <c r="AL122" s="14" t="n">
        <v>-10</v>
      </c>
      <c r="AM122" s="14" t="n">
        <v>0</v>
      </c>
    </row>
    <row r="123" customFormat="false" ht="13.5" hidden="false" customHeight="false" outlineLevel="0" collapsed="false">
      <c r="A123" s="14" t="s">
        <v>126</v>
      </c>
      <c r="B123" s="14"/>
      <c r="C123" s="14" t="n">
        <v>10017</v>
      </c>
      <c r="D123" s="14" t="n">
        <v>4653</v>
      </c>
      <c r="E123" s="14" t="n">
        <v>5147</v>
      </c>
      <c r="F123" s="14" t="n">
        <v>142</v>
      </c>
      <c r="G123" s="14" t="n">
        <v>75</v>
      </c>
      <c r="H123" s="14" t="n">
        <v>28</v>
      </c>
      <c r="I123" s="14" t="n">
        <v>2961</v>
      </c>
      <c r="J123" s="14" t="n">
        <v>1445</v>
      </c>
      <c r="K123" s="14" t="n">
        <v>1516</v>
      </c>
      <c r="L123" s="14" t="n">
        <v>0.5</v>
      </c>
      <c r="M123" s="14" t="n">
        <v>0.5</v>
      </c>
      <c r="N123" s="14" t="s">
        <v>195</v>
      </c>
      <c r="O123" s="14" t="n">
        <v>0.5</v>
      </c>
      <c r="P123" s="14" t="n">
        <v>0.1</v>
      </c>
      <c r="Q123" s="14" t="n">
        <v>0.4</v>
      </c>
      <c r="R123" s="14" t="s">
        <v>194</v>
      </c>
      <c r="S123" s="14" t="n">
        <v>0.4</v>
      </c>
      <c r="T123" s="14" t="n">
        <v>0</v>
      </c>
      <c r="U123" s="14" t="n">
        <v>0.6</v>
      </c>
      <c r="V123" s="14" t="n">
        <v>334</v>
      </c>
      <c r="W123" s="14" t="n">
        <v>334</v>
      </c>
      <c r="X123" s="14" t="n">
        <v>167</v>
      </c>
      <c r="Y123" s="14" t="n">
        <v>76</v>
      </c>
      <c r="Z123" s="14" t="n">
        <v>9</v>
      </c>
      <c r="AA123" s="14" t="n">
        <v>82</v>
      </c>
      <c r="AB123" s="14" t="n">
        <v>11</v>
      </c>
      <c r="AC123" s="14" t="n">
        <v>334</v>
      </c>
      <c r="AD123" s="14" t="n">
        <v>166</v>
      </c>
      <c r="AE123" s="14" t="n">
        <v>77</v>
      </c>
      <c r="AF123" s="14" t="n">
        <v>11</v>
      </c>
      <c r="AG123" s="14" t="n">
        <v>80</v>
      </c>
      <c r="AH123" s="14" t="n">
        <v>216</v>
      </c>
      <c r="AI123" s="14" t="n">
        <v>149</v>
      </c>
      <c r="AJ123" s="14" t="n">
        <v>67</v>
      </c>
      <c r="AK123" s="14" t="n">
        <v>27</v>
      </c>
      <c r="AL123" s="14" t="n">
        <v>17</v>
      </c>
      <c r="AM123" s="14" t="n">
        <v>10</v>
      </c>
    </row>
    <row r="124" customFormat="false" ht="13.5" hidden="false" customHeight="false" outlineLevel="0" collapsed="false">
      <c r="A124" s="14" t="s">
        <v>127</v>
      </c>
      <c r="B124" s="14"/>
      <c r="C124" s="14" t="n">
        <v>39327</v>
      </c>
      <c r="D124" s="14" t="n">
        <v>23358</v>
      </c>
      <c r="E124" s="14" t="n">
        <v>15846</v>
      </c>
      <c r="F124" s="14" t="n">
        <v>89</v>
      </c>
      <c r="G124" s="14" t="n">
        <v>34</v>
      </c>
      <c r="H124" s="14" t="n">
        <v>28</v>
      </c>
      <c r="I124" s="14" t="n">
        <v>11100</v>
      </c>
      <c r="J124" s="14" t="n">
        <v>6629</v>
      </c>
      <c r="K124" s="14" t="n">
        <v>4471</v>
      </c>
      <c r="L124" s="14" t="n">
        <v>0.5</v>
      </c>
      <c r="M124" s="14" t="n">
        <v>0.5</v>
      </c>
      <c r="N124" s="14" t="s">
        <v>196</v>
      </c>
      <c r="O124" s="14" t="n">
        <v>0.6</v>
      </c>
      <c r="P124" s="14" t="n">
        <v>0.1</v>
      </c>
      <c r="Q124" s="14" t="n">
        <v>0.3</v>
      </c>
      <c r="R124" s="14" t="s">
        <v>196</v>
      </c>
      <c r="S124" s="14" t="n">
        <v>0.7</v>
      </c>
      <c r="T124" s="14" t="n">
        <v>0</v>
      </c>
      <c r="U124" s="14" t="n">
        <v>0.3</v>
      </c>
      <c r="V124" s="14" t="n">
        <v>1221.775</v>
      </c>
      <c r="W124" s="14" t="n">
        <v>1221</v>
      </c>
      <c r="X124" s="14" t="n">
        <v>611</v>
      </c>
      <c r="Y124" s="14" t="n">
        <v>394</v>
      </c>
      <c r="Z124" s="14" t="n">
        <v>33</v>
      </c>
      <c r="AA124" s="14" t="n">
        <v>183</v>
      </c>
      <c r="AB124" s="14" t="n">
        <v>32</v>
      </c>
      <c r="AC124" s="14" t="n">
        <v>1221</v>
      </c>
      <c r="AD124" s="14" t="n">
        <v>608</v>
      </c>
      <c r="AE124" s="14" t="n">
        <v>397</v>
      </c>
      <c r="AF124" s="14" t="n">
        <v>32</v>
      </c>
      <c r="AG124" s="14" t="n">
        <v>184</v>
      </c>
      <c r="AH124" s="14" t="n">
        <v>1004</v>
      </c>
      <c r="AI124" s="14" t="n">
        <v>615</v>
      </c>
      <c r="AJ124" s="14" t="n">
        <v>389</v>
      </c>
      <c r="AK124" s="14" t="n">
        <v>1</v>
      </c>
      <c r="AL124" s="14" t="n">
        <v>-7</v>
      </c>
      <c r="AM124" s="14" t="n">
        <v>8</v>
      </c>
    </row>
    <row r="125" customFormat="false" ht="13.5" hidden="false" customHeight="false" outlineLevel="0" collapsed="false">
      <c r="A125" s="14" t="s">
        <v>128</v>
      </c>
      <c r="B125" s="14"/>
      <c r="C125" s="14" t="n">
        <v>25377</v>
      </c>
      <c r="D125" s="14" t="n">
        <v>10198</v>
      </c>
      <c r="E125" s="14" t="n">
        <v>15077</v>
      </c>
      <c r="F125" s="14" t="n">
        <v>75</v>
      </c>
      <c r="G125" s="14" t="n">
        <v>27</v>
      </c>
      <c r="H125" s="14" t="n">
        <v>28</v>
      </c>
      <c r="I125" s="14" t="n">
        <v>7179</v>
      </c>
      <c r="J125" s="14" t="n">
        <v>2930</v>
      </c>
      <c r="K125" s="14" t="n">
        <v>4249</v>
      </c>
      <c r="L125" s="14" t="n">
        <v>0.5</v>
      </c>
      <c r="M125" s="14" t="n">
        <v>0.5</v>
      </c>
      <c r="N125" s="14" t="s">
        <v>196</v>
      </c>
      <c r="O125" s="14" t="n">
        <v>0.6</v>
      </c>
      <c r="P125" s="14" t="n">
        <v>0.1</v>
      </c>
      <c r="Q125" s="14" t="n">
        <v>0.3</v>
      </c>
      <c r="R125" s="14" t="s">
        <v>196</v>
      </c>
      <c r="S125" s="14" t="n">
        <v>0.7</v>
      </c>
      <c r="T125" s="14" t="n">
        <v>0</v>
      </c>
      <c r="U125" s="14" t="n">
        <v>0.3</v>
      </c>
      <c r="V125" s="14" t="n">
        <v>824.125</v>
      </c>
      <c r="W125" s="14" t="n">
        <v>824</v>
      </c>
      <c r="X125" s="14" t="n">
        <v>412</v>
      </c>
      <c r="Y125" s="14" t="n">
        <v>265</v>
      </c>
      <c r="Z125" s="14" t="n">
        <v>23</v>
      </c>
      <c r="AA125" s="14" t="n">
        <v>124</v>
      </c>
      <c r="AB125" s="14" t="n">
        <v>9</v>
      </c>
      <c r="AC125" s="14" t="n">
        <v>824</v>
      </c>
      <c r="AD125" s="14" t="n">
        <v>410</v>
      </c>
      <c r="AE125" s="14" t="n">
        <v>267</v>
      </c>
      <c r="AF125" s="14" t="n">
        <v>9</v>
      </c>
      <c r="AG125" s="14" t="n">
        <v>138</v>
      </c>
      <c r="AH125" s="14" t="n">
        <v>565</v>
      </c>
      <c r="AI125" s="14" t="n">
        <v>346</v>
      </c>
      <c r="AJ125" s="14" t="n">
        <v>219</v>
      </c>
      <c r="AK125" s="14" t="n">
        <v>112</v>
      </c>
      <c r="AL125" s="14" t="n">
        <v>64</v>
      </c>
      <c r="AM125" s="14" t="n">
        <v>48</v>
      </c>
    </row>
    <row r="126" customFormat="false" ht="13.5" hidden="false" customHeight="false" outlineLevel="0" collapsed="false">
      <c r="A126" s="14" t="s">
        <v>129</v>
      </c>
      <c r="B126" s="14"/>
      <c r="C126" s="14" t="n">
        <v>37611</v>
      </c>
      <c r="D126" s="14" t="n">
        <v>18768</v>
      </c>
      <c r="E126" s="14" t="n">
        <v>18843</v>
      </c>
      <c r="F126" s="14" t="n">
        <v>0</v>
      </c>
      <c r="G126" s="14" t="n">
        <v>0</v>
      </c>
      <c r="H126" s="14" t="n">
        <v>40</v>
      </c>
      <c r="I126" s="14" t="n">
        <v>15044</v>
      </c>
      <c r="J126" s="14" t="n">
        <v>7507</v>
      </c>
      <c r="K126" s="14" t="n">
        <v>7537</v>
      </c>
      <c r="L126" s="14" t="n">
        <v>0.5</v>
      </c>
      <c r="M126" s="14" t="n">
        <v>0.5</v>
      </c>
      <c r="N126" s="14" t="s">
        <v>197</v>
      </c>
      <c r="O126" s="14" t="n">
        <v>0.9</v>
      </c>
      <c r="P126" s="14" t="n">
        <v>0.1</v>
      </c>
      <c r="Q126" s="14" t="n">
        <v>0</v>
      </c>
      <c r="R126" s="14" t="s">
        <v>197</v>
      </c>
      <c r="S126" s="14" t="n">
        <v>0.85</v>
      </c>
      <c r="T126" s="14" t="n">
        <v>0</v>
      </c>
      <c r="U126" s="14" t="n">
        <v>0.15</v>
      </c>
      <c r="V126" s="14" t="n">
        <v>1692.825</v>
      </c>
      <c r="W126" s="14" t="n">
        <v>1692</v>
      </c>
      <c r="X126" s="14" t="n">
        <v>846</v>
      </c>
      <c r="Y126" s="14" t="n">
        <v>743</v>
      </c>
      <c r="Z126" s="14" t="n">
        <v>47</v>
      </c>
      <c r="AA126" s="14" t="n">
        <v>56</v>
      </c>
      <c r="AB126" s="14" t="n">
        <v>33</v>
      </c>
      <c r="AC126" s="14" t="n">
        <v>1692</v>
      </c>
      <c r="AD126" s="14" t="n">
        <v>840</v>
      </c>
      <c r="AE126" s="14" t="n">
        <v>749</v>
      </c>
      <c r="AF126" s="14" t="n">
        <v>33</v>
      </c>
      <c r="AG126" s="14" t="n">
        <v>70</v>
      </c>
      <c r="AH126" s="14" t="n">
        <v>1475</v>
      </c>
      <c r="AI126" s="14" t="n">
        <v>791</v>
      </c>
      <c r="AJ126" s="14" t="n">
        <v>684</v>
      </c>
      <c r="AK126" s="14" t="n">
        <v>114</v>
      </c>
      <c r="AL126" s="14" t="n">
        <v>49</v>
      </c>
      <c r="AM126" s="14" t="n">
        <v>65</v>
      </c>
    </row>
    <row r="127" customFormat="false" ht="13.5" hidden="false" customHeight="false" outlineLevel="0" collapsed="false">
      <c r="A127" s="14" t="s">
        <v>130</v>
      </c>
      <c r="B127" s="14"/>
      <c r="C127" s="14" t="n">
        <v>11044</v>
      </c>
      <c r="D127" s="14" t="n">
        <v>2626</v>
      </c>
      <c r="E127" s="14" t="n">
        <v>8373</v>
      </c>
      <c r="F127" s="14" t="n">
        <v>45</v>
      </c>
      <c r="G127" s="14" t="n">
        <v>0</v>
      </c>
      <c r="H127" s="14" t="n">
        <v>28</v>
      </c>
      <c r="I127" s="14" t="n">
        <v>3124</v>
      </c>
      <c r="J127" s="14" t="n">
        <v>780</v>
      </c>
      <c r="K127" s="14" t="n">
        <v>2344</v>
      </c>
      <c r="L127" s="14" t="n">
        <v>0.5</v>
      </c>
      <c r="M127" s="14" t="n">
        <v>0.5</v>
      </c>
      <c r="N127" s="14" t="s">
        <v>196</v>
      </c>
      <c r="O127" s="14" t="n">
        <v>0.6</v>
      </c>
      <c r="P127" s="14" t="n">
        <v>0.1</v>
      </c>
      <c r="Q127" s="14" t="n">
        <v>0.3</v>
      </c>
      <c r="R127" s="14" t="s">
        <v>195</v>
      </c>
      <c r="S127" s="14" t="n">
        <v>0.55</v>
      </c>
      <c r="T127" s="14" t="n">
        <v>0</v>
      </c>
      <c r="U127" s="14" t="n">
        <v>0.45</v>
      </c>
      <c r="V127" s="14" t="n">
        <v>371</v>
      </c>
      <c r="W127" s="14" t="n">
        <v>371</v>
      </c>
      <c r="X127" s="14" t="n">
        <v>186</v>
      </c>
      <c r="Y127" s="14" t="n">
        <v>107</v>
      </c>
      <c r="Z127" s="14" t="n">
        <v>11</v>
      </c>
      <c r="AA127" s="14" t="n">
        <v>67</v>
      </c>
      <c r="AB127" s="14" t="n">
        <v>10</v>
      </c>
      <c r="AC127" s="14" t="n">
        <v>371</v>
      </c>
      <c r="AD127" s="14" t="n">
        <v>185</v>
      </c>
      <c r="AE127" s="14" t="n">
        <v>108</v>
      </c>
      <c r="AF127" s="14" t="n">
        <v>10</v>
      </c>
      <c r="AG127" s="14" t="n">
        <v>68</v>
      </c>
      <c r="AH127" s="14" t="n">
        <v>278</v>
      </c>
      <c r="AI127" s="14" t="n">
        <v>178</v>
      </c>
      <c r="AJ127" s="14" t="n">
        <v>100</v>
      </c>
      <c r="AK127" s="14" t="n">
        <v>15</v>
      </c>
      <c r="AL127" s="14" t="n">
        <v>7</v>
      </c>
      <c r="AM127" s="14" t="n">
        <v>8</v>
      </c>
    </row>
    <row r="128" customFormat="false" ht="13.5" hidden="false" customHeight="false" outlineLevel="0" collapsed="false">
      <c r="A128" s="14" t="s">
        <v>131</v>
      </c>
      <c r="B128" s="14"/>
      <c r="C128" s="14" t="n">
        <v>14465</v>
      </c>
      <c r="D128" s="14" t="n">
        <v>3997</v>
      </c>
      <c r="E128" s="14" t="n">
        <v>10446</v>
      </c>
      <c r="F128" s="14" t="n">
        <v>5</v>
      </c>
      <c r="G128" s="14" t="n">
        <v>17</v>
      </c>
      <c r="H128" s="14" t="n">
        <v>28</v>
      </c>
      <c r="I128" s="14" t="n">
        <v>4066</v>
      </c>
      <c r="J128" s="14" t="n">
        <v>1124</v>
      </c>
      <c r="K128" s="14" t="n">
        <v>2942</v>
      </c>
      <c r="L128" s="14" t="n">
        <v>0.5</v>
      </c>
      <c r="M128" s="14" t="n">
        <v>0.5</v>
      </c>
      <c r="N128" s="14" t="s">
        <v>196</v>
      </c>
      <c r="O128" s="14" t="n">
        <v>0.6</v>
      </c>
      <c r="P128" s="14" t="n">
        <v>0.1</v>
      </c>
      <c r="Q128" s="14" t="n">
        <v>0.3</v>
      </c>
      <c r="R128" s="14" t="s">
        <v>195</v>
      </c>
      <c r="S128" s="14" t="n">
        <v>0.55</v>
      </c>
      <c r="T128" s="14" t="n">
        <v>0</v>
      </c>
      <c r="U128" s="14" t="n">
        <v>0.45</v>
      </c>
      <c r="V128" s="14" t="n">
        <v>480.15</v>
      </c>
      <c r="W128" s="14" t="n">
        <v>480</v>
      </c>
      <c r="X128" s="14" t="n">
        <v>240</v>
      </c>
      <c r="Y128" s="14" t="n">
        <v>139</v>
      </c>
      <c r="Z128" s="14" t="n">
        <v>14</v>
      </c>
      <c r="AA128" s="14" t="n">
        <v>87</v>
      </c>
      <c r="AB128" s="14" t="n">
        <v>7</v>
      </c>
      <c r="AC128" s="14" t="n">
        <v>480</v>
      </c>
      <c r="AD128" s="14" t="n">
        <v>239</v>
      </c>
      <c r="AE128" s="14" t="n">
        <v>140</v>
      </c>
      <c r="AF128" s="14" t="n">
        <v>7</v>
      </c>
      <c r="AG128" s="14" t="n">
        <v>94</v>
      </c>
      <c r="AH128" s="14" t="n">
        <v>322</v>
      </c>
      <c r="AI128" s="14" t="n">
        <v>205</v>
      </c>
      <c r="AJ128" s="14" t="n">
        <v>117</v>
      </c>
      <c r="AK128" s="14" t="n">
        <v>57</v>
      </c>
      <c r="AL128" s="14" t="n">
        <v>34</v>
      </c>
      <c r="AM128" s="14" t="n">
        <v>23</v>
      </c>
    </row>
    <row r="129" customFormat="false" ht="13.5" hidden="false" customHeight="false" outlineLevel="0" collapsed="false">
      <c r="A129" s="14" t="s">
        <v>132</v>
      </c>
      <c r="B129" s="14"/>
      <c r="C129" s="14" t="n">
        <v>24282</v>
      </c>
      <c r="D129" s="14" t="n">
        <v>13360</v>
      </c>
      <c r="E129" s="14" t="n">
        <v>10866</v>
      </c>
      <c r="F129" s="14" t="n">
        <v>39</v>
      </c>
      <c r="G129" s="14" t="n">
        <v>17</v>
      </c>
      <c r="H129" s="14" t="n">
        <v>40</v>
      </c>
      <c r="I129" s="14" t="n">
        <v>9746</v>
      </c>
      <c r="J129" s="14" t="n">
        <v>5383</v>
      </c>
      <c r="K129" s="14" t="n">
        <v>4363</v>
      </c>
      <c r="L129" s="14" t="n">
        <v>0.5</v>
      </c>
      <c r="M129" s="14" t="n">
        <v>0.5</v>
      </c>
      <c r="N129" s="14" t="s">
        <v>197</v>
      </c>
      <c r="O129" s="14" t="n">
        <v>0.9</v>
      </c>
      <c r="P129" s="14" t="n">
        <v>0.1</v>
      </c>
      <c r="Q129" s="14" t="n">
        <v>0</v>
      </c>
      <c r="R129" s="14" t="s">
        <v>197</v>
      </c>
      <c r="S129" s="14" t="n">
        <v>0.85</v>
      </c>
      <c r="T129" s="14" t="n">
        <v>0</v>
      </c>
      <c r="U129" s="14" t="n">
        <v>0.15</v>
      </c>
      <c r="V129" s="14" t="n">
        <v>1083.675</v>
      </c>
      <c r="W129" s="14" t="n">
        <v>1084</v>
      </c>
      <c r="X129" s="14" t="n">
        <v>542</v>
      </c>
      <c r="Y129" s="14" t="n">
        <v>475</v>
      </c>
      <c r="Z129" s="14" t="n">
        <v>30</v>
      </c>
      <c r="AA129" s="14" t="n">
        <v>37</v>
      </c>
      <c r="AB129" s="14" t="n">
        <v>20</v>
      </c>
      <c r="AC129" s="14" t="n">
        <v>1084</v>
      </c>
      <c r="AD129" s="14" t="n">
        <v>538</v>
      </c>
      <c r="AE129" s="14" t="n">
        <v>479</v>
      </c>
      <c r="AF129" s="14" t="n">
        <v>20</v>
      </c>
      <c r="AG129" s="14" t="n">
        <v>47</v>
      </c>
      <c r="AH129" s="14" t="n">
        <v>1021</v>
      </c>
      <c r="AI129" s="14" t="n">
        <v>548</v>
      </c>
      <c r="AJ129" s="14" t="n">
        <v>473</v>
      </c>
      <c r="AK129" s="14" t="n">
        <v>-4</v>
      </c>
      <c r="AL129" s="14" t="n">
        <v>-10</v>
      </c>
      <c r="AM129" s="14" t="n">
        <v>6</v>
      </c>
    </row>
    <row r="130" customFormat="false" ht="13.5" hidden="false" customHeight="false" outlineLevel="0" collapsed="false">
      <c r="A130" s="14" t="s">
        <v>133</v>
      </c>
      <c r="B130" s="14"/>
      <c r="C130" s="14" t="n">
        <v>7880</v>
      </c>
      <c r="D130" s="14" t="n">
        <v>3481</v>
      </c>
      <c r="E130" s="14" t="n">
        <v>4399</v>
      </c>
      <c r="F130" s="14" t="n">
        <v>0</v>
      </c>
      <c r="G130" s="14" t="n">
        <v>0</v>
      </c>
      <c r="H130" s="14" t="n">
        <v>40</v>
      </c>
      <c r="I130" s="14" t="n">
        <v>3152</v>
      </c>
      <c r="J130" s="14" t="n">
        <v>1392</v>
      </c>
      <c r="K130" s="14" t="n">
        <v>1760</v>
      </c>
      <c r="L130" s="14" t="n">
        <v>0.5</v>
      </c>
      <c r="M130" s="14" t="n">
        <v>0.5</v>
      </c>
      <c r="N130" s="14" t="s">
        <v>197</v>
      </c>
      <c r="O130" s="14" t="n">
        <v>0.9</v>
      </c>
      <c r="P130" s="14" t="n">
        <v>0.1</v>
      </c>
      <c r="Q130" s="14" t="n">
        <v>0</v>
      </c>
      <c r="R130" s="14" t="s">
        <v>197</v>
      </c>
      <c r="S130" s="14" t="n">
        <v>0.85</v>
      </c>
      <c r="T130" s="14" t="n">
        <v>0</v>
      </c>
      <c r="U130" s="14" t="n">
        <v>0.15</v>
      </c>
      <c r="V130" s="14" t="n">
        <v>359.2</v>
      </c>
      <c r="W130" s="14" t="n">
        <v>360</v>
      </c>
      <c r="X130" s="14" t="n">
        <v>180</v>
      </c>
      <c r="Y130" s="14" t="n">
        <v>158</v>
      </c>
      <c r="Z130" s="14" t="n">
        <v>10</v>
      </c>
      <c r="AA130" s="14" t="n">
        <v>12</v>
      </c>
      <c r="AB130" s="14" t="n">
        <v>7</v>
      </c>
      <c r="AC130" s="14" t="n">
        <v>360</v>
      </c>
      <c r="AD130" s="14" t="n">
        <v>179</v>
      </c>
      <c r="AE130" s="14" t="n">
        <v>159</v>
      </c>
      <c r="AF130" s="14" t="n">
        <v>7</v>
      </c>
      <c r="AG130" s="14" t="n">
        <v>15</v>
      </c>
      <c r="AH130" s="14" t="n">
        <v>373</v>
      </c>
      <c r="AI130" s="14" t="n">
        <v>200</v>
      </c>
      <c r="AJ130" s="14" t="n">
        <v>173</v>
      </c>
      <c r="AK130" s="14" t="n">
        <v>-35</v>
      </c>
      <c r="AL130" s="14" t="n">
        <v>-21</v>
      </c>
      <c r="AM130" s="14" t="n">
        <v>-14</v>
      </c>
    </row>
    <row r="131" customFormat="false" ht="13.5" hidden="false" customHeight="false" outlineLevel="0" collapsed="false">
      <c r="A131" s="14" t="s">
        <v>134</v>
      </c>
      <c r="B131" s="14"/>
      <c r="C131" s="14" t="n">
        <v>18679</v>
      </c>
      <c r="D131" s="14" t="n">
        <v>8485</v>
      </c>
      <c r="E131" s="14" t="n">
        <v>10186</v>
      </c>
      <c r="F131" s="14" t="n">
        <v>8</v>
      </c>
      <c r="G131" s="14" t="n">
        <v>0</v>
      </c>
      <c r="H131" s="14" t="n">
        <v>40</v>
      </c>
      <c r="I131" s="14" t="n">
        <v>7476</v>
      </c>
      <c r="J131" s="14" t="n">
        <v>3402</v>
      </c>
      <c r="K131" s="14" t="n">
        <v>4074</v>
      </c>
      <c r="L131" s="14" t="n">
        <v>0.5</v>
      </c>
      <c r="M131" s="14" t="n">
        <v>0.5</v>
      </c>
      <c r="N131" s="14" t="s">
        <v>197</v>
      </c>
      <c r="O131" s="14" t="n">
        <v>0.9</v>
      </c>
      <c r="P131" s="14" t="n">
        <v>0.1</v>
      </c>
      <c r="Q131" s="14" t="n">
        <v>0</v>
      </c>
      <c r="R131" s="14" t="s">
        <v>197</v>
      </c>
      <c r="S131" s="14" t="n">
        <v>0.85</v>
      </c>
      <c r="T131" s="14" t="n">
        <v>0</v>
      </c>
      <c r="U131" s="14" t="n">
        <v>0.15</v>
      </c>
      <c r="V131" s="14" t="n">
        <v>849.45</v>
      </c>
      <c r="W131" s="14" t="n">
        <v>850</v>
      </c>
      <c r="X131" s="14" t="n">
        <v>425</v>
      </c>
      <c r="Y131" s="14" t="n">
        <v>373</v>
      </c>
      <c r="Z131" s="14" t="n">
        <v>24</v>
      </c>
      <c r="AA131" s="14" t="n">
        <v>28</v>
      </c>
      <c r="AB131" s="14" t="n">
        <v>14</v>
      </c>
      <c r="AC131" s="14" t="n">
        <v>850</v>
      </c>
      <c r="AD131" s="14" t="n">
        <v>422</v>
      </c>
      <c r="AE131" s="14" t="n">
        <v>376</v>
      </c>
      <c r="AF131" s="14" t="n">
        <v>14</v>
      </c>
      <c r="AG131" s="14" t="n">
        <v>38</v>
      </c>
      <c r="AH131" s="14" t="n">
        <v>759</v>
      </c>
      <c r="AI131" s="14" t="n">
        <v>407</v>
      </c>
      <c r="AJ131" s="14" t="n">
        <v>352</v>
      </c>
      <c r="AK131" s="14" t="n">
        <v>39</v>
      </c>
      <c r="AL131" s="14" t="n">
        <v>15</v>
      </c>
      <c r="AM131" s="14" t="n">
        <v>24</v>
      </c>
    </row>
    <row r="132" customFormat="false" ht="13.5" hidden="false" customHeight="false" outlineLevel="0" collapsed="false">
      <c r="A132" s="14" t="s">
        <v>135</v>
      </c>
      <c r="B132" s="14"/>
      <c r="C132" s="14" t="n">
        <v>113335</v>
      </c>
      <c r="D132" s="14" t="n">
        <v>29712</v>
      </c>
      <c r="E132" s="14" t="n">
        <v>83325</v>
      </c>
      <c r="F132" s="14" t="n">
        <v>201</v>
      </c>
      <c r="G132" s="14" t="n">
        <v>97</v>
      </c>
      <c r="H132" s="14"/>
      <c r="I132" s="14" t="n">
        <v>43903</v>
      </c>
      <c r="J132" s="14" t="n">
        <v>11727</v>
      </c>
      <c r="K132" s="14" t="n">
        <v>32176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5194.7</v>
      </c>
      <c r="W132" s="14" t="n">
        <v>5197</v>
      </c>
      <c r="X132" s="14" t="n">
        <v>2597</v>
      </c>
      <c r="Y132" s="14" t="n">
        <v>2079</v>
      </c>
      <c r="Z132" s="14" t="n">
        <v>190</v>
      </c>
      <c r="AA132" s="14" t="n">
        <v>331</v>
      </c>
      <c r="AB132" s="14" t="n">
        <v>90</v>
      </c>
      <c r="AC132" s="14" t="n">
        <v>5197</v>
      </c>
      <c r="AD132" s="14" t="n">
        <v>2580</v>
      </c>
      <c r="AE132" s="14" t="n">
        <v>2096</v>
      </c>
      <c r="AF132" s="14" t="n">
        <v>139</v>
      </c>
      <c r="AG132" s="14" t="n">
        <v>382</v>
      </c>
      <c r="AH132" s="14" t="n">
        <v>4567</v>
      </c>
      <c r="AI132" s="14" t="n">
        <v>2552</v>
      </c>
      <c r="AJ132" s="14" t="n">
        <v>2015</v>
      </c>
      <c r="AK132" s="14" t="n">
        <v>109</v>
      </c>
      <c r="AL132" s="14" t="n">
        <v>28</v>
      </c>
      <c r="AM132" s="14" t="n">
        <v>81</v>
      </c>
    </row>
    <row r="133" customFormat="false" ht="13.5" hidden="false" customHeight="false" outlineLevel="0" collapsed="false">
      <c r="A133" s="14" t="s">
        <v>22</v>
      </c>
      <c r="B133" s="14"/>
      <c r="C133" s="14" t="n">
        <v>9738</v>
      </c>
      <c r="D133" s="14" t="n">
        <v>2332</v>
      </c>
      <c r="E133" s="14" t="n">
        <v>7240</v>
      </c>
      <c r="F133" s="14" t="n">
        <v>119</v>
      </c>
      <c r="G133" s="14" t="n">
        <v>47</v>
      </c>
      <c r="H133" s="14"/>
      <c r="I133" s="14" t="n">
        <v>2846</v>
      </c>
      <c r="J133" s="14" t="n">
        <v>772</v>
      </c>
      <c r="K133" s="14" t="n">
        <v>2074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 t="n">
        <v>336.45</v>
      </c>
      <c r="W133" s="14" t="n">
        <v>337</v>
      </c>
      <c r="X133" s="14" t="n">
        <v>168</v>
      </c>
      <c r="Y133" s="14" t="n">
        <v>80</v>
      </c>
      <c r="Z133" s="14" t="n">
        <v>49</v>
      </c>
      <c r="AA133" s="14" t="n">
        <v>40</v>
      </c>
      <c r="AB133" s="14" t="n">
        <v>0</v>
      </c>
      <c r="AC133" s="14" t="n">
        <v>337</v>
      </c>
      <c r="AD133" s="14" t="n">
        <v>167</v>
      </c>
      <c r="AE133" s="14" t="n">
        <v>81</v>
      </c>
      <c r="AF133" s="14" t="n">
        <v>49</v>
      </c>
      <c r="AG133" s="14" t="n">
        <v>40</v>
      </c>
      <c r="AH133" s="14" t="n">
        <v>177</v>
      </c>
      <c r="AI133" s="14" t="n">
        <v>122</v>
      </c>
      <c r="AJ133" s="14" t="n">
        <v>55</v>
      </c>
      <c r="AK133" s="14" t="n">
        <v>71</v>
      </c>
      <c r="AL133" s="14" t="n">
        <v>45</v>
      </c>
      <c r="AM133" s="14" t="n">
        <v>26</v>
      </c>
    </row>
    <row r="134" customFormat="false" ht="13.5" hidden="false" customHeight="false" outlineLevel="0" collapsed="false">
      <c r="A134" s="14" t="s">
        <v>136</v>
      </c>
      <c r="B134" s="14"/>
      <c r="C134" s="14" t="n">
        <v>9738</v>
      </c>
      <c r="D134" s="14" t="n">
        <v>2332</v>
      </c>
      <c r="E134" s="14" t="n">
        <v>7240</v>
      </c>
      <c r="F134" s="14" t="n">
        <v>119</v>
      </c>
      <c r="G134" s="14" t="n">
        <v>47</v>
      </c>
      <c r="H134" s="14" t="n">
        <v>28</v>
      </c>
      <c r="I134" s="14" t="n">
        <v>2846</v>
      </c>
      <c r="J134" s="14" t="n">
        <v>772</v>
      </c>
      <c r="K134" s="14" t="n">
        <v>2074</v>
      </c>
      <c r="L134" s="14" t="n">
        <v>0.5</v>
      </c>
      <c r="M134" s="14" t="n">
        <v>0.5</v>
      </c>
      <c r="N134" s="14" t="s">
        <v>196</v>
      </c>
      <c r="O134" s="14" t="n">
        <v>0.6</v>
      </c>
      <c r="P134" s="14" t="n">
        <v>0.1</v>
      </c>
      <c r="Q134" s="14" t="n">
        <v>0.3</v>
      </c>
      <c r="R134" s="14" t="s">
        <v>197</v>
      </c>
      <c r="S134" s="14" t="n">
        <v>0.3</v>
      </c>
      <c r="T134" s="14" t="n">
        <v>0.55</v>
      </c>
      <c r="U134" s="14" t="n">
        <v>0.15</v>
      </c>
      <c r="V134" s="14" t="n">
        <v>336.45</v>
      </c>
      <c r="W134" s="14" t="n">
        <v>337</v>
      </c>
      <c r="X134" s="14" t="n">
        <v>168</v>
      </c>
      <c r="Y134" s="14" t="n">
        <v>80</v>
      </c>
      <c r="Z134" s="14" t="n">
        <v>49</v>
      </c>
      <c r="AA134" s="14" t="n">
        <v>40</v>
      </c>
      <c r="AB134" s="14"/>
      <c r="AC134" s="14" t="n">
        <v>337</v>
      </c>
      <c r="AD134" s="14" t="n">
        <v>167</v>
      </c>
      <c r="AE134" s="14" t="n">
        <v>81</v>
      </c>
      <c r="AF134" s="14" t="n">
        <v>49</v>
      </c>
      <c r="AG134" s="14" t="n">
        <v>40</v>
      </c>
      <c r="AH134" s="14" t="n">
        <v>177</v>
      </c>
      <c r="AI134" s="14" t="n">
        <v>122</v>
      </c>
      <c r="AJ134" s="14" t="n">
        <v>55</v>
      </c>
      <c r="AK134" s="14" t="n">
        <v>71</v>
      </c>
      <c r="AL134" s="14" t="n">
        <v>45</v>
      </c>
      <c r="AM134" s="14" t="n">
        <v>26</v>
      </c>
    </row>
    <row r="135" customFormat="false" ht="13.5" hidden="false" customHeight="false" outlineLevel="0" collapsed="false">
      <c r="A135" s="14" t="s">
        <v>137</v>
      </c>
      <c r="B135" s="14"/>
      <c r="C135" s="14" t="n">
        <v>29060</v>
      </c>
      <c r="D135" s="14" t="n">
        <v>6102</v>
      </c>
      <c r="E135" s="14" t="n">
        <v>22953</v>
      </c>
      <c r="F135" s="14" t="n">
        <v>0</v>
      </c>
      <c r="G135" s="14" t="n">
        <v>5</v>
      </c>
      <c r="H135" s="14" t="n">
        <v>40</v>
      </c>
      <c r="I135" s="14" t="n">
        <v>11627</v>
      </c>
      <c r="J135" s="14" t="n">
        <v>2441</v>
      </c>
      <c r="K135" s="14" t="n">
        <v>9186</v>
      </c>
      <c r="L135" s="14" t="n">
        <v>0.5</v>
      </c>
      <c r="M135" s="14" t="n">
        <v>0.5</v>
      </c>
      <c r="N135" s="14" t="s">
        <v>197</v>
      </c>
      <c r="O135" s="14" t="n">
        <v>0.9</v>
      </c>
      <c r="P135" s="14" t="n">
        <v>0.1</v>
      </c>
      <c r="Q135" s="14" t="n">
        <v>0</v>
      </c>
      <c r="R135" s="14" t="s">
        <v>197</v>
      </c>
      <c r="S135" s="14" t="n">
        <v>0.85</v>
      </c>
      <c r="T135" s="14" t="n">
        <v>0</v>
      </c>
      <c r="U135" s="14" t="n">
        <v>0.15</v>
      </c>
      <c r="V135" s="14" t="n">
        <v>1392.35</v>
      </c>
      <c r="W135" s="14" t="n">
        <v>1393</v>
      </c>
      <c r="X135" s="14" t="n">
        <v>696</v>
      </c>
      <c r="Y135" s="14" t="n">
        <v>612</v>
      </c>
      <c r="Z135" s="14" t="n">
        <v>41</v>
      </c>
      <c r="AA135" s="14" t="n">
        <v>44</v>
      </c>
      <c r="AB135" s="14" t="n">
        <v>48</v>
      </c>
      <c r="AC135" s="14" t="n">
        <v>1393</v>
      </c>
      <c r="AD135" s="14" t="n">
        <v>691</v>
      </c>
      <c r="AE135" s="14" t="n">
        <v>617</v>
      </c>
      <c r="AF135" s="14" t="n">
        <v>48</v>
      </c>
      <c r="AG135" s="14" t="n">
        <v>37</v>
      </c>
      <c r="AH135" s="14" t="n">
        <v>1303</v>
      </c>
      <c r="AI135" s="14" t="n">
        <v>701</v>
      </c>
      <c r="AJ135" s="14" t="n">
        <v>602</v>
      </c>
      <c r="AK135" s="14" t="n">
        <v>5</v>
      </c>
      <c r="AL135" s="14" t="n">
        <v>-10</v>
      </c>
      <c r="AM135" s="14" t="n">
        <v>15</v>
      </c>
    </row>
    <row r="136" customFormat="false" ht="13.5" hidden="false" customHeight="false" outlineLevel="0" collapsed="false">
      <c r="A136" s="14" t="s">
        <v>138</v>
      </c>
      <c r="B136" s="14"/>
      <c r="C136" s="14" t="n">
        <v>3917</v>
      </c>
      <c r="D136" s="14" t="n">
        <v>663</v>
      </c>
      <c r="E136" s="14" t="n">
        <v>3179</v>
      </c>
      <c r="F136" s="14" t="n">
        <v>50</v>
      </c>
      <c r="G136" s="14" t="n">
        <v>25</v>
      </c>
      <c r="H136" s="14" t="n">
        <v>28</v>
      </c>
      <c r="I136" s="14" t="n">
        <v>1151</v>
      </c>
      <c r="J136" s="14" t="n">
        <v>236</v>
      </c>
      <c r="K136" s="14" t="n">
        <v>915</v>
      </c>
      <c r="L136" s="14" t="n">
        <v>0.5</v>
      </c>
      <c r="M136" s="14" t="n">
        <v>0.5</v>
      </c>
      <c r="N136" s="14" t="s">
        <v>196</v>
      </c>
      <c r="O136" s="14" t="n">
        <v>0.6</v>
      </c>
      <c r="P136" s="14" t="n">
        <v>0.1</v>
      </c>
      <c r="Q136" s="14" t="n">
        <v>0.3</v>
      </c>
      <c r="R136" s="14" t="s">
        <v>194</v>
      </c>
      <c r="S136" s="14" t="n">
        <v>0.4</v>
      </c>
      <c r="T136" s="14" t="n">
        <v>0</v>
      </c>
      <c r="U136" s="14" t="n">
        <v>0.6</v>
      </c>
      <c r="V136" s="14" t="n">
        <v>137.975</v>
      </c>
      <c r="W136" s="14" t="n">
        <v>138</v>
      </c>
      <c r="X136" s="14" t="n">
        <v>69</v>
      </c>
      <c r="Y136" s="14" t="n">
        <v>36</v>
      </c>
      <c r="Z136" s="14" t="n">
        <v>4</v>
      </c>
      <c r="AA136" s="14" t="n">
        <v>29</v>
      </c>
      <c r="AB136" s="14" t="n">
        <v>6</v>
      </c>
      <c r="AC136" s="14" t="n">
        <v>138</v>
      </c>
      <c r="AD136" s="14" t="n">
        <v>69</v>
      </c>
      <c r="AE136" s="14" t="n">
        <v>36</v>
      </c>
      <c r="AF136" s="14" t="n">
        <v>6</v>
      </c>
      <c r="AG136" s="14" t="n">
        <v>27</v>
      </c>
      <c r="AH136" s="14" t="n">
        <v>109</v>
      </c>
      <c r="AI136" s="14" t="n">
        <v>72</v>
      </c>
      <c r="AJ136" s="14" t="n">
        <v>37</v>
      </c>
      <c r="AK136" s="14" t="n">
        <v>-4</v>
      </c>
      <c r="AL136" s="14" t="n">
        <v>-3</v>
      </c>
      <c r="AM136" s="14" t="n">
        <v>-1</v>
      </c>
    </row>
    <row r="137" customFormat="false" ht="13.5" hidden="false" customHeight="false" outlineLevel="0" collapsed="false">
      <c r="A137" s="14" t="s">
        <v>139</v>
      </c>
      <c r="B137" s="14"/>
      <c r="C137" s="14" t="n">
        <v>27554</v>
      </c>
      <c r="D137" s="14" t="n">
        <v>8396</v>
      </c>
      <c r="E137" s="14" t="n">
        <v>19158</v>
      </c>
      <c r="F137" s="14" t="n">
        <v>0</v>
      </c>
      <c r="G137" s="14" t="n">
        <v>0</v>
      </c>
      <c r="H137" s="14" t="n">
        <v>40</v>
      </c>
      <c r="I137" s="14" t="n">
        <v>11021</v>
      </c>
      <c r="J137" s="14" t="n">
        <v>3358</v>
      </c>
      <c r="K137" s="14" t="n">
        <v>7663</v>
      </c>
      <c r="L137" s="14" t="n">
        <v>0.5</v>
      </c>
      <c r="M137" s="14" t="n">
        <v>0.5</v>
      </c>
      <c r="N137" s="14" t="s">
        <v>196</v>
      </c>
      <c r="O137" s="14" t="n">
        <v>0.6</v>
      </c>
      <c r="P137" s="14" t="n">
        <v>0.1</v>
      </c>
      <c r="Q137" s="14" t="n">
        <v>0.3</v>
      </c>
      <c r="R137" s="14" t="s">
        <v>197</v>
      </c>
      <c r="S137" s="14" t="n">
        <v>0.85</v>
      </c>
      <c r="T137" s="14" t="n">
        <v>0</v>
      </c>
      <c r="U137" s="14" t="n">
        <v>0.15</v>
      </c>
      <c r="V137" s="14" t="n">
        <v>1293.675</v>
      </c>
      <c r="W137" s="14" t="n">
        <v>1294</v>
      </c>
      <c r="X137" s="14" t="n">
        <v>647</v>
      </c>
      <c r="Y137" s="14" t="n">
        <v>457</v>
      </c>
      <c r="Z137" s="14" t="n">
        <v>37</v>
      </c>
      <c r="AA137" s="14" t="n">
        <v>153</v>
      </c>
      <c r="AB137" s="14" t="n">
        <v>8</v>
      </c>
      <c r="AC137" s="14" t="n">
        <v>1294</v>
      </c>
      <c r="AD137" s="14" t="n">
        <v>643</v>
      </c>
      <c r="AE137" s="14" t="n">
        <v>461</v>
      </c>
      <c r="AF137" s="14" t="n">
        <v>8</v>
      </c>
      <c r="AG137" s="14" t="n">
        <v>182</v>
      </c>
      <c r="AH137" s="14" t="n">
        <v>1121</v>
      </c>
      <c r="AI137" s="14" t="n">
        <v>661</v>
      </c>
      <c r="AJ137" s="14" t="n">
        <v>460</v>
      </c>
      <c r="AK137" s="14" t="n">
        <v>-17</v>
      </c>
      <c r="AL137" s="14" t="n">
        <v>-18</v>
      </c>
      <c r="AM137" s="14" t="n">
        <v>1</v>
      </c>
    </row>
    <row r="138" customFormat="false" ht="13.5" hidden="false" customHeight="false" outlineLevel="0" collapsed="false">
      <c r="A138" s="14" t="s">
        <v>140</v>
      </c>
      <c r="B138" s="14"/>
      <c r="C138" s="14" t="n">
        <v>43066</v>
      </c>
      <c r="D138" s="14" t="n">
        <v>12219</v>
      </c>
      <c r="E138" s="14" t="n">
        <v>30795</v>
      </c>
      <c r="F138" s="14" t="n">
        <v>32</v>
      </c>
      <c r="G138" s="14" t="n">
        <v>20</v>
      </c>
      <c r="H138" s="14" t="n">
        <v>40</v>
      </c>
      <c r="I138" s="14" t="n">
        <v>17258</v>
      </c>
      <c r="J138" s="14" t="n">
        <v>4920</v>
      </c>
      <c r="K138" s="14" t="n">
        <v>12338</v>
      </c>
      <c r="L138" s="14" t="n">
        <v>0.5</v>
      </c>
      <c r="M138" s="14" t="n">
        <v>0.5</v>
      </c>
      <c r="N138" s="14" t="s">
        <v>197</v>
      </c>
      <c r="O138" s="14" t="n">
        <v>0.9</v>
      </c>
      <c r="P138" s="14" t="n">
        <v>0.1</v>
      </c>
      <c r="Q138" s="14" t="n">
        <v>0</v>
      </c>
      <c r="R138" s="14" t="s">
        <v>197</v>
      </c>
      <c r="S138" s="14" t="n">
        <v>0.85</v>
      </c>
      <c r="T138" s="14" t="n">
        <v>0</v>
      </c>
      <c r="U138" s="14" t="n">
        <v>0.15</v>
      </c>
      <c r="V138" s="14" t="n">
        <v>2034.25</v>
      </c>
      <c r="W138" s="14" t="n">
        <v>2035</v>
      </c>
      <c r="X138" s="14" t="n">
        <v>1017</v>
      </c>
      <c r="Y138" s="14" t="n">
        <v>894</v>
      </c>
      <c r="Z138" s="14" t="n">
        <v>59</v>
      </c>
      <c r="AA138" s="14" t="n">
        <v>65</v>
      </c>
      <c r="AB138" s="14" t="n">
        <v>28</v>
      </c>
      <c r="AC138" s="14" t="n">
        <v>2035</v>
      </c>
      <c r="AD138" s="14" t="n">
        <v>1010</v>
      </c>
      <c r="AE138" s="14" t="n">
        <v>901</v>
      </c>
      <c r="AF138" s="14" t="n">
        <v>28</v>
      </c>
      <c r="AG138" s="14" t="n">
        <v>96</v>
      </c>
      <c r="AH138" s="14" t="n">
        <v>1857</v>
      </c>
      <c r="AI138" s="14" t="n">
        <v>996</v>
      </c>
      <c r="AJ138" s="14" t="n">
        <v>861</v>
      </c>
      <c r="AK138" s="14" t="n">
        <v>54</v>
      </c>
      <c r="AL138" s="14" t="n">
        <v>14</v>
      </c>
      <c r="AM138" s="14" t="n">
        <v>40</v>
      </c>
    </row>
    <row r="139" customFormat="false" ht="13.5" hidden="false" customHeight="false" outlineLevel="0" collapsed="false">
      <c r="A139" s="14" t="s">
        <v>141</v>
      </c>
      <c r="B139" s="14"/>
      <c r="C139" s="14" t="n">
        <v>133204</v>
      </c>
      <c r="D139" s="14" t="n">
        <v>60563</v>
      </c>
      <c r="E139" s="14" t="n">
        <v>72269</v>
      </c>
      <c r="F139" s="14" t="n">
        <v>294</v>
      </c>
      <c r="G139" s="14" t="n">
        <v>78</v>
      </c>
      <c r="H139" s="14"/>
      <c r="I139" s="14" t="n">
        <v>53505</v>
      </c>
      <c r="J139" s="14" t="n">
        <v>24520</v>
      </c>
      <c r="K139" s="14" t="n">
        <v>28985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 t="n">
        <v>6075.125</v>
      </c>
      <c r="W139" s="14" t="n">
        <v>6077</v>
      </c>
      <c r="X139" s="14" t="n">
        <v>3036</v>
      </c>
      <c r="Y139" s="14" t="n">
        <v>2479</v>
      </c>
      <c r="Z139" s="14" t="n">
        <v>197</v>
      </c>
      <c r="AA139" s="14" t="n">
        <v>365</v>
      </c>
      <c r="AB139" s="14" t="n">
        <v>139</v>
      </c>
      <c r="AC139" s="14" t="n">
        <v>6077</v>
      </c>
      <c r="AD139" s="14" t="n">
        <v>3017</v>
      </c>
      <c r="AE139" s="14" t="n">
        <v>2498</v>
      </c>
      <c r="AF139" s="14" t="n">
        <v>173</v>
      </c>
      <c r="AG139" s="14" t="n">
        <v>389</v>
      </c>
      <c r="AH139" s="14" t="n">
        <v>5691</v>
      </c>
      <c r="AI139" s="14" t="n">
        <v>3180</v>
      </c>
      <c r="AJ139" s="14" t="n">
        <v>2511</v>
      </c>
      <c r="AK139" s="14" t="n">
        <v>-176</v>
      </c>
      <c r="AL139" s="14" t="n">
        <v>-163</v>
      </c>
      <c r="AM139" s="14" t="n">
        <v>-13</v>
      </c>
    </row>
    <row r="140" customFormat="false" ht="13.5" hidden="false" customHeight="false" outlineLevel="0" collapsed="false">
      <c r="A140" s="14" t="s">
        <v>22</v>
      </c>
      <c r="B140" s="14"/>
      <c r="C140" s="14" t="n">
        <v>5220</v>
      </c>
      <c r="D140" s="14" t="n">
        <v>2396</v>
      </c>
      <c r="E140" s="14" t="n">
        <v>2780</v>
      </c>
      <c r="F140" s="14" t="n">
        <v>24</v>
      </c>
      <c r="G140" s="14" t="n">
        <v>20</v>
      </c>
      <c r="H140" s="14"/>
      <c r="I140" s="14" t="n">
        <v>2114</v>
      </c>
      <c r="J140" s="14" t="n">
        <v>982</v>
      </c>
      <c r="K140" s="14" t="n">
        <v>1132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 t="n">
        <v>239.7</v>
      </c>
      <c r="W140" s="14" t="n">
        <v>240</v>
      </c>
      <c r="X140" s="14" t="n">
        <v>120</v>
      </c>
      <c r="Y140" s="14" t="n">
        <v>59</v>
      </c>
      <c r="Z140" s="14" t="n">
        <v>33</v>
      </c>
      <c r="AA140" s="14" t="n">
        <v>28</v>
      </c>
      <c r="AB140" s="14" t="n">
        <v>0</v>
      </c>
      <c r="AC140" s="14" t="n">
        <v>240</v>
      </c>
      <c r="AD140" s="14" t="n">
        <v>120</v>
      </c>
      <c r="AE140" s="14" t="n">
        <v>59</v>
      </c>
      <c r="AF140" s="14" t="n">
        <v>33</v>
      </c>
      <c r="AG140" s="14" t="n">
        <v>28</v>
      </c>
      <c r="AH140" s="14" t="n">
        <v>215</v>
      </c>
      <c r="AI140" s="14" t="n">
        <v>146</v>
      </c>
      <c r="AJ140" s="14" t="n">
        <v>69</v>
      </c>
      <c r="AK140" s="14" t="n">
        <v>-36</v>
      </c>
      <c r="AL140" s="14" t="n">
        <v>-26</v>
      </c>
      <c r="AM140" s="14" t="n">
        <v>-10</v>
      </c>
    </row>
    <row r="141" customFormat="false" ht="13.5" hidden="false" customHeight="false" outlineLevel="0" collapsed="false">
      <c r="A141" s="14" t="s">
        <v>142</v>
      </c>
      <c r="B141" s="14"/>
      <c r="C141" s="14" t="n">
        <v>5220</v>
      </c>
      <c r="D141" s="14" t="n">
        <v>2396</v>
      </c>
      <c r="E141" s="14" t="n">
        <v>2780</v>
      </c>
      <c r="F141" s="14" t="n">
        <v>24</v>
      </c>
      <c r="G141" s="14" t="n">
        <v>20</v>
      </c>
      <c r="H141" s="14" t="n">
        <v>40</v>
      </c>
      <c r="I141" s="14" t="n">
        <v>2114</v>
      </c>
      <c r="J141" s="14" t="n">
        <v>982</v>
      </c>
      <c r="K141" s="14" t="n">
        <v>1132</v>
      </c>
      <c r="L141" s="14" t="n">
        <v>0.5</v>
      </c>
      <c r="M141" s="14" t="n">
        <v>0.5</v>
      </c>
      <c r="N141" s="14" t="s">
        <v>196</v>
      </c>
      <c r="O141" s="14" t="n">
        <v>0.6</v>
      </c>
      <c r="P141" s="14" t="n">
        <v>0.1</v>
      </c>
      <c r="Q141" s="14" t="n">
        <v>0.3</v>
      </c>
      <c r="R141" s="14" t="s">
        <v>197</v>
      </c>
      <c r="S141" s="14" t="n">
        <v>0.35</v>
      </c>
      <c r="T141" s="14" t="n">
        <v>0.5</v>
      </c>
      <c r="U141" s="14" t="n">
        <v>0.15</v>
      </c>
      <c r="V141" s="14" t="n">
        <v>239.7</v>
      </c>
      <c r="W141" s="14" t="n">
        <v>240</v>
      </c>
      <c r="X141" s="14" t="n">
        <v>120</v>
      </c>
      <c r="Y141" s="14" t="n">
        <v>59</v>
      </c>
      <c r="Z141" s="14" t="n">
        <v>33</v>
      </c>
      <c r="AA141" s="14" t="n">
        <v>28</v>
      </c>
      <c r="AB141" s="14"/>
      <c r="AC141" s="14" t="n">
        <v>240</v>
      </c>
      <c r="AD141" s="14" t="n">
        <v>120</v>
      </c>
      <c r="AE141" s="14" t="n">
        <v>59</v>
      </c>
      <c r="AF141" s="14" t="n">
        <v>33</v>
      </c>
      <c r="AG141" s="14" t="n">
        <v>28</v>
      </c>
      <c r="AH141" s="14" t="n">
        <v>215</v>
      </c>
      <c r="AI141" s="14" t="n">
        <v>146</v>
      </c>
      <c r="AJ141" s="14" t="n">
        <v>69</v>
      </c>
      <c r="AK141" s="14" t="n">
        <v>-36</v>
      </c>
      <c r="AL141" s="14" t="n">
        <v>-26</v>
      </c>
      <c r="AM141" s="14" t="n">
        <v>-10</v>
      </c>
    </row>
    <row r="142" customFormat="false" ht="13.5" hidden="false" customHeight="false" outlineLevel="0" collapsed="false">
      <c r="A142" s="14" t="s">
        <v>143</v>
      </c>
      <c r="B142" s="14"/>
      <c r="C142" s="14" t="n">
        <v>19846</v>
      </c>
      <c r="D142" s="14" t="n">
        <v>11525</v>
      </c>
      <c r="E142" s="14" t="n">
        <v>8256</v>
      </c>
      <c r="F142" s="14" t="n">
        <v>65</v>
      </c>
      <c r="G142" s="14" t="n">
        <v>0</v>
      </c>
      <c r="H142" s="14" t="n">
        <v>40</v>
      </c>
      <c r="I142" s="14" t="n">
        <v>7977</v>
      </c>
      <c r="J142" s="14" t="n">
        <v>4675</v>
      </c>
      <c r="K142" s="14" t="n">
        <v>3302</v>
      </c>
      <c r="L142" s="14" t="n">
        <v>0.5</v>
      </c>
      <c r="M142" s="14" t="n">
        <v>0.5</v>
      </c>
      <c r="N142" s="14" t="s">
        <v>197</v>
      </c>
      <c r="O142" s="14" t="n">
        <v>0.9</v>
      </c>
      <c r="P142" s="14" t="n">
        <v>0.1</v>
      </c>
      <c r="Q142" s="14" t="n">
        <v>0</v>
      </c>
      <c r="R142" s="14" t="s">
        <v>197</v>
      </c>
      <c r="S142" s="14" t="n">
        <v>0.85</v>
      </c>
      <c r="T142" s="14" t="n">
        <v>0</v>
      </c>
      <c r="U142" s="14" t="n">
        <v>0.15</v>
      </c>
      <c r="V142" s="14" t="n">
        <v>880.25</v>
      </c>
      <c r="W142" s="14" t="n">
        <v>880</v>
      </c>
      <c r="X142" s="14" t="n">
        <v>440</v>
      </c>
      <c r="Y142" s="14" t="n">
        <v>386</v>
      </c>
      <c r="Z142" s="14" t="n">
        <v>24</v>
      </c>
      <c r="AA142" s="14" t="n">
        <v>30</v>
      </c>
      <c r="AB142" s="14" t="n">
        <v>18</v>
      </c>
      <c r="AC142" s="14" t="n">
        <v>880</v>
      </c>
      <c r="AD142" s="14" t="n">
        <v>437</v>
      </c>
      <c r="AE142" s="14" t="n">
        <v>389</v>
      </c>
      <c r="AF142" s="14" t="n">
        <v>18</v>
      </c>
      <c r="AG142" s="14" t="n">
        <v>36</v>
      </c>
      <c r="AH142" s="14" t="n">
        <v>835</v>
      </c>
      <c r="AI142" s="14" t="n">
        <v>448</v>
      </c>
      <c r="AJ142" s="14" t="n">
        <v>387</v>
      </c>
      <c r="AK142" s="14" t="n">
        <v>-9</v>
      </c>
      <c r="AL142" s="14" t="n">
        <v>-11</v>
      </c>
      <c r="AM142" s="14" t="n">
        <v>2</v>
      </c>
    </row>
    <row r="143" customFormat="false" ht="13.5" hidden="false" customHeight="false" outlineLevel="0" collapsed="false">
      <c r="A143" s="14" t="s">
        <v>144</v>
      </c>
      <c r="B143" s="14"/>
      <c r="C143" s="14" t="n">
        <v>11708</v>
      </c>
      <c r="D143" s="14" t="n">
        <v>5540</v>
      </c>
      <c r="E143" s="14" t="n">
        <v>6118</v>
      </c>
      <c r="F143" s="14" t="n">
        <v>48</v>
      </c>
      <c r="G143" s="14" t="n">
        <v>2</v>
      </c>
      <c r="H143" s="14" t="n">
        <v>40</v>
      </c>
      <c r="I143" s="14" t="n">
        <v>4713</v>
      </c>
      <c r="J143" s="14" t="n">
        <v>2264</v>
      </c>
      <c r="K143" s="14" t="n">
        <v>2449</v>
      </c>
      <c r="L143" s="14" t="n">
        <v>0.5</v>
      </c>
      <c r="M143" s="14" t="n">
        <v>0.5</v>
      </c>
      <c r="N143" s="14" t="s">
        <v>197</v>
      </c>
      <c r="O143" s="14" t="n">
        <v>0.9</v>
      </c>
      <c r="P143" s="14" t="n">
        <v>0.1</v>
      </c>
      <c r="Q143" s="14" t="n">
        <v>0</v>
      </c>
      <c r="R143" s="14" t="s">
        <v>197</v>
      </c>
      <c r="S143" s="14" t="n">
        <v>0.85</v>
      </c>
      <c r="T143" s="14" t="n">
        <v>0</v>
      </c>
      <c r="U143" s="14" t="n">
        <v>0.15</v>
      </c>
      <c r="V143" s="14" t="n">
        <v>532.525</v>
      </c>
      <c r="W143" s="14" t="n">
        <v>533</v>
      </c>
      <c r="X143" s="14" t="n">
        <v>266</v>
      </c>
      <c r="Y143" s="14" t="n">
        <v>234</v>
      </c>
      <c r="Z143" s="14" t="n">
        <v>15</v>
      </c>
      <c r="AA143" s="14" t="n">
        <v>18</v>
      </c>
      <c r="AB143" s="14" t="n">
        <v>12</v>
      </c>
      <c r="AC143" s="14" t="n">
        <v>533</v>
      </c>
      <c r="AD143" s="14" t="n">
        <v>264</v>
      </c>
      <c r="AE143" s="14" t="n">
        <v>236</v>
      </c>
      <c r="AF143" s="14" t="n">
        <v>12</v>
      </c>
      <c r="AG143" s="14" t="n">
        <v>21</v>
      </c>
      <c r="AH143" s="14" t="n">
        <v>434</v>
      </c>
      <c r="AI143" s="14" t="n">
        <v>232</v>
      </c>
      <c r="AJ143" s="14" t="n">
        <v>202</v>
      </c>
      <c r="AK143" s="14" t="n">
        <v>66</v>
      </c>
      <c r="AL143" s="14" t="n">
        <v>32</v>
      </c>
      <c r="AM143" s="14" t="n">
        <v>34</v>
      </c>
    </row>
    <row r="144" customFormat="false" ht="13.5" hidden="false" customHeight="false" outlineLevel="0" collapsed="false">
      <c r="A144" s="14" t="s">
        <v>145</v>
      </c>
      <c r="B144" s="14"/>
      <c r="C144" s="14" t="n">
        <v>22213</v>
      </c>
      <c r="D144" s="14" t="n">
        <v>10586</v>
      </c>
      <c r="E144" s="14" t="n">
        <v>11580</v>
      </c>
      <c r="F144" s="14" t="n">
        <v>41</v>
      </c>
      <c r="G144" s="14" t="n">
        <v>6</v>
      </c>
      <c r="H144" s="14" t="n">
        <v>40</v>
      </c>
      <c r="I144" s="14" t="n">
        <v>8913</v>
      </c>
      <c r="J144" s="14" t="n">
        <v>4275</v>
      </c>
      <c r="K144" s="14" t="n">
        <v>4638</v>
      </c>
      <c r="L144" s="14" t="n">
        <v>0.5</v>
      </c>
      <c r="M144" s="14" t="n">
        <v>0.5</v>
      </c>
      <c r="N144" s="14" t="s">
        <v>196</v>
      </c>
      <c r="O144" s="14" t="n">
        <v>0.6</v>
      </c>
      <c r="P144" s="14" t="n">
        <v>0.1</v>
      </c>
      <c r="Q144" s="14" t="n">
        <v>0.3</v>
      </c>
      <c r="R144" s="14" t="s">
        <v>197</v>
      </c>
      <c r="S144" s="14" t="n">
        <v>0.85</v>
      </c>
      <c r="T144" s="14" t="n">
        <v>0</v>
      </c>
      <c r="U144" s="14" t="n">
        <v>0.15</v>
      </c>
      <c r="V144" s="14" t="n">
        <v>1007.25</v>
      </c>
      <c r="W144" s="14" t="n">
        <v>1008</v>
      </c>
      <c r="X144" s="14" t="n">
        <v>504</v>
      </c>
      <c r="Y144" s="14" t="n">
        <v>358</v>
      </c>
      <c r="Z144" s="14" t="n">
        <v>28</v>
      </c>
      <c r="AA144" s="14" t="n">
        <v>118</v>
      </c>
      <c r="AB144" s="14" t="n">
        <v>13</v>
      </c>
      <c r="AC144" s="14" t="n">
        <v>1008</v>
      </c>
      <c r="AD144" s="14" t="n">
        <v>501</v>
      </c>
      <c r="AE144" s="14" t="n">
        <v>361</v>
      </c>
      <c r="AF144" s="14" t="n">
        <v>13</v>
      </c>
      <c r="AG144" s="14" t="n">
        <v>133</v>
      </c>
      <c r="AH144" s="14" t="n">
        <v>1150</v>
      </c>
      <c r="AI144" s="14" t="n">
        <v>677</v>
      </c>
      <c r="AJ144" s="14" t="n">
        <v>473</v>
      </c>
      <c r="AK144" s="14" t="n">
        <v>-288</v>
      </c>
      <c r="AL144" s="14" t="n">
        <v>-176</v>
      </c>
      <c r="AM144" s="14" t="n">
        <v>-112</v>
      </c>
    </row>
    <row r="145" customFormat="false" ht="13.5" hidden="false" customHeight="false" outlineLevel="0" collapsed="false">
      <c r="A145" s="14" t="s">
        <v>146</v>
      </c>
      <c r="B145" s="14"/>
      <c r="C145" s="14" t="n">
        <v>6401</v>
      </c>
      <c r="D145" s="14" t="n">
        <v>2044</v>
      </c>
      <c r="E145" s="14" t="n">
        <v>4341</v>
      </c>
      <c r="F145" s="14" t="n">
        <v>15</v>
      </c>
      <c r="G145" s="14" t="n">
        <v>1</v>
      </c>
      <c r="H145" s="14" t="n">
        <v>40</v>
      </c>
      <c r="I145" s="14" t="n">
        <v>2570</v>
      </c>
      <c r="J145" s="14" t="n">
        <v>833</v>
      </c>
      <c r="K145" s="14" t="n">
        <v>1737</v>
      </c>
      <c r="L145" s="14" t="n">
        <v>0.5</v>
      </c>
      <c r="M145" s="14" t="n">
        <v>0.5</v>
      </c>
      <c r="N145" s="14" t="s">
        <v>197</v>
      </c>
      <c r="O145" s="14" t="n">
        <v>0.9</v>
      </c>
      <c r="P145" s="14" t="n">
        <v>0.1</v>
      </c>
      <c r="Q145" s="14" t="n">
        <v>0</v>
      </c>
      <c r="R145" s="14" t="s">
        <v>197</v>
      </c>
      <c r="S145" s="14" t="n">
        <v>0.85</v>
      </c>
      <c r="T145" s="14" t="n">
        <v>0</v>
      </c>
      <c r="U145" s="14" t="n">
        <v>0.15</v>
      </c>
      <c r="V145" s="14" t="n">
        <v>300.425</v>
      </c>
      <c r="W145" s="14" t="n">
        <v>301</v>
      </c>
      <c r="X145" s="14" t="n">
        <v>150</v>
      </c>
      <c r="Y145" s="14" t="n">
        <v>132</v>
      </c>
      <c r="Z145" s="14" t="n">
        <v>9</v>
      </c>
      <c r="AA145" s="14" t="n">
        <v>10</v>
      </c>
      <c r="AB145" s="14" t="n">
        <v>14</v>
      </c>
      <c r="AC145" s="14" t="n">
        <v>301</v>
      </c>
      <c r="AD145" s="14" t="n">
        <v>149</v>
      </c>
      <c r="AE145" s="14" t="n">
        <v>133</v>
      </c>
      <c r="AF145" s="14" t="n">
        <v>14</v>
      </c>
      <c r="AG145" s="14" t="n">
        <v>5</v>
      </c>
      <c r="AH145" s="14" t="n">
        <v>262</v>
      </c>
      <c r="AI145" s="14" t="n">
        <v>143</v>
      </c>
      <c r="AJ145" s="14" t="n">
        <v>119</v>
      </c>
      <c r="AK145" s="14" t="n">
        <v>20</v>
      </c>
      <c r="AL145" s="14" t="n">
        <v>6</v>
      </c>
      <c r="AM145" s="14" t="n">
        <v>14</v>
      </c>
    </row>
    <row r="146" customFormat="false" ht="13.5" hidden="false" customHeight="false" outlineLevel="0" collapsed="false">
      <c r="A146" s="14" t="s">
        <v>147</v>
      </c>
      <c r="B146" s="14"/>
      <c r="C146" s="14" t="n">
        <v>9372</v>
      </c>
      <c r="D146" s="14" t="n">
        <v>4941</v>
      </c>
      <c r="E146" s="14" t="n">
        <v>4431</v>
      </c>
      <c r="F146" s="14" t="n">
        <v>0</v>
      </c>
      <c r="G146" s="14" t="n">
        <v>0</v>
      </c>
      <c r="H146" s="14" t="n">
        <v>40</v>
      </c>
      <c r="I146" s="14" t="n">
        <v>3748</v>
      </c>
      <c r="J146" s="14" t="n">
        <v>1976</v>
      </c>
      <c r="K146" s="14" t="n">
        <v>1772</v>
      </c>
      <c r="L146" s="14" t="n">
        <v>0.5</v>
      </c>
      <c r="M146" s="14" t="n">
        <v>0.5</v>
      </c>
      <c r="N146" s="14" t="s">
        <v>197</v>
      </c>
      <c r="O146" s="14" t="n">
        <v>0.9</v>
      </c>
      <c r="P146" s="14" t="n">
        <v>0.1</v>
      </c>
      <c r="Q146" s="14" t="n">
        <v>0</v>
      </c>
      <c r="R146" s="14" t="s">
        <v>197</v>
      </c>
      <c r="S146" s="14" t="n">
        <v>0.85</v>
      </c>
      <c r="T146" s="14" t="n">
        <v>0</v>
      </c>
      <c r="U146" s="14" t="n">
        <v>0.15</v>
      </c>
      <c r="V146" s="14" t="n">
        <v>419.1</v>
      </c>
      <c r="W146" s="14" t="n">
        <v>420</v>
      </c>
      <c r="X146" s="14" t="n">
        <v>210</v>
      </c>
      <c r="Y146" s="14" t="n">
        <v>184</v>
      </c>
      <c r="Z146" s="14" t="n">
        <v>12</v>
      </c>
      <c r="AA146" s="14" t="n">
        <v>14</v>
      </c>
      <c r="AB146" s="14" t="n">
        <v>11</v>
      </c>
      <c r="AC146" s="14" t="n">
        <v>420</v>
      </c>
      <c r="AD146" s="14" t="n">
        <v>209</v>
      </c>
      <c r="AE146" s="14" t="n">
        <v>185</v>
      </c>
      <c r="AF146" s="14" t="n">
        <v>11</v>
      </c>
      <c r="AG146" s="14" t="n">
        <v>15</v>
      </c>
      <c r="AH146" s="14" t="n">
        <v>396</v>
      </c>
      <c r="AI146" s="14" t="n">
        <v>212</v>
      </c>
      <c r="AJ146" s="14" t="n">
        <v>184</v>
      </c>
      <c r="AK146" s="14" t="n">
        <v>-2</v>
      </c>
      <c r="AL146" s="14" t="n">
        <v>-3</v>
      </c>
      <c r="AM146" s="14" t="n">
        <v>1</v>
      </c>
    </row>
    <row r="147" customFormat="false" ht="13.5" hidden="false" customHeight="false" outlineLevel="0" collapsed="false">
      <c r="A147" s="14" t="s">
        <v>148</v>
      </c>
      <c r="B147" s="14"/>
      <c r="C147" s="14" t="n">
        <v>16113</v>
      </c>
      <c r="D147" s="14" t="n">
        <v>7699</v>
      </c>
      <c r="E147" s="14" t="n">
        <v>8414</v>
      </c>
      <c r="F147" s="14" t="n">
        <v>0</v>
      </c>
      <c r="G147" s="14" t="n">
        <v>0</v>
      </c>
      <c r="H147" s="14" t="n">
        <v>40</v>
      </c>
      <c r="I147" s="14" t="n">
        <v>6446</v>
      </c>
      <c r="J147" s="14" t="n">
        <v>3080</v>
      </c>
      <c r="K147" s="14" t="n">
        <v>3366</v>
      </c>
      <c r="L147" s="14" t="n">
        <v>0.5</v>
      </c>
      <c r="M147" s="14" t="n">
        <v>0.5</v>
      </c>
      <c r="N147" s="14" t="s">
        <v>197</v>
      </c>
      <c r="O147" s="14" t="n">
        <v>0.9</v>
      </c>
      <c r="P147" s="14" t="n">
        <v>0.1</v>
      </c>
      <c r="Q147" s="14" t="n">
        <v>0</v>
      </c>
      <c r="R147" s="14" t="s">
        <v>197</v>
      </c>
      <c r="S147" s="14" t="n">
        <v>0.85</v>
      </c>
      <c r="T147" s="14" t="n">
        <v>0</v>
      </c>
      <c r="U147" s="14" t="n">
        <v>0.15</v>
      </c>
      <c r="V147" s="14" t="n">
        <v>728.75</v>
      </c>
      <c r="W147" s="14" t="n">
        <v>728</v>
      </c>
      <c r="X147" s="14" t="n">
        <v>364</v>
      </c>
      <c r="Y147" s="14" t="n">
        <v>320</v>
      </c>
      <c r="Z147" s="14" t="n">
        <v>20</v>
      </c>
      <c r="AA147" s="14" t="n">
        <v>24</v>
      </c>
      <c r="AB147" s="14" t="n">
        <v>23</v>
      </c>
      <c r="AC147" s="14" t="n">
        <v>728</v>
      </c>
      <c r="AD147" s="14" t="n">
        <v>362</v>
      </c>
      <c r="AE147" s="14" t="n">
        <v>322</v>
      </c>
      <c r="AF147" s="14" t="n">
        <v>23</v>
      </c>
      <c r="AG147" s="14" t="n">
        <v>21</v>
      </c>
      <c r="AH147" s="14" t="n">
        <v>624</v>
      </c>
      <c r="AI147" s="14" t="n">
        <v>336</v>
      </c>
      <c r="AJ147" s="14" t="n">
        <v>288</v>
      </c>
      <c r="AK147" s="14" t="n">
        <v>60</v>
      </c>
      <c r="AL147" s="14" t="n">
        <v>26</v>
      </c>
      <c r="AM147" s="14" t="n">
        <v>34</v>
      </c>
    </row>
    <row r="148" customFormat="false" ht="13.5" hidden="false" customHeight="false" outlineLevel="0" collapsed="false">
      <c r="A148" s="14" t="s">
        <v>149</v>
      </c>
      <c r="B148" s="14"/>
      <c r="C148" s="14" t="n">
        <v>5388</v>
      </c>
      <c r="D148" s="14" t="n">
        <v>1209</v>
      </c>
      <c r="E148" s="14" t="n">
        <v>4158</v>
      </c>
      <c r="F148" s="14" t="n">
        <v>5</v>
      </c>
      <c r="G148" s="14" t="n">
        <v>16</v>
      </c>
      <c r="H148" s="14" t="n">
        <v>40</v>
      </c>
      <c r="I148" s="14" t="n">
        <v>2168</v>
      </c>
      <c r="J148" s="14" t="n">
        <v>489</v>
      </c>
      <c r="K148" s="14" t="n">
        <v>1679</v>
      </c>
      <c r="L148" s="14" t="n">
        <v>0.5</v>
      </c>
      <c r="M148" s="14" t="n">
        <v>0.5</v>
      </c>
      <c r="N148" s="14" t="s">
        <v>196</v>
      </c>
      <c r="O148" s="14" t="n">
        <v>0.6</v>
      </c>
      <c r="P148" s="14" t="n">
        <v>0.1</v>
      </c>
      <c r="Q148" s="14" t="n">
        <v>0.3</v>
      </c>
      <c r="R148" s="14" t="s">
        <v>197</v>
      </c>
      <c r="S148" s="14" t="n">
        <v>0.85</v>
      </c>
      <c r="T148" s="14" t="n">
        <v>0</v>
      </c>
      <c r="U148" s="14" t="n">
        <v>0.15</v>
      </c>
      <c r="V148" s="14" t="n">
        <v>258.775</v>
      </c>
      <c r="W148" s="14" t="n">
        <v>259</v>
      </c>
      <c r="X148" s="14" t="n">
        <v>129</v>
      </c>
      <c r="Y148" s="14" t="n">
        <v>91</v>
      </c>
      <c r="Z148" s="14" t="n">
        <v>8</v>
      </c>
      <c r="AA148" s="14" t="n">
        <v>31</v>
      </c>
      <c r="AB148" s="14" t="n">
        <v>5</v>
      </c>
      <c r="AC148" s="14" t="n">
        <v>259</v>
      </c>
      <c r="AD148" s="14" t="n">
        <v>128</v>
      </c>
      <c r="AE148" s="14" t="n">
        <v>92</v>
      </c>
      <c r="AF148" s="14" t="n">
        <v>5</v>
      </c>
      <c r="AG148" s="14" t="n">
        <v>34</v>
      </c>
      <c r="AH148" s="14" t="n">
        <v>210</v>
      </c>
      <c r="AI148" s="14" t="n">
        <v>124</v>
      </c>
      <c r="AJ148" s="14" t="n">
        <v>86</v>
      </c>
      <c r="AK148" s="14" t="n">
        <v>10</v>
      </c>
      <c r="AL148" s="14" t="n">
        <v>4</v>
      </c>
      <c r="AM148" s="14" t="n">
        <v>6</v>
      </c>
    </row>
    <row r="149" customFormat="false" ht="13.5" hidden="false" customHeight="false" outlineLevel="0" collapsed="false">
      <c r="A149" s="14" t="s">
        <v>150</v>
      </c>
      <c r="B149" s="14"/>
      <c r="C149" s="14" t="n">
        <v>8499</v>
      </c>
      <c r="D149" s="14" t="n">
        <v>3015</v>
      </c>
      <c r="E149" s="14" t="n">
        <v>5483</v>
      </c>
      <c r="F149" s="14" t="n">
        <v>0</v>
      </c>
      <c r="G149" s="14" t="n">
        <v>1</v>
      </c>
      <c r="H149" s="14" t="n">
        <v>40</v>
      </c>
      <c r="I149" s="14" t="n">
        <v>3400</v>
      </c>
      <c r="J149" s="14" t="n">
        <v>1206</v>
      </c>
      <c r="K149" s="14" t="n">
        <v>2194</v>
      </c>
      <c r="L149" s="14" t="n">
        <v>0.5</v>
      </c>
      <c r="M149" s="14" t="n">
        <v>0.5</v>
      </c>
      <c r="N149" s="14" t="s">
        <v>196</v>
      </c>
      <c r="O149" s="14" t="n">
        <v>0.6</v>
      </c>
      <c r="P149" s="14" t="n">
        <v>0.1</v>
      </c>
      <c r="Q149" s="14" t="n">
        <v>0.3</v>
      </c>
      <c r="R149" s="14" t="s">
        <v>197</v>
      </c>
      <c r="S149" s="14" t="n">
        <v>0.85</v>
      </c>
      <c r="T149" s="14" t="n">
        <v>0</v>
      </c>
      <c r="U149" s="14" t="n">
        <v>0.15</v>
      </c>
      <c r="V149" s="14" t="n">
        <v>394.85</v>
      </c>
      <c r="W149" s="14" t="n">
        <v>394</v>
      </c>
      <c r="X149" s="14" t="n">
        <v>197</v>
      </c>
      <c r="Y149" s="14" t="n">
        <v>140</v>
      </c>
      <c r="Z149" s="14" t="n">
        <v>11</v>
      </c>
      <c r="AA149" s="14" t="n">
        <v>46</v>
      </c>
      <c r="AB149" s="14" t="n">
        <v>7</v>
      </c>
      <c r="AC149" s="14" t="n">
        <v>394</v>
      </c>
      <c r="AD149" s="14" t="n">
        <v>196</v>
      </c>
      <c r="AE149" s="14" t="n">
        <v>141</v>
      </c>
      <c r="AF149" s="14" t="n">
        <v>7</v>
      </c>
      <c r="AG149" s="14" t="n">
        <v>50</v>
      </c>
      <c r="AH149" s="14" t="n">
        <v>391</v>
      </c>
      <c r="AI149" s="14" t="n">
        <v>231</v>
      </c>
      <c r="AJ149" s="14" t="n">
        <v>160</v>
      </c>
      <c r="AK149" s="14" t="n">
        <v>-54</v>
      </c>
      <c r="AL149" s="14" t="n">
        <v>-35</v>
      </c>
      <c r="AM149" s="14" t="n">
        <v>-19</v>
      </c>
    </row>
    <row r="150" customFormat="false" ht="13.5" hidden="false" customHeight="false" outlineLevel="0" collapsed="false">
      <c r="A150" s="14" t="s">
        <v>151</v>
      </c>
      <c r="B150" s="14"/>
      <c r="C150" s="14" t="n">
        <v>467</v>
      </c>
      <c r="D150" s="14" t="n">
        <v>74</v>
      </c>
      <c r="E150" s="14" t="n">
        <v>393</v>
      </c>
      <c r="F150" s="14" t="n">
        <v>0</v>
      </c>
      <c r="G150" s="14" t="n">
        <v>0</v>
      </c>
      <c r="H150" s="14" t="n">
        <v>40</v>
      </c>
      <c r="I150" s="14" t="n">
        <v>187</v>
      </c>
      <c r="J150" s="14" t="n">
        <v>30</v>
      </c>
      <c r="K150" s="14" t="n">
        <v>157</v>
      </c>
      <c r="L150" s="14" t="n">
        <v>0.5</v>
      </c>
      <c r="M150" s="14" t="n">
        <v>0.5</v>
      </c>
      <c r="N150" s="14" t="s">
        <v>196</v>
      </c>
      <c r="O150" s="14" t="n">
        <v>0.6</v>
      </c>
      <c r="P150" s="14" t="n">
        <v>0.1</v>
      </c>
      <c r="Q150" s="14" t="n">
        <v>0.3</v>
      </c>
      <c r="R150" s="14" t="s">
        <v>197</v>
      </c>
      <c r="S150" s="14" t="n">
        <v>0.85</v>
      </c>
      <c r="T150" s="14" t="n">
        <v>0</v>
      </c>
      <c r="U150" s="14" t="n">
        <v>0.15</v>
      </c>
      <c r="V150" s="14" t="n">
        <v>22.625</v>
      </c>
      <c r="W150" s="14" t="n">
        <v>23</v>
      </c>
      <c r="X150" s="14" t="n">
        <v>11</v>
      </c>
      <c r="Y150" s="14" t="n">
        <v>8</v>
      </c>
      <c r="Z150" s="14" t="n">
        <v>1</v>
      </c>
      <c r="AA150" s="14" t="n">
        <v>3</v>
      </c>
      <c r="AB150" s="14" t="n">
        <v>0</v>
      </c>
      <c r="AC150" s="14" t="n">
        <v>23</v>
      </c>
      <c r="AD150" s="14" t="n">
        <v>11</v>
      </c>
      <c r="AE150" s="14" t="n">
        <v>8</v>
      </c>
      <c r="AF150" s="14" t="n">
        <v>1</v>
      </c>
      <c r="AG150" s="14" t="n">
        <v>3</v>
      </c>
      <c r="AH150" s="14" t="n">
        <v>22</v>
      </c>
      <c r="AI150" s="14" t="n">
        <v>13</v>
      </c>
      <c r="AJ150" s="14" t="n">
        <v>9</v>
      </c>
      <c r="AK150" s="14" t="n">
        <v>-3</v>
      </c>
      <c r="AL150" s="14" t="n">
        <v>-2</v>
      </c>
      <c r="AM150" s="14" t="n">
        <v>-1</v>
      </c>
    </row>
    <row r="151" customFormat="false" ht="13.5" hidden="false" customHeight="false" outlineLevel="0" collapsed="false">
      <c r="A151" s="14" t="s">
        <v>152</v>
      </c>
      <c r="B151" s="14"/>
      <c r="C151" s="14" t="n">
        <v>12507</v>
      </c>
      <c r="D151" s="14" t="n">
        <v>4904</v>
      </c>
      <c r="E151" s="14" t="n">
        <v>7494</v>
      </c>
      <c r="F151" s="14" t="n">
        <v>78</v>
      </c>
      <c r="G151" s="14" t="n">
        <v>31</v>
      </c>
      <c r="H151" s="14" t="n">
        <v>40</v>
      </c>
      <c r="I151" s="14" t="n">
        <v>5069</v>
      </c>
      <c r="J151" s="14" t="n">
        <v>2040</v>
      </c>
      <c r="K151" s="14" t="n">
        <v>3029</v>
      </c>
      <c r="L151" s="14" t="n">
        <v>0.5</v>
      </c>
      <c r="M151" s="14" t="n">
        <v>0.5</v>
      </c>
      <c r="N151" s="14" t="s">
        <v>197</v>
      </c>
      <c r="O151" s="14" t="n">
        <v>0.9</v>
      </c>
      <c r="P151" s="14" t="n">
        <v>0.1</v>
      </c>
      <c r="Q151" s="14" t="n">
        <v>0</v>
      </c>
      <c r="R151" s="14" t="s">
        <v>197</v>
      </c>
      <c r="S151" s="14" t="n">
        <v>0.85</v>
      </c>
      <c r="T151" s="14" t="n">
        <v>0</v>
      </c>
      <c r="U151" s="14" t="n">
        <v>0.15</v>
      </c>
      <c r="V151" s="14" t="n">
        <v>582.625</v>
      </c>
      <c r="W151" s="14" t="n">
        <v>582</v>
      </c>
      <c r="X151" s="14" t="n">
        <v>291</v>
      </c>
      <c r="Y151" s="14" t="n">
        <v>256</v>
      </c>
      <c r="Z151" s="14" t="n">
        <v>16</v>
      </c>
      <c r="AA151" s="14" t="n">
        <v>19</v>
      </c>
      <c r="AB151" s="14" t="n">
        <v>14</v>
      </c>
      <c r="AC151" s="14" t="n">
        <v>582</v>
      </c>
      <c r="AD151" s="14" t="n">
        <v>289</v>
      </c>
      <c r="AE151" s="14" t="n">
        <v>258</v>
      </c>
      <c r="AF151" s="14" t="n">
        <v>14</v>
      </c>
      <c r="AG151" s="14" t="n">
        <v>21</v>
      </c>
      <c r="AH151" s="14" t="n">
        <v>512</v>
      </c>
      <c r="AI151" s="14" t="n">
        <v>274</v>
      </c>
      <c r="AJ151" s="14" t="n">
        <v>238</v>
      </c>
      <c r="AK151" s="14" t="n">
        <v>35</v>
      </c>
      <c r="AL151" s="14" t="n">
        <v>15</v>
      </c>
      <c r="AM151" s="14" t="n">
        <v>20</v>
      </c>
    </row>
    <row r="152" customFormat="false" ht="13.5" hidden="false" customHeight="false" outlineLevel="0" collapsed="false">
      <c r="A152" s="14" t="s">
        <v>153</v>
      </c>
      <c r="B152" s="14"/>
      <c r="C152" s="14" t="n">
        <v>5051</v>
      </c>
      <c r="D152" s="14" t="n">
        <v>1932</v>
      </c>
      <c r="E152" s="14" t="n">
        <v>3119</v>
      </c>
      <c r="F152" s="14" t="n">
        <v>0</v>
      </c>
      <c r="G152" s="14" t="n">
        <v>0</v>
      </c>
      <c r="H152" s="14" t="n">
        <v>40</v>
      </c>
      <c r="I152" s="14" t="n">
        <v>2021</v>
      </c>
      <c r="J152" s="14" t="n">
        <v>773</v>
      </c>
      <c r="K152" s="14" t="n">
        <v>1248</v>
      </c>
      <c r="L152" s="14" t="n">
        <v>0.5</v>
      </c>
      <c r="M152" s="14" t="n">
        <v>0.5</v>
      </c>
      <c r="N152" s="14" t="s">
        <v>197</v>
      </c>
      <c r="O152" s="14" t="n">
        <v>0.9</v>
      </c>
      <c r="P152" s="14" t="n">
        <v>0.1</v>
      </c>
      <c r="Q152" s="14" t="n">
        <v>0</v>
      </c>
      <c r="R152" s="14" t="s">
        <v>197</v>
      </c>
      <c r="S152" s="14" t="n">
        <v>0.85</v>
      </c>
      <c r="T152" s="14" t="n">
        <v>0</v>
      </c>
      <c r="U152" s="14" t="n">
        <v>0.15</v>
      </c>
      <c r="V152" s="14" t="n">
        <v>233.3</v>
      </c>
      <c r="W152" s="14" t="n">
        <v>234</v>
      </c>
      <c r="X152" s="14" t="n">
        <v>117</v>
      </c>
      <c r="Y152" s="14" t="n">
        <v>102</v>
      </c>
      <c r="Z152" s="14" t="n">
        <v>7</v>
      </c>
      <c r="AA152" s="14" t="n">
        <v>8</v>
      </c>
      <c r="AB152" s="14" t="n">
        <v>10</v>
      </c>
      <c r="AC152" s="14" t="n">
        <v>234</v>
      </c>
      <c r="AD152" s="14" t="n">
        <v>116</v>
      </c>
      <c r="AE152" s="14" t="n">
        <v>103</v>
      </c>
      <c r="AF152" s="14" t="n">
        <v>10</v>
      </c>
      <c r="AG152" s="14" t="n">
        <v>5</v>
      </c>
      <c r="AH152" s="14" t="n">
        <v>215</v>
      </c>
      <c r="AI152" s="14" t="n">
        <v>117</v>
      </c>
      <c r="AJ152" s="14" t="n">
        <v>98</v>
      </c>
      <c r="AK152" s="14" t="n">
        <v>4</v>
      </c>
      <c r="AL152" s="14" t="n">
        <v>-1</v>
      </c>
      <c r="AM152" s="14" t="n">
        <v>5</v>
      </c>
    </row>
    <row r="153" customFormat="false" ht="13.5" hidden="false" customHeight="false" outlineLevel="0" collapsed="false">
      <c r="A153" s="14" t="s">
        <v>154</v>
      </c>
      <c r="B153" s="14"/>
      <c r="C153" s="14" t="n">
        <v>10419</v>
      </c>
      <c r="D153" s="14" t="n">
        <v>4698</v>
      </c>
      <c r="E153" s="14" t="n">
        <v>5702</v>
      </c>
      <c r="F153" s="14" t="n">
        <v>18</v>
      </c>
      <c r="G153" s="14" t="n">
        <v>1</v>
      </c>
      <c r="H153" s="14" t="n">
        <v>40</v>
      </c>
      <c r="I153" s="14" t="n">
        <v>4179</v>
      </c>
      <c r="J153" s="14" t="n">
        <v>1897</v>
      </c>
      <c r="K153" s="14" t="n">
        <v>2282</v>
      </c>
      <c r="L153" s="14" t="n">
        <v>0.5</v>
      </c>
      <c r="M153" s="14" t="n">
        <v>0.5</v>
      </c>
      <c r="N153" s="14" t="s">
        <v>197</v>
      </c>
      <c r="O153" s="14" t="n">
        <v>0.9</v>
      </c>
      <c r="P153" s="14" t="n">
        <v>0.1</v>
      </c>
      <c r="Q153" s="14" t="n">
        <v>0</v>
      </c>
      <c r="R153" s="14" t="s">
        <v>197</v>
      </c>
      <c r="S153" s="14" t="n">
        <v>0.85</v>
      </c>
      <c r="T153" s="14" t="n">
        <v>0</v>
      </c>
      <c r="U153" s="14" t="n">
        <v>0.15</v>
      </c>
      <c r="V153" s="14" t="n">
        <v>474.95</v>
      </c>
      <c r="W153" s="14" t="n">
        <v>475</v>
      </c>
      <c r="X153" s="14" t="n">
        <v>237</v>
      </c>
      <c r="Y153" s="14" t="n">
        <v>209</v>
      </c>
      <c r="Z153" s="14" t="n">
        <v>13</v>
      </c>
      <c r="AA153" s="14" t="n">
        <v>16</v>
      </c>
      <c r="AB153" s="14" t="n">
        <v>12</v>
      </c>
      <c r="AC153" s="14" t="n">
        <v>475</v>
      </c>
      <c r="AD153" s="14" t="n">
        <v>235</v>
      </c>
      <c r="AE153" s="14" t="n">
        <v>211</v>
      </c>
      <c r="AF153" s="14" t="n">
        <v>12</v>
      </c>
      <c r="AG153" s="14" t="n">
        <v>17</v>
      </c>
      <c r="AH153" s="14" t="n">
        <v>425</v>
      </c>
      <c r="AI153" s="14" t="n">
        <v>227</v>
      </c>
      <c r="AJ153" s="14" t="n">
        <v>198</v>
      </c>
      <c r="AK153" s="14" t="n">
        <v>21</v>
      </c>
      <c r="AL153" s="14" t="n">
        <v>8</v>
      </c>
      <c r="AM153" s="14" t="n">
        <v>13</v>
      </c>
    </row>
    <row r="154" customFormat="false" ht="13.5" hidden="false" customHeight="false" outlineLevel="0" collapsed="false">
      <c r="A154" s="14" t="s">
        <v>155</v>
      </c>
      <c r="B154" s="14"/>
      <c r="C154" s="14" t="n">
        <v>122892</v>
      </c>
      <c r="D154" s="14" t="n">
        <v>50917</v>
      </c>
      <c r="E154" s="14" t="n">
        <v>71530</v>
      </c>
      <c r="F154" s="14" t="n">
        <v>332</v>
      </c>
      <c r="G154" s="14" t="n">
        <v>113</v>
      </c>
      <c r="H154" s="14"/>
      <c r="I154" s="14" t="n">
        <v>49425</v>
      </c>
      <c r="J154" s="14" t="n">
        <v>20700</v>
      </c>
      <c r="K154" s="14" t="n">
        <v>28725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 t="n">
        <v>5660.625</v>
      </c>
      <c r="W154" s="14" t="n">
        <v>5661</v>
      </c>
      <c r="X154" s="14" t="n">
        <v>2831</v>
      </c>
      <c r="Y154" s="14" t="n">
        <v>2486</v>
      </c>
      <c r="Z154" s="14" t="n">
        <v>159</v>
      </c>
      <c r="AA154" s="14" t="n">
        <v>185</v>
      </c>
      <c r="AB154" s="14" t="n">
        <v>0</v>
      </c>
      <c r="AC154" s="14" t="n">
        <v>5661</v>
      </c>
      <c r="AD154" s="14" t="n">
        <v>2806</v>
      </c>
      <c r="AE154" s="14" t="n">
        <v>2511</v>
      </c>
      <c r="AF154" s="14" t="n">
        <v>159</v>
      </c>
      <c r="AG154" s="14" t="n">
        <v>185</v>
      </c>
      <c r="AH154" s="14" t="n">
        <v>4803</v>
      </c>
      <c r="AI154" s="14" t="n">
        <v>2572</v>
      </c>
      <c r="AJ154" s="14" t="n">
        <v>2231</v>
      </c>
      <c r="AK154" s="14" t="n">
        <v>514</v>
      </c>
      <c r="AL154" s="14" t="n">
        <v>234</v>
      </c>
      <c r="AM154" s="14" t="n">
        <v>280</v>
      </c>
    </row>
    <row r="155" customFormat="false" ht="13.5" hidden="false" customHeight="false" outlineLevel="0" collapsed="false">
      <c r="A155" s="14" t="s">
        <v>156</v>
      </c>
      <c r="B155" s="14"/>
      <c r="C155" s="14" t="n">
        <v>13022</v>
      </c>
      <c r="D155" s="14" t="n">
        <v>3590</v>
      </c>
      <c r="E155" s="14" t="n">
        <v>9345</v>
      </c>
      <c r="F155" s="14" t="n">
        <v>53</v>
      </c>
      <c r="G155" s="14" t="n">
        <v>34</v>
      </c>
      <c r="H155" s="14" t="n">
        <v>40</v>
      </c>
      <c r="I155" s="14" t="n">
        <v>5261</v>
      </c>
      <c r="J155" s="14" t="n">
        <v>1489</v>
      </c>
      <c r="K155" s="14" t="n">
        <v>3772</v>
      </c>
      <c r="L155" s="14" t="n">
        <v>0.5</v>
      </c>
      <c r="M155" s="14" t="n">
        <v>0.5</v>
      </c>
      <c r="N155" s="14" t="s">
        <v>197</v>
      </c>
      <c r="O155" s="14" t="n">
        <v>0.9</v>
      </c>
      <c r="P155" s="14" t="n">
        <v>0.1</v>
      </c>
      <c r="Q155" s="14" t="n">
        <v>0</v>
      </c>
      <c r="R155" s="14" t="s">
        <v>197</v>
      </c>
      <c r="S155" s="14" t="n">
        <v>0.85</v>
      </c>
      <c r="T155" s="14" t="n">
        <v>0</v>
      </c>
      <c r="U155" s="14" t="n">
        <v>0.15</v>
      </c>
      <c r="V155" s="14" t="n">
        <v>620.4</v>
      </c>
      <c r="W155" s="14" t="n">
        <v>621</v>
      </c>
      <c r="X155" s="14" t="n">
        <v>310</v>
      </c>
      <c r="Y155" s="14" t="n">
        <v>273</v>
      </c>
      <c r="Z155" s="14" t="n">
        <v>18</v>
      </c>
      <c r="AA155" s="14" t="n">
        <v>20</v>
      </c>
      <c r="AB155" s="14"/>
      <c r="AC155" s="14" t="n">
        <v>621</v>
      </c>
      <c r="AD155" s="14" t="n">
        <v>308</v>
      </c>
      <c r="AE155" s="14" t="n">
        <v>275</v>
      </c>
      <c r="AF155" s="14" t="n">
        <v>18</v>
      </c>
      <c r="AG155" s="14" t="n">
        <v>20</v>
      </c>
      <c r="AH155" s="14" t="n">
        <v>499</v>
      </c>
      <c r="AI155" s="14" t="n">
        <v>268</v>
      </c>
      <c r="AJ155" s="14" t="n">
        <v>231</v>
      </c>
      <c r="AK155" s="14" t="n">
        <v>84</v>
      </c>
      <c r="AL155" s="14" t="n">
        <v>40</v>
      </c>
      <c r="AM155" s="14" t="n">
        <v>44</v>
      </c>
    </row>
    <row r="156" customFormat="false" ht="13.5" hidden="false" customHeight="false" outlineLevel="0" collapsed="false">
      <c r="A156" s="14" t="s">
        <v>157</v>
      </c>
      <c r="B156" s="14"/>
      <c r="C156" s="14" t="n">
        <v>14381</v>
      </c>
      <c r="D156" s="14" t="n">
        <v>7985</v>
      </c>
      <c r="E156" s="14" t="n">
        <v>6361</v>
      </c>
      <c r="F156" s="14" t="n">
        <v>17</v>
      </c>
      <c r="G156" s="14" t="n">
        <v>18</v>
      </c>
      <c r="H156" s="14" t="n">
        <v>40</v>
      </c>
      <c r="I156" s="14" t="n">
        <v>5773</v>
      </c>
      <c r="J156" s="14" t="n">
        <v>3211</v>
      </c>
      <c r="K156" s="14" t="n">
        <v>2562</v>
      </c>
      <c r="L156" s="14" t="n">
        <v>0.5</v>
      </c>
      <c r="M156" s="14" t="n">
        <v>0.5</v>
      </c>
      <c r="N156" s="14" t="s">
        <v>197</v>
      </c>
      <c r="O156" s="14" t="n">
        <v>0.9</v>
      </c>
      <c r="P156" s="14" t="n">
        <v>0.1</v>
      </c>
      <c r="Q156" s="14" t="n">
        <v>0</v>
      </c>
      <c r="R156" s="14" t="s">
        <v>197</v>
      </c>
      <c r="S156" s="14" t="n">
        <v>0.85</v>
      </c>
      <c r="T156" s="14" t="n">
        <v>0</v>
      </c>
      <c r="U156" s="14" t="n">
        <v>0.15</v>
      </c>
      <c r="V156" s="14" t="n">
        <v>641.35</v>
      </c>
      <c r="W156" s="14" t="n">
        <v>642</v>
      </c>
      <c r="X156" s="14" t="n">
        <v>321</v>
      </c>
      <c r="Y156" s="14" t="n">
        <v>281</v>
      </c>
      <c r="Z156" s="14" t="n">
        <v>18</v>
      </c>
      <c r="AA156" s="14" t="n">
        <v>22</v>
      </c>
      <c r="AB156" s="14"/>
      <c r="AC156" s="14" t="n">
        <v>642</v>
      </c>
      <c r="AD156" s="14" t="n">
        <v>319</v>
      </c>
      <c r="AE156" s="14" t="n">
        <v>283</v>
      </c>
      <c r="AF156" s="14" t="n">
        <v>18</v>
      </c>
      <c r="AG156" s="14" t="n">
        <v>22</v>
      </c>
      <c r="AH156" s="14" t="n">
        <v>578</v>
      </c>
      <c r="AI156" s="14" t="n">
        <v>310</v>
      </c>
      <c r="AJ156" s="14" t="n">
        <v>268</v>
      </c>
      <c r="AK156" s="14" t="n">
        <v>24</v>
      </c>
      <c r="AL156" s="14" t="n">
        <v>9</v>
      </c>
      <c r="AM156" s="14" t="n">
        <v>15</v>
      </c>
    </row>
    <row r="157" customFormat="false" ht="13.5" hidden="false" customHeight="false" outlineLevel="0" collapsed="false">
      <c r="A157" s="14" t="s">
        <v>158</v>
      </c>
      <c r="B157" s="14"/>
      <c r="C157" s="14" t="n">
        <v>23317</v>
      </c>
      <c r="D157" s="14" t="n">
        <v>9877</v>
      </c>
      <c r="E157" s="14" t="n">
        <v>13391</v>
      </c>
      <c r="F157" s="14" t="n">
        <v>42</v>
      </c>
      <c r="G157" s="14" t="n">
        <v>7</v>
      </c>
      <c r="H157" s="14" t="n">
        <v>40</v>
      </c>
      <c r="I157" s="14" t="n">
        <v>9356</v>
      </c>
      <c r="J157" s="14" t="n">
        <v>3993</v>
      </c>
      <c r="K157" s="14" t="n">
        <v>5363</v>
      </c>
      <c r="L157" s="14" t="n">
        <v>0.5</v>
      </c>
      <c r="M157" s="14" t="n">
        <v>0.5</v>
      </c>
      <c r="N157" s="14" t="s">
        <v>197</v>
      </c>
      <c r="O157" s="14" t="n">
        <v>0.9</v>
      </c>
      <c r="P157" s="14" t="n">
        <v>0.1</v>
      </c>
      <c r="Q157" s="14" t="n">
        <v>0</v>
      </c>
      <c r="R157" s="14" t="s">
        <v>197</v>
      </c>
      <c r="S157" s="14" t="n">
        <v>0.85</v>
      </c>
      <c r="T157" s="14" t="n">
        <v>0</v>
      </c>
      <c r="U157" s="14" t="n">
        <v>0.15</v>
      </c>
      <c r="V157" s="14" t="n">
        <v>1069.675</v>
      </c>
      <c r="W157" s="14" t="n">
        <v>1070</v>
      </c>
      <c r="X157" s="14" t="n">
        <v>535</v>
      </c>
      <c r="Y157" s="14" t="n">
        <v>470</v>
      </c>
      <c r="Z157" s="14" t="n">
        <v>30</v>
      </c>
      <c r="AA157" s="14" t="n">
        <v>35</v>
      </c>
      <c r="AB157" s="14"/>
      <c r="AC157" s="14" t="n">
        <v>1070</v>
      </c>
      <c r="AD157" s="14" t="n">
        <v>531</v>
      </c>
      <c r="AE157" s="14" t="n">
        <v>474</v>
      </c>
      <c r="AF157" s="14" t="n">
        <v>30</v>
      </c>
      <c r="AG157" s="14" t="n">
        <v>35</v>
      </c>
      <c r="AH157" s="14" t="n">
        <v>888</v>
      </c>
      <c r="AI157" s="14" t="n">
        <v>476</v>
      </c>
      <c r="AJ157" s="14" t="n">
        <v>412</v>
      </c>
      <c r="AK157" s="14" t="n">
        <v>117</v>
      </c>
      <c r="AL157" s="14" t="n">
        <v>55</v>
      </c>
      <c r="AM157" s="14" t="n">
        <v>62</v>
      </c>
    </row>
    <row r="158" customFormat="false" ht="13.5" hidden="false" customHeight="false" outlineLevel="0" collapsed="false">
      <c r="A158" s="14" t="s">
        <v>159</v>
      </c>
      <c r="B158" s="14"/>
      <c r="C158" s="14" t="n">
        <v>10840</v>
      </c>
      <c r="D158" s="14" t="n">
        <v>3670</v>
      </c>
      <c r="E158" s="14" t="n">
        <v>7163</v>
      </c>
      <c r="F158" s="14" t="n">
        <v>3</v>
      </c>
      <c r="G158" s="14" t="n">
        <v>4</v>
      </c>
      <c r="H158" s="14" t="n">
        <v>40</v>
      </c>
      <c r="I158" s="14" t="n">
        <v>4340</v>
      </c>
      <c r="J158" s="14" t="n">
        <v>1471</v>
      </c>
      <c r="K158" s="14" t="n">
        <v>2869</v>
      </c>
      <c r="L158" s="14" t="n">
        <v>0.5</v>
      </c>
      <c r="M158" s="14" t="n">
        <v>0.5</v>
      </c>
      <c r="N158" s="14" t="s">
        <v>197</v>
      </c>
      <c r="O158" s="14" t="n">
        <v>0.9</v>
      </c>
      <c r="P158" s="14" t="n">
        <v>0.1</v>
      </c>
      <c r="Q158" s="14" t="n">
        <v>0</v>
      </c>
      <c r="R158" s="14" t="s">
        <v>197</v>
      </c>
      <c r="S158" s="14" t="n">
        <v>0.85</v>
      </c>
      <c r="T158" s="14" t="n">
        <v>0</v>
      </c>
      <c r="U158" s="14" t="n">
        <v>0.15</v>
      </c>
      <c r="V158" s="14" t="n">
        <v>505.725</v>
      </c>
      <c r="W158" s="14" t="n">
        <v>505</v>
      </c>
      <c r="X158" s="14" t="n">
        <v>253</v>
      </c>
      <c r="Y158" s="14" t="n">
        <v>222</v>
      </c>
      <c r="Z158" s="14" t="n">
        <v>14</v>
      </c>
      <c r="AA158" s="14" t="n">
        <v>16</v>
      </c>
      <c r="AB158" s="14"/>
      <c r="AC158" s="14" t="n">
        <v>505</v>
      </c>
      <c r="AD158" s="14" t="n">
        <v>251</v>
      </c>
      <c r="AE158" s="14" t="n">
        <v>224</v>
      </c>
      <c r="AF158" s="14" t="n">
        <v>14</v>
      </c>
      <c r="AG158" s="14" t="n">
        <v>16</v>
      </c>
      <c r="AH158" s="14" t="n">
        <v>459</v>
      </c>
      <c r="AI158" s="14" t="n">
        <v>246</v>
      </c>
      <c r="AJ158" s="14" t="n">
        <v>213</v>
      </c>
      <c r="AK158" s="14" t="n">
        <v>16</v>
      </c>
      <c r="AL158" s="14" t="n">
        <v>5</v>
      </c>
      <c r="AM158" s="14" t="n">
        <v>11</v>
      </c>
    </row>
    <row r="159" customFormat="false" ht="13.5" hidden="false" customHeight="false" outlineLevel="0" collapsed="false">
      <c r="A159" s="14" t="s">
        <v>160</v>
      </c>
      <c r="B159" s="14"/>
      <c r="C159" s="14" t="n">
        <v>13548</v>
      </c>
      <c r="D159" s="14" t="n">
        <v>6139</v>
      </c>
      <c r="E159" s="14" t="n">
        <v>7407</v>
      </c>
      <c r="F159" s="14" t="n">
        <v>0</v>
      </c>
      <c r="G159" s="14" t="n">
        <v>2</v>
      </c>
      <c r="H159" s="14" t="n">
        <v>40</v>
      </c>
      <c r="I159" s="14" t="n">
        <v>5421</v>
      </c>
      <c r="J159" s="14" t="n">
        <v>2456</v>
      </c>
      <c r="K159" s="14" t="n">
        <v>2965</v>
      </c>
      <c r="L159" s="14" t="n">
        <v>0.5</v>
      </c>
      <c r="M159" s="14" t="n">
        <v>0.5</v>
      </c>
      <c r="N159" s="14" t="s">
        <v>197</v>
      </c>
      <c r="O159" s="14" t="n">
        <v>0.9</v>
      </c>
      <c r="P159" s="14" t="n">
        <v>0.1</v>
      </c>
      <c r="Q159" s="14" t="n">
        <v>0</v>
      </c>
      <c r="R159" s="14" t="s">
        <v>197</v>
      </c>
      <c r="S159" s="14" t="n">
        <v>0.85</v>
      </c>
      <c r="T159" s="14" t="n">
        <v>0</v>
      </c>
      <c r="U159" s="14" t="n">
        <v>0.15</v>
      </c>
      <c r="V159" s="14" t="n">
        <v>616.225</v>
      </c>
      <c r="W159" s="14" t="n">
        <v>616</v>
      </c>
      <c r="X159" s="14" t="n">
        <v>308</v>
      </c>
      <c r="Y159" s="14" t="n">
        <v>271</v>
      </c>
      <c r="Z159" s="14" t="n">
        <v>17</v>
      </c>
      <c r="AA159" s="14" t="n">
        <v>20</v>
      </c>
      <c r="AB159" s="14"/>
      <c r="AC159" s="14" t="n">
        <v>616</v>
      </c>
      <c r="AD159" s="14" t="n">
        <v>306</v>
      </c>
      <c r="AE159" s="14" t="n">
        <v>273</v>
      </c>
      <c r="AF159" s="14" t="n">
        <v>17</v>
      </c>
      <c r="AG159" s="14" t="n">
        <v>20</v>
      </c>
      <c r="AH159" s="14" t="n">
        <v>552</v>
      </c>
      <c r="AI159" s="14" t="n">
        <v>296</v>
      </c>
      <c r="AJ159" s="14" t="n">
        <v>256</v>
      </c>
      <c r="AK159" s="14" t="n">
        <v>27</v>
      </c>
      <c r="AL159" s="14" t="n">
        <v>10</v>
      </c>
      <c r="AM159" s="14" t="n">
        <v>17</v>
      </c>
    </row>
    <row r="160" customFormat="false" ht="13.5" hidden="false" customHeight="false" outlineLevel="0" collapsed="false">
      <c r="A160" s="14" t="s">
        <v>161</v>
      </c>
      <c r="B160" s="14"/>
      <c r="C160" s="14" t="n">
        <v>6146</v>
      </c>
      <c r="D160" s="14" t="n">
        <v>2484</v>
      </c>
      <c r="E160" s="14" t="n">
        <v>3614</v>
      </c>
      <c r="F160" s="14" t="n">
        <v>26</v>
      </c>
      <c r="G160" s="14" t="n">
        <v>22</v>
      </c>
      <c r="H160" s="14" t="n">
        <v>40</v>
      </c>
      <c r="I160" s="14" t="n">
        <v>2488</v>
      </c>
      <c r="J160" s="14" t="n">
        <v>1020</v>
      </c>
      <c r="K160" s="14" t="n">
        <v>1468</v>
      </c>
      <c r="L160" s="14" t="n">
        <v>0.5</v>
      </c>
      <c r="M160" s="14" t="n">
        <v>0.5</v>
      </c>
      <c r="N160" s="14" t="s">
        <v>197</v>
      </c>
      <c r="O160" s="14" t="n">
        <v>0.9</v>
      </c>
      <c r="P160" s="14" t="n">
        <v>0.1</v>
      </c>
      <c r="Q160" s="14" t="n">
        <v>0</v>
      </c>
      <c r="R160" s="14" t="s">
        <v>197</v>
      </c>
      <c r="S160" s="14" t="n">
        <v>0.85</v>
      </c>
      <c r="T160" s="14" t="n">
        <v>0</v>
      </c>
      <c r="U160" s="14" t="n">
        <v>0.15</v>
      </c>
      <c r="V160" s="14" t="n">
        <v>285.5</v>
      </c>
      <c r="W160" s="14" t="n">
        <v>285</v>
      </c>
      <c r="X160" s="14" t="n">
        <v>143</v>
      </c>
      <c r="Y160" s="14" t="n">
        <v>125</v>
      </c>
      <c r="Z160" s="14" t="n">
        <v>8</v>
      </c>
      <c r="AA160" s="14" t="n">
        <v>9</v>
      </c>
      <c r="AB160" s="14"/>
      <c r="AC160" s="14" t="n">
        <v>285</v>
      </c>
      <c r="AD160" s="14" t="n">
        <v>142</v>
      </c>
      <c r="AE160" s="14" t="n">
        <v>126</v>
      </c>
      <c r="AF160" s="14" t="n">
        <v>8</v>
      </c>
      <c r="AG160" s="14" t="n">
        <v>9</v>
      </c>
      <c r="AH160" s="14" t="n">
        <v>250</v>
      </c>
      <c r="AI160" s="14" t="n">
        <v>134</v>
      </c>
      <c r="AJ160" s="14" t="n">
        <v>116</v>
      </c>
      <c r="AK160" s="14" t="n">
        <v>18</v>
      </c>
      <c r="AL160" s="14" t="n">
        <v>8</v>
      </c>
      <c r="AM160" s="14" t="n">
        <v>10</v>
      </c>
    </row>
    <row r="161" customFormat="false" ht="13.5" hidden="false" customHeight="false" outlineLevel="0" collapsed="false">
      <c r="A161" s="14" t="s">
        <v>162</v>
      </c>
      <c r="B161" s="14"/>
      <c r="C161" s="14" t="n">
        <v>22541</v>
      </c>
      <c r="D161" s="14" t="n">
        <v>11104</v>
      </c>
      <c r="E161" s="14" t="n">
        <v>11315</v>
      </c>
      <c r="F161" s="14" t="n">
        <v>99</v>
      </c>
      <c r="G161" s="14" t="n">
        <v>23</v>
      </c>
      <c r="H161" s="14" t="n">
        <v>40</v>
      </c>
      <c r="I161" s="14" t="n">
        <v>9090</v>
      </c>
      <c r="J161" s="14" t="n">
        <v>4541</v>
      </c>
      <c r="K161" s="14" t="n">
        <v>4549</v>
      </c>
      <c r="L161" s="14" t="n">
        <v>0.5</v>
      </c>
      <c r="M161" s="14" t="n">
        <v>0.5</v>
      </c>
      <c r="N161" s="14" t="s">
        <v>197</v>
      </c>
      <c r="O161" s="14" t="n">
        <v>0.9</v>
      </c>
      <c r="P161" s="14" t="n">
        <v>0.1</v>
      </c>
      <c r="Q161" s="14" t="n">
        <v>0</v>
      </c>
      <c r="R161" s="14" t="s">
        <v>197</v>
      </c>
      <c r="S161" s="14" t="n">
        <v>0.85</v>
      </c>
      <c r="T161" s="14" t="n">
        <v>0</v>
      </c>
      <c r="U161" s="14" t="n">
        <v>0.15</v>
      </c>
      <c r="V161" s="14" t="n">
        <v>1022.725</v>
      </c>
      <c r="W161" s="14" t="n">
        <v>1022</v>
      </c>
      <c r="X161" s="14" t="n">
        <v>511</v>
      </c>
      <c r="Y161" s="14" t="n">
        <v>449</v>
      </c>
      <c r="Z161" s="14" t="n">
        <v>28</v>
      </c>
      <c r="AA161" s="14" t="n">
        <v>34</v>
      </c>
      <c r="AB161" s="14"/>
      <c r="AC161" s="14" t="n">
        <v>1022</v>
      </c>
      <c r="AD161" s="14" t="n">
        <v>508</v>
      </c>
      <c r="AE161" s="14" t="n">
        <v>452</v>
      </c>
      <c r="AF161" s="14" t="n">
        <v>28</v>
      </c>
      <c r="AG161" s="14" t="n">
        <v>34</v>
      </c>
      <c r="AH161" s="14" t="n">
        <v>780</v>
      </c>
      <c r="AI161" s="14" t="n">
        <v>418</v>
      </c>
      <c r="AJ161" s="14" t="n">
        <v>362</v>
      </c>
      <c r="AK161" s="14" t="n">
        <v>180</v>
      </c>
      <c r="AL161" s="14" t="n">
        <v>90</v>
      </c>
      <c r="AM161" s="14" t="n">
        <v>90</v>
      </c>
    </row>
    <row r="162" customFormat="false" ht="13.5" hidden="false" customHeight="false" outlineLevel="0" collapsed="false">
      <c r="A162" s="14" t="s">
        <v>163</v>
      </c>
      <c r="B162" s="14"/>
      <c r="C162" s="14" t="n">
        <v>19097</v>
      </c>
      <c r="D162" s="14" t="n">
        <v>6068</v>
      </c>
      <c r="E162" s="14" t="n">
        <v>12934</v>
      </c>
      <c r="F162" s="14" t="n">
        <v>92</v>
      </c>
      <c r="G162" s="14" t="n">
        <v>3</v>
      </c>
      <c r="H162" s="14" t="n">
        <v>40</v>
      </c>
      <c r="I162" s="14" t="n">
        <v>7696</v>
      </c>
      <c r="J162" s="14" t="n">
        <v>2519</v>
      </c>
      <c r="K162" s="14" t="n">
        <v>5177</v>
      </c>
      <c r="L162" s="14" t="n">
        <v>0.5</v>
      </c>
      <c r="M162" s="14" t="n">
        <v>0.5</v>
      </c>
      <c r="N162" s="14" t="s">
        <v>197</v>
      </c>
      <c r="O162" s="14" t="n">
        <v>0.9</v>
      </c>
      <c r="P162" s="14" t="n">
        <v>0.1</v>
      </c>
      <c r="Q162" s="14" t="n">
        <v>0</v>
      </c>
      <c r="R162" s="14" t="s">
        <v>197</v>
      </c>
      <c r="S162" s="14" t="n">
        <v>0.85</v>
      </c>
      <c r="T162" s="14" t="n">
        <v>0</v>
      </c>
      <c r="U162" s="14" t="n">
        <v>0.15</v>
      </c>
      <c r="V162" s="14" t="n">
        <v>899.025</v>
      </c>
      <c r="W162" s="14" t="n">
        <v>900</v>
      </c>
      <c r="X162" s="14" t="n">
        <v>450</v>
      </c>
      <c r="Y162" s="14" t="n">
        <v>395</v>
      </c>
      <c r="Z162" s="14" t="n">
        <v>26</v>
      </c>
      <c r="AA162" s="14" t="n">
        <v>29</v>
      </c>
      <c r="AB162" s="14"/>
      <c r="AC162" s="14" t="n">
        <v>900</v>
      </c>
      <c r="AD162" s="14" t="n">
        <v>441</v>
      </c>
      <c r="AE162" s="14" t="n">
        <v>404</v>
      </c>
      <c r="AF162" s="14" t="n">
        <v>26</v>
      </c>
      <c r="AG162" s="14" t="n">
        <v>29</v>
      </c>
      <c r="AH162" s="14" t="n">
        <v>797</v>
      </c>
      <c r="AI162" s="14" t="n">
        <v>424</v>
      </c>
      <c r="AJ162" s="14" t="n">
        <v>373</v>
      </c>
      <c r="AK162" s="14" t="n">
        <v>48</v>
      </c>
      <c r="AL162" s="14" t="n">
        <v>17</v>
      </c>
      <c r="AM162" s="14" t="n">
        <v>31</v>
      </c>
    </row>
  </sheetData>
  <mergeCells count="15">
    <mergeCell ref="A2:AM2"/>
    <mergeCell ref="A3:A5"/>
    <mergeCell ref="B3:B5"/>
    <mergeCell ref="C3:G4"/>
    <mergeCell ref="H3:H5"/>
    <mergeCell ref="I3:K4"/>
    <mergeCell ref="L3:U3"/>
    <mergeCell ref="V3:AA4"/>
    <mergeCell ref="AB3:AB5"/>
    <mergeCell ref="AC3:AG4"/>
    <mergeCell ref="AH3:AJ4"/>
    <mergeCell ref="AK3:AM4"/>
    <mergeCell ref="L4:M4"/>
    <mergeCell ref="N4:Q4"/>
    <mergeCell ref="R4:U4"/>
  </mergeCells>
  <printOptions headings="false" gridLines="false" gridLinesSet="true" horizontalCentered="false" verticalCentered="false"/>
  <pageMargins left="0.157638888888889" right="0.157638888888889" top="0.7875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64:IV75"/>
    </sheetView>
  </sheetViews>
  <sheetFormatPr defaultColWidth="8.96875" defaultRowHeight="13.5" zeroHeight="false" outlineLevelRow="0" outlineLevelCol="0"/>
  <sheetData>
    <row r="1" s="5" customFormat="true" ht="20.25" hidden="false" customHeight="false" outlineLevel="0" collapsed="false">
      <c r="A1" s="20" t="s">
        <v>212</v>
      </c>
      <c r="B1" s="20"/>
      <c r="C1" s="20"/>
      <c r="D1" s="49"/>
      <c r="E1" s="49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5" customFormat="true" ht="51.7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s="54" customFormat="true" ht="30" hidden="false" customHeight="true" outlineLevel="0" collapsed="false">
      <c r="A3" s="28" t="s">
        <v>166</v>
      </c>
      <c r="B3" s="51" t="s">
        <v>214</v>
      </c>
      <c r="C3" s="51" t="s">
        <v>215</v>
      </c>
      <c r="D3" s="51" t="s">
        <v>216</v>
      </c>
      <c r="E3" s="52" t="s">
        <v>217</v>
      </c>
      <c r="F3" s="42" t="s">
        <v>218</v>
      </c>
      <c r="G3" s="42"/>
      <c r="H3" s="42"/>
      <c r="I3" s="42"/>
      <c r="J3" s="42"/>
      <c r="K3" s="42"/>
      <c r="L3" s="42"/>
      <c r="M3" s="42"/>
      <c r="N3" s="42"/>
      <c r="O3" s="27" t="s">
        <v>203</v>
      </c>
      <c r="P3" s="27"/>
      <c r="Q3" s="27"/>
      <c r="R3" s="27"/>
      <c r="S3" s="27"/>
      <c r="T3" s="27"/>
      <c r="U3" s="27"/>
      <c r="V3" s="27"/>
      <c r="W3" s="27"/>
      <c r="X3" s="27"/>
      <c r="Y3" s="27" t="s">
        <v>219</v>
      </c>
      <c r="Z3" s="27"/>
      <c r="AA3" s="27"/>
      <c r="AB3" s="27"/>
      <c r="AC3" s="27"/>
      <c r="AD3" s="27"/>
      <c r="AE3" s="53" t="s">
        <v>172</v>
      </c>
      <c r="AF3" s="27" t="s">
        <v>220</v>
      </c>
      <c r="AG3" s="27"/>
      <c r="AH3" s="27"/>
      <c r="AI3" s="27"/>
      <c r="AJ3" s="27"/>
      <c r="AK3" s="27" t="s">
        <v>221</v>
      </c>
      <c r="AL3" s="27"/>
      <c r="AM3" s="27"/>
      <c r="AN3" s="27" t="s">
        <v>222</v>
      </c>
      <c r="AO3" s="27"/>
      <c r="AP3" s="27"/>
    </row>
    <row r="4" s="54" customFormat="true" ht="43.5" hidden="false" customHeight="true" outlineLevel="0" collapsed="false">
      <c r="A4" s="28"/>
      <c r="B4" s="51"/>
      <c r="C4" s="51"/>
      <c r="D4" s="51"/>
      <c r="E4" s="52"/>
      <c r="F4" s="28" t="s">
        <v>193</v>
      </c>
      <c r="G4" s="28"/>
      <c r="H4" s="28"/>
      <c r="I4" s="28" t="s">
        <v>223</v>
      </c>
      <c r="J4" s="28"/>
      <c r="K4" s="28"/>
      <c r="L4" s="28" t="s">
        <v>224</v>
      </c>
      <c r="M4" s="28"/>
      <c r="N4" s="28"/>
      <c r="O4" s="27" t="s">
        <v>225</v>
      </c>
      <c r="P4" s="27"/>
      <c r="Q4" s="27" t="s">
        <v>226</v>
      </c>
      <c r="R4" s="27"/>
      <c r="S4" s="27"/>
      <c r="T4" s="27"/>
      <c r="U4" s="27" t="s">
        <v>227</v>
      </c>
      <c r="V4" s="27"/>
      <c r="W4" s="27"/>
      <c r="X4" s="27"/>
      <c r="Y4" s="27"/>
      <c r="Z4" s="27"/>
      <c r="AA4" s="27"/>
      <c r="AB4" s="27"/>
      <c r="AC4" s="27"/>
      <c r="AD4" s="27"/>
      <c r="AE4" s="53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s="54" customFormat="true" ht="54.75" hidden="false" customHeight="true" outlineLevel="0" collapsed="false">
      <c r="A5" s="28"/>
      <c r="B5" s="51"/>
      <c r="C5" s="51"/>
      <c r="D5" s="51"/>
      <c r="E5" s="52"/>
      <c r="F5" s="28" t="s">
        <v>7</v>
      </c>
      <c r="G5" s="28" t="s">
        <v>180</v>
      </c>
      <c r="H5" s="28" t="s">
        <v>181</v>
      </c>
      <c r="I5" s="28" t="s">
        <v>7</v>
      </c>
      <c r="J5" s="28" t="s">
        <v>180</v>
      </c>
      <c r="K5" s="28" t="s">
        <v>181</v>
      </c>
      <c r="L5" s="28" t="s">
        <v>7</v>
      </c>
      <c r="M5" s="28" t="s">
        <v>180</v>
      </c>
      <c r="N5" s="28" t="s">
        <v>181</v>
      </c>
      <c r="O5" s="28" t="s">
        <v>8</v>
      </c>
      <c r="P5" s="28" t="s">
        <v>190</v>
      </c>
      <c r="Q5" s="28" t="s">
        <v>191</v>
      </c>
      <c r="R5" s="28" t="s">
        <v>9</v>
      </c>
      <c r="S5" s="28" t="s">
        <v>10</v>
      </c>
      <c r="T5" s="28" t="s">
        <v>11</v>
      </c>
      <c r="U5" s="28" t="s">
        <v>191</v>
      </c>
      <c r="V5" s="28" t="s">
        <v>9</v>
      </c>
      <c r="W5" s="28" t="s">
        <v>10</v>
      </c>
      <c r="X5" s="28" t="s">
        <v>11</v>
      </c>
      <c r="Y5" s="28" t="s">
        <v>192</v>
      </c>
      <c r="Z5" s="28" t="s">
        <v>193</v>
      </c>
      <c r="AA5" s="28" t="s">
        <v>8</v>
      </c>
      <c r="AB5" s="28" t="s">
        <v>9</v>
      </c>
      <c r="AC5" s="28" t="s">
        <v>10</v>
      </c>
      <c r="AD5" s="28" t="s">
        <v>11</v>
      </c>
      <c r="AE5" s="53"/>
      <c r="AF5" s="28" t="s">
        <v>193</v>
      </c>
      <c r="AG5" s="28" t="s">
        <v>8</v>
      </c>
      <c r="AH5" s="28" t="s">
        <v>9</v>
      </c>
      <c r="AI5" s="28" t="s">
        <v>10</v>
      </c>
      <c r="AJ5" s="28" t="s">
        <v>11</v>
      </c>
      <c r="AK5" s="28" t="s">
        <v>193</v>
      </c>
      <c r="AL5" s="28" t="s">
        <v>8</v>
      </c>
      <c r="AM5" s="28" t="s">
        <v>9</v>
      </c>
      <c r="AN5" s="28" t="s">
        <v>193</v>
      </c>
      <c r="AO5" s="28" t="s">
        <v>8</v>
      </c>
      <c r="AP5" s="28" t="s">
        <v>9</v>
      </c>
    </row>
    <row r="6" s="58" customFormat="true" ht="24.75" hidden="false" customHeight="true" outlineLevel="0" collapsed="false">
      <c r="A6" s="55" t="s">
        <v>20</v>
      </c>
      <c r="B6" s="48"/>
      <c r="C6" s="48"/>
      <c r="D6" s="48"/>
      <c r="E6" s="48"/>
      <c r="F6" s="56" t="n">
        <f aca="false">F7+F18+F29+F36+F50+F64+F76+F89+F95+F104+F119+F132+F139+F154</f>
        <v>7278340</v>
      </c>
      <c r="G6" s="56" t="n">
        <f aca="false">G7+G18+G29+G36+G50+G64+G76+G89+G95+G104+G119+G132+G139+G154</f>
        <v>5026342</v>
      </c>
      <c r="H6" s="56" t="n">
        <f aca="false">H7+H18+H29+H36+H50+H64+H76+H89+H95+H104+H119+H132+H139+H154</f>
        <v>2251998</v>
      </c>
      <c r="I6" s="56" t="n">
        <f aca="false">I7+I18+I29+I36+I50+I64+I76+I89+I95+I104+I119+I132+I139+I154</f>
        <v>6101098</v>
      </c>
      <c r="J6" s="56" t="n">
        <f aca="false">J7+J18+J29+J36+J50+J64+J76+J89+J95+J104+J119+J132+J139+J154</f>
        <v>4206835</v>
      </c>
      <c r="K6" s="56" t="n">
        <f aca="false">K7+K18+K29+K36+K50+K64+K76+K89+K95+K104+K119+K132+K139+K154</f>
        <v>1894263</v>
      </c>
      <c r="L6" s="56" t="n">
        <f aca="false">L7+L18+L29+L36+L50+L64+L76+L89+L95+L104+L119+L132+L139+L154</f>
        <v>1177242</v>
      </c>
      <c r="M6" s="56" t="n">
        <f aca="false">M7+M18+M29+M36+M50+M64+M76+M89+M95+M104+M119+M132+M139+M154</f>
        <v>819507</v>
      </c>
      <c r="N6" s="56" t="n">
        <f aca="false">N7+N18+N29+N36+N50+N64+N76+N89+N95+N104+N119+N132+N139+N154</f>
        <v>357735</v>
      </c>
      <c r="O6" s="56"/>
      <c r="P6" s="56"/>
      <c r="Q6" s="56"/>
      <c r="R6" s="56"/>
      <c r="S6" s="56"/>
      <c r="T6" s="56"/>
      <c r="U6" s="56"/>
      <c r="V6" s="46"/>
      <c r="W6" s="46"/>
      <c r="X6" s="46"/>
      <c r="Y6" s="56" t="n">
        <f aca="false">Y7+Y18+Y29+Y36+Y50+Y64+Y76+Y89+Y95+Y104+Y119+Y132+Y139+Y154</f>
        <v>139065.01216</v>
      </c>
      <c r="Z6" s="56" t="n">
        <f aca="false">Z7+Z18+Z29+Z36+Z50+Z64+Z76+Z89+Z95+Z104+Z119+Z132+Z139+Z154</f>
        <v>139061</v>
      </c>
      <c r="AA6" s="56" t="n">
        <f aca="false">AA7+AA18+AA29+AA36+AA50+AA64+AA76+AA89+AA95+AA104+AA119+AA132+AA139+AA154</f>
        <v>58301</v>
      </c>
      <c r="AB6" s="56" t="n">
        <f aca="false">AB7+AB18+AB29+AB36+AB50+AB64+AB76+AB89+AB95+AB104+AB119+AB132+AB139+AB154</f>
        <v>45028</v>
      </c>
      <c r="AC6" s="56" t="n">
        <f aca="false">AC7+AC18+AC29+AC36+AC50+AC64+AC76+AC89+AC95+AC104+AC119+AC132+AC139+AC154</f>
        <v>14338</v>
      </c>
      <c r="AD6" s="56" t="n">
        <f aca="false">AD7+AD18+AD29+AD36+AD50+AD64+AD76+AD89+AD95+AD104+AD119+AD132+AD139+AD154</f>
        <v>21394</v>
      </c>
      <c r="AE6" s="56" t="n">
        <f aca="false">AE7+AE18+AE29+AE36+AE50+AE64+AE76+AE89+AE95+AE104+AE119+AE132+AE139+AE154</f>
        <v>1709</v>
      </c>
      <c r="AF6" s="57" t="n">
        <f aca="false">AF7+AF18+AF29+AF36+AF50+AF64+AF76+AF89+AF95+AF104+AF119+AF132+AF139+AF154</f>
        <v>139061</v>
      </c>
      <c r="AG6" s="57" t="n">
        <f aca="false">AG7+AG18+AG29+AG36+AG50+AG64+AG76+AG89+AG95+AG104+AG119+AG132+AG139+AG154</f>
        <v>77900</v>
      </c>
      <c r="AH6" s="57" t="n">
        <f aca="false">AH7+AH18+AH29+AH36+AH50+AH64+AH76+AH89+AH95+AH104+AH119+AH132+AH139+AH154</f>
        <v>34191</v>
      </c>
      <c r="AI6" s="57" t="n">
        <f aca="false">AI7+AI18+AI29+AI36+AI50+AI64+AI76+AI89+AI95+AI104+AI119+AI132+AI139+AI154</f>
        <v>10720</v>
      </c>
      <c r="AJ6" s="57" t="n">
        <f aca="false">AJ7+AJ18+AJ29+AJ36+AJ50+AJ64+AJ76+AJ89+AJ95+AJ104+AJ119+AJ132+AJ139+AJ154</f>
        <v>16250</v>
      </c>
      <c r="AK6" s="57" t="n">
        <f aca="false">AK7+AK18+AK29+AK36+AK50+AK64+AK76+AK89+AK95+AK104+AK119+AK132+AK139+AK154</f>
        <v>102203</v>
      </c>
      <c r="AL6" s="57" t="n">
        <f aca="false">AL7+AL18+AL29+AL36+AL50+AL64+AL76+AL89+AL95+AL104+AL119+AL132+AL139+AL154</f>
        <v>68850</v>
      </c>
      <c r="AM6" s="57" t="n">
        <f aca="false">AM7+AM18+AM29+AM36+AM50+AM64+AM76+AM89+AM95+AM104+AM119+AM132+AM139+AM154</f>
        <v>33353</v>
      </c>
      <c r="AN6" s="57" t="n">
        <f aca="false">AN7+AN18+AN29+AN36+AN50+AN64+AN76+AN89+AN95+AN104+AN119+AN132+AN139+AN154</f>
        <v>9888</v>
      </c>
      <c r="AO6" s="57" t="n">
        <f aca="false">AO7+AO18+AO29+AO36+AO50+AO64+AO76+AO89+AO95+AO104+AO119+AO132+AO139+AO154</f>
        <v>9050</v>
      </c>
      <c r="AP6" s="57" t="n">
        <f aca="false">AP7+AP18+AP29+AP36+AP50+AP64+AP76+AP89+AP95+AP104+AP119+AP132+AP139+AP154</f>
        <v>838</v>
      </c>
    </row>
    <row r="7" customFormat="false" ht="13.5" hidden="false" customHeight="false" outlineLevel="0" collapsed="false">
      <c r="A7" s="14" t="s">
        <v>21</v>
      </c>
      <c r="B7" s="14"/>
      <c r="C7" s="14"/>
      <c r="D7" s="14"/>
      <c r="E7" s="14"/>
      <c r="F7" s="14" t="n">
        <v>777486</v>
      </c>
      <c r="G7" s="14" t="n">
        <v>537068</v>
      </c>
      <c r="H7" s="14" t="n">
        <v>240418</v>
      </c>
      <c r="I7" s="14" t="n">
        <v>434875</v>
      </c>
      <c r="J7" s="14" t="n">
        <v>297523</v>
      </c>
      <c r="K7" s="14" t="n">
        <v>137352</v>
      </c>
      <c r="L7" s="14" t="n">
        <v>342611</v>
      </c>
      <c r="M7" s="14" t="n">
        <v>239545</v>
      </c>
      <c r="N7" s="14" t="n">
        <v>103066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 t="n">
        <v>14854.4074666667</v>
      </c>
      <c r="Z7" s="14" t="n">
        <v>14854</v>
      </c>
      <c r="AA7" s="14" t="n">
        <v>4161</v>
      </c>
      <c r="AB7" s="14" t="n">
        <v>1513</v>
      </c>
      <c r="AC7" s="14" t="n">
        <v>3079</v>
      </c>
      <c r="AD7" s="14" t="n">
        <v>6101</v>
      </c>
      <c r="AE7" s="14" t="n">
        <v>73</v>
      </c>
      <c r="AF7" s="14" t="n">
        <v>14854</v>
      </c>
      <c r="AG7" s="14" t="n">
        <v>6755</v>
      </c>
      <c r="AH7" s="14" t="n">
        <v>1149</v>
      </c>
      <c r="AI7" s="14" t="n">
        <v>2315</v>
      </c>
      <c r="AJ7" s="14" t="n">
        <v>4635</v>
      </c>
      <c r="AK7" s="14" t="n">
        <v>7789</v>
      </c>
      <c r="AL7" s="14" t="n">
        <v>5001</v>
      </c>
      <c r="AM7" s="14" t="n">
        <v>2788</v>
      </c>
      <c r="AN7" s="14" t="n">
        <v>115</v>
      </c>
      <c r="AO7" s="14" t="n">
        <v>1754</v>
      </c>
      <c r="AP7" s="14" t="n">
        <v>-1639</v>
      </c>
    </row>
    <row r="8" customFormat="false" ht="13.5" hidden="false" customHeight="false" outlineLevel="0" collapsed="false">
      <c r="A8" s="14" t="s">
        <v>22</v>
      </c>
      <c r="B8" s="14"/>
      <c r="C8" s="14"/>
      <c r="D8" s="14"/>
      <c r="E8" s="14"/>
      <c r="F8" s="14" t="n">
        <v>515304</v>
      </c>
      <c r="G8" s="14" t="n">
        <v>358713</v>
      </c>
      <c r="H8" s="14" t="n">
        <v>156591</v>
      </c>
      <c r="I8" s="14" t="n">
        <v>172693</v>
      </c>
      <c r="J8" s="14" t="n">
        <v>119168</v>
      </c>
      <c r="K8" s="14" t="n">
        <v>53525</v>
      </c>
      <c r="L8" s="14" t="n">
        <v>342611</v>
      </c>
      <c r="M8" s="14" t="n">
        <v>239545</v>
      </c>
      <c r="N8" s="14" t="n">
        <v>10306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9830.40528</v>
      </c>
      <c r="Z8" s="14" t="n">
        <v>9830</v>
      </c>
      <c r="AA8" s="14" t="n">
        <v>1649</v>
      </c>
      <c r="AB8" s="14" t="n">
        <v>53</v>
      </c>
      <c r="AC8" s="14" t="n">
        <v>2953</v>
      </c>
      <c r="AD8" s="14" t="n">
        <v>5175</v>
      </c>
      <c r="AE8" s="14" t="n">
        <v>0</v>
      </c>
      <c r="AF8" s="14" t="n">
        <v>9830</v>
      </c>
      <c r="AG8" s="14" t="n">
        <v>3616</v>
      </c>
      <c r="AH8" s="14" t="n">
        <v>40</v>
      </c>
      <c r="AI8" s="14" t="n">
        <v>2242</v>
      </c>
      <c r="AJ8" s="14" t="n">
        <v>3932</v>
      </c>
      <c r="AK8" s="14" t="n">
        <v>3917</v>
      </c>
      <c r="AL8" s="14" t="n">
        <v>2022</v>
      </c>
      <c r="AM8" s="14" t="n">
        <v>1895</v>
      </c>
      <c r="AN8" s="14" t="n">
        <v>-261</v>
      </c>
      <c r="AO8" s="14" t="n">
        <v>1594</v>
      </c>
      <c r="AP8" s="14" t="n">
        <v>-1855</v>
      </c>
    </row>
    <row r="9" customFormat="false" ht="13.5" hidden="false" customHeight="false" outlineLevel="0" collapsed="false">
      <c r="A9" s="14" t="s">
        <v>23</v>
      </c>
      <c r="B9" s="14"/>
      <c r="C9" s="14"/>
      <c r="D9" s="14" t="s">
        <v>228</v>
      </c>
      <c r="E9" s="14" t="s">
        <v>194</v>
      </c>
      <c r="F9" s="14" t="n">
        <v>94747</v>
      </c>
      <c r="G9" s="14" t="n">
        <v>67397</v>
      </c>
      <c r="H9" s="14" t="n">
        <v>27350</v>
      </c>
      <c r="I9" s="14" t="n">
        <v>94747</v>
      </c>
      <c r="J9" s="14" t="n">
        <v>67397</v>
      </c>
      <c r="K9" s="14" t="n">
        <v>27350</v>
      </c>
      <c r="L9" s="14" t="n">
        <v>0</v>
      </c>
      <c r="M9" s="14" t="n">
        <v>0</v>
      </c>
      <c r="N9" s="14" t="n">
        <v>0</v>
      </c>
      <c r="O9" s="14" t="n">
        <v>0.5</v>
      </c>
      <c r="P9" s="14" t="n">
        <v>0.5</v>
      </c>
      <c r="Q9" s="14" t="s">
        <v>194</v>
      </c>
      <c r="R9" s="14" t="n">
        <v>0</v>
      </c>
      <c r="S9" s="14" t="n">
        <v>0</v>
      </c>
      <c r="T9" s="14" t="n">
        <v>1</v>
      </c>
      <c r="U9" s="14" t="s">
        <v>194</v>
      </c>
      <c r="V9" s="14" t="n">
        <v>0</v>
      </c>
      <c r="W9" s="14" t="n">
        <v>0.4</v>
      </c>
      <c r="X9" s="14" t="n">
        <v>0.6</v>
      </c>
      <c r="Y9" s="14" t="n">
        <v>1799.71301333333</v>
      </c>
      <c r="Z9" s="14" t="n">
        <v>1800</v>
      </c>
      <c r="AA9" s="14" t="n">
        <v>900</v>
      </c>
      <c r="AB9" s="14" t="n">
        <v>0</v>
      </c>
      <c r="AC9" s="14" t="n">
        <v>180</v>
      </c>
      <c r="AD9" s="14" t="n">
        <v>720</v>
      </c>
      <c r="AE9" s="14" t="n">
        <v>0</v>
      </c>
      <c r="AF9" s="14" t="n">
        <v>1800</v>
      </c>
      <c r="AG9" s="14" t="n">
        <v>1116</v>
      </c>
      <c r="AH9" s="14" t="n">
        <v>0</v>
      </c>
      <c r="AI9" s="14" t="n">
        <v>137</v>
      </c>
      <c r="AJ9" s="14" t="n">
        <v>547</v>
      </c>
      <c r="AK9" s="14" t="n">
        <v>1149</v>
      </c>
      <c r="AL9" s="14" t="n">
        <v>1149</v>
      </c>
      <c r="AM9" s="14" t="n">
        <v>0</v>
      </c>
      <c r="AN9" s="14" t="n">
        <v>-33</v>
      </c>
      <c r="AO9" s="14" t="n">
        <v>-33</v>
      </c>
      <c r="AP9" s="14" t="n">
        <v>0</v>
      </c>
    </row>
    <row r="10" customFormat="false" ht="13.5" hidden="false" customHeight="false" outlineLevel="0" collapsed="false">
      <c r="A10" s="14" t="s">
        <v>24</v>
      </c>
      <c r="B10" s="14"/>
      <c r="C10" s="14"/>
      <c r="D10" s="14" t="s">
        <v>228</v>
      </c>
      <c r="E10" s="14" t="s">
        <v>194</v>
      </c>
      <c r="F10" s="14" t="n">
        <v>52725</v>
      </c>
      <c r="G10" s="14" t="n">
        <v>38236</v>
      </c>
      <c r="H10" s="14" t="n">
        <v>14489</v>
      </c>
      <c r="I10" s="14" t="n">
        <v>22200</v>
      </c>
      <c r="J10" s="14" t="n">
        <v>15991</v>
      </c>
      <c r="K10" s="14" t="n">
        <v>6209</v>
      </c>
      <c r="L10" s="14" t="n">
        <v>30525</v>
      </c>
      <c r="M10" s="14" t="n">
        <v>22245</v>
      </c>
      <c r="N10" s="14" t="n">
        <v>8280</v>
      </c>
      <c r="O10" s="14" t="n">
        <v>0.5</v>
      </c>
      <c r="P10" s="14" t="n">
        <v>0.5</v>
      </c>
      <c r="Q10" s="14" t="s">
        <v>195</v>
      </c>
      <c r="R10" s="14" t="n">
        <v>0.5</v>
      </c>
      <c r="S10" s="14" t="n">
        <v>0.1</v>
      </c>
      <c r="T10" s="14" t="n">
        <v>0.4</v>
      </c>
      <c r="U10" s="14" t="s">
        <v>194</v>
      </c>
      <c r="V10" s="14" t="n">
        <v>0</v>
      </c>
      <c r="W10" s="14" t="n">
        <v>0.4</v>
      </c>
      <c r="X10" s="14" t="n">
        <v>0.6</v>
      </c>
      <c r="Y10" s="14" t="n">
        <v>997.571413333333</v>
      </c>
      <c r="Z10" s="14" t="n">
        <v>997</v>
      </c>
      <c r="AA10" s="14" t="n">
        <v>210</v>
      </c>
      <c r="AB10" s="14" t="n">
        <v>53</v>
      </c>
      <c r="AC10" s="14" t="n">
        <v>283</v>
      </c>
      <c r="AD10" s="14" t="n">
        <v>451</v>
      </c>
      <c r="AE10" s="14" t="n">
        <v>0</v>
      </c>
      <c r="AF10" s="14" t="n">
        <v>997</v>
      </c>
      <c r="AG10" s="14" t="n">
        <v>399</v>
      </c>
      <c r="AH10" s="14" t="n">
        <v>40</v>
      </c>
      <c r="AI10" s="14" t="n">
        <v>215</v>
      </c>
      <c r="AJ10" s="14" t="n">
        <v>343</v>
      </c>
      <c r="AK10" s="14" t="n">
        <v>478</v>
      </c>
      <c r="AL10" s="14" t="n">
        <v>248</v>
      </c>
      <c r="AM10" s="14" t="n">
        <v>230</v>
      </c>
      <c r="AN10" s="14" t="n">
        <v>-39</v>
      </c>
      <c r="AO10" s="14" t="n">
        <v>151</v>
      </c>
      <c r="AP10" s="14" t="n">
        <v>-190</v>
      </c>
    </row>
    <row r="11" customFormat="false" ht="13.5" hidden="false" customHeight="false" outlineLevel="0" collapsed="false">
      <c r="A11" s="14" t="s">
        <v>25</v>
      </c>
      <c r="B11" s="14"/>
      <c r="C11" s="14"/>
      <c r="D11" s="14" t="s">
        <v>228</v>
      </c>
      <c r="E11" s="14" t="s">
        <v>194</v>
      </c>
      <c r="F11" s="14" t="n">
        <v>108663</v>
      </c>
      <c r="G11" s="14" t="n">
        <v>71153</v>
      </c>
      <c r="H11" s="14" t="n">
        <v>37510</v>
      </c>
      <c r="I11" s="14" t="n">
        <v>8207</v>
      </c>
      <c r="J11" s="14" t="n">
        <v>6112</v>
      </c>
      <c r="K11" s="14" t="n">
        <v>2095</v>
      </c>
      <c r="L11" s="14" t="n">
        <v>100456</v>
      </c>
      <c r="M11" s="14" t="n">
        <v>65041</v>
      </c>
      <c r="N11" s="14" t="n">
        <v>35415</v>
      </c>
      <c r="O11" s="14" t="n">
        <v>0.5</v>
      </c>
      <c r="P11" s="14" t="n">
        <v>0.5</v>
      </c>
      <c r="Q11" s="14" t="s">
        <v>194</v>
      </c>
      <c r="R11" s="14" t="n">
        <v>0</v>
      </c>
      <c r="S11" s="14" t="n">
        <v>0</v>
      </c>
      <c r="T11" s="14" t="n">
        <v>1</v>
      </c>
      <c r="U11" s="14" t="s">
        <v>194</v>
      </c>
      <c r="V11" s="14" t="n">
        <v>0</v>
      </c>
      <c r="W11" s="14" t="n">
        <v>0.4</v>
      </c>
      <c r="X11" s="14" t="n">
        <v>0.6</v>
      </c>
      <c r="Y11" s="14" t="n">
        <v>2097.13658666667</v>
      </c>
      <c r="Z11" s="14" t="n">
        <v>2097</v>
      </c>
      <c r="AA11" s="14" t="n">
        <v>77</v>
      </c>
      <c r="AB11" s="14" t="n">
        <v>0</v>
      </c>
      <c r="AC11" s="14" t="n">
        <v>793</v>
      </c>
      <c r="AD11" s="14" t="n">
        <v>1227</v>
      </c>
      <c r="AE11" s="14" t="n">
        <v>0</v>
      </c>
      <c r="AF11" s="14" t="n">
        <v>2097</v>
      </c>
      <c r="AG11" s="14" t="n">
        <v>563</v>
      </c>
      <c r="AH11" s="14" t="n">
        <v>0</v>
      </c>
      <c r="AI11" s="14" t="n">
        <v>602</v>
      </c>
      <c r="AJ11" s="14" t="n">
        <v>932</v>
      </c>
      <c r="AK11" s="14" t="n">
        <v>689</v>
      </c>
      <c r="AL11" s="14" t="n">
        <v>185</v>
      </c>
      <c r="AM11" s="14" t="n">
        <v>504</v>
      </c>
      <c r="AN11" s="14" t="n">
        <v>-126</v>
      </c>
      <c r="AO11" s="14" t="n">
        <v>378</v>
      </c>
      <c r="AP11" s="14" t="n">
        <v>-504</v>
      </c>
    </row>
    <row r="12" customFormat="false" ht="13.5" hidden="false" customHeight="false" outlineLevel="0" collapsed="false">
      <c r="A12" s="14" t="s">
        <v>26</v>
      </c>
      <c r="B12" s="14"/>
      <c r="C12" s="14"/>
      <c r="D12" s="14" t="s">
        <v>228</v>
      </c>
      <c r="E12" s="14" t="s">
        <v>194</v>
      </c>
      <c r="F12" s="14" t="n">
        <v>49575</v>
      </c>
      <c r="G12" s="14" t="n">
        <v>38762</v>
      </c>
      <c r="H12" s="14" t="n">
        <v>10813</v>
      </c>
      <c r="I12" s="14" t="n">
        <v>0</v>
      </c>
      <c r="J12" s="14" t="n">
        <v>0</v>
      </c>
      <c r="K12" s="14" t="n">
        <v>0</v>
      </c>
      <c r="L12" s="14" t="n">
        <v>49575</v>
      </c>
      <c r="M12" s="14" t="n">
        <v>38762</v>
      </c>
      <c r="N12" s="14" t="n">
        <v>10813</v>
      </c>
      <c r="O12" s="14" t="n">
        <v>0.5</v>
      </c>
      <c r="P12" s="14" t="n">
        <v>0.5</v>
      </c>
      <c r="Q12" s="14" t="s">
        <v>194</v>
      </c>
      <c r="R12" s="14" t="n">
        <v>0</v>
      </c>
      <c r="S12" s="14" t="n">
        <v>0</v>
      </c>
      <c r="T12" s="14" t="n">
        <v>1</v>
      </c>
      <c r="U12" s="14" t="s">
        <v>194</v>
      </c>
      <c r="V12" s="14" t="n">
        <v>0</v>
      </c>
      <c r="W12" s="14" t="n">
        <v>0.4</v>
      </c>
      <c r="X12" s="14" t="n">
        <v>0.6</v>
      </c>
      <c r="Y12" s="14" t="n">
        <v>922.834026666667</v>
      </c>
      <c r="Z12" s="14" t="n">
        <v>923</v>
      </c>
      <c r="AA12" s="14" t="n">
        <v>0</v>
      </c>
      <c r="AB12" s="14" t="n">
        <v>0</v>
      </c>
      <c r="AC12" s="14" t="n">
        <v>369</v>
      </c>
      <c r="AD12" s="14" t="n">
        <v>554</v>
      </c>
      <c r="AE12" s="14" t="n">
        <v>0</v>
      </c>
      <c r="AF12" s="14" t="n">
        <v>923</v>
      </c>
      <c r="AG12" s="14" t="n">
        <v>222</v>
      </c>
      <c r="AH12" s="14" t="n">
        <v>0</v>
      </c>
      <c r="AI12" s="14" t="n">
        <v>280</v>
      </c>
      <c r="AJ12" s="14" t="n">
        <v>421</v>
      </c>
      <c r="AK12" s="14" t="n">
        <v>279</v>
      </c>
      <c r="AL12" s="14" t="n">
        <v>0</v>
      </c>
      <c r="AM12" s="14" t="n">
        <v>279</v>
      </c>
      <c r="AN12" s="14" t="n">
        <v>-57</v>
      </c>
      <c r="AO12" s="14" t="n">
        <v>222</v>
      </c>
      <c r="AP12" s="14" t="n">
        <v>-279</v>
      </c>
    </row>
    <row r="13" customFormat="false" ht="13.5" hidden="false" customHeight="false" outlineLevel="0" collapsed="false">
      <c r="A13" s="14" t="s">
        <v>27</v>
      </c>
      <c r="B13" s="14"/>
      <c r="C13" s="14"/>
      <c r="D13" s="14" t="s">
        <v>228</v>
      </c>
      <c r="E13" s="14" t="s">
        <v>194</v>
      </c>
      <c r="F13" s="14" t="n">
        <v>45921</v>
      </c>
      <c r="G13" s="14" t="n">
        <v>35260</v>
      </c>
      <c r="H13" s="14" t="n">
        <v>10661</v>
      </c>
      <c r="I13" s="14" t="n">
        <v>3781</v>
      </c>
      <c r="J13" s="14" t="n">
        <v>3781</v>
      </c>
      <c r="K13" s="14" t="n">
        <v>0</v>
      </c>
      <c r="L13" s="14" t="n">
        <v>42140</v>
      </c>
      <c r="M13" s="14" t="n">
        <v>31479</v>
      </c>
      <c r="N13" s="14" t="n">
        <v>10661</v>
      </c>
      <c r="O13" s="14" t="n">
        <v>0.5</v>
      </c>
      <c r="P13" s="14" t="n">
        <v>0.5</v>
      </c>
      <c r="Q13" s="14" t="s">
        <v>194</v>
      </c>
      <c r="R13" s="14" t="n">
        <v>0</v>
      </c>
      <c r="S13" s="14" t="n">
        <v>0</v>
      </c>
      <c r="T13" s="14" t="n">
        <v>1</v>
      </c>
      <c r="U13" s="14" t="s">
        <v>194</v>
      </c>
      <c r="V13" s="14" t="n">
        <v>0</v>
      </c>
      <c r="W13" s="14" t="n">
        <v>0.4</v>
      </c>
      <c r="X13" s="14" t="n">
        <v>0.6</v>
      </c>
      <c r="Y13" s="14" t="n">
        <v>858.289493333333</v>
      </c>
      <c r="Z13" s="14" t="n">
        <v>859</v>
      </c>
      <c r="AA13" s="14" t="n">
        <v>33</v>
      </c>
      <c r="AB13" s="14" t="n">
        <v>0</v>
      </c>
      <c r="AC13" s="14" t="n">
        <v>324</v>
      </c>
      <c r="AD13" s="14" t="n">
        <v>502</v>
      </c>
      <c r="AE13" s="14" t="n">
        <v>0</v>
      </c>
      <c r="AF13" s="14" t="n">
        <v>859</v>
      </c>
      <c r="AG13" s="14" t="n">
        <v>232</v>
      </c>
      <c r="AH13" s="14" t="n">
        <v>0</v>
      </c>
      <c r="AI13" s="14" t="n">
        <v>246</v>
      </c>
      <c r="AJ13" s="14" t="n">
        <v>381</v>
      </c>
      <c r="AK13" s="14" t="n">
        <v>200</v>
      </c>
      <c r="AL13" s="14" t="n">
        <v>0</v>
      </c>
      <c r="AM13" s="14" t="n">
        <v>200</v>
      </c>
      <c r="AN13" s="14" t="n">
        <v>32</v>
      </c>
      <c r="AO13" s="14" t="n">
        <v>232</v>
      </c>
      <c r="AP13" s="14" t="n">
        <v>-200</v>
      </c>
    </row>
    <row r="14" customFormat="false" ht="13.5" hidden="false" customHeight="false" outlineLevel="0" collapsed="false">
      <c r="A14" s="14" t="s">
        <v>28</v>
      </c>
      <c r="B14" s="14"/>
      <c r="C14" s="14"/>
      <c r="D14" s="14" t="s">
        <v>228</v>
      </c>
      <c r="E14" s="14" t="s">
        <v>194</v>
      </c>
      <c r="F14" s="14" t="n">
        <v>106761</v>
      </c>
      <c r="G14" s="14" t="n">
        <v>70352</v>
      </c>
      <c r="H14" s="14" t="n">
        <v>36409</v>
      </c>
      <c r="I14" s="14" t="n">
        <v>31111</v>
      </c>
      <c r="J14" s="14" t="n">
        <v>18142</v>
      </c>
      <c r="K14" s="14" t="n">
        <v>12969</v>
      </c>
      <c r="L14" s="14" t="n">
        <v>75650</v>
      </c>
      <c r="M14" s="14" t="n">
        <v>52210</v>
      </c>
      <c r="N14" s="14" t="n">
        <v>23440</v>
      </c>
      <c r="O14" s="14" t="n">
        <v>0.5</v>
      </c>
      <c r="P14" s="14" t="n">
        <v>0.5</v>
      </c>
      <c r="Q14" s="14" t="s">
        <v>194</v>
      </c>
      <c r="R14" s="14" t="n">
        <v>0</v>
      </c>
      <c r="S14" s="14" t="n">
        <v>0</v>
      </c>
      <c r="T14" s="14" t="n">
        <v>1</v>
      </c>
      <c r="U14" s="14" t="s">
        <v>194</v>
      </c>
      <c r="V14" s="14" t="n">
        <v>0</v>
      </c>
      <c r="W14" s="14" t="n">
        <v>0.4</v>
      </c>
      <c r="X14" s="14" t="n">
        <v>0.6</v>
      </c>
      <c r="Y14" s="14" t="n">
        <v>2058.03498666667</v>
      </c>
      <c r="Z14" s="14" t="n">
        <v>2057</v>
      </c>
      <c r="AA14" s="14" t="n">
        <v>306</v>
      </c>
      <c r="AB14" s="14" t="n">
        <v>0</v>
      </c>
      <c r="AC14" s="14" t="n">
        <v>639</v>
      </c>
      <c r="AD14" s="14" t="n">
        <v>1112</v>
      </c>
      <c r="AE14" s="14" t="n">
        <v>0</v>
      </c>
      <c r="AF14" s="14" t="n">
        <v>2057</v>
      </c>
      <c r="AG14" s="14" t="n">
        <v>727</v>
      </c>
      <c r="AH14" s="14" t="n">
        <v>0</v>
      </c>
      <c r="AI14" s="14" t="n">
        <v>485</v>
      </c>
      <c r="AJ14" s="14" t="n">
        <v>845</v>
      </c>
      <c r="AK14" s="14" t="n">
        <v>727</v>
      </c>
      <c r="AL14" s="14" t="n">
        <v>304</v>
      </c>
      <c r="AM14" s="14" t="n">
        <v>423</v>
      </c>
      <c r="AN14" s="14" t="n">
        <v>0</v>
      </c>
      <c r="AO14" s="14" t="n">
        <v>423</v>
      </c>
      <c r="AP14" s="14" t="n">
        <v>-423</v>
      </c>
    </row>
    <row r="15" customFormat="false" ht="13.5" hidden="false" customHeight="false" outlineLevel="0" collapsed="false">
      <c r="A15" s="14" t="s">
        <v>29</v>
      </c>
      <c r="B15" s="14"/>
      <c r="C15" s="14"/>
      <c r="D15" s="14" t="s">
        <v>228</v>
      </c>
      <c r="E15" s="14" t="s">
        <v>194</v>
      </c>
      <c r="F15" s="14" t="n">
        <v>56912</v>
      </c>
      <c r="G15" s="14" t="n">
        <v>37553</v>
      </c>
      <c r="H15" s="14" t="n">
        <v>19359</v>
      </c>
      <c r="I15" s="14" t="n">
        <v>12647</v>
      </c>
      <c r="J15" s="14" t="n">
        <v>7745</v>
      </c>
      <c r="K15" s="14" t="n">
        <v>4902</v>
      </c>
      <c r="L15" s="14" t="n">
        <v>44265</v>
      </c>
      <c r="M15" s="14" t="n">
        <v>29808</v>
      </c>
      <c r="N15" s="14" t="n">
        <v>14457</v>
      </c>
      <c r="O15" s="14" t="n">
        <v>0.5</v>
      </c>
      <c r="P15" s="14" t="n">
        <v>0.5</v>
      </c>
      <c r="Q15" s="14" t="s">
        <v>194</v>
      </c>
      <c r="R15" s="14" t="n">
        <v>0</v>
      </c>
      <c r="S15" s="14" t="n">
        <v>0</v>
      </c>
      <c r="T15" s="14" t="n">
        <v>1</v>
      </c>
      <c r="U15" s="14" t="s">
        <v>194</v>
      </c>
      <c r="V15" s="14" t="n">
        <v>0</v>
      </c>
      <c r="W15" s="14" t="n">
        <v>0.4</v>
      </c>
      <c r="X15" s="14" t="n">
        <v>0.6</v>
      </c>
      <c r="Y15" s="14" t="n">
        <v>1096.82576</v>
      </c>
      <c r="Z15" s="14" t="n">
        <v>1097</v>
      </c>
      <c r="AA15" s="14" t="n">
        <v>123</v>
      </c>
      <c r="AB15" s="14" t="n">
        <v>0</v>
      </c>
      <c r="AC15" s="14" t="n">
        <v>365</v>
      </c>
      <c r="AD15" s="14" t="n">
        <v>609</v>
      </c>
      <c r="AE15" s="14" t="n">
        <v>0</v>
      </c>
      <c r="AF15" s="14" t="n">
        <v>1097</v>
      </c>
      <c r="AG15" s="14" t="n">
        <v>357</v>
      </c>
      <c r="AH15" s="14" t="n">
        <v>0</v>
      </c>
      <c r="AI15" s="14" t="n">
        <v>277</v>
      </c>
      <c r="AJ15" s="14" t="n">
        <v>463</v>
      </c>
      <c r="AK15" s="14" t="n">
        <v>395</v>
      </c>
      <c r="AL15" s="14" t="n">
        <v>136</v>
      </c>
      <c r="AM15" s="14" t="n">
        <v>259</v>
      </c>
      <c r="AN15" s="14" t="n">
        <v>-38</v>
      </c>
      <c r="AO15" s="14" t="n">
        <v>221</v>
      </c>
      <c r="AP15" s="14" t="n">
        <v>-259</v>
      </c>
    </row>
    <row r="16" customFormat="false" ht="13.5" hidden="false" customHeight="false" outlineLevel="0" collapsed="false">
      <c r="A16" s="14" t="s">
        <v>30</v>
      </c>
      <c r="B16" s="14"/>
      <c r="C16" s="14"/>
      <c r="D16" s="14" t="s">
        <v>229</v>
      </c>
      <c r="E16" s="14" t="s">
        <v>195</v>
      </c>
      <c r="F16" s="14" t="n">
        <v>144578</v>
      </c>
      <c r="G16" s="14" t="n">
        <v>101154</v>
      </c>
      <c r="H16" s="14" t="n">
        <v>43424</v>
      </c>
      <c r="I16" s="14" t="n">
        <v>144578</v>
      </c>
      <c r="J16" s="14" t="n">
        <v>101154</v>
      </c>
      <c r="K16" s="14" t="n">
        <v>43424</v>
      </c>
      <c r="L16" s="14" t="n">
        <v>0</v>
      </c>
      <c r="M16" s="14" t="n">
        <v>0</v>
      </c>
      <c r="N16" s="14" t="n">
        <v>0</v>
      </c>
      <c r="O16" s="14" t="n">
        <v>0.5</v>
      </c>
      <c r="P16" s="14" t="n">
        <v>0.5</v>
      </c>
      <c r="Q16" s="14" t="s">
        <v>195</v>
      </c>
      <c r="R16" s="14" t="n">
        <v>0.5</v>
      </c>
      <c r="S16" s="14" t="n">
        <v>0.1</v>
      </c>
      <c r="T16" s="14" t="n">
        <v>0.4</v>
      </c>
      <c r="U16" s="14" t="s">
        <v>195</v>
      </c>
      <c r="V16" s="14" t="n">
        <v>0.55</v>
      </c>
      <c r="W16" s="14" t="n">
        <v>0</v>
      </c>
      <c r="X16" s="14" t="n">
        <v>0.45</v>
      </c>
      <c r="Y16" s="14" t="n">
        <v>2755.35093333333</v>
      </c>
      <c r="Z16" s="14" t="n">
        <v>2756</v>
      </c>
      <c r="AA16" s="14" t="n">
        <v>1378</v>
      </c>
      <c r="AB16" s="14" t="n">
        <v>723</v>
      </c>
      <c r="AC16" s="14" t="n">
        <v>69</v>
      </c>
      <c r="AD16" s="14" t="n">
        <v>586</v>
      </c>
      <c r="AE16" s="14" t="n">
        <v>36</v>
      </c>
      <c r="AF16" s="14" t="n">
        <v>2756</v>
      </c>
      <c r="AG16" s="14" t="n">
        <v>1726</v>
      </c>
      <c r="AH16" s="14" t="n">
        <v>549</v>
      </c>
      <c r="AI16" s="14" t="n">
        <v>36</v>
      </c>
      <c r="AJ16" s="14" t="n">
        <v>445</v>
      </c>
      <c r="AK16" s="14" t="n">
        <v>2045</v>
      </c>
      <c r="AL16" s="14" t="n">
        <v>1610</v>
      </c>
      <c r="AM16" s="14" t="n">
        <v>435</v>
      </c>
      <c r="AN16" s="14" t="n">
        <v>230</v>
      </c>
      <c r="AO16" s="14" t="n">
        <v>116</v>
      </c>
      <c r="AP16" s="14" t="n">
        <v>114</v>
      </c>
    </row>
    <row r="17" customFormat="false" ht="13.5" hidden="false" customHeight="false" outlineLevel="0" collapsed="false">
      <c r="A17" s="14" t="s">
        <v>31</v>
      </c>
      <c r="B17" s="14"/>
      <c r="C17" s="14"/>
      <c r="D17" s="14" t="s">
        <v>229</v>
      </c>
      <c r="E17" s="14" t="s">
        <v>196</v>
      </c>
      <c r="F17" s="14" t="n">
        <v>117604</v>
      </c>
      <c r="G17" s="14" t="n">
        <v>77201</v>
      </c>
      <c r="H17" s="14" t="n">
        <v>40403</v>
      </c>
      <c r="I17" s="14" t="n">
        <v>117604</v>
      </c>
      <c r="J17" s="14" t="n">
        <v>77201</v>
      </c>
      <c r="K17" s="14" t="n">
        <v>40403</v>
      </c>
      <c r="L17" s="14" t="n">
        <v>0</v>
      </c>
      <c r="M17" s="14" t="n">
        <v>0</v>
      </c>
      <c r="N17" s="14" t="n">
        <v>0</v>
      </c>
      <c r="O17" s="14" t="n">
        <v>0.5</v>
      </c>
      <c r="P17" s="14" t="n">
        <v>0.5</v>
      </c>
      <c r="Q17" s="14" t="s">
        <v>196</v>
      </c>
      <c r="R17" s="14" t="n">
        <v>0.6</v>
      </c>
      <c r="S17" s="14" t="n">
        <v>0.1</v>
      </c>
      <c r="T17" s="14" t="n">
        <v>0.3</v>
      </c>
      <c r="U17" s="14" t="s">
        <v>196</v>
      </c>
      <c r="V17" s="14" t="n">
        <v>0.7</v>
      </c>
      <c r="W17" s="14" t="n">
        <v>0</v>
      </c>
      <c r="X17" s="14" t="n">
        <v>0.3</v>
      </c>
      <c r="Y17" s="14" t="n">
        <v>2268.65125333333</v>
      </c>
      <c r="Z17" s="14" t="n">
        <v>2268</v>
      </c>
      <c r="AA17" s="14" t="n">
        <v>1134</v>
      </c>
      <c r="AB17" s="14" t="n">
        <v>737</v>
      </c>
      <c r="AC17" s="14" t="n">
        <v>57</v>
      </c>
      <c r="AD17" s="14" t="n">
        <v>340</v>
      </c>
      <c r="AE17" s="14" t="n">
        <v>37</v>
      </c>
      <c r="AF17" s="14" t="n">
        <v>2268</v>
      </c>
      <c r="AG17" s="14" t="n">
        <v>1413</v>
      </c>
      <c r="AH17" s="14" t="n">
        <v>560</v>
      </c>
      <c r="AI17" s="14" t="n">
        <v>37</v>
      </c>
      <c r="AJ17" s="14" t="n">
        <v>258</v>
      </c>
      <c r="AK17" s="14" t="n">
        <v>1827</v>
      </c>
      <c r="AL17" s="14" t="n">
        <v>1369</v>
      </c>
      <c r="AM17" s="14" t="n">
        <v>458</v>
      </c>
      <c r="AN17" s="14" t="n">
        <v>146</v>
      </c>
      <c r="AO17" s="14" t="n">
        <v>44</v>
      </c>
      <c r="AP17" s="14" t="n">
        <v>102</v>
      </c>
    </row>
    <row r="18" customFormat="false" ht="13.5" hidden="false" customHeight="false" outlineLevel="0" collapsed="false">
      <c r="A18" s="14" t="s">
        <v>32</v>
      </c>
      <c r="B18" s="14"/>
      <c r="C18" s="14"/>
      <c r="D18" s="14"/>
      <c r="E18" s="14"/>
      <c r="F18" s="14" t="n">
        <v>371201</v>
      </c>
      <c r="G18" s="14" t="n">
        <v>265025</v>
      </c>
      <c r="H18" s="14" t="n">
        <v>106176</v>
      </c>
      <c r="I18" s="14" t="n">
        <v>281842</v>
      </c>
      <c r="J18" s="14" t="n">
        <v>201515</v>
      </c>
      <c r="K18" s="14" t="n">
        <v>80327</v>
      </c>
      <c r="L18" s="14" t="n">
        <v>89359</v>
      </c>
      <c r="M18" s="14" t="n">
        <v>63510</v>
      </c>
      <c r="N18" s="14" t="n">
        <v>2584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v>7045.68016</v>
      </c>
      <c r="Z18" s="14" t="n">
        <v>7046</v>
      </c>
      <c r="AA18" s="14" t="n">
        <v>2675</v>
      </c>
      <c r="AB18" s="14" t="n">
        <v>1969</v>
      </c>
      <c r="AC18" s="14" t="n">
        <v>1007</v>
      </c>
      <c r="AD18" s="14" t="n">
        <v>1395</v>
      </c>
      <c r="AE18" s="14" t="n">
        <v>90</v>
      </c>
      <c r="AF18" s="14" t="n">
        <v>7046</v>
      </c>
      <c r="AG18" s="14" t="n">
        <v>3726</v>
      </c>
      <c r="AH18" s="14" t="n">
        <v>1495</v>
      </c>
      <c r="AI18" s="14" t="n">
        <v>764</v>
      </c>
      <c r="AJ18" s="14" t="n">
        <v>1061</v>
      </c>
      <c r="AK18" s="14" t="n">
        <v>4644</v>
      </c>
      <c r="AL18" s="14" t="n">
        <v>3091</v>
      </c>
      <c r="AM18" s="14" t="n">
        <v>1553</v>
      </c>
      <c r="AN18" s="14" t="n">
        <v>577</v>
      </c>
      <c r="AO18" s="14" t="n">
        <v>635</v>
      </c>
      <c r="AP18" s="14" t="n">
        <v>-58</v>
      </c>
    </row>
    <row r="19" customFormat="false" ht="13.5" hidden="false" customHeight="false" outlineLevel="0" collapsed="false">
      <c r="A19" s="14" t="s">
        <v>22</v>
      </c>
      <c r="B19" s="14"/>
      <c r="C19" s="14"/>
      <c r="D19" s="14"/>
      <c r="E19" s="14"/>
      <c r="F19" s="14" t="n">
        <v>118227</v>
      </c>
      <c r="G19" s="14" t="n">
        <v>84131</v>
      </c>
      <c r="H19" s="14" t="n">
        <v>34096</v>
      </c>
      <c r="I19" s="14" t="n">
        <v>28868</v>
      </c>
      <c r="J19" s="14" t="n">
        <v>20621</v>
      </c>
      <c r="K19" s="14" t="n">
        <v>8247</v>
      </c>
      <c r="L19" s="14" t="n">
        <v>89359</v>
      </c>
      <c r="M19" s="14" t="n">
        <v>63510</v>
      </c>
      <c r="N19" s="14" t="n">
        <v>2584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2245.54266666667</v>
      </c>
      <c r="Z19" s="14" t="n">
        <v>2246</v>
      </c>
      <c r="AA19" s="14" t="n">
        <v>274</v>
      </c>
      <c r="AB19" s="14" t="n">
        <v>308</v>
      </c>
      <c r="AC19" s="14" t="n">
        <v>887</v>
      </c>
      <c r="AD19" s="14" t="n">
        <v>777</v>
      </c>
      <c r="AE19" s="14" t="n">
        <v>0</v>
      </c>
      <c r="AF19" s="14" t="n">
        <v>2246</v>
      </c>
      <c r="AG19" s="14" t="n">
        <v>747</v>
      </c>
      <c r="AH19" s="14" t="n">
        <v>234</v>
      </c>
      <c r="AI19" s="14" t="n">
        <v>674</v>
      </c>
      <c r="AJ19" s="14" t="n">
        <v>591</v>
      </c>
      <c r="AK19" s="14" t="n">
        <v>859</v>
      </c>
      <c r="AL19" s="14" t="n">
        <v>301</v>
      </c>
      <c r="AM19" s="14" t="n">
        <v>558</v>
      </c>
      <c r="AN19" s="14" t="n">
        <v>122</v>
      </c>
      <c r="AO19" s="14" t="n">
        <v>446</v>
      </c>
      <c r="AP19" s="14" t="n">
        <v>-324</v>
      </c>
    </row>
    <row r="20" customFormat="false" ht="13.5" hidden="false" customHeight="false" outlineLevel="0" collapsed="false">
      <c r="A20" s="14" t="s">
        <v>33</v>
      </c>
      <c r="B20" s="14"/>
      <c r="C20" s="14"/>
      <c r="D20" s="14" t="s">
        <v>228</v>
      </c>
      <c r="E20" s="14" t="s">
        <v>194</v>
      </c>
      <c r="F20" s="14" t="n">
        <v>32512</v>
      </c>
      <c r="G20" s="14" t="n">
        <v>24143</v>
      </c>
      <c r="H20" s="14" t="n">
        <v>8369</v>
      </c>
      <c r="I20" s="14" t="n">
        <v>18468</v>
      </c>
      <c r="J20" s="14" t="n">
        <v>12966</v>
      </c>
      <c r="K20" s="14" t="n">
        <v>5502</v>
      </c>
      <c r="L20" s="14" t="n">
        <v>14044</v>
      </c>
      <c r="M20" s="14" t="n">
        <v>11177</v>
      </c>
      <c r="N20" s="14" t="n">
        <v>2867</v>
      </c>
      <c r="O20" s="14" t="n">
        <v>0.5</v>
      </c>
      <c r="P20" s="14" t="n">
        <v>0.5</v>
      </c>
      <c r="Q20" s="14" t="s">
        <v>194</v>
      </c>
      <c r="R20" s="14" t="n">
        <v>0</v>
      </c>
      <c r="S20" s="14" t="n">
        <v>0</v>
      </c>
      <c r="T20" s="14" t="n">
        <v>1</v>
      </c>
      <c r="U20" s="14" t="s">
        <v>194</v>
      </c>
      <c r="V20" s="14" t="n">
        <v>0</v>
      </c>
      <c r="W20" s="14" t="n">
        <v>0.4</v>
      </c>
      <c r="X20" s="14" t="n">
        <v>0.6</v>
      </c>
      <c r="Y20" s="14" t="n">
        <v>612.090293333333</v>
      </c>
      <c r="Z20" s="14" t="n">
        <v>612</v>
      </c>
      <c r="AA20" s="14" t="n">
        <v>176</v>
      </c>
      <c r="AB20" s="14" t="n">
        <v>0</v>
      </c>
      <c r="AC20" s="14" t="n">
        <v>139</v>
      </c>
      <c r="AD20" s="14" t="n">
        <v>297</v>
      </c>
      <c r="AE20" s="14" t="n">
        <v>0</v>
      </c>
      <c r="AF20" s="14" t="n">
        <v>612</v>
      </c>
      <c r="AG20" s="14" t="n">
        <v>280</v>
      </c>
      <c r="AH20" s="14" t="n">
        <v>0</v>
      </c>
      <c r="AI20" s="14" t="n">
        <v>106</v>
      </c>
      <c r="AJ20" s="14" t="n">
        <v>226</v>
      </c>
      <c r="AK20" s="14" t="n">
        <v>265</v>
      </c>
      <c r="AL20" s="14" t="n">
        <v>189</v>
      </c>
      <c r="AM20" s="14" t="n">
        <v>76</v>
      </c>
      <c r="AN20" s="14" t="n">
        <v>15</v>
      </c>
      <c r="AO20" s="14" t="n">
        <v>91</v>
      </c>
      <c r="AP20" s="14" t="n">
        <v>-76</v>
      </c>
    </row>
    <row r="21" customFormat="false" ht="13.5" hidden="false" customHeight="false" outlineLevel="0" collapsed="false">
      <c r="A21" s="14" t="s">
        <v>34</v>
      </c>
      <c r="B21" s="14"/>
      <c r="C21" s="14"/>
      <c r="D21" s="14" t="s">
        <v>228</v>
      </c>
      <c r="E21" s="14" t="s">
        <v>195</v>
      </c>
      <c r="F21" s="14" t="n">
        <v>30018</v>
      </c>
      <c r="G21" s="14" t="n">
        <v>22099</v>
      </c>
      <c r="H21" s="14" t="n">
        <v>7919</v>
      </c>
      <c r="I21" s="14" t="n">
        <v>2583</v>
      </c>
      <c r="J21" s="14" t="n">
        <v>1908</v>
      </c>
      <c r="K21" s="14" t="n">
        <v>675</v>
      </c>
      <c r="L21" s="14" t="n">
        <v>27435</v>
      </c>
      <c r="M21" s="14" t="n">
        <v>20191</v>
      </c>
      <c r="N21" s="14" t="n">
        <v>7244</v>
      </c>
      <c r="O21" s="14" t="n">
        <v>0.5</v>
      </c>
      <c r="P21" s="14" t="n">
        <v>0.5</v>
      </c>
      <c r="Q21" s="14" t="s">
        <v>194</v>
      </c>
      <c r="R21" s="14" t="n">
        <v>0</v>
      </c>
      <c r="S21" s="14" t="n">
        <v>0</v>
      </c>
      <c r="T21" s="14" t="n">
        <v>1</v>
      </c>
      <c r="U21" s="14" t="s">
        <v>195</v>
      </c>
      <c r="V21" s="14" t="n">
        <v>0.1</v>
      </c>
      <c r="W21" s="14" t="n">
        <v>0.45</v>
      </c>
      <c r="X21" s="14" t="n">
        <v>0.45</v>
      </c>
      <c r="Y21" s="14" t="n">
        <v>566.170933333333</v>
      </c>
      <c r="Z21" s="14" t="n">
        <v>566</v>
      </c>
      <c r="AA21" s="14" t="n">
        <v>24</v>
      </c>
      <c r="AB21" s="14" t="n">
        <v>53</v>
      </c>
      <c r="AC21" s="14" t="n">
        <v>238</v>
      </c>
      <c r="AD21" s="14" t="n">
        <v>251</v>
      </c>
      <c r="AE21" s="14" t="n">
        <v>0</v>
      </c>
      <c r="AF21" s="14" t="n">
        <v>566</v>
      </c>
      <c r="AG21" s="14" t="n">
        <v>154</v>
      </c>
      <c r="AH21" s="14" t="n">
        <v>40</v>
      </c>
      <c r="AI21" s="14" t="n">
        <v>181</v>
      </c>
      <c r="AJ21" s="14" t="n">
        <v>191</v>
      </c>
      <c r="AK21" s="14" t="n">
        <v>192</v>
      </c>
      <c r="AL21" s="14" t="n">
        <v>28</v>
      </c>
      <c r="AM21" s="14" t="n">
        <v>164</v>
      </c>
      <c r="AN21" s="14" t="n">
        <v>2</v>
      </c>
      <c r="AO21" s="14" t="n">
        <v>126</v>
      </c>
      <c r="AP21" s="14" t="n">
        <v>-124</v>
      </c>
    </row>
    <row r="22" customFormat="false" ht="13.5" hidden="false" customHeight="false" outlineLevel="0" collapsed="false">
      <c r="A22" s="14" t="s">
        <v>35</v>
      </c>
      <c r="B22" s="14"/>
      <c r="C22" s="14"/>
      <c r="D22" s="14" t="s">
        <v>228</v>
      </c>
      <c r="E22" s="14" t="s">
        <v>197</v>
      </c>
      <c r="F22" s="14" t="n">
        <v>34927</v>
      </c>
      <c r="G22" s="14" t="n">
        <v>23085</v>
      </c>
      <c r="H22" s="14" t="n">
        <v>11842</v>
      </c>
      <c r="I22" s="14" t="n">
        <v>2819</v>
      </c>
      <c r="J22" s="14" t="n">
        <v>2609</v>
      </c>
      <c r="K22" s="14" t="n">
        <v>210</v>
      </c>
      <c r="L22" s="14" t="n">
        <v>32108</v>
      </c>
      <c r="M22" s="14" t="n">
        <v>20476</v>
      </c>
      <c r="N22" s="14" t="n">
        <v>11632</v>
      </c>
      <c r="O22" s="14" t="n">
        <v>0.5</v>
      </c>
      <c r="P22" s="14" t="n">
        <v>0.5</v>
      </c>
      <c r="Q22" s="14" t="s">
        <v>194</v>
      </c>
      <c r="R22" s="14" t="n">
        <v>0</v>
      </c>
      <c r="S22" s="14" t="n">
        <v>0</v>
      </c>
      <c r="T22" s="14" t="n">
        <v>1</v>
      </c>
      <c r="U22" s="14" t="s">
        <v>197</v>
      </c>
      <c r="V22" s="14" t="n">
        <v>0.3</v>
      </c>
      <c r="W22" s="14" t="n">
        <v>0.55</v>
      </c>
      <c r="X22" s="14" t="n">
        <v>0.15</v>
      </c>
      <c r="Y22" s="14" t="n">
        <v>672.915786666667</v>
      </c>
      <c r="Z22" s="14" t="n">
        <v>673</v>
      </c>
      <c r="AA22" s="14" t="n">
        <v>25</v>
      </c>
      <c r="AB22" s="14" t="n">
        <v>191</v>
      </c>
      <c r="AC22" s="14" t="n">
        <v>349</v>
      </c>
      <c r="AD22" s="14" t="n">
        <v>108</v>
      </c>
      <c r="AE22" s="14" t="n">
        <v>0</v>
      </c>
      <c r="AF22" s="14" t="n">
        <v>673</v>
      </c>
      <c r="AG22" s="14" t="n">
        <v>181</v>
      </c>
      <c r="AH22" s="14" t="n">
        <v>145</v>
      </c>
      <c r="AI22" s="14" t="n">
        <v>265</v>
      </c>
      <c r="AJ22" s="14" t="n">
        <v>82</v>
      </c>
      <c r="AK22" s="14" t="n">
        <v>242</v>
      </c>
      <c r="AL22" s="14" t="n">
        <v>28</v>
      </c>
      <c r="AM22" s="14" t="n">
        <v>214</v>
      </c>
      <c r="AN22" s="14" t="n">
        <v>84</v>
      </c>
      <c r="AO22" s="14" t="n">
        <v>153</v>
      </c>
      <c r="AP22" s="14" t="n">
        <v>-69</v>
      </c>
    </row>
    <row r="23" customFormat="false" ht="13.5" hidden="false" customHeight="false" outlineLevel="0" collapsed="false">
      <c r="A23" s="14" t="s">
        <v>36</v>
      </c>
      <c r="B23" s="14"/>
      <c r="C23" s="14"/>
      <c r="D23" s="14" t="s">
        <v>228</v>
      </c>
      <c r="E23" s="14" t="s">
        <v>196</v>
      </c>
      <c r="F23" s="14" t="n">
        <v>20770</v>
      </c>
      <c r="G23" s="14" t="n">
        <v>14804</v>
      </c>
      <c r="H23" s="14" t="n">
        <v>5966</v>
      </c>
      <c r="I23" s="14" t="n">
        <v>4998</v>
      </c>
      <c r="J23" s="14" t="n">
        <v>3138</v>
      </c>
      <c r="K23" s="14" t="n">
        <v>1860</v>
      </c>
      <c r="L23" s="14" t="n">
        <v>15772</v>
      </c>
      <c r="M23" s="14" t="n">
        <v>11666</v>
      </c>
      <c r="N23" s="14" t="n">
        <v>4106</v>
      </c>
      <c r="O23" s="14" t="n">
        <v>0.5</v>
      </c>
      <c r="P23" s="14" t="n">
        <v>0.5</v>
      </c>
      <c r="Q23" s="14" t="s">
        <v>194</v>
      </c>
      <c r="R23" s="14" t="n">
        <v>0</v>
      </c>
      <c r="S23" s="14" t="n">
        <v>0</v>
      </c>
      <c r="T23" s="14" t="n">
        <v>1</v>
      </c>
      <c r="U23" s="14" t="s">
        <v>196</v>
      </c>
      <c r="V23" s="14" t="n">
        <v>0.2</v>
      </c>
      <c r="W23" s="14" t="n">
        <v>0.5</v>
      </c>
      <c r="X23" s="14" t="n">
        <v>0.3</v>
      </c>
      <c r="Y23" s="14" t="n">
        <v>394.365653333333</v>
      </c>
      <c r="Z23" s="14" t="n">
        <v>395</v>
      </c>
      <c r="AA23" s="14" t="n">
        <v>49</v>
      </c>
      <c r="AB23" s="14" t="n">
        <v>64</v>
      </c>
      <c r="AC23" s="14" t="n">
        <v>161</v>
      </c>
      <c r="AD23" s="14" t="n">
        <v>121</v>
      </c>
      <c r="AE23" s="14" t="n">
        <v>0</v>
      </c>
      <c r="AF23" s="14" t="n">
        <v>395</v>
      </c>
      <c r="AG23" s="14" t="n">
        <v>132</v>
      </c>
      <c r="AH23" s="14" t="n">
        <v>49</v>
      </c>
      <c r="AI23" s="14" t="n">
        <v>122</v>
      </c>
      <c r="AJ23" s="14" t="n">
        <v>92</v>
      </c>
      <c r="AK23" s="14" t="n">
        <v>160</v>
      </c>
      <c r="AL23" s="14" t="n">
        <v>56</v>
      </c>
      <c r="AM23" s="14" t="n">
        <v>104</v>
      </c>
      <c r="AN23" s="14" t="n">
        <v>21</v>
      </c>
      <c r="AO23" s="14" t="n">
        <v>76</v>
      </c>
      <c r="AP23" s="14" t="n">
        <v>-55</v>
      </c>
    </row>
    <row r="24" customFormat="false" ht="13.5" hidden="false" customHeight="false" outlineLevel="0" collapsed="false">
      <c r="A24" s="14" t="s">
        <v>37</v>
      </c>
      <c r="B24" s="14"/>
      <c r="C24" s="14"/>
      <c r="D24" s="14" t="s">
        <v>229</v>
      </c>
      <c r="E24" s="14" t="s">
        <v>195</v>
      </c>
      <c r="F24" s="14" t="n">
        <v>19123</v>
      </c>
      <c r="G24" s="14" t="n">
        <v>13608</v>
      </c>
      <c r="H24" s="14" t="n">
        <v>5515</v>
      </c>
      <c r="I24" s="14" t="n">
        <v>19123</v>
      </c>
      <c r="J24" s="14" t="n">
        <v>13608</v>
      </c>
      <c r="K24" s="14" t="n">
        <v>5515</v>
      </c>
      <c r="L24" s="14" t="n">
        <v>0</v>
      </c>
      <c r="M24" s="14" t="n">
        <v>0</v>
      </c>
      <c r="N24" s="14" t="n">
        <v>0</v>
      </c>
      <c r="O24" s="14" t="n">
        <v>0.5</v>
      </c>
      <c r="P24" s="14" t="n">
        <v>0.5</v>
      </c>
      <c r="Q24" s="14" t="s">
        <v>196</v>
      </c>
      <c r="R24" s="14" t="n">
        <v>0.6</v>
      </c>
      <c r="S24" s="14" t="n">
        <v>0.1</v>
      </c>
      <c r="T24" s="14" t="n">
        <v>0.3</v>
      </c>
      <c r="U24" s="14" t="s">
        <v>195</v>
      </c>
      <c r="V24" s="14" t="n">
        <v>0.55</v>
      </c>
      <c r="W24" s="14" t="n">
        <v>0</v>
      </c>
      <c r="X24" s="14" t="n">
        <v>0.45</v>
      </c>
      <c r="Y24" s="14" t="n">
        <v>363.212586666667</v>
      </c>
      <c r="Z24" s="14" t="n">
        <v>363</v>
      </c>
      <c r="AA24" s="14" t="n">
        <v>182</v>
      </c>
      <c r="AB24" s="14" t="n">
        <v>104</v>
      </c>
      <c r="AC24" s="14" t="n">
        <v>9</v>
      </c>
      <c r="AD24" s="14" t="n">
        <v>68</v>
      </c>
      <c r="AE24" s="14" t="n">
        <v>12</v>
      </c>
      <c r="AF24" s="14" t="n">
        <v>363</v>
      </c>
      <c r="AG24" s="14" t="n">
        <v>220</v>
      </c>
      <c r="AH24" s="14" t="n">
        <v>79</v>
      </c>
      <c r="AI24" s="14" t="n">
        <v>12</v>
      </c>
      <c r="AJ24" s="14" t="n">
        <v>52</v>
      </c>
      <c r="AK24" s="14" t="n">
        <v>281</v>
      </c>
      <c r="AL24" s="14" t="n">
        <v>217</v>
      </c>
      <c r="AM24" s="14" t="n">
        <v>64</v>
      </c>
      <c r="AN24" s="14" t="n">
        <v>18</v>
      </c>
      <c r="AO24" s="14" t="n">
        <v>3</v>
      </c>
      <c r="AP24" s="14" t="n">
        <v>15</v>
      </c>
    </row>
    <row r="25" customFormat="false" ht="13.5" hidden="false" customHeight="false" outlineLevel="0" collapsed="false">
      <c r="A25" s="14" t="s">
        <v>38</v>
      </c>
      <c r="B25" s="14"/>
      <c r="C25" s="14"/>
      <c r="D25" s="14" t="s">
        <v>229</v>
      </c>
      <c r="E25" s="14" t="s">
        <v>196</v>
      </c>
      <c r="F25" s="14" t="n">
        <v>87786</v>
      </c>
      <c r="G25" s="14" t="n">
        <v>62744</v>
      </c>
      <c r="H25" s="14" t="n">
        <v>25042</v>
      </c>
      <c r="I25" s="14" t="n">
        <v>87786</v>
      </c>
      <c r="J25" s="14" t="n">
        <v>62744</v>
      </c>
      <c r="K25" s="14" t="n">
        <v>25042</v>
      </c>
      <c r="L25" s="14" t="n">
        <v>0</v>
      </c>
      <c r="M25" s="14" t="n">
        <v>0</v>
      </c>
      <c r="N25" s="14" t="n">
        <v>0</v>
      </c>
      <c r="O25" s="14" t="n">
        <v>0.5</v>
      </c>
      <c r="P25" s="14" t="n">
        <v>0.5</v>
      </c>
      <c r="Q25" s="14" t="s">
        <v>196</v>
      </c>
      <c r="R25" s="14" t="n">
        <v>0.6</v>
      </c>
      <c r="S25" s="14" t="n">
        <v>0.1</v>
      </c>
      <c r="T25" s="14" t="n">
        <v>0.3</v>
      </c>
      <c r="U25" s="14" t="s">
        <v>196</v>
      </c>
      <c r="V25" s="14" t="n">
        <v>0.7</v>
      </c>
      <c r="W25" s="14" t="n">
        <v>0</v>
      </c>
      <c r="X25" s="14" t="n">
        <v>0.3</v>
      </c>
      <c r="Y25" s="14" t="n">
        <v>1665.88074666667</v>
      </c>
      <c r="Z25" s="14" t="n">
        <v>1666</v>
      </c>
      <c r="AA25" s="14" t="n">
        <v>833</v>
      </c>
      <c r="AB25" s="14" t="n">
        <v>541</v>
      </c>
      <c r="AC25" s="14" t="n">
        <v>42</v>
      </c>
      <c r="AD25" s="14" t="n">
        <v>250</v>
      </c>
      <c r="AE25" s="14" t="n">
        <v>33</v>
      </c>
      <c r="AF25" s="14" t="n">
        <v>1666</v>
      </c>
      <c r="AG25" s="14" t="n">
        <v>1032</v>
      </c>
      <c r="AH25" s="14" t="n">
        <v>411</v>
      </c>
      <c r="AI25" s="14" t="n">
        <v>33</v>
      </c>
      <c r="AJ25" s="14" t="n">
        <v>190</v>
      </c>
      <c r="AK25" s="14" t="n">
        <v>1297</v>
      </c>
      <c r="AL25" s="14" t="n">
        <v>971</v>
      </c>
      <c r="AM25" s="14" t="n">
        <v>326</v>
      </c>
      <c r="AN25" s="14" t="n">
        <v>146</v>
      </c>
      <c r="AO25" s="14" t="n">
        <v>61</v>
      </c>
      <c r="AP25" s="14" t="n">
        <v>85</v>
      </c>
    </row>
    <row r="26" customFormat="false" ht="13.5" hidden="false" customHeight="false" outlineLevel="0" collapsed="false">
      <c r="A26" s="14" t="s">
        <v>39</v>
      </c>
      <c r="B26" s="14"/>
      <c r="C26" s="14"/>
      <c r="D26" s="14" t="s">
        <v>229</v>
      </c>
      <c r="E26" s="14" t="s">
        <v>195</v>
      </c>
      <c r="F26" s="14" t="n">
        <v>68369</v>
      </c>
      <c r="G26" s="14" t="n">
        <v>47621</v>
      </c>
      <c r="H26" s="14" t="n">
        <v>20748</v>
      </c>
      <c r="I26" s="14" t="n">
        <v>68369</v>
      </c>
      <c r="J26" s="14" t="n">
        <v>47621</v>
      </c>
      <c r="K26" s="14" t="n">
        <v>20748</v>
      </c>
      <c r="L26" s="14" t="n">
        <v>0</v>
      </c>
      <c r="M26" s="14" t="n">
        <v>0</v>
      </c>
      <c r="N26" s="14" t="n">
        <v>0</v>
      </c>
      <c r="O26" s="14" t="n">
        <v>0.5</v>
      </c>
      <c r="P26" s="14" t="n">
        <v>0.5</v>
      </c>
      <c r="Q26" s="14" t="s">
        <v>196</v>
      </c>
      <c r="R26" s="14" t="n">
        <v>0.6</v>
      </c>
      <c r="S26" s="14" t="n">
        <v>0.1</v>
      </c>
      <c r="T26" s="14" t="n">
        <v>0.3</v>
      </c>
      <c r="U26" s="14" t="s">
        <v>195</v>
      </c>
      <c r="V26" s="14" t="n">
        <v>0.55</v>
      </c>
      <c r="W26" s="14" t="n">
        <v>0</v>
      </c>
      <c r="X26" s="14" t="n">
        <v>0.45</v>
      </c>
      <c r="Y26" s="14" t="n">
        <v>1304.11792</v>
      </c>
      <c r="Z26" s="14" t="n">
        <v>1305</v>
      </c>
      <c r="AA26" s="14" t="n">
        <v>652</v>
      </c>
      <c r="AB26" s="14" t="n">
        <v>375</v>
      </c>
      <c r="AC26" s="14" t="n">
        <v>33</v>
      </c>
      <c r="AD26" s="14" t="n">
        <v>245</v>
      </c>
      <c r="AE26" s="14" t="n">
        <v>22</v>
      </c>
      <c r="AF26" s="14" t="n">
        <v>1305</v>
      </c>
      <c r="AG26" s="14" t="n">
        <v>812</v>
      </c>
      <c r="AH26" s="14" t="n">
        <v>285</v>
      </c>
      <c r="AI26" s="14" t="n">
        <v>22</v>
      </c>
      <c r="AJ26" s="14" t="n">
        <v>186</v>
      </c>
      <c r="AK26" s="14" t="n">
        <v>984</v>
      </c>
      <c r="AL26" s="14" t="n">
        <v>759</v>
      </c>
      <c r="AM26" s="14" t="n">
        <v>225</v>
      </c>
      <c r="AN26" s="14" t="n">
        <v>113</v>
      </c>
      <c r="AO26" s="14" t="n">
        <v>53</v>
      </c>
      <c r="AP26" s="14" t="n">
        <v>60</v>
      </c>
    </row>
    <row r="27" customFormat="false" ht="13.5" hidden="false" customHeight="false" outlineLevel="0" collapsed="false">
      <c r="A27" s="14" t="s">
        <v>40</v>
      </c>
      <c r="B27" s="14" t="s">
        <v>229</v>
      </c>
      <c r="C27" s="14" t="s">
        <v>229</v>
      </c>
      <c r="D27" s="14" t="s">
        <v>229</v>
      </c>
      <c r="E27" s="14" t="s">
        <v>195</v>
      </c>
      <c r="F27" s="14" t="n">
        <v>60268</v>
      </c>
      <c r="G27" s="14" t="n">
        <v>44308</v>
      </c>
      <c r="H27" s="14" t="n">
        <v>15960</v>
      </c>
      <c r="I27" s="14" t="n">
        <v>60268</v>
      </c>
      <c r="J27" s="14" t="n">
        <v>44308</v>
      </c>
      <c r="K27" s="14" t="n">
        <v>15960</v>
      </c>
      <c r="L27" s="14" t="n">
        <v>0</v>
      </c>
      <c r="M27" s="14" t="n">
        <v>0</v>
      </c>
      <c r="N27" s="14" t="n">
        <v>0</v>
      </c>
      <c r="O27" s="14" t="n">
        <v>0.5</v>
      </c>
      <c r="P27" s="14" t="n">
        <v>0.5</v>
      </c>
      <c r="Q27" s="14" t="s">
        <v>197</v>
      </c>
      <c r="R27" s="14" t="n">
        <v>0.9</v>
      </c>
      <c r="S27" s="14" t="n">
        <v>0.1</v>
      </c>
      <c r="T27" s="14" t="n">
        <v>0</v>
      </c>
      <c r="U27" s="14" t="s">
        <v>197</v>
      </c>
      <c r="V27" s="14" t="n">
        <v>0.85</v>
      </c>
      <c r="W27" s="14" t="n">
        <v>0</v>
      </c>
      <c r="X27" s="14" t="n">
        <v>0.15</v>
      </c>
      <c r="Y27" s="14" t="n">
        <v>1137.04512</v>
      </c>
      <c r="Z27" s="14" t="n">
        <v>1137</v>
      </c>
      <c r="AA27" s="14" t="n">
        <v>569</v>
      </c>
      <c r="AB27" s="14" t="n">
        <v>497</v>
      </c>
      <c r="AC27" s="14" t="n">
        <v>28</v>
      </c>
      <c r="AD27" s="14" t="n">
        <v>43</v>
      </c>
      <c r="AE27" s="14" t="n">
        <v>17</v>
      </c>
      <c r="AF27" s="14" t="n">
        <v>1137</v>
      </c>
      <c r="AG27" s="14" t="n">
        <v>710</v>
      </c>
      <c r="AH27" s="14" t="n">
        <v>377</v>
      </c>
      <c r="AI27" s="14" t="n">
        <v>17</v>
      </c>
      <c r="AJ27" s="14" t="n">
        <v>33</v>
      </c>
      <c r="AK27" s="14" t="n">
        <v>943</v>
      </c>
      <c r="AL27" s="14" t="n">
        <v>650</v>
      </c>
      <c r="AM27" s="14" t="n">
        <v>293</v>
      </c>
      <c r="AN27" s="14" t="n">
        <v>144</v>
      </c>
      <c r="AO27" s="14" t="n">
        <v>60</v>
      </c>
      <c r="AP27" s="14" t="n">
        <v>84</v>
      </c>
    </row>
    <row r="28" customFormat="false" ht="13.5" hidden="false" customHeight="false" outlineLevel="0" collapsed="false">
      <c r="A28" s="14" t="s">
        <v>41</v>
      </c>
      <c r="B28" s="14" t="s">
        <v>229</v>
      </c>
      <c r="C28" s="14" t="s">
        <v>229</v>
      </c>
      <c r="D28" s="14" t="s">
        <v>229</v>
      </c>
      <c r="E28" s="14" t="s">
        <v>194</v>
      </c>
      <c r="F28" s="14" t="n">
        <v>17428</v>
      </c>
      <c r="G28" s="14" t="n">
        <v>12613</v>
      </c>
      <c r="H28" s="14" t="n">
        <v>4815</v>
      </c>
      <c r="I28" s="14" t="n">
        <v>17428</v>
      </c>
      <c r="J28" s="14" t="n">
        <v>12613</v>
      </c>
      <c r="K28" s="14" t="n">
        <v>4815</v>
      </c>
      <c r="L28" s="14" t="n">
        <v>0</v>
      </c>
      <c r="M28" s="14" t="n">
        <v>0</v>
      </c>
      <c r="N28" s="14" t="n">
        <v>0</v>
      </c>
      <c r="O28" s="14" t="n">
        <v>0.5</v>
      </c>
      <c r="P28" s="14" t="n">
        <v>0.5</v>
      </c>
      <c r="Q28" s="14" t="s">
        <v>197</v>
      </c>
      <c r="R28" s="14" t="n">
        <v>0.9</v>
      </c>
      <c r="S28" s="14" t="n">
        <v>0.1</v>
      </c>
      <c r="T28" s="14" t="n">
        <v>0</v>
      </c>
      <c r="U28" s="14" t="s">
        <v>197</v>
      </c>
      <c r="V28" s="14" t="n">
        <v>0.85</v>
      </c>
      <c r="W28" s="14" t="n">
        <v>0</v>
      </c>
      <c r="X28" s="14" t="n">
        <v>0.15</v>
      </c>
      <c r="Y28" s="14" t="n">
        <v>329.88112</v>
      </c>
      <c r="Z28" s="14" t="n">
        <v>329</v>
      </c>
      <c r="AA28" s="14" t="n">
        <v>165</v>
      </c>
      <c r="AB28" s="14" t="n">
        <v>144</v>
      </c>
      <c r="AC28" s="14" t="n">
        <v>8</v>
      </c>
      <c r="AD28" s="14" t="n">
        <v>12</v>
      </c>
      <c r="AE28" s="14" t="n">
        <v>6</v>
      </c>
      <c r="AF28" s="14" t="n">
        <v>329</v>
      </c>
      <c r="AG28" s="14" t="n">
        <v>205</v>
      </c>
      <c r="AH28" s="14" t="n">
        <v>109</v>
      </c>
      <c r="AI28" s="14" t="n">
        <v>6</v>
      </c>
      <c r="AJ28" s="14" t="n">
        <v>9</v>
      </c>
      <c r="AK28" s="14" t="n">
        <v>280</v>
      </c>
      <c r="AL28" s="14" t="n">
        <v>193</v>
      </c>
      <c r="AM28" s="14" t="n">
        <v>87</v>
      </c>
      <c r="AN28" s="14" t="n">
        <v>34</v>
      </c>
      <c r="AO28" s="14" t="n">
        <v>12</v>
      </c>
      <c r="AP28" s="14" t="n">
        <v>22</v>
      </c>
    </row>
    <row r="29" customFormat="false" ht="13.5" hidden="false" customHeight="false" outlineLevel="0" collapsed="false">
      <c r="A29" s="14" t="s">
        <v>42</v>
      </c>
      <c r="B29" s="14"/>
      <c r="C29" s="14"/>
      <c r="D29" s="14"/>
      <c r="E29" s="14"/>
      <c r="F29" s="14" t="n">
        <v>215403</v>
      </c>
      <c r="G29" s="14" t="n">
        <v>145630</v>
      </c>
      <c r="H29" s="14" t="n">
        <v>69773</v>
      </c>
      <c r="I29" s="14" t="n">
        <v>168585</v>
      </c>
      <c r="J29" s="14" t="n">
        <v>110624</v>
      </c>
      <c r="K29" s="14" t="n">
        <v>57961</v>
      </c>
      <c r="L29" s="14" t="n">
        <v>46818</v>
      </c>
      <c r="M29" s="14" t="n">
        <v>35006</v>
      </c>
      <c r="N29" s="14" t="n">
        <v>11812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 t="n">
        <v>4132.47221333333</v>
      </c>
      <c r="Z29" s="14" t="n">
        <v>4134</v>
      </c>
      <c r="AA29" s="14" t="n">
        <v>1626</v>
      </c>
      <c r="AB29" s="14" t="n">
        <v>1335</v>
      </c>
      <c r="AC29" s="14" t="n">
        <v>608</v>
      </c>
      <c r="AD29" s="14" t="n">
        <v>565</v>
      </c>
      <c r="AE29" s="14" t="n">
        <v>70</v>
      </c>
      <c r="AF29" s="14" t="n">
        <v>4134</v>
      </c>
      <c r="AG29" s="14" t="n">
        <v>2215</v>
      </c>
      <c r="AH29" s="14" t="n">
        <v>1014</v>
      </c>
      <c r="AI29" s="14" t="n">
        <v>477</v>
      </c>
      <c r="AJ29" s="14" t="n">
        <v>428</v>
      </c>
      <c r="AK29" s="14" t="n">
        <v>2952</v>
      </c>
      <c r="AL29" s="14" t="n">
        <v>1950</v>
      </c>
      <c r="AM29" s="14" t="n">
        <v>1002</v>
      </c>
      <c r="AN29" s="14" t="n">
        <v>277</v>
      </c>
      <c r="AO29" s="14" t="n">
        <v>265</v>
      </c>
      <c r="AP29" s="14" t="n">
        <v>12</v>
      </c>
    </row>
    <row r="30" customFormat="false" ht="13.5" hidden="false" customHeight="false" outlineLevel="0" collapsed="false">
      <c r="A30" s="14" t="s">
        <v>22</v>
      </c>
      <c r="B30" s="14"/>
      <c r="C30" s="14"/>
      <c r="D30" s="14"/>
      <c r="E30" s="14"/>
      <c r="F30" s="14" t="n">
        <v>65760</v>
      </c>
      <c r="G30" s="14" t="n">
        <v>49551</v>
      </c>
      <c r="H30" s="14" t="n">
        <v>16209</v>
      </c>
      <c r="I30" s="14" t="n">
        <v>18942</v>
      </c>
      <c r="J30" s="14" t="n">
        <v>14545</v>
      </c>
      <c r="K30" s="14" t="n">
        <v>4397</v>
      </c>
      <c r="L30" s="14" t="n">
        <v>46818</v>
      </c>
      <c r="M30" s="14" t="n">
        <v>35006</v>
      </c>
      <c r="N30" s="14" t="n">
        <v>11812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v>1234.16688</v>
      </c>
      <c r="Z30" s="14" t="n">
        <v>1235</v>
      </c>
      <c r="AA30" s="14" t="n">
        <v>177</v>
      </c>
      <c r="AB30" s="14" t="n">
        <v>300</v>
      </c>
      <c r="AC30" s="14" t="n">
        <v>535</v>
      </c>
      <c r="AD30" s="14" t="n">
        <v>223</v>
      </c>
      <c r="AE30" s="14" t="n">
        <v>0</v>
      </c>
      <c r="AF30" s="14" t="n">
        <v>1235</v>
      </c>
      <c r="AG30" s="14" t="n">
        <v>431</v>
      </c>
      <c r="AH30" s="14" t="n">
        <v>228</v>
      </c>
      <c r="AI30" s="14" t="n">
        <v>407</v>
      </c>
      <c r="AJ30" s="14" t="n">
        <v>169</v>
      </c>
      <c r="AK30" s="14" t="n">
        <v>564</v>
      </c>
      <c r="AL30" s="14" t="n">
        <v>203</v>
      </c>
      <c r="AM30" s="14" t="n">
        <v>361</v>
      </c>
      <c r="AN30" s="14" t="n">
        <v>95</v>
      </c>
      <c r="AO30" s="14" t="n">
        <v>228</v>
      </c>
      <c r="AP30" s="14" t="n">
        <v>-133</v>
      </c>
    </row>
    <row r="31" customFormat="false" ht="13.5" hidden="false" customHeight="false" outlineLevel="0" collapsed="false">
      <c r="A31" s="14" t="s">
        <v>43</v>
      </c>
      <c r="B31" s="14"/>
      <c r="C31" s="14"/>
      <c r="D31" s="14" t="s">
        <v>228</v>
      </c>
      <c r="E31" s="14" t="s">
        <v>197</v>
      </c>
      <c r="F31" s="14" t="n">
        <v>38294</v>
      </c>
      <c r="G31" s="14" t="n">
        <v>29100</v>
      </c>
      <c r="H31" s="14" t="n">
        <v>9194</v>
      </c>
      <c r="I31" s="14" t="n">
        <v>14822</v>
      </c>
      <c r="J31" s="14" t="n">
        <v>11279</v>
      </c>
      <c r="K31" s="14" t="n">
        <v>3543</v>
      </c>
      <c r="L31" s="14" t="n">
        <v>23472</v>
      </c>
      <c r="M31" s="14" t="n">
        <v>17821</v>
      </c>
      <c r="N31" s="14" t="n">
        <v>5651</v>
      </c>
      <c r="O31" s="14" t="n">
        <v>0.5</v>
      </c>
      <c r="P31" s="14" t="n">
        <v>0.5</v>
      </c>
      <c r="Q31" s="14" t="s">
        <v>194</v>
      </c>
      <c r="R31" s="14" t="n">
        <v>0</v>
      </c>
      <c r="S31" s="14" t="n">
        <v>0</v>
      </c>
      <c r="T31" s="14" t="n">
        <v>1</v>
      </c>
      <c r="U31" s="14" t="s">
        <v>197</v>
      </c>
      <c r="V31" s="14" t="n">
        <v>0.3</v>
      </c>
      <c r="W31" s="14" t="n">
        <v>0.55</v>
      </c>
      <c r="X31" s="14" t="n">
        <v>0.15</v>
      </c>
      <c r="Y31" s="14" t="n">
        <v>717.372373333333</v>
      </c>
      <c r="Z31" s="14" t="n">
        <v>718</v>
      </c>
      <c r="AA31" s="14" t="n">
        <v>139</v>
      </c>
      <c r="AB31" s="14" t="n">
        <v>153</v>
      </c>
      <c r="AC31" s="14" t="n">
        <v>280</v>
      </c>
      <c r="AD31" s="14" t="n">
        <v>146</v>
      </c>
      <c r="AE31" s="14" t="n">
        <v>0</v>
      </c>
      <c r="AF31" s="14" t="n">
        <v>718</v>
      </c>
      <c r="AG31" s="14" t="n">
        <v>278</v>
      </c>
      <c r="AH31" s="14" t="n">
        <v>116</v>
      </c>
      <c r="AI31" s="14" t="n">
        <v>213</v>
      </c>
      <c r="AJ31" s="14" t="n">
        <v>111</v>
      </c>
      <c r="AK31" s="14" t="n">
        <v>325</v>
      </c>
      <c r="AL31" s="14" t="n">
        <v>158</v>
      </c>
      <c r="AM31" s="14" t="n">
        <v>167</v>
      </c>
      <c r="AN31" s="14" t="n">
        <v>69</v>
      </c>
      <c r="AO31" s="14" t="n">
        <v>120</v>
      </c>
      <c r="AP31" s="14" t="n">
        <v>-51</v>
      </c>
    </row>
    <row r="32" customFormat="false" ht="13.5" hidden="false" customHeight="false" outlineLevel="0" collapsed="false">
      <c r="A32" s="14" t="s">
        <v>44</v>
      </c>
      <c r="B32" s="14"/>
      <c r="C32" s="14"/>
      <c r="D32" s="14" t="s">
        <v>228</v>
      </c>
      <c r="E32" s="14" t="s">
        <v>197</v>
      </c>
      <c r="F32" s="14" t="n">
        <v>27466</v>
      </c>
      <c r="G32" s="14" t="n">
        <v>20451</v>
      </c>
      <c r="H32" s="14" t="n">
        <v>7015</v>
      </c>
      <c r="I32" s="14" t="n">
        <v>4120</v>
      </c>
      <c r="J32" s="14" t="n">
        <v>3266</v>
      </c>
      <c r="K32" s="14" t="n">
        <v>854</v>
      </c>
      <c r="L32" s="14" t="n">
        <v>23346</v>
      </c>
      <c r="M32" s="14" t="n">
        <v>17185</v>
      </c>
      <c r="N32" s="14" t="n">
        <v>6161</v>
      </c>
      <c r="O32" s="14" t="n">
        <v>0.5</v>
      </c>
      <c r="P32" s="14" t="n">
        <v>0.5</v>
      </c>
      <c r="Q32" s="14" t="s">
        <v>195</v>
      </c>
      <c r="R32" s="14" t="n">
        <v>0.5</v>
      </c>
      <c r="S32" s="14" t="n">
        <v>0.1</v>
      </c>
      <c r="T32" s="14" t="n">
        <v>0.4</v>
      </c>
      <c r="U32" s="14" t="s">
        <v>197</v>
      </c>
      <c r="V32" s="14" t="n">
        <v>0.3</v>
      </c>
      <c r="W32" s="14" t="n">
        <v>0.55</v>
      </c>
      <c r="X32" s="14" t="n">
        <v>0.15</v>
      </c>
      <c r="Y32" s="14" t="n">
        <v>516.794506666667</v>
      </c>
      <c r="Z32" s="14" t="n">
        <v>517</v>
      </c>
      <c r="AA32" s="14" t="n">
        <v>38</v>
      </c>
      <c r="AB32" s="14" t="n">
        <v>147</v>
      </c>
      <c r="AC32" s="14" t="n">
        <v>255</v>
      </c>
      <c r="AD32" s="14" t="n">
        <v>77</v>
      </c>
      <c r="AE32" s="14" t="n">
        <v>0</v>
      </c>
      <c r="AF32" s="14" t="n">
        <v>517</v>
      </c>
      <c r="AG32" s="14" t="n">
        <v>153</v>
      </c>
      <c r="AH32" s="14" t="n">
        <v>112</v>
      </c>
      <c r="AI32" s="14" t="n">
        <v>194</v>
      </c>
      <c r="AJ32" s="14" t="n">
        <v>58</v>
      </c>
      <c r="AK32" s="14" t="n">
        <v>239</v>
      </c>
      <c r="AL32" s="14" t="n">
        <v>45</v>
      </c>
      <c r="AM32" s="14" t="n">
        <v>194</v>
      </c>
      <c r="AN32" s="14" t="n">
        <v>26</v>
      </c>
      <c r="AO32" s="14" t="n">
        <v>108</v>
      </c>
      <c r="AP32" s="14" t="n">
        <v>-82</v>
      </c>
    </row>
    <row r="33" customFormat="false" ht="13.5" hidden="false" customHeight="false" outlineLevel="0" collapsed="false">
      <c r="A33" s="14" t="s">
        <v>45</v>
      </c>
      <c r="B33" s="14"/>
      <c r="C33" s="14"/>
      <c r="D33" s="14" t="s">
        <v>229</v>
      </c>
      <c r="E33" s="14" t="s">
        <v>197</v>
      </c>
      <c r="F33" s="14" t="n">
        <v>75541</v>
      </c>
      <c r="G33" s="14" t="n">
        <v>45755</v>
      </c>
      <c r="H33" s="14" t="n">
        <v>29786</v>
      </c>
      <c r="I33" s="14" t="n">
        <v>75541</v>
      </c>
      <c r="J33" s="14" t="n">
        <v>45755</v>
      </c>
      <c r="K33" s="14" t="n">
        <v>29786</v>
      </c>
      <c r="L33" s="14" t="n">
        <v>0</v>
      </c>
      <c r="M33" s="14" t="n">
        <v>0</v>
      </c>
      <c r="N33" s="14" t="n">
        <v>0</v>
      </c>
      <c r="O33" s="14" t="n">
        <v>0.5</v>
      </c>
      <c r="P33" s="14" t="n">
        <v>0.5</v>
      </c>
      <c r="Q33" s="14" t="s">
        <v>196</v>
      </c>
      <c r="R33" s="14" t="n">
        <v>0.6</v>
      </c>
      <c r="S33" s="14" t="n">
        <v>0.1</v>
      </c>
      <c r="T33" s="14" t="n">
        <v>0.3</v>
      </c>
      <c r="U33" s="14" t="s">
        <v>197</v>
      </c>
      <c r="V33" s="14" t="n">
        <v>0.85</v>
      </c>
      <c r="W33" s="14" t="n">
        <v>0</v>
      </c>
      <c r="X33" s="14" t="n">
        <v>0.15</v>
      </c>
      <c r="Y33" s="14" t="n">
        <v>1477.88229333333</v>
      </c>
      <c r="Z33" s="14" t="n">
        <v>1478</v>
      </c>
      <c r="AA33" s="14" t="n">
        <v>739</v>
      </c>
      <c r="AB33" s="14" t="n">
        <v>536</v>
      </c>
      <c r="AC33" s="14" t="n">
        <v>37</v>
      </c>
      <c r="AD33" s="14" t="n">
        <v>166</v>
      </c>
      <c r="AE33" s="14" t="n">
        <v>38</v>
      </c>
      <c r="AF33" s="14" t="n">
        <v>1478</v>
      </c>
      <c r="AG33" s="14" t="n">
        <v>907</v>
      </c>
      <c r="AH33" s="14" t="n">
        <v>407</v>
      </c>
      <c r="AI33" s="14" t="n">
        <v>38</v>
      </c>
      <c r="AJ33" s="14" t="n">
        <v>126</v>
      </c>
      <c r="AK33" s="14" t="n">
        <v>1228</v>
      </c>
      <c r="AL33" s="14" t="n">
        <v>895</v>
      </c>
      <c r="AM33" s="14" t="n">
        <v>333</v>
      </c>
      <c r="AN33" s="14" t="n">
        <v>86</v>
      </c>
      <c r="AO33" s="14" t="n">
        <v>12</v>
      </c>
      <c r="AP33" s="14" t="n">
        <v>74</v>
      </c>
    </row>
    <row r="34" customFormat="false" ht="13.5" hidden="false" customHeight="false" outlineLevel="0" collapsed="false">
      <c r="A34" s="14" t="s">
        <v>46</v>
      </c>
      <c r="B34" s="14"/>
      <c r="C34" s="14"/>
      <c r="D34" s="14" t="s">
        <v>229</v>
      </c>
      <c r="E34" s="14" t="s">
        <v>197</v>
      </c>
      <c r="F34" s="14" t="n">
        <v>66640</v>
      </c>
      <c r="G34" s="14" t="n">
        <v>44841</v>
      </c>
      <c r="H34" s="14" t="n">
        <v>21799</v>
      </c>
      <c r="I34" s="14" t="n">
        <v>66640</v>
      </c>
      <c r="J34" s="14" t="n">
        <v>44841</v>
      </c>
      <c r="K34" s="14" t="n">
        <v>21799</v>
      </c>
      <c r="L34" s="14" t="n">
        <v>0</v>
      </c>
      <c r="M34" s="14" t="n">
        <v>0</v>
      </c>
      <c r="N34" s="14" t="n">
        <v>0</v>
      </c>
      <c r="O34" s="14" t="n">
        <v>0.5</v>
      </c>
      <c r="P34" s="14" t="n">
        <v>0.5</v>
      </c>
      <c r="Q34" s="14" t="s">
        <v>196</v>
      </c>
      <c r="R34" s="14" t="n">
        <v>0.6</v>
      </c>
      <c r="S34" s="14" t="n">
        <v>0.1</v>
      </c>
      <c r="T34" s="14" t="n">
        <v>0.3</v>
      </c>
      <c r="U34" s="14" t="s">
        <v>197</v>
      </c>
      <c r="V34" s="14" t="n">
        <v>0.85</v>
      </c>
      <c r="W34" s="14" t="n">
        <v>0</v>
      </c>
      <c r="X34" s="14" t="n">
        <v>0.15</v>
      </c>
      <c r="Y34" s="14" t="n">
        <v>1279.62554666667</v>
      </c>
      <c r="Z34" s="14" t="n">
        <v>1280</v>
      </c>
      <c r="AA34" s="14" t="n">
        <v>640</v>
      </c>
      <c r="AB34" s="14" t="n">
        <v>464</v>
      </c>
      <c r="AC34" s="14" t="n">
        <v>32</v>
      </c>
      <c r="AD34" s="14" t="n">
        <v>144</v>
      </c>
      <c r="AE34" s="14" t="n">
        <v>29</v>
      </c>
      <c r="AF34" s="14" t="n">
        <v>1280</v>
      </c>
      <c r="AG34" s="14" t="n">
        <v>790</v>
      </c>
      <c r="AH34" s="14" t="n">
        <v>352</v>
      </c>
      <c r="AI34" s="14" t="n">
        <v>29</v>
      </c>
      <c r="AJ34" s="14" t="n">
        <v>109</v>
      </c>
      <c r="AK34" s="14" t="n">
        <v>1050</v>
      </c>
      <c r="AL34" s="14" t="n">
        <v>765</v>
      </c>
      <c r="AM34" s="14" t="n">
        <v>285</v>
      </c>
      <c r="AN34" s="14" t="n">
        <v>92</v>
      </c>
      <c r="AO34" s="14" t="n">
        <v>25</v>
      </c>
      <c r="AP34" s="14" t="n">
        <v>67</v>
      </c>
    </row>
    <row r="35" customFormat="false" ht="13.5" hidden="false" customHeight="false" outlineLevel="0" collapsed="false">
      <c r="A35" s="14" t="s">
        <v>47</v>
      </c>
      <c r="B35" s="14" t="s">
        <v>229</v>
      </c>
      <c r="C35" s="14"/>
      <c r="D35" s="14" t="s">
        <v>229</v>
      </c>
      <c r="E35" s="14" t="s">
        <v>194</v>
      </c>
      <c r="F35" s="14" t="n">
        <v>7462</v>
      </c>
      <c r="G35" s="14" t="n">
        <v>5483</v>
      </c>
      <c r="H35" s="14" t="n">
        <v>1979</v>
      </c>
      <c r="I35" s="14" t="n">
        <v>7462</v>
      </c>
      <c r="J35" s="14" t="n">
        <v>5483</v>
      </c>
      <c r="K35" s="14" t="n">
        <v>1979</v>
      </c>
      <c r="L35" s="14" t="n">
        <v>0</v>
      </c>
      <c r="M35" s="14" t="n">
        <v>0</v>
      </c>
      <c r="N35" s="14" t="n">
        <v>0</v>
      </c>
      <c r="O35" s="14" t="n">
        <v>0.5</v>
      </c>
      <c r="P35" s="14" t="n">
        <v>0.5</v>
      </c>
      <c r="Q35" s="14" t="s">
        <v>196</v>
      </c>
      <c r="R35" s="14" t="n">
        <v>0.6</v>
      </c>
      <c r="S35" s="14" t="n">
        <v>0.1</v>
      </c>
      <c r="T35" s="14" t="n">
        <v>0.3</v>
      </c>
      <c r="U35" s="14" t="s">
        <v>194</v>
      </c>
      <c r="V35" s="14" t="n">
        <v>0.4</v>
      </c>
      <c r="W35" s="14" t="n">
        <v>0</v>
      </c>
      <c r="X35" s="14" t="n">
        <v>0.6</v>
      </c>
      <c r="Y35" s="14" t="n">
        <v>140.797493333333</v>
      </c>
      <c r="Z35" s="14" t="n">
        <v>141</v>
      </c>
      <c r="AA35" s="14" t="n">
        <v>70</v>
      </c>
      <c r="AB35" s="14" t="n">
        <v>35</v>
      </c>
      <c r="AC35" s="14" t="n">
        <v>4</v>
      </c>
      <c r="AD35" s="14" t="n">
        <v>32</v>
      </c>
      <c r="AE35" s="14" t="n">
        <v>3</v>
      </c>
      <c r="AF35" s="14" t="n">
        <v>141</v>
      </c>
      <c r="AG35" s="14" t="n">
        <v>87</v>
      </c>
      <c r="AH35" s="14" t="n">
        <v>27</v>
      </c>
      <c r="AI35" s="14" t="n">
        <v>3</v>
      </c>
      <c r="AJ35" s="14" t="n">
        <v>24</v>
      </c>
      <c r="AK35" s="14" t="n">
        <v>110</v>
      </c>
      <c r="AL35" s="14" t="n">
        <v>87</v>
      </c>
      <c r="AM35" s="14" t="n">
        <v>23</v>
      </c>
      <c r="AN35" s="14" t="n">
        <v>4</v>
      </c>
      <c r="AO35" s="14" t="n">
        <v>0</v>
      </c>
      <c r="AP35" s="14" t="n">
        <v>4</v>
      </c>
    </row>
    <row r="36" customFormat="false" ht="13.5" hidden="false" customHeight="false" outlineLevel="0" collapsed="false">
      <c r="A36" s="14" t="s">
        <v>48</v>
      </c>
      <c r="B36" s="14"/>
      <c r="C36" s="14"/>
      <c r="D36" s="14"/>
      <c r="E36" s="14"/>
      <c r="F36" s="14" t="n">
        <v>849554</v>
      </c>
      <c r="G36" s="14" t="n">
        <v>570359</v>
      </c>
      <c r="H36" s="14" t="n">
        <v>279195</v>
      </c>
      <c r="I36" s="14" t="n">
        <v>773903</v>
      </c>
      <c r="J36" s="14" t="n">
        <v>517237</v>
      </c>
      <c r="K36" s="14" t="n">
        <v>256666</v>
      </c>
      <c r="L36" s="14" t="n">
        <v>75651</v>
      </c>
      <c r="M36" s="14" t="n">
        <v>53122</v>
      </c>
      <c r="N36" s="14" t="n">
        <v>22529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 t="n">
        <v>16320.15216</v>
      </c>
      <c r="Z36" s="14" t="n">
        <v>16322</v>
      </c>
      <c r="AA36" s="14" t="n">
        <v>7441</v>
      </c>
      <c r="AB36" s="14" t="n">
        <v>5349</v>
      </c>
      <c r="AC36" s="14" t="n">
        <v>1290</v>
      </c>
      <c r="AD36" s="14" t="n">
        <v>2242</v>
      </c>
      <c r="AE36" s="14" t="n">
        <v>221</v>
      </c>
      <c r="AF36" s="14" t="n">
        <v>16322</v>
      </c>
      <c r="AG36" s="14" t="n">
        <v>9621</v>
      </c>
      <c r="AH36" s="14" t="n">
        <v>4062</v>
      </c>
      <c r="AI36" s="14" t="n">
        <v>937</v>
      </c>
      <c r="AJ36" s="14" t="n">
        <v>1702</v>
      </c>
      <c r="AK36" s="14" t="n">
        <v>12644</v>
      </c>
      <c r="AL36" s="14" t="n">
        <v>8941</v>
      </c>
      <c r="AM36" s="14" t="n">
        <v>3703</v>
      </c>
      <c r="AN36" s="14" t="n">
        <v>1039</v>
      </c>
      <c r="AO36" s="14" t="n">
        <v>680</v>
      </c>
      <c r="AP36" s="14" t="n">
        <v>359</v>
      </c>
    </row>
    <row r="37" customFormat="false" ht="13.5" hidden="false" customHeight="false" outlineLevel="0" collapsed="false">
      <c r="A37" s="14" t="s">
        <v>22</v>
      </c>
      <c r="B37" s="14"/>
      <c r="C37" s="14"/>
      <c r="D37" s="14"/>
      <c r="E37" s="14"/>
      <c r="F37" s="14" t="n">
        <v>128518</v>
      </c>
      <c r="G37" s="14" t="n">
        <v>91601</v>
      </c>
      <c r="H37" s="14" t="n">
        <v>36917</v>
      </c>
      <c r="I37" s="14" t="n">
        <v>52867</v>
      </c>
      <c r="J37" s="14" t="n">
        <v>38479</v>
      </c>
      <c r="K37" s="14" t="n">
        <v>14388</v>
      </c>
      <c r="L37" s="14" t="n">
        <v>75651</v>
      </c>
      <c r="M37" s="14" t="n">
        <v>53122</v>
      </c>
      <c r="N37" s="14" t="n">
        <v>22529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v>2440.21349333333</v>
      </c>
      <c r="Z37" s="14" t="n">
        <v>2441</v>
      </c>
      <c r="AA37" s="14" t="n">
        <v>500</v>
      </c>
      <c r="AB37" s="14" t="n">
        <v>632</v>
      </c>
      <c r="AC37" s="14" t="n">
        <v>943</v>
      </c>
      <c r="AD37" s="14" t="n">
        <v>366</v>
      </c>
      <c r="AE37" s="14" t="n">
        <v>0</v>
      </c>
      <c r="AF37" s="14" t="n">
        <v>2441</v>
      </c>
      <c r="AG37" s="14" t="n">
        <v>967</v>
      </c>
      <c r="AH37" s="14" t="n">
        <v>480</v>
      </c>
      <c r="AI37" s="14" t="n">
        <v>716</v>
      </c>
      <c r="AJ37" s="14" t="n">
        <v>278</v>
      </c>
      <c r="AK37" s="14" t="n">
        <v>1330</v>
      </c>
      <c r="AL37" s="14" t="n">
        <v>565</v>
      </c>
      <c r="AM37" s="14" t="n">
        <v>765</v>
      </c>
      <c r="AN37" s="14" t="n">
        <v>117</v>
      </c>
      <c r="AO37" s="14" t="n">
        <v>402</v>
      </c>
      <c r="AP37" s="14" t="n">
        <v>-285</v>
      </c>
    </row>
    <row r="38" customFormat="false" ht="13.5" hidden="false" customHeight="false" outlineLevel="0" collapsed="false">
      <c r="A38" s="14" t="s">
        <v>49</v>
      </c>
      <c r="B38" s="14"/>
      <c r="C38" s="14"/>
      <c r="D38" s="14" t="s">
        <v>228</v>
      </c>
      <c r="E38" s="14" t="s">
        <v>194</v>
      </c>
      <c r="F38" s="14" t="n">
        <v>9905</v>
      </c>
      <c r="G38" s="14" t="n">
        <v>6908</v>
      </c>
      <c r="H38" s="14" t="n">
        <v>2997</v>
      </c>
      <c r="I38" s="14" t="n">
        <v>7635</v>
      </c>
      <c r="J38" s="14" t="n">
        <v>5822</v>
      </c>
      <c r="K38" s="14" t="n">
        <v>1813</v>
      </c>
      <c r="L38" s="14" t="n">
        <v>2270</v>
      </c>
      <c r="M38" s="14" t="n">
        <v>1086</v>
      </c>
      <c r="N38" s="14" t="n">
        <v>1184</v>
      </c>
      <c r="O38" s="14" t="n">
        <v>0.5</v>
      </c>
      <c r="P38" s="14" t="n">
        <v>0.5</v>
      </c>
      <c r="Q38" s="14" t="s">
        <v>196</v>
      </c>
      <c r="R38" s="14" t="n">
        <v>0.6</v>
      </c>
      <c r="S38" s="14" t="n">
        <v>0.1</v>
      </c>
      <c r="T38" s="14" t="n">
        <v>0.3</v>
      </c>
      <c r="U38" s="14" t="s">
        <v>194</v>
      </c>
      <c r="V38" s="14" t="n">
        <v>0</v>
      </c>
      <c r="W38" s="14" t="n">
        <v>0.4</v>
      </c>
      <c r="X38" s="14" t="n">
        <v>0.6</v>
      </c>
      <c r="Y38" s="14" t="n">
        <v>188.88704</v>
      </c>
      <c r="Z38" s="14" t="n">
        <v>188</v>
      </c>
      <c r="AA38" s="14" t="n">
        <v>71</v>
      </c>
      <c r="AB38" s="14" t="n">
        <v>21</v>
      </c>
      <c r="AC38" s="14" t="n">
        <v>36</v>
      </c>
      <c r="AD38" s="14" t="n">
        <v>60</v>
      </c>
      <c r="AE38" s="14" t="n">
        <v>0</v>
      </c>
      <c r="AF38" s="14" t="n">
        <v>188</v>
      </c>
      <c r="AG38" s="14" t="n">
        <v>99</v>
      </c>
      <c r="AH38" s="14" t="n">
        <v>16</v>
      </c>
      <c r="AI38" s="14" t="n">
        <v>27</v>
      </c>
      <c r="AJ38" s="14" t="n">
        <v>46</v>
      </c>
      <c r="AK38" s="14" t="n">
        <v>113</v>
      </c>
      <c r="AL38" s="14" t="n">
        <v>80</v>
      </c>
      <c r="AM38" s="14" t="n">
        <v>33</v>
      </c>
      <c r="AN38" s="14" t="n">
        <v>2</v>
      </c>
      <c r="AO38" s="14" t="n">
        <v>19</v>
      </c>
      <c r="AP38" s="14" t="n">
        <v>-17</v>
      </c>
    </row>
    <row r="39" customFormat="false" ht="13.5" hidden="false" customHeight="false" outlineLevel="0" collapsed="false">
      <c r="A39" s="14" t="s">
        <v>50</v>
      </c>
      <c r="B39" s="14"/>
      <c r="C39" s="14"/>
      <c r="D39" s="14" t="s">
        <v>228</v>
      </c>
      <c r="E39" s="14" t="s">
        <v>197</v>
      </c>
      <c r="F39" s="14" t="n">
        <v>26289</v>
      </c>
      <c r="G39" s="14" t="n">
        <v>21267</v>
      </c>
      <c r="H39" s="14" t="n">
        <v>5022</v>
      </c>
      <c r="I39" s="14" t="n">
        <v>8872</v>
      </c>
      <c r="J39" s="14" t="n">
        <v>7271</v>
      </c>
      <c r="K39" s="14" t="n">
        <v>1601</v>
      </c>
      <c r="L39" s="14" t="n">
        <v>17417</v>
      </c>
      <c r="M39" s="14" t="n">
        <v>13996</v>
      </c>
      <c r="N39" s="14" t="n">
        <v>3421</v>
      </c>
      <c r="O39" s="14" t="n">
        <v>0.5</v>
      </c>
      <c r="P39" s="14" t="n">
        <v>0.5</v>
      </c>
      <c r="Q39" s="14" t="s">
        <v>196</v>
      </c>
      <c r="R39" s="14" t="n">
        <v>0.6</v>
      </c>
      <c r="S39" s="14" t="n">
        <v>0.1</v>
      </c>
      <c r="T39" s="14" t="n">
        <v>0.3</v>
      </c>
      <c r="U39" s="14" t="s">
        <v>197</v>
      </c>
      <c r="V39" s="14" t="n">
        <v>0.3</v>
      </c>
      <c r="W39" s="14" t="n">
        <v>0.55</v>
      </c>
      <c r="X39" s="14" t="n">
        <v>0.15</v>
      </c>
      <c r="Y39" s="14" t="n">
        <v>485.532</v>
      </c>
      <c r="Z39" s="14" t="n">
        <v>486</v>
      </c>
      <c r="AA39" s="14" t="n">
        <v>82</v>
      </c>
      <c r="AB39" s="14" t="n">
        <v>133</v>
      </c>
      <c r="AC39" s="14" t="n">
        <v>204</v>
      </c>
      <c r="AD39" s="14" t="n">
        <v>67</v>
      </c>
      <c r="AE39" s="14" t="n">
        <v>0</v>
      </c>
      <c r="AF39" s="14" t="n">
        <v>486</v>
      </c>
      <c r="AG39" s="14" t="n">
        <v>179</v>
      </c>
      <c r="AH39" s="14" t="n">
        <v>101</v>
      </c>
      <c r="AI39" s="14" t="n">
        <v>155</v>
      </c>
      <c r="AJ39" s="14" t="n">
        <v>51</v>
      </c>
      <c r="AK39" s="14" t="n">
        <v>268</v>
      </c>
      <c r="AL39" s="14" t="n">
        <v>98</v>
      </c>
      <c r="AM39" s="14" t="n">
        <v>170</v>
      </c>
      <c r="AN39" s="14" t="n">
        <v>12</v>
      </c>
      <c r="AO39" s="14" t="n">
        <v>81</v>
      </c>
      <c r="AP39" s="14" t="n">
        <v>-69</v>
      </c>
    </row>
    <row r="40" customFormat="false" ht="13.5" hidden="false" customHeight="false" outlineLevel="0" collapsed="false">
      <c r="A40" s="14" t="s">
        <v>51</v>
      </c>
      <c r="B40" s="14"/>
      <c r="C40" s="14"/>
      <c r="D40" s="14" t="s">
        <v>228</v>
      </c>
      <c r="E40" s="14" t="s">
        <v>197</v>
      </c>
      <c r="F40" s="14" t="n">
        <v>27836</v>
      </c>
      <c r="G40" s="14" t="n">
        <v>16862</v>
      </c>
      <c r="H40" s="14" t="n">
        <v>10974</v>
      </c>
      <c r="I40" s="14" t="n">
        <v>4539</v>
      </c>
      <c r="J40" s="14" t="n">
        <v>2954</v>
      </c>
      <c r="K40" s="14" t="n">
        <v>1585</v>
      </c>
      <c r="L40" s="14" t="n">
        <v>23297</v>
      </c>
      <c r="M40" s="14" t="n">
        <v>13908</v>
      </c>
      <c r="N40" s="14" t="n">
        <v>9389</v>
      </c>
      <c r="O40" s="14" t="n">
        <v>0.5</v>
      </c>
      <c r="P40" s="14" t="n">
        <v>0.5</v>
      </c>
      <c r="Q40" s="14" t="s">
        <v>196</v>
      </c>
      <c r="R40" s="14" t="n">
        <v>0.6</v>
      </c>
      <c r="S40" s="14" t="n">
        <v>0.1</v>
      </c>
      <c r="T40" s="14" t="n">
        <v>0.3</v>
      </c>
      <c r="U40" s="14" t="s">
        <v>197</v>
      </c>
      <c r="V40" s="14" t="n">
        <v>0.3</v>
      </c>
      <c r="W40" s="14" t="n">
        <v>0.55</v>
      </c>
      <c r="X40" s="14" t="n">
        <v>0.15</v>
      </c>
      <c r="Y40" s="14" t="n">
        <v>544.57312</v>
      </c>
      <c r="Z40" s="14" t="n">
        <v>545</v>
      </c>
      <c r="AA40" s="14" t="n">
        <v>44</v>
      </c>
      <c r="AB40" s="14" t="n">
        <v>157</v>
      </c>
      <c r="AC40" s="14" t="n">
        <v>266</v>
      </c>
      <c r="AD40" s="14" t="n">
        <v>78</v>
      </c>
      <c r="AE40" s="14" t="n">
        <v>0</v>
      </c>
      <c r="AF40" s="14" t="n">
        <v>545</v>
      </c>
      <c r="AG40" s="14" t="n">
        <v>165</v>
      </c>
      <c r="AH40" s="14" t="n">
        <v>119</v>
      </c>
      <c r="AI40" s="14" t="n">
        <v>202</v>
      </c>
      <c r="AJ40" s="14" t="n">
        <v>59</v>
      </c>
      <c r="AK40" s="14" t="n">
        <v>259</v>
      </c>
      <c r="AL40" s="14" t="n">
        <v>52</v>
      </c>
      <c r="AM40" s="14" t="n">
        <v>207</v>
      </c>
      <c r="AN40" s="14" t="n">
        <v>25</v>
      </c>
      <c r="AO40" s="14" t="n">
        <v>113</v>
      </c>
      <c r="AP40" s="14" t="n">
        <v>-88</v>
      </c>
    </row>
    <row r="41" customFormat="false" ht="13.5" hidden="false" customHeight="false" outlineLevel="0" collapsed="false">
      <c r="A41" s="14" t="s">
        <v>52</v>
      </c>
      <c r="B41" s="14"/>
      <c r="C41" s="14"/>
      <c r="D41" s="14" t="s">
        <v>228</v>
      </c>
      <c r="E41" s="14" t="s">
        <v>197</v>
      </c>
      <c r="F41" s="14" t="n">
        <v>20479</v>
      </c>
      <c r="G41" s="14" t="n">
        <v>16556</v>
      </c>
      <c r="H41" s="14" t="n">
        <v>3923</v>
      </c>
      <c r="I41" s="14" t="n">
        <v>4472</v>
      </c>
      <c r="J41" s="14" t="n">
        <v>3688</v>
      </c>
      <c r="K41" s="14" t="n">
        <v>784</v>
      </c>
      <c r="L41" s="14" t="n">
        <v>16007</v>
      </c>
      <c r="M41" s="14" t="n">
        <v>12868</v>
      </c>
      <c r="N41" s="14" t="n">
        <v>3139</v>
      </c>
      <c r="O41" s="14" t="n">
        <v>0.5</v>
      </c>
      <c r="P41" s="14" t="n">
        <v>0.5</v>
      </c>
      <c r="Q41" s="14" t="s">
        <v>196</v>
      </c>
      <c r="R41" s="14" t="n">
        <v>0.6</v>
      </c>
      <c r="S41" s="14" t="n">
        <v>0.1</v>
      </c>
      <c r="T41" s="14" t="n">
        <v>0.3</v>
      </c>
      <c r="U41" s="14" t="s">
        <v>197</v>
      </c>
      <c r="V41" s="14" t="n">
        <v>0.3</v>
      </c>
      <c r="W41" s="14" t="n">
        <v>0.55</v>
      </c>
      <c r="X41" s="14" t="n">
        <v>0.15</v>
      </c>
      <c r="Y41" s="14" t="n">
        <v>378.285653333333</v>
      </c>
      <c r="Z41" s="14" t="n">
        <v>378</v>
      </c>
      <c r="AA41" s="14" t="n">
        <v>41</v>
      </c>
      <c r="AB41" s="14" t="n">
        <v>107</v>
      </c>
      <c r="AC41" s="14" t="n">
        <v>176</v>
      </c>
      <c r="AD41" s="14" t="n">
        <v>54</v>
      </c>
      <c r="AE41" s="14" t="n">
        <v>0</v>
      </c>
      <c r="AF41" s="14" t="n">
        <v>378</v>
      </c>
      <c r="AG41" s="14" t="n">
        <v>122</v>
      </c>
      <c r="AH41" s="14" t="n">
        <v>81</v>
      </c>
      <c r="AI41" s="14" t="n">
        <v>134</v>
      </c>
      <c r="AJ41" s="14" t="n">
        <v>41</v>
      </c>
      <c r="AK41" s="14" t="n">
        <v>194</v>
      </c>
      <c r="AL41" s="14" t="n">
        <v>49</v>
      </c>
      <c r="AM41" s="14" t="n">
        <v>145</v>
      </c>
      <c r="AN41" s="14" t="n">
        <v>9</v>
      </c>
      <c r="AO41" s="14" t="n">
        <v>73</v>
      </c>
      <c r="AP41" s="14" t="n">
        <v>-64</v>
      </c>
    </row>
    <row r="42" customFormat="false" ht="13.5" hidden="false" customHeight="false" outlineLevel="0" collapsed="false">
      <c r="A42" s="14" t="s">
        <v>53</v>
      </c>
      <c r="B42" s="14"/>
      <c r="C42" s="14"/>
      <c r="D42" s="14" t="s">
        <v>228</v>
      </c>
      <c r="E42" s="14" t="s">
        <v>197</v>
      </c>
      <c r="F42" s="14" t="n">
        <v>44009</v>
      </c>
      <c r="G42" s="14" t="n">
        <v>30008</v>
      </c>
      <c r="H42" s="14" t="n">
        <v>14001</v>
      </c>
      <c r="I42" s="14" t="n">
        <v>27349</v>
      </c>
      <c r="J42" s="14" t="n">
        <v>18744</v>
      </c>
      <c r="K42" s="14" t="n">
        <v>8605</v>
      </c>
      <c r="L42" s="14" t="n">
        <v>16660</v>
      </c>
      <c r="M42" s="14" t="n">
        <v>11264</v>
      </c>
      <c r="N42" s="14" t="n">
        <v>5396</v>
      </c>
      <c r="O42" s="14" t="n">
        <v>0.5</v>
      </c>
      <c r="P42" s="14" t="n">
        <v>0.5</v>
      </c>
      <c r="Q42" s="14" t="s">
        <v>196</v>
      </c>
      <c r="R42" s="14" t="n">
        <v>0.6</v>
      </c>
      <c r="S42" s="14" t="n">
        <v>0.1</v>
      </c>
      <c r="T42" s="14" t="n">
        <v>0.3</v>
      </c>
      <c r="U42" s="14" t="s">
        <v>197</v>
      </c>
      <c r="V42" s="14" t="n">
        <v>0.3</v>
      </c>
      <c r="W42" s="14" t="n">
        <v>0.55</v>
      </c>
      <c r="X42" s="14" t="n">
        <v>0.15</v>
      </c>
      <c r="Y42" s="14" t="n">
        <v>842.93568</v>
      </c>
      <c r="Z42" s="14" t="n">
        <v>844</v>
      </c>
      <c r="AA42" s="14" t="n">
        <v>262</v>
      </c>
      <c r="AB42" s="14" t="n">
        <v>214</v>
      </c>
      <c r="AC42" s="14" t="n">
        <v>261</v>
      </c>
      <c r="AD42" s="14" t="n">
        <v>107</v>
      </c>
      <c r="AE42" s="14" t="n">
        <v>0</v>
      </c>
      <c r="AF42" s="14" t="n">
        <v>844</v>
      </c>
      <c r="AG42" s="14" t="n">
        <v>402</v>
      </c>
      <c r="AH42" s="14" t="n">
        <v>163</v>
      </c>
      <c r="AI42" s="14" t="n">
        <v>198</v>
      </c>
      <c r="AJ42" s="14" t="n">
        <v>81</v>
      </c>
      <c r="AK42" s="14" t="n">
        <v>496</v>
      </c>
      <c r="AL42" s="14" t="n">
        <v>286</v>
      </c>
      <c r="AM42" s="14" t="n">
        <v>210</v>
      </c>
      <c r="AN42" s="14" t="n">
        <v>69</v>
      </c>
      <c r="AO42" s="14" t="n">
        <v>116</v>
      </c>
      <c r="AP42" s="14" t="n">
        <v>-47</v>
      </c>
    </row>
    <row r="43" customFormat="false" ht="13.5" hidden="false" customHeight="false" outlineLevel="0" collapsed="false">
      <c r="A43" s="14" t="s">
        <v>54</v>
      </c>
      <c r="B43" s="14"/>
      <c r="C43" s="14"/>
      <c r="D43" s="14" t="s">
        <v>229</v>
      </c>
      <c r="E43" s="14" t="s">
        <v>197</v>
      </c>
      <c r="F43" s="14" t="n">
        <v>102594</v>
      </c>
      <c r="G43" s="14" t="n">
        <v>63954</v>
      </c>
      <c r="H43" s="14" t="n">
        <v>38640</v>
      </c>
      <c r="I43" s="14" t="n">
        <v>102594</v>
      </c>
      <c r="J43" s="14" t="n">
        <v>63954</v>
      </c>
      <c r="K43" s="14" t="n">
        <v>38640</v>
      </c>
      <c r="L43" s="14" t="n">
        <v>0</v>
      </c>
      <c r="M43" s="14" t="n">
        <v>0</v>
      </c>
      <c r="N43" s="14" t="n">
        <v>0</v>
      </c>
      <c r="O43" s="14" t="n">
        <v>0.5</v>
      </c>
      <c r="P43" s="14" t="n">
        <v>0.5</v>
      </c>
      <c r="Q43" s="14" t="s">
        <v>196</v>
      </c>
      <c r="R43" s="14" t="n">
        <v>0.6</v>
      </c>
      <c r="S43" s="14" t="n">
        <v>0.1</v>
      </c>
      <c r="T43" s="14" t="n">
        <v>0.3</v>
      </c>
      <c r="U43" s="14" t="s">
        <v>197</v>
      </c>
      <c r="V43" s="14" t="n">
        <v>0.85</v>
      </c>
      <c r="W43" s="14" t="n">
        <v>0</v>
      </c>
      <c r="X43" s="14" t="n">
        <v>0.15</v>
      </c>
      <c r="Y43" s="14" t="n">
        <v>1997.38016</v>
      </c>
      <c r="Z43" s="14" t="n">
        <v>1998</v>
      </c>
      <c r="AA43" s="14" t="n">
        <v>999</v>
      </c>
      <c r="AB43" s="14" t="n">
        <v>724</v>
      </c>
      <c r="AC43" s="14" t="n">
        <v>50</v>
      </c>
      <c r="AD43" s="14" t="n">
        <v>225</v>
      </c>
      <c r="AE43" s="14" t="n">
        <v>33</v>
      </c>
      <c r="AF43" s="14" t="n">
        <v>1998</v>
      </c>
      <c r="AG43" s="14" t="n">
        <v>1244</v>
      </c>
      <c r="AH43" s="14" t="n">
        <v>550</v>
      </c>
      <c r="AI43" s="14" t="n">
        <v>33</v>
      </c>
      <c r="AJ43" s="14" t="n">
        <v>171</v>
      </c>
      <c r="AK43" s="14" t="n">
        <v>1671</v>
      </c>
      <c r="AL43" s="14" t="n">
        <v>1216</v>
      </c>
      <c r="AM43" s="14" t="n">
        <v>455</v>
      </c>
      <c r="AN43" s="14" t="n">
        <v>123</v>
      </c>
      <c r="AO43" s="14" t="n">
        <v>28</v>
      </c>
      <c r="AP43" s="14" t="n">
        <v>95</v>
      </c>
    </row>
    <row r="44" customFormat="false" ht="13.5" hidden="false" customHeight="false" outlineLevel="0" collapsed="false">
      <c r="A44" s="14" t="s">
        <v>55</v>
      </c>
      <c r="B44" s="14"/>
      <c r="C44" s="14"/>
      <c r="D44" s="14" t="s">
        <v>229</v>
      </c>
      <c r="E44" s="14" t="s">
        <v>197</v>
      </c>
      <c r="F44" s="14" t="n">
        <v>113353</v>
      </c>
      <c r="G44" s="14" t="n">
        <v>73594</v>
      </c>
      <c r="H44" s="14" t="n">
        <v>39759</v>
      </c>
      <c r="I44" s="14" t="n">
        <v>113353</v>
      </c>
      <c r="J44" s="14" t="n">
        <v>73594</v>
      </c>
      <c r="K44" s="14" t="n">
        <v>39759</v>
      </c>
      <c r="L44" s="14" t="n">
        <v>0</v>
      </c>
      <c r="M44" s="14" t="n">
        <v>0</v>
      </c>
      <c r="N44" s="14" t="n">
        <v>0</v>
      </c>
      <c r="O44" s="14" t="n">
        <v>0.5</v>
      </c>
      <c r="P44" s="14" t="n">
        <v>0.5</v>
      </c>
      <c r="Q44" s="14" t="s">
        <v>196</v>
      </c>
      <c r="R44" s="14" t="n">
        <v>0.6</v>
      </c>
      <c r="S44" s="14" t="n">
        <v>0.1</v>
      </c>
      <c r="T44" s="14" t="n">
        <v>0.3</v>
      </c>
      <c r="U44" s="14" t="s">
        <v>197</v>
      </c>
      <c r="V44" s="14" t="n">
        <v>0.85</v>
      </c>
      <c r="W44" s="14" t="n">
        <v>0</v>
      </c>
      <c r="X44" s="14" t="n">
        <v>0.15</v>
      </c>
      <c r="Y44" s="14" t="n">
        <v>2191.0448</v>
      </c>
      <c r="Z44" s="14" t="n">
        <v>2191</v>
      </c>
      <c r="AA44" s="14" t="n">
        <v>1096</v>
      </c>
      <c r="AB44" s="14" t="n">
        <v>794</v>
      </c>
      <c r="AC44" s="14" t="n">
        <v>55</v>
      </c>
      <c r="AD44" s="14" t="n">
        <v>246</v>
      </c>
      <c r="AE44" s="14" t="n">
        <v>41</v>
      </c>
      <c r="AF44" s="14" t="n">
        <v>2191</v>
      </c>
      <c r="AG44" s="14" t="n">
        <v>1360</v>
      </c>
      <c r="AH44" s="14" t="n">
        <v>603</v>
      </c>
      <c r="AI44" s="14" t="n">
        <v>41</v>
      </c>
      <c r="AJ44" s="14" t="n">
        <v>187</v>
      </c>
      <c r="AK44" s="14" t="n">
        <v>1875</v>
      </c>
      <c r="AL44" s="14" t="n">
        <v>1365</v>
      </c>
      <c r="AM44" s="14" t="n">
        <v>510</v>
      </c>
      <c r="AN44" s="14" t="n">
        <v>88</v>
      </c>
      <c r="AO44" s="14" t="n">
        <v>-5</v>
      </c>
      <c r="AP44" s="14" t="n">
        <v>93</v>
      </c>
    </row>
    <row r="45" customFormat="false" ht="13.5" hidden="false" customHeight="false" outlineLevel="0" collapsed="false">
      <c r="A45" s="14" t="s">
        <v>56</v>
      </c>
      <c r="B45" s="14" t="s">
        <v>229</v>
      </c>
      <c r="C45" s="14"/>
      <c r="D45" s="14" t="s">
        <v>229</v>
      </c>
      <c r="E45" s="14" t="s">
        <v>195</v>
      </c>
      <c r="F45" s="14" t="n">
        <v>41632</v>
      </c>
      <c r="G45" s="14" t="n">
        <v>28541</v>
      </c>
      <c r="H45" s="14" t="n">
        <v>13091</v>
      </c>
      <c r="I45" s="14" t="n">
        <v>41632</v>
      </c>
      <c r="J45" s="14" t="n">
        <v>28541</v>
      </c>
      <c r="K45" s="14" t="n">
        <v>13091</v>
      </c>
      <c r="L45" s="14" t="n">
        <v>0</v>
      </c>
      <c r="M45" s="14" t="n">
        <v>0</v>
      </c>
      <c r="N45" s="14" t="n">
        <v>0</v>
      </c>
      <c r="O45" s="14" t="n">
        <v>0.5</v>
      </c>
      <c r="P45" s="14" t="n">
        <v>0.5</v>
      </c>
      <c r="Q45" s="14" t="s">
        <v>196</v>
      </c>
      <c r="R45" s="14" t="n">
        <v>0.6</v>
      </c>
      <c r="S45" s="14" t="n">
        <v>0.1</v>
      </c>
      <c r="T45" s="14" t="n">
        <v>0.3</v>
      </c>
      <c r="U45" s="14" t="s">
        <v>195</v>
      </c>
      <c r="V45" s="14" t="n">
        <v>0.55</v>
      </c>
      <c r="W45" s="14" t="n">
        <v>0</v>
      </c>
      <c r="X45" s="14" t="n">
        <v>0.45</v>
      </c>
      <c r="Y45" s="14" t="n">
        <v>796.578933333333</v>
      </c>
      <c r="Z45" s="14" t="n">
        <v>796</v>
      </c>
      <c r="AA45" s="14" t="n">
        <v>398</v>
      </c>
      <c r="AB45" s="14" t="n">
        <v>229</v>
      </c>
      <c r="AC45" s="14" t="n">
        <v>20</v>
      </c>
      <c r="AD45" s="14" t="n">
        <v>149</v>
      </c>
      <c r="AE45" s="14" t="n">
        <v>15</v>
      </c>
      <c r="AF45" s="14" t="n">
        <v>796</v>
      </c>
      <c r="AG45" s="14" t="n">
        <v>494</v>
      </c>
      <c r="AH45" s="14" t="n">
        <v>174</v>
      </c>
      <c r="AI45" s="14" t="n">
        <v>15</v>
      </c>
      <c r="AJ45" s="14" t="n">
        <v>113</v>
      </c>
      <c r="AK45" s="14" t="n">
        <v>625</v>
      </c>
      <c r="AL45" s="14" t="n">
        <v>482</v>
      </c>
      <c r="AM45" s="14" t="n">
        <v>143</v>
      </c>
      <c r="AN45" s="14" t="n">
        <v>43</v>
      </c>
      <c r="AO45" s="14" t="n">
        <v>12</v>
      </c>
      <c r="AP45" s="14" t="n">
        <v>31</v>
      </c>
    </row>
    <row r="46" customFormat="false" ht="13.5" hidden="false" customHeight="false" outlineLevel="0" collapsed="false">
      <c r="A46" s="14" t="s">
        <v>57</v>
      </c>
      <c r="B46" s="14"/>
      <c r="C46" s="14"/>
      <c r="D46" s="14" t="s">
        <v>229</v>
      </c>
      <c r="E46" s="14" t="s">
        <v>196</v>
      </c>
      <c r="F46" s="14" t="n">
        <v>73321</v>
      </c>
      <c r="G46" s="14" t="n">
        <v>50232</v>
      </c>
      <c r="H46" s="14" t="n">
        <v>23089</v>
      </c>
      <c r="I46" s="14" t="n">
        <v>73321</v>
      </c>
      <c r="J46" s="14" t="n">
        <v>50232</v>
      </c>
      <c r="K46" s="14" t="n">
        <v>23089</v>
      </c>
      <c r="L46" s="14" t="n">
        <v>0</v>
      </c>
      <c r="M46" s="14" t="n">
        <v>0</v>
      </c>
      <c r="N46" s="14" t="n">
        <v>0</v>
      </c>
      <c r="O46" s="14" t="n">
        <v>0.5</v>
      </c>
      <c r="P46" s="14" t="n">
        <v>0.5</v>
      </c>
      <c r="Q46" s="14" t="s">
        <v>196</v>
      </c>
      <c r="R46" s="14" t="n">
        <v>0.6</v>
      </c>
      <c r="S46" s="14" t="n">
        <v>0.1</v>
      </c>
      <c r="T46" s="14" t="n">
        <v>0.3</v>
      </c>
      <c r="U46" s="14" t="s">
        <v>196</v>
      </c>
      <c r="V46" s="14" t="n">
        <v>0.7</v>
      </c>
      <c r="W46" s="14" t="n">
        <v>0</v>
      </c>
      <c r="X46" s="14" t="n">
        <v>0.3</v>
      </c>
      <c r="Y46" s="14" t="n">
        <v>1403.09098666667</v>
      </c>
      <c r="Z46" s="14" t="n">
        <v>1403</v>
      </c>
      <c r="AA46" s="14" t="n">
        <v>702</v>
      </c>
      <c r="AB46" s="14" t="n">
        <v>456</v>
      </c>
      <c r="AC46" s="14" t="n">
        <v>35</v>
      </c>
      <c r="AD46" s="14" t="n">
        <v>210</v>
      </c>
      <c r="AE46" s="14" t="n">
        <v>25</v>
      </c>
      <c r="AF46" s="14" t="n">
        <v>1403</v>
      </c>
      <c r="AG46" s="14" t="n">
        <v>873</v>
      </c>
      <c r="AH46" s="14" t="n">
        <v>346</v>
      </c>
      <c r="AI46" s="14" t="n">
        <v>25</v>
      </c>
      <c r="AJ46" s="14" t="n">
        <v>159</v>
      </c>
      <c r="AK46" s="14" t="n">
        <v>1125</v>
      </c>
      <c r="AL46" s="14" t="n">
        <v>842</v>
      </c>
      <c r="AM46" s="14" t="n">
        <v>283</v>
      </c>
      <c r="AN46" s="14" t="n">
        <v>94</v>
      </c>
      <c r="AO46" s="14" t="n">
        <v>31</v>
      </c>
      <c r="AP46" s="14" t="n">
        <v>63</v>
      </c>
    </row>
    <row r="47" customFormat="false" ht="13.5" hidden="false" customHeight="false" outlineLevel="0" collapsed="false">
      <c r="A47" s="14" t="s">
        <v>58</v>
      </c>
      <c r="B47" s="14"/>
      <c r="C47" s="14"/>
      <c r="D47" s="14" t="s">
        <v>229</v>
      </c>
      <c r="E47" s="14" t="s">
        <v>196</v>
      </c>
      <c r="F47" s="14" t="n">
        <v>107221</v>
      </c>
      <c r="G47" s="14" t="n">
        <v>72946</v>
      </c>
      <c r="H47" s="14" t="n">
        <v>34275</v>
      </c>
      <c r="I47" s="14" t="n">
        <v>107221</v>
      </c>
      <c r="J47" s="14" t="n">
        <v>72946</v>
      </c>
      <c r="K47" s="14" t="n">
        <v>34275</v>
      </c>
      <c r="L47" s="14" t="n">
        <v>0</v>
      </c>
      <c r="M47" s="14" t="n">
        <v>0</v>
      </c>
      <c r="N47" s="14" t="n">
        <v>0</v>
      </c>
      <c r="O47" s="14" t="n">
        <v>0.5</v>
      </c>
      <c r="P47" s="14" t="n">
        <v>0.5</v>
      </c>
      <c r="Q47" s="14" t="s">
        <v>196</v>
      </c>
      <c r="R47" s="14" t="n">
        <v>0.6</v>
      </c>
      <c r="S47" s="14" t="n">
        <v>0.1</v>
      </c>
      <c r="T47" s="14" t="n">
        <v>0.3</v>
      </c>
      <c r="U47" s="14" t="s">
        <v>196</v>
      </c>
      <c r="V47" s="14" t="n">
        <v>0.7</v>
      </c>
      <c r="W47" s="14" t="n">
        <v>0</v>
      </c>
      <c r="X47" s="14" t="n">
        <v>0.3</v>
      </c>
      <c r="Y47" s="14" t="n">
        <v>2054.56224</v>
      </c>
      <c r="Z47" s="14" t="n">
        <v>2054</v>
      </c>
      <c r="AA47" s="14" t="n">
        <v>1027</v>
      </c>
      <c r="AB47" s="14" t="n">
        <v>668</v>
      </c>
      <c r="AC47" s="14" t="n">
        <v>51</v>
      </c>
      <c r="AD47" s="14" t="n">
        <v>308</v>
      </c>
      <c r="AE47" s="14" t="n">
        <v>30</v>
      </c>
      <c r="AF47" s="14" t="n">
        <v>2054</v>
      </c>
      <c r="AG47" s="14" t="n">
        <v>1283</v>
      </c>
      <c r="AH47" s="14" t="n">
        <v>507</v>
      </c>
      <c r="AI47" s="14" t="n">
        <v>30</v>
      </c>
      <c r="AJ47" s="14" t="n">
        <v>234</v>
      </c>
      <c r="AK47" s="14" t="n">
        <v>1685</v>
      </c>
      <c r="AL47" s="14" t="n">
        <v>1262</v>
      </c>
      <c r="AM47" s="14" t="n">
        <v>423</v>
      </c>
      <c r="AN47" s="14" t="n">
        <v>105</v>
      </c>
      <c r="AO47" s="14" t="n">
        <v>21</v>
      </c>
      <c r="AP47" s="14" t="n">
        <v>84</v>
      </c>
    </row>
    <row r="48" customFormat="false" ht="13.5" hidden="false" customHeight="false" outlineLevel="0" collapsed="false">
      <c r="A48" s="14" t="s">
        <v>59</v>
      </c>
      <c r="B48" s="14" t="s">
        <v>229</v>
      </c>
      <c r="C48" s="14" t="s">
        <v>229</v>
      </c>
      <c r="D48" s="14" t="s">
        <v>229</v>
      </c>
      <c r="E48" s="14" t="s">
        <v>197</v>
      </c>
      <c r="F48" s="14" t="n">
        <v>108270</v>
      </c>
      <c r="G48" s="14" t="n">
        <v>70152</v>
      </c>
      <c r="H48" s="14" t="n">
        <v>38118</v>
      </c>
      <c r="I48" s="14" t="n">
        <v>108270</v>
      </c>
      <c r="J48" s="14" t="n">
        <v>70152</v>
      </c>
      <c r="K48" s="14" t="n">
        <v>38118</v>
      </c>
      <c r="L48" s="14" t="n">
        <v>0</v>
      </c>
      <c r="M48" s="14" t="n">
        <v>0</v>
      </c>
      <c r="N48" s="14" t="n">
        <v>0</v>
      </c>
      <c r="O48" s="14" t="n">
        <v>0.5</v>
      </c>
      <c r="P48" s="14" t="n">
        <v>0.5</v>
      </c>
      <c r="Q48" s="14" t="s">
        <v>196</v>
      </c>
      <c r="R48" s="14" t="n">
        <v>0.6</v>
      </c>
      <c r="S48" s="14" t="n">
        <v>0.1</v>
      </c>
      <c r="T48" s="14" t="n">
        <v>0.3</v>
      </c>
      <c r="U48" s="14" t="s">
        <v>197</v>
      </c>
      <c r="V48" s="14" t="n">
        <v>0.85</v>
      </c>
      <c r="W48" s="14" t="n">
        <v>0</v>
      </c>
      <c r="X48" s="14" t="n">
        <v>0.15</v>
      </c>
      <c r="Y48" s="14" t="n">
        <v>2093.55776</v>
      </c>
      <c r="Z48" s="14" t="n">
        <v>2094</v>
      </c>
      <c r="AA48" s="14" t="n">
        <v>1047</v>
      </c>
      <c r="AB48" s="14" t="n">
        <v>759</v>
      </c>
      <c r="AC48" s="14" t="n">
        <v>52</v>
      </c>
      <c r="AD48" s="14" t="n">
        <v>236</v>
      </c>
      <c r="AE48" s="14" t="n">
        <v>33</v>
      </c>
      <c r="AF48" s="14" t="n">
        <v>2094</v>
      </c>
      <c r="AG48" s="14" t="n">
        <v>1306</v>
      </c>
      <c r="AH48" s="14" t="n">
        <v>576</v>
      </c>
      <c r="AI48" s="14" t="n">
        <v>33</v>
      </c>
      <c r="AJ48" s="14" t="n">
        <v>179</v>
      </c>
      <c r="AK48" s="14" t="n">
        <v>1750</v>
      </c>
      <c r="AL48" s="14" t="n">
        <v>1274</v>
      </c>
      <c r="AM48" s="14" t="n">
        <v>476</v>
      </c>
      <c r="AN48" s="14" t="n">
        <v>132</v>
      </c>
      <c r="AO48" s="14" t="n">
        <v>32</v>
      </c>
      <c r="AP48" s="14" t="n">
        <v>100</v>
      </c>
    </row>
    <row r="49" customFormat="false" ht="13.5" hidden="false" customHeight="false" outlineLevel="0" collapsed="false">
      <c r="A49" s="14" t="s">
        <v>60</v>
      </c>
      <c r="B49" s="14" t="s">
        <v>229</v>
      </c>
      <c r="C49" s="14"/>
      <c r="D49" s="14" t="s">
        <v>229</v>
      </c>
      <c r="E49" s="14" t="s">
        <v>196</v>
      </c>
      <c r="F49" s="14" t="n">
        <v>174645</v>
      </c>
      <c r="G49" s="14" t="n">
        <v>119339</v>
      </c>
      <c r="H49" s="14" t="n">
        <v>55306</v>
      </c>
      <c r="I49" s="14" t="n">
        <v>174645</v>
      </c>
      <c r="J49" s="14" t="n">
        <v>119339</v>
      </c>
      <c r="K49" s="14" t="n">
        <v>55306</v>
      </c>
      <c r="L49" s="14" t="n">
        <v>0</v>
      </c>
      <c r="M49" s="14" t="n">
        <v>0</v>
      </c>
      <c r="N49" s="14" t="n">
        <v>0</v>
      </c>
      <c r="O49" s="14" t="n">
        <v>0.5</v>
      </c>
      <c r="P49" s="14" t="n">
        <v>0.5</v>
      </c>
      <c r="Q49" s="14" t="s">
        <v>196</v>
      </c>
      <c r="R49" s="14" t="n">
        <v>0.6</v>
      </c>
      <c r="S49" s="14" t="n">
        <v>0.1</v>
      </c>
      <c r="T49" s="14" t="n">
        <v>0.3</v>
      </c>
      <c r="U49" s="14" t="s">
        <v>196</v>
      </c>
      <c r="V49" s="14" t="n">
        <v>0.7</v>
      </c>
      <c r="W49" s="14" t="n">
        <v>0</v>
      </c>
      <c r="X49" s="14" t="n">
        <v>0.3</v>
      </c>
      <c r="Y49" s="14" t="n">
        <v>3343.72378666667</v>
      </c>
      <c r="Z49" s="14" t="n">
        <v>3345</v>
      </c>
      <c r="AA49" s="14" t="n">
        <v>1672</v>
      </c>
      <c r="AB49" s="14" t="n">
        <v>1087</v>
      </c>
      <c r="AC49" s="14" t="n">
        <v>84</v>
      </c>
      <c r="AD49" s="14" t="n">
        <v>502</v>
      </c>
      <c r="AE49" s="14" t="n">
        <v>44</v>
      </c>
      <c r="AF49" s="14" t="n">
        <v>3345</v>
      </c>
      <c r="AG49" s="14" t="n">
        <v>2094</v>
      </c>
      <c r="AH49" s="14" t="n">
        <v>826</v>
      </c>
      <c r="AI49" s="14" t="n">
        <v>44</v>
      </c>
      <c r="AJ49" s="14" t="n">
        <v>381</v>
      </c>
      <c r="AK49" s="14" t="n">
        <v>2583</v>
      </c>
      <c r="AL49" s="14" t="n">
        <v>1935</v>
      </c>
      <c r="AM49" s="14" t="n">
        <v>648</v>
      </c>
      <c r="AN49" s="14" t="n">
        <v>337</v>
      </c>
      <c r="AO49" s="14" t="n">
        <v>159</v>
      </c>
      <c r="AP49" s="14" t="n">
        <v>178</v>
      </c>
    </row>
    <row r="50" customFormat="false" ht="13.5" hidden="false" customHeight="false" outlineLevel="0" collapsed="false">
      <c r="A50" s="14" t="s">
        <v>61</v>
      </c>
      <c r="B50" s="14"/>
      <c r="C50" s="14"/>
      <c r="D50" s="14"/>
      <c r="E50" s="14"/>
      <c r="F50" s="14" t="n">
        <v>920423</v>
      </c>
      <c r="G50" s="14" t="n">
        <v>627203</v>
      </c>
      <c r="H50" s="14" t="n">
        <v>293220</v>
      </c>
      <c r="I50" s="14" t="n">
        <v>857303</v>
      </c>
      <c r="J50" s="14" t="n">
        <v>585843</v>
      </c>
      <c r="K50" s="14" t="n">
        <v>271460</v>
      </c>
      <c r="L50" s="14" t="n">
        <v>63120</v>
      </c>
      <c r="M50" s="14" t="n">
        <v>41360</v>
      </c>
      <c r="N50" s="14" t="n">
        <v>21760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v>17631.65552</v>
      </c>
      <c r="Z50" s="14" t="n">
        <v>17629</v>
      </c>
      <c r="AA50" s="14" t="n">
        <v>8206</v>
      </c>
      <c r="AB50" s="14" t="n">
        <v>7204</v>
      </c>
      <c r="AC50" s="14" t="n">
        <v>1141</v>
      </c>
      <c r="AD50" s="14" t="n">
        <v>1078</v>
      </c>
      <c r="AE50" s="14" t="n">
        <v>241</v>
      </c>
      <c r="AF50" s="14" t="n">
        <v>17629</v>
      </c>
      <c r="AG50" s="14" t="n">
        <v>10532</v>
      </c>
      <c r="AH50" s="14" t="n">
        <v>5470</v>
      </c>
      <c r="AI50" s="14" t="n">
        <v>807</v>
      </c>
      <c r="AJ50" s="14" t="n">
        <v>820</v>
      </c>
      <c r="AK50" s="14" t="n">
        <v>14269</v>
      </c>
      <c r="AL50" s="14" t="n">
        <v>9600</v>
      </c>
      <c r="AM50" s="14" t="n">
        <v>4669</v>
      </c>
      <c r="AN50" s="14" t="n">
        <v>1733</v>
      </c>
      <c r="AO50" s="14" t="n">
        <v>932</v>
      </c>
      <c r="AP50" s="14" t="n">
        <v>801</v>
      </c>
    </row>
    <row r="51" customFormat="false" ht="13.5" hidden="false" customHeight="false" outlineLevel="0" collapsed="false">
      <c r="A51" s="14" t="s">
        <v>22</v>
      </c>
      <c r="B51" s="14"/>
      <c r="C51" s="14"/>
      <c r="D51" s="14"/>
      <c r="E51" s="14"/>
      <c r="F51" s="14" t="n">
        <v>90739</v>
      </c>
      <c r="G51" s="14" t="n">
        <v>60786</v>
      </c>
      <c r="H51" s="14" t="n">
        <v>29953</v>
      </c>
      <c r="I51" s="14" t="n">
        <v>27619</v>
      </c>
      <c r="J51" s="14" t="n">
        <v>19426</v>
      </c>
      <c r="K51" s="14" t="n">
        <v>8193</v>
      </c>
      <c r="L51" s="14" t="n">
        <v>63120</v>
      </c>
      <c r="M51" s="14" t="n">
        <v>41360</v>
      </c>
      <c r="N51" s="14" t="n">
        <v>21760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 t="n">
        <v>1743.83498666667</v>
      </c>
      <c r="Z51" s="14" t="n">
        <v>1744</v>
      </c>
      <c r="AA51" s="14" t="n">
        <v>263</v>
      </c>
      <c r="AB51" s="14" t="n">
        <v>464</v>
      </c>
      <c r="AC51" s="14" t="n">
        <v>746</v>
      </c>
      <c r="AD51" s="14" t="n">
        <v>271</v>
      </c>
      <c r="AE51" s="14" t="n">
        <v>0</v>
      </c>
      <c r="AF51" s="14" t="n">
        <v>1744</v>
      </c>
      <c r="AG51" s="14" t="n">
        <v>620</v>
      </c>
      <c r="AH51" s="14" t="n">
        <v>352</v>
      </c>
      <c r="AI51" s="14" t="n">
        <v>566</v>
      </c>
      <c r="AJ51" s="14" t="n">
        <v>206</v>
      </c>
      <c r="AK51" s="14" t="n">
        <v>915</v>
      </c>
      <c r="AL51" s="14" t="n">
        <v>303</v>
      </c>
      <c r="AM51" s="14" t="n">
        <v>612</v>
      </c>
      <c r="AN51" s="14" t="n">
        <v>57</v>
      </c>
      <c r="AO51" s="14" t="n">
        <v>317</v>
      </c>
      <c r="AP51" s="14" t="n">
        <v>-260</v>
      </c>
    </row>
    <row r="52" customFormat="false" ht="13.5" hidden="false" customHeight="false" outlineLevel="0" collapsed="false">
      <c r="A52" s="14" t="s">
        <v>62</v>
      </c>
      <c r="B52" s="14"/>
      <c r="C52" s="14"/>
      <c r="D52" s="14" t="s">
        <v>228</v>
      </c>
      <c r="E52" s="14" t="s">
        <v>197</v>
      </c>
      <c r="F52" s="14" t="n">
        <v>34378</v>
      </c>
      <c r="G52" s="14" t="n">
        <v>22566</v>
      </c>
      <c r="H52" s="14" t="n">
        <v>11812</v>
      </c>
      <c r="I52" s="14" t="n">
        <v>8812</v>
      </c>
      <c r="J52" s="14" t="n">
        <v>5911</v>
      </c>
      <c r="K52" s="14" t="n">
        <v>2901</v>
      </c>
      <c r="L52" s="14" t="n">
        <v>25566</v>
      </c>
      <c r="M52" s="14" t="n">
        <v>16655</v>
      </c>
      <c r="N52" s="14" t="n">
        <v>8911</v>
      </c>
      <c r="O52" s="14" t="n">
        <v>0.5</v>
      </c>
      <c r="P52" s="14" t="n">
        <v>0.5</v>
      </c>
      <c r="Q52" s="14" t="s">
        <v>196</v>
      </c>
      <c r="R52" s="14" t="n">
        <v>0.6</v>
      </c>
      <c r="S52" s="14" t="n">
        <v>0.1</v>
      </c>
      <c r="T52" s="14" t="n">
        <v>0.3</v>
      </c>
      <c r="U52" s="14" t="s">
        <v>197</v>
      </c>
      <c r="V52" s="14" t="n">
        <v>0.3</v>
      </c>
      <c r="W52" s="14" t="n">
        <v>0.55</v>
      </c>
      <c r="X52" s="14" t="n">
        <v>0.15</v>
      </c>
      <c r="Y52" s="14" t="n">
        <v>663.179626666667</v>
      </c>
      <c r="Z52" s="14" t="n">
        <v>663</v>
      </c>
      <c r="AA52" s="14" t="n">
        <v>85</v>
      </c>
      <c r="AB52" s="14" t="n">
        <v>186</v>
      </c>
      <c r="AC52" s="14" t="n">
        <v>299</v>
      </c>
      <c r="AD52" s="14" t="n">
        <v>93</v>
      </c>
      <c r="AE52" s="14" t="n">
        <v>0</v>
      </c>
      <c r="AF52" s="14" t="n">
        <v>663</v>
      </c>
      <c r="AG52" s="14" t="n">
        <v>224</v>
      </c>
      <c r="AH52" s="14" t="n">
        <v>141</v>
      </c>
      <c r="AI52" s="14" t="n">
        <v>227</v>
      </c>
      <c r="AJ52" s="14" t="n">
        <v>71</v>
      </c>
      <c r="AK52" s="14" t="n">
        <v>355</v>
      </c>
      <c r="AL52" s="14" t="n">
        <v>104</v>
      </c>
      <c r="AM52" s="14" t="n">
        <v>251</v>
      </c>
      <c r="AN52" s="14" t="n">
        <v>10</v>
      </c>
      <c r="AO52" s="14" t="n">
        <v>120</v>
      </c>
      <c r="AP52" s="14" t="n">
        <v>-110</v>
      </c>
    </row>
    <row r="53" customFormat="false" ht="13.5" hidden="false" customHeight="false" outlineLevel="0" collapsed="false">
      <c r="A53" s="14" t="s">
        <v>63</v>
      </c>
      <c r="B53" s="14"/>
      <c r="C53" s="14"/>
      <c r="D53" s="14" t="s">
        <v>228</v>
      </c>
      <c r="E53" s="14" t="s">
        <v>197</v>
      </c>
      <c r="F53" s="14" t="n">
        <v>45118</v>
      </c>
      <c r="G53" s="14" t="n">
        <v>30157</v>
      </c>
      <c r="H53" s="14" t="n">
        <v>14961</v>
      </c>
      <c r="I53" s="14" t="n">
        <v>10602</v>
      </c>
      <c r="J53" s="14" t="n">
        <v>7369</v>
      </c>
      <c r="K53" s="14" t="n">
        <v>3233</v>
      </c>
      <c r="L53" s="14" t="n">
        <v>34516</v>
      </c>
      <c r="M53" s="14" t="n">
        <v>22788</v>
      </c>
      <c r="N53" s="14" t="n">
        <v>11728</v>
      </c>
      <c r="O53" s="14" t="n">
        <v>0.5</v>
      </c>
      <c r="P53" s="14" t="n">
        <v>0.5</v>
      </c>
      <c r="Q53" s="14" t="s">
        <v>196</v>
      </c>
      <c r="R53" s="14" t="n">
        <v>0.6</v>
      </c>
      <c r="S53" s="14" t="n">
        <v>0.1</v>
      </c>
      <c r="T53" s="14" t="n">
        <v>0.3</v>
      </c>
      <c r="U53" s="14" t="s">
        <v>197</v>
      </c>
      <c r="V53" s="14" t="n">
        <v>0.3</v>
      </c>
      <c r="W53" s="14" t="n">
        <v>0.55</v>
      </c>
      <c r="X53" s="14" t="n">
        <v>0.15</v>
      </c>
      <c r="Y53" s="14" t="n">
        <v>867.44784</v>
      </c>
      <c r="Z53" s="14" t="n">
        <v>868</v>
      </c>
      <c r="AA53" s="14" t="n">
        <v>101</v>
      </c>
      <c r="AB53" s="14" t="n">
        <v>245</v>
      </c>
      <c r="AC53" s="14" t="n">
        <v>399</v>
      </c>
      <c r="AD53" s="14" t="n">
        <v>123</v>
      </c>
      <c r="AE53" s="14" t="n">
        <v>0</v>
      </c>
      <c r="AF53" s="14" t="n">
        <v>868</v>
      </c>
      <c r="AG53" s="14" t="n">
        <v>286</v>
      </c>
      <c r="AH53" s="14" t="n">
        <v>186</v>
      </c>
      <c r="AI53" s="14" t="n">
        <v>303</v>
      </c>
      <c r="AJ53" s="14" t="n">
        <v>93</v>
      </c>
      <c r="AK53" s="14" t="n">
        <v>443</v>
      </c>
      <c r="AL53" s="14" t="n">
        <v>122</v>
      </c>
      <c r="AM53" s="14" t="n">
        <v>321</v>
      </c>
      <c r="AN53" s="14" t="n">
        <v>29</v>
      </c>
      <c r="AO53" s="14" t="n">
        <v>164</v>
      </c>
      <c r="AP53" s="14" t="n">
        <v>-135</v>
      </c>
    </row>
    <row r="54" customFormat="false" ht="13.5" hidden="false" customHeight="false" outlineLevel="0" collapsed="false">
      <c r="A54" s="14" t="s">
        <v>64</v>
      </c>
      <c r="B54" s="14"/>
      <c r="C54" s="14"/>
      <c r="D54" s="14" t="s">
        <v>228</v>
      </c>
      <c r="E54" s="14" t="s">
        <v>195</v>
      </c>
      <c r="F54" s="14" t="n">
        <v>11243</v>
      </c>
      <c r="G54" s="14" t="n">
        <v>8063</v>
      </c>
      <c r="H54" s="14" t="n">
        <v>3180</v>
      </c>
      <c r="I54" s="14" t="n">
        <v>8205</v>
      </c>
      <c r="J54" s="14" t="n">
        <v>6146</v>
      </c>
      <c r="K54" s="14" t="n">
        <v>2059</v>
      </c>
      <c r="L54" s="14" t="n">
        <v>3038</v>
      </c>
      <c r="M54" s="14" t="n">
        <v>1917</v>
      </c>
      <c r="N54" s="14" t="n">
        <v>1121</v>
      </c>
      <c r="O54" s="14" t="n">
        <v>0.5</v>
      </c>
      <c r="P54" s="14" t="n">
        <v>0.5</v>
      </c>
      <c r="Q54" s="14" t="s">
        <v>196</v>
      </c>
      <c r="R54" s="14" t="n">
        <v>0.6</v>
      </c>
      <c r="S54" s="14" t="n">
        <v>0.1</v>
      </c>
      <c r="T54" s="14" t="n">
        <v>0.3</v>
      </c>
      <c r="U54" s="14" t="s">
        <v>195</v>
      </c>
      <c r="V54" s="14" t="n">
        <v>0.1</v>
      </c>
      <c r="W54" s="14" t="n">
        <v>0.45</v>
      </c>
      <c r="X54" s="14" t="n">
        <v>0.45</v>
      </c>
      <c r="Y54" s="14" t="n">
        <v>213.20752</v>
      </c>
      <c r="Z54" s="14" t="n">
        <v>213</v>
      </c>
      <c r="AA54" s="14" t="n">
        <v>77</v>
      </c>
      <c r="AB54" s="14" t="n">
        <v>33</v>
      </c>
      <c r="AC54" s="14" t="n">
        <v>48</v>
      </c>
      <c r="AD54" s="14" t="n">
        <v>55</v>
      </c>
      <c r="AE54" s="14" t="n">
        <v>0</v>
      </c>
      <c r="AF54" s="14" t="n">
        <v>213</v>
      </c>
      <c r="AG54" s="14" t="n">
        <v>110</v>
      </c>
      <c r="AH54" s="14" t="n">
        <v>25</v>
      </c>
      <c r="AI54" s="14" t="n">
        <v>36</v>
      </c>
      <c r="AJ54" s="14" t="n">
        <v>42</v>
      </c>
      <c r="AK54" s="14" t="n">
        <v>117</v>
      </c>
      <c r="AL54" s="14" t="n">
        <v>77</v>
      </c>
      <c r="AM54" s="14" t="n">
        <v>40</v>
      </c>
      <c r="AN54" s="14" t="n">
        <v>18</v>
      </c>
      <c r="AO54" s="14" t="n">
        <v>33</v>
      </c>
      <c r="AP54" s="14" t="n">
        <v>-15</v>
      </c>
    </row>
    <row r="55" customFormat="false" ht="13.5" hidden="false" customHeight="false" outlineLevel="0" collapsed="false">
      <c r="A55" s="14" t="s">
        <v>65</v>
      </c>
      <c r="B55" s="14"/>
      <c r="C55" s="14"/>
      <c r="D55" s="14" t="s">
        <v>229</v>
      </c>
      <c r="E55" s="14" t="s">
        <v>197</v>
      </c>
      <c r="F55" s="14" t="n">
        <v>146571</v>
      </c>
      <c r="G55" s="14" t="n">
        <v>97955</v>
      </c>
      <c r="H55" s="14" t="n">
        <v>48616</v>
      </c>
      <c r="I55" s="14" t="n">
        <v>146571</v>
      </c>
      <c r="J55" s="14" t="n">
        <v>97955</v>
      </c>
      <c r="K55" s="14" t="n">
        <v>48616</v>
      </c>
      <c r="L55" s="14" t="n">
        <v>0</v>
      </c>
      <c r="M55" s="14" t="n">
        <v>0</v>
      </c>
      <c r="N55" s="14" t="n">
        <v>0</v>
      </c>
      <c r="O55" s="14" t="n">
        <v>0.5</v>
      </c>
      <c r="P55" s="14" t="n">
        <v>0.5</v>
      </c>
      <c r="Q55" s="14" t="s">
        <v>196</v>
      </c>
      <c r="R55" s="14" t="n">
        <v>0.6</v>
      </c>
      <c r="S55" s="14" t="n">
        <v>0.1</v>
      </c>
      <c r="T55" s="14" t="n">
        <v>0.3</v>
      </c>
      <c r="U55" s="14" t="s">
        <v>197</v>
      </c>
      <c r="V55" s="14" t="n">
        <v>0.85</v>
      </c>
      <c r="W55" s="14" t="n">
        <v>0</v>
      </c>
      <c r="X55" s="14" t="n">
        <v>0.15</v>
      </c>
      <c r="Y55" s="14" t="n">
        <v>2818.07642666667</v>
      </c>
      <c r="Z55" s="14" t="n">
        <v>2818</v>
      </c>
      <c r="AA55" s="14" t="n">
        <v>1409</v>
      </c>
      <c r="AB55" s="14" t="n">
        <v>1022</v>
      </c>
      <c r="AC55" s="14" t="n">
        <v>70</v>
      </c>
      <c r="AD55" s="14" t="n">
        <v>317</v>
      </c>
      <c r="AE55" s="14" t="n">
        <v>43</v>
      </c>
      <c r="AF55" s="14" t="n">
        <v>2818</v>
      </c>
      <c r="AG55" s="14" t="n">
        <v>1758</v>
      </c>
      <c r="AH55" s="14" t="n">
        <v>776</v>
      </c>
      <c r="AI55" s="14" t="n">
        <v>43</v>
      </c>
      <c r="AJ55" s="14" t="n">
        <v>241</v>
      </c>
      <c r="AK55" s="14" t="n">
        <v>2319</v>
      </c>
      <c r="AL55" s="14" t="n">
        <v>1688</v>
      </c>
      <c r="AM55" s="14" t="n">
        <v>631</v>
      </c>
      <c r="AN55" s="14" t="n">
        <v>215</v>
      </c>
      <c r="AO55" s="14" t="n">
        <v>70</v>
      </c>
      <c r="AP55" s="14" t="n">
        <v>145</v>
      </c>
    </row>
    <row r="56" customFormat="false" ht="13.5" hidden="false" customHeight="false" outlineLevel="0" collapsed="false">
      <c r="A56" s="14" t="s">
        <v>66</v>
      </c>
      <c r="B56" s="14" t="s">
        <v>229</v>
      </c>
      <c r="C56" s="14" t="s">
        <v>229</v>
      </c>
      <c r="D56" s="14" t="s">
        <v>229</v>
      </c>
      <c r="E56" s="14" t="s">
        <v>196</v>
      </c>
      <c r="F56" s="14" t="n">
        <v>90050</v>
      </c>
      <c r="G56" s="14" t="n">
        <v>59189</v>
      </c>
      <c r="H56" s="14" t="n">
        <v>30861</v>
      </c>
      <c r="I56" s="14" t="n">
        <v>90050</v>
      </c>
      <c r="J56" s="14" t="n">
        <v>59189</v>
      </c>
      <c r="K56" s="14" t="n">
        <v>30861</v>
      </c>
      <c r="L56" s="14" t="n">
        <v>0</v>
      </c>
      <c r="M56" s="14" t="n">
        <v>0</v>
      </c>
      <c r="N56" s="14" t="n">
        <v>0</v>
      </c>
      <c r="O56" s="14" t="n">
        <v>0.5</v>
      </c>
      <c r="P56" s="14" t="n">
        <v>0.5</v>
      </c>
      <c r="Q56" s="14" t="s">
        <v>197</v>
      </c>
      <c r="R56" s="14" t="n">
        <v>0.9</v>
      </c>
      <c r="S56" s="14" t="n">
        <v>0.1</v>
      </c>
      <c r="T56" s="14" t="n">
        <v>0</v>
      </c>
      <c r="U56" s="14" t="s">
        <v>197</v>
      </c>
      <c r="V56" s="14" t="n">
        <v>0.85</v>
      </c>
      <c r="W56" s="14" t="n">
        <v>0</v>
      </c>
      <c r="X56" s="14" t="n">
        <v>0.15</v>
      </c>
      <c r="Y56" s="14" t="n">
        <v>1736.70992</v>
      </c>
      <c r="Z56" s="14" t="n">
        <v>1736</v>
      </c>
      <c r="AA56" s="14" t="n">
        <v>868</v>
      </c>
      <c r="AB56" s="14" t="n">
        <v>760</v>
      </c>
      <c r="AC56" s="14" t="n">
        <v>43</v>
      </c>
      <c r="AD56" s="14" t="n">
        <v>65</v>
      </c>
      <c r="AE56" s="14" t="n">
        <v>29</v>
      </c>
      <c r="AF56" s="14" t="n">
        <v>1736</v>
      </c>
      <c r="AG56" s="14" t="n">
        <v>1081</v>
      </c>
      <c r="AH56" s="14" t="n">
        <v>577</v>
      </c>
      <c r="AI56" s="14" t="n">
        <v>29</v>
      </c>
      <c r="AJ56" s="14" t="n">
        <v>49</v>
      </c>
      <c r="AK56" s="14" t="n">
        <v>1522</v>
      </c>
      <c r="AL56" s="14" t="n">
        <v>1049</v>
      </c>
      <c r="AM56" s="14" t="n">
        <v>473</v>
      </c>
      <c r="AN56" s="14" t="n">
        <v>136</v>
      </c>
      <c r="AO56" s="14" t="n">
        <v>32</v>
      </c>
      <c r="AP56" s="14" t="n">
        <v>104</v>
      </c>
    </row>
    <row r="57" customFormat="false" ht="13.5" hidden="false" customHeight="false" outlineLevel="0" collapsed="false">
      <c r="A57" s="14" t="s">
        <v>67</v>
      </c>
      <c r="B57" s="14" t="s">
        <v>229</v>
      </c>
      <c r="C57" s="14" t="s">
        <v>229</v>
      </c>
      <c r="D57" s="14" t="s">
        <v>229</v>
      </c>
      <c r="E57" s="14" t="s">
        <v>197</v>
      </c>
      <c r="F57" s="14" t="n">
        <v>157831</v>
      </c>
      <c r="G57" s="14" t="n">
        <v>112122</v>
      </c>
      <c r="H57" s="14" t="n">
        <v>45709</v>
      </c>
      <c r="I57" s="14" t="n">
        <v>157831</v>
      </c>
      <c r="J57" s="14" t="n">
        <v>112122</v>
      </c>
      <c r="K57" s="14" t="n">
        <v>45709</v>
      </c>
      <c r="L57" s="14" t="n">
        <v>0</v>
      </c>
      <c r="M57" s="14" t="n">
        <v>0</v>
      </c>
      <c r="N57" s="14" t="n">
        <v>0</v>
      </c>
      <c r="O57" s="14" t="n">
        <v>0.5</v>
      </c>
      <c r="P57" s="14" t="n">
        <v>0.5</v>
      </c>
      <c r="Q57" s="14" t="s">
        <v>197</v>
      </c>
      <c r="R57" s="14" t="n">
        <v>0.9</v>
      </c>
      <c r="S57" s="14" t="n">
        <v>0.1</v>
      </c>
      <c r="T57" s="14" t="n">
        <v>0</v>
      </c>
      <c r="U57" s="14" t="s">
        <v>197</v>
      </c>
      <c r="V57" s="14" t="n">
        <v>0.85</v>
      </c>
      <c r="W57" s="14" t="n">
        <v>0</v>
      </c>
      <c r="X57" s="14" t="n">
        <v>0.15</v>
      </c>
      <c r="Y57" s="14" t="n">
        <v>2998.79178666667</v>
      </c>
      <c r="Z57" s="14" t="n">
        <v>2998</v>
      </c>
      <c r="AA57" s="14" t="n">
        <v>1499</v>
      </c>
      <c r="AB57" s="14" t="n">
        <v>1312</v>
      </c>
      <c r="AC57" s="14" t="n">
        <v>75</v>
      </c>
      <c r="AD57" s="14" t="n">
        <v>112</v>
      </c>
      <c r="AE57" s="14" t="n">
        <v>38</v>
      </c>
      <c r="AF57" s="14" t="n">
        <v>2998</v>
      </c>
      <c r="AG57" s="14" t="n">
        <v>1879</v>
      </c>
      <c r="AH57" s="14" t="n">
        <v>996</v>
      </c>
      <c r="AI57" s="14" t="n">
        <v>38</v>
      </c>
      <c r="AJ57" s="14" t="n">
        <v>85</v>
      </c>
      <c r="AK57" s="14" t="n">
        <v>2484</v>
      </c>
      <c r="AL57" s="14" t="n">
        <v>1712</v>
      </c>
      <c r="AM57" s="14" t="n">
        <v>772</v>
      </c>
      <c r="AN57" s="14" t="n">
        <v>391</v>
      </c>
      <c r="AO57" s="14" t="n">
        <v>167</v>
      </c>
      <c r="AP57" s="14" t="n">
        <v>224</v>
      </c>
    </row>
    <row r="58" customFormat="false" ht="13.5" hidden="false" customHeight="false" outlineLevel="0" collapsed="false">
      <c r="A58" s="14" t="s">
        <v>68</v>
      </c>
      <c r="B58" s="14"/>
      <c r="C58" s="14" t="s">
        <v>229</v>
      </c>
      <c r="D58" s="14" t="s">
        <v>229</v>
      </c>
      <c r="E58" s="14" t="s">
        <v>196</v>
      </c>
      <c r="F58" s="14" t="n">
        <v>98863</v>
      </c>
      <c r="G58" s="14" t="n">
        <v>62350</v>
      </c>
      <c r="H58" s="14" t="n">
        <v>36513</v>
      </c>
      <c r="I58" s="14" t="n">
        <v>98863</v>
      </c>
      <c r="J58" s="14" t="n">
        <v>62350</v>
      </c>
      <c r="K58" s="14" t="n">
        <v>36513</v>
      </c>
      <c r="L58" s="14" t="n">
        <v>0</v>
      </c>
      <c r="M58" s="14" t="n">
        <v>0</v>
      </c>
      <c r="N58" s="14" t="n">
        <v>0</v>
      </c>
      <c r="O58" s="14" t="n">
        <v>0.5</v>
      </c>
      <c r="P58" s="14" t="n">
        <v>0.5</v>
      </c>
      <c r="Q58" s="14" t="s">
        <v>197</v>
      </c>
      <c r="R58" s="14" t="n">
        <v>0.9</v>
      </c>
      <c r="S58" s="14" t="n">
        <v>0.1</v>
      </c>
      <c r="T58" s="14" t="n">
        <v>0</v>
      </c>
      <c r="U58" s="14" t="s">
        <v>197</v>
      </c>
      <c r="V58" s="14" t="n">
        <v>0.85</v>
      </c>
      <c r="W58" s="14" t="n">
        <v>0</v>
      </c>
      <c r="X58" s="14" t="n">
        <v>0.15</v>
      </c>
      <c r="Y58" s="14" t="n">
        <v>1920.85408</v>
      </c>
      <c r="Z58" s="14" t="n">
        <v>1920</v>
      </c>
      <c r="AA58" s="14" t="n">
        <v>960</v>
      </c>
      <c r="AB58" s="14" t="n">
        <v>840</v>
      </c>
      <c r="AC58" s="14" t="n">
        <v>48</v>
      </c>
      <c r="AD58" s="14" t="n">
        <v>72</v>
      </c>
      <c r="AE58" s="14" t="n">
        <v>28</v>
      </c>
      <c r="AF58" s="14" t="n">
        <v>1920</v>
      </c>
      <c r="AG58" s="14" t="n">
        <v>1199</v>
      </c>
      <c r="AH58" s="14" t="n">
        <v>638</v>
      </c>
      <c r="AI58" s="14" t="n">
        <v>28</v>
      </c>
      <c r="AJ58" s="14" t="n">
        <v>55</v>
      </c>
      <c r="AK58" s="14" t="n">
        <v>1659</v>
      </c>
      <c r="AL58" s="14" t="n">
        <v>1143</v>
      </c>
      <c r="AM58" s="14" t="n">
        <v>516</v>
      </c>
      <c r="AN58" s="14" t="n">
        <v>178</v>
      </c>
      <c r="AO58" s="14" t="n">
        <v>56</v>
      </c>
      <c r="AP58" s="14" t="n">
        <v>122</v>
      </c>
    </row>
    <row r="59" customFormat="false" ht="13.5" hidden="false" customHeight="false" outlineLevel="0" collapsed="false">
      <c r="A59" s="14" t="s">
        <v>69</v>
      </c>
      <c r="B59" s="14"/>
      <c r="C59" s="14" t="s">
        <v>229</v>
      </c>
      <c r="D59" s="14" t="s">
        <v>229</v>
      </c>
      <c r="E59" s="14" t="s">
        <v>196</v>
      </c>
      <c r="F59" s="14" t="n">
        <v>105258</v>
      </c>
      <c r="G59" s="14" t="n">
        <v>72164</v>
      </c>
      <c r="H59" s="14" t="n">
        <v>33094</v>
      </c>
      <c r="I59" s="14" t="n">
        <v>105258</v>
      </c>
      <c r="J59" s="14" t="n">
        <v>72164</v>
      </c>
      <c r="K59" s="14" t="n">
        <v>33094</v>
      </c>
      <c r="L59" s="14" t="n">
        <v>0</v>
      </c>
      <c r="M59" s="14" t="n">
        <v>0</v>
      </c>
      <c r="N59" s="14" t="n">
        <v>0</v>
      </c>
      <c r="O59" s="14" t="n">
        <v>0.5</v>
      </c>
      <c r="P59" s="14" t="n">
        <v>0.5</v>
      </c>
      <c r="Q59" s="14" t="s">
        <v>197</v>
      </c>
      <c r="R59" s="14" t="n">
        <v>0.9</v>
      </c>
      <c r="S59" s="14" t="n">
        <v>0.1</v>
      </c>
      <c r="T59" s="14" t="n">
        <v>0</v>
      </c>
      <c r="U59" s="14" t="s">
        <v>197</v>
      </c>
      <c r="V59" s="14" t="n">
        <v>0.85</v>
      </c>
      <c r="W59" s="14" t="n">
        <v>0</v>
      </c>
      <c r="X59" s="14" t="n">
        <v>0.15</v>
      </c>
      <c r="Y59" s="14" t="n">
        <v>2013.96586666667</v>
      </c>
      <c r="Z59" s="14" t="n">
        <v>2014</v>
      </c>
      <c r="AA59" s="14" t="n">
        <v>1007</v>
      </c>
      <c r="AB59" s="14" t="n">
        <v>881</v>
      </c>
      <c r="AC59" s="14" t="n">
        <v>50</v>
      </c>
      <c r="AD59" s="14" t="n">
        <v>76</v>
      </c>
      <c r="AE59" s="14" t="n">
        <v>28</v>
      </c>
      <c r="AF59" s="14" t="n">
        <v>2014</v>
      </c>
      <c r="AG59" s="14" t="n">
        <v>1259</v>
      </c>
      <c r="AH59" s="14" t="n">
        <v>669</v>
      </c>
      <c r="AI59" s="14" t="n">
        <v>28</v>
      </c>
      <c r="AJ59" s="14" t="n">
        <v>58</v>
      </c>
      <c r="AK59" s="14" t="n">
        <v>1683</v>
      </c>
      <c r="AL59" s="14" t="n">
        <v>1160</v>
      </c>
      <c r="AM59" s="14" t="n">
        <v>523</v>
      </c>
      <c r="AN59" s="14" t="n">
        <v>245</v>
      </c>
      <c r="AO59" s="14" t="n">
        <v>99</v>
      </c>
      <c r="AP59" s="14" t="n">
        <v>146</v>
      </c>
    </row>
    <row r="60" customFormat="false" ht="13.5" hidden="false" customHeight="false" outlineLevel="0" collapsed="false">
      <c r="A60" s="14" t="s">
        <v>70</v>
      </c>
      <c r="B60" s="14" t="s">
        <v>229</v>
      </c>
      <c r="C60" s="14" t="s">
        <v>229</v>
      </c>
      <c r="D60" s="14" t="s">
        <v>229</v>
      </c>
      <c r="E60" s="14" t="s">
        <v>196</v>
      </c>
      <c r="F60" s="14" t="n">
        <v>69574</v>
      </c>
      <c r="G60" s="14" t="n">
        <v>50525</v>
      </c>
      <c r="H60" s="14" t="n">
        <v>19049</v>
      </c>
      <c r="I60" s="14" t="n">
        <v>69574</v>
      </c>
      <c r="J60" s="14" t="n">
        <v>50525</v>
      </c>
      <c r="K60" s="14" t="n">
        <v>19049</v>
      </c>
      <c r="L60" s="14" t="n">
        <v>0</v>
      </c>
      <c r="M60" s="14" t="n">
        <v>0</v>
      </c>
      <c r="N60" s="14" t="n">
        <v>0</v>
      </c>
      <c r="O60" s="14" t="n">
        <v>0.5</v>
      </c>
      <c r="P60" s="14" t="n">
        <v>0.5</v>
      </c>
      <c r="Q60" s="14" t="s">
        <v>197</v>
      </c>
      <c r="R60" s="14" t="n">
        <v>0.9</v>
      </c>
      <c r="S60" s="14" t="n">
        <v>0.1</v>
      </c>
      <c r="T60" s="14" t="n">
        <v>0</v>
      </c>
      <c r="U60" s="14" t="s">
        <v>197</v>
      </c>
      <c r="V60" s="14" t="n">
        <v>0.85</v>
      </c>
      <c r="W60" s="14" t="n">
        <v>0</v>
      </c>
      <c r="X60" s="14" t="n">
        <v>0.15</v>
      </c>
      <c r="Y60" s="14" t="n">
        <v>1315.98117333333</v>
      </c>
      <c r="Z60" s="14" t="n">
        <v>1316</v>
      </c>
      <c r="AA60" s="14" t="n">
        <v>658</v>
      </c>
      <c r="AB60" s="14" t="n">
        <v>576</v>
      </c>
      <c r="AC60" s="14" t="n">
        <v>33</v>
      </c>
      <c r="AD60" s="14" t="n">
        <v>49</v>
      </c>
      <c r="AE60" s="14" t="n">
        <v>18</v>
      </c>
      <c r="AF60" s="14" t="n">
        <v>1316</v>
      </c>
      <c r="AG60" s="14" t="n">
        <v>824</v>
      </c>
      <c r="AH60" s="14" t="n">
        <v>437</v>
      </c>
      <c r="AI60" s="14" t="n">
        <v>18</v>
      </c>
      <c r="AJ60" s="14" t="n">
        <v>37</v>
      </c>
      <c r="AK60" s="14" t="n">
        <v>1080</v>
      </c>
      <c r="AL60" s="14" t="n">
        <v>744</v>
      </c>
      <c r="AM60" s="14" t="n">
        <v>336</v>
      </c>
      <c r="AN60" s="14" t="n">
        <v>181</v>
      </c>
      <c r="AO60" s="14" t="n">
        <v>80</v>
      </c>
      <c r="AP60" s="14" t="n">
        <v>101</v>
      </c>
    </row>
    <row r="61" customFormat="false" ht="13.5" hidden="false" customHeight="false" outlineLevel="0" collapsed="false">
      <c r="A61" s="14" t="s">
        <v>71</v>
      </c>
      <c r="B61" s="14" t="s">
        <v>229</v>
      </c>
      <c r="C61" s="14" t="s">
        <v>229</v>
      </c>
      <c r="D61" s="14" t="s">
        <v>229</v>
      </c>
      <c r="E61" s="14" t="s">
        <v>197</v>
      </c>
      <c r="F61" s="14" t="n">
        <v>92662</v>
      </c>
      <c r="G61" s="14" t="n">
        <v>62244</v>
      </c>
      <c r="H61" s="14" t="n">
        <v>30418</v>
      </c>
      <c r="I61" s="14" t="n">
        <v>92662</v>
      </c>
      <c r="J61" s="14" t="n">
        <v>62244</v>
      </c>
      <c r="K61" s="14" t="n">
        <v>30418</v>
      </c>
      <c r="L61" s="14" t="n">
        <v>0</v>
      </c>
      <c r="M61" s="14" t="n">
        <v>0</v>
      </c>
      <c r="N61" s="14" t="n">
        <v>0</v>
      </c>
      <c r="O61" s="14" t="n">
        <v>0.5</v>
      </c>
      <c r="P61" s="14" t="n">
        <v>0.5</v>
      </c>
      <c r="Q61" s="14" t="s">
        <v>197</v>
      </c>
      <c r="R61" s="14" t="n">
        <v>0.9</v>
      </c>
      <c r="S61" s="14" t="n">
        <v>0.1</v>
      </c>
      <c r="T61" s="14" t="n">
        <v>0</v>
      </c>
      <c r="U61" s="14" t="s">
        <v>197</v>
      </c>
      <c r="V61" s="14" t="n">
        <v>0.85</v>
      </c>
      <c r="W61" s="14" t="n">
        <v>0</v>
      </c>
      <c r="X61" s="14" t="n">
        <v>0.15</v>
      </c>
      <c r="Y61" s="14" t="n">
        <v>1779.87690666667</v>
      </c>
      <c r="Z61" s="14" t="n">
        <v>1780</v>
      </c>
      <c r="AA61" s="14" t="n">
        <v>890</v>
      </c>
      <c r="AB61" s="14" t="n">
        <v>779</v>
      </c>
      <c r="AC61" s="14" t="n">
        <v>44</v>
      </c>
      <c r="AD61" s="14" t="n">
        <v>67</v>
      </c>
      <c r="AE61" s="14" t="n">
        <v>36</v>
      </c>
      <c r="AF61" s="14" t="n">
        <v>1780</v>
      </c>
      <c r="AG61" s="14" t="n">
        <v>1101</v>
      </c>
      <c r="AH61" s="14" t="n">
        <v>592</v>
      </c>
      <c r="AI61" s="14" t="n">
        <v>36</v>
      </c>
      <c r="AJ61" s="14" t="n">
        <v>51</v>
      </c>
      <c r="AK61" s="14" t="n">
        <v>1516</v>
      </c>
      <c r="AL61" s="14" t="n">
        <v>1049</v>
      </c>
      <c r="AM61" s="14" t="n">
        <v>467</v>
      </c>
      <c r="AN61" s="14" t="n">
        <v>177</v>
      </c>
      <c r="AO61" s="14" t="n">
        <v>52</v>
      </c>
      <c r="AP61" s="14" t="n">
        <v>125</v>
      </c>
    </row>
    <row r="62" customFormat="false" ht="13.5" hidden="false" customHeight="false" outlineLevel="0" collapsed="false">
      <c r="A62" s="14" t="s">
        <v>72</v>
      </c>
      <c r="B62" s="14" t="s">
        <v>229</v>
      </c>
      <c r="C62" s="14" t="s">
        <v>229</v>
      </c>
      <c r="D62" s="14" t="s">
        <v>229</v>
      </c>
      <c r="E62" s="14" t="s">
        <v>195</v>
      </c>
      <c r="F62" s="14" t="n">
        <v>30389</v>
      </c>
      <c r="G62" s="14" t="n">
        <v>22267</v>
      </c>
      <c r="H62" s="14" t="n">
        <v>8122</v>
      </c>
      <c r="I62" s="14" t="n">
        <v>30389</v>
      </c>
      <c r="J62" s="14" t="n">
        <v>22267</v>
      </c>
      <c r="K62" s="14" t="n">
        <v>8122</v>
      </c>
      <c r="L62" s="14" t="n">
        <v>0</v>
      </c>
      <c r="M62" s="14" t="n">
        <v>0</v>
      </c>
      <c r="N62" s="14" t="n">
        <v>0</v>
      </c>
      <c r="O62" s="14" t="n">
        <v>0.5</v>
      </c>
      <c r="P62" s="14" t="n">
        <v>0.5</v>
      </c>
      <c r="Q62" s="14" t="s">
        <v>197</v>
      </c>
      <c r="R62" s="14" t="n">
        <v>0.9</v>
      </c>
      <c r="S62" s="14" t="n">
        <v>0.1</v>
      </c>
      <c r="T62" s="14" t="n">
        <v>0</v>
      </c>
      <c r="U62" s="14" t="s">
        <v>197</v>
      </c>
      <c r="V62" s="14" t="n">
        <v>0.85</v>
      </c>
      <c r="W62" s="14" t="n">
        <v>0</v>
      </c>
      <c r="X62" s="14" t="n">
        <v>0.15</v>
      </c>
      <c r="Y62" s="14" t="n">
        <v>573.734666666667</v>
      </c>
      <c r="Z62" s="14" t="n">
        <v>574</v>
      </c>
      <c r="AA62" s="14" t="n">
        <v>287</v>
      </c>
      <c r="AB62" s="14" t="n">
        <v>251</v>
      </c>
      <c r="AC62" s="14" t="n">
        <v>14</v>
      </c>
      <c r="AD62" s="14" t="n">
        <v>22</v>
      </c>
      <c r="AE62" s="14" t="n">
        <v>8</v>
      </c>
      <c r="AF62" s="14" t="n">
        <v>574</v>
      </c>
      <c r="AG62" s="14" t="n">
        <v>358</v>
      </c>
      <c r="AH62" s="14" t="n">
        <v>191</v>
      </c>
      <c r="AI62" s="14" t="n">
        <v>8</v>
      </c>
      <c r="AJ62" s="14" t="n">
        <v>17</v>
      </c>
      <c r="AK62" s="14" t="n">
        <v>472</v>
      </c>
      <c r="AL62" s="14" t="n">
        <v>325</v>
      </c>
      <c r="AM62" s="14" t="n">
        <v>147</v>
      </c>
      <c r="AN62" s="14" t="n">
        <v>77</v>
      </c>
      <c r="AO62" s="14" t="n">
        <v>33</v>
      </c>
      <c r="AP62" s="14" t="n">
        <v>44</v>
      </c>
    </row>
    <row r="63" customFormat="false" ht="13.5" hidden="false" customHeight="false" outlineLevel="0" collapsed="false">
      <c r="A63" s="14" t="s">
        <v>73</v>
      </c>
      <c r="B63" s="14" t="s">
        <v>229</v>
      </c>
      <c r="C63" s="14" t="s">
        <v>229</v>
      </c>
      <c r="D63" s="14" t="s">
        <v>229</v>
      </c>
      <c r="E63" s="14" t="s">
        <v>195</v>
      </c>
      <c r="F63" s="14" t="n">
        <v>38486</v>
      </c>
      <c r="G63" s="14" t="n">
        <v>27601</v>
      </c>
      <c r="H63" s="14" t="n">
        <v>10885</v>
      </c>
      <c r="I63" s="14" t="n">
        <v>38486</v>
      </c>
      <c r="J63" s="14" t="n">
        <v>27601</v>
      </c>
      <c r="K63" s="14" t="n">
        <v>10885</v>
      </c>
      <c r="L63" s="14" t="n">
        <v>0</v>
      </c>
      <c r="M63" s="14" t="n">
        <v>0</v>
      </c>
      <c r="N63" s="14" t="n">
        <v>0</v>
      </c>
      <c r="O63" s="14" t="n">
        <v>0.5</v>
      </c>
      <c r="P63" s="14" t="n">
        <v>0.5</v>
      </c>
      <c r="Q63" s="14" t="s">
        <v>197</v>
      </c>
      <c r="R63" s="14" t="n">
        <v>0.9</v>
      </c>
      <c r="S63" s="14" t="n">
        <v>0.1</v>
      </c>
      <c r="T63" s="14" t="n">
        <v>0</v>
      </c>
      <c r="U63" s="14" t="s">
        <v>197</v>
      </c>
      <c r="V63" s="14" t="n">
        <v>0.85</v>
      </c>
      <c r="W63" s="14" t="n">
        <v>0</v>
      </c>
      <c r="X63" s="14" t="n">
        <v>0.15</v>
      </c>
      <c r="Y63" s="14" t="n">
        <v>729.829706666667</v>
      </c>
      <c r="Z63" s="14" t="n">
        <v>729</v>
      </c>
      <c r="AA63" s="14" t="n">
        <v>365</v>
      </c>
      <c r="AB63" s="14" t="n">
        <v>319</v>
      </c>
      <c r="AC63" s="14" t="n">
        <v>18</v>
      </c>
      <c r="AD63" s="14" t="n">
        <v>27</v>
      </c>
      <c r="AE63" s="14" t="n">
        <v>13</v>
      </c>
      <c r="AF63" s="14" t="n">
        <v>729</v>
      </c>
      <c r="AG63" s="14" t="n">
        <v>453</v>
      </c>
      <c r="AH63" s="14" t="n">
        <v>242</v>
      </c>
      <c r="AI63" s="14" t="n">
        <v>13</v>
      </c>
      <c r="AJ63" s="14" t="n">
        <v>21</v>
      </c>
      <c r="AK63" s="14" t="n">
        <v>619</v>
      </c>
      <c r="AL63" s="14" t="n">
        <v>427</v>
      </c>
      <c r="AM63" s="14" t="n">
        <v>192</v>
      </c>
      <c r="AN63" s="14" t="n">
        <v>76</v>
      </c>
      <c r="AO63" s="14" t="n">
        <v>26</v>
      </c>
      <c r="AP63" s="14" t="n">
        <v>50</v>
      </c>
    </row>
    <row r="64" customFormat="false" ht="13.5" hidden="false" customHeight="false" outlineLevel="0" collapsed="false">
      <c r="A64" s="14" t="s">
        <v>74</v>
      </c>
      <c r="B64" s="14"/>
      <c r="C64" s="14"/>
      <c r="D64" s="14"/>
      <c r="E64" s="14"/>
      <c r="F64" s="14" t="n">
        <v>503652</v>
      </c>
      <c r="G64" s="14" t="n">
        <v>343941</v>
      </c>
      <c r="H64" s="14" t="n">
        <v>159711</v>
      </c>
      <c r="I64" s="14" t="n">
        <v>421511</v>
      </c>
      <c r="J64" s="14" t="n">
        <v>284488</v>
      </c>
      <c r="K64" s="14" t="n">
        <v>137023</v>
      </c>
      <c r="L64" s="14" t="n">
        <v>82141</v>
      </c>
      <c r="M64" s="14" t="n">
        <v>59453</v>
      </c>
      <c r="N64" s="14" t="n">
        <v>22688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 t="n">
        <v>9644.0008</v>
      </c>
      <c r="Z64" s="14" t="n">
        <v>9642</v>
      </c>
      <c r="AA64" s="14" t="n">
        <v>4044</v>
      </c>
      <c r="AB64" s="14" t="n">
        <v>3131</v>
      </c>
      <c r="AC64" s="14" t="n">
        <v>1140</v>
      </c>
      <c r="AD64" s="14" t="n">
        <v>1327</v>
      </c>
      <c r="AE64" s="14" t="n">
        <v>150</v>
      </c>
      <c r="AF64" s="14" t="n">
        <v>9642</v>
      </c>
      <c r="AG64" s="14" t="n">
        <v>5380</v>
      </c>
      <c r="AH64" s="14" t="n">
        <v>2377</v>
      </c>
      <c r="AI64" s="14" t="n">
        <v>877</v>
      </c>
      <c r="AJ64" s="14" t="n">
        <v>1008</v>
      </c>
      <c r="AK64" s="14" t="n">
        <v>7243</v>
      </c>
      <c r="AL64" s="14" t="n">
        <v>4902</v>
      </c>
      <c r="AM64" s="14" t="n">
        <v>2341</v>
      </c>
      <c r="AN64" s="14" t="n">
        <v>514</v>
      </c>
      <c r="AO64" s="14" t="n">
        <v>478</v>
      </c>
      <c r="AP64" s="14" t="n">
        <v>36</v>
      </c>
    </row>
    <row r="65" customFormat="false" ht="13.5" hidden="false" customHeight="false" outlineLevel="0" collapsed="false">
      <c r="A65" s="14" t="s">
        <v>22</v>
      </c>
      <c r="B65" s="14"/>
      <c r="C65" s="14"/>
      <c r="D65" s="14"/>
      <c r="E65" s="14"/>
      <c r="F65" s="14" t="n">
        <v>122207</v>
      </c>
      <c r="G65" s="14" t="n">
        <v>83921</v>
      </c>
      <c r="H65" s="14" t="n">
        <v>38286</v>
      </c>
      <c r="I65" s="14" t="n">
        <v>40066</v>
      </c>
      <c r="J65" s="14" t="n">
        <v>24468</v>
      </c>
      <c r="K65" s="14" t="n">
        <v>15598</v>
      </c>
      <c r="L65" s="14" t="n">
        <v>82141</v>
      </c>
      <c r="M65" s="14" t="n">
        <v>59453</v>
      </c>
      <c r="N65" s="14" t="n">
        <v>22688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 t="n">
        <v>2337.524</v>
      </c>
      <c r="Z65" s="14" t="n">
        <v>2336</v>
      </c>
      <c r="AA65" s="14" t="n">
        <v>391</v>
      </c>
      <c r="AB65" s="14" t="n">
        <v>594</v>
      </c>
      <c r="AC65" s="14" t="n">
        <v>957</v>
      </c>
      <c r="AD65" s="14" t="n">
        <v>394</v>
      </c>
      <c r="AE65" s="14" t="n">
        <v>0</v>
      </c>
      <c r="AF65" s="14" t="n">
        <v>2336</v>
      </c>
      <c r="AG65" s="14" t="n">
        <v>859</v>
      </c>
      <c r="AH65" s="14" t="n">
        <v>451</v>
      </c>
      <c r="AI65" s="14" t="n">
        <v>727</v>
      </c>
      <c r="AJ65" s="14" t="n">
        <v>299</v>
      </c>
      <c r="AK65" s="14" t="n">
        <v>1300</v>
      </c>
      <c r="AL65" s="14" t="n">
        <v>524</v>
      </c>
      <c r="AM65" s="14" t="n">
        <v>776</v>
      </c>
      <c r="AN65" s="14" t="n">
        <v>10</v>
      </c>
      <c r="AO65" s="14" t="n">
        <v>335</v>
      </c>
      <c r="AP65" s="14" t="n">
        <v>-325</v>
      </c>
    </row>
    <row r="66" customFormat="false" ht="13.5" hidden="false" customHeight="false" outlineLevel="0" collapsed="false">
      <c r="A66" s="14" t="s">
        <v>75</v>
      </c>
      <c r="B66" s="14"/>
      <c r="C66" s="14"/>
      <c r="D66" s="14" t="s">
        <v>228</v>
      </c>
      <c r="E66" s="14" t="s">
        <v>197</v>
      </c>
      <c r="F66" s="14" t="n">
        <v>92950</v>
      </c>
      <c r="G66" s="14" t="n">
        <v>63399</v>
      </c>
      <c r="H66" s="14" t="n">
        <v>29551</v>
      </c>
      <c r="I66" s="14" t="n">
        <v>15463</v>
      </c>
      <c r="J66" s="14" t="n">
        <v>8600</v>
      </c>
      <c r="K66" s="14" t="n">
        <v>6863</v>
      </c>
      <c r="L66" s="14" t="n">
        <v>77487</v>
      </c>
      <c r="M66" s="14" t="n">
        <v>54799</v>
      </c>
      <c r="N66" s="14" t="n">
        <v>22688</v>
      </c>
      <c r="O66" s="14" t="n">
        <v>0.5</v>
      </c>
      <c r="P66" s="14" t="n">
        <v>0.5</v>
      </c>
      <c r="Q66" s="14" t="s">
        <v>196</v>
      </c>
      <c r="R66" s="14" t="n">
        <v>0.6</v>
      </c>
      <c r="S66" s="14" t="n">
        <v>0.1</v>
      </c>
      <c r="T66" s="14" t="n">
        <v>0.3</v>
      </c>
      <c r="U66" s="14" t="s">
        <v>197</v>
      </c>
      <c r="V66" s="14" t="n">
        <v>0.3</v>
      </c>
      <c r="W66" s="14" t="n">
        <v>0.55</v>
      </c>
      <c r="X66" s="14" t="n">
        <v>0.15</v>
      </c>
      <c r="Y66" s="14" t="n">
        <v>1780.22938666667</v>
      </c>
      <c r="Z66" s="14" t="n">
        <v>1780</v>
      </c>
      <c r="AA66" s="14" t="n">
        <v>153</v>
      </c>
      <c r="AB66" s="14" t="n">
        <v>511</v>
      </c>
      <c r="AC66" s="14" t="n">
        <v>860</v>
      </c>
      <c r="AD66" s="14" t="n">
        <v>256</v>
      </c>
      <c r="AE66" s="14" t="n">
        <v>0</v>
      </c>
      <c r="AF66" s="14" t="n">
        <v>1780</v>
      </c>
      <c r="AG66" s="14" t="n">
        <v>545</v>
      </c>
      <c r="AH66" s="14" t="n">
        <v>388</v>
      </c>
      <c r="AI66" s="14" t="n">
        <v>653</v>
      </c>
      <c r="AJ66" s="14" t="n">
        <v>194</v>
      </c>
      <c r="AK66" s="14" t="n">
        <v>858</v>
      </c>
      <c r="AL66" s="14" t="n">
        <v>175</v>
      </c>
      <c r="AM66" s="14" t="n">
        <v>683</v>
      </c>
      <c r="AN66" s="14" t="n">
        <v>75</v>
      </c>
      <c r="AO66" s="14" t="n">
        <v>370</v>
      </c>
      <c r="AP66" s="14" t="n">
        <v>-295</v>
      </c>
    </row>
    <row r="67" customFormat="false" ht="13.5" hidden="false" customHeight="false" outlineLevel="0" collapsed="false">
      <c r="A67" s="14" t="s">
        <v>76</v>
      </c>
      <c r="B67" s="14"/>
      <c r="C67" s="14"/>
      <c r="D67" s="14" t="s">
        <v>228</v>
      </c>
      <c r="E67" s="14" t="s">
        <v>195</v>
      </c>
      <c r="F67" s="14" t="n">
        <v>15938</v>
      </c>
      <c r="G67" s="14" t="n">
        <v>11107</v>
      </c>
      <c r="H67" s="14" t="n">
        <v>4831</v>
      </c>
      <c r="I67" s="14" t="n">
        <v>12875</v>
      </c>
      <c r="J67" s="14" t="n">
        <v>8044</v>
      </c>
      <c r="K67" s="14" t="n">
        <v>4831</v>
      </c>
      <c r="L67" s="14" t="n">
        <v>3063</v>
      </c>
      <c r="M67" s="14" t="n">
        <v>3063</v>
      </c>
      <c r="N67" s="14" t="n">
        <v>0</v>
      </c>
      <c r="O67" s="14" t="n">
        <v>0.5</v>
      </c>
      <c r="P67" s="14" t="n">
        <v>0.5</v>
      </c>
      <c r="Q67" s="14" t="s">
        <v>196</v>
      </c>
      <c r="R67" s="14" t="n">
        <v>0.6</v>
      </c>
      <c r="S67" s="14" t="n">
        <v>0.1</v>
      </c>
      <c r="T67" s="14" t="n">
        <v>0.3</v>
      </c>
      <c r="U67" s="14" t="s">
        <v>195</v>
      </c>
      <c r="V67" s="14" t="n">
        <v>0.1</v>
      </c>
      <c r="W67" s="14" t="n">
        <v>0.45</v>
      </c>
      <c r="X67" s="14" t="n">
        <v>0.45</v>
      </c>
      <c r="Y67" s="14" t="n">
        <v>303.981706666667</v>
      </c>
      <c r="Z67" s="14" t="n">
        <v>303</v>
      </c>
      <c r="AA67" s="14" t="n">
        <v>125</v>
      </c>
      <c r="AB67" s="14" t="n">
        <v>49</v>
      </c>
      <c r="AC67" s="14" t="n">
        <v>58</v>
      </c>
      <c r="AD67" s="14" t="n">
        <v>71</v>
      </c>
      <c r="AE67" s="14" t="n">
        <v>0</v>
      </c>
      <c r="AF67" s="14" t="n">
        <v>303</v>
      </c>
      <c r="AG67" s="14" t="n">
        <v>168</v>
      </c>
      <c r="AH67" s="14" t="n">
        <v>37</v>
      </c>
      <c r="AI67" s="14" t="n">
        <v>44</v>
      </c>
      <c r="AJ67" s="14" t="n">
        <v>54</v>
      </c>
      <c r="AK67" s="14" t="n">
        <v>199</v>
      </c>
      <c r="AL67" s="14" t="n">
        <v>150</v>
      </c>
      <c r="AM67" s="14" t="n">
        <v>49</v>
      </c>
      <c r="AN67" s="14" t="n">
        <v>6</v>
      </c>
      <c r="AO67" s="14" t="n">
        <v>18</v>
      </c>
      <c r="AP67" s="14" t="n">
        <v>-12</v>
      </c>
    </row>
    <row r="68" customFormat="false" ht="13.5" hidden="false" customHeight="false" outlineLevel="0" collapsed="false">
      <c r="A68" s="14" t="s">
        <v>77</v>
      </c>
      <c r="B68" s="14"/>
      <c r="C68" s="14"/>
      <c r="D68" s="14" t="s">
        <v>228</v>
      </c>
      <c r="E68" s="14" t="s">
        <v>194</v>
      </c>
      <c r="F68" s="14" t="n">
        <v>13299</v>
      </c>
      <c r="G68" s="14" t="n">
        <v>9399</v>
      </c>
      <c r="H68" s="14" t="n">
        <v>3900</v>
      </c>
      <c r="I68" s="14" t="n">
        <v>11708</v>
      </c>
      <c r="J68" s="14" t="n">
        <v>7808</v>
      </c>
      <c r="K68" s="14" t="n">
        <v>3900</v>
      </c>
      <c r="L68" s="14" t="n">
        <v>1591</v>
      </c>
      <c r="M68" s="14" t="n">
        <v>1591</v>
      </c>
      <c r="N68" s="14" t="n">
        <v>0</v>
      </c>
      <c r="O68" s="14" t="n">
        <v>0.5</v>
      </c>
      <c r="P68" s="14" t="n">
        <v>0.5</v>
      </c>
      <c r="Q68" s="14" t="s">
        <v>196</v>
      </c>
      <c r="R68" s="14" t="n">
        <v>0.6</v>
      </c>
      <c r="S68" s="14" t="n">
        <v>0.1</v>
      </c>
      <c r="T68" s="14" t="n">
        <v>0.3</v>
      </c>
      <c r="U68" s="14" t="s">
        <v>194</v>
      </c>
      <c r="V68" s="14" t="n">
        <v>0</v>
      </c>
      <c r="W68" s="14" t="n">
        <v>0.4</v>
      </c>
      <c r="X68" s="14" t="n">
        <v>0.6</v>
      </c>
      <c r="Y68" s="14" t="n">
        <v>252.94256</v>
      </c>
      <c r="Z68" s="14" t="n">
        <v>253</v>
      </c>
      <c r="AA68" s="14" t="n">
        <v>113</v>
      </c>
      <c r="AB68" s="14" t="n">
        <v>34</v>
      </c>
      <c r="AC68" s="14" t="n">
        <v>39</v>
      </c>
      <c r="AD68" s="14" t="n">
        <v>67</v>
      </c>
      <c r="AE68" s="14" t="n">
        <v>0</v>
      </c>
      <c r="AF68" s="14" t="n">
        <v>253</v>
      </c>
      <c r="AG68" s="14" t="n">
        <v>146</v>
      </c>
      <c r="AH68" s="14" t="n">
        <v>26</v>
      </c>
      <c r="AI68" s="14" t="n">
        <v>30</v>
      </c>
      <c r="AJ68" s="14" t="n">
        <v>51</v>
      </c>
      <c r="AK68" s="14" t="n">
        <v>168</v>
      </c>
      <c r="AL68" s="14" t="n">
        <v>136</v>
      </c>
      <c r="AM68" s="14" t="n">
        <v>32</v>
      </c>
      <c r="AN68" s="14" t="n">
        <v>4</v>
      </c>
      <c r="AO68" s="14" t="n">
        <v>10</v>
      </c>
      <c r="AP68" s="14" t="n">
        <v>-6</v>
      </c>
    </row>
    <row r="69" customFormat="false" ht="13.5" hidden="false" customHeight="false" outlineLevel="0" collapsed="false">
      <c r="A69" s="14" t="s">
        <v>78</v>
      </c>
      <c r="B69" s="14"/>
      <c r="C69" s="14"/>
      <c r="D69" s="14" t="s">
        <v>228</v>
      </c>
      <c r="E69" s="14" t="s">
        <v>195</v>
      </c>
      <c r="F69" s="14" t="n">
        <v>20</v>
      </c>
      <c r="G69" s="14" t="n">
        <v>16</v>
      </c>
      <c r="H69" s="14" t="n">
        <v>4</v>
      </c>
      <c r="I69" s="14" t="n">
        <v>20</v>
      </c>
      <c r="J69" s="14" t="n">
        <v>16</v>
      </c>
      <c r="K69" s="14" t="n">
        <v>4</v>
      </c>
      <c r="L69" s="14" t="n">
        <v>0</v>
      </c>
      <c r="M69" s="14" t="n">
        <v>0</v>
      </c>
      <c r="N69" s="14" t="n">
        <v>0</v>
      </c>
      <c r="O69" s="14" t="n">
        <v>0.5</v>
      </c>
      <c r="P69" s="14" t="n">
        <v>0.5</v>
      </c>
      <c r="Q69" s="14" t="s">
        <v>196</v>
      </c>
      <c r="R69" s="14" t="n">
        <v>0.6</v>
      </c>
      <c r="S69" s="14" t="n">
        <v>0.1</v>
      </c>
      <c r="T69" s="14" t="n">
        <v>0.3</v>
      </c>
      <c r="U69" s="14" t="s">
        <v>195</v>
      </c>
      <c r="V69" s="14" t="n">
        <v>0.1</v>
      </c>
      <c r="W69" s="14" t="n">
        <v>0.45</v>
      </c>
      <c r="X69" s="14" t="n">
        <v>0.45</v>
      </c>
      <c r="Y69" s="14" t="n">
        <v>0.370346666666667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75</v>
      </c>
      <c r="AL69" s="14" t="n">
        <v>63</v>
      </c>
      <c r="AM69" s="14" t="n">
        <v>12</v>
      </c>
      <c r="AN69" s="14" t="n">
        <v>-75</v>
      </c>
      <c r="AO69" s="14" t="n">
        <v>-63</v>
      </c>
      <c r="AP69" s="14" t="n">
        <v>-12</v>
      </c>
    </row>
    <row r="70" customFormat="false" ht="13.5" hidden="false" customHeight="false" outlineLevel="0" collapsed="false">
      <c r="A70" s="14" t="s">
        <v>79</v>
      </c>
      <c r="B70" s="14"/>
      <c r="C70" s="14"/>
      <c r="D70" s="14" t="s">
        <v>229</v>
      </c>
      <c r="E70" s="14" t="s">
        <v>195</v>
      </c>
      <c r="F70" s="14" t="n">
        <v>62890</v>
      </c>
      <c r="G70" s="14" t="n">
        <v>44008</v>
      </c>
      <c r="H70" s="14" t="n">
        <v>18882</v>
      </c>
      <c r="I70" s="14" t="n">
        <v>62890</v>
      </c>
      <c r="J70" s="14" t="n">
        <v>44008</v>
      </c>
      <c r="K70" s="14" t="n">
        <v>18882</v>
      </c>
      <c r="L70" s="14" t="n">
        <v>0</v>
      </c>
      <c r="M70" s="14" t="n">
        <v>0</v>
      </c>
      <c r="N70" s="14" t="n">
        <v>0</v>
      </c>
      <c r="O70" s="14" t="n">
        <v>0.5</v>
      </c>
      <c r="P70" s="14" t="n">
        <v>0.5</v>
      </c>
      <c r="Q70" s="14" t="s">
        <v>196</v>
      </c>
      <c r="R70" s="14" t="n">
        <v>0.6</v>
      </c>
      <c r="S70" s="14" t="n">
        <v>0.1</v>
      </c>
      <c r="T70" s="14" t="n">
        <v>0.3</v>
      </c>
      <c r="U70" s="14" t="s">
        <v>195</v>
      </c>
      <c r="V70" s="14" t="n">
        <v>0.55</v>
      </c>
      <c r="W70" s="14" t="n">
        <v>0</v>
      </c>
      <c r="X70" s="14" t="n">
        <v>0.45</v>
      </c>
      <c r="Y70" s="14" t="n">
        <v>1198.51264</v>
      </c>
      <c r="Z70" s="14" t="n">
        <v>1199</v>
      </c>
      <c r="AA70" s="14" t="n">
        <v>599</v>
      </c>
      <c r="AB70" s="14" t="n">
        <v>345</v>
      </c>
      <c r="AC70" s="14" t="n">
        <v>30</v>
      </c>
      <c r="AD70" s="14" t="n">
        <v>225</v>
      </c>
      <c r="AE70" s="14" t="n">
        <v>23</v>
      </c>
      <c r="AF70" s="14" t="n">
        <v>1199</v>
      </c>
      <c r="AG70" s="14" t="n">
        <v>743</v>
      </c>
      <c r="AH70" s="14" t="n">
        <v>262</v>
      </c>
      <c r="AI70" s="14" t="n">
        <v>23</v>
      </c>
      <c r="AJ70" s="14" t="n">
        <v>171</v>
      </c>
      <c r="AK70" s="14" t="n">
        <v>851</v>
      </c>
      <c r="AL70" s="14" t="n">
        <v>657</v>
      </c>
      <c r="AM70" s="14" t="n">
        <v>194</v>
      </c>
      <c r="AN70" s="14" t="n">
        <v>154</v>
      </c>
      <c r="AO70" s="14" t="n">
        <v>86</v>
      </c>
      <c r="AP70" s="14" t="n">
        <v>68</v>
      </c>
    </row>
    <row r="71" customFormat="false" ht="13.5" hidden="false" customHeight="false" outlineLevel="0" collapsed="false">
      <c r="A71" s="14" t="s">
        <v>80</v>
      </c>
      <c r="B71" s="14" t="s">
        <v>229</v>
      </c>
      <c r="C71" s="14" t="s">
        <v>229</v>
      </c>
      <c r="D71" s="14" t="s">
        <v>229</v>
      </c>
      <c r="E71" s="14" t="s">
        <v>197</v>
      </c>
      <c r="F71" s="14" t="n">
        <v>112791</v>
      </c>
      <c r="G71" s="14" t="n">
        <v>76464</v>
      </c>
      <c r="H71" s="14" t="n">
        <v>36327</v>
      </c>
      <c r="I71" s="14" t="n">
        <v>112791</v>
      </c>
      <c r="J71" s="14" t="n">
        <v>76464</v>
      </c>
      <c r="K71" s="14" t="n">
        <v>36327</v>
      </c>
      <c r="L71" s="14" t="n">
        <v>0</v>
      </c>
      <c r="M71" s="14" t="n">
        <v>0</v>
      </c>
      <c r="N71" s="14" t="n">
        <v>0</v>
      </c>
      <c r="O71" s="14" t="n">
        <v>0.5</v>
      </c>
      <c r="P71" s="14" t="n">
        <v>0.5</v>
      </c>
      <c r="Q71" s="14" t="s">
        <v>197</v>
      </c>
      <c r="R71" s="14" t="n">
        <v>0.9</v>
      </c>
      <c r="S71" s="14" t="n">
        <v>0.1</v>
      </c>
      <c r="T71" s="14" t="n">
        <v>0</v>
      </c>
      <c r="U71" s="14" t="s">
        <v>197</v>
      </c>
      <c r="V71" s="14" t="n">
        <v>0.85</v>
      </c>
      <c r="W71" s="14" t="n">
        <v>0</v>
      </c>
      <c r="X71" s="14" t="n">
        <v>0.15</v>
      </c>
      <c r="Y71" s="14" t="n">
        <v>2162.75648</v>
      </c>
      <c r="Z71" s="14" t="n">
        <v>2162</v>
      </c>
      <c r="AA71" s="14" t="n">
        <v>1081</v>
      </c>
      <c r="AB71" s="14" t="n">
        <v>946</v>
      </c>
      <c r="AC71" s="14" t="n">
        <v>54</v>
      </c>
      <c r="AD71" s="14" t="n">
        <v>81</v>
      </c>
      <c r="AE71" s="14" t="n">
        <v>35</v>
      </c>
      <c r="AF71" s="14" t="n">
        <v>2162</v>
      </c>
      <c r="AG71" s="14" t="n">
        <v>1347</v>
      </c>
      <c r="AH71" s="14" t="n">
        <v>718</v>
      </c>
      <c r="AI71" s="14" t="n">
        <v>35</v>
      </c>
      <c r="AJ71" s="14" t="n">
        <v>62</v>
      </c>
      <c r="AK71" s="14" t="n">
        <v>1848</v>
      </c>
      <c r="AL71" s="14" t="n">
        <v>1274</v>
      </c>
      <c r="AM71" s="14" t="n">
        <v>574</v>
      </c>
      <c r="AN71" s="14" t="n">
        <v>217</v>
      </c>
      <c r="AO71" s="14" t="n">
        <v>73</v>
      </c>
      <c r="AP71" s="14" t="n">
        <v>144</v>
      </c>
    </row>
    <row r="72" customFormat="false" ht="13.5" hidden="false" customHeight="false" outlineLevel="0" collapsed="false">
      <c r="A72" s="14" t="s">
        <v>81</v>
      </c>
      <c r="B72" s="14"/>
      <c r="C72" s="14"/>
      <c r="D72" s="14" t="s">
        <v>229</v>
      </c>
      <c r="E72" s="14" t="s">
        <v>196</v>
      </c>
      <c r="F72" s="14" t="n">
        <v>54552</v>
      </c>
      <c r="G72" s="14" t="n">
        <v>35141</v>
      </c>
      <c r="H72" s="14" t="n">
        <v>19411</v>
      </c>
      <c r="I72" s="14" t="n">
        <v>54552</v>
      </c>
      <c r="J72" s="14" t="n">
        <v>35141</v>
      </c>
      <c r="K72" s="14" t="n">
        <v>19411</v>
      </c>
      <c r="L72" s="14" t="n">
        <v>0</v>
      </c>
      <c r="M72" s="14" t="n">
        <v>0</v>
      </c>
      <c r="N72" s="14" t="n">
        <v>0</v>
      </c>
      <c r="O72" s="14" t="n">
        <v>0.5</v>
      </c>
      <c r="P72" s="14" t="n">
        <v>0.5</v>
      </c>
      <c r="Q72" s="14" t="s">
        <v>196</v>
      </c>
      <c r="R72" s="14" t="n">
        <v>0.6</v>
      </c>
      <c r="S72" s="14" t="n">
        <v>0.1</v>
      </c>
      <c r="T72" s="14" t="n">
        <v>0.3</v>
      </c>
      <c r="U72" s="14" t="s">
        <v>196</v>
      </c>
      <c r="V72" s="14" t="n">
        <v>0.7</v>
      </c>
      <c r="W72" s="14" t="n">
        <v>0</v>
      </c>
      <c r="X72" s="14" t="n">
        <v>0.3</v>
      </c>
      <c r="Y72" s="14" t="n">
        <v>1055.94746666667</v>
      </c>
      <c r="Z72" s="14" t="n">
        <v>1055</v>
      </c>
      <c r="AA72" s="14" t="n">
        <v>528</v>
      </c>
      <c r="AB72" s="14" t="n">
        <v>343</v>
      </c>
      <c r="AC72" s="14" t="n">
        <v>26</v>
      </c>
      <c r="AD72" s="14" t="n">
        <v>158</v>
      </c>
      <c r="AE72" s="14" t="n">
        <v>26</v>
      </c>
      <c r="AF72" s="14" t="n">
        <v>1055</v>
      </c>
      <c r="AG72" s="14" t="n">
        <v>648</v>
      </c>
      <c r="AH72" s="14" t="n">
        <v>261</v>
      </c>
      <c r="AI72" s="14" t="n">
        <v>26</v>
      </c>
      <c r="AJ72" s="14" t="n">
        <v>120</v>
      </c>
      <c r="AK72" s="14" t="n">
        <v>882</v>
      </c>
      <c r="AL72" s="14" t="n">
        <v>661</v>
      </c>
      <c r="AM72" s="14" t="n">
        <v>221</v>
      </c>
      <c r="AN72" s="14" t="n">
        <v>27</v>
      </c>
      <c r="AO72" s="14" t="n">
        <v>-13</v>
      </c>
      <c r="AP72" s="14" t="n">
        <v>40</v>
      </c>
    </row>
    <row r="73" customFormat="false" ht="13.5" hidden="false" customHeight="false" outlineLevel="0" collapsed="false">
      <c r="A73" s="14" t="s">
        <v>13</v>
      </c>
      <c r="B73" s="14"/>
      <c r="C73" s="14"/>
      <c r="D73" s="14" t="s">
        <v>229</v>
      </c>
      <c r="E73" s="14" t="s">
        <v>195</v>
      </c>
      <c r="F73" s="14" t="n">
        <v>49808</v>
      </c>
      <c r="G73" s="14" t="n">
        <v>34733</v>
      </c>
      <c r="H73" s="14" t="n">
        <v>15075</v>
      </c>
      <c r="I73" s="14" t="n">
        <v>49808</v>
      </c>
      <c r="J73" s="14" t="n">
        <v>34733</v>
      </c>
      <c r="K73" s="14" t="n">
        <v>15075</v>
      </c>
      <c r="L73" s="14" t="n">
        <v>0</v>
      </c>
      <c r="M73" s="14" t="n">
        <v>0</v>
      </c>
      <c r="N73" s="14" t="n">
        <v>0</v>
      </c>
      <c r="O73" s="14" t="n">
        <v>0.5</v>
      </c>
      <c r="P73" s="14" t="n">
        <v>0.5</v>
      </c>
      <c r="Q73" s="14" t="s">
        <v>196</v>
      </c>
      <c r="R73" s="14" t="n">
        <v>0.6</v>
      </c>
      <c r="S73" s="14" t="n">
        <v>0.1</v>
      </c>
      <c r="T73" s="14" t="n">
        <v>0.3</v>
      </c>
      <c r="U73" s="14" t="s">
        <v>195</v>
      </c>
      <c r="V73" s="14" t="n">
        <v>0.55</v>
      </c>
      <c r="W73" s="14" t="n">
        <v>0</v>
      </c>
      <c r="X73" s="14" t="n">
        <v>0.45</v>
      </c>
      <c r="Y73" s="14" t="n">
        <v>949.85552</v>
      </c>
      <c r="Z73" s="14" t="n">
        <v>950</v>
      </c>
      <c r="AA73" s="14" t="n">
        <v>475</v>
      </c>
      <c r="AB73" s="14" t="n">
        <v>273</v>
      </c>
      <c r="AC73" s="14" t="n">
        <v>24</v>
      </c>
      <c r="AD73" s="14" t="n">
        <v>178</v>
      </c>
      <c r="AE73" s="14" t="n">
        <v>17</v>
      </c>
      <c r="AF73" s="14" t="n">
        <v>950</v>
      </c>
      <c r="AG73" s="14" t="n">
        <v>591</v>
      </c>
      <c r="AH73" s="14" t="n">
        <v>207</v>
      </c>
      <c r="AI73" s="14" t="n">
        <v>17</v>
      </c>
      <c r="AJ73" s="14" t="n">
        <v>135</v>
      </c>
      <c r="AK73" s="14" t="n">
        <v>733</v>
      </c>
      <c r="AL73" s="14" t="n">
        <v>566</v>
      </c>
      <c r="AM73" s="14" t="n">
        <v>167</v>
      </c>
      <c r="AN73" s="14" t="n">
        <v>65</v>
      </c>
      <c r="AO73" s="14" t="n">
        <v>25</v>
      </c>
      <c r="AP73" s="14" t="n">
        <v>40</v>
      </c>
    </row>
    <row r="74" customFormat="false" ht="13.5" hidden="false" customHeight="false" outlineLevel="0" collapsed="false">
      <c r="A74" s="14" t="s">
        <v>82</v>
      </c>
      <c r="B74" s="14"/>
      <c r="C74" s="14"/>
      <c r="D74" s="14" t="s">
        <v>229</v>
      </c>
      <c r="E74" s="14" t="s">
        <v>196</v>
      </c>
      <c r="F74" s="14" t="n">
        <v>45753</v>
      </c>
      <c r="G74" s="14" t="n">
        <v>30919</v>
      </c>
      <c r="H74" s="14" t="n">
        <v>14834</v>
      </c>
      <c r="I74" s="14" t="n">
        <v>45753</v>
      </c>
      <c r="J74" s="14" t="n">
        <v>30919</v>
      </c>
      <c r="K74" s="14" t="n">
        <v>14834</v>
      </c>
      <c r="L74" s="14" t="n">
        <v>0</v>
      </c>
      <c r="M74" s="14" t="n">
        <v>0</v>
      </c>
      <c r="N74" s="14" t="n">
        <v>0</v>
      </c>
      <c r="O74" s="14" t="n">
        <v>0.5</v>
      </c>
      <c r="P74" s="14" t="n">
        <v>0.5</v>
      </c>
      <c r="Q74" s="14" t="s">
        <v>196</v>
      </c>
      <c r="R74" s="14" t="n">
        <v>0.6</v>
      </c>
      <c r="S74" s="14" t="n">
        <v>0.1</v>
      </c>
      <c r="T74" s="14" t="n">
        <v>0.3</v>
      </c>
      <c r="U74" s="14" t="s">
        <v>196</v>
      </c>
      <c r="V74" s="14" t="n">
        <v>0.7</v>
      </c>
      <c r="W74" s="14" t="n">
        <v>0</v>
      </c>
      <c r="X74" s="14" t="n">
        <v>0.3</v>
      </c>
      <c r="Y74" s="14" t="n">
        <v>877.838133333333</v>
      </c>
      <c r="Z74" s="14" t="n">
        <v>878</v>
      </c>
      <c r="AA74" s="14" t="n">
        <v>439</v>
      </c>
      <c r="AB74" s="14" t="n">
        <v>285</v>
      </c>
      <c r="AC74" s="14" t="n">
        <v>22</v>
      </c>
      <c r="AD74" s="14" t="n">
        <v>132</v>
      </c>
      <c r="AE74" s="14" t="n">
        <v>23</v>
      </c>
      <c r="AF74" s="14" t="n">
        <v>878</v>
      </c>
      <c r="AG74" s="14" t="n">
        <v>539</v>
      </c>
      <c r="AH74" s="14" t="n">
        <v>216</v>
      </c>
      <c r="AI74" s="14" t="n">
        <v>23</v>
      </c>
      <c r="AJ74" s="14" t="n">
        <v>100</v>
      </c>
      <c r="AK74" s="14" t="n">
        <v>724</v>
      </c>
      <c r="AL74" s="14" t="n">
        <v>542</v>
      </c>
      <c r="AM74" s="14" t="n">
        <v>182</v>
      </c>
      <c r="AN74" s="14" t="n">
        <v>31</v>
      </c>
      <c r="AO74" s="14" t="n">
        <v>-3</v>
      </c>
      <c r="AP74" s="14" t="n">
        <v>34</v>
      </c>
    </row>
    <row r="75" customFormat="false" ht="13.5" hidden="false" customHeight="false" outlineLevel="0" collapsed="false">
      <c r="A75" s="14" t="s">
        <v>83</v>
      </c>
      <c r="B75" s="14"/>
      <c r="C75" s="14"/>
      <c r="D75" s="14" t="s">
        <v>229</v>
      </c>
      <c r="E75" s="14" t="s">
        <v>196</v>
      </c>
      <c r="F75" s="14" t="n">
        <v>55651</v>
      </c>
      <c r="G75" s="14" t="n">
        <v>38755</v>
      </c>
      <c r="H75" s="14" t="n">
        <v>16896</v>
      </c>
      <c r="I75" s="14" t="n">
        <v>55651</v>
      </c>
      <c r="J75" s="14" t="n">
        <v>38755</v>
      </c>
      <c r="K75" s="14" t="n">
        <v>16896</v>
      </c>
      <c r="L75" s="14" t="n">
        <v>0</v>
      </c>
      <c r="M75" s="14" t="n">
        <v>0</v>
      </c>
      <c r="N75" s="14" t="n">
        <v>0</v>
      </c>
      <c r="O75" s="14" t="n">
        <v>0.5</v>
      </c>
      <c r="P75" s="14" t="n">
        <v>0.5</v>
      </c>
      <c r="Q75" s="14" t="s">
        <v>196</v>
      </c>
      <c r="R75" s="14" t="n">
        <v>0.6</v>
      </c>
      <c r="S75" s="14" t="n">
        <v>0.1</v>
      </c>
      <c r="T75" s="14" t="n">
        <v>0.3</v>
      </c>
      <c r="U75" s="14" t="s">
        <v>196</v>
      </c>
      <c r="V75" s="14" t="n">
        <v>0.7</v>
      </c>
      <c r="W75" s="14" t="n">
        <v>0</v>
      </c>
      <c r="X75" s="14" t="n">
        <v>0.3</v>
      </c>
      <c r="Y75" s="14" t="n">
        <v>1061.56656</v>
      </c>
      <c r="Z75" s="14" t="n">
        <v>1062</v>
      </c>
      <c r="AA75" s="14" t="n">
        <v>531</v>
      </c>
      <c r="AB75" s="14" t="n">
        <v>345</v>
      </c>
      <c r="AC75" s="14" t="n">
        <v>27</v>
      </c>
      <c r="AD75" s="14" t="n">
        <v>159</v>
      </c>
      <c r="AE75" s="14" t="n">
        <v>26</v>
      </c>
      <c r="AF75" s="14" t="n">
        <v>1062</v>
      </c>
      <c r="AG75" s="14" t="n">
        <v>653</v>
      </c>
      <c r="AH75" s="14" t="n">
        <v>262</v>
      </c>
      <c r="AI75" s="14" t="n">
        <v>26</v>
      </c>
      <c r="AJ75" s="14" t="n">
        <v>121</v>
      </c>
      <c r="AK75" s="14" t="n">
        <v>905</v>
      </c>
      <c r="AL75" s="14" t="n">
        <v>678</v>
      </c>
      <c r="AM75" s="14" t="n">
        <v>227</v>
      </c>
      <c r="AN75" s="14" t="n">
        <v>10</v>
      </c>
      <c r="AO75" s="14" t="n">
        <v>-25</v>
      </c>
      <c r="AP75" s="14" t="n">
        <v>35</v>
      </c>
    </row>
    <row r="76" customFormat="false" ht="13.5" hidden="false" customHeight="false" outlineLevel="0" collapsed="false">
      <c r="A76" s="14" t="s">
        <v>84</v>
      </c>
      <c r="B76" s="14"/>
      <c r="C76" s="14"/>
      <c r="D76" s="14"/>
      <c r="E76" s="14"/>
      <c r="F76" s="14" t="n">
        <v>419277</v>
      </c>
      <c r="G76" s="14" t="n">
        <v>293076</v>
      </c>
      <c r="H76" s="14" t="n">
        <v>126201</v>
      </c>
      <c r="I76" s="14" t="n">
        <v>357754</v>
      </c>
      <c r="J76" s="14" t="n">
        <v>251771</v>
      </c>
      <c r="K76" s="14" t="n">
        <v>105983</v>
      </c>
      <c r="L76" s="14" t="n">
        <v>61523</v>
      </c>
      <c r="M76" s="14" t="n">
        <v>41305</v>
      </c>
      <c r="N76" s="14" t="n">
        <v>20218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 t="n">
        <v>7991.9936</v>
      </c>
      <c r="Z76" s="14" t="n">
        <v>7993</v>
      </c>
      <c r="AA76" s="14" t="n">
        <v>3406</v>
      </c>
      <c r="AB76" s="14" t="n">
        <v>2537</v>
      </c>
      <c r="AC76" s="14" t="n">
        <v>893</v>
      </c>
      <c r="AD76" s="14" t="n">
        <v>1157</v>
      </c>
      <c r="AE76" s="14" t="n">
        <v>129</v>
      </c>
      <c r="AF76" s="14" t="n">
        <v>7993</v>
      </c>
      <c r="AG76" s="14" t="n">
        <v>4496</v>
      </c>
      <c r="AH76" s="14" t="n">
        <v>1928</v>
      </c>
      <c r="AI76" s="14" t="n">
        <v>691</v>
      </c>
      <c r="AJ76" s="14" t="n">
        <v>878</v>
      </c>
      <c r="AK76" s="14" t="n">
        <v>5866</v>
      </c>
      <c r="AL76" s="14" t="n">
        <v>4031</v>
      </c>
      <c r="AM76" s="14" t="n">
        <v>1835</v>
      </c>
      <c r="AN76" s="14" t="n">
        <v>558</v>
      </c>
      <c r="AO76" s="14" t="n">
        <v>465</v>
      </c>
      <c r="AP76" s="14" t="n">
        <v>93</v>
      </c>
    </row>
    <row r="77" customFormat="false" ht="13.5" hidden="false" customHeight="false" outlineLevel="0" collapsed="false">
      <c r="A77" s="14" t="s">
        <v>22</v>
      </c>
      <c r="B77" s="14"/>
      <c r="C77" s="14"/>
      <c r="D77" s="14"/>
      <c r="E77" s="14"/>
      <c r="F77" s="14" t="n">
        <v>98120</v>
      </c>
      <c r="G77" s="14" t="n">
        <v>69126</v>
      </c>
      <c r="H77" s="14" t="n">
        <v>28994</v>
      </c>
      <c r="I77" s="14" t="n">
        <v>36597</v>
      </c>
      <c r="J77" s="14" t="n">
        <v>27821</v>
      </c>
      <c r="K77" s="14" t="n">
        <v>8776</v>
      </c>
      <c r="L77" s="14" t="n">
        <v>61523</v>
      </c>
      <c r="M77" s="14" t="n">
        <v>41305</v>
      </c>
      <c r="N77" s="14" t="n">
        <v>20218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 t="n">
        <v>1867.39381333333</v>
      </c>
      <c r="Z77" s="14" t="n">
        <v>1868</v>
      </c>
      <c r="AA77" s="14" t="n">
        <v>343</v>
      </c>
      <c r="AB77" s="14" t="n">
        <v>464</v>
      </c>
      <c r="AC77" s="14" t="n">
        <v>740</v>
      </c>
      <c r="AD77" s="14" t="n">
        <v>321</v>
      </c>
      <c r="AE77" s="14" t="n">
        <v>0</v>
      </c>
      <c r="AF77" s="14" t="n">
        <v>1868</v>
      </c>
      <c r="AG77" s="14" t="n">
        <v>709</v>
      </c>
      <c r="AH77" s="14" t="n">
        <v>353</v>
      </c>
      <c r="AI77" s="14" t="n">
        <v>562</v>
      </c>
      <c r="AJ77" s="14" t="n">
        <v>244</v>
      </c>
      <c r="AK77" s="14" t="n">
        <v>1067</v>
      </c>
      <c r="AL77" s="14" t="n">
        <v>472</v>
      </c>
      <c r="AM77" s="14" t="n">
        <v>595</v>
      </c>
      <c r="AN77" s="14" t="n">
        <v>-5</v>
      </c>
      <c r="AO77" s="14" t="n">
        <v>237</v>
      </c>
      <c r="AP77" s="14" t="n">
        <v>-242</v>
      </c>
    </row>
    <row r="78" customFormat="false" ht="13.5" hidden="false" customHeight="false" outlineLevel="0" collapsed="false">
      <c r="A78" s="14" t="s">
        <v>85</v>
      </c>
      <c r="B78" s="14"/>
      <c r="C78" s="14"/>
      <c r="D78" s="14" t="s">
        <v>228</v>
      </c>
      <c r="E78" s="14" t="s">
        <v>197</v>
      </c>
      <c r="F78" s="14" t="n">
        <v>52914</v>
      </c>
      <c r="G78" s="14" t="n">
        <v>36618</v>
      </c>
      <c r="H78" s="14" t="n">
        <v>16296</v>
      </c>
      <c r="I78" s="14" t="n">
        <v>7304</v>
      </c>
      <c r="J78" s="14" t="n">
        <v>6443</v>
      </c>
      <c r="K78" s="14" t="n">
        <v>861</v>
      </c>
      <c r="L78" s="14" t="n">
        <v>45610</v>
      </c>
      <c r="M78" s="14" t="n">
        <v>30175</v>
      </c>
      <c r="N78" s="14" t="n">
        <v>15435</v>
      </c>
      <c r="O78" s="14" t="n">
        <v>0.5</v>
      </c>
      <c r="P78" s="14" t="n">
        <v>0.5</v>
      </c>
      <c r="Q78" s="14" t="s">
        <v>196</v>
      </c>
      <c r="R78" s="14" t="n">
        <v>0.6</v>
      </c>
      <c r="S78" s="14" t="n">
        <v>0.1</v>
      </c>
      <c r="T78" s="14" t="n">
        <v>0.3</v>
      </c>
      <c r="U78" s="14" t="s">
        <v>197</v>
      </c>
      <c r="V78" s="14" t="n">
        <v>0.3</v>
      </c>
      <c r="W78" s="14" t="n">
        <v>0.55</v>
      </c>
      <c r="X78" s="14" t="n">
        <v>0.15</v>
      </c>
      <c r="Y78" s="14" t="n">
        <v>1010.60128</v>
      </c>
      <c r="Z78" s="14" t="n">
        <v>1011</v>
      </c>
      <c r="AA78" s="14" t="n">
        <v>66</v>
      </c>
      <c r="AB78" s="14" t="n">
        <v>293</v>
      </c>
      <c r="AC78" s="14" t="n">
        <v>505</v>
      </c>
      <c r="AD78" s="14" t="n">
        <v>147</v>
      </c>
      <c r="AE78" s="14" t="n">
        <v>0</v>
      </c>
      <c r="AF78" s="14" t="n">
        <v>1011</v>
      </c>
      <c r="AG78" s="14" t="n">
        <v>292</v>
      </c>
      <c r="AH78" s="14" t="n">
        <v>223</v>
      </c>
      <c r="AI78" s="14" t="n">
        <v>384</v>
      </c>
      <c r="AJ78" s="14" t="n">
        <v>112</v>
      </c>
      <c r="AK78" s="14" t="n">
        <v>472</v>
      </c>
      <c r="AL78" s="14" t="n">
        <v>80</v>
      </c>
      <c r="AM78" s="14" t="n">
        <v>392</v>
      </c>
      <c r="AN78" s="14" t="n">
        <v>43</v>
      </c>
      <c r="AO78" s="14" t="n">
        <v>212</v>
      </c>
      <c r="AP78" s="14" t="n">
        <v>-169</v>
      </c>
    </row>
    <row r="79" customFormat="false" ht="13.5" hidden="false" customHeight="false" outlineLevel="0" collapsed="false">
      <c r="A79" s="14" t="s">
        <v>86</v>
      </c>
      <c r="B79" s="14"/>
      <c r="C79" s="14"/>
      <c r="D79" s="14" t="s">
        <v>228</v>
      </c>
      <c r="E79" s="14" t="s">
        <v>196</v>
      </c>
      <c r="F79" s="14" t="n">
        <v>45205</v>
      </c>
      <c r="G79" s="14" t="n">
        <v>32507</v>
      </c>
      <c r="H79" s="14" t="n">
        <v>12698</v>
      </c>
      <c r="I79" s="14" t="n">
        <v>29292</v>
      </c>
      <c r="J79" s="14" t="n">
        <v>21377</v>
      </c>
      <c r="K79" s="14" t="n">
        <v>7915</v>
      </c>
      <c r="L79" s="14" t="n">
        <v>15913</v>
      </c>
      <c r="M79" s="14" t="n">
        <v>11130</v>
      </c>
      <c r="N79" s="14" t="n">
        <v>4783</v>
      </c>
      <c r="O79" s="14" t="n">
        <v>0.5</v>
      </c>
      <c r="P79" s="14" t="n">
        <v>0.5</v>
      </c>
      <c r="Q79" s="14" t="s">
        <v>196</v>
      </c>
      <c r="R79" s="14" t="n">
        <v>0.6</v>
      </c>
      <c r="S79" s="14" t="n">
        <v>0.1</v>
      </c>
      <c r="T79" s="14" t="n">
        <v>0.3</v>
      </c>
      <c r="U79" s="14" t="s">
        <v>196</v>
      </c>
      <c r="V79" s="14" t="n">
        <v>0.2</v>
      </c>
      <c r="W79" s="14" t="n">
        <v>0.5</v>
      </c>
      <c r="X79" s="14" t="n">
        <v>0.3</v>
      </c>
      <c r="Y79" s="14" t="n">
        <v>856.775093333333</v>
      </c>
      <c r="Z79" s="14" t="n">
        <v>857</v>
      </c>
      <c r="AA79" s="14" t="n">
        <v>277</v>
      </c>
      <c r="AB79" s="14" t="n">
        <v>171</v>
      </c>
      <c r="AC79" s="14" t="n">
        <v>235</v>
      </c>
      <c r="AD79" s="14" t="n">
        <v>174</v>
      </c>
      <c r="AE79" s="14" t="n">
        <v>0</v>
      </c>
      <c r="AF79" s="14" t="n">
        <v>857</v>
      </c>
      <c r="AG79" s="14" t="n">
        <v>417</v>
      </c>
      <c r="AH79" s="14" t="n">
        <v>130</v>
      </c>
      <c r="AI79" s="14" t="n">
        <v>178</v>
      </c>
      <c r="AJ79" s="14" t="n">
        <v>132</v>
      </c>
      <c r="AK79" s="14" t="n">
        <v>482</v>
      </c>
      <c r="AL79" s="14" t="n">
        <v>297</v>
      </c>
      <c r="AM79" s="14" t="n">
        <v>185</v>
      </c>
      <c r="AN79" s="14" t="n">
        <v>65</v>
      </c>
      <c r="AO79" s="14" t="n">
        <v>120</v>
      </c>
      <c r="AP79" s="14" t="n">
        <v>-55</v>
      </c>
    </row>
    <row r="80" customFormat="false" ht="13.5" hidden="false" customHeight="false" outlineLevel="0" collapsed="false">
      <c r="A80" s="14" t="s">
        <v>87</v>
      </c>
      <c r="B80" s="14"/>
      <c r="C80" s="14"/>
      <c r="D80" s="14" t="s">
        <v>228</v>
      </c>
      <c r="E80" s="14" t="s">
        <v>196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.5</v>
      </c>
      <c r="P80" s="14" t="n">
        <v>0.5</v>
      </c>
      <c r="Q80" s="14" t="s">
        <v>196</v>
      </c>
      <c r="R80" s="14" t="n">
        <v>0.6</v>
      </c>
      <c r="S80" s="14" t="n">
        <v>0.1</v>
      </c>
      <c r="T80" s="14" t="n">
        <v>0.3</v>
      </c>
      <c r="U80" s="14" t="s">
        <v>196</v>
      </c>
      <c r="V80" s="14" t="n">
        <v>0.2</v>
      </c>
      <c r="W80" s="14" t="n">
        <v>0.5</v>
      </c>
      <c r="X80" s="14" t="n">
        <v>0.3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4" t="n">
        <v>46</v>
      </c>
      <c r="AL80" s="14" t="n">
        <v>39</v>
      </c>
      <c r="AM80" s="14" t="n">
        <v>7</v>
      </c>
      <c r="AN80" s="14" t="n">
        <v>-46</v>
      </c>
      <c r="AO80" s="14" t="n">
        <v>-39</v>
      </c>
      <c r="AP80" s="14" t="n">
        <v>-7</v>
      </c>
    </row>
    <row r="81" customFormat="false" ht="13.5" hidden="false" customHeight="false" outlineLevel="0" collapsed="false">
      <c r="A81" s="14" t="s">
        <v>88</v>
      </c>
      <c r="B81" s="14"/>
      <c r="C81" s="14"/>
      <c r="D81" s="14" t="s">
        <v>228</v>
      </c>
      <c r="E81" s="14" t="s">
        <v>196</v>
      </c>
      <c r="F81" s="14" t="n">
        <v>1</v>
      </c>
      <c r="G81" s="14" t="n">
        <v>1</v>
      </c>
      <c r="H81" s="14" t="n">
        <v>0</v>
      </c>
      <c r="I81" s="14" t="n">
        <v>1</v>
      </c>
      <c r="J81" s="14" t="n">
        <v>1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.5</v>
      </c>
      <c r="P81" s="14" t="n">
        <v>0.5</v>
      </c>
      <c r="Q81" s="14" t="s">
        <v>196</v>
      </c>
      <c r="R81" s="14" t="n">
        <v>0.6</v>
      </c>
      <c r="S81" s="14" t="n">
        <v>0.1</v>
      </c>
      <c r="T81" s="14" t="n">
        <v>0.3</v>
      </c>
      <c r="U81" s="14" t="s">
        <v>196</v>
      </c>
      <c r="V81" s="14" t="n">
        <v>0.2</v>
      </c>
      <c r="W81" s="14" t="n">
        <v>0.5</v>
      </c>
      <c r="X81" s="14" t="n">
        <v>0.3</v>
      </c>
      <c r="Y81" s="14" t="n">
        <v>0.01744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67</v>
      </c>
      <c r="AL81" s="14" t="n">
        <v>56</v>
      </c>
      <c r="AM81" s="14" t="n">
        <v>11</v>
      </c>
      <c r="AN81" s="14" t="n">
        <v>-67</v>
      </c>
      <c r="AO81" s="14" t="n">
        <v>-56</v>
      </c>
      <c r="AP81" s="14" t="n">
        <v>-11</v>
      </c>
    </row>
    <row r="82" customFormat="false" ht="13.5" hidden="false" customHeight="false" outlineLevel="0" collapsed="false">
      <c r="A82" s="14" t="s">
        <v>89</v>
      </c>
      <c r="B82" s="14" t="s">
        <v>229</v>
      </c>
      <c r="C82" s="14"/>
      <c r="D82" s="14" t="s">
        <v>229</v>
      </c>
      <c r="E82" s="14" t="s">
        <v>194</v>
      </c>
      <c r="F82" s="14" t="n">
        <v>12699</v>
      </c>
      <c r="G82" s="14" t="n">
        <v>9159</v>
      </c>
      <c r="H82" s="14" t="n">
        <v>3540</v>
      </c>
      <c r="I82" s="14" t="n">
        <v>12699</v>
      </c>
      <c r="J82" s="14" t="n">
        <v>9159</v>
      </c>
      <c r="K82" s="14" t="n">
        <v>3540</v>
      </c>
      <c r="L82" s="14" t="n">
        <v>0</v>
      </c>
      <c r="M82" s="14" t="n">
        <v>0</v>
      </c>
      <c r="N82" s="14" t="n">
        <v>0</v>
      </c>
      <c r="O82" s="14" t="n">
        <v>0.5</v>
      </c>
      <c r="P82" s="14" t="n">
        <v>0.5</v>
      </c>
      <c r="Q82" s="14" t="s">
        <v>196</v>
      </c>
      <c r="R82" s="14" t="n">
        <v>0.6</v>
      </c>
      <c r="S82" s="14" t="n">
        <v>0.1</v>
      </c>
      <c r="T82" s="14" t="n">
        <v>0.3</v>
      </c>
      <c r="U82" s="14" t="s">
        <v>194</v>
      </c>
      <c r="V82" s="14" t="n">
        <v>0.4</v>
      </c>
      <c r="W82" s="14" t="n">
        <v>0</v>
      </c>
      <c r="X82" s="14" t="n">
        <v>0.6</v>
      </c>
      <c r="Y82" s="14" t="n">
        <v>240.53936</v>
      </c>
      <c r="Z82" s="14" t="n">
        <v>240</v>
      </c>
      <c r="AA82" s="14" t="n">
        <v>120</v>
      </c>
      <c r="AB82" s="14" t="n">
        <v>60</v>
      </c>
      <c r="AC82" s="14" t="n">
        <v>6</v>
      </c>
      <c r="AD82" s="14" t="n">
        <v>54</v>
      </c>
      <c r="AE82" s="14" t="n">
        <v>7</v>
      </c>
      <c r="AF82" s="14" t="n">
        <v>240</v>
      </c>
      <c r="AG82" s="14" t="n">
        <v>146</v>
      </c>
      <c r="AH82" s="14" t="n">
        <v>46</v>
      </c>
      <c r="AI82" s="14" t="n">
        <v>7</v>
      </c>
      <c r="AJ82" s="14" t="n">
        <v>41</v>
      </c>
      <c r="AK82" s="14" t="n">
        <v>180</v>
      </c>
      <c r="AL82" s="14" t="n">
        <v>143</v>
      </c>
      <c r="AM82" s="14" t="n">
        <v>37</v>
      </c>
      <c r="AN82" s="14" t="n">
        <v>12</v>
      </c>
      <c r="AO82" s="14" t="n">
        <v>3</v>
      </c>
      <c r="AP82" s="14" t="n">
        <v>9</v>
      </c>
    </row>
    <row r="83" customFormat="false" ht="13.5" hidden="false" customHeight="false" outlineLevel="0" collapsed="false">
      <c r="A83" s="14" t="s">
        <v>90</v>
      </c>
      <c r="B83" s="14"/>
      <c r="C83" s="14"/>
      <c r="D83" s="14" t="s">
        <v>229</v>
      </c>
      <c r="E83" s="14" t="s">
        <v>196</v>
      </c>
      <c r="F83" s="14" t="n">
        <v>29020</v>
      </c>
      <c r="G83" s="14" t="n">
        <v>20274</v>
      </c>
      <c r="H83" s="14" t="n">
        <v>8746</v>
      </c>
      <c r="I83" s="14" t="n">
        <v>29020</v>
      </c>
      <c r="J83" s="14" t="n">
        <v>20274</v>
      </c>
      <c r="K83" s="14" t="n">
        <v>8746</v>
      </c>
      <c r="L83" s="14" t="n">
        <v>0</v>
      </c>
      <c r="M83" s="14" t="n">
        <v>0</v>
      </c>
      <c r="N83" s="14" t="n">
        <v>0</v>
      </c>
      <c r="O83" s="14" t="n">
        <v>0.5</v>
      </c>
      <c r="P83" s="14" t="n">
        <v>0.5</v>
      </c>
      <c r="Q83" s="14" t="s">
        <v>196</v>
      </c>
      <c r="R83" s="14" t="n">
        <v>0.6</v>
      </c>
      <c r="S83" s="14" t="n">
        <v>0.1</v>
      </c>
      <c r="T83" s="14" t="n">
        <v>0.3</v>
      </c>
      <c r="U83" s="14" t="s">
        <v>196</v>
      </c>
      <c r="V83" s="14" t="n">
        <v>0.7</v>
      </c>
      <c r="W83" s="14" t="n">
        <v>0</v>
      </c>
      <c r="X83" s="14" t="n">
        <v>0.3</v>
      </c>
      <c r="Y83" s="14" t="n">
        <v>553.220586666667</v>
      </c>
      <c r="Z83" s="14" t="n">
        <v>554</v>
      </c>
      <c r="AA83" s="14" t="n">
        <v>277</v>
      </c>
      <c r="AB83" s="14" t="n">
        <v>180</v>
      </c>
      <c r="AC83" s="14" t="n">
        <v>14</v>
      </c>
      <c r="AD83" s="14" t="n">
        <v>83</v>
      </c>
      <c r="AE83" s="14" t="n">
        <v>14</v>
      </c>
      <c r="AF83" s="14" t="n">
        <v>554</v>
      </c>
      <c r="AG83" s="14" t="n">
        <v>340</v>
      </c>
      <c r="AH83" s="14" t="n">
        <v>137</v>
      </c>
      <c r="AI83" s="14" t="n">
        <v>14</v>
      </c>
      <c r="AJ83" s="14" t="n">
        <v>63</v>
      </c>
      <c r="AK83" s="14" t="n">
        <v>449</v>
      </c>
      <c r="AL83" s="14" t="n">
        <v>336</v>
      </c>
      <c r="AM83" s="14" t="n">
        <v>113</v>
      </c>
      <c r="AN83" s="14" t="n">
        <v>28</v>
      </c>
      <c r="AO83" s="14" t="n">
        <v>4</v>
      </c>
      <c r="AP83" s="14" t="n">
        <v>24</v>
      </c>
    </row>
    <row r="84" customFormat="false" ht="13.5" hidden="false" customHeight="false" outlineLevel="0" collapsed="false">
      <c r="A84" s="14" t="s">
        <v>91</v>
      </c>
      <c r="B84" s="14"/>
      <c r="C84" s="14"/>
      <c r="D84" s="14" t="s">
        <v>229</v>
      </c>
      <c r="E84" s="14" t="s">
        <v>196</v>
      </c>
      <c r="F84" s="14" t="n">
        <v>66848</v>
      </c>
      <c r="G84" s="14" t="n">
        <v>47673</v>
      </c>
      <c r="H84" s="14" t="n">
        <v>19175</v>
      </c>
      <c r="I84" s="14" t="n">
        <v>66848</v>
      </c>
      <c r="J84" s="14" t="n">
        <v>47673</v>
      </c>
      <c r="K84" s="14" t="n">
        <v>19175</v>
      </c>
      <c r="L84" s="14" t="n">
        <v>0</v>
      </c>
      <c r="M84" s="14" t="n">
        <v>0</v>
      </c>
      <c r="N84" s="14" t="n">
        <v>0</v>
      </c>
      <c r="O84" s="14" t="n">
        <v>0.5</v>
      </c>
      <c r="P84" s="14" t="n">
        <v>0.5</v>
      </c>
      <c r="Q84" s="14" t="s">
        <v>196</v>
      </c>
      <c r="R84" s="14" t="n">
        <v>0.6</v>
      </c>
      <c r="S84" s="14" t="n">
        <v>0.1</v>
      </c>
      <c r="T84" s="14" t="n">
        <v>0.3</v>
      </c>
      <c r="U84" s="14" t="s">
        <v>196</v>
      </c>
      <c r="V84" s="14" t="n">
        <v>0.7</v>
      </c>
      <c r="W84" s="14" t="n">
        <v>0</v>
      </c>
      <c r="X84" s="14" t="n">
        <v>0.3</v>
      </c>
      <c r="Y84" s="14" t="n">
        <v>1269.11845333333</v>
      </c>
      <c r="Z84" s="14" t="n">
        <v>1269</v>
      </c>
      <c r="AA84" s="14" t="n">
        <v>635</v>
      </c>
      <c r="AB84" s="14" t="n">
        <v>412</v>
      </c>
      <c r="AC84" s="14" t="n">
        <v>32</v>
      </c>
      <c r="AD84" s="14" t="n">
        <v>190</v>
      </c>
      <c r="AE84" s="14" t="n">
        <v>26</v>
      </c>
      <c r="AF84" s="14" t="n">
        <v>1269</v>
      </c>
      <c r="AG84" s="14" t="n">
        <v>786</v>
      </c>
      <c r="AH84" s="14" t="n">
        <v>313</v>
      </c>
      <c r="AI84" s="14" t="n">
        <v>26</v>
      </c>
      <c r="AJ84" s="14" t="n">
        <v>144</v>
      </c>
      <c r="AK84" s="14" t="n">
        <v>919</v>
      </c>
      <c r="AL84" s="14" t="n">
        <v>689</v>
      </c>
      <c r="AM84" s="14" t="n">
        <v>230</v>
      </c>
      <c r="AN84" s="14" t="n">
        <v>180</v>
      </c>
      <c r="AO84" s="14" t="n">
        <v>97</v>
      </c>
      <c r="AP84" s="14" t="n">
        <v>83</v>
      </c>
    </row>
    <row r="85" customFormat="false" ht="13.5" hidden="false" customHeight="false" outlineLevel="0" collapsed="false">
      <c r="A85" s="14" t="s">
        <v>92</v>
      </c>
      <c r="B85" s="14" t="s">
        <v>229</v>
      </c>
      <c r="C85" s="14"/>
      <c r="D85" s="14" t="s">
        <v>229</v>
      </c>
      <c r="E85" s="14" t="s">
        <v>196</v>
      </c>
      <c r="F85" s="14" t="n">
        <v>63017</v>
      </c>
      <c r="G85" s="14" t="n">
        <v>43553</v>
      </c>
      <c r="H85" s="14" t="n">
        <v>19464</v>
      </c>
      <c r="I85" s="14" t="n">
        <v>63017</v>
      </c>
      <c r="J85" s="14" t="n">
        <v>43553</v>
      </c>
      <c r="K85" s="14" t="n">
        <v>19464</v>
      </c>
      <c r="L85" s="14" t="n">
        <v>0</v>
      </c>
      <c r="M85" s="14" t="n">
        <v>0</v>
      </c>
      <c r="N85" s="14" t="n">
        <v>0</v>
      </c>
      <c r="O85" s="14" t="n">
        <v>0.5</v>
      </c>
      <c r="P85" s="14" t="n">
        <v>0.5</v>
      </c>
      <c r="Q85" s="14" t="s">
        <v>196</v>
      </c>
      <c r="R85" s="14" t="n">
        <v>0.6</v>
      </c>
      <c r="S85" s="14" t="n">
        <v>0.1</v>
      </c>
      <c r="T85" s="14" t="n">
        <v>0.3</v>
      </c>
      <c r="U85" s="14" t="s">
        <v>196</v>
      </c>
      <c r="V85" s="14" t="n">
        <v>0.7</v>
      </c>
      <c r="W85" s="14" t="n">
        <v>0</v>
      </c>
      <c r="X85" s="14" t="n">
        <v>0.3</v>
      </c>
      <c r="Y85" s="14" t="n">
        <v>1203.86256</v>
      </c>
      <c r="Z85" s="14" t="n">
        <v>1204</v>
      </c>
      <c r="AA85" s="14" t="n">
        <v>602</v>
      </c>
      <c r="AB85" s="14" t="n">
        <v>391</v>
      </c>
      <c r="AC85" s="14" t="n">
        <v>30</v>
      </c>
      <c r="AD85" s="14" t="n">
        <v>181</v>
      </c>
      <c r="AE85" s="14" t="n">
        <v>25</v>
      </c>
      <c r="AF85" s="14" t="n">
        <v>1204</v>
      </c>
      <c r="AG85" s="14" t="n">
        <v>745</v>
      </c>
      <c r="AH85" s="14" t="n">
        <v>297</v>
      </c>
      <c r="AI85" s="14" t="n">
        <v>25</v>
      </c>
      <c r="AJ85" s="14" t="n">
        <v>137</v>
      </c>
      <c r="AK85" s="14" t="n">
        <v>947</v>
      </c>
      <c r="AL85" s="14" t="n">
        <v>709</v>
      </c>
      <c r="AM85" s="14" t="n">
        <v>238</v>
      </c>
      <c r="AN85" s="14" t="n">
        <v>95</v>
      </c>
      <c r="AO85" s="14" t="n">
        <v>36</v>
      </c>
      <c r="AP85" s="14" t="n">
        <v>59</v>
      </c>
    </row>
    <row r="86" customFormat="false" ht="13.5" hidden="false" customHeight="false" outlineLevel="0" collapsed="false">
      <c r="A86" s="14" t="s">
        <v>93</v>
      </c>
      <c r="B86" s="14"/>
      <c r="C86" s="14"/>
      <c r="D86" s="14" t="s">
        <v>229</v>
      </c>
      <c r="E86" s="14" t="s">
        <v>196</v>
      </c>
      <c r="F86" s="14" t="n">
        <v>32126</v>
      </c>
      <c r="G86" s="14" t="n">
        <v>22360</v>
      </c>
      <c r="H86" s="14" t="n">
        <v>9766</v>
      </c>
      <c r="I86" s="14" t="n">
        <v>32126</v>
      </c>
      <c r="J86" s="14" t="n">
        <v>22360</v>
      </c>
      <c r="K86" s="14" t="n">
        <v>9766</v>
      </c>
      <c r="L86" s="14" t="n">
        <v>0</v>
      </c>
      <c r="M86" s="14" t="n">
        <v>0</v>
      </c>
      <c r="N86" s="14" t="n">
        <v>0</v>
      </c>
      <c r="O86" s="14" t="n">
        <v>0.5</v>
      </c>
      <c r="P86" s="14" t="n">
        <v>0.5</v>
      </c>
      <c r="Q86" s="14" t="s">
        <v>196</v>
      </c>
      <c r="R86" s="14" t="n">
        <v>0.6</v>
      </c>
      <c r="S86" s="14" t="n">
        <v>0.1</v>
      </c>
      <c r="T86" s="14" t="n">
        <v>0.3</v>
      </c>
      <c r="U86" s="14" t="s">
        <v>196</v>
      </c>
      <c r="V86" s="14" t="n">
        <v>0.7</v>
      </c>
      <c r="W86" s="14" t="n">
        <v>0</v>
      </c>
      <c r="X86" s="14" t="n">
        <v>0.3</v>
      </c>
      <c r="Y86" s="14" t="n">
        <v>612.883626666667</v>
      </c>
      <c r="Z86" s="14" t="n">
        <v>612</v>
      </c>
      <c r="AA86" s="14" t="n">
        <v>306</v>
      </c>
      <c r="AB86" s="14" t="n">
        <v>199</v>
      </c>
      <c r="AC86" s="14" t="n">
        <v>15</v>
      </c>
      <c r="AD86" s="14" t="n">
        <v>92</v>
      </c>
      <c r="AE86" s="14" t="n">
        <v>12</v>
      </c>
      <c r="AF86" s="14" t="n">
        <v>612</v>
      </c>
      <c r="AG86" s="14" t="n">
        <v>379</v>
      </c>
      <c r="AH86" s="14" t="n">
        <v>151</v>
      </c>
      <c r="AI86" s="14" t="n">
        <v>12</v>
      </c>
      <c r="AJ86" s="14" t="n">
        <v>70</v>
      </c>
      <c r="AK86" s="14" t="n">
        <v>486</v>
      </c>
      <c r="AL86" s="14" t="n">
        <v>364</v>
      </c>
      <c r="AM86" s="14" t="n">
        <v>122</v>
      </c>
      <c r="AN86" s="14" t="n">
        <v>44</v>
      </c>
      <c r="AO86" s="14" t="n">
        <v>15</v>
      </c>
      <c r="AP86" s="14" t="n">
        <v>29</v>
      </c>
    </row>
    <row r="87" customFormat="false" ht="13.5" hidden="false" customHeight="false" outlineLevel="0" collapsed="false">
      <c r="A87" s="14" t="s">
        <v>94</v>
      </c>
      <c r="B87" s="14"/>
      <c r="C87" s="14"/>
      <c r="D87" s="14" t="s">
        <v>229</v>
      </c>
      <c r="E87" s="14" t="s">
        <v>196</v>
      </c>
      <c r="F87" s="14" t="n">
        <v>70455</v>
      </c>
      <c r="G87" s="14" t="n">
        <v>48837</v>
      </c>
      <c r="H87" s="14" t="n">
        <v>21618</v>
      </c>
      <c r="I87" s="14" t="n">
        <v>70455</v>
      </c>
      <c r="J87" s="14" t="n">
        <v>48837</v>
      </c>
      <c r="K87" s="14" t="n">
        <v>21618</v>
      </c>
      <c r="L87" s="14" t="n">
        <v>0</v>
      </c>
      <c r="M87" s="14" t="n">
        <v>0</v>
      </c>
      <c r="N87" s="14" t="n">
        <v>0</v>
      </c>
      <c r="O87" s="14" t="n">
        <v>0.5</v>
      </c>
      <c r="P87" s="14" t="n">
        <v>0.5</v>
      </c>
      <c r="Q87" s="14" t="s">
        <v>196</v>
      </c>
      <c r="R87" s="14" t="n">
        <v>0.6</v>
      </c>
      <c r="S87" s="14" t="n">
        <v>0.1</v>
      </c>
      <c r="T87" s="14" t="n">
        <v>0.3</v>
      </c>
      <c r="U87" s="14" t="s">
        <v>196</v>
      </c>
      <c r="V87" s="14" t="n">
        <v>0.7</v>
      </c>
      <c r="W87" s="14" t="n">
        <v>0</v>
      </c>
      <c r="X87" s="14" t="n">
        <v>0.3</v>
      </c>
      <c r="Y87" s="14" t="n">
        <v>1345.18416</v>
      </c>
      <c r="Z87" s="14" t="n">
        <v>1346</v>
      </c>
      <c r="AA87" s="14" t="n">
        <v>673</v>
      </c>
      <c r="AB87" s="14" t="n">
        <v>437</v>
      </c>
      <c r="AC87" s="14" t="n">
        <v>34</v>
      </c>
      <c r="AD87" s="14" t="n">
        <v>202</v>
      </c>
      <c r="AE87" s="14" t="n">
        <v>26</v>
      </c>
      <c r="AF87" s="14" t="n">
        <v>1346</v>
      </c>
      <c r="AG87" s="14" t="n">
        <v>835</v>
      </c>
      <c r="AH87" s="14" t="n">
        <v>332</v>
      </c>
      <c r="AI87" s="14" t="n">
        <v>26</v>
      </c>
      <c r="AJ87" s="14" t="n">
        <v>153</v>
      </c>
      <c r="AK87" s="14" t="n">
        <v>1051</v>
      </c>
      <c r="AL87" s="14" t="n">
        <v>787</v>
      </c>
      <c r="AM87" s="14" t="n">
        <v>264</v>
      </c>
      <c r="AN87" s="14" t="n">
        <v>116</v>
      </c>
      <c r="AO87" s="14" t="n">
        <v>48</v>
      </c>
      <c r="AP87" s="14" t="n">
        <v>68</v>
      </c>
    </row>
    <row r="88" customFormat="false" ht="13.5" hidden="false" customHeight="false" outlineLevel="0" collapsed="false">
      <c r="A88" s="14" t="s">
        <v>95</v>
      </c>
      <c r="B88" s="14"/>
      <c r="C88" s="14" t="s">
        <v>229</v>
      </c>
      <c r="D88" s="14" t="s">
        <v>229</v>
      </c>
      <c r="E88" s="14" t="s">
        <v>196</v>
      </c>
      <c r="F88" s="14" t="n">
        <v>46992</v>
      </c>
      <c r="G88" s="14" t="n">
        <v>32094</v>
      </c>
      <c r="H88" s="14" t="n">
        <v>14898</v>
      </c>
      <c r="I88" s="14" t="n">
        <v>46992</v>
      </c>
      <c r="J88" s="14" t="n">
        <v>32094</v>
      </c>
      <c r="K88" s="14" t="n">
        <v>14898</v>
      </c>
      <c r="L88" s="14" t="n">
        <v>0</v>
      </c>
      <c r="M88" s="14" t="n">
        <v>0</v>
      </c>
      <c r="N88" s="14" t="n">
        <v>0</v>
      </c>
      <c r="O88" s="14" t="n">
        <v>0.5</v>
      </c>
      <c r="P88" s="14" t="n">
        <v>0.5</v>
      </c>
      <c r="Q88" s="14" t="s">
        <v>197</v>
      </c>
      <c r="R88" s="14" t="n">
        <v>0.9</v>
      </c>
      <c r="S88" s="14" t="n">
        <v>0.1</v>
      </c>
      <c r="T88" s="14" t="n">
        <v>0</v>
      </c>
      <c r="U88" s="14" t="s">
        <v>197</v>
      </c>
      <c r="V88" s="14" t="n">
        <v>0.85</v>
      </c>
      <c r="W88" s="14" t="n">
        <v>0</v>
      </c>
      <c r="X88" s="14" t="n">
        <v>0.15</v>
      </c>
      <c r="Y88" s="14" t="n">
        <v>899.79104</v>
      </c>
      <c r="Z88" s="14" t="n">
        <v>900</v>
      </c>
      <c r="AA88" s="14" t="n">
        <v>450</v>
      </c>
      <c r="AB88" s="14" t="n">
        <v>394</v>
      </c>
      <c r="AC88" s="14" t="n">
        <v>22</v>
      </c>
      <c r="AD88" s="14" t="n">
        <v>34</v>
      </c>
      <c r="AE88" s="14" t="n">
        <v>19</v>
      </c>
      <c r="AF88" s="14" t="n">
        <v>900</v>
      </c>
      <c r="AG88" s="14" t="n">
        <v>556</v>
      </c>
      <c r="AH88" s="14" t="n">
        <v>299</v>
      </c>
      <c r="AI88" s="14" t="n">
        <v>19</v>
      </c>
      <c r="AJ88" s="14" t="n">
        <v>26</v>
      </c>
      <c r="AK88" s="14" t="n">
        <v>767</v>
      </c>
      <c r="AL88" s="14" t="n">
        <v>531</v>
      </c>
      <c r="AM88" s="14" t="n">
        <v>236</v>
      </c>
      <c r="AN88" s="14" t="n">
        <v>88</v>
      </c>
      <c r="AO88" s="14" t="n">
        <v>25</v>
      </c>
      <c r="AP88" s="14" t="n">
        <v>63</v>
      </c>
    </row>
    <row r="89" customFormat="false" ht="13.5" hidden="false" customHeight="false" outlineLevel="0" collapsed="false">
      <c r="A89" s="14" t="s">
        <v>96</v>
      </c>
      <c r="B89" s="14"/>
      <c r="C89" s="14"/>
      <c r="D89" s="14"/>
      <c r="E89" s="14"/>
      <c r="F89" s="14" t="n">
        <v>165184</v>
      </c>
      <c r="G89" s="14" t="n">
        <v>112562</v>
      </c>
      <c r="H89" s="14" t="n">
        <v>52622</v>
      </c>
      <c r="I89" s="14" t="n">
        <v>124065</v>
      </c>
      <c r="J89" s="14" t="n">
        <v>84346</v>
      </c>
      <c r="K89" s="14" t="n">
        <v>39719</v>
      </c>
      <c r="L89" s="14" t="n">
        <v>41119</v>
      </c>
      <c r="M89" s="14" t="n">
        <v>28216</v>
      </c>
      <c r="N89" s="14" t="n">
        <v>12903</v>
      </c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 t="n">
        <v>3164.26613333333</v>
      </c>
      <c r="Z89" s="14" t="n">
        <v>3165</v>
      </c>
      <c r="AA89" s="14" t="n">
        <v>1189</v>
      </c>
      <c r="AB89" s="14" t="n">
        <v>1709</v>
      </c>
      <c r="AC89" s="14" t="n">
        <v>60</v>
      </c>
      <c r="AD89" s="14" t="n">
        <v>207</v>
      </c>
      <c r="AE89" s="14" t="n">
        <v>35</v>
      </c>
      <c r="AF89" s="14" t="n">
        <v>3165</v>
      </c>
      <c r="AG89" s="14" t="n">
        <v>1666</v>
      </c>
      <c r="AH89" s="14" t="n">
        <v>1299</v>
      </c>
      <c r="AI89" s="14" t="n">
        <v>43</v>
      </c>
      <c r="AJ89" s="14" t="n">
        <v>157</v>
      </c>
      <c r="AK89" s="14" t="n">
        <v>2476</v>
      </c>
      <c r="AL89" s="14" t="n">
        <v>1407</v>
      </c>
      <c r="AM89" s="14" t="n">
        <v>1069</v>
      </c>
      <c r="AN89" s="14" t="n">
        <v>489</v>
      </c>
      <c r="AO89" s="14" t="n">
        <v>259</v>
      </c>
      <c r="AP89" s="14" t="n">
        <v>230</v>
      </c>
    </row>
    <row r="90" customFormat="false" ht="13.5" hidden="false" customHeight="false" outlineLevel="0" collapsed="false">
      <c r="A90" s="14" t="s">
        <v>22</v>
      </c>
      <c r="B90" s="14"/>
      <c r="C90" s="14"/>
      <c r="D90" s="14"/>
      <c r="E90" s="14"/>
      <c r="F90" s="14" t="n">
        <v>61241</v>
      </c>
      <c r="G90" s="14" t="n">
        <v>41793</v>
      </c>
      <c r="H90" s="14" t="n">
        <v>19448</v>
      </c>
      <c r="I90" s="14" t="n">
        <v>20122</v>
      </c>
      <c r="J90" s="14" t="n">
        <v>13577</v>
      </c>
      <c r="K90" s="14" t="n">
        <v>6545</v>
      </c>
      <c r="L90" s="14" t="n">
        <v>41119</v>
      </c>
      <c r="M90" s="14" t="n">
        <v>28216</v>
      </c>
      <c r="N90" s="14" t="n">
        <v>12903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v>1172.80293333333</v>
      </c>
      <c r="Z90" s="14" t="n">
        <v>1174</v>
      </c>
      <c r="AA90" s="14" t="n">
        <v>194</v>
      </c>
      <c r="AB90" s="14" t="n">
        <v>838</v>
      </c>
      <c r="AC90" s="14" t="n">
        <v>10</v>
      </c>
      <c r="AD90" s="14" t="n">
        <v>132</v>
      </c>
      <c r="AE90" s="14" t="n">
        <v>0</v>
      </c>
      <c r="AF90" s="14" t="n">
        <v>1174</v>
      </c>
      <c r="AG90" s="14" t="n">
        <v>429</v>
      </c>
      <c r="AH90" s="14" t="n">
        <v>637</v>
      </c>
      <c r="AI90" s="14" t="n">
        <v>8</v>
      </c>
      <c r="AJ90" s="14" t="n">
        <v>100</v>
      </c>
      <c r="AK90" s="14" t="n">
        <v>780</v>
      </c>
      <c r="AL90" s="14" t="n">
        <v>237</v>
      </c>
      <c r="AM90" s="14" t="n">
        <v>543</v>
      </c>
      <c r="AN90" s="14" t="n">
        <v>286</v>
      </c>
      <c r="AO90" s="14" t="n">
        <v>192</v>
      </c>
      <c r="AP90" s="14" t="n">
        <v>94</v>
      </c>
    </row>
    <row r="91" customFormat="false" ht="13.5" hidden="false" customHeight="false" outlineLevel="0" collapsed="false">
      <c r="A91" s="14" t="s">
        <v>97</v>
      </c>
      <c r="B91" s="14"/>
      <c r="C91" s="14" t="s">
        <v>229</v>
      </c>
      <c r="D91" s="14" t="s">
        <v>228</v>
      </c>
      <c r="E91" s="14" t="s">
        <v>195</v>
      </c>
      <c r="F91" s="14" t="n">
        <v>54084</v>
      </c>
      <c r="G91" s="14" t="n">
        <v>36968</v>
      </c>
      <c r="H91" s="14" t="n">
        <v>17116</v>
      </c>
      <c r="I91" s="14" t="n">
        <v>18078</v>
      </c>
      <c r="J91" s="14" t="n">
        <v>12161</v>
      </c>
      <c r="K91" s="14" t="n">
        <v>5917</v>
      </c>
      <c r="L91" s="14" t="n">
        <v>36006</v>
      </c>
      <c r="M91" s="14" t="n">
        <v>24807</v>
      </c>
      <c r="N91" s="14" t="n">
        <v>11199</v>
      </c>
      <c r="O91" s="14" t="n">
        <v>0.5</v>
      </c>
      <c r="P91" s="14" t="n">
        <v>0.5</v>
      </c>
      <c r="Q91" s="14" t="s">
        <v>197</v>
      </c>
      <c r="R91" s="14" t="n">
        <v>0.9</v>
      </c>
      <c r="S91" s="14" t="n">
        <v>0.1</v>
      </c>
      <c r="T91" s="14" t="n">
        <v>0</v>
      </c>
      <c r="U91" s="14" t="s">
        <v>197</v>
      </c>
      <c r="V91" s="14" t="n">
        <v>0.85</v>
      </c>
      <c r="W91" s="14" t="n">
        <v>0</v>
      </c>
      <c r="X91" s="14" t="n">
        <v>0.15</v>
      </c>
      <c r="Y91" s="14" t="n">
        <v>1035.42314666667</v>
      </c>
      <c r="Z91" s="14" t="n">
        <v>1036</v>
      </c>
      <c r="AA91" s="14" t="n">
        <v>174</v>
      </c>
      <c r="AB91" s="14" t="n">
        <v>737</v>
      </c>
      <c r="AC91" s="14" t="n">
        <v>9</v>
      </c>
      <c r="AD91" s="14" t="n">
        <v>116</v>
      </c>
      <c r="AE91" s="14" t="n">
        <v>0</v>
      </c>
      <c r="AF91" s="14" t="n">
        <v>1036</v>
      </c>
      <c r="AG91" s="14" t="n">
        <v>381</v>
      </c>
      <c r="AH91" s="14" t="n">
        <v>560</v>
      </c>
      <c r="AI91" s="14" t="n">
        <v>7</v>
      </c>
      <c r="AJ91" s="14" t="n">
        <v>88</v>
      </c>
      <c r="AK91" s="14" t="n">
        <v>691</v>
      </c>
      <c r="AL91" s="14" t="n">
        <v>213</v>
      </c>
      <c r="AM91" s="14" t="n">
        <v>478</v>
      </c>
      <c r="AN91" s="14" t="n">
        <v>250</v>
      </c>
      <c r="AO91" s="14" t="n">
        <v>168</v>
      </c>
      <c r="AP91" s="14" t="n">
        <v>82</v>
      </c>
    </row>
    <row r="92" customFormat="false" ht="13.5" hidden="false" customHeight="false" outlineLevel="0" collapsed="false">
      <c r="A92" s="14" t="s">
        <v>98</v>
      </c>
      <c r="B92" s="14"/>
      <c r="C92" s="14" t="s">
        <v>229</v>
      </c>
      <c r="D92" s="14" t="s">
        <v>228</v>
      </c>
      <c r="E92" s="14" t="s">
        <v>194</v>
      </c>
      <c r="F92" s="14" t="n">
        <v>7157</v>
      </c>
      <c r="G92" s="14" t="n">
        <v>4825</v>
      </c>
      <c r="H92" s="14" t="n">
        <v>2332</v>
      </c>
      <c r="I92" s="14" t="n">
        <v>2044</v>
      </c>
      <c r="J92" s="14" t="n">
        <v>1416</v>
      </c>
      <c r="K92" s="14" t="n">
        <v>628</v>
      </c>
      <c r="L92" s="14" t="n">
        <v>5113</v>
      </c>
      <c r="M92" s="14" t="n">
        <v>3409</v>
      </c>
      <c r="N92" s="14" t="n">
        <v>1704</v>
      </c>
      <c r="O92" s="14" t="n">
        <v>0.5</v>
      </c>
      <c r="P92" s="14" t="n">
        <v>0.5</v>
      </c>
      <c r="Q92" s="14" t="s">
        <v>197</v>
      </c>
      <c r="R92" s="14" t="n">
        <v>0.9</v>
      </c>
      <c r="S92" s="14" t="n">
        <v>0.1</v>
      </c>
      <c r="T92" s="14" t="n">
        <v>0</v>
      </c>
      <c r="U92" s="14" t="s">
        <v>197</v>
      </c>
      <c r="V92" s="14" t="n">
        <v>0.85</v>
      </c>
      <c r="W92" s="14" t="n">
        <v>0</v>
      </c>
      <c r="X92" s="14" t="n">
        <v>0.15</v>
      </c>
      <c r="Y92" s="14" t="n">
        <v>137.379786666667</v>
      </c>
      <c r="Z92" s="14" t="n">
        <v>138</v>
      </c>
      <c r="AA92" s="14" t="n">
        <v>20</v>
      </c>
      <c r="AB92" s="14" t="n">
        <v>101</v>
      </c>
      <c r="AC92" s="14" t="n">
        <v>1</v>
      </c>
      <c r="AD92" s="14" t="n">
        <v>16</v>
      </c>
      <c r="AE92" s="14" t="n">
        <v>0</v>
      </c>
      <c r="AF92" s="14" t="n">
        <v>138</v>
      </c>
      <c r="AG92" s="14" t="n">
        <v>48</v>
      </c>
      <c r="AH92" s="14" t="n">
        <v>77</v>
      </c>
      <c r="AI92" s="14" t="n">
        <v>1</v>
      </c>
      <c r="AJ92" s="14" t="n">
        <v>12</v>
      </c>
      <c r="AK92" s="14" t="n">
        <v>89</v>
      </c>
      <c r="AL92" s="14" t="n">
        <v>24</v>
      </c>
      <c r="AM92" s="14" t="n">
        <v>65</v>
      </c>
      <c r="AN92" s="14" t="n">
        <v>36</v>
      </c>
      <c r="AO92" s="14" t="n">
        <v>24</v>
      </c>
      <c r="AP92" s="14" t="n">
        <v>12</v>
      </c>
    </row>
    <row r="93" customFormat="false" ht="13.5" hidden="false" customHeight="false" outlineLevel="0" collapsed="false">
      <c r="A93" s="14" t="s">
        <v>99</v>
      </c>
      <c r="B93" s="14" t="s">
        <v>229</v>
      </c>
      <c r="C93" s="14" t="s">
        <v>229</v>
      </c>
      <c r="D93" s="14" t="s">
        <v>229</v>
      </c>
      <c r="E93" s="14" t="s">
        <v>196</v>
      </c>
      <c r="F93" s="14" t="n">
        <v>54200</v>
      </c>
      <c r="G93" s="14" t="n">
        <v>36867</v>
      </c>
      <c r="H93" s="14" t="n">
        <v>17333</v>
      </c>
      <c r="I93" s="14" t="n">
        <v>54200</v>
      </c>
      <c r="J93" s="14" t="n">
        <v>36867</v>
      </c>
      <c r="K93" s="14" t="n">
        <v>17333</v>
      </c>
      <c r="L93" s="14" t="n">
        <v>0</v>
      </c>
      <c r="M93" s="14" t="n">
        <v>0</v>
      </c>
      <c r="N93" s="14" t="n">
        <v>0</v>
      </c>
      <c r="O93" s="14" t="n">
        <v>0.5</v>
      </c>
      <c r="P93" s="14" t="n">
        <v>0.5</v>
      </c>
      <c r="Q93" s="14" t="s">
        <v>197</v>
      </c>
      <c r="R93" s="14" t="n">
        <v>0.9</v>
      </c>
      <c r="S93" s="14" t="n">
        <v>0.1</v>
      </c>
      <c r="T93" s="14" t="n">
        <v>0</v>
      </c>
      <c r="U93" s="14" t="s">
        <v>197</v>
      </c>
      <c r="V93" s="14" t="n">
        <v>0.85</v>
      </c>
      <c r="W93" s="14" t="n">
        <v>0</v>
      </c>
      <c r="X93" s="14" t="n">
        <v>0.15</v>
      </c>
      <c r="Y93" s="14" t="n">
        <v>1038.61509333333</v>
      </c>
      <c r="Z93" s="14" t="n">
        <v>1038</v>
      </c>
      <c r="AA93" s="14" t="n">
        <v>519</v>
      </c>
      <c r="AB93" s="14" t="n">
        <v>454</v>
      </c>
      <c r="AC93" s="14" t="n">
        <v>26</v>
      </c>
      <c r="AD93" s="14" t="n">
        <v>39</v>
      </c>
      <c r="AE93" s="14" t="n">
        <v>21</v>
      </c>
      <c r="AF93" s="14" t="n">
        <v>1038</v>
      </c>
      <c r="AG93" s="14" t="n">
        <v>642</v>
      </c>
      <c r="AH93" s="14" t="n">
        <v>345</v>
      </c>
      <c r="AI93" s="14" t="n">
        <v>21</v>
      </c>
      <c r="AJ93" s="14" t="n">
        <v>30</v>
      </c>
      <c r="AK93" s="14" t="n">
        <v>885</v>
      </c>
      <c r="AL93" s="14" t="n">
        <v>611</v>
      </c>
      <c r="AM93" s="14" t="n">
        <v>274</v>
      </c>
      <c r="AN93" s="14" t="n">
        <v>102</v>
      </c>
      <c r="AO93" s="14" t="n">
        <v>31</v>
      </c>
      <c r="AP93" s="14" t="n">
        <v>71</v>
      </c>
    </row>
    <row r="94" customFormat="false" ht="13.5" hidden="false" customHeight="false" outlineLevel="0" collapsed="false">
      <c r="A94" s="14" t="s">
        <v>100</v>
      </c>
      <c r="B94" s="14" t="s">
        <v>229</v>
      </c>
      <c r="C94" s="14" t="s">
        <v>229</v>
      </c>
      <c r="D94" s="14" t="s">
        <v>229</v>
      </c>
      <c r="E94" s="14" t="s">
        <v>195</v>
      </c>
      <c r="F94" s="14" t="n">
        <v>49743</v>
      </c>
      <c r="G94" s="14" t="n">
        <v>33902</v>
      </c>
      <c r="H94" s="14" t="n">
        <v>15841</v>
      </c>
      <c r="I94" s="14" t="n">
        <v>49743</v>
      </c>
      <c r="J94" s="14" t="n">
        <v>33902</v>
      </c>
      <c r="K94" s="14" t="n">
        <v>15841</v>
      </c>
      <c r="L94" s="14" t="n">
        <v>0</v>
      </c>
      <c r="M94" s="14" t="n">
        <v>0</v>
      </c>
      <c r="N94" s="14" t="n">
        <v>0</v>
      </c>
      <c r="O94" s="14" t="n">
        <v>0.5</v>
      </c>
      <c r="P94" s="14" t="n">
        <v>0.5</v>
      </c>
      <c r="Q94" s="14" t="s">
        <v>197</v>
      </c>
      <c r="R94" s="14" t="n">
        <v>0.9</v>
      </c>
      <c r="S94" s="14" t="n">
        <v>0.1</v>
      </c>
      <c r="T94" s="14" t="n">
        <v>0</v>
      </c>
      <c r="U94" s="14" t="s">
        <v>197</v>
      </c>
      <c r="V94" s="14" t="n">
        <v>0.85</v>
      </c>
      <c r="W94" s="14" t="n">
        <v>0</v>
      </c>
      <c r="X94" s="14" t="n">
        <v>0.15</v>
      </c>
      <c r="Y94" s="14" t="n">
        <v>952.848106666667</v>
      </c>
      <c r="Z94" s="14" t="n">
        <v>953</v>
      </c>
      <c r="AA94" s="14" t="n">
        <v>476</v>
      </c>
      <c r="AB94" s="14" t="n">
        <v>417</v>
      </c>
      <c r="AC94" s="14" t="n">
        <v>24</v>
      </c>
      <c r="AD94" s="14" t="n">
        <v>36</v>
      </c>
      <c r="AE94" s="14" t="n">
        <v>14</v>
      </c>
      <c r="AF94" s="14" t="n">
        <v>953</v>
      </c>
      <c r="AG94" s="14" t="n">
        <v>595</v>
      </c>
      <c r="AH94" s="14" t="n">
        <v>317</v>
      </c>
      <c r="AI94" s="14" t="n">
        <v>14</v>
      </c>
      <c r="AJ94" s="14" t="n">
        <v>27</v>
      </c>
      <c r="AK94" s="14" t="n">
        <v>811</v>
      </c>
      <c r="AL94" s="14" t="n">
        <v>559</v>
      </c>
      <c r="AM94" s="14" t="n">
        <v>252</v>
      </c>
      <c r="AN94" s="14" t="n">
        <v>101</v>
      </c>
      <c r="AO94" s="14" t="n">
        <v>36</v>
      </c>
      <c r="AP94" s="14" t="n">
        <v>65</v>
      </c>
    </row>
    <row r="95" customFormat="false" ht="13.5" hidden="false" customHeight="false" outlineLevel="0" collapsed="false">
      <c r="A95" s="14" t="s">
        <v>101</v>
      </c>
      <c r="B95" s="14"/>
      <c r="C95" s="14"/>
      <c r="D95" s="14"/>
      <c r="E95" s="14"/>
      <c r="F95" s="14" t="n">
        <v>355689</v>
      </c>
      <c r="G95" s="14" t="n">
        <v>246852</v>
      </c>
      <c r="H95" s="14" t="n">
        <v>108837</v>
      </c>
      <c r="I95" s="14" t="n">
        <v>313236</v>
      </c>
      <c r="J95" s="14" t="n">
        <v>218174</v>
      </c>
      <c r="K95" s="14" t="n">
        <v>95062</v>
      </c>
      <c r="L95" s="14" t="n">
        <v>42453</v>
      </c>
      <c r="M95" s="14" t="n">
        <v>28678</v>
      </c>
      <c r="N95" s="14" t="n">
        <v>13775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 t="n">
        <v>6789.4848</v>
      </c>
      <c r="Z95" s="14" t="n">
        <v>6788</v>
      </c>
      <c r="AA95" s="14" t="n">
        <v>2987</v>
      </c>
      <c r="AB95" s="14" t="n">
        <v>2233</v>
      </c>
      <c r="AC95" s="14" t="n">
        <v>745</v>
      </c>
      <c r="AD95" s="14" t="n">
        <v>823</v>
      </c>
      <c r="AE95" s="14" t="n">
        <v>96</v>
      </c>
      <c r="AF95" s="14" t="n">
        <v>6788</v>
      </c>
      <c r="AG95" s="14" t="n">
        <v>3894</v>
      </c>
      <c r="AH95" s="14" t="n">
        <v>1695</v>
      </c>
      <c r="AI95" s="14" t="n">
        <v>574</v>
      </c>
      <c r="AJ95" s="14" t="n">
        <v>625</v>
      </c>
      <c r="AK95" s="14" t="n">
        <v>5114</v>
      </c>
      <c r="AL95" s="14" t="n">
        <v>3539</v>
      </c>
      <c r="AM95" s="14" t="n">
        <v>1575</v>
      </c>
      <c r="AN95" s="14" t="n">
        <v>475</v>
      </c>
      <c r="AO95" s="14" t="n">
        <v>355</v>
      </c>
      <c r="AP95" s="14" t="n">
        <v>120</v>
      </c>
    </row>
    <row r="96" customFormat="false" ht="13.5" hidden="false" customHeight="false" outlineLevel="0" collapsed="false">
      <c r="A96" s="14" t="s">
        <v>22</v>
      </c>
      <c r="B96" s="14"/>
      <c r="C96" s="14"/>
      <c r="D96" s="14"/>
      <c r="E96" s="14"/>
      <c r="F96" s="14" t="n">
        <v>110898</v>
      </c>
      <c r="G96" s="14" t="n">
        <v>77504</v>
      </c>
      <c r="H96" s="14" t="n">
        <v>33394</v>
      </c>
      <c r="I96" s="14" t="n">
        <v>68445</v>
      </c>
      <c r="J96" s="14" t="n">
        <v>48826</v>
      </c>
      <c r="K96" s="14" t="n">
        <v>19619</v>
      </c>
      <c r="L96" s="14" t="n">
        <v>42453</v>
      </c>
      <c r="M96" s="14" t="n">
        <v>28678</v>
      </c>
      <c r="N96" s="14" t="n">
        <v>13775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 t="n">
        <v>2113.94346666667</v>
      </c>
      <c r="Z96" s="14" t="n">
        <v>2112</v>
      </c>
      <c r="AA96" s="14" t="n">
        <v>649</v>
      </c>
      <c r="AB96" s="14" t="n">
        <v>478</v>
      </c>
      <c r="AC96" s="14" t="n">
        <v>629</v>
      </c>
      <c r="AD96" s="14" t="n">
        <v>356</v>
      </c>
      <c r="AE96" s="14" t="n">
        <v>0</v>
      </c>
      <c r="AF96" s="14" t="n">
        <v>2112</v>
      </c>
      <c r="AG96" s="14" t="n">
        <v>1000</v>
      </c>
      <c r="AH96" s="14" t="n">
        <v>363</v>
      </c>
      <c r="AI96" s="14" t="n">
        <v>478</v>
      </c>
      <c r="AJ96" s="14" t="n">
        <v>271</v>
      </c>
      <c r="AK96" s="14" t="n">
        <v>1380</v>
      </c>
      <c r="AL96" s="14" t="n">
        <v>845</v>
      </c>
      <c r="AM96" s="14" t="n">
        <v>535</v>
      </c>
      <c r="AN96" s="14" t="n">
        <v>-17</v>
      </c>
      <c r="AO96" s="14" t="n">
        <v>155</v>
      </c>
      <c r="AP96" s="14" t="n">
        <v>-172</v>
      </c>
    </row>
    <row r="97" customFormat="false" ht="13.5" hidden="false" customHeight="false" outlineLevel="0" collapsed="false">
      <c r="A97" s="14" t="s">
        <v>102</v>
      </c>
      <c r="B97" s="14"/>
      <c r="C97" s="14"/>
      <c r="D97" s="14" t="s">
        <v>228</v>
      </c>
      <c r="E97" s="14" t="s">
        <v>195</v>
      </c>
      <c r="F97" s="14" t="n">
        <v>29822</v>
      </c>
      <c r="G97" s="14" t="n">
        <v>21820</v>
      </c>
      <c r="H97" s="14" t="n">
        <v>8002</v>
      </c>
      <c r="I97" s="14" t="n">
        <v>19013</v>
      </c>
      <c r="J97" s="14" t="n">
        <v>13963</v>
      </c>
      <c r="K97" s="14" t="n">
        <v>5050</v>
      </c>
      <c r="L97" s="14" t="n">
        <v>10809</v>
      </c>
      <c r="M97" s="14" t="n">
        <v>7857</v>
      </c>
      <c r="N97" s="14" t="n">
        <v>2952</v>
      </c>
      <c r="O97" s="14" t="n">
        <v>0.5</v>
      </c>
      <c r="P97" s="14" t="n">
        <v>0.5</v>
      </c>
      <c r="Q97" s="14" t="s">
        <v>196</v>
      </c>
      <c r="R97" s="14" t="n">
        <v>0.6</v>
      </c>
      <c r="S97" s="14" t="n">
        <v>0.1</v>
      </c>
      <c r="T97" s="14" t="n">
        <v>0.3</v>
      </c>
      <c r="U97" s="14" t="s">
        <v>195</v>
      </c>
      <c r="V97" s="14" t="n">
        <v>0.1</v>
      </c>
      <c r="W97" s="14" t="n">
        <v>0.45</v>
      </c>
      <c r="X97" s="14" t="n">
        <v>0.45</v>
      </c>
      <c r="Y97" s="14" t="n">
        <v>563.199786666667</v>
      </c>
      <c r="Z97" s="14" t="n">
        <v>562</v>
      </c>
      <c r="AA97" s="14" t="n">
        <v>179</v>
      </c>
      <c r="AB97" s="14" t="n">
        <v>83</v>
      </c>
      <c r="AC97" s="14" t="n">
        <v>141</v>
      </c>
      <c r="AD97" s="14" t="n">
        <v>159</v>
      </c>
      <c r="AE97" s="14" t="n">
        <v>0</v>
      </c>
      <c r="AF97" s="14" t="n">
        <v>562</v>
      </c>
      <c r="AG97" s="14" t="n">
        <v>271</v>
      </c>
      <c r="AH97" s="14" t="n">
        <v>63</v>
      </c>
      <c r="AI97" s="14" t="n">
        <v>107</v>
      </c>
      <c r="AJ97" s="14" t="n">
        <v>121</v>
      </c>
      <c r="AK97" s="14" t="n">
        <v>345</v>
      </c>
      <c r="AL97" s="14" t="n">
        <v>223</v>
      </c>
      <c r="AM97" s="14" t="n">
        <v>122</v>
      </c>
      <c r="AN97" s="14" t="n">
        <v>-11</v>
      </c>
      <c r="AO97" s="14" t="n">
        <v>48</v>
      </c>
      <c r="AP97" s="14" t="n">
        <v>-59</v>
      </c>
    </row>
    <row r="98" customFormat="false" ht="13.5" hidden="false" customHeight="false" outlineLevel="0" collapsed="false">
      <c r="A98" s="14" t="s">
        <v>103</v>
      </c>
      <c r="B98" s="14"/>
      <c r="C98" s="14"/>
      <c r="D98" s="14" t="s">
        <v>228</v>
      </c>
      <c r="E98" s="14" t="s">
        <v>197</v>
      </c>
      <c r="F98" s="14" t="n">
        <v>80926</v>
      </c>
      <c r="G98" s="14" t="n">
        <v>55580</v>
      </c>
      <c r="H98" s="14" t="n">
        <v>25346</v>
      </c>
      <c r="I98" s="14" t="n">
        <v>49282</v>
      </c>
      <c r="J98" s="14" t="n">
        <v>34759</v>
      </c>
      <c r="K98" s="14" t="n">
        <v>14523</v>
      </c>
      <c r="L98" s="14" t="n">
        <v>31644</v>
      </c>
      <c r="M98" s="14" t="n">
        <v>20821</v>
      </c>
      <c r="N98" s="14" t="n">
        <v>10823</v>
      </c>
      <c r="O98" s="14" t="n">
        <v>0.5</v>
      </c>
      <c r="P98" s="14" t="n">
        <v>0.5</v>
      </c>
      <c r="Q98" s="14" t="s">
        <v>196</v>
      </c>
      <c r="R98" s="14" t="n">
        <v>0.6</v>
      </c>
      <c r="S98" s="14" t="n">
        <v>0.1</v>
      </c>
      <c r="T98" s="14" t="n">
        <v>0.3</v>
      </c>
      <c r="U98" s="14" t="s">
        <v>197</v>
      </c>
      <c r="V98" s="14" t="n">
        <v>0.3</v>
      </c>
      <c r="W98" s="14" t="n">
        <v>0.55</v>
      </c>
      <c r="X98" s="14" t="n">
        <v>0.15</v>
      </c>
      <c r="Y98" s="14" t="n">
        <v>1547.87989333333</v>
      </c>
      <c r="Z98" s="14" t="n">
        <v>1548</v>
      </c>
      <c r="AA98" s="14" t="n">
        <v>469</v>
      </c>
      <c r="AB98" s="14" t="n">
        <v>394</v>
      </c>
      <c r="AC98" s="14" t="n">
        <v>488</v>
      </c>
      <c r="AD98" s="14" t="n">
        <v>197</v>
      </c>
      <c r="AE98" s="14" t="n">
        <v>0</v>
      </c>
      <c r="AF98" s="14" t="n">
        <v>1548</v>
      </c>
      <c r="AG98" s="14" t="n">
        <v>728</v>
      </c>
      <c r="AH98" s="14" t="n">
        <v>299</v>
      </c>
      <c r="AI98" s="14" t="n">
        <v>371</v>
      </c>
      <c r="AJ98" s="14" t="n">
        <v>150</v>
      </c>
      <c r="AK98" s="14" t="n">
        <v>930</v>
      </c>
      <c r="AL98" s="14" t="n">
        <v>535</v>
      </c>
      <c r="AM98" s="14" t="n">
        <v>395</v>
      </c>
      <c r="AN98" s="14" t="n">
        <v>97</v>
      </c>
      <c r="AO98" s="14" t="n">
        <v>193</v>
      </c>
      <c r="AP98" s="14" t="n">
        <v>-96</v>
      </c>
    </row>
    <row r="99" customFormat="false" ht="13.5" hidden="false" customHeight="false" outlineLevel="0" collapsed="false">
      <c r="A99" s="14" t="s">
        <v>104</v>
      </c>
      <c r="B99" s="14"/>
      <c r="C99" s="14"/>
      <c r="D99" s="14" t="s">
        <v>228</v>
      </c>
      <c r="E99" s="14" t="s">
        <v>196</v>
      </c>
      <c r="F99" s="14" t="n">
        <v>150</v>
      </c>
      <c r="G99" s="14" t="n">
        <v>104</v>
      </c>
      <c r="H99" s="14" t="n">
        <v>46</v>
      </c>
      <c r="I99" s="14" t="n">
        <v>150</v>
      </c>
      <c r="J99" s="14" t="n">
        <v>104</v>
      </c>
      <c r="K99" s="14" t="n">
        <v>46</v>
      </c>
      <c r="L99" s="14" t="n">
        <v>0</v>
      </c>
      <c r="M99" s="14" t="n">
        <v>0</v>
      </c>
      <c r="N99" s="14" t="n">
        <v>0</v>
      </c>
      <c r="O99" s="14" t="n">
        <v>0.5</v>
      </c>
      <c r="P99" s="14" t="n">
        <v>0.5</v>
      </c>
      <c r="Q99" s="14" t="s">
        <v>196</v>
      </c>
      <c r="R99" s="14" t="n">
        <v>0.6</v>
      </c>
      <c r="S99" s="14" t="n">
        <v>0.1</v>
      </c>
      <c r="T99" s="14" t="n">
        <v>0.3</v>
      </c>
      <c r="U99" s="14" t="s">
        <v>196</v>
      </c>
      <c r="V99" s="14" t="n">
        <v>0.2</v>
      </c>
      <c r="W99" s="14" t="n">
        <v>0.5</v>
      </c>
      <c r="X99" s="14" t="n">
        <v>0.3</v>
      </c>
      <c r="Y99" s="14" t="n">
        <v>2.86378666666667</v>
      </c>
      <c r="Z99" s="14" t="n">
        <v>2</v>
      </c>
      <c r="AA99" s="14" t="n">
        <v>1</v>
      </c>
      <c r="AB99" s="14" t="n">
        <v>1</v>
      </c>
      <c r="AC99" s="14" t="n">
        <v>0</v>
      </c>
      <c r="AD99" s="14" t="n">
        <v>0</v>
      </c>
      <c r="AE99" s="14" t="n">
        <v>0</v>
      </c>
      <c r="AF99" s="14" t="n">
        <v>2</v>
      </c>
      <c r="AG99" s="14" t="n">
        <v>1</v>
      </c>
      <c r="AH99" s="14" t="n">
        <v>1</v>
      </c>
      <c r="AI99" s="14" t="n">
        <v>0</v>
      </c>
      <c r="AJ99" s="14" t="n">
        <v>0</v>
      </c>
      <c r="AK99" s="14" t="n">
        <v>105</v>
      </c>
      <c r="AL99" s="14" t="n">
        <v>87</v>
      </c>
      <c r="AM99" s="14" t="n">
        <v>18</v>
      </c>
      <c r="AN99" s="14" t="n">
        <v>-103</v>
      </c>
      <c r="AO99" s="14" t="n">
        <v>-86</v>
      </c>
      <c r="AP99" s="14" t="n">
        <v>-17</v>
      </c>
    </row>
    <row r="100" customFormat="false" ht="13.5" hidden="false" customHeight="false" outlineLevel="0" collapsed="false">
      <c r="A100" s="14" t="s">
        <v>105</v>
      </c>
      <c r="B100" s="14" t="s">
        <v>229</v>
      </c>
      <c r="C100" s="14"/>
      <c r="D100" s="14" t="s">
        <v>229</v>
      </c>
      <c r="E100" s="14" t="s">
        <v>196</v>
      </c>
      <c r="F100" s="14" t="n">
        <v>42991</v>
      </c>
      <c r="G100" s="14" t="n">
        <v>30396</v>
      </c>
      <c r="H100" s="14" t="n">
        <v>12595</v>
      </c>
      <c r="I100" s="14" t="n">
        <v>42991</v>
      </c>
      <c r="J100" s="14" t="n">
        <v>30396</v>
      </c>
      <c r="K100" s="14" t="n">
        <v>12595</v>
      </c>
      <c r="L100" s="14" t="n">
        <v>0</v>
      </c>
      <c r="M100" s="14" t="n">
        <v>0</v>
      </c>
      <c r="N100" s="14" t="n">
        <v>0</v>
      </c>
      <c r="O100" s="14" t="n">
        <v>0.5</v>
      </c>
      <c r="P100" s="14" t="n">
        <v>0.5</v>
      </c>
      <c r="Q100" s="14" t="s">
        <v>196</v>
      </c>
      <c r="R100" s="14" t="n">
        <v>0.6</v>
      </c>
      <c r="S100" s="14" t="n">
        <v>0.1</v>
      </c>
      <c r="T100" s="14" t="n">
        <v>0.3</v>
      </c>
      <c r="U100" s="14" t="s">
        <v>196</v>
      </c>
      <c r="V100" s="14" t="n">
        <v>0.7</v>
      </c>
      <c r="W100" s="14" t="n">
        <v>0</v>
      </c>
      <c r="X100" s="14" t="n">
        <v>0.3</v>
      </c>
      <c r="Y100" s="14" t="n">
        <v>817.608106666667</v>
      </c>
      <c r="Z100" s="14" t="n">
        <v>818</v>
      </c>
      <c r="AA100" s="14" t="n">
        <v>409</v>
      </c>
      <c r="AB100" s="14" t="n">
        <v>266</v>
      </c>
      <c r="AC100" s="14" t="n">
        <v>20</v>
      </c>
      <c r="AD100" s="14" t="n">
        <v>123</v>
      </c>
      <c r="AE100" s="14" t="n">
        <v>23</v>
      </c>
      <c r="AF100" s="14" t="n">
        <v>818</v>
      </c>
      <c r="AG100" s="14" t="n">
        <v>500</v>
      </c>
      <c r="AH100" s="14" t="n">
        <v>202</v>
      </c>
      <c r="AI100" s="14" t="n">
        <v>23</v>
      </c>
      <c r="AJ100" s="14" t="n">
        <v>93</v>
      </c>
      <c r="AK100" s="14" t="n">
        <v>671</v>
      </c>
      <c r="AL100" s="14" t="n">
        <v>503</v>
      </c>
      <c r="AM100" s="14" t="n">
        <v>168</v>
      </c>
      <c r="AN100" s="14" t="n">
        <v>31</v>
      </c>
      <c r="AO100" s="14" t="n">
        <v>-3</v>
      </c>
      <c r="AP100" s="14" t="n">
        <v>34</v>
      </c>
    </row>
    <row r="101" customFormat="false" ht="13.5" hidden="false" customHeight="false" outlineLevel="0" collapsed="false">
      <c r="A101" s="14" t="s">
        <v>106</v>
      </c>
      <c r="B101" s="14" t="s">
        <v>229</v>
      </c>
      <c r="C101" s="14"/>
      <c r="D101" s="14" t="s">
        <v>229</v>
      </c>
      <c r="E101" s="14" t="s">
        <v>196</v>
      </c>
      <c r="F101" s="14" t="n">
        <v>46412</v>
      </c>
      <c r="G101" s="14" t="n">
        <v>31877</v>
      </c>
      <c r="H101" s="14" t="n">
        <v>14535</v>
      </c>
      <c r="I101" s="14" t="n">
        <v>46412</v>
      </c>
      <c r="J101" s="14" t="n">
        <v>31877</v>
      </c>
      <c r="K101" s="14" t="n">
        <v>14535</v>
      </c>
      <c r="L101" s="14" t="n">
        <v>0</v>
      </c>
      <c r="M101" s="14" t="n">
        <v>0</v>
      </c>
      <c r="N101" s="14" t="n">
        <v>0</v>
      </c>
      <c r="O101" s="14" t="n">
        <v>0.5</v>
      </c>
      <c r="P101" s="14" t="n">
        <v>0.5</v>
      </c>
      <c r="Q101" s="14" t="s">
        <v>196</v>
      </c>
      <c r="R101" s="14" t="n">
        <v>0.6</v>
      </c>
      <c r="S101" s="14" t="n">
        <v>0.1</v>
      </c>
      <c r="T101" s="14" t="n">
        <v>0.3</v>
      </c>
      <c r="U101" s="14" t="s">
        <v>196</v>
      </c>
      <c r="V101" s="14" t="n">
        <v>0.7</v>
      </c>
      <c r="W101" s="14" t="n">
        <v>0</v>
      </c>
      <c r="X101" s="14" t="n">
        <v>0.3</v>
      </c>
      <c r="Y101" s="14" t="n">
        <v>887.72048</v>
      </c>
      <c r="Z101" s="14" t="n">
        <v>888</v>
      </c>
      <c r="AA101" s="14" t="n">
        <v>444</v>
      </c>
      <c r="AB101" s="14" t="n">
        <v>289</v>
      </c>
      <c r="AC101" s="14" t="n">
        <v>22</v>
      </c>
      <c r="AD101" s="14" t="n">
        <v>133</v>
      </c>
      <c r="AE101" s="14" t="n">
        <v>19</v>
      </c>
      <c r="AF101" s="14" t="n">
        <v>888</v>
      </c>
      <c r="AG101" s="14" t="n">
        <v>549</v>
      </c>
      <c r="AH101" s="14" t="n">
        <v>219</v>
      </c>
      <c r="AI101" s="14" t="n">
        <v>19</v>
      </c>
      <c r="AJ101" s="14" t="n">
        <v>101</v>
      </c>
      <c r="AK101" s="14" t="n">
        <v>596</v>
      </c>
      <c r="AL101" s="14" t="n">
        <v>447</v>
      </c>
      <c r="AM101" s="14" t="n">
        <v>149</v>
      </c>
      <c r="AN101" s="14" t="n">
        <v>172</v>
      </c>
      <c r="AO101" s="14" t="n">
        <v>102</v>
      </c>
      <c r="AP101" s="14" t="n">
        <v>70</v>
      </c>
    </row>
    <row r="102" customFormat="false" ht="13.5" hidden="false" customHeight="false" outlineLevel="0" collapsed="false">
      <c r="A102" s="14" t="s">
        <v>107</v>
      </c>
      <c r="B102" s="14"/>
      <c r="C102" s="14"/>
      <c r="D102" s="14" t="s">
        <v>229</v>
      </c>
      <c r="E102" s="14" t="s">
        <v>197</v>
      </c>
      <c r="F102" s="14" t="n">
        <v>69128</v>
      </c>
      <c r="G102" s="14" t="n">
        <v>46767</v>
      </c>
      <c r="H102" s="14" t="n">
        <v>22361</v>
      </c>
      <c r="I102" s="14" t="n">
        <v>69128</v>
      </c>
      <c r="J102" s="14" t="n">
        <v>46767</v>
      </c>
      <c r="K102" s="14" t="n">
        <v>22361</v>
      </c>
      <c r="L102" s="14" t="n">
        <v>0</v>
      </c>
      <c r="M102" s="14" t="n">
        <v>0</v>
      </c>
      <c r="N102" s="14" t="n">
        <v>0</v>
      </c>
      <c r="O102" s="14" t="n">
        <v>0.5</v>
      </c>
      <c r="P102" s="14" t="n">
        <v>0.5</v>
      </c>
      <c r="Q102" s="14" t="s">
        <v>196</v>
      </c>
      <c r="R102" s="14" t="n">
        <v>0.6</v>
      </c>
      <c r="S102" s="14" t="n">
        <v>0.1</v>
      </c>
      <c r="T102" s="14" t="n">
        <v>0.3</v>
      </c>
      <c r="U102" s="14" t="s">
        <v>197</v>
      </c>
      <c r="V102" s="14" t="n">
        <v>0.85</v>
      </c>
      <c r="W102" s="14" t="n">
        <v>0</v>
      </c>
      <c r="X102" s="14" t="n">
        <v>0.15</v>
      </c>
      <c r="Y102" s="14" t="n">
        <v>1326.04357333333</v>
      </c>
      <c r="Z102" s="14" t="n">
        <v>1326</v>
      </c>
      <c r="AA102" s="14" t="n">
        <v>663</v>
      </c>
      <c r="AB102" s="14" t="n">
        <v>481</v>
      </c>
      <c r="AC102" s="14" t="n">
        <v>33</v>
      </c>
      <c r="AD102" s="14" t="n">
        <v>149</v>
      </c>
      <c r="AE102" s="14" t="n">
        <v>25</v>
      </c>
      <c r="AF102" s="14" t="n">
        <v>1326</v>
      </c>
      <c r="AG102" s="14" t="n">
        <v>823</v>
      </c>
      <c r="AH102" s="14" t="n">
        <v>365</v>
      </c>
      <c r="AI102" s="14" t="n">
        <v>25</v>
      </c>
      <c r="AJ102" s="14" t="n">
        <v>113</v>
      </c>
      <c r="AK102" s="14" t="n">
        <v>1076</v>
      </c>
      <c r="AL102" s="14" t="n">
        <v>783</v>
      </c>
      <c r="AM102" s="14" t="n">
        <v>293</v>
      </c>
      <c r="AN102" s="14" t="n">
        <v>112</v>
      </c>
      <c r="AO102" s="14" t="n">
        <v>40</v>
      </c>
      <c r="AP102" s="14" t="n">
        <v>72</v>
      </c>
    </row>
    <row r="103" customFormat="false" ht="13.5" hidden="false" customHeight="false" outlineLevel="0" collapsed="false">
      <c r="A103" s="14" t="s">
        <v>108</v>
      </c>
      <c r="B103" s="14" t="s">
        <v>229</v>
      </c>
      <c r="C103" s="14" t="s">
        <v>229</v>
      </c>
      <c r="D103" s="14" t="s">
        <v>229</v>
      </c>
      <c r="E103" s="14" t="s">
        <v>197</v>
      </c>
      <c r="F103" s="14" t="n">
        <v>86260</v>
      </c>
      <c r="G103" s="14" t="n">
        <v>60308</v>
      </c>
      <c r="H103" s="14" t="n">
        <v>25952</v>
      </c>
      <c r="I103" s="14" t="n">
        <v>86260</v>
      </c>
      <c r="J103" s="14" t="n">
        <v>60308</v>
      </c>
      <c r="K103" s="14" t="n">
        <v>25952</v>
      </c>
      <c r="L103" s="14" t="n">
        <v>0</v>
      </c>
      <c r="M103" s="14" t="n">
        <v>0</v>
      </c>
      <c r="N103" s="14" t="n">
        <v>0</v>
      </c>
      <c r="O103" s="14" t="n">
        <v>0.5</v>
      </c>
      <c r="P103" s="14" t="n">
        <v>0.5</v>
      </c>
      <c r="Q103" s="14" t="s">
        <v>197</v>
      </c>
      <c r="R103" s="14" t="n">
        <v>0.9</v>
      </c>
      <c r="S103" s="14" t="n">
        <v>0.1</v>
      </c>
      <c r="T103" s="14" t="n">
        <v>0</v>
      </c>
      <c r="U103" s="14" t="s">
        <v>197</v>
      </c>
      <c r="V103" s="14" t="n">
        <v>0.85</v>
      </c>
      <c r="W103" s="14" t="n">
        <v>0</v>
      </c>
      <c r="X103" s="14" t="n">
        <v>0.15</v>
      </c>
      <c r="Y103" s="14" t="n">
        <v>1644.16917333333</v>
      </c>
      <c r="Z103" s="14" t="n">
        <v>1644</v>
      </c>
      <c r="AA103" s="14" t="n">
        <v>822</v>
      </c>
      <c r="AB103" s="14" t="n">
        <v>719</v>
      </c>
      <c r="AC103" s="14" t="n">
        <v>41</v>
      </c>
      <c r="AD103" s="14" t="n">
        <v>62</v>
      </c>
      <c r="AE103" s="14" t="n">
        <v>29</v>
      </c>
      <c r="AF103" s="14" t="n">
        <v>1644</v>
      </c>
      <c r="AG103" s="14" t="n">
        <v>1022</v>
      </c>
      <c r="AH103" s="14" t="n">
        <v>546</v>
      </c>
      <c r="AI103" s="14" t="n">
        <v>29</v>
      </c>
      <c r="AJ103" s="14" t="n">
        <v>47</v>
      </c>
      <c r="AK103" s="14" t="n">
        <v>1391</v>
      </c>
      <c r="AL103" s="14" t="n">
        <v>961</v>
      </c>
      <c r="AM103" s="14" t="n">
        <v>430</v>
      </c>
      <c r="AN103" s="14" t="n">
        <v>177</v>
      </c>
      <c r="AO103" s="14" t="n">
        <v>61</v>
      </c>
      <c r="AP103" s="14" t="n">
        <v>116</v>
      </c>
    </row>
    <row r="104" customFormat="false" ht="13.5" hidden="false" customHeight="false" outlineLevel="0" collapsed="false">
      <c r="A104" s="14" t="s">
        <v>109</v>
      </c>
      <c r="B104" s="14"/>
      <c r="C104" s="14"/>
      <c r="D104" s="14"/>
      <c r="E104" s="14"/>
      <c r="F104" s="14" t="n">
        <v>724921</v>
      </c>
      <c r="G104" s="14" t="n">
        <v>508557</v>
      </c>
      <c r="H104" s="14" t="n">
        <v>216364</v>
      </c>
      <c r="I104" s="14" t="n">
        <v>629759</v>
      </c>
      <c r="J104" s="14" t="n">
        <v>442529</v>
      </c>
      <c r="K104" s="14" t="n">
        <v>187230</v>
      </c>
      <c r="L104" s="14" t="n">
        <v>95162</v>
      </c>
      <c r="M104" s="14" t="n">
        <v>66028</v>
      </c>
      <c r="N104" s="14" t="n">
        <v>29134</v>
      </c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 t="n">
        <v>13808.1029866667</v>
      </c>
      <c r="Z104" s="14" t="n">
        <v>13808</v>
      </c>
      <c r="AA104" s="14" t="n">
        <v>5994</v>
      </c>
      <c r="AB104" s="14" t="n">
        <v>4649</v>
      </c>
      <c r="AC104" s="14" t="n">
        <v>1272</v>
      </c>
      <c r="AD104" s="14" t="n">
        <v>1893</v>
      </c>
      <c r="AE104" s="14" t="n">
        <v>169</v>
      </c>
      <c r="AF104" s="14" t="n">
        <v>13808</v>
      </c>
      <c r="AG104" s="14" t="n">
        <v>7903</v>
      </c>
      <c r="AH104" s="14" t="n">
        <v>3529</v>
      </c>
      <c r="AI104" s="14" t="n">
        <v>938</v>
      </c>
      <c r="AJ104" s="14" t="n">
        <v>1438</v>
      </c>
      <c r="AK104" s="14" t="n">
        <v>10293</v>
      </c>
      <c r="AL104" s="14" t="n">
        <v>6955</v>
      </c>
      <c r="AM104" s="14" t="n">
        <v>3338</v>
      </c>
      <c r="AN104" s="14" t="n">
        <v>1139</v>
      </c>
      <c r="AO104" s="14" t="n">
        <v>948</v>
      </c>
      <c r="AP104" s="14" t="n">
        <v>191</v>
      </c>
    </row>
    <row r="105" customFormat="false" ht="13.5" hidden="false" customHeight="false" outlineLevel="0" collapsed="false">
      <c r="A105" s="14" t="s">
        <v>22</v>
      </c>
      <c r="B105" s="14"/>
      <c r="C105" s="14"/>
      <c r="D105" s="14"/>
      <c r="E105" s="14"/>
      <c r="F105" s="14" t="n">
        <v>149084</v>
      </c>
      <c r="G105" s="14" t="n">
        <v>105320</v>
      </c>
      <c r="H105" s="14" t="n">
        <v>43764</v>
      </c>
      <c r="I105" s="14" t="n">
        <v>53922</v>
      </c>
      <c r="J105" s="14" t="n">
        <v>39292</v>
      </c>
      <c r="K105" s="14" t="n">
        <v>14630</v>
      </c>
      <c r="L105" s="14" t="n">
        <v>95162</v>
      </c>
      <c r="M105" s="14" t="n">
        <v>66028</v>
      </c>
      <c r="N105" s="14" t="n">
        <v>29134</v>
      </c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 t="n">
        <v>2835.76704</v>
      </c>
      <c r="Z105" s="14" t="n">
        <v>2835</v>
      </c>
      <c r="AA105" s="14" t="n">
        <v>509</v>
      </c>
      <c r="AB105" s="14" t="n">
        <v>440</v>
      </c>
      <c r="AC105" s="14" t="n">
        <v>997</v>
      </c>
      <c r="AD105" s="14" t="n">
        <v>889</v>
      </c>
      <c r="AE105" s="14" t="n">
        <v>0</v>
      </c>
      <c r="AF105" s="14" t="n">
        <v>2835</v>
      </c>
      <c r="AG105" s="14" t="n">
        <v>1069</v>
      </c>
      <c r="AH105" s="14" t="n">
        <v>334</v>
      </c>
      <c r="AI105" s="14" t="n">
        <v>757</v>
      </c>
      <c r="AJ105" s="14" t="n">
        <v>675</v>
      </c>
      <c r="AK105" s="14" t="n">
        <v>1431</v>
      </c>
      <c r="AL105" s="14" t="n">
        <v>598</v>
      </c>
      <c r="AM105" s="14" t="n">
        <v>833</v>
      </c>
      <c r="AN105" s="14" t="n">
        <v>-28</v>
      </c>
      <c r="AO105" s="14" t="n">
        <v>471</v>
      </c>
      <c r="AP105" s="14" t="n">
        <v>-499</v>
      </c>
    </row>
    <row r="106" customFormat="false" ht="13.5" hidden="false" customHeight="false" outlineLevel="0" collapsed="false">
      <c r="A106" s="14" t="s">
        <v>110</v>
      </c>
      <c r="B106" s="14"/>
      <c r="C106" s="14"/>
      <c r="D106" s="14" t="s">
        <v>228</v>
      </c>
      <c r="E106" s="14" t="s">
        <v>196</v>
      </c>
      <c r="F106" s="14" t="n">
        <v>64082</v>
      </c>
      <c r="G106" s="14" t="n">
        <v>46692</v>
      </c>
      <c r="H106" s="14" t="n">
        <v>17390</v>
      </c>
      <c r="I106" s="14" t="n">
        <v>34233</v>
      </c>
      <c r="J106" s="14" t="n">
        <v>25700</v>
      </c>
      <c r="K106" s="14" t="n">
        <v>8533</v>
      </c>
      <c r="L106" s="14" t="n">
        <v>29849</v>
      </c>
      <c r="M106" s="14" t="n">
        <v>20992</v>
      </c>
      <c r="N106" s="14" t="n">
        <v>8857</v>
      </c>
      <c r="O106" s="14" t="n">
        <v>0.5</v>
      </c>
      <c r="P106" s="14" t="n">
        <v>0.5</v>
      </c>
      <c r="Q106" s="14" t="s">
        <v>196</v>
      </c>
      <c r="R106" s="14" t="n">
        <v>0.6</v>
      </c>
      <c r="S106" s="14" t="n">
        <v>0.1</v>
      </c>
      <c r="T106" s="14" t="n">
        <v>0.3</v>
      </c>
      <c r="U106" s="14" t="s">
        <v>196</v>
      </c>
      <c r="V106" s="14" t="n">
        <v>0.2</v>
      </c>
      <c r="W106" s="14" t="n">
        <v>0.5</v>
      </c>
      <c r="X106" s="14" t="n">
        <v>0.3</v>
      </c>
      <c r="Y106" s="14" t="n">
        <v>1211.26421333333</v>
      </c>
      <c r="Z106" s="14" t="n">
        <v>1211</v>
      </c>
      <c r="AA106" s="14" t="n">
        <v>321</v>
      </c>
      <c r="AB106" s="14" t="n">
        <v>242</v>
      </c>
      <c r="AC106" s="14" t="n">
        <v>381</v>
      </c>
      <c r="AD106" s="14" t="n">
        <v>267</v>
      </c>
      <c r="AE106" s="14" t="n">
        <v>0</v>
      </c>
      <c r="AF106" s="14" t="n">
        <v>1211</v>
      </c>
      <c r="AG106" s="14" t="n">
        <v>535</v>
      </c>
      <c r="AH106" s="14" t="n">
        <v>184</v>
      </c>
      <c r="AI106" s="14" t="n">
        <v>289</v>
      </c>
      <c r="AJ106" s="14" t="n">
        <v>203</v>
      </c>
      <c r="AK106" s="14" t="n">
        <v>672</v>
      </c>
      <c r="AL106" s="14" t="n">
        <v>367</v>
      </c>
      <c r="AM106" s="14" t="n">
        <v>305</v>
      </c>
      <c r="AN106" s="14" t="n">
        <v>47</v>
      </c>
      <c r="AO106" s="14" t="n">
        <v>168</v>
      </c>
      <c r="AP106" s="14" t="n">
        <v>-121</v>
      </c>
    </row>
    <row r="107" customFormat="false" ht="13.5" hidden="false" customHeight="false" outlineLevel="0" collapsed="false">
      <c r="A107" s="14" t="s">
        <v>111</v>
      </c>
      <c r="B107" s="14"/>
      <c r="C107" s="14"/>
      <c r="D107" s="14" t="s">
        <v>228</v>
      </c>
      <c r="E107" s="14" t="s">
        <v>195</v>
      </c>
      <c r="F107" s="14" t="n">
        <v>78102</v>
      </c>
      <c r="G107" s="14" t="n">
        <v>53975</v>
      </c>
      <c r="H107" s="14" t="n">
        <v>24127</v>
      </c>
      <c r="I107" s="14" t="n">
        <v>12789</v>
      </c>
      <c r="J107" s="14" t="n">
        <v>8939</v>
      </c>
      <c r="K107" s="14" t="n">
        <v>3850</v>
      </c>
      <c r="L107" s="14" t="n">
        <v>65313</v>
      </c>
      <c r="M107" s="14" t="n">
        <v>45036</v>
      </c>
      <c r="N107" s="14" t="n">
        <v>20277</v>
      </c>
      <c r="O107" s="14" t="n">
        <v>0.5</v>
      </c>
      <c r="P107" s="14" t="n">
        <v>0.5</v>
      </c>
      <c r="Q107" s="14" t="s">
        <v>196</v>
      </c>
      <c r="R107" s="14" t="n">
        <v>0.6</v>
      </c>
      <c r="S107" s="14" t="n">
        <v>0.1</v>
      </c>
      <c r="T107" s="14" t="n">
        <v>0.3</v>
      </c>
      <c r="U107" s="14" t="s">
        <v>195</v>
      </c>
      <c r="V107" s="14" t="n">
        <v>0.1</v>
      </c>
      <c r="W107" s="14" t="n">
        <v>0.45</v>
      </c>
      <c r="X107" s="14" t="n">
        <v>0.45</v>
      </c>
      <c r="Y107" s="14" t="n">
        <v>1492.06298666667</v>
      </c>
      <c r="Z107" s="14" t="n">
        <v>1491</v>
      </c>
      <c r="AA107" s="14" t="n">
        <v>122</v>
      </c>
      <c r="AB107" s="14" t="n">
        <v>167</v>
      </c>
      <c r="AC107" s="14" t="n">
        <v>595</v>
      </c>
      <c r="AD107" s="14" t="n">
        <v>607</v>
      </c>
      <c r="AE107" s="14" t="n">
        <v>0</v>
      </c>
      <c r="AF107" s="14" t="n">
        <v>1491</v>
      </c>
      <c r="AG107" s="14" t="n">
        <v>451</v>
      </c>
      <c r="AH107" s="14" t="n">
        <v>127</v>
      </c>
      <c r="AI107" s="14" t="n">
        <v>452</v>
      </c>
      <c r="AJ107" s="14" t="n">
        <v>461</v>
      </c>
      <c r="AK107" s="14" t="n">
        <v>664</v>
      </c>
      <c r="AL107" s="14" t="n">
        <v>154</v>
      </c>
      <c r="AM107" s="14" t="n">
        <v>510</v>
      </c>
      <c r="AN107" s="14" t="n">
        <v>-86</v>
      </c>
      <c r="AO107" s="14" t="n">
        <v>297</v>
      </c>
      <c r="AP107" s="14" t="n">
        <v>-383</v>
      </c>
    </row>
    <row r="108" customFormat="false" ht="13.5" hidden="false" customHeight="false" outlineLevel="0" collapsed="false">
      <c r="A108" s="14" t="s">
        <v>112</v>
      </c>
      <c r="B108" s="14"/>
      <c r="C108" s="14"/>
      <c r="D108" s="14" t="s">
        <v>228</v>
      </c>
      <c r="E108" s="14" t="s">
        <v>197</v>
      </c>
      <c r="F108" s="14" t="n">
        <v>5471</v>
      </c>
      <c r="G108" s="14" t="n">
        <v>3595</v>
      </c>
      <c r="H108" s="14" t="n">
        <v>1876</v>
      </c>
      <c r="I108" s="14" t="n">
        <v>5471</v>
      </c>
      <c r="J108" s="14" t="n">
        <v>3595</v>
      </c>
      <c r="K108" s="14" t="n">
        <v>1876</v>
      </c>
      <c r="L108" s="14" t="n">
        <v>0</v>
      </c>
      <c r="M108" s="14" t="n">
        <v>0</v>
      </c>
      <c r="N108" s="14" t="n">
        <v>0</v>
      </c>
      <c r="O108" s="14" t="n">
        <v>0.5</v>
      </c>
      <c r="P108" s="14" t="n">
        <v>0.5</v>
      </c>
      <c r="Q108" s="14" t="s">
        <v>196</v>
      </c>
      <c r="R108" s="14" t="n">
        <v>0.6</v>
      </c>
      <c r="S108" s="14" t="n">
        <v>0.1</v>
      </c>
      <c r="T108" s="14" t="n">
        <v>0.3</v>
      </c>
      <c r="U108" s="14" t="s">
        <v>197</v>
      </c>
      <c r="V108" s="14" t="n">
        <v>0.3</v>
      </c>
      <c r="W108" s="14" t="n">
        <v>0.55</v>
      </c>
      <c r="X108" s="14" t="n">
        <v>0.15</v>
      </c>
      <c r="Y108" s="14" t="n">
        <v>105.519626666667</v>
      </c>
      <c r="Z108" s="14" t="n">
        <v>106</v>
      </c>
      <c r="AA108" s="14" t="n">
        <v>53</v>
      </c>
      <c r="AB108" s="14" t="n">
        <v>24</v>
      </c>
      <c r="AC108" s="14" t="n">
        <v>17</v>
      </c>
      <c r="AD108" s="14" t="n">
        <v>12</v>
      </c>
      <c r="AE108" s="14" t="n">
        <v>0</v>
      </c>
      <c r="AF108" s="14" t="n">
        <v>106</v>
      </c>
      <c r="AG108" s="14" t="n">
        <v>66</v>
      </c>
      <c r="AH108" s="14" t="n">
        <v>18</v>
      </c>
      <c r="AI108" s="14" t="n">
        <v>13</v>
      </c>
      <c r="AJ108" s="14" t="n">
        <v>9</v>
      </c>
      <c r="AK108" s="14" t="n">
        <v>77</v>
      </c>
      <c r="AL108" s="14" t="n">
        <v>63</v>
      </c>
      <c r="AM108" s="14" t="n">
        <v>14</v>
      </c>
      <c r="AN108" s="14" t="n">
        <v>7</v>
      </c>
      <c r="AO108" s="14" t="n">
        <v>3</v>
      </c>
      <c r="AP108" s="14" t="n">
        <v>4</v>
      </c>
    </row>
    <row r="109" customFormat="false" ht="13.5" hidden="false" customHeight="false" outlineLevel="0" collapsed="false">
      <c r="A109" s="14" t="s">
        <v>113</v>
      </c>
      <c r="B109" s="14"/>
      <c r="C109" s="14"/>
      <c r="D109" s="14" t="s">
        <v>228</v>
      </c>
      <c r="E109" s="14" t="s">
        <v>195</v>
      </c>
      <c r="F109" s="14" t="n">
        <v>1429</v>
      </c>
      <c r="G109" s="14" t="n">
        <v>1058</v>
      </c>
      <c r="H109" s="14" t="n">
        <v>371</v>
      </c>
      <c r="I109" s="14" t="n">
        <v>1429</v>
      </c>
      <c r="J109" s="14" t="n">
        <v>1058</v>
      </c>
      <c r="K109" s="14" t="n">
        <v>371</v>
      </c>
      <c r="L109" s="14" t="n">
        <v>0</v>
      </c>
      <c r="M109" s="14" t="n">
        <v>0</v>
      </c>
      <c r="N109" s="14" t="n">
        <v>0</v>
      </c>
      <c r="O109" s="14" t="n">
        <v>0.5</v>
      </c>
      <c r="P109" s="14" t="n">
        <v>0.5</v>
      </c>
      <c r="Q109" s="14" t="s">
        <v>197</v>
      </c>
      <c r="R109" s="14" t="n">
        <v>0.9</v>
      </c>
      <c r="S109" s="14" t="n">
        <v>0.1</v>
      </c>
      <c r="T109" s="14" t="n">
        <v>0</v>
      </c>
      <c r="U109" s="14" t="s">
        <v>195</v>
      </c>
      <c r="V109" s="14" t="n">
        <v>0.1</v>
      </c>
      <c r="W109" s="14" t="n">
        <v>0.45</v>
      </c>
      <c r="X109" s="14" t="n">
        <v>0.45</v>
      </c>
      <c r="Y109" s="14" t="n">
        <v>26.9202133333333</v>
      </c>
      <c r="Z109" s="14" t="n">
        <v>27</v>
      </c>
      <c r="AA109" s="14" t="n">
        <v>13</v>
      </c>
      <c r="AB109" s="14" t="n">
        <v>7</v>
      </c>
      <c r="AC109" s="14" t="n">
        <v>4</v>
      </c>
      <c r="AD109" s="14" t="n">
        <v>3</v>
      </c>
      <c r="AE109" s="14" t="n">
        <v>0</v>
      </c>
      <c r="AF109" s="14" t="n">
        <v>27</v>
      </c>
      <c r="AG109" s="14" t="n">
        <v>17</v>
      </c>
      <c r="AH109" s="14" t="n">
        <v>5</v>
      </c>
      <c r="AI109" s="14" t="n">
        <v>3</v>
      </c>
      <c r="AJ109" s="14" t="n">
        <v>2</v>
      </c>
      <c r="AK109" s="14" t="n">
        <v>18</v>
      </c>
      <c r="AL109" s="14" t="n">
        <v>14</v>
      </c>
      <c r="AM109" s="14" t="n">
        <v>4</v>
      </c>
      <c r="AN109" s="14" t="n">
        <v>4</v>
      </c>
      <c r="AO109" s="14" t="n">
        <v>3</v>
      </c>
      <c r="AP109" s="14" t="n">
        <v>1</v>
      </c>
    </row>
    <row r="110" customFormat="false" ht="13.5" hidden="false" customHeight="false" outlineLevel="0" collapsed="false">
      <c r="A110" s="14" t="s">
        <v>114</v>
      </c>
      <c r="B110" s="14"/>
      <c r="C110" s="14"/>
      <c r="D110" s="14" t="s">
        <v>229</v>
      </c>
      <c r="E110" s="14" t="s">
        <v>196</v>
      </c>
      <c r="F110" s="14" t="n">
        <v>58429</v>
      </c>
      <c r="G110" s="14" t="n">
        <v>41796</v>
      </c>
      <c r="H110" s="14" t="n">
        <v>16633</v>
      </c>
      <c r="I110" s="14" t="n">
        <v>58429</v>
      </c>
      <c r="J110" s="14" t="n">
        <v>41796</v>
      </c>
      <c r="K110" s="14" t="n">
        <v>16633</v>
      </c>
      <c r="L110" s="14" t="n">
        <v>0</v>
      </c>
      <c r="M110" s="14" t="n">
        <v>0</v>
      </c>
      <c r="N110" s="14" t="n">
        <v>0</v>
      </c>
      <c r="O110" s="14" t="n">
        <v>0.5</v>
      </c>
      <c r="P110" s="14" t="n">
        <v>0.5</v>
      </c>
      <c r="Q110" s="14" t="s">
        <v>196</v>
      </c>
      <c r="R110" s="14" t="n">
        <v>0.6</v>
      </c>
      <c r="S110" s="14" t="n">
        <v>0.1</v>
      </c>
      <c r="T110" s="14" t="n">
        <v>0.3</v>
      </c>
      <c r="U110" s="14" t="s">
        <v>196</v>
      </c>
      <c r="V110" s="14" t="n">
        <v>0.7</v>
      </c>
      <c r="W110" s="14" t="n">
        <v>0</v>
      </c>
      <c r="X110" s="14" t="n">
        <v>0.3</v>
      </c>
      <c r="Y110" s="14" t="n">
        <v>1108.59818666667</v>
      </c>
      <c r="Z110" s="14" t="n">
        <v>1108</v>
      </c>
      <c r="AA110" s="14" t="n">
        <v>554</v>
      </c>
      <c r="AB110" s="14" t="n">
        <v>360</v>
      </c>
      <c r="AC110" s="14" t="n">
        <v>28</v>
      </c>
      <c r="AD110" s="14" t="n">
        <v>166</v>
      </c>
      <c r="AE110" s="14" t="n">
        <v>17</v>
      </c>
      <c r="AF110" s="14" t="n">
        <v>1108</v>
      </c>
      <c r="AG110" s="14" t="n">
        <v>692</v>
      </c>
      <c r="AH110" s="14" t="n">
        <v>273</v>
      </c>
      <c r="AI110" s="14" t="n">
        <v>17</v>
      </c>
      <c r="AJ110" s="14" t="n">
        <v>126</v>
      </c>
      <c r="AK110" s="14" t="n">
        <v>835</v>
      </c>
      <c r="AL110" s="14" t="n">
        <v>626</v>
      </c>
      <c r="AM110" s="14" t="n">
        <v>209</v>
      </c>
      <c r="AN110" s="14" t="n">
        <v>130</v>
      </c>
      <c r="AO110" s="14" t="n">
        <v>66</v>
      </c>
      <c r="AP110" s="14" t="n">
        <v>64</v>
      </c>
    </row>
    <row r="111" customFormat="false" ht="13.5" hidden="false" customHeight="false" outlineLevel="0" collapsed="false">
      <c r="A111" s="14" t="s">
        <v>115</v>
      </c>
      <c r="B111" s="14"/>
      <c r="C111" s="14"/>
      <c r="D111" s="14" t="s">
        <v>229</v>
      </c>
      <c r="E111" s="14" t="s">
        <v>196</v>
      </c>
      <c r="F111" s="14" t="n">
        <v>99506</v>
      </c>
      <c r="G111" s="14" t="n">
        <v>68294</v>
      </c>
      <c r="H111" s="14" t="n">
        <v>31212</v>
      </c>
      <c r="I111" s="14" t="n">
        <v>99506</v>
      </c>
      <c r="J111" s="14" t="n">
        <v>68294</v>
      </c>
      <c r="K111" s="14" t="n">
        <v>31212</v>
      </c>
      <c r="L111" s="14" t="n">
        <v>0</v>
      </c>
      <c r="M111" s="14" t="n">
        <v>0</v>
      </c>
      <c r="N111" s="14" t="n">
        <v>0</v>
      </c>
      <c r="O111" s="14" t="n">
        <v>0.5</v>
      </c>
      <c r="P111" s="14" t="n">
        <v>0.5</v>
      </c>
      <c r="Q111" s="14" t="s">
        <v>196</v>
      </c>
      <c r="R111" s="14" t="n">
        <v>0.6</v>
      </c>
      <c r="S111" s="14" t="n">
        <v>0.1</v>
      </c>
      <c r="T111" s="14" t="n">
        <v>0.3</v>
      </c>
      <c r="U111" s="14" t="s">
        <v>196</v>
      </c>
      <c r="V111" s="14" t="n">
        <v>0.7</v>
      </c>
      <c r="W111" s="14" t="n">
        <v>0</v>
      </c>
      <c r="X111" s="14" t="n">
        <v>0.3</v>
      </c>
      <c r="Y111" s="14" t="n">
        <v>1903.51328</v>
      </c>
      <c r="Z111" s="14" t="n">
        <v>1905</v>
      </c>
      <c r="AA111" s="14" t="n">
        <v>952</v>
      </c>
      <c r="AB111" s="14" t="n">
        <v>619</v>
      </c>
      <c r="AC111" s="14" t="n">
        <v>48</v>
      </c>
      <c r="AD111" s="14" t="n">
        <v>286</v>
      </c>
      <c r="AE111" s="14" t="n">
        <v>27</v>
      </c>
      <c r="AF111" s="14" t="n">
        <v>1905</v>
      </c>
      <c r="AG111" s="14" t="n">
        <v>1191</v>
      </c>
      <c r="AH111" s="14" t="n">
        <v>470</v>
      </c>
      <c r="AI111" s="14" t="n">
        <v>27</v>
      </c>
      <c r="AJ111" s="14" t="n">
        <v>217</v>
      </c>
      <c r="AK111" s="14" t="n">
        <v>1474</v>
      </c>
      <c r="AL111" s="14" t="n">
        <v>1104</v>
      </c>
      <c r="AM111" s="14" t="n">
        <v>370</v>
      </c>
      <c r="AN111" s="14" t="n">
        <v>187</v>
      </c>
      <c r="AO111" s="14" t="n">
        <v>87</v>
      </c>
      <c r="AP111" s="14" t="n">
        <v>100</v>
      </c>
    </row>
    <row r="112" customFormat="false" ht="13.5" hidden="false" customHeight="false" outlineLevel="0" collapsed="false">
      <c r="A112" s="14" t="s">
        <v>116</v>
      </c>
      <c r="B112" s="14" t="s">
        <v>229</v>
      </c>
      <c r="C112" s="14" t="s">
        <v>229</v>
      </c>
      <c r="D112" s="14" t="s">
        <v>229</v>
      </c>
      <c r="E112" s="14" t="s">
        <v>197</v>
      </c>
      <c r="F112" s="14" t="n">
        <v>103931</v>
      </c>
      <c r="G112" s="14" t="n">
        <v>71522</v>
      </c>
      <c r="H112" s="14" t="n">
        <v>32409</v>
      </c>
      <c r="I112" s="14" t="n">
        <v>103931</v>
      </c>
      <c r="J112" s="14" t="n">
        <v>71522</v>
      </c>
      <c r="K112" s="14" t="n">
        <v>32409</v>
      </c>
      <c r="L112" s="14" t="n">
        <v>0</v>
      </c>
      <c r="M112" s="14" t="n">
        <v>0</v>
      </c>
      <c r="N112" s="14" t="n">
        <v>0</v>
      </c>
      <c r="O112" s="14" t="n">
        <v>0.5</v>
      </c>
      <c r="P112" s="14" t="n">
        <v>0.5</v>
      </c>
      <c r="Q112" s="14" t="s">
        <v>197</v>
      </c>
      <c r="R112" s="14" t="n">
        <v>0.9</v>
      </c>
      <c r="S112" s="14" t="n">
        <v>0.1</v>
      </c>
      <c r="T112" s="14" t="n">
        <v>0</v>
      </c>
      <c r="U112" s="14" t="s">
        <v>197</v>
      </c>
      <c r="V112" s="14" t="n">
        <v>0.85</v>
      </c>
      <c r="W112" s="14" t="n">
        <v>0</v>
      </c>
      <c r="X112" s="14" t="n">
        <v>0.15</v>
      </c>
      <c r="Y112" s="14" t="n">
        <v>1987.13312</v>
      </c>
      <c r="Z112" s="14" t="n">
        <v>1988</v>
      </c>
      <c r="AA112" s="14" t="n">
        <v>994</v>
      </c>
      <c r="AB112" s="14" t="n">
        <v>869</v>
      </c>
      <c r="AC112" s="14" t="n">
        <v>50</v>
      </c>
      <c r="AD112" s="14" t="n">
        <v>75</v>
      </c>
      <c r="AE112" s="14" t="n">
        <v>32</v>
      </c>
      <c r="AF112" s="14" t="n">
        <v>1988</v>
      </c>
      <c r="AG112" s="14" t="n">
        <v>1239</v>
      </c>
      <c r="AH112" s="14" t="n">
        <v>660</v>
      </c>
      <c r="AI112" s="14" t="n">
        <v>32</v>
      </c>
      <c r="AJ112" s="14" t="n">
        <v>57</v>
      </c>
      <c r="AK112" s="14" t="n">
        <v>1678</v>
      </c>
      <c r="AL112" s="14" t="n">
        <v>1157</v>
      </c>
      <c r="AM112" s="14" t="n">
        <v>521</v>
      </c>
      <c r="AN112" s="14" t="n">
        <v>221</v>
      </c>
      <c r="AO112" s="14" t="n">
        <v>82</v>
      </c>
      <c r="AP112" s="14" t="n">
        <v>139</v>
      </c>
    </row>
    <row r="113" customFormat="false" ht="13.5" hidden="false" customHeight="false" outlineLevel="0" collapsed="false">
      <c r="A113" s="14" t="s">
        <v>117</v>
      </c>
      <c r="B113" s="14" t="s">
        <v>229</v>
      </c>
      <c r="C113" s="14" t="s">
        <v>229</v>
      </c>
      <c r="D113" s="14" t="s">
        <v>229</v>
      </c>
      <c r="E113" s="14" t="s">
        <v>195</v>
      </c>
      <c r="F113" s="14" t="n">
        <v>34579</v>
      </c>
      <c r="G113" s="14" t="n">
        <v>25108</v>
      </c>
      <c r="H113" s="14" t="n">
        <v>9471</v>
      </c>
      <c r="I113" s="14" t="n">
        <v>34579</v>
      </c>
      <c r="J113" s="14" t="n">
        <v>25108</v>
      </c>
      <c r="K113" s="14" t="n">
        <v>9471</v>
      </c>
      <c r="L113" s="14" t="n">
        <v>0</v>
      </c>
      <c r="M113" s="14" t="n">
        <v>0</v>
      </c>
      <c r="N113" s="14" t="n">
        <v>0</v>
      </c>
      <c r="O113" s="14" t="n">
        <v>0.5</v>
      </c>
      <c r="P113" s="14" t="n">
        <v>0.5</v>
      </c>
      <c r="Q113" s="14" t="s">
        <v>197</v>
      </c>
      <c r="R113" s="14" t="n">
        <v>0.9</v>
      </c>
      <c r="S113" s="14" t="n">
        <v>0.1</v>
      </c>
      <c r="T113" s="14" t="n">
        <v>0</v>
      </c>
      <c r="U113" s="14" t="s">
        <v>197</v>
      </c>
      <c r="V113" s="14" t="n">
        <v>0.85</v>
      </c>
      <c r="W113" s="14" t="n">
        <v>0</v>
      </c>
      <c r="X113" s="14" t="n">
        <v>0.15</v>
      </c>
      <c r="Y113" s="14" t="n">
        <v>654.07488</v>
      </c>
      <c r="Z113" s="14" t="n">
        <v>654</v>
      </c>
      <c r="AA113" s="14" t="n">
        <v>327</v>
      </c>
      <c r="AB113" s="14" t="n">
        <v>286</v>
      </c>
      <c r="AC113" s="14" t="n">
        <v>16</v>
      </c>
      <c r="AD113" s="14" t="n">
        <v>25</v>
      </c>
      <c r="AE113" s="14" t="n">
        <v>0</v>
      </c>
      <c r="AF113" s="14" t="n">
        <v>654</v>
      </c>
      <c r="AG113" s="14" t="n">
        <v>406</v>
      </c>
      <c r="AH113" s="14" t="n">
        <v>217</v>
      </c>
      <c r="AI113" s="14" t="n">
        <v>12</v>
      </c>
      <c r="AJ113" s="14" t="n">
        <v>19</v>
      </c>
      <c r="AK113" s="14" t="n">
        <v>542</v>
      </c>
      <c r="AL113" s="14" t="n">
        <v>374</v>
      </c>
      <c r="AM113" s="14" t="n">
        <v>168</v>
      </c>
      <c r="AN113" s="14" t="n">
        <v>81</v>
      </c>
      <c r="AO113" s="14" t="n">
        <v>32</v>
      </c>
      <c r="AP113" s="14" t="n">
        <v>49</v>
      </c>
    </row>
    <row r="114" customFormat="false" ht="13.5" hidden="false" customHeight="false" outlineLevel="0" collapsed="false">
      <c r="A114" s="14" t="s">
        <v>118</v>
      </c>
      <c r="B114" s="14" t="s">
        <v>229</v>
      </c>
      <c r="C114" s="14" t="s">
        <v>229</v>
      </c>
      <c r="D114" s="14" t="s">
        <v>229</v>
      </c>
      <c r="E114" s="14" t="s">
        <v>195</v>
      </c>
      <c r="F114" s="14" t="n">
        <v>61998</v>
      </c>
      <c r="G114" s="14" t="n">
        <v>44661</v>
      </c>
      <c r="H114" s="14" t="n">
        <v>17337</v>
      </c>
      <c r="I114" s="14" t="n">
        <v>61998</v>
      </c>
      <c r="J114" s="14" t="n">
        <v>44661</v>
      </c>
      <c r="K114" s="14" t="n">
        <v>17337</v>
      </c>
      <c r="L114" s="14" t="n">
        <v>0</v>
      </c>
      <c r="M114" s="14" t="n">
        <v>0</v>
      </c>
      <c r="N114" s="14" t="n">
        <v>0</v>
      </c>
      <c r="O114" s="14" t="n">
        <v>0.5</v>
      </c>
      <c r="P114" s="14" t="n">
        <v>0.5</v>
      </c>
      <c r="Q114" s="14" t="s">
        <v>197</v>
      </c>
      <c r="R114" s="14" t="n">
        <v>0.9</v>
      </c>
      <c r="S114" s="14" t="n">
        <v>0.1</v>
      </c>
      <c r="T114" s="14" t="n">
        <v>0</v>
      </c>
      <c r="U114" s="14" t="s">
        <v>197</v>
      </c>
      <c r="V114" s="14" t="n">
        <v>0.85</v>
      </c>
      <c r="W114" s="14" t="n">
        <v>0</v>
      </c>
      <c r="X114" s="14" t="n">
        <v>0.15</v>
      </c>
      <c r="Y114" s="14" t="n">
        <v>1174.63376</v>
      </c>
      <c r="Z114" s="14" t="n">
        <v>1174</v>
      </c>
      <c r="AA114" s="14" t="n">
        <v>587</v>
      </c>
      <c r="AB114" s="14" t="n">
        <v>514</v>
      </c>
      <c r="AC114" s="14" t="n">
        <v>29</v>
      </c>
      <c r="AD114" s="14" t="n">
        <v>44</v>
      </c>
      <c r="AE114" s="14" t="n">
        <v>22</v>
      </c>
      <c r="AF114" s="14" t="n">
        <v>1174</v>
      </c>
      <c r="AG114" s="14" t="n">
        <v>729</v>
      </c>
      <c r="AH114" s="14" t="n">
        <v>390</v>
      </c>
      <c r="AI114" s="14" t="n">
        <v>22</v>
      </c>
      <c r="AJ114" s="14" t="n">
        <v>33</v>
      </c>
      <c r="AK114" s="14" t="n">
        <v>976</v>
      </c>
      <c r="AL114" s="14" t="n">
        <v>674</v>
      </c>
      <c r="AM114" s="14" t="n">
        <v>302</v>
      </c>
      <c r="AN114" s="14" t="n">
        <v>143</v>
      </c>
      <c r="AO114" s="14" t="n">
        <v>55</v>
      </c>
      <c r="AP114" s="14" t="n">
        <v>88</v>
      </c>
    </row>
    <row r="115" customFormat="false" ht="13.5" hidden="false" customHeight="false" outlineLevel="0" collapsed="false">
      <c r="A115" s="14" t="s">
        <v>119</v>
      </c>
      <c r="B115" s="14" t="s">
        <v>229</v>
      </c>
      <c r="C115" s="14"/>
      <c r="D115" s="14" t="s">
        <v>229</v>
      </c>
      <c r="E115" s="14" t="s">
        <v>196</v>
      </c>
      <c r="F115" s="14" t="n">
        <v>50230</v>
      </c>
      <c r="G115" s="14" t="n">
        <v>35295</v>
      </c>
      <c r="H115" s="14" t="n">
        <v>14935</v>
      </c>
      <c r="I115" s="14" t="n">
        <v>50230</v>
      </c>
      <c r="J115" s="14" t="n">
        <v>35295</v>
      </c>
      <c r="K115" s="14" t="n">
        <v>14935</v>
      </c>
      <c r="L115" s="14" t="n">
        <v>0</v>
      </c>
      <c r="M115" s="14" t="n">
        <v>0</v>
      </c>
      <c r="N115" s="14" t="n">
        <v>0</v>
      </c>
      <c r="O115" s="14" t="n">
        <v>0.5</v>
      </c>
      <c r="P115" s="14" t="n">
        <v>0.5</v>
      </c>
      <c r="Q115" s="14" t="s">
        <v>196</v>
      </c>
      <c r="R115" s="14" t="n">
        <v>0.6</v>
      </c>
      <c r="S115" s="14" t="n">
        <v>0.1</v>
      </c>
      <c r="T115" s="14" t="n">
        <v>0.3</v>
      </c>
      <c r="U115" s="14" t="s">
        <v>196</v>
      </c>
      <c r="V115" s="14" t="n">
        <v>0.7</v>
      </c>
      <c r="W115" s="14" t="n">
        <v>0</v>
      </c>
      <c r="X115" s="14" t="n">
        <v>0.3</v>
      </c>
      <c r="Y115" s="14" t="n">
        <v>956.461066666667</v>
      </c>
      <c r="Z115" s="14" t="n">
        <v>956</v>
      </c>
      <c r="AA115" s="14" t="n">
        <v>478</v>
      </c>
      <c r="AB115" s="14" t="n">
        <v>311</v>
      </c>
      <c r="AC115" s="14" t="n">
        <v>24</v>
      </c>
      <c r="AD115" s="14" t="n">
        <v>143</v>
      </c>
      <c r="AE115" s="14" t="n">
        <v>14</v>
      </c>
      <c r="AF115" s="14" t="n">
        <v>956</v>
      </c>
      <c r="AG115" s="14" t="n">
        <v>597</v>
      </c>
      <c r="AH115" s="14" t="n">
        <v>236</v>
      </c>
      <c r="AI115" s="14" t="n">
        <v>14</v>
      </c>
      <c r="AJ115" s="14" t="n">
        <v>109</v>
      </c>
      <c r="AK115" s="14" t="n">
        <v>737</v>
      </c>
      <c r="AL115" s="14" t="n">
        <v>552</v>
      </c>
      <c r="AM115" s="14" t="n">
        <v>185</v>
      </c>
      <c r="AN115" s="14" t="n">
        <v>96</v>
      </c>
      <c r="AO115" s="14" t="n">
        <v>45</v>
      </c>
      <c r="AP115" s="14" t="n">
        <v>51</v>
      </c>
    </row>
    <row r="116" customFormat="false" ht="13.5" hidden="false" customHeight="false" outlineLevel="0" collapsed="false">
      <c r="A116" s="14" t="s">
        <v>120</v>
      </c>
      <c r="B116" s="14" t="s">
        <v>229</v>
      </c>
      <c r="C116" s="14" t="s">
        <v>229</v>
      </c>
      <c r="D116" s="14" t="s">
        <v>229</v>
      </c>
      <c r="E116" s="14" t="s">
        <v>195</v>
      </c>
      <c r="F116" s="14" t="n">
        <v>49431</v>
      </c>
      <c r="G116" s="14" t="n">
        <v>34824</v>
      </c>
      <c r="H116" s="14" t="n">
        <v>14607</v>
      </c>
      <c r="I116" s="14" t="n">
        <v>49431</v>
      </c>
      <c r="J116" s="14" t="n">
        <v>34824</v>
      </c>
      <c r="K116" s="14" t="n">
        <v>14607</v>
      </c>
      <c r="L116" s="14" t="n">
        <v>0</v>
      </c>
      <c r="M116" s="14" t="n">
        <v>0</v>
      </c>
      <c r="N116" s="14" t="n">
        <v>0</v>
      </c>
      <c r="O116" s="14" t="n">
        <v>0.5</v>
      </c>
      <c r="P116" s="14" t="n">
        <v>0.5</v>
      </c>
      <c r="Q116" s="14" t="s">
        <v>197</v>
      </c>
      <c r="R116" s="14" t="n">
        <v>0.9</v>
      </c>
      <c r="S116" s="14" t="n">
        <v>0.1</v>
      </c>
      <c r="T116" s="14" t="n">
        <v>0</v>
      </c>
      <c r="U116" s="14" t="s">
        <v>197</v>
      </c>
      <c r="V116" s="14" t="n">
        <v>0.85</v>
      </c>
      <c r="W116" s="14" t="n">
        <v>0</v>
      </c>
      <c r="X116" s="14" t="n">
        <v>0.15</v>
      </c>
      <c r="Y116" s="14" t="n">
        <v>940.75968</v>
      </c>
      <c r="Z116" s="14" t="n">
        <v>941</v>
      </c>
      <c r="AA116" s="14" t="n">
        <v>470</v>
      </c>
      <c r="AB116" s="14" t="n">
        <v>412</v>
      </c>
      <c r="AC116" s="14" t="n">
        <v>24</v>
      </c>
      <c r="AD116" s="14" t="n">
        <v>35</v>
      </c>
      <c r="AE116" s="14" t="n">
        <v>17</v>
      </c>
      <c r="AF116" s="14" t="n">
        <v>941</v>
      </c>
      <c r="AG116" s="14" t="n">
        <v>584</v>
      </c>
      <c r="AH116" s="14" t="n">
        <v>313</v>
      </c>
      <c r="AI116" s="14" t="n">
        <v>17</v>
      </c>
      <c r="AJ116" s="14" t="n">
        <v>27</v>
      </c>
      <c r="AK116" s="14" t="n">
        <v>774</v>
      </c>
      <c r="AL116" s="14" t="n">
        <v>535</v>
      </c>
      <c r="AM116" s="14" t="n">
        <v>239</v>
      </c>
      <c r="AN116" s="14" t="n">
        <v>123</v>
      </c>
      <c r="AO116" s="14" t="n">
        <v>49</v>
      </c>
      <c r="AP116" s="14" t="n">
        <v>74</v>
      </c>
    </row>
    <row r="117" customFormat="false" ht="13.5" hidden="false" customHeight="false" outlineLevel="0" collapsed="false">
      <c r="A117" s="14" t="s">
        <v>121</v>
      </c>
      <c r="B117" s="14"/>
      <c r="C117" s="14" t="s">
        <v>229</v>
      </c>
      <c r="D117" s="14" t="s">
        <v>229</v>
      </c>
      <c r="E117" s="14" t="s">
        <v>194</v>
      </c>
      <c r="F117" s="14" t="n">
        <v>16355</v>
      </c>
      <c r="G117" s="14" t="n">
        <v>11712</v>
      </c>
      <c r="H117" s="14" t="n">
        <v>4643</v>
      </c>
      <c r="I117" s="14" t="n">
        <v>16355</v>
      </c>
      <c r="J117" s="14" t="n">
        <v>11712</v>
      </c>
      <c r="K117" s="14" t="n">
        <v>4643</v>
      </c>
      <c r="L117" s="14" t="n">
        <v>0</v>
      </c>
      <c r="M117" s="14" t="n">
        <v>0</v>
      </c>
      <c r="N117" s="14" t="n">
        <v>0</v>
      </c>
      <c r="O117" s="14" t="n">
        <v>0.5</v>
      </c>
      <c r="P117" s="14" t="n">
        <v>0.5</v>
      </c>
      <c r="Q117" s="14" t="s">
        <v>197</v>
      </c>
      <c r="R117" s="14" t="n">
        <v>0.9</v>
      </c>
      <c r="S117" s="14" t="n">
        <v>0.1</v>
      </c>
      <c r="T117" s="14" t="n">
        <v>0</v>
      </c>
      <c r="U117" s="14" t="s">
        <v>197</v>
      </c>
      <c r="V117" s="14" t="n">
        <v>0.85</v>
      </c>
      <c r="W117" s="14" t="n">
        <v>0</v>
      </c>
      <c r="X117" s="14" t="n">
        <v>0.15</v>
      </c>
      <c r="Y117" s="14" t="n">
        <v>310.241493333333</v>
      </c>
      <c r="Z117" s="14" t="n">
        <v>311</v>
      </c>
      <c r="AA117" s="14" t="n">
        <v>155</v>
      </c>
      <c r="AB117" s="14" t="n">
        <v>136</v>
      </c>
      <c r="AC117" s="14" t="n">
        <v>8</v>
      </c>
      <c r="AD117" s="14" t="n">
        <v>12</v>
      </c>
      <c r="AE117" s="14" t="n">
        <v>6</v>
      </c>
      <c r="AF117" s="14" t="n">
        <v>311</v>
      </c>
      <c r="AG117" s="14" t="n">
        <v>193</v>
      </c>
      <c r="AH117" s="14" t="n">
        <v>103</v>
      </c>
      <c r="AI117" s="14" t="n">
        <v>6</v>
      </c>
      <c r="AJ117" s="14" t="n">
        <v>9</v>
      </c>
      <c r="AK117" s="14" t="n">
        <v>258</v>
      </c>
      <c r="AL117" s="14" t="n">
        <v>178</v>
      </c>
      <c r="AM117" s="14" t="n">
        <v>80</v>
      </c>
      <c r="AN117" s="14" t="n">
        <v>38</v>
      </c>
      <c r="AO117" s="14" t="n">
        <v>15</v>
      </c>
      <c r="AP117" s="14" t="n">
        <v>23</v>
      </c>
    </row>
    <row r="118" customFormat="false" ht="13.5" hidden="false" customHeight="false" outlineLevel="0" collapsed="false">
      <c r="A118" s="14" t="s">
        <v>122</v>
      </c>
      <c r="B118" s="14" t="s">
        <v>229</v>
      </c>
      <c r="C118" s="14"/>
      <c r="D118" s="14" t="s">
        <v>229</v>
      </c>
      <c r="E118" s="14" t="s">
        <v>197</v>
      </c>
      <c r="F118" s="14" t="n">
        <v>101378</v>
      </c>
      <c r="G118" s="14" t="n">
        <v>70025</v>
      </c>
      <c r="H118" s="14" t="n">
        <v>31353</v>
      </c>
      <c r="I118" s="14" t="n">
        <v>101378</v>
      </c>
      <c r="J118" s="14" t="n">
        <v>70025</v>
      </c>
      <c r="K118" s="14" t="n">
        <v>31353</v>
      </c>
      <c r="L118" s="14" t="n">
        <v>0</v>
      </c>
      <c r="M118" s="14" t="n">
        <v>0</v>
      </c>
      <c r="N118" s="14" t="n">
        <v>0</v>
      </c>
      <c r="O118" s="14" t="n">
        <v>0.5</v>
      </c>
      <c r="P118" s="14" t="n">
        <v>0.5</v>
      </c>
      <c r="Q118" s="14" t="s">
        <v>196</v>
      </c>
      <c r="R118" s="14" t="n">
        <v>0.6</v>
      </c>
      <c r="S118" s="14" t="n">
        <v>0.1</v>
      </c>
      <c r="T118" s="14" t="n">
        <v>0.3</v>
      </c>
      <c r="U118" s="14" t="s">
        <v>197</v>
      </c>
      <c r="V118" s="14" t="n">
        <v>0.85</v>
      </c>
      <c r="W118" s="14" t="n">
        <v>0</v>
      </c>
      <c r="X118" s="14" t="n">
        <v>0.15</v>
      </c>
      <c r="Y118" s="14" t="n">
        <v>1936.92048</v>
      </c>
      <c r="Z118" s="14" t="n">
        <v>1936</v>
      </c>
      <c r="AA118" s="14" t="n">
        <v>968</v>
      </c>
      <c r="AB118" s="14" t="n">
        <v>702</v>
      </c>
      <c r="AC118" s="14" t="n">
        <v>48</v>
      </c>
      <c r="AD118" s="14" t="n">
        <v>218</v>
      </c>
      <c r="AE118" s="14" t="n">
        <v>34</v>
      </c>
      <c r="AF118" s="14" t="n">
        <v>1936</v>
      </c>
      <c r="AG118" s="14" t="n">
        <v>1203</v>
      </c>
      <c r="AH118" s="14" t="n">
        <v>533</v>
      </c>
      <c r="AI118" s="14" t="n">
        <v>34</v>
      </c>
      <c r="AJ118" s="14" t="n">
        <v>166</v>
      </c>
      <c r="AK118" s="14" t="n">
        <v>1588</v>
      </c>
      <c r="AL118" s="14" t="n">
        <v>1157</v>
      </c>
      <c r="AM118" s="14" t="n">
        <v>431</v>
      </c>
      <c r="AN118" s="14" t="n">
        <v>148</v>
      </c>
      <c r="AO118" s="14" t="n">
        <v>46</v>
      </c>
      <c r="AP118" s="14" t="n">
        <v>102</v>
      </c>
    </row>
    <row r="119" customFormat="false" ht="13.5" hidden="false" customHeight="false" outlineLevel="0" collapsed="false">
      <c r="A119" s="14" t="s">
        <v>123</v>
      </c>
      <c r="B119" s="14"/>
      <c r="C119" s="14"/>
      <c r="D119" s="14"/>
      <c r="E119" s="14"/>
      <c r="F119" s="14" t="n">
        <v>685777</v>
      </c>
      <c r="G119" s="14" t="n">
        <v>476720</v>
      </c>
      <c r="H119" s="14" t="n">
        <v>209057</v>
      </c>
      <c r="I119" s="14" t="n">
        <v>582028</v>
      </c>
      <c r="J119" s="14" t="n">
        <v>405173</v>
      </c>
      <c r="K119" s="14" t="n">
        <v>176855</v>
      </c>
      <c r="L119" s="14" t="n">
        <v>103749</v>
      </c>
      <c r="M119" s="14" t="n">
        <v>71547</v>
      </c>
      <c r="N119" s="14" t="n">
        <v>32202</v>
      </c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 t="n">
        <v>13086.0712533333</v>
      </c>
      <c r="Z119" s="14" t="n">
        <v>13086</v>
      </c>
      <c r="AA119" s="14" t="n">
        <v>5552</v>
      </c>
      <c r="AB119" s="14" t="n">
        <v>3807</v>
      </c>
      <c r="AC119" s="14" t="n">
        <v>1131</v>
      </c>
      <c r="AD119" s="14" t="n">
        <v>2596</v>
      </c>
      <c r="AE119" s="14" t="n">
        <v>145</v>
      </c>
      <c r="AF119" s="14" t="n">
        <v>13086</v>
      </c>
      <c r="AG119" s="14" t="n">
        <v>7423</v>
      </c>
      <c r="AH119" s="14" t="n">
        <v>2890</v>
      </c>
      <c r="AI119" s="14" t="n">
        <v>803</v>
      </c>
      <c r="AJ119" s="14" t="n">
        <v>1970</v>
      </c>
      <c r="AK119" s="14" t="n">
        <v>9571</v>
      </c>
      <c r="AL119" s="14" t="n">
        <v>6544</v>
      </c>
      <c r="AM119" s="14" t="n">
        <v>3027</v>
      </c>
      <c r="AN119" s="14" t="n">
        <v>742</v>
      </c>
      <c r="AO119" s="14" t="n">
        <v>879</v>
      </c>
      <c r="AP119" s="14" t="n">
        <v>-137</v>
      </c>
    </row>
    <row r="120" customFormat="false" ht="13.5" hidden="false" customHeight="false" outlineLevel="0" collapsed="false">
      <c r="A120" s="14" t="s">
        <v>22</v>
      </c>
      <c r="B120" s="14"/>
      <c r="C120" s="14"/>
      <c r="D120" s="14"/>
      <c r="E120" s="14"/>
      <c r="F120" s="14" t="n">
        <v>135187</v>
      </c>
      <c r="G120" s="14" t="n">
        <v>95771</v>
      </c>
      <c r="H120" s="14" t="n">
        <v>39416</v>
      </c>
      <c r="I120" s="14" t="n">
        <v>31438</v>
      </c>
      <c r="J120" s="14" t="n">
        <v>24224</v>
      </c>
      <c r="K120" s="14" t="n">
        <v>7214</v>
      </c>
      <c r="L120" s="14" t="n">
        <v>103749</v>
      </c>
      <c r="M120" s="14" t="n">
        <v>71547</v>
      </c>
      <c r="N120" s="14" t="n">
        <v>32202</v>
      </c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 t="n">
        <v>2569.98213333333</v>
      </c>
      <c r="Z120" s="14" t="n">
        <v>2570</v>
      </c>
      <c r="AA120" s="14" t="n">
        <v>293</v>
      </c>
      <c r="AB120" s="14" t="n">
        <v>74</v>
      </c>
      <c r="AC120" s="14" t="n">
        <v>867</v>
      </c>
      <c r="AD120" s="14" t="n">
        <v>1336</v>
      </c>
      <c r="AE120" s="14" t="n">
        <v>0</v>
      </c>
      <c r="AF120" s="14" t="n">
        <v>2570</v>
      </c>
      <c r="AG120" s="14" t="n">
        <v>842</v>
      </c>
      <c r="AH120" s="14" t="n">
        <v>56</v>
      </c>
      <c r="AI120" s="14" t="n">
        <v>658</v>
      </c>
      <c r="AJ120" s="14" t="n">
        <v>1014</v>
      </c>
      <c r="AK120" s="14" t="n">
        <v>1115</v>
      </c>
      <c r="AL120" s="14" t="n">
        <v>354</v>
      </c>
      <c r="AM120" s="14" t="n">
        <v>761</v>
      </c>
      <c r="AN120" s="14" t="n">
        <v>-217</v>
      </c>
      <c r="AO120" s="14" t="n">
        <v>488</v>
      </c>
      <c r="AP120" s="14" t="n">
        <v>-705</v>
      </c>
    </row>
    <row r="121" customFormat="false" ht="13.5" hidden="false" customHeight="false" outlineLevel="0" collapsed="false">
      <c r="A121" s="14" t="s">
        <v>124</v>
      </c>
      <c r="B121" s="14"/>
      <c r="C121" s="14"/>
      <c r="D121" s="14" t="s">
        <v>228</v>
      </c>
      <c r="E121" s="14" t="s">
        <v>194</v>
      </c>
      <c r="F121" s="14" t="n">
        <v>84892</v>
      </c>
      <c r="G121" s="14" t="n">
        <v>58995</v>
      </c>
      <c r="H121" s="14" t="n">
        <v>25897</v>
      </c>
      <c r="I121" s="14" t="n">
        <v>13909</v>
      </c>
      <c r="J121" s="14" t="n">
        <v>10154</v>
      </c>
      <c r="K121" s="14" t="n">
        <v>3755</v>
      </c>
      <c r="L121" s="14" t="n">
        <v>70983</v>
      </c>
      <c r="M121" s="14" t="n">
        <v>48841</v>
      </c>
      <c r="N121" s="14" t="n">
        <v>22142</v>
      </c>
      <c r="O121" s="14" t="n">
        <v>0.5</v>
      </c>
      <c r="P121" s="14" t="n">
        <v>0.5</v>
      </c>
      <c r="Q121" s="14" t="s">
        <v>195</v>
      </c>
      <c r="R121" s="14" t="n">
        <v>0.5</v>
      </c>
      <c r="S121" s="14" t="n">
        <v>0.1</v>
      </c>
      <c r="T121" s="14" t="n">
        <v>0.4</v>
      </c>
      <c r="U121" s="14" t="s">
        <v>194</v>
      </c>
      <c r="V121" s="14" t="n">
        <v>0</v>
      </c>
      <c r="W121" s="14" t="n">
        <v>0.4</v>
      </c>
      <c r="X121" s="14" t="n">
        <v>0.6</v>
      </c>
      <c r="Y121" s="14" t="n">
        <v>1620.01498666667</v>
      </c>
      <c r="Z121" s="14" t="n">
        <v>1620</v>
      </c>
      <c r="AA121" s="14" t="n">
        <v>131</v>
      </c>
      <c r="AB121" s="14" t="n">
        <v>33</v>
      </c>
      <c r="AC121" s="14" t="n">
        <v>576</v>
      </c>
      <c r="AD121" s="14" t="n">
        <v>880</v>
      </c>
      <c r="AE121" s="14" t="n">
        <v>0</v>
      </c>
      <c r="AF121" s="14" t="n">
        <v>1620</v>
      </c>
      <c r="AG121" s="14" t="n">
        <v>490</v>
      </c>
      <c r="AH121" s="14" t="n">
        <v>25</v>
      </c>
      <c r="AI121" s="14" t="n">
        <v>437</v>
      </c>
      <c r="AJ121" s="14" t="n">
        <v>668</v>
      </c>
      <c r="AK121" s="14" t="n">
        <v>672</v>
      </c>
      <c r="AL121" s="14" t="n">
        <v>161</v>
      </c>
      <c r="AM121" s="14" t="n">
        <v>511</v>
      </c>
      <c r="AN121" s="14" t="n">
        <v>-157</v>
      </c>
      <c r="AO121" s="14" t="n">
        <v>329</v>
      </c>
      <c r="AP121" s="14" t="n">
        <v>-486</v>
      </c>
    </row>
    <row r="122" customFormat="false" ht="13.5" hidden="false" customHeight="false" outlineLevel="0" collapsed="false">
      <c r="A122" s="14" t="s">
        <v>125</v>
      </c>
      <c r="B122" s="14"/>
      <c r="C122" s="14"/>
      <c r="D122" s="14" t="s">
        <v>228</v>
      </c>
      <c r="E122" s="14" t="s">
        <v>194</v>
      </c>
      <c r="F122" s="14" t="n">
        <v>50295</v>
      </c>
      <c r="G122" s="14" t="n">
        <v>36776</v>
      </c>
      <c r="H122" s="14" t="n">
        <v>13519</v>
      </c>
      <c r="I122" s="14" t="n">
        <v>17529</v>
      </c>
      <c r="J122" s="14" t="n">
        <v>14070</v>
      </c>
      <c r="K122" s="14" t="n">
        <v>3459</v>
      </c>
      <c r="L122" s="14" t="n">
        <v>32766</v>
      </c>
      <c r="M122" s="14" t="n">
        <v>22706</v>
      </c>
      <c r="N122" s="14" t="n">
        <v>10060</v>
      </c>
      <c r="O122" s="14" t="n">
        <v>0.5</v>
      </c>
      <c r="P122" s="14" t="n">
        <v>0.5</v>
      </c>
      <c r="Q122" s="14" t="s">
        <v>195</v>
      </c>
      <c r="R122" s="14" t="n">
        <v>0.5</v>
      </c>
      <c r="S122" s="14" t="n">
        <v>0.1</v>
      </c>
      <c r="T122" s="14" t="n">
        <v>0.4</v>
      </c>
      <c r="U122" s="14" t="s">
        <v>194</v>
      </c>
      <c r="V122" s="14" t="n">
        <v>0</v>
      </c>
      <c r="W122" s="14" t="n">
        <v>0.4</v>
      </c>
      <c r="X122" s="14" t="n">
        <v>0.6</v>
      </c>
      <c r="Y122" s="14" t="n">
        <v>949.967146666667</v>
      </c>
      <c r="Z122" s="14" t="n">
        <v>950</v>
      </c>
      <c r="AA122" s="14" t="n">
        <v>162</v>
      </c>
      <c r="AB122" s="14" t="n">
        <v>41</v>
      </c>
      <c r="AC122" s="14" t="n">
        <v>291</v>
      </c>
      <c r="AD122" s="14" t="n">
        <v>456</v>
      </c>
      <c r="AE122" s="14" t="n">
        <v>0</v>
      </c>
      <c r="AF122" s="14" t="n">
        <v>950</v>
      </c>
      <c r="AG122" s="14" t="n">
        <v>352</v>
      </c>
      <c r="AH122" s="14" t="n">
        <v>31</v>
      </c>
      <c r="AI122" s="14" t="n">
        <v>221</v>
      </c>
      <c r="AJ122" s="14" t="n">
        <v>346</v>
      </c>
      <c r="AK122" s="14" t="n">
        <v>443</v>
      </c>
      <c r="AL122" s="14" t="n">
        <v>193</v>
      </c>
      <c r="AM122" s="14" t="n">
        <v>250</v>
      </c>
      <c r="AN122" s="14" t="n">
        <v>-60</v>
      </c>
      <c r="AO122" s="14" t="n">
        <v>159</v>
      </c>
      <c r="AP122" s="14" t="n">
        <v>-219</v>
      </c>
    </row>
    <row r="123" customFormat="false" ht="13.5" hidden="false" customHeight="false" outlineLevel="0" collapsed="false">
      <c r="A123" s="14" t="s">
        <v>126</v>
      </c>
      <c r="B123" s="14"/>
      <c r="C123" s="14"/>
      <c r="D123" s="14" t="s">
        <v>229</v>
      </c>
      <c r="E123" s="14" t="s">
        <v>194</v>
      </c>
      <c r="F123" s="14" t="n">
        <v>35589</v>
      </c>
      <c r="G123" s="14" t="n">
        <v>25079</v>
      </c>
      <c r="H123" s="14" t="n">
        <v>10510</v>
      </c>
      <c r="I123" s="14" t="n">
        <v>35589</v>
      </c>
      <c r="J123" s="14" t="n">
        <v>25079</v>
      </c>
      <c r="K123" s="14" t="n">
        <v>10510</v>
      </c>
      <c r="L123" s="14" t="n">
        <v>0</v>
      </c>
      <c r="M123" s="14" t="n">
        <v>0</v>
      </c>
      <c r="N123" s="14" t="n">
        <v>0</v>
      </c>
      <c r="O123" s="14" t="n">
        <v>0.5</v>
      </c>
      <c r="P123" s="14" t="n">
        <v>0.5</v>
      </c>
      <c r="Q123" s="14" t="s">
        <v>195</v>
      </c>
      <c r="R123" s="14" t="n">
        <v>0.5</v>
      </c>
      <c r="S123" s="14" t="n">
        <v>0.1</v>
      </c>
      <c r="T123" s="14" t="n">
        <v>0.4</v>
      </c>
      <c r="U123" s="14" t="s">
        <v>194</v>
      </c>
      <c r="V123" s="14" t="n">
        <v>0.4</v>
      </c>
      <c r="W123" s="14" t="n">
        <v>0</v>
      </c>
      <c r="X123" s="14" t="n">
        <v>0.6</v>
      </c>
      <c r="Y123" s="14" t="n">
        <v>677.286026666667</v>
      </c>
      <c r="Z123" s="14" t="n">
        <v>677</v>
      </c>
      <c r="AA123" s="14" t="n">
        <v>339</v>
      </c>
      <c r="AB123" s="14" t="n">
        <v>152</v>
      </c>
      <c r="AC123" s="14" t="n">
        <v>17</v>
      </c>
      <c r="AD123" s="14" t="n">
        <v>169</v>
      </c>
      <c r="AE123" s="14" t="n">
        <v>11</v>
      </c>
      <c r="AF123" s="14" t="n">
        <v>677</v>
      </c>
      <c r="AG123" s="14" t="n">
        <v>423</v>
      </c>
      <c r="AH123" s="14" t="n">
        <v>115</v>
      </c>
      <c r="AI123" s="14" t="n">
        <v>11</v>
      </c>
      <c r="AJ123" s="14" t="n">
        <v>128</v>
      </c>
      <c r="AK123" s="14" t="n">
        <v>492</v>
      </c>
      <c r="AL123" s="14" t="n">
        <v>399</v>
      </c>
      <c r="AM123" s="14" t="n">
        <v>93</v>
      </c>
      <c r="AN123" s="14" t="n">
        <v>46</v>
      </c>
      <c r="AO123" s="14" t="n">
        <v>24</v>
      </c>
      <c r="AP123" s="14" t="n">
        <v>22</v>
      </c>
    </row>
    <row r="124" customFormat="false" ht="13.5" hidden="false" customHeight="false" outlineLevel="0" collapsed="false">
      <c r="A124" s="14" t="s">
        <v>127</v>
      </c>
      <c r="B124" s="14"/>
      <c r="C124" s="14"/>
      <c r="D124" s="14" t="s">
        <v>229</v>
      </c>
      <c r="E124" s="14" t="s">
        <v>196</v>
      </c>
      <c r="F124" s="14" t="n">
        <v>102678</v>
      </c>
      <c r="G124" s="14" t="n">
        <v>71006</v>
      </c>
      <c r="H124" s="14" t="n">
        <v>31672</v>
      </c>
      <c r="I124" s="14" t="n">
        <v>102678</v>
      </c>
      <c r="J124" s="14" t="n">
        <v>71006</v>
      </c>
      <c r="K124" s="14" t="n">
        <v>31672</v>
      </c>
      <c r="L124" s="14" t="n">
        <v>0</v>
      </c>
      <c r="M124" s="14" t="n">
        <v>0</v>
      </c>
      <c r="N124" s="14" t="n">
        <v>0</v>
      </c>
      <c r="O124" s="14" t="n">
        <v>0.5</v>
      </c>
      <c r="P124" s="14" t="n">
        <v>0.5</v>
      </c>
      <c r="Q124" s="14" t="s">
        <v>196</v>
      </c>
      <c r="R124" s="14" t="n">
        <v>0.6</v>
      </c>
      <c r="S124" s="14" t="n">
        <v>0.1</v>
      </c>
      <c r="T124" s="14" t="n">
        <v>0.3</v>
      </c>
      <c r="U124" s="14" t="s">
        <v>196</v>
      </c>
      <c r="V124" s="14" t="n">
        <v>0.7</v>
      </c>
      <c r="W124" s="14" t="n">
        <v>0</v>
      </c>
      <c r="X124" s="14" t="n">
        <v>0.3</v>
      </c>
      <c r="Y124" s="14" t="n">
        <v>1961.31082666667</v>
      </c>
      <c r="Z124" s="14" t="n">
        <v>1961</v>
      </c>
      <c r="AA124" s="14" t="n">
        <v>981</v>
      </c>
      <c r="AB124" s="14" t="n">
        <v>637</v>
      </c>
      <c r="AC124" s="14" t="n">
        <v>49</v>
      </c>
      <c r="AD124" s="14" t="n">
        <v>294</v>
      </c>
      <c r="AE124" s="14" t="n">
        <v>30</v>
      </c>
      <c r="AF124" s="14" t="n">
        <v>1961</v>
      </c>
      <c r="AG124" s="14" t="n">
        <v>1224</v>
      </c>
      <c r="AH124" s="14" t="n">
        <v>484</v>
      </c>
      <c r="AI124" s="14" t="n">
        <v>30</v>
      </c>
      <c r="AJ124" s="14" t="n">
        <v>223</v>
      </c>
      <c r="AK124" s="14" t="n">
        <v>1545</v>
      </c>
      <c r="AL124" s="14" t="n">
        <v>1157</v>
      </c>
      <c r="AM124" s="14" t="n">
        <v>388</v>
      </c>
      <c r="AN124" s="14" t="n">
        <v>163</v>
      </c>
      <c r="AO124" s="14" t="n">
        <v>67</v>
      </c>
      <c r="AP124" s="14" t="n">
        <v>96</v>
      </c>
    </row>
    <row r="125" customFormat="false" ht="13.5" hidden="false" customHeight="false" outlineLevel="0" collapsed="false">
      <c r="A125" s="14" t="s">
        <v>128</v>
      </c>
      <c r="B125" s="14" t="s">
        <v>229</v>
      </c>
      <c r="C125" s="14"/>
      <c r="D125" s="14" t="s">
        <v>229</v>
      </c>
      <c r="E125" s="14" t="s">
        <v>196</v>
      </c>
      <c r="F125" s="14" t="n">
        <v>81727</v>
      </c>
      <c r="G125" s="14" t="n">
        <v>58749</v>
      </c>
      <c r="H125" s="14" t="n">
        <v>22978</v>
      </c>
      <c r="I125" s="14" t="n">
        <v>81727</v>
      </c>
      <c r="J125" s="14" t="n">
        <v>58749</v>
      </c>
      <c r="K125" s="14" t="n">
        <v>22978</v>
      </c>
      <c r="L125" s="14" t="n">
        <v>0</v>
      </c>
      <c r="M125" s="14" t="n">
        <v>0</v>
      </c>
      <c r="N125" s="14" t="n">
        <v>0</v>
      </c>
      <c r="O125" s="14" t="n">
        <v>0.5</v>
      </c>
      <c r="P125" s="14" t="n">
        <v>0.5</v>
      </c>
      <c r="Q125" s="14" t="s">
        <v>196</v>
      </c>
      <c r="R125" s="14" t="n">
        <v>0.6</v>
      </c>
      <c r="S125" s="14" t="n">
        <v>0.1</v>
      </c>
      <c r="T125" s="14" t="n">
        <v>0.3</v>
      </c>
      <c r="U125" s="14" t="s">
        <v>196</v>
      </c>
      <c r="V125" s="14" t="n">
        <v>0.7</v>
      </c>
      <c r="W125" s="14" t="n">
        <v>0</v>
      </c>
      <c r="X125" s="14" t="n">
        <v>0.3</v>
      </c>
      <c r="Y125" s="14" t="n">
        <v>1549.09370666667</v>
      </c>
      <c r="Z125" s="14" t="n">
        <v>1549</v>
      </c>
      <c r="AA125" s="14" t="n">
        <v>775</v>
      </c>
      <c r="AB125" s="14" t="n">
        <v>503</v>
      </c>
      <c r="AC125" s="14" t="n">
        <v>39</v>
      </c>
      <c r="AD125" s="14" t="n">
        <v>232</v>
      </c>
      <c r="AE125" s="14" t="n">
        <v>22</v>
      </c>
      <c r="AF125" s="14" t="n">
        <v>1549</v>
      </c>
      <c r="AG125" s="14" t="n">
        <v>969</v>
      </c>
      <c r="AH125" s="14" t="n">
        <v>382</v>
      </c>
      <c r="AI125" s="14" t="n">
        <v>22</v>
      </c>
      <c r="AJ125" s="14" t="n">
        <v>176</v>
      </c>
      <c r="AK125" s="14" t="n">
        <v>1190</v>
      </c>
      <c r="AL125" s="14" t="n">
        <v>891</v>
      </c>
      <c r="AM125" s="14" t="n">
        <v>299</v>
      </c>
      <c r="AN125" s="14" t="n">
        <v>161</v>
      </c>
      <c r="AO125" s="14" t="n">
        <v>78</v>
      </c>
      <c r="AP125" s="14" t="n">
        <v>83</v>
      </c>
    </row>
    <row r="126" customFormat="false" ht="13.5" hidden="false" customHeight="false" outlineLevel="0" collapsed="false">
      <c r="A126" s="14" t="s">
        <v>129</v>
      </c>
      <c r="B126" s="14"/>
      <c r="C126" s="14" t="s">
        <v>229</v>
      </c>
      <c r="D126" s="14" t="s">
        <v>229</v>
      </c>
      <c r="E126" s="14" t="s">
        <v>195</v>
      </c>
      <c r="F126" s="14" t="n">
        <v>93925</v>
      </c>
      <c r="G126" s="14" t="n">
        <v>65202</v>
      </c>
      <c r="H126" s="14" t="n">
        <v>28723</v>
      </c>
      <c r="I126" s="14" t="n">
        <v>93925</v>
      </c>
      <c r="J126" s="14" t="n">
        <v>65202</v>
      </c>
      <c r="K126" s="14" t="n">
        <v>28723</v>
      </c>
      <c r="L126" s="14" t="n">
        <v>0</v>
      </c>
      <c r="M126" s="14" t="n">
        <v>0</v>
      </c>
      <c r="N126" s="14" t="n">
        <v>0</v>
      </c>
      <c r="O126" s="14" t="n">
        <v>0.5</v>
      </c>
      <c r="P126" s="14" t="n">
        <v>0.5</v>
      </c>
      <c r="Q126" s="14" t="s">
        <v>197</v>
      </c>
      <c r="R126" s="14" t="n">
        <v>0.9</v>
      </c>
      <c r="S126" s="14" t="n">
        <v>0.1</v>
      </c>
      <c r="T126" s="14" t="n">
        <v>0</v>
      </c>
      <c r="U126" s="14" t="s">
        <v>197</v>
      </c>
      <c r="V126" s="14" t="n">
        <v>0.85</v>
      </c>
      <c r="W126" s="14" t="n">
        <v>0</v>
      </c>
      <c r="X126" s="14" t="n">
        <v>0.15</v>
      </c>
      <c r="Y126" s="14" t="n">
        <v>1792.77322666667</v>
      </c>
      <c r="Z126" s="14" t="n">
        <v>1792</v>
      </c>
      <c r="AA126" s="14" t="n">
        <v>896</v>
      </c>
      <c r="AB126" s="14" t="n">
        <v>784</v>
      </c>
      <c r="AC126" s="14" t="n">
        <v>45</v>
      </c>
      <c r="AD126" s="14" t="n">
        <v>67</v>
      </c>
      <c r="AE126" s="14" t="n">
        <v>24</v>
      </c>
      <c r="AF126" s="14" t="n">
        <v>1792</v>
      </c>
      <c r="AG126" s="14" t="n">
        <v>1122</v>
      </c>
      <c r="AH126" s="14" t="n">
        <v>595</v>
      </c>
      <c r="AI126" s="14" t="n">
        <v>24</v>
      </c>
      <c r="AJ126" s="14" t="n">
        <v>51</v>
      </c>
      <c r="AK126" s="14" t="n">
        <v>1536</v>
      </c>
      <c r="AL126" s="14" t="n">
        <v>1058</v>
      </c>
      <c r="AM126" s="14" t="n">
        <v>478</v>
      </c>
      <c r="AN126" s="14" t="n">
        <v>181</v>
      </c>
      <c r="AO126" s="14" t="n">
        <v>64</v>
      </c>
      <c r="AP126" s="14" t="n">
        <v>117</v>
      </c>
    </row>
    <row r="127" customFormat="false" ht="13.5" hidden="false" customHeight="false" outlineLevel="0" collapsed="false">
      <c r="A127" s="14" t="s">
        <v>130</v>
      </c>
      <c r="B127" s="14"/>
      <c r="C127" s="14"/>
      <c r="D127" s="14" t="s">
        <v>229</v>
      </c>
      <c r="E127" s="14" t="s">
        <v>195</v>
      </c>
      <c r="F127" s="14" t="n">
        <v>51802</v>
      </c>
      <c r="G127" s="14" t="n">
        <v>34784</v>
      </c>
      <c r="H127" s="14" t="n">
        <v>17018</v>
      </c>
      <c r="I127" s="14" t="n">
        <v>51802</v>
      </c>
      <c r="J127" s="14" t="n">
        <v>34784</v>
      </c>
      <c r="K127" s="14" t="n">
        <v>17018</v>
      </c>
      <c r="L127" s="14" t="n">
        <v>0</v>
      </c>
      <c r="M127" s="14" t="n">
        <v>0</v>
      </c>
      <c r="N127" s="14" t="n">
        <v>0</v>
      </c>
      <c r="O127" s="14" t="n">
        <v>0.5</v>
      </c>
      <c r="P127" s="14" t="n">
        <v>0.5</v>
      </c>
      <c r="Q127" s="14" t="s">
        <v>196</v>
      </c>
      <c r="R127" s="14" t="n">
        <v>0.6</v>
      </c>
      <c r="S127" s="14" t="n">
        <v>0.1</v>
      </c>
      <c r="T127" s="14" t="n">
        <v>0.3</v>
      </c>
      <c r="U127" s="14" t="s">
        <v>195</v>
      </c>
      <c r="V127" s="14" t="n">
        <v>0.55</v>
      </c>
      <c r="W127" s="14" t="n">
        <v>0</v>
      </c>
      <c r="X127" s="14" t="n">
        <v>0.45</v>
      </c>
      <c r="Y127" s="14" t="n">
        <v>995.097173333333</v>
      </c>
      <c r="Z127" s="14" t="n">
        <v>996</v>
      </c>
      <c r="AA127" s="14" t="n">
        <v>498</v>
      </c>
      <c r="AB127" s="14" t="n">
        <v>286</v>
      </c>
      <c r="AC127" s="14" t="n">
        <v>25</v>
      </c>
      <c r="AD127" s="14" t="n">
        <v>187</v>
      </c>
      <c r="AE127" s="14" t="n">
        <v>14</v>
      </c>
      <c r="AF127" s="14" t="n">
        <v>996</v>
      </c>
      <c r="AG127" s="14" t="n">
        <v>623</v>
      </c>
      <c r="AH127" s="14" t="n">
        <v>217</v>
      </c>
      <c r="AI127" s="14" t="n">
        <v>14</v>
      </c>
      <c r="AJ127" s="14" t="n">
        <v>142</v>
      </c>
      <c r="AK127" s="14" t="n">
        <v>784</v>
      </c>
      <c r="AL127" s="14" t="n">
        <v>605</v>
      </c>
      <c r="AM127" s="14" t="n">
        <v>179</v>
      </c>
      <c r="AN127" s="14" t="n">
        <v>56</v>
      </c>
      <c r="AO127" s="14" t="n">
        <v>18</v>
      </c>
      <c r="AP127" s="14" t="n">
        <v>38</v>
      </c>
    </row>
    <row r="128" customFormat="false" ht="13.5" hidden="false" customHeight="false" outlineLevel="0" collapsed="false">
      <c r="A128" s="14" t="s">
        <v>131</v>
      </c>
      <c r="B128" s="14"/>
      <c r="C128" s="14"/>
      <c r="D128" s="14" t="s">
        <v>229</v>
      </c>
      <c r="E128" s="14" t="s">
        <v>195</v>
      </c>
      <c r="F128" s="14" t="n">
        <v>61644</v>
      </c>
      <c r="G128" s="14" t="n">
        <v>41471</v>
      </c>
      <c r="H128" s="14" t="n">
        <v>20173</v>
      </c>
      <c r="I128" s="14" t="n">
        <v>61644</v>
      </c>
      <c r="J128" s="14" t="n">
        <v>41471</v>
      </c>
      <c r="K128" s="14" t="n">
        <v>20173</v>
      </c>
      <c r="L128" s="14" t="n">
        <v>0</v>
      </c>
      <c r="M128" s="14" t="n">
        <v>0</v>
      </c>
      <c r="N128" s="14" t="n">
        <v>0</v>
      </c>
      <c r="O128" s="14" t="n">
        <v>0.5</v>
      </c>
      <c r="P128" s="14" t="n">
        <v>0.5</v>
      </c>
      <c r="Q128" s="14" t="s">
        <v>196</v>
      </c>
      <c r="R128" s="14" t="n">
        <v>0.6</v>
      </c>
      <c r="S128" s="14" t="n">
        <v>0.1</v>
      </c>
      <c r="T128" s="14" t="n">
        <v>0.3</v>
      </c>
      <c r="U128" s="14" t="s">
        <v>195</v>
      </c>
      <c r="V128" s="14" t="n">
        <v>0.55</v>
      </c>
      <c r="W128" s="14" t="n">
        <v>0</v>
      </c>
      <c r="X128" s="14" t="n">
        <v>0.45</v>
      </c>
      <c r="Y128" s="14" t="n">
        <v>1183.73658666667</v>
      </c>
      <c r="Z128" s="14" t="n">
        <v>1184</v>
      </c>
      <c r="AA128" s="14" t="n">
        <v>592</v>
      </c>
      <c r="AB128" s="14" t="n">
        <v>340</v>
      </c>
      <c r="AC128" s="14" t="n">
        <v>30</v>
      </c>
      <c r="AD128" s="14" t="n">
        <v>222</v>
      </c>
      <c r="AE128" s="14" t="n">
        <v>11</v>
      </c>
      <c r="AF128" s="14" t="n">
        <v>1184</v>
      </c>
      <c r="AG128" s="14" t="n">
        <v>746</v>
      </c>
      <c r="AH128" s="14" t="n">
        <v>258</v>
      </c>
      <c r="AI128" s="14" t="n">
        <v>11</v>
      </c>
      <c r="AJ128" s="14" t="n">
        <v>169</v>
      </c>
      <c r="AK128" s="14" t="n">
        <v>906</v>
      </c>
      <c r="AL128" s="14" t="n">
        <v>699</v>
      </c>
      <c r="AM128" s="14" t="n">
        <v>207</v>
      </c>
      <c r="AN128" s="14" t="n">
        <v>98</v>
      </c>
      <c r="AO128" s="14" t="n">
        <v>47</v>
      </c>
      <c r="AP128" s="14" t="n">
        <v>51</v>
      </c>
    </row>
    <row r="129" customFormat="false" ht="13.5" hidden="false" customHeight="false" outlineLevel="0" collapsed="false">
      <c r="A129" s="14" t="s">
        <v>132</v>
      </c>
      <c r="B129" s="14" t="s">
        <v>229</v>
      </c>
      <c r="C129" s="14" t="s">
        <v>229</v>
      </c>
      <c r="D129" s="14" t="s">
        <v>229</v>
      </c>
      <c r="E129" s="14" t="s">
        <v>196</v>
      </c>
      <c r="F129" s="14" t="n">
        <v>52877</v>
      </c>
      <c r="G129" s="14" t="n">
        <v>37298</v>
      </c>
      <c r="H129" s="14" t="n">
        <v>15579</v>
      </c>
      <c r="I129" s="14" t="n">
        <v>52877</v>
      </c>
      <c r="J129" s="14" t="n">
        <v>37298</v>
      </c>
      <c r="K129" s="14" t="n">
        <v>15579</v>
      </c>
      <c r="L129" s="14" t="n">
        <v>0</v>
      </c>
      <c r="M129" s="14" t="n">
        <v>0</v>
      </c>
      <c r="N129" s="14" t="n">
        <v>0</v>
      </c>
      <c r="O129" s="14" t="n">
        <v>0.5</v>
      </c>
      <c r="P129" s="14" t="n">
        <v>0.5</v>
      </c>
      <c r="Q129" s="14" t="s">
        <v>197</v>
      </c>
      <c r="R129" s="14" t="n">
        <v>0.9</v>
      </c>
      <c r="S129" s="14" t="n">
        <v>0.1</v>
      </c>
      <c r="T129" s="14" t="n">
        <v>0</v>
      </c>
      <c r="U129" s="14" t="s">
        <v>197</v>
      </c>
      <c r="V129" s="14" t="n">
        <v>0.85</v>
      </c>
      <c r="W129" s="14" t="n">
        <v>0</v>
      </c>
      <c r="X129" s="14" t="n">
        <v>0.15</v>
      </c>
      <c r="Y129" s="14" t="n">
        <v>1006.09376</v>
      </c>
      <c r="Z129" s="14" t="n">
        <v>1006</v>
      </c>
      <c r="AA129" s="14" t="n">
        <v>503</v>
      </c>
      <c r="AB129" s="14" t="n">
        <v>440</v>
      </c>
      <c r="AC129" s="14" t="n">
        <v>25</v>
      </c>
      <c r="AD129" s="14" t="n">
        <v>38</v>
      </c>
      <c r="AE129" s="14" t="n">
        <v>14</v>
      </c>
      <c r="AF129" s="14" t="n">
        <v>1006</v>
      </c>
      <c r="AG129" s="14" t="n">
        <v>629</v>
      </c>
      <c r="AH129" s="14" t="n">
        <v>334</v>
      </c>
      <c r="AI129" s="14" t="n">
        <v>14</v>
      </c>
      <c r="AJ129" s="14" t="n">
        <v>29</v>
      </c>
      <c r="AK129" s="14" t="n">
        <v>842</v>
      </c>
      <c r="AL129" s="14" t="n">
        <v>581</v>
      </c>
      <c r="AM129" s="14" t="n">
        <v>261</v>
      </c>
      <c r="AN129" s="14" t="n">
        <v>121</v>
      </c>
      <c r="AO129" s="14" t="n">
        <v>48</v>
      </c>
      <c r="AP129" s="14" t="n">
        <v>73</v>
      </c>
    </row>
    <row r="130" customFormat="false" ht="13.5" hidden="false" customHeight="false" outlineLevel="0" collapsed="false">
      <c r="A130" s="14" t="s">
        <v>133</v>
      </c>
      <c r="B130" s="14" t="s">
        <v>229</v>
      </c>
      <c r="C130" s="14" t="s">
        <v>229</v>
      </c>
      <c r="D130" s="14" t="s">
        <v>229</v>
      </c>
      <c r="E130" s="14" t="s">
        <v>195</v>
      </c>
      <c r="F130" s="14" t="n">
        <v>20476</v>
      </c>
      <c r="G130" s="14" t="n">
        <v>13822</v>
      </c>
      <c r="H130" s="14" t="n">
        <v>6654</v>
      </c>
      <c r="I130" s="14" t="n">
        <v>20476</v>
      </c>
      <c r="J130" s="14" t="n">
        <v>13822</v>
      </c>
      <c r="K130" s="14" t="n">
        <v>6654</v>
      </c>
      <c r="L130" s="14" t="n">
        <v>0</v>
      </c>
      <c r="M130" s="14" t="n">
        <v>0</v>
      </c>
      <c r="N130" s="14" t="n">
        <v>0</v>
      </c>
      <c r="O130" s="14" t="n">
        <v>0.5</v>
      </c>
      <c r="P130" s="14" t="n">
        <v>0.5</v>
      </c>
      <c r="Q130" s="14" t="s">
        <v>197</v>
      </c>
      <c r="R130" s="14" t="n">
        <v>0.9</v>
      </c>
      <c r="S130" s="14" t="n">
        <v>0.1</v>
      </c>
      <c r="T130" s="14" t="n">
        <v>0</v>
      </c>
      <c r="U130" s="14" t="s">
        <v>197</v>
      </c>
      <c r="V130" s="14" t="n">
        <v>0.85</v>
      </c>
      <c r="W130" s="14" t="n">
        <v>0</v>
      </c>
      <c r="X130" s="14" t="n">
        <v>0.15</v>
      </c>
      <c r="Y130" s="14" t="n">
        <v>392.94432</v>
      </c>
      <c r="Z130" s="14" t="n">
        <v>393</v>
      </c>
      <c r="AA130" s="14" t="n">
        <v>196</v>
      </c>
      <c r="AB130" s="14" t="n">
        <v>172</v>
      </c>
      <c r="AC130" s="14" t="n">
        <v>10</v>
      </c>
      <c r="AD130" s="14" t="n">
        <v>15</v>
      </c>
      <c r="AE130" s="14" t="n">
        <v>6</v>
      </c>
      <c r="AF130" s="14" t="n">
        <v>393</v>
      </c>
      <c r="AG130" s="14" t="n">
        <v>245</v>
      </c>
      <c r="AH130" s="14" t="n">
        <v>131</v>
      </c>
      <c r="AI130" s="14" t="n">
        <v>6</v>
      </c>
      <c r="AJ130" s="14" t="n">
        <v>11</v>
      </c>
      <c r="AK130" s="14" t="n">
        <v>339</v>
      </c>
      <c r="AL130" s="14" t="n">
        <v>234</v>
      </c>
      <c r="AM130" s="14" t="n">
        <v>105</v>
      </c>
      <c r="AN130" s="14" t="n">
        <v>37</v>
      </c>
      <c r="AO130" s="14" t="n">
        <v>11</v>
      </c>
      <c r="AP130" s="14" t="n">
        <v>26</v>
      </c>
    </row>
    <row r="131" customFormat="false" ht="13.5" hidden="false" customHeight="false" outlineLevel="0" collapsed="false">
      <c r="A131" s="14" t="s">
        <v>134</v>
      </c>
      <c r="B131" s="14" t="s">
        <v>229</v>
      </c>
      <c r="C131" s="14" t="s">
        <v>229</v>
      </c>
      <c r="D131" s="14" t="s">
        <v>229</v>
      </c>
      <c r="E131" s="14" t="s">
        <v>196</v>
      </c>
      <c r="F131" s="14" t="n">
        <v>49872</v>
      </c>
      <c r="G131" s="14" t="n">
        <v>33538</v>
      </c>
      <c r="H131" s="14" t="n">
        <v>16334</v>
      </c>
      <c r="I131" s="14" t="n">
        <v>49872</v>
      </c>
      <c r="J131" s="14" t="n">
        <v>33538</v>
      </c>
      <c r="K131" s="14" t="n">
        <v>16334</v>
      </c>
      <c r="L131" s="14" t="n">
        <v>0</v>
      </c>
      <c r="M131" s="14" t="n">
        <v>0</v>
      </c>
      <c r="N131" s="14" t="n">
        <v>0</v>
      </c>
      <c r="O131" s="14" t="n">
        <v>0.5</v>
      </c>
      <c r="P131" s="14" t="n">
        <v>0.5</v>
      </c>
      <c r="Q131" s="14" t="s">
        <v>197</v>
      </c>
      <c r="R131" s="14" t="n">
        <v>0.9</v>
      </c>
      <c r="S131" s="14" t="n">
        <v>0.1</v>
      </c>
      <c r="T131" s="14" t="n">
        <v>0</v>
      </c>
      <c r="U131" s="14" t="s">
        <v>197</v>
      </c>
      <c r="V131" s="14" t="n">
        <v>0.85</v>
      </c>
      <c r="W131" s="14" t="n">
        <v>0</v>
      </c>
      <c r="X131" s="14" t="n">
        <v>0.15</v>
      </c>
      <c r="Y131" s="14" t="n">
        <v>957.753493333333</v>
      </c>
      <c r="Z131" s="14" t="n">
        <v>958</v>
      </c>
      <c r="AA131" s="14" t="n">
        <v>479</v>
      </c>
      <c r="AB131" s="14" t="n">
        <v>419</v>
      </c>
      <c r="AC131" s="14" t="n">
        <v>24</v>
      </c>
      <c r="AD131" s="14" t="n">
        <v>36</v>
      </c>
      <c r="AE131" s="14" t="n">
        <v>13</v>
      </c>
      <c r="AF131" s="14" t="n">
        <v>958</v>
      </c>
      <c r="AG131" s="14" t="n">
        <v>600</v>
      </c>
      <c r="AH131" s="14" t="n">
        <v>318</v>
      </c>
      <c r="AI131" s="14" t="n">
        <v>13</v>
      </c>
      <c r="AJ131" s="14" t="n">
        <v>27</v>
      </c>
      <c r="AK131" s="14" t="n">
        <v>822</v>
      </c>
      <c r="AL131" s="14" t="n">
        <v>566</v>
      </c>
      <c r="AM131" s="14" t="n">
        <v>256</v>
      </c>
      <c r="AN131" s="14" t="n">
        <v>96</v>
      </c>
      <c r="AO131" s="14" t="n">
        <v>34</v>
      </c>
      <c r="AP131" s="14" t="n">
        <v>62</v>
      </c>
    </row>
    <row r="132" customFormat="false" ht="13.5" hidden="false" customHeight="false" outlineLevel="0" collapsed="false">
      <c r="A132" s="14" t="s">
        <v>135</v>
      </c>
      <c r="B132" s="14"/>
      <c r="C132" s="14"/>
      <c r="D132" s="14"/>
      <c r="E132" s="14"/>
      <c r="F132" s="14" t="n">
        <v>473931</v>
      </c>
      <c r="G132" s="14" t="n">
        <v>332570</v>
      </c>
      <c r="H132" s="14" t="n">
        <v>141361</v>
      </c>
      <c r="I132" s="14" t="n">
        <v>403688</v>
      </c>
      <c r="J132" s="14" t="n">
        <v>283326</v>
      </c>
      <c r="K132" s="14" t="n">
        <v>120362</v>
      </c>
      <c r="L132" s="14" t="n">
        <v>70243</v>
      </c>
      <c r="M132" s="14" t="n">
        <v>49244</v>
      </c>
      <c r="N132" s="14" t="n">
        <v>20999</v>
      </c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 t="n">
        <v>9026.82122666667</v>
      </c>
      <c r="Z132" s="14" t="n">
        <v>9027</v>
      </c>
      <c r="AA132" s="14" t="n">
        <v>3845</v>
      </c>
      <c r="AB132" s="14" t="n">
        <v>3404</v>
      </c>
      <c r="AC132" s="14" t="n">
        <v>968</v>
      </c>
      <c r="AD132" s="14" t="n">
        <v>810</v>
      </c>
      <c r="AE132" s="14" t="n">
        <v>143</v>
      </c>
      <c r="AF132" s="14" t="n">
        <v>9027</v>
      </c>
      <c r="AG132" s="14" t="n">
        <v>5089</v>
      </c>
      <c r="AH132" s="14" t="n">
        <v>2585</v>
      </c>
      <c r="AI132" s="14" t="n">
        <v>738</v>
      </c>
      <c r="AJ132" s="14" t="n">
        <v>615</v>
      </c>
      <c r="AK132" s="14" t="n">
        <v>6862</v>
      </c>
      <c r="AL132" s="14" t="n">
        <v>4490</v>
      </c>
      <c r="AM132" s="14" t="n">
        <v>2372</v>
      </c>
      <c r="AN132" s="14" t="n">
        <v>812</v>
      </c>
      <c r="AO132" s="14" t="n">
        <v>599</v>
      </c>
      <c r="AP132" s="14" t="n">
        <v>213</v>
      </c>
    </row>
    <row r="133" customFormat="false" ht="13.5" hidden="false" customHeight="false" outlineLevel="0" collapsed="false">
      <c r="A133" s="14" t="s">
        <v>22</v>
      </c>
      <c r="B133" s="14"/>
      <c r="C133" s="14"/>
      <c r="D133" s="14"/>
      <c r="E133" s="14"/>
      <c r="F133" s="14" t="n">
        <v>85546</v>
      </c>
      <c r="G133" s="14" t="n">
        <v>59145</v>
      </c>
      <c r="H133" s="14" t="n">
        <v>26401</v>
      </c>
      <c r="I133" s="14" t="n">
        <v>15303</v>
      </c>
      <c r="J133" s="14" t="n">
        <v>9901</v>
      </c>
      <c r="K133" s="14" t="n">
        <v>5402</v>
      </c>
      <c r="L133" s="14" t="n">
        <v>70243</v>
      </c>
      <c r="M133" s="14" t="n">
        <v>49244</v>
      </c>
      <c r="N133" s="14" t="n">
        <v>20999</v>
      </c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 t="n">
        <v>1634.13562666667</v>
      </c>
      <c r="Z133" s="14" t="n">
        <v>1634</v>
      </c>
      <c r="AA133" s="14" t="n">
        <v>148</v>
      </c>
      <c r="AB133" s="14" t="n">
        <v>468</v>
      </c>
      <c r="AC133" s="14" t="n">
        <v>784</v>
      </c>
      <c r="AD133" s="14" t="n">
        <v>234</v>
      </c>
      <c r="AE133" s="14" t="n">
        <v>0</v>
      </c>
      <c r="AF133" s="14" t="n">
        <v>1634</v>
      </c>
      <c r="AG133" s="14" t="n">
        <v>506</v>
      </c>
      <c r="AH133" s="14" t="n">
        <v>355</v>
      </c>
      <c r="AI133" s="14" t="n">
        <v>595</v>
      </c>
      <c r="AJ133" s="14" t="n">
        <v>178</v>
      </c>
      <c r="AK133" s="14" t="n">
        <v>782</v>
      </c>
      <c r="AL133" s="14" t="n">
        <v>161</v>
      </c>
      <c r="AM133" s="14" t="n">
        <v>621</v>
      </c>
      <c r="AN133" s="14" t="n">
        <v>79</v>
      </c>
      <c r="AO133" s="14" t="n">
        <v>345</v>
      </c>
      <c r="AP133" s="14" t="n">
        <v>-266</v>
      </c>
    </row>
    <row r="134" customFormat="false" ht="13.5" hidden="false" customHeight="false" outlineLevel="0" collapsed="false">
      <c r="A134" s="14" t="s">
        <v>136</v>
      </c>
      <c r="B134" s="14"/>
      <c r="C134" s="14"/>
      <c r="D134" s="14" t="s">
        <v>228</v>
      </c>
      <c r="E134" s="14" t="s">
        <v>197</v>
      </c>
      <c r="F134" s="14" t="n">
        <v>85546</v>
      </c>
      <c r="G134" s="14" t="n">
        <v>59145</v>
      </c>
      <c r="H134" s="14" t="n">
        <v>26401</v>
      </c>
      <c r="I134" s="14" t="n">
        <v>15303</v>
      </c>
      <c r="J134" s="14" t="n">
        <v>9901</v>
      </c>
      <c r="K134" s="14" t="n">
        <v>5402</v>
      </c>
      <c r="L134" s="14" t="n">
        <v>70243</v>
      </c>
      <c r="M134" s="14" t="n">
        <v>49244</v>
      </c>
      <c r="N134" s="14" t="n">
        <v>20999</v>
      </c>
      <c r="O134" s="14" t="n">
        <v>0.5</v>
      </c>
      <c r="P134" s="14" t="n">
        <v>0.5</v>
      </c>
      <c r="Q134" s="14" t="s">
        <v>196</v>
      </c>
      <c r="R134" s="14" t="n">
        <v>0.6</v>
      </c>
      <c r="S134" s="14" t="n">
        <v>0.1</v>
      </c>
      <c r="T134" s="14" t="n">
        <v>0.3</v>
      </c>
      <c r="U134" s="14" t="s">
        <v>197</v>
      </c>
      <c r="V134" s="14" t="n">
        <v>0.3</v>
      </c>
      <c r="W134" s="14" t="n">
        <v>0.55</v>
      </c>
      <c r="X134" s="14" t="n">
        <v>0.15</v>
      </c>
      <c r="Y134" s="14" t="n">
        <v>1634.13562666667</v>
      </c>
      <c r="Z134" s="14" t="n">
        <v>1634</v>
      </c>
      <c r="AA134" s="14" t="n">
        <v>148</v>
      </c>
      <c r="AB134" s="14" t="n">
        <v>468</v>
      </c>
      <c r="AC134" s="14" t="n">
        <v>784</v>
      </c>
      <c r="AD134" s="14" t="n">
        <v>234</v>
      </c>
      <c r="AE134" s="14" t="n">
        <v>0</v>
      </c>
      <c r="AF134" s="14" t="n">
        <v>1634</v>
      </c>
      <c r="AG134" s="14" t="n">
        <v>506</v>
      </c>
      <c r="AH134" s="14" t="n">
        <v>355</v>
      </c>
      <c r="AI134" s="14" t="n">
        <v>595</v>
      </c>
      <c r="AJ134" s="14" t="n">
        <v>178</v>
      </c>
      <c r="AK134" s="14" t="n">
        <v>782</v>
      </c>
      <c r="AL134" s="14" t="n">
        <v>161</v>
      </c>
      <c r="AM134" s="14" t="n">
        <v>621</v>
      </c>
      <c r="AN134" s="14" t="n">
        <v>79</v>
      </c>
      <c r="AO134" s="14" t="n">
        <v>345</v>
      </c>
      <c r="AP134" s="14" t="n">
        <v>-266</v>
      </c>
    </row>
    <row r="135" customFormat="false" ht="13.5" hidden="false" customHeight="false" outlineLevel="0" collapsed="false">
      <c r="A135" s="14" t="s">
        <v>137</v>
      </c>
      <c r="B135" s="14"/>
      <c r="C135" s="14" t="s">
        <v>229</v>
      </c>
      <c r="D135" s="14" t="s">
        <v>229</v>
      </c>
      <c r="E135" s="14" t="s">
        <v>197</v>
      </c>
      <c r="F135" s="14" t="n">
        <v>94393</v>
      </c>
      <c r="G135" s="14" t="n">
        <v>64122</v>
      </c>
      <c r="H135" s="14" t="n">
        <v>30271</v>
      </c>
      <c r="I135" s="14" t="n">
        <v>94393</v>
      </c>
      <c r="J135" s="14" t="n">
        <v>64122</v>
      </c>
      <c r="K135" s="14" t="n">
        <v>30271</v>
      </c>
      <c r="L135" s="14" t="n">
        <v>0</v>
      </c>
      <c r="M135" s="14" t="n">
        <v>0</v>
      </c>
      <c r="N135" s="14" t="n">
        <v>0</v>
      </c>
      <c r="O135" s="14" t="n">
        <v>0.5</v>
      </c>
      <c r="P135" s="14" t="n">
        <v>0.5</v>
      </c>
      <c r="Q135" s="14" t="s">
        <v>197</v>
      </c>
      <c r="R135" s="14" t="n">
        <v>0.9</v>
      </c>
      <c r="S135" s="14" t="n">
        <v>0.1</v>
      </c>
      <c r="T135" s="14" t="n">
        <v>0</v>
      </c>
      <c r="U135" s="14" t="s">
        <v>197</v>
      </c>
      <c r="V135" s="14" t="n">
        <v>0.85</v>
      </c>
      <c r="W135" s="14" t="n">
        <v>0</v>
      </c>
      <c r="X135" s="14" t="n">
        <v>0.15</v>
      </c>
      <c r="Y135" s="14" t="n">
        <v>1809.27370666667</v>
      </c>
      <c r="Z135" s="14" t="n">
        <v>1810</v>
      </c>
      <c r="AA135" s="14" t="n">
        <v>905</v>
      </c>
      <c r="AB135" s="14" t="n">
        <v>792</v>
      </c>
      <c r="AC135" s="14" t="n">
        <v>45</v>
      </c>
      <c r="AD135" s="14" t="n">
        <v>68</v>
      </c>
      <c r="AE135" s="14" t="n">
        <v>49</v>
      </c>
      <c r="AF135" s="14" t="n">
        <v>1810</v>
      </c>
      <c r="AG135" s="14" t="n">
        <v>1107</v>
      </c>
      <c r="AH135" s="14" t="n">
        <v>602</v>
      </c>
      <c r="AI135" s="14" t="n">
        <v>49</v>
      </c>
      <c r="AJ135" s="14" t="n">
        <v>52</v>
      </c>
      <c r="AK135" s="14" t="n">
        <v>1570</v>
      </c>
      <c r="AL135" s="14" t="n">
        <v>1094</v>
      </c>
      <c r="AM135" s="14" t="n">
        <v>476</v>
      </c>
      <c r="AN135" s="14" t="n">
        <v>139</v>
      </c>
      <c r="AO135" s="14" t="n">
        <v>13</v>
      </c>
      <c r="AP135" s="14" t="n">
        <v>126</v>
      </c>
    </row>
    <row r="136" customFormat="false" ht="13.5" hidden="false" customHeight="false" outlineLevel="0" collapsed="false">
      <c r="A136" s="14" t="s">
        <v>138</v>
      </c>
      <c r="B136" s="14" t="s">
        <v>229</v>
      </c>
      <c r="C136" s="14"/>
      <c r="D136" s="14" t="s">
        <v>229</v>
      </c>
      <c r="E136" s="14" t="s">
        <v>194</v>
      </c>
      <c r="F136" s="14" t="n">
        <v>48433</v>
      </c>
      <c r="G136" s="14" t="n">
        <v>34544</v>
      </c>
      <c r="H136" s="14" t="n">
        <v>13889</v>
      </c>
      <c r="I136" s="14" t="n">
        <v>48433</v>
      </c>
      <c r="J136" s="14" t="n">
        <v>34544</v>
      </c>
      <c r="K136" s="14" t="n">
        <v>13889</v>
      </c>
      <c r="L136" s="14" t="n">
        <v>0</v>
      </c>
      <c r="M136" s="14" t="n">
        <v>0</v>
      </c>
      <c r="N136" s="14" t="n">
        <v>0</v>
      </c>
      <c r="O136" s="14" t="n">
        <v>0.5</v>
      </c>
      <c r="P136" s="14" t="n">
        <v>0.5</v>
      </c>
      <c r="Q136" s="14" t="s">
        <v>196</v>
      </c>
      <c r="R136" s="14" t="n">
        <v>0.6</v>
      </c>
      <c r="S136" s="14" t="n">
        <v>0.1</v>
      </c>
      <c r="T136" s="14" t="n">
        <v>0.3</v>
      </c>
      <c r="U136" s="14" t="s">
        <v>194</v>
      </c>
      <c r="V136" s="14" t="n">
        <v>0.4</v>
      </c>
      <c r="W136" s="14" t="n">
        <v>0</v>
      </c>
      <c r="X136" s="14" t="n">
        <v>0.6</v>
      </c>
      <c r="Y136" s="14" t="n">
        <v>919.486933333333</v>
      </c>
      <c r="Z136" s="14" t="n">
        <v>920</v>
      </c>
      <c r="AA136" s="14" t="n">
        <v>460</v>
      </c>
      <c r="AB136" s="14" t="n">
        <v>230</v>
      </c>
      <c r="AC136" s="14" t="n">
        <v>23</v>
      </c>
      <c r="AD136" s="14" t="n">
        <v>207</v>
      </c>
      <c r="AE136" s="14" t="n">
        <v>13</v>
      </c>
      <c r="AF136" s="14" t="n">
        <v>920</v>
      </c>
      <c r="AG136" s="14" t="n">
        <v>575</v>
      </c>
      <c r="AH136" s="14" t="n">
        <v>175</v>
      </c>
      <c r="AI136" s="14" t="n">
        <v>13</v>
      </c>
      <c r="AJ136" s="14" t="n">
        <v>157</v>
      </c>
      <c r="AK136" s="14" t="n">
        <v>673</v>
      </c>
      <c r="AL136" s="14" t="n">
        <v>535</v>
      </c>
      <c r="AM136" s="14" t="n">
        <v>138</v>
      </c>
      <c r="AN136" s="14" t="n">
        <v>77</v>
      </c>
      <c r="AO136" s="14" t="n">
        <v>40</v>
      </c>
      <c r="AP136" s="14" t="n">
        <v>37</v>
      </c>
    </row>
    <row r="137" customFormat="false" ht="13.5" hidden="false" customHeight="false" outlineLevel="0" collapsed="false">
      <c r="A137" s="14" t="s">
        <v>139</v>
      </c>
      <c r="B137" s="14" t="s">
        <v>229</v>
      </c>
      <c r="C137" s="14" t="s">
        <v>229</v>
      </c>
      <c r="D137" s="14" t="s">
        <v>229</v>
      </c>
      <c r="E137" s="14" t="s">
        <v>197</v>
      </c>
      <c r="F137" s="14" t="n">
        <v>88359</v>
      </c>
      <c r="G137" s="14" t="n">
        <v>60153</v>
      </c>
      <c r="H137" s="14" t="n">
        <v>28206</v>
      </c>
      <c r="I137" s="14" t="n">
        <v>88359</v>
      </c>
      <c r="J137" s="14" t="n">
        <v>60153</v>
      </c>
      <c r="K137" s="14" t="n">
        <v>28206</v>
      </c>
      <c r="L137" s="14" t="n">
        <v>0</v>
      </c>
      <c r="M137" s="14" t="n">
        <v>0</v>
      </c>
      <c r="N137" s="14" t="n">
        <v>0</v>
      </c>
      <c r="O137" s="14" t="n">
        <v>0.5</v>
      </c>
      <c r="P137" s="14" t="n">
        <v>0.5</v>
      </c>
      <c r="Q137" s="14" t="s">
        <v>196</v>
      </c>
      <c r="R137" s="14" t="n">
        <v>0.6</v>
      </c>
      <c r="S137" s="14" t="n">
        <v>0.1</v>
      </c>
      <c r="T137" s="14" t="n">
        <v>0.3</v>
      </c>
      <c r="U137" s="14" t="s">
        <v>197</v>
      </c>
      <c r="V137" s="14" t="n">
        <v>0.85</v>
      </c>
      <c r="W137" s="14" t="n">
        <v>0</v>
      </c>
      <c r="X137" s="14" t="n">
        <v>0.15</v>
      </c>
      <c r="Y137" s="14" t="n">
        <v>1692.91728</v>
      </c>
      <c r="Z137" s="14" t="n">
        <v>1692</v>
      </c>
      <c r="AA137" s="14" t="n">
        <v>846</v>
      </c>
      <c r="AB137" s="14" t="n">
        <v>614</v>
      </c>
      <c r="AC137" s="14" t="n">
        <v>42</v>
      </c>
      <c r="AD137" s="14" t="n">
        <v>190</v>
      </c>
      <c r="AE137" s="14" t="n">
        <v>31</v>
      </c>
      <c r="AF137" s="14" t="n">
        <v>1692</v>
      </c>
      <c r="AG137" s="14" t="n">
        <v>1051</v>
      </c>
      <c r="AH137" s="14" t="n">
        <v>466</v>
      </c>
      <c r="AI137" s="14" t="n">
        <v>31</v>
      </c>
      <c r="AJ137" s="14" t="n">
        <v>144</v>
      </c>
      <c r="AK137" s="14" t="n">
        <v>1382</v>
      </c>
      <c r="AL137" s="14" t="n">
        <v>1006</v>
      </c>
      <c r="AM137" s="14" t="n">
        <v>376</v>
      </c>
      <c r="AN137" s="14" t="n">
        <v>135</v>
      </c>
      <c r="AO137" s="14" t="n">
        <v>45</v>
      </c>
      <c r="AP137" s="14" t="n">
        <v>90</v>
      </c>
    </row>
    <row r="138" customFormat="false" ht="13.5" hidden="false" customHeight="false" outlineLevel="0" collapsed="false">
      <c r="A138" s="14" t="s">
        <v>140</v>
      </c>
      <c r="B138" s="14" t="s">
        <v>229</v>
      </c>
      <c r="C138" s="14" t="s">
        <v>229</v>
      </c>
      <c r="D138" s="14" t="s">
        <v>229</v>
      </c>
      <c r="E138" s="14" t="s">
        <v>197</v>
      </c>
      <c r="F138" s="14" t="n">
        <v>157200</v>
      </c>
      <c r="G138" s="14" t="n">
        <v>114606</v>
      </c>
      <c r="H138" s="14" t="n">
        <v>42594</v>
      </c>
      <c r="I138" s="14" t="n">
        <v>157200</v>
      </c>
      <c r="J138" s="14" t="n">
        <v>114606</v>
      </c>
      <c r="K138" s="14" t="n">
        <v>42594</v>
      </c>
      <c r="L138" s="14" t="n">
        <v>0</v>
      </c>
      <c r="M138" s="14" t="n">
        <v>0</v>
      </c>
      <c r="N138" s="14" t="n">
        <v>0</v>
      </c>
      <c r="O138" s="14" t="n">
        <v>0.5</v>
      </c>
      <c r="P138" s="14" t="n">
        <v>0.5</v>
      </c>
      <c r="Q138" s="14" t="s">
        <v>197</v>
      </c>
      <c r="R138" s="14" t="n">
        <v>0.9</v>
      </c>
      <c r="S138" s="14" t="n">
        <v>0.1</v>
      </c>
      <c r="T138" s="14" t="n">
        <v>0</v>
      </c>
      <c r="U138" s="14" t="s">
        <v>197</v>
      </c>
      <c r="V138" s="14" t="n">
        <v>0.85</v>
      </c>
      <c r="W138" s="14" t="n">
        <v>0</v>
      </c>
      <c r="X138" s="14" t="n">
        <v>0.15</v>
      </c>
      <c r="Y138" s="14" t="n">
        <v>2971.00768</v>
      </c>
      <c r="Z138" s="14" t="n">
        <v>2971</v>
      </c>
      <c r="AA138" s="14" t="n">
        <v>1486</v>
      </c>
      <c r="AB138" s="14" t="n">
        <v>1300</v>
      </c>
      <c r="AC138" s="14" t="n">
        <v>74</v>
      </c>
      <c r="AD138" s="14" t="n">
        <v>111</v>
      </c>
      <c r="AE138" s="14" t="n">
        <v>50</v>
      </c>
      <c r="AF138" s="14" t="n">
        <v>2971</v>
      </c>
      <c r="AG138" s="14" t="n">
        <v>1850</v>
      </c>
      <c r="AH138" s="14" t="n">
        <v>987</v>
      </c>
      <c r="AI138" s="14" t="n">
        <v>50</v>
      </c>
      <c r="AJ138" s="14" t="n">
        <v>84</v>
      </c>
      <c r="AK138" s="14" t="n">
        <v>2455</v>
      </c>
      <c r="AL138" s="14" t="n">
        <v>1694</v>
      </c>
      <c r="AM138" s="14" t="n">
        <v>761</v>
      </c>
      <c r="AN138" s="14" t="n">
        <v>382</v>
      </c>
      <c r="AO138" s="14" t="n">
        <v>156</v>
      </c>
      <c r="AP138" s="14" t="n">
        <v>226</v>
      </c>
    </row>
    <row r="139" customFormat="false" ht="13.5" hidden="false" customHeight="false" outlineLevel="0" collapsed="false">
      <c r="A139" s="14" t="s">
        <v>141</v>
      </c>
      <c r="B139" s="14"/>
      <c r="C139" s="14"/>
      <c r="D139" s="14"/>
      <c r="E139" s="14"/>
      <c r="F139" s="14" t="n">
        <v>505220</v>
      </c>
      <c r="G139" s="14" t="n">
        <v>355192</v>
      </c>
      <c r="H139" s="14" t="n">
        <v>150028</v>
      </c>
      <c r="I139" s="14" t="n">
        <v>441927</v>
      </c>
      <c r="J139" s="14" t="n">
        <v>312699</v>
      </c>
      <c r="K139" s="14" t="n">
        <v>129228</v>
      </c>
      <c r="L139" s="14" t="n">
        <v>63293</v>
      </c>
      <c r="M139" s="14" t="n">
        <v>42493</v>
      </c>
      <c r="N139" s="14" t="n">
        <v>20800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 t="n">
        <v>9619.18762666667</v>
      </c>
      <c r="Z139" s="14" t="n">
        <v>9614</v>
      </c>
      <c r="AA139" s="14" t="n">
        <v>4199</v>
      </c>
      <c r="AB139" s="14" t="n">
        <v>3585</v>
      </c>
      <c r="AC139" s="14" t="n">
        <v>855</v>
      </c>
      <c r="AD139" s="14" t="n">
        <v>975</v>
      </c>
      <c r="AE139" s="14" t="n">
        <v>147</v>
      </c>
      <c r="AF139" s="14" t="n">
        <v>9614</v>
      </c>
      <c r="AG139" s="14" t="n">
        <v>5506</v>
      </c>
      <c r="AH139" s="14" t="n">
        <v>2724</v>
      </c>
      <c r="AI139" s="14" t="n">
        <v>642</v>
      </c>
      <c r="AJ139" s="14" t="n">
        <v>742</v>
      </c>
      <c r="AK139" s="14" t="n">
        <v>7399</v>
      </c>
      <c r="AL139" s="14" t="n">
        <v>4896</v>
      </c>
      <c r="AM139" s="14" t="n">
        <v>2503</v>
      </c>
      <c r="AN139" s="14" t="n">
        <v>831</v>
      </c>
      <c r="AO139" s="14" t="n">
        <v>610</v>
      </c>
      <c r="AP139" s="14" t="n">
        <v>221</v>
      </c>
    </row>
    <row r="140" customFormat="false" ht="13.5" hidden="false" customHeight="false" outlineLevel="0" collapsed="false">
      <c r="A140" s="14" t="s">
        <v>22</v>
      </c>
      <c r="B140" s="14"/>
      <c r="C140" s="14"/>
      <c r="D140" s="14"/>
      <c r="E140" s="14"/>
      <c r="F140" s="14" t="n">
        <v>79327</v>
      </c>
      <c r="G140" s="14" t="n">
        <v>55791</v>
      </c>
      <c r="H140" s="14" t="n">
        <v>23536</v>
      </c>
      <c r="I140" s="14" t="n">
        <v>16034</v>
      </c>
      <c r="J140" s="14" t="n">
        <v>13298</v>
      </c>
      <c r="K140" s="14" t="n">
        <v>2736</v>
      </c>
      <c r="L140" s="14" t="n">
        <v>63293</v>
      </c>
      <c r="M140" s="14" t="n">
        <v>42493</v>
      </c>
      <c r="N140" s="14" t="n">
        <v>20800</v>
      </c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 t="n">
        <v>1510.24346666667</v>
      </c>
      <c r="Z140" s="14" t="n">
        <v>1510</v>
      </c>
      <c r="AA140" s="14" t="n">
        <v>147</v>
      </c>
      <c r="AB140" s="14" t="n">
        <v>302</v>
      </c>
      <c r="AC140" s="14" t="n">
        <v>652</v>
      </c>
      <c r="AD140" s="14" t="n">
        <v>409</v>
      </c>
      <c r="AE140" s="14" t="n">
        <v>0</v>
      </c>
      <c r="AF140" s="14" t="n">
        <v>1510</v>
      </c>
      <c r="AG140" s="14" t="n">
        <v>475</v>
      </c>
      <c r="AH140" s="14" t="n">
        <v>229</v>
      </c>
      <c r="AI140" s="14" t="n">
        <v>495</v>
      </c>
      <c r="AJ140" s="14" t="n">
        <v>311</v>
      </c>
      <c r="AK140" s="14" t="n">
        <v>701</v>
      </c>
      <c r="AL140" s="14" t="n">
        <v>161</v>
      </c>
      <c r="AM140" s="14" t="n">
        <v>540</v>
      </c>
      <c r="AN140" s="14" t="n">
        <v>3</v>
      </c>
      <c r="AO140" s="14" t="n">
        <v>314</v>
      </c>
      <c r="AP140" s="14" t="n">
        <v>-311</v>
      </c>
    </row>
    <row r="141" customFormat="false" ht="13.5" hidden="false" customHeight="false" outlineLevel="0" collapsed="false">
      <c r="A141" s="14" t="s">
        <v>142</v>
      </c>
      <c r="B141" s="14"/>
      <c r="C141" s="14" t="s">
        <v>229</v>
      </c>
      <c r="D141" s="14" t="s">
        <v>228</v>
      </c>
      <c r="E141" s="14" t="s">
        <v>196</v>
      </c>
      <c r="F141" s="14" t="n">
        <v>79327</v>
      </c>
      <c r="G141" s="14" t="n">
        <v>55791</v>
      </c>
      <c r="H141" s="14" t="n">
        <v>23536</v>
      </c>
      <c r="I141" s="14" t="n">
        <v>16034</v>
      </c>
      <c r="J141" s="14" t="n">
        <v>13298</v>
      </c>
      <c r="K141" s="14" t="n">
        <v>2736</v>
      </c>
      <c r="L141" s="14" t="n">
        <v>63293</v>
      </c>
      <c r="M141" s="14" t="n">
        <v>42493</v>
      </c>
      <c r="N141" s="14" t="n">
        <v>20800</v>
      </c>
      <c r="O141" s="14" t="n">
        <v>0.5</v>
      </c>
      <c r="P141" s="14" t="n">
        <v>0.5</v>
      </c>
      <c r="Q141" s="14" t="s">
        <v>196</v>
      </c>
      <c r="R141" s="14" t="n">
        <v>0.6</v>
      </c>
      <c r="S141" s="14" t="n">
        <v>0.1</v>
      </c>
      <c r="T141" s="14" t="n">
        <v>0.3</v>
      </c>
      <c r="U141" s="14" t="s">
        <v>196</v>
      </c>
      <c r="V141" s="14" t="n">
        <v>0.2</v>
      </c>
      <c r="W141" s="14" t="n">
        <v>0.5</v>
      </c>
      <c r="X141" s="14" t="n">
        <v>0.3</v>
      </c>
      <c r="Y141" s="14" t="n">
        <v>1510.24346666667</v>
      </c>
      <c r="Z141" s="14" t="n">
        <v>1510</v>
      </c>
      <c r="AA141" s="14" t="n">
        <v>147</v>
      </c>
      <c r="AB141" s="14" t="n">
        <v>302</v>
      </c>
      <c r="AC141" s="14" t="n">
        <v>652</v>
      </c>
      <c r="AD141" s="14" t="n">
        <v>409</v>
      </c>
      <c r="AE141" s="14" t="n">
        <v>0</v>
      </c>
      <c r="AF141" s="14" t="n">
        <v>1510</v>
      </c>
      <c r="AG141" s="14" t="n">
        <v>475</v>
      </c>
      <c r="AH141" s="14" t="n">
        <v>229</v>
      </c>
      <c r="AI141" s="14" t="n">
        <v>495</v>
      </c>
      <c r="AJ141" s="14" t="n">
        <v>311</v>
      </c>
      <c r="AK141" s="14" t="n">
        <v>701</v>
      </c>
      <c r="AL141" s="14" t="n">
        <v>161</v>
      </c>
      <c r="AM141" s="14" t="n">
        <v>540</v>
      </c>
      <c r="AN141" s="14" t="n">
        <v>3</v>
      </c>
      <c r="AO141" s="14" t="n">
        <v>314</v>
      </c>
      <c r="AP141" s="14" t="n">
        <v>-311</v>
      </c>
    </row>
    <row r="142" customFormat="false" ht="13.5" hidden="false" customHeight="false" outlineLevel="0" collapsed="false">
      <c r="A142" s="14" t="s">
        <v>143</v>
      </c>
      <c r="B142" s="14" t="s">
        <v>229</v>
      </c>
      <c r="C142" s="14" t="s">
        <v>229</v>
      </c>
      <c r="D142" s="14" t="s">
        <v>229</v>
      </c>
      <c r="E142" s="14" t="s">
        <v>196</v>
      </c>
      <c r="F142" s="14" t="n">
        <v>54663</v>
      </c>
      <c r="G142" s="14" t="n">
        <v>38398</v>
      </c>
      <c r="H142" s="14" t="n">
        <v>16265</v>
      </c>
      <c r="I142" s="14" t="n">
        <v>54663</v>
      </c>
      <c r="J142" s="14" t="n">
        <v>38398</v>
      </c>
      <c r="K142" s="14" t="n">
        <v>16265</v>
      </c>
      <c r="L142" s="14" t="n">
        <v>0</v>
      </c>
      <c r="M142" s="14" t="n">
        <v>0</v>
      </c>
      <c r="N142" s="14" t="n">
        <v>0</v>
      </c>
      <c r="O142" s="14" t="n">
        <v>0.5</v>
      </c>
      <c r="P142" s="14" t="n">
        <v>0.5</v>
      </c>
      <c r="Q142" s="14" t="s">
        <v>197</v>
      </c>
      <c r="R142" s="14" t="n">
        <v>0.9</v>
      </c>
      <c r="S142" s="14" t="n">
        <v>0.1</v>
      </c>
      <c r="T142" s="14" t="n">
        <v>0</v>
      </c>
      <c r="U142" s="14" t="s">
        <v>197</v>
      </c>
      <c r="V142" s="14" t="n">
        <v>0.85</v>
      </c>
      <c r="W142" s="14" t="n">
        <v>0</v>
      </c>
      <c r="X142" s="14" t="n">
        <v>0.15</v>
      </c>
      <c r="Y142" s="14" t="n">
        <v>1040.93685333333</v>
      </c>
      <c r="Z142" s="14" t="n">
        <v>1040</v>
      </c>
      <c r="AA142" s="14" t="n">
        <v>520</v>
      </c>
      <c r="AB142" s="14" t="n">
        <v>455</v>
      </c>
      <c r="AC142" s="14" t="n">
        <v>26</v>
      </c>
      <c r="AD142" s="14" t="n">
        <v>39</v>
      </c>
      <c r="AE142" s="14" t="n">
        <v>19</v>
      </c>
      <c r="AF142" s="14" t="n">
        <v>1040</v>
      </c>
      <c r="AG142" s="14" t="n">
        <v>645</v>
      </c>
      <c r="AH142" s="14" t="n">
        <v>346</v>
      </c>
      <c r="AI142" s="14" t="n">
        <v>19</v>
      </c>
      <c r="AJ142" s="14" t="n">
        <v>30</v>
      </c>
      <c r="AK142" s="14" t="n">
        <v>881</v>
      </c>
      <c r="AL142" s="14" t="n">
        <v>608</v>
      </c>
      <c r="AM142" s="14" t="n">
        <v>273</v>
      </c>
      <c r="AN142" s="14" t="n">
        <v>110</v>
      </c>
      <c r="AO142" s="14" t="n">
        <v>37</v>
      </c>
      <c r="AP142" s="14" t="n">
        <v>73</v>
      </c>
    </row>
    <row r="143" customFormat="false" ht="13.5" hidden="false" customHeight="false" outlineLevel="0" collapsed="false">
      <c r="A143" s="14" t="s">
        <v>144</v>
      </c>
      <c r="B143" s="14"/>
      <c r="C143" s="14" t="s">
        <v>229</v>
      </c>
      <c r="D143" s="14" t="s">
        <v>229</v>
      </c>
      <c r="E143" s="14" t="s">
        <v>196</v>
      </c>
      <c r="F143" s="14" t="n">
        <v>42652</v>
      </c>
      <c r="G143" s="14" t="n">
        <v>30670</v>
      </c>
      <c r="H143" s="14" t="n">
        <v>11982</v>
      </c>
      <c r="I143" s="14" t="n">
        <v>42652</v>
      </c>
      <c r="J143" s="14" t="n">
        <v>30670</v>
      </c>
      <c r="K143" s="14" t="n">
        <v>11982</v>
      </c>
      <c r="L143" s="14" t="n">
        <v>0</v>
      </c>
      <c r="M143" s="14" t="n">
        <v>0</v>
      </c>
      <c r="N143" s="14" t="n">
        <v>0</v>
      </c>
      <c r="O143" s="14" t="n">
        <v>0.5</v>
      </c>
      <c r="P143" s="14" t="n">
        <v>0.5</v>
      </c>
      <c r="Q143" s="14" t="s">
        <v>197</v>
      </c>
      <c r="R143" s="14" t="n">
        <v>0.9</v>
      </c>
      <c r="S143" s="14" t="n">
        <v>0.1</v>
      </c>
      <c r="T143" s="14" t="n">
        <v>0</v>
      </c>
      <c r="U143" s="14" t="s">
        <v>197</v>
      </c>
      <c r="V143" s="14" t="n">
        <v>0.85</v>
      </c>
      <c r="W143" s="14" t="n">
        <v>0</v>
      </c>
      <c r="X143" s="14" t="n">
        <v>0.15</v>
      </c>
      <c r="Y143" s="14" t="n">
        <v>808.39392</v>
      </c>
      <c r="Z143" s="14" t="n">
        <v>808</v>
      </c>
      <c r="AA143" s="14" t="n">
        <v>404</v>
      </c>
      <c r="AB143" s="14" t="n">
        <v>354</v>
      </c>
      <c r="AC143" s="14" t="n">
        <v>20</v>
      </c>
      <c r="AD143" s="14" t="n">
        <v>30</v>
      </c>
      <c r="AE143" s="14" t="n">
        <v>16</v>
      </c>
      <c r="AF143" s="14" t="n">
        <v>808</v>
      </c>
      <c r="AG143" s="14" t="n">
        <v>500</v>
      </c>
      <c r="AH143" s="14" t="n">
        <v>269</v>
      </c>
      <c r="AI143" s="14" t="n">
        <v>16</v>
      </c>
      <c r="AJ143" s="14" t="n">
        <v>23</v>
      </c>
      <c r="AK143" s="14" t="n">
        <v>676</v>
      </c>
      <c r="AL143" s="14" t="n">
        <v>468</v>
      </c>
      <c r="AM143" s="14" t="n">
        <v>208</v>
      </c>
      <c r="AN143" s="14" t="n">
        <v>93</v>
      </c>
      <c r="AO143" s="14" t="n">
        <v>32</v>
      </c>
      <c r="AP143" s="14" t="n">
        <v>61</v>
      </c>
    </row>
    <row r="144" customFormat="false" ht="13.5" hidden="false" customHeight="false" outlineLevel="0" collapsed="false">
      <c r="A144" s="14" t="s">
        <v>145</v>
      </c>
      <c r="B144" s="14"/>
      <c r="C144" s="14" t="s">
        <v>229</v>
      </c>
      <c r="D144" s="14" t="s">
        <v>229</v>
      </c>
      <c r="E144" s="14" t="s">
        <v>197</v>
      </c>
      <c r="F144" s="14" t="n">
        <v>91185</v>
      </c>
      <c r="G144" s="14" t="n">
        <v>66566</v>
      </c>
      <c r="H144" s="14" t="n">
        <v>24619</v>
      </c>
      <c r="I144" s="14" t="n">
        <v>91185</v>
      </c>
      <c r="J144" s="14" t="n">
        <v>66566</v>
      </c>
      <c r="K144" s="14" t="n">
        <v>24619</v>
      </c>
      <c r="L144" s="14" t="n">
        <v>0</v>
      </c>
      <c r="M144" s="14" t="n">
        <v>0</v>
      </c>
      <c r="N144" s="14" t="n">
        <v>0</v>
      </c>
      <c r="O144" s="14" t="n">
        <v>0.5</v>
      </c>
      <c r="P144" s="14" t="n">
        <v>0.5</v>
      </c>
      <c r="Q144" s="14" t="s">
        <v>196</v>
      </c>
      <c r="R144" s="14" t="n">
        <v>0.6</v>
      </c>
      <c r="S144" s="14" t="n">
        <v>0.1</v>
      </c>
      <c r="T144" s="14" t="n">
        <v>0.3</v>
      </c>
      <c r="U144" s="14" t="s">
        <v>197</v>
      </c>
      <c r="V144" s="14" t="n">
        <v>0.85</v>
      </c>
      <c r="W144" s="14" t="n">
        <v>0</v>
      </c>
      <c r="X144" s="14" t="n">
        <v>0.15</v>
      </c>
      <c r="Y144" s="14" t="n">
        <v>1722.88074666667</v>
      </c>
      <c r="Z144" s="14" t="n">
        <v>1723</v>
      </c>
      <c r="AA144" s="14" t="n">
        <v>861</v>
      </c>
      <c r="AB144" s="14" t="n">
        <v>625</v>
      </c>
      <c r="AC144" s="14" t="n">
        <v>43</v>
      </c>
      <c r="AD144" s="14" t="n">
        <v>194</v>
      </c>
      <c r="AE144" s="14" t="n">
        <v>27</v>
      </c>
      <c r="AF144" s="14" t="n">
        <v>1723</v>
      </c>
      <c r="AG144" s="14" t="n">
        <v>1074</v>
      </c>
      <c r="AH144" s="14" t="n">
        <v>475</v>
      </c>
      <c r="AI144" s="14" t="n">
        <v>27</v>
      </c>
      <c r="AJ144" s="14" t="n">
        <v>147</v>
      </c>
      <c r="AK144" s="14" t="n">
        <v>1354</v>
      </c>
      <c r="AL144" s="14" t="n">
        <v>986</v>
      </c>
      <c r="AM144" s="14" t="n">
        <v>368</v>
      </c>
      <c r="AN144" s="14" t="n">
        <v>195</v>
      </c>
      <c r="AO144" s="14" t="n">
        <v>88</v>
      </c>
      <c r="AP144" s="14" t="n">
        <v>107</v>
      </c>
    </row>
    <row r="145" customFormat="false" ht="13.5" hidden="false" customHeight="false" outlineLevel="0" collapsed="false">
      <c r="A145" s="14" t="s">
        <v>146</v>
      </c>
      <c r="B145" s="14" t="s">
        <v>229</v>
      </c>
      <c r="C145" s="14" t="s">
        <v>229</v>
      </c>
      <c r="D145" s="14" t="s">
        <v>229</v>
      </c>
      <c r="E145" s="14" t="s">
        <v>195</v>
      </c>
      <c r="F145" s="14" t="n">
        <v>37483</v>
      </c>
      <c r="G145" s="14" t="n">
        <v>25959</v>
      </c>
      <c r="H145" s="14" t="n">
        <v>11524</v>
      </c>
      <c r="I145" s="14" t="n">
        <v>37483</v>
      </c>
      <c r="J145" s="14" t="n">
        <v>25959</v>
      </c>
      <c r="K145" s="14" t="n">
        <v>11524</v>
      </c>
      <c r="L145" s="14" t="n">
        <v>0</v>
      </c>
      <c r="M145" s="14" t="n">
        <v>0</v>
      </c>
      <c r="N145" s="14" t="n">
        <v>0</v>
      </c>
      <c r="O145" s="14" t="n">
        <v>0.5</v>
      </c>
      <c r="P145" s="14" t="n">
        <v>0.5</v>
      </c>
      <c r="Q145" s="14" t="s">
        <v>197</v>
      </c>
      <c r="R145" s="14" t="n">
        <v>0.9</v>
      </c>
      <c r="S145" s="14" t="n">
        <v>0.1</v>
      </c>
      <c r="T145" s="14" t="n">
        <v>0</v>
      </c>
      <c r="U145" s="14" t="s">
        <v>197</v>
      </c>
      <c r="V145" s="14" t="n">
        <v>0.85</v>
      </c>
      <c r="W145" s="14" t="n">
        <v>0</v>
      </c>
      <c r="X145" s="14" t="n">
        <v>0.15</v>
      </c>
      <c r="Y145" s="14" t="n">
        <v>715.779466666667</v>
      </c>
      <c r="Z145" s="14" t="n">
        <v>716</v>
      </c>
      <c r="AA145" s="14" t="n">
        <v>358</v>
      </c>
      <c r="AB145" s="14" t="n">
        <v>313</v>
      </c>
      <c r="AC145" s="14" t="n">
        <v>18</v>
      </c>
      <c r="AD145" s="14" t="n">
        <v>27</v>
      </c>
      <c r="AE145" s="14" t="n">
        <v>14</v>
      </c>
      <c r="AF145" s="14" t="n">
        <v>716</v>
      </c>
      <c r="AG145" s="14" t="n">
        <v>443</v>
      </c>
      <c r="AH145" s="14" t="n">
        <v>238</v>
      </c>
      <c r="AI145" s="14" t="n">
        <v>14</v>
      </c>
      <c r="AJ145" s="14" t="n">
        <v>21</v>
      </c>
      <c r="AK145" s="14" t="n">
        <v>612</v>
      </c>
      <c r="AL145" s="14" t="n">
        <v>423</v>
      </c>
      <c r="AM145" s="14" t="n">
        <v>189</v>
      </c>
      <c r="AN145" s="14" t="n">
        <v>69</v>
      </c>
      <c r="AO145" s="14" t="n">
        <v>20</v>
      </c>
      <c r="AP145" s="14" t="n">
        <v>49</v>
      </c>
    </row>
    <row r="146" customFormat="false" ht="13.5" hidden="false" customHeight="false" outlineLevel="0" collapsed="false">
      <c r="A146" s="14" t="s">
        <v>147</v>
      </c>
      <c r="B146" s="14" t="s">
        <v>229</v>
      </c>
      <c r="C146" s="14" t="s">
        <v>229</v>
      </c>
      <c r="D146" s="14" t="s">
        <v>229</v>
      </c>
      <c r="E146" s="14" t="s">
        <v>195</v>
      </c>
      <c r="F146" s="14" t="n">
        <v>25445</v>
      </c>
      <c r="G146" s="14" t="n">
        <v>17842</v>
      </c>
      <c r="H146" s="14" t="n">
        <v>7603</v>
      </c>
      <c r="I146" s="14" t="n">
        <v>25445</v>
      </c>
      <c r="J146" s="14" t="n">
        <v>17842</v>
      </c>
      <c r="K146" s="14" t="n">
        <v>7603</v>
      </c>
      <c r="L146" s="14" t="n">
        <v>0</v>
      </c>
      <c r="M146" s="14" t="n">
        <v>0</v>
      </c>
      <c r="N146" s="14" t="n">
        <v>0</v>
      </c>
      <c r="O146" s="14" t="n">
        <v>0.5</v>
      </c>
      <c r="P146" s="14" t="n">
        <v>0.5</v>
      </c>
      <c r="Q146" s="14" t="s">
        <v>197</v>
      </c>
      <c r="R146" s="14" t="n">
        <v>0.9</v>
      </c>
      <c r="S146" s="14" t="n">
        <v>0.1</v>
      </c>
      <c r="T146" s="14" t="n">
        <v>0</v>
      </c>
      <c r="U146" s="14" t="s">
        <v>197</v>
      </c>
      <c r="V146" s="14" t="n">
        <v>0.85</v>
      </c>
      <c r="W146" s="14" t="n">
        <v>0</v>
      </c>
      <c r="X146" s="14" t="n">
        <v>0.15</v>
      </c>
      <c r="Y146" s="14" t="n">
        <v>484.715626666667</v>
      </c>
      <c r="Z146" s="14" t="n">
        <v>484</v>
      </c>
      <c r="AA146" s="14" t="n">
        <v>242</v>
      </c>
      <c r="AB146" s="14" t="n">
        <v>212</v>
      </c>
      <c r="AC146" s="14" t="n">
        <v>12</v>
      </c>
      <c r="AD146" s="14" t="n">
        <v>18</v>
      </c>
      <c r="AE146" s="14" t="n">
        <v>8</v>
      </c>
      <c r="AF146" s="14" t="n">
        <v>484</v>
      </c>
      <c r="AG146" s="14" t="n">
        <v>301</v>
      </c>
      <c r="AH146" s="14" t="n">
        <v>161</v>
      </c>
      <c r="AI146" s="14" t="n">
        <v>8</v>
      </c>
      <c r="AJ146" s="14" t="n">
        <v>14</v>
      </c>
      <c r="AK146" s="14" t="n">
        <v>411</v>
      </c>
      <c r="AL146" s="14" t="n">
        <v>284</v>
      </c>
      <c r="AM146" s="14" t="n">
        <v>127</v>
      </c>
      <c r="AN146" s="14" t="n">
        <v>51</v>
      </c>
      <c r="AO146" s="14" t="n">
        <v>17</v>
      </c>
      <c r="AP146" s="14" t="n">
        <v>34</v>
      </c>
    </row>
    <row r="147" customFormat="false" ht="13.5" hidden="false" customHeight="false" outlineLevel="0" collapsed="false">
      <c r="A147" s="14" t="s">
        <v>148</v>
      </c>
      <c r="B147" s="14" t="s">
        <v>229</v>
      </c>
      <c r="C147" s="14" t="s">
        <v>229</v>
      </c>
      <c r="D147" s="14" t="s">
        <v>229</v>
      </c>
      <c r="E147" s="14" t="s">
        <v>195</v>
      </c>
      <c r="F147" s="14" t="n">
        <v>35001</v>
      </c>
      <c r="G147" s="14" t="n">
        <v>23055</v>
      </c>
      <c r="H147" s="14" t="n">
        <v>11946</v>
      </c>
      <c r="I147" s="14" t="n">
        <v>35001</v>
      </c>
      <c r="J147" s="14" t="n">
        <v>23055</v>
      </c>
      <c r="K147" s="14" t="n">
        <v>11946</v>
      </c>
      <c r="L147" s="14" t="n">
        <v>0</v>
      </c>
      <c r="M147" s="14" t="n">
        <v>0</v>
      </c>
      <c r="N147" s="14" t="n">
        <v>0</v>
      </c>
      <c r="O147" s="14" t="n">
        <v>0.5</v>
      </c>
      <c r="P147" s="14" t="n">
        <v>0.5</v>
      </c>
      <c r="Q147" s="14" t="s">
        <v>197</v>
      </c>
      <c r="R147" s="14" t="n">
        <v>0.9</v>
      </c>
      <c r="S147" s="14" t="n">
        <v>0.1</v>
      </c>
      <c r="T147" s="14" t="n">
        <v>0</v>
      </c>
      <c r="U147" s="14" t="s">
        <v>197</v>
      </c>
      <c r="V147" s="14" t="n">
        <v>0.85</v>
      </c>
      <c r="W147" s="14" t="n">
        <v>0</v>
      </c>
      <c r="X147" s="14" t="n">
        <v>0.15</v>
      </c>
      <c r="Y147" s="14" t="n">
        <v>674.76656</v>
      </c>
      <c r="Z147" s="14" t="n">
        <v>674</v>
      </c>
      <c r="AA147" s="14" t="n">
        <v>337</v>
      </c>
      <c r="AB147" s="14" t="n">
        <v>295</v>
      </c>
      <c r="AC147" s="14" t="n">
        <v>17</v>
      </c>
      <c r="AD147" s="14" t="n">
        <v>25</v>
      </c>
      <c r="AE147" s="14" t="n">
        <v>13</v>
      </c>
      <c r="AF147" s="14" t="n">
        <v>674</v>
      </c>
      <c r="AG147" s="14" t="n">
        <v>418</v>
      </c>
      <c r="AH147" s="14" t="n">
        <v>224</v>
      </c>
      <c r="AI147" s="14" t="n">
        <v>13</v>
      </c>
      <c r="AJ147" s="14" t="n">
        <v>19</v>
      </c>
      <c r="AK147" s="14" t="n">
        <v>586</v>
      </c>
      <c r="AL147" s="14" t="n">
        <v>405</v>
      </c>
      <c r="AM147" s="14" t="n">
        <v>181</v>
      </c>
      <c r="AN147" s="14" t="n">
        <v>56</v>
      </c>
      <c r="AO147" s="14" t="n">
        <v>13</v>
      </c>
      <c r="AP147" s="14" t="n">
        <v>43</v>
      </c>
    </row>
    <row r="148" customFormat="false" ht="13.5" hidden="false" customHeight="false" outlineLevel="0" collapsed="false">
      <c r="A148" s="14" t="s">
        <v>149</v>
      </c>
      <c r="B148" s="14"/>
      <c r="C148" s="14" t="s">
        <v>229</v>
      </c>
      <c r="D148" s="14" t="s">
        <v>229</v>
      </c>
      <c r="E148" s="14" t="s">
        <v>195</v>
      </c>
      <c r="F148" s="14" t="n">
        <v>20480</v>
      </c>
      <c r="G148" s="14" t="n">
        <v>14580</v>
      </c>
      <c r="H148" s="14" t="n">
        <v>5900</v>
      </c>
      <c r="I148" s="14" t="n">
        <v>20480</v>
      </c>
      <c r="J148" s="14" t="n">
        <v>14580</v>
      </c>
      <c r="K148" s="14" t="n">
        <v>5900</v>
      </c>
      <c r="L148" s="14" t="n">
        <v>0</v>
      </c>
      <c r="M148" s="14" t="n">
        <v>0</v>
      </c>
      <c r="N148" s="14" t="n">
        <v>0</v>
      </c>
      <c r="O148" s="14" t="n">
        <v>0.5</v>
      </c>
      <c r="P148" s="14" t="n">
        <v>0.5</v>
      </c>
      <c r="Q148" s="14" t="s">
        <v>196</v>
      </c>
      <c r="R148" s="14" t="n">
        <v>0.6</v>
      </c>
      <c r="S148" s="14" t="n">
        <v>0.1</v>
      </c>
      <c r="T148" s="14" t="n">
        <v>0.3</v>
      </c>
      <c r="U148" s="14" t="s">
        <v>195</v>
      </c>
      <c r="V148" s="14" t="n">
        <v>0.55</v>
      </c>
      <c r="W148" s="14" t="n">
        <v>0</v>
      </c>
      <c r="X148" s="14" t="n">
        <v>0.45</v>
      </c>
      <c r="Y148" s="14" t="n">
        <v>388.952533333333</v>
      </c>
      <c r="Z148" s="14" t="n">
        <v>389</v>
      </c>
      <c r="AA148" s="14" t="n">
        <v>194</v>
      </c>
      <c r="AB148" s="14" t="n">
        <v>112</v>
      </c>
      <c r="AC148" s="14" t="n">
        <v>10</v>
      </c>
      <c r="AD148" s="14" t="n">
        <v>73</v>
      </c>
      <c r="AE148" s="14" t="n">
        <v>7</v>
      </c>
      <c r="AF148" s="14" t="n">
        <v>389</v>
      </c>
      <c r="AG148" s="14" t="n">
        <v>242</v>
      </c>
      <c r="AH148" s="14" t="n">
        <v>85</v>
      </c>
      <c r="AI148" s="14" t="n">
        <v>7</v>
      </c>
      <c r="AJ148" s="14" t="n">
        <v>55</v>
      </c>
      <c r="AK148" s="14" t="n">
        <v>289</v>
      </c>
      <c r="AL148" s="14" t="n">
        <v>223</v>
      </c>
      <c r="AM148" s="14" t="n">
        <v>66</v>
      </c>
      <c r="AN148" s="14" t="n">
        <v>38</v>
      </c>
      <c r="AO148" s="14" t="n">
        <v>19</v>
      </c>
      <c r="AP148" s="14" t="n">
        <v>19</v>
      </c>
    </row>
    <row r="149" customFormat="false" ht="13.5" hidden="false" customHeight="false" outlineLevel="0" collapsed="false">
      <c r="A149" s="14" t="s">
        <v>150</v>
      </c>
      <c r="B149" s="14"/>
      <c r="C149" s="14" t="s">
        <v>229</v>
      </c>
      <c r="D149" s="14" t="s">
        <v>229</v>
      </c>
      <c r="E149" s="14" t="s">
        <v>196</v>
      </c>
      <c r="F149" s="14" t="n">
        <v>35305</v>
      </c>
      <c r="G149" s="14" t="n">
        <v>24333</v>
      </c>
      <c r="H149" s="14" t="n">
        <v>10972</v>
      </c>
      <c r="I149" s="14" t="n">
        <v>35305</v>
      </c>
      <c r="J149" s="14" t="n">
        <v>24333</v>
      </c>
      <c r="K149" s="14" t="n">
        <v>10972</v>
      </c>
      <c r="L149" s="14" t="n">
        <v>0</v>
      </c>
      <c r="M149" s="14" t="n">
        <v>0</v>
      </c>
      <c r="N149" s="14" t="n">
        <v>0</v>
      </c>
      <c r="O149" s="14" t="n">
        <v>0.5</v>
      </c>
      <c r="P149" s="14" t="n">
        <v>0.5</v>
      </c>
      <c r="Q149" s="14" t="s">
        <v>196</v>
      </c>
      <c r="R149" s="14" t="n">
        <v>0.6</v>
      </c>
      <c r="S149" s="14" t="n">
        <v>0.1</v>
      </c>
      <c r="T149" s="14" t="n">
        <v>0.3</v>
      </c>
      <c r="U149" s="14" t="s">
        <v>196</v>
      </c>
      <c r="V149" s="14" t="n">
        <v>0.7</v>
      </c>
      <c r="W149" s="14" t="n">
        <v>0</v>
      </c>
      <c r="X149" s="14" t="n">
        <v>0.3</v>
      </c>
      <c r="Y149" s="14" t="n">
        <v>674.821706666667</v>
      </c>
      <c r="Z149" s="14" t="n">
        <v>674</v>
      </c>
      <c r="AA149" s="14" t="n">
        <v>337</v>
      </c>
      <c r="AB149" s="14" t="n">
        <v>219</v>
      </c>
      <c r="AC149" s="14" t="n">
        <v>17</v>
      </c>
      <c r="AD149" s="14" t="n">
        <v>101</v>
      </c>
      <c r="AE149" s="14" t="n">
        <v>13</v>
      </c>
      <c r="AF149" s="14" t="n">
        <v>674</v>
      </c>
      <c r="AG149" s="14" t="n">
        <v>418</v>
      </c>
      <c r="AH149" s="14" t="n">
        <v>166</v>
      </c>
      <c r="AI149" s="14" t="n">
        <v>13</v>
      </c>
      <c r="AJ149" s="14" t="n">
        <v>77</v>
      </c>
      <c r="AK149" s="14" t="n">
        <v>475</v>
      </c>
      <c r="AL149" s="14" t="n">
        <v>356</v>
      </c>
      <c r="AM149" s="14" t="n">
        <v>119</v>
      </c>
      <c r="AN149" s="14" t="n">
        <v>109</v>
      </c>
      <c r="AO149" s="14" t="n">
        <v>62</v>
      </c>
      <c r="AP149" s="14" t="n">
        <v>47</v>
      </c>
    </row>
    <row r="150" customFormat="false" ht="13.5" hidden="false" customHeight="false" outlineLevel="0" collapsed="false">
      <c r="A150" s="14" t="s">
        <v>151</v>
      </c>
      <c r="B150" s="14"/>
      <c r="C150" s="14" t="s">
        <v>229</v>
      </c>
      <c r="D150" s="14" t="s">
        <v>229</v>
      </c>
      <c r="E150" s="14" t="s">
        <v>194</v>
      </c>
      <c r="F150" s="14" t="n">
        <v>5</v>
      </c>
      <c r="G150" s="14" t="n">
        <v>5</v>
      </c>
      <c r="H150" s="14" t="n">
        <v>0</v>
      </c>
      <c r="I150" s="14" t="n">
        <v>5</v>
      </c>
      <c r="J150" s="14" t="n">
        <v>5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.5</v>
      </c>
      <c r="P150" s="14" t="n">
        <v>0.5</v>
      </c>
      <c r="Q150" s="14" t="s">
        <v>196</v>
      </c>
      <c r="R150" s="14" t="n">
        <v>0.6</v>
      </c>
      <c r="S150" s="14" t="n">
        <v>0.1</v>
      </c>
      <c r="T150" s="14" t="n">
        <v>0.3</v>
      </c>
      <c r="U150" s="14" t="s">
        <v>194</v>
      </c>
      <c r="V150" s="14" t="n">
        <v>0.4</v>
      </c>
      <c r="W150" s="14" t="n">
        <v>0</v>
      </c>
      <c r="X150" s="14" t="n">
        <v>0.6</v>
      </c>
      <c r="Y150" s="14" t="n">
        <v>0.0872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2</v>
      </c>
      <c r="AF150" s="14" t="n">
        <v>0</v>
      </c>
      <c r="AG150" s="14" t="n">
        <v>-2</v>
      </c>
      <c r="AH150" s="14" t="n">
        <v>0</v>
      </c>
      <c r="AI150" s="14" t="n">
        <v>2</v>
      </c>
      <c r="AJ150" s="14" t="n">
        <v>0</v>
      </c>
      <c r="AK150" s="14" t="n">
        <v>62</v>
      </c>
      <c r="AL150" s="14" t="n">
        <v>49</v>
      </c>
      <c r="AM150" s="14" t="n">
        <v>13</v>
      </c>
      <c r="AN150" s="14" t="n">
        <v>-64</v>
      </c>
      <c r="AO150" s="14" t="n">
        <v>-51</v>
      </c>
      <c r="AP150" s="14" t="n">
        <v>-13</v>
      </c>
    </row>
    <row r="151" customFormat="false" ht="13.5" hidden="false" customHeight="false" outlineLevel="0" collapsed="false">
      <c r="A151" s="14" t="s">
        <v>152</v>
      </c>
      <c r="B151" s="14" t="s">
        <v>229</v>
      </c>
      <c r="C151" s="14" t="s">
        <v>229</v>
      </c>
      <c r="D151" s="14" t="s">
        <v>229</v>
      </c>
      <c r="E151" s="14" t="s">
        <v>195</v>
      </c>
      <c r="F151" s="14" t="n">
        <v>33974</v>
      </c>
      <c r="G151" s="14" t="n">
        <v>23706</v>
      </c>
      <c r="H151" s="14" t="n">
        <v>10268</v>
      </c>
      <c r="I151" s="14" t="n">
        <v>33974</v>
      </c>
      <c r="J151" s="14" t="n">
        <v>23706</v>
      </c>
      <c r="K151" s="14" t="n">
        <v>10268</v>
      </c>
      <c r="L151" s="14" t="n">
        <v>0</v>
      </c>
      <c r="M151" s="14" t="n">
        <v>0</v>
      </c>
      <c r="N151" s="14" t="n">
        <v>0</v>
      </c>
      <c r="O151" s="14" t="n">
        <v>0.5</v>
      </c>
      <c r="P151" s="14" t="n">
        <v>0.5</v>
      </c>
      <c r="Q151" s="14" t="s">
        <v>197</v>
      </c>
      <c r="R151" s="14" t="n">
        <v>0.9</v>
      </c>
      <c r="S151" s="14" t="n">
        <v>0.1</v>
      </c>
      <c r="T151" s="14" t="n">
        <v>0</v>
      </c>
      <c r="U151" s="14" t="s">
        <v>197</v>
      </c>
      <c r="V151" s="14" t="n">
        <v>0.85</v>
      </c>
      <c r="W151" s="14" t="n">
        <v>0</v>
      </c>
      <c r="X151" s="14" t="n">
        <v>0.15</v>
      </c>
      <c r="Y151" s="14" t="n">
        <v>647.816853333333</v>
      </c>
      <c r="Z151" s="14" t="n">
        <v>647</v>
      </c>
      <c r="AA151" s="14" t="n">
        <v>324</v>
      </c>
      <c r="AB151" s="14" t="n">
        <v>283</v>
      </c>
      <c r="AC151" s="14" t="n">
        <v>16</v>
      </c>
      <c r="AD151" s="14" t="n">
        <v>24</v>
      </c>
      <c r="AE151" s="14" t="n">
        <v>11</v>
      </c>
      <c r="AF151" s="14" t="n">
        <v>647</v>
      </c>
      <c r="AG151" s="14" t="n">
        <v>403</v>
      </c>
      <c r="AH151" s="14" t="n">
        <v>215</v>
      </c>
      <c r="AI151" s="14" t="n">
        <v>11</v>
      </c>
      <c r="AJ151" s="14" t="n">
        <v>18</v>
      </c>
      <c r="AK151" s="14" t="n">
        <v>542</v>
      </c>
      <c r="AL151" s="14" t="n">
        <v>374</v>
      </c>
      <c r="AM151" s="14" t="n">
        <v>168</v>
      </c>
      <c r="AN151" s="14" t="n">
        <v>76</v>
      </c>
      <c r="AO151" s="14" t="n">
        <v>29</v>
      </c>
      <c r="AP151" s="14" t="n">
        <v>47</v>
      </c>
    </row>
    <row r="152" customFormat="false" ht="13.5" hidden="false" customHeight="false" outlineLevel="0" collapsed="false">
      <c r="A152" s="14" t="s">
        <v>153</v>
      </c>
      <c r="B152" s="14" t="s">
        <v>229</v>
      </c>
      <c r="C152" s="14" t="s">
        <v>229</v>
      </c>
      <c r="D152" s="14" t="s">
        <v>229</v>
      </c>
      <c r="E152" s="14" t="s">
        <v>195</v>
      </c>
      <c r="F152" s="14" t="n">
        <v>25629</v>
      </c>
      <c r="G152" s="14" t="n">
        <v>17763</v>
      </c>
      <c r="H152" s="14" t="n">
        <v>7866</v>
      </c>
      <c r="I152" s="14" t="n">
        <v>25629</v>
      </c>
      <c r="J152" s="14" t="n">
        <v>17763</v>
      </c>
      <c r="K152" s="14" t="n">
        <v>7866</v>
      </c>
      <c r="L152" s="14" t="n">
        <v>0</v>
      </c>
      <c r="M152" s="14" t="n">
        <v>0</v>
      </c>
      <c r="N152" s="14" t="n">
        <v>0</v>
      </c>
      <c r="O152" s="14" t="n">
        <v>0.5</v>
      </c>
      <c r="P152" s="14" t="n">
        <v>0.5</v>
      </c>
      <c r="Q152" s="14" t="s">
        <v>197</v>
      </c>
      <c r="R152" s="14" t="n">
        <v>0.9</v>
      </c>
      <c r="S152" s="14" t="n">
        <v>0.1</v>
      </c>
      <c r="T152" s="14" t="n">
        <v>0</v>
      </c>
      <c r="U152" s="14" t="s">
        <v>197</v>
      </c>
      <c r="V152" s="14" t="n">
        <v>0.85</v>
      </c>
      <c r="W152" s="14" t="n">
        <v>0</v>
      </c>
      <c r="X152" s="14" t="n">
        <v>0.15</v>
      </c>
      <c r="Y152" s="14" t="n">
        <v>489.34128</v>
      </c>
      <c r="Z152" s="14" t="n">
        <v>489</v>
      </c>
      <c r="AA152" s="14" t="n">
        <v>245</v>
      </c>
      <c r="AB152" s="14" t="n">
        <v>214</v>
      </c>
      <c r="AC152" s="14" t="n">
        <v>12</v>
      </c>
      <c r="AD152" s="14" t="n">
        <v>18</v>
      </c>
      <c r="AE152" s="14" t="n">
        <v>9</v>
      </c>
      <c r="AF152" s="14" t="n">
        <v>489</v>
      </c>
      <c r="AG152" s="14" t="n">
        <v>303</v>
      </c>
      <c r="AH152" s="14" t="n">
        <v>163</v>
      </c>
      <c r="AI152" s="14" t="n">
        <v>9</v>
      </c>
      <c r="AJ152" s="14" t="n">
        <v>14</v>
      </c>
      <c r="AK152" s="14" t="n">
        <v>415</v>
      </c>
      <c r="AL152" s="14" t="n">
        <v>286</v>
      </c>
      <c r="AM152" s="14" t="n">
        <v>129</v>
      </c>
      <c r="AN152" s="14" t="n">
        <v>51</v>
      </c>
      <c r="AO152" s="14" t="n">
        <v>17</v>
      </c>
      <c r="AP152" s="14" t="n">
        <v>34</v>
      </c>
    </row>
    <row r="153" customFormat="false" ht="13.5" hidden="false" customHeight="false" outlineLevel="0" collapsed="false">
      <c r="A153" s="14" t="s">
        <v>154</v>
      </c>
      <c r="B153" s="14" t="s">
        <v>229</v>
      </c>
      <c r="C153" s="14" t="s">
        <v>229</v>
      </c>
      <c r="D153" s="14" t="s">
        <v>229</v>
      </c>
      <c r="E153" s="14" t="s">
        <v>195</v>
      </c>
      <c r="F153" s="14" t="n">
        <v>24071</v>
      </c>
      <c r="G153" s="14" t="n">
        <v>16524</v>
      </c>
      <c r="H153" s="14" t="n">
        <v>7547</v>
      </c>
      <c r="I153" s="14" t="n">
        <v>24071</v>
      </c>
      <c r="J153" s="14" t="n">
        <v>16524</v>
      </c>
      <c r="K153" s="14" t="n">
        <v>7547</v>
      </c>
      <c r="L153" s="14" t="n">
        <v>0</v>
      </c>
      <c r="M153" s="14" t="n">
        <v>0</v>
      </c>
      <c r="N153" s="14" t="n">
        <v>0</v>
      </c>
      <c r="O153" s="14" t="n">
        <v>0.5</v>
      </c>
      <c r="P153" s="14" t="n">
        <v>0.5</v>
      </c>
      <c r="Q153" s="14" t="s">
        <v>197</v>
      </c>
      <c r="R153" s="14" t="n">
        <v>0.9</v>
      </c>
      <c r="S153" s="14" t="n">
        <v>0.1</v>
      </c>
      <c r="T153" s="14" t="n">
        <v>0</v>
      </c>
      <c r="U153" s="14" t="s">
        <v>197</v>
      </c>
      <c r="V153" s="14" t="n">
        <v>0.85</v>
      </c>
      <c r="W153" s="14" t="n">
        <v>0</v>
      </c>
      <c r="X153" s="14" t="n">
        <v>0.15</v>
      </c>
      <c r="Y153" s="14" t="n">
        <v>460.451413333333</v>
      </c>
      <c r="Z153" s="14" t="n">
        <v>460</v>
      </c>
      <c r="AA153" s="14" t="n">
        <v>230</v>
      </c>
      <c r="AB153" s="14" t="n">
        <v>201</v>
      </c>
      <c r="AC153" s="14" t="n">
        <v>12</v>
      </c>
      <c r="AD153" s="14" t="n">
        <v>17</v>
      </c>
      <c r="AE153" s="14" t="n">
        <v>8</v>
      </c>
      <c r="AF153" s="14" t="n">
        <v>460</v>
      </c>
      <c r="AG153" s="14" t="n">
        <v>286</v>
      </c>
      <c r="AH153" s="14" t="n">
        <v>153</v>
      </c>
      <c r="AI153" s="14" t="n">
        <v>8</v>
      </c>
      <c r="AJ153" s="14" t="n">
        <v>13</v>
      </c>
      <c r="AK153" s="14" t="n">
        <v>395</v>
      </c>
      <c r="AL153" s="14" t="n">
        <v>273</v>
      </c>
      <c r="AM153" s="14" t="n">
        <v>122</v>
      </c>
      <c r="AN153" s="14" t="n">
        <v>44</v>
      </c>
      <c r="AO153" s="14" t="n">
        <v>13</v>
      </c>
      <c r="AP153" s="14" t="n">
        <v>31</v>
      </c>
    </row>
    <row r="154" customFormat="false" ht="13.5" hidden="false" customHeight="false" outlineLevel="0" collapsed="false">
      <c r="A154" s="14" t="s">
        <v>155</v>
      </c>
      <c r="B154" s="14"/>
      <c r="C154" s="14"/>
      <c r="D154" s="14"/>
      <c r="E154" s="14"/>
      <c r="F154" s="14" t="n">
        <v>310622</v>
      </c>
      <c r="G154" s="14" t="n">
        <v>211587</v>
      </c>
      <c r="H154" s="14" t="n">
        <v>99035</v>
      </c>
      <c r="I154" s="14" t="n">
        <v>310622</v>
      </c>
      <c r="J154" s="14" t="n">
        <v>211587</v>
      </c>
      <c r="K154" s="14" t="n">
        <v>99035</v>
      </c>
      <c r="L154" s="14" t="n">
        <v>0</v>
      </c>
      <c r="M154" s="14" t="n">
        <v>0</v>
      </c>
      <c r="N154" s="14" t="n">
        <v>0</v>
      </c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 t="n">
        <v>5950.71621333333</v>
      </c>
      <c r="Z154" s="14" t="n">
        <v>5953</v>
      </c>
      <c r="AA154" s="14" t="n">
        <v>2976</v>
      </c>
      <c r="AB154" s="14" t="n">
        <v>2603</v>
      </c>
      <c r="AC154" s="14" t="n">
        <v>149</v>
      </c>
      <c r="AD154" s="14" t="n">
        <v>225</v>
      </c>
      <c r="AE154" s="14" t="n">
        <v>0</v>
      </c>
      <c r="AF154" s="14" t="n">
        <v>5953</v>
      </c>
      <c r="AG154" s="14" t="n">
        <v>3694</v>
      </c>
      <c r="AH154" s="14" t="n">
        <v>1974</v>
      </c>
      <c r="AI154" s="14" t="n">
        <v>114</v>
      </c>
      <c r="AJ154" s="14" t="n">
        <v>171</v>
      </c>
      <c r="AK154" s="14" t="n">
        <v>5081</v>
      </c>
      <c r="AL154" s="14" t="n">
        <v>3503</v>
      </c>
      <c r="AM154" s="14" t="n">
        <v>1578</v>
      </c>
      <c r="AN154" s="14" t="n">
        <v>587</v>
      </c>
      <c r="AO154" s="14" t="n">
        <v>191</v>
      </c>
      <c r="AP154" s="14" t="n">
        <v>396</v>
      </c>
    </row>
    <row r="155" customFormat="false" ht="13.5" hidden="false" customHeight="false" outlineLevel="0" collapsed="false">
      <c r="A155" s="14" t="s">
        <v>156</v>
      </c>
      <c r="B155" s="14" t="s">
        <v>229</v>
      </c>
      <c r="C155" s="14" t="s">
        <v>229</v>
      </c>
      <c r="D155" s="14" t="s">
        <v>228</v>
      </c>
      <c r="E155" s="14" t="s">
        <v>194</v>
      </c>
      <c r="F155" s="14" t="n">
        <v>43828</v>
      </c>
      <c r="G155" s="14" t="n">
        <v>29658</v>
      </c>
      <c r="H155" s="14" t="n">
        <v>14170</v>
      </c>
      <c r="I155" s="14" t="n">
        <v>43828</v>
      </c>
      <c r="J155" s="14" t="n">
        <v>29658</v>
      </c>
      <c r="K155" s="14" t="n">
        <v>14170</v>
      </c>
      <c r="L155" s="14" t="n">
        <v>0</v>
      </c>
      <c r="M155" s="14" t="n">
        <v>0</v>
      </c>
      <c r="N155" s="14" t="n">
        <v>0</v>
      </c>
      <c r="O155" s="14" t="n">
        <v>0.5</v>
      </c>
      <c r="P155" s="14" t="n">
        <v>0.5</v>
      </c>
      <c r="Q155" s="14" t="s">
        <v>197</v>
      </c>
      <c r="R155" s="14" t="n">
        <v>0.9</v>
      </c>
      <c r="S155" s="14" t="n">
        <v>0.1</v>
      </c>
      <c r="T155" s="14" t="n">
        <v>0</v>
      </c>
      <c r="U155" s="14" t="s">
        <v>197</v>
      </c>
      <c r="V155" s="14" t="n">
        <v>0.85</v>
      </c>
      <c r="W155" s="14" t="n">
        <v>0</v>
      </c>
      <c r="X155" s="14" t="n">
        <v>0.15</v>
      </c>
      <c r="Y155" s="14" t="n">
        <v>840.689386666667</v>
      </c>
      <c r="Z155" s="14" t="n">
        <v>841</v>
      </c>
      <c r="AA155" s="14" t="n">
        <v>420</v>
      </c>
      <c r="AB155" s="14" t="n">
        <v>368</v>
      </c>
      <c r="AC155" s="14" t="n">
        <v>21</v>
      </c>
      <c r="AD155" s="14" t="n">
        <v>32</v>
      </c>
      <c r="AE155" s="14" t="n">
        <v>0</v>
      </c>
      <c r="AF155" s="14" t="n">
        <v>841</v>
      </c>
      <c r="AG155" s="14" t="n">
        <v>522</v>
      </c>
      <c r="AH155" s="14" t="n">
        <v>279</v>
      </c>
      <c r="AI155" s="14" t="n">
        <v>16</v>
      </c>
      <c r="AJ155" s="14" t="n">
        <v>24</v>
      </c>
      <c r="AK155" s="14" t="n">
        <v>711</v>
      </c>
      <c r="AL155" s="14" t="n">
        <v>490</v>
      </c>
      <c r="AM155" s="14" t="n">
        <v>221</v>
      </c>
      <c r="AN155" s="14" t="n">
        <v>90</v>
      </c>
      <c r="AO155" s="14" t="n">
        <v>32</v>
      </c>
      <c r="AP155" s="14" t="n">
        <v>58</v>
      </c>
    </row>
    <row r="156" customFormat="false" ht="13.5" hidden="false" customHeight="false" outlineLevel="0" collapsed="false">
      <c r="A156" s="14" t="s">
        <v>157</v>
      </c>
      <c r="B156" s="14" t="s">
        <v>229</v>
      </c>
      <c r="C156" s="14" t="s">
        <v>229</v>
      </c>
      <c r="D156" s="14" t="s">
        <v>228</v>
      </c>
      <c r="E156" s="14" t="s">
        <v>194</v>
      </c>
      <c r="F156" s="14" t="n">
        <v>30563</v>
      </c>
      <c r="G156" s="14" t="n">
        <v>20695</v>
      </c>
      <c r="H156" s="14" t="n">
        <v>9868</v>
      </c>
      <c r="I156" s="14" t="n">
        <v>30563</v>
      </c>
      <c r="J156" s="14" t="n">
        <v>20695</v>
      </c>
      <c r="K156" s="14" t="n">
        <v>9868</v>
      </c>
      <c r="L156" s="14" t="n">
        <v>0</v>
      </c>
      <c r="M156" s="14" t="n">
        <v>0</v>
      </c>
      <c r="N156" s="14" t="n">
        <v>0</v>
      </c>
      <c r="O156" s="14" t="n">
        <v>0.5</v>
      </c>
      <c r="P156" s="14" t="n">
        <v>0.5</v>
      </c>
      <c r="Q156" s="14" t="s">
        <v>197</v>
      </c>
      <c r="R156" s="14" t="n">
        <v>0.9</v>
      </c>
      <c r="S156" s="14" t="n">
        <v>0.1</v>
      </c>
      <c r="T156" s="14" t="n">
        <v>0</v>
      </c>
      <c r="U156" s="14" t="s">
        <v>197</v>
      </c>
      <c r="V156" s="14" t="n">
        <v>0.85</v>
      </c>
      <c r="W156" s="14" t="n">
        <v>0</v>
      </c>
      <c r="X156" s="14" t="n">
        <v>0.15</v>
      </c>
      <c r="Y156" s="14" t="n">
        <v>586.174346666667</v>
      </c>
      <c r="Z156" s="14" t="n">
        <v>586</v>
      </c>
      <c r="AA156" s="14" t="n">
        <v>293</v>
      </c>
      <c r="AB156" s="14" t="n">
        <v>256</v>
      </c>
      <c r="AC156" s="14" t="n">
        <v>15</v>
      </c>
      <c r="AD156" s="14" t="n">
        <v>22</v>
      </c>
      <c r="AE156" s="14" t="n">
        <v>0</v>
      </c>
      <c r="AF156" s="14" t="n">
        <v>586</v>
      </c>
      <c r="AG156" s="14" t="n">
        <v>364</v>
      </c>
      <c r="AH156" s="14" t="n">
        <v>194</v>
      </c>
      <c r="AI156" s="14" t="n">
        <v>11</v>
      </c>
      <c r="AJ156" s="14" t="n">
        <v>17</v>
      </c>
      <c r="AK156" s="14" t="n">
        <v>512</v>
      </c>
      <c r="AL156" s="14" t="n">
        <v>353</v>
      </c>
      <c r="AM156" s="14" t="n">
        <v>159</v>
      </c>
      <c r="AN156" s="14" t="n">
        <v>46</v>
      </c>
      <c r="AO156" s="14" t="n">
        <v>11</v>
      </c>
      <c r="AP156" s="14" t="n">
        <v>35</v>
      </c>
    </row>
    <row r="157" customFormat="false" ht="13.5" hidden="false" customHeight="false" outlineLevel="0" collapsed="false">
      <c r="A157" s="14" t="s">
        <v>158</v>
      </c>
      <c r="B157" s="14" t="s">
        <v>229</v>
      </c>
      <c r="C157" s="14" t="s">
        <v>229</v>
      </c>
      <c r="D157" s="14" t="s">
        <v>228</v>
      </c>
      <c r="E157" s="14" t="s">
        <v>195</v>
      </c>
      <c r="F157" s="14" t="n">
        <v>43404</v>
      </c>
      <c r="G157" s="14" t="n">
        <v>29413</v>
      </c>
      <c r="H157" s="14" t="n">
        <v>13991</v>
      </c>
      <c r="I157" s="14" t="n">
        <v>43404</v>
      </c>
      <c r="J157" s="14" t="n">
        <v>29413</v>
      </c>
      <c r="K157" s="14" t="n">
        <v>13991</v>
      </c>
      <c r="L157" s="14" t="n">
        <v>0</v>
      </c>
      <c r="M157" s="14" t="n">
        <v>0</v>
      </c>
      <c r="N157" s="14" t="n">
        <v>0</v>
      </c>
      <c r="O157" s="14" t="n">
        <v>0.5</v>
      </c>
      <c r="P157" s="14" t="n">
        <v>0.5</v>
      </c>
      <c r="Q157" s="14" t="s">
        <v>197</v>
      </c>
      <c r="R157" s="14" t="n">
        <v>0.9</v>
      </c>
      <c r="S157" s="14" t="n">
        <v>0.1</v>
      </c>
      <c r="T157" s="14" t="n">
        <v>0</v>
      </c>
      <c r="U157" s="14" t="s">
        <v>197</v>
      </c>
      <c r="V157" s="14" t="n">
        <v>0.85</v>
      </c>
      <c r="W157" s="14" t="n">
        <v>0</v>
      </c>
      <c r="X157" s="14" t="n">
        <v>0.15</v>
      </c>
      <c r="Y157" s="14" t="n">
        <v>832.330613333333</v>
      </c>
      <c r="Z157" s="14" t="n">
        <v>832</v>
      </c>
      <c r="AA157" s="14" t="n">
        <v>416</v>
      </c>
      <c r="AB157" s="14" t="n">
        <v>364</v>
      </c>
      <c r="AC157" s="14" t="n">
        <v>21</v>
      </c>
      <c r="AD157" s="14" t="n">
        <v>31</v>
      </c>
      <c r="AE157" s="14" t="n">
        <v>0</v>
      </c>
      <c r="AF157" s="14" t="n">
        <v>832</v>
      </c>
      <c r="AG157" s="14" t="n">
        <v>516</v>
      </c>
      <c r="AH157" s="14" t="n">
        <v>276</v>
      </c>
      <c r="AI157" s="14" t="n">
        <v>16</v>
      </c>
      <c r="AJ157" s="14" t="n">
        <v>24</v>
      </c>
      <c r="AK157" s="14" t="n">
        <v>699</v>
      </c>
      <c r="AL157" s="14" t="n">
        <v>482</v>
      </c>
      <c r="AM157" s="14" t="n">
        <v>217</v>
      </c>
      <c r="AN157" s="14" t="n">
        <v>93</v>
      </c>
      <c r="AO157" s="14" t="n">
        <v>34</v>
      </c>
      <c r="AP157" s="14" t="n">
        <v>59</v>
      </c>
    </row>
    <row r="158" customFormat="false" ht="13.5" hidden="false" customHeight="false" outlineLevel="0" collapsed="false">
      <c r="A158" s="14" t="s">
        <v>159</v>
      </c>
      <c r="B158" s="14" t="s">
        <v>229</v>
      </c>
      <c r="C158" s="14" t="s">
        <v>229</v>
      </c>
      <c r="D158" s="14" t="s">
        <v>228</v>
      </c>
      <c r="E158" s="14" t="s">
        <v>194</v>
      </c>
      <c r="F158" s="14" t="n">
        <v>35974</v>
      </c>
      <c r="G158" s="14" t="n">
        <v>25480</v>
      </c>
      <c r="H158" s="14" t="n">
        <v>10494</v>
      </c>
      <c r="I158" s="14" t="n">
        <v>35974</v>
      </c>
      <c r="J158" s="14" t="n">
        <v>25480</v>
      </c>
      <c r="K158" s="14" t="n">
        <v>10494</v>
      </c>
      <c r="L158" s="14" t="n">
        <v>0</v>
      </c>
      <c r="M158" s="14" t="n">
        <v>0</v>
      </c>
      <c r="N158" s="14" t="n">
        <v>0</v>
      </c>
      <c r="O158" s="14" t="n">
        <v>0.5</v>
      </c>
      <c r="P158" s="14" t="n">
        <v>0.5</v>
      </c>
      <c r="Q158" s="14" t="s">
        <v>197</v>
      </c>
      <c r="R158" s="14" t="n">
        <v>0.9</v>
      </c>
      <c r="S158" s="14" t="n">
        <v>0.1</v>
      </c>
      <c r="T158" s="14" t="n">
        <v>0</v>
      </c>
      <c r="U158" s="14" t="s">
        <v>197</v>
      </c>
      <c r="V158" s="14" t="n">
        <v>0.85</v>
      </c>
      <c r="W158" s="14" t="n">
        <v>0</v>
      </c>
      <c r="X158" s="14" t="n">
        <v>0.15</v>
      </c>
      <c r="Y158" s="14" t="n">
        <v>683.91424</v>
      </c>
      <c r="Z158" s="14" t="n">
        <v>684</v>
      </c>
      <c r="AA158" s="14" t="n">
        <v>342</v>
      </c>
      <c r="AB158" s="14" t="n">
        <v>299</v>
      </c>
      <c r="AC158" s="14" t="n">
        <v>17</v>
      </c>
      <c r="AD158" s="14" t="n">
        <v>26</v>
      </c>
      <c r="AE158" s="14" t="n">
        <v>0</v>
      </c>
      <c r="AF158" s="14" t="n">
        <v>684</v>
      </c>
      <c r="AG158" s="14" t="n">
        <v>424</v>
      </c>
      <c r="AH158" s="14" t="n">
        <v>227</v>
      </c>
      <c r="AI158" s="14" t="n">
        <v>13</v>
      </c>
      <c r="AJ158" s="14" t="n">
        <v>20</v>
      </c>
      <c r="AK158" s="14" t="n">
        <v>583</v>
      </c>
      <c r="AL158" s="14" t="n">
        <v>402</v>
      </c>
      <c r="AM158" s="14" t="n">
        <v>181</v>
      </c>
      <c r="AN158" s="14" t="n">
        <v>68</v>
      </c>
      <c r="AO158" s="14" t="n">
        <v>22</v>
      </c>
      <c r="AP158" s="14" t="n">
        <v>46</v>
      </c>
    </row>
    <row r="159" customFormat="false" ht="13.5" hidden="false" customHeight="false" outlineLevel="0" collapsed="false">
      <c r="A159" s="14" t="s">
        <v>160</v>
      </c>
      <c r="B159" s="14" t="s">
        <v>229</v>
      </c>
      <c r="C159" s="14" t="s">
        <v>229</v>
      </c>
      <c r="D159" s="14" t="s">
        <v>228</v>
      </c>
      <c r="E159" s="14" t="s">
        <v>195</v>
      </c>
      <c r="F159" s="14" t="n">
        <v>27389</v>
      </c>
      <c r="G159" s="14" t="n">
        <v>18093</v>
      </c>
      <c r="H159" s="14" t="n">
        <v>9296</v>
      </c>
      <c r="I159" s="14" t="n">
        <v>27389</v>
      </c>
      <c r="J159" s="14" t="n">
        <v>18093</v>
      </c>
      <c r="K159" s="14" t="n">
        <v>9296</v>
      </c>
      <c r="L159" s="14" t="n">
        <v>0</v>
      </c>
      <c r="M159" s="14" t="n">
        <v>0</v>
      </c>
      <c r="N159" s="14" t="n">
        <v>0</v>
      </c>
      <c r="O159" s="14" t="n">
        <v>0.5</v>
      </c>
      <c r="P159" s="14" t="n">
        <v>0.5</v>
      </c>
      <c r="Q159" s="14" t="s">
        <v>197</v>
      </c>
      <c r="R159" s="14" t="n">
        <v>0.9</v>
      </c>
      <c r="S159" s="14" t="n">
        <v>0.1</v>
      </c>
      <c r="T159" s="14" t="n">
        <v>0</v>
      </c>
      <c r="U159" s="14" t="s">
        <v>197</v>
      </c>
      <c r="V159" s="14" t="n">
        <v>0.85</v>
      </c>
      <c r="W159" s="14" t="n">
        <v>0</v>
      </c>
      <c r="X159" s="14" t="n">
        <v>0.15</v>
      </c>
      <c r="Y159" s="14" t="n">
        <v>527.738613333333</v>
      </c>
      <c r="Z159" s="14" t="n">
        <v>528</v>
      </c>
      <c r="AA159" s="14" t="n">
        <v>264</v>
      </c>
      <c r="AB159" s="14" t="n">
        <v>231</v>
      </c>
      <c r="AC159" s="14" t="n">
        <v>13</v>
      </c>
      <c r="AD159" s="14" t="n">
        <v>20</v>
      </c>
      <c r="AE159" s="14" t="n">
        <v>0</v>
      </c>
      <c r="AF159" s="14" t="n">
        <v>528</v>
      </c>
      <c r="AG159" s="14" t="n">
        <v>328</v>
      </c>
      <c r="AH159" s="14" t="n">
        <v>175</v>
      </c>
      <c r="AI159" s="14" t="n">
        <v>10</v>
      </c>
      <c r="AJ159" s="14" t="n">
        <v>15</v>
      </c>
      <c r="AK159" s="14" t="n">
        <v>460</v>
      </c>
      <c r="AL159" s="14" t="n">
        <v>318</v>
      </c>
      <c r="AM159" s="14" t="n">
        <v>142</v>
      </c>
      <c r="AN159" s="14" t="n">
        <v>43</v>
      </c>
      <c r="AO159" s="14" t="n">
        <v>10</v>
      </c>
      <c r="AP159" s="14" t="n">
        <v>33</v>
      </c>
    </row>
    <row r="160" customFormat="false" ht="13.5" hidden="false" customHeight="false" outlineLevel="0" collapsed="false">
      <c r="A160" s="14" t="s">
        <v>161</v>
      </c>
      <c r="B160" s="14" t="s">
        <v>229</v>
      </c>
      <c r="C160" s="14" t="s">
        <v>229</v>
      </c>
      <c r="D160" s="14" t="s">
        <v>228</v>
      </c>
      <c r="E160" s="14" t="s">
        <v>194</v>
      </c>
      <c r="F160" s="14" t="n">
        <v>11821</v>
      </c>
      <c r="G160" s="14" t="n">
        <v>7862</v>
      </c>
      <c r="H160" s="14" t="n">
        <v>3959</v>
      </c>
      <c r="I160" s="14" t="n">
        <v>11821</v>
      </c>
      <c r="J160" s="14" t="n">
        <v>7862</v>
      </c>
      <c r="K160" s="14" t="n">
        <v>3959</v>
      </c>
      <c r="L160" s="14" t="n">
        <v>0</v>
      </c>
      <c r="M160" s="14" t="n">
        <v>0</v>
      </c>
      <c r="N160" s="14" t="n">
        <v>0</v>
      </c>
      <c r="O160" s="14" t="n">
        <v>0.5</v>
      </c>
      <c r="P160" s="14" t="n">
        <v>0.5</v>
      </c>
      <c r="Q160" s="14" t="s">
        <v>197</v>
      </c>
      <c r="R160" s="14" t="n">
        <v>0.9</v>
      </c>
      <c r="S160" s="14" t="n">
        <v>0.1</v>
      </c>
      <c r="T160" s="14" t="n">
        <v>0</v>
      </c>
      <c r="U160" s="14" t="s">
        <v>197</v>
      </c>
      <c r="V160" s="14" t="n">
        <v>0.85</v>
      </c>
      <c r="W160" s="14" t="n">
        <v>0</v>
      </c>
      <c r="X160" s="14" t="n">
        <v>0.15</v>
      </c>
      <c r="Y160" s="14" t="n">
        <v>227.484053333333</v>
      </c>
      <c r="Z160" s="14" t="n">
        <v>229</v>
      </c>
      <c r="AA160" s="14" t="n">
        <v>114</v>
      </c>
      <c r="AB160" s="14" t="n">
        <v>100</v>
      </c>
      <c r="AC160" s="14" t="n">
        <v>6</v>
      </c>
      <c r="AD160" s="14" t="n">
        <v>9</v>
      </c>
      <c r="AE160" s="14" t="n">
        <v>0</v>
      </c>
      <c r="AF160" s="14" t="n">
        <v>229</v>
      </c>
      <c r="AG160" s="14" t="n">
        <v>141</v>
      </c>
      <c r="AH160" s="14" t="n">
        <v>76</v>
      </c>
      <c r="AI160" s="14" t="n">
        <v>5</v>
      </c>
      <c r="AJ160" s="14" t="n">
        <v>7</v>
      </c>
      <c r="AK160" s="14" t="n">
        <v>203</v>
      </c>
      <c r="AL160" s="14" t="n">
        <v>140</v>
      </c>
      <c r="AM160" s="14" t="n">
        <v>63</v>
      </c>
      <c r="AN160" s="14" t="n">
        <v>14</v>
      </c>
      <c r="AO160" s="14" t="n">
        <v>1</v>
      </c>
      <c r="AP160" s="14" t="n">
        <v>13</v>
      </c>
    </row>
    <row r="161" customFormat="false" ht="13.5" hidden="false" customHeight="false" outlineLevel="0" collapsed="false">
      <c r="A161" s="14" t="s">
        <v>162</v>
      </c>
      <c r="B161" s="14" t="s">
        <v>229</v>
      </c>
      <c r="C161" s="14" t="s">
        <v>229</v>
      </c>
      <c r="D161" s="14" t="s">
        <v>228</v>
      </c>
      <c r="E161" s="14" t="s">
        <v>196</v>
      </c>
      <c r="F161" s="14" t="n">
        <v>55105</v>
      </c>
      <c r="G161" s="14" t="n">
        <v>36907</v>
      </c>
      <c r="H161" s="14" t="n">
        <v>18198</v>
      </c>
      <c r="I161" s="14" t="n">
        <v>55105</v>
      </c>
      <c r="J161" s="14" t="n">
        <v>36907</v>
      </c>
      <c r="K161" s="14" t="n">
        <v>18198</v>
      </c>
      <c r="L161" s="14" t="n">
        <v>0</v>
      </c>
      <c r="M161" s="14" t="n">
        <v>0</v>
      </c>
      <c r="N161" s="14" t="n">
        <v>0</v>
      </c>
      <c r="O161" s="14" t="n">
        <v>0.5</v>
      </c>
      <c r="P161" s="14" t="n">
        <v>0.5</v>
      </c>
      <c r="Q161" s="14" t="s">
        <v>197</v>
      </c>
      <c r="R161" s="14" t="n">
        <v>0.9</v>
      </c>
      <c r="S161" s="14" t="n">
        <v>0.1</v>
      </c>
      <c r="T161" s="14" t="n">
        <v>0</v>
      </c>
      <c r="U161" s="14" t="s">
        <v>197</v>
      </c>
      <c r="V161" s="14" t="n">
        <v>0.85</v>
      </c>
      <c r="W161" s="14" t="n">
        <v>0</v>
      </c>
      <c r="X161" s="14" t="n">
        <v>0.15</v>
      </c>
      <c r="Y161" s="14" t="n">
        <v>1059.05776</v>
      </c>
      <c r="Z161" s="14" t="n">
        <v>1059</v>
      </c>
      <c r="AA161" s="14" t="n">
        <v>530</v>
      </c>
      <c r="AB161" s="14" t="n">
        <v>463</v>
      </c>
      <c r="AC161" s="14" t="n">
        <v>26</v>
      </c>
      <c r="AD161" s="14" t="n">
        <v>40</v>
      </c>
      <c r="AE161" s="14" t="n">
        <v>0</v>
      </c>
      <c r="AF161" s="14" t="n">
        <v>1059</v>
      </c>
      <c r="AG161" s="14" t="n">
        <v>657</v>
      </c>
      <c r="AH161" s="14" t="n">
        <v>352</v>
      </c>
      <c r="AI161" s="14" t="n">
        <v>20</v>
      </c>
      <c r="AJ161" s="14" t="n">
        <v>30</v>
      </c>
      <c r="AK161" s="14" t="n">
        <v>902</v>
      </c>
      <c r="AL161" s="14" t="n">
        <v>622</v>
      </c>
      <c r="AM161" s="14" t="n">
        <v>280</v>
      </c>
      <c r="AN161" s="14" t="n">
        <v>107</v>
      </c>
      <c r="AO161" s="14" t="n">
        <v>35</v>
      </c>
      <c r="AP161" s="14" t="n">
        <v>72</v>
      </c>
    </row>
    <row r="162" customFormat="false" ht="13.5" hidden="false" customHeight="false" outlineLevel="0" collapsed="false">
      <c r="A162" s="14" t="s">
        <v>163</v>
      </c>
      <c r="B162" s="14" t="s">
        <v>229</v>
      </c>
      <c r="C162" s="14" t="s">
        <v>229</v>
      </c>
      <c r="D162" s="14" t="s">
        <v>228</v>
      </c>
      <c r="E162" s="14" t="s">
        <v>196</v>
      </c>
      <c r="F162" s="14" t="n">
        <v>62538</v>
      </c>
      <c r="G162" s="14" t="n">
        <v>43479</v>
      </c>
      <c r="H162" s="14" t="n">
        <v>19059</v>
      </c>
      <c r="I162" s="14" t="n">
        <v>62538</v>
      </c>
      <c r="J162" s="14" t="n">
        <v>43479</v>
      </c>
      <c r="K162" s="14" t="n">
        <v>19059</v>
      </c>
      <c r="L162" s="14" t="n">
        <v>0</v>
      </c>
      <c r="M162" s="14" t="n">
        <v>0</v>
      </c>
      <c r="N162" s="14" t="n">
        <v>0</v>
      </c>
      <c r="O162" s="14" t="n">
        <v>0.5</v>
      </c>
      <c r="P162" s="14" t="n">
        <v>0.5</v>
      </c>
      <c r="Q162" s="14" t="s">
        <v>197</v>
      </c>
      <c r="R162" s="14" t="n">
        <v>0.9</v>
      </c>
      <c r="S162" s="14" t="n">
        <v>0.1</v>
      </c>
      <c r="T162" s="14" t="n">
        <v>0</v>
      </c>
      <c r="U162" s="14" t="s">
        <v>197</v>
      </c>
      <c r="V162" s="14" t="n">
        <v>0.85</v>
      </c>
      <c r="W162" s="14" t="n">
        <v>0</v>
      </c>
      <c r="X162" s="14" t="n">
        <v>0.15</v>
      </c>
      <c r="Y162" s="14" t="n">
        <v>1193.3272</v>
      </c>
      <c r="Z162" s="14" t="n">
        <v>1194</v>
      </c>
      <c r="AA162" s="14" t="n">
        <v>597</v>
      </c>
      <c r="AB162" s="14" t="n">
        <v>522</v>
      </c>
      <c r="AC162" s="14" t="n">
        <v>30</v>
      </c>
      <c r="AD162" s="14" t="n">
        <v>45</v>
      </c>
      <c r="AE162" s="14" t="n">
        <v>0</v>
      </c>
      <c r="AF162" s="14" t="n">
        <v>1194</v>
      </c>
      <c r="AG162" s="14" t="n">
        <v>742</v>
      </c>
      <c r="AH162" s="14" t="n">
        <v>395</v>
      </c>
      <c r="AI162" s="14" t="n">
        <v>23</v>
      </c>
      <c r="AJ162" s="14" t="n">
        <v>34</v>
      </c>
      <c r="AK162" s="14" t="n">
        <v>1011</v>
      </c>
      <c r="AL162" s="14" t="n">
        <v>696</v>
      </c>
      <c r="AM162" s="14" t="n">
        <v>315</v>
      </c>
      <c r="AN162" s="14" t="n">
        <v>126</v>
      </c>
      <c r="AO162" s="14" t="n">
        <v>46</v>
      </c>
      <c r="AP162" s="14" t="n">
        <v>80</v>
      </c>
    </row>
  </sheetData>
  <mergeCells count="19">
    <mergeCell ref="A2:AP2"/>
    <mergeCell ref="A3:A5"/>
    <mergeCell ref="B3:B5"/>
    <mergeCell ref="C3:C5"/>
    <mergeCell ref="D3:D5"/>
    <mergeCell ref="E3:E5"/>
    <mergeCell ref="F3:N3"/>
    <mergeCell ref="O3:X3"/>
    <mergeCell ref="Y3:AD4"/>
    <mergeCell ref="AE3:AE5"/>
    <mergeCell ref="AF3:AJ4"/>
    <mergeCell ref="AK3:AM4"/>
    <mergeCell ref="AN3:AP4"/>
    <mergeCell ref="F4:H4"/>
    <mergeCell ref="I4:K4"/>
    <mergeCell ref="L4:N4"/>
    <mergeCell ref="O4:P4"/>
    <mergeCell ref="Q4:T4"/>
    <mergeCell ref="U4:X4"/>
  </mergeCells>
  <printOptions headings="false" gridLines="false" gridLinesSet="true" horizontalCentered="false" verticalCentered="false"/>
  <pageMargins left="0.236111111111111" right="0.157638888888889" top="0.708333333333333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4:00Z</dcterms:created>
  <dc:creator>尹剑锋 10.104.98.59</dc:creator>
  <dc:description/>
  <dc:language>en-US</dc:language>
  <cp:lastModifiedBy>陈伟</cp:lastModifiedBy>
  <cp:lastPrinted>2017-12-18T01:56:37Z</cp:lastPrinted>
  <dcterms:modified xsi:type="dcterms:W3CDTF">2018-03-19T0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