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汇总" sheetId="1" state="visible" r:id="rId2"/>
    <sheet name="附件2免学费" sheetId="2" state="visible" r:id="rId3"/>
    <sheet name="附件3助学金" sheetId="3" state="visible" r:id="rId4"/>
  </sheets>
  <definedNames>
    <definedName function="false" hidden="false" localSheetId="0" name="_xlnm.Print_Area" vbProcedure="false">附件1汇总!$A$1:$E$131</definedName>
    <definedName function="false" hidden="false" localSheetId="0" name="_xlnm.Print_Titles" vbProcedure="false">附件1汇总!$4:$5</definedName>
    <definedName function="false" hidden="true" localSheetId="0" name="_xlnm._FilterDatabase" vbProcedure="false">附件1汇总!$A$6:$E$131</definedName>
    <definedName function="false" hidden="false" localSheetId="1" name="_xlnm.Print_Titles" vbProcedure="false">附件2免学费!$4:$5</definedName>
    <definedName function="false" hidden="false" localSheetId="2" name="_xlnm.Print_Titles" vbProcedure="false">附件3助学金!$4:$5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_1_129号文材料单价" vbProcedure="false">#REF!</definedName>
    <definedName function="false" hidden="false" name="_2_129号文台班单价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3" uniqueCount="33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三批中职学生资助资金补助资金分配表</t>
    </r>
  </si>
  <si>
    <t xml:space="preserve">单位（市县）</t>
  </si>
  <si>
    <t xml:space="preserve">金额（万元）</t>
  </si>
  <si>
    <t xml:space="preserve">合计</t>
  </si>
  <si>
    <t xml:space="preserve">免学费</t>
  </si>
  <si>
    <t xml:space="preserve">助学金</t>
  </si>
  <si>
    <t xml:space="preserve">岳阳市</t>
  </si>
  <si>
    <t xml:space="preserve">临湘市</t>
  </si>
  <si>
    <r>
      <rPr>
        <sz val="12"/>
        <rFont val="宋体"/>
        <family val="0"/>
        <charset val="134"/>
      </rPr>
      <t xml:space="preserve">2017.12.25</t>
    </r>
    <r>
      <rPr>
        <sz val="12"/>
        <rFont val="Noto Sans"/>
        <family val="2"/>
      </rPr>
      <t xml:space="preserve">签拨到临湘市教育体育局。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中职免学费资金清算明细表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免学费人数</t>
    </r>
  </si>
  <si>
    <t xml:space="preserve">生均免学费标准（万元）</t>
  </si>
  <si>
    <t xml:space="preserve">是否省直管</t>
  </si>
  <si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总人口人均财力（元）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资金需求（万元）</t>
    </r>
  </si>
  <si>
    <t xml:space="preserve">已下达免学费资金（万元）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应抵扣历史结余（负数为追补缺口）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可抵扣历史结余（负数为当年多拨资金或追补上年缺口）</t>
    </r>
  </si>
  <si>
    <t xml:space="preserve">此次追加下达免学费资金（万元）</t>
  </si>
  <si>
    <t xml:space="preserve">下年待扣</t>
  </si>
  <si>
    <t xml:space="preserve">备注</t>
  </si>
  <si>
    <t xml:space="preserve">教育系统</t>
  </si>
  <si>
    <t xml:space="preserve">人社系统</t>
  </si>
  <si>
    <t xml:space="preserve">总量</t>
  </si>
  <si>
    <t xml:space="preserve">中央</t>
  </si>
  <si>
    <t xml:space="preserve">地方小计</t>
  </si>
  <si>
    <t xml:space="preserve">省</t>
  </si>
  <si>
    <t xml:space="preserve">市</t>
  </si>
  <si>
    <t xml:space="preserve">县</t>
  </si>
  <si>
    <r>
      <rPr>
        <sz val="12"/>
        <rFont val="Noto Sans"/>
        <family val="2"/>
      </rPr>
      <t xml:space="preserve">湘财教指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3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湘财教指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06</t>
    </r>
    <r>
      <rPr>
        <sz val="12"/>
        <rFont val="Noto Sans"/>
        <family val="2"/>
      </rPr>
      <t xml:space="preserve">号</t>
    </r>
  </si>
  <si>
    <t xml:space="preserve">全省合计</t>
  </si>
  <si>
    <t xml:space="preserve">省本级合计</t>
  </si>
  <si>
    <t xml:space="preserve">教育系统小计</t>
  </si>
  <si>
    <t xml:space="preserve">省教育厅</t>
  </si>
  <si>
    <t xml:space="preserve">小计</t>
  </si>
  <si>
    <t xml:space="preserve">邵阳学院</t>
  </si>
  <si>
    <t xml:space="preserve">长沙师范学院</t>
  </si>
  <si>
    <t xml:space="preserve">湖南网络工程职业学院</t>
  </si>
  <si>
    <t xml:space="preserve">湖南环境生物职业技术学院</t>
  </si>
  <si>
    <t xml:space="preserve">湖南医药学院</t>
  </si>
  <si>
    <t xml:space="preserve">湖南科技职业学院</t>
  </si>
  <si>
    <t xml:space="preserve">湖南石油化工职业技术学院</t>
  </si>
  <si>
    <t xml:space="preserve">湖南化工职业技术学院</t>
  </si>
  <si>
    <r>
      <rPr>
        <sz val="12"/>
        <rFont val="Noto Sans"/>
        <family val="2"/>
      </rPr>
      <t xml:space="preserve">抵扣工业高级技学校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万元</t>
    </r>
  </si>
  <si>
    <t xml:space="preserve">湖南工艺美术职业学院</t>
  </si>
  <si>
    <t xml:space="preserve">湖南国防工业职业技术学院</t>
  </si>
  <si>
    <t xml:space="preserve">湖南机电职业技术学院</t>
  </si>
  <si>
    <t xml:space="preserve">湖南省有色金属管理局</t>
  </si>
  <si>
    <t xml:space="preserve">湖南有色金属职工中专学校</t>
  </si>
  <si>
    <t xml:space="preserve">湖南有色金属职业技术学院</t>
  </si>
  <si>
    <t xml:space="preserve">省建工集团</t>
  </si>
  <si>
    <t xml:space="preserve">湖南城建职业技术学院</t>
  </si>
  <si>
    <t xml:space="preserve">省水利厅</t>
  </si>
  <si>
    <t xml:space="preserve">湖南水利水电职业技术学院</t>
  </si>
  <si>
    <t xml:space="preserve">省卫生厅</t>
  </si>
  <si>
    <t xml:space="preserve">湖南中医药高等专科学校</t>
  </si>
  <si>
    <t xml:space="preserve">省经信委</t>
  </si>
  <si>
    <t xml:space="preserve">中南工业学校</t>
  </si>
  <si>
    <t xml:space="preserve">湖南电气职业技术学院</t>
  </si>
  <si>
    <t xml:space="preserve">张家界航空工业职业技术学院</t>
  </si>
  <si>
    <t xml:space="preserve">省文化厅</t>
  </si>
  <si>
    <t xml:space="preserve">湖南艺术职业学院</t>
  </si>
  <si>
    <t xml:space="preserve">省体育局</t>
  </si>
  <si>
    <t xml:space="preserve">湖南体育职业学院</t>
  </si>
  <si>
    <t xml:space="preserve">省农业厅</t>
  </si>
  <si>
    <t xml:space="preserve">湖南生物机电职业技术学院</t>
  </si>
  <si>
    <t xml:space="preserve">省司法厅</t>
  </si>
  <si>
    <t xml:space="preserve">湖南司法警官职业学院</t>
  </si>
  <si>
    <t xml:space="preserve">省商务厅</t>
  </si>
  <si>
    <t xml:space="preserve">湖南外贸职业学院</t>
  </si>
  <si>
    <t xml:space="preserve">湖南现代物流职业技术学院</t>
  </si>
  <si>
    <t xml:space="preserve">省人力资源和社会保障厅</t>
  </si>
  <si>
    <t xml:space="preserve">湖南劳动人事职业学院</t>
  </si>
  <si>
    <r>
      <rPr>
        <sz val="12"/>
        <rFont val="Noto Sans"/>
        <family val="2"/>
      </rPr>
      <t xml:space="preserve">抵扣劳动高级技工学校</t>
    </r>
    <r>
      <rPr>
        <sz val="12"/>
        <rFont val="宋体"/>
        <family val="0"/>
        <charset val="134"/>
      </rPr>
      <t xml:space="preserve">210.44</t>
    </r>
    <r>
      <rPr>
        <sz val="12"/>
        <rFont val="Noto Sans"/>
        <family val="2"/>
      </rPr>
      <t xml:space="preserve">万元</t>
    </r>
  </si>
  <si>
    <t xml:space="preserve">省机关事务管理局</t>
  </si>
  <si>
    <t xml:space="preserve">湖南省商业技师学院</t>
  </si>
  <si>
    <t xml:space="preserve">省残疾人联合会</t>
  </si>
  <si>
    <t xml:space="preserve">湖南省特教中等专业学校</t>
  </si>
  <si>
    <t xml:space="preserve">省食品药品监督管理局</t>
  </si>
  <si>
    <t xml:space="preserve">湖南食品药品职业学院</t>
  </si>
  <si>
    <t xml:space="preserve">省乡镇企业管理局</t>
  </si>
  <si>
    <t xml:space="preserve">湖南省工业贸易学校</t>
  </si>
  <si>
    <t xml:space="preserve">省煤炭工业局</t>
  </si>
  <si>
    <t xml:space="preserve">湖南理工职业技术学院</t>
  </si>
  <si>
    <t xml:space="preserve">省安监局</t>
  </si>
  <si>
    <t xml:space="preserve">湖南安全职业技术学院</t>
  </si>
  <si>
    <t xml:space="preserve">省环保厅</t>
  </si>
  <si>
    <t xml:space="preserve">长沙环境保护职业技术学院</t>
  </si>
  <si>
    <t xml:space="preserve">省地勘局</t>
  </si>
  <si>
    <t xml:space="preserve">湖南工程职业技术学院</t>
  </si>
  <si>
    <t xml:space="preserve">实拨单位</t>
  </si>
  <si>
    <t xml:space="preserve">核工业卫生学校</t>
  </si>
  <si>
    <t xml:space="preserve">长沙建筑工程学校</t>
  </si>
  <si>
    <r>
      <rPr>
        <sz val="12"/>
        <rFont val="Noto Sans"/>
        <family val="2"/>
      </rPr>
      <t xml:space="preserve">湖南水利水电建设工程学校（中国水利水电第八工程局有限公司</t>
    </r>
    <r>
      <rPr>
        <sz val="12"/>
        <rFont val="宋体"/>
        <family val="0"/>
        <charset val="134"/>
      </rPr>
      <t xml:space="preserve">9990649</t>
    </r>
    <r>
      <rPr>
        <sz val="12"/>
        <rFont val="Noto Sans"/>
        <family val="2"/>
      </rPr>
      <t xml:space="preserve">）</t>
    </r>
  </si>
  <si>
    <t xml:space="preserve">长沙医学院</t>
  </si>
  <si>
    <t xml:space="preserve">湖南省交通科技职工中等专业学校</t>
  </si>
  <si>
    <t xml:space="preserve">人力资源和社会保障系统小计</t>
  </si>
  <si>
    <r>
      <rPr>
        <sz val="12"/>
        <rFont val="Noto Sans"/>
        <family val="2"/>
      </rPr>
      <t xml:space="preserve">湖南劳动高级技工学校（湖南省劳动人事学校</t>
    </r>
    <r>
      <rPr>
        <sz val="12"/>
        <rFont val="宋体"/>
        <family val="0"/>
        <charset val="134"/>
      </rPr>
      <t xml:space="preserve">30100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从劳动人事职院抵扣结余</t>
    </r>
    <r>
      <rPr>
        <sz val="12"/>
        <rFont val="宋体"/>
        <family val="0"/>
        <charset val="134"/>
      </rPr>
      <t xml:space="preserve">210.44</t>
    </r>
    <r>
      <rPr>
        <sz val="12"/>
        <rFont val="Noto Sans"/>
        <family val="2"/>
      </rPr>
      <t xml:space="preserve">万元</t>
    </r>
  </si>
  <si>
    <t xml:space="preserve">湖南省地质矿产勘查开发局</t>
  </si>
  <si>
    <r>
      <rPr>
        <sz val="12"/>
        <rFont val="Noto Sans"/>
        <family val="2"/>
      </rPr>
      <t xml:space="preserve">湖南工程高级技工学校（湖南工程职业技术学院</t>
    </r>
    <r>
      <rPr>
        <sz val="12"/>
        <rFont val="宋体"/>
        <family val="0"/>
        <charset val="134"/>
      </rPr>
      <t xml:space="preserve">209004</t>
    </r>
    <r>
      <rPr>
        <sz val="12"/>
        <rFont val="Noto Sans"/>
        <family val="2"/>
      </rPr>
      <t xml:space="preserve">）</t>
    </r>
  </si>
  <si>
    <t xml:space="preserve">湖南省建工集团</t>
  </si>
  <si>
    <r>
      <rPr>
        <sz val="12"/>
        <rFont val="Noto Sans"/>
        <family val="2"/>
      </rPr>
      <t xml:space="preserve">湖南建筑高级技工学校（</t>
    </r>
    <r>
      <rPr>
        <sz val="12"/>
        <rFont val="宋体"/>
        <family val="0"/>
        <charset val="134"/>
      </rPr>
      <t xml:space="preserve">3640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湖南工业高级技工学校（湖南化工职业技术学院</t>
    </r>
    <r>
      <rPr>
        <sz val="12"/>
        <rFont val="宋体"/>
        <family val="0"/>
        <charset val="134"/>
      </rPr>
      <t xml:space="preserve">3610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从化工职院抵扣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湖南机电高级技工学校（湖南机电职业技术学院</t>
    </r>
    <r>
      <rPr>
        <sz val="12"/>
        <rFont val="宋体"/>
        <family val="0"/>
        <charset val="134"/>
      </rPr>
      <t xml:space="preserve">36200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江南技工学校（湖南科技工业职业技术学院</t>
    </r>
    <r>
      <rPr>
        <sz val="12"/>
        <rFont val="宋体"/>
        <family val="0"/>
        <charset val="134"/>
      </rPr>
      <t xml:space="preserve">03700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湖南网络工程技工学校（湖南广播电视大学</t>
    </r>
    <r>
      <rPr>
        <sz val="12"/>
        <rFont val="宋体"/>
        <family val="0"/>
        <charset val="134"/>
      </rPr>
      <t xml:space="preserve">10003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湖南省工业技师学院（中南工业学校</t>
    </r>
    <r>
      <rPr>
        <sz val="12"/>
        <rFont val="宋体"/>
        <family val="0"/>
        <charset val="134"/>
      </rPr>
      <t xml:space="preserve">3610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湖南省汽车技师学院（湖南省机械工业技术学院</t>
    </r>
    <r>
      <rPr>
        <sz val="12"/>
        <rFont val="宋体"/>
        <family val="0"/>
        <charset val="134"/>
      </rPr>
      <t xml:space="preserve">36200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湘潭机电技术学院（湖南电气职业技术学院</t>
    </r>
    <r>
      <rPr>
        <sz val="12"/>
        <rFont val="宋体"/>
        <family val="0"/>
        <charset val="134"/>
      </rPr>
      <t xml:space="preserve">36200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湖南轻工高级技工学校（</t>
    </r>
    <r>
      <rPr>
        <sz val="12"/>
        <rFont val="宋体"/>
        <family val="0"/>
        <charset val="134"/>
      </rPr>
      <t xml:space="preserve">3530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湖南兵器工业高级技工学校（</t>
    </r>
    <r>
      <rPr>
        <sz val="12"/>
        <rFont val="宋体"/>
        <family val="0"/>
        <charset val="134"/>
      </rPr>
      <t xml:space="preserve">037002</t>
    </r>
    <r>
      <rPr>
        <sz val="12"/>
        <rFont val="Noto Sans"/>
        <family val="2"/>
      </rPr>
      <t xml:space="preserve">）</t>
    </r>
  </si>
  <si>
    <t xml:space="preserve">湖南省交通运输厅</t>
  </si>
  <si>
    <r>
      <rPr>
        <sz val="12"/>
        <rFont val="Noto Sans"/>
        <family val="2"/>
      </rPr>
      <t xml:space="preserve">湖南交通高级技工学校（湖南交通职业技术学院</t>
    </r>
    <r>
      <rPr>
        <sz val="12"/>
        <rFont val="宋体"/>
        <family val="0"/>
        <charset val="134"/>
      </rPr>
      <t xml:space="preserve">20200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湖南省医药技工学校（湖南省食品药品职业学院</t>
    </r>
    <r>
      <rPr>
        <sz val="12"/>
        <rFont val="宋体"/>
        <family val="0"/>
        <charset val="134"/>
      </rPr>
      <t xml:space="preserve">303017</t>
    </r>
    <r>
      <rPr>
        <sz val="12"/>
        <rFont val="Noto Sans"/>
        <family val="2"/>
      </rPr>
      <t xml:space="preserve">）</t>
    </r>
  </si>
  <si>
    <t xml:space="preserve">省粮食局</t>
  </si>
  <si>
    <r>
      <rPr>
        <sz val="12"/>
        <rFont val="Noto Sans"/>
        <family val="2"/>
      </rPr>
      <t xml:space="preserve">湖南省经济贸易高级技工学校（</t>
    </r>
    <r>
      <rPr>
        <sz val="12"/>
        <rFont val="宋体"/>
        <family val="0"/>
        <charset val="134"/>
      </rPr>
      <t xml:space="preserve">20500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湖南省商业技师学院（湖南省商业技师学院</t>
    </r>
    <r>
      <rPr>
        <sz val="12"/>
        <rFont val="宋体"/>
        <family val="0"/>
        <charset val="134"/>
      </rPr>
      <t xml:space="preserve">031010</t>
    </r>
    <r>
      <rPr>
        <sz val="12"/>
        <rFont val="Noto Sans"/>
        <family val="2"/>
      </rPr>
      <t xml:space="preserve">）</t>
    </r>
  </si>
  <si>
    <t xml:space="preserve">湖南有色金属管理局</t>
  </si>
  <si>
    <r>
      <rPr>
        <sz val="12"/>
        <rFont val="Noto Sans"/>
        <family val="2"/>
      </rPr>
      <t xml:space="preserve">湖南有色金属工业技工学校（</t>
    </r>
    <r>
      <rPr>
        <sz val="12"/>
        <rFont val="宋体"/>
        <family val="0"/>
        <charset val="134"/>
      </rPr>
      <t xml:space="preserve">363007</t>
    </r>
    <r>
      <rPr>
        <sz val="12"/>
        <rFont val="Noto Sans"/>
        <family val="2"/>
      </rPr>
      <t xml:space="preserve">）</t>
    </r>
  </si>
  <si>
    <t xml:space="preserve">省人力资源和社会保障厅系统财务</t>
  </si>
  <si>
    <t xml:space="preserve">江麓技工学校（湘潭江麓综合服务有限公司）</t>
  </si>
  <si>
    <t xml:space="preserve">中钢集团衡阳重机技工学校（中钢集团衡阳重机职工大学）</t>
  </si>
  <si>
    <t xml:space="preserve">衡阳工业技工学校（衡阳工业职工大学）</t>
  </si>
  <si>
    <t xml:space="preserve">白沙矿务局技工学校（湖南省煤业集团白沙矿区培训中心）</t>
  </si>
  <si>
    <r>
      <rPr>
        <sz val="12"/>
        <rFont val="Noto Sans"/>
        <family val="2"/>
      </rPr>
      <t xml:space="preserve">中建五局技工学校（长沙建筑工程学校</t>
    </r>
    <r>
      <rPr>
        <sz val="12"/>
        <rFont val="宋体"/>
        <family val="0"/>
        <charset val="134"/>
      </rPr>
      <t xml:space="preserve">9990152</t>
    </r>
    <r>
      <rPr>
        <sz val="12"/>
        <rFont val="Noto Sans"/>
        <family val="2"/>
      </rPr>
      <t xml:space="preserve">）</t>
    </r>
  </si>
  <si>
    <t xml:space="preserve">35.91</t>
  </si>
  <si>
    <r>
      <rPr>
        <sz val="12"/>
        <rFont val="Noto Sans"/>
        <family val="2"/>
      </rPr>
      <t xml:space="preserve">中国水利水电第八工程局有限公司高级技工学校（中国水利水电第八工程局有限公司</t>
    </r>
    <r>
      <rPr>
        <sz val="12"/>
        <rFont val="宋体"/>
        <family val="0"/>
        <charset val="134"/>
      </rPr>
      <t xml:space="preserve">999064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湘潭钢铁集团有限公司高级技工学校（湖南华菱湘潭钢铁集团有限公司</t>
    </r>
    <r>
      <rPr>
        <sz val="12"/>
        <rFont val="宋体"/>
        <family val="0"/>
        <charset val="134"/>
      </rPr>
      <t xml:space="preserve">999005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中铁十二局技工学校（湘潭铁路工程学校</t>
    </r>
    <r>
      <rPr>
        <sz val="12"/>
        <rFont val="宋体"/>
        <family val="0"/>
        <charset val="134"/>
      </rPr>
      <t xml:space="preserve">999014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涟源钢铁集团有限公司技工学校（湖南华菱涟源钢铁集团有限公司</t>
    </r>
    <r>
      <rPr>
        <sz val="12"/>
        <rFont val="宋体"/>
        <family val="0"/>
        <charset val="134"/>
      </rPr>
      <t xml:space="preserve">9990310</t>
    </r>
    <r>
      <rPr>
        <sz val="12"/>
        <rFont val="Noto Sans"/>
        <family val="2"/>
      </rPr>
      <t xml:space="preserve">）</t>
    </r>
  </si>
  <si>
    <t xml:space="preserve">市州合计</t>
  </si>
  <si>
    <t xml:space="preserve">长沙市</t>
  </si>
  <si>
    <t xml:space="preserve">长沙市小计</t>
  </si>
  <si>
    <t xml:space="preserve">长沙市本级及所辖区小计</t>
  </si>
  <si>
    <t xml:space="preserve">长沙市本级</t>
  </si>
  <si>
    <t xml:space="preserve">市本级</t>
  </si>
  <si>
    <t xml:space="preserve">长沙县</t>
  </si>
  <si>
    <t xml:space="preserve">非省直管</t>
  </si>
  <si>
    <t xml:space="preserve">望城区</t>
  </si>
  <si>
    <t xml:space="preserve">岳麓区</t>
  </si>
  <si>
    <t xml:space="preserve">开福区</t>
  </si>
  <si>
    <t xml:space="preserve">浏阳市</t>
  </si>
  <si>
    <t xml:space="preserve">省直管</t>
  </si>
  <si>
    <t xml:space="preserve">宁乡市</t>
  </si>
  <si>
    <t xml:space="preserve">株洲市</t>
  </si>
  <si>
    <t xml:space="preserve">株洲市小计</t>
  </si>
  <si>
    <t xml:space="preserve">株洲市本级及所辖区小计</t>
  </si>
  <si>
    <t xml:space="preserve">株洲市本级</t>
  </si>
  <si>
    <t xml:space="preserve">株洲县</t>
  </si>
  <si>
    <t xml:space="preserve">醴陵市</t>
  </si>
  <si>
    <t xml:space="preserve">攸县</t>
  </si>
  <si>
    <t xml:space="preserve">茶陵县</t>
  </si>
  <si>
    <t xml:space="preserve">特殊县</t>
  </si>
  <si>
    <t xml:space="preserve">炎陵县</t>
  </si>
  <si>
    <t xml:space="preserve">湘潭市</t>
  </si>
  <si>
    <t xml:space="preserve">湘潭市小计</t>
  </si>
  <si>
    <t xml:space="preserve">湘潭市本级及所辖区小计</t>
  </si>
  <si>
    <t xml:space="preserve">湘潭市本级</t>
  </si>
  <si>
    <t xml:space="preserve">雨湖区</t>
  </si>
  <si>
    <t xml:space="preserve">湘潭县</t>
  </si>
  <si>
    <t xml:space="preserve">湘乡市</t>
  </si>
  <si>
    <t xml:space="preserve">韶山市</t>
  </si>
  <si>
    <t xml:space="preserve">衡阳市</t>
  </si>
  <si>
    <t xml:space="preserve">衡阳市小计</t>
  </si>
  <si>
    <t xml:space="preserve">衡阳市本级及所辖区小计</t>
  </si>
  <si>
    <t xml:space="preserve">衡阳市本级</t>
  </si>
  <si>
    <t xml:space="preserve">南岳区</t>
  </si>
  <si>
    <t xml:space="preserve">雁峰区</t>
  </si>
  <si>
    <t xml:space="preserve">石鼓区</t>
  </si>
  <si>
    <t xml:space="preserve">蒸湘区</t>
  </si>
  <si>
    <t xml:space="preserve">珠晖区</t>
  </si>
  <si>
    <t xml:space="preserve">衡南县</t>
  </si>
  <si>
    <t xml:space="preserve">衡阳县</t>
  </si>
  <si>
    <t xml:space="preserve">衡山县</t>
  </si>
  <si>
    <t xml:space="preserve">衡东县</t>
  </si>
  <si>
    <t xml:space="preserve">常宁市</t>
  </si>
  <si>
    <t xml:space="preserve">祁东县</t>
  </si>
  <si>
    <t xml:space="preserve">耒阳市</t>
  </si>
  <si>
    <t xml:space="preserve">邵阳市</t>
  </si>
  <si>
    <t xml:space="preserve">邵阳市小计</t>
  </si>
  <si>
    <t xml:space="preserve">邵阳市本级及所辖区小计</t>
  </si>
  <si>
    <t xml:space="preserve">邵阳市本级</t>
  </si>
  <si>
    <t xml:space="preserve">邵东县</t>
  </si>
  <si>
    <t xml:space="preserve">新邵县</t>
  </si>
  <si>
    <t xml:space="preserve">隆回县</t>
  </si>
  <si>
    <t xml:space="preserve">武冈市</t>
  </si>
  <si>
    <t xml:space="preserve">洞口县</t>
  </si>
  <si>
    <t xml:space="preserve">新宁县</t>
  </si>
  <si>
    <t xml:space="preserve">邵阳县</t>
  </si>
  <si>
    <t xml:space="preserve">城步县</t>
  </si>
  <si>
    <t xml:space="preserve">绥宁县</t>
  </si>
  <si>
    <t xml:space="preserve">岳阳市小计</t>
  </si>
  <si>
    <t xml:space="preserve">岳阳市本级及所辖区小计</t>
  </si>
  <si>
    <t xml:space="preserve">岳阳市本级</t>
  </si>
  <si>
    <t xml:space="preserve">云溪区</t>
  </si>
  <si>
    <t xml:space="preserve">汨罗市</t>
  </si>
  <si>
    <t xml:space="preserve">平江县</t>
  </si>
  <si>
    <t xml:space="preserve">湘阴县</t>
  </si>
  <si>
    <t xml:space="preserve">华容县</t>
  </si>
  <si>
    <t xml:space="preserve">岳阳县</t>
  </si>
  <si>
    <t xml:space="preserve">常德市</t>
  </si>
  <si>
    <t xml:space="preserve">常德市小计</t>
  </si>
  <si>
    <t xml:space="preserve">常德市本级及所辖区小计</t>
  </si>
  <si>
    <t xml:space="preserve">常德市本级</t>
  </si>
  <si>
    <t xml:space="preserve">津市市</t>
  </si>
  <si>
    <t xml:space="preserve">安乡县</t>
  </si>
  <si>
    <t xml:space="preserve">汉寿县</t>
  </si>
  <si>
    <t xml:space="preserve">澧县</t>
  </si>
  <si>
    <t xml:space="preserve">临澧县</t>
  </si>
  <si>
    <t xml:space="preserve">桃源县</t>
  </si>
  <si>
    <t xml:space="preserve">石门县</t>
  </si>
  <si>
    <t xml:space="preserve">张家界市</t>
  </si>
  <si>
    <t xml:space="preserve">张家界市小计</t>
  </si>
  <si>
    <t xml:space="preserve">张家界市本级及所辖区小计</t>
  </si>
  <si>
    <t xml:space="preserve">张家界市本级</t>
  </si>
  <si>
    <t xml:space="preserve">永定区</t>
  </si>
  <si>
    <t xml:space="preserve">武陵源区</t>
  </si>
  <si>
    <t xml:space="preserve">慈利县</t>
  </si>
  <si>
    <t xml:space="preserve">桑植县</t>
  </si>
  <si>
    <t xml:space="preserve">益阳市</t>
  </si>
  <si>
    <t xml:space="preserve">益阳市小计</t>
  </si>
  <si>
    <t xml:space="preserve">益阳市本级及所辖区小计</t>
  </si>
  <si>
    <t xml:space="preserve">益阳市本级</t>
  </si>
  <si>
    <t xml:space="preserve">资阳区</t>
  </si>
  <si>
    <t xml:space="preserve">赫山区</t>
  </si>
  <si>
    <t xml:space="preserve">沅江市</t>
  </si>
  <si>
    <t xml:space="preserve">南县</t>
  </si>
  <si>
    <t xml:space="preserve">桃江县</t>
  </si>
  <si>
    <t xml:space="preserve">安化县</t>
  </si>
  <si>
    <t xml:space="preserve">永州市</t>
  </si>
  <si>
    <t xml:space="preserve">永州市小计</t>
  </si>
  <si>
    <t xml:space="preserve">永州市本级及所辖区小计</t>
  </si>
  <si>
    <t xml:space="preserve">永州市本级</t>
  </si>
  <si>
    <t xml:space="preserve">零陵区</t>
  </si>
  <si>
    <t xml:space="preserve">冷水滩区</t>
  </si>
  <si>
    <t xml:space="preserve">东安县</t>
  </si>
  <si>
    <t xml:space="preserve">道县</t>
  </si>
  <si>
    <t xml:space="preserve">宁远县</t>
  </si>
  <si>
    <t xml:space="preserve">江永县</t>
  </si>
  <si>
    <t xml:space="preserve">江华县</t>
  </si>
  <si>
    <t xml:space="preserve">蓝山县</t>
  </si>
  <si>
    <t xml:space="preserve">新田县</t>
  </si>
  <si>
    <t xml:space="preserve">双牌县</t>
  </si>
  <si>
    <t xml:space="preserve">祁阳县</t>
  </si>
  <si>
    <t xml:space="preserve">郴州市</t>
  </si>
  <si>
    <t xml:space="preserve">郴州市小计</t>
  </si>
  <si>
    <t xml:space="preserve">郴州市本级及所辖区小计</t>
  </si>
  <si>
    <t xml:space="preserve">郴州市本级</t>
  </si>
  <si>
    <t xml:space="preserve">北湖区</t>
  </si>
  <si>
    <t xml:space="preserve">苏仙区</t>
  </si>
  <si>
    <t xml:space="preserve">资兴市</t>
  </si>
  <si>
    <t xml:space="preserve">桂阳县</t>
  </si>
  <si>
    <t xml:space="preserve">永兴县</t>
  </si>
  <si>
    <t xml:space="preserve">宜章县</t>
  </si>
  <si>
    <t xml:space="preserve">嘉禾县</t>
  </si>
  <si>
    <t xml:space="preserve">临武县</t>
  </si>
  <si>
    <t xml:space="preserve">汝城县</t>
  </si>
  <si>
    <t xml:space="preserve">桂东县</t>
  </si>
  <si>
    <t xml:space="preserve">安仁县</t>
  </si>
  <si>
    <t xml:space="preserve">娄底市</t>
  </si>
  <si>
    <t xml:space="preserve">娄底市小计</t>
  </si>
  <si>
    <t xml:space="preserve">娄底市本级及所辖区小计</t>
  </si>
  <si>
    <t xml:space="preserve">娄底市本级</t>
  </si>
  <si>
    <t xml:space="preserve">涟源市</t>
  </si>
  <si>
    <t xml:space="preserve">冷水江市</t>
  </si>
  <si>
    <t xml:space="preserve">武陵山</t>
  </si>
  <si>
    <t xml:space="preserve">双峰县</t>
  </si>
  <si>
    <t xml:space="preserve">新化县</t>
  </si>
  <si>
    <t xml:space="preserve">怀化市</t>
  </si>
  <si>
    <t xml:space="preserve">怀化市小计</t>
  </si>
  <si>
    <t xml:space="preserve">怀化市本级及所辖区小计</t>
  </si>
  <si>
    <t xml:space="preserve">怀化市本级</t>
  </si>
  <si>
    <t xml:space="preserve">鹤城区</t>
  </si>
  <si>
    <t xml:space="preserve">沅陵县</t>
  </si>
  <si>
    <t xml:space="preserve">辰溪县</t>
  </si>
  <si>
    <t xml:space="preserve">溆浦县</t>
  </si>
  <si>
    <t xml:space="preserve">麻阳县</t>
  </si>
  <si>
    <t xml:space="preserve">新晃县</t>
  </si>
  <si>
    <t xml:space="preserve">芷江县</t>
  </si>
  <si>
    <t xml:space="preserve">中方县</t>
  </si>
  <si>
    <t xml:space="preserve">洪江市</t>
  </si>
  <si>
    <t xml:space="preserve">洪江区</t>
  </si>
  <si>
    <t xml:space="preserve">会同县</t>
  </si>
  <si>
    <t xml:space="preserve">靖州县</t>
  </si>
  <si>
    <t xml:space="preserve">通道县</t>
  </si>
  <si>
    <t xml:space="preserve">湘西土家族苗族自治州</t>
  </si>
  <si>
    <t xml:space="preserve">湘西州小计</t>
  </si>
  <si>
    <t xml:space="preserve">湘西州本级</t>
  </si>
  <si>
    <t xml:space="preserve">吉首市</t>
  </si>
  <si>
    <t xml:space="preserve">泸溪县</t>
  </si>
  <si>
    <t xml:space="preserve">凤凰县</t>
  </si>
  <si>
    <t xml:space="preserve">花垣县</t>
  </si>
  <si>
    <t xml:space="preserve">保靖县</t>
  </si>
  <si>
    <t xml:space="preserve">永顺县</t>
  </si>
  <si>
    <t xml:space="preserve">古丈县</t>
  </si>
  <si>
    <t xml:space="preserve">龙山县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中职国家助学金清算明细表</t>
    </r>
  </si>
  <si>
    <t xml:space="preserve">单位：万元</t>
  </si>
  <si>
    <r>
      <rPr>
        <sz val="10"/>
        <rFont val="黑体"/>
        <family val="3"/>
        <charset val="134"/>
      </rPr>
      <t xml:space="preserve">2017</t>
    </r>
    <r>
      <rPr>
        <sz val="10"/>
        <rFont val="Noto Sans"/>
        <family val="2"/>
      </rPr>
      <t xml:space="preserve">年资助人数（人）</t>
    </r>
  </si>
  <si>
    <t xml:space="preserve">是否省直管县</t>
  </si>
  <si>
    <r>
      <rPr>
        <sz val="12"/>
        <rFont val="Noto Sans"/>
        <family val="2"/>
      </rPr>
      <t xml:space="preserve">按</t>
    </r>
    <r>
      <rPr>
        <sz val="12"/>
        <rFont val="宋体"/>
        <family val="0"/>
        <charset val="134"/>
      </rPr>
      <t xml:space="preserve">2004</t>
    </r>
    <r>
      <rPr>
        <sz val="12"/>
        <rFont val="Noto Sans"/>
        <family val="2"/>
      </rPr>
      <t xml:space="preserve">年供养人口人均财力分档</t>
    </r>
  </si>
  <si>
    <t xml:space="preserve">地方各级分担比例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各级财政应分担中职助学金</t>
    </r>
  </si>
  <si>
    <t xml:space="preserve">已提前下达中职助学金</t>
  </si>
  <si>
    <t xml:space="preserve">还应下达中职助学金</t>
  </si>
  <si>
    <t xml:space="preserve">省级</t>
  </si>
  <si>
    <t xml:space="preserve">市级</t>
  </si>
  <si>
    <t xml:space="preserve">县级</t>
  </si>
  <si>
    <r>
      <rPr>
        <sz val="12"/>
        <rFont val="Noto Sans"/>
        <family val="2"/>
      </rPr>
      <t xml:space="preserve">湘财教指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32</t>
    </r>
    <r>
      <rPr>
        <sz val="12"/>
        <rFont val="Noto Sans"/>
        <family val="2"/>
      </rPr>
      <t xml:space="preserve">号</t>
    </r>
  </si>
  <si>
    <t xml:space="preserve">湖南第一师范学院</t>
  </si>
  <si>
    <t xml:space="preserve">衡阳师范学院</t>
  </si>
  <si>
    <t xml:space="preserve">湖南城市学院</t>
  </si>
  <si>
    <t xml:space="preserve">湖南文理学院</t>
  </si>
  <si>
    <r>
      <rPr>
        <sz val="12"/>
        <rFont val="Noto Sans"/>
        <family val="2"/>
      </rPr>
      <t xml:space="preserve">抵扣工业高级技工学校结余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抵扣江南技工学校结余</t>
    </r>
    <r>
      <rPr>
        <sz val="12"/>
        <rFont val="宋体"/>
        <family val="0"/>
        <charset val="134"/>
      </rPr>
      <t xml:space="preserve">36.4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抵扣湘潭机电技师学院结余</t>
    </r>
    <r>
      <rPr>
        <sz val="12"/>
        <rFont val="宋体"/>
        <family val="0"/>
        <charset val="134"/>
      </rPr>
      <t xml:space="preserve">9.5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抵扣劳动高级技工学校结余</t>
    </r>
    <r>
      <rPr>
        <sz val="12"/>
        <rFont val="宋体"/>
        <family val="0"/>
        <charset val="134"/>
      </rPr>
      <t xml:space="preserve">38.6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从劳动人事职业学院中抵扣结余</t>
    </r>
    <r>
      <rPr>
        <sz val="12"/>
        <rFont val="宋体"/>
        <family val="0"/>
        <charset val="134"/>
      </rPr>
      <t xml:space="preserve">38.6</t>
    </r>
    <r>
      <rPr>
        <sz val="12"/>
        <rFont val="Noto Sans"/>
        <family val="2"/>
      </rPr>
      <t xml:space="preserve">万</t>
    </r>
  </si>
  <si>
    <r>
      <rPr>
        <sz val="12"/>
        <rFont val="Noto Sans"/>
        <family val="2"/>
      </rPr>
      <t xml:space="preserve">从化工职院抵扣结余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从国防工业职院抵扣结余</t>
    </r>
    <r>
      <rPr>
        <sz val="12"/>
        <rFont val="宋体"/>
        <family val="0"/>
        <charset val="134"/>
      </rPr>
      <t xml:space="preserve">36.4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从电气职院抵扣结余</t>
    </r>
    <r>
      <rPr>
        <sz val="12"/>
        <rFont val="宋体"/>
        <family val="0"/>
        <charset val="134"/>
      </rPr>
      <t xml:space="preserve">9.5</t>
    </r>
    <r>
      <rPr>
        <sz val="12"/>
        <rFont val="Noto Sans"/>
        <family val="2"/>
      </rPr>
      <t xml:space="preserve">万元</t>
    </r>
  </si>
  <si>
    <t xml:space="preserve">湖南省食品药品监督管理局</t>
  </si>
  <si>
    <t xml:space="preserve">市本级及所辖区小计</t>
  </si>
  <si>
    <t xml:space="preserve">一档</t>
  </si>
  <si>
    <t xml:space="preserve">二档</t>
  </si>
  <si>
    <t xml:space="preserve">省直管县</t>
  </si>
  <si>
    <t xml:space="preserve">三档</t>
  </si>
  <si>
    <t xml:space="preserve">四档</t>
  </si>
  <si>
    <t xml:space="preserve">湘西土家族苗族自治州小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0"/>
      <name val="黑体"/>
      <family val="3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7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_x005F_x000d__x005F_x000a_NA_x005F_x000d__x005F_x000a_" xfId="20"/>
    <cellStyle name="20% - Accent1" xfId="21"/>
    <cellStyle name="20% - Accent1 2" xfId="22"/>
    <cellStyle name="20% - Accent1 2 2" xfId="23"/>
    <cellStyle name="20% - Accent1 2 2 2" xfId="24"/>
    <cellStyle name="20% - Accent1 3" xfId="25"/>
    <cellStyle name="20% - Accent1 3 2" xfId="26"/>
    <cellStyle name="20% - Accent2" xfId="27"/>
    <cellStyle name="20% - Accent2 2" xfId="28"/>
    <cellStyle name="20% - Accent2 2 2" xfId="29"/>
    <cellStyle name="20% - Accent2 2 2 2" xfId="30"/>
    <cellStyle name="20% - Accent2 3" xfId="31"/>
    <cellStyle name="20% - Accent2 3 2" xfId="32"/>
    <cellStyle name="20% - Accent3" xfId="33"/>
    <cellStyle name="20% - Accent3 2" xfId="34"/>
    <cellStyle name="20% - Accent3 2 2" xfId="35"/>
    <cellStyle name="20% - Accent3 2 2 2" xfId="36"/>
    <cellStyle name="20% - Accent3 3" xfId="37"/>
    <cellStyle name="20% - Accent3 3 2" xfId="38"/>
    <cellStyle name="20% - Accent4" xfId="39"/>
    <cellStyle name="20% - Accent4 2" xfId="40"/>
    <cellStyle name="20% - Accent4 2 2" xfId="41"/>
    <cellStyle name="20% - Accent4 2 2 2" xfId="42"/>
    <cellStyle name="20% - Accent4 3" xfId="43"/>
    <cellStyle name="20% - Accent4 3 2" xfId="44"/>
    <cellStyle name="20% - Accent5" xfId="45"/>
    <cellStyle name="20% - Accent5 2" xfId="46"/>
    <cellStyle name="20% - Accent5 2 2" xfId="47"/>
    <cellStyle name="20% - Accent5 2 2 2" xfId="48"/>
    <cellStyle name="20% - Accent5 3" xfId="49"/>
    <cellStyle name="20% - Accent5 3 2" xfId="50"/>
    <cellStyle name="20% - Accent6" xfId="51"/>
    <cellStyle name="20% - Accent6 2" xfId="52"/>
    <cellStyle name="20% - Accent6 2 2" xfId="53"/>
    <cellStyle name="20% - Accent6 2 2 2" xfId="54"/>
    <cellStyle name="20% - Accent6 3" xfId="55"/>
    <cellStyle name="20% - Accent6 3 2" xfId="56"/>
    <cellStyle name="20% - 强调文字颜色 1 10" xfId="57"/>
    <cellStyle name="20% - 强调文字颜色 1 10 2" xfId="58"/>
    <cellStyle name="20% - 强调文字颜色 1 10 2 2" xfId="59"/>
    <cellStyle name="20% - 强调文字颜色 1 10 2 2 2" xfId="60"/>
    <cellStyle name="20% - 强调文字颜色 1 10 3" xfId="61"/>
    <cellStyle name="20% - 强调文字颜色 1 10 3 2" xfId="62"/>
    <cellStyle name="20% - 强调文字颜色 1 11" xfId="63"/>
    <cellStyle name="20% - 强调文字颜色 1 11 2" xfId="64"/>
    <cellStyle name="20% - 强调文字颜色 1 11 2 2" xfId="65"/>
    <cellStyle name="20% - 强调文字颜色 1 11 2 2 2" xfId="66"/>
    <cellStyle name="20% - 强调文字颜色 1 11 3" xfId="67"/>
    <cellStyle name="20% - 强调文字颜色 1 11 3 2" xfId="68"/>
    <cellStyle name="20% - 强调文字颜色 1 12" xfId="69"/>
    <cellStyle name="20% - 强调文字颜色 1 12 2" xfId="70"/>
    <cellStyle name="20% - 强调文字颜色 1 12 2 2" xfId="71"/>
    <cellStyle name="20% - 强调文字颜色 1 12 2 2 2" xfId="72"/>
    <cellStyle name="20% - 强调文字颜色 1 12 3" xfId="73"/>
    <cellStyle name="20% - 强调文字颜色 1 12 3 2" xfId="74"/>
    <cellStyle name="20% - 强调文字颜色 1 13" xfId="75"/>
    <cellStyle name="20% - 强调文字颜色 1 13 2" xfId="76"/>
    <cellStyle name="20% - 强调文字颜色 1 13 2 2" xfId="77"/>
    <cellStyle name="20% - 强调文字颜色 1 13 2 2 2" xfId="78"/>
    <cellStyle name="20% - 强调文字颜色 1 13 3" xfId="79"/>
    <cellStyle name="20% - 强调文字颜色 1 13 3 2" xfId="80"/>
    <cellStyle name="20% - 强调文字颜色 1 14" xfId="81"/>
    <cellStyle name="20% - 强调文字颜色 1 14 2" xfId="82"/>
    <cellStyle name="20% - 强调文字颜色 1 14 2 2" xfId="83"/>
    <cellStyle name="20% - 强调文字颜色 1 14 2 2 2" xfId="84"/>
    <cellStyle name="20% - 强调文字颜色 1 14 3" xfId="85"/>
    <cellStyle name="20% - 强调文字颜色 1 14 3 2" xfId="86"/>
    <cellStyle name="20% - 强调文字颜色 1 15" xfId="87"/>
    <cellStyle name="20% - 强调文字颜色 1 15 2" xfId="88"/>
    <cellStyle name="20% - 强调文字颜色 1 15 2 2" xfId="89"/>
    <cellStyle name="20% - 强调文字颜色 1 15 2 2 2" xfId="90"/>
    <cellStyle name="20% - 强调文字颜色 1 15 3" xfId="91"/>
    <cellStyle name="20% - 强调文字颜色 1 15 3 2" xfId="92"/>
    <cellStyle name="20% - 强调文字颜色 1 16" xfId="93"/>
    <cellStyle name="20% - 强调文字颜色 1 16 2" xfId="94"/>
    <cellStyle name="20% - 强调文字颜色 1 16 2 2" xfId="95"/>
    <cellStyle name="20% - 强调文字颜色 1 16 2 2 2" xfId="96"/>
    <cellStyle name="20% - 强调文字颜色 1 16 3" xfId="97"/>
    <cellStyle name="20% - 强调文字颜色 1 16 3 2" xfId="98"/>
    <cellStyle name="20% - 强调文字颜色 1 17" xfId="99"/>
    <cellStyle name="20% - 强调文字颜色 1 17 2" xfId="100"/>
    <cellStyle name="20% - 强调文字颜色 1 17 2 2" xfId="101"/>
    <cellStyle name="20% - 强调文字颜色 1 17 2 2 2" xfId="102"/>
    <cellStyle name="20% - 强调文字颜色 1 17 3" xfId="103"/>
    <cellStyle name="20% - 强调文字颜色 1 17 3 2" xfId="104"/>
    <cellStyle name="20% - 强调文字颜色 1 18" xfId="105"/>
    <cellStyle name="20% - 强调文字颜色 1 18 2" xfId="106"/>
    <cellStyle name="20% - 强调文字颜色 1 18 2 2" xfId="107"/>
    <cellStyle name="20% - 强调文字颜色 1 18 2 2 2" xfId="108"/>
    <cellStyle name="20% - 强调文字颜色 1 18 3" xfId="109"/>
    <cellStyle name="20% - 强调文字颜色 1 18 3 2" xfId="110"/>
    <cellStyle name="20% - 强调文字颜色 1 19" xfId="111"/>
    <cellStyle name="20% - 强调文字颜色 1 19 2" xfId="112"/>
    <cellStyle name="20% - 强调文字颜色 1 19 2 2" xfId="113"/>
    <cellStyle name="20% - 强调文字颜色 1 19 2 2 2" xfId="114"/>
    <cellStyle name="20% - 强调文字颜色 1 19 3" xfId="115"/>
    <cellStyle name="20% - 强调文字颜色 1 19 3 2" xfId="116"/>
    <cellStyle name="20% - 强调文字颜色 1 2" xfId="117"/>
    <cellStyle name="20% - 强调文字颜色 1 2 2" xfId="118"/>
    <cellStyle name="20% - 强调文字颜色 1 2 2 2" xfId="119"/>
    <cellStyle name="20% - 强调文字颜色 1 2 2 2 2" xfId="120"/>
    <cellStyle name="20% - 强调文字颜色 1 2 3" xfId="121"/>
    <cellStyle name="20% - 强调文字颜色 1 2 3 2" xfId="122"/>
    <cellStyle name="20% - 强调文字颜色 1 20" xfId="123"/>
    <cellStyle name="20% - 强调文字颜色 1 20 2" xfId="124"/>
    <cellStyle name="20% - 强调文字颜色 1 20 2 2" xfId="125"/>
    <cellStyle name="20% - 强调文字颜色 1 20 2 2 2" xfId="126"/>
    <cellStyle name="20% - 强调文字颜色 1 20 3" xfId="127"/>
    <cellStyle name="20% - 强调文字颜色 1 20 3 2" xfId="128"/>
    <cellStyle name="20% - 强调文字颜色 1 21" xfId="129"/>
    <cellStyle name="20% - 强调文字颜色 1 21 2" xfId="130"/>
    <cellStyle name="20% - 强调文字颜色 1 21 2 2" xfId="131"/>
    <cellStyle name="20% - 强调文字颜色 1 21 2 2 2" xfId="132"/>
    <cellStyle name="20% - 强调文字颜色 1 21 3" xfId="133"/>
    <cellStyle name="20% - 强调文字颜色 1 21 3 2" xfId="134"/>
    <cellStyle name="20% - 强调文字颜色 1 22" xfId="135"/>
    <cellStyle name="20% - 强调文字颜色 1 22 2" xfId="136"/>
    <cellStyle name="20% - 强调文字颜色 1 22 2 2" xfId="137"/>
    <cellStyle name="20% - 强调文字颜色 1 22 2 2 2" xfId="138"/>
    <cellStyle name="20% - 强调文字颜色 1 22 3" xfId="139"/>
    <cellStyle name="20% - 强调文字颜色 1 22 3 2" xfId="140"/>
    <cellStyle name="20% - 强调文字颜色 1 23" xfId="141"/>
    <cellStyle name="20% - 强调文字颜色 1 23 2" xfId="142"/>
    <cellStyle name="20% - 强调文字颜色 1 23 2 2" xfId="143"/>
    <cellStyle name="20% - 强调文字颜色 1 23 2 2 2" xfId="144"/>
    <cellStyle name="20% - 强调文字颜色 1 23 3" xfId="145"/>
    <cellStyle name="20% - 强调文字颜色 1 23 3 2" xfId="146"/>
    <cellStyle name="20% - 强调文字颜色 1 24" xfId="147"/>
    <cellStyle name="20% - 强调文字颜色 1 24 2" xfId="148"/>
    <cellStyle name="20% - 强调文字颜色 1 24 2 2" xfId="149"/>
    <cellStyle name="20% - 强调文字颜色 1 24 2 2 2" xfId="150"/>
    <cellStyle name="20% - 强调文字颜色 1 24 3" xfId="151"/>
    <cellStyle name="20% - 强调文字颜色 1 24 3 2" xfId="152"/>
    <cellStyle name="20% - 强调文字颜色 1 25" xfId="153"/>
    <cellStyle name="20% - 强调文字颜色 1 25 2" xfId="154"/>
    <cellStyle name="20% - 强调文字颜色 1 26" xfId="155"/>
    <cellStyle name="20% - 强调文字颜色 1 27" xfId="156"/>
    <cellStyle name="20% - 强调文字颜色 1 3" xfId="157"/>
    <cellStyle name="20% - 强调文字颜色 1 3 2" xfId="158"/>
    <cellStyle name="20% - 强调文字颜色 1 3 2 2" xfId="159"/>
    <cellStyle name="20% - 强调文字颜色 1 3 2 2 2" xfId="160"/>
    <cellStyle name="20% - 强调文字颜色 1 3 3" xfId="161"/>
    <cellStyle name="20% - 强调文字颜色 1 3 3 2" xfId="162"/>
    <cellStyle name="20% - 强调文字颜色 1 4" xfId="163"/>
    <cellStyle name="20% - 强调文字颜色 1 4 2" xfId="164"/>
    <cellStyle name="20% - 强调文字颜色 1 4 2 2" xfId="165"/>
    <cellStyle name="20% - 强调文字颜色 1 4 2 2 2" xfId="166"/>
    <cellStyle name="20% - 强调文字颜色 1 4 3" xfId="167"/>
    <cellStyle name="20% - 强调文字颜色 1 4 3 2" xfId="168"/>
    <cellStyle name="20% - 强调文字颜色 1 5" xfId="169"/>
    <cellStyle name="20% - 强调文字颜色 1 5 2" xfId="170"/>
    <cellStyle name="20% - 强调文字颜色 1 5 2 2" xfId="171"/>
    <cellStyle name="20% - 强调文字颜色 1 5 2 2 2" xfId="172"/>
    <cellStyle name="20% - 强调文字颜色 1 5 3" xfId="173"/>
    <cellStyle name="20% - 强调文字颜色 1 5 3 2" xfId="174"/>
    <cellStyle name="20% - 强调文字颜色 1 6" xfId="175"/>
    <cellStyle name="20% - 强调文字颜色 1 6 2" xfId="176"/>
    <cellStyle name="20% - 强调文字颜色 1 6 2 2" xfId="177"/>
    <cellStyle name="20% - 强调文字颜色 1 6 2 2 2" xfId="178"/>
    <cellStyle name="20% - 强调文字颜色 1 6 3" xfId="179"/>
    <cellStyle name="20% - 强调文字颜色 1 6 3 2" xfId="180"/>
    <cellStyle name="20% - 强调文字颜色 1 7" xfId="181"/>
    <cellStyle name="20% - 强调文字颜色 1 7 2" xfId="182"/>
    <cellStyle name="20% - 强调文字颜色 1 7 2 2" xfId="183"/>
    <cellStyle name="20% - 强调文字颜色 1 7 2 2 2" xfId="184"/>
    <cellStyle name="20% - 强调文字颜色 1 7 2 2 2 2" xfId="185"/>
    <cellStyle name="20% - 强调文字颜色 1 7 2 3" xfId="186"/>
    <cellStyle name="20% - 强调文字颜色 1 7 2 3 2" xfId="187"/>
    <cellStyle name="20% - 强调文字颜色 1 7 3" xfId="188"/>
    <cellStyle name="20% - 强调文字颜色 1 7 3 2" xfId="189"/>
    <cellStyle name="20% - 强调文字颜色 1 7 3 2 2" xfId="190"/>
    <cellStyle name="20% - 强调文字颜色 1 7 3 2 2 2" xfId="191"/>
    <cellStyle name="20% - 强调文字颜色 1 7 3 3" xfId="192"/>
    <cellStyle name="20% - 强调文字颜色 1 7 3 3 2" xfId="193"/>
    <cellStyle name="20% - 强调文字颜色 1 7 4" xfId="194"/>
    <cellStyle name="20% - 强调文字颜色 1 7 4 2" xfId="195"/>
    <cellStyle name="20% - 强调文字颜色 1 7 4 2 2" xfId="196"/>
    <cellStyle name="20% - 强调文字颜色 1 7 5" xfId="197"/>
    <cellStyle name="20% - 强调文字颜色 1 7 5 2" xfId="198"/>
    <cellStyle name="20% - 强调文字颜色 1 7_四队计价2011-6" xfId="199"/>
    <cellStyle name="20% - 强调文字颜色 1 8" xfId="200"/>
    <cellStyle name="20% - 强调文字颜色 1 8 2" xfId="201"/>
    <cellStyle name="20% - 强调文字颜色 1 8 2 2" xfId="202"/>
    <cellStyle name="20% - 强调文字颜色 1 8 2 2 2" xfId="203"/>
    <cellStyle name="20% - 强调文字颜色 1 8 3" xfId="204"/>
    <cellStyle name="20% - 强调文字颜色 1 8 3 2" xfId="205"/>
    <cellStyle name="20% - 强调文字颜色 1 9" xfId="206"/>
    <cellStyle name="20% - 强调文字颜色 1 9 2" xfId="207"/>
    <cellStyle name="20% - 强调文字颜色 1 9 2 2" xfId="208"/>
    <cellStyle name="20% - 强调文字颜色 1 9 2 2 2" xfId="209"/>
    <cellStyle name="20% - 强调文字颜色 1 9 3" xfId="210"/>
    <cellStyle name="20% - 强调文字颜色 1 9 3 2" xfId="211"/>
    <cellStyle name="20% - 强调文字颜色 2 10" xfId="212"/>
    <cellStyle name="20% - 强调文字颜色 2 10 2" xfId="213"/>
    <cellStyle name="20% - 强调文字颜色 2 10 2 2" xfId="214"/>
    <cellStyle name="20% - 强调文字颜色 2 10 2 2 2" xfId="215"/>
    <cellStyle name="20% - 强调文字颜色 2 10 3" xfId="216"/>
    <cellStyle name="20% - 强调文字颜色 2 10 3 2" xfId="217"/>
    <cellStyle name="20% - 强调文字颜色 2 11" xfId="218"/>
    <cellStyle name="20% - 强调文字颜色 2 11 2" xfId="219"/>
    <cellStyle name="20% - 强调文字颜色 2 11 2 2" xfId="220"/>
    <cellStyle name="20% - 强调文字颜色 2 11 2 2 2" xfId="221"/>
    <cellStyle name="20% - 强调文字颜色 2 11 3" xfId="222"/>
    <cellStyle name="20% - 强调文字颜色 2 11 3 2" xfId="223"/>
    <cellStyle name="20% - 强调文字颜色 2 12" xfId="224"/>
    <cellStyle name="20% - 强调文字颜色 2 12 2" xfId="225"/>
    <cellStyle name="20% - 强调文字颜色 2 12 2 2" xfId="226"/>
    <cellStyle name="20% - 强调文字颜色 2 12 2 2 2" xfId="227"/>
    <cellStyle name="20% - 强调文字颜色 2 12 3" xfId="228"/>
    <cellStyle name="20% - 强调文字颜色 2 12 3 2" xfId="229"/>
    <cellStyle name="20% - 强调文字颜色 2 13" xfId="230"/>
    <cellStyle name="20% - 强调文字颜色 2 13 2" xfId="231"/>
    <cellStyle name="20% - 强调文字颜色 2 13 2 2" xfId="232"/>
    <cellStyle name="20% - 强调文字颜色 2 13 2 2 2" xfId="233"/>
    <cellStyle name="20% - 强调文字颜色 2 13 3" xfId="234"/>
    <cellStyle name="20% - 强调文字颜色 2 13 3 2" xfId="235"/>
    <cellStyle name="20% - 强调文字颜色 2 14" xfId="236"/>
    <cellStyle name="20% - 强调文字颜色 2 14 2" xfId="237"/>
    <cellStyle name="20% - 强调文字颜色 2 14 2 2" xfId="238"/>
    <cellStyle name="20% - 强调文字颜色 2 14 2 2 2" xfId="239"/>
    <cellStyle name="20% - 强调文字颜色 2 14 3" xfId="240"/>
    <cellStyle name="20% - 强调文字颜色 2 14 3 2" xfId="241"/>
    <cellStyle name="20% - 强调文字颜色 2 15" xfId="242"/>
    <cellStyle name="20% - 强调文字颜色 2 15 2" xfId="243"/>
    <cellStyle name="20% - 强调文字颜色 2 15 2 2" xfId="244"/>
    <cellStyle name="20% - 强调文字颜色 2 15 2 2 2" xfId="245"/>
    <cellStyle name="20% - 强调文字颜色 2 15 3" xfId="246"/>
    <cellStyle name="20% - 强调文字颜色 2 15 3 2" xfId="247"/>
    <cellStyle name="20% - 强调文字颜色 2 16" xfId="248"/>
    <cellStyle name="20% - 强调文字颜色 2 16 2" xfId="249"/>
    <cellStyle name="20% - 强调文字颜色 2 16 2 2" xfId="250"/>
    <cellStyle name="20% - 强调文字颜色 2 16 2 2 2" xfId="251"/>
    <cellStyle name="20% - 强调文字颜色 2 16 3" xfId="252"/>
    <cellStyle name="20% - 强调文字颜色 2 16 3 2" xfId="253"/>
    <cellStyle name="20% - 强调文字颜色 2 17" xfId="254"/>
    <cellStyle name="20% - 强调文字颜色 2 17 2" xfId="255"/>
    <cellStyle name="20% - 强调文字颜色 2 17 2 2" xfId="256"/>
    <cellStyle name="20% - 强调文字颜色 2 17 2 2 2" xfId="257"/>
    <cellStyle name="20% - 强调文字颜色 2 17 3" xfId="258"/>
    <cellStyle name="20% - 强调文字颜色 2 17 3 2" xfId="259"/>
    <cellStyle name="20% - 强调文字颜色 2 18" xfId="260"/>
    <cellStyle name="20% - 强调文字颜色 2 18 2" xfId="261"/>
    <cellStyle name="20% - 强调文字颜色 2 18 2 2" xfId="262"/>
    <cellStyle name="20% - 强调文字颜色 2 18 2 2 2" xfId="263"/>
    <cellStyle name="20% - 强调文字颜色 2 18 3" xfId="264"/>
    <cellStyle name="20% - 强调文字颜色 2 18 3 2" xfId="265"/>
    <cellStyle name="20% - 强调文字颜色 2 19" xfId="266"/>
    <cellStyle name="20% - 强调文字颜色 2 19 2" xfId="267"/>
    <cellStyle name="20% - 强调文字颜色 2 19 2 2" xfId="268"/>
    <cellStyle name="20% - 强调文字颜色 2 19 2 2 2" xfId="269"/>
    <cellStyle name="20% - 强调文字颜色 2 19 3" xfId="270"/>
    <cellStyle name="20% - 强调文字颜色 2 19 3 2" xfId="271"/>
    <cellStyle name="20% - 强调文字颜色 2 2" xfId="272"/>
    <cellStyle name="20% - 强调文字颜色 2 2 2" xfId="273"/>
    <cellStyle name="20% - 强调文字颜色 2 2 2 2" xfId="274"/>
    <cellStyle name="20% - 强调文字颜色 2 2 2 2 2" xfId="275"/>
    <cellStyle name="20% - 强调文字颜色 2 2 3" xfId="276"/>
    <cellStyle name="20% - 强调文字颜色 2 2 3 2" xfId="277"/>
    <cellStyle name="20% - 强调文字颜色 2 20" xfId="278"/>
    <cellStyle name="20% - 强调文字颜色 2 20 2" xfId="279"/>
    <cellStyle name="20% - 强调文字颜色 2 20 2 2" xfId="280"/>
    <cellStyle name="20% - 强调文字颜色 2 20 2 2 2" xfId="281"/>
    <cellStyle name="20% - 强调文字颜色 2 20 3" xfId="282"/>
    <cellStyle name="20% - 强调文字颜色 2 20 3 2" xfId="283"/>
    <cellStyle name="20% - 强调文字颜色 2 21" xfId="284"/>
    <cellStyle name="20% - 强调文字颜色 2 21 2" xfId="285"/>
    <cellStyle name="20% - 强调文字颜色 2 21 2 2" xfId="286"/>
    <cellStyle name="20% - 强调文字颜色 2 21 2 2 2" xfId="287"/>
    <cellStyle name="20% - 强调文字颜色 2 21 3" xfId="288"/>
    <cellStyle name="20% - 强调文字颜色 2 21 3 2" xfId="289"/>
    <cellStyle name="20% - 强调文字颜色 2 22" xfId="290"/>
    <cellStyle name="20% - 强调文字颜色 2 22 2" xfId="291"/>
    <cellStyle name="20% - 强调文字颜色 2 22 2 2" xfId="292"/>
    <cellStyle name="20% - 强调文字颜色 2 22 2 2 2" xfId="293"/>
    <cellStyle name="20% - 强调文字颜色 2 22 3" xfId="294"/>
    <cellStyle name="20% - 强调文字颜色 2 22 3 2" xfId="295"/>
    <cellStyle name="20% - 强调文字颜色 2 23" xfId="296"/>
    <cellStyle name="20% - 强调文字颜色 2 23 2" xfId="297"/>
    <cellStyle name="20% - 强调文字颜色 2 23 2 2" xfId="298"/>
    <cellStyle name="20% - 强调文字颜色 2 23 2 2 2" xfId="299"/>
    <cellStyle name="20% - 强调文字颜色 2 23 3" xfId="300"/>
    <cellStyle name="20% - 强调文字颜色 2 23 3 2" xfId="301"/>
    <cellStyle name="20% - 强调文字颜色 2 24" xfId="302"/>
    <cellStyle name="20% - 强调文字颜色 2 24 2" xfId="303"/>
    <cellStyle name="20% - 强调文字颜色 2 24 2 2" xfId="304"/>
    <cellStyle name="20% - 强调文字颜色 2 24 2 2 2" xfId="305"/>
    <cellStyle name="20% - 强调文字颜色 2 24 3" xfId="306"/>
    <cellStyle name="20% - 强调文字颜色 2 24 3 2" xfId="307"/>
    <cellStyle name="20% - 强调文字颜色 2 25" xfId="308"/>
    <cellStyle name="20% - 强调文字颜色 2 25 2" xfId="309"/>
    <cellStyle name="20% - 强调文字颜色 2 26" xfId="310"/>
    <cellStyle name="20% - 强调文字颜色 2 27" xfId="311"/>
    <cellStyle name="20% - 强调文字颜色 2 3" xfId="312"/>
    <cellStyle name="20% - 强调文字颜色 2 3 2" xfId="313"/>
    <cellStyle name="20% - 强调文字颜色 2 3 2 2" xfId="314"/>
    <cellStyle name="20% - 强调文字颜色 2 3 2 2 2" xfId="315"/>
    <cellStyle name="20% - 强调文字颜色 2 3 3" xfId="316"/>
    <cellStyle name="20% - 强调文字颜色 2 3 3 2" xfId="317"/>
    <cellStyle name="20% - 强调文字颜色 2 4" xfId="318"/>
    <cellStyle name="20% - 强调文字颜色 2 4 2" xfId="319"/>
    <cellStyle name="20% - 强调文字颜色 2 4 2 2" xfId="320"/>
    <cellStyle name="20% - 强调文字颜色 2 4 2 2 2" xfId="321"/>
    <cellStyle name="20% - 强调文字颜色 2 4 3" xfId="322"/>
    <cellStyle name="20% - 强调文字颜色 2 4 3 2" xfId="323"/>
    <cellStyle name="20% - 强调文字颜色 2 5" xfId="324"/>
    <cellStyle name="20% - 强调文字颜色 2 5 2" xfId="325"/>
    <cellStyle name="20% - 强调文字颜色 2 5 2 2" xfId="326"/>
    <cellStyle name="20% - 强调文字颜色 2 5 2 2 2" xfId="327"/>
    <cellStyle name="20% - 强调文字颜色 2 5 3" xfId="328"/>
    <cellStyle name="20% - 强调文字颜色 2 5 3 2" xfId="329"/>
    <cellStyle name="20% - 强调文字颜色 2 6" xfId="330"/>
    <cellStyle name="20% - 强调文字颜色 2 6 2" xfId="331"/>
    <cellStyle name="20% - 强调文字颜色 2 6 2 2" xfId="332"/>
    <cellStyle name="20% - 强调文字颜色 2 6 2 2 2" xfId="333"/>
    <cellStyle name="20% - 强调文字颜色 2 6 3" xfId="334"/>
    <cellStyle name="20% - 强调文字颜色 2 6 3 2" xfId="335"/>
    <cellStyle name="20% - 强调文字颜色 2 7" xfId="336"/>
    <cellStyle name="20% - 强调文字颜色 2 7 2" xfId="337"/>
    <cellStyle name="20% - 强调文字颜色 2 7 2 2" xfId="338"/>
    <cellStyle name="20% - 强调文字颜色 2 7 2 2 2" xfId="339"/>
    <cellStyle name="20% - 强调文字颜色 2 7 2 2 2 2" xfId="340"/>
    <cellStyle name="20% - 强调文字颜色 2 7 2 3" xfId="341"/>
    <cellStyle name="20% - 强调文字颜色 2 7 2 3 2" xfId="342"/>
    <cellStyle name="20% - 强调文字颜色 2 7 3" xfId="343"/>
    <cellStyle name="20% - 强调文字颜色 2 7 3 2" xfId="344"/>
    <cellStyle name="20% - 强调文字颜色 2 7 3 2 2" xfId="345"/>
    <cellStyle name="20% - 强调文字颜色 2 7 3 2 2 2" xfId="346"/>
    <cellStyle name="20% - 强调文字颜色 2 7 3 3" xfId="347"/>
    <cellStyle name="20% - 强调文字颜色 2 7 3 3 2" xfId="348"/>
    <cellStyle name="20% - 强调文字颜色 2 7 4" xfId="349"/>
    <cellStyle name="20% - 强调文字颜色 2 7 4 2" xfId="350"/>
    <cellStyle name="20% - 强调文字颜色 2 7 4 2 2" xfId="351"/>
    <cellStyle name="20% - 强调文字颜色 2 7 5" xfId="352"/>
    <cellStyle name="20% - 强调文字颜色 2 7 5 2" xfId="353"/>
    <cellStyle name="20% - 强调文字颜色 2 7_四队计价2011-6" xfId="354"/>
    <cellStyle name="20% - 强调文字颜色 2 8" xfId="355"/>
    <cellStyle name="20% - 强调文字颜色 2 8 2" xfId="356"/>
    <cellStyle name="20% - 强调文字颜色 2 8 2 2" xfId="357"/>
    <cellStyle name="20% - 强调文字颜色 2 8 2 2 2" xfId="358"/>
    <cellStyle name="20% - 强调文字颜色 2 8 3" xfId="359"/>
    <cellStyle name="20% - 强调文字颜色 2 8 3 2" xfId="360"/>
    <cellStyle name="20% - 强调文字颜色 2 9" xfId="361"/>
    <cellStyle name="20% - 强调文字颜色 2 9 2" xfId="362"/>
    <cellStyle name="20% - 强调文字颜色 2 9 2 2" xfId="363"/>
    <cellStyle name="20% - 强调文字颜色 2 9 2 2 2" xfId="364"/>
    <cellStyle name="20% - 强调文字颜色 2 9 3" xfId="365"/>
    <cellStyle name="20% - 强调文字颜色 2 9 3 2" xfId="366"/>
    <cellStyle name="20% - 强调文字颜色 3 10" xfId="367"/>
    <cellStyle name="20% - 强调文字颜色 3 10 2" xfId="368"/>
    <cellStyle name="20% - 强调文字颜色 3 10 2 2" xfId="369"/>
    <cellStyle name="20% - 强调文字颜色 3 10 2 2 2" xfId="370"/>
    <cellStyle name="20% - 强调文字颜色 3 10 3" xfId="371"/>
    <cellStyle name="20% - 强调文字颜色 3 10 3 2" xfId="372"/>
    <cellStyle name="20% - 强调文字颜色 3 11" xfId="373"/>
    <cellStyle name="20% - 强调文字颜色 3 11 2" xfId="374"/>
    <cellStyle name="20% - 强调文字颜色 3 11 2 2" xfId="375"/>
    <cellStyle name="20% - 强调文字颜色 3 11 2 2 2" xfId="376"/>
    <cellStyle name="20% - 强调文字颜色 3 11 3" xfId="377"/>
    <cellStyle name="20% - 强调文字颜色 3 11 3 2" xfId="378"/>
    <cellStyle name="20% - 强调文字颜色 3 12" xfId="379"/>
    <cellStyle name="20% - 强调文字颜色 3 12 2" xfId="380"/>
    <cellStyle name="20% - 强调文字颜色 3 12 2 2" xfId="381"/>
    <cellStyle name="20% - 强调文字颜色 3 12 2 2 2" xfId="382"/>
    <cellStyle name="20% - 强调文字颜色 3 12 3" xfId="383"/>
    <cellStyle name="20% - 强调文字颜色 3 12 3 2" xfId="384"/>
    <cellStyle name="20% - 强调文字颜色 3 13" xfId="385"/>
    <cellStyle name="20% - 强调文字颜色 3 13 2" xfId="386"/>
    <cellStyle name="20% - 强调文字颜色 3 13 2 2" xfId="387"/>
    <cellStyle name="20% - 强调文字颜色 3 13 2 2 2" xfId="388"/>
    <cellStyle name="20% - 强调文字颜色 3 13 3" xfId="389"/>
    <cellStyle name="20% - 强调文字颜色 3 13 3 2" xfId="390"/>
    <cellStyle name="20% - 强调文字颜色 3 14" xfId="391"/>
    <cellStyle name="20% - 强调文字颜色 3 14 2" xfId="392"/>
    <cellStyle name="20% - 强调文字颜色 3 14 2 2" xfId="393"/>
    <cellStyle name="20% - 强调文字颜色 3 14 2 2 2" xfId="394"/>
    <cellStyle name="20% - 强调文字颜色 3 14 3" xfId="395"/>
    <cellStyle name="20% - 强调文字颜色 3 14 3 2" xfId="396"/>
    <cellStyle name="20% - 强调文字颜色 3 15" xfId="397"/>
    <cellStyle name="20% - 强调文字颜色 3 15 2" xfId="398"/>
    <cellStyle name="20% - 强调文字颜色 3 15 2 2" xfId="399"/>
    <cellStyle name="20% - 强调文字颜色 3 15 2 2 2" xfId="400"/>
    <cellStyle name="20% - 强调文字颜色 3 15 3" xfId="401"/>
    <cellStyle name="20% - 强调文字颜色 3 15 3 2" xfId="402"/>
    <cellStyle name="20% - 强调文字颜色 3 16" xfId="403"/>
    <cellStyle name="20% - 强调文字颜色 3 16 2" xfId="404"/>
    <cellStyle name="20% - 强调文字颜色 3 16 2 2" xfId="405"/>
    <cellStyle name="20% - 强调文字颜色 3 16 2 2 2" xfId="406"/>
    <cellStyle name="20% - 强调文字颜色 3 16 3" xfId="407"/>
    <cellStyle name="20% - 强调文字颜色 3 16 3 2" xfId="408"/>
    <cellStyle name="20% - 强调文字颜色 3 17" xfId="409"/>
    <cellStyle name="20% - 强调文字颜色 3 17 2" xfId="410"/>
    <cellStyle name="20% - 强调文字颜色 3 17 2 2" xfId="411"/>
    <cellStyle name="20% - 强调文字颜色 3 17 2 2 2" xfId="412"/>
    <cellStyle name="20% - 强调文字颜色 3 17 3" xfId="413"/>
    <cellStyle name="20% - 强调文字颜色 3 17 3 2" xfId="414"/>
    <cellStyle name="20% - 强调文字颜色 3 18" xfId="415"/>
    <cellStyle name="20% - 强调文字颜色 3 18 2" xfId="416"/>
    <cellStyle name="20% - 强调文字颜色 3 18 2 2" xfId="417"/>
    <cellStyle name="20% - 强调文字颜色 3 18 2 2 2" xfId="418"/>
    <cellStyle name="20% - 强调文字颜色 3 18 3" xfId="419"/>
    <cellStyle name="20% - 强调文字颜色 3 18 3 2" xfId="420"/>
    <cellStyle name="20% - 强调文字颜色 3 19" xfId="421"/>
    <cellStyle name="20% - 强调文字颜色 3 19 2" xfId="422"/>
    <cellStyle name="20% - 强调文字颜色 3 19 2 2" xfId="423"/>
    <cellStyle name="20% - 强调文字颜色 3 19 2 2 2" xfId="424"/>
    <cellStyle name="20% - 强调文字颜色 3 19 3" xfId="425"/>
    <cellStyle name="20% - 强调文字颜色 3 19 3 2" xfId="426"/>
    <cellStyle name="20% - 强调文字颜色 3 2" xfId="427"/>
    <cellStyle name="20% - 强调文字颜色 3 2 2" xfId="428"/>
    <cellStyle name="20% - 强调文字颜色 3 2 2 2" xfId="429"/>
    <cellStyle name="20% - 强调文字颜色 3 2 2 2 2" xfId="430"/>
    <cellStyle name="20% - 强调文字颜色 3 2 3" xfId="431"/>
    <cellStyle name="20% - 强调文字颜色 3 2 3 2" xfId="432"/>
    <cellStyle name="20% - 强调文字颜色 3 20" xfId="433"/>
    <cellStyle name="20% - 强调文字颜色 3 20 2" xfId="434"/>
    <cellStyle name="20% - 强调文字颜色 3 20 2 2" xfId="435"/>
    <cellStyle name="20% - 强调文字颜色 3 20 2 2 2" xfId="436"/>
    <cellStyle name="20% - 强调文字颜色 3 20 3" xfId="437"/>
    <cellStyle name="20% - 强调文字颜色 3 20 3 2" xfId="438"/>
    <cellStyle name="20% - 强调文字颜色 3 21" xfId="439"/>
    <cellStyle name="20% - 强调文字颜色 3 21 2" xfId="440"/>
    <cellStyle name="20% - 强调文字颜色 3 21 2 2" xfId="441"/>
    <cellStyle name="20% - 强调文字颜色 3 21 2 2 2" xfId="442"/>
    <cellStyle name="20% - 强调文字颜色 3 21 3" xfId="443"/>
    <cellStyle name="20% - 强调文字颜色 3 21 3 2" xfId="444"/>
    <cellStyle name="20% - 强调文字颜色 3 22" xfId="445"/>
    <cellStyle name="20% - 强调文字颜色 3 22 2" xfId="446"/>
    <cellStyle name="20% - 强调文字颜色 3 22 2 2" xfId="447"/>
    <cellStyle name="20% - 强调文字颜色 3 22 2 2 2" xfId="448"/>
    <cellStyle name="20% - 强调文字颜色 3 22 3" xfId="449"/>
    <cellStyle name="20% - 强调文字颜色 3 22 3 2" xfId="450"/>
    <cellStyle name="20% - 强调文字颜色 3 23" xfId="451"/>
    <cellStyle name="20% - 强调文字颜色 3 23 2" xfId="452"/>
    <cellStyle name="20% - 强调文字颜色 3 23 2 2" xfId="453"/>
    <cellStyle name="20% - 强调文字颜色 3 23 2 2 2" xfId="454"/>
    <cellStyle name="20% - 强调文字颜色 3 23 3" xfId="455"/>
    <cellStyle name="20% - 强调文字颜色 3 23 3 2" xfId="456"/>
    <cellStyle name="20% - 强调文字颜色 3 24" xfId="457"/>
    <cellStyle name="20% - 强调文字颜色 3 24 2" xfId="458"/>
    <cellStyle name="20% - 强调文字颜色 3 24 2 2" xfId="459"/>
    <cellStyle name="20% - 强调文字颜色 3 24 2 2 2" xfId="460"/>
    <cellStyle name="20% - 强调文字颜色 3 24 3" xfId="461"/>
    <cellStyle name="20% - 强调文字颜色 3 24 3 2" xfId="462"/>
    <cellStyle name="20% - 强调文字颜色 3 25" xfId="463"/>
    <cellStyle name="20% - 强调文字颜色 3 25 2" xfId="464"/>
    <cellStyle name="20% - 强调文字颜色 3 26" xfId="465"/>
    <cellStyle name="20% - 强调文字颜色 3 27" xfId="466"/>
    <cellStyle name="20% - 强调文字颜色 3 3" xfId="467"/>
    <cellStyle name="20% - 强调文字颜色 3 3 2" xfId="468"/>
    <cellStyle name="20% - 强调文字颜色 3 3 2 2" xfId="469"/>
    <cellStyle name="20% - 强调文字颜色 3 3 2 2 2" xfId="470"/>
    <cellStyle name="20% - 强调文字颜色 3 3 3" xfId="471"/>
    <cellStyle name="20% - 强调文字颜色 3 3 3 2" xfId="472"/>
    <cellStyle name="20% - 强调文字颜色 3 4" xfId="473"/>
    <cellStyle name="20% - 强调文字颜色 3 4 2" xfId="474"/>
    <cellStyle name="20% - 强调文字颜色 3 4 2 2" xfId="475"/>
    <cellStyle name="20% - 强调文字颜色 3 4 2 2 2" xfId="476"/>
    <cellStyle name="20% - 强调文字颜色 3 4 3" xfId="477"/>
    <cellStyle name="20% - 强调文字颜色 3 4 3 2" xfId="478"/>
    <cellStyle name="20% - 强调文字颜色 3 5" xfId="479"/>
    <cellStyle name="20% - 强调文字颜色 3 5 2" xfId="480"/>
    <cellStyle name="20% - 强调文字颜色 3 5 2 2" xfId="481"/>
    <cellStyle name="20% - 强调文字颜色 3 5 2 2 2" xfId="482"/>
    <cellStyle name="20% - 强调文字颜色 3 5 3" xfId="483"/>
    <cellStyle name="20% - 强调文字颜色 3 5 3 2" xfId="484"/>
    <cellStyle name="20% - 强调文字颜色 3 6" xfId="485"/>
    <cellStyle name="20% - 强调文字颜色 3 6 2" xfId="486"/>
    <cellStyle name="20% - 强调文字颜色 3 6 2 2" xfId="487"/>
    <cellStyle name="20% - 强调文字颜色 3 6 2 2 2" xfId="488"/>
    <cellStyle name="20% - 强调文字颜色 3 6 3" xfId="489"/>
    <cellStyle name="20% - 强调文字颜色 3 6 3 2" xfId="490"/>
    <cellStyle name="20% - 强调文字颜色 3 7" xfId="491"/>
    <cellStyle name="20% - 强调文字颜色 3 7 2" xfId="492"/>
    <cellStyle name="20% - 强调文字颜色 3 7 2 2" xfId="493"/>
    <cellStyle name="20% - 强调文字颜色 3 7 2 2 2" xfId="494"/>
    <cellStyle name="20% - 强调文字颜色 3 7 2 2 2 2" xfId="495"/>
    <cellStyle name="20% - 强调文字颜色 3 7 2 3" xfId="496"/>
    <cellStyle name="20% - 强调文字颜色 3 7 2 3 2" xfId="497"/>
    <cellStyle name="20% - 强调文字颜色 3 7 3" xfId="498"/>
    <cellStyle name="20% - 强调文字颜色 3 7 3 2" xfId="499"/>
    <cellStyle name="20% - 强调文字颜色 3 7 3 2 2" xfId="500"/>
    <cellStyle name="20% - 强调文字颜色 3 7 3 2 2 2" xfId="501"/>
    <cellStyle name="20% - 强调文字颜色 3 7 3 3" xfId="502"/>
    <cellStyle name="20% - 强调文字颜色 3 7 3 3 2" xfId="503"/>
    <cellStyle name="20% - 强调文字颜色 3 7 4" xfId="504"/>
    <cellStyle name="20% - 强调文字颜色 3 7 4 2" xfId="505"/>
    <cellStyle name="20% - 强调文字颜色 3 7 4 2 2" xfId="506"/>
    <cellStyle name="20% - 强调文字颜色 3 7 5" xfId="507"/>
    <cellStyle name="20% - 强调文字颜色 3 7 5 2" xfId="508"/>
    <cellStyle name="20% - 强调文字颜色 3 7_四队计价2011-6" xfId="509"/>
    <cellStyle name="20% - 强调文字颜色 3 8" xfId="510"/>
    <cellStyle name="20% - 强调文字颜色 3 8 2" xfId="511"/>
    <cellStyle name="20% - 强调文字颜色 3 8 2 2" xfId="512"/>
    <cellStyle name="20% - 强调文字颜色 3 8 2 2 2" xfId="513"/>
    <cellStyle name="20% - 强调文字颜色 3 8 3" xfId="514"/>
    <cellStyle name="20% - 强调文字颜色 3 8 3 2" xfId="515"/>
    <cellStyle name="20% - 强调文字颜色 3 9" xfId="516"/>
    <cellStyle name="20% - 强调文字颜色 3 9 2" xfId="517"/>
    <cellStyle name="20% - 强调文字颜色 3 9 2 2" xfId="518"/>
    <cellStyle name="20% - 强调文字颜色 3 9 2 2 2" xfId="519"/>
    <cellStyle name="20% - 强调文字颜色 3 9 3" xfId="520"/>
    <cellStyle name="20% - 强调文字颜色 3 9 3 2" xfId="521"/>
    <cellStyle name="20% - 强调文字颜色 4 10" xfId="522"/>
    <cellStyle name="20% - 强调文字颜色 4 10 2" xfId="523"/>
    <cellStyle name="20% - 强调文字颜色 4 10 2 2" xfId="524"/>
    <cellStyle name="20% - 强调文字颜色 4 10 2 2 2" xfId="525"/>
    <cellStyle name="20% - 强调文字颜色 4 10 3" xfId="526"/>
    <cellStyle name="20% - 强调文字颜色 4 10 3 2" xfId="527"/>
    <cellStyle name="20% - 强调文字颜色 4 11" xfId="528"/>
    <cellStyle name="20% - 强调文字颜色 4 11 2" xfId="529"/>
    <cellStyle name="20% - 强调文字颜色 4 11 2 2" xfId="530"/>
    <cellStyle name="20% - 强调文字颜色 4 11 2 2 2" xfId="531"/>
    <cellStyle name="20% - 强调文字颜色 4 11 3" xfId="532"/>
    <cellStyle name="20% - 强调文字颜色 4 11 3 2" xfId="533"/>
    <cellStyle name="20% - 强调文字颜色 4 12" xfId="534"/>
    <cellStyle name="20% - 强调文字颜色 4 12 2" xfId="535"/>
    <cellStyle name="20% - 强调文字颜色 4 12 2 2" xfId="536"/>
    <cellStyle name="20% - 强调文字颜色 4 12 2 2 2" xfId="537"/>
    <cellStyle name="20% - 强调文字颜色 4 12 3" xfId="538"/>
    <cellStyle name="20% - 强调文字颜色 4 12 3 2" xfId="539"/>
    <cellStyle name="20% - 强调文字颜色 4 13" xfId="540"/>
    <cellStyle name="20% - 强调文字颜色 4 13 2" xfId="541"/>
    <cellStyle name="20% - 强调文字颜色 4 13 2 2" xfId="542"/>
    <cellStyle name="20% - 强调文字颜色 4 13 2 2 2" xfId="543"/>
    <cellStyle name="20% - 强调文字颜色 4 13 3" xfId="544"/>
    <cellStyle name="20% - 强调文字颜色 4 13 3 2" xfId="545"/>
    <cellStyle name="20% - 强调文字颜色 4 14" xfId="546"/>
    <cellStyle name="20% - 强调文字颜色 4 14 2" xfId="547"/>
    <cellStyle name="20% - 强调文字颜色 4 14 2 2" xfId="548"/>
    <cellStyle name="20% - 强调文字颜色 4 14 2 2 2" xfId="549"/>
    <cellStyle name="20% - 强调文字颜色 4 14 3" xfId="550"/>
    <cellStyle name="20% - 强调文字颜色 4 14 3 2" xfId="551"/>
    <cellStyle name="20% - 强调文字颜色 4 15" xfId="552"/>
    <cellStyle name="20% - 强调文字颜色 4 15 2" xfId="553"/>
    <cellStyle name="20% - 强调文字颜色 4 15 2 2" xfId="554"/>
    <cellStyle name="20% - 强调文字颜色 4 15 2 2 2" xfId="555"/>
    <cellStyle name="20% - 强调文字颜色 4 15 3" xfId="556"/>
    <cellStyle name="20% - 强调文字颜色 4 15 3 2" xfId="557"/>
    <cellStyle name="20% - 强调文字颜色 4 16" xfId="558"/>
    <cellStyle name="20% - 强调文字颜色 4 16 2" xfId="559"/>
    <cellStyle name="20% - 强调文字颜色 4 16 2 2" xfId="560"/>
    <cellStyle name="20% - 强调文字颜色 4 16 2 2 2" xfId="561"/>
    <cellStyle name="20% - 强调文字颜色 4 16 3" xfId="562"/>
    <cellStyle name="20% - 强调文字颜色 4 16 3 2" xfId="563"/>
    <cellStyle name="20% - 强调文字颜色 4 17" xfId="564"/>
    <cellStyle name="20% - 强调文字颜色 4 17 2" xfId="565"/>
    <cellStyle name="20% - 强调文字颜色 4 17 2 2" xfId="566"/>
    <cellStyle name="20% - 强调文字颜色 4 17 2 2 2" xfId="567"/>
    <cellStyle name="20% - 强调文字颜色 4 17 3" xfId="568"/>
    <cellStyle name="20% - 强调文字颜色 4 17 3 2" xfId="569"/>
    <cellStyle name="20% - 强调文字颜色 4 18" xfId="570"/>
    <cellStyle name="20% - 强调文字颜色 4 18 2" xfId="571"/>
    <cellStyle name="20% - 强调文字颜色 4 18 2 2" xfId="572"/>
    <cellStyle name="20% - 强调文字颜色 4 18 2 2 2" xfId="573"/>
    <cellStyle name="20% - 强调文字颜色 4 18 3" xfId="574"/>
    <cellStyle name="20% - 强调文字颜色 4 18 3 2" xfId="575"/>
    <cellStyle name="20% - 强调文字颜色 4 19" xfId="576"/>
    <cellStyle name="20% - 强调文字颜色 4 19 2" xfId="577"/>
    <cellStyle name="20% - 强调文字颜色 4 19 2 2" xfId="578"/>
    <cellStyle name="20% - 强调文字颜色 4 19 2 2 2" xfId="579"/>
    <cellStyle name="20% - 强调文字颜色 4 19 3" xfId="580"/>
    <cellStyle name="20% - 强调文字颜色 4 19 3 2" xfId="581"/>
    <cellStyle name="20% - 强调文字颜色 4 2" xfId="582"/>
    <cellStyle name="20% - 强调文字颜色 4 2 2" xfId="583"/>
    <cellStyle name="20% - 强调文字颜色 4 2 2 2" xfId="584"/>
    <cellStyle name="20% - 强调文字颜色 4 2 2 2 2" xfId="585"/>
    <cellStyle name="20% - 强调文字颜色 4 2 3" xfId="586"/>
    <cellStyle name="20% - 强调文字颜色 4 2 3 2" xfId="587"/>
    <cellStyle name="20% - 强调文字颜色 4 20" xfId="588"/>
    <cellStyle name="20% - 强调文字颜色 4 20 2" xfId="589"/>
    <cellStyle name="20% - 强调文字颜色 4 20 2 2" xfId="590"/>
    <cellStyle name="20% - 强调文字颜色 4 20 2 2 2" xfId="591"/>
    <cellStyle name="20% - 强调文字颜色 4 20 3" xfId="592"/>
    <cellStyle name="20% - 强调文字颜色 4 20 3 2" xfId="593"/>
    <cellStyle name="20% - 强调文字颜色 4 21" xfId="594"/>
    <cellStyle name="20% - 强调文字颜色 4 21 2" xfId="595"/>
    <cellStyle name="20% - 强调文字颜色 4 21 2 2" xfId="596"/>
    <cellStyle name="20% - 强调文字颜色 4 21 2 2 2" xfId="597"/>
    <cellStyle name="20% - 强调文字颜色 4 21 3" xfId="598"/>
    <cellStyle name="20% - 强调文字颜色 4 21 3 2" xfId="599"/>
    <cellStyle name="20% - 强调文字颜色 4 22" xfId="600"/>
    <cellStyle name="20% - 强调文字颜色 4 22 2" xfId="601"/>
    <cellStyle name="20% - 强调文字颜色 4 22 2 2" xfId="602"/>
    <cellStyle name="20% - 强调文字颜色 4 22 2 2 2" xfId="603"/>
    <cellStyle name="20% - 强调文字颜色 4 22 3" xfId="604"/>
    <cellStyle name="20% - 强调文字颜色 4 22 3 2" xfId="605"/>
    <cellStyle name="20% - 强调文字颜色 4 23" xfId="606"/>
    <cellStyle name="20% - 强调文字颜色 4 23 2" xfId="607"/>
    <cellStyle name="20% - 强调文字颜色 4 23 2 2" xfId="608"/>
    <cellStyle name="20% - 强调文字颜色 4 23 2 2 2" xfId="609"/>
    <cellStyle name="20% - 强调文字颜色 4 23 3" xfId="610"/>
    <cellStyle name="20% - 强调文字颜色 4 23 3 2" xfId="611"/>
    <cellStyle name="20% - 强调文字颜色 4 24" xfId="612"/>
    <cellStyle name="20% - 强调文字颜色 4 24 2" xfId="613"/>
    <cellStyle name="20% - 强调文字颜色 4 24 2 2" xfId="614"/>
    <cellStyle name="20% - 强调文字颜色 4 24 2 2 2" xfId="615"/>
    <cellStyle name="20% - 强调文字颜色 4 24 3" xfId="616"/>
    <cellStyle name="20% - 强调文字颜色 4 24 3 2" xfId="617"/>
    <cellStyle name="20% - 强调文字颜色 4 25" xfId="618"/>
    <cellStyle name="20% - 强调文字颜色 4 25 2" xfId="619"/>
    <cellStyle name="20% - 强调文字颜色 4 26" xfId="620"/>
    <cellStyle name="20% - 强调文字颜色 4 27" xfId="621"/>
    <cellStyle name="20% - 强调文字颜色 4 3" xfId="622"/>
    <cellStyle name="20% - 强调文字颜色 4 3 2" xfId="623"/>
    <cellStyle name="20% - 强调文字颜色 4 3 2 2" xfId="624"/>
    <cellStyle name="20% - 强调文字颜色 4 3 2 2 2" xfId="625"/>
    <cellStyle name="20% - 强调文字颜色 4 3 3" xfId="626"/>
    <cellStyle name="20% - 强调文字颜色 4 3 3 2" xfId="627"/>
    <cellStyle name="20% - 强调文字颜色 4 4" xfId="628"/>
    <cellStyle name="20% - 强调文字颜色 4 4 2" xfId="629"/>
    <cellStyle name="20% - 强调文字颜色 4 4 2 2" xfId="630"/>
    <cellStyle name="20% - 强调文字颜色 4 4 2 2 2" xfId="631"/>
    <cellStyle name="20% - 强调文字颜色 4 4 3" xfId="632"/>
    <cellStyle name="20% - 强调文字颜色 4 4 3 2" xfId="633"/>
    <cellStyle name="20% - 强调文字颜色 4 5" xfId="634"/>
    <cellStyle name="20% - 强调文字颜色 4 5 2" xfId="635"/>
    <cellStyle name="20% - 强调文字颜色 4 5 2 2" xfId="636"/>
    <cellStyle name="20% - 强调文字颜色 4 5 2 2 2" xfId="637"/>
    <cellStyle name="20% - 强调文字颜色 4 5 3" xfId="638"/>
    <cellStyle name="20% - 强调文字颜色 4 5 3 2" xfId="639"/>
    <cellStyle name="20% - 强调文字颜色 4 6" xfId="640"/>
    <cellStyle name="20% - 强调文字颜色 4 6 2" xfId="641"/>
    <cellStyle name="20% - 强调文字颜色 4 6 2 2" xfId="642"/>
    <cellStyle name="20% - 强调文字颜色 4 6 2 2 2" xfId="643"/>
    <cellStyle name="20% - 强调文字颜色 4 6 3" xfId="644"/>
    <cellStyle name="20% - 强调文字颜色 4 6 3 2" xfId="645"/>
    <cellStyle name="20% - 强调文字颜色 4 7" xfId="646"/>
    <cellStyle name="20% - 强调文字颜色 4 7 2" xfId="647"/>
    <cellStyle name="20% - 强调文字颜色 4 7 2 2" xfId="648"/>
    <cellStyle name="20% - 强调文字颜色 4 7 2 2 2" xfId="649"/>
    <cellStyle name="20% - 强调文字颜色 4 7 2 2 2 2" xfId="650"/>
    <cellStyle name="20% - 强调文字颜色 4 7 2 3" xfId="651"/>
    <cellStyle name="20% - 强调文字颜色 4 7 2 3 2" xfId="652"/>
    <cellStyle name="20% - 强调文字颜色 4 7 3" xfId="653"/>
    <cellStyle name="20% - 强调文字颜色 4 7 3 2" xfId="654"/>
    <cellStyle name="20% - 强调文字颜色 4 7 3 2 2" xfId="655"/>
    <cellStyle name="20% - 强调文字颜色 4 7 3 2 2 2" xfId="656"/>
    <cellStyle name="20% - 强调文字颜色 4 7 3 3" xfId="657"/>
    <cellStyle name="20% - 强调文字颜色 4 7 3 3 2" xfId="658"/>
    <cellStyle name="20% - 强调文字颜色 4 7 4" xfId="659"/>
    <cellStyle name="20% - 强调文字颜色 4 7 4 2" xfId="660"/>
    <cellStyle name="20% - 强调文字颜色 4 7 4 2 2" xfId="661"/>
    <cellStyle name="20% - 强调文字颜色 4 7 5" xfId="662"/>
    <cellStyle name="20% - 强调文字颜色 4 7 5 2" xfId="663"/>
    <cellStyle name="20% - 强调文字颜色 4 7_四队计价2011-6" xfId="664"/>
    <cellStyle name="20% - 强调文字颜色 4 8" xfId="665"/>
    <cellStyle name="20% - 强调文字颜色 4 8 2" xfId="666"/>
    <cellStyle name="20% - 强调文字颜色 4 8 2 2" xfId="667"/>
    <cellStyle name="20% - 强调文字颜色 4 8 2 2 2" xfId="668"/>
    <cellStyle name="20% - 强调文字颜色 4 8 3" xfId="669"/>
    <cellStyle name="20% - 强调文字颜色 4 8 3 2" xfId="670"/>
    <cellStyle name="20% - 强调文字颜色 4 9" xfId="671"/>
    <cellStyle name="20% - 强调文字颜色 4 9 2" xfId="672"/>
    <cellStyle name="20% - 强调文字颜色 4 9 2 2" xfId="673"/>
    <cellStyle name="20% - 强调文字颜色 4 9 2 2 2" xfId="674"/>
    <cellStyle name="20% - 强调文字颜色 4 9 3" xfId="675"/>
    <cellStyle name="20% - 强调文字颜色 4 9 3 2" xfId="676"/>
    <cellStyle name="20% - 强调文字颜色 5 10" xfId="677"/>
    <cellStyle name="20% - 强调文字颜色 5 10 2" xfId="678"/>
    <cellStyle name="20% - 强调文字颜色 5 10 2 2" xfId="679"/>
    <cellStyle name="20% - 强调文字颜色 5 10 2 2 2" xfId="680"/>
    <cellStyle name="20% - 强调文字颜色 5 10 3" xfId="681"/>
    <cellStyle name="20% - 强调文字颜色 5 10 3 2" xfId="682"/>
    <cellStyle name="20% - 强调文字颜色 5 11" xfId="683"/>
    <cellStyle name="20% - 强调文字颜色 5 11 2" xfId="684"/>
    <cellStyle name="20% - 强调文字颜色 5 11 2 2" xfId="685"/>
    <cellStyle name="20% - 强调文字颜色 5 11 2 2 2" xfId="686"/>
    <cellStyle name="20% - 强调文字颜色 5 11 3" xfId="687"/>
    <cellStyle name="20% - 强调文字颜色 5 11 3 2" xfId="688"/>
    <cellStyle name="20% - 强调文字颜色 5 12" xfId="689"/>
    <cellStyle name="20% - 强调文字颜色 5 12 2" xfId="690"/>
    <cellStyle name="20% - 强调文字颜色 5 12 2 2" xfId="691"/>
    <cellStyle name="20% - 强调文字颜色 5 12 2 2 2" xfId="692"/>
    <cellStyle name="20% - 强调文字颜色 5 12 3" xfId="693"/>
    <cellStyle name="20% - 强调文字颜色 5 12 3 2" xfId="694"/>
    <cellStyle name="20% - 强调文字颜色 5 13" xfId="695"/>
    <cellStyle name="20% - 强调文字颜色 5 13 2" xfId="696"/>
    <cellStyle name="20% - 强调文字颜色 5 13 2 2" xfId="697"/>
    <cellStyle name="20% - 强调文字颜色 5 13 2 2 2" xfId="698"/>
    <cellStyle name="20% - 强调文字颜色 5 13 3" xfId="699"/>
    <cellStyle name="20% - 强调文字颜色 5 13 3 2" xfId="700"/>
    <cellStyle name="20% - 强调文字颜色 5 14" xfId="701"/>
    <cellStyle name="20% - 强调文字颜色 5 14 2" xfId="702"/>
    <cellStyle name="20% - 强调文字颜色 5 14 2 2" xfId="703"/>
    <cellStyle name="20% - 强调文字颜色 5 14 2 2 2" xfId="704"/>
    <cellStyle name="20% - 强调文字颜色 5 14 3" xfId="705"/>
    <cellStyle name="20% - 强调文字颜色 5 14 3 2" xfId="706"/>
    <cellStyle name="20% - 强调文字颜色 5 15" xfId="707"/>
    <cellStyle name="20% - 强调文字颜色 5 15 2" xfId="708"/>
    <cellStyle name="20% - 强调文字颜色 5 15 2 2" xfId="709"/>
    <cellStyle name="20% - 强调文字颜色 5 15 2 2 2" xfId="710"/>
    <cellStyle name="20% - 强调文字颜色 5 15 3" xfId="711"/>
    <cellStyle name="20% - 强调文字颜色 5 15 3 2" xfId="712"/>
    <cellStyle name="20% - 强调文字颜色 5 16" xfId="713"/>
    <cellStyle name="20% - 强调文字颜色 5 16 2" xfId="714"/>
    <cellStyle name="20% - 强调文字颜色 5 16 2 2" xfId="715"/>
    <cellStyle name="20% - 强调文字颜色 5 16 2 2 2" xfId="716"/>
    <cellStyle name="20% - 强调文字颜色 5 16 3" xfId="717"/>
    <cellStyle name="20% - 强调文字颜色 5 16 3 2" xfId="718"/>
    <cellStyle name="20% - 强调文字颜色 5 17" xfId="719"/>
    <cellStyle name="20% - 强调文字颜色 5 17 2" xfId="720"/>
    <cellStyle name="20% - 强调文字颜色 5 17 2 2" xfId="721"/>
    <cellStyle name="20% - 强调文字颜色 5 17 2 2 2" xfId="722"/>
    <cellStyle name="20% - 强调文字颜色 5 17 3" xfId="723"/>
    <cellStyle name="20% - 强调文字颜色 5 17 3 2" xfId="724"/>
    <cellStyle name="20% - 强调文字颜色 5 18" xfId="725"/>
    <cellStyle name="20% - 强调文字颜色 5 18 2" xfId="726"/>
    <cellStyle name="20% - 强调文字颜色 5 18 2 2" xfId="727"/>
    <cellStyle name="20% - 强调文字颜色 5 18 2 2 2" xfId="728"/>
    <cellStyle name="20% - 强调文字颜色 5 18 3" xfId="729"/>
    <cellStyle name="20% - 强调文字颜色 5 18 3 2" xfId="730"/>
    <cellStyle name="20% - 强调文字颜色 5 19" xfId="731"/>
    <cellStyle name="20% - 强调文字颜色 5 19 2" xfId="732"/>
    <cellStyle name="20% - 强调文字颜色 5 19 2 2" xfId="733"/>
    <cellStyle name="20% - 强调文字颜色 5 19 2 2 2" xfId="734"/>
    <cellStyle name="20% - 强调文字颜色 5 19 3" xfId="735"/>
    <cellStyle name="20% - 强调文字颜色 5 19 3 2" xfId="736"/>
    <cellStyle name="20% - 强调文字颜色 5 2" xfId="737"/>
    <cellStyle name="20% - 强调文字颜色 5 2 2" xfId="738"/>
    <cellStyle name="20% - 强调文字颜色 5 2 2 2" xfId="739"/>
    <cellStyle name="20% - 强调文字颜色 5 2 2 2 2" xfId="740"/>
    <cellStyle name="20% - 强调文字颜色 5 2 3" xfId="741"/>
    <cellStyle name="20% - 强调文字颜色 5 2 3 2" xfId="742"/>
    <cellStyle name="20% - 强调文字颜色 5 20" xfId="743"/>
    <cellStyle name="20% - 强调文字颜色 5 20 2" xfId="744"/>
    <cellStyle name="20% - 强调文字颜色 5 20 2 2" xfId="745"/>
    <cellStyle name="20% - 强调文字颜色 5 20 2 2 2" xfId="746"/>
    <cellStyle name="20% - 强调文字颜色 5 20 3" xfId="747"/>
    <cellStyle name="20% - 强调文字颜色 5 20 3 2" xfId="748"/>
    <cellStyle name="20% - 强调文字颜色 5 21" xfId="749"/>
    <cellStyle name="20% - 强调文字颜色 5 21 2" xfId="750"/>
    <cellStyle name="20% - 强调文字颜色 5 21 2 2" xfId="751"/>
    <cellStyle name="20% - 强调文字颜色 5 21 2 2 2" xfId="752"/>
    <cellStyle name="20% - 强调文字颜色 5 21 3" xfId="753"/>
    <cellStyle name="20% - 强调文字颜色 5 21 3 2" xfId="754"/>
    <cellStyle name="20% - 强调文字颜色 5 22" xfId="755"/>
    <cellStyle name="20% - 强调文字颜色 5 22 2" xfId="756"/>
    <cellStyle name="20% - 强调文字颜色 5 22 2 2" xfId="757"/>
    <cellStyle name="20% - 强调文字颜色 5 22 2 2 2" xfId="758"/>
    <cellStyle name="20% - 强调文字颜色 5 22 3" xfId="759"/>
    <cellStyle name="20% - 强调文字颜色 5 22 3 2" xfId="760"/>
    <cellStyle name="20% - 强调文字颜色 5 23" xfId="761"/>
    <cellStyle name="20% - 强调文字颜色 5 23 2" xfId="762"/>
    <cellStyle name="20% - 强调文字颜色 5 23 2 2" xfId="763"/>
    <cellStyle name="20% - 强调文字颜色 5 23 2 2 2" xfId="764"/>
    <cellStyle name="20% - 强调文字颜色 5 23 3" xfId="765"/>
    <cellStyle name="20% - 强调文字颜色 5 23 3 2" xfId="766"/>
    <cellStyle name="20% - 强调文字颜色 5 24" xfId="767"/>
    <cellStyle name="20% - 强调文字颜色 5 24 2" xfId="768"/>
    <cellStyle name="20% - 强调文字颜色 5 24 2 2" xfId="769"/>
    <cellStyle name="20% - 强调文字颜色 5 24 2 2 2" xfId="770"/>
    <cellStyle name="20% - 强调文字颜色 5 24 3" xfId="771"/>
    <cellStyle name="20% - 强调文字颜色 5 24 3 2" xfId="772"/>
    <cellStyle name="20% - 强调文字颜色 5 25" xfId="773"/>
    <cellStyle name="20% - 强调文字颜色 5 25 2" xfId="774"/>
    <cellStyle name="20% - 强调文字颜色 5 26" xfId="775"/>
    <cellStyle name="20% - 强调文字颜色 5 27" xfId="776"/>
    <cellStyle name="20% - 强调文字颜色 5 3" xfId="777"/>
    <cellStyle name="20% - 强调文字颜色 5 3 2" xfId="778"/>
    <cellStyle name="20% - 强调文字颜色 5 3 2 2" xfId="779"/>
    <cellStyle name="20% - 强调文字颜色 5 3 2 2 2" xfId="780"/>
    <cellStyle name="20% - 强调文字颜色 5 3 3" xfId="781"/>
    <cellStyle name="20% - 强调文字颜色 5 3 3 2" xfId="782"/>
    <cellStyle name="20% - 强调文字颜色 5 4" xfId="783"/>
    <cellStyle name="20% - 强调文字颜色 5 4 2" xfId="784"/>
    <cellStyle name="20% - 强调文字颜色 5 4 2 2" xfId="785"/>
    <cellStyle name="20% - 强调文字颜色 5 4 2 2 2" xfId="786"/>
    <cellStyle name="20% - 强调文字颜色 5 4 3" xfId="787"/>
    <cellStyle name="20% - 强调文字颜色 5 4 3 2" xfId="788"/>
    <cellStyle name="20% - 强调文字颜色 5 5" xfId="789"/>
    <cellStyle name="20% - 强调文字颜色 5 5 2" xfId="790"/>
    <cellStyle name="20% - 强调文字颜色 5 5 2 2" xfId="791"/>
    <cellStyle name="20% - 强调文字颜色 5 5 2 2 2" xfId="792"/>
    <cellStyle name="20% - 强调文字颜色 5 5 3" xfId="793"/>
    <cellStyle name="20% - 强调文字颜色 5 5 3 2" xfId="794"/>
    <cellStyle name="20% - 强调文字颜色 5 6" xfId="795"/>
    <cellStyle name="20% - 强调文字颜色 5 6 2" xfId="796"/>
    <cellStyle name="20% - 强调文字颜色 5 6 2 2" xfId="797"/>
    <cellStyle name="20% - 强调文字颜色 5 6 2 2 2" xfId="798"/>
    <cellStyle name="20% - 强调文字颜色 5 6 3" xfId="799"/>
    <cellStyle name="20% - 强调文字颜色 5 6 3 2" xfId="800"/>
    <cellStyle name="20% - 强调文字颜色 5 7" xfId="801"/>
    <cellStyle name="20% - 强调文字颜色 5 7 2" xfId="802"/>
    <cellStyle name="20% - 强调文字颜色 5 7 2 2" xfId="803"/>
    <cellStyle name="20% - 强调文字颜色 5 7 2 2 2" xfId="804"/>
    <cellStyle name="20% - 强调文字颜色 5 7 2 2 2 2" xfId="805"/>
    <cellStyle name="20% - 强调文字颜色 5 7 2 3" xfId="806"/>
    <cellStyle name="20% - 强调文字颜色 5 7 2 3 2" xfId="807"/>
    <cellStyle name="20% - 强调文字颜色 5 7 3" xfId="808"/>
    <cellStyle name="20% - 强调文字颜色 5 7 3 2" xfId="809"/>
    <cellStyle name="20% - 强调文字颜色 5 7 3 2 2" xfId="810"/>
    <cellStyle name="20% - 强调文字颜色 5 7 3 2 2 2" xfId="811"/>
    <cellStyle name="20% - 强调文字颜色 5 7 3 3" xfId="812"/>
    <cellStyle name="20% - 强调文字颜色 5 7 3 3 2" xfId="813"/>
    <cellStyle name="20% - 强调文字颜色 5 7 4" xfId="814"/>
    <cellStyle name="20% - 强调文字颜色 5 7 4 2" xfId="815"/>
    <cellStyle name="20% - 强调文字颜色 5 7 4 2 2" xfId="816"/>
    <cellStyle name="20% - 强调文字颜色 5 7 5" xfId="817"/>
    <cellStyle name="20% - 强调文字颜色 5 7 5 2" xfId="818"/>
    <cellStyle name="20% - 强调文字颜色 5 7_四队计价2011-6" xfId="819"/>
    <cellStyle name="20% - 强调文字颜色 5 8" xfId="820"/>
    <cellStyle name="20% - 强调文字颜色 5 8 2" xfId="821"/>
    <cellStyle name="20% - 强调文字颜色 5 8 2 2" xfId="822"/>
    <cellStyle name="20% - 强调文字颜色 5 8 2 2 2" xfId="823"/>
    <cellStyle name="20% - 强调文字颜色 5 8 3" xfId="824"/>
    <cellStyle name="20% - 强调文字颜色 5 8 3 2" xfId="825"/>
    <cellStyle name="20% - 强调文字颜色 5 9" xfId="826"/>
    <cellStyle name="20% - 强调文字颜色 5 9 2" xfId="827"/>
    <cellStyle name="20% - 强调文字颜色 5 9 2 2" xfId="828"/>
    <cellStyle name="20% - 强调文字颜色 5 9 2 2 2" xfId="829"/>
    <cellStyle name="20% - 强调文字颜色 5 9 3" xfId="830"/>
    <cellStyle name="20% - 强调文字颜色 5 9 3 2" xfId="831"/>
    <cellStyle name="20% - 强调文字颜色 6 10" xfId="832"/>
    <cellStyle name="20% - 强调文字颜色 6 10 2" xfId="833"/>
    <cellStyle name="20% - 强调文字颜色 6 10 2 2" xfId="834"/>
    <cellStyle name="20% - 强调文字颜色 6 10 2 2 2" xfId="835"/>
    <cellStyle name="20% - 强调文字颜色 6 10 3" xfId="836"/>
    <cellStyle name="20% - 强调文字颜色 6 10 3 2" xfId="837"/>
    <cellStyle name="20% - 强调文字颜色 6 11" xfId="838"/>
    <cellStyle name="20% - 强调文字颜色 6 11 2" xfId="839"/>
    <cellStyle name="20% - 强调文字颜色 6 11 2 2" xfId="840"/>
    <cellStyle name="20% - 强调文字颜色 6 11 2 2 2" xfId="841"/>
    <cellStyle name="20% - 强调文字颜色 6 11 3" xfId="842"/>
    <cellStyle name="20% - 强调文字颜色 6 11 3 2" xfId="843"/>
    <cellStyle name="20% - 强调文字颜色 6 12" xfId="844"/>
    <cellStyle name="20% - 强调文字颜色 6 12 2" xfId="845"/>
    <cellStyle name="20% - 强调文字颜色 6 12 2 2" xfId="846"/>
    <cellStyle name="20% - 强调文字颜色 6 12 2 2 2" xfId="847"/>
    <cellStyle name="20% - 强调文字颜色 6 12 3" xfId="848"/>
    <cellStyle name="20% - 强调文字颜色 6 12 3 2" xfId="849"/>
    <cellStyle name="20% - 强调文字颜色 6 13" xfId="850"/>
    <cellStyle name="20% - 强调文字颜色 6 13 2" xfId="851"/>
    <cellStyle name="20% - 强调文字颜色 6 13 2 2" xfId="852"/>
    <cellStyle name="20% - 强调文字颜色 6 13 2 2 2" xfId="853"/>
    <cellStyle name="20% - 强调文字颜色 6 13 3" xfId="854"/>
    <cellStyle name="20% - 强调文字颜色 6 13 3 2" xfId="855"/>
    <cellStyle name="20% - 强调文字颜色 6 14" xfId="856"/>
    <cellStyle name="20% - 强调文字颜色 6 14 2" xfId="857"/>
    <cellStyle name="20% - 强调文字颜色 6 14 2 2" xfId="858"/>
    <cellStyle name="20% - 强调文字颜色 6 14 2 2 2" xfId="859"/>
    <cellStyle name="20% - 强调文字颜色 6 14 3" xfId="860"/>
    <cellStyle name="20% - 强调文字颜色 6 14 3 2" xfId="861"/>
    <cellStyle name="20% - 强调文字颜色 6 15" xfId="862"/>
    <cellStyle name="20% - 强调文字颜色 6 15 2" xfId="863"/>
    <cellStyle name="20% - 强调文字颜色 6 15 2 2" xfId="864"/>
    <cellStyle name="20% - 强调文字颜色 6 15 2 2 2" xfId="865"/>
    <cellStyle name="20% - 强调文字颜色 6 15 3" xfId="866"/>
    <cellStyle name="20% - 强调文字颜色 6 15 3 2" xfId="867"/>
    <cellStyle name="20% - 强调文字颜色 6 16" xfId="868"/>
    <cellStyle name="20% - 强调文字颜色 6 16 2" xfId="869"/>
    <cellStyle name="20% - 强调文字颜色 6 16 2 2" xfId="870"/>
    <cellStyle name="20% - 强调文字颜色 6 16 2 2 2" xfId="871"/>
    <cellStyle name="20% - 强调文字颜色 6 16 3" xfId="872"/>
    <cellStyle name="20% - 强调文字颜色 6 16 3 2" xfId="873"/>
    <cellStyle name="20% - 强调文字颜色 6 17" xfId="874"/>
    <cellStyle name="20% - 强调文字颜色 6 17 2" xfId="875"/>
    <cellStyle name="20% - 强调文字颜色 6 17 2 2" xfId="876"/>
    <cellStyle name="20% - 强调文字颜色 6 17 2 2 2" xfId="877"/>
    <cellStyle name="20% - 强调文字颜色 6 17 3" xfId="878"/>
    <cellStyle name="20% - 强调文字颜色 6 17 3 2" xfId="879"/>
    <cellStyle name="20% - 强调文字颜色 6 18" xfId="880"/>
    <cellStyle name="20% - 强调文字颜色 6 18 2" xfId="881"/>
    <cellStyle name="20% - 强调文字颜色 6 18 2 2" xfId="882"/>
    <cellStyle name="20% - 强调文字颜色 6 18 2 2 2" xfId="883"/>
    <cellStyle name="20% - 强调文字颜色 6 18 3" xfId="884"/>
    <cellStyle name="20% - 强调文字颜色 6 18 3 2" xfId="885"/>
    <cellStyle name="20% - 强调文字颜色 6 19" xfId="886"/>
    <cellStyle name="20% - 强调文字颜色 6 19 2" xfId="887"/>
    <cellStyle name="20% - 强调文字颜色 6 19 2 2" xfId="888"/>
    <cellStyle name="20% - 强调文字颜色 6 19 2 2 2" xfId="889"/>
    <cellStyle name="20% - 强调文字颜色 6 19 3" xfId="890"/>
    <cellStyle name="20% - 强调文字颜色 6 19 3 2" xfId="891"/>
    <cellStyle name="20% - 强调文字颜色 6 2" xfId="892"/>
    <cellStyle name="20% - 强调文字颜色 6 2 2" xfId="893"/>
    <cellStyle name="20% - 强调文字颜色 6 2 2 2" xfId="894"/>
    <cellStyle name="20% - 强调文字颜色 6 2 2 2 2" xfId="895"/>
    <cellStyle name="20% - 强调文字颜色 6 2 3" xfId="896"/>
    <cellStyle name="20% - 强调文字颜色 6 2 3 2" xfId="897"/>
    <cellStyle name="20% - 强调文字颜色 6 20" xfId="898"/>
    <cellStyle name="20% - 强调文字颜色 6 20 2" xfId="899"/>
    <cellStyle name="20% - 强调文字颜色 6 20 2 2" xfId="900"/>
    <cellStyle name="20% - 强调文字颜色 6 20 2 2 2" xfId="901"/>
    <cellStyle name="20% - 强调文字颜色 6 20 3" xfId="902"/>
    <cellStyle name="20% - 强调文字颜色 6 20 3 2" xfId="903"/>
    <cellStyle name="20% - 强调文字颜色 6 21" xfId="904"/>
    <cellStyle name="20% - 强调文字颜色 6 21 2" xfId="905"/>
    <cellStyle name="20% - 强调文字颜色 6 21 2 2" xfId="906"/>
    <cellStyle name="20% - 强调文字颜色 6 21 2 2 2" xfId="907"/>
    <cellStyle name="20% - 强调文字颜色 6 21 3" xfId="908"/>
    <cellStyle name="20% - 强调文字颜色 6 21 3 2" xfId="909"/>
    <cellStyle name="20% - 强调文字颜色 6 22" xfId="910"/>
    <cellStyle name="20% - 强调文字颜色 6 22 2" xfId="911"/>
    <cellStyle name="20% - 强调文字颜色 6 22 2 2" xfId="912"/>
    <cellStyle name="20% - 强调文字颜色 6 22 2 2 2" xfId="913"/>
    <cellStyle name="20% - 强调文字颜色 6 22 3" xfId="914"/>
    <cellStyle name="20% - 强调文字颜色 6 22 3 2" xfId="915"/>
    <cellStyle name="20% - 强调文字颜色 6 23" xfId="916"/>
    <cellStyle name="20% - 强调文字颜色 6 23 2" xfId="917"/>
    <cellStyle name="20% - 强调文字颜色 6 23 2 2" xfId="918"/>
    <cellStyle name="20% - 强调文字颜色 6 23 2 2 2" xfId="919"/>
    <cellStyle name="20% - 强调文字颜色 6 23 3" xfId="920"/>
    <cellStyle name="20% - 强调文字颜色 6 23 3 2" xfId="921"/>
    <cellStyle name="20% - 强调文字颜色 6 24" xfId="922"/>
    <cellStyle name="20% - 强调文字颜色 6 24 2" xfId="923"/>
    <cellStyle name="20% - 强调文字颜色 6 24 2 2" xfId="924"/>
    <cellStyle name="20% - 强调文字颜色 6 24 2 2 2" xfId="925"/>
    <cellStyle name="20% - 强调文字颜色 6 24 3" xfId="926"/>
    <cellStyle name="20% - 强调文字颜色 6 24 3 2" xfId="927"/>
    <cellStyle name="20% - 强调文字颜色 6 25" xfId="928"/>
    <cellStyle name="20% - 强调文字颜色 6 25 2" xfId="929"/>
    <cellStyle name="20% - 强调文字颜色 6 26" xfId="930"/>
    <cellStyle name="20% - 强调文字颜色 6 27" xfId="931"/>
    <cellStyle name="20% - 强调文字颜色 6 3" xfId="932"/>
    <cellStyle name="20% - 强调文字颜色 6 3 2" xfId="933"/>
    <cellStyle name="20% - 强调文字颜色 6 3 2 2" xfId="934"/>
    <cellStyle name="20% - 强调文字颜色 6 3 2 2 2" xfId="935"/>
    <cellStyle name="20% - 强调文字颜色 6 3 3" xfId="936"/>
    <cellStyle name="20% - 强调文字颜色 6 3 3 2" xfId="937"/>
    <cellStyle name="20% - 强调文字颜色 6 4" xfId="938"/>
    <cellStyle name="20% - 强调文字颜色 6 4 2" xfId="939"/>
    <cellStyle name="20% - 强调文字颜色 6 4 2 2" xfId="940"/>
    <cellStyle name="20% - 强调文字颜色 6 4 2 2 2" xfId="941"/>
    <cellStyle name="20% - 强调文字颜色 6 4 3" xfId="942"/>
    <cellStyle name="20% - 强调文字颜色 6 4 3 2" xfId="943"/>
    <cellStyle name="20% - 强调文字颜色 6 5" xfId="944"/>
    <cellStyle name="20% - 强调文字颜色 6 5 2" xfId="945"/>
    <cellStyle name="20% - 强调文字颜色 6 5 2 2" xfId="946"/>
    <cellStyle name="20% - 强调文字颜色 6 5 2 2 2" xfId="947"/>
    <cellStyle name="20% - 强调文字颜色 6 5 3" xfId="948"/>
    <cellStyle name="20% - 强调文字颜色 6 5 3 2" xfId="949"/>
    <cellStyle name="20% - 强调文字颜色 6 6" xfId="950"/>
    <cellStyle name="20% - 强调文字颜色 6 6 2" xfId="951"/>
    <cellStyle name="20% - 强调文字颜色 6 6 2 2" xfId="952"/>
    <cellStyle name="20% - 强调文字颜色 6 6 2 2 2" xfId="953"/>
    <cellStyle name="20% - 强调文字颜色 6 6 3" xfId="954"/>
    <cellStyle name="20% - 强调文字颜色 6 6 3 2" xfId="955"/>
    <cellStyle name="20% - 强调文字颜色 6 7" xfId="956"/>
    <cellStyle name="20% - 强调文字颜色 6 7 2" xfId="957"/>
    <cellStyle name="20% - 强调文字颜色 6 7 2 2" xfId="958"/>
    <cellStyle name="20% - 强调文字颜色 6 7 2 2 2" xfId="959"/>
    <cellStyle name="20% - 强调文字颜色 6 7 2 2 2 2" xfId="960"/>
    <cellStyle name="20% - 强调文字颜色 6 7 2 3" xfId="961"/>
    <cellStyle name="20% - 强调文字颜色 6 7 2 3 2" xfId="962"/>
    <cellStyle name="20% - 强调文字颜色 6 7 3" xfId="963"/>
    <cellStyle name="20% - 强调文字颜色 6 7 3 2" xfId="964"/>
    <cellStyle name="20% - 强调文字颜色 6 7 3 2 2" xfId="965"/>
    <cellStyle name="20% - 强调文字颜色 6 7 3 2 2 2" xfId="966"/>
    <cellStyle name="20% - 强调文字颜色 6 7 3 3" xfId="967"/>
    <cellStyle name="20% - 强调文字颜色 6 7 3 3 2" xfId="968"/>
    <cellStyle name="20% - 强调文字颜色 6 7 4" xfId="969"/>
    <cellStyle name="20% - 强调文字颜色 6 7 4 2" xfId="970"/>
    <cellStyle name="20% - 强调文字颜色 6 7 4 2 2" xfId="971"/>
    <cellStyle name="20% - 强调文字颜色 6 7 5" xfId="972"/>
    <cellStyle name="20% - 强调文字颜色 6 7 5 2" xfId="973"/>
    <cellStyle name="20% - 强调文字颜色 6 7_四队计价2011-6" xfId="974"/>
    <cellStyle name="20% - 强调文字颜色 6 8" xfId="975"/>
    <cellStyle name="20% - 强调文字颜色 6 8 2" xfId="976"/>
    <cellStyle name="20% - 强调文字颜色 6 8 2 2" xfId="977"/>
    <cellStyle name="20% - 强调文字颜色 6 8 2 2 2" xfId="978"/>
    <cellStyle name="20% - 强调文字颜色 6 8 3" xfId="979"/>
    <cellStyle name="20% - 强调文字颜色 6 8 3 2" xfId="980"/>
    <cellStyle name="20% - 强调文字颜色 6 9" xfId="981"/>
    <cellStyle name="20% - 强调文字颜色 6 9 2" xfId="982"/>
    <cellStyle name="20% - 强调文字颜色 6 9 2 2" xfId="983"/>
    <cellStyle name="20% - 强调文字颜色 6 9 2 2 2" xfId="984"/>
    <cellStyle name="20% - 强调文字颜色 6 9 3" xfId="985"/>
    <cellStyle name="20% - 强调文字颜色 6 9 3 2" xfId="986"/>
    <cellStyle name="40% - Accent1" xfId="987"/>
    <cellStyle name="40% - Accent1 2" xfId="988"/>
    <cellStyle name="40% - Accent1 2 2" xfId="989"/>
    <cellStyle name="40% - Accent1 2 2 2" xfId="990"/>
    <cellStyle name="40% - Accent1 3" xfId="991"/>
    <cellStyle name="40% - Accent1 3 2" xfId="992"/>
    <cellStyle name="40% - Accent2" xfId="993"/>
    <cellStyle name="40% - Accent2 2" xfId="994"/>
    <cellStyle name="40% - Accent2 2 2" xfId="995"/>
    <cellStyle name="40% - Accent2 2 2 2" xfId="996"/>
    <cellStyle name="40% - Accent2 3" xfId="997"/>
    <cellStyle name="40% - Accent2 3 2" xfId="998"/>
    <cellStyle name="40% - Accent3" xfId="999"/>
    <cellStyle name="40% - Accent3 2" xfId="1000"/>
    <cellStyle name="40% - Accent3 2 2" xfId="1001"/>
    <cellStyle name="40% - Accent3 2 2 2" xfId="1002"/>
    <cellStyle name="40% - Accent3 3" xfId="1003"/>
    <cellStyle name="40% - Accent3 3 2" xfId="1004"/>
    <cellStyle name="40% - Accent4" xfId="1005"/>
    <cellStyle name="40% - Accent4 2" xfId="1006"/>
    <cellStyle name="40% - Accent4 2 2" xfId="1007"/>
    <cellStyle name="40% - Accent4 2 2 2" xfId="1008"/>
    <cellStyle name="40% - Accent4 3" xfId="1009"/>
    <cellStyle name="40% - Accent4 3 2" xfId="1010"/>
    <cellStyle name="40% - Accent5" xfId="1011"/>
    <cellStyle name="40% - Accent5 2" xfId="1012"/>
    <cellStyle name="40% - Accent5 2 2" xfId="1013"/>
    <cellStyle name="40% - Accent5 2 2 2" xfId="1014"/>
    <cellStyle name="40% - Accent5 3" xfId="1015"/>
    <cellStyle name="40% - Accent5 3 2" xfId="1016"/>
    <cellStyle name="40% - Accent6" xfId="1017"/>
    <cellStyle name="40% - Accent6 2" xfId="1018"/>
    <cellStyle name="40% - Accent6 2 2" xfId="1019"/>
    <cellStyle name="40% - Accent6 2 2 2" xfId="1020"/>
    <cellStyle name="40% - Accent6 3" xfId="1021"/>
    <cellStyle name="40% - Accent6 3 2" xfId="1022"/>
    <cellStyle name="40% - 强调文字颜色 1 10" xfId="1023"/>
    <cellStyle name="40% - 强调文字颜色 1 10 2" xfId="1024"/>
    <cellStyle name="40% - 强调文字颜色 1 10 2 2" xfId="1025"/>
    <cellStyle name="40% - 强调文字颜色 1 10 2 2 2" xfId="1026"/>
    <cellStyle name="40% - 强调文字颜色 1 10 3" xfId="1027"/>
    <cellStyle name="40% - 强调文字颜色 1 10 3 2" xfId="1028"/>
    <cellStyle name="40% - 强调文字颜色 1 11" xfId="1029"/>
    <cellStyle name="40% - 强调文字颜色 1 11 2" xfId="1030"/>
    <cellStyle name="40% - 强调文字颜色 1 11 2 2" xfId="1031"/>
    <cellStyle name="40% - 强调文字颜色 1 11 2 2 2" xfId="1032"/>
    <cellStyle name="40% - 强调文字颜色 1 11 3" xfId="1033"/>
    <cellStyle name="40% - 强调文字颜色 1 11 3 2" xfId="1034"/>
    <cellStyle name="40% - 强调文字颜色 1 12" xfId="1035"/>
    <cellStyle name="40% - 强调文字颜色 1 12 2" xfId="1036"/>
    <cellStyle name="40% - 强调文字颜色 1 12 2 2" xfId="1037"/>
    <cellStyle name="40% - 强调文字颜色 1 12 2 2 2" xfId="1038"/>
    <cellStyle name="40% - 强调文字颜色 1 12 3" xfId="1039"/>
    <cellStyle name="40% - 强调文字颜色 1 12 3 2" xfId="1040"/>
    <cellStyle name="40% - 强调文字颜色 1 13" xfId="1041"/>
    <cellStyle name="40% - 强调文字颜色 1 13 2" xfId="1042"/>
    <cellStyle name="40% - 强调文字颜色 1 13 2 2" xfId="1043"/>
    <cellStyle name="40% - 强调文字颜色 1 13 2 2 2" xfId="1044"/>
    <cellStyle name="40% - 强调文字颜色 1 13 3" xfId="1045"/>
    <cellStyle name="40% - 强调文字颜色 1 13 3 2" xfId="1046"/>
    <cellStyle name="40% - 强调文字颜色 1 14" xfId="1047"/>
    <cellStyle name="40% - 强调文字颜色 1 14 2" xfId="1048"/>
    <cellStyle name="40% - 强调文字颜色 1 14 2 2" xfId="1049"/>
    <cellStyle name="40% - 强调文字颜色 1 14 2 2 2" xfId="1050"/>
    <cellStyle name="40% - 强调文字颜色 1 14 3" xfId="1051"/>
    <cellStyle name="40% - 强调文字颜色 1 14 3 2" xfId="1052"/>
    <cellStyle name="40% - 强调文字颜色 1 15" xfId="1053"/>
    <cellStyle name="40% - 强调文字颜色 1 15 2" xfId="1054"/>
    <cellStyle name="40% - 强调文字颜色 1 15 2 2" xfId="1055"/>
    <cellStyle name="40% - 强调文字颜色 1 15 2 2 2" xfId="1056"/>
    <cellStyle name="40% - 强调文字颜色 1 15 3" xfId="1057"/>
    <cellStyle name="40% - 强调文字颜色 1 15 3 2" xfId="1058"/>
    <cellStyle name="40% - 强调文字颜色 1 16" xfId="1059"/>
    <cellStyle name="40% - 强调文字颜色 1 16 2" xfId="1060"/>
    <cellStyle name="40% - 强调文字颜色 1 16 2 2" xfId="1061"/>
    <cellStyle name="40% - 强调文字颜色 1 16 2 2 2" xfId="1062"/>
    <cellStyle name="40% - 强调文字颜色 1 16 3" xfId="1063"/>
    <cellStyle name="40% - 强调文字颜色 1 16 3 2" xfId="1064"/>
    <cellStyle name="40% - 强调文字颜色 1 17" xfId="1065"/>
    <cellStyle name="40% - 强调文字颜色 1 17 2" xfId="1066"/>
    <cellStyle name="40% - 强调文字颜色 1 17 2 2" xfId="1067"/>
    <cellStyle name="40% - 强调文字颜色 1 17 2 2 2" xfId="1068"/>
    <cellStyle name="40% - 强调文字颜色 1 17 3" xfId="1069"/>
    <cellStyle name="40% - 强调文字颜色 1 17 3 2" xfId="1070"/>
    <cellStyle name="40% - 强调文字颜色 1 18" xfId="1071"/>
    <cellStyle name="40% - 强调文字颜色 1 18 2" xfId="1072"/>
    <cellStyle name="40% - 强调文字颜色 1 18 2 2" xfId="1073"/>
    <cellStyle name="40% - 强调文字颜色 1 18 2 2 2" xfId="1074"/>
    <cellStyle name="40% - 强调文字颜色 1 18 3" xfId="1075"/>
    <cellStyle name="40% - 强调文字颜色 1 18 3 2" xfId="1076"/>
    <cellStyle name="40% - 强调文字颜色 1 19" xfId="1077"/>
    <cellStyle name="40% - 强调文字颜色 1 19 2" xfId="1078"/>
    <cellStyle name="40% - 强调文字颜色 1 19 2 2" xfId="1079"/>
    <cellStyle name="40% - 强调文字颜色 1 19 2 2 2" xfId="1080"/>
    <cellStyle name="40% - 强调文字颜色 1 19 3" xfId="1081"/>
    <cellStyle name="40% - 强调文字颜色 1 19 3 2" xfId="1082"/>
    <cellStyle name="40% - 强调文字颜色 1 2" xfId="1083"/>
    <cellStyle name="40% - 强调文字颜色 1 2 2" xfId="1084"/>
    <cellStyle name="40% - 强调文字颜色 1 2 2 2" xfId="1085"/>
    <cellStyle name="40% - 强调文字颜色 1 2 2 2 2" xfId="1086"/>
    <cellStyle name="40% - 强调文字颜色 1 2 3" xfId="1087"/>
    <cellStyle name="40% - 强调文字颜色 1 2 3 2" xfId="1088"/>
    <cellStyle name="40% - 强调文字颜色 1 20" xfId="1089"/>
    <cellStyle name="40% - 强调文字颜色 1 20 2" xfId="1090"/>
    <cellStyle name="40% - 强调文字颜色 1 20 2 2" xfId="1091"/>
    <cellStyle name="40% - 强调文字颜色 1 20 2 2 2" xfId="1092"/>
    <cellStyle name="40% - 强调文字颜色 1 20 3" xfId="1093"/>
    <cellStyle name="40% - 强调文字颜色 1 20 3 2" xfId="1094"/>
    <cellStyle name="40% - 强调文字颜色 1 21" xfId="1095"/>
    <cellStyle name="40% - 强调文字颜色 1 21 2" xfId="1096"/>
    <cellStyle name="40% - 强调文字颜色 1 21 2 2" xfId="1097"/>
    <cellStyle name="40% - 强调文字颜色 1 21 2 2 2" xfId="1098"/>
    <cellStyle name="40% - 强调文字颜色 1 21 3" xfId="1099"/>
    <cellStyle name="40% - 强调文字颜色 1 21 3 2" xfId="1100"/>
    <cellStyle name="40% - 强调文字颜色 1 22" xfId="1101"/>
    <cellStyle name="40% - 强调文字颜色 1 22 2" xfId="1102"/>
    <cellStyle name="40% - 强调文字颜色 1 22 2 2" xfId="1103"/>
    <cellStyle name="40% - 强调文字颜色 1 22 2 2 2" xfId="1104"/>
    <cellStyle name="40% - 强调文字颜色 1 22 3" xfId="1105"/>
    <cellStyle name="40% - 强调文字颜色 1 22 3 2" xfId="1106"/>
    <cellStyle name="40% - 强调文字颜色 1 23" xfId="1107"/>
    <cellStyle name="40% - 强调文字颜色 1 23 2" xfId="1108"/>
    <cellStyle name="40% - 强调文字颜色 1 23 2 2" xfId="1109"/>
    <cellStyle name="40% - 强调文字颜色 1 23 2 2 2" xfId="1110"/>
    <cellStyle name="40% - 强调文字颜色 1 23 3" xfId="1111"/>
    <cellStyle name="40% - 强调文字颜色 1 23 3 2" xfId="1112"/>
    <cellStyle name="40% - 强调文字颜色 1 24" xfId="1113"/>
    <cellStyle name="40% - 强调文字颜色 1 24 2" xfId="1114"/>
    <cellStyle name="40% - 强调文字颜色 1 24 2 2" xfId="1115"/>
    <cellStyle name="40% - 强调文字颜色 1 24 2 2 2" xfId="1116"/>
    <cellStyle name="40% - 强调文字颜色 1 24 3" xfId="1117"/>
    <cellStyle name="40% - 强调文字颜色 1 24 3 2" xfId="1118"/>
    <cellStyle name="40% - 强调文字颜色 1 25" xfId="1119"/>
    <cellStyle name="40% - 强调文字颜色 1 25 2" xfId="1120"/>
    <cellStyle name="40% - 强调文字颜色 1 26" xfId="1121"/>
    <cellStyle name="40% - 强调文字颜色 1 27" xfId="1122"/>
    <cellStyle name="40% - 强调文字颜色 1 3" xfId="1123"/>
    <cellStyle name="40% - 强调文字颜色 1 3 2" xfId="1124"/>
    <cellStyle name="40% - 强调文字颜色 1 3 2 2" xfId="1125"/>
    <cellStyle name="40% - 强调文字颜色 1 3 2 2 2" xfId="1126"/>
    <cellStyle name="40% - 强调文字颜色 1 3 3" xfId="1127"/>
    <cellStyle name="40% - 强调文字颜色 1 3 3 2" xfId="1128"/>
    <cellStyle name="40% - 强调文字颜色 1 4" xfId="1129"/>
    <cellStyle name="40% - 强调文字颜色 1 4 2" xfId="1130"/>
    <cellStyle name="40% - 强调文字颜色 1 4 2 2" xfId="1131"/>
    <cellStyle name="40% - 强调文字颜色 1 4 2 2 2" xfId="1132"/>
    <cellStyle name="40% - 强调文字颜色 1 4 3" xfId="1133"/>
    <cellStyle name="40% - 强调文字颜色 1 4 3 2" xfId="1134"/>
    <cellStyle name="40% - 强调文字颜色 1 5" xfId="1135"/>
    <cellStyle name="40% - 强调文字颜色 1 5 2" xfId="1136"/>
    <cellStyle name="40% - 强调文字颜色 1 5 2 2" xfId="1137"/>
    <cellStyle name="40% - 强调文字颜色 1 5 2 2 2" xfId="1138"/>
    <cellStyle name="40% - 强调文字颜色 1 5 3" xfId="1139"/>
    <cellStyle name="40% - 强调文字颜色 1 5 3 2" xfId="1140"/>
    <cellStyle name="40% - 强调文字颜色 1 6" xfId="1141"/>
    <cellStyle name="40% - 强调文字颜色 1 6 2" xfId="1142"/>
    <cellStyle name="40% - 强调文字颜色 1 6 2 2" xfId="1143"/>
    <cellStyle name="40% - 强调文字颜色 1 6 2 2 2" xfId="1144"/>
    <cellStyle name="40% - 强调文字颜色 1 6 3" xfId="1145"/>
    <cellStyle name="40% - 强调文字颜色 1 6 3 2" xfId="1146"/>
    <cellStyle name="40% - 强调文字颜色 1 7" xfId="1147"/>
    <cellStyle name="40% - 强调文字颜色 1 7 2" xfId="1148"/>
    <cellStyle name="40% - 强调文字颜色 1 7 2 2" xfId="1149"/>
    <cellStyle name="40% - 强调文字颜色 1 7 2 2 2" xfId="1150"/>
    <cellStyle name="40% - 强调文字颜色 1 7 2 2 2 2" xfId="1151"/>
    <cellStyle name="40% - 强调文字颜色 1 7 2 3" xfId="1152"/>
    <cellStyle name="40% - 强调文字颜色 1 7 2 3 2" xfId="1153"/>
    <cellStyle name="40% - 强调文字颜色 1 7 3" xfId="1154"/>
    <cellStyle name="40% - 强调文字颜色 1 7 3 2" xfId="1155"/>
    <cellStyle name="40% - 强调文字颜色 1 7 3 2 2" xfId="1156"/>
    <cellStyle name="40% - 强调文字颜色 1 7 3 2 2 2" xfId="1157"/>
    <cellStyle name="40% - 强调文字颜色 1 7 3 3" xfId="1158"/>
    <cellStyle name="40% - 强调文字颜色 1 7 3 3 2" xfId="1159"/>
    <cellStyle name="40% - 强调文字颜色 1 7 4" xfId="1160"/>
    <cellStyle name="40% - 强调文字颜色 1 7 4 2" xfId="1161"/>
    <cellStyle name="40% - 强调文字颜色 1 7 4 2 2" xfId="1162"/>
    <cellStyle name="40% - 强调文字颜色 1 7 5" xfId="1163"/>
    <cellStyle name="40% - 强调文字颜色 1 7 5 2" xfId="1164"/>
    <cellStyle name="40% - 强调文字颜色 1 7_四队计价2011-6" xfId="1165"/>
    <cellStyle name="40% - 强调文字颜色 1 8" xfId="1166"/>
    <cellStyle name="40% - 强调文字颜色 1 8 2" xfId="1167"/>
    <cellStyle name="40% - 强调文字颜色 1 8 2 2" xfId="1168"/>
    <cellStyle name="40% - 强调文字颜色 1 8 2 2 2" xfId="1169"/>
    <cellStyle name="40% - 强调文字颜色 1 8 3" xfId="1170"/>
    <cellStyle name="40% - 强调文字颜色 1 8 3 2" xfId="1171"/>
    <cellStyle name="40% - 强调文字颜色 1 9" xfId="1172"/>
    <cellStyle name="40% - 强调文字颜色 1 9 2" xfId="1173"/>
    <cellStyle name="40% - 强调文字颜色 1 9 2 2" xfId="1174"/>
    <cellStyle name="40% - 强调文字颜色 1 9 2 2 2" xfId="1175"/>
    <cellStyle name="40% - 强调文字颜色 1 9 3" xfId="1176"/>
    <cellStyle name="40% - 强调文字颜色 1 9 3 2" xfId="1177"/>
    <cellStyle name="40% - 强调文字颜色 2 10" xfId="1178"/>
    <cellStyle name="40% - 强调文字颜色 2 10 2" xfId="1179"/>
    <cellStyle name="40% - 强调文字颜色 2 10 2 2" xfId="1180"/>
    <cellStyle name="40% - 强调文字颜色 2 10 2 2 2" xfId="1181"/>
    <cellStyle name="40% - 强调文字颜色 2 10 3" xfId="1182"/>
    <cellStyle name="40% - 强调文字颜色 2 10 3 2" xfId="1183"/>
    <cellStyle name="40% - 强调文字颜色 2 11" xfId="1184"/>
    <cellStyle name="40% - 强调文字颜色 2 11 2" xfId="1185"/>
    <cellStyle name="40% - 强调文字颜色 2 11 2 2" xfId="1186"/>
    <cellStyle name="40% - 强调文字颜色 2 11 2 2 2" xfId="1187"/>
    <cellStyle name="40% - 强调文字颜色 2 11 3" xfId="1188"/>
    <cellStyle name="40% - 强调文字颜色 2 11 3 2" xfId="1189"/>
    <cellStyle name="40% - 强调文字颜色 2 12" xfId="1190"/>
    <cellStyle name="40% - 强调文字颜色 2 12 2" xfId="1191"/>
    <cellStyle name="40% - 强调文字颜色 2 12 2 2" xfId="1192"/>
    <cellStyle name="40% - 强调文字颜色 2 12 2 2 2" xfId="1193"/>
    <cellStyle name="40% - 强调文字颜色 2 12 3" xfId="1194"/>
    <cellStyle name="40% - 强调文字颜色 2 12 3 2" xfId="1195"/>
    <cellStyle name="40% - 强调文字颜色 2 13" xfId="1196"/>
    <cellStyle name="40% - 强调文字颜色 2 13 2" xfId="1197"/>
    <cellStyle name="40% - 强调文字颜色 2 13 2 2" xfId="1198"/>
    <cellStyle name="40% - 强调文字颜色 2 13 2 2 2" xfId="1199"/>
    <cellStyle name="40% - 强调文字颜色 2 13 3" xfId="1200"/>
    <cellStyle name="40% - 强调文字颜色 2 13 3 2" xfId="1201"/>
    <cellStyle name="40% - 强调文字颜色 2 14" xfId="1202"/>
    <cellStyle name="40% - 强调文字颜色 2 14 2" xfId="1203"/>
    <cellStyle name="40% - 强调文字颜色 2 14 2 2" xfId="1204"/>
    <cellStyle name="40% - 强调文字颜色 2 14 2 2 2" xfId="1205"/>
    <cellStyle name="40% - 强调文字颜色 2 14 3" xfId="1206"/>
    <cellStyle name="40% - 强调文字颜色 2 14 3 2" xfId="1207"/>
    <cellStyle name="40% - 强调文字颜色 2 15" xfId="1208"/>
    <cellStyle name="40% - 强调文字颜色 2 15 2" xfId="1209"/>
    <cellStyle name="40% - 强调文字颜色 2 15 2 2" xfId="1210"/>
    <cellStyle name="40% - 强调文字颜色 2 15 2 2 2" xfId="1211"/>
    <cellStyle name="40% - 强调文字颜色 2 15 3" xfId="1212"/>
    <cellStyle name="40% - 强调文字颜色 2 15 3 2" xfId="1213"/>
    <cellStyle name="40% - 强调文字颜色 2 16" xfId="1214"/>
    <cellStyle name="40% - 强调文字颜色 2 16 2" xfId="1215"/>
    <cellStyle name="40% - 强调文字颜色 2 16 2 2" xfId="1216"/>
    <cellStyle name="40% - 强调文字颜色 2 16 2 2 2" xfId="1217"/>
    <cellStyle name="40% - 强调文字颜色 2 16 3" xfId="1218"/>
    <cellStyle name="40% - 强调文字颜色 2 16 3 2" xfId="1219"/>
    <cellStyle name="40% - 强调文字颜色 2 17" xfId="1220"/>
    <cellStyle name="40% - 强调文字颜色 2 17 2" xfId="1221"/>
    <cellStyle name="40% - 强调文字颜色 2 17 2 2" xfId="1222"/>
    <cellStyle name="40% - 强调文字颜色 2 17 2 2 2" xfId="1223"/>
    <cellStyle name="40% - 强调文字颜色 2 17 3" xfId="1224"/>
    <cellStyle name="40% - 强调文字颜色 2 17 3 2" xfId="1225"/>
    <cellStyle name="40% - 强调文字颜色 2 18" xfId="1226"/>
    <cellStyle name="40% - 强调文字颜色 2 18 2" xfId="1227"/>
    <cellStyle name="40% - 强调文字颜色 2 18 2 2" xfId="1228"/>
    <cellStyle name="40% - 强调文字颜色 2 18 2 2 2" xfId="1229"/>
    <cellStyle name="40% - 强调文字颜色 2 18 3" xfId="1230"/>
    <cellStyle name="40% - 强调文字颜色 2 18 3 2" xfId="1231"/>
    <cellStyle name="40% - 强调文字颜色 2 19" xfId="1232"/>
    <cellStyle name="40% - 强调文字颜色 2 19 2" xfId="1233"/>
    <cellStyle name="40% - 强调文字颜色 2 19 2 2" xfId="1234"/>
    <cellStyle name="40% - 强调文字颜色 2 19 2 2 2" xfId="1235"/>
    <cellStyle name="40% - 强调文字颜色 2 19 3" xfId="1236"/>
    <cellStyle name="40% - 强调文字颜色 2 19 3 2" xfId="1237"/>
    <cellStyle name="40% - 强调文字颜色 2 2" xfId="1238"/>
    <cellStyle name="40% - 强调文字颜色 2 2 2" xfId="1239"/>
    <cellStyle name="40% - 强调文字颜色 2 2 2 2" xfId="1240"/>
    <cellStyle name="40% - 强调文字颜色 2 2 2 2 2" xfId="1241"/>
    <cellStyle name="40% - 强调文字颜色 2 2 3" xfId="1242"/>
    <cellStyle name="40% - 强调文字颜色 2 2 3 2" xfId="1243"/>
    <cellStyle name="40% - 强调文字颜色 2 20" xfId="1244"/>
    <cellStyle name="40% - 强调文字颜色 2 20 2" xfId="1245"/>
    <cellStyle name="40% - 强调文字颜色 2 20 2 2" xfId="1246"/>
    <cellStyle name="40% - 强调文字颜色 2 20 2 2 2" xfId="1247"/>
    <cellStyle name="40% - 强调文字颜色 2 20 3" xfId="1248"/>
    <cellStyle name="40% - 强调文字颜色 2 20 3 2" xfId="1249"/>
    <cellStyle name="40% - 强调文字颜色 2 21" xfId="1250"/>
    <cellStyle name="40% - 强调文字颜色 2 21 2" xfId="1251"/>
    <cellStyle name="40% - 强调文字颜色 2 21 2 2" xfId="1252"/>
    <cellStyle name="40% - 强调文字颜色 2 21 2 2 2" xfId="1253"/>
    <cellStyle name="40% - 强调文字颜色 2 21 3" xfId="1254"/>
    <cellStyle name="40% - 强调文字颜色 2 21 3 2" xfId="1255"/>
    <cellStyle name="40% - 强调文字颜色 2 22" xfId="1256"/>
    <cellStyle name="40% - 强调文字颜色 2 22 2" xfId="1257"/>
    <cellStyle name="40% - 强调文字颜色 2 22 2 2" xfId="1258"/>
    <cellStyle name="40% - 强调文字颜色 2 22 2 2 2" xfId="1259"/>
    <cellStyle name="40% - 强调文字颜色 2 22 3" xfId="1260"/>
    <cellStyle name="40% - 强调文字颜色 2 22 3 2" xfId="1261"/>
    <cellStyle name="40% - 强调文字颜色 2 23" xfId="1262"/>
    <cellStyle name="40% - 强调文字颜色 2 23 2" xfId="1263"/>
    <cellStyle name="40% - 强调文字颜色 2 23 2 2" xfId="1264"/>
    <cellStyle name="40% - 强调文字颜色 2 23 2 2 2" xfId="1265"/>
    <cellStyle name="40% - 强调文字颜色 2 23 3" xfId="1266"/>
    <cellStyle name="40% - 强调文字颜色 2 23 3 2" xfId="1267"/>
    <cellStyle name="40% - 强调文字颜色 2 24" xfId="1268"/>
    <cellStyle name="40% - 强调文字颜色 2 24 2" xfId="1269"/>
    <cellStyle name="40% - 强调文字颜色 2 24 2 2" xfId="1270"/>
    <cellStyle name="40% - 强调文字颜色 2 24 2 2 2" xfId="1271"/>
    <cellStyle name="40% - 强调文字颜色 2 24 3" xfId="1272"/>
    <cellStyle name="40% - 强调文字颜色 2 24 3 2" xfId="1273"/>
    <cellStyle name="40% - 强调文字颜色 2 25" xfId="1274"/>
    <cellStyle name="40% - 强调文字颜色 2 25 2" xfId="1275"/>
    <cellStyle name="40% - 强调文字颜色 2 26" xfId="1276"/>
    <cellStyle name="40% - 强调文字颜色 2 27" xfId="1277"/>
    <cellStyle name="40% - 强调文字颜色 2 3" xfId="1278"/>
    <cellStyle name="40% - 强调文字颜色 2 3 2" xfId="1279"/>
    <cellStyle name="40% - 强调文字颜色 2 3 2 2" xfId="1280"/>
    <cellStyle name="40% - 强调文字颜色 2 3 2 2 2" xfId="1281"/>
    <cellStyle name="40% - 强调文字颜色 2 3 3" xfId="1282"/>
    <cellStyle name="40% - 强调文字颜色 2 3 3 2" xfId="1283"/>
    <cellStyle name="40% - 强调文字颜色 2 4" xfId="1284"/>
    <cellStyle name="40% - 强调文字颜色 2 4 2" xfId="1285"/>
    <cellStyle name="40% - 强调文字颜色 2 4 2 2" xfId="1286"/>
    <cellStyle name="40% - 强调文字颜色 2 4 2 2 2" xfId="1287"/>
    <cellStyle name="40% - 强调文字颜色 2 4 3" xfId="1288"/>
    <cellStyle name="40% - 强调文字颜色 2 4 3 2" xfId="1289"/>
    <cellStyle name="40% - 强调文字颜色 2 5" xfId="1290"/>
    <cellStyle name="40% - 强调文字颜色 2 5 2" xfId="1291"/>
    <cellStyle name="40% - 强调文字颜色 2 5 2 2" xfId="1292"/>
    <cellStyle name="40% - 强调文字颜色 2 5 2 2 2" xfId="1293"/>
    <cellStyle name="40% - 强调文字颜色 2 5 3" xfId="1294"/>
    <cellStyle name="40% - 强调文字颜色 2 5 3 2" xfId="1295"/>
    <cellStyle name="40% - 强调文字颜色 2 6" xfId="1296"/>
    <cellStyle name="40% - 强调文字颜色 2 6 2" xfId="1297"/>
    <cellStyle name="40% - 强调文字颜色 2 6 2 2" xfId="1298"/>
    <cellStyle name="40% - 强调文字颜色 2 6 2 2 2" xfId="1299"/>
    <cellStyle name="40% - 强调文字颜色 2 6 3" xfId="1300"/>
    <cellStyle name="40% - 强调文字颜色 2 6 3 2" xfId="1301"/>
    <cellStyle name="40% - 强调文字颜色 2 7" xfId="1302"/>
    <cellStyle name="40% - 强调文字颜色 2 7 2" xfId="1303"/>
    <cellStyle name="40% - 强调文字颜色 2 7 2 2" xfId="1304"/>
    <cellStyle name="40% - 强调文字颜色 2 7 2 2 2" xfId="1305"/>
    <cellStyle name="40% - 强调文字颜色 2 7 2 2 2 2" xfId="1306"/>
    <cellStyle name="40% - 强调文字颜色 2 7 2 3" xfId="1307"/>
    <cellStyle name="40% - 强调文字颜色 2 7 2 3 2" xfId="1308"/>
    <cellStyle name="40% - 强调文字颜色 2 7 3" xfId="1309"/>
    <cellStyle name="40% - 强调文字颜色 2 7 3 2" xfId="1310"/>
    <cellStyle name="40% - 强调文字颜色 2 7 3 2 2" xfId="1311"/>
    <cellStyle name="40% - 强调文字颜色 2 7 3 2 2 2" xfId="1312"/>
    <cellStyle name="40% - 强调文字颜色 2 7 3 3" xfId="1313"/>
    <cellStyle name="40% - 强调文字颜色 2 7 3 3 2" xfId="1314"/>
    <cellStyle name="40% - 强调文字颜色 2 7 4" xfId="1315"/>
    <cellStyle name="40% - 强调文字颜色 2 7 4 2" xfId="1316"/>
    <cellStyle name="40% - 强调文字颜色 2 7 4 2 2" xfId="1317"/>
    <cellStyle name="40% - 强调文字颜色 2 7 5" xfId="1318"/>
    <cellStyle name="40% - 强调文字颜色 2 7 5 2" xfId="1319"/>
    <cellStyle name="40% - 强调文字颜色 2 7_四队计价2011-6" xfId="1320"/>
    <cellStyle name="40% - 强调文字颜色 2 8" xfId="1321"/>
    <cellStyle name="40% - 强调文字颜色 2 8 2" xfId="1322"/>
    <cellStyle name="40% - 强调文字颜色 2 8 2 2" xfId="1323"/>
    <cellStyle name="40% - 强调文字颜色 2 8 2 2 2" xfId="1324"/>
    <cellStyle name="40% - 强调文字颜色 2 8 3" xfId="1325"/>
    <cellStyle name="40% - 强调文字颜色 2 8 3 2" xfId="1326"/>
    <cellStyle name="40% - 强调文字颜色 2 9" xfId="1327"/>
    <cellStyle name="40% - 强调文字颜色 2 9 2" xfId="1328"/>
    <cellStyle name="40% - 强调文字颜色 2 9 2 2" xfId="1329"/>
    <cellStyle name="40% - 强调文字颜色 2 9 2 2 2" xfId="1330"/>
    <cellStyle name="40% - 强调文字颜色 2 9 3" xfId="1331"/>
    <cellStyle name="40% - 强调文字颜色 2 9 3 2" xfId="1332"/>
    <cellStyle name="40% - 强调文字颜色 3 10" xfId="1333"/>
    <cellStyle name="40% - 强调文字颜色 3 10 2" xfId="1334"/>
    <cellStyle name="40% - 强调文字颜色 3 10 2 2" xfId="1335"/>
    <cellStyle name="40% - 强调文字颜色 3 10 2 2 2" xfId="1336"/>
    <cellStyle name="40% - 强调文字颜色 3 10 3" xfId="1337"/>
    <cellStyle name="40% - 强调文字颜色 3 10 3 2" xfId="1338"/>
    <cellStyle name="40% - 强调文字颜色 3 11" xfId="1339"/>
    <cellStyle name="40% - 强调文字颜色 3 11 2" xfId="1340"/>
    <cellStyle name="40% - 强调文字颜色 3 11 2 2" xfId="1341"/>
    <cellStyle name="40% - 强调文字颜色 3 11 2 2 2" xfId="1342"/>
    <cellStyle name="40% - 强调文字颜色 3 11 3" xfId="1343"/>
    <cellStyle name="40% - 强调文字颜色 3 11 3 2" xfId="1344"/>
    <cellStyle name="40% - 强调文字颜色 3 12" xfId="1345"/>
    <cellStyle name="40% - 强调文字颜色 3 12 2" xfId="1346"/>
    <cellStyle name="40% - 强调文字颜色 3 12 2 2" xfId="1347"/>
    <cellStyle name="40% - 强调文字颜色 3 12 2 2 2" xfId="1348"/>
    <cellStyle name="40% - 强调文字颜色 3 12 3" xfId="1349"/>
    <cellStyle name="40% - 强调文字颜色 3 12 3 2" xfId="1350"/>
    <cellStyle name="40% - 强调文字颜色 3 13" xfId="1351"/>
    <cellStyle name="40% - 强调文字颜色 3 13 2" xfId="1352"/>
    <cellStyle name="40% - 强调文字颜色 3 13 2 2" xfId="1353"/>
    <cellStyle name="40% - 强调文字颜色 3 13 2 2 2" xfId="1354"/>
    <cellStyle name="40% - 强调文字颜色 3 13 3" xfId="1355"/>
    <cellStyle name="40% - 强调文字颜色 3 13 3 2" xfId="1356"/>
    <cellStyle name="40% - 强调文字颜色 3 14" xfId="1357"/>
    <cellStyle name="40% - 强调文字颜色 3 14 2" xfId="1358"/>
    <cellStyle name="40% - 强调文字颜色 3 14 2 2" xfId="1359"/>
    <cellStyle name="40% - 强调文字颜色 3 14 2 2 2" xfId="1360"/>
    <cellStyle name="40% - 强调文字颜色 3 14 3" xfId="1361"/>
    <cellStyle name="40% - 强调文字颜色 3 14 3 2" xfId="1362"/>
    <cellStyle name="40% - 强调文字颜色 3 15" xfId="1363"/>
    <cellStyle name="40% - 强调文字颜色 3 15 2" xfId="1364"/>
    <cellStyle name="40% - 强调文字颜色 3 15 2 2" xfId="1365"/>
    <cellStyle name="40% - 强调文字颜色 3 15 2 2 2" xfId="1366"/>
    <cellStyle name="40% - 强调文字颜色 3 15 3" xfId="1367"/>
    <cellStyle name="40% - 强调文字颜色 3 15 3 2" xfId="1368"/>
    <cellStyle name="40% - 强调文字颜色 3 16" xfId="1369"/>
    <cellStyle name="40% - 强调文字颜色 3 16 2" xfId="1370"/>
    <cellStyle name="40% - 强调文字颜色 3 16 2 2" xfId="1371"/>
    <cellStyle name="40% - 强调文字颜色 3 16 2 2 2" xfId="1372"/>
    <cellStyle name="40% - 强调文字颜色 3 16 3" xfId="1373"/>
    <cellStyle name="40% - 强调文字颜色 3 16 3 2" xfId="1374"/>
    <cellStyle name="40% - 强调文字颜色 3 17" xfId="1375"/>
    <cellStyle name="40% - 强调文字颜色 3 17 2" xfId="1376"/>
    <cellStyle name="40% - 强调文字颜色 3 17 2 2" xfId="1377"/>
    <cellStyle name="40% - 强调文字颜色 3 17 2 2 2" xfId="1378"/>
    <cellStyle name="40% - 强调文字颜色 3 17 3" xfId="1379"/>
    <cellStyle name="40% - 强调文字颜色 3 17 3 2" xfId="1380"/>
    <cellStyle name="40% - 强调文字颜色 3 18" xfId="1381"/>
    <cellStyle name="40% - 强调文字颜色 3 18 2" xfId="1382"/>
    <cellStyle name="40% - 强调文字颜色 3 18 2 2" xfId="1383"/>
    <cellStyle name="40% - 强调文字颜色 3 18 2 2 2" xfId="1384"/>
    <cellStyle name="40% - 强调文字颜色 3 18 3" xfId="1385"/>
    <cellStyle name="40% - 强调文字颜色 3 18 3 2" xfId="1386"/>
    <cellStyle name="40% - 强调文字颜色 3 19" xfId="1387"/>
    <cellStyle name="40% - 强调文字颜色 3 19 2" xfId="1388"/>
    <cellStyle name="40% - 强调文字颜色 3 19 2 2" xfId="1389"/>
    <cellStyle name="40% - 强调文字颜色 3 19 2 2 2" xfId="1390"/>
    <cellStyle name="40% - 强调文字颜色 3 19 3" xfId="1391"/>
    <cellStyle name="40% - 强调文字颜色 3 19 3 2" xfId="1392"/>
    <cellStyle name="40% - 强调文字颜色 3 2" xfId="1393"/>
    <cellStyle name="40% - 强调文字颜色 3 2 2" xfId="1394"/>
    <cellStyle name="40% - 强调文字颜色 3 2 2 2" xfId="1395"/>
    <cellStyle name="40% - 强调文字颜色 3 2 2 2 2" xfId="1396"/>
    <cellStyle name="40% - 强调文字颜色 3 2 3" xfId="1397"/>
    <cellStyle name="40% - 强调文字颜色 3 2 3 2" xfId="1398"/>
    <cellStyle name="40% - 强调文字颜色 3 20" xfId="1399"/>
    <cellStyle name="40% - 强调文字颜色 3 20 2" xfId="1400"/>
    <cellStyle name="40% - 强调文字颜色 3 20 2 2" xfId="1401"/>
    <cellStyle name="40% - 强调文字颜色 3 20 2 2 2" xfId="1402"/>
    <cellStyle name="40% - 强调文字颜色 3 20 3" xfId="1403"/>
    <cellStyle name="40% - 强调文字颜色 3 20 3 2" xfId="1404"/>
    <cellStyle name="40% - 强调文字颜色 3 21" xfId="1405"/>
    <cellStyle name="40% - 强调文字颜色 3 21 2" xfId="1406"/>
    <cellStyle name="40% - 强调文字颜色 3 21 2 2" xfId="1407"/>
    <cellStyle name="40% - 强调文字颜色 3 21 2 2 2" xfId="1408"/>
    <cellStyle name="40% - 强调文字颜色 3 21 3" xfId="1409"/>
    <cellStyle name="40% - 强调文字颜色 3 21 3 2" xfId="1410"/>
    <cellStyle name="40% - 强调文字颜色 3 22" xfId="1411"/>
    <cellStyle name="40% - 强调文字颜色 3 22 2" xfId="1412"/>
    <cellStyle name="40% - 强调文字颜色 3 22 2 2" xfId="1413"/>
    <cellStyle name="40% - 强调文字颜色 3 22 2 2 2" xfId="1414"/>
    <cellStyle name="40% - 强调文字颜色 3 22 3" xfId="1415"/>
    <cellStyle name="40% - 强调文字颜色 3 22 3 2" xfId="1416"/>
    <cellStyle name="40% - 强调文字颜色 3 23" xfId="1417"/>
    <cellStyle name="40% - 强调文字颜色 3 23 2" xfId="1418"/>
    <cellStyle name="40% - 强调文字颜色 3 23 2 2" xfId="1419"/>
    <cellStyle name="40% - 强调文字颜色 3 23 2 2 2" xfId="1420"/>
    <cellStyle name="40% - 强调文字颜色 3 23 3" xfId="1421"/>
    <cellStyle name="40% - 强调文字颜色 3 23 3 2" xfId="1422"/>
    <cellStyle name="40% - 强调文字颜色 3 24" xfId="1423"/>
    <cellStyle name="40% - 强调文字颜色 3 24 2" xfId="1424"/>
    <cellStyle name="40% - 强调文字颜色 3 24 2 2" xfId="1425"/>
    <cellStyle name="40% - 强调文字颜色 3 24 2 2 2" xfId="1426"/>
    <cellStyle name="40% - 强调文字颜色 3 24 3" xfId="1427"/>
    <cellStyle name="40% - 强调文字颜色 3 24 3 2" xfId="1428"/>
    <cellStyle name="40% - 强调文字颜色 3 25" xfId="1429"/>
    <cellStyle name="40% - 强调文字颜色 3 25 2" xfId="1430"/>
    <cellStyle name="40% - 强调文字颜色 3 26" xfId="1431"/>
    <cellStyle name="40% - 强调文字颜色 3 27" xfId="1432"/>
    <cellStyle name="40% - 强调文字颜色 3 3" xfId="1433"/>
    <cellStyle name="40% - 强调文字颜色 3 3 2" xfId="1434"/>
    <cellStyle name="40% - 强调文字颜色 3 3 2 2" xfId="1435"/>
    <cellStyle name="40% - 强调文字颜色 3 3 2 2 2" xfId="1436"/>
    <cellStyle name="40% - 强调文字颜色 3 3 3" xfId="1437"/>
    <cellStyle name="40% - 强调文字颜色 3 3 3 2" xfId="1438"/>
    <cellStyle name="40% - 强调文字颜色 3 4" xfId="1439"/>
    <cellStyle name="40% - 强调文字颜色 3 4 2" xfId="1440"/>
    <cellStyle name="40% - 强调文字颜色 3 4 2 2" xfId="1441"/>
    <cellStyle name="40% - 强调文字颜色 3 4 2 2 2" xfId="1442"/>
    <cellStyle name="40% - 强调文字颜色 3 4 3" xfId="1443"/>
    <cellStyle name="40% - 强调文字颜色 3 4 3 2" xfId="1444"/>
    <cellStyle name="40% - 强调文字颜色 3 5" xfId="1445"/>
    <cellStyle name="40% - 强调文字颜色 3 5 2" xfId="1446"/>
    <cellStyle name="40% - 强调文字颜色 3 5 2 2" xfId="1447"/>
    <cellStyle name="40% - 强调文字颜色 3 5 2 2 2" xfId="1448"/>
    <cellStyle name="40% - 强调文字颜色 3 5 3" xfId="1449"/>
    <cellStyle name="40% - 强调文字颜色 3 5 3 2" xfId="1450"/>
    <cellStyle name="40% - 强调文字颜色 3 6" xfId="1451"/>
    <cellStyle name="40% - 强调文字颜色 3 6 2" xfId="1452"/>
    <cellStyle name="40% - 强调文字颜色 3 6 2 2" xfId="1453"/>
    <cellStyle name="40% - 强调文字颜色 3 6 2 2 2" xfId="1454"/>
    <cellStyle name="40% - 强调文字颜色 3 6 3" xfId="1455"/>
    <cellStyle name="40% - 强调文字颜色 3 6 3 2" xfId="1456"/>
    <cellStyle name="40% - 强调文字颜色 3 7" xfId="1457"/>
    <cellStyle name="40% - 强调文字颜色 3 7 2" xfId="1458"/>
    <cellStyle name="40% - 强调文字颜色 3 7 2 2" xfId="1459"/>
    <cellStyle name="40% - 强调文字颜色 3 7 2 2 2" xfId="1460"/>
    <cellStyle name="40% - 强调文字颜色 3 7 2 2 2 2" xfId="1461"/>
    <cellStyle name="40% - 强调文字颜色 3 7 2 3" xfId="1462"/>
    <cellStyle name="40% - 强调文字颜色 3 7 2 3 2" xfId="1463"/>
    <cellStyle name="40% - 强调文字颜色 3 7 3" xfId="1464"/>
    <cellStyle name="40% - 强调文字颜色 3 7 3 2" xfId="1465"/>
    <cellStyle name="40% - 强调文字颜色 3 7 3 2 2" xfId="1466"/>
    <cellStyle name="40% - 强调文字颜色 3 7 3 2 2 2" xfId="1467"/>
    <cellStyle name="40% - 强调文字颜色 3 7 3 3" xfId="1468"/>
    <cellStyle name="40% - 强调文字颜色 3 7 3 3 2" xfId="1469"/>
    <cellStyle name="40% - 强调文字颜色 3 7 4" xfId="1470"/>
    <cellStyle name="40% - 强调文字颜色 3 7 4 2" xfId="1471"/>
    <cellStyle name="40% - 强调文字颜色 3 7 4 2 2" xfId="1472"/>
    <cellStyle name="40% - 强调文字颜色 3 7 5" xfId="1473"/>
    <cellStyle name="40% - 强调文字颜色 3 7 5 2" xfId="1474"/>
    <cellStyle name="40% - 强调文字颜色 3 7_四队计价2011-6" xfId="1475"/>
    <cellStyle name="40% - 强调文字颜色 3 8" xfId="1476"/>
    <cellStyle name="40% - 强调文字颜色 3 8 2" xfId="1477"/>
    <cellStyle name="40% - 强调文字颜色 3 8 2 2" xfId="1478"/>
    <cellStyle name="40% - 强调文字颜色 3 8 2 2 2" xfId="1479"/>
    <cellStyle name="40% - 强调文字颜色 3 8 3" xfId="1480"/>
    <cellStyle name="40% - 强调文字颜色 3 8 3 2" xfId="1481"/>
    <cellStyle name="40% - 强调文字颜色 3 9" xfId="1482"/>
    <cellStyle name="40% - 强调文字颜色 3 9 2" xfId="1483"/>
    <cellStyle name="40% - 强调文字颜色 3 9 2 2" xfId="1484"/>
    <cellStyle name="40% - 强调文字颜色 3 9 2 2 2" xfId="1485"/>
    <cellStyle name="40% - 强调文字颜色 3 9 3" xfId="1486"/>
    <cellStyle name="40% - 强调文字颜色 3 9 3 2" xfId="1487"/>
    <cellStyle name="40% - 强调文字颜色 4 10" xfId="1488"/>
    <cellStyle name="40% - 强调文字颜色 4 10 2" xfId="1489"/>
    <cellStyle name="40% - 强调文字颜色 4 10 2 2" xfId="1490"/>
    <cellStyle name="40% - 强调文字颜色 4 10 2 2 2" xfId="1491"/>
    <cellStyle name="40% - 强调文字颜色 4 10 3" xfId="1492"/>
    <cellStyle name="40% - 强调文字颜色 4 10 3 2" xfId="1493"/>
    <cellStyle name="40% - 强调文字颜色 4 11" xfId="1494"/>
    <cellStyle name="40% - 强调文字颜色 4 11 2" xfId="1495"/>
    <cellStyle name="40% - 强调文字颜色 4 11 2 2" xfId="1496"/>
    <cellStyle name="40% - 强调文字颜色 4 11 2 2 2" xfId="1497"/>
    <cellStyle name="40% - 强调文字颜色 4 11 3" xfId="1498"/>
    <cellStyle name="40% - 强调文字颜色 4 11 3 2" xfId="1499"/>
    <cellStyle name="40% - 强调文字颜色 4 12" xfId="1500"/>
    <cellStyle name="40% - 强调文字颜色 4 12 2" xfId="1501"/>
    <cellStyle name="40% - 强调文字颜色 4 12 2 2" xfId="1502"/>
    <cellStyle name="40% - 强调文字颜色 4 12 2 2 2" xfId="1503"/>
    <cellStyle name="40% - 强调文字颜色 4 12 3" xfId="1504"/>
    <cellStyle name="40% - 强调文字颜色 4 12 3 2" xfId="1505"/>
    <cellStyle name="40% - 强调文字颜色 4 13" xfId="1506"/>
    <cellStyle name="40% - 强调文字颜色 4 13 2" xfId="1507"/>
    <cellStyle name="40% - 强调文字颜色 4 13 2 2" xfId="1508"/>
    <cellStyle name="40% - 强调文字颜色 4 13 2 2 2" xfId="1509"/>
    <cellStyle name="40% - 强调文字颜色 4 13 3" xfId="1510"/>
    <cellStyle name="40% - 强调文字颜色 4 13 3 2" xfId="1511"/>
    <cellStyle name="40% - 强调文字颜色 4 14" xfId="1512"/>
    <cellStyle name="40% - 强调文字颜色 4 14 2" xfId="1513"/>
    <cellStyle name="40% - 强调文字颜色 4 14 2 2" xfId="1514"/>
    <cellStyle name="40% - 强调文字颜色 4 14 2 2 2" xfId="1515"/>
    <cellStyle name="40% - 强调文字颜色 4 14 3" xfId="1516"/>
    <cellStyle name="40% - 强调文字颜色 4 14 3 2" xfId="1517"/>
    <cellStyle name="40% - 强调文字颜色 4 15" xfId="1518"/>
    <cellStyle name="40% - 强调文字颜色 4 15 2" xfId="1519"/>
    <cellStyle name="40% - 强调文字颜色 4 15 2 2" xfId="1520"/>
    <cellStyle name="40% - 强调文字颜色 4 15 2 2 2" xfId="1521"/>
    <cellStyle name="40% - 强调文字颜色 4 15 3" xfId="1522"/>
    <cellStyle name="40% - 强调文字颜色 4 15 3 2" xfId="1523"/>
    <cellStyle name="40% - 强调文字颜色 4 16" xfId="1524"/>
    <cellStyle name="40% - 强调文字颜色 4 16 2" xfId="1525"/>
    <cellStyle name="40% - 强调文字颜色 4 16 2 2" xfId="1526"/>
    <cellStyle name="40% - 强调文字颜色 4 16 2 2 2" xfId="1527"/>
    <cellStyle name="40% - 强调文字颜色 4 16 3" xfId="1528"/>
    <cellStyle name="40% - 强调文字颜色 4 16 3 2" xfId="1529"/>
    <cellStyle name="40% - 强调文字颜色 4 17" xfId="1530"/>
    <cellStyle name="40% - 强调文字颜色 4 17 2" xfId="1531"/>
    <cellStyle name="40% - 强调文字颜色 4 17 2 2" xfId="1532"/>
    <cellStyle name="40% - 强调文字颜色 4 17 2 2 2" xfId="1533"/>
    <cellStyle name="40% - 强调文字颜色 4 17 3" xfId="1534"/>
    <cellStyle name="40% - 强调文字颜色 4 17 3 2" xfId="1535"/>
    <cellStyle name="40% - 强调文字颜色 4 18" xfId="1536"/>
    <cellStyle name="40% - 强调文字颜色 4 18 2" xfId="1537"/>
    <cellStyle name="40% - 强调文字颜色 4 18 2 2" xfId="1538"/>
    <cellStyle name="40% - 强调文字颜色 4 18 2 2 2" xfId="1539"/>
    <cellStyle name="40% - 强调文字颜色 4 18 3" xfId="1540"/>
    <cellStyle name="40% - 强调文字颜色 4 18 3 2" xfId="1541"/>
    <cellStyle name="40% - 强调文字颜色 4 19" xfId="1542"/>
    <cellStyle name="40% - 强调文字颜色 4 19 2" xfId="1543"/>
    <cellStyle name="40% - 强调文字颜色 4 19 2 2" xfId="1544"/>
    <cellStyle name="40% - 强调文字颜色 4 19 2 2 2" xfId="1545"/>
    <cellStyle name="40% - 强调文字颜色 4 19 3" xfId="1546"/>
    <cellStyle name="40% - 强调文字颜色 4 19 3 2" xfId="1547"/>
    <cellStyle name="40% - 强调文字颜色 4 2" xfId="1548"/>
    <cellStyle name="40% - 强调文字颜色 4 2 2" xfId="1549"/>
    <cellStyle name="40% - 强调文字颜色 4 2 2 2" xfId="1550"/>
    <cellStyle name="40% - 强调文字颜色 4 2 2 2 2" xfId="1551"/>
    <cellStyle name="40% - 强调文字颜色 4 2 3" xfId="1552"/>
    <cellStyle name="40% - 强调文字颜色 4 2 3 2" xfId="1553"/>
    <cellStyle name="40% - 强调文字颜色 4 20" xfId="1554"/>
    <cellStyle name="40% - 强调文字颜色 4 20 2" xfId="1555"/>
    <cellStyle name="40% - 强调文字颜色 4 20 2 2" xfId="0"/>
    <cellStyle name="40% - 强调文字颜色 4 20 2 2 2" xfId="0"/>
    <cellStyle name="40% - 强调文字颜色 4 20 3" xfId="0"/>
    <cellStyle name="40% - 强调文字颜色 4 20 3 2" xfId="0"/>
    <cellStyle name="40% - 强调文字颜色 4 21" xfId="0"/>
    <cellStyle name="40% - 强调文字颜色 4 21 2" xfId="0"/>
    <cellStyle name="40% - 强调文字颜色 4 21 2 2" xfId="0"/>
    <cellStyle name="40% - 强调文字颜色 4 21 2 2 2" xfId="0"/>
    <cellStyle name="40% - 强调文字颜色 4 21 3" xfId="0"/>
    <cellStyle name="40% - 强调文字颜色 4 21 3 2" xfId="0"/>
    <cellStyle name="40% - 强调文字颜色 4 22" xfId="0"/>
    <cellStyle name="40% - 强调文字颜色 4 22 2" xfId="0"/>
    <cellStyle name="40% - 强调文字颜色 4 22 2 2" xfId="0"/>
    <cellStyle name="40% - 强调文字颜色 4 22 2 2 2" xfId="0"/>
    <cellStyle name="40% - 强调文字颜色 4 22 3" xfId="0"/>
    <cellStyle name="40% - 强调文字颜色 4 22 3 2" xfId="0"/>
    <cellStyle name="40% - 强调文字颜色 4 23" xfId="0"/>
    <cellStyle name="40% - 强调文字颜色 4 23 2" xfId="0"/>
    <cellStyle name="40% - 强调文字颜色 4 23 2 2" xfId="0"/>
    <cellStyle name="40% - 强调文字颜色 4 23 2 2 2" xfId="0"/>
    <cellStyle name="40% - 强调文字颜色 4 23 3" xfId="0"/>
    <cellStyle name="40% - 强调文字颜色 4 23 3 2" xfId="0"/>
    <cellStyle name="40% - 强调文字颜色 4 24" xfId="0"/>
    <cellStyle name="40% - 强调文字颜色 4 24 2" xfId="0"/>
    <cellStyle name="40% - 强调文字颜色 4 24 2 2" xfId="0"/>
    <cellStyle name="40% - 强调文字颜色 4 24 2 2 2" xfId="0"/>
    <cellStyle name="40% - 强调文字颜色 4 24 3" xfId="0"/>
    <cellStyle name="40% - 强调文字颜色 4 24 3 2" xfId="0"/>
    <cellStyle name="40% - 强调文字颜色 4 25" xfId="0"/>
    <cellStyle name="40% - 强调文字颜色 4 25 2" xfId="0"/>
    <cellStyle name="40% - 强调文字颜色 4 26" xfId="0"/>
    <cellStyle name="40% - 强调文字颜色 4 27" xfId="0"/>
    <cellStyle name="40% - 强调文字颜色 4 3" xfId="0"/>
    <cellStyle name="40% - 强调文字颜色 4 3 2" xfId="0"/>
    <cellStyle name="40% - 强调文字颜色 4 3 2 2" xfId="0"/>
    <cellStyle name="40% - 强调文字颜色 4 3 2 2 2" xfId="0"/>
    <cellStyle name="40% - 强调文字颜色 4 3 3" xfId="0"/>
    <cellStyle name="40% - 强调文字颜色 4 3 3 2" xfId="0"/>
    <cellStyle name="40% - 强调文字颜色 4 4" xfId="0"/>
    <cellStyle name="40% - 强调文字颜色 4 4 2" xfId="0"/>
    <cellStyle name="40% - 强调文字颜色 4 4 2 2" xfId="0"/>
    <cellStyle name="40% - 强调文字颜色 4 4 2 2 2" xfId="0"/>
    <cellStyle name="40% - 强调文字颜色 4 4 3" xfId="0"/>
    <cellStyle name="40% - 强调文字颜色 4 4 3 2" xfId="0"/>
    <cellStyle name="40% - 强调文字颜色 4 5" xfId="0"/>
    <cellStyle name="40% - 强调文字颜色 4 5 2" xfId="0"/>
    <cellStyle name="40% - 强调文字颜色 4 5 2 2" xfId="0"/>
    <cellStyle name="40% - 强调文字颜色 4 5 2 2 2" xfId="0"/>
    <cellStyle name="40% - 强调文字颜色 4 5 3" xfId="0"/>
    <cellStyle name="40% - 强调文字颜色 4 5 3 2" xfId="0"/>
    <cellStyle name="40% - 强调文字颜色 4 6" xfId="0"/>
    <cellStyle name="40% - 强调文字颜色 4 6 2" xfId="0"/>
    <cellStyle name="40% - 强调文字颜色 4 6 2 2" xfId="0"/>
    <cellStyle name="40% - 强调文字颜色 4 6 2 2 2" xfId="0"/>
    <cellStyle name="40% - 强调文字颜色 4 6 3" xfId="0"/>
    <cellStyle name="40% - 强调文字颜色 4 6 3 2" xfId="0"/>
    <cellStyle name="40% - 强调文字颜色 4 7" xfId="0"/>
    <cellStyle name="40% - 强调文字颜色 4 7 2" xfId="0"/>
    <cellStyle name="40% - 强调文字颜色 4 7 2 2" xfId="0"/>
    <cellStyle name="40% - 强调文字颜色 4 7 2 2 2" xfId="0"/>
    <cellStyle name="40% - 强调文字颜色 4 7 2 2 2 2" xfId="0"/>
    <cellStyle name="40% - 强调文字颜色 4 7 2 3" xfId="0"/>
    <cellStyle name="40% - 强调文字颜色 4 7 2 3 2" xfId="0"/>
    <cellStyle name="40% - 强调文字颜色 4 7 3" xfId="0"/>
    <cellStyle name="40% - 强调文字颜色 4 7 3 2" xfId="0"/>
    <cellStyle name="40% - 强调文字颜色 4 7 3 2 2" xfId="0"/>
    <cellStyle name="40% - 强调文字颜色 4 7 3 2 2 2" xfId="0"/>
    <cellStyle name="40% - 强调文字颜色 4 7 3 3" xfId="0"/>
    <cellStyle name="40% - 强调文字颜色 4 7 3 3 2" xfId="0"/>
    <cellStyle name="40% - 强调文字颜色 4 7 4" xfId="0"/>
    <cellStyle name="40% - 强调文字颜色 4 7 4 2" xfId="0"/>
    <cellStyle name="40% - 强调文字颜色 4 7 4 2 2" xfId="0"/>
    <cellStyle name="40% - 强调文字颜色 4 7 5" xfId="0"/>
    <cellStyle name="40% - 强调文字颜色 4 7 5 2" xfId="0"/>
    <cellStyle name="40% - 强调文字颜色 4 7_四队计价2011-6" xfId="0"/>
    <cellStyle name="40% - 强调文字颜色 4 8" xfId="0"/>
    <cellStyle name="40% - 强调文字颜色 4 8 2" xfId="0"/>
    <cellStyle name="40% - 强调文字颜色 4 8 2 2" xfId="0"/>
    <cellStyle name="40% - 强调文字颜色 4 8 2 2 2" xfId="0"/>
    <cellStyle name="40% - 强调文字颜色 4 8 3" xfId="0"/>
    <cellStyle name="40% - 强调文字颜色 4 8 3 2" xfId="0"/>
    <cellStyle name="40% - 强调文字颜色 4 9" xfId="0"/>
    <cellStyle name="40% - 强调文字颜色 4 9 2" xfId="0"/>
    <cellStyle name="40% - 强调文字颜色 4 9 2 2" xfId="0"/>
    <cellStyle name="40% - 强调文字颜色 4 9 2 2 2" xfId="0"/>
    <cellStyle name="40% - 强调文字颜色 4 9 3" xfId="0"/>
    <cellStyle name="40% - 强调文字颜色 4 9 3 2" xfId="0"/>
    <cellStyle name="40% - 强调文字颜色 5 10" xfId="0"/>
    <cellStyle name="40% - 强调文字颜色 5 10 2" xfId="0"/>
    <cellStyle name="40% - 强调文字颜色 5 10 2 2" xfId="0"/>
    <cellStyle name="40% - 强调文字颜色 5 10 2 2 2" xfId="0"/>
    <cellStyle name="40% - 强调文字颜色 5 10 3" xfId="0"/>
    <cellStyle name="40% - 强调文字颜色 5 10 3 2" xfId="0"/>
    <cellStyle name="40% - 强调文字颜色 5 11" xfId="0"/>
    <cellStyle name="40% - 强调文字颜色 5 11 2" xfId="0"/>
    <cellStyle name="40% - 强调文字颜色 5 11 2 2" xfId="0"/>
    <cellStyle name="40% - 强调文字颜色 5 11 2 2 2" xfId="0"/>
    <cellStyle name="40% - 强调文字颜色 5 11 3" xfId="0"/>
    <cellStyle name="40% - 强调文字颜色 5 11 3 2" xfId="0"/>
    <cellStyle name="40% - 强调文字颜色 5 12" xfId="0"/>
    <cellStyle name="40% - 强调文字颜色 5 12 2" xfId="0"/>
    <cellStyle name="40% - 强调文字颜色 5 12 2 2" xfId="0"/>
    <cellStyle name="40% - 强调文字颜色 5 12 2 2 2" xfId="0"/>
    <cellStyle name="40% - 强调文字颜色 5 12 3" xfId="0"/>
    <cellStyle name="40% - 强调文字颜色 5 12 3 2" xfId="0"/>
    <cellStyle name="40% - 强调文字颜色 5 13" xfId="0"/>
    <cellStyle name="40% - 强调文字颜色 5 13 2" xfId="0"/>
    <cellStyle name="40% - 强调文字颜色 5 13 2 2" xfId="0"/>
    <cellStyle name="40% - 强调文字颜色 5 13 2 2 2" xfId="0"/>
    <cellStyle name="40% - 强调文字颜色 5 13 3" xfId="0"/>
    <cellStyle name="40% - 强调文字颜色 5 13 3 2" xfId="0"/>
    <cellStyle name="40% - 强调文字颜色 5 14" xfId="0"/>
    <cellStyle name="40% - 强调文字颜色 5 14 2" xfId="0"/>
    <cellStyle name="40% - 强调文字颜色 5 14 2 2" xfId="0"/>
    <cellStyle name="40% - 强调文字颜色 5 14 2 2 2" xfId="0"/>
    <cellStyle name="40% - 强调文字颜色 5 14 3" xfId="0"/>
    <cellStyle name="40% - 强调文字颜色 5 14 3 2" xfId="0"/>
    <cellStyle name="40% - 强调文字颜色 5 15" xfId="0"/>
    <cellStyle name="40% - 强调文字颜色 5 15 2" xfId="0"/>
    <cellStyle name="40% - 强调文字颜色 5 15 2 2" xfId="0"/>
    <cellStyle name="40% - 强调文字颜色 5 15 2 2 2" xfId="0"/>
    <cellStyle name="40% - 强调文字颜色 5 15 3" xfId="0"/>
    <cellStyle name="40% - 强调文字颜色 5 15 3 2" xfId="0"/>
    <cellStyle name="40% - 强调文字颜色 5 16" xfId="0"/>
    <cellStyle name="40% - 强调文字颜色 5 16 2" xfId="0"/>
    <cellStyle name="40% - 强调文字颜色 5 16 2 2" xfId="0"/>
    <cellStyle name="40% - 强调文字颜色 5 16 2 2 2" xfId="0"/>
    <cellStyle name="40% - 强调文字颜色 5 16 3" xfId="0"/>
    <cellStyle name="40% - 强调文字颜色 5 16 3 2" xfId="0"/>
    <cellStyle name="40% - 强调文字颜色 5 17" xfId="0"/>
    <cellStyle name="40% - 强调文字颜色 5 17 2" xfId="0"/>
    <cellStyle name="40% - 强调文字颜色 5 17 2 2" xfId="0"/>
    <cellStyle name="40% - 强调文字颜色 5 17 2 2 2" xfId="0"/>
    <cellStyle name="40% - 强调文字颜色 5 17 3" xfId="0"/>
    <cellStyle name="40% - 强调文字颜色 5 17 3 2" xfId="0"/>
    <cellStyle name="40% - 强调文字颜色 5 18" xfId="0"/>
    <cellStyle name="40% - 强调文字颜色 5 18 2" xfId="0"/>
    <cellStyle name="40% - 强调文字颜色 5 18 2 2" xfId="0"/>
    <cellStyle name="40% - 强调文字颜色 5 18 2 2 2" xfId="0"/>
    <cellStyle name="40% - 强调文字颜色 5 18 3" xfId="0"/>
    <cellStyle name="40% - 强调文字颜色 5 18 3 2" xfId="0"/>
    <cellStyle name="40% - 强调文字颜色 5 19" xfId="0"/>
    <cellStyle name="40% - 强调文字颜色 5 19 2" xfId="0"/>
    <cellStyle name="40% - 强调文字颜色 5 19 2 2" xfId="0"/>
    <cellStyle name="40% - 强调文字颜色 5 19 2 2 2" xfId="0"/>
    <cellStyle name="40% - 强调文字颜色 5 19 3" xfId="0"/>
    <cellStyle name="40% - 强调文字颜色 5 19 3 2" xfId="0"/>
    <cellStyle name="40% - 强调文字颜色 5 2" xfId="0"/>
    <cellStyle name="40% - 强调文字颜色 5 2 2" xfId="0"/>
    <cellStyle name="40% - 强调文字颜色 5 2 2 2" xfId="0"/>
    <cellStyle name="40% - 强调文字颜色 5 2 2 2 2" xfId="0"/>
    <cellStyle name="40% - 强调文字颜色 5 2 3" xfId="0"/>
    <cellStyle name="40% - 强调文字颜色 5 2 3 2" xfId="0"/>
    <cellStyle name="40% - 强调文字颜色 5 20" xfId="0"/>
    <cellStyle name="40% - 强调文字颜色 5 20 2" xfId="0"/>
    <cellStyle name="40% - 强调文字颜色 5 20 2 2" xfId="0"/>
    <cellStyle name="40% - 强调文字颜色 5 20 2 2 2" xfId="0"/>
    <cellStyle name="40% - 强调文字颜色 5 20 3" xfId="0"/>
    <cellStyle name="40% - 强调文字颜色 5 20 3 2" xfId="0"/>
    <cellStyle name="40% - 强调文字颜色 5 21" xfId="0"/>
    <cellStyle name="40% - 强调文字颜色 5 21 2" xfId="0"/>
    <cellStyle name="40% - 强调文字颜色 5 21 2 2" xfId="0"/>
    <cellStyle name="40% - 强调文字颜色 5 21 2 2 2" xfId="0"/>
    <cellStyle name="40% - 强调文字颜色 5 21 3" xfId="0"/>
    <cellStyle name="40% - 强调文字颜色 5 21 3 2" xfId="0"/>
    <cellStyle name="40% - 强调文字颜色 5 22" xfId="0"/>
    <cellStyle name="40% - 强调文字颜色 5 22 2" xfId="0"/>
    <cellStyle name="40% - 强调文字颜色 5 22 2 2" xfId="0"/>
    <cellStyle name="40% - 强调文字颜色 5 22 2 2 2" xfId="0"/>
    <cellStyle name="40% - 强调文字颜色 5 22 3" xfId="0"/>
    <cellStyle name="40% - 强调文字颜色 5 22 3 2" xfId="0"/>
    <cellStyle name="40% - 强调文字颜色 5 23" xfId="0"/>
    <cellStyle name="40% - 强调文字颜色 5 23 2" xfId="0"/>
    <cellStyle name="40% - 强调文字颜色 5 23 2 2" xfId="0"/>
    <cellStyle name="40% - 强调文字颜色 5 23 2 2 2" xfId="0"/>
    <cellStyle name="40% - 强调文字颜色 5 23 3" xfId="0"/>
    <cellStyle name="40% - 强调文字颜色 5 23 3 2" xfId="0"/>
    <cellStyle name="40% - 强调文字颜色 5 24" xfId="0"/>
    <cellStyle name="40% - 强调文字颜色 5 24 2" xfId="0"/>
    <cellStyle name="40% - 强调文字颜色 5 24 2 2" xfId="0"/>
    <cellStyle name="40% - 强调文字颜色 5 24 2 2 2" xfId="0"/>
    <cellStyle name="40% - 强调文字颜色 5 24 3" xfId="0"/>
    <cellStyle name="40% - 强调文字颜色 5 24 3 2" xfId="0"/>
    <cellStyle name="40% - 强调文字颜色 5 25" xfId="0"/>
    <cellStyle name="40% - 强调文字颜色 5 25 2" xfId="0"/>
    <cellStyle name="40% - 强调文字颜色 5 26" xfId="0"/>
    <cellStyle name="40% - 强调文字颜色 5 27" xfId="0"/>
    <cellStyle name="40% - 强调文字颜色 5 3" xfId="0"/>
    <cellStyle name="40% - 强调文字颜色 5 3 2" xfId="0"/>
    <cellStyle name="40% - 强调文字颜色 5 3 2 2" xfId="0"/>
    <cellStyle name="40% - 强调文字颜色 5 3 2 2 2" xfId="0"/>
    <cellStyle name="40% - 强调文字颜色 5 3 3" xfId="0"/>
    <cellStyle name="40% - 强调文字颜色 5 3 3 2" xfId="0"/>
    <cellStyle name="40% - 强调文字颜色 5 4" xfId="0"/>
    <cellStyle name="40% - 强调文字颜色 5 4 2" xfId="0"/>
    <cellStyle name="40% - 强调文字颜色 5 4 2 2" xfId="0"/>
    <cellStyle name="40% - 强调文字颜色 5 4 2 2 2" xfId="0"/>
    <cellStyle name="40% - 强调文字颜色 5 4 3" xfId="0"/>
    <cellStyle name="40% - 强调文字颜色 5 4 3 2" xfId="0"/>
    <cellStyle name="40% - 强调文字颜色 5 5" xfId="0"/>
    <cellStyle name="40% - 强调文字颜色 5 5 2" xfId="0"/>
    <cellStyle name="40% - 强调文字颜色 5 5 2 2" xfId="0"/>
    <cellStyle name="40% - 强调文字颜色 5 5 2 2 2" xfId="0"/>
    <cellStyle name="40% - 强调文字颜色 5 5 3" xfId="0"/>
    <cellStyle name="40% - 强调文字颜色 5 5 3 2" xfId="0"/>
    <cellStyle name="40% - 强调文字颜色 5 6" xfId="0"/>
    <cellStyle name="40% - 强调文字颜色 5 6 2" xfId="0"/>
    <cellStyle name="40% - 强调文字颜色 5 6 2 2" xfId="0"/>
    <cellStyle name="40% - 强调文字颜色 5 6 2 2 2" xfId="0"/>
    <cellStyle name="40% - 强调文字颜色 5 6 3" xfId="0"/>
    <cellStyle name="40% - 强调文字颜色 5 6 3 2" xfId="0"/>
    <cellStyle name="40% - 强调文字颜色 5 7" xfId="0"/>
    <cellStyle name="40% - 强调文字颜色 5 7 2" xfId="0"/>
    <cellStyle name="40% - 强调文字颜色 5 7 2 2" xfId="0"/>
    <cellStyle name="40% - 强调文字颜色 5 7 2 2 2" xfId="0"/>
    <cellStyle name="40% - 强调文字颜色 5 7 2 2 2 2" xfId="0"/>
    <cellStyle name="40% - 强调文字颜色 5 7 2 3" xfId="0"/>
    <cellStyle name="40% - 强调文字颜色 5 7 2 3 2" xfId="0"/>
    <cellStyle name="40% - 强调文字颜色 5 7 3" xfId="0"/>
    <cellStyle name="40% - 强调文字颜色 5 7 3 2" xfId="0"/>
    <cellStyle name="40% - 强调文字颜色 5 7 3 2 2" xfId="0"/>
    <cellStyle name="40% - 强调文字颜色 5 7 3 2 2 2" xfId="0"/>
    <cellStyle name="40% - 强调文字颜色 5 7 3 3" xfId="0"/>
    <cellStyle name="40% - 强调文字颜色 5 7 3 3 2" xfId="0"/>
    <cellStyle name="40% - 强调文字颜色 5 7 4" xfId="0"/>
    <cellStyle name="40% - 强调文字颜色 5 7 4 2" xfId="0"/>
    <cellStyle name="40% - 强调文字颜色 5 7 4 2 2" xfId="0"/>
    <cellStyle name="40% - 强调文字颜色 5 7 5" xfId="0"/>
    <cellStyle name="40% - 强调文字颜色 5 7 5 2" xfId="0"/>
    <cellStyle name="40% - 强调文字颜色 5 7_四队计价2011-6" xfId="0"/>
    <cellStyle name="40% - 强调文字颜色 5 8" xfId="0"/>
    <cellStyle name="40% - 强调文字颜色 5 8 2" xfId="0"/>
    <cellStyle name="40% - 强调文字颜色 5 8 2 2" xfId="0"/>
    <cellStyle name="40% - 强调文字颜色 5 8 2 2 2" xfId="0"/>
    <cellStyle name="40% - 强调文字颜色 5 8 3" xfId="0"/>
    <cellStyle name="40% - 强调文字颜色 5 8 3 2" xfId="0"/>
    <cellStyle name="40% - 强调文字颜色 5 9" xfId="0"/>
    <cellStyle name="40% - 强调文字颜色 5 9 2" xfId="0"/>
    <cellStyle name="40% - 强调文字颜色 5 9 2 2" xfId="0"/>
    <cellStyle name="40% - 强调文字颜色 5 9 2 2 2" xfId="0"/>
    <cellStyle name="40% - 强调文字颜色 5 9 3" xfId="0"/>
    <cellStyle name="40% - 强调文字颜色 5 9 3 2" xfId="0"/>
    <cellStyle name="40% - 强调文字颜色 6 10" xfId="0"/>
    <cellStyle name="40% - 强调文字颜色 6 10 2" xfId="0"/>
    <cellStyle name="40% - 强调文字颜色 6 10 2 2" xfId="0"/>
    <cellStyle name="40% - 强调文字颜色 6 10 2 2 2" xfId="0"/>
    <cellStyle name="40% - 强调文字颜色 6 10 3" xfId="0"/>
    <cellStyle name="40% - 强调文字颜色 6 10 3 2" xfId="0"/>
    <cellStyle name="40% - 强调文字颜色 6 11" xfId="0"/>
    <cellStyle name="40% - 强调文字颜色 6 11 2" xfId="0"/>
    <cellStyle name="40% - 强调文字颜色 6 11 2 2" xfId="0"/>
    <cellStyle name="40% - 强调文字颜色 6 11 2 2 2" xfId="0"/>
    <cellStyle name="40% - 强调文字颜色 6 11 3" xfId="0"/>
    <cellStyle name="40% - 强调文字颜色 6 11 3 2" xfId="0"/>
    <cellStyle name="40% - 强调文字颜色 6 12" xfId="0"/>
    <cellStyle name="40% - 强调文字颜色 6 12 2" xfId="0"/>
    <cellStyle name="40% - 强调文字颜色 6 12 2 2" xfId="0"/>
    <cellStyle name="40% - 强调文字颜色 6 12 2 2 2" xfId="0"/>
    <cellStyle name="40% - 强调文字颜色 6 12 3" xfId="0"/>
    <cellStyle name="40% - 强调文字颜色 6 12 3 2" xfId="0"/>
    <cellStyle name="40% - 强调文字颜色 6 13" xfId="0"/>
    <cellStyle name="40% - 强调文字颜色 6 13 2" xfId="0"/>
    <cellStyle name="40% - 强调文字颜色 6 13 2 2" xfId="0"/>
    <cellStyle name="40% - 强调文字颜色 6 13 2 2 2" xfId="0"/>
    <cellStyle name="40% - 强调文字颜色 6 13 3" xfId="0"/>
    <cellStyle name="40% - 强调文字颜色 6 13 3 2" xfId="0"/>
    <cellStyle name="40% - 强调文字颜色 6 14" xfId="0"/>
    <cellStyle name="40% - 强调文字颜色 6 14 2" xfId="0"/>
    <cellStyle name="40% - 强调文字颜色 6 14 2 2" xfId="0"/>
    <cellStyle name="40% - 强调文字颜色 6 14 2 2 2" xfId="0"/>
    <cellStyle name="40% - 强调文字颜色 6 14 3" xfId="0"/>
    <cellStyle name="40% - 强调文字颜色 6 14 3 2" xfId="0"/>
    <cellStyle name="40% - 强调文字颜色 6 15" xfId="0"/>
    <cellStyle name="40% - 强调文字颜色 6 15 2" xfId="0"/>
    <cellStyle name="40% - 强调文字颜色 6 15 2 2" xfId="0"/>
    <cellStyle name="40% - 强调文字颜色 6 15 2 2 2" xfId="0"/>
    <cellStyle name="40% - 强调文字颜色 6 15 3" xfId="0"/>
    <cellStyle name="40% - 强调文字颜色 6 15 3 2" xfId="0"/>
    <cellStyle name="40% - 强调文字颜色 6 16" xfId="0"/>
    <cellStyle name="40% - 强调文字颜色 6 16 2" xfId="0"/>
    <cellStyle name="40% - 强调文字颜色 6 16 2 2" xfId="0"/>
    <cellStyle name="40% - 强调文字颜色 6 16 2 2 2" xfId="0"/>
    <cellStyle name="40% - 强调文字颜色 6 16 3" xfId="0"/>
    <cellStyle name="40% - 强调文字颜色 6 16 3 2" xfId="0"/>
    <cellStyle name="40% - 强调文字颜色 6 17" xfId="0"/>
    <cellStyle name="40% - 强调文字颜色 6 17 2" xfId="0"/>
    <cellStyle name="40% - 强调文字颜色 6 17 2 2" xfId="0"/>
    <cellStyle name="40% - 强调文字颜色 6 17 2 2 2" xfId="0"/>
    <cellStyle name="40% - 强调文字颜色 6 17 3" xfId="0"/>
    <cellStyle name="40% - 强调文字颜色 6 17 3 2" xfId="0"/>
    <cellStyle name="40% - 强调文字颜色 6 18" xfId="0"/>
    <cellStyle name="40% - 强调文字颜色 6 18 2" xfId="0"/>
    <cellStyle name="40% - 强调文字颜色 6 18 2 2" xfId="0"/>
    <cellStyle name="40% - 强调文字颜色 6 18 2 2 2" xfId="0"/>
    <cellStyle name="40% - 强调文字颜色 6 18 3" xfId="0"/>
    <cellStyle name="40% - 强调文字颜色 6 18 3 2" xfId="0"/>
    <cellStyle name="40% - 强调文字颜色 6 19" xfId="0"/>
    <cellStyle name="40% - 强调文字颜色 6 19 2" xfId="0"/>
    <cellStyle name="40% - 强调文字颜色 6 19 2 2" xfId="0"/>
    <cellStyle name="40% - 强调文字颜色 6 19 2 2 2" xfId="0"/>
    <cellStyle name="40% - 强调文字颜色 6 19 3" xfId="0"/>
    <cellStyle name="40% - 强调文字颜色 6 19 3 2" xfId="0"/>
    <cellStyle name="40% - 强调文字颜色 6 2" xfId="0"/>
    <cellStyle name="40% - 强调文字颜色 6 2 2" xfId="0"/>
    <cellStyle name="40% - 强调文字颜色 6 2 2 2" xfId="0"/>
    <cellStyle name="40% - 强调文字颜色 6 2 2 2 2" xfId="0"/>
    <cellStyle name="40% - 强调文字颜色 6 2 3" xfId="0"/>
    <cellStyle name="40% - 强调文字颜色 6 2 3 2" xfId="0"/>
    <cellStyle name="40% - 强调文字颜色 6 20" xfId="0"/>
    <cellStyle name="40% - 强调文字颜色 6 20 2" xfId="0"/>
    <cellStyle name="40% - 强调文字颜色 6 20 2 2" xfId="0"/>
    <cellStyle name="40% - 强调文字颜色 6 20 2 2 2" xfId="0"/>
    <cellStyle name="40% - 强调文字颜色 6 20 3" xfId="0"/>
    <cellStyle name="40% - 强调文字颜色 6 20 3 2" xfId="0"/>
    <cellStyle name="40% - 强调文字颜色 6 21" xfId="0"/>
    <cellStyle name="40% - 强调文字颜色 6 21 2" xfId="0"/>
    <cellStyle name="40% - 强调文字颜色 6 21 2 2" xfId="0"/>
    <cellStyle name="40% - 强调文字颜色 6 21 2 2 2" xfId="0"/>
    <cellStyle name="40% - 强调文字颜色 6 21 3" xfId="0"/>
    <cellStyle name="40% - 强调文字颜色 6 21 3 2" xfId="0"/>
    <cellStyle name="40% - 强调文字颜色 6 22" xfId="0"/>
    <cellStyle name="40% - 强调文字颜色 6 22 2" xfId="0"/>
    <cellStyle name="40% - 强调文字颜色 6 22 2 2" xfId="0"/>
    <cellStyle name="40% - 强调文字颜色 6 22 2 2 2" xfId="0"/>
    <cellStyle name="40% - 强调文字颜色 6 22 3" xfId="0"/>
    <cellStyle name="40% - 强调文字颜色 6 22 3 2" xfId="0"/>
    <cellStyle name="40% - 强调文字颜色 6 23" xfId="0"/>
    <cellStyle name="40% - 强调文字颜色 6 23 2" xfId="0"/>
    <cellStyle name="40% - 强调文字颜色 6 23 2 2" xfId="0"/>
    <cellStyle name="40% - 强调文字颜色 6 23 2 2 2" xfId="0"/>
    <cellStyle name="40% - 强调文字颜色 6 23 3" xfId="0"/>
    <cellStyle name="40% - 强调文字颜色 6 23 3 2" xfId="0"/>
    <cellStyle name="40% - 强调文字颜色 6 24" xfId="0"/>
    <cellStyle name="40% - 强调文字颜色 6 24 2" xfId="0"/>
    <cellStyle name="40% - 强调文字颜色 6 24 2 2" xfId="0"/>
    <cellStyle name="40% - 强调文字颜色 6 24 2 2 2" xfId="0"/>
    <cellStyle name="40% - 强调文字颜色 6 24 3" xfId="0"/>
    <cellStyle name="40% - 强调文字颜色 6 24 3 2" xfId="0"/>
    <cellStyle name="40% - 强调文字颜色 6 25" xfId="0"/>
    <cellStyle name="40% - 强调文字颜色 6 25 2" xfId="0"/>
    <cellStyle name="40% - 强调文字颜色 6 26" xfId="0"/>
    <cellStyle name="40% - 强调文字颜色 6 27" xfId="0"/>
    <cellStyle name="40% - 强调文字颜色 6 3" xfId="0"/>
    <cellStyle name="40% - 强调文字颜色 6 3 2" xfId="0"/>
    <cellStyle name="40% - 强调文字颜色 6 3 2 2" xfId="0"/>
    <cellStyle name="40% - 强调文字颜色 6 3 2 2 2" xfId="0"/>
    <cellStyle name="40% - 强调文字颜色 6 3 3" xfId="0"/>
    <cellStyle name="40% - 强调文字颜色 6 3 3 2" xfId="0"/>
    <cellStyle name="40% - 强调文字颜色 6 4" xfId="0"/>
    <cellStyle name="40% - 强调文字颜色 6 4 2" xfId="0"/>
    <cellStyle name="40% - 强调文字颜色 6 4 2 2" xfId="0"/>
    <cellStyle name="40% - 强调文字颜色 6 4 2 2 2" xfId="0"/>
    <cellStyle name="40% - 强调文字颜色 6 4 3" xfId="0"/>
    <cellStyle name="40% - 强调文字颜色 6 4 3 2" xfId="0"/>
    <cellStyle name="40% - 强调文字颜色 6 5" xfId="0"/>
    <cellStyle name="40% - 强调文字颜色 6 5 2" xfId="0"/>
    <cellStyle name="40% - 强调文字颜色 6 5 2 2" xfId="0"/>
    <cellStyle name="40% - 强调文字颜色 6 5 2 2 2" xfId="0"/>
    <cellStyle name="40% - 强调文字颜色 6 5 3" xfId="0"/>
    <cellStyle name="40% - 强调文字颜色 6 5 3 2" xfId="0"/>
    <cellStyle name="40% - 强调文字颜色 6 6" xfId="0"/>
    <cellStyle name="40% - 强调文字颜色 6 6 2" xfId="0"/>
    <cellStyle name="40% - 强调文字颜色 6 6 2 2" xfId="0"/>
    <cellStyle name="40% - 强调文字颜色 6 6 2 2 2" xfId="0"/>
    <cellStyle name="40% - 强调文字颜色 6 6 3" xfId="0"/>
    <cellStyle name="40% - 强调文字颜色 6 6 3 2" xfId="0"/>
    <cellStyle name="40% - 强调文字颜色 6 7" xfId="0"/>
    <cellStyle name="40% - 强调文字颜色 6 7 2" xfId="0"/>
    <cellStyle name="40% - 强调文字颜色 6 7 2 2" xfId="0"/>
    <cellStyle name="40% - 强调文字颜色 6 7 2 2 2" xfId="0"/>
    <cellStyle name="40% - 强调文字颜色 6 7 2 2 2 2" xfId="0"/>
    <cellStyle name="40% - 强调文字颜色 6 7 2 3" xfId="0"/>
    <cellStyle name="40% - 强调文字颜色 6 7 2 3 2" xfId="0"/>
    <cellStyle name="40% - 强调文字颜色 6 7 3" xfId="0"/>
    <cellStyle name="40% - 强调文字颜色 6 7 3 2" xfId="0"/>
    <cellStyle name="40% - 强调文字颜色 6 7 3 2 2" xfId="0"/>
    <cellStyle name="40% - 强调文字颜色 6 7 3 2 2 2" xfId="0"/>
    <cellStyle name="40% - 强调文字颜色 6 7 3 3" xfId="0"/>
    <cellStyle name="40% - 强调文字颜色 6 7 3 3 2" xfId="0"/>
    <cellStyle name="40% - 强调文字颜色 6 7 4" xfId="0"/>
    <cellStyle name="40% - 强调文字颜色 6 7 4 2" xfId="0"/>
    <cellStyle name="40% - 强调文字颜色 6 7 4 2 2" xfId="0"/>
    <cellStyle name="40% - 强调文字颜色 6 7 5" xfId="0"/>
    <cellStyle name="40% - 强调文字颜色 6 7 5 2" xfId="0"/>
    <cellStyle name="40% - 强调文字颜色 6 7_四队计价2011-6" xfId="0"/>
    <cellStyle name="40% - 强调文字颜色 6 8" xfId="0"/>
    <cellStyle name="40% - 强调文字颜色 6 8 2" xfId="0"/>
    <cellStyle name="40% - 强调文字颜色 6 8 2 2" xfId="0"/>
    <cellStyle name="40% - 强调文字颜色 6 8 2 2 2" xfId="0"/>
    <cellStyle name="40% - 强调文字颜色 6 8 3" xfId="0"/>
    <cellStyle name="40% - 强调文字颜色 6 8 3 2" xfId="0"/>
    <cellStyle name="40% - 强调文字颜色 6 9" xfId="0"/>
    <cellStyle name="40% - 强调文字颜色 6 9 2" xfId="0"/>
    <cellStyle name="40% - 强调文字颜色 6 9 2 2" xfId="0"/>
    <cellStyle name="40% - 强调文字颜色 6 9 2 2 2" xfId="0"/>
    <cellStyle name="40% - 强调文字颜色 6 9 3" xfId="0"/>
    <cellStyle name="40% - 强调文字颜色 6 9 3 2" xfId="0"/>
    <cellStyle name="60% - Accent1" xfId="0"/>
    <cellStyle name="60% - Accent1 2" xfId="0"/>
    <cellStyle name="60% - Accent1 2 2" xfId="0"/>
    <cellStyle name="60% - Accent2" xfId="0"/>
    <cellStyle name="60% - Accent2 2" xfId="0"/>
    <cellStyle name="60% - Accent2 2 2" xfId="0"/>
    <cellStyle name="60% - Accent3" xfId="0"/>
    <cellStyle name="60% - Accent3 2" xfId="0"/>
    <cellStyle name="60% - Accent3 2 2" xfId="0"/>
    <cellStyle name="60% - Accent4" xfId="0"/>
    <cellStyle name="60% - Accent4 2" xfId="0"/>
    <cellStyle name="60% - Accent4 2 2" xfId="0"/>
    <cellStyle name="60% - Accent5" xfId="0"/>
    <cellStyle name="60% - Accent5 2" xfId="0"/>
    <cellStyle name="60% - Accent5 2 2" xfId="0"/>
    <cellStyle name="60% - Accent6" xfId="0"/>
    <cellStyle name="60% - Accent6 2" xfId="0"/>
    <cellStyle name="60% - Accent6 2 2" xfId="0"/>
    <cellStyle name="60% - 强调文字颜色 1 10" xfId="0"/>
    <cellStyle name="60% - 强调文字颜色 1 10 2" xfId="0"/>
    <cellStyle name="60% - 强调文字颜色 1 10 2 2" xfId="0"/>
    <cellStyle name="60% - 强调文字颜色 1 11" xfId="0"/>
    <cellStyle name="60% - 强调文字颜色 1 11 2" xfId="0"/>
    <cellStyle name="60% - 强调文字颜色 1 11 2 2" xfId="0"/>
    <cellStyle name="60% - 强调文字颜色 1 12" xfId="0"/>
    <cellStyle name="60% - 强调文字颜色 1 12 2" xfId="0"/>
    <cellStyle name="60% - 强调文字颜色 1 12 2 2" xfId="0"/>
    <cellStyle name="60% - 强调文字颜色 1 13" xfId="0"/>
    <cellStyle name="60% - 强调文字颜色 1 13 2" xfId="0"/>
    <cellStyle name="60% - 强调文字颜色 1 13 2 2" xfId="0"/>
    <cellStyle name="60% - 强调文字颜色 1 14" xfId="0"/>
    <cellStyle name="60% - 强调文字颜色 1 14 2" xfId="0"/>
    <cellStyle name="60% - 强调文字颜色 1 14 2 2" xfId="0"/>
    <cellStyle name="60% - 强调文字颜色 1 15" xfId="0"/>
    <cellStyle name="60% - 强调文字颜色 1 15 2" xfId="0"/>
    <cellStyle name="60% - 强调文字颜色 1 15 2 2" xfId="0"/>
    <cellStyle name="60% - 强调文字颜色 1 16" xfId="0"/>
    <cellStyle name="60% - 强调文字颜色 1 16 2" xfId="0"/>
    <cellStyle name="60% - 强调文字颜色 1 16 2 2" xfId="0"/>
    <cellStyle name="60% - 强调文字颜色 1 17" xfId="0"/>
    <cellStyle name="60% - 强调文字颜色 1 17 2" xfId="0"/>
    <cellStyle name="60% - 强调文字颜色 1 17 2 2" xfId="0"/>
    <cellStyle name="60% - 强调文字颜色 1 18" xfId="0"/>
    <cellStyle name="60% - 强调文字颜色 1 18 2" xfId="0"/>
    <cellStyle name="60% - 强调文字颜色 1 18 2 2" xfId="0"/>
    <cellStyle name="60% - 强调文字颜色 1 19" xfId="0"/>
    <cellStyle name="60% - 强调文字颜色 1 19 2" xfId="0"/>
    <cellStyle name="60% - 强调文字颜色 1 19 2 2" xfId="0"/>
    <cellStyle name="60% - 强调文字颜色 1 2" xfId="0"/>
    <cellStyle name="60% - 强调文字颜色 1 2 2" xfId="0"/>
    <cellStyle name="60% - 强调文字颜色 1 2 2 2" xfId="0"/>
    <cellStyle name="60% - 强调文字颜色 1 20" xfId="0"/>
    <cellStyle name="60% - 强调文字颜色 1 20 2" xfId="0"/>
    <cellStyle name="60% - 强调文字颜色 1 20 2 2" xfId="0"/>
    <cellStyle name="60% - 强调文字颜色 1 21" xfId="0"/>
    <cellStyle name="60% - 强调文字颜色 1 21 2" xfId="0"/>
    <cellStyle name="60% - 强调文字颜色 1 21 2 2" xfId="0"/>
    <cellStyle name="60% - 强调文字颜色 1 22" xfId="0"/>
    <cellStyle name="60% - 强调文字颜色 1 22 2" xfId="0"/>
    <cellStyle name="60% - 强调文字颜色 1 22 2 2" xfId="0"/>
    <cellStyle name="60% - 强调文字颜色 1 23" xfId="0"/>
    <cellStyle name="60% - 强调文字颜色 1 23 2" xfId="0"/>
    <cellStyle name="60% - 强调文字颜色 1 23 2 2" xfId="0"/>
    <cellStyle name="60% - 强调文字颜色 1 24" xfId="0"/>
    <cellStyle name="60% - 强调文字颜色 1 24 2" xfId="0"/>
    <cellStyle name="60% - 强调文字颜色 1 24 2 2" xfId="0"/>
    <cellStyle name="60% - 强调文字颜色 1 3" xfId="0"/>
    <cellStyle name="60% - 强调文字颜色 1 3 2" xfId="0"/>
    <cellStyle name="60% - 强调文字颜色 1 3 2 2" xfId="0"/>
    <cellStyle name="60% - 强调文字颜色 1 4" xfId="0"/>
    <cellStyle name="60% - 强调文字颜色 1 4 2" xfId="0"/>
    <cellStyle name="60% - 强调文字颜色 1 4 2 2" xfId="0"/>
    <cellStyle name="60% - 强调文字颜色 1 5" xfId="0"/>
    <cellStyle name="60% - 强调文字颜色 1 5 2" xfId="0"/>
    <cellStyle name="60% - 强调文字颜色 1 5 2 2" xfId="0"/>
    <cellStyle name="60% - 强调文字颜色 1 6" xfId="0"/>
    <cellStyle name="60% - 强调文字颜色 1 6 2" xfId="0"/>
    <cellStyle name="60% - 强调文字颜色 1 6 2 2" xfId="0"/>
    <cellStyle name="60% - 强调文字颜色 1 7" xfId="0"/>
    <cellStyle name="60% - 强调文字颜色 1 7 2" xfId="0"/>
    <cellStyle name="60% - 强调文字颜色 1 7 2 2" xfId="0"/>
    <cellStyle name="60% - 强调文字颜色 1 7 2 2 2" xfId="0"/>
    <cellStyle name="60% - 强调文字颜色 1 7 3" xfId="0"/>
    <cellStyle name="60% - 强调文字颜色 1 7 3 2" xfId="0"/>
    <cellStyle name="60% - 强调文字颜色 1 7 3 2 2" xfId="0"/>
    <cellStyle name="60% - 强调文字颜色 1 7 4" xfId="0"/>
    <cellStyle name="60% - 强调文字颜色 1 7 4 2" xfId="0"/>
    <cellStyle name="60% - 强调文字颜色 1 7_四队计价2011-6" xfId="0"/>
    <cellStyle name="60% - 强调文字颜色 1 8" xfId="0"/>
    <cellStyle name="60% - 强调文字颜色 1 8 2" xfId="0"/>
    <cellStyle name="60% - 强调文字颜色 1 8 2 2" xfId="0"/>
    <cellStyle name="60% - 强调文字颜色 1 9" xfId="0"/>
    <cellStyle name="60% - 强调文字颜色 1 9 2" xfId="0"/>
    <cellStyle name="60% - 强调文字颜色 1 9 2 2" xfId="0"/>
    <cellStyle name="60% - 强调文字颜色 2 10" xfId="0"/>
    <cellStyle name="60% - 强调文字颜色 2 10 2" xfId="0"/>
    <cellStyle name="60% - 强调文字颜色 2 10 2 2" xfId="0"/>
    <cellStyle name="60% - 强调文字颜色 2 11" xfId="0"/>
    <cellStyle name="60% - 强调文字颜色 2 11 2" xfId="0"/>
    <cellStyle name="60% - 强调文字颜色 2 11 2 2" xfId="0"/>
    <cellStyle name="60% - 强调文字颜色 2 12" xfId="0"/>
    <cellStyle name="60% - 强调文字颜色 2 12 2" xfId="0"/>
    <cellStyle name="60% - 强调文字颜色 2 12 2 2" xfId="0"/>
    <cellStyle name="60% - 强调文字颜色 2 13" xfId="0"/>
    <cellStyle name="60% - 强调文字颜色 2 13 2" xfId="0"/>
    <cellStyle name="60% - 强调文字颜色 2 13 2 2" xfId="0"/>
    <cellStyle name="60% - 强调文字颜色 2 14" xfId="0"/>
    <cellStyle name="60% - 强调文字颜色 2 14 2" xfId="0"/>
    <cellStyle name="60% - 强调文字颜色 2 14 2 2" xfId="0"/>
    <cellStyle name="60% - 强调文字颜色 2 15" xfId="0"/>
    <cellStyle name="60% - 强调文字颜色 2 15 2" xfId="0"/>
    <cellStyle name="60% - 强调文字颜色 2 15 2 2" xfId="0"/>
    <cellStyle name="60% - 强调文字颜色 2 16" xfId="0"/>
    <cellStyle name="60% - 强调文字颜色 2 16 2" xfId="0"/>
    <cellStyle name="60% - 强调文字颜色 2 16 2 2" xfId="0"/>
    <cellStyle name="60% - 强调文字颜色 2 17" xfId="0"/>
    <cellStyle name="60% - 强调文字颜色 2 17 2" xfId="0"/>
    <cellStyle name="60% - 强调文字颜色 2 17 2 2" xfId="0"/>
    <cellStyle name="60% - 强调文字颜色 2 18" xfId="0"/>
    <cellStyle name="60% - 强调文字颜色 2 18 2" xfId="0"/>
    <cellStyle name="60% - 强调文字颜色 2 18 2 2" xfId="0"/>
    <cellStyle name="60% - 强调文字颜色 2 19" xfId="0"/>
    <cellStyle name="60% - 强调文字颜色 2 19 2" xfId="0"/>
    <cellStyle name="60% - 强调文字颜色 2 19 2 2" xfId="0"/>
    <cellStyle name="60% - 强调文字颜色 2 2" xfId="0"/>
    <cellStyle name="60% - 强调文字颜色 2 2 2" xfId="0"/>
    <cellStyle name="60% - 强调文字颜色 2 2 2 2" xfId="0"/>
    <cellStyle name="60% - 强调文字颜色 2 20" xfId="0"/>
    <cellStyle name="60% - 强调文字颜色 2 20 2" xfId="0"/>
    <cellStyle name="60% - 强调文字颜色 2 20 2 2" xfId="0"/>
    <cellStyle name="60% - 强调文字颜色 2 21" xfId="0"/>
    <cellStyle name="60% - 强调文字颜色 2 21 2" xfId="0"/>
    <cellStyle name="60% - 强调文字颜色 2 21 2 2" xfId="0"/>
    <cellStyle name="60% - 强调文字颜色 2 22" xfId="0"/>
    <cellStyle name="60% - 强调文字颜色 2 22 2" xfId="0"/>
    <cellStyle name="60% - 强调文字颜色 2 22 2 2" xfId="0"/>
    <cellStyle name="60% - 强调文字颜色 2 23" xfId="0"/>
    <cellStyle name="60% - 强调文字颜色 2 23 2" xfId="0"/>
    <cellStyle name="60% - 强调文字颜色 2 23 2 2" xfId="0"/>
    <cellStyle name="60% - 强调文字颜色 2 24" xfId="0"/>
    <cellStyle name="60% - 强调文字颜色 2 24 2" xfId="0"/>
    <cellStyle name="60% - 强调文字颜色 2 24 2 2" xfId="0"/>
    <cellStyle name="60% - 强调文字颜色 2 3" xfId="0"/>
    <cellStyle name="60% - 强调文字颜色 2 3 2" xfId="0"/>
    <cellStyle name="60% - 强调文字颜色 2 3 2 2" xfId="0"/>
    <cellStyle name="60% - 强调文字颜色 2 4" xfId="0"/>
    <cellStyle name="60% - 强调文字颜色 2 4 2" xfId="0"/>
    <cellStyle name="60% - 强调文字颜色 2 4 2 2" xfId="0"/>
    <cellStyle name="60% - 强调文字颜色 2 5" xfId="0"/>
    <cellStyle name="60% - 强调文字颜色 2 5 2" xfId="0"/>
    <cellStyle name="60% - 强调文字颜色 2 5 2 2" xfId="0"/>
    <cellStyle name="60% - 强调文字颜色 2 6" xfId="0"/>
    <cellStyle name="60% - 强调文字颜色 2 6 2" xfId="0"/>
    <cellStyle name="60% - 强调文字颜色 2 6 2 2" xfId="0"/>
    <cellStyle name="60% - 强调文字颜色 2 7" xfId="0"/>
    <cellStyle name="60% - 强调文字颜色 2 7 2" xfId="0"/>
    <cellStyle name="60% - 强调文字颜色 2 7 2 2" xfId="0"/>
    <cellStyle name="60% - 强调文字颜色 2 7 2 2 2" xfId="0"/>
    <cellStyle name="60% - 强调文字颜色 2 7 3" xfId="0"/>
    <cellStyle name="60% - 强调文字颜色 2 7 3 2" xfId="0"/>
    <cellStyle name="60% - 强调文字颜色 2 7 3 2 2" xfId="0"/>
    <cellStyle name="60% - 强调文字颜色 2 7 4" xfId="0"/>
    <cellStyle name="60% - 强调文字颜色 2 7 4 2" xfId="0"/>
    <cellStyle name="60% - 强调文字颜色 2 7_四队计价2011-6" xfId="0"/>
    <cellStyle name="60% - 强调文字颜色 2 8" xfId="0"/>
    <cellStyle name="60% - 强调文字颜色 2 8 2" xfId="0"/>
    <cellStyle name="60% - 强调文字颜色 2 8 2 2" xfId="0"/>
    <cellStyle name="60% - 强调文字颜色 2 9" xfId="0"/>
    <cellStyle name="60% - 强调文字颜色 2 9 2" xfId="0"/>
    <cellStyle name="60% - 强调文字颜色 2 9 2 2" xfId="0"/>
    <cellStyle name="60% - 强调文字颜色 3 10" xfId="0"/>
    <cellStyle name="60% - 强调文字颜色 3 10 2" xfId="0"/>
    <cellStyle name="60% - 强调文字颜色 3 10 2 2" xfId="0"/>
    <cellStyle name="60% - 强调文字颜色 3 11" xfId="0"/>
    <cellStyle name="60% - 强调文字颜色 3 11 2" xfId="0"/>
    <cellStyle name="60% - 强调文字颜色 3 11 2 2" xfId="0"/>
    <cellStyle name="60% - 强调文字颜色 3 12" xfId="0"/>
    <cellStyle name="60% - 强调文字颜色 3 12 2" xfId="0"/>
    <cellStyle name="60% - 强调文字颜色 3 12 2 2" xfId="0"/>
    <cellStyle name="60% - 强调文字颜色 3 13" xfId="0"/>
    <cellStyle name="60% - 强调文字颜色 3 13 2" xfId="0"/>
    <cellStyle name="60% - 强调文字颜色 3 13 2 2" xfId="0"/>
    <cellStyle name="60% - 强调文字颜色 3 14" xfId="0"/>
    <cellStyle name="60% - 强调文字颜色 3 14 2" xfId="0"/>
    <cellStyle name="60% - 强调文字颜色 3 14 2 2" xfId="0"/>
    <cellStyle name="60% - 强调文字颜色 3 15" xfId="0"/>
    <cellStyle name="60% - 强调文字颜色 3 15 2" xfId="0"/>
    <cellStyle name="60% - 强调文字颜色 3 15 2 2" xfId="0"/>
    <cellStyle name="60% - 强调文字颜色 3 16" xfId="0"/>
    <cellStyle name="60% - 强调文字颜色 3 16 2" xfId="0"/>
    <cellStyle name="60% - 强调文字颜色 3 16 2 2" xfId="0"/>
    <cellStyle name="60% - 强调文字颜色 3 17" xfId="0"/>
    <cellStyle name="60% - 强调文字颜色 3 17 2" xfId="0"/>
    <cellStyle name="60% - 强调文字颜色 3 17 2 2" xfId="0"/>
    <cellStyle name="60% - 强调文字颜色 3 18" xfId="0"/>
    <cellStyle name="60% - 强调文字颜色 3 18 2" xfId="0"/>
    <cellStyle name="60% - 强调文字颜色 3 18 2 2" xfId="0"/>
    <cellStyle name="60% - 强调文字颜色 3 19" xfId="0"/>
    <cellStyle name="60% - 强调文字颜色 3 19 2" xfId="0"/>
    <cellStyle name="60% - 强调文字颜色 3 19 2 2" xfId="0"/>
    <cellStyle name="60% - 强调文字颜色 3 2" xfId="0"/>
    <cellStyle name="60% - 强调文字颜色 3 2 2" xfId="0"/>
    <cellStyle name="60% - 强调文字颜色 3 2 2 2" xfId="0"/>
    <cellStyle name="60% - 强调文字颜色 3 20" xfId="0"/>
    <cellStyle name="60% - 强调文字颜色 3 20 2" xfId="0"/>
    <cellStyle name="60% - 强调文字颜色 3 20 2 2" xfId="0"/>
    <cellStyle name="60% - 强调文字颜色 3 21" xfId="0"/>
    <cellStyle name="60% - 强调文字颜色 3 21 2" xfId="0"/>
    <cellStyle name="60% - 强调文字颜色 3 21 2 2" xfId="0"/>
    <cellStyle name="60% - 强调文字颜色 3 22" xfId="0"/>
    <cellStyle name="60% - 强调文字颜色 3 22 2" xfId="0"/>
    <cellStyle name="60% - 强调文字颜色 3 22 2 2" xfId="0"/>
    <cellStyle name="60% - 强调文字颜色 3 23" xfId="0"/>
    <cellStyle name="60% - 强调文字颜色 3 23 2" xfId="0"/>
    <cellStyle name="60% - 强调文字颜色 3 23 2 2" xfId="0"/>
    <cellStyle name="60% - 强调文字颜色 3 24" xfId="0"/>
    <cellStyle name="60% - 强调文字颜色 3 24 2" xfId="0"/>
    <cellStyle name="60% - 强调文字颜色 3 24 2 2" xfId="0"/>
    <cellStyle name="60% - 强调文字颜色 3 3" xfId="0"/>
    <cellStyle name="60% - 强调文字颜色 3 3 2" xfId="0"/>
    <cellStyle name="60% - 强调文字颜色 3 3 2 2" xfId="0"/>
    <cellStyle name="60% - 强调文字颜色 3 4" xfId="0"/>
    <cellStyle name="60% - 强调文字颜色 3 4 2" xfId="0"/>
    <cellStyle name="60% - 强调文字颜色 3 4 2 2" xfId="0"/>
    <cellStyle name="60% - 强调文字颜色 3 5" xfId="0"/>
    <cellStyle name="60% - 强调文字颜色 3 5 2" xfId="0"/>
    <cellStyle name="60% - 强调文字颜色 3 5 2 2" xfId="0"/>
    <cellStyle name="60% - 强调文字颜色 3 6" xfId="0"/>
    <cellStyle name="60% - 强调文字颜色 3 6 2" xfId="0"/>
    <cellStyle name="60% - 强调文字颜色 3 6 2 2" xfId="0"/>
    <cellStyle name="60% - 强调文字颜色 3 7" xfId="0"/>
    <cellStyle name="60% - 强调文字颜色 3 7 2" xfId="0"/>
    <cellStyle name="60% - 强调文字颜色 3 7 2 2" xfId="0"/>
    <cellStyle name="60% - 强调文字颜色 3 7 2 2 2" xfId="0"/>
    <cellStyle name="60% - 强调文字颜色 3 7 3" xfId="0"/>
    <cellStyle name="60% - 强调文字颜色 3 7 3 2" xfId="0"/>
    <cellStyle name="60% - 强调文字颜色 3 7 3 2 2" xfId="0"/>
    <cellStyle name="60% - 强调文字颜色 3 7 4" xfId="0"/>
    <cellStyle name="60% - 强调文字颜色 3 7 4 2" xfId="0"/>
    <cellStyle name="60% - 强调文字颜色 3 7_四队计价2011-6" xfId="0"/>
    <cellStyle name="60% - 强调文字颜色 3 8" xfId="0"/>
    <cellStyle name="60% - 强调文字颜色 3 8 2" xfId="0"/>
    <cellStyle name="60% - 强调文字颜色 3 8 2 2" xfId="0"/>
    <cellStyle name="60% - 强调文字颜色 3 9" xfId="0"/>
    <cellStyle name="60% - 强调文字颜色 3 9 2" xfId="0"/>
    <cellStyle name="60% - 强调文字颜色 3 9 2 2" xfId="0"/>
    <cellStyle name="60% - 强调文字颜色 4 10" xfId="0"/>
    <cellStyle name="60% - 强调文字颜色 4 10 2" xfId="0"/>
    <cellStyle name="60% - 强调文字颜色 4 10 2 2" xfId="0"/>
    <cellStyle name="60% - 强调文字颜色 4 11" xfId="0"/>
    <cellStyle name="60% - 强调文字颜色 4 11 2" xfId="0"/>
    <cellStyle name="60% - 强调文字颜色 4 11 2 2" xfId="0"/>
    <cellStyle name="60% - 强调文字颜色 4 12" xfId="0"/>
    <cellStyle name="60% - 强调文字颜色 4 12 2" xfId="0"/>
    <cellStyle name="60% - 强调文字颜色 4 12 2 2" xfId="0"/>
    <cellStyle name="60% - 强调文字颜色 4 13" xfId="0"/>
    <cellStyle name="60% - 强调文字颜色 4 13 2" xfId="0"/>
    <cellStyle name="60% - 强调文字颜色 4 13 2 2" xfId="0"/>
    <cellStyle name="60% - 强调文字颜色 4 14" xfId="0"/>
    <cellStyle name="60% - 强调文字颜色 4 14 2" xfId="0"/>
    <cellStyle name="60% - 强调文字颜色 4 14 2 2" xfId="0"/>
    <cellStyle name="60% - 强调文字颜色 4 15" xfId="0"/>
    <cellStyle name="60% - 强调文字颜色 4 15 2" xfId="0"/>
    <cellStyle name="60% - 强调文字颜色 4 15 2 2" xfId="0"/>
    <cellStyle name="60% - 强调文字颜色 4 16" xfId="0"/>
    <cellStyle name="60% - 强调文字颜色 4 16 2" xfId="0"/>
    <cellStyle name="60% - 强调文字颜色 4 16 2 2" xfId="0"/>
    <cellStyle name="60% - 强调文字颜色 4 17" xfId="0"/>
    <cellStyle name="60% - 强调文字颜色 4 17 2" xfId="0"/>
    <cellStyle name="60% - 强调文字颜色 4 17 2 2" xfId="0"/>
    <cellStyle name="60% - 强调文字颜色 4 18" xfId="0"/>
    <cellStyle name="60% - 强调文字颜色 4 18 2" xfId="0"/>
    <cellStyle name="60% - 强调文字颜色 4 18 2 2" xfId="0"/>
    <cellStyle name="60% - 强调文字颜色 4 19" xfId="0"/>
    <cellStyle name="60% - 强调文字颜色 4 19 2" xfId="0"/>
    <cellStyle name="60% - 强调文字颜色 4 19 2 2" xfId="0"/>
    <cellStyle name="60% - 强调文字颜色 4 2" xfId="0"/>
    <cellStyle name="60% - 强调文字颜色 4 2 2" xfId="0"/>
    <cellStyle name="60% - 强调文字颜色 4 2 2 2" xfId="0"/>
    <cellStyle name="60% - 强调文字颜色 4 20" xfId="0"/>
    <cellStyle name="60% - 强调文字颜色 4 20 2" xfId="0"/>
    <cellStyle name="60% - 强调文字颜色 4 20 2 2" xfId="0"/>
    <cellStyle name="60% - 强调文字颜色 4 21" xfId="0"/>
    <cellStyle name="60% - 强调文字颜色 4 21 2" xfId="0"/>
    <cellStyle name="60% - 强调文字颜色 4 21 2 2" xfId="0"/>
    <cellStyle name="60% - 强调文字颜色 4 22" xfId="0"/>
    <cellStyle name="60% - 强调文字颜色 4 22 2" xfId="0"/>
    <cellStyle name="60% - 强调文字颜色 4 22 2 2" xfId="0"/>
    <cellStyle name="60% - 强调文字颜色 4 23" xfId="0"/>
    <cellStyle name="60% - 强调文字颜色 4 23 2" xfId="0"/>
    <cellStyle name="60% - 强调文字颜色 4 23 2 2" xfId="0"/>
    <cellStyle name="60% - 强调文字颜色 4 24" xfId="0"/>
    <cellStyle name="60% - 强调文字颜色 4 24 2" xfId="0"/>
    <cellStyle name="60% - 强调文字颜色 4 24 2 2" xfId="0"/>
    <cellStyle name="60% - 强调文字颜色 4 3" xfId="0"/>
    <cellStyle name="60% - 强调文字颜色 4 3 2" xfId="0"/>
    <cellStyle name="60% - 强调文字颜色 4 3 2 2" xfId="0"/>
    <cellStyle name="60% - 强调文字颜色 4 4" xfId="0"/>
    <cellStyle name="60% - 强调文字颜色 4 4 2" xfId="0"/>
    <cellStyle name="60% - 强调文字颜色 4 4 2 2" xfId="0"/>
    <cellStyle name="60% - 强调文字颜色 4 5" xfId="0"/>
    <cellStyle name="60% - 强调文字颜色 4 5 2" xfId="0"/>
    <cellStyle name="60% - 强调文字颜色 4 5 2 2" xfId="0"/>
    <cellStyle name="60% - 强调文字颜色 4 6" xfId="0"/>
    <cellStyle name="60% - 强调文字颜色 4 6 2" xfId="0"/>
    <cellStyle name="60% - 强调文字颜色 4 6 2 2" xfId="0"/>
    <cellStyle name="60% - 强调文字颜色 4 7" xfId="0"/>
    <cellStyle name="60% - 强调文字颜色 4 7 2" xfId="0"/>
    <cellStyle name="60% - 强调文字颜色 4 7 2 2" xfId="0"/>
    <cellStyle name="60% - 强调文字颜色 4 7 2 2 2" xfId="0"/>
    <cellStyle name="60% - 强调文字颜色 4 7 3" xfId="0"/>
    <cellStyle name="60% - 强调文字颜色 4 7 3 2" xfId="0"/>
    <cellStyle name="60% - 强调文字颜色 4 7 3 2 2" xfId="0"/>
    <cellStyle name="60% - 强调文字颜色 4 7 4" xfId="0"/>
    <cellStyle name="60% - 强调文字颜色 4 7 4 2" xfId="0"/>
    <cellStyle name="60% - 强调文字颜色 4 7_四队计价2011-6" xfId="0"/>
    <cellStyle name="60% - 强调文字颜色 4 8" xfId="0"/>
    <cellStyle name="60% - 强调文字颜色 4 8 2" xfId="0"/>
    <cellStyle name="60% - 强调文字颜色 4 8 2 2" xfId="0"/>
    <cellStyle name="60% - 强调文字颜色 4 9" xfId="0"/>
    <cellStyle name="60% - 强调文字颜色 4 9 2" xfId="0"/>
    <cellStyle name="60% - 强调文字颜色 4 9 2 2" xfId="0"/>
    <cellStyle name="60% - 强调文字颜色 5 10" xfId="0"/>
    <cellStyle name="60% - 强调文字颜色 5 10 2" xfId="0"/>
    <cellStyle name="60% - 强调文字颜色 5 10 2 2" xfId="0"/>
    <cellStyle name="60% - 强调文字颜色 5 11" xfId="0"/>
    <cellStyle name="60% - 强调文字颜色 5 11 2" xfId="0"/>
    <cellStyle name="60% - 强调文字颜色 5 11 2 2" xfId="0"/>
    <cellStyle name="60% - 强调文字颜色 5 12" xfId="0"/>
    <cellStyle name="60% - 强调文字颜色 5 12 2" xfId="0"/>
    <cellStyle name="60% - 强调文字颜色 5 12 2 2" xfId="0"/>
    <cellStyle name="60% - 强调文字颜色 5 13" xfId="0"/>
    <cellStyle name="60% - 强调文字颜色 5 13 2" xfId="0"/>
    <cellStyle name="60% - 强调文字颜色 5 13 2 2" xfId="0"/>
    <cellStyle name="60% - 强调文字颜色 5 14" xfId="0"/>
    <cellStyle name="60% - 强调文字颜色 5 14 2" xfId="0"/>
    <cellStyle name="60% - 强调文字颜色 5 14 2 2" xfId="0"/>
    <cellStyle name="60% - 强调文字颜色 5 15" xfId="0"/>
    <cellStyle name="60% - 强调文字颜色 5 15 2" xfId="0"/>
    <cellStyle name="60% - 强调文字颜色 5 15 2 2" xfId="0"/>
    <cellStyle name="60% - 强调文字颜色 5 16" xfId="0"/>
    <cellStyle name="60% - 强调文字颜色 5 16 2" xfId="0"/>
    <cellStyle name="60% - 强调文字颜色 5 16 2 2" xfId="0"/>
    <cellStyle name="60% - 强调文字颜色 5 17" xfId="0"/>
    <cellStyle name="60% - 强调文字颜色 5 17 2" xfId="0"/>
    <cellStyle name="60% - 强调文字颜色 5 17 2 2" xfId="0"/>
    <cellStyle name="60% - 强调文字颜色 5 18" xfId="0"/>
    <cellStyle name="60% - 强调文字颜色 5 18 2" xfId="0"/>
    <cellStyle name="60% - 强调文字颜色 5 18 2 2" xfId="0"/>
    <cellStyle name="60% - 强调文字颜色 5 19" xfId="0"/>
    <cellStyle name="60% - 强调文字颜色 5 19 2" xfId="0"/>
    <cellStyle name="60% - 强调文字颜色 5 19 2 2" xfId="0"/>
    <cellStyle name="60% - 强调文字颜色 5 2" xfId="0"/>
    <cellStyle name="60% - 强调文字颜色 5 2 2" xfId="0"/>
    <cellStyle name="60% - 强调文字颜色 5 2 2 2" xfId="0"/>
    <cellStyle name="60% - 强调文字颜色 5 20" xfId="0"/>
    <cellStyle name="60% - 强调文字颜色 5 20 2" xfId="0"/>
    <cellStyle name="60% - 强调文字颜色 5 20 2 2" xfId="0"/>
    <cellStyle name="60% - 强调文字颜色 5 21" xfId="0"/>
    <cellStyle name="60% - 强调文字颜色 5 21 2" xfId="0"/>
    <cellStyle name="60% - 强调文字颜色 5 21 2 2" xfId="0"/>
    <cellStyle name="60% - 强调文字颜色 5 22" xfId="0"/>
    <cellStyle name="60% - 强调文字颜色 5 22 2" xfId="0"/>
    <cellStyle name="60% - 强调文字颜色 5 22 2 2" xfId="0"/>
    <cellStyle name="60% - 强调文字颜色 5 23" xfId="0"/>
    <cellStyle name="60% - 强调文字颜色 5 23 2" xfId="0"/>
    <cellStyle name="60% - 强调文字颜色 5 23 2 2" xfId="0"/>
    <cellStyle name="60% - 强调文字颜色 5 24" xfId="0"/>
    <cellStyle name="60% - 强调文字颜色 5 24 2" xfId="0"/>
    <cellStyle name="60% - 强调文字颜色 5 24 2 2" xfId="0"/>
    <cellStyle name="60% - 强调文字颜色 5 3" xfId="0"/>
    <cellStyle name="60% - 强调文字颜色 5 3 2" xfId="0"/>
    <cellStyle name="60% - 强调文字颜色 5 3 2 2" xfId="0"/>
    <cellStyle name="60% - 强调文字颜色 5 4" xfId="0"/>
    <cellStyle name="60% - 强调文字颜色 5 4 2" xfId="0"/>
    <cellStyle name="60% - 强调文字颜色 5 4 2 2" xfId="0"/>
    <cellStyle name="60% - 强调文字颜色 5 5" xfId="0"/>
    <cellStyle name="60% - 强调文字颜色 5 5 2" xfId="0"/>
    <cellStyle name="60% - 强调文字颜色 5 5 2 2" xfId="0"/>
    <cellStyle name="60% - 强调文字颜色 5 6" xfId="0"/>
    <cellStyle name="60% - 强调文字颜色 5 6 2" xfId="0"/>
    <cellStyle name="60% - 强调文字颜色 5 6 2 2" xfId="0"/>
    <cellStyle name="60% - 强调文字颜色 5 7" xfId="0"/>
    <cellStyle name="60% - 强调文字颜色 5 7 2" xfId="0"/>
    <cellStyle name="60% - 强调文字颜色 5 7 2 2" xfId="0"/>
    <cellStyle name="60% - 强调文字颜色 5 7 2 2 2" xfId="0"/>
    <cellStyle name="60% - 强调文字颜色 5 7 3" xfId="0"/>
    <cellStyle name="60% - 强调文字颜色 5 7 3 2" xfId="0"/>
    <cellStyle name="60% - 强调文字颜色 5 7 3 2 2" xfId="0"/>
    <cellStyle name="60% - 强调文字颜色 5 7 4" xfId="0"/>
    <cellStyle name="60% - 强调文字颜色 5 7 4 2" xfId="0"/>
    <cellStyle name="60% - 强调文字颜色 5 7_四队计价2011-6" xfId="0"/>
    <cellStyle name="60% - 强调文字颜色 5 8" xfId="0"/>
    <cellStyle name="60% - 强调文字颜色 5 8 2" xfId="0"/>
    <cellStyle name="60% - 强调文字颜色 5 8 2 2" xfId="0"/>
    <cellStyle name="60% - 强调文字颜色 5 9" xfId="0"/>
    <cellStyle name="60% - 强调文字颜色 5 9 2" xfId="0"/>
    <cellStyle name="60% - 强调文字颜色 5 9 2 2" xfId="0"/>
    <cellStyle name="60% - 强调文字颜色 6 10" xfId="0"/>
    <cellStyle name="60% - 强调文字颜色 6 10 2" xfId="0"/>
    <cellStyle name="60% - 强调文字颜色 6 10 2 2" xfId="0"/>
    <cellStyle name="60% - 强调文字颜色 6 11" xfId="0"/>
    <cellStyle name="60% - 强调文字颜色 6 11 2" xfId="0"/>
    <cellStyle name="60% - 强调文字颜色 6 11 2 2" xfId="0"/>
    <cellStyle name="60% - 强调文字颜色 6 12" xfId="0"/>
    <cellStyle name="60% - 强调文字颜色 6 12 2" xfId="0"/>
    <cellStyle name="60% - 强调文字颜色 6 12 2 2" xfId="0"/>
    <cellStyle name="60% - 强调文字颜色 6 13" xfId="0"/>
    <cellStyle name="60% - 强调文字颜色 6 13 2" xfId="0"/>
    <cellStyle name="60% - 强调文字颜色 6 13 2 2" xfId="0"/>
    <cellStyle name="60% - 强调文字颜色 6 14" xfId="0"/>
    <cellStyle name="60% - 强调文字颜色 6 14 2" xfId="0"/>
    <cellStyle name="60% - 强调文字颜色 6 14 2 2" xfId="0"/>
    <cellStyle name="60% - 强调文字颜色 6 15" xfId="0"/>
    <cellStyle name="60% - 强调文字颜色 6 15 2" xfId="0"/>
    <cellStyle name="60% - 强调文字颜色 6 15 2 2" xfId="0"/>
    <cellStyle name="60% - 强调文字颜色 6 16" xfId="0"/>
    <cellStyle name="60% - 强调文字颜色 6 16 2" xfId="0"/>
    <cellStyle name="60% - 强调文字颜色 6 16 2 2" xfId="0"/>
    <cellStyle name="60% - 强调文字颜色 6 17" xfId="0"/>
    <cellStyle name="60% - 强调文字颜色 6 17 2" xfId="0"/>
    <cellStyle name="60% - 强调文字颜色 6 17 2 2" xfId="0"/>
    <cellStyle name="60% - 强调文字颜色 6 18" xfId="0"/>
    <cellStyle name="60% - 强调文字颜色 6 18 2" xfId="0"/>
    <cellStyle name="60% - 强调文字颜色 6 18 2 2" xfId="0"/>
    <cellStyle name="60% - 强调文字颜色 6 19" xfId="0"/>
    <cellStyle name="60% - 强调文字颜色 6 19 2" xfId="0"/>
    <cellStyle name="60% - 强调文字颜色 6 19 2 2" xfId="0"/>
    <cellStyle name="60% - 强调文字颜色 6 2" xfId="0"/>
    <cellStyle name="60% - 强调文字颜色 6 2 2" xfId="0"/>
    <cellStyle name="60% - 强调文字颜色 6 2 2 2" xfId="0"/>
    <cellStyle name="60% - 强调文字颜色 6 20" xfId="0"/>
    <cellStyle name="60% - 强调文字颜色 6 20 2" xfId="0"/>
    <cellStyle name="60% - 强调文字颜色 6 20 2 2" xfId="0"/>
    <cellStyle name="60% - 强调文字颜色 6 21" xfId="0"/>
    <cellStyle name="60% - 强调文字颜色 6 21 2" xfId="0"/>
    <cellStyle name="60% - 强调文字颜色 6 21 2 2" xfId="0"/>
    <cellStyle name="60% - 强调文字颜色 6 22" xfId="0"/>
    <cellStyle name="60% - 强调文字颜色 6 22 2" xfId="0"/>
    <cellStyle name="60% - 强调文字颜色 6 22 2 2" xfId="0"/>
    <cellStyle name="60% - 强调文字颜色 6 23" xfId="0"/>
    <cellStyle name="60% - 强调文字颜色 6 23 2" xfId="0"/>
    <cellStyle name="60% - 强调文字颜色 6 23 2 2" xfId="0"/>
    <cellStyle name="60% - 强调文字颜色 6 24" xfId="0"/>
    <cellStyle name="60% - 强调文字颜色 6 24 2" xfId="0"/>
    <cellStyle name="60% - 强调文字颜色 6 24 2 2" xfId="0"/>
    <cellStyle name="60% - 强调文字颜色 6 3" xfId="0"/>
    <cellStyle name="60% - 强调文字颜色 6 3 2" xfId="0"/>
    <cellStyle name="60% - 强调文字颜色 6 3 2 2" xfId="0"/>
    <cellStyle name="60% - 强调文字颜色 6 4" xfId="0"/>
    <cellStyle name="60% - 强调文字颜色 6 4 2" xfId="0"/>
    <cellStyle name="60% - 强调文字颜色 6 4 2 2" xfId="0"/>
    <cellStyle name="60% - 强调文字颜色 6 5" xfId="0"/>
    <cellStyle name="60% - 强调文字颜色 6 5 2" xfId="0"/>
    <cellStyle name="60% - 强调文字颜色 6 5 2 2" xfId="0"/>
    <cellStyle name="60% - 强调文字颜色 6 6" xfId="0"/>
    <cellStyle name="60% - 强调文字颜色 6 6 2" xfId="0"/>
    <cellStyle name="60% - 强调文字颜色 6 6 2 2" xfId="0"/>
    <cellStyle name="60% - 强调文字颜色 6 7" xfId="0"/>
    <cellStyle name="60% - 强调文字颜色 6 7 2" xfId="0"/>
    <cellStyle name="60% - 强调文字颜色 6 7 2 2" xfId="0"/>
    <cellStyle name="60% - 强调文字颜色 6 7 2 2 2" xfId="0"/>
    <cellStyle name="60% - 强调文字颜色 6 7 3" xfId="0"/>
    <cellStyle name="60% - 强调文字颜色 6 7 3 2" xfId="0"/>
    <cellStyle name="60% - 强调文字颜色 6 7 3 2 2" xfId="0"/>
    <cellStyle name="60% - 强调文字颜色 6 7 4" xfId="0"/>
    <cellStyle name="60% - 强调文字颜色 6 7 4 2" xfId="0"/>
    <cellStyle name="60% - 强调文字颜色 6 7_四队计价2011-6" xfId="0"/>
    <cellStyle name="60% - 强调文字颜色 6 8" xfId="0"/>
    <cellStyle name="60% - 强调文字颜色 6 8 2" xfId="0"/>
    <cellStyle name="60% - 强调文字颜色 6 8 2 2" xfId="0"/>
    <cellStyle name="60% - 强调文字颜色 6 9" xfId="0"/>
    <cellStyle name="60% - 强调文字颜色 6 9 2" xfId="0"/>
    <cellStyle name="60% - 强调文字颜色 6 9 2 2" xfId="0"/>
    <cellStyle name="6mal" xfId="0"/>
    <cellStyle name="_01、02章" xfId="0"/>
    <cellStyle name="_01、02章_一队计价(2011-6)" xfId="0"/>
    <cellStyle name="_01、02章_一队计价(2011-7)" xfId="0"/>
    <cellStyle name="_20100326高清市院遂宁检察院1080P配置清单26日改" xfId="0"/>
    <cellStyle name="_2向莆铁路JX-3标红线成本测算（土建）(终)" xfId="0"/>
    <cellStyle name="_Book1" xfId="0"/>
    <cellStyle name="_Book1_1" xfId="0"/>
    <cellStyle name="_Book1_2" xfId="0"/>
    <cellStyle name="_Book1_3" xfId="0"/>
    <cellStyle name="_Book1_3 2" xfId="0"/>
    <cellStyle name="_ET_STYLE_NoName_00_" xfId="0"/>
    <cellStyle name="_ET_STYLE_NoName_00__2014年秋季助学金（技校12.1指标文）" xfId="0"/>
    <cellStyle name="_ET_STYLE_NoName_00__Book1" xfId="0"/>
    <cellStyle name="_ET_STYLE_NoName_00__Book1_1" xfId="0"/>
    <cellStyle name="_ET_STYLE_NoName_00__Book1_1_县公司" xfId="0"/>
    <cellStyle name="_ET_STYLE_NoName_00__Book1_1_银行账户情况表_2010年12月" xfId="0"/>
    <cellStyle name="_ET_STYLE_NoName_00__Book1_2" xfId="0"/>
    <cellStyle name="_ET_STYLE_NoName_00__Book1_3" xfId="0"/>
    <cellStyle name="_ET_STYLE_NoName_00__Book1_4" xfId="0"/>
    <cellStyle name="_ET_STYLE_NoName_00__Book1_县公司" xfId="0"/>
    <cellStyle name="_ET_STYLE_NoName_00__Book1_银行账户情况表_2010年12月" xfId="0"/>
    <cellStyle name="_ET_STYLE_NoName_00__Sheet3" xfId="0"/>
    <cellStyle name="_ET_STYLE_NoName_00__XG-1.2红线成本" xfId="0"/>
    <cellStyle name="_ET_STYLE_NoName_00__云南水利电力有限公司" xfId="0"/>
    <cellStyle name="_ET_STYLE_NoName_00__县公司" xfId="0"/>
    <cellStyle name="_ET_STYLE_NoName_00__周转料摊销统计表" xfId="0"/>
    <cellStyle name="_ET_STYLE_NoName_00__建行" xfId="0"/>
    <cellStyle name="_ET_STYLE_NoName_00__海洋乐园成本测算（2011.5.4）" xfId="0"/>
    <cellStyle name="_ET_STYLE_NoName_00__红线成本编制附表（局指样表）" xfId="0"/>
    <cellStyle name="_ET_STYLE_NoName_00__银行账户情况表_2010年12月" xfId="0"/>
    <cellStyle name="_ET_STYLE_NoName_00__预拨2014年中职助学金(1)" xfId="0"/>
    <cellStyle name="_I标三项目部红线成本分析样表 （黄杰报局指）" xfId="0"/>
    <cellStyle name="_Sheet1" xfId="0"/>
    <cellStyle name="_一队计价(2011-6)" xfId="0"/>
    <cellStyle name="_京沪线成本状况表2.10" xfId="0"/>
    <cellStyle name="_劳务费用清单（路基附属10-3）" xfId="0"/>
    <cellStyle name="_协作队伍报名名单(10.8.28)" xfId="0"/>
    <cellStyle name="_协作队伍报名名单(10.8.28)_一队计价(2011-6)" xfId="0"/>
    <cellStyle name="_协作队伍报名名单(10.8.28)_一队计价(2011-7)" xfId="0"/>
    <cellStyle name="_南方电网" xfId="0"/>
    <cellStyle name="_向莆铁路XPJX-3标主要项目单价分析" xfId="0"/>
    <cellStyle name="_建总司成本分析（局）" xfId="0"/>
    <cellStyle name="_弱电系统设备配置报价清单" xfId="0"/>
    <cellStyle name="_成本预测（局）" xfId="0"/>
    <cellStyle name="_成绵乐CMLZQ-8标段二项目部劳务单价汇总（正式版）" xfId="0"/>
    <cellStyle name="_成都地铁车辆段工料机计算" xfId="0"/>
    <cellStyle name="_报湘桂局指挥部09年经费模板" xfId="0"/>
    <cellStyle name="_报湘桂局指挥部2010年经费模板" xfId="0"/>
    <cellStyle name="_报湘桂局指挥部2011年经费模板" xfId="0"/>
    <cellStyle name="_本部汇总" xfId="0"/>
    <cellStyle name="_桥梁" xfId="0"/>
    <cellStyle name="_浆砌片石单价分析" xfId="0"/>
    <cellStyle name="_混凝土配合比及单价计算表" xfId="0"/>
    <cellStyle name="_渝利红线成本测算（土建）(终)" xfId="0"/>
    <cellStyle name="_湘桂铁路I标一项目部红线成本(最新)" xfId="0"/>
    <cellStyle name="_湘桂铁路工程I标红线成本分析样表" xfId="0"/>
    <cellStyle name="_湘桂铁路工程I标红线成本分析样表 （草）09.8.21修改" xfId="0"/>
    <cellStyle name="_砼搅拌测算" xfId="0"/>
    <cellStyle name="_砼搅拌测算_一队计价(2011-6)" xfId="0"/>
    <cellStyle name="_砼搅拌测算_一队计价(2011-7)" xfId="0"/>
    <cellStyle name="_红线成本编制附表（局指样表）" xfId="0"/>
    <cellStyle name="_红线成本预算指导价格0324" xfId="0"/>
    <cellStyle name="_贵广线模板及周转材料摊销统计表" xfId="0"/>
    <cellStyle name="_隧道工班内部承包清单汇总表（隧二队）" xfId="0"/>
    <cellStyle name="_隧道综合单价对照表" xfId="0"/>
    <cellStyle name="_隧道综合单价表---讨论稿" xfId="0"/>
    <cellStyle name="Accent1" xfId="0"/>
    <cellStyle name="Accent1 - 20%" xfId="0"/>
    <cellStyle name="Accent1 - 20% 2" xfId="0"/>
    <cellStyle name="Accent1 - 20% 2 2" xfId="0"/>
    <cellStyle name="Accent1 - 40%" xfId="0"/>
    <cellStyle name="Accent1 - 40% 2" xfId="0"/>
    <cellStyle name="Accent1 - 40% 2 2" xfId="0"/>
    <cellStyle name="Accent1 - 60%" xfId="0"/>
    <cellStyle name="Accent1_公安安全支出补充表5.14" xfId="0"/>
    <cellStyle name="Accent2" xfId="0"/>
    <cellStyle name="Accent2 - 20%" xfId="0"/>
    <cellStyle name="Accent2 - 20% 2" xfId="0"/>
    <cellStyle name="Accent2 - 20% 2 2" xfId="0"/>
    <cellStyle name="Accent2 - 40%" xfId="0"/>
    <cellStyle name="Accent2 - 40% 2" xfId="0"/>
    <cellStyle name="Accent2 - 40% 2 2" xfId="0"/>
    <cellStyle name="Accent2 - 60%" xfId="0"/>
    <cellStyle name="Accent2_公安安全支出补充表5.14" xfId="0"/>
    <cellStyle name="Accent3" xfId="0"/>
    <cellStyle name="Accent3 - 20%" xfId="0"/>
    <cellStyle name="Accent3 - 20% 2" xfId="0"/>
    <cellStyle name="Accent3 - 20% 2 2" xfId="0"/>
    <cellStyle name="Accent3 - 40%" xfId="0"/>
    <cellStyle name="Accent3 - 40% 2" xfId="0"/>
    <cellStyle name="Accent3 - 40% 2 2" xfId="0"/>
    <cellStyle name="Accent3 - 60%" xfId="0"/>
    <cellStyle name="Accent3_公安安全支出补充表5.14" xfId="0"/>
    <cellStyle name="Accent4" xfId="0"/>
    <cellStyle name="Accent4 - 20%" xfId="0"/>
    <cellStyle name="Accent4 - 20% 2" xfId="0"/>
    <cellStyle name="Accent4 - 20% 2 2" xfId="0"/>
    <cellStyle name="Accent4 - 40%" xfId="0"/>
    <cellStyle name="Accent4 - 40% 2" xfId="0"/>
    <cellStyle name="Accent4 - 40% 2 2" xfId="0"/>
    <cellStyle name="Accent4 - 60%" xfId="0"/>
    <cellStyle name="Accent4_公安安全支出补充表5.14" xfId="0"/>
    <cellStyle name="Accent5" xfId="0"/>
    <cellStyle name="Accent5 - 20%" xfId="0"/>
    <cellStyle name="Accent5 - 20% 2" xfId="0"/>
    <cellStyle name="Accent5 - 20% 2 2" xfId="0"/>
    <cellStyle name="Accent5 - 40%" xfId="0"/>
    <cellStyle name="Accent5 - 40% 2" xfId="0"/>
    <cellStyle name="Accent5 - 40% 2 2" xfId="0"/>
    <cellStyle name="Accent5 - 60%" xfId="0"/>
    <cellStyle name="Accent5_公安安全支出补充表5.14" xfId="0"/>
    <cellStyle name="Accent6" xfId="0"/>
    <cellStyle name="Accent6 - 20%" xfId="0"/>
    <cellStyle name="Accent6 - 20% 2" xfId="0"/>
    <cellStyle name="Accent6 - 20% 2 2" xfId="0"/>
    <cellStyle name="Accent6 - 40%" xfId="0"/>
    <cellStyle name="Accent6 - 40% 2" xfId="0"/>
    <cellStyle name="Accent6 - 40% 2 2" xfId="0"/>
    <cellStyle name="Accent6 - 60%" xfId="0"/>
    <cellStyle name="Accent6_公安安全支出补充表5.14" xfId="0"/>
    <cellStyle name="args.style" xfId="0"/>
    <cellStyle name="Bad 1" xfId="0"/>
    <cellStyle name="Bad 2" xfId="0"/>
    <cellStyle name="Bad 2 2" xfId="0"/>
    <cellStyle name="Black" xfId="0"/>
    <cellStyle name="Border" xfId="0"/>
    <cellStyle name="Calc Currency (0)" xfId="0"/>
    <cellStyle name="Calculation" xfId="0"/>
    <cellStyle name="Check Cell" xfId="0"/>
    <cellStyle name="Check Cell 2" xfId="0"/>
    <cellStyle name="Check Cell 2 2" xfId="0"/>
    <cellStyle name="ColLevel_0" xfId="0"/>
    <cellStyle name="Comma [0]" xfId="0"/>
    <cellStyle name="Comma [0] 2" xfId="0"/>
    <cellStyle name="comma zerodec" xfId="0"/>
    <cellStyle name="comma-d" xfId="0"/>
    <cellStyle name="Comma_!!!GO" xfId="0"/>
    <cellStyle name="Currency [0]" xfId="0"/>
    <cellStyle name="Currency [0] 2" xfId="0"/>
    <cellStyle name="Currency1" xfId="0"/>
    <cellStyle name="Currency_!!!GO" xfId="0"/>
    <cellStyle name="Date" xfId="0"/>
    <cellStyle name="Dezimal [0]_laroux" xfId="0"/>
    <cellStyle name="Dezimal_laroux" xfId="0"/>
    <cellStyle name="Dollar (zero dec)" xfId="0"/>
    <cellStyle name="Explanatory Text" xfId="0"/>
    <cellStyle name="Explanatory Text 2" xfId="0"/>
    <cellStyle name="Explanatory Text 2 2" xfId="0"/>
    <cellStyle name="Fixed" xfId="0"/>
    <cellStyle name="Followed Hyperlink_AheadBehind.xls Chart 23" xfId="0"/>
    <cellStyle name="Good 1" xfId="0"/>
    <cellStyle name="Good 2" xfId="0"/>
    <cellStyle name="Good 2 2" xfId="0"/>
    <cellStyle name="Grey" xfId="0"/>
    <cellStyle name="Header1" xfId="0"/>
    <cellStyle name="Header2" xfId="0"/>
    <cellStyle name="Heading 1 1" xfId="0"/>
    <cellStyle name="Heading 1 2" xfId="0"/>
    <cellStyle name="Heading 1 2 2" xfId="0"/>
    <cellStyle name="Heading 2 1" xfId="0"/>
    <cellStyle name="Heading 2 2" xfId="0"/>
    <cellStyle name="Heading 2 2 2" xfId="0"/>
    <cellStyle name="Heading 3" xfId="0"/>
    <cellStyle name="Heading 3 2" xfId="0"/>
    <cellStyle name="Heading 3 2 2" xfId="0"/>
    <cellStyle name="Heading 4" xfId="0"/>
    <cellStyle name="Heading 4 2" xfId="0"/>
    <cellStyle name="Heading 4 2 2" xfId="0"/>
    <cellStyle name="HEADING1" xfId="0"/>
    <cellStyle name="HEADING2" xfId="0"/>
    <cellStyle name="Hyperlink_AheadBehind.xls Chart 23" xfId="0"/>
    <cellStyle name="Input" xfId="0"/>
    <cellStyle name="Input 2" xfId="0"/>
    <cellStyle name="Input 2 2" xfId="0"/>
    <cellStyle name="Input 3" xfId="0"/>
    <cellStyle name="Input 3 2" xfId="0"/>
    <cellStyle name="Input 4" xfId="0"/>
    <cellStyle name="Input 4 2" xfId="0"/>
    <cellStyle name="Input 5" xfId="0"/>
    <cellStyle name="Input 5 2" xfId="0"/>
    <cellStyle name="Input [yellow]" xfId="0"/>
    <cellStyle name="Input Cells" xfId="0"/>
    <cellStyle name="Input_提前下达2017年免学费、助学金人数12.17" xfId="0"/>
    <cellStyle name="Linked Cell" xfId="0"/>
    <cellStyle name="Linked Cells" xfId="0"/>
    <cellStyle name="Millares [0]_96 Risk" xfId="0"/>
    <cellStyle name="Millares_96 Risk" xfId="0"/>
    <cellStyle name="Milliers [0]_!!!GO" xfId="0"/>
    <cellStyle name="Milliers_!!!GO" xfId="0"/>
    <cellStyle name="Moneda [0]_96 Risk" xfId="0"/>
    <cellStyle name="Moneda_96 Risk" xfId="0"/>
    <cellStyle name="Mon閠aire [0]_!!!GO" xfId="0"/>
    <cellStyle name="Mon閠aire_!!!GO" xfId="0"/>
    <cellStyle name="MS Sans Serif" xfId="0"/>
    <cellStyle name="Neutral 1" xfId="0"/>
    <cellStyle name="New Times Roman" xfId="0"/>
    <cellStyle name="no dec" xfId="0"/>
    <cellStyle name="Non défini" xfId="0"/>
    <cellStyle name="Norma,_laroux_4_营业在建 (2)_E21" xfId="0"/>
    <cellStyle name="Normal - Style1" xfId="0"/>
    <cellStyle name="Normal_!!!GO" xfId="0"/>
    <cellStyle name="Note 1" xfId="0"/>
    <cellStyle name="Note 2" xfId="0"/>
    <cellStyle name="Output" xfId="0"/>
    <cellStyle name="Output 2" xfId="0"/>
    <cellStyle name="Output 2 2" xfId="0"/>
    <cellStyle name="per.style" xfId="0"/>
    <cellStyle name="Percent [2]" xfId="0"/>
    <cellStyle name="Percent [2] 2" xfId="0"/>
    <cellStyle name="Percent_!!!GO" xfId="0"/>
    <cellStyle name="Pourcentage_pldt" xfId="0"/>
    <cellStyle name="PSChar" xfId="0"/>
    <cellStyle name="PSChar 2" xfId="0"/>
    <cellStyle name="PSDate" xfId="0"/>
    <cellStyle name="PSDate 2" xfId="0"/>
    <cellStyle name="PSDec" xfId="0"/>
    <cellStyle name="PSDec 2" xfId="0"/>
    <cellStyle name="PSHeading" xfId="0"/>
    <cellStyle name="PSInt" xfId="0"/>
    <cellStyle name="PSInt 2" xfId="0"/>
    <cellStyle name="PSSpacer" xfId="0"/>
    <cellStyle name="PSSpacer 2" xfId="0"/>
    <cellStyle name="Red" xfId="0"/>
    <cellStyle name="RowLevel_0" xfId="0"/>
    <cellStyle name="sstot" xfId="0"/>
    <cellStyle name="Standard_AREAS" xfId="0"/>
    <cellStyle name="t" xfId="0"/>
    <cellStyle name="t_HVAC Equipment (3)" xfId="0"/>
    <cellStyle name="Title" xfId="0"/>
    <cellStyle name="Title 2" xfId="0"/>
    <cellStyle name="Title 2 2" xfId="0"/>
    <cellStyle name="Total" xfId="0"/>
    <cellStyle name="Tusental (0)_pldt" xfId="0"/>
    <cellStyle name="Tusental_pldt" xfId="0"/>
    <cellStyle name="Valuta (0)_pldt" xfId="0"/>
    <cellStyle name="Valuta_pldt" xfId="0"/>
    <cellStyle name="Warning Text" xfId="0"/>
    <cellStyle name="Warning Text 2" xfId="0"/>
    <cellStyle name="Warning Text 2 2" xfId="0"/>
    <cellStyle name="㼿㼿㼿㼿㼿㼿" xfId="0"/>
    <cellStyle name="㼿㼿㼿㼿㼿㼿 2" xfId="0"/>
    <cellStyle name="㼿㼿㼿㼿㼿㼿 2 2" xfId="0"/>
    <cellStyle name="㼿㼿㼿㼿㼿㼿 3" xfId="0"/>
    <cellStyle name="㼿㼿㼿㼿㼿㼿 4" xfId="0"/>
    <cellStyle name="㼿㼿㼿㼿㼿㼿㼿㼿㼿㼿㼿?" xfId="0"/>
    <cellStyle name="㼿㼿㼿㼿㼿㼿㼿㼿㼿㼿㼿? 2" xfId="0"/>
    <cellStyle name="㼿㼿㼿㼿㼿㼿㼿㼿㼿㼿㼿? 2 2" xfId="0"/>
    <cellStyle name="㼿㼿㼿㼿㼿㼿㼿㼿㼿㼿㼿? 3" xfId="0"/>
    <cellStyle name="㼿㼿㼿㼿㼿㼿㼿㼿㼿㼿㼿? 4" xfId="0"/>
    <cellStyle name="一般_SGV" xfId="0"/>
    <cellStyle name="借出原因" xfId="0"/>
    <cellStyle name="借出原因 2" xfId="0"/>
    <cellStyle name="借出原因 3" xfId="0"/>
    <cellStyle name="分级显示列_1_Book1" xfId="0"/>
    <cellStyle name="分级显示行_1_13区汇总" xfId="0"/>
    <cellStyle name="千位[0]_ 方正PC" xfId="0"/>
    <cellStyle name="千位_ 方正PC" xfId="0"/>
    <cellStyle name="千位分隔 10" xfId="0"/>
    <cellStyle name="千位分隔 10 2" xfId="0"/>
    <cellStyle name="千位分隔 10 2 2" xfId="0"/>
    <cellStyle name="千位分隔 10 3" xfId="0"/>
    <cellStyle name="千位分隔 10 4" xfId="0"/>
    <cellStyle name="千位分隔 11" xfId="0"/>
    <cellStyle name="千位分隔 11 2" xfId="0"/>
    <cellStyle name="千位分隔 11 2 2" xfId="0"/>
    <cellStyle name="千位分隔 11 3" xfId="0"/>
    <cellStyle name="千位分隔 11 4" xfId="0"/>
    <cellStyle name="千位分隔 12" xfId="0"/>
    <cellStyle name="千位分隔 12 2" xfId="0"/>
    <cellStyle name="千位分隔 12 2 2" xfId="0"/>
    <cellStyle name="千位分隔 12 3" xfId="0"/>
    <cellStyle name="千位分隔 12 4" xfId="0"/>
    <cellStyle name="千位分隔 13" xfId="0"/>
    <cellStyle name="千位分隔 13 2" xfId="0"/>
    <cellStyle name="千位分隔 13 2 2" xfId="0"/>
    <cellStyle name="千位分隔 13 3" xfId="0"/>
    <cellStyle name="千位分隔 13 4" xfId="0"/>
    <cellStyle name="千位分隔 14" xfId="0"/>
    <cellStyle name="千位分隔 14 2" xfId="0"/>
    <cellStyle name="千位分隔 14 2 2" xfId="0"/>
    <cellStyle name="千位分隔 14 3" xfId="0"/>
    <cellStyle name="千位分隔 14 4" xfId="0"/>
    <cellStyle name="千位分隔 15" xfId="0"/>
    <cellStyle name="千位分隔 15 2" xfId="0"/>
    <cellStyle name="千位分隔 15 2 2" xfId="0"/>
    <cellStyle name="千位分隔 15 3" xfId="0"/>
    <cellStyle name="千位分隔 15 4" xfId="0"/>
    <cellStyle name="千位分隔 16" xfId="0"/>
    <cellStyle name="千位分隔 16 2" xfId="0"/>
    <cellStyle name="千位分隔 16 2 2" xfId="0"/>
    <cellStyle name="千位分隔 16 3" xfId="0"/>
    <cellStyle name="千位分隔 16 4" xfId="0"/>
    <cellStyle name="千位分隔 17" xfId="0"/>
    <cellStyle name="千位分隔 17 2" xfId="0"/>
    <cellStyle name="千位分隔 17 2 2" xfId="0"/>
    <cellStyle name="千位分隔 17 3" xfId="0"/>
    <cellStyle name="千位分隔 17 4" xfId="0"/>
    <cellStyle name="千位分隔 18" xfId="0"/>
    <cellStyle name="千位分隔 18 2" xfId="0"/>
    <cellStyle name="千位分隔 18 2 2" xfId="0"/>
    <cellStyle name="千位分隔 18 3" xfId="0"/>
    <cellStyle name="千位分隔 18 4" xfId="0"/>
    <cellStyle name="千位分隔 19" xfId="0"/>
    <cellStyle name="千位分隔 19 2" xfId="0"/>
    <cellStyle name="千位分隔 19 2 2" xfId="0"/>
    <cellStyle name="千位分隔 19 3" xfId="0"/>
    <cellStyle name="千位分隔 19 4" xfId="0"/>
    <cellStyle name="千位分隔 2" xfId="0"/>
    <cellStyle name="千位分隔 2 2" xfId="0"/>
    <cellStyle name="千位分隔 2 2 2" xfId="0"/>
    <cellStyle name="千位分隔 2 2 2 2" xfId="0"/>
    <cellStyle name="千位分隔 2 2 3" xfId="0"/>
    <cellStyle name="千位分隔 2 2 4" xfId="0"/>
    <cellStyle name="千位分隔 2 3" xfId="0"/>
    <cellStyle name="千位分隔 2 3 2" xfId="0"/>
    <cellStyle name="千位分隔 2 4" xfId="0"/>
    <cellStyle name="千位分隔 2 5" xfId="0"/>
    <cellStyle name="千位分隔 20" xfId="0"/>
    <cellStyle name="千位分隔 20 2" xfId="0"/>
    <cellStyle name="千位分隔 20 2 2" xfId="0"/>
    <cellStyle name="千位分隔 20 3" xfId="0"/>
    <cellStyle name="千位分隔 20 4" xfId="0"/>
    <cellStyle name="千位分隔 21" xfId="0"/>
    <cellStyle name="千位分隔 21 2" xfId="0"/>
    <cellStyle name="千位分隔 21 2 2" xfId="0"/>
    <cellStyle name="千位分隔 21 3" xfId="0"/>
    <cellStyle name="千位分隔 21 4" xfId="0"/>
    <cellStyle name="千位分隔 22" xfId="0"/>
    <cellStyle name="千位分隔 22 2" xfId="0"/>
    <cellStyle name="千位分隔 22 2 2" xfId="0"/>
    <cellStyle name="千位分隔 22 3" xfId="0"/>
    <cellStyle name="千位分隔 22 4" xfId="0"/>
    <cellStyle name="千位分隔 23" xfId="0"/>
    <cellStyle name="千位分隔 23 2" xfId="0"/>
    <cellStyle name="千位分隔 23 2 2" xfId="0"/>
    <cellStyle name="千位分隔 23 3" xfId="0"/>
    <cellStyle name="千位分隔 23 4" xfId="0"/>
    <cellStyle name="千位分隔 24" xfId="0"/>
    <cellStyle name="千位分隔 24 2" xfId="0"/>
    <cellStyle name="千位分隔 24 2 2" xfId="0"/>
    <cellStyle name="千位分隔 24 3" xfId="0"/>
    <cellStyle name="千位分隔 24 4" xfId="0"/>
    <cellStyle name="千位分隔 25" xfId="0"/>
    <cellStyle name="千位分隔 25 2" xfId="0"/>
    <cellStyle name="千位分隔 25 2 2" xfId="0"/>
    <cellStyle name="千位分隔 25 3" xfId="0"/>
    <cellStyle name="千位分隔 25 4" xfId="0"/>
    <cellStyle name="千位分隔 26" xfId="0"/>
    <cellStyle name="千位分隔 26 2" xfId="0"/>
    <cellStyle name="千位分隔 26 2 2" xfId="0"/>
    <cellStyle name="千位分隔 26 3" xfId="0"/>
    <cellStyle name="千位分隔 26 4" xfId="0"/>
    <cellStyle name="千位分隔 27" xfId="0"/>
    <cellStyle name="千位分隔 27 2" xfId="0"/>
    <cellStyle name="千位分隔 27 2 2" xfId="0"/>
    <cellStyle name="千位分隔 27 3" xfId="0"/>
    <cellStyle name="千位分隔 27 4" xfId="0"/>
    <cellStyle name="千位分隔 28" xfId="0"/>
    <cellStyle name="千位分隔 28 2" xfId="0"/>
    <cellStyle name="千位分隔 28 2 2" xfId="0"/>
    <cellStyle name="千位分隔 28 3" xfId="0"/>
    <cellStyle name="千位分隔 28 4" xfId="0"/>
    <cellStyle name="千位分隔 29" xfId="0"/>
    <cellStyle name="千位分隔 29 2" xfId="0"/>
    <cellStyle name="千位分隔 29 2 2" xfId="0"/>
    <cellStyle name="千位分隔 29 3" xfId="0"/>
    <cellStyle name="千位分隔 29 4" xfId="0"/>
    <cellStyle name="千位分隔 3" xfId="0"/>
    <cellStyle name="千位分隔 3 2" xfId="0"/>
    <cellStyle name="千位分隔 3 2 2" xfId="0"/>
    <cellStyle name="千位分隔 3 3" xfId="0"/>
    <cellStyle name="千位分隔 3 4" xfId="0"/>
    <cellStyle name="千位分隔 30" xfId="0"/>
    <cellStyle name="千位分隔 30 2" xfId="0"/>
    <cellStyle name="千位分隔 30 2 2" xfId="0"/>
    <cellStyle name="千位分隔 30 3" xfId="0"/>
    <cellStyle name="千位分隔 30 4" xfId="0"/>
    <cellStyle name="千位分隔 31" xfId="0"/>
    <cellStyle name="千位分隔 31 2" xfId="0"/>
    <cellStyle name="千位分隔 31 2 2" xfId="0"/>
    <cellStyle name="千位分隔 31 3" xfId="0"/>
    <cellStyle name="千位分隔 31 4" xfId="0"/>
    <cellStyle name="千位分隔 32" xfId="0"/>
    <cellStyle name="千位分隔 32 2" xfId="0"/>
    <cellStyle name="千位分隔 32 2 2" xfId="0"/>
    <cellStyle name="千位分隔 32 3" xfId="0"/>
    <cellStyle name="千位分隔 32 4" xfId="0"/>
    <cellStyle name="千位分隔 33" xfId="0"/>
    <cellStyle name="千位分隔 33 2" xfId="0"/>
    <cellStyle name="千位分隔 33 2 2" xfId="0"/>
    <cellStyle name="千位分隔 33 3" xfId="0"/>
    <cellStyle name="千位分隔 33 4" xfId="0"/>
    <cellStyle name="千位分隔 34" xfId="0"/>
    <cellStyle name="千位分隔 34 2" xfId="0"/>
    <cellStyle name="千位分隔 34 2 2" xfId="0"/>
    <cellStyle name="千位分隔 34 3" xfId="0"/>
    <cellStyle name="千位分隔 34 4" xfId="0"/>
    <cellStyle name="千位分隔 35" xfId="0"/>
    <cellStyle name="千位分隔 35 2" xfId="0"/>
    <cellStyle name="千位分隔 35 2 2" xfId="0"/>
    <cellStyle name="千位分隔 35 3" xfId="0"/>
    <cellStyle name="千位分隔 35 4" xfId="0"/>
    <cellStyle name="千位分隔 36" xfId="0"/>
    <cellStyle name="千位分隔 36 2" xfId="0"/>
    <cellStyle name="千位分隔 36 2 2" xfId="0"/>
    <cellStyle name="千位分隔 36 3" xfId="0"/>
    <cellStyle name="千位分隔 36 4" xfId="0"/>
    <cellStyle name="千位分隔 37" xfId="0"/>
    <cellStyle name="千位分隔 37 2" xfId="0"/>
    <cellStyle name="千位分隔 37 2 2" xfId="0"/>
    <cellStyle name="千位分隔 37 3" xfId="0"/>
    <cellStyle name="千位分隔 37 4" xfId="0"/>
    <cellStyle name="千位分隔 38" xfId="0"/>
    <cellStyle name="千位分隔 38 2" xfId="0"/>
    <cellStyle name="千位分隔 38 2 2" xfId="0"/>
    <cellStyle name="千位分隔 38 3" xfId="0"/>
    <cellStyle name="千位分隔 38 4" xfId="0"/>
    <cellStyle name="千位分隔 39" xfId="0"/>
    <cellStyle name="千位分隔 39 2" xfId="0"/>
    <cellStyle name="千位分隔 39 2 2" xfId="0"/>
    <cellStyle name="千位分隔 39 3" xfId="0"/>
    <cellStyle name="千位分隔 39 4" xfId="0"/>
    <cellStyle name="千位分隔 4" xfId="0"/>
    <cellStyle name="千位分隔 4 2" xfId="0"/>
    <cellStyle name="千位分隔 4 2 2" xfId="0"/>
    <cellStyle name="千位分隔 4 3" xfId="0"/>
    <cellStyle name="千位分隔 4 4" xfId="0"/>
    <cellStyle name="千位分隔 40" xfId="0"/>
    <cellStyle name="千位分隔 40 2" xfId="0"/>
    <cellStyle name="千位分隔 40 2 2" xfId="0"/>
    <cellStyle name="千位分隔 40 3" xfId="0"/>
    <cellStyle name="千位分隔 40 4" xfId="0"/>
    <cellStyle name="千位分隔 5" xfId="0"/>
    <cellStyle name="千位分隔 5 2" xfId="0"/>
    <cellStyle name="千位分隔 5 2 2" xfId="0"/>
    <cellStyle name="千位分隔 5 3" xfId="0"/>
    <cellStyle name="千位分隔 5 4" xfId="0"/>
    <cellStyle name="千位分隔 6" xfId="0"/>
    <cellStyle name="千位分隔 6 2" xfId="0"/>
    <cellStyle name="千位分隔 6 2 2" xfId="0"/>
    <cellStyle name="千位分隔 6 3" xfId="0"/>
    <cellStyle name="千位分隔 6 4" xfId="0"/>
    <cellStyle name="千位分隔 7" xfId="0"/>
    <cellStyle name="千位分隔 7 2" xfId="0"/>
    <cellStyle name="千位分隔 7 2 2" xfId="0"/>
    <cellStyle name="千位分隔 7 3" xfId="0"/>
    <cellStyle name="千位分隔 7 4" xfId="0"/>
    <cellStyle name="千位分隔 8" xfId="0"/>
    <cellStyle name="千位分隔 8 2" xfId="0"/>
    <cellStyle name="千位分隔 8 2 2" xfId="0"/>
    <cellStyle name="千位分隔 8 3" xfId="0"/>
    <cellStyle name="千位分隔 8 4" xfId="0"/>
    <cellStyle name="千位分隔 9" xfId="0"/>
    <cellStyle name="千位分隔 9 2" xfId="0"/>
    <cellStyle name="千位分隔 9 2 2" xfId="0"/>
    <cellStyle name="千位分隔 9 3" xfId="0"/>
    <cellStyle name="千位分隔 9 4" xfId="0"/>
    <cellStyle name="千位分隔[0] 2" xfId="0"/>
    <cellStyle name="千位分隔[0] 2 2" xfId="0"/>
    <cellStyle name="千位分隔[0] 2 2 2" xfId="0"/>
    <cellStyle name="千位分隔[0] 2 3" xfId="0"/>
    <cellStyle name="千位分隔[0] 2 4" xfId="0"/>
    <cellStyle name="千位分隔[0] 3" xfId="0"/>
    <cellStyle name="千位分隔[0] 3 2" xfId="0"/>
    <cellStyle name="千位分隔[0] 3 2 2" xfId="0"/>
    <cellStyle name="千位分隔[0] 3 3" xfId="0"/>
    <cellStyle name="千位分隔[0] 3 4" xfId="0"/>
    <cellStyle name="千位分隔[0] 4" xfId="0"/>
    <cellStyle name="千位分隔[0] 4 2" xfId="0"/>
    <cellStyle name="千位分隔[0] 4 2 2" xfId="0"/>
    <cellStyle name="千位分隔[0] 4 3" xfId="0"/>
    <cellStyle name="千位分隔[0] 4 4" xfId="0"/>
    <cellStyle name="千位分隔[0] 5" xfId="0"/>
    <cellStyle name="千位分隔[0] 5 2" xfId="0"/>
    <cellStyle name="千位分隔[0] 5 2 2" xfId="0"/>
    <cellStyle name="千位分隔[0] 5 3" xfId="0"/>
    <cellStyle name="千位分隔[0] 5 4" xfId="0"/>
    <cellStyle name="千位分隔[0] 6" xfId="0"/>
    <cellStyle name="千位分隔[0] 6 2" xfId="0"/>
    <cellStyle name="千位分隔[0] 6 2 2" xfId="0"/>
    <cellStyle name="千位分隔[0] 6 3" xfId="0"/>
    <cellStyle name="千位分隔[0] 6 4" xfId="0"/>
    <cellStyle name="千位分隔[0] 7" xfId="0"/>
    <cellStyle name="千位分隔[0] 7 2" xfId="0"/>
    <cellStyle name="千位分隔[0] 7 2 2" xfId="0"/>
    <cellStyle name="千位分隔[0] 7 3" xfId="0"/>
    <cellStyle name="千位分隔[0] 7 4" xfId="0"/>
    <cellStyle name="千位分隔[0] 8" xfId="0"/>
    <cellStyle name="千位分隔[0] 8 2" xfId="0"/>
    <cellStyle name="千位分隔[0] 8 2 2" xfId="0"/>
    <cellStyle name="千位分隔[0] 8 3" xfId="0"/>
    <cellStyle name="千位分隔[0] 8 4" xfId="0"/>
    <cellStyle name="千分位[0]_ 白土" xfId="0"/>
    <cellStyle name="千分位_ 白土" xfId="0"/>
    <cellStyle name="后继超级链接" xfId="0"/>
    <cellStyle name="后继超级链接 2" xfId="0"/>
    <cellStyle name="后继超级链接 3" xfId="0"/>
    <cellStyle name="后继超级链接 4" xfId="0"/>
    <cellStyle name="后继超链接" xfId="0"/>
    <cellStyle name="后继超链接 2" xfId="0"/>
    <cellStyle name="后继超链接 3" xfId="0"/>
    <cellStyle name="后继超链接 4" xfId="0"/>
    <cellStyle name="商品名称" xfId="0"/>
    <cellStyle name="商品名称 2" xfId="0"/>
    <cellStyle name="商品名称 3" xfId="0"/>
    <cellStyle name="好 10" xfId="0"/>
    <cellStyle name="好 10 2" xfId="0"/>
    <cellStyle name="好 10 3" xfId="0"/>
    <cellStyle name="好 10 3 2" xfId="0"/>
    <cellStyle name="好 10 4" xfId="0"/>
    <cellStyle name="好 10 5" xfId="0"/>
    <cellStyle name="好 11" xfId="0"/>
    <cellStyle name="好 11 2" xfId="0"/>
    <cellStyle name="好 11 3" xfId="0"/>
    <cellStyle name="好 11 3 2" xfId="0"/>
    <cellStyle name="好 11 4" xfId="0"/>
    <cellStyle name="好 11 5" xfId="0"/>
    <cellStyle name="好 12" xfId="0"/>
    <cellStyle name="好 12 2" xfId="0"/>
    <cellStyle name="好 12 3" xfId="0"/>
    <cellStyle name="好 12 3 2" xfId="0"/>
    <cellStyle name="好 12 4" xfId="0"/>
    <cellStyle name="好 12 5" xfId="0"/>
    <cellStyle name="好 13" xfId="0"/>
    <cellStyle name="好 13 2" xfId="0"/>
    <cellStyle name="好 13 3" xfId="0"/>
    <cellStyle name="好 13 3 2" xfId="0"/>
    <cellStyle name="好 13 4" xfId="0"/>
    <cellStyle name="好 13 5" xfId="0"/>
    <cellStyle name="好 14" xfId="0"/>
    <cellStyle name="好 14 2" xfId="0"/>
    <cellStyle name="好 14 3" xfId="0"/>
    <cellStyle name="好 14 3 2" xfId="0"/>
    <cellStyle name="好 14 4" xfId="0"/>
    <cellStyle name="好 14 5" xfId="0"/>
    <cellStyle name="好 15" xfId="0"/>
    <cellStyle name="好 15 2" xfId="0"/>
    <cellStyle name="好 15 3" xfId="0"/>
    <cellStyle name="好 15 3 2" xfId="0"/>
    <cellStyle name="好 15 4" xfId="0"/>
    <cellStyle name="好 15 5" xfId="0"/>
    <cellStyle name="好 16" xfId="0"/>
    <cellStyle name="好 16 2" xfId="0"/>
    <cellStyle name="好 16 3" xfId="0"/>
    <cellStyle name="好 16 3 2" xfId="0"/>
    <cellStyle name="好 16 4" xfId="0"/>
    <cellStyle name="好 16 5" xfId="0"/>
    <cellStyle name="好 17" xfId="0"/>
    <cellStyle name="好 17 2" xfId="0"/>
    <cellStyle name="好 17 3" xfId="0"/>
    <cellStyle name="好 17 3 2" xfId="0"/>
    <cellStyle name="好 17 4" xfId="0"/>
    <cellStyle name="好 17 5" xfId="0"/>
    <cellStyle name="好 18" xfId="0"/>
    <cellStyle name="好 18 2" xfId="0"/>
    <cellStyle name="好 18 3" xfId="0"/>
    <cellStyle name="好 18 3 2" xfId="0"/>
    <cellStyle name="好 18 4" xfId="0"/>
    <cellStyle name="好 18 5" xfId="0"/>
    <cellStyle name="好 19" xfId="0"/>
    <cellStyle name="好 19 2" xfId="0"/>
    <cellStyle name="好 19 3" xfId="0"/>
    <cellStyle name="好 19 3 2" xfId="0"/>
    <cellStyle name="好 19 4" xfId="0"/>
    <cellStyle name="好 19 5" xfId="0"/>
    <cellStyle name="好 2" xfId="0"/>
    <cellStyle name="好 2 2" xfId="0"/>
    <cellStyle name="好 2 3" xfId="0"/>
    <cellStyle name="好 2 3 2" xfId="0"/>
    <cellStyle name="好 2 4" xfId="0"/>
    <cellStyle name="好 2 5" xfId="0"/>
    <cellStyle name="好 20" xfId="0"/>
    <cellStyle name="好 20 2" xfId="0"/>
    <cellStyle name="好 20 3" xfId="0"/>
    <cellStyle name="好 20 3 2" xfId="0"/>
    <cellStyle name="好 20 4" xfId="0"/>
    <cellStyle name="好 20 5" xfId="0"/>
    <cellStyle name="好 21" xfId="0"/>
    <cellStyle name="好 21 2" xfId="0"/>
    <cellStyle name="好 21 3" xfId="0"/>
    <cellStyle name="好 21 3 2" xfId="0"/>
    <cellStyle name="好 21 4" xfId="0"/>
    <cellStyle name="好 21 5" xfId="0"/>
    <cellStyle name="好 22" xfId="0"/>
    <cellStyle name="好 22 2" xfId="0"/>
    <cellStyle name="好 22 3" xfId="0"/>
    <cellStyle name="好 22 3 2" xfId="0"/>
    <cellStyle name="好 22 4" xfId="0"/>
    <cellStyle name="好 22 5" xfId="0"/>
    <cellStyle name="好 23" xfId="0"/>
    <cellStyle name="好 23 2" xfId="0"/>
    <cellStyle name="好 23 3" xfId="0"/>
    <cellStyle name="好 23 3 2" xfId="0"/>
    <cellStyle name="好 23 4" xfId="0"/>
    <cellStyle name="好 23 5" xfId="0"/>
    <cellStyle name="好 24" xfId="0"/>
    <cellStyle name="好 24 2" xfId="0"/>
    <cellStyle name="好 24 3" xfId="0"/>
    <cellStyle name="好 24 3 2" xfId="0"/>
    <cellStyle name="好 24 4" xfId="0"/>
    <cellStyle name="好 24 5" xfId="0"/>
    <cellStyle name="好 3" xfId="0"/>
    <cellStyle name="好 3 2" xfId="0"/>
    <cellStyle name="好 3 3" xfId="0"/>
    <cellStyle name="好 3 3 2" xfId="0"/>
    <cellStyle name="好 3 4" xfId="0"/>
    <cellStyle name="好 3 5" xfId="0"/>
    <cellStyle name="好 4" xfId="0"/>
    <cellStyle name="好 4 2" xfId="0"/>
    <cellStyle name="好 4 3" xfId="0"/>
    <cellStyle name="好 4 3 2" xfId="0"/>
    <cellStyle name="好 4 4" xfId="0"/>
    <cellStyle name="好 4 5" xfId="0"/>
    <cellStyle name="好 5" xfId="0"/>
    <cellStyle name="好 5 2" xfId="0"/>
    <cellStyle name="好 5 3" xfId="0"/>
    <cellStyle name="好 5 3 2" xfId="0"/>
    <cellStyle name="好 5 4" xfId="0"/>
    <cellStyle name="好 5 5" xfId="0"/>
    <cellStyle name="好 6" xfId="0"/>
    <cellStyle name="好 6 2" xfId="0"/>
    <cellStyle name="好 6 3" xfId="0"/>
    <cellStyle name="好 6 3 2" xfId="0"/>
    <cellStyle name="好 6 4" xfId="0"/>
    <cellStyle name="好 6 5" xfId="0"/>
    <cellStyle name="好 7" xfId="0"/>
    <cellStyle name="好 7 2" xfId="0"/>
    <cellStyle name="好 7 2 2" xfId="0"/>
    <cellStyle name="好 7 2 3" xfId="0"/>
    <cellStyle name="好 7 2 3 2" xfId="0"/>
    <cellStyle name="好 7 2 4" xfId="0"/>
    <cellStyle name="好 7 2 5" xfId="0"/>
    <cellStyle name="好 7 3" xfId="0"/>
    <cellStyle name="好 7 3 2" xfId="0"/>
    <cellStyle name="好 7 3 3" xfId="0"/>
    <cellStyle name="好 7 3 3 2" xfId="0"/>
    <cellStyle name="好 7 3 4" xfId="0"/>
    <cellStyle name="好 7 3 5" xfId="0"/>
    <cellStyle name="好 7 4" xfId="0"/>
    <cellStyle name="好 7 5" xfId="0"/>
    <cellStyle name="好 7 5 2" xfId="0"/>
    <cellStyle name="好 7 6" xfId="0"/>
    <cellStyle name="好 7 7" xfId="0"/>
    <cellStyle name="好 7_四队计价2011-6" xfId="0"/>
    <cellStyle name="好 8" xfId="0"/>
    <cellStyle name="好 8 2" xfId="0"/>
    <cellStyle name="好 8 3" xfId="0"/>
    <cellStyle name="好 8 3 2" xfId="0"/>
    <cellStyle name="好 8 4" xfId="0"/>
    <cellStyle name="好 8 5" xfId="0"/>
    <cellStyle name="好 9" xfId="0"/>
    <cellStyle name="好 9 2" xfId="0"/>
    <cellStyle name="好 9 3" xfId="0"/>
    <cellStyle name="好 9 3 2" xfId="0"/>
    <cellStyle name="好 9 4" xfId="0"/>
    <cellStyle name="好 9 5" xfId="0"/>
    <cellStyle name="好_005-8月26日(佟亚丽+赵立卫)" xfId="0"/>
    <cellStyle name="好_005-8月26日(佟亚丽+赵立卫) 2" xfId="0"/>
    <cellStyle name="好_005-8月26日(佟亚丽+赵立卫) 3" xfId="0"/>
    <cellStyle name="好_005-8月26日(佟亚丽+赵立卫) 3 2" xfId="0"/>
    <cellStyle name="好_005-8月26日(佟亚丽+赵立卫) 4" xfId="0"/>
    <cellStyle name="好_005-8月26日(佟亚丽+赵立卫) 5" xfId="0"/>
    <cellStyle name="好_00省级(定稿)" xfId="0"/>
    <cellStyle name="好_00省级(定稿) 2" xfId="0"/>
    <cellStyle name="好_00省级(定稿) 3" xfId="0"/>
    <cellStyle name="好_00省级(定稿) 4" xfId="0"/>
    <cellStyle name="好_00省级(打印)" xfId="0"/>
    <cellStyle name="好_00省级(打印) 2" xfId="0"/>
    <cellStyle name="好_00省级(打印) 3" xfId="0"/>
    <cellStyle name="好_00省级(打印) 4" xfId="0"/>
    <cellStyle name="好_03昭通" xfId="0"/>
    <cellStyle name="好_03昭通 2" xfId="0"/>
    <cellStyle name="好_03昭通 3" xfId="0"/>
    <cellStyle name="好_0502通海县" xfId="0"/>
    <cellStyle name="好_0502通海县 2" xfId="0"/>
    <cellStyle name="好_0502通海县 3" xfId="0"/>
    <cellStyle name="好_0502通海县 4" xfId="0"/>
    <cellStyle name="好_05玉溪" xfId="0"/>
    <cellStyle name="好_05玉溪 2" xfId="0"/>
    <cellStyle name="好_05玉溪 3" xfId="0"/>
    <cellStyle name="好_05玉溪 4" xfId="0"/>
    <cellStyle name="好_05表式10.5" xfId="0"/>
    <cellStyle name="好_05表式10.5 2" xfId="0"/>
    <cellStyle name="好_05表式10.5 3" xfId="0"/>
    <cellStyle name="好_05表式10.5 3 2" xfId="0"/>
    <cellStyle name="好_05表式10.5 4" xfId="0"/>
    <cellStyle name="好_05表式10.5 5" xfId="0"/>
    <cellStyle name="好_0605石屏县" xfId="0"/>
    <cellStyle name="好_0605石屏县 2" xfId="0"/>
    <cellStyle name="好_0605石屏县 3" xfId="0"/>
    <cellStyle name="好_0605石屏县 3 2" xfId="0"/>
    <cellStyle name="好_0605石屏县 4" xfId="0"/>
    <cellStyle name="好_0605石屏县 5" xfId="0"/>
    <cellStyle name="好_1003牟定县" xfId="0"/>
    <cellStyle name="好_1003牟定县 2" xfId="0"/>
    <cellStyle name="好_1003牟定县 3" xfId="0"/>
    <cellStyle name="好_1003牟定县 3 2" xfId="0"/>
    <cellStyle name="好_1003牟定县 4" xfId="0"/>
    <cellStyle name="好_1003牟定县 5" xfId="0"/>
    <cellStyle name="好_1110洱源县" xfId="0"/>
    <cellStyle name="好_1110洱源县 2" xfId="0"/>
    <cellStyle name="好_1110洱源县 3" xfId="0"/>
    <cellStyle name="好_1110洱源县 3 2" xfId="0"/>
    <cellStyle name="好_1110洱源县 4" xfId="0"/>
    <cellStyle name="好_1110洱源县 5" xfId="0"/>
    <cellStyle name="好_11大理" xfId="0"/>
    <cellStyle name="好_11大理 2" xfId="0"/>
    <cellStyle name="好_11大理 3" xfId="0"/>
    <cellStyle name="好_11大理 3 2" xfId="0"/>
    <cellStyle name="好_11大理 4" xfId="0"/>
    <cellStyle name="好_11大理 5" xfId="0"/>
    <cellStyle name="好_2006年全省财力计算表（中央、决算）" xfId="0"/>
    <cellStyle name="好_2006年全省财力计算表（中央、决算） 2" xfId="0"/>
    <cellStyle name="好_2006年全省财力计算表（中央、决算） 3" xfId="0"/>
    <cellStyle name="好_2006年分析表" xfId="0"/>
    <cellStyle name="好_2006年分析表 2" xfId="0"/>
    <cellStyle name="好_2006年分析表 3" xfId="0"/>
    <cellStyle name="好_2006年在职人员情况" xfId="0"/>
    <cellStyle name="好_2006年在职人员情况 2" xfId="0"/>
    <cellStyle name="好_2006年在职人员情况 3" xfId="0"/>
    <cellStyle name="好_2006年在职人员情况 3 2" xfId="0"/>
    <cellStyle name="好_2006年在职人员情况 4" xfId="0"/>
    <cellStyle name="好_2006年在职人员情况 5" xfId="0"/>
    <cellStyle name="好_2006年基础数据" xfId="0"/>
    <cellStyle name="好_2006年基础数据 2" xfId="0"/>
    <cellStyle name="好_2006年基础数据 3" xfId="0"/>
    <cellStyle name="好_2006年水利统计指标统计表" xfId="0"/>
    <cellStyle name="好_2006年水利统计指标统计表 2" xfId="0"/>
    <cellStyle name="好_2006年水利统计指标统计表 3" xfId="0"/>
    <cellStyle name="好_2006年水利统计指标统计表 3 2" xfId="0"/>
    <cellStyle name="好_2006年水利统计指标统计表 4" xfId="0"/>
    <cellStyle name="好_2006年水利统计指标统计表 5" xfId="0"/>
    <cellStyle name="好_2007年人员分部门统计表" xfId="0"/>
    <cellStyle name="好_2007年人员分部门统计表 2" xfId="0"/>
    <cellStyle name="好_2007年人员分部门统计表 3" xfId="0"/>
    <cellStyle name="好_2007年人员分部门统计表 3 2" xfId="0"/>
    <cellStyle name="好_2007年人员分部门统计表 4" xfId="0"/>
    <cellStyle name="好_2007年人员分部门统计表 5" xfId="0"/>
    <cellStyle name="好_2007年可用财力" xfId="0"/>
    <cellStyle name="好_2007年可用财力 2" xfId="0"/>
    <cellStyle name="好_2007年可用财力 3" xfId="0"/>
    <cellStyle name="好_2007年政法部门业务指标" xfId="0"/>
    <cellStyle name="好_2007年政法部门业务指标 2" xfId="0"/>
    <cellStyle name="好_2007年政法部门业务指标 3" xfId="0"/>
    <cellStyle name="好_2007年政法部门业务指标 3 2" xfId="0"/>
    <cellStyle name="好_2007年政法部门业务指标 4" xfId="0"/>
    <cellStyle name="好_2007年政法部门业务指标 5" xfId="0"/>
    <cellStyle name="好_2007年检察院案件数" xfId="0"/>
    <cellStyle name="好_2007年检察院案件数 2" xfId="0"/>
    <cellStyle name="好_2007年检察院案件数 3" xfId="0"/>
    <cellStyle name="好_2007年检察院案件数 3 2" xfId="0"/>
    <cellStyle name="好_2007年检察院案件数 4" xfId="0"/>
    <cellStyle name="好_2007年检察院案件数 5" xfId="0"/>
    <cellStyle name="好_2008云南省分县市中小学教职工统计表（教育厅提供）" xfId="0"/>
    <cellStyle name="好_2008云南省分县市中小学教职工统计表（教育厅提供） 2" xfId="0"/>
    <cellStyle name="好_2008云南省分县市中小学教职工统计表（教育厅提供） 3" xfId="0"/>
    <cellStyle name="好_2008云南省分县市中小学教职工统计表（教育厅提供） 3 2" xfId="0"/>
    <cellStyle name="好_2008云南省分县市中小学教职工统计表（教育厅提供） 4" xfId="0"/>
    <cellStyle name="好_2008云南省分县市中小学教职工统计表（教育厅提供） 5" xfId="0"/>
    <cellStyle name="好_2008年县级公安保障标准落实奖励经费分配测算" xfId="0"/>
    <cellStyle name="好_2008年县级公安保障标准落实奖励经费分配测算 2" xfId="0"/>
    <cellStyle name="好_2008年县级公安保障标准落实奖励经费分配测算 3" xfId="0"/>
    <cellStyle name="好_2009年一般性转移支付标准工资" xfId="0"/>
    <cellStyle name="好_2009年一般性转移支付标准工资 2" xfId="0"/>
    <cellStyle name="好_2009年一般性转移支付标准工资 3" xfId="0"/>
    <cellStyle name="好_2009年一般性转移支付标准工资 3 2" xfId="0"/>
    <cellStyle name="好_2009年一般性转移支付标准工资 4" xfId="0"/>
    <cellStyle name="好_2009年一般性转移支付标准工资 5" xfId="0"/>
    <cellStyle name="好_2009年一般性转移支付标准工资_~4190974" xfId="0"/>
    <cellStyle name="好_2009年一般性转移支付标准工资_~4190974 2" xfId="0"/>
    <cellStyle name="好_2009年一般性转移支付标准工资_~4190974 3" xfId="0"/>
    <cellStyle name="好_2009年一般性转移支付标准工资_~4190974 3 2" xfId="0"/>
    <cellStyle name="好_2009年一般性转移支付标准工资_~4190974 4" xfId="0"/>
    <cellStyle name="好_2009年一般性转移支付标准工资_~4190974 5" xfId="0"/>
    <cellStyle name="好_2009年一般性转移支付标准工资_~5676413" xfId="0"/>
    <cellStyle name="好_2009年一般性转移支付标准工资_~5676413 2" xfId="0"/>
    <cellStyle name="好_2009年一般性转移支付标准工资_~5676413 3" xfId="0"/>
    <cellStyle name="好_2009年一般性转移支付标准工资_~5676413 3 2" xfId="0"/>
    <cellStyle name="好_2009年一般性转移支付标准工资_~5676413 4" xfId="0"/>
    <cellStyle name="好_2009年一般性转移支付标准工资_~5676413 5" xfId="0"/>
    <cellStyle name="好_2009年一般性转移支付标准工资_不用软件计算9.1不考虑经费管理评价xl" xfId="0"/>
    <cellStyle name="好_2009年一般性转移支付标准工资_不用软件计算9.1不考虑经费管理评价xl 2" xfId="0"/>
    <cellStyle name="好_2009年一般性转移支付标准工资_不用软件计算9.1不考虑经费管理评价xl 3" xfId="0"/>
    <cellStyle name="好_2009年一般性转移支付标准工资_不用软件计算9.1不考虑经费管理评价xl 3 2" xfId="0"/>
    <cellStyle name="好_2009年一般性转移支付标准工资_不用软件计算9.1不考虑经费管理评价xl 4" xfId="0"/>
    <cellStyle name="好_2009年一般性转移支付标准工资_不用软件计算9.1不考虑经费管理评价xl 5" xfId="0"/>
    <cellStyle name="好_2009年一般性转移支付标准工资_地方配套按人均增幅控制8.30xl" xfId="0"/>
    <cellStyle name="好_2009年一般性转移支付标准工资_地方配套按人均增幅控制8.30xl 2" xfId="0"/>
    <cellStyle name="好_2009年一般性转移支付标准工资_地方配套按人均增幅控制8.30xl 3" xfId="0"/>
    <cellStyle name="好_2009年一般性转移支付标准工资_地方配套按人均增幅控制8.30xl 3 2" xfId="0"/>
    <cellStyle name="好_2009年一般性转移支付标准工资_地方配套按人均增幅控制8.30xl 4" xfId="0"/>
    <cellStyle name="好_2009年一般性转移支付标准工资_地方配套按人均增幅控制8.30xl 5" xfId="0"/>
    <cellStyle name="好_2009年一般性转移支付标准工资_地方配套按人均增幅控制8.30一般预算平均增幅、人均可用财力平均增幅两次控制、社会治安系数调整、案件数调整xl" xfId="0"/>
    <cellStyle name="好_2009年一般性转移支付标准工资_地方配套按人均增幅控制8.30一般预算平均增幅、人均可用财力平均增幅两次控制、社会治安系数调整、案件数调整xl 2" xfId="0"/>
    <cellStyle name="好_2009年一般性转移支付标准工资_地方配套按人均增幅控制8.30一般预算平均增幅、人均可用财力平均增幅两次控制、社会治安系数调整、案件数调整xl 3" xfId="0"/>
    <cellStyle name="好_2009年一般性转移支付标准工资_地方配套按人均增幅控制8.30一般预算平均增幅、人均可用财力平均增幅两次控制、社会治安系数调整、案件数调整xl 3 2" xfId="0"/>
    <cellStyle name="好_2009年一般性转移支付标准工资_地方配套按人均增幅控制8.30一般预算平均增幅、人均可用财力平均增幅两次控制、社会治安系数调整、案件数调整xl 4" xfId="0"/>
    <cellStyle name="好_2009年一般性转移支付标准工资_地方配套按人均增幅控制8.30一般预算平均增幅、人均可用财力平均增幅两次控制、社会治安系数调整、案件数调整xl 5" xfId="0"/>
    <cellStyle name="好_2009年一般性转移支付标准工资_地方配套按人均增幅控制8.31（调整结案率后）xl" xfId="0"/>
    <cellStyle name="好_2009年一般性转移支付标准工资_地方配套按人均增幅控制8.31（调整结案率后）xl 2" xfId="0"/>
    <cellStyle name="好_2009年一般性转移支付标准工资_地方配套按人均增幅控制8.31（调整结案率后）xl 3" xfId="0"/>
    <cellStyle name="好_2009年一般性转移支付标准工资_地方配套按人均增幅控制8.31（调整结案率后）xl 3 2" xfId="0"/>
    <cellStyle name="好_2009年一般性转移支付标准工资_地方配套按人均增幅控制8.31（调整结案率后）xl 4" xfId="0"/>
    <cellStyle name="好_2009年一般性转移支付标准工资_地方配套按人均增幅控制8.31（调整结案率后）xl 5" xfId="0"/>
    <cellStyle name="好_2009年一般性转移支付标准工资_奖励补助测算5.22测试" xfId="0"/>
    <cellStyle name="好_2009年一般性转移支付标准工资_奖励补助测算5.22测试 2" xfId="0"/>
    <cellStyle name="好_2009年一般性转移支付标准工资_奖励补助测算5.22测试 3" xfId="0"/>
    <cellStyle name="好_2009年一般性转移支付标准工资_奖励补助测算5.22测试 3 2" xfId="0"/>
    <cellStyle name="好_2009年一般性转移支付标准工资_奖励补助测算5.22测试 4" xfId="0"/>
    <cellStyle name="好_2009年一般性转移支付标准工资_奖励补助测算5.22测试 5" xfId="0"/>
    <cellStyle name="好_2009年一般性转移支付标准工资_奖励补助测算5.23新" xfId="0"/>
    <cellStyle name="好_2009年一般性转移支付标准工资_奖励补助测算5.23新 2" xfId="0"/>
    <cellStyle name="好_2009年一般性转移支付标准工资_奖励补助测算5.23新 3" xfId="0"/>
    <cellStyle name="好_2009年一般性转移支付标准工资_奖励补助测算5.23新 3 2" xfId="0"/>
    <cellStyle name="好_2009年一般性转移支付标准工资_奖励补助测算5.23新 4" xfId="0"/>
    <cellStyle name="好_2009年一般性转移支付标准工资_奖励补助测算5.23新 5" xfId="0"/>
    <cellStyle name="好_2009年一般性转移支付标准工资_奖励补助测算5.24冯铸" xfId="0"/>
    <cellStyle name="好_2009年一般性转移支付标准工资_奖励补助测算5.24冯铸 2" xfId="0"/>
    <cellStyle name="好_2009年一般性转移支付标准工资_奖励补助测算5.24冯铸 3" xfId="0"/>
    <cellStyle name="好_2009年一般性转移支付标准工资_奖励补助测算5.24冯铸 3 2" xfId="0"/>
    <cellStyle name="好_2009年一般性转移支付标准工资_奖励补助测算5.24冯铸 4" xfId="0"/>
    <cellStyle name="好_2009年一般性转移支付标准工资_奖励补助测算5.24冯铸 5" xfId="0"/>
    <cellStyle name="好_2009年一般性转移支付标准工资_奖励补助测算7.23" xfId="0"/>
    <cellStyle name="好_2009年一般性转移支付标准工资_奖励补助测算7.23 2" xfId="0"/>
    <cellStyle name="好_2009年一般性转移支付标准工资_奖励补助测算7.23 3" xfId="0"/>
    <cellStyle name="好_2009年一般性转移支付标准工资_奖励补助测算7.23 3 2" xfId="0"/>
    <cellStyle name="好_2009年一般性转移支付标准工资_奖励补助测算7.23 4" xfId="0"/>
    <cellStyle name="好_2009年一般性转移支付标准工资_奖励补助测算7.23 5" xfId="0"/>
    <cellStyle name="好_2009年一般性转移支付标准工资_奖励补助测算7.25" xfId="0"/>
    <cellStyle name="好_2009年一般性转移支付标准工资_奖励补助测算7.25 (version 1) (version 1)" xfId="0"/>
    <cellStyle name="好_2009年一般性转移支付标准工资_奖励补助测算7.25 (version 1) (version 1) 2" xfId="0"/>
    <cellStyle name="好_2009年一般性转移支付标准工资_奖励补助测算7.25 (version 1) (version 1) 3" xfId="0"/>
    <cellStyle name="好_2009年一般性转移支付标准工资_奖励补助测算7.25 (version 1) (version 1) 3 2" xfId="0"/>
    <cellStyle name="好_2009年一般性转移支付标准工资_奖励补助测算7.25 (version 1) (version 1) 4" xfId="0"/>
    <cellStyle name="好_2009年一般性转移支付标准工资_奖励补助测算7.25 (version 1) (version 1) 5" xfId="0"/>
    <cellStyle name="好_2009年一般性转移支付标准工资_奖励补助测算7.25 10" xfId="0"/>
    <cellStyle name="好_2009年一般性转移支付标准工资_奖励补助测算7.25 2" xfId="0"/>
    <cellStyle name="好_2009年一般性转移支付标准工资_奖励补助测算7.25 3" xfId="0"/>
    <cellStyle name="好_2009年一般性转移支付标准工资_奖励补助测算7.25 4" xfId="0"/>
    <cellStyle name="好_2009年一般性转移支付标准工资_奖励补助测算7.25 5" xfId="0"/>
    <cellStyle name="好_2009年一般性转移支付标准工资_奖励补助测算7.25 5 2" xfId="0"/>
    <cellStyle name="好_2009年一般性转移支付标准工资_奖励补助测算7.25 6" xfId="0"/>
    <cellStyle name="好_2009年一般性转移支付标准工资_奖励补助测算7.25 7" xfId="0"/>
    <cellStyle name="好_2009年一般性转移支付标准工资_奖励补助测算7.25 8" xfId="0"/>
    <cellStyle name="好_2009年一般性转移支付标准工资_奖励补助测算7.25 9" xfId="0"/>
    <cellStyle name="好_20101012(26-47)表" xfId="0"/>
    <cellStyle name="好_20101012(26-47)表 2" xfId="0"/>
    <cellStyle name="好_20101012(26-47)表 3" xfId="0"/>
    <cellStyle name="好_20101012(26-47)表 3 2" xfId="0"/>
    <cellStyle name="好_20101012(26-47)表 4" xfId="0"/>
    <cellStyle name="好_20101012(26-47)表 5" xfId="0"/>
    <cellStyle name="好_20101012(48-60)" xfId="0"/>
    <cellStyle name="好_20101012(48-60) 2" xfId="0"/>
    <cellStyle name="好_20101012(48-60) 3" xfId="0"/>
    <cellStyle name="好_20101012(48-60) 3 2" xfId="0"/>
    <cellStyle name="好_20101012(48-60) 4" xfId="0"/>
    <cellStyle name="好_20101012(48-60) 5" xfId="0"/>
    <cellStyle name="好_20101012(9-25)" xfId="0"/>
    <cellStyle name="好_20101012(9-25) 2" xfId="0"/>
    <cellStyle name="好_20101012(9-25) 3" xfId="0"/>
    <cellStyle name="好_20101012(9-25) 3 2" xfId="0"/>
    <cellStyle name="好_20101012(9-25) 4" xfId="0"/>
    <cellStyle name="好_20101012(9-25) 5" xfId="0"/>
    <cellStyle name="好_2010年社会保险统计报表表样" xfId="0"/>
    <cellStyle name="好_2010年社会保险统计报表表样 2" xfId="0"/>
    <cellStyle name="好_2010年社会保险统计报表表样 3" xfId="0"/>
    <cellStyle name="好_2010年社会保险统计报表表样 3 2" xfId="0"/>
    <cellStyle name="好_2010年社会保险统计报表表样 4" xfId="0"/>
    <cellStyle name="好_2010年社会保险统计报表表样 5" xfId="0"/>
    <cellStyle name="好_2015年中职资助资金抵扣追补一览表" xfId="0"/>
    <cellStyle name="好_2015年中职资助资金抵扣追补一览表 2" xfId="0"/>
    <cellStyle name="好_2015年中职资助资金抵扣追补一览表 3" xfId="0"/>
    <cellStyle name="好_2015年中职资助资金抵扣追补一览表 3 2" xfId="0"/>
    <cellStyle name="好_2015年中职资助资金抵扣追补一览表 4" xfId="0"/>
    <cellStyle name="好_2015年中职资助资金抵扣追补一览表 5" xfId="0"/>
    <cellStyle name="好_2、土地面积、人口、粮食产量基本情况" xfId="0"/>
    <cellStyle name="好_2、土地面积、人口、粮食产量基本情况 2" xfId="0"/>
    <cellStyle name="好_2、土地面积、人口、粮食产量基本情况 3" xfId="0"/>
    <cellStyle name="好_2、土地面积、人口、粮食产量基本情况 3 2" xfId="0"/>
    <cellStyle name="好_2、土地面积、人口、粮食产量基本情况 4" xfId="0"/>
    <cellStyle name="好_2、土地面积、人口、粮食产量基本情况 5" xfId="0"/>
    <cellStyle name="好_48-60" xfId="0"/>
    <cellStyle name="好_48-60 2" xfId="0"/>
    <cellStyle name="好_48-60 3" xfId="0"/>
    <cellStyle name="好_48-60 3 2" xfId="0"/>
    <cellStyle name="好_48-60 4" xfId="0"/>
    <cellStyle name="好_48-60 5" xfId="0"/>
    <cellStyle name="好_530623_2006年县级财政报表附表" xfId="0"/>
    <cellStyle name="好_530623_2006年县级财政报表附表 2" xfId="0"/>
    <cellStyle name="好_530623_2006年县级财政报表附表 3" xfId="0"/>
    <cellStyle name="好_530623_2006年县级财政报表附表 4" xfId="0"/>
    <cellStyle name="好_530629_2006年县级财政报表附表" xfId="0"/>
    <cellStyle name="好_530629_2006年县级财政报表附表 2" xfId="0"/>
    <cellStyle name="好_530629_2006年县级财政报表附表 3" xfId="0"/>
    <cellStyle name="好_5334_2006年迪庆县级财政报表附表" xfId="0"/>
    <cellStyle name="好_5334_2006年迪庆县级财政报表附表 2" xfId="0"/>
    <cellStyle name="好_5334_2006年迪庆县级财政报表附表 3" xfId="0"/>
    <cellStyle name="好_5334_2006年迪庆县级财政报表附表 4" xfId="0"/>
    <cellStyle name="好_Book1" xfId="0"/>
    <cellStyle name="好_Book1 2" xfId="0"/>
    <cellStyle name="好_Book1 3" xfId="0"/>
    <cellStyle name="好_Book1 3 2" xfId="0"/>
    <cellStyle name="好_Book1 4" xfId="0"/>
    <cellStyle name="好_Book1 5" xfId="0"/>
    <cellStyle name="好_Book1_1" xfId="0"/>
    <cellStyle name="好_Book1_1 2" xfId="0"/>
    <cellStyle name="好_Book1_1 3" xfId="0"/>
    <cellStyle name="好_Book1_2" xfId="0"/>
    <cellStyle name="好_Book1_2 2" xfId="0"/>
    <cellStyle name="好_Book1_2 3" xfId="0"/>
    <cellStyle name="好_Book1_2 3 2" xfId="0"/>
    <cellStyle name="好_Book1_2 4" xfId="0"/>
    <cellStyle name="好_Book1_2 5" xfId="0"/>
    <cellStyle name="好_Book1_3" xfId="0"/>
    <cellStyle name="好_Book1_3 2" xfId="0"/>
    <cellStyle name="好_Book1_3 3" xfId="0"/>
    <cellStyle name="好_Book1_4" xfId="0"/>
    <cellStyle name="好_Book1_4 2" xfId="0"/>
    <cellStyle name="好_Book1_4 3" xfId="0"/>
    <cellStyle name="好_Book1_4 4" xfId="0"/>
    <cellStyle name="好_Book1_县公司" xfId="0"/>
    <cellStyle name="好_Book1_县公司 2" xfId="0"/>
    <cellStyle name="好_Book1_县公司 3" xfId="0"/>
    <cellStyle name="好_Book1_银行账户情况表_2010年12月" xfId="0"/>
    <cellStyle name="好_Book1_银行账户情况表_2010年12月 2" xfId="0"/>
    <cellStyle name="好_Book1_银行账户情况表_2010年12月 3" xfId="0"/>
    <cellStyle name="好_Book2" xfId="0"/>
    <cellStyle name="好_Book2 2" xfId="0"/>
    <cellStyle name="好_Book2 3" xfId="0"/>
    <cellStyle name="好_I标三项目部红线成本分析样表 （黄杰报局指）" xfId="0"/>
    <cellStyle name="好_I标三项目部红线成本分析样表 （黄杰报局指） 10" xfId="0"/>
    <cellStyle name="好_I标三项目部红线成本分析样表 （黄杰报局指） 10 2" xfId="0"/>
    <cellStyle name="好_I标三项目部红线成本分析样表 （黄杰报局指） 10 3" xfId="0"/>
    <cellStyle name="好_I标三项目部红线成本分析样表 （黄杰报局指） 10 3 2" xfId="0"/>
    <cellStyle name="好_I标三项目部红线成本分析样表 （黄杰报局指） 10 4" xfId="0"/>
    <cellStyle name="好_I标三项目部红线成本分析样表 （黄杰报局指） 10 5" xfId="0"/>
    <cellStyle name="好_I标三项目部红线成本分析样表 （黄杰报局指） 10_四队计价2011-6" xfId="0"/>
    <cellStyle name="好_I标三项目部红线成本分析样表 （黄杰报局指） 10_四队计价2011-6 2" xfId="0"/>
    <cellStyle name="好_I标三项目部红线成本分析样表 （黄杰报局指） 10_四队计价2011-6 3" xfId="0"/>
    <cellStyle name="好_I标三项目部红线成本分析样表 （黄杰报局指） 10_四队计价2011-6 3 2" xfId="0"/>
    <cellStyle name="好_I标三项目部红线成本分析样表 （黄杰报局指） 10_四队计价2011-6 4" xfId="0"/>
    <cellStyle name="好_I标三项目部红线成本分析样表 （黄杰报局指） 10_四队计价2011-6 5" xfId="0"/>
    <cellStyle name="好_I标三项目部红线成本分析样表 （黄杰报局指） 10_四队计价6月25日前(7月1日更新)备用" xfId="0"/>
    <cellStyle name="好_I标三项目部红线成本分析样表 （黄杰报局指） 10_四队计价6月25日前(7月1日更新)备用 2" xfId="0"/>
    <cellStyle name="好_I标三项目部红线成本分析样表 （黄杰报局指） 10_四队计价6月25日前(7月1日更新)备用 3" xfId="0"/>
    <cellStyle name="好_I标三项目部红线成本分析样表 （黄杰报局指） 10_四队计价6月25日前(7月1日更新)备用 3 2" xfId="0"/>
    <cellStyle name="好_I标三项目部红线成本分析样表 （黄杰报局指） 10_四队计价6月25日前(7月1日更新)备用 4" xfId="0"/>
    <cellStyle name="好_I标三项目部红线成本分析样表 （黄杰报局指） 10_四队计价6月25日前(7月1日更新)备用 5" xfId="0"/>
    <cellStyle name="好_I标三项目部红线成本分析样表 （黄杰报局指） 11" xfId="0"/>
    <cellStyle name="好_I标三项目部红线成本分析样表 （黄杰报局指） 11 2" xfId="0"/>
    <cellStyle name="好_I标三项目部红线成本分析样表 （黄杰报局指） 11 3" xfId="0"/>
    <cellStyle name="好_I标三项目部红线成本分析样表 （黄杰报局指） 11 3 2" xfId="0"/>
    <cellStyle name="好_I标三项目部红线成本分析样表 （黄杰报局指） 11 4" xfId="0"/>
    <cellStyle name="好_I标三项目部红线成本分析样表 （黄杰报局指） 11 5" xfId="0"/>
    <cellStyle name="好_I标三项目部红线成本分析样表 （黄杰报局指） 11_四队计价2011-6" xfId="0"/>
    <cellStyle name="好_I标三项目部红线成本分析样表 （黄杰报局指） 11_四队计价2011-6 2" xfId="0"/>
    <cellStyle name="好_I标三项目部红线成本分析样表 （黄杰报局指） 11_四队计价2011-6 3" xfId="0"/>
    <cellStyle name="好_I标三项目部红线成本分析样表 （黄杰报局指） 11_四队计价2011-6 3 2" xfId="0"/>
    <cellStyle name="好_I标三项目部红线成本分析样表 （黄杰报局指） 11_四队计价2011-6 4" xfId="0"/>
    <cellStyle name="好_I标三项目部红线成本分析样表 （黄杰报局指） 11_四队计价2011-6 5" xfId="0"/>
    <cellStyle name="好_I标三项目部红线成本分析样表 （黄杰报局指） 11_四队计价6月25日前(7月1日更新)备用" xfId="0"/>
    <cellStyle name="好_I标三项目部红线成本分析样表 （黄杰报局指） 11_四队计价6月25日前(7月1日更新)备用 2" xfId="0"/>
    <cellStyle name="好_I标三项目部红线成本分析样表 （黄杰报局指） 11_四队计价6月25日前(7月1日更新)备用 3" xfId="0"/>
    <cellStyle name="好_I标三项目部红线成本分析样表 （黄杰报局指） 11_四队计价6月25日前(7月1日更新)备用 3 2" xfId="0"/>
    <cellStyle name="好_I标三项目部红线成本分析样表 （黄杰报局指） 11_四队计价6月25日前(7月1日更新)备用 4" xfId="0"/>
    <cellStyle name="好_I标三项目部红线成本分析样表 （黄杰报局指） 11_四队计价6月25日前(7月1日更新)备用 5" xfId="0"/>
    <cellStyle name="好_I标三项目部红线成本分析样表 （黄杰报局指） 12" xfId="0"/>
    <cellStyle name="好_I标三项目部红线成本分析样表 （黄杰报局指） 13" xfId="0"/>
    <cellStyle name="好_I标三项目部红线成本分析样表 （黄杰报局指） 13 2" xfId="0"/>
    <cellStyle name="好_I标三项目部红线成本分析样表 （黄杰报局指） 14" xfId="0"/>
    <cellStyle name="好_I标三项目部红线成本分析样表 （黄杰报局指） 15" xfId="0"/>
    <cellStyle name="好_I标三项目部红线成本分析样表 （黄杰报局指） 2" xfId="0"/>
    <cellStyle name="好_I标三项目部红线成本分析样表 （黄杰报局指） 2 2" xfId="0"/>
    <cellStyle name="好_I标三项目部红线成本分析样表 （黄杰报局指） 2 3" xfId="0"/>
    <cellStyle name="好_I标三项目部红线成本分析样表 （黄杰报局指） 2 3 2" xfId="0"/>
    <cellStyle name="好_I标三项目部红线成本分析样表 （黄杰报局指） 2 4" xfId="0"/>
    <cellStyle name="好_I标三项目部红线成本分析样表 （黄杰报局指） 2 5" xfId="0"/>
    <cellStyle name="好_I标三项目部红线成本分析样表 （黄杰报局指） 2_四队计价2011-6" xfId="0"/>
    <cellStyle name="好_I标三项目部红线成本分析样表 （黄杰报局指） 2_四队计价2011-6 2" xfId="0"/>
    <cellStyle name="好_I标三项目部红线成本分析样表 （黄杰报局指） 2_四队计价2011-6 3" xfId="0"/>
    <cellStyle name="好_I标三项目部红线成本分析样表 （黄杰报局指） 2_四队计价2011-6 3 2" xfId="0"/>
    <cellStyle name="好_I标三项目部红线成本分析样表 （黄杰报局指） 2_四队计价2011-6 4" xfId="0"/>
    <cellStyle name="好_I标三项目部红线成本分析样表 （黄杰报局指） 2_四队计价2011-6 5" xfId="0"/>
    <cellStyle name="好_I标三项目部红线成本分析样表 （黄杰报局指） 2_四队计价6月25日前(7月1日更新)备用" xfId="0"/>
    <cellStyle name="好_I标三项目部红线成本分析样表 （黄杰报局指） 2_四队计价6月25日前(7月1日更新)备用 2" xfId="0"/>
    <cellStyle name="好_I标三项目部红线成本分析样表 （黄杰报局指） 2_四队计价6月25日前(7月1日更新)备用 3" xfId="0"/>
    <cellStyle name="好_I标三项目部红线成本分析样表 （黄杰报局指） 2_四队计价6月25日前(7月1日更新)备用 3 2" xfId="0"/>
    <cellStyle name="好_I标三项目部红线成本分析样表 （黄杰报局指） 2_四队计价6月25日前(7月1日更新)备用 4" xfId="0"/>
    <cellStyle name="好_I标三项目部红线成本分析样表 （黄杰报局指） 2_四队计价6月25日前(7月1日更新)备用 5" xfId="0"/>
    <cellStyle name="好_I标三项目部红线成本分析样表 （黄杰报局指） 3" xfId="0"/>
    <cellStyle name="好_I标三项目部红线成本分析样表 （黄杰报局指） 3 2" xfId="0"/>
    <cellStyle name="好_I标三项目部红线成本分析样表 （黄杰报局指） 3 3" xfId="0"/>
    <cellStyle name="好_I标三项目部红线成本分析样表 （黄杰报局指） 3 3 2" xfId="0"/>
    <cellStyle name="好_I标三项目部红线成本分析样表 （黄杰报局指） 3 4" xfId="0"/>
    <cellStyle name="好_I标三项目部红线成本分析样表 （黄杰报局指） 3 5" xfId="0"/>
    <cellStyle name="好_I标三项目部红线成本分析样表 （黄杰报局指） 3_四队计价2011-6" xfId="0"/>
    <cellStyle name="好_I标三项目部红线成本分析样表 （黄杰报局指） 3_四队计价2011-6 2" xfId="0"/>
    <cellStyle name="好_I标三项目部红线成本分析样表 （黄杰报局指） 3_四队计价2011-6 3" xfId="0"/>
    <cellStyle name="好_I标三项目部红线成本分析样表 （黄杰报局指） 3_四队计价2011-6 3 2" xfId="0"/>
    <cellStyle name="好_I标三项目部红线成本分析样表 （黄杰报局指） 3_四队计价2011-6 4" xfId="0"/>
    <cellStyle name="好_I标三项目部红线成本分析样表 （黄杰报局指） 3_四队计价2011-6 5" xfId="0"/>
    <cellStyle name="好_I标三项目部红线成本分析样表 （黄杰报局指） 3_四队计价6月25日前(7月1日更新)备用" xfId="0"/>
    <cellStyle name="好_I标三项目部红线成本分析样表 （黄杰报局指） 3_四队计价6月25日前(7月1日更新)备用 2" xfId="0"/>
    <cellStyle name="好_I标三项目部红线成本分析样表 （黄杰报局指） 3_四队计价6月25日前(7月1日更新)备用 3" xfId="0"/>
    <cellStyle name="好_I标三项目部红线成本分析样表 （黄杰报局指） 3_四队计价6月25日前(7月1日更新)备用 3 2" xfId="0"/>
    <cellStyle name="好_I标三项目部红线成本分析样表 （黄杰报局指） 3_四队计价6月25日前(7月1日更新)备用 4" xfId="0"/>
    <cellStyle name="好_I标三项目部红线成本分析样表 （黄杰报局指） 3_四队计价6月25日前(7月1日更新)备用 5" xfId="0"/>
    <cellStyle name="好_I标三项目部红线成本分析样表 （黄杰报局指） 4" xfId="0"/>
    <cellStyle name="好_I标三项目部红线成本分析样表 （黄杰报局指） 4 2" xfId="0"/>
    <cellStyle name="好_I标三项目部红线成本分析样表 （黄杰报局指） 4 3" xfId="0"/>
    <cellStyle name="好_I标三项目部红线成本分析样表 （黄杰报局指） 4 3 2" xfId="0"/>
    <cellStyle name="好_I标三项目部红线成本分析样表 （黄杰报局指） 4 4" xfId="0"/>
    <cellStyle name="好_I标三项目部红线成本分析样表 （黄杰报局指） 4 5" xfId="0"/>
    <cellStyle name="好_I标三项目部红线成本分析样表 （黄杰报局指） 4_四队计价2011-6" xfId="0"/>
    <cellStyle name="好_I标三项目部红线成本分析样表 （黄杰报局指） 4_四队计价2011-6 2" xfId="0"/>
    <cellStyle name="好_I标三项目部红线成本分析样表 （黄杰报局指） 4_四队计价2011-6 3" xfId="0"/>
    <cellStyle name="好_I标三项目部红线成本分析样表 （黄杰报局指） 4_四队计价2011-6 3 2" xfId="0"/>
    <cellStyle name="好_I标三项目部红线成本分析样表 （黄杰报局指） 4_四队计价2011-6 4" xfId="0"/>
    <cellStyle name="好_I标三项目部红线成本分析样表 （黄杰报局指） 4_四队计价2011-6 5" xfId="0"/>
    <cellStyle name="好_I标三项目部红线成本分析样表 （黄杰报局指） 4_四队计价6月25日前(7月1日更新)备用" xfId="0"/>
    <cellStyle name="好_I标三项目部红线成本分析样表 （黄杰报局指） 4_四队计价6月25日前(7月1日更新)备用 2" xfId="0"/>
    <cellStyle name="好_I标三项目部红线成本分析样表 （黄杰报局指） 4_四队计价6月25日前(7月1日更新)备用 3" xfId="0"/>
    <cellStyle name="好_I标三项目部红线成本分析样表 （黄杰报局指） 4_四队计价6月25日前(7月1日更新)备用 3 2" xfId="0"/>
    <cellStyle name="好_I标三项目部红线成本分析样表 （黄杰报局指） 4_四队计价6月25日前(7月1日更新)备用 4" xfId="0"/>
    <cellStyle name="好_I标三项目部红线成本分析样表 （黄杰报局指） 4_四队计价6月25日前(7月1日更新)备用 5" xfId="0"/>
    <cellStyle name="好_I标三项目部红线成本分析样表 （黄杰报局指） 5" xfId="0"/>
    <cellStyle name="好_I标三项目部红线成本分析样表 （黄杰报局指） 5 2" xfId="0"/>
    <cellStyle name="好_I标三项目部红线成本分析样表 （黄杰报局指） 5 3" xfId="0"/>
    <cellStyle name="好_I标三项目部红线成本分析样表 （黄杰报局指） 5 3 2" xfId="0"/>
    <cellStyle name="好_I标三项目部红线成本分析样表 （黄杰报局指） 5 4" xfId="0"/>
    <cellStyle name="好_I标三项目部红线成本分析样表 （黄杰报局指） 5 5" xfId="0"/>
    <cellStyle name="好_I标三项目部红线成本分析样表 （黄杰报局指） 5_四队计价2011-6" xfId="0"/>
    <cellStyle name="好_I标三项目部红线成本分析样表 （黄杰报局指） 5_四队计价2011-6 2" xfId="0"/>
    <cellStyle name="好_I标三项目部红线成本分析样表 （黄杰报局指） 5_四队计价2011-6 3" xfId="0"/>
    <cellStyle name="好_I标三项目部红线成本分析样表 （黄杰报局指） 5_四队计价2011-6 3 2" xfId="0"/>
    <cellStyle name="好_I标三项目部红线成本分析样表 （黄杰报局指） 5_四队计价2011-6 4" xfId="0"/>
    <cellStyle name="好_I标三项目部红线成本分析样表 （黄杰报局指） 5_四队计价2011-6 5" xfId="0"/>
    <cellStyle name="好_I标三项目部红线成本分析样表 （黄杰报局指） 5_四队计价6月25日前(7月1日更新)备用" xfId="0"/>
    <cellStyle name="好_I标三项目部红线成本分析样表 （黄杰报局指） 5_四队计价6月25日前(7月1日更新)备用 2" xfId="0"/>
    <cellStyle name="好_I标三项目部红线成本分析样表 （黄杰报局指） 5_四队计价6月25日前(7月1日更新)备用 3" xfId="0"/>
    <cellStyle name="好_I标三项目部红线成本分析样表 （黄杰报局指） 5_四队计价6月25日前(7月1日更新)备用 3 2" xfId="0"/>
    <cellStyle name="好_I标三项目部红线成本分析样表 （黄杰报局指） 5_四队计价6月25日前(7月1日更新)备用 4" xfId="0"/>
    <cellStyle name="好_I标三项目部红线成本分析样表 （黄杰报局指） 5_四队计价6月25日前(7月1日更新)备用 5" xfId="0"/>
    <cellStyle name="好_I标三项目部红线成本分析样表 （黄杰报局指） 6" xfId="0"/>
    <cellStyle name="好_I标三项目部红线成本分析样表 （黄杰报局指） 6 2" xfId="0"/>
    <cellStyle name="好_I标三项目部红线成本分析样表 （黄杰报局指） 6 3" xfId="0"/>
    <cellStyle name="好_I标三项目部红线成本分析样表 （黄杰报局指） 6 3 2" xfId="0"/>
    <cellStyle name="好_I标三项目部红线成本分析样表 （黄杰报局指） 6 4" xfId="0"/>
    <cellStyle name="好_I标三项目部红线成本分析样表 （黄杰报局指） 6 5" xfId="0"/>
    <cellStyle name="好_I标三项目部红线成本分析样表 （黄杰报局指） 6_四队计价2011-6" xfId="0"/>
    <cellStyle name="好_I标三项目部红线成本分析样表 （黄杰报局指） 6_四队计价2011-6 2" xfId="0"/>
    <cellStyle name="好_I标三项目部红线成本分析样表 （黄杰报局指） 6_四队计价2011-6 3" xfId="0"/>
    <cellStyle name="好_I标三项目部红线成本分析样表 （黄杰报局指） 6_四队计价2011-6 3 2" xfId="0"/>
    <cellStyle name="好_I标三项目部红线成本分析样表 （黄杰报局指） 6_四队计价2011-6 4" xfId="0"/>
    <cellStyle name="好_I标三项目部红线成本分析样表 （黄杰报局指） 6_四队计价2011-6 5" xfId="0"/>
    <cellStyle name="好_I标三项目部红线成本分析样表 （黄杰报局指） 6_四队计价6月25日前(7月1日更新)备用" xfId="0"/>
    <cellStyle name="好_I标三项目部红线成本分析样表 （黄杰报局指） 6_四队计价6月25日前(7月1日更新)备用 2" xfId="0"/>
    <cellStyle name="好_I标三项目部红线成本分析样表 （黄杰报局指） 6_四队计价6月25日前(7月1日更新)备用 3" xfId="0"/>
    <cellStyle name="好_I标三项目部红线成本分析样表 （黄杰报局指） 6_四队计价6月25日前(7月1日更新)备用 3 2" xfId="0"/>
    <cellStyle name="好_I标三项目部红线成本分析样表 （黄杰报局指） 6_四队计价6月25日前(7月1日更新)备用 4" xfId="0"/>
    <cellStyle name="好_I标三项目部红线成本分析样表 （黄杰报局指） 6_四队计价6月25日前(7月1日更新)备用 5" xfId="0"/>
    <cellStyle name="好_I标三项目部红线成本分析样表 （黄杰报局指） 7" xfId="0"/>
    <cellStyle name="好_I标三项目部红线成本分析样表 （黄杰报局指） 7 2" xfId="0"/>
    <cellStyle name="好_I标三项目部红线成本分析样表 （黄杰报局指） 7 3" xfId="0"/>
    <cellStyle name="好_I标三项目部红线成本分析样表 （黄杰报局指） 7 3 2" xfId="0"/>
    <cellStyle name="好_I标三项目部红线成本分析样表 （黄杰报局指） 7 4" xfId="0"/>
    <cellStyle name="好_I标三项目部红线成本分析样表 （黄杰报局指） 7 5" xfId="0"/>
    <cellStyle name="好_I标三项目部红线成本分析样表 （黄杰报局指） 7_四队计价2011-6" xfId="0"/>
    <cellStyle name="好_I标三项目部红线成本分析样表 （黄杰报局指） 7_四队计价2011-6 2" xfId="0"/>
    <cellStyle name="好_I标三项目部红线成本分析样表 （黄杰报局指） 7_四队计价2011-6 3" xfId="0"/>
    <cellStyle name="好_I标三项目部红线成本分析样表 （黄杰报局指） 7_四队计价2011-6 3 2" xfId="0"/>
    <cellStyle name="好_I标三项目部红线成本分析样表 （黄杰报局指） 7_四队计价2011-6 4" xfId="0"/>
    <cellStyle name="好_I标三项目部红线成本分析样表 （黄杰报局指） 7_四队计价2011-6 5" xfId="0"/>
    <cellStyle name="好_I标三项目部红线成本分析样表 （黄杰报局指） 7_四队计价6月25日前(7月1日更新)备用" xfId="0"/>
    <cellStyle name="好_I标三项目部红线成本分析样表 （黄杰报局指） 7_四队计价6月25日前(7月1日更新)备用 2" xfId="0"/>
    <cellStyle name="好_I标三项目部红线成本分析样表 （黄杰报局指） 7_四队计价6月25日前(7月1日更新)备用 3" xfId="0"/>
    <cellStyle name="好_I标三项目部红线成本分析样表 （黄杰报局指） 7_四队计价6月25日前(7月1日更新)备用 3 2" xfId="0"/>
    <cellStyle name="好_I标三项目部红线成本分析样表 （黄杰报局指） 7_四队计价6月25日前(7月1日更新)备用 4" xfId="0"/>
    <cellStyle name="好_I标三项目部红线成本分析样表 （黄杰报局指） 7_四队计价6月25日前(7月1日更新)备用 5" xfId="0"/>
    <cellStyle name="好_I标三项目部红线成本分析样表 （黄杰报局指） 8" xfId="0"/>
    <cellStyle name="好_I标三项目部红线成本分析样表 （黄杰报局指） 8 2" xfId="0"/>
    <cellStyle name="好_I标三项目部红线成本分析样表 （黄杰报局指） 8 3" xfId="0"/>
    <cellStyle name="好_I标三项目部红线成本分析样表 （黄杰报局指） 8 3 2" xfId="0"/>
    <cellStyle name="好_I标三项目部红线成本分析样表 （黄杰报局指） 8 4" xfId="0"/>
    <cellStyle name="好_I标三项目部红线成本分析样表 （黄杰报局指） 8 5" xfId="0"/>
    <cellStyle name="好_I标三项目部红线成本分析样表 （黄杰报局指） 8_四队计价2011-6" xfId="0"/>
    <cellStyle name="好_I标三项目部红线成本分析样表 （黄杰报局指） 8_四队计价2011-6 2" xfId="0"/>
    <cellStyle name="好_I标三项目部红线成本分析样表 （黄杰报局指） 8_四队计价2011-6 3" xfId="0"/>
    <cellStyle name="好_I标三项目部红线成本分析样表 （黄杰报局指） 8_四队计价2011-6 3 2" xfId="0"/>
    <cellStyle name="好_I标三项目部红线成本分析样表 （黄杰报局指） 8_四队计价2011-6 4" xfId="0"/>
    <cellStyle name="好_I标三项目部红线成本分析样表 （黄杰报局指） 8_四队计价2011-6 5" xfId="0"/>
    <cellStyle name="好_I标三项目部红线成本分析样表 （黄杰报局指） 8_四队计价6月25日前(7月1日更新)备用" xfId="0"/>
    <cellStyle name="好_I标三项目部红线成本分析样表 （黄杰报局指） 8_四队计价6月25日前(7月1日更新)备用 2" xfId="0"/>
    <cellStyle name="好_I标三项目部红线成本分析样表 （黄杰报局指） 8_四队计价6月25日前(7月1日更新)备用 3" xfId="0"/>
    <cellStyle name="好_I标三项目部红线成本分析样表 （黄杰报局指） 8_四队计价6月25日前(7月1日更新)备用 3 2" xfId="0"/>
    <cellStyle name="好_I标三项目部红线成本分析样表 （黄杰报局指） 8_四队计价6月25日前(7月1日更新)备用 4" xfId="0"/>
    <cellStyle name="好_I标三项目部红线成本分析样表 （黄杰报局指） 8_四队计价6月25日前(7月1日更新)备用 5" xfId="0"/>
    <cellStyle name="好_I标三项目部红线成本分析样表 （黄杰报局指） 9" xfId="0"/>
    <cellStyle name="好_I标三项目部红线成本分析样表 （黄杰报局指） 9 2" xfId="0"/>
    <cellStyle name="好_I标三项目部红线成本分析样表 （黄杰报局指） 9 3" xfId="0"/>
    <cellStyle name="好_I标三项目部红线成本分析样表 （黄杰报局指） 9 3 2" xfId="0"/>
    <cellStyle name="好_I标三项目部红线成本分析样表 （黄杰报局指） 9 4" xfId="0"/>
    <cellStyle name="好_I标三项目部红线成本分析样表 （黄杰报局指） 9 5" xfId="0"/>
    <cellStyle name="好_I标三项目部红线成本分析样表 （黄杰报局指） 9_四队计价2011-6" xfId="0"/>
    <cellStyle name="好_I标三项目部红线成本分析样表 （黄杰报局指） 9_四队计价2011-6 2" xfId="0"/>
    <cellStyle name="好_I标三项目部红线成本分析样表 （黄杰报局指） 9_四队计价2011-6 3" xfId="0"/>
    <cellStyle name="好_I标三项目部红线成本分析样表 （黄杰报局指） 9_四队计价2011-6 3 2" xfId="0"/>
    <cellStyle name="好_I标三项目部红线成本分析样表 （黄杰报局指） 9_四队计价2011-6 4" xfId="0"/>
    <cellStyle name="好_I标三项目部红线成本分析样表 （黄杰报局指） 9_四队计价2011-6 5" xfId="0"/>
    <cellStyle name="好_I标三项目部红线成本分析样表 （黄杰报局指） 9_四队计价6月25日前(7月1日更新)备用" xfId="0"/>
    <cellStyle name="好_I标三项目部红线成本分析样表 （黄杰报局指） 9_四队计价6月25日前(7月1日更新)备用 2" xfId="0"/>
    <cellStyle name="好_I标三项目部红线成本分析样表 （黄杰报局指） 9_四队计价6月25日前(7月1日更新)备用 3" xfId="0"/>
    <cellStyle name="好_I标三项目部红线成本分析样表 （黄杰报局指） 9_四队计价6月25日前(7月1日更新)备用 3 2" xfId="0"/>
    <cellStyle name="好_I标三项目部红线成本分析样表 （黄杰报局指） 9_四队计价6月25日前(7月1日更新)备用 4" xfId="0"/>
    <cellStyle name="好_I标三项目部红线成本分析样表 （黄杰报局指） 9_四队计价6月25日前(7月1日更新)备用 5" xfId="0"/>
    <cellStyle name="好_I标三项目部红线成本分析样表 （黄杰报局指）_四队计价2011-6" xfId="0"/>
    <cellStyle name="好_I标三项目部红线成本分析样表 （黄杰报局指）_四队计价2011-6 2" xfId="0"/>
    <cellStyle name="好_I标三项目部红线成本分析样表 （黄杰报局指）_四队计价2011-6 3" xfId="0"/>
    <cellStyle name="好_I标三项目部红线成本分析样表 （黄杰报局指）_四队计价2011-6 3 2" xfId="0"/>
    <cellStyle name="好_I标三项目部红线成本分析样表 （黄杰报局指）_四队计价2011-6 4" xfId="0"/>
    <cellStyle name="好_I标三项目部红线成本分析样表 （黄杰报局指）_四队计价2011-6 5" xfId="0"/>
    <cellStyle name="好_I标三项目部红线成本分析样表 （黄杰报局指）_四队计价6月25日前(7月1日更新)备用" xfId="0"/>
    <cellStyle name="好_I标三项目部红线成本分析样表 （黄杰报局指）_四队计价6月25日前(7月1日更新)备用 2" xfId="0"/>
    <cellStyle name="好_I标三项目部红线成本分析样表 （黄杰报局指）_四队计价6月25日前(7月1日更新)备用 3" xfId="0"/>
    <cellStyle name="好_I标三项目部红线成本分析样表 （黄杰报局指）_四队计价6月25日前(7月1日更新)备用 3 2" xfId="0"/>
    <cellStyle name="好_I标三项目部红线成本分析样表 （黄杰报局指）_四队计价6月25日前(7月1日更新)备用 4" xfId="0"/>
    <cellStyle name="好_I标三项目部红线成本分析样表 （黄杰报局指）_四队计价6月25日前(7月1日更新)备用 5" xfId="0"/>
    <cellStyle name="好_M01-2(州市补助收入)" xfId="0"/>
    <cellStyle name="好_M01-2(州市补助收入) 2" xfId="0"/>
    <cellStyle name="好_M01-2(州市补助收入) 3" xfId="0"/>
    <cellStyle name="好_M01-2(州市补助收入) 4" xfId="0"/>
    <cellStyle name="好_M03" xfId="0"/>
    <cellStyle name="好_M03 2" xfId="0"/>
    <cellStyle name="好_M03 3" xfId="0"/>
    <cellStyle name="好_~4190974" xfId="0"/>
    <cellStyle name="好_~4190974 2" xfId="0"/>
    <cellStyle name="好_~4190974 3" xfId="0"/>
    <cellStyle name="好_~4190974 3 2" xfId="0"/>
    <cellStyle name="好_~4190974 4" xfId="0"/>
    <cellStyle name="好_~4190974 5" xfId="0"/>
    <cellStyle name="好_~5676413" xfId="0"/>
    <cellStyle name="好_~5676413 2" xfId="0"/>
    <cellStyle name="好_~5676413 3" xfId="0"/>
    <cellStyle name="好_~5676413 3 2" xfId="0"/>
    <cellStyle name="好_~5676413 4" xfId="0"/>
    <cellStyle name="好_~5676413 5" xfId="0"/>
    <cellStyle name="好_三季度－表二" xfId="0"/>
    <cellStyle name="好_三季度－表二 2" xfId="0"/>
    <cellStyle name="好_三季度－表二 3" xfId="0"/>
    <cellStyle name="好_三季度－表二 3 2" xfId="0"/>
    <cellStyle name="好_三季度－表二 4" xfId="0"/>
    <cellStyle name="好_三季度－表二 5" xfId="0"/>
    <cellStyle name="好_下半年禁吸戒毒经费1000万元" xfId="0"/>
    <cellStyle name="好_下半年禁吸戒毒经费1000万元 2" xfId="0"/>
    <cellStyle name="好_下半年禁吸戒毒经费1000万元 3" xfId="0"/>
    <cellStyle name="好_下半年禁吸戒毒经费1000万元 3 2" xfId="0"/>
    <cellStyle name="好_下半年禁吸戒毒经费1000万元 4" xfId="0"/>
    <cellStyle name="好_下半年禁吸戒毒经费1000万元 5" xfId="0"/>
    <cellStyle name="好_下半年禁毒办案经费分配2544.3万元" xfId="0"/>
    <cellStyle name="好_下半年禁毒办案经费分配2544.3万元 2" xfId="0"/>
    <cellStyle name="好_下半年禁毒办案经费分配2544.3万元 3" xfId="0"/>
    <cellStyle name="好_不用软件计算9.1不考虑经费管理评价xl" xfId="0"/>
    <cellStyle name="好_不用软件计算9.1不考虑经费管理评价xl 2" xfId="0"/>
    <cellStyle name="好_不用软件计算9.1不考虑经费管理评价xl 3" xfId="0"/>
    <cellStyle name="好_不用软件计算9.1不考虑经费管理评价xl 3 2" xfId="0"/>
    <cellStyle name="好_不用软件计算9.1不考虑经费管理评价xl 4" xfId="0"/>
    <cellStyle name="好_不用软件计算9.1不考虑经费管理评价xl 5" xfId="0"/>
    <cellStyle name="好_业务工作量指标" xfId="0"/>
    <cellStyle name="好_业务工作量指标 2" xfId="0"/>
    <cellStyle name="好_业务工作量指标 3" xfId="0"/>
    <cellStyle name="好_业务工作量指标 3 2" xfId="0"/>
    <cellStyle name="好_业务工作量指标 4" xfId="0"/>
    <cellStyle name="好_业务工作量指标 5" xfId="0"/>
    <cellStyle name="好_丽江汇总" xfId="0"/>
    <cellStyle name="好_丽江汇总 2" xfId="0"/>
    <cellStyle name="好_丽江汇总 3" xfId="0"/>
    <cellStyle name="好_义务教育阶段教职工人数（教育厅提供最终）" xfId="0"/>
    <cellStyle name="好_义务教育阶段教职工人数（教育厅提供最终） 2" xfId="0"/>
    <cellStyle name="好_义务教育阶段教职工人数（教育厅提供最终） 3" xfId="0"/>
    <cellStyle name="好_义务教育阶段教职工人数（教育厅提供最终） 3 2" xfId="0"/>
    <cellStyle name="好_义务教育阶段教职工人数（教育厅提供最终） 4" xfId="0"/>
    <cellStyle name="好_义务教育阶段教职工人数（教育厅提供最终） 5" xfId="0"/>
    <cellStyle name="好_云南农村义务教育统计表" xfId="0"/>
    <cellStyle name="好_云南农村义务教育统计表 2" xfId="0"/>
    <cellStyle name="好_云南农村义务教育统计表 3" xfId="0"/>
    <cellStyle name="好_云南农村义务教育统计表 3 2" xfId="0"/>
    <cellStyle name="好_云南农村义务教育统计表 4" xfId="0"/>
    <cellStyle name="好_云南农村义务教育统计表 5" xfId="0"/>
    <cellStyle name="好_云南水利电力有限公司" xfId="0"/>
    <cellStyle name="好_云南水利电力有限公司 2" xfId="0"/>
    <cellStyle name="好_云南水利电力有限公司 3" xfId="0"/>
    <cellStyle name="好_云南水利电力有限公司 3 2" xfId="0"/>
    <cellStyle name="好_云南水利电力有限公司 4" xfId="0"/>
    <cellStyle name="好_云南水利电力有限公司 5" xfId="0"/>
    <cellStyle name="好_云南省2008年中小学教师人数统计表" xfId="0"/>
    <cellStyle name="好_云南省2008年中小学教师人数统计表 2" xfId="0"/>
    <cellStyle name="好_云南省2008年中小学教师人数统计表 3" xfId="0"/>
    <cellStyle name="好_云南省2008年中小学教职工情况（教育厅提供20090101加工整理）" xfId="0"/>
    <cellStyle name="好_云南省2008年中小学教职工情况（教育厅提供20090101加工整理） 2" xfId="0"/>
    <cellStyle name="好_云南省2008年中小学教职工情况（教育厅提供20090101加工整理） 3" xfId="0"/>
    <cellStyle name="好_云南省2008年中小学教职工情况（教育厅提供20090101加工整理） 3 2" xfId="0"/>
    <cellStyle name="好_云南省2008年中小学教职工情况（教育厅提供20090101加工整理） 4" xfId="0"/>
    <cellStyle name="好_云南省2008年中小学教职工情况（教育厅提供20090101加工整理） 5" xfId="0"/>
    <cellStyle name="好_云南省2008年转移支付测算——州市本级考核部分及政策性测算" xfId="0"/>
    <cellStyle name="好_云南省2008年转移支付测算——州市本级考核部分及政策性测算 2" xfId="0"/>
    <cellStyle name="好_云南省2008年转移支付测算——州市本级考核部分及政策性测算 3" xfId="0"/>
    <cellStyle name="好_云南省2008年转移支付测算——州市本级考核部分及政策性测算 3 2" xfId="0"/>
    <cellStyle name="好_云南省2008年转移支付测算——州市本级考核部分及政策性测算 4" xfId="0"/>
    <cellStyle name="好_云南省2008年转移支付测算——州市本级考核部分及政策性测算 5" xfId="0"/>
    <cellStyle name="好_京沪线成本状况表1.15" xfId="0"/>
    <cellStyle name="好_京沪线成本状况表1.15 10" xfId="0"/>
    <cellStyle name="好_京沪线成本状况表1.15 10 2" xfId="0"/>
    <cellStyle name="好_京沪线成本状况表1.15 10 3" xfId="0"/>
    <cellStyle name="好_京沪线成本状况表1.15 10 3 2" xfId="0"/>
    <cellStyle name="好_京沪线成本状况表1.15 10 4" xfId="0"/>
    <cellStyle name="好_京沪线成本状况表1.15 10 5" xfId="0"/>
    <cellStyle name="好_京沪线成本状况表1.15 11" xfId="0"/>
    <cellStyle name="好_京沪线成本状况表1.15 11 2" xfId="0"/>
    <cellStyle name="好_京沪线成本状况表1.15 11 3" xfId="0"/>
    <cellStyle name="好_京沪线成本状况表1.15 11 3 2" xfId="0"/>
    <cellStyle name="好_京沪线成本状况表1.15 11 4" xfId="0"/>
    <cellStyle name="好_京沪线成本状况表1.15 11 5" xfId="0"/>
    <cellStyle name="好_京沪线成本状况表1.15 12" xfId="0"/>
    <cellStyle name="好_京沪线成本状况表1.15 13" xfId="0"/>
    <cellStyle name="好_京沪线成本状况表1.15 13 2" xfId="0"/>
    <cellStyle name="好_京沪线成本状况表1.15 14" xfId="0"/>
    <cellStyle name="好_京沪线成本状况表1.15 15" xfId="0"/>
    <cellStyle name="好_京沪线成本状况表1.15 2" xfId="0"/>
    <cellStyle name="好_京沪线成本状况表1.15 2 2" xfId="0"/>
    <cellStyle name="好_京沪线成本状况表1.15 2 3" xfId="0"/>
    <cellStyle name="好_京沪线成本状况表1.15 2 3 2" xfId="0"/>
    <cellStyle name="好_京沪线成本状况表1.15 2 4" xfId="0"/>
    <cellStyle name="好_京沪线成本状况表1.15 2 5" xfId="0"/>
    <cellStyle name="好_京沪线成本状况表1.15 3" xfId="0"/>
    <cellStyle name="好_京沪线成本状况表1.15 3 2" xfId="0"/>
    <cellStyle name="好_京沪线成本状况表1.15 3 3" xfId="0"/>
    <cellStyle name="好_京沪线成本状况表1.15 3 3 2" xfId="0"/>
    <cellStyle name="好_京沪线成本状况表1.15 3 4" xfId="0"/>
    <cellStyle name="好_京沪线成本状况表1.15 3 5" xfId="0"/>
    <cellStyle name="好_京沪线成本状况表1.15 4" xfId="0"/>
    <cellStyle name="好_京沪线成本状况表1.15 4 2" xfId="0"/>
    <cellStyle name="好_京沪线成本状况表1.15 4 3" xfId="0"/>
    <cellStyle name="好_京沪线成本状况表1.15 4 3 2" xfId="0"/>
    <cellStyle name="好_京沪线成本状况表1.15 4 4" xfId="0"/>
    <cellStyle name="好_京沪线成本状况表1.15 4 5" xfId="0"/>
    <cellStyle name="好_京沪线成本状况表1.15 5" xfId="0"/>
    <cellStyle name="好_京沪线成本状况表1.15 5 2" xfId="0"/>
    <cellStyle name="好_京沪线成本状况表1.15 5 3" xfId="0"/>
    <cellStyle name="好_京沪线成本状况表1.15 5 3 2" xfId="0"/>
    <cellStyle name="好_京沪线成本状况表1.15 5 4" xfId="0"/>
    <cellStyle name="好_京沪线成本状况表1.15 5 5" xfId="0"/>
    <cellStyle name="好_京沪线成本状况表1.15 6" xfId="0"/>
    <cellStyle name="好_京沪线成本状况表1.15 6 2" xfId="0"/>
    <cellStyle name="好_京沪线成本状况表1.15 6 3" xfId="0"/>
    <cellStyle name="好_京沪线成本状况表1.15 6 3 2" xfId="0"/>
    <cellStyle name="好_京沪线成本状况表1.15 6 4" xfId="0"/>
    <cellStyle name="好_京沪线成本状况表1.15 6 5" xfId="0"/>
    <cellStyle name="好_京沪线成本状况表1.15 7" xfId="0"/>
    <cellStyle name="好_京沪线成本状况表1.15 7 2" xfId="0"/>
    <cellStyle name="好_京沪线成本状况表1.15 7 3" xfId="0"/>
    <cellStyle name="好_京沪线成本状况表1.15 7 3 2" xfId="0"/>
    <cellStyle name="好_京沪线成本状况表1.15 7 4" xfId="0"/>
    <cellStyle name="好_京沪线成本状况表1.15 7 5" xfId="0"/>
    <cellStyle name="好_京沪线成本状况表1.15 8" xfId="0"/>
    <cellStyle name="好_京沪线成本状况表1.15 8 2" xfId="0"/>
    <cellStyle name="好_京沪线成本状况表1.15 8 3" xfId="0"/>
    <cellStyle name="好_京沪线成本状况表1.15 8 3 2" xfId="0"/>
    <cellStyle name="好_京沪线成本状况表1.15 8 4" xfId="0"/>
    <cellStyle name="好_京沪线成本状况表1.15 8 5" xfId="0"/>
    <cellStyle name="好_京沪线成本状况表1.15 9" xfId="0"/>
    <cellStyle name="好_京沪线成本状况表1.15 9 2" xfId="0"/>
    <cellStyle name="好_京沪线成本状况表1.15 9 3" xfId="0"/>
    <cellStyle name="好_京沪线成本状况表1.15 9 3 2" xfId="0"/>
    <cellStyle name="好_京沪线成本状况表1.15 9 4" xfId="0"/>
    <cellStyle name="好_京沪线成本状况表1.15 9 5" xfId="0"/>
    <cellStyle name="好_京沪线成本状况表2.10" xfId="0"/>
    <cellStyle name="好_京沪线成本状况表2.10 10" xfId="0"/>
    <cellStyle name="好_京沪线成本状况表2.10 10 2" xfId="0"/>
    <cellStyle name="好_京沪线成本状况表2.10 10 3" xfId="0"/>
    <cellStyle name="好_京沪线成本状况表2.10 10 3 2" xfId="0"/>
    <cellStyle name="好_京沪线成本状况表2.10 10 4" xfId="0"/>
    <cellStyle name="好_京沪线成本状况表2.10 10 5" xfId="0"/>
    <cellStyle name="好_京沪线成本状况表2.10 10_四队计价2011-6" xfId="0"/>
    <cellStyle name="好_京沪线成本状况表2.10 10_四队计价2011-6 2" xfId="0"/>
    <cellStyle name="好_京沪线成本状况表2.10 10_四队计价2011-6 3" xfId="0"/>
    <cellStyle name="好_京沪线成本状况表2.10 10_四队计价2011-6 3 2" xfId="0"/>
    <cellStyle name="好_京沪线成本状况表2.10 10_四队计价2011-6 4" xfId="0"/>
    <cellStyle name="好_京沪线成本状况表2.10 10_四队计价2011-6 5" xfId="0"/>
    <cellStyle name="好_京沪线成本状况表2.10 10_四队计价6月25日前(7月1日更新)备用" xfId="0"/>
    <cellStyle name="好_京沪线成本状况表2.10 10_四队计价6月25日前(7月1日更新)备用 2" xfId="0"/>
    <cellStyle name="好_京沪线成本状况表2.10 10_四队计价6月25日前(7月1日更新)备用 3" xfId="0"/>
    <cellStyle name="好_京沪线成本状况表2.10 10_四队计价6月25日前(7月1日更新)备用 3 2" xfId="0"/>
    <cellStyle name="好_京沪线成本状况表2.10 10_四队计价6月25日前(7月1日更新)备用 4" xfId="0"/>
    <cellStyle name="好_京沪线成本状况表2.10 10_四队计价6月25日前(7月1日更新)备用 5" xfId="0"/>
    <cellStyle name="好_京沪线成本状况表2.10 11" xfId="0"/>
    <cellStyle name="好_京沪线成本状况表2.10 11 2" xfId="0"/>
    <cellStyle name="好_京沪线成本状况表2.10 11 3" xfId="0"/>
    <cellStyle name="好_京沪线成本状况表2.10 11 3 2" xfId="0"/>
    <cellStyle name="好_京沪线成本状况表2.10 11 4" xfId="0"/>
    <cellStyle name="好_京沪线成本状况表2.10 11 5" xfId="0"/>
    <cellStyle name="好_京沪线成本状况表2.10 11_四队计价2011-6" xfId="0"/>
    <cellStyle name="好_京沪线成本状况表2.10 11_四队计价2011-6 2" xfId="0"/>
    <cellStyle name="好_京沪线成本状况表2.10 11_四队计价2011-6 3" xfId="0"/>
    <cellStyle name="好_京沪线成本状况表2.10 11_四队计价2011-6 3 2" xfId="0"/>
    <cellStyle name="好_京沪线成本状况表2.10 11_四队计价2011-6 4" xfId="0"/>
    <cellStyle name="好_京沪线成本状况表2.10 11_四队计价2011-6 5" xfId="0"/>
    <cellStyle name="好_京沪线成本状况表2.10 11_四队计价6月25日前(7月1日更新)备用" xfId="0"/>
    <cellStyle name="好_京沪线成本状况表2.10 11_四队计价6月25日前(7月1日更新)备用 2" xfId="0"/>
    <cellStyle name="好_京沪线成本状况表2.10 11_四队计价6月25日前(7月1日更新)备用 3" xfId="0"/>
    <cellStyle name="好_京沪线成本状况表2.10 11_四队计价6月25日前(7月1日更新)备用 3 2" xfId="0"/>
    <cellStyle name="好_京沪线成本状况表2.10 11_四队计价6月25日前(7月1日更新)备用 4" xfId="0"/>
    <cellStyle name="好_京沪线成本状况表2.10 11_四队计价6月25日前(7月1日更新)备用 5" xfId="0"/>
    <cellStyle name="好_京沪线成本状况表2.10 12" xfId="0"/>
    <cellStyle name="好_京沪线成本状况表2.10 13" xfId="0"/>
    <cellStyle name="好_京沪线成本状况表2.10 13 2" xfId="0"/>
    <cellStyle name="好_京沪线成本状况表2.10 14" xfId="0"/>
    <cellStyle name="好_京沪线成本状况表2.10 15" xfId="0"/>
    <cellStyle name="好_京沪线成本状况表2.10 2" xfId="0"/>
    <cellStyle name="好_京沪线成本状况表2.10 2 2" xfId="0"/>
    <cellStyle name="好_京沪线成本状况表2.10 2 3" xfId="0"/>
    <cellStyle name="好_京沪线成本状况表2.10 2 3 2" xfId="0"/>
    <cellStyle name="好_京沪线成本状况表2.10 2 4" xfId="0"/>
    <cellStyle name="好_京沪线成本状况表2.10 2 5" xfId="0"/>
    <cellStyle name="好_京沪线成本状况表2.10 2_四队计价2011-6" xfId="0"/>
    <cellStyle name="好_京沪线成本状况表2.10 2_四队计价2011-6 2" xfId="0"/>
    <cellStyle name="好_京沪线成本状况表2.10 2_四队计价2011-6 3" xfId="0"/>
    <cellStyle name="好_京沪线成本状况表2.10 2_四队计价2011-6 3 2" xfId="0"/>
    <cellStyle name="好_京沪线成本状况表2.10 2_四队计价2011-6 4" xfId="0"/>
    <cellStyle name="好_京沪线成本状况表2.10 2_四队计价2011-6 5" xfId="0"/>
    <cellStyle name="好_京沪线成本状况表2.10 2_四队计价6月25日前(7月1日更新)备用" xfId="0"/>
    <cellStyle name="好_京沪线成本状况表2.10 2_四队计价6月25日前(7月1日更新)备用 2" xfId="0"/>
    <cellStyle name="好_京沪线成本状况表2.10 2_四队计价6月25日前(7月1日更新)备用 3" xfId="0"/>
    <cellStyle name="好_京沪线成本状况表2.10 2_四队计价6月25日前(7月1日更新)备用 3 2" xfId="0"/>
    <cellStyle name="好_京沪线成本状况表2.10 2_四队计价6月25日前(7月1日更新)备用 4" xfId="0"/>
    <cellStyle name="好_京沪线成本状况表2.10 2_四队计价6月25日前(7月1日更新)备用 5" xfId="0"/>
    <cellStyle name="好_京沪线成本状况表2.10 3" xfId="0"/>
    <cellStyle name="好_京沪线成本状况表2.10 3 2" xfId="0"/>
    <cellStyle name="好_京沪线成本状况表2.10 3 3" xfId="0"/>
    <cellStyle name="好_京沪线成本状况表2.10 3 3 2" xfId="0"/>
    <cellStyle name="好_京沪线成本状况表2.10 3 4" xfId="0"/>
    <cellStyle name="好_京沪线成本状况表2.10 3 5" xfId="0"/>
    <cellStyle name="好_京沪线成本状况表2.10 3_四队计价2011-6" xfId="0"/>
    <cellStyle name="好_京沪线成本状况表2.10 3_四队计价2011-6 2" xfId="0"/>
    <cellStyle name="好_京沪线成本状况表2.10 3_四队计价2011-6 3" xfId="0"/>
    <cellStyle name="好_京沪线成本状况表2.10 3_四队计价2011-6 3 2" xfId="0"/>
    <cellStyle name="好_京沪线成本状况表2.10 3_四队计价2011-6 4" xfId="0"/>
    <cellStyle name="好_京沪线成本状况表2.10 3_四队计价2011-6 5" xfId="0"/>
    <cellStyle name="好_京沪线成本状况表2.10 3_四队计价6月25日前(7月1日更新)备用" xfId="0"/>
    <cellStyle name="好_京沪线成本状况表2.10 3_四队计价6月25日前(7月1日更新)备用 2" xfId="0"/>
    <cellStyle name="好_京沪线成本状况表2.10 3_四队计价6月25日前(7月1日更新)备用 3" xfId="0"/>
    <cellStyle name="好_京沪线成本状况表2.10 3_四队计价6月25日前(7月1日更新)备用 3 2" xfId="0"/>
    <cellStyle name="好_京沪线成本状况表2.10 3_四队计价6月25日前(7月1日更新)备用 4" xfId="0"/>
    <cellStyle name="好_京沪线成本状况表2.10 3_四队计价6月25日前(7月1日更新)备用 5" xfId="0"/>
    <cellStyle name="好_京沪线成本状况表2.10 4" xfId="0"/>
    <cellStyle name="好_京沪线成本状况表2.10 4 2" xfId="0"/>
    <cellStyle name="好_京沪线成本状况表2.10 4 3" xfId="0"/>
    <cellStyle name="好_京沪线成本状况表2.10 4 3 2" xfId="0"/>
    <cellStyle name="好_京沪线成本状况表2.10 4 4" xfId="0"/>
    <cellStyle name="好_京沪线成本状况表2.10 4 5" xfId="0"/>
    <cellStyle name="好_京沪线成本状况表2.10 4_四队计价2011-6" xfId="0"/>
    <cellStyle name="好_京沪线成本状况表2.10 4_四队计价2011-6 2" xfId="0"/>
    <cellStyle name="好_京沪线成本状况表2.10 4_四队计价2011-6 3" xfId="0"/>
    <cellStyle name="好_京沪线成本状况表2.10 4_四队计价2011-6 3 2" xfId="0"/>
    <cellStyle name="好_京沪线成本状况表2.10 4_四队计价2011-6 4" xfId="0"/>
    <cellStyle name="好_京沪线成本状况表2.10 4_四队计价2011-6 5" xfId="0"/>
    <cellStyle name="好_京沪线成本状况表2.10 4_四队计价6月25日前(7月1日更新)备用" xfId="0"/>
    <cellStyle name="好_京沪线成本状况表2.10 4_四队计价6月25日前(7月1日更新)备用 2" xfId="0"/>
    <cellStyle name="好_京沪线成本状况表2.10 4_四队计价6月25日前(7月1日更新)备用 3" xfId="0"/>
    <cellStyle name="好_京沪线成本状况表2.10 4_四队计价6月25日前(7月1日更新)备用 3 2" xfId="0"/>
    <cellStyle name="好_京沪线成本状况表2.10 4_四队计价6月25日前(7月1日更新)备用 4" xfId="0"/>
    <cellStyle name="好_京沪线成本状况表2.10 4_四队计价6月25日前(7月1日更新)备用 5" xfId="0"/>
    <cellStyle name="好_京沪线成本状况表2.10 5" xfId="0"/>
    <cellStyle name="好_京沪线成本状况表2.10 5 2" xfId="0"/>
    <cellStyle name="好_京沪线成本状况表2.10 5 3" xfId="0"/>
    <cellStyle name="好_京沪线成本状况表2.10 5 3 2" xfId="0"/>
    <cellStyle name="好_京沪线成本状况表2.10 5 4" xfId="0"/>
    <cellStyle name="好_京沪线成本状况表2.10 5 5" xfId="0"/>
    <cellStyle name="好_京沪线成本状况表2.10 5_四队计价2011-6" xfId="0"/>
    <cellStyle name="好_京沪线成本状况表2.10 5_四队计价2011-6 2" xfId="0"/>
    <cellStyle name="好_京沪线成本状况表2.10 5_四队计价2011-6 3" xfId="0"/>
    <cellStyle name="好_京沪线成本状况表2.10 5_四队计价2011-6 3 2" xfId="0"/>
    <cellStyle name="好_京沪线成本状况表2.10 5_四队计价2011-6 4" xfId="0"/>
    <cellStyle name="好_京沪线成本状况表2.10 5_四队计价2011-6 5" xfId="0"/>
    <cellStyle name="好_京沪线成本状况表2.10 5_四队计价6月25日前(7月1日更新)备用" xfId="0"/>
    <cellStyle name="好_京沪线成本状况表2.10 5_四队计价6月25日前(7月1日更新)备用 2" xfId="0"/>
    <cellStyle name="好_京沪线成本状况表2.10 5_四队计价6月25日前(7月1日更新)备用 3" xfId="0"/>
    <cellStyle name="好_京沪线成本状况表2.10 5_四队计价6月25日前(7月1日更新)备用 3 2" xfId="0"/>
    <cellStyle name="好_京沪线成本状况表2.10 5_四队计价6月25日前(7月1日更新)备用 4" xfId="0"/>
    <cellStyle name="好_京沪线成本状况表2.10 5_四队计价6月25日前(7月1日更新)备用 5" xfId="0"/>
    <cellStyle name="好_京沪线成本状况表2.10 6" xfId="0"/>
    <cellStyle name="好_京沪线成本状况表2.10 6 2" xfId="0"/>
    <cellStyle name="好_京沪线成本状况表2.10 6 3" xfId="0"/>
    <cellStyle name="好_京沪线成本状况表2.10 6 3 2" xfId="0"/>
    <cellStyle name="好_京沪线成本状况表2.10 6 4" xfId="0"/>
    <cellStyle name="好_京沪线成本状况表2.10 6 5" xfId="0"/>
    <cellStyle name="好_京沪线成本状况表2.10 6_四队计价2011-6" xfId="0"/>
    <cellStyle name="好_京沪线成本状况表2.10 6_四队计价2011-6 2" xfId="0"/>
    <cellStyle name="好_京沪线成本状况表2.10 6_四队计价2011-6 3" xfId="0"/>
    <cellStyle name="好_京沪线成本状况表2.10 6_四队计价2011-6 3 2" xfId="0"/>
    <cellStyle name="好_京沪线成本状况表2.10 6_四队计价2011-6 4" xfId="0"/>
    <cellStyle name="好_京沪线成本状况表2.10 6_四队计价2011-6 5" xfId="0"/>
    <cellStyle name="好_京沪线成本状况表2.10 6_四队计价6月25日前(7月1日更新)备用" xfId="0"/>
    <cellStyle name="好_京沪线成本状况表2.10 6_四队计价6月25日前(7月1日更新)备用 2" xfId="0"/>
    <cellStyle name="好_京沪线成本状况表2.10 6_四队计价6月25日前(7月1日更新)备用 3" xfId="0"/>
    <cellStyle name="好_京沪线成本状况表2.10 6_四队计价6月25日前(7月1日更新)备用 3 2" xfId="0"/>
    <cellStyle name="好_京沪线成本状况表2.10 6_四队计价6月25日前(7月1日更新)备用 4" xfId="0"/>
    <cellStyle name="好_京沪线成本状况表2.10 6_四队计价6月25日前(7月1日更新)备用 5" xfId="0"/>
    <cellStyle name="好_京沪线成本状况表2.10 7" xfId="0"/>
    <cellStyle name="好_京沪线成本状况表2.10 7 2" xfId="0"/>
    <cellStyle name="好_京沪线成本状况表2.10 7 3" xfId="0"/>
    <cellStyle name="好_京沪线成本状况表2.10 7 3 2" xfId="0"/>
    <cellStyle name="好_京沪线成本状况表2.10 7 4" xfId="0"/>
    <cellStyle name="好_京沪线成本状况表2.10 7 5" xfId="0"/>
    <cellStyle name="好_京沪线成本状况表2.10 7_四队计价2011-6" xfId="0"/>
    <cellStyle name="好_京沪线成本状况表2.10 7_四队计价2011-6 2" xfId="0"/>
    <cellStyle name="好_京沪线成本状况表2.10 7_四队计价2011-6 3" xfId="0"/>
    <cellStyle name="好_京沪线成本状况表2.10 7_四队计价2011-6 3 2" xfId="0"/>
    <cellStyle name="好_京沪线成本状况表2.10 7_四队计价2011-6 4" xfId="0"/>
    <cellStyle name="好_京沪线成本状况表2.10 7_四队计价2011-6 5" xfId="0"/>
    <cellStyle name="好_京沪线成本状况表2.10 7_四队计价6月25日前(7月1日更新)备用" xfId="0"/>
    <cellStyle name="好_京沪线成本状况表2.10 7_四队计价6月25日前(7月1日更新)备用 2" xfId="0"/>
    <cellStyle name="好_京沪线成本状况表2.10 7_四队计价6月25日前(7月1日更新)备用 3" xfId="0"/>
    <cellStyle name="好_京沪线成本状况表2.10 7_四队计价6月25日前(7月1日更新)备用 3 2" xfId="0"/>
    <cellStyle name="好_京沪线成本状况表2.10 7_四队计价6月25日前(7月1日更新)备用 4" xfId="0"/>
    <cellStyle name="好_京沪线成本状况表2.10 7_四队计价6月25日前(7月1日更新)备用 5" xfId="0"/>
    <cellStyle name="好_京沪线成本状况表2.10 8" xfId="0"/>
    <cellStyle name="好_京沪线成本状况表2.10 8 2" xfId="0"/>
    <cellStyle name="好_京沪线成本状况表2.10 8 3" xfId="0"/>
    <cellStyle name="好_京沪线成本状况表2.10 8 3 2" xfId="0"/>
    <cellStyle name="好_京沪线成本状况表2.10 8 4" xfId="0"/>
    <cellStyle name="好_京沪线成本状况表2.10 8 5" xfId="0"/>
    <cellStyle name="好_京沪线成本状况表2.10 8_四队计价2011-6" xfId="0"/>
    <cellStyle name="好_京沪线成本状况表2.10 8_四队计价2011-6 2" xfId="0"/>
    <cellStyle name="好_京沪线成本状况表2.10 8_四队计价2011-6 3" xfId="0"/>
    <cellStyle name="好_京沪线成本状况表2.10 8_四队计价2011-6 3 2" xfId="0"/>
    <cellStyle name="好_京沪线成本状况表2.10 8_四队计价2011-6 4" xfId="0"/>
    <cellStyle name="好_京沪线成本状况表2.10 8_四队计价2011-6 5" xfId="0"/>
    <cellStyle name="好_京沪线成本状况表2.10 8_四队计价6月25日前(7月1日更新)备用" xfId="0"/>
    <cellStyle name="好_京沪线成本状况表2.10 8_四队计价6月25日前(7月1日更新)备用 2" xfId="0"/>
    <cellStyle name="好_京沪线成本状况表2.10 8_四队计价6月25日前(7月1日更新)备用 3" xfId="0"/>
    <cellStyle name="好_京沪线成本状况表2.10 8_四队计价6月25日前(7月1日更新)备用 3 2" xfId="0"/>
    <cellStyle name="好_京沪线成本状况表2.10 8_四队计价6月25日前(7月1日更新)备用 4" xfId="0"/>
    <cellStyle name="好_京沪线成本状况表2.10 8_四队计价6月25日前(7月1日更新)备用 5" xfId="0"/>
    <cellStyle name="好_京沪线成本状况表2.10 9" xfId="0"/>
    <cellStyle name="好_京沪线成本状况表2.10 9 2" xfId="0"/>
    <cellStyle name="好_京沪线成本状况表2.10 9 3" xfId="0"/>
    <cellStyle name="好_京沪线成本状况表2.10 9 3 2" xfId="0"/>
    <cellStyle name="好_京沪线成本状况表2.10 9 4" xfId="0"/>
    <cellStyle name="好_京沪线成本状况表2.10 9 5" xfId="0"/>
    <cellStyle name="好_京沪线成本状况表2.10 9_四队计价2011-6" xfId="0"/>
    <cellStyle name="好_京沪线成本状况表2.10 9_四队计价2011-6 2" xfId="0"/>
    <cellStyle name="好_京沪线成本状况表2.10 9_四队计价2011-6 3" xfId="0"/>
    <cellStyle name="好_京沪线成本状况表2.10 9_四队计价2011-6 3 2" xfId="0"/>
    <cellStyle name="好_京沪线成本状况表2.10 9_四队计价2011-6 4" xfId="0"/>
    <cellStyle name="好_京沪线成本状况表2.10 9_四队计价2011-6 5" xfId="0"/>
    <cellStyle name="好_京沪线成本状况表2.10 9_四队计价6月25日前(7月1日更新)备用" xfId="0"/>
    <cellStyle name="好_京沪线成本状况表2.10 9_四队计价6月25日前(7月1日更新)备用 2" xfId="0"/>
    <cellStyle name="好_京沪线成本状况表2.10 9_四队计价6月25日前(7月1日更新)备用 3" xfId="0"/>
    <cellStyle name="好_京沪线成本状况表2.10 9_四队计价6月25日前(7月1日更新)备用 3 2" xfId="0"/>
    <cellStyle name="好_京沪线成本状况表2.10 9_四队计价6月25日前(7月1日更新)备用 4" xfId="0"/>
    <cellStyle name="好_京沪线成本状况表2.10 9_四队计价6月25日前(7月1日更新)备用 5" xfId="0"/>
    <cellStyle name="好_京沪线成本状况表2.10_四队计价2011-6" xfId="0"/>
    <cellStyle name="好_京沪线成本状况表2.10_四队计价2011-6 2" xfId="0"/>
    <cellStyle name="好_京沪线成本状况表2.10_四队计价2011-6 3" xfId="0"/>
    <cellStyle name="好_京沪线成本状况表2.10_四队计价2011-6 3 2" xfId="0"/>
    <cellStyle name="好_京沪线成本状况表2.10_四队计价2011-6 4" xfId="0"/>
    <cellStyle name="好_京沪线成本状况表2.10_四队计价2011-6 5" xfId="0"/>
    <cellStyle name="好_京沪线成本状况表2.10_四队计价6月25日前(7月1日更新)备用" xfId="0"/>
    <cellStyle name="好_京沪线成本状况表2.10_四队计价6月25日前(7月1日更新)备用 2" xfId="0"/>
    <cellStyle name="好_京沪线成本状况表2.10_四队计价6月25日前(7月1日更新)备用 3" xfId="0"/>
    <cellStyle name="好_京沪线成本状况表2.10_四队计价6月25日前(7月1日更新)备用 3 2" xfId="0"/>
    <cellStyle name="好_京沪线成本状况表2.10_四队计价6月25日前(7月1日更新)备用 4" xfId="0"/>
    <cellStyle name="好_京沪线成本状况表2.10_四队计价6月25日前(7月1日更新)备用 5" xfId="0"/>
    <cellStyle name="好_前期试验费用" xfId="0"/>
    <cellStyle name="好_前期试验费用 10" xfId="0"/>
    <cellStyle name="好_前期试验费用 10 2" xfId="0"/>
    <cellStyle name="好_前期试验费用 10 3" xfId="0"/>
    <cellStyle name="好_前期试验费用 10 4" xfId="0"/>
    <cellStyle name="好_前期试验费用 10_四队计价2011-6" xfId="0"/>
    <cellStyle name="好_前期试验费用 10_四队计价2011-6 2" xfId="0"/>
    <cellStyle name="好_前期试验费用 10_四队计价2011-6 3" xfId="0"/>
    <cellStyle name="好_前期试验费用 10_四队计价2011-6 4" xfId="0"/>
    <cellStyle name="好_前期试验费用 10_四队计价6月25日前(7月1日更新)备用" xfId="0"/>
    <cellStyle name="好_前期试验费用 10_四队计价6月25日前(7月1日更新)备用 2" xfId="0"/>
    <cellStyle name="好_前期试验费用 10_四队计价6月25日前(7月1日更新)备用 3" xfId="0"/>
    <cellStyle name="好_前期试验费用 10_四队计价6月25日前(7月1日更新)备用 4" xfId="0"/>
    <cellStyle name="好_前期试验费用 11" xfId="0"/>
    <cellStyle name="好_前期试验费用 11 2" xfId="0"/>
    <cellStyle name="好_前期试验费用 11 3" xfId="0"/>
    <cellStyle name="好_前期试验费用 11 4" xfId="0"/>
    <cellStyle name="好_前期试验费用 11_四队计价2011-6" xfId="0"/>
    <cellStyle name="好_前期试验费用 11_四队计价2011-6 2" xfId="0"/>
    <cellStyle name="好_前期试验费用 11_四队计价2011-6 3" xfId="0"/>
    <cellStyle name="好_前期试验费用 11_四队计价2011-6 4" xfId="0"/>
    <cellStyle name="好_前期试验费用 11_四队计价6月25日前(7月1日更新)备用" xfId="0"/>
    <cellStyle name="好_前期试验费用 11_四队计价6月25日前(7月1日更新)备用 2" xfId="0"/>
    <cellStyle name="好_前期试验费用 11_四队计价6月25日前(7月1日更新)备用 3" xfId="0"/>
    <cellStyle name="好_前期试验费用 11_四队计价6月25日前(7月1日更新)备用 4" xfId="0"/>
    <cellStyle name="好_前期试验费用 12" xfId="0"/>
    <cellStyle name="好_前期试验费用 12 2" xfId="0"/>
    <cellStyle name="好_前期试验费用 12 3" xfId="0"/>
    <cellStyle name="好_前期试验费用 12 4" xfId="0"/>
    <cellStyle name="好_前期试验费用 12_四队计价2011-6" xfId="0"/>
    <cellStyle name="好_前期试验费用 12_四队计价2011-6 2" xfId="0"/>
    <cellStyle name="好_前期试验费用 12_四队计价2011-6 3" xfId="0"/>
    <cellStyle name="好_前期试验费用 12_四队计价2011-6 4" xfId="0"/>
    <cellStyle name="好_前期试验费用 12_四队计价6月25日前(7月1日更新)备用" xfId="0"/>
    <cellStyle name="好_前期试验费用 12_四队计价6月25日前(7月1日更新)备用 2" xfId="0"/>
    <cellStyle name="好_前期试验费用 12_四队计价6月25日前(7月1日更新)备用 3" xfId="0"/>
    <cellStyle name="好_前期试验费用 12_四队计价6月25日前(7月1日更新)备用 4" xfId="0"/>
    <cellStyle name="好_前期试验费用 13" xfId="0"/>
    <cellStyle name="好_前期试验费用 13 2" xfId="0"/>
    <cellStyle name="好_前期试验费用 13 3" xfId="0"/>
    <cellStyle name="好_前期试验费用 13 4" xfId="0"/>
    <cellStyle name="好_前期试验费用 13_四队计价2011-6" xfId="0"/>
    <cellStyle name="好_前期试验费用 13_四队计价2011-6 2" xfId="0"/>
    <cellStyle name="好_前期试验费用 13_四队计价2011-6 3" xfId="0"/>
    <cellStyle name="好_前期试验费用 13_四队计价2011-6 4" xfId="0"/>
    <cellStyle name="好_前期试验费用 13_四队计价6月25日前(7月1日更新)备用" xfId="0"/>
    <cellStyle name="好_前期试验费用 13_四队计价6月25日前(7月1日更新)备用 2" xfId="0"/>
    <cellStyle name="好_前期试验费用 13_四队计价6月25日前(7月1日更新)备用 3" xfId="0"/>
    <cellStyle name="好_前期试验费用 13_四队计价6月25日前(7月1日更新)备用 4" xfId="0"/>
    <cellStyle name="好_前期试验费用 14" xfId="0"/>
    <cellStyle name="好_前期试验费用 14 2" xfId="0"/>
    <cellStyle name="好_前期试验费用 14 3" xfId="0"/>
    <cellStyle name="好_前期试验费用 14 4" xfId="0"/>
    <cellStyle name="好_前期试验费用 14_四队计价2011-6" xfId="0"/>
    <cellStyle name="好_前期试验费用 14_四队计价2011-6 2" xfId="0"/>
    <cellStyle name="好_前期试验费用 14_四队计价2011-6 3" xfId="0"/>
    <cellStyle name="好_前期试验费用 14_四队计价2011-6 4" xfId="0"/>
    <cellStyle name="好_前期试验费用 14_四队计价6月25日前(7月1日更新)备用" xfId="0"/>
    <cellStyle name="好_前期试验费用 14_四队计价6月25日前(7月1日更新)备用 2" xfId="0"/>
    <cellStyle name="好_前期试验费用 14_四队计价6月25日前(7月1日更新)备用 3" xfId="0"/>
    <cellStyle name="好_前期试验费用 14_四队计价6月25日前(7月1日更新)备用 4" xfId="0"/>
    <cellStyle name="好_前期试验费用 15" xfId="0"/>
    <cellStyle name="好_前期试验费用 15 2" xfId="0"/>
    <cellStyle name="好_前期试验费用 15 3" xfId="0"/>
    <cellStyle name="好_前期试验费用 15 4" xfId="0"/>
    <cellStyle name="好_前期试验费用 15_四队计价2011-6" xfId="0"/>
    <cellStyle name="好_前期试验费用 15_四队计价2011-6 2" xfId="0"/>
    <cellStyle name="好_前期试验费用 15_四队计价2011-6 3" xfId="0"/>
    <cellStyle name="好_前期试验费用 15_四队计价2011-6 4" xfId="0"/>
    <cellStyle name="好_前期试验费用 15_四队计价6月25日前(7月1日更新)备用" xfId="0"/>
    <cellStyle name="好_前期试验费用 15_四队计价6月25日前(7月1日更新)备用 2" xfId="0"/>
    <cellStyle name="好_前期试验费用 15_四队计价6月25日前(7月1日更新)备用 3" xfId="0"/>
    <cellStyle name="好_前期试验费用 15_四队计价6月25日前(7月1日更新)备用 4" xfId="0"/>
    <cellStyle name="好_前期试验费用 16" xfId="0"/>
    <cellStyle name="好_前期试验费用 16 2" xfId="0"/>
    <cellStyle name="好_前期试验费用 16 3" xfId="0"/>
    <cellStyle name="好_前期试验费用 16 4" xfId="0"/>
    <cellStyle name="好_前期试验费用 16_四队计价2011-6" xfId="0"/>
    <cellStyle name="好_前期试验费用 16_四队计价2011-6 2" xfId="0"/>
    <cellStyle name="好_前期试验费用 16_四队计价2011-6 3" xfId="0"/>
    <cellStyle name="好_前期试验费用 16_四队计价2011-6 4" xfId="0"/>
    <cellStyle name="好_前期试验费用 16_四队计价6月25日前(7月1日更新)备用" xfId="0"/>
    <cellStyle name="好_前期试验费用 16_四队计价6月25日前(7月1日更新)备用 2" xfId="0"/>
    <cellStyle name="好_前期试验费用 16_四队计价6月25日前(7月1日更新)备用 3" xfId="0"/>
    <cellStyle name="好_前期试验费用 16_四队计价6月25日前(7月1日更新)备用 4" xfId="0"/>
    <cellStyle name="好_前期试验费用 17" xfId="0"/>
    <cellStyle name="好_前期试验费用 17 2" xfId="0"/>
    <cellStyle name="好_前期试验费用 17 3" xfId="0"/>
    <cellStyle name="好_前期试验费用 17 4" xfId="0"/>
    <cellStyle name="好_前期试验费用 17_四队计价2011-6" xfId="0"/>
    <cellStyle name="好_前期试验费用 17_四队计价2011-6 2" xfId="0"/>
    <cellStyle name="好_前期试验费用 17_四队计价2011-6 3" xfId="0"/>
    <cellStyle name="好_前期试验费用 17_四队计价2011-6 4" xfId="0"/>
    <cellStyle name="好_前期试验费用 17_四队计价6月25日前(7月1日更新)备用" xfId="0"/>
    <cellStyle name="好_前期试验费用 17_四队计价6月25日前(7月1日更新)备用 2" xfId="0"/>
    <cellStyle name="好_前期试验费用 17_四队计价6月25日前(7月1日更新)备用 3" xfId="0"/>
    <cellStyle name="好_前期试验费用 17_四队计价6月25日前(7月1日更新)备用 4" xfId="0"/>
    <cellStyle name="好_前期试验费用 18" xfId="0"/>
    <cellStyle name="好_前期试验费用 19" xfId="0"/>
    <cellStyle name="好_前期试验费用 2" xfId="0"/>
    <cellStyle name="好_前期试验费用 2 2" xfId="0"/>
    <cellStyle name="好_前期试验费用 2 3" xfId="0"/>
    <cellStyle name="好_前期试验费用 2 4" xfId="0"/>
    <cellStyle name="好_前期试验费用 20" xfId="0"/>
    <cellStyle name="好_前期试验费用 2_四队计价2011-6" xfId="0"/>
    <cellStyle name="好_前期试验费用 2_四队计价2011-6 2" xfId="0"/>
    <cellStyle name="好_前期试验费用 2_四队计价2011-6 3" xfId="0"/>
    <cellStyle name="好_前期试验费用 2_四队计价2011-6 4" xfId="0"/>
    <cellStyle name="好_前期试验费用 2_四队计价6月25日前(7月1日更新)备用" xfId="0"/>
    <cellStyle name="好_前期试验费用 2_四队计价6月25日前(7月1日更新)备用 2" xfId="0"/>
    <cellStyle name="好_前期试验费用 2_四队计价6月25日前(7月1日更新)备用 3" xfId="0"/>
    <cellStyle name="好_前期试验费用 2_四队计价6月25日前(7月1日更新)备用 4" xfId="0"/>
    <cellStyle name="好_前期试验费用 3" xfId="0"/>
    <cellStyle name="好_前期试验费用 3 2" xfId="0"/>
    <cellStyle name="好_前期试验费用 3 3" xfId="0"/>
    <cellStyle name="好_前期试验费用 3 4" xfId="0"/>
    <cellStyle name="好_前期试验费用 3_四队计价2011-6" xfId="0"/>
    <cellStyle name="好_前期试验费用 3_四队计价2011-6 2" xfId="0"/>
    <cellStyle name="好_前期试验费用 3_四队计价2011-6 3" xfId="0"/>
    <cellStyle name="好_前期试验费用 3_四队计价2011-6 4" xfId="0"/>
    <cellStyle name="好_前期试验费用 3_四队计价6月25日前(7月1日更新)备用" xfId="0"/>
    <cellStyle name="好_前期试验费用 3_四队计价6月25日前(7月1日更新)备用 2" xfId="0"/>
    <cellStyle name="好_前期试验费用 3_四队计价6月25日前(7月1日更新)备用 3" xfId="0"/>
    <cellStyle name="好_前期试验费用 3_四队计价6月25日前(7月1日更新)备用 4" xfId="0"/>
    <cellStyle name="好_前期试验费用 4" xfId="0"/>
    <cellStyle name="好_前期试验费用 4 2" xfId="0"/>
    <cellStyle name="好_前期试验费用 4 3" xfId="0"/>
    <cellStyle name="好_前期试验费用 4 4" xfId="0"/>
    <cellStyle name="好_前期试验费用 4_四队计价2011-6" xfId="0"/>
    <cellStyle name="好_前期试验费用 4_四队计价2011-6 2" xfId="0"/>
    <cellStyle name="好_前期试验费用 4_四队计价2011-6 3" xfId="0"/>
    <cellStyle name="好_前期试验费用 4_四队计价2011-6 4" xfId="0"/>
    <cellStyle name="好_前期试验费用 4_四队计价6月25日前(7月1日更新)备用" xfId="0"/>
    <cellStyle name="好_前期试验费用 4_四队计价6月25日前(7月1日更新)备用 2" xfId="0"/>
    <cellStyle name="好_前期试验费用 4_四队计价6月25日前(7月1日更新)备用 3" xfId="0"/>
    <cellStyle name="好_前期试验费用 4_四队计价6月25日前(7月1日更新)备用 4" xfId="0"/>
    <cellStyle name="好_前期试验费用 5" xfId="0"/>
    <cellStyle name="好_前期试验费用 5 2" xfId="0"/>
    <cellStyle name="好_前期试验费用 5 3" xfId="0"/>
    <cellStyle name="好_前期试验费用 5 4" xfId="0"/>
    <cellStyle name="好_前期试验费用 5_四队计价2011-6" xfId="0"/>
    <cellStyle name="好_前期试验费用 5_四队计价2011-6 2" xfId="0"/>
    <cellStyle name="好_前期试验费用 5_四队计价2011-6 3" xfId="0"/>
    <cellStyle name="好_前期试验费用 5_四队计价2011-6 4" xfId="0"/>
    <cellStyle name="好_前期试验费用 5_四队计价6月25日前(7月1日更新)备用" xfId="0"/>
    <cellStyle name="好_前期试验费用 5_四队计价6月25日前(7月1日更新)备用 2" xfId="0"/>
    <cellStyle name="好_前期试验费用 5_四队计价6月25日前(7月1日更新)备用 3" xfId="0"/>
    <cellStyle name="好_前期试验费用 5_四队计价6月25日前(7月1日更新)备用 4" xfId="0"/>
    <cellStyle name="好_前期试验费用 6" xfId="0"/>
    <cellStyle name="好_前期试验费用 6 2" xfId="0"/>
    <cellStyle name="好_前期试验费用 6 3" xfId="0"/>
    <cellStyle name="好_前期试验费用 6 4" xfId="0"/>
    <cellStyle name="好_前期试验费用 6_四队计价2011-6" xfId="0"/>
    <cellStyle name="好_前期试验费用 6_四队计价2011-6 2" xfId="0"/>
    <cellStyle name="好_前期试验费用 6_四队计价2011-6 3" xfId="0"/>
    <cellStyle name="好_前期试验费用 6_四队计价2011-6 4" xfId="0"/>
    <cellStyle name="好_前期试验费用 6_四队计价6月25日前(7月1日更新)备用" xfId="0"/>
    <cellStyle name="好_前期试验费用 6_四队计价6月25日前(7月1日更新)备用 2" xfId="0"/>
    <cellStyle name="好_前期试验费用 6_四队计价6月25日前(7月1日更新)备用 3" xfId="0"/>
    <cellStyle name="好_前期试验费用 6_四队计价6月25日前(7月1日更新)备用 4" xfId="0"/>
    <cellStyle name="好_前期试验费用 7" xfId="0"/>
    <cellStyle name="好_前期试验费用 7 2" xfId="0"/>
    <cellStyle name="好_前期试验费用 7 3" xfId="0"/>
    <cellStyle name="好_前期试验费用 7 4" xfId="0"/>
    <cellStyle name="好_前期试验费用 7_四队计价2011-6" xfId="0"/>
    <cellStyle name="好_前期试验费用 7_四队计价2011-6 2" xfId="0"/>
    <cellStyle name="好_前期试验费用 7_四队计价2011-6 3" xfId="0"/>
    <cellStyle name="好_前期试验费用 7_四队计价2011-6 4" xfId="0"/>
    <cellStyle name="好_前期试验费用 7_四队计价6月25日前(7月1日更新)备用" xfId="0"/>
    <cellStyle name="好_前期试验费用 7_四队计价6月25日前(7月1日更新)备用 2" xfId="0"/>
    <cellStyle name="好_前期试验费用 7_四队计价6月25日前(7月1日更新)备用 3" xfId="0"/>
    <cellStyle name="好_前期试验费用 7_四队计价6月25日前(7月1日更新)备用 4" xfId="0"/>
    <cellStyle name="好_前期试验费用 8" xfId="0"/>
    <cellStyle name="好_前期试验费用 8 2" xfId="0"/>
    <cellStyle name="好_前期试验费用 8 3" xfId="0"/>
    <cellStyle name="好_前期试验费用 8 4" xfId="0"/>
    <cellStyle name="好_前期试验费用 8_四队计价2011-6" xfId="0"/>
    <cellStyle name="好_前期试验费用 8_四队计价2011-6 2" xfId="0"/>
    <cellStyle name="好_前期试验费用 8_四队计价2011-6 3" xfId="0"/>
    <cellStyle name="好_前期试验费用 8_四队计价2011-6 4" xfId="0"/>
    <cellStyle name="好_前期试验费用 8_四队计价6月25日前(7月1日更新)备用" xfId="0"/>
    <cellStyle name="好_前期试验费用 8_四队计价6月25日前(7月1日更新)备用 2" xfId="0"/>
    <cellStyle name="好_前期试验费用 8_四队计价6月25日前(7月1日更新)备用 3" xfId="0"/>
    <cellStyle name="好_前期试验费用 8_四队计价6月25日前(7月1日更新)备用 4" xfId="0"/>
    <cellStyle name="好_前期试验费用 9" xfId="0"/>
    <cellStyle name="好_前期试验费用 9 2" xfId="0"/>
    <cellStyle name="好_前期试验费用 9 3" xfId="0"/>
    <cellStyle name="好_前期试验费用 9 4" xfId="0"/>
    <cellStyle name="好_前期试验费用 9_四队计价2011-6" xfId="0"/>
    <cellStyle name="好_前期试验费用 9_四队计价2011-6 2" xfId="0"/>
    <cellStyle name="好_前期试验费用 9_四队计价2011-6 3" xfId="0"/>
    <cellStyle name="好_前期试验费用 9_四队计价2011-6 4" xfId="0"/>
    <cellStyle name="好_前期试验费用 9_四队计价6月25日前(7月1日更新)备用" xfId="0"/>
    <cellStyle name="好_前期试验费用 9_四队计价6月25日前(7月1日更新)备用 2" xfId="0"/>
    <cellStyle name="好_前期试验费用 9_四队计价6月25日前(7月1日更新)备用 3" xfId="0"/>
    <cellStyle name="好_前期试验费用 9_四队计价6月25日前(7月1日更新)备用 4" xfId="0"/>
    <cellStyle name="好_前期试验费用_四队计价2011-6" xfId="0"/>
    <cellStyle name="好_前期试验费用_四队计价2011-6 2" xfId="0"/>
    <cellStyle name="好_前期试验费用_四队计价2011-6 3" xfId="0"/>
    <cellStyle name="好_前期试验费用_四队计价2011-6 4" xfId="0"/>
    <cellStyle name="好_前期试验费用_四队计价6月25日前(7月1日更新)备用" xfId="0"/>
    <cellStyle name="好_前期试验费用_四队计价6月25日前(7月1日更新)备用 2" xfId="0"/>
    <cellStyle name="好_前期试验费用_四队计价6月25日前(7月1日更新)备用 3" xfId="0"/>
    <cellStyle name="好_前期试验费用_四队计价6月25日前(7月1日更新)备用 4" xfId="0"/>
    <cellStyle name="好_劳务费用清单（路基附属10-3）" xfId="0"/>
    <cellStyle name="好_劳务费用清单（路基附属10-3） 2" xfId="0"/>
    <cellStyle name="好_劳务费用清单（路基附属10-3） 3" xfId="0"/>
    <cellStyle name="好_劳务费用清单（路基附属10-3）_四队计价2011-6" xfId="0"/>
    <cellStyle name="好_劳务费用清单（路基附属10-3）_四队计价2011-6 2" xfId="0"/>
    <cellStyle name="好_劳务费用清单（路基附属10-3）_四队计价2011-6 3" xfId="0"/>
    <cellStyle name="好_劳务费用清单（路基附属10-3）_四队计价6月25日前(7月1日更新)备用" xfId="0"/>
    <cellStyle name="好_劳务费用清单（路基附属10-3）_四队计价6月25日前(7月1日更新)备用 2" xfId="0"/>
    <cellStyle name="好_劳务费用清单（路基附属10-3）_四队计价6月25日前(7月1日更新)备用 3" xfId="0"/>
    <cellStyle name="好_医疗保险已改" xfId="0"/>
    <cellStyle name="好_医疗保险已改 2" xfId="0"/>
    <cellStyle name="好_医疗保险已改 3" xfId="0"/>
    <cellStyle name="好_医疗保险已改 3 2" xfId="0"/>
    <cellStyle name="好_医疗保险已改 4" xfId="0"/>
    <cellStyle name="好_医疗保险已改 5" xfId="0"/>
    <cellStyle name="好_卫生部门" xfId="0"/>
    <cellStyle name="好_卫生部门 2" xfId="0"/>
    <cellStyle name="好_卫生部门 3" xfId="0"/>
    <cellStyle name="好_卫生部门 3 2" xfId="0"/>
    <cellStyle name="好_卫生部门 4" xfId="0"/>
    <cellStyle name="好_卫生部门 5" xfId="0"/>
    <cellStyle name="好_历年教师人数" xfId="0"/>
    <cellStyle name="好_历年教师人数 2" xfId="0"/>
    <cellStyle name="好_历年教师人数 3" xfId="0"/>
    <cellStyle name="好_县公司" xfId="0"/>
    <cellStyle name="好_县公司 2" xfId="0"/>
    <cellStyle name="好_县公司 3" xfId="0"/>
    <cellStyle name="好_县公司 3 2" xfId="0"/>
    <cellStyle name="好_县公司 4" xfId="0"/>
    <cellStyle name="好_县公司 5" xfId="0"/>
    <cellStyle name="好_县级公安机关公用经费标准奖励测算方案（定稿）" xfId="0"/>
    <cellStyle name="好_县级公安机关公用经费标准奖励测算方案（定稿） 2" xfId="0"/>
    <cellStyle name="好_县级公安机关公用经费标准奖励测算方案（定稿） 3" xfId="0"/>
    <cellStyle name="好_县级公安机关公用经费标准奖励测算方案（定稿） 3 2" xfId="0"/>
    <cellStyle name="好_县级公安机关公用经费标准奖励测算方案（定稿） 4" xfId="0"/>
    <cellStyle name="好_县级公安机关公用经费标准奖励测算方案（定稿） 5" xfId="0"/>
    <cellStyle name="好_县级基础数据" xfId="0"/>
    <cellStyle name="好_县级基础数据 2" xfId="0"/>
    <cellStyle name="好_县级基础数据 3" xfId="0"/>
    <cellStyle name="好_四队计价2011-6" xfId="0"/>
    <cellStyle name="好_四队计价2011-6 2" xfId="0"/>
    <cellStyle name="好_四队计价2011-6 3" xfId="0"/>
    <cellStyle name="好_四队计价2011-6 3 2" xfId="0"/>
    <cellStyle name="好_四队计价2011-6 4" xfId="0"/>
    <cellStyle name="好_四队计价2011-6 5" xfId="0"/>
    <cellStyle name="好_四队计价6月25日前(7月1日更新)备用" xfId="0"/>
    <cellStyle name="好_四队计价6月25日前(7月1日更新)备用 2" xfId="0"/>
    <cellStyle name="好_四队计价6月25日前(7月1日更新)备用 3" xfId="0"/>
    <cellStyle name="好_四队计价6月25日前(7月1日更新)备用 3 2" xfId="0"/>
    <cellStyle name="好_四队计价6月25日前(7月1日更新)备用 4" xfId="0"/>
    <cellStyle name="好_四队计价6月25日前(7月1日更新)备用 5" xfId="0"/>
    <cellStyle name="好_地方配套按人均增幅控制8.30xl" xfId="0"/>
    <cellStyle name="好_地方配套按人均增幅控制8.30xl 2" xfId="0"/>
    <cellStyle name="好_地方配套按人均增幅控制8.30xl 3" xfId="0"/>
    <cellStyle name="好_地方配套按人均增幅控制8.30xl 3 2" xfId="0"/>
    <cellStyle name="好_地方配套按人均增幅控制8.30xl 4" xfId="0"/>
    <cellStyle name="好_地方配套按人均增幅控制8.30xl 5" xfId="0"/>
    <cellStyle name="好_地方配套按人均增幅控制8.30一般预算平均增幅、人均可用财力平均增幅两次控制、社会治安系数调整、案件数调整xl" xfId="0"/>
    <cellStyle name="好_地方配套按人均增幅控制8.30一般预算平均增幅、人均可用财力平均增幅两次控制、社会治安系数调整、案件数调整xl 2" xfId="0"/>
    <cellStyle name="好_地方配套按人均增幅控制8.30一般预算平均增幅、人均可用财力平均增幅两次控制、社会治安系数调整、案件数调整xl 3" xfId="0"/>
    <cellStyle name="好_地方配套按人均增幅控制8.30一般预算平均增幅、人均可用财力平均增幅两次控制、社会治安系数调整、案件数调整xl 3 2" xfId="0"/>
    <cellStyle name="好_地方配套按人均增幅控制8.30一般预算平均增幅、人均可用财力平均增幅两次控制、社会治安系数调整、案件数调整xl 4" xfId="0"/>
    <cellStyle name="好_地方配套按人均增幅控制8.30一般预算平均增幅、人均可用财力平均增幅两次控制、社会治安系数调整、案件数调整xl 5" xfId="0"/>
    <cellStyle name="好_地方配套按人均增幅控制8.31（调整结案率后）xl" xfId="0"/>
    <cellStyle name="好_地方配套按人均增幅控制8.31（调整结案率后）xl 2" xfId="0"/>
    <cellStyle name="好_地方配套按人均增幅控制8.31（调整结案率后）xl 3" xfId="0"/>
    <cellStyle name="好_地方配套按人均增幅控制8.31（调整结案率后）xl 3 2" xfId="0"/>
    <cellStyle name="好_地方配套按人均增幅控制8.31（调整结案率后）xl 4" xfId="0"/>
    <cellStyle name="好_地方配套按人均增幅控制8.31（调整结案率后）xl 5" xfId="0"/>
    <cellStyle name="好_城建部门" xfId="0"/>
    <cellStyle name="好_城建部门 2" xfId="0"/>
    <cellStyle name="好_城建部门 3" xfId="0"/>
    <cellStyle name="好_基础数据分析" xfId="0"/>
    <cellStyle name="好_基础数据分析 2" xfId="0"/>
    <cellStyle name="好_基础数据分析 3" xfId="0"/>
    <cellStyle name="好_基础数据分析 3 2" xfId="0"/>
    <cellStyle name="好_基础数据分析 4" xfId="0"/>
    <cellStyle name="好_基础数据分析 5" xfId="0"/>
    <cellStyle name="好_奖励补助测算5.22测试" xfId="0"/>
    <cellStyle name="好_奖励补助测算5.22测试 2" xfId="0"/>
    <cellStyle name="好_奖励补助测算5.22测试 3" xfId="0"/>
    <cellStyle name="好_奖励补助测算5.22测试 3 2" xfId="0"/>
    <cellStyle name="好_奖励补助测算5.22测试 4" xfId="0"/>
    <cellStyle name="好_奖励补助测算5.22测试 5" xfId="0"/>
    <cellStyle name="好_奖励补助测算5.23新" xfId="0"/>
    <cellStyle name="好_奖励补助测算5.23新 2" xfId="0"/>
    <cellStyle name="好_奖励补助测算5.23新 3" xfId="0"/>
    <cellStyle name="好_奖励补助测算5.23新 3 2" xfId="0"/>
    <cellStyle name="好_奖励补助测算5.23新 4" xfId="0"/>
    <cellStyle name="好_奖励补助测算5.23新 5" xfId="0"/>
    <cellStyle name="好_奖励补助测算5.24冯铸" xfId="0"/>
    <cellStyle name="好_奖励补助测算5.24冯铸 2" xfId="0"/>
    <cellStyle name="好_奖励补助测算5.24冯铸 3" xfId="0"/>
    <cellStyle name="好_奖励补助测算5.24冯铸 3 2" xfId="0"/>
    <cellStyle name="好_奖励补助测算5.24冯铸 4" xfId="0"/>
    <cellStyle name="好_奖励补助测算5.24冯铸 5" xfId="0"/>
    <cellStyle name="好_奖励补助测算7.23" xfId="0"/>
    <cellStyle name="好_奖励补助测算7.23 2" xfId="0"/>
    <cellStyle name="好_奖励补助测算7.23 3" xfId="0"/>
    <cellStyle name="好_奖励补助测算7.23 3 2" xfId="0"/>
    <cellStyle name="好_奖励补助测算7.23 4" xfId="0"/>
    <cellStyle name="好_奖励补助测算7.23 5" xfId="0"/>
    <cellStyle name="好_奖励补助测算7.25" xfId="0"/>
    <cellStyle name="好_奖励补助测算7.25 (version 1) (version 1)" xfId="0"/>
    <cellStyle name="好_奖励补助测算7.25 (version 1) (version 1) 2" xfId="0"/>
    <cellStyle name="好_奖励补助测算7.25 (version 1) (version 1) 3" xfId="0"/>
    <cellStyle name="好_奖励补助测算7.25 (version 1) (version 1) 3 2" xfId="0"/>
    <cellStyle name="好_奖励补助测算7.25 (version 1) (version 1) 4" xfId="0"/>
    <cellStyle name="好_奖励补助测算7.25 (version 1) (version 1) 5" xfId="0"/>
    <cellStyle name="好_奖励补助测算7.25 10" xfId="0"/>
    <cellStyle name="好_奖励补助测算7.25 2" xfId="0"/>
    <cellStyle name="好_奖励补助测算7.25 3" xfId="0"/>
    <cellStyle name="好_奖励补助测算7.25 4" xfId="0"/>
    <cellStyle name="好_奖励补助测算7.25 5" xfId="0"/>
    <cellStyle name="好_奖励补助测算7.25 5 2" xfId="0"/>
    <cellStyle name="好_奖励补助测算7.25 6" xfId="0"/>
    <cellStyle name="好_奖励补助测算7.25 7" xfId="0"/>
    <cellStyle name="好_奖励补助测算7.25 8" xfId="0"/>
    <cellStyle name="好_奖励补助测算7.25 9" xfId="0"/>
    <cellStyle name="好_密涿支线3标成本测算09-6-15（项目部修改）" xfId="0"/>
    <cellStyle name="好_密涿支线3标成本测算09-6-15（项目部修改） 2" xfId="0"/>
    <cellStyle name="好_密涿支线3标成本测算09-6-15（项目部修改） 3" xfId="0"/>
    <cellStyle name="好_密涿支线3标成本测算09-6-15（项目部修改） 3 2" xfId="0"/>
    <cellStyle name="好_密涿支线3标成本测算09-6-15（项目部修改） 4" xfId="0"/>
    <cellStyle name="好_密涿支线3标成本测算09-6-15（项目部修改） 5" xfId="0"/>
    <cellStyle name="好_工程数量及综合单价（百安隧道）" xfId="0"/>
    <cellStyle name="好_工程数量及综合单价（百安隧道） 10" xfId="0"/>
    <cellStyle name="好_工程数量及综合单价（百安隧道） 10 2" xfId="0"/>
    <cellStyle name="好_工程数量及综合单价（百安隧道） 10 3" xfId="0"/>
    <cellStyle name="好_工程数量及综合单价（百安隧道） 10 3 2" xfId="0"/>
    <cellStyle name="好_工程数量及综合单价（百安隧道） 10 4" xfId="0"/>
    <cellStyle name="好_工程数量及综合单价（百安隧道） 10 5" xfId="0"/>
    <cellStyle name="好_工程数量及综合单价（百安隧道） 10_四队计价2011-6" xfId="0"/>
    <cellStyle name="好_工程数量及综合单价（百安隧道） 10_四队计价2011-6 2" xfId="0"/>
    <cellStyle name="好_工程数量及综合单价（百安隧道） 10_四队计价2011-6 3" xfId="0"/>
    <cellStyle name="好_工程数量及综合单价（百安隧道） 10_四队计价2011-6 3 2" xfId="0"/>
    <cellStyle name="好_工程数量及综合单价（百安隧道） 10_四队计价2011-6 4" xfId="0"/>
    <cellStyle name="好_工程数量及综合单价（百安隧道） 10_四队计价2011-6 5" xfId="0"/>
    <cellStyle name="好_工程数量及综合单价（百安隧道） 10_四队计价6月25日前(7月1日更新)备用" xfId="0"/>
    <cellStyle name="好_工程数量及综合单价（百安隧道） 10_四队计价6月25日前(7月1日更新)备用 2" xfId="0"/>
    <cellStyle name="好_工程数量及综合单价（百安隧道） 10_四队计价6月25日前(7月1日更新)备用 3" xfId="0"/>
    <cellStyle name="好_工程数量及综合单价（百安隧道） 10_四队计价6月25日前(7月1日更新)备用 3 2" xfId="0"/>
    <cellStyle name="好_工程数量及综合单价（百安隧道） 10_四队计价6月25日前(7月1日更新)备用 4" xfId="0"/>
    <cellStyle name="好_工程数量及综合单价（百安隧道） 10_四队计价6月25日前(7月1日更新)备用 5" xfId="0"/>
    <cellStyle name="好_工程数量及综合单价（百安隧道） 11" xfId="0"/>
    <cellStyle name="好_工程数量及综合单价（百安隧道） 11 2" xfId="0"/>
    <cellStyle name="好_工程数量及综合单价（百安隧道） 11 3" xfId="0"/>
    <cellStyle name="好_工程数量及综合单价（百安隧道） 11 3 2" xfId="0"/>
    <cellStyle name="好_工程数量及综合单价（百安隧道） 11 4" xfId="0"/>
    <cellStyle name="好_工程数量及综合单价（百安隧道） 11 5" xfId="0"/>
    <cellStyle name="好_工程数量及综合单价（百安隧道） 11_四队计价2011-6" xfId="0"/>
    <cellStyle name="好_工程数量及综合单价（百安隧道） 11_四队计价2011-6 2" xfId="0"/>
    <cellStyle name="好_工程数量及综合单价（百安隧道） 11_四队计价2011-6 3" xfId="0"/>
    <cellStyle name="好_工程数量及综合单价（百安隧道） 11_四队计价2011-6 3 2" xfId="0"/>
    <cellStyle name="好_工程数量及综合单价（百安隧道） 11_四队计价2011-6 4" xfId="0"/>
    <cellStyle name="好_工程数量及综合单价（百安隧道） 11_四队计价2011-6 5" xfId="0"/>
    <cellStyle name="好_工程数量及综合单价（百安隧道） 11_四队计价6月25日前(7月1日更新)备用" xfId="0"/>
    <cellStyle name="好_工程数量及综合单价（百安隧道） 11_四队计价6月25日前(7月1日更新)备用 2" xfId="0"/>
    <cellStyle name="好_工程数量及综合单价（百安隧道） 11_四队计价6月25日前(7月1日更新)备用 3" xfId="0"/>
    <cellStyle name="好_工程数量及综合单价（百安隧道） 11_四队计价6月25日前(7月1日更新)备用 3 2" xfId="0"/>
    <cellStyle name="好_工程数量及综合单价（百安隧道） 11_四队计价6月25日前(7月1日更新)备用 4" xfId="0"/>
    <cellStyle name="好_工程数量及综合单价（百安隧道） 11_四队计价6月25日前(7月1日更新)备用 5" xfId="0"/>
    <cellStyle name="好_工程数量及综合单价（百安隧道） 12" xfId="0"/>
    <cellStyle name="好_工程数量及综合单价（百安隧道） 13" xfId="0"/>
    <cellStyle name="好_工程数量及综合单价（百安隧道） 13 2" xfId="0"/>
    <cellStyle name="好_工程数量及综合单价（百安隧道） 14" xfId="0"/>
    <cellStyle name="好_工程数量及综合单价（百安隧道） 15" xfId="0"/>
    <cellStyle name="好_工程数量及综合单价（百安隧道） 2" xfId="0"/>
    <cellStyle name="好_工程数量及综合单价（百安隧道） 2 2" xfId="0"/>
    <cellStyle name="好_工程数量及综合单价（百安隧道） 2 3" xfId="0"/>
    <cellStyle name="好_工程数量及综合单价（百安隧道） 2 3 2" xfId="0"/>
    <cellStyle name="好_工程数量及综合单价（百安隧道） 2 4" xfId="0"/>
    <cellStyle name="好_工程数量及综合单价（百安隧道） 2 5" xfId="0"/>
    <cellStyle name="好_工程数量及综合单价（百安隧道） 2_四队计价2011-6" xfId="0"/>
    <cellStyle name="好_工程数量及综合单价（百安隧道） 2_四队计价2011-6 2" xfId="0"/>
    <cellStyle name="好_工程数量及综合单价（百安隧道） 2_四队计价2011-6 3" xfId="0"/>
    <cellStyle name="好_工程数量及综合单价（百安隧道） 2_四队计价2011-6 3 2" xfId="0"/>
    <cellStyle name="好_工程数量及综合单价（百安隧道） 2_四队计价2011-6 4" xfId="0"/>
    <cellStyle name="好_工程数量及综合单价（百安隧道） 2_四队计价2011-6 5" xfId="0"/>
    <cellStyle name="好_工程数量及综合单价（百安隧道） 2_四队计价6月25日前(7月1日更新)备用" xfId="0"/>
    <cellStyle name="好_工程数量及综合单价（百安隧道） 2_四队计价6月25日前(7月1日更新)备用 2" xfId="0"/>
    <cellStyle name="好_工程数量及综合单价（百安隧道） 2_四队计价6月25日前(7月1日更新)备用 3" xfId="0"/>
    <cellStyle name="好_工程数量及综合单价（百安隧道） 2_四队计价6月25日前(7月1日更新)备用 3 2" xfId="0"/>
    <cellStyle name="好_工程数量及综合单价（百安隧道） 2_四队计价6月25日前(7月1日更新)备用 4" xfId="0"/>
    <cellStyle name="好_工程数量及综合单价（百安隧道） 2_四队计价6月25日前(7月1日更新)备用 5" xfId="0"/>
    <cellStyle name="好_工程数量及综合单价（百安隧道） 3" xfId="0"/>
    <cellStyle name="好_工程数量及综合单价（百安隧道） 3 2" xfId="0"/>
    <cellStyle name="好_工程数量及综合单价（百安隧道） 3 3" xfId="0"/>
    <cellStyle name="好_工程数量及综合单价（百安隧道） 3 3 2" xfId="0"/>
    <cellStyle name="好_工程数量及综合单价（百安隧道） 3 4" xfId="0"/>
    <cellStyle name="好_工程数量及综合单价（百安隧道） 3 5" xfId="0"/>
    <cellStyle name="好_工程数量及综合单价（百安隧道） 3_四队计价2011-6" xfId="0"/>
    <cellStyle name="好_工程数量及综合单价（百安隧道） 3_四队计价2011-6 2" xfId="0"/>
    <cellStyle name="好_工程数量及综合单价（百安隧道） 3_四队计价2011-6 3" xfId="0"/>
    <cellStyle name="好_工程数量及综合单价（百安隧道） 3_四队计价2011-6 3 2" xfId="0"/>
    <cellStyle name="好_工程数量及综合单价（百安隧道） 3_四队计价2011-6 4" xfId="0"/>
    <cellStyle name="好_工程数量及综合单价（百安隧道） 3_四队计价2011-6 5" xfId="0"/>
    <cellStyle name="好_工程数量及综合单价（百安隧道） 3_四队计价6月25日前(7月1日更新)备用" xfId="0"/>
    <cellStyle name="好_工程数量及综合单价（百安隧道） 3_四队计价6月25日前(7月1日更新)备用 2" xfId="0"/>
    <cellStyle name="好_工程数量及综合单价（百安隧道） 3_四队计价6月25日前(7月1日更新)备用 3" xfId="0"/>
    <cellStyle name="好_工程数量及综合单价（百安隧道） 3_四队计价6月25日前(7月1日更新)备用 3 2" xfId="0"/>
    <cellStyle name="好_工程数量及综合单价（百安隧道） 3_四队计价6月25日前(7月1日更新)备用 4" xfId="0"/>
    <cellStyle name="好_工程数量及综合单价（百安隧道） 3_四队计价6月25日前(7月1日更新)备用 5" xfId="0"/>
    <cellStyle name="好_工程数量及综合单价（百安隧道） 4" xfId="0"/>
    <cellStyle name="好_工程数量及综合单价（百安隧道） 4 2" xfId="0"/>
    <cellStyle name="好_工程数量及综合单价（百安隧道） 4 3" xfId="0"/>
    <cellStyle name="好_工程数量及综合单价（百安隧道） 4 3 2" xfId="0"/>
    <cellStyle name="好_工程数量及综合单价（百安隧道） 4 4" xfId="0"/>
    <cellStyle name="好_工程数量及综合单价（百安隧道） 4 5" xfId="0"/>
    <cellStyle name="好_工程数量及综合单价（百安隧道） 4_四队计价2011-6" xfId="0"/>
    <cellStyle name="好_工程数量及综合单价（百安隧道） 4_四队计价2011-6 2" xfId="0"/>
    <cellStyle name="好_工程数量及综合单价（百安隧道） 4_四队计价2011-6 3" xfId="0"/>
    <cellStyle name="好_工程数量及综合单价（百安隧道） 4_四队计价2011-6 3 2" xfId="0"/>
    <cellStyle name="好_工程数量及综合单价（百安隧道） 4_四队计价2011-6 4" xfId="0"/>
    <cellStyle name="好_工程数量及综合单价（百安隧道） 4_四队计价2011-6 5" xfId="0"/>
    <cellStyle name="好_工程数量及综合单价（百安隧道） 4_四队计价6月25日前(7月1日更新)备用" xfId="0"/>
    <cellStyle name="好_工程数量及综合单价（百安隧道） 4_四队计价6月25日前(7月1日更新)备用 2" xfId="0"/>
    <cellStyle name="好_工程数量及综合单价（百安隧道） 4_四队计价6月25日前(7月1日更新)备用 3" xfId="0"/>
    <cellStyle name="好_工程数量及综合单价（百安隧道） 4_四队计价6月25日前(7月1日更新)备用 3 2" xfId="0"/>
    <cellStyle name="好_工程数量及综合单价（百安隧道） 4_四队计价6月25日前(7月1日更新)备用 4" xfId="0"/>
    <cellStyle name="好_工程数量及综合单价（百安隧道） 4_四队计价6月25日前(7月1日更新)备用 5" xfId="0"/>
    <cellStyle name="好_工程数量及综合单价（百安隧道） 5" xfId="0"/>
    <cellStyle name="好_工程数量及综合单价（百安隧道） 5 2" xfId="0"/>
    <cellStyle name="好_工程数量及综合单价（百安隧道） 5 3" xfId="0"/>
    <cellStyle name="好_工程数量及综合单价（百安隧道） 5 3 2" xfId="0"/>
    <cellStyle name="好_工程数量及综合单价（百安隧道） 5 4" xfId="0"/>
    <cellStyle name="好_工程数量及综合单价（百安隧道） 5 5" xfId="0"/>
    <cellStyle name="好_工程数量及综合单价（百安隧道） 5_四队计价2011-6" xfId="0"/>
    <cellStyle name="好_工程数量及综合单价（百安隧道） 5_四队计价2011-6 2" xfId="0"/>
    <cellStyle name="好_工程数量及综合单价（百安隧道） 5_四队计价2011-6 3" xfId="0"/>
    <cellStyle name="好_工程数量及综合单价（百安隧道） 5_四队计价2011-6 3 2" xfId="0"/>
    <cellStyle name="好_工程数量及综合单价（百安隧道） 5_四队计价2011-6 4" xfId="0"/>
    <cellStyle name="好_工程数量及综合单价（百安隧道） 5_四队计价2011-6 5" xfId="0"/>
    <cellStyle name="好_工程数量及综合单价（百安隧道） 5_四队计价6月25日前(7月1日更新)备用" xfId="0"/>
    <cellStyle name="好_工程数量及综合单价（百安隧道） 5_四队计价6月25日前(7月1日更新)备用 2" xfId="0"/>
    <cellStyle name="好_工程数量及综合单价（百安隧道） 5_四队计价6月25日前(7月1日更新)备用 3" xfId="0"/>
    <cellStyle name="好_工程数量及综合单价（百安隧道） 5_四队计价6月25日前(7月1日更新)备用 3 2" xfId="0"/>
    <cellStyle name="好_工程数量及综合单价（百安隧道） 5_四队计价6月25日前(7月1日更新)备用 4" xfId="0"/>
    <cellStyle name="好_工程数量及综合单价（百安隧道） 5_四队计价6月25日前(7月1日更新)备用 5" xfId="0"/>
    <cellStyle name="好_工程数量及综合单价（百安隧道） 6" xfId="0"/>
    <cellStyle name="好_工程数量及综合单价（百安隧道） 6 2" xfId="0"/>
    <cellStyle name="好_工程数量及综合单价（百安隧道） 6 3" xfId="0"/>
    <cellStyle name="好_工程数量及综合单价（百安隧道） 6 3 2" xfId="0"/>
    <cellStyle name="好_工程数量及综合单价（百安隧道） 6 4" xfId="0"/>
    <cellStyle name="好_工程数量及综合单价（百安隧道） 6 5" xfId="0"/>
    <cellStyle name="好_工程数量及综合单价（百安隧道） 6_四队计价2011-6" xfId="0"/>
    <cellStyle name="好_工程数量及综合单价（百安隧道） 6_四队计价2011-6 2" xfId="0"/>
    <cellStyle name="好_工程数量及综合单价（百安隧道） 6_四队计价2011-6 3" xfId="0"/>
    <cellStyle name="好_工程数量及综合单价（百安隧道） 6_四队计价2011-6 3 2" xfId="0"/>
    <cellStyle name="好_工程数量及综合单价（百安隧道） 6_四队计价2011-6 4" xfId="0"/>
    <cellStyle name="好_工程数量及综合单价（百安隧道） 6_四队计价2011-6 5" xfId="0"/>
    <cellStyle name="好_工程数量及综合单价（百安隧道） 6_四队计价6月25日前(7月1日更新)备用" xfId="0"/>
    <cellStyle name="好_工程数量及综合单价（百安隧道） 6_四队计价6月25日前(7月1日更新)备用 2" xfId="0"/>
    <cellStyle name="好_工程数量及综合单价（百安隧道） 6_四队计价6月25日前(7月1日更新)备用 3" xfId="0"/>
    <cellStyle name="好_工程数量及综合单价（百安隧道） 6_四队计价6月25日前(7月1日更新)备用 3 2" xfId="0"/>
    <cellStyle name="好_工程数量及综合单价（百安隧道） 6_四队计价6月25日前(7月1日更新)备用 4" xfId="0"/>
    <cellStyle name="好_工程数量及综合单价（百安隧道） 6_四队计价6月25日前(7月1日更新)备用 5" xfId="0"/>
    <cellStyle name="好_工程数量及综合单价（百安隧道） 7" xfId="0"/>
    <cellStyle name="好_工程数量及综合单价（百安隧道） 7 2" xfId="0"/>
    <cellStyle name="好_工程数量及综合单价（百安隧道） 7 3" xfId="0"/>
    <cellStyle name="好_工程数量及综合单价（百安隧道） 7 3 2" xfId="0"/>
    <cellStyle name="好_工程数量及综合单价（百安隧道） 7 4" xfId="0"/>
    <cellStyle name="好_工程数量及综合单价（百安隧道） 7 5" xfId="0"/>
    <cellStyle name="好_工程数量及综合单价（百安隧道） 7_四队计价2011-6" xfId="0"/>
    <cellStyle name="好_工程数量及综合单价（百安隧道） 7_四队计价2011-6 2" xfId="0"/>
    <cellStyle name="好_工程数量及综合单价（百安隧道） 7_四队计价2011-6 3" xfId="0"/>
    <cellStyle name="好_工程数量及综合单价（百安隧道） 7_四队计价2011-6 3 2" xfId="0"/>
    <cellStyle name="好_工程数量及综合单价（百安隧道） 7_四队计价2011-6 4" xfId="0"/>
    <cellStyle name="好_工程数量及综合单价（百安隧道） 7_四队计价2011-6 5" xfId="0"/>
    <cellStyle name="好_工程数量及综合单价（百安隧道） 7_四队计价6月25日前(7月1日更新)备用" xfId="0"/>
    <cellStyle name="好_工程数量及综合单价（百安隧道） 7_四队计价6月25日前(7月1日更新)备用 2" xfId="0"/>
    <cellStyle name="好_工程数量及综合单价（百安隧道） 7_四队计价6月25日前(7月1日更新)备用 3" xfId="0"/>
    <cellStyle name="好_工程数量及综合单价（百安隧道） 7_四队计价6月25日前(7月1日更新)备用 3 2" xfId="0"/>
    <cellStyle name="好_工程数量及综合单价（百安隧道） 7_四队计价6月25日前(7月1日更新)备用 4" xfId="0"/>
    <cellStyle name="好_工程数量及综合单价（百安隧道） 7_四队计价6月25日前(7月1日更新)备用 5" xfId="0"/>
    <cellStyle name="好_工程数量及综合单价（百安隧道） 8" xfId="0"/>
    <cellStyle name="好_工程数量及综合单价（百安隧道） 8 2" xfId="0"/>
    <cellStyle name="好_工程数量及综合单价（百安隧道） 8 3" xfId="0"/>
    <cellStyle name="好_工程数量及综合单价（百安隧道） 8 3 2" xfId="0"/>
    <cellStyle name="好_工程数量及综合单价（百安隧道） 8 4" xfId="0"/>
    <cellStyle name="好_工程数量及综合单价（百安隧道） 8 5" xfId="0"/>
    <cellStyle name="好_工程数量及综合单价（百安隧道） 8_四队计价2011-6" xfId="0"/>
    <cellStyle name="好_工程数量及综合单价（百安隧道） 8_四队计价2011-6 2" xfId="0"/>
    <cellStyle name="好_工程数量及综合单价（百安隧道） 8_四队计价2011-6 3" xfId="0"/>
    <cellStyle name="好_工程数量及综合单价（百安隧道） 8_四队计价2011-6 3 2" xfId="0"/>
    <cellStyle name="好_工程数量及综合单价（百安隧道） 8_四队计价2011-6 4" xfId="0"/>
    <cellStyle name="好_工程数量及综合单价（百安隧道） 8_四队计价2011-6 5" xfId="0"/>
    <cellStyle name="好_工程数量及综合单价（百安隧道） 8_四队计价6月25日前(7月1日更新)备用" xfId="0"/>
    <cellStyle name="好_工程数量及综合单价（百安隧道） 8_四队计价6月25日前(7月1日更新)备用 2" xfId="0"/>
    <cellStyle name="好_工程数量及综合单价（百安隧道） 8_四队计价6月25日前(7月1日更新)备用 3" xfId="0"/>
    <cellStyle name="好_工程数量及综合单价（百安隧道） 8_四队计价6月25日前(7月1日更新)备用 3 2" xfId="0"/>
    <cellStyle name="好_工程数量及综合单价（百安隧道） 8_四队计价6月25日前(7月1日更新)备用 4" xfId="0"/>
    <cellStyle name="好_工程数量及综合单价（百安隧道） 8_四队计价6月25日前(7月1日更新)备用 5" xfId="0"/>
    <cellStyle name="好_工程数量及综合单价（百安隧道） 9" xfId="0"/>
    <cellStyle name="好_工程数量及综合单价（百安隧道） 9 2" xfId="0"/>
    <cellStyle name="好_工程数量及综合单价（百安隧道） 9 3" xfId="0"/>
    <cellStyle name="好_工程数量及综合单价（百安隧道） 9 3 2" xfId="0"/>
    <cellStyle name="好_工程数量及综合单价（百安隧道） 9 4" xfId="0"/>
    <cellStyle name="好_工程数量及综合单价（百安隧道） 9 5" xfId="0"/>
    <cellStyle name="好_工程数量及综合单价（百安隧道） 9_四队计价2011-6" xfId="0"/>
    <cellStyle name="好_工程数量及综合单价（百安隧道） 9_四队计价2011-6 2" xfId="0"/>
    <cellStyle name="好_工程数量及综合单价（百安隧道） 9_四队计价2011-6 3" xfId="0"/>
    <cellStyle name="好_工程数量及综合单价（百安隧道） 9_四队计价2011-6 3 2" xfId="0"/>
    <cellStyle name="好_工程数量及综合单价（百安隧道） 9_四队计价2011-6 4" xfId="0"/>
    <cellStyle name="好_工程数量及综合单价（百安隧道） 9_四队计价2011-6 5" xfId="0"/>
    <cellStyle name="好_工程数量及综合单价（百安隧道） 9_四队计价6月25日前(7月1日更新)备用" xfId="0"/>
    <cellStyle name="好_工程数量及综合单价（百安隧道） 9_四队计价6月25日前(7月1日更新)备用 2" xfId="0"/>
    <cellStyle name="好_工程数量及综合单价（百安隧道） 9_四队计价6月25日前(7月1日更新)备用 3" xfId="0"/>
    <cellStyle name="好_工程数量及综合单价（百安隧道） 9_四队计价6月25日前(7月1日更新)备用 3 2" xfId="0"/>
    <cellStyle name="好_工程数量及综合单价（百安隧道） 9_四队计价6月25日前(7月1日更新)备用 4" xfId="0"/>
    <cellStyle name="好_工程数量及综合单价（百安隧道） 9_四队计价6月25日前(7月1日更新)备用 5" xfId="0"/>
    <cellStyle name="好_工程数量及综合单价（百安隧道）_四队计价2011-6" xfId="0"/>
    <cellStyle name="好_工程数量及综合单价（百安隧道）_四队计价2011-6 2" xfId="0"/>
    <cellStyle name="好_工程数量及综合单价（百安隧道）_四队计价2011-6 3" xfId="0"/>
    <cellStyle name="好_工程数量及综合单价（百安隧道）_四队计价2011-6 3 2" xfId="0"/>
    <cellStyle name="好_工程数量及综合单价（百安隧道）_四队计价2011-6 4" xfId="0"/>
    <cellStyle name="好_工程数量及综合单价（百安隧道）_四队计价2011-6 5" xfId="0"/>
    <cellStyle name="好_工程数量及综合单价（百安隧道）_四队计价6月25日前(7月1日更新)备用" xfId="0"/>
    <cellStyle name="好_工程数量及综合单价（百安隧道）_四队计价6月25日前(7月1日更新)备用 2" xfId="0"/>
    <cellStyle name="好_工程数量及综合单价（百安隧道）_四队计价6月25日前(7月1日更新)备用 3" xfId="0"/>
    <cellStyle name="好_工程数量及综合单价（百安隧道）_四队计价6月25日前(7月1日更新)备用 3 2" xfId="0"/>
    <cellStyle name="好_工程数量及综合单价（百安隧道）_四队计价6月25日前(7月1日更新)备用 4" xfId="0"/>
    <cellStyle name="好_工程数量及综合单价（百安隧道）_四队计价6月25日前(7月1日更新)备用 5" xfId="0"/>
    <cellStyle name="好_建行" xfId="0"/>
    <cellStyle name="好_建行 2" xfId="0"/>
    <cellStyle name="好_建行 3" xfId="0"/>
    <cellStyle name="好_建行 3 2" xfId="0"/>
    <cellStyle name="好_建行 4" xfId="0"/>
    <cellStyle name="好_建行 5" xfId="0"/>
    <cellStyle name="好_报表0831（改）" xfId="0"/>
    <cellStyle name="好_报表0831（改） 2" xfId="0"/>
    <cellStyle name="好_报表0831（改） 3" xfId="0"/>
    <cellStyle name="好_报表0831（改） 3 2" xfId="0"/>
    <cellStyle name="好_报表0831（改） 4" xfId="0"/>
    <cellStyle name="好_报表0831（改） 5" xfId="0"/>
    <cellStyle name="好_指标五" xfId="0"/>
    <cellStyle name="好_指标五 2" xfId="0"/>
    <cellStyle name="好_指标五 3" xfId="0"/>
    <cellStyle name="好_指标四" xfId="0"/>
    <cellStyle name="好_指标四 2" xfId="0"/>
    <cellStyle name="好_指标四 3" xfId="0"/>
    <cellStyle name="好_教师绩效工资测算表（离退休按各地上报数测算）2009年1月1日" xfId="0"/>
    <cellStyle name="好_教师绩效工资测算表（离退休按各地上报数测算）2009年1月1日 2" xfId="0"/>
    <cellStyle name="好_教师绩效工资测算表（离退休按各地上报数测算）2009年1月1日 3" xfId="0"/>
    <cellStyle name="好_教育厅提供义务教育及高中教师人数（2009年1月6日）" xfId="0"/>
    <cellStyle name="好_教育厅提供义务教育及高中教师人数（2009年1月6日） 2" xfId="0"/>
    <cellStyle name="好_教育厅提供义务教育及高中教师人数（2009年1月6日） 3" xfId="0"/>
    <cellStyle name="好_教育厅提供义务教育及高中教师人数（2009年1月6日） 3 2" xfId="0"/>
    <cellStyle name="好_教育厅提供义务教育及高中教师人数（2009年1月6日） 4" xfId="0"/>
    <cellStyle name="好_教育厅提供义务教育及高中教师人数（2009年1月6日） 5" xfId="0"/>
    <cellStyle name="好_文体广播部门" xfId="0"/>
    <cellStyle name="好_文体广播部门 2" xfId="0"/>
    <cellStyle name="好_文体广播部门 3" xfId="0"/>
    <cellStyle name="好_检验表" xfId="0"/>
    <cellStyle name="好_检验表 2" xfId="0"/>
    <cellStyle name="好_检验表 3" xfId="0"/>
    <cellStyle name="好_检验表（调整后）" xfId="0"/>
    <cellStyle name="好_检验表（调整后） 2" xfId="0"/>
    <cellStyle name="好_检验表（调整后） 3" xfId="0"/>
    <cellStyle name="好_汇总" xfId="0"/>
    <cellStyle name="好_汇总 2" xfId="0"/>
    <cellStyle name="好_汇总 3" xfId="0"/>
    <cellStyle name="好_汇总 3 2" xfId="0"/>
    <cellStyle name="好_汇总 4" xfId="0"/>
    <cellStyle name="好_汇总 5" xfId="0"/>
    <cellStyle name="好_汇总-县级财政报表附表" xfId="0"/>
    <cellStyle name="好_汇总-县级财政报表附表 2" xfId="0"/>
    <cellStyle name="好_汇总-县级财政报表附表 3" xfId="0"/>
    <cellStyle name="好_汇总-县级财政报表附表 4" xfId="0"/>
    <cellStyle name="好_浆砌片石单价分析" xfId="0"/>
    <cellStyle name="好_浆砌片石单价分析 2" xfId="0"/>
    <cellStyle name="好_浆砌片石单价分析 3" xfId="0"/>
    <cellStyle name="好_浆砌片石单价分析 3 2" xfId="0"/>
    <cellStyle name="好_浆砌片石单价分析 4" xfId="0"/>
    <cellStyle name="好_浆砌片石单价分析 5" xfId="0"/>
    <cellStyle name="好_浆砌片石单价分析_四队计价2011-6" xfId="0"/>
    <cellStyle name="好_浆砌片石单价分析_四队计价2011-6 2" xfId="0"/>
    <cellStyle name="好_浆砌片石单价分析_四队计价2011-6 3" xfId="0"/>
    <cellStyle name="好_浆砌片石单价分析_四队计价2011-6 3 2" xfId="0"/>
    <cellStyle name="好_浆砌片石单价分析_四队计价2011-6 4" xfId="0"/>
    <cellStyle name="好_浆砌片石单价分析_四队计价2011-6 5" xfId="0"/>
    <cellStyle name="好_浆砌片石单价分析_四队计价6月25日前(7月1日更新)备用" xfId="0"/>
    <cellStyle name="好_浆砌片石单价分析_四队计价6月25日前(7月1日更新)备用 2" xfId="0"/>
    <cellStyle name="好_浆砌片石单价分析_四队计价6月25日前(7月1日更新)备用 3" xfId="0"/>
    <cellStyle name="好_浆砌片石单价分析_四队计价6月25日前(7月1日更新)备用 3 2" xfId="0"/>
    <cellStyle name="好_浆砌片石单价分析_四队计价6月25日前(7月1日更新)备用 4" xfId="0"/>
    <cellStyle name="好_浆砌片石单价分析_四队计价6月25日前(7月1日更新)备用 5" xfId="0"/>
    <cellStyle name="好_海洋乐园成本测算（2011.5.4）" xfId="0"/>
    <cellStyle name="好_海洋乐园成本测算（2011.5.4） 2" xfId="0"/>
    <cellStyle name="好_海洋乐园成本测算（2011.5.4） 3" xfId="0"/>
    <cellStyle name="好_海洋乐园成本测算（2011.5.4） 3 2" xfId="0"/>
    <cellStyle name="好_海洋乐园成本测算（2011.5.4） 4" xfId="0"/>
    <cellStyle name="好_海洋乐园成本测算（2011.5.4） 5" xfId="0"/>
    <cellStyle name="好_涵洞表" xfId="0"/>
    <cellStyle name="好_涵洞表 2" xfId="0"/>
    <cellStyle name="好_涵洞表 3" xfId="0"/>
    <cellStyle name="好_涵洞表 3 2" xfId="0"/>
    <cellStyle name="好_涵洞表 4" xfId="0"/>
    <cellStyle name="好_涵洞表 5" xfId="0"/>
    <cellStyle name="好_湘桂铁路I标一项目部红线成本(最新)" xfId="0"/>
    <cellStyle name="好_湘桂铁路I标一项目部红线成本(最新) 10" xfId="0"/>
    <cellStyle name="好_湘桂铁路I标一项目部红线成本(最新) 10 2" xfId="0"/>
    <cellStyle name="好_湘桂铁路I标一项目部红线成本(最新) 10 3" xfId="0"/>
    <cellStyle name="好_湘桂铁路I标一项目部红线成本(最新) 10 3 2" xfId="0"/>
    <cellStyle name="好_湘桂铁路I标一项目部红线成本(最新) 10 4" xfId="0"/>
    <cellStyle name="好_湘桂铁路I标一项目部红线成本(最新) 10 5" xfId="0"/>
    <cellStyle name="好_湘桂铁路I标一项目部红线成本(最新) 11" xfId="0"/>
    <cellStyle name="好_湘桂铁路I标一项目部红线成本(最新) 11 2" xfId="0"/>
    <cellStyle name="好_湘桂铁路I标一项目部红线成本(最新) 11 3" xfId="0"/>
    <cellStyle name="好_湘桂铁路I标一项目部红线成本(最新) 11 3 2" xfId="0"/>
    <cellStyle name="好_湘桂铁路I标一项目部红线成本(最新) 11 4" xfId="0"/>
    <cellStyle name="好_湘桂铁路I标一项目部红线成本(最新) 11 5" xfId="0"/>
    <cellStyle name="好_湘桂铁路I标一项目部红线成本(最新) 12" xfId="0"/>
    <cellStyle name="好_湘桂铁路I标一项目部红线成本(最新) 13" xfId="0"/>
    <cellStyle name="好_湘桂铁路I标一项目部红线成本(最新) 13 2" xfId="0"/>
    <cellStyle name="好_湘桂铁路I标一项目部红线成本(最新) 14" xfId="0"/>
    <cellStyle name="好_湘桂铁路I标一项目部红线成本(最新) 15" xfId="0"/>
    <cellStyle name="好_湘桂铁路I标一项目部红线成本(最新) 2" xfId="0"/>
    <cellStyle name="好_湘桂铁路I标一项目部红线成本(最新) 2 2" xfId="0"/>
    <cellStyle name="好_湘桂铁路I标一项目部红线成本(最新) 2 3" xfId="0"/>
    <cellStyle name="好_湘桂铁路I标一项目部红线成本(最新) 2 3 2" xfId="0"/>
    <cellStyle name="好_湘桂铁路I标一项目部红线成本(最新) 2 4" xfId="0"/>
    <cellStyle name="好_湘桂铁路I标一项目部红线成本(最新) 2 5" xfId="0"/>
    <cellStyle name="好_湘桂铁路I标一项目部红线成本(最新) 3" xfId="0"/>
    <cellStyle name="好_湘桂铁路I标一项目部红线成本(最新) 3 2" xfId="0"/>
    <cellStyle name="好_湘桂铁路I标一项目部红线成本(最新) 3 3" xfId="0"/>
    <cellStyle name="好_湘桂铁路I标一项目部红线成本(最新) 3 3 2" xfId="0"/>
    <cellStyle name="好_湘桂铁路I标一项目部红线成本(最新) 3 4" xfId="0"/>
    <cellStyle name="好_湘桂铁路I标一项目部红线成本(最新) 3 5" xfId="0"/>
    <cellStyle name="好_湘桂铁路I标一项目部红线成本(最新) 4" xfId="0"/>
    <cellStyle name="好_湘桂铁路I标一项目部红线成本(最新) 4 2" xfId="0"/>
    <cellStyle name="好_湘桂铁路I标一项目部红线成本(最新) 4 3" xfId="0"/>
    <cellStyle name="好_湘桂铁路I标一项目部红线成本(最新) 4 3 2" xfId="0"/>
    <cellStyle name="好_湘桂铁路I标一项目部红线成本(最新) 4 4" xfId="0"/>
    <cellStyle name="好_湘桂铁路I标一项目部红线成本(最新) 4 5" xfId="0"/>
    <cellStyle name="好_湘桂铁路I标一项目部红线成本(最新) 5" xfId="0"/>
    <cellStyle name="好_湘桂铁路I标一项目部红线成本(最新) 5 2" xfId="0"/>
    <cellStyle name="好_湘桂铁路I标一项目部红线成本(最新) 5 3" xfId="0"/>
    <cellStyle name="好_湘桂铁路I标一项目部红线成本(最新) 5 3 2" xfId="0"/>
    <cellStyle name="好_湘桂铁路I标一项目部红线成本(最新) 5 4" xfId="0"/>
    <cellStyle name="好_湘桂铁路I标一项目部红线成本(最新) 5 5" xfId="0"/>
    <cellStyle name="好_湘桂铁路I标一项目部红线成本(最新) 6" xfId="0"/>
    <cellStyle name="好_湘桂铁路I标一项目部红线成本(最新) 6 2" xfId="0"/>
    <cellStyle name="好_湘桂铁路I标一项目部红线成本(最新) 6 3" xfId="0"/>
    <cellStyle name="好_湘桂铁路I标一项目部红线成本(最新) 6 3 2" xfId="0"/>
    <cellStyle name="好_湘桂铁路I标一项目部红线成本(最新) 6 4" xfId="0"/>
    <cellStyle name="好_湘桂铁路I标一项目部红线成本(最新) 6 5" xfId="0"/>
    <cellStyle name="好_湘桂铁路I标一项目部红线成本(最新) 7" xfId="0"/>
    <cellStyle name="好_湘桂铁路I标一项目部红线成本(最新) 7 2" xfId="0"/>
    <cellStyle name="好_湘桂铁路I标一项目部红线成本(最新) 7 3" xfId="0"/>
    <cellStyle name="好_湘桂铁路I标一项目部红线成本(最新) 7 3 2" xfId="0"/>
    <cellStyle name="好_湘桂铁路I标一项目部红线成本(最新) 7 4" xfId="0"/>
    <cellStyle name="好_湘桂铁路I标一项目部红线成本(最新) 7 5" xfId="0"/>
    <cellStyle name="好_湘桂铁路I标一项目部红线成本(最新) 8" xfId="0"/>
    <cellStyle name="好_湘桂铁路I标一项目部红线成本(最新) 8 2" xfId="0"/>
    <cellStyle name="好_湘桂铁路I标一项目部红线成本(最新) 8 3" xfId="0"/>
    <cellStyle name="好_湘桂铁路I标一项目部红线成本(最新) 8 3 2" xfId="0"/>
    <cellStyle name="好_湘桂铁路I标一项目部红线成本(最新) 8 4" xfId="0"/>
    <cellStyle name="好_湘桂铁路I标一项目部红线成本(最新) 8 5" xfId="0"/>
    <cellStyle name="好_湘桂铁路I标一项目部红线成本(最新) 9" xfId="0"/>
    <cellStyle name="好_湘桂铁路I标一项目部红线成本(最新) 9 2" xfId="0"/>
    <cellStyle name="好_湘桂铁路I标一项目部红线成本(最新) 9 3" xfId="0"/>
    <cellStyle name="好_湘桂铁路I标一项目部红线成本(最新) 9 3 2" xfId="0"/>
    <cellStyle name="好_湘桂铁路I标一项目部红线成本(最新) 9 4" xfId="0"/>
    <cellStyle name="好_湘桂铁路I标一项目部红线成本(最新) 9 5" xfId="0"/>
    <cellStyle name="好_湘桂铁路工程I标红线成本分析样表" xfId="0"/>
    <cellStyle name="好_湘桂铁路工程I标红线成本分析样表 10" xfId="0"/>
    <cellStyle name="好_湘桂铁路工程I标红线成本分析样表 10 2" xfId="0"/>
    <cellStyle name="好_湘桂铁路工程I标红线成本分析样表 10 3" xfId="0"/>
    <cellStyle name="好_湘桂铁路工程I标红线成本分析样表 10 3 2" xfId="0"/>
    <cellStyle name="好_湘桂铁路工程I标红线成本分析样表 10 4" xfId="0"/>
    <cellStyle name="好_湘桂铁路工程I标红线成本分析样表 10 5" xfId="0"/>
    <cellStyle name="好_湘桂铁路工程I标红线成本分析样表 10_四队计价2011-6" xfId="0"/>
    <cellStyle name="好_湘桂铁路工程I标红线成本分析样表 10_四队计价2011-6 2" xfId="0"/>
    <cellStyle name="好_湘桂铁路工程I标红线成本分析样表 10_四队计价2011-6 3" xfId="0"/>
    <cellStyle name="好_湘桂铁路工程I标红线成本分析样表 10_四队计价2011-6 3 2" xfId="0"/>
    <cellStyle name="好_湘桂铁路工程I标红线成本分析样表 10_四队计价2011-6 4" xfId="0"/>
    <cellStyle name="好_湘桂铁路工程I标红线成本分析样表 10_四队计价2011-6 5" xfId="0"/>
    <cellStyle name="好_湘桂铁路工程I标红线成本分析样表 10_四队计价6月25日前(7月1日更新)备用" xfId="0"/>
    <cellStyle name="好_湘桂铁路工程I标红线成本分析样表 10_四队计价6月25日前(7月1日更新)备用 2" xfId="0"/>
    <cellStyle name="好_湘桂铁路工程I标红线成本分析样表 10_四队计价6月25日前(7月1日更新)备用 3" xfId="0"/>
    <cellStyle name="好_湘桂铁路工程I标红线成本分析样表 10_四队计价6月25日前(7月1日更新)备用 3 2" xfId="0"/>
    <cellStyle name="好_湘桂铁路工程I标红线成本分析样表 10_四队计价6月25日前(7月1日更新)备用 4" xfId="0"/>
    <cellStyle name="好_湘桂铁路工程I标红线成本分析样表 10_四队计价6月25日前(7月1日更新)备用 5" xfId="0"/>
    <cellStyle name="好_湘桂铁路工程I标红线成本分析样表 11" xfId="0"/>
    <cellStyle name="好_湘桂铁路工程I标红线成本分析样表 11 2" xfId="0"/>
    <cellStyle name="好_湘桂铁路工程I标红线成本分析样表 11 3" xfId="0"/>
    <cellStyle name="好_湘桂铁路工程I标红线成本分析样表 11 3 2" xfId="0"/>
    <cellStyle name="好_湘桂铁路工程I标红线成本分析样表 11 4" xfId="0"/>
    <cellStyle name="好_湘桂铁路工程I标红线成本分析样表 11 5" xfId="0"/>
    <cellStyle name="好_湘桂铁路工程I标红线成本分析样表 11_四队计价2011-6" xfId="0"/>
    <cellStyle name="好_湘桂铁路工程I标红线成本分析样表 11_四队计价2011-6 2" xfId="0"/>
    <cellStyle name="好_湘桂铁路工程I标红线成本分析样表 11_四队计价2011-6 3" xfId="0"/>
    <cellStyle name="好_湘桂铁路工程I标红线成本分析样表 11_四队计价2011-6 3 2" xfId="0"/>
    <cellStyle name="好_湘桂铁路工程I标红线成本分析样表 11_四队计价2011-6 4" xfId="0"/>
    <cellStyle name="好_湘桂铁路工程I标红线成本分析样表 11_四队计价2011-6 5" xfId="0"/>
    <cellStyle name="好_湘桂铁路工程I标红线成本分析样表 11_四队计价6月25日前(7月1日更新)备用" xfId="0"/>
    <cellStyle name="好_湘桂铁路工程I标红线成本分析样表 11_四队计价6月25日前(7月1日更新)备用 2" xfId="0"/>
    <cellStyle name="好_湘桂铁路工程I标红线成本分析样表 11_四队计价6月25日前(7月1日更新)备用 3" xfId="0"/>
    <cellStyle name="好_湘桂铁路工程I标红线成本分析样表 11_四队计价6月25日前(7月1日更新)备用 3 2" xfId="0"/>
    <cellStyle name="好_湘桂铁路工程I标红线成本分析样表 11_四队计价6月25日前(7月1日更新)备用 4" xfId="0"/>
    <cellStyle name="好_湘桂铁路工程I标红线成本分析样表 11_四队计价6月25日前(7月1日更新)备用 5" xfId="0"/>
    <cellStyle name="好_湘桂铁路工程I标红线成本分析样表 12" xfId="0"/>
    <cellStyle name="好_湘桂铁路工程I标红线成本分析样表 13" xfId="0"/>
    <cellStyle name="好_湘桂铁路工程I标红线成本分析样表 14" xfId="0"/>
    <cellStyle name="好_湘桂铁路工程I标红线成本分析样表 15" xfId="0"/>
    <cellStyle name="好_湘桂铁路工程I标红线成本分析样表 15 2" xfId="0"/>
    <cellStyle name="好_湘桂铁路工程I标红线成本分析样表 16" xfId="0"/>
    <cellStyle name="好_湘桂铁路工程I标红线成本分析样表 17" xfId="0"/>
    <cellStyle name="好_湘桂铁路工程I标红线成本分析样表 18" xfId="0"/>
    <cellStyle name="好_湘桂铁路工程I标红线成本分析样表 19" xfId="0"/>
    <cellStyle name="好_湘桂铁路工程I标红线成本分析样表 2" xfId="0"/>
    <cellStyle name="好_湘桂铁路工程I标红线成本分析样表 2 2" xfId="0"/>
    <cellStyle name="好_湘桂铁路工程I标红线成本分析样表 2 3" xfId="0"/>
    <cellStyle name="好_湘桂铁路工程I标红线成本分析样表 2 3 2" xfId="0"/>
    <cellStyle name="好_湘桂铁路工程I标红线成本分析样表 2 4" xfId="0"/>
    <cellStyle name="好_湘桂铁路工程I标红线成本分析样表 2 5" xfId="0"/>
    <cellStyle name="好_湘桂铁路工程I标红线成本分析样表 20" xfId="0"/>
    <cellStyle name="好_湘桂铁路工程I标红线成本分析样表 2_四队计价2011-6" xfId="0"/>
    <cellStyle name="好_湘桂铁路工程I标红线成本分析样表 2_四队计价2011-6 2" xfId="0"/>
    <cellStyle name="好_湘桂铁路工程I标红线成本分析样表 2_四队计价2011-6 3" xfId="0"/>
    <cellStyle name="好_湘桂铁路工程I标红线成本分析样表 2_四队计价2011-6 3 2" xfId="0"/>
    <cellStyle name="好_湘桂铁路工程I标红线成本分析样表 2_四队计价2011-6 4" xfId="0"/>
    <cellStyle name="好_湘桂铁路工程I标红线成本分析样表 2_四队计价2011-6 5" xfId="0"/>
    <cellStyle name="好_湘桂铁路工程I标红线成本分析样表 2_四队计价6月25日前(7月1日更新)备用" xfId="0"/>
    <cellStyle name="好_湘桂铁路工程I标红线成本分析样表 2_四队计价6月25日前(7月1日更新)备用 2" xfId="0"/>
    <cellStyle name="好_湘桂铁路工程I标红线成本分析样表 2_四队计价6月25日前(7月1日更新)备用 3" xfId="0"/>
    <cellStyle name="好_湘桂铁路工程I标红线成本分析样表 2_四队计价6月25日前(7月1日更新)备用 3 2" xfId="0"/>
    <cellStyle name="好_湘桂铁路工程I标红线成本分析样表 2_四队计价6月25日前(7月1日更新)备用 4" xfId="0"/>
    <cellStyle name="好_湘桂铁路工程I标红线成本分析样表 2_四队计价6月25日前(7月1日更新)备用 5" xfId="0"/>
    <cellStyle name="好_湘桂铁路工程I标红线成本分析样表 3" xfId="0"/>
    <cellStyle name="好_湘桂铁路工程I标红线成本分析样表 3 2" xfId="0"/>
    <cellStyle name="好_湘桂铁路工程I标红线成本分析样表 3 3" xfId="0"/>
    <cellStyle name="好_湘桂铁路工程I标红线成本分析样表 3 3 2" xfId="0"/>
    <cellStyle name="好_湘桂铁路工程I标红线成本分析样表 3 4" xfId="0"/>
    <cellStyle name="好_湘桂铁路工程I标红线成本分析样表 3 5" xfId="0"/>
    <cellStyle name="好_湘桂铁路工程I标红线成本分析样表 3_四队计价2011-6" xfId="0"/>
    <cellStyle name="好_湘桂铁路工程I标红线成本分析样表 3_四队计价2011-6 2" xfId="0"/>
    <cellStyle name="好_湘桂铁路工程I标红线成本分析样表 3_四队计价2011-6 3" xfId="0"/>
    <cellStyle name="好_湘桂铁路工程I标红线成本分析样表 3_四队计价2011-6 3 2" xfId="0"/>
    <cellStyle name="好_湘桂铁路工程I标红线成本分析样表 3_四队计价2011-6 4" xfId="0"/>
    <cellStyle name="好_湘桂铁路工程I标红线成本分析样表 3_四队计价2011-6 5" xfId="0"/>
    <cellStyle name="好_湘桂铁路工程I标红线成本分析样表 3_四队计价6月25日前(7月1日更新)备用" xfId="0"/>
    <cellStyle name="好_湘桂铁路工程I标红线成本分析样表 3_四队计价6月25日前(7月1日更新)备用 2" xfId="0"/>
    <cellStyle name="好_湘桂铁路工程I标红线成本分析样表 3_四队计价6月25日前(7月1日更新)备用 3" xfId="0"/>
    <cellStyle name="好_湘桂铁路工程I标红线成本分析样表 3_四队计价6月25日前(7月1日更新)备用 3 2" xfId="0"/>
    <cellStyle name="好_湘桂铁路工程I标红线成本分析样表 3_四队计价6月25日前(7月1日更新)备用 4" xfId="0"/>
    <cellStyle name="好_湘桂铁路工程I标红线成本分析样表 3_四队计价6月25日前(7月1日更新)备用 5" xfId="0"/>
    <cellStyle name="好_湘桂铁路工程I标红线成本分析样表 4" xfId="0"/>
    <cellStyle name="好_湘桂铁路工程I标红线成本分析样表 4 2" xfId="0"/>
    <cellStyle name="好_湘桂铁路工程I标红线成本分析样表 4 3" xfId="0"/>
    <cellStyle name="好_湘桂铁路工程I标红线成本分析样表 4 3 2" xfId="0"/>
    <cellStyle name="好_湘桂铁路工程I标红线成本分析样表 4 4" xfId="0"/>
    <cellStyle name="好_湘桂铁路工程I标红线成本分析样表 4 5" xfId="0"/>
    <cellStyle name="好_湘桂铁路工程I标红线成本分析样表 4_四队计价2011-6" xfId="0"/>
    <cellStyle name="好_湘桂铁路工程I标红线成本分析样表 4_四队计价2011-6 2" xfId="0"/>
    <cellStyle name="好_湘桂铁路工程I标红线成本分析样表 4_四队计价2011-6 3" xfId="0"/>
    <cellStyle name="好_湘桂铁路工程I标红线成本分析样表 4_四队计价2011-6 3 2" xfId="0"/>
    <cellStyle name="好_湘桂铁路工程I标红线成本分析样表 4_四队计价2011-6 4" xfId="0"/>
    <cellStyle name="好_湘桂铁路工程I标红线成本分析样表 4_四队计价2011-6 5" xfId="0"/>
    <cellStyle name="好_湘桂铁路工程I标红线成本分析样表 4_四队计价6月25日前(7月1日更新)备用" xfId="0"/>
    <cellStyle name="好_湘桂铁路工程I标红线成本分析样表 4_四队计价6月25日前(7月1日更新)备用 2" xfId="0"/>
    <cellStyle name="好_湘桂铁路工程I标红线成本分析样表 4_四队计价6月25日前(7月1日更新)备用 3" xfId="0"/>
    <cellStyle name="好_湘桂铁路工程I标红线成本分析样表 4_四队计价6月25日前(7月1日更新)备用 3 2" xfId="0"/>
    <cellStyle name="好_湘桂铁路工程I标红线成本分析样表 4_四队计价6月25日前(7月1日更新)备用 4" xfId="0"/>
    <cellStyle name="好_湘桂铁路工程I标红线成本分析样表 4_四队计价6月25日前(7月1日更新)备用 5" xfId="0"/>
    <cellStyle name="好_湘桂铁路工程I标红线成本分析样表 5" xfId="0"/>
    <cellStyle name="好_湘桂铁路工程I标红线成本分析样表 5 2" xfId="0"/>
    <cellStyle name="好_湘桂铁路工程I标红线成本分析样表 5 3" xfId="0"/>
    <cellStyle name="好_湘桂铁路工程I标红线成本分析样表 5 3 2" xfId="0"/>
    <cellStyle name="好_湘桂铁路工程I标红线成本分析样表 5 4" xfId="0"/>
    <cellStyle name="好_湘桂铁路工程I标红线成本分析样表 5 5" xfId="0"/>
    <cellStyle name="好_湘桂铁路工程I标红线成本分析样表 5_四队计价2011-6" xfId="0"/>
    <cellStyle name="好_湘桂铁路工程I标红线成本分析样表 5_四队计价2011-6 2" xfId="0"/>
    <cellStyle name="好_湘桂铁路工程I标红线成本分析样表 5_四队计价2011-6 3" xfId="0"/>
    <cellStyle name="好_湘桂铁路工程I标红线成本分析样表 5_四队计价2011-6 3 2" xfId="0"/>
    <cellStyle name="好_湘桂铁路工程I标红线成本分析样表 5_四队计价2011-6 4" xfId="0"/>
    <cellStyle name="好_湘桂铁路工程I标红线成本分析样表 5_四队计价2011-6 5" xfId="0"/>
    <cellStyle name="好_湘桂铁路工程I标红线成本分析样表 5_四队计价6月25日前(7月1日更新)备用" xfId="0"/>
    <cellStyle name="好_湘桂铁路工程I标红线成本分析样表 5_四队计价6月25日前(7月1日更新)备用 2" xfId="0"/>
    <cellStyle name="好_湘桂铁路工程I标红线成本分析样表 5_四队计价6月25日前(7月1日更新)备用 3" xfId="0"/>
    <cellStyle name="好_湘桂铁路工程I标红线成本分析样表 5_四队计价6月25日前(7月1日更新)备用 3 2" xfId="0"/>
    <cellStyle name="好_湘桂铁路工程I标红线成本分析样表 5_四队计价6月25日前(7月1日更新)备用 4" xfId="0"/>
    <cellStyle name="好_湘桂铁路工程I标红线成本分析样表 5_四队计价6月25日前(7月1日更新)备用 5" xfId="0"/>
    <cellStyle name="好_湘桂铁路工程I标红线成本分析样表 6" xfId="0"/>
    <cellStyle name="好_湘桂铁路工程I标红线成本分析样表 6 2" xfId="0"/>
    <cellStyle name="好_湘桂铁路工程I标红线成本分析样表 6 3" xfId="0"/>
    <cellStyle name="好_湘桂铁路工程I标红线成本分析样表 6 3 2" xfId="0"/>
    <cellStyle name="好_湘桂铁路工程I标红线成本分析样表 6 4" xfId="0"/>
    <cellStyle name="好_湘桂铁路工程I标红线成本分析样表 6 5" xfId="0"/>
    <cellStyle name="好_湘桂铁路工程I标红线成本分析样表 6_四队计价2011-6" xfId="0"/>
    <cellStyle name="好_湘桂铁路工程I标红线成本分析样表 6_四队计价2011-6 2" xfId="0"/>
    <cellStyle name="好_湘桂铁路工程I标红线成本分析样表 6_四队计价2011-6 3" xfId="0"/>
    <cellStyle name="好_湘桂铁路工程I标红线成本分析样表 6_四队计价2011-6 3 2" xfId="0"/>
    <cellStyle name="好_湘桂铁路工程I标红线成本分析样表 6_四队计价2011-6 4" xfId="0"/>
    <cellStyle name="好_湘桂铁路工程I标红线成本分析样表 6_四队计价2011-6 5" xfId="0"/>
    <cellStyle name="好_湘桂铁路工程I标红线成本分析样表 6_四队计价6月25日前(7月1日更新)备用" xfId="0"/>
    <cellStyle name="好_湘桂铁路工程I标红线成本分析样表 6_四队计价6月25日前(7月1日更新)备用 2" xfId="0"/>
    <cellStyle name="好_湘桂铁路工程I标红线成本分析样表 6_四队计价6月25日前(7月1日更新)备用 3" xfId="0"/>
    <cellStyle name="好_湘桂铁路工程I标红线成本分析样表 6_四队计价6月25日前(7月1日更新)备用 3 2" xfId="0"/>
    <cellStyle name="好_湘桂铁路工程I标红线成本分析样表 6_四队计价6月25日前(7月1日更新)备用 4" xfId="0"/>
    <cellStyle name="好_湘桂铁路工程I标红线成本分析样表 6_四队计价6月25日前(7月1日更新)备用 5" xfId="0"/>
    <cellStyle name="好_湘桂铁路工程I标红线成本分析样表 7" xfId="0"/>
    <cellStyle name="好_湘桂铁路工程I标红线成本分析样表 7 2" xfId="0"/>
    <cellStyle name="好_湘桂铁路工程I标红线成本分析样表 7 3" xfId="0"/>
    <cellStyle name="好_湘桂铁路工程I标红线成本分析样表 7 3 2" xfId="0"/>
    <cellStyle name="好_湘桂铁路工程I标红线成本分析样表 7 4" xfId="0"/>
    <cellStyle name="好_湘桂铁路工程I标红线成本分析样表 7 5" xfId="0"/>
    <cellStyle name="好_湘桂铁路工程I标红线成本分析样表 7_四队计价2011-6" xfId="0"/>
    <cellStyle name="好_湘桂铁路工程I标红线成本分析样表 7_四队计价2011-6 2" xfId="0"/>
    <cellStyle name="好_湘桂铁路工程I标红线成本分析样表 7_四队计价2011-6 3" xfId="0"/>
    <cellStyle name="好_湘桂铁路工程I标红线成本分析样表 7_四队计价2011-6 3 2" xfId="0"/>
    <cellStyle name="好_湘桂铁路工程I标红线成本分析样表 7_四队计价2011-6 4" xfId="0"/>
    <cellStyle name="好_湘桂铁路工程I标红线成本分析样表 7_四队计价2011-6 5" xfId="0"/>
    <cellStyle name="好_湘桂铁路工程I标红线成本分析样表 7_四队计价6月25日前(7月1日更新)备用" xfId="0"/>
    <cellStyle name="好_湘桂铁路工程I标红线成本分析样表 7_四队计价6月25日前(7月1日更新)备用 2" xfId="0"/>
    <cellStyle name="好_湘桂铁路工程I标红线成本分析样表 7_四队计价6月25日前(7月1日更新)备用 3" xfId="0"/>
    <cellStyle name="好_湘桂铁路工程I标红线成本分析样表 7_四队计价6月25日前(7月1日更新)备用 3 2" xfId="0"/>
    <cellStyle name="好_湘桂铁路工程I标红线成本分析样表 7_四队计价6月25日前(7月1日更新)备用 4" xfId="0"/>
    <cellStyle name="好_湘桂铁路工程I标红线成本分析样表 7_四队计价6月25日前(7月1日更新)备用 5" xfId="0"/>
    <cellStyle name="好_湘桂铁路工程I标红线成本分析样表 8" xfId="0"/>
    <cellStyle name="好_湘桂铁路工程I标红线成本分析样表 8 2" xfId="0"/>
    <cellStyle name="好_湘桂铁路工程I标红线成本分析样表 8 3" xfId="0"/>
    <cellStyle name="好_湘桂铁路工程I标红线成本分析样表 8 3 2" xfId="0"/>
    <cellStyle name="好_湘桂铁路工程I标红线成本分析样表 8 4" xfId="0"/>
    <cellStyle name="好_湘桂铁路工程I标红线成本分析样表 8 5" xfId="0"/>
    <cellStyle name="好_湘桂铁路工程I标红线成本分析样表 8_四队计价2011-6" xfId="0"/>
    <cellStyle name="好_湘桂铁路工程I标红线成本分析样表 8_四队计价2011-6 2" xfId="0"/>
    <cellStyle name="好_湘桂铁路工程I标红线成本分析样表 8_四队计价2011-6 3" xfId="0"/>
    <cellStyle name="好_湘桂铁路工程I标红线成本分析样表 8_四队计价2011-6 3 2" xfId="0"/>
    <cellStyle name="好_湘桂铁路工程I标红线成本分析样表 8_四队计价2011-6 4" xfId="0"/>
    <cellStyle name="好_湘桂铁路工程I标红线成本分析样表 8_四队计价2011-6 5" xfId="0"/>
    <cellStyle name="好_湘桂铁路工程I标红线成本分析样表 8_四队计价6月25日前(7月1日更新)备用" xfId="0"/>
    <cellStyle name="好_湘桂铁路工程I标红线成本分析样表 8_四队计价6月25日前(7月1日更新)备用 2" xfId="0"/>
    <cellStyle name="好_湘桂铁路工程I标红线成本分析样表 8_四队计价6月25日前(7月1日更新)备用 3" xfId="0"/>
    <cellStyle name="好_湘桂铁路工程I标红线成本分析样表 8_四队计价6月25日前(7月1日更新)备用 3 2" xfId="0"/>
    <cellStyle name="好_湘桂铁路工程I标红线成本分析样表 8_四队计价6月25日前(7月1日更新)备用 4" xfId="0"/>
    <cellStyle name="好_湘桂铁路工程I标红线成本分析样表 8_四队计价6月25日前(7月1日更新)备用 5" xfId="0"/>
    <cellStyle name="好_湘桂铁路工程I标红线成本分析样表 9" xfId="0"/>
    <cellStyle name="好_湘桂铁路工程I标红线成本分析样表 9 2" xfId="0"/>
    <cellStyle name="好_湘桂铁路工程I标红线成本分析样表 9 3" xfId="0"/>
    <cellStyle name="好_湘桂铁路工程I标红线成本分析样表 9 3 2" xfId="0"/>
    <cellStyle name="好_湘桂铁路工程I标红线成本分析样表 9 4" xfId="0"/>
    <cellStyle name="好_湘桂铁路工程I标红线成本分析样表 9 5" xfId="0"/>
    <cellStyle name="好_湘桂铁路工程I标红线成本分析样表 9_四队计价2011-6" xfId="0"/>
    <cellStyle name="好_湘桂铁路工程I标红线成本分析样表 9_四队计价2011-6 2" xfId="0"/>
    <cellStyle name="好_湘桂铁路工程I标红线成本分析样表 9_四队计价2011-6 3" xfId="0"/>
    <cellStyle name="好_湘桂铁路工程I标红线成本分析样表 9_四队计价2011-6 3 2" xfId="0"/>
    <cellStyle name="好_湘桂铁路工程I标红线成本分析样表 9_四队计价2011-6 4" xfId="0"/>
    <cellStyle name="好_湘桂铁路工程I标红线成本分析样表 9_四队计价2011-6 5" xfId="0"/>
    <cellStyle name="好_湘桂铁路工程I标红线成本分析样表 9_四队计价6月25日前(7月1日更新)备用" xfId="0"/>
    <cellStyle name="好_湘桂铁路工程I标红线成本分析样表 9_四队计价6月25日前(7月1日更新)备用 2" xfId="0"/>
    <cellStyle name="好_湘桂铁路工程I标红线成本分析样表 9_四队计价6月25日前(7月1日更新)备用 3" xfId="0"/>
    <cellStyle name="好_湘桂铁路工程I标红线成本分析样表 9_四队计价6月25日前(7月1日更新)备用 3 2" xfId="0"/>
    <cellStyle name="好_湘桂铁路工程I标红线成本分析样表 9_四队计价6月25日前(7月1日更新)备用 4" xfId="0"/>
    <cellStyle name="好_湘桂铁路工程I标红线成本分析样表 9_四队计价6月25日前(7月1日更新)备用 5" xfId="0"/>
    <cellStyle name="好_湘桂铁路工程I标红线成本分析样表 （草）09.8.21修改" xfId="0"/>
    <cellStyle name="好_湘桂铁路工程I标红线成本分析样表 （草）09.8.21修改 2" xfId="0"/>
    <cellStyle name="好_湘桂铁路工程I标红线成本分析样表 （草）09.8.21修改 3" xfId="0"/>
    <cellStyle name="好_湘桂铁路工程I标红线成本分析样表 （草）09.8.21修改 3 2" xfId="0"/>
    <cellStyle name="好_湘桂铁路工程I标红线成本分析样表 （草）09.8.21修改 4" xfId="0"/>
    <cellStyle name="好_湘桂铁路工程I标红线成本分析样表 （草）09.8.21修改 5" xfId="0"/>
    <cellStyle name="好_湘桂铁路工程I标红线成本分析样表 （草）09.8.21修改_四队计价2011-6" xfId="0"/>
    <cellStyle name="好_湘桂铁路工程I标红线成本分析样表 （草）09.8.21修改_四队计价2011-6 2" xfId="0"/>
    <cellStyle name="好_湘桂铁路工程I标红线成本分析样表 （草）09.8.21修改_四队计价2011-6 3" xfId="0"/>
    <cellStyle name="好_湘桂铁路工程I标红线成本分析样表 （草）09.8.21修改_四队计价2011-6 3 2" xfId="0"/>
    <cellStyle name="好_湘桂铁路工程I标红线成本分析样表 （草）09.8.21修改_四队计价2011-6 4" xfId="0"/>
    <cellStyle name="好_湘桂铁路工程I标红线成本分析样表 （草）09.8.21修改_四队计价2011-6 5" xfId="0"/>
    <cellStyle name="好_湘桂铁路工程I标红线成本分析样表 （草）09.8.21修改_四队计价6月25日前(7月1日更新)备用" xfId="0"/>
    <cellStyle name="好_湘桂铁路工程I标红线成本分析样表 （草）09.8.21修改_四队计价6月25日前(7月1日更新)备用 2" xfId="0"/>
    <cellStyle name="好_湘桂铁路工程I标红线成本分析样表 （草）09.8.21修改_四队计价6月25日前(7月1日更新)备用 3" xfId="0"/>
    <cellStyle name="好_湘桂铁路工程I标红线成本分析样表 （草）09.8.21修改_四队计价6月25日前(7月1日更新)备用 3 2" xfId="0"/>
    <cellStyle name="好_湘桂铁路工程I标红线成本分析样表 （草）09.8.21修改_四队计价6月25日前(7月1日更新)备用 4" xfId="0"/>
    <cellStyle name="好_湘桂铁路工程I标红线成本分析样表 （草）09.8.21修改_四队计价6月25日前(7月1日更新)备用 5" xfId="0"/>
    <cellStyle name="好_湘桂铁路工程I标红线成本分析样表_四队计价2011-6" xfId="0"/>
    <cellStyle name="好_湘桂铁路工程I标红线成本分析样表_四队计价2011-6 2" xfId="0"/>
    <cellStyle name="好_湘桂铁路工程I标红线成本分析样表_四队计价2011-6 3" xfId="0"/>
    <cellStyle name="好_湘桂铁路工程I标红线成本分析样表_四队计价2011-6 3 2" xfId="0"/>
    <cellStyle name="好_湘桂铁路工程I标红线成本分析样表_四队计价2011-6 4" xfId="0"/>
    <cellStyle name="好_湘桂铁路工程I标红线成本分析样表_四队计价2011-6 5" xfId="0"/>
    <cellStyle name="好_湘桂铁路工程I标红线成本分析样表_四队计价6月25日前(7月1日更新)备用" xfId="0"/>
    <cellStyle name="好_湘桂铁路工程I标红线成本分析样表_四队计价6月25日前(7月1日更新)备用 2" xfId="0"/>
    <cellStyle name="好_湘桂铁路工程I标红线成本分析样表_四队计价6月25日前(7月1日更新)备用 3" xfId="0"/>
    <cellStyle name="好_湘桂铁路工程I标红线成本分析样表_四队计价6月25日前(7月1日更新)备用 3 2" xfId="0"/>
    <cellStyle name="好_湘桂铁路工程I标红线成本分析样表_四队计价6月25日前(7月1日更新)备用 4" xfId="0"/>
    <cellStyle name="好_湘桂铁路工程I标红线成本分析样表_四队计价6月25日前(7月1日更新)备用 5" xfId="0"/>
    <cellStyle name="好_第一部分：综合全" xfId="0"/>
    <cellStyle name="好_第一部分：综合全 2" xfId="0"/>
    <cellStyle name="好_第一部分：综合全 3" xfId="0"/>
    <cellStyle name="好_第五部分(才淼、饶永宏）" xfId="0"/>
    <cellStyle name="好_第五部分(才淼、饶永宏） 2" xfId="0"/>
    <cellStyle name="好_第五部分(才淼、饶永宏） 3" xfId="0"/>
    <cellStyle name="好_红线成本编制附表（局指样表）" xfId="0"/>
    <cellStyle name="好_红线成本编制附表（局指样表） 10" xfId="0"/>
    <cellStyle name="好_红线成本编制附表（局指样表） 10 2" xfId="0"/>
    <cellStyle name="好_红线成本编制附表（局指样表） 10 3" xfId="0"/>
    <cellStyle name="好_红线成本编制附表（局指样表） 10 3 2" xfId="0"/>
    <cellStyle name="好_红线成本编制附表（局指样表） 10 4" xfId="0"/>
    <cellStyle name="好_红线成本编制附表（局指样表） 10 5" xfId="0"/>
    <cellStyle name="好_红线成本编制附表（局指样表） 10_四队计价2011-6" xfId="0"/>
    <cellStyle name="好_红线成本编制附表（局指样表） 10_四队计价2011-6 2" xfId="0"/>
    <cellStyle name="好_红线成本编制附表（局指样表） 10_四队计价2011-6 3" xfId="0"/>
    <cellStyle name="好_红线成本编制附表（局指样表） 10_四队计价2011-6 3 2" xfId="0"/>
    <cellStyle name="好_红线成本编制附表（局指样表） 10_四队计价2011-6 4" xfId="0"/>
    <cellStyle name="好_红线成本编制附表（局指样表） 10_四队计价2011-6 5" xfId="0"/>
    <cellStyle name="好_红线成本编制附表（局指样表） 10_四队计价6月25日前(7月1日更新)备用" xfId="0"/>
    <cellStyle name="好_红线成本编制附表（局指样表） 10_四队计价6月25日前(7月1日更新)备用 2" xfId="0"/>
    <cellStyle name="好_红线成本编制附表（局指样表） 10_四队计价6月25日前(7月1日更新)备用 3" xfId="0"/>
    <cellStyle name="好_红线成本编制附表（局指样表） 10_四队计价6月25日前(7月1日更新)备用 3 2" xfId="0"/>
    <cellStyle name="好_红线成本编制附表（局指样表） 10_四队计价6月25日前(7月1日更新)备用 4" xfId="0"/>
    <cellStyle name="好_红线成本编制附表（局指样表） 10_四队计价6月25日前(7月1日更新)备用 5" xfId="0"/>
    <cellStyle name="好_红线成本编制附表（局指样表） 11" xfId="0"/>
    <cellStyle name="好_红线成本编制附表（局指样表） 11 2" xfId="0"/>
    <cellStyle name="好_红线成本编制附表（局指样表） 11 3" xfId="0"/>
    <cellStyle name="好_红线成本编制附表（局指样表） 11 3 2" xfId="0"/>
    <cellStyle name="好_红线成本编制附表（局指样表） 11 4" xfId="0"/>
    <cellStyle name="好_红线成本编制附表（局指样表） 11 5" xfId="0"/>
    <cellStyle name="好_红线成本编制附表（局指样表） 11_四队计价2011-6" xfId="0"/>
    <cellStyle name="好_红线成本编制附表（局指样表） 11_四队计价2011-6 2" xfId="0"/>
    <cellStyle name="好_红线成本编制附表（局指样表） 11_四队计价2011-6 3" xfId="0"/>
    <cellStyle name="好_红线成本编制附表（局指样表） 11_四队计价2011-6 3 2" xfId="0"/>
    <cellStyle name="好_红线成本编制附表（局指样表） 11_四队计价2011-6 4" xfId="0"/>
    <cellStyle name="好_红线成本编制附表（局指样表） 11_四队计价2011-6 5" xfId="0"/>
    <cellStyle name="好_红线成本编制附表（局指样表） 11_四队计价6月25日前(7月1日更新)备用" xfId="0"/>
    <cellStyle name="好_红线成本编制附表（局指样表） 11_四队计价6月25日前(7月1日更新)备用 2" xfId="0"/>
    <cellStyle name="好_红线成本编制附表（局指样表） 11_四队计价6月25日前(7月1日更新)备用 3" xfId="0"/>
    <cellStyle name="好_红线成本编制附表（局指样表） 11_四队计价6月25日前(7月1日更新)备用 3 2" xfId="0"/>
    <cellStyle name="好_红线成本编制附表（局指样表） 11_四队计价6月25日前(7月1日更新)备用 4" xfId="0"/>
    <cellStyle name="好_红线成本编制附表（局指样表） 11_四队计价6月25日前(7月1日更新)备用 5" xfId="0"/>
    <cellStyle name="好_红线成本编制附表（局指样表） 12" xfId="0"/>
    <cellStyle name="好_红线成本编制附表（局指样表） 13" xfId="0"/>
    <cellStyle name="好_红线成本编制附表（局指样表） 13 2" xfId="0"/>
    <cellStyle name="好_红线成本编制附表（局指样表） 14" xfId="0"/>
    <cellStyle name="好_红线成本编制附表（局指样表） 15" xfId="0"/>
    <cellStyle name="好_红线成本编制附表（局指样表） 2" xfId="0"/>
    <cellStyle name="好_红线成本编制附表（局指样表） 2 2" xfId="0"/>
    <cellStyle name="好_红线成本编制附表（局指样表） 2 3" xfId="0"/>
    <cellStyle name="好_红线成本编制附表（局指样表） 2 3 2" xfId="0"/>
    <cellStyle name="好_红线成本编制附表（局指样表） 2 4" xfId="0"/>
    <cellStyle name="好_红线成本编制附表（局指样表） 2 5" xfId="0"/>
    <cellStyle name="好_红线成本编制附表（局指样表） 2_四队计价2011-6" xfId="0"/>
    <cellStyle name="好_红线成本编制附表（局指样表） 2_四队计价2011-6 2" xfId="0"/>
    <cellStyle name="好_红线成本编制附表（局指样表） 2_四队计价2011-6 3" xfId="0"/>
    <cellStyle name="好_红线成本编制附表（局指样表） 2_四队计价2011-6 3 2" xfId="0"/>
    <cellStyle name="好_红线成本编制附表（局指样表） 2_四队计价2011-6 4" xfId="0"/>
    <cellStyle name="好_红线成本编制附表（局指样表） 2_四队计价2011-6 5" xfId="0"/>
    <cellStyle name="好_红线成本编制附表（局指样表） 2_四队计价6月25日前(7月1日更新)备用" xfId="0"/>
    <cellStyle name="好_红线成本编制附表（局指样表） 2_四队计价6月25日前(7月1日更新)备用 2" xfId="0"/>
    <cellStyle name="好_红线成本编制附表（局指样表） 2_四队计价6月25日前(7月1日更新)备用 3" xfId="0"/>
    <cellStyle name="好_红线成本编制附表（局指样表） 2_四队计价6月25日前(7月1日更新)备用 3 2" xfId="0"/>
    <cellStyle name="好_红线成本编制附表（局指样表） 2_四队计价6月25日前(7月1日更新)备用 4" xfId="0"/>
    <cellStyle name="好_红线成本编制附表（局指样表） 2_四队计价6月25日前(7月1日更新)备用 5" xfId="0"/>
    <cellStyle name="好_红线成本编制附表（局指样表） 3" xfId="0"/>
    <cellStyle name="好_红线成本编制附表（局指样表） 3 2" xfId="0"/>
    <cellStyle name="好_红线成本编制附表（局指样表） 3 3" xfId="0"/>
    <cellStyle name="好_红线成本编制附表（局指样表） 3 3 2" xfId="0"/>
    <cellStyle name="好_红线成本编制附表（局指样表） 3 4" xfId="0"/>
    <cellStyle name="好_红线成本编制附表（局指样表） 3 5" xfId="0"/>
    <cellStyle name="好_红线成本编制附表（局指样表） 3_四队计价2011-6" xfId="0"/>
    <cellStyle name="好_红线成本编制附表（局指样表） 3_四队计价2011-6 2" xfId="0"/>
    <cellStyle name="好_红线成本编制附表（局指样表） 3_四队计价2011-6 3" xfId="0"/>
    <cellStyle name="好_红线成本编制附表（局指样表） 3_四队计价2011-6 3 2" xfId="0"/>
    <cellStyle name="好_红线成本编制附表（局指样表） 3_四队计价2011-6 4" xfId="0"/>
    <cellStyle name="好_红线成本编制附表（局指样表） 3_四队计价2011-6 5" xfId="0"/>
    <cellStyle name="好_红线成本编制附表（局指样表） 3_四队计价6月25日前(7月1日更新)备用" xfId="0"/>
    <cellStyle name="好_红线成本编制附表（局指样表） 3_四队计价6月25日前(7月1日更新)备用 2" xfId="0"/>
    <cellStyle name="好_红线成本编制附表（局指样表） 3_四队计价6月25日前(7月1日更新)备用 3" xfId="0"/>
    <cellStyle name="好_红线成本编制附表（局指样表） 3_四队计价6月25日前(7月1日更新)备用 3 2" xfId="0"/>
    <cellStyle name="好_红线成本编制附表（局指样表） 3_四队计价6月25日前(7月1日更新)备用 4" xfId="0"/>
    <cellStyle name="好_红线成本编制附表（局指样表） 3_四队计价6月25日前(7月1日更新)备用 5" xfId="0"/>
    <cellStyle name="好_红线成本编制附表（局指样表） 4" xfId="0"/>
    <cellStyle name="好_红线成本编制附表（局指样表） 4 2" xfId="0"/>
    <cellStyle name="好_红线成本编制附表（局指样表） 4 3" xfId="0"/>
    <cellStyle name="好_红线成本编制附表（局指样表） 4 3 2" xfId="0"/>
    <cellStyle name="好_红线成本编制附表（局指样表） 4 4" xfId="0"/>
    <cellStyle name="好_红线成本编制附表（局指样表） 4 5" xfId="0"/>
    <cellStyle name="好_红线成本编制附表（局指样表） 4_四队计价2011-6" xfId="0"/>
    <cellStyle name="好_红线成本编制附表（局指样表） 4_四队计价2011-6 2" xfId="0"/>
    <cellStyle name="好_红线成本编制附表（局指样表） 4_四队计价2011-6 3" xfId="0"/>
    <cellStyle name="好_红线成本编制附表（局指样表） 4_四队计价2011-6 3 2" xfId="0"/>
    <cellStyle name="好_红线成本编制附表（局指样表） 4_四队计价2011-6 4" xfId="0"/>
    <cellStyle name="好_红线成本编制附表（局指样表） 4_四队计价2011-6 5" xfId="0"/>
    <cellStyle name="好_红线成本编制附表（局指样表） 4_四队计价6月25日前(7月1日更新)备用" xfId="0"/>
    <cellStyle name="好_红线成本编制附表（局指样表） 4_四队计价6月25日前(7月1日更新)备用 2" xfId="0"/>
    <cellStyle name="好_红线成本编制附表（局指样表） 4_四队计价6月25日前(7月1日更新)备用 3" xfId="0"/>
    <cellStyle name="好_红线成本编制附表（局指样表） 4_四队计价6月25日前(7月1日更新)备用 3 2" xfId="0"/>
    <cellStyle name="好_红线成本编制附表（局指样表） 4_四队计价6月25日前(7月1日更新)备用 4" xfId="0"/>
    <cellStyle name="好_红线成本编制附表（局指样表） 4_四队计价6月25日前(7月1日更新)备用 5" xfId="0"/>
    <cellStyle name="好_红线成本编制附表（局指样表） 5" xfId="0"/>
    <cellStyle name="好_红线成本编制附表（局指样表） 5 2" xfId="0"/>
    <cellStyle name="好_红线成本编制附表（局指样表） 5 3" xfId="0"/>
    <cellStyle name="好_红线成本编制附表（局指样表） 5 3 2" xfId="0"/>
    <cellStyle name="好_红线成本编制附表（局指样表） 5 4" xfId="0"/>
    <cellStyle name="好_红线成本编制附表（局指样表） 5 5" xfId="0"/>
    <cellStyle name="好_红线成本编制附表（局指样表） 5_四队计价2011-6" xfId="0"/>
    <cellStyle name="好_红线成本编制附表（局指样表） 5_四队计价2011-6 2" xfId="0"/>
    <cellStyle name="好_红线成本编制附表（局指样表） 5_四队计价2011-6 3" xfId="0"/>
    <cellStyle name="好_红线成本编制附表（局指样表） 5_四队计价2011-6 3 2" xfId="0"/>
    <cellStyle name="好_红线成本编制附表（局指样表） 5_四队计价2011-6 4" xfId="0"/>
    <cellStyle name="好_红线成本编制附表（局指样表） 5_四队计价2011-6 5" xfId="0"/>
    <cellStyle name="好_红线成本编制附表（局指样表） 5_四队计价6月25日前(7月1日更新)备用" xfId="0"/>
    <cellStyle name="好_红线成本编制附表（局指样表） 5_四队计价6月25日前(7月1日更新)备用 2" xfId="0"/>
    <cellStyle name="好_红线成本编制附表（局指样表） 5_四队计价6月25日前(7月1日更新)备用 3" xfId="0"/>
    <cellStyle name="好_红线成本编制附表（局指样表） 5_四队计价6月25日前(7月1日更新)备用 3 2" xfId="0"/>
    <cellStyle name="好_红线成本编制附表（局指样表） 5_四队计价6月25日前(7月1日更新)备用 4" xfId="0"/>
    <cellStyle name="好_红线成本编制附表（局指样表） 5_四队计价6月25日前(7月1日更新)备用 5" xfId="0"/>
    <cellStyle name="好_红线成本编制附表（局指样表） 6" xfId="0"/>
    <cellStyle name="好_红线成本编制附表（局指样表） 6 2" xfId="0"/>
    <cellStyle name="好_红线成本编制附表（局指样表） 6 3" xfId="0"/>
    <cellStyle name="好_红线成本编制附表（局指样表） 6 3 2" xfId="0"/>
    <cellStyle name="好_红线成本编制附表（局指样表） 6 4" xfId="0"/>
    <cellStyle name="好_红线成本编制附表（局指样表） 6 5" xfId="0"/>
    <cellStyle name="好_红线成本编制附表（局指样表） 6_四队计价2011-6" xfId="0"/>
    <cellStyle name="好_红线成本编制附表（局指样表） 6_四队计价2011-6 2" xfId="0"/>
    <cellStyle name="好_红线成本编制附表（局指样表） 6_四队计价2011-6 3" xfId="0"/>
    <cellStyle name="好_红线成本编制附表（局指样表） 6_四队计价2011-6 3 2" xfId="0"/>
    <cellStyle name="好_红线成本编制附表（局指样表） 6_四队计价2011-6 4" xfId="0"/>
    <cellStyle name="好_红线成本编制附表（局指样表） 6_四队计价2011-6 5" xfId="0"/>
    <cellStyle name="好_红线成本编制附表（局指样表） 6_四队计价6月25日前(7月1日更新)备用" xfId="0"/>
    <cellStyle name="好_红线成本编制附表（局指样表） 6_四队计价6月25日前(7月1日更新)备用 2" xfId="0"/>
    <cellStyle name="好_红线成本编制附表（局指样表） 6_四队计价6月25日前(7月1日更新)备用 3" xfId="0"/>
    <cellStyle name="好_红线成本编制附表（局指样表） 6_四队计价6月25日前(7月1日更新)备用 3 2" xfId="0"/>
    <cellStyle name="好_红线成本编制附表（局指样表） 6_四队计价6月25日前(7月1日更新)备用 4" xfId="0"/>
    <cellStyle name="好_红线成本编制附表（局指样表） 6_四队计价6月25日前(7月1日更新)备用 5" xfId="0"/>
    <cellStyle name="好_红线成本编制附表（局指样表） 7" xfId="0"/>
    <cellStyle name="好_红线成本编制附表（局指样表） 7 2" xfId="0"/>
    <cellStyle name="好_红线成本编制附表（局指样表） 7 3" xfId="0"/>
    <cellStyle name="好_红线成本编制附表（局指样表） 7 3 2" xfId="0"/>
    <cellStyle name="好_红线成本编制附表（局指样表） 7 4" xfId="0"/>
    <cellStyle name="好_红线成本编制附表（局指样表） 7 5" xfId="0"/>
    <cellStyle name="好_红线成本编制附表（局指样表） 7_四队计价2011-6" xfId="0"/>
    <cellStyle name="好_红线成本编制附表（局指样表） 7_四队计价2011-6 2" xfId="0"/>
    <cellStyle name="好_红线成本编制附表（局指样表） 7_四队计价2011-6 3" xfId="0"/>
    <cellStyle name="好_红线成本编制附表（局指样表） 7_四队计价2011-6 3 2" xfId="0"/>
    <cellStyle name="好_红线成本编制附表（局指样表） 7_四队计价2011-6 4" xfId="0"/>
    <cellStyle name="好_红线成本编制附表（局指样表） 7_四队计价2011-6 5" xfId="0"/>
    <cellStyle name="好_红线成本编制附表（局指样表） 7_四队计价6月25日前(7月1日更新)备用" xfId="0"/>
    <cellStyle name="好_红线成本编制附表（局指样表） 7_四队计价6月25日前(7月1日更新)备用 2" xfId="0"/>
    <cellStyle name="好_红线成本编制附表（局指样表） 7_四队计价6月25日前(7月1日更新)备用 3" xfId="0"/>
    <cellStyle name="好_红线成本编制附表（局指样表） 7_四队计价6月25日前(7月1日更新)备用 3 2" xfId="0"/>
    <cellStyle name="好_红线成本编制附表（局指样表） 7_四队计价6月25日前(7月1日更新)备用 4" xfId="0"/>
    <cellStyle name="好_红线成本编制附表（局指样表） 7_四队计价6月25日前(7月1日更新)备用 5" xfId="0"/>
    <cellStyle name="好_红线成本编制附表（局指样表） 8" xfId="0"/>
    <cellStyle name="好_红线成本编制附表（局指样表） 8 2" xfId="0"/>
    <cellStyle name="好_红线成本编制附表（局指样表） 8 3" xfId="0"/>
    <cellStyle name="好_红线成本编制附表（局指样表） 8 3 2" xfId="0"/>
    <cellStyle name="好_红线成本编制附表（局指样表） 8 4" xfId="0"/>
    <cellStyle name="好_红线成本编制附表（局指样表） 8 5" xfId="0"/>
    <cellStyle name="好_红线成本编制附表（局指样表） 8_四队计价2011-6" xfId="0"/>
    <cellStyle name="好_红线成本编制附表（局指样表） 8_四队计价2011-6 2" xfId="0"/>
    <cellStyle name="好_红线成本编制附表（局指样表） 8_四队计价2011-6 3" xfId="0"/>
    <cellStyle name="好_红线成本编制附表（局指样表） 8_四队计价2011-6 3 2" xfId="0"/>
    <cellStyle name="好_红线成本编制附表（局指样表） 8_四队计价2011-6 4" xfId="0"/>
    <cellStyle name="好_红线成本编制附表（局指样表） 8_四队计价2011-6 5" xfId="0"/>
    <cellStyle name="好_红线成本编制附表（局指样表） 8_四队计价6月25日前(7月1日更新)备用" xfId="0"/>
    <cellStyle name="好_红线成本编制附表（局指样表） 8_四队计价6月25日前(7月1日更新)备用 2" xfId="0"/>
    <cellStyle name="好_红线成本编制附表（局指样表） 8_四队计价6月25日前(7月1日更新)备用 3" xfId="0"/>
    <cellStyle name="好_红线成本编制附表（局指样表） 8_四队计价6月25日前(7月1日更新)备用 3 2" xfId="0"/>
    <cellStyle name="好_红线成本编制附表（局指样表） 8_四队计价6月25日前(7月1日更新)备用 4" xfId="0"/>
    <cellStyle name="好_红线成本编制附表（局指样表） 8_四队计价6月25日前(7月1日更新)备用 5" xfId="0"/>
    <cellStyle name="好_红线成本编制附表（局指样表） 9" xfId="0"/>
    <cellStyle name="好_红线成本编制附表（局指样表） 9 2" xfId="0"/>
    <cellStyle name="好_红线成本编制附表（局指样表） 9 3" xfId="0"/>
    <cellStyle name="好_红线成本编制附表（局指样表） 9 3 2" xfId="0"/>
    <cellStyle name="好_红线成本编制附表（局指样表） 9 4" xfId="0"/>
    <cellStyle name="好_红线成本编制附表（局指样表） 9 5" xfId="0"/>
    <cellStyle name="好_红线成本编制附表（局指样表） 9_四队计价2011-6" xfId="0"/>
    <cellStyle name="好_红线成本编制附表（局指样表） 9_四队计价2011-6 2" xfId="0"/>
    <cellStyle name="好_红线成本编制附表（局指样表） 9_四队计价2011-6 3" xfId="0"/>
    <cellStyle name="好_红线成本编制附表（局指样表） 9_四队计价2011-6 3 2" xfId="0"/>
    <cellStyle name="好_红线成本编制附表（局指样表） 9_四队计价2011-6 4" xfId="0"/>
    <cellStyle name="好_红线成本编制附表（局指样表） 9_四队计价2011-6 5" xfId="0"/>
    <cellStyle name="好_红线成本编制附表（局指样表） 9_四队计价6月25日前(7月1日更新)备用" xfId="0"/>
    <cellStyle name="好_红线成本编制附表（局指样表） 9_四队计价6月25日前(7月1日更新)备用 2" xfId="0"/>
    <cellStyle name="好_红线成本编制附表（局指样表） 9_四队计价6月25日前(7月1日更新)备用 3" xfId="0"/>
    <cellStyle name="好_红线成本编制附表（局指样表） 9_四队计价6月25日前(7月1日更新)备用 3 2" xfId="0"/>
    <cellStyle name="好_红线成本编制附表（局指样表） 9_四队计价6月25日前(7月1日更新)备用 4" xfId="0"/>
    <cellStyle name="好_红线成本编制附表（局指样表） 9_四队计价6月25日前(7月1日更新)备用 5" xfId="0"/>
    <cellStyle name="好_红线成本编制附表（局指样表）_四队计价2011-6" xfId="0"/>
    <cellStyle name="好_红线成本编制附表（局指样表）_四队计价2011-6 2" xfId="0"/>
    <cellStyle name="好_红线成本编制附表（局指样表）_四队计价2011-6 3" xfId="0"/>
    <cellStyle name="好_红线成本编制附表（局指样表）_四队计价2011-6 3 2" xfId="0"/>
    <cellStyle name="好_红线成本编制附表（局指样表）_四队计价2011-6 4" xfId="0"/>
    <cellStyle name="好_红线成本编制附表（局指样表）_四队计价2011-6 5" xfId="0"/>
    <cellStyle name="好_红线成本编制附表（局指样表）_四队计价6月25日前(7月1日更新)备用" xfId="0"/>
    <cellStyle name="好_红线成本编制附表（局指样表）_四队计价6月25日前(7月1日更新)备用 2" xfId="0"/>
    <cellStyle name="好_红线成本编制附表（局指样表）_四队计价6月25日前(7月1日更新)备用 3" xfId="0"/>
    <cellStyle name="好_红线成本编制附表（局指样表）_四队计价6月25日前(7月1日更新)备用 3 2" xfId="0"/>
    <cellStyle name="好_红线成本编制附表（局指样表）_四队计价6月25日前(7月1日更新)备用 4" xfId="0"/>
    <cellStyle name="好_红线成本编制附表（局指样表）_四队计价6月25日前(7月1日更新)备用 5" xfId="0"/>
    <cellStyle name="好_红线成本预算指导价格0324" xfId="0"/>
    <cellStyle name="好_红线成本预算指导价格0324 10" xfId="0"/>
    <cellStyle name="好_红线成本预算指导价格0324 10 2" xfId="0"/>
    <cellStyle name="好_红线成本预算指导价格0324 10 3" xfId="0"/>
    <cellStyle name="好_红线成本预算指导价格0324 10 3 2" xfId="0"/>
    <cellStyle name="好_红线成本预算指导价格0324 10 4" xfId="0"/>
    <cellStyle name="好_红线成本预算指导价格0324 10 5" xfId="0"/>
    <cellStyle name="好_红线成本预算指导价格0324 10_四队计价2011-6" xfId="0"/>
    <cellStyle name="好_红线成本预算指导价格0324 10_四队计价2011-6 2" xfId="0"/>
    <cellStyle name="好_红线成本预算指导价格0324 10_四队计价2011-6 3" xfId="0"/>
    <cellStyle name="好_红线成本预算指导价格0324 10_四队计价2011-6 3 2" xfId="0"/>
    <cellStyle name="好_红线成本预算指导价格0324 10_四队计价2011-6 4" xfId="0"/>
    <cellStyle name="好_红线成本预算指导价格0324 10_四队计价2011-6 5" xfId="0"/>
    <cellStyle name="好_红线成本预算指导价格0324 10_四队计价6月25日前(7月1日更新)备用" xfId="0"/>
    <cellStyle name="好_红线成本预算指导价格0324 10_四队计价6月25日前(7月1日更新)备用 2" xfId="0"/>
    <cellStyle name="好_红线成本预算指导价格0324 10_四队计价6月25日前(7月1日更新)备用 3" xfId="0"/>
    <cellStyle name="好_红线成本预算指导价格0324 10_四队计价6月25日前(7月1日更新)备用 3 2" xfId="0"/>
    <cellStyle name="好_红线成本预算指导价格0324 10_四队计价6月25日前(7月1日更新)备用 4" xfId="0"/>
    <cellStyle name="好_红线成本预算指导价格0324 10_四队计价6月25日前(7月1日更新)备用 5" xfId="0"/>
    <cellStyle name="好_红线成本预算指导价格0324 11" xfId="0"/>
    <cellStyle name="好_红线成本预算指导价格0324 11 2" xfId="0"/>
    <cellStyle name="好_红线成本预算指导价格0324 11 3" xfId="0"/>
    <cellStyle name="好_红线成本预算指导价格0324 11 3 2" xfId="0"/>
    <cellStyle name="好_红线成本预算指导价格0324 11 4" xfId="0"/>
    <cellStyle name="好_红线成本预算指导价格0324 11 5" xfId="0"/>
    <cellStyle name="好_红线成本预算指导价格0324 11_四队计价2011-6" xfId="0"/>
    <cellStyle name="好_红线成本预算指导价格0324 11_四队计价2011-6 2" xfId="0"/>
    <cellStyle name="好_红线成本预算指导价格0324 11_四队计价2011-6 3" xfId="0"/>
    <cellStyle name="好_红线成本预算指导价格0324 11_四队计价2011-6 3 2" xfId="0"/>
    <cellStyle name="好_红线成本预算指导价格0324 11_四队计价2011-6 4" xfId="0"/>
    <cellStyle name="好_红线成本预算指导价格0324 11_四队计价2011-6 5" xfId="0"/>
    <cellStyle name="好_红线成本预算指导价格0324 11_四队计价6月25日前(7月1日更新)备用" xfId="0"/>
    <cellStyle name="好_红线成本预算指导价格0324 11_四队计价6月25日前(7月1日更新)备用 2" xfId="0"/>
    <cellStyle name="好_红线成本预算指导价格0324 11_四队计价6月25日前(7月1日更新)备用 3" xfId="0"/>
    <cellStyle name="好_红线成本预算指导价格0324 11_四队计价6月25日前(7月1日更新)备用 3 2" xfId="0"/>
    <cellStyle name="好_红线成本预算指导价格0324 11_四队计价6月25日前(7月1日更新)备用 4" xfId="0"/>
    <cellStyle name="好_红线成本预算指导价格0324 11_四队计价6月25日前(7月1日更新)备用 5" xfId="0"/>
    <cellStyle name="好_红线成本预算指导价格0324 12" xfId="0"/>
    <cellStyle name="好_红线成本预算指导价格0324 13" xfId="0"/>
    <cellStyle name="好_红线成本预算指导价格0324 13 2" xfId="0"/>
    <cellStyle name="好_红线成本预算指导价格0324 14" xfId="0"/>
    <cellStyle name="好_红线成本预算指导价格0324 15" xfId="0"/>
    <cellStyle name="好_红线成本预算指导价格0324 2" xfId="0"/>
    <cellStyle name="好_红线成本预算指导价格0324 2 2" xfId="0"/>
    <cellStyle name="好_红线成本预算指导价格0324 2 3" xfId="0"/>
    <cellStyle name="好_红线成本预算指导价格0324 2 3 2" xfId="0"/>
    <cellStyle name="好_红线成本预算指导价格0324 2 4" xfId="0"/>
    <cellStyle name="好_红线成本预算指导价格0324 2 5" xfId="0"/>
    <cellStyle name="好_红线成本预算指导价格0324 2_四队计价2011-6" xfId="0"/>
    <cellStyle name="好_红线成本预算指导价格0324 2_四队计价2011-6 2" xfId="0"/>
    <cellStyle name="好_红线成本预算指导价格0324 2_四队计价2011-6 3" xfId="0"/>
    <cellStyle name="好_红线成本预算指导价格0324 2_四队计价2011-6 3 2" xfId="0"/>
    <cellStyle name="好_红线成本预算指导价格0324 2_四队计价2011-6 4" xfId="0"/>
    <cellStyle name="好_红线成本预算指导价格0324 2_四队计价2011-6 5" xfId="0"/>
    <cellStyle name="好_红线成本预算指导价格0324 2_四队计价6月25日前(7月1日更新)备用" xfId="0"/>
    <cellStyle name="好_红线成本预算指导价格0324 2_四队计价6月25日前(7月1日更新)备用 2" xfId="0"/>
    <cellStyle name="好_红线成本预算指导价格0324 2_四队计价6月25日前(7月1日更新)备用 3" xfId="0"/>
    <cellStyle name="好_红线成本预算指导价格0324 2_四队计价6月25日前(7月1日更新)备用 3 2" xfId="0"/>
    <cellStyle name="好_红线成本预算指导价格0324 2_四队计价6月25日前(7月1日更新)备用 4" xfId="0"/>
    <cellStyle name="好_红线成本预算指导价格0324 2_四队计价6月25日前(7月1日更新)备用 5" xfId="0"/>
    <cellStyle name="好_红线成本预算指导价格0324 3" xfId="0"/>
    <cellStyle name="好_红线成本预算指导价格0324 3 2" xfId="0"/>
    <cellStyle name="好_红线成本预算指导价格0324 3 3" xfId="0"/>
    <cellStyle name="好_红线成本预算指导价格0324 3 3 2" xfId="0"/>
    <cellStyle name="好_红线成本预算指导价格0324 3 4" xfId="0"/>
    <cellStyle name="好_红线成本预算指导价格0324 3 5" xfId="0"/>
    <cellStyle name="好_红线成本预算指导价格0324 3_四队计价2011-6" xfId="0"/>
    <cellStyle name="好_红线成本预算指导价格0324 3_四队计价2011-6 2" xfId="0"/>
    <cellStyle name="好_红线成本预算指导价格0324 3_四队计价2011-6 3" xfId="0"/>
    <cellStyle name="好_红线成本预算指导价格0324 3_四队计价2011-6 3 2" xfId="0"/>
    <cellStyle name="好_红线成本预算指导价格0324 3_四队计价2011-6 4" xfId="0"/>
    <cellStyle name="好_红线成本预算指导价格0324 3_四队计价2011-6 5" xfId="0"/>
    <cellStyle name="好_红线成本预算指导价格0324 3_四队计价6月25日前(7月1日更新)备用" xfId="0"/>
    <cellStyle name="好_红线成本预算指导价格0324 3_四队计价6月25日前(7月1日更新)备用 2" xfId="0"/>
    <cellStyle name="好_红线成本预算指导价格0324 3_四队计价6月25日前(7月1日更新)备用 3" xfId="0"/>
    <cellStyle name="好_红线成本预算指导价格0324 3_四队计价6月25日前(7月1日更新)备用 3 2" xfId="0"/>
    <cellStyle name="好_红线成本预算指导价格0324 3_四队计价6月25日前(7月1日更新)备用 4" xfId="0"/>
    <cellStyle name="好_红线成本预算指导价格0324 3_四队计价6月25日前(7月1日更新)备用 5" xfId="0"/>
    <cellStyle name="好_红线成本预算指导价格0324 4" xfId="0"/>
    <cellStyle name="好_红线成本预算指导价格0324 4 2" xfId="0"/>
    <cellStyle name="好_红线成本预算指导价格0324 4 3" xfId="0"/>
    <cellStyle name="好_红线成本预算指导价格0324 4 3 2" xfId="0"/>
    <cellStyle name="好_红线成本预算指导价格0324 4 4" xfId="0"/>
    <cellStyle name="好_红线成本预算指导价格0324 4 5" xfId="0"/>
    <cellStyle name="好_红线成本预算指导价格0324 4_四队计价2011-6" xfId="0"/>
    <cellStyle name="好_红线成本预算指导价格0324 4_四队计价2011-6 2" xfId="0"/>
    <cellStyle name="好_红线成本预算指导价格0324 4_四队计价2011-6 3" xfId="0"/>
    <cellStyle name="好_红线成本预算指导价格0324 4_四队计价2011-6 3 2" xfId="0"/>
    <cellStyle name="好_红线成本预算指导价格0324 4_四队计价2011-6 4" xfId="0"/>
    <cellStyle name="好_红线成本预算指导价格0324 4_四队计价2011-6 5" xfId="0"/>
    <cellStyle name="好_红线成本预算指导价格0324 4_四队计价6月25日前(7月1日更新)备用" xfId="0"/>
    <cellStyle name="好_红线成本预算指导价格0324 4_四队计价6月25日前(7月1日更新)备用 2" xfId="0"/>
    <cellStyle name="好_红线成本预算指导价格0324 4_四队计价6月25日前(7月1日更新)备用 3" xfId="0"/>
    <cellStyle name="好_红线成本预算指导价格0324 4_四队计价6月25日前(7月1日更新)备用 3 2" xfId="0"/>
    <cellStyle name="好_红线成本预算指导价格0324 4_四队计价6月25日前(7月1日更新)备用 4" xfId="0"/>
    <cellStyle name="好_红线成本预算指导价格0324 4_四队计价6月25日前(7月1日更新)备用 5" xfId="0"/>
    <cellStyle name="好_红线成本预算指导价格0324 5" xfId="0"/>
    <cellStyle name="好_红线成本预算指导价格0324 5 2" xfId="0"/>
    <cellStyle name="好_红线成本预算指导价格0324 5 3" xfId="0"/>
    <cellStyle name="好_红线成本预算指导价格0324 5 3 2" xfId="0"/>
    <cellStyle name="好_红线成本预算指导价格0324 5 4" xfId="0"/>
    <cellStyle name="好_红线成本预算指导价格0324 5 5" xfId="0"/>
    <cellStyle name="好_红线成本预算指导价格0324 5_四队计价2011-6" xfId="0"/>
    <cellStyle name="好_红线成本预算指导价格0324 5_四队计价2011-6 2" xfId="0"/>
    <cellStyle name="好_红线成本预算指导价格0324 5_四队计价2011-6 3" xfId="0"/>
    <cellStyle name="好_红线成本预算指导价格0324 5_四队计价2011-6 3 2" xfId="0"/>
    <cellStyle name="好_红线成本预算指导价格0324 5_四队计价2011-6 4" xfId="0"/>
    <cellStyle name="好_红线成本预算指导价格0324 5_四队计价2011-6 5" xfId="0"/>
    <cellStyle name="好_红线成本预算指导价格0324 5_四队计价6月25日前(7月1日更新)备用" xfId="0"/>
    <cellStyle name="好_红线成本预算指导价格0324 5_四队计价6月25日前(7月1日更新)备用 2" xfId="0"/>
    <cellStyle name="好_红线成本预算指导价格0324 5_四队计价6月25日前(7月1日更新)备用 3" xfId="0"/>
    <cellStyle name="好_红线成本预算指导价格0324 5_四队计价6月25日前(7月1日更新)备用 3 2" xfId="0"/>
    <cellStyle name="好_红线成本预算指导价格0324 5_四队计价6月25日前(7月1日更新)备用 4" xfId="0"/>
    <cellStyle name="好_红线成本预算指导价格0324 5_四队计价6月25日前(7月1日更新)备用 5" xfId="0"/>
    <cellStyle name="好_红线成本预算指导价格0324 6" xfId="0"/>
    <cellStyle name="好_红线成本预算指导价格0324 6 2" xfId="0"/>
    <cellStyle name="好_红线成本预算指导价格0324 6 3" xfId="0"/>
    <cellStyle name="好_红线成本预算指导价格0324 6 3 2" xfId="0"/>
    <cellStyle name="好_红线成本预算指导价格0324 6 4" xfId="0"/>
    <cellStyle name="好_红线成本预算指导价格0324 6 5" xfId="0"/>
    <cellStyle name="好_红线成本预算指导价格0324 6_四队计价2011-6" xfId="0"/>
    <cellStyle name="好_红线成本预算指导价格0324 6_四队计价2011-6 2" xfId="0"/>
    <cellStyle name="好_红线成本预算指导价格0324 6_四队计价2011-6 3" xfId="0"/>
    <cellStyle name="好_红线成本预算指导价格0324 6_四队计价2011-6 3 2" xfId="0"/>
    <cellStyle name="好_红线成本预算指导价格0324 6_四队计价2011-6 4" xfId="0"/>
    <cellStyle name="好_红线成本预算指导价格0324 6_四队计价2011-6 5" xfId="0"/>
    <cellStyle name="好_红线成本预算指导价格0324 6_四队计价6月25日前(7月1日更新)备用" xfId="0"/>
    <cellStyle name="好_红线成本预算指导价格0324 6_四队计价6月25日前(7月1日更新)备用 2" xfId="0"/>
    <cellStyle name="好_红线成本预算指导价格0324 6_四队计价6月25日前(7月1日更新)备用 3" xfId="0"/>
    <cellStyle name="好_红线成本预算指导价格0324 6_四队计价6月25日前(7月1日更新)备用 3 2" xfId="0"/>
    <cellStyle name="好_红线成本预算指导价格0324 6_四队计价6月25日前(7月1日更新)备用 4" xfId="0"/>
    <cellStyle name="好_红线成本预算指导价格0324 6_四队计价6月25日前(7月1日更新)备用 5" xfId="0"/>
    <cellStyle name="好_红线成本预算指导价格0324 7" xfId="0"/>
    <cellStyle name="好_红线成本预算指导价格0324 7 2" xfId="0"/>
    <cellStyle name="好_红线成本预算指导价格0324 7 3" xfId="0"/>
    <cellStyle name="好_红线成本预算指导价格0324 7 3 2" xfId="0"/>
    <cellStyle name="好_红线成本预算指导价格0324 7 4" xfId="0"/>
    <cellStyle name="好_红线成本预算指导价格0324 7 5" xfId="0"/>
    <cellStyle name="好_红线成本预算指导价格0324 7_四队计价2011-6" xfId="0"/>
    <cellStyle name="好_红线成本预算指导价格0324 7_四队计价2011-6 2" xfId="0"/>
    <cellStyle name="好_红线成本预算指导价格0324 7_四队计价2011-6 3" xfId="0"/>
    <cellStyle name="好_红线成本预算指导价格0324 7_四队计价2011-6 3 2" xfId="0"/>
    <cellStyle name="好_红线成本预算指导价格0324 7_四队计价2011-6 4" xfId="0"/>
    <cellStyle name="好_红线成本预算指导价格0324 7_四队计价2011-6 5" xfId="0"/>
    <cellStyle name="好_红线成本预算指导价格0324 7_四队计价6月25日前(7月1日更新)备用" xfId="0"/>
    <cellStyle name="好_红线成本预算指导价格0324 7_四队计价6月25日前(7月1日更新)备用 2" xfId="0"/>
    <cellStyle name="好_红线成本预算指导价格0324 7_四队计价6月25日前(7月1日更新)备用 3" xfId="0"/>
    <cellStyle name="好_红线成本预算指导价格0324 7_四队计价6月25日前(7月1日更新)备用 3 2" xfId="0"/>
    <cellStyle name="好_红线成本预算指导价格0324 7_四队计价6月25日前(7月1日更新)备用 4" xfId="0"/>
    <cellStyle name="好_红线成本预算指导价格0324 7_四队计价6月25日前(7月1日更新)备用 5" xfId="0"/>
    <cellStyle name="好_红线成本预算指导价格0324 8" xfId="0"/>
    <cellStyle name="好_红线成本预算指导价格0324 8 2" xfId="0"/>
    <cellStyle name="好_红线成本预算指导价格0324 8 3" xfId="0"/>
    <cellStyle name="好_红线成本预算指导价格0324 8 3 2" xfId="0"/>
    <cellStyle name="好_红线成本预算指导价格0324 8 4" xfId="0"/>
    <cellStyle name="好_红线成本预算指导价格0324 8 5" xfId="0"/>
    <cellStyle name="好_红线成本预算指导价格0324 8_四队计价2011-6" xfId="0"/>
    <cellStyle name="好_红线成本预算指导价格0324 8_四队计价2011-6 2" xfId="0"/>
    <cellStyle name="好_红线成本预算指导价格0324 8_四队计价2011-6 3" xfId="0"/>
    <cellStyle name="好_红线成本预算指导价格0324 8_四队计价2011-6 3 2" xfId="0"/>
    <cellStyle name="好_红线成本预算指导价格0324 8_四队计价2011-6 4" xfId="0"/>
    <cellStyle name="好_红线成本预算指导价格0324 8_四队计价2011-6 5" xfId="0"/>
    <cellStyle name="好_红线成本预算指导价格0324 8_四队计价6月25日前(7月1日更新)备用" xfId="0"/>
    <cellStyle name="好_红线成本预算指导价格0324 8_四队计价6月25日前(7月1日更新)备用 2" xfId="0"/>
    <cellStyle name="好_红线成本预算指导价格0324 8_四队计价6月25日前(7月1日更新)备用 3" xfId="0"/>
    <cellStyle name="好_红线成本预算指导价格0324 8_四队计价6月25日前(7月1日更新)备用 3 2" xfId="0"/>
    <cellStyle name="好_红线成本预算指导价格0324 8_四队计价6月25日前(7月1日更新)备用 4" xfId="0"/>
    <cellStyle name="好_红线成本预算指导价格0324 8_四队计价6月25日前(7月1日更新)备用 5" xfId="0"/>
    <cellStyle name="好_红线成本预算指导价格0324 9" xfId="0"/>
    <cellStyle name="好_红线成本预算指导价格0324 9 2" xfId="0"/>
    <cellStyle name="好_红线成本预算指导价格0324 9 3" xfId="0"/>
    <cellStyle name="好_红线成本预算指导价格0324 9 3 2" xfId="0"/>
    <cellStyle name="好_红线成本预算指导价格0324 9 4" xfId="0"/>
    <cellStyle name="好_红线成本预算指导价格0324 9 5" xfId="0"/>
    <cellStyle name="好_红线成本预算指导价格0324 9_四队计价2011-6" xfId="0"/>
    <cellStyle name="好_红线成本预算指导价格0324 9_四队计价2011-6 2" xfId="0"/>
    <cellStyle name="好_红线成本预算指导价格0324 9_四队计价2011-6 3" xfId="0"/>
    <cellStyle name="好_红线成本预算指导价格0324 9_四队计价2011-6 3 2" xfId="0"/>
    <cellStyle name="好_红线成本预算指导价格0324 9_四队计价2011-6 4" xfId="0"/>
    <cellStyle name="好_红线成本预算指导价格0324 9_四队计价2011-6 5" xfId="0"/>
    <cellStyle name="好_红线成本预算指导价格0324 9_四队计价6月25日前(7月1日更新)备用" xfId="0"/>
    <cellStyle name="好_红线成本预算指导价格0324 9_四队计价6月25日前(7月1日更新)备用 2" xfId="0"/>
    <cellStyle name="好_红线成本预算指导价格0324 9_四队计价6月25日前(7月1日更新)备用 3" xfId="0"/>
    <cellStyle name="好_红线成本预算指导价格0324 9_四队计价6月25日前(7月1日更新)备用 3 2" xfId="0"/>
    <cellStyle name="好_红线成本预算指导价格0324 9_四队计价6月25日前(7月1日更新)备用 4" xfId="0"/>
    <cellStyle name="好_红线成本预算指导价格0324 9_四队计价6月25日前(7月1日更新)备用 5" xfId="0"/>
    <cellStyle name="好_红线成本预算指导价格0324_四队计价2011-6" xfId="0"/>
    <cellStyle name="好_红线成本预算指导价格0324_四队计价2011-6 2" xfId="0"/>
    <cellStyle name="好_红线成本预算指导价格0324_四队计价2011-6 3" xfId="0"/>
    <cellStyle name="好_红线成本预算指导价格0324_四队计价2011-6 3 2" xfId="0"/>
    <cellStyle name="好_红线成本预算指导价格0324_四队计价2011-6 4" xfId="0"/>
    <cellStyle name="好_红线成本预算指导价格0324_四队计价2011-6 5" xfId="0"/>
    <cellStyle name="好_红线成本预算指导价格0324_四队计价6月25日前(7月1日更新)备用" xfId="0"/>
    <cellStyle name="好_红线成本预算指导价格0324_四队计价6月25日前(7月1日更新)备用 2" xfId="0"/>
    <cellStyle name="好_红线成本预算指导价格0324_四队计价6月25日前(7月1日更新)备用 3" xfId="0"/>
    <cellStyle name="好_红线成本预算指导价格0324_四队计价6月25日前(7月1日更新)备用 3 2" xfId="0"/>
    <cellStyle name="好_红线成本预算指导价格0324_四队计价6月25日前(7月1日更新)备用 4" xfId="0"/>
    <cellStyle name="好_红线成本预算指导价格0324_四队计价6月25日前(7月1日更新)备用 5" xfId="0"/>
    <cellStyle name="好_财政供养人员" xfId="0"/>
    <cellStyle name="好_财政供养人员 2" xfId="0"/>
    <cellStyle name="好_财政供养人员 3" xfId="0"/>
    <cellStyle name="好_财政供养人员 3 2" xfId="0"/>
    <cellStyle name="好_财政供养人员 4" xfId="0"/>
    <cellStyle name="好_财政供养人员 5" xfId="0"/>
    <cellStyle name="好_财政支出对上级的依赖程度" xfId="0"/>
    <cellStyle name="好_财政支出对上级的依赖程度 2" xfId="0"/>
    <cellStyle name="好_财政支出对上级的依赖程度 3" xfId="0"/>
    <cellStyle name="好_银行账户情况表_2010年12月" xfId="0"/>
    <cellStyle name="好_银行账户情况表_2010年12月 2" xfId="0"/>
    <cellStyle name="好_银行账户情况表_2010年12月 3" xfId="0"/>
    <cellStyle name="好_银行账户情况表_2010年12月 3 2" xfId="0"/>
    <cellStyle name="好_银行账户情况表_2010年12月 4" xfId="0"/>
    <cellStyle name="好_银行账户情况表_2010年12月 5" xfId="0"/>
    <cellStyle name="好_高中教师人数（教育厅1.6日提供）" xfId="0"/>
    <cellStyle name="好_高中教师人数（教育厅1.6日提供） 2" xfId="0"/>
    <cellStyle name="好_高中教师人数（教育厅1.6日提供） 3" xfId="0"/>
    <cellStyle name="好_高中教师人数（教育厅1.6日提供） 3 2" xfId="0"/>
    <cellStyle name="好_高中教师人数（教育厅1.6日提供） 4" xfId="0"/>
    <cellStyle name="好_高中教师人数（教育厅1.6日提供） 5" xfId="0"/>
    <cellStyle name="寘嬫愗傝 [0.00]_Region Orders (2)" xfId="0"/>
    <cellStyle name="寘嬫愗傝_Region Orders (2)" xfId="0"/>
    <cellStyle name="小数" xfId="0"/>
    <cellStyle name="小数 2" xfId="0"/>
    <cellStyle name="小数 3" xfId="0"/>
    <cellStyle name="差 10" xfId="0"/>
    <cellStyle name="差 10 2" xfId="0"/>
    <cellStyle name="差 10 2 2" xfId="0"/>
    <cellStyle name="差 11" xfId="0"/>
    <cellStyle name="差 11 2" xfId="0"/>
    <cellStyle name="差 11 2 2" xfId="0"/>
    <cellStyle name="差 12" xfId="0"/>
    <cellStyle name="差 12 2" xfId="0"/>
    <cellStyle name="差 12 2 2" xfId="0"/>
    <cellStyle name="差 13" xfId="0"/>
    <cellStyle name="差 13 2" xfId="0"/>
    <cellStyle name="差 13 2 2" xfId="0"/>
    <cellStyle name="差 14" xfId="0"/>
    <cellStyle name="差 14 2" xfId="0"/>
    <cellStyle name="差 14 2 2" xfId="0"/>
    <cellStyle name="差 15" xfId="0"/>
    <cellStyle name="差 15 2" xfId="0"/>
    <cellStyle name="差 15 2 2" xfId="0"/>
    <cellStyle name="差 16" xfId="0"/>
    <cellStyle name="差 16 2" xfId="0"/>
    <cellStyle name="差 16 2 2" xfId="0"/>
    <cellStyle name="差 17" xfId="0"/>
    <cellStyle name="差 17 2" xfId="0"/>
    <cellStyle name="差 17 2 2" xfId="0"/>
    <cellStyle name="差 18" xfId="0"/>
    <cellStyle name="差 18 2" xfId="0"/>
    <cellStyle name="差 18 2 2" xfId="0"/>
    <cellStyle name="差 19" xfId="0"/>
    <cellStyle name="差 19 2" xfId="0"/>
    <cellStyle name="差 19 2 2" xfId="0"/>
    <cellStyle name="差 2" xfId="0"/>
    <cellStyle name="差 2 2" xfId="0"/>
    <cellStyle name="差 2 2 2" xfId="0"/>
    <cellStyle name="差 20" xfId="0"/>
    <cellStyle name="差 20 2" xfId="0"/>
    <cellStyle name="差 20 2 2" xfId="0"/>
    <cellStyle name="差 21" xfId="0"/>
    <cellStyle name="差 21 2" xfId="0"/>
    <cellStyle name="差 21 2 2" xfId="0"/>
    <cellStyle name="差 22" xfId="0"/>
    <cellStyle name="差 22 2" xfId="0"/>
    <cellStyle name="差 22 2 2" xfId="0"/>
    <cellStyle name="差 23" xfId="0"/>
    <cellStyle name="差 23 2" xfId="0"/>
    <cellStyle name="差 23 2 2" xfId="0"/>
    <cellStyle name="差 24" xfId="0"/>
    <cellStyle name="差 24 2" xfId="0"/>
    <cellStyle name="差 24 2 2" xfId="0"/>
    <cellStyle name="差 3" xfId="0"/>
    <cellStyle name="差 3 2" xfId="0"/>
    <cellStyle name="差 3 2 2" xfId="0"/>
    <cellStyle name="差 4" xfId="0"/>
    <cellStyle name="差 4 2" xfId="0"/>
    <cellStyle name="差 4 2 2" xfId="0"/>
    <cellStyle name="差 5" xfId="0"/>
    <cellStyle name="差 5 2" xfId="0"/>
    <cellStyle name="差 5 2 2" xfId="0"/>
    <cellStyle name="差 6" xfId="0"/>
    <cellStyle name="差 6 2" xfId="0"/>
    <cellStyle name="差 6 2 2" xfId="0"/>
    <cellStyle name="差 7" xfId="0"/>
    <cellStyle name="差 7 2" xfId="0"/>
    <cellStyle name="差 7 2 2" xfId="0"/>
    <cellStyle name="差 7 2 2 2" xfId="0"/>
    <cellStyle name="差 7 3" xfId="0"/>
    <cellStyle name="差 7 3 2" xfId="0"/>
    <cellStyle name="差 7 3 2 2" xfId="0"/>
    <cellStyle name="差 7 4" xfId="0"/>
    <cellStyle name="差 7 4 2" xfId="0"/>
    <cellStyle name="差 7_四队计价2011-6" xfId="0"/>
    <cellStyle name="差 8" xfId="0"/>
    <cellStyle name="差 8 2" xfId="0"/>
    <cellStyle name="差 8 2 2" xfId="0"/>
    <cellStyle name="差 9" xfId="0"/>
    <cellStyle name="差 9 2" xfId="0"/>
    <cellStyle name="差 9 2 2" xfId="0"/>
    <cellStyle name="差_005-8月26日(佟亚丽+赵立卫)" xfId="0"/>
    <cellStyle name="差_005-8月26日(佟亚丽+赵立卫) 2" xfId="0"/>
    <cellStyle name="差_005-8月26日(佟亚丽+赵立卫) 2 2" xfId="0"/>
    <cellStyle name="差_00省级(定稿)" xfId="0"/>
    <cellStyle name="差_00省级(定稿) 2" xfId="0"/>
    <cellStyle name="差_00省级(定稿) 2 2" xfId="0"/>
    <cellStyle name="差_00省级(打印)" xfId="0"/>
    <cellStyle name="差_00省级(打印) 2" xfId="0"/>
    <cellStyle name="差_00省级(打印) 2 2" xfId="0"/>
    <cellStyle name="差_03昭通" xfId="0"/>
    <cellStyle name="差_0502通海县" xfId="0"/>
    <cellStyle name="差_0502通海县 2" xfId="0"/>
    <cellStyle name="差_0502通海县 2 2" xfId="0"/>
    <cellStyle name="差_05玉溪" xfId="0"/>
    <cellStyle name="差_05玉溪 2" xfId="0"/>
    <cellStyle name="差_05玉溪 2 2" xfId="0"/>
    <cellStyle name="差_05表式10.5" xfId="0"/>
    <cellStyle name="差_05表式10.5 2" xfId="0"/>
    <cellStyle name="差_05表式10.5 2 2" xfId="0"/>
    <cellStyle name="差_0605石屏县" xfId="0"/>
    <cellStyle name="差_0605石屏县 2" xfId="0"/>
    <cellStyle name="差_0605石屏县 2 2" xfId="0"/>
    <cellStyle name="差_1003牟定县" xfId="0"/>
    <cellStyle name="差_1003牟定县 2" xfId="0"/>
    <cellStyle name="差_1003牟定县 2 2" xfId="0"/>
    <cellStyle name="差_1110洱源县" xfId="0"/>
    <cellStyle name="差_1110洱源县 2" xfId="0"/>
    <cellStyle name="差_1110洱源县 2 2" xfId="0"/>
    <cellStyle name="差_11大理" xfId="0"/>
    <cellStyle name="差_11大理 2" xfId="0"/>
    <cellStyle name="差_11大理 2 2" xfId="0"/>
    <cellStyle name="差_2006年全省财力计算表（中央、决算）" xfId="0"/>
    <cellStyle name="差_2006年分析表" xfId="0"/>
    <cellStyle name="差_2006年在职人员情况" xfId="0"/>
    <cellStyle name="差_2006年在职人员情况 2" xfId="0"/>
    <cellStyle name="差_2006年在职人员情况 2 2" xfId="0"/>
    <cellStyle name="差_2006年基础数据" xfId="0"/>
    <cellStyle name="差_2006年水利统计指标统计表" xfId="0"/>
    <cellStyle name="差_2006年水利统计指标统计表 2" xfId="0"/>
    <cellStyle name="差_2006年水利统计指标统计表 2 2" xfId="0"/>
    <cellStyle name="差_2007年人员分部门统计表" xfId="0"/>
    <cellStyle name="差_2007年人员分部门统计表 2" xfId="0"/>
    <cellStyle name="差_2007年人员分部门统计表 2 2" xfId="0"/>
    <cellStyle name="差_2007年可用财力" xfId="0"/>
    <cellStyle name="差_2007年政法部门业务指标" xfId="0"/>
    <cellStyle name="差_2007年政法部门业务指标 2" xfId="0"/>
    <cellStyle name="差_2007年政法部门业务指标 2 2" xfId="0"/>
    <cellStyle name="差_2007年检察院案件数" xfId="0"/>
    <cellStyle name="差_2007年检察院案件数 2" xfId="0"/>
    <cellStyle name="差_2007年检察院案件数 2 2" xfId="0"/>
    <cellStyle name="差_2008云南省分县市中小学教职工统计表（教育厅提供）" xfId="0"/>
    <cellStyle name="差_2008云南省分县市中小学教职工统计表（教育厅提供） 2" xfId="0"/>
    <cellStyle name="差_2008云南省分县市中小学教职工统计表（教育厅提供） 2 2" xfId="0"/>
    <cellStyle name="差_2008年县级公安保障标准落实奖励经费分配测算" xfId="0"/>
    <cellStyle name="差_2009年一般性转移支付标准工资" xfId="0"/>
    <cellStyle name="差_2009年一般性转移支付标准工资 2" xfId="0"/>
    <cellStyle name="差_2009年一般性转移支付标准工资 2 2" xfId="0"/>
    <cellStyle name="差_2009年一般性转移支付标准工资_~4190974" xfId="0"/>
    <cellStyle name="差_2009年一般性转移支付标准工资_~4190974 2" xfId="0"/>
    <cellStyle name="差_2009年一般性转移支付标准工资_~4190974 2 2" xfId="0"/>
    <cellStyle name="差_2009年一般性转移支付标准工资_~5676413" xfId="0"/>
    <cellStyle name="差_2009年一般性转移支付标准工资_~5676413 2" xfId="0"/>
    <cellStyle name="差_2009年一般性转移支付标准工资_~5676413 2 2" xfId="0"/>
    <cellStyle name="差_2009年一般性转移支付标准工资_不用软件计算9.1不考虑经费管理评价xl" xfId="0"/>
    <cellStyle name="差_2009年一般性转移支付标准工资_不用软件计算9.1不考虑经费管理评价xl 2" xfId="0"/>
    <cellStyle name="差_2009年一般性转移支付标准工资_不用软件计算9.1不考虑经费管理评价xl 2 2" xfId="0"/>
    <cellStyle name="差_2009年一般性转移支付标准工资_地方配套按人均增幅控制8.30xl" xfId="0"/>
    <cellStyle name="差_2009年一般性转移支付标准工资_地方配套按人均增幅控制8.30xl 2" xfId="0"/>
    <cellStyle name="差_2009年一般性转移支付标准工资_地方配套按人均增幅控制8.30xl 2 2" xfId="0"/>
    <cellStyle name="差_2009年一般性转移支付标准工资_地方配套按人均增幅控制8.30一般预算平均增幅、人均可用财力平均增幅两次控制、社会治安系数调整、案件数调整xl" xfId="0"/>
    <cellStyle name="差_2009年一般性转移支付标准工资_地方配套按人均增幅控制8.30一般预算平均增幅、人均可用财力平均增幅两次控制、社会治安系数调整、案件数调整xl 2" xfId="0"/>
    <cellStyle name="差_2009年一般性转移支付标准工资_地方配套按人均增幅控制8.30一般预算平均增幅、人均可用财力平均增幅两次控制、社会治安系数调整、案件数调整xl 2 2" xfId="0"/>
    <cellStyle name="差_2009年一般性转移支付标准工资_地方配套按人均增幅控制8.31（调整结案率后）xl" xfId="0"/>
    <cellStyle name="差_2009年一般性转移支付标准工资_地方配套按人均增幅控制8.31（调整结案率后）xl 2" xfId="0"/>
    <cellStyle name="差_2009年一般性转移支付标准工资_地方配套按人均增幅控制8.31（调整结案率后）xl 2 2" xfId="0"/>
    <cellStyle name="差_2009年一般性转移支付标准工资_奖励补助测算5.22测试" xfId="0"/>
    <cellStyle name="差_2009年一般性转移支付标准工资_奖励补助测算5.22测试 2" xfId="0"/>
    <cellStyle name="差_2009年一般性转移支付标准工资_奖励补助测算5.22测试 2 2" xfId="0"/>
    <cellStyle name="差_2009年一般性转移支付标准工资_奖励补助测算5.23新" xfId="0"/>
    <cellStyle name="差_2009年一般性转移支付标准工资_奖励补助测算5.23新 2" xfId="0"/>
    <cellStyle name="差_2009年一般性转移支付标准工资_奖励补助测算5.23新 2 2" xfId="0"/>
    <cellStyle name="差_2009年一般性转移支付标准工资_奖励补助测算5.24冯铸" xfId="0"/>
    <cellStyle name="差_2009年一般性转移支付标准工资_奖励补助测算5.24冯铸 2" xfId="0"/>
    <cellStyle name="差_2009年一般性转移支付标准工资_奖励补助测算5.24冯铸 2 2" xfId="0"/>
    <cellStyle name="差_2009年一般性转移支付标准工资_奖励补助测算7.23" xfId="0"/>
    <cellStyle name="差_2009年一般性转移支付标准工资_奖励补助测算7.23 2" xfId="0"/>
    <cellStyle name="差_2009年一般性转移支付标准工资_奖励补助测算7.23 2 2" xfId="0"/>
    <cellStyle name="差_2009年一般性转移支付标准工资_奖励补助测算7.25" xfId="0"/>
    <cellStyle name="差_2009年一般性转移支付标准工资_奖励补助测算7.25 (version 1) (version 1)" xfId="0"/>
    <cellStyle name="差_2009年一般性转移支付标准工资_奖励补助测算7.25 (version 1) (version 1) 2" xfId="0"/>
    <cellStyle name="差_2009年一般性转移支付标准工资_奖励补助测算7.25 (version 1) (version 1) 2 2" xfId="0"/>
    <cellStyle name="差_2009年一般性转移支付标准工资_奖励补助测算7.25 2" xfId="0"/>
    <cellStyle name="差_2009年一般性转移支付标准工资_奖励补助测算7.25 2 2" xfId="0"/>
    <cellStyle name="差_2009年一般性转移支付标准工资_奖励补助测算7.25 3" xfId="0"/>
    <cellStyle name="差_2009年一般性转移支付标准工资_奖励补助测算7.25 3 2" xfId="0"/>
    <cellStyle name="差_2009年一般性转移支付标准工资_奖励补助测算7.25 4" xfId="0"/>
    <cellStyle name="差_2009年一般性转移支付标准工资_奖励补助测算7.25 4 2" xfId="0"/>
    <cellStyle name="差_2009年一般性转移支付标准工资_奖励补助测算7.25 5" xfId="0"/>
    <cellStyle name="差_2009年一般性转移支付标准工资_奖励补助测算7.25 5 2" xfId="0"/>
    <cellStyle name="差_20101012(26-47)表" xfId="0"/>
    <cellStyle name="差_20101012(26-47)表 2" xfId="0"/>
    <cellStyle name="差_20101012(26-47)表 2 2" xfId="0"/>
    <cellStyle name="差_20101012(48-60)" xfId="0"/>
    <cellStyle name="差_20101012(48-60) 2" xfId="0"/>
    <cellStyle name="差_20101012(48-60) 2 2" xfId="0"/>
    <cellStyle name="差_20101012(9-25)" xfId="0"/>
    <cellStyle name="差_20101012(9-25) 2" xfId="0"/>
    <cellStyle name="差_20101012(9-25) 2 2" xfId="0"/>
    <cellStyle name="差_2010年社会保险统计报表表样" xfId="0"/>
    <cellStyle name="差_2010年社会保险统计报表表样 2" xfId="0"/>
    <cellStyle name="差_2010年社会保险统计报表表样 2 2" xfId="0"/>
    <cellStyle name="差_2015年中职资助资金抵扣追补一览表" xfId="0"/>
    <cellStyle name="差_2015年中职资助资金抵扣追补一览表 2" xfId="0"/>
    <cellStyle name="差_2015年中职资助资金抵扣追补一览表 2 2" xfId="0"/>
    <cellStyle name="差_2、土地面积、人口、粮食产量基本情况" xfId="0"/>
    <cellStyle name="差_2、土地面积、人口、粮食产量基本情况 2" xfId="0"/>
    <cellStyle name="差_2、土地面积、人口、粮食产量基本情况 2 2" xfId="0"/>
    <cellStyle name="差_48-60" xfId="0"/>
    <cellStyle name="差_48-60 2" xfId="0"/>
    <cellStyle name="差_48-60 2 2" xfId="0"/>
    <cellStyle name="差_530623_2006年县级财政报表附表" xfId="0"/>
    <cellStyle name="差_530629_2006年县级财政报表附表" xfId="0"/>
    <cellStyle name="差_5334_2006年迪庆县级财政报表附表" xfId="0"/>
    <cellStyle name="差_5334_2006年迪庆县级财政报表附表 2" xfId="0"/>
    <cellStyle name="差_5334_2006年迪庆县级财政报表附表 2 2" xfId="0"/>
    <cellStyle name="差_Book1" xfId="0"/>
    <cellStyle name="差_Book1 2" xfId="0"/>
    <cellStyle name="差_Book1 2 2" xfId="0"/>
    <cellStyle name="差_Book1_1" xfId="0"/>
    <cellStyle name="差_Book1_1 2" xfId="0"/>
    <cellStyle name="差_Book1_1 3" xfId="0"/>
    <cellStyle name="差_Book1_2" xfId="0"/>
    <cellStyle name="差_Book1_2 2" xfId="0"/>
    <cellStyle name="差_Book1_2 2 2" xfId="0"/>
    <cellStyle name="差_Book1_3" xfId="0"/>
    <cellStyle name="差_Book1_4" xfId="0"/>
    <cellStyle name="差_Book1_县公司" xfId="0"/>
    <cellStyle name="差_Book1_银行账户情况表_2010年12月" xfId="0"/>
    <cellStyle name="差_Book2" xfId="0"/>
    <cellStyle name="差_I标三项目部红线成本分析样表 （黄杰报局指）" xfId="0"/>
    <cellStyle name="差_I标三项目部红线成本分析样表 （黄杰报局指） 10" xfId="0"/>
    <cellStyle name="差_I标三项目部红线成本分析样表 （黄杰报局指） 10 2" xfId="0"/>
    <cellStyle name="差_I标三项目部红线成本分析样表 （黄杰报局指） 10 2 2" xfId="0"/>
    <cellStyle name="差_I标三项目部红线成本分析样表 （黄杰报局指） 10_四队计价2011-6" xfId="0"/>
    <cellStyle name="差_I标三项目部红线成本分析样表 （黄杰报局指） 10_四队计价2011-6 2" xfId="0"/>
    <cellStyle name="差_I标三项目部红线成本分析样表 （黄杰报局指） 10_四队计价2011-6 2 2" xfId="0"/>
    <cellStyle name="差_I标三项目部红线成本分析样表 （黄杰报局指） 10_四队计价6月25日前(7月1日更新)备用" xfId="0"/>
    <cellStyle name="差_I标三项目部红线成本分析样表 （黄杰报局指） 10_四队计价6月25日前(7月1日更新)备用 2" xfId="0"/>
    <cellStyle name="差_I标三项目部红线成本分析样表 （黄杰报局指） 10_四队计价6月25日前(7月1日更新)备用 2 2" xfId="0"/>
    <cellStyle name="差_I标三项目部红线成本分析样表 （黄杰报局指） 10_间接费" xfId="0"/>
    <cellStyle name="差_I标三项目部红线成本分析样表 （黄杰报局指） 10_间接费 2" xfId="0"/>
    <cellStyle name="差_I标三项目部红线成本分析样表 （黄杰报局指） 10_间接费 2 2" xfId="0"/>
    <cellStyle name="差_I标三项目部红线成本分析样表 （黄杰报局指） 10_间接费_四队计价2011-6" xfId="0"/>
    <cellStyle name="差_I标三项目部红线成本分析样表 （黄杰报局指） 10_间接费_四队计价2011-6 2" xfId="0"/>
    <cellStyle name="差_I标三项目部红线成本分析样表 （黄杰报局指） 10_间接费_四队计价2011-6 2 2" xfId="0"/>
    <cellStyle name="差_I标三项目部红线成本分析样表 （黄杰报局指） 10_间接费_四队计价6月25日前(7月1日更新)备用" xfId="0"/>
    <cellStyle name="差_I标三项目部红线成本分析样表 （黄杰报局指） 10_间接费_四队计价6月25日前(7月1日更新)备用 2" xfId="0"/>
    <cellStyle name="差_I标三项目部红线成本分析样表 （黄杰报局指） 10_间接费_四队计价6月25日前(7月1日更新)备用 2 2" xfId="0"/>
    <cellStyle name="差_I标三项目部红线成本分析样表 （黄杰报局指） 11" xfId="0"/>
    <cellStyle name="差_I标三项目部红线成本分析样表 （黄杰报局指） 11 2" xfId="0"/>
    <cellStyle name="差_I标三项目部红线成本分析样表 （黄杰报局指） 11 2 2" xfId="0"/>
    <cellStyle name="差_I标三项目部红线成本分析样表 （黄杰报局指） 11_四队计价2011-6" xfId="0"/>
    <cellStyle name="差_I标三项目部红线成本分析样表 （黄杰报局指） 11_四队计价2011-6 2" xfId="0"/>
    <cellStyle name="差_I标三项目部红线成本分析样表 （黄杰报局指） 11_四队计价2011-6 2 2" xfId="0"/>
    <cellStyle name="差_I标三项目部红线成本分析样表 （黄杰报局指） 11_四队计价6月25日前(7月1日更新)备用" xfId="0"/>
    <cellStyle name="差_I标三项目部红线成本分析样表 （黄杰报局指） 11_四队计价6月25日前(7月1日更新)备用 2" xfId="0"/>
    <cellStyle name="差_I标三项目部红线成本分析样表 （黄杰报局指） 11_四队计价6月25日前(7月1日更新)备用 2 2" xfId="0"/>
    <cellStyle name="差_I标三项目部红线成本分析样表 （黄杰报局指） 11_间接费" xfId="0"/>
    <cellStyle name="差_I标三项目部红线成本分析样表 （黄杰报局指） 11_间接费 2" xfId="0"/>
    <cellStyle name="差_I标三项目部红线成本分析样表 （黄杰报局指） 11_间接费 2 2" xfId="0"/>
    <cellStyle name="差_I标三项目部红线成本分析样表 （黄杰报局指） 11_间接费_四队计价2011-6" xfId="0"/>
    <cellStyle name="差_I标三项目部红线成本分析样表 （黄杰报局指） 11_间接费_四队计价2011-6 2" xfId="0"/>
    <cellStyle name="差_I标三项目部红线成本分析样表 （黄杰报局指） 11_间接费_四队计价2011-6 2 2" xfId="0"/>
    <cellStyle name="差_I标三项目部红线成本分析样表 （黄杰报局指） 11_间接费_四队计价6月25日前(7月1日更新)备用" xfId="0"/>
    <cellStyle name="差_I标三项目部红线成本分析样表 （黄杰报局指） 11_间接费_四队计价6月25日前(7月1日更新)备用 2" xfId="0"/>
    <cellStyle name="差_I标三项目部红线成本分析样表 （黄杰报局指） 11_间接费_四队计价6月25日前(7月1日更新)备用 2 2" xfId="0"/>
    <cellStyle name="差_I标三项目部红线成本分析样表 （黄杰报局指） 12" xfId="0"/>
    <cellStyle name="差_I标三项目部红线成本分析样表 （黄杰报局指） 12 2" xfId="0"/>
    <cellStyle name="差_I标三项目部红线成本分析样表 （黄杰报局指） 2" xfId="0"/>
    <cellStyle name="差_I标三项目部红线成本分析样表 （黄杰报局指） 2 2" xfId="0"/>
    <cellStyle name="差_I标三项目部红线成本分析样表 （黄杰报局指） 2 2 2" xfId="0"/>
    <cellStyle name="差_I标三项目部红线成本分析样表 （黄杰报局指） 2_四队计价2011-6" xfId="0"/>
    <cellStyle name="差_I标三项目部红线成本分析样表 （黄杰报局指） 2_四队计价2011-6 2" xfId="0"/>
    <cellStyle name="差_I标三项目部红线成本分析样表 （黄杰报局指） 2_四队计价2011-6 2 2" xfId="0"/>
    <cellStyle name="差_I标三项目部红线成本分析样表 （黄杰报局指） 2_四队计价6月25日前(7月1日更新)备用" xfId="0"/>
    <cellStyle name="差_I标三项目部红线成本分析样表 （黄杰报局指） 2_四队计价6月25日前(7月1日更新)备用 2" xfId="0"/>
    <cellStyle name="差_I标三项目部红线成本分析样表 （黄杰报局指） 2_四队计价6月25日前(7月1日更新)备用 2 2" xfId="0"/>
    <cellStyle name="差_I标三项目部红线成本分析样表 （黄杰报局指） 2_间接费" xfId="0"/>
    <cellStyle name="差_I标三项目部红线成本分析样表 （黄杰报局指） 2_间接费 2" xfId="0"/>
    <cellStyle name="差_I标三项目部红线成本分析样表 （黄杰报局指） 2_间接费 2 2" xfId="0"/>
    <cellStyle name="差_I标三项目部红线成本分析样表 （黄杰报局指） 2_间接费_四队计价2011-6" xfId="0"/>
    <cellStyle name="差_I标三项目部红线成本分析样表 （黄杰报局指） 2_间接费_四队计价2011-6 2" xfId="0"/>
    <cellStyle name="差_I标三项目部红线成本分析样表 （黄杰报局指） 2_间接费_四队计价2011-6 2 2" xfId="0"/>
    <cellStyle name="差_I标三项目部红线成本分析样表 （黄杰报局指） 2_间接费_四队计价6月25日前(7月1日更新)备用" xfId="0"/>
    <cellStyle name="差_I标三项目部红线成本分析样表 （黄杰报局指） 2_间接费_四队计价6月25日前(7月1日更新)备用 2" xfId="0"/>
    <cellStyle name="差_I标三项目部红线成本分析样表 （黄杰报局指） 2_间接费_四队计价6月25日前(7月1日更新)备用 2 2" xfId="0"/>
    <cellStyle name="差_I标三项目部红线成本分析样表 （黄杰报局指） 3" xfId="0"/>
    <cellStyle name="差_I标三项目部红线成本分析样表 （黄杰报局指） 3 2" xfId="0"/>
    <cellStyle name="差_I标三项目部红线成本分析样表 （黄杰报局指） 3 2 2" xfId="0"/>
    <cellStyle name="差_I标三项目部红线成本分析样表 （黄杰报局指） 3_四队计价2011-6" xfId="0"/>
    <cellStyle name="差_I标三项目部红线成本分析样表 （黄杰报局指） 3_四队计价2011-6 2" xfId="0"/>
    <cellStyle name="差_I标三项目部红线成本分析样表 （黄杰报局指） 3_四队计价2011-6 2 2" xfId="0"/>
    <cellStyle name="差_I标三项目部红线成本分析样表 （黄杰报局指） 3_四队计价6月25日前(7月1日更新)备用" xfId="0"/>
    <cellStyle name="差_I标三项目部红线成本分析样表 （黄杰报局指） 3_四队计价6月25日前(7月1日更新)备用 2" xfId="0"/>
    <cellStyle name="差_I标三项目部红线成本分析样表 （黄杰报局指） 3_四队计价6月25日前(7月1日更新)备用 2 2" xfId="0"/>
    <cellStyle name="差_I标三项目部红线成本分析样表 （黄杰报局指） 3_间接费" xfId="0"/>
    <cellStyle name="差_I标三项目部红线成本分析样表 （黄杰报局指） 3_间接费 2" xfId="0"/>
    <cellStyle name="差_I标三项目部红线成本分析样表 （黄杰报局指） 3_间接费 2 2" xfId="0"/>
    <cellStyle name="差_I标三项目部红线成本分析样表 （黄杰报局指） 3_间接费_四队计价2011-6" xfId="0"/>
    <cellStyle name="差_I标三项目部红线成本分析样表 （黄杰报局指） 3_间接费_四队计价2011-6 2" xfId="0"/>
    <cellStyle name="差_I标三项目部红线成本分析样表 （黄杰报局指） 3_间接费_四队计价2011-6 2 2" xfId="0"/>
    <cellStyle name="差_I标三项目部红线成本分析样表 （黄杰报局指） 3_间接费_四队计价6月25日前(7月1日更新)备用" xfId="0"/>
    <cellStyle name="差_I标三项目部红线成本分析样表 （黄杰报局指） 3_间接费_四队计价6月25日前(7月1日更新)备用 2" xfId="0"/>
    <cellStyle name="差_I标三项目部红线成本分析样表 （黄杰报局指） 3_间接费_四队计价6月25日前(7月1日更新)备用 2 2" xfId="0"/>
    <cellStyle name="差_I标三项目部红线成本分析样表 （黄杰报局指） 4" xfId="0"/>
    <cellStyle name="差_I标三项目部红线成本分析样表 （黄杰报局指） 4 2" xfId="0"/>
    <cellStyle name="差_I标三项目部红线成本分析样表 （黄杰报局指） 4 2 2" xfId="0"/>
    <cellStyle name="差_I标三项目部红线成本分析样表 （黄杰报局指） 4_四队计价2011-6" xfId="0"/>
    <cellStyle name="差_I标三项目部红线成本分析样表 （黄杰报局指） 4_四队计价2011-6 2" xfId="0"/>
    <cellStyle name="差_I标三项目部红线成本分析样表 （黄杰报局指） 4_四队计价2011-6 2 2" xfId="0"/>
    <cellStyle name="差_I标三项目部红线成本分析样表 （黄杰报局指） 4_四队计价6月25日前(7月1日更新)备用" xfId="0"/>
    <cellStyle name="差_I标三项目部红线成本分析样表 （黄杰报局指） 4_四队计价6月25日前(7月1日更新)备用 2" xfId="0"/>
    <cellStyle name="差_I标三项目部红线成本分析样表 （黄杰报局指） 4_四队计价6月25日前(7月1日更新)备用 2 2" xfId="0"/>
    <cellStyle name="差_I标三项目部红线成本分析样表 （黄杰报局指） 4_间接费" xfId="0"/>
    <cellStyle name="差_I标三项目部红线成本分析样表 （黄杰报局指） 4_间接费 2" xfId="0"/>
    <cellStyle name="差_I标三项目部红线成本分析样表 （黄杰报局指） 4_间接费 2 2" xfId="0"/>
    <cellStyle name="差_I标三项目部红线成本分析样表 （黄杰报局指） 4_间接费_四队计价2011-6" xfId="0"/>
    <cellStyle name="差_I标三项目部红线成本分析样表 （黄杰报局指） 4_间接费_四队计价2011-6 2" xfId="0"/>
    <cellStyle name="差_I标三项目部红线成本分析样表 （黄杰报局指） 4_间接费_四队计价2011-6 2 2" xfId="0"/>
    <cellStyle name="差_I标三项目部红线成本分析样表 （黄杰报局指） 4_间接费_四队计价6月25日前(7月1日更新)备用" xfId="0"/>
    <cellStyle name="差_I标三项目部红线成本分析样表 （黄杰报局指） 4_间接费_四队计价6月25日前(7月1日更新)备用 2" xfId="0"/>
    <cellStyle name="差_I标三项目部红线成本分析样表 （黄杰报局指） 4_间接费_四队计价6月25日前(7月1日更新)备用 2 2" xfId="0"/>
    <cellStyle name="差_I标三项目部红线成本分析样表 （黄杰报局指） 5" xfId="0"/>
    <cellStyle name="差_I标三项目部红线成本分析样表 （黄杰报局指） 5 2" xfId="0"/>
    <cellStyle name="差_I标三项目部红线成本分析样表 （黄杰报局指） 5 2 2" xfId="0"/>
    <cellStyle name="差_I标三项目部红线成本分析样表 （黄杰报局指） 5_四队计价2011-6" xfId="0"/>
    <cellStyle name="差_I标三项目部红线成本分析样表 （黄杰报局指） 5_四队计价2011-6 2" xfId="0"/>
    <cellStyle name="差_I标三项目部红线成本分析样表 （黄杰报局指） 5_四队计价2011-6 2 2" xfId="0"/>
    <cellStyle name="差_I标三项目部红线成本分析样表 （黄杰报局指） 5_四队计价6月25日前(7月1日更新)备用" xfId="0"/>
    <cellStyle name="差_I标三项目部红线成本分析样表 （黄杰报局指） 5_四队计价6月25日前(7月1日更新)备用 2" xfId="0"/>
    <cellStyle name="差_I标三项目部红线成本分析样表 （黄杰报局指） 5_四队计价6月25日前(7月1日更新)备用 2 2" xfId="0"/>
    <cellStyle name="差_I标三项目部红线成本分析样表 （黄杰报局指） 5_间接费" xfId="0"/>
    <cellStyle name="差_I标三项目部红线成本分析样表 （黄杰报局指） 5_间接费 2" xfId="0"/>
    <cellStyle name="差_I标三项目部红线成本分析样表 （黄杰报局指） 5_间接费 2 2" xfId="0"/>
    <cellStyle name="差_I标三项目部红线成本分析样表 （黄杰报局指） 5_间接费_四队计价2011-6" xfId="0"/>
    <cellStyle name="差_I标三项目部红线成本分析样表 （黄杰报局指） 5_间接费_四队计价2011-6 2" xfId="0"/>
    <cellStyle name="差_I标三项目部红线成本分析样表 （黄杰报局指） 5_间接费_四队计价2011-6 2 2" xfId="0"/>
    <cellStyle name="差_I标三项目部红线成本分析样表 （黄杰报局指） 5_间接费_四队计价6月25日前(7月1日更新)备用" xfId="0"/>
    <cellStyle name="差_I标三项目部红线成本分析样表 （黄杰报局指） 5_间接费_四队计价6月25日前(7月1日更新)备用 2" xfId="0"/>
    <cellStyle name="差_I标三项目部红线成本分析样表 （黄杰报局指） 5_间接费_四队计价6月25日前(7月1日更新)备用 2 2" xfId="0"/>
    <cellStyle name="差_I标三项目部红线成本分析样表 （黄杰报局指） 6" xfId="0"/>
    <cellStyle name="差_I标三项目部红线成本分析样表 （黄杰报局指） 6 2" xfId="0"/>
    <cellStyle name="差_I标三项目部红线成本分析样表 （黄杰报局指） 6 2 2" xfId="0"/>
    <cellStyle name="差_I标三项目部红线成本分析样表 （黄杰报局指） 6_四队计价2011-6" xfId="0"/>
    <cellStyle name="差_I标三项目部红线成本分析样表 （黄杰报局指） 6_四队计价2011-6 2" xfId="0"/>
    <cellStyle name="差_I标三项目部红线成本分析样表 （黄杰报局指） 6_四队计价2011-6 2 2" xfId="0"/>
    <cellStyle name="差_I标三项目部红线成本分析样表 （黄杰报局指） 6_四队计价6月25日前(7月1日更新)备用" xfId="0"/>
    <cellStyle name="差_I标三项目部红线成本分析样表 （黄杰报局指） 6_四队计价6月25日前(7月1日更新)备用 2" xfId="0"/>
    <cellStyle name="差_I标三项目部红线成本分析样表 （黄杰报局指） 6_四队计价6月25日前(7月1日更新)备用 2 2" xfId="0"/>
    <cellStyle name="差_I标三项目部红线成本分析样表 （黄杰报局指） 6_间接费" xfId="0"/>
    <cellStyle name="差_I标三项目部红线成本分析样表 （黄杰报局指） 6_间接费 2" xfId="0"/>
    <cellStyle name="差_I标三项目部红线成本分析样表 （黄杰报局指） 6_间接费 2 2" xfId="0"/>
    <cellStyle name="差_I标三项目部红线成本分析样表 （黄杰报局指） 6_间接费_四队计价2011-6" xfId="0"/>
    <cellStyle name="差_I标三项目部红线成本分析样表 （黄杰报局指） 6_间接费_四队计价2011-6 2" xfId="0"/>
    <cellStyle name="差_I标三项目部红线成本分析样表 （黄杰报局指） 6_间接费_四队计价2011-6 2 2" xfId="0"/>
    <cellStyle name="差_I标三项目部红线成本分析样表 （黄杰报局指） 6_间接费_四队计价6月25日前(7月1日更新)备用" xfId="0"/>
    <cellStyle name="差_I标三项目部红线成本分析样表 （黄杰报局指） 6_间接费_四队计价6月25日前(7月1日更新)备用 2" xfId="0"/>
    <cellStyle name="差_I标三项目部红线成本分析样表 （黄杰报局指） 6_间接费_四队计价6月25日前(7月1日更新)备用 2 2" xfId="0"/>
    <cellStyle name="差_I标三项目部红线成本分析样表 （黄杰报局指） 7" xfId="0"/>
    <cellStyle name="差_I标三项目部红线成本分析样表 （黄杰报局指） 7 2" xfId="0"/>
    <cellStyle name="差_I标三项目部红线成本分析样表 （黄杰报局指） 7 2 2" xfId="0"/>
    <cellStyle name="差_I标三项目部红线成本分析样表 （黄杰报局指） 7_四队计价2011-6" xfId="0"/>
    <cellStyle name="差_I标三项目部红线成本分析样表 （黄杰报局指） 7_四队计价2011-6 2" xfId="0"/>
    <cellStyle name="差_I标三项目部红线成本分析样表 （黄杰报局指） 7_四队计价2011-6 2 2" xfId="0"/>
    <cellStyle name="差_I标三项目部红线成本分析样表 （黄杰报局指） 7_四队计价6月25日前(7月1日更新)备用" xfId="0"/>
    <cellStyle name="差_I标三项目部红线成本分析样表 （黄杰报局指） 7_四队计价6月25日前(7月1日更新)备用 2" xfId="0"/>
    <cellStyle name="差_I标三项目部红线成本分析样表 （黄杰报局指） 7_四队计价6月25日前(7月1日更新)备用 2 2" xfId="0"/>
    <cellStyle name="差_I标三项目部红线成本分析样表 （黄杰报局指） 7_间接费" xfId="0"/>
    <cellStyle name="差_I标三项目部红线成本分析样表 （黄杰报局指） 7_间接费 2" xfId="0"/>
    <cellStyle name="差_I标三项目部红线成本分析样表 （黄杰报局指） 7_间接费 2 2" xfId="0"/>
    <cellStyle name="差_I标三项目部红线成本分析样表 （黄杰报局指） 7_间接费_四队计价2011-6" xfId="0"/>
    <cellStyle name="差_I标三项目部红线成本分析样表 （黄杰报局指） 7_间接费_四队计价2011-6 2" xfId="0"/>
    <cellStyle name="差_I标三项目部红线成本分析样表 （黄杰报局指） 7_间接费_四队计价2011-6 2 2" xfId="0"/>
    <cellStyle name="差_I标三项目部红线成本分析样表 （黄杰报局指） 7_间接费_四队计价6月25日前(7月1日更新)备用" xfId="0"/>
    <cellStyle name="差_I标三项目部红线成本分析样表 （黄杰报局指） 7_间接费_四队计价6月25日前(7月1日更新)备用 2" xfId="0"/>
    <cellStyle name="差_I标三项目部红线成本分析样表 （黄杰报局指） 7_间接费_四队计价6月25日前(7月1日更新)备用 2 2" xfId="0"/>
    <cellStyle name="差_I标三项目部红线成本分析样表 （黄杰报局指） 8" xfId="0"/>
    <cellStyle name="差_I标三项目部红线成本分析样表 （黄杰报局指） 8 2" xfId="0"/>
    <cellStyle name="差_I标三项目部红线成本分析样表 （黄杰报局指） 8 2 2" xfId="0"/>
    <cellStyle name="差_I标三项目部红线成本分析样表 （黄杰报局指） 8_四队计价2011-6" xfId="0"/>
    <cellStyle name="差_I标三项目部红线成本分析样表 （黄杰报局指） 8_四队计价2011-6 2" xfId="0"/>
    <cellStyle name="差_I标三项目部红线成本分析样表 （黄杰报局指） 8_四队计价2011-6 2 2" xfId="0"/>
    <cellStyle name="差_I标三项目部红线成本分析样表 （黄杰报局指） 8_四队计价6月25日前(7月1日更新)备用" xfId="0"/>
    <cellStyle name="差_I标三项目部红线成本分析样表 （黄杰报局指） 8_四队计价6月25日前(7月1日更新)备用 2" xfId="0"/>
    <cellStyle name="差_I标三项目部红线成本分析样表 （黄杰报局指） 8_四队计价6月25日前(7月1日更新)备用 2 2" xfId="0"/>
    <cellStyle name="差_I标三项目部红线成本分析样表 （黄杰报局指） 8_间接费" xfId="0"/>
    <cellStyle name="差_I标三项目部红线成本分析样表 （黄杰报局指） 8_间接费 2" xfId="0"/>
    <cellStyle name="差_I标三项目部红线成本分析样表 （黄杰报局指） 8_间接费 2 2" xfId="0"/>
    <cellStyle name="差_I标三项目部红线成本分析样表 （黄杰报局指） 8_间接费_四队计价2011-6" xfId="0"/>
    <cellStyle name="差_I标三项目部红线成本分析样表 （黄杰报局指） 8_间接费_四队计价2011-6 2" xfId="0"/>
    <cellStyle name="差_I标三项目部红线成本分析样表 （黄杰报局指） 8_间接费_四队计价2011-6 2 2" xfId="0"/>
    <cellStyle name="差_I标三项目部红线成本分析样表 （黄杰报局指） 8_间接费_四队计价6月25日前(7月1日更新)备用" xfId="0"/>
    <cellStyle name="差_I标三项目部红线成本分析样表 （黄杰报局指） 8_间接费_四队计价6月25日前(7月1日更新)备用 2" xfId="0"/>
    <cellStyle name="差_I标三项目部红线成本分析样表 （黄杰报局指） 8_间接费_四队计价6月25日前(7月1日更新)备用 2 2" xfId="0"/>
    <cellStyle name="差_I标三项目部红线成本分析样表 （黄杰报局指） 9" xfId="0"/>
    <cellStyle name="差_I标三项目部红线成本分析样表 （黄杰报局指） 9 2" xfId="0"/>
    <cellStyle name="差_I标三项目部红线成本分析样表 （黄杰报局指） 9 2 2" xfId="0"/>
    <cellStyle name="差_I标三项目部红线成本分析样表 （黄杰报局指） 9_四队计价2011-6" xfId="0"/>
    <cellStyle name="差_I标三项目部红线成本分析样表 （黄杰报局指） 9_四队计价2011-6 2" xfId="0"/>
    <cellStyle name="差_I标三项目部红线成本分析样表 （黄杰报局指） 9_四队计价2011-6 2 2" xfId="0"/>
    <cellStyle name="差_I标三项目部红线成本分析样表 （黄杰报局指） 9_四队计价6月25日前(7月1日更新)备用" xfId="0"/>
    <cellStyle name="差_I标三项目部红线成本分析样表 （黄杰报局指） 9_四队计价6月25日前(7月1日更新)备用 2" xfId="0"/>
    <cellStyle name="差_I标三项目部红线成本分析样表 （黄杰报局指） 9_四队计价6月25日前(7月1日更新)备用 2 2" xfId="0"/>
    <cellStyle name="差_I标三项目部红线成本分析样表 （黄杰报局指） 9_间接费" xfId="0"/>
    <cellStyle name="差_I标三项目部红线成本分析样表 （黄杰报局指） 9_间接费 2" xfId="0"/>
    <cellStyle name="差_I标三项目部红线成本分析样表 （黄杰报局指） 9_间接费 2 2" xfId="0"/>
    <cellStyle name="差_I标三项目部红线成本分析样表 （黄杰报局指） 9_间接费_四队计价2011-6" xfId="0"/>
    <cellStyle name="差_I标三项目部红线成本分析样表 （黄杰报局指） 9_间接费_四队计价2011-6 2" xfId="0"/>
    <cellStyle name="差_I标三项目部红线成本分析样表 （黄杰报局指） 9_间接费_四队计价2011-6 2 2" xfId="0"/>
    <cellStyle name="差_I标三项目部红线成本分析样表 （黄杰报局指） 9_间接费_四队计价6月25日前(7月1日更新)备用" xfId="0"/>
    <cellStyle name="差_I标三项目部红线成本分析样表 （黄杰报局指） 9_间接费_四队计价6月25日前(7月1日更新)备用 2" xfId="0"/>
    <cellStyle name="差_I标三项目部红线成本分析样表 （黄杰报局指） 9_间接费_四队计价6月25日前(7月1日更新)备用 2 2" xfId="0"/>
    <cellStyle name="差_I标三项目部红线成本分析样表 （黄杰报局指）_四队计价2011-6" xfId="0"/>
    <cellStyle name="差_I标三项目部红线成本分析样表 （黄杰报局指）_四队计价2011-6 2" xfId="0"/>
    <cellStyle name="差_I标三项目部红线成本分析样表 （黄杰报局指）_四队计价2011-6 2 2" xfId="0"/>
    <cellStyle name="差_I标三项目部红线成本分析样表 （黄杰报局指）_四队计价6月25日前(7月1日更新)备用" xfId="0"/>
    <cellStyle name="差_I标三项目部红线成本分析样表 （黄杰报局指）_四队计价6月25日前(7月1日更新)备用 2" xfId="0"/>
    <cellStyle name="差_I标三项目部红线成本分析样表 （黄杰报局指）_四队计价6月25日前(7月1日更新)备用 2 2" xfId="0"/>
    <cellStyle name="差_M01-2(州市补助收入)" xfId="0"/>
    <cellStyle name="差_M01-2(州市补助收入) 2" xfId="0"/>
    <cellStyle name="差_M01-2(州市补助收入) 2 2" xfId="0"/>
    <cellStyle name="差_M03" xfId="0"/>
    <cellStyle name="差_~4190974" xfId="0"/>
    <cellStyle name="差_~4190974 2" xfId="0"/>
    <cellStyle name="差_~4190974 2 2" xfId="0"/>
    <cellStyle name="差_~5676413" xfId="0"/>
    <cellStyle name="差_~5676413 2" xfId="0"/>
    <cellStyle name="差_~5676413 2 2" xfId="0"/>
    <cellStyle name="差_三季度－表二" xfId="0"/>
    <cellStyle name="差_三季度－表二 2" xfId="0"/>
    <cellStyle name="差_三季度－表二 2 2" xfId="0"/>
    <cellStyle name="差_下半年禁吸戒毒经费1000万元" xfId="0"/>
    <cellStyle name="差_下半年禁吸戒毒经费1000万元 2" xfId="0"/>
    <cellStyle name="差_下半年禁吸戒毒经费1000万元 2 2" xfId="0"/>
    <cellStyle name="差_下半年禁毒办案经费分配2544.3万元" xfId="0"/>
    <cellStyle name="差_不用软件计算9.1不考虑经费管理评价xl" xfId="0"/>
    <cellStyle name="差_不用软件计算9.1不考虑经费管理评价xl 2" xfId="0"/>
    <cellStyle name="差_不用软件计算9.1不考虑经费管理评价xl 2 2" xfId="0"/>
    <cellStyle name="差_业务工作量指标" xfId="0"/>
    <cellStyle name="差_业务工作量指标 2" xfId="0"/>
    <cellStyle name="差_业务工作量指标 2 2" xfId="0"/>
    <cellStyle name="差_丽江汇总" xfId="0"/>
    <cellStyle name="差_义务教育阶段教职工人数（教育厅提供最终）" xfId="0"/>
    <cellStyle name="差_义务教育阶段教职工人数（教育厅提供最终） 2" xfId="0"/>
    <cellStyle name="差_义务教育阶段教职工人数（教育厅提供最终） 2 2" xfId="0"/>
    <cellStyle name="差_云南农村义务教育统计表" xfId="0"/>
    <cellStyle name="差_云南农村义务教育统计表 2" xfId="0"/>
    <cellStyle name="差_云南农村义务教育统计表 2 2" xfId="0"/>
    <cellStyle name="差_云南水利电力有限公司" xfId="0"/>
    <cellStyle name="差_云南水利电力有限公司 2" xfId="0"/>
    <cellStyle name="差_云南水利电力有限公司 2 2" xfId="0"/>
    <cellStyle name="差_云南省2008年中小学教师人数统计表" xfId="0"/>
    <cellStyle name="差_云南省2008年中小学教职工情况（教育厅提供20090101加工整理）" xfId="0"/>
    <cellStyle name="差_云南省2008年中小学教职工情况（教育厅提供20090101加工整理） 2" xfId="0"/>
    <cellStyle name="差_云南省2008年中小学教职工情况（教育厅提供20090101加工整理） 2 2" xfId="0"/>
    <cellStyle name="差_云南省2008年转移支付测算——州市本级考核部分及政策性测算" xfId="0"/>
    <cellStyle name="差_云南省2008年转移支付测算——州市本级考核部分及政策性测算 2" xfId="0"/>
    <cellStyle name="差_云南省2008年转移支付测算——州市本级考核部分及政策性测算 2 2" xfId="0"/>
    <cellStyle name="差_京沪线成本状况表1.15" xfId="0"/>
    <cellStyle name="差_京沪线成本状况表1.15 10" xfId="0"/>
    <cellStyle name="差_京沪线成本状况表1.15 10 2" xfId="0"/>
    <cellStyle name="差_京沪线成本状况表1.15 10 2 2" xfId="0"/>
    <cellStyle name="差_京沪线成本状况表1.15 10_间接费" xfId="0"/>
    <cellStyle name="差_京沪线成本状况表1.15 10_间接费 2" xfId="0"/>
    <cellStyle name="差_京沪线成本状况表1.15 10_间接费 2 2" xfId="0"/>
    <cellStyle name="差_京沪线成本状况表1.15 11" xfId="0"/>
    <cellStyle name="差_京沪线成本状况表1.15 11 2" xfId="0"/>
    <cellStyle name="差_京沪线成本状况表1.15 11 2 2" xfId="0"/>
    <cellStyle name="差_京沪线成本状况表1.15 11_间接费" xfId="0"/>
    <cellStyle name="差_京沪线成本状况表1.15 11_间接费 2" xfId="0"/>
    <cellStyle name="差_京沪线成本状况表1.15 11_间接费 2 2" xfId="0"/>
    <cellStyle name="差_京沪线成本状况表1.15 12" xfId="0"/>
    <cellStyle name="差_京沪线成本状况表1.15 12 2" xfId="0"/>
    <cellStyle name="差_京沪线成本状况表1.15 2" xfId="0"/>
    <cellStyle name="差_京沪线成本状况表1.15 2 2" xfId="0"/>
    <cellStyle name="差_京沪线成本状况表1.15 2 2 2" xfId="0"/>
    <cellStyle name="差_京沪线成本状况表1.15 2_间接费" xfId="0"/>
    <cellStyle name="差_京沪线成本状况表1.15 2_间接费 2" xfId="0"/>
    <cellStyle name="差_京沪线成本状况表1.15 2_间接费 2 2" xfId="0"/>
    <cellStyle name="差_京沪线成本状况表1.15 3" xfId="0"/>
    <cellStyle name="差_京沪线成本状况表1.15 3 2" xfId="0"/>
    <cellStyle name="差_京沪线成本状况表1.15 3 2 2" xfId="0"/>
    <cellStyle name="差_京沪线成本状况表1.15 3_间接费" xfId="0"/>
    <cellStyle name="差_京沪线成本状况表1.15 3_间接费 2" xfId="0"/>
    <cellStyle name="差_京沪线成本状况表1.15 3_间接费 2 2" xfId="0"/>
    <cellStyle name="差_京沪线成本状况表1.15 4" xfId="0"/>
    <cellStyle name="差_京沪线成本状况表1.15 4 2" xfId="0"/>
    <cellStyle name="差_京沪线成本状况表1.15 4 2 2" xfId="0"/>
    <cellStyle name="差_京沪线成本状况表1.15 4_间接费" xfId="0"/>
    <cellStyle name="差_京沪线成本状况表1.15 4_间接费 2" xfId="0"/>
    <cellStyle name="差_京沪线成本状况表1.15 4_间接费 2 2" xfId="0"/>
    <cellStyle name="差_京沪线成本状况表1.15 5" xfId="0"/>
    <cellStyle name="差_京沪线成本状况表1.15 5 2" xfId="0"/>
    <cellStyle name="差_京沪线成本状况表1.15 5 2 2" xfId="0"/>
    <cellStyle name="差_京沪线成本状况表1.15 5_间接费" xfId="0"/>
    <cellStyle name="差_京沪线成本状况表1.15 5_间接费 2" xfId="0"/>
    <cellStyle name="差_京沪线成本状况表1.15 5_间接费 2 2" xfId="0"/>
    <cellStyle name="差_京沪线成本状况表1.15 6" xfId="0"/>
    <cellStyle name="差_京沪线成本状况表1.15 6 2" xfId="0"/>
    <cellStyle name="差_京沪线成本状况表1.15 6 2 2" xfId="0"/>
    <cellStyle name="差_京沪线成本状况表1.15 6_间接费" xfId="0"/>
    <cellStyle name="差_京沪线成本状况表1.15 6_间接费 2" xfId="0"/>
    <cellStyle name="差_京沪线成本状况表1.15 6_间接费 2 2" xfId="0"/>
    <cellStyle name="差_京沪线成本状况表1.15 7" xfId="0"/>
    <cellStyle name="差_京沪线成本状况表1.15 7 2" xfId="0"/>
    <cellStyle name="差_京沪线成本状况表1.15 7 2 2" xfId="0"/>
    <cellStyle name="差_京沪线成本状况表1.15 7_间接费" xfId="0"/>
    <cellStyle name="差_京沪线成本状况表1.15 7_间接费 2" xfId="0"/>
    <cellStyle name="差_京沪线成本状况表1.15 7_间接费 2 2" xfId="0"/>
    <cellStyle name="差_京沪线成本状况表1.15 8" xfId="0"/>
    <cellStyle name="差_京沪线成本状况表1.15 8 2" xfId="0"/>
    <cellStyle name="差_京沪线成本状况表1.15 8 2 2" xfId="0"/>
    <cellStyle name="差_京沪线成本状况表1.15 8_间接费" xfId="0"/>
    <cellStyle name="差_京沪线成本状况表1.15 8_间接费 2" xfId="0"/>
    <cellStyle name="差_京沪线成本状况表1.15 8_间接费 2 2" xfId="0"/>
    <cellStyle name="差_京沪线成本状况表1.15 9" xfId="0"/>
    <cellStyle name="差_京沪线成本状况表1.15 9 2" xfId="0"/>
    <cellStyle name="差_京沪线成本状况表1.15 9 2 2" xfId="0"/>
    <cellStyle name="差_京沪线成本状况表1.15 9_间接费" xfId="0"/>
    <cellStyle name="差_京沪线成本状况表1.15 9_间接费 2" xfId="0"/>
    <cellStyle name="差_京沪线成本状况表1.15 9_间接费 2 2" xfId="0"/>
    <cellStyle name="差_京沪线成本状况表2.10" xfId="0"/>
    <cellStyle name="差_京沪线成本状况表2.10 10" xfId="0"/>
    <cellStyle name="差_京沪线成本状况表2.10 10 2" xfId="0"/>
    <cellStyle name="差_京沪线成本状况表2.10 10 2 2" xfId="0"/>
    <cellStyle name="差_京沪线成本状况表2.10 10_四队计价2011-6" xfId="0"/>
    <cellStyle name="差_京沪线成本状况表2.10 10_四队计价2011-6 2" xfId="0"/>
    <cellStyle name="差_京沪线成本状况表2.10 10_四队计价2011-6 2 2" xfId="0"/>
    <cellStyle name="差_京沪线成本状况表2.10 10_四队计价6月25日前(7月1日更新)备用" xfId="0"/>
    <cellStyle name="差_京沪线成本状况表2.10 10_四队计价6月25日前(7月1日更新)备用 2" xfId="0"/>
    <cellStyle name="差_京沪线成本状况表2.10 10_四队计价6月25日前(7月1日更新)备用 2 2" xfId="0"/>
    <cellStyle name="差_京沪线成本状况表2.10 10_间接费" xfId="0"/>
    <cellStyle name="差_京沪线成本状况表2.10 10_间接费 2" xfId="0"/>
    <cellStyle name="差_京沪线成本状况表2.10 10_间接费 2 2" xfId="0"/>
    <cellStyle name="差_京沪线成本状况表2.10 10_间接费_四队计价2011-6" xfId="0"/>
    <cellStyle name="差_京沪线成本状况表2.10 10_间接费_四队计价2011-6 2" xfId="0"/>
    <cellStyle name="差_京沪线成本状况表2.10 10_间接费_四队计价2011-6 2 2" xfId="0"/>
    <cellStyle name="差_京沪线成本状况表2.10 10_间接费_四队计价6月25日前(7月1日更新)备用" xfId="0"/>
    <cellStyle name="差_京沪线成本状况表2.10 10_间接费_四队计价6月25日前(7月1日更新)备用 2" xfId="0"/>
    <cellStyle name="差_京沪线成本状况表2.10 10_间接费_四队计价6月25日前(7月1日更新)备用 2 2" xfId="0"/>
    <cellStyle name="差_京沪线成本状况表2.10 11" xfId="0"/>
    <cellStyle name="差_京沪线成本状况表2.10 11 2" xfId="0"/>
    <cellStyle name="差_京沪线成本状况表2.10 11 2 2" xfId="0"/>
    <cellStyle name="差_京沪线成本状况表2.10 11_四队计价2011-6" xfId="0"/>
    <cellStyle name="差_京沪线成本状况表2.10 11_四队计价2011-6 2" xfId="0"/>
    <cellStyle name="差_京沪线成本状况表2.10 11_四队计价2011-6 2 2" xfId="0"/>
    <cellStyle name="差_京沪线成本状况表2.10 11_四队计价6月25日前(7月1日更新)备用" xfId="0"/>
    <cellStyle name="差_京沪线成本状况表2.10 11_四队计价6月25日前(7月1日更新)备用 2" xfId="0"/>
    <cellStyle name="差_京沪线成本状况表2.10 11_四队计价6月25日前(7月1日更新)备用 2 2" xfId="0"/>
    <cellStyle name="差_京沪线成本状况表2.10 11_间接费" xfId="0"/>
    <cellStyle name="差_京沪线成本状况表2.10 11_间接费 2" xfId="0"/>
    <cellStyle name="差_京沪线成本状况表2.10 11_间接费 2 2" xfId="0"/>
    <cellStyle name="差_京沪线成本状况表2.10 11_间接费_四队计价2011-6" xfId="0"/>
    <cellStyle name="差_京沪线成本状况表2.10 11_间接费_四队计价2011-6 2" xfId="0"/>
    <cellStyle name="差_京沪线成本状况表2.10 11_间接费_四队计价2011-6 2 2" xfId="0"/>
    <cellStyle name="差_京沪线成本状况表2.10 11_间接费_四队计价6月25日前(7月1日更新)备用" xfId="0"/>
    <cellStyle name="差_京沪线成本状况表2.10 11_间接费_四队计价6月25日前(7月1日更新)备用 2" xfId="0"/>
    <cellStyle name="差_京沪线成本状况表2.10 11_间接费_四队计价6月25日前(7月1日更新)备用 2 2" xfId="0"/>
    <cellStyle name="差_京沪线成本状况表2.10 12" xfId="0"/>
    <cellStyle name="差_京沪线成本状况表2.10 12 2" xfId="0"/>
    <cellStyle name="差_京沪线成本状况表2.10 2" xfId="0"/>
    <cellStyle name="差_京沪线成本状况表2.10 2 2" xfId="0"/>
    <cellStyle name="差_京沪线成本状况表2.10 2 2 2" xfId="0"/>
    <cellStyle name="差_京沪线成本状况表2.10 2_四队计价2011-6" xfId="0"/>
    <cellStyle name="差_京沪线成本状况表2.10 2_四队计价2011-6 2" xfId="0"/>
    <cellStyle name="差_京沪线成本状况表2.10 2_四队计价2011-6 2 2" xfId="0"/>
    <cellStyle name="差_京沪线成本状况表2.10 2_四队计价6月25日前(7月1日更新)备用" xfId="0"/>
    <cellStyle name="差_京沪线成本状况表2.10 2_四队计价6月25日前(7月1日更新)备用 2" xfId="0"/>
    <cellStyle name="差_京沪线成本状况表2.10 2_四队计价6月25日前(7月1日更新)备用 2 2" xfId="0"/>
    <cellStyle name="差_京沪线成本状况表2.10 2_间接费" xfId="0"/>
    <cellStyle name="差_京沪线成本状况表2.10 2_间接费 2" xfId="0"/>
    <cellStyle name="差_京沪线成本状况表2.10 2_间接费 2 2" xfId="0"/>
    <cellStyle name="差_京沪线成本状况表2.10 2_间接费_四队计价2011-6" xfId="0"/>
    <cellStyle name="差_京沪线成本状况表2.10 2_间接费_四队计价2011-6 2" xfId="0"/>
    <cellStyle name="差_京沪线成本状况表2.10 2_间接费_四队计价2011-6 2 2" xfId="0"/>
    <cellStyle name="差_京沪线成本状况表2.10 2_间接费_四队计价6月25日前(7月1日更新)备用" xfId="0"/>
    <cellStyle name="差_京沪线成本状况表2.10 2_间接费_四队计价6月25日前(7月1日更新)备用 2" xfId="0"/>
    <cellStyle name="差_京沪线成本状况表2.10 2_间接费_四队计价6月25日前(7月1日更新)备用 2 2" xfId="0"/>
    <cellStyle name="差_京沪线成本状况表2.10 3" xfId="0"/>
    <cellStyle name="差_京沪线成本状况表2.10 3 2" xfId="0"/>
    <cellStyle name="差_京沪线成本状况表2.10 3 2 2" xfId="0"/>
    <cellStyle name="差_京沪线成本状况表2.10 3_四队计价2011-6" xfId="0"/>
    <cellStyle name="差_京沪线成本状况表2.10 3_四队计价2011-6 2" xfId="0"/>
    <cellStyle name="差_京沪线成本状况表2.10 3_四队计价2011-6 2 2" xfId="0"/>
    <cellStyle name="差_京沪线成本状况表2.10 3_四队计价6月25日前(7月1日更新)备用" xfId="0"/>
    <cellStyle name="差_京沪线成本状况表2.10 3_四队计价6月25日前(7月1日更新)备用 2" xfId="0"/>
    <cellStyle name="差_京沪线成本状况表2.10 3_四队计价6月25日前(7月1日更新)备用 2 2" xfId="0"/>
    <cellStyle name="差_京沪线成本状况表2.10 3_间接费" xfId="0"/>
    <cellStyle name="差_京沪线成本状况表2.10 3_间接费 2" xfId="0"/>
    <cellStyle name="差_京沪线成本状况表2.10 3_间接费 2 2" xfId="0"/>
    <cellStyle name="差_京沪线成本状况表2.10 3_间接费_四队计价2011-6" xfId="0"/>
    <cellStyle name="差_京沪线成本状况表2.10 3_间接费_四队计价2011-6 2" xfId="0"/>
    <cellStyle name="差_京沪线成本状况表2.10 3_间接费_四队计价2011-6 2 2" xfId="0"/>
    <cellStyle name="差_京沪线成本状况表2.10 3_间接费_四队计价6月25日前(7月1日更新)备用" xfId="0"/>
    <cellStyle name="差_京沪线成本状况表2.10 3_间接费_四队计价6月25日前(7月1日更新)备用 2" xfId="0"/>
    <cellStyle name="差_京沪线成本状况表2.10 3_间接费_四队计价6月25日前(7月1日更新)备用 2 2" xfId="0"/>
    <cellStyle name="差_京沪线成本状况表2.10 4" xfId="0"/>
    <cellStyle name="差_京沪线成本状况表2.10 4 2" xfId="0"/>
    <cellStyle name="差_京沪线成本状况表2.10 4 2 2" xfId="0"/>
    <cellStyle name="差_京沪线成本状况表2.10 4_四队计价2011-6" xfId="0"/>
    <cellStyle name="差_京沪线成本状况表2.10 4_四队计价2011-6 2" xfId="0"/>
    <cellStyle name="差_京沪线成本状况表2.10 4_四队计价2011-6 2 2" xfId="0"/>
    <cellStyle name="差_京沪线成本状况表2.10 4_四队计价6月25日前(7月1日更新)备用" xfId="0"/>
    <cellStyle name="差_京沪线成本状况表2.10 4_四队计价6月25日前(7月1日更新)备用 2" xfId="0"/>
    <cellStyle name="差_京沪线成本状况表2.10 4_四队计价6月25日前(7月1日更新)备用 2 2" xfId="0"/>
    <cellStyle name="差_京沪线成本状况表2.10 4_间接费" xfId="0"/>
    <cellStyle name="差_京沪线成本状况表2.10 4_间接费 2" xfId="0"/>
    <cellStyle name="差_京沪线成本状况表2.10 4_间接费 2 2" xfId="0"/>
    <cellStyle name="差_京沪线成本状况表2.10 4_间接费_四队计价2011-6" xfId="0"/>
    <cellStyle name="差_京沪线成本状况表2.10 4_间接费_四队计价2011-6 2" xfId="0"/>
    <cellStyle name="差_京沪线成本状况表2.10 4_间接费_四队计价2011-6 2 2" xfId="0"/>
    <cellStyle name="差_京沪线成本状况表2.10 4_间接费_四队计价6月25日前(7月1日更新)备用" xfId="0"/>
    <cellStyle name="差_京沪线成本状况表2.10 4_间接费_四队计价6月25日前(7月1日更新)备用 2" xfId="0"/>
    <cellStyle name="差_京沪线成本状况表2.10 4_间接费_四队计价6月25日前(7月1日更新)备用 2 2" xfId="0"/>
    <cellStyle name="差_京沪线成本状况表2.10 5" xfId="0"/>
    <cellStyle name="差_京沪线成本状况表2.10 5 2" xfId="0"/>
    <cellStyle name="差_京沪线成本状况表2.10 5 2 2" xfId="0"/>
    <cellStyle name="差_京沪线成本状况表2.10 5_四队计价2011-6" xfId="0"/>
    <cellStyle name="差_京沪线成本状况表2.10 5_四队计价2011-6 2" xfId="0"/>
    <cellStyle name="差_京沪线成本状况表2.10 5_四队计价2011-6 2 2" xfId="0"/>
    <cellStyle name="差_京沪线成本状况表2.10 5_四队计价6月25日前(7月1日更新)备用" xfId="0"/>
    <cellStyle name="差_京沪线成本状况表2.10 5_四队计价6月25日前(7月1日更新)备用 2" xfId="0"/>
    <cellStyle name="差_京沪线成本状况表2.10 5_四队计价6月25日前(7月1日更新)备用 2 2" xfId="0"/>
    <cellStyle name="差_京沪线成本状况表2.10 5_间接费" xfId="0"/>
    <cellStyle name="差_京沪线成本状况表2.10 5_间接费 2" xfId="0"/>
    <cellStyle name="差_京沪线成本状况表2.10 5_间接费 2 2" xfId="0"/>
    <cellStyle name="差_京沪线成本状况表2.10 5_间接费_四队计价2011-6" xfId="0"/>
    <cellStyle name="差_京沪线成本状况表2.10 5_间接费_四队计价2011-6 2" xfId="0"/>
    <cellStyle name="差_京沪线成本状况表2.10 5_间接费_四队计价2011-6 2 2" xfId="0"/>
    <cellStyle name="差_京沪线成本状况表2.10 5_间接费_四队计价6月25日前(7月1日更新)备用" xfId="0"/>
    <cellStyle name="差_京沪线成本状况表2.10 5_间接费_四队计价6月25日前(7月1日更新)备用 2" xfId="0"/>
    <cellStyle name="差_京沪线成本状况表2.10 5_间接费_四队计价6月25日前(7月1日更新)备用 2 2" xfId="0"/>
    <cellStyle name="差_京沪线成本状况表2.10 6" xfId="0"/>
    <cellStyle name="差_京沪线成本状况表2.10 6 2" xfId="0"/>
    <cellStyle name="差_京沪线成本状况表2.10 6 2 2" xfId="0"/>
    <cellStyle name="差_京沪线成本状况表2.10 6_四队计价2011-6" xfId="0"/>
    <cellStyle name="差_京沪线成本状况表2.10 6_四队计价2011-6 2" xfId="0"/>
    <cellStyle name="差_京沪线成本状况表2.10 6_四队计价2011-6 2 2" xfId="0"/>
    <cellStyle name="差_京沪线成本状况表2.10 6_四队计价6月25日前(7月1日更新)备用" xfId="0"/>
    <cellStyle name="差_京沪线成本状况表2.10 6_四队计价6月25日前(7月1日更新)备用 2" xfId="0"/>
    <cellStyle name="差_京沪线成本状况表2.10 6_四队计价6月25日前(7月1日更新)备用 2 2" xfId="0"/>
    <cellStyle name="差_京沪线成本状况表2.10 6_间接费" xfId="0"/>
    <cellStyle name="差_京沪线成本状况表2.10 6_间接费 2" xfId="0"/>
    <cellStyle name="差_京沪线成本状况表2.10 6_间接费 2 2" xfId="0"/>
    <cellStyle name="差_京沪线成本状况表2.10 6_间接费_四队计价2011-6" xfId="0"/>
    <cellStyle name="差_京沪线成本状况表2.10 6_间接费_四队计价2011-6 2" xfId="0"/>
    <cellStyle name="差_京沪线成本状况表2.10 6_间接费_四队计价2011-6 2 2" xfId="0"/>
    <cellStyle name="差_京沪线成本状况表2.10 6_间接费_四队计价6月25日前(7月1日更新)备用" xfId="0"/>
    <cellStyle name="差_京沪线成本状况表2.10 6_间接费_四队计价6月25日前(7月1日更新)备用 2" xfId="0"/>
    <cellStyle name="差_京沪线成本状况表2.10 6_间接费_四队计价6月25日前(7月1日更新)备用 2 2" xfId="0"/>
    <cellStyle name="差_京沪线成本状况表2.10 7" xfId="0"/>
    <cellStyle name="差_京沪线成本状况表2.10 7 2" xfId="0"/>
    <cellStyle name="差_京沪线成本状况表2.10 7 2 2" xfId="0"/>
    <cellStyle name="差_京沪线成本状况表2.10 7_四队计价2011-6" xfId="0"/>
    <cellStyle name="差_京沪线成本状况表2.10 7_四队计价2011-6 2" xfId="0"/>
    <cellStyle name="差_京沪线成本状况表2.10 7_四队计价2011-6 2 2" xfId="0"/>
    <cellStyle name="差_京沪线成本状况表2.10 7_四队计价6月25日前(7月1日更新)备用" xfId="0"/>
    <cellStyle name="差_京沪线成本状况表2.10 7_四队计价6月25日前(7月1日更新)备用 2" xfId="0"/>
    <cellStyle name="差_京沪线成本状况表2.10 7_四队计价6月25日前(7月1日更新)备用 2 2" xfId="0"/>
    <cellStyle name="差_京沪线成本状况表2.10 7_间接费" xfId="0"/>
    <cellStyle name="差_京沪线成本状况表2.10 7_间接费 2" xfId="0"/>
    <cellStyle name="差_京沪线成本状况表2.10 7_间接费 2 2" xfId="0"/>
    <cellStyle name="差_京沪线成本状况表2.10 7_间接费_四队计价2011-6" xfId="0"/>
    <cellStyle name="差_京沪线成本状况表2.10 7_间接费_四队计价2011-6 2" xfId="0"/>
    <cellStyle name="差_京沪线成本状况表2.10 7_间接费_四队计价2011-6 2 2" xfId="0"/>
    <cellStyle name="差_京沪线成本状况表2.10 7_间接费_四队计价6月25日前(7月1日更新)备用" xfId="0"/>
    <cellStyle name="差_京沪线成本状况表2.10 7_间接费_四队计价6月25日前(7月1日更新)备用 2" xfId="0"/>
    <cellStyle name="差_京沪线成本状况表2.10 7_间接费_四队计价6月25日前(7月1日更新)备用 2 2" xfId="0"/>
    <cellStyle name="差_京沪线成本状况表2.10 8" xfId="0"/>
    <cellStyle name="差_京沪线成本状况表2.10 8 2" xfId="0"/>
    <cellStyle name="差_京沪线成本状况表2.10 8 2 2" xfId="0"/>
    <cellStyle name="差_京沪线成本状况表2.10 8_四队计价2011-6" xfId="0"/>
    <cellStyle name="差_京沪线成本状况表2.10 8_四队计价2011-6 2" xfId="0"/>
    <cellStyle name="差_京沪线成本状况表2.10 8_四队计价2011-6 2 2" xfId="0"/>
    <cellStyle name="差_京沪线成本状况表2.10 8_四队计价6月25日前(7月1日更新)备用" xfId="0"/>
    <cellStyle name="差_京沪线成本状况表2.10 8_四队计价6月25日前(7月1日更新)备用 2" xfId="0"/>
    <cellStyle name="差_京沪线成本状况表2.10 8_四队计价6月25日前(7月1日更新)备用 2 2" xfId="0"/>
    <cellStyle name="差_京沪线成本状况表2.10 8_间接费" xfId="0"/>
    <cellStyle name="差_京沪线成本状况表2.10 8_间接费 2" xfId="0"/>
    <cellStyle name="差_京沪线成本状况表2.10 8_间接费 2 2" xfId="0"/>
    <cellStyle name="差_京沪线成本状况表2.10 8_间接费_四队计价2011-6" xfId="0"/>
    <cellStyle name="差_京沪线成本状况表2.10 8_间接费_四队计价2011-6 2" xfId="0"/>
    <cellStyle name="差_京沪线成本状况表2.10 8_间接费_四队计价2011-6 2 2" xfId="0"/>
    <cellStyle name="差_京沪线成本状况表2.10 8_间接费_四队计价6月25日前(7月1日更新)备用" xfId="0"/>
    <cellStyle name="差_京沪线成本状况表2.10 8_间接费_四队计价6月25日前(7月1日更新)备用 2" xfId="0"/>
    <cellStyle name="差_京沪线成本状况表2.10 8_间接费_四队计价6月25日前(7月1日更新)备用 2 2" xfId="0"/>
    <cellStyle name="差_京沪线成本状况表2.10 9" xfId="0"/>
    <cellStyle name="差_京沪线成本状况表2.10 9 2" xfId="0"/>
    <cellStyle name="差_京沪线成本状况表2.10 9 2 2" xfId="0"/>
    <cellStyle name="差_京沪线成本状况表2.10 9_四队计价2011-6" xfId="0"/>
    <cellStyle name="差_京沪线成本状况表2.10 9_四队计价2011-6 2" xfId="0"/>
    <cellStyle name="差_京沪线成本状况表2.10 9_四队计价2011-6 2 2" xfId="0"/>
    <cellStyle name="差_京沪线成本状况表2.10 9_四队计价6月25日前(7月1日更新)备用" xfId="0"/>
    <cellStyle name="差_京沪线成本状况表2.10 9_四队计价6月25日前(7月1日更新)备用 2" xfId="0"/>
    <cellStyle name="差_京沪线成本状况表2.10 9_四队计价6月25日前(7月1日更新)备用 2 2" xfId="0"/>
    <cellStyle name="差_京沪线成本状况表2.10 9_间接费" xfId="0"/>
    <cellStyle name="差_京沪线成本状况表2.10 9_间接费 2" xfId="0"/>
    <cellStyle name="差_京沪线成本状况表2.10 9_间接费 2 2" xfId="0"/>
    <cellStyle name="差_京沪线成本状况表2.10 9_间接费_四队计价2011-6" xfId="0"/>
    <cellStyle name="差_京沪线成本状况表2.10 9_间接费_四队计价2011-6 2" xfId="0"/>
    <cellStyle name="差_京沪线成本状况表2.10 9_间接费_四队计价2011-6 2 2" xfId="0"/>
    <cellStyle name="差_京沪线成本状况表2.10 9_间接费_四队计价6月25日前(7月1日更新)备用" xfId="0"/>
    <cellStyle name="差_京沪线成本状况表2.10 9_间接费_四队计价6月25日前(7月1日更新)备用 2" xfId="0"/>
    <cellStyle name="差_京沪线成本状况表2.10 9_间接费_四队计价6月25日前(7月1日更新)备用 2 2" xfId="0"/>
    <cellStyle name="差_京沪线成本状况表2.10_四队计价2011-6" xfId="0"/>
    <cellStyle name="差_京沪线成本状况表2.10_四队计价2011-6 2" xfId="0"/>
    <cellStyle name="差_京沪线成本状况表2.10_四队计价2011-6 2 2" xfId="0"/>
    <cellStyle name="差_京沪线成本状况表2.10_四队计价6月25日前(7月1日更新)备用" xfId="0"/>
    <cellStyle name="差_京沪线成本状况表2.10_四队计价6月25日前(7月1日更新)备用 2" xfId="0"/>
    <cellStyle name="差_京沪线成本状况表2.10_四队计价6月25日前(7月1日更新)备用 2 2" xfId="0"/>
    <cellStyle name="差_前期试验费用" xfId="0"/>
    <cellStyle name="差_前期试验费用 10" xfId="0"/>
    <cellStyle name="差_前期试验费用 10 2" xfId="0"/>
    <cellStyle name="差_前期试验费用 10 2 2" xfId="0"/>
    <cellStyle name="差_前期试验费用 10_四队计价2011-6" xfId="0"/>
    <cellStyle name="差_前期试验费用 10_四队计价2011-6 2" xfId="0"/>
    <cellStyle name="差_前期试验费用 10_四队计价2011-6 2 2" xfId="0"/>
    <cellStyle name="差_前期试验费用 10_四队计价6月25日前(7月1日更新)备用" xfId="0"/>
    <cellStyle name="差_前期试验费用 10_四队计价6月25日前(7月1日更新)备用 2" xfId="0"/>
    <cellStyle name="差_前期试验费用 10_四队计价6月25日前(7月1日更新)备用 2 2" xfId="0"/>
    <cellStyle name="差_前期试验费用 10_间接费" xfId="0"/>
    <cellStyle name="差_前期试验费用 10_间接费 2" xfId="0"/>
    <cellStyle name="差_前期试验费用 10_间接费 2 2" xfId="0"/>
    <cellStyle name="差_前期试验费用 10_间接费_四队计价2011-6" xfId="0"/>
    <cellStyle name="差_前期试验费用 10_间接费_四队计价2011-6 2" xfId="0"/>
    <cellStyle name="差_前期试验费用 10_间接费_四队计价2011-6 2 2" xfId="0"/>
    <cellStyle name="差_前期试验费用 10_间接费_四队计价6月25日前(7月1日更新)备用" xfId="0"/>
    <cellStyle name="差_前期试验费用 10_间接费_四队计价6月25日前(7月1日更新)备用 2" xfId="0"/>
    <cellStyle name="差_前期试验费用 10_间接费_四队计价6月25日前(7月1日更新)备用 2 2" xfId="0"/>
    <cellStyle name="差_前期试验费用 11" xfId="0"/>
    <cellStyle name="差_前期试验费用 11 2" xfId="0"/>
    <cellStyle name="差_前期试验费用 11 2 2" xfId="0"/>
    <cellStyle name="差_前期试验费用 11_四队计价2011-6" xfId="0"/>
    <cellStyle name="差_前期试验费用 11_四队计价2011-6 2" xfId="0"/>
    <cellStyle name="差_前期试验费用 11_四队计价2011-6 2 2" xfId="0"/>
    <cellStyle name="差_前期试验费用 11_四队计价6月25日前(7月1日更新)备用" xfId="0"/>
    <cellStyle name="差_前期试验费用 11_四队计价6月25日前(7月1日更新)备用 2" xfId="0"/>
    <cellStyle name="差_前期试验费用 11_四队计价6月25日前(7月1日更新)备用 2 2" xfId="0"/>
    <cellStyle name="差_前期试验费用 11_间接费" xfId="0"/>
    <cellStyle name="差_前期试验费用 11_间接费 2" xfId="0"/>
    <cellStyle name="差_前期试验费用 11_间接费 2 2" xfId="0"/>
    <cellStyle name="差_前期试验费用 11_间接费_四队计价2011-6" xfId="0"/>
    <cellStyle name="差_前期试验费用 11_间接费_四队计价2011-6 2" xfId="0"/>
    <cellStyle name="差_前期试验费用 11_间接费_四队计价2011-6 2 2" xfId="0"/>
    <cellStyle name="差_前期试验费用 11_间接费_四队计价6月25日前(7月1日更新)备用" xfId="0"/>
    <cellStyle name="差_前期试验费用 11_间接费_四队计价6月25日前(7月1日更新)备用 2" xfId="0"/>
    <cellStyle name="差_前期试验费用 11_间接费_四队计价6月25日前(7月1日更新)备用 2 2" xfId="0"/>
    <cellStyle name="差_前期试验费用 12" xfId="0"/>
    <cellStyle name="差_前期试验费用 12 2" xfId="0"/>
    <cellStyle name="差_前期试验费用 12 2 2" xfId="0"/>
    <cellStyle name="差_前期试验费用 12_四队计价2011-6" xfId="0"/>
    <cellStyle name="差_前期试验费用 12_四队计价2011-6 2" xfId="0"/>
    <cellStyle name="差_前期试验费用 12_四队计价2011-6 2 2" xfId="0"/>
    <cellStyle name="差_前期试验费用 12_四队计价6月25日前(7月1日更新)备用" xfId="0"/>
    <cellStyle name="差_前期试验费用 12_四队计价6月25日前(7月1日更新)备用 2" xfId="0"/>
    <cellStyle name="差_前期试验费用 12_四队计价6月25日前(7月1日更新)备用 2 2" xfId="0"/>
    <cellStyle name="差_前期试验费用 12_间接费" xfId="0"/>
    <cellStyle name="差_前期试验费用 12_间接费 2" xfId="0"/>
    <cellStyle name="差_前期试验费用 12_间接费 2 2" xfId="0"/>
    <cellStyle name="差_前期试验费用 12_间接费_四队计价2011-6" xfId="0"/>
    <cellStyle name="差_前期试验费用 12_间接费_四队计价2011-6 2" xfId="0"/>
    <cellStyle name="差_前期试验费用 12_间接费_四队计价2011-6 2 2" xfId="0"/>
    <cellStyle name="差_前期试验费用 12_间接费_四队计价6月25日前(7月1日更新)备用" xfId="0"/>
    <cellStyle name="差_前期试验费用 12_间接费_四队计价6月25日前(7月1日更新)备用 2" xfId="0"/>
    <cellStyle name="差_前期试验费用 12_间接费_四队计价6月25日前(7月1日更新)备用 2 2" xfId="0"/>
    <cellStyle name="差_前期试验费用 13" xfId="0"/>
    <cellStyle name="差_前期试验费用 13 2" xfId="0"/>
    <cellStyle name="差_前期试验费用 13 2 2" xfId="0"/>
    <cellStyle name="差_前期试验费用 13_四队计价2011-6" xfId="0"/>
    <cellStyle name="差_前期试验费用 13_四队计价2011-6 2" xfId="0"/>
    <cellStyle name="差_前期试验费用 13_四队计价2011-6 2 2" xfId="0"/>
    <cellStyle name="差_前期试验费用 13_四队计价6月25日前(7月1日更新)备用" xfId="0"/>
    <cellStyle name="差_前期试验费用 13_四队计价6月25日前(7月1日更新)备用 2" xfId="0"/>
    <cellStyle name="差_前期试验费用 13_四队计价6月25日前(7月1日更新)备用 2 2" xfId="0"/>
    <cellStyle name="差_前期试验费用 13_间接费" xfId="0"/>
    <cellStyle name="差_前期试验费用 13_间接费 2" xfId="0"/>
    <cellStyle name="差_前期试验费用 13_间接费 2 2" xfId="0"/>
    <cellStyle name="差_前期试验费用 13_间接费_四队计价2011-6" xfId="0"/>
    <cellStyle name="差_前期试验费用 13_间接费_四队计价2011-6 2" xfId="0"/>
    <cellStyle name="差_前期试验费用 13_间接费_四队计价2011-6 2 2" xfId="0"/>
    <cellStyle name="差_前期试验费用 13_间接费_四队计价6月25日前(7月1日更新)备用" xfId="0"/>
    <cellStyle name="差_前期试验费用 13_间接费_四队计价6月25日前(7月1日更新)备用 2" xfId="0"/>
    <cellStyle name="差_前期试验费用 13_间接费_四队计价6月25日前(7月1日更新)备用 2 2" xfId="0"/>
    <cellStyle name="差_前期试验费用 14" xfId="0"/>
    <cellStyle name="差_前期试验费用 14 2" xfId="0"/>
    <cellStyle name="差_前期试验费用 14 2 2" xfId="0"/>
    <cellStyle name="差_前期试验费用 14_四队计价2011-6" xfId="0"/>
    <cellStyle name="差_前期试验费用 14_四队计价2011-6 2" xfId="0"/>
    <cellStyle name="差_前期试验费用 14_四队计价2011-6 2 2" xfId="0"/>
    <cellStyle name="差_前期试验费用 14_四队计价6月25日前(7月1日更新)备用" xfId="0"/>
    <cellStyle name="差_前期试验费用 14_四队计价6月25日前(7月1日更新)备用 2" xfId="0"/>
    <cellStyle name="差_前期试验费用 14_四队计价6月25日前(7月1日更新)备用 2 2" xfId="0"/>
    <cellStyle name="差_前期试验费用 14_间接费" xfId="0"/>
    <cellStyle name="差_前期试验费用 14_间接费 2" xfId="0"/>
    <cellStyle name="差_前期试验费用 14_间接费 2 2" xfId="0"/>
    <cellStyle name="差_前期试验费用 14_间接费_四队计价2011-6" xfId="0"/>
    <cellStyle name="差_前期试验费用 14_间接费_四队计价2011-6 2" xfId="0"/>
    <cellStyle name="差_前期试验费用 14_间接费_四队计价2011-6 2 2" xfId="0"/>
    <cellStyle name="差_前期试验费用 14_间接费_四队计价6月25日前(7月1日更新)备用" xfId="0"/>
    <cellStyle name="差_前期试验费用 14_间接费_四队计价6月25日前(7月1日更新)备用 2" xfId="0"/>
    <cellStyle name="差_前期试验费用 14_间接费_四队计价6月25日前(7月1日更新)备用 2 2" xfId="0"/>
    <cellStyle name="差_前期试验费用 15" xfId="0"/>
    <cellStyle name="差_前期试验费用 15 2" xfId="0"/>
    <cellStyle name="差_前期试验费用 15 2 2" xfId="0"/>
    <cellStyle name="差_前期试验费用 15_四队计价2011-6" xfId="0"/>
    <cellStyle name="差_前期试验费用 15_四队计价2011-6 2" xfId="0"/>
    <cellStyle name="差_前期试验费用 15_四队计价2011-6 2 2" xfId="0"/>
    <cellStyle name="差_前期试验费用 15_四队计价6月25日前(7月1日更新)备用" xfId="0"/>
    <cellStyle name="差_前期试验费用 15_四队计价6月25日前(7月1日更新)备用 2" xfId="0"/>
    <cellStyle name="差_前期试验费用 15_四队计价6月25日前(7月1日更新)备用 2 2" xfId="0"/>
    <cellStyle name="差_前期试验费用 15_间接费" xfId="0"/>
    <cellStyle name="差_前期试验费用 15_间接费 2" xfId="0"/>
    <cellStyle name="差_前期试验费用 15_间接费 2 2" xfId="0"/>
    <cellStyle name="差_前期试验费用 15_间接费_四队计价2011-6" xfId="0"/>
    <cellStyle name="差_前期试验费用 15_间接费_四队计价2011-6 2" xfId="0"/>
    <cellStyle name="差_前期试验费用 15_间接费_四队计价2011-6 2 2" xfId="0"/>
    <cellStyle name="差_前期试验费用 15_间接费_四队计价6月25日前(7月1日更新)备用" xfId="0"/>
    <cellStyle name="差_前期试验费用 15_间接费_四队计价6月25日前(7月1日更新)备用 2" xfId="0"/>
    <cellStyle name="差_前期试验费用 15_间接费_四队计价6月25日前(7月1日更新)备用 2 2" xfId="0"/>
    <cellStyle name="差_前期试验费用 16" xfId="0"/>
    <cellStyle name="差_前期试验费用 16 2" xfId="0"/>
    <cellStyle name="差_前期试验费用 16 2 2" xfId="0"/>
    <cellStyle name="差_前期试验费用 16_四队计价2011-6" xfId="0"/>
    <cellStyle name="差_前期试验费用 16_四队计价2011-6 2" xfId="0"/>
    <cellStyle name="差_前期试验费用 16_四队计价2011-6 2 2" xfId="0"/>
    <cellStyle name="差_前期试验费用 16_四队计价6月25日前(7月1日更新)备用" xfId="0"/>
    <cellStyle name="差_前期试验费用 16_四队计价6月25日前(7月1日更新)备用 2" xfId="0"/>
    <cellStyle name="差_前期试验费用 16_四队计价6月25日前(7月1日更新)备用 2 2" xfId="0"/>
    <cellStyle name="差_前期试验费用 16_间接费" xfId="0"/>
    <cellStyle name="差_前期试验费用 16_间接费 2" xfId="0"/>
    <cellStyle name="差_前期试验费用 16_间接费 2 2" xfId="0"/>
    <cellStyle name="差_前期试验费用 16_间接费_四队计价2011-6" xfId="0"/>
    <cellStyle name="差_前期试验费用 16_间接费_四队计价2011-6 2" xfId="0"/>
    <cellStyle name="差_前期试验费用 16_间接费_四队计价2011-6 2 2" xfId="0"/>
    <cellStyle name="差_前期试验费用 16_间接费_四队计价6月25日前(7月1日更新)备用" xfId="0"/>
    <cellStyle name="差_前期试验费用 16_间接费_四队计价6月25日前(7月1日更新)备用 2" xfId="0"/>
    <cellStyle name="差_前期试验费用 16_间接费_四队计价6月25日前(7月1日更新)备用 2 2" xfId="0"/>
    <cellStyle name="差_前期试验费用 17" xfId="0"/>
    <cellStyle name="差_前期试验费用 17 2" xfId="0"/>
    <cellStyle name="差_前期试验费用 17 2 2" xfId="0"/>
    <cellStyle name="差_前期试验费用 17_四队计价2011-6" xfId="0"/>
    <cellStyle name="差_前期试验费用 17_四队计价2011-6 2" xfId="0"/>
    <cellStyle name="差_前期试验费用 17_四队计价2011-6 2 2" xfId="0"/>
    <cellStyle name="差_前期试验费用 17_四队计价6月25日前(7月1日更新)备用" xfId="0"/>
    <cellStyle name="差_前期试验费用 17_四队计价6月25日前(7月1日更新)备用 2" xfId="0"/>
    <cellStyle name="差_前期试验费用 17_四队计价6月25日前(7月1日更新)备用 2 2" xfId="0"/>
    <cellStyle name="差_前期试验费用 17_间接费" xfId="0"/>
    <cellStyle name="差_前期试验费用 17_间接费 2" xfId="0"/>
    <cellStyle name="差_前期试验费用 17_间接费 2 2" xfId="0"/>
    <cellStyle name="差_前期试验费用 17_间接费_四队计价2011-6" xfId="0"/>
    <cellStyle name="差_前期试验费用 17_间接费_四队计价2011-6 2" xfId="0"/>
    <cellStyle name="差_前期试验费用 17_间接费_四队计价2011-6 2 2" xfId="0"/>
    <cellStyle name="差_前期试验费用 17_间接费_四队计价6月25日前(7月1日更新)备用" xfId="0"/>
    <cellStyle name="差_前期试验费用 17_间接费_四队计价6月25日前(7月1日更新)备用 2" xfId="0"/>
    <cellStyle name="差_前期试验费用 17_间接费_四队计价6月25日前(7月1日更新)备用 2 2" xfId="0"/>
    <cellStyle name="差_前期试验费用 18" xfId="0"/>
    <cellStyle name="差_前期试验费用 18 2" xfId="0"/>
    <cellStyle name="差_前期试验费用 2" xfId="0"/>
    <cellStyle name="差_前期试验费用 2 2" xfId="0"/>
    <cellStyle name="差_前期试验费用 2 2 2" xfId="0"/>
    <cellStyle name="差_前期试验费用 2_四队计价2011-6" xfId="0"/>
    <cellStyle name="差_前期试验费用 2_四队计价2011-6 2" xfId="0"/>
    <cellStyle name="差_前期试验费用 2_四队计价2011-6 2 2" xfId="0"/>
    <cellStyle name="差_前期试验费用 2_四队计价6月25日前(7月1日更新)备用" xfId="0"/>
    <cellStyle name="差_前期试验费用 2_四队计价6月25日前(7月1日更新)备用 2" xfId="0"/>
    <cellStyle name="差_前期试验费用 2_四队计价6月25日前(7月1日更新)备用 2 2" xfId="0"/>
    <cellStyle name="差_前期试验费用 2_间接费" xfId="0"/>
    <cellStyle name="差_前期试验费用 2_间接费 2" xfId="0"/>
    <cellStyle name="差_前期试验费用 2_间接费 2 2" xfId="0"/>
    <cellStyle name="差_前期试验费用 2_间接费_四队计价2011-6" xfId="0"/>
    <cellStyle name="差_前期试验费用 2_间接费_四队计价2011-6 2" xfId="0"/>
    <cellStyle name="差_前期试验费用 2_间接费_四队计价2011-6 2 2" xfId="0"/>
    <cellStyle name="差_前期试验费用 2_间接费_四队计价6月25日前(7月1日更新)备用" xfId="0"/>
    <cellStyle name="差_前期试验费用 2_间接费_四队计价6月25日前(7月1日更新)备用 2" xfId="0"/>
    <cellStyle name="差_前期试验费用 2_间接费_四队计价6月25日前(7月1日更新)备用 2 2" xfId="0"/>
    <cellStyle name="差_前期试验费用 3" xfId="0"/>
    <cellStyle name="差_前期试验费用 3 2" xfId="0"/>
    <cellStyle name="差_前期试验费用 3 2 2" xfId="0"/>
    <cellStyle name="差_前期试验费用 3_四队计价2011-6" xfId="0"/>
    <cellStyle name="差_前期试验费用 3_四队计价2011-6 2" xfId="0"/>
    <cellStyle name="差_前期试验费用 3_四队计价2011-6 2 2" xfId="0"/>
    <cellStyle name="差_前期试验费用 3_四队计价6月25日前(7月1日更新)备用" xfId="0"/>
    <cellStyle name="差_前期试验费用 3_四队计价6月25日前(7月1日更新)备用 2" xfId="0"/>
    <cellStyle name="差_前期试验费用 3_四队计价6月25日前(7月1日更新)备用 2 2" xfId="0"/>
    <cellStyle name="差_前期试验费用 3_间接费" xfId="0"/>
    <cellStyle name="差_前期试验费用 3_间接费 2" xfId="0"/>
    <cellStyle name="差_前期试验费用 3_间接费 2 2" xfId="0"/>
    <cellStyle name="差_前期试验费用 3_间接费_四队计价2011-6" xfId="0"/>
    <cellStyle name="差_前期试验费用 3_间接费_四队计价2011-6 2" xfId="0"/>
    <cellStyle name="差_前期试验费用 3_间接费_四队计价2011-6 2 2" xfId="0"/>
    <cellStyle name="差_前期试验费用 3_间接费_四队计价6月25日前(7月1日更新)备用" xfId="0"/>
    <cellStyle name="差_前期试验费用 3_间接费_四队计价6月25日前(7月1日更新)备用 2" xfId="0"/>
    <cellStyle name="差_前期试验费用 3_间接费_四队计价6月25日前(7月1日更新)备用 2 2" xfId="0"/>
    <cellStyle name="差_前期试验费用 4" xfId="0"/>
    <cellStyle name="差_前期试验费用 4 2" xfId="0"/>
    <cellStyle name="差_前期试验费用 4 2 2" xfId="0"/>
    <cellStyle name="差_前期试验费用 4_四队计价2011-6" xfId="0"/>
    <cellStyle name="差_前期试验费用 4_四队计价2011-6 2" xfId="0"/>
    <cellStyle name="差_前期试验费用 4_四队计价2011-6 2 2" xfId="0"/>
    <cellStyle name="差_前期试验费用 4_四队计价6月25日前(7月1日更新)备用" xfId="0"/>
    <cellStyle name="差_前期试验费用 4_四队计价6月25日前(7月1日更新)备用 2" xfId="0"/>
    <cellStyle name="差_前期试验费用 4_四队计价6月25日前(7月1日更新)备用 2 2" xfId="0"/>
    <cellStyle name="差_前期试验费用 4_间接费" xfId="0"/>
    <cellStyle name="差_前期试验费用 4_间接费 2" xfId="0"/>
    <cellStyle name="差_前期试验费用 4_间接费 2 2" xfId="0"/>
    <cellStyle name="差_前期试验费用 4_间接费_四队计价2011-6" xfId="0"/>
    <cellStyle name="差_前期试验费用 4_间接费_四队计价2011-6 2" xfId="0"/>
    <cellStyle name="差_前期试验费用 4_间接费_四队计价2011-6 2 2" xfId="0"/>
    <cellStyle name="差_前期试验费用 4_间接费_四队计价6月25日前(7月1日更新)备用" xfId="0"/>
    <cellStyle name="差_前期试验费用 4_间接费_四队计价6月25日前(7月1日更新)备用 2" xfId="0"/>
    <cellStyle name="差_前期试验费用 4_间接费_四队计价6月25日前(7月1日更新)备用 2 2" xfId="0"/>
    <cellStyle name="差_前期试验费用 5" xfId="0"/>
    <cellStyle name="差_前期试验费用 5 2" xfId="0"/>
    <cellStyle name="差_前期试验费用 5 2 2" xfId="0"/>
    <cellStyle name="差_前期试验费用 5_四队计价2011-6" xfId="0"/>
    <cellStyle name="差_前期试验费用 5_四队计价2011-6 2" xfId="0"/>
    <cellStyle name="差_前期试验费用 5_四队计价2011-6 2 2" xfId="0"/>
    <cellStyle name="差_前期试验费用 5_四队计价6月25日前(7月1日更新)备用" xfId="0"/>
    <cellStyle name="差_前期试验费用 5_四队计价6月25日前(7月1日更新)备用 2" xfId="0"/>
    <cellStyle name="差_前期试验费用 5_四队计价6月25日前(7月1日更新)备用 2 2" xfId="0"/>
    <cellStyle name="差_前期试验费用 5_间接费" xfId="0"/>
    <cellStyle name="差_前期试验费用 5_间接费 2" xfId="0"/>
    <cellStyle name="差_前期试验费用 5_间接费 2 2" xfId="0"/>
    <cellStyle name="差_前期试验费用 5_间接费_四队计价2011-6" xfId="0"/>
    <cellStyle name="差_前期试验费用 5_间接费_四队计价2011-6 2" xfId="0"/>
    <cellStyle name="差_前期试验费用 5_间接费_四队计价2011-6 2 2" xfId="0"/>
    <cellStyle name="差_前期试验费用 5_间接费_四队计价6月25日前(7月1日更新)备用" xfId="0"/>
    <cellStyle name="差_前期试验费用 5_间接费_四队计价6月25日前(7月1日更新)备用 2" xfId="0"/>
    <cellStyle name="差_前期试验费用 5_间接费_四队计价6月25日前(7月1日更新)备用 2 2" xfId="0"/>
    <cellStyle name="差_前期试验费用 6" xfId="0"/>
    <cellStyle name="差_前期试验费用 6 2" xfId="0"/>
    <cellStyle name="差_前期试验费用 6 2 2" xfId="0"/>
    <cellStyle name="差_前期试验费用 6_四队计价2011-6" xfId="0"/>
    <cellStyle name="差_前期试验费用 6_四队计价2011-6 2" xfId="0"/>
    <cellStyle name="差_前期试验费用 6_四队计价2011-6 2 2" xfId="0"/>
    <cellStyle name="差_前期试验费用 6_四队计价6月25日前(7月1日更新)备用" xfId="0"/>
    <cellStyle name="差_前期试验费用 6_四队计价6月25日前(7月1日更新)备用 2" xfId="0"/>
    <cellStyle name="差_前期试验费用 6_四队计价6月25日前(7月1日更新)备用 2 2" xfId="0"/>
    <cellStyle name="差_前期试验费用 6_间接费" xfId="0"/>
    <cellStyle name="差_前期试验费用 6_间接费 2" xfId="0"/>
    <cellStyle name="差_前期试验费用 6_间接费 2 2" xfId="0"/>
    <cellStyle name="差_前期试验费用 6_间接费_四队计价2011-6" xfId="0"/>
    <cellStyle name="差_前期试验费用 6_间接费_四队计价2011-6 2" xfId="0"/>
    <cellStyle name="差_前期试验费用 6_间接费_四队计价2011-6 2 2" xfId="0"/>
    <cellStyle name="差_前期试验费用 6_间接费_四队计价6月25日前(7月1日更新)备用" xfId="0"/>
    <cellStyle name="差_前期试验费用 6_间接费_四队计价6月25日前(7月1日更新)备用 2" xfId="0"/>
    <cellStyle name="差_前期试验费用 6_间接费_四队计价6月25日前(7月1日更新)备用 2 2" xfId="0"/>
    <cellStyle name="差_前期试验费用 7" xfId="0"/>
    <cellStyle name="差_前期试验费用 7 2" xfId="0"/>
    <cellStyle name="差_前期试验费用 7 2 2" xfId="0"/>
    <cellStyle name="差_前期试验费用 7_四队计价2011-6" xfId="0"/>
    <cellStyle name="差_前期试验费用 7_四队计价2011-6 2" xfId="0"/>
    <cellStyle name="差_前期试验费用 7_四队计价2011-6 2 2" xfId="0"/>
    <cellStyle name="差_前期试验费用 7_四队计价6月25日前(7月1日更新)备用" xfId="0"/>
    <cellStyle name="差_前期试验费用 7_四队计价6月25日前(7月1日更新)备用 2" xfId="0"/>
    <cellStyle name="差_前期试验费用 7_四队计价6月25日前(7月1日更新)备用 2 2" xfId="0"/>
    <cellStyle name="差_前期试验费用 7_间接费" xfId="0"/>
    <cellStyle name="差_前期试验费用 7_间接费 2" xfId="0"/>
    <cellStyle name="差_前期试验费用 7_间接费 2 2" xfId="0"/>
    <cellStyle name="差_前期试验费用 7_间接费_四队计价2011-6" xfId="0"/>
    <cellStyle name="差_前期试验费用 7_间接费_四队计价2011-6 2" xfId="0"/>
    <cellStyle name="差_前期试验费用 7_间接费_四队计价2011-6 2 2" xfId="0"/>
    <cellStyle name="差_前期试验费用 7_间接费_四队计价6月25日前(7月1日更新)备用" xfId="0"/>
    <cellStyle name="差_前期试验费用 7_间接费_四队计价6月25日前(7月1日更新)备用 2" xfId="0"/>
    <cellStyle name="差_前期试验费用 7_间接费_四队计价6月25日前(7月1日更新)备用 2 2" xfId="0"/>
    <cellStyle name="差_前期试验费用 8" xfId="0"/>
    <cellStyle name="差_前期试验费用 8 2" xfId="0"/>
    <cellStyle name="差_前期试验费用 8 2 2" xfId="0"/>
    <cellStyle name="差_前期试验费用 8_四队计价2011-6" xfId="0"/>
    <cellStyle name="差_前期试验费用 8_四队计价2011-6 2" xfId="0"/>
    <cellStyle name="差_前期试验费用 8_四队计价2011-6 2 2" xfId="0"/>
    <cellStyle name="差_前期试验费用 8_四队计价6月25日前(7月1日更新)备用" xfId="0"/>
    <cellStyle name="差_前期试验费用 8_四队计价6月25日前(7月1日更新)备用 2" xfId="0"/>
    <cellStyle name="差_前期试验费用 8_四队计价6月25日前(7月1日更新)备用 2 2" xfId="0"/>
    <cellStyle name="差_前期试验费用 8_间接费" xfId="0"/>
    <cellStyle name="差_前期试验费用 8_间接费 2" xfId="0"/>
    <cellStyle name="差_前期试验费用 8_间接费 2 2" xfId="0"/>
    <cellStyle name="差_前期试验费用 8_间接费_四队计价2011-6" xfId="0"/>
    <cellStyle name="差_前期试验费用 8_间接费_四队计价2011-6 2" xfId="0"/>
    <cellStyle name="差_前期试验费用 8_间接费_四队计价2011-6 2 2" xfId="0"/>
    <cellStyle name="差_前期试验费用 8_间接费_四队计价6月25日前(7月1日更新)备用" xfId="0"/>
    <cellStyle name="差_前期试验费用 8_间接费_四队计价6月25日前(7月1日更新)备用 2" xfId="0"/>
    <cellStyle name="差_前期试验费用 8_间接费_四队计价6月25日前(7月1日更新)备用 2 2" xfId="0"/>
    <cellStyle name="差_前期试验费用 9" xfId="0"/>
    <cellStyle name="差_前期试验费用 9 2" xfId="0"/>
    <cellStyle name="差_前期试验费用 9 2 2" xfId="0"/>
    <cellStyle name="差_前期试验费用 9_四队计价2011-6" xfId="0"/>
    <cellStyle name="差_前期试验费用 9_四队计价2011-6 2" xfId="0"/>
    <cellStyle name="差_前期试验费用 9_四队计价2011-6 2 2" xfId="0"/>
    <cellStyle name="差_前期试验费用 9_四队计价6月25日前(7月1日更新)备用" xfId="0"/>
    <cellStyle name="差_前期试验费用 9_四队计价6月25日前(7月1日更新)备用 2" xfId="0"/>
    <cellStyle name="差_前期试验费用 9_四队计价6月25日前(7月1日更新)备用 2 2" xfId="0"/>
    <cellStyle name="差_前期试验费用 9_间接费" xfId="0"/>
    <cellStyle name="差_前期试验费用 9_间接费 2" xfId="0"/>
    <cellStyle name="差_前期试验费用 9_间接费 2 2" xfId="0"/>
    <cellStyle name="差_前期试验费用 9_间接费_四队计价2011-6" xfId="0"/>
    <cellStyle name="差_前期试验费用 9_间接费_四队计价2011-6 2" xfId="0"/>
    <cellStyle name="差_前期试验费用 9_间接费_四队计价2011-6 2 2" xfId="0"/>
    <cellStyle name="差_前期试验费用 9_间接费_四队计价6月25日前(7月1日更新)备用" xfId="0"/>
    <cellStyle name="差_前期试验费用 9_间接费_四队计价6月25日前(7月1日更新)备用 2" xfId="0"/>
    <cellStyle name="差_前期试验费用 9_间接费_四队计价6月25日前(7月1日更新)备用 2 2" xfId="0"/>
    <cellStyle name="差_前期试验费用_四队计价2011-6" xfId="0"/>
    <cellStyle name="差_前期试验费用_四队计价2011-6 2" xfId="0"/>
    <cellStyle name="差_前期试验费用_四队计价2011-6 2 2" xfId="0"/>
    <cellStyle name="差_前期试验费用_四队计价6月25日前(7月1日更新)备用" xfId="0"/>
    <cellStyle name="差_前期试验费用_四队计价6月25日前(7月1日更新)备用 2" xfId="0"/>
    <cellStyle name="差_前期试验费用_四队计价6月25日前(7月1日更新)备用 2 2" xfId="0"/>
    <cellStyle name="差_劳务费用清单（路基附属10-3）" xfId="0"/>
    <cellStyle name="差_劳务费用清单（路基附属10-3） 2" xfId="0"/>
    <cellStyle name="差_劳务费用清单（路基附属10-3） 3" xfId="0"/>
    <cellStyle name="差_劳务费用清单（路基附属10-3）_四队计价2011-6" xfId="0"/>
    <cellStyle name="差_劳务费用清单（路基附属10-3）_四队计价2011-6 2" xfId="0"/>
    <cellStyle name="差_劳务费用清单（路基附属10-3）_四队计价2011-6 3" xfId="0"/>
    <cellStyle name="差_劳务费用清单（路基附属10-3）_四队计价6月25日前(7月1日更新)备用" xfId="0"/>
    <cellStyle name="差_劳务费用清单（路基附属10-3）_四队计价6月25日前(7月1日更新)备用 2" xfId="0"/>
    <cellStyle name="差_劳务费用清单（路基附属10-3）_四队计价6月25日前(7月1日更新)备用 3" xfId="0"/>
    <cellStyle name="差_医疗保险已改" xfId="0"/>
    <cellStyle name="差_医疗保险已改 2" xfId="0"/>
    <cellStyle name="差_医疗保险已改 2 2" xfId="0"/>
    <cellStyle name="差_卫生部门" xfId="0"/>
    <cellStyle name="差_卫生部门 2" xfId="0"/>
    <cellStyle name="差_卫生部门 2 2" xfId="0"/>
    <cellStyle name="差_历年教师人数" xfId="0"/>
    <cellStyle name="差_县公司" xfId="0"/>
    <cellStyle name="差_县公司 2" xfId="0"/>
    <cellStyle name="差_县公司 2 2" xfId="0"/>
    <cellStyle name="差_县级公安机关公用经费标准奖励测算方案（定稿）" xfId="0"/>
    <cellStyle name="差_县级公安机关公用经费标准奖励测算方案（定稿） 2" xfId="0"/>
    <cellStyle name="差_县级公安机关公用经费标准奖励测算方案（定稿） 2 2" xfId="0"/>
    <cellStyle name="差_县级基础数据" xfId="0"/>
    <cellStyle name="差_四队计价2011-6" xfId="0"/>
    <cellStyle name="差_四队计价2011-6 2" xfId="0"/>
    <cellStyle name="差_四队计价2011-6 2 2" xfId="0"/>
    <cellStyle name="差_四队计价6月25日前(7月1日更新)备用" xfId="0"/>
    <cellStyle name="差_四队计价6月25日前(7月1日更新)备用 2" xfId="0"/>
    <cellStyle name="差_四队计价6月25日前(7月1日更新)备用 2 2" xfId="0"/>
    <cellStyle name="差_地方配套按人均增幅控制8.30xl" xfId="0"/>
    <cellStyle name="差_地方配套按人均增幅控制8.30xl 2" xfId="0"/>
    <cellStyle name="差_地方配套按人均增幅控制8.30xl 2 2" xfId="0"/>
    <cellStyle name="差_地方配套按人均增幅控制8.30一般预算平均增幅、人均可用财力平均增幅两次控制、社会治安系数调整、案件数调整xl" xfId="0"/>
    <cellStyle name="差_地方配套按人均增幅控制8.30一般预算平均增幅、人均可用财力平均增幅两次控制、社会治安系数调整、案件数调整xl 2" xfId="0"/>
    <cellStyle name="差_地方配套按人均增幅控制8.30一般预算平均增幅、人均可用财力平均增幅两次控制、社会治安系数调整、案件数调整xl 2 2" xfId="0"/>
    <cellStyle name="差_地方配套按人均增幅控制8.31（调整结案率后）xl" xfId="0"/>
    <cellStyle name="差_地方配套按人均增幅控制8.31（调整结案率后）xl 2" xfId="0"/>
    <cellStyle name="差_地方配套按人均增幅控制8.31（调整结案率后）xl 2 2" xfId="0"/>
    <cellStyle name="差_城建部门" xfId="0"/>
    <cellStyle name="差_基础数据分析" xfId="0"/>
    <cellStyle name="差_基础数据分析 2" xfId="0"/>
    <cellStyle name="差_基础数据分析 2 2" xfId="0"/>
    <cellStyle name="差_奖励补助测算5.22测试" xfId="0"/>
    <cellStyle name="差_奖励补助测算5.22测试 2" xfId="0"/>
    <cellStyle name="差_奖励补助测算5.22测试 2 2" xfId="0"/>
    <cellStyle name="差_奖励补助测算5.23新" xfId="0"/>
    <cellStyle name="差_奖励补助测算5.23新 2" xfId="0"/>
    <cellStyle name="差_奖励补助测算5.23新 2 2" xfId="0"/>
    <cellStyle name="差_奖励补助测算5.24冯铸" xfId="0"/>
    <cellStyle name="差_奖励补助测算5.24冯铸 2" xfId="0"/>
    <cellStyle name="差_奖励补助测算5.24冯铸 2 2" xfId="0"/>
    <cellStyle name="差_奖励补助测算7.23" xfId="0"/>
    <cellStyle name="差_奖励补助测算7.23 2" xfId="0"/>
    <cellStyle name="差_奖励补助测算7.23 2 2" xfId="0"/>
    <cellStyle name="差_奖励补助测算7.25" xfId="0"/>
    <cellStyle name="差_奖励补助测算7.25 (version 1) (version 1)" xfId="0"/>
    <cellStyle name="差_奖励补助测算7.25 (version 1) (version 1) 2" xfId="0"/>
    <cellStyle name="差_奖励补助测算7.25 (version 1) (version 1) 2 2" xfId="0"/>
    <cellStyle name="差_奖励补助测算7.25 2" xfId="0"/>
    <cellStyle name="差_奖励补助测算7.25 2 2" xfId="0"/>
    <cellStyle name="差_奖励补助测算7.25 3" xfId="0"/>
    <cellStyle name="差_奖励补助测算7.25 3 2" xfId="0"/>
    <cellStyle name="差_奖励补助测算7.25 4" xfId="0"/>
    <cellStyle name="差_奖励补助测算7.25 4 2" xfId="0"/>
    <cellStyle name="差_奖励补助测算7.25 5" xfId="0"/>
    <cellStyle name="差_奖励补助测算7.25 5 2" xfId="0"/>
    <cellStyle name="差_密涿支线3标成本测算09-6-15（项目部修改）" xfId="0"/>
    <cellStyle name="差_密涿支线3标成本测算09-6-15（项目部修改） 2" xfId="0"/>
    <cellStyle name="差_密涿支线3标成本测算09-6-15（项目部修改） 2 2" xfId="0"/>
    <cellStyle name="差_工程数量及综合单价（百安隧道）" xfId="0"/>
    <cellStyle name="差_工程数量及综合单价（百安隧道） 10" xfId="0"/>
    <cellStyle name="差_工程数量及综合单价（百安隧道） 10 2" xfId="0"/>
    <cellStyle name="差_工程数量及综合单价（百安隧道） 10 2 2" xfId="0"/>
    <cellStyle name="差_工程数量及综合单价（百安隧道） 10_四队计价2011-6" xfId="0"/>
    <cellStyle name="差_工程数量及综合单价（百安隧道） 10_四队计价2011-6 2" xfId="0"/>
    <cellStyle name="差_工程数量及综合单价（百安隧道） 10_四队计价2011-6 2 2" xfId="0"/>
    <cellStyle name="差_工程数量及综合单价（百安隧道） 10_四队计价6月25日前(7月1日更新)备用" xfId="0"/>
    <cellStyle name="差_工程数量及综合单价（百安隧道） 10_四队计价6月25日前(7月1日更新)备用 2" xfId="0"/>
    <cellStyle name="差_工程数量及综合单价（百安隧道） 10_四队计价6月25日前(7月1日更新)备用 2 2" xfId="0"/>
    <cellStyle name="差_工程数量及综合单价（百安隧道） 10_间接费" xfId="0"/>
    <cellStyle name="差_工程数量及综合单价（百安隧道） 10_间接费 2" xfId="0"/>
    <cellStyle name="差_工程数量及综合单价（百安隧道） 10_间接费 2 2" xfId="0"/>
    <cellStyle name="差_工程数量及综合单价（百安隧道） 10_间接费_四队计价2011-6" xfId="0"/>
    <cellStyle name="差_工程数量及综合单价（百安隧道） 10_间接费_四队计价2011-6 2" xfId="0"/>
    <cellStyle name="差_工程数量及综合单价（百安隧道） 10_间接费_四队计价2011-6 2 2" xfId="0"/>
    <cellStyle name="差_工程数量及综合单价（百安隧道） 10_间接费_四队计价6月25日前(7月1日更新)备用" xfId="0"/>
    <cellStyle name="差_工程数量及综合单价（百安隧道） 10_间接费_四队计价6月25日前(7月1日更新)备用 2" xfId="0"/>
    <cellStyle name="差_工程数量及综合单价（百安隧道） 10_间接费_四队计价6月25日前(7月1日更新)备用 2 2" xfId="0"/>
    <cellStyle name="差_工程数量及综合单价（百安隧道） 11" xfId="0"/>
    <cellStyle name="差_工程数量及综合单价（百安隧道） 11 2" xfId="0"/>
    <cellStyle name="差_工程数量及综合单价（百安隧道） 11 2 2" xfId="0"/>
    <cellStyle name="差_工程数量及综合单价（百安隧道） 11_四队计价2011-6" xfId="0"/>
    <cellStyle name="差_工程数量及综合单价（百安隧道） 11_四队计价2011-6 2" xfId="0"/>
    <cellStyle name="差_工程数量及综合单价（百安隧道） 11_四队计价2011-6 2 2" xfId="0"/>
    <cellStyle name="差_工程数量及综合单价（百安隧道） 11_四队计价6月25日前(7月1日更新)备用" xfId="0"/>
    <cellStyle name="差_工程数量及综合单价（百安隧道） 11_四队计价6月25日前(7月1日更新)备用 2" xfId="0"/>
    <cellStyle name="差_工程数量及综合单价（百安隧道） 11_四队计价6月25日前(7月1日更新)备用 2 2" xfId="0"/>
    <cellStyle name="差_工程数量及综合单价（百安隧道） 11_间接费" xfId="0"/>
    <cellStyle name="差_工程数量及综合单价（百安隧道） 11_间接费 2" xfId="0"/>
    <cellStyle name="差_工程数量及综合单价（百安隧道） 11_间接费 2 2" xfId="0"/>
    <cellStyle name="差_工程数量及综合单价（百安隧道） 11_间接费_四队计价2011-6" xfId="0"/>
    <cellStyle name="差_工程数量及综合单价（百安隧道） 11_间接费_四队计价2011-6 2" xfId="0"/>
    <cellStyle name="差_工程数量及综合单价（百安隧道） 11_间接费_四队计价2011-6 2 2" xfId="0"/>
    <cellStyle name="差_工程数量及综合单价（百安隧道） 11_间接费_四队计价6月25日前(7月1日更新)备用" xfId="0"/>
    <cellStyle name="差_工程数量及综合单价（百安隧道） 11_间接费_四队计价6月25日前(7月1日更新)备用 2" xfId="0"/>
    <cellStyle name="差_工程数量及综合单价（百安隧道） 11_间接费_四队计价6月25日前(7月1日更新)备用 2 2" xfId="0"/>
    <cellStyle name="差_工程数量及综合单价（百安隧道） 12" xfId="0"/>
    <cellStyle name="差_工程数量及综合单价（百安隧道） 12 2" xfId="0"/>
    <cellStyle name="差_工程数量及综合单价（百安隧道） 2" xfId="0"/>
    <cellStyle name="差_工程数量及综合单价（百安隧道） 2 2" xfId="0"/>
    <cellStyle name="差_工程数量及综合单价（百安隧道） 2 2 2" xfId="0"/>
    <cellStyle name="差_工程数量及综合单价（百安隧道） 2_四队计价2011-6" xfId="0"/>
    <cellStyle name="差_工程数量及综合单价（百安隧道） 2_四队计价2011-6 2" xfId="0"/>
    <cellStyle name="差_工程数量及综合单价（百安隧道） 2_四队计价2011-6 2 2" xfId="0"/>
    <cellStyle name="差_工程数量及综合单价（百安隧道） 2_四队计价6月25日前(7月1日更新)备用" xfId="0"/>
    <cellStyle name="差_工程数量及综合单价（百安隧道） 2_四队计价6月25日前(7月1日更新)备用 2" xfId="0"/>
    <cellStyle name="差_工程数量及综合单价（百安隧道） 2_四队计价6月25日前(7月1日更新)备用 2 2" xfId="0"/>
    <cellStyle name="差_工程数量及综合单价（百安隧道） 2_间接费" xfId="0"/>
    <cellStyle name="差_工程数量及综合单价（百安隧道） 2_间接费 2" xfId="0"/>
    <cellStyle name="差_工程数量及综合单价（百安隧道） 2_间接费 2 2" xfId="0"/>
    <cellStyle name="差_工程数量及综合单价（百安隧道） 2_间接费_四队计价2011-6" xfId="0"/>
    <cellStyle name="差_工程数量及综合单价（百安隧道） 2_间接费_四队计价2011-6 2" xfId="0"/>
    <cellStyle name="差_工程数量及综合单价（百安隧道） 2_间接费_四队计价2011-6 2 2" xfId="0"/>
    <cellStyle name="差_工程数量及综合单价（百安隧道） 2_间接费_四队计价6月25日前(7月1日更新)备用" xfId="0"/>
    <cellStyle name="差_工程数量及综合单价（百安隧道） 2_间接费_四队计价6月25日前(7月1日更新)备用 2" xfId="0"/>
    <cellStyle name="差_工程数量及综合单价（百安隧道） 2_间接费_四队计价6月25日前(7月1日更新)备用 2 2" xfId="0"/>
    <cellStyle name="差_工程数量及综合单价（百安隧道） 3" xfId="0"/>
    <cellStyle name="差_工程数量及综合单价（百安隧道） 3 2" xfId="0"/>
    <cellStyle name="差_工程数量及综合单价（百安隧道） 3 2 2" xfId="0"/>
    <cellStyle name="差_工程数量及综合单价（百安隧道） 3_四队计价2011-6" xfId="0"/>
    <cellStyle name="差_工程数量及综合单价（百安隧道） 3_四队计价2011-6 2" xfId="0"/>
    <cellStyle name="差_工程数量及综合单价（百安隧道） 3_四队计价2011-6 2 2" xfId="0"/>
    <cellStyle name="差_工程数量及综合单价（百安隧道） 3_四队计价6月25日前(7月1日更新)备用" xfId="0"/>
    <cellStyle name="差_工程数量及综合单价（百安隧道） 3_四队计价6月25日前(7月1日更新)备用 2" xfId="0"/>
    <cellStyle name="差_工程数量及综合单价（百安隧道） 3_四队计价6月25日前(7月1日更新)备用 2 2" xfId="0"/>
    <cellStyle name="差_工程数量及综合单价（百安隧道） 3_间接费" xfId="0"/>
    <cellStyle name="差_工程数量及综合单价（百安隧道） 3_间接费 2" xfId="0"/>
    <cellStyle name="差_工程数量及综合单价（百安隧道） 3_间接费 2 2" xfId="0"/>
    <cellStyle name="差_工程数量及综合单价（百安隧道） 3_间接费_四队计价2011-6" xfId="0"/>
    <cellStyle name="差_工程数量及综合单价（百安隧道） 3_间接费_四队计价2011-6 2" xfId="0"/>
    <cellStyle name="差_工程数量及综合单价（百安隧道） 3_间接费_四队计价2011-6 2 2" xfId="0"/>
    <cellStyle name="差_工程数量及综合单价（百安隧道） 3_间接费_四队计价6月25日前(7月1日更新)备用" xfId="0"/>
    <cellStyle name="差_工程数量及综合单价（百安隧道） 3_间接费_四队计价6月25日前(7月1日更新)备用 2" xfId="0"/>
    <cellStyle name="差_工程数量及综合单价（百安隧道） 3_间接费_四队计价6月25日前(7月1日更新)备用 2 2" xfId="0"/>
    <cellStyle name="差_工程数量及综合单价（百安隧道） 4" xfId="0"/>
    <cellStyle name="差_工程数量及综合单价（百安隧道） 4 2" xfId="0"/>
    <cellStyle name="差_工程数量及综合单价（百安隧道） 4 2 2" xfId="0"/>
    <cellStyle name="差_工程数量及综合单价（百安隧道） 4_四队计价2011-6" xfId="0"/>
    <cellStyle name="差_工程数量及综合单价（百安隧道） 4_四队计价2011-6 2" xfId="0"/>
    <cellStyle name="差_工程数量及综合单价（百安隧道） 4_四队计价2011-6 2 2" xfId="0"/>
    <cellStyle name="差_工程数量及综合单价（百安隧道） 4_四队计价6月25日前(7月1日更新)备用" xfId="0"/>
    <cellStyle name="差_工程数量及综合单价（百安隧道） 4_四队计价6月25日前(7月1日更新)备用 2" xfId="0"/>
    <cellStyle name="差_工程数量及综合单价（百安隧道） 4_四队计价6月25日前(7月1日更新)备用 2 2" xfId="0"/>
    <cellStyle name="差_工程数量及综合单价（百安隧道） 4_间接费" xfId="0"/>
    <cellStyle name="差_工程数量及综合单价（百安隧道） 4_间接费 2" xfId="0"/>
    <cellStyle name="差_工程数量及综合单价（百安隧道） 4_间接费 2 2" xfId="0"/>
    <cellStyle name="差_工程数量及综合单价（百安隧道） 4_间接费_四队计价2011-6" xfId="0"/>
    <cellStyle name="差_工程数量及综合单价（百安隧道） 4_间接费_四队计价2011-6 2" xfId="0"/>
    <cellStyle name="差_工程数量及综合单价（百安隧道） 4_间接费_四队计价2011-6 2 2" xfId="0"/>
    <cellStyle name="差_工程数量及综合单价（百安隧道） 4_间接费_四队计价6月25日前(7月1日更新)备用" xfId="0"/>
    <cellStyle name="差_工程数量及综合单价（百安隧道） 4_间接费_四队计价6月25日前(7月1日更新)备用 2" xfId="0"/>
    <cellStyle name="差_工程数量及综合单价（百安隧道） 4_间接费_四队计价6月25日前(7月1日更新)备用 2 2" xfId="0"/>
    <cellStyle name="差_工程数量及综合单价（百安隧道） 5" xfId="0"/>
    <cellStyle name="差_工程数量及综合单价（百安隧道） 5 2" xfId="0"/>
    <cellStyle name="差_工程数量及综合单价（百安隧道） 5 2 2" xfId="0"/>
    <cellStyle name="差_工程数量及综合单价（百安隧道） 5_四队计价2011-6" xfId="0"/>
    <cellStyle name="差_工程数量及综合单价（百安隧道） 5_四队计价2011-6 2" xfId="0"/>
    <cellStyle name="差_工程数量及综合单价（百安隧道） 5_四队计价2011-6 2 2" xfId="0"/>
    <cellStyle name="差_工程数量及综合单价（百安隧道） 5_四队计价6月25日前(7月1日更新)备用" xfId="0"/>
    <cellStyle name="差_工程数量及综合单价（百安隧道） 5_四队计价6月25日前(7月1日更新)备用 2" xfId="0"/>
    <cellStyle name="差_工程数量及综合单价（百安隧道） 5_四队计价6月25日前(7月1日更新)备用 2 2" xfId="0"/>
    <cellStyle name="差_工程数量及综合单价（百安隧道） 5_间接费" xfId="0"/>
    <cellStyle name="差_工程数量及综合单价（百安隧道） 5_间接费 2" xfId="0"/>
    <cellStyle name="差_工程数量及综合单价（百安隧道） 5_间接费 2 2" xfId="0"/>
    <cellStyle name="差_工程数量及综合单价（百安隧道） 5_间接费_四队计价2011-6" xfId="0"/>
    <cellStyle name="差_工程数量及综合单价（百安隧道） 5_间接费_四队计价2011-6 2" xfId="0"/>
    <cellStyle name="差_工程数量及综合单价（百安隧道） 5_间接费_四队计价2011-6 2 2" xfId="0"/>
    <cellStyle name="差_工程数量及综合单价（百安隧道） 5_间接费_四队计价6月25日前(7月1日更新)备用" xfId="0"/>
    <cellStyle name="差_工程数量及综合单价（百安隧道） 5_间接费_四队计价6月25日前(7月1日更新)备用 2" xfId="0"/>
    <cellStyle name="差_工程数量及综合单价（百安隧道） 5_间接费_四队计价6月25日前(7月1日更新)备用 2 2" xfId="0"/>
    <cellStyle name="差_工程数量及综合单价（百安隧道） 6" xfId="0"/>
    <cellStyle name="差_工程数量及综合单价（百安隧道） 6 2" xfId="0"/>
    <cellStyle name="差_工程数量及综合单价（百安隧道） 6 2 2" xfId="0"/>
    <cellStyle name="差_工程数量及综合单价（百安隧道） 6_四队计价2011-6" xfId="0"/>
    <cellStyle name="差_工程数量及综合单价（百安隧道） 6_四队计价2011-6 2" xfId="0"/>
    <cellStyle name="差_工程数量及综合单价（百安隧道） 6_四队计价2011-6 2 2" xfId="0"/>
    <cellStyle name="差_工程数量及综合单价（百安隧道） 6_四队计价6月25日前(7月1日更新)备用" xfId="0"/>
    <cellStyle name="差_工程数量及综合单价（百安隧道） 6_四队计价6月25日前(7月1日更新)备用 2" xfId="0"/>
    <cellStyle name="差_工程数量及综合单价（百安隧道） 6_四队计价6月25日前(7月1日更新)备用 2 2" xfId="0"/>
    <cellStyle name="差_工程数量及综合单价（百安隧道） 6_间接费" xfId="0"/>
    <cellStyle name="差_工程数量及综合单价（百安隧道） 6_间接费 2" xfId="0"/>
    <cellStyle name="差_工程数量及综合单价（百安隧道） 6_间接费 2 2" xfId="0"/>
    <cellStyle name="差_工程数量及综合单价（百安隧道） 6_间接费_四队计价2011-6" xfId="0"/>
    <cellStyle name="差_工程数量及综合单价（百安隧道） 6_间接费_四队计价2011-6 2" xfId="0"/>
    <cellStyle name="差_工程数量及综合单价（百安隧道） 6_间接费_四队计价2011-6 2 2" xfId="0"/>
    <cellStyle name="差_工程数量及综合单价（百安隧道） 6_间接费_四队计价6月25日前(7月1日更新)备用" xfId="0"/>
    <cellStyle name="差_工程数量及综合单价（百安隧道） 6_间接费_四队计价6月25日前(7月1日更新)备用 2" xfId="0"/>
    <cellStyle name="差_工程数量及综合单价（百安隧道） 6_间接费_四队计价6月25日前(7月1日更新)备用 2 2" xfId="0"/>
    <cellStyle name="差_工程数量及综合单价（百安隧道） 7" xfId="0"/>
    <cellStyle name="差_工程数量及综合单价（百安隧道） 7 2" xfId="0"/>
    <cellStyle name="差_工程数量及综合单价（百安隧道） 7 2 2" xfId="0"/>
    <cellStyle name="差_工程数量及综合单价（百安隧道） 7_四队计价2011-6" xfId="0"/>
    <cellStyle name="差_工程数量及综合单价（百安隧道） 7_四队计价2011-6 2" xfId="0"/>
    <cellStyle name="差_工程数量及综合单价（百安隧道） 7_四队计价2011-6 2 2" xfId="0"/>
    <cellStyle name="差_工程数量及综合单价（百安隧道） 7_四队计价6月25日前(7月1日更新)备用" xfId="0"/>
    <cellStyle name="差_工程数量及综合单价（百安隧道） 7_四队计价6月25日前(7月1日更新)备用 2" xfId="0"/>
    <cellStyle name="差_工程数量及综合单价（百安隧道） 7_四队计价6月25日前(7月1日更新)备用 2 2" xfId="0"/>
    <cellStyle name="差_工程数量及综合单价（百安隧道） 7_间接费" xfId="0"/>
    <cellStyle name="差_工程数量及综合单价（百安隧道） 7_间接费 2" xfId="0"/>
    <cellStyle name="差_工程数量及综合单价（百安隧道） 7_间接费 2 2" xfId="0"/>
    <cellStyle name="差_工程数量及综合单价（百安隧道） 7_间接费_四队计价2011-6" xfId="0"/>
    <cellStyle name="差_工程数量及综合单价（百安隧道） 7_间接费_四队计价2011-6 2" xfId="0"/>
    <cellStyle name="差_工程数量及综合单价（百安隧道） 7_间接费_四队计价2011-6 2 2" xfId="0"/>
    <cellStyle name="差_工程数量及综合单价（百安隧道） 7_间接费_四队计价6月25日前(7月1日更新)备用" xfId="0"/>
    <cellStyle name="差_工程数量及综合单价（百安隧道） 7_间接费_四队计价6月25日前(7月1日更新)备用 2" xfId="0"/>
    <cellStyle name="差_工程数量及综合单价（百安隧道） 7_间接费_四队计价6月25日前(7月1日更新)备用 2 2" xfId="0"/>
    <cellStyle name="差_工程数量及综合单价（百安隧道） 8" xfId="0"/>
    <cellStyle name="差_工程数量及综合单价（百安隧道） 8 2" xfId="0"/>
    <cellStyle name="差_工程数量及综合单价（百安隧道） 8 2 2" xfId="0"/>
    <cellStyle name="差_工程数量及综合单价（百安隧道） 8_四队计价2011-6" xfId="0"/>
    <cellStyle name="差_工程数量及综合单价（百安隧道） 8_四队计价2011-6 2" xfId="0"/>
    <cellStyle name="差_工程数量及综合单价（百安隧道） 8_四队计价2011-6 2 2" xfId="0"/>
    <cellStyle name="差_工程数量及综合单价（百安隧道） 8_四队计价6月25日前(7月1日更新)备用" xfId="0"/>
    <cellStyle name="差_工程数量及综合单价（百安隧道） 8_四队计价6月25日前(7月1日更新)备用 2" xfId="0"/>
    <cellStyle name="差_工程数量及综合单价（百安隧道） 8_四队计价6月25日前(7月1日更新)备用 2 2" xfId="0"/>
    <cellStyle name="差_工程数量及综合单价（百安隧道） 8_间接费" xfId="0"/>
    <cellStyle name="差_工程数量及综合单价（百安隧道） 8_间接费 2" xfId="0"/>
    <cellStyle name="差_工程数量及综合单价（百安隧道） 8_间接费 2 2" xfId="0"/>
    <cellStyle name="差_工程数量及综合单价（百安隧道） 8_间接费_四队计价2011-6" xfId="0"/>
    <cellStyle name="差_工程数量及综合单价（百安隧道） 8_间接费_四队计价2011-6 2" xfId="0"/>
    <cellStyle name="差_工程数量及综合单价（百安隧道） 8_间接费_四队计价2011-6 2 2" xfId="0"/>
    <cellStyle name="差_工程数量及综合单价（百安隧道） 8_间接费_四队计价6月25日前(7月1日更新)备用" xfId="0"/>
    <cellStyle name="差_工程数量及综合单价（百安隧道） 8_间接费_四队计价6月25日前(7月1日更新)备用 2" xfId="0"/>
    <cellStyle name="差_工程数量及综合单价（百安隧道） 8_间接费_四队计价6月25日前(7月1日更新)备用 2 2" xfId="0"/>
    <cellStyle name="差_工程数量及综合单价（百安隧道） 9" xfId="0"/>
    <cellStyle name="差_工程数量及综合单价（百安隧道） 9 2" xfId="0"/>
    <cellStyle name="差_工程数量及综合单价（百安隧道） 9 2 2" xfId="0"/>
    <cellStyle name="差_工程数量及综合单价（百安隧道） 9_四队计价2011-6" xfId="0"/>
    <cellStyle name="差_工程数量及综合单价（百安隧道） 9_四队计价2011-6 2" xfId="0"/>
    <cellStyle name="差_工程数量及综合单价（百安隧道） 9_四队计价2011-6 2 2" xfId="0"/>
    <cellStyle name="差_工程数量及综合单价（百安隧道） 9_四队计价6月25日前(7月1日更新)备用" xfId="0"/>
    <cellStyle name="差_工程数量及综合单价（百安隧道） 9_四队计价6月25日前(7月1日更新)备用 2" xfId="0"/>
    <cellStyle name="差_工程数量及综合单价（百安隧道） 9_四队计价6月25日前(7月1日更新)备用 2 2" xfId="0"/>
    <cellStyle name="差_工程数量及综合单价（百安隧道） 9_间接费" xfId="0"/>
    <cellStyle name="差_工程数量及综合单价（百安隧道） 9_间接费 2" xfId="0"/>
    <cellStyle name="差_工程数量及综合单价（百安隧道） 9_间接费 2 2" xfId="0"/>
    <cellStyle name="差_工程数量及综合单价（百安隧道） 9_间接费_四队计价2011-6" xfId="0"/>
    <cellStyle name="差_工程数量及综合单价（百安隧道） 9_间接费_四队计价2011-6 2" xfId="0"/>
    <cellStyle name="差_工程数量及综合单价（百安隧道） 9_间接费_四队计价2011-6 2 2" xfId="0"/>
    <cellStyle name="差_工程数量及综合单价（百安隧道） 9_间接费_四队计价6月25日前(7月1日更新)备用" xfId="0"/>
    <cellStyle name="差_工程数量及综合单价（百安隧道） 9_间接费_四队计价6月25日前(7月1日更新)备用 2" xfId="0"/>
    <cellStyle name="差_工程数量及综合单价（百安隧道） 9_间接费_四队计价6月25日前(7月1日更新)备用 2 2" xfId="0"/>
    <cellStyle name="差_工程数量及综合单价（百安隧道）_四队计价2011-6" xfId="0"/>
    <cellStyle name="差_工程数量及综合单价（百安隧道）_四队计价2011-6 2" xfId="0"/>
    <cellStyle name="差_工程数量及综合单价（百安隧道）_四队计价2011-6 2 2" xfId="0"/>
    <cellStyle name="差_工程数量及综合单价（百安隧道）_四队计价6月25日前(7月1日更新)备用" xfId="0"/>
    <cellStyle name="差_工程数量及综合单价（百安隧道）_四队计价6月25日前(7月1日更新)备用 2" xfId="0"/>
    <cellStyle name="差_工程数量及综合单价（百安隧道）_四队计价6月25日前(7月1日更新)备用 2 2" xfId="0"/>
    <cellStyle name="差_建行" xfId="0"/>
    <cellStyle name="差_建行 2" xfId="0"/>
    <cellStyle name="差_建行 2 2" xfId="0"/>
    <cellStyle name="差_报表0831（改）" xfId="0"/>
    <cellStyle name="差_报表0831（改） 2" xfId="0"/>
    <cellStyle name="差_报表0831（改） 2 2" xfId="0"/>
    <cellStyle name="差_指标五" xfId="0"/>
    <cellStyle name="差_指标四" xfId="0"/>
    <cellStyle name="差_教师绩效工资测算表（离退休按各地上报数测算）2009年1月1日" xfId="0"/>
    <cellStyle name="差_教育厅提供义务教育及高中教师人数（2009年1月6日）" xfId="0"/>
    <cellStyle name="差_教育厅提供义务教育及高中教师人数（2009年1月6日） 2" xfId="0"/>
    <cellStyle name="差_教育厅提供义务教育及高中教师人数（2009年1月6日） 2 2" xfId="0"/>
    <cellStyle name="差_文体广播部门" xfId="0"/>
    <cellStyle name="差_检验表" xfId="0"/>
    <cellStyle name="差_检验表（调整后）" xfId="0"/>
    <cellStyle name="差_汇总" xfId="0"/>
    <cellStyle name="差_汇总 2" xfId="0"/>
    <cellStyle name="差_汇总 2 2" xfId="0"/>
    <cellStyle name="差_汇总-县级财政报表附表" xfId="0"/>
    <cellStyle name="差_浆砌片石单价分析" xfId="0"/>
    <cellStyle name="差_浆砌片石单价分析 2" xfId="0"/>
    <cellStyle name="差_浆砌片石单价分析 2 2" xfId="0"/>
    <cellStyle name="差_浆砌片石单价分析_四队计价2011-6" xfId="0"/>
    <cellStyle name="差_浆砌片石单价分析_四队计价2011-6 2" xfId="0"/>
    <cellStyle name="差_浆砌片石单价分析_四队计价2011-6 2 2" xfId="0"/>
    <cellStyle name="差_浆砌片石单价分析_四队计价6月25日前(7月1日更新)备用" xfId="0"/>
    <cellStyle name="差_浆砌片石单价分析_四队计价6月25日前(7月1日更新)备用 2" xfId="0"/>
    <cellStyle name="差_浆砌片石单价分析_四队计价6月25日前(7月1日更新)备用 2 2" xfId="0"/>
    <cellStyle name="差_海洋乐园成本测算（2011.5.4）" xfId="0"/>
    <cellStyle name="差_海洋乐园成本测算（2011.5.4） 2" xfId="0"/>
    <cellStyle name="差_海洋乐园成本测算（2011.5.4） 2 2" xfId="0"/>
    <cellStyle name="差_涵洞表" xfId="0"/>
    <cellStyle name="差_涵洞表 2" xfId="0"/>
    <cellStyle name="差_涵洞表 2 2" xfId="0"/>
    <cellStyle name="差_湘桂铁路I标一项目部红线成本(最新)" xfId="0"/>
    <cellStyle name="差_湘桂铁路I标一项目部红线成本(最新) 10" xfId="0"/>
    <cellStyle name="差_湘桂铁路I标一项目部红线成本(最新) 10 2" xfId="0"/>
    <cellStyle name="差_湘桂铁路I标一项目部红线成本(最新) 10 2 2" xfId="0"/>
    <cellStyle name="差_湘桂铁路I标一项目部红线成本(最新) 10_间接费" xfId="0"/>
    <cellStyle name="差_湘桂铁路I标一项目部红线成本(最新) 10_间接费 2" xfId="0"/>
    <cellStyle name="差_湘桂铁路I标一项目部红线成本(最新) 10_间接费 2 2" xfId="0"/>
    <cellStyle name="差_湘桂铁路I标一项目部红线成本(最新) 11" xfId="0"/>
    <cellStyle name="差_湘桂铁路I标一项目部红线成本(最新) 11 2" xfId="0"/>
    <cellStyle name="差_湘桂铁路I标一项目部红线成本(最新) 11 2 2" xfId="0"/>
    <cellStyle name="差_湘桂铁路I标一项目部红线成本(最新) 11_间接费" xfId="0"/>
    <cellStyle name="差_湘桂铁路I标一项目部红线成本(最新) 11_间接费 2" xfId="0"/>
    <cellStyle name="差_湘桂铁路I标一项目部红线成本(最新) 11_间接费 2 2" xfId="0"/>
    <cellStyle name="差_湘桂铁路I标一项目部红线成本(最新) 12" xfId="0"/>
    <cellStyle name="差_湘桂铁路I标一项目部红线成本(最新) 12 2" xfId="0"/>
    <cellStyle name="差_湘桂铁路I标一项目部红线成本(最新) 2" xfId="0"/>
    <cellStyle name="差_湘桂铁路I标一项目部红线成本(最新) 2 2" xfId="0"/>
    <cellStyle name="差_湘桂铁路I标一项目部红线成本(最新) 2 2 2" xfId="0"/>
    <cellStyle name="差_湘桂铁路I标一项目部红线成本(最新) 2_间接费" xfId="0"/>
    <cellStyle name="差_湘桂铁路I标一项目部红线成本(最新) 2_间接费 2" xfId="0"/>
    <cellStyle name="差_湘桂铁路I标一项目部红线成本(最新) 2_间接费 2 2" xfId="0"/>
    <cellStyle name="差_湘桂铁路I标一项目部红线成本(最新) 3" xfId="0"/>
    <cellStyle name="差_湘桂铁路I标一项目部红线成本(最新) 3 2" xfId="0"/>
    <cellStyle name="差_湘桂铁路I标一项目部红线成本(最新) 3 2 2" xfId="0"/>
    <cellStyle name="差_湘桂铁路I标一项目部红线成本(最新) 3_间接费" xfId="0"/>
    <cellStyle name="差_湘桂铁路I标一项目部红线成本(最新) 3_间接费 2" xfId="0"/>
    <cellStyle name="差_湘桂铁路I标一项目部红线成本(最新) 3_间接费 2 2" xfId="0"/>
    <cellStyle name="差_湘桂铁路I标一项目部红线成本(最新) 4" xfId="0"/>
    <cellStyle name="差_湘桂铁路I标一项目部红线成本(最新) 4 2" xfId="0"/>
    <cellStyle name="差_湘桂铁路I标一项目部红线成本(最新) 4 2 2" xfId="0"/>
    <cellStyle name="差_湘桂铁路I标一项目部红线成本(最新) 4_间接费" xfId="0"/>
    <cellStyle name="差_湘桂铁路I标一项目部红线成本(最新) 4_间接费 2" xfId="0"/>
    <cellStyle name="差_湘桂铁路I标一项目部红线成本(最新) 4_间接费 2 2" xfId="0"/>
    <cellStyle name="差_湘桂铁路I标一项目部红线成本(最新) 5" xfId="0"/>
    <cellStyle name="差_湘桂铁路I标一项目部红线成本(最新) 5 2" xfId="0"/>
    <cellStyle name="差_湘桂铁路I标一项目部红线成本(最新) 5 2 2" xfId="0"/>
    <cellStyle name="差_湘桂铁路I标一项目部红线成本(最新) 5_间接费" xfId="0"/>
    <cellStyle name="差_湘桂铁路I标一项目部红线成本(最新) 5_间接费 2" xfId="0"/>
    <cellStyle name="差_湘桂铁路I标一项目部红线成本(最新) 5_间接费 2 2" xfId="0"/>
    <cellStyle name="差_湘桂铁路I标一项目部红线成本(最新) 6" xfId="0"/>
    <cellStyle name="差_湘桂铁路I标一项目部红线成本(最新) 6 2" xfId="0"/>
    <cellStyle name="差_湘桂铁路I标一项目部红线成本(最新) 6 2 2" xfId="0"/>
    <cellStyle name="差_湘桂铁路I标一项目部红线成本(最新) 6_间接费" xfId="0"/>
    <cellStyle name="差_湘桂铁路I标一项目部红线成本(最新) 6_间接费 2" xfId="0"/>
    <cellStyle name="差_湘桂铁路I标一项目部红线成本(最新) 6_间接费 2 2" xfId="0"/>
    <cellStyle name="差_湘桂铁路I标一项目部红线成本(最新) 7" xfId="0"/>
    <cellStyle name="差_湘桂铁路I标一项目部红线成本(最新) 7 2" xfId="0"/>
    <cellStyle name="差_湘桂铁路I标一项目部红线成本(最新) 7 2 2" xfId="0"/>
    <cellStyle name="差_湘桂铁路I标一项目部红线成本(最新) 7_间接费" xfId="0"/>
    <cellStyle name="差_湘桂铁路I标一项目部红线成本(最新) 7_间接费 2" xfId="0"/>
    <cellStyle name="差_湘桂铁路I标一项目部红线成本(最新) 7_间接费 2 2" xfId="0"/>
    <cellStyle name="差_湘桂铁路I标一项目部红线成本(最新) 8" xfId="0"/>
    <cellStyle name="差_湘桂铁路I标一项目部红线成本(最新) 8 2" xfId="0"/>
    <cellStyle name="差_湘桂铁路I标一项目部红线成本(最新) 8 2 2" xfId="0"/>
    <cellStyle name="差_湘桂铁路I标一项目部红线成本(最新) 8_间接费" xfId="0"/>
    <cellStyle name="差_湘桂铁路I标一项目部红线成本(最新) 8_间接费 2" xfId="0"/>
    <cellStyle name="差_湘桂铁路I标一项目部红线成本(最新) 8_间接费 2 2" xfId="0"/>
    <cellStyle name="差_湘桂铁路I标一项目部红线成本(最新) 9" xfId="0"/>
    <cellStyle name="差_湘桂铁路I标一项目部红线成本(最新) 9 2" xfId="0"/>
    <cellStyle name="差_湘桂铁路I标一项目部红线成本(最新) 9 2 2" xfId="0"/>
    <cellStyle name="差_湘桂铁路I标一项目部红线成本(最新) 9_间接费" xfId="0"/>
    <cellStyle name="差_湘桂铁路I标一项目部红线成本(最新) 9_间接费 2" xfId="0"/>
    <cellStyle name="差_湘桂铁路I标一项目部红线成本(最新) 9_间接费 2 2" xfId="0"/>
    <cellStyle name="差_湘桂铁路工程I标红线成本分析样表" xfId="0"/>
    <cellStyle name="差_湘桂铁路工程I标红线成本分析样表 10" xfId="0"/>
    <cellStyle name="差_湘桂铁路工程I标红线成本分析样表 10 2" xfId="0"/>
    <cellStyle name="差_湘桂铁路工程I标红线成本分析样表 10 2 2" xfId="0"/>
    <cellStyle name="差_湘桂铁路工程I标红线成本分析样表 10_四队计价2011-6" xfId="0"/>
    <cellStyle name="差_湘桂铁路工程I标红线成本分析样表 10_四队计价2011-6 2" xfId="0"/>
    <cellStyle name="差_湘桂铁路工程I标红线成本分析样表 10_四队计价2011-6 2 2" xfId="0"/>
    <cellStyle name="差_湘桂铁路工程I标红线成本分析样表 10_四队计价6月25日前(7月1日更新)备用" xfId="0"/>
    <cellStyle name="差_湘桂铁路工程I标红线成本分析样表 10_四队计价6月25日前(7月1日更新)备用 2" xfId="0"/>
    <cellStyle name="差_湘桂铁路工程I标红线成本分析样表 10_四队计价6月25日前(7月1日更新)备用 2 2" xfId="0"/>
    <cellStyle name="差_湘桂铁路工程I标红线成本分析样表 10_间接费" xfId="0"/>
    <cellStyle name="差_湘桂铁路工程I标红线成本分析样表 10_间接费 2" xfId="0"/>
    <cellStyle name="差_湘桂铁路工程I标红线成本分析样表 10_间接费 2 2" xfId="0"/>
    <cellStyle name="差_湘桂铁路工程I标红线成本分析样表 10_间接费_四队计价2011-6" xfId="0"/>
    <cellStyle name="差_湘桂铁路工程I标红线成本分析样表 10_间接费_四队计价2011-6 2" xfId="0"/>
    <cellStyle name="差_湘桂铁路工程I标红线成本分析样表 10_间接费_四队计价2011-6 2 2" xfId="0"/>
    <cellStyle name="差_湘桂铁路工程I标红线成本分析样表 10_间接费_四队计价6月25日前(7月1日更新)备用" xfId="0"/>
    <cellStyle name="差_湘桂铁路工程I标红线成本分析样表 10_间接费_四队计价6月25日前(7月1日更新)备用 2" xfId="0"/>
    <cellStyle name="差_湘桂铁路工程I标红线成本分析样表 10_间接费_四队计价6月25日前(7月1日更新)备用 2 2" xfId="0"/>
    <cellStyle name="差_湘桂铁路工程I标红线成本分析样表 11" xfId="0"/>
    <cellStyle name="差_湘桂铁路工程I标红线成本分析样表 11 2" xfId="0"/>
    <cellStyle name="差_湘桂铁路工程I标红线成本分析样表 11 2 2" xfId="0"/>
    <cellStyle name="差_湘桂铁路工程I标红线成本分析样表 11_四队计价2011-6" xfId="0"/>
    <cellStyle name="差_湘桂铁路工程I标红线成本分析样表 11_四队计价2011-6 2" xfId="0"/>
    <cellStyle name="差_湘桂铁路工程I标红线成本分析样表 11_四队计价2011-6 2 2" xfId="0"/>
    <cellStyle name="差_湘桂铁路工程I标红线成本分析样表 11_四队计价6月25日前(7月1日更新)备用" xfId="0"/>
    <cellStyle name="差_湘桂铁路工程I标红线成本分析样表 11_四队计价6月25日前(7月1日更新)备用 2" xfId="0"/>
    <cellStyle name="差_湘桂铁路工程I标红线成本分析样表 11_四队计价6月25日前(7月1日更新)备用 2 2" xfId="0"/>
    <cellStyle name="差_湘桂铁路工程I标红线成本分析样表 11_间接费" xfId="0"/>
    <cellStyle name="差_湘桂铁路工程I标红线成本分析样表 11_间接费 2" xfId="0"/>
    <cellStyle name="差_湘桂铁路工程I标红线成本分析样表 11_间接费 2 2" xfId="0"/>
    <cellStyle name="差_湘桂铁路工程I标红线成本分析样表 11_间接费_四队计价2011-6" xfId="0"/>
    <cellStyle name="差_湘桂铁路工程I标红线成本分析样表 11_间接费_四队计价2011-6 2" xfId="0"/>
    <cellStyle name="差_湘桂铁路工程I标红线成本分析样表 11_间接费_四队计价2011-6 2 2" xfId="0"/>
    <cellStyle name="差_湘桂铁路工程I标红线成本分析样表 11_间接费_四队计价6月25日前(7月1日更新)备用" xfId="0"/>
    <cellStyle name="差_湘桂铁路工程I标红线成本分析样表 11_间接费_四队计价6月25日前(7月1日更新)备用 2" xfId="0"/>
    <cellStyle name="差_湘桂铁路工程I标红线成本分析样表 11_间接费_四队计价6月25日前(7月1日更新)备用 2 2" xfId="0"/>
    <cellStyle name="差_湘桂铁路工程I标红线成本分析样表 12" xfId="0"/>
    <cellStyle name="差_湘桂铁路工程I标红线成本分析样表 12 2" xfId="0"/>
    <cellStyle name="差_湘桂铁路工程I标红线成本分析样表 13" xfId="0"/>
    <cellStyle name="差_湘桂铁路工程I标红线成本分析样表 13 2" xfId="0"/>
    <cellStyle name="差_湘桂铁路工程I标红线成本分析样表 14" xfId="0"/>
    <cellStyle name="差_湘桂铁路工程I标红线成本分析样表 14 2" xfId="0"/>
    <cellStyle name="差_湘桂铁路工程I标红线成本分析样表 15" xfId="0"/>
    <cellStyle name="差_湘桂铁路工程I标红线成本分析样表 15 2" xfId="0"/>
    <cellStyle name="差_湘桂铁路工程I标红线成本分析样表 2" xfId="0"/>
    <cellStyle name="差_湘桂铁路工程I标红线成本分析样表 2 2" xfId="0"/>
    <cellStyle name="差_湘桂铁路工程I标红线成本分析样表 2 2 2" xfId="0"/>
    <cellStyle name="差_湘桂铁路工程I标红线成本分析样表 2_四队计价2011-6" xfId="0"/>
    <cellStyle name="差_湘桂铁路工程I标红线成本分析样表 2_四队计价2011-6 2" xfId="0"/>
    <cellStyle name="差_湘桂铁路工程I标红线成本分析样表 2_四队计价2011-6 2 2" xfId="0"/>
    <cellStyle name="差_湘桂铁路工程I标红线成本分析样表 2_四队计价6月25日前(7月1日更新)备用" xfId="0"/>
    <cellStyle name="差_湘桂铁路工程I标红线成本分析样表 2_四队计价6月25日前(7月1日更新)备用 2" xfId="0"/>
    <cellStyle name="差_湘桂铁路工程I标红线成本分析样表 2_四队计价6月25日前(7月1日更新)备用 2 2" xfId="0"/>
    <cellStyle name="差_湘桂铁路工程I标红线成本分析样表 2_间接费" xfId="0"/>
    <cellStyle name="差_湘桂铁路工程I标红线成本分析样表 2_间接费 2" xfId="0"/>
    <cellStyle name="差_湘桂铁路工程I标红线成本分析样表 2_间接费 2 2" xfId="0"/>
    <cellStyle name="差_湘桂铁路工程I标红线成本分析样表 2_间接费_四队计价2011-6" xfId="0"/>
    <cellStyle name="差_湘桂铁路工程I标红线成本分析样表 2_间接费_四队计价2011-6 2" xfId="0"/>
    <cellStyle name="差_湘桂铁路工程I标红线成本分析样表 2_间接费_四队计价2011-6 2 2" xfId="0"/>
    <cellStyle name="差_湘桂铁路工程I标红线成本分析样表 2_间接费_四队计价6月25日前(7月1日更新)备用" xfId="0"/>
    <cellStyle name="差_湘桂铁路工程I标红线成本分析样表 2_间接费_四队计价6月25日前(7月1日更新)备用 2" xfId="0"/>
    <cellStyle name="差_湘桂铁路工程I标红线成本分析样表 2_间接费_四队计价6月25日前(7月1日更新)备用 2 2" xfId="0"/>
    <cellStyle name="差_湘桂铁路工程I标红线成本分析样表 3" xfId="0"/>
    <cellStyle name="差_湘桂铁路工程I标红线成本分析样表 3 2" xfId="0"/>
    <cellStyle name="差_湘桂铁路工程I标红线成本分析样表 3 2 2" xfId="0"/>
    <cellStyle name="差_湘桂铁路工程I标红线成本分析样表 3_四队计价2011-6" xfId="0"/>
    <cellStyle name="差_湘桂铁路工程I标红线成本分析样表 3_四队计价2011-6 2" xfId="0"/>
    <cellStyle name="差_湘桂铁路工程I标红线成本分析样表 3_四队计价2011-6 2 2" xfId="0"/>
    <cellStyle name="差_湘桂铁路工程I标红线成本分析样表 3_四队计价6月25日前(7月1日更新)备用" xfId="0"/>
    <cellStyle name="差_湘桂铁路工程I标红线成本分析样表 3_四队计价6月25日前(7月1日更新)备用 2" xfId="0"/>
    <cellStyle name="差_湘桂铁路工程I标红线成本分析样表 3_四队计价6月25日前(7月1日更新)备用 2 2" xfId="0"/>
    <cellStyle name="差_湘桂铁路工程I标红线成本分析样表 3_间接费" xfId="0"/>
    <cellStyle name="差_湘桂铁路工程I标红线成本分析样表 3_间接费 2" xfId="0"/>
    <cellStyle name="差_湘桂铁路工程I标红线成本分析样表 3_间接费 2 2" xfId="0"/>
    <cellStyle name="差_湘桂铁路工程I标红线成本分析样表 3_间接费_四队计价2011-6" xfId="0"/>
    <cellStyle name="差_湘桂铁路工程I标红线成本分析样表 3_间接费_四队计价2011-6 2" xfId="0"/>
    <cellStyle name="差_湘桂铁路工程I标红线成本分析样表 3_间接费_四队计价2011-6 2 2" xfId="0"/>
    <cellStyle name="差_湘桂铁路工程I标红线成本分析样表 3_间接费_四队计价6月25日前(7月1日更新)备用" xfId="0"/>
    <cellStyle name="差_湘桂铁路工程I标红线成本分析样表 3_间接费_四队计价6月25日前(7月1日更新)备用 2" xfId="0"/>
    <cellStyle name="差_湘桂铁路工程I标红线成本分析样表 3_间接费_四队计价6月25日前(7月1日更新)备用 2 2" xfId="0"/>
    <cellStyle name="差_湘桂铁路工程I标红线成本分析样表 4" xfId="0"/>
    <cellStyle name="差_湘桂铁路工程I标红线成本分析样表 4 2" xfId="0"/>
    <cellStyle name="差_湘桂铁路工程I标红线成本分析样表 4 2 2" xfId="0"/>
    <cellStyle name="差_湘桂铁路工程I标红线成本分析样表 4_四队计价2011-6" xfId="0"/>
    <cellStyle name="差_湘桂铁路工程I标红线成本分析样表 4_四队计价2011-6 2" xfId="0"/>
    <cellStyle name="差_湘桂铁路工程I标红线成本分析样表 4_四队计价2011-6 2 2" xfId="0"/>
    <cellStyle name="差_湘桂铁路工程I标红线成本分析样表 4_四队计价6月25日前(7月1日更新)备用" xfId="0"/>
    <cellStyle name="差_湘桂铁路工程I标红线成本分析样表 4_四队计价6月25日前(7月1日更新)备用 2" xfId="0"/>
    <cellStyle name="差_湘桂铁路工程I标红线成本分析样表 4_四队计价6月25日前(7月1日更新)备用 2 2" xfId="0"/>
    <cellStyle name="差_湘桂铁路工程I标红线成本分析样表 4_间接费" xfId="0"/>
    <cellStyle name="差_湘桂铁路工程I标红线成本分析样表 4_间接费 2" xfId="0"/>
    <cellStyle name="差_湘桂铁路工程I标红线成本分析样表 4_间接费 2 2" xfId="0"/>
    <cellStyle name="差_湘桂铁路工程I标红线成本分析样表 4_间接费_四队计价2011-6" xfId="0"/>
    <cellStyle name="差_湘桂铁路工程I标红线成本分析样表 4_间接费_四队计价2011-6 2" xfId="0"/>
    <cellStyle name="差_湘桂铁路工程I标红线成本分析样表 4_间接费_四队计价2011-6 2 2" xfId="0"/>
    <cellStyle name="差_湘桂铁路工程I标红线成本分析样表 4_间接费_四队计价6月25日前(7月1日更新)备用" xfId="0"/>
    <cellStyle name="差_湘桂铁路工程I标红线成本分析样表 4_间接费_四队计价6月25日前(7月1日更新)备用 2" xfId="0"/>
    <cellStyle name="差_湘桂铁路工程I标红线成本分析样表 4_间接费_四队计价6月25日前(7月1日更新)备用 2 2" xfId="0"/>
    <cellStyle name="差_湘桂铁路工程I标红线成本分析样表 5" xfId="0"/>
    <cellStyle name="差_湘桂铁路工程I标红线成本分析样表 5 2" xfId="0"/>
    <cellStyle name="差_湘桂铁路工程I标红线成本分析样表 5 2 2" xfId="0"/>
    <cellStyle name="差_湘桂铁路工程I标红线成本分析样表 5_四队计价2011-6" xfId="0"/>
    <cellStyle name="差_湘桂铁路工程I标红线成本分析样表 5_四队计价2011-6 2" xfId="0"/>
    <cellStyle name="差_湘桂铁路工程I标红线成本分析样表 5_四队计价2011-6 2 2" xfId="0"/>
    <cellStyle name="差_湘桂铁路工程I标红线成本分析样表 5_四队计价6月25日前(7月1日更新)备用" xfId="0"/>
    <cellStyle name="差_湘桂铁路工程I标红线成本分析样表 5_四队计价6月25日前(7月1日更新)备用 2" xfId="0"/>
    <cellStyle name="差_湘桂铁路工程I标红线成本分析样表 5_四队计价6月25日前(7月1日更新)备用 2 2" xfId="0"/>
    <cellStyle name="差_湘桂铁路工程I标红线成本分析样表 5_间接费" xfId="0"/>
    <cellStyle name="差_湘桂铁路工程I标红线成本分析样表 5_间接费 2" xfId="0"/>
    <cellStyle name="差_湘桂铁路工程I标红线成本分析样表 5_间接费 2 2" xfId="0"/>
    <cellStyle name="差_湘桂铁路工程I标红线成本分析样表 5_间接费_四队计价2011-6" xfId="0"/>
    <cellStyle name="差_湘桂铁路工程I标红线成本分析样表 5_间接费_四队计价2011-6 2" xfId="0"/>
    <cellStyle name="差_湘桂铁路工程I标红线成本分析样表 5_间接费_四队计价2011-6 2 2" xfId="0"/>
    <cellStyle name="差_湘桂铁路工程I标红线成本分析样表 5_间接费_四队计价6月25日前(7月1日更新)备用" xfId="0"/>
    <cellStyle name="差_湘桂铁路工程I标红线成本分析样表 5_间接费_四队计价6月25日前(7月1日更新)备用 2" xfId="0"/>
    <cellStyle name="差_湘桂铁路工程I标红线成本分析样表 5_间接费_四队计价6月25日前(7月1日更新)备用 2 2" xfId="0"/>
    <cellStyle name="差_湘桂铁路工程I标红线成本分析样表 6" xfId="0"/>
    <cellStyle name="差_湘桂铁路工程I标红线成本分析样表 6 2" xfId="0"/>
    <cellStyle name="差_湘桂铁路工程I标红线成本分析样表 6 2 2" xfId="0"/>
    <cellStyle name="差_湘桂铁路工程I标红线成本分析样表 6_四队计价2011-6" xfId="0"/>
    <cellStyle name="差_湘桂铁路工程I标红线成本分析样表 6_四队计价2011-6 2" xfId="0"/>
    <cellStyle name="差_湘桂铁路工程I标红线成本分析样表 6_四队计价2011-6 2 2" xfId="0"/>
    <cellStyle name="差_湘桂铁路工程I标红线成本分析样表 6_四队计价6月25日前(7月1日更新)备用" xfId="0"/>
    <cellStyle name="差_湘桂铁路工程I标红线成本分析样表 6_四队计价6月25日前(7月1日更新)备用 2" xfId="0"/>
    <cellStyle name="差_湘桂铁路工程I标红线成本分析样表 6_四队计价6月25日前(7月1日更新)备用 2 2" xfId="0"/>
    <cellStyle name="差_湘桂铁路工程I标红线成本分析样表 6_间接费" xfId="0"/>
    <cellStyle name="差_湘桂铁路工程I标红线成本分析样表 6_间接费 2" xfId="0"/>
    <cellStyle name="差_湘桂铁路工程I标红线成本分析样表 6_间接费 2 2" xfId="0"/>
    <cellStyle name="差_湘桂铁路工程I标红线成本分析样表 6_间接费_四队计价2011-6" xfId="0"/>
    <cellStyle name="差_湘桂铁路工程I标红线成本分析样表 6_间接费_四队计价2011-6 2" xfId="0"/>
    <cellStyle name="差_湘桂铁路工程I标红线成本分析样表 6_间接费_四队计价2011-6 2 2" xfId="0"/>
    <cellStyle name="差_湘桂铁路工程I标红线成本分析样表 6_间接费_四队计价6月25日前(7月1日更新)备用" xfId="0"/>
    <cellStyle name="差_湘桂铁路工程I标红线成本分析样表 6_间接费_四队计价6月25日前(7月1日更新)备用 2" xfId="0"/>
    <cellStyle name="差_湘桂铁路工程I标红线成本分析样表 6_间接费_四队计价6月25日前(7月1日更新)备用 2 2" xfId="0"/>
    <cellStyle name="差_湘桂铁路工程I标红线成本分析样表 7" xfId="0"/>
    <cellStyle name="差_湘桂铁路工程I标红线成本分析样表 7 2" xfId="0"/>
    <cellStyle name="差_湘桂铁路工程I标红线成本分析样表 7 2 2" xfId="0"/>
    <cellStyle name="差_湘桂铁路工程I标红线成本分析样表 7_四队计价2011-6" xfId="0"/>
    <cellStyle name="差_湘桂铁路工程I标红线成本分析样表 7_四队计价2011-6 2" xfId="0"/>
    <cellStyle name="差_湘桂铁路工程I标红线成本分析样表 7_四队计价2011-6 2 2" xfId="0"/>
    <cellStyle name="差_湘桂铁路工程I标红线成本分析样表 7_四队计价6月25日前(7月1日更新)备用" xfId="0"/>
    <cellStyle name="差_湘桂铁路工程I标红线成本分析样表 7_四队计价6月25日前(7月1日更新)备用 2" xfId="0"/>
    <cellStyle name="差_湘桂铁路工程I标红线成本分析样表 7_四队计价6月25日前(7月1日更新)备用 2 2" xfId="0"/>
    <cellStyle name="差_湘桂铁路工程I标红线成本分析样表 7_间接费" xfId="0"/>
    <cellStyle name="差_湘桂铁路工程I标红线成本分析样表 7_间接费 2" xfId="0"/>
    <cellStyle name="差_湘桂铁路工程I标红线成本分析样表 7_间接费 2 2" xfId="0"/>
    <cellStyle name="差_湘桂铁路工程I标红线成本分析样表 7_间接费_四队计价2011-6" xfId="0"/>
    <cellStyle name="差_湘桂铁路工程I标红线成本分析样表 7_间接费_四队计价2011-6 2" xfId="0"/>
    <cellStyle name="差_湘桂铁路工程I标红线成本分析样表 7_间接费_四队计价2011-6 2 2" xfId="0"/>
    <cellStyle name="差_湘桂铁路工程I标红线成本分析样表 7_间接费_四队计价6月25日前(7月1日更新)备用" xfId="0"/>
    <cellStyle name="差_湘桂铁路工程I标红线成本分析样表 7_间接费_四队计价6月25日前(7月1日更新)备用 2" xfId="0"/>
    <cellStyle name="差_湘桂铁路工程I标红线成本分析样表 7_间接费_四队计价6月25日前(7月1日更新)备用 2 2" xfId="0"/>
    <cellStyle name="差_湘桂铁路工程I标红线成本分析样表 8" xfId="0"/>
    <cellStyle name="差_湘桂铁路工程I标红线成本分析样表 8 2" xfId="0"/>
    <cellStyle name="差_湘桂铁路工程I标红线成本分析样表 8 2 2" xfId="0"/>
    <cellStyle name="差_湘桂铁路工程I标红线成本分析样表 8_四队计价2011-6" xfId="0"/>
    <cellStyle name="差_湘桂铁路工程I标红线成本分析样表 8_四队计价2011-6 2" xfId="0"/>
    <cellStyle name="差_湘桂铁路工程I标红线成本分析样表 8_四队计价2011-6 2 2" xfId="0"/>
    <cellStyle name="差_湘桂铁路工程I标红线成本分析样表 8_四队计价6月25日前(7月1日更新)备用" xfId="0"/>
    <cellStyle name="差_湘桂铁路工程I标红线成本分析样表 8_四队计价6月25日前(7月1日更新)备用 2" xfId="0"/>
    <cellStyle name="差_湘桂铁路工程I标红线成本分析样表 8_四队计价6月25日前(7月1日更新)备用 2 2" xfId="0"/>
    <cellStyle name="差_湘桂铁路工程I标红线成本分析样表 8_间接费" xfId="0"/>
    <cellStyle name="差_湘桂铁路工程I标红线成本分析样表 8_间接费 2" xfId="0"/>
    <cellStyle name="差_湘桂铁路工程I标红线成本分析样表 8_间接费 2 2" xfId="0"/>
    <cellStyle name="差_湘桂铁路工程I标红线成本分析样表 8_间接费_四队计价2011-6" xfId="0"/>
    <cellStyle name="差_湘桂铁路工程I标红线成本分析样表 8_间接费_四队计价2011-6 2" xfId="0"/>
    <cellStyle name="差_湘桂铁路工程I标红线成本分析样表 8_间接费_四队计价2011-6 2 2" xfId="0"/>
    <cellStyle name="差_湘桂铁路工程I标红线成本分析样表 8_间接费_四队计价6月25日前(7月1日更新)备用" xfId="0"/>
    <cellStyle name="差_湘桂铁路工程I标红线成本分析样表 8_间接费_四队计价6月25日前(7月1日更新)备用 2" xfId="0"/>
    <cellStyle name="差_湘桂铁路工程I标红线成本分析样表 8_间接费_四队计价6月25日前(7月1日更新)备用 2 2" xfId="0"/>
    <cellStyle name="差_湘桂铁路工程I标红线成本分析样表 9" xfId="0"/>
    <cellStyle name="差_湘桂铁路工程I标红线成本分析样表 9 2" xfId="0"/>
    <cellStyle name="差_湘桂铁路工程I标红线成本分析样表 9 2 2" xfId="0"/>
    <cellStyle name="差_湘桂铁路工程I标红线成本分析样表 9_四队计价2011-6" xfId="0"/>
    <cellStyle name="差_湘桂铁路工程I标红线成本分析样表 9_四队计价2011-6 2" xfId="0"/>
    <cellStyle name="差_湘桂铁路工程I标红线成本分析样表 9_四队计价2011-6 2 2" xfId="0"/>
    <cellStyle name="差_湘桂铁路工程I标红线成本分析样表 9_四队计价6月25日前(7月1日更新)备用" xfId="0"/>
    <cellStyle name="差_湘桂铁路工程I标红线成本分析样表 9_四队计价6月25日前(7月1日更新)备用 2" xfId="0"/>
    <cellStyle name="差_湘桂铁路工程I标红线成本分析样表 9_四队计价6月25日前(7月1日更新)备用 2 2" xfId="0"/>
    <cellStyle name="差_湘桂铁路工程I标红线成本分析样表 9_间接费" xfId="0"/>
    <cellStyle name="差_湘桂铁路工程I标红线成本分析样表 9_间接费 2" xfId="0"/>
    <cellStyle name="差_湘桂铁路工程I标红线成本分析样表 9_间接费 2 2" xfId="0"/>
    <cellStyle name="差_湘桂铁路工程I标红线成本分析样表 9_间接费_四队计价2011-6" xfId="0"/>
    <cellStyle name="差_湘桂铁路工程I标红线成本分析样表 9_间接费_四队计价2011-6 2" xfId="0"/>
    <cellStyle name="差_湘桂铁路工程I标红线成本分析样表 9_间接费_四队计价2011-6 2 2" xfId="0"/>
    <cellStyle name="差_湘桂铁路工程I标红线成本分析样表 9_间接费_四队计价6月25日前(7月1日更新)备用" xfId="0"/>
    <cellStyle name="差_湘桂铁路工程I标红线成本分析样表 9_间接费_四队计价6月25日前(7月1日更新)备用 2" xfId="0"/>
    <cellStyle name="差_湘桂铁路工程I标红线成本分析样表 9_间接费_四队计价6月25日前(7月1日更新)备用 2 2" xfId="0"/>
    <cellStyle name="差_湘桂铁路工程I标红线成本分析样表 （草）09.8.21修改" xfId="0"/>
    <cellStyle name="差_湘桂铁路工程I标红线成本分析样表 （草）09.8.21修改 2" xfId="0"/>
    <cellStyle name="差_湘桂铁路工程I标红线成本分析样表 （草）09.8.21修改 2 2" xfId="0"/>
    <cellStyle name="差_湘桂铁路工程I标红线成本分析样表 （草）09.8.21修改_四队计价2011-6" xfId="0"/>
    <cellStyle name="差_湘桂铁路工程I标红线成本分析样表 （草）09.8.21修改_四队计价2011-6 2" xfId="0"/>
    <cellStyle name="差_湘桂铁路工程I标红线成本分析样表 （草）09.8.21修改_四队计价2011-6 2 2" xfId="0"/>
    <cellStyle name="差_湘桂铁路工程I标红线成本分析样表 （草）09.8.21修改_四队计价6月25日前(7月1日更新)备用" xfId="0"/>
    <cellStyle name="差_湘桂铁路工程I标红线成本分析样表 （草）09.8.21修改_四队计价6月25日前(7月1日更新)备用 2" xfId="0"/>
    <cellStyle name="差_湘桂铁路工程I标红线成本分析样表 （草）09.8.21修改_四队计价6月25日前(7月1日更新)备用 2 2" xfId="0"/>
    <cellStyle name="差_湘桂铁路工程I标红线成本分析样表_四队计价2011-6" xfId="0"/>
    <cellStyle name="差_湘桂铁路工程I标红线成本分析样表_四队计价2011-6 2" xfId="0"/>
    <cellStyle name="差_湘桂铁路工程I标红线成本分析样表_四队计价2011-6 2 2" xfId="0"/>
    <cellStyle name="差_湘桂铁路工程I标红线成本分析样表_四队计价6月25日前(7月1日更新)备用" xfId="0"/>
    <cellStyle name="差_湘桂铁路工程I标红线成本分析样表_四队计价6月25日前(7月1日更新)备用 2" xfId="0"/>
    <cellStyle name="差_湘桂铁路工程I标红线成本分析样表_四队计价6月25日前(7月1日更新)备用 2 2" xfId="0"/>
    <cellStyle name="差_第一部分：综合全" xfId="0"/>
    <cellStyle name="差_第五部分(才淼、饶永宏）" xfId="0"/>
    <cellStyle name="差_红线成本编制附表（局指样表）" xfId="0"/>
    <cellStyle name="差_红线成本编制附表（局指样表） 10" xfId="0"/>
    <cellStyle name="差_红线成本编制附表（局指样表） 10 2" xfId="0"/>
    <cellStyle name="差_红线成本编制附表（局指样表） 10 2 2" xfId="0"/>
    <cellStyle name="差_红线成本编制附表（局指样表） 10_四队计价2011-6" xfId="0"/>
    <cellStyle name="差_红线成本编制附表（局指样表） 10_四队计价2011-6 2" xfId="0"/>
    <cellStyle name="差_红线成本编制附表（局指样表） 10_四队计价2011-6 2 2" xfId="0"/>
    <cellStyle name="差_红线成本编制附表（局指样表） 10_四队计价6月25日前(7月1日更新)备用" xfId="0"/>
    <cellStyle name="差_红线成本编制附表（局指样表） 10_四队计价6月25日前(7月1日更新)备用 2" xfId="0"/>
    <cellStyle name="差_红线成本编制附表（局指样表） 10_四队计价6月25日前(7月1日更新)备用 2 2" xfId="0"/>
    <cellStyle name="差_红线成本编制附表（局指样表） 10_间接费" xfId="0"/>
    <cellStyle name="差_红线成本编制附表（局指样表） 10_间接费 2" xfId="0"/>
    <cellStyle name="差_红线成本编制附表（局指样表） 10_间接费 2 2" xfId="0"/>
    <cellStyle name="差_红线成本编制附表（局指样表） 10_间接费_四队计价2011-6" xfId="0"/>
    <cellStyle name="差_红线成本编制附表（局指样表） 10_间接费_四队计价2011-6 2" xfId="0"/>
    <cellStyle name="差_红线成本编制附表（局指样表） 10_间接费_四队计价2011-6 2 2" xfId="0"/>
    <cellStyle name="差_红线成本编制附表（局指样表） 10_间接费_四队计价6月25日前(7月1日更新)备用" xfId="0"/>
    <cellStyle name="差_红线成本编制附表（局指样表） 10_间接费_四队计价6月25日前(7月1日更新)备用 2" xfId="0"/>
    <cellStyle name="差_红线成本编制附表（局指样表） 10_间接费_四队计价6月25日前(7月1日更新)备用 2 2" xfId="0"/>
    <cellStyle name="差_红线成本编制附表（局指样表） 11" xfId="0"/>
    <cellStyle name="差_红线成本编制附表（局指样表） 11 2" xfId="0"/>
    <cellStyle name="差_红线成本编制附表（局指样表） 11 2 2" xfId="0"/>
    <cellStyle name="差_红线成本编制附表（局指样表） 11_四队计价2011-6" xfId="0"/>
    <cellStyle name="差_红线成本编制附表（局指样表） 11_四队计价2011-6 2" xfId="0"/>
    <cellStyle name="差_红线成本编制附表（局指样表） 11_四队计价2011-6 2 2" xfId="0"/>
    <cellStyle name="差_红线成本编制附表（局指样表） 11_四队计价6月25日前(7月1日更新)备用" xfId="0"/>
    <cellStyle name="差_红线成本编制附表（局指样表） 11_四队计价6月25日前(7月1日更新)备用 2" xfId="0"/>
    <cellStyle name="差_红线成本编制附表（局指样表） 11_四队计价6月25日前(7月1日更新)备用 2 2" xfId="0"/>
    <cellStyle name="差_红线成本编制附表（局指样表） 11_间接费" xfId="0"/>
    <cellStyle name="差_红线成本编制附表（局指样表） 11_间接费 2" xfId="0"/>
    <cellStyle name="差_红线成本编制附表（局指样表） 11_间接费 2 2" xfId="0"/>
    <cellStyle name="差_红线成本编制附表（局指样表） 11_间接费_四队计价2011-6" xfId="0"/>
    <cellStyle name="差_红线成本编制附表（局指样表） 11_间接费_四队计价2011-6 2" xfId="0"/>
    <cellStyle name="差_红线成本编制附表（局指样表） 11_间接费_四队计价2011-6 2 2" xfId="0"/>
    <cellStyle name="差_红线成本编制附表（局指样表） 11_间接费_四队计价6月25日前(7月1日更新)备用" xfId="0"/>
    <cellStyle name="差_红线成本编制附表（局指样表） 11_间接费_四队计价6月25日前(7月1日更新)备用 2" xfId="0"/>
    <cellStyle name="差_红线成本编制附表（局指样表） 11_间接费_四队计价6月25日前(7月1日更新)备用 2 2" xfId="0"/>
    <cellStyle name="差_红线成本编制附表（局指样表） 12" xfId="0"/>
    <cellStyle name="差_红线成本编制附表（局指样表） 12 2" xfId="0"/>
    <cellStyle name="差_红线成本编制附表（局指样表） 2" xfId="0"/>
    <cellStyle name="差_红线成本编制附表（局指样表） 2 2" xfId="0"/>
    <cellStyle name="差_红线成本编制附表（局指样表） 2 2 2" xfId="0"/>
    <cellStyle name="差_红线成本编制附表（局指样表） 2_四队计价2011-6" xfId="0"/>
    <cellStyle name="差_红线成本编制附表（局指样表） 2_四队计价2011-6 2" xfId="0"/>
    <cellStyle name="差_红线成本编制附表（局指样表） 2_四队计价2011-6 2 2" xfId="0"/>
    <cellStyle name="差_红线成本编制附表（局指样表） 2_四队计价6月25日前(7月1日更新)备用" xfId="0"/>
    <cellStyle name="差_红线成本编制附表（局指样表） 2_四队计价6月25日前(7月1日更新)备用 2" xfId="0"/>
    <cellStyle name="差_红线成本编制附表（局指样表） 2_四队计价6月25日前(7月1日更新)备用 2 2" xfId="0"/>
    <cellStyle name="差_红线成本编制附表（局指样表） 2_间接费" xfId="0"/>
    <cellStyle name="差_红线成本编制附表（局指样表） 2_间接费 2" xfId="0"/>
    <cellStyle name="差_红线成本编制附表（局指样表） 2_间接费 2 2" xfId="0"/>
    <cellStyle name="差_红线成本编制附表（局指样表） 2_间接费_四队计价2011-6" xfId="0"/>
    <cellStyle name="差_红线成本编制附表（局指样表） 2_间接费_四队计价2011-6 2" xfId="0"/>
    <cellStyle name="差_红线成本编制附表（局指样表） 2_间接费_四队计价2011-6 2 2" xfId="0"/>
    <cellStyle name="差_红线成本编制附表（局指样表） 2_间接费_四队计价6月25日前(7月1日更新)备用" xfId="0"/>
    <cellStyle name="差_红线成本编制附表（局指样表） 2_间接费_四队计价6月25日前(7月1日更新)备用 2" xfId="0"/>
    <cellStyle name="差_红线成本编制附表（局指样表） 2_间接费_四队计价6月25日前(7月1日更新)备用 2 2" xfId="0"/>
    <cellStyle name="差_红线成本编制附表（局指样表） 3" xfId="0"/>
    <cellStyle name="差_红线成本编制附表（局指样表） 3 2" xfId="0"/>
    <cellStyle name="差_红线成本编制附表（局指样表） 3 2 2" xfId="0"/>
    <cellStyle name="差_红线成本编制附表（局指样表） 3_四队计价2011-6" xfId="0"/>
    <cellStyle name="差_红线成本编制附表（局指样表） 3_四队计价2011-6 2" xfId="0"/>
    <cellStyle name="差_红线成本编制附表（局指样表） 3_四队计价2011-6 2 2" xfId="0"/>
    <cellStyle name="差_红线成本编制附表（局指样表） 3_四队计价6月25日前(7月1日更新)备用" xfId="0"/>
    <cellStyle name="差_红线成本编制附表（局指样表） 3_四队计价6月25日前(7月1日更新)备用 2" xfId="0"/>
    <cellStyle name="差_红线成本编制附表（局指样表） 3_四队计价6月25日前(7月1日更新)备用 2 2" xfId="0"/>
    <cellStyle name="差_红线成本编制附表（局指样表） 3_间接费" xfId="0"/>
    <cellStyle name="差_红线成本编制附表（局指样表） 3_间接费 2" xfId="0"/>
    <cellStyle name="差_红线成本编制附表（局指样表） 3_间接费 2 2" xfId="0"/>
    <cellStyle name="差_红线成本编制附表（局指样表） 3_间接费_四队计价2011-6" xfId="0"/>
    <cellStyle name="差_红线成本编制附表（局指样表） 3_间接费_四队计价2011-6 2" xfId="0"/>
    <cellStyle name="差_红线成本编制附表（局指样表） 3_间接费_四队计价2011-6 2 2" xfId="0"/>
    <cellStyle name="差_红线成本编制附表（局指样表） 3_间接费_四队计价6月25日前(7月1日更新)备用" xfId="0"/>
    <cellStyle name="差_红线成本编制附表（局指样表） 3_间接费_四队计价6月25日前(7月1日更新)备用 2" xfId="0"/>
    <cellStyle name="差_红线成本编制附表（局指样表） 3_间接费_四队计价6月25日前(7月1日更新)备用 2 2" xfId="0"/>
    <cellStyle name="差_红线成本编制附表（局指样表） 4" xfId="0"/>
    <cellStyle name="差_红线成本编制附表（局指样表） 4 2" xfId="0"/>
    <cellStyle name="差_红线成本编制附表（局指样表） 4 2 2" xfId="0"/>
    <cellStyle name="差_红线成本编制附表（局指样表） 4_四队计价2011-6" xfId="0"/>
    <cellStyle name="差_红线成本编制附表（局指样表） 4_四队计价2011-6 2" xfId="0"/>
    <cellStyle name="差_红线成本编制附表（局指样表） 4_四队计价2011-6 2 2" xfId="0"/>
    <cellStyle name="差_红线成本编制附表（局指样表） 4_四队计价6月25日前(7月1日更新)备用" xfId="0"/>
    <cellStyle name="差_红线成本编制附表（局指样表） 4_四队计价6月25日前(7月1日更新)备用 2" xfId="0"/>
    <cellStyle name="差_红线成本编制附表（局指样表） 4_四队计价6月25日前(7月1日更新)备用 2 2" xfId="0"/>
    <cellStyle name="差_红线成本编制附表（局指样表） 4_间接费" xfId="0"/>
    <cellStyle name="差_红线成本编制附表（局指样表） 4_间接费 2" xfId="0"/>
    <cellStyle name="差_红线成本编制附表（局指样表） 4_间接费 2 2" xfId="0"/>
    <cellStyle name="差_红线成本编制附表（局指样表） 4_间接费_四队计价2011-6" xfId="0"/>
    <cellStyle name="差_红线成本编制附表（局指样表） 4_间接费_四队计价2011-6 2" xfId="0"/>
    <cellStyle name="差_红线成本编制附表（局指样表） 4_间接费_四队计价2011-6 2 2" xfId="0"/>
    <cellStyle name="差_红线成本编制附表（局指样表） 4_间接费_四队计价6月25日前(7月1日更新)备用" xfId="0"/>
    <cellStyle name="差_红线成本编制附表（局指样表） 4_间接费_四队计价6月25日前(7月1日更新)备用 2" xfId="0"/>
    <cellStyle name="差_红线成本编制附表（局指样表） 4_间接费_四队计价6月25日前(7月1日更新)备用 2 2" xfId="0"/>
    <cellStyle name="差_红线成本编制附表（局指样表） 5" xfId="0"/>
    <cellStyle name="差_红线成本编制附表（局指样表） 5 2" xfId="0"/>
    <cellStyle name="差_红线成本编制附表（局指样表） 5 2 2" xfId="0"/>
    <cellStyle name="差_红线成本编制附表（局指样表） 5_四队计价2011-6" xfId="0"/>
    <cellStyle name="差_红线成本编制附表（局指样表） 5_四队计价2011-6 2" xfId="0"/>
    <cellStyle name="差_红线成本编制附表（局指样表） 5_四队计价2011-6 2 2" xfId="0"/>
    <cellStyle name="差_红线成本编制附表（局指样表） 5_四队计价6月25日前(7月1日更新)备用" xfId="0"/>
    <cellStyle name="差_红线成本编制附表（局指样表） 5_四队计价6月25日前(7月1日更新)备用 2" xfId="0"/>
    <cellStyle name="差_红线成本编制附表（局指样表） 5_四队计价6月25日前(7月1日更新)备用 2 2" xfId="0"/>
    <cellStyle name="差_红线成本编制附表（局指样表） 5_间接费" xfId="0"/>
    <cellStyle name="差_红线成本编制附表（局指样表） 5_间接费 2" xfId="0"/>
    <cellStyle name="差_红线成本编制附表（局指样表） 5_间接费 2 2" xfId="0"/>
    <cellStyle name="差_红线成本编制附表（局指样表） 5_间接费_四队计价2011-6" xfId="0"/>
    <cellStyle name="差_红线成本编制附表（局指样表） 5_间接费_四队计价2011-6 2" xfId="0"/>
    <cellStyle name="差_红线成本编制附表（局指样表） 5_间接费_四队计价2011-6 2 2" xfId="0"/>
    <cellStyle name="差_红线成本编制附表（局指样表） 5_间接费_四队计价6月25日前(7月1日更新)备用" xfId="0"/>
    <cellStyle name="差_红线成本编制附表（局指样表） 5_间接费_四队计价6月25日前(7月1日更新)备用 2" xfId="0"/>
    <cellStyle name="差_红线成本编制附表（局指样表） 5_间接费_四队计价6月25日前(7月1日更新)备用 2 2" xfId="0"/>
    <cellStyle name="差_红线成本编制附表（局指样表） 6" xfId="0"/>
    <cellStyle name="差_红线成本编制附表（局指样表） 6 2" xfId="0"/>
    <cellStyle name="差_红线成本编制附表（局指样表） 6 2 2" xfId="0"/>
    <cellStyle name="差_红线成本编制附表（局指样表） 6_四队计价2011-6" xfId="0"/>
    <cellStyle name="差_红线成本编制附表（局指样表） 6_四队计价2011-6 2" xfId="0"/>
    <cellStyle name="差_红线成本编制附表（局指样表） 6_四队计价2011-6 2 2" xfId="0"/>
    <cellStyle name="差_红线成本编制附表（局指样表） 6_四队计价6月25日前(7月1日更新)备用" xfId="0"/>
    <cellStyle name="差_红线成本编制附表（局指样表） 6_四队计价6月25日前(7月1日更新)备用 2" xfId="0"/>
    <cellStyle name="差_红线成本编制附表（局指样表） 6_四队计价6月25日前(7月1日更新)备用 2 2" xfId="0"/>
    <cellStyle name="差_红线成本编制附表（局指样表） 6_间接费" xfId="0"/>
    <cellStyle name="差_红线成本编制附表（局指样表） 6_间接费 2" xfId="0"/>
    <cellStyle name="差_红线成本编制附表（局指样表） 6_间接费 2 2" xfId="0"/>
    <cellStyle name="差_红线成本编制附表（局指样表） 6_间接费_四队计价2011-6" xfId="0"/>
    <cellStyle name="差_红线成本编制附表（局指样表） 6_间接费_四队计价2011-6 2" xfId="0"/>
    <cellStyle name="差_红线成本编制附表（局指样表） 6_间接费_四队计价2011-6 2 2" xfId="0"/>
    <cellStyle name="差_红线成本编制附表（局指样表） 6_间接费_四队计价6月25日前(7月1日更新)备用" xfId="0"/>
    <cellStyle name="差_红线成本编制附表（局指样表） 6_间接费_四队计价6月25日前(7月1日更新)备用 2" xfId="0"/>
    <cellStyle name="差_红线成本编制附表（局指样表） 6_间接费_四队计价6月25日前(7月1日更新)备用 2 2" xfId="0"/>
    <cellStyle name="差_红线成本编制附表（局指样表） 7" xfId="0"/>
    <cellStyle name="差_红线成本编制附表（局指样表） 7 2" xfId="0"/>
    <cellStyle name="差_红线成本编制附表（局指样表） 7 2 2" xfId="0"/>
    <cellStyle name="差_红线成本编制附表（局指样表） 7_四队计价2011-6" xfId="0"/>
    <cellStyle name="差_红线成本编制附表（局指样表） 7_四队计价2011-6 2" xfId="0"/>
    <cellStyle name="差_红线成本编制附表（局指样表） 7_四队计价2011-6 2 2" xfId="0"/>
    <cellStyle name="差_红线成本编制附表（局指样表） 7_四队计价6月25日前(7月1日更新)备用" xfId="0"/>
    <cellStyle name="差_红线成本编制附表（局指样表） 7_四队计价6月25日前(7月1日更新)备用 2" xfId="0"/>
    <cellStyle name="差_红线成本编制附表（局指样表） 7_四队计价6月25日前(7月1日更新)备用 2 2" xfId="0"/>
    <cellStyle name="差_红线成本编制附表（局指样表） 7_间接费" xfId="0"/>
    <cellStyle name="差_红线成本编制附表（局指样表） 7_间接费 2" xfId="0"/>
    <cellStyle name="差_红线成本编制附表（局指样表） 7_间接费 2 2" xfId="0"/>
    <cellStyle name="差_红线成本编制附表（局指样表） 7_间接费_四队计价2011-6" xfId="0"/>
    <cellStyle name="差_红线成本编制附表（局指样表） 7_间接费_四队计价2011-6 2" xfId="0"/>
    <cellStyle name="差_红线成本编制附表（局指样表） 7_间接费_四队计价2011-6 2 2" xfId="0"/>
    <cellStyle name="差_红线成本编制附表（局指样表） 7_间接费_四队计价6月25日前(7月1日更新)备用" xfId="0"/>
    <cellStyle name="差_红线成本编制附表（局指样表） 7_间接费_四队计价6月25日前(7月1日更新)备用 2" xfId="0"/>
    <cellStyle name="差_红线成本编制附表（局指样表） 7_间接费_四队计价6月25日前(7月1日更新)备用 2 2" xfId="0"/>
    <cellStyle name="差_红线成本编制附表（局指样表） 8" xfId="0"/>
    <cellStyle name="差_红线成本编制附表（局指样表） 8 2" xfId="0"/>
    <cellStyle name="差_红线成本编制附表（局指样表） 8 2 2" xfId="0"/>
    <cellStyle name="差_红线成本编制附表（局指样表） 8_四队计价2011-6" xfId="0"/>
    <cellStyle name="差_红线成本编制附表（局指样表） 8_四队计价2011-6 2" xfId="0"/>
    <cellStyle name="差_红线成本编制附表（局指样表） 8_四队计价2011-6 2 2" xfId="0"/>
    <cellStyle name="差_红线成本编制附表（局指样表） 8_四队计价6月25日前(7月1日更新)备用" xfId="0"/>
    <cellStyle name="差_红线成本编制附表（局指样表） 8_四队计价6月25日前(7月1日更新)备用 2" xfId="0"/>
    <cellStyle name="差_红线成本编制附表（局指样表） 8_四队计价6月25日前(7月1日更新)备用 2 2" xfId="0"/>
    <cellStyle name="差_红线成本编制附表（局指样表） 8_间接费" xfId="0"/>
    <cellStyle name="差_红线成本编制附表（局指样表） 8_间接费 2" xfId="0"/>
    <cellStyle name="差_红线成本编制附表（局指样表） 8_间接费 2 2" xfId="0"/>
    <cellStyle name="差_红线成本编制附表（局指样表） 8_间接费_四队计价2011-6" xfId="0"/>
    <cellStyle name="差_红线成本编制附表（局指样表） 8_间接费_四队计价2011-6 2" xfId="0"/>
    <cellStyle name="差_红线成本编制附表（局指样表） 8_间接费_四队计价2011-6 2 2" xfId="0"/>
    <cellStyle name="差_红线成本编制附表（局指样表） 8_间接费_四队计价6月25日前(7月1日更新)备用" xfId="0"/>
    <cellStyle name="差_红线成本编制附表（局指样表） 8_间接费_四队计价6月25日前(7月1日更新)备用 2" xfId="0"/>
    <cellStyle name="差_红线成本编制附表（局指样表） 8_间接费_四队计价6月25日前(7月1日更新)备用 2 2" xfId="0"/>
    <cellStyle name="差_红线成本编制附表（局指样表） 9" xfId="0"/>
    <cellStyle name="差_红线成本编制附表（局指样表） 9 2" xfId="0"/>
    <cellStyle name="差_红线成本编制附表（局指样表） 9 2 2" xfId="0"/>
    <cellStyle name="差_红线成本编制附表（局指样表） 9_四队计价2011-6" xfId="0"/>
    <cellStyle name="差_红线成本编制附表（局指样表） 9_四队计价2011-6 2" xfId="0"/>
    <cellStyle name="差_红线成本编制附表（局指样表） 9_四队计价2011-6 2 2" xfId="0"/>
    <cellStyle name="差_红线成本编制附表（局指样表） 9_四队计价6月25日前(7月1日更新)备用" xfId="0"/>
    <cellStyle name="差_红线成本编制附表（局指样表） 9_四队计价6月25日前(7月1日更新)备用 2" xfId="0"/>
    <cellStyle name="差_红线成本编制附表（局指样表） 9_四队计价6月25日前(7月1日更新)备用 2 2" xfId="0"/>
    <cellStyle name="差_红线成本编制附表（局指样表） 9_间接费" xfId="0"/>
    <cellStyle name="差_红线成本编制附表（局指样表） 9_间接费 2" xfId="0"/>
    <cellStyle name="差_红线成本编制附表（局指样表） 9_间接费 2 2" xfId="0"/>
    <cellStyle name="差_红线成本编制附表（局指样表） 9_间接费_四队计价2011-6" xfId="0"/>
    <cellStyle name="差_红线成本编制附表（局指样表） 9_间接费_四队计价2011-6 2" xfId="0"/>
    <cellStyle name="差_红线成本编制附表（局指样表） 9_间接费_四队计价2011-6 2 2" xfId="0"/>
    <cellStyle name="差_红线成本编制附表（局指样表） 9_间接费_四队计价6月25日前(7月1日更新)备用" xfId="0"/>
    <cellStyle name="差_红线成本编制附表（局指样表） 9_间接费_四队计价6月25日前(7月1日更新)备用 2" xfId="0"/>
    <cellStyle name="差_红线成本编制附表（局指样表） 9_间接费_四队计价6月25日前(7月1日更新)备用 2 2" xfId="0"/>
    <cellStyle name="差_红线成本编制附表（局指样表）_四队计价2011-6" xfId="0"/>
    <cellStyle name="差_红线成本编制附表（局指样表）_四队计价2011-6 2" xfId="0"/>
    <cellStyle name="差_红线成本编制附表（局指样表）_四队计价2011-6 2 2" xfId="0"/>
    <cellStyle name="差_红线成本编制附表（局指样表）_四队计价6月25日前(7月1日更新)备用" xfId="0"/>
    <cellStyle name="差_红线成本编制附表（局指样表）_四队计价6月25日前(7月1日更新)备用 2" xfId="0"/>
    <cellStyle name="差_红线成本编制附表（局指样表）_四队计价6月25日前(7月1日更新)备用 2 2" xfId="0"/>
    <cellStyle name="差_红线成本预算指导价格0324" xfId="0"/>
    <cellStyle name="差_红线成本预算指导价格0324 10" xfId="0"/>
    <cellStyle name="差_红线成本预算指导价格0324 10 2" xfId="0"/>
    <cellStyle name="差_红线成本预算指导价格0324 10 2 2" xfId="0"/>
    <cellStyle name="差_红线成本预算指导价格0324 10_四队计价2011-6" xfId="0"/>
    <cellStyle name="差_红线成本预算指导价格0324 10_四队计价2011-6 2" xfId="0"/>
    <cellStyle name="差_红线成本预算指导价格0324 10_四队计价2011-6 2 2" xfId="0"/>
    <cellStyle name="差_红线成本预算指导价格0324 10_四队计价6月25日前(7月1日更新)备用" xfId="0"/>
    <cellStyle name="差_红线成本预算指导价格0324 10_四队计价6月25日前(7月1日更新)备用 2" xfId="0"/>
    <cellStyle name="差_红线成本预算指导价格0324 10_四队计价6月25日前(7月1日更新)备用 2 2" xfId="0"/>
    <cellStyle name="差_红线成本预算指导价格0324 10_间接费" xfId="0"/>
    <cellStyle name="差_红线成本预算指导价格0324 10_间接费 2" xfId="0"/>
    <cellStyle name="差_红线成本预算指导价格0324 10_间接费 2 2" xfId="0"/>
    <cellStyle name="差_红线成本预算指导价格0324 10_间接费_四队计价2011-6" xfId="0"/>
    <cellStyle name="差_红线成本预算指导价格0324 10_间接费_四队计价2011-6 2" xfId="0"/>
    <cellStyle name="差_红线成本预算指导价格0324 10_间接费_四队计价2011-6 2 2" xfId="0"/>
    <cellStyle name="差_红线成本预算指导价格0324 10_间接费_四队计价6月25日前(7月1日更新)备用" xfId="0"/>
    <cellStyle name="差_红线成本预算指导价格0324 10_间接费_四队计价6月25日前(7月1日更新)备用 2" xfId="0"/>
    <cellStyle name="差_红线成本预算指导价格0324 10_间接费_四队计价6月25日前(7月1日更新)备用 2 2" xfId="0"/>
    <cellStyle name="差_红线成本预算指导价格0324 11" xfId="0"/>
    <cellStyle name="差_红线成本预算指导价格0324 11 2" xfId="0"/>
    <cellStyle name="差_红线成本预算指导价格0324 11 2 2" xfId="0"/>
    <cellStyle name="差_红线成本预算指导价格0324 11_四队计价2011-6" xfId="0"/>
    <cellStyle name="差_红线成本预算指导价格0324 11_四队计价2011-6 2" xfId="0"/>
    <cellStyle name="差_红线成本预算指导价格0324 11_四队计价2011-6 2 2" xfId="0"/>
    <cellStyle name="差_红线成本预算指导价格0324 11_四队计价6月25日前(7月1日更新)备用" xfId="0"/>
    <cellStyle name="差_红线成本预算指导价格0324 11_四队计价6月25日前(7月1日更新)备用 2" xfId="0"/>
    <cellStyle name="差_红线成本预算指导价格0324 11_四队计价6月25日前(7月1日更新)备用 2 2" xfId="0"/>
    <cellStyle name="差_红线成本预算指导价格0324 11_间接费" xfId="0"/>
    <cellStyle name="差_红线成本预算指导价格0324 11_间接费 2" xfId="0"/>
    <cellStyle name="差_红线成本预算指导价格0324 11_间接费 2 2" xfId="0"/>
    <cellStyle name="差_红线成本预算指导价格0324 11_间接费_四队计价2011-6" xfId="0"/>
    <cellStyle name="差_红线成本预算指导价格0324 11_间接费_四队计价2011-6 2" xfId="0"/>
    <cellStyle name="差_红线成本预算指导价格0324 11_间接费_四队计价2011-6 2 2" xfId="0"/>
    <cellStyle name="差_红线成本预算指导价格0324 11_间接费_四队计价6月25日前(7月1日更新)备用" xfId="0"/>
    <cellStyle name="差_红线成本预算指导价格0324 11_间接费_四队计价6月25日前(7月1日更新)备用 2" xfId="0"/>
    <cellStyle name="差_红线成本预算指导价格0324 11_间接费_四队计价6月25日前(7月1日更新)备用 2 2" xfId="0"/>
    <cellStyle name="差_红线成本预算指导价格0324 12" xfId="0"/>
    <cellStyle name="差_红线成本预算指导价格0324 12 2" xfId="0"/>
    <cellStyle name="差_红线成本预算指导价格0324 2" xfId="0"/>
    <cellStyle name="差_红线成本预算指导价格0324 2 2" xfId="0"/>
    <cellStyle name="差_红线成本预算指导价格0324 2 2 2" xfId="0"/>
    <cellStyle name="差_红线成本预算指导价格0324 2_四队计价2011-6" xfId="0"/>
    <cellStyle name="差_红线成本预算指导价格0324 2_四队计价2011-6 2" xfId="0"/>
    <cellStyle name="差_红线成本预算指导价格0324 2_四队计价2011-6 2 2" xfId="0"/>
    <cellStyle name="差_红线成本预算指导价格0324 2_四队计价6月25日前(7月1日更新)备用" xfId="0"/>
    <cellStyle name="差_红线成本预算指导价格0324 2_四队计价6月25日前(7月1日更新)备用 2" xfId="0"/>
    <cellStyle name="差_红线成本预算指导价格0324 2_四队计价6月25日前(7月1日更新)备用 2 2" xfId="0"/>
    <cellStyle name="差_红线成本预算指导价格0324 2_间接费" xfId="0"/>
    <cellStyle name="差_红线成本预算指导价格0324 2_间接费 2" xfId="0"/>
    <cellStyle name="差_红线成本预算指导价格0324 2_间接费 2 2" xfId="0"/>
    <cellStyle name="差_红线成本预算指导价格0324 2_间接费_四队计价2011-6" xfId="0"/>
    <cellStyle name="差_红线成本预算指导价格0324 2_间接费_四队计价2011-6 2" xfId="0"/>
    <cellStyle name="差_红线成本预算指导价格0324 2_间接费_四队计价2011-6 2 2" xfId="0"/>
    <cellStyle name="差_红线成本预算指导价格0324 2_间接费_四队计价6月25日前(7月1日更新)备用" xfId="0"/>
    <cellStyle name="差_红线成本预算指导价格0324 2_间接费_四队计价6月25日前(7月1日更新)备用 2" xfId="0"/>
    <cellStyle name="差_红线成本预算指导价格0324 2_间接费_四队计价6月25日前(7月1日更新)备用 2 2" xfId="0"/>
    <cellStyle name="差_红线成本预算指导价格0324 3" xfId="0"/>
    <cellStyle name="差_红线成本预算指导价格0324 3 2" xfId="0"/>
    <cellStyle name="差_红线成本预算指导价格0324 3 2 2" xfId="0"/>
    <cellStyle name="差_红线成本预算指导价格0324 3_四队计价2011-6" xfId="0"/>
    <cellStyle name="差_红线成本预算指导价格0324 3_四队计价2011-6 2" xfId="0"/>
    <cellStyle name="差_红线成本预算指导价格0324 3_四队计价2011-6 2 2" xfId="0"/>
    <cellStyle name="差_红线成本预算指导价格0324 3_四队计价6月25日前(7月1日更新)备用" xfId="0"/>
    <cellStyle name="差_红线成本预算指导价格0324 3_四队计价6月25日前(7月1日更新)备用 2" xfId="0"/>
    <cellStyle name="差_红线成本预算指导价格0324 3_四队计价6月25日前(7月1日更新)备用 2 2" xfId="0"/>
    <cellStyle name="差_红线成本预算指导价格0324 3_间接费" xfId="0"/>
    <cellStyle name="差_红线成本预算指导价格0324 3_间接费 2" xfId="0"/>
    <cellStyle name="差_红线成本预算指导价格0324 3_间接费 2 2" xfId="0"/>
    <cellStyle name="差_红线成本预算指导价格0324 3_间接费_四队计价2011-6" xfId="0"/>
    <cellStyle name="差_红线成本预算指导价格0324 3_间接费_四队计价2011-6 2" xfId="0"/>
    <cellStyle name="差_红线成本预算指导价格0324 3_间接费_四队计价2011-6 2 2" xfId="0"/>
    <cellStyle name="差_红线成本预算指导价格0324 3_间接费_四队计价6月25日前(7月1日更新)备用" xfId="0"/>
    <cellStyle name="差_红线成本预算指导价格0324 3_间接费_四队计价6月25日前(7月1日更新)备用 2" xfId="0"/>
    <cellStyle name="差_红线成本预算指导价格0324 3_间接费_四队计价6月25日前(7月1日更新)备用 2 2" xfId="0"/>
    <cellStyle name="差_红线成本预算指导价格0324 4" xfId="0"/>
    <cellStyle name="差_红线成本预算指导价格0324 4 2" xfId="0"/>
    <cellStyle name="差_红线成本预算指导价格0324 4 2 2" xfId="0"/>
    <cellStyle name="差_红线成本预算指导价格0324 4_四队计价2011-6" xfId="0"/>
    <cellStyle name="差_红线成本预算指导价格0324 4_四队计价2011-6 2" xfId="0"/>
    <cellStyle name="差_红线成本预算指导价格0324 4_四队计价2011-6 2 2" xfId="0"/>
    <cellStyle name="差_红线成本预算指导价格0324 4_四队计价6月25日前(7月1日更新)备用" xfId="0"/>
    <cellStyle name="差_红线成本预算指导价格0324 4_四队计价6月25日前(7月1日更新)备用 2" xfId="0"/>
    <cellStyle name="差_红线成本预算指导价格0324 4_四队计价6月25日前(7月1日更新)备用 2 2" xfId="0"/>
    <cellStyle name="差_红线成本预算指导价格0324 4_间接费" xfId="0"/>
    <cellStyle name="差_红线成本预算指导价格0324 4_间接费 2" xfId="0"/>
    <cellStyle name="差_红线成本预算指导价格0324 4_间接费 2 2" xfId="0"/>
    <cellStyle name="差_红线成本预算指导价格0324 4_间接费_四队计价2011-6" xfId="0"/>
    <cellStyle name="差_红线成本预算指导价格0324 4_间接费_四队计价2011-6 2" xfId="0"/>
    <cellStyle name="差_红线成本预算指导价格0324 4_间接费_四队计价2011-6 2 2" xfId="0"/>
    <cellStyle name="差_红线成本预算指导价格0324 4_间接费_四队计价6月25日前(7月1日更新)备用" xfId="0"/>
    <cellStyle name="差_红线成本预算指导价格0324 4_间接费_四队计价6月25日前(7月1日更新)备用 2" xfId="0"/>
    <cellStyle name="差_红线成本预算指导价格0324 4_间接费_四队计价6月25日前(7月1日更新)备用 2 2" xfId="0"/>
    <cellStyle name="差_红线成本预算指导价格0324 5" xfId="0"/>
    <cellStyle name="差_红线成本预算指导价格0324 5 2" xfId="0"/>
    <cellStyle name="差_红线成本预算指导价格0324 5 2 2" xfId="0"/>
    <cellStyle name="差_红线成本预算指导价格0324 5_四队计价2011-6" xfId="0"/>
    <cellStyle name="差_红线成本预算指导价格0324 5_四队计价2011-6 2" xfId="0"/>
    <cellStyle name="差_红线成本预算指导价格0324 5_四队计价2011-6 2 2" xfId="0"/>
    <cellStyle name="差_红线成本预算指导价格0324 5_四队计价6月25日前(7月1日更新)备用" xfId="0"/>
    <cellStyle name="差_红线成本预算指导价格0324 5_四队计价6月25日前(7月1日更新)备用 2" xfId="0"/>
    <cellStyle name="差_红线成本预算指导价格0324 5_四队计价6月25日前(7月1日更新)备用 2 2" xfId="0"/>
    <cellStyle name="差_红线成本预算指导价格0324 5_间接费" xfId="0"/>
    <cellStyle name="差_红线成本预算指导价格0324 5_间接费 2" xfId="0"/>
    <cellStyle name="差_红线成本预算指导价格0324 5_间接费 2 2" xfId="0"/>
    <cellStyle name="差_红线成本预算指导价格0324 5_间接费_四队计价2011-6" xfId="0"/>
    <cellStyle name="差_红线成本预算指导价格0324 5_间接费_四队计价2011-6 2" xfId="0"/>
    <cellStyle name="差_红线成本预算指导价格0324 5_间接费_四队计价2011-6 2 2" xfId="0"/>
    <cellStyle name="差_红线成本预算指导价格0324 5_间接费_四队计价6月25日前(7月1日更新)备用" xfId="0"/>
    <cellStyle name="差_红线成本预算指导价格0324 5_间接费_四队计价6月25日前(7月1日更新)备用 2" xfId="0"/>
    <cellStyle name="差_红线成本预算指导价格0324 5_间接费_四队计价6月25日前(7月1日更新)备用 2 2" xfId="0"/>
    <cellStyle name="差_红线成本预算指导价格0324 6" xfId="0"/>
    <cellStyle name="差_红线成本预算指导价格0324 6 2" xfId="0"/>
    <cellStyle name="差_红线成本预算指导价格0324 6 2 2" xfId="0"/>
    <cellStyle name="差_红线成本预算指导价格0324 6_四队计价2011-6" xfId="0"/>
    <cellStyle name="差_红线成本预算指导价格0324 6_四队计价2011-6 2" xfId="0"/>
    <cellStyle name="差_红线成本预算指导价格0324 6_四队计价2011-6 2 2" xfId="0"/>
    <cellStyle name="差_红线成本预算指导价格0324 6_四队计价6月25日前(7月1日更新)备用" xfId="0"/>
    <cellStyle name="差_红线成本预算指导价格0324 6_四队计价6月25日前(7月1日更新)备用 2" xfId="0"/>
    <cellStyle name="差_红线成本预算指导价格0324 6_四队计价6月25日前(7月1日更新)备用 2 2" xfId="0"/>
    <cellStyle name="差_红线成本预算指导价格0324 6_间接费" xfId="0"/>
    <cellStyle name="差_红线成本预算指导价格0324 6_间接费 2" xfId="0"/>
    <cellStyle name="差_红线成本预算指导价格0324 6_间接费 2 2" xfId="0"/>
    <cellStyle name="差_红线成本预算指导价格0324 6_间接费_四队计价2011-6" xfId="0"/>
    <cellStyle name="差_红线成本预算指导价格0324 6_间接费_四队计价2011-6 2" xfId="0"/>
    <cellStyle name="差_红线成本预算指导价格0324 6_间接费_四队计价2011-6 2 2" xfId="0"/>
    <cellStyle name="差_红线成本预算指导价格0324 6_间接费_四队计价6月25日前(7月1日更新)备用" xfId="0"/>
    <cellStyle name="差_红线成本预算指导价格0324 6_间接费_四队计价6月25日前(7月1日更新)备用 2" xfId="0"/>
    <cellStyle name="差_红线成本预算指导价格0324 6_间接费_四队计价6月25日前(7月1日更新)备用 2 2" xfId="0"/>
    <cellStyle name="差_红线成本预算指导价格0324 7" xfId="0"/>
    <cellStyle name="差_红线成本预算指导价格0324 7 2" xfId="0"/>
    <cellStyle name="差_红线成本预算指导价格0324 7 2 2" xfId="0"/>
    <cellStyle name="差_红线成本预算指导价格0324 7_四队计价2011-6" xfId="0"/>
    <cellStyle name="差_红线成本预算指导价格0324 7_四队计价2011-6 2" xfId="0"/>
    <cellStyle name="差_红线成本预算指导价格0324 7_四队计价2011-6 2 2" xfId="0"/>
    <cellStyle name="差_红线成本预算指导价格0324 7_四队计价6月25日前(7月1日更新)备用" xfId="0"/>
    <cellStyle name="差_红线成本预算指导价格0324 7_四队计价6月25日前(7月1日更新)备用 2" xfId="0"/>
    <cellStyle name="差_红线成本预算指导价格0324 7_四队计价6月25日前(7月1日更新)备用 2 2" xfId="0"/>
    <cellStyle name="差_红线成本预算指导价格0324 7_间接费" xfId="0"/>
    <cellStyle name="差_红线成本预算指导价格0324 7_间接费 2" xfId="0"/>
    <cellStyle name="差_红线成本预算指导价格0324 7_间接费 2 2" xfId="0"/>
    <cellStyle name="差_红线成本预算指导价格0324 7_间接费_四队计价2011-6" xfId="0"/>
    <cellStyle name="差_红线成本预算指导价格0324 7_间接费_四队计价2011-6 2" xfId="0"/>
    <cellStyle name="差_红线成本预算指导价格0324 7_间接费_四队计价2011-6 2 2" xfId="0"/>
    <cellStyle name="差_红线成本预算指导价格0324 7_间接费_四队计价6月25日前(7月1日更新)备用" xfId="0"/>
    <cellStyle name="差_红线成本预算指导价格0324 7_间接费_四队计价6月25日前(7月1日更新)备用 2" xfId="0"/>
    <cellStyle name="差_红线成本预算指导价格0324 7_间接费_四队计价6月25日前(7月1日更新)备用 2 2" xfId="0"/>
    <cellStyle name="差_红线成本预算指导价格0324 8" xfId="0"/>
    <cellStyle name="差_红线成本预算指导价格0324 8 2" xfId="0"/>
    <cellStyle name="差_红线成本预算指导价格0324 8 2 2" xfId="0"/>
    <cellStyle name="差_红线成本预算指导价格0324 8_四队计价2011-6" xfId="0"/>
    <cellStyle name="差_红线成本预算指导价格0324 8_四队计价2011-6 2" xfId="0"/>
    <cellStyle name="差_红线成本预算指导价格0324 8_四队计价2011-6 2 2" xfId="0"/>
    <cellStyle name="差_红线成本预算指导价格0324 8_四队计价6月25日前(7月1日更新)备用" xfId="0"/>
    <cellStyle name="差_红线成本预算指导价格0324 8_四队计价6月25日前(7月1日更新)备用 2" xfId="0"/>
    <cellStyle name="差_红线成本预算指导价格0324 8_四队计价6月25日前(7月1日更新)备用 2 2" xfId="0"/>
    <cellStyle name="差_红线成本预算指导价格0324 8_间接费" xfId="0"/>
    <cellStyle name="差_红线成本预算指导价格0324 8_间接费 2" xfId="0"/>
    <cellStyle name="差_红线成本预算指导价格0324 8_间接费 2 2" xfId="0"/>
    <cellStyle name="差_红线成本预算指导价格0324 8_间接费_四队计价2011-6" xfId="0"/>
    <cellStyle name="差_红线成本预算指导价格0324 8_间接费_四队计价2011-6 2" xfId="0"/>
    <cellStyle name="差_红线成本预算指导价格0324 8_间接费_四队计价2011-6 2 2" xfId="0"/>
    <cellStyle name="差_红线成本预算指导价格0324 8_间接费_四队计价6月25日前(7月1日更新)备用" xfId="0"/>
    <cellStyle name="差_红线成本预算指导价格0324 8_间接费_四队计价6月25日前(7月1日更新)备用 2" xfId="0"/>
    <cellStyle name="差_红线成本预算指导价格0324 8_间接费_四队计价6月25日前(7月1日更新)备用 2 2" xfId="0"/>
    <cellStyle name="差_红线成本预算指导价格0324 9" xfId="0"/>
    <cellStyle name="差_红线成本预算指导价格0324 9 2" xfId="0"/>
    <cellStyle name="差_红线成本预算指导价格0324 9 2 2" xfId="0"/>
    <cellStyle name="差_红线成本预算指导价格0324 9_四队计价2011-6" xfId="0"/>
    <cellStyle name="差_红线成本预算指导价格0324 9_四队计价2011-6 2" xfId="0"/>
    <cellStyle name="差_红线成本预算指导价格0324 9_四队计价2011-6 2 2" xfId="0"/>
    <cellStyle name="差_红线成本预算指导价格0324 9_四队计价6月25日前(7月1日更新)备用" xfId="0"/>
    <cellStyle name="差_红线成本预算指导价格0324 9_四队计价6月25日前(7月1日更新)备用 2" xfId="0"/>
    <cellStyle name="差_红线成本预算指导价格0324 9_四队计价6月25日前(7月1日更新)备用 2 2" xfId="0"/>
    <cellStyle name="差_红线成本预算指导价格0324 9_间接费" xfId="0"/>
    <cellStyle name="差_红线成本预算指导价格0324 9_间接费 2" xfId="0"/>
    <cellStyle name="差_红线成本预算指导价格0324 9_间接费 2 2" xfId="0"/>
    <cellStyle name="差_红线成本预算指导价格0324 9_间接费_四队计价2011-6" xfId="0"/>
    <cellStyle name="差_红线成本预算指导价格0324 9_间接费_四队计价2011-6 2" xfId="0"/>
    <cellStyle name="差_红线成本预算指导价格0324 9_间接费_四队计价2011-6 2 2" xfId="0"/>
    <cellStyle name="差_红线成本预算指导价格0324 9_间接费_四队计价6月25日前(7月1日更新)备用" xfId="0"/>
    <cellStyle name="差_红线成本预算指导价格0324 9_间接费_四队计价6月25日前(7月1日更新)备用 2" xfId="0"/>
    <cellStyle name="差_红线成本预算指导价格0324 9_间接费_四队计价6月25日前(7月1日更新)备用 2 2" xfId="0"/>
    <cellStyle name="差_红线成本预算指导价格0324_四队计价2011-6" xfId="0"/>
    <cellStyle name="差_红线成本预算指导价格0324_四队计价2011-6 2" xfId="0"/>
    <cellStyle name="差_红线成本预算指导价格0324_四队计价2011-6 2 2" xfId="0"/>
    <cellStyle name="差_红线成本预算指导价格0324_四队计价6月25日前(7月1日更新)备用" xfId="0"/>
    <cellStyle name="差_红线成本预算指导价格0324_四队计价6月25日前(7月1日更新)备用 2" xfId="0"/>
    <cellStyle name="差_红线成本预算指导价格0324_四队计价6月25日前(7月1日更新)备用 2 2" xfId="0"/>
    <cellStyle name="差_财政供养人员" xfId="0"/>
    <cellStyle name="差_财政供养人员 2" xfId="0"/>
    <cellStyle name="差_财政供养人员 2 2" xfId="0"/>
    <cellStyle name="差_财政支出对上级的依赖程度" xfId="0"/>
    <cellStyle name="差_银行账户情况表_2010年12月" xfId="0"/>
    <cellStyle name="差_银行账户情况表_2010年12月 2" xfId="0"/>
    <cellStyle name="差_银行账户情况表_2010年12月 2 2" xfId="0"/>
    <cellStyle name="差_高中教师人数（教育厅1.6日提供）" xfId="0"/>
    <cellStyle name="差_高中教师人数（教育厅1.6日提供） 2" xfId="0"/>
    <cellStyle name="差_高中教师人数（教育厅1.6日提供） 2 2" xfId="0"/>
    <cellStyle name="常规 10" xfId="0"/>
    <cellStyle name="常规 10 10" xfId="0"/>
    <cellStyle name="常规 10 2" xfId="0"/>
    <cellStyle name="常规 10 2 2" xfId="0"/>
    <cellStyle name="常规 10 2 2 2" xfId="0"/>
    <cellStyle name="常规 10 2 3" xfId="0"/>
    <cellStyle name="常规 10 2 3 2" xfId="0"/>
    <cellStyle name="常规 10 2 4" xfId="0"/>
    <cellStyle name="常规 10 2_Book1" xfId="0"/>
    <cellStyle name="常规 10 3" xfId="0"/>
    <cellStyle name="常规 10 3 2" xfId="0"/>
    <cellStyle name="常规 10 4" xfId="0"/>
    <cellStyle name="常规 10 4 2" xfId="0"/>
    <cellStyle name="常规 10 5" xfId="0"/>
    <cellStyle name="常规 10 5 2" xfId="0"/>
    <cellStyle name="常规 10 6" xfId="0"/>
    <cellStyle name="常规 10 6 2" xfId="0"/>
    <cellStyle name="常规 10 7" xfId="0"/>
    <cellStyle name="常规 10 8" xfId="0"/>
    <cellStyle name="常规 10 9" xfId="0"/>
    <cellStyle name="常规 100" xfId="0"/>
    <cellStyle name="常规 100 2" xfId="0"/>
    <cellStyle name="常规 101" xfId="0"/>
    <cellStyle name="常规 101 2" xfId="0"/>
    <cellStyle name="常规 102" xfId="0"/>
    <cellStyle name="常规 102 2" xfId="0"/>
    <cellStyle name="常规 103" xfId="0"/>
    <cellStyle name="常规 103 2" xfId="0"/>
    <cellStyle name="常规 104" xfId="0"/>
    <cellStyle name="常规 104 2" xfId="0"/>
    <cellStyle name="常规 105" xfId="0"/>
    <cellStyle name="常规 105 2" xfId="0"/>
    <cellStyle name="常规 106" xfId="0"/>
    <cellStyle name="常规 106 2" xfId="0"/>
    <cellStyle name="常规 107" xfId="0"/>
    <cellStyle name="常规 107 2" xfId="0"/>
    <cellStyle name="常规 108" xfId="0"/>
    <cellStyle name="常规 108 2" xfId="0"/>
    <cellStyle name="常规 109" xfId="0"/>
    <cellStyle name="常规 109 2" xfId="0"/>
    <cellStyle name="常规 10_Book1" xfId="0"/>
    <cellStyle name="常规 11" xfId="0"/>
    <cellStyle name="常规 11 10" xfId="0"/>
    <cellStyle name="常规 11 2" xfId="0"/>
    <cellStyle name="常规 11 2 2" xfId="0"/>
    <cellStyle name="常规 11 2 2 2" xfId="0"/>
    <cellStyle name="常规 11 2 3" xfId="0"/>
    <cellStyle name="常规 11 2 3 2" xfId="0"/>
    <cellStyle name="常规 11 2 4" xfId="0"/>
    <cellStyle name="常规 11 2_Book1" xfId="0"/>
    <cellStyle name="常规 11 3" xfId="0"/>
    <cellStyle name="常规 11 3 2" xfId="0"/>
    <cellStyle name="常规 11 4" xfId="0"/>
    <cellStyle name="常规 11 4 2" xfId="0"/>
    <cellStyle name="常规 11 5" xfId="0"/>
    <cellStyle name="常规 11 5 2" xfId="0"/>
    <cellStyle name="常规 11 6" xfId="0"/>
    <cellStyle name="常规 11 6 2" xfId="0"/>
    <cellStyle name="常规 11 7" xfId="0"/>
    <cellStyle name="常规 11 8" xfId="0"/>
    <cellStyle name="常规 11 9" xfId="0"/>
    <cellStyle name="常规 110" xfId="0"/>
    <cellStyle name="常规 110 2" xfId="0"/>
    <cellStyle name="常规 111" xfId="0"/>
    <cellStyle name="常规 111 2" xfId="0"/>
    <cellStyle name="常规 112" xfId="0"/>
    <cellStyle name="常规 112 2" xfId="0"/>
    <cellStyle name="常规 113" xfId="0"/>
    <cellStyle name="常规 113 2" xfId="0"/>
    <cellStyle name="常规 114" xfId="0"/>
    <cellStyle name="常规 114 2" xfId="0"/>
    <cellStyle name="常规 115" xfId="0"/>
    <cellStyle name="常规 115 2" xfId="0"/>
    <cellStyle name="常规 116" xfId="0"/>
    <cellStyle name="常规 116 2" xfId="0"/>
    <cellStyle name="常规 117" xfId="0"/>
    <cellStyle name="常规 117 2" xfId="0"/>
    <cellStyle name="常规 118" xfId="0"/>
    <cellStyle name="常规 118 2" xfId="0"/>
    <cellStyle name="常规 119" xfId="0"/>
    <cellStyle name="常规 119 2" xfId="0"/>
    <cellStyle name="常规 11_Book1" xfId="0"/>
    <cellStyle name="常规 12" xfId="0"/>
    <cellStyle name="常规 12 10" xfId="0"/>
    <cellStyle name="常规 12 2" xfId="0"/>
    <cellStyle name="常规 12 2 2" xfId="0"/>
    <cellStyle name="常规 12 2 2 2" xfId="0"/>
    <cellStyle name="常规 12 2 3" xfId="0"/>
    <cellStyle name="常规 12 2 3 2" xfId="0"/>
    <cellStyle name="常规 12 2 4" xfId="0"/>
    <cellStyle name="常规 12 2_间接费" xfId="0"/>
    <cellStyle name="常规 12 3" xfId="0"/>
    <cellStyle name="常规 12 3 2" xfId="0"/>
    <cellStyle name="常规 12 4" xfId="0"/>
    <cellStyle name="常规 12 4 2" xfId="0"/>
    <cellStyle name="常规 12 5" xfId="0"/>
    <cellStyle name="常规 12 5 2" xfId="0"/>
    <cellStyle name="常规 12 6" xfId="0"/>
    <cellStyle name="常规 12 6 2" xfId="0"/>
    <cellStyle name="常规 12 7" xfId="0"/>
    <cellStyle name="常规 12 8" xfId="0"/>
    <cellStyle name="常规 12 9" xfId="0"/>
    <cellStyle name="常规 120" xfId="0"/>
    <cellStyle name="常规 120 2" xfId="0"/>
    <cellStyle name="常规 121" xfId="0"/>
    <cellStyle name="常规 121 2" xfId="0"/>
    <cellStyle name="常规 122" xfId="0"/>
    <cellStyle name="常规 122 2" xfId="0"/>
    <cellStyle name="常规 123" xfId="0"/>
    <cellStyle name="常规 123 2" xfId="0"/>
    <cellStyle name="常规 124" xfId="0"/>
    <cellStyle name="常规 124 2" xfId="0"/>
    <cellStyle name="常规 125" xfId="0"/>
    <cellStyle name="常规 125 2" xfId="0"/>
    <cellStyle name="常规 126" xfId="0"/>
    <cellStyle name="常规 126 2" xfId="0"/>
    <cellStyle name="常规 127" xfId="0"/>
    <cellStyle name="常规 127 2" xfId="0"/>
    <cellStyle name="常规 128" xfId="0"/>
    <cellStyle name="常规 128 2" xfId="0"/>
    <cellStyle name="常规 128 2 2" xfId="0"/>
    <cellStyle name="常规 128 2 2 2" xfId="0"/>
    <cellStyle name="常规 128 3" xfId="0"/>
    <cellStyle name="常规 128 3 2" xfId="0"/>
    <cellStyle name="常规 129" xfId="0"/>
    <cellStyle name="常规 129 2" xfId="0"/>
    <cellStyle name="常规 12_Book1" xfId="0"/>
    <cellStyle name="常规 13" xfId="0"/>
    <cellStyle name="常规 13 10" xfId="0"/>
    <cellStyle name="常规 13 2" xfId="0"/>
    <cellStyle name="常规 13 2 2" xfId="0"/>
    <cellStyle name="常规 13 2 2 2" xfId="0"/>
    <cellStyle name="常规 13 2 3" xfId="0"/>
    <cellStyle name="常规 13 2 3 2" xfId="0"/>
    <cellStyle name="常规 13 2 4" xfId="0"/>
    <cellStyle name="常规 13 2_Book1" xfId="0"/>
    <cellStyle name="常规 13 3" xfId="0"/>
    <cellStyle name="常规 13 3 2" xfId="0"/>
    <cellStyle name="常规 13 4" xfId="0"/>
    <cellStyle name="常规 13 4 2" xfId="0"/>
    <cellStyle name="常规 13 5" xfId="0"/>
    <cellStyle name="常规 13 5 2" xfId="0"/>
    <cellStyle name="常规 13 6" xfId="0"/>
    <cellStyle name="常规 13 6 2" xfId="0"/>
    <cellStyle name="常规 13 7" xfId="0"/>
    <cellStyle name="常规 13 8" xfId="0"/>
    <cellStyle name="常规 13 9" xfId="0"/>
    <cellStyle name="常规 130" xfId="0"/>
    <cellStyle name="常规 130 2" xfId="0"/>
    <cellStyle name="常规 130 2 2" xfId="0"/>
    <cellStyle name="常规 130 3" xfId="0"/>
    <cellStyle name="常规 131" xfId="0"/>
    <cellStyle name="常规 13_Book1" xfId="0"/>
    <cellStyle name="常规 14" xfId="0"/>
    <cellStyle name="常规 14 10" xfId="0"/>
    <cellStyle name="常规 14 2" xfId="0"/>
    <cellStyle name="常规 14 2 2" xfId="0"/>
    <cellStyle name="常规 14 2 2 2" xfId="0"/>
    <cellStyle name="常规 14 2 3" xfId="0"/>
    <cellStyle name="常规 14 2 3 2" xfId="0"/>
    <cellStyle name="常规 14 2 4" xfId="0"/>
    <cellStyle name="常规 14 2_Book1" xfId="0"/>
    <cellStyle name="常规 14 3" xfId="0"/>
    <cellStyle name="常规 14 3 2" xfId="0"/>
    <cellStyle name="常规 14 4" xfId="0"/>
    <cellStyle name="常规 14 4 2" xfId="0"/>
    <cellStyle name="常规 14 5" xfId="0"/>
    <cellStyle name="常规 14 5 2" xfId="0"/>
    <cellStyle name="常规 14 6" xfId="0"/>
    <cellStyle name="常规 14 6 2" xfId="0"/>
    <cellStyle name="常规 14 7" xfId="0"/>
    <cellStyle name="常规 14 8" xfId="0"/>
    <cellStyle name="常规 14 9" xfId="0"/>
    <cellStyle name="常规 14_Book1" xfId="0"/>
    <cellStyle name="常规 15" xfId="0"/>
    <cellStyle name="常规 15 10" xfId="0"/>
    <cellStyle name="常规 15 2" xfId="0"/>
    <cellStyle name="常规 15 2 2" xfId="0"/>
    <cellStyle name="常规 15 2 2 2" xfId="0"/>
    <cellStyle name="常规 15 2 3" xfId="0"/>
    <cellStyle name="常规 15 2 3 2" xfId="0"/>
    <cellStyle name="常规 15 2 4" xfId="0"/>
    <cellStyle name="常规 15 2_四队计价2011-6" xfId="0"/>
    <cellStyle name="常规 15 3" xfId="0"/>
    <cellStyle name="常规 15 3 2" xfId="0"/>
    <cellStyle name="常规 15 4" xfId="0"/>
    <cellStyle name="常规 15 4 2" xfId="0"/>
    <cellStyle name="常规 15 5" xfId="0"/>
    <cellStyle name="常规 15 5 2" xfId="0"/>
    <cellStyle name="常规 15 6" xfId="0"/>
    <cellStyle name="常规 15 6 2" xfId="0"/>
    <cellStyle name="常规 15 7" xfId="0"/>
    <cellStyle name="常规 15 8" xfId="0"/>
    <cellStyle name="常规 15 9" xfId="0"/>
    <cellStyle name="常规 15_Book1" xfId="0"/>
    <cellStyle name="常规 16" xfId="0"/>
    <cellStyle name="常规 16 10" xfId="0"/>
    <cellStyle name="常规 16 2" xfId="0"/>
    <cellStyle name="常规 16 2 2" xfId="0"/>
    <cellStyle name="常规 16 2 2 2" xfId="0"/>
    <cellStyle name="常规 16 2 3" xfId="0"/>
    <cellStyle name="常规 16 2 3 2" xfId="0"/>
    <cellStyle name="常规 16 2 4" xfId="0"/>
    <cellStyle name="常规 16 2_Book1" xfId="0"/>
    <cellStyle name="常规 16 3" xfId="0"/>
    <cellStyle name="常规 16 3 2" xfId="0"/>
    <cellStyle name="常规 16 4" xfId="0"/>
    <cellStyle name="常规 16 4 2" xfId="0"/>
    <cellStyle name="常规 16 5" xfId="0"/>
    <cellStyle name="常规 16 5 2" xfId="0"/>
    <cellStyle name="常规 16 6" xfId="0"/>
    <cellStyle name="常规 16 6 2" xfId="0"/>
    <cellStyle name="常规 16 7" xfId="0"/>
    <cellStyle name="常规 16 8" xfId="0"/>
    <cellStyle name="常规 16 9" xfId="0"/>
    <cellStyle name="常规 16_Book1" xfId="0"/>
    <cellStyle name="常规 17" xfId="0"/>
    <cellStyle name="常规 17 10" xfId="0"/>
    <cellStyle name="常规 17 2" xfId="0"/>
    <cellStyle name="常规 17 2 2" xfId="0"/>
    <cellStyle name="常规 17 2 2 2" xfId="0"/>
    <cellStyle name="常规 17 2 3" xfId="0"/>
    <cellStyle name="常规 17 2 3 2" xfId="0"/>
    <cellStyle name="常规 17 2 4" xfId="0"/>
    <cellStyle name="常规 17 2_Book1" xfId="0"/>
    <cellStyle name="常规 17 3" xfId="0"/>
    <cellStyle name="常规 17 3 2" xfId="0"/>
    <cellStyle name="常规 17 4" xfId="0"/>
    <cellStyle name="常规 17 4 2" xfId="0"/>
    <cellStyle name="常规 17 5" xfId="0"/>
    <cellStyle name="常规 17 5 2" xfId="0"/>
    <cellStyle name="常规 17 6" xfId="0"/>
    <cellStyle name="常规 17 6 2" xfId="0"/>
    <cellStyle name="常规 17 7" xfId="0"/>
    <cellStyle name="常规 17 8" xfId="0"/>
    <cellStyle name="常规 17 9" xfId="0"/>
    <cellStyle name="常规 17_Book1" xfId="0"/>
    <cellStyle name="常规 18" xfId="0"/>
    <cellStyle name="常规 18 10" xfId="0"/>
    <cellStyle name="常规 18 2" xfId="0"/>
    <cellStyle name="常规 18 2 2" xfId="0"/>
    <cellStyle name="常规 18 2 2 2" xfId="0"/>
    <cellStyle name="常规 18 2 3" xfId="0"/>
    <cellStyle name="常规 18 2 3 2" xfId="0"/>
    <cellStyle name="常规 18 2 4" xfId="0"/>
    <cellStyle name="常规 18 2_Book1" xfId="0"/>
    <cellStyle name="常规 18 3" xfId="0"/>
    <cellStyle name="常规 18 3 2" xfId="0"/>
    <cellStyle name="常规 18 4" xfId="0"/>
    <cellStyle name="常规 18 4 2" xfId="0"/>
    <cellStyle name="常规 18 5" xfId="0"/>
    <cellStyle name="常规 18 5 2" xfId="0"/>
    <cellStyle name="常规 18 6" xfId="0"/>
    <cellStyle name="常规 18 6 2" xfId="0"/>
    <cellStyle name="常规 18 7" xfId="0"/>
    <cellStyle name="常规 18 8" xfId="0"/>
    <cellStyle name="常规 18 9" xfId="0"/>
    <cellStyle name="常规 18_Book1" xfId="0"/>
    <cellStyle name="常规 19" xfId="0"/>
    <cellStyle name="常规 19 10" xfId="0"/>
    <cellStyle name="常规 19 2" xfId="0"/>
    <cellStyle name="常规 19 2 2" xfId="0"/>
    <cellStyle name="常规 19 2 2 2" xfId="0"/>
    <cellStyle name="常规 19 2 3" xfId="0"/>
    <cellStyle name="常规 19 2 3 2" xfId="0"/>
    <cellStyle name="常规 19 2 4" xfId="0"/>
    <cellStyle name="常规 19 2_Book1" xfId="0"/>
    <cellStyle name="常规 19 3" xfId="0"/>
    <cellStyle name="常规 19 3 2" xfId="0"/>
    <cellStyle name="常规 19 4" xfId="0"/>
    <cellStyle name="常规 19 4 2" xfId="0"/>
    <cellStyle name="常规 19 5" xfId="0"/>
    <cellStyle name="常规 19 5 2" xfId="0"/>
    <cellStyle name="常规 19 6" xfId="0"/>
    <cellStyle name="常规 19 6 2" xfId="0"/>
    <cellStyle name="常规 19 7" xfId="0"/>
    <cellStyle name="常规 19 8" xfId="0"/>
    <cellStyle name="常规 19 9" xfId="0"/>
    <cellStyle name="常规 19_Book1" xfId="0"/>
    <cellStyle name="常规 2" xfId="0"/>
    <cellStyle name="常规 2 10" xfId="0"/>
    <cellStyle name="常规 2 10 2" xfId="0"/>
    <cellStyle name="常规 2 11" xfId="0"/>
    <cellStyle name="常规 2 11 2" xfId="0"/>
    <cellStyle name="常规 2 12" xfId="0"/>
    <cellStyle name="常规 2 12 2" xfId="0"/>
    <cellStyle name="常规 2 13" xfId="0"/>
    <cellStyle name="常规 2 13 2" xfId="0"/>
    <cellStyle name="常规 2 14" xfId="0"/>
    <cellStyle name="常规 2 14 2" xfId="0"/>
    <cellStyle name="常规 2 15" xfId="0"/>
    <cellStyle name="常规 2 15 2" xfId="0"/>
    <cellStyle name="常规 2 16" xfId="0"/>
    <cellStyle name="常规 2 16 2" xfId="0"/>
    <cellStyle name="常规 2 17" xfId="0"/>
    <cellStyle name="常规 2 17 2" xfId="0"/>
    <cellStyle name="常规 2 18" xfId="0"/>
    <cellStyle name="常规 2 18 2" xfId="0"/>
    <cellStyle name="常规 2 19" xfId="0"/>
    <cellStyle name="常规 2 19 2" xfId="0"/>
    <cellStyle name="常规 2 2" xfId="0"/>
    <cellStyle name="常规 2 2 10" xfId="0"/>
    <cellStyle name="常规 2 2 10 2" xfId="0"/>
    <cellStyle name="常规 2 2 11" xfId="0"/>
    <cellStyle name="常规 2 2 11 2" xfId="0"/>
    <cellStyle name="常规 2 2 12" xfId="0"/>
    <cellStyle name="常规 2 2 12 2" xfId="0"/>
    <cellStyle name="常规 2 2 13" xfId="0"/>
    <cellStyle name="常规 2 2 13 2" xfId="0"/>
    <cellStyle name="常规 2 2 14" xfId="0"/>
    <cellStyle name="常规 2 2 14 2" xfId="0"/>
    <cellStyle name="常规 2 2 15" xfId="0"/>
    <cellStyle name="常规 2 2 15 2" xfId="0"/>
    <cellStyle name="常规 2 2 16" xfId="0"/>
    <cellStyle name="常规 2 2 16 2" xfId="0"/>
    <cellStyle name="常规 2 2 17" xfId="0"/>
    <cellStyle name="常规 2 2 17 2" xfId="0"/>
    <cellStyle name="常规 2 2 18" xfId="0"/>
    <cellStyle name="常规 2 2 18 2" xfId="0"/>
    <cellStyle name="常规 2 2 19" xfId="0"/>
    <cellStyle name="常规 2 2 19 2" xfId="0"/>
    <cellStyle name="常规 2 2 2" xfId="0"/>
    <cellStyle name="常规 2 2 2 2" xfId="0"/>
    <cellStyle name="常规 2 2 2 2 2" xfId="0"/>
    <cellStyle name="常规 2 2 2 2 2 2" xfId="0"/>
    <cellStyle name="常规 2 2 2 3" xfId="0"/>
    <cellStyle name="常规 2 2 2 3 2" xfId="0"/>
    <cellStyle name="常规 2 2 20" xfId="0"/>
    <cellStyle name="常规 2 2 20 2" xfId="0"/>
    <cellStyle name="常规 2 2 21" xfId="0"/>
    <cellStyle name="常规 2 2 21 2" xfId="0"/>
    <cellStyle name="常规 2 2 22" xfId="0"/>
    <cellStyle name="常规 2 2 22 2" xfId="0"/>
    <cellStyle name="常规 2 2 23" xfId="0"/>
    <cellStyle name="常规 2 2 23 2" xfId="0"/>
    <cellStyle name="常规 2 2 24" xfId="0"/>
    <cellStyle name="常规 2 2 24 2" xfId="0"/>
    <cellStyle name="常规 2 2 25" xfId="0"/>
    <cellStyle name="常规 2 2 25 2" xfId="0"/>
    <cellStyle name="常规 2 2 26" xfId="0"/>
    <cellStyle name="常规 2 2 26 2" xfId="0"/>
    <cellStyle name="常规 2 2 26 2 2" xfId="0"/>
    <cellStyle name="常规 2 2 27" xfId="0"/>
    <cellStyle name="常规 2 2 27 2" xfId="0"/>
    <cellStyle name="常规 2 2 3" xfId="0"/>
    <cellStyle name="常规 2 2 3 2" xfId="0"/>
    <cellStyle name="常规 2 2 4" xfId="0"/>
    <cellStyle name="常规 2 2 4 2" xfId="0"/>
    <cellStyle name="常规 2 2 5" xfId="0"/>
    <cellStyle name="常规 2 2 5 2" xfId="0"/>
    <cellStyle name="常规 2 2 6" xfId="0"/>
    <cellStyle name="常规 2 2 6 2" xfId="0"/>
    <cellStyle name="常规 2 2 7" xfId="0"/>
    <cellStyle name="常规 2 2 7 2" xfId="0"/>
    <cellStyle name="常规 2 2 8" xfId="0"/>
    <cellStyle name="常规 2 2 8 2" xfId="0"/>
    <cellStyle name="常规 2 2 9" xfId="0"/>
    <cellStyle name="常规 2 2 9 2" xfId="0"/>
    <cellStyle name="常规 2 20" xfId="0"/>
    <cellStyle name="常规 2 20 2" xfId="0"/>
    <cellStyle name="常规 2 21" xfId="0"/>
    <cellStyle name="常规 2 21 2" xfId="0"/>
    <cellStyle name="常规 2 22" xfId="0"/>
    <cellStyle name="常规 2 22 2" xfId="0"/>
    <cellStyle name="常规 2 23" xfId="0"/>
    <cellStyle name="常规 2 23 2" xfId="0"/>
    <cellStyle name="常规 2 24" xfId="0"/>
    <cellStyle name="常规 2 24 2" xfId="0"/>
    <cellStyle name="常规 2 25" xfId="0"/>
    <cellStyle name="常规 2 25 2" xfId="0"/>
    <cellStyle name="常规 2 26" xfId="0"/>
    <cellStyle name="常规 2 26 2" xfId="0"/>
    <cellStyle name="常规 2 27" xfId="0"/>
    <cellStyle name="常规 2 27 2" xfId="0"/>
    <cellStyle name="常规 2 27 2 2" xfId="0"/>
    <cellStyle name="常规 2 28" xfId="0"/>
    <cellStyle name="常规 2 28 2" xfId="0"/>
    <cellStyle name="常规 2 2_20101012(9-25)" xfId="0"/>
    <cellStyle name="常规 2 3" xfId="0"/>
    <cellStyle name="常规 2 3 2" xfId="0"/>
    <cellStyle name="常规 2 3 2 2" xfId="0"/>
    <cellStyle name="常规 2 3 2 2 2" xfId="0"/>
    <cellStyle name="常规 2 3 2 2 2 2" xfId="0"/>
    <cellStyle name="常规 2 3 2 2 2 2 2" xfId="0"/>
    <cellStyle name="常规 2 3 2 2 3" xfId="0"/>
    <cellStyle name="常规 2 3 2 2 3 2" xfId="0"/>
    <cellStyle name="常规 2 3 2 3" xfId="0"/>
    <cellStyle name="常规 2 3 2 3 2" xfId="0"/>
    <cellStyle name="常规 2 3 2 3 2 2" xfId="0"/>
    <cellStyle name="常规 2 3 2 4" xfId="0"/>
    <cellStyle name="常规 2 3 2 4 2" xfId="0"/>
    <cellStyle name="常规 2 3 2_20101012(9-25)" xfId="0"/>
    <cellStyle name="常规 2 3 3" xfId="0"/>
    <cellStyle name="常规 2 3 3 2" xfId="0"/>
    <cellStyle name="常规 2 3 3 2 2" xfId="0"/>
    <cellStyle name="常规 2 3 4" xfId="0"/>
    <cellStyle name="常规 2 3 4 2" xfId="0"/>
    <cellStyle name="常规 2 3_20101012(26-47)表" xfId="0"/>
    <cellStyle name="常规 2 4" xfId="0"/>
    <cellStyle name="常规 2 4 2" xfId="0"/>
    <cellStyle name="常规 2 4 2 2" xfId="0"/>
    <cellStyle name="常规 2 4 2 2 2" xfId="0"/>
    <cellStyle name="常规 2 4 2 2 2 2" xfId="0"/>
    <cellStyle name="常规 2 4 2 3" xfId="0"/>
    <cellStyle name="常规 2 4 2 3 2" xfId="0"/>
    <cellStyle name="常规 2 4 3" xfId="0"/>
    <cellStyle name="常规 2 4 3 2" xfId="0"/>
    <cellStyle name="常规 2 4 3 2 2" xfId="0"/>
    <cellStyle name="常规 2 4 4" xfId="0"/>
    <cellStyle name="常规 2 4 4 2" xfId="0"/>
    <cellStyle name="常规 2 4_20101012(9-25)" xfId="0"/>
    <cellStyle name="常规 2 5" xfId="0"/>
    <cellStyle name="常规 2 5 2" xfId="0"/>
    <cellStyle name="常规 2 5 2 2" xfId="0"/>
    <cellStyle name="常规 2 5 2 2 2" xfId="0"/>
    <cellStyle name="常规 2 5 3" xfId="0"/>
    <cellStyle name="常规 2 5 3 2" xfId="0"/>
    <cellStyle name="常规 2 6" xfId="0"/>
    <cellStyle name="常规 2 6 2" xfId="0"/>
    <cellStyle name="常规 2 7" xfId="0"/>
    <cellStyle name="常规 2 7 2" xfId="0"/>
    <cellStyle name="常规 2 8" xfId="0"/>
    <cellStyle name="常规 2 8 2" xfId="0"/>
    <cellStyle name="常规 2 9" xfId="0"/>
    <cellStyle name="常规 2 9 2" xfId="0"/>
    <cellStyle name="常规 20" xfId="0"/>
    <cellStyle name="常规 20 10" xfId="0"/>
    <cellStyle name="常规 20 2" xfId="0"/>
    <cellStyle name="常规 20 2 2" xfId="0"/>
    <cellStyle name="常规 20 2 2 2" xfId="0"/>
    <cellStyle name="常规 20 2 3" xfId="0"/>
    <cellStyle name="常规 20 2 3 2" xfId="0"/>
    <cellStyle name="常规 20 2 4" xfId="0"/>
    <cellStyle name="常规 20 2_Book1" xfId="0"/>
    <cellStyle name="常规 20 3" xfId="0"/>
    <cellStyle name="常规 20 3 2" xfId="0"/>
    <cellStyle name="常规 20 4" xfId="0"/>
    <cellStyle name="常规 20 4 2" xfId="0"/>
    <cellStyle name="常规 20 5" xfId="0"/>
    <cellStyle name="常规 20 5 2" xfId="0"/>
    <cellStyle name="常规 20 6" xfId="0"/>
    <cellStyle name="常规 20 6 2" xfId="0"/>
    <cellStyle name="常规 20 7" xfId="0"/>
    <cellStyle name="常规 20 8" xfId="0"/>
    <cellStyle name="常规 20 9" xfId="0"/>
    <cellStyle name="常规 20_Book1" xfId="0"/>
    <cellStyle name="常规 21" xfId="0"/>
    <cellStyle name="常规 21 10" xfId="0"/>
    <cellStyle name="常规 21 2" xfId="0"/>
    <cellStyle name="常规 21 2 2" xfId="0"/>
    <cellStyle name="常规 21 2 2 2" xfId="0"/>
    <cellStyle name="常规 21 2 3" xfId="0"/>
    <cellStyle name="常规 21 2 3 2" xfId="0"/>
    <cellStyle name="常规 21 2 4" xfId="0"/>
    <cellStyle name="常规 21 2_四队计价2011-6" xfId="0"/>
    <cellStyle name="常规 21 3" xfId="0"/>
    <cellStyle name="常规 21 3 2" xfId="0"/>
    <cellStyle name="常规 21 4" xfId="0"/>
    <cellStyle name="常规 21 4 2" xfId="0"/>
    <cellStyle name="常规 21 5" xfId="0"/>
    <cellStyle name="常规 21 5 2" xfId="0"/>
    <cellStyle name="常规 21 6" xfId="0"/>
    <cellStyle name="常规 21 6 2" xfId="0"/>
    <cellStyle name="常规 21 7" xfId="0"/>
    <cellStyle name="常规 21 8" xfId="0"/>
    <cellStyle name="常规 21 9" xfId="0"/>
    <cellStyle name="常规 21_Book1" xfId="0"/>
    <cellStyle name="常规 22" xfId="0"/>
    <cellStyle name="常规 22 10" xfId="0"/>
    <cellStyle name="常规 22 2" xfId="0"/>
    <cellStyle name="常规 22 2 2" xfId="0"/>
    <cellStyle name="常规 22 2 2 2" xfId="0"/>
    <cellStyle name="常规 22 2 3" xfId="0"/>
    <cellStyle name="常规 22 2 3 2" xfId="0"/>
    <cellStyle name="常规 22 2 4" xfId="0"/>
    <cellStyle name="常规 22 2_四队计价2011-6" xfId="0"/>
    <cellStyle name="常规 22 3" xfId="0"/>
    <cellStyle name="常规 22 3 2" xfId="0"/>
    <cellStyle name="常规 22 4" xfId="0"/>
    <cellStyle name="常规 22 4 2" xfId="0"/>
    <cellStyle name="常规 22 5" xfId="0"/>
    <cellStyle name="常规 22 5 2" xfId="0"/>
    <cellStyle name="常规 22 6" xfId="0"/>
    <cellStyle name="常规 22 6 2" xfId="0"/>
    <cellStyle name="常规 22 7" xfId="0"/>
    <cellStyle name="常规 22 8" xfId="0"/>
    <cellStyle name="常规 22 9" xfId="0"/>
    <cellStyle name="常规 22_Book1" xfId="0"/>
    <cellStyle name="常规 23" xfId="0"/>
    <cellStyle name="常规 23 2" xfId="0"/>
    <cellStyle name="常规 23 2 2" xfId="0"/>
    <cellStyle name="常规 23 3" xfId="0"/>
    <cellStyle name="常规 23 3 2" xfId="0"/>
    <cellStyle name="常规 23 4" xfId="0"/>
    <cellStyle name="常规 23 4 2" xfId="0"/>
    <cellStyle name="常规 23 5" xfId="0"/>
    <cellStyle name="常规 23_Book1" xfId="0"/>
    <cellStyle name="常规 24" xfId="0"/>
    <cellStyle name="常规 24 10" xfId="0"/>
    <cellStyle name="常规 24 2" xfId="0"/>
    <cellStyle name="常规 24 2 2" xfId="0"/>
    <cellStyle name="常规 24 2 2 2" xfId="0"/>
    <cellStyle name="常规 24 2 3" xfId="0"/>
    <cellStyle name="常规 24 2 3 2" xfId="0"/>
    <cellStyle name="常规 24 2 4" xfId="0"/>
    <cellStyle name="常规 24 2_Book1" xfId="0"/>
    <cellStyle name="常规 24 3" xfId="0"/>
    <cellStyle name="常规 24 3 2" xfId="0"/>
    <cellStyle name="常规 24 4" xfId="0"/>
    <cellStyle name="常规 24 4 2" xfId="0"/>
    <cellStyle name="常规 24 5" xfId="0"/>
    <cellStyle name="常规 24 5 2" xfId="0"/>
    <cellStyle name="常规 24 6" xfId="0"/>
    <cellStyle name="常规 24 6 2" xfId="0"/>
    <cellStyle name="常规 24 7" xfId="0"/>
    <cellStyle name="常规 24 8" xfId="0"/>
    <cellStyle name="常规 24 9" xfId="0"/>
    <cellStyle name="常规 24_Book1" xfId="0"/>
    <cellStyle name="常规 25" xfId="0"/>
    <cellStyle name="常规 25 10" xfId="0"/>
    <cellStyle name="常规 25 2" xfId="0"/>
    <cellStyle name="常规 25 2 2" xfId="0"/>
    <cellStyle name="常规 25 2 2 2" xfId="0"/>
    <cellStyle name="常规 25 2 3" xfId="0"/>
    <cellStyle name="常规 25 2 3 2" xfId="0"/>
    <cellStyle name="常规 25 2 4" xfId="0"/>
    <cellStyle name="常规 25 2_Book1" xfId="0"/>
    <cellStyle name="常规 25 3" xfId="0"/>
    <cellStyle name="常规 25 3 2" xfId="0"/>
    <cellStyle name="常规 25 4" xfId="0"/>
    <cellStyle name="常规 25 4 2" xfId="0"/>
    <cellStyle name="常规 25 5" xfId="0"/>
    <cellStyle name="常规 25 5 2" xfId="0"/>
    <cellStyle name="常规 25 6" xfId="0"/>
    <cellStyle name="常规 25 6 2" xfId="0"/>
    <cellStyle name="常规 25 7" xfId="0"/>
    <cellStyle name="常规 25 8" xfId="0"/>
    <cellStyle name="常规 25 9" xfId="0"/>
    <cellStyle name="常规 25_Book1" xfId="0"/>
    <cellStyle name="常规 26" xfId="0"/>
    <cellStyle name="常规 26 2" xfId="0"/>
    <cellStyle name="常规 26 2 2" xfId="0"/>
    <cellStyle name="常规 26 2 2 2" xfId="0"/>
    <cellStyle name="常规 26 2 3" xfId="0"/>
    <cellStyle name="常规 26 2 3 2" xfId="0"/>
    <cellStyle name="常规 26 2 4" xfId="0"/>
    <cellStyle name="常规 26 2_Book1" xfId="0"/>
    <cellStyle name="常规 26 3" xfId="0"/>
    <cellStyle name="常规 26 3 2" xfId="0"/>
    <cellStyle name="常规 26 4" xfId="0"/>
    <cellStyle name="常规 26 4 2" xfId="0"/>
    <cellStyle name="常规 26 5" xfId="0"/>
    <cellStyle name="常规 26 5 2" xfId="0"/>
    <cellStyle name="常规 26 6" xfId="0"/>
    <cellStyle name="常规 26 6 2" xfId="0"/>
    <cellStyle name="常规 26 7" xfId="0"/>
    <cellStyle name="常规 26_Book1" xfId="0"/>
    <cellStyle name="常规 27" xfId="0"/>
    <cellStyle name="常规 27 2" xfId="0"/>
    <cellStyle name="常规 27 2 2" xfId="0"/>
    <cellStyle name="常规 27 2 2 2" xfId="0"/>
    <cellStyle name="常规 27 2 3" xfId="0"/>
    <cellStyle name="常规 27 2 3 2" xfId="0"/>
    <cellStyle name="常规 27 2 4" xfId="0"/>
    <cellStyle name="常规 27 2_Book1" xfId="0"/>
    <cellStyle name="常规 27 3" xfId="0"/>
    <cellStyle name="常规 27 3 2" xfId="0"/>
    <cellStyle name="常规 27 4" xfId="0"/>
    <cellStyle name="常规 27 4 2" xfId="0"/>
    <cellStyle name="常规 27 5" xfId="0"/>
    <cellStyle name="常规 27 5 2" xfId="0"/>
    <cellStyle name="常规 27 6" xfId="0"/>
    <cellStyle name="常规 27 6 2" xfId="0"/>
    <cellStyle name="常规 27 7" xfId="0"/>
    <cellStyle name="常规 27_Book1" xfId="0"/>
    <cellStyle name="常规 28" xfId="0"/>
    <cellStyle name="常规 28 2" xfId="0"/>
    <cellStyle name="常规 28 2 2" xfId="0"/>
    <cellStyle name="常规 28 3" xfId="0"/>
    <cellStyle name="常规 28 3 2" xfId="0"/>
    <cellStyle name="常规 28 4" xfId="0"/>
    <cellStyle name="常规 28 4 2" xfId="0"/>
    <cellStyle name="常规 28 5" xfId="0"/>
    <cellStyle name="常规 28_Book1" xfId="0"/>
    <cellStyle name="常规 29" xfId="0"/>
    <cellStyle name="常规 29 2" xfId="0"/>
    <cellStyle name="常规 29 2 2" xfId="0"/>
    <cellStyle name="常规 29 3" xfId="0"/>
    <cellStyle name="常规 29 3 2" xfId="0"/>
    <cellStyle name="常规 29 4" xfId="0"/>
    <cellStyle name="常规 29 4 2" xfId="0"/>
    <cellStyle name="常规 29 5" xfId="0"/>
    <cellStyle name="常规 29_Book1" xfId="0"/>
    <cellStyle name="常规 2_004-赵立卫（20090820）" xfId="0"/>
    <cellStyle name="常规 3" xfId="0"/>
    <cellStyle name="常规 3 10" xfId="0"/>
    <cellStyle name="常规 3 10 2" xfId="0"/>
    <cellStyle name="常规 3 10 2 2" xfId="0"/>
    <cellStyle name="常规 3 10 2 2 2" xfId="0"/>
    <cellStyle name="常规 3 10 3" xfId="0"/>
    <cellStyle name="常规 3 10 3 2" xfId="0"/>
    <cellStyle name="常规 3 11" xfId="0"/>
    <cellStyle name="常规 3 11 2" xfId="0"/>
    <cellStyle name="常规 3 11 2 2" xfId="0"/>
    <cellStyle name="常规 3 11 2 2 2" xfId="0"/>
    <cellStyle name="常规 3 11 3" xfId="0"/>
    <cellStyle name="常规 3 11 3 2" xfId="0"/>
    <cellStyle name="常规 3 12" xfId="0"/>
    <cellStyle name="常规 3 12 2" xfId="0"/>
    <cellStyle name="常规 3 12 2 2" xfId="0"/>
    <cellStyle name="常规 3 12 2 2 2" xfId="0"/>
    <cellStyle name="常规 3 12 3" xfId="0"/>
    <cellStyle name="常规 3 12 3 2" xfId="0"/>
    <cellStyle name="常规 3 13" xfId="0"/>
    <cellStyle name="常规 3 13 2" xfId="0"/>
    <cellStyle name="常规 3 13 2 2" xfId="0"/>
    <cellStyle name="常规 3 13 2 2 2" xfId="0"/>
    <cellStyle name="常规 3 13 3" xfId="0"/>
    <cellStyle name="常规 3 13 3 2" xfId="0"/>
    <cellStyle name="常规 3 14" xfId="0"/>
    <cellStyle name="常规 3 14 2" xfId="0"/>
    <cellStyle name="常规 3 14 2 2" xfId="0"/>
    <cellStyle name="常规 3 14 2 2 2" xfId="0"/>
    <cellStyle name="常规 3 14 3" xfId="0"/>
    <cellStyle name="常规 3 14 3 2" xfId="0"/>
    <cellStyle name="常规 3 15" xfId="0"/>
    <cellStyle name="常规 3 15 2" xfId="0"/>
    <cellStyle name="常规 3 15 2 2" xfId="0"/>
    <cellStyle name="常规 3 15 2 2 2" xfId="0"/>
    <cellStyle name="常规 3 15 3" xfId="0"/>
    <cellStyle name="常规 3 15 3 2" xfId="0"/>
    <cellStyle name="常规 3 16" xfId="0"/>
    <cellStyle name="常规 3 16 2" xfId="0"/>
    <cellStyle name="常规 3 16 2 2" xfId="0"/>
    <cellStyle name="常规 3 16 2 2 2" xfId="0"/>
    <cellStyle name="常规 3 16 3" xfId="0"/>
    <cellStyle name="常规 3 16 3 2" xfId="0"/>
    <cellStyle name="常规 3 17" xfId="0"/>
    <cellStyle name="常规 3 17 2" xfId="0"/>
    <cellStyle name="常规 3 17 2 2" xfId="0"/>
    <cellStyle name="常规 3 17 2 2 2" xfId="0"/>
    <cellStyle name="常规 3 17 3" xfId="0"/>
    <cellStyle name="常规 3 17 3 2" xfId="0"/>
    <cellStyle name="常规 3 18" xfId="0"/>
    <cellStyle name="常规 3 18 2" xfId="0"/>
    <cellStyle name="常规 3 18 2 2" xfId="0"/>
    <cellStyle name="常规 3 18 2 2 2" xfId="0"/>
    <cellStyle name="常规 3 18 3" xfId="0"/>
    <cellStyle name="常规 3 18 3 2" xfId="0"/>
    <cellStyle name="常规 3 19" xfId="0"/>
    <cellStyle name="常规 3 19 2" xfId="0"/>
    <cellStyle name="常规 3 19 2 2" xfId="0"/>
    <cellStyle name="常规 3 19 2 2 2" xfId="0"/>
    <cellStyle name="常规 3 19 3" xfId="0"/>
    <cellStyle name="常规 3 19 3 2" xfId="0"/>
    <cellStyle name="常规 3 2" xfId="0"/>
    <cellStyle name="常规 3 2 2" xfId="0"/>
    <cellStyle name="常规 3 2 2 2" xfId="0"/>
    <cellStyle name="常规 3 2 3" xfId="0"/>
    <cellStyle name="常规 3 2 3 2" xfId="0"/>
    <cellStyle name="常规 3 2 4" xfId="0"/>
    <cellStyle name="常规 3 2 4 2" xfId="0"/>
    <cellStyle name="常规 3 2 5" xfId="0"/>
    <cellStyle name="常规 3 2 5 2" xfId="0"/>
    <cellStyle name="常规 3 2 5 2 2" xfId="0"/>
    <cellStyle name="常规 3 2 6" xfId="0"/>
    <cellStyle name="常规 3 2 6 2" xfId="0"/>
    <cellStyle name="常规 3 20" xfId="0"/>
    <cellStyle name="常规 3 20 2" xfId="0"/>
    <cellStyle name="常规 3 20 2 2" xfId="0"/>
    <cellStyle name="常规 3 20 2 2 2" xfId="0"/>
    <cellStyle name="常规 3 20 3" xfId="0"/>
    <cellStyle name="常规 3 20 3 2" xfId="0"/>
    <cellStyle name="常规 3 21" xfId="0"/>
    <cellStyle name="常规 3 21 2" xfId="0"/>
    <cellStyle name="常规 3 21 2 2" xfId="0"/>
    <cellStyle name="常规 3 21 2 2 2" xfId="0"/>
    <cellStyle name="常规 3 21 3" xfId="0"/>
    <cellStyle name="常规 3 21 3 2" xfId="0"/>
    <cellStyle name="常规 3 22" xfId="0"/>
    <cellStyle name="常规 3 22 2" xfId="0"/>
    <cellStyle name="常规 3 22 2 2" xfId="0"/>
    <cellStyle name="常规 3 22 2 2 2" xfId="0"/>
    <cellStyle name="常规 3 22 3" xfId="0"/>
    <cellStyle name="常规 3 22 3 2" xfId="0"/>
    <cellStyle name="常规 3 23" xfId="0"/>
    <cellStyle name="常规 3 23 2" xfId="0"/>
    <cellStyle name="常规 3 23 2 2" xfId="0"/>
    <cellStyle name="常规 3 23 2 2 2" xfId="0"/>
    <cellStyle name="常规 3 23 3" xfId="0"/>
    <cellStyle name="常规 3 23 3 2" xfId="0"/>
    <cellStyle name="常规 3 24" xfId="0"/>
    <cellStyle name="常规 3 24 2" xfId="0"/>
    <cellStyle name="常规 3 24 2 2" xfId="0"/>
    <cellStyle name="常规 3 24 2 2 2" xfId="0"/>
    <cellStyle name="常规 3 24 3" xfId="0"/>
    <cellStyle name="常规 3 24 3 2" xfId="0"/>
    <cellStyle name="常规 3 25" xfId="0"/>
    <cellStyle name="常规 3 25 2" xfId="0"/>
    <cellStyle name="常规 3 25 2 2" xfId="0"/>
    <cellStyle name="常规 3 25 2 2 2" xfId="0"/>
    <cellStyle name="常规 3 25 3" xfId="0"/>
    <cellStyle name="常规 3 25 3 2" xfId="0"/>
    <cellStyle name="常规 3 26" xfId="0"/>
    <cellStyle name="常规 3 26 2" xfId="0"/>
    <cellStyle name="常规 3 26 2 2" xfId="0"/>
    <cellStyle name="常规 3 27" xfId="0"/>
    <cellStyle name="常规 3 27 2" xfId="0"/>
    <cellStyle name="常规 3 2_Book1" xfId="0"/>
    <cellStyle name="常规 3 3" xfId="0"/>
    <cellStyle name="常规 3 3 2" xfId="0"/>
    <cellStyle name="常规 3 3 2 2" xfId="0"/>
    <cellStyle name="常规 3 3 2 2 2" xfId="0"/>
    <cellStyle name="常规 3 3 3" xfId="0"/>
    <cellStyle name="常规 3 3 3 2" xfId="0"/>
    <cellStyle name="常规 3 4" xfId="0"/>
    <cellStyle name="常规 3 4 2" xfId="0"/>
    <cellStyle name="常规 3 4 2 2" xfId="0"/>
    <cellStyle name="常规 3 4 2 2 2" xfId="0"/>
    <cellStyle name="常规 3 4 3" xfId="0"/>
    <cellStyle name="常规 3 4 3 2" xfId="0"/>
    <cellStyle name="常规 3 5" xfId="0"/>
    <cellStyle name="常规 3 5 2" xfId="0"/>
    <cellStyle name="常规 3 5 2 2" xfId="0"/>
    <cellStyle name="常规 3 5 2 2 2" xfId="0"/>
    <cellStyle name="常规 3 5 3" xfId="0"/>
    <cellStyle name="常规 3 5 3 2" xfId="0"/>
    <cellStyle name="常规 3 6" xfId="0"/>
    <cellStyle name="常规 3 6 2" xfId="0"/>
    <cellStyle name="常规 3 6 2 2" xfId="0"/>
    <cellStyle name="常规 3 6 2 2 2" xfId="0"/>
    <cellStyle name="常规 3 6 3" xfId="0"/>
    <cellStyle name="常规 3 6 3 2" xfId="0"/>
    <cellStyle name="常规 3 7" xfId="0"/>
    <cellStyle name="常规 3 7 2" xfId="0"/>
    <cellStyle name="常规 3 7 2 2" xfId="0"/>
    <cellStyle name="常规 3 7 2 2 2" xfId="0"/>
    <cellStyle name="常规 3 7 3" xfId="0"/>
    <cellStyle name="常规 3 7 3 2" xfId="0"/>
    <cellStyle name="常规 3 8" xfId="0"/>
    <cellStyle name="常规 3 8 2" xfId="0"/>
    <cellStyle name="常规 3 8 2 2" xfId="0"/>
    <cellStyle name="常规 3 8 2 2 2" xfId="0"/>
    <cellStyle name="常规 3 8 3" xfId="0"/>
    <cellStyle name="常规 3 8 3 2" xfId="0"/>
    <cellStyle name="常规 3 9" xfId="0"/>
    <cellStyle name="常规 3 9 2" xfId="0"/>
    <cellStyle name="常规 3 9 2 2" xfId="0"/>
    <cellStyle name="常规 3 9 2 2 2" xfId="0"/>
    <cellStyle name="常规 3 9 3" xfId="0"/>
    <cellStyle name="常规 3 9 3 2" xfId="0"/>
    <cellStyle name="常规 30" xfId="0"/>
    <cellStyle name="常规 30 2" xfId="0"/>
    <cellStyle name="常规 30 2 2" xfId="0"/>
    <cellStyle name="常规 30 3" xfId="0"/>
    <cellStyle name="常规 30 3 2" xfId="0"/>
    <cellStyle name="常规 30 4" xfId="0"/>
    <cellStyle name="常规 30 4 2" xfId="0"/>
    <cellStyle name="常规 30 5" xfId="0"/>
    <cellStyle name="常规 30 5 2" xfId="0"/>
    <cellStyle name="常规 30 6" xfId="0"/>
    <cellStyle name="常规 30_Book1" xfId="0"/>
    <cellStyle name="常规 31" xfId="0"/>
    <cellStyle name="常规 31 2" xfId="0"/>
    <cellStyle name="常规 31 2 2" xfId="0"/>
    <cellStyle name="常规 31 3" xfId="0"/>
    <cellStyle name="常规 31 3 2" xfId="0"/>
    <cellStyle name="常规 31 4" xfId="0"/>
    <cellStyle name="常规 31 4 2" xfId="0"/>
    <cellStyle name="常规 31 5" xfId="0"/>
    <cellStyle name="常规 31_Book1" xfId="0"/>
    <cellStyle name="常规 32" xfId="0"/>
    <cellStyle name="常规 32 2" xfId="0"/>
    <cellStyle name="常规 32 2 2" xfId="0"/>
    <cellStyle name="常规 32 3" xfId="0"/>
    <cellStyle name="常规 32 3 2" xfId="0"/>
    <cellStyle name="常规 32 4" xfId="0"/>
    <cellStyle name="常规 32 4 2" xfId="0"/>
    <cellStyle name="常规 32 5" xfId="0"/>
    <cellStyle name="常规 32 5 2" xfId="0"/>
    <cellStyle name="常规 32_Book1" xfId="0"/>
    <cellStyle name="常规 33" xfId="0"/>
    <cellStyle name="常规 33 2" xfId="0"/>
    <cellStyle name="常规 33 2 2" xfId="0"/>
    <cellStyle name="常规 33 2 2 2" xfId="0"/>
    <cellStyle name="常规 33 2 3" xfId="0"/>
    <cellStyle name="常规 33 2 3 2" xfId="0"/>
    <cellStyle name="常规 33 2 4" xfId="0"/>
    <cellStyle name="常规 33 2_Book1" xfId="0"/>
    <cellStyle name="常规 33 3" xfId="0"/>
    <cellStyle name="常规 33 3 2" xfId="0"/>
    <cellStyle name="常规 33 4" xfId="0"/>
    <cellStyle name="常规 33 4 2" xfId="0"/>
    <cellStyle name="常规 33 5" xfId="0"/>
    <cellStyle name="常规 33 5 2" xfId="0"/>
    <cellStyle name="常规 33 6" xfId="0"/>
    <cellStyle name="常规 33 6 2" xfId="0"/>
    <cellStyle name="常规 33 7" xfId="0"/>
    <cellStyle name="常规 33_Book1" xfId="0"/>
    <cellStyle name="常规 34" xfId="0"/>
    <cellStyle name="常规 34 2" xfId="0"/>
    <cellStyle name="常规 34 2 2" xfId="0"/>
    <cellStyle name="常规 34 2 2 2" xfId="0"/>
    <cellStyle name="常规 34 2 3" xfId="0"/>
    <cellStyle name="常规 34 2 3 2" xfId="0"/>
    <cellStyle name="常规 34 2 4" xfId="0"/>
    <cellStyle name="常规 34 2_Book1" xfId="0"/>
    <cellStyle name="常规 34 3" xfId="0"/>
    <cellStyle name="常规 34 3 2" xfId="0"/>
    <cellStyle name="常规 34 4" xfId="0"/>
    <cellStyle name="常规 34 4 2" xfId="0"/>
    <cellStyle name="常规 34 5" xfId="0"/>
    <cellStyle name="常规 34 5 2" xfId="0"/>
    <cellStyle name="常规 34 6" xfId="0"/>
    <cellStyle name="常规 34 6 2" xfId="0"/>
    <cellStyle name="常规 34 7" xfId="0"/>
    <cellStyle name="常规 34_Book1" xfId="0"/>
    <cellStyle name="常规 35" xfId="0"/>
    <cellStyle name="常规 35 2" xfId="0"/>
    <cellStyle name="常规 35 2 2" xfId="0"/>
    <cellStyle name="常规 35 2 2 2" xfId="0"/>
    <cellStyle name="常规 35 2 3" xfId="0"/>
    <cellStyle name="常规 35 2 3 2" xfId="0"/>
    <cellStyle name="常规 35 2 4" xfId="0"/>
    <cellStyle name="常规 35 2_Book1" xfId="0"/>
    <cellStyle name="常规 35 3" xfId="0"/>
    <cellStyle name="常规 35 3 2" xfId="0"/>
    <cellStyle name="常规 35 4" xfId="0"/>
    <cellStyle name="常规 35 4 2" xfId="0"/>
    <cellStyle name="常规 35 5" xfId="0"/>
    <cellStyle name="常规 35 5 2" xfId="0"/>
    <cellStyle name="常规 35 6" xfId="0"/>
    <cellStyle name="常规 35 6 2" xfId="0"/>
    <cellStyle name="常规 35 7" xfId="0"/>
    <cellStyle name="常规 35_Book1" xfId="0"/>
    <cellStyle name="常规 36" xfId="0"/>
    <cellStyle name="常规 36 2" xfId="0"/>
    <cellStyle name="常规 36 2 2" xfId="0"/>
    <cellStyle name="常规 36 2 2 2" xfId="0"/>
    <cellStyle name="常规 36 2 3" xfId="0"/>
    <cellStyle name="常规 36 2 3 2" xfId="0"/>
    <cellStyle name="常规 36 2 4" xfId="0"/>
    <cellStyle name="常规 36 2_Book1" xfId="0"/>
    <cellStyle name="常规 36 3" xfId="0"/>
    <cellStyle name="常规 36 3 2" xfId="0"/>
    <cellStyle name="常规 36 4" xfId="0"/>
    <cellStyle name="常规 36 4 2" xfId="0"/>
    <cellStyle name="常规 36 5" xfId="0"/>
    <cellStyle name="常规 36 5 2" xfId="0"/>
    <cellStyle name="常规 36 6" xfId="0"/>
    <cellStyle name="常规 36 6 2" xfId="0"/>
    <cellStyle name="常规 36 7" xfId="0"/>
    <cellStyle name="常规 36_Book1" xfId="0"/>
    <cellStyle name="常规 37" xfId="0"/>
    <cellStyle name="常规 37 2" xfId="0"/>
    <cellStyle name="常规 37 2 2" xfId="0"/>
    <cellStyle name="常规 37 2 2 2" xfId="0"/>
    <cellStyle name="常规 37 2 3" xfId="0"/>
    <cellStyle name="常规 37 2 3 2" xfId="0"/>
    <cellStyle name="常规 37 2 4" xfId="0"/>
    <cellStyle name="常规 37 2_Book1" xfId="0"/>
    <cellStyle name="常规 37 3" xfId="0"/>
    <cellStyle name="常规 37 3 2" xfId="0"/>
    <cellStyle name="常规 37 4" xfId="0"/>
    <cellStyle name="常规 37 4 2" xfId="0"/>
    <cellStyle name="常规 37 5" xfId="0"/>
    <cellStyle name="常规 37 5 2" xfId="0"/>
    <cellStyle name="常规 37 6" xfId="0"/>
    <cellStyle name="常规 37 6 2" xfId="0"/>
    <cellStyle name="常规 37 7" xfId="0"/>
    <cellStyle name="常规 37_Book1" xfId="0"/>
    <cellStyle name="常规 38" xfId="0"/>
    <cellStyle name="常规 38 2" xfId="0"/>
    <cellStyle name="常规 38 2 2" xfId="0"/>
    <cellStyle name="常规 38 2 2 2" xfId="0"/>
    <cellStyle name="常规 38 2 3" xfId="0"/>
    <cellStyle name="常规 38 2 3 2" xfId="0"/>
    <cellStyle name="常规 38 2 4" xfId="0"/>
    <cellStyle name="常规 38 2_Book1" xfId="0"/>
    <cellStyle name="常规 38 3" xfId="0"/>
    <cellStyle name="常规 38 3 2" xfId="0"/>
    <cellStyle name="常规 38 4" xfId="0"/>
    <cellStyle name="常规 38 4 2" xfId="0"/>
    <cellStyle name="常规 38 5" xfId="0"/>
    <cellStyle name="常规 38 5 2" xfId="0"/>
    <cellStyle name="常规 38 6" xfId="0"/>
    <cellStyle name="常规 38 6 2" xfId="0"/>
    <cellStyle name="常规 38 7" xfId="0"/>
    <cellStyle name="常规 38_Book1" xfId="0"/>
    <cellStyle name="常规 39" xfId="0"/>
    <cellStyle name="常规 39 2" xfId="0"/>
    <cellStyle name="常规 39 2 2" xfId="0"/>
    <cellStyle name="常规 39 3" xfId="0"/>
    <cellStyle name="常规 39 3 2" xfId="0"/>
    <cellStyle name="常规 39 4" xfId="0"/>
    <cellStyle name="常规 39 4 2" xfId="0"/>
    <cellStyle name="常规 39 5" xfId="0"/>
    <cellStyle name="常规 39_Book1" xfId="0"/>
    <cellStyle name="常规 3_09.12附件：《中铁五局工程项目成本管理办法》附表（黄志容）" xfId="0"/>
    <cellStyle name="常规 4" xfId="0"/>
    <cellStyle name="常规 4 10" xfId="0"/>
    <cellStyle name="常规 4 10 2" xfId="0"/>
    <cellStyle name="常规 4 10 2 2" xfId="0"/>
    <cellStyle name="常规 4 10 2 2 2" xfId="0"/>
    <cellStyle name="常规 4 10 3" xfId="0"/>
    <cellStyle name="常规 4 10 3 2" xfId="0"/>
    <cellStyle name="常规 4 11" xfId="0"/>
    <cellStyle name="常规 4 11 2" xfId="0"/>
    <cellStyle name="常规 4 11 2 2" xfId="0"/>
    <cellStyle name="常规 4 11 2 2 2" xfId="0"/>
    <cellStyle name="常规 4 11 3" xfId="0"/>
    <cellStyle name="常规 4 11 3 2" xfId="0"/>
    <cellStyle name="常规 4 12" xfId="0"/>
    <cellStyle name="常规 4 12 2" xfId="0"/>
    <cellStyle name="常规 4 12 2 2" xfId="0"/>
    <cellStyle name="常规 4 12 2 2 2" xfId="0"/>
    <cellStyle name="常规 4 12 3" xfId="0"/>
    <cellStyle name="常规 4 12 3 2" xfId="0"/>
    <cellStyle name="常规 4 13" xfId="0"/>
    <cellStyle name="常规 4 13 2" xfId="0"/>
    <cellStyle name="常规 4 13 2 2" xfId="0"/>
    <cellStyle name="常规 4 13 2 2 2" xfId="0"/>
    <cellStyle name="常规 4 13 3" xfId="0"/>
    <cellStyle name="常规 4 13 3 2" xfId="0"/>
    <cellStyle name="常规 4 14" xfId="0"/>
    <cellStyle name="常规 4 14 2" xfId="0"/>
    <cellStyle name="常规 4 14 2 2" xfId="0"/>
    <cellStyle name="常规 4 14 2 2 2" xfId="0"/>
    <cellStyle name="常规 4 14 3" xfId="0"/>
    <cellStyle name="常规 4 14 3 2" xfId="0"/>
    <cellStyle name="常规 4 15" xfId="0"/>
    <cellStyle name="常规 4 15 2" xfId="0"/>
    <cellStyle name="常规 4 15 2 2" xfId="0"/>
    <cellStyle name="常规 4 15 2 2 2" xfId="0"/>
    <cellStyle name="常规 4 15 3" xfId="0"/>
    <cellStyle name="常规 4 15 3 2" xfId="0"/>
    <cellStyle name="常规 4 16" xfId="0"/>
    <cellStyle name="常规 4 16 2" xfId="0"/>
    <cellStyle name="常规 4 16 2 2" xfId="0"/>
    <cellStyle name="常规 4 16 2 2 2" xfId="0"/>
    <cellStyle name="常规 4 16 3" xfId="0"/>
    <cellStyle name="常规 4 16 3 2" xfId="0"/>
    <cellStyle name="常规 4 17" xfId="0"/>
    <cellStyle name="常规 4 17 2" xfId="0"/>
    <cellStyle name="常规 4 17 2 2" xfId="0"/>
    <cellStyle name="常规 4 17 2 2 2" xfId="0"/>
    <cellStyle name="常规 4 17 3" xfId="0"/>
    <cellStyle name="常规 4 17 3 2" xfId="0"/>
    <cellStyle name="常规 4 18" xfId="0"/>
    <cellStyle name="常规 4 18 2" xfId="0"/>
    <cellStyle name="常规 4 18 2 2" xfId="0"/>
    <cellStyle name="常规 4 18 2 2 2" xfId="0"/>
    <cellStyle name="常规 4 18 3" xfId="0"/>
    <cellStyle name="常规 4 18 3 2" xfId="0"/>
    <cellStyle name="常规 4 19" xfId="0"/>
    <cellStyle name="常规 4 19 2" xfId="0"/>
    <cellStyle name="常规 4 19 2 2" xfId="0"/>
    <cellStyle name="常规 4 19 2 2 2" xfId="0"/>
    <cellStyle name="常规 4 19 3" xfId="0"/>
    <cellStyle name="常规 4 19 3 2" xfId="0"/>
    <cellStyle name="常规 4 2" xfId="0"/>
    <cellStyle name="常规 4 2 2" xfId="0"/>
    <cellStyle name="常规 4 2 2 2" xfId="0"/>
    <cellStyle name="常规 4 2 2 2 2" xfId="0"/>
    <cellStyle name="常规 4 2 2 2 2 2" xfId="0"/>
    <cellStyle name="常规 4 2 2 3" xfId="0"/>
    <cellStyle name="常规 4 2 2 3 2" xfId="0"/>
    <cellStyle name="常规 4 2 3" xfId="0"/>
    <cellStyle name="常规 4 2 3 2" xfId="0"/>
    <cellStyle name="常规 4 2 3 2 2" xfId="0"/>
    <cellStyle name="常规 4 2 3 2 2 2" xfId="0"/>
    <cellStyle name="常规 4 2 3 3" xfId="0"/>
    <cellStyle name="常规 4 2 3 3 2" xfId="0"/>
    <cellStyle name="常规 4 2 4" xfId="0"/>
    <cellStyle name="常规 4 2 4 2" xfId="0"/>
    <cellStyle name="常规 4 2 4 2 2" xfId="0"/>
    <cellStyle name="常规 4 2 4 2 2 2" xfId="0"/>
    <cellStyle name="常规 4 2 4 3" xfId="0"/>
    <cellStyle name="常规 4 2 4 3 2" xfId="0"/>
    <cellStyle name="常规 4 2 5" xfId="0"/>
    <cellStyle name="常规 4 2 5 2" xfId="0"/>
    <cellStyle name="常规 4 2 5 2 2" xfId="0"/>
    <cellStyle name="常规 4 2 5 2 2 2" xfId="0"/>
    <cellStyle name="常规 4 2 5 3" xfId="0"/>
    <cellStyle name="常规 4 2 5 3 2" xfId="0"/>
    <cellStyle name="常规 4 2 6" xfId="0"/>
    <cellStyle name="常规 4 2 6 2" xfId="0"/>
    <cellStyle name="常规 4 2 6 2 2" xfId="0"/>
    <cellStyle name="常规 4 2 7" xfId="0"/>
    <cellStyle name="常规 4 2 7 2" xfId="0"/>
    <cellStyle name="常规 4 20" xfId="0"/>
    <cellStyle name="常规 4 20 2" xfId="0"/>
    <cellStyle name="常规 4 20 2 2" xfId="0"/>
    <cellStyle name="常规 4 20 2 2 2" xfId="0"/>
    <cellStyle name="常规 4 20 3" xfId="0"/>
    <cellStyle name="常规 4 20 3 2" xfId="0"/>
    <cellStyle name="常规 4 21" xfId="0"/>
    <cellStyle name="常规 4 21 2" xfId="0"/>
    <cellStyle name="常规 4 21 2 2" xfId="0"/>
    <cellStyle name="常规 4 21 2 2 2" xfId="0"/>
    <cellStyle name="常规 4 21 3" xfId="0"/>
    <cellStyle name="常规 4 21 3 2" xfId="0"/>
    <cellStyle name="常规 4 22" xfId="0"/>
    <cellStyle name="常规 4 22 2" xfId="0"/>
    <cellStyle name="常规 4 22 2 2" xfId="0"/>
    <cellStyle name="常规 4 22 2 2 2" xfId="0"/>
    <cellStyle name="常规 4 22 3" xfId="0"/>
    <cellStyle name="常规 4 22 3 2" xfId="0"/>
    <cellStyle name="常规 4 23" xfId="0"/>
    <cellStyle name="常规 4 23 2" xfId="0"/>
    <cellStyle name="常规 4 23 2 2" xfId="0"/>
    <cellStyle name="常规 4 23 2 2 2" xfId="0"/>
    <cellStyle name="常规 4 23 3" xfId="0"/>
    <cellStyle name="常规 4 23 3 2" xfId="0"/>
    <cellStyle name="常规 4 24" xfId="0"/>
    <cellStyle name="常规 4 24 2" xfId="0"/>
    <cellStyle name="常规 4 24 2 2" xfId="0"/>
    <cellStyle name="常规 4 24 2 2 2" xfId="0"/>
    <cellStyle name="常规 4 24 3" xfId="0"/>
    <cellStyle name="常规 4 24 3 2" xfId="0"/>
    <cellStyle name="常规 4 25" xfId="0"/>
    <cellStyle name="常规 4 25 2" xfId="0"/>
    <cellStyle name="常规 4 25 2 2" xfId="0"/>
    <cellStyle name="常规 4 25 2 2 2" xfId="0"/>
    <cellStyle name="常规 4 25 3" xfId="0"/>
    <cellStyle name="常规 4 25 3 2" xfId="0"/>
    <cellStyle name="常规 4 26" xfId="0"/>
    <cellStyle name="常规 4 27" xfId="0"/>
    <cellStyle name="常规 4 28" xfId="0"/>
    <cellStyle name="常规 4 29" xfId="0"/>
    <cellStyle name="常规 4 2_Book1" xfId="0"/>
    <cellStyle name="常规 4 3" xfId="0"/>
    <cellStyle name="常规 4 3 2" xfId="0"/>
    <cellStyle name="常规 4 3 2 2" xfId="0"/>
    <cellStyle name="常规 4 3 2 2 2" xfId="0"/>
    <cellStyle name="常规 4 3 3" xfId="0"/>
    <cellStyle name="常规 4 3 3 2" xfId="0"/>
    <cellStyle name="常规 4 30" xfId="0"/>
    <cellStyle name="常规 4 4" xfId="0"/>
    <cellStyle name="常规 4 4 2" xfId="0"/>
    <cellStyle name="常规 4 4 2 2" xfId="0"/>
    <cellStyle name="常规 4 4 2 2 2" xfId="0"/>
    <cellStyle name="常规 4 4 3" xfId="0"/>
    <cellStyle name="常规 4 4 3 2" xfId="0"/>
    <cellStyle name="常规 4 5" xfId="0"/>
    <cellStyle name="常规 4 5 2" xfId="0"/>
    <cellStyle name="常规 4 5 2 2" xfId="0"/>
    <cellStyle name="常规 4 5 2 2 2" xfId="0"/>
    <cellStyle name="常规 4 5 3" xfId="0"/>
    <cellStyle name="常规 4 5 3 2" xfId="0"/>
    <cellStyle name="常规 4 6" xfId="0"/>
    <cellStyle name="常规 4 6 2" xfId="0"/>
    <cellStyle name="常规 4 6 2 2" xfId="0"/>
    <cellStyle name="常规 4 6 2 2 2" xfId="0"/>
    <cellStyle name="常规 4 6 3" xfId="0"/>
    <cellStyle name="常规 4 6 3 2" xfId="0"/>
    <cellStyle name="常规 4 7" xfId="0"/>
    <cellStyle name="常规 4 7 2" xfId="0"/>
    <cellStyle name="常规 4 7 2 2" xfId="0"/>
    <cellStyle name="常规 4 7 2 2 2" xfId="0"/>
    <cellStyle name="常规 4 7 3" xfId="0"/>
    <cellStyle name="常规 4 7 3 2" xfId="0"/>
    <cellStyle name="常规 4 8" xfId="0"/>
    <cellStyle name="常规 4 8 2" xfId="0"/>
    <cellStyle name="常规 4 8 2 2" xfId="0"/>
    <cellStyle name="常规 4 8 2 2 2" xfId="0"/>
    <cellStyle name="常规 4 8 3" xfId="0"/>
    <cellStyle name="常规 4 8 3 2" xfId="0"/>
    <cellStyle name="常规 4 9" xfId="0"/>
    <cellStyle name="常规 4 9 2" xfId="0"/>
    <cellStyle name="常规 4 9 2 2" xfId="0"/>
    <cellStyle name="常规 4 9 2 2 2" xfId="0"/>
    <cellStyle name="常规 4 9 3" xfId="0"/>
    <cellStyle name="常规 4 9 3 2" xfId="0"/>
    <cellStyle name="常规 40" xfId="0"/>
    <cellStyle name="常规 40 2" xfId="0"/>
    <cellStyle name="常规 40 2 2" xfId="0"/>
    <cellStyle name="常规 40 2 2 2" xfId="0"/>
    <cellStyle name="常规 40 2 3" xfId="0"/>
    <cellStyle name="常规 40 2 3 2" xfId="0"/>
    <cellStyle name="常规 40 2 4" xfId="0"/>
    <cellStyle name="常规 40 2_Book1" xfId="0"/>
    <cellStyle name="常规 40 3" xfId="0"/>
    <cellStyle name="常规 40 3 2" xfId="0"/>
    <cellStyle name="常规 40 4" xfId="0"/>
    <cellStyle name="常规 40 4 2" xfId="0"/>
    <cellStyle name="常规 40 5" xfId="0"/>
    <cellStyle name="常规 40 5 2" xfId="0"/>
    <cellStyle name="常规 40 6" xfId="0"/>
    <cellStyle name="常规 40 6 2" xfId="0"/>
    <cellStyle name="常规 40 7" xfId="0"/>
    <cellStyle name="常规 40_Book1" xfId="0"/>
    <cellStyle name="常规 41" xfId="0"/>
    <cellStyle name="常规 41 2" xfId="0"/>
    <cellStyle name="常规 41 2 2" xfId="0"/>
    <cellStyle name="常规 41 2 2 2" xfId="0"/>
    <cellStyle name="常规 41 2 3" xfId="0"/>
    <cellStyle name="常规 41 2 3 2" xfId="0"/>
    <cellStyle name="常规 41 2 4" xfId="0"/>
    <cellStyle name="常规 41 2_Book1" xfId="0"/>
    <cellStyle name="常规 41 3" xfId="0"/>
    <cellStyle name="常规 41 3 2" xfId="0"/>
    <cellStyle name="常规 41 4" xfId="0"/>
    <cellStyle name="常规 41 4 2" xfId="0"/>
    <cellStyle name="常规 41 5" xfId="0"/>
    <cellStyle name="常规 41 5 2" xfId="0"/>
    <cellStyle name="常规 41 6" xfId="0"/>
    <cellStyle name="常规 41 6 2" xfId="0"/>
    <cellStyle name="常规 41 7" xfId="0"/>
    <cellStyle name="常规 41_Book1" xfId="0"/>
    <cellStyle name="常规 42" xfId="0"/>
    <cellStyle name="常规 42 2" xfId="0"/>
    <cellStyle name="常规 42 2 2" xfId="0"/>
    <cellStyle name="常规 42 2 2 2" xfId="0"/>
    <cellStyle name="常规 42 2 3" xfId="0"/>
    <cellStyle name="常规 42 2 3 2" xfId="0"/>
    <cellStyle name="常规 42 2 4" xfId="0"/>
    <cellStyle name="常规 42 2_四队计价2011-6" xfId="0"/>
    <cellStyle name="常规 42 3" xfId="0"/>
    <cellStyle name="常规 42 3 2" xfId="0"/>
    <cellStyle name="常规 42 4" xfId="0"/>
    <cellStyle name="常规 42 4 2" xfId="0"/>
    <cellStyle name="常规 42 5" xfId="0"/>
    <cellStyle name="常规 42 5 2" xfId="0"/>
    <cellStyle name="常规 42 6" xfId="0"/>
    <cellStyle name="常规 42 6 2" xfId="0"/>
    <cellStyle name="常规 42 7" xfId="0"/>
    <cellStyle name="常规 42_Book1" xfId="0"/>
    <cellStyle name="常规 43" xfId="0"/>
    <cellStyle name="常规 43 2" xfId="0"/>
    <cellStyle name="常规 43 2 2" xfId="0"/>
    <cellStyle name="常规 43 2 2 2" xfId="0"/>
    <cellStyle name="常规 43 2 3" xfId="0"/>
    <cellStyle name="常规 43 2 3 2" xfId="0"/>
    <cellStyle name="常规 43 2 4" xfId="0"/>
    <cellStyle name="常规 43 2_四队计价2011-6" xfId="0"/>
    <cellStyle name="常规 43 3" xfId="0"/>
    <cellStyle name="常规 43 3 2" xfId="0"/>
    <cellStyle name="常规 43 4" xfId="0"/>
    <cellStyle name="常规 43 4 2" xfId="0"/>
    <cellStyle name="常规 43 5" xfId="0"/>
    <cellStyle name="常规 43 5 2" xfId="0"/>
    <cellStyle name="常规 43 6" xfId="0"/>
    <cellStyle name="常规 43 6 2" xfId="0"/>
    <cellStyle name="常规 43 7" xfId="0"/>
    <cellStyle name="常规 43_Book1" xfId="0"/>
    <cellStyle name="常规 44" xfId="0"/>
    <cellStyle name="常规 44 2" xfId="0"/>
    <cellStyle name="常规 44 2 2" xfId="0"/>
    <cellStyle name="常规 44 2 2 2" xfId="0"/>
    <cellStyle name="常规 44 2 3" xfId="0"/>
    <cellStyle name="常规 44 2 3 2" xfId="0"/>
    <cellStyle name="常规 44 2 4" xfId="0"/>
    <cellStyle name="常规 44 2_四队计价2011-6" xfId="0"/>
    <cellStyle name="常规 44 3" xfId="0"/>
    <cellStyle name="常规 44 3 2" xfId="0"/>
    <cellStyle name="常规 44 4" xfId="0"/>
    <cellStyle name="常规 44 4 2" xfId="0"/>
    <cellStyle name="常规 44 5" xfId="0"/>
    <cellStyle name="常规 44 5 2" xfId="0"/>
    <cellStyle name="常规 44 6" xfId="0"/>
    <cellStyle name="常规 44 6 2" xfId="0"/>
    <cellStyle name="常规 44 7" xfId="0"/>
    <cellStyle name="常规 44_四队计价2011-6" xfId="0"/>
    <cellStyle name="常规 45" xfId="0"/>
    <cellStyle name="常规 45 2" xfId="0"/>
    <cellStyle name="常规 45 2 2" xfId="0"/>
    <cellStyle name="常规 45 2 2 2" xfId="0"/>
    <cellStyle name="常规 45 2 3" xfId="0"/>
    <cellStyle name="常规 45 2 3 2" xfId="0"/>
    <cellStyle name="常规 45 2 4" xfId="0"/>
    <cellStyle name="常规 45 2_四队计价2011-6" xfId="0"/>
    <cellStyle name="常规 45 3" xfId="0"/>
    <cellStyle name="常规 45 3 2" xfId="0"/>
    <cellStyle name="常规 45 4" xfId="0"/>
    <cellStyle name="常规 45 4 2" xfId="0"/>
    <cellStyle name="常规 45 5" xfId="0"/>
    <cellStyle name="常规 45 5 2" xfId="0"/>
    <cellStyle name="常规 45 5 2 2" xfId="0"/>
    <cellStyle name="常规 45 6" xfId="0"/>
    <cellStyle name="常规 45 6 2" xfId="0"/>
    <cellStyle name="常规 45 6 2 2" xfId="0"/>
    <cellStyle name="常规 45 7" xfId="0"/>
    <cellStyle name="常规 45_Book1" xfId="0"/>
    <cellStyle name="常规 46" xfId="0"/>
    <cellStyle name="常规 46 2" xfId="0"/>
    <cellStyle name="常规 46 2 2" xfId="0"/>
    <cellStyle name="常规 46 2 2 2" xfId="0"/>
    <cellStyle name="常规 46 2 2 2 2" xfId="0"/>
    <cellStyle name="常规 46 2 3" xfId="0"/>
    <cellStyle name="常规 46 2 3 2" xfId="0"/>
    <cellStyle name="常规 46 2 3 2 2" xfId="0"/>
    <cellStyle name="常规 46 2 4" xfId="0"/>
    <cellStyle name="常规 46 2 4 2" xfId="0"/>
    <cellStyle name="常规 46 2_四队计价2011-6" xfId="0"/>
    <cellStyle name="常规 46 3" xfId="0"/>
    <cellStyle name="常规 46 3 2" xfId="0"/>
    <cellStyle name="常规 46 3 2 2" xfId="0"/>
    <cellStyle name="常规 46 4" xfId="0"/>
    <cellStyle name="常规 46 4 2" xfId="0"/>
    <cellStyle name="常规 46 4 2 2" xfId="0"/>
    <cellStyle name="常规 46 5" xfId="0"/>
    <cellStyle name="常规 46 5 2" xfId="0"/>
    <cellStyle name="常规 46 5 2 2" xfId="0"/>
    <cellStyle name="常规 46 6" xfId="0"/>
    <cellStyle name="常规 46 6 2" xfId="0"/>
    <cellStyle name="常规 46 6 2 2" xfId="0"/>
    <cellStyle name="常规 46 7" xfId="0"/>
    <cellStyle name="常规 46 7 2" xfId="0"/>
    <cellStyle name="常规 46_Book1" xfId="0"/>
    <cellStyle name="常规 47" xfId="0"/>
    <cellStyle name="常规 47 2" xfId="0"/>
    <cellStyle name="常规 47 2 2" xfId="0"/>
    <cellStyle name="常规 47 2 2 2" xfId="0"/>
    <cellStyle name="常规 47 2 2 2 2" xfId="0"/>
    <cellStyle name="常规 47 2 3" xfId="0"/>
    <cellStyle name="常规 47 2 3 2" xfId="0"/>
    <cellStyle name="常规 47 2 3 2 2" xfId="0"/>
    <cellStyle name="常规 47 2 4" xfId="0"/>
    <cellStyle name="常规 47 2 4 2" xfId="0"/>
    <cellStyle name="常规 47 2_四队计价2011-6" xfId="0"/>
    <cellStyle name="常规 47 3" xfId="0"/>
    <cellStyle name="常规 47 3 2" xfId="0"/>
    <cellStyle name="常规 47 3 2 2" xfId="0"/>
    <cellStyle name="常规 47 4" xfId="0"/>
    <cellStyle name="常规 47 4 2" xfId="0"/>
    <cellStyle name="常规 47 4 2 2" xfId="0"/>
    <cellStyle name="常规 47 5" xfId="0"/>
    <cellStyle name="常规 47 5 2" xfId="0"/>
    <cellStyle name="常规 47 5 2 2" xfId="0"/>
    <cellStyle name="常规 47 6" xfId="0"/>
    <cellStyle name="常规 47 6 2" xfId="0"/>
    <cellStyle name="常规 47 6 2 2" xfId="0"/>
    <cellStyle name="常规 47 7" xfId="0"/>
    <cellStyle name="常规 47 7 2" xfId="0"/>
    <cellStyle name="常规 47_Book1" xfId="0"/>
    <cellStyle name="常规 48" xfId="0"/>
    <cellStyle name="常规 48 2" xfId="0"/>
    <cellStyle name="常规 48 2 2" xfId="0"/>
    <cellStyle name="常规 48 2 2 2" xfId="0"/>
    <cellStyle name="常规 48 2 2 2 2" xfId="0"/>
    <cellStyle name="常规 48 2 3" xfId="0"/>
    <cellStyle name="常规 48 2 3 2" xfId="0"/>
    <cellStyle name="常规 48 2 3 2 2" xfId="0"/>
    <cellStyle name="常规 48 2 4" xfId="0"/>
    <cellStyle name="常规 48 2 4 2" xfId="0"/>
    <cellStyle name="常规 48 2_四队计价2011-6" xfId="0"/>
    <cellStyle name="常规 48 3" xfId="0"/>
    <cellStyle name="常规 48 3 2" xfId="0"/>
    <cellStyle name="常规 48 3 2 2" xfId="0"/>
    <cellStyle name="常规 48 4" xfId="0"/>
    <cellStyle name="常规 48 4 2" xfId="0"/>
    <cellStyle name="常规 48 4 2 2" xfId="0"/>
    <cellStyle name="常规 48 5" xfId="0"/>
    <cellStyle name="常规 48 5 2" xfId="0"/>
    <cellStyle name="常规 48 5 2 2" xfId="0"/>
    <cellStyle name="常规 48 6" xfId="0"/>
    <cellStyle name="常规 48 6 2" xfId="0"/>
    <cellStyle name="常规 48 6 2 2" xfId="0"/>
    <cellStyle name="常规 48 7" xfId="0"/>
    <cellStyle name="常规 48 7 2" xfId="0"/>
    <cellStyle name="常规 48_四队计价2011-6" xfId="0"/>
    <cellStyle name="常规 49" xfId="0"/>
    <cellStyle name="常规 49 2" xfId="0"/>
    <cellStyle name="常规 49 2 2" xfId="0"/>
    <cellStyle name="常规 49 2 2 2" xfId="0"/>
    <cellStyle name="常规 49 2 2 2 2" xfId="0"/>
    <cellStyle name="常规 49 2 3" xfId="0"/>
    <cellStyle name="常规 49 2 3 2" xfId="0"/>
    <cellStyle name="常规 49 2 3 2 2" xfId="0"/>
    <cellStyle name="常规 49 2 4" xfId="0"/>
    <cellStyle name="常规 49 2 4 2" xfId="0"/>
    <cellStyle name="常规 49 2_四队计价2011-6" xfId="0"/>
    <cellStyle name="常规 49 3" xfId="0"/>
    <cellStyle name="常规 49 3 2" xfId="0"/>
    <cellStyle name="常规 49 3 2 2" xfId="0"/>
    <cellStyle name="常规 49 4" xfId="0"/>
    <cellStyle name="常规 49 4 2" xfId="0"/>
    <cellStyle name="常规 49 4 2 2" xfId="0"/>
    <cellStyle name="常规 49 5" xfId="0"/>
    <cellStyle name="常规 49 5 2" xfId="0"/>
    <cellStyle name="常规 49 5 2 2" xfId="0"/>
    <cellStyle name="常规 49 6" xfId="0"/>
    <cellStyle name="常规 49 6 2" xfId="0"/>
    <cellStyle name="常规 49 6 2 2" xfId="0"/>
    <cellStyle name="常规 49 7" xfId="0"/>
    <cellStyle name="常规 49 7 2" xfId="0"/>
    <cellStyle name="常规 49_四队计价2011-6" xfId="0"/>
    <cellStyle name="常规 4_Book1" xfId="0"/>
    <cellStyle name="常规 5" xfId="0"/>
    <cellStyle name="常规 5 10" xfId="0"/>
    <cellStyle name="常规 5 10 2" xfId="0"/>
    <cellStyle name="常规 5 10 2 2" xfId="0"/>
    <cellStyle name="常规 5 10 3" xfId="0"/>
    <cellStyle name="常规 5 10 4" xfId="0"/>
    <cellStyle name="常规 5 11" xfId="0"/>
    <cellStyle name="常规 5 11 2" xfId="0"/>
    <cellStyle name="常规 5 11 2 2" xfId="0"/>
    <cellStyle name="常规 5 11 3" xfId="0"/>
    <cellStyle name="常规 5 11 4" xfId="0"/>
    <cellStyle name="常规 5 12" xfId="0"/>
    <cellStyle name="常规 5 12 2" xfId="0"/>
    <cellStyle name="常规 5 12 2 2" xfId="0"/>
    <cellStyle name="常规 5 12 3" xfId="0"/>
    <cellStyle name="常规 5 12 4" xfId="0"/>
    <cellStyle name="常规 5 13" xfId="0"/>
    <cellStyle name="常规 5 13 2" xfId="0"/>
    <cellStyle name="常规 5 13 2 2" xfId="0"/>
    <cellStyle name="常规 5 13 3" xfId="0"/>
    <cellStyle name="常规 5 13 4" xfId="0"/>
    <cellStyle name="常规 5 14" xfId="0"/>
    <cellStyle name="常规 5 14 2" xfId="0"/>
    <cellStyle name="常规 5 14 2 2" xfId="0"/>
    <cellStyle name="常规 5 14 3" xfId="0"/>
    <cellStyle name="常规 5 14 4" xfId="0"/>
    <cellStyle name="常规 5 15" xfId="0"/>
    <cellStyle name="常规 5 15 2" xfId="0"/>
    <cellStyle name="常规 5 15 2 2" xfId="0"/>
    <cellStyle name="常规 5 15 3" xfId="0"/>
    <cellStyle name="常规 5 15 4" xfId="0"/>
    <cellStyle name="常规 5 16" xfId="0"/>
    <cellStyle name="常规 5 16 2" xfId="0"/>
    <cellStyle name="常规 5 16 2 2" xfId="0"/>
    <cellStyle name="常规 5 16 3" xfId="0"/>
    <cellStyle name="常规 5 16 4" xfId="0"/>
    <cellStyle name="常规 5 17" xfId="0"/>
    <cellStyle name="常规 5 17 2" xfId="0"/>
    <cellStyle name="常规 5 17 2 2" xfId="0"/>
    <cellStyle name="常规 5 17 3" xfId="0"/>
    <cellStyle name="常规 5 17 4" xfId="0"/>
    <cellStyle name="常规 5 18" xfId="0"/>
    <cellStyle name="常规 5 18 2" xfId="0"/>
    <cellStyle name="常规 5 18 2 2" xfId="0"/>
    <cellStyle name="常规 5 18 3" xfId="0"/>
    <cellStyle name="常规 5 18 4" xfId="0"/>
    <cellStyle name="常规 5 19" xfId="0"/>
    <cellStyle name="常规 5 19 2" xfId="0"/>
    <cellStyle name="常规 5 19 2 2" xfId="0"/>
    <cellStyle name="常规 5 19 3" xfId="0"/>
    <cellStyle name="常规 5 19 4" xfId="0"/>
    <cellStyle name="常规 5 2" xfId="0"/>
    <cellStyle name="常规 5 2 2" xfId="0"/>
    <cellStyle name="常规 5 2 2 2" xfId="0"/>
    <cellStyle name="常规 5 2 3" xfId="0"/>
    <cellStyle name="常规 5 2 4" xfId="0"/>
    <cellStyle name="常规 5 20" xfId="0"/>
    <cellStyle name="常规 5 20 2" xfId="0"/>
    <cellStyle name="常规 5 20 2 2" xfId="0"/>
    <cellStyle name="常规 5 20 3" xfId="0"/>
    <cellStyle name="常规 5 20 4" xfId="0"/>
    <cellStyle name="常规 5 21" xfId="0"/>
    <cellStyle name="常规 5 21 2" xfId="0"/>
    <cellStyle name="常规 5 21 2 2" xfId="0"/>
    <cellStyle name="常规 5 21 3" xfId="0"/>
    <cellStyle name="常规 5 21 4" xfId="0"/>
    <cellStyle name="常规 5 22" xfId="0"/>
    <cellStyle name="常规 5 22 2" xfId="0"/>
    <cellStyle name="常规 5 22 2 2" xfId="0"/>
    <cellStyle name="常规 5 22 3" xfId="0"/>
    <cellStyle name="常规 5 22 4" xfId="0"/>
    <cellStyle name="常规 5 23" xfId="0"/>
    <cellStyle name="常规 5 23 2" xfId="0"/>
    <cellStyle name="常规 5 23 2 2" xfId="0"/>
    <cellStyle name="常规 5 23 3" xfId="0"/>
    <cellStyle name="常规 5 23 4" xfId="0"/>
    <cellStyle name="常规 5 24" xfId="0"/>
    <cellStyle name="常规 5 24 2" xfId="0"/>
    <cellStyle name="常规 5 24 2 2" xfId="0"/>
    <cellStyle name="常规 5 24 3" xfId="0"/>
    <cellStyle name="常规 5 24 4" xfId="0"/>
    <cellStyle name="常规 5 25" xfId="0"/>
    <cellStyle name="常规 5 25 2" xfId="0"/>
    <cellStyle name="常规 5 25 2 2" xfId="0"/>
    <cellStyle name="常规 5 25 3" xfId="0"/>
    <cellStyle name="常规 5 25 4" xfId="0"/>
    <cellStyle name="常规 5 26" xfId="0"/>
    <cellStyle name="常规 5 26 2" xfId="0"/>
    <cellStyle name="常规 5 3" xfId="0"/>
    <cellStyle name="常规 5 3 2" xfId="0"/>
    <cellStyle name="常规 5 3 2 2" xfId="0"/>
    <cellStyle name="常规 5 3 3" xfId="0"/>
    <cellStyle name="常规 5 3 4" xfId="0"/>
    <cellStyle name="常规 5 4" xfId="0"/>
    <cellStyle name="常规 5 4 2" xfId="0"/>
    <cellStyle name="常规 5 4 2 2" xfId="0"/>
    <cellStyle name="常规 5 4 3" xfId="0"/>
    <cellStyle name="常规 5 4 4" xfId="0"/>
    <cellStyle name="常规 5 5" xfId="0"/>
    <cellStyle name="常规 5 5 2" xfId="0"/>
    <cellStyle name="常规 5 5 2 2" xfId="0"/>
    <cellStyle name="常规 5 5 3" xfId="0"/>
    <cellStyle name="常规 5 5 4" xfId="0"/>
    <cellStyle name="常规 5 6" xfId="0"/>
    <cellStyle name="常规 5 6 2" xfId="0"/>
    <cellStyle name="常规 5 6 2 2" xfId="0"/>
    <cellStyle name="常规 5 6 3" xfId="0"/>
    <cellStyle name="常规 5 6 4" xfId="0"/>
    <cellStyle name="常规 5 7" xfId="0"/>
    <cellStyle name="常规 5 7 2" xfId="0"/>
    <cellStyle name="常规 5 7 2 2" xfId="0"/>
    <cellStyle name="常规 5 7 3" xfId="0"/>
    <cellStyle name="常规 5 7 4" xfId="0"/>
    <cellStyle name="常规 5 8" xfId="0"/>
    <cellStyle name="常规 5 8 2" xfId="0"/>
    <cellStyle name="常规 5 8 2 2" xfId="0"/>
    <cellStyle name="常规 5 8 3" xfId="0"/>
    <cellStyle name="常规 5 8 4" xfId="0"/>
    <cellStyle name="常规 5 9" xfId="0"/>
    <cellStyle name="常规 5 9 2" xfId="0"/>
    <cellStyle name="常规 5 9 2 2" xfId="0"/>
    <cellStyle name="常规 5 9 3" xfId="0"/>
    <cellStyle name="常规 5 9 4" xfId="0"/>
    <cellStyle name="常规 50" xfId="0"/>
    <cellStyle name="常规 50 2" xfId="0"/>
    <cellStyle name="常规 50 2 2" xfId="0"/>
    <cellStyle name="常规 50 2 2 2" xfId="0"/>
    <cellStyle name="常规 50 2 2 2 2" xfId="0"/>
    <cellStyle name="常规 50 2 3" xfId="0"/>
    <cellStyle name="常规 50 2 3 2" xfId="0"/>
    <cellStyle name="常规 50 2 3 2 2" xfId="0"/>
    <cellStyle name="常规 50 2 4" xfId="0"/>
    <cellStyle name="常规 50 2 4 2" xfId="0"/>
    <cellStyle name="常规 50 2_四队计价2011-6" xfId="0"/>
    <cellStyle name="常规 50 3" xfId="0"/>
    <cellStyle name="常规 50 3 2" xfId="0"/>
    <cellStyle name="常规 50 3 2 2" xfId="0"/>
    <cellStyle name="常规 50 4" xfId="0"/>
    <cellStyle name="常规 50 4 2" xfId="0"/>
    <cellStyle name="常规 50 4 2 2" xfId="0"/>
    <cellStyle name="常规 50 5" xfId="0"/>
    <cellStyle name="常规 50 5 2" xfId="0"/>
    <cellStyle name="常规 50 5 2 2" xfId="0"/>
    <cellStyle name="常规 50 6" xfId="0"/>
    <cellStyle name="常规 50 6 2" xfId="0"/>
    <cellStyle name="常规 50 6 2 2" xfId="0"/>
    <cellStyle name="常规 50 7" xfId="0"/>
    <cellStyle name="常规 50 7 2" xfId="0"/>
    <cellStyle name="常规 50_四队计价2011-6" xfId="0"/>
    <cellStyle name="常规 51" xfId="0"/>
    <cellStyle name="常规 51 2" xfId="0"/>
    <cellStyle name="常规 51 2 2" xfId="0"/>
    <cellStyle name="常规 51 2 2 2" xfId="0"/>
    <cellStyle name="常规 51 2 2 2 2" xfId="0"/>
    <cellStyle name="常规 51 2 3" xfId="0"/>
    <cellStyle name="常规 51 2 3 2" xfId="0"/>
    <cellStyle name="常规 51 2 3 2 2" xfId="0"/>
    <cellStyle name="常规 51 2 4" xfId="0"/>
    <cellStyle name="常规 51 2 4 2" xfId="0"/>
    <cellStyle name="常规 51 2_四队计价2011-6" xfId="0"/>
    <cellStyle name="常规 51 3" xfId="0"/>
    <cellStyle name="常规 51 3 2" xfId="0"/>
    <cellStyle name="常规 51 3 2 2" xfId="0"/>
    <cellStyle name="常规 51 4" xfId="0"/>
    <cellStyle name="常规 51 4 2" xfId="0"/>
    <cellStyle name="常规 51 4 2 2" xfId="0"/>
    <cellStyle name="常规 51 5" xfId="0"/>
    <cellStyle name="常规 51 5 2" xfId="0"/>
    <cellStyle name="常规 51 5 2 2" xfId="0"/>
    <cellStyle name="常规 51 6" xfId="0"/>
    <cellStyle name="常规 51 6 2" xfId="0"/>
    <cellStyle name="常规 51 6 2 2" xfId="0"/>
    <cellStyle name="常规 51 7" xfId="0"/>
    <cellStyle name="常规 51 7 2" xfId="0"/>
    <cellStyle name="常规 51_四队计价2011-6" xfId="0"/>
    <cellStyle name="常规 52" xfId="0"/>
    <cellStyle name="常规 52 2" xfId="0"/>
    <cellStyle name="常规 52 2 2" xfId="0"/>
    <cellStyle name="常规 52 2 2 2" xfId="0"/>
    <cellStyle name="常规 52 2 2 2 2" xfId="0"/>
    <cellStyle name="常规 52 2 3" xfId="0"/>
    <cellStyle name="常规 52 2 3 2" xfId="0"/>
    <cellStyle name="常规 52 2 3 2 2" xfId="0"/>
    <cellStyle name="常规 52 2 4" xfId="0"/>
    <cellStyle name="常规 52 2 4 2" xfId="0"/>
    <cellStyle name="常规 52 2_四队计价2011-6" xfId="0"/>
    <cellStyle name="常规 52 3" xfId="0"/>
    <cellStyle name="常规 52 3 2" xfId="0"/>
    <cellStyle name="常规 52 3 2 2" xfId="0"/>
    <cellStyle name="常规 52 4" xfId="0"/>
    <cellStyle name="常规 52 4 2" xfId="0"/>
    <cellStyle name="常规 52 4 2 2" xfId="0"/>
    <cellStyle name="常规 52 5" xfId="0"/>
    <cellStyle name="常规 52 5 2" xfId="0"/>
    <cellStyle name="常规 52 5 2 2" xfId="0"/>
    <cellStyle name="常规 52 6" xfId="0"/>
    <cellStyle name="常规 52 6 2" xfId="0"/>
    <cellStyle name="常规 52 6 2 2" xfId="0"/>
    <cellStyle name="常规 52 7" xfId="0"/>
    <cellStyle name="常规 52 7 2" xfId="0"/>
    <cellStyle name="常规 52_四队计价2011-6" xfId="0"/>
    <cellStyle name="常规 53" xfId="0"/>
    <cellStyle name="常规 53 2" xfId="0"/>
    <cellStyle name="常规 53 2 2" xfId="0"/>
    <cellStyle name="常规 53 2 2 2" xfId="0"/>
    <cellStyle name="常规 53 2 2 2 2" xfId="0"/>
    <cellStyle name="常规 53 2 3" xfId="0"/>
    <cellStyle name="常规 53 2 3 2" xfId="0"/>
    <cellStyle name="常规 53 2 3 2 2" xfId="0"/>
    <cellStyle name="常规 53 2 4" xfId="0"/>
    <cellStyle name="常规 53 2 4 2" xfId="0"/>
    <cellStyle name="常规 53 2_四队计价2011-6" xfId="0"/>
    <cellStyle name="常规 53 3" xfId="0"/>
    <cellStyle name="常规 53 3 2" xfId="0"/>
    <cellStyle name="常规 53 3 2 2" xfId="0"/>
    <cellStyle name="常规 53 4" xfId="0"/>
    <cellStyle name="常规 53 4 2" xfId="0"/>
    <cellStyle name="常规 53 4 2 2" xfId="0"/>
    <cellStyle name="常规 53 5" xfId="0"/>
    <cellStyle name="常规 53 5 2" xfId="0"/>
    <cellStyle name="常规 53 5 2 2" xfId="0"/>
    <cellStyle name="常规 53 6" xfId="0"/>
    <cellStyle name="常规 53 6 2" xfId="0"/>
    <cellStyle name="常规 53 6 2 2" xfId="0"/>
    <cellStyle name="常规 53 7" xfId="0"/>
    <cellStyle name="常规 53 7 2" xfId="0"/>
    <cellStyle name="常规 53_四队计价2011-6" xfId="0"/>
    <cellStyle name="常规 54" xfId="0"/>
    <cellStyle name="常规 54 2" xfId="0"/>
    <cellStyle name="常规 54 2 2" xfId="0"/>
    <cellStyle name="常规 54 2 2 2" xfId="0"/>
    <cellStyle name="常规 54 2 2 2 2" xfId="0"/>
    <cellStyle name="常规 54 2 3" xfId="0"/>
    <cellStyle name="常规 54 2 3 2" xfId="0"/>
    <cellStyle name="常规 54 2 3 2 2" xfId="0"/>
    <cellStyle name="常规 54 2 4" xfId="0"/>
    <cellStyle name="常规 54 2 4 2" xfId="0"/>
    <cellStyle name="常规 54 2_四队计价2011-6" xfId="0"/>
    <cellStyle name="常规 54 3" xfId="0"/>
    <cellStyle name="常规 54 3 2" xfId="0"/>
    <cellStyle name="常规 54 3 2 2" xfId="0"/>
    <cellStyle name="常规 54 4" xfId="0"/>
    <cellStyle name="常规 54 4 2" xfId="0"/>
    <cellStyle name="常规 54 4 2 2" xfId="0"/>
    <cellStyle name="常规 54 5" xfId="0"/>
    <cellStyle name="常规 54 5 2" xfId="0"/>
    <cellStyle name="常规 54 5 2 2" xfId="0"/>
    <cellStyle name="常规 54 6" xfId="0"/>
    <cellStyle name="常规 54 6 2" xfId="0"/>
    <cellStyle name="常规 54 6 2 2" xfId="0"/>
    <cellStyle name="常规 54 7" xfId="0"/>
    <cellStyle name="常规 54 7 2" xfId="0"/>
    <cellStyle name="常规 54_四队计价2011-6" xfId="0"/>
    <cellStyle name="常规 55" xfId="0"/>
    <cellStyle name="常规 55 2" xfId="0"/>
    <cellStyle name="常规 55 2 2" xfId="0"/>
    <cellStyle name="常规 55 2 2 2" xfId="0"/>
    <cellStyle name="常规 55 2 2 2 2" xfId="0"/>
    <cellStyle name="常规 55 2 3" xfId="0"/>
    <cellStyle name="常规 55 2 3 2" xfId="0"/>
    <cellStyle name="常规 55 2 3 2 2" xfId="0"/>
    <cellStyle name="常规 55 2 4" xfId="0"/>
    <cellStyle name="常规 55 2 4 2" xfId="0"/>
    <cellStyle name="常规 55 2_四队计价2011-6" xfId="0"/>
    <cellStyle name="常规 55 3" xfId="0"/>
    <cellStyle name="常规 55 3 2" xfId="0"/>
    <cellStyle name="常规 55 3 2 2" xfId="0"/>
    <cellStyle name="常规 55 4" xfId="0"/>
    <cellStyle name="常规 55 4 2" xfId="0"/>
    <cellStyle name="常规 55 4 2 2" xfId="0"/>
    <cellStyle name="常规 55 5" xfId="0"/>
    <cellStyle name="常规 55 5 2" xfId="0"/>
    <cellStyle name="常规 55 5 2 2" xfId="0"/>
    <cellStyle name="常规 55 6" xfId="0"/>
    <cellStyle name="常规 55 6 2" xfId="0"/>
    <cellStyle name="常规 55 6 2 2" xfId="0"/>
    <cellStyle name="常规 55 7" xfId="0"/>
    <cellStyle name="常规 55 7 2" xfId="0"/>
    <cellStyle name="常规 55_四队计价2011-6" xfId="0"/>
    <cellStyle name="常规 56" xfId="0"/>
    <cellStyle name="常规 56 2" xfId="0"/>
    <cellStyle name="常规 56 2 2" xfId="0"/>
    <cellStyle name="常规 57" xfId="0"/>
    <cellStyle name="常规 57 2" xfId="0"/>
    <cellStyle name="常规 57 2 2" xfId="0"/>
    <cellStyle name="常规 58" xfId="0"/>
    <cellStyle name="常规 58 2" xfId="0"/>
    <cellStyle name="常规 58 2 2" xfId="0"/>
    <cellStyle name="常规 58 2 2 2" xfId="0"/>
    <cellStyle name="常规 58 2 2 2 2" xfId="0"/>
    <cellStyle name="常规 58 2 3" xfId="0"/>
    <cellStyle name="常规 58 2 3 2" xfId="0"/>
    <cellStyle name="常规 58 2 3 2 2" xfId="0"/>
    <cellStyle name="常规 58 2 4" xfId="0"/>
    <cellStyle name="常规 58 2 4 2" xfId="0"/>
    <cellStyle name="常规 58 2_四队计价2011-6" xfId="0"/>
    <cellStyle name="常规 58 3" xfId="0"/>
    <cellStyle name="常规 58 3 2" xfId="0"/>
    <cellStyle name="常规 58 3 2 2" xfId="0"/>
    <cellStyle name="常规 58 4" xfId="0"/>
    <cellStyle name="常规 58 4 2" xfId="0"/>
    <cellStyle name="常规 58 4 2 2" xfId="0"/>
    <cellStyle name="常规 58 5" xfId="0"/>
    <cellStyle name="常规 58 5 2" xfId="0"/>
    <cellStyle name="常规 58 5 2 2" xfId="0"/>
    <cellStyle name="常规 58 6" xfId="0"/>
    <cellStyle name="常规 58 6 2" xfId="0"/>
    <cellStyle name="常规 58 6 2 2" xfId="0"/>
    <cellStyle name="常规 58 7" xfId="0"/>
    <cellStyle name="常规 58 7 2" xfId="0"/>
    <cellStyle name="常规 58_四队计价2011-6" xfId="0"/>
    <cellStyle name="常规 59" xfId="0"/>
    <cellStyle name="常规 59 2" xfId="0"/>
    <cellStyle name="常规 59 2 2" xfId="0"/>
    <cellStyle name="常规 59 2 2 2" xfId="0"/>
    <cellStyle name="常规 59 2 2 2 2" xfId="0"/>
    <cellStyle name="常规 59 2 3" xfId="0"/>
    <cellStyle name="常规 59 2 3 2" xfId="0"/>
    <cellStyle name="常规 59 2 3 2 2" xfId="0"/>
    <cellStyle name="常规 59 2 4" xfId="0"/>
    <cellStyle name="常规 59 2 4 2" xfId="0"/>
    <cellStyle name="常规 59 2_四队计价2011-6" xfId="0"/>
    <cellStyle name="常规 59 3" xfId="0"/>
    <cellStyle name="常规 59 3 2" xfId="0"/>
    <cellStyle name="常规 59 3 2 2" xfId="0"/>
    <cellStyle name="常规 59 4" xfId="0"/>
    <cellStyle name="常规 59 4 2" xfId="0"/>
    <cellStyle name="常规 59 4 2 2" xfId="0"/>
    <cellStyle name="常规 59 5" xfId="0"/>
    <cellStyle name="常规 59 5 2" xfId="0"/>
    <cellStyle name="常规 59 5 2 2" xfId="0"/>
    <cellStyle name="常规 59 6" xfId="0"/>
    <cellStyle name="常规 59 6 2" xfId="0"/>
    <cellStyle name="常规 59 6 2 2" xfId="0"/>
    <cellStyle name="常规 59 7" xfId="0"/>
    <cellStyle name="常规 59 7 2" xfId="0"/>
    <cellStyle name="常规 59_四队计价2011-6" xfId="0"/>
    <cellStyle name="常规 5_Book1" xfId="0"/>
    <cellStyle name="常规 6" xfId="0"/>
    <cellStyle name="常规 6 10" xfId="0"/>
    <cellStyle name="常规 6 10 2" xfId="0"/>
    <cellStyle name="常规 6 10 2 2" xfId="0"/>
    <cellStyle name="常规 6 10 3" xfId="0"/>
    <cellStyle name="常规 6 10 4" xfId="0"/>
    <cellStyle name="常规 6 11" xfId="0"/>
    <cellStyle name="常规 6 11 2" xfId="0"/>
    <cellStyle name="常规 6 12" xfId="0"/>
    <cellStyle name="常规 6 13" xfId="0"/>
    <cellStyle name="常规 6 2" xfId="0"/>
    <cellStyle name="常规 6 2 2" xfId="0"/>
    <cellStyle name="常规 6 2 2 2" xfId="0"/>
    <cellStyle name="常规 6 2 3" xfId="0"/>
    <cellStyle name="常规 6 2 4" xfId="0"/>
    <cellStyle name="常规 6 3" xfId="0"/>
    <cellStyle name="常规 6 3 2" xfId="0"/>
    <cellStyle name="常规 6 3 2 2" xfId="0"/>
    <cellStyle name="常规 6 3 3" xfId="0"/>
    <cellStyle name="常规 6 3 4" xfId="0"/>
    <cellStyle name="常规 6 4" xfId="0"/>
    <cellStyle name="常规 6 4 2" xfId="0"/>
    <cellStyle name="常规 6 4 2 2" xfId="0"/>
    <cellStyle name="常规 6 4 3" xfId="0"/>
    <cellStyle name="常规 6 4 4" xfId="0"/>
    <cellStyle name="常规 6 5" xfId="0"/>
    <cellStyle name="常规 6 5 2" xfId="0"/>
    <cellStyle name="常规 6 5 2 2" xfId="0"/>
    <cellStyle name="常规 6 5 3" xfId="0"/>
    <cellStyle name="常规 6 5 4" xfId="0"/>
    <cellStyle name="常规 6 6" xfId="0"/>
    <cellStyle name="常规 6 6 2" xfId="0"/>
    <cellStyle name="常规 6 6 2 2" xfId="0"/>
    <cellStyle name="常规 6 6 3" xfId="0"/>
    <cellStyle name="常规 6 6 4" xfId="0"/>
    <cellStyle name="常规 6 7" xfId="0"/>
    <cellStyle name="常规 6 7 2" xfId="0"/>
    <cellStyle name="常规 6 7 2 2" xfId="0"/>
    <cellStyle name="常规 6 7 3" xfId="0"/>
    <cellStyle name="常规 6 7 4" xfId="0"/>
    <cellStyle name="常规 6 8" xfId="0"/>
    <cellStyle name="常规 6 8 2" xfId="0"/>
    <cellStyle name="常规 6 8 2 2" xfId="0"/>
    <cellStyle name="常规 6 8 3" xfId="0"/>
    <cellStyle name="常规 6 8 4" xfId="0"/>
    <cellStyle name="常规 6 9" xfId="0"/>
    <cellStyle name="常规 6 9 2" xfId="0"/>
    <cellStyle name="常规 6 9 2 2" xfId="0"/>
    <cellStyle name="常规 6 9 3" xfId="0"/>
    <cellStyle name="常规 6 9 4" xfId="0"/>
    <cellStyle name="常规 60" xfId="0"/>
    <cellStyle name="常规 60 2" xfId="0"/>
    <cellStyle name="常规 60 2 2" xfId="0"/>
    <cellStyle name="常规 60 2 2 2" xfId="0"/>
    <cellStyle name="常规 60 2 2 2 2" xfId="0"/>
    <cellStyle name="常规 60 2 3" xfId="0"/>
    <cellStyle name="常规 60 2 3 2" xfId="0"/>
    <cellStyle name="常规 60 2 3 2 2" xfId="0"/>
    <cellStyle name="常规 60 2 4" xfId="0"/>
    <cellStyle name="常规 60 2 4 2" xfId="0"/>
    <cellStyle name="常规 60 2_四队计价2011-6" xfId="0"/>
    <cellStyle name="常规 60 3" xfId="0"/>
    <cellStyle name="常规 60 3 2" xfId="0"/>
    <cellStyle name="常规 60 3 2 2" xfId="0"/>
    <cellStyle name="常规 60 4" xfId="0"/>
    <cellStyle name="常规 60 4 2" xfId="0"/>
    <cellStyle name="常规 60 4 2 2" xfId="0"/>
    <cellStyle name="常规 60 5" xfId="0"/>
    <cellStyle name="常规 60 5 2" xfId="0"/>
    <cellStyle name="常规 60 5 2 2" xfId="0"/>
    <cellStyle name="常规 60 6" xfId="0"/>
    <cellStyle name="常规 60 6 2" xfId="0"/>
    <cellStyle name="常规 60 6 2 2" xfId="0"/>
    <cellStyle name="常规 60 7" xfId="0"/>
    <cellStyle name="常规 60 7 2" xfId="0"/>
    <cellStyle name="常规 60_四队计价2011-6" xfId="0"/>
    <cellStyle name="常规 61" xfId="0"/>
    <cellStyle name="常规 61 2" xfId="0"/>
    <cellStyle name="常规 61 2 2" xfId="0"/>
    <cellStyle name="常规 61 2 2 2" xfId="0"/>
    <cellStyle name="常规 61 2 2 2 2" xfId="0"/>
    <cellStyle name="常规 61 2 3" xfId="0"/>
    <cellStyle name="常规 61 2 3 2" xfId="0"/>
    <cellStyle name="常规 61 2 3 2 2" xfId="0"/>
    <cellStyle name="常规 61 2 4" xfId="0"/>
    <cellStyle name="常规 61 2 4 2" xfId="0"/>
    <cellStyle name="常规 61 2_四队计价2011-6" xfId="0"/>
    <cellStyle name="常规 61 3" xfId="0"/>
    <cellStyle name="常规 61 3 2" xfId="0"/>
    <cellStyle name="常规 61 3 2 2" xfId="0"/>
    <cellStyle name="常规 61 4" xfId="0"/>
    <cellStyle name="常规 61 4 2" xfId="0"/>
    <cellStyle name="常规 61 4 2 2" xfId="0"/>
    <cellStyle name="常规 61 5" xfId="0"/>
    <cellStyle name="常规 61 5 2" xfId="0"/>
    <cellStyle name="常规 61 5 2 2" xfId="0"/>
    <cellStyle name="常规 61 6" xfId="0"/>
    <cellStyle name="常规 61 6 2" xfId="0"/>
    <cellStyle name="常规 61 6 2 2" xfId="0"/>
    <cellStyle name="常规 61 7" xfId="0"/>
    <cellStyle name="常规 61 7 2" xfId="0"/>
    <cellStyle name="常规 61_四队计价2011-6" xfId="0"/>
    <cellStyle name="常规 62" xfId="0"/>
    <cellStyle name="常规 62 2" xfId="0"/>
    <cellStyle name="常规 62 2 2" xfId="0"/>
    <cellStyle name="常规 62 2 2 2" xfId="0"/>
    <cellStyle name="常规 62 2 2 2 2" xfId="0"/>
    <cellStyle name="常规 62 2 3" xfId="0"/>
    <cellStyle name="常规 62 2 3 2" xfId="0"/>
    <cellStyle name="常规 62 2 3 2 2" xfId="0"/>
    <cellStyle name="常规 62 2 4" xfId="0"/>
    <cellStyle name="常规 62 2 4 2" xfId="0"/>
    <cellStyle name="常规 62 2_四队计价2011-6" xfId="0"/>
    <cellStyle name="常规 62 3" xfId="0"/>
    <cellStyle name="常规 62 3 2" xfId="0"/>
    <cellStyle name="常规 62 3 2 2" xfId="0"/>
    <cellStyle name="常规 62 4" xfId="0"/>
    <cellStyle name="常规 62 4 2" xfId="0"/>
    <cellStyle name="常规 62 4 2 2" xfId="0"/>
    <cellStyle name="常规 62 5" xfId="0"/>
    <cellStyle name="常规 62 5 2" xfId="0"/>
    <cellStyle name="常规 62 5 2 2" xfId="0"/>
    <cellStyle name="常规 62 6" xfId="0"/>
    <cellStyle name="常规 62 6 2" xfId="0"/>
    <cellStyle name="常规 62 6 2 2" xfId="0"/>
    <cellStyle name="常规 62 7" xfId="0"/>
    <cellStyle name="常规 62 7 2" xfId="0"/>
    <cellStyle name="常规 62_四队计价2011-6" xfId="0"/>
    <cellStyle name="常规 63" xfId="0"/>
    <cellStyle name="常规 63 2" xfId="0"/>
    <cellStyle name="常规 63 2 2" xfId="0"/>
    <cellStyle name="常规 63 2 2 2" xfId="0"/>
    <cellStyle name="常规 63 2 2 2 2" xfId="0"/>
    <cellStyle name="常规 63 2 3" xfId="0"/>
    <cellStyle name="常规 63 2 3 2" xfId="0"/>
    <cellStyle name="常规 63 2 3 2 2" xfId="0"/>
    <cellStyle name="常规 63 2 4" xfId="0"/>
    <cellStyle name="常规 63 2 4 2" xfId="0"/>
    <cellStyle name="常规 63 2_四队计价2011-6" xfId="0"/>
    <cellStyle name="常规 63 3" xfId="0"/>
    <cellStyle name="常规 63 3 2" xfId="0"/>
    <cellStyle name="常规 63 3 2 2" xfId="0"/>
    <cellStyle name="常规 63 4" xfId="0"/>
    <cellStyle name="常规 63 4 2" xfId="0"/>
    <cellStyle name="常规 63 4 2 2" xfId="0"/>
    <cellStyle name="常规 63 5" xfId="0"/>
    <cellStyle name="常规 63 5 2" xfId="0"/>
    <cellStyle name="常规 63 5 2 2" xfId="0"/>
    <cellStyle name="常规 63 6" xfId="0"/>
    <cellStyle name="常规 63 6 2" xfId="0"/>
    <cellStyle name="常规 63 6 2 2" xfId="0"/>
    <cellStyle name="常规 63 7" xfId="0"/>
    <cellStyle name="常规 63 7 2" xfId="0"/>
    <cellStyle name="常规 63_四队计价2011-6" xfId="0"/>
    <cellStyle name="常规 64" xfId="0"/>
    <cellStyle name="常规 64 2" xfId="0"/>
    <cellStyle name="常规 64 2 2" xfId="0"/>
    <cellStyle name="常规 64 2 2 2" xfId="0"/>
    <cellStyle name="常规 64 2 2 2 2" xfId="0"/>
    <cellStyle name="常规 64 2 3" xfId="0"/>
    <cellStyle name="常规 64 2 3 2" xfId="0"/>
    <cellStyle name="常规 64 2 3 2 2" xfId="0"/>
    <cellStyle name="常规 64 2 4" xfId="0"/>
    <cellStyle name="常规 64 2 4 2" xfId="0"/>
    <cellStyle name="常规 64 2_四队计价2011-6" xfId="0"/>
    <cellStyle name="常规 64 3" xfId="0"/>
    <cellStyle name="常规 64 3 2" xfId="0"/>
    <cellStyle name="常规 64 3 2 2" xfId="0"/>
    <cellStyle name="常规 64 4" xfId="0"/>
    <cellStyle name="常规 64 4 2" xfId="0"/>
    <cellStyle name="常规 64 4 2 2" xfId="0"/>
    <cellStyle name="常规 64 5" xfId="0"/>
    <cellStyle name="常规 64 5 2" xfId="0"/>
    <cellStyle name="常规 64 5 2 2" xfId="0"/>
    <cellStyle name="常规 64 6" xfId="0"/>
    <cellStyle name="常规 64 6 2" xfId="0"/>
    <cellStyle name="常规 64 6 2 2" xfId="0"/>
    <cellStyle name="常规 64 7" xfId="0"/>
    <cellStyle name="常规 64 7 2" xfId="0"/>
    <cellStyle name="常规 64_四队计价2011-6" xfId="0"/>
    <cellStyle name="常规 65" xfId="0"/>
    <cellStyle name="常规 65 2" xfId="0"/>
    <cellStyle name="常规 65 3" xfId="0"/>
    <cellStyle name="常规 66" xfId="0"/>
    <cellStyle name="常规 66 2" xfId="0"/>
    <cellStyle name="常规 66 3" xfId="0"/>
    <cellStyle name="常规 67" xfId="0"/>
    <cellStyle name="常规 67 2" xfId="0"/>
    <cellStyle name="常规 67 3" xfId="0"/>
    <cellStyle name="常规 68" xfId="0"/>
    <cellStyle name="常规 68 2" xfId="0"/>
    <cellStyle name="常规 68 3" xfId="0"/>
    <cellStyle name="常规 69" xfId="0"/>
    <cellStyle name="常规 69 2" xfId="0"/>
    <cellStyle name="常规 69 3" xfId="0"/>
    <cellStyle name="常规 6_Book1" xfId="0"/>
    <cellStyle name="常规 7" xfId="0"/>
    <cellStyle name="常规 7 2" xfId="0"/>
    <cellStyle name="常规 7 2 2" xfId="0"/>
    <cellStyle name="常规 7 2 2 2" xfId="0"/>
    <cellStyle name="常规 7 2 3" xfId="0"/>
    <cellStyle name="常规 7 2 4" xfId="0"/>
    <cellStyle name="常规 7 3" xfId="0"/>
    <cellStyle name="常规 7 3 2" xfId="0"/>
    <cellStyle name="常规 7 3 2 2" xfId="0"/>
    <cellStyle name="常规 7 3 3" xfId="0"/>
    <cellStyle name="常规 7 3 4" xfId="0"/>
    <cellStyle name="常规 7 4" xfId="0"/>
    <cellStyle name="常规 7 4 2" xfId="0"/>
    <cellStyle name="常规 7 4 2 2" xfId="0"/>
    <cellStyle name="常规 7 4 3" xfId="0"/>
    <cellStyle name="常规 7 4 4" xfId="0"/>
    <cellStyle name="常规 7 5" xfId="0"/>
    <cellStyle name="常规 7 5 2" xfId="0"/>
    <cellStyle name="常规 7 6" xfId="0"/>
    <cellStyle name="常规 7 7" xfId="0"/>
    <cellStyle name="常规 70" xfId="0"/>
    <cellStyle name="常规 70 2" xfId="0"/>
    <cellStyle name="常规 70 2 2" xfId="0"/>
    <cellStyle name="常规 70 3" xfId="0"/>
    <cellStyle name="常规 70 4" xfId="0"/>
    <cellStyle name="常规 71" xfId="0"/>
    <cellStyle name="常规 71 2" xfId="0"/>
    <cellStyle name="常规 71 2 2" xfId="0"/>
    <cellStyle name="常规 71 3" xfId="0"/>
    <cellStyle name="常规 71 4" xfId="0"/>
    <cellStyle name="常规 72" xfId="0"/>
    <cellStyle name="常规 72 2" xfId="0"/>
    <cellStyle name="常规 72 2 2" xfId="0"/>
    <cellStyle name="常规 72 3" xfId="0"/>
    <cellStyle name="常规 72 4" xfId="0"/>
    <cellStyle name="常规 73" xfId="0"/>
    <cellStyle name="常规 73 2" xfId="0"/>
    <cellStyle name="常规 73 2 2" xfId="0"/>
    <cellStyle name="常规 73 3" xfId="0"/>
    <cellStyle name="常规 73 4" xfId="0"/>
    <cellStyle name="常规 74" xfId="0"/>
    <cellStyle name="常规 74 2" xfId="0"/>
    <cellStyle name="常规 74 2 2" xfId="0"/>
    <cellStyle name="常规 74 3" xfId="0"/>
    <cellStyle name="常规 74 4" xfId="0"/>
    <cellStyle name="常规 75" xfId="0"/>
    <cellStyle name="常规 75 2" xfId="0"/>
    <cellStyle name="常规 75 2 2" xfId="0"/>
    <cellStyle name="常规 76" xfId="0"/>
    <cellStyle name="常规 76 2" xfId="0"/>
    <cellStyle name="常规 76 2 2" xfId="0"/>
    <cellStyle name="常规 77" xfId="0"/>
    <cellStyle name="常规 77 2" xfId="0"/>
    <cellStyle name="常规 77 3" xfId="0"/>
    <cellStyle name="常规 78" xfId="0"/>
    <cellStyle name="常规 78 2" xfId="0"/>
    <cellStyle name="常规 78 2 2" xfId="0"/>
    <cellStyle name="常规 78 3" xfId="0"/>
    <cellStyle name="常规 78 4" xfId="0"/>
    <cellStyle name="常规 79" xfId="0"/>
    <cellStyle name="常规 79 2" xfId="0"/>
    <cellStyle name="常规 79 2 2" xfId="0"/>
    <cellStyle name="常规 79 3" xfId="0"/>
    <cellStyle name="常规 79 4" xfId="0"/>
    <cellStyle name="常规 7_Book1" xfId="0"/>
    <cellStyle name="常规 8" xfId="0"/>
    <cellStyle name="常规 8 10" xfId="0"/>
    <cellStyle name="常规 8 2" xfId="0"/>
    <cellStyle name="常规 8 2 2" xfId="0"/>
    <cellStyle name="常规 8 2 2 2" xfId="0"/>
    <cellStyle name="常规 8 2 2 2 2" xfId="0"/>
    <cellStyle name="常规 8 2 3" xfId="0"/>
    <cellStyle name="常规 8 2 3 2" xfId="0"/>
    <cellStyle name="常规 8 2 3 2 2" xfId="0"/>
    <cellStyle name="常规 8 2 4" xfId="0"/>
    <cellStyle name="常规 8 2 4 2" xfId="0"/>
    <cellStyle name="常规 8 2_Book1" xfId="0"/>
    <cellStyle name="常规 8 3" xfId="0"/>
    <cellStyle name="常规 8 3 2" xfId="0"/>
    <cellStyle name="常规 8 3 2 2" xfId="0"/>
    <cellStyle name="常规 8 4" xfId="0"/>
    <cellStyle name="常规 8 4 2" xfId="0"/>
    <cellStyle name="常规 8 4 2 2" xfId="0"/>
    <cellStyle name="常规 8 5" xfId="0"/>
    <cellStyle name="常规 8 5 2" xfId="0"/>
    <cellStyle name="常规 8 5 2 2" xfId="0"/>
    <cellStyle name="常规 8 6" xfId="0"/>
    <cellStyle name="常规 8 6 2" xfId="0"/>
    <cellStyle name="常规 8 6 2 2" xfId="0"/>
    <cellStyle name="常规 8 7" xfId="0"/>
    <cellStyle name="常规 8 7 2" xfId="0"/>
    <cellStyle name="常规 8 8" xfId="0"/>
    <cellStyle name="常规 8 9" xfId="0"/>
    <cellStyle name="常规 80" xfId="0"/>
    <cellStyle name="常规 80 2" xfId="0"/>
    <cellStyle name="常规 80 3" xfId="0"/>
    <cellStyle name="常规 81" xfId="0"/>
    <cellStyle name="常规 81 2" xfId="0"/>
    <cellStyle name="常规 81 2 2" xfId="0"/>
    <cellStyle name="常规 82" xfId="0"/>
    <cellStyle name="常规 82 2" xfId="0"/>
    <cellStyle name="常规 82 3" xfId="0"/>
    <cellStyle name="常规 83" xfId="0"/>
    <cellStyle name="常规 83 2" xfId="0"/>
    <cellStyle name="常规 83 3" xfId="0"/>
    <cellStyle name="常规 84" xfId="0"/>
    <cellStyle name="常规 84 2" xfId="0"/>
    <cellStyle name="常规 84 3" xfId="0"/>
    <cellStyle name="常规 85" xfId="0"/>
    <cellStyle name="常规 85 2" xfId="0"/>
    <cellStyle name="常规 85 2 2" xfId="0"/>
    <cellStyle name="常规 85 3" xfId="0"/>
    <cellStyle name="常规 85 4" xfId="0"/>
    <cellStyle name="常规 86" xfId="0"/>
    <cellStyle name="常规 86 2" xfId="0"/>
    <cellStyle name="常规 86 2 2" xfId="0"/>
    <cellStyle name="常规 86 3" xfId="0"/>
    <cellStyle name="常规 86 4" xfId="0"/>
    <cellStyle name="常规 87" xfId="0"/>
    <cellStyle name="常规 87 2" xfId="0"/>
    <cellStyle name="常规 87 2 2" xfId="0"/>
    <cellStyle name="常规 87 3" xfId="0"/>
    <cellStyle name="常规 87 4" xfId="0"/>
    <cellStyle name="常规 88" xfId="0"/>
    <cellStyle name="常规 88 2" xfId="0"/>
    <cellStyle name="常规 88 2 2" xfId="0"/>
    <cellStyle name="常规 88 3" xfId="0"/>
    <cellStyle name="常规 88 4" xfId="0"/>
    <cellStyle name="常规 89" xfId="0"/>
    <cellStyle name="常规 89 2" xfId="0"/>
    <cellStyle name="常规 89 2 2" xfId="0"/>
    <cellStyle name="常规 89 3" xfId="0"/>
    <cellStyle name="常规 89 4" xfId="0"/>
    <cellStyle name="常规 8_Book1" xfId="0"/>
    <cellStyle name="常规 9" xfId="0"/>
    <cellStyle name="常规 9 10" xfId="0"/>
    <cellStyle name="常规 9 2" xfId="0"/>
    <cellStyle name="常规 9 2 2" xfId="0"/>
    <cellStyle name="常规 9 2 2 2" xfId="0"/>
    <cellStyle name="常规 9 2 2 2 2" xfId="0"/>
    <cellStyle name="常规 9 2 3" xfId="0"/>
    <cellStyle name="常规 9 2 3 2" xfId="0"/>
    <cellStyle name="常规 9 2 3 2 2" xfId="0"/>
    <cellStyle name="常规 9 2 4" xfId="0"/>
    <cellStyle name="常规 9 2 4 2" xfId="0"/>
    <cellStyle name="常规 9 2_Book1" xfId="0"/>
    <cellStyle name="常规 9 3" xfId="0"/>
    <cellStyle name="常规 9 3 2" xfId="0"/>
    <cellStyle name="常规 9 3 2 2" xfId="0"/>
    <cellStyle name="常规 9 4" xfId="0"/>
    <cellStyle name="常规 9 4 2" xfId="0"/>
    <cellStyle name="常规 9 4 2 2" xfId="0"/>
    <cellStyle name="常规 9 5" xfId="0"/>
    <cellStyle name="常规 9 5 2" xfId="0"/>
    <cellStyle name="常规 9 5 2 2" xfId="0"/>
    <cellStyle name="常规 9 6" xfId="0"/>
    <cellStyle name="常规 9 6 2" xfId="0"/>
    <cellStyle name="常规 9 6 2 2" xfId="0"/>
    <cellStyle name="常规 9 7" xfId="0"/>
    <cellStyle name="常规 9 7 2" xfId="0"/>
    <cellStyle name="常规 9 8" xfId="0"/>
    <cellStyle name="常规 9 9" xfId="0"/>
    <cellStyle name="常规 90" xfId="0"/>
    <cellStyle name="常规 90 2" xfId="0"/>
    <cellStyle name="常规 90 2 2" xfId="0"/>
    <cellStyle name="常规 90 3" xfId="0"/>
    <cellStyle name="常规 90 4" xfId="0"/>
    <cellStyle name="常规 91" xfId="0"/>
    <cellStyle name="常规 91 2" xfId="0"/>
    <cellStyle name="常规 91 2 2" xfId="0"/>
    <cellStyle name="常规 91 3" xfId="0"/>
    <cellStyle name="常规 91 4" xfId="0"/>
    <cellStyle name="常规 92" xfId="0"/>
    <cellStyle name="常规 92 2" xfId="0"/>
    <cellStyle name="常规 92 2 2" xfId="0"/>
    <cellStyle name="常规 92 3" xfId="0"/>
    <cellStyle name="常规 92 4" xfId="0"/>
    <cellStyle name="常规 93" xfId="0"/>
    <cellStyle name="常规 93 2" xfId="0"/>
    <cellStyle name="常规 93 2 2" xfId="0"/>
    <cellStyle name="常规 93 3" xfId="0"/>
    <cellStyle name="常规 93 4" xfId="0"/>
    <cellStyle name="常规 94" xfId="0"/>
    <cellStyle name="常规 94 2" xfId="0"/>
    <cellStyle name="常规 94 2 2" xfId="0"/>
    <cellStyle name="常规 94 3" xfId="0"/>
    <cellStyle name="常规 94 4" xfId="0"/>
    <cellStyle name="常规 95" xfId="0"/>
    <cellStyle name="常规 95 2" xfId="0"/>
    <cellStyle name="常规 95 2 2" xfId="0"/>
    <cellStyle name="常规 95 3" xfId="0"/>
    <cellStyle name="常规 95 4" xfId="0"/>
    <cellStyle name="常规 96" xfId="0"/>
    <cellStyle name="常规 96 2" xfId="0"/>
    <cellStyle name="常规 96 2 2" xfId="0"/>
    <cellStyle name="常规 96 3" xfId="0"/>
    <cellStyle name="常规 96 4" xfId="0"/>
    <cellStyle name="常规 97" xfId="0"/>
    <cellStyle name="常规 97 2" xfId="0"/>
    <cellStyle name="常规 97 2 2" xfId="0"/>
    <cellStyle name="常规 97 3" xfId="0"/>
    <cellStyle name="常规 97 4" xfId="0"/>
    <cellStyle name="常规 98" xfId="0"/>
    <cellStyle name="常规 98 2" xfId="0"/>
    <cellStyle name="常规 98 2 2" xfId="0"/>
    <cellStyle name="常规 98 3" xfId="0"/>
    <cellStyle name="常规 98 4" xfId="0"/>
    <cellStyle name="常规 99" xfId="0"/>
    <cellStyle name="常规 99 2" xfId="0"/>
    <cellStyle name="常规 99 3" xfId="0"/>
    <cellStyle name="常规 9_Book1" xfId="0"/>
    <cellStyle name="强调 1" xfId="0"/>
    <cellStyle name="强调 1 2" xfId="0"/>
    <cellStyle name="强调 1 3" xfId="0"/>
    <cellStyle name="强调 2" xfId="0"/>
    <cellStyle name="强调 2 2" xfId="0"/>
    <cellStyle name="强调 2 3" xfId="0"/>
    <cellStyle name="强调 3" xfId="0"/>
    <cellStyle name="强调 3 2" xfId="0"/>
    <cellStyle name="强调 3 3" xfId="0"/>
    <cellStyle name="强调文字颜色 1 10" xfId="0"/>
    <cellStyle name="强调文字颜色 1 10 2" xfId="0"/>
    <cellStyle name="强调文字颜色 1 10 3" xfId="0"/>
    <cellStyle name="强调文字颜色 1 10 3 2" xfId="0"/>
    <cellStyle name="强调文字颜色 1 10 4" xfId="0"/>
    <cellStyle name="强调文字颜色 1 10 5" xfId="0"/>
    <cellStyle name="强调文字颜色 1 11" xfId="0"/>
    <cellStyle name="强调文字颜色 1 11 2" xfId="0"/>
    <cellStyle name="强调文字颜色 1 11 3" xfId="0"/>
    <cellStyle name="强调文字颜色 1 11 3 2" xfId="0"/>
    <cellStyle name="强调文字颜色 1 11 4" xfId="0"/>
    <cellStyle name="强调文字颜色 1 11 5" xfId="0"/>
    <cellStyle name="强调文字颜色 1 12" xfId="0"/>
    <cellStyle name="强调文字颜色 1 12 2" xfId="0"/>
    <cellStyle name="强调文字颜色 1 12 3" xfId="0"/>
    <cellStyle name="强调文字颜色 1 12 3 2" xfId="0"/>
    <cellStyle name="强调文字颜色 1 12 4" xfId="0"/>
    <cellStyle name="强调文字颜色 1 12 5" xfId="0"/>
    <cellStyle name="强调文字颜色 1 13" xfId="0"/>
    <cellStyle name="强调文字颜色 1 13 2" xfId="0"/>
    <cellStyle name="强调文字颜色 1 13 3" xfId="0"/>
    <cellStyle name="强调文字颜色 1 13 3 2" xfId="0"/>
    <cellStyle name="强调文字颜色 1 13 4" xfId="0"/>
    <cellStyle name="强调文字颜色 1 13 5" xfId="0"/>
    <cellStyle name="强调文字颜色 1 14" xfId="0"/>
    <cellStyle name="强调文字颜色 1 14 2" xfId="0"/>
    <cellStyle name="强调文字颜色 1 14 3" xfId="0"/>
    <cellStyle name="强调文字颜色 1 14 3 2" xfId="0"/>
    <cellStyle name="强调文字颜色 1 14 4" xfId="0"/>
    <cellStyle name="强调文字颜色 1 14 5" xfId="0"/>
    <cellStyle name="强调文字颜色 1 15" xfId="0"/>
    <cellStyle name="强调文字颜色 1 15 2" xfId="0"/>
    <cellStyle name="强调文字颜色 1 15 3" xfId="0"/>
    <cellStyle name="强调文字颜色 1 15 3 2" xfId="0"/>
    <cellStyle name="强调文字颜色 1 15 4" xfId="0"/>
    <cellStyle name="强调文字颜色 1 15 5" xfId="0"/>
    <cellStyle name="强调文字颜色 1 16" xfId="0"/>
    <cellStyle name="强调文字颜色 1 16 2" xfId="0"/>
    <cellStyle name="强调文字颜色 1 16 3" xfId="0"/>
    <cellStyle name="强调文字颜色 1 16 3 2" xfId="0"/>
    <cellStyle name="强调文字颜色 1 16 4" xfId="0"/>
    <cellStyle name="强调文字颜色 1 16 5" xfId="0"/>
    <cellStyle name="强调文字颜色 1 17" xfId="0"/>
    <cellStyle name="强调文字颜色 1 17 2" xfId="0"/>
    <cellStyle name="强调文字颜色 1 17 3" xfId="0"/>
    <cellStyle name="强调文字颜色 1 17 3 2" xfId="0"/>
    <cellStyle name="强调文字颜色 1 17 4" xfId="0"/>
    <cellStyle name="强调文字颜色 1 17 5" xfId="0"/>
    <cellStyle name="强调文字颜色 1 18" xfId="0"/>
    <cellStyle name="强调文字颜色 1 18 2" xfId="0"/>
    <cellStyle name="强调文字颜色 1 18 3" xfId="0"/>
    <cellStyle name="强调文字颜色 1 18 3 2" xfId="0"/>
    <cellStyle name="强调文字颜色 1 18 4" xfId="0"/>
    <cellStyle name="强调文字颜色 1 18 5" xfId="0"/>
    <cellStyle name="强调文字颜色 1 19" xfId="0"/>
    <cellStyle name="强调文字颜色 1 19 2" xfId="0"/>
    <cellStyle name="强调文字颜色 1 19 3" xfId="0"/>
    <cellStyle name="强调文字颜色 1 19 3 2" xfId="0"/>
    <cellStyle name="强调文字颜色 1 19 4" xfId="0"/>
    <cellStyle name="强调文字颜色 1 19 5" xfId="0"/>
    <cellStyle name="强调文字颜色 1 2" xfId="0"/>
    <cellStyle name="强调文字颜色 1 2 2" xfId="0"/>
    <cellStyle name="强调文字颜色 1 2 3" xfId="0"/>
    <cellStyle name="强调文字颜色 1 2 3 2" xfId="0"/>
    <cellStyle name="强调文字颜色 1 2 4" xfId="0"/>
    <cellStyle name="强调文字颜色 1 2 5" xfId="0"/>
    <cellStyle name="强调文字颜色 1 20" xfId="0"/>
    <cellStyle name="强调文字颜色 1 20 2" xfId="0"/>
    <cellStyle name="强调文字颜色 1 20 3" xfId="0"/>
    <cellStyle name="强调文字颜色 1 20 3 2" xfId="0"/>
    <cellStyle name="强调文字颜色 1 20 4" xfId="0"/>
    <cellStyle name="强调文字颜色 1 20 5" xfId="0"/>
    <cellStyle name="强调文字颜色 1 21" xfId="0"/>
    <cellStyle name="强调文字颜色 1 21 2" xfId="0"/>
    <cellStyle name="强调文字颜色 1 21 3" xfId="0"/>
    <cellStyle name="强调文字颜色 1 21 3 2" xfId="0"/>
    <cellStyle name="强调文字颜色 1 21 4" xfId="0"/>
    <cellStyle name="强调文字颜色 1 21 5" xfId="0"/>
    <cellStyle name="强调文字颜色 1 22" xfId="0"/>
    <cellStyle name="强调文字颜色 1 22 2" xfId="0"/>
    <cellStyle name="强调文字颜色 1 22 3" xfId="0"/>
    <cellStyle name="强调文字颜色 1 22 3 2" xfId="0"/>
    <cellStyle name="强调文字颜色 1 22 4" xfId="0"/>
    <cellStyle name="强调文字颜色 1 22 5" xfId="0"/>
    <cellStyle name="强调文字颜色 1 23" xfId="0"/>
    <cellStyle name="强调文字颜色 1 23 2" xfId="0"/>
    <cellStyle name="强调文字颜色 1 23 3" xfId="0"/>
    <cellStyle name="强调文字颜色 1 23 3 2" xfId="0"/>
    <cellStyle name="强调文字颜色 1 23 4" xfId="0"/>
    <cellStyle name="强调文字颜色 1 23 5" xfId="0"/>
    <cellStyle name="强调文字颜色 1 24" xfId="0"/>
    <cellStyle name="强调文字颜色 1 24 2" xfId="0"/>
    <cellStyle name="强调文字颜色 1 24 3" xfId="0"/>
    <cellStyle name="强调文字颜色 1 24 3 2" xfId="0"/>
    <cellStyle name="强调文字颜色 1 24 4" xfId="0"/>
    <cellStyle name="强调文字颜色 1 24 5" xfId="0"/>
    <cellStyle name="强调文字颜色 1 3" xfId="0"/>
    <cellStyle name="强调文字颜色 1 3 2" xfId="0"/>
    <cellStyle name="强调文字颜色 1 3 3" xfId="0"/>
    <cellStyle name="强调文字颜色 1 3 3 2" xfId="0"/>
    <cellStyle name="强调文字颜色 1 3 4" xfId="0"/>
    <cellStyle name="强调文字颜色 1 3 5" xfId="0"/>
    <cellStyle name="强调文字颜色 1 4" xfId="0"/>
    <cellStyle name="强调文字颜色 1 4 2" xfId="0"/>
    <cellStyle name="强调文字颜色 1 4 3" xfId="0"/>
    <cellStyle name="强调文字颜色 1 4 3 2" xfId="0"/>
    <cellStyle name="强调文字颜色 1 4 4" xfId="0"/>
    <cellStyle name="强调文字颜色 1 4 5" xfId="0"/>
    <cellStyle name="强调文字颜色 1 5" xfId="0"/>
    <cellStyle name="强调文字颜色 1 5 2" xfId="0"/>
    <cellStyle name="强调文字颜色 1 5 3" xfId="0"/>
    <cellStyle name="强调文字颜色 1 5 3 2" xfId="0"/>
    <cellStyle name="强调文字颜色 1 5 4" xfId="0"/>
    <cellStyle name="强调文字颜色 1 5 5" xfId="0"/>
    <cellStyle name="强调文字颜色 1 6" xfId="0"/>
    <cellStyle name="强调文字颜色 1 6 2" xfId="0"/>
    <cellStyle name="强调文字颜色 1 6 3" xfId="0"/>
    <cellStyle name="强调文字颜色 1 6 3 2" xfId="0"/>
    <cellStyle name="强调文字颜色 1 6 4" xfId="0"/>
    <cellStyle name="强调文字颜色 1 6 5" xfId="0"/>
    <cellStyle name="强调文字颜色 1 7" xfId="0"/>
    <cellStyle name="强调文字颜色 1 7 2" xfId="0"/>
    <cellStyle name="强调文字颜色 1 7 2 2" xfId="0"/>
    <cellStyle name="强调文字颜色 1 7 2 3" xfId="0"/>
    <cellStyle name="强调文字颜色 1 7 2 3 2" xfId="0"/>
    <cellStyle name="强调文字颜色 1 7 2 4" xfId="0"/>
    <cellStyle name="强调文字颜色 1 7 2 5" xfId="0"/>
    <cellStyle name="强调文字颜色 1 7 3" xfId="0"/>
    <cellStyle name="强调文字颜色 1 7 3 2" xfId="0"/>
    <cellStyle name="强调文字颜色 1 7 3 3" xfId="0"/>
    <cellStyle name="强调文字颜色 1 7 3 3 2" xfId="0"/>
    <cellStyle name="强调文字颜色 1 7 3 4" xfId="0"/>
    <cellStyle name="强调文字颜色 1 7 3 5" xfId="0"/>
    <cellStyle name="强调文字颜色 1 7 4" xfId="0"/>
    <cellStyle name="强调文字颜色 1 7 5" xfId="0"/>
    <cellStyle name="强调文字颜色 1 7 5 2" xfId="0"/>
    <cellStyle name="强调文字颜色 1 7 6" xfId="0"/>
    <cellStyle name="强调文字颜色 1 7 7" xfId="0"/>
    <cellStyle name="强调文字颜色 1 7_四队计价2011-6" xfId="0"/>
    <cellStyle name="强调文字颜色 1 8" xfId="0"/>
    <cellStyle name="强调文字颜色 1 8 2" xfId="0"/>
    <cellStyle name="强调文字颜色 1 8 3" xfId="0"/>
    <cellStyle name="强调文字颜色 1 8 3 2" xfId="0"/>
    <cellStyle name="强调文字颜色 1 8 4" xfId="0"/>
    <cellStyle name="强调文字颜色 1 8 5" xfId="0"/>
    <cellStyle name="强调文字颜色 1 9" xfId="0"/>
    <cellStyle name="强调文字颜色 1 9 2" xfId="0"/>
    <cellStyle name="强调文字颜色 1 9 3" xfId="0"/>
    <cellStyle name="强调文字颜色 1 9 3 2" xfId="0"/>
    <cellStyle name="强调文字颜色 1 9 4" xfId="0"/>
    <cellStyle name="强调文字颜色 1 9 5" xfId="0"/>
    <cellStyle name="强调文字颜色 2 10" xfId="0"/>
    <cellStyle name="强调文字颜色 2 10 2" xfId="0"/>
    <cellStyle name="强调文字颜色 2 10 3" xfId="0"/>
    <cellStyle name="强调文字颜色 2 10 3 2" xfId="0"/>
    <cellStyle name="强调文字颜色 2 10 4" xfId="0"/>
    <cellStyle name="强调文字颜色 2 10 5" xfId="0"/>
    <cellStyle name="强调文字颜色 2 11" xfId="0"/>
    <cellStyle name="强调文字颜色 2 11 2" xfId="0"/>
    <cellStyle name="强调文字颜色 2 11 3" xfId="0"/>
    <cellStyle name="强调文字颜色 2 11 3 2" xfId="0"/>
    <cellStyle name="强调文字颜色 2 11 4" xfId="0"/>
    <cellStyle name="强调文字颜色 2 11 5" xfId="0"/>
    <cellStyle name="强调文字颜色 2 12" xfId="0"/>
    <cellStyle name="强调文字颜色 2 12 2" xfId="0"/>
    <cellStyle name="强调文字颜色 2 12 3" xfId="0"/>
    <cellStyle name="强调文字颜色 2 12 3 2" xfId="0"/>
    <cellStyle name="强调文字颜色 2 12 4" xfId="0"/>
    <cellStyle name="强调文字颜色 2 12 5" xfId="0"/>
    <cellStyle name="强调文字颜色 2 13" xfId="0"/>
    <cellStyle name="强调文字颜色 2 13 2" xfId="0"/>
    <cellStyle name="强调文字颜色 2 13 3" xfId="0"/>
    <cellStyle name="强调文字颜色 2 13 3 2" xfId="0"/>
    <cellStyle name="强调文字颜色 2 13 4" xfId="0"/>
    <cellStyle name="强调文字颜色 2 13 5" xfId="0"/>
    <cellStyle name="强调文字颜色 2 14" xfId="0"/>
    <cellStyle name="强调文字颜色 2 14 2" xfId="0"/>
    <cellStyle name="强调文字颜色 2 14 3" xfId="0"/>
    <cellStyle name="强调文字颜色 2 14 3 2" xfId="0"/>
    <cellStyle name="强调文字颜色 2 14 4" xfId="0"/>
    <cellStyle name="强调文字颜色 2 14 5" xfId="0"/>
    <cellStyle name="强调文字颜色 2 15" xfId="0"/>
    <cellStyle name="强调文字颜色 2 15 2" xfId="0"/>
    <cellStyle name="强调文字颜色 2 15 3" xfId="0"/>
    <cellStyle name="强调文字颜色 2 15 3 2" xfId="0"/>
    <cellStyle name="强调文字颜色 2 15 4" xfId="0"/>
    <cellStyle name="强调文字颜色 2 15 5" xfId="0"/>
    <cellStyle name="强调文字颜色 2 16" xfId="0"/>
    <cellStyle name="强调文字颜色 2 16 2" xfId="0"/>
    <cellStyle name="强调文字颜色 2 16 3" xfId="0"/>
    <cellStyle name="强调文字颜色 2 16 3 2" xfId="0"/>
    <cellStyle name="强调文字颜色 2 16 4" xfId="0"/>
    <cellStyle name="强调文字颜色 2 16 5" xfId="0"/>
    <cellStyle name="强调文字颜色 2 17" xfId="0"/>
    <cellStyle name="强调文字颜色 2 17 2" xfId="0"/>
    <cellStyle name="强调文字颜色 2 17 3" xfId="0"/>
    <cellStyle name="强调文字颜色 2 17 3 2" xfId="0"/>
    <cellStyle name="强调文字颜色 2 17 4" xfId="0"/>
    <cellStyle name="强调文字颜色 2 17 5" xfId="0"/>
    <cellStyle name="强调文字颜色 2 18" xfId="0"/>
    <cellStyle name="强调文字颜色 2 18 2" xfId="0"/>
    <cellStyle name="强调文字颜色 2 18 3" xfId="0"/>
    <cellStyle name="强调文字颜色 2 18 3 2" xfId="0"/>
    <cellStyle name="强调文字颜色 2 18 4" xfId="0"/>
    <cellStyle name="强调文字颜色 2 18 5" xfId="0"/>
    <cellStyle name="强调文字颜色 2 19" xfId="0"/>
    <cellStyle name="强调文字颜色 2 19 2" xfId="0"/>
    <cellStyle name="强调文字颜色 2 19 3" xfId="0"/>
    <cellStyle name="强调文字颜色 2 19 3 2" xfId="0"/>
    <cellStyle name="强调文字颜色 2 19 4" xfId="0"/>
    <cellStyle name="强调文字颜色 2 19 5" xfId="0"/>
    <cellStyle name="强调文字颜色 2 2" xfId="0"/>
    <cellStyle name="强调文字颜色 2 2 2" xfId="0"/>
    <cellStyle name="强调文字颜色 2 2 3" xfId="0"/>
    <cellStyle name="强调文字颜色 2 2 3 2" xfId="0"/>
    <cellStyle name="强调文字颜色 2 2 4" xfId="0"/>
    <cellStyle name="强调文字颜色 2 2 5" xfId="0"/>
    <cellStyle name="强调文字颜色 2 20" xfId="0"/>
    <cellStyle name="强调文字颜色 2 20 2" xfId="0"/>
    <cellStyle name="强调文字颜色 2 20 3" xfId="0"/>
    <cellStyle name="强调文字颜色 2 20 3 2" xfId="0"/>
    <cellStyle name="强调文字颜色 2 20 4" xfId="0"/>
    <cellStyle name="强调文字颜色 2 20 5" xfId="0"/>
    <cellStyle name="强调文字颜色 2 21" xfId="0"/>
    <cellStyle name="强调文字颜色 2 21 2" xfId="0"/>
    <cellStyle name="强调文字颜色 2 21 3" xfId="0"/>
    <cellStyle name="强调文字颜色 2 21 3 2" xfId="0"/>
    <cellStyle name="强调文字颜色 2 21 4" xfId="0"/>
    <cellStyle name="强调文字颜色 2 21 5" xfId="0"/>
    <cellStyle name="强调文字颜色 2 22" xfId="0"/>
    <cellStyle name="强调文字颜色 2 22 2" xfId="0"/>
    <cellStyle name="强调文字颜色 2 22 3" xfId="0"/>
    <cellStyle name="强调文字颜色 2 22 3 2" xfId="0"/>
    <cellStyle name="强调文字颜色 2 22 4" xfId="0"/>
    <cellStyle name="强调文字颜色 2 22 5" xfId="0"/>
    <cellStyle name="强调文字颜色 2 23" xfId="0"/>
    <cellStyle name="强调文字颜色 2 23 2" xfId="0"/>
    <cellStyle name="强调文字颜色 2 23 3" xfId="0"/>
    <cellStyle name="强调文字颜色 2 23 3 2" xfId="0"/>
    <cellStyle name="强调文字颜色 2 23 4" xfId="0"/>
    <cellStyle name="强调文字颜色 2 23 5" xfId="0"/>
    <cellStyle name="强调文字颜色 2 24" xfId="0"/>
    <cellStyle name="强调文字颜色 2 24 2" xfId="0"/>
    <cellStyle name="强调文字颜色 2 24 3" xfId="0"/>
    <cellStyle name="强调文字颜色 2 24 3 2" xfId="0"/>
    <cellStyle name="强调文字颜色 2 24 4" xfId="0"/>
    <cellStyle name="强调文字颜色 2 24 5" xfId="0"/>
    <cellStyle name="强调文字颜色 2 3" xfId="0"/>
    <cellStyle name="强调文字颜色 2 3 2" xfId="0"/>
    <cellStyle name="强调文字颜色 2 3 3" xfId="0"/>
    <cellStyle name="强调文字颜色 2 3 3 2" xfId="0"/>
    <cellStyle name="强调文字颜色 2 3 4" xfId="0"/>
    <cellStyle name="强调文字颜色 2 3 5" xfId="0"/>
    <cellStyle name="强调文字颜色 2 4" xfId="0"/>
    <cellStyle name="强调文字颜色 2 4 2" xfId="0"/>
    <cellStyle name="强调文字颜色 2 4 3" xfId="0"/>
    <cellStyle name="强调文字颜色 2 4 3 2" xfId="0"/>
    <cellStyle name="强调文字颜色 2 4 4" xfId="0"/>
    <cellStyle name="强调文字颜色 2 4 5" xfId="0"/>
    <cellStyle name="强调文字颜色 2 5" xfId="0"/>
    <cellStyle name="强调文字颜色 2 5 2" xfId="0"/>
    <cellStyle name="强调文字颜色 2 5 3" xfId="0"/>
    <cellStyle name="强调文字颜色 2 5 3 2" xfId="0"/>
    <cellStyle name="强调文字颜色 2 5 4" xfId="0"/>
    <cellStyle name="强调文字颜色 2 5 5" xfId="0"/>
    <cellStyle name="强调文字颜色 2 6" xfId="0"/>
    <cellStyle name="强调文字颜色 2 6 2" xfId="0"/>
    <cellStyle name="强调文字颜色 2 6 3" xfId="0"/>
    <cellStyle name="强调文字颜色 2 6 3 2" xfId="0"/>
    <cellStyle name="强调文字颜色 2 6 4" xfId="0"/>
    <cellStyle name="强调文字颜色 2 6 5" xfId="0"/>
    <cellStyle name="强调文字颜色 2 7" xfId="0"/>
    <cellStyle name="强调文字颜色 2 7 2" xfId="0"/>
    <cellStyle name="强调文字颜色 2 7 2 2" xfId="0"/>
    <cellStyle name="强调文字颜色 2 7 2 3" xfId="0"/>
    <cellStyle name="强调文字颜色 2 7 2 3 2" xfId="0"/>
    <cellStyle name="强调文字颜色 2 7 2 4" xfId="0"/>
    <cellStyle name="强调文字颜色 2 7 2 5" xfId="0"/>
    <cellStyle name="强调文字颜色 2 7 3" xfId="0"/>
    <cellStyle name="强调文字颜色 2 7 3 2" xfId="0"/>
    <cellStyle name="强调文字颜色 2 7 3 3" xfId="0"/>
    <cellStyle name="强调文字颜色 2 7 3 3 2" xfId="0"/>
    <cellStyle name="强调文字颜色 2 7 3 4" xfId="0"/>
    <cellStyle name="强调文字颜色 2 7 3 5" xfId="0"/>
    <cellStyle name="强调文字颜色 2 7 4" xfId="0"/>
    <cellStyle name="强调文字颜色 2 7 5" xfId="0"/>
    <cellStyle name="强调文字颜色 2 7 5 2" xfId="0"/>
    <cellStyle name="强调文字颜色 2 7 6" xfId="0"/>
    <cellStyle name="强调文字颜色 2 7 7" xfId="0"/>
    <cellStyle name="强调文字颜色 2 7_四队计价2011-6" xfId="0"/>
    <cellStyle name="强调文字颜色 2 8" xfId="0"/>
    <cellStyle name="强调文字颜色 2 8 2" xfId="0"/>
    <cellStyle name="强调文字颜色 2 8 3" xfId="0"/>
    <cellStyle name="强调文字颜色 2 8 3 2" xfId="0"/>
    <cellStyle name="强调文字颜色 2 8 4" xfId="0"/>
    <cellStyle name="强调文字颜色 2 8 5" xfId="0"/>
    <cellStyle name="强调文字颜色 2 9" xfId="0"/>
    <cellStyle name="强调文字颜色 2 9 2" xfId="0"/>
    <cellStyle name="强调文字颜色 2 9 3" xfId="0"/>
    <cellStyle name="强调文字颜色 2 9 3 2" xfId="0"/>
    <cellStyle name="强调文字颜色 2 9 4" xfId="0"/>
    <cellStyle name="强调文字颜色 2 9 5" xfId="0"/>
    <cellStyle name="强调文字颜色 3 10" xfId="0"/>
    <cellStyle name="强调文字颜色 3 10 2" xfId="0"/>
    <cellStyle name="强调文字颜色 3 10 3" xfId="0"/>
    <cellStyle name="强调文字颜色 3 10 3 2" xfId="0"/>
    <cellStyle name="强调文字颜色 3 10 4" xfId="0"/>
    <cellStyle name="强调文字颜色 3 10 5" xfId="0"/>
    <cellStyle name="强调文字颜色 3 11" xfId="0"/>
    <cellStyle name="强调文字颜色 3 11 2" xfId="0"/>
    <cellStyle name="强调文字颜色 3 11 3" xfId="0"/>
    <cellStyle name="强调文字颜色 3 11 3 2" xfId="0"/>
    <cellStyle name="强调文字颜色 3 11 4" xfId="0"/>
    <cellStyle name="强调文字颜色 3 11 5" xfId="0"/>
    <cellStyle name="强调文字颜色 3 12" xfId="0"/>
    <cellStyle name="强调文字颜色 3 12 2" xfId="0"/>
    <cellStyle name="强调文字颜色 3 12 3" xfId="0"/>
    <cellStyle name="强调文字颜色 3 12 3 2" xfId="0"/>
    <cellStyle name="强调文字颜色 3 12 4" xfId="0"/>
    <cellStyle name="强调文字颜色 3 12 5" xfId="0"/>
    <cellStyle name="强调文字颜色 3 13" xfId="0"/>
    <cellStyle name="强调文字颜色 3 13 2" xfId="0"/>
    <cellStyle name="强调文字颜色 3 13 3" xfId="0"/>
    <cellStyle name="强调文字颜色 3 13 3 2" xfId="0"/>
    <cellStyle name="强调文字颜色 3 13 4" xfId="0"/>
    <cellStyle name="强调文字颜色 3 13 5" xfId="0"/>
    <cellStyle name="强调文字颜色 3 14" xfId="0"/>
    <cellStyle name="强调文字颜色 3 14 2" xfId="0"/>
    <cellStyle name="强调文字颜色 3 14 3" xfId="0"/>
    <cellStyle name="强调文字颜色 3 14 3 2" xfId="0"/>
    <cellStyle name="强调文字颜色 3 14 4" xfId="0"/>
    <cellStyle name="强调文字颜色 3 14 5" xfId="0"/>
    <cellStyle name="强调文字颜色 3 15" xfId="0"/>
    <cellStyle name="强调文字颜色 3 15 2" xfId="0"/>
    <cellStyle name="强调文字颜色 3 15 3" xfId="0"/>
    <cellStyle name="强调文字颜色 3 15 3 2" xfId="0"/>
    <cellStyle name="强调文字颜色 3 15 4" xfId="0"/>
    <cellStyle name="强调文字颜色 3 15 5" xfId="0"/>
    <cellStyle name="强调文字颜色 3 16" xfId="0"/>
    <cellStyle name="强调文字颜色 3 16 2" xfId="0"/>
    <cellStyle name="强调文字颜色 3 16 3" xfId="0"/>
    <cellStyle name="强调文字颜色 3 16 3 2" xfId="0"/>
    <cellStyle name="强调文字颜色 3 16 4" xfId="0"/>
    <cellStyle name="强调文字颜色 3 16 5" xfId="0"/>
    <cellStyle name="强调文字颜色 3 17" xfId="0"/>
    <cellStyle name="强调文字颜色 3 17 2" xfId="0"/>
    <cellStyle name="强调文字颜色 3 17 3" xfId="0"/>
    <cellStyle name="强调文字颜色 3 17 3 2" xfId="0"/>
    <cellStyle name="强调文字颜色 3 17 4" xfId="0"/>
    <cellStyle name="强调文字颜色 3 17 5" xfId="0"/>
    <cellStyle name="强调文字颜色 3 18" xfId="0"/>
    <cellStyle name="强调文字颜色 3 18 2" xfId="0"/>
    <cellStyle name="强调文字颜色 3 18 3" xfId="0"/>
    <cellStyle name="强调文字颜色 3 18 3 2" xfId="0"/>
    <cellStyle name="强调文字颜色 3 18 4" xfId="0"/>
    <cellStyle name="强调文字颜色 3 18 5" xfId="0"/>
    <cellStyle name="强调文字颜色 3 19" xfId="0"/>
    <cellStyle name="强调文字颜色 3 19 2" xfId="0"/>
    <cellStyle name="强调文字颜色 3 19 3" xfId="0"/>
    <cellStyle name="强调文字颜色 3 19 3 2" xfId="0"/>
    <cellStyle name="强调文字颜色 3 19 4" xfId="0"/>
    <cellStyle name="强调文字颜色 3 19 5" xfId="0"/>
    <cellStyle name="强调文字颜色 3 2" xfId="0"/>
    <cellStyle name="强调文字颜色 3 2 2" xfId="0"/>
    <cellStyle name="强调文字颜色 3 2 3" xfId="0"/>
    <cellStyle name="强调文字颜色 3 2 3 2" xfId="0"/>
    <cellStyle name="强调文字颜色 3 2 4" xfId="0"/>
    <cellStyle name="强调文字颜色 3 2 5" xfId="0"/>
    <cellStyle name="强调文字颜色 3 20" xfId="0"/>
    <cellStyle name="强调文字颜色 3 20 2" xfId="0"/>
    <cellStyle name="强调文字颜色 3 20 3" xfId="0"/>
    <cellStyle name="强调文字颜色 3 20 3 2" xfId="0"/>
    <cellStyle name="强调文字颜色 3 20 4" xfId="0"/>
    <cellStyle name="强调文字颜色 3 20 5" xfId="0"/>
    <cellStyle name="强调文字颜色 3 21" xfId="0"/>
    <cellStyle name="强调文字颜色 3 21 2" xfId="0"/>
    <cellStyle name="强调文字颜色 3 21 3" xfId="0"/>
    <cellStyle name="强调文字颜色 3 21 3 2" xfId="0"/>
    <cellStyle name="强调文字颜色 3 21 4" xfId="0"/>
    <cellStyle name="强调文字颜色 3 21 5" xfId="0"/>
    <cellStyle name="强调文字颜色 3 22" xfId="0"/>
    <cellStyle name="强调文字颜色 3 22 2" xfId="0"/>
    <cellStyle name="强调文字颜色 3 22 3" xfId="0"/>
    <cellStyle name="强调文字颜色 3 22 3 2" xfId="0"/>
    <cellStyle name="强调文字颜色 3 22 4" xfId="0"/>
    <cellStyle name="强调文字颜色 3 22 5" xfId="0"/>
    <cellStyle name="强调文字颜色 3 23" xfId="0"/>
    <cellStyle name="强调文字颜色 3 23 2" xfId="0"/>
    <cellStyle name="强调文字颜色 3 23 3" xfId="0"/>
    <cellStyle name="强调文字颜色 3 23 3 2" xfId="0"/>
    <cellStyle name="强调文字颜色 3 23 4" xfId="0"/>
    <cellStyle name="强调文字颜色 3 23 5" xfId="0"/>
    <cellStyle name="强调文字颜色 3 24" xfId="0"/>
    <cellStyle name="强调文字颜色 3 24 2" xfId="0"/>
    <cellStyle name="强调文字颜色 3 24 3" xfId="0"/>
    <cellStyle name="强调文字颜色 3 24 3 2" xfId="0"/>
    <cellStyle name="强调文字颜色 3 24 4" xfId="0"/>
    <cellStyle name="强调文字颜色 3 24 5" xfId="0"/>
    <cellStyle name="强调文字颜色 3 3" xfId="0"/>
    <cellStyle name="强调文字颜色 3 3 2" xfId="0"/>
    <cellStyle name="强调文字颜色 3 3 3" xfId="0"/>
    <cellStyle name="强调文字颜色 3 3 3 2" xfId="0"/>
    <cellStyle name="强调文字颜色 3 3 4" xfId="0"/>
    <cellStyle name="强调文字颜色 3 3 5" xfId="0"/>
    <cellStyle name="强调文字颜色 3 4" xfId="0"/>
    <cellStyle name="强调文字颜色 3 4 2" xfId="0"/>
    <cellStyle name="强调文字颜色 3 4 3" xfId="0"/>
    <cellStyle name="强调文字颜色 3 4 3 2" xfId="0"/>
    <cellStyle name="强调文字颜色 3 4 4" xfId="0"/>
    <cellStyle name="强调文字颜色 3 4 5" xfId="0"/>
    <cellStyle name="强调文字颜色 3 5" xfId="0"/>
    <cellStyle name="强调文字颜色 3 5 2" xfId="0"/>
    <cellStyle name="强调文字颜色 3 5 3" xfId="0"/>
    <cellStyle name="强调文字颜色 3 5 3 2" xfId="0"/>
    <cellStyle name="强调文字颜色 3 5 4" xfId="0"/>
    <cellStyle name="强调文字颜色 3 5 5" xfId="0"/>
    <cellStyle name="强调文字颜色 3 6" xfId="0"/>
    <cellStyle name="强调文字颜色 3 6 2" xfId="0"/>
    <cellStyle name="强调文字颜色 3 6 3" xfId="0"/>
    <cellStyle name="强调文字颜色 3 6 3 2" xfId="0"/>
    <cellStyle name="强调文字颜色 3 6 4" xfId="0"/>
    <cellStyle name="强调文字颜色 3 6 5" xfId="0"/>
    <cellStyle name="强调文字颜色 3 7" xfId="0"/>
    <cellStyle name="强调文字颜色 3 7 2" xfId="0"/>
    <cellStyle name="强调文字颜色 3 7 2 2" xfId="0"/>
    <cellStyle name="强调文字颜色 3 7 2 3" xfId="0"/>
    <cellStyle name="强调文字颜色 3 7 2 3 2" xfId="0"/>
    <cellStyle name="强调文字颜色 3 7 2 4" xfId="0"/>
    <cellStyle name="强调文字颜色 3 7 2 5" xfId="0"/>
    <cellStyle name="强调文字颜色 3 7 3" xfId="0"/>
    <cellStyle name="强调文字颜色 3 7 3 2" xfId="0"/>
    <cellStyle name="强调文字颜色 3 7 3 3" xfId="0"/>
    <cellStyle name="强调文字颜色 3 7 3 3 2" xfId="0"/>
    <cellStyle name="强调文字颜色 3 7 3 4" xfId="0"/>
    <cellStyle name="强调文字颜色 3 7 3 5" xfId="0"/>
    <cellStyle name="强调文字颜色 3 7 4" xfId="0"/>
    <cellStyle name="强调文字颜色 3 7 5" xfId="0"/>
    <cellStyle name="强调文字颜色 3 7 5 2" xfId="0"/>
    <cellStyle name="强调文字颜色 3 7 6" xfId="0"/>
    <cellStyle name="强调文字颜色 3 7 7" xfId="0"/>
    <cellStyle name="强调文字颜色 3 7_四队计价2011-6" xfId="0"/>
    <cellStyle name="强调文字颜色 3 8" xfId="0"/>
    <cellStyle name="强调文字颜色 3 8 2" xfId="0"/>
    <cellStyle name="强调文字颜色 3 8 3" xfId="0"/>
    <cellStyle name="强调文字颜色 3 8 3 2" xfId="0"/>
    <cellStyle name="强调文字颜色 3 8 4" xfId="0"/>
    <cellStyle name="强调文字颜色 3 8 5" xfId="0"/>
    <cellStyle name="强调文字颜色 3 9" xfId="0"/>
    <cellStyle name="强调文字颜色 3 9 2" xfId="0"/>
    <cellStyle name="强调文字颜色 3 9 3" xfId="0"/>
    <cellStyle name="强调文字颜色 3 9 3 2" xfId="0"/>
    <cellStyle name="强调文字颜色 3 9 4" xfId="0"/>
    <cellStyle name="强调文字颜色 3 9 5" xfId="0"/>
    <cellStyle name="强调文字颜色 4 10" xfId="0"/>
    <cellStyle name="强调文字颜色 4 10 2" xfId="0"/>
    <cellStyle name="强调文字颜色 4 10 3" xfId="0"/>
    <cellStyle name="强调文字颜色 4 10 3 2" xfId="0"/>
    <cellStyle name="强调文字颜色 4 10 4" xfId="0"/>
    <cellStyle name="强调文字颜色 4 10 5" xfId="0"/>
    <cellStyle name="强调文字颜色 4 11" xfId="0"/>
    <cellStyle name="强调文字颜色 4 11 2" xfId="0"/>
    <cellStyle name="强调文字颜色 4 11 3" xfId="0"/>
    <cellStyle name="强调文字颜色 4 11 3 2" xfId="0"/>
    <cellStyle name="强调文字颜色 4 11 4" xfId="0"/>
    <cellStyle name="强调文字颜色 4 11 5" xfId="0"/>
    <cellStyle name="强调文字颜色 4 12" xfId="0"/>
    <cellStyle name="强调文字颜色 4 12 2" xfId="0"/>
    <cellStyle name="强调文字颜色 4 12 3" xfId="0"/>
    <cellStyle name="强调文字颜色 4 12 3 2" xfId="0"/>
    <cellStyle name="强调文字颜色 4 12 4" xfId="0"/>
    <cellStyle name="强调文字颜色 4 12 5" xfId="0"/>
    <cellStyle name="强调文字颜色 4 13" xfId="0"/>
    <cellStyle name="强调文字颜色 4 13 2" xfId="0"/>
    <cellStyle name="强调文字颜色 4 13 3" xfId="0"/>
    <cellStyle name="强调文字颜色 4 13 3 2" xfId="0"/>
    <cellStyle name="强调文字颜色 4 13 4" xfId="0"/>
    <cellStyle name="强调文字颜色 4 13 5" xfId="0"/>
    <cellStyle name="强调文字颜色 4 14" xfId="0"/>
    <cellStyle name="强调文字颜色 4 14 2" xfId="0"/>
    <cellStyle name="强调文字颜色 4 14 3" xfId="0"/>
    <cellStyle name="强调文字颜色 4 14 3 2" xfId="0"/>
    <cellStyle name="强调文字颜色 4 14 4" xfId="0"/>
    <cellStyle name="强调文字颜色 4 14 5" xfId="0"/>
    <cellStyle name="强调文字颜色 4 15" xfId="0"/>
    <cellStyle name="强调文字颜色 4 15 2" xfId="0"/>
    <cellStyle name="强调文字颜色 4 15 3" xfId="0"/>
    <cellStyle name="强调文字颜色 4 15 3 2" xfId="0"/>
    <cellStyle name="强调文字颜色 4 15 4" xfId="0"/>
    <cellStyle name="强调文字颜色 4 15 5" xfId="0"/>
    <cellStyle name="强调文字颜色 4 16" xfId="0"/>
    <cellStyle name="强调文字颜色 4 16 2" xfId="0"/>
    <cellStyle name="强调文字颜色 4 16 3" xfId="0"/>
    <cellStyle name="强调文字颜色 4 16 3 2" xfId="0"/>
    <cellStyle name="强调文字颜色 4 16 4" xfId="0"/>
    <cellStyle name="强调文字颜色 4 16 5" xfId="0"/>
    <cellStyle name="强调文字颜色 4 17" xfId="0"/>
    <cellStyle name="强调文字颜色 4 17 2" xfId="0"/>
    <cellStyle name="强调文字颜色 4 17 3" xfId="0"/>
    <cellStyle name="强调文字颜色 4 17 3 2" xfId="0"/>
    <cellStyle name="强调文字颜色 4 17 4" xfId="0"/>
    <cellStyle name="强调文字颜色 4 17 5" xfId="0"/>
    <cellStyle name="强调文字颜色 4 18" xfId="0"/>
    <cellStyle name="强调文字颜色 4 18 2" xfId="0"/>
    <cellStyle name="强调文字颜色 4 18 3" xfId="0"/>
    <cellStyle name="强调文字颜色 4 18 3 2" xfId="0"/>
    <cellStyle name="强调文字颜色 4 18 4" xfId="0"/>
    <cellStyle name="强调文字颜色 4 18 5" xfId="0"/>
    <cellStyle name="强调文字颜色 4 19" xfId="0"/>
    <cellStyle name="强调文字颜色 4 19 2" xfId="0"/>
    <cellStyle name="强调文字颜色 4 19 3" xfId="0"/>
    <cellStyle name="强调文字颜色 4 19 3 2" xfId="0"/>
    <cellStyle name="强调文字颜色 4 19 4" xfId="0"/>
    <cellStyle name="强调文字颜色 4 19 5" xfId="0"/>
    <cellStyle name="强调文字颜色 4 2" xfId="0"/>
    <cellStyle name="强调文字颜色 4 2 2" xfId="0"/>
    <cellStyle name="强调文字颜色 4 2 3" xfId="0"/>
    <cellStyle name="强调文字颜色 4 2 3 2" xfId="0"/>
    <cellStyle name="强调文字颜色 4 2 4" xfId="0"/>
    <cellStyle name="强调文字颜色 4 2 5" xfId="0"/>
    <cellStyle name="强调文字颜色 4 20" xfId="0"/>
    <cellStyle name="强调文字颜色 4 20 2" xfId="0"/>
    <cellStyle name="强调文字颜色 4 20 3" xfId="0"/>
    <cellStyle name="强调文字颜色 4 20 3 2" xfId="0"/>
    <cellStyle name="强调文字颜色 4 20 4" xfId="0"/>
    <cellStyle name="强调文字颜色 4 20 5" xfId="0"/>
    <cellStyle name="强调文字颜色 4 21" xfId="0"/>
    <cellStyle name="强调文字颜色 4 21 2" xfId="0"/>
    <cellStyle name="强调文字颜色 4 21 3" xfId="0"/>
    <cellStyle name="强调文字颜色 4 21 3 2" xfId="0"/>
    <cellStyle name="强调文字颜色 4 21 4" xfId="0"/>
    <cellStyle name="强调文字颜色 4 21 5" xfId="0"/>
    <cellStyle name="强调文字颜色 4 22" xfId="0"/>
    <cellStyle name="强调文字颜色 4 22 2" xfId="0"/>
    <cellStyle name="强调文字颜色 4 22 3" xfId="0"/>
    <cellStyle name="强调文字颜色 4 22 3 2" xfId="0"/>
    <cellStyle name="强调文字颜色 4 22 4" xfId="0"/>
    <cellStyle name="强调文字颜色 4 22 5" xfId="0"/>
    <cellStyle name="强调文字颜色 4 23" xfId="0"/>
    <cellStyle name="强调文字颜色 4 23 2" xfId="0"/>
    <cellStyle name="强调文字颜色 4 23 3" xfId="0"/>
    <cellStyle name="强调文字颜色 4 23 3 2" xfId="0"/>
    <cellStyle name="强调文字颜色 4 23 4" xfId="0"/>
    <cellStyle name="强调文字颜色 4 23 5" xfId="0"/>
    <cellStyle name="强调文字颜色 4 24" xfId="0"/>
    <cellStyle name="强调文字颜色 4 24 2" xfId="0"/>
    <cellStyle name="强调文字颜色 4 24 3" xfId="0"/>
    <cellStyle name="强调文字颜色 4 24 3 2" xfId="0"/>
    <cellStyle name="强调文字颜色 4 24 4" xfId="0"/>
    <cellStyle name="强调文字颜色 4 24 5" xfId="0"/>
    <cellStyle name="强调文字颜色 4 3" xfId="0"/>
    <cellStyle name="强调文字颜色 4 3 2" xfId="0"/>
    <cellStyle name="强调文字颜色 4 3 3" xfId="0"/>
    <cellStyle name="强调文字颜色 4 3 3 2" xfId="0"/>
    <cellStyle name="强调文字颜色 4 3 4" xfId="0"/>
    <cellStyle name="强调文字颜色 4 3 5" xfId="0"/>
    <cellStyle name="强调文字颜色 4 4" xfId="0"/>
    <cellStyle name="强调文字颜色 4 4 2" xfId="0"/>
    <cellStyle name="强调文字颜色 4 4 3" xfId="0"/>
    <cellStyle name="强调文字颜色 4 4 3 2" xfId="0"/>
    <cellStyle name="强调文字颜色 4 4 4" xfId="0"/>
    <cellStyle name="强调文字颜色 4 4 5" xfId="0"/>
    <cellStyle name="强调文字颜色 4 5" xfId="0"/>
    <cellStyle name="强调文字颜色 4 5 2" xfId="0"/>
    <cellStyle name="强调文字颜色 4 5 3" xfId="0"/>
    <cellStyle name="强调文字颜色 4 5 3 2" xfId="0"/>
    <cellStyle name="强调文字颜色 4 5 4" xfId="0"/>
    <cellStyle name="强调文字颜色 4 5 5" xfId="0"/>
    <cellStyle name="强调文字颜色 4 6" xfId="0"/>
    <cellStyle name="强调文字颜色 4 6 2" xfId="0"/>
    <cellStyle name="强调文字颜色 4 6 3" xfId="0"/>
    <cellStyle name="强调文字颜色 4 6 3 2" xfId="0"/>
    <cellStyle name="强调文字颜色 4 6 4" xfId="0"/>
    <cellStyle name="强调文字颜色 4 6 5" xfId="0"/>
    <cellStyle name="强调文字颜色 4 7" xfId="0"/>
    <cellStyle name="强调文字颜色 4 7 2" xfId="0"/>
    <cellStyle name="强调文字颜色 4 7 2 2" xfId="0"/>
    <cellStyle name="强调文字颜色 4 7 2 3" xfId="0"/>
    <cellStyle name="强调文字颜色 4 7 2 3 2" xfId="0"/>
    <cellStyle name="强调文字颜色 4 7 2 4" xfId="0"/>
    <cellStyle name="强调文字颜色 4 7 2 5" xfId="0"/>
    <cellStyle name="强调文字颜色 4 7 3" xfId="0"/>
    <cellStyle name="强调文字颜色 4 7 3 2" xfId="0"/>
    <cellStyle name="强调文字颜色 4 7 3 3" xfId="0"/>
    <cellStyle name="强调文字颜色 4 7 3 3 2" xfId="0"/>
    <cellStyle name="强调文字颜色 4 7 3 4" xfId="0"/>
    <cellStyle name="强调文字颜色 4 7 3 5" xfId="0"/>
    <cellStyle name="强调文字颜色 4 7 4" xfId="0"/>
    <cellStyle name="强调文字颜色 4 7 5" xfId="0"/>
    <cellStyle name="强调文字颜色 4 7 5 2" xfId="0"/>
    <cellStyle name="强调文字颜色 4 7 6" xfId="0"/>
    <cellStyle name="强调文字颜色 4 7 7" xfId="0"/>
    <cellStyle name="强调文字颜色 4 7_四队计价2011-6" xfId="0"/>
    <cellStyle name="强调文字颜色 4 8" xfId="0"/>
    <cellStyle name="强调文字颜色 4 8 2" xfId="0"/>
    <cellStyle name="强调文字颜色 4 8 3" xfId="0"/>
    <cellStyle name="强调文字颜色 4 8 3 2" xfId="0"/>
    <cellStyle name="强调文字颜色 4 8 4" xfId="0"/>
    <cellStyle name="强调文字颜色 4 8 5" xfId="0"/>
    <cellStyle name="强调文字颜色 4 9" xfId="0"/>
    <cellStyle name="强调文字颜色 4 9 2" xfId="0"/>
    <cellStyle name="强调文字颜色 4 9 3" xfId="0"/>
    <cellStyle name="强调文字颜色 4 9 3 2" xfId="0"/>
    <cellStyle name="强调文字颜色 4 9 4" xfId="0"/>
    <cellStyle name="强调文字颜色 4 9 5" xfId="0"/>
    <cellStyle name="强调文字颜色 5 10" xfId="0"/>
    <cellStyle name="强调文字颜色 5 10 2" xfId="0"/>
    <cellStyle name="强调文字颜色 5 10 3" xfId="0"/>
    <cellStyle name="强调文字颜色 5 10 3 2" xfId="0"/>
    <cellStyle name="强调文字颜色 5 10 4" xfId="0"/>
    <cellStyle name="强调文字颜色 5 10 5" xfId="0"/>
    <cellStyle name="强调文字颜色 5 11" xfId="0"/>
    <cellStyle name="强调文字颜色 5 11 2" xfId="0"/>
    <cellStyle name="强调文字颜色 5 11 3" xfId="0"/>
    <cellStyle name="强调文字颜色 5 11 3 2" xfId="0"/>
    <cellStyle name="强调文字颜色 5 11 4" xfId="0"/>
    <cellStyle name="强调文字颜色 5 11 5" xfId="0"/>
    <cellStyle name="强调文字颜色 5 12" xfId="0"/>
    <cellStyle name="强调文字颜色 5 12 2" xfId="0"/>
    <cellStyle name="强调文字颜色 5 12 3" xfId="0"/>
    <cellStyle name="强调文字颜色 5 12 3 2" xfId="0"/>
    <cellStyle name="强调文字颜色 5 12 4" xfId="0"/>
    <cellStyle name="强调文字颜色 5 12 5" xfId="0"/>
    <cellStyle name="强调文字颜色 5 13" xfId="0"/>
    <cellStyle name="强调文字颜色 5 13 2" xfId="0"/>
    <cellStyle name="强调文字颜色 5 13 3" xfId="0"/>
    <cellStyle name="强调文字颜色 5 13 3 2" xfId="0"/>
    <cellStyle name="强调文字颜色 5 13 4" xfId="0"/>
    <cellStyle name="强调文字颜色 5 13 5" xfId="0"/>
    <cellStyle name="强调文字颜色 5 14" xfId="0"/>
    <cellStyle name="强调文字颜色 5 14 2" xfId="0"/>
    <cellStyle name="强调文字颜色 5 14 3" xfId="0"/>
    <cellStyle name="强调文字颜色 5 14 3 2" xfId="0"/>
    <cellStyle name="强调文字颜色 5 14 4" xfId="0"/>
    <cellStyle name="强调文字颜色 5 14 5" xfId="0"/>
    <cellStyle name="强调文字颜色 5 15" xfId="0"/>
    <cellStyle name="强调文字颜色 5 15 2" xfId="0"/>
    <cellStyle name="强调文字颜色 5 15 3" xfId="0"/>
    <cellStyle name="强调文字颜色 5 15 3 2" xfId="0"/>
    <cellStyle name="强调文字颜色 5 15 4" xfId="0"/>
    <cellStyle name="强调文字颜色 5 15 5" xfId="0"/>
    <cellStyle name="强调文字颜色 5 16" xfId="0"/>
    <cellStyle name="强调文字颜色 5 16 2" xfId="0"/>
    <cellStyle name="强调文字颜色 5 16 3" xfId="0"/>
    <cellStyle name="强调文字颜色 5 16 3 2" xfId="0"/>
    <cellStyle name="强调文字颜色 5 16 4" xfId="0"/>
    <cellStyle name="强调文字颜色 5 16 5" xfId="0"/>
    <cellStyle name="强调文字颜色 5 17" xfId="0"/>
    <cellStyle name="强调文字颜色 5 17 2" xfId="0"/>
    <cellStyle name="强调文字颜色 5 17 3" xfId="0"/>
    <cellStyle name="强调文字颜色 5 17 3 2" xfId="0"/>
    <cellStyle name="强调文字颜色 5 17 4" xfId="0"/>
    <cellStyle name="强调文字颜色 5 17 5" xfId="0"/>
    <cellStyle name="强调文字颜色 5 18" xfId="0"/>
    <cellStyle name="强调文字颜色 5 18 2" xfId="0"/>
    <cellStyle name="强调文字颜色 5 18 3" xfId="0"/>
    <cellStyle name="强调文字颜色 5 18 3 2" xfId="0"/>
    <cellStyle name="强调文字颜色 5 18 4" xfId="0"/>
    <cellStyle name="强调文字颜色 5 18 5" xfId="0"/>
    <cellStyle name="强调文字颜色 5 19" xfId="0"/>
    <cellStyle name="强调文字颜色 5 19 2" xfId="0"/>
    <cellStyle name="强调文字颜色 5 19 3" xfId="0"/>
    <cellStyle name="强调文字颜色 5 19 3 2" xfId="0"/>
    <cellStyle name="强调文字颜色 5 19 4" xfId="0"/>
    <cellStyle name="强调文字颜色 5 19 5" xfId="0"/>
    <cellStyle name="强调文字颜色 5 2" xfId="0"/>
    <cellStyle name="强调文字颜色 5 2 2" xfId="0"/>
    <cellStyle name="强调文字颜色 5 2 3" xfId="0"/>
    <cellStyle name="强调文字颜色 5 2 3 2" xfId="0"/>
    <cellStyle name="强调文字颜色 5 2 4" xfId="0"/>
    <cellStyle name="强调文字颜色 5 2 5" xfId="0"/>
    <cellStyle name="强调文字颜色 5 20" xfId="0"/>
    <cellStyle name="强调文字颜色 5 20 2" xfId="0"/>
    <cellStyle name="强调文字颜色 5 20 3" xfId="0"/>
    <cellStyle name="强调文字颜色 5 20 3 2" xfId="0"/>
    <cellStyle name="强调文字颜色 5 20 4" xfId="0"/>
    <cellStyle name="强调文字颜色 5 20 5" xfId="0"/>
    <cellStyle name="强调文字颜色 5 21" xfId="0"/>
    <cellStyle name="强调文字颜色 5 21 2" xfId="0"/>
    <cellStyle name="强调文字颜色 5 21 3" xfId="0"/>
    <cellStyle name="强调文字颜色 5 21 3 2" xfId="0"/>
    <cellStyle name="强调文字颜色 5 21 4" xfId="0"/>
    <cellStyle name="强调文字颜色 5 21 5" xfId="0"/>
    <cellStyle name="强调文字颜色 5 22" xfId="0"/>
    <cellStyle name="强调文字颜色 5 22 2" xfId="0"/>
    <cellStyle name="强调文字颜色 5 22 3" xfId="0"/>
    <cellStyle name="强调文字颜色 5 22 3 2" xfId="0"/>
    <cellStyle name="强调文字颜色 5 22 4" xfId="0"/>
    <cellStyle name="强调文字颜色 5 22 5" xfId="0"/>
    <cellStyle name="强调文字颜色 5 23" xfId="0"/>
    <cellStyle name="强调文字颜色 5 23 2" xfId="0"/>
    <cellStyle name="强调文字颜色 5 23 3" xfId="0"/>
    <cellStyle name="强调文字颜色 5 23 3 2" xfId="0"/>
    <cellStyle name="强调文字颜色 5 23 4" xfId="0"/>
    <cellStyle name="强调文字颜色 5 23 5" xfId="0"/>
    <cellStyle name="强调文字颜色 5 24" xfId="0"/>
    <cellStyle name="强调文字颜色 5 24 2" xfId="0"/>
    <cellStyle name="强调文字颜色 5 24 3" xfId="0"/>
    <cellStyle name="强调文字颜色 5 24 3 2" xfId="0"/>
    <cellStyle name="强调文字颜色 5 24 4" xfId="0"/>
    <cellStyle name="强调文字颜色 5 24 5" xfId="0"/>
    <cellStyle name="强调文字颜色 5 3" xfId="0"/>
    <cellStyle name="强调文字颜色 5 3 2" xfId="0"/>
    <cellStyle name="强调文字颜色 5 3 3" xfId="0"/>
    <cellStyle name="强调文字颜色 5 3 3 2" xfId="0"/>
    <cellStyle name="强调文字颜色 5 3 4" xfId="0"/>
    <cellStyle name="强调文字颜色 5 3 5" xfId="0"/>
    <cellStyle name="强调文字颜色 5 4" xfId="0"/>
    <cellStyle name="强调文字颜色 5 4 2" xfId="0"/>
    <cellStyle name="强调文字颜色 5 4 3" xfId="0"/>
    <cellStyle name="强调文字颜色 5 4 3 2" xfId="0"/>
    <cellStyle name="强调文字颜色 5 4 4" xfId="0"/>
    <cellStyle name="强调文字颜色 5 4 5" xfId="0"/>
    <cellStyle name="强调文字颜色 5 5" xfId="0"/>
    <cellStyle name="强调文字颜色 5 5 2" xfId="0"/>
    <cellStyle name="强调文字颜色 5 5 3" xfId="0"/>
    <cellStyle name="强调文字颜色 5 5 3 2" xfId="0"/>
    <cellStyle name="强调文字颜色 5 5 4" xfId="0"/>
    <cellStyle name="强调文字颜色 5 5 5" xfId="0"/>
    <cellStyle name="强调文字颜色 5 6" xfId="0"/>
    <cellStyle name="强调文字颜色 5 6 2" xfId="0"/>
    <cellStyle name="强调文字颜色 5 6 3" xfId="0"/>
    <cellStyle name="强调文字颜色 5 6 3 2" xfId="0"/>
    <cellStyle name="强调文字颜色 5 6 4" xfId="0"/>
    <cellStyle name="强调文字颜色 5 6 5" xfId="0"/>
    <cellStyle name="强调文字颜色 5 7" xfId="0"/>
    <cellStyle name="强调文字颜色 5 7 2" xfId="0"/>
    <cellStyle name="强调文字颜色 5 7 2 2" xfId="0"/>
    <cellStyle name="强调文字颜色 5 7 2 3" xfId="0"/>
    <cellStyle name="强调文字颜色 5 7 2 3 2" xfId="0"/>
    <cellStyle name="强调文字颜色 5 7 2 4" xfId="0"/>
    <cellStyle name="强调文字颜色 5 7 2 5" xfId="0"/>
    <cellStyle name="强调文字颜色 5 7 3" xfId="0"/>
    <cellStyle name="强调文字颜色 5 7 3 2" xfId="0"/>
    <cellStyle name="强调文字颜色 5 7 3 3" xfId="0"/>
    <cellStyle name="强调文字颜色 5 7 3 3 2" xfId="0"/>
    <cellStyle name="强调文字颜色 5 7 3 4" xfId="0"/>
    <cellStyle name="强调文字颜色 5 7 3 5" xfId="0"/>
    <cellStyle name="强调文字颜色 5 7 4" xfId="0"/>
    <cellStyle name="强调文字颜色 5 7 5" xfId="0"/>
    <cellStyle name="强调文字颜色 5 7 5 2" xfId="0"/>
    <cellStyle name="强调文字颜色 5 7 6" xfId="0"/>
    <cellStyle name="强调文字颜色 5 7 7" xfId="0"/>
    <cellStyle name="强调文字颜色 5 7_四队计价2011-6" xfId="0"/>
    <cellStyle name="强调文字颜色 5 8" xfId="0"/>
    <cellStyle name="强调文字颜色 5 8 2" xfId="0"/>
    <cellStyle name="强调文字颜色 5 8 3" xfId="0"/>
    <cellStyle name="强调文字颜色 5 8 3 2" xfId="0"/>
    <cellStyle name="强调文字颜色 5 8 4" xfId="0"/>
    <cellStyle name="强调文字颜色 5 8 5" xfId="0"/>
    <cellStyle name="强调文字颜色 5 9" xfId="0"/>
    <cellStyle name="强调文字颜色 5 9 2" xfId="0"/>
    <cellStyle name="强调文字颜色 5 9 3" xfId="0"/>
    <cellStyle name="强调文字颜色 5 9 3 2" xfId="0"/>
    <cellStyle name="强调文字颜色 5 9 4" xfId="0"/>
    <cellStyle name="强调文字颜色 5 9 5" xfId="0"/>
    <cellStyle name="强调文字颜色 6 10" xfId="0"/>
    <cellStyle name="强调文字颜色 6 10 2" xfId="0"/>
    <cellStyle name="强调文字颜色 6 10 3" xfId="0"/>
    <cellStyle name="强调文字颜色 6 10 3 2" xfId="0"/>
    <cellStyle name="强调文字颜色 6 10 4" xfId="0"/>
    <cellStyle name="强调文字颜色 6 10 5" xfId="0"/>
    <cellStyle name="强调文字颜色 6 11" xfId="0"/>
    <cellStyle name="强调文字颜色 6 11 2" xfId="0"/>
    <cellStyle name="强调文字颜色 6 11 3" xfId="0"/>
    <cellStyle name="强调文字颜色 6 11 3 2" xfId="0"/>
    <cellStyle name="强调文字颜色 6 11 4" xfId="0"/>
    <cellStyle name="强调文字颜色 6 11 5" xfId="0"/>
    <cellStyle name="强调文字颜色 6 12" xfId="0"/>
    <cellStyle name="强调文字颜色 6 12 2" xfId="0"/>
    <cellStyle name="强调文字颜色 6 12 3" xfId="0"/>
    <cellStyle name="强调文字颜色 6 12 3 2" xfId="0"/>
    <cellStyle name="强调文字颜色 6 12 4" xfId="0"/>
    <cellStyle name="强调文字颜色 6 12 5" xfId="0"/>
    <cellStyle name="强调文字颜色 6 13" xfId="0"/>
    <cellStyle name="强调文字颜色 6 13 2" xfId="0"/>
    <cellStyle name="强调文字颜色 6 13 3" xfId="0"/>
    <cellStyle name="强调文字颜色 6 13 3 2" xfId="0"/>
    <cellStyle name="强调文字颜色 6 13 4" xfId="0"/>
    <cellStyle name="强调文字颜色 6 13 5" xfId="0"/>
    <cellStyle name="强调文字颜色 6 14" xfId="0"/>
    <cellStyle name="强调文字颜色 6 14 2" xfId="0"/>
    <cellStyle name="强调文字颜色 6 14 3" xfId="0"/>
    <cellStyle name="强调文字颜色 6 14 3 2" xfId="0"/>
    <cellStyle name="强调文字颜色 6 14 4" xfId="0"/>
    <cellStyle name="强调文字颜色 6 14 5" xfId="0"/>
    <cellStyle name="强调文字颜色 6 15" xfId="0"/>
    <cellStyle name="强调文字颜色 6 15 2" xfId="0"/>
    <cellStyle name="强调文字颜色 6 15 3" xfId="0"/>
    <cellStyle name="强调文字颜色 6 15 3 2" xfId="0"/>
    <cellStyle name="强调文字颜色 6 15 4" xfId="0"/>
    <cellStyle name="强调文字颜色 6 15 5" xfId="0"/>
    <cellStyle name="强调文字颜色 6 16" xfId="0"/>
    <cellStyle name="强调文字颜色 6 16 2" xfId="0"/>
    <cellStyle name="强调文字颜色 6 16 3" xfId="0"/>
    <cellStyle name="强调文字颜色 6 16 3 2" xfId="0"/>
    <cellStyle name="强调文字颜色 6 16 4" xfId="0"/>
    <cellStyle name="强调文字颜色 6 16 5" xfId="0"/>
    <cellStyle name="强调文字颜色 6 17" xfId="0"/>
    <cellStyle name="强调文字颜色 6 17 2" xfId="0"/>
    <cellStyle name="强调文字颜色 6 17 3" xfId="0"/>
    <cellStyle name="强调文字颜色 6 17 3 2" xfId="0"/>
    <cellStyle name="强调文字颜色 6 17 4" xfId="0"/>
    <cellStyle name="强调文字颜色 6 17 5" xfId="0"/>
    <cellStyle name="强调文字颜色 6 18" xfId="0"/>
    <cellStyle name="强调文字颜色 6 18 2" xfId="0"/>
    <cellStyle name="强调文字颜色 6 18 3" xfId="0"/>
    <cellStyle name="强调文字颜色 6 18 3 2" xfId="0"/>
    <cellStyle name="强调文字颜色 6 18 4" xfId="0"/>
    <cellStyle name="强调文字颜色 6 18 5" xfId="0"/>
    <cellStyle name="强调文字颜色 6 19" xfId="0"/>
    <cellStyle name="强调文字颜色 6 19 2" xfId="0"/>
    <cellStyle name="强调文字颜色 6 19 3" xfId="0"/>
    <cellStyle name="强调文字颜色 6 19 3 2" xfId="0"/>
    <cellStyle name="强调文字颜色 6 19 4" xfId="0"/>
    <cellStyle name="强调文字颜色 6 19 5" xfId="0"/>
    <cellStyle name="强调文字颜色 6 2" xfId="0"/>
    <cellStyle name="强调文字颜色 6 2 2" xfId="0"/>
    <cellStyle name="强调文字颜色 6 2 3" xfId="0"/>
    <cellStyle name="强调文字颜色 6 2 3 2" xfId="0"/>
    <cellStyle name="强调文字颜色 6 2 4" xfId="0"/>
    <cellStyle name="强调文字颜色 6 2 5" xfId="0"/>
    <cellStyle name="强调文字颜色 6 20" xfId="0"/>
    <cellStyle name="强调文字颜色 6 20 2" xfId="0"/>
    <cellStyle name="强调文字颜色 6 20 3" xfId="0"/>
    <cellStyle name="强调文字颜色 6 20 3 2" xfId="0"/>
    <cellStyle name="强调文字颜色 6 20 4" xfId="0"/>
    <cellStyle name="强调文字颜色 6 20 5" xfId="0"/>
    <cellStyle name="强调文字颜色 6 21" xfId="0"/>
    <cellStyle name="强调文字颜色 6 21 2" xfId="0"/>
    <cellStyle name="强调文字颜色 6 21 3" xfId="0"/>
    <cellStyle name="强调文字颜色 6 21 3 2" xfId="0"/>
    <cellStyle name="强调文字颜色 6 21 4" xfId="0"/>
    <cellStyle name="强调文字颜色 6 21 5" xfId="0"/>
    <cellStyle name="强调文字颜色 6 22" xfId="0"/>
    <cellStyle name="强调文字颜色 6 22 2" xfId="0"/>
    <cellStyle name="强调文字颜色 6 22 3" xfId="0"/>
    <cellStyle name="强调文字颜色 6 22 3 2" xfId="0"/>
    <cellStyle name="强调文字颜色 6 22 4" xfId="0"/>
    <cellStyle name="强调文字颜色 6 22 5" xfId="0"/>
    <cellStyle name="强调文字颜色 6 23" xfId="0"/>
    <cellStyle name="强调文字颜色 6 23 2" xfId="0"/>
    <cellStyle name="强调文字颜色 6 23 3" xfId="0"/>
    <cellStyle name="强调文字颜色 6 23 3 2" xfId="0"/>
    <cellStyle name="强调文字颜色 6 23 4" xfId="0"/>
    <cellStyle name="强调文字颜色 6 23 5" xfId="0"/>
    <cellStyle name="强调文字颜色 6 24" xfId="0"/>
    <cellStyle name="强调文字颜色 6 24 2" xfId="0"/>
    <cellStyle name="强调文字颜色 6 24 3" xfId="0"/>
    <cellStyle name="强调文字颜色 6 24 3 2" xfId="0"/>
    <cellStyle name="强调文字颜色 6 24 4" xfId="0"/>
    <cellStyle name="强调文字颜色 6 24 5" xfId="0"/>
    <cellStyle name="强调文字颜色 6 3" xfId="0"/>
    <cellStyle name="强调文字颜色 6 3 2" xfId="0"/>
    <cellStyle name="强调文字颜色 6 3 3" xfId="0"/>
    <cellStyle name="强调文字颜色 6 3 3 2" xfId="0"/>
    <cellStyle name="强调文字颜色 6 3 4" xfId="0"/>
    <cellStyle name="强调文字颜色 6 3 5" xfId="0"/>
    <cellStyle name="强调文字颜色 6 4" xfId="0"/>
    <cellStyle name="强调文字颜色 6 4 2" xfId="0"/>
    <cellStyle name="强调文字颜色 6 4 3" xfId="0"/>
    <cellStyle name="强调文字颜色 6 4 3 2" xfId="0"/>
    <cellStyle name="强调文字颜色 6 4 4" xfId="0"/>
    <cellStyle name="强调文字颜色 6 4 5" xfId="0"/>
    <cellStyle name="强调文字颜色 6 5" xfId="0"/>
    <cellStyle name="强调文字颜色 6 5 2" xfId="0"/>
    <cellStyle name="强调文字颜色 6 5 3" xfId="0"/>
    <cellStyle name="强调文字颜色 6 5 3 2" xfId="0"/>
    <cellStyle name="强调文字颜色 6 5 4" xfId="0"/>
    <cellStyle name="强调文字颜色 6 5 5" xfId="0"/>
    <cellStyle name="强调文字颜色 6 6" xfId="0"/>
    <cellStyle name="强调文字颜色 6 6 2" xfId="0"/>
    <cellStyle name="强调文字颜色 6 6 3" xfId="0"/>
    <cellStyle name="强调文字颜色 6 6 3 2" xfId="0"/>
    <cellStyle name="强调文字颜色 6 6 4" xfId="0"/>
    <cellStyle name="强调文字颜色 6 6 5" xfId="0"/>
    <cellStyle name="强调文字颜色 6 7" xfId="0"/>
    <cellStyle name="强调文字颜色 6 7 2" xfId="0"/>
    <cellStyle name="强调文字颜色 6 7 2 2" xfId="0"/>
    <cellStyle name="强调文字颜色 6 7 2 3" xfId="0"/>
    <cellStyle name="强调文字颜色 6 7 2 3 2" xfId="0"/>
    <cellStyle name="强调文字颜色 6 7 2 4" xfId="0"/>
    <cellStyle name="强调文字颜色 6 7 2 5" xfId="0"/>
    <cellStyle name="强调文字颜色 6 7 3" xfId="0"/>
    <cellStyle name="强调文字颜色 6 7 3 2" xfId="0"/>
    <cellStyle name="强调文字颜色 6 7 3 3" xfId="0"/>
    <cellStyle name="强调文字颜色 6 7 3 3 2" xfId="0"/>
    <cellStyle name="强调文字颜色 6 7 3 4" xfId="0"/>
    <cellStyle name="强调文字颜色 6 7 3 5" xfId="0"/>
    <cellStyle name="强调文字颜色 6 7 4" xfId="0"/>
    <cellStyle name="强调文字颜色 6 7 5" xfId="0"/>
    <cellStyle name="强调文字颜色 6 7 5 2" xfId="0"/>
    <cellStyle name="强调文字颜色 6 7 6" xfId="0"/>
    <cellStyle name="强调文字颜色 6 7 7" xfId="0"/>
    <cellStyle name="强调文字颜色 6 7_四队计价2011-6" xfId="0"/>
    <cellStyle name="强调文字颜色 6 8" xfId="0"/>
    <cellStyle name="强调文字颜色 6 8 2" xfId="0"/>
    <cellStyle name="强调文字颜色 6 8 3" xfId="0"/>
    <cellStyle name="强调文字颜色 6 8 3 2" xfId="0"/>
    <cellStyle name="强调文字颜色 6 8 4" xfId="0"/>
    <cellStyle name="强调文字颜色 6 8 5" xfId="0"/>
    <cellStyle name="强调文字颜色 6 9" xfId="0"/>
    <cellStyle name="强调文字颜色 6 9 2" xfId="0"/>
    <cellStyle name="强调文字颜色 6 9 3" xfId="0"/>
    <cellStyle name="强调文字颜色 6 9 3 2" xfId="0"/>
    <cellStyle name="强调文字颜色 6 9 4" xfId="0"/>
    <cellStyle name="强调文字颜色 6 9 5" xfId="0"/>
    <cellStyle name="归盒啦_95" xfId="0"/>
    <cellStyle name="捠壿 [0.00]_Region Orders (2)" xfId="0"/>
    <cellStyle name="捠壿_Region Orders (2)" xfId="0"/>
    <cellStyle name="数字" xfId="0"/>
    <cellStyle name="数字 2" xfId="0"/>
    <cellStyle name="数字 3" xfId="0"/>
    <cellStyle name="数量" xfId="0"/>
    <cellStyle name="数量 2" xfId="0"/>
    <cellStyle name="数量 3" xfId="0"/>
    <cellStyle name="日期" xfId="0"/>
    <cellStyle name="日期 2" xfId="0"/>
    <cellStyle name="日期 3" xfId="0"/>
    <cellStyle name="昗弨_Pacific Region P&amp;L" xfId="0"/>
    <cellStyle name="普通_ 白土" xfId="0"/>
    <cellStyle name="未定义" xfId="0"/>
    <cellStyle name="未定义 2" xfId="0"/>
    <cellStyle name="未定义 3" xfId="0"/>
    <cellStyle name="标题 1 1" xfId="0"/>
    <cellStyle name="标题 1 1 2" xfId="0"/>
    <cellStyle name="标题 1 1 2 2" xfId="0"/>
    <cellStyle name="标题 1 10" xfId="0"/>
    <cellStyle name="标题 1 10 2" xfId="0"/>
    <cellStyle name="标题 1 10 2 2" xfId="0"/>
    <cellStyle name="标题 1 11" xfId="0"/>
    <cellStyle name="标题 1 11 2" xfId="0"/>
    <cellStyle name="标题 1 11 2 2" xfId="0"/>
    <cellStyle name="标题 1 12" xfId="0"/>
    <cellStyle name="标题 1 12 2" xfId="0"/>
    <cellStyle name="标题 1 12 2 2" xfId="0"/>
    <cellStyle name="标题 1 13" xfId="0"/>
    <cellStyle name="标题 1 13 2" xfId="0"/>
    <cellStyle name="标题 1 13 2 2" xfId="0"/>
    <cellStyle name="标题 1 14" xfId="0"/>
    <cellStyle name="标题 1 14 2" xfId="0"/>
    <cellStyle name="标题 1 14 2 2" xfId="0"/>
    <cellStyle name="标题 1 15" xfId="0"/>
    <cellStyle name="标题 1 15 2" xfId="0"/>
    <cellStyle name="标题 1 15 2 2" xfId="0"/>
    <cellStyle name="标题 1 16" xfId="0"/>
    <cellStyle name="标题 1 16 2" xfId="0"/>
    <cellStyle name="标题 1 16 2 2" xfId="0"/>
    <cellStyle name="标题 1 17" xfId="0"/>
    <cellStyle name="标题 1 17 2" xfId="0"/>
    <cellStyle name="标题 1 17 2 2" xfId="0"/>
    <cellStyle name="标题 1 18" xfId="0"/>
    <cellStyle name="标题 1 18 2" xfId="0"/>
    <cellStyle name="标题 1 18 2 2" xfId="0"/>
    <cellStyle name="标题 1 19" xfId="0"/>
    <cellStyle name="标题 1 19 2" xfId="0"/>
    <cellStyle name="标题 1 19 2 2" xfId="0"/>
    <cellStyle name="标题 1 2" xfId="0"/>
    <cellStyle name="标题 1 2 2" xfId="0"/>
    <cellStyle name="标题 1 2 2 2" xfId="0"/>
    <cellStyle name="标题 1 20" xfId="0"/>
    <cellStyle name="标题 1 20 2" xfId="0"/>
    <cellStyle name="标题 1 20 2 2" xfId="0"/>
    <cellStyle name="标题 1 21" xfId="0"/>
    <cellStyle name="标题 1 21 2" xfId="0"/>
    <cellStyle name="标题 1 21 2 2" xfId="0"/>
    <cellStyle name="标题 1 22" xfId="0"/>
    <cellStyle name="标题 1 22 2" xfId="0"/>
    <cellStyle name="标题 1 22 2 2" xfId="0"/>
    <cellStyle name="标题 1 23" xfId="0"/>
    <cellStyle name="标题 1 23 2" xfId="0"/>
    <cellStyle name="标题 1 23 2 2" xfId="0"/>
    <cellStyle name="标题 1 24" xfId="0"/>
    <cellStyle name="标题 1 24 2" xfId="0"/>
    <cellStyle name="标题 1 24 2 2" xfId="0"/>
    <cellStyle name="标题 1 3" xfId="0"/>
    <cellStyle name="标题 1 3 2" xfId="0"/>
    <cellStyle name="标题 1 3 2 2" xfId="0"/>
    <cellStyle name="标题 1 4" xfId="0"/>
    <cellStyle name="标题 1 4 2" xfId="0"/>
    <cellStyle name="标题 1 4 2 2" xfId="0"/>
    <cellStyle name="标题 1 5" xfId="0"/>
    <cellStyle name="标题 1 5 2" xfId="0"/>
    <cellStyle name="标题 1 5 2 2" xfId="0"/>
    <cellStyle name="标题 1 6" xfId="0"/>
    <cellStyle name="标题 1 6 2" xfId="0"/>
    <cellStyle name="标题 1 6 2 2" xfId="0"/>
    <cellStyle name="标题 1 7" xfId="0"/>
    <cellStyle name="标题 1 7 2" xfId="0"/>
    <cellStyle name="标题 1 7 2 2" xfId="0"/>
    <cellStyle name="标题 1 7 2 2 2" xfId="0"/>
    <cellStyle name="标题 1 7 3" xfId="0"/>
    <cellStyle name="标题 1 7 3 2" xfId="0"/>
    <cellStyle name="标题 1 7 3 2 2" xfId="0"/>
    <cellStyle name="标题 1 7 4" xfId="0"/>
    <cellStyle name="标题 1 7 4 2" xfId="0"/>
    <cellStyle name="标题 1 8" xfId="0"/>
    <cellStyle name="标题 1 8 2" xfId="0"/>
    <cellStyle name="标题 1 8 2 2" xfId="0"/>
    <cellStyle name="标题 1 9" xfId="0"/>
    <cellStyle name="标题 1 9 2" xfId="0"/>
    <cellStyle name="标题 1 9 2 2" xfId="0"/>
    <cellStyle name="标题 10" xfId="0"/>
    <cellStyle name="标题 10 2" xfId="0"/>
    <cellStyle name="标题 10 2 2" xfId="0"/>
    <cellStyle name="标题 10 2 2 2" xfId="0"/>
    <cellStyle name="标题 10 3" xfId="0"/>
    <cellStyle name="标题 10 3 2" xfId="0"/>
    <cellStyle name="标题 10 3 2 2" xfId="0"/>
    <cellStyle name="标题 10 4" xfId="0"/>
    <cellStyle name="标题 10 4 2" xfId="0"/>
    <cellStyle name="标题 11" xfId="0"/>
    <cellStyle name="标题 11 2" xfId="0"/>
    <cellStyle name="标题 11 2 2" xfId="0"/>
    <cellStyle name="标题 12" xfId="0"/>
    <cellStyle name="标题 12 2" xfId="0"/>
    <cellStyle name="标题 12 2 2" xfId="0"/>
    <cellStyle name="标题 13" xfId="0"/>
    <cellStyle name="标题 13 2" xfId="0"/>
    <cellStyle name="标题 13 2 2" xfId="0"/>
    <cellStyle name="标题 14" xfId="0"/>
    <cellStyle name="标题 14 2" xfId="0"/>
    <cellStyle name="标题 14 2 2" xfId="0"/>
    <cellStyle name="标题 15" xfId="0"/>
    <cellStyle name="标题 15 2" xfId="0"/>
    <cellStyle name="标题 15 2 2" xfId="0"/>
    <cellStyle name="标题 16" xfId="0"/>
    <cellStyle name="标题 16 2" xfId="0"/>
    <cellStyle name="标题 16 2 2" xfId="0"/>
    <cellStyle name="标题 17" xfId="0"/>
    <cellStyle name="标题 17 2" xfId="0"/>
    <cellStyle name="标题 17 2 2" xfId="0"/>
    <cellStyle name="标题 18" xfId="0"/>
    <cellStyle name="标题 18 2" xfId="0"/>
    <cellStyle name="标题 18 2 2" xfId="0"/>
    <cellStyle name="标题 19" xfId="0"/>
    <cellStyle name="标题 19 2" xfId="0"/>
    <cellStyle name="标题 19 2 2" xfId="0"/>
    <cellStyle name="标题 2 1" xfId="0"/>
    <cellStyle name="标题 2 1 2" xfId="0"/>
    <cellStyle name="标题 2 1 2 2" xfId="0"/>
    <cellStyle name="标题 2 10" xfId="0"/>
    <cellStyle name="标题 2 10 2" xfId="0"/>
    <cellStyle name="标题 2 10 2 2" xfId="0"/>
    <cellStyle name="标题 2 11" xfId="0"/>
    <cellStyle name="标题 2 11 2" xfId="0"/>
    <cellStyle name="标题 2 11 2 2" xfId="0"/>
    <cellStyle name="标题 2 12" xfId="0"/>
    <cellStyle name="标题 2 12 2" xfId="0"/>
    <cellStyle name="标题 2 12 2 2" xfId="0"/>
    <cellStyle name="标题 2 13" xfId="0"/>
    <cellStyle name="标题 2 13 2" xfId="0"/>
    <cellStyle name="标题 2 13 2 2" xfId="0"/>
    <cellStyle name="标题 2 14" xfId="0"/>
    <cellStyle name="标题 2 14 2" xfId="0"/>
    <cellStyle name="标题 2 14 2 2" xfId="0"/>
    <cellStyle name="标题 2 15" xfId="0"/>
    <cellStyle name="标题 2 15 2" xfId="0"/>
    <cellStyle name="标题 2 15 2 2" xfId="0"/>
    <cellStyle name="标题 2 16" xfId="0"/>
    <cellStyle name="标题 2 16 2" xfId="0"/>
    <cellStyle name="标题 2 16 2 2" xfId="0"/>
    <cellStyle name="标题 2 17" xfId="0"/>
    <cellStyle name="标题 2 17 2" xfId="0"/>
    <cellStyle name="标题 2 17 2 2" xfId="0"/>
    <cellStyle name="标题 2 18" xfId="0"/>
    <cellStyle name="标题 2 18 2" xfId="0"/>
    <cellStyle name="标题 2 18 2 2" xfId="0"/>
    <cellStyle name="标题 2 19" xfId="0"/>
    <cellStyle name="标题 2 19 2" xfId="0"/>
    <cellStyle name="标题 2 19 2 2" xfId="0"/>
    <cellStyle name="标题 2 2" xfId="0"/>
    <cellStyle name="标题 2 2 2" xfId="0"/>
    <cellStyle name="标题 2 2 2 2" xfId="0"/>
    <cellStyle name="标题 2 20" xfId="0"/>
    <cellStyle name="标题 2 20 2" xfId="0"/>
    <cellStyle name="标题 2 20 2 2" xfId="0"/>
    <cellStyle name="标题 2 21" xfId="0"/>
    <cellStyle name="标题 2 21 2" xfId="0"/>
    <cellStyle name="标题 2 21 2 2" xfId="0"/>
    <cellStyle name="标题 2 22" xfId="0"/>
    <cellStyle name="标题 2 22 2" xfId="0"/>
    <cellStyle name="标题 2 22 2 2" xfId="0"/>
    <cellStyle name="标题 2 23" xfId="0"/>
    <cellStyle name="标题 2 23 2" xfId="0"/>
    <cellStyle name="标题 2 23 2 2" xfId="0"/>
    <cellStyle name="标题 2 24" xfId="0"/>
    <cellStyle name="标题 2 24 2" xfId="0"/>
    <cellStyle name="标题 2 24 2 2" xfId="0"/>
    <cellStyle name="标题 2 3" xfId="0"/>
    <cellStyle name="标题 2 3 2" xfId="0"/>
    <cellStyle name="标题 2 3 2 2" xfId="0"/>
    <cellStyle name="标题 2 4" xfId="0"/>
    <cellStyle name="标题 2 4 2" xfId="0"/>
    <cellStyle name="标题 2 4 2 2" xfId="0"/>
    <cellStyle name="标题 2 5" xfId="0"/>
    <cellStyle name="标题 2 5 2" xfId="0"/>
    <cellStyle name="标题 2 5 2 2" xfId="0"/>
    <cellStyle name="标题 2 6" xfId="0"/>
    <cellStyle name="标题 2 6 2" xfId="0"/>
    <cellStyle name="标题 2 6 2 2" xfId="0"/>
    <cellStyle name="标题 2 7" xfId="0"/>
    <cellStyle name="标题 2 7 2" xfId="0"/>
    <cellStyle name="标题 2 7 2 2" xfId="0"/>
    <cellStyle name="标题 2 7 2 2 2" xfId="0"/>
    <cellStyle name="标题 2 7 3" xfId="0"/>
    <cellStyle name="标题 2 7 3 2" xfId="0"/>
    <cellStyle name="标题 2 7 3 2 2" xfId="0"/>
    <cellStyle name="标题 2 7 4" xfId="0"/>
    <cellStyle name="标题 2 7 4 2" xfId="0"/>
    <cellStyle name="标题 2 8" xfId="0"/>
    <cellStyle name="标题 2 8 2" xfId="0"/>
    <cellStyle name="标题 2 8 2 2" xfId="0"/>
    <cellStyle name="标题 2 9" xfId="0"/>
    <cellStyle name="标题 2 9 2" xfId="0"/>
    <cellStyle name="标题 2 9 2 2" xfId="0"/>
    <cellStyle name="标题 20" xfId="0"/>
    <cellStyle name="标题 20 2" xfId="0"/>
    <cellStyle name="标题 20 2 2" xfId="0"/>
    <cellStyle name="标题 21" xfId="0"/>
    <cellStyle name="标题 21 2" xfId="0"/>
    <cellStyle name="标题 21 2 2" xfId="0"/>
    <cellStyle name="标题 22" xfId="0"/>
    <cellStyle name="标题 22 2" xfId="0"/>
    <cellStyle name="标题 22 2 2" xfId="0"/>
    <cellStyle name="标题 23" xfId="0"/>
    <cellStyle name="标题 23 2" xfId="0"/>
    <cellStyle name="标题 23 2 2" xfId="0"/>
    <cellStyle name="标题 24" xfId="0"/>
    <cellStyle name="标题 24 2" xfId="0"/>
    <cellStyle name="标题 24 2 2" xfId="0"/>
    <cellStyle name="标题 25" xfId="0"/>
    <cellStyle name="标题 25 2" xfId="0"/>
    <cellStyle name="标题 25 2 2" xfId="0"/>
    <cellStyle name="标题 26" xfId="0"/>
    <cellStyle name="标题 26 2" xfId="0"/>
    <cellStyle name="标题 26 2 2" xfId="0"/>
    <cellStyle name="标题 27" xfId="0"/>
    <cellStyle name="标题 27 2" xfId="0"/>
    <cellStyle name="标题 27 2 2" xfId="0"/>
    <cellStyle name="标题 28" xfId="0"/>
    <cellStyle name="标题 3 10" xfId="0"/>
    <cellStyle name="标题 3 10 2" xfId="0"/>
    <cellStyle name="标题 3 10 2 2" xfId="0"/>
    <cellStyle name="标题 3 11" xfId="0"/>
    <cellStyle name="标题 3 11 2" xfId="0"/>
    <cellStyle name="标题 3 11 2 2" xfId="0"/>
    <cellStyle name="标题 3 12" xfId="0"/>
    <cellStyle name="标题 3 12 2" xfId="0"/>
    <cellStyle name="标题 3 12 2 2" xfId="0"/>
    <cellStyle name="标题 3 13" xfId="0"/>
    <cellStyle name="标题 3 13 2" xfId="0"/>
    <cellStyle name="标题 3 13 2 2" xfId="0"/>
    <cellStyle name="标题 3 14" xfId="0"/>
    <cellStyle name="标题 3 14 2" xfId="0"/>
    <cellStyle name="标题 3 14 2 2" xfId="0"/>
    <cellStyle name="标题 3 15" xfId="0"/>
    <cellStyle name="标题 3 15 2" xfId="0"/>
    <cellStyle name="标题 3 15 2 2" xfId="0"/>
    <cellStyle name="标题 3 16" xfId="0"/>
    <cellStyle name="标题 3 16 2" xfId="0"/>
    <cellStyle name="标题 3 16 2 2" xfId="0"/>
    <cellStyle name="标题 3 17" xfId="0"/>
    <cellStyle name="标题 3 17 2" xfId="0"/>
    <cellStyle name="标题 3 17 2 2" xfId="0"/>
    <cellStyle name="标题 3 18" xfId="0"/>
    <cellStyle name="标题 3 18 2" xfId="0"/>
    <cellStyle name="标题 3 18 2 2" xfId="0"/>
    <cellStyle name="标题 3 19" xfId="0"/>
    <cellStyle name="标题 3 19 2" xfId="0"/>
    <cellStyle name="标题 3 19 2 2" xfId="0"/>
    <cellStyle name="标题 3 2" xfId="0"/>
    <cellStyle name="标题 3 2 2" xfId="0"/>
    <cellStyle name="标题 3 2 2 2" xfId="0"/>
    <cellStyle name="标题 3 20" xfId="0"/>
    <cellStyle name="标题 3 20 2" xfId="0"/>
    <cellStyle name="标题 3 20 2 2" xfId="0"/>
    <cellStyle name="标题 3 21" xfId="0"/>
    <cellStyle name="标题 3 21 2" xfId="0"/>
    <cellStyle name="标题 3 21 2 2" xfId="0"/>
    <cellStyle name="标题 3 22" xfId="0"/>
    <cellStyle name="标题 3 22 2" xfId="0"/>
    <cellStyle name="标题 3 22 2 2" xfId="0"/>
    <cellStyle name="标题 3 23" xfId="0"/>
    <cellStyle name="标题 3 23 2" xfId="0"/>
    <cellStyle name="标题 3 23 2 2" xfId="0"/>
    <cellStyle name="标题 3 24" xfId="0"/>
    <cellStyle name="标题 3 24 2" xfId="0"/>
    <cellStyle name="标题 3 24 2 2" xfId="0"/>
    <cellStyle name="标题 3 3" xfId="0"/>
    <cellStyle name="标题 3 3 2" xfId="0"/>
    <cellStyle name="标题 3 3 2 2" xfId="0"/>
    <cellStyle name="标题 3 4" xfId="0"/>
    <cellStyle name="标题 3 4 2" xfId="0"/>
    <cellStyle name="标题 3 4 2 2" xfId="0"/>
    <cellStyle name="标题 3 5" xfId="0"/>
    <cellStyle name="标题 3 5 2" xfId="0"/>
    <cellStyle name="标题 3 5 2 2" xfId="0"/>
    <cellStyle name="标题 3 6" xfId="0"/>
    <cellStyle name="标题 3 6 2" xfId="0"/>
    <cellStyle name="标题 3 6 2 2" xfId="0"/>
    <cellStyle name="标题 3 7" xfId="0"/>
    <cellStyle name="标题 3 7 2" xfId="0"/>
    <cellStyle name="标题 3 7 2 2" xfId="0"/>
    <cellStyle name="标题 3 7 2 2 2" xfId="0"/>
    <cellStyle name="标题 3 7 3" xfId="0"/>
    <cellStyle name="标题 3 7 3 2" xfId="0"/>
    <cellStyle name="标题 3 7 3 2 2" xfId="0"/>
    <cellStyle name="标题 3 7 4" xfId="0"/>
    <cellStyle name="标题 3 7 4 2" xfId="0"/>
    <cellStyle name="标题 3 8" xfId="0"/>
    <cellStyle name="标题 3 8 2" xfId="0"/>
    <cellStyle name="标题 3 8 2 2" xfId="0"/>
    <cellStyle name="标题 3 9" xfId="0"/>
    <cellStyle name="标题 3 9 2" xfId="0"/>
    <cellStyle name="标题 3 9 2 2" xfId="0"/>
    <cellStyle name="标题 4 10" xfId="0"/>
    <cellStyle name="标题 4 10 2" xfId="0"/>
    <cellStyle name="标题 4 10 2 2" xfId="0"/>
    <cellStyle name="标题 4 11" xfId="0"/>
    <cellStyle name="标题 4 11 2" xfId="0"/>
    <cellStyle name="标题 4 11 2 2" xfId="0"/>
    <cellStyle name="标题 4 12" xfId="0"/>
    <cellStyle name="标题 4 12 2" xfId="0"/>
    <cellStyle name="标题 4 12 2 2" xfId="0"/>
    <cellStyle name="标题 4 13" xfId="0"/>
    <cellStyle name="标题 4 13 2" xfId="0"/>
    <cellStyle name="标题 4 13 2 2" xfId="0"/>
    <cellStyle name="标题 4 14" xfId="0"/>
    <cellStyle name="标题 4 14 2" xfId="0"/>
    <cellStyle name="标题 4 14 2 2" xfId="0"/>
    <cellStyle name="标题 4 15" xfId="0"/>
    <cellStyle name="标题 4 15 2" xfId="0"/>
    <cellStyle name="标题 4 15 2 2" xfId="0"/>
    <cellStyle name="标题 4 16" xfId="0"/>
    <cellStyle name="标题 4 16 2" xfId="0"/>
    <cellStyle name="标题 4 16 2 2" xfId="0"/>
    <cellStyle name="标题 4 17" xfId="0"/>
    <cellStyle name="标题 4 17 2" xfId="0"/>
    <cellStyle name="标题 4 17 2 2" xfId="0"/>
    <cellStyle name="标题 4 18" xfId="0"/>
    <cellStyle name="标题 4 18 2" xfId="0"/>
    <cellStyle name="标题 4 18 2 2" xfId="0"/>
    <cellStyle name="标题 4 19" xfId="0"/>
    <cellStyle name="标题 4 19 2" xfId="0"/>
    <cellStyle name="标题 4 19 2 2" xfId="0"/>
    <cellStyle name="标题 4 2" xfId="0"/>
    <cellStyle name="标题 4 2 2" xfId="0"/>
    <cellStyle name="标题 4 2 2 2" xfId="0"/>
    <cellStyle name="标题 4 20" xfId="0"/>
    <cellStyle name="标题 4 20 2" xfId="0"/>
    <cellStyle name="标题 4 20 2 2" xfId="0"/>
    <cellStyle name="标题 4 21" xfId="0"/>
    <cellStyle name="标题 4 21 2" xfId="0"/>
    <cellStyle name="标题 4 21 2 2" xfId="0"/>
    <cellStyle name="标题 4 22" xfId="0"/>
    <cellStyle name="标题 4 22 2" xfId="0"/>
    <cellStyle name="标题 4 22 2 2" xfId="0"/>
    <cellStyle name="标题 4 23" xfId="0"/>
    <cellStyle name="标题 4 23 2" xfId="0"/>
    <cellStyle name="标题 4 23 2 2" xfId="0"/>
    <cellStyle name="标题 4 24" xfId="0"/>
    <cellStyle name="标题 4 24 2" xfId="0"/>
    <cellStyle name="标题 4 24 2 2" xfId="0"/>
    <cellStyle name="标题 4 3" xfId="0"/>
    <cellStyle name="标题 4 3 2" xfId="0"/>
    <cellStyle name="标题 4 3 2 2" xfId="0"/>
    <cellStyle name="标题 4 4" xfId="0"/>
    <cellStyle name="标题 4 4 2" xfId="0"/>
    <cellStyle name="标题 4 4 2 2" xfId="0"/>
    <cellStyle name="标题 4 5" xfId="0"/>
    <cellStyle name="标题 4 5 2" xfId="0"/>
    <cellStyle name="标题 4 5 2 2" xfId="0"/>
    <cellStyle name="标题 4 6" xfId="0"/>
    <cellStyle name="标题 4 6 2" xfId="0"/>
    <cellStyle name="标题 4 6 2 2" xfId="0"/>
    <cellStyle name="标题 4 7" xfId="0"/>
    <cellStyle name="标题 4 7 2" xfId="0"/>
    <cellStyle name="标题 4 7 2 2" xfId="0"/>
    <cellStyle name="标题 4 7 2 2 2" xfId="0"/>
    <cellStyle name="标题 4 7 3" xfId="0"/>
    <cellStyle name="标题 4 7 3 2" xfId="0"/>
    <cellStyle name="标题 4 7 3 2 2" xfId="0"/>
    <cellStyle name="标题 4 7 4" xfId="0"/>
    <cellStyle name="标题 4 7 4 2" xfId="0"/>
    <cellStyle name="标题 4 8" xfId="0"/>
    <cellStyle name="标题 4 8 2" xfId="0"/>
    <cellStyle name="标题 4 8 2 2" xfId="0"/>
    <cellStyle name="标题 4 9" xfId="0"/>
    <cellStyle name="标题 4 9 2" xfId="0"/>
    <cellStyle name="标题 4 9 2 2" xfId="0"/>
    <cellStyle name="标题 5" xfId="0"/>
    <cellStyle name="标题 5 2" xfId="0"/>
    <cellStyle name="标题 5 2 2" xfId="0"/>
    <cellStyle name="标题 6" xfId="0"/>
    <cellStyle name="标题 6 2" xfId="0"/>
    <cellStyle name="标题 6 2 2" xfId="0"/>
    <cellStyle name="标题 7" xfId="0"/>
    <cellStyle name="标题 7 2" xfId="0"/>
    <cellStyle name="标题 7 2 2" xfId="0"/>
    <cellStyle name="标题 8" xfId="0"/>
    <cellStyle name="标题 8 2" xfId="0"/>
    <cellStyle name="标题 8 2 2" xfId="0"/>
    <cellStyle name="标题 9" xfId="0"/>
    <cellStyle name="标题 9 2" xfId="0"/>
    <cellStyle name="标题 9 2 2" xfId="0"/>
    <cellStyle name="标题1" xfId="0"/>
    <cellStyle name="样式 1" xfId="0"/>
    <cellStyle name="样式 1 2" xfId="0"/>
    <cellStyle name="样式 1 2 2" xfId="0"/>
    <cellStyle name="样式 1 2 3" xfId="0"/>
    <cellStyle name="样式 1 3" xfId="0"/>
    <cellStyle name="样式 1 3 2" xfId="0"/>
    <cellStyle name="样式 1 3 2 2" xfId="0"/>
    <cellStyle name="样式 1 4" xfId="0"/>
    <cellStyle name="样式 1 5" xfId="0"/>
    <cellStyle name="样式 1_Book1" xfId="0"/>
    <cellStyle name="检查单元格 10" xfId="0"/>
    <cellStyle name="检查单元格 10 2" xfId="0"/>
    <cellStyle name="检查单元格 10 3" xfId="0"/>
    <cellStyle name="检查单元格 10 3 2" xfId="0"/>
    <cellStyle name="检查单元格 10 4" xfId="0"/>
    <cellStyle name="检查单元格 10 5" xfId="0"/>
    <cellStyle name="检查单元格 11" xfId="0"/>
    <cellStyle name="检查单元格 11 2" xfId="0"/>
    <cellStyle name="检查单元格 11 3" xfId="0"/>
    <cellStyle name="检查单元格 11 3 2" xfId="0"/>
    <cellStyle name="检查单元格 11 4" xfId="0"/>
    <cellStyle name="检查单元格 11 5" xfId="0"/>
    <cellStyle name="检查单元格 12" xfId="0"/>
    <cellStyle name="检查单元格 12 2" xfId="0"/>
    <cellStyle name="检查单元格 12 3" xfId="0"/>
    <cellStyle name="检查单元格 12 3 2" xfId="0"/>
    <cellStyle name="检查单元格 12 4" xfId="0"/>
    <cellStyle name="检查单元格 12 5" xfId="0"/>
    <cellStyle name="检查单元格 13" xfId="0"/>
    <cellStyle name="检查单元格 13 2" xfId="0"/>
    <cellStyle name="检查单元格 13 3" xfId="0"/>
    <cellStyle name="检查单元格 13 3 2" xfId="0"/>
    <cellStyle name="检查单元格 13 4" xfId="0"/>
    <cellStyle name="检查单元格 13 5" xfId="0"/>
    <cellStyle name="检查单元格 14" xfId="0"/>
    <cellStyle name="检查单元格 14 2" xfId="0"/>
    <cellStyle name="检查单元格 14 3" xfId="0"/>
    <cellStyle name="检查单元格 14 3 2" xfId="0"/>
    <cellStyle name="检查单元格 14 4" xfId="0"/>
    <cellStyle name="检查单元格 14 5" xfId="0"/>
    <cellStyle name="检查单元格 15" xfId="0"/>
    <cellStyle name="检查单元格 15 2" xfId="0"/>
    <cellStyle name="检查单元格 15 3" xfId="0"/>
    <cellStyle name="检查单元格 15 3 2" xfId="0"/>
    <cellStyle name="检查单元格 15 4" xfId="0"/>
    <cellStyle name="检查单元格 15 5" xfId="0"/>
    <cellStyle name="检查单元格 16" xfId="0"/>
    <cellStyle name="检查单元格 16 2" xfId="0"/>
    <cellStyle name="检查单元格 16 3" xfId="0"/>
    <cellStyle name="检查单元格 16 3 2" xfId="0"/>
    <cellStyle name="检查单元格 16 4" xfId="0"/>
    <cellStyle name="检查单元格 16 5" xfId="0"/>
    <cellStyle name="检查单元格 17" xfId="0"/>
    <cellStyle name="检查单元格 17 2" xfId="0"/>
    <cellStyle name="检查单元格 17 3" xfId="0"/>
    <cellStyle name="检查单元格 17 3 2" xfId="0"/>
    <cellStyle name="检查单元格 17 4" xfId="0"/>
    <cellStyle name="检查单元格 17 5" xfId="0"/>
    <cellStyle name="检查单元格 18" xfId="0"/>
    <cellStyle name="检查单元格 18 2" xfId="0"/>
    <cellStyle name="检查单元格 18 3" xfId="0"/>
    <cellStyle name="检查单元格 18 3 2" xfId="0"/>
    <cellStyle name="检查单元格 18 4" xfId="0"/>
    <cellStyle name="检查单元格 18 5" xfId="0"/>
    <cellStyle name="检查单元格 19" xfId="0"/>
    <cellStyle name="检查单元格 19 2" xfId="0"/>
    <cellStyle name="检查单元格 19 3" xfId="0"/>
    <cellStyle name="检查单元格 19 3 2" xfId="0"/>
    <cellStyle name="检查单元格 19 4" xfId="0"/>
    <cellStyle name="检查单元格 19 5" xfId="0"/>
    <cellStyle name="检查单元格 2" xfId="0"/>
    <cellStyle name="检查单元格 2 2" xfId="0"/>
    <cellStyle name="检查单元格 2 3" xfId="0"/>
    <cellStyle name="检查单元格 2 3 2" xfId="0"/>
    <cellStyle name="检查单元格 2 4" xfId="0"/>
    <cellStyle name="检查单元格 2 5" xfId="0"/>
    <cellStyle name="检查单元格 20" xfId="0"/>
    <cellStyle name="检查单元格 20 2" xfId="0"/>
    <cellStyle name="检查单元格 20 3" xfId="0"/>
    <cellStyle name="检查单元格 20 3 2" xfId="0"/>
    <cellStyle name="检查单元格 20 4" xfId="0"/>
    <cellStyle name="检查单元格 20 5" xfId="0"/>
    <cellStyle name="检查单元格 21" xfId="0"/>
    <cellStyle name="检查单元格 21 2" xfId="0"/>
    <cellStyle name="检查单元格 21 3" xfId="0"/>
    <cellStyle name="检查单元格 21 3 2" xfId="0"/>
    <cellStyle name="检查单元格 21 4" xfId="0"/>
    <cellStyle name="检查单元格 21 5" xfId="0"/>
    <cellStyle name="检查单元格 22" xfId="0"/>
    <cellStyle name="检查单元格 22 2" xfId="0"/>
    <cellStyle name="检查单元格 22 3" xfId="0"/>
    <cellStyle name="检查单元格 22 3 2" xfId="0"/>
    <cellStyle name="检查单元格 22 4" xfId="0"/>
    <cellStyle name="检查单元格 22 5" xfId="0"/>
    <cellStyle name="检查单元格 23" xfId="0"/>
    <cellStyle name="检查单元格 23 2" xfId="0"/>
    <cellStyle name="检查单元格 23 3" xfId="0"/>
    <cellStyle name="检查单元格 23 3 2" xfId="0"/>
    <cellStyle name="检查单元格 23 4" xfId="0"/>
    <cellStyle name="检查单元格 23 5" xfId="0"/>
    <cellStyle name="检查单元格 24" xfId="0"/>
    <cellStyle name="检查单元格 24 2" xfId="0"/>
    <cellStyle name="检查单元格 24 3" xfId="0"/>
    <cellStyle name="检查单元格 24 3 2" xfId="0"/>
    <cellStyle name="检查单元格 24 4" xfId="0"/>
    <cellStyle name="检查单元格 24 5" xfId="0"/>
    <cellStyle name="检查单元格 3" xfId="0"/>
    <cellStyle name="检查单元格 3 2" xfId="0"/>
    <cellStyle name="检查单元格 3 3" xfId="0"/>
    <cellStyle name="检查单元格 3 3 2" xfId="0"/>
    <cellStyle name="检查单元格 3 4" xfId="0"/>
    <cellStyle name="检查单元格 3 5" xfId="0"/>
    <cellStyle name="检查单元格 4" xfId="0"/>
    <cellStyle name="检查单元格 4 2" xfId="0"/>
    <cellStyle name="检查单元格 4 3" xfId="0"/>
    <cellStyle name="检查单元格 4 3 2" xfId="0"/>
    <cellStyle name="检查单元格 4 4" xfId="0"/>
    <cellStyle name="检查单元格 4 5" xfId="0"/>
    <cellStyle name="检查单元格 5" xfId="0"/>
    <cellStyle name="检查单元格 5 2" xfId="0"/>
    <cellStyle name="检查单元格 5 3" xfId="0"/>
    <cellStyle name="检查单元格 5 3 2" xfId="0"/>
    <cellStyle name="检查单元格 5 4" xfId="0"/>
    <cellStyle name="检查单元格 5 5" xfId="0"/>
    <cellStyle name="检查单元格 6" xfId="0"/>
    <cellStyle name="检查单元格 6 2" xfId="0"/>
    <cellStyle name="检查单元格 6 3" xfId="0"/>
    <cellStyle name="检查单元格 6 3 2" xfId="0"/>
    <cellStyle name="检查单元格 6 4" xfId="0"/>
    <cellStyle name="检查单元格 6 5" xfId="0"/>
    <cellStyle name="检查单元格 7" xfId="0"/>
    <cellStyle name="检查单元格 7 2" xfId="0"/>
    <cellStyle name="检查单元格 7 2 2" xfId="0"/>
    <cellStyle name="检查单元格 7 2 3" xfId="0"/>
    <cellStyle name="检查单元格 7 2 3 2" xfId="0"/>
    <cellStyle name="检查单元格 7 2 4" xfId="0"/>
    <cellStyle name="检查单元格 7 2 5" xfId="0"/>
    <cellStyle name="检查单元格 7 3" xfId="0"/>
    <cellStyle name="检查单元格 7 3 2" xfId="0"/>
    <cellStyle name="检查单元格 7 3 3" xfId="0"/>
    <cellStyle name="检查单元格 7 3 3 2" xfId="0"/>
    <cellStyle name="检查单元格 7 3 4" xfId="0"/>
    <cellStyle name="检查单元格 7 3 5" xfId="0"/>
    <cellStyle name="检查单元格 7 4" xfId="0"/>
    <cellStyle name="检查单元格 7 5" xfId="0"/>
    <cellStyle name="检查单元格 7 5 2" xfId="0"/>
    <cellStyle name="检查单元格 7 6" xfId="0"/>
    <cellStyle name="检查单元格 7 7" xfId="0"/>
    <cellStyle name="检查单元格 7_四队计价2011-6" xfId="0"/>
    <cellStyle name="检查单元格 8" xfId="0"/>
    <cellStyle name="检查单元格 8 2" xfId="0"/>
    <cellStyle name="检查单元格 8 3" xfId="0"/>
    <cellStyle name="检查单元格 8 3 2" xfId="0"/>
    <cellStyle name="检查单元格 8 4" xfId="0"/>
    <cellStyle name="检查单元格 8 5" xfId="0"/>
    <cellStyle name="检查单元格 9" xfId="0"/>
    <cellStyle name="检查单元格 9 2" xfId="0"/>
    <cellStyle name="检查单元格 9 3" xfId="0"/>
    <cellStyle name="检查单元格 9 3 2" xfId="0"/>
    <cellStyle name="检查单元格 9 4" xfId="0"/>
    <cellStyle name="检查单元格 9 5" xfId="0"/>
    <cellStyle name="汇总 10" xfId="0"/>
    <cellStyle name="汇总 10 2" xfId="0"/>
    <cellStyle name="汇总 10 3" xfId="0"/>
    <cellStyle name="汇总 10 4" xfId="0"/>
    <cellStyle name="汇总 11" xfId="0"/>
    <cellStyle name="汇总 11 2" xfId="0"/>
    <cellStyle name="汇总 11 3" xfId="0"/>
    <cellStyle name="汇总 11 4" xfId="0"/>
    <cellStyle name="汇总 12" xfId="0"/>
    <cellStyle name="汇总 12 2" xfId="0"/>
    <cellStyle name="汇总 12 3" xfId="0"/>
    <cellStyle name="汇总 12 4" xfId="0"/>
    <cellStyle name="汇总 13" xfId="0"/>
    <cellStyle name="汇总 13 2" xfId="0"/>
    <cellStyle name="汇总 13 3" xfId="0"/>
    <cellStyle name="汇总 13 4" xfId="0"/>
    <cellStyle name="汇总 14" xfId="0"/>
    <cellStyle name="汇总 14 2" xfId="0"/>
    <cellStyle name="汇总 14 3" xfId="0"/>
    <cellStyle name="汇总 14 4" xfId="0"/>
    <cellStyle name="汇总 15" xfId="0"/>
    <cellStyle name="汇总 15 2" xfId="0"/>
    <cellStyle name="汇总 15 3" xfId="0"/>
    <cellStyle name="汇总 15 4" xfId="0"/>
    <cellStyle name="汇总 16" xfId="0"/>
    <cellStyle name="汇总 16 2" xfId="0"/>
    <cellStyle name="汇总 16 3" xfId="0"/>
    <cellStyle name="汇总 16 4" xfId="0"/>
    <cellStyle name="汇总 17" xfId="0"/>
    <cellStyle name="汇总 17 2" xfId="0"/>
    <cellStyle name="汇总 17 3" xfId="0"/>
    <cellStyle name="汇总 17 4" xfId="0"/>
    <cellStyle name="汇总 18" xfId="0"/>
    <cellStyle name="汇总 18 2" xfId="0"/>
    <cellStyle name="汇总 18 3" xfId="0"/>
    <cellStyle name="汇总 18 4" xfId="0"/>
    <cellStyle name="汇总 19" xfId="0"/>
    <cellStyle name="汇总 19 2" xfId="0"/>
    <cellStyle name="汇总 19 3" xfId="0"/>
    <cellStyle name="汇总 19 4" xfId="0"/>
    <cellStyle name="汇总 2" xfId="0"/>
    <cellStyle name="汇总 2 2" xfId="0"/>
    <cellStyle name="汇总 2 3" xfId="0"/>
    <cellStyle name="汇总 2 4" xfId="0"/>
    <cellStyle name="汇总 20" xfId="0"/>
    <cellStyle name="汇总 20 2" xfId="0"/>
    <cellStyle name="汇总 20 3" xfId="0"/>
    <cellStyle name="汇总 20 4" xfId="0"/>
    <cellStyle name="汇总 21" xfId="0"/>
    <cellStyle name="汇总 21 2" xfId="0"/>
    <cellStyle name="汇总 21 3" xfId="0"/>
    <cellStyle name="汇总 21 4" xfId="0"/>
    <cellStyle name="汇总 22" xfId="0"/>
    <cellStyle name="汇总 22 2" xfId="0"/>
    <cellStyle name="汇总 22 3" xfId="0"/>
    <cellStyle name="汇总 22 4" xfId="0"/>
    <cellStyle name="汇总 23" xfId="0"/>
    <cellStyle name="汇总 23 2" xfId="0"/>
    <cellStyle name="汇总 23 3" xfId="0"/>
    <cellStyle name="汇总 23 4" xfId="0"/>
    <cellStyle name="汇总 24" xfId="0"/>
    <cellStyle name="汇总 24 2" xfId="0"/>
    <cellStyle name="汇总 24 3" xfId="0"/>
    <cellStyle name="汇总 24 4" xfId="0"/>
    <cellStyle name="汇总 3" xfId="0"/>
    <cellStyle name="汇总 3 2" xfId="0"/>
    <cellStyle name="汇总 3 3" xfId="0"/>
    <cellStyle name="汇总 3 4" xfId="0"/>
    <cellStyle name="汇总 4" xfId="0"/>
    <cellStyle name="汇总 4 2" xfId="0"/>
    <cellStyle name="汇总 4 3" xfId="0"/>
    <cellStyle name="汇总 4 4" xfId="0"/>
    <cellStyle name="汇总 5" xfId="0"/>
    <cellStyle name="汇总 5 2" xfId="0"/>
    <cellStyle name="汇总 5 3" xfId="0"/>
    <cellStyle name="汇总 5 4" xfId="0"/>
    <cellStyle name="汇总 6" xfId="0"/>
    <cellStyle name="汇总 6 2" xfId="0"/>
    <cellStyle name="汇总 6 3" xfId="0"/>
    <cellStyle name="汇总 6 4" xfId="0"/>
    <cellStyle name="汇总 7" xfId="0"/>
    <cellStyle name="汇总 7 2" xfId="0"/>
    <cellStyle name="汇总 7 2 2" xfId="0"/>
    <cellStyle name="汇总 7 2 3" xfId="0"/>
    <cellStyle name="汇总 7 2 4" xfId="0"/>
    <cellStyle name="汇总 7 3" xfId="0"/>
    <cellStyle name="汇总 7 3 2" xfId="0"/>
    <cellStyle name="汇总 7 3 3" xfId="0"/>
    <cellStyle name="汇总 7 3 4" xfId="0"/>
    <cellStyle name="汇总 7 4" xfId="0"/>
    <cellStyle name="汇总 7 5" xfId="0"/>
    <cellStyle name="汇总 7 6" xfId="0"/>
    <cellStyle name="汇总 8" xfId="0"/>
    <cellStyle name="汇总 8 2" xfId="0"/>
    <cellStyle name="汇总 8 3" xfId="0"/>
    <cellStyle name="汇总 8 4" xfId="0"/>
    <cellStyle name="汇总 9" xfId="0"/>
    <cellStyle name="汇总 9 2" xfId="0"/>
    <cellStyle name="汇总 9 3" xfId="0"/>
    <cellStyle name="汇总 9 4" xfId="0"/>
    <cellStyle name="注释 10" xfId="0"/>
    <cellStyle name="注释 10 2" xfId="0"/>
    <cellStyle name="注释 10 2 2" xfId="0"/>
    <cellStyle name="注释 10 3" xfId="0"/>
    <cellStyle name="注释 10 4" xfId="0"/>
    <cellStyle name="注释 11" xfId="0"/>
    <cellStyle name="注释 11 2" xfId="0"/>
    <cellStyle name="注释 11 2 2" xfId="0"/>
    <cellStyle name="注释 11 3" xfId="0"/>
    <cellStyle name="注释 11 4" xfId="0"/>
    <cellStyle name="注释 12" xfId="0"/>
    <cellStyle name="注释 12 2" xfId="0"/>
    <cellStyle name="注释 12 2 2" xfId="0"/>
    <cellStyle name="注释 12 3" xfId="0"/>
    <cellStyle name="注释 12 4" xfId="0"/>
    <cellStyle name="注释 13" xfId="0"/>
    <cellStyle name="注释 13 2" xfId="0"/>
    <cellStyle name="注释 13 2 2" xfId="0"/>
    <cellStyle name="注释 13 3" xfId="0"/>
    <cellStyle name="注释 13 4" xfId="0"/>
    <cellStyle name="注释 14" xfId="0"/>
    <cellStyle name="注释 14 2" xfId="0"/>
    <cellStyle name="注释 14 2 2" xfId="0"/>
    <cellStyle name="注释 14 3" xfId="0"/>
    <cellStyle name="注释 14 4" xfId="0"/>
    <cellStyle name="注释 15" xfId="0"/>
    <cellStyle name="注释 15 2" xfId="0"/>
    <cellStyle name="注释 15 2 2" xfId="0"/>
    <cellStyle name="注释 15 3" xfId="0"/>
    <cellStyle name="注释 15 4" xfId="0"/>
    <cellStyle name="注释 16" xfId="0"/>
    <cellStyle name="注释 16 2" xfId="0"/>
    <cellStyle name="注释 16 2 2" xfId="0"/>
    <cellStyle name="注释 16 3" xfId="0"/>
    <cellStyle name="注释 16 4" xfId="0"/>
    <cellStyle name="注释 17" xfId="0"/>
    <cellStyle name="注释 17 2" xfId="0"/>
    <cellStyle name="注释 17 2 2" xfId="0"/>
    <cellStyle name="注释 17 3" xfId="0"/>
    <cellStyle name="注释 17 4" xfId="0"/>
    <cellStyle name="注释 18" xfId="0"/>
    <cellStyle name="注释 18 2" xfId="0"/>
    <cellStyle name="注释 18 2 2" xfId="0"/>
    <cellStyle name="注释 18 3" xfId="0"/>
    <cellStyle name="注释 18 4" xfId="0"/>
    <cellStyle name="注释 19" xfId="0"/>
    <cellStyle name="注释 19 2" xfId="0"/>
    <cellStyle name="注释 19 2 2" xfId="0"/>
    <cellStyle name="注释 19 3" xfId="0"/>
    <cellStyle name="注释 19 4" xfId="0"/>
    <cellStyle name="注释 2" xfId="0"/>
    <cellStyle name="注释 2 2" xfId="0"/>
    <cellStyle name="注释 2 2 2" xfId="0"/>
    <cellStyle name="注释 2 3" xfId="0"/>
    <cellStyle name="注释 2 4" xfId="0"/>
    <cellStyle name="注释 20" xfId="0"/>
    <cellStyle name="注释 20 2" xfId="0"/>
    <cellStyle name="注释 20 2 2" xfId="0"/>
    <cellStyle name="注释 20 3" xfId="0"/>
    <cellStyle name="注释 20 4" xfId="0"/>
    <cellStyle name="注释 21" xfId="0"/>
    <cellStyle name="注释 21 2" xfId="0"/>
    <cellStyle name="注释 21 2 2" xfId="0"/>
    <cellStyle name="注释 21 3" xfId="0"/>
    <cellStyle name="注释 21 4" xfId="0"/>
    <cellStyle name="注释 22" xfId="0"/>
    <cellStyle name="注释 22 2" xfId="0"/>
    <cellStyle name="注释 22 2 2" xfId="0"/>
    <cellStyle name="注释 22 3" xfId="0"/>
    <cellStyle name="注释 22 4" xfId="0"/>
    <cellStyle name="注释 23" xfId="0"/>
    <cellStyle name="注释 23 2" xfId="0"/>
    <cellStyle name="注释 23 2 2" xfId="0"/>
    <cellStyle name="注释 23 3" xfId="0"/>
    <cellStyle name="注释 23 4" xfId="0"/>
    <cellStyle name="注释 24" xfId="0"/>
    <cellStyle name="注释 24 2" xfId="0"/>
    <cellStyle name="注释 24 2 2" xfId="0"/>
    <cellStyle name="注释 24 3" xfId="0"/>
    <cellStyle name="注释 24 4" xfId="0"/>
    <cellStyle name="注释 25" xfId="0"/>
    <cellStyle name="注释 25 2" xfId="0"/>
    <cellStyle name="注释 25 2 2" xfId="0"/>
    <cellStyle name="注释 25 3" xfId="0"/>
    <cellStyle name="注释 3" xfId="0"/>
    <cellStyle name="注释 3 2" xfId="0"/>
    <cellStyle name="注释 3 2 2" xfId="0"/>
    <cellStyle name="注释 3 3" xfId="0"/>
    <cellStyle name="注释 3 4" xfId="0"/>
    <cellStyle name="注释 4" xfId="0"/>
    <cellStyle name="注释 4 2" xfId="0"/>
    <cellStyle name="注释 4 2 2" xfId="0"/>
    <cellStyle name="注释 4 3" xfId="0"/>
    <cellStyle name="注释 4 4" xfId="0"/>
    <cellStyle name="注释 5" xfId="0"/>
    <cellStyle name="注释 5 2" xfId="0"/>
    <cellStyle name="注释 5 2 2" xfId="0"/>
    <cellStyle name="注释 5 3" xfId="0"/>
    <cellStyle name="注释 5 4" xfId="0"/>
    <cellStyle name="注释 6" xfId="0"/>
    <cellStyle name="注释 6 2" xfId="0"/>
    <cellStyle name="注释 6 2 2" xfId="0"/>
    <cellStyle name="注释 6 3" xfId="0"/>
    <cellStyle name="注释 6 4" xfId="0"/>
    <cellStyle name="注释 7" xfId="0"/>
    <cellStyle name="注释 7 2" xfId="0"/>
    <cellStyle name="注释 7 2 2" xfId="0"/>
    <cellStyle name="注释 7 2 2 2" xfId="0"/>
    <cellStyle name="注释 7 2 3" xfId="0"/>
    <cellStyle name="注释 7 2 4" xfId="0"/>
    <cellStyle name="注释 7 3" xfId="0"/>
    <cellStyle name="注释 7 3 2" xfId="0"/>
    <cellStyle name="注释 7 3 2 2" xfId="0"/>
    <cellStyle name="注释 7 3 3" xfId="0"/>
    <cellStyle name="注释 7 3 4" xfId="0"/>
    <cellStyle name="注释 7 4" xfId="0"/>
    <cellStyle name="注释 7 4 2" xfId="0"/>
    <cellStyle name="注释 7 5" xfId="0"/>
    <cellStyle name="注释 7 6" xfId="0"/>
    <cellStyle name="注释 7_四队计价2011-6" xfId="0"/>
    <cellStyle name="注释 8" xfId="0"/>
    <cellStyle name="注释 8 2" xfId="0"/>
    <cellStyle name="注释 8 2 2" xfId="0"/>
    <cellStyle name="注释 8 3" xfId="0"/>
    <cellStyle name="注释 8 4" xfId="0"/>
    <cellStyle name="注释 9" xfId="0"/>
    <cellStyle name="注释 9 2" xfId="0"/>
    <cellStyle name="注释 9 2 2" xfId="0"/>
    <cellStyle name="注释 9 3" xfId="0"/>
    <cellStyle name="注释 9 4" xfId="0"/>
    <cellStyle name="烹拳 [0]_ +Foil &amp; -FOIL &amp; PAPER" xfId="0"/>
    <cellStyle name="烹拳_ +Foil &amp; -FOIL &amp; PAPER" xfId="0"/>
    <cellStyle name="百分比 10" xfId="0"/>
    <cellStyle name="百分比 10 2" xfId="0"/>
    <cellStyle name="百分比 11" xfId="0"/>
    <cellStyle name="百分比 11 2" xfId="0"/>
    <cellStyle name="百分比 2" xfId="0"/>
    <cellStyle name="百分比 2 2" xfId="0"/>
    <cellStyle name="百分比 3" xfId="0"/>
    <cellStyle name="百分比 3 2" xfId="0"/>
    <cellStyle name="百分比 4" xfId="0"/>
    <cellStyle name="百分比 4 2" xfId="0"/>
    <cellStyle name="百分比 5" xfId="0"/>
    <cellStyle name="百分比 5 2" xfId="0"/>
    <cellStyle name="百分比 6" xfId="0"/>
    <cellStyle name="百分比 6 2" xfId="0"/>
    <cellStyle name="百分比 7" xfId="0"/>
    <cellStyle name="百分比 7 2" xfId="0"/>
    <cellStyle name="百分比 8" xfId="0"/>
    <cellStyle name="百分比 8 2" xfId="0"/>
    <cellStyle name="百分比 9" xfId="0"/>
    <cellStyle name="百分比 9 2" xfId="0"/>
    <cellStyle name="编号" xfId="0"/>
    <cellStyle name="表标题" xfId="0"/>
    <cellStyle name="解释性文本 10" xfId="0"/>
    <cellStyle name="解释性文本 10 2" xfId="0"/>
    <cellStyle name="解释性文本 10 3" xfId="0"/>
    <cellStyle name="解释性文本 10 3 2" xfId="0"/>
    <cellStyle name="解释性文本 10 4" xfId="0"/>
    <cellStyle name="解释性文本 10 5" xfId="0"/>
    <cellStyle name="解释性文本 11" xfId="0"/>
    <cellStyle name="解释性文本 11 2" xfId="0"/>
    <cellStyle name="解释性文本 11 3" xfId="0"/>
    <cellStyle name="解释性文本 11 3 2" xfId="0"/>
    <cellStyle name="解释性文本 11 4" xfId="0"/>
    <cellStyle name="解释性文本 11 5" xfId="0"/>
    <cellStyle name="解释性文本 12" xfId="0"/>
    <cellStyle name="解释性文本 12 2" xfId="0"/>
    <cellStyle name="解释性文本 12 3" xfId="0"/>
    <cellStyle name="解释性文本 12 3 2" xfId="0"/>
    <cellStyle name="解释性文本 12 4" xfId="0"/>
    <cellStyle name="解释性文本 12 5" xfId="0"/>
    <cellStyle name="解释性文本 13" xfId="0"/>
    <cellStyle name="解释性文本 13 2" xfId="0"/>
    <cellStyle name="解释性文本 13 3" xfId="0"/>
    <cellStyle name="解释性文本 13 3 2" xfId="0"/>
    <cellStyle name="解释性文本 13 4" xfId="0"/>
    <cellStyle name="解释性文本 13 5" xfId="0"/>
    <cellStyle name="解释性文本 14" xfId="0"/>
    <cellStyle name="解释性文本 14 2" xfId="0"/>
    <cellStyle name="解释性文本 14 3" xfId="0"/>
    <cellStyle name="解释性文本 14 3 2" xfId="0"/>
    <cellStyle name="解释性文本 14 4" xfId="0"/>
    <cellStyle name="解释性文本 14 5" xfId="0"/>
    <cellStyle name="解释性文本 15" xfId="0"/>
    <cellStyle name="解释性文本 15 2" xfId="0"/>
    <cellStyle name="解释性文本 15 3" xfId="0"/>
    <cellStyle name="解释性文本 15 3 2" xfId="0"/>
    <cellStyle name="解释性文本 15 4" xfId="0"/>
    <cellStyle name="解释性文本 15 5" xfId="0"/>
    <cellStyle name="解释性文本 16" xfId="0"/>
    <cellStyle name="解释性文本 16 2" xfId="0"/>
    <cellStyle name="解释性文本 16 3" xfId="0"/>
    <cellStyle name="解释性文本 16 3 2" xfId="0"/>
    <cellStyle name="解释性文本 16 4" xfId="0"/>
    <cellStyle name="解释性文本 16 5" xfId="0"/>
    <cellStyle name="解释性文本 17" xfId="0"/>
    <cellStyle name="解释性文本 17 2" xfId="0"/>
    <cellStyle name="解释性文本 17 3" xfId="0"/>
    <cellStyle name="解释性文本 17 3 2" xfId="0"/>
    <cellStyle name="解释性文本 17 4" xfId="0"/>
    <cellStyle name="解释性文本 17 5" xfId="0"/>
    <cellStyle name="解释性文本 18" xfId="0"/>
    <cellStyle name="解释性文本 18 2" xfId="0"/>
    <cellStyle name="解释性文本 18 3" xfId="0"/>
    <cellStyle name="解释性文本 18 3 2" xfId="0"/>
    <cellStyle name="解释性文本 18 4" xfId="0"/>
    <cellStyle name="解释性文本 18 5" xfId="0"/>
    <cellStyle name="解释性文本 19" xfId="0"/>
    <cellStyle name="解释性文本 19 2" xfId="0"/>
    <cellStyle name="解释性文本 19 3" xfId="0"/>
    <cellStyle name="解释性文本 19 3 2" xfId="0"/>
    <cellStyle name="解释性文本 19 4" xfId="0"/>
    <cellStyle name="解释性文本 19 5" xfId="0"/>
    <cellStyle name="解释性文本 2" xfId="0"/>
    <cellStyle name="解释性文本 2 2" xfId="0"/>
    <cellStyle name="解释性文本 2 3" xfId="0"/>
    <cellStyle name="解释性文本 2 3 2" xfId="0"/>
    <cellStyle name="解释性文本 2 4" xfId="0"/>
    <cellStyle name="解释性文本 2 5" xfId="0"/>
    <cellStyle name="解释性文本 20" xfId="0"/>
    <cellStyle name="解释性文本 20 2" xfId="0"/>
    <cellStyle name="解释性文本 20 3" xfId="0"/>
    <cellStyle name="解释性文本 20 3 2" xfId="0"/>
    <cellStyle name="解释性文本 20 4" xfId="0"/>
    <cellStyle name="解释性文本 20 5" xfId="0"/>
    <cellStyle name="解释性文本 21" xfId="0"/>
    <cellStyle name="解释性文本 21 2" xfId="0"/>
    <cellStyle name="解释性文本 21 3" xfId="0"/>
    <cellStyle name="解释性文本 21 3 2" xfId="0"/>
    <cellStyle name="解释性文本 21 4" xfId="0"/>
    <cellStyle name="解释性文本 21 5" xfId="0"/>
    <cellStyle name="解释性文本 22" xfId="0"/>
    <cellStyle name="解释性文本 22 2" xfId="0"/>
    <cellStyle name="解释性文本 22 3" xfId="0"/>
    <cellStyle name="解释性文本 22 3 2" xfId="0"/>
    <cellStyle name="解释性文本 22 4" xfId="0"/>
    <cellStyle name="解释性文本 22 5" xfId="0"/>
    <cellStyle name="解释性文本 23" xfId="0"/>
    <cellStyle name="解释性文本 23 2" xfId="0"/>
    <cellStyle name="解释性文本 23 3" xfId="0"/>
    <cellStyle name="解释性文本 23 3 2" xfId="0"/>
    <cellStyle name="解释性文本 23 4" xfId="0"/>
    <cellStyle name="解释性文本 23 5" xfId="0"/>
    <cellStyle name="解释性文本 24" xfId="0"/>
    <cellStyle name="解释性文本 24 2" xfId="0"/>
    <cellStyle name="解释性文本 24 3" xfId="0"/>
    <cellStyle name="解释性文本 24 3 2" xfId="0"/>
    <cellStyle name="解释性文本 24 4" xfId="0"/>
    <cellStyle name="解释性文本 24 5" xfId="0"/>
    <cellStyle name="解释性文本 3" xfId="0"/>
    <cellStyle name="解释性文本 3 2" xfId="0"/>
    <cellStyle name="解释性文本 3 3" xfId="0"/>
    <cellStyle name="解释性文本 3 3 2" xfId="0"/>
    <cellStyle name="解释性文本 3 4" xfId="0"/>
    <cellStyle name="解释性文本 3 5" xfId="0"/>
    <cellStyle name="解释性文本 4" xfId="0"/>
    <cellStyle name="解释性文本 4 2" xfId="0"/>
    <cellStyle name="解释性文本 4 3" xfId="0"/>
    <cellStyle name="解释性文本 4 3 2" xfId="0"/>
    <cellStyle name="解释性文本 4 4" xfId="0"/>
    <cellStyle name="解释性文本 4 5" xfId="0"/>
    <cellStyle name="解释性文本 5" xfId="0"/>
    <cellStyle name="解释性文本 5 2" xfId="0"/>
    <cellStyle name="解释性文本 5 3" xfId="0"/>
    <cellStyle name="解释性文本 5 3 2" xfId="0"/>
    <cellStyle name="解释性文本 5 4" xfId="0"/>
    <cellStyle name="解释性文本 5 5" xfId="0"/>
    <cellStyle name="解释性文本 6" xfId="0"/>
    <cellStyle name="解释性文本 6 2" xfId="0"/>
    <cellStyle name="解释性文本 6 3" xfId="0"/>
    <cellStyle name="解释性文本 6 3 2" xfId="0"/>
    <cellStyle name="解释性文本 6 4" xfId="0"/>
    <cellStyle name="解释性文本 6 5" xfId="0"/>
    <cellStyle name="解释性文本 7" xfId="0"/>
    <cellStyle name="解释性文本 7 2" xfId="0"/>
    <cellStyle name="解释性文本 7 2 2" xfId="0"/>
    <cellStyle name="解释性文本 7 2 3" xfId="0"/>
    <cellStyle name="解释性文本 7 2 3 2" xfId="0"/>
    <cellStyle name="解释性文本 7 2 4" xfId="0"/>
    <cellStyle name="解释性文本 7 2 5" xfId="0"/>
    <cellStyle name="解释性文本 7 3" xfId="0"/>
    <cellStyle name="解释性文本 7 3 2" xfId="0"/>
    <cellStyle name="解释性文本 7 3 3" xfId="0"/>
    <cellStyle name="解释性文本 7 3 3 2" xfId="0"/>
    <cellStyle name="解释性文本 7 3 4" xfId="0"/>
    <cellStyle name="解释性文本 7 3 5" xfId="0"/>
    <cellStyle name="解释性文本 7 4" xfId="0"/>
    <cellStyle name="解释性文本 7 5" xfId="0"/>
    <cellStyle name="解释性文本 7 5 2" xfId="0"/>
    <cellStyle name="解释性文本 7 6" xfId="0"/>
    <cellStyle name="解释性文本 7 7" xfId="0"/>
    <cellStyle name="解释性文本 8" xfId="0"/>
    <cellStyle name="解释性文本 8 2" xfId="0"/>
    <cellStyle name="解释性文本 8 3" xfId="0"/>
    <cellStyle name="解释性文本 8 3 2" xfId="0"/>
    <cellStyle name="解释性文本 8 4" xfId="0"/>
    <cellStyle name="解释性文本 8 5" xfId="0"/>
    <cellStyle name="解释性文本 9" xfId="0"/>
    <cellStyle name="解释性文本 9 2" xfId="0"/>
    <cellStyle name="解释性文本 9 3" xfId="0"/>
    <cellStyle name="解释性文本 9 3 2" xfId="0"/>
    <cellStyle name="解释性文本 9 4" xfId="0"/>
    <cellStyle name="解释性文本 9 5" xfId="0"/>
    <cellStyle name="警告文本 10" xfId="0"/>
    <cellStyle name="警告文本 10 2" xfId="0"/>
    <cellStyle name="警告文本 10 3" xfId="0"/>
    <cellStyle name="警告文本 10 3 2" xfId="0"/>
    <cellStyle name="警告文本 10 4" xfId="0"/>
    <cellStyle name="警告文本 10 5" xfId="0"/>
    <cellStyle name="警告文本 11" xfId="0"/>
    <cellStyle name="警告文本 11 2" xfId="0"/>
    <cellStyle name="警告文本 11 3" xfId="0"/>
    <cellStyle name="警告文本 11 3 2" xfId="0"/>
    <cellStyle name="警告文本 11 4" xfId="0"/>
    <cellStyle name="警告文本 11 5" xfId="0"/>
    <cellStyle name="警告文本 12" xfId="0"/>
    <cellStyle name="警告文本 12 2" xfId="0"/>
    <cellStyle name="警告文本 12 3" xfId="0"/>
    <cellStyle name="警告文本 12 3 2" xfId="0"/>
    <cellStyle name="警告文本 12 4" xfId="0"/>
    <cellStyle name="警告文本 12 5" xfId="0"/>
    <cellStyle name="警告文本 13" xfId="0"/>
    <cellStyle name="警告文本 13 2" xfId="0"/>
    <cellStyle name="警告文本 13 3" xfId="0"/>
    <cellStyle name="警告文本 13 3 2" xfId="0"/>
    <cellStyle name="警告文本 13 4" xfId="0"/>
    <cellStyle name="警告文本 13 5" xfId="0"/>
    <cellStyle name="警告文本 14" xfId="0"/>
    <cellStyle name="警告文本 14 2" xfId="0"/>
    <cellStyle name="警告文本 14 3" xfId="0"/>
    <cellStyle name="警告文本 14 3 2" xfId="0"/>
    <cellStyle name="警告文本 14 4" xfId="0"/>
    <cellStyle name="警告文本 14 5" xfId="0"/>
    <cellStyle name="警告文本 15" xfId="0"/>
    <cellStyle name="警告文本 15 2" xfId="0"/>
    <cellStyle name="警告文本 15 3" xfId="0"/>
    <cellStyle name="警告文本 15 3 2" xfId="0"/>
    <cellStyle name="警告文本 15 4" xfId="0"/>
    <cellStyle name="警告文本 15 5" xfId="0"/>
    <cellStyle name="警告文本 16" xfId="0"/>
    <cellStyle name="警告文本 16 2" xfId="0"/>
    <cellStyle name="警告文本 16 3" xfId="0"/>
    <cellStyle name="警告文本 16 3 2" xfId="0"/>
    <cellStyle name="警告文本 16 4" xfId="0"/>
    <cellStyle name="警告文本 16 5" xfId="0"/>
    <cellStyle name="警告文本 17" xfId="0"/>
    <cellStyle name="警告文本 17 2" xfId="0"/>
    <cellStyle name="警告文本 17 3" xfId="0"/>
    <cellStyle name="警告文本 17 3 2" xfId="0"/>
    <cellStyle name="警告文本 17 4" xfId="0"/>
    <cellStyle name="警告文本 17 5" xfId="0"/>
    <cellStyle name="警告文本 18" xfId="0"/>
    <cellStyle name="警告文本 18 2" xfId="0"/>
    <cellStyle name="警告文本 18 3" xfId="0"/>
    <cellStyle name="警告文本 18 3 2" xfId="0"/>
    <cellStyle name="警告文本 18 4" xfId="0"/>
    <cellStyle name="警告文本 18 5" xfId="0"/>
    <cellStyle name="警告文本 19" xfId="0"/>
    <cellStyle name="警告文本 19 2" xfId="0"/>
    <cellStyle name="警告文本 19 3" xfId="0"/>
    <cellStyle name="警告文本 19 3 2" xfId="0"/>
    <cellStyle name="警告文本 19 4" xfId="0"/>
    <cellStyle name="警告文本 19 5" xfId="0"/>
    <cellStyle name="警告文本 2" xfId="0"/>
    <cellStyle name="警告文本 2 2" xfId="0"/>
    <cellStyle name="警告文本 2 3" xfId="0"/>
    <cellStyle name="警告文本 2 3 2" xfId="0"/>
    <cellStyle name="警告文本 2 4" xfId="0"/>
    <cellStyle name="警告文本 2 5" xfId="0"/>
    <cellStyle name="警告文本 20" xfId="0"/>
    <cellStyle name="警告文本 20 2" xfId="0"/>
    <cellStyle name="警告文本 20 3" xfId="0"/>
    <cellStyle name="警告文本 20 3 2" xfId="0"/>
    <cellStyle name="警告文本 20 4" xfId="0"/>
    <cellStyle name="警告文本 20 5" xfId="0"/>
    <cellStyle name="警告文本 21" xfId="0"/>
    <cellStyle name="警告文本 21 2" xfId="0"/>
    <cellStyle name="警告文本 21 3" xfId="0"/>
    <cellStyle name="警告文本 21 3 2" xfId="0"/>
    <cellStyle name="警告文本 21 4" xfId="0"/>
    <cellStyle name="警告文本 21 5" xfId="0"/>
    <cellStyle name="警告文本 22" xfId="0"/>
    <cellStyle name="警告文本 22 2" xfId="0"/>
    <cellStyle name="警告文本 22 3" xfId="0"/>
    <cellStyle name="警告文本 22 3 2" xfId="0"/>
    <cellStyle name="警告文本 22 4" xfId="0"/>
    <cellStyle name="警告文本 22 5" xfId="0"/>
    <cellStyle name="警告文本 23" xfId="0"/>
    <cellStyle name="警告文本 23 2" xfId="0"/>
    <cellStyle name="警告文本 23 3" xfId="0"/>
    <cellStyle name="警告文本 23 3 2" xfId="0"/>
    <cellStyle name="警告文本 23 4" xfId="0"/>
    <cellStyle name="警告文本 23 5" xfId="0"/>
    <cellStyle name="警告文本 24" xfId="0"/>
    <cellStyle name="警告文本 24 2" xfId="0"/>
    <cellStyle name="警告文本 24 3" xfId="0"/>
    <cellStyle name="警告文本 24 3 2" xfId="0"/>
    <cellStyle name="警告文本 24 4" xfId="0"/>
    <cellStyle name="警告文本 24 5" xfId="0"/>
    <cellStyle name="警告文本 3" xfId="0"/>
    <cellStyle name="警告文本 3 2" xfId="0"/>
    <cellStyle name="警告文本 3 3" xfId="0"/>
    <cellStyle name="警告文本 3 3 2" xfId="0"/>
    <cellStyle name="警告文本 3 4" xfId="0"/>
    <cellStyle name="警告文本 3 5" xfId="0"/>
    <cellStyle name="警告文本 4" xfId="0"/>
    <cellStyle name="警告文本 4 2" xfId="0"/>
    <cellStyle name="警告文本 4 3" xfId="0"/>
    <cellStyle name="警告文本 4 3 2" xfId="0"/>
    <cellStyle name="警告文本 4 4" xfId="0"/>
    <cellStyle name="警告文本 4 5" xfId="0"/>
    <cellStyle name="警告文本 5" xfId="0"/>
    <cellStyle name="警告文本 5 2" xfId="0"/>
    <cellStyle name="警告文本 5 3" xfId="0"/>
    <cellStyle name="警告文本 5 3 2" xfId="0"/>
    <cellStyle name="警告文本 5 4" xfId="0"/>
    <cellStyle name="警告文本 5 5" xfId="0"/>
    <cellStyle name="警告文本 6" xfId="0"/>
    <cellStyle name="警告文本 6 2" xfId="0"/>
    <cellStyle name="警告文本 6 3" xfId="0"/>
    <cellStyle name="警告文本 6 3 2" xfId="0"/>
    <cellStyle name="警告文本 6 4" xfId="0"/>
    <cellStyle name="警告文本 6 5" xfId="0"/>
    <cellStyle name="警告文本 7" xfId="0"/>
    <cellStyle name="警告文本 7 2" xfId="0"/>
    <cellStyle name="警告文本 7 2 2" xfId="0"/>
    <cellStyle name="警告文本 7 2 3" xfId="0"/>
    <cellStyle name="警告文本 7 2 3 2" xfId="0"/>
    <cellStyle name="警告文本 7 2 4" xfId="0"/>
    <cellStyle name="警告文本 7 2 5" xfId="0"/>
    <cellStyle name="警告文本 7 3" xfId="0"/>
    <cellStyle name="警告文本 7 3 2" xfId="0"/>
    <cellStyle name="警告文本 7 3 3" xfId="0"/>
    <cellStyle name="警告文本 7 3 3 2" xfId="0"/>
    <cellStyle name="警告文本 7 3 4" xfId="0"/>
    <cellStyle name="警告文本 7 3 5" xfId="0"/>
    <cellStyle name="警告文本 7 4" xfId="0"/>
    <cellStyle name="警告文本 7 5" xfId="0"/>
    <cellStyle name="警告文本 7 5 2" xfId="0"/>
    <cellStyle name="警告文本 7 6" xfId="0"/>
    <cellStyle name="警告文本 7 7" xfId="0"/>
    <cellStyle name="警告文本 8" xfId="0"/>
    <cellStyle name="警告文本 8 2" xfId="0"/>
    <cellStyle name="警告文本 8 3" xfId="0"/>
    <cellStyle name="警告文本 8 3 2" xfId="0"/>
    <cellStyle name="警告文本 8 4" xfId="0"/>
    <cellStyle name="警告文本 8 5" xfId="0"/>
    <cellStyle name="警告文本 9" xfId="0"/>
    <cellStyle name="警告文本 9 2" xfId="0"/>
    <cellStyle name="警告文本 9 3" xfId="0"/>
    <cellStyle name="警告文本 9 3 2" xfId="0"/>
    <cellStyle name="警告文本 9 4" xfId="0"/>
    <cellStyle name="警告文本 9 5" xfId="0"/>
    <cellStyle name="计算 10" xfId="0"/>
    <cellStyle name="计算 10 2" xfId="0"/>
    <cellStyle name="计算 10 3" xfId="0"/>
    <cellStyle name="计算 11" xfId="0"/>
    <cellStyle name="计算 11 2" xfId="0"/>
    <cellStyle name="计算 11 3" xfId="0"/>
    <cellStyle name="计算 12" xfId="0"/>
    <cellStyle name="计算 12 2" xfId="0"/>
    <cellStyle name="计算 12 3" xfId="0"/>
    <cellStyle name="计算 13" xfId="0"/>
    <cellStyle name="计算 13 2" xfId="0"/>
    <cellStyle name="计算 13 3" xfId="0"/>
    <cellStyle name="计算 14" xfId="0"/>
    <cellStyle name="计算 14 2" xfId="0"/>
    <cellStyle name="计算 14 3" xfId="0"/>
    <cellStyle name="计算 15" xfId="0"/>
    <cellStyle name="计算 15 2" xfId="0"/>
    <cellStyle name="计算 15 3" xfId="0"/>
    <cellStyle name="计算 16" xfId="0"/>
    <cellStyle name="计算 16 2" xfId="0"/>
    <cellStyle name="计算 16 3" xfId="0"/>
    <cellStyle name="计算 17" xfId="0"/>
    <cellStyle name="计算 17 2" xfId="0"/>
    <cellStyle name="计算 17 3" xfId="0"/>
    <cellStyle name="计算 18" xfId="0"/>
    <cellStyle name="计算 18 2" xfId="0"/>
    <cellStyle name="计算 18 3" xfId="0"/>
    <cellStyle name="计算 19" xfId="0"/>
    <cellStyle name="计算 19 2" xfId="0"/>
    <cellStyle name="计算 19 3" xfId="0"/>
    <cellStyle name="计算 2" xfId="0"/>
    <cellStyle name="计算 2 2" xfId="0"/>
    <cellStyle name="计算 2 3" xfId="0"/>
    <cellStyle name="计算 20" xfId="0"/>
    <cellStyle name="计算 20 2" xfId="0"/>
    <cellStyle name="计算 20 3" xfId="0"/>
    <cellStyle name="计算 21" xfId="0"/>
    <cellStyle name="计算 21 2" xfId="0"/>
    <cellStyle name="计算 21 3" xfId="0"/>
    <cellStyle name="计算 22" xfId="0"/>
    <cellStyle name="计算 22 2" xfId="0"/>
    <cellStyle name="计算 22 3" xfId="0"/>
    <cellStyle name="计算 23" xfId="0"/>
    <cellStyle name="计算 23 2" xfId="0"/>
    <cellStyle name="计算 23 3" xfId="0"/>
    <cellStyle name="计算 24" xfId="0"/>
    <cellStyle name="计算 24 2" xfId="0"/>
    <cellStyle name="计算 24 3" xfId="0"/>
    <cellStyle name="计算 3" xfId="0"/>
    <cellStyle name="计算 3 2" xfId="0"/>
    <cellStyle name="计算 3 3" xfId="0"/>
    <cellStyle name="计算 4" xfId="0"/>
    <cellStyle name="计算 4 2" xfId="0"/>
    <cellStyle name="计算 4 3" xfId="0"/>
    <cellStyle name="计算 5" xfId="0"/>
    <cellStyle name="计算 5 2" xfId="0"/>
    <cellStyle name="计算 5 3" xfId="0"/>
    <cellStyle name="计算 6" xfId="0"/>
    <cellStyle name="计算 6 2" xfId="0"/>
    <cellStyle name="计算 6 3" xfId="0"/>
    <cellStyle name="计算 7" xfId="0"/>
    <cellStyle name="计算 7 2" xfId="0"/>
    <cellStyle name="计算 7 2 2" xfId="0"/>
    <cellStyle name="计算 7 2 3" xfId="0"/>
    <cellStyle name="计算 7 3" xfId="0"/>
    <cellStyle name="计算 7 3 2" xfId="0"/>
    <cellStyle name="计算 7 3 3" xfId="0"/>
    <cellStyle name="计算 7 4" xfId="0"/>
    <cellStyle name="计算 7 5" xfId="0"/>
    <cellStyle name="计算 7_四队计价2011-6" xfId="0"/>
    <cellStyle name="计算 8" xfId="0"/>
    <cellStyle name="计算 8 2" xfId="0"/>
    <cellStyle name="计算 8 3" xfId="0"/>
    <cellStyle name="计算 9" xfId="0"/>
    <cellStyle name="计算 9 2" xfId="0"/>
    <cellStyle name="计算 9 3" xfId="0"/>
    <cellStyle name="貨幣 [0]_SGV" xfId="0"/>
    <cellStyle name="貨幣_SGV" xfId="0"/>
    <cellStyle name="货币 2" xfId="0"/>
    <cellStyle name="货币 2 2" xfId="0"/>
    <cellStyle name="货币 2 2 2" xfId="0"/>
    <cellStyle name="货币 2 2 2 2" xfId="0"/>
    <cellStyle name="货币 2 2 3" xfId="0"/>
    <cellStyle name="货币 2 2 4" xfId="0"/>
    <cellStyle name="货币 2 3" xfId="0"/>
    <cellStyle name="货币 2 3 2" xfId="0"/>
    <cellStyle name="货币 2 4" xfId="0"/>
    <cellStyle name="货币 2 5" xfId="0"/>
    <cellStyle name="超级链接" xfId="0"/>
    <cellStyle name="超级链接 2" xfId="0"/>
    <cellStyle name="超级链接 3" xfId="0"/>
    <cellStyle name="超级链接 4" xfId="0"/>
    <cellStyle name="输入 10" xfId="0"/>
    <cellStyle name="输入 10 2" xfId="0"/>
    <cellStyle name="输入 10 3" xfId="0"/>
    <cellStyle name="输入 10 3 2" xfId="0"/>
    <cellStyle name="输入 10 4" xfId="0"/>
    <cellStyle name="输入 10 5" xfId="0"/>
    <cellStyle name="输入 11" xfId="0"/>
    <cellStyle name="输入 11 2" xfId="0"/>
    <cellStyle name="输入 11 3" xfId="0"/>
    <cellStyle name="输入 11 3 2" xfId="0"/>
    <cellStyle name="输入 11 4" xfId="0"/>
    <cellStyle name="输入 11 5" xfId="0"/>
    <cellStyle name="输入 12" xfId="0"/>
    <cellStyle name="输入 12 2" xfId="0"/>
    <cellStyle name="输入 12 3" xfId="0"/>
    <cellStyle name="输入 12 3 2" xfId="0"/>
    <cellStyle name="输入 12 4" xfId="0"/>
    <cellStyle name="输入 12 5" xfId="0"/>
    <cellStyle name="输入 13" xfId="0"/>
    <cellStyle name="输入 13 2" xfId="0"/>
    <cellStyle name="输入 13 3" xfId="0"/>
    <cellStyle name="输入 13 3 2" xfId="0"/>
    <cellStyle name="输入 13 4" xfId="0"/>
    <cellStyle name="输入 13 5" xfId="0"/>
    <cellStyle name="输入 14" xfId="0"/>
    <cellStyle name="输入 14 2" xfId="0"/>
    <cellStyle name="输入 14 3" xfId="0"/>
    <cellStyle name="输入 14 3 2" xfId="0"/>
    <cellStyle name="输入 14 4" xfId="0"/>
    <cellStyle name="输入 14 5" xfId="0"/>
    <cellStyle name="输入 15" xfId="0"/>
    <cellStyle name="输入 15 2" xfId="0"/>
    <cellStyle name="输入 15 3" xfId="0"/>
    <cellStyle name="输入 15 3 2" xfId="0"/>
    <cellStyle name="输入 15 4" xfId="0"/>
    <cellStyle name="输入 15 5" xfId="0"/>
    <cellStyle name="输入 16" xfId="0"/>
    <cellStyle name="输入 16 2" xfId="0"/>
    <cellStyle name="输入 16 3" xfId="0"/>
    <cellStyle name="输入 16 3 2" xfId="0"/>
    <cellStyle name="输入 16 4" xfId="0"/>
    <cellStyle name="输入 16 5" xfId="0"/>
    <cellStyle name="输入 17" xfId="0"/>
    <cellStyle name="输入 17 2" xfId="0"/>
    <cellStyle name="输入 17 3" xfId="0"/>
    <cellStyle name="输入 17 3 2" xfId="0"/>
    <cellStyle name="输入 17 4" xfId="0"/>
    <cellStyle name="输入 17 5" xfId="0"/>
    <cellStyle name="输入 18" xfId="0"/>
    <cellStyle name="输入 18 2" xfId="0"/>
    <cellStyle name="输入 18 3" xfId="0"/>
    <cellStyle name="输入 18 3 2" xfId="0"/>
    <cellStyle name="输入 18 4" xfId="0"/>
    <cellStyle name="输入 18 5" xfId="0"/>
    <cellStyle name="输入 19" xfId="0"/>
    <cellStyle name="输入 19 2" xfId="0"/>
    <cellStyle name="输入 19 3" xfId="0"/>
    <cellStyle name="输入 19 3 2" xfId="0"/>
    <cellStyle name="输入 19 4" xfId="0"/>
    <cellStyle name="输入 19 5" xfId="0"/>
    <cellStyle name="输入 2" xfId="0"/>
    <cellStyle name="输入 2 2" xfId="0"/>
    <cellStyle name="输入 2 3" xfId="0"/>
    <cellStyle name="输入 2 3 2" xfId="0"/>
    <cellStyle name="输入 2 4" xfId="0"/>
    <cellStyle name="输入 2 5" xfId="0"/>
    <cellStyle name="输入 20" xfId="0"/>
    <cellStyle name="输入 20 2" xfId="0"/>
    <cellStyle name="输入 20 3" xfId="0"/>
    <cellStyle name="输入 20 3 2" xfId="0"/>
    <cellStyle name="输入 20 4" xfId="0"/>
    <cellStyle name="输入 20 5" xfId="0"/>
    <cellStyle name="输入 21" xfId="0"/>
    <cellStyle name="输入 21 2" xfId="0"/>
    <cellStyle name="输入 21 3" xfId="0"/>
    <cellStyle name="输入 21 3 2" xfId="0"/>
    <cellStyle name="输入 21 4" xfId="0"/>
    <cellStyle name="输入 21 5" xfId="0"/>
    <cellStyle name="输入 22" xfId="0"/>
    <cellStyle name="输入 22 2" xfId="0"/>
    <cellStyle name="输入 22 3" xfId="0"/>
    <cellStyle name="输入 22 3 2" xfId="0"/>
    <cellStyle name="输入 22 4" xfId="0"/>
    <cellStyle name="输入 22 5" xfId="0"/>
    <cellStyle name="输入 23" xfId="0"/>
    <cellStyle name="输入 23 2" xfId="0"/>
    <cellStyle name="输入 23 3" xfId="0"/>
    <cellStyle name="输入 23 3 2" xfId="0"/>
    <cellStyle name="输入 23 4" xfId="0"/>
    <cellStyle name="输入 23 5" xfId="0"/>
    <cellStyle name="输入 24" xfId="0"/>
    <cellStyle name="输入 24 2" xfId="0"/>
    <cellStyle name="输入 24 3" xfId="0"/>
    <cellStyle name="输入 24 3 2" xfId="0"/>
    <cellStyle name="输入 24 4" xfId="0"/>
    <cellStyle name="输入 24 5" xfId="0"/>
    <cellStyle name="输入 3" xfId="0"/>
    <cellStyle name="输入 3 2" xfId="0"/>
    <cellStyle name="输入 3 3" xfId="0"/>
    <cellStyle name="输入 3 3 2" xfId="0"/>
    <cellStyle name="输入 3 4" xfId="0"/>
    <cellStyle name="输入 3 5" xfId="0"/>
    <cellStyle name="输入 4" xfId="0"/>
    <cellStyle name="输入 4 2" xfId="0"/>
    <cellStyle name="输入 4 3" xfId="0"/>
    <cellStyle name="输入 4 3 2" xfId="0"/>
    <cellStyle name="输入 4 4" xfId="0"/>
    <cellStyle name="输入 4 5" xfId="0"/>
    <cellStyle name="输入 5" xfId="0"/>
    <cellStyle name="输入 5 2" xfId="0"/>
    <cellStyle name="输入 5 3" xfId="0"/>
    <cellStyle name="输入 5 3 2" xfId="0"/>
    <cellStyle name="输入 5 4" xfId="0"/>
    <cellStyle name="输入 5 5" xfId="0"/>
    <cellStyle name="输入 6" xfId="0"/>
    <cellStyle name="输入 6 2" xfId="0"/>
    <cellStyle name="输入 6 3" xfId="0"/>
    <cellStyle name="输入 6 3 2" xfId="0"/>
    <cellStyle name="输入 6 4" xfId="0"/>
    <cellStyle name="输入 6 5" xfId="0"/>
    <cellStyle name="输入 7" xfId="0"/>
    <cellStyle name="输入 7 2" xfId="0"/>
    <cellStyle name="输入 7 2 2" xfId="0"/>
    <cellStyle name="输入 7 2 3" xfId="0"/>
    <cellStyle name="输入 7 2 3 2" xfId="0"/>
    <cellStyle name="输入 7 2 4" xfId="0"/>
    <cellStyle name="输入 7 2 5" xfId="0"/>
    <cellStyle name="输入 7 3" xfId="0"/>
    <cellStyle name="输入 7 3 2" xfId="0"/>
    <cellStyle name="输入 7 3 3" xfId="0"/>
    <cellStyle name="输入 7 3 3 2" xfId="0"/>
    <cellStyle name="输入 7 3 4" xfId="0"/>
    <cellStyle name="输入 7 3 5" xfId="0"/>
    <cellStyle name="输入 7 4" xfId="0"/>
    <cellStyle name="输入 7 5" xfId="0"/>
    <cellStyle name="输入 7 5 2" xfId="0"/>
    <cellStyle name="输入 7 6" xfId="0"/>
    <cellStyle name="输入 7 7" xfId="0"/>
    <cellStyle name="输入 7_四队计价2011-6" xfId="0"/>
    <cellStyle name="输入 8" xfId="0"/>
    <cellStyle name="输入 8 2" xfId="0"/>
    <cellStyle name="输入 8 3" xfId="0"/>
    <cellStyle name="输入 8 3 2" xfId="0"/>
    <cellStyle name="输入 8 4" xfId="0"/>
    <cellStyle name="输入 8 5" xfId="0"/>
    <cellStyle name="输入 9" xfId="0"/>
    <cellStyle name="输入 9 2" xfId="0"/>
    <cellStyle name="输入 9 3" xfId="0"/>
    <cellStyle name="输入 9 3 2" xfId="0"/>
    <cellStyle name="输入 9 4" xfId="0"/>
    <cellStyle name="输入 9 5" xfId="0"/>
    <cellStyle name="输出 10" xfId="0"/>
    <cellStyle name="输出 10 2" xfId="0"/>
    <cellStyle name="输出 10 3" xfId="0"/>
    <cellStyle name="输出 10 3 2" xfId="0"/>
    <cellStyle name="输出 10 4" xfId="0"/>
    <cellStyle name="输出 10 5" xfId="0"/>
    <cellStyle name="输出 11" xfId="0"/>
    <cellStyle name="输出 11 2" xfId="0"/>
    <cellStyle name="输出 11 3" xfId="0"/>
    <cellStyle name="输出 11 3 2" xfId="0"/>
    <cellStyle name="输出 11 4" xfId="0"/>
    <cellStyle name="输出 11 5" xfId="0"/>
    <cellStyle name="输出 12" xfId="0"/>
    <cellStyle name="输出 12 2" xfId="0"/>
    <cellStyle name="输出 12 3" xfId="0"/>
    <cellStyle name="输出 12 3 2" xfId="0"/>
    <cellStyle name="输出 12 4" xfId="0"/>
    <cellStyle name="输出 12 5" xfId="0"/>
    <cellStyle name="输出 13" xfId="0"/>
    <cellStyle name="输出 13 2" xfId="0"/>
    <cellStyle name="输出 13 3" xfId="0"/>
    <cellStyle name="输出 13 3 2" xfId="0"/>
    <cellStyle name="输出 13 4" xfId="0"/>
    <cellStyle name="输出 13 5" xfId="0"/>
    <cellStyle name="输出 14" xfId="0"/>
    <cellStyle name="输出 14 2" xfId="0"/>
    <cellStyle name="输出 14 3" xfId="0"/>
    <cellStyle name="输出 14 3 2" xfId="0"/>
    <cellStyle name="输出 14 4" xfId="0"/>
    <cellStyle name="输出 14 5" xfId="0"/>
    <cellStyle name="输出 15" xfId="0"/>
    <cellStyle name="输出 15 2" xfId="0"/>
    <cellStyle name="输出 15 3" xfId="0"/>
    <cellStyle name="输出 15 3 2" xfId="0"/>
    <cellStyle name="输出 15 4" xfId="0"/>
    <cellStyle name="输出 15 5" xfId="0"/>
    <cellStyle name="输出 16" xfId="0"/>
    <cellStyle name="输出 16 2" xfId="0"/>
    <cellStyle name="输出 16 3" xfId="0"/>
    <cellStyle name="输出 16 3 2" xfId="0"/>
    <cellStyle name="输出 16 4" xfId="0"/>
    <cellStyle name="输出 16 5" xfId="0"/>
    <cellStyle name="输出 17" xfId="0"/>
    <cellStyle name="输出 17 2" xfId="0"/>
    <cellStyle name="输出 17 3" xfId="0"/>
    <cellStyle name="输出 17 3 2" xfId="0"/>
    <cellStyle name="输出 17 4" xfId="0"/>
    <cellStyle name="输出 17 5" xfId="0"/>
    <cellStyle name="输出 18" xfId="0"/>
    <cellStyle name="输出 18 2" xfId="0"/>
    <cellStyle name="输出 18 3" xfId="0"/>
    <cellStyle name="输出 18 3 2" xfId="0"/>
    <cellStyle name="输出 18 4" xfId="0"/>
    <cellStyle name="输出 18 5" xfId="0"/>
    <cellStyle name="输出 19" xfId="0"/>
    <cellStyle name="输出 19 2" xfId="0"/>
    <cellStyle name="输出 19 3" xfId="0"/>
    <cellStyle name="输出 19 3 2" xfId="0"/>
    <cellStyle name="输出 19 4" xfId="0"/>
    <cellStyle name="输出 19 5" xfId="0"/>
    <cellStyle name="输出 2" xfId="0"/>
    <cellStyle name="输出 2 2" xfId="0"/>
    <cellStyle name="输出 2 3" xfId="0"/>
    <cellStyle name="输出 2 3 2" xfId="0"/>
    <cellStyle name="输出 2 4" xfId="0"/>
    <cellStyle name="输出 2 5" xfId="0"/>
    <cellStyle name="输出 20" xfId="0"/>
    <cellStyle name="输出 20 2" xfId="0"/>
    <cellStyle name="输出 20 3" xfId="0"/>
    <cellStyle name="输出 20 3 2" xfId="0"/>
    <cellStyle name="输出 20 4" xfId="0"/>
    <cellStyle name="输出 20 5" xfId="0"/>
    <cellStyle name="输出 21" xfId="0"/>
    <cellStyle name="输出 21 2" xfId="0"/>
    <cellStyle name="输出 21 3" xfId="0"/>
    <cellStyle name="输出 21 3 2" xfId="0"/>
    <cellStyle name="输出 21 4" xfId="0"/>
    <cellStyle name="输出 21 5" xfId="0"/>
    <cellStyle name="输出 22" xfId="0"/>
    <cellStyle name="输出 22 2" xfId="0"/>
    <cellStyle name="输出 22 3" xfId="0"/>
    <cellStyle name="输出 22 3 2" xfId="0"/>
    <cellStyle name="输出 22 4" xfId="0"/>
    <cellStyle name="输出 22 5" xfId="0"/>
    <cellStyle name="输出 23" xfId="0"/>
    <cellStyle name="输出 23 2" xfId="0"/>
    <cellStyle name="输出 23 3" xfId="0"/>
    <cellStyle name="输出 23 3 2" xfId="0"/>
    <cellStyle name="输出 23 4" xfId="0"/>
    <cellStyle name="输出 23 5" xfId="0"/>
    <cellStyle name="输出 24" xfId="0"/>
    <cellStyle name="输出 24 2" xfId="0"/>
    <cellStyle name="输出 24 3" xfId="0"/>
    <cellStyle name="输出 24 3 2" xfId="0"/>
    <cellStyle name="输出 24 4" xfId="0"/>
    <cellStyle name="输出 24 5" xfId="0"/>
    <cellStyle name="输出 3" xfId="0"/>
    <cellStyle name="输出 3 2" xfId="0"/>
    <cellStyle name="输出 3 3" xfId="0"/>
    <cellStyle name="输出 3 3 2" xfId="0"/>
    <cellStyle name="输出 3 4" xfId="0"/>
    <cellStyle name="输出 3 5" xfId="0"/>
    <cellStyle name="输出 4" xfId="0"/>
    <cellStyle name="输出 4 2" xfId="0"/>
    <cellStyle name="输出 4 3" xfId="0"/>
    <cellStyle name="输出 4 3 2" xfId="0"/>
    <cellStyle name="输出 4 4" xfId="0"/>
    <cellStyle name="输出 4 5" xfId="0"/>
    <cellStyle name="输出 5" xfId="0"/>
    <cellStyle name="输出 5 2" xfId="0"/>
    <cellStyle name="输出 5 3" xfId="0"/>
    <cellStyle name="输出 5 3 2" xfId="0"/>
    <cellStyle name="输出 5 4" xfId="0"/>
    <cellStyle name="输出 5 5" xfId="0"/>
    <cellStyle name="输出 6" xfId="0"/>
    <cellStyle name="输出 6 2" xfId="0"/>
    <cellStyle name="输出 6 3" xfId="0"/>
    <cellStyle name="输出 6 3 2" xfId="0"/>
    <cellStyle name="输出 6 4" xfId="0"/>
    <cellStyle name="输出 6 5" xfId="0"/>
    <cellStyle name="输出 7" xfId="0"/>
    <cellStyle name="输出 7 2" xfId="0"/>
    <cellStyle name="输出 7 2 2" xfId="0"/>
    <cellStyle name="输出 7 2 3" xfId="0"/>
    <cellStyle name="输出 7 2 3 2" xfId="0"/>
    <cellStyle name="输出 7 2 4" xfId="0"/>
    <cellStyle name="输出 7 2 5" xfId="0"/>
    <cellStyle name="输出 7 3" xfId="0"/>
    <cellStyle name="输出 7 3 2" xfId="0"/>
    <cellStyle name="输出 7 3 3" xfId="0"/>
    <cellStyle name="输出 7 3 3 2" xfId="0"/>
    <cellStyle name="输出 7 3 4" xfId="0"/>
    <cellStyle name="输出 7 3 5" xfId="0"/>
    <cellStyle name="输出 7 4" xfId="0"/>
    <cellStyle name="输出 7 5" xfId="0"/>
    <cellStyle name="输出 7 5 2" xfId="0"/>
    <cellStyle name="输出 7 6" xfId="0"/>
    <cellStyle name="输出 7 7" xfId="0"/>
    <cellStyle name="输出 7_四队计价2011-6" xfId="0"/>
    <cellStyle name="输出 8" xfId="0"/>
    <cellStyle name="输出 8 2" xfId="0"/>
    <cellStyle name="输出 8 3" xfId="0"/>
    <cellStyle name="输出 8 3 2" xfId="0"/>
    <cellStyle name="输出 8 4" xfId="0"/>
    <cellStyle name="输出 8 5" xfId="0"/>
    <cellStyle name="输出 9" xfId="0"/>
    <cellStyle name="输出 9 2" xfId="0"/>
    <cellStyle name="输出 9 3" xfId="0"/>
    <cellStyle name="输出 9 3 2" xfId="0"/>
    <cellStyle name="输出 9 4" xfId="0"/>
    <cellStyle name="输出 9 5" xfId="0"/>
    <cellStyle name="适中 10" xfId="0"/>
    <cellStyle name="适中 10 2" xfId="0"/>
    <cellStyle name="适中 10 3" xfId="0"/>
    <cellStyle name="适中 11" xfId="0"/>
    <cellStyle name="适中 11 2" xfId="0"/>
    <cellStyle name="适中 11 3" xfId="0"/>
    <cellStyle name="适中 12" xfId="0"/>
    <cellStyle name="适中 12 2" xfId="0"/>
    <cellStyle name="适中 12 3" xfId="0"/>
    <cellStyle name="适中 13" xfId="0"/>
    <cellStyle name="适中 13 2" xfId="0"/>
    <cellStyle name="适中 13 3" xfId="0"/>
    <cellStyle name="适中 14" xfId="0"/>
    <cellStyle name="适中 14 2" xfId="0"/>
    <cellStyle name="适中 14 3" xfId="0"/>
    <cellStyle name="适中 15" xfId="0"/>
    <cellStyle name="适中 15 2" xfId="0"/>
    <cellStyle name="适中 15 3" xfId="0"/>
    <cellStyle name="适中 16" xfId="0"/>
    <cellStyle name="适中 16 2" xfId="0"/>
    <cellStyle name="适中 16 3" xfId="0"/>
    <cellStyle name="适中 17" xfId="0"/>
    <cellStyle name="适中 17 2" xfId="0"/>
    <cellStyle name="适中 17 3" xfId="0"/>
    <cellStyle name="适中 18" xfId="0"/>
    <cellStyle name="适中 18 2" xfId="0"/>
    <cellStyle name="适中 18 3" xfId="0"/>
    <cellStyle name="适中 19" xfId="0"/>
    <cellStyle name="适中 19 2" xfId="0"/>
    <cellStyle name="适中 19 3" xfId="0"/>
    <cellStyle name="适中 2" xfId="0"/>
    <cellStyle name="适中 2 2" xfId="0"/>
    <cellStyle name="适中 2 3" xfId="0"/>
    <cellStyle name="适中 20" xfId="0"/>
    <cellStyle name="适中 20 2" xfId="0"/>
    <cellStyle name="适中 20 3" xfId="0"/>
    <cellStyle name="适中 21" xfId="0"/>
    <cellStyle name="适中 21 2" xfId="0"/>
    <cellStyle name="适中 21 3" xfId="0"/>
    <cellStyle name="适中 22" xfId="0"/>
    <cellStyle name="适中 22 2" xfId="0"/>
    <cellStyle name="适中 22 3" xfId="0"/>
    <cellStyle name="适中 23" xfId="0"/>
    <cellStyle name="适中 23 2" xfId="0"/>
    <cellStyle name="适中 23 3" xfId="0"/>
    <cellStyle name="适中 24" xfId="0"/>
    <cellStyle name="适中 24 2" xfId="0"/>
    <cellStyle name="适中 24 3" xfId="0"/>
    <cellStyle name="适中 3" xfId="0"/>
    <cellStyle name="适中 3 2" xfId="0"/>
    <cellStyle name="适中 3 3" xfId="0"/>
    <cellStyle name="适中 4" xfId="0"/>
    <cellStyle name="适中 4 2" xfId="0"/>
    <cellStyle name="适中 4 3" xfId="0"/>
    <cellStyle name="适中 5" xfId="0"/>
    <cellStyle name="适中 5 2" xfId="0"/>
    <cellStyle name="适中 5 3" xfId="0"/>
    <cellStyle name="适中 6" xfId="0"/>
    <cellStyle name="适中 6 2" xfId="0"/>
    <cellStyle name="适中 6 3" xfId="0"/>
    <cellStyle name="适中 7" xfId="0"/>
    <cellStyle name="适中 7 2" xfId="0"/>
    <cellStyle name="适中 7 2 2" xfId="0"/>
    <cellStyle name="适中 7 2 3" xfId="0"/>
    <cellStyle name="适中 7 3" xfId="0"/>
    <cellStyle name="适中 7 3 2" xfId="0"/>
    <cellStyle name="适中 7 3 3" xfId="0"/>
    <cellStyle name="适中 7 4" xfId="0"/>
    <cellStyle name="适中 7 5" xfId="0"/>
    <cellStyle name="适中 7_四队计价2011-6" xfId="0"/>
    <cellStyle name="适中 8" xfId="0"/>
    <cellStyle name="适中 8 2" xfId="0"/>
    <cellStyle name="适中 8 3" xfId="0"/>
    <cellStyle name="适中 9" xfId="0"/>
    <cellStyle name="适中 9 2" xfId="0"/>
    <cellStyle name="适中 9 3" xfId="0"/>
    <cellStyle name="部门" xfId="0"/>
    <cellStyle name="钎霖_4岿角利" xfId="0"/>
    <cellStyle name="链接单元格 10" xfId="0"/>
    <cellStyle name="链接单元格 10 2" xfId="0"/>
    <cellStyle name="链接单元格 10 3" xfId="0"/>
    <cellStyle name="链接单元格 11" xfId="0"/>
    <cellStyle name="链接单元格 11 2" xfId="0"/>
    <cellStyle name="链接单元格 11 3" xfId="0"/>
    <cellStyle name="链接单元格 12" xfId="0"/>
    <cellStyle name="链接单元格 12 2" xfId="0"/>
    <cellStyle name="链接单元格 12 3" xfId="0"/>
    <cellStyle name="链接单元格 13" xfId="0"/>
    <cellStyle name="链接单元格 13 2" xfId="0"/>
    <cellStyle name="链接单元格 13 3" xfId="0"/>
    <cellStyle name="链接单元格 14" xfId="0"/>
    <cellStyle name="链接单元格 14 2" xfId="0"/>
    <cellStyle name="链接单元格 14 3" xfId="0"/>
    <cellStyle name="链接单元格 15" xfId="0"/>
    <cellStyle name="链接单元格 15 2" xfId="0"/>
    <cellStyle name="链接单元格 15 3" xfId="0"/>
    <cellStyle name="链接单元格 16" xfId="0"/>
    <cellStyle name="链接单元格 16 2" xfId="0"/>
    <cellStyle name="链接单元格 16 3" xfId="0"/>
    <cellStyle name="链接单元格 17" xfId="0"/>
    <cellStyle name="链接单元格 17 2" xfId="0"/>
    <cellStyle name="链接单元格 17 3" xfId="0"/>
    <cellStyle name="链接单元格 18" xfId="0"/>
    <cellStyle name="链接单元格 18 2" xfId="0"/>
    <cellStyle name="链接单元格 18 3" xfId="0"/>
    <cellStyle name="链接单元格 19" xfId="0"/>
    <cellStyle name="链接单元格 19 2" xfId="0"/>
    <cellStyle name="链接单元格 19 3" xfId="0"/>
    <cellStyle name="链接单元格 2" xfId="0"/>
    <cellStyle name="链接单元格 2 2" xfId="0"/>
    <cellStyle name="链接单元格 2 3" xfId="0"/>
    <cellStyle name="链接单元格 20" xfId="0"/>
    <cellStyle name="链接单元格 20 2" xfId="0"/>
    <cellStyle name="链接单元格 20 3" xfId="0"/>
    <cellStyle name="链接单元格 21" xfId="0"/>
    <cellStyle name="链接单元格 21 2" xfId="0"/>
    <cellStyle name="链接单元格 21 3" xfId="0"/>
    <cellStyle name="链接单元格 22" xfId="0"/>
    <cellStyle name="链接单元格 22 2" xfId="0"/>
    <cellStyle name="链接单元格 22 3" xfId="0"/>
    <cellStyle name="链接单元格 23" xfId="0"/>
    <cellStyle name="链接单元格 23 2" xfId="0"/>
    <cellStyle name="链接单元格 23 3" xfId="0"/>
    <cellStyle name="链接单元格 24" xfId="0"/>
    <cellStyle name="链接单元格 24 2" xfId="0"/>
    <cellStyle name="链接单元格 24 3" xfId="0"/>
    <cellStyle name="链接单元格 3" xfId="0"/>
    <cellStyle name="链接单元格 3 2" xfId="0"/>
    <cellStyle name="链接单元格 3 3" xfId="0"/>
    <cellStyle name="链接单元格 4" xfId="0"/>
    <cellStyle name="链接单元格 4 2" xfId="0"/>
    <cellStyle name="链接单元格 4 3" xfId="0"/>
    <cellStyle name="链接单元格 5" xfId="0"/>
    <cellStyle name="链接单元格 5 2" xfId="0"/>
    <cellStyle name="链接单元格 5 3" xfId="0"/>
    <cellStyle name="链接单元格 6" xfId="0"/>
    <cellStyle name="链接单元格 6 2" xfId="0"/>
    <cellStyle name="链接单元格 6 3" xfId="0"/>
    <cellStyle name="链接单元格 7" xfId="0"/>
    <cellStyle name="链接单元格 7 2" xfId="0"/>
    <cellStyle name="链接单元格 7 2 2" xfId="0"/>
    <cellStyle name="链接单元格 7 2 3" xfId="0"/>
    <cellStyle name="链接单元格 7 3" xfId="0"/>
    <cellStyle name="链接单元格 7 3 2" xfId="0"/>
    <cellStyle name="链接单元格 7 3 3" xfId="0"/>
    <cellStyle name="链接单元格 7 4" xfId="0"/>
    <cellStyle name="链接单元格 7 5" xfId="0"/>
    <cellStyle name="链接单元格 8" xfId="0"/>
    <cellStyle name="链接单元格 8 2" xfId="0"/>
    <cellStyle name="链接单元格 8 3" xfId="0"/>
    <cellStyle name="链接单元格 9" xfId="0"/>
    <cellStyle name="链接单元格 9 2" xfId="0"/>
    <cellStyle name="链接单元格 9 3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9" topLeftCell="C67" activePane="bottomRight" state="frozen"/>
      <selection pane="topLeft" activeCell="A1" activeCellId="0" sqref="A1"/>
      <selection pane="topRight" activeCell="C1" activeCellId="0" sqref="C1"/>
      <selection pane="bottomLeft" activeCell="A67" activeCellId="0" sqref="A67"/>
      <selection pane="bottomRight" activeCell="A2" activeCellId="0" sqref="A2:E2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11.19"/>
    <col collapsed="false" customWidth="true" hidden="false" outlineLevel="0" max="3" min="2" style="0" width="23.19"/>
    <col collapsed="false" customWidth="true" hidden="false" outlineLevel="0" max="5" min="4" style="0" width="11.89"/>
  </cols>
  <sheetData>
    <row r="1" customFormat="false" ht="19.5" hidden="false" customHeight="true" outlineLevel="0" collapsed="false">
      <c r="A1" s="1" t="s">
        <v>0</v>
      </c>
    </row>
    <row r="2" customFormat="false" ht="15.6" hidden="false" customHeight="true" outlineLevel="0" collapsed="false">
      <c r="A2" s="2" t="s">
        <v>1</v>
      </c>
      <c r="B2" s="2"/>
      <c r="C2" s="2"/>
      <c r="D2" s="2"/>
      <c r="E2" s="2"/>
    </row>
    <row r="3" customFormat="false" ht="24.75" hidden="false" customHeight="true" outlineLevel="0" collapsed="false">
      <c r="A3" s="2"/>
      <c r="B3" s="2"/>
      <c r="C3" s="2"/>
      <c r="D3" s="2"/>
      <c r="E3" s="2"/>
    </row>
    <row r="4" customFormat="false" ht="17.25" hidden="false" customHeight="true" outlineLevel="0" collapsed="false">
      <c r="A4" s="3" t="s">
        <v>2</v>
      </c>
      <c r="B4" s="3"/>
      <c r="C4" s="3" t="s">
        <v>3</v>
      </c>
      <c r="D4" s="3"/>
      <c r="E4" s="3"/>
    </row>
    <row r="5" customFormat="false" ht="24" hidden="false" customHeight="true" outlineLevel="0" collapsed="false">
      <c r="A5" s="3"/>
      <c r="B5" s="3"/>
      <c r="C5" s="1" t="s">
        <v>4</v>
      </c>
      <c r="D5" s="1" t="s">
        <v>5</v>
      </c>
      <c r="E5" s="1" t="s">
        <v>6</v>
      </c>
    </row>
    <row r="6" customFormat="false" ht="15" hidden="false" customHeight="true" outlineLevel="0" collapsed="false">
      <c r="A6" s="1" t="s">
        <v>7</v>
      </c>
      <c r="B6" s="1" t="s">
        <v>8</v>
      </c>
      <c r="C6" s="1" t="n">
        <f aca="false">SUM(D6,E6)</f>
        <v>136.826</v>
      </c>
      <c r="D6" s="1" t="n">
        <f aca="false">VLOOKUP(B6,附件2免学费!$B$10:$U$232,20,FALSE())</f>
        <v>125.01</v>
      </c>
      <c r="E6" s="1" t="n">
        <f aca="false">VLOOKUP(B6,附件3助学金!$B$10:$U$236,20,FALSE())</f>
        <v>11.816</v>
      </c>
    </row>
    <row r="7" customFormat="false" ht="24" hidden="false" customHeight="true" outlineLevel="0" collapsed="false">
      <c r="A7" s="0" t="s">
        <v>9</v>
      </c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</sheetData>
  <autoFilter ref="A6:E131"/>
  <mergeCells count="4">
    <mergeCell ref="A2:E2"/>
    <mergeCell ref="A3:E3"/>
    <mergeCell ref="A4:B5"/>
    <mergeCell ref="C4:E4"/>
  </mergeCells>
  <printOptions headings="false" gridLines="false" gridLinesSet="true" horizontalCentered="true" verticalCentered="false"/>
  <pageMargins left="0" right="0" top="0.590277777777778" bottom="0.589583333333333" header="0.511811023622047" footer="0.159722222222222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6" topLeftCell="J79" activePane="bottomRight" state="frozen"/>
      <selection pane="topLeft" activeCell="A1" activeCellId="0" sqref="A1"/>
      <selection pane="topRight" activeCell="J1" activeCellId="0" sqref="J1"/>
      <selection pane="bottomLeft" activeCell="A79" activeCellId="0" sqref="A79"/>
      <selection pane="bottomRight" activeCell="B93" activeCellId="0" sqref="B93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21.5"/>
    <col collapsed="false" customWidth="false" hidden="true" outlineLevel="0" max="9" min="6" style="0" width="8.99"/>
  </cols>
  <sheetData>
    <row r="1" customFormat="false" ht="15.6" hidden="false" customHeight="false" outlineLevel="0" collapsed="false">
      <c r="A1" s="3" t="s">
        <v>10</v>
      </c>
      <c r="B1" s="3"/>
    </row>
    <row r="2" customFormat="false" ht="15.6" hidden="false" customHeight="false" outlineLevel="0" collapsed="false">
      <c r="A2" s="2" t="s">
        <v>1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5.6" hidden="false" customHeight="false" outlineLevel="0" collapsed="false">
      <c r="M3" s="3"/>
      <c r="N3" s="3"/>
      <c r="O3" s="3"/>
      <c r="Q3" s="3"/>
      <c r="R3" s="3"/>
    </row>
    <row r="4" customFormat="false" ht="15.6" hidden="false" customHeight="false" outlineLevel="0" collapsed="false">
      <c r="A4" s="3" t="s">
        <v>2</v>
      </c>
      <c r="B4" s="3"/>
      <c r="C4" s="2" t="s">
        <v>12</v>
      </c>
      <c r="D4" s="2"/>
      <c r="E4" s="2"/>
      <c r="F4" s="3" t="s">
        <v>13</v>
      </c>
      <c r="G4" s="3"/>
      <c r="H4" s="3" t="s">
        <v>14</v>
      </c>
      <c r="I4" s="2" t="s">
        <v>15</v>
      </c>
      <c r="J4" s="2" t="s">
        <v>16</v>
      </c>
      <c r="K4" s="2"/>
      <c r="L4" s="2"/>
      <c r="M4" s="2"/>
      <c r="N4" s="2"/>
      <c r="O4" s="2"/>
      <c r="P4" s="3" t="s">
        <v>17</v>
      </c>
      <c r="Q4" s="3"/>
      <c r="R4" s="3"/>
      <c r="S4" s="2" t="s">
        <v>18</v>
      </c>
      <c r="T4" s="2" t="s">
        <v>19</v>
      </c>
      <c r="U4" s="3" t="s">
        <v>20</v>
      </c>
      <c r="V4" s="3" t="s">
        <v>21</v>
      </c>
      <c r="W4" s="3" t="s">
        <v>22</v>
      </c>
    </row>
    <row r="5" customFormat="false" ht="15.6" hidden="false" customHeight="false" outlineLevel="0" collapsed="false">
      <c r="A5" s="3"/>
      <c r="B5" s="3"/>
      <c r="C5" s="1" t="s">
        <v>4</v>
      </c>
      <c r="D5" s="1" t="s">
        <v>23</v>
      </c>
      <c r="E5" s="1" t="s">
        <v>24</v>
      </c>
      <c r="F5" s="1" t="s">
        <v>23</v>
      </c>
      <c r="G5" s="1" t="s">
        <v>24</v>
      </c>
      <c r="H5" s="3"/>
      <c r="I5" s="3"/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4</v>
      </c>
      <c r="Q5" s="1" t="s">
        <v>31</v>
      </c>
      <c r="R5" s="1" t="s">
        <v>32</v>
      </c>
      <c r="S5" s="2"/>
      <c r="T5" s="2"/>
      <c r="U5" s="2"/>
      <c r="V5" s="2"/>
      <c r="W5" s="2"/>
    </row>
    <row r="6" customFormat="false" ht="15.6" hidden="false" customHeight="false" outlineLevel="0" collapsed="false">
      <c r="A6" s="3" t="s">
        <v>33</v>
      </c>
      <c r="B6" s="3"/>
      <c r="C6" s="0" t="n">
        <v>605970</v>
      </c>
      <c r="D6" s="0" t="n">
        <v>506309</v>
      </c>
      <c r="E6" s="0" t="n">
        <v>99661</v>
      </c>
      <c r="J6" s="0" t="n">
        <v>154958.52</v>
      </c>
      <c r="K6" s="0" t="n">
        <v>73602.2</v>
      </c>
      <c r="L6" s="0" t="n">
        <v>81392.23</v>
      </c>
      <c r="M6" s="0" t="n">
        <v>31362.07</v>
      </c>
      <c r="N6" s="0" t="n">
        <v>34543.52</v>
      </c>
      <c r="O6" s="0" t="n">
        <v>15486.64</v>
      </c>
      <c r="P6" s="0" t="n">
        <v>83943</v>
      </c>
      <c r="Q6" s="0" t="n">
        <v>73805</v>
      </c>
      <c r="R6" s="0" t="n">
        <v>10138</v>
      </c>
      <c r="S6" s="0" t="n">
        <v>3747.8</v>
      </c>
      <c r="T6" s="0" t="n">
        <v>2744.96</v>
      </c>
      <c r="U6" s="0" t="n">
        <v>18276.31</v>
      </c>
      <c r="V6" s="0" t="n">
        <v>1002.84</v>
      </c>
    </row>
    <row r="7" customFormat="false" ht="15.6" hidden="false" customHeight="false" outlineLevel="0" collapsed="false">
      <c r="A7" s="3" t="s">
        <v>34</v>
      </c>
      <c r="B7" s="3"/>
      <c r="C7" s="0" t="n">
        <v>71257</v>
      </c>
      <c r="D7" s="0" t="n">
        <v>41184</v>
      </c>
      <c r="E7" s="0" t="n">
        <v>30073</v>
      </c>
      <c r="J7" s="0" t="n">
        <v>21060.36</v>
      </c>
      <c r="K7" s="0" t="n">
        <v>8550.84</v>
      </c>
      <c r="L7" s="0" t="n">
        <v>12545.43</v>
      </c>
      <c r="M7" s="0" t="n">
        <v>12545.43</v>
      </c>
      <c r="P7" s="0" t="n">
        <v>13169</v>
      </c>
      <c r="Q7" s="0" t="n">
        <v>11995</v>
      </c>
      <c r="R7" s="0" t="n">
        <v>1174</v>
      </c>
      <c r="S7" s="0" t="n">
        <v>2202.09</v>
      </c>
      <c r="T7" s="0" t="n">
        <v>1199.25</v>
      </c>
      <c r="U7" s="0" t="n">
        <v>6728.02</v>
      </c>
      <c r="V7" s="0" t="n">
        <v>1002.84</v>
      </c>
    </row>
    <row r="8" customFormat="false" ht="15.6" hidden="false" customHeight="false" outlineLevel="0" collapsed="false">
      <c r="A8" s="3" t="s">
        <v>35</v>
      </c>
      <c r="B8" s="3"/>
      <c r="C8" s="0" t="n">
        <v>41184</v>
      </c>
      <c r="D8" s="0" t="n">
        <v>41184</v>
      </c>
      <c r="E8" s="0" t="n">
        <v>0</v>
      </c>
      <c r="J8" s="0" t="n">
        <v>11436.34</v>
      </c>
      <c r="K8" s="0" t="n">
        <v>4942.08</v>
      </c>
      <c r="L8" s="0" t="n">
        <v>6494.26000000001</v>
      </c>
      <c r="M8" s="0" t="n">
        <v>6494.26000000001</v>
      </c>
      <c r="P8" s="0" t="n">
        <v>6452</v>
      </c>
      <c r="Q8" s="0" t="n">
        <v>5764</v>
      </c>
      <c r="R8" s="0" t="n">
        <v>688</v>
      </c>
      <c r="S8" s="0" t="n">
        <v>1363.48</v>
      </c>
      <c r="T8" s="0" t="n">
        <v>1074.48</v>
      </c>
      <c r="U8" s="0" t="n">
        <v>3909.86</v>
      </c>
      <c r="V8" s="0" t="n">
        <v>511.44</v>
      </c>
    </row>
    <row r="9" customFormat="false" ht="15.6" hidden="false" customHeight="false" outlineLevel="0" collapsed="false">
      <c r="A9" s="3" t="s">
        <v>36</v>
      </c>
      <c r="B9" s="1" t="s">
        <v>37</v>
      </c>
      <c r="C9" s="0" t="n">
        <v>16431</v>
      </c>
      <c r="D9" s="0" t="n">
        <v>16431</v>
      </c>
      <c r="E9" s="0" t="n">
        <v>0</v>
      </c>
      <c r="J9" s="0" t="n">
        <v>4511.1</v>
      </c>
      <c r="K9" s="0" t="n">
        <v>1971.72</v>
      </c>
      <c r="L9" s="0" t="n">
        <v>2539.38</v>
      </c>
      <c r="M9" s="0" t="n">
        <v>2539.38</v>
      </c>
      <c r="P9" s="0" t="n">
        <v>2205</v>
      </c>
      <c r="Q9" s="0" t="n">
        <v>1929</v>
      </c>
      <c r="R9" s="0" t="n">
        <v>276</v>
      </c>
      <c r="S9" s="0" t="n">
        <v>790.68</v>
      </c>
      <c r="T9" s="0" t="n">
        <v>529.86</v>
      </c>
      <c r="U9" s="0" t="n">
        <v>1776.24</v>
      </c>
      <c r="V9" s="0" t="n">
        <v>272.82</v>
      </c>
    </row>
    <row r="10" customFormat="false" ht="15.6" hidden="false" customHeight="false" outlineLevel="0" collapsed="false">
      <c r="A10" s="3"/>
      <c r="B10" s="1" t="s">
        <v>38</v>
      </c>
      <c r="C10" s="0" t="n">
        <v>1940</v>
      </c>
      <c r="D10" s="0" t="n">
        <v>1940</v>
      </c>
      <c r="J10" s="0" t="n">
        <v>465.6</v>
      </c>
      <c r="K10" s="0" t="n">
        <v>232.8</v>
      </c>
      <c r="L10" s="0" t="n">
        <v>232.8</v>
      </c>
      <c r="M10" s="0" t="n">
        <v>232.8</v>
      </c>
      <c r="P10" s="0" t="n">
        <v>33</v>
      </c>
      <c r="R10" s="0" t="n">
        <v>33</v>
      </c>
      <c r="S10" s="0" t="n">
        <v>0</v>
      </c>
      <c r="T10" s="0" t="n">
        <v>0</v>
      </c>
      <c r="U10" s="0" t="n">
        <v>432.6</v>
      </c>
      <c r="V10" s="0" t="n">
        <v>0</v>
      </c>
    </row>
    <row r="11" customFormat="false" ht="15.6" hidden="false" customHeight="false" outlineLevel="0" collapsed="false">
      <c r="A11" s="3"/>
      <c r="B11" s="1" t="s">
        <v>39</v>
      </c>
      <c r="C11" s="0" t="n">
        <v>256</v>
      </c>
      <c r="D11" s="0" t="n">
        <v>256</v>
      </c>
      <c r="J11" s="0" t="n">
        <v>57.7</v>
      </c>
      <c r="K11" s="0" t="n">
        <v>30.72</v>
      </c>
      <c r="L11" s="0" t="n">
        <v>26.98</v>
      </c>
      <c r="M11" s="0" t="n">
        <v>26.98</v>
      </c>
      <c r="P11" s="0" t="n">
        <v>44</v>
      </c>
      <c r="Q11" s="0" t="n">
        <v>40</v>
      </c>
      <c r="R11" s="0" t="n">
        <v>4</v>
      </c>
      <c r="S11" s="0" t="n">
        <v>109.56</v>
      </c>
      <c r="T11" s="0" t="n">
        <v>13.7</v>
      </c>
      <c r="U11" s="0" t="n">
        <v>0</v>
      </c>
      <c r="V11" s="0" t="n">
        <v>95.86</v>
      </c>
    </row>
    <row r="12" customFormat="false" ht="15.6" hidden="false" customHeight="false" outlineLevel="0" collapsed="false">
      <c r="A12" s="3"/>
      <c r="B12" s="1" t="s">
        <v>40</v>
      </c>
      <c r="C12" s="0" t="n">
        <v>2001</v>
      </c>
      <c r="D12" s="0" t="n">
        <v>2001</v>
      </c>
      <c r="J12" s="0" t="n">
        <v>524.96</v>
      </c>
      <c r="K12" s="0" t="n">
        <v>240.12</v>
      </c>
      <c r="L12" s="0" t="n">
        <v>284.84</v>
      </c>
      <c r="M12" s="0" t="n">
        <v>284.84</v>
      </c>
      <c r="P12" s="0" t="n">
        <v>378</v>
      </c>
      <c r="Q12" s="0" t="n">
        <v>344</v>
      </c>
      <c r="R12" s="0" t="n">
        <v>34</v>
      </c>
      <c r="S12" s="0" t="n">
        <v>0</v>
      </c>
      <c r="T12" s="0" t="n">
        <v>0</v>
      </c>
      <c r="U12" s="0" t="n">
        <v>146.96</v>
      </c>
      <c r="V12" s="0" t="n">
        <v>0</v>
      </c>
    </row>
    <row r="13" customFormat="false" ht="15.6" hidden="false" customHeight="false" outlineLevel="0" collapsed="false">
      <c r="A13" s="3"/>
      <c r="B13" s="1" t="s">
        <v>41</v>
      </c>
      <c r="C13" s="0" t="n">
        <v>5718</v>
      </c>
      <c r="D13" s="0" t="n">
        <v>5718</v>
      </c>
      <c r="J13" s="0" t="n">
        <v>1667.93</v>
      </c>
      <c r="K13" s="0" t="n">
        <v>686.16</v>
      </c>
      <c r="L13" s="0" t="n">
        <v>981.77</v>
      </c>
      <c r="M13" s="0" t="n">
        <v>981.77</v>
      </c>
      <c r="P13" s="0" t="n">
        <v>746</v>
      </c>
      <c r="Q13" s="0" t="n">
        <v>650</v>
      </c>
      <c r="R13" s="0" t="n">
        <v>96</v>
      </c>
      <c r="S13" s="0" t="n">
        <v>184.2</v>
      </c>
      <c r="T13" s="0" t="n">
        <v>184.2</v>
      </c>
      <c r="U13" s="0" t="n">
        <v>737.73</v>
      </c>
      <c r="V13" s="0" t="n">
        <v>0</v>
      </c>
    </row>
    <row r="14" customFormat="false" ht="15.6" hidden="false" customHeight="false" outlineLevel="0" collapsed="false">
      <c r="A14" s="3"/>
      <c r="B14" s="1" t="s">
        <v>42</v>
      </c>
      <c r="C14" s="0" t="n">
        <v>184</v>
      </c>
      <c r="D14" s="0" t="n">
        <v>184</v>
      </c>
      <c r="J14" s="0" t="n">
        <v>55.2</v>
      </c>
      <c r="K14" s="0" t="n">
        <v>22.08</v>
      </c>
      <c r="L14" s="0" t="n">
        <v>33.12</v>
      </c>
      <c r="M14" s="0" t="n">
        <v>33.12</v>
      </c>
      <c r="P14" s="0" t="n">
        <v>3</v>
      </c>
      <c r="Q14" s="0" t="n">
        <v>0</v>
      </c>
      <c r="R14" s="0" t="n">
        <v>3</v>
      </c>
      <c r="S14" s="0" t="n">
        <v>145.72</v>
      </c>
      <c r="T14" s="0" t="n">
        <v>52.2</v>
      </c>
      <c r="U14" s="0" t="n">
        <v>0</v>
      </c>
      <c r="V14" s="0" t="n">
        <v>93.52</v>
      </c>
    </row>
    <row r="15" customFormat="false" ht="15.6" hidden="false" customHeight="false" outlineLevel="0" collapsed="false">
      <c r="A15" s="3"/>
      <c r="B15" s="1" t="s">
        <v>43</v>
      </c>
      <c r="C15" s="0" t="n">
        <v>1943</v>
      </c>
      <c r="D15" s="0" t="n">
        <v>1943</v>
      </c>
      <c r="J15" s="0" t="n">
        <v>543.17</v>
      </c>
      <c r="K15" s="0" t="n">
        <v>233.16</v>
      </c>
      <c r="L15" s="0" t="n">
        <v>310.01</v>
      </c>
      <c r="M15" s="0" t="n">
        <v>310.01</v>
      </c>
      <c r="P15" s="0" t="n">
        <v>302</v>
      </c>
      <c r="Q15" s="0" t="n">
        <v>269</v>
      </c>
      <c r="R15" s="0" t="n">
        <v>33</v>
      </c>
      <c r="S15" s="0" t="n">
        <v>0</v>
      </c>
      <c r="T15" s="0" t="n">
        <v>0</v>
      </c>
      <c r="U15" s="0" t="n">
        <v>241.17</v>
      </c>
      <c r="V15" s="0" t="n">
        <v>0</v>
      </c>
    </row>
    <row r="16" customFormat="false" ht="15.6" hidden="false" customHeight="false" outlineLevel="0" collapsed="false">
      <c r="A16" s="3"/>
      <c r="B16" s="1" t="s">
        <v>44</v>
      </c>
      <c r="C16" s="0" t="n">
        <v>1091</v>
      </c>
      <c r="D16" s="0" t="n">
        <v>1091</v>
      </c>
      <c r="J16" s="0" t="n">
        <v>305.48</v>
      </c>
      <c r="K16" s="0" t="n">
        <v>130.92</v>
      </c>
      <c r="L16" s="0" t="n">
        <v>174.56</v>
      </c>
      <c r="M16" s="0" t="n">
        <v>174.56</v>
      </c>
      <c r="P16" s="0" t="n">
        <v>210</v>
      </c>
      <c r="Q16" s="0" t="n">
        <v>192</v>
      </c>
      <c r="R16" s="0" t="n">
        <v>18</v>
      </c>
      <c r="S16" s="0" t="n">
        <v>0</v>
      </c>
      <c r="T16" s="0" t="n">
        <v>0</v>
      </c>
      <c r="U16" s="0" t="n">
        <v>95.48</v>
      </c>
      <c r="V16" s="0" t="n">
        <v>0</v>
      </c>
    </row>
    <row r="17" customFormat="false" ht="15.6" hidden="false" customHeight="false" outlineLevel="0" collapsed="false">
      <c r="A17" s="3"/>
      <c r="B17" s="1" t="s">
        <v>45</v>
      </c>
      <c r="C17" s="0" t="n">
        <v>1433</v>
      </c>
      <c r="D17" s="0" t="n">
        <v>1433</v>
      </c>
      <c r="J17" s="0" t="n">
        <v>385.88</v>
      </c>
      <c r="K17" s="0" t="n">
        <v>171.96</v>
      </c>
      <c r="L17" s="0" t="n">
        <v>213.92</v>
      </c>
      <c r="M17" s="0" t="n">
        <v>213.92</v>
      </c>
      <c r="P17" s="0" t="n">
        <v>283</v>
      </c>
      <c r="Q17" s="0" t="n">
        <v>259</v>
      </c>
      <c r="R17" s="0" t="n">
        <v>24</v>
      </c>
      <c r="S17" s="0" t="n">
        <v>20.24</v>
      </c>
      <c r="T17" s="0" t="n">
        <v>32.24</v>
      </c>
      <c r="U17" s="0" t="n">
        <v>70.64</v>
      </c>
      <c r="V17" s="0" t="n">
        <v>0</v>
      </c>
      <c r="W17" s="1" t="s">
        <v>46</v>
      </c>
    </row>
    <row r="18" customFormat="false" ht="15.6" hidden="false" customHeight="false" outlineLevel="0" collapsed="false">
      <c r="A18" s="3"/>
      <c r="B18" s="1" t="s">
        <v>47</v>
      </c>
      <c r="C18" s="0" t="n">
        <v>402</v>
      </c>
      <c r="D18" s="0" t="n">
        <v>402</v>
      </c>
      <c r="J18" s="0" t="n">
        <v>132.66</v>
      </c>
      <c r="K18" s="0" t="n">
        <v>48.24</v>
      </c>
      <c r="L18" s="0" t="n">
        <v>84.42</v>
      </c>
      <c r="M18" s="0" t="n">
        <v>84.42</v>
      </c>
      <c r="P18" s="0" t="n">
        <v>81</v>
      </c>
      <c r="Q18" s="0" t="n">
        <v>74</v>
      </c>
      <c r="R18" s="0" t="n">
        <v>7</v>
      </c>
      <c r="S18" s="0" t="n">
        <v>0</v>
      </c>
      <c r="T18" s="0" t="n">
        <v>0</v>
      </c>
      <c r="U18" s="0" t="n">
        <v>51.66</v>
      </c>
      <c r="V18" s="0" t="n">
        <v>0</v>
      </c>
    </row>
    <row r="19" customFormat="false" ht="15.6" hidden="false" customHeight="false" outlineLevel="0" collapsed="false">
      <c r="A19" s="3"/>
      <c r="B19" s="1" t="s">
        <v>48</v>
      </c>
      <c r="C19" s="0" t="n">
        <v>859</v>
      </c>
      <c r="D19" s="0" t="n">
        <v>859</v>
      </c>
      <c r="J19" s="0" t="n">
        <v>236.44</v>
      </c>
      <c r="K19" s="0" t="n">
        <v>103.08</v>
      </c>
      <c r="L19" s="0" t="n">
        <v>133.36</v>
      </c>
      <c r="M19" s="0" t="n">
        <v>133.36</v>
      </c>
      <c r="P19" s="0" t="n">
        <v>14</v>
      </c>
      <c r="Q19" s="0" t="n">
        <v>0</v>
      </c>
      <c r="R19" s="0" t="n">
        <v>14</v>
      </c>
      <c r="S19" s="0" t="n">
        <v>250.2</v>
      </c>
      <c r="T19" s="0" t="n">
        <v>222.44</v>
      </c>
      <c r="U19" s="0" t="n">
        <v>0</v>
      </c>
      <c r="V19" s="0" t="n">
        <v>27.76</v>
      </c>
    </row>
    <row r="20" customFormat="false" ht="15.6" hidden="false" customHeight="false" outlineLevel="0" collapsed="false">
      <c r="A20" s="3"/>
      <c r="B20" s="1" t="s">
        <v>49</v>
      </c>
      <c r="C20" s="0" t="n">
        <v>604</v>
      </c>
      <c r="D20" s="0" t="n">
        <v>604</v>
      </c>
      <c r="J20" s="0" t="n">
        <v>136.08</v>
      </c>
      <c r="K20" s="0" t="n">
        <v>72.48</v>
      </c>
      <c r="L20" s="0" t="n">
        <v>63.6</v>
      </c>
      <c r="M20" s="0" t="n">
        <v>63.6</v>
      </c>
      <c r="P20" s="0" t="n">
        <v>111</v>
      </c>
      <c r="Q20" s="0" t="n">
        <v>101</v>
      </c>
      <c r="R20" s="0" t="n">
        <v>10</v>
      </c>
      <c r="S20" s="0" t="n">
        <v>80.76</v>
      </c>
      <c r="T20" s="0" t="n">
        <v>25.08</v>
      </c>
      <c r="U20" s="0" t="n">
        <v>0</v>
      </c>
      <c r="V20" s="0" t="n">
        <v>55.68</v>
      </c>
    </row>
    <row r="21" customFormat="false" ht="15.6" hidden="false" customHeight="false" outlineLevel="0" collapsed="false">
      <c r="A21" s="3" t="s">
        <v>50</v>
      </c>
      <c r="B21" s="1" t="s">
        <v>37</v>
      </c>
      <c r="C21" s="0" t="n">
        <v>1841</v>
      </c>
      <c r="D21" s="0" t="n">
        <v>1841</v>
      </c>
      <c r="J21" s="0" t="n">
        <v>475.82</v>
      </c>
      <c r="K21" s="0" t="n">
        <v>220.92</v>
      </c>
      <c r="L21" s="0" t="n">
        <v>254.9</v>
      </c>
      <c r="M21" s="0" t="n">
        <v>254.9</v>
      </c>
      <c r="P21" s="0" t="n">
        <v>336</v>
      </c>
      <c r="Q21" s="0" t="n">
        <v>305</v>
      </c>
      <c r="R21" s="0" t="n">
        <v>31</v>
      </c>
      <c r="S21" s="0" t="n">
        <v>0</v>
      </c>
      <c r="T21" s="0" t="n">
        <v>0</v>
      </c>
      <c r="U21" s="0" t="n">
        <v>139.82</v>
      </c>
      <c r="V21" s="0" t="n">
        <v>0</v>
      </c>
    </row>
    <row r="22" customFormat="false" ht="15.6" hidden="false" customHeight="false" outlineLevel="0" collapsed="false">
      <c r="A22" s="3"/>
      <c r="B22" s="1" t="s">
        <v>51</v>
      </c>
      <c r="C22" s="0" t="n">
        <v>726</v>
      </c>
      <c r="D22" s="0" t="n">
        <v>726</v>
      </c>
      <c r="J22" s="0" t="n">
        <v>175.94</v>
      </c>
      <c r="K22" s="0" t="n">
        <v>87.12</v>
      </c>
      <c r="L22" s="0" t="n">
        <v>88.82</v>
      </c>
      <c r="M22" s="0" t="n">
        <v>88.82</v>
      </c>
      <c r="P22" s="0" t="n">
        <v>134</v>
      </c>
      <c r="Q22" s="0" t="n">
        <v>122</v>
      </c>
      <c r="R22" s="0" t="n">
        <v>12</v>
      </c>
      <c r="S22" s="0" t="n">
        <v>0</v>
      </c>
      <c r="T22" s="0" t="n">
        <v>0</v>
      </c>
      <c r="U22" s="0" t="n">
        <v>41.94</v>
      </c>
      <c r="V22" s="0" t="n">
        <v>0</v>
      </c>
    </row>
    <row r="23" customFormat="false" ht="15.6" hidden="false" customHeight="false" outlineLevel="0" collapsed="false">
      <c r="A23" s="3"/>
      <c r="B23" s="1" t="s">
        <v>52</v>
      </c>
      <c r="C23" s="0" t="n">
        <v>1115</v>
      </c>
      <c r="D23" s="0" t="n">
        <v>1115</v>
      </c>
      <c r="J23" s="0" t="n">
        <v>299.88</v>
      </c>
      <c r="K23" s="0" t="n">
        <v>133.8</v>
      </c>
      <c r="L23" s="0" t="n">
        <v>166.08</v>
      </c>
      <c r="M23" s="0" t="n">
        <v>166.08</v>
      </c>
      <c r="P23" s="0" t="n">
        <v>202</v>
      </c>
      <c r="Q23" s="0" t="n">
        <v>183</v>
      </c>
      <c r="R23" s="0" t="n">
        <v>19</v>
      </c>
      <c r="S23" s="0" t="n">
        <v>0</v>
      </c>
      <c r="T23" s="0" t="n">
        <v>0</v>
      </c>
      <c r="U23" s="0" t="n">
        <v>97.88</v>
      </c>
      <c r="V23" s="0" t="n">
        <v>0</v>
      </c>
    </row>
    <row r="24" customFormat="false" ht="15.6" hidden="false" customHeight="false" outlineLevel="0" collapsed="false">
      <c r="A24" s="1" t="s">
        <v>53</v>
      </c>
      <c r="B24" s="1" t="s">
        <v>54</v>
      </c>
      <c r="C24" s="0" t="n">
        <v>297</v>
      </c>
      <c r="D24" s="0" t="n">
        <v>297</v>
      </c>
      <c r="J24" s="0" t="n">
        <v>83.16</v>
      </c>
      <c r="K24" s="0" t="n">
        <v>35.64</v>
      </c>
      <c r="L24" s="0" t="n">
        <v>47.52</v>
      </c>
      <c r="M24" s="0" t="n">
        <v>47.52</v>
      </c>
      <c r="P24" s="0" t="n">
        <v>33</v>
      </c>
      <c r="Q24" s="0" t="n">
        <v>28</v>
      </c>
      <c r="R24" s="0" t="n">
        <v>5</v>
      </c>
      <c r="S24" s="0" t="n">
        <v>167.28</v>
      </c>
      <c r="T24" s="0" t="n">
        <v>50.16</v>
      </c>
      <c r="U24" s="0" t="n">
        <v>0</v>
      </c>
      <c r="V24" s="0" t="n">
        <v>117.12</v>
      </c>
    </row>
    <row r="25" customFormat="false" ht="15.6" hidden="false" customHeight="false" outlineLevel="0" collapsed="false">
      <c r="A25" s="1" t="s">
        <v>55</v>
      </c>
      <c r="B25" s="1" t="s">
        <v>56</v>
      </c>
      <c r="C25" s="0" t="n">
        <v>485</v>
      </c>
      <c r="D25" s="0" t="n">
        <v>485</v>
      </c>
      <c r="J25" s="0" t="n">
        <v>132.12</v>
      </c>
      <c r="K25" s="0" t="n">
        <v>58.2</v>
      </c>
      <c r="L25" s="0" t="n">
        <v>73.92</v>
      </c>
      <c r="M25" s="0" t="n">
        <v>73.92</v>
      </c>
      <c r="P25" s="0" t="n">
        <v>91</v>
      </c>
      <c r="Q25" s="0" t="n">
        <v>83</v>
      </c>
      <c r="R25" s="0" t="n">
        <v>8</v>
      </c>
      <c r="S25" s="0" t="n">
        <v>0</v>
      </c>
      <c r="T25" s="0" t="n">
        <v>0</v>
      </c>
      <c r="U25" s="0" t="n">
        <v>41.12</v>
      </c>
      <c r="V25" s="0" t="n">
        <v>0</v>
      </c>
    </row>
    <row r="26" customFormat="false" ht="15.6" hidden="false" customHeight="false" outlineLevel="0" collapsed="false">
      <c r="A26" s="1" t="s">
        <v>57</v>
      </c>
      <c r="B26" s="1" t="s">
        <v>58</v>
      </c>
      <c r="C26" s="0" t="n">
        <v>1585</v>
      </c>
      <c r="D26" s="0" t="n">
        <v>1585</v>
      </c>
      <c r="J26" s="0" t="n">
        <v>475.5</v>
      </c>
      <c r="K26" s="0" t="n">
        <v>190.2</v>
      </c>
      <c r="L26" s="0" t="n">
        <v>285.3</v>
      </c>
      <c r="M26" s="0" t="n">
        <v>285.3</v>
      </c>
      <c r="P26" s="0" t="n">
        <v>296</v>
      </c>
      <c r="Q26" s="0" t="n">
        <v>269</v>
      </c>
      <c r="R26" s="0" t="n">
        <v>27</v>
      </c>
      <c r="S26" s="0" t="n">
        <v>118.56</v>
      </c>
      <c r="T26" s="0" t="n">
        <v>118.56</v>
      </c>
      <c r="U26" s="0" t="n">
        <v>60.94</v>
      </c>
      <c r="V26" s="0" t="n">
        <v>0</v>
      </c>
    </row>
    <row r="27" customFormat="false" ht="15.6" hidden="false" customHeight="false" outlineLevel="0" collapsed="false">
      <c r="A27" s="3" t="s">
        <v>59</v>
      </c>
      <c r="B27" s="1" t="s">
        <v>37</v>
      </c>
      <c r="C27" s="0" t="n">
        <v>4120</v>
      </c>
      <c r="D27" s="0" t="n">
        <v>4120</v>
      </c>
      <c r="J27" s="0" t="n">
        <v>1090.16</v>
      </c>
      <c r="K27" s="0" t="n">
        <v>494.4</v>
      </c>
      <c r="L27" s="0" t="n">
        <v>595.76</v>
      </c>
      <c r="M27" s="0" t="n">
        <v>595.76</v>
      </c>
      <c r="P27" s="0" t="n">
        <v>589</v>
      </c>
      <c r="Q27" s="0" t="n">
        <v>520</v>
      </c>
      <c r="R27" s="0" t="n">
        <v>69</v>
      </c>
      <c r="S27" s="0" t="n">
        <v>-167.68</v>
      </c>
      <c r="T27" s="0" t="n">
        <v>-167.68</v>
      </c>
      <c r="U27" s="0" t="n">
        <v>668.84</v>
      </c>
      <c r="V27" s="0" t="n">
        <v>0</v>
      </c>
    </row>
    <row r="28" customFormat="false" ht="15.6" hidden="false" customHeight="false" outlineLevel="0" collapsed="false">
      <c r="A28" s="3"/>
      <c r="B28" s="1" t="s">
        <v>60</v>
      </c>
      <c r="C28" s="0" t="n">
        <v>1156</v>
      </c>
      <c r="D28" s="0" t="n">
        <v>1156</v>
      </c>
      <c r="J28" s="0" t="n">
        <v>298.32</v>
      </c>
      <c r="K28" s="0" t="n">
        <v>138.72</v>
      </c>
      <c r="L28" s="0" t="n">
        <v>159.6</v>
      </c>
      <c r="M28" s="0" t="n">
        <v>159.6</v>
      </c>
      <c r="P28" s="0" t="n">
        <v>162</v>
      </c>
      <c r="Q28" s="0" t="n">
        <v>143</v>
      </c>
      <c r="R28" s="0" t="n">
        <v>19</v>
      </c>
      <c r="S28" s="0" t="n">
        <v>0</v>
      </c>
      <c r="T28" s="0" t="n">
        <v>0</v>
      </c>
      <c r="U28" s="0" t="n">
        <v>136.32</v>
      </c>
      <c r="V28" s="0" t="n">
        <v>0</v>
      </c>
    </row>
    <row r="29" customFormat="false" ht="15.6" hidden="false" customHeight="false" outlineLevel="0" collapsed="false">
      <c r="A29" s="3"/>
      <c r="B29" s="1" t="s">
        <v>61</v>
      </c>
      <c r="C29" s="0" t="n">
        <v>355</v>
      </c>
      <c r="D29" s="0" t="n">
        <v>355</v>
      </c>
      <c r="J29" s="0" t="n">
        <v>93.32</v>
      </c>
      <c r="K29" s="0" t="n">
        <v>42.6</v>
      </c>
      <c r="L29" s="0" t="n">
        <v>50.72</v>
      </c>
      <c r="M29" s="0" t="n">
        <v>50.72</v>
      </c>
      <c r="P29" s="0" t="n">
        <v>66</v>
      </c>
      <c r="Q29" s="0" t="n">
        <v>60</v>
      </c>
      <c r="R29" s="0" t="n">
        <v>6</v>
      </c>
      <c r="S29" s="0" t="n">
        <v>10.44</v>
      </c>
      <c r="T29" s="0" t="n">
        <v>10.44</v>
      </c>
      <c r="U29" s="0" t="n">
        <v>16.88</v>
      </c>
      <c r="V29" s="0" t="n">
        <v>0</v>
      </c>
    </row>
    <row r="30" customFormat="false" ht="15.6" hidden="false" customHeight="false" outlineLevel="0" collapsed="false">
      <c r="A30" s="3"/>
      <c r="B30" s="1" t="s">
        <v>62</v>
      </c>
      <c r="C30" s="0" t="n">
        <v>2609</v>
      </c>
      <c r="D30" s="0" t="n">
        <v>2609</v>
      </c>
      <c r="J30" s="0" t="n">
        <v>698.52</v>
      </c>
      <c r="K30" s="0" t="n">
        <v>313.08</v>
      </c>
      <c r="L30" s="0" t="n">
        <v>385.44</v>
      </c>
      <c r="M30" s="0" t="n">
        <v>385.44</v>
      </c>
      <c r="P30" s="0" t="n">
        <v>361</v>
      </c>
      <c r="Q30" s="0" t="n">
        <v>317</v>
      </c>
      <c r="R30" s="0" t="n">
        <v>44</v>
      </c>
      <c r="S30" s="0" t="n">
        <v>-178.12</v>
      </c>
      <c r="T30" s="0" t="n">
        <v>-178.12</v>
      </c>
      <c r="U30" s="0" t="n">
        <v>515.64</v>
      </c>
      <c r="V30" s="0" t="n">
        <v>0</v>
      </c>
    </row>
    <row r="31" customFormat="false" ht="15.6" hidden="false" customHeight="false" outlineLevel="0" collapsed="false">
      <c r="A31" s="1" t="s">
        <v>63</v>
      </c>
      <c r="B31" s="1" t="s">
        <v>64</v>
      </c>
      <c r="C31" s="0" t="n">
        <v>1030</v>
      </c>
      <c r="D31" s="0" t="n">
        <v>1030</v>
      </c>
      <c r="J31" s="0" t="n">
        <v>450.91</v>
      </c>
      <c r="K31" s="0" t="n">
        <v>123.6</v>
      </c>
      <c r="L31" s="0" t="n">
        <v>327.31</v>
      </c>
      <c r="M31" s="0" t="n">
        <v>327.31</v>
      </c>
      <c r="P31" s="0" t="n">
        <v>183</v>
      </c>
      <c r="Q31" s="0" t="n">
        <v>166</v>
      </c>
      <c r="R31" s="0" t="n">
        <v>17</v>
      </c>
      <c r="S31" s="0" t="n">
        <v>0</v>
      </c>
      <c r="T31" s="0" t="n">
        <v>0</v>
      </c>
      <c r="U31" s="0" t="n">
        <v>267.91</v>
      </c>
      <c r="V31" s="0" t="n">
        <v>0</v>
      </c>
    </row>
    <row r="32" customFormat="false" ht="15.6" hidden="false" customHeight="false" outlineLevel="0" collapsed="false">
      <c r="A32" s="1" t="s">
        <v>65</v>
      </c>
      <c r="B32" s="1" t="s">
        <v>66</v>
      </c>
      <c r="C32" s="0" t="n">
        <v>360</v>
      </c>
      <c r="D32" s="0" t="n">
        <v>360</v>
      </c>
      <c r="J32" s="0" t="n">
        <v>100.8</v>
      </c>
      <c r="K32" s="0" t="n">
        <v>43.2</v>
      </c>
      <c r="L32" s="0" t="n">
        <v>57.6</v>
      </c>
      <c r="M32" s="0" t="n">
        <v>57.6</v>
      </c>
      <c r="P32" s="0" t="n">
        <v>68</v>
      </c>
      <c r="Q32" s="0" t="n">
        <v>62</v>
      </c>
      <c r="R32" s="0" t="n">
        <v>6</v>
      </c>
      <c r="S32" s="0" t="n">
        <v>0</v>
      </c>
      <c r="T32" s="0" t="n">
        <v>0</v>
      </c>
      <c r="U32" s="0" t="n">
        <v>32.8</v>
      </c>
      <c r="V32" s="0" t="n">
        <v>0</v>
      </c>
    </row>
    <row r="33" customFormat="false" ht="15.6" hidden="false" customHeight="false" outlineLevel="0" collapsed="false">
      <c r="A33" s="1" t="s">
        <v>67</v>
      </c>
      <c r="B33" s="1" t="s">
        <v>68</v>
      </c>
      <c r="C33" s="0" t="n">
        <v>1021</v>
      </c>
      <c r="D33" s="0" t="n">
        <v>1021</v>
      </c>
      <c r="J33" s="0" t="n">
        <v>255.57</v>
      </c>
      <c r="K33" s="0" t="n">
        <v>122.52</v>
      </c>
      <c r="L33" s="0" t="n">
        <v>133.05</v>
      </c>
      <c r="M33" s="0" t="n">
        <v>133.05</v>
      </c>
      <c r="P33" s="0" t="n">
        <v>189</v>
      </c>
      <c r="Q33" s="0" t="n">
        <v>172</v>
      </c>
      <c r="R33" s="0" t="n">
        <v>17</v>
      </c>
      <c r="S33" s="0" t="n">
        <v>52.32</v>
      </c>
      <c r="T33" s="0" t="n">
        <v>52.32</v>
      </c>
      <c r="U33" s="0" t="n">
        <v>14.25</v>
      </c>
      <c r="V33" s="0" t="n">
        <v>0</v>
      </c>
    </row>
    <row r="34" customFormat="false" ht="15.6" hidden="false" customHeight="false" outlineLevel="0" collapsed="false">
      <c r="A34" s="1" t="s">
        <v>69</v>
      </c>
      <c r="B34" s="1" t="s">
        <v>70</v>
      </c>
      <c r="C34" s="0" t="n">
        <v>0</v>
      </c>
      <c r="D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P34" s="0" t="n">
        <v>17</v>
      </c>
      <c r="Q34" s="0" t="n">
        <v>17</v>
      </c>
      <c r="R34" s="0" t="n">
        <v>0</v>
      </c>
      <c r="S34" s="0" t="n">
        <v>61.2</v>
      </c>
      <c r="T34" s="0" t="n">
        <v>-17</v>
      </c>
      <c r="U34" s="0" t="n">
        <v>0</v>
      </c>
      <c r="V34" s="0" t="n">
        <v>78.2</v>
      </c>
    </row>
    <row r="35" customFormat="false" ht="15.6" hidden="false" customHeight="false" outlineLevel="0" collapsed="false">
      <c r="A35" s="3" t="s">
        <v>71</v>
      </c>
      <c r="B35" s="1" t="s">
        <v>37</v>
      </c>
      <c r="C35" s="0" t="n">
        <v>1201</v>
      </c>
      <c r="D35" s="0" t="n">
        <v>1201</v>
      </c>
      <c r="E35" s="0" t="n">
        <v>0</v>
      </c>
      <c r="H35" s="0" t="n">
        <v>0</v>
      </c>
      <c r="I35" s="0" t="n">
        <v>0</v>
      </c>
      <c r="J35" s="0" t="n">
        <v>268.86</v>
      </c>
      <c r="K35" s="0" t="n">
        <v>144.12</v>
      </c>
      <c r="L35" s="0" t="n">
        <v>124.74</v>
      </c>
      <c r="M35" s="0" t="n">
        <v>124.74</v>
      </c>
      <c r="N35" s="0" t="n">
        <v>0</v>
      </c>
      <c r="O35" s="0" t="n">
        <v>0</v>
      </c>
      <c r="P35" s="0" t="n">
        <v>225</v>
      </c>
      <c r="Q35" s="0" t="n">
        <v>205</v>
      </c>
      <c r="R35" s="0" t="n">
        <v>20</v>
      </c>
      <c r="S35" s="0" t="n">
        <v>26.4</v>
      </c>
      <c r="T35" s="0" t="n">
        <v>26.4</v>
      </c>
      <c r="U35" s="0" t="n">
        <v>17.46</v>
      </c>
      <c r="V35" s="0" t="n">
        <v>0</v>
      </c>
    </row>
    <row r="36" customFormat="false" ht="15.6" hidden="false" customHeight="false" outlineLevel="0" collapsed="false">
      <c r="A36" s="3"/>
      <c r="B36" s="1" t="s">
        <v>72</v>
      </c>
      <c r="C36" s="0" t="n">
        <v>760</v>
      </c>
      <c r="D36" s="0" t="n">
        <v>760</v>
      </c>
      <c r="J36" s="0" t="n">
        <v>167.38</v>
      </c>
      <c r="K36" s="0" t="n">
        <v>91.2</v>
      </c>
      <c r="L36" s="0" t="n">
        <v>76.18</v>
      </c>
      <c r="M36" s="0" t="n">
        <v>76.18</v>
      </c>
      <c r="P36" s="0" t="n">
        <v>142</v>
      </c>
      <c r="Q36" s="0" t="n">
        <v>129</v>
      </c>
      <c r="R36" s="0" t="n">
        <v>13</v>
      </c>
      <c r="S36" s="0" t="n">
        <v>14.88</v>
      </c>
      <c r="T36" s="0" t="n">
        <v>14.88</v>
      </c>
      <c r="U36" s="0" t="n">
        <v>10.5</v>
      </c>
      <c r="V36" s="0" t="n">
        <v>0</v>
      </c>
    </row>
    <row r="37" customFormat="false" ht="15.6" hidden="false" customHeight="false" outlineLevel="0" collapsed="false">
      <c r="A37" s="3"/>
      <c r="B37" s="1" t="s">
        <v>73</v>
      </c>
      <c r="C37" s="0" t="n">
        <v>441</v>
      </c>
      <c r="D37" s="0" t="n">
        <v>441</v>
      </c>
      <c r="J37" s="0" t="n">
        <v>101.48</v>
      </c>
      <c r="K37" s="0" t="n">
        <v>52.92</v>
      </c>
      <c r="L37" s="0" t="n">
        <v>48.56</v>
      </c>
      <c r="M37" s="0" t="n">
        <v>48.56</v>
      </c>
      <c r="P37" s="0" t="n">
        <v>83</v>
      </c>
      <c r="Q37" s="0" t="n">
        <v>76</v>
      </c>
      <c r="R37" s="0" t="n">
        <v>7</v>
      </c>
      <c r="S37" s="0" t="n">
        <v>11.52</v>
      </c>
      <c r="T37" s="0" t="n">
        <v>11.52</v>
      </c>
      <c r="U37" s="0" t="n">
        <v>6.96</v>
      </c>
      <c r="V37" s="0" t="n">
        <v>0</v>
      </c>
    </row>
    <row r="38" customFormat="false" ht="15.6" hidden="false" customHeight="false" outlineLevel="0" collapsed="false">
      <c r="A38" s="1" t="s">
        <v>74</v>
      </c>
      <c r="B38" s="1" t="s">
        <v>75</v>
      </c>
      <c r="C38" s="0" t="n">
        <v>990</v>
      </c>
      <c r="D38" s="0" t="n">
        <v>990</v>
      </c>
      <c r="J38" s="0" t="n">
        <v>258.4</v>
      </c>
      <c r="K38" s="0" t="n">
        <v>118.8</v>
      </c>
      <c r="L38" s="0" t="n">
        <v>139.6</v>
      </c>
      <c r="M38" s="0" t="n">
        <v>139.6</v>
      </c>
      <c r="P38" s="0" t="n">
        <v>17</v>
      </c>
      <c r="Q38" s="0" t="n">
        <v>0</v>
      </c>
      <c r="R38" s="0" t="n">
        <v>17</v>
      </c>
      <c r="S38" s="0" t="n">
        <v>30.96</v>
      </c>
      <c r="T38" s="0" t="n">
        <v>241.4</v>
      </c>
      <c r="U38" s="0" t="n">
        <v>0</v>
      </c>
      <c r="V38" s="0" t="n">
        <v>0</v>
      </c>
      <c r="W38" s="1" t="s">
        <v>76</v>
      </c>
    </row>
    <row r="39" customFormat="false" ht="15.6" hidden="false" customHeight="false" outlineLevel="0" collapsed="false">
      <c r="A39" s="1" t="s">
        <v>77</v>
      </c>
      <c r="B39" s="1" t="s">
        <v>78</v>
      </c>
      <c r="C39" s="0" t="n">
        <v>51</v>
      </c>
      <c r="D39" s="0" t="n">
        <v>51</v>
      </c>
      <c r="J39" s="0" t="n">
        <v>10.2</v>
      </c>
      <c r="K39" s="0" t="n">
        <v>6.12</v>
      </c>
      <c r="L39" s="0" t="n">
        <v>4.08</v>
      </c>
      <c r="M39" s="0" t="n">
        <v>4.08</v>
      </c>
      <c r="P39" s="0" t="n">
        <v>11</v>
      </c>
      <c r="Q39" s="0" t="n">
        <v>10</v>
      </c>
      <c r="R39" s="0" t="n">
        <v>1</v>
      </c>
      <c r="S39" s="0" t="n">
        <v>0</v>
      </c>
      <c r="T39" s="0" t="n">
        <v>-0.800000000000001</v>
      </c>
      <c r="U39" s="0" t="n">
        <v>0</v>
      </c>
      <c r="V39" s="0" t="n">
        <v>0.800000000000001</v>
      </c>
    </row>
    <row r="40" customFormat="false" ht="15.6" hidden="false" customHeight="false" outlineLevel="0" collapsed="false">
      <c r="A40" s="1" t="s">
        <v>79</v>
      </c>
      <c r="B40" s="1" t="s">
        <v>80</v>
      </c>
      <c r="C40" s="0" t="n">
        <v>585</v>
      </c>
      <c r="D40" s="0" t="n">
        <v>585</v>
      </c>
      <c r="J40" s="0" t="n">
        <v>162.73</v>
      </c>
      <c r="K40" s="0" t="n">
        <v>70.2</v>
      </c>
      <c r="L40" s="0" t="n">
        <v>92.53</v>
      </c>
      <c r="M40" s="0" t="n">
        <v>92.53</v>
      </c>
      <c r="P40" s="0" t="n">
        <v>111</v>
      </c>
      <c r="Q40" s="0" t="n">
        <v>101</v>
      </c>
      <c r="R40" s="0" t="n">
        <v>10</v>
      </c>
      <c r="S40" s="0" t="n">
        <v>0</v>
      </c>
      <c r="T40" s="0" t="n">
        <v>0</v>
      </c>
      <c r="U40" s="0" t="n">
        <v>51.73</v>
      </c>
      <c r="V40" s="0" t="n">
        <v>0</v>
      </c>
    </row>
    <row r="41" customFormat="false" ht="15.6" hidden="false" customHeight="false" outlineLevel="0" collapsed="false">
      <c r="A41" s="1" t="s">
        <v>81</v>
      </c>
      <c r="B41" s="1" t="s">
        <v>82</v>
      </c>
      <c r="C41" s="0" t="n">
        <v>956</v>
      </c>
      <c r="D41" s="0" t="n">
        <v>956</v>
      </c>
      <c r="J41" s="0" t="n">
        <v>279.06</v>
      </c>
      <c r="K41" s="0" t="n">
        <v>114.72</v>
      </c>
      <c r="L41" s="0" t="n">
        <v>164.34</v>
      </c>
      <c r="M41" s="0" t="n">
        <v>164.34</v>
      </c>
      <c r="P41" s="0" t="n">
        <v>177</v>
      </c>
      <c r="Q41" s="0" t="n">
        <v>161</v>
      </c>
      <c r="R41" s="0" t="n">
        <v>16</v>
      </c>
      <c r="S41" s="0" t="n">
        <v>97.92</v>
      </c>
      <c r="T41" s="0" t="n">
        <v>97.92</v>
      </c>
      <c r="U41" s="0" t="n">
        <v>4.14</v>
      </c>
      <c r="V41" s="0" t="n">
        <v>0</v>
      </c>
    </row>
    <row r="42" customFormat="false" ht="15.6" hidden="false" customHeight="false" outlineLevel="0" collapsed="false">
      <c r="A42" s="1" t="s">
        <v>83</v>
      </c>
      <c r="B42" s="1" t="s">
        <v>84</v>
      </c>
      <c r="C42" s="0" t="n">
        <v>1914</v>
      </c>
      <c r="D42" s="0" t="n">
        <v>1914</v>
      </c>
      <c r="J42" s="0" t="n">
        <v>503.04</v>
      </c>
      <c r="K42" s="0" t="n">
        <v>229.68</v>
      </c>
      <c r="L42" s="0" t="n">
        <v>273.36</v>
      </c>
      <c r="M42" s="0" t="n">
        <v>273.36</v>
      </c>
      <c r="P42" s="0" t="n">
        <v>358</v>
      </c>
      <c r="Q42" s="0" t="n">
        <v>326</v>
      </c>
      <c r="R42" s="0" t="n">
        <v>32</v>
      </c>
      <c r="S42" s="0" t="n">
        <v>0</v>
      </c>
      <c r="T42" s="0" t="n">
        <v>0</v>
      </c>
      <c r="U42" s="0" t="n">
        <v>145.04</v>
      </c>
      <c r="V42" s="0" t="n">
        <v>0</v>
      </c>
    </row>
    <row r="43" customFormat="false" ht="15.6" hidden="false" customHeight="false" outlineLevel="0" collapsed="false">
      <c r="A43" s="1" t="s">
        <v>85</v>
      </c>
      <c r="B43" s="1" t="s">
        <v>86</v>
      </c>
      <c r="C43" s="0" t="n">
        <v>687</v>
      </c>
      <c r="D43" s="0" t="n">
        <v>687</v>
      </c>
      <c r="J43" s="0" t="n">
        <v>178.2</v>
      </c>
      <c r="K43" s="0" t="n">
        <v>82.44</v>
      </c>
      <c r="L43" s="0" t="n">
        <v>95.76</v>
      </c>
      <c r="M43" s="0" t="n">
        <v>95.76</v>
      </c>
      <c r="P43" s="0" t="n">
        <v>130</v>
      </c>
      <c r="Q43" s="0" t="n">
        <v>118</v>
      </c>
      <c r="R43" s="0" t="n">
        <v>12</v>
      </c>
      <c r="S43" s="0" t="n">
        <v>0</v>
      </c>
      <c r="T43" s="0" t="n">
        <v>0</v>
      </c>
      <c r="U43" s="0" t="n">
        <v>48.2</v>
      </c>
      <c r="V43" s="0" t="n">
        <v>0</v>
      </c>
    </row>
    <row r="44" customFormat="false" ht="15.6" hidden="false" customHeight="false" outlineLevel="0" collapsed="false">
      <c r="A44" s="1" t="s">
        <v>87</v>
      </c>
      <c r="B44" s="1" t="s">
        <v>88</v>
      </c>
      <c r="C44" s="0" t="n">
        <v>674</v>
      </c>
      <c r="D44" s="0" t="n">
        <v>674</v>
      </c>
      <c r="J44" s="0" t="n">
        <v>128.06</v>
      </c>
      <c r="K44" s="0" t="n">
        <v>80.88</v>
      </c>
      <c r="L44" s="0" t="n">
        <v>47.18</v>
      </c>
      <c r="M44" s="0" t="n">
        <v>47.18</v>
      </c>
      <c r="P44" s="0" t="n">
        <v>137</v>
      </c>
      <c r="Q44" s="0" t="n">
        <v>126</v>
      </c>
      <c r="R44" s="0" t="n">
        <v>11</v>
      </c>
      <c r="S44" s="0" t="n">
        <v>0</v>
      </c>
      <c r="T44" s="0" t="n">
        <v>-8.94</v>
      </c>
      <c r="U44" s="0" t="n">
        <v>0</v>
      </c>
      <c r="V44" s="0" t="n">
        <v>8.94</v>
      </c>
    </row>
    <row r="45" customFormat="false" ht="15.6" hidden="false" customHeight="false" outlineLevel="0" collapsed="false">
      <c r="A45" s="1" t="s">
        <v>89</v>
      </c>
      <c r="B45" s="1" t="s">
        <v>90</v>
      </c>
      <c r="C45" s="0" t="n">
        <v>646</v>
      </c>
      <c r="D45" s="0" t="n">
        <v>646</v>
      </c>
      <c r="J45" s="0" t="n">
        <v>218.69</v>
      </c>
      <c r="K45" s="0" t="n">
        <v>77.52</v>
      </c>
      <c r="L45" s="0" t="n">
        <v>141.17</v>
      </c>
      <c r="M45" s="0" t="n">
        <v>141.17</v>
      </c>
      <c r="P45" s="0" t="n">
        <v>121</v>
      </c>
      <c r="Q45" s="0" t="n">
        <v>110</v>
      </c>
      <c r="R45" s="0" t="n">
        <v>11</v>
      </c>
      <c r="S45" s="0" t="n">
        <v>0</v>
      </c>
      <c r="T45" s="0" t="n">
        <v>0</v>
      </c>
      <c r="U45" s="0" t="n">
        <v>97.69</v>
      </c>
      <c r="V45" s="0" t="n">
        <v>0</v>
      </c>
    </row>
    <row r="46" customFormat="false" ht="15.6" hidden="false" customHeight="false" outlineLevel="0" collapsed="false">
      <c r="A46" s="1" t="s">
        <v>91</v>
      </c>
      <c r="B46" s="1" t="s">
        <v>92</v>
      </c>
      <c r="C46" s="0" t="n">
        <v>200</v>
      </c>
      <c r="D46" s="0" t="n">
        <v>200</v>
      </c>
      <c r="J46" s="0" t="n">
        <v>56</v>
      </c>
      <c r="K46" s="0" t="n">
        <v>24</v>
      </c>
      <c r="L46" s="0" t="n">
        <v>32</v>
      </c>
      <c r="M46" s="0" t="n">
        <v>32</v>
      </c>
      <c r="P46" s="0" t="n">
        <v>34</v>
      </c>
      <c r="Q46" s="0" t="n">
        <v>34</v>
      </c>
      <c r="S46" s="0" t="n">
        <v>55.56</v>
      </c>
      <c r="T46" s="0" t="n">
        <v>22</v>
      </c>
      <c r="U46" s="0" t="n">
        <v>0</v>
      </c>
      <c r="V46" s="0" t="n">
        <v>33.56</v>
      </c>
    </row>
    <row r="47" customFormat="false" ht="15.6" hidden="false" customHeight="false" outlineLevel="0" collapsed="false">
      <c r="A47" s="3" t="s">
        <v>93</v>
      </c>
      <c r="B47" s="1" t="s">
        <v>37</v>
      </c>
      <c r="C47" s="0" t="n">
        <v>6110</v>
      </c>
      <c r="D47" s="0" t="n">
        <v>6110</v>
      </c>
      <c r="J47" s="0" t="n">
        <v>1797.96</v>
      </c>
      <c r="K47" s="0" t="n">
        <v>733.2</v>
      </c>
      <c r="L47" s="0" t="n">
        <v>1064.76</v>
      </c>
      <c r="M47" s="0" t="n">
        <v>1064.76</v>
      </c>
      <c r="P47" s="0" t="n">
        <v>1124</v>
      </c>
      <c r="Q47" s="0" t="n">
        <v>1022</v>
      </c>
      <c r="R47" s="0" t="n">
        <v>102</v>
      </c>
      <c r="S47" s="0" t="n">
        <v>130.28</v>
      </c>
      <c r="T47" s="0" t="n">
        <v>130.28</v>
      </c>
      <c r="U47" s="0" t="n">
        <v>543.68</v>
      </c>
      <c r="V47" s="0" t="n">
        <v>0</v>
      </c>
    </row>
    <row r="48" customFormat="false" ht="15.6" hidden="false" customHeight="false" outlineLevel="0" collapsed="false">
      <c r="A48" s="3"/>
      <c r="B48" s="1" t="s">
        <v>94</v>
      </c>
      <c r="C48" s="0" t="n">
        <v>3359</v>
      </c>
      <c r="D48" s="0" t="n">
        <v>3359</v>
      </c>
      <c r="J48" s="0" t="n">
        <v>1007.7</v>
      </c>
      <c r="K48" s="0" t="n">
        <v>403.08</v>
      </c>
      <c r="L48" s="0" t="n">
        <v>604.62</v>
      </c>
      <c r="M48" s="0" t="n">
        <v>604.62</v>
      </c>
      <c r="P48" s="0" t="n">
        <v>628</v>
      </c>
      <c r="Q48" s="0" t="n">
        <v>572</v>
      </c>
      <c r="R48" s="0" t="n">
        <v>56</v>
      </c>
      <c r="S48" s="0" t="n">
        <v>47.04</v>
      </c>
      <c r="T48" s="0" t="n">
        <v>47.04</v>
      </c>
      <c r="U48" s="0" t="n">
        <v>332.66</v>
      </c>
      <c r="V48" s="0" t="n">
        <v>0</v>
      </c>
    </row>
    <row r="49" customFormat="false" ht="15.6" hidden="false" customHeight="false" outlineLevel="0" collapsed="false">
      <c r="A49" s="3"/>
      <c r="B49" s="1" t="s">
        <v>95</v>
      </c>
      <c r="C49" s="0" t="n">
        <v>1278</v>
      </c>
      <c r="D49" s="0" t="n">
        <v>1278</v>
      </c>
      <c r="J49" s="0" t="n">
        <v>357.84</v>
      </c>
      <c r="K49" s="0" t="n">
        <v>153.36</v>
      </c>
      <c r="L49" s="0" t="n">
        <v>204.48</v>
      </c>
      <c r="M49" s="0" t="n">
        <v>204.48</v>
      </c>
      <c r="P49" s="0" t="n">
        <v>253</v>
      </c>
      <c r="Q49" s="0" t="n">
        <v>232</v>
      </c>
      <c r="R49" s="0" t="n">
        <v>21</v>
      </c>
      <c r="S49" s="0" t="n">
        <v>0</v>
      </c>
      <c r="T49" s="0" t="n">
        <v>0</v>
      </c>
      <c r="U49" s="0" t="n">
        <v>104.84</v>
      </c>
      <c r="V49" s="0" t="n">
        <v>0</v>
      </c>
    </row>
    <row r="50" customFormat="false" ht="15.6" hidden="false" customHeight="false" outlineLevel="0" collapsed="false">
      <c r="A50" s="3"/>
      <c r="B50" s="1" t="s">
        <v>96</v>
      </c>
      <c r="C50" s="0" t="n">
        <v>279</v>
      </c>
      <c r="D50" s="0" t="n">
        <v>279</v>
      </c>
      <c r="J50" s="0" t="n">
        <v>78.12</v>
      </c>
      <c r="K50" s="0" t="n">
        <v>33.48</v>
      </c>
      <c r="L50" s="0" t="n">
        <v>44.64</v>
      </c>
      <c r="M50" s="0" t="n">
        <v>44.64</v>
      </c>
      <c r="P50" s="0" t="n">
        <v>22</v>
      </c>
      <c r="Q50" s="0" t="n">
        <v>17</v>
      </c>
      <c r="R50" s="0" t="n">
        <v>5</v>
      </c>
      <c r="S50" s="0" t="n">
        <v>47.48</v>
      </c>
      <c r="T50" s="0" t="n">
        <v>47.48</v>
      </c>
      <c r="U50" s="0" t="n">
        <v>8.64000000000001</v>
      </c>
      <c r="V50" s="0" t="n">
        <v>0</v>
      </c>
    </row>
    <row r="51" customFormat="false" ht="15.6" hidden="false" customHeight="false" outlineLevel="0" collapsed="false">
      <c r="A51" s="3"/>
      <c r="B51" s="1" t="s">
        <v>97</v>
      </c>
      <c r="C51" s="0" t="n">
        <v>1115</v>
      </c>
      <c r="D51" s="0" t="n">
        <v>1115</v>
      </c>
      <c r="J51" s="0" t="n">
        <v>334.5</v>
      </c>
      <c r="K51" s="0" t="n">
        <v>133.8</v>
      </c>
      <c r="L51" s="0" t="n">
        <v>200.7</v>
      </c>
      <c r="M51" s="0" t="n">
        <v>200.7</v>
      </c>
      <c r="P51" s="0" t="n">
        <v>206</v>
      </c>
      <c r="Q51" s="0" t="n">
        <v>187</v>
      </c>
      <c r="R51" s="0" t="n">
        <v>19</v>
      </c>
      <c r="S51" s="0" t="n">
        <v>35.76</v>
      </c>
      <c r="T51" s="0" t="n">
        <v>35.76</v>
      </c>
      <c r="U51" s="0" t="n">
        <v>92.74</v>
      </c>
      <c r="V51" s="0" t="n">
        <v>0</v>
      </c>
    </row>
    <row r="52" customFormat="false" ht="15.6" hidden="false" customHeight="false" outlineLevel="0" collapsed="false">
      <c r="A52" s="3"/>
      <c r="B52" s="1" t="s">
        <v>98</v>
      </c>
      <c r="C52" s="0" t="n">
        <v>79</v>
      </c>
      <c r="D52" s="0" t="n">
        <v>79</v>
      </c>
      <c r="J52" s="0" t="n">
        <v>19.8</v>
      </c>
      <c r="K52" s="0" t="n">
        <v>9.48</v>
      </c>
      <c r="L52" s="0" t="n">
        <v>10.32</v>
      </c>
      <c r="M52" s="0" t="n">
        <v>10.32</v>
      </c>
      <c r="P52" s="0" t="n">
        <v>15</v>
      </c>
      <c r="Q52" s="0" t="n">
        <v>14</v>
      </c>
      <c r="R52" s="0" t="n">
        <v>1</v>
      </c>
      <c r="S52" s="0" t="n">
        <v>0</v>
      </c>
      <c r="T52" s="0" t="n">
        <v>0</v>
      </c>
      <c r="U52" s="0" t="n">
        <v>4.8</v>
      </c>
      <c r="V52" s="0" t="n">
        <v>0</v>
      </c>
    </row>
    <row r="53" customFormat="false" ht="15.6" hidden="false" customHeight="false" outlineLevel="0" collapsed="false">
      <c r="A53" s="1" t="s">
        <v>99</v>
      </c>
      <c r="B53" s="1" t="s">
        <v>37</v>
      </c>
      <c r="C53" s="0" t="n">
        <v>30073</v>
      </c>
      <c r="D53" s="0" t="n">
        <v>0</v>
      </c>
      <c r="E53" s="0" t="n">
        <v>30073</v>
      </c>
      <c r="J53" s="0" t="n">
        <v>9624.02</v>
      </c>
      <c r="K53" s="0" t="n">
        <v>3608.76</v>
      </c>
      <c r="L53" s="0" t="n">
        <v>6051.17</v>
      </c>
      <c r="M53" s="0" t="n">
        <v>6051.17</v>
      </c>
      <c r="P53" s="0" t="n">
        <v>6717</v>
      </c>
      <c r="Q53" s="0" t="n">
        <v>6231</v>
      </c>
      <c r="R53" s="0" t="n">
        <v>486</v>
      </c>
      <c r="S53" s="0" t="n">
        <v>838.61</v>
      </c>
      <c r="T53" s="0" t="n">
        <v>124.77</v>
      </c>
      <c r="U53" s="0" t="n">
        <v>2818.16</v>
      </c>
      <c r="V53" s="0" t="n">
        <v>491.4</v>
      </c>
    </row>
    <row r="54" customFormat="false" ht="15.6" hidden="false" customHeight="false" outlineLevel="0" collapsed="false">
      <c r="A54" s="1" t="s">
        <v>74</v>
      </c>
      <c r="B54" s="1" t="s">
        <v>100</v>
      </c>
      <c r="C54" s="0" t="n">
        <v>81</v>
      </c>
      <c r="E54" s="0" t="n">
        <v>81</v>
      </c>
      <c r="J54" s="0" t="n">
        <v>29.15</v>
      </c>
      <c r="K54" s="0" t="n">
        <v>9.72</v>
      </c>
      <c r="L54" s="0" t="n">
        <v>19.43</v>
      </c>
      <c r="M54" s="0" t="n">
        <v>19.43</v>
      </c>
      <c r="P54" s="0" t="n">
        <v>1</v>
      </c>
      <c r="Q54" s="0" t="n">
        <v>0</v>
      </c>
      <c r="R54" s="0" t="n">
        <v>1</v>
      </c>
      <c r="S54" s="0" t="n">
        <v>548.54</v>
      </c>
      <c r="T54" s="0" t="n">
        <v>28.15</v>
      </c>
      <c r="U54" s="0" t="n">
        <v>0</v>
      </c>
      <c r="V54" s="0" t="n">
        <v>309.95</v>
      </c>
      <c r="W54" s="1" t="s">
        <v>101</v>
      </c>
    </row>
    <row r="55" customFormat="false" ht="15.6" hidden="false" customHeight="false" outlineLevel="0" collapsed="false">
      <c r="A55" s="1" t="s">
        <v>102</v>
      </c>
      <c r="B55" s="1" t="s">
        <v>103</v>
      </c>
      <c r="C55" s="0" t="n">
        <v>0</v>
      </c>
      <c r="E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P55" s="0" t="n">
        <v>21</v>
      </c>
      <c r="Q55" s="0" t="n">
        <v>20</v>
      </c>
      <c r="R55" s="0" t="n">
        <v>1</v>
      </c>
      <c r="S55" s="0" t="n">
        <v>0</v>
      </c>
      <c r="T55" s="0" t="n">
        <v>-21</v>
      </c>
      <c r="U55" s="0" t="n">
        <v>0</v>
      </c>
      <c r="V55" s="0" t="n">
        <v>21</v>
      </c>
    </row>
    <row r="56" customFormat="false" ht="15.6" hidden="false" customHeight="false" outlineLevel="0" collapsed="false">
      <c r="A56" s="1" t="s">
        <v>104</v>
      </c>
      <c r="B56" s="1" t="s">
        <v>105</v>
      </c>
      <c r="C56" s="0" t="n">
        <v>3228</v>
      </c>
      <c r="E56" s="0" t="n">
        <v>3228</v>
      </c>
      <c r="J56" s="0" t="n">
        <v>899.74</v>
      </c>
      <c r="K56" s="0" t="n">
        <v>387.36</v>
      </c>
      <c r="L56" s="0" t="n">
        <v>512.38</v>
      </c>
      <c r="M56" s="0" t="n">
        <v>512.38</v>
      </c>
      <c r="P56" s="0" t="n">
        <v>760</v>
      </c>
      <c r="Q56" s="0" t="n">
        <v>707</v>
      </c>
      <c r="R56" s="0" t="n">
        <v>53</v>
      </c>
      <c r="S56" s="0" t="n">
        <v>0</v>
      </c>
      <c r="T56" s="0" t="n">
        <v>0</v>
      </c>
      <c r="U56" s="0" t="n">
        <v>139.74</v>
      </c>
      <c r="V56" s="0" t="n">
        <v>0</v>
      </c>
    </row>
    <row r="57" customFormat="false" ht="15.6" hidden="false" customHeight="false" outlineLevel="0" collapsed="false">
      <c r="A57" s="3" t="s">
        <v>36</v>
      </c>
      <c r="B57" s="1" t="s">
        <v>37</v>
      </c>
      <c r="C57" s="0" t="n">
        <v>412</v>
      </c>
      <c r="D57" s="0" t="n">
        <v>0</v>
      </c>
      <c r="E57" s="0" t="n">
        <v>412</v>
      </c>
      <c r="J57" s="0" t="n">
        <v>90.64</v>
      </c>
      <c r="K57" s="0" t="n">
        <v>49.44</v>
      </c>
      <c r="L57" s="0" t="n">
        <v>41.2</v>
      </c>
      <c r="M57" s="0" t="n">
        <v>41.2</v>
      </c>
      <c r="P57" s="0" t="n">
        <v>176</v>
      </c>
      <c r="Q57" s="0" t="n">
        <v>163</v>
      </c>
      <c r="R57" s="0" t="n">
        <v>13</v>
      </c>
      <c r="S57" s="0" t="n">
        <v>0</v>
      </c>
      <c r="T57" s="0" t="n">
        <v>-85.36</v>
      </c>
      <c r="U57" s="0" t="n">
        <v>0</v>
      </c>
      <c r="V57" s="0" t="n">
        <v>73.36</v>
      </c>
    </row>
    <row r="58" customFormat="false" ht="15.6" hidden="false" customHeight="false" outlineLevel="0" collapsed="false">
      <c r="A58" s="3"/>
      <c r="B58" s="1" t="s">
        <v>106</v>
      </c>
      <c r="C58" s="0" t="n">
        <v>0</v>
      </c>
      <c r="E58" s="0" t="n">
        <v>0</v>
      </c>
      <c r="J58" s="0" t="n">
        <v>0</v>
      </c>
      <c r="K58" s="0" t="n">
        <v>0</v>
      </c>
      <c r="L58" s="0" t="n">
        <v>0</v>
      </c>
      <c r="M58" s="0" t="n">
        <v>0</v>
      </c>
      <c r="P58" s="0" t="n">
        <v>12</v>
      </c>
      <c r="Q58" s="0" t="n">
        <v>11</v>
      </c>
      <c r="R58" s="0" t="n">
        <v>1</v>
      </c>
      <c r="S58" s="0" t="n">
        <v>0</v>
      </c>
      <c r="T58" s="0" t="n">
        <v>-12</v>
      </c>
      <c r="U58" s="0" t="n">
        <v>0</v>
      </c>
      <c r="V58" s="0" t="n">
        <v>0</v>
      </c>
      <c r="W58" s="1" t="s">
        <v>107</v>
      </c>
    </row>
    <row r="59" customFormat="false" ht="15.6" hidden="false" customHeight="false" outlineLevel="0" collapsed="false">
      <c r="A59" s="3"/>
      <c r="B59" s="1" t="s">
        <v>108</v>
      </c>
      <c r="C59" s="0" t="n">
        <v>0</v>
      </c>
      <c r="E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  <c r="P59" s="0" t="n">
        <v>67</v>
      </c>
      <c r="Q59" s="0" t="n">
        <v>62</v>
      </c>
      <c r="R59" s="0" t="n">
        <v>5</v>
      </c>
      <c r="S59" s="0" t="n">
        <v>0</v>
      </c>
      <c r="T59" s="0" t="n">
        <v>-67</v>
      </c>
      <c r="U59" s="0" t="n">
        <v>0</v>
      </c>
      <c r="V59" s="0" t="n">
        <v>67</v>
      </c>
    </row>
    <row r="60" customFormat="false" ht="15.6" hidden="false" customHeight="false" outlineLevel="0" collapsed="false">
      <c r="A60" s="3"/>
      <c r="B60" s="1" t="s">
        <v>109</v>
      </c>
      <c r="C60" s="0" t="n">
        <v>0</v>
      </c>
      <c r="E60" s="0" t="n">
        <v>0</v>
      </c>
      <c r="J60" s="0" t="n">
        <v>0</v>
      </c>
      <c r="K60" s="0" t="n">
        <v>0</v>
      </c>
      <c r="L60" s="0" t="n">
        <v>0</v>
      </c>
      <c r="M60" s="0" t="n">
        <v>0</v>
      </c>
      <c r="P60" s="0" t="n">
        <v>0</v>
      </c>
      <c r="Q60" s="0" t="n">
        <v>0</v>
      </c>
      <c r="R60" s="0" t="n">
        <v>0</v>
      </c>
      <c r="S60" s="0" t="n">
        <v>0</v>
      </c>
      <c r="T60" s="0" t="n">
        <v>0</v>
      </c>
      <c r="U60" s="0" t="n">
        <v>0</v>
      </c>
      <c r="V60" s="0" t="n">
        <v>0</v>
      </c>
    </row>
    <row r="61" customFormat="false" ht="15.6" hidden="false" customHeight="false" outlineLevel="0" collapsed="false">
      <c r="A61" s="3"/>
      <c r="B61" s="1" t="s">
        <v>110</v>
      </c>
      <c r="C61" s="0" t="n">
        <v>412</v>
      </c>
      <c r="E61" s="0" t="n">
        <v>412</v>
      </c>
      <c r="J61" s="0" t="n">
        <v>90.64</v>
      </c>
      <c r="K61" s="0" t="n">
        <v>49.44</v>
      </c>
      <c r="L61" s="0" t="n">
        <v>41.2</v>
      </c>
      <c r="M61" s="0" t="n">
        <v>41.2</v>
      </c>
      <c r="P61" s="0" t="n">
        <v>97</v>
      </c>
      <c r="Q61" s="0" t="n">
        <v>90</v>
      </c>
      <c r="R61" s="0" t="n">
        <v>7</v>
      </c>
      <c r="S61" s="0" t="n">
        <v>0</v>
      </c>
      <c r="T61" s="0" t="n">
        <v>-6.36</v>
      </c>
      <c r="U61" s="0" t="n">
        <v>0</v>
      </c>
      <c r="V61" s="0" t="n">
        <v>6.36</v>
      </c>
    </row>
    <row r="62" customFormat="false" ht="15.6" hidden="false" customHeight="false" outlineLevel="0" collapsed="false">
      <c r="A62" s="3" t="s">
        <v>59</v>
      </c>
      <c r="B62" s="1" t="s">
        <v>37</v>
      </c>
      <c r="C62" s="0" t="n">
        <v>12334</v>
      </c>
      <c r="D62" s="0" t="n">
        <v>0</v>
      </c>
      <c r="E62" s="0" t="n">
        <v>12334</v>
      </c>
      <c r="J62" s="0" t="n">
        <v>4248.12</v>
      </c>
      <c r="K62" s="0" t="n">
        <v>1480.08</v>
      </c>
      <c r="L62" s="0" t="n">
        <v>2768.04</v>
      </c>
      <c r="M62" s="0" t="n">
        <v>2768.04</v>
      </c>
      <c r="P62" s="0" t="n">
        <v>2694</v>
      </c>
      <c r="Q62" s="0" t="n">
        <v>2502</v>
      </c>
      <c r="R62" s="0" t="n">
        <v>192</v>
      </c>
      <c r="S62" s="0" t="n">
        <v>81.12</v>
      </c>
      <c r="T62" s="0" t="n">
        <v>81.12</v>
      </c>
      <c r="U62" s="0" t="n">
        <v>1473</v>
      </c>
      <c r="V62" s="0" t="n">
        <v>0</v>
      </c>
    </row>
    <row r="63" customFormat="false" ht="15.6" hidden="false" customHeight="false" outlineLevel="0" collapsed="false">
      <c r="A63" s="3"/>
      <c r="B63" s="1" t="s">
        <v>111</v>
      </c>
      <c r="C63" s="0" t="n">
        <v>4277</v>
      </c>
      <c r="E63" s="0" t="n">
        <v>4277</v>
      </c>
      <c r="J63" s="0" t="n">
        <v>1512.81</v>
      </c>
      <c r="K63" s="0" t="n">
        <v>513.24</v>
      </c>
      <c r="L63" s="0" t="n">
        <v>999.57</v>
      </c>
      <c r="M63" s="0" t="n">
        <v>999.57</v>
      </c>
      <c r="P63" s="0" t="n">
        <v>765</v>
      </c>
      <c r="Q63" s="0" t="n">
        <v>712</v>
      </c>
      <c r="R63" s="0" t="n">
        <v>53</v>
      </c>
      <c r="S63" s="0" t="n">
        <v>0</v>
      </c>
      <c r="T63" s="0" t="n">
        <v>0</v>
      </c>
      <c r="U63" s="0" t="n">
        <v>747.81</v>
      </c>
      <c r="V63" s="0" t="n">
        <v>0</v>
      </c>
    </row>
    <row r="64" customFormat="false" ht="15.6" hidden="false" customHeight="false" outlineLevel="0" collapsed="false">
      <c r="A64" s="3"/>
      <c r="B64" s="1" t="s">
        <v>112</v>
      </c>
      <c r="C64" s="0" t="n">
        <v>3344</v>
      </c>
      <c r="E64" s="0" t="n">
        <v>3344</v>
      </c>
      <c r="J64" s="0" t="n">
        <v>1200.02</v>
      </c>
      <c r="K64" s="0" t="n">
        <v>401.28</v>
      </c>
      <c r="L64" s="0" t="n">
        <v>798.74</v>
      </c>
      <c r="M64" s="0" t="n">
        <v>798.74</v>
      </c>
      <c r="P64" s="0" t="n">
        <v>744</v>
      </c>
      <c r="Q64" s="0" t="n">
        <v>687</v>
      </c>
      <c r="R64" s="0" t="n">
        <v>57</v>
      </c>
      <c r="S64" s="0" t="n">
        <v>81.12</v>
      </c>
      <c r="T64" s="0" t="n">
        <v>81.12</v>
      </c>
      <c r="U64" s="0" t="n">
        <v>374.9</v>
      </c>
      <c r="V64" s="0" t="n">
        <v>0</v>
      </c>
    </row>
    <row r="65" customFormat="false" ht="15.6" hidden="false" customHeight="false" outlineLevel="0" collapsed="false">
      <c r="A65" s="3"/>
      <c r="B65" s="1" t="s">
        <v>113</v>
      </c>
      <c r="C65" s="0" t="n">
        <v>0</v>
      </c>
      <c r="E65" s="0" t="n">
        <v>0</v>
      </c>
      <c r="J65" s="0" t="n">
        <v>0</v>
      </c>
      <c r="K65" s="0" t="n">
        <v>0</v>
      </c>
      <c r="L65" s="0" t="n">
        <v>0</v>
      </c>
      <c r="M65" s="0" t="n">
        <v>0</v>
      </c>
      <c r="P65" s="0" t="n">
        <v>0</v>
      </c>
      <c r="Q65" s="0" t="n">
        <v>0</v>
      </c>
      <c r="R65" s="0" t="n">
        <v>0</v>
      </c>
      <c r="S65" s="0" t="n">
        <v>0</v>
      </c>
      <c r="T65" s="0" t="n">
        <v>0</v>
      </c>
      <c r="U65" s="0" t="n">
        <v>0</v>
      </c>
      <c r="V65" s="0" t="n">
        <v>0</v>
      </c>
    </row>
    <row r="66" customFormat="false" ht="15.6" hidden="false" customHeight="false" outlineLevel="0" collapsed="false">
      <c r="A66" s="3"/>
      <c r="B66" s="1" t="s">
        <v>114</v>
      </c>
      <c r="C66" s="0" t="n">
        <v>3480</v>
      </c>
      <c r="E66" s="0" t="n">
        <v>3480</v>
      </c>
      <c r="J66" s="0" t="n">
        <v>1101.05</v>
      </c>
      <c r="K66" s="0" t="n">
        <v>417.6</v>
      </c>
      <c r="L66" s="0" t="n">
        <v>683.45</v>
      </c>
      <c r="M66" s="0" t="n">
        <v>683.45</v>
      </c>
      <c r="P66" s="0" t="n">
        <v>838</v>
      </c>
      <c r="Q66" s="0" t="n">
        <v>780</v>
      </c>
      <c r="R66" s="0" t="n">
        <v>58</v>
      </c>
      <c r="S66" s="0" t="n">
        <v>0</v>
      </c>
      <c r="T66" s="0" t="n">
        <v>0</v>
      </c>
      <c r="U66" s="0" t="n">
        <v>263.05</v>
      </c>
      <c r="V66" s="0" t="n">
        <v>0</v>
      </c>
    </row>
    <row r="67" customFormat="false" ht="15.6" hidden="false" customHeight="false" outlineLevel="0" collapsed="false">
      <c r="A67" s="3"/>
      <c r="B67" s="1" t="s">
        <v>115</v>
      </c>
      <c r="C67" s="0" t="n">
        <v>1233</v>
      </c>
      <c r="E67" s="0" t="n">
        <v>1233</v>
      </c>
      <c r="J67" s="0" t="n">
        <v>434.24</v>
      </c>
      <c r="K67" s="0" t="n">
        <v>147.96</v>
      </c>
      <c r="L67" s="0" t="n">
        <v>286.28</v>
      </c>
      <c r="M67" s="0" t="n">
        <v>286.28</v>
      </c>
      <c r="P67" s="0" t="n">
        <v>347</v>
      </c>
      <c r="Q67" s="0" t="n">
        <v>323</v>
      </c>
      <c r="R67" s="0" t="n">
        <v>24</v>
      </c>
      <c r="S67" s="0" t="n">
        <v>0</v>
      </c>
      <c r="T67" s="0" t="n">
        <v>0</v>
      </c>
      <c r="U67" s="0" t="n">
        <v>87.24</v>
      </c>
      <c r="V67" s="0" t="n">
        <v>0</v>
      </c>
    </row>
    <row r="68" customFormat="false" ht="15.6" hidden="false" customHeight="false" outlineLevel="0" collapsed="false">
      <c r="A68" s="1" t="s">
        <v>116</v>
      </c>
      <c r="B68" s="1" t="s">
        <v>117</v>
      </c>
      <c r="C68" s="0" t="n">
        <v>361</v>
      </c>
      <c r="E68" s="0" t="n">
        <v>361</v>
      </c>
      <c r="J68" s="0" t="n">
        <v>105.98</v>
      </c>
      <c r="K68" s="0" t="n">
        <v>43.32</v>
      </c>
      <c r="L68" s="0" t="n">
        <v>62.66</v>
      </c>
      <c r="M68" s="0" t="n">
        <v>62.66</v>
      </c>
      <c r="P68" s="0" t="n">
        <v>58</v>
      </c>
      <c r="Q68" s="0" t="n">
        <v>53</v>
      </c>
      <c r="R68" s="0" t="n">
        <v>5</v>
      </c>
      <c r="S68" s="0" t="n">
        <v>18.66</v>
      </c>
      <c r="T68" s="0" t="n">
        <v>18.66</v>
      </c>
      <c r="U68" s="0" t="n">
        <v>29.32</v>
      </c>
      <c r="V68" s="0" t="n">
        <v>0</v>
      </c>
    </row>
    <row r="69" customFormat="false" ht="15.6" hidden="false" customHeight="false" outlineLevel="0" collapsed="false">
      <c r="A69" s="1" t="s">
        <v>81</v>
      </c>
      <c r="B69" s="1" t="s">
        <v>118</v>
      </c>
      <c r="C69" s="0" t="n">
        <v>148</v>
      </c>
      <c r="E69" s="0" t="n">
        <v>148</v>
      </c>
      <c r="J69" s="0" t="n">
        <v>29.6</v>
      </c>
      <c r="K69" s="0" t="n">
        <v>17.76</v>
      </c>
      <c r="L69" s="0" t="n">
        <v>11.84</v>
      </c>
      <c r="M69" s="0" t="n">
        <v>11.84</v>
      </c>
      <c r="P69" s="0" t="n">
        <v>34</v>
      </c>
      <c r="Q69" s="0" t="n">
        <v>32</v>
      </c>
      <c r="R69" s="0" t="n">
        <v>2</v>
      </c>
      <c r="S69" s="0" t="n">
        <v>0</v>
      </c>
      <c r="T69" s="0" t="n">
        <v>-4.4</v>
      </c>
      <c r="U69" s="0" t="n">
        <v>0</v>
      </c>
      <c r="V69" s="0" t="n">
        <v>4.4</v>
      </c>
    </row>
    <row r="70" customFormat="false" ht="15.6" hidden="false" customHeight="false" outlineLevel="0" collapsed="false">
      <c r="A70" s="1" t="s">
        <v>119</v>
      </c>
      <c r="B70" s="1" t="s">
        <v>120</v>
      </c>
      <c r="C70" s="0" t="n">
        <v>2874</v>
      </c>
      <c r="E70" s="0" t="n">
        <v>2874</v>
      </c>
      <c r="J70" s="0" t="n">
        <v>982.87</v>
      </c>
      <c r="K70" s="0" t="n">
        <v>344.88</v>
      </c>
      <c r="L70" s="0" t="n">
        <v>637.99</v>
      </c>
      <c r="M70" s="0" t="n">
        <v>637.99</v>
      </c>
      <c r="P70" s="0" t="n">
        <v>553</v>
      </c>
      <c r="Q70" s="0" t="n">
        <v>508</v>
      </c>
      <c r="R70" s="0" t="n">
        <v>45</v>
      </c>
      <c r="S70" s="0" t="n">
        <v>88.88</v>
      </c>
      <c r="T70" s="0" t="n">
        <v>88.88</v>
      </c>
      <c r="U70" s="0" t="n">
        <v>340.99</v>
      </c>
      <c r="V70" s="0" t="n">
        <v>0</v>
      </c>
    </row>
    <row r="71" customFormat="false" ht="15.6" hidden="false" customHeight="false" outlineLevel="0" collapsed="false">
      <c r="A71" s="1" t="s">
        <v>77</v>
      </c>
      <c r="B71" s="1" t="s">
        <v>121</v>
      </c>
      <c r="C71" s="0" t="n">
        <v>4583</v>
      </c>
      <c r="E71" s="0" t="n">
        <v>4583</v>
      </c>
      <c r="J71" s="0" t="n">
        <v>1575.47</v>
      </c>
      <c r="K71" s="0" t="n">
        <v>549.96</v>
      </c>
      <c r="L71" s="0" t="n">
        <v>1025.51</v>
      </c>
      <c r="M71" s="0" t="n">
        <v>1025.51</v>
      </c>
      <c r="P71" s="0" t="n">
        <v>1018</v>
      </c>
      <c r="Q71" s="0" t="n">
        <v>947</v>
      </c>
      <c r="R71" s="0" t="n">
        <v>71</v>
      </c>
      <c r="S71" s="0" t="n">
        <v>0</v>
      </c>
      <c r="T71" s="0" t="n">
        <v>0</v>
      </c>
      <c r="U71" s="0" t="n">
        <v>557.47</v>
      </c>
      <c r="V71" s="0" t="n">
        <v>0</v>
      </c>
    </row>
    <row r="72" customFormat="false" ht="15.6" hidden="false" customHeight="false" outlineLevel="0" collapsed="false">
      <c r="A72" s="1" t="s">
        <v>122</v>
      </c>
      <c r="B72" s="1" t="s">
        <v>123</v>
      </c>
      <c r="C72" s="0" t="n">
        <v>0</v>
      </c>
      <c r="E72" s="0" t="n">
        <v>0</v>
      </c>
      <c r="J72" s="0" t="n">
        <v>0</v>
      </c>
      <c r="K72" s="0" t="n">
        <v>0</v>
      </c>
      <c r="L72" s="0" t="n">
        <v>0</v>
      </c>
      <c r="M72" s="0" t="n">
        <v>0</v>
      </c>
      <c r="P72" s="0" t="n">
        <v>4</v>
      </c>
      <c r="Q72" s="0" t="n">
        <v>0</v>
      </c>
      <c r="R72" s="0" t="n">
        <v>4</v>
      </c>
      <c r="S72" s="0" t="n">
        <v>73.77</v>
      </c>
      <c r="T72" s="0" t="n">
        <v>-4</v>
      </c>
      <c r="U72" s="0" t="n">
        <v>0</v>
      </c>
      <c r="V72" s="0" t="n">
        <v>77.77</v>
      </c>
    </row>
    <row r="73" customFormat="false" ht="15.6" hidden="false" customHeight="false" outlineLevel="0" collapsed="false">
      <c r="A73" s="3" t="s">
        <v>124</v>
      </c>
      <c r="B73" s="1" t="s">
        <v>37</v>
      </c>
      <c r="C73" s="0" t="n">
        <f aca="false">SUM(C74:C77)</f>
        <v>3164</v>
      </c>
      <c r="D73" s="0" t="n">
        <f aca="false">SUM(D74:D77)</f>
        <v>0</v>
      </c>
      <c r="E73" s="0" t="n">
        <f aca="false">SUM(E74:E77)</f>
        <v>3164</v>
      </c>
      <c r="F73" s="0" t="n">
        <f aca="false">SUM(F74:F77)</f>
        <v>0</v>
      </c>
      <c r="G73" s="0" t="n">
        <f aca="false">SUM(G74:G77)</f>
        <v>0</v>
      </c>
      <c r="H73" s="0" t="n">
        <f aca="false">SUM(H74:H77)</f>
        <v>0</v>
      </c>
      <c r="I73" s="0" t="n">
        <f aca="false">SUM(I74:I77)</f>
        <v>0</v>
      </c>
      <c r="J73" s="0" t="n">
        <f aca="false">SUM(J74:J77)</f>
        <v>838.32</v>
      </c>
      <c r="K73" s="0" t="n">
        <f aca="false">SUM(K74:K77)</f>
        <v>379.68</v>
      </c>
      <c r="L73" s="0" t="n">
        <f aca="false">SUM(L74:L77)</f>
        <v>458.64</v>
      </c>
      <c r="M73" s="0" t="n">
        <f aca="false">SUM(M74:M77)</f>
        <v>458.64</v>
      </c>
      <c r="N73" s="0" t="n">
        <f aca="false">SUM(N74:N77)</f>
        <v>0</v>
      </c>
      <c r="O73" s="0" t="n">
        <f aca="false">SUM(O74:O77)</f>
        <v>0</v>
      </c>
      <c r="P73" s="0" t="n">
        <f aca="false">SUM(P74:P77)</f>
        <v>819</v>
      </c>
      <c r="Q73" s="0" t="n">
        <f aca="false">SUM(Q74:Q77)</f>
        <v>762</v>
      </c>
      <c r="R73" s="0" t="n">
        <f aca="false">SUM(R74:R77)</f>
        <v>57</v>
      </c>
      <c r="S73" s="0" t="n">
        <f aca="false">SUM(S74:S77)</f>
        <v>0</v>
      </c>
      <c r="T73" s="0" t="n">
        <f aca="false">SUM(T74:T77)</f>
        <v>-4.92</v>
      </c>
      <c r="U73" s="0" t="n">
        <f aca="false">SUM(U74:U77)</f>
        <v>24.24</v>
      </c>
      <c r="V73" s="0" t="n">
        <f aca="false">SUM(V74:V77)</f>
        <v>4.92</v>
      </c>
      <c r="W73" s="0" t="n">
        <f aca="false">SUM(W74:W77)</f>
        <v>0</v>
      </c>
    </row>
    <row r="74" customFormat="false" ht="15.6" hidden="false" customHeight="false" outlineLevel="0" collapsed="false">
      <c r="A74" s="3"/>
      <c r="B74" s="1" t="s">
        <v>125</v>
      </c>
      <c r="C74" s="0" t="n">
        <v>238</v>
      </c>
      <c r="E74" s="0" t="n">
        <v>238</v>
      </c>
      <c r="J74" s="0" t="n">
        <v>71.4</v>
      </c>
      <c r="K74" s="0" t="n">
        <v>28.56</v>
      </c>
      <c r="L74" s="0" t="n">
        <v>42.84</v>
      </c>
      <c r="M74" s="0" t="n">
        <v>42.84</v>
      </c>
      <c r="P74" s="0" t="n">
        <v>57</v>
      </c>
      <c r="Q74" s="0" t="n">
        <v>53</v>
      </c>
      <c r="R74" s="0" t="n">
        <v>4</v>
      </c>
      <c r="S74" s="0" t="n">
        <v>0</v>
      </c>
      <c r="T74" s="0" t="n">
        <v>0</v>
      </c>
      <c r="U74" s="0" t="n">
        <v>14.4</v>
      </c>
      <c r="V74" s="0" t="n">
        <v>0</v>
      </c>
    </row>
    <row r="75" customFormat="false" ht="15.6" hidden="false" customHeight="false" outlineLevel="0" collapsed="false">
      <c r="A75" s="3"/>
      <c r="B75" s="1" t="s">
        <v>126</v>
      </c>
      <c r="C75" s="0" t="n">
        <v>2013</v>
      </c>
      <c r="E75" s="0" t="n">
        <v>2013</v>
      </c>
      <c r="J75" s="0" t="n">
        <v>550.1</v>
      </c>
      <c r="K75" s="0" t="n">
        <v>241.56</v>
      </c>
      <c r="L75" s="0" t="n">
        <v>308.54</v>
      </c>
      <c r="M75" s="0" t="n">
        <v>308.54</v>
      </c>
      <c r="P75" s="0" t="n">
        <v>543</v>
      </c>
      <c r="Q75" s="0" t="n">
        <v>505</v>
      </c>
      <c r="R75" s="0" t="n">
        <v>38</v>
      </c>
      <c r="S75" s="0" t="n">
        <v>0</v>
      </c>
      <c r="T75" s="0" t="n">
        <v>0</v>
      </c>
      <c r="U75" s="0" t="n">
        <v>7.10000000000002</v>
      </c>
      <c r="V75" s="0" t="n">
        <v>0</v>
      </c>
    </row>
    <row r="76" customFormat="false" ht="15.6" hidden="false" customHeight="false" outlineLevel="0" collapsed="false">
      <c r="A76" s="3"/>
      <c r="B76" s="1" t="s">
        <v>127</v>
      </c>
      <c r="C76" s="0" t="n">
        <v>649</v>
      </c>
      <c r="E76" s="0" t="n">
        <v>649</v>
      </c>
      <c r="J76" s="0" t="n">
        <v>158.74</v>
      </c>
      <c r="K76" s="0" t="n">
        <v>77.88</v>
      </c>
      <c r="L76" s="0" t="n">
        <v>80.86</v>
      </c>
      <c r="M76" s="0" t="n">
        <v>80.86</v>
      </c>
      <c r="P76" s="0" t="n">
        <v>156</v>
      </c>
      <c r="Q76" s="0" t="n">
        <v>145</v>
      </c>
      <c r="R76" s="0" t="n">
        <v>11</v>
      </c>
      <c r="S76" s="0" t="n">
        <v>0</v>
      </c>
      <c r="T76" s="0" t="n">
        <v>0</v>
      </c>
      <c r="U76" s="0" t="n">
        <v>2.74000000000001</v>
      </c>
      <c r="V76" s="0" t="n">
        <v>0</v>
      </c>
    </row>
    <row r="77" customFormat="false" ht="15.6" hidden="false" customHeight="false" outlineLevel="0" collapsed="false">
      <c r="A77" s="3"/>
      <c r="B77" s="1" t="s">
        <v>128</v>
      </c>
      <c r="C77" s="0" t="n">
        <v>264</v>
      </c>
      <c r="E77" s="0" t="n">
        <v>264</v>
      </c>
      <c r="J77" s="0" t="n">
        <v>58.08</v>
      </c>
      <c r="K77" s="0" t="n">
        <v>31.68</v>
      </c>
      <c r="L77" s="0" t="n">
        <v>26.4</v>
      </c>
      <c r="M77" s="0" t="n">
        <v>26.4</v>
      </c>
      <c r="P77" s="0" t="n">
        <v>63</v>
      </c>
      <c r="Q77" s="0" t="n">
        <v>59</v>
      </c>
      <c r="R77" s="0" t="n">
        <v>4</v>
      </c>
      <c r="S77" s="0" t="n">
        <v>0</v>
      </c>
      <c r="T77" s="0" t="n">
        <v>-4.92</v>
      </c>
      <c r="U77" s="0" t="n">
        <v>0</v>
      </c>
      <c r="V77" s="0" t="n">
        <v>4.92</v>
      </c>
    </row>
    <row r="78" customFormat="false" ht="15.6" hidden="false" customHeight="false" outlineLevel="0" collapsed="false">
      <c r="A78" s="3" t="s">
        <v>93</v>
      </c>
      <c r="B78" s="1" t="s">
        <v>37</v>
      </c>
      <c r="C78" s="0" t="n">
        <f aca="false">SUM(C79:C83)</f>
        <v>2888</v>
      </c>
      <c r="D78" s="0" t="n">
        <f aca="false">SUM(D79:D83)</f>
        <v>0</v>
      </c>
      <c r="E78" s="0" t="n">
        <f aca="false">SUM(E79:E83)</f>
        <v>2888</v>
      </c>
      <c r="F78" s="0" t="n">
        <f aca="false">SUM(F79:F83)</f>
        <v>0</v>
      </c>
      <c r="G78" s="0" t="n">
        <f aca="false">SUM(G79:G83)</f>
        <v>0</v>
      </c>
      <c r="H78" s="0" t="n">
        <f aca="false">SUM(H79:H83)</f>
        <v>0</v>
      </c>
      <c r="I78" s="0" t="n">
        <f aca="false">SUM(I79:I83)</f>
        <v>0</v>
      </c>
      <c r="J78" s="0" t="n">
        <f aca="false">SUM(J79:J83)</f>
        <v>824.13</v>
      </c>
      <c r="K78" s="0" t="n">
        <f aca="false">SUM(K79:K83)</f>
        <v>346.56</v>
      </c>
      <c r="L78" s="0" t="n">
        <f aca="false">SUM(L79:L83)</f>
        <v>513.48</v>
      </c>
      <c r="M78" s="0" t="n">
        <f aca="false">SUM(M79:M83)</f>
        <v>513.48</v>
      </c>
      <c r="N78" s="0" t="n">
        <f aca="false">SUM(N79:N83)</f>
        <v>0</v>
      </c>
      <c r="O78" s="0" t="n">
        <f aca="false">SUM(O79:O83)</f>
        <v>0</v>
      </c>
      <c r="P78" s="0" t="n">
        <f aca="false">SUM(P79:P83)</f>
        <v>579</v>
      </c>
      <c r="Q78" s="0" t="n">
        <f aca="false">SUM(Q79:Q83)</f>
        <v>537</v>
      </c>
      <c r="R78" s="0" t="n">
        <f aca="false">SUM(R79:R83)</f>
        <v>42</v>
      </c>
      <c r="S78" s="0" t="n">
        <f aca="false">SUM(S79:S83)</f>
        <v>27.64</v>
      </c>
      <c r="T78" s="0" t="n">
        <f aca="false">SUM(T79:T83)</f>
        <v>27.64</v>
      </c>
      <c r="U78" s="0" t="n">
        <f aca="false">SUM(U79:U83)</f>
        <v>253.4</v>
      </c>
      <c r="V78" s="0" t="n">
        <v>0</v>
      </c>
    </row>
    <row r="79" customFormat="false" ht="15.6" hidden="false" customHeight="false" outlineLevel="0" collapsed="false">
      <c r="A79" s="3"/>
      <c r="B79" s="1" t="s">
        <v>129</v>
      </c>
      <c r="C79" s="0" t="n">
        <v>133</v>
      </c>
      <c r="E79" s="0" t="n">
        <v>133</v>
      </c>
      <c r="J79" s="0" t="s">
        <v>130</v>
      </c>
      <c r="K79" s="0" t="n">
        <v>15.96</v>
      </c>
      <c r="L79" s="0" t="n">
        <v>19.95</v>
      </c>
      <c r="M79" s="0" t="n">
        <v>19.95</v>
      </c>
      <c r="P79" s="0" t="n">
        <v>32</v>
      </c>
      <c r="Q79" s="0" t="n">
        <v>30</v>
      </c>
      <c r="R79" s="0" t="n">
        <v>2</v>
      </c>
      <c r="S79" s="0" t="n">
        <v>0</v>
      </c>
      <c r="T79" s="0" t="n">
        <v>0</v>
      </c>
      <c r="U79" s="0" t="n">
        <v>3.91</v>
      </c>
      <c r="V79" s="0" t="n">
        <v>0</v>
      </c>
    </row>
    <row r="80" customFormat="false" ht="15.6" hidden="false" customHeight="false" outlineLevel="0" collapsed="false">
      <c r="A80" s="3"/>
      <c r="B80" s="1" t="s">
        <v>131</v>
      </c>
      <c r="C80" s="0" t="n">
        <v>1495</v>
      </c>
      <c r="E80" s="0" t="n">
        <v>1495</v>
      </c>
      <c r="J80" s="0" t="n">
        <v>448.07</v>
      </c>
      <c r="K80" s="0" t="n">
        <v>179.4</v>
      </c>
      <c r="L80" s="0" t="n">
        <v>268.67</v>
      </c>
      <c r="M80" s="0" t="n">
        <v>268.67</v>
      </c>
      <c r="P80" s="0" t="n">
        <v>339</v>
      </c>
      <c r="Q80" s="0" t="n">
        <v>315</v>
      </c>
      <c r="R80" s="0" t="n">
        <v>24</v>
      </c>
      <c r="S80" s="0" t="n">
        <v>0</v>
      </c>
      <c r="T80" s="0" t="n">
        <v>0</v>
      </c>
      <c r="U80" s="0" t="n">
        <v>109.07</v>
      </c>
      <c r="V80" s="0" t="n">
        <v>0</v>
      </c>
    </row>
    <row r="81" customFormat="false" ht="15.6" hidden="false" customHeight="false" outlineLevel="0" collapsed="false">
      <c r="A81" s="3"/>
      <c r="B81" s="1" t="s">
        <v>132</v>
      </c>
      <c r="C81" s="0" t="n">
        <v>363</v>
      </c>
      <c r="E81" s="0" t="n">
        <v>363</v>
      </c>
      <c r="J81" s="0" t="n">
        <v>129.88</v>
      </c>
      <c r="K81" s="0" t="n">
        <v>43.56</v>
      </c>
      <c r="L81" s="0" t="n">
        <v>86.32</v>
      </c>
      <c r="M81" s="0" t="n">
        <v>86.32</v>
      </c>
      <c r="P81" s="0" t="n">
        <v>18</v>
      </c>
      <c r="Q81" s="0" t="n">
        <v>15</v>
      </c>
      <c r="R81" s="0" t="n">
        <v>3</v>
      </c>
      <c r="S81" s="0" t="n">
        <v>27.64</v>
      </c>
      <c r="T81" s="0" t="n">
        <v>27.64</v>
      </c>
      <c r="U81" s="0" t="n">
        <v>84.24</v>
      </c>
      <c r="V81" s="0" t="n">
        <v>0</v>
      </c>
    </row>
    <row r="82" customFormat="false" ht="15.6" hidden="false" customHeight="false" outlineLevel="0" collapsed="false">
      <c r="A82" s="3"/>
      <c r="B82" s="1" t="s">
        <v>133</v>
      </c>
      <c r="C82" s="0" t="n">
        <v>452</v>
      </c>
      <c r="E82" s="0" t="n">
        <v>452</v>
      </c>
      <c r="J82" s="0" t="n">
        <v>131.78</v>
      </c>
      <c r="K82" s="0" t="n">
        <v>54.24</v>
      </c>
      <c r="L82" s="0" t="n">
        <v>77.54</v>
      </c>
      <c r="M82" s="0" t="n">
        <v>77.54</v>
      </c>
      <c r="P82" s="0" t="n">
        <v>91</v>
      </c>
      <c r="Q82" s="0" t="n">
        <v>85</v>
      </c>
      <c r="R82" s="0" t="n">
        <v>6</v>
      </c>
      <c r="S82" s="0" t="n">
        <v>0</v>
      </c>
      <c r="T82" s="0" t="n">
        <v>0</v>
      </c>
      <c r="U82" s="0" t="n">
        <v>40.78</v>
      </c>
      <c r="V82" s="0" t="n">
        <v>0</v>
      </c>
    </row>
    <row r="83" customFormat="false" ht="15.6" hidden="false" customHeight="false" outlineLevel="0" collapsed="false">
      <c r="A83" s="3"/>
      <c r="B83" s="1" t="s">
        <v>134</v>
      </c>
      <c r="C83" s="0" t="n">
        <v>445</v>
      </c>
      <c r="E83" s="0" t="n">
        <v>445</v>
      </c>
      <c r="J83" s="0" t="n">
        <v>114.4</v>
      </c>
      <c r="K83" s="0" t="n">
        <v>53.4</v>
      </c>
      <c r="L83" s="0" t="n">
        <v>61</v>
      </c>
      <c r="M83" s="0" t="n">
        <v>61</v>
      </c>
      <c r="P83" s="0" t="n">
        <v>99</v>
      </c>
      <c r="Q83" s="0" t="n">
        <v>92</v>
      </c>
      <c r="R83" s="0" t="n">
        <v>7</v>
      </c>
      <c r="S83" s="0" t="n">
        <v>0</v>
      </c>
      <c r="T83" s="0" t="n">
        <v>0</v>
      </c>
      <c r="U83" s="0" t="n">
        <v>15.4</v>
      </c>
      <c r="V83" s="0" t="n">
        <v>0</v>
      </c>
    </row>
    <row r="84" customFormat="false" ht="15.6" hidden="false" customHeight="false" outlineLevel="0" collapsed="false">
      <c r="A84" s="3" t="s">
        <v>135</v>
      </c>
      <c r="B84" s="3"/>
      <c r="C84" s="0" t="n">
        <v>534713</v>
      </c>
      <c r="D84" s="0" t="n">
        <v>465125</v>
      </c>
      <c r="E84" s="0" t="n">
        <v>69588</v>
      </c>
      <c r="F84" s="0" t="n">
        <v>0.24</v>
      </c>
      <c r="G84" s="0" t="n">
        <v>0.32</v>
      </c>
      <c r="J84" s="0" t="n">
        <v>133898.16</v>
      </c>
      <c r="K84" s="0" t="n">
        <v>65051.36</v>
      </c>
      <c r="L84" s="0" t="n">
        <v>68846.8</v>
      </c>
      <c r="M84" s="0" t="n">
        <v>18816.64</v>
      </c>
      <c r="N84" s="0" t="n">
        <v>34543.52</v>
      </c>
      <c r="O84" s="0" t="n">
        <v>15486.64</v>
      </c>
      <c r="P84" s="0" t="n">
        <v>70774</v>
      </c>
      <c r="Q84" s="0" t="n">
        <v>61810</v>
      </c>
      <c r="R84" s="0" t="n">
        <v>8964</v>
      </c>
      <c r="S84" s="0" t="n">
        <v>1545.71</v>
      </c>
      <c r="T84" s="0" t="n">
        <v>1545.71</v>
      </c>
      <c r="U84" s="0" t="n">
        <v>11548.29</v>
      </c>
      <c r="V84" s="0" t="n">
        <v>0</v>
      </c>
    </row>
    <row r="85" customFormat="false" ht="15.6" hidden="false" customHeight="false" outlineLevel="0" collapsed="false">
      <c r="A85" s="3" t="s">
        <v>136</v>
      </c>
      <c r="B85" s="1" t="s">
        <v>137</v>
      </c>
      <c r="C85" s="0" t="n">
        <v>63494</v>
      </c>
      <c r="D85" s="0" t="n">
        <v>60094</v>
      </c>
      <c r="E85" s="0" t="n">
        <v>3400</v>
      </c>
      <c r="F85" s="0" t="n">
        <v>0.24</v>
      </c>
      <c r="G85" s="0" t="n">
        <v>0.32</v>
      </c>
      <c r="J85" s="0" t="n">
        <v>15510.56</v>
      </c>
      <c r="K85" s="0" t="n">
        <v>7619.28</v>
      </c>
      <c r="L85" s="0" t="n">
        <v>7891.28</v>
      </c>
      <c r="M85" s="0" t="n">
        <v>605.51</v>
      </c>
      <c r="N85" s="0" t="n">
        <v>5725.64</v>
      </c>
      <c r="O85" s="0" t="n">
        <v>1560.13</v>
      </c>
      <c r="P85" s="0" t="n">
        <v>7266</v>
      </c>
      <c r="Q85" s="0" t="n">
        <v>6204</v>
      </c>
      <c r="R85" s="0" t="n">
        <v>1062</v>
      </c>
      <c r="S85" s="0" t="n">
        <v>319.56</v>
      </c>
      <c r="T85" s="0" t="n">
        <v>319.56</v>
      </c>
      <c r="U85" s="0" t="n">
        <v>639.23</v>
      </c>
      <c r="V85" s="0" t="n">
        <v>0</v>
      </c>
    </row>
    <row r="86" customFormat="false" ht="15.6" hidden="false" customHeight="false" outlineLevel="0" collapsed="false">
      <c r="A86" s="3"/>
      <c r="B86" s="1" t="s">
        <v>138</v>
      </c>
      <c r="C86" s="0" t="n">
        <v>51879</v>
      </c>
      <c r="D86" s="0" t="n">
        <v>50289</v>
      </c>
      <c r="E86" s="0" t="n">
        <v>1590</v>
      </c>
      <c r="F86" s="0" t="n">
        <v>0.24</v>
      </c>
      <c r="G86" s="0" t="n">
        <v>0.32</v>
      </c>
      <c r="J86" s="0" t="n">
        <v>12578.16</v>
      </c>
      <c r="K86" s="0" t="n">
        <v>6225.48</v>
      </c>
      <c r="L86" s="0" t="n">
        <v>6352.68</v>
      </c>
      <c r="M86" s="0" t="n">
        <v>0</v>
      </c>
      <c r="N86" s="0" t="n">
        <v>5725.64</v>
      </c>
      <c r="O86" s="0" t="n">
        <v>627.04</v>
      </c>
      <c r="P86" s="0" t="n">
        <v>5428</v>
      </c>
      <c r="Q86" s="0" t="n">
        <v>4561</v>
      </c>
      <c r="R86" s="0" t="n">
        <v>867</v>
      </c>
      <c r="S86" s="0" t="n">
        <v>319.56</v>
      </c>
      <c r="T86" s="0" t="n">
        <v>319.56</v>
      </c>
      <c r="U86" s="0" t="n">
        <v>477.92</v>
      </c>
      <c r="V86" s="0" t="n">
        <v>0</v>
      </c>
    </row>
    <row r="87" customFormat="false" ht="15.6" hidden="false" customHeight="false" outlineLevel="0" collapsed="false">
      <c r="A87" s="3"/>
      <c r="B87" s="1" t="s">
        <v>139</v>
      </c>
      <c r="C87" s="0" t="n">
        <v>46073</v>
      </c>
      <c r="D87" s="0" t="n">
        <v>44483</v>
      </c>
      <c r="E87" s="0" t="n">
        <v>1590</v>
      </c>
      <c r="F87" s="0" t="n">
        <v>0.24</v>
      </c>
      <c r="G87" s="0" t="n">
        <v>0.32</v>
      </c>
      <c r="H87" s="1" t="s">
        <v>140</v>
      </c>
      <c r="J87" s="0" t="n">
        <v>11184.72</v>
      </c>
      <c r="K87" s="0" t="n">
        <v>5528.76</v>
      </c>
      <c r="L87" s="0" t="n">
        <v>5655.96</v>
      </c>
      <c r="N87" s="0" t="n">
        <v>5655.96</v>
      </c>
      <c r="P87" s="0" t="n">
        <v>4835</v>
      </c>
      <c r="Q87" s="0" t="n">
        <v>4066</v>
      </c>
      <c r="R87" s="0" t="n">
        <v>769</v>
      </c>
      <c r="S87" s="0" t="n">
        <v>0</v>
      </c>
      <c r="T87" s="0" t="n">
        <v>0</v>
      </c>
      <c r="U87" s="0" t="n">
        <v>693.76</v>
      </c>
      <c r="V87" s="0" t="n">
        <v>0</v>
      </c>
    </row>
    <row r="88" customFormat="false" ht="15.6" hidden="false" customHeight="false" outlineLevel="0" collapsed="false">
      <c r="A88" s="3"/>
      <c r="B88" s="1" t="s">
        <v>141</v>
      </c>
      <c r="C88" s="0" t="n">
        <v>2833</v>
      </c>
      <c r="D88" s="0" t="n">
        <v>2833</v>
      </c>
      <c r="E88" s="0" t="n">
        <v>0</v>
      </c>
      <c r="F88" s="0" t="n">
        <v>0.24</v>
      </c>
      <c r="G88" s="0" t="n">
        <v>0.32</v>
      </c>
      <c r="H88" s="1" t="s">
        <v>142</v>
      </c>
      <c r="I88" s="0" t="n">
        <v>2574.81728426721</v>
      </c>
      <c r="J88" s="0" t="n">
        <v>679.92</v>
      </c>
      <c r="K88" s="0" t="n">
        <v>339.96</v>
      </c>
      <c r="L88" s="0" t="n">
        <v>339.96</v>
      </c>
      <c r="M88" s="0" t="n">
        <v>0</v>
      </c>
      <c r="N88" s="0" t="n">
        <v>34</v>
      </c>
      <c r="O88" s="0" t="n">
        <v>305.96</v>
      </c>
      <c r="P88" s="0" t="n">
        <v>293</v>
      </c>
      <c r="Q88" s="0" t="n">
        <v>245</v>
      </c>
      <c r="R88" s="0" t="n">
        <v>48</v>
      </c>
      <c r="S88" s="0" t="n">
        <v>0</v>
      </c>
      <c r="T88" s="0" t="n">
        <v>0</v>
      </c>
      <c r="U88" s="0" t="n">
        <v>46.96</v>
      </c>
      <c r="V88" s="0" t="n">
        <v>0</v>
      </c>
    </row>
    <row r="89" customFormat="false" ht="15.6" hidden="false" customHeight="false" outlineLevel="0" collapsed="false">
      <c r="A89" s="3"/>
      <c r="B89" s="1" t="s">
        <v>143</v>
      </c>
      <c r="C89" s="0" t="n">
        <v>2468</v>
      </c>
      <c r="D89" s="0" t="n">
        <v>2468</v>
      </c>
      <c r="E89" s="0" t="n">
        <v>0</v>
      </c>
      <c r="F89" s="0" t="n">
        <v>0.24</v>
      </c>
      <c r="G89" s="0" t="n">
        <v>0.32</v>
      </c>
      <c r="H89" s="1" t="s">
        <v>142</v>
      </c>
      <c r="I89" s="0" t="n">
        <v>2015.95997034841</v>
      </c>
      <c r="J89" s="0" t="n">
        <v>592.32</v>
      </c>
      <c r="K89" s="0" t="n">
        <v>296.16</v>
      </c>
      <c r="L89" s="0" t="n">
        <v>296.16</v>
      </c>
      <c r="M89" s="0" t="n">
        <v>0</v>
      </c>
      <c r="N89" s="0" t="n">
        <v>29.62</v>
      </c>
      <c r="O89" s="0" t="n">
        <v>266.54</v>
      </c>
      <c r="P89" s="0" t="n">
        <v>248</v>
      </c>
      <c r="Q89" s="0" t="n">
        <v>207</v>
      </c>
      <c r="R89" s="0" t="n">
        <v>41</v>
      </c>
      <c r="S89" s="0" t="n">
        <v>19.14</v>
      </c>
      <c r="T89" s="0" t="n">
        <v>19.14</v>
      </c>
      <c r="U89" s="0" t="n">
        <v>29.02</v>
      </c>
      <c r="V89" s="0" t="n">
        <v>0</v>
      </c>
    </row>
    <row r="90" customFormat="false" ht="15.6" hidden="false" customHeight="false" outlineLevel="0" collapsed="false">
      <c r="A90" s="3"/>
      <c r="B90" s="1" t="s">
        <v>144</v>
      </c>
      <c r="C90" s="0" t="n">
        <v>355</v>
      </c>
      <c r="D90" s="0" t="n">
        <v>355</v>
      </c>
      <c r="E90" s="0" t="n">
        <v>0</v>
      </c>
      <c r="F90" s="0" t="n">
        <v>0.24</v>
      </c>
      <c r="G90" s="0" t="n">
        <v>0.32</v>
      </c>
      <c r="H90" s="1" t="s">
        <v>142</v>
      </c>
      <c r="I90" s="0" t="n">
        <v>1615.71884984026</v>
      </c>
      <c r="J90" s="0" t="n">
        <v>85.2</v>
      </c>
      <c r="K90" s="0" t="n">
        <v>42.6</v>
      </c>
      <c r="L90" s="0" t="n">
        <v>42.6</v>
      </c>
      <c r="M90" s="0" t="n">
        <v>0</v>
      </c>
      <c r="N90" s="0" t="n">
        <v>4.26</v>
      </c>
      <c r="O90" s="0" t="n">
        <v>38.34</v>
      </c>
      <c r="P90" s="0" t="n">
        <v>36</v>
      </c>
      <c r="Q90" s="0" t="n">
        <v>30</v>
      </c>
      <c r="R90" s="0" t="n">
        <v>6</v>
      </c>
      <c r="S90" s="0" t="n">
        <v>0</v>
      </c>
      <c r="T90" s="0" t="n">
        <v>0</v>
      </c>
      <c r="U90" s="0" t="n">
        <v>6.6</v>
      </c>
      <c r="V90" s="0" t="n">
        <v>0</v>
      </c>
    </row>
    <row r="91" customFormat="false" ht="15.6" hidden="false" customHeight="false" outlineLevel="0" collapsed="false">
      <c r="A91" s="3"/>
      <c r="B91" s="1" t="s">
        <v>145</v>
      </c>
      <c r="C91" s="0" t="n">
        <v>150</v>
      </c>
      <c r="D91" s="0" t="n">
        <v>150</v>
      </c>
      <c r="E91" s="0" t="n">
        <v>0</v>
      </c>
      <c r="F91" s="0" t="n">
        <v>0.24</v>
      </c>
      <c r="G91" s="0" t="n">
        <v>0.32</v>
      </c>
      <c r="H91" s="1" t="s">
        <v>142</v>
      </c>
      <c r="I91" s="0" t="n">
        <v>3088.13829787234</v>
      </c>
      <c r="J91" s="0" t="n">
        <v>36</v>
      </c>
      <c r="K91" s="0" t="n">
        <v>18</v>
      </c>
      <c r="L91" s="0" t="n">
        <v>18</v>
      </c>
      <c r="M91" s="0" t="n">
        <v>0</v>
      </c>
      <c r="N91" s="0" t="n">
        <v>1.8</v>
      </c>
      <c r="O91" s="0" t="n">
        <v>16.2</v>
      </c>
      <c r="P91" s="0" t="n">
        <v>16</v>
      </c>
      <c r="Q91" s="0" t="n">
        <v>13</v>
      </c>
      <c r="R91" s="0" t="n">
        <v>3</v>
      </c>
      <c r="S91" s="0" t="n">
        <v>300.42</v>
      </c>
      <c r="T91" s="0" t="n">
        <v>300.42</v>
      </c>
      <c r="U91" s="0" t="n">
        <v>-298.42</v>
      </c>
      <c r="V91" s="0" t="n">
        <v>0</v>
      </c>
    </row>
    <row r="92" customFormat="false" ht="15.6" hidden="false" customHeight="false" outlineLevel="0" collapsed="false">
      <c r="A92" s="3"/>
      <c r="B92" s="1" t="s">
        <v>146</v>
      </c>
      <c r="C92" s="0" t="n">
        <v>5618</v>
      </c>
      <c r="D92" s="0" t="n">
        <v>3808</v>
      </c>
      <c r="E92" s="0" t="n">
        <v>1810</v>
      </c>
      <c r="F92" s="0" t="n">
        <v>0.24</v>
      </c>
      <c r="G92" s="0" t="n">
        <v>0.32</v>
      </c>
      <c r="H92" s="1" t="s">
        <v>147</v>
      </c>
      <c r="I92" s="0" t="n">
        <v>1124.45485335447</v>
      </c>
      <c r="J92" s="0" t="n">
        <v>1493.12</v>
      </c>
      <c r="K92" s="0" t="n">
        <v>674.16</v>
      </c>
      <c r="L92" s="0" t="n">
        <v>818.96</v>
      </c>
      <c r="M92" s="0" t="n">
        <v>245.69</v>
      </c>
      <c r="O92" s="0" t="n">
        <v>573.27</v>
      </c>
      <c r="P92" s="0" t="n">
        <v>955</v>
      </c>
      <c r="Q92" s="0" t="n">
        <v>861</v>
      </c>
      <c r="R92" s="0" t="n">
        <v>94</v>
      </c>
      <c r="S92" s="0" t="n">
        <v>0</v>
      </c>
      <c r="T92" s="0" t="n">
        <v>0</v>
      </c>
      <c r="U92" s="0" t="n">
        <v>-35.1500000000001</v>
      </c>
      <c r="V92" s="0" t="n">
        <v>0</v>
      </c>
    </row>
    <row r="93" customFormat="false" ht="15.6" hidden="false" customHeight="false" outlineLevel="0" collapsed="false">
      <c r="A93" s="3"/>
      <c r="B93" s="1" t="s">
        <v>148</v>
      </c>
      <c r="C93" s="0" t="n">
        <v>5997</v>
      </c>
      <c r="D93" s="0" t="n">
        <v>5997</v>
      </c>
      <c r="E93" s="0" t="n">
        <v>0</v>
      </c>
      <c r="F93" s="0" t="n">
        <v>0.24</v>
      </c>
      <c r="G93" s="0" t="n">
        <v>0.32</v>
      </c>
      <c r="H93" s="1" t="s">
        <v>147</v>
      </c>
      <c r="I93" s="0" t="n">
        <v>827.520940484938</v>
      </c>
      <c r="J93" s="0" t="n">
        <v>1439.28</v>
      </c>
      <c r="K93" s="0" t="n">
        <v>719.64</v>
      </c>
      <c r="L93" s="0" t="n">
        <v>719.64</v>
      </c>
      <c r="M93" s="0" t="n">
        <v>359.82</v>
      </c>
      <c r="O93" s="0" t="n">
        <v>359.82</v>
      </c>
      <c r="P93" s="0" t="n">
        <v>883</v>
      </c>
      <c r="Q93" s="0" t="n">
        <v>782</v>
      </c>
      <c r="R93" s="0" t="n">
        <v>101</v>
      </c>
      <c r="S93" s="0" t="n">
        <v>0</v>
      </c>
      <c r="T93" s="0" t="n">
        <v>0</v>
      </c>
      <c r="U93" s="0" t="n">
        <v>196.46</v>
      </c>
      <c r="V93" s="0" t="n">
        <v>0</v>
      </c>
    </row>
    <row r="94" customFormat="false" ht="15.6" hidden="false" customHeight="false" outlineLevel="0" collapsed="false">
      <c r="A94" s="3" t="s">
        <v>149</v>
      </c>
      <c r="B94" s="1" t="s">
        <v>150</v>
      </c>
      <c r="C94" s="0" t="n">
        <v>24448</v>
      </c>
      <c r="D94" s="0" t="n">
        <v>17635</v>
      </c>
      <c r="E94" s="0" t="n">
        <v>6813</v>
      </c>
      <c r="F94" s="0" t="n">
        <v>0.24</v>
      </c>
      <c r="G94" s="0" t="n">
        <v>0.32</v>
      </c>
      <c r="J94" s="0" t="n">
        <v>6412.56</v>
      </c>
      <c r="K94" s="0" t="n">
        <v>2933.76</v>
      </c>
      <c r="L94" s="0" t="n">
        <v>3478.8</v>
      </c>
      <c r="M94" s="0" t="n">
        <v>535.78</v>
      </c>
      <c r="N94" s="0" t="n">
        <v>2323.76</v>
      </c>
      <c r="O94" s="0" t="n">
        <v>619.26</v>
      </c>
      <c r="P94" s="0" t="n">
        <v>2930</v>
      </c>
      <c r="Q94" s="0" t="n">
        <v>2520</v>
      </c>
      <c r="R94" s="0" t="n">
        <v>410</v>
      </c>
      <c r="S94" s="0" t="n">
        <v>80.88</v>
      </c>
      <c r="T94" s="0" t="n">
        <v>80.88</v>
      </c>
      <c r="U94" s="0" t="n">
        <v>458.66</v>
      </c>
      <c r="V94" s="0" t="n">
        <v>0</v>
      </c>
    </row>
    <row r="95" customFormat="false" ht="15.6" hidden="false" customHeight="false" outlineLevel="0" collapsed="false">
      <c r="A95" s="3"/>
      <c r="B95" s="1" t="s">
        <v>151</v>
      </c>
      <c r="C95" s="0" t="n">
        <v>14986</v>
      </c>
      <c r="D95" s="0" t="n">
        <v>8418</v>
      </c>
      <c r="E95" s="0" t="n">
        <v>6568</v>
      </c>
      <c r="F95" s="0" t="n">
        <v>0.24</v>
      </c>
      <c r="G95" s="0" t="n">
        <v>0.32</v>
      </c>
      <c r="J95" s="0" t="n">
        <v>4122.08</v>
      </c>
      <c r="K95" s="0" t="n">
        <v>1798.32</v>
      </c>
      <c r="L95" s="0" t="n">
        <v>2323.76</v>
      </c>
      <c r="M95" s="0" t="n">
        <v>0</v>
      </c>
      <c r="N95" s="0" t="n">
        <v>2323.76</v>
      </c>
      <c r="O95" s="0" t="n">
        <v>0</v>
      </c>
      <c r="P95" s="0" t="n">
        <v>1534</v>
      </c>
      <c r="Q95" s="0" t="n">
        <v>1283</v>
      </c>
      <c r="R95" s="0" t="n">
        <v>251</v>
      </c>
      <c r="S95" s="0" t="n">
        <v>80.88</v>
      </c>
      <c r="T95" s="0" t="n">
        <v>80.88</v>
      </c>
      <c r="U95" s="0" t="n">
        <v>183.44</v>
      </c>
      <c r="V95" s="0" t="n">
        <v>0</v>
      </c>
    </row>
    <row r="96" customFormat="false" ht="15.6" hidden="false" customHeight="false" outlineLevel="0" collapsed="false">
      <c r="A96" s="3"/>
      <c r="B96" s="1" t="s">
        <v>152</v>
      </c>
      <c r="C96" s="0" t="n">
        <v>14986</v>
      </c>
      <c r="D96" s="0" t="n">
        <v>8418</v>
      </c>
      <c r="E96" s="0" t="n">
        <v>6568</v>
      </c>
      <c r="F96" s="0" t="n">
        <v>0.24</v>
      </c>
      <c r="G96" s="0" t="n">
        <v>0.32</v>
      </c>
      <c r="H96" s="1" t="s">
        <v>140</v>
      </c>
      <c r="J96" s="0" t="n">
        <v>4122.08</v>
      </c>
      <c r="K96" s="0" t="n">
        <v>1798.32</v>
      </c>
      <c r="L96" s="0" t="n">
        <v>2323.76</v>
      </c>
      <c r="N96" s="0" t="n">
        <v>2323.76</v>
      </c>
      <c r="P96" s="0" t="n">
        <v>1534</v>
      </c>
      <c r="Q96" s="0" t="n">
        <v>1283</v>
      </c>
      <c r="R96" s="0" t="n">
        <v>251</v>
      </c>
      <c r="S96" s="0" t="n">
        <v>80.88</v>
      </c>
      <c r="T96" s="0" t="n">
        <v>80.88</v>
      </c>
      <c r="U96" s="0" t="n">
        <v>183.44</v>
      </c>
      <c r="V96" s="0" t="n">
        <v>0</v>
      </c>
    </row>
    <row r="97" customFormat="false" ht="15.6" hidden="false" customHeight="false" outlineLevel="0" collapsed="false">
      <c r="A97" s="3"/>
      <c r="B97" s="1" t="s">
        <v>153</v>
      </c>
      <c r="C97" s="0" t="n">
        <v>1484</v>
      </c>
      <c r="D97" s="0" t="n">
        <v>1239</v>
      </c>
      <c r="E97" s="0" t="n">
        <v>245</v>
      </c>
      <c r="F97" s="0" t="n">
        <v>0.24</v>
      </c>
      <c r="G97" s="0" t="n">
        <v>0.32</v>
      </c>
      <c r="H97" s="1" t="s">
        <v>147</v>
      </c>
      <c r="I97" s="0" t="n">
        <v>1034.78485774747</v>
      </c>
      <c r="J97" s="0" t="n">
        <v>375.76</v>
      </c>
      <c r="K97" s="0" t="n">
        <v>178.08</v>
      </c>
      <c r="L97" s="0" t="n">
        <v>197.68</v>
      </c>
      <c r="M97" s="0" t="n">
        <v>59.3</v>
      </c>
      <c r="O97" s="0" t="n">
        <v>138.38</v>
      </c>
      <c r="P97" s="0" t="n">
        <v>195</v>
      </c>
      <c r="Q97" s="0" t="n">
        <v>170</v>
      </c>
      <c r="R97" s="0" t="n">
        <v>25</v>
      </c>
      <c r="S97" s="0" t="n">
        <v>0</v>
      </c>
      <c r="T97" s="0" t="n">
        <v>0</v>
      </c>
      <c r="U97" s="0" t="n">
        <v>42.38</v>
      </c>
      <c r="V97" s="0" t="n">
        <v>0</v>
      </c>
    </row>
    <row r="98" customFormat="false" ht="15.6" hidden="false" customHeight="false" outlineLevel="0" collapsed="false">
      <c r="A98" s="3"/>
      <c r="B98" s="1" t="s">
        <v>154</v>
      </c>
      <c r="C98" s="0" t="n">
        <v>4342</v>
      </c>
      <c r="D98" s="0" t="n">
        <v>4342</v>
      </c>
      <c r="E98" s="0" t="n">
        <v>0</v>
      </c>
      <c r="F98" s="0" t="n">
        <v>0.24</v>
      </c>
      <c r="G98" s="0" t="n">
        <v>0.32</v>
      </c>
      <c r="H98" s="1" t="s">
        <v>147</v>
      </c>
      <c r="I98" s="0" t="n">
        <v>939.645030425964</v>
      </c>
      <c r="J98" s="0" t="n">
        <v>1042.08</v>
      </c>
      <c r="K98" s="0" t="n">
        <v>521.04</v>
      </c>
      <c r="L98" s="0" t="n">
        <v>521.04</v>
      </c>
      <c r="M98" s="0" t="n">
        <v>260.52</v>
      </c>
      <c r="O98" s="0" t="n">
        <v>260.52</v>
      </c>
      <c r="P98" s="0" t="n">
        <v>644</v>
      </c>
      <c r="Q98" s="0" t="n">
        <v>571</v>
      </c>
      <c r="R98" s="0" t="n">
        <v>73</v>
      </c>
      <c r="S98" s="0" t="n">
        <v>0</v>
      </c>
      <c r="T98" s="0" t="n">
        <v>0</v>
      </c>
      <c r="U98" s="0" t="n">
        <v>137.56</v>
      </c>
      <c r="V98" s="0" t="n">
        <v>0</v>
      </c>
    </row>
    <row r="99" customFormat="false" ht="15.6" hidden="false" customHeight="false" outlineLevel="0" collapsed="false">
      <c r="A99" s="3"/>
      <c r="B99" s="1" t="s">
        <v>155</v>
      </c>
      <c r="C99" s="0" t="n">
        <v>1860</v>
      </c>
      <c r="D99" s="0" t="n">
        <v>1860</v>
      </c>
      <c r="E99" s="0" t="n">
        <v>0</v>
      </c>
      <c r="F99" s="0" t="n">
        <v>0.24</v>
      </c>
      <c r="G99" s="0" t="n">
        <v>0.32</v>
      </c>
      <c r="H99" s="1" t="s">
        <v>147</v>
      </c>
      <c r="I99" s="0" t="n">
        <v>1016.307342707</v>
      </c>
      <c r="J99" s="0" t="n">
        <v>446.4</v>
      </c>
      <c r="K99" s="0" t="n">
        <v>223.2</v>
      </c>
      <c r="L99" s="0" t="n">
        <v>223.2</v>
      </c>
      <c r="M99" s="0" t="n">
        <v>66.96</v>
      </c>
      <c r="O99" s="0" t="n">
        <v>156.24</v>
      </c>
      <c r="P99" s="0" t="n">
        <v>253</v>
      </c>
      <c r="Q99" s="0" t="n">
        <v>222</v>
      </c>
      <c r="R99" s="0" t="n">
        <v>31</v>
      </c>
      <c r="S99" s="0" t="n">
        <v>0</v>
      </c>
      <c r="T99" s="0" t="n">
        <v>0</v>
      </c>
      <c r="U99" s="0" t="n">
        <v>37.16</v>
      </c>
      <c r="V99" s="0" t="n">
        <v>0</v>
      </c>
    </row>
    <row r="100" customFormat="false" ht="15.6" hidden="false" customHeight="false" outlineLevel="0" collapsed="false">
      <c r="A100" s="3"/>
      <c r="B100" s="1" t="s">
        <v>156</v>
      </c>
      <c r="C100" s="0" t="n">
        <v>1431</v>
      </c>
      <c r="D100" s="0" t="n">
        <v>1431</v>
      </c>
      <c r="E100" s="0" t="n">
        <v>0</v>
      </c>
      <c r="F100" s="0" t="n">
        <v>0.24</v>
      </c>
      <c r="G100" s="0" t="n">
        <v>0.32</v>
      </c>
      <c r="H100" s="1" t="s">
        <v>157</v>
      </c>
      <c r="I100" s="0" t="n">
        <v>1012.32</v>
      </c>
      <c r="J100" s="0" t="n">
        <v>343.44</v>
      </c>
      <c r="K100" s="0" t="n">
        <v>171.72</v>
      </c>
      <c r="L100" s="0" t="n">
        <v>171.72</v>
      </c>
      <c r="M100" s="0" t="n">
        <v>120</v>
      </c>
      <c r="O100" s="0" t="n">
        <v>51.72</v>
      </c>
      <c r="P100" s="0" t="n">
        <v>243</v>
      </c>
      <c r="Q100" s="0" t="n">
        <v>219</v>
      </c>
      <c r="R100" s="0" t="n">
        <v>24</v>
      </c>
      <c r="S100" s="0" t="n">
        <v>0</v>
      </c>
      <c r="T100" s="0" t="n">
        <v>0</v>
      </c>
      <c r="U100" s="0" t="n">
        <v>48.72</v>
      </c>
      <c r="V100" s="0" t="n">
        <v>0</v>
      </c>
    </row>
    <row r="101" customFormat="false" ht="15.6" hidden="false" customHeight="false" outlineLevel="0" collapsed="false">
      <c r="A101" s="3"/>
      <c r="B101" s="1" t="s">
        <v>158</v>
      </c>
      <c r="C101" s="0" t="n">
        <v>345</v>
      </c>
      <c r="D101" s="0" t="n">
        <v>345</v>
      </c>
      <c r="E101" s="0" t="n">
        <v>0</v>
      </c>
      <c r="F101" s="0" t="n">
        <v>0.24</v>
      </c>
      <c r="G101" s="0" t="n">
        <v>0.32</v>
      </c>
      <c r="H101" s="1" t="s">
        <v>157</v>
      </c>
      <c r="I101" s="0" t="n">
        <v>1368.69950193691</v>
      </c>
      <c r="J101" s="0" t="n">
        <v>82.8</v>
      </c>
      <c r="K101" s="0" t="n">
        <v>41.4</v>
      </c>
      <c r="L101" s="0" t="n">
        <v>41.4</v>
      </c>
      <c r="M101" s="0" t="n">
        <v>29</v>
      </c>
      <c r="O101" s="0" t="n">
        <v>12.4</v>
      </c>
      <c r="P101" s="0" t="n">
        <v>61</v>
      </c>
      <c r="Q101" s="0" t="n">
        <v>55</v>
      </c>
      <c r="R101" s="0" t="n">
        <v>6</v>
      </c>
      <c r="S101" s="0" t="n">
        <v>0</v>
      </c>
      <c r="T101" s="0" t="n">
        <v>0</v>
      </c>
      <c r="U101" s="0" t="n">
        <v>9.40000000000001</v>
      </c>
      <c r="V101" s="0" t="n">
        <v>0</v>
      </c>
    </row>
    <row r="102" customFormat="false" ht="15.6" hidden="false" customHeight="false" outlineLevel="0" collapsed="false">
      <c r="A102" s="3" t="s">
        <v>159</v>
      </c>
      <c r="B102" s="1" t="s">
        <v>160</v>
      </c>
      <c r="C102" s="0" t="n">
        <v>19559</v>
      </c>
      <c r="D102" s="0" t="n">
        <v>16448</v>
      </c>
      <c r="E102" s="0" t="n">
        <v>3111</v>
      </c>
      <c r="F102" s="0" t="n">
        <v>0.24</v>
      </c>
      <c r="G102" s="0" t="n">
        <v>0.32</v>
      </c>
      <c r="J102" s="0" t="n">
        <v>4943.04</v>
      </c>
      <c r="K102" s="0" t="n">
        <v>2347.08</v>
      </c>
      <c r="L102" s="0" t="n">
        <v>2595.96</v>
      </c>
      <c r="M102" s="0" t="n">
        <v>560.46</v>
      </c>
      <c r="N102" s="0" t="n">
        <v>1644.42</v>
      </c>
      <c r="O102" s="0" t="n">
        <v>391.08</v>
      </c>
      <c r="P102" s="0" t="n">
        <v>2388</v>
      </c>
      <c r="Q102" s="0" t="n">
        <v>2059</v>
      </c>
      <c r="R102" s="0" t="n">
        <v>329</v>
      </c>
      <c r="S102" s="0" t="n">
        <v>175.07</v>
      </c>
      <c r="T102" s="0" t="n">
        <v>175.07</v>
      </c>
      <c r="U102" s="0" t="n">
        <v>344.47</v>
      </c>
      <c r="V102" s="0" t="n">
        <v>0</v>
      </c>
    </row>
    <row r="103" customFormat="false" ht="15.6" hidden="false" customHeight="false" outlineLevel="0" collapsed="false">
      <c r="A103" s="3"/>
      <c r="B103" s="1" t="s">
        <v>161</v>
      </c>
      <c r="C103" s="0" t="n">
        <v>11829</v>
      </c>
      <c r="D103" s="0" t="n">
        <v>8718</v>
      </c>
      <c r="E103" s="0" t="n">
        <v>3111</v>
      </c>
      <c r="F103" s="0" t="n">
        <v>0.24</v>
      </c>
      <c r="G103" s="0" t="n">
        <v>0.32</v>
      </c>
      <c r="J103" s="0" t="n">
        <v>3087.84</v>
      </c>
      <c r="K103" s="0" t="n">
        <v>1419.48</v>
      </c>
      <c r="L103" s="0" t="n">
        <v>1668.36</v>
      </c>
      <c r="M103" s="0" t="n">
        <v>10.26</v>
      </c>
      <c r="N103" s="0" t="n">
        <v>1644.42</v>
      </c>
      <c r="O103" s="0" t="n">
        <v>13.68</v>
      </c>
      <c r="P103" s="0" t="n">
        <v>1203</v>
      </c>
      <c r="Q103" s="0" t="n">
        <v>1004</v>
      </c>
      <c r="R103" s="0" t="n">
        <v>199</v>
      </c>
      <c r="S103" s="0" t="n">
        <v>117.54</v>
      </c>
      <c r="T103" s="0" t="n">
        <v>117.54</v>
      </c>
      <c r="U103" s="0" t="n">
        <v>109.2</v>
      </c>
      <c r="V103" s="0" t="n">
        <v>0</v>
      </c>
    </row>
    <row r="104" customFormat="false" ht="15.6" hidden="false" customHeight="false" outlineLevel="0" collapsed="false">
      <c r="A104" s="3"/>
      <c r="B104" s="1" t="s">
        <v>162</v>
      </c>
      <c r="C104" s="0" t="n">
        <v>11544</v>
      </c>
      <c r="D104" s="0" t="n">
        <v>8433</v>
      </c>
      <c r="E104" s="0" t="n">
        <v>3111</v>
      </c>
      <c r="F104" s="0" t="n">
        <v>0.24</v>
      </c>
      <c r="G104" s="0" t="n">
        <v>0.32</v>
      </c>
      <c r="H104" s="1" t="s">
        <v>140</v>
      </c>
      <c r="J104" s="0" t="n">
        <v>3019.44</v>
      </c>
      <c r="K104" s="0" t="n">
        <v>1385.28</v>
      </c>
      <c r="L104" s="0" t="n">
        <v>1634.16</v>
      </c>
      <c r="N104" s="0" t="n">
        <v>1634.16</v>
      </c>
      <c r="P104" s="0" t="n">
        <v>1167</v>
      </c>
      <c r="Q104" s="0" t="n">
        <v>973</v>
      </c>
      <c r="R104" s="0" t="n">
        <v>194</v>
      </c>
      <c r="S104" s="0" t="n">
        <v>103.5</v>
      </c>
      <c r="T104" s="0" t="n">
        <v>103.5</v>
      </c>
      <c r="U104" s="0" t="n">
        <v>114.78</v>
      </c>
      <c r="V104" s="0" t="n">
        <v>0</v>
      </c>
    </row>
    <row r="105" customFormat="false" ht="15.6" hidden="false" customHeight="false" outlineLevel="0" collapsed="false">
      <c r="A105" s="3"/>
      <c r="B105" s="1" t="s">
        <v>163</v>
      </c>
      <c r="C105" s="0" t="n">
        <v>285</v>
      </c>
      <c r="D105" s="0" t="n">
        <v>285</v>
      </c>
      <c r="E105" s="0" t="n">
        <v>0</v>
      </c>
      <c r="F105" s="0" t="n">
        <v>0.24</v>
      </c>
      <c r="G105" s="0" t="n">
        <v>0.32</v>
      </c>
      <c r="H105" s="1" t="s">
        <v>142</v>
      </c>
      <c r="I105" s="0" t="n">
        <v>647.976878612717</v>
      </c>
      <c r="J105" s="0" t="n">
        <v>68.4</v>
      </c>
      <c r="K105" s="0" t="n">
        <v>34.2</v>
      </c>
      <c r="L105" s="0" t="n">
        <v>34.2</v>
      </c>
      <c r="M105" s="0" t="n">
        <v>10.26</v>
      </c>
      <c r="N105" s="0" t="n">
        <v>10.26</v>
      </c>
      <c r="O105" s="0" t="n">
        <v>13.68</v>
      </c>
      <c r="P105" s="0" t="n">
        <v>36</v>
      </c>
      <c r="Q105" s="0" t="n">
        <v>31</v>
      </c>
      <c r="R105" s="0" t="n">
        <v>5</v>
      </c>
      <c r="S105" s="0" t="n">
        <v>14.04</v>
      </c>
      <c r="T105" s="0" t="n">
        <v>14.04</v>
      </c>
      <c r="U105" s="0" t="n">
        <v>-5.58</v>
      </c>
      <c r="V105" s="0" t="n">
        <v>0</v>
      </c>
    </row>
    <row r="106" customFormat="false" ht="15.6" hidden="false" customHeight="false" outlineLevel="0" collapsed="false">
      <c r="A106" s="3"/>
      <c r="B106" s="1" t="s">
        <v>164</v>
      </c>
      <c r="C106" s="0" t="n">
        <v>5282</v>
      </c>
      <c r="D106" s="0" t="n">
        <v>5282</v>
      </c>
      <c r="E106" s="0" t="n">
        <v>0</v>
      </c>
      <c r="F106" s="0" t="n">
        <v>0.24</v>
      </c>
      <c r="G106" s="0" t="n">
        <v>0.32</v>
      </c>
      <c r="H106" s="1" t="s">
        <v>147</v>
      </c>
      <c r="I106" s="0" t="n">
        <v>735.350471610875</v>
      </c>
      <c r="J106" s="0" t="n">
        <v>1267.68</v>
      </c>
      <c r="K106" s="0" t="n">
        <v>633.84</v>
      </c>
      <c r="L106" s="0" t="n">
        <v>633.84</v>
      </c>
      <c r="M106" s="0" t="n">
        <v>380.3</v>
      </c>
      <c r="O106" s="0" t="n">
        <v>253.54</v>
      </c>
      <c r="P106" s="0" t="n">
        <v>817</v>
      </c>
      <c r="Q106" s="0" t="n">
        <v>728</v>
      </c>
      <c r="R106" s="0" t="n">
        <v>89</v>
      </c>
      <c r="S106" s="0" t="n">
        <v>46.18</v>
      </c>
      <c r="T106" s="0" t="n">
        <v>46.18</v>
      </c>
      <c r="U106" s="0" t="n">
        <v>150.96</v>
      </c>
      <c r="V106" s="0" t="n">
        <v>0</v>
      </c>
    </row>
    <row r="107" customFormat="false" ht="15.6" hidden="false" customHeight="false" outlineLevel="0" collapsed="false">
      <c r="A107" s="3"/>
      <c r="B107" s="1" t="s">
        <v>165</v>
      </c>
      <c r="C107" s="0" t="n">
        <v>1918</v>
      </c>
      <c r="D107" s="0" t="n">
        <v>1918</v>
      </c>
      <c r="E107" s="0" t="n">
        <v>0</v>
      </c>
      <c r="F107" s="0" t="n">
        <v>0.24</v>
      </c>
      <c r="G107" s="0" t="n">
        <v>0.32</v>
      </c>
      <c r="H107" s="1" t="s">
        <v>147</v>
      </c>
      <c r="I107" s="0" t="n">
        <v>769.089269612263</v>
      </c>
      <c r="J107" s="0" t="n">
        <v>460.32</v>
      </c>
      <c r="K107" s="0" t="n">
        <v>230.16</v>
      </c>
      <c r="L107" s="0" t="n">
        <v>230.16</v>
      </c>
      <c r="M107" s="0" t="n">
        <v>138.1</v>
      </c>
      <c r="O107" s="0" t="n">
        <v>92.06</v>
      </c>
      <c r="P107" s="0" t="n">
        <v>309</v>
      </c>
      <c r="Q107" s="0" t="n">
        <v>277</v>
      </c>
      <c r="R107" s="0" t="n">
        <v>32</v>
      </c>
      <c r="S107" s="0" t="n">
        <v>0</v>
      </c>
      <c r="T107" s="0" t="n">
        <v>0</v>
      </c>
      <c r="U107" s="0" t="n">
        <v>59.26</v>
      </c>
      <c r="V107" s="0" t="n">
        <v>0</v>
      </c>
    </row>
    <row r="108" customFormat="false" ht="15.6" hidden="false" customHeight="false" outlineLevel="0" collapsed="false">
      <c r="A108" s="3"/>
      <c r="B108" s="1" t="s">
        <v>166</v>
      </c>
      <c r="C108" s="0" t="n">
        <v>530</v>
      </c>
      <c r="D108" s="0" t="n">
        <v>530</v>
      </c>
      <c r="E108" s="0" t="n">
        <v>0</v>
      </c>
      <c r="F108" s="0" t="n">
        <v>0.24</v>
      </c>
      <c r="G108" s="0" t="n">
        <v>0.32</v>
      </c>
      <c r="H108" s="1" t="s">
        <v>147</v>
      </c>
      <c r="I108" s="0" t="n">
        <v>930.68656716418</v>
      </c>
      <c r="J108" s="0" t="n">
        <v>127.2</v>
      </c>
      <c r="K108" s="0" t="n">
        <v>63.6</v>
      </c>
      <c r="L108" s="0" t="n">
        <v>63.6</v>
      </c>
      <c r="M108" s="0" t="n">
        <v>31.8</v>
      </c>
      <c r="O108" s="0" t="n">
        <v>31.8</v>
      </c>
      <c r="P108" s="0" t="n">
        <v>59</v>
      </c>
      <c r="Q108" s="0" t="n">
        <v>50</v>
      </c>
      <c r="R108" s="0" t="n">
        <v>9</v>
      </c>
      <c r="S108" s="0" t="n">
        <v>11.35</v>
      </c>
      <c r="T108" s="0" t="n">
        <v>11.35</v>
      </c>
      <c r="U108" s="0" t="n">
        <v>25.05</v>
      </c>
      <c r="V108" s="0" t="n">
        <v>0</v>
      </c>
    </row>
    <row r="109" customFormat="false" ht="15.6" hidden="false" customHeight="false" outlineLevel="0" collapsed="false">
      <c r="A109" s="3" t="s">
        <v>167</v>
      </c>
      <c r="B109" s="1" t="s">
        <v>168</v>
      </c>
      <c r="C109" s="0" t="n">
        <v>62625</v>
      </c>
      <c r="D109" s="0" t="n">
        <v>51255</v>
      </c>
      <c r="E109" s="0" t="n">
        <v>11370</v>
      </c>
      <c r="F109" s="0" t="n">
        <v>0.24</v>
      </c>
      <c r="G109" s="0" t="n">
        <v>0.32</v>
      </c>
      <c r="J109" s="0" t="n">
        <v>15939.6</v>
      </c>
      <c r="K109" s="0" t="n">
        <v>7515</v>
      </c>
      <c r="L109" s="0" t="n">
        <v>8424.6</v>
      </c>
      <c r="M109" s="0" t="n">
        <v>2001.26</v>
      </c>
      <c r="N109" s="0" t="n">
        <v>4350.15</v>
      </c>
      <c r="O109" s="0" t="n">
        <v>2073.19</v>
      </c>
      <c r="P109" s="0" t="n">
        <v>7955</v>
      </c>
      <c r="Q109" s="0" t="n">
        <v>6905</v>
      </c>
      <c r="R109" s="0" t="n">
        <v>1050</v>
      </c>
      <c r="S109" s="0" t="n">
        <v>-11.79</v>
      </c>
      <c r="T109" s="0" t="n">
        <v>-11.79</v>
      </c>
      <c r="U109" s="0" t="n">
        <v>1573.05</v>
      </c>
      <c r="V109" s="0" t="n">
        <v>0</v>
      </c>
    </row>
    <row r="110" customFormat="false" ht="15.6" hidden="false" customHeight="false" outlineLevel="0" collapsed="false">
      <c r="A110" s="3"/>
      <c r="B110" s="1" t="s">
        <v>169</v>
      </c>
      <c r="C110" s="0" t="n">
        <v>39382</v>
      </c>
      <c r="D110" s="0" t="n">
        <v>29033</v>
      </c>
      <c r="E110" s="0" t="n">
        <v>10349</v>
      </c>
      <c r="F110" s="0" t="n">
        <v>0.24</v>
      </c>
      <c r="G110" s="0" t="n">
        <v>0.32</v>
      </c>
      <c r="J110" s="0" t="n">
        <v>10279.6</v>
      </c>
      <c r="K110" s="0" t="n">
        <v>4725.84</v>
      </c>
      <c r="L110" s="0" t="n">
        <v>5553.76</v>
      </c>
      <c r="M110" s="0" t="n">
        <v>494.34</v>
      </c>
      <c r="N110" s="0" t="n">
        <v>4350.15</v>
      </c>
      <c r="O110" s="0" t="n">
        <v>709.27</v>
      </c>
      <c r="P110" s="0" t="n">
        <v>4385</v>
      </c>
      <c r="Q110" s="0" t="n">
        <v>3726</v>
      </c>
      <c r="R110" s="0" t="n">
        <v>659</v>
      </c>
      <c r="S110" s="0" t="n">
        <v>-21.84</v>
      </c>
      <c r="T110" s="0" t="n">
        <v>-21.84</v>
      </c>
      <c r="U110" s="0" t="n">
        <v>857.02</v>
      </c>
      <c r="V110" s="0" t="n">
        <v>0</v>
      </c>
    </row>
    <row r="111" customFormat="false" ht="15.6" hidden="false" customHeight="false" outlineLevel="0" collapsed="false">
      <c r="A111" s="3"/>
      <c r="B111" s="1" t="s">
        <v>170</v>
      </c>
      <c r="C111" s="0" t="n">
        <v>25186</v>
      </c>
      <c r="D111" s="0" t="n">
        <v>14837</v>
      </c>
      <c r="E111" s="0" t="n">
        <v>10349</v>
      </c>
      <c r="F111" s="0" t="n">
        <v>0.24</v>
      </c>
      <c r="G111" s="0" t="n">
        <v>0.32</v>
      </c>
      <c r="H111" s="1" t="s">
        <v>140</v>
      </c>
      <c r="J111" s="0" t="n">
        <v>6872.56</v>
      </c>
      <c r="K111" s="0" t="n">
        <v>3022.32</v>
      </c>
      <c r="L111" s="0" t="n">
        <v>3850.24</v>
      </c>
      <c r="N111" s="0" t="n">
        <v>3850.24</v>
      </c>
      <c r="P111" s="0" t="n">
        <v>2564</v>
      </c>
      <c r="Q111" s="0" t="n">
        <v>2142</v>
      </c>
      <c r="R111" s="0" t="n">
        <v>422</v>
      </c>
      <c r="S111" s="0" t="n">
        <v>0</v>
      </c>
      <c r="T111" s="0" t="n">
        <v>0</v>
      </c>
      <c r="U111" s="0" t="n">
        <v>458.32</v>
      </c>
      <c r="V111" s="0" t="n">
        <v>0</v>
      </c>
    </row>
    <row r="112" customFormat="false" ht="15.6" hidden="false" customHeight="false" outlineLevel="0" collapsed="false">
      <c r="A112" s="3"/>
      <c r="B112" s="1" t="s">
        <v>171</v>
      </c>
      <c r="C112" s="0" t="n">
        <v>464</v>
      </c>
      <c r="D112" s="0" t="n">
        <v>464</v>
      </c>
      <c r="E112" s="0" t="n">
        <v>0</v>
      </c>
      <c r="F112" s="0" t="n">
        <v>0.24</v>
      </c>
      <c r="G112" s="0" t="n">
        <v>0.32</v>
      </c>
      <c r="H112" s="1" t="s">
        <v>142</v>
      </c>
      <c r="I112" s="0" t="n">
        <v>2177.67342054158</v>
      </c>
      <c r="J112" s="0" t="n">
        <v>111.36</v>
      </c>
      <c r="K112" s="0" t="n">
        <v>55.68</v>
      </c>
      <c r="L112" s="0" t="n">
        <v>55.68</v>
      </c>
      <c r="M112" s="0" t="n">
        <v>0</v>
      </c>
      <c r="N112" s="0" t="n">
        <v>5.57</v>
      </c>
      <c r="O112" s="0" t="n">
        <v>50.11</v>
      </c>
      <c r="P112" s="0" t="n">
        <v>48</v>
      </c>
      <c r="Q112" s="0" t="n">
        <v>40</v>
      </c>
      <c r="R112" s="0" t="n">
        <v>8</v>
      </c>
      <c r="S112" s="0" t="n">
        <v>0</v>
      </c>
      <c r="T112" s="0" t="n">
        <v>0</v>
      </c>
      <c r="U112" s="0" t="n">
        <v>7.68</v>
      </c>
      <c r="V112" s="0" t="n">
        <v>0</v>
      </c>
    </row>
    <row r="113" customFormat="false" ht="15.6" hidden="false" customHeight="false" outlineLevel="0" collapsed="false">
      <c r="A113" s="3"/>
      <c r="B113" s="1" t="s">
        <v>172</v>
      </c>
      <c r="C113" s="0" t="n">
        <v>7699</v>
      </c>
      <c r="D113" s="0" t="n">
        <v>7699</v>
      </c>
      <c r="E113" s="0" t="n">
        <v>0</v>
      </c>
      <c r="F113" s="0" t="n">
        <v>0.24</v>
      </c>
      <c r="G113" s="0" t="n">
        <v>0.32</v>
      </c>
      <c r="H113" s="1" t="s">
        <v>142</v>
      </c>
      <c r="I113" s="0" t="n">
        <v>619.237111062074</v>
      </c>
      <c r="J113" s="0" t="n">
        <v>1847.76</v>
      </c>
      <c r="K113" s="0" t="n">
        <v>923.88</v>
      </c>
      <c r="L113" s="0" t="n">
        <v>923.88</v>
      </c>
      <c r="M113" s="0" t="n">
        <v>277.16</v>
      </c>
      <c r="N113" s="0" t="n">
        <v>277.16</v>
      </c>
      <c r="O113" s="0" t="n">
        <v>369.56</v>
      </c>
      <c r="P113" s="0" t="n">
        <v>986</v>
      </c>
      <c r="Q113" s="0" t="n">
        <v>857</v>
      </c>
      <c r="R113" s="0" t="n">
        <v>129</v>
      </c>
      <c r="S113" s="0" t="n">
        <v>-29.25</v>
      </c>
      <c r="T113" s="0" t="n">
        <v>-29.25</v>
      </c>
      <c r="U113" s="0" t="n">
        <v>244.29</v>
      </c>
      <c r="V113" s="0" t="n">
        <v>0</v>
      </c>
    </row>
    <row r="114" customFormat="false" ht="15.6" hidden="false" customHeight="false" outlineLevel="0" collapsed="false">
      <c r="A114" s="3"/>
      <c r="B114" s="1" t="s">
        <v>173</v>
      </c>
      <c r="C114" s="0" t="n">
        <v>2827</v>
      </c>
      <c r="D114" s="0" t="n">
        <v>2827</v>
      </c>
      <c r="E114" s="0" t="n">
        <v>0</v>
      </c>
      <c r="F114" s="0" t="n">
        <v>0.24</v>
      </c>
      <c r="G114" s="0" t="n">
        <v>0.32</v>
      </c>
      <c r="H114" s="1" t="s">
        <v>142</v>
      </c>
      <c r="I114" s="0" t="n">
        <v>523.976502224794</v>
      </c>
      <c r="J114" s="0" t="n">
        <v>678.48</v>
      </c>
      <c r="K114" s="0" t="n">
        <v>339.24</v>
      </c>
      <c r="L114" s="0" t="n">
        <v>339.24</v>
      </c>
      <c r="M114" s="0" t="n">
        <v>101.77</v>
      </c>
      <c r="N114" s="0" t="n">
        <v>101.77</v>
      </c>
      <c r="O114" s="0" t="n">
        <v>135.7</v>
      </c>
      <c r="P114" s="0" t="n">
        <v>371</v>
      </c>
      <c r="Q114" s="0" t="n">
        <v>324</v>
      </c>
      <c r="R114" s="0" t="n">
        <v>47</v>
      </c>
      <c r="S114" s="0" t="n">
        <v>0</v>
      </c>
      <c r="T114" s="0" t="n">
        <v>0</v>
      </c>
      <c r="U114" s="0" t="n">
        <v>70.01</v>
      </c>
      <c r="V114" s="0" t="n">
        <v>0</v>
      </c>
    </row>
    <row r="115" customFormat="false" ht="15.6" hidden="false" customHeight="false" outlineLevel="0" collapsed="false">
      <c r="A115" s="3"/>
      <c r="B115" s="1" t="s">
        <v>174</v>
      </c>
      <c r="C115" s="0" t="n">
        <v>3127</v>
      </c>
      <c r="D115" s="0" t="n">
        <v>3127</v>
      </c>
      <c r="E115" s="0" t="n">
        <v>0</v>
      </c>
      <c r="F115" s="0" t="n">
        <v>0.24</v>
      </c>
      <c r="G115" s="0" t="n">
        <v>0.32</v>
      </c>
      <c r="H115" s="1" t="s">
        <v>142</v>
      </c>
      <c r="I115" s="0" t="n">
        <v>607.430249012609</v>
      </c>
      <c r="J115" s="0" t="n">
        <v>750.48</v>
      </c>
      <c r="K115" s="0" t="n">
        <v>375.24</v>
      </c>
      <c r="L115" s="0" t="n">
        <v>375.24</v>
      </c>
      <c r="M115" s="0" t="n">
        <v>112.57</v>
      </c>
      <c r="N115" s="0" t="n">
        <v>112.57</v>
      </c>
      <c r="O115" s="0" t="n">
        <v>150.1</v>
      </c>
      <c r="P115" s="0" t="n">
        <v>406</v>
      </c>
      <c r="Q115" s="0" t="n">
        <v>354</v>
      </c>
      <c r="R115" s="0" t="n">
        <v>52</v>
      </c>
      <c r="S115" s="0" t="n">
        <v>0</v>
      </c>
      <c r="T115" s="0" t="n">
        <v>0</v>
      </c>
      <c r="U115" s="0" t="n">
        <v>81.81</v>
      </c>
      <c r="V115" s="0" t="n">
        <v>0</v>
      </c>
    </row>
    <row r="116" customFormat="false" ht="15.6" hidden="false" customHeight="false" outlineLevel="0" collapsed="false">
      <c r="A116" s="3"/>
      <c r="B116" s="1" t="s">
        <v>175</v>
      </c>
      <c r="C116" s="0" t="n">
        <v>79</v>
      </c>
      <c r="D116" s="0" t="n">
        <v>79</v>
      </c>
      <c r="E116" s="0" t="n">
        <v>0</v>
      </c>
      <c r="F116" s="0" t="n">
        <v>0.24</v>
      </c>
      <c r="G116" s="0" t="n">
        <v>0.32</v>
      </c>
      <c r="H116" s="1" t="s">
        <v>142</v>
      </c>
      <c r="I116" s="0" t="n">
        <v>568.255989010436</v>
      </c>
      <c r="J116" s="0" t="n">
        <v>18.96</v>
      </c>
      <c r="K116" s="0" t="n">
        <v>9.48</v>
      </c>
      <c r="L116" s="0" t="n">
        <v>9.48</v>
      </c>
      <c r="M116" s="0" t="n">
        <v>2.84</v>
      </c>
      <c r="N116" s="0" t="n">
        <v>2.84</v>
      </c>
      <c r="O116" s="0" t="n">
        <v>3.8</v>
      </c>
      <c r="P116" s="0" t="n">
        <v>10</v>
      </c>
      <c r="Q116" s="0" t="n">
        <v>9</v>
      </c>
      <c r="R116" s="0" t="n">
        <v>1</v>
      </c>
      <c r="S116" s="0" t="n">
        <v>7.41</v>
      </c>
      <c r="T116" s="0" t="n">
        <v>7.41</v>
      </c>
      <c r="U116" s="0" t="n">
        <v>-5.09</v>
      </c>
      <c r="V116" s="0" t="n">
        <v>0</v>
      </c>
    </row>
    <row r="117" customFormat="false" ht="15.6" hidden="false" customHeight="false" outlineLevel="0" collapsed="false">
      <c r="A117" s="3"/>
      <c r="B117" s="1" t="s">
        <v>176</v>
      </c>
      <c r="C117" s="0" t="n">
        <v>3028</v>
      </c>
      <c r="D117" s="0" t="n">
        <v>3028</v>
      </c>
      <c r="E117" s="0" t="n">
        <v>0</v>
      </c>
      <c r="F117" s="0" t="n">
        <v>0.24</v>
      </c>
      <c r="G117" s="0" t="n">
        <v>0.32</v>
      </c>
      <c r="H117" s="1" t="s">
        <v>147</v>
      </c>
      <c r="I117" s="0" t="n">
        <v>789.575283313351</v>
      </c>
      <c r="J117" s="0" t="n">
        <v>726.72</v>
      </c>
      <c r="K117" s="0" t="n">
        <v>363.36</v>
      </c>
      <c r="L117" s="0" t="n">
        <v>363.36</v>
      </c>
      <c r="M117" s="0" t="n">
        <v>218.02</v>
      </c>
      <c r="O117" s="0" t="n">
        <v>145.34</v>
      </c>
      <c r="P117" s="0" t="n">
        <v>465</v>
      </c>
      <c r="Q117" s="0" t="n">
        <v>414</v>
      </c>
      <c r="R117" s="0" t="n">
        <v>51</v>
      </c>
      <c r="S117" s="0" t="n">
        <v>0</v>
      </c>
      <c r="T117" s="0" t="n">
        <v>0</v>
      </c>
      <c r="U117" s="0" t="n">
        <v>116.38</v>
      </c>
      <c r="V117" s="0" t="n">
        <v>0</v>
      </c>
    </row>
    <row r="118" customFormat="false" ht="15.6" hidden="false" customHeight="false" outlineLevel="0" collapsed="false">
      <c r="A118" s="3"/>
      <c r="B118" s="1" t="s">
        <v>177</v>
      </c>
      <c r="C118" s="0" t="n">
        <v>4927</v>
      </c>
      <c r="D118" s="0" t="n">
        <v>3906</v>
      </c>
      <c r="E118" s="0" t="n">
        <v>1021</v>
      </c>
      <c r="F118" s="0" t="n">
        <v>0.24</v>
      </c>
      <c r="G118" s="0" t="n">
        <v>0.32</v>
      </c>
      <c r="H118" s="1" t="s">
        <v>147</v>
      </c>
      <c r="I118" s="0" t="n">
        <v>732.227790718934</v>
      </c>
      <c r="J118" s="0" t="n">
        <v>1264.16</v>
      </c>
      <c r="K118" s="0" t="n">
        <v>591.24</v>
      </c>
      <c r="L118" s="0" t="n">
        <v>672.92</v>
      </c>
      <c r="M118" s="0" t="n">
        <v>403.75</v>
      </c>
      <c r="O118" s="0" t="n">
        <v>269.17</v>
      </c>
      <c r="P118" s="0" t="n">
        <v>812</v>
      </c>
      <c r="Q118" s="0" t="n">
        <v>729</v>
      </c>
      <c r="R118" s="0" t="n">
        <v>83</v>
      </c>
      <c r="S118" s="0" t="n">
        <v>0</v>
      </c>
      <c r="T118" s="0" t="n">
        <v>0</v>
      </c>
      <c r="U118" s="0" t="n">
        <v>182.99</v>
      </c>
      <c r="V118" s="0" t="n">
        <v>0</v>
      </c>
    </row>
    <row r="119" customFormat="false" ht="15.6" hidden="false" customHeight="false" outlineLevel="0" collapsed="false">
      <c r="A119" s="3"/>
      <c r="B119" s="1" t="s">
        <v>178</v>
      </c>
      <c r="C119" s="0" t="n">
        <v>3551</v>
      </c>
      <c r="D119" s="0" t="n">
        <v>3551</v>
      </c>
      <c r="E119" s="0" t="n">
        <v>0</v>
      </c>
      <c r="F119" s="0" t="n">
        <v>0.24</v>
      </c>
      <c r="G119" s="0" t="n">
        <v>0.32</v>
      </c>
      <c r="H119" s="1" t="s">
        <v>147</v>
      </c>
      <c r="I119" s="0" t="n">
        <v>1027.05450267755</v>
      </c>
      <c r="J119" s="0" t="n">
        <v>852.24</v>
      </c>
      <c r="K119" s="0" t="n">
        <v>426.12</v>
      </c>
      <c r="L119" s="0" t="n">
        <v>426.12</v>
      </c>
      <c r="M119" s="0" t="n">
        <v>127.84</v>
      </c>
      <c r="O119" s="0" t="n">
        <v>298.28</v>
      </c>
      <c r="P119" s="0" t="n">
        <v>432</v>
      </c>
      <c r="Q119" s="0" t="n">
        <v>372</v>
      </c>
      <c r="R119" s="0" t="n">
        <v>60</v>
      </c>
      <c r="S119" s="0" t="n">
        <v>0</v>
      </c>
      <c r="T119" s="0" t="n">
        <v>0</v>
      </c>
      <c r="U119" s="0" t="n">
        <v>121.96</v>
      </c>
      <c r="V119" s="0" t="n">
        <v>0</v>
      </c>
    </row>
    <row r="120" customFormat="false" ht="15.6" hidden="false" customHeight="false" outlineLevel="0" collapsed="false">
      <c r="A120" s="3"/>
      <c r="B120" s="1" t="s">
        <v>179</v>
      </c>
      <c r="C120" s="0" t="n">
        <v>1341</v>
      </c>
      <c r="D120" s="0" t="n">
        <v>1341</v>
      </c>
      <c r="E120" s="0" t="n">
        <v>0</v>
      </c>
      <c r="F120" s="0" t="n">
        <v>0.24</v>
      </c>
      <c r="G120" s="0" t="n">
        <v>0.32</v>
      </c>
      <c r="H120" s="1" t="s">
        <v>147</v>
      </c>
      <c r="I120" s="0" t="n">
        <v>873.728122032873</v>
      </c>
      <c r="J120" s="0" t="n">
        <v>321.84</v>
      </c>
      <c r="K120" s="0" t="n">
        <v>160.92</v>
      </c>
      <c r="L120" s="0" t="n">
        <v>160.92</v>
      </c>
      <c r="M120" s="0" t="n">
        <v>80.46</v>
      </c>
      <c r="O120" s="0" t="n">
        <v>80.46</v>
      </c>
      <c r="P120" s="0" t="n">
        <v>191</v>
      </c>
      <c r="Q120" s="0" t="n">
        <v>169</v>
      </c>
      <c r="R120" s="0" t="n">
        <v>22</v>
      </c>
      <c r="S120" s="0" t="n">
        <v>9</v>
      </c>
      <c r="T120" s="0" t="n">
        <v>9</v>
      </c>
      <c r="U120" s="0" t="n">
        <v>41.38</v>
      </c>
      <c r="V120" s="0" t="n">
        <v>0</v>
      </c>
    </row>
    <row r="121" customFormat="false" ht="15.6" hidden="false" customHeight="false" outlineLevel="0" collapsed="false">
      <c r="A121" s="3"/>
      <c r="B121" s="1" t="s">
        <v>180</v>
      </c>
      <c r="C121" s="0" t="n">
        <v>3966</v>
      </c>
      <c r="D121" s="0" t="n">
        <v>3966</v>
      </c>
      <c r="E121" s="0" t="n">
        <v>0</v>
      </c>
      <c r="F121" s="0" t="n">
        <v>0.24</v>
      </c>
      <c r="G121" s="0" t="n">
        <v>0.32</v>
      </c>
      <c r="H121" s="1" t="s">
        <v>147</v>
      </c>
      <c r="I121" s="0" t="n">
        <v>889.325572698555</v>
      </c>
      <c r="J121" s="0" t="n">
        <v>951.84</v>
      </c>
      <c r="K121" s="0" t="n">
        <v>475.92</v>
      </c>
      <c r="L121" s="0" t="n">
        <v>475.92</v>
      </c>
      <c r="M121" s="0" t="n">
        <v>237.96</v>
      </c>
      <c r="O121" s="0" t="n">
        <v>237.96</v>
      </c>
      <c r="P121" s="0" t="n">
        <v>607</v>
      </c>
      <c r="Q121" s="0" t="n">
        <v>540</v>
      </c>
      <c r="R121" s="0" t="n">
        <v>67</v>
      </c>
      <c r="S121" s="0" t="n">
        <v>0</v>
      </c>
      <c r="T121" s="0" t="n">
        <v>0</v>
      </c>
      <c r="U121" s="0" t="n">
        <v>106.88</v>
      </c>
      <c r="V121" s="0" t="n">
        <v>0</v>
      </c>
    </row>
    <row r="122" customFormat="false" ht="15.6" hidden="false" customHeight="false" outlineLevel="0" collapsed="false">
      <c r="A122" s="3"/>
      <c r="B122" s="1" t="s">
        <v>181</v>
      </c>
      <c r="C122" s="0" t="n">
        <v>4424</v>
      </c>
      <c r="D122" s="0" t="n">
        <v>4424</v>
      </c>
      <c r="E122" s="0" t="n">
        <v>0</v>
      </c>
      <c r="F122" s="0" t="n">
        <v>0.24</v>
      </c>
      <c r="G122" s="0" t="n">
        <v>0.32</v>
      </c>
      <c r="H122" s="1" t="s">
        <v>147</v>
      </c>
      <c r="I122" s="0" t="n">
        <v>765.454749632175</v>
      </c>
      <c r="J122" s="0" t="n">
        <v>1061.76</v>
      </c>
      <c r="K122" s="0" t="n">
        <v>530.88</v>
      </c>
      <c r="L122" s="0" t="n">
        <v>530.88</v>
      </c>
      <c r="M122" s="0" t="n">
        <v>318.53</v>
      </c>
      <c r="O122" s="0" t="n">
        <v>212.35</v>
      </c>
      <c r="P122" s="0" t="n">
        <v>752</v>
      </c>
      <c r="Q122" s="0" t="n">
        <v>678</v>
      </c>
      <c r="R122" s="0" t="n">
        <v>74</v>
      </c>
      <c r="S122" s="0" t="n">
        <v>1.05</v>
      </c>
      <c r="T122" s="0" t="n">
        <v>1.05</v>
      </c>
      <c r="U122" s="0" t="n">
        <v>96.36</v>
      </c>
      <c r="V122" s="0" t="n">
        <v>0</v>
      </c>
    </row>
    <row r="123" customFormat="false" ht="15.6" hidden="false" customHeight="false" outlineLevel="0" collapsed="false">
      <c r="A123" s="3"/>
      <c r="B123" s="1" t="s">
        <v>182</v>
      </c>
      <c r="C123" s="0" t="n">
        <v>2006</v>
      </c>
      <c r="D123" s="0" t="n">
        <v>2006</v>
      </c>
      <c r="E123" s="0" t="n">
        <v>0</v>
      </c>
      <c r="F123" s="0" t="n">
        <v>0.24</v>
      </c>
      <c r="G123" s="0" t="n">
        <v>0.32</v>
      </c>
      <c r="H123" s="1" t="s">
        <v>147</v>
      </c>
      <c r="I123" s="0" t="n">
        <v>838.268282207224</v>
      </c>
      <c r="J123" s="0" t="n">
        <v>481.44</v>
      </c>
      <c r="K123" s="0" t="n">
        <v>240.72</v>
      </c>
      <c r="L123" s="0" t="n">
        <v>240.72</v>
      </c>
      <c r="M123" s="0" t="n">
        <v>120.36</v>
      </c>
      <c r="O123" s="0" t="n">
        <v>120.36</v>
      </c>
      <c r="P123" s="0" t="n">
        <v>311</v>
      </c>
      <c r="Q123" s="0" t="n">
        <v>277</v>
      </c>
      <c r="R123" s="0" t="n">
        <v>34</v>
      </c>
      <c r="S123" s="0" t="n">
        <v>0</v>
      </c>
      <c r="T123" s="0" t="n">
        <v>0</v>
      </c>
      <c r="U123" s="0" t="n">
        <v>50.08</v>
      </c>
      <c r="V123" s="0" t="n">
        <v>0</v>
      </c>
    </row>
    <row r="124" customFormat="false" ht="15.6" hidden="false" customHeight="false" outlineLevel="0" collapsed="false">
      <c r="A124" s="3" t="s">
        <v>183</v>
      </c>
      <c r="B124" s="1" t="s">
        <v>184</v>
      </c>
      <c r="C124" s="0" t="n">
        <v>63372</v>
      </c>
      <c r="D124" s="0" t="n">
        <v>56654</v>
      </c>
      <c r="E124" s="0" t="n">
        <v>6718</v>
      </c>
      <c r="F124" s="0" t="n">
        <v>0.24</v>
      </c>
      <c r="G124" s="0" t="n">
        <v>0.32</v>
      </c>
      <c r="J124" s="0" t="n">
        <v>15746.72</v>
      </c>
      <c r="K124" s="0" t="n">
        <v>7604.64</v>
      </c>
      <c r="L124" s="0" t="n">
        <v>8142.08</v>
      </c>
      <c r="M124" s="0" t="n">
        <v>3204.66</v>
      </c>
      <c r="N124" s="0" t="n">
        <v>3481.64</v>
      </c>
      <c r="O124" s="0" t="n">
        <v>1455.78</v>
      </c>
      <c r="P124" s="0" t="n">
        <v>9007</v>
      </c>
      <c r="Q124" s="0" t="n">
        <v>7944</v>
      </c>
      <c r="R124" s="0" t="n">
        <v>1063</v>
      </c>
      <c r="S124" s="0" t="n">
        <v>0</v>
      </c>
      <c r="T124" s="0" t="n">
        <v>0</v>
      </c>
      <c r="U124" s="0" t="n">
        <v>1802.3</v>
      </c>
      <c r="V124" s="0" t="n">
        <v>0</v>
      </c>
    </row>
    <row r="125" customFormat="false" ht="15.6" hidden="false" customHeight="false" outlineLevel="0" collapsed="false">
      <c r="A125" s="3"/>
      <c r="B125" s="1" t="s">
        <v>185</v>
      </c>
      <c r="C125" s="0" t="n">
        <v>25285</v>
      </c>
      <c r="D125" s="0" t="n">
        <v>19692</v>
      </c>
      <c r="E125" s="0" t="n">
        <v>5593</v>
      </c>
      <c r="F125" s="0" t="n">
        <v>0.24</v>
      </c>
      <c r="G125" s="0" t="n">
        <v>0.32</v>
      </c>
      <c r="J125" s="0" t="n">
        <v>6515.84</v>
      </c>
      <c r="K125" s="0" t="n">
        <v>3034.2</v>
      </c>
      <c r="L125" s="0" t="n">
        <v>3481.64</v>
      </c>
      <c r="M125" s="0" t="n">
        <v>0</v>
      </c>
      <c r="N125" s="0" t="n">
        <v>3481.64</v>
      </c>
      <c r="O125" s="0" t="n">
        <v>0</v>
      </c>
      <c r="P125" s="0" t="n">
        <v>2775</v>
      </c>
      <c r="Q125" s="0" t="n">
        <v>2351</v>
      </c>
      <c r="R125" s="0" t="n">
        <v>424</v>
      </c>
      <c r="S125" s="0" t="n">
        <v>0</v>
      </c>
      <c r="T125" s="0" t="n">
        <v>0</v>
      </c>
      <c r="U125" s="0" t="n">
        <v>259.2</v>
      </c>
      <c r="V125" s="0" t="n">
        <v>0</v>
      </c>
    </row>
    <row r="126" customFormat="false" ht="15.6" hidden="false" customHeight="false" outlineLevel="0" collapsed="false">
      <c r="A126" s="3"/>
      <c r="B126" s="1" t="s">
        <v>186</v>
      </c>
      <c r="C126" s="0" t="n">
        <v>25285</v>
      </c>
      <c r="D126" s="0" t="n">
        <v>19692</v>
      </c>
      <c r="E126" s="0" t="n">
        <v>5593</v>
      </c>
      <c r="F126" s="0" t="n">
        <v>0.24</v>
      </c>
      <c r="G126" s="0" t="n">
        <v>0.32</v>
      </c>
      <c r="H126" s="1" t="s">
        <v>140</v>
      </c>
      <c r="J126" s="0" t="n">
        <v>6515.84</v>
      </c>
      <c r="K126" s="0" t="n">
        <v>3034.2</v>
      </c>
      <c r="L126" s="0" t="n">
        <v>3481.64</v>
      </c>
      <c r="N126" s="0" t="n">
        <v>3481.64</v>
      </c>
      <c r="P126" s="0" t="n">
        <v>2775</v>
      </c>
      <c r="Q126" s="0" t="n">
        <v>2351</v>
      </c>
      <c r="R126" s="0" t="n">
        <v>424</v>
      </c>
      <c r="S126" s="0" t="n">
        <v>0</v>
      </c>
      <c r="T126" s="0" t="n">
        <v>0</v>
      </c>
      <c r="U126" s="0" t="n">
        <v>259.2</v>
      </c>
      <c r="V126" s="0" t="n">
        <v>0</v>
      </c>
    </row>
    <row r="127" customFormat="false" ht="15.6" hidden="false" customHeight="false" outlineLevel="0" collapsed="false">
      <c r="A127" s="3"/>
      <c r="B127" s="1" t="s">
        <v>187</v>
      </c>
      <c r="C127" s="0" t="n">
        <v>4898</v>
      </c>
      <c r="D127" s="0" t="n">
        <v>4898</v>
      </c>
      <c r="E127" s="0" t="n">
        <v>0</v>
      </c>
      <c r="F127" s="0" t="n">
        <v>0.24</v>
      </c>
      <c r="G127" s="0" t="n">
        <v>0.32</v>
      </c>
      <c r="H127" s="1" t="s">
        <v>147</v>
      </c>
      <c r="I127" s="0" t="n">
        <v>631.379310344828</v>
      </c>
      <c r="J127" s="0" t="n">
        <v>1175.52</v>
      </c>
      <c r="K127" s="0" t="n">
        <v>587.76</v>
      </c>
      <c r="L127" s="0" t="n">
        <v>587.76</v>
      </c>
      <c r="M127" s="0" t="n">
        <v>352.66</v>
      </c>
      <c r="O127" s="0" t="n">
        <v>235.1</v>
      </c>
      <c r="P127" s="0" t="n">
        <v>797</v>
      </c>
      <c r="Q127" s="0" t="n">
        <v>715</v>
      </c>
      <c r="R127" s="0" t="n">
        <v>82</v>
      </c>
      <c r="S127" s="0" t="n">
        <v>0</v>
      </c>
      <c r="T127" s="0" t="n">
        <v>0</v>
      </c>
      <c r="U127" s="0" t="n">
        <v>143.42</v>
      </c>
      <c r="V127" s="0" t="n">
        <v>0</v>
      </c>
    </row>
    <row r="128" customFormat="false" ht="15.6" hidden="false" customHeight="false" outlineLevel="0" collapsed="false">
      <c r="A128" s="3"/>
      <c r="B128" s="1" t="s">
        <v>188</v>
      </c>
      <c r="C128" s="0" t="n">
        <v>2689</v>
      </c>
      <c r="D128" s="0" t="n">
        <v>2689</v>
      </c>
      <c r="E128" s="0" t="n">
        <v>0</v>
      </c>
      <c r="F128" s="0" t="n">
        <v>0.24</v>
      </c>
      <c r="G128" s="0" t="n">
        <v>0.32</v>
      </c>
      <c r="H128" s="1" t="s">
        <v>157</v>
      </c>
      <c r="I128" s="0" t="n">
        <v>818.359055533571</v>
      </c>
      <c r="J128" s="0" t="n">
        <v>645.36</v>
      </c>
      <c r="K128" s="0" t="n">
        <v>322.68</v>
      </c>
      <c r="L128" s="0" t="n">
        <v>322.68</v>
      </c>
      <c r="M128" s="0" t="n">
        <v>226</v>
      </c>
      <c r="O128" s="0" t="n">
        <v>96.68</v>
      </c>
      <c r="P128" s="0" t="n">
        <v>429</v>
      </c>
      <c r="Q128" s="0" t="n">
        <v>384</v>
      </c>
      <c r="R128" s="0" t="n">
        <v>45</v>
      </c>
      <c r="S128" s="0" t="n">
        <v>0</v>
      </c>
      <c r="T128" s="0" t="n">
        <v>0</v>
      </c>
      <c r="U128" s="0" t="n">
        <v>119.68</v>
      </c>
      <c r="V128" s="0" t="n">
        <v>0</v>
      </c>
    </row>
    <row r="129" customFormat="false" ht="15.6" hidden="false" customHeight="false" outlineLevel="0" collapsed="false">
      <c r="A129" s="3"/>
      <c r="B129" s="1" t="s">
        <v>189</v>
      </c>
      <c r="C129" s="0" t="n">
        <v>6651</v>
      </c>
      <c r="D129" s="0" t="n">
        <v>6651</v>
      </c>
      <c r="E129" s="0" t="n">
        <v>0</v>
      </c>
      <c r="F129" s="0" t="n">
        <v>0.24</v>
      </c>
      <c r="G129" s="0" t="n">
        <v>0.32</v>
      </c>
      <c r="H129" s="1" t="s">
        <v>157</v>
      </c>
      <c r="I129" s="0" t="n">
        <v>705.879752431477</v>
      </c>
      <c r="J129" s="0" t="n">
        <v>1596.24</v>
      </c>
      <c r="K129" s="0" t="n">
        <v>798.12</v>
      </c>
      <c r="L129" s="0" t="n">
        <v>798.12</v>
      </c>
      <c r="M129" s="0" t="n">
        <v>559</v>
      </c>
      <c r="O129" s="0" t="n">
        <v>239.12</v>
      </c>
      <c r="P129" s="0" t="n">
        <v>1082</v>
      </c>
      <c r="Q129" s="0" t="n">
        <v>970</v>
      </c>
      <c r="R129" s="0" t="n">
        <v>112</v>
      </c>
      <c r="S129" s="0" t="n">
        <v>0</v>
      </c>
      <c r="T129" s="0" t="n">
        <v>0</v>
      </c>
      <c r="U129" s="0" t="n">
        <v>275.12</v>
      </c>
      <c r="V129" s="0" t="n">
        <v>0</v>
      </c>
    </row>
    <row r="130" customFormat="false" ht="15.6" hidden="false" customHeight="false" outlineLevel="0" collapsed="false">
      <c r="A130" s="3"/>
      <c r="B130" s="1" t="s">
        <v>190</v>
      </c>
      <c r="C130" s="0" t="n">
        <v>9747</v>
      </c>
      <c r="D130" s="0" t="n">
        <v>8622</v>
      </c>
      <c r="E130" s="0" t="n">
        <v>1125</v>
      </c>
      <c r="F130" s="0" t="n">
        <v>0.24</v>
      </c>
      <c r="G130" s="0" t="n">
        <v>0.32</v>
      </c>
      <c r="H130" s="1" t="s">
        <v>157</v>
      </c>
      <c r="I130" s="0" t="n">
        <v>851.54091392136</v>
      </c>
      <c r="J130" s="0" t="n">
        <v>2429.28</v>
      </c>
      <c r="K130" s="0" t="n">
        <v>1169.64</v>
      </c>
      <c r="L130" s="0" t="n">
        <v>1259.64</v>
      </c>
      <c r="M130" s="0" t="n">
        <v>882</v>
      </c>
      <c r="O130" s="0" t="n">
        <v>377.64</v>
      </c>
      <c r="P130" s="0" t="n">
        <v>1627</v>
      </c>
      <c r="Q130" s="0" t="n">
        <v>1464</v>
      </c>
      <c r="R130" s="0" t="n">
        <v>163</v>
      </c>
      <c r="S130" s="0" t="n">
        <v>0</v>
      </c>
      <c r="T130" s="0" t="n">
        <v>0</v>
      </c>
      <c r="U130" s="0" t="n">
        <v>424.64</v>
      </c>
      <c r="V130" s="0" t="n">
        <v>0</v>
      </c>
    </row>
    <row r="131" customFormat="false" ht="15.6" hidden="false" customHeight="false" outlineLevel="0" collapsed="false">
      <c r="A131" s="3"/>
      <c r="B131" s="1" t="s">
        <v>191</v>
      </c>
      <c r="C131" s="0" t="n">
        <v>7440</v>
      </c>
      <c r="D131" s="0" t="n">
        <v>7440</v>
      </c>
      <c r="E131" s="0" t="n">
        <v>0</v>
      </c>
      <c r="F131" s="0" t="n">
        <v>0.24</v>
      </c>
      <c r="G131" s="0" t="n">
        <v>0.32</v>
      </c>
      <c r="H131" s="1" t="s">
        <v>157</v>
      </c>
      <c r="I131" s="0" t="n">
        <v>805.900719599951</v>
      </c>
      <c r="J131" s="0" t="n">
        <v>1785.6</v>
      </c>
      <c r="K131" s="0" t="n">
        <v>892.8</v>
      </c>
      <c r="L131" s="0" t="n">
        <v>892.8</v>
      </c>
      <c r="M131" s="0" t="n">
        <v>625</v>
      </c>
      <c r="O131" s="0" t="n">
        <v>267.8</v>
      </c>
      <c r="P131" s="0" t="n">
        <v>1152</v>
      </c>
      <c r="Q131" s="0" t="n">
        <v>1027</v>
      </c>
      <c r="R131" s="0" t="n">
        <v>125</v>
      </c>
      <c r="S131" s="0" t="n">
        <v>0</v>
      </c>
      <c r="T131" s="0" t="n">
        <v>0</v>
      </c>
      <c r="U131" s="0" t="n">
        <v>365.8</v>
      </c>
      <c r="V131" s="0" t="n">
        <v>0</v>
      </c>
    </row>
    <row r="132" customFormat="false" ht="15.6" hidden="false" customHeight="false" outlineLevel="0" collapsed="false">
      <c r="A132" s="3"/>
      <c r="B132" s="1" t="s">
        <v>192</v>
      </c>
      <c r="C132" s="0" t="n">
        <v>2200</v>
      </c>
      <c r="D132" s="0" t="n">
        <v>2200</v>
      </c>
      <c r="E132" s="0" t="n">
        <v>0</v>
      </c>
      <c r="F132" s="0" t="n">
        <v>0.24</v>
      </c>
      <c r="G132" s="0" t="n">
        <v>0.32</v>
      </c>
      <c r="H132" s="1" t="s">
        <v>157</v>
      </c>
      <c r="I132" s="0" t="n">
        <v>929.616021185038</v>
      </c>
      <c r="J132" s="0" t="n">
        <v>528</v>
      </c>
      <c r="K132" s="0" t="n">
        <v>264</v>
      </c>
      <c r="L132" s="0" t="n">
        <v>264</v>
      </c>
      <c r="M132" s="0" t="n">
        <v>185</v>
      </c>
      <c r="O132" s="0" t="n">
        <v>79</v>
      </c>
      <c r="P132" s="0" t="n">
        <v>367</v>
      </c>
      <c r="Q132" s="0" t="n">
        <v>330</v>
      </c>
      <c r="R132" s="0" t="n">
        <v>37</v>
      </c>
      <c r="S132" s="0" t="n">
        <v>0</v>
      </c>
      <c r="T132" s="0" t="n">
        <v>0</v>
      </c>
      <c r="U132" s="0" t="n">
        <v>82</v>
      </c>
      <c r="V132" s="0" t="n">
        <v>0</v>
      </c>
    </row>
    <row r="133" customFormat="false" ht="15.6" hidden="false" customHeight="false" outlineLevel="0" collapsed="false">
      <c r="A133" s="3"/>
      <c r="B133" s="1" t="s">
        <v>193</v>
      </c>
      <c r="C133" s="0" t="n">
        <v>2786</v>
      </c>
      <c r="D133" s="0" t="n">
        <v>2786</v>
      </c>
      <c r="E133" s="0" t="n">
        <v>0</v>
      </c>
      <c r="F133" s="0" t="n">
        <v>0.24</v>
      </c>
      <c r="G133" s="0" t="n">
        <v>0.32</v>
      </c>
      <c r="H133" s="1" t="s">
        <v>157</v>
      </c>
      <c r="I133" s="0" t="n">
        <v>725.221624911249</v>
      </c>
      <c r="J133" s="0" t="n">
        <v>668.64</v>
      </c>
      <c r="K133" s="0" t="n">
        <v>334.32</v>
      </c>
      <c r="L133" s="0" t="n">
        <v>334.32</v>
      </c>
      <c r="M133" s="0" t="n">
        <v>234</v>
      </c>
      <c r="O133" s="0" t="n">
        <v>100.32</v>
      </c>
      <c r="P133" s="0" t="n">
        <v>484</v>
      </c>
      <c r="Q133" s="0" t="n">
        <v>437</v>
      </c>
      <c r="R133" s="0" t="n">
        <v>47</v>
      </c>
      <c r="S133" s="0" t="n">
        <v>0</v>
      </c>
      <c r="T133" s="0" t="n">
        <v>0</v>
      </c>
      <c r="U133" s="0" t="n">
        <v>84.3199999999999</v>
      </c>
      <c r="V133" s="0" t="n">
        <v>0</v>
      </c>
    </row>
    <row r="134" customFormat="false" ht="15.6" hidden="false" customHeight="false" outlineLevel="0" collapsed="false">
      <c r="A134" s="3"/>
      <c r="B134" s="1" t="s">
        <v>194</v>
      </c>
      <c r="C134" s="0" t="n">
        <v>596</v>
      </c>
      <c r="D134" s="0" t="n">
        <v>596</v>
      </c>
      <c r="E134" s="0" t="n">
        <v>0</v>
      </c>
      <c r="F134" s="0" t="n">
        <v>0.24</v>
      </c>
      <c r="G134" s="0" t="n">
        <v>0.32</v>
      </c>
      <c r="H134" s="1" t="s">
        <v>157</v>
      </c>
      <c r="I134" s="0" t="n">
        <v>1156.59281894576</v>
      </c>
      <c r="J134" s="0" t="n">
        <v>143.04</v>
      </c>
      <c r="K134" s="0" t="n">
        <v>71.52</v>
      </c>
      <c r="L134" s="0" t="n">
        <v>71.52</v>
      </c>
      <c r="M134" s="0" t="n">
        <v>50</v>
      </c>
      <c r="O134" s="0" t="n">
        <v>21.52</v>
      </c>
      <c r="P134" s="0" t="n">
        <v>95</v>
      </c>
      <c r="Q134" s="0" t="n">
        <v>85</v>
      </c>
      <c r="R134" s="0" t="n">
        <v>10</v>
      </c>
      <c r="S134" s="0" t="n">
        <v>0</v>
      </c>
      <c r="T134" s="0" t="n">
        <v>0</v>
      </c>
      <c r="U134" s="0" t="n">
        <v>26.52</v>
      </c>
      <c r="V134" s="0" t="n">
        <v>0</v>
      </c>
    </row>
    <row r="135" customFormat="false" ht="15.6" hidden="false" customHeight="false" outlineLevel="0" collapsed="false">
      <c r="A135" s="3"/>
      <c r="B135" s="1" t="s">
        <v>195</v>
      </c>
      <c r="C135" s="0" t="n">
        <v>1080</v>
      </c>
      <c r="D135" s="0" t="n">
        <v>1080</v>
      </c>
      <c r="E135" s="0" t="n">
        <v>0</v>
      </c>
      <c r="F135" s="0" t="n">
        <v>0.24</v>
      </c>
      <c r="G135" s="0" t="n">
        <v>0.32</v>
      </c>
      <c r="H135" s="1" t="s">
        <v>157</v>
      </c>
      <c r="I135" s="0" t="n">
        <v>1090.44188010132</v>
      </c>
      <c r="J135" s="0" t="n">
        <v>259.2</v>
      </c>
      <c r="K135" s="0" t="n">
        <v>129.6</v>
      </c>
      <c r="L135" s="0" t="n">
        <v>129.6</v>
      </c>
      <c r="M135" s="0" t="n">
        <v>91</v>
      </c>
      <c r="O135" s="0" t="n">
        <v>38.6</v>
      </c>
      <c r="P135" s="0" t="n">
        <v>199</v>
      </c>
      <c r="Q135" s="0" t="n">
        <v>181</v>
      </c>
      <c r="R135" s="0" t="n">
        <v>18</v>
      </c>
      <c r="S135" s="0" t="n">
        <v>0</v>
      </c>
      <c r="T135" s="0" t="n">
        <v>0</v>
      </c>
      <c r="U135" s="0" t="n">
        <v>21.6</v>
      </c>
      <c r="V135" s="0" t="n">
        <v>0</v>
      </c>
    </row>
    <row r="136" customFormat="false" ht="15.6" hidden="false" customHeight="false" outlineLevel="0" collapsed="false">
      <c r="A136" s="3" t="s">
        <v>7</v>
      </c>
      <c r="B136" s="1" t="s">
        <v>196</v>
      </c>
      <c r="C136" s="0" t="n">
        <v>39236</v>
      </c>
      <c r="D136" s="0" t="n">
        <v>37219</v>
      </c>
      <c r="E136" s="0" t="n">
        <v>2017</v>
      </c>
      <c r="F136" s="0" t="n">
        <v>0.24</v>
      </c>
      <c r="G136" s="0" t="n">
        <v>0.32</v>
      </c>
      <c r="J136" s="0" t="n">
        <v>9578</v>
      </c>
      <c r="K136" s="0" t="n">
        <v>4708.32</v>
      </c>
      <c r="L136" s="0" t="n">
        <v>4869.68</v>
      </c>
      <c r="M136" s="0" t="n">
        <v>1327.55</v>
      </c>
      <c r="N136" s="0" t="n">
        <v>2179.95</v>
      </c>
      <c r="O136" s="0" t="n">
        <v>1362.18</v>
      </c>
      <c r="P136" s="0" t="n">
        <v>4813</v>
      </c>
      <c r="Q136" s="0" t="n">
        <v>4156</v>
      </c>
      <c r="R136" s="0" t="n">
        <v>657</v>
      </c>
      <c r="S136" s="0" t="n">
        <v>219.06</v>
      </c>
      <c r="T136" s="0" t="n">
        <v>219.06</v>
      </c>
      <c r="U136" s="0" t="n">
        <v>1003.81</v>
      </c>
      <c r="V136" s="0" t="n">
        <v>0</v>
      </c>
    </row>
    <row r="137" customFormat="false" ht="15.6" hidden="false" customHeight="false" outlineLevel="0" collapsed="false">
      <c r="A137" s="3"/>
      <c r="B137" s="1" t="s">
        <v>197</v>
      </c>
      <c r="C137" s="0" t="n">
        <v>17160</v>
      </c>
      <c r="D137" s="0" t="n">
        <v>15143</v>
      </c>
      <c r="E137" s="0" t="n">
        <v>2017</v>
      </c>
      <c r="F137" s="0" t="n">
        <v>0.24</v>
      </c>
      <c r="G137" s="0" t="n">
        <v>0.32</v>
      </c>
      <c r="J137" s="0" t="n">
        <v>4279.76</v>
      </c>
      <c r="K137" s="0" t="n">
        <v>2059.2</v>
      </c>
      <c r="L137" s="0" t="n">
        <v>2220.56</v>
      </c>
      <c r="M137" s="0" t="n">
        <v>0</v>
      </c>
      <c r="N137" s="0" t="n">
        <v>2179.95</v>
      </c>
      <c r="O137" s="0" t="n">
        <v>40.61</v>
      </c>
      <c r="P137" s="0" t="n">
        <v>1765</v>
      </c>
      <c r="Q137" s="0" t="n">
        <v>1478</v>
      </c>
      <c r="R137" s="0" t="n">
        <v>287</v>
      </c>
      <c r="S137" s="0" t="n">
        <v>219.06</v>
      </c>
      <c r="T137" s="0" t="n">
        <v>219.06</v>
      </c>
      <c r="U137" s="0" t="n">
        <v>75.1399999999999</v>
      </c>
      <c r="V137" s="0" t="n">
        <v>0</v>
      </c>
    </row>
    <row r="138" customFormat="false" ht="15.6" hidden="false" customHeight="false" outlineLevel="0" collapsed="false">
      <c r="A138" s="3"/>
      <c r="B138" s="1" t="s">
        <v>198</v>
      </c>
      <c r="C138" s="0" t="n">
        <v>16784</v>
      </c>
      <c r="D138" s="0" t="n">
        <v>14767</v>
      </c>
      <c r="E138" s="0" t="n">
        <v>2017</v>
      </c>
      <c r="F138" s="0" t="n">
        <v>0.24</v>
      </c>
      <c r="G138" s="0" t="n">
        <v>0.32</v>
      </c>
      <c r="H138" s="1" t="s">
        <v>140</v>
      </c>
      <c r="J138" s="0" t="n">
        <v>4189.52</v>
      </c>
      <c r="K138" s="0" t="n">
        <v>2014.08</v>
      </c>
      <c r="L138" s="0" t="n">
        <v>2175.44</v>
      </c>
      <c r="N138" s="0" t="n">
        <v>2175.44</v>
      </c>
      <c r="P138" s="0" t="n">
        <v>1727</v>
      </c>
      <c r="Q138" s="0" t="n">
        <v>1446</v>
      </c>
      <c r="R138" s="0" t="n">
        <v>281</v>
      </c>
      <c r="S138" s="0" t="n">
        <v>213.42</v>
      </c>
      <c r="T138" s="0" t="n">
        <v>213.42</v>
      </c>
      <c r="U138" s="0" t="n">
        <v>73.6599999999999</v>
      </c>
      <c r="V138" s="0" t="n">
        <v>0</v>
      </c>
    </row>
    <row r="139" customFormat="false" ht="15.6" hidden="false" customHeight="false" outlineLevel="0" collapsed="false">
      <c r="A139" s="3"/>
      <c r="B139" s="1" t="s">
        <v>199</v>
      </c>
      <c r="C139" s="0" t="n">
        <v>376</v>
      </c>
      <c r="D139" s="0" t="n">
        <v>376</v>
      </c>
      <c r="E139" s="0" t="n">
        <v>0</v>
      </c>
      <c r="F139" s="0" t="n">
        <v>0.24</v>
      </c>
      <c r="G139" s="0" t="n">
        <v>0.32</v>
      </c>
      <c r="H139" s="1" t="s">
        <v>142</v>
      </c>
      <c r="I139" s="0" t="n">
        <v>1390.14474393435</v>
      </c>
      <c r="J139" s="0" t="n">
        <v>90.24</v>
      </c>
      <c r="K139" s="0" t="n">
        <v>45.12</v>
      </c>
      <c r="L139" s="0" t="n">
        <v>45.12</v>
      </c>
      <c r="M139" s="0" t="n">
        <v>0</v>
      </c>
      <c r="N139" s="0" t="n">
        <v>4.51</v>
      </c>
      <c r="O139" s="0" t="n">
        <v>40.61</v>
      </c>
      <c r="P139" s="0" t="n">
        <v>38</v>
      </c>
      <c r="Q139" s="0" t="n">
        <v>32</v>
      </c>
      <c r="R139" s="0" t="n">
        <v>6</v>
      </c>
      <c r="S139" s="0" t="n">
        <v>5.64</v>
      </c>
      <c r="T139" s="0" t="n">
        <v>5.64</v>
      </c>
      <c r="U139" s="0" t="n">
        <v>1.48</v>
      </c>
      <c r="V139" s="0" t="n">
        <v>0</v>
      </c>
    </row>
    <row r="140" customFormat="false" ht="15.6" hidden="false" customHeight="false" outlineLevel="0" collapsed="false">
      <c r="A140" s="3"/>
      <c r="B140" s="1" t="s">
        <v>200</v>
      </c>
      <c r="C140" s="0" t="n">
        <v>5074</v>
      </c>
      <c r="D140" s="0" t="n">
        <v>5074</v>
      </c>
      <c r="E140" s="0" t="n">
        <v>0</v>
      </c>
      <c r="F140" s="0" t="n">
        <v>0.24</v>
      </c>
      <c r="G140" s="0" t="n">
        <v>0.32</v>
      </c>
      <c r="H140" s="1" t="s">
        <v>147</v>
      </c>
      <c r="I140" s="0" t="n">
        <v>1041.90606600027</v>
      </c>
      <c r="J140" s="0" t="n">
        <v>1217.76</v>
      </c>
      <c r="K140" s="0" t="n">
        <v>608.88</v>
      </c>
      <c r="L140" s="0" t="n">
        <v>608.88</v>
      </c>
      <c r="M140" s="0" t="n">
        <v>182.66</v>
      </c>
      <c r="O140" s="0" t="n">
        <v>426.22</v>
      </c>
      <c r="P140" s="0" t="n">
        <v>641</v>
      </c>
      <c r="Q140" s="0" t="n">
        <v>556</v>
      </c>
      <c r="R140" s="0" t="n">
        <v>85</v>
      </c>
      <c r="S140" s="0" t="n">
        <v>0</v>
      </c>
      <c r="T140" s="0" t="n">
        <v>0</v>
      </c>
      <c r="U140" s="0" t="n">
        <v>150.54</v>
      </c>
      <c r="V140" s="0" t="n">
        <v>0</v>
      </c>
    </row>
    <row r="141" customFormat="false" ht="15.6" hidden="false" customHeight="false" outlineLevel="0" collapsed="false">
      <c r="A141" s="3"/>
      <c r="B141" s="1" t="s">
        <v>201</v>
      </c>
      <c r="C141" s="0" t="n">
        <v>3657</v>
      </c>
      <c r="D141" s="0" t="n">
        <v>3657</v>
      </c>
      <c r="E141" s="0" t="n">
        <v>0</v>
      </c>
      <c r="F141" s="0" t="n">
        <v>0.24</v>
      </c>
      <c r="G141" s="0" t="n">
        <v>0.32</v>
      </c>
      <c r="H141" s="1" t="s">
        <v>157</v>
      </c>
      <c r="I141" s="0" t="n">
        <v>708.95753634277</v>
      </c>
      <c r="J141" s="0" t="n">
        <v>877.68</v>
      </c>
      <c r="K141" s="0" t="n">
        <v>438.84</v>
      </c>
      <c r="L141" s="0" t="n">
        <v>438.84</v>
      </c>
      <c r="M141" s="0" t="n">
        <v>307</v>
      </c>
      <c r="O141" s="0" t="n">
        <v>131.84</v>
      </c>
      <c r="P141" s="0" t="n">
        <v>585</v>
      </c>
      <c r="Q141" s="0" t="n">
        <v>524</v>
      </c>
      <c r="R141" s="0" t="n">
        <v>61</v>
      </c>
      <c r="S141" s="0" t="n">
        <v>0</v>
      </c>
      <c r="T141" s="0" t="n">
        <v>0</v>
      </c>
      <c r="U141" s="0" t="n">
        <v>160.84</v>
      </c>
      <c r="V141" s="0" t="n">
        <v>0</v>
      </c>
    </row>
    <row r="142" customFormat="false" ht="15.6" hidden="false" customHeight="false" outlineLevel="0" collapsed="false">
      <c r="A142" s="3"/>
      <c r="B142" s="1" t="s">
        <v>202</v>
      </c>
      <c r="C142" s="0" t="n">
        <v>3884</v>
      </c>
      <c r="D142" s="0" t="n">
        <v>3884</v>
      </c>
      <c r="E142" s="0" t="n">
        <v>0</v>
      </c>
      <c r="F142" s="0" t="n">
        <v>0.24</v>
      </c>
      <c r="G142" s="0" t="n">
        <v>0.32</v>
      </c>
      <c r="H142" s="1" t="s">
        <v>147</v>
      </c>
      <c r="I142" s="0" t="n">
        <v>990</v>
      </c>
      <c r="J142" s="0" t="n">
        <v>932.16</v>
      </c>
      <c r="K142" s="0" t="n">
        <v>466.08</v>
      </c>
      <c r="L142" s="0" t="n">
        <v>466.08</v>
      </c>
      <c r="M142" s="0" t="n">
        <v>233.04</v>
      </c>
      <c r="O142" s="0" t="n">
        <v>233.04</v>
      </c>
      <c r="P142" s="0" t="n">
        <v>440</v>
      </c>
      <c r="Q142" s="0" t="n">
        <v>375</v>
      </c>
      <c r="R142" s="0" t="n">
        <v>65</v>
      </c>
      <c r="S142" s="0" t="n">
        <v>0</v>
      </c>
      <c r="T142" s="0" t="n">
        <v>0</v>
      </c>
      <c r="U142" s="0" t="n">
        <v>259.12</v>
      </c>
      <c r="V142" s="0" t="n">
        <v>0</v>
      </c>
    </row>
    <row r="143" customFormat="false" ht="15.6" hidden="false" customHeight="false" outlineLevel="0" collapsed="false">
      <c r="A143" s="3"/>
      <c r="B143" s="1" t="s">
        <v>8</v>
      </c>
      <c r="C143" s="0" t="n">
        <v>3099</v>
      </c>
      <c r="D143" s="0" t="n">
        <v>3099</v>
      </c>
      <c r="E143" s="0" t="n">
        <v>0</v>
      </c>
      <c r="F143" s="0" t="n">
        <v>0.24</v>
      </c>
      <c r="G143" s="0" t="n">
        <v>0.32</v>
      </c>
      <c r="H143" s="1" t="s">
        <v>147</v>
      </c>
      <c r="I143" s="0" t="n">
        <v>704.259674705553</v>
      </c>
      <c r="J143" s="0" t="n">
        <v>743.76</v>
      </c>
      <c r="K143" s="0" t="n">
        <v>371.88</v>
      </c>
      <c r="L143" s="0" t="n">
        <v>371.88</v>
      </c>
      <c r="M143" s="0" t="n">
        <v>223.13</v>
      </c>
      <c r="O143" s="0" t="n">
        <v>148.75</v>
      </c>
      <c r="P143" s="0" t="n">
        <v>470</v>
      </c>
      <c r="Q143" s="0" t="n">
        <v>418</v>
      </c>
      <c r="R143" s="0" t="n">
        <v>52</v>
      </c>
      <c r="S143" s="0" t="n">
        <v>0</v>
      </c>
      <c r="T143" s="0" t="n">
        <v>0</v>
      </c>
      <c r="U143" s="0" t="n">
        <v>125.01</v>
      </c>
      <c r="V143" s="0" t="n">
        <v>0</v>
      </c>
    </row>
    <row r="144" customFormat="false" ht="15.6" hidden="false" customHeight="false" outlineLevel="0" collapsed="false">
      <c r="A144" s="3"/>
      <c r="B144" s="1" t="s">
        <v>203</v>
      </c>
      <c r="C144" s="0" t="n">
        <v>2803</v>
      </c>
      <c r="D144" s="0" t="n">
        <v>2803</v>
      </c>
      <c r="E144" s="0" t="n">
        <v>0</v>
      </c>
      <c r="F144" s="0" t="n">
        <v>0.24</v>
      </c>
      <c r="G144" s="0" t="n">
        <v>0.32</v>
      </c>
      <c r="H144" s="1" t="s">
        <v>147</v>
      </c>
      <c r="I144" s="0" t="n">
        <v>886.653723309475</v>
      </c>
      <c r="J144" s="0" t="n">
        <v>672.72</v>
      </c>
      <c r="K144" s="0" t="n">
        <v>336.36</v>
      </c>
      <c r="L144" s="0" t="n">
        <v>336.36</v>
      </c>
      <c r="M144" s="0" t="n">
        <v>168.18</v>
      </c>
      <c r="O144" s="0" t="n">
        <v>168.18</v>
      </c>
      <c r="P144" s="0" t="n">
        <v>401</v>
      </c>
      <c r="Q144" s="0" t="n">
        <v>354</v>
      </c>
      <c r="R144" s="0" t="n">
        <v>47</v>
      </c>
      <c r="S144" s="0" t="n">
        <v>0</v>
      </c>
      <c r="T144" s="0" t="n">
        <v>0</v>
      </c>
      <c r="U144" s="0" t="n">
        <v>103.54</v>
      </c>
      <c r="V144" s="0" t="n">
        <v>0</v>
      </c>
    </row>
    <row r="145" customFormat="false" ht="15.6" hidden="false" customHeight="false" outlineLevel="0" collapsed="false">
      <c r="A145" s="3"/>
      <c r="B145" s="1" t="s">
        <v>204</v>
      </c>
      <c r="C145" s="0" t="n">
        <v>3559</v>
      </c>
      <c r="D145" s="0" t="n">
        <v>3559</v>
      </c>
      <c r="E145" s="0" t="n">
        <v>0</v>
      </c>
      <c r="F145" s="0" t="n">
        <v>0.24</v>
      </c>
      <c r="G145" s="0" t="n">
        <v>0.32</v>
      </c>
      <c r="H145" s="1" t="s">
        <v>147</v>
      </c>
      <c r="I145" s="0" t="n">
        <v>878.407571102611</v>
      </c>
      <c r="J145" s="0" t="n">
        <v>854.16</v>
      </c>
      <c r="K145" s="0" t="n">
        <v>427.08</v>
      </c>
      <c r="L145" s="0" t="n">
        <v>427.08</v>
      </c>
      <c r="M145" s="0" t="n">
        <v>213.54</v>
      </c>
      <c r="O145" s="0" t="n">
        <v>213.54</v>
      </c>
      <c r="P145" s="0" t="n">
        <v>511</v>
      </c>
      <c r="Q145" s="0" t="n">
        <v>451</v>
      </c>
      <c r="R145" s="0" t="n">
        <v>60</v>
      </c>
      <c r="S145" s="0" t="n">
        <v>0</v>
      </c>
      <c r="T145" s="0" t="n">
        <v>0</v>
      </c>
      <c r="U145" s="0" t="n">
        <v>129.62</v>
      </c>
      <c r="V145" s="0" t="n">
        <v>0</v>
      </c>
    </row>
    <row r="146" customFormat="false" ht="15.6" hidden="false" customHeight="false" outlineLevel="0" collapsed="false">
      <c r="A146" s="3" t="s">
        <v>205</v>
      </c>
      <c r="B146" s="1" t="s">
        <v>206</v>
      </c>
      <c r="C146" s="0" t="n">
        <v>39583</v>
      </c>
      <c r="D146" s="0" t="n">
        <v>34461</v>
      </c>
      <c r="E146" s="0" t="n">
        <v>5122</v>
      </c>
      <c r="F146" s="0" t="n">
        <v>0.24</v>
      </c>
      <c r="G146" s="0" t="n">
        <v>0.32</v>
      </c>
      <c r="J146" s="0" t="n">
        <v>9909.68</v>
      </c>
      <c r="K146" s="0" t="n">
        <v>4749.96</v>
      </c>
      <c r="L146" s="0" t="n">
        <v>5159.72</v>
      </c>
      <c r="M146" s="0" t="n">
        <v>1468.68</v>
      </c>
      <c r="N146" s="0" t="n">
        <v>2356.84</v>
      </c>
      <c r="O146" s="0" t="n">
        <v>1334.2</v>
      </c>
      <c r="P146" s="0" t="n">
        <v>5144</v>
      </c>
      <c r="Q146" s="0" t="n">
        <v>4478</v>
      </c>
      <c r="R146" s="0" t="n">
        <v>666</v>
      </c>
      <c r="S146" s="0" t="n">
        <v>237.53</v>
      </c>
      <c r="T146" s="0" t="n">
        <v>237.53</v>
      </c>
      <c r="U146" s="0" t="n">
        <v>837.11</v>
      </c>
      <c r="V146" s="0" t="n">
        <v>0</v>
      </c>
    </row>
    <row r="147" customFormat="false" ht="15.6" hidden="false" customHeight="false" outlineLevel="0" collapsed="false">
      <c r="A147" s="3"/>
      <c r="B147" s="1" t="s">
        <v>207</v>
      </c>
      <c r="C147" s="0" t="n">
        <v>17631</v>
      </c>
      <c r="D147" s="0" t="n">
        <v>14617</v>
      </c>
      <c r="E147" s="0" t="n">
        <v>3014</v>
      </c>
      <c r="F147" s="0" t="n">
        <v>0.24</v>
      </c>
      <c r="G147" s="0" t="n">
        <v>0.32</v>
      </c>
      <c r="J147" s="0" t="n">
        <v>4472.56</v>
      </c>
      <c r="K147" s="0" t="n">
        <v>2115.72</v>
      </c>
      <c r="L147" s="0" t="n">
        <v>2356.84</v>
      </c>
      <c r="M147" s="0" t="n">
        <v>0</v>
      </c>
      <c r="N147" s="0" t="n">
        <v>2356.84</v>
      </c>
      <c r="O147" s="0" t="n">
        <v>0</v>
      </c>
      <c r="P147" s="0" t="n">
        <v>1859</v>
      </c>
      <c r="Q147" s="0" t="n">
        <v>1563</v>
      </c>
      <c r="R147" s="0" t="n">
        <v>296</v>
      </c>
      <c r="S147" s="0" t="n">
        <v>0</v>
      </c>
      <c r="T147" s="0" t="n">
        <v>0</v>
      </c>
      <c r="U147" s="0" t="n">
        <v>256.72</v>
      </c>
      <c r="V147" s="0" t="n">
        <v>0</v>
      </c>
    </row>
    <row r="148" customFormat="false" ht="15.6" hidden="false" customHeight="false" outlineLevel="0" collapsed="false">
      <c r="A148" s="3"/>
      <c r="B148" s="1" t="s">
        <v>208</v>
      </c>
      <c r="C148" s="0" t="n">
        <v>17631</v>
      </c>
      <c r="D148" s="0" t="n">
        <v>14617</v>
      </c>
      <c r="E148" s="0" t="n">
        <v>3014</v>
      </c>
      <c r="F148" s="0" t="n">
        <v>0.24</v>
      </c>
      <c r="G148" s="0" t="n">
        <v>0.32</v>
      </c>
      <c r="H148" s="1" t="s">
        <v>140</v>
      </c>
      <c r="J148" s="0" t="n">
        <v>4472.56</v>
      </c>
      <c r="K148" s="0" t="n">
        <v>2115.72</v>
      </c>
      <c r="L148" s="0" t="n">
        <v>2356.84</v>
      </c>
      <c r="N148" s="0" t="n">
        <v>2356.84</v>
      </c>
      <c r="P148" s="0" t="n">
        <v>1859</v>
      </c>
      <c r="Q148" s="0" t="n">
        <v>1563</v>
      </c>
      <c r="R148" s="0" t="n">
        <v>296</v>
      </c>
      <c r="S148" s="0" t="n">
        <v>0</v>
      </c>
      <c r="T148" s="0" t="n">
        <v>0</v>
      </c>
      <c r="U148" s="0" t="n">
        <v>256.72</v>
      </c>
      <c r="V148" s="0" t="n">
        <v>0</v>
      </c>
    </row>
    <row r="149" customFormat="false" ht="15.6" hidden="false" customHeight="false" outlineLevel="0" collapsed="false">
      <c r="A149" s="3"/>
      <c r="B149" s="1" t="s">
        <v>209</v>
      </c>
      <c r="C149" s="0" t="n">
        <v>756</v>
      </c>
      <c r="D149" s="0" t="n">
        <v>756</v>
      </c>
      <c r="E149" s="0" t="n">
        <v>0</v>
      </c>
      <c r="F149" s="0" t="n">
        <v>0.24</v>
      </c>
      <c r="G149" s="0" t="n">
        <v>0.32</v>
      </c>
      <c r="H149" s="1" t="s">
        <v>147</v>
      </c>
      <c r="I149" s="0" t="n">
        <v>915.95166163142</v>
      </c>
      <c r="J149" s="0" t="n">
        <v>181.44</v>
      </c>
      <c r="K149" s="0" t="n">
        <v>90.72</v>
      </c>
      <c r="L149" s="0" t="n">
        <v>90.72</v>
      </c>
      <c r="M149" s="0" t="n">
        <v>45.36</v>
      </c>
      <c r="O149" s="0" t="n">
        <v>45.36</v>
      </c>
      <c r="P149" s="0" t="n">
        <v>84</v>
      </c>
      <c r="Q149" s="0" t="n">
        <v>71</v>
      </c>
      <c r="R149" s="0" t="n">
        <v>13</v>
      </c>
      <c r="S149" s="0" t="n">
        <v>4.09</v>
      </c>
      <c r="T149" s="0" t="n">
        <v>4.09</v>
      </c>
      <c r="U149" s="0" t="n">
        <v>47.99</v>
      </c>
      <c r="V149" s="0" t="n">
        <v>0</v>
      </c>
    </row>
    <row r="150" customFormat="false" ht="15.6" hidden="false" customHeight="false" outlineLevel="0" collapsed="false">
      <c r="A150" s="3"/>
      <c r="B150" s="1" t="s">
        <v>210</v>
      </c>
      <c r="C150" s="0" t="n">
        <v>2422</v>
      </c>
      <c r="D150" s="0" t="n">
        <v>2422</v>
      </c>
      <c r="E150" s="0" t="n">
        <v>0</v>
      </c>
      <c r="F150" s="0" t="n">
        <v>0.24</v>
      </c>
      <c r="G150" s="0" t="n">
        <v>0.32</v>
      </c>
      <c r="H150" s="1" t="s">
        <v>147</v>
      </c>
      <c r="I150" s="0" t="n">
        <v>879.287982617416</v>
      </c>
      <c r="J150" s="0" t="n">
        <v>581.28</v>
      </c>
      <c r="K150" s="0" t="n">
        <v>290.64</v>
      </c>
      <c r="L150" s="0" t="n">
        <v>290.64</v>
      </c>
      <c r="M150" s="0" t="n">
        <v>145.32</v>
      </c>
      <c r="O150" s="0" t="n">
        <v>145.32</v>
      </c>
      <c r="P150" s="0" t="n">
        <v>385</v>
      </c>
      <c r="Q150" s="0" t="n">
        <v>344</v>
      </c>
      <c r="R150" s="0" t="n">
        <v>41</v>
      </c>
      <c r="S150" s="0" t="n">
        <v>0</v>
      </c>
      <c r="T150" s="0" t="n">
        <v>0</v>
      </c>
      <c r="U150" s="0" t="n">
        <v>50.96</v>
      </c>
      <c r="V150" s="0" t="n">
        <v>0</v>
      </c>
    </row>
    <row r="151" customFormat="false" ht="15.6" hidden="false" customHeight="false" outlineLevel="0" collapsed="false">
      <c r="A151" s="3"/>
      <c r="B151" s="1" t="s">
        <v>211</v>
      </c>
      <c r="C151" s="0" t="n">
        <v>2361</v>
      </c>
      <c r="D151" s="0" t="n">
        <v>2361</v>
      </c>
      <c r="E151" s="0" t="n">
        <v>0</v>
      </c>
      <c r="F151" s="0" t="n">
        <v>0.24</v>
      </c>
      <c r="G151" s="0" t="n">
        <v>0.32</v>
      </c>
      <c r="H151" s="1" t="s">
        <v>147</v>
      </c>
      <c r="I151" s="0" t="n">
        <v>809.936972291592</v>
      </c>
      <c r="J151" s="0" t="n">
        <v>566.64</v>
      </c>
      <c r="K151" s="0" t="n">
        <v>283.32</v>
      </c>
      <c r="L151" s="0" t="n">
        <v>283.32</v>
      </c>
      <c r="M151" s="0" t="n">
        <v>141.66</v>
      </c>
      <c r="O151" s="0" t="n">
        <v>141.66</v>
      </c>
      <c r="P151" s="0" t="n">
        <v>342</v>
      </c>
      <c r="Q151" s="0" t="n">
        <v>302</v>
      </c>
      <c r="R151" s="0" t="n">
        <v>40</v>
      </c>
      <c r="S151" s="0" t="n">
        <v>33.75</v>
      </c>
      <c r="T151" s="0" t="n">
        <v>33.75</v>
      </c>
      <c r="U151" s="0" t="n">
        <v>49.23</v>
      </c>
      <c r="V151" s="0" t="n">
        <v>0</v>
      </c>
    </row>
    <row r="152" customFormat="false" ht="15.6" hidden="false" customHeight="false" outlineLevel="0" collapsed="false">
      <c r="A152" s="3"/>
      <c r="B152" s="1" t="s">
        <v>212</v>
      </c>
      <c r="C152" s="0" t="n">
        <v>5125</v>
      </c>
      <c r="D152" s="0" t="n">
        <v>4649</v>
      </c>
      <c r="E152" s="0" t="n">
        <v>476</v>
      </c>
      <c r="F152" s="0" t="n">
        <v>0.24</v>
      </c>
      <c r="G152" s="0" t="n">
        <v>0.32</v>
      </c>
      <c r="H152" s="1" t="s">
        <v>147</v>
      </c>
      <c r="I152" s="0" t="n">
        <v>804.833606110202</v>
      </c>
      <c r="J152" s="0" t="n">
        <v>1268.08</v>
      </c>
      <c r="K152" s="0" t="n">
        <v>615</v>
      </c>
      <c r="L152" s="0" t="n">
        <v>653.08</v>
      </c>
      <c r="M152" s="0" t="n">
        <v>326.54</v>
      </c>
      <c r="O152" s="0" t="n">
        <v>326.54</v>
      </c>
      <c r="P152" s="0" t="n">
        <v>761</v>
      </c>
      <c r="Q152" s="0" t="n">
        <v>675</v>
      </c>
      <c r="R152" s="0" t="n">
        <v>86</v>
      </c>
      <c r="S152" s="0" t="n">
        <v>31.23</v>
      </c>
      <c r="T152" s="0" t="n">
        <v>31.23</v>
      </c>
      <c r="U152" s="0" t="n">
        <v>149.31</v>
      </c>
      <c r="V152" s="0" t="n">
        <v>0</v>
      </c>
    </row>
    <row r="153" customFormat="false" ht="15.6" hidden="false" customHeight="false" outlineLevel="0" collapsed="false">
      <c r="A153" s="3"/>
      <c r="B153" s="1" t="s">
        <v>213</v>
      </c>
      <c r="C153" s="0" t="n">
        <v>1354</v>
      </c>
      <c r="D153" s="0" t="n">
        <v>1354</v>
      </c>
      <c r="E153" s="0" t="n">
        <v>0</v>
      </c>
      <c r="F153" s="0" t="n">
        <v>0.24</v>
      </c>
      <c r="G153" s="0" t="n">
        <v>0.32</v>
      </c>
      <c r="H153" s="1" t="s">
        <v>147</v>
      </c>
      <c r="I153" s="0" t="n">
        <v>943.519313304721</v>
      </c>
      <c r="J153" s="0" t="n">
        <v>324.96</v>
      </c>
      <c r="K153" s="0" t="n">
        <v>162.48</v>
      </c>
      <c r="L153" s="0" t="n">
        <v>162.48</v>
      </c>
      <c r="M153" s="0" t="n">
        <v>81.24</v>
      </c>
      <c r="O153" s="0" t="n">
        <v>81.24</v>
      </c>
      <c r="P153" s="0" t="n">
        <v>197</v>
      </c>
      <c r="Q153" s="0" t="n">
        <v>174</v>
      </c>
      <c r="R153" s="0" t="n">
        <v>23</v>
      </c>
      <c r="S153" s="0" t="n">
        <v>0.81</v>
      </c>
      <c r="T153" s="0" t="n">
        <v>0.81</v>
      </c>
      <c r="U153" s="0" t="n">
        <v>45.91</v>
      </c>
      <c r="V153" s="0" t="n">
        <v>0</v>
      </c>
    </row>
    <row r="154" customFormat="false" ht="15.6" hidden="false" customHeight="false" outlineLevel="0" collapsed="false">
      <c r="A154" s="3"/>
      <c r="B154" s="1" t="s">
        <v>214</v>
      </c>
      <c r="C154" s="0" t="n">
        <v>7138</v>
      </c>
      <c r="D154" s="0" t="n">
        <v>5506</v>
      </c>
      <c r="E154" s="0" t="n">
        <v>1632</v>
      </c>
      <c r="F154" s="0" t="n">
        <v>0.24</v>
      </c>
      <c r="G154" s="0" t="n">
        <v>0.32</v>
      </c>
      <c r="H154" s="1" t="s">
        <v>147</v>
      </c>
      <c r="I154" s="0" t="n">
        <v>836.954554801563</v>
      </c>
      <c r="J154" s="0" t="n">
        <v>1843.68</v>
      </c>
      <c r="K154" s="0" t="n">
        <v>856.56</v>
      </c>
      <c r="L154" s="0" t="n">
        <v>987.12</v>
      </c>
      <c r="M154" s="0" t="n">
        <v>493.56</v>
      </c>
      <c r="O154" s="0" t="n">
        <v>493.56</v>
      </c>
      <c r="P154" s="0" t="n">
        <v>1063</v>
      </c>
      <c r="Q154" s="0" t="n">
        <v>943</v>
      </c>
      <c r="R154" s="0" t="n">
        <v>120</v>
      </c>
      <c r="S154" s="0" t="n">
        <v>33.93</v>
      </c>
      <c r="T154" s="0" t="n">
        <v>33.93</v>
      </c>
      <c r="U154" s="0" t="n">
        <v>253.19</v>
      </c>
      <c r="V154" s="0" t="n">
        <v>0</v>
      </c>
    </row>
    <row r="155" customFormat="false" ht="15.6" hidden="false" customHeight="false" outlineLevel="0" collapsed="false">
      <c r="A155" s="3"/>
      <c r="B155" s="1" t="s">
        <v>215</v>
      </c>
      <c r="C155" s="0" t="n">
        <v>2796</v>
      </c>
      <c r="D155" s="0" t="n">
        <v>2796</v>
      </c>
      <c r="E155" s="0" t="n">
        <v>0</v>
      </c>
      <c r="F155" s="0" t="n">
        <v>0.24</v>
      </c>
      <c r="G155" s="0" t="n">
        <v>0.32</v>
      </c>
      <c r="H155" s="1" t="s">
        <v>157</v>
      </c>
      <c r="I155" s="0" t="n">
        <v>944.920472785641</v>
      </c>
      <c r="J155" s="0" t="n">
        <v>671.04</v>
      </c>
      <c r="K155" s="0" t="n">
        <v>335.52</v>
      </c>
      <c r="L155" s="0" t="n">
        <v>335.52</v>
      </c>
      <c r="M155" s="0" t="n">
        <v>235</v>
      </c>
      <c r="O155" s="0" t="n">
        <v>100.52</v>
      </c>
      <c r="P155" s="0" t="n">
        <v>453</v>
      </c>
      <c r="Q155" s="0" t="n">
        <v>406</v>
      </c>
      <c r="R155" s="0" t="n">
        <v>47</v>
      </c>
      <c r="S155" s="0" t="n">
        <v>133.72</v>
      </c>
      <c r="T155" s="0" t="n">
        <v>133.72</v>
      </c>
      <c r="U155" s="0" t="n">
        <v>-16.2</v>
      </c>
      <c r="V155" s="0" t="n">
        <v>0</v>
      </c>
    </row>
    <row r="156" customFormat="false" ht="15.6" hidden="false" customHeight="false" outlineLevel="0" collapsed="false">
      <c r="A156" s="3" t="s">
        <v>216</v>
      </c>
      <c r="B156" s="1" t="s">
        <v>217</v>
      </c>
      <c r="C156" s="0" t="n">
        <v>10396</v>
      </c>
      <c r="D156" s="0" t="n">
        <v>7776</v>
      </c>
      <c r="E156" s="0" t="n">
        <v>2620</v>
      </c>
      <c r="F156" s="0" t="n">
        <v>0.24</v>
      </c>
      <c r="G156" s="0" t="n">
        <v>0.32</v>
      </c>
      <c r="J156" s="0" t="n">
        <v>2704.64</v>
      </c>
      <c r="K156" s="0" t="n">
        <v>1247.52</v>
      </c>
      <c r="L156" s="0" t="n">
        <v>1457.12</v>
      </c>
      <c r="M156" s="0" t="n">
        <v>733</v>
      </c>
      <c r="N156" s="0" t="n">
        <v>408</v>
      </c>
      <c r="O156" s="0" t="n">
        <v>316.12</v>
      </c>
      <c r="P156" s="0" t="n">
        <v>1612</v>
      </c>
      <c r="Q156" s="0" t="n">
        <v>1439</v>
      </c>
      <c r="R156" s="0" t="n">
        <v>173</v>
      </c>
      <c r="S156" s="0" t="n">
        <v>23.1</v>
      </c>
      <c r="T156" s="0" t="n">
        <v>23.1</v>
      </c>
      <c r="U156" s="0" t="n">
        <v>345.42</v>
      </c>
      <c r="V156" s="0" t="n">
        <v>0</v>
      </c>
    </row>
    <row r="157" customFormat="false" ht="15.6" hidden="false" customHeight="false" outlineLevel="0" collapsed="false">
      <c r="A157" s="3"/>
      <c r="B157" s="1" t="s">
        <v>218</v>
      </c>
      <c r="C157" s="0" t="n">
        <v>5460</v>
      </c>
      <c r="D157" s="0" t="n">
        <v>2840</v>
      </c>
      <c r="E157" s="0" t="n">
        <v>2620</v>
      </c>
      <c r="F157" s="0" t="n">
        <v>0.24</v>
      </c>
      <c r="G157" s="0" t="n">
        <v>0.32</v>
      </c>
      <c r="J157" s="0" t="n">
        <v>1520</v>
      </c>
      <c r="K157" s="0" t="n">
        <v>655.2</v>
      </c>
      <c r="L157" s="0" t="n">
        <v>864.8</v>
      </c>
      <c r="M157" s="0" t="n">
        <v>319</v>
      </c>
      <c r="N157" s="0" t="n">
        <v>408</v>
      </c>
      <c r="O157" s="0" t="n">
        <v>137.8</v>
      </c>
      <c r="P157" s="0" t="n">
        <v>786</v>
      </c>
      <c r="Q157" s="0" t="n">
        <v>695</v>
      </c>
      <c r="R157" s="0" t="n">
        <v>91</v>
      </c>
      <c r="S157" s="0" t="n">
        <v>18.46</v>
      </c>
      <c r="T157" s="0" t="n">
        <v>18.46</v>
      </c>
      <c r="U157" s="0" t="n">
        <v>169.74</v>
      </c>
      <c r="V157" s="0" t="n">
        <v>0</v>
      </c>
    </row>
    <row r="158" customFormat="false" ht="15.6" hidden="false" customHeight="false" outlineLevel="0" collapsed="false">
      <c r="A158" s="3"/>
      <c r="B158" s="1" t="s">
        <v>219</v>
      </c>
      <c r="C158" s="0" t="n">
        <v>2040</v>
      </c>
      <c r="D158" s="0" t="n">
        <v>0</v>
      </c>
      <c r="E158" s="0" t="n">
        <v>2040</v>
      </c>
      <c r="F158" s="0" t="n">
        <v>0.24</v>
      </c>
      <c r="G158" s="0" t="n">
        <v>0.32</v>
      </c>
      <c r="H158" s="1" t="s">
        <v>140</v>
      </c>
      <c r="J158" s="0" t="n">
        <v>652.8</v>
      </c>
      <c r="K158" s="0" t="n">
        <v>244.8</v>
      </c>
      <c r="L158" s="0" t="n">
        <v>408</v>
      </c>
      <c r="N158" s="0" t="n">
        <v>408</v>
      </c>
      <c r="P158" s="0" t="n">
        <v>205</v>
      </c>
      <c r="Q158" s="0" t="n">
        <v>171</v>
      </c>
      <c r="R158" s="0" t="n">
        <v>34</v>
      </c>
      <c r="S158" s="0" t="n">
        <v>0</v>
      </c>
      <c r="T158" s="0" t="n">
        <v>0</v>
      </c>
      <c r="U158" s="0" t="n">
        <v>39.8</v>
      </c>
      <c r="V158" s="0" t="n">
        <v>0</v>
      </c>
    </row>
    <row r="159" customFormat="false" ht="15.6" hidden="false" customHeight="false" outlineLevel="0" collapsed="false">
      <c r="A159" s="3"/>
      <c r="B159" s="1" t="s">
        <v>220</v>
      </c>
      <c r="C159" s="0" t="n">
        <v>2976</v>
      </c>
      <c r="D159" s="0" t="n">
        <v>2396</v>
      </c>
      <c r="E159" s="0" t="n">
        <v>580</v>
      </c>
      <c r="F159" s="0" t="n">
        <v>0.24</v>
      </c>
      <c r="G159" s="0" t="n">
        <v>0.32</v>
      </c>
      <c r="H159" s="1" t="s">
        <v>157</v>
      </c>
      <c r="I159" s="0" t="n">
        <v>1071.81430814084</v>
      </c>
      <c r="J159" s="0" t="n">
        <v>760.64</v>
      </c>
      <c r="K159" s="0" t="n">
        <v>357.12</v>
      </c>
      <c r="L159" s="0" t="n">
        <v>403.52</v>
      </c>
      <c r="M159" s="0" t="n">
        <v>282</v>
      </c>
      <c r="O159" s="0" t="n">
        <v>121.52</v>
      </c>
      <c r="P159" s="0" t="n">
        <v>509</v>
      </c>
      <c r="Q159" s="0" t="n">
        <v>459</v>
      </c>
      <c r="R159" s="0" t="n">
        <v>50</v>
      </c>
      <c r="S159" s="0" t="n">
        <v>18.46</v>
      </c>
      <c r="T159" s="0" t="n">
        <v>18.46</v>
      </c>
      <c r="U159" s="0" t="n">
        <v>111.66</v>
      </c>
      <c r="V159" s="0" t="n">
        <v>0</v>
      </c>
    </row>
    <row r="160" customFormat="false" ht="15.6" hidden="false" customHeight="false" outlineLevel="0" collapsed="false">
      <c r="A160" s="3"/>
      <c r="B160" s="1" t="s">
        <v>221</v>
      </c>
      <c r="C160" s="0" t="n">
        <v>444</v>
      </c>
      <c r="D160" s="0" t="n">
        <v>444</v>
      </c>
      <c r="E160" s="0" t="n">
        <v>0</v>
      </c>
      <c r="F160" s="0" t="n">
        <v>0.24</v>
      </c>
      <c r="G160" s="0" t="n">
        <v>0.32</v>
      </c>
      <c r="H160" s="1" t="s">
        <v>157</v>
      </c>
      <c r="I160" s="0" t="n">
        <v>3818.97959183673</v>
      </c>
      <c r="J160" s="0" t="n">
        <v>106.56</v>
      </c>
      <c r="K160" s="0" t="n">
        <v>53.28</v>
      </c>
      <c r="L160" s="0" t="n">
        <v>53.28</v>
      </c>
      <c r="M160" s="0" t="n">
        <v>37</v>
      </c>
      <c r="O160" s="0" t="n">
        <v>16.28</v>
      </c>
      <c r="P160" s="0" t="n">
        <v>72</v>
      </c>
      <c r="Q160" s="0" t="n">
        <v>65</v>
      </c>
      <c r="R160" s="0" t="n">
        <v>7</v>
      </c>
      <c r="S160" s="0" t="n">
        <v>0</v>
      </c>
      <c r="T160" s="0" t="n">
        <v>0</v>
      </c>
      <c r="U160" s="0" t="n">
        <v>18.28</v>
      </c>
      <c r="V160" s="0" t="n">
        <v>0</v>
      </c>
    </row>
    <row r="161" customFormat="false" ht="15.6" hidden="false" customHeight="false" outlineLevel="0" collapsed="false">
      <c r="A161" s="3"/>
      <c r="B161" s="1" t="s">
        <v>222</v>
      </c>
      <c r="C161" s="0" t="n">
        <v>3301</v>
      </c>
      <c r="D161" s="0" t="n">
        <v>3301</v>
      </c>
      <c r="E161" s="0" t="n">
        <v>0</v>
      </c>
      <c r="F161" s="0" t="n">
        <v>0.24</v>
      </c>
      <c r="G161" s="0" t="n">
        <v>0.32</v>
      </c>
      <c r="H161" s="1" t="s">
        <v>157</v>
      </c>
      <c r="I161" s="0" t="n">
        <v>927.094448449892</v>
      </c>
      <c r="J161" s="0" t="n">
        <v>792.24</v>
      </c>
      <c r="K161" s="0" t="n">
        <v>396.12</v>
      </c>
      <c r="L161" s="0" t="n">
        <v>396.12</v>
      </c>
      <c r="M161" s="0" t="n">
        <v>277</v>
      </c>
      <c r="O161" s="0" t="n">
        <v>119.12</v>
      </c>
      <c r="P161" s="0" t="n">
        <v>553</v>
      </c>
      <c r="Q161" s="0" t="n">
        <v>498</v>
      </c>
      <c r="R161" s="0" t="n">
        <v>55</v>
      </c>
      <c r="S161" s="0" t="n">
        <v>0</v>
      </c>
      <c r="T161" s="0" t="n">
        <v>0</v>
      </c>
      <c r="U161" s="0" t="n">
        <v>120.12</v>
      </c>
      <c r="V161" s="0" t="n">
        <v>0</v>
      </c>
    </row>
    <row r="162" customFormat="false" ht="15.6" hidden="false" customHeight="false" outlineLevel="0" collapsed="false">
      <c r="A162" s="3"/>
      <c r="B162" s="1" t="s">
        <v>223</v>
      </c>
      <c r="C162" s="0" t="n">
        <v>1635</v>
      </c>
      <c r="D162" s="0" t="n">
        <v>1635</v>
      </c>
      <c r="E162" s="0" t="n">
        <v>0</v>
      </c>
      <c r="F162" s="0" t="n">
        <v>0.24</v>
      </c>
      <c r="G162" s="0" t="n">
        <v>0.32</v>
      </c>
      <c r="H162" s="1" t="s">
        <v>157</v>
      </c>
      <c r="I162" s="0" t="n">
        <v>1016.98514741742</v>
      </c>
      <c r="J162" s="0" t="n">
        <v>392.4</v>
      </c>
      <c r="K162" s="0" t="n">
        <v>196.2</v>
      </c>
      <c r="L162" s="0" t="n">
        <v>196.2</v>
      </c>
      <c r="M162" s="0" t="n">
        <v>137</v>
      </c>
      <c r="O162" s="0" t="n">
        <v>59.2</v>
      </c>
      <c r="P162" s="0" t="n">
        <v>273</v>
      </c>
      <c r="Q162" s="0" t="n">
        <v>246</v>
      </c>
      <c r="R162" s="0" t="n">
        <v>27</v>
      </c>
      <c r="S162" s="0" t="n">
        <v>4.64</v>
      </c>
      <c r="T162" s="0" t="n">
        <v>4.64</v>
      </c>
      <c r="U162" s="0" t="n">
        <v>55.56</v>
      </c>
      <c r="V162" s="0" t="n">
        <v>0</v>
      </c>
    </row>
    <row r="163" customFormat="false" ht="15.6" hidden="false" customHeight="false" outlineLevel="0" collapsed="false">
      <c r="A163" s="3" t="s">
        <v>224</v>
      </c>
      <c r="B163" s="1" t="s">
        <v>225</v>
      </c>
      <c r="C163" s="0" t="n">
        <v>29999</v>
      </c>
      <c r="D163" s="0" t="n">
        <v>25810</v>
      </c>
      <c r="E163" s="0" t="n">
        <v>4189</v>
      </c>
      <c r="F163" s="0" t="n">
        <v>0.24</v>
      </c>
      <c r="G163" s="0" t="n">
        <v>0.32</v>
      </c>
      <c r="J163" s="0" t="n">
        <v>7534.88</v>
      </c>
      <c r="K163" s="0" t="n">
        <v>3599.88</v>
      </c>
      <c r="L163" s="0" t="n">
        <v>3935</v>
      </c>
      <c r="M163" s="0" t="n">
        <v>1228.18</v>
      </c>
      <c r="N163" s="0" t="n">
        <v>1621.16</v>
      </c>
      <c r="O163" s="0" t="n">
        <v>1085.66</v>
      </c>
      <c r="P163" s="0" t="n">
        <v>4124</v>
      </c>
      <c r="Q163" s="0" t="n">
        <v>3622</v>
      </c>
      <c r="R163" s="0" t="n">
        <v>502</v>
      </c>
      <c r="S163" s="0" t="n">
        <v>60.24</v>
      </c>
      <c r="T163" s="0" t="n">
        <v>60.24</v>
      </c>
      <c r="U163" s="0" t="n">
        <v>643.82</v>
      </c>
      <c r="V163" s="0" t="n">
        <v>0</v>
      </c>
    </row>
    <row r="164" customFormat="false" ht="15.6" hidden="false" customHeight="false" outlineLevel="0" collapsed="false">
      <c r="A164" s="3"/>
      <c r="B164" s="1" t="s">
        <v>226</v>
      </c>
      <c r="C164" s="0" t="n">
        <v>17000</v>
      </c>
      <c r="D164" s="0" t="n">
        <v>14074</v>
      </c>
      <c r="E164" s="0" t="n">
        <v>2926</v>
      </c>
      <c r="F164" s="0" t="n">
        <v>0.24</v>
      </c>
      <c r="G164" s="0" t="n">
        <v>0.32</v>
      </c>
      <c r="J164" s="0" t="n">
        <v>4314.08</v>
      </c>
      <c r="K164" s="0" t="n">
        <v>2040</v>
      </c>
      <c r="L164" s="0" t="n">
        <v>2274.08</v>
      </c>
      <c r="M164" s="0" t="n">
        <v>235.08</v>
      </c>
      <c r="N164" s="0" t="n">
        <v>1621.16</v>
      </c>
      <c r="O164" s="0" t="n">
        <v>417.84</v>
      </c>
      <c r="P164" s="0" t="n">
        <v>2015</v>
      </c>
      <c r="Q164" s="0" t="n">
        <v>1730</v>
      </c>
      <c r="R164" s="0" t="n">
        <v>285</v>
      </c>
      <c r="S164" s="0" t="n">
        <v>60.24</v>
      </c>
      <c r="T164" s="0" t="n">
        <v>60.24</v>
      </c>
      <c r="U164" s="0" t="n">
        <v>199.84</v>
      </c>
      <c r="V164" s="0" t="n">
        <v>0</v>
      </c>
    </row>
    <row r="165" customFormat="false" ht="15.6" hidden="false" customHeight="false" outlineLevel="0" collapsed="false">
      <c r="A165" s="3"/>
      <c r="B165" s="1" t="s">
        <v>227</v>
      </c>
      <c r="C165" s="0" t="n">
        <v>9600</v>
      </c>
      <c r="D165" s="0" t="n">
        <v>6674</v>
      </c>
      <c r="E165" s="0" t="n">
        <v>2926</v>
      </c>
      <c r="F165" s="0" t="n">
        <v>0.24</v>
      </c>
      <c r="G165" s="0" t="n">
        <v>0.32</v>
      </c>
      <c r="H165" s="1" t="s">
        <v>140</v>
      </c>
      <c r="J165" s="0" t="n">
        <v>2538.08</v>
      </c>
      <c r="K165" s="0" t="n">
        <v>1152</v>
      </c>
      <c r="L165" s="0" t="n">
        <v>1386.08</v>
      </c>
      <c r="N165" s="0" t="n">
        <v>1386.08</v>
      </c>
      <c r="P165" s="0" t="n">
        <v>1097</v>
      </c>
      <c r="Q165" s="0" t="n">
        <v>936</v>
      </c>
      <c r="R165" s="0" t="n">
        <v>161</v>
      </c>
      <c r="S165" s="0" t="n">
        <v>0</v>
      </c>
      <c r="T165" s="0" t="n">
        <v>0</v>
      </c>
      <c r="U165" s="0" t="n">
        <v>55</v>
      </c>
      <c r="V165" s="0" t="n">
        <v>0</v>
      </c>
    </row>
    <row r="166" customFormat="false" ht="15.6" hidden="false" customHeight="false" outlineLevel="0" collapsed="false">
      <c r="A166" s="3"/>
      <c r="B166" s="1" t="s">
        <v>228</v>
      </c>
      <c r="C166" s="0" t="n">
        <v>1740</v>
      </c>
      <c r="D166" s="0" t="n">
        <v>1740</v>
      </c>
      <c r="E166" s="0" t="n">
        <v>0</v>
      </c>
      <c r="F166" s="0" t="n">
        <v>0.24</v>
      </c>
      <c r="G166" s="0" t="n">
        <v>0.32</v>
      </c>
      <c r="H166" s="1" t="s">
        <v>142</v>
      </c>
      <c r="I166" s="0" t="n">
        <v>1034.7774339443</v>
      </c>
      <c r="J166" s="0" t="n">
        <v>417.6</v>
      </c>
      <c r="K166" s="0" t="n">
        <v>208.8</v>
      </c>
      <c r="L166" s="0" t="n">
        <v>208.8</v>
      </c>
      <c r="M166" s="0" t="n">
        <v>31.32</v>
      </c>
      <c r="N166" s="0" t="n">
        <v>31.32</v>
      </c>
      <c r="O166" s="0" t="n">
        <v>146.16</v>
      </c>
      <c r="P166" s="0" t="n">
        <v>198</v>
      </c>
      <c r="Q166" s="0" t="n">
        <v>169</v>
      </c>
      <c r="R166" s="0" t="n">
        <v>29</v>
      </c>
      <c r="S166" s="0" t="n">
        <v>60.24</v>
      </c>
      <c r="T166" s="0" t="n">
        <v>60.24</v>
      </c>
      <c r="U166" s="0" t="n">
        <v>-18.12</v>
      </c>
      <c r="V166" s="0" t="n">
        <v>0</v>
      </c>
    </row>
    <row r="167" customFormat="false" ht="15.6" hidden="false" customHeight="false" outlineLevel="0" collapsed="false">
      <c r="A167" s="3"/>
      <c r="B167" s="1" t="s">
        <v>229</v>
      </c>
      <c r="C167" s="0" t="n">
        <v>5660</v>
      </c>
      <c r="D167" s="0" t="n">
        <v>5660</v>
      </c>
      <c r="E167" s="0" t="n">
        <v>0</v>
      </c>
      <c r="F167" s="0" t="n">
        <v>0.24</v>
      </c>
      <c r="G167" s="0" t="n">
        <v>0.32</v>
      </c>
      <c r="H167" s="1" t="s">
        <v>142</v>
      </c>
      <c r="I167" s="0" t="n">
        <v>792.291387773315</v>
      </c>
      <c r="J167" s="0" t="n">
        <v>1358.4</v>
      </c>
      <c r="K167" s="0" t="n">
        <v>679.2</v>
      </c>
      <c r="L167" s="0" t="n">
        <v>679.2</v>
      </c>
      <c r="M167" s="0" t="n">
        <v>203.76</v>
      </c>
      <c r="N167" s="0" t="n">
        <v>203.76</v>
      </c>
      <c r="O167" s="0" t="n">
        <v>271.68</v>
      </c>
      <c r="P167" s="0" t="n">
        <v>720</v>
      </c>
      <c r="Q167" s="0" t="n">
        <v>625</v>
      </c>
      <c r="R167" s="0" t="n">
        <v>95</v>
      </c>
      <c r="S167" s="0" t="n">
        <v>0</v>
      </c>
      <c r="T167" s="0" t="n">
        <v>0</v>
      </c>
      <c r="U167" s="0" t="n">
        <v>162.96</v>
      </c>
      <c r="V167" s="0" t="n">
        <v>0</v>
      </c>
    </row>
    <row r="168" customFormat="false" ht="15.6" hidden="false" customHeight="false" outlineLevel="0" collapsed="false">
      <c r="A168" s="3"/>
      <c r="B168" s="1" t="s">
        <v>230</v>
      </c>
      <c r="C168" s="0" t="n">
        <v>3065</v>
      </c>
      <c r="D168" s="0" t="n">
        <v>2458</v>
      </c>
      <c r="E168" s="0" t="n">
        <v>607</v>
      </c>
      <c r="F168" s="0" t="n">
        <v>0.24</v>
      </c>
      <c r="G168" s="0" t="n">
        <v>0.32</v>
      </c>
      <c r="H168" s="1" t="s">
        <v>147</v>
      </c>
      <c r="I168" s="0" t="n">
        <v>914.609301702185</v>
      </c>
      <c r="J168" s="0" t="n">
        <v>784.16</v>
      </c>
      <c r="K168" s="0" t="n">
        <v>367.8</v>
      </c>
      <c r="L168" s="0" t="n">
        <v>416.36</v>
      </c>
      <c r="M168" s="0" t="n">
        <v>208.18</v>
      </c>
      <c r="O168" s="0" t="n">
        <v>208.18</v>
      </c>
      <c r="P168" s="0" t="n">
        <v>458</v>
      </c>
      <c r="Q168" s="0" t="n">
        <v>407</v>
      </c>
      <c r="R168" s="0" t="n">
        <v>51</v>
      </c>
      <c r="S168" s="0" t="n">
        <v>0</v>
      </c>
      <c r="T168" s="0" t="n">
        <v>0</v>
      </c>
      <c r="U168" s="0" t="n">
        <v>117.98</v>
      </c>
      <c r="V168" s="0" t="n">
        <v>0</v>
      </c>
    </row>
    <row r="169" customFormat="false" ht="15.6" hidden="false" customHeight="false" outlineLevel="0" collapsed="false">
      <c r="A169" s="3"/>
      <c r="B169" s="1" t="s">
        <v>231</v>
      </c>
      <c r="C169" s="0" t="n">
        <v>2167</v>
      </c>
      <c r="D169" s="0" t="n">
        <v>2167</v>
      </c>
      <c r="E169" s="0" t="n">
        <v>0</v>
      </c>
      <c r="F169" s="0" t="n">
        <v>0.24</v>
      </c>
      <c r="G169" s="0" t="n">
        <v>0.32</v>
      </c>
      <c r="H169" s="1" t="s">
        <v>147</v>
      </c>
      <c r="I169" s="0" t="n">
        <v>812.680581910183</v>
      </c>
      <c r="J169" s="0" t="n">
        <v>520.08</v>
      </c>
      <c r="K169" s="0" t="n">
        <v>260.04</v>
      </c>
      <c r="L169" s="0" t="n">
        <v>260.04</v>
      </c>
      <c r="M169" s="0" t="n">
        <v>130.02</v>
      </c>
      <c r="O169" s="0" t="n">
        <v>130.02</v>
      </c>
      <c r="P169" s="0" t="n">
        <v>321</v>
      </c>
      <c r="Q169" s="0" t="n">
        <v>285</v>
      </c>
      <c r="R169" s="0" t="n">
        <v>36</v>
      </c>
      <c r="S169" s="0" t="n">
        <v>0</v>
      </c>
      <c r="T169" s="0" t="n">
        <v>0</v>
      </c>
      <c r="U169" s="0" t="n">
        <v>69.0600000000001</v>
      </c>
      <c r="V169" s="0" t="n">
        <v>0</v>
      </c>
    </row>
    <row r="170" customFormat="false" ht="15.6" hidden="false" customHeight="false" outlineLevel="0" collapsed="false">
      <c r="A170" s="3"/>
      <c r="B170" s="1" t="s">
        <v>232</v>
      </c>
      <c r="C170" s="0" t="n">
        <v>2832</v>
      </c>
      <c r="D170" s="0" t="n">
        <v>2832</v>
      </c>
      <c r="E170" s="0" t="n">
        <v>0</v>
      </c>
      <c r="F170" s="0" t="n">
        <v>0.24</v>
      </c>
      <c r="G170" s="0" t="n">
        <v>0.32</v>
      </c>
      <c r="H170" s="1" t="s">
        <v>147</v>
      </c>
      <c r="I170" s="0" t="n">
        <v>785.60760998811</v>
      </c>
      <c r="J170" s="0" t="n">
        <v>679.68</v>
      </c>
      <c r="K170" s="0" t="n">
        <v>339.84</v>
      </c>
      <c r="L170" s="0" t="n">
        <v>339.84</v>
      </c>
      <c r="M170" s="0" t="n">
        <v>203.9</v>
      </c>
      <c r="O170" s="0" t="n">
        <v>135.94</v>
      </c>
      <c r="P170" s="0" t="n">
        <v>515</v>
      </c>
      <c r="Q170" s="0" t="n">
        <v>468</v>
      </c>
      <c r="R170" s="0" t="n">
        <v>47</v>
      </c>
      <c r="S170" s="0" t="n">
        <v>0</v>
      </c>
      <c r="T170" s="0" t="n">
        <v>0</v>
      </c>
      <c r="U170" s="0" t="n">
        <v>28.74</v>
      </c>
      <c r="V170" s="0" t="n">
        <v>0</v>
      </c>
    </row>
    <row r="171" customFormat="false" ht="15.6" hidden="false" customHeight="false" outlineLevel="0" collapsed="false">
      <c r="A171" s="3"/>
      <c r="B171" s="1" t="s">
        <v>233</v>
      </c>
      <c r="C171" s="0" t="n">
        <v>4935</v>
      </c>
      <c r="D171" s="0" t="n">
        <v>4279</v>
      </c>
      <c r="E171" s="0" t="n">
        <v>656</v>
      </c>
      <c r="F171" s="0" t="n">
        <v>0.24</v>
      </c>
      <c r="G171" s="0" t="n">
        <v>0.32</v>
      </c>
      <c r="H171" s="1" t="s">
        <v>157</v>
      </c>
      <c r="I171" s="0" t="n">
        <v>765.473791348601</v>
      </c>
      <c r="J171" s="0" t="n">
        <v>1236.88</v>
      </c>
      <c r="K171" s="0" t="n">
        <v>592.2</v>
      </c>
      <c r="L171" s="0" t="n">
        <v>644.68</v>
      </c>
      <c r="M171" s="0" t="n">
        <v>451</v>
      </c>
      <c r="O171" s="0" t="n">
        <v>193.68</v>
      </c>
      <c r="P171" s="0" t="n">
        <v>815</v>
      </c>
      <c r="Q171" s="0" t="n">
        <v>732</v>
      </c>
      <c r="R171" s="0" t="n">
        <v>83</v>
      </c>
      <c r="S171" s="0" t="n">
        <v>0</v>
      </c>
      <c r="T171" s="0" t="n">
        <v>0</v>
      </c>
      <c r="U171" s="0" t="n">
        <v>228.2</v>
      </c>
      <c r="V171" s="0" t="n">
        <v>0</v>
      </c>
    </row>
    <row r="172" customFormat="false" ht="15.6" hidden="false" customHeight="false" outlineLevel="0" collapsed="false">
      <c r="A172" s="3" t="s">
        <v>234</v>
      </c>
      <c r="B172" s="1" t="s">
        <v>235</v>
      </c>
      <c r="C172" s="0" t="n">
        <v>54949</v>
      </c>
      <c r="D172" s="0" t="n">
        <v>51067</v>
      </c>
      <c r="E172" s="0" t="n">
        <v>3882</v>
      </c>
      <c r="F172" s="0" t="n">
        <v>0.24</v>
      </c>
      <c r="G172" s="0" t="n">
        <v>0.32</v>
      </c>
      <c r="J172" s="0" t="n">
        <v>13498.32</v>
      </c>
      <c r="K172" s="0" t="n">
        <v>6593.88</v>
      </c>
      <c r="L172" s="0" t="n">
        <v>6904.44</v>
      </c>
      <c r="M172" s="0" t="n">
        <v>2363.03</v>
      </c>
      <c r="N172" s="0" t="n">
        <v>2422.67</v>
      </c>
      <c r="O172" s="0" t="n">
        <v>2118.74</v>
      </c>
      <c r="P172" s="0" t="n">
        <v>7502</v>
      </c>
      <c r="Q172" s="0" t="n">
        <v>6581</v>
      </c>
      <c r="R172" s="0" t="n">
        <v>921</v>
      </c>
      <c r="S172" s="0" t="n">
        <v>31.56</v>
      </c>
      <c r="T172" s="0" t="n">
        <v>31.56</v>
      </c>
      <c r="U172" s="0" t="n">
        <v>1423.35</v>
      </c>
      <c r="V172" s="0" t="n">
        <v>0</v>
      </c>
    </row>
    <row r="173" customFormat="false" ht="15.6" hidden="false" customHeight="false" outlineLevel="0" collapsed="false">
      <c r="A173" s="3"/>
      <c r="B173" s="1" t="s">
        <v>236</v>
      </c>
      <c r="C173" s="0" t="n">
        <v>25674</v>
      </c>
      <c r="D173" s="0" t="n">
        <v>21792</v>
      </c>
      <c r="E173" s="0" t="n">
        <v>3882</v>
      </c>
      <c r="F173" s="0" t="n">
        <v>0.24</v>
      </c>
      <c r="G173" s="0" t="n">
        <v>0.32</v>
      </c>
      <c r="J173" s="0" t="n">
        <v>6472.32</v>
      </c>
      <c r="K173" s="0" t="n">
        <v>3080.88</v>
      </c>
      <c r="L173" s="0" t="n">
        <v>3391.44</v>
      </c>
      <c r="M173" s="0" t="n">
        <v>257.03</v>
      </c>
      <c r="N173" s="0" t="n">
        <v>2422.67</v>
      </c>
      <c r="O173" s="0" t="n">
        <v>711.74</v>
      </c>
      <c r="P173" s="0" t="n">
        <v>2803</v>
      </c>
      <c r="Q173" s="0" t="n">
        <v>2373</v>
      </c>
      <c r="R173" s="0" t="n">
        <v>430</v>
      </c>
      <c r="S173" s="0" t="n">
        <v>31.56</v>
      </c>
      <c r="T173" s="0" t="n">
        <v>31.56</v>
      </c>
      <c r="U173" s="0" t="n">
        <v>503.35</v>
      </c>
      <c r="V173" s="0" t="n">
        <v>0</v>
      </c>
    </row>
    <row r="174" customFormat="false" ht="15.6" hidden="false" customHeight="false" outlineLevel="0" collapsed="false">
      <c r="A174" s="3"/>
      <c r="B174" s="1" t="s">
        <v>237</v>
      </c>
      <c r="C174" s="0" t="n">
        <v>15459</v>
      </c>
      <c r="D174" s="0" t="n">
        <v>11577</v>
      </c>
      <c r="E174" s="0" t="n">
        <v>3882</v>
      </c>
      <c r="F174" s="0" t="n">
        <v>0.24</v>
      </c>
      <c r="G174" s="0" t="n">
        <v>0.32</v>
      </c>
      <c r="H174" s="1" t="s">
        <v>140</v>
      </c>
      <c r="J174" s="0" t="n">
        <v>4020.72</v>
      </c>
      <c r="K174" s="0" t="n">
        <v>1855.08</v>
      </c>
      <c r="L174" s="0" t="n">
        <v>2165.64</v>
      </c>
      <c r="N174" s="0" t="n">
        <v>2165.64</v>
      </c>
      <c r="P174" s="0" t="n">
        <v>1585</v>
      </c>
      <c r="Q174" s="0" t="n">
        <v>1326</v>
      </c>
      <c r="R174" s="0" t="n">
        <v>259</v>
      </c>
      <c r="S174" s="0" t="n">
        <v>21.48</v>
      </c>
      <c r="T174" s="0" t="n">
        <v>21.48</v>
      </c>
      <c r="U174" s="0" t="n">
        <v>248.6</v>
      </c>
      <c r="V174" s="0" t="n">
        <v>0</v>
      </c>
    </row>
    <row r="175" customFormat="false" ht="15.6" hidden="false" customHeight="false" outlineLevel="0" collapsed="false">
      <c r="A175" s="3"/>
      <c r="B175" s="1" t="s">
        <v>238</v>
      </c>
      <c r="C175" s="0" t="n">
        <v>6097</v>
      </c>
      <c r="D175" s="0" t="n">
        <v>6097</v>
      </c>
      <c r="E175" s="0" t="n">
        <v>0</v>
      </c>
      <c r="F175" s="0" t="n">
        <v>0.24</v>
      </c>
      <c r="G175" s="0" t="n">
        <v>0.32</v>
      </c>
      <c r="H175" s="1" t="s">
        <v>142</v>
      </c>
      <c r="I175" s="0" t="n">
        <v>876.814220982921</v>
      </c>
      <c r="J175" s="0" t="n">
        <v>1463.28</v>
      </c>
      <c r="K175" s="0" t="n">
        <v>731.64</v>
      </c>
      <c r="L175" s="0" t="n">
        <v>731.64</v>
      </c>
      <c r="M175" s="0" t="n">
        <v>182.91</v>
      </c>
      <c r="N175" s="0" t="n">
        <v>182.91</v>
      </c>
      <c r="O175" s="0" t="n">
        <v>365.82</v>
      </c>
      <c r="P175" s="0" t="n">
        <v>745</v>
      </c>
      <c r="Q175" s="0" t="n">
        <v>643</v>
      </c>
      <c r="R175" s="0" t="n">
        <v>102</v>
      </c>
      <c r="S175" s="0" t="n">
        <v>0</v>
      </c>
      <c r="T175" s="0" t="n">
        <v>0</v>
      </c>
      <c r="U175" s="0" t="n">
        <v>169.55</v>
      </c>
      <c r="V175" s="0" t="n">
        <v>0</v>
      </c>
    </row>
    <row r="176" customFormat="false" ht="15.6" hidden="false" customHeight="false" outlineLevel="0" collapsed="false">
      <c r="A176" s="3"/>
      <c r="B176" s="1" t="s">
        <v>239</v>
      </c>
      <c r="C176" s="0" t="n">
        <v>4118</v>
      </c>
      <c r="D176" s="0" t="n">
        <v>4118</v>
      </c>
      <c r="E176" s="0" t="n">
        <v>0</v>
      </c>
      <c r="F176" s="0" t="n">
        <v>0.24</v>
      </c>
      <c r="G176" s="0" t="n">
        <v>0.32</v>
      </c>
      <c r="H176" s="1" t="s">
        <v>142</v>
      </c>
      <c r="I176" s="0" t="n">
        <v>1038.1113050223</v>
      </c>
      <c r="J176" s="0" t="n">
        <v>988.32</v>
      </c>
      <c r="K176" s="0" t="n">
        <v>494.16</v>
      </c>
      <c r="L176" s="0" t="n">
        <v>494.16</v>
      </c>
      <c r="M176" s="0" t="n">
        <v>74.12</v>
      </c>
      <c r="N176" s="0" t="n">
        <v>74.12</v>
      </c>
      <c r="O176" s="0" t="n">
        <v>345.92</v>
      </c>
      <c r="P176" s="0" t="n">
        <v>473</v>
      </c>
      <c r="Q176" s="0" t="n">
        <v>404</v>
      </c>
      <c r="R176" s="0" t="n">
        <v>69</v>
      </c>
      <c r="S176" s="0" t="n">
        <v>10.08</v>
      </c>
      <c r="T176" s="0" t="n">
        <v>10.08</v>
      </c>
      <c r="U176" s="0" t="n">
        <v>85.2</v>
      </c>
      <c r="V176" s="0" t="n">
        <v>0</v>
      </c>
    </row>
    <row r="177" customFormat="false" ht="15.6" hidden="false" customHeight="false" outlineLevel="0" collapsed="false">
      <c r="A177" s="3"/>
      <c r="B177" s="1" t="s">
        <v>240</v>
      </c>
      <c r="C177" s="0" t="n">
        <v>1277</v>
      </c>
      <c r="D177" s="0" t="n">
        <v>1277</v>
      </c>
      <c r="E177" s="0" t="n">
        <v>0</v>
      </c>
      <c r="F177" s="0" t="n">
        <v>0.24</v>
      </c>
      <c r="G177" s="0" t="n">
        <v>0.32</v>
      </c>
      <c r="H177" s="1" t="s">
        <v>147</v>
      </c>
      <c r="I177" s="0" t="n">
        <v>885.777335324374</v>
      </c>
      <c r="J177" s="0" t="n">
        <v>306.48</v>
      </c>
      <c r="K177" s="0" t="n">
        <v>153.24</v>
      </c>
      <c r="L177" s="0" t="n">
        <v>153.24</v>
      </c>
      <c r="M177" s="0" t="n">
        <v>76.62</v>
      </c>
      <c r="O177" s="0" t="n">
        <v>76.62</v>
      </c>
      <c r="P177" s="0" t="n">
        <v>186</v>
      </c>
      <c r="Q177" s="0" t="n">
        <v>165</v>
      </c>
      <c r="R177" s="0" t="n">
        <v>21</v>
      </c>
      <c r="S177" s="0" t="n">
        <v>0</v>
      </c>
      <c r="T177" s="0" t="n">
        <v>0</v>
      </c>
      <c r="U177" s="0" t="n">
        <v>43.86</v>
      </c>
      <c r="V177" s="0" t="n">
        <v>0</v>
      </c>
    </row>
    <row r="178" customFormat="false" ht="15.6" hidden="false" customHeight="false" outlineLevel="0" collapsed="false">
      <c r="A178" s="3"/>
      <c r="B178" s="1" t="s">
        <v>241</v>
      </c>
      <c r="C178" s="0" t="n">
        <v>5581</v>
      </c>
      <c r="D178" s="0" t="n">
        <v>5581</v>
      </c>
      <c r="E178" s="0" t="n">
        <v>0</v>
      </c>
      <c r="F178" s="0" t="n">
        <v>0.24</v>
      </c>
      <c r="G178" s="0" t="n">
        <v>0.32</v>
      </c>
      <c r="H178" s="1" t="s">
        <v>147</v>
      </c>
      <c r="I178" s="0" t="n">
        <v>811.60851310265</v>
      </c>
      <c r="J178" s="0" t="n">
        <v>1339.44</v>
      </c>
      <c r="K178" s="0" t="n">
        <v>669.72</v>
      </c>
      <c r="L178" s="0" t="n">
        <v>669.72</v>
      </c>
      <c r="M178" s="0" t="n">
        <v>334.86</v>
      </c>
      <c r="O178" s="0" t="n">
        <v>334.86</v>
      </c>
      <c r="P178" s="0" t="n">
        <v>826</v>
      </c>
      <c r="Q178" s="0" t="n">
        <v>732</v>
      </c>
      <c r="R178" s="0" t="n">
        <v>94</v>
      </c>
      <c r="S178" s="0" t="n">
        <v>0</v>
      </c>
      <c r="T178" s="0" t="n">
        <v>0</v>
      </c>
      <c r="U178" s="0" t="n">
        <v>178.58</v>
      </c>
      <c r="V178" s="0" t="n">
        <v>0</v>
      </c>
    </row>
    <row r="179" customFormat="false" ht="15.6" hidden="false" customHeight="false" outlineLevel="0" collapsed="false">
      <c r="A179" s="3"/>
      <c r="B179" s="1" t="s">
        <v>242</v>
      </c>
      <c r="C179" s="0" t="n">
        <v>3157</v>
      </c>
      <c r="D179" s="0" t="n">
        <v>3157</v>
      </c>
      <c r="E179" s="0" t="n">
        <v>0</v>
      </c>
      <c r="F179" s="0" t="n">
        <v>0.24</v>
      </c>
      <c r="G179" s="0" t="n">
        <v>0.32</v>
      </c>
      <c r="H179" s="1" t="s">
        <v>157</v>
      </c>
      <c r="I179" s="0" t="n">
        <v>791.910477619405</v>
      </c>
      <c r="J179" s="0" t="n">
        <v>757.68</v>
      </c>
      <c r="K179" s="0" t="n">
        <v>378.84</v>
      </c>
      <c r="L179" s="0" t="n">
        <v>378.84</v>
      </c>
      <c r="M179" s="0" t="n">
        <v>265</v>
      </c>
      <c r="O179" s="0" t="n">
        <v>113.84</v>
      </c>
      <c r="P179" s="0" t="n">
        <v>544</v>
      </c>
      <c r="Q179" s="0" t="n">
        <v>491</v>
      </c>
      <c r="R179" s="0" t="n">
        <v>53</v>
      </c>
      <c r="S179" s="0" t="n">
        <v>0</v>
      </c>
      <c r="T179" s="0" t="n">
        <v>0</v>
      </c>
      <c r="U179" s="0" t="n">
        <v>99.8399999999999</v>
      </c>
      <c r="V179" s="0" t="n">
        <v>0</v>
      </c>
    </row>
    <row r="180" customFormat="false" ht="15.6" hidden="false" customHeight="false" outlineLevel="0" collapsed="false">
      <c r="A180" s="3"/>
      <c r="B180" s="1" t="s">
        <v>243</v>
      </c>
      <c r="C180" s="0" t="n">
        <v>1121</v>
      </c>
      <c r="D180" s="0" t="n">
        <v>1121</v>
      </c>
      <c r="E180" s="0" t="n">
        <v>0</v>
      </c>
      <c r="F180" s="0" t="n">
        <v>0.24</v>
      </c>
      <c r="G180" s="0" t="n">
        <v>0.32</v>
      </c>
      <c r="H180" s="1" t="s">
        <v>157</v>
      </c>
      <c r="I180" s="0" t="n">
        <v>1110.27810419115</v>
      </c>
      <c r="J180" s="0" t="n">
        <v>269.04</v>
      </c>
      <c r="K180" s="0" t="n">
        <v>134.52</v>
      </c>
      <c r="L180" s="0" t="n">
        <v>134.52</v>
      </c>
      <c r="M180" s="0" t="n">
        <v>94</v>
      </c>
      <c r="O180" s="0" t="n">
        <v>40.52</v>
      </c>
      <c r="P180" s="0" t="n">
        <v>214</v>
      </c>
      <c r="Q180" s="0" t="n">
        <v>195</v>
      </c>
      <c r="R180" s="0" t="n">
        <v>19</v>
      </c>
      <c r="S180" s="0" t="n">
        <v>0</v>
      </c>
      <c r="T180" s="0" t="n">
        <v>0</v>
      </c>
      <c r="U180" s="0" t="n">
        <v>14.52</v>
      </c>
      <c r="V180" s="0" t="n">
        <v>0</v>
      </c>
    </row>
    <row r="181" customFormat="false" ht="15.6" hidden="false" customHeight="false" outlineLevel="0" collapsed="false">
      <c r="A181" s="3"/>
      <c r="B181" s="1" t="s">
        <v>244</v>
      </c>
      <c r="C181" s="0" t="n">
        <v>3608</v>
      </c>
      <c r="D181" s="0" t="n">
        <v>3608</v>
      </c>
      <c r="E181" s="0" t="n">
        <v>0</v>
      </c>
      <c r="F181" s="0" t="n">
        <v>0.24</v>
      </c>
      <c r="G181" s="0" t="n">
        <v>0.32</v>
      </c>
      <c r="H181" s="1" t="s">
        <v>157</v>
      </c>
      <c r="I181" s="0" t="n">
        <v>1014.50704225352</v>
      </c>
      <c r="J181" s="0" t="n">
        <v>865.92</v>
      </c>
      <c r="K181" s="0" t="n">
        <v>432.96</v>
      </c>
      <c r="L181" s="0" t="n">
        <v>432.96</v>
      </c>
      <c r="M181" s="0" t="n">
        <v>303</v>
      </c>
      <c r="O181" s="0" t="n">
        <v>129.96</v>
      </c>
      <c r="P181" s="0" t="n">
        <v>601</v>
      </c>
      <c r="Q181" s="0" t="n">
        <v>541</v>
      </c>
      <c r="R181" s="0" t="n">
        <v>60</v>
      </c>
      <c r="S181" s="0" t="n">
        <v>0</v>
      </c>
      <c r="T181" s="0" t="n">
        <v>0</v>
      </c>
      <c r="U181" s="0" t="n">
        <v>134.96</v>
      </c>
      <c r="V181" s="0" t="n">
        <v>0</v>
      </c>
    </row>
    <row r="182" customFormat="false" ht="15.6" hidden="false" customHeight="false" outlineLevel="0" collapsed="false">
      <c r="A182" s="3"/>
      <c r="B182" s="1" t="s">
        <v>245</v>
      </c>
      <c r="C182" s="0" t="n">
        <v>3924</v>
      </c>
      <c r="D182" s="0" t="n">
        <v>3924</v>
      </c>
      <c r="E182" s="0" t="n">
        <v>0</v>
      </c>
      <c r="F182" s="0" t="n">
        <v>0.24</v>
      </c>
      <c r="G182" s="0" t="n">
        <v>0.32</v>
      </c>
      <c r="H182" s="1" t="s">
        <v>147</v>
      </c>
      <c r="I182" s="0" t="n">
        <v>975.012552301255</v>
      </c>
      <c r="J182" s="0" t="n">
        <v>941.76</v>
      </c>
      <c r="K182" s="0" t="n">
        <v>470.88</v>
      </c>
      <c r="L182" s="0" t="n">
        <v>470.88</v>
      </c>
      <c r="M182" s="0" t="n">
        <v>235.44</v>
      </c>
      <c r="O182" s="0" t="n">
        <v>235.44</v>
      </c>
      <c r="P182" s="0" t="n">
        <v>617</v>
      </c>
      <c r="Q182" s="0" t="n">
        <v>551</v>
      </c>
      <c r="R182" s="0" t="n">
        <v>66</v>
      </c>
      <c r="S182" s="0" t="n">
        <v>0</v>
      </c>
      <c r="T182" s="0" t="n">
        <v>0</v>
      </c>
      <c r="U182" s="0" t="n">
        <v>89.3199999999999</v>
      </c>
      <c r="V182" s="0" t="n">
        <v>0</v>
      </c>
    </row>
    <row r="183" customFormat="false" ht="15.6" hidden="false" customHeight="false" outlineLevel="0" collapsed="false">
      <c r="A183" s="3"/>
      <c r="B183" s="1" t="s">
        <v>246</v>
      </c>
      <c r="C183" s="0" t="n">
        <v>2196</v>
      </c>
      <c r="D183" s="0" t="n">
        <v>2196</v>
      </c>
      <c r="E183" s="0" t="n">
        <v>0</v>
      </c>
      <c r="F183" s="0" t="n">
        <v>0.24</v>
      </c>
      <c r="G183" s="0" t="n">
        <v>0.32</v>
      </c>
      <c r="H183" s="1" t="s">
        <v>157</v>
      </c>
      <c r="I183" s="0" t="n">
        <v>1006.17363344051</v>
      </c>
      <c r="J183" s="0" t="n">
        <v>527.04</v>
      </c>
      <c r="K183" s="0" t="n">
        <v>263.52</v>
      </c>
      <c r="L183" s="0" t="n">
        <v>263.52</v>
      </c>
      <c r="M183" s="0" t="n">
        <v>184</v>
      </c>
      <c r="O183" s="0" t="n">
        <v>79.52</v>
      </c>
      <c r="P183" s="0" t="n">
        <v>387</v>
      </c>
      <c r="Q183" s="0" t="n">
        <v>350</v>
      </c>
      <c r="R183" s="0" t="n">
        <v>37</v>
      </c>
      <c r="S183" s="0" t="n">
        <v>0</v>
      </c>
      <c r="T183" s="0" t="n">
        <v>0</v>
      </c>
      <c r="U183" s="0" t="n">
        <v>60.52</v>
      </c>
      <c r="V183" s="0" t="n">
        <v>0</v>
      </c>
    </row>
    <row r="184" customFormat="false" ht="15.6" hidden="false" customHeight="false" outlineLevel="0" collapsed="false">
      <c r="A184" s="3"/>
      <c r="B184" s="1" t="s">
        <v>247</v>
      </c>
      <c r="C184" s="0" t="n">
        <v>646</v>
      </c>
      <c r="D184" s="0" t="n">
        <v>646</v>
      </c>
      <c r="E184" s="0" t="n">
        <v>0</v>
      </c>
      <c r="F184" s="0" t="n">
        <v>0.24</v>
      </c>
      <c r="G184" s="0" t="n">
        <v>0.32</v>
      </c>
      <c r="H184" s="1" t="s">
        <v>157</v>
      </c>
      <c r="I184" s="0" t="n">
        <v>1350.56844547564</v>
      </c>
      <c r="J184" s="0" t="n">
        <v>155.04</v>
      </c>
      <c r="K184" s="0" t="n">
        <v>77.52</v>
      </c>
      <c r="L184" s="0" t="n">
        <v>77.52</v>
      </c>
      <c r="M184" s="0" t="n">
        <v>54</v>
      </c>
      <c r="O184" s="0" t="n">
        <v>23.52</v>
      </c>
      <c r="P184" s="0" t="n">
        <v>125</v>
      </c>
      <c r="Q184" s="0" t="n">
        <v>114</v>
      </c>
      <c r="R184" s="0" t="n">
        <v>11</v>
      </c>
      <c r="S184" s="0" t="n">
        <v>0</v>
      </c>
      <c r="T184" s="0" t="n">
        <v>0</v>
      </c>
      <c r="U184" s="0" t="n">
        <v>6.51999999999998</v>
      </c>
      <c r="V184" s="0" t="n">
        <v>0</v>
      </c>
    </row>
    <row r="185" customFormat="false" ht="15.6" hidden="false" customHeight="false" outlineLevel="0" collapsed="false">
      <c r="A185" s="3"/>
      <c r="B185" s="1" t="s">
        <v>248</v>
      </c>
      <c r="C185" s="0" t="n">
        <v>7765</v>
      </c>
      <c r="D185" s="0" t="n">
        <v>7765</v>
      </c>
      <c r="E185" s="0" t="n">
        <v>0</v>
      </c>
      <c r="F185" s="0" t="n">
        <v>0.24</v>
      </c>
      <c r="G185" s="0" t="n">
        <v>0.32</v>
      </c>
      <c r="H185" s="1" t="s">
        <v>147</v>
      </c>
      <c r="I185" s="0" t="n">
        <v>795.637787567303</v>
      </c>
      <c r="J185" s="0" t="n">
        <v>1863.6</v>
      </c>
      <c r="K185" s="0" t="n">
        <v>931.8</v>
      </c>
      <c r="L185" s="0" t="n">
        <v>931.8</v>
      </c>
      <c r="M185" s="0" t="n">
        <v>559.08</v>
      </c>
      <c r="O185" s="0" t="n">
        <v>372.72</v>
      </c>
      <c r="P185" s="0" t="n">
        <v>1199</v>
      </c>
      <c r="Q185" s="0" t="n">
        <v>1069</v>
      </c>
      <c r="R185" s="0" t="n">
        <v>130</v>
      </c>
      <c r="S185" s="0" t="n">
        <v>0</v>
      </c>
      <c r="T185" s="0" t="n">
        <v>0</v>
      </c>
      <c r="U185" s="0" t="n">
        <v>291.88</v>
      </c>
      <c r="V185" s="0" t="n">
        <v>0</v>
      </c>
    </row>
    <row r="186" customFormat="false" ht="15.6" hidden="false" customHeight="false" outlineLevel="0" collapsed="false">
      <c r="A186" s="3" t="s">
        <v>249</v>
      </c>
      <c r="B186" s="1" t="s">
        <v>250</v>
      </c>
      <c r="C186" s="0" t="n">
        <v>33049</v>
      </c>
      <c r="D186" s="0" t="n">
        <v>27028</v>
      </c>
      <c r="E186" s="0" t="n">
        <v>6021</v>
      </c>
      <c r="F186" s="0" t="n">
        <v>0.24</v>
      </c>
      <c r="G186" s="0" t="n">
        <v>0.32</v>
      </c>
      <c r="J186" s="0" t="n">
        <v>8413.44</v>
      </c>
      <c r="K186" s="0" t="n">
        <v>3965.88</v>
      </c>
      <c r="L186" s="0" t="n">
        <v>4447.56</v>
      </c>
      <c r="M186" s="0" t="n">
        <v>781.26</v>
      </c>
      <c r="N186" s="0" t="n">
        <v>2268.93</v>
      </c>
      <c r="O186" s="0" t="n">
        <v>1397.37</v>
      </c>
      <c r="P186" s="0" t="n">
        <v>4101</v>
      </c>
      <c r="Q186" s="0" t="n">
        <v>3547</v>
      </c>
      <c r="R186" s="0" t="n">
        <v>554</v>
      </c>
      <c r="S186" s="0" t="n">
        <v>166.02</v>
      </c>
      <c r="T186" s="0" t="n">
        <v>166.02</v>
      </c>
      <c r="U186" s="0" t="n">
        <v>480.12</v>
      </c>
      <c r="V186" s="0" t="n">
        <v>0</v>
      </c>
    </row>
    <row r="187" customFormat="false" ht="15.6" hidden="false" customHeight="false" outlineLevel="0" collapsed="false">
      <c r="A187" s="3"/>
      <c r="B187" s="1" t="s">
        <v>251</v>
      </c>
      <c r="C187" s="0" t="n">
        <v>20309</v>
      </c>
      <c r="D187" s="0" t="n">
        <v>14288</v>
      </c>
      <c r="E187" s="0" t="n">
        <v>6021</v>
      </c>
      <c r="F187" s="0" t="n">
        <v>0.24</v>
      </c>
      <c r="G187" s="0" t="n">
        <v>0.32</v>
      </c>
      <c r="J187" s="0" t="n">
        <v>5355.84</v>
      </c>
      <c r="K187" s="0" t="n">
        <v>2437.08</v>
      </c>
      <c r="L187" s="0" t="n">
        <v>2918.76</v>
      </c>
      <c r="M187" s="0" t="n">
        <v>0</v>
      </c>
      <c r="N187" s="0" t="n">
        <v>2268.93</v>
      </c>
      <c r="O187" s="0" t="n">
        <v>649.83</v>
      </c>
      <c r="P187" s="0" t="n">
        <v>2149</v>
      </c>
      <c r="Q187" s="0" t="n">
        <v>1808</v>
      </c>
      <c r="R187" s="0" t="n">
        <v>341</v>
      </c>
      <c r="S187" s="0" t="n">
        <v>166.02</v>
      </c>
      <c r="T187" s="0" t="n">
        <v>166.02</v>
      </c>
      <c r="U187" s="0" t="n">
        <v>122.06</v>
      </c>
      <c r="V187" s="0" t="n">
        <v>0</v>
      </c>
    </row>
    <row r="188" customFormat="false" ht="15.6" hidden="false" customHeight="false" outlineLevel="0" collapsed="false">
      <c r="A188" s="3"/>
      <c r="B188" s="1" t="s">
        <v>252</v>
      </c>
      <c r="C188" s="0" t="n">
        <v>14292</v>
      </c>
      <c r="D188" s="0" t="n">
        <v>8271</v>
      </c>
      <c r="E188" s="0" t="n">
        <v>6021</v>
      </c>
      <c r="F188" s="0" t="n">
        <v>0.24</v>
      </c>
      <c r="G188" s="0" t="n">
        <v>0.32</v>
      </c>
      <c r="H188" s="1" t="s">
        <v>140</v>
      </c>
      <c r="J188" s="0" t="n">
        <v>3911.76</v>
      </c>
      <c r="K188" s="0" t="n">
        <v>1715.04</v>
      </c>
      <c r="L188" s="0" t="n">
        <v>2196.72</v>
      </c>
      <c r="N188" s="0" t="n">
        <v>2196.72</v>
      </c>
      <c r="P188" s="0" t="n">
        <v>1540</v>
      </c>
      <c r="Q188" s="0" t="n">
        <v>1300</v>
      </c>
      <c r="R188" s="0" t="n">
        <v>240</v>
      </c>
      <c r="S188" s="0" t="n">
        <v>166.02</v>
      </c>
      <c r="T188" s="0" t="n">
        <v>166.02</v>
      </c>
      <c r="U188" s="0" t="n">
        <v>9.01999999999995</v>
      </c>
      <c r="V188" s="0" t="n">
        <v>0</v>
      </c>
    </row>
    <row r="189" customFormat="false" ht="15.6" hidden="false" customHeight="false" outlineLevel="0" collapsed="false">
      <c r="A189" s="3"/>
      <c r="B189" s="1" t="s">
        <v>253</v>
      </c>
      <c r="C189" s="0" t="n">
        <v>3778</v>
      </c>
      <c r="D189" s="0" t="n">
        <v>3778</v>
      </c>
      <c r="E189" s="0" t="n">
        <v>0</v>
      </c>
      <c r="F189" s="0" t="n">
        <v>0.24</v>
      </c>
      <c r="G189" s="0" t="n">
        <v>0.32</v>
      </c>
      <c r="H189" s="1" t="s">
        <v>142</v>
      </c>
      <c r="I189" s="0" t="n">
        <v>1693.62910947973</v>
      </c>
      <c r="J189" s="0" t="n">
        <v>906.72</v>
      </c>
      <c r="K189" s="0" t="n">
        <v>453.36</v>
      </c>
      <c r="L189" s="0" t="n">
        <v>453.36</v>
      </c>
      <c r="M189" s="0" t="n">
        <v>0</v>
      </c>
      <c r="N189" s="0" t="n">
        <v>45.34</v>
      </c>
      <c r="O189" s="0" t="n">
        <v>408.02</v>
      </c>
      <c r="P189" s="0" t="n">
        <v>383</v>
      </c>
      <c r="Q189" s="0" t="n">
        <v>320</v>
      </c>
      <c r="R189" s="0" t="n">
        <v>63</v>
      </c>
      <c r="S189" s="0" t="n">
        <v>0</v>
      </c>
      <c r="T189" s="0" t="n">
        <v>0</v>
      </c>
      <c r="U189" s="0" t="n">
        <v>70.36</v>
      </c>
      <c r="V189" s="0" t="n">
        <v>0</v>
      </c>
    </row>
    <row r="190" customFormat="false" ht="15.6" hidden="false" customHeight="false" outlineLevel="0" collapsed="false">
      <c r="A190" s="3"/>
      <c r="B190" s="1" t="s">
        <v>254</v>
      </c>
      <c r="C190" s="0" t="n">
        <v>2239</v>
      </c>
      <c r="D190" s="0" t="n">
        <v>2239</v>
      </c>
      <c r="E190" s="0" t="n">
        <v>0</v>
      </c>
      <c r="F190" s="0" t="n">
        <v>0.24</v>
      </c>
      <c r="G190" s="0" t="n">
        <v>0.32</v>
      </c>
      <c r="H190" s="1" t="s">
        <v>142</v>
      </c>
      <c r="I190" s="0" t="n">
        <v>1330.69448413833</v>
      </c>
      <c r="J190" s="0" t="n">
        <v>537.36</v>
      </c>
      <c r="K190" s="0" t="n">
        <v>268.68</v>
      </c>
      <c r="L190" s="0" t="n">
        <v>268.68</v>
      </c>
      <c r="M190" s="0" t="n">
        <v>0</v>
      </c>
      <c r="N190" s="0" t="n">
        <v>26.87</v>
      </c>
      <c r="O190" s="0" t="n">
        <v>241.81</v>
      </c>
      <c r="P190" s="0" t="n">
        <v>226</v>
      </c>
      <c r="Q190" s="0" t="n">
        <v>188</v>
      </c>
      <c r="R190" s="0" t="n">
        <v>38</v>
      </c>
      <c r="S190" s="0" t="n">
        <v>0</v>
      </c>
      <c r="T190" s="0" t="n">
        <v>0</v>
      </c>
      <c r="U190" s="0" t="n">
        <v>42.68</v>
      </c>
      <c r="V190" s="0" t="n">
        <v>0</v>
      </c>
    </row>
    <row r="191" customFormat="false" ht="15.6" hidden="false" customHeight="false" outlineLevel="0" collapsed="false">
      <c r="A191" s="3"/>
      <c r="B191" s="1" t="s">
        <v>255</v>
      </c>
      <c r="C191" s="0" t="n">
        <v>1985</v>
      </c>
      <c r="D191" s="0" t="n">
        <v>1985</v>
      </c>
      <c r="E191" s="0" t="n">
        <v>0</v>
      </c>
      <c r="F191" s="0" t="n">
        <v>0.24</v>
      </c>
      <c r="G191" s="0" t="n">
        <v>0.32</v>
      </c>
      <c r="H191" s="1" t="s">
        <v>147</v>
      </c>
      <c r="I191" s="0" t="n">
        <v>1641.45029875068</v>
      </c>
      <c r="J191" s="0" t="n">
        <v>476.4</v>
      </c>
      <c r="K191" s="0" t="n">
        <v>238.2</v>
      </c>
      <c r="L191" s="0" t="n">
        <v>238.2</v>
      </c>
      <c r="M191" s="0" t="n">
        <v>23.82</v>
      </c>
      <c r="O191" s="0" t="n">
        <v>214.38</v>
      </c>
      <c r="P191" s="0" t="n">
        <v>222</v>
      </c>
      <c r="Q191" s="0" t="n">
        <v>189</v>
      </c>
      <c r="R191" s="0" t="n">
        <v>33</v>
      </c>
      <c r="S191" s="0" t="n">
        <v>0</v>
      </c>
      <c r="T191" s="0" t="n">
        <v>0</v>
      </c>
      <c r="U191" s="0" t="n">
        <v>40.02</v>
      </c>
      <c r="V191" s="0" t="n">
        <v>0</v>
      </c>
    </row>
    <row r="192" customFormat="false" ht="15.6" hidden="false" customHeight="false" outlineLevel="0" collapsed="false">
      <c r="A192" s="3"/>
      <c r="B192" s="1" t="s">
        <v>256</v>
      </c>
      <c r="C192" s="0" t="n">
        <v>1866</v>
      </c>
      <c r="D192" s="0" t="n">
        <v>1866</v>
      </c>
      <c r="E192" s="0" t="n">
        <v>0</v>
      </c>
      <c r="F192" s="0" t="n">
        <v>0.24</v>
      </c>
      <c r="G192" s="0" t="n">
        <v>0.32</v>
      </c>
      <c r="H192" s="1" t="s">
        <v>147</v>
      </c>
      <c r="I192" s="0" t="n">
        <v>825.60791589363</v>
      </c>
      <c r="J192" s="0" t="n">
        <v>447.84</v>
      </c>
      <c r="K192" s="0" t="n">
        <v>223.92</v>
      </c>
      <c r="L192" s="0" t="n">
        <v>223.92</v>
      </c>
      <c r="M192" s="0" t="n">
        <v>111.96</v>
      </c>
      <c r="O192" s="0" t="n">
        <v>111.96</v>
      </c>
      <c r="P192" s="0" t="n">
        <v>284</v>
      </c>
      <c r="Q192" s="0" t="n">
        <v>253</v>
      </c>
      <c r="R192" s="0" t="n">
        <v>31</v>
      </c>
      <c r="S192" s="0" t="n">
        <v>0</v>
      </c>
      <c r="T192" s="0" t="n">
        <v>0</v>
      </c>
      <c r="U192" s="0" t="n">
        <v>51.88</v>
      </c>
      <c r="V192" s="0" t="n">
        <v>0</v>
      </c>
    </row>
    <row r="193" customFormat="false" ht="15.6" hidden="false" customHeight="false" outlineLevel="0" collapsed="false">
      <c r="A193" s="3"/>
      <c r="B193" s="1" t="s">
        <v>257</v>
      </c>
      <c r="C193" s="0" t="n">
        <v>1134</v>
      </c>
      <c r="D193" s="0" t="n">
        <v>1134</v>
      </c>
      <c r="E193" s="0" t="n">
        <v>0</v>
      </c>
      <c r="F193" s="0" t="n">
        <v>0.24</v>
      </c>
      <c r="G193" s="0" t="n">
        <v>0.32</v>
      </c>
      <c r="H193" s="1" t="s">
        <v>147</v>
      </c>
      <c r="I193" s="0" t="n">
        <v>996.232652424762</v>
      </c>
      <c r="J193" s="0" t="n">
        <v>272.16</v>
      </c>
      <c r="K193" s="0" t="n">
        <v>136.08</v>
      </c>
      <c r="L193" s="0" t="n">
        <v>136.08</v>
      </c>
      <c r="M193" s="0" t="n">
        <v>68.04</v>
      </c>
      <c r="O193" s="0" t="n">
        <v>68.04</v>
      </c>
      <c r="P193" s="0" t="n">
        <v>198</v>
      </c>
      <c r="Q193" s="0" t="n">
        <v>179</v>
      </c>
      <c r="R193" s="0" t="n">
        <v>19</v>
      </c>
      <c r="S193" s="0" t="n">
        <v>0</v>
      </c>
      <c r="T193" s="0" t="n">
        <v>0</v>
      </c>
      <c r="U193" s="0" t="n">
        <v>6.12</v>
      </c>
      <c r="V193" s="0" t="n">
        <v>0</v>
      </c>
    </row>
    <row r="194" customFormat="false" ht="15.6" hidden="false" customHeight="false" outlineLevel="0" collapsed="false">
      <c r="A194" s="3"/>
      <c r="B194" s="1" t="s">
        <v>258</v>
      </c>
      <c r="C194" s="0" t="n">
        <v>1562</v>
      </c>
      <c r="D194" s="0" t="n">
        <v>1562</v>
      </c>
      <c r="E194" s="0" t="n">
        <v>0</v>
      </c>
      <c r="F194" s="0" t="n">
        <v>0.24</v>
      </c>
      <c r="G194" s="0" t="n">
        <v>0.32</v>
      </c>
      <c r="H194" s="1" t="s">
        <v>157</v>
      </c>
      <c r="I194" s="0" t="n">
        <v>1009.01199717713</v>
      </c>
      <c r="J194" s="0" t="n">
        <v>374.88</v>
      </c>
      <c r="K194" s="0" t="n">
        <v>187.44</v>
      </c>
      <c r="L194" s="0" t="n">
        <v>187.44</v>
      </c>
      <c r="M194" s="0" t="n">
        <v>131</v>
      </c>
      <c r="O194" s="0" t="n">
        <v>56.44</v>
      </c>
      <c r="P194" s="0" t="n">
        <v>260</v>
      </c>
      <c r="Q194" s="0" t="n">
        <v>234</v>
      </c>
      <c r="R194" s="0" t="n">
        <v>26</v>
      </c>
      <c r="S194" s="0" t="n">
        <v>0</v>
      </c>
      <c r="T194" s="0" t="n">
        <v>0</v>
      </c>
      <c r="U194" s="0" t="n">
        <v>58.44</v>
      </c>
      <c r="V194" s="0" t="n">
        <v>0</v>
      </c>
    </row>
    <row r="195" customFormat="false" ht="15.6" hidden="false" customHeight="false" outlineLevel="0" collapsed="false">
      <c r="A195" s="3"/>
      <c r="B195" s="1" t="s">
        <v>259</v>
      </c>
      <c r="C195" s="0" t="n">
        <v>959</v>
      </c>
      <c r="D195" s="0" t="n">
        <v>959</v>
      </c>
      <c r="E195" s="0" t="n">
        <v>0</v>
      </c>
      <c r="F195" s="0" t="n">
        <v>0.24</v>
      </c>
      <c r="G195" s="0" t="n">
        <v>0.32</v>
      </c>
      <c r="H195" s="1" t="s">
        <v>147</v>
      </c>
      <c r="I195" s="0" t="n">
        <v>1033.18613750699</v>
      </c>
      <c r="J195" s="0" t="n">
        <v>230.16</v>
      </c>
      <c r="K195" s="0" t="n">
        <v>115.08</v>
      </c>
      <c r="L195" s="0" t="n">
        <v>115.08</v>
      </c>
      <c r="M195" s="0" t="n">
        <v>34.52</v>
      </c>
      <c r="O195" s="0" t="n">
        <v>80.56</v>
      </c>
      <c r="P195" s="0" t="n">
        <v>134</v>
      </c>
      <c r="Q195" s="0" t="n">
        <v>118</v>
      </c>
      <c r="R195" s="0" t="n">
        <v>16</v>
      </c>
      <c r="S195" s="0" t="n">
        <v>0</v>
      </c>
      <c r="T195" s="0" t="n">
        <v>0</v>
      </c>
      <c r="U195" s="0" t="n">
        <v>15.6</v>
      </c>
      <c r="V195" s="0" t="n">
        <v>0</v>
      </c>
    </row>
    <row r="196" customFormat="false" ht="15.6" hidden="false" customHeight="false" outlineLevel="0" collapsed="false">
      <c r="A196" s="3"/>
      <c r="B196" s="1" t="s">
        <v>260</v>
      </c>
      <c r="C196" s="0" t="n">
        <v>581</v>
      </c>
      <c r="D196" s="0" t="n">
        <v>581</v>
      </c>
      <c r="E196" s="0" t="n">
        <v>0</v>
      </c>
      <c r="F196" s="0" t="n">
        <v>0.24</v>
      </c>
      <c r="G196" s="0" t="n">
        <v>0.32</v>
      </c>
      <c r="H196" s="1" t="s">
        <v>147</v>
      </c>
      <c r="I196" s="0" t="n">
        <v>1109.65646470956</v>
      </c>
      <c r="J196" s="0" t="n">
        <v>139.44</v>
      </c>
      <c r="K196" s="0" t="n">
        <v>69.72</v>
      </c>
      <c r="L196" s="0" t="n">
        <v>69.72</v>
      </c>
      <c r="M196" s="0" t="n">
        <v>20.92</v>
      </c>
      <c r="O196" s="0" t="n">
        <v>48.8</v>
      </c>
      <c r="P196" s="0" t="n">
        <v>85</v>
      </c>
      <c r="Q196" s="0" t="n">
        <v>75</v>
      </c>
      <c r="R196" s="0" t="n">
        <v>10</v>
      </c>
      <c r="S196" s="0" t="n">
        <v>0</v>
      </c>
      <c r="T196" s="0" t="n">
        <v>0</v>
      </c>
      <c r="U196" s="0" t="n">
        <v>5.64</v>
      </c>
      <c r="V196" s="0" t="n">
        <v>0</v>
      </c>
    </row>
    <row r="197" customFormat="false" ht="15.6" hidden="false" customHeight="false" outlineLevel="0" collapsed="false">
      <c r="A197" s="3"/>
      <c r="B197" s="1" t="s">
        <v>261</v>
      </c>
      <c r="C197" s="0" t="n">
        <v>1624</v>
      </c>
      <c r="D197" s="0" t="n">
        <v>1624</v>
      </c>
      <c r="E197" s="0" t="n">
        <v>0</v>
      </c>
      <c r="F197" s="0" t="n">
        <v>0.24</v>
      </c>
      <c r="G197" s="0" t="n">
        <v>0.32</v>
      </c>
      <c r="H197" s="1" t="s">
        <v>157</v>
      </c>
      <c r="I197" s="0" t="n">
        <v>965.392051557465</v>
      </c>
      <c r="J197" s="0" t="n">
        <v>389.76</v>
      </c>
      <c r="K197" s="0" t="n">
        <v>194.88</v>
      </c>
      <c r="L197" s="0" t="n">
        <v>194.88</v>
      </c>
      <c r="M197" s="0" t="n">
        <v>136</v>
      </c>
      <c r="O197" s="0" t="n">
        <v>58.88</v>
      </c>
      <c r="P197" s="0" t="n">
        <v>269</v>
      </c>
      <c r="Q197" s="0" t="n">
        <v>242</v>
      </c>
      <c r="R197" s="0" t="n">
        <v>27</v>
      </c>
      <c r="S197" s="0" t="n">
        <v>0</v>
      </c>
      <c r="T197" s="0" t="n">
        <v>0</v>
      </c>
      <c r="U197" s="0" t="n">
        <v>61.88</v>
      </c>
      <c r="V197" s="0" t="n">
        <v>0</v>
      </c>
    </row>
    <row r="198" customFormat="false" ht="15.6" hidden="false" customHeight="false" outlineLevel="0" collapsed="false">
      <c r="A198" s="3"/>
      <c r="B198" s="1" t="s">
        <v>262</v>
      </c>
      <c r="C198" s="0" t="n">
        <v>888</v>
      </c>
      <c r="D198" s="0" t="n">
        <v>888</v>
      </c>
      <c r="E198" s="0" t="n">
        <v>0</v>
      </c>
      <c r="F198" s="0" t="n">
        <v>0.24</v>
      </c>
      <c r="G198" s="0" t="n">
        <v>0.32</v>
      </c>
      <c r="H198" s="1" t="s">
        <v>157</v>
      </c>
      <c r="I198" s="0" t="n">
        <v>1032.10891089109</v>
      </c>
      <c r="J198" s="0" t="n">
        <v>213.12</v>
      </c>
      <c r="K198" s="0" t="n">
        <v>106.56</v>
      </c>
      <c r="L198" s="0" t="n">
        <v>106.56</v>
      </c>
      <c r="M198" s="0" t="n">
        <v>75</v>
      </c>
      <c r="O198" s="0" t="n">
        <v>31.56</v>
      </c>
      <c r="P198" s="0" t="n">
        <v>147</v>
      </c>
      <c r="Q198" s="0" t="n">
        <v>132</v>
      </c>
      <c r="R198" s="0" t="n">
        <v>15</v>
      </c>
      <c r="S198" s="0" t="n">
        <v>0</v>
      </c>
      <c r="T198" s="0" t="n">
        <v>0</v>
      </c>
      <c r="U198" s="0" t="n">
        <v>34.56</v>
      </c>
      <c r="V198" s="0" t="n">
        <v>0</v>
      </c>
    </row>
    <row r="199" customFormat="false" ht="15.6" hidden="false" customHeight="false" outlineLevel="0" collapsed="false">
      <c r="A199" s="3"/>
      <c r="B199" s="1" t="s">
        <v>263</v>
      </c>
      <c r="C199" s="0" t="n">
        <v>2141</v>
      </c>
      <c r="D199" s="0" t="n">
        <v>2141</v>
      </c>
      <c r="E199" s="0" t="n">
        <v>0</v>
      </c>
      <c r="F199" s="0" t="n">
        <v>0.24</v>
      </c>
      <c r="G199" s="0" t="n">
        <v>0.32</v>
      </c>
      <c r="H199" s="1" t="s">
        <v>157</v>
      </c>
      <c r="I199" s="0" t="n">
        <v>892.5390625</v>
      </c>
      <c r="J199" s="0" t="n">
        <v>513.84</v>
      </c>
      <c r="K199" s="0" t="n">
        <v>256.92</v>
      </c>
      <c r="L199" s="0" t="n">
        <v>256.92</v>
      </c>
      <c r="M199" s="0" t="n">
        <v>180</v>
      </c>
      <c r="O199" s="0" t="n">
        <v>76.92</v>
      </c>
      <c r="P199" s="0" t="n">
        <v>353</v>
      </c>
      <c r="Q199" s="0" t="n">
        <v>317</v>
      </c>
      <c r="R199" s="0" t="n">
        <v>36</v>
      </c>
      <c r="S199" s="0" t="n">
        <v>0</v>
      </c>
      <c r="T199" s="0" t="n">
        <v>0</v>
      </c>
      <c r="U199" s="0" t="n">
        <v>83.92</v>
      </c>
      <c r="V199" s="0" t="n">
        <v>0</v>
      </c>
    </row>
    <row r="200" customFormat="false" ht="15.6" hidden="false" customHeight="false" outlineLevel="0" collapsed="false">
      <c r="A200" s="3" t="s">
        <v>264</v>
      </c>
      <c r="B200" s="1" t="s">
        <v>265</v>
      </c>
      <c r="C200" s="0" t="n">
        <v>34680</v>
      </c>
      <c r="D200" s="0" t="n">
        <v>28347</v>
      </c>
      <c r="E200" s="0" t="n">
        <v>6333</v>
      </c>
      <c r="F200" s="0" t="n">
        <v>0.24</v>
      </c>
      <c r="G200" s="0" t="n">
        <v>0.32</v>
      </c>
      <c r="J200" s="0" t="n">
        <v>8829.84</v>
      </c>
      <c r="K200" s="0" t="n">
        <v>4161.6</v>
      </c>
      <c r="L200" s="0" t="n">
        <v>4668.24</v>
      </c>
      <c r="M200" s="0" t="n">
        <v>1379.27</v>
      </c>
      <c r="N200" s="0" t="n">
        <v>2645.72</v>
      </c>
      <c r="O200" s="0" t="n">
        <v>643.25</v>
      </c>
      <c r="P200" s="0" t="n">
        <v>4607</v>
      </c>
      <c r="Q200" s="0" t="n">
        <v>4026</v>
      </c>
      <c r="R200" s="0" t="n">
        <v>581</v>
      </c>
      <c r="S200" s="0" t="n">
        <v>10.91</v>
      </c>
      <c r="T200" s="0" t="n">
        <v>10.91</v>
      </c>
      <c r="U200" s="0" t="n">
        <v>922.96</v>
      </c>
      <c r="V200" s="0" t="n">
        <v>0</v>
      </c>
    </row>
    <row r="201" customFormat="false" ht="15.6" hidden="false" customHeight="false" outlineLevel="0" collapsed="false">
      <c r="A201" s="3"/>
      <c r="B201" s="1" t="s">
        <v>266</v>
      </c>
      <c r="C201" s="0" t="n">
        <v>19869</v>
      </c>
      <c r="D201" s="0" t="n">
        <v>16601</v>
      </c>
      <c r="E201" s="0" t="n">
        <v>3268</v>
      </c>
      <c r="F201" s="0" t="n">
        <v>0.24</v>
      </c>
      <c r="G201" s="0" t="n">
        <v>0.32</v>
      </c>
      <c r="J201" s="0" t="n">
        <v>5030</v>
      </c>
      <c r="K201" s="0" t="n">
        <v>2384.28</v>
      </c>
      <c r="L201" s="0" t="n">
        <v>2645.72</v>
      </c>
      <c r="M201" s="0" t="n">
        <v>0</v>
      </c>
      <c r="N201" s="0" t="n">
        <v>2645.72</v>
      </c>
      <c r="O201" s="0" t="n">
        <v>0</v>
      </c>
      <c r="P201" s="0" t="n">
        <v>2034</v>
      </c>
      <c r="Q201" s="0" t="n">
        <v>1701</v>
      </c>
      <c r="R201" s="0" t="n">
        <v>333</v>
      </c>
      <c r="S201" s="0" t="n">
        <v>0</v>
      </c>
      <c r="T201" s="0" t="n">
        <v>0</v>
      </c>
      <c r="U201" s="0" t="n">
        <v>350.28</v>
      </c>
      <c r="V201" s="0" t="n">
        <v>0</v>
      </c>
    </row>
    <row r="202" customFormat="false" ht="15.6" hidden="false" customHeight="false" outlineLevel="0" collapsed="false">
      <c r="A202" s="3"/>
      <c r="B202" s="1" t="s">
        <v>267</v>
      </c>
      <c r="C202" s="0" t="n">
        <v>19869</v>
      </c>
      <c r="D202" s="0" t="n">
        <v>16601</v>
      </c>
      <c r="E202" s="0" t="n">
        <v>3268</v>
      </c>
      <c r="F202" s="0" t="n">
        <v>0.24</v>
      </c>
      <c r="G202" s="0" t="n">
        <v>0.32</v>
      </c>
      <c r="H202" s="1" t="s">
        <v>140</v>
      </c>
      <c r="J202" s="0" t="n">
        <v>5030</v>
      </c>
      <c r="K202" s="0" t="n">
        <v>2384.28</v>
      </c>
      <c r="L202" s="0" t="n">
        <v>2645.72</v>
      </c>
      <c r="N202" s="0" t="n">
        <v>2645.72</v>
      </c>
      <c r="P202" s="0" t="n">
        <v>2034</v>
      </c>
      <c r="Q202" s="0" t="n">
        <v>1701</v>
      </c>
      <c r="R202" s="0" t="n">
        <v>333</v>
      </c>
      <c r="S202" s="0" t="n">
        <v>0</v>
      </c>
      <c r="T202" s="0" t="n">
        <v>0</v>
      </c>
      <c r="U202" s="0" t="n">
        <v>350.28</v>
      </c>
      <c r="V202" s="0" t="n">
        <v>0</v>
      </c>
    </row>
    <row r="203" customFormat="false" ht="15.6" hidden="false" customHeight="false" outlineLevel="0" collapsed="false">
      <c r="A203" s="3"/>
      <c r="B203" s="1" t="s">
        <v>268</v>
      </c>
      <c r="C203" s="0" t="n">
        <v>3664</v>
      </c>
      <c r="D203" s="0" t="n">
        <v>3664</v>
      </c>
      <c r="E203" s="0" t="n">
        <v>0</v>
      </c>
      <c r="F203" s="0" t="n">
        <v>0.24</v>
      </c>
      <c r="G203" s="0" t="n">
        <v>0.32</v>
      </c>
      <c r="H203" s="1" t="s">
        <v>157</v>
      </c>
      <c r="I203" s="0" t="n">
        <v>773.379003558719</v>
      </c>
      <c r="J203" s="0" t="n">
        <v>879.36</v>
      </c>
      <c r="K203" s="0" t="n">
        <v>439.68</v>
      </c>
      <c r="L203" s="0" t="n">
        <v>439.68</v>
      </c>
      <c r="M203" s="0" t="n">
        <v>308</v>
      </c>
      <c r="O203" s="0" t="n">
        <v>131.68</v>
      </c>
      <c r="P203" s="0" t="n">
        <v>622</v>
      </c>
      <c r="Q203" s="0" t="n">
        <v>561</v>
      </c>
      <c r="R203" s="0" t="n">
        <v>61</v>
      </c>
      <c r="S203" s="0" t="n">
        <v>0</v>
      </c>
      <c r="T203" s="0" t="n">
        <v>0</v>
      </c>
      <c r="U203" s="0" t="n">
        <v>125.68</v>
      </c>
      <c r="V203" s="0" t="n">
        <v>0</v>
      </c>
    </row>
    <row r="204" customFormat="false" ht="15.6" hidden="false" customHeight="false" outlineLevel="0" collapsed="false">
      <c r="A204" s="3"/>
      <c r="B204" s="1" t="s">
        <v>269</v>
      </c>
      <c r="C204" s="0" t="n">
        <v>5907</v>
      </c>
      <c r="D204" s="0" t="n">
        <v>2842</v>
      </c>
      <c r="E204" s="0" t="n">
        <v>3065</v>
      </c>
      <c r="F204" s="0" t="n">
        <v>0.24</v>
      </c>
      <c r="G204" s="0" t="n">
        <v>0.32</v>
      </c>
      <c r="H204" s="1" t="s">
        <v>270</v>
      </c>
      <c r="I204" s="0" t="n">
        <v>1606.39230358097</v>
      </c>
      <c r="J204" s="0" t="n">
        <v>1662.88</v>
      </c>
      <c r="K204" s="0" t="n">
        <v>708.84</v>
      </c>
      <c r="L204" s="0" t="n">
        <v>954.04</v>
      </c>
      <c r="M204" s="0" t="n">
        <v>668</v>
      </c>
      <c r="O204" s="0" t="n">
        <v>286.04</v>
      </c>
      <c r="P204" s="0" t="n">
        <v>1069</v>
      </c>
      <c r="Q204" s="0" t="n">
        <v>970</v>
      </c>
      <c r="R204" s="0" t="n">
        <v>99</v>
      </c>
      <c r="S204" s="0" t="n">
        <v>10.91</v>
      </c>
      <c r="T204" s="0" t="n">
        <v>10.91</v>
      </c>
      <c r="U204" s="0" t="n">
        <v>296.93</v>
      </c>
      <c r="V204" s="0" t="n">
        <v>0</v>
      </c>
    </row>
    <row r="205" customFormat="false" ht="15.6" hidden="false" customHeight="false" outlineLevel="0" collapsed="false">
      <c r="A205" s="3"/>
      <c r="B205" s="1" t="s">
        <v>271</v>
      </c>
      <c r="C205" s="0" t="n">
        <v>3101</v>
      </c>
      <c r="D205" s="0" t="n">
        <v>3101</v>
      </c>
      <c r="E205" s="0" t="n">
        <v>0</v>
      </c>
      <c r="F205" s="0" t="n">
        <v>0.24</v>
      </c>
      <c r="G205" s="0" t="n">
        <v>0.32</v>
      </c>
      <c r="H205" s="1" t="s">
        <v>147</v>
      </c>
      <c r="I205" s="0" t="n">
        <v>789.369839200348</v>
      </c>
      <c r="J205" s="0" t="n">
        <v>744.24</v>
      </c>
      <c r="K205" s="0" t="n">
        <v>372.12</v>
      </c>
      <c r="L205" s="0" t="n">
        <v>372.12</v>
      </c>
      <c r="M205" s="0" t="n">
        <v>223.27</v>
      </c>
      <c r="O205" s="0" t="n">
        <v>148.85</v>
      </c>
      <c r="P205" s="0" t="n">
        <v>481</v>
      </c>
      <c r="Q205" s="0" t="n">
        <v>429</v>
      </c>
      <c r="R205" s="0" t="n">
        <v>52</v>
      </c>
      <c r="S205" s="0" t="n">
        <v>0</v>
      </c>
      <c r="T205" s="0" t="n">
        <v>0</v>
      </c>
      <c r="U205" s="0" t="n">
        <v>114.39</v>
      </c>
      <c r="V205" s="0" t="n">
        <v>0</v>
      </c>
    </row>
    <row r="206" customFormat="false" ht="15.6" hidden="false" customHeight="false" outlineLevel="0" collapsed="false">
      <c r="A206" s="3"/>
      <c r="B206" s="1" t="s">
        <v>272</v>
      </c>
      <c r="C206" s="0" t="n">
        <v>2139</v>
      </c>
      <c r="D206" s="0" t="n">
        <v>2139</v>
      </c>
      <c r="E206" s="0" t="n">
        <v>0</v>
      </c>
      <c r="F206" s="0" t="n">
        <v>0.24</v>
      </c>
      <c r="G206" s="0" t="n">
        <v>0.32</v>
      </c>
      <c r="H206" s="1" t="s">
        <v>157</v>
      </c>
      <c r="I206" s="0" t="n">
        <v>646.713519232222</v>
      </c>
      <c r="J206" s="0" t="n">
        <v>513.36</v>
      </c>
      <c r="K206" s="0" t="n">
        <v>256.68</v>
      </c>
      <c r="L206" s="0" t="n">
        <v>256.68</v>
      </c>
      <c r="M206" s="0" t="n">
        <v>180</v>
      </c>
      <c r="O206" s="0" t="n">
        <v>76.68</v>
      </c>
      <c r="P206" s="0" t="n">
        <v>401</v>
      </c>
      <c r="Q206" s="0" t="n">
        <v>365</v>
      </c>
      <c r="R206" s="0" t="n">
        <v>36</v>
      </c>
      <c r="S206" s="0" t="n">
        <v>0</v>
      </c>
      <c r="T206" s="0" t="n">
        <v>0</v>
      </c>
      <c r="U206" s="0" t="n">
        <v>35.68</v>
      </c>
      <c r="V206" s="0" t="n">
        <v>0</v>
      </c>
    </row>
    <row r="207" customFormat="false" ht="15.6" hidden="false" customHeight="false" outlineLevel="0" collapsed="false">
      <c r="A207" s="3" t="s">
        <v>273</v>
      </c>
      <c r="B207" s="1" t="s">
        <v>274</v>
      </c>
      <c r="C207" s="0" t="n">
        <v>37178</v>
      </c>
      <c r="D207" s="0" t="n">
        <v>32491</v>
      </c>
      <c r="E207" s="0" t="n">
        <v>4687</v>
      </c>
      <c r="F207" s="0" t="n">
        <v>0.24</v>
      </c>
      <c r="G207" s="0" t="n">
        <v>0.32</v>
      </c>
      <c r="J207" s="0" t="n">
        <v>9297.68</v>
      </c>
      <c r="K207" s="0" t="n">
        <v>4461.36</v>
      </c>
      <c r="L207" s="0" t="n">
        <v>4836.32</v>
      </c>
      <c r="M207" s="0" t="n">
        <v>1932</v>
      </c>
      <c r="N207" s="0" t="n">
        <v>2074.88</v>
      </c>
      <c r="O207" s="0" t="n">
        <v>829.44</v>
      </c>
      <c r="P207" s="0" t="n">
        <v>5833</v>
      </c>
      <c r="Q207" s="0" t="n">
        <v>5210</v>
      </c>
      <c r="R207" s="0" t="n">
        <v>623</v>
      </c>
      <c r="S207" s="0" t="n">
        <v>162.5</v>
      </c>
      <c r="T207" s="0" t="n">
        <v>162.5</v>
      </c>
      <c r="U207" s="0" t="n">
        <v>397.86</v>
      </c>
      <c r="V207" s="0" t="n">
        <v>0</v>
      </c>
    </row>
    <row r="208" customFormat="false" ht="15.6" hidden="false" customHeight="false" outlineLevel="0" collapsed="false">
      <c r="A208" s="3"/>
      <c r="B208" s="1" t="s">
        <v>275</v>
      </c>
      <c r="C208" s="0" t="n">
        <v>16340</v>
      </c>
      <c r="D208" s="0" t="n">
        <v>11653</v>
      </c>
      <c r="E208" s="0" t="n">
        <v>4687</v>
      </c>
      <c r="F208" s="0" t="n">
        <v>0.24</v>
      </c>
      <c r="G208" s="0" t="n">
        <v>0.32</v>
      </c>
      <c r="J208" s="0" t="n">
        <v>4296.56</v>
      </c>
      <c r="K208" s="0" t="n">
        <v>1960.8</v>
      </c>
      <c r="L208" s="0" t="n">
        <v>2335.76</v>
      </c>
      <c r="M208" s="0" t="n">
        <v>183</v>
      </c>
      <c r="N208" s="0" t="n">
        <v>2074.88</v>
      </c>
      <c r="O208" s="0" t="n">
        <v>77.88</v>
      </c>
      <c r="P208" s="0" t="n">
        <v>1792</v>
      </c>
      <c r="Q208" s="0" t="n">
        <v>1518</v>
      </c>
      <c r="R208" s="0" t="n">
        <v>274</v>
      </c>
      <c r="S208" s="0" t="n">
        <v>130.02</v>
      </c>
      <c r="T208" s="0" t="n">
        <v>130.02</v>
      </c>
      <c r="U208" s="0" t="n">
        <v>221.78</v>
      </c>
      <c r="V208" s="0" t="n">
        <v>0</v>
      </c>
    </row>
    <row r="209" customFormat="false" ht="15.6" hidden="false" customHeight="false" outlineLevel="0" collapsed="false">
      <c r="A209" s="3"/>
      <c r="B209" s="1" t="s">
        <v>276</v>
      </c>
      <c r="C209" s="0" t="n">
        <v>14166</v>
      </c>
      <c r="D209" s="0" t="n">
        <v>9479</v>
      </c>
      <c r="E209" s="0" t="n">
        <v>4687</v>
      </c>
      <c r="F209" s="0" t="n">
        <v>0.24</v>
      </c>
      <c r="G209" s="0" t="n">
        <v>0.32</v>
      </c>
      <c r="H209" s="1" t="s">
        <v>140</v>
      </c>
      <c r="J209" s="0" t="n">
        <v>3774.8</v>
      </c>
      <c r="K209" s="0" t="n">
        <v>1699.92</v>
      </c>
      <c r="L209" s="0" t="n">
        <v>2074.88</v>
      </c>
      <c r="N209" s="0" t="n">
        <v>2074.88</v>
      </c>
      <c r="P209" s="0" t="n">
        <v>1438</v>
      </c>
      <c r="Q209" s="0" t="n">
        <v>1200</v>
      </c>
      <c r="R209" s="0" t="n">
        <v>238</v>
      </c>
      <c r="S209" s="0" t="n">
        <v>130.02</v>
      </c>
      <c r="T209" s="0" t="n">
        <v>130.02</v>
      </c>
      <c r="U209" s="0" t="n">
        <v>131.9</v>
      </c>
      <c r="V209" s="0" t="n">
        <v>0</v>
      </c>
    </row>
    <row r="210" customFormat="false" ht="15.6" hidden="false" customHeight="false" outlineLevel="0" collapsed="false">
      <c r="A210" s="3"/>
      <c r="B210" s="1" t="s">
        <v>277</v>
      </c>
      <c r="C210" s="0" t="n">
        <v>2174</v>
      </c>
      <c r="D210" s="0" t="n">
        <v>2174</v>
      </c>
      <c r="E210" s="0" t="n">
        <v>0</v>
      </c>
      <c r="F210" s="0" t="n">
        <v>0.24</v>
      </c>
      <c r="G210" s="0" t="n">
        <v>0.32</v>
      </c>
      <c r="H210" s="1" t="s">
        <v>270</v>
      </c>
      <c r="I210" s="0" t="n">
        <v>974.235705950992</v>
      </c>
      <c r="J210" s="0" t="n">
        <v>521.76</v>
      </c>
      <c r="K210" s="0" t="n">
        <v>260.88</v>
      </c>
      <c r="L210" s="0" t="n">
        <v>260.88</v>
      </c>
      <c r="M210" s="0" t="n">
        <v>183</v>
      </c>
      <c r="O210" s="0" t="n">
        <v>77.88</v>
      </c>
      <c r="P210" s="0" t="n">
        <v>354</v>
      </c>
      <c r="Q210" s="0" t="n">
        <v>318</v>
      </c>
      <c r="R210" s="0" t="n">
        <v>36</v>
      </c>
      <c r="S210" s="0" t="n">
        <v>0</v>
      </c>
      <c r="T210" s="0" t="n">
        <v>0</v>
      </c>
      <c r="U210" s="0" t="n">
        <v>89.88</v>
      </c>
      <c r="V210" s="0" t="n">
        <v>0</v>
      </c>
    </row>
    <row r="211" customFormat="false" ht="15.6" hidden="false" customHeight="false" outlineLevel="0" collapsed="false">
      <c r="A211" s="3"/>
      <c r="B211" s="1" t="s">
        <v>278</v>
      </c>
      <c r="C211" s="0" t="n">
        <v>2391</v>
      </c>
      <c r="D211" s="0" t="n">
        <v>2391</v>
      </c>
      <c r="E211" s="0" t="n">
        <v>0</v>
      </c>
      <c r="F211" s="0" t="n">
        <v>0.24</v>
      </c>
      <c r="G211" s="0" t="n">
        <v>0.32</v>
      </c>
      <c r="H211" s="1" t="s">
        <v>157</v>
      </c>
      <c r="I211" s="0" t="n">
        <v>962.798353909465</v>
      </c>
      <c r="J211" s="0" t="n">
        <v>573.84</v>
      </c>
      <c r="K211" s="0" t="n">
        <v>286.92</v>
      </c>
      <c r="L211" s="0" t="n">
        <v>286.92</v>
      </c>
      <c r="M211" s="0" t="n">
        <v>201</v>
      </c>
      <c r="O211" s="0" t="n">
        <v>85.92</v>
      </c>
      <c r="P211" s="0" t="n">
        <v>397</v>
      </c>
      <c r="Q211" s="0" t="n">
        <v>357</v>
      </c>
      <c r="R211" s="0" t="n">
        <v>40</v>
      </c>
      <c r="S211" s="0" t="n">
        <v>-208.42</v>
      </c>
      <c r="T211" s="0" t="n">
        <v>-208.42</v>
      </c>
      <c r="U211" s="0" t="n">
        <v>299.34</v>
      </c>
      <c r="V211" s="0" t="n">
        <v>0</v>
      </c>
    </row>
    <row r="212" customFormat="false" ht="15.6" hidden="false" customHeight="false" outlineLevel="0" collapsed="false">
      <c r="A212" s="3"/>
      <c r="B212" s="1" t="s">
        <v>279</v>
      </c>
      <c r="C212" s="0" t="n">
        <v>602</v>
      </c>
      <c r="D212" s="0" t="n">
        <v>602</v>
      </c>
      <c r="E212" s="0" t="n">
        <v>0</v>
      </c>
      <c r="F212" s="0" t="n">
        <v>0.24</v>
      </c>
      <c r="G212" s="0" t="n">
        <v>0.32</v>
      </c>
      <c r="H212" s="1" t="s">
        <v>157</v>
      </c>
      <c r="I212" s="0" t="n">
        <v>937.742178665661</v>
      </c>
      <c r="J212" s="0" t="n">
        <v>144.48</v>
      </c>
      <c r="K212" s="0" t="n">
        <v>72.24</v>
      </c>
      <c r="L212" s="0" t="n">
        <v>72.24</v>
      </c>
      <c r="M212" s="0" t="n">
        <v>51</v>
      </c>
      <c r="O212" s="0" t="n">
        <v>21.24</v>
      </c>
      <c r="P212" s="0" t="n">
        <v>10</v>
      </c>
      <c r="Q212" s="0" t="n">
        <v>0</v>
      </c>
      <c r="R212" s="0" t="n">
        <v>10</v>
      </c>
      <c r="S212" s="0" t="n">
        <v>207.17</v>
      </c>
      <c r="T212" s="0" t="n">
        <v>207.17</v>
      </c>
      <c r="U212" s="0" t="n">
        <v>-93.93</v>
      </c>
      <c r="V212" s="0" t="n">
        <v>0</v>
      </c>
    </row>
    <row r="213" customFormat="false" ht="15.6" hidden="false" customHeight="false" outlineLevel="0" collapsed="false">
      <c r="A213" s="3"/>
      <c r="B213" s="1" t="s">
        <v>280</v>
      </c>
      <c r="C213" s="0" t="n">
        <v>2744</v>
      </c>
      <c r="D213" s="0" t="n">
        <v>2744</v>
      </c>
      <c r="E213" s="0" t="n">
        <v>0</v>
      </c>
      <c r="F213" s="0" t="n">
        <v>0.24</v>
      </c>
      <c r="G213" s="0" t="n">
        <v>0.32</v>
      </c>
      <c r="H213" s="1" t="s">
        <v>270</v>
      </c>
      <c r="I213" s="0" t="n">
        <v>778.840150393073</v>
      </c>
      <c r="J213" s="0" t="n">
        <v>658.56</v>
      </c>
      <c r="K213" s="0" t="n">
        <v>329.28</v>
      </c>
      <c r="L213" s="0" t="n">
        <v>329.28</v>
      </c>
      <c r="M213" s="0" t="n">
        <v>230</v>
      </c>
      <c r="O213" s="0" t="n">
        <v>99.28</v>
      </c>
      <c r="P213" s="0" t="n">
        <v>754</v>
      </c>
      <c r="Q213" s="0" t="n">
        <v>708</v>
      </c>
      <c r="R213" s="0" t="n">
        <v>46</v>
      </c>
      <c r="S213" s="0" t="n">
        <v>-187.8</v>
      </c>
      <c r="T213" s="0" t="n">
        <v>-187.8</v>
      </c>
      <c r="U213" s="0" t="n">
        <v>-6.92000000000002</v>
      </c>
      <c r="V213" s="0" t="n">
        <v>0</v>
      </c>
    </row>
    <row r="214" customFormat="false" ht="15.6" hidden="false" customHeight="false" outlineLevel="0" collapsed="false">
      <c r="A214" s="3"/>
      <c r="B214" s="1" t="s">
        <v>281</v>
      </c>
      <c r="C214" s="0" t="n">
        <v>1443</v>
      </c>
      <c r="D214" s="0" t="n">
        <v>1443</v>
      </c>
      <c r="E214" s="0" t="n">
        <v>0</v>
      </c>
      <c r="F214" s="0" t="n">
        <v>0.24</v>
      </c>
      <c r="G214" s="0" t="n">
        <v>0.32</v>
      </c>
      <c r="H214" s="1" t="s">
        <v>157</v>
      </c>
      <c r="I214" s="0" t="n">
        <v>1017.42279020234</v>
      </c>
      <c r="J214" s="0" t="n">
        <v>346.32</v>
      </c>
      <c r="K214" s="0" t="n">
        <v>173.16</v>
      </c>
      <c r="L214" s="0" t="n">
        <v>173.16</v>
      </c>
      <c r="M214" s="0" t="n">
        <v>121</v>
      </c>
      <c r="O214" s="0" t="n">
        <v>52.16</v>
      </c>
      <c r="P214" s="0" t="n">
        <v>255</v>
      </c>
      <c r="Q214" s="0" t="n">
        <v>231</v>
      </c>
      <c r="R214" s="0" t="n">
        <v>24</v>
      </c>
      <c r="S214" s="0" t="n">
        <v>190.06</v>
      </c>
      <c r="T214" s="0" t="n">
        <v>190.06</v>
      </c>
      <c r="U214" s="0" t="n">
        <v>-150.9</v>
      </c>
      <c r="V214" s="0" t="n">
        <v>0</v>
      </c>
    </row>
    <row r="215" customFormat="false" ht="15.6" hidden="false" customHeight="false" outlineLevel="0" collapsed="false">
      <c r="A215" s="3"/>
      <c r="B215" s="1" t="s">
        <v>282</v>
      </c>
      <c r="C215" s="0" t="n">
        <v>895</v>
      </c>
      <c r="D215" s="0" t="n">
        <v>895</v>
      </c>
      <c r="E215" s="0" t="n">
        <v>0</v>
      </c>
      <c r="F215" s="0" t="n">
        <v>0.24</v>
      </c>
      <c r="G215" s="0" t="n">
        <v>0.32</v>
      </c>
      <c r="H215" s="1" t="s">
        <v>157</v>
      </c>
      <c r="I215" s="0" t="n">
        <v>1115.96946564886</v>
      </c>
      <c r="J215" s="0" t="n">
        <v>214.8</v>
      </c>
      <c r="K215" s="0" t="n">
        <v>107.4</v>
      </c>
      <c r="L215" s="0" t="n">
        <v>107.4</v>
      </c>
      <c r="M215" s="0" t="n">
        <v>75</v>
      </c>
      <c r="O215" s="0" t="n">
        <v>32.4</v>
      </c>
      <c r="P215" s="0" t="n">
        <v>15</v>
      </c>
      <c r="Q215" s="0" t="n">
        <v>0</v>
      </c>
      <c r="R215" s="0" t="n">
        <v>15</v>
      </c>
      <c r="S215" s="0" t="n">
        <v>339.07</v>
      </c>
      <c r="T215" s="0" t="n">
        <v>339.07</v>
      </c>
      <c r="U215" s="0" t="n">
        <v>-171.67</v>
      </c>
      <c r="V215" s="0" t="n">
        <v>0</v>
      </c>
    </row>
    <row r="216" customFormat="false" ht="15.6" hidden="false" customHeight="false" outlineLevel="0" collapsed="false">
      <c r="A216" s="3"/>
      <c r="B216" s="1" t="s">
        <v>283</v>
      </c>
      <c r="C216" s="0" t="n">
        <v>3484</v>
      </c>
      <c r="D216" s="0" t="n">
        <v>3484</v>
      </c>
      <c r="E216" s="0" t="n">
        <v>0</v>
      </c>
      <c r="F216" s="0" t="n">
        <v>0.24</v>
      </c>
      <c r="G216" s="0" t="n">
        <v>0.32</v>
      </c>
      <c r="H216" s="1" t="s">
        <v>157</v>
      </c>
      <c r="I216" s="0" t="n">
        <v>1029.87140902873</v>
      </c>
      <c r="J216" s="0" t="n">
        <v>836.16</v>
      </c>
      <c r="K216" s="0" t="n">
        <v>418.08</v>
      </c>
      <c r="L216" s="0" t="n">
        <v>418.08</v>
      </c>
      <c r="M216" s="0" t="n">
        <v>293</v>
      </c>
      <c r="O216" s="0" t="n">
        <v>125.08</v>
      </c>
      <c r="P216" s="0" t="n">
        <v>1094</v>
      </c>
      <c r="Q216" s="0" t="n">
        <v>1036</v>
      </c>
      <c r="R216" s="0" t="n">
        <v>58</v>
      </c>
      <c r="S216" s="0" t="n">
        <v>-215.91</v>
      </c>
      <c r="T216" s="0" t="n">
        <v>-215.91</v>
      </c>
      <c r="U216" s="0" t="n">
        <v>-167.01</v>
      </c>
      <c r="V216" s="0" t="n">
        <v>0</v>
      </c>
    </row>
    <row r="217" customFormat="false" ht="15.6" hidden="false" customHeight="false" outlineLevel="0" collapsed="false">
      <c r="A217" s="3"/>
      <c r="B217" s="1" t="s">
        <v>284</v>
      </c>
      <c r="C217" s="0" t="n">
        <v>1073</v>
      </c>
      <c r="D217" s="0" t="n">
        <v>1073</v>
      </c>
      <c r="E217" s="0" t="n">
        <v>0</v>
      </c>
      <c r="F217" s="0" t="n">
        <v>0.24</v>
      </c>
      <c r="G217" s="0" t="n">
        <v>0.32</v>
      </c>
      <c r="H217" s="1" t="s">
        <v>270</v>
      </c>
      <c r="I217" s="0" t="n">
        <v>1153.09788867562</v>
      </c>
      <c r="J217" s="0" t="n">
        <v>257.52</v>
      </c>
      <c r="K217" s="0" t="n">
        <v>128.76</v>
      </c>
      <c r="L217" s="0" t="n">
        <v>128.76</v>
      </c>
      <c r="M217" s="0" t="n">
        <v>90</v>
      </c>
      <c r="O217" s="0" t="n">
        <v>38.76</v>
      </c>
      <c r="P217" s="0" t="n">
        <v>178</v>
      </c>
      <c r="Q217" s="0" t="n">
        <v>160</v>
      </c>
      <c r="R217" s="0" t="n">
        <v>18</v>
      </c>
      <c r="S217" s="0" t="n">
        <v>55.22</v>
      </c>
      <c r="T217" s="0" t="n">
        <v>55.22</v>
      </c>
      <c r="U217" s="0" t="n">
        <v>-14.46</v>
      </c>
      <c r="V217" s="0" t="n">
        <v>0</v>
      </c>
    </row>
    <row r="218" customFormat="false" ht="15.6" hidden="false" customHeight="false" outlineLevel="0" collapsed="false">
      <c r="A218" s="3"/>
      <c r="B218" s="1" t="s">
        <v>285</v>
      </c>
      <c r="C218" s="0" t="n">
        <v>3005</v>
      </c>
      <c r="D218" s="0" t="n">
        <v>3005</v>
      </c>
      <c r="E218" s="0" t="n">
        <v>0</v>
      </c>
      <c r="F218" s="0" t="n">
        <v>0.24</v>
      </c>
      <c r="G218" s="0" t="n">
        <v>0.32</v>
      </c>
      <c r="H218" s="1" t="s">
        <v>270</v>
      </c>
      <c r="I218" s="0" t="n">
        <v>966.532797858099</v>
      </c>
      <c r="J218" s="0" t="n">
        <v>721.2</v>
      </c>
      <c r="K218" s="0" t="n">
        <v>360.6</v>
      </c>
      <c r="L218" s="0" t="n">
        <v>360.6</v>
      </c>
      <c r="M218" s="0" t="n">
        <v>252</v>
      </c>
      <c r="O218" s="0" t="n">
        <v>108.6</v>
      </c>
      <c r="P218" s="0" t="n">
        <v>498</v>
      </c>
      <c r="Q218" s="0" t="n">
        <v>448</v>
      </c>
      <c r="R218" s="0" t="n">
        <v>50</v>
      </c>
      <c r="S218" s="0" t="n">
        <v>-185.65</v>
      </c>
      <c r="T218" s="0" t="n">
        <v>-185.65</v>
      </c>
      <c r="U218" s="0" t="n">
        <v>300.25</v>
      </c>
      <c r="V218" s="0" t="n">
        <v>0</v>
      </c>
    </row>
    <row r="219" customFormat="false" ht="15.6" hidden="false" customHeight="false" outlineLevel="0" collapsed="false">
      <c r="A219" s="3"/>
      <c r="B219" s="1" t="s">
        <v>286</v>
      </c>
      <c r="C219" s="0" t="n">
        <v>348</v>
      </c>
      <c r="D219" s="0" t="n">
        <v>348</v>
      </c>
      <c r="E219" s="0" t="n">
        <v>0</v>
      </c>
      <c r="F219" s="0" t="n">
        <v>0.24</v>
      </c>
      <c r="G219" s="0" t="n">
        <v>0.32</v>
      </c>
      <c r="H219" s="1" t="s">
        <v>270</v>
      </c>
      <c r="I219" s="0" t="n">
        <v>1203</v>
      </c>
      <c r="J219" s="0" t="n">
        <v>83.52</v>
      </c>
      <c r="K219" s="0" t="n">
        <v>41.76</v>
      </c>
      <c r="L219" s="0" t="n">
        <v>41.76</v>
      </c>
      <c r="M219" s="0" t="n">
        <v>29</v>
      </c>
      <c r="O219" s="0" t="n">
        <v>12.76</v>
      </c>
      <c r="P219" s="0" t="n">
        <v>55</v>
      </c>
      <c r="Q219" s="0" t="n">
        <v>49</v>
      </c>
      <c r="R219" s="0" t="n">
        <v>6</v>
      </c>
      <c r="S219" s="0" t="n">
        <v>38.74</v>
      </c>
      <c r="T219" s="0" t="n">
        <v>38.74</v>
      </c>
      <c r="U219" s="0" t="n">
        <v>-22.98</v>
      </c>
      <c r="V219" s="0" t="n">
        <v>0</v>
      </c>
    </row>
    <row r="220" customFormat="false" ht="15.6" hidden="false" customHeight="false" outlineLevel="0" collapsed="false">
      <c r="A220" s="3"/>
      <c r="B220" s="1" t="s">
        <v>287</v>
      </c>
      <c r="C220" s="0" t="n">
        <v>1672</v>
      </c>
      <c r="D220" s="0" t="n">
        <v>1672</v>
      </c>
      <c r="E220" s="0" t="n">
        <v>0</v>
      </c>
      <c r="F220" s="0" t="n">
        <v>0.24</v>
      </c>
      <c r="G220" s="0" t="n">
        <v>0.32</v>
      </c>
      <c r="H220" s="1" t="s">
        <v>157</v>
      </c>
      <c r="I220" s="0" t="n">
        <v>1059.18447694038</v>
      </c>
      <c r="J220" s="0" t="n">
        <v>401.28</v>
      </c>
      <c r="K220" s="0" t="n">
        <v>200.64</v>
      </c>
      <c r="L220" s="0" t="n">
        <v>200.64</v>
      </c>
      <c r="M220" s="0" t="n">
        <v>140</v>
      </c>
      <c r="O220" s="0" t="n">
        <v>60.64</v>
      </c>
      <c r="P220" s="0" t="n">
        <v>267</v>
      </c>
      <c r="Q220" s="0" t="n">
        <v>239</v>
      </c>
      <c r="R220" s="0" t="n">
        <v>28</v>
      </c>
      <c r="S220" s="0" t="n">
        <v>0</v>
      </c>
      <c r="T220" s="0" t="n">
        <v>0</v>
      </c>
      <c r="U220" s="0" t="n">
        <v>73.64</v>
      </c>
      <c r="V220" s="0" t="n">
        <v>0</v>
      </c>
    </row>
    <row r="221" customFormat="false" ht="15.6" hidden="false" customHeight="false" outlineLevel="0" collapsed="false">
      <c r="A221" s="3"/>
      <c r="B221" s="1" t="s">
        <v>288</v>
      </c>
      <c r="C221" s="0" t="n">
        <v>2128</v>
      </c>
      <c r="D221" s="0" t="n">
        <v>2128</v>
      </c>
      <c r="E221" s="0" t="n">
        <v>0</v>
      </c>
      <c r="F221" s="0" t="n">
        <v>0.24</v>
      </c>
      <c r="G221" s="0" t="n">
        <v>0.32</v>
      </c>
      <c r="H221" s="1" t="s">
        <v>157</v>
      </c>
      <c r="I221" s="0" t="n">
        <v>1147.16429107277</v>
      </c>
      <c r="J221" s="0" t="n">
        <v>510.72</v>
      </c>
      <c r="K221" s="0" t="n">
        <v>255.36</v>
      </c>
      <c r="L221" s="0" t="n">
        <v>255.36</v>
      </c>
      <c r="M221" s="0" t="n">
        <v>179</v>
      </c>
      <c r="O221" s="0" t="n">
        <v>76.36</v>
      </c>
      <c r="P221" s="0" t="n">
        <v>350</v>
      </c>
      <c r="Q221" s="0" t="n">
        <v>314</v>
      </c>
      <c r="R221" s="0" t="n">
        <v>36</v>
      </c>
      <c r="S221" s="0" t="n">
        <v>0</v>
      </c>
      <c r="T221" s="0" t="n">
        <v>0</v>
      </c>
      <c r="U221" s="0" t="n">
        <v>84.36</v>
      </c>
      <c r="V221" s="0" t="n">
        <v>0</v>
      </c>
    </row>
    <row r="222" customFormat="false" ht="15.6" hidden="false" customHeight="false" outlineLevel="0" collapsed="false">
      <c r="A222" s="3"/>
      <c r="B222" s="1" t="s">
        <v>289</v>
      </c>
      <c r="C222" s="0" t="n">
        <v>1053</v>
      </c>
      <c r="D222" s="0" t="n">
        <v>1053</v>
      </c>
      <c r="E222" s="0" t="n">
        <v>0</v>
      </c>
      <c r="F222" s="0" t="n">
        <v>0.24</v>
      </c>
      <c r="G222" s="0" t="n">
        <v>0.32</v>
      </c>
      <c r="H222" s="1" t="s">
        <v>157</v>
      </c>
      <c r="I222" s="0" t="n">
        <v>1172.35268441728</v>
      </c>
      <c r="J222" s="0" t="n">
        <v>252.72</v>
      </c>
      <c r="K222" s="0" t="n">
        <v>126.36</v>
      </c>
      <c r="L222" s="0" t="n">
        <v>126.36</v>
      </c>
      <c r="M222" s="0" t="n">
        <v>88</v>
      </c>
      <c r="O222" s="0" t="n">
        <v>38.36</v>
      </c>
      <c r="P222" s="0" t="n">
        <v>168</v>
      </c>
      <c r="Q222" s="0" t="n">
        <v>150</v>
      </c>
      <c r="R222" s="0" t="n">
        <v>18</v>
      </c>
      <c r="S222" s="0" t="n">
        <v>0</v>
      </c>
      <c r="T222" s="0" t="n">
        <v>0</v>
      </c>
      <c r="U222" s="0" t="n">
        <v>46.36</v>
      </c>
      <c r="V222" s="0" t="n">
        <v>0</v>
      </c>
    </row>
    <row r="223" customFormat="false" ht="15.6" hidden="false" customHeight="false" outlineLevel="0" collapsed="false">
      <c r="A223" s="3" t="s">
        <v>290</v>
      </c>
      <c r="B223" s="1" t="s">
        <v>291</v>
      </c>
      <c r="C223" s="0" t="n">
        <v>22145</v>
      </c>
      <c r="D223" s="0" t="n">
        <v>18840</v>
      </c>
      <c r="E223" s="0" t="n">
        <v>3305</v>
      </c>
      <c r="F223" s="0" t="n">
        <v>0.24</v>
      </c>
      <c r="G223" s="0" t="n">
        <v>0.32</v>
      </c>
      <c r="J223" s="0" t="n">
        <v>5579.2</v>
      </c>
      <c r="K223" s="0" t="n">
        <v>3543.2</v>
      </c>
      <c r="L223" s="0" t="n">
        <v>2036</v>
      </c>
      <c r="M223" s="0" t="n">
        <v>696</v>
      </c>
      <c r="N223" s="0" t="n">
        <v>1039.76</v>
      </c>
      <c r="O223" s="0" t="n">
        <v>300.24</v>
      </c>
      <c r="P223" s="0" t="n">
        <v>3492</v>
      </c>
      <c r="Q223" s="0" t="n">
        <v>3119</v>
      </c>
      <c r="R223" s="0" t="n">
        <v>373</v>
      </c>
      <c r="S223" s="0" t="n">
        <v>71.07</v>
      </c>
      <c r="T223" s="0" t="n">
        <v>71.07</v>
      </c>
      <c r="U223" s="0" t="n">
        <v>676.13</v>
      </c>
      <c r="V223" s="0" t="n">
        <v>0</v>
      </c>
    </row>
    <row r="224" customFormat="false" ht="15.6" hidden="false" customHeight="false" outlineLevel="0" collapsed="false">
      <c r="A224" s="3"/>
      <c r="B224" s="1" t="s">
        <v>292</v>
      </c>
      <c r="C224" s="0" t="n">
        <v>10344</v>
      </c>
      <c r="D224" s="0" t="n">
        <v>7691</v>
      </c>
      <c r="E224" s="0" t="n">
        <v>2653</v>
      </c>
      <c r="F224" s="0" t="n">
        <v>0.24</v>
      </c>
      <c r="G224" s="0" t="n">
        <v>0.32</v>
      </c>
      <c r="H224" s="1" t="s">
        <v>140</v>
      </c>
      <c r="J224" s="0" t="n">
        <v>2694.8</v>
      </c>
      <c r="K224" s="0" t="n">
        <v>1655.04</v>
      </c>
      <c r="L224" s="0" t="n">
        <v>1039.76</v>
      </c>
      <c r="N224" s="0" t="n">
        <v>1039.76</v>
      </c>
      <c r="P224" s="0" t="n">
        <v>1337</v>
      </c>
      <c r="Q224" s="0" t="n">
        <v>1161</v>
      </c>
      <c r="R224" s="0" t="n">
        <v>176</v>
      </c>
      <c r="S224" s="0" t="n">
        <v>0</v>
      </c>
      <c r="T224" s="0" t="n">
        <v>0</v>
      </c>
      <c r="U224" s="0" t="n">
        <v>318.04</v>
      </c>
      <c r="V224" s="0" t="n">
        <v>0</v>
      </c>
    </row>
    <row r="225" customFormat="false" ht="15.6" hidden="false" customHeight="false" outlineLevel="0" collapsed="false">
      <c r="A225" s="3"/>
      <c r="B225" s="1" t="s">
        <v>293</v>
      </c>
      <c r="C225" s="0" t="n">
        <v>3112</v>
      </c>
      <c r="D225" s="0" t="n">
        <v>3112</v>
      </c>
      <c r="E225" s="0" t="n">
        <v>0</v>
      </c>
      <c r="F225" s="0" t="n">
        <v>0.24</v>
      </c>
      <c r="G225" s="0" t="n">
        <v>0.32</v>
      </c>
      <c r="H225" s="1" t="s">
        <v>157</v>
      </c>
      <c r="I225" s="0" t="n">
        <v>1575.42168674699</v>
      </c>
      <c r="J225" s="0" t="n">
        <v>746.88</v>
      </c>
      <c r="K225" s="0" t="n">
        <v>497.92</v>
      </c>
      <c r="L225" s="0" t="n">
        <v>248.96</v>
      </c>
      <c r="M225" s="0" t="n">
        <v>174</v>
      </c>
      <c r="O225" s="0" t="n">
        <v>74.96</v>
      </c>
      <c r="P225" s="0" t="n">
        <v>552</v>
      </c>
      <c r="Q225" s="0" t="n">
        <v>500</v>
      </c>
      <c r="R225" s="0" t="n">
        <v>52</v>
      </c>
      <c r="S225" s="0" t="n">
        <v>41.89</v>
      </c>
      <c r="T225" s="0" t="n">
        <v>41.89</v>
      </c>
      <c r="U225" s="0" t="n">
        <v>78.0300000000001</v>
      </c>
      <c r="V225" s="0" t="n">
        <v>0</v>
      </c>
    </row>
    <row r="226" customFormat="false" ht="15.6" hidden="false" customHeight="false" outlineLevel="0" collapsed="false">
      <c r="A226" s="3"/>
      <c r="B226" s="1" t="s">
        <v>294</v>
      </c>
      <c r="C226" s="0" t="n">
        <v>1161</v>
      </c>
      <c r="D226" s="0" t="n">
        <v>1161</v>
      </c>
      <c r="E226" s="0" t="n">
        <v>0</v>
      </c>
      <c r="F226" s="0" t="n">
        <v>0.24</v>
      </c>
      <c r="G226" s="0" t="n">
        <v>0.32</v>
      </c>
      <c r="H226" s="1" t="s">
        <v>157</v>
      </c>
      <c r="I226" s="0" t="n">
        <v>1270.79850492695</v>
      </c>
      <c r="J226" s="0" t="n">
        <v>278.64</v>
      </c>
      <c r="K226" s="0" t="n">
        <v>185.76</v>
      </c>
      <c r="L226" s="0" t="n">
        <v>92.88</v>
      </c>
      <c r="M226" s="0" t="n">
        <v>65</v>
      </c>
      <c r="O226" s="0" t="n">
        <v>27.88</v>
      </c>
      <c r="P226" s="0" t="n">
        <v>211</v>
      </c>
      <c r="Q226" s="0" t="n">
        <v>192</v>
      </c>
      <c r="R226" s="0" t="n">
        <v>19</v>
      </c>
      <c r="S226" s="0" t="n">
        <v>0</v>
      </c>
      <c r="T226" s="0" t="n">
        <v>0</v>
      </c>
      <c r="U226" s="0" t="n">
        <v>39.76</v>
      </c>
      <c r="V226" s="0" t="n">
        <v>0</v>
      </c>
    </row>
    <row r="227" customFormat="false" ht="15.6" hidden="false" customHeight="false" outlineLevel="0" collapsed="false">
      <c r="A227" s="3"/>
      <c r="B227" s="1" t="s">
        <v>295</v>
      </c>
      <c r="C227" s="0" t="n">
        <v>1042</v>
      </c>
      <c r="D227" s="0" t="n">
        <v>1042</v>
      </c>
      <c r="E227" s="0" t="n">
        <v>0</v>
      </c>
      <c r="F227" s="0" t="n">
        <v>0.24</v>
      </c>
      <c r="G227" s="0" t="n">
        <v>0.32</v>
      </c>
      <c r="H227" s="1" t="s">
        <v>157</v>
      </c>
      <c r="I227" s="0" t="n">
        <v>1045.43512245961</v>
      </c>
      <c r="J227" s="0" t="n">
        <v>250.08</v>
      </c>
      <c r="K227" s="0" t="n">
        <v>166.72</v>
      </c>
      <c r="L227" s="0" t="n">
        <v>83.36</v>
      </c>
      <c r="M227" s="0" t="n">
        <v>58</v>
      </c>
      <c r="O227" s="0" t="n">
        <v>25.36</v>
      </c>
      <c r="P227" s="0" t="n">
        <v>194</v>
      </c>
      <c r="Q227" s="0" t="n">
        <v>177</v>
      </c>
      <c r="R227" s="0" t="n">
        <v>17</v>
      </c>
      <c r="S227" s="0" t="n">
        <v>0</v>
      </c>
      <c r="T227" s="0" t="n">
        <v>0</v>
      </c>
      <c r="U227" s="0" t="n">
        <v>30.72</v>
      </c>
      <c r="V227" s="0" t="n">
        <v>0</v>
      </c>
    </row>
    <row r="228" customFormat="false" ht="15.6" hidden="false" customHeight="false" outlineLevel="0" collapsed="false">
      <c r="A228" s="3"/>
      <c r="B228" s="1" t="s">
        <v>296</v>
      </c>
      <c r="C228" s="0" t="n">
        <v>1133</v>
      </c>
      <c r="D228" s="0" t="n">
        <v>1133</v>
      </c>
      <c r="E228" s="0" t="n">
        <v>0</v>
      </c>
      <c r="F228" s="0" t="n">
        <v>0.24</v>
      </c>
      <c r="G228" s="0" t="n">
        <v>0.32</v>
      </c>
      <c r="H228" s="1" t="s">
        <v>157</v>
      </c>
      <c r="I228" s="0" t="n">
        <v>1887.03954399715</v>
      </c>
      <c r="J228" s="0" t="n">
        <v>271.92</v>
      </c>
      <c r="K228" s="0" t="n">
        <v>181.28</v>
      </c>
      <c r="L228" s="0" t="n">
        <v>90.64</v>
      </c>
      <c r="M228" s="0" t="n">
        <v>63</v>
      </c>
      <c r="O228" s="0" t="n">
        <v>27.64</v>
      </c>
      <c r="P228" s="0" t="n">
        <v>215</v>
      </c>
      <c r="Q228" s="0" t="n">
        <v>196</v>
      </c>
      <c r="R228" s="0" t="n">
        <v>19</v>
      </c>
      <c r="S228" s="0" t="n">
        <v>0</v>
      </c>
      <c r="T228" s="0" t="n">
        <v>0</v>
      </c>
      <c r="U228" s="0" t="n">
        <v>29.28</v>
      </c>
      <c r="V228" s="0" t="n">
        <v>0</v>
      </c>
    </row>
    <row r="229" customFormat="false" ht="15.6" hidden="false" customHeight="false" outlineLevel="0" collapsed="false">
      <c r="A229" s="3"/>
      <c r="B229" s="1" t="s">
        <v>297</v>
      </c>
      <c r="C229" s="0" t="n">
        <v>1184</v>
      </c>
      <c r="D229" s="0" t="n">
        <v>1184</v>
      </c>
      <c r="E229" s="0" t="n">
        <v>0</v>
      </c>
      <c r="F229" s="0" t="n">
        <v>0.24</v>
      </c>
      <c r="G229" s="0" t="n">
        <v>0.32</v>
      </c>
      <c r="H229" s="1" t="s">
        <v>157</v>
      </c>
      <c r="I229" s="0" t="n">
        <v>1186.32653061225</v>
      </c>
      <c r="J229" s="0" t="n">
        <v>284.16</v>
      </c>
      <c r="K229" s="0" t="n">
        <v>189.44</v>
      </c>
      <c r="L229" s="0" t="n">
        <v>94.72</v>
      </c>
      <c r="M229" s="0" t="n">
        <v>66</v>
      </c>
      <c r="O229" s="0" t="n">
        <v>28.72</v>
      </c>
      <c r="P229" s="0" t="n">
        <v>215</v>
      </c>
      <c r="Q229" s="0" t="n">
        <v>195</v>
      </c>
      <c r="R229" s="0" t="n">
        <v>20</v>
      </c>
      <c r="S229" s="0" t="n">
        <v>0</v>
      </c>
      <c r="T229" s="0" t="n">
        <v>0</v>
      </c>
      <c r="U229" s="0" t="n">
        <v>40.44</v>
      </c>
      <c r="V229" s="0" t="n">
        <v>0</v>
      </c>
    </row>
    <row r="230" customFormat="false" ht="15.6" hidden="false" customHeight="false" outlineLevel="0" collapsed="false">
      <c r="A230" s="3"/>
      <c r="B230" s="1" t="s">
        <v>298</v>
      </c>
      <c r="C230" s="0" t="n">
        <v>1445</v>
      </c>
      <c r="D230" s="0" t="n">
        <v>1445</v>
      </c>
      <c r="E230" s="0" t="n">
        <v>0</v>
      </c>
      <c r="F230" s="0" t="n">
        <v>0.24</v>
      </c>
      <c r="G230" s="0" t="n">
        <v>0.32</v>
      </c>
      <c r="H230" s="1" t="s">
        <v>157</v>
      </c>
      <c r="I230" s="0" t="n">
        <v>980.248049609922</v>
      </c>
      <c r="J230" s="0" t="n">
        <v>346.8</v>
      </c>
      <c r="K230" s="0" t="n">
        <v>231.2</v>
      </c>
      <c r="L230" s="0" t="n">
        <v>115.6</v>
      </c>
      <c r="M230" s="0" t="n">
        <v>81</v>
      </c>
      <c r="O230" s="0" t="n">
        <v>34.6</v>
      </c>
      <c r="P230" s="0" t="n">
        <v>257</v>
      </c>
      <c r="Q230" s="0" t="n">
        <v>233</v>
      </c>
      <c r="R230" s="0" t="n">
        <v>24</v>
      </c>
      <c r="S230" s="0" t="n">
        <v>0</v>
      </c>
      <c r="T230" s="0" t="n">
        <v>0</v>
      </c>
      <c r="U230" s="0" t="n">
        <v>55.2</v>
      </c>
      <c r="V230" s="0" t="n">
        <v>0</v>
      </c>
    </row>
    <row r="231" customFormat="false" ht="15.6" hidden="false" customHeight="false" outlineLevel="0" collapsed="false">
      <c r="A231" s="3"/>
      <c r="B231" s="1" t="s">
        <v>299</v>
      </c>
      <c r="C231" s="0" t="n">
        <v>121</v>
      </c>
      <c r="D231" s="0" t="n">
        <v>121</v>
      </c>
      <c r="E231" s="0" t="n">
        <v>0</v>
      </c>
      <c r="F231" s="0" t="n">
        <v>0.24</v>
      </c>
      <c r="G231" s="0" t="n">
        <v>0.32</v>
      </c>
      <c r="H231" s="1" t="s">
        <v>157</v>
      </c>
      <c r="I231" s="0" t="n">
        <v>971.915812196438</v>
      </c>
      <c r="J231" s="0" t="n">
        <v>29.04</v>
      </c>
      <c r="K231" s="0" t="n">
        <v>19.36</v>
      </c>
      <c r="L231" s="0" t="n">
        <v>9.68</v>
      </c>
      <c r="M231" s="0" t="n">
        <v>7</v>
      </c>
      <c r="O231" s="0" t="n">
        <v>2.68</v>
      </c>
      <c r="P231" s="0" t="n">
        <v>21</v>
      </c>
      <c r="Q231" s="0" t="n">
        <v>19</v>
      </c>
      <c r="R231" s="0" t="n">
        <v>2</v>
      </c>
      <c r="S231" s="0" t="n">
        <v>29.18</v>
      </c>
      <c r="T231" s="0" t="n">
        <v>29.18</v>
      </c>
      <c r="U231" s="0" t="n">
        <v>-23.82</v>
      </c>
      <c r="V231" s="0" t="n">
        <v>0</v>
      </c>
    </row>
    <row r="232" customFormat="false" ht="15.6" hidden="false" customHeight="false" outlineLevel="0" collapsed="false">
      <c r="A232" s="3"/>
      <c r="B232" s="1" t="s">
        <v>300</v>
      </c>
      <c r="C232" s="0" t="n">
        <v>2603</v>
      </c>
      <c r="D232" s="0" t="n">
        <v>1951</v>
      </c>
      <c r="E232" s="0" t="n">
        <v>652</v>
      </c>
      <c r="F232" s="0" t="n">
        <v>0.24</v>
      </c>
      <c r="G232" s="0" t="n">
        <v>0.32</v>
      </c>
      <c r="H232" s="1" t="s">
        <v>157</v>
      </c>
      <c r="I232" s="0" t="n">
        <v>971.915812196438</v>
      </c>
      <c r="J232" s="0" t="n">
        <v>676.88</v>
      </c>
      <c r="K232" s="0" t="n">
        <v>416.48</v>
      </c>
      <c r="L232" s="0" t="n">
        <v>260.4</v>
      </c>
      <c r="M232" s="0" t="n">
        <v>182</v>
      </c>
      <c r="O232" s="0" t="n">
        <v>78.4</v>
      </c>
      <c r="P232" s="0" t="n">
        <v>490</v>
      </c>
      <c r="Q232" s="0" t="n">
        <v>446</v>
      </c>
      <c r="R232" s="0" t="n">
        <v>44</v>
      </c>
      <c r="S232" s="0" t="n">
        <v>0</v>
      </c>
      <c r="T232" s="0" t="n">
        <v>0</v>
      </c>
      <c r="U232" s="0" t="n">
        <v>108.48</v>
      </c>
      <c r="V232" s="0" t="n">
        <v>0</v>
      </c>
    </row>
  </sheetData>
  <mergeCells count="43">
    <mergeCell ref="A1:B1"/>
    <mergeCell ref="A2:W2"/>
    <mergeCell ref="M3:O3"/>
    <mergeCell ref="Q3:R3"/>
    <mergeCell ref="A4:B5"/>
    <mergeCell ref="C4:E4"/>
    <mergeCell ref="F4:G4"/>
    <mergeCell ref="H4:H5"/>
    <mergeCell ref="I4:I5"/>
    <mergeCell ref="J4:O4"/>
    <mergeCell ref="P4:R4"/>
    <mergeCell ref="S4:S5"/>
    <mergeCell ref="T4:T5"/>
    <mergeCell ref="U4:U5"/>
    <mergeCell ref="V4:V5"/>
    <mergeCell ref="W4:W5"/>
    <mergeCell ref="A6:B6"/>
    <mergeCell ref="A7:B7"/>
    <mergeCell ref="A8:B8"/>
    <mergeCell ref="A9:A20"/>
    <mergeCell ref="A21:A23"/>
    <mergeCell ref="A27:A30"/>
    <mergeCell ref="A35:A37"/>
    <mergeCell ref="A47:A52"/>
    <mergeCell ref="A57:A61"/>
    <mergeCell ref="A62:A67"/>
    <mergeCell ref="A73:A77"/>
    <mergeCell ref="A78:A83"/>
    <mergeCell ref="A84:B84"/>
    <mergeCell ref="A85:A93"/>
    <mergeCell ref="A94:A101"/>
    <mergeCell ref="A102:A108"/>
    <mergeCell ref="A109:A123"/>
    <mergeCell ref="A124:A135"/>
    <mergeCell ref="A136:A145"/>
    <mergeCell ref="A146:A155"/>
    <mergeCell ref="A156:A162"/>
    <mergeCell ref="A163:A171"/>
    <mergeCell ref="A172:A185"/>
    <mergeCell ref="A186:A199"/>
    <mergeCell ref="A200:A206"/>
    <mergeCell ref="A207:A222"/>
    <mergeCell ref="A223:A232"/>
  </mergeCells>
  <printOptions headings="false" gridLines="false" gridLinesSet="true" horizontalCentered="true" verticalCentered="false"/>
  <pageMargins left="0.309722222222222" right="0.309722222222222" top="0.35" bottom="0.35" header="0.511811023622047" footer="0.309722222222222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6" topLeftCell="C91" activePane="bottomRight" state="frozen"/>
      <selection pane="topLeft" activeCell="A1" activeCellId="0" sqref="A1"/>
      <selection pane="topRight" activeCell="C1" activeCellId="0" sqref="C1"/>
      <selection pane="bottomLeft" activeCell="A91" activeCellId="0" sqref="A91"/>
      <selection pane="bottomRight" activeCell="D117" activeCellId="0" sqref="D117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22.89"/>
    <col collapsed="false" customWidth="true" hidden="false" outlineLevel="0" max="3" min="3" style="0" width="7.89"/>
    <col collapsed="false" customWidth="true" hidden="false" outlineLevel="0" max="4" min="4" style="0" width="7.59"/>
    <col collapsed="false" customWidth="true" hidden="false" outlineLevel="0" max="5" min="5" style="0" width="7.5"/>
    <col collapsed="false" customWidth="false" hidden="true" outlineLevel="0" max="10" min="6" style="0" width="8.99"/>
    <col collapsed="false" customWidth="true" hidden="false" outlineLevel="0" max="11" min="11" style="0" width="10.69"/>
    <col collapsed="false" customWidth="true" hidden="false" outlineLevel="0" max="12" min="12" style="0" width="9.89"/>
    <col collapsed="false" customWidth="true" hidden="false" outlineLevel="0" max="16" min="16" style="0" width="9.89"/>
    <col collapsed="false" customWidth="true" hidden="false" outlineLevel="0" max="17" min="17" style="0" width="9.69"/>
  </cols>
  <sheetData>
    <row r="1" customFormat="false" ht="15.6" hidden="false" customHeight="false" outlineLevel="0" collapsed="false">
      <c r="A1" s="1" t="s">
        <v>301</v>
      </c>
    </row>
    <row r="2" customFormat="false" ht="15.6" hidden="false" customHeight="false" outlineLevel="0" collapsed="false">
      <c r="A2" s="2" t="s">
        <v>30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5.6" hidden="false" customHeight="false" outlineLevel="0" collapsed="false">
      <c r="A3" s="3" t="s">
        <v>30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5.6" hidden="false" customHeight="false" outlineLevel="0" collapsed="false">
      <c r="A4" s="3" t="s">
        <v>2</v>
      </c>
      <c r="B4" s="3"/>
      <c r="C4" s="4" t="s">
        <v>304</v>
      </c>
      <c r="D4" s="4"/>
      <c r="E4" s="4"/>
      <c r="F4" s="3" t="s">
        <v>305</v>
      </c>
      <c r="G4" s="3" t="s">
        <v>306</v>
      </c>
      <c r="H4" s="3" t="s">
        <v>307</v>
      </c>
      <c r="I4" s="3"/>
      <c r="J4" s="3"/>
      <c r="K4" s="2" t="s">
        <v>308</v>
      </c>
      <c r="L4" s="2"/>
      <c r="M4" s="2"/>
      <c r="N4" s="2"/>
      <c r="O4" s="2"/>
      <c r="P4" s="3" t="s">
        <v>309</v>
      </c>
      <c r="Q4" s="3"/>
      <c r="R4" s="3"/>
      <c r="S4" s="2" t="s">
        <v>18</v>
      </c>
      <c r="T4" s="2" t="s">
        <v>19</v>
      </c>
      <c r="U4" s="3" t="s">
        <v>310</v>
      </c>
      <c r="V4" s="3" t="s">
        <v>21</v>
      </c>
      <c r="W4" s="3" t="s">
        <v>22</v>
      </c>
    </row>
    <row r="5" customFormat="false" ht="15.6" hidden="false" customHeight="false" outlineLevel="0" collapsed="false">
      <c r="A5" s="3"/>
      <c r="B5" s="3"/>
      <c r="C5" s="1" t="s">
        <v>37</v>
      </c>
      <c r="D5" s="1" t="s">
        <v>23</v>
      </c>
      <c r="E5" s="1" t="s">
        <v>24</v>
      </c>
      <c r="F5" s="3"/>
      <c r="G5" s="3"/>
      <c r="H5" s="1" t="s">
        <v>311</v>
      </c>
      <c r="I5" s="1" t="s">
        <v>312</v>
      </c>
      <c r="J5" s="1" t="s">
        <v>313</v>
      </c>
      <c r="K5" s="1" t="s">
        <v>4</v>
      </c>
      <c r="L5" s="1" t="s">
        <v>26</v>
      </c>
      <c r="M5" s="1" t="s">
        <v>311</v>
      </c>
      <c r="N5" s="1" t="s">
        <v>312</v>
      </c>
      <c r="O5" s="1" t="s">
        <v>313</v>
      </c>
      <c r="P5" s="1" t="s">
        <v>4</v>
      </c>
      <c r="Q5" s="1" t="s">
        <v>314</v>
      </c>
      <c r="R5" s="1" t="s">
        <v>32</v>
      </c>
      <c r="S5" s="2"/>
      <c r="T5" s="2"/>
      <c r="U5" s="2"/>
      <c r="V5" s="2"/>
      <c r="W5" s="2"/>
    </row>
    <row r="6" customFormat="false" ht="15.6" hidden="false" customHeight="false" outlineLevel="0" collapsed="false">
      <c r="A6" s="3" t="s">
        <v>33</v>
      </c>
      <c r="B6" s="3"/>
      <c r="C6" s="0" t="n">
        <v>208787</v>
      </c>
      <c r="D6" s="0" t="n">
        <v>174685</v>
      </c>
      <c r="E6" s="0" t="n">
        <v>34102</v>
      </c>
      <c r="K6" s="0" t="n">
        <v>41757.4</v>
      </c>
      <c r="L6" s="0" t="n">
        <v>25710.08</v>
      </c>
      <c r="M6" s="0" t="n">
        <v>8179.65</v>
      </c>
      <c r="N6" s="0" t="n">
        <v>7143.82</v>
      </c>
      <c r="O6" s="0" t="n">
        <v>723.85</v>
      </c>
      <c r="P6" s="0" t="n">
        <v>28765</v>
      </c>
      <c r="Q6" s="0" t="n">
        <v>24169</v>
      </c>
      <c r="R6" s="0" t="n">
        <v>4596</v>
      </c>
      <c r="S6" s="0" t="n">
        <v>2049.49</v>
      </c>
      <c r="T6" s="0" t="n">
        <v>1209.74</v>
      </c>
      <c r="U6" s="0" t="n">
        <v>3914.99</v>
      </c>
      <c r="V6" s="0" t="n">
        <v>839.75</v>
      </c>
    </row>
    <row r="7" customFormat="false" ht="15.6" hidden="false" customHeight="false" outlineLevel="0" collapsed="false">
      <c r="A7" s="3" t="s">
        <v>34</v>
      </c>
      <c r="B7" s="3"/>
      <c r="C7" s="0" t="n">
        <v>20033</v>
      </c>
      <c r="D7" s="0" t="n">
        <v>12374</v>
      </c>
      <c r="E7" s="0" t="n">
        <v>7659</v>
      </c>
      <c r="K7" s="0" t="n">
        <v>4006.6</v>
      </c>
      <c r="L7" s="0" t="n">
        <v>2403.96</v>
      </c>
      <c r="M7" s="0" t="n">
        <v>1602.64</v>
      </c>
      <c r="N7" s="0" t="n">
        <v>0</v>
      </c>
      <c r="O7" s="0" t="n">
        <v>0</v>
      </c>
      <c r="P7" s="0" t="n">
        <v>2340</v>
      </c>
      <c r="Q7" s="0" t="n">
        <v>1899</v>
      </c>
      <c r="R7" s="0" t="n">
        <v>441</v>
      </c>
      <c r="S7" s="0" t="n">
        <v>1615.93</v>
      </c>
      <c r="T7" s="0" t="n">
        <v>776.18</v>
      </c>
      <c r="U7" s="0" t="n">
        <v>890.42</v>
      </c>
      <c r="V7" s="0" t="n">
        <v>839.75</v>
      </c>
    </row>
    <row r="8" customFormat="false" ht="15.6" hidden="false" customHeight="false" outlineLevel="0" collapsed="false">
      <c r="A8" s="3" t="s">
        <v>35</v>
      </c>
      <c r="B8" s="3"/>
      <c r="C8" s="0" t="n">
        <v>12374</v>
      </c>
      <c r="D8" s="0" t="n">
        <v>12374</v>
      </c>
      <c r="E8" s="0" t="n">
        <v>0</v>
      </c>
      <c r="K8" s="0" t="n">
        <v>2474.8</v>
      </c>
      <c r="L8" s="0" t="n">
        <v>1484.88</v>
      </c>
      <c r="M8" s="0" t="n">
        <v>989.92</v>
      </c>
      <c r="N8" s="0" t="n">
        <v>0</v>
      </c>
      <c r="O8" s="0" t="n">
        <v>0</v>
      </c>
      <c r="P8" s="0" t="n">
        <v>1422</v>
      </c>
      <c r="Q8" s="0" t="n">
        <v>1149</v>
      </c>
      <c r="R8" s="0" t="n">
        <v>273</v>
      </c>
      <c r="S8" s="0" t="n">
        <v>692.89</v>
      </c>
      <c r="T8" s="0" t="n">
        <v>421.1</v>
      </c>
      <c r="U8" s="0" t="n">
        <v>631.7</v>
      </c>
      <c r="V8" s="0" t="n">
        <v>387.29</v>
      </c>
    </row>
    <row r="9" customFormat="false" ht="15.6" hidden="false" customHeight="false" outlineLevel="0" collapsed="false">
      <c r="A9" s="3" t="s">
        <v>36</v>
      </c>
      <c r="B9" s="1" t="s">
        <v>37</v>
      </c>
      <c r="C9" s="0" t="n">
        <v>5887</v>
      </c>
      <c r="D9" s="0" t="n">
        <v>5887</v>
      </c>
      <c r="K9" s="0" t="n">
        <v>1177.4</v>
      </c>
      <c r="L9" s="0" t="n">
        <v>706.44</v>
      </c>
      <c r="M9" s="0" t="n">
        <v>470.96</v>
      </c>
      <c r="N9" s="0" t="n">
        <v>0</v>
      </c>
      <c r="O9" s="0" t="n">
        <v>0</v>
      </c>
      <c r="P9" s="0" t="n">
        <v>610</v>
      </c>
      <c r="Q9" s="0" t="n">
        <v>481</v>
      </c>
      <c r="R9" s="0" t="n">
        <v>129</v>
      </c>
      <c r="S9" s="0" t="n">
        <v>266.98</v>
      </c>
      <c r="T9" s="0" t="n">
        <v>219.7</v>
      </c>
      <c r="U9" s="0" t="n">
        <v>347.7</v>
      </c>
      <c r="V9" s="0" t="n">
        <v>114.68</v>
      </c>
    </row>
    <row r="10" customFormat="false" ht="15.6" hidden="false" customHeight="false" outlineLevel="0" collapsed="false">
      <c r="A10" s="3"/>
      <c r="B10" s="1" t="s">
        <v>315</v>
      </c>
      <c r="C10" s="0" t="n">
        <v>617</v>
      </c>
      <c r="D10" s="0" t="n">
        <v>617</v>
      </c>
      <c r="E10" s="0" t="n">
        <v>0</v>
      </c>
      <c r="H10" s="0" t="n">
        <v>1</v>
      </c>
      <c r="I10" s="0" t="n">
        <v>0</v>
      </c>
      <c r="J10" s="0" t="n">
        <v>0</v>
      </c>
      <c r="K10" s="0" t="n">
        <v>123.4</v>
      </c>
      <c r="L10" s="0" t="n">
        <v>74.04</v>
      </c>
      <c r="M10" s="0" t="n">
        <v>49.36</v>
      </c>
      <c r="N10" s="0" t="n">
        <v>0</v>
      </c>
      <c r="O10" s="0" t="n">
        <v>0</v>
      </c>
      <c r="P10" s="0" t="n">
        <v>79</v>
      </c>
      <c r="Q10" s="0" t="n">
        <v>65</v>
      </c>
      <c r="R10" s="0" t="n">
        <v>14</v>
      </c>
      <c r="S10" s="0" t="n">
        <v>112.2</v>
      </c>
      <c r="T10" s="0" t="n">
        <v>44.4</v>
      </c>
      <c r="U10" s="0" t="n">
        <v>0</v>
      </c>
      <c r="V10" s="0" t="n">
        <v>67.8</v>
      </c>
    </row>
    <row r="11" customFormat="false" ht="15.6" hidden="false" customHeight="false" outlineLevel="0" collapsed="false">
      <c r="A11" s="3"/>
      <c r="B11" s="1" t="s">
        <v>316</v>
      </c>
      <c r="C11" s="0" t="n">
        <v>773</v>
      </c>
      <c r="D11" s="0" t="n">
        <v>773</v>
      </c>
      <c r="E11" s="0" t="n">
        <v>0</v>
      </c>
      <c r="H11" s="0" t="n">
        <v>1</v>
      </c>
      <c r="I11" s="0" t="n">
        <v>0</v>
      </c>
      <c r="J11" s="0" t="n">
        <v>0</v>
      </c>
      <c r="K11" s="0" t="n">
        <v>154.6</v>
      </c>
      <c r="L11" s="0" t="n">
        <v>92.76</v>
      </c>
      <c r="M11" s="0" t="n">
        <v>61.84</v>
      </c>
      <c r="N11" s="0" t="n">
        <v>0</v>
      </c>
      <c r="O11" s="0" t="n">
        <v>0</v>
      </c>
      <c r="P11" s="0" t="n">
        <v>134</v>
      </c>
      <c r="Q11" s="0" t="n">
        <v>117</v>
      </c>
      <c r="R11" s="0" t="n">
        <v>17</v>
      </c>
      <c r="S11" s="0" t="n">
        <v>0</v>
      </c>
      <c r="T11" s="0" t="n">
        <v>0</v>
      </c>
      <c r="U11" s="0" t="n">
        <v>20.6</v>
      </c>
      <c r="V11" s="0" t="n">
        <v>0</v>
      </c>
    </row>
    <row r="12" customFormat="false" ht="15.6" hidden="false" customHeight="false" outlineLevel="0" collapsed="false">
      <c r="A12" s="3"/>
      <c r="B12" s="1" t="s">
        <v>317</v>
      </c>
      <c r="C12" s="0" t="n">
        <v>54</v>
      </c>
      <c r="D12" s="0" t="n">
        <v>54</v>
      </c>
      <c r="E12" s="0" t="n">
        <v>0</v>
      </c>
      <c r="H12" s="0" t="n">
        <v>1</v>
      </c>
      <c r="I12" s="0" t="n">
        <v>0</v>
      </c>
      <c r="J12" s="0" t="n">
        <v>0</v>
      </c>
      <c r="K12" s="0" t="n">
        <v>10.8</v>
      </c>
      <c r="L12" s="0" t="n">
        <v>6.48</v>
      </c>
      <c r="M12" s="0" t="n">
        <v>4.32</v>
      </c>
      <c r="N12" s="0" t="n">
        <v>0</v>
      </c>
      <c r="O12" s="0" t="n">
        <v>0</v>
      </c>
      <c r="P12" s="0" t="n">
        <v>1</v>
      </c>
      <c r="R12" s="0" t="n">
        <v>1</v>
      </c>
      <c r="S12" s="0" t="n">
        <v>0</v>
      </c>
      <c r="T12" s="0" t="n">
        <v>0</v>
      </c>
      <c r="U12" s="0" t="n">
        <v>9.8</v>
      </c>
      <c r="V12" s="0" t="n">
        <v>0</v>
      </c>
    </row>
    <row r="13" customFormat="false" ht="15.6" hidden="false" customHeight="false" outlineLevel="0" collapsed="false">
      <c r="A13" s="3"/>
      <c r="B13" s="1" t="s">
        <v>38</v>
      </c>
      <c r="C13" s="0" t="n">
        <v>970</v>
      </c>
      <c r="D13" s="0" t="n">
        <v>970</v>
      </c>
      <c r="E13" s="0" t="n">
        <v>0</v>
      </c>
      <c r="H13" s="0" t="n">
        <v>1</v>
      </c>
      <c r="I13" s="0" t="n">
        <v>0</v>
      </c>
      <c r="J13" s="0" t="n">
        <v>0</v>
      </c>
      <c r="K13" s="0" t="n">
        <v>194</v>
      </c>
      <c r="L13" s="0" t="n">
        <v>116.4</v>
      </c>
      <c r="M13" s="0" t="n">
        <v>77.6</v>
      </c>
      <c r="N13" s="0" t="n">
        <v>0</v>
      </c>
      <c r="O13" s="0" t="n">
        <v>0</v>
      </c>
      <c r="P13" s="0" t="n">
        <v>21</v>
      </c>
      <c r="R13" s="0" t="n">
        <v>21</v>
      </c>
      <c r="S13" s="0" t="n">
        <v>0</v>
      </c>
      <c r="T13" s="0" t="n">
        <v>0</v>
      </c>
      <c r="U13" s="0" t="n">
        <v>173</v>
      </c>
      <c r="V13" s="0" t="n">
        <v>0</v>
      </c>
    </row>
    <row r="14" customFormat="false" ht="15.6" hidden="false" customHeight="false" outlineLevel="0" collapsed="false">
      <c r="A14" s="3"/>
      <c r="B14" s="1" t="s">
        <v>39</v>
      </c>
      <c r="C14" s="0" t="n">
        <v>886</v>
      </c>
      <c r="D14" s="0" t="n">
        <v>886</v>
      </c>
      <c r="E14" s="0" t="n">
        <v>0</v>
      </c>
      <c r="H14" s="0" t="n">
        <v>1</v>
      </c>
      <c r="I14" s="0" t="n">
        <v>0</v>
      </c>
      <c r="J14" s="0" t="n">
        <v>0</v>
      </c>
      <c r="K14" s="0" t="n">
        <v>177.2</v>
      </c>
      <c r="L14" s="0" t="n">
        <v>106.32</v>
      </c>
      <c r="M14" s="0" t="n">
        <v>70.88</v>
      </c>
      <c r="N14" s="0" t="n">
        <v>0</v>
      </c>
      <c r="O14" s="0" t="n">
        <v>0</v>
      </c>
      <c r="P14" s="0" t="n">
        <v>135</v>
      </c>
      <c r="Q14" s="0" t="n">
        <v>115</v>
      </c>
      <c r="R14" s="0" t="n">
        <v>20</v>
      </c>
      <c r="S14" s="0" t="n">
        <v>74.7</v>
      </c>
      <c r="T14" s="0" t="n">
        <v>42.2</v>
      </c>
      <c r="U14" s="0" t="n">
        <v>0</v>
      </c>
      <c r="V14" s="0" t="n">
        <v>32.5</v>
      </c>
    </row>
    <row r="15" customFormat="false" ht="15.6" hidden="false" customHeight="false" outlineLevel="0" collapsed="false">
      <c r="A15" s="3"/>
      <c r="B15" s="1" t="s">
        <v>318</v>
      </c>
      <c r="C15" s="0" t="n">
        <v>182</v>
      </c>
      <c r="D15" s="0" t="n">
        <v>182</v>
      </c>
      <c r="E15" s="0" t="n">
        <v>0</v>
      </c>
      <c r="H15" s="0" t="n">
        <v>1</v>
      </c>
      <c r="I15" s="0" t="n">
        <v>0</v>
      </c>
      <c r="J15" s="0" t="n">
        <v>0</v>
      </c>
      <c r="K15" s="0" t="n">
        <v>36.4</v>
      </c>
      <c r="L15" s="0" t="n">
        <v>21.84</v>
      </c>
      <c r="M15" s="0" t="n">
        <v>14.56</v>
      </c>
      <c r="N15" s="0" t="n">
        <v>0</v>
      </c>
      <c r="O15" s="0" t="n">
        <v>0</v>
      </c>
      <c r="P15" s="0" t="n">
        <v>4</v>
      </c>
      <c r="R15" s="0" t="n">
        <v>4</v>
      </c>
      <c r="S15" s="0" t="n">
        <v>0</v>
      </c>
      <c r="T15" s="0" t="n">
        <v>0</v>
      </c>
      <c r="U15" s="0" t="n">
        <v>32.4</v>
      </c>
      <c r="V15" s="0" t="n">
        <v>0</v>
      </c>
    </row>
    <row r="16" customFormat="false" ht="15.6" hidden="false" customHeight="false" outlineLevel="0" collapsed="false">
      <c r="A16" s="3"/>
      <c r="B16" s="1" t="s">
        <v>40</v>
      </c>
      <c r="C16" s="0" t="n">
        <v>365</v>
      </c>
      <c r="D16" s="0" t="n">
        <v>365</v>
      </c>
      <c r="E16" s="0" t="n">
        <v>0</v>
      </c>
      <c r="H16" s="0" t="n">
        <v>1</v>
      </c>
      <c r="I16" s="0" t="n">
        <v>0</v>
      </c>
      <c r="J16" s="0" t="n">
        <v>0</v>
      </c>
      <c r="K16" s="0" t="n">
        <v>73</v>
      </c>
      <c r="L16" s="0" t="n">
        <v>43.8</v>
      </c>
      <c r="M16" s="0" t="n">
        <v>29.2</v>
      </c>
      <c r="N16" s="0" t="n">
        <v>0</v>
      </c>
      <c r="O16" s="0" t="n">
        <v>0</v>
      </c>
      <c r="P16" s="0" t="n">
        <v>61</v>
      </c>
      <c r="Q16" s="0" t="n">
        <v>53</v>
      </c>
      <c r="R16" s="0" t="n">
        <v>8</v>
      </c>
      <c r="S16" s="0" t="n">
        <v>0</v>
      </c>
      <c r="T16" s="0" t="n">
        <v>0</v>
      </c>
      <c r="U16" s="0" t="n">
        <v>12</v>
      </c>
      <c r="V16" s="0" t="n">
        <v>0</v>
      </c>
    </row>
    <row r="17" customFormat="false" ht="15.6" hidden="false" customHeight="false" outlineLevel="0" collapsed="false">
      <c r="A17" s="3"/>
      <c r="B17" s="1" t="s">
        <v>41</v>
      </c>
      <c r="C17" s="0" t="n">
        <v>564</v>
      </c>
      <c r="D17" s="0" t="n">
        <v>564</v>
      </c>
      <c r="E17" s="0" t="n">
        <v>0</v>
      </c>
      <c r="H17" s="0" t="n">
        <v>1</v>
      </c>
      <c r="I17" s="0" t="n">
        <v>0</v>
      </c>
      <c r="J17" s="0" t="n">
        <v>0</v>
      </c>
      <c r="K17" s="0" t="n">
        <v>112.8</v>
      </c>
      <c r="L17" s="0" t="n">
        <v>67.68</v>
      </c>
      <c r="M17" s="0" t="n">
        <v>45.12</v>
      </c>
      <c r="N17" s="0" t="n">
        <v>0</v>
      </c>
      <c r="O17" s="0" t="n">
        <v>0</v>
      </c>
      <c r="P17" s="0" t="n">
        <v>50</v>
      </c>
      <c r="Q17" s="0" t="n">
        <v>38</v>
      </c>
      <c r="R17" s="0" t="n">
        <v>12</v>
      </c>
      <c r="S17" s="0" t="n">
        <v>22.2</v>
      </c>
      <c r="T17" s="0" t="n">
        <v>22.2</v>
      </c>
      <c r="U17" s="0" t="n">
        <v>40.6</v>
      </c>
      <c r="V17" s="0" t="n">
        <v>0</v>
      </c>
    </row>
    <row r="18" customFormat="false" ht="15.6" hidden="false" customHeight="false" outlineLevel="0" collapsed="false">
      <c r="A18" s="3"/>
      <c r="B18" s="1" t="s">
        <v>42</v>
      </c>
      <c r="C18" s="0" t="n">
        <v>159</v>
      </c>
      <c r="D18" s="0" t="n">
        <v>159</v>
      </c>
      <c r="E18" s="0" t="n">
        <v>0</v>
      </c>
      <c r="H18" s="0" t="n">
        <v>1</v>
      </c>
      <c r="I18" s="0" t="n">
        <v>0</v>
      </c>
      <c r="J18" s="0" t="n">
        <v>0</v>
      </c>
      <c r="K18" s="0" t="n">
        <v>31.8</v>
      </c>
      <c r="L18" s="0" t="n">
        <v>19.08</v>
      </c>
      <c r="M18" s="0" t="n">
        <v>12.72</v>
      </c>
      <c r="N18" s="0" t="n">
        <v>0</v>
      </c>
      <c r="O18" s="0" t="n">
        <v>0</v>
      </c>
      <c r="P18" s="0" t="n">
        <v>27</v>
      </c>
      <c r="Q18" s="0" t="n">
        <v>23</v>
      </c>
      <c r="R18" s="0" t="n">
        <v>4</v>
      </c>
      <c r="S18" s="0" t="n">
        <v>-19.7</v>
      </c>
      <c r="T18" s="0" t="n">
        <v>-19.7</v>
      </c>
      <c r="U18" s="0" t="n">
        <v>24.5</v>
      </c>
      <c r="V18" s="0" t="n">
        <v>0</v>
      </c>
    </row>
    <row r="19" customFormat="false" ht="15.6" hidden="false" customHeight="false" outlineLevel="0" collapsed="false">
      <c r="A19" s="3"/>
      <c r="B19" s="1" t="s">
        <v>43</v>
      </c>
      <c r="C19" s="0" t="n">
        <v>383</v>
      </c>
      <c r="D19" s="0" t="n">
        <v>383</v>
      </c>
      <c r="E19" s="0" t="n">
        <v>0</v>
      </c>
      <c r="H19" s="0" t="n">
        <v>1</v>
      </c>
      <c r="I19" s="0" t="n">
        <v>0</v>
      </c>
      <c r="J19" s="0" t="n">
        <v>0</v>
      </c>
      <c r="K19" s="0" t="n">
        <v>76.6</v>
      </c>
      <c r="L19" s="0" t="n">
        <v>45.96</v>
      </c>
      <c r="M19" s="0" t="n">
        <v>30.64</v>
      </c>
      <c r="N19" s="0" t="n">
        <v>0</v>
      </c>
      <c r="O19" s="0" t="n">
        <v>0</v>
      </c>
      <c r="P19" s="0" t="n">
        <v>47</v>
      </c>
      <c r="Q19" s="0" t="n">
        <v>39</v>
      </c>
      <c r="R19" s="0" t="n">
        <v>8</v>
      </c>
      <c r="S19" s="0" t="n">
        <v>0</v>
      </c>
      <c r="T19" s="0" t="n">
        <v>0</v>
      </c>
      <c r="U19" s="0" t="n">
        <v>29.6</v>
      </c>
      <c r="V19" s="0" t="n">
        <v>0</v>
      </c>
    </row>
    <row r="20" customFormat="false" ht="15.6" hidden="false" customHeight="false" outlineLevel="0" collapsed="false">
      <c r="A20" s="3"/>
      <c r="B20" s="1" t="s">
        <v>44</v>
      </c>
      <c r="C20" s="0" t="n">
        <v>133</v>
      </c>
      <c r="D20" s="0" t="n">
        <v>133</v>
      </c>
      <c r="E20" s="0" t="n">
        <v>0</v>
      </c>
      <c r="H20" s="0" t="n">
        <v>1</v>
      </c>
      <c r="I20" s="0" t="n">
        <v>0</v>
      </c>
      <c r="J20" s="0" t="n">
        <v>0</v>
      </c>
      <c r="K20" s="0" t="n">
        <v>26.6</v>
      </c>
      <c r="L20" s="0" t="n">
        <v>15.96</v>
      </c>
      <c r="M20" s="0" t="n">
        <v>10.64</v>
      </c>
      <c r="N20" s="0" t="n">
        <v>0</v>
      </c>
      <c r="O20" s="0" t="n">
        <v>0</v>
      </c>
      <c r="P20" s="0" t="n">
        <v>22</v>
      </c>
      <c r="Q20" s="0" t="n">
        <v>19</v>
      </c>
      <c r="R20" s="0" t="n">
        <v>3</v>
      </c>
      <c r="S20" s="0" t="n">
        <v>0</v>
      </c>
      <c r="T20" s="0" t="n">
        <v>0</v>
      </c>
      <c r="U20" s="0" t="n">
        <v>4.6</v>
      </c>
      <c r="V20" s="0" t="n">
        <v>0</v>
      </c>
    </row>
    <row r="21" customFormat="false" ht="15.6" hidden="false" customHeight="false" outlineLevel="0" collapsed="false">
      <c r="A21" s="3"/>
      <c r="B21" s="1" t="s">
        <v>45</v>
      </c>
      <c r="C21" s="0" t="n">
        <v>445</v>
      </c>
      <c r="D21" s="0" t="n">
        <v>445</v>
      </c>
      <c r="E21" s="0" t="n">
        <v>0</v>
      </c>
      <c r="H21" s="0" t="n">
        <v>1</v>
      </c>
      <c r="I21" s="0" t="n">
        <v>0</v>
      </c>
      <c r="J21" s="0" t="n">
        <v>0</v>
      </c>
      <c r="K21" s="0" t="n">
        <v>89</v>
      </c>
      <c r="L21" s="0" t="n">
        <v>53.4</v>
      </c>
      <c r="M21" s="0" t="n">
        <v>35.6</v>
      </c>
      <c r="N21" s="0" t="n">
        <v>0</v>
      </c>
      <c r="O21" s="0" t="n">
        <v>0</v>
      </c>
      <c r="P21" s="0" t="n">
        <v>10</v>
      </c>
      <c r="Q21" s="0" t="n">
        <v>0</v>
      </c>
      <c r="R21" s="0" t="n">
        <v>10</v>
      </c>
      <c r="S21" s="0" t="n">
        <v>48</v>
      </c>
      <c r="T21" s="0" t="n">
        <v>79</v>
      </c>
      <c r="U21" s="0" t="n">
        <v>0</v>
      </c>
      <c r="V21" s="0" t="n">
        <v>0</v>
      </c>
      <c r="W21" s="1" t="s">
        <v>319</v>
      </c>
    </row>
    <row r="22" customFormat="false" ht="15.6" hidden="false" customHeight="false" outlineLevel="0" collapsed="false">
      <c r="A22" s="3"/>
      <c r="B22" s="1" t="s">
        <v>47</v>
      </c>
      <c r="C22" s="0" t="n">
        <v>43</v>
      </c>
      <c r="D22" s="0" t="n">
        <v>43</v>
      </c>
      <c r="E22" s="0" t="n">
        <v>0</v>
      </c>
      <c r="H22" s="0" t="n">
        <v>1</v>
      </c>
      <c r="I22" s="0" t="n">
        <v>0</v>
      </c>
      <c r="J22" s="0" t="n">
        <v>0</v>
      </c>
      <c r="K22" s="0" t="n">
        <v>8.6</v>
      </c>
      <c r="L22" s="0" t="n">
        <v>5.16</v>
      </c>
      <c r="M22" s="0" t="n">
        <v>3.44</v>
      </c>
      <c r="N22" s="0" t="n">
        <v>0</v>
      </c>
      <c r="O22" s="0" t="n">
        <v>0</v>
      </c>
      <c r="P22" s="0" t="n">
        <v>8</v>
      </c>
      <c r="Q22" s="0" t="n">
        <v>7</v>
      </c>
      <c r="R22" s="0" t="n">
        <v>1</v>
      </c>
      <c r="S22" s="0" t="n">
        <v>0</v>
      </c>
      <c r="T22" s="0" t="n">
        <v>0</v>
      </c>
      <c r="U22" s="0" t="n">
        <v>0.6</v>
      </c>
      <c r="V22" s="0" t="n">
        <v>0</v>
      </c>
    </row>
    <row r="23" customFormat="false" ht="15.6" hidden="false" customHeight="false" outlineLevel="0" collapsed="false">
      <c r="A23" s="3"/>
      <c r="B23" s="1" t="s">
        <v>48</v>
      </c>
      <c r="C23" s="0" t="n">
        <v>202</v>
      </c>
      <c r="D23" s="0" t="n">
        <v>202</v>
      </c>
      <c r="E23" s="0" t="n">
        <v>0</v>
      </c>
      <c r="H23" s="0" t="n">
        <v>1</v>
      </c>
      <c r="I23" s="0" t="n">
        <v>0</v>
      </c>
      <c r="J23" s="0" t="n">
        <v>0</v>
      </c>
      <c r="K23" s="0" t="n">
        <v>40.4</v>
      </c>
      <c r="L23" s="0" t="n">
        <v>24.24</v>
      </c>
      <c r="M23" s="0" t="n">
        <v>16.16</v>
      </c>
      <c r="N23" s="0" t="n">
        <v>0</v>
      </c>
      <c r="O23" s="0" t="n">
        <v>0</v>
      </c>
      <c r="P23" s="0" t="n">
        <v>4</v>
      </c>
      <c r="Q23" s="0" t="n">
        <v>0</v>
      </c>
      <c r="R23" s="0" t="n">
        <v>4</v>
      </c>
      <c r="S23" s="0" t="n">
        <v>0</v>
      </c>
      <c r="T23" s="0" t="n">
        <v>36.4</v>
      </c>
      <c r="U23" s="0" t="n">
        <v>0</v>
      </c>
      <c r="V23" s="0" t="n">
        <v>0</v>
      </c>
      <c r="W23" s="1" t="s">
        <v>320</v>
      </c>
    </row>
    <row r="24" customFormat="false" ht="15.6" hidden="false" customHeight="false" outlineLevel="0" collapsed="false">
      <c r="A24" s="3"/>
      <c r="B24" s="1" t="s">
        <v>49</v>
      </c>
      <c r="C24" s="0" t="n">
        <v>111</v>
      </c>
      <c r="D24" s="0" t="n">
        <v>111</v>
      </c>
      <c r="E24" s="0" t="n">
        <v>0</v>
      </c>
      <c r="H24" s="0" t="n">
        <v>1</v>
      </c>
      <c r="I24" s="0" t="n">
        <v>0</v>
      </c>
      <c r="J24" s="0" t="n">
        <v>0</v>
      </c>
      <c r="K24" s="0" t="n">
        <v>22.2</v>
      </c>
      <c r="L24" s="0" t="n">
        <v>13.32</v>
      </c>
      <c r="M24" s="0" t="n">
        <v>8.88</v>
      </c>
      <c r="N24" s="0" t="n">
        <v>0</v>
      </c>
      <c r="O24" s="0" t="n">
        <v>0</v>
      </c>
      <c r="P24" s="0" t="n">
        <v>7</v>
      </c>
      <c r="Q24" s="0" t="n">
        <v>5</v>
      </c>
      <c r="R24" s="0" t="n">
        <v>2</v>
      </c>
      <c r="S24" s="0" t="n">
        <v>29.58</v>
      </c>
      <c r="T24" s="0" t="n">
        <v>15.2</v>
      </c>
      <c r="U24" s="0" t="n">
        <v>0</v>
      </c>
      <c r="V24" s="0" t="n">
        <v>14.38</v>
      </c>
    </row>
    <row r="25" customFormat="false" ht="15.6" hidden="false" customHeight="false" outlineLevel="0" collapsed="false">
      <c r="A25" s="3" t="s">
        <v>50</v>
      </c>
      <c r="B25" s="1" t="s">
        <v>37</v>
      </c>
      <c r="C25" s="0" t="n">
        <v>585</v>
      </c>
      <c r="D25" s="0" t="n">
        <v>585</v>
      </c>
      <c r="H25" s="0" t="n">
        <v>1</v>
      </c>
      <c r="I25" s="0" t="n">
        <v>0</v>
      </c>
      <c r="J25" s="0" t="n">
        <v>0</v>
      </c>
      <c r="K25" s="0" t="n">
        <v>117</v>
      </c>
      <c r="L25" s="0" t="n">
        <v>70.2</v>
      </c>
      <c r="M25" s="0" t="n">
        <v>46.8</v>
      </c>
      <c r="N25" s="0" t="n">
        <v>0</v>
      </c>
      <c r="O25" s="0" t="n">
        <v>0</v>
      </c>
      <c r="P25" s="0" t="n">
        <v>97</v>
      </c>
      <c r="Q25" s="0" t="n">
        <v>84</v>
      </c>
      <c r="R25" s="0" t="n">
        <v>13</v>
      </c>
      <c r="S25" s="0" t="n">
        <v>0</v>
      </c>
      <c r="T25" s="0" t="n">
        <v>0</v>
      </c>
      <c r="U25" s="0" t="n">
        <v>20</v>
      </c>
      <c r="V25" s="0" t="n">
        <v>0</v>
      </c>
    </row>
    <row r="26" customFormat="false" ht="15.6" hidden="false" customHeight="false" outlineLevel="0" collapsed="false">
      <c r="A26" s="3"/>
      <c r="B26" s="1" t="s">
        <v>51</v>
      </c>
      <c r="C26" s="0" t="n">
        <v>285</v>
      </c>
      <c r="D26" s="0" t="n">
        <v>285</v>
      </c>
      <c r="E26" s="0" t="n">
        <v>0</v>
      </c>
      <c r="H26" s="0" t="n">
        <v>1</v>
      </c>
      <c r="I26" s="0" t="n">
        <v>0</v>
      </c>
      <c r="J26" s="0" t="n">
        <v>0</v>
      </c>
      <c r="K26" s="0" t="n">
        <v>57</v>
      </c>
      <c r="L26" s="0" t="n">
        <v>34.2</v>
      </c>
      <c r="M26" s="0" t="n">
        <v>22.8</v>
      </c>
      <c r="N26" s="0" t="n">
        <v>0</v>
      </c>
      <c r="O26" s="0" t="n">
        <v>0</v>
      </c>
      <c r="P26" s="0" t="n">
        <v>46</v>
      </c>
      <c r="Q26" s="0" t="n">
        <v>40</v>
      </c>
      <c r="R26" s="0" t="n">
        <v>6</v>
      </c>
      <c r="S26" s="0" t="n">
        <v>0</v>
      </c>
      <c r="T26" s="0" t="n">
        <v>0</v>
      </c>
      <c r="U26" s="0" t="n">
        <v>11</v>
      </c>
      <c r="V26" s="0" t="n">
        <v>0</v>
      </c>
    </row>
    <row r="27" customFormat="false" ht="15.6" hidden="false" customHeight="false" outlineLevel="0" collapsed="false">
      <c r="A27" s="3"/>
      <c r="B27" s="1" t="s">
        <v>52</v>
      </c>
      <c r="C27" s="0" t="n">
        <v>300</v>
      </c>
      <c r="D27" s="0" t="n">
        <v>300</v>
      </c>
      <c r="E27" s="0" t="n">
        <v>0</v>
      </c>
      <c r="H27" s="0" t="n">
        <v>1</v>
      </c>
      <c r="I27" s="0" t="n">
        <v>0</v>
      </c>
      <c r="J27" s="0" t="n">
        <v>0</v>
      </c>
      <c r="K27" s="0" t="n">
        <v>60</v>
      </c>
      <c r="L27" s="0" t="n">
        <v>36</v>
      </c>
      <c r="M27" s="0" t="n">
        <v>24</v>
      </c>
      <c r="N27" s="0" t="n">
        <v>0</v>
      </c>
      <c r="O27" s="0" t="n">
        <v>0</v>
      </c>
      <c r="P27" s="0" t="n">
        <v>51</v>
      </c>
      <c r="Q27" s="0" t="n">
        <v>44</v>
      </c>
      <c r="R27" s="0" t="n">
        <v>7</v>
      </c>
      <c r="S27" s="0" t="n">
        <v>0</v>
      </c>
      <c r="T27" s="0" t="n">
        <v>0</v>
      </c>
      <c r="U27" s="0" t="n">
        <v>9</v>
      </c>
      <c r="V27" s="0" t="n">
        <v>0</v>
      </c>
    </row>
    <row r="28" customFormat="false" ht="15.6" hidden="false" customHeight="false" outlineLevel="0" collapsed="false">
      <c r="A28" s="1" t="s">
        <v>53</v>
      </c>
      <c r="B28" s="1" t="s">
        <v>54</v>
      </c>
      <c r="C28" s="0" t="n">
        <v>70</v>
      </c>
      <c r="D28" s="0" t="n">
        <v>70</v>
      </c>
      <c r="E28" s="0" t="n">
        <v>0</v>
      </c>
      <c r="H28" s="0" t="n">
        <v>1</v>
      </c>
      <c r="I28" s="0" t="n">
        <v>0</v>
      </c>
      <c r="J28" s="0" t="n">
        <v>0</v>
      </c>
      <c r="K28" s="0" t="n">
        <v>14</v>
      </c>
      <c r="L28" s="0" t="n">
        <v>8.4</v>
      </c>
      <c r="M28" s="0" t="n">
        <v>5.6</v>
      </c>
      <c r="N28" s="0" t="n">
        <v>0</v>
      </c>
      <c r="O28" s="0" t="n">
        <v>0</v>
      </c>
      <c r="P28" s="0" t="n">
        <v>3</v>
      </c>
      <c r="Q28" s="0" t="n">
        <v>1</v>
      </c>
      <c r="R28" s="0" t="n">
        <v>2</v>
      </c>
      <c r="S28" s="0" t="n">
        <v>19.6</v>
      </c>
      <c r="T28" s="0" t="n">
        <v>11</v>
      </c>
      <c r="U28" s="0" t="n">
        <v>0</v>
      </c>
      <c r="V28" s="0" t="n">
        <v>8.6</v>
      </c>
    </row>
    <row r="29" customFormat="false" ht="15.6" hidden="false" customHeight="false" outlineLevel="0" collapsed="false">
      <c r="A29" s="1" t="s">
        <v>55</v>
      </c>
      <c r="B29" s="1" t="s">
        <v>56</v>
      </c>
      <c r="C29" s="0" t="n">
        <v>68</v>
      </c>
      <c r="D29" s="0" t="n">
        <v>68</v>
      </c>
      <c r="E29" s="0" t="n">
        <v>0</v>
      </c>
      <c r="H29" s="0" t="n">
        <v>1</v>
      </c>
      <c r="I29" s="0" t="n">
        <v>0</v>
      </c>
      <c r="J29" s="0" t="n">
        <v>0</v>
      </c>
      <c r="K29" s="0" t="n">
        <v>13.6</v>
      </c>
      <c r="L29" s="0" t="n">
        <v>8.16</v>
      </c>
      <c r="M29" s="0" t="n">
        <v>5.44</v>
      </c>
      <c r="N29" s="0" t="n">
        <v>0</v>
      </c>
      <c r="O29" s="0" t="n">
        <v>0</v>
      </c>
      <c r="P29" s="0" t="n">
        <v>1</v>
      </c>
      <c r="Q29" s="0" t="n">
        <v>0</v>
      </c>
      <c r="R29" s="0" t="n">
        <v>1</v>
      </c>
      <c r="S29" s="0" t="n">
        <v>16.58</v>
      </c>
      <c r="T29" s="0" t="n">
        <v>12.6</v>
      </c>
      <c r="U29" s="0" t="n">
        <v>0</v>
      </c>
      <c r="V29" s="0" t="n">
        <v>3.98</v>
      </c>
    </row>
    <row r="30" customFormat="false" ht="15.6" hidden="false" customHeight="false" outlineLevel="0" collapsed="false">
      <c r="A30" s="1" t="s">
        <v>57</v>
      </c>
      <c r="B30" s="1" t="s">
        <v>58</v>
      </c>
      <c r="C30" s="0" t="n">
        <v>491</v>
      </c>
      <c r="D30" s="0" t="n">
        <v>491</v>
      </c>
      <c r="E30" s="0" t="n">
        <v>0</v>
      </c>
      <c r="H30" s="0" t="n">
        <v>1</v>
      </c>
      <c r="I30" s="0" t="n">
        <v>0</v>
      </c>
      <c r="J30" s="0" t="n">
        <v>0</v>
      </c>
      <c r="K30" s="0" t="n">
        <v>98.2</v>
      </c>
      <c r="L30" s="0" t="n">
        <v>58.92</v>
      </c>
      <c r="M30" s="0" t="n">
        <v>39.28</v>
      </c>
      <c r="N30" s="0" t="n">
        <v>0</v>
      </c>
      <c r="O30" s="0" t="n">
        <v>0</v>
      </c>
      <c r="P30" s="0" t="n">
        <v>81</v>
      </c>
      <c r="Q30" s="0" t="n">
        <v>70</v>
      </c>
      <c r="R30" s="0" t="n">
        <v>11</v>
      </c>
      <c r="S30" s="0" t="n">
        <v>61</v>
      </c>
      <c r="T30" s="0" t="n">
        <v>17.2</v>
      </c>
      <c r="U30" s="0" t="n">
        <v>0</v>
      </c>
      <c r="V30" s="0" t="n">
        <v>43.8</v>
      </c>
    </row>
    <row r="31" customFormat="false" ht="15.6" hidden="false" customHeight="false" outlineLevel="0" collapsed="false">
      <c r="A31" s="3" t="s">
        <v>59</v>
      </c>
      <c r="B31" s="1" t="s">
        <v>37</v>
      </c>
      <c r="C31" s="0" t="n">
        <v>1168</v>
      </c>
      <c r="D31" s="0" t="n">
        <v>1168</v>
      </c>
      <c r="H31" s="0" t="n">
        <v>1</v>
      </c>
      <c r="I31" s="0" t="n">
        <v>0</v>
      </c>
      <c r="J31" s="0" t="n">
        <v>0</v>
      </c>
      <c r="K31" s="0" t="n">
        <v>233.6</v>
      </c>
      <c r="L31" s="0" t="n">
        <v>140.16</v>
      </c>
      <c r="M31" s="0" t="n">
        <v>93.44</v>
      </c>
      <c r="N31" s="0" t="n">
        <v>0</v>
      </c>
      <c r="O31" s="0" t="n">
        <v>0</v>
      </c>
      <c r="P31" s="0" t="n">
        <v>101</v>
      </c>
      <c r="Q31" s="0" t="n">
        <v>75</v>
      </c>
      <c r="R31" s="0" t="n">
        <v>26</v>
      </c>
      <c r="S31" s="0" t="n">
        <v>-75.7</v>
      </c>
      <c r="T31" s="0" t="n">
        <v>-66.2</v>
      </c>
      <c r="U31" s="0" t="n">
        <v>198.8</v>
      </c>
      <c r="V31" s="0" t="n">
        <v>0</v>
      </c>
    </row>
    <row r="32" customFormat="false" ht="15.6" hidden="false" customHeight="false" outlineLevel="0" collapsed="false">
      <c r="A32" s="3"/>
      <c r="B32" s="1" t="s">
        <v>60</v>
      </c>
      <c r="C32" s="0" t="n">
        <v>213</v>
      </c>
      <c r="D32" s="0" t="n">
        <v>213</v>
      </c>
      <c r="E32" s="0" t="n">
        <v>0</v>
      </c>
      <c r="H32" s="0" t="n">
        <v>1</v>
      </c>
      <c r="I32" s="0" t="n">
        <v>0</v>
      </c>
      <c r="J32" s="0" t="n">
        <v>0</v>
      </c>
      <c r="K32" s="0" t="n">
        <v>42.6</v>
      </c>
      <c r="L32" s="0" t="n">
        <v>25.56</v>
      </c>
      <c r="M32" s="0" t="n">
        <v>17.04</v>
      </c>
      <c r="N32" s="0" t="n">
        <v>0</v>
      </c>
      <c r="O32" s="0" t="n">
        <v>0</v>
      </c>
      <c r="P32" s="0" t="n">
        <v>32</v>
      </c>
      <c r="Q32" s="0" t="n">
        <v>27</v>
      </c>
      <c r="R32" s="0" t="n">
        <v>5</v>
      </c>
      <c r="S32" s="0" t="n">
        <v>0</v>
      </c>
      <c r="T32" s="0" t="n">
        <v>0</v>
      </c>
      <c r="U32" s="0" t="n">
        <v>10.6</v>
      </c>
      <c r="V32" s="0" t="n">
        <v>0</v>
      </c>
    </row>
    <row r="33" customFormat="false" ht="15.6" hidden="false" customHeight="false" outlineLevel="0" collapsed="false">
      <c r="A33" s="3"/>
      <c r="B33" s="1" t="s">
        <v>61</v>
      </c>
      <c r="C33" s="0" t="n">
        <v>77</v>
      </c>
      <c r="D33" s="0" t="n">
        <v>77</v>
      </c>
      <c r="E33" s="0" t="n">
        <v>0</v>
      </c>
      <c r="H33" s="0" t="n">
        <v>1</v>
      </c>
      <c r="I33" s="0" t="n">
        <v>0</v>
      </c>
      <c r="J33" s="0" t="n">
        <v>0</v>
      </c>
      <c r="K33" s="0" t="n">
        <v>15.4</v>
      </c>
      <c r="L33" s="0" t="n">
        <v>9.24</v>
      </c>
      <c r="M33" s="0" t="n">
        <v>6.16</v>
      </c>
      <c r="N33" s="0" t="n">
        <v>0</v>
      </c>
      <c r="O33" s="0" t="n">
        <v>0</v>
      </c>
      <c r="P33" s="0" t="n">
        <v>2</v>
      </c>
      <c r="Q33" s="0" t="n">
        <v>0</v>
      </c>
      <c r="R33" s="0" t="n">
        <v>2</v>
      </c>
      <c r="S33" s="0" t="n">
        <v>3.9</v>
      </c>
      <c r="T33" s="0" t="n">
        <v>13.4</v>
      </c>
      <c r="U33" s="0" t="n">
        <v>0</v>
      </c>
      <c r="V33" s="0" t="n">
        <v>0</v>
      </c>
      <c r="W33" s="1" t="s">
        <v>321</v>
      </c>
    </row>
    <row r="34" customFormat="false" ht="15.6" hidden="false" customHeight="false" outlineLevel="0" collapsed="false">
      <c r="A34" s="3"/>
      <c r="B34" s="1" t="s">
        <v>62</v>
      </c>
      <c r="C34" s="0" t="n">
        <v>878</v>
      </c>
      <c r="D34" s="0" t="n">
        <v>878</v>
      </c>
      <c r="E34" s="0" t="n">
        <v>0</v>
      </c>
      <c r="H34" s="0" t="n">
        <v>1</v>
      </c>
      <c r="I34" s="0" t="n">
        <v>0</v>
      </c>
      <c r="J34" s="0" t="n">
        <v>0</v>
      </c>
      <c r="K34" s="0" t="n">
        <v>175.6</v>
      </c>
      <c r="L34" s="0" t="n">
        <v>105.36</v>
      </c>
      <c r="M34" s="0" t="n">
        <v>70.24</v>
      </c>
      <c r="N34" s="0" t="n">
        <v>0</v>
      </c>
      <c r="O34" s="0" t="n">
        <v>0</v>
      </c>
      <c r="P34" s="0" t="n">
        <v>67</v>
      </c>
      <c r="Q34" s="0" t="n">
        <v>48</v>
      </c>
      <c r="R34" s="0" t="n">
        <v>19</v>
      </c>
      <c r="S34" s="0" t="n">
        <v>-79.6</v>
      </c>
      <c r="T34" s="0" t="n">
        <v>-79.6</v>
      </c>
      <c r="U34" s="0" t="n">
        <v>188.2</v>
      </c>
      <c r="V34" s="0" t="n">
        <v>0</v>
      </c>
    </row>
    <row r="35" customFormat="false" ht="15.6" hidden="false" customHeight="false" outlineLevel="0" collapsed="false">
      <c r="A35" s="1" t="s">
        <v>63</v>
      </c>
      <c r="B35" s="1" t="s">
        <v>64</v>
      </c>
      <c r="C35" s="0" t="n">
        <v>274</v>
      </c>
      <c r="D35" s="0" t="n">
        <v>274</v>
      </c>
      <c r="E35" s="0" t="n">
        <v>0</v>
      </c>
      <c r="H35" s="0" t="n">
        <v>1</v>
      </c>
      <c r="I35" s="0" t="n">
        <v>0</v>
      </c>
      <c r="J35" s="0" t="n">
        <v>0</v>
      </c>
      <c r="K35" s="0" t="n">
        <v>54.8</v>
      </c>
      <c r="L35" s="0" t="n">
        <v>32.88</v>
      </c>
      <c r="M35" s="0" t="n">
        <v>21.92</v>
      </c>
      <c r="N35" s="0" t="n">
        <v>0</v>
      </c>
      <c r="O35" s="0" t="n">
        <v>0</v>
      </c>
      <c r="P35" s="0" t="n">
        <v>45</v>
      </c>
      <c r="Q35" s="0" t="n">
        <v>39</v>
      </c>
      <c r="R35" s="0" t="n">
        <v>6</v>
      </c>
      <c r="S35" s="0" t="n">
        <v>0</v>
      </c>
      <c r="T35" s="0" t="n">
        <v>0</v>
      </c>
      <c r="U35" s="0" t="n">
        <v>9.8</v>
      </c>
      <c r="V35" s="0" t="n">
        <v>0</v>
      </c>
    </row>
    <row r="36" customFormat="false" ht="15.6" hidden="false" customHeight="false" outlineLevel="0" collapsed="false">
      <c r="A36" s="1" t="s">
        <v>65</v>
      </c>
      <c r="B36" s="1" t="s">
        <v>66</v>
      </c>
      <c r="C36" s="0" t="n">
        <v>176</v>
      </c>
      <c r="D36" s="0" t="n">
        <v>176</v>
      </c>
      <c r="E36" s="0" t="n">
        <v>0</v>
      </c>
      <c r="H36" s="0" t="n">
        <v>1</v>
      </c>
      <c r="I36" s="0" t="n">
        <v>0</v>
      </c>
      <c r="J36" s="0" t="n">
        <v>0</v>
      </c>
      <c r="K36" s="0" t="n">
        <v>35.2</v>
      </c>
      <c r="L36" s="0" t="n">
        <v>21.12</v>
      </c>
      <c r="M36" s="0" t="n">
        <v>14.08</v>
      </c>
      <c r="N36" s="0" t="n">
        <v>0</v>
      </c>
      <c r="O36" s="0" t="n">
        <v>0</v>
      </c>
      <c r="P36" s="0" t="n">
        <v>30</v>
      </c>
      <c r="Q36" s="0" t="n">
        <v>26</v>
      </c>
      <c r="R36" s="0" t="n">
        <v>4</v>
      </c>
      <c r="S36" s="0" t="n">
        <v>0</v>
      </c>
      <c r="T36" s="0" t="n">
        <v>0</v>
      </c>
      <c r="U36" s="0" t="n">
        <v>5.2</v>
      </c>
      <c r="V36" s="0" t="n">
        <v>0</v>
      </c>
    </row>
    <row r="37" customFormat="false" ht="15.6" hidden="false" customHeight="false" outlineLevel="0" collapsed="false">
      <c r="A37" s="1" t="s">
        <v>67</v>
      </c>
      <c r="B37" s="1" t="s">
        <v>68</v>
      </c>
      <c r="C37" s="0" t="n">
        <v>382</v>
      </c>
      <c r="D37" s="0" t="n">
        <v>382</v>
      </c>
      <c r="E37" s="0" t="n">
        <v>0</v>
      </c>
      <c r="H37" s="0" t="n">
        <v>1</v>
      </c>
      <c r="I37" s="0" t="n">
        <v>0</v>
      </c>
      <c r="J37" s="0" t="n">
        <v>0</v>
      </c>
      <c r="K37" s="0" t="n">
        <v>76.4</v>
      </c>
      <c r="L37" s="0" t="n">
        <v>45.84</v>
      </c>
      <c r="M37" s="0" t="n">
        <v>30.56</v>
      </c>
      <c r="N37" s="0" t="n">
        <v>0</v>
      </c>
      <c r="O37" s="0" t="n">
        <v>0</v>
      </c>
      <c r="P37" s="0" t="n">
        <v>32</v>
      </c>
      <c r="Q37" s="0" t="n">
        <v>24</v>
      </c>
      <c r="R37" s="0" t="n">
        <v>8</v>
      </c>
      <c r="S37" s="0" t="n">
        <v>113.5</v>
      </c>
      <c r="T37" s="0" t="n">
        <v>44.4</v>
      </c>
      <c r="U37" s="0" t="n">
        <v>0</v>
      </c>
      <c r="V37" s="0" t="n">
        <v>69.1</v>
      </c>
    </row>
    <row r="38" customFormat="false" ht="15.6" hidden="false" customHeight="false" outlineLevel="0" collapsed="false">
      <c r="A38" s="1" t="s">
        <v>69</v>
      </c>
      <c r="B38" s="1" t="s">
        <v>70</v>
      </c>
      <c r="C38" s="0" t="n">
        <v>0</v>
      </c>
      <c r="D38" s="0" t="n">
        <v>0</v>
      </c>
      <c r="E38" s="0" t="n">
        <v>0</v>
      </c>
      <c r="H38" s="0" t="n">
        <v>1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13</v>
      </c>
      <c r="T38" s="0" t="n">
        <v>0</v>
      </c>
      <c r="U38" s="0" t="n">
        <v>0</v>
      </c>
      <c r="V38" s="0" t="n">
        <v>13</v>
      </c>
    </row>
    <row r="39" customFormat="false" ht="15.6" hidden="false" customHeight="false" outlineLevel="0" collapsed="false">
      <c r="A39" s="3" t="s">
        <v>71</v>
      </c>
      <c r="B39" s="1" t="s">
        <v>37</v>
      </c>
      <c r="C39" s="0" t="n">
        <v>164</v>
      </c>
      <c r="D39" s="0" t="n">
        <v>164</v>
      </c>
      <c r="E39" s="0" t="n">
        <v>0</v>
      </c>
      <c r="K39" s="0" t="n">
        <v>32.8</v>
      </c>
      <c r="L39" s="0" t="n">
        <v>19.68</v>
      </c>
      <c r="M39" s="0" t="n">
        <v>13.12</v>
      </c>
      <c r="N39" s="0" t="n">
        <v>0</v>
      </c>
      <c r="O39" s="0" t="n">
        <v>0</v>
      </c>
      <c r="P39" s="0" t="n">
        <v>28</v>
      </c>
      <c r="Q39" s="0" t="n">
        <v>24</v>
      </c>
      <c r="R39" s="0" t="n">
        <v>4</v>
      </c>
      <c r="S39" s="0" t="n">
        <v>12.9</v>
      </c>
      <c r="T39" s="0" t="n">
        <v>4.8</v>
      </c>
      <c r="U39" s="0" t="n">
        <v>0</v>
      </c>
      <c r="V39" s="0" t="n">
        <v>8.1</v>
      </c>
    </row>
    <row r="40" customFormat="false" ht="15.6" hidden="false" customHeight="false" outlineLevel="0" collapsed="false">
      <c r="A40" s="3"/>
      <c r="B40" s="1" t="s">
        <v>72</v>
      </c>
      <c r="C40" s="0" t="n">
        <v>89</v>
      </c>
      <c r="D40" s="0" t="n">
        <v>89</v>
      </c>
      <c r="E40" s="0" t="n">
        <v>0</v>
      </c>
      <c r="H40" s="0" t="n">
        <v>1</v>
      </c>
      <c r="I40" s="0" t="n">
        <v>0</v>
      </c>
      <c r="J40" s="0" t="n">
        <v>0</v>
      </c>
      <c r="K40" s="0" t="n">
        <v>17.8</v>
      </c>
      <c r="L40" s="0" t="n">
        <v>10.68</v>
      </c>
      <c r="M40" s="0" t="n">
        <v>7.12</v>
      </c>
      <c r="N40" s="0" t="n">
        <v>0</v>
      </c>
      <c r="O40" s="0" t="n">
        <v>0</v>
      </c>
      <c r="P40" s="0" t="n">
        <v>15</v>
      </c>
      <c r="Q40" s="0" t="n">
        <v>13</v>
      </c>
      <c r="R40" s="0" t="n">
        <v>2</v>
      </c>
      <c r="S40" s="0" t="n">
        <v>7.5</v>
      </c>
      <c r="T40" s="0" t="n">
        <v>2.8</v>
      </c>
      <c r="U40" s="0" t="n">
        <v>0</v>
      </c>
      <c r="V40" s="0" t="n">
        <v>4.7</v>
      </c>
    </row>
    <row r="41" customFormat="false" ht="15.6" hidden="false" customHeight="false" outlineLevel="0" collapsed="false">
      <c r="A41" s="3"/>
      <c r="B41" s="1" t="s">
        <v>73</v>
      </c>
      <c r="C41" s="0" t="n">
        <v>75</v>
      </c>
      <c r="D41" s="0" t="n">
        <v>75</v>
      </c>
      <c r="E41" s="0" t="n">
        <v>0</v>
      </c>
      <c r="H41" s="0" t="n">
        <v>1</v>
      </c>
      <c r="I41" s="0" t="n">
        <v>0</v>
      </c>
      <c r="J41" s="0" t="n">
        <v>0</v>
      </c>
      <c r="K41" s="0" t="n">
        <v>15</v>
      </c>
      <c r="L41" s="0" t="n">
        <v>9</v>
      </c>
      <c r="M41" s="0" t="n">
        <v>6</v>
      </c>
      <c r="N41" s="0" t="n">
        <v>0</v>
      </c>
      <c r="O41" s="0" t="n">
        <v>0</v>
      </c>
      <c r="P41" s="0" t="n">
        <v>13</v>
      </c>
      <c r="Q41" s="0" t="n">
        <v>11</v>
      </c>
      <c r="R41" s="0" t="n">
        <v>2</v>
      </c>
      <c r="S41" s="0" t="n">
        <v>5.4</v>
      </c>
      <c r="T41" s="0" t="n">
        <v>2</v>
      </c>
      <c r="U41" s="0" t="n">
        <v>0</v>
      </c>
      <c r="V41" s="0" t="n">
        <v>3.4</v>
      </c>
    </row>
    <row r="42" customFormat="false" ht="15.6" hidden="false" customHeight="false" outlineLevel="0" collapsed="false">
      <c r="A42" s="1" t="s">
        <v>74</v>
      </c>
      <c r="B42" s="1" t="s">
        <v>75</v>
      </c>
      <c r="C42" s="0" t="n">
        <v>242</v>
      </c>
      <c r="D42" s="0" t="n">
        <v>242</v>
      </c>
      <c r="E42" s="0" t="n">
        <v>0</v>
      </c>
      <c r="H42" s="0" t="n">
        <v>1</v>
      </c>
      <c r="I42" s="0" t="n">
        <v>0</v>
      </c>
      <c r="J42" s="0" t="n">
        <v>0</v>
      </c>
      <c r="K42" s="0" t="n">
        <v>48.4</v>
      </c>
      <c r="L42" s="0" t="n">
        <v>29.04</v>
      </c>
      <c r="M42" s="0" t="n">
        <v>19.36</v>
      </c>
      <c r="N42" s="0" t="n">
        <v>0</v>
      </c>
      <c r="O42" s="0" t="n">
        <v>0</v>
      </c>
      <c r="P42" s="0" t="n">
        <v>5</v>
      </c>
      <c r="Q42" s="0" t="n">
        <v>0</v>
      </c>
      <c r="R42" s="0" t="n">
        <v>5</v>
      </c>
      <c r="S42" s="0" t="n">
        <v>4.8</v>
      </c>
      <c r="T42" s="0" t="n">
        <v>43.4</v>
      </c>
      <c r="U42" s="0" t="n">
        <v>0</v>
      </c>
      <c r="V42" s="0" t="n">
        <v>0</v>
      </c>
      <c r="W42" s="1" t="s">
        <v>322</v>
      </c>
    </row>
    <row r="43" customFormat="false" ht="15.6" hidden="false" customHeight="false" outlineLevel="0" collapsed="false">
      <c r="A43" s="1" t="s">
        <v>77</v>
      </c>
      <c r="B43" s="1" t="s">
        <v>78</v>
      </c>
      <c r="C43" s="0" t="n">
        <v>25</v>
      </c>
      <c r="D43" s="0" t="n">
        <v>25</v>
      </c>
      <c r="E43" s="0" t="n">
        <v>0</v>
      </c>
      <c r="H43" s="0" t="n">
        <v>1</v>
      </c>
      <c r="I43" s="0" t="n">
        <v>0</v>
      </c>
      <c r="J43" s="0" t="n">
        <v>0</v>
      </c>
      <c r="K43" s="0" t="n">
        <v>5</v>
      </c>
      <c r="L43" s="0" t="n">
        <v>3</v>
      </c>
      <c r="M43" s="0" t="n">
        <v>2</v>
      </c>
      <c r="N43" s="0" t="n">
        <v>0</v>
      </c>
      <c r="O43" s="0" t="n">
        <v>0</v>
      </c>
      <c r="P43" s="0" t="n">
        <v>5</v>
      </c>
      <c r="Q43" s="0" t="n">
        <v>4</v>
      </c>
      <c r="R43" s="0" t="n">
        <v>1</v>
      </c>
      <c r="S43" s="0" t="n">
        <v>0</v>
      </c>
      <c r="T43" s="0" t="n">
        <v>0</v>
      </c>
      <c r="U43" s="0" t="n">
        <v>0</v>
      </c>
      <c r="V43" s="0" t="n">
        <v>0</v>
      </c>
    </row>
    <row r="44" customFormat="false" ht="15.6" hidden="false" customHeight="false" outlineLevel="0" collapsed="false">
      <c r="A44" s="1" t="s">
        <v>79</v>
      </c>
      <c r="B44" s="1" t="s">
        <v>80</v>
      </c>
      <c r="C44" s="0" t="n">
        <v>423</v>
      </c>
      <c r="D44" s="0" t="n">
        <v>423</v>
      </c>
      <c r="E44" s="0" t="n">
        <v>0</v>
      </c>
      <c r="H44" s="0" t="n">
        <v>1</v>
      </c>
      <c r="I44" s="0" t="n">
        <v>0</v>
      </c>
      <c r="J44" s="0" t="n">
        <v>0</v>
      </c>
      <c r="K44" s="0" t="n">
        <v>84.6</v>
      </c>
      <c r="L44" s="0" t="n">
        <v>50.76</v>
      </c>
      <c r="M44" s="0" t="n">
        <v>33.84</v>
      </c>
      <c r="N44" s="0" t="n">
        <v>0</v>
      </c>
      <c r="O44" s="0" t="n">
        <v>0</v>
      </c>
      <c r="P44" s="0" t="n">
        <v>71</v>
      </c>
      <c r="Q44" s="0" t="n">
        <v>62</v>
      </c>
      <c r="R44" s="0" t="n">
        <v>9</v>
      </c>
      <c r="S44" s="0" t="n">
        <v>0</v>
      </c>
      <c r="T44" s="0" t="n">
        <v>0</v>
      </c>
      <c r="U44" s="0" t="n">
        <v>13.6</v>
      </c>
      <c r="V44" s="0" t="n">
        <v>0</v>
      </c>
    </row>
    <row r="45" customFormat="false" ht="15.6" hidden="false" customHeight="false" outlineLevel="0" collapsed="false">
      <c r="A45" s="1" t="s">
        <v>81</v>
      </c>
      <c r="B45" s="1" t="s">
        <v>82</v>
      </c>
      <c r="C45" s="0" t="n">
        <v>212</v>
      </c>
      <c r="D45" s="0" t="n">
        <v>212</v>
      </c>
      <c r="E45" s="0" t="n">
        <v>0</v>
      </c>
      <c r="H45" s="0" t="n">
        <v>1</v>
      </c>
      <c r="I45" s="0" t="n">
        <v>0</v>
      </c>
      <c r="J45" s="0" t="n">
        <v>0</v>
      </c>
      <c r="K45" s="0" t="n">
        <v>42.4</v>
      </c>
      <c r="L45" s="0" t="n">
        <v>25.44</v>
      </c>
      <c r="M45" s="0" t="n">
        <v>16.96</v>
      </c>
      <c r="N45" s="0" t="n">
        <v>0</v>
      </c>
      <c r="O45" s="0" t="n">
        <v>0</v>
      </c>
      <c r="P45" s="0" t="n">
        <v>19</v>
      </c>
      <c r="Q45" s="0" t="n">
        <v>14</v>
      </c>
      <c r="R45" s="0" t="n">
        <v>5</v>
      </c>
      <c r="S45" s="0" t="n">
        <v>32.48</v>
      </c>
      <c r="T45" s="0" t="n">
        <v>23.4</v>
      </c>
      <c r="U45" s="0" t="n">
        <v>0</v>
      </c>
      <c r="V45" s="0" t="n">
        <v>9.08</v>
      </c>
    </row>
    <row r="46" customFormat="false" ht="15.6" hidden="false" customHeight="false" outlineLevel="0" collapsed="false">
      <c r="A46" s="1" t="s">
        <v>83</v>
      </c>
      <c r="B46" s="1" t="s">
        <v>84</v>
      </c>
      <c r="C46" s="0" t="n">
        <v>578</v>
      </c>
      <c r="D46" s="0" t="n">
        <v>578</v>
      </c>
      <c r="E46" s="0" t="n">
        <v>0</v>
      </c>
      <c r="H46" s="0" t="n">
        <v>1</v>
      </c>
      <c r="I46" s="0" t="n">
        <v>0</v>
      </c>
      <c r="J46" s="0" t="n">
        <v>0</v>
      </c>
      <c r="K46" s="0" t="n">
        <v>115.6</v>
      </c>
      <c r="L46" s="0" t="n">
        <v>69.36</v>
      </c>
      <c r="M46" s="0" t="n">
        <v>46.24</v>
      </c>
      <c r="N46" s="0" t="n">
        <v>0</v>
      </c>
      <c r="O46" s="0" t="n">
        <v>0</v>
      </c>
      <c r="P46" s="0" t="n">
        <v>95</v>
      </c>
      <c r="Q46" s="0" t="n">
        <v>82</v>
      </c>
      <c r="R46" s="0" t="n">
        <v>13</v>
      </c>
      <c r="S46" s="0" t="n">
        <v>0</v>
      </c>
      <c r="T46" s="0" t="n">
        <v>0</v>
      </c>
      <c r="U46" s="0" t="n">
        <v>20.6</v>
      </c>
      <c r="V46" s="0" t="n">
        <v>0</v>
      </c>
    </row>
    <row r="47" customFormat="false" ht="15.6" hidden="false" customHeight="false" outlineLevel="0" collapsed="false">
      <c r="A47" s="1" t="s">
        <v>85</v>
      </c>
      <c r="B47" s="1" t="s">
        <v>86</v>
      </c>
      <c r="C47" s="0" t="n">
        <v>195</v>
      </c>
      <c r="D47" s="0" t="n">
        <v>195</v>
      </c>
      <c r="E47" s="0" t="n">
        <v>0</v>
      </c>
      <c r="H47" s="0" t="n">
        <v>1</v>
      </c>
      <c r="I47" s="0" t="n">
        <v>0</v>
      </c>
      <c r="J47" s="0" t="n">
        <v>0</v>
      </c>
      <c r="K47" s="0" t="n">
        <v>39</v>
      </c>
      <c r="L47" s="0" t="n">
        <v>23.4</v>
      </c>
      <c r="M47" s="0" t="n">
        <v>15.6</v>
      </c>
      <c r="N47" s="0" t="n">
        <v>0</v>
      </c>
      <c r="O47" s="0" t="n">
        <v>0</v>
      </c>
      <c r="P47" s="0" t="n">
        <v>31</v>
      </c>
      <c r="Q47" s="0" t="n">
        <v>27</v>
      </c>
      <c r="R47" s="0" t="n">
        <v>4</v>
      </c>
      <c r="S47" s="0" t="n">
        <v>0</v>
      </c>
      <c r="T47" s="0" t="n">
        <v>0</v>
      </c>
      <c r="U47" s="0" t="n">
        <v>8</v>
      </c>
      <c r="V47" s="0" t="n">
        <v>0</v>
      </c>
    </row>
    <row r="48" customFormat="false" ht="15.6" hidden="false" customHeight="false" outlineLevel="0" collapsed="false">
      <c r="A48" s="1" t="s">
        <v>87</v>
      </c>
      <c r="B48" s="1" t="s">
        <v>88</v>
      </c>
      <c r="C48" s="0" t="n">
        <v>4</v>
      </c>
      <c r="D48" s="0" t="n">
        <v>4</v>
      </c>
      <c r="E48" s="0" t="n">
        <v>0</v>
      </c>
      <c r="H48" s="0" t="n">
        <v>1</v>
      </c>
      <c r="I48" s="0" t="n">
        <v>0</v>
      </c>
      <c r="J48" s="0" t="n">
        <v>0</v>
      </c>
      <c r="K48" s="0" t="n">
        <v>0.8</v>
      </c>
      <c r="L48" s="0" t="n">
        <v>0.48</v>
      </c>
      <c r="M48" s="0" t="n">
        <v>0.32</v>
      </c>
      <c r="N48" s="0" t="n">
        <v>0</v>
      </c>
      <c r="O48" s="0" t="n">
        <v>0</v>
      </c>
      <c r="P48" s="0" t="n">
        <v>4</v>
      </c>
      <c r="Q48" s="0" t="n">
        <v>4</v>
      </c>
      <c r="R48" s="0" t="n">
        <v>0</v>
      </c>
      <c r="S48" s="0" t="n">
        <v>35.8</v>
      </c>
      <c r="T48" s="0" t="n">
        <v>-3.2</v>
      </c>
      <c r="U48" s="0" t="n">
        <v>0</v>
      </c>
      <c r="V48" s="0" t="n">
        <v>39</v>
      </c>
    </row>
    <row r="49" customFormat="false" ht="15.6" hidden="false" customHeight="false" outlineLevel="0" collapsed="false">
      <c r="A49" s="1" t="s">
        <v>89</v>
      </c>
      <c r="B49" s="1" t="s">
        <v>90</v>
      </c>
      <c r="C49" s="0" t="n">
        <v>206</v>
      </c>
      <c r="D49" s="0" t="n">
        <v>206</v>
      </c>
      <c r="E49" s="0" t="n">
        <v>0</v>
      </c>
      <c r="H49" s="0" t="n">
        <v>1</v>
      </c>
      <c r="I49" s="0" t="n">
        <v>0</v>
      </c>
      <c r="J49" s="0" t="n">
        <v>0</v>
      </c>
      <c r="K49" s="0" t="n">
        <v>41.2</v>
      </c>
      <c r="L49" s="0" t="n">
        <v>24.72</v>
      </c>
      <c r="M49" s="0" t="n">
        <v>16.48</v>
      </c>
      <c r="N49" s="0" t="n">
        <v>0</v>
      </c>
      <c r="O49" s="0" t="n">
        <v>0</v>
      </c>
      <c r="P49" s="0" t="n">
        <v>34</v>
      </c>
      <c r="Q49" s="0" t="n">
        <v>29</v>
      </c>
      <c r="R49" s="0" t="n">
        <v>5</v>
      </c>
      <c r="S49" s="0" t="n">
        <v>0</v>
      </c>
      <c r="T49" s="0" t="n">
        <v>0</v>
      </c>
      <c r="U49" s="0" t="n">
        <v>7.2</v>
      </c>
      <c r="V49" s="0" t="n">
        <v>0</v>
      </c>
    </row>
    <row r="50" customFormat="false" ht="15.6" hidden="false" customHeight="false" outlineLevel="0" collapsed="false">
      <c r="A50" s="1" t="s">
        <v>91</v>
      </c>
      <c r="B50" s="1" t="s">
        <v>92</v>
      </c>
      <c r="C50" s="0" t="n">
        <v>0</v>
      </c>
      <c r="D50" s="0" t="n">
        <v>0</v>
      </c>
      <c r="E50" s="0" t="n">
        <v>0</v>
      </c>
      <c r="H50" s="0" t="n">
        <v>1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S50" s="0" t="n">
        <v>11.73</v>
      </c>
      <c r="T50" s="0" t="n">
        <v>0</v>
      </c>
      <c r="U50" s="0" t="n">
        <v>0</v>
      </c>
      <c r="V50" s="0" t="n">
        <v>11.73</v>
      </c>
    </row>
    <row r="51" customFormat="false" ht="15.6" hidden="false" customHeight="false" outlineLevel="0" collapsed="false">
      <c r="A51" s="3" t="s">
        <v>93</v>
      </c>
      <c r="B51" s="1" t="s">
        <v>37</v>
      </c>
      <c r="C51" s="0" t="n">
        <v>1224</v>
      </c>
      <c r="D51" s="0" t="n">
        <v>1224</v>
      </c>
      <c r="H51" s="0" t="n">
        <v>1</v>
      </c>
      <c r="I51" s="0" t="n">
        <v>0</v>
      </c>
      <c r="J51" s="0" t="n">
        <v>0</v>
      </c>
      <c r="K51" s="0" t="n">
        <v>244.8</v>
      </c>
      <c r="L51" s="0" t="n">
        <v>146.88</v>
      </c>
      <c r="M51" s="0" t="n">
        <v>97.92</v>
      </c>
      <c r="N51" s="0" t="n">
        <v>0</v>
      </c>
      <c r="O51" s="0" t="n">
        <v>0</v>
      </c>
      <c r="P51" s="0" t="n">
        <v>130</v>
      </c>
      <c r="Q51" s="0" t="n">
        <v>103</v>
      </c>
      <c r="R51" s="0" t="n">
        <v>27</v>
      </c>
      <c r="S51" s="0" t="n">
        <v>180.22</v>
      </c>
      <c r="T51" s="0" t="n">
        <v>114</v>
      </c>
      <c r="U51" s="0" t="n">
        <v>0.8</v>
      </c>
      <c r="V51" s="0" t="n">
        <v>66.22</v>
      </c>
    </row>
    <row r="52" customFormat="false" ht="15.6" hidden="false" customHeight="false" outlineLevel="0" collapsed="false">
      <c r="A52" s="3"/>
      <c r="B52" s="1" t="s">
        <v>94</v>
      </c>
      <c r="C52" s="0" t="n">
        <v>742</v>
      </c>
      <c r="D52" s="0" t="n">
        <v>742</v>
      </c>
      <c r="E52" s="0" t="n">
        <v>0</v>
      </c>
      <c r="H52" s="0" t="n">
        <v>1</v>
      </c>
      <c r="I52" s="0" t="n">
        <v>0</v>
      </c>
      <c r="J52" s="0" t="n">
        <v>0</v>
      </c>
      <c r="K52" s="0" t="n">
        <v>148.4</v>
      </c>
      <c r="L52" s="0" t="n">
        <v>89.04</v>
      </c>
      <c r="M52" s="0" t="n">
        <v>59.36</v>
      </c>
      <c r="N52" s="0" t="n">
        <v>0</v>
      </c>
      <c r="O52" s="0" t="n">
        <v>0</v>
      </c>
      <c r="P52" s="0" t="n">
        <v>90</v>
      </c>
      <c r="Q52" s="0" t="n">
        <v>74</v>
      </c>
      <c r="R52" s="0" t="n">
        <v>16</v>
      </c>
      <c r="S52" s="0" t="n">
        <v>88.8</v>
      </c>
      <c r="T52" s="0" t="n">
        <v>58.4</v>
      </c>
      <c r="U52" s="0" t="n">
        <v>0</v>
      </c>
      <c r="V52" s="0" t="n">
        <v>30.4</v>
      </c>
    </row>
    <row r="53" customFormat="false" ht="15.6" hidden="false" customHeight="false" outlineLevel="0" collapsed="false">
      <c r="A53" s="3"/>
      <c r="B53" s="1" t="s">
        <v>95</v>
      </c>
      <c r="C53" s="0" t="n">
        <v>308</v>
      </c>
      <c r="D53" s="0" t="n">
        <v>308</v>
      </c>
      <c r="E53" s="0" t="n">
        <v>0</v>
      </c>
      <c r="H53" s="0" t="n">
        <v>1</v>
      </c>
      <c r="I53" s="0" t="n">
        <v>0</v>
      </c>
      <c r="J53" s="0" t="n">
        <v>0</v>
      </c>
      <c r="K53" s="0" t="n">
        <v>61.6</v>
      </c>
      <c r="L53" s="0" t="n">
        <v>36.96</v>
      </c>
      <c r="M53" s="0" t="n">
        <v>24.64</v>
      </c>
      <c r="N53" s="0" t="n">
        <v>0</v>
      </c>
      <c r="O53" s="0" t="n">
        <v>0</v>
      </c>
      <c r="P53" s="0" t="n">
        <v>20</v>
      </c>
      <c r="Q53" s="0" t="n">
        <v>13</v>
      </c>
      <c r="R53" s="0" t="n">
        <v>7</v>
      </c>
      <c r="S53" s="0" t="n">
        <v>65.72</v>
      </c>
      <c r="T53" s="0" t="n">
        <v>41.6</v>
      </c>
      <c r="U53" s="0" t="n">
        <v>0</v>
      </c>
      <c r="V53" s="0" t="n">
        <v>24.12</v>
      </c>
    </row>
    <row r="54" customFormat="false" ht="15.6" hidden="false" customHeight="false" outlineLevel="0" collapsed="false">
      <c r="A54" s="3"/>
      <c r="B54" s="1" t="s">
        <v>96</v>
      </c>
      <c r="C54" s="0" t="n">
        <v>73</v>
      </c>
      <c r="D54" s="0" t="n">
        <v>73</v>
      </c>
      <c r="E54" s="0" t="n">
        <v>0</v>
      </c>
      <c r="H54" s="0" t="n">
        <v>1</v>
      </c>
      <c r="I54" s="0" t="n">
        <v>0</v>
      </c>
      <c r="J54" s="0" t="n">
        <v>0</v>
      </c>
      <c r="K54" s="0" t="n">
        <v>14.6</v>
      </c>
      <c r="L54" s="0" t="n">
        <v>8.76</v>
      </c>
      <c r="M54" s="0" t="n">
        <v>5.84</v>
      </c>
      <c r="N54" s="0" t="n">
        <v>0</v>
      </c>
      <c r="O54" s="0" t="n">
        <v>0</v>
      </c>
      <c r="P54" s="0" t="n">
        <v>4</v>
      </c>
      <c r="Q54" s="0" t="n">
        <v>2</v>
      </c>
      <c r="R54" s="0" t="n">
        <v>2</v>
      </c>
      <c r="S54" s="0" t="n">
        <v>16.9</v>
      </c>
      <c r="T54" s="0" t="n">
        <v>10.6</v>
      </c>
      <c r="U54" s="0" t="n">
        <v>0</v>
      </c>
      <c r="V54" s="0" t="n">
        <v>6.3</v>
      </c>
    </row>
    <row r="55" customFormat="false" ht="15.6" hidden="false" customHeight="false" outlineLevel="0" collapsed="false">
      <c r="A55" s="3"/>
      <c r="B55" s="1" t="s">
        <v>97</v>
      </c>
      <c r="C55" s="0" t="n">
        <v>87</v>
      </c>
      <c r="D55" s="0" t="n">
        <v>87</v>
      </c>
      <c r="E55" s="0" t="n">
        <v>0</v>
      </c>
      <c r="H55" s="0" t="n">
        <v>1</v>
      </c>
      <c r="I55" s="0" t="n">
        <v>0</v>
      </c>
      <c r="J55" s="0" t="n">
        <v>0</v>
      </c>
      <c r="K55" s="0" t="n">
        <v>17.4</v>
      </c>
      <c r="L55" s="0" t="n">
        <v>10.44</v>
      </c>
      <c r="M55" s="0" t="n">
        <v>6.96</v>
      </c>
      <c r="N55" s="0" t="n">
        <v>0</v>
      </c>
      <c r="O55" s="0" t="n">
        <v>0</v>
      </c>
      <c r="P55" s="0" t="n">
        <v>14</v>
      </c>
      <c r="Q55" s="0" t="n">
        <v>12</v>
      </c>
      <c r="R55" s="0" t="n">
        <v>2</v>
      </c>
      <c r="S55" s="0" t="n">
        <v>8.8</v>
      </c>
      <c r="T55" s="0" t="n">
        <v>3.4</v>
      </c>
      <c r="U55" s="0" t="n">
        <v>0</v>
      </c>
      <c r="V55" s="0" t="n">
        <v>5.4</v>
      </c>
    </row>
    <row r="56" customFormat="false" ht="15.6" hidden="false" customHeight="false" outlineLevel="0" collapsed="false">
      <c r="A56" s="3"/>
      <c r="B56" s="1" t="s">
        <v>98</v>
      </c>
      <c r="C56" s="0" t="n">
        <v>14</v>
      </c>
      <c r="D56" s="0" t="n">
        <v>14</v>
      </c>
      <c r="E56" s="0" t="n">
        <v>0</v>
      </c>
      <c r="H56" s="0" t="n">
        <v>1</v>
      </c>
      <c r="I56" s="0" t="n">
        <v>0</v>
      </c>
      <c r="J56" s="0" t="n">
        <v>0</v>
      </c>
      <c r="K56" s="0" t="n">
        <v>2.8</v>
      </c>
      <c r="L56" s="0" t="n">
        <v>1.68</v>
      </c>
      <c r="M56" s="0" t="n">
        <v>1.12</v>
      </c>
      <c r="N56" s="0" t="n">
        <v>0</v>
      </c>
      <c r="O56" s="0" t="n">
        <v>0</v>
      </c>
      <c r="P56" s="0" t="n">
        <v>2</v>
      </c>
      <c r="Q56" s="0" t="n">
        <v>2</v>
      </c>
      <c r="R56" s="0" t="n">
        <v>0</v>
      </c>
      <c r="S56" s="0" t="n">
        <v>0</v>
      </c>
      <c r="T56" s="0" t="n">
        <v>0</v>
      </c>
      <c r="U56" s="0" t="n">
        <v>0.8</v>
      </c>
      <c r="V56" s="0" t="n">
        <v>0</v>
      </c>
    </row>
    <row r="57" customFormat="false" ht="15.6" hidden="false" customHeight="false" outlineLevel="0" collapsed="false">
      <c r="A57" s="1" t="s">
        <v>99</v>
      </c>
      <c r="B57" s="1" t="s">
        <v>37</v>
      </c>
      <c r="C57" s="0" t="n">
        <v>7659</v>
      </c>
      <c r="D57" s="0" t="n">
        <v>0</v>
      </c>
      <c r="E57" s="0" t="n">
        <v>7659</v>
      </c>
      <c r="K57" s="0" t="n">
        <v>1531.8</v>
      </c>
      <c r="L57" s="0" t="n">
        <v>919.08</v>
      </c>
      <c r="M57" s="0" t="n">
        <v>612.72</v>
      </c>
      <c r="N57" s="0" t="n">
        <v>0</v>
      </c>
      <c r="O57" s="0" t="n">
        <v>0</v>
      </c>
      <c r="P57" s="0" t="n">
        <v>918</v>
      </c>
      <c r="Q57" s="0" t="n">
        <v>750</v>
      </c>
      <c r="R57" s="0" t="n">
        <v>168</v>
      </c>
      <c r="S57" s="0" t="n">
        <v>923.04</v>
      </c>
      <c r="T57" s="0" t="n">
        <v>355.08</v>
      </c>
      <c r="U57" s="0" t="n">
        <v>258.72</v>
      </c>
      <c r="V57" s="0" t="n">
        <v>452.46</v>
      </c>
    </row>
    <row r="58" customFormat="false" ht="15.6" hidden="false" customHeight="false" outlineLevel="0" collapsed="false">
      <c r="A58" s="1" t="s">
        <v>74</v>
      </c>
      <c r="B58" s="1" t="s">
        <v>100</v>
      </c>
      <c r="C58" s="0" t="n">
        <v>20</v>
      </c>
      <c r="D58" s="0" t="n">
        <v>0</v>
      </c>
      <c r="E58" s="0" t="n">
        <v>20</v>
      </c>
      <c r="H58" s="0" t="n">
        <v>1</v>
      </c>
      <c r="I58" s="0" t="n">
        <v>0</v>
      </c>
      <c r="J58" s="0" t="n">
        <v>0</v>
      </c>
      <c r="K58" s="0" t="n">
        <v>4</v>
      </c>
      <c r="L58" s="0" t="n">
        <v>2.4</v>
      </c>
      <c r="M58" s="0" t="n">
        <v>1.6</v>
      </c>
      <c r="N58" s="0" t="n">
        <v>0</v>
      </c>
      <c r="O58" s="0" t="n">
        <v>0</v>
      </c>
      <c r="P58" s="0" t="n">
        <v>0</v>
      </c>
      <c r="Q58" s="0" t="n">
        <v>0</v>
      </c>
      <c r="R58" s="0" t="n">
        <v>0</v>
      </c>
      <c r="S58" s="0" t="n">
        <v>197.32</v>
      </c>
      <c r="T58" s="0" t="n">
        <v>4</v>
      </c>
      <c r="U58" s="0" t="n">
        <v>0</v>
      </c>
      <c r="V58" s="0" t="n">
        <v>154.72</v>
      </c>
      <c r="W58" s="1" t="s">
        <v>323</v>
      </c>
    </row>
    <row r="59" customFormat="false" ht="15.6" hidden="false" customHeight="false" outlineLevel="0" collapsed="false">
      <c r="A59" s="1" t="s">
        <v>102</v>
      </c>
      <c r="B59" s="1" t="s">
        <v>103</v>
      </c>
      <c r="C59" s="0" t="n">
        <v>13</v>
      </c>
      <c r="D59" s="0" t="n">
        <v>0</v>
      </c>
      <c r="E59" s="0" t="n">
        <v>13</v>
      </c>
      <c r="H59" s="0" t="n">
        <v>1</v>
      </c>
      <c r="I59" s="0" t="n">
        <v>0</v>
      </c>
      <c r="J59" s="0" t="n">
        <v>0</v>
      </c>
      <c r="K59" s="0" t="n">
        <v>2.6</v>
      </c>
      <c r="L59" s="0" t="n">
        <v>1.56</v>
      </c>
      <c r="M59" s="0" t="n">
        <v>1.04</v>
      </c>
      <c r="N59" s="0" t="n">
        <v>0</v>
      </c>
      <c r="O59" s="0" t="n">
        <v>0</v>
      </c>
      <c r="P59" s="0" t="n">
        <v>0</v>
      </c>
      <c r="Q59" s="0" t="n">
        <v>0</v>
      </c>
      <c r="R59" s="0" t="n">
        <v>0</v>
      </c>
      <c r="S59" s="0" t="n">
        <v>11.17</v>
      </c>
      <c r="T59" s="0" t="n">
        <v>2.6</v>
      </c>
      <c r="U59" s="0" t="n">
        <v>0</v>
      </c>
      <c r="V59" s="0" t="n">
        <v>8.57</v>
      </c>
    </row>
    <row r="60" customFormat="false" ht="15.6" hidden="false" customHeight="false" outlineLevel="0" collapsed="false">
      <c r="A60" s="1" t="s">
        <v>104</v>
      </c>
      <c r="B60" s="1" t="s">
        <v>105</v>
      </c>
      <c r="C60" s="0" t="n">
        <v>757</v>
      </c>
      <c r="D60" s="0" t="n">
        <v>0</v>
      </c>
      <c r="E60" s="0" t="n">
        <v>757</v>
      </c>
      <c r="H60" s="0" t="n">
        <v>1</v>
      </c>
      <c r="I60" s="0" t="n">
        <v>0</v>
      </c>
      <c r="J60" s="0" t="n">
        <v>0</v>
      </c>
      <c r="K60" s="0" t="n">
        <v>151.4</v>
      </c>
      <c r="L60" s="0" t="n">
        <v>90.84</v>
      </c>
      <c r="M60" s="0" t="n">
        <v>60.56</v>
      </c>
      <c r="N60" s="0" t="n">
        <v>0</v>
      </c>
      <c r="O60" s="0" t="n">
        <v>0</v>
      </c>
      <c r="P60" s="0" t="n">
        <v>86</v>
      </c>
      <c r="Q60" s="0" t="n">
        <v>69</v>
      </c>
      <c r="R60" s="0" t="n">
        <v>17</v>
      </c>
      <c r="S60" s="0" t="n">
        <v>37.4</v>
      </c>
      <c r="T60" s="0" t="n">
        <v>37.4</v>
      </c>
      <c r="U60" s="0" t="n">
        <v>28</v>
      </c>
      <c r="V60" s="0" t="n">
        <v>0</v>
      </c>
    </row>
    <row r="61" customFormat="false" ht="15.6" hidden="false" customHeight="false" outlineLevel="0" collapsed="false">
      <c r="A61" s="3" t="s">
        <v>36</v>
      </c>
      <c r="B61" s="1" t="s">
        <v>37</v>
      </c>
      <c r="C61" s="0" t="n">
        <v>127</v>
      </c>
      <c r="D61" s="0" t="n">
        <v>0</v>
      </c>
      <c r="E61" s="0" t="n">
        <v>127</v>
      </c>
      <c r="K61" s="0" t="n">
        <v>25.4</v>
      </c>
      <c r="L61" s="0" t="n">
        <v>15.24</v>
      </c>
      <c r="M61" s="0" t="n">
        <v>10.16</v>
      </c>
      <c r="N61" s="0" t="n">
        <v>0</v>
      </c>
      <c r="O61" s="0" t="n">
        <v>0</v>
      </c>
      <c r="P61" s="0" t="n">
        <v>15</v>
      </c>
      <c r="Q61" s="0" t="n">
        <v>12</v>
      </c>
      <c r="R61" s="0" t="n">
        <v>3</v>
      </c>
      <c r="S61" s="0" t="n">
        <v>169.5</v>
      </c>
      <c r="T61" s="0" t="n">
        <v>6.6</v>
      </c>
      <c r="U61" s="0" t="n">
        <v>3.8</v>
      </c>
      <c r="V61" s="0" t="n">
        <v>95.5</v>
      </c>
    </row>
    <row r="62" customFormat="false" ht="15.6" hidden="false" customHeight="false" outlineLevel="0" collapsed="false">
      <c r="A62" s="3"/>
      <c r="B62" s="1" t="s">
        <v>106</v>
      </c>
      <c r="C62" s="0" t="n">
        <v>0</v>
      </c>
      <c r="D62" s="0" t="n">
        <v>0</v>
      </c>
      <c r="E62" s="0" t="n">
        <v>0</v>
      </c>
      <c r="H62" s="0" t="n">
        <v>1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0</v>
      </c>
      <c r="S62" s="0" t="n">
        <v>71</v>
      </c>
      <c r="T62" s="0" t="n">
        <v>0</v>
      </c>
      <c r="U62" s="0" t="n">
        <v>0</v>
      </c>
      <c r="V62" s="0" t="n">
        <v>40</v>
      </c>
      <c r="W62" s="1" t="s">
        <v>324</v>
      </c>
    </row>
    <row r="63" customFormat="false" ht="15.6" hidden="false" customHeight="false" outlineLevel="0" collapsed="false">
      <c r="A63" s="3"/>
      <c r="B63" s="1" t="s">
        <v>108</v>
      </c>
      <c r="C63" s="0" t="n">
        <v>38</v>
      </c>
      <c r="D63" s="0" t="n">
        <v>0</v>
      </c>
      <c r="E63" s="0" t="n">
        <v>38</v>
      </c>
      <c r="H63" s="0" t="n">
        <v>1</v>
      </c>
      <c r="I63" s="0" t="n">
        <v>0</v>
      </c>
      <c r="J63" s="0" t="n">
        <v>0</v>
      </c>
      <c r="K63" s="0" t="n">
        <v>7.6</v>
      </c>
      <c r="L63" s="0" t="n">
        <v>4.56</v>
      </c>
      <c r="M63" s="0" t="n">
        <v>3.04</v>
      </c>
      <c r="N63" s="0" t="n">
        <v>0</v>
      </c>
      <c r="O63" s="0" t="n">
        <v>0</v>
      </c>
      <c r="P63" s="0" t="n">
        <v>1</v>
      </c>
      <c r="Q63" s="0" t="n">
        <v>0</v>
      </c>
      <c r="R63" s="0" t="n">
        <v>1</v>
      </c>
      <c r="S63" s="0" t="n">
        <v>20</v>
      </c>
      <c r="T63" s="0" t="n">
        <v>6.6</v>
      </c>
      <c r="U63" s="0" t="n">
        <v>0</v>
      </c>
      <c r="V63" s="0" t="n">
        <v>13.4</v>
      </c>
    </row>
    <row r="64" customFormat="false" ht="15.6" hidden="false" customHeight="false" outlineLevel="0" collapsed="false">
      <c r="A64" s="3"/>
      <c r="B64" s="1" t="s">
        <v>109</v>
      </c>
      <c r="C64" s="0" t="n">
        <v>0</v>
      </c>
      <c r="D64" s="0" t="n">
        <v>0</v>
      </c>
      <c r="E64" s="0" t="n">
        <v>0</v>
      </c>
      <c r="H64" s="0" t="n">
        <v>1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0" t="n">
        <v>78.5</v>
      </c>
      <c r="T64" s="0" t="n">
        <v>0</v>
      </c>
      <c r="U64" s="0" t="n">
        <v>0</v>
      </c>
      <c r="V64" s="0" t="n">
        <v>42.1</v>
      </c>
      <c r="W64" s="1" t="s">
        <v>325</v>
      </c>
    </row>
    <row r="65" customFormat="false" ht="15.6" hidden="false" customHeight="false" outlineLevel="0" collapsed="false">
      <c r="A65" s="3"/>
      <c r="B65" s="1" t="s">
        <v>110</v>
      </c>
      <c r="C65" s="0" t="n">
        <v>89</v>
      </c>
      <c r="D65" s="0" t="n">
        <v>0</v>
      </c>
      <c r="E65" s="0" t="n">
        <v>89</v>
      </c>
      <c r="H65" s="0" t="n">
        <v>1</v>
      </c>
      <c r="I65" s="0" t="n">
        <v>0</v>
      </c>
      <c r="J65" s="0" t="n">
        <v>0</v>
      </c>
      <c r="K65" s="0" t="n">
        <v>17.8</v>
      </c>
      <c r="L65" s="0" t="n">
        <v>10.68</v>
      </c>
      <c r="M65" s="0" t="n">
        <v>7.12</v>
      </c>
      <c r="N65" s="0" t="n">
        <v>0</v>
      </c>
      <c r="O65" s="0" t="n">
        <v>0</v>
      </c>
      <c r="P65" s="0" t="n">
        <v>14</v>
      </c>
      <c r="Q65" s="0" t="n">
        <v>12</v>
      </c>
      <c r="R65" s="0" t="n">
        <v>2</v>
      </c>
      <c r="S65" s="0" t="n">
        <v>0</v>
      </c>
      <c r="T65" s="0" t="n">
        <v>0</v>
      </c>
      <c r="U65" s="0" t="n">
        <v>3.8</v>
      </c>
      <c r="V65" s="0" t="n">
        <v>0</v>
      </c>
    </row>
    <row r="66" customFormat="false" ht="15.6" hidden="false" customHeight="false" outlineLevel="0" collapsed="false">
      <c r="A66" s="3" t="s">
        <v>59</v>
      </c>
      <c r="B66" s="1" t="s">
        <v>37</v>
      </c>
      <c r="C66" s="0" t="n">
        <v>3181</v>
      </c>
      <c r="D66" s="0" t="n">
        <v>0</v>
      </c>
      <c r="E66" s="0" t="n">
        <v>3181</v>
      </c>
      <c r="K66" s="0" t="n">
        <v>636.2</v>
      </c>
      <c r="L66" s="0" t="n">
        <v>381.72</v>
      </c>
      <c r="M66" s="0" t="n">
        <v>254.48</v>
      </c>
      <c r="N66" s="0" t="n">
        <v>0</v>
      </c>
      <c r="O66" s="0" t="n">
        <v>0</v>
      </c>
      <c r="P66" s="0" t="n">
        <v>489</v>
      </c>
      <c r="Q66" s="0" t="n">
        <v>419</v>
      </c>
      <c r="R66" s="0" t="n">
        <v>70</v>
      </c>
      <c r="S66" s="0" t="n">
        <v>149.74</v>
      </c>
      <c r="T66" s="0" t="n">
        <v>26</v>
      </c>
      <c r="U66" s="0" t="n">
        <v>121.2</v>
      </c>
      <c r="V66" s="0" t="n">
        <v>114.24</v>
      </c>
    </row>
    <row r="67" customFormat="false" ht="15.6" hidden="false" customHeight="false" outlineLevel="0" collapsed="false">
      <c r="A67" s="3"/>
      <c r="B67" s="1" t="s">
        <v>111</v>
      </c>
      <c r="C67" s="0" t="n">
        <v>463</v>
      </c>
      <c r="D67" s="0" t="n">
        <v>0</v>
      </c>
      <c r="E67" s="0" t="n">
        <v>463</v>
      </c>
      <c r="H67" s="0" t="n">
        <v>1</v>
      </c>
      <c r="I67" s="0" t="n">
        <v>0</v>
      </c>
      <c r="J67" s="0" t="n">
        <v>0</v>
      </c>
      <c r="K67" s="0" t="n">
        <v>92.6</v>
      </c>
      <c r="L67" s="0" t="n">
        <v>55.56</v>
      </c>
      <c r="M67" s="0" t="n">
        <v>37.04</v>
      </c>
      <c r="N67" s="0" t="n">
        <v>0</v>
      </c>
      <c r="O67" s="0" t="n">
        <v>0</v>
      </c>
      <c r="P67" s="0" t="n">
        <v>75</v>
      </c>
      <c r="Q67" s="0" t="n">
        <v>65</v>
      </c>
      <c r="R67" s="0" t="n">
        <v>10</v>
      </c>
      <c r="S67" s="0" t="n">
        <v>0</v>
      </c>
      <c r="T67" s="0" t="n">
        <v>0</v>
      </c>
      <c r="U67" s="0" t="n">
        <v>17.6</v>
      </c>
      <c r="V67" s="0" t="n">
        <v>0</v>
      </c>
    </row>
    <row r="68" customFormat="false" ht="15.6" hidden="false" customHeight="false" outlineLevel="0" collapsed="false">
      <c r="A68" s="3"/>
      <c r="B68" s="1" t="s">
        <v>112</v>
      </c>
      <c r="C68" s="0" t="n">
        <v>2029</v>
      </c>
      <c r="D68" s="0" t="n">
        <v>0</v>
      </c>
      <c r="E68" s="0" t="n">
        <v>2029</v>
      </c>
      <c r="H68" s="0" t="n">
        <v>1</v>
      </c>
      <c r="I68" s="0" t="n">
        <v>0</v>
      </c>
      <c r="J68" s="0" t="n">
        <v>0</v>
      </c>
      <c r="K68" s="0" t="n">
        <v>405.8</v>
      </c>
      <c r="L68" s="0" t="n">
        <v>243.48</v>
      </c>
      <c r="M68" s="0" t="n">
        <v>162.32</v>
      </c>
      <c r="N68" s="0" t="n">
        <v>0</v>
      </c>
      <c r="O68" s="0" t="n">
        <v>0</v>
      </c>
      <c r="P68" s="0" t="n">
        <v>303</v>
      </c>
      <c r="Q68" s="0" t="n">
        <v>258</v>
      </c>
      <c r="R68" s="0" t="n">
        <v>45</v>
      </c>
      <c r="S68" s="0" t="n">
        <v>26</v>
      </c>
      <c r="T68" s="0" t="n">
        <v>26</v>
      </c>
      <c r="U68" s="0" t="n">
        <v>76.8</v>
      </c>
      <c r="V68" s="0" t="n">
        <v>0</v>
      </c>
    </row>
    <row r="69" customFormat="false" ht="15.6" hidden="false" customHeight="false" outlineLevel="0" collapsed="false">
      <c r="A69" s="3"/>
      <c r="B69" s="1" t="s">
        <v>113</v>
      </c>
      <c r="C69" s="0" t="n">
        <v>0</v>
      </c>
      <c r="D69" s="0" t="n">
        <v>0</v>
      </c>
      <c r="E69" s="0" t="n">
        <v>0</v>
      </c>
      <c r="H69" s="0" t="n">
        <v>1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R69" s="0" t="n">
        <v>0</v>
      </c>
      <c r="S69" s="0" t="n">
        <v>123.74</v>
      </c>
      <c r="T69" s="0" t="n">
        <v>0</v>
      </c>
      <c r="U69" s="0" t="n">
        <v>0</v>
      </c>
      <c r="V69" s="0" t="n">
        <v>114.24</v>
      </c>
      <c r="W69" s="1" t="s">
        <v>326</v>
      </c>
    </row>
    <row r="70" customFormat="false" ht="15.6" hidden="false" customHeight="false" outlineLevel="0" collapsed="false">
      <c r="A70" s="3"/>
      <c r="B70" s="1" t="s">
        <v>114</v>
      </c>
      <c r="C70" s="0" t="n">
        <v>444</v>
      </c>
      <c r="D70" s="0" t="n">
        <v>0</v>
      </c>
      <c r="E70" s="0" t="n">
        <v>444</v>
      </c>
      <c r="H70" s="0" t="n">
        <v>1</v>
      </c>
      <c r="I70" s="0" t="n">
        <v>0</v>
      </c>
      <c r="J70" s="0" t="n">
        <v>0</v>
      </c>
      <c r="K70" s="0" t="n">
        <v>88.8</v>
      </c>
      <c r="L70" s="0" t="n">
        <v>53.28</v>
      </c>
      <c r="M70" s="0" t="n">
        <v>35.52</v>
      </c>
      <c r="N70" s="0" t="n">
        <v>0</v>
      </c>
      <c r="O70" s="0" t="n">
        <v>0</v>
      </c>
      <c r="P70" s="0" t="n">
        <v>72</v>
      </c>
      <c r="Q70" s="0" t="n">
        <v>62</v>
      </c>
      <c r="R70" s="0" t="n">
        <v>10</v>
      </c>
      <c r="S70" s="0" t="n">
        <v>0</v>
      </c>
      <c r="T70" s="0" t="n">
        <v>0</v>
      </c>
      <c r="U70" s="0" t="n">
        <v>16.8</v>
      </c>
      <c r="V70" s="0" t="n">
        <v>0</v>
      </c>
    </row>
    <row r="71" customFormat="false" ht="15.6" hidden="false" customHeight="false" outlineLevel="0" collapsed="false">
      <c r="A71" s="3"/>
      <c r="B71" s="1" t="s">
        <v>115</v>
      </c>
      <c r="C71" s="0" t="n">
        <v>245</v>
      </c>
      <c r="D71" s="0" t="n">
        <v>0</v>
      </c>
      <c r="E71" s="0" t="n">
        <v>245</v>
      </c>
      <c r="H71" s="0" t="n">
        <v>1</v>
      </c>
      <c r="I71" s="0" t="n">
        <v>0</v>
      </c>
      <c r="J71" s="0" t="n">
        <v>0</v>
      </c>
      <c r="K71" s="0" t="n">
        <v>49</v>
      </c>
      <c r="L71" s="0" t="n">
        <v>29.4</v>
      </c>
      <c r="M71" s="0" t="n">
        <v>19.6</v>
      </c>
      <c r="N71" s="0" t="n">
        <v>0</v>
      </c>
      <c r="O71" s="0" t="n">
        <v>0</v>
      </c>
      <c r="P71" s="0" t="n">
        <v>39</v>
      </c>
      <c r="Q71" s="0" t="n">
        <v>34</v>
      </c>
      <c r="R71" s="0" t="n">
        <v>5</v>
      </c>
      <c r="S71" s="0" t="n">
        <v>0</v>
      </c>
      <c r="T71" s="0" t="n">
        <v>0</v>
      </c>
      <c r="U71" s="0" t="n">
        <v>10</v>
      </c>
      <c r="V71" s="0" t="n">
        <v>0</v>
      </c>
    </row>
    <row r="72" customFormat="false" ht="15.6" hidden="false" customHeight="false" outlineLevel="0" collapsed="false">
      <c r="A72" s="1" t="s">
        <v>116</v>
      </c>
      <c r="B72" s="1" t="s">
        <v>117</v>
      </c>
      <c r="C72" s="0" t="n">
        <v>141</v>
      </c>
      <c r="D72" s="0" t="n">
        <v>0</v>
      </c>
      <c r="E72" s="0" t="n">
        <v>141</v>
      </c>
      <c r="H72" s="0" t="n">
        <v>1</v>
      </c>
      <c r="I72" s="0" t="n">
        <v>0</v>
      </c>
      <c r="J72" s="0" t="n">
        <v>0</v>
      </c>
      <c r="K72" s="0" t="n">
        <v>28.2</v>
      </c>
      <c r="L72" s="0" t="n">
        <v>16.92</v>
      </c>
      <c r="M72" s="0" t="n">
        <v>11.28</v>
      </c>
      <c r="N72" s="0" t="n">
        <v>0</v>
      </c>
      <c r="O72" s="0" t="n">
        <v>0</v>
      </c>
      <c r="P72" s="0" t="n">
        <v>23</v>
      </c>
      <c r="Q72" s="0" t="n">
        <v>20</v>
      </c>
      <c r="R72" s="0" t="n">
        <v>3</v>
      </c>
      <c r="S72" s="0" t="n">
        <v>0</v>
      </c>
      <c r="T72" s="0" t="n">
        <v>0</v>
      </c>
      <c r="U72" s="0" t="n">
        <v>5.2</v>
      </c>
      <c r="V72" s="0" t="n">
        <v>0</v>
      </c>
    </row>
    <row r="73" customFormat="false" ht="15.6" hidden="false" customHeight="false" outlineLevel="0" collapsed="false">
      <c r="A73" s="1" t="s">
        <v>327</v>
      </c>
      <c r="B73" s="1" t="s">
        <v>118</v>
      </c>
      <c r="C73" s="0" t="n">
        <v>52</v>
      </c>
      <c r="D73" s="0" t="n">
        <v>0</v>
      </c>
      <c r="E73" s="0" t="n">
        <v>52</v>
      </c>
      <c r="H73" s="0" t="n">
        <v>1</v>
      </c>
      <c r="I73" s="0" t="n">
        <v>0</v>
      </c>
      <c r="J73" s="0" t="n">
        <v>0</v>
      </c>
      <c r="K73" s="0" t="n">
        <v>10.4</v>
      </c>
      <c r="L73" s="0" t="n">
        <v>6.24</v>
      </c>
      <c r="M73" s="0" t="n">
        <v>4.16</v>
      </c>
      <c r="N73" s="0" t="n">
        <v>0</v>
      </c>
      <c r="O73" s="0" t="n">
        <v>0</v>
      </c>
      <c r="P73" s="0" t="n">
        <v>6</v>
      </c>
      <c r="Q73" s="0" t="n">
        <v>5</v>
      </c>
      <c r="R73" s="0" t="n">
        <v>1</v>
      </c>
      <c r="S73" s="0" t="n">
        <v>2</v>
      </c>
      <c r="T73" s="0" t="n">
        <v>2</v>
      </c>
      <c r="U73" s="0" t="n">
        <v>2.4</v>
      </c>
      <c r="V73" s="0" t="n">
        <v>0</v>
      </c>
    </row>
    <row r="74" customFormat="false" ht="15.6" hidden="false" customHeight="false" outlineLevel="0" collapsed="false">
      <c r="A74" s="1" t="s">
        <v>119</v>
      </c>
      <c r="B74" s="1" t="s">
        <v>120</v>
      </c>
      <c r="C74" s="0" t="n">
        <v>674</v>
      </c>
      <c r="D74" s="0" t="n">
        <v>0</v>
      </c>
      <c r="E74" s="0" t="n">
        <v>674</v>
      </c>
      <c r="H74" s="0" t="n">
        <v>1</v>
      </c>
      <c r="I74" s="0" t="n">
        <v>0</v>
      </c>
      <c r="J74" s="0" t="n">
        <v>0</v>
      </c>
      <c r="K74" s="0" t="n">
        <v>134.8</v>
      </c>
      <c r="L74" s="0" t="n">
        <v>80.88</v>
      </c>
      <c r="M74" s="0" t="n">
        <v>53.92</v>
      </c>
      <c r="N74" s="0" t="n">
        <v>0</v>
      </c>
      <c r="O74" s="0" t="n">
        <v>0</v>
      </c>
      <c r="P74" s="0" t="n">
        <v>109</v>
      </c>
      <c r="Q74" s="0" t="n">
        <v>94</v>
      </c>
      <c r="R74" s="0" t="n">
        <v>15</v>
      </c>
      <c r="S74" s="0" t="n">
        <v>0</v>
      </c>
      <c r="T74" s="0" t="n">
        <v>0</v>
      </c>
      <c r="U74" s="0" t="n">
        <v>25.8</v>
      </c>
      <c r="V74" s="0" t="n">
        <v>0</v>
      </c>
    </row>
    <row r="75" customFormat="false" ht="15.6" hidden="false" customHeight="false" outlineLevel="0" collapsed="false">
      <c r="A75" s="1" t="s">
        <v>77</v>
      </c>
      <c r="B75" s="1" t="s">
        <v>121</v>
      </c>
      <c r="C75" s="0" t="n">
        <v>1166</v>
      </c>
      <c r="D75" s="0" t="n">
        <v>0</v>
      </c>
      <c r="E75" s="0" t="n">
        <v>1166</v>
      </c>
      <c r="H75" s="0" t="n">
        <v>1</v>
      </c>
      <c r="I75" s="0" t="n">
        <v>0</v>
      </c>
      <c r="J75" s="0" t="n">
        <v>0</v>
      </c>
      <c r="K75" s="0" t="n">
        <v>233.2</v>
      </c>
      <c r="L75" s="0" t="n">
        <v>139.92</v>
      </c>
      <c r="M75" s="0" t="n">
        <v>93.28</v>
      </c>
      <c r="N75" s="0" t="n">
        <v>0</v>
      </c>
      <c r="O75" s="0" t="n">
        <v>0</v>
      </c>
      <c r="P75" s="0" t="n">
        <v>26</v>
      </c>
      <c r="Q75" s="0" t="n">
        <v>0</v>
      </c>
      <c r="R75" s="0" t="n">
        <v>26</v>
      </c>
      <c r="S75" s="0" t="n">
        <v>176</v>
      </c>
      <c r="T75" s="0" t="n">
        <v>176</v>
      </c>
      <c r="U75" s="0" t="n">
        <v>31.2</v>
      </c>
      <c r="V75" s="0" t="n">
        <v>0</v>
      </c>
    </row>
    <row r="76" customFormat="false" ht="15.6" hidden="false" customHeight="false" outlineLevel="0" collapsed="false">
      <c r="A76" s="1" t="s">
        <v>122</v>
      </c>
      <c r="B76" s="1" t="s">
        <v>123</v>
      </c>
      <c r="C76" s="0" t="n">
        <v>46</v>
      </c>
      <c r="D76" s="0" t="n">
        <v>0</v>
      </c>
      <c r="E76" s="0" t="n">
        <v>46</v>
      </c>
      <c r="H76" s="0" t="n">
        <v>1</v>
      </c>
      <c r="I76" s="0" t="n">
        <v>0</v>
      </c>
      <c r="J76" s="0" t="n">
        <v>0</v>
      </c>
      <c r="K76" s="0" t="n">
        <v>9.2</v>
      </c>
      <c r="L76" s="0" t="n">
        <v>5.52</v>
      </c>
      <c r="M76" s="0" t="n">
        <v>3.68</v>
      </c>
      <c r="N76" s="0" t="n">
        <v>0</v>
      </c>
      <c r="O76" s="0" t="n">
        <v>0</v>
      </c>
      <c r="P76" s="0" t="n">
        <v>1</v>
      </c>
      <c r="Q76" s="0" t="n">
        <v>0</v>
      </c>
      <c r="R76" s="0" t="n">
        <v>1</v>
      </c>
      <c r="S76" s="0" t="n">
        <v>74.79</v>
      </c>
      <c r="T76" s="0" t="n">
        <v>8.2</v>
      </c>
      <c r="U76" s="0" t="n">
        <v>0</v>
      </c>
      <c r="V76" s="0" t="n">
        <v>66.59</v>
      </c>
    </row>
    <row r="77" customFormat="false" ht="15.6" hidden="false" customHeight="false" outlineLevel="0" collapsed="false">
      <c r="A77" s="3" t="s">
        <v>124</v>
      </c>
      <c r="B77" s="1" t="s">
        <v>37</v>
      </c>
      <c r="C77" s="0" t="n">
        <f aca="false">SUM(C78:C81)</f>
        <v>672</v>
      </c>
      <c r="D77" s="0" t="n">
        <f aca="false">SUM(D78:D81)</f>
        <v>0</v>
      </c>
      <c r="E77" s="0" t="n">
        <f aca="false">SUM(E78:E81)</f>
        <v>672</v>
      </c>
      <c r="F77" s="0" t="n">
        <f aca="false">SUM(F78:F81)</f>
        <v>0</v>
      </c>
      <c r="G77" s="0" t="n">
        <f aca="false">SUM(G78:G81)</f>
        <v>0</v>
      </c>
      <c r="H77" s="0" t="n">
        <f aca="false">SUM(H78:H81)</f>
        <v>4</v>
      </c>
      <c r="I77" s="0" t="n">
        <f aca="false">SUM(I78:I81)</f>
        <v>0</v>
      </c>
      <c r="J77" s="0" t="n">
        <f aca="false">SUM(J78:J81)</f>
        <v>0</v>
      </c>
      <c r="K77" s="0" t="n">
        <f aca="false">SUM(K78:K81)</f>
        <v>134.4</v>
      </c>
      <c r="L77" s="0" t="n">
        <f aca="false">SUM(L78:L81)</f>
        <v>80.64</v>
      </c>
      <c r="M77" s="0" t="n">
        <f aca="false">SUM(M78:M81)</f>
        <v>53.76</v>
      </c>
      <c r="N77" s="0" t="n">
        <f aca="false">SUM(N78:N81)</f>
        <v>0</v>
      </c>
      <c r="O77" s="0" t="n">
        <f aca="false">SUM(O78:O81)</f>
        <v>0</v>
      </c>
      <c r="P77" s="0" t="n">
        <f aca="false">SUM(P78:P81)</f>
        <v>108</v>
      </c>
      <c r="Q77" s="0" t="n">
        <f aca="false">SUM(Q78:Q81)</f>
        <v>94</v>
      </c>
      <c r="R77" s="0" t="n">
        <f aca="false">SUM(R78:R81)</f>
        <v>14</v>
      </c>
      <c r="S77" s="0" t="n">
        <f aca="false">SUM(S78:S81)</f>
        <v>0</v>
      </c>
      <c r="T77" s="0" t="n">
        <f aca="false">SUM(T78:T81)</f>
        <v>0</v>
      </c>
      <c r="U77" s="0" t="n">
        <f aca="false">SUM(U78:U81)</f>
        <v>26.4</v>
      </c>
      <c r="V77" s="0" t="n">
        <f aca="false">SUM(V78:V81)</f>
        <v>0</v>
      </c>
    </row>
    <row r="78" customFormat="false" ht="15.6" hidden="false" customHeight="false" outlineLevel="0" collapsed="false">
      <c r="A78" s="3"/>
      <c r="B78" s="1" t="s">
        <v>125</v>
      </c>
      <c r="C78" s="0" t="n">
        <v>85</v>
      </c>
      <c r="D78" s="0" t="n">
        <v>0</v>
      </c>
      <c r="E78" s="0" t="n">
        <v>85</v>
      </c>
      <c r="H78" s="0" t="n">
        <v>1</v>
      </c>
      <c r="I78" s="0" t="n">
        <v>0</v>
      </c>
      <c r="J78" s="0" t="n">
        <v>0</v>
      </c>
      <c r="K78" s="0" t="n">
        <v>17</v>
      </c>
      <c r="L78" s="0" t="n">
        <v>10.2</v>
      </c>
      <c r="M78" s="0" t="n">
        <v>6.8</v>
      </c>
      <c r="N78" s="0" t="n">
        <v>0</v>
      </c>
      <c r="O78" s="0" t="n">
        <v>0</v>
      </c>
      <c r="P78" s="0" t="n">
        <v>14</v>
      </c>
      <c r="Q78" s="0" t="n">
        <v>12</v>
      </c>
      <c r="R78" s="0" t="n">
        <v>2</v>
      </c>
      <c r="S78" s="0" t="n">
        <v>0</v>
      </c>
      <c r="T78" s="0" t="n">
        <v>0</v>
      </c>
      <c r="U78" s="0" t="n">
        <v>3</v>
      </c>
      <c r="V78" s="0" t="n">
        <v>0</v>
      </c>
    </row>
    <row r="79" customFormat="false" ht="15.6" hidden="false" customHeight="false" outlineLevel="0" collapsed="false">
      <c r="A79" s="3"/>
      <c r="B79" s="1" t="s">
        <v>126</v>
      </c>
      <c r="C79" s="0" t="n">
        <v>474</v>
      </c>
      <c r="D79" s="0" t="n">
        <v>0</v>
      </c>
      <c r="E79" s="0" t="n">
        <v>474</v>
      </c>
      <c r="H79" s="0" t="n">
        <v>1</v>
      </c>
      <c r="I79" s="0" t="n">
        <v>0</v>
      </c>
      <c r="J79" s="0" t="n">
        <v>0</v>
      </c>
      <c r="K79" s="0" t="n">
        <v>94.8</v>
      </c>
      <c r="L79" s="0" t="n">
        <v>56.88</v>
      </c>
      <c r="M79" s="0" t="n">
        <v>37.92</v>
      </c>
      <c r="N79" s="0" t="n">
        <v>0</v>
      </c>
      <c r="O79" s="0" t="n">
        <v>0</v>
      </c>
      <c r="P79" s="0" t="n">
        <v>76</v>
      </c>
      <c r="Q79" s="0" t="n">
        <v>66</v>
      </c>
      <c r="R79" s="0" t="n">
        <v>10</v>
      </c>
      <c r="S79" s="0" t="n">
        <v>0</v>
      </c>
      <c r="T79" s="0" t="n">
        <v>0</v>
      </c>
      <c r="U79" s="0" t="n">
        <v>18.8</v>
      </c>
      <c r="V79" s="0" t="n">
        <v>0</v>
      </c>
    </row>
    <row r="80" customFormat="false" ht="15.6" hidden="false" customHeight="false" outlineLevel="0" collapsed="false">
      <c r="A80" s="3"/>
      <c r="B80" s="1" t="s">
        <v>127</v>
      </c>
      <c r="C80" s="0" t="n">
        <v>94</v>
      </c>
      <c r="D80" s="0" t="n">
        <v>0</v>
      </c>
      <c r="E80" s="0" t="n">
        <v>94</v>
      </c>
      <c r="H80" s="0" t="n">
        <v>1</v>
      </c>
      <c r="I80" s="0" t="n">
        <v>0</v>
      </c>
      <c r="J80" s="0" t="n">
        <v>0</v>
      </c>
      <c r="K80" s="0" t="n">
        <v>18.8</v>
      </c>
      <c r="L80" s="0" t="n">
        <v>11.28</v>
      </c>
      <c r="M80" s="0" t="n">
        <v>7.52</v>
      </c>
      <c r="N80" s="0" t="n">
        <v>0</v>
      </c>
      <c r="O80" s="0" t="n">
        <v>0</v>
      </c>
      <c r="P80" s="0" t="n">
        <v>15</v>
      </c>
      <c r="Q80" s="0" t="n">
        <v>13</v>
      </c>
      <c r="R80" s="0" t="n">
        <v>2</v>
      </c>
      <c r="S80" s="0" t="n">
        <v>0</v>
      </c>
      <c r="T80" s="0" t="n">
        <v>0</v>
      </c>
      <c r="U80" s="0" t="n">
        <v>3.8</v>
      </c>
      <c r="V80" s="0" t="n">
        <v>0</v>
      </c>
    </row>
    <row r="81" customFormat="false" ht="15.6" hidden="false" customHeight="false" outlineLevel="0" collapsed="false">
      <c r="A81" s="3"/>
      <c r="B81" s="1" t="s">
        <v>128</v>
      </c>
      <c r="C81" s="0" t="n">
        <v>19</v>
      </c>
      <c r="D81" s="0" t="n">
        <v>0</v>
      </c>
      <c r="E81" s="0" t="n">
        <v>19</v>
      </c>
      <c r="H81" s="0" t="n">
        <v>1</v>
      </c>
      <c r="I81" s="0" t="n">
        <v>0</v>
      </c>
      <c r="J81" s="0" t="n">
        <v>0</v>
      </c>
      <c r="K81" s="0" t="n">
        <v>3.8</v>
      </c>
      <c r="L81" s="0" t="n">
        <v>2.28</v>
      </c>
      <c r="M81" s="0" t="n">
        <v>1.52</v>
      </c>
      <c r="N81" s="0" t="n">
        <v>0</v>
      </c>
      <c r="O81" s="0" t="n">
        <v>0</v>
      </c>
      <c r="P81" s="0" t="n">
        <v>3</v>
      </c>
      <c r="Q81" s="0" t="n">
        <v>3</v>
      </c>
      <c r="R81" s="0" t="n">
        <v>0</v>
      </c>
      <c r="S81" s="0" t="n">
        <v>0</v>
      </c>
      <c r="T81" s="0" t="n">
        <v>0</v>
      </c>
      <c r="U81" s="0" t="n">
        <v>0.8</v>
      </c>
      <c r="V81" s="0" t="n">
        <v>0</v>
      </c>
    </row>
    <row r="82" customFormat="false" ht="15.6" hidden="false" customHeight="false" outlineLevel="0" collapsed="false">
      <c r="A82" s="3" t="s">
        <v>93</v>
      </c>
      <c r="B82" s="1" t="s">
        <v>37</v>
      </c>
      <c r="C82" s="0" t="n">
        <v>787</v>
      </c>
      <c r="D82" s="0" t="n">
        <v>0</v>
      </c>
      <c r="E82" s="0" t="n">
        <v>787</v>
      </c>
      <c r="K82" s="0" t="n">
        <v>157.4</v>
      </c>
      <c r="L82" s="0" t="n">
        <f aca="false">SUM(L83:L87)</f>
        <v>97.2</v>
      </c>
      <c r="M82" s="0" t="n">
        <f aca="false">SUM(M83:M87)</f>
        <v>64.8</v>
      </c>
      <c r="N82" s="0" t="n">
        <f aca="false">SUM(N83:N87)</f>
        <v>0</v>
      </c>
      <c r="O82" s="0" t="n">
        <f aca="false">SUM(O83:O87)</f>
        <v>0</v>
      </c>
      <c r="P82" s="0" t="n">
        <f aca="false">SUM(P83:P87)</f>
        <v>55</v>
      </c>
      <c r="Q82" s="0" t="n">
        <f aca="false">SUM(Q83:Q87)</f>
        <v>37</v>
      </c>
      <c r="R82" s="0" t="n">
        <f aca="false">SUM(R83:R87)</f>
        <v>18</v>
      </c>
      <c r="S82" s="0" t="n">
        <f aca="false">SUM(S83:S87)</f>
        <v>105.12</v>
      </c>
      <c r="T82" s="0" t="n">
        <f aca="false">SUM(T83:T87)</f>
        <v>92.28</v>
      </c>
      <c r="U82" s="0" t="n">
        <f aca="false">SUM(U83:U87)</f>
        <v>14.72</v>
      </c>
      <c r="V82" s="0" t="n">
        <f aca="false">SUM(V83:V87)</f>
        <v>12.84</v>
      </c>
    </row>
    <row r="83" customFormat="false" ht="15.6" hidden="false" customHeight="false" outlineLevel="0" collapsed="false">
      <c r="A83" s="3"/>
      <c r="B83" s="1" t="s">
        <v>129</v>
      </c>
      <c r="C83" s="0" t="n">
        <v>23</v>
      </c>
      <c r="D83" s="0" t="n">
        <v>0</v>
      </c>
      <c r="E83" s="0" t="n">
        <v>23</v>
      </c>
      <c r="H83" s="0" t="n">
        <v>1</v>
      </c>
      <c r="I83" s="0" t="n">
        <v>0</v>
      </c>
      <c r="J83" s="0" t="n">
        <v>0</v>
      </c>
      <c r="K83" s="0" t="n">
        <v>4.6</v>
      </c>
      <c r="L83" s="0" t="n">
        <v>2.76</v>
      </c>
      <c r="M83" s="0" t="n">
        <v>1.84</v>
      </c>
      <c r="N83" s="0" t="n">
        <v>0</v>
      </c>
      <c r="O83" s="0" t="n">
        <v>0</v>
      </c>
      <c r="P83" s="0" t="n">
        <v>4</v>
      </c>
      <c r="Q83" s="0" t="n">
        <v>3</v>
      </c>
      <c r="R83" s="0" t="n">
        <v>1</v>
      </c>
      <c r="S83" s="0" t="n">
        <v>0</v>
      </c>
      <c r="T83" s="0" t="n">
        <v>0</v>
      </c>
      <c r="U83" s="0" t="n">
        <v>0.6</v>
      </c>
      <c r="V83" s="0" t="n">
        <v>0</v>
      </c>
    </row>
    <row r="84" customFormat="false" ht="15.6" hidden="false" customHeight="false" outlineLevel="0" collapsed="false">
      <c r="A84" s="3"/>
      <c r="B84" s="1" t="s">
        <v>131</v>
      </c>
      <c r="C84" s="0" t="n">
        <v>428</v>
      </c>
      <c r="D84" s="0" t="n">
        <v>0</v>
      </c>
      <c r="E84" s="0" t="n">
        <v>428</v>
      </c>
      <c r="H84" s="0" t="n">
        <v>1</v>
      </c>
      <c r="I84" s="0" t="n">
        <v>0</v>
      </c>
      <c r="J84" s="0" t="n">
        <v>0</v>
      </c>
      <c r="K84" s="0" t="n">
        <v>85.6</v>
      </c>
      <c r="L84" s="0" t="n">
        <v>51.36</v>
      </c>
      <c r="M84" s="0" t="n">
        <v>34.24</v>
      </c>
      <c r="N84" s="0" t="n">
        <v>0</v>
      </c>
      <c r="O84" s="0" t="n">
        <v>0</v>
      </c>
      <c r="P84" s="0" t="n">
        <v>9</v>
      </c>
      <c r="Q84" s="0" t="n">
        <v>0</v>
      </c>
      <c r="R84" s="0" t="n">
        <v>9</v>
      </c>
      <c r="S84" s="0" t="n">
        <v>73.28</v>
      </c>
      <c r="T84" s="0" t="n">
        <v>73.28</v>
      </c>
      <c r="U84" s="0" t="n">
        <v>3.31999999999999</v>
      </c>
      <c r="V84" s="0" t="n">
        <v>0</v>
      </c>
    </row>
    <row r="85" customFormat="false" ht="15.6" hidden="false" customHeight="false" outlineLevel="0" collapsed="false">
      <c r="A85" s="3"/>
      <c r="B85" s="1" t="s">
        <v>132</v>
      </c>
      <c r="C85" s="0" t="n">
        <v>79</v>
      </c>
      <c r="D85" s="0" t="n">
        <v>0</v>
      </c>
      <c r="E85" s="0" t="n">
        <v>79</v>
      </c>
      <c r="H85" s="0" t="n">
        <v>1</v>
      </c>
      <c r="I85" s="0" t="n">
        <v>0</v>
      </c>
      <c r="J85" s="0" t="n">
        <v>0</v>
      </c>
      <c r="K85" s="0" t="n">
        <v>15.8</v>
      </c>
      <c r="L85" s="0" t="n">
        <v>9.48</v>
      </c>
      <c r="M85" s="0" t="n">
        <v>6.32</v>
      </c>
      <c r="N85" s="0" t="n">
        <v>0</v>
      </c>
      <c r="O85" s="0" t="n">
        <v>0</v>
      </c>
      <c r="P85" s="0" t="n">
        <v>2</v>
      </c>
      <c r="Q85" s="0" t="n">
        <v>0</v>
      </c>
      <c r="R85" s="0" t="n">
        <v>2</v>
      </c>
      <c r="S85" s="0" t="n">
        <v>26.64</v>
      </c>
      <c r="T85" s="0" t="n">
        <v>13.8</v>
      </c>
      <c r="U85" s="0" t="n">
        <v>0</v>
      </c>
      <c r="V85" s="0" t="n">
        <v>12.84</v>
      </c>
    </row>
    <row r="86" customFormat="false" ht="15.6" hidden="false" customHeight="false" outlineLevel="0" collapsed="false">
      <c r="A86" s="3"/>
      <c r="B86" s="1" t="s">
        <v>133</v>
      </c>
      <c r="C86" s="0" t="n">
        <v>103</v>
      </c>
      <c r="D86" s="0" t="n">
        <v>0</v>
      </c>
      <c r="E86" s="0" t="n">
        <v>103</v>
      </c>
      <c r="H86" s="0" t="n">
        <v>1</v>
      </c>
      <c r="I86" s="0" t="n">
        <v>0</v>
      </c>
      <c r="J86" s="0" t="n">
        <v>0</v>
      </c>
      <c r="K86" s="0" t="n">
        <v>20.6</v>
      </c>
      <c r="L86" s="0" t="n">
        <v>12.36</v>
      </c>
      <c r="M86" s="0" t="n">
        <v>8.24</v>
      </c>
      <c r="N86" s="0" t="n">
        <v>0</v>
      </c>
      <c r="O86" s="0" t="n">
        <v>0</v>
      </c>
      <c r="P86" s="0" t="n">
        <v>16</v>
      </c>
      <c r="Q86" s="0" t="n">
        <v>14</v>
      </c>
      <c r="R86" s="0" t="n">
        <v>2</v>
      </c>
      <c r="S86" s="0" t="n">
        <v>0</v>
      </c>
      <c r="T86" s="0" t="n">
        <v>0</v>
      </c>
      <c r="U86" s="0" t="n">
        <v>4.6</v>
      </c>
      <c r="V86" s="0" t="n">
        <v>0</v>
      </c>
    </row>
    <row r="87" customFormat="false" ht="15.6" hidden="false" customHeight="false" outlineLevel="0" collapsed="false">
      <c r="A87" s="3"/>
      <c r="B87" s="1" t="s">
        <v>134</v>
      </c>
      <c r="C87" s="0" t="n">
        <v>177</v>
      </c>
      <c r="D87" s="0" t="n">
        <v>0</v>
      </c>
      <c r="E87" s="0" t="n">
        <v>177</v>
      </c>
      <c r="H87" s="0" t="n">
        <v>1</v>
      </c>
      <c r="I87" s="0" t="n">
        <v>0</v>
      </c>
      <c r="J87" s="0" t="n">
        <v>0</v>
      </c>
      <c r="K87" s="0" t="n">
        <v>35.4</v>
      </c>
      <c r="L87" s="0" t="n">
        <v>21.24</v>
      </c>
      <c r="M87" s="0" t="n">
        <v>14.16</v>
      </c>
      <c r="N87" s="0" t="n">
        <v>0</v>
      </c>
      <c r="O87" s="0" t="n">
        <v>0</v>
      </c>
      <c r="P87" s="0" t="n">
        <v>24</v>
      </c>
      <c r="Q87" s="0" t="n">
        <v>20</v>
      </c>
      <c r="R87" s="0" t="n">
        <v>4</v>
      </c>
      <c r="S87" s="0" t="n">
        <v>5.2</v>
      </c>
      <c r="T87" s="0" t="n">
        <v>5.2</v>
      </c>
      <c r="U87" s="0" t="n">
        <v>6.2</v>
      </c>
      <c r="V87" s="0" t="n">
        <v>0</v>
      </c>
    </row>
    <row r="88" customFormat="false" ht="15.6" hidden="false" customHeight="false" outlineLevel="0" collapsed="false">
      <c r="A88" s="1" t="s">
        <v>135</v>
      </c>
      <c r="B88" s="1" t="s">
        <v>135</v>
      </c>
      <c r="C88" s="0" t="n">
        <v>188754</v>
      </c>
      <c r="D88" s="0" t="n">
        <v>162311</v>
      </c>
      <c r="E88" s="0" t="n">
        <v>26443</v>
      </c>
      <c r="K88" s="0" t="n">
        <v>37750.8</v>
      </c>
      <c r="L88" s="0" t="n">
        <v>23306.12</v>
      </c>
      <c r="M88" s="0" t="n">
        <v>6577.01</v>
      </c>
      <c r="N88" s="0" t="n">
        <v>7143.82</v>
      </c>
      <c r="O88" s="0" t="n">
        <v>723.85</v>
      </c>
      <c r="P88" s="0" t="n">
        <v>26425</v>
      </c>
      <c r="Q88" s="0" t="n">
        <v>22270</v>
      </c>
      <c r="R88" s="0" t="n">
        <v>4155</v>
      </c>
      <c r="S88" s="0" t="n">
        <v>433.56</v>
      </c>
      <c r="T88" s="0" t="n">
        <v>433.56</v>
      </c>
      <c r="U88" s="0" t="n">
        <v>3024.57</v>
      </c>
      <c r="V88" s="0" t="n">
        <v>0</v>
      </c>
    </row>
    <row r="89" customFormat="false" ht="15.6" hidden="false" customHeight="false" outlineLevel="0" collapsed="false">
      <c r="A89" s="3" t="s">
        <v>136</v>
      </c>
      <c r="B89" s="1" t="s">
        <v>137</v>
      </c>
      <c r="C89" s="0" t="n">
        <v>17440</v>
      </c>
      <c r="D89" s="0" t="n">
        <v>16698</v>
      </c>
      <c r="E89" s="0" t="n">
        <v>742</v>
      </c>
      <c r="K89" s="0" t="n">
        <v>3488</v>
      </c>
      <c r="L89" s="0" t="n">
        <v>2092.8</v>
      </c>
      <c r="M89" s="0" t="n">
        <v>73.19</v>
      </c>
      <c r="N89" s="0" t="n">
        <v>1218.02</v>
      </c>
      <c r="O89" s="0" t="n">
        <v>103.99</v>
      </c>
      <c r="P89" s="0" t="n">
        <v>1964</v>
      </c>
      <c r="Q89" s="0" t="n">
        <v>1580</v>
      </c>
      <c r="R89" s="0" t="n">
        <v>384</v>
      </c>
      <c r="S89" s="0" t="n">
        <v>0</v>
      </c>
      <c r="T89" s="0" t="n">
        <v>0</v>
      </c>
      <c r="U89" s="0" t="n">
        <v>201.99</v>
      </c>
      <c r="V89" s="0" t="n">
        <v>0</v>
      </c>
    </row>
    <row r="90" customFormat="false" ht="15.6" hidden="false" customHeight="false" outlineLevel="0" collapsed="false">
      <c r="A90" s="3"/>
      <c r="B90" s="1" t="s">
        <v>328</v>
      </c>
      <c r="C90" s="0" t="n">
        <v>16085</v>
      </c>
      <c r="D90" s="0" t="n">
        <v>15517</v>
      </c>
      <c r="E90" s="0" t="n">
        <v>568</v>
      </c>
      <c r="K90" s="0" t="n">
        <v>3217</v>
      </c>
      <c r="L90" s="0" t="n">
        <v>1930.2</v>
      </c>
      <c r="M90" s="0" t="n">
        <v>13.12</v>
      </c>
      <c r="N90" s="0" t="n">
        <v>1207.18</v>
      </c>
      <c r="O90" s="0" t="n">
        <v>66.5</v>
      </c>
      <c r="P90" s="0" t="n">
        <v>1766</v>
      </c>
      <c r="Q90" s="0" t="n">
        <v>1412</v>
      </c>
      <c r="R90" s="0" t="n">
        <v>354</v>
      </c>
      <c r="S90" s="0" t="n">
        <v>0</v>
      </c>
      <c r="T90" s="0" t="n">
        <v>0</v>
      </c>
      <c r="U90" s="0" t="n">
        <v>177.32</v>
      </c>
      <c r="V90" s="0" t="n">
        <v>0</v>
      </c>
    </row>
    <row r="91" customFormat="false" ht="15.6" hidden="false" customHeight="false" outlineLevel="0" collapsed="false">
      <c r="A91" s="3"/>
      <c r="B91" s="1" t="s">
        <v>139</v>
      </c>
      <c r="C91" s="0" t="n">
        <v>15057</v>
      </c>
      <c r="D91" s="0" t="n">
        <v>14489</v>
      </c>
      <c r="E91" s="0" t="n">
        <v>568</v>
      </c>
      <c r="H91" s="0" t="n">
        <v>0</v>
      </c>
      <c r="I91" s="0" t="n">
        <v>1</v>
      </c>
      <c r="J91" s="0" t="n">
        <v>0</v>
      </c>
      <c r="K91" s="0" t="n">
        <v>3011.4</v>
      </c>
      <c r="L91" s="0" t="n">
        <v>1806.84</v>
      </c>
      <c r="M91" s="0" t="n">
        <v>0</v>
      </c>
      <c r="N91" s="0" t="n">
        <v>1204.56</v>
      </c>
      <c r="O91" s="0" t="n">
        <v>0</v>
      </c>
      <c r="P91" s="0" t="n">
        <v>1646</v>
      </c>
      <c r="Q91" s="0" t="n">
        <v>1315</v>
      </c>
      <c r="R91" s="0" t="n">
        <v>331</v>
      </c>
      <c r="S91" s="0" t="n">
        <v>0</v>
      </c>
      <c r="T91" s="0" t="n">
        <v>0</v>
      </c>
      <c r="U91" s="0" t="n">
        <v>160.84</v>
      </c>
      <c r="V91" s="0" t="n">
        <v>0</v>
      </c>
    </row>
    <row r="92" customFormat="false" ht="15.6" hidden="false" customHeight="false" outlineLevel="0" collapsed="false">
      <c r="A92" s="3"/>
      <c r="B92" s="1" t="s">
        <v>141</v>
      </c>
      <c r="C92" s="0" t="n">
        <v>545</v>
      </c>
      <c r="D92" s="0" t="n">
        <v>545</v>
      </c>
      <c r="E92" s="0" t="n">
        <v>0</v>
      </c>
      <c r="G92" s="1" t="s">
        <v>329</v>
      </c>
      <c r="H92" s="0" t="n">
        <v>0</v>
      </c>
      <c r="I92" s="0" t="n">
        <v>0</v>
      </c>
      <c r="J92" s="0" t="n">
        <v>1</v>
      </c>
      <c r="K92" s="0" t="n">
        <v>109</v>
      </c>
      <c r="L92" s="0" t="n">
        <v>65.4</v>
      </c>
      <c r="M92" s="0" t="n">
        <v>0</v>
      </c>
      <c r="N92" s="0" t="n">
        <v>0</v>
      </c>
      <c r="O92" s="0" t="n">
        <v>43.6</v>
      </c>
      <c r="P92" s="0" t="n">
        <v>59</v>
      </c>
      <c r="Q92" s="0" t="n">
        <v>47</v>
      </c>
      <c r="R92" s="0" t="n">
        <v>12</v>
      </c>
      <c r="S92" s="0" t="n">
        <v>0</v>
      </c>
      <c r="T92" s="0" t="n">
        <v>0</v>
      </c>
      <c r="U92" s="0" t="n">
        <v>6.40000000000001</v>
      </c>
      <c r="V92" s="0" t="n">
        <v>0</v>
      </c>
    </row>
    <row r="93" customFormat="false" ht="15.6" hidden="false" customHeight="false" outlineLevel="0" collapsed="false">
      <c r="A93" s="3"/>
      <c r="B93" s="1" t="s">
        <v>143</v>
      </c>
      <c r="C93" s="0" t="n">
        <v>328</v>
      </c>
      <c r="D93" s="0" t="n">
        <v>328</v>
      </c>
      <c r="E93" s="0" t="n">
        <v>0</v>
      </c>
      <c r="G93" s="1" t="s">
        <v>330</v>
      </c>
      <c r="H93" s="0" t="n">
        <v>0.5</v>
      </c>
      <c r="I93" s="0" t="n">
        <v>0.1</v>
      </c>
      <c r="J93" s="0" t="n">
        <v>0.4</v>
      </c>
      <c r="K93" s="0" t="n">
        <v>65.6</v>
      </c>
      <c r="L93" s="0" t="n">
        <v>39.36</v>
      </c>
      <c r="M93" s="0" t="n">
        <v>13.12</v>
      </c>
      <c r="N93" s="0" t="n">
        <v>2.62</v>
      </c>
      <c r="O93" s="0" t="n">
        <v>10.5</v>
      </c>
      <c r="P93" s="0" t="n">
        <v>44</v>
      </c>
      <c r="Q93" s="0" t="n">
        <v>37</v>
      </c>
      <c r="R93" s="0" t="n">
        <v>7</v>
      </c>
      <c r="S93" s="0" t="n">
        <v>0</v>
      </c>
      <c r="T93" s="0" t="n">
        <v>0</v>
      </c>
      <c r="U93" s="0" t="n">
        <v>8.48</v>
      </c>
      <c r="V93" s="0" t="n">
        <v>0</v>
      </c>
    </row>
    <row r="94" customFormat="false" ht="15.6" hidden="false" customHeight="false" outlineLevel="0" collapsed="false">
      <c r="A94" s="3"/>
      <c r="B94" s="1" t="s">
        <v>144</v>
      </c>
      <c r="C94" s="0" t="n">
        <v>81</v>
      </c>
      <c r="D94" s="0" t="n">
        <v>81</v>
      </c>
      <c r="E94" s="0" t="n">
        <v>0</v>
      </c>
      <c r="G94" s="1" t="s">
        <v>329</v>
      </c>
      <c r="H94" s="0" t="n">
        <v>0</v>
      </c>
      <c r="I94" s="0" t="n">
        <v>0</v>
      </c>
      <c r="J94" s="0" t="n">
        <v>1</v>
      </c>
      <c r="K94" s="0" t="n">
        <v>16.2</v>
      </c>
      <c r="L94" s="0" t="n">
        <v>9.72</v>
      </c>
      <c r="M94" s="0" t="n">
        <v>0</v>
      </c>
      <c r="N94" s="0" t="n">
        <v>0</v>
      </c>
      <c r="O94" s="0" t="n">
        <v>6.48</v>
      </c>
      <c r="P94" s="0" t="n">
        <v>9</v>
      </c>
      <c r="Q94" s="0" t="n">
        <v>7</v>
      </c>
      <c r="R94" s="0" t="n">
        <v>2</v>
      </c>
      <c r="S94" s="0" t="n">
        <v>0</v>
      </c>
      <c r="T94" s="0" t="n">
        <v>0</v>
      </c>
      <c r="U94" s="0" t="n">
        <v>0.720000000000001</v>
      </c>
      <c r="V94" s="0" t="n">
        <v>0</v>
      </c>
    </row>
    <row r="95" customFormat="false" ht="15.6" hidden="false" customHeight="false" outlineLevel="0" collapsed="false">
      <c r="A95" s="3"/>
      <c r="B95" s="1" t="s">
        <v>145</v>
      </c>
      <c r="C95" s="0" t="n">
        <v>74</v>
      </c>
      <c r="D95" s="0" t="n">
        <v>74</v>
      </c>
      <c r="E95" s="0" t="n">
        <v>0</v>
      </c>
      <c r="G95" s="1" t="s">
        <v>329</v>
      </c>
      <c r="H95" s="0" t="n">
        <v>0</v>
      </c>
      <c r="I95" s="0" t="n">
        <v>0</v>
      </c>
      <c r="J95" s="0" t="n">
        <v>1</v>
      </c>
      <c r="K95" s="0" t="n">
        <v>14.8</v>
      </c>
      <c r="L95" s="0" t="n">
        <v>8.88</v>
      </c>
      <c r="M95" s="0" t="n">
        <v>0</v>
      </c>
      <c r="N95" s="0" t="n">
        <v>0</v>
      </c>
      <c r="O95" s="0" t="n">
        <v>5.92</v>
      </c>
      <c r="P95" s="0" t="n">
        <v>8</v>
      </c>
      <c r="Q95" s="0" t="n">
        <v>6</v>
      </c>
      <c r="R95" s="0" t="n">
        <v>2</v>
      </c>
      <c r="S95" s="0" t="n">
        <v>0</v>
      </c>
      <c r="T95" s="0" t="n">
        <v>0</v>
      </c>
      <c r="U95" s="0" t="n">
        <v>0.880000000000001</v>
      </c>
      <c r="V95" s="0" t="n">
        <v>0</v>
      </c>
    </row>
    <row r="96" customFormat="false" ht="15.6" hidden="false" customHeight="false" outlineLevel="0" collapsed="false">
      <c r="A96" s="3"/>
      <c r="B96" s="1" t="s">
        <v>146</v>
      </c>
      <c r="C96" s="0" t="n">
        <v>621</v>
      </c>
      <c r="D96" s="0" t="n">
        <v>447</v>
      </c>
      <c r="E96" s="0" t="n">
        <v>174</v>
      </c>
      <c r="F96" s="1" t="s">
        <v>331</v>
      </c>
      <c r="G96" s="1" t="s">
        <v>330</v>
      </c>
      <c r="H96" s="0" t="n">
        <v>0.5</v>
      </c>
      <c r="I96" s="0" t="n">
        <v>0.1</v>
      </c>
      <c r="J96" s="0" t="n">
        <v>0.4</v>
      </c>
      <c r="K96" s="0" t="n">
        <v>124.2</v>
      </c>
      <c r="L96" s="0" t="n">
        <v>74.52</v>
      </c>
      <c r="M96" s="0" t="n">
        <v>24.84</v>
      </c>
      <c r="N96" s="0" t="n">
        <v>4.97000000000001</v>
      </c>
      <c r="O96" s="0" t="n">
        <v>19.87</v>
      </c>
      <c r="P96" s="0" t="n">
        <v>92</v>
      </c>
      <c r="Q96" s="0" t="n">
        <v>78</v>
      </c>
      <c r="R96" s="0" t="n">
        <v>14</v>
      </c>
      <c r="S96" s="0" t="n">
        <v>0</v>
      </c>
      <c r="T96" s="0" t="n">
        <v>0</v>
      </c>
      <c r="U96" s="0" t="n">
        <v>7.36</v>
      </c>
      <c r="V96" s="0" t="n">
        <v>0</v>
      </c>
    </row>
    <row r="97" customFormat="false" ht="15.6" hidden="false" customHeight="false" outlineLevel="0" collapsed="false">
      <c r="A97" s="3"/>
      <c r="B97" s="1" t="s">
        <v>148</v>
      </c>
      <c r="C97" s="0" t="n">
        <v>734</v>
      </c>
      <c r="D97" s="0" t="n">
        <v>734</v>
      </c>
      <c r="E97" s="0" t="n">
        <v>0</v>
      </c>
      <c r="F97" s="1" t="s">
        <v>331</v>
      </c>
      <c r="G97" s="1" t="s">
        <v>332</v>
      </c>
      <c r="H97" s="0" t="n">
        <v>0.6</v>
      </c>
      <c r="I97" s="0" t="n">
        <v>0.1</v>
      </c>
      <c r="J97" s="0" t="n">
        <v>0.3</v>
      </c>
      <c r="K97" s="0" t="n">
        <v>146.8</v>
      </c>
      <c r="L97" s="0" t="n">
        <v>88.08</v>
      </c>
      <c r="M97" s="0" t="n">
        <v>35.23</v>
      </c>
      <c r="N97" s="0" t="n">
        <v>5.87000000000002</v>
      </c>
      <c r="O97" s="0" t="n">
        <v>17.62</v>
      </c>
      <c r="P97" s="0" t="n">
        <v>106</v>
      </c>
      <c r="Q97" s="0" t="n">
        <v>90</v>
      </c>
      <c r="R97" s="0" t="n">
        <v>16</v>
      </c>
      <c r="S97" s="0" t="n">
        <v>0</v>
      </c>
      <c r="T97" s="0" t="n">
        <v>0</v>
      </c>
      <c r="U97" s="0" t="n">
        <v>17.31</v>
      </c>
      <c r="V97" s="0" t="n">
        <v>0</v>
      </c>
    </row>
    <row r="98" customFormat="false" ht="15.6" hidden="false" customHeight="false" outlineLevel="0" collapsed="false">
      <c r="A98" s="3" t="s">
        <v>149</v>
      </c>
      <c r="B98" s="1" t="s">
        <v>150</v>
      </c>
      <c r="C98" s="0" t="n">
        <v>6413</v>
      </c>
      <c r="D98" s="0" t="n">
        <v>4558</v>
      </c>
      <c r="E98" s="0" t="n">
        <v>1855</v>
      </c>
      <c r="K98" s="0" t="n">
        <v>1282.6</v>
      </c>
      <c r="L98" s="0" t="n">
        <v>769.56</v>
      </c>
      <c r="M98" s="0" t="n">
        <v>149.53</v>
      </c>
      <c r="N98" s="0" t="n">
        <v>336.42</v>
      </c>
      <c r="O98" s="0" t="n">
        <v>27.09</v>
      </c>
      <c r="P98" s="0" t="n">
        <v>817</v>
      </c>
      <c r="Q98" s="0" t="n">
        <v>677</v>
      </c>
      <c r="R98" s="0" t="n">
        <v>140</v>
      </c>
      <c r="S98" s="0" t="n">
        <v>17.774</v>
      </c>
      <c r="T98" s="0" t="n">
        <v>17.774</v>
      </c>
      <c r="U98" s="0" t="n">
        <v>84.3159999999999</v>
      </c>
      <c r="V98" s="0" t="n">
        <v>0</v>
      </c>
    </row>
    <row r="99" customFormat="false" ht="15.6" hidden="false" customHeight="false" outlineLevel="0" collapsed="false">
      <c r="A99" s="3"/>
      <c r="B99" s="1" t="s">
        <v>328</v>
      </c>
      <c r="C99" s="0" t="n">
        <v>3960</v>
      </c>
      <c r="D99" s="0" t="n">
        <v>2137</v>
      </c>
      <c r="E99" s="0" t="n">
        <v>1823</v>
      </c>
      <c r="K99" s="0" t="n">
        <v>792</v>
      </c>
      <c r="L99" s="0" t="n">
        <v>475.2</v>
      </c>
      <c r="M99" s="0" t="n">
        <v>0</v>
      </c>
      <c r="N99" s="0" t="n">
        <v>316.8</v>
      </c>
      <c r="O99" s="0" t="n">
        <v>0</v>
      </c>
      <c r="P99" s="0" t="n">
        <v>426</v>
      </c>
      <c r="Q99" s="0" t="n">
        <v>339</v>
      </c>
      <c r="R99" s="0" t="n">
        <v>87</v>
      </c>
      <c r="S99" s="0" t="n">
        <v>13.74</v>
      </c>
      <c r="T99" s="0" t="n">
        <v>13.74</v>
      </c>
      <c r="U99" s="0" t="n">
        <v>35.46</v>
      </c>
      <c r="V99" s="0" t="n">
        <v>0</v>
      </c>
    </row>
    <row r="100" customFormat="false" ht="15.6" hidden="false" customHeight="false" outlineLevel="0" collapsed="false">
      <c r="A100" s="3"/>
      <c r="B100" s="1" t="s">
        <v>152</v>
      </c>
      <c r="C100" s="0" t="n">
        <v>3960</v>
      </c>
      <c r="D100" s="0" t="n">
        <v>2137</v>
      </c>
      <c r="E100" s="0" t="n">
        <v>1823</v>
      </c>
      <c r="H100" s="0" t="n">
        <v>0</v>
      </c>
      <c r="I100" s="0" t="n">
        <v>1</v>
      </c>
      <c r="J100" s="0" t="n">
        <v>0</v>
      </c>
      <c r="K100" s="0" t="n">
        <v>792</v>
      </c>
      <c r="L100" s="0" t="n">
        <v>475.2</v>
      </c>
      <c r="M100" s="0" t="n">
        <v>0</v>
      </c>
      <c r="N100" s="0" t="n">
        <v>316.8</v>
      </c>
      <c r="O100" s="0" t="n">
        <v>0</v>
      </c>
      <c r="P100" s="0" t="n">
        <v>426</v>
      </c>
      <c r="Q100" s="0" t="n">
        <v>339</v>
      </c>
      <c r="R100" s="0" t="n">
        <v>87</v>
      </c>
      <c r="S100" s="0" t="n">
        <v>13.74</v>
      </c>
      <c r="T100" s="0" t="n">
        <v>13.74</v>
      </c>
      <c r="U100" s="0" t="n">
        <v>35.46</v>
      </c>
      <c r="V100" s="0" t="n">
        <v>0</v>
      </c>
    </row>
    <row r="101" customFormat="false" ht="15.6" hidden="false" customHeight="false" outlineLevel="0" collapsed="false">
      <c r="A101" s="3"/>
      <c r="B101" s="1" t="s">
        <v>153</v>
      </c>
      <c r="C101" s="0" t="n">
        <v>196</v>
      </c>
      <c r="D101" s="0" t="n">
        <v>164</v>
      </c>
      <c r="E101" s="0" t="n">
        <v>32</v>
      </c>
      <c r="F101" s="1" t="s">
        <v>331</v>
      </c>
      <c r="G101" s="1" t="s">
        <v>332</v>
      </c>
      <c r="H101" s="0" t="n">
        <v>0.6</v>
      </c>
      <c r="I101" s="0" t="n">
        <v>0.1</v>
      </c>
      <c r="J101" s="0" t="n">
        <v>0.3</v>
      </c>
      <c r="K101" s="0" t="n">
        <v>39.2</v>
      </c>
      <c r="L101" s="0" t="n">
        <v>23.52</v>
      </c>
      <c r="M101" s="0" t="n">
        <v>9.41</v>
      </c>
      <c r="N101" s="0" t="n">
        <v>1.57</v>
      </c>
      <c r="O101" s="0" t="n">
        <v>4.7</v>
      </c>
      <c r="P101" s="0" t="n">
        <v>27</v>
      </c>
      <c r="Q101" s="0" t="n">
        <v>23</v>
      </c>
      <c r="R101" s="0" t="n">
        <v>4</v>
      </c>
      <c r="S101" s="0" t="n">
        <v>4.034</v>
      </c>
      <c r="T101" s="0" t="n">
        <v>4.034</v>
      </c>
      <c r="U101" s="0" t="n">
        <v>1.896</v>
      </c>
      <c r="V101" s="0" t="n">
        <v>0</v>
      </c>
    </row>
    <row r="102" customFormat="false" ht="15.6" hidden="false" customHeight="false" outlineLevel="0" collapsed="false">
      <c r="A102" s="3"/>
      <c r="B102" s="1" t="s">
        <v>154</v>
      </c>
      <c r="C102" s="0" t="n">
        <v>547</v>
      </c>
      <c r="D102" s="0" t="n">
        <v>547</v>
      </c>
      <c r="E102" s="0" t="n">
        <v>0</v>
      </c>
      <c r="F102" s="1" t="s">
        <v>331</v>
      </c>
      <c r="G102" s="1" t="s">
        <v>332</v>
      </c>
      <c r="H102" s="0" t="n">
        <v>0.6</v>
      </c>
      <c r="I102" s="0" t="n">
        <v>0.1</v>
      </c>
      <c r="J102" s="0" t="n">
        <v>0.3</v>
      </c>
      <c r="K102" s="0" t="n">
        <v>109.4</v>
      </c>
      <c r="L102" s="0" t="n">
        <v>65.64</v>
      </c>
      <c r="M102" s="0" t="n">
        <v>26.26</v>
      </c>
      <c r="N102" s="0" t="n">
        <v>4.37</v>
      </c>
      <c r="O102" s="0" t="n">
        <v>13.13</v>
      </c>
      <c r="P102" s="0" t="n">
        <v>80</v>
      </c>
      <c r="Q102" s="0" t="n">
        <v>68</v>
      </c>
      <c r="R102" s="0" t="n">
        <v>12</v>
      </c>
      <c r="S102" s="0" t="n">
        <v>0</v>
      </c>
      <c r="T102" s="0" t="n">
        <v>0</v>
      </c>
      <c r="U102" s="0" t="n">
        <v>11.9</v>
      </c>
      <c r="V102" s="0" t="n">
        <v>0</v>
      </c>
    </row>
    <row r="103" customFormat="false" ht="15.6" hidden="false" customHeight="false" outlineLevel="0" collapsed="false">
      <c r="A103" s="3"/>
      <c r="B103" s="1" t="s">
        <v>155</v>
      </c>
      <c r="C103" s="0" t="n">
        <v>386</v>
      </c>
      <c r="D103" s="0" t="n">
        <v>386</v>
      </c>
      <c r="E103" s="0" t="n">
        <v>0</v>
      </c>
      <c r="F103" s="1" t="s">
        <v>331</v>
      </c>
      <c r="G103" s="1" t="s">
        <v>332</v>
      </c>
      <c r="H103" s="0" t="n">
        <v>0.6</v>
      </c>
      <c r="I103" s="0" t="n">
        <v>0.1</v>
      </c>
      <c r="J103" s="0" t="n">
        <v>0.3</v>
      </c>
      <c r="K103" s="0" t="n">
        <v>77.2</v>
      </c>
      <c r="L103" s="0" t="n">
        <v>46.32</v>
      </c>
      <c r="M103" s="0" t="n">
        <v>18.53</v>
      </c>
      <c r="N103" s="0" t="n">
        <v>3.09</v>
      </c>
      <c r="O103" s="0" t="n">
        <v>9.26</v>
      </c>
      <c r="P103" s="0" t="n">
        <v>59</v>
      </c>
      <c r="Q103" s="0" t="n">
        <v>51</v>
      </c>
      <c r="R103" s="0" t="n">
        <v>8</v>
      </c>
      <c r="S103" s="0" t="n">
        <v>0</v>
      </c>
      <c r="T103" s="0" t="n">
        <v>0</v>
      </c>
      <c r="U103" s="0" t="n">
        <v>5.84999999999999</v>
      </c>
      <c r="V103" s="0" t="n">
        <v>0</v>
      </c>
    </row>
    <row r="104" customFormat="false" ht="15.6" hidden="false" customHeight="false" outlineLevel="0" collapsed="false">
      <c r="A104" s="3"/>
      <c r="B104" s="1" t="s">
        <v>156</v>
      </c>
      <c r="C104" s="0" t="n">
        <v>1048</v>
      </c>
      <c r="D104" s="0" t="n">
        <v>1048</v>
      </c>
      <c r="E104" s="0" t="n">
        <v>0</v>
      </c>
      <c r="F104" s="1" t="s">
        <v>331</v>
      </c>
      <c r="G104" s="1" t="s">
        <v>333</v>
      </c>
      <c r="H104" s="0" t="n">
        <v>0.9</v>
      </c>
      <c r="I104" s="0" t="n">
        <v>0.1</v>
      </c>
      <c r="J104" s="0" t="n">
        <v>0</v>
      </c>
      <c r="K104" s="0" t="n">
        <v>209.6</v>
      </c>
      <c r="L104" s="0" t="n">
        <v>125.76</v>
      </c>
      <c r="M104" s="0" t="n">
        <v>75.46</v>
      </c>
      <c r="N104" s="0" t="n">
        <v>8.38</v>
      </c>
      <c r="O104" s="0" t="n">
        <v>0</v>
      </c>
      <c r="P104" s="0" t="n">
        <v>176</v>
      </c>
      <c r="Q104" s="0" t="n">
        <v>153</v>
      </c>
      <c r="R104" s="0" t="n">
        <v>23</v>
      </c>
      <c r="S104" s="0" t="n">
        <v>0</v>
      </c>
      <c r="T104" s="0" t="n">
        <v>0</v>
      </c>
      <c r="U104" s="0" t="n">
        <v>25.22</v>
      </c>
      <c r="V104" s="0" t="n">
        <v>0</v>
      </c>
    </row>
    <row r="105" customFormat="false" ht="15.6" hidden="false" customHeight="false" outlineLevel="0" collapsed="false">
      <c r="A105" s="3"/>
      <c r="B105" s="1" t="s">
        <v>158</v>
      </c>
      <c r="C105" s="0" t="n">
        <v>276</v>
      </c>
      <c r="D105" s="0" t="n">
        <v>276</v>
      </c>
      <c r="E105" s="0" t="n">
        <v>0</v>
      </c>
      <c r="F105" s="1" t="s">
        <v>331</v>
      </c>
      <c r="G105" s="1" t="s">
        <v>333</v>
      </c>
      <c r="H105" s="0" t="n">
        <v>0.9</v>
      </c>
      <c r="I105" s="0" t="n">
        <v>0.1</v>
      </c>
      <c r="J105" s="0" t="n">
        <v>0</v>
      </c>
      <c r="K105" s="0" t="n">
        <v>55.2</v>
      </c>
      <c r="L105" s="0" t="n">
        <v>33.12</v>
      </c>
      <c r="M105" s="0" t="n">
        <v>19.87</v>
      </c>
      <c r="N105" s="0" t="n">
        <v>2.21</v>
      </c>
      <c r="O105" s="0" t="n">
        <v>0</v>
      </c>
      <c r="P105" s="0" t="n">
        <v>49</v>
      </c>
      <c r="Q105" s="0" t="n">
        <v>43</v>
      </c>
      <c r="R105" s="0" t="n">
        <v>6</v>
      </c>
      <c r="S105" s="0" t="n">
        <v>0</v>
      </c>
      <c r="T105" s="0" t="n">
        <v>0</v>
      </c>
      <c r="U105" s="0" t="n">
        <v>3.98999999999999</v>
      </c>
      <c r="V105" s="0" t="n">
        <v>0</v>
      </c>
    </row>
    <row r="106" customFormat="false" ht="15.6" hidden="false" customHeight="false" outlineLevel="0" collapsed="false">
      <c r="A106" s="3" t="s">
        <v>159</v>
      </c>
      <c r="B106" s="1" t="s">
        <v>160</v>
      </c>
      <c r="C106" s="0" t="n">
        <v>4120</v>
      </c>
      <c r="D106" s="0" t="n">
        <v>3091</v>
      </c>
      <c r="E106" s="0" t="n">
        <v>1029</v>
      </c>
      <c r="K106" s="0" t="n">
        <v>824</v>
      </c>
      <c r="L106" s="0" t="n">
        <v>494.4</v>
      </c>
      <c r="M106" s="0" t="n">
        <v>71.51</v>
      </c>
      <c r="N106" s="0" t="n">
        <v>211.53</v>
      </c>
      <c r="O106" s="0" t="n">
        <v>46.56</v>
      </c>
      <c r="P106" s="0" t="n">
        <v>491</v>
      </c>
      <c r="Q106" s="0" t="n">
        <v>399</v>
      </c>
      <c r="R106" s="0" t="n">
        <v>92</v>
      </c>
      <c r="S106" s="0" t="n">
        <v>58.434</v>
      </c>
      <c r="T106" s="0" t="n">
        <v>58.434</v>
      </c>
      <c r="U106" s="0" t="n">
        <v>16.476</v>
      </c>
      <c r="V106" s="0" t="n">
        <v>0</v>
      </c>
    </row>
    <row r="107" customFormat="false" ht="15.6" hidden="false" customHeight="false" outlineLevel="0" collapsed="false">
      <c r="A107" s="3"/>
      <c r="B107" s="1" t="s">
        <v>328</v>
      </c>
      <c r="C107" s="0" t="n">
        <v>2630</v>
      </c>
      <c r="D107" s="0" t="n">
        <v>1601</v>
      </c>
      <c r="E107" s="0" t="n">
        <v>1029</v>
      </c>
      <c r="K107" s="0" t="n">
        <v>526</v>
      </c>
      <c r="L107" s="0" t="n">
        <v>315.6</v>
      </c>
      <c r="M107" s="0" t="n">
        <v>0</v>
      </c>
      <c r="N107" s="0" t="n">
        <v>199.6</v>
      </c>
      <c r="O107" s="0" t="n">
        <v>10.8</v>
      </c>
      <c r="P107" s="0" t="n">
        <v>279</v>
      </c>
      <c r="Q107" s="0" t="n">
        <v>221</v>
      </c>
      <c r="R107" s="0" t="n">
        <v>58</v>
      </c>
      <c r="S107" s="0" t="n">
        <v>47.34</v>
      </c>
      <c r="T107" s="0" t="n">
        <v>47.34</v>
      </c>
      <c r="U107" s="0" t="n">
        <v>-10.74</v>
      </c>
      <c r="V107" s="0" t="n">
        <v>0</v>
      </c>
    </row>
    <row r="108" customFormat="false" ht="15.6" hidden="false" customHeight="false" outlineLevel="0" collapsed="false">
      <c r="A108" s="3"/>
      <c r="B108" s="1" t="s">
        <v>162</v>
      </c>
      <c r="C108" s="0" t="n">
        <v>2495</v>
      </c>
      <c r="D108" s="0" t="n">
        <v>1466</v>
      </c>
      <c r="E108" s="0" t="n">
        <v>1029</v>
      </c>
      <c r="H108" s="0" t="n">
        <v>0</v>
      </c>
      <c r="I108" s="0" t="n">
        <v>1</v>
      </c>
      <c r="J108" s="0" t="n">
        <v>0</v>
      </c>
      <c r="K108" s="0" t="n">
        <v>499</v>
      </c>
      <c r="L108" s="0" t="n">
        <v>299.4</v>
      </c>
      <c r="M108" s="0" t="n">
        <v>0</v>
      </c>
      <c r="N108" s="0" t="n">
        <v>199.6</v>
      </c>
      <c r="O108" s="0" t="n">
        <v>0</v>
      </c>
      <c r="P108" s="0" t="n">
        <v>265</v>
      </c>
      <c r="Q108" s="0" t="n">
        <v>210</v>
      </c>
      <c r="R108" s="0" t="n">
        <v>55</v>
      </c>
      <c r="S108" s="0" t="n">
        <v>39.48</v>
      </c>
      <c r="T108" s="0" t="n">
        <v>39.48</v>
      </c>
      <c r="U108" s="0" t="n">
        <v>-5.08000000000001</v>
      </c>
      <c r="V108" s="0" t="n">
        <v>0</v>
      </c>
    </row>
    <row r="109" customFormat="false" ht="15.6" hidden="false" customHeight="false" outlineLevel="0" collapsed="false">
      <c r="A109" s="3"/>
      <c r="B109" s="1" t="s">
        <v>163</v>
      </c>
      <c r="C109" s="0" t="n">
        <v>135</v>
      </c>
      <c r="D109" s="0" t="n">
        <v>135</v>
      </c>
      <c r="E109" s="0" t="n">
        <v>0</v>
      </c>
      <c r="G109" s="1" t="s">
        <v>329</v>
      </c>
      <c r="H109" s="0" t="n">
        <v>0</v>
      </c>
      <c r="I109" s="0" t="n">
        <v>0</v>
      </c>
      <c r="J109" s="0" t="n">
        <v>1</v>
      </c>
      <c r="K109" s="0" t="n">
        <v>27</v>
      </c>
      <c r="L109" s="0" t="n">
        <v>16.2</v>
      </c>
      <c r="M109" s="0" t="n">
        <v>0</v>
      </c>
      <c r="N109" s="0" t="n">
        <v>0</v>
      </c>
      <c r="O109" s="0" t="n">
        <v>10.8</v>
      </c>
      <c r="P109" s="0" t="n">
        <v>14</v>
      </c>
      <c r="Q109" s="0" t="n">
        <v>11</v>
      </c>
      <c r="R109" s="0" t="n">
        <v>3</v>
      </c>
      <c r="S109" s="0" t="n">
        <v>7.86</v>
      </c>
      <c r="T109" s="0" t="n">
        <v>7.86</v>
      </c>
      <c r="U109" s="0" t="n">
        <v>-5.66</v>
      </c>
      <c r="V109" s="0" t="n">
        <v>0</v>
      </c>
    </row>
    <row r="110" customFormat="false" ht="15.6" hidden="false" customHeight="false" outlineLevel="0" collapsed="false">
      <c r="A110" s="3"/>
      <c r="B110" s="1" t="s">
        <v>164</v>
      </c>
      <c r="C110" s="0" t="n">
        <v>1209</v>
      </c>
      <c r="D110" s="0" t="n">
        <v>1209</v>
      </c>
      <c r="E110" s="0" t="n">
        <v>0</v>
      </c>
      <c r="F110" s="1" t="s">
        <v>331</v>
      </c>
      <c r="G110" s="1" t="s">
        <v>332</v>
      </c>
      <c r="H110" s="0" t="n">
        <v>0.6</v>
      </c>
      <c r="I110" s="0" t="n">
        <v>0.1</v>
      </c>
      <c r="J110" s="0" t="n">
        <v>0.3</v>
      </c>
      <c r="K110" s="0" t="n">
        <v>241.8</v>
      </c>
      <c r="L110" s="0" t="n">
        <v>145.08</v>
      </c>
      <c r="M110" s="0" t="n">
        <v>58.03</v>
      </c>
      <c r="N110" s="0" t="n">
        <v>9.67</v>
      </c>
      <c r="O110" s="0" t="n">
        <v>29.02</v>
      </c>
      <c r="P110" s="0" t="n">
        <v>170</v>
      </c>
      <c r="Q110" s="0" t="n">
        <v>143</v>
      </c>
      <c r="R110" s="0" t="n">
        <v>27</v>
      </c>
      <c r="S110" s="0" t="n">
        <v>9.66399999999999</v>
      </c>
      <c r="T110" s="0" t="n">
        <v>9.66399999999999</v>
      </c>
      <c r="U110" s="0" t="n">
        <v>23.446</v>
      </c>
      <c r="V110" s="0" t="n">
        <v>0</v>
      </c>
    </row>
    <row r="111" customFormat="false" ht="15.6" hidden="false" customHeight="false" outlineLevel="0" collapsed="false">
      <c r="A111" s="3"/>
      <c r="B111" s="1" t="s">
        <v>165</v>
      </c>
      <c r="C111" s="0" t="n">
        <v>208</v>
      </c>
      <c r="D111" s="0" t="n">
        <v>208</v>
      </c>
      <c r="E111" s="0" t="n">
        <v>0</v>
      </c>
      <c r="F111" s="1" t="s">
        <v>331</v>
      </c>
      <c r="G111" s="1" t="s">
        <v>332</v>
      </c>
      <c r="H111" s="0" t="n">
        <v>0.6</v>
      </c>
      <c r="I111" s="0" t="n">
        <v>0.1</v>
      </c>
      <c r="J111" s="0" t="n">
        <v>0.3</v>
      </c>
      <c r="K111" s="0" t="n">
        <v>41.6</v>
      </c>
      <c r="L111" s="0" t="n">
        <v>24.96</v>
      </c>
      <c r="M111" s="0" t="n">
        <v>9.98</v>
      </c>
      <c r="N111" s="0" t="n">
        <v>1.67</v>
      </c>
      <c r="O111" s="0" t="n">
        <v>4.99</v>
      </c>
      <c r="P111" s="0" t="n">
        <v>31</v>
      </c>
      <c r="Q111" s="0" t="n">
        <v>26</v>
      </c>
      <c r="R111" s="0" t="n">
        <v>5</v>
      </c>
      <c r="S111" s="0" t="n">
        <v>1.43000000000001</v>
      </c>
      <c r="T111" s="0" t="n">
        <v>1.43000000000001</v>
      </c>
      <c r="U111" s="0" t="n">
        <v>2.50999999999999</v>
      </c>
      <c r="V111" s="0" t="n">
        <v>0</v>
      </c>
    </row>
    <row r="112" customFormat="false" ht="15.6" hidden="false" customHeight="false" outlineLevel="0" collapsed="false">
      <c r="A112" s="3"/>
      <c r="B112" s="1" t="s">
        <v>166</v>
      </c>
      <c r="C112" s="0" t="n">
        <v>73</v>
      </c>
      <c r="D112" s="0" t="n">
        <v>73</v>
      </c>
      <c r="E112" s="0" t="n">
        <v>0</v>
      </c>
      <c r="F112" s="1" t="s">
        <v>331</v>
      </c>
      <c r="G112" s="1" t="s">
        <v>332</v>
      </c>
      <c r="H112" s="0" t="n">
        <v>0.6</v>
      </c>
      <c r="I112" s="0" t="n">
        <v>0.1</v>
      </c>
      <c r="J112" s="0" t="n">
        <v>0.3</v>
      </c>
      <c r="K112" s="0" t="n">
        <v>14.6</v>
      </c>
      <c r="L112" s="0" t="n">
        <v>8.76</v>
      </c>
      <c r="M112" s="0" t="n">
        <v>3.5</v>
      </c>
      <c r="N112" s="0" t="n">
        <v>0.59</v>
      </c>
      <c r="O112" s="0" t="n">
        <v>1.75</v>
      </c>
      <c r="P112" s="0" t="n">
        <v>11</v>
      </c>
      <c r="Q112" s="0" t="n">
        <v>9</v>
      </c>
      <c r="R112" s="0" t="n">
        <v>2</v>
      </c>
      <c r="S112" s="0" t="n">
        <v>0</v>
      </c>
      <c r="T112" s="0" t="n">
        <v>0</v>
      </c>
      <c r="U112" s="0" t="n">
        <v>1.26</v>
      </c>
      <c r="V112" s="0" t="n">
        <v>0</v>
      </c>
    </row>
    <row r="113" customFormat="false" ht="15.6" hidden="false" customHeight="false" outlineLevel="0" collapsed="false">
      <c r="A113" s="3" t="s">
        <v>167</v>
      </c>
      <c r="B113" s="1" t="s">
        <v>168</v>
      </c>
      <c r="C113" s="0" t="n">
        <v>9490</v>
      </c>
      <c r="D113" s="0" t="n">
        <v>8022</v>
      </c>
      <c r="E113" s="0" t="n">
        <v>1468</v>
      </c>
      <c r="K113" s="0" t="n">
        <v>1898</v>
      </c>
      <c r="L113" s="0" t="n">
        <v>1138.8</v>
      </c>
      <c r="M113" s="0" t="n">
        <v>299.53</v>
      </c>
      <c r="N113" s="0" t="n">
        <v>309.9</v>
      </c>
      <c r="O113" s="0" t="n">
        <v>149.77</v>
      </c>
      <c r="P113" s="0" t="n">
        <v>1258</v>
      </c>
      <c r="Q113" s="0" t="n">
        <v>1047</v>
      </c>
      <c r="R113" s="0" t="n">
        <v>211</v>
      </c>
      <c r="S113" s="0" t="n">
        <v>51.774</v>
      </c>
      <c r="T113" s="0" t="n">
        <v>51.774</v>
      </c>
      <c r="U113" s="0" t="n">
        <v>128.556</v>
      </c>
      <c r="V113" s="0" t="n">
        <v>0</v>
      </c>
    </row>
    <row r="114" customFormat="false" ht="15.6" hidden="false" customHeight="false" outlineLevel="0" collapsed="false">
      <c r="A114" s="3"/>
      <c r="B114" s="1" t="s">
        <v>328</v>
      </c>
      <c r="C114" s="0" t="n">
        <v>6335</v>
      </c>
      <c r="D114" s="0" t="n">
        <v>5003</v>
      </c>
      <c r="E114" s="0" t="n">
        <v>1332</v>
      </c>
      <c r="K114" s="0" t="n">
        <v>1267</v>
      </c>
      <c r="L114" s="0" t="n">
        <v>760.2</v>
      </c>
      <c r="M114" s="0" t="n">
        <v>148.08</v>
      </c>
      <c r="N114" s="0" t="n">
        <v>284.67</v>
      </c>
      <c r="O114" s="0" t="n">
        <v>74.05</v>
      </c>
      <c r="P114" s="0" t="n">
        <v>801</v>
      </c>
      <c r="Q114" s="0" t="n">
        <v>661</v>
      </c>
      <c r="R114" s="0" t="n">
        <v>140</v>
      </c>
      <c r="S114" s="0" t="n">
        <v>51.77</v>
      </c>
      <c r="T114" s="0" t="n">
        <v>51.77</v>
      </c>
      <c r="U114" s="0" t="n">
        <v>55.51</v>
      </c>
      <c r="V114" s="0" t="n">
        <v>0</v>
      </c>
    </row>
    <row r="115" customFormat="false" ht="15.6" hidden="false" customHeight="false" outlineLevel="0" collapsed="false">
      <c r="A115" s="3"/>
      <c r="B115" s="1" t="s">
        <v>170</v>
      </c>
      <c r="C115" s="0" t="n">
        <v>3250</v>
      </c>
      <c r="D115" s="0" t="n">
        <v>1918</v>
      </c>
      <c r="E115" s="0" t="n">
        <v>1332</v>
      </c>
      <c r="H115" s="0" t="n">
        <v>0</v>
      </c>
      <c r="I115" s="0" t="n">
        <v>1</v>
      </c>
      <c r="J115" s="0" t="n">
        <v>0</v>
      </c>
      <c r="K115" s="0" t="n">
        <v>650</v>
      </c>
      <c r="L115" s="0" t="n">
        <v>390</v>
      </c>
      <c r="M115" s="0" t="n">
        <v>0</v>
      </c>
      <c r="N115" s="0" t="n">
        <v>260</v>
      </c>
      <c r="O115" s="0" t="n">
        <v>0</v>
      </c>
      <c r="P115" s="0" t="n">
        <v>349</v>
      </c>
      <c r="Q115" s="0" t="n">
        <v>277</v>
      </c>
      <c r="R115" s="0" t="n">
        <v>72</v>
      </c>
      <c r="S115" s="0" t="n">
        <v>19.56</v>
      </c>
      <c r="T115" s="0" t="n">
        <v>19.56</v>
      </c>
      <c r="U115" s="0" t="n">
        <v>21.44</v>
      </c>
      <c r="V115" s="0" t="n">
        <v>0</v>
      </c>
    </row>
    <row r="116" customFormat="false" ht="15.6" hidden="false" customHeight="false" outlineLevel="0" collapsed="false">
      <c r="A116" s="3"/>
      <c r="B116" s="1" t="s">
        <v>171</v>
      </c>
      <c r="C116" s="0" t="n">
        <v>70</v>
      </c>
      <c r="D116" s="0" t="n">
        <v>70</v>
      </c>
      <c r="E116" s="0" t="n">
        <v>0</v>
      </c>
      <c r="G116" s="1" t="s">
        <v>332</v>
      </c>
      <c r="H116" s="0" t="n">
        <v>0.6</v>
      </c>
      <c r="I116" s="0" t="n">
        <v>0.1</v>
      </c>
      <c r="J116" s="0" t="n">
        <v>0.3</v>
      </c>
      <c r="K116" s="0" t="n">
        <v>14</v>
      </c>
      <c r="L116" s="0" t="n">
        <v>8.4</v>
      </c>
      <c r="M116" s="0" t="n">
        <v>3.36</v>
      </c>
      <c r="N116" s="0" t="n">
        <v>0.56</v>
      </c>
      <c r="O116" s="0" t="n">
        <v>1.68</v>
      </c>
      <c r="P116" s="0" t="n">
        <v>10</v>
      </c>
      <c r="Q116" s="0" t="n">
        <v>8</v>
      </c>
      <c r="R116" s="0" t="n">
        <v>2</v>
      </c>
      <c r="S116" s="0" t="n">
        <v>0</v>
      </c>
      <c r="T116" s="0" t="n">
        <v>0</v>
      </c>
      <c r="U116" s="0" t="n">
        <v>1.76</v>
      </c>
      <c r="V116" s="0" t="n">
        <v>0</v>
      </c>
    </row>
    <row r="117" customFormat="false" ht="15.6" hidden="false" customHeight="false" outlineLevel="0" collapsed="false">
      <c r="A117" s="3"/>
      <c r="B117" s="1" t="s">
        <v>172</v>
      </c>
      <c r="C117" s="0" t="n">
        <v>1745</v>
      </c>
      <c r="D117" s="0" t="n">
        <v>1745</v>
      </c>
      <c r="E117" s="0" t="n">
        <v>0</v>
      </c>
      <c r="G117" s="1" t="s">
        <v>332</v>
      </c>
      <c r="H117" s="0" t="n">
        <v>0.6</v>
      </c>
      <c r="I117" s="0" t="n">
        <v>0.1</v>
      </c>
      <c r="J117" s="0" t="n">
        <v>0.3</v>
      </c>
      <c r="K117" s="0" t="n">
        <v>349</v>
      </c>
      <c r="L117" s="0" t="n">
        <v>209.4</v>
      </c>
      <c r="M117" s="0" t="n">
        <v>83.76</v>
      </c>
      <c r="N117" s="0" t="n">
        <v>13.96</v>
      </c>
      <c r="O117" s="0" t="n">
        <v>41.88</v>
      </c>
      <c r="P117" s="0" t="n">
        <v>258</v>
      </c>
      <c r="Q117" s="0" t="n">
        <v>220</v>
      </c>
      <c r="R117" s="0" t="n">
        <v>38</v>
      </c>
      <c r="S117" s="0" t="n">
        <v>-32.17</v>
      </c>
      <c r="T117" s="0" t="n">
        <v>-32.17</v>
      </c>
      <c r="U117" s="0" t="n">
        <v>67.33</v>
      </c>
      <c r="V117" s="0" t="n">
        <v>0</v>
      </c>
    </row>
    <row r="118" customFormat="false" ht="15.6" hidden="false" customHeight="false" outlineLevel="0" collapsed="false">
      <c r="A118" s="3"/>
      <c r="B118" s="1" t="s">
        <v>173</v>
      </c>
      <c r="C118" s="0" t="n">
        <v>1004</v>
      </c>
      <c r="D118" s="0" t="n">
        <v>1004</v>
      </c>
      <c r="E118" s="0" t="n">
        <v>0</v>
      </c>
      <c r="G118" s="1" t="s">
        <v>332</v>
      </c>
      <c r="H118" s="0" t="n">
        <v>0.6</v>
      </c>
      <c r="I118" s="0" t="n">
        <v>0.1</v>
      </c>
      <c r="J118" s="0" t="n">
        <v>0.3</v>
      </c>
      <c r="K118" s="0" t="n">
        <v>200.8</v>
      </c>
      <c r="L118" s="0" t="n">
        <v>120.48</v>
      </c>
      <c r="M118" s="0" t="n">
        <v>48.19</v>
      </c>
      <c r="N118" s="0" t="n">
        <v>8.03000000000001</v>
      </c>
      <c r="O118" s="0" t="n">
        <v>24.1</v>
      </c>
      <c r="P118" s="0" t="n">
        <v>145</v>
      </c>
      <c r="Q118" s="0" t="n">
        <v>123</v>
      </c>
      <c r="R118" s="0" t="n">
        <v>22</v>
      </c>
      <c r="S118" s="0" t="n">
        <v>0</v>
      </c>
      <c r="T118" s="0" t="n">
        <v>0</v>
      </c>
      <c r="U118" s="0" t="n">
        <v>23.67</v>
      </c>
      <c r="V118" s="0" t="n">
        <v>0</v>
      </c>
    </row>
    <row r="119" customFormat="false" ht="15.6" hidden="false" customHeight="false" outlineLevel="0" collapsed="false">
      <c r="A119" s="3"/>
      <c r="B119" s="1" t="s">
        <v>175</v>
      </c>
      <c r="C119" s="0" t="n">
        <v>12</v>
      </c>
      <c r="D119" s="0" t="n">
        <v>12</v>
      </c>
      <c r="E119" s="0" t="n">
        <v>0</v>
      </c>
      <c r="G119" s="1" t="s">
        <v>332</v>
      </c>
      <c r="H119" s="0" t="n">
        <v>0.6</v>
      </c>
      <c r="I119" s="0" t="n">
        <v>0.1</v>
      </c>
      <c r="J119" s="0" t="n">
        <v>0.3</v>
      </c>
      <c r="K119" s="0" t="n">
        <v>2.4</v>
      </c>
      <c r="L119" s="0" t="n">
        <v>1.44</v>
      </c>
      <c r="M119" s="0" t="n">
        <v>0.58</v>
      </c>
      <c r="N119" s="0" t="n">
        <v>0.09</v>
      </c>
      <c r="O119" s="0" t="n">
        <v>0.29</v>
      </c>
      <c r="P119" s="0" t="n">
        <v>1</v>
      </c>
      <c r="Q119" s="0" t="n">
        <v>1</v>
      </c>
      <c r="R119" s="0" t="n">
        <v>0</v>
      </c>
      <c r="S119" s="0" t="n">
        <v>0.504</v>
      </c>
      <c r="T119" s="0" t="n">
        <v>0.504</v>
      </c>
      <c r="U119" s="0" t="n">
        <v>0.516</v>
      </c>
      <c r="V119" s="0" t="n">
        <v>0</v>
      </c>
    </row>
    <row r="120" customFormat="false" ht="15.6" hidden="false" customHeight="false" outlineLevel="0" collapsed="false">
      <c r="A120" s="3"/>
      <c r="B120" s="1" t="s">
        <v>174</v>
      </c>
      <c r="C120" s="0" t="n">
        <v>254</v>
      </c>
      <c r="D120" s="0" t="n">
        <v>254</v>
      </c>
      <c r="E120" s="0" t="n">
        <v>0</v>
      </c>
      <c r="G120" s="1" t="s">
        <v>332</v>
      </c>
      <c r="H120" s="0" t="n">
        <v>0.6</v>
      </c>
      <c r="I120" s="0" t="n">
        <v>0.1</v>
      </c>
      <c r="J120" s="0" t="n">
        <v>0.3</v>
      </c>
      <c r="K120" s="0" t="n">
        <v>50.8</v>
      </c>
      <c r="L120" s="0" t="n">
        <v>30.48</v>
      </c>
      <c r="M120" s="0" t="n">
        <v>12.19</v>
      </c>
      <c r="N120" s="0" t="n">
        <v>2.03</v>
      </c>
      <c r="O120" s="0" t="n">
        <v>6.1</v>
      </c>
      <c r="P120" s="0" t="n">
        <v>38</v>
      </c>
      <c r="Q120" s="0" t="n">
        <v>32</v>
      </c>
      <c r="R120" s="0" t="n">
        <v>6</v>
      </c>
      <c r="S120" s="0" t="n">
        <v>63.876</v>
      </c>
      <c r="T120" s="0" t="n">
        <v>63.876</v>
      </c>
      <c r="U120" s="0" t="n">
        <v>-59.206</v>
      </c>
      <c r="V120" s="0" t="n">
        <v>0</v>
      </c>
    </row>
    <row r="121" customFormat="false" ht="15.6" hidden="false" customHeight="false" outlineLevel="0" collapsed="false">
      <c r="A121" s="3"/>
      <c r="B121" s="1" t="s">
        <v>176</v>
      </c>
      <c r="C121" s="0" t="n">
        <v>349</v>
      </c>
      <c r="D121" s="0" t="n">
        <v>349</v>
      </c>
      <c r="E121" s="0" t="n">
        <v>0</v>
      </c>
      <c r="F121" s="1" t="s">
        <v>331</v>
      </c>
      <c r="G121" s="1" t="s">
        <v>332</v>
      </c>
      <c r="H121" s="0" t="n">
        <v>0.6</v>
      </c>
      <c r="I121" s="0" t="n">
        <v>0.1</v>
      </c>
      <c r="J121" s="0" t="n">
        <v>0.3</v>
      </c>
      <c r="K121" s="0" t="n">
        <v>69.8</v>
      </c>
      <c r="L121" s="0" t="n">
        <v>41.88</v>
      </c>
      <c r="M121" s="0" t="n">
        <v>16.75</v>
      </c>
      <c r="N121" s="0" t="n">
        <v>2.78999999999999</v>
      </c>
      <c r="O121" s="0" t="n">
        <v>8.38</v>
      </c>
      <c r="P121" s="0" t="n">
        <v>52</v>
      </c>
      <c r="Q121" s="0" t="n">
        <v>44</v>
      </c>
      <c r="R121" s="0" t="n">
        <v>8</v>
      </c>
      <c r="S121" s="0" t="n">
        <v>0</v>
      </c>
      <c r="T121" s="0" t="n">
        <v>0</v>
      </c>
      <c r="U121" s="0" t="n">
        <v>6.63</v>
      </c>
      <c r="V121" s="0" t="n">
        <v>0</v>
      </c>
    </row>
    <row r="122" customFormat="false" ht="15.6" hidden="false" customHeight="false" outlineLevel="0" collapsed="false">
      <c r="A122" s="3"/>
      <c r="B122" s="1" t="s">
        <v>177</v>
      </c>
      <c r="C122" s="0" t="n">
        <v>631</v>
      </c>
      <c r="D122" s="0" t="n">
        <v>495</v>
      </c>
      <c r="E122" s="0" t="n">
        <v>136</v>
      </c>
      <c r="F122" s="1" t="s">
        <v>331</v>
      </c>
      <c r="G122" s="1" t="s">
        <v>332</v>
      </c>
      <c r="H122" s="0" t="n">
        <v>0.6</v>
      </c>
      <c r="I122" s="0" t="n">
        <v>0.1</v>
      </c>
      <c r="J122" s="0" t="n">
        <v>0.3</v>
      </c>
      <c r="K122" s="0" t="n">
        <v>126.2</v>
      </c>
      <c r="L122" s="0" t="n">
        <v>75.72</v>
      </c>
      <c r="M122" s="0" t="n">
        <v>30.29</v>
      </c>
      <c r="N122" s="0" t="n">
        <v>5.05</v>
      </c>
      <c r="O122" s="0" t="n">
        <v>15.14</v>
      </c>
      <c r="P122" s="0" t="n">
        <v>93</v>
      </c>
      <c r="Q122" s="0" t="n">
        <v>79</v>
      </c>
      <c r="R122" s="0" t="n">
        <v>14</v>
      </c>
      <c r="S122" s="0" t="n">
        <v>0</v>
      </c>
      <c r="T122" s="0" t="n">
        <v>0</v>
      </c>
      <c r="U122" s="0" t="n">
        <v>13.01</v>
      </c>
      <c r="V122" s="0" t="n">
        <v>0</v>
      </c>
    </row>
    <row r="123" customFormat="false" ht="15.6" hidden="false" customHeight="false" outlineLevel="0" collapsed="false">
      <c r="A123" s="3"/>
      <c r="B123" s="1" t="s">
        <v>178</v>
      </c>
      <c r="C123" s="0" t="n">
        <v>412</v>
      </c>
      <c r="D123" s="0" t="n">
        <v>412</v>
      </c>
      <c r="E123" s="0" t="n">
        <v>0</v>
      </c>
      <c r="F123" s="1" t="s">
        <v>331</v>
      </c>
      <c r="G123" s="1" t="s">
        <v>332</v>
      </c>
      <c r="H123" s="0" t="n">
        <v>0.6</v>
      </c>
      <c r="I123" s="0" t="n">
        <v>0.1</v>
      </c>
      <c r="J123" s="0" t="n">
        <v>0.3</v>
      </c>
      <c r="K123" s="0" t="n">
        <v>82.4</v>
      </c>
      <c r="L123" s="0" t="n">
        <v>49.44</v>
      </c>
      <c r="M123" s="0" t="n">
        <v>19.78</v>
      </c>
      <c r="N123" s="0" t="n">
        <v>3.29000000000001</v>
      </c>
      <c r="O123" s="0" t="n">
        <v>9.89</v>
      </c>
      <c r="P123" s="0" t="n">
        <v>56</v>
      </c>
      <c r="Q123" s="0" t="n">
        <v>47</v>
      </c>
      <c r="R123" s="0" t="n">
        <v>9</v>
      </c>
      <c r="S123" s="0" t="n">
        <v>0</v>
      </c>
      <c r="T123" s="0" t="n">
        <v>0</v>
      </c>
      <c r="U123" s="0" t="n">
        <v>13.22</v>
      </c>
      <c r="V123" s="0" t="n">
        <v>0</v>
      </c>
    </row>
    <row r="124" customFormat="false" ht="15.6" hidden="false" customHeight="false" outlineLevel="0" collapsed="false">
      <c r="A124" s="3"/>
      <c r="B124" s="1" t="s">
        <v>179</v>
      </c>
      <c r="C124" s="0" t="n">
        <v>162</v>
      </c>
      <c r="D124" s="0" t="n">
        <v>162</v>
      </c>
      <c r="E124" s="0" t="n">
        <v>0</v>
      </c>
      <c r="F124" s="1" t="s">
        <v>331</v>
      </c>
      <c r="G124" s="1" t="s">
        <v>332</v>
      </c>
      <c r="H124" s="0" t="n">
        <v>0.6</v>
      </c>
      <c r="I124" s="0" t="n">
        <v>0.1</v>
      </c>
      <c r="J124" s="0" t="n">
        <v>0.3</v>
      </c>
      <c r="K124" s="0" t="n">
        <v>32.4</v>
      </c>
      <c r="L124" s="0" t="n">
        <v>19.44</v>
      </c>
      <c r="M124" s="0" t="n">
        <v>7.78</v>
      </c>
      <c r="N124" s="0" t="n">
        <v>1.29</v>
      </c>
      <c r="O124" s="0" t="n">
        <v>3.89</v>
      </c>
      <c r="P124" s="0" t="n">
        <v>23</v>
      </c>
      <c r="Q124" s="0" t="n">
        <v>19</v>
      </c>
      <c r="R124" s="0" t="n">
        <v>4</v>
      </c>
      <c r="S124" s="0" t="n">
        <v>0.00400000000000134</v>
      </c>
      <c r="T124" s="0" t="n">
        <v>0.00400000000000134</v>
      </c>
      <c r="U124" s="0" t="n">
        <v>4.216</v>
      </c>
      <c r="V124" s="0" t="n">
        <v>0</v>
      </c>
    </row>
    <row r="125" customFormat="false" ht="15.6" hidden="false" customHeight="false" outlineLevel="0" collapsed="false">
      <c r="A125" s="3"/>
      <c r="B125" s="1" t="s">
        <v>180</v>
      </c>
      <c r="C125" s="0" t="n">
        <v>533</v>
      </c>
      <c r="D125" s="0" t="n">
        <v>533</v>
      </c>
      <c r="E125" s="0" t="n">
        <v>0</v>
      </c>
      <c r="F125" s="1" t="s">
        <v>331</v>
      </c>
      <c r="G125" s="1" t="s">
        <v>332</v>
      </c>
      <c r="H125" s="0" t="n">
        <v>0.6</v>
      </c>
      <c r="I125" s="0" t="n">
        <v>0.1</v>
      </c>
      <c r="J125" s="0" t="n">
        <v>0.3</v>
      </c>
      <c r="K125" s="0" t="n">
        <v>106.6</v>
      </c>
      <c r="L125" s="0" t="n">
        <v>63.96</v>
      </c>
      <c r="M125" s="0" t="n">
        <v>25.58</v>
      </c>
      <c r="N125" s="0" t="n">
        <v>4.27</v>
      </c>
      <c r="O125" s="0" t="n">
        <v>12.79</v>
      </c>
      <c r="P125" s="0" t="n">
        <v>80</v>
      </c>
      <c r="Q125" s="0" t="n">
        <v>68</v>
      </c>
      <c r="R125" s="0" t="n">
        <v>12</v>
      </c>
      <c r="S125" s="0" t="n">
        <v>0</v>
      </c>
      <c r="T125" s="0" t="n">
        <v>0</v>
      </c>
      <c r="U125" s="0" t="n">
        <v>9.53999999999999</v>
      </c>
      <c r="V125" s="0" t="n">
        <v>0</v>
      </c>
    </row>
    <row r="126" customFormat="false" ht="15.6" hidden="false" customHeight="false" outlineLevel="0" collapsed="false">
      <c r="A126" s="3"/>
      <c r="B126" s="1" t="s">
        <v>181</v>
      </c>
      <c r="C126" s="0" t="n">
        <v>761</v>
      </c>
      <c r="D126" s="0" t="n">
        <v>761</v>
      </c>
      <c r="E126" s="0" t="n">
        <v>0</v>
      </c>
      <c r="F126" s="1" t="s">
        <v>331</v>
      </c>
      <c r="G126" s="1" t="s">
        <v>332</v>
      </c>
      <c r="H126" s="0" t="n">
        <v>0.6</v>
      </c>
      <c r="I126" s="0" t="n">
        <v>0.1</v>
      </c>
      <c r="J126" s="0" t="n">
        <v>0.3</v>
      </c>
      <c r="K126" s="0" t="n">
        <v>152.2</v>
      </c>
      <c r="L126" s="0" t="n">
        <v>91.32</v>
      </c>
      <c r="M126" s="0" t="n">
        <v>36.53</v>
      </c>
      <c r="N126" s="0" t="n">
        <v>6.08999999999999</v>
      </c>
      <c r="O126" s="0" t="n">
        <v>18.26</v>
      </c>
      <c r="P126" s="0" t="n">
        <v>108</v>
      </c>
      <c r="Q126" s="0" t="n">
        <v>91</v>
      </c>
      <c r="R126" s="0" t="n">
        <v>17</v>
      </c>
      <c r="S126" s="0" t="n">
        <v>0</v>
      </c>
      <c r="T126" s="0" t="n">
        <v>0</v>
      </c>
      <c r="U126" s="0" t="n">
        <v>19.85</v>
      </c>
      <c r="V126" s="0" t="n">
        <v>0</v>
      </c>
    </row>
    <row r="127" customFormat="false" ht="15.6" hidden="false" customHeight="false" outlineLevel="0" collapsed="false">
      <c r="A127" s="3"/>
      <c r="B127" s="1" t="s">
        <v>182</v>
      </c>
      <c r="C127" s="0" t="n">
        <v>307</v>
      </c>
      <c r="D127" s="0" t="n">
        <v>307</v>
      </c>
      <c r="E127" s="0" t="n">
        <v>0</v>
      </c>
      <c r="F127" s="1" t="s">
        <v>331</v>
      </c>
      <c r="G127" s="1" t="s">
        <v>332</v>
      </c>
      <c r="H127" s="0" t="n">
        <v>0.6</v>
      </c>
      <c r="I127" s="0" t="n">
        <v>0.1</v>
      </c>
      <c r="J127" s="0" t="n">
        <v>0.3</v>
      </c>
      <c r="K127" s="0" t="n">
        <v>61.4</v>
      </c>
      <c r="L127" s="0" t="n">
        <v>36.84</v>
      </c>
      <c r="M127" s="0" t="n">
        <v>14.74</v>
      </c>
      <c r="N127" s="0" t="n">
        <v>2.44999999999999</v>
      </c>
      <c r="O127" s="0" t="n">
        <v>7.37</v>
      </c>
      <c r="P127" s="0" t="n">
        <v>45</v>
      </c>
      <c r="Q127" s="0" t="n">
        <v>38</v>
      </c>
      <c r="R127" s="0" t="n">
        <v>7</v>
      </c>
      <c r="S127" s="0" t="n">
        <v>0</v>
      </c>
      <c r="T127" s="0" t="n">
        <v>0</v>
      </c>
      <c r="U127" s="0" t="n">
        <v>6.58000000000001</v>
      </c>
      <c r="V127" s="0" t="n">
        <v>0</v>
      </c>
    </row>
    <row r="128" customFormat="false" ht="15.6" hidden="false" customHeight="false" outlineLevel="0" collapsed="false">
      <c r="A128" s="3" t="s">
        <v>183</v>
      </c>
      <c r="B128" s="1" t="s">
        <v>184</v>
      </c>
      <c r="C128" s="0" t="n">
        <v>40037</v>
      </c>
      <c r="D128" s="0" t="n">
        <v>35446</v>
      </c>
      <c r="E128" s="0" t="n">
        <v>4591</v>
      </c>
      <c r="K128" s="0" t="n">
        <v>8007.4</v>
      </c>
      <c r="L128" s="0" t="n">
        <v>4804.44</v>
      </c>
      <c r="M128" s="0" t="n">
        <v>1787.48</v>
      </c>
      <c r="N128" s="0" t="n">
        <v>1400.36</v>
      </c>
      <c r="O128" s="0" t="n">
        <v>15.12</v>
      </c>
      <c r="P128" s="0" t="n">
        <v>5854</v>
      </c>
      <c r="Q128" s="0" t="n">
        <v>4973</v>
      </c>
      <c r="R128" s="0" t="n">
        <v>881</v>
      </c>
      <c r="S128" s="0" t="n">
        <v>0</v>
      </c>
      <c r="T128" s="0" t="n">
        <v>0</v>
      </c>
      <c r="U128" s="0" t="n">
        <v>737.92</v>
      </c>
      <c r="V128" s="0" t="n">
        <v>0</v>
      </c>
    </row>
    <row r="129" customFormat="false" ht="15.6" hidden="false" customHeight="false" outlineLevel="0" collapsed="false">
      <c r="A129" s="3"/>
      <c r="B129" s="1" t="s">
        <v>328</v>
      </c>
      <c r="C129" s="0" t="n">
        <v>15001</v>
      </c>
      <c r="D129" s="0" t="n">
        <v>11244</v>
      </c>
      <c r="E129" s="0" t="n">
        <v>3757</v>
      </c>
      <c r="K129" s="0" t="n">
        <v>3000.2</v>
      </c>
      <c r="L129" s="0" t="n">
        <v>1800.12</v>
      </c>
      <c r="M129" s="0" t="n">
        <v>0</v>
      </c>
      <c r="N129" s="0" t="n">
        <v>1200.08</v>
      </c>
      <c r="O129" s="0" t="n">
        <v>0</v>
      </c>
      <c r="P129" s="0" t="n">
        <v>1756</v>
      </c>
      <c r="Q129" s="0" t="n">
        <v>1426</v>
      </c>
      <c r="R129" s="0" t="n">
        <v>330</v>
      </c>
      <c r="S129" s="0" t="n">
        <v>0</v>
      </c>
      <c r="T129" s="0" t="n">
        <v>0</v>
      </c>
      <c r="U129" s="0" t="n">
        <v>44.1199999999999</v>
      </c>
      <c r="V129" s="0" t="n">
        <v>0</v>
      </c>
    </row>
    <row r="130" customFormat="false" ht="15.6" hidden="false" customHeight="false" outlineLevel="0" collapsed="false">
      <c r="A130" s="3"/>
      <c r="B130" s="1" t="s">
        <v>186</v>
      </c>
      <c r="C130" s="0" t="n">
        <v>15001</v>
      </c>
      <c r="D130" s="0" t="n">
        <v>11244</v>
      </c>
      <c r="E130" s="0" t="n">
        <v>3757</v>
      </c>
      <c r="H130" s="0" t="n">
        <v>0</v>
      </c>
      <c r="I130" s="0" t="n">
        <v>1</v>
      </c>
      <c r="J130" s="0" t="n">
        <v>0</v>
      </c>
      <c r="K130" s="0" t="n">
        <v>3000.2</v>
      </c>
      <c r="L130" s="0" t="n">
        <v>1800.12</v>
      </c>
      <c r="M130" s="0" t="n">
        <v>0</v>
      </c>
      <c r="N130" s="0" t="n">
        <v>1200.08</v>
      </c>
      <c r="O130" s="0" t="n">
        <v>0</v>
      </c>
      <c r="P130" s="0" t="n">
        <v>1756</v>
      </c>
      <c r="Q130" s="0" t="n">
        <v>1426</v>
      </c>
      <c r="R130" s="0" t="n">
        <v>330</v>
      </c>
      <c r="S130" s="0" t="n">
        <v>0</v>
      </c>
      <c r="T130" s="0" t="n">
        <v>0</v>
      </c>
      <c r="U130" s="0" t="n">
        <v>44.1199999999999</v>
      </c>
      <c r="V130" s="0" t="n">
        <v>0</v>
      </c>
    </row>
    <row r="131" customFormat="false" ht="15.6" hidden="false" customHeight="false" outlineLevel="0" collapsed="false">
      <c r="A131" s="3"/>
      <c r="B131" s="1" t="s">
        <v>187</v>
      </c>
      <c r="C131" s="0" t="n">
        <v>630</v>
      </c>
      <c r="D131" s="0" t="n">
        <v>630</v>
      </c>
      <c r="E131" s="0" t="n">
        <v>0</v>
      </c>
      <c r="F131" s="1" t="s">
        <v>331</v>
      </c>
      <c r="G131" s="1" t="s">
        <v>332</v>
      </c>
      <c r="H131" s="0" t="n">
        <v>0.6</v>
      </c>
      <c r="I131" s="0" t="n">
        <v>0.1</v>
      </c>
      <c r="J131" s="0" t="n">
        <v>0.3</v>
      </c>
      <c r="K131" s="0" t="n">
        <v>126</v>
      </c>
      <c r="L131" s="0" t="n">
        <v>75.6</v>
      </c>
      <c r="M131" s="0" t="n">
        <v>30.24</v>
      </c>
      <c r="N131" s="0" t="n">
        <v>5.04000000000001</v>
      </c>
      <c r="O131" s="0" t="n">
        <v>15.12</v>
      </c>
      <c r="P131" s="0" t="n">
        <v>134</v>
      </c>
      <c r="Q131" s="0" t="n">
        <v>120</v>
      </c>
      <c r="R131" s="0" t="n">
        <v>14</v>
      </c>
      <c r="S131" s="0" t="n">
        <v>0</v>
      </c>
      <c r="T131" s="0" t="n">
        <v>0</v>
      </c>
      <c r="U131" s="0" t="n">
        <v>-28.16</v>
      </c>
      <c r="V131" s="0" t="n">
        <v>0</v>
      </c>
    </row>
    <row r="132" customFormat="false" ht="15.6" hidden="false" customHeight="false" outlineLevel="0" collapsed="false">
      <c r="A132" s="3"/>
      <c r="B132" s="1" t="s">
        <v>188</v>
      </c>
      <c r="C132" s="0" t="n">
        <v>2069</v>
      </c>
      <c r="D132" s="0" t="n">
        <v>2069</v>
      </c>
      <c r="E132" s="0" t="n">
        <v>0</v>
      </c>
      <c r="F132" s="1" t="s">
        <v>331</v>
      </c>
      <c r="G132" s="1" t="s">
        <v>333</v>
      </c>
      <c r="H132" s="0" t="n">
        <v>0.9</v>
      </c>
      <c r="I132" s="0" t="n">
        <v>0.1</v>
      </c>
      <c r="J132" s="0" t="n">
        <v>0</v>
      </c>
      <c r="K132" s="0" t="n">
        <v>413.8</v>
      </c>
      <c r="L132" s="0" t="n">
        <v>248.28</v>
      </c>
      <c r="M132" s="0" t="n">
        <v>148.97</v>
      </c>
      <c r="N132" s="0" t="n">
        <v>16.55</v>
      </c>
      <c r="O132" s="0" t="n">
        <v>0</v>
      </c>
      <c r="P132" s="0" t="n">
        <v>324</v>
      </c>
      <c r="Q132" s="0" t="n">
        <v>278</v>
      </c>
      <c r="R132" s="0" t="n">
        <v>46</v>
      </c>
      <c r="S132" s="0" t="n">
        <v>0</v>
      </c>
      <c r="T132" s="0" t="n">
        <v>0</v>
      </c>
      <c r="U132" s="0" t="n">
        <v>73.25</v>
      </c>
      <c r="V132" s="0" t="n">
        <v>0</v>
      </c>
    </row>
    <row r="133" customFormat="false" ht="15.6" hidden="false" customHeight="false" outlineLevel="0" collapsed="false">
      <c r="A133" s="3"/>
      <c r="B133" s="1" t="s">
        <v>189</v>
      </c>
      <c r="C133" s="0" t="n">
        <v>5105</v>
      </c>
      <c r="D133" s="0" t="n">
        <v>5105</v>
      </c>
      <c r="E133" s="0" t="n">
        <v>0</v>
      </c>
      <c r="F133" s="1" t="s">
        <v>331</v>
      </c>
      <c r="G133" s="1" t="s">
        <v>333</v>
      </c>
      <c r="H133" s="0" t="n">
        <v>0.9</v>
      </c>
      <c r="I133" s="0" t="n">
        <v>0.1</v>
      </c>
      <c r="J133" s="0" t="n">
        <v>0</v>
      </c>
      <c r="K133" s="0" t="n">
        <v>1021</v>
      </c>
      <c r="L133" s="0" t="n">
        <v>612.6</v>
      </c>
      <c r="M133" s="0" t="n">
        <v>367.56</v>
      </c>
      <c r="N133" s="0" t="n">
        <v>40.84</v>
      </c>
      <c r="O133" s="0" t="n">
        <v>0</v>
      </c>
      <c r="P133" s="0" t="n">
        <v>817</v>
      </c>
      <c r="Q133" s="0" t="n">
        <v>705</v>
      </c>
      <c r="R133" s="0" t="n">
        <v>112</v>
      </c>
      <c r="S133" s="0" t="n">
        <v>0</v>
      </c>
      <c r="T133" s="0" t="n">
        <v>0</v>
      </c>
      <c r="U133" s="0" t="n">
        <v>163.16</v>
      </c>
      <c r="V133" s="0" t="n">
        <v>0</v>
      </c>
    </row>
    <row r="134" customFormat="false" ht="15.6" hidden="false" customHeight="false" outlineLevel="0" collapsed="false">
      <c r="A134" s="3"/>
      <c r="B134" s="1" t="s">
        <v>190</v>
      </c>
      <c r="C134" s="0" t="n">
        <v>7105</v>
      </c>
      <c r="D134" s="0" t="n">
        <v>6271</v>
      </c>
      <c r="E134" s="0" t="n">
        <v>834</v>
      </c>
      <c r="F134" s="1" t="s">
        <v>331</v>
      </c>
      <c r="G134" s="1" t="s">
        <v>333</v>
      </c>
      <c r="H134" s="0" t="n">
        <v>0.9</v>
      </c>
      <c r="I134" s="0" t="n">
        <v>0.1</v>
      </c>
      <c r="J134" s="0" t="n">
        <v>0</v>
      </c>
      <c r="K134" s="0" t="n">
        <v>1421</v>
      </c>
      <c r="L134" s="0" t="n">
        <v>852.6</v>
      </c>
      <c r="M134" s="0" t="n">
        <v>511.56</v>
      </c>
      <c r="N134" s="0" t="n">
        <v>56.84</v>
      </c>
      <c r="O134" s="0" t="n">
        <v>0</v>
      </c>
      <c r="P134" s="0" t="n">
        <v>1139</v>
      </c>
      <c r="Q134" s="0" t="n">
        <v>983</v>
      </c>
      <c r="R134" s="0" t="n">
        <v>156</v>
      </c>
      <c r="S134" s="0" t="n">
        <v>0</v>
      </c>
      <c r="T134" s="0" t="n">
        <v>0</v>
      </c>
      <c r="U134" s="0" t="n">
        <v>225.16</v>
      </c>
      <c r="V134" s="0" t="n">
        <v>0</v>
      </c>
    </row>
    <row r="135" customFormat="false" ht="15.6" hidden="false" customHeight="false" outlineLevel="0" collapsed="false">
      <c r="A135" s="3"/>
      <c r="B135" s="1" t="s">
        <v>191</v>
      </c>
      <c r="C135" s="0" t="n">
        <v>5185</v>
      </c>
      <c r="D135" s="0" t="n">
        <v>5185</v>
      </c>
      <c r="E135" s="0" t="n">
        <v>0</v>
      </c>
      <c r="F135" s="1" t="s">
        <v>331</v>
      </c>
      <c r="G135" s="1" t="s">
        <v>333</v>
      </c>
      <c r="H135" s="0" t="n">
        <v>0.9</v>
      </c>
      <c r="I135" s="0" t="n">
        <v>0.1</v>
      </c>
      <c r="J135" s="0" t="n">
        <v>0</v>
      </c>
      <c r="K135" s="0" t="n">
        <v>1037</v>
      </c>
      <c r="L135" s="0" t="n">
        <v>622.2</v>
      </c>
      <c r="M135" s="0" t="n">
        <v>373.32</v>
      </c>
      <c r="N135" s="0" t="n">
        <v>41.48</v>
      </c>
      <c r="O135" s="0" t="n">
        <v>0</v>
      </c>
      <c r="P135" s="0" t="n">
        <v>832</v>
      </c>
      <c r="Q135" s="0" t="n">
        <v>718</v>
      </c>
      <c r="R135" s="0" t="n">
        <v>114</v>
      </c>
      <c r="S135" s="0" t="n">
        <v>0</v>
      </c>
      <c r="T135" s="0" t="n">
        <v>0</v>
      </c>
      <c r="U135" s="0" t="n">
        <v>163.52</v>
      </c>
      <c r="V135" s="0" t="n">
        <v>0</v>
      </c>
    </row>
    <row r="136" customFormat="false" ht="15.6" hidden="false" customHeight="false" outlineLevel="0" collapsed="false">
      <c r="A136" s="3"/>
      <c r="B136" s="1" t="s">
        <v>192</v>
      </c>
      <c r="C136" s="0" t="n">
        <v>1625</v>
      </c>
      <c r="D136" s="0" t="n">
        <v>1625</v>
      </c>
      <c r="E136" s="0" t="n">
        <v>0</v>
      </c>
      <c r="F136" s="1" t="s">
        <v>331</v>
      </c>
      <c r="G136" s="1" t="s">
        <v>333</v>
      </c>
      <c r="H136" s="0" t="n">
        <v>0.9</v>
      </c>
      <c r="I136" s="0" t="n">
        <v>0.1</v>
      </c>
      <c r="J136" s="0" t="n">
        <v>0</v>
      </c>
      <c r="K136" s="0" t="n">
        <v>325</v>
      </c>
      <c r="L136" s="0" t="n">
        <v>195</v>
      </c>
      <c r="M136" s="0" t="n">
        <v>117</v>
      </c>
      <c r="N136" s="0" t="n">
        <v>13</v>
      </c>
      <c r="O136" s="0" t="n">
        <v>0</v>
      </c>
      <c r="P136" s="0" t="n">
        <v>269</v>
      </c>
      <c r="Q136" s="0" t="n">
        <v>233</v>
      </c>
      <c r="R136" s="0" t="n">
        <v>36</v>
      </c>
      <c r="S136" s="0" t="n">
        <v>0</v>
      </c>
      <c r="T136" s="0" t="n">
        <v>0</v>
      </c>
      <c r="U136" s="0" t="n">
        <v>43</v>
      </c>
      <c r="V136" s="0" t="n">
        <v>0</v>
      </c>
    </row>
    <row r="137" customFormat="false" ht="15.6" hidden="false" customHeight="false" outlineLevel="0" collapsed="false">
      <c r="A137" s="3"/>
      <c r="B137" s="1" t="s">
        <v>193</v>
      </c>
      <c r="C137" s="0" t="n">
        <v>2173</v>
      </c>
      <c r="D137" s="0" t="n">
        <v>2173</v>
      </c>
      <c r="E137" s="0" t="n">
        <v>0</v>
      </c>
      <c r="F137" s="1" t="s">
        <v>331</v>
      </c>
      <c r="G137" s="1" t="s">
        <v>333</v>
      </c>
      <c r="H137" s="0" t="n">
        <v>0.9</v>
      </c>
      <c r="I137" s="0" t="n">
        <v>0.1</v>
      </c>
      <c r="J137" s="0" t="n">
        <v>0</v>
      </c>
      <c r="K137" s="0" t="n">
        <v>434.6</v>
      </c>
      <c r="L137" s="0" t="n">
        <v>260.76</v>
      </c>
      <c r="M137" s="0" t="n">
        <v>156.46</v>
      </c>
      <c r="N137" s="0" t="n">
        <v>17.38</v>
      </c>
      <c r="O137" s="0" t="n">
        <v>0</v>
      </c>
      <c r="P137" s="0" t="n">
        <v>376</v>
      </c>
      <c r="Q137" s="0" t="n">
        <v>328</v>
      </c>
      <c r="R137" s="0" t="n">
        <v>48</v>
      </c>
      <c r="S137" s="0" t="n">
        <v>0</v>
      </c>
      <c r="T137" s="0" t="n">
        <v>0</v>
      </c>
      <c r="U137" s="0" t="n">
        <v>41.22</v>
      </c>
      <c r="V137" s="0" t="n">
        <v>0</v>
      </c>
    </row>
    <row r="138" customFormat="false" ht="15.6" hidden="false" customHeight="false" outlineLevel="0" collapsed="false">
      <c r="A138" s="3"/>
      <c r="B138" s="1" t="s">
        <v>194</v>
      </c>
      <c r="C138" s="0" t="n">
        <v>453</v>
      </c>
      <c r="D138" s="0" t="n">
        <v>453</v>
      </c>
      <c r="E138" s="0" t="n">
        <v>0</v>
      </c>
      <c r="F138" s="1" t="s">
        <v>331</v>
      </c>
      <c r="G138" s="1" t="s">
        <v>333</v>
      </c>
      <c r="H138" s="0" t="n">
        <v>0.9</v>
      </c>
      <c r="I138" s="0" t="n">
        <v>0.1</v>
      </c>
      <c r="J138" s="0" t="n">
        <v>0</v>
      </c>
      <c r="K138" s="0" t="n">
        <v>90.6</v>
      </c>
      <c r="L138" s="0" t="n">
        <v>54.36</v>
      </c>
      <c r="M138" s="0" t="n">
        <v>32.62</v>
      </c>
      <c r="N138" s="0" t="n">
        <v>3.62</v>
      </c>
      <c r="O138" s="0" t="n">
        <v>0</v>
      </c>
      <c r="P138" s="0" t="n">
        <v>71</v>
      </c>
      <c r="Q138" s="0" t="n">
        <v>61</v>
      </c>
      <c r="R138" s="0" t="n">
        <v>10</v>
      </c>
      <c r="S138" s="0" t="n">
        <v>0</v>
      </c>
      <c r="T138" s="0" t="n">
        <v>0</v>
      </c>
      <c r="U138" s="0" t="n">
        <v>15.98</v>
      </c>
      <c r="V138" s="0" t="n">
        <v>0</v>
      </c>
    </row>
    <row r="139" customFormat="false" ht="15.6" hidden="false" customHeight="false" outlineLevel="0" collapsed="false">
      <c r="A139" s="3"/>
      <c r="B139" s="1" t="s">
        <v>195</v>
      </c>
      <c r="C139" s="0" t="n">
        <v>691</v>
      </c>
      <c r="D139" s="0" t="n">
        <v>691</v>
      </c>
      <c r="E139" s="0" t="n">
        <v>0</v>
      </c>
      <c r="F139" s="1" t="s">
        <v>331</v>
      </c>
      <c r="G139" s="1" t="s">
        <v>333</v>
      </c>
      <c r="H139" s="0" t="n">
        <v>0.9</v>
      </c>
      <c r="I139" s="0" t="n">
        <v>0.1</v>
      </c>
      <c r="J139" s="0" t="n">
        <v>0</v>
      </c>
      <c r="K139" s="0" t="n">
        <v>138.2</v>
      </c>
      <c r="L139" s="0" t="n">
        <v>82.92</v>
      </c>
      <c r="M139" s="0" t="n">
        <v>49.75</v>
      </c>
      <c r="N139" s="0" t="n">
        <v>5.52999999999999</v>
      </c>
      <c r="O139" s="0" t="n">
        <v>0</v>
      </c>
      <c r="P139" s="0" t="n">
        <v>136</v>
      </c>
      <c r="Q139" s="0" t="n">
        <v>121</v>
      </c>
      <c r="R139" s="0" t="n">
        <v>15</v>
      </c>
      <c r="S139" s="0" t="n">
        <v>0</v>
      </c>
      <c r="T139" s="0" t="n">
        <v>0</v>
      </c>
      <c r="U139" s="0" t="n">
        <v>-3.32999999999998</v>
      </c>
      <c r="V139" s="0" t="n">
        <v>0</v>
      </c>
    </row>
    <row r="140" customFormat="false" ht="15.6" hidden="false" customHeight="false" outlineLevel="0" collapsed="false">
      <c r="A140" s="3" t="s">
        <v>7</v>
      </c>
      <c r="B140" s="1" t="s">
        <v>196</v>
      </c>
      <c r="C140" s="0" t="n">
        <v>5465</v>
      </c>
      <c r="D140" s="0" t="n">
        <v>5253</v>
      </c>
      <c r="E140" s="0" t="n">
        <v>212</v>
      </c>
      <c r="K140" s="0" t="n">
        <v>1093</v>
      </c>
      <c r="L140" s="0" t="n">
        <v>655.8</v>
      </c>
      <c r="M140" s="0" t="n">
        <v>163.16</v>
      </c>
      <c r="N140" s="0" t="n">
        <v>212.62</v>
      </c>
      <c r="O140" s="0" t="n">
        <v>61.42</v>
      </c>
      <c r="P140" s="0" t="n">
        <v>671</v>
      </c>
      <c r="Q140" s="0" t="n">
        <v>552</v>
      </c>
      <c r="R140" s="0" t="n">
        <v>119</v>
      </c>
      <c r="S140" s="0" t="n">
        <v>49.736</v>
      </c>
      <c r="T140" s="0" t="n">
        <v>49.736</v>
      </c>
      <c r="U140" s="0" t="n">
        <v>98.224</v>
      </c>
      <c r="V140" s="0" t="n">
        <v>0</v>
      </c>
    </row>
    <row r="141" customFormat="false" ht="15.6" hidden="false" customHeight="false" outlineLevel="0" collapsed="false">
      <c r="A141" s="3"/>
      <c r="B141" s="1" t="s">
        <v>328</v>
      </c>
      <c r="C141" s="0" t="n">
        <v>2429</v>
      </c>
      <c r="D141" s="0" t="n">
        <v>2217</v>
      </c>
      <c r="E141" s="0" t="n">
        <v>212</v>
      </c>
      <c r="K141" s="0" t="n">
        <v>485.8</v>
      </c>
      <c r="L141" s="0" t="n">
        <v>291.48</v>
      </c>
      <c r="M141" s="0" t="n">
        <v>3.98</v>
      </c>
      <c r="N141" s="0" t="n">
        <v>188.35</v>
      </c>
      <c r="O141" s="0" t="n">
        <v>1.99</v>
      </c>
      <c r="P141" s="0" t="n">
        <v>264</v>
      </c>
      <c r="Q141" s="0" t="n">
        <v>210</v>
      </c>
      <c r="R141" s="0" t="n">
        <v>54</v>
      </c>
      <c r="S141" s="0" t="n">
        <v>40.8</v>
      </c>
      <c r="T141" s="0" t="n">
        <v>40.8</v>
      </c>
      <c r="U141" s="0" t="n">
        <v>-9.34000000000003</v>
      </c>
      <c r="V141" s="0" t="n">
        <v>0</v>
      </c>
    </row>
    <row r="142" customFormat="false" ht="15.6" hidden="false" customHeight="false" outlineLevel="0" collapsed="false">
      <c r="A142" s="3"/>
      <c r="B142" s="1" t="s">
        <v>198</v>
      </c>
      <c r="C142" s="0" t="n">
        <v>2346</v>
      </c>
      <c r="D142" s="0" t="n">
        <v>2134</v>
      </c>
      <c r="E142" s="0" t="n">
        <v>212</v>
      </c>
      <c r="H142" s="0" t="n">
        <v>0</v>
      </c>
      <c r="I142" s="0" t="n">
        <v>1</v>
      </c>
      <c r="J142" s="0" t="n">
        <v>0</v>
      </c>
      <c r="K142" s="0" t="n">
        <v>469.2</v>
      </c>
      <c r="L142" s="0" t="n">
        <v>281.52</v>
      </c>
      <c r="M142" s="0" t="n">
        <v>0</v>
      </c>
      <c r="N142" s="0" t="n">
        <v>187.68</v>
      </c>
      <c r="O142" s="0" t="n">
        <v>0</v>
      </c>
      <c r="P142" s="0" t="n">
        <v>252</v>
      </c>
      <c r="Q142" s="0" t="n">
        <v>200</v>
      </c>
      <c r="R142" s="0" t="n">
        <v>52</v>
      </c>
      <c r="S142" s="0" t="n">
        <v>40.8</v>
      </c>
      <c r="T142" s="0" t="n">
        <v>40.8</v>
      </c>
      <c r="U142" s="0" t="n">
        <v>-11.28</v>
      </c>
      <c r="V142" s="0" t="n">
        <v>0</v>
      </c>
    </row>
    <row r="143" customFormat="false" ht="15.6" hidden="false" customHeight="false" outlineLevel="0" collapsed="false">
      <c r="A143" s="3"/>
      <c r="B143" s="1" t="s">
        <v>199</v>
      </c>
      <c r="C143" s="0" t="n">
        <v>83</v>
      </c>
      <c r="D143" s="0" t="n">
        <v>83</v>
      </c>
      <c r="E143" s="0" t="n">
        <v>0</v>
      </c>
      <c r="G143" s="1" t="s">
        <v>332</v>
      </c>
      <c r="H143" s="0" t="n">
        <v>0.6</v>
      </c>
      <c r="I143" s="0" t="n">
        <v>0.1</v>
      </c>
      <c r="J143" s="0" t="n">
        <v>0.3</v>
      </c>
      <c r="K143" s="0" t="n">
        <v>16.6</v>
      </c>
      <c r="L143" s="0" t="n">
        <v>9.96</v>
      </c>
      <c r="M143" s="0" t="n">
        <v>3.98</v>
      </c>
      <c r="N143" s="0" t="n">
        <v>0.670000000000001</v>
      </c>
      <c r="O143" s="0" t="n">
        <v>1.99</v>
      </c>
      <c r="P143" s="0" t="n">
        <v>12</v>
      </c>
      <c r="Q143" s="0" t="n">
        <v>10</v>
      </c>
      <c r="R143" s="0" t="n">
        <v>2</v>
      </c>
      <c r="S143" s="0" t="n">
        <v>0</v>
      </c>
      <c r="T143" s="0" t="n">
        <v>0</v>
      </c>
      <c r="U143" s="0" t="n">
        <v>1.94</v>
      </c>
      <c r="V143" s="0" t="n">
        <v>0</v>
      </c>
    </row>
    <row r="144" customFormat="false" ht="15.6" hidden="false" customHeight="false" outlineLevel="0" collapsed="false">
      <c r="A144" s="3"/>
      <c r="B144" s="1" t="s">
        <v>200</v>
      </c>
      <c r="C144" s="0" t="n">
        <v>786</v>
      </c>
      <c r="D144" s="0" t="n">
        <v>786</v>
      </c>
      <c r="E144" s="0" t="n">
        <v>0</v>
      </c>
      <c r="F144" s="1" t="s">
        <v>331</v>
      </c>
      <c r="G144" s="1" t="s">
        <v>332</v>
      </c>
      <c r="H144" s="0" t="n">
        <v>0.6</v>
      </c>
      <c r="I144" s="0" t="n">
        <v>0.1</v>
      </c>
      <c r="J144" s="0" t="n">
        <v>0.3</v>
      </c>
      <c r="K144" s="0" t="n">
        <v>157.2</v>
      </c>
      <c r="L144" s="0" t="n">
        <v>94.32</v>
      </c>
      <c r="M144" s="0" t="n">
        <v>37.73</v>
      </c>
      <c r="N144" s="0" t="n">
        <v>6.29</v>
      </c>
      <c r="O144" s="0" t="n">
        <v>18.86</v>
      </c>
      <c r="P144" s="0" t="n">
        <v>110</v>
      </c>
      <c r="Q144" s="0" t="n">
        <v>93</v>
      </c>
      <c r="R144" s="0" t="n">
        <v>17</v>
      </c>
      <c r="S144" s="0" t="n">
        <v>0</v>
      </c>
      <c r="T144" s="0" t="n">
        <v>0</v>
      </c>
      <c r="U144" s="0" t="n">
        <v>22.05</v>
      </c>
      <c r="V144" s="0" t="n">
        <v>0</v>
      </c>
    </row>
    <row r="145" customFormat="false" ht="15.6" hidden="false" customHeight="false" outlineLevel="0" collapsed="false">
      <c r="A145" s="3"/>
      <c r="B145" s="1" t="s">
        <v>201</v>
      </c>
      <c r="C145" s="0" t="n">
        <v>560</v>
      </c>
      <c r="D145" s="0" t="n">
        <v>560</v>
      </c>
      <c r="E145" s="0" t="n">
        <v>0</v>
      </c>
      <c r="F145" s="1" t="s">
        <v>331</v>
      </c>
      <c r="G145" s="1" t="s">
        <v>333</v>
      </c>
      <c r="H145" s="0" t="n">
        <v>0.9</v>
      </c>
      <c r="I145" s="0" t="n">
        <v>0.1</v>
      </c>
      <c r="J145" s="0" t="n">
        <v>0</v>
      </c>
      <c r="K145" s="0" t="n">
        <v>112</v>
      </c>
      <c r="L145" s="0" t="n">
        <v>67.2</v>
      </c>
      <c r="M145" s="0" t="n">
        <v>40.32</v>
      </c>
      <c r="N145" s="0" t="n">
        <v>4.48</v>
      </c>
      <c r="O145" s="0" t="n">
        <v>0</v>
      </c>
      <c r="P145" s="0" t="n">
        <v>87</v>
      </c>
      <c r="Q145" s="0" t="n">
        <v>75</v>
      </c>
      <c r="R145" s="0" t="n">
        <v>12</v>
      </c>
      <c r="S145" s="0" t="n">
        <v>5.56999999999999</v>
      </c>
      <c r="T145" s="0" t="n">
        <v>5.56999999999999</v>
      </c>
      <c r="U145" s="0" t="n">
        <v>14.95</v>
      </c>
      <c r="V145" s="0" t="n">
        <v>0</v>
      </c>
    </row>
    <row r="146" customFormat="false" ht="15.6" hidden="false" customHeight="false" outlineLevel="0" collapsed="false">
      <c r="A146" s="3"/>
      <c r="B146" s="1" t="s">
        <v>202</v>
      </c>
      <c r="C146" s="0" t="n">
        <v>519</v>
      </c>
      <c r="D146" s="0" t="n">
        <v>519</v>
      </c>
      <c r="E146" s="0" t="n">
        <v>0</v>
      </c>
      <c r="F146" s="1" t="s">
        <v>331</v>
      </c>
      <c r="G146" s="1" t="s">
        <v>332</v>
      </c>
      <c r="H146" s="0" t="n">
        <v>0.6</v>
      </c>
      <c r="I146" s="0" t="n">
        <v>0.1</v>
      </c>
      <c r="J146" s="0" t="n">
        <v>0.3</v>
      </c>
      <c r="K146" s="0" t="n">
        <v>103.8</v>
      </c>
      <c r="L146" s="0" t="n">
        <v>62.28</v>
      </c>
      <c r="M146" s="0" t="n">
        <v>24.91</v>
      </c>
      <c r="N146" s="0" t="n">
        <v>4.15</v>
      </c>
      <c r="O146" s="0" t="n">
        <v>12.46</v>
      </c>
      <c r="P146" s="0" t="n">
        <v>48</v>
      </c>
      <c r="Q146" s="0" t="n">
        <v>37</v>
      </c>
      <c r="R146" s="0" t="n">
        <v>11</v>
      </c>
      <c r="S146" s="0" t="n">
        <v>0</v>
      </c>
      <c r="T146" s="0" t="n">
        <v>0</v>
      </c>
      <c r="U146" s="0" t="n">
        <v>39.19</v>
      </c>
      <c r="V146" s="0" t="n">
        <v>0</v>
      </c>
    </row>
    <row r="147" customFormat="false" ht="15.6" hidden="false" customHeight="false" outlineLevel="0" collapsed="false">
      <c r="A147" s="3"/>
      <c r="B147" s="1" t="s">
        <v>8</v>
      </c>
      <c r="C147" s="0" t="n">
        <v>362</v>
      </c>
      <c r="D147" s="0" t="n">
        <v>362</v>
      </c>
      <c r="E147" s="0" t="n">
        <v>0</v>
      </c>
      <c r="F147" s="1" t="s">
        <v>331</v>
      </c>
      <c r="G147" s="1" t="s">
        <v>332</v>
      </c>
      <c r="H147" s="0" t="n">
        <v>0.6</v>
      </c>
      <c r="I147" s="0" t="n">
        <v>0.1</v>
      </c>
      <c r="J147" s="0" t="n">
        <v>0.3</v>
      </c>
      <c r="K147" s="0" t="n">
        <v>72.4</v>
      </c>
      <c r="L147" s="0" t="n">
        <v>43.44</v>
      </c>
      <c r="M147" s="0" t="n">
        <v>17.38</v>
      </c>
      <c r="N147" s="0" t="n">
        <v>2.89000000000001</v>
      </c>
      <c r="O147" s="0" t="n">
        <v>8.69</v>
      </c>
      <c r="P147" s="0" t="n">
        <v>49</v>
      </c>
      <c r="Q147" s="0" t="n">
        <v>41</v>
      </c>
      <c r="R147" s="0" t="n">
        <v>8</v>
      </c>
      <c r="S147" s="0" t="n">
        <v>0.00399999999999778</v>
      </c>
      <c r="T147" s="0" t="n">
        <v>0.00399999999999778</v>
      </c>
      <c r="U147" s="0" t="n">
        <v>11.816</v>
      </c>
      <c r="V147" s="0" t="n">
        <v>0</v>
      </c>
    </row>
    <row r="148" customFormat="false" ht="15.6" hidden="false" customHeight="false" outlineLevel="0" collapsed="false">
      <c r="A148" s="3"/>
      <c r="B148" s="1" t="s">
        <v>203</v>
      </c>
      <c r="C148" s="0" t="n">
        <v>337</v>
      </c>
      <c r="D148" s="0" t="n">
        <v>337</v>
      </c>
      <c r="E148" s="0" t="n">
        <v>0</v>
      </c>
      <c r="F148" s="1" t="s">
        <v>331</v>
      </c>
      <c r="G148" s="1" t="s">
        <v>332</v>
      </c>
      <c r="H148" s="0" t="n">
        <v>0.6</v>
      </c>
      <c r="I148" s="0" t="n">
        <v>0.1</v>
      </c>
      <c r="J148" s="0" t="n">
        <v>0.3</v>
      </c>
      <c r="K148" s="0" t="n">
        <v>67.4</v>
      </c>
      <c r="L148" s="0" t="n">
        <v>40.44</v>
      </c>
      <c r="M148" s="0" t="n">
        <v>16.18</v>
      </c>
      <c r="N148" s="0" t="n">
        <v>2.69000000000001</v>
      </c>
      <c r="O148" s="0" t="n">
        <v>8.09</v>
      </c>
      <c r="P148" s="0" t="n">
        <v>47</v>
      </c>
      <c r="Q148" s="0" t="n">
        <v>40</v>
      </c>
      <c r="R148" s="0" t="n">
        <v>7</v>
      </c>
      <c r="S148" s="0" t="n">
        <v>3.362</v>
      </c>
      <c r="T148" s="0" t="n">
        <v>3.362</v>
      </c>
      <c r="U148" s="0" t="n">
        <v>6.258</v>
      </c>
      <c r="V148" s="0" t="n">
        <v>0</v>
      </c>
    </row>
    <row r="149" customFormat="false" ht="15.6" hidden="false" customHeight="false" outlineLevel="0" collapsed="false">
      <c r="A149" s="3"/>
      <c r="B149" s="1" t="s">
        <v>204</v>
      </c>
      <c r="C149" s="0" t="n">
        <v>472</v>
      </c>
      <c r="D149" s="0" t="n">
        <v>472</v>
      </c>
      <c r="E149" s="0" t="n">
        <v>0</v>
      </c>
      <c r="F149" s="1" t="s">
        <v>331</v>
      </c>
      <c r="G149" s="1" t="s">
        <v>332</v>
      </c>
      <c r="H149" s="0" t="n">
        <v>0.6</v>
      </c>
      <c r="I149" s="0" t="n">
        <v>0.1</v>
      </c>
      <c r="J149" s="0" t="n">
        <v>0.3</v>
      </c>
      <c r="K149" s="0" t="n">
        <v>94.4</v>
      </c>
      <c r="L149" s="0" t="n">
        <v>56.64</v>
      </c>
      <c r="M149" s="0" t="n">
        <v>22.66</v>
      </c>
      <c r="N149" s="0" t="n">
        <v>3.77</v>
      </c>
      <c r="O149" s="0" t="n">
        <v>11.33</v>
      </c>
      <c r="P149" s="0" t="n">
        <v>66</v>
      </c>
      <c r="Q149" s="0" t="n">
        <v>56</v>
      </c>
      <c r="R149" s="0" t="n">
        <v>10</v>
      </c>
      <c r="S149" s="0" t="n">
        <v>0</v>
      </c>
      <c r="T149" s="0" t="n">
        <v>0</v>
      </c>
      <c r="U149" s="0" t="n">
        <v>13.3</v>
      </c>
      <c r="V149" s="0" t="n">
        <v>0</v>
      </c>
    </row>
    <row r="150" customFormat="false" ht="15.6" hidden="false" customHeight="false" outlineLevel="0" collapsed="false">
      <c r="A150" s="3" t="s">
        <v>205</v>
      </c>
      <c r="B150" s="1" t="s">
        <v>206</v>
      </c>
      <c r="C150" s="0" t="n">
        <v>9010</v>
      </c>
      <c r="D150" s="0" t="n">
        <v>8084</v>
      </c>
      <c r="E150" s="0" t="n">
        <v>926</v>
      </c>
      <c r="K150" s="0" t="n">
        <v>1802</v>
      </c>
      <c r="L150" s="0" t="n">
        <v>1081.2</v>
      </c>
      <c r="M150" s="0" t="n">
        <v>261.9</v>
      </c>
      <c r="N150" s="0" t="n">
        <v>396.75</v>
      </c>
      <c r="O150" s="0" t="n">
        <v>62.15</v>
      </c>
      <c r="P150" s="0" t="n">
        <v>1108</v>
      </c>
      <c r="Q150" s="0" t="n">
        <v>910</v>
      </c>
      <c r="R150" s="0" t="n">
        <v>198</v>
      </c>
      <c r="S150" s="0" t="n">
        <v>64.6199999999999</v>
      </c>
      <c r="T150" s="0" t="n">
        <v>64.6199999999999</v>
      </c>
      <c r="U150" s="0" t="n">
        <v>170.48</v>
      </c>
      <c r="V150" s="0" t="n">
        <v>0</v>
      </c>
    </row>
    <row r="151" customFormat="false" ht="15.6" hidden="false" customHeight="false" outlineLevel="0" collapsed="false">
      <c r="A151" s="3"/>
      <c r="B151" s="1" t="s">
        <v>328</v>
      </c>
      <c r="C151" s="0" t="n">
        <v>4509</v>
      </c>
      <c r="D151" s="0" t="n">
        <v>3817</v>
      </c>
      <c r="E151" s="0" t="n">
        <v>692</v>
      </c>
      <c r="K151" s="0" t="n">
        <v>901.8</v>
      </c>
      <c r="L151" s="0" t="n">
        <v>541.08</v>
      </c>
      <c r="M151" s="0" t="n">
        <v>0</v>
      </c>
      <c r="N151" s="0" t="n">
        <v>360.72</v>
      </c>
      <c r="O151" s="0" t="n">
        <v>0</v>
      </c>
      <c r="P151" s="0" t="n">
        <v>469</v>
      </c>
      <c r="Q151" s="0" t="n">
        <v>370</v>
      </c>
      <c r="R151" s="0" t="n">
        <v>99</v>
      </c>
      <c r="S151" s="0" t="n">
        <v>0</v>
      </c>
      <c r="T151" s="0" t="n">
        <v>0</v>
      </c>
      <c r="U151" s="0" t="n">
        <v>72.08</v>
      </c>
      <c r="V151" s="0" t="n">
        <v>0</v>
      </c>
    </row>
    <row r="152" customFormat="false" ht="15.6" hidden="false" customHeight="false" outlineLevel="0" collapsed="false">
      <c r="A152" s="3"/>
      <c r="B152" s="1" t="s">
        <v>208</v>
      </c>
      <c r="C152" s="0" t="n">
        <v>4509</v>
      </c>
      <c r="D152" s="0" t="n">
        <v>3817</v>
      </c>
      <c r="E152" s="0" t="n">
        <v>692</v>
      </c>
      <c r="H152" s="0" t="n">
        <v>0</v>
      </c>
      <c r="I152" s="0" t="n">
        <v>1</v>
      </c>
      <c r="J152" s="0" t="n">
        <v>0</v>
      </c>
      <c r="K152" s="0" t="n">
        <v>901.8</v>
      </c>
      <c r="L152" s="0" t="n">
        <v>541.08</v>
      </c>
      <c r="M152" s="0" t="n">
        <v>0</v>
      </c>
      <c r="N152" s="0" t="n">
        <v>360.72</v>
      </c>
      <c r="O152" s="0" t="n">
        <v>0</v>
      </c>
      <c r="P152" s="0" t="n">
        <v>469</v>
      </c>
      <c r="Q152" s="0" t="n">
        <v>370</v>
      </c>
      <c r="R152" s="0" t="n">
        <v>99</v>
      </c>
      <c r="S152" s="0" t="n">
        <v>0</v>
      </c>
      <c r="T152" s="0" t="n">
        <v>0</v>
      </c>
      <c r="U152" s="0" t="n">
        <v>72.08</v>
      </c>
      <c r="V152" s="0" t="n">
        <v>0</v>
      </c>
    </row>
    <row r="153" customFormat="false" ht="15.6" hidden="false" customHeight="false" outlineLevel="0" collapsed="false">
      <c r="A153" s="3"/>
      <c r="B153" s="1" t="s">
        <v>209</v>
      </c>
      <c r="C153" s="0" t="n">
        <v>78</v>
      </c>
      <c r="D153" s="0" t="n">
        <v>78</v>
      </c>
      <c r="E153" s="0" t="n">
        <v>0</v>
      </c>
      <c r="F153" s="1" t="s">
        <v>331</v>
      </c>
      <c r="G153" s="1" t="s">
        <v>332</v>
      </c>
      <c r="H153" s="0" t="n">
        <v>0.6</v>
      </c>
      <c r="I153" s="0" t="n">
        <v>0.1</v>
      </c>
      <c r="J153" s="0" t="n">
        <v>0.3</v>
      </c>
      <c r="K153" s="0" t="n">
        <v>15.6</v>
      </c>
      <c r="L153" s="0" t="n">
        <v>9.36</v>
      </c>
      <c r="M153" s="0" t="n">
        <v>3.74</v>
      </c>
      <c r="N153" s="0" t="n">
        <v>0.63</v>
      </c>
      <c r="O153" s="0" t="n">
        <v>1.87</v>
      </c>
      <c r="P153" s="0" t="n">
        <v>11</v>
      </c>
      <c r="Q153" s="0" t="n">
        <v>9</v>
      </c>
      <c r="R153" s="0" t="n">
        <v>2</v>
      </c>
      <c r="S153" s="0" t="n">
        <v>0</v>
      </c>
      <c r="T153" s="0" t="n">
        <v>0</v>
      </c>
      <c r="U153" s="0" t="n">
        <v>2.1</v>
      </c>
      <c r="V153" s="0" t="n">
        <v>0</v>
      </c>
    </row>
    <row r="154" customFormat="false" ht="15.6" hidden="false" customHeight="false" outlineLevel="0" collapsed="false">
      <c r="A154" s="3"/>
      <c r="B154" s="1" t="s">
        <v>210</v>
      </c>
      <c r="C154" s="0" t="n">
        <v>257</v>
      </c>
      <c r="D154" s="0" t="n">
        <v>257</v>
      </c>
      <c r="E154" s="0" t="n">
        <v>0</v>
      </c>
      <c r="F154" s="1" t="s">
        <v>331</v>
      </c>
      <c r="G154" s="1" t="s">
        <v>332</v>
      </c>
      <c r="H154" s="0" t="n">
        <v>0.6</v>
      </c>
      <c r="I154" s="0" t="n">
        <v>0.1</v>
      </c>
      <c r="J154" s="0" t="n">
        <v>0.3</v>
      </c>
      <c r="K154" s="0" t="n">
        <v>51.4</v>
      </c>
      <c r="L154" s="0" t="n">
        <v>30.84</v>
      </c>
      <c r="M154" s="0" t="n">
        <v>12.34</v>
      </c>
      <c r="N154" s="0" t="n">
        <v>2.05</v>
      </c>
      <c r="O154" s="0" t="n">
        <v>6.17</v>
      </c>
      <c r="P154" s="0" t="n">
        <v>36</v>
      </c>
      <c r="Q154" s="0" t="n">
        <v>30</v>
      </c>
      <c r="R154" s="0" t="n">
        <v>6</v>
      </c>
      <c r="S154" s="0" t="n">
        <v>0</v>
      </c>
      <c r="T154" s="0" t="n">
        <v>0</v>
      </c>
      <c r="U154" s="0" t="n">
        <v>7.18</v>
      </c>
      <c r="V154" s="0" t="n">
        <v>0</v>
      </c>
    </row>
    <row r="155" customFormat="false" ht="15.6" hidden="false" customHeight="false" outlineLevel="0" collapsed="false">
      <c r="A155" s="3"/>
      <c r="B155" s="1" t="s">
        <v>211</v>
      </c>
      <c r="C155" s="0" t="n">
        <v>431</v>
      </c>
      <c r="D155" s="0" t="n">
        <v>431</v>
      </c>
      <c r="E155" s="0" t="n">
        <v>0</v>
      </c>
      <c r="F155" s="1" t="s">
        <v>331</v>
      </c>
      <c r="G155" s="1" t="s">
        <v>332</v>
      </c>
      <c r="H155" s="0" t="n">
        <v>0.6</v>
      </c>
      <c r="I155" s="0" t="n">
        <v>0.1</v>
      </c>
      <c r="J155" s="0" t="n">
        <v>0.3</v>
      </c>
      <c r="K155" s="0" t="n">
        <v>86.2</v>
      </c>
      <c r="L155" s="0" t="n">
        <v>51.72</v>
      </c>
      <c r="M155" s="0" t="n">
        <v>20.69</v>
      </c>
      <c r="N155" s="0" t="n">
        <v>3.45</v>
      </c>
      <c r="O155" s="0" t="n">
        <v>10.34</v>
      </c>
      <c r="P155" s="0" t="n">
        <v>35</v>
      </c>
      <c r="Q155" s="0" t="n">
        <v>26</v>
      </c>
      <c r="R155" s="0" t="n">
        <v>9</v>
      </c>
      <c r="S155" s="0" t="n">
        <v>3.44</v>
      </c>
      <c r="T155" s="0" t="n">
        <v>3.44</v>
      </c>
      <c r="U155" s="0" t="n">
        <v>33.97</v>
      </c>
      <c r="V155" s="0" t="n">
        <v>0</v>
      </c>
    </row>
    <row r="156" customFormat="false" ht="15.6" hidden="false" customHeight="false" outlineLevel="0" collapsed="false">
      <c r="A156" s="3"/>
      <c r="B156" s="1" t="s">
        <v>212</v>
      </c>
      <c r="C156" s="0" t="n">
        <v>783</v>
      </c>
      <c r="D156" s="0" t="n">
        <v>739</v>
      </c>
      <c r="E156" s="0" t="n">
        <v>44</v>
      </c>
      <c r="F156" s="1" t="s">
        <v>331</v>
      </c>
      <c r="G156" s="1" t="s">
        <v>332</v>
      </c>
      <c r="H156" s="0" t="n">
        <v>0.6</v>
      </c>
      <c r="I156" s="0" t="n">
        <v>0.1</v>
      </c>
      <c r="J156" s="0" t="n">
        <v>0.3</v>
      </c>
      <c r="K156" s="0" t="n">
        <v>156.6</v>
      </c>
      <c r="L156" s="0" t="n">
        <v>93.96</v>
      </c>
      <c r="M156" s="0" t="n">
        <v>37.58</v>
      </c>
      <c r="N156" s="0" t="n">
        <v>6.27</v>
      </c>
      <c r="O156" s="0" t="n">
        <v>18.79</v>
      </c>
      <c r="P156" s="0" t="n">
        <v>110</v>
      </c>
      <c r="Q156" s="0" t="n">
        <v>93</v>
      </c>
      <c r="R156" s="0" t="n">
        <v>17</v>
      </c>
      <c r="S156" s="0" t="n">
        <v>8.404</v>
      </c>
      <c r="T156" s="0" t="n">
        <v>8.404</v>
      </c>
      <c r="U156" s="0" t="n">
        <v>13.136</v>
      </c>
      <c r="V156" s="0" t="n">
        <v>0</v>
      </c>
    </row>
    <row r="157" customFormat="false" ht="15.6" hidden="false" customHeight="false" outlineLevel="0" collapsed="false">
      <c r="A157" s="3"/>
      <c r="B157" s="1" t="s">
        <v>213</v>
      </c>
      <c r="C157" s="0" t="n">
        <v>148</v>
      </c>
      <c r="D157" s="0" t="n">
        <v>148</v>
      </c>
      <c r="E157" s="0" t="n">
        <v>0</v>
      </c>
      <c r="F157" s="1" t="s">
        <v>331</v>
      </c>
      <c r="G157" s="1" t="s">
        <v>332</v>
      </c>
      <c r="H157" s="0" t="n">
        <v>0.6</v>
      </c>
      <c r="I157" s="0" t="n">
        <v>0.1</v>
      </c>
      <c r="J157" s="0" t="n">
        <v>0.3</v>
      </c>
      <c r="K157" s="0" t="n">
        <v>29.6</v>
      </c>
      <c r="L157" s="0" t="n">
        <v>17.76</v>
      </c>
      <c r="M157" s="0" t="n">
        <v>7.1</v>
      </c>
      <c r="N157" s="0" t="n">
        <v>1.19</v>
      </c>
      <c r="O157" s="0" t="n">
        <v>3.55</v>
      </c>
      <c r="P157" s="0" t="n">
        <v>20</v>
      </c>
      <c r="Q157" s="0" t="n">
        <v>17</v>
      </c>
      <c r="R157" s="0" t="n">
        <v>3</v>
      </c>
      <c r="S157" s="0" t="n">
        <v>0.00199999999999889</v>
      </c>
      <c r="T157" s="0" t="n">
        <v>0.00199999999999889</v>
      </c>
      <c r="U157" s="0" t="n">
        <v>4.858</v>
      </c>
      <c r="V157" s="0" t="n">
        <v>0</v>
      </c>
    </row>
    <row r="158" customFormat="false" ht="15.6" hidden="false" customHeight="false" outlineLevel="0" collapsed="false">
      <c r="A158" s="3"/>
      <c r="B158" s="1" t="s">
        <v>214</v>
      </c>
      <c r="C158" s="0" t="n">
        <v>893</v>
      </c>
      <c r="D158" s="0" t="n">
        <v>703</v>
      </c>
      <c r="E158" s="0" t="n">
        <v>190</v>
      </c>
      <c r="F158" s="1" t="s">
        <v>331</v>
      </c>
      <c r="G158" s="1" t="s">
        <v>332</v>
      </c>
      <c r="H158" s="0" t="n">
        <v>0.6</v>
      </c>
      <c r="I158" s="0" t="n">
        <v>0.1</v>
      </c>
      <c r="J158" s="0" t="n">
        <v>0.3</v>
      </c>
      <c r="K158" s="0" t="n">
        <v>178.6</v>
      </c>
      <c r="L158" s="0" t="n">
        <v>107.16</v>
      </c>
      <c r="M158" s="0" t="n">
        <v>42.86</v>
      </c>
      <c r="N158" s="0" t="n">
        <v>7.15</v>
      </c>
      <c r="O158" s="0" t="n">
        <v>21.43</v>
      </c>
      <c r="P158" s="0" t="n">
        <v>123</v>
      </c>
      <c r="Q158" s="0" t="n">
        <v>103</v>
      </c>
      <c r="R158" s="0" t="n">
        <v>20</v>
      </c>
      <c r="S158" s="0" t="n">
        <v>8.904</v>
      </c>
      <c r="T158" s="0" t="n">
        <v>8.904</v>
      </c>
      <c r="U158" s="0" t="n">
        <v>18.116</v>
      </c>
      <c r="V158" s="0" t="n">
        <v>0</v>
      </c>
    </row>
    <row r="159" customFormat="false" ht="15.6" hidden="false" customHeight="false" outlineLevel="0" collapsed="false">
      <c r="A159" s="3"/>
      <c r="B159" s="1" t="s">
        <v>215</v>
      </c>
      <c r="C159" s="0" t="n">
        <v>1911</v>
      </c>
      <c r="D159" s="0" t="n">
        <v>1911</v>
      </c>
      <c r="E159" s="0" t="n">
        <v>0</v>
      </c>
      <c r="F159" s="1" t="s">
        <v>331</v>
      </c>
      <c r="G159" s="1" t="s">
        <v>333</v>
      </c>
      <c r="H159" s="0" t="n">
        <v>0.9</v>
      </c>
      <c r="I159" s="0" t="n">
        <v>0.1</v>
      </c>
      <c r="J159" s="0" t="n">
        <v>0</v>
      </c>
      <c r="K159" s="0" t="n">
        <v>382.2</v>
      </c>
      <c r="L159" s="0" t="n">
        <v>229.32</v>
      </c>
      <c r="M159" s="0" t="n">
        <v>137.59</v>
      </c>
      <c r="N159" s="0" t="n">
        <v>15.29</v>
      </c>
      <c r="O159" s="0" t="n">
        <v>0</v>
      </c>
      <c r="P159" s="0" t="n">
        <v>304</v>
      </c>
      <c r="Q159" s="0" t="n">
        <v>262</v>
      </c>
      <c r="R159" s="0" t="n">
        <v>42</v>
      </c>
      <c r="S159" s="0" t="n">
        <v>43.8699999999999</v>
      </c>
      <c r="T159" s="0" t="n">
        <v>43.8699999999999</v>
      </c>
      <c r="U159" s="0" t="n">
        <v>19.04</v>
      </c>
      <c r="V159" s="0" t="n">
        <v>0</v>
      </c>
    </row>
    <row r="160" customFormat="false" ht="15.6" hidden="false" customHeight="false" outlineLevel="0" collapsed="false">
      <c r="A160" s="3" t="s">
        <v>216</v>
      </c>
      <c r="B160" s="1" t="s">
        <v>217</v>
      </c>
      <c r="C160" s="0" t="n">
        <v>7750</v>
      </c>
      <c r="D160" s="0" t="n">
        <v>5698</v>
      </c>
      <c r="E160" s="0" t="n">
        <v>2052</v>
      </c>
      <c r="K160" s="0" t="n">
        <v>1550</v>
      </c>
      <c r="L160" s="0" t="n">
        <v>930</v>
      </c>
      <c r="M160" s="0" t="n">
        <v>441.71</v>
      </c>
      <c r="N160" s="0" t="n">
        <v>178.29</v>
      </c>
      <c r="O160" s="0" t="n">
        <v>0</v>
      </c>
      <c r="P160" s="0" t="n">
        <v>1194</v>
      </c>
      <c r="Q160" s="0" t="n">
        <v>1023</v>
      </c>
      <c r="R160" s="0" t="n">
        <v>171</v>
      </c>
      <c r="S160" s="0" t="n">
        <v>18.622</v>
      </c>
      <c r="T160" s="0" t="n">
        <v>18.622</v>
      </c>
      <c r="U160" s="0" t="n">
        <v>159.088</v>
      </c>
      <c r="V160" s="0" t="n">
        <v>0</v>
      </c>
    </row>
    <row r="161" customFormat="false" ht="15.6" hidden="false" customHeight="false" outlineLevel="0" collapsed="false">
      <c r="A161" s="3"/>
      <c r="B161" s="1" t="s">
        <v>328</v>
      </c>
      <c r="C161" s="0" t="n">
        <v>4018</v>
      </c>
      <c r="D161" s="0" t="n">
        <v>1966</v>
      </c>
      <c r="E161" s="0" t="n">
        <v>2052</v>
      </c>
      <c r="K161" s="0" t="n">
        <v>803.6</v>
      </c>
      <c r="L161" s="0" t="n">
        <v>482.16</v>
      </c>
      <c r="M161" s="0" t="n">
        <v>173.01</v>
      </c>
      <c r="N161" s="0" t="n">
        <v>148.43</v>
      </c>
      <c r="O161" s="0" t="n">
        <v>0</v>
      </c>
      <c r="P161" s="0" t="n">
        <v>569</v>
      </c>
      <c r="Q161" s="0" t="n">
        <v>480</v>
      </c>
      <c r="R161" s="0" t="n">
        <v>89</v>
      </c>
      <c r="S161" s="0" t="n">
        <v>18.622</v>
      </c>
      <c r="T161" s="0" t="n">
        <v>18.622</v>
      </c>
      <c r="U161" s="0" t="n">
        <v>67.548</v>
      </c>
      <c r="V161" s="0" t="n">
        <v>0</v>
      </c>
    </row>
    <row r="162" customFormat="false" ht="15.6" hidden="false" customHeight="false" outlineLevel="0" collapsed="false">
      <c r="A162" s="3"/>
      <c r="B162" s="1" t="s">
        <v>219</v>
      </c>
      <c r="C162" s="0" t="n">
        <v>1615</v>
      </c>
      <c r="D162" s="0" t="n">
        <v>0</v>
      </c>
      <c r="E162" s="0" t="n">
        <v>1615</v>
      </c>
      <c r="G162" s="1" t="s">
        <v>329</v>
      </c>
      <c r="H162" s="0" t="n">
        <v>0</v>
      </c>
      <c r="I162" s="0" t="n">
        <v>1</v>
      </c>
      <c r="J162" s="0" t="n">
        <v>0</v>
      </c>
      <c r="K162" s="0" t="n">
        <v>323</v>
      </c>
      <c r="L162" s="0" t="n">
        <v>193.8</v>
      </c>
      <c r="M162" s="0" t="n">
        <v>0</v>
      </c>
      <c r="N162" s="0" t="n">
        <v>129.2</v>
      </c>
      <c r="O162" s="0" t="n">
        <v>0</v>
      </c>
      <c r="P162" s="0" t="n">
        <v>172</v>
      </c>
      <c r="Q162" s="0" t="n">
        <v>136</v>
      </c>
      <c r="R162" s="0" t="n">
        <v>36</v>
      </c>
      <c r="S162" s="0" t="n">
        <v>0</v>
      </c>
      <c r="T162" s="0" t="n">
        <v>0</v>
      </c>
      <c r="U162" s="0" t="n">
        <v>21.8</v>
      </c>
      <c r="V162" s="0" t="n">
        <v>0</v>
      </c>
    </row>
    <row r="163" customFormat="false" ht="15.6" hidden="false" customHeight="false" outlineLevel="0" collapsed="false">
      <c r="A163" s="3"/>
      <c r="B163" s="1" t="s">
        <v>220</v>
      </c>
      <c r="C163" s="0" t="n">
        <v>2052</v>
      </c>
      <c r="D163" s="0" t="n">
        <v>1615</v>
      </c>
      <c r="E163" s="0" t="n">
        <v>437</v>
      </c>
      <c r="G163" s="1" t="s">
        <v>333</v>
      </c>
      <c r="H163" s="0" t="n">
        <v>0.9</v>
      </c>
      <c r="I163" s="0" t="n">
        <v>0.1</v>
      </c>
      <c r="J163" s="0" t="n">
        <v>0</v>
      </c>
      <c r="K163" s="0" t="n">
        <v>410.4</v>
      </c>
      <c r="L163" s="0" t="n">
        <v>246.24</v>
      </c>
      <c r="M163" s="0" t="n">
        <v>147.74</v>
      </c>
      <c r="N163" s="0" t="n">
        <v>16.42</v>
      </c>
      <c r="O163" s="0" t="n">
        <v>0</v>
      </c>
      <c r="P163" s="0" t="n">
        <v>340</v>
      </c>
      <c r="Q163" s="0" t="n">
        <v>295</v>
      </c>
      <c r="R163" s="0" t="n">
        <v>45</v>
      </c>
      <c r="S163" s="0" t="n">
        <v>16.608</v>
      </c>
      <c r="T163" s="0" t="n">
        <v>16.608</v>
      </c>
      <c r="U163" s="0" t="n">
        <v>37.372</v>
      </c>
      <c r="V163" s="0" t="n">
        <v>0</v>
      </c>
    </row>
    <row r="164" customFormat="false" ht="15.6" hidden="false" customHeight="false" outlineLevel="0" collapsed="false">
      <c r="A164" s="3"/>
      <c r="B164" s="1" t="s">
        <v>221</v>
      </c>
      <c r="C164" s="0" t="n">
        <v>351</v>
      </c>
      <c r="D164" s="0" t="n">
        <v>351</v>
      </c>
      <c r="E164" s="0" t="n">
        <v>0</v>
      </c>
      <c r="G164" s="1" t="s">
        <v>333</v>
      </c>
      <c r="H164" s="0" t="n">
        <v>0.9</v>
      </c>
      <c r="I164" s="0" t="n">
        <v>0.1</v>
      </c>
      <c r="J164" s="0" t="n">
        <v>0</v>
      </c>
      <c r="K164" s="0" t="n">
        <v>70.2</v>
      </c>
      <c r="L164" s="0" t="n">
        <v>42.12</v>
      </c>
      <c r="M164" s="0" t="n">
        <v>25.27</v>
      </c>
      <c r="N164" s="0" t="n">
        <v>2.81000000000001</v>
      </c>
      <c r="O164" s="0" t="n">
        <v>0</v>
      </c>
      <c r="P164" s="0" t="n">
        <v>57</v>
      </c>
      <c r="Q164" s="0" t="n">
        <v>49</v>
      </c>
      <c r="R164" s="0" t="n">
        <v>8</v>
      </c>
      <c r="S164" s="0" t="n">
        <v>2.014</v>
      </c>
      <c r="T164" s="0" t="n">
        <v>2.014</v>
      </c>
      <c r="U164" s="0" t="n">
        <v>8.376</v>
      </c>
      <c r="V164" s="0" t="n">
        <v>0</v>
      </c>
    </row>
    <row r="165" customFormat="false" ht="15.6" hidden="false" customHeight="false" outlineLevel="0" collapsed="false">
      <c r="A165" s="3"/>
      <c r="B165" s="1" t="s">
        <v>222</v>
      </c>
      <c r="C165" s="0" t="n">
        <v>2465</v>
      </c>
      <c r="D165" s="0" t="n">
        <v>2465</v>
      </c>
      <c r="E165" s="0" t="n">
        <v>0</v>
      </c>
      <c r="F165" s="1" t="s">
        <v>331</v>
      </c>
      <c r="G165" s="1" t="s">
        <v>333</v>
      </c>
      <c r="H165" s="0" t="n">
        <v>0.9</v>
      </c>
      <c r="I165" s="0" t="n">
        <v>0.1</v>
      </c>
      <c r="J165" s="0" t="n">
        <v>0</v>
      </c>
      <c r="K165" s="0" t="n">
        <v>493</v>
      </c>
      <c r="L165" s="0" t="n">
        <v>295.8</v>
      </c>
      <c r="M165" s="0" t="n">
        <v>177.48</v>
      </c>
      <c r="N165" s="0" t="n">
        <v>19.72</v>
      </c>
      <c r="O165" s="0" t="n">
        <v>0</v>
      </c>
      <c r="P165" s="0" t="n">
        <v>413</v>
      </c>
      <c r="Q165" s="0" t="n">
        <v>359</v>
      </c>
      <c r="R165" s="0" t="n">
        <v>54</v>
      </c>
      <c r="S165" s="0" t="n">
        <v>0</v>
      </c>
      <c r="T165" s="0" t="n">
        <v>0</v>
      </c>
      <c r="U165" s="0" t="n">
        <v>60.28</v>
      </c>
      <c r="V165" s="0" t="n">
        <v>0</v>
      </c>
    </row>
    <row r="166" customFormat="false" ht="15.6" hidden="false" customHeight="false" outlineLevel="0" collapsed="false">
      <c r="A166" s="3"/>
      <c r="B166" s="1" t="s">
        <v>223</v>
      </c>
      <c r="C166" s="0" t="n">
        <v>1267</v>
      </c>
      <c r="D166" s="0" t="n">
        <v>1267</v>
      </c>
      <c r="E166" s="0" t="n">
        <v>0</v>
      </c>
      <c r="F166" s="1" t="s">
        <v>331</v>
      </c>
      <c r="G166" s="1" t="s">
        <v>333</v>
      </c>
      <c r="H166" s="0" t="n">
        <v>0.9</v>
      </c>
      <c r="I166" s="0" t="n">
        <v>0.1</v>
      </c>
      <c r="J166" s="0" t="n">
        <v>0</v>
      </c>
      <c r="K166" s="0" t="n">
        <v>253.4</v>
      </c>
      <c r="L166" s="0" t="n">
        <v>152.04</v>
      </c>
      <c r="M166" s="0" t="n">
        <v>91.22</v>
      </c>
      <c r="N166" s="0" t="n">
        <v>10.14</v>
      </c>
      <c r="O166" s="0" t="n">
        <v>0</v>
      </c>
      <c r="P166" s="0" t="n">
        <v>212</v>
      </c>
      <c r="Q166" s="0" t="n">
        <v>184</v>
      </c>
      <c r="R166" s="0" t="n">
        <v>28</v>
      </c>
      <c r="S166" s="0" t="n">
        <v>0</v>
      </c>
      <c r="T166" s="0" t="n">
        <v>0</v>
      </c>
      <c r="U166" s="0" t="n">
        <v>31.26</v>
      </c>
      <c r="V166" s="0" t="n">
        <v>0</v>
      </c>
    </row>
    <row r="167" customFormat="false" ht="15.6" hidden="false" customHeight="false" outlineLevel="0" collapsed="false">
      <c r="A167" s="3" t="s">
        <v>224</v>
      </c>
      <c r="B167" s="1" t="s">
        <v>225</v>
      </c>
      <c r="C167" s="0" t="n">
        <v>10027</v>
      </c>
      <c r="D167" s="0" t="n">
        <v>8342</v>
      </c>
      <c r="E167" s="0" t="n">
        <v>1685</v>
      </c>
      <c r="K167" s="0" t="n">
        <v>2005.4</v>
      </c>
      <c r="L167" s="0" t="n">
        <v>1203.24</v>
      </c>
      <c r="M167" s="0" t="n">
        <v>421.91</v>
      </c>
      <c r="N167" s="0" t="n">
        <v>293.2</v>
      </c>
      <c r="O167" s="0" t="n">
        <v>87.05</v>
      </c>
      <c r="P167" s="0" t="n">
        <v>1361</v>
      </c>
      <c r="Q167" s="0" t="n">
        <v>1140</v>
      </c>
      <c r="R167" s="0" t="n">
        <v>221</v>
      </c>
      <c r="S167" s="0" t="n">
        <v>65.1740000000001</v>
      </c>
      <c r="T167" s="0" t="n">
        <v>65.1740000000001</v>
      </c>
      <c r="U167" s="0" t="n">
        <v>198.976</v>
      </c>
      <c r="V167" s="0" t="n">
        <v>0</v>
      </c>
    </row>
    <row r="168" customFormat="false" ht="15.6" hidden="false" customHeight="false" outlineLevel="0" collapsed="false">
      <c r="A168" s="3"/>
      <c r="B168" s="1" t="s">
        <v>328</v>
      </c>
      <c r="C168" s="0" t="n">
        <v>4948</v>
      </c>
      <c r="D168" s="0" t="n">
        <v>3965</v>
      </c>
      <c r="E168" s="0" t="n">
        <v>983</v>
      </c>
      <c r="K168" s="0" t="n">
        <v>989.6</v>
      </c>
      <c r="L168" s="0" t="n">
        <v>593.76</v>
      </c>
      <c r="M168" s="0" t="n">
        <v>95.52</v>
      </c>
      <c r="N168" s="0" t="n">
        <v>252.56</v>
      </c>
      <c r="O168" s="0" t="n">
        <v>47.76</v>
      </c>
      <c r="P168" s="0" t="n">
        <v>591</v>
      </c>
      <c r="Q168" s="0" t="n">
        <v>482</v>
      </c>
      <c r="R168" s="0" t="n">
        <v>109</v>
      </c>
      <c r="S168" s="0" t="n">
        <v>27.542</v>
      </c>
      <c r="T168" s="0" t="n">
        <v>27.542</v>
      </c>
      <c r="U168" s="0" t="n">
        <v>70.738</v>
      </c>
      <c r="V168" s="0" t="n">
        <v>0</v>
      </c>
    </row>
    <row r="169" customFormat="false" ht="15.6" hidden="false" customHeight="false" outlineLevel="0" collapsed="false">
      <c r="A169" s="3"/>
      <c r="B169" s="1" t="s">
        <v>227</v>
      </c>
      <c r="C169" s="0" t="n">
        <v>2958</v>
      </c>
      <c r="D169" s="0" t="n">
        <v>1975</v>
      </c>
      <c r="E169" s="0" t="n">
        <v>983</v>
      </c>
      <c r="H169" s="0" t="n">
        <v>0</v>
      </c>
      <c r="I169" s="0" t="n">
        <v>1</v>
      </c>
      <c r="J169" s="0" t="n">
        <v>0</v>
      </c>
      <c r="K169" s="0" t="n">
        <v>591.6</v>
      </c>
      <c r="L169" s="0" t="n">
        <v>354.96</v>
      </c>
      <c r="M169" s="0" t="n">
        <v>0</v>
      </c>
      <c r="N169" s="0" t="n">
        <v>236.64</v>
      </c>
      <c r="O169" s="0" t="n">
        <v>0</v>
      </c>
      <c r="P169" s="0" t="n">
        <v>313</v>
      </c>
      <c r="Q169" s="0" t="n">
        <v>248</v>
      </c>
      <c r="R169" s="0" t="n">
        <v>65</v>
      </c>
      <c r="S169" s="0" t="n">
        <v>9.48000000000002</v>
      </c>
      <c r="T169" s="0" t="n">
        <v>9.48000000000002</v>
      </c>
      <c r="U169" s="0" t="n">
        <v>32.48</v>
      </c>
      <c r="V169" s="0" t="n">
        <v>0</v>
      </c>
    </row>
    <row r="170" customFormat="false" ht="15.6" hidden="false" customHeight="false" outlineLevel="0" collapsed="false">
      <c r="A170" s="3"/>
      <c r="B170" s="1" t="s">
        <v>228</v>
      </c>
      <c r="C170" s="0" t="n">
        <v>239</v>
      </c>
      <c r="D170" s="0" t="n">
        <v>239</v>
      </c>
      <c r="E170" s="0" t="n">
        <v>0</v>
      </c>
      <c r="G170" s="1" t="s">
        <v>332</v>
      </c>
      <c r="H170" s="0" t="n">
        <v>0.6</v>
      </c>
      <c r="I170" s="0" t="n">
        <v>0.1</v>
      </c>
      <c r="J170" s="0" t="n">
        <v>0.3</v>
      </c>
      <c r="K170" s="0" t="n">
        <v>47.8</v>
      </c>
      <c r="L170" s="0" t="n">
        <v>28.68</v>
      </c>
      <c r="M170" s="0" t="n">
        <v>11.47</v>
      </c>
      <c r="N170" s="0" t="n">
        <v>1.91</v>
      </c>
      <c r="O170" s="0" t="n">
        <v>5.74</v>
      </c>
      <c r="P170" s="0" t="n">
        <v>33</v>
      </c>
      <c r="Q170" s="0" t="n">
        <v>28</v>
      </c>
      <c r="R170" s="0" t="n">
        <v>5</v>
      </c>
      <c r="S170" s="0" t="n">
        <v>18.062</v>
      </c>
      <c r="T170" s="0" t="n">
        <v>18.062</v>
      </c>
      <c r="U170" s="0" t="n">
        <v>-10.912</v>
      </c>
      <c r="V170" s="0" t="n">
        <v>0</v>
      </c>
    </row>
    <row r="171" customFormat="false" ht="15.6" hidden="false" customHeight="false" outlineLevel="0" collapsed="false">
      <c r="A171" s="3"/>
      <c r="B171" s="1" t="s">
        <v>229</v>
      </c>
      <c r="C171" s="0" t="n">
        <v>1751</v>
      </c>
      <c r="D171" s="0" t="n">
        <v>1751</v>
      </c>
      <c r="E171" s="0" t="n">
        <v>0</v>
      </c>
      <c r="G171" s="1" t="s">
        <v>332</v>
      </c>
      <c r="H171" s="0" t="n">
        <v>0.6</v>
      </c>
      <c r="I171" s="0" t="n">
        <v>0.1</v>
      </c>
      <c r="J171" s="0" t="n">
        <v>0.3</v>
      </c>
      <c r="K171" s="0" t="n">
        <v>350.2</v>
      </c>
      <c r="L171" s="0" t="n">
        <v>210.12</v>
      </c>
      <c r="M171" s="0" t="n">
        <v>84.05</v>
      </c>
      <c r="N171" s="0" t="n">
        <v>14.01</v>
      </c>
      <c r="O171" s="0" t="n">
        <v>42.02</v>
      </c>
      <c r="P171" s="0" t="n">
        <v>245</v>
      </c>
      <c r="Q171" s="0" t="n">
        <v>206</v>
      </c>
      <c r="R171" s="0" t="n">
        <v>39</v>
      </c>
      <c r="S171" s="0" t="n">
        <v>0</v>
      </c>
      <c r="T171" s="0" t="n">
        <v>0</v>
      </c>
      <c r="U171" s="0" t="n">
        <v>49.17</v>
      </c>
      <c r="V171" s="0" t="n">
        <v>0</v>
      </c>
    </row>
    <row r="172" customFormat="false" ht="15.6" hidden="false" customHeight="false" outlineLevel="0" collapsed="false">
      <c r="A172" s="3"/>
      <c r="B172" s="1" t="s">
        <v>230</v>
      </c>
      <c r="C172" s="0" t="n">
        <v>948</v>
      </c>
      <c r="D172" s="0" t="n">
        <v>727</v>
      </c>
      <c r="E172" s="0" t="n">
        <v>221</v>
      </c>
      <c r="F172" s="1" t="s">
        <v>331</v>
      </c>
      <c r="G172" s="1" t="s">
        <v>332</v>
      </c>
      <c r="H172" s="0" t="n">
        <v>0.6</v>
      </c>
      <c r="I172" s="0" t="n">
        <v>0.1</v>
      </c>
      <c r="J172" s="0" t="n">
        <v>0.3</v>
      </c>
      <c r="K172" s="0" t="n">
        <v>189.6</v>
      </c>
      <c r="L172" s="0" t="n">
        <v>113.76</v>
      </c>
      <c r="M172" s="0" t="n">
        <v>45.5</v>
      </c>
      <c r="N172" s="0" t="n">
        <v>7.58999999999999</v>
      </c>
      <c r="O172" s="0" t="n">
        <v>22.75</v>
      </c>
      <c r="P172" s="0" t="n">
        <v>134</v>
      </c>
      <c r="Q172" s="0" t="n">
        <v>113</v>
      </c>
      <c r="R172" s="0" t="n">
        <v>21</v>
      </c>
      <c r="S172" s="0" t="n">
        <v>0</v>
      </c>
      <c r="T172" s="0" t="n">
        <v>0</v>
      </c>
      <c r="U172" s="0" t="n">
        <v>25.26</v>
      </c>
      <c r="V172" s="0" t="n">
        <v>0</v>
      </c>
    </row>
    <row r="173" customFormat="false" ht="15.6" hidden="false" customHeight="false" outlineLevel="0" collapsed="false">
      <c r="A173" s="3"/>
      <c r="B173" s="1" t="s">
        <v>231</v>
      </c>
      <c r="C173" s="0" t="n">
        <v>225</v>
      </c>
      <c r="D173" s="0" t="n">
        <v>225</v>
      </c>
      <c r="E173" s="0" t="n">
        <v>0</v>
      </c>
      <c r="F173" s="1" t="s">
        <v>331</v>
      </c>
      <c r="G173" s="1" t="s">
        <v>332</v>
      </c>
      <c r="H173" s="0" t="n">
        <v>0.6</v>
      </c>
      <c r="I173" s="0" t="n">
        <v>0.1</v>
      </c>
      <c r="J173" s="0" t="n">
        <v>0.3</v>
      </c>
      <c r="K173" s="0" t="n">
        <v>45</v>
      </c>
      <c r="L173" s="0" t="n">
        <v>27</v>
      </c>
      <c r="M173" s="0" t="n">
        <v>10.8</v>
      </c>
      <c r="N173" s="0" t="n">
        <v>1.8</v>
      </c>
      <c r="O173" s="0" t="n">
        <v>5.4</v>
      </c>
      <c r="P173" s="0" t="n">
        <v>30</v>
      </c>
      <c r="Q173" s="0" t="n">
        <v>25</v>
      </c>
      <c r="R173" s="0" t="n">
        <v>5</v>
      </c>
      <c r="S173" s="0" t="n">
        <v>0</v>
      </c>
      <c r="T173" s="0" t="n">
        <v>0</v>
      </c>
      <c r="U173" s="0" t="n">
        <v>7.8</v>
      </c>
      <c r="V173" s="0" t="n">
        <v>0</v>
      </c>
    </row>
    <row r="174" customFormat="false" ht="15.6" hidden="false" customHeight="false" outlineLevel="0" collapsed="false">
      <c r="A174" s="3"/>
      <c r="B174" s="1" t="s">
        <v>232</v>
      </c>
      <c r="C174" s="0" t="n">
        <v>464</v>
      </c>
      <c r="D174" s="0" t="n">
        <v>464</v>
      </c>
      <c r="E174" s="0" t="n">
        <v>0</v>
      </c>
      <c r="F174" s="1" t="s">
        <v>331</v>
      </c>
      <c r="G174" s="1" t="s">
        <v>332</v>
      </c>
      <c r="H174" s="0" t="n">
        <v>0.6</v>
      </c>
      <c r="I174" s="0" t="n">
        <v>0.1</v>
      </c>
      <c r="J174" s="0" t="n">
        <v>0.3</v>
      </c>
      <c r="K174" s="0" t="n">
        <v>92.8</v>
      </c>
      <c r="L174" s="0" t="n">
        <v>55.68</v>
      </c>
      <c r="M174" s="0" t="n">
        <v>22.27</v>
      </c>
      <c r="N174" s="0" t="n">
        <v>3.71</v>
      </c>
      <c r="O174" s="0" t="n">
        <v>11.14</v>
      </c>
      <c r="P174" s="0" t="n">
        <v>66</v>
      </c>
      <c r="Q174" s="0" t="n">
        <v>56</v>
      </c>
      <c r="R174" s="0" t="n">
        <v>10</v>
      </c>
      <c r="S174" s="0" t="n">
        <v>0</v>
      </c>
      <c r="T174" s="0" t="n">
        <v>0</v>
      </c>
      <c r="U174" s="0" t="n">
        <v>11.95</v>
      </c>
      <c r="V174" s="0" t="n">
        <v>0</v>
      </c>
    </row>
    <row r="175" customFormat="false" ht="15.6" hidden="false" customHeight="false" outlineLevel="0" collapsed="false">
      <c r="A175" s="3"/>
      <c r="B175" s="1" t="s">
        <v>233</v>
      </c>
      <c r="C175" s="0" t="n">
        <v>3442</v>
      </c>
      <c r="D175" s="0" t="n">
        <v>2961</v>
      </c>
      <c r="E175" s="0" t="n">
        <v>481</v>
      </c>
      <c r="F175" s="1" t="s">
        <v>331</v>
      </c>
      <c r="G175" s="1" t="s">
        <v>333</v>
      </c>
      <c r="H175" s="0" t="n">
        <v>0.9</v>
      </c>
      <c r="I175" s="0" t="n">
        <v>0.1</v>
      </c>
      <c r="J175" s="0" t="n">
        <v>0</v>
      </c>
      <c r="K175" s="0" t="n">
        <v>688.4</v>
      </c>
      <c r="L175" s="0" t="n">
        <v>413.04</v>
      </c>
      <c r="M175" s="0" t="n">
        <v>247.82</v>
      </c>
      <c r="N175" s="0" t="n">
        <v>27.54</v>
      </c>
      <c r="O175" s="0" t="n">
        <v>0</v>
      </c>
      <c r="P175" s="0" t="n">
        <v>540</v>
      </c>
      <c r="Q175" s="0" t="n">
        <v>464</v>
      </c>
      <c r="R175" s="0" t="n">
        <v>76</v>
      </c>
      <c r="S175" s="0" t="n">
        <v>37.6320000000001</v>
      </c>
      <c r="T175" s="0" t="n">
        <v>37.6320000000001</v>
      </c>
      <c r="U175" s="0" t="n">
        <v>83.228</v>
      </c>
      <c r="V175" s="0" t="n">
        <v>0</v>
      </c>
    </row>
    <row r="176" customFormat="false" ht="15.6" hidden="false" customHeight="false" outlineLevel="0" collapsed="false">
      <c r="A176" s="3" t="s">
        <v>234</v>
      </c>
      <c r="B176" s="1" t="s">
        <v>235</v>
      </c>
      <c r="C176" s="0" t="n">
        <v>8419</v>
      </c>
      <c r="D176" s="0" t="n">
        <v>7803</v>
      </c>
      <c r="E176" s="0" t="n">
        <v>616</v>
      </c>
      <c r="K176" s="0" t="n">
        <v>1683.8</v>
      </c>
      <c r="L176" s="0" t="n">
        <v>1010.28</v>
      </c>
      <c r="M176" s="0" t="n">
        <v>339.49</v>
      </c>
      <c r="N176" s="0" t="n">
        <v>235.3</v>
      </c>
      <c r="O176" s="0" t="n">
        <v>98.73</v>
      </c>
      <c r="P176" s="0" t="n">
        <v>1243</v>
      </c>
      <c r="Q176" s="0" t="n">
        <v>1057</v>
      </c>
      <c r="R176" s="0" t="n">
        <v>186</v>
      </c>
      <c r="S176" s="0" t="n">
        <v>0.00399999999999068</v>
      </c>
      <c r="T176" s="0" t="n">
        <v>0.00399999999999068</v>
      </c>
      <c r="U176" s="0" t="n">
        <v>106.766</v>
      </c>
      <c r="V176" s="0" t="n">
        <v>0</v>
      </c>
    </row>
    <row r="177" customFormat="false" ht="15.6" hidden="false" customHeight="false" outlineLevel="0" collapsed="false">
      <c r="A177" s="3"/>
      <c r="B177" s="1" t="s">
        <v>328</v>
      </c>
      <c r="C177" s="0" t="n">
        <v>3909</v>
      </c>
      <c r="D177" s="0" t="n">
        <v>3293</v>
      </c>
      <c r="E177" s="0" t="n">
        <v>616</v>
      </c>
      <c r="K177" s="0" t="n">
        <v>781.8</v>
      </c>
      <c r="L177" s="0" t="n">
        <v>469.08</v>
      </c>
      <c r="M177" s="0" t="n">
        <v>75.65</v>
      </c>
      <c r="N177" s="0" t="n">
        <v>199.24</v>
      </c>
      <c r="O177" s="0" t="n">
        <v>37.83</v>
      </c>
      <c r="P177" s="0" t="n">
        <v>513</v>
      </c>
      <c r="Q177" s="0" t="n">
        <v>427</v>
      </c>
      <c r="R177" s="0" t="n">
        <v>86</v>
      </c>
      <c r="S177" s="0" t="n">
        <v>0</v>
      </c>
      <c r="T177" s="0" t="n">
        <v>0</v>
      </c>
      <c r="U177" s="0" t="n">
        <v>31.73</v>
      </c>
      <c r="V177" s="0" t="n">
        <v>0</v>
      </c>
    </row>
    <row r="178" customFormat="false" ht="15.6" hidden="false" customHeight="false" outlineLevel="0" collapsed="false">
      <c r="A178" s="3"/>
      <c r="B178" s="1" t="s">
        <v>237</v>
      </c>
      <c r="C178" s="0" t="n">
        <v>2333</v>
      </c>
      <c r="D178" s="0" t="n">
        <v>1717</v>
      </c>
      <c r="E178" s="0" t="n">
        <v>616</v>
      </c>
      <c r="H178" s="0" t="n">
        <v>0</v>
      </c>
      <c r="I178" s="0" t="n">
        <v>1</v>
      </c>
      <c r="J178" s="0" t="n">
        <v>0</v>
      </c>
      <c r="K178" s="0" t="n">
        <v>466.6</v>
      </c>
      <c r="L178" s="0" t="n">
        <v>279.96</v>
      </c>
      <c r="M178" s="0" t="n">
        <v>0</v>
      </c>
      <c r="N178" s="0" t="n">
        <v>186.64</v>
      </c>
      <c r="O178" s="0" t="n">
        <v>0</v>
      </c>
      <c r="P178" s="0" t="n">
        <v>282</v>
      </c>
      <c r="Q178" s="0" t="n">
        <v>231</v>
      </c>
      <c r="R178" s="0" t="n">
        <v>51</v>
      </c>
      <c r="S178" s="0" t="n">
        <v>0</v>
      </c>
      <c r="T178" s="0" t="n">
        <v>0</v>
      </c>
      <c r="U178" s="0" t="n">
        <v>-2.04000000000002</v>
      </c>
      <c r="V178" s="0" t="n">
        <v>0</v>
      </c>
    </row>
    <row r="179" customFormat="false" ht="15.6" hidden="false" customHeight="false" outlineLevel="0" collapsed="false">
      <c r="A179" s="3"/>
      <c r="B179" s="1" t="s">
        <v>238</v>
      </c>
      <c r="C179" s="0" t="n">
        <v>987</v>
      </c>
      <c r="D179" s="0" t="n">
        <v>987</v>
      </c>
      <c r="E179" s="0" t="n">
        <v>0</v>
      </c>
      <c r="G179" s="1" t="s">
        <v>332</v>
      </c>
      <c r="H179" s="0" t="n">
        <v>0.6</v>
      </c>
      <c r="I179" s="0" t="n">
        <v>0.1</v>
      </c>
      <c r="J179" s="0" t="n">
        <v>0.3</v>
      </c>
      <c r="K179" s="0" t="n">
        <v>197.4</v>
      </c>
      <c r="L179" s="0" t="n">
        <v>118.44</v>
      </c>
      <c r="M179" s="0" t="n">
        <v>47.38</v>
      </c>
      <c r="N179" s="0" t="n">
        <v>7.89</v>
      </c>
      <c r="O179" s="0" t="n">
        <v>23.69</v>
      </c>
      <c r="P179" s="0" t="n">
        <v>138</v>
      </c>
      <c r="Q179" s="0" t="n">
        <v>116</v>
      </c>
      <c r="R179" s="0" t="n">
        <v>22</v>
      </c>
      <c r="S179" s="0" t="n">
        <v>0</v>
      </c>
      <c r="T179" s="0" t="n">
        <v>0</v>
      </c>
      <c r="U179" s="0" t="n">
        <v>27.82</v>
      </c>
      <c r="V179" s="0" t="n">
        <v>0</v>
      </c>
    </row>
    <row r="180" customFormat="false" ht="15.6" hidden="false" customHeight="false" outlineLevel="0" collapsed="false">
      <c r="A180" s="3"/>
      <c r="B180" s="1" t="s">
        <v>239</v>
      </c>
      <c r="C180" s="0" t="n">
        <v>589</v>
      </c>
      <c r="D180" s="0" t="n">
        <v>589</v>
      </c>
      <c r="E180" s="0" t="n">
        <v>0</v>
      </c>
      <c r="G180" s="1" t="s">
        <v>332</v>
      </c>
      <c r="H180" s="0" t="n">
        <v>0.6</v>
      </c>
      <c r="I180" s="0" t="n">
        <v>0.1</v>
      </c>
      <c r="J180" s="0" t="n">
        <v>0.3</v>
      </c>
      <c r="K180" s="0" t="n">
        <v>117.8</v>
      </c>
      <c r="L180" s="0" t="n">
        <v>70.68</v>
      </c>
      <c r="M180" s="0" t="n">
        <v>28.27</v>
      </c>
      <c r="N180" s="0" t="n">
        <v>4.70999999999999</v>
      </c>
      <c r="O180" s="0" t="n">
        <v>14.14</v>
      </c>
      <c r="P180" s="0" t="n">
        <v>93</v>
      </c>
      <c r="Q180" s="0" t="n">
        <v>80</v>
      </c>
      <c r="R180" s="0" t="n">
        <v>13</v>
      </c>
      <c r="S180" s="0" t="n">
        <v>0</v>
      </c>
      <c r="T180" s="0" t="n">
        <v>0</v>
      </c>
      <c r="U180" s="0" t="n">
        <v>5.95</v>
      </c>
      <c r="V180" s="0" t="n">
        <v>0</v>
      </c>
    </row>
    <row r="181" customFormat="false" ht="15.6" hidden="false" customHeight="false" outlineLevel="0" collapsed="false">
      <c r="A181" s="3"/>
      <c r="B181" s="1" t="s">
        <v>240</v>
      </c>
      <c r="C181" s="0" t="n">
        <v>192</v>
      </c>
      <c r="D181" s="0" t="n">
        <v>192</v>
      </c>
      <c r="E181" s="0" t="n">
        <v>0</v>
      </c>
      <c r="F181" s="1" t="s">
        <v>331</v>
      </c>
      <c r="G181" s="1" t="s">
        <v>332</v>
      </c>
      <c r="H181" s="0" t="n">
        <v>0.6</v>
      </c>
      <c r="I181" s="0" t="n">
        <v>0.1</v>
      </c>
      <c r="J181" s="0" t="n">
        <v>0.3</v>
      </c>
      <c r="K181" s="0" t="n">
        <v>38.4</v>
      </c>
      <c r="L181" s="0" t="n">
        <v>23.04</v>
      </c>
      <c r="M181" s="0" t="n">
        <v>9.22</v>
      </c>
      <c r="N181" s="0" t="n">
        <v>1.53</v>
      </c>
      <c r="O181" s="0" t="n">
        <v>4.61</v>
      </c>
      <c r="P181" s="0" t="n">
        <v>28</v>
      </c>
      <c r="Q181" s="0" t="n">
        <v>24</v>
      </c>
      <c r="R181" s="0" t="n">
        <v>4</v>
      </c>
      <c r="S181" s="0" t="n">
        <v>0</v>
      </c>
      <c r="T181" s="0" t="n">
        <v>0</v>
      </c>
      <c r="U181" s="0" t="n">
        <v>4.26</v>
      </c>
      <c r="V181" s="0" t="n">
        <v>0</v>
      </c>
    </row>
    <row r="182" customFormat="false" ht="15.6" hidden="false" customHeight="false" outlineLevel="0" collapsed="false">
      <c r="A182" s="3"/>
      <c r="B182" s="1" t="s">
        <v>241</v>
      </c>
      <c r="C182" s="0" t="n">
        <v>819</v>
      </c>
      <c r="D182" s="0" t="n">
        <v>819</v>
      </c>
      <c r="E182" s="0" t="n">
        <v>0</v>
      </c>
      <c r="F182" s="1" t="s">
        <v>331</v>
      </c>
      <c r="G182" s="1" t="s">
        <v>332</v>
      </c>
      <c r="H182" s="0" t="n">
        <v>0.6</v>
      </c>
      <c r="I182" s="0" t="n">
        <v>0.1</v>
      </c>
      <c r="J182" s="0" t="n">
        <v>0.3</v>
      </c>
      <c r="K182" s="0" t="n">
        <v>163.8</v>
      </c>
      <c r="L182" s="0" t="n">
        <v>98.28</v>
      </c>
      <c r="M182" s="0" t="n">
        <v>39.31</v>
      </c>
      <c r="N182" s="0" t="n">
        <v>6.55000000000001</v>
      </c>
      <c r="O182" s="0" t="n">
        <v>19.66</v>
      </c>
      <c r="P182" s="0" t="n">
        <v>117</v>
      </c>
      <c r="Q182" s="0" t="n">
        <v>99</v>
      </c>
      <c r="R182" s="0" t="n">
        <v>18</v>
      </c>
      <c r="S182" s="0" t="n">
        <v>0</v>
      </c>
      <c r="T182" s="0" t="n">
        <v>0</v>
      </c>
      <c r="U182" s="0" t="n">
        <v>20.59</v>
      </c>
      <c r="V182" s="0" t="n">
        <v>0</v>
      </c>
    </row>
    <row r="183" customFormat="false" ht="15.6" hidden="false" customHeight="false" outlineLevel="0" collapsed="false">
      <c r="A183" s="3"/>
      <c r="B183" s="1" t="s">
        <v>242</v>
      </c>
      <c r="C183" s="0" t="n">
        <v>479</v>
      </c>
      <c r="D183" s="0" t="n">
        <v>479</v>
      </c>
      <c r="E183" s="0" t="n">
        <v>0</v>
      </c>
      <c r="F183" s="1" t="s">
        <v>331</v>
      </c>
      <c r="G183" s="1" t="s">
        <v>333</v>
      </c>
      <c r="H183" s="0" t="n">
        <v>0.9</v>
      </c>
      <c r="I183" s="0" t="n">
        <v>0.1</v>
      </c>
      <c r="J183" s="0" t="n">
        <v>0</v>
      </c>
      <c r="K183" s="0" t="n">
        <v>95.8</v>
      </c>
      <c r="L183" s="0" t="n">
        <v>57.48</v>
      </c>
      <c r="M183" s="0" t="n">
        <v>34.49</v>
      </c>
      <c r="N183" s="0" t="n">
        <v>3.83</v>
      </c>
      <c r="O183" s="0" t="n">
        <v>0</v>
      </c>
      <c r="P183" s="0" t="n">
        <v>102</v>
      </c>
      <c r="Q183" s="0" t="n">
        <v>91</v>
      </c>
      <c r="R183" s="0" t="n">
        <v>11</v>
      </c>
      <c r="S183" s="0" t="n">
        <v>0</v>
      </c>
      <c r="T183" s="0" t="n">
        <v>0</v>
      </c>
      <c r="U183" s="0" t="n">
        <v>-10.03</v>
      </c>
      <c r="V183" s="0" t="n">
        <v>0</v>
      </c>
    </row>
    <row r="184" customFormat="false" ht="15.6" hidden="false" customHeight="false" outlineLevel="0" collapsed="false">
      <c r="A184" s="3"/>
      <c r="B184" s="1" t="s">
        <v>243</v>
      </c>
      <c r="C184" s="0" t="n">
        <v>356</v>
      </c>
      <c r="D184" s="0" t="n">
        <v>356</v>
      </c>
      <c r="E184" s="0" t="n">
        <v>0</v>
      </c>
      <c r="F184" s="1" t="s">
        <v>331</v>
      </c>
      <c r="G184" s="1" t="s">
        <v>333</v>
      </c>
      <c r="H184" s="0" t="n">
        <v>0.9</v>
      </c>
      <c r="I184" s="0" t="n">
        <v>0.1</v>
      </c>
      <c r="J184" s="0" t="n">
        <v>0</v>
      </c>
      <c r="K184" s="0" t="n">
        <v>71.2</v>
      </c>
      <c r="L184" s="0" t="n">
        <v>42.72</v>
      </c>
      <c r="M184" s="0" t="n">
        <v>25.63</v>
      </c>
      <c r="N184" s="0" t="n">
        <v>2.85</v>
      </c>
      <c r="O184" s="0" t="n">
        <v>0</v>
      </c>
      <c r="P184" s="0" t="n">
        <v>59</v>
      </c>
      <c r="Q184" s="0" t="n">
        <v>51</v>
      </c>
      <c r="R184" s="0" t="n">
        <v>8</v>
      </c>
      <c r="S184" s="0" t="n">
        <v>0</v>
      </c>
      <c r="T184" s="0" t="n">
        <v>0</v>
      </c>
      <c r="U184" s="0" t="n">
        <v>9.34999999999999</v>
      </c>
      <c r="V184" s="0" t="n">
        <v>0</v>
      </c>
    </row>
    <row r="185" customFormat="false" ht="15.6" hidden="false" customHeight="false" outlineLevel="0" collapsed="false">
      <c r="A185" s="3"/>
      <c r="B185" s="1" t="s">
        <v>244</v>
      </c>
      <c r="C185" s="0" t="n">
        <v>549</v>
      </c>
      <c r="D185" s="0" t="n">
        <v>549</v>
      </c>
      <c r="E185" s="0" t="n">
        <v>0</v>
      </c>
      <c r="F185" s="1" t="s">
        <v>331</v>
      </c>
      <c r="G185" s="1" t="s">
        <v>333</v>
      </c>
      <c r="H185" s="0" t="n">
        <v>0.9</v>
      </c>
      <c r="I185" s="0" t="n">
        <v>0.1</v>
      </c>
      <c r="J185" s="0" t="n">
        <v>0</v>
      </c>
      <c r="K185" s="0" t="n">
        <v>109.8</v>
      </c>
      <c r="L185" s="0" t="n">
        <v>65.88</v>
      </c>
      <c r="M185" s="0" t="n">
        <v>39.53</v>
      </c>
      <c r="N185" s="0" t="n">
        <v>4.39</v>
      </c>
      <c r="O185" s="0" t="n">
        <v>0</v>
      </c>
      <c r="P185" s="0" t="n">
        <v>90</v>
      </c>
      <c r="Q185" s="0" t="n">
        <v>78</v>
      </c>
      <c r="R185" s="0" t="n">
        <v>12</v>
      </c>
      <c r="S185" s="0" t="n">
        <v>0</v>
      </c>
      <c r="T185" s="0" t="n">
        <v>0</v>
      </c>
      <c r="U185" s="0" t="n">
        <v>15.41</v>
      </c>
      <c r="V185" s="0" t="n">
        <v>0</v>
      </c>
    </row>
    <row r="186" customFormat="false" ht="15.6" hidden="false" customHeight="false" outlineLevel="0" collapsed="false">
      <c r="A186" s="3"/>
      <c r="B186" s="1" t="s">
        <v>245</v>
      </c>
      <c r="C186" s="0" t="n">
        <v>532</v>
      </c>
      <c r="D186" s="0" t="n">
        <v>532</v>
      </c>
      <c r="E186" s="0" t="n">
        <v>0</v>
      </c>
      <c r="F186" s="1" t="s">
        <v>331</v>
      </c>
      <c r="G186" s="1" t="s">
        <v>332</v>
      </c>
      <c r="H186" s="0" t="n">
        <v>0.6</v>
      </c>
      <c r="I186" s="0" t="n">
        <v>0.1</v>
      </c>
      <c r="J186" s="0" t="n">
        <v>0.3</v>
      </c>
      <c r="K186" s="0" t="n">
        <v>106.4</v>
      </c>
      <c r="L186" s="0" t="n">
        <v>63.84</v>
      </c>
      <c r="M186" s="0" t="n">
        <v>25.54</v>
      </c>
      <c r="N186" s="0" t="n">
        <v>4.25</v>
      </c>
      <c r="O186" s="0" t="n">
        <v>12.77</v>
      </c>
      <c r="P186" s="0" t="n">
        <v>76</v>
      </c>
      <c r="Q186" s="0" t="n">
        <v>64</v>
      </c>
      <c r="R186" s="0" t="n">
        <v>12</v>
      </c>
      <c r="S186" s="0" t="n">
        <v>0.00399999999999068</v>
      </c>
      <c r="T186" s="0" t="n">
        <v>0.00399999999999068</v>
      </c>
      <c r="U186" s="0" t="n">
        <v>13.376</v>
      </c>
      <c r="V186" s="0" t="n">
        <v>0</v>
      </c>
    </row>
    <row r="187" customFormat="false" ht="15.6" hidden="false" customHeight="false" outlineLevel="0" collapsed="false">
      <c r="A187" s="3"/>
      <c r="B187" s="1" t="s">
        <v>246</v>
      </c>
      <c r="C187" s="0" t="n">
        <v>240</v>
      </c>
      <c r="D187" s="0" t="n">
        <v>240</v>
      </c>
      <c r="E187" s="0" t="n">
        <v>0</v>
      </c>
      <c r="F187" s="1" t="s">
        <v>331</v>
      </c>
      <c r="G187" s="1" t="s">
        <v>333</v>
      </c>
      <c r="H187" s="0" t="n">
        <v>0.9</v>
      </c>
      <c r="I187" s="0" t="n">
        <v>0.1</v>
      </c>
      <c r="J187" s="0" t="n">
        <v>0</v>
      </c>
      <c r="K187" s="0" t="n">
        <v>48</v>
      </c>
      <c r="L187" s="0" t="n">
        <v>28.8</v>
      </c>
      <c r="M187" s="0" t="n">
        <v>17.28</v>
      </c>
      <c r="N187" s="0" t="n">
        <v>1.92</v>
      </c>
      <c r="O187" s="0" t="n">
        <v>0</v>
      </c>
      <c r="P187" s="0" t="n">
        <v>44</v>
      </c>
      <c r="Q187" s="0" t="n">
        <v>39</v>
      </c>
      <c r="R187" s="0" t="n">
        <v>5</v>
      </c>
      <c r="S187" s="0" t="n">
        <v>0</v>
      </c>
      <c r="T187" s="0" t="n">
        <v>0</v>
      </c>
      <c r="U187" s="0" t="n">
        <v>2.08</v>
      </c>
      <c r="V187" s="0" t="n">
        <v>0</v>
      </c>
    </row>
    <row r="188" customFormat="false" ht="15.6" hidden="false" customHeight="false" outlineLevel="0" collapsed="false">
      <c r="A188" s="3"/>
      <c r="B188" s="1" t="s">
        <v>247</v>
      </c>
      <c r="C188" s="0" t="n">
        <v>349</v>
      </c>
      <c r="D188" s="0" t="n">
        <v>349</v>
      </c>
      <c r="E188" s="0" t="n">
        <v>0</v>
      </c>
      <c r="F188" s="1" t="s">
        <v>331</v>
      </c>
      <c r="G188" s="1" t="s">
        <v>333</v>
      </c>
      <c r="H188" s="0" t="n">
        <v>0.9</v>
      </c>
      <c r="I188" s="0" t="n">
        <v>0.1</v>
      </c>
      <c r="J188" s="0" t="n">
        <v>0</v>
      </c>
      <c r="K188" s="0" t="n">
        <v>69.8</v>
      </c>
      <c r="L188" s="0" t="n">
        <v>41.88</v>
      </c>
      <c r="M188" s="0" t="n">
        <v>25.13</v>
      </c>
      <c r="N188" s="0" t="n">
        <v>2.79</v>
      </c>
      <c r="O188" s="0" t="n">
        <v>0</v>
      </c>
      <c r="P188" s="0" t="n">
        <v>73</v>
      </c>
      <c r="Q188" s="0" t="n">
        <v>65</v>
      </c>
      <c r="R188" s="0" t="n">
        <v>8</v>
      </c>
      <c r="S188" s="0" t="n">
        <v>0</v>
      </c>
      <c r="T188" s="0" t="n">
        <v>0</v>
      </c>
      <c r="U188" s="0" t="n">
        <v>-5.98999999999999</v>
      </c>
      <c r="V188" s="0" t="n">
        <v>0</v>
      </c>
    </row>
    <row r="189" customFormat="false" ht="15.6" hidden="false" customHeight="false" outlineLevel="0" collapsed="false">
      <c r="A189" s="3"/>
      <c r="B189" s="1" t="s">
        <v>248</v>
      </c>
      <c r="C189" s="0" t="n">
        <v>994</v>
      </c>
      <c r="D189" s="0" t="n">
        <v>994</v>
      </c>
      <c r="E189" s="0" t="n">
        <v>0</v>
      </c>
      <c r="F189" s="1" t="s">
        <v>331</v>
      </c>
      <c r="G189" s="1" t="s">
        <v>332</v>
      </c>
      <c r="H189" s="0" t="n">
        <v>0.6</v>
      </c>
      <c r="I189" s="0" t="n">
        <v>0.1</v>
      </c>
      <c r="J189" s="0" t="n">
        <v>0.3</v>
      </c>
      <c r="K189" s="0" t="n">
        <v>198.8</v>
      </c>
      <c r="L189" s="0" t="n">
        <v>119.28</v>
      </c>
      <c r="M189" s="0" t="n">
        <v>47.71</v>
      </c>
      <c r="N189" s="0" t="n">
        <v>7.95000000000001</v>
      </c>
      <c r="O189" s="0" t="n">
        <v>23.86</v>
      </c>
      <c r="P189" s="0" t="n">
        <v>141</v>
      </c>
      <c r="Q189" s="0" t="n">
        <v>119</v>
      </c>
      <c r="R189" s="0" t="n">
        <v>22</v>
      </c>
      <c r="S189" s="0" t="n">
        <v>0</v>
      </c>
      <c r="T189" s="0" t="n">
        <v>0</v>
      </c>
      <c r="U189" s="0" t="n">
        <v>25.99</v>
      </c>
      <c r="V189" s="0" t="n">
        <v>0</v>
      </c>
    </row>
    <row r="190" customFormat="false" ht="15.6" hidden="false" customHeight="false" outlineLevel="0" collapsed="false">
      <c r="A190" s="3" t="s">
        <v>249</v>
      </c>
      <c r="B190" s="1" t="s">
        <v>250</v>
      </c>
      <c r="C190" s="0" t="n">
        <v>10341</v>
      </c>
      <c r="D190" s="0" t="n">
        <v>9148</v>
      </c>
      <c r="E190" s="0" t="n">
        <v>1193</v>
      </c>
      <c r="K190" s="0" t="n">
        <v>2068.2</v>
      </c>
      <c r="L190" s="0" t="n">
        <v>1240.92</v>
      </c>
      <c r="M190" s="0" t="n">
        <v>437.27</v>
      </c>
      <c r="N190" s="0" t="n">
        <v>326.3</v>
      </c>
      <c r="O190" s="0" t="n">
        <v>63.71</v>
      </c>
      <c r="P190" s="0" t="n">
        <v>1450</v>
      </c>
      <c r="Q190" s="0" t="n">
        <v>1222</v>
      </c>
      <c r="R190" s="0" t="n">
        <v>228</v>
      </c>
      <c r="S190" s="0" t="n">
        <v>60.84</v>
      </c>
      <c r="T190" s="0" t="n">
        <v>60.84</v>
      </c>
      <c r="U190" s="0" t="n">
        <v>167.35</v>
      </c>
      <c r="V190" s="0" t="n">
        <v>0</v>
      </c>
    </row>
    <row r="191" customFormat="false" ht="15.6" hidden="false" customHeight="false" outlineLevel="0" collapsed="false">
      <c r="A191" s="3"/>
      <c r="B191" s="1" t="s">
        <v>328</v>
      </c>
      <c r="C191" s="0" t="n">
        <v>4557</v>
      </c>
      <c r="D191" s="0" t="n">
        <v>3364</v>
      </c>
      <c r="E191" s="0" t="n">
        <v>1193</v>
      </c>
      <c r="K191" s="0" t="n">
        <v>911.4</v>
      </c>
      <c r="L191" s="0" t="n">
        <v>546.84</v>
      </c>
      <c r="M191" s="0" t="n">
        <v>46.96</v>
      </c>
      <c r="N191" s="0" t="n">
        <v>280.03</v>
      </c>
      <c r="O191" s="0" t="n">
        <v>37.57</v>
      </c>
      <c r="P191" s="0" t="n">
        <v>525</v>
      </c>
      <c r="Q191" s="0" t="n">
        <v>425</v>
      </c>
      <c r="R191" s="0" t="n">
        <v>100</v>
      </c>
      <c r="S191" s="0" t="n">
        <v>60.84</v>
      </c>
      <c r="T191" s="0" t="n">
        <v>60.84</v>
      </c>
      <c r="U191" s="0" t="n">
        <v>7.95999999999994</v>
      </c>
      <c r="V191" s="0" t="n">
        <v>0</v>
      </c>
    </row>
    <row r="192" customFormat="false" ht="15.6" hidden="false" customHeight="false" outlineLevel="0" collapsed="false">
      <c r="A192" s="3"/>
      <c r="B192" s="1" t="s">
        <v>252</v>
      </c>
      <c r="C192" s="0" t="n">
        <v>3383</v>
      </c>
      <c r="D192" s="0" t="n">
        <v>2190</v>
      </c>
      <c r="E192" s="0" t="n">
        <v>1193</v>
      </c>
      <c r="H192" s="0" t="n">
        <v>0</v>
      </c>
      <c r="I192" s="0" t="n">
        <v>1</v>
      </c>
      <c r="J192" s="0" t="n">
        <v>0</v>
      </c>
      <c r="K192" s="0" t="n">
        <v>676.6</v>
      </c>
      <c r="L192" s="0" t="n">
        <v>405.96</v>
      </c>
      <c r="M192" s="0" t="n">
        <v>0</v>
      </c>
      <c r="N192" s="0" t="n">
        <v>270.64</v>
      </c>
      <c r="O192" s="0" t="n">
        <v>0</v>
      </c>
      <c r="P192" s="0" t="n">
        <v>366</v>
      </c>
      <c r="Q192" s="0" t="n">
        <v>292</v>
      </c>
      <c r="R192" s="0" t="n">
        <v>74</v>
      </c>
      <c r="S192" s="0" t="n">
        <v>60.84</v>
      </c>
      <c r="T192" s="0" t="n">
        <v>60.84</v>
      </c>
      <c r="U192" s="0" t="n">
        <v>-20.8800000000001</v>
      </c>
      <c r="V192" s="0" t="n">
        <v>0</v>
      </c>
    </row>
    <row r="193" customFormat="false" ht="15.6" hidden="false" customHeight="false" outlineLevel="0" collapsed="false">
      <c r="A193" s="3"/>
      <c r="B193" s="1" t="s">
        <v>253</v>
      </c>
      <c r="C193" s="0" t="n">
        <v>809</v>
      </c>
      <c r="D193" s="0" t="n">
        <v>809</v>
      </c>
      <c r="E193" s="0" t="n">
        <v>0</v>
      </c>
      <c r="G193" s="1" t="s">
        <v>330</v>
      </c>
      <c r="H193" s="0" t="n">
        <v>0.5</v>
      </c>
      <c r="I193" s="0" t="n">
        <v>0.1</v>
      </c>
      <c r="J193" s="0" t="n">
        <v>0.4</v>
      </c>
      <c r="K193" s="0" t="n">
        <v>161.8</v>
      </c>
      <c r="L193" s="0" t="n">
        <v>97.08</v>
      </c>
      <c r="M193" s="0" t="n">
        <v>32.36</v>
      </c>
      <c r="N193" s="0" t="n">
        <v>6.47000000000001</v>
      </c>
      <c r="O193" s="0" t="n">
        <v>25.89</v>
      </c>
      <c r="P193" s="0" t="n">
        <v>109</v>
      </c>
      <c r="Q193" s="0" t="n">
        <v>91</v>
      </c>
      <c r="R193" s="0" t="n">
        <v>18</v>
      </c>
      <c r="S193" s="0" t="n">
        <v>0</v>
      </c>
      <c r="T193" s="0" t="n">
        <v>0</v>
      </c>
      <c r="U193" s="0" t="n">
        <v>20.44</v>
      </c>
      <c r="V193" s="0" t="n">
        <v>0</v>
      </c>
    </row>
    <row r="194" customFormat="false" ht="15.6" hidden="false" customHeight="false" outlineLevel="0" collapsed="false">
      <c r="A194" s="3"/>
      <c r="B194" s="1" t="s">
        <v>254</v>
      </c>
      <c r="C194" s="0" t="n">
        <v>365</v>
      </c>
      <c r="D194" s="0" t="n">
        <v>365</v>
      </c>
      <c r="E194" s="0" t="n">
        <v>0</v>
      </c>
      <c r="G194" s="1" t="s">
        <v>330</v>
      </c>
      <c r="H194" s="0" t="n">
        <v>0.5</v>
      </c>
      <c r="I194" s="0" t="n">
        <v>0.1</v>
      </c>
      <c r="J194" s="0" t="n">
        <v>0.4</v>
      </c>
      <c r="K194" s="0" t="n">
        <v>73</v>
      </c>
      <c r="L194" s="0" t="n">
        <v>43.8</v>
      </c>
      <c r="M194" s="0" t="n">
        <v>14.6</v>
      </c>
      <c r="N194" s="0" t="n">
        <v>2.92</v>
      </c>
      <c r="O194" s="0" t="n">
        <v>11.68</v>
      </c>
      <c r="P194" s="0" t="n">
        <v>50</v>
      </c>
      <c r="Q194" s="0" t="n">
        <v>42</v>
      </c>
      <c r="R194" s="0" t="n">
        <v>8</v>
      </c>
      <c r="S194" s="0" t="n">
        <v>0</v>
      </c>
      <c r="T194" s="0" t="n">
        <v>0</v>
      </c>
      <c r="U194" s="0" t="n">
        <v>8.4</v>
      </c>
      <c r="V194" s="0" t="n">
        <v>0</v>
      </c>
    </row>
    <row r="195" customFormat="false" ht="15.6" hidden="false" customHeight="false" outlineLevel="0" collapsed="false">
      <c r="A195" s="3"/>
      <c r="B195" s="1" t="s">
        <v>255</v>
      </c>
      <c r="C195" s="0" t="n">
        <v>310</v>
      </c>
      <c r="D195" s="0" t="n">
        <v>310</v>
      </c>
      <c r="E195" s="0" t="n">
        <v>0</v>
      </c>
      <c r="F195" s="1" t="s">
        <v>331</v>
      </c>
      <c r="G195" s="1" t="s">
        <v>330</v>
      </c>
      <c r="H195" s="0" t="n">
        <v>0.5</v>
      </c>
      <c r="I195" s="0" t="n">
        <v>0.1</v>
      </c>
      <c r="J195" s="0" t="n">
        <v>0.4</v>
      </c>
      <c r="K195" s="0" t="n">
        <v>62</v>
      </c>
      <c r="L195" s="0" t="n">
        <v>37.2</v>
      </c>
      <c r="M195" s="0" t="n">
        <v>12.4</v>
      </c>
      <c r="N195" s="0" t="n">
        <v>2.48</v>
      </c>
      <c r="O195" s="0" t="n">
        <v>9.92</v>
      </c>
      <c r="P195" s="0" t="n">
        <v>37</v>
      </c>
      <c r="Q195" s="0" t="n">
        <v>30</v>
      </c>
      <c r="R195" s="0" t="n">
        <v>7</v>
      </c>
      <c r="S195" s="0" t="n">
        <v>0</v>
      </c>
      <c r="T195" s="0" t="n">
        <v>0</v>
      </c>
      <c r="U195" s="0" t="n">
        <v>12.6</v>
      </c>
      <c r="V195" s="0" t="n">
        <v>0</v>
      </c>
    </row>
    <row r="196" customFormat="false" ht="15.6" hidden="false" customHeight="false" outlineLevel="0" collapsed="false">
      <c r="A196" s="3"/>
      <c r="B196" s="1" t="s">
        <v>256</v>
      </c>
      <c r="C196" s="0" t="n">
        <v>221</v>
      </c>
      <c r="D196" s="0" t="n">
        <v>221</v>
      </c>
      <c r="E196" s="0" t="n">
        <v>0</v>
      </c>
      <c r="F196" s="1" t="s">
        <v>331</v>
      </c>
      <c r="G196" s="1" t="s">
        <v>332</v>
      </c>
      <c r="H196" s="0" t="n">
        <v>0.6</v>
      </c>
      <c r="I196" s="0" t="n">
        <v>0.1</v>
      </c>
      <c r="J196" s="0" t="n">
        <v>0.3</v>
      </c>
      <c r="K196" s="0" t="n">
        <v>44.2</v>
      </c>
      <c r="L196" s="0" t="n">
        <v>26.52</v>
      </c>
      <c r="M196" s="0" t="n">
        <v>10.61</v>
      </c>
      <c r="N196" s="0" t="n">
        <v>1.77</v>
      </c>
      <c r="O196" s="0" t="n">
        <v>5.3</v>
      </c>
      <c r="P196" s="0" t="n">
        <v>33</v>
      </c>
      <c r="Q196" s="0" t="n">
        <v>28</v>
      </c>
      <c r="R196" s="0" t="n">
        <v>5</v>
      </c>
      <c r="S196" s="0" t="n">
        <v>0</v>
      </c>
      <c r="T196" s="0" t="n">
        <v>0</v>
      </c>
      <c r="U196" s="0" t="n">
        <v>4.13</v>
      </c>
      <c r="V196" s="0" t="n">
        <v>0</v>
      </c>
    </row>
    <row r="197" customFormat="false" ht="15.6" hidden="false" customHeight="false" outlineLevel="0" collapsed="false">
      <c r="A197" s="3"/>
      <c r="B197" s="1" t="s">
        <v>257</v>
      </c>
      <c r="C197" s="0" t="n">
        <v>192</v>
      </c>
      <c r="D197" s="0" t="n">
        <v>192</v>
      </c>
      <c r="E197" s="0" t="n">
        <v>0</v>
      </c>
      <c r="F197" s="1" t="s">
        <v>331</v>
      </c>
      <c r="G197" s="1" t="s">
        <v>332</v>
      </c>
      <c r="H197" s="0" t="n">
        <v>0.6</v>
      </c>
      <c r="I197" s="0" t="n">
        <v>0.1</v>
      </c>
      <c r="J197" s="0" t="n">
        <v>0.3</v>
      </c>
      <c r="K197" s="0" t="n">
        <v>38.4</v>
      </c>
      <c r="L197" s="0" t="n">
        <v>23.04</v>
      </c>
      <c r="M197" s="0" t="n">
        <v>9.22</v>
      </c>
      <c r="N197" s="0" t="n">
        <v>1.53</v>
      </c>
      <c r="O197" s="0" t="n">
        <v>4.61</v>
      </c>
      <c r="P197" s="0" t="n">
        <v>32</v>
      </c>
      <c r="Q197" s="0" t="n">
        <v>28</v>
      </c>
      <c r="R197" s="0" t="n">
        <v>4</v>
      </c>
      <c r="S197" s="0" t="n">
        <v>0</v>
      </c>
      <c r="T197" s="0" t="n">
        <v>0</v>
      </c>
      <c r="U197" s="0" t="n">
        <v>0.259999999999998</v>
      </c>
      <c r="V197" s="0" t="n">
        <v>0</v>
      </c>
    </row>
    <row r="198" customFormat="false" ht="15.6" hidden="false" customHeight="false" outlineLevel="0" collapsed="false">
      <c r="A198" s="3"/>
      <c r="B198" s="1" t="s">
        <v>258</v>
      </c>
      <c r="C198" s="0" t="n">
        <v>1187</v>
      </c>
      <c r="D198" s="0" t="n">
        <v>1187</v>
      </c>
      <c r="E198" s="0" t="n">
        <v>0</v>
      </c>
      <c r="F198" s="1" t="s">
        <v>331</v>
      </c>
      <c r="G198" s="1" t="s">
        <v>333</v>
      </c>
      <c r="H198" s="0" t="n">
        <v>0.9</v>
      </c>
      <c r="I198" s="0" t="n">
        <v>0.1</v>
      </c>
      <c r="J198" s="0" t="n">
        <v>0</v>
      </c>
      <c r="K198" s="0" t="n">
        <v>237.4</v>
      </c>
      <c r="L198" s="0" t="n">
        <v>142.44</v>
      </c>
      <c r="M198" s="0" t="n">
        <v>85.46</v>
      </c>
      <c r="N198" s="0" t="n">
        <v>9.50000000000001</v>
      </c>
      <c r="O198" s="0" t="n">
        <v>0</v>
      </c>
      <c r="P198" s="0" t="n">
        <v>196</v>
      </c>
      <c r="Q198" s="0" t="n">
        <v>170</v>
      </c>
      <c r="R198" s="0" t="n">
        <v>26</v>
      </c>
      <c r="S198" s="0" t="n">
        <v>0</v>
      </c>
      <c r="T198" s="0" t="n">
        <v>0</v>
      </c>
      <c r="U198" s="0" t="n">
        <v>31.9</v>
      </c>
      <c r="V198" s="0" t="n">
        <v>0</v>
      </c>
    </row>
    <row r="199" customFormat="false" ht="15.6" hidden="false" customHeight="false" outlineLevel="0" collapsed="false">
      <c r="A199" s="3"/>
      <c r="B199" s="1" t="s">
        <v>259</v>
      </c>
      <c r="C199" s="0" t="n">
        <v>133</v>
      </c>
      <c r="D199" s="0" t="n">
        <v>133</v>
      </c>
      <c r="E199" s="0" t="n">
        <v>0</v>
      </c>
      <c r="F199" s="1" t="s">
        <v>331</v>
      </c>
      <c r="G199" s="1" t="s">
        <v>332</v>
      </c>
      <c r="H199" s="0" t="n">
        <v>0.6</v>
      </c>
      <c r="I199" s="0" t="n">
        <v>0.1</v>
      </c>
      <c r="J199" s="0" t="n">
        <v>0.3</v>
      </c>
      <c r="K199" s="0" t="n">
        <v>26.6</v>
      </c>
      <c r="L199" s="0" t="n">
        <v>15.96</v>
      </c>
      <c r="M199" s="0" t="n">
        <v>6.38</v>
      </c>
      <c r="N199" s="0" t="n">
        <v>1.07</v>
      </c>
      <c r="O199" s="0" t="n">
        <v>3.19</v>
      </c>
      <c r="P199" s="0" t="n">
        <v>20</v>
      </c>
      <c r="Q199" s="0" t="n">
        <v>17</v>
      </c>
      <c r="R199" s="0" t="n">
        <v>3</v>
      </c>
      <c r="S199" s="0" t="n">
        <v>0</v>
      </c>
      <c r="T199" s="0" t="n">
        <v>0</v>
      </c>
      <c r="U199" s="0" t="n">
        <v>2.34</v>
      </c>
      <c r="V199" s="0" t="n">
        <v>0</v>
      </c>
    </row>
    <row r="200" customFormat="false" ht="15.6" hidden="false" customHeight="false" outlineLevel="0" collapsed="false">
      <c r="A200" s="3"/>
      <c r="B200" s="1" t="s">
        <v>260</v>
      </c>
      <c r="C200" s="0" t="n">
        <v>130</v>
      </c>
      <c r="D200" s="0" t="n">
        <v>130</v>
      </c>
      <c r="E200" s="0" t="n">
        <v>0</v>
      </c>
      <c r="F200" s="1" t="s">
        <v>331</v>
      </c>
      <c r="G200" s="1" t="s">
        <v>332</v>
      </c>
      <c r="H200" s="0" t="n">
        <v>0.6</v>
      </c>
      <c r="I200" s="0" t="n">
        <v>0.1</v>
      </c>
      <c r="J200" s="0" t="n">
        <v>0.3</v>
      </c>
      <c r="K200" s="0" t="n">
        <v>26</v>
      </c>
      <c r="L200" s="0" t="n">
        <v>15.6</v>
      </c>
      <c r="M200" s="0" t="n">
        <v>6.24</v>
      </c>
      <c r="N200" s="0" t="n">
        <v>1.04</v>
      </c>
      <c r="O200" s="0" t="n">
        <v>3.12</v>
      </c>
      <c r="P200" s="0" t="n">
        <v>18</v>
      </c>
      <c r="Q200" s="0" t="n">
        <v>15</v>
      </c>
      <c r="R200" s="0" t="n">
        <v>3</v>
      </c>
      <c r="S200" s="0" t="n">
        <v>0</v>
      </c>
      <c r="T200" s="0" t="n">
        <v>0</v>
      </c>
      <c r="U200" s="0" t="n">
        <v>3.84</v>
      </c>
      <c r="V200" s="0" t="n">
        <v>0</v>
      </c>
    </row>
    <row r="201" customFormat="false" ht="15.6" hidden="false" customHeight="false" outlineLevel="0" collapsed="false">
      <c r="A201" s="3"/>
      <c r="B201" s="1" t="s">
        <v>261</v>
      </c>
      <c r="C201" s="0" t="n">
        <v>1239</v>
      </c>
      <c r="D201" s="0" t="n">
        <v>1239</v>
      </c>
      <c r="E201" s="0" t="n">
        <v>0</v>
      </c>
      <c r="F201" s="1" t="s">
        <v>331</v>
      </c>
      <c r="G201" s="1" t="s">
        <v>333</v>
      </c>
      <c r="H201" s="0" t="n">
        <v>0.9</v>
      </c>
      <c r="I201" s="0" t="n">
        <v>0.1</v>
      </c>
      <c r="J201" s="0" t="n">
        <v>0</v>
      </c>
      <c r="K201" s="0" t="n">
        <v>247.8</v>
      </c>
      <c r="L201" s="0" t="n">
        <v>148.68</v>
      </c>
      <c r="M201" s="0" t="n">
        <v>89.21</v>
      </c>
      <c r="N201" s="0" t="n">
        <v>9.91000000000001</v>
      </c>
      <c r="O201" s="0" t="n">
        <v>0</v>
      </c>
      <c r="P201" s="0" t="n">
        <v>203</v>
      </c>
      <c r="Q201" s="0" t="n">
        <v>176</v>
      </c>
      <c r="R201" s="0" t="n">
        <v>27</v>
      </c>
      <c r="S201" s="0" t="n">
        <v>0</v>
      </c>
      <c r="T201" s="0" t="n">
        <v>0</v>
      </c>
      <c r="U201" s="0" t="n">
        <v>34.89</v>
      </c>
      <c r="V201" s="0" t="n">
        <v>0</v>
      </c>
    </row>
    <row r="202" customFormat="false" ht="15.6" hidden="false" customHeight="false" outlineLevel="0" collapsed="false">
      <c r="A202" s="3"/>
      <c r="B202" s="1" t="s">
        <v>262</v>
      </c>
      <c r="C202" s="0" t="n">
        <v>664</v>
      </c>
      <c r="D202" s="0" t="n">
        <v>664</v>
      </c>
      <c r="E202" s="0" t="n">
        <v>0</v>
      </c>
      <c r="F202" s="1" t="s">
        <v>331</v>
      </c>
      <c r="G202" s="1" t="s">
        <v>333</v>
      </c>
      <c r="H202" s="0" t="n">
        <v>0.9</v>
      </c>
      <c r="I202" s="0" t="n">
        <v>0.1</v>
      </c>
      <c r="J202" s="0" t="n">
        <v>0</v>
      </c>
      <c r="K202" s="0" t="n">
        <v>132.8</v>
      </c>
      <c r="L202" s="0" t="n">
        <v>79.68</v>
      </c>
      <c r="M202" s="0" t="n">
        <v>47.81</v>
      </c>
      <c r="N202" s="0" t="n">
        <v>5.31</v>
      </c>
      <c r="O202" s="0" t="n">
        <v>0</v>
      </c>
      <c r="P202" s="0" t="n">
        <v>109</v>
      </c>
      <c r="Q202" s="0" t="n">
        <v>94</v>
      </c>
      <c r="R202" s="0" t="n">
        <v>15</v>
      </c>
      <c r="S202" s="0" t="n">
        <v>0</v>
      </c>
      <c r="T202" s="0" t="n">
        <v>0</v>
      </c>
      <c r="U202" s="0" t="n">
        <v>18.49</v>
      </c>
      <c r="V202" s="0" t="n">
        <v>0</v>
      </c>
    </row>
    <row r="203" customFormat="false" ht="15.6" hidden="false" customHeight="false" outlineLevel="0" collapsed="false">
      <c r="A203" s="3"/>
      <c r="B203" s="1" t="s">
        <v>263</v>
      </c>
      <c r="C203" s="0" t="n">
        <v>1708</v>
      </c>
      <c r="D203" s="0" t="n">
        <v>1708</v>
      </c>
      <c r="E203" s="0" t="n">
        <v>0</v>
      </c>
      <c r="F203" s="1" t="s">
        <v>331</v>
      </c>
      <c r="G203" s="1" t="s">
        <v>333</v>
      </c>
      <c r="H203" s="0" t="n">
        <v>0.9</v>
      </c>
      <c r="I203" s="0" t="n">
        <v>0.1</v>
      </c>
      <c r="J203" s="0" t="n">
        <v>0</v>
      </c>
      <c r="K203" s="0" t="n">
        <v>341.6</v>
      </c>
      <c r="L203" s="0" t="n">
        <v>204.96</v>
      </c>
      <c r="M203" s="0" t="n">
        <v>122.98</v>
      </c>
      <c r="N203" s="0" t="n">
        <v>13.66</v>
      </c>
      <c r="O203" s="0" t="n">
        <v>0</v>
      </c>
      <c r="P203" s="0" t="n">
        <v>277</v>
      </c>
      <c r="Q203" s="0" t="n">
        <v>239</v>
      </c>
      <c r="R203" s="0" t="n">
        <v>38</v>
      </c>
      <c r="S203" s="0" t="n">
        <v>0</v>
      </c>
      <c r="T203" s="0" t="n">
        <v>0</v>
      </c>
      <c r="U203" s="0" t="n">
        <v>50.94</v>
      </c>
      <c r="V203" s="0" t="n">
        <v>0</v>
      </c>
    </row>
    <row r="204" customFormat="false" ht="15.6" hidden="false" customHeight="false" outlineLevel="0" collapsed="false">
      <c r="A204" s="3" t="s">
        <v>264</v>
      </c>
      <c r="B204" s="1" t="s">
        <v>265</v>
      </c>
      <c r="C204" s="0" t="n">
        <v>18196</v>
      </c>
      <c r="D204" s="0" t="n">
        <v>13854</v>
      </c>
      <c r="E204" s="0" t="n">
        <v>4342</v>
      </c>
      <c r="K204" s="0" t="n">
        <v>3639.2</v>
      </c>
      <c r="L204" s="0" t="n">
        <v>2183.52</v>
      </c>
      <c r="M204" s="0" t="n">
        <v>614.04</v>
      </c>
      <c r="N204" s="0" t="n">
        <v>833.38</v>
      </c>
      <c r="O204" s="0" t="n">
        <v>8.26</v>
      </c>
      <c r="P204" s="0" t="n">
        <v>2474</v>
      </c>
      <c r="Q204" s="0" t="n">
        <v>2073</v>
      </c>
      <c r="R204" s="0" t="n">
        <v>401</v>
      </c>
      <c r="S204" s="0" t="n">
        <v>0.780000000000086</v>
      </c>
      <c r="T204" s="0" t="n">
        <v>0.780000000000086</v>
      </c>
      <c r="U204" s="0" t="n">
        <v>322.78</v>
      </c>
      <c r="V204" s="0" t="n">
        <v>0</v>
      </c>
    </row>
    <row r="205" customFormat="false" ht="15.6" hidden="false" customHeight="false" outlineLevel="0" collapsed="false">
      <c r="A205" s="3"/>
      <c r="B205" s="1" t="s">
        <v>328</v>
      </c>
      <c r="C205" s="0" t="n">
        <v>9553</v>
      </c>
      <c r="D205" s="0" t="n">
        <v>7511</v>
      </c>
      <c r="E205" s="0" t="n">
        <v>2042</v>
      </c>
      <c r="K205" s="0" t="n">
        <v>1910.6</v>
      </c>
      <c r="L205" s="0" t="n">
        <v>1146.36</v>
      </c>
      <c r="M205" s="0" t="n">
        <v>0</v>
      </c>
      <c r="N205" s="0" t="n">
        <v>764.24</v>
      </c>
      <c r="O205" s="0" t="n">
        <v>0</v>
      </c>
      <c r="P205" s="0" t="n">
        <v>1028</v>
      </c>
      <c r="Q205" s="0" t="n">
        <v>818</v>
      </c>
      <c r="R205" s="0" t="n">
        <v>210</v>
      </c>
      <c r="S205" s="0" t="n">
        <v>0.780000000000086</v>
      </c>
      <c r="T205" s="0" t="n">
        <v>0.780000000000086</v>
      </c>
      <c r="U205" s="0" t="n">
        <v>117.58</v>
      </c>
      <c r="V205" s="0" t="n">
        <v>0</v>
      </c>
    </row>
    <row r="206" customFormat="false" ht="15.6" hidden="false" customHeight="false" outlineLevel="0" collapsed="false">
      <c r="A206" s="3"/>
      <c r="B206" s="1" t="s">
        <v>267</v>
      </c>
      <c r="C206" s="0" t="n">
        <v>9553</v>
      </c>
      <c r="D206" s="0" t="n">
        <v>7511</v>
      </c>
      <c r="E206" s="0" t="n">
        <v>2042</v>
      </c>
      <c r="H206" s="0" t="n">
        <v>0</v>
      </c>
      <c r="I206" s="0" t="n">
        <v>1</v>
      </c>
      <c r="J206" s="0" t="n">
        <v>0</v>
      </c>
      <c r="K206" s="0" t="n">
        <v>1910.6</v>
      </c>
      <c r="L206" s="0" t="n">
        <v>1146.36</v>
      </c>
      <c r="M206" s="0" t="n">
        <v>0</v>
      </c>
      <c r="N206" s="0" t="n">
        <v>764.24</v>
      </c>
      <c r="O206" s="0" t="n">
        <v>0</v>
      </c>
      <c r="P206" s="0" t="n">
        <v>1028</v>
      </c>
      <c r="Q206" s="0" t="n">
        <v>818</v>
      </c>
      <c r="R206" s="0" t="n">
        <v>210</v>
      </c>
      <c r="S206" s="0" t="n">
        <v>0.780000000000086</v>
      </c>
      <c r="T206" s="0" t="n">
        <v>0.780000000000086</v>
      </c>
      <c r="U206" s="0" t="n">
        <v>117.58</v>
      </c>
      <c r="V206" s="0" t="n">
        <v>0</v>
      </c>
    </row>
    <row r="207" customFormat="false" ht="15.6" hidden="false" customHeight="false" outlineLevel="0" collapsed="false">
      <c r="A207" s="3"/>
      <c r="B207" s="1" t="s">
        <v>268</v>
      </c>
      <c r="C207" s="0" t="n">
        <v>2659</v>
      </c>
      <c r="D207" s="0" t="n">
        <v>2659</v>
      </c>
      <c r="E207" s="0" t="n">
        <v>0</v>
      </c>
      <c r="F207" s="1" t="s">
        <v>331</v>
      </c>
      <c r="G207" s="1" t="s">
        <v>333</v>
      </c>
      <c r="H207" s="0" t="n">
        <v>0.9</v>
      </c>
      <c r="I207" s="0" t="n">
        <v>0.1</v>
      </c>
      <c r="J207" s="0" t="n">
        <v>0</v>
      </c>
      <c r="K207" s="0" t="n">
        <v>531.8</v>
      </c>
      <c r="L207" s="0" t="n">
        <v>319.08</v>
      </c>
      <c r="M207" s="0" t="n">
        <v>191.45</v>
      </c>
      <c r="N207" s="0" t="n">
        <v>21.27</v>
      </c>
      <c r="O207" s="0" t="n">
        <v>0</v>
      </c>
      <c r="P207" s="0" t="n">
        <v>452</v>
      </c>
      <c r="Q207" s="0" t="n">
        <v>393</v>
      </c>
      <c r="R207" s="0" t="n">
        <v>59</v>
      </c>
      <c r="S207" s="0" t="n">
        <v>0</v>
      </c>
      <c r="T207" s="0" t="n">
        <v>0</v>
      </c>
      <c r="U207" s="0" t="n">
        <v>58.53</v>
      </c>
      <c r="V207" s="0" t="n">
        <v>0</v>
      </c>
    </row>
    <row r="208" customFormat="false" ht="15.6" hidden="false" customHeight="false" outlineLevel="0" collapsed="false">
      <c r="A208" s="3"/>
      <c r="B208" s="1" t="s">
        <v>269</v>
      </c>
      <c r="C208" s="0" t="n">
        <v>3817</v>
      </c>
      <c r="D208" s="0" t="n">
        <v>1517</v>
      </c>
      <c r="E208" s="0" t="n">
        <v>2300</v>
      </c>
      <c r="F208" s="1" t="s">
        <v>331</v>
      </c>
      <c r="G208" s="1" t="s">
        <v>333</v>
      </c>
      <c r="H208" s="0" t="n">
        <v>0.9</v>
      </c>
      <c r="I208" s="0" t="n">
        <v>0.1</v>
      </c>
      <c r="J208" s="0" t="n">
        <v>0</v>
      </c>
      <c r="K208" s="0" t="n">
        <v>763.4</v>
      </c>
      <c r="L208" s="0" t="n">
        <v>458.04</v>
      </c>
      <c r="M208" s="0" t="n">
        <v>274.82</v>
      </c>
      <c r="N208" s="0" t="n">
        <v>30.54</v>
      </c>
      <c r="O208" s="0" t="n">
        <v>0</v>
      </c>
      <c r="P208" s="0" t="n">
        <v>601</v>
      </c>
      <c r="Q208" s="0" t="n">
        <v>517</v>
      </c>
      <c r="R208" s="0" t="n">
        <v>84</v>
      </c>
      <c r="S208" s="0" t="n">
        <v>0</v>
      </c>
      <c r="T208" s="0" t="n">
        <v>0</v>
      </c>
      <c r="U208" s="0" t="n">
        <v>131.86</v>
      </c>
      <c r="V208" s="0" t="n">
        <v>0</v>
      </c>
    </row>
    <row r="209" customFormat="false" ht="15.6" hidden="false" customHeight="false" outlineLevel="0" collapsed="false">
      <c r="A209" s="3"/>
      <c r="B209" s="1" t="s">
        <v>271</v>
      </c>
      <c r="C209" s="0" t="n">
        <v>344</v>
      </c>
      <c r="D209" s="0" t="n">
        <v>344</v>
      </c>
      <c r="E209" s="0" t="n">
        <v>0</v>
      </c>
      <c r="F209" s="1" t="s">
        <v>331</v>
      </c>
      <c r="G209" s="1" t="s">
        <v>332</v>
      </c>
      <c r="H209" s="0" t="n">
        <v>0.6</v>
      </c>
      <c r="I209" s="0" t="n">
        <v>0.1</v>
      </c>
      <c r="J209" s="0" t="n">
        <v>0.3</v>
      </c>
      <c r="K209" s="0" t="n">
        <v>68.8</v>
      </c>
      <c r="L209" s="0" t="n">
        <v>41.28</v>
      </c>
      <c r="M209" s="0" t="n">
        <v>16.51</v>
      </c>
      <c r="N209" s="0" t="n">
        <v>2.74999999999999</v>
      </c>
      <c r="O209" s="0" t="n">
        <v>8.26</v>
      </c>
      <c r="P209" s="0" t="n">
        <v>52</v>
      </c>
      <c r="Q209" s="0" t="n">
        <v>44</v>
      </c>
      <c r="R209" s="0" t="n">
        <v>8</v>
      </c>
      <c r="S209" s="0" t="n">
        <v>0</v>
      </c>
      <c r="T209" s="0" t="n">
        <v>0</v>
      </c>
      <c r="U209" s="0" t="n">
        <v>5.79000000000001</v>
      </c>
      <c r="V209" s="0" t="n">
        <v>0</v>
      </c>
    </row>
    <row r="210" customFormat="false" ht="15.6" hidden="false" customHeight="false" outlineLevel="0" collapsed="false">
      <c r="A210" s="3"/>
      <c r="B210" s="1" t="s">
        <v>272</v>
      </c>
      <c r="C210" s="0" t="n">
        <v>1823</v>
      </c>
      <c r="D210" s="0" t="n">
        <v>1823</v>
      </c>
      <c r="E210" s="0" t="n">
        <v>0</v>
      </c>
      <c r="F210" s="1" t="s">
        <v>331</v>
      </c>
      <c r="G210" s="1" t="s">
        <v>333</v>
      </c>
      <c r="H210" s="0" t="n">
        <v>0.9</v>
      </c>
      <c r="I210" s="0" t="n">
        <v>0.1</v>
      </c>
      <c r="J210" s="0" t="n">
        <v>0</v>
      </c>
      <c r="K210" s="0" t="n">
        <v>364.6</v>
      </c>
      <c r="L210" s="0" t="n">
        <v>218.76</v>
      </c>
      <c r="M210" s="0" t="n">
        <v>131.26</v>
      </c>
      <c r="N210" s="0" t="n">
        <v>14.58</v>
      </c>
      <c r="O210" s="0" t="n">
        <v>0</v>
      </c>
      <c r="P210" s="0" t="n">
        <v>341</v>
      </c>
      <c r="Q210" s="0" t="n">
        <v>301</v>
      </c>
      <c r="R210" s="0" t="n">
        <v>40</v>
      </c>
      <c r="S210" s="0" t="n">
        <v>0</v>
      </c>
      <c r="T210" s="0" t="n">
        <v>0</v>
      </c>
      <c r="U210" s="0" t="n">
        <v>9.01999999999998</v>
      </c>
      <c r="V210" s="0" t="n">
        <v>0</v>
      </c>
    </row>
    <row r="211" customFormat="false" ht="15.6" hidden="false" customHeight="false" outlineLevel="0" collapsed="false">
      <c r="A211" s="3" t="s">
        <v>273</v>
      </c>
      <c r="B211" s="1" t="s">
        <v>274</v>
      </c>
      <c r="C211" s="0" t="n">
        <v>25655</v>
      </c>
      <c r="D211" s="0" t="n">
        <v>22445</v>
      </c>
      <c r="E211" s="0" t="n">
        <v>3210</v>
      </c>
      <c r="K211" s="0" t="n">
        <v>5131</v>
      </c>
      <c r="L211" s="0" t="n">
        <v>3078.6</v>
      </c>
      <c r="M211" s="0" t="n">
        <v>1204.99</v>
      </c>
      <c r="N211" s="0" t="n">
        <v>847.41</v>
      </c>
      <c r="O211" s="0" t="n">
        <v>0</v>
      </c>
      <c r="P211" s="0" t="n">
        <v>4019</v>
      </c>
      <c r="Q211" s="0" t="n">
        <v>3456</v>
      </c>
      <c r="R211" s="0" t="n">
        <v>563</v>
      </c>
      <c r="S211" s="0" t="n">
        <v>33.3560000000001</v>
      </c>
      <c r="T211" s="0" t="n">
        <v>33.3560000000001</v>
      </c>
      <c r="U211" s="0" t="n">
        <v>231.234</v>
      </c>
      <c r="V211" s="0" t="n">
        <v>0</v>
      </c>
    </row>
    <row r="212" customFormat="false" ht="15.6" hidden="false" customHeight="false" outlineLevel="0" collapsed="false">
      <c r="A212" s="3"/>
      <c r="B212" s="1" t="s">
        <v>328</v>
      </c>
      <c r="C212" s="0" t="n">
        <v>10526</v>
      </c>
      <c r="D212" s="0" t="n">
        <v>7316</v>
      </c>
      <c r="E212" s="0" t="n">
        <v>3210</v>
      </c>
      <c r="K212" s="0" t="n">
        <v>2105.2</v>
      </c>
      <c r="L212" s="0" t="n">
        <v>1263.12</v>
      </c>
      <c r="M212" s="0" t="n">
        <v>115.7</v>
      </c>
      <c r="N212" s="0" t="n">
        <v>726.38</v>
      </c>
      <c r="O212" s="0" t="n">
        <v>0</v>
      </c>
      <c r="P212" s="0" t="n">
        <v>1256</v>
      </c>
      <c r="Q212" s="0" t="n">
        <v>1025</v>
      </c>
      <c r="R212" s="0" t="n">
        <v>231</v>
      </c>
      <c r="S212" s="0" t="n">
        <v>125.1</v>
      </c>
      <c r="T212" s="0" t="n">
        <v>125.1</v>
      </c>
      <c r="U212" s="0" t="n">
        <v>-2.28000000000003</v>
      </c>
      <c r="V212" s="0" t="n">
        <v>0</v>
      </c>
    </row>
    <row r="213" customFormat="false" ht="15.6" hidden="false" customHeight="false" outlineLevel="0" collapsed="false">
      <c r="A213" s="3"/>
      <c r="B213" s="1" t="s">
        <v>276</v>
      </c>
      <c r="C213" s="0" t="n">
        <v>8919</v>
      </c>
      <c r="D213" s="0" t="n">
        <v>5709</v>
      </c>
      <c r="E213" s="0" t="n">
        <v>3210</v>
      </c>
      <c r="H213" s="0" t="n">
        <v>0</v>
      </c>
      <c r="I213" s="0" t="n">
        <v>1</v>
      </c>
      <c r="J213" s="0" t="n">
        <v>0</v>
      </c>
      <c r="K213" s="0" t="n">
        <v>1783.8</v>
      </c>
      <c r="L213" s="0" t="n">
        <v>1070.28</v>
      </c>
      <c r="M213" s="0" t="n">
        <v>0</v>
      </c>
      <c r="N213" s="0" t="n">
        <v>713.52</v>
      </c>
      <c r="O213" s="0" t="n">
        <v>0</v>
      </c>
      <c r="P213" s="0" t="n">
        <v>998</v>
      </c>
      <c r="Q213" s="0" t="n">
        <v>802</v>
      </c>
      <c r="R213" s="0" t="n">
        <v>196</v>
      </c>
      <c r="S213" s="0" t="n">
        <v>125.1</v>
      </c>
      <c r="T213" s="0" t="n">
        <v>125.1</v>
      </c>
      <c r="U213" s="0" t="n">
        <v>-52.8200000000001</v>
      </c>
      <c r="V213" s="0" t="n">
        <v>0</v>
      </c>
    </row>
    <row r="214" customFormat="false" ht="15.6" hidden="false" customHeight="false" outlineLevel="0" collapsed="false">
      <c r="A214" s="3"/>
      <c r="B214" s="1" t="s">
        <v>277</v>
      </c>
      <c r="C214" s="0" t="n">
        <v>1607</v>
      </c>
      <c r="D214" s="0" t="n">
        <v>1607</v>
      </c>
      <c r="E214" s="0" t="n">
        <v>0</v>
      </c>
      <c r="G214" s="1" t="s">
        <v>333</v>
      </c>
      <c r="H214" s="0" t="n">
        <v>0.9</v>
      </c>
      <c r="I214" s="0" t="n">
        <v>0.1</v>
      </c>
      <c r="J214" s="0" t="n">
        <v>0</v>
      </c>
      <c r="K214" s="0" t="n">
        <v>321.4</v>
      </c>
      <c r="L214" s="0" t="n">
        <v>192.84</v>
      </c>
      <c r="M214" s="0" t="n">
        <v>115.7</v>
      </c>
      <c r="N214" s="0" t="n">
        <v>12.86</v>
      </c>
      <c r="O214" s="0" t="n">
        <v>0</v>
      </c>
      <c r="P214" s="0" t="n">
        <v>258</v>
      </c>
      <c r="Q214" s="0" t="n">
        <v>223</v>
      </c>
      <c r="R214" s="0" t="n">
        <v>35</v>
      </c>
      <c r="S214" s="0" t="n">
        <v>0</v>
      </c>
      <c r="T214" s="0" t="n">
        <v>0</v>
      </c>
      <c r="U214" s="0" t="n">
        <v>50.54</v>
      </c>
      <c r="V214" s="0" t="n">
        <v>0</v>
      </c>
    </row>
    <row r="215" customFormat="false" ht="15.6" hidden="false" customHeight="false" outlineLevel="0" collapsed="false">
      <c r="A215" s="3"/>
      <c r="B215" s="1" t="s">
        <v>278</v>
      </c>
      <c r="C215" s="0" t="n">
        <v>1871</v>
      </c>
      <c r="D215" s="0" t="n">
        <v>1871</v>
      </c>
      <c r="E215" s="0" t="n">
        <v>0</v>
      </c>
      <c r="F215" s="1" t="s">
        <v>331</v>
      </c>
      <c r="G215" s="1" t="s">
        <v>333</v>
      </c>
      <c r="H215" s="0" t="n">
        <v>0.9</v>
      </c>
      <c r="I215" s="0" t="n">
        <v>0.1</v>
      </c>
      <c r="J215" s="0" t="n">
        <v>0</v>
      </c>
      <c r="K215" s="0" t="n">
        <v>374.2</v>
      </c>
      <c r="L215" s="0" t="n">
        <v>224.52</v>
      </c>
      <c r="M215" s="0" t="n">
        <v>134.71</v>
      </c>
      <c r="N215" s="0" t="n">
        <v>14.97</v>
      </c>
      <c r="O215" s="0" t="n">
        <v>0</v>
      </c>
      <c r="P215" s="0" t="n">
        <v>308</v>
      </c>
      <c r="Q215" s="0" t="n">
        <v>267</v>
      </c>
      <c r="R215" s="0" t="n">
        <v>41</v>
      </c>
      <c r="S215" s="0" t="n">
        <v>-165.54</v>
      </c>
      <c r="T215" s="0" t="n">
        <v>-165.54</v>
      </c>
      <c r="U215" s="0" t="n">
        <v>216.77</v>
      </c>
      <c r="V215" s="0" t="n">
        <v>0</v>
      </c>
    </row>
    <row r="216" customFormat="false" ht="15.6" hidden="false" customHeight="false" outlineLevel="0" collapsed="false">
      <c r="A216" s="3"/>
      <c r="B216" s="1" t="s">
        <v>279</v>
      </c>
      <c r="C216" s="0" t="n">
        <v>480</v>
      </c>
      <c r="D216" s="0" t="n">
        <v>480</v>
      </c>
      <c r="E216" s="0" t="n">
        <v>0</v>
      </c>
      <c r="F216" s="1" t="s">
        <v>331</v>
      </c>
      <c r="G216" s="1" t="s">
        <v>333</v>
      </c>
      <c r="H216" s="0" t="n">
        <v>0.9</v>
      </c>
      <c r="I216" s="0" t="n">
        <v>0.1</v>
      </c>
      <c r="J216" s="0" t="n">
        <v>0</v>
      </c>
      <c r="K216" s="0" t="n">
        <v>96</v>
      </c>
      <c r="L216" s="0" t="n">
        <v>57.6</v>
      </c>
      <c r="M216" s="0" t="n">
        <v>34.56</v>
      </c>
      <c r="N216" s="0" t="n">
        <v>3.84</v>
      </c>
      <c r="O216" s="0" t="n">
        <v>0</v>
      </c>
      <c r="P216" s="0" t="n">
        <v>11</v>
      </c>
      <c r="Q216" s="0" t="n">
        <v>0</v>
      </c>
      <c r="R216" s="0" t="n">
        <v>11</v>
      </c>
      <c r="S216" s="0" t="n">
        <v>136.51</v>
      </c>
      <c r="T216" s="0" t="n">
        <v>136.51</v>
      </c>
      <c r="U216" s="0" t="n">
        <v>-55.35</v>
      </c>
      <c r="V216" s="0" t="n">
        <v>0</v>
      </c>
    </row>
    <row r="217" customFormat="false" ht="15.6" hidden="false" customHeight="false" outlineLevel="0" collapsed="false">
      <c r="A217" s="3"/>
      <c r="B217" s="1" t="s">
        <v>280</v>
      </c>
      <c r="C217" s="0" t="n">
        <v>2393</v>
      </c>
      <c r="D217" s="0" t="n">
        <v>2393</v>
      </c>
      <c r="E217" s="0" t="n">
        <v>0</v>
      </c>
      <c r="F217" s="1" t="s">
        <v>331</v>
      </c>
      <c r="G217" s="1" t="s">
        <v>333</v>
      </c>
      <c r="H217" s="0" t="n">
        <v>0.9</v>
      </c>
      <c r="I217" s="0" t="n">
        <v>0.1</v>
      </c>
      <c r="J217" s="0" t="n">
        <v>0</v>
      </c>
      <c r="K217" s="0" t="n">
        <v>478.6</v>
      </c>
      <c r="L217" s="0" t="n">
        <v>287.16</v>
      </c>
      <c r="M217" s="0" t="n">
        <v>172.3</v>
      </c>
      <c r="N217" s="0" t="n">
        <v>19.14</v>
      </c>
      <c r="O217" s="0" t="n">
        <v>0</v>
      </c>
      <c r="P217" s="0" t="n">
        <v>609</v>
      </c>
      <c r="Q217" s="0" t="n">
        <v>556</v>
      </c>
      <c r="R217" s="0" t="n">
        <v>53</v>
      </c>
      <c r="S217" s="0" t="n">
        <v>-174.83</v>
      </c>
      <c r="T217" s="0" t="n">
        <v>-174.83</v>
      </c>
      <c r="U217" s="0" t="n">
        <v>25.29</v>
      </c>
      <c r="V217" s="0" t="n">
        <v>0</v>
      </c>
    </row>
    <row r="218" customFormat="false" ht="15.6" hidden="false" customHeight="false" outlineLevel="0" collapsed="false">
      <c r="A218" s="3"/>
      <c r="B218" s="1" t="s">
        <v>281</v>
      </c>
      <c r="C218" s="0" t="n">
        <v>1108</v>
      </c>
      <c r="D218" s="0" t="n">
        <v>1108</v>
      </c>
      <c r="E218" s="0" t="n">
        <v>0</v>
      </c>
      <c r="F218" s="1" t="s">
        <v>331</v>
      </c>
      <c r="G218" s="1" t="s">
        <v>333</v>
      </c>
      <c r="H218" s="0" t="n">
        <v>0.9</v>
      </c>
      <c r="I218" s="0" t="n">
        <v>0.1</v>
      </c>
      <c r="J218" s="0" t="n">
        <v>0</v>
      </c>
      <c r="K218" s="0" t="n">
        <v>221.6</v>
      </c>
      <c r="L218" s="0" t="n">
        <v>132.96</v>
      </c>
      <c r="M218" s="0" t="n">
        <v>79.78</v>
      </c>
      <c r="N218" s="0" t="n">
        <v>8.85999999999999</v>
      </c>
      <c r="O218" s="0" t="n">
        <v>0</v>
      </c>
      <c r="P218" s="0" t="n">
        <v>185</v>
      </c>
      <c r="Q218" s="0" t="n">
        <v>161</v>
      </c>
      <c r="R218" s="0" t="n">
        <v>24</v>
      </c>
      <c r="S218" s="0" t="n">
        <v>94.63</v>
      </c>
      <c r="T218" s="0" t="n">
        <v>94.63</v>
      </c>
      <c r="U218" s="0" t="n">
        <v>-66.89</v>
      </c>
      <c r="V218" s="0" t="n">
        <v>0</v>
      </c>
    </row>
    <row r="219" customFormat="false" ht="15.6" hidden="false" customHeight="false" outlineLevel="0" collapsed="false">
      <c r="A219" s="3"/>
      <c r="B219" s="1" t="s">
        <v>282</v>
      </c>
      <c r="C219" s="0" t="n">
        <v>703</v>
      </c>
      <c r="D219" s="0" t="n">
        <v>703</v>
      </c>
      <c r="E219" s="0" t="n">
        <v>0</v>
      </c>
      <c r="F219" s="1" t="s">
        <v>331</v>
      </c>
      <c r="G219" s="1" t="s">
        <v>333</v>
      </c>
      <c r="H219" s="0" t="n">
        <v>0.9</v>
      </c>
      <c r="I219" s="0" t="n">
        <v>0.1</v>
      </c>
      <c r="J219" s="0" t="n">
        <v>0</v>
      </c>
      <c r="K219" s="0" t="n">
        <v>140.6</v>
      </c>
      <c r="L219" s="0" t="n">
        <v>84.36</v>
      </c>
      <c r="M219" s="0" t="n">
        <v>50.62</v>
      </c>
      <c r="N219" s="0" t="n">
        <v>5.62</v>
      </c>
      <c r="O219" s="0" t="n">
        <v>0</v>
      </c>
      <c r="P219" s="0" t="n">
        <v>15</v>
      </c>
      <c r="Q219" s="0" t="n">
        <v>0</v>
      </c>
      <c r="R219" s="0" t="n">
        <v>15</v>
      </c>
      <c r="S219" s="0" t="n">
        <v>91.16</v>
      </c>
      <c r="T219" s="0" t="n">
        <v>91.16</v>
      </c>
      <c r="U219" s="0" t="n">
        <v>28.82</v>
      </c>
      <c r="V219" s="0" t="n">
        <v>0</v>
      </c>
    </row>
    <row r="220" customFormat="false" ht="15.6" hidden="false" customHeight="false" outlineLevel="0" collapsed="false">
      <c r="A220" s="3"/>
      <c r="B220" s="1" t="s">
        <v>283</v>
      </c>
      <c r="C220" s="0" t="n">
        <v>2747</v>
      </c>
      <c r="D220" s="0" t="n">
        <v>2747</v>
      </c>
      <c r="E220" s="0" t="n">
        <v>0</v>
      </c>
      <c r="F220" s="1" t="s">
        <v>331</v>
      </c>
      <c r="G220" s="1" t="s">
        <v>333</v>
      </c>
      <c r="H220" s="0" t="n">
        <v>0.9</v>
      </c>
      <c r="I220" s="0" t="n">
        <v>0.1</v>
      </c>
      <c r="J220" s="0" t="n">
        <v>0</v>
      </c>
      <c r="K220" s="0" t="n">
        <v>549.4</v>
      </c>
      <c r="L220" s="0" t="n">
        <v>329.64</v>
      </c>
      <c r="M220" s="0" t="n">
        <v>197.78</v>
      </c>
      <c r="N220" s="0" t="n">
        <v>21.98</v>
      </c>
      <c r="O220" s="0" t="n">
        <v>0</v>
      </c>
      <c r="P220" s="0" t="n">
        <v>698</v>
      </c>
      <c r="Q220" s="0" t="n">
        <v>638</v>
      </c>
      <c r="R220" s="0" t="n">
        <v>60</v>
      </c>
      <c r="S220" s="0" t="n">
        <v>-270.77</v>
      </c>
      <c r="T220" s="0" t="n">
        <v>-270.77</v>
      </c>
      <c r="U220" s="0" t="n">
        <v>100.19</v>
      </c>
      <c r="V220" s="0" t="n">
        <v>0</v>
      </c>
    </row>
    <row r="221" customFormat="false" ht="15.6" hidden="false" customHeight="false" outlineLevel="0" collapsed="false">
      <c r="A221" s="3"/>
      <c r="B221" s="1" t="s">
        <v>284</v>
      </c>
      <c r="C221" s="0" t="n">
        <v>751</v>
      </c>
      <c r="D221" s="0" t="n">
        <v>751</v>
      </c>
      <c r="E221" s="0" t="n">
        <v>0</v>
      </c>
      <c r="F221" s="1" t="s">
        <v>331</v>
      </c>
      <c r="G221" s="1" t="s">
        <v>333</v>
      </c>
      <c r="H221" s="0" t="n">
        <v>0.9</v>
      </c>
      <c r="I221" s="0" t="n">
        <v>0.1</v>
      </c>
      <c r="J221" s="0" t="n">
        <v>0</v>
      </c>
      <c r="K221" s="0" t="n">
        <v>150.2</v>
      </c>
      <c r="L221" s="0" t="n">
        <v>90.12</v>
      </c>
      <c r="M221" s="0" t="n">
        <v>54.07</v>
      </c>
      <c r="N221" s="0" t="n">
        <v>6.00999999999998</v>
      </c>
      <c r="O221" s="0" t="n">
        <v>0</v>
      </c>
      <c r="P221" s="0" t="n">
        <v>125</v>
      </c>
      <c r="Q221" s="0" t="n">
        <v>108</v>
      </c>
      <c r="R221" s="0" t="n">
        <v>17</v>
      </c>
      <c r="S221" s="0" t="n">
        <v>3.09</v>
      </c>
      <c r="T221" s="0" t="n">
        <v>3.09</v>
      </c>
      <c r="U221" s="0" t="n">
        <v>16.1</v>
      </c>
      <c r="V221" s="0" t="n">
        <v>0</v>
      </c>
    </row>
    <row r="222" customFormat="false" ht="15.6" hidden="false" customHeight="false" outlineLevel="0" collapsed="false">
      <c r="A222" s="3"/>
      <c r="B222" s="1" t="s">
        <v>285</v>
      </c>
      <c r="C222" s="0" t="n">
        <v>1245</v>
      </c>
      <c r="D222" s="0" t="n">
        <v>1245</v>
      </c>
      <c r="E222" s="0" t="n">
        <v>0</v>
      </c>
      <c r="F222" s="1" t="s">
        <v>331</v>
      </c>
      <c r="G222" s="1" t="s">
        <v>333</v>
      </c>
      <c r="H222" s="0" t="n">
        <v>0.9</v>
      </c>
      <c r="I222" s="0" t="n">
        <v>0.1</v>
      </c>
      <c r="J222" s="0" t="n">
        <v>0</v>
      </c>
      <c r="K222" s="0" t="n">
        <v>249</v>
      </c>
      <c r="L222" s="0" t="n">
        <v>149.4</v>
      </c>
      <c r="M222" s="0" t="n">
        <v>89.64</v>
      </c>
      <c r="N222" s="0" t="n">
        <v>9.95999999999999</v>
      </c>
      <c r="O222" s="0" t="n">
        <v>0</v>
      </c>
      <c r="P222" s="0" t="n">
        <v>197</v>
      </c>
      <c r="Q222" s="0" t="n">
        <v>170</v>
      </c>
      <c r="R222" s="0" t="n">
        <v>27</v>
      </c>
      <c r="S222" s="0" t="n">
        <v>101.566</v>
      </c>
      <c r="T222" s="0" t="n">
        <v>101.566</v>
      </c>
      <c r="U222" s="0" t="n">
        <v>-59.526</v>
      </c>
      <c r="V222" s="0" t="n">
        <v>0</v>
      </c>
    </row>
    <row r="223" customFormat="false" ht="15.6" hidden="false" customHeight="false" outlineLevel="0" collapsed="false">
      <c r="A223" s="3"/>
      <c r="B223" s="1" t="s">
        <v>286</v>
      </c>
      <c r="C223" s="0" t="n">
        <v>87</v>
      </c>
      <c r="D223" s="0" t="n">
        <v>87</v>
      </c>
      <c r="E223" s="0" t="n">
        <v>0</v>
      </c>
      <c r="F223" s="1" t="s">
        <v>331</v>
      </c>
      <c r="G223" s="1" t="s">
        <v>333</v>
      </c>
      <c r="H223" s="0" t="n">
        <v>0.9</v>
      </c>
      <c r="I223" s="0" t="n">
        <v>0.1</v>
      </c>
      <c r="J223" s="0" t="n">
        <v>0</v>
      </c>
      <c r="K223" s="0" t="n">
        <v>17.4</v>
      </c>
      <c r="L223" s="0" t="n">
        <v>10.44</v>
      </c>
      <c r="M223" s="0" t="n">
        <v>6.26</v>
      </c>
      <c r="N223" s="0" t="n">
        <v>0.699999999999999</v>
      </c>
      <c r="O223" s="0" t="n">
        <v>0</v>
      </c>
      <c r="P223" s="0" t="n">
        <v>11</v>
      </c>
      <c r="Q223" s="0" t="n">
        <v>9</v>
      </c>
      <c r="R223" s="0" t="n">
        <v>2</v>
      </c>
      <c r="S223" s="0" t="n">
        <v>92.44</v>
      </c>
      <c r="T223" s="0" t="n">
        <v>92.44</v>
      </c>
      <c r="U223" s="0" t="n">
        <v>-86.74</v>
      </c>
      <c r="V223" s="0" t="n">
        <v>0</v>
      </c>
    </row>
    <row r="224" customFormat="false" ht="15.6" hidden="false" customHeight="false" outlineLevel="0" collapsed="false">
      <c r="A224" s="3"/>
      <c r="B224" s="1" t="s">
        <v>287</v>
      </c>
      <c r="C224" s="0" t="n">
        <v>1245</v>
      </c>
      <c r="D224" s="0" t="n">
        <v>1245</v>
      </c>
      <c r="E224" s="0" t="n">
        <v>0</v>
      </c>
      <c r="F224" s="1" t="s">
        <v>331</v>
      </c>
      <c r="G224" s="1" t="s">
        <v>333</v>
      </c>
      <c r="H224" s="0" t="n">
        <v>0.9</v>
      </c>
      <c r="I224" s="0" t="n">
        <v>0.1</v>
      </c>
      <c r="J224" s="0" t="n">
        <v>0</v>
      </c>
      <c r="K224" s="0" t="n">
        <v>249</v>
      </c>
      <c r="L224" s="0" t="n">
        <v>149.4</v>
      </c>
      <c r="M224" s="0" t="n">
        <v>89.64</v>
      </c>
      <c r="N224" s="0" t="n">
        <v>9.95999999999999</v>
      </c>
      <c r="O224" s="0" t="n">
        <v>0</v>
      </c>
      <c r="P224" s="0" t="n">
        <v>194</v>
      </c>
      <c r="Q224" s="0" t="n">
        <v>167</v>
      </c>
      <c r="R224" s="0" t="n">
        <v>27</v>
      </c>
      <c r="S224" s="0" t="n">
        <v>0</v>
      </c>
      <c r="T224" s="0" t="n">
        <v>0</v>
      </c>
      <c r="U224" s="0" t="n">
        <v>45.04</v>
      </c>
      <c r="V224" s="0" t="n">
        <v>0</v>
      </c>
    </row>
    <row r="225" customFormat="false" ht="15.6" hidden="false" customHeight="false" outlineLevel="0" collapsed="false">
      <c r="A225" s="3"/>
      <c r="B225" s="1" t="s">
        <v>288</v>
      </c>
      <c r="C225" s="0" t="n">
        <v>1499</v>
      </c>
      <c r="D225" s="0" t="n">
        <v>1499</v>
      </c>
      <c r="E225" s="0" t="n">
        <v>0</v>
      </c>
      <c r="F225" s="1" t="s">
        <v>331</v>
      </c>
      <c r="G225" s="1" t="s">
        <v>333</v>
      </c>
      <c r="H225" s="0" t="n">
        <v>0.9</v>
      </c>
      <c r="I225" s="0" t="n">
        <v>0.1</v>
      </c>
      <c r="J225" s="0" t="n">
        <v>0</v>
      </c>
      <c r="K225" s="0" t="n">
        <v>299.8</v>
      </c>
      <c r="L225" s="0" t="n">
        <v>179.88</v>
      </c>
      <c r="M225" s="0" t="n">
        <v>107.93</v>
      </c>
      <c r="N225" s="0" t="n">
        <v>11.99</v>
      </c>
      <c r="O225" s="0" t="n">
        <v>0</v>
      </c>
      <c r="P225" s="0" t="n">
        <v>254</v>
      </c>
      <c r="Q225" s="0" t="n">
        <v>221</v>
      </c>
      <c r="R225" s="0" t="n">
        <v>33</v>
      </c>
      <c r="S225" s="0" t="n">
        <v>0</v>
      </c>
      <c r="T225" s="0" t="n">
        <v>0</v>
      </c>
      <c r="U225" s="0" t="n">
        <v>33.81</v>
      </c>
      <c r="V225" s="0" t="n">
        <v>0</v>
      </c>
    </row>
    <row r="226" customFormat="false" ht="15.6" hidden="false" customHeight="false" outlineLevel="0" collapsed="false">
      <c r="A226" s="3"/>
      <c r="B226" s="1" t="s">
        <v>289</v>
      </c>
      <c r="C226" s="0" t="n">
        <v>1000</v>
      </c>
      <c r="D226" s="0" t="n">
        <v>1000</v>
      </c>
      <c r="E226" s="0" t="n">
        <v>0</v>
      </c>
      <c r="F226" s="1" t="s">
        <v>331</v>
      </c>
      <c r="G226" s="1" t="s">
        <v>333</v>
      </c>
      <c r="H226" s="0" t="n">
        <v>0.9</v>
      </c>
      <c r="I226" s="0" t="n">
        <v>0.1</v>
      </c>
      <c r="J226" s="0" t="n">
        <v>0</v>
      </c>
      <c r="K226" s="0" t="n">
        <v>200</v>
      </c>
      <c r="L226" s="0" t="n">
        <v>120</v>
      </c>
      <c r="M226" s="0" t="n">
        <v>72</v>
      </c>
      <c r="N226" s="0" t="n">
        <v>8</v>
      </c>
      <c r="O226" s="0" t="n">
        <v>0</v>
      </c>
      <c r="P226" s="0" t="n">
        <v>156</v>
      </c>
      <c r="Q226" s="0" t="n">
        <v>134</v>
      </c>
      <c r="R226" s="0" t="n">
        <v>22</v>
      </c>
      <c r="S226" s="0" t="n">
        <v>0</v>
      </c>
      <c r="T226" s="0" t="n">
        <v>0</v>
      </c>
      <c r="U226" s="0" t="n">
        <v>36</v>
      </c>
      <c r="V226" s="0" t="n">
        <v>0</v>
      </c>
    </row>
    <row r="227" customFormat="false" ht="15.6" hidden="false" customHeight="false" outlineLevel="0" collapsed="false">
      <c r="A227" s="3" t="s">
        <v>290</v>
      </c>
      <c r="B227" s="1" t="s">
        <v>334</v>
      </c>
      <c r="C227" s="0" t="n">
        <v>16391</v>
      </c>
      <c r="D227" s="0" t="n">
        <v>13869</v>
      </c>
      <c r="E227" s="0" t="n">
        <v>2522</v>
      </c>
      <c r="K227" s="0" t="n">
        <v>3278.2</v>
      </c>
      <c r="L227" s="0" t="n">
        <v>2622.56</v>
      </c>
      <c r="M227" s="0" t="n">
        <v>311.3</v>
      </c>
      <c r="N227" s="0" t="n">
        <v>344.34</v>
      </c>
      <c r="O227" s="0" t="n">
        <v>0</v>
      </c>
      <c r="P227" s="0" t="n">
        <v>2521</v>
      </c>
      <c r="Q227" s="0" t="n">
        <v>2161</v>
      </c>
      <c r="R227" s="0" t="n">
        <v>360</v>
      </c>
      <c r="S227" s="0" t="n">
        <v>12.446</v>
      </c>
      <c r="T227" s="0" t="n">
        <v>12.446</v>
      </c>
      <c r="U227" s="0" t="n">
        <v>400.414</v>
      </c>
      <c r="V227" s="0" t="n">
        <v>0</v>
      </c>
    </row>
    <row r="228" customFormat="false" ht="15.6" hidden="false" customHeight="false" outlineLevel="0" collapsed="false">
      <c r="A228" s="3"/>
      <c r="B228" s="1" t="s">
        <v>292</v>
      </c>
      <c r="C228" s="0" t="n">
        <v>7744</v>
      </c>
      <c r="D228" s="0" t="n">
        <v>5696</v>
      </c>
      <c r="E228" s="0" t="n">
        <v>2048</v>
      </c>
      <c r="H228" s="0" t="n">
        <v>0</v>
      </c>
      <c r="I228" s="0" t="n">
        <v>1</v>
      </c>
      <c r="J228" s="0" t="n">
        <v>0</v>
      </c>
      <c r="K228" s="0" t="n">
        <v>1548.8</v>
      </c>
      <c r="L228" s="0" t="n">
        <v>1239.04</v>
      </c>
      <c r="M228" s="0" t="n">
        <v>0</v>
      </c>
      <c r="N228" s="0" t="n">
        <v>309.76</v>
      </c>
      <c r="O228" s="0" t="n">
        <v>0</v>
      </c>
      <c r="P228" s="0" t="n">
        <v>1012</v>
      </c>
      <c r="Q228" s="0" t="n">
        <v>842</v>
      </c>
      <c r="R228" s="0" t="n">
        <v>170</v>
      </c>
      <c r="S228" s="0" t="n">
        <v>0</v>
      </c>
      <c r="T228" s="0" t="n">
        <v>0</v>
      </c>
      <c r="U228" s="0" t="n">
        <v>227.04</v>
      </c>
      <c r="V228" s="0" t="n">
        <v>0</v>
      </c>
    </row>
    <row r="229" customFormat="false" ht="15.6" hidden="false" customHeight="false" outlineLevel="0" collapsed="false">
      <c r="A229" s="3"/>
      <c r="B229" s="1" t="s">
        <v>293</v>
      </c>
      <c r="C229" s="0" t="n">
        <v>1856</v>
      </c>
      <c r="D229" s="0" t="n">
        <v>1856</v>
      </c>
      <c r="E229" s="0" t="n">
        <v>0</v>
      </c>
      <c r="G229" s="1" t="s">
        <v>333</v>
      </c>
      <c r="H229" s="0" t="n">
        <v>0.9</v>
      </c>
      <c r="I229" s="0" t="n">
        <v>0.1</v>
      </c>
      <c r="J229" s="0" t="n">
        <v>0</v>
      </c>
      <c r="K229" s="0" t="n">
        <v>371.2</v>
      </c>
      <c r="L229" s="0" t="n">
        <v>296.96</v>
      </c>
      <c r="M229" s="0" t="n">
        <v>66.82</v>
      </c>
      <c r="N229" s="0" t="n">
        <v>7.42000000000002</v>
      </c>
      <c r="O229" s="0" t="n">
        <v>0</v>
      </c>
      <c r="P229" s="0" t="n">
        <v>322</v>
      </c>
      <c r="Q229" s="0" t="n">
        <v>281</v>
      </c>
      <c r="R229" s="0" t="n">
        <v>41</v>
      </c>
      <c r="S229" s="0" t="n">
        <v>12.446</v>
      </c>
      <c r="T229" s="0" t="n">
        <v>12.446</v>
      </c>
      <c r="U229" s="0" t="n">
        <v>29.3339999999999</v>
      </c>
      <c r="V229" s="0" t="n">
        <v>0</v>
      </c>
    </row>
    <row r="230" customFormat="false" ht="15.6" hidden="false" customHeight="false" outlineLevel="0" collapsed="false">
      <c r="A230" s="3"/>
      <c r="B230" s="1" t="s">
        <v>294</v>
      </c>
      <c r="C230" s="0" t="n">
        <v>911</v>
      </c>
      <c r="D230" s="0" t="n">
        <v>911</v>
      </c>
      <c r="E230" s="0" t="n">
        <v>0</v>
      </c>
      <c r="G230" s="1" t="s">
        <v>333</v>
      </c>
      <c r="H230" s="0" t="n">
        <v>0.9</v>
      </c>
      <c r="I230" s="0" t="n">
        <v>0.1</v>
      </c>
      <c r="J230" s="0" t="n">
        <v>0</v>
      </c>
      <c r="K230" s="0" t="n">
        <v>182.2</v>
      </c>
      <c r="L230" s="0" t="n">
        <v>145.76</v>
      </c>
      <c r="M230" s="0" t="n">
        <v>32.8</v>
      </c>
      <c r="N230" s="0" t="n">
        <v>3.64</v>
      </c>
      <c r="O230" s="0" t="n">
        <v>0</v>
      </c>
      <c r="P230" s="0" t="n">
        <v>160</v>
      </c>
      <c r="Q230" s="0" t="n">
        <v>140</v>
      </c>
      <c r="R230" s="0" t="n">
        <v>20</v>
      </c>
      <c r="S230" s="0" t="n">
        <v>0</v>
      </c>
      <c r="T230" s="0" t="n">
        <v>0</v>
      </c>
      <c r="U230" s="0" t="n">
        <v>18.56</v>
      </c>
      <c r="V230" s="0" t="n">
        <v>0</v>
      </c>
    </row>
    <row r="231" customFormat="false" ht="15.6" hidden="false" customHeight="false" outlineLevel="0" collapsed="false">
      <c r="A231" s="3"/>
      <c r="B231" s="1" t="s">
        <v>295</v>
      </c>
      <c r="C231" s="0" t="n">
        <v>846</v>
      </c>
      <c r="D231" s="0" t="n">
        <v>846</v>
      </c>
      <c r="E231" s="0" t="n">
        <v>0</v>
      </c>
      <c r="G231" s="1" t="s">
        <v>333</v>
      </c>
      <c r="H231" s="0" t="n">
        <v>0.9</v>
      </c>
      <c r="I231" s="0" t="n">
        <v>0.1</v>
      </c>
      <c r="J231" s="0" t="n">
        <v>0</v>
      </c>
      <c r="K231" s="0" t="n">
        <v>169.2</v>
      </c>
      <c r="L231" s="0" t="n">
        <v>135.36</v>
      </c>
      <c r="M231" s="0" t="n">
        <v>30.46</v>
      </c>
      <c r="N231" s="0" t="n">
        <v>3.37999999999997</v>
      </c>
      <c r="O231" s="0" t="n">
        <v>0</v>
      </c>
      <c r="P231" s="0" t="n">
        <v>151</v>
      </c>
      <c r="Q231" s="0" t="n">
        <v>132</v>
      </c>
      <c r="R231" s="0" t="n">
        <v>19</v>
      </c>
      <c r="S231" s="0" t="n">
        <v>0</v>
      </c>
      <c r="T231" s="0" t="n">
        <v>0</v>
      </c>
      <c r="U231" s="0" t="n">
        <v>14.82</v>
      </c>
      <c r="V231" s="0" t="n">
        <v>0</v>
      </c>
    </row>
    <row r="232" customFormat="false" ht="15.6" hidden="false" customHeight="false" outlineLevel="0" collapsed="false">
      <c r="A232" s="3"/>
      <c r="B232" s="1" t="s">
        <v>296</v>
      </c>
      <c r="C232" s="0" t="n">
        <v>904</v>
      </c>
      <c r="D232" s="0" t="n">
        <v>904</v>
      </c>
      <c r="E232" s="0" t="n">
        <v>0</v>
      </c>
      <c r="G232" s="1" t="s">
        <v>333</v>
      </c>
      <c r="H232" s="0" t="n">
        <v>0.9</v>
      </c>
      <c r="I232" s="0" t="n">
        <v>0.1</v>
      </c>
      <c r="J232" s="0" t="n">
        <v>0</v>
      </c>
      <c r="K232" s="0" t="n">
        <v>180.8</v>
      </c>
      <c r="L232" s="0" t="n">
        <v>144.64</v>
      </c>
      <c r="M232" s="0" t="n">
        <v>32.54</v>
      </c>
      <c r="N232" s="0" t="n">
        <v>3.62000000000003</v>
      </c>
      <c r="O232" s="0" t="n">
        <v>0</v>
      </c>
      <c r="P232" s="0" t="n">
        <v>166</v>
      </c>
      <c r="Q232" s="0" t="n">
        <v>146</v>
      </c>
      <c r="R232" s="0" t="n">
        <v>20</v>
      </c>
      <c r="S232" s="0" t="n">
        <v>0</v>
      </c>
      <c r="T232" s="0" t="n">
        <v>0</v>
      </c>
      <c r="U232" s="0" t="n">
        <v>11.18</v>
      </c>
      <c r="V232" s="0" t="n">
        <v>0</v>
      </c>
    </row>
    <row r="233" customFormat="false" ht="15.6" hidden="false" customHeight="false" outlineLevel="0" collapsed="false">
      <c r="A233" s="3"/>
      <c r="B233" s="1" t="s">
        <v>297</v>
      </c>
      <c r="C233" s="0" t="n">
        <v>949</v>
      </c>
      <c r="D233" s="0" t="n">
        <v>949</v>
      </c>
      <c r="E233" s="0" t="n">
        <v>0</v>
      </c>
      <c r="G233" s="1" t="s">
        <v>333</v>
      </c>
      <c r="H233" s="0" t="n">
        <v>0.9</v>
      </c>
      <c r="I233" s="0" t="n">
        <v>0.1</v>
      </c>
      <c r="J233" s="0" t="n">
        <v>0</v>
      </c>
      <c r="K233" s="0" t="n">
        <v>189.8</v>
      </c>
      <c r="L233" s="0" t="n">
        <v>151.84</v>
      </c>
      <c r="M233" s="0" t="n">
        <v>34.16</v>
      </c>
      <c r="N233" s="0" t="n">
        <v>3.80000000000001</v>
      </c>
      <c r="O233" s="0" t="n">
        <v>0</v>
      </c>
      <c r="P233" s="0" t="n">
        <v>166</v>
      </c>
      <c r="Q233" s="0" t="n">
        <v>145</v>
      </c>
      <c r="R233" s="0" t="n">
        <v>21</v>
      </c>
      <c r="S233" s="0" t="n">
        <v>0</v>
      </c>
      <c r="T233" s="0" t="n">
        <v>0</v>
      </c>
      <c r="U233" s="0" t="n">
        <v>20</v>
      </c>
      <c r="V233" s="0" t="n">
        <v>0</v>
      </c>
    </row>
    <row r="234" customFormat="false" ht="15.6" hidden="false" customHeight="false" outlineLevel="0" collapsed="false">
      <c r="A234" s="3"/>
      <c r="B234" s="1" t="s">
        <v>298</v>
      </c>
      <c r="C234" s="0" t="n">
        <v>1066</v>
      </c>
      <c r="D234" s="0" t="n">
        <v>1066</v>
      </c>
      <c r="E234" s="0" t="n">
        <v>0</v>
      </c>
      <c r="G234" s="1" t="s">
        <v>333</v>
      </c>
      <c r="H234" s="0" t="n">
        <v>0.9</v>
      </c>
      <c r="I234" s="0" t="n">
        <v>0.1</v>
      </c>
      <c r="J234" s="0" t="n">
        <v>0</v>
      </c>
      <c r="K234" s="0" t="n">
        <v>213.2</v>
      </c>
      <c r="L234" s="0" t="n">
        <v>170.56</v>
      </c>
      <c r="M234" s="0" t="n">
        <v>38.38</v>
      </c>
      <c r="N234" s="0" t="n">
        <v>4.25999999999998</v>
      </c>
      <c r="O234" s="0" t="n">
        <v>0</v>
      </c>
      <c r="P234" s="0" t="n">
        <v>182</v>
      </c>
      <c r="Q234" s="0" t="n">
        <v>159</v>
      </c>
      <c r="R234" s="0" t="n">
        <v>23</v>
      </c>
      <c r="S234" s="0" t="n">
        <v>0</v>
      </c>
      <c r="T234" s="0" t="n">
        <v>0</v>
      </c>
      <c r="U234" s="0" t="n">
        <v>26.94</v>
      </c>
      <c r="V234" s="0" t="n">
        <v>0</v>
      </c>
    </row>
    <row r="235" customFormat="false" ht="15.6" hidden="false" customHeight="false" outlineLevel="0" collapsed="false">
      <c r="A235" s="3"/>
      <c r="B235" s="1" t="s">
        <v>299</v>
      </c>
      <c r="C235" s="0" t="n">
        <f aca="false">D235+E235</f>
        <v>121</v>
      </c>
      <c r="D235" s="0" t="n">
        <v>121</v>
      </c>
      <c r="E235" s="0" t="n">
        <v>0</v>
      </c>
      <c r="G235" s="1" t="s">
        <v>333</v>
      </c>
      <c r="H235" s="0" t="n">
        <v>0.9</v>
      </c>
      <c r="I235" s="0" t="n">
        <v>0.1</v>
      </c>
      <c r="J235" s="0" t="n">
        <v>0</v>
      </c>
      <c r="K235" s="0" t="n">
        <v>24.2</v>
      </c>
      <c r="L235" s="0" t="n">
        <v>19.36</v>
      </c>
      <c r="M235" s="0" t="n">
        <v>4.36</v>
      </c>
      <c r="N235" s="0" t="n">
        <v>0.48</v>
      </c>
      <c r="O235" s="0" t="n">
        <v>0</v>
      </c>
      <c r="P235" s="0" t="n">
        <v>51</v>
      </c>
      <c r="Q235" s="0" t="n">
        <v>18</v>
      </c>
      <c r="R235" s="0" t="n">
        <v>33</v>
      </c>
      <c r="S235" s="0" t="n">
        <v>0</v>
      </c>
      <c r="T235" s="0" t="n">
        <v>0</v>
      </c>
      <c r="U235" s="0" t="n">
        <v>-27.28</v>
      </c>
      <c r="V235" s="0" t="n">
        <v>0</v>
      </c>
    </row>
    <row r="236" customFormat="false" ht="15.6" hidden="false" customHeight="false" outlineLevel="0" collapsed="false">
      <c r="A236" s="3"/>
      <c r="B236" s="1" t="s">
        <v>300</v>
      </c>
      <c r="C236" s="0" t="n">
        <f aca="false">D236+E236</f>
        <v>1994</v>
      </c>
      <c r="D236" s="0" t="n">
        <v>1520</v>
      </c>
      <c r="E236" s="0" t="n">
        <v>474</v>
      </c>
      <c r="G236" s="1" t="s">
        <v>333</v>
      </c>
      <c r="H236" s="0" t="n">
        <v>0.9</v>
      </c>
      <c r="I236" s="0" t="n">
        <v>0.1</v>
      </c>
      <c r="J236" s="0" t="n">
        <v>0</v>
      </c>
      <c r="K236" s="0" t="n">
        <v>398.8</v>
      </c>
      <c r="L236" s="0" t="n">
        <v>319.04</v>
      </c>
      <c r="M236" s="0" t="n">
        <v>71.78</v>
      </c>
      <c r="N236" s="0" t="n">
        <v>7.97999999999999</v>
      </c>
      <c r="O236" s="0" t="n">
        <v>0</v>
      </c>
      <c r="P236" s="0" t="n">
        <v>311</v>
      </c>
      <c r="Q236" s="0" t="n">
        <v>298</v>
      </c>
      <c r="R236" s="0" t="n">
        <v>13</v>
      </c>
      <c r="S236" s="0" t="n">
        <v>0</v>
      </c>
      <c r="T236" s="0" t="n">
        <v>0</v>
      </c>
      <c r="U236" s="0" t="n">
        <v>79.82</v>
      </c>
      <c r="V236" s="0" t="n">
        <v>0</v>
      </c>
    </row>
  </sheetData>
  <mergeCells count="40">
    <mergeCell ref="A2:W2"/>
    <mergeCell ref="A3:U3"/>
    <mergeCell ref="A4:B5"/>
    <mergeCell ref="C4:E4"/>
    <mergeCell ref="F4:F5"/>
    <mergeCell ref="G4:G5"/>
    <mergeCell ref="H4:J4"/>
    <mergeCell ref="K4:O4"/>
    <mergeCell ref="P4:R4"/>
    <mergeCell ref="S4:S5"/>
    <mergeCell ref="T4:T5"/>
    <mergeCell ref="U4:U5"/>
    <mergeCell ref="V4:V5"/>
    <mergeCell ref="W4:W5"/>
    <mergeCell ref="A6:B6"/>
    <mergeCell ref="A7:B7"/>
    <mergeCell ref="A8:B8"/>
    <mergeCell ref="A9:A24"/>
    <mergeCell ref="A25:A27"/>
    <mergeCell ref="A31:A34"/>
    <mergeCell ref="A39:A41"/>
    <mergeCell ref="A51:A56"/>
    <mergeCell ref="A61:A65"/>
    <mergeCell ref="A66:A71"/>
    <mergeCell ref="A77:A81"/>
    <mergeCell ref="A82:A87"/>
    <mergeCell ref="A89:A97"/>
    <mergeCell ref="A98:A105"/>
    <mergeCell ref="A106:A112"/>
    <mergeCell ref="A113:A127"/>
    <mergeCell ref="A128:A139"/>
    <mergeCell ref="A140:A149"/>
    <mergeCell ref="A150:A159"/>
    <mergeCell ref="A160:A166"/>
    <mergeCell ref="A167:A175"/>
    <mergeCell ref="A176:A189"/>
    <mergeCell ref="A190:A203"/>
    <mergeCell ref="A204:A210"/>
    <mergeCell ref="A211:A226"/>
    <mergeCell ref="A227:A236"/>
  </mergeCells>
  <printOptions headings="false" gridLines="false" gridLinesSet="true" horizontalCentered="true" verticalCentered="false"/>
  <pageMargins left="0.309722222222222" right="0.309722222222222" top="0.55" bottom="0.55" header="0.511811023622047" footer="0.309722222222222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30T06:44:00Z</dcterms:created>
  <dc:creator>尹剑锋 10.104.98.58</dc:creator>
  <dc:description/>
  <dc:language>en-US</dc:language>
  <cp:lastModifiedBy>lenovo</cp:lastModifiedBy>
  <cp:lastPrinted>2017-11-30T07:16:00Z</cp:lastPrinted>
  <dcterms:modified xsi:type="dcterms:W3CDTF">2018-03-12T02:5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