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总表" sheetId="1" state="visible" r:id="rId2"/>
    <sheet name="附件2十百千万" sheetId="2" state="visible" r:id="rId3"/>
    <sheet name="附件3空间课堂" sheetId="3" state="visible" r:id="rId4"/>
    <sheet name="附件4管理平台" sheetId="4" state="visible" r:id="rId5"/>
    <sheet name="汇总" sheetId="5" state="visible" r:id="rId6"/>
  </sheets>
  <definedNames>
    <definedName function="false" hidden="true" localSheetId="4" name="_xlnm._FilterDatabase" vbProcedure="false">汇总!$A$1:$K$355</definedName>
    <definedName function="false" hidden="false" localSheetId="0" name="_xlnm.Print_Titles" vbProcedure="false">附件1总表!$4:$4</definedName>
    <definedName function="false" hidden="true" localSheetId="0" name="_xlnm._FilterDatabase" vbProcedure="false">附件1总表!$B$4:$G$102</definedName>
    <definedName function="false" hidden="false" localSheetId="1" name="_xlnm.Print_Titles" vbProcedure="false">附件2十百千万!$4:$4</definedName>
    <definedName function="false" hidden="false" localSheetId="2" name="_xlnm.Print_Titles" vbProcedure="false">附件3空间课堂!$4:$4</definedName>
    <definedName function="false" hidden="true" localSheetId="2" name="_xlnm._FilterDatabase" vbProcedure="false">附件3空间课堂!$A$4:$I$84</definedName>
    <definedName function="false" hidden="true" localSheetId="3" name="_xlnm._FilterDatabase" vbProcedure="false">附件4管理平台!$A$4:$G$10</definedName>
    <definedName function="false" hidden="false" localSheetId="1" name="Excel_BuiltIn__FilterDatabase" vbProcedure="false">附件2十百千万!$A$4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1" uniqueCount="103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育综合发展专项（第五批）经费安排总表</t>
    </r>
  </si>
  <si>
    <t xml:space="preserve">单位：万元</t>
  </si>
  <si>
    <t xml:space="preserve">主管部门</t>
  </si>
  <si>
    <t xml:space="preserve">预算单位</t>
  </si>
  <si>
    <t xml:space="preserve">功能科目</t>
  </si>
  <si>
    <t xml:space="preserve">教育信息化创新应用“十百千万”工程项目</t>
  </si>
  <si>
    <t xml:space="preserve">中小学“优质空间课堂”建设与创新应用项目</t>
  </si>
  <si>
    <t xml:space="preserve">教育管理公共服务平台</t>
  </si>
  <si>
    <t xml:space="preserve">合计金额</t>
  </si>
  <si>
    <t xml:space="preserve">岳阳市</t>
  </si>
  <si>
    <t xml:space="preserve">临湘市</t>
  </si>
  <si>
    <r>
      <rPr>
        <sz val="12"/>
        <rFont val="宋体"/>
        <family val="0"/>
        <charset val="134"/>
      </rPr>
      <t xml:space="preserve">2050299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2017.11.21</t>
    </r>
    <r>
      <rPr>
        <sz val="12"/>
        <rFont val="Noto Sans"/>
        <family val="2"/>
      </rPr>
      <t xml:space="preserve">签拨到临湘市教育体育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育综合发展专项（教育信息化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教育信息化创新应用“十百千万”工程项目）经费安排明细表</t>
    </r>
  </si>
  <si>
    <t xml:space="preserve">预算代码</t>
  </si>
  <si>
    <t xml:space="preserve">单位名称</t>
  </si>
  <si>
    <t xml:space="preserve">项目名称</t>
  </si>
  <si>
    <t xml:space="preserve">项目内容</t>
  </si>
  <si>
    <t xml:space="preserve">负责人</t>
  </si>
  <si>
    <t xml:space="preserve">课  程</t>
  </si>
  <si>
    <t xml:space="preserve">金额（万元）</t>
  </si>
  <si>
    <t xml:space="preserve">100001</t>
  </si>
  <si>
    <t xml:space="preserve">省教育厅</t>
  </si>
  <si>
    <t xml:space="preserve">国防科学技术大学</t>
  </si>
  <si>
    <t xml:space="preserve">示范空间</t>
  </si>
  <si>
    <t xml:space="preserve">丁文霞</t>
  </si>
  <si>
    <t xml:space="preserve">《数字电子技术基础》</t>
  </si>
  <si>
    <t xml:space="preserve">100003</t>
  </si>
  <si>
    <t xml:space="preserve">湘潭大学</t>
  </si>
  <si>
    <t xml:space="preserve">示范学校</t>
  </si>
  <si>
    <t xml:space="preserve">王协舟</t>
  </si>
  <si>
    <t xml:space="preserve">《管理学原理》</t>
  </si>
  <si>
    <t xml:space="preserve">揭  嘉</t>
  </si>
  <si>
    <t xml:space="preserve">《化工原理》</t>
  </si>
  <si>
    <t xml:space="preserve">孙丰国</t>
  </si>
  <si>
    <t xml:space="preserve">《中国行业市场及其主流品牌研究》</t>
  </si>
  <si>
    <t xml:space="preserve">李雅兴</t>
  </si>
  <si>
    <t xml:space="preserve">《人际关系漫谈》</t>
  </si>
  <si>
    <t xml:space="preserve">100004</t>
  </si>
  <si>
    <t xml:space="preserve">吉首大学</t>
  </si>
  <si>
    <t xml:space="preserve">田金霞</t>
  </si>
  <si>
    <t xml:space="preserve">旅游管理类专业资源库</t>
  </si>
  <si>
    <t xml:space="preserve">周亚辉</t>
  </si>
  <si>
    <t xml:space="preserve">《中国工艺美术史》</t>
  </si>
  <si>
    <t xml:space="preserve">100005</t>
  </si>
  <si>
    <t xml:space="preserve">湖南科技大学</t>
  </si>
  <si>
    <t xml:space="preserve">徐建波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》</t>
    </r>
  </si>
  <si>
    <t xml:space="preserve">100006</t>
  </si>
  <si>
    <t xml:space="preserve">长沙理工大学</t>
  </si>
  <si>
    <t xml:space="preserve">仝青山</t>
  </si>
  <si>
    <t xml:space="preserve">《数学模型及其实验》</t>
  </si>
  <si>
    <t xml:space="preserve">粟  涓</t>
  </si>
  <si>
    <t xml:space="preserve">《高等数学》</t>
  </si>
  <si>
    <t xml:space="preserve">100007</t>
  </si>
  <si>
    <t xml:space="preserve">湖南农业大学</t>
  </si>
  <si>
    <t xml:space="preserve">100009</t>
  </si>
  <si>
    <t xml:space="preserve">湖南中医药大学</t>
  </si>
  <si>
    <t xml:space="preserve">常小荣</t>
  </si>
  <si>
    <t xml:space="preserve">《针灸学》</t>
  </si>
  <si>
    <t xml:space="preserve">100010</t>
  </si>
  <si>
    <t xml:space="preserve">湖南师范大学</t>
  </si>
  <si>
    <t xml:space="preserve">蔡  娜</t>
  </si>
  <si>
    <t xml:space="preserve">《中学历史教材分析》</t>
  </si>
  <si>
    <t xml:space="preserve">100011</t>
  </si>
  <si>
    <t xml:space="preserve">南华大学</t>
  </si>
  <si>
    <t xml:space="preserve">雷小勇</t>
  </si>
  <si>
    <t xml:space="preserve">《药理学》</t>
  </si>
  <si>
    <t xml:space="preserve">100014</t>
  </si>
  <si>
    <t xml:space="preserve">湖南工程学院</t>
  </si>
  <si>
    <t xml:space="preserve">徐运保</t>
  </si>
  <si>
    <t xml:space="preserve">刘伏英</t>
  </si>
  <si>
    <t xml:space="preserve">《饭店管理原理》</t>
  </si>
  <si>
    <t xml:space="preserve">蒋德军</t>
  </si>
  <si>
    <t xml:space="preserve">《产品设计方法与程序》</t>
  </si>
  <si>
    <t xml:space="preserve">倪湘宏</t>
  </si>
  <si>
    <t xml:space="preserve">《女生体育》</t>
  </si>
  <si>
    <t xml:space="preserve">彭利英</t>
  </si>
  <si>
    <t xml:space="preserve">《混凝土结构设计原理》</t>
  </si>
  <si>
    <t xml:space="preserve">任振华</t>
  </si>
  <si>
    <t xml:space="preserve">《结构力学》</t>
  </si>
  <si>
    <t xml:space="preserve">100015</t>
  </si>
  <si>
    <t xml:space="preserve">湖南理工学院</t>
  </si>
  <si>
    <t xml:space="preserve">刘怀金</t>
  </si>
  <si>
    <t xml:space="preserve">《多媒体课件制作》</t>
  </si>
  <si>
    <t xml:space="preserve">王桂芹</t>
  </si>
  <si>
    <t xml:space="preserve">《中国民歌》</t>
  </si>
  <si>
    <t xml:space="preserve">100016</t>
  </si>
  <si>
    <t xml:space="preserve">湘南学院</t>
  </si>
  <si>
    <t xml:space="preserve">何忠辉</t>
  </si>
  <si>
    <t xml:space="preserve">《视唱练耳》</t>
  </si>
  <si>
    <t xml:space="preserve">100017</t>
  </si>
  <si>
    <t xml:space="preserve">衡阳师范学院</t>
  </si>
  <si>
    <t xml:space="preserve">罗李平</t>
  </si>
  <si>
    <t xml:space="preserve">《数理统计》</t>
  </si>
  <si>
    <t xml:space="preserve">100018</t>
  </si>
  <si>
    <t xml:space="preserve">邵阳学院</t>
  </si>
  <si>
    <t xml:space="preserve">李月秋</t>
  </si>
  <si>
    <t xml:space="preserve">《设计素描》</t>
  </si>
  <si>
    <t xml:space="preserve">100019</t>
  </si>
  <si>
    <t xml:space="preserve">怀化学院</t>
  </si>
  <si>
    <t xml:space="preserve">邱大平</t>
  </si>
  <si>
    <t xml:space="preserve">设计学类专业资源库</t>
  </si>
  <si>
    <t xml:space="preserve">100022</t>
  </si>
  <si>
    <t xml:space="preserve">湖南人文科技学院</t>
  </si>
  <si>
    <t xml:space="preserve">李曾妍</t>
  </si>
  <si>
    <t xml:space="preserve">100024</t>
  </si>
  <si>
    <t xml:space="preserve">湖南城市学院</t>
  </si>
  <si>
    <t xml:space="preserve">龙湘平</t>
  </si>
  <si>
    <t xml:space="preserve">设计学类专业资源</t>
  </si>
  <si>
    <t xml:space="preserve">刘辉煌             汤腊梅</t>
  </si>
  <si>
    <t xml:space="preserve">《西方经济学》</t>
  </si>
  <si>
    <t xml:space="preserve">唐海燕</t>
  </si>
  <si>
    <t xml:space="preserve">《湖湘传统音乐文化欣赏》</t>
  </si>
  <si>
    <t xml:space="preserve">100029</t>
  </si>
  <si>
    <t xml:space="preserve">长沙民政职业技术学院</t>
  </si>
  <si>
    <t xml:space="preserve">胡  芳</t>
  </si>
  <si>
    <t xml:space="preserve">大学人文基础</t>
  </si>
  <si>
    <t xml:space="preserve">李桂平</t>
  </si>
  <si>
    <t xml:space="preserve">机床控制线路实训</t>
  </si>
  <si>
    <t xml:space="preserve">方跃春</t>
  </si>
  <si>
    <t xml:space="preserve">电路基础与电工技能</t>
  </si>
  <si>
    <t xml:space="preserve">湖南科技职业学院</t>
  </si>
  <si>
    <t xml:space="preserve">100030</t>
  </si>
  <si>
    <t xml:space="preserve">胡胜丰</t>
  </si>
  <si>
    <t xml:space="preserve">软件测试技术</t>
  </si>
  <si>
    <t xml:space="preserve">邓  婷</t>
  </si>
  <si>
    <t xml:space="preserve">单片机技术与应用</t>
  </si>
  <si>
    <t xml:space="preserve">100031</t>
  </si>
  <si>
    <t xml:space="preserve">湖南铁道职业技术学院</t>
  </si>
  <si>
    <t xml:space="preserve">陶  艳</t>
  </si>
  <si>
    <t xml:space="preserve">电客列车操纵</t>
  </si>
  <si>
    <t xml:space="preserve">张翠英</t>
  </si>
  <si>
    <t xml:space="preserve">职业发展与就业指导</t>
  </si>
  <si>
    <t xml:space="preserve">龚  娟</t>
  </si>
  <si>
    <t xml:space="preserve">铁道概论</t>
  </si>
  <si>
    <t xml:space="preserve">颜珍平</t>
  </si>
  <si>
    <t xml:space="preserve">办公软件应用</t>
  </si>
  <si>
    <t xml:space="preserve">潘玫玫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</t>
    </r>
  </si>
  <si>
    <t xml:space="preserve">100032</t>
  </si>
  <si>
    <t xml:space="preserve">湖南环境生物职业技术学院</t>
  </si>
  <si>
    <t xml:space="preserve">王  芬</t>
  </si>
  <si>
    <t xml:space="preserve">大学英语</t>
  </si>
  <si>
    <t xml:space="preserve">卢华灯</t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程序设计与架构</t>
    </r>
  </si>
  <si>
    <t xml:space="preserve">100033</t>
  </si>
  <si>
    <t xml:space="preserve">湖南大众传媒职业技术学院</t>
  </si>
  <si>
    <t xml:space="preserve">倪  栋</t>
  </si>
  <si>
    <t xml:space="preserve">三维建模基础</t>
  </si>
  <si>
    <t xml:space="preserve">马建昌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动画与特效</t>
    </r>
  </si>
  <si>
    <t xml:space="preserve">陈顥文</t>
  </si>
  <si>
    <t xml:space="preserve">电视节目包装</t>
  </si>
  <si>
    <t xml:space="preserve">申剑飞</t>
  </si>
  <si>
    <t xml:space="preserve">非线性编辑</t>
  </si>
  <si>
    <t xml:space="preserve">100034</t>
  </si>
  <si>
    <t xml:space="preserve">湖南广播电视大学</t>
  </si>
  <si>
    <t xml:space="preserve">方  颂</t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网络操作系统</t>
    </r>
  </si>
  <si>
    <t xml:space="preserve">  100037</t>
  </si>
  <si>
    <t xml:space="preserve">长沙市第一中学</t>
  </si>
  <si>
    <t xml:space="preserve">廖晨星</t>
  </si>
  <si>
    <t xml:space="preserve">龚日辉</t>
  </si>
  <si>
    <t xml:space="preserve">黄兴若</t>
  </si>
  <si>
    <t xml:space="preserve">杨型会</t>
  </si>
  <si>
    <t xml:space="preserve">方俊</t>
  </si>
  <si>
    <t xml:space="preserve">唐泰清</t>
  </si>
  <si>
    <t xml:space="preserve">吴军</t>
  </si>
  <si>
    <t xml:space="preserve">100041</t>
  </si>
  <si>
    <t xml:space="preserve">湖南省电化教育馆</t>
  </si>
  <si>
    <t xml:space="preserve">王子权</t>
  </si>
  <si>
    <t xml:space="preserve">100051</t>
  </si>
  <si>
    <t xml:space="preserve">湖南大学</t>
  </si>
  <si>
    <t xml:space="preserve">龙  兵</t>
  </si>
  <si>
    <t xml:space="preserve">《毛泽东思想和中国特色社会主义理论体系概论》</t>
  </si>
  <si>
    <t xml:space="preserve">100054</t>
  </si>
  <si>
    <t xml:space="preserve">湖南工业职业技术学院</t>
  </si>
  <si>
    <t xml:space="preserve">中小学网络联校</t>
  </si>
  <si>
    <t xml:space="preserve">徐  屹</t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动态网页设计</t>
    </r>
  </si>
  <si>
    <t xml:space="preserve">徐  雷</t>
  </si>
  <si>
    <t xml:space="preserve">思想道德修养与法律基础</t>
  </si>
  <si>
    <t xml:space="preserve">段傲霜</t>
  </si>
  <si>
    <t xml:space="preserve">二维场景</t>
  </si>
  <si>
    <t xml:space="preserve">100059</t>
  </si>
  <si>
    <t xml:space="preserve">湖南机电职业技术学院</t>
  </si>
  <si>
    <t xml:space="preserve">杨  非</t>
  </si>
  <si>
    <t xml:space="preserve">毛泽东思想和中国特色社会主义理论体系概论</t>
  </si>
  <si>
    <t xml:space="preserve">霍览宇</t>
  </si>
  <si>
    <t xml:space="preserve">机床电气控制技术</t>
  </si>
  <si>
    <t xml:space="preserve">肖  珊</t>
  </si>
  <si>
    <r>
      <rPr>
        <sz val="10"/>
        <color rgb="FF000000"/>
        <rFont val="Noto Sans"/>
        <family val="2"/>
      </rPr>
      <t xml:space="preserve">单片机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</t>
    </r>
  </si>
  <si>
    <t xml:space="preserve">王燕燕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及其应用</t>
    </r>
  </si>
  <si>
    <t xml:space="preserve">张桂云</t>
  </si>
  <si>
    <t xml:space="preserve">100060</t>
  </si>
  <si>
    <t xml:space="preserve">湖南工艺美术职业学院</t>
  </si>
  <si>
    <t xml:space="preserve">廖  瑜</t>
  </si>
  <si>
    <t xml:space="preserve">中外工艺美术史</t>
  </si>
  <si>
    <t xml:space="preserve">夏能权</t>
  </si>
  <si>
    <t xml:space="preserve">应用写作</t>
  </si>
  <si>
    <t xml:space="preserve">李立蛟</t>
  </si>
  <si>
    <t xml:space="preserve">Auto CAD</t>
  </si>
  <si>
    <t xml:space="preserve">100061</t>
  </si>
  <si>
    <t xml:space="preserve">湖南化工职业技术学院</t>
  </si>
  <si>
    <t xml:space="preserve">许刚慧</t>
  </si>
  <si>
    <t xml:space="preserve">商务谈判</t>
  </si>
  <si>
    <t xml:space="preserve">刘绚艳</t>
  </si>
  <si>
    <t xml:space="preserve">化工单元操作</t>
  </si>
  <si>
    <t xml:space="preserve">罗跃中</t>
  </si>
  <si>
    <t xml:space="preserve">微生物学</t>
  </si>
  <si>
    <t xml:space="preserve">100063</t>
  </si>
  <si>
    <t xml:space="preserve">湖南国防工业职业技术学院</t>
  </si>
  <si>
    <t xml:space="preserve">肖跃安</t>
  </si>
  <si>
    <t xml:space="preserve">数字电子产品的分析与制作</t>
  </si>
  <si>
    <t xml:space="preserve">王洪兰</t>
  </si>
  <si>
    <t xml:space="preserve">网页设计与制作</t>
  </si>
  <si>
    <t xml:space="preserve">209004</t>
  </si>
  <si>
    <t xml:space="preserve">省地矿勘查局</t>
  </si>
  <si>
    <t xml:space="preserve">湖南工程职业技术学院</t>
  </si>
  <si>
    <t xml:space="preserve">陈  莉</t>
  </si>
  <si>
    <t xml:space="preserve">导游讲解服务技术与实施</t>
  </si>
  <si>
    <t xml:space="preserve">罗  勇</t>
  </si>
  <si>
    <t xml:space="preserve">物流系统规划与设计</t>
  </si>
  <si>
    <t xml:space="preserve">210004</t>
  </si>
  <si>
    <t xml:space="preserve">省供销社</t>
  </si>
  <si>
    <t xml:space="preserve">湖南商务职业技术学院</t>
  </si>
  <si>
    <t xml:space="preserve">刘建知</t>
  </si>
  <si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Win7+Office2013</t>
    </r>
    <r>
      <rPr>
        <sz val="10"/>
        <color rgb="FF000000"/>
        <rFont val="Noto Sans"/>
        <family val="2"/>
      </rPr>
      <t xml:space="preserve">）</t>
    </r>
  </si>
  <si>
    <t xml:space="preserve">黄亚宇</t>
  </si>
  <si>
    <t xml:space="preserve">经济法</t>
  </si>
  <si>
    <t xml:space="preserve">252003</t>
  </si>
  <si>
    <t xml:space="preserve">省水利厅</t>
  </si>
  <si>
    <t xml:space="preserve">湖南水利水电职业技术学院</t>
  </si>
  <si>
    <t xml:space="preserve">汪文萍</t>
  </si>
  <si>
    <t xml:space="preserve">建筑材料与检测</t>
  </si>
  <si>
    <t xml:space="preserve">张学伟</t>
  </si>
  <si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唐海风</t>
  </si>
  <si>
    <t xml:space="preserve">纳税实务</t>
  </si>
  <si>
    <t xml:space="preserve">李文进</t>
  </si>
  <si>
    <t xml:space="preserve">水电站继电保护应用与设计</t>
  </si>
  <si>
    <t xml:space="preserve">胡文花</t>
  </si>
  <si>
    <t xml:space="preserve">水电站机电运行</t>
  </si>
  <si>
    <t xml:space="preserve">258021</t>
  </si>
  <si>
    <t xml:space="preserve">省农业厅</t>
  </si>
  <si>
    <t xml:space="preserve">湖南生物机电职业技术学院</t>
  </si>
  <si>
    <t xml:space="preserve">吴  迅             </t>
  </si>
  <si>
    <r>
      <rPr>
        <sz val="10"/>
        <color rgb="FF000000"/>
        <rFont val="Noto Sans"/>
        <family val="2"/>
      </rPr>
      <t xml:space="preserve">软件应用</t>
    </r>
    <r>
      <rPr>
        <sz val="10"/>
        <color rgb="FF000000"/>
        <rFont val="宋体"/>
        <family val="0"/>
        <charset val="134"/>
      </rPr>
      <t xml:space="preserve">AutoCAD</t>
    </r>
  </si>
  <si>
    <t xml:space="preserve">陈  琼             </t>
  </si>
  <si>
    <t xml:space="preserve">宠物美容技术</t>
  </si>
  <si>
    <t xml:space="preserve">许桂芳</t>
  </si>
  <si>
    <t xml:space="preserve">园林植物</t>
  </si>
  <si>
    <t xml:space="preserve">360003</t>
  </si>
  <si>
    <t xml:space="preserve">省煤炭局</t>
  </si>
  <si>
    <t xml:space="preserve">湖南理工职业技术学院</t>
  </si>
  <si>
    <t xml:space="preserve">雷  霞</t>
  </si>
  <si>
    <t xml:space="preserve">会计英语</t>
  </si>
  <si>
    <t xml:space="preserve">362006</t>
  </si>
  <si>
    <t xml:space="preserve">省机械行管办</t>
  </si>
  <si>
    <t xml:space="preserve">湖南电气职业技术学院</t>
  </si>
  <si>
    <t xml:space="preserve">吕小艳</t>
  </si>
  <si>
    <t xml:space="preserve">Pro/E</t>
  </si>
  <si>
    <t xml:space="preserve">罗小丽</t>
  </si>
  <si>
    <t xml:space="preserve">电机制造工艺</t>
  </si>
  <si>
    <t xml:space="preserve">曹艳平</t>
  </si>
  <si>
    <t xml:space="preserve">出纳业务操作</t>
  </si>
  <si>
    <t xml:space="preserve">364002</t>
  </si>
  <si>
    <t xml:space="preserve">省建工集团</t>
  </si>
  <si>
    <t xml:space="preserve">湖南城建职业技术学院</t>
  </si>
  <si>
    <t xml:space="preserve">杨军强</t>
  </si>
  <si>
    <t xml:space="preserve">大学应用数学基础</t>
  </si>
  <si>
    <t xml:space="preserve">刘小聪</t>
  </si>
  <si>
    <t xml:space="preserve">建筑构造与识图</t>
  </si>
  <si>
    <t xml:space="preserve">371001</t>
  </si>
  <si>
    <t xml:space="preserve">长沙通信技术学院</t>
  </si>
  <si>
    <t xml:space="preserve">湖南邮电职业技术学院</t>
  </si>
  <si>
    <t xml:space="preserve">刘丽波</t>
  </si>
  <si>
    <t xml:space="preserve">网络营销</t>
  </si>
  <si>
    <t xml:space="preserve">400003</t>
  </si>
  <si>
    <t xml:space="preserve">省商务厅</t>
  </si>
  <si>
    <t xml:space="preserve">湖南外贸职业学院</t>
  </si>
  <si>
    <t xml:space="preserve">叶  宏</t>
  </si>
  <si>
    <t xml:space="preserve">餐饮服务与管理</t>
  </si>
  <si>
    <t xml:space="preserve">徐喜波</t>
  </si>
  <si>
    <t xml:space="preserve">杨贝艺</t>
  </si>
  <si>
    <t xml:space="preserve">031010</t>
  </si>
  <si>
    <t xml:space="preserve">省机关事务局</t>
  </si>
  <si>
    <t xml:space="preserve">湖南省商业技术学院</t>
  </si>
  <si>
    <t xml:space="preserve">尹  明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PS</t>
    </r>
  </si>
  <si>
    <t xml:space="preserve">037004</t>
  </si>
  <si>
    <t xml:space="preserve">省国防科工局</t>
  </si>
  <si>
    <t xml:space="preserve">长沙航空职业技术学院</t>
  </si>
  <si>
    <t xml:space="preserve">文优梅</t>
  </si>
  <si>
    <t xml:space="preserve">脉冲数字电子技术及应用</t>
  </si>
  <si>
    <t xml:space="preserve">韩凤英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9990888</t>
  </si>
  <si>
    <t xml:space="preserve">非预算单位</t>
  </si>
  <si>
    <t xml:space="preserve">核工业卫生学校</t>
  </si>
  <si>
    <t xml:space="preserve">何志光</t>
  </si>
  <si>
    <t xml:space="preserve">药理学</t>
  </si>
  <si>
    <t xml:space="preserve">501001</t>
  </si>
  <si>
    <t xml:space="preserve">长沙市</t>
  </si>
  <si>
    <t xml:space="preserve">长沙市本级</t>
  </si>
  <si>
    <t xml:space="preserve">长沙高新技术工程学校</t>
  </si>
  <si>
    <t xml:space="preserve">刘雅琴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平面设计</t>
    </r>
  </si>
  <si>
    <t xml:space="preserve">长沙麓山国际实验学校</t>
  </si>
  <si>
    <t xml:space="preserve">王柱根</t>
  </si>
  <si>
    <t xml:space="preserve">长沙南方职业学院</t>
  </si>
  <si>
    <t xml:space="preserve">宋文平</t>
  </si>
  <si>
    <t xml:space="preserve">长沙市长郡中学</t>
  </si>
  <si>
    <t xml:space="preserve">邓毅萍</t>
  </si>
  <si>
    <t xml:space="preserve">长沙市枫树山大桥小学</t>
  </si>
  <si>
    <t xml:space="preserve">邹硕</t>
  </si>
  <si>
    <t xml:space="preserve">长沙市枫树山小学</t>
  </si>
  <si>
    <t xml:space="preserve">曾璐</t>
  </si>
  <si>
    <t xml:space="preserve">长沙市高新区麓谷中心小学</t>
  </si>
  <si>
    <t xml:space="preserve">长沙市教育科学研究院</t>
  </si>
  <si>
    <t xml:space="preserve">谭迪熬</t>
  </si>
  <si>
    <t xml:space="preserve">长沙市麓谷中心小学</t>
  </si>
  <si>
    <t xml:space="preserve">何如</t>
  </si>
  <si>
    <t xml:space="preserve">长沙市明德麓谷学校</t>
  </si>
  <si>
    <t xml:space="preserve">黎薇</t>
  </si>
  <si>
    <t xml:space="preserve">长沙市实验中学</t>
  </si>
  <si>
    <t xml:space="preserve">黄卫</t>
  </si>
  <si>
    <t xml:space="preserve">长沙市田家炳实验中学</t>
  </si>
  <si>
    <t xml:space="preserve">谢应龙</t>
  </si>
  <si>
    <t xml:space="preserve">长沙市雅礼中学</t>
  </si>
  <si>
    <t xml:space="preserve">戴岳为</t>
  </si>
  <si>
    <t xml:space="preserve">雷建军</t>
  </si>
  <si>
    <t xml:space="preserve">长沙市周南中学</t>
  </si>
  <si>
    <t xml:space="preserve">武松健</t>
  </si>
  <si>
    <t xml:space="preserve">湖南一师二附小</t>
  </si>
  <si>
    <t xml:space="preserve">邹小红</t>
  </si>
  <si>
    <t xml:space="preserve">刘登峰</t>
  </si>
  <si>
    <t xml:space="preserve">师大附中博才实验中学</t>
  </si>
  <si>
    <t xml:space="preserve">曾辉</t>
  </si>
  <si>
    <t xml:space="preserve">50100101</t>
  </si>
  <si>
    <t xml:space="preserve">长沙县</t>
  </si>
  <si>
    <t xml:space="preserve">长沙市长沙县第一中学</t>
  </si>
  <si>
    <t xml:space="preserve">肖正根</t>
  </si>
  <si>
    <t xml:space="preserve">长沙县职业中专学校</t>
  </si>
  <si>
    <t xml:space="preserve">周飞轮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</t>
    </r>
  </si>
  <si>
    <t xml:space="preserve">50100103</t>
  </si>
  <si>
    <t xml:space="preserve">雨花区</t>
  </si>
  <si>
    <t xml:space="preserve">长沙市雨花区砂子塘小学</t>
  </si>
  <si>
    <t xml:space="preserve">钟东平</t>
  </si>
  <si>
    <t xml:space="preserve">50100104</t>
  </si>
  <si>
    <t xml:space="preserve">芙蓉区</t>
  </si>
  <si>
    <t xml:space="preserve">长沙市芙蓉区大同第二小学</t>
  </si>
  <si>
    <t xml:space="preserve">长沙市芙蓉区育才小学</t>
  </si>
  <si>
    <t xml:space="preserve">50100106</t>
  </si>
  <si>
    <t xml:space="preserve">岳麓区</t>
  </si>
  <si>
    <t xml:space="preserve">长沙市岳麓区</t>
  </si>
  <si>
    <t xml:space="preserve">示范县（市区）</t>
  </si>
  <si>
    <t xml:space="preserve">长沙市岳麓区博才咸嘉小学</t>
  </si>
  <si>
    <t xml:space="preserve">501002</t>
  </si>
  <si>
    <t xml:space="preserve">浏阳市</t>
  </si>
  <si>
    <t xml:space="preserve">长沙市浏阳市人民路小学</t>
  </si>
  <si>
    <t xml:space="preserve">501003</t>
  </si>
  <si>
    <t xml:space="preserve">宁乡县</t>
  </si>
  <si>
    <t xml:space="preserve">长沙市宁乡县第一中学</t>
  </si>
  <si>
    <t xml:space="preserve">彭建伦</t>
  </si>
  <si>
    <t xml:space="preserve">502001</t>
  </si>
  <si>
    <t xml:space="preserve">株洲市</t>
  </si>
  <si>
    <t xml:space="preserve">株洲市本级</t>
  </si>
  <si>
    <t xml:space="preserve">长沙市一中雨花新华都学校</t>
  </si>
  <si>
    <t xml:space="preserve">林松茂</t>
  </si>
  <si>
    <t xml:space="preserve">湖南汽车工程职业学院</t>
  </si>
  <si>
    <t xml:space="preserve">高  峰</t>
  </si>
  <si>
    <t xml:space="preserve">初级会计电算化核算</t>
  </si>
  <si>
    <t xml:space="preserve">湖南铁路科技职业技术学院</t>
  </si>
  <si>
    <t xml:space="preserve">易  斌</t>
  </si>
  <si>
    <t xml:space="preserve">铁路信号基础设备维护</t>
  </si>
  <si>
    <t xml:space="preserve">刘亚丽</t>
  </si>
  <si>
    <t xml:space="preserve">铁路市场营销</t>
  </si>
  <si>
    <t xml:space="preserve">株洲市第八中学</t>
  </si>
  <si>
    <t xml:space="preserve">刘祖元</t>
  </si>
  <si>
    <t xml:space="preserve">株洲市第四中学</t>
  </si>
  <si>
    <t xml:space="preserve">株洲市第五中学</t>
  </si>
  <si>
    <t xml:space="preserve">阮干峰</t>
  </si>
  <si>
    <t xml:space="preserve">株洲市第一中学</t>
  </si>
  <si>
    <t xml:space="preserve">张葵</t>
  </si>
  <si>
    <t xml:space="preserve">株洲市工业中等专业学校</t>
  </si>
  <si>
    <t xml:space="preserve">王新娇</t>
  </si>
  <si>
    <t xml:space="preserve">服装缝制工艺</t>
  </si>
  <si>
    <t xml:space="preserve">株洲市教育科学研究院</t>
  </si>
  <si>
    <t xml:space="preserve">吴同秋</t>
  </si>
  <si>
    <t xml:space="preserve">50200103</t>
  </si>
  <si>
    <t xml:space="preserve">荷塘区</t>
  </si>
  <si>
    <t xml:space="preserve">株洲市荷塘区</t>
  </si>
  <si>
    <t xml:space="preserve">株洲市荷塘区文化路小学</t>
  </si>
  <si>
    <t xml:space="preserve">孙江波</t>
  </si>
  <si>
    <t xml:space="preserve">502002</t>
  </si>
  <si>
    <t xml:space="preserve">株洲县</t>
  </si>
  <si>
    <t xml:space="preserve">株洲市株洲县第五中学</t>
  </si>
  <si>
    <t xml:space="preserve">阳志长</t>
  </si>
  <si>
    <t xml:space="preserve">502003</t>
  </si>
  <si>
    <t xml:space="preserve">醴陵市</t>
  </si>
  <si>
    <t xml:space="preserve">株洲市醴陵市泉湖小学</t>
  </si>
  <si>
    <t xml:space="preserve">502005</t>
  </si>
  <si>
    <t xml:space="preserve">茶陵县</t>
  </si>
  <si>
    <t xml:space="preserve">株洲市茶陵县零舫乡中心小学</t>
  </si>
  <si>
    <t xml:space="preserve">株洲市茶陵县世纪星学校</t>
  </si>
  <si>
    <t xml:space="preserve">谭自云</t>
  </si>
  <si>
    <t xml:space="preserve">503001</t>
  </si>
  <si>
    <t xml:space="preserve">湘潭市</t>
  </si>
  <si>
    <t xml:space="preserve">湘潭市本级</t>
  </si>
  <si>
    <t xml:space="preserve">湖南软件职业学院</t>
  </si>
  <si>
    <t xml:space="preserve">左国才</t>
  </si>
  <si>
    <t xml:space="preserve">数据库原理与应用</t>
  </si>
  <si>
    <t xml:space="preserve">湘潭市第七中学</t>
  </si>
  <si>
    <t xml:space="preserve">邹治国</t>
  </si>
  <si>
    <t xml:space="preserve">湘潭市第一中学</t>
  </si>
  <si>
    <t xml:space="preserve">黄睿</t>
  </si>
  <si>
    <t xml:space="preserve">湘潭市和平小学</t>
  </si>
  <si>
    <t xml:space="preserve">50300101</t>
  </si>
  <si>
    <t xml:space="preserve">雨湖区</t>
  </si>
  <si>
    <t xml:space="preserve">湘潭市雨湖区金庭学校</t>
  </si>
  <si>
    <t xml:space="preserve">50300102</t>
  </si>
  <si>
    <t xml:space="preserve">岳塘区</t>
  </si>
  <si>
    <t xml:space="preserve">湘潭市岳塘区湘机小学</t>
  </si>
  <si>
    <t xml:space="preserve">503002</t>
  </si>
  <si>
    <t xml:space="preserve">湘潭县</t>
  </si>
  <si>
    <t xml:space="preserve">湘潭市湘潭县易俗河镇天易金霞小学</t>
  </si>
  <si>
    <t xml:space="preserve">503003</t>
  </si>
  <si>
    <t xml:space="preserve">湘乡市</t>
  </si>
  <si>
    <t xml:space="preserve">湘潭市湘乡市第一中学</t>
  </si>
  <si>
    <t xml:space="preserve">胡如松</t>
  </si>
  <si>
    <t xml:space="preserve">504001</t>
  </si>
  <si>
    <t xml:space="preserve">衡阳市</t>
  </si>
  <si>
    <t xml:space="preserve">衡阳市本级</t>
  </si>
  <si>
    <t xml:space="preserve">衡阳财经工业职业技术学院</t>
  </si>
  <si>
    <t xml:space="preserve">唐永军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会计和财务中的应用</t>
    </r>
  </si>
  <si>
    <t xml:space="preserve">衡阳市船山实验中学</t>
  </si>
  <si>
    <t xml:space="preserve">肖高君</t>
  </si>
  <si>
    <t xml:space="preserve">衡阳市第一中学</t>
  </si>
  <si>
    <t xml:space="preserve">周慧颖</t>
  </si>
  <si>
    <t xml:space="preserve">湖南高速铁路职业技术学院</t>
  </si>
  <si>
    <t xml:space="preserve">罗  芳</t>
  </si>
  <si>
    <t xml:space="preserve">职业礼仪</t>
  </si>
  <si>
    <t xml:space="preserve">蒋  荣</t>
  </si>
  <si>
    <t xml:space="preserve">建筑及装饰工程计量与计价</t>
  </si>
  <si>
    <t xml:space="preserve">黎  舜</t>
  </si>
  <si>
    <t xml:space="preserve">建筑装饰施工</t>
  </si>
  <si>
    <t xml:space="preserve">50400103</t>
  </si>
  <si>
    <t xml:space="preserve">雁峰区</t>
  </si>
  <si>
    <t xml:space="preserve">衡阳市雁峰区高兴小学</t>
  </si>
  <si>
    <t xml:space="preserve">504002</t>
  </si>
  <si>
    <t xml:space="preserve">衡南县</t>
  </si>
  <si>
    <t xml:space="preserve">衡南县职业中等专业学校</t>
  </si>
  <si>
    <t xml:space="preserve">谢爱玲</t>
  </si>
  <si>
    <t xml:space="preserve">504004</t>
  </si>
  <si>
    <t xml:space="preserve">衡山县</t>
  </si>
  <si>
    <t xml:space="preserve">衡阳市衡山县岳云中学</t>
  </si>
  <si>
    <t xml:space="preserve">阳其辉</t>
  </si>
  <si>
    <t xml:space="preserve">504005</t>
  </si>
  <si>
    <t xml:space="preserve">衡东县</t>
  </si>
  <si>
    <t xml:space="preserve">衡阳市衡东县第一中学</t>
  </si>
  <si>
    <t xml:space="preserve">廖湘楚</t>
  </si>
  <si>
    <t xml:space="preserve">504007</t>
  </si>
  <si>
    <t xml:space="preserve">祁东县</t>
  </si>
  <si>
    <t xml:space="preserve">衡阳市祁东县河洲镇第一中学</t>
  </si>
  <si>
    <t xml:space="preserve">陈菊清</t>
  </si>
  <si>
    <t xml:space="preserve">505001</t>
  </si>
  <si>
    <t xml:space="preserve">邵阳市</t>
  </si>
  <si>
    <t xml:space="preserve">邵阳市本级</t>
  </si>
  <si>
    <t xml:space="preserve">邵阳师范学校附属小学</t>
  </si>
  <si>
    <t xml:space="preserve">邵阳医学高等专科学校</t>
  </si>
  <si>
    <t xml:space="preserve">赵晋英</t>
  </si>
  <si>
    <t xml:space="preserve">《医学寄生虫学及检验》</t>
  </si>
  <si>
    <t xml:space="preserve">邵阳职业技术学院</t>
  </si>
  <si>
    <t xml:space="preserve">刘友成</t>
  </si>
  <si>
    <t xml:space="preserve">塑料成型工艺与模具设计</t>
  </si>
  <si>
    <t xml:space="preserve">50500103</t>
  </si>
  <si>
    <t xml:space="preserve">北塔区</t>
  </si>
  <si>
    <t xml:space="preserve">邵阳市北塔区</t>
  </si>
  <si>
    <t xml:space="preserve">505003</t>
  </si>
  <si>
    <t xml:space="preserve">新邵县</t>
  </si>
  <si>
    <t xml:space="preserve">新邵县职业中等专业学校</t>
  </si>
  <si>
    <t xml:space="preserve">汤艳慧</t>
  </si>
  <si>
    <t xml:space="preserve">计算机应用基础</t>
  </si>
  <si>
    <t xml:space="preserve">505004</t>
  </si>
  <si>
    <t xml:space="preserve">隆回县</t>
  </si>
  <si>
    <t xml:space="preserve">邵阳市隆回县第一中学</t>
  </si>
  <si>
    <t xml:space="preserve">廖敦燕</t>
  </si>
  <si>
    <t xml:space="preserve">505006</t>
  </si>
  <si>
    <t xml:space="preserve">洞口县</t>
  </si>
  <si>
    <t xml:space="preserve">邵阳市洞口县树林中学</t>
  </si>
  <si>
    <t xml:space="preserve">505008</t>
  </si>
  <si>
    <t xml:space="preserve">邵阳县</t>
  </si>
  <si>
    <t xml:space="preserve">邵阳市邵阳县长阳铺镇中学</t>
  </si>
  <si>
    <t xml:space="preserve">邓彬</t>
  </si>
  <si>
    <t xml:space="preserve">邵阳市邵阳县教育局</t>
  </si>
  <si>
    <t xml:space="preserve">李美华</t>
  </si>
  <si>
    <t xml:space="preserve">506001</t>
  </si>
  <si>
    <t xml:space="preserve">岳阳市本级</t>
  </si>
  <si>
    <t xml:space="preserve">岳阳市第二中学</t>
  </si>
  <si>
    <t xml:space="preserve">李辉</t>
  </si>
  <si>
    <t xml:space="preserve">岳阳市第十二中学</t>
  </si>
  <si>
    <t xml:space="preserve">危满兰</t>
  </si>
  <si>
    <t xml:space="preserve">岳阳市第十中学</t>
  </si>
  <si>
    <t xml:space="preserve">岳阳市教育技术研究院</t>
  </si>
  <si>
    <t xml:space="preserve">张金华</t>
  </si>
  <si>
    <t xml:space="preserve">彭晓波</t>
  </si>
  <si>
    <t xml:space="preserve">岳阳职业技术学院</t>
  </si>
  <si>
    <t xml:space="preserve">黄红波</t>
  </si>
  <si>
    <t xml:space="preserve">信息素养与专业发展</t>
  </si>
  <si>
    <t xml:space="preserve">孙  鹏</t>
  </si>
  <si>
    <t xml:space="preserve">MasterCAM</t>
  </si>
  <si>
    <t xml:space="preserve">中南工业学校</t>
  </si>
  <si>
    <t xml:space="preserve">唐孝楚</t>
  </si>
  <si>
    <t xml:space="preserve">使用数控铣床的零件加工</t>
  </si>
  <si>
    <t xml:space="preserve">李佩冠</t>
  </si>
  <si>
    <t xml:space="preserve">使用数控车床的零件加工</t>
  </si>
  <si>
    <t xml:space="preserve">李春晓</t>
  </si>
  <si>
    <t xml:space="preserve">张  庆</t>
  </si>
  <si>
    <t xml:space="preserve">财经法规与会计职业道德</t>
  </si>
  <si>
    <t xml:space="preserve">王国栋</t>
  </si>
  <si>
    <t xml:space="preserve">数控车床实习</t>
  </si>
  <si>
    <t xml:space="preserve">董盛荣</t>
  </si>
  <si>
    <t xml:space="preserve">焊接结构生产</t>
  </si>
  <si>
    <t xml:space="preserve">贲  奔</t>
  </si>
  <si>
    <t xml:space="preserve">机械制图</t>
  </si>
  <si>
    <t xml:space="preserve">黄  战</t>
  </si>
  <si>
    <t xml:space="preserve">AUTOCAD</t>
  </si>
  <si>
    <t xml:space="preserve">50600102</t>
  </si>
  <si>
    <t xml:space="preserve">岳阳楼区</t>
  </si>
  <si>
    <t xml:space="preserve">岳阳楼区站前小学</t>
  </si>
  <si>
    <t xml:space="preserve">喻叶东</t>
  </si>
  <si>
    <t xml:space="preserve">506002</t>
  </si>
  <si>
    <t xml:space="preserve">汨罗市</t>
  </si>
  <si>
    <t xml:space="preserve">汨罗市职业中专学校</t>
  </si>
  <si>
    <t xml:space="preserve">张  浪</t>
  </si>
  <si>
    <t xml:space="preserve">胡志高</t>
  </si>
  <si>
    <t xml:space="preserve">电子产品装配与调试</t>
  </si>
  <si>
    <t xml:space="preserve">506004</t>
  </si>
  <si>
    <t xml:space="preserve">湘阴县</t>
  </si>
  <si>
    <t xml:space="preserve">岳阳市湘阴县滨湖学校</t>
  </si>
  <si>
    <t xml:space="preserve">506005</t>
  </si>
  <si>
    <t xml:space="preserve">岳阳市临湘市第五完全小学</t>
  </si>
  <si>
    <t xml:space="preserve">506006</t>
  </si>
  <si>
    <t xml:space="preserve">华容县</t>
  </si>
  <si>
    <t xml:space="preserve">岳阳市华容县实验初中</t>
  </si>
  <si>
    <t xml:space="preserve">岳阳市华容县实验小学</t>
  </si>
  <si>
    <t xml:space="preserve">郝丽萍</t>
  </si>
  <si>
    <t xml:space="preserve">506007</t>
  </si>
  <si>
    <t xml:space="preserve">岳阳县</t>
  </si>
  <si>
    <t xml:space="preserve">岳阳县职业中等专业学校</t>
  </si>
  <si>
    <t xml:space="preserve">梁先叨</t>
  </si>
  <si>
    <t xml:space="preserve">会计电算化</t>
  </si>
  <si>
    <t xml:space="preserve">507001</t>
  </si>
  <si>
    <t xml:space="preserve">常德市</t>
  </si>
  <si>
    <t xml:space="preserve">常德市本级</t>
  </si>
  <si>
    <t xml:space="preserve">常德市第七中学</t>
  </si>
  <si>
    <t xml:space="preserve">汪国志</t>
  </si>
  <si>
    <t xml:space="preserve">常德市第十三中学</t>
  </si>
  <si>
    <t xml:space="preserve">王先明</t>
  </si>
  <si>
    <t xml:space="preserve">常德市第五中学</t>
  </si>
  <si>
    <t xml:space="preserve">王毅</t>
  </si>
  <si>
    <t xml:space="preserve">常德市第一中学</t>
  </si>
  <si>
    <t xml:space="preserve">杨智慧</t>
  </si>
  <si>
    <t xml:space="preserve">常德市仪器站</t>
  </si>
  <si>
    <t xml:space="preserve">杜舜卿</t>
  </si>
  <si>
    <t xml:space="preserve">常德外国语学校</t>
  </si>
  <si>
    <t xml:space="preserve">李卫东</t>
  </si>
  <si>
    <t xml:space="preserve">50700103</t>
  </si>
  <si>
    <t xml:space="preserve">武陵区</t>
  </si>
  <si>
    <t xml:space="preserve">常德市武陵区丹州乡中心小学</t>
  </si>
  <si>
    <t xml:space="preserve">507003</t>
  </si>
  <si>
    <t xml:space="preserve">安乡县</t>
  </si>
  <si>
    <t xml:space="preserve">常德市安乡县深柳中学</t>
  </si>
  <si>
    <t xml:space="preserve">刘业庆</t>
  </si>
  <si>
    <t xml:space="preserve">507006</t>
  </si>
  <si>
    <t xml:space="preserve">临澧县</t>
  </si>
  <si>
    <t xml:space="preserve">常德市临澧县第一完全小学</t>
  </si>
  <si>
    <t xml:space="preserve">507007</t>
  </si>
  <si>
    <t xml:space="preserve">桃源县</t>
  </si>
  <si>
    <t xml:space="preserve">常德市桃源县第一中学</t>
  </si>
  <si>
    <t xml:space="preserve">507008</t>
  </si>
  <si>
    <t xml:space="preserve">石门县</t>
  </si>
  <si>
    <t xml:space="preserve">常德市石门县楚江镇第一完全小学</t>
  </si>
  <si>
    <t xml:space="preserve">508001</t>
  </si>
  <si>
    <t xml:space="preserve">张家界市</t>
  </si>
  <si>
    <t xml:space="preserve">张家界市本级</t>
  </si>
  <si>
    <t xml:space="preserve">张家界敦谊小学</t>
  </si>
  <si>
    <t xml:space="preserve">张家界国光实验学校</t>
  </si>
  <si>
    <t xml:space="preserve">50800101</t>
  </si>
  <si>
    <t xml:space="preserve">永定区</t>
  </si>
  <si>
    <t xml:space="preserve">张家界崇实小学南校</t>
  </si>
  <si>
    <t xml:space="preserve">李东海</t>
  </si>
  <si>
    <t xml:space="preserve">508002</t>
  </si>
  <si>
    <t xml:space="preserve">慈利县</t>
  </si>
  <si>
    <t xml:space="preserve">张家界慈利县一鸣中学</t>
  </si>
  <si>
    <t xml:space="preserve">杜修银</t>
  </si>
  <si>
    <t xml:space="preserve">509001</t>
  </si>
  <si>
    <t xml:space="preserve">益阳市</t>
  </si>
  <si>
    <t xml:space="preserve">益阳市本级</t>
  </si>
  <si>
    <t xml:space="preserve">益阳市第一中学</t>
  </si>
  <si>
    <t xml:space="preserve">甘健</t>
  </si>
  <si>
    <r>
      <rPr>
        <sz val="10"/>
        <rFont val="Noto Sans"/>
        <family val="2"/>
      </rPr>
      <t xml:space="preserve">益阳市人民路学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益阳市石码头学校</t>
    </r>
  </si>
  <si>
    <t xml:space="preserve">509002</t>
  </si>
  <si>
    <t xml:space="preserve">沅江市</t>
  </si>
  <si>
    <t xml:space="preserve">益阳市沅江市教育局</t>
  </si>
  <si>
    <t xml:space="preserve">潘绍春</t>
  </si>
  <si>
    <t xml:space="preserve">益阳市沅江市桔园学校</t>
  </si>
  <si>
    <t xml:space="preserve">509003</t>
  </si>
  <si>
    <t xml:space="preserve">南县</t>
  </si>
  <si>
    <t xml:space="preserve">益阳市南县第一中学</t>
  </si>
  <si>
    <t xml:space="preserve">陈敬波</t>
  </si>
  <si>
    <t xml:space="preserve">益阳市南县教研室</t>
  </si>
  <si>
    <t xml:space="preserve">夏克君</t>
  </si>
  <si>
    <t xml:space="preserve">益阳市南县立达中学</t>
  </si>
  <si>
    <t xml:space="preserve">509004</t>
  </si>
  <si>
    <t xml:space="preserve">桃江县</t>
  </si>
  <si>
    <t xml:space="preserve">益阳市桃江县</t>
  </si>
  <si>
    <t xml:space="preserve">510001</t>
  </si>
  <si>
    <t xml:space="preserve">永州市</t>
  </si>
  <si>
    <t xml:space="preserve">永州市本级</t>
  </si>
  <si>
    <t xml:space="preserve">永州市第四中学</t>
  </si>
  <si>
    <t xml:space="preserve">李朝华</t>
  </si>
  <si>
    <t xml:space="preserve">张新军</t>
  </si>
  <si>
    <t xml:space="preserve">永州市第一中学</t>
  </si>
  <si>
    <t xml:space="preserve">成少华</t>
  </si>
  <si>
    <t xml:space="preserve">唐金娥</t>
  </si>
  <si>
    <t xml:space="preserve">永州市工商职业中等专业学校</t>
  </si>
  <si>
    <t xml:space="preserve">陈  燕</t>
  </si>
  <si>
    <r>
      <rPr>
        <sz val="10"/>
        <color rgb="FF000000"/>
        <rFont val="Noto Sans"/>
        <family val="2"/>
      </rPr>
      <t xml:space="preserve">中职语文基础模块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高教版</t>
    </r>
  </si>
  <si>
    <t xml:space="preserve">曾  恩</t>
  </si>
  <si>
    <t xml:space="preserve">女装制作工艺</t>
  </si>
  <si>
    <t xml:space="preserve">永州市教育科学研究院</t>
  </si>
  <si>
    <t xml:space="preserve">杨国斌</t>
  </si>
  <si>
    <t xml:space="preserve">永州职业技术学院</t>
  </si>
  <si>
    <t xml:space="preserve">周艳云</t>
  </si>
  <si>
    <t xml:space="preserve">急危重症护理</t>
  </si>
  <si>
    <t xml:space="preserve">刘俊琦</t>
  </si>
  <si>
    <t xml:space="preserve">猪病防治</t>
  </si>
  <si>
    <t xml:space="preserve">510004</t>
  </si>
  <si>
    <t xml:space="preserve">宁远县</t>
  </si>
  <si>
    <t xml:space="preserve">永州市宁远县印山小学</t>
  </si>
  <si>
    <t xml:space="preserve">欧阳志贵</t>
  </si>
  <si>
    <t xml:space="preserve">510009</t>
  </si>
  <si>
    <t xml:space="preserve">双牌县</t>
  </si>
  <si>
    <t xml:space="preserve">永州市双牌县泷泊镇第三完全小学</t>
  </si>
  <si>
    <t xml:space="preserve">510010</t>
  </si>
  <si>
    <t xml:space="preserve">祁阳县</t>
  </si>
  <si>
    <t xml:space="preserve">永州市祁阳县职业中等专业学校</t>
  </si>
  <si>
    <t xml:space="preserve">511001</t>
  </si>
  <si>
    <t xml:space="preserve">郴州市</t>
  </si>
  <si>
    <t xml:space="preserve">郴州市本级</t>
  </si>
  <si>
    <t xml:space="preserve">郴州市第九完全小学</t>
  </si>
  <si>
    <t xml:space="preserve">郭阳锋</t>
  </si>
  <si>
    <t xml:space="preserve">郴州市第一完全小学</t>
  </si>
  <si>
    <t xml:space="preserve">郴州市湘南小学</t>
  </si>
  <si>
    <t xml:space="preserve">郴州职业技术学院</t>
  </si>
  <si>
    <t xml:space="preserve">彭建胥</t>
  </si>
  <si>
    <t xml:space="preserve">计算机应用</t>
  </si>
  <si>
    <t xml:space="preserve">李怀为</t>
  </si>
  <si>
    <t xml:space="preserve">电气安装与维修</t>
  </si>
  <si>
    <t xml:space="preserve">511007</t>
  </si>
  <si>
    <t xml:space="preserve">临武县</t>
  </si>
  <si>
    <t xml:space="preserve">郴州市临武县教育局</t>
  </si>
  <si>
    <t xml:space="preserve">雷俊英</t>
  </si>
  <si>
    <t xml:space="preserve">511008</t>
  </si>
  <si>
    <t xml:space="preserve">汝城县</t>
  </si>
  <si>
    <t xml:space="preserve">郴州市汝城县井坡镇学校</t>
  </si>
  <si>
    <t xml:space="preserve">512001</t>
  </si>
  <si>
    <t xml:space="preserve">娄底市</t>
  </si>
  <si>
    <t xml:space="preserve">娄底市本级</t>
  </si>
  <si>
    <t xml:space="preserve">娄底市第四中学</t>
  </si>
  <si>
    <t xml:space="preserve">谢平英</t>
  </si>
  <si>
    <t xml:space="preserve">娄底市第一中学</t>
  </si>
  <si>
    <t xml:space="preserve">范彦江</t>
  </si>
  <si>
    <t xml:space="preserve">娄底职业技术学院</t>
  </si>
  <si>
    <t xml:space="preserve">夏高彦</t>
  </si>
  <si>
    <t xml:space="preserve">CorelDRAW</t>
  </si>
  <si>
    <t xml:space="preserve">肖雪耀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</t>
    </r>
  </si>
  <si>
    <t xml:space="preserve">肖子蕾</t>
  </si>
  <si>
    <t xml:space="preserve">二维动画制作</t>
  </si>
  <si>
    <t xml:space="preserve">51200101</t>
  </si>
  <si>
    <t xml:space="preserve">娄星区</t>
  </si>
  <si>
    <t xml:space="preserve">512002</t>
  </si>
  <si>
    <t xml:space="preserve">涟源市</t>
  </si>
  <si>
    <t xml:space="preserve">涟源市工贸职业中等专业学校</t>
  </si>
  <si>
    <t xml:space="preserve">颜国强</t>
  </si>
  <si>
    <t xml:space="preserve">计算机组装与维修</t>
  </si>
  <si>
    <t xml:space="preserve">娄底市涟源市第一中学</t>
  </si>
  <si>
    <t xml:space="preserve">刘献平</t>
  </si>
  <si>
    <t xml:space="preserve">娄底市涟源市伏口镇中心小学</t>
  </si>
  <si>
    <t xml:space="preserve">512004</t>
  </si>
  <si>
    <t xml:space="preserve">双峰县</t>
  </si>
  <si>
    <t xml:space="preserve">双峰县职业中专</t>
  </si>
  <si>
    <t xml:space="preserve">彭  霈</t>
  </si>
  <si>
    <t xml:space="preserve">电子技术基础</t>
  </si>
  <si>
    <t xml:space="preserve">512005</t>
  </si>
  <si>
    <t xml:space="preserve">新化县</t>
  </si>
  <si>
    <t xml:space="preserve">娄底市新化县实验小学</t>
  </si>
  <si>
    <t xml:space="preserve">513001</t>
  </si>
  <si>
    <t xml:space="preserve">怀化市</t>
  </si>
  <si>
    <t xml:space="preserve">怀化市本级</t>
  </si>
  <si>
    <t xml:space="preserve">怀化职业技术学院</t>
  </si>
  <si>
    <t xml:space="preserve">全庆丰</t>
  </si>
  <si>
    <t xml:space="preserve">种子生产技术</t>
  </si>
  <si>
    <t xml:space="preserve">513002</t>
  </si>
  <si>
    <t xml:space="preserve">沅陵县</t>
  </si>
  <si>
    <t xml:space="preserve">怀化市沅陵县荷花池小学</t>
  </si>
  <si>
    <t xml:space="preserve">513004</t>
  </si>
  <si>
    <t xml:space="preserve">溆浦县</t>
  </si>
  <si>
    <t xml:space="preserve">怀化市溆浦县北斗溪镇学校</t>
  </si>
  <si>
    <t xml:space="preserve">怀化市溆浦县第一中学</t>
  </si>
  <si>
    <t xml:space="preserve">夏小林</t>
  </si>
  <si>
    <t xml:space="preserve">怀化市溆浦县卢峰镇警予学校</t>
  </si>
  <si>
    <t xml:space="preserve">513008</t>
  </si>
  <si>
    <t xml:space="preserve">中方县</t>
  </si>
  <si>
    <t xml:space="preserve">怀化市中方县第一中学</t>
  </si>
  <si>
    <t xml:space="preserve">杨自西</t>
  </si>
  <si>
    <t xml:space="preserve">513013</t>
  </si>
  <si>
    <t xml:space="preserve">通道县</t>
  </si>
  <si>
    <t xml:space="preserve">怀化市通道县电教馆</t>
  </si>
  <si>
    <t xml:space="preserve">蒙兰凤</t>
  </si>
  <si>
    <t xml:space="preserve">514001</t>
  </si>
  <si>
    <t xml:space="preserve">湘西自治州</t>
  </si>
  <si>
    <t xml:space="preserve">吉首市</t>
  </si>
  <si>
    <t xml:space="preserve">湘西自治州吉首市矮寨镇民族完小</t>
  </si>
  <si>
    <t xml:space="preserve">湘西自治州吉首市第八小学</t>
  </si>
  <si>
    <t xml:space="preserve">李晓玲</t>
  </si>
  <si>
    <t xml:space="preserve">514002</t>
  </si>
  <si>
    <t xml:space="preserve">泸溪县</t>
  </si>
  <si>
    <t xml:space="preserve">湘西自治州泸溪县合水镇中心完全小学</t>
  </si>
  <si>
    <t xml:space="preserve">514003</t>
  </si>
  <si>
    <t xml:space="preserve">凤凰县</t>
  </si>
  <si>
    <t xml:space="preserve">湘西自治州凤凰县腊尔山希望小学</t>
  </si>
  <si>
    <t xml:space="preserve">514004</t>
  </si>
  <si>
    <t xml:space="preserve">花垣县</t>
  </si>
  <si>
    <t xml:space="preserve">湘西自治州花垣边城高级中学</t>
  </si>
  <si>
    <t xml:space="preserve">陈秀坪</t>
  </si>
  <si>
    <t xml:space="preserve">湘西自治州花垣县边城高级中学</t>
  </si>
  <si>
    <t xml:space="preserve">514008</t>
  </si>
  <si>
    <t xml:space="preserve">龙山县</t>
  </si>
  <si>
    <t xml:space="preserve">湘西自治州龙山县思源实验学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育综合发展专项（教育信息化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中小学“优质空间课堂”建设与创新应用项目）经费安排明细表</t>
    </r>
  </si>
  <si>
    <t xml:space="preserve">名师姓名</t>
  </si>
  <si>
    <t xml:space="preserve">学科</t>
  </si>
  <si>
    <t xml:space="preserve">长沙市第二十一中学</t>
  </si>
  <si>
    <t xml:space="preserve">第二批中小学“优质空间课堂”中期评估合格</t>
  </si>
  <si>
    <t xml:space="preserve">姚贵丰</t>
  </si>
  <si>
    <t xml:space="preserve">高中数学</t>
  </si>
  <si>
    <t xml:space="preserve">长沙市湘一芙蓉中学</t>
  </si>
  <si>
    <t xml:space="preserve">刘昌荣</t>
  </si>
  <si>
    <t xml:space="preserve">高中地理</t>
  </si>
  <si>
    <t xml:space="preserve">长沙市长沙县东业晨曦小学</t>
  </si>
  <si>
    <t xml:space="preserve">王丹</t>
  </si>
  <si>
    <t xml:space="preserve">小学语文</t>
  </si>
  <si>
    <t xml:space="preserve">长沙市长沙县实验中学</t>
  </si>
  <si>
    <t xml:space="preserve">袁拥军</t>
  </si>
  <si>
    <t xml:space="preserve">50100102</t>
  </si>
  <si>
    <t xml:space="preserve">望城区</t>
  </si>
  <si>
    <t xml:space="preserve">长沙市望城区望一高塘岭中学</t>
  </si>
  <si>
    <t xml:space="preserve">谭婷</t>
  </si>
  <si>
    <t xml:space="preserve">初中历史</t>
  </si>
  <si>
    <t xml:space="preserve">长沙市雨花区黎郡小学</t>
  </si>
  <si>
    <t xml:space="preserve">辛晓明</t>
  </si>
  <si>
    <t xml:space="preserve">长沙市芙蓉区教科研中心</t>
  </si>
  <si>
    <t xml:space="preserve">殷蓉</t>
  </si>
  <si>
    <t xml:space="preserve">小学数学</t>
  </si>
  <si>
    <t xml:space="preserve">长沙市芙蓉区双新小学</t>
  </si>
  <si>
    <t xml:space="preserve">刘娅妲</t>
  </si>
  <si>
    <t xml:space="preserve">50100107</t>
  </si>
  <si>
    <t xml:space="preserve">开福区</t>
  </si>
  <si>
    <t xml:space="preserve">长沙市开福区教育科研培训中心</t>
  </si>
  <si>
    <t xml:space="preserve">谭兴茂</t>
  </si>
  <si>
    <t xml:space="preserve">初中语文</t>
  </si>
  <si>
    <t xml:space="preserve">504008</t>
  </si>
  <si>
    <t xml:space="preserve">耒阳市</t>
  </si>
  <si>
    <t xml:space="preserve">衡阳市耒阳市教研室</t>
  </si>
  <si>
    <t xml:space="preserve">梁陆元</t>
  </si>
  <si>
    <t xml:space="preserve">初中化学</t>
  </si>
  <si>
    <t xml:space="preserve">邵阳市教育局教科院</t>
  </si>
  <si>
    <t xml:space="preserve">邓明子</t>
  </si>
  <si>
    <t xml:space="preserve">教育科研</t>
  </si>
  <si>
    <t xml:space="preserve">邵阳市昭陵中学</t>
  </si>
  <si>
    <t xml:space="preserve">赵亚玲</t>
  </si>
  <si>
    <t xml:space="preserve">505005</t>
  </si>
  <si>
    <t xml:space="preserve">武冈市</t>
  </si>
  <si>
    <t xml:space="preserve">邵阳市武冈市师范附属红星小学</t>
  </si>
  <si>
    <t xml:space="preserve">刘想艳</t>
  </si>
  <si>
    <t xml:space="preserve">505007</t>
  </si>
  <si>
    <t xml:space="preserve">新宁县</t>
  </si>
  <si>
    <t xml:space="preserve">邵阳市新宁县第一中学</t>
  </si>
  <si>
    <t xml:space="preserve">许毓华</t>
  </si>
  <si>
    <t xml:space="preserve">邵阳市新宁县解放小学</t>
  </si>
  <si>
    <t xml:space="preserve">李应祥</t>
  </si>
  <si>
    <t xml:space="preserve">刘群兰</t>
  </si>
  <si>
    <t xml:space="preserve">岳阳市教育科学技术研究院</t>
  </si>
  <si>
    <t xml:space="preserve">初中物理</t>
  </si>
  <si>
    <t xml:space="preserve">岳阳市岳阳楼区教育局教科室</t>
  </si>
  <si>
    <t xml:space="preserve">吴波</t>
  </si>
  <si>
    <t xml:space="preserve">吴群</t>
  </si>
  <si>
    <t xml:space="preserve">506003</t>
  </si>
  <si>
    <t xml:space="preserve">平江县</t>
  </si>
  <si>
    <t xml:space="preserve">岳阳市平江县第一中学</t>
  </si>
  <si>
    <t xml:space="preserve">张从军</t>
  </si>
  <si>
    <t xml:space="preserve">高中通用技术</t>
  </si>
  <si>
    <t xml:space="preserve">岳阳市平江县启明中学</t>
  </si>
  <si>
    <t xml:space="preserve">姚风光</t>
  </si>
  <si>
    <t xml:space="preserve">初中生物</t>
  </si>
  <si>
    <t xml:space="preserve">岳阳市临湘市第六中学</t>
  </si>
  <si>
    <t xml:space="preserve">钱静</t>
  </si>
  <si>
    <t xml:space="preserve">初中数学</t>
  </si>
  <si>
    <t xml:space="preserve">岳阳市华容县第一中学</t>
  </si>
  <si>
    <t xml:space="preserve">刘志宏</t>
  </si>
  <si>
    <t xml:space="preserve">岳阳市华容县马鞍山实验学校</t>
  </si>
  <si>
    <t xml:space="preserve">刘卓</t>
  </si>
  <si>
    <t xml:space="preserve">初中地理</t>
  </si>
  <si>
    <t xml:space="preserve">常德市第四中学</t>
  </si>
  <si>
    <t xml:space="preserve">谭惠琼</t>
  </si>
  <si>
    <t xml:space="preserve">常德市外国语学校</t>
  </si>
  <si>
    <t xml:space="preserve">高中历史</t>
  </si>
  <si>
    <t xml:space="preserve">50700104</t>
  </si>
  <si>
    <t xml:space="preserve">鼎城区</t>
  </si>
  <si>
    <t xml:space="preserve">常德市鼎城区实验幼儿园</t>
  </si>
  <si>
    <t xml:space="preserve">刘娜</t>
  </si>
  <si>
    <t xml:space="preserve">幼教</t>
  </si>
  <si>
    <t xml:space="preserve">507002</t>
  </si>
  <si>
    <t xml:space="preserve">津市市</t>
  </si>
  <si>
    <t xml:space="preserve">常德市津市市第一中学</t>
  </si>
  <si>
    <t xml:space="preserve">肖建军</t>
  </si>
  <si>
    <t xml:space="preserve">高中物理</t>
  </si>
  <si>
    <t xml:space="preserve">常德市安乡县深柳镇围庵小学</t>
  </si>
  <si>
    <t xml:space="preserve">蓟小玲</t>
  </si>
  <si>
    <t xml:space="preserve">张家界市教育局教育科学研究院</t>
  </si>
  <si>
    <t xml:space="preserve">刘灵芝</t>
  </si>
  <si>
    <t xml:space="preserve">高中语文</t>
  </si>
  <si>
    <t xml:space="preserve">张家界市永定区教育局教研室</t>
  </si>
  <si>
    <t xml:space="preserve">李平</t>
  </si>
  <si>
    <t xml:space="preserve">高中英语</t>
  </si>
  <si>
    <t xml:space="preserve">张家界市永定区天门中学</t>
  </si>
  <si>
    <t xml:space="preserve">罗艳</t>
  </si>
  <si>
    <t xml:space="preserve">益阳市第六中学</t>
  </si>
  <si>
    <t xml:space="preserve">王飞龙</t>
  </si>
  <si>
    <t xml:space="preserve">益阳市益师艺术实验学校</t>
  </si>
  <si>
    <t xml:space="preserve">曾剑英</t>
  </si>
  <si>
    <t xml:space="preserve">益阳市桃江县教师进修学校</t>
  </si>
  <si>
    <t xml:space="preserve">刘小华</t>
  </si>
  <si>
    <t xml:space="preserve">教师培训</t>
  </si>
  <si>
    <t xml:space="preserve">益阳市桃江县职业中专</t>
  </si>
  <si>
    <t xml:space="preserve">付润兰</t>
  </si>
  <si>
    <t xml:space="preserve">永州市第九中学</t>
  </si>
  <si>
    <t xml:space="preserve">高建山</t>
  </si>
  <si>
    <t xml:space="preserve">阳青海</t>
  </si>
  <si>
    <t xml:space="preserve">高中生物</t>
  </si>
  <si>
    <t xml:space="preserve">周志恩</t>
  </si>
  <si>
    <t xml:space="preserve">蒋丽君</t>
  </si>
  <si>
    <t xml:space="preserve">高中心理健康教育（心理教育）</t>
  </si>
  <si>
    <t xml:space="preserve">唐作明</t>
  </si>
  <si>
    <t xml:space="preserve">51000103</t>
  </si>
  <si>
    <t xml:space="preserve">零陵区</t>
  </si>
  <si>
    <t xml:space="preserve">永州市零陵区黄古山小学</t>
  </si>
  <si>
    <t xml:space="preserve">刘友红</t>
  </si>
  <si>
    <t xml:space="preserve">510002</t>
  </si>
  <si>
    <t xml:space="preserve">东安县</t>
  </si>
  <si>
    <t xml:space="preserve">永州市东安县东安舜德学校</t>
  </si>
  <si>
    <t xml:space="preserve">张孟君</t>
  </si>
  <si>
    <t xml:space="preserve">永州市宁远县实验中学</t>
  </si>
  <si>
    <t xml:space="preserve">欧阳祥华</t>
  </si>
  <si>
    <t xml:space="preserve">姜小文</t>
  </si>
  <si>
    <t xml:space="preserve">510005</t>
  </si>
  <si>
    <t xml:space="preserve">江永县</t>
  </si>
  <si>
    <t xml:space="preserve">永州市江华瑶族自治县创新实验学校</t>
  </si>
  <si>
    <t xml:space="preserve">毛明学</t>
  </si>
  <si>
    <t xml:space="preserve">永州市江华瑶族自治县第二中学</t>
  </si>
  <si>
    <t xml:space="preserve">唐添翼</t>
  </si>
  <si>
    <t xml:space="preserve">永州市双牌县泷泊镇第一完全小学</t>
  </si>
  <si>
    <t xml:space="preserve">唐国文</t>
  </si>
  <si>
    <t xml:space="preserve">小学科学</t>
  </si>
  <si>
    <t xml:space="preserve">永州市祁阳县第一中学</t>
  </si>
  <si>
    <t xml:space="preserve">王晴</t>
  </si>
  <si>
    <t xml:space="preserve">永州市祁阳县教师进修学校</t>
  </si>
  <si>
    <t xml:space="preserve">邓军</t>
  </si>
  <si>
    <t xml:space="preserve">高中信息技术</t>
  </si>
  <si>
    <t xml:space="preserve">雷富光</t>
  </si>
  <si>
    <t xml:space="preserve">李朝梅</t>
  </si>
  <si>
    <t xml:space="preserve">郴州市第六中学</t>
  </si>
  <si>
    <t xml:space="preserve">曹小清</t>
  </si>
  <si>
    <t xml:space="preserve">郴州市第十六完全小学</t>
  </si>
  <si>
    <t xml:space="preserve">廖海云</t>
  </si>
  <si>
    <t xml:space="preserve">郴州市教育科学研究院</t>
  </si>
  <si>
    <t xml:space="preserve">朱一鑫</t>
  </si>
  <si>
    <t xml:space="preserve">李青云</t>
  </si>
  <si>
    <t xml:space="preserve">初中英语</t>
  </si>
  <si>
    <t xml:space="preserve">郴州市湘南学院附属小学</t>
  </si>
  <si>
    <t xml:space="preserve">陈盈</t>
  </si>
  <si>
    <t xml:space="preserve">511002</t>
  </si>
  <si>
    <t xml:space="preserve">资兴市</t>
  </si>
  <si>
    <t xml:space="preserve">郴州市资兴市教师进修学校</t>
  </si>
  <si>
    <t xml:space="preserve">曹春雁</t>
  </si>
  <si>
    <t xml:space="preserve">511003</t>
  </si>
  <si>
    <t xml:space="preserve">桂阳县</t>
  </si>
  <si>
    <t xml:space="preserve">郴州市桂阳县城南完小学</t>
  </si>
  <si>
    <t xml:space="preserve">刘江敏</t>
  </si>
  <si>
    <t xml:space="preserve">郴州市临武县教育局教研室</t>
  </si>
  <si>
    <t xml:space="preserve">511010</t>
  </si>
  <si>
    <t xml:space="preserve">安仁县</t>
  </si>
  <si>
    <t xml:space="preserve">郴州市安仁县第一中学</t>
  </si>
  <si>
    <t xml:space="preserve">周小知</t>
  </si>
  <si>
    <t xml:space="preserve">高中体育与健康</t>
  </si>
  <si>
    <t xml:space="preserve">娄底市第三中学</t>
  </si>
  <si>
    <t xml:space="preserve">彭桂兰</t>
  </si>
  <si>
    <t xml:space="preserve">娄底市教科所</t>
  </si>
  <si>
    <t xml:space="preserve">肖伟颜</t>
  </si>
  <si>
    <t xml:space="preserve">娄底市娄星区冷水江市中连中心小学</t>
  </si>
  <si>
    <t xml:space="preserve">刘红霞</t>
  </si>
  <si>
    <t xml:space="preserve">小学品德与生活    （社会）</t>
  </si>
  <si>
    <t xml:space="preserve">娄底市新化县上渡办事处中心学校</t>
  </si>
  <si>
    <t xml:space="preserve">伍迪恒</t>
  </si>
  <si>
    <t xml:space="preserve">怀化市第三中学</t>
  </si>
  <si>
    <t xml:space="preserve">王晓珍</t>
  </si>
  <si>
    <t xml:space="preserve">怀化市锦溪小学</t>
  </si>
  <si>
    <t xml:space="preserve">舒孝清</t>
  </si>
  <si>
    <t xml:space="preserve">51300101</t>
  </si>
  <si>
    <t xml:space="preserve">鹤城区</t>
  </si>
  <si>
    <t xml:space="preserve">怀化市鹤城区幼儿园</t>
  </si>
  <si>
    <t xml:space="preserve">卢剑红</t>
  </si>
  <si>
    <t xml:space="preserve">怀化市溆浦县第三完小学</t>
  </si>
  <si>
    <t xml:space="preserve">宋跃庆</t>
  </si>
  <si>
    <t xml:space="preserve">513005</t>
  </si>
  <si>
    <t xml:space="preserve">麻阳县</t>
  </si>
  <si>
    <t xml:space="preserve">怀化市麻阳苗族自治县教师进修学校</t>
  </si>
  <si>
    <t xml:space="preserve">兰绍平</t>
  </si>
  <si>
    <t xml:space="preserve">514000</t>
  </si>
  <si>
    <t xml:space="preserve">湘西自治州本级</t>
  </si>
  <si>
    <t xml:space="preserve">湘西自治州教育科学研究院</t>
  </si>
  <si>
    <t xml:space="preserve">杨军</t>
  </si>
  <si>
    <t xml:space="preserve">湘西自治州民族中学</t>
  </si>
  <si>
    <t xml:space="preserve">李万春</t>
  </si>
  <si>
    <t xml:space="preserve">麻昌全</t>
  </si>
  <si>
    <t xml:space="preserve">湘西自治州雅思实验学校</t>
  </si>
  <si>
    <t xml:space="preserve">易刚</t>
  </si>
  <si>
    <t xml:space="preserve">湘西自治州泸溪县教育科学研究所</t>
  </si>
  <si>
    <t xml:space="preserve">李华君</t>
  </si>
  <si>
    <t xml:space="preserve">514005</t>
  </si>
  <si>
    <t xml:space="preserve">保靖县</t>
  </si>
  <si>
    <t xml:space="preserve">湘西自治州保靖县雅丽中学</t>
  </si>
  <si>
    <t xml:space="preserve">石明祥</t>
  </si>
  <si>
    <t xml:space="preserve">514006</t>
  </si>
  <si>
    <t xml:space="preserve">古丈县</t>
  </si>
  <si>
    <t xml:space="preserve">湘西自治州古丈县红石林镇中心完小学</t>
  </si>
  <si>
    <t xml:space="preserve">向圣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育综合发展专项（教育信息化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教育管理公共服务平台）经费安排明细表</t>
    </r>
  </si>
  <si>
    <t xml:space="preserve">备注</t>
  </si>
  <si>
    <t xml:space="preserve">100045</t>
  </si>
  <si>
    <t xml:space="preserve">湖南省教育厅信息中心</t>
  </si>
  <si>
    <t xml:space="preserve">教育厅智慧机关第一期建设</t>
  </si>
  <si>
    <t xml:space="preserve">全省学生信息管理平台第一期建设</t>
  </si>
  <si>
    <t xml:space="preserve">基础教育综合素质评价平台建设</t>
  </si>
  <si>
    <t xml:space="preserve">全省教育网络安全建设</t>
  </si>
  <si>
    <t xml:space="preserve">省直机关幼儿园信息化建设</t>
  </si>
  <si>
    <r>
      <rPr>
        <sz val="10"/>
        <rFont val="Noto Sans"/>
        <family val="2"/>
      </rPr>
      <t xml:space="preserve">省一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省二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省三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共青团湖南省委</t>
  </si>
  <si>
    <t xml:space="preserve">共青团湖南省委学校部</t>
  </si>
  <si>
    <t xml:space="preserve">青马在线平台建设</t>
  </si>
  <si>
    <t xml:space="preserve">二级单位</t>
  </si>
  <si>
    <t xml:space="preserve">层次</t>
  </si>
  <si>
    <r>
      <rPr>
        <b val="true"/>
        <sz val="9"/>
        <rFont val="Noto Sans"/>
        <family val="2"/>
      </rPr>
      <t xml:space="preserve">单位编码</t>
    </r>
    <r>
      <rPr>
        <b val="true"/>
        <sz val="9"/>
        <rFont val="华文中宋"/>
        <family val="0"/>
        <charset val="134"/>
      </rPr>
      <t xml:space="preserve">1</t>
    </r>
  </si>
  <si>
    <t xml:space="preserve">一级单位</t>
  </si>
  <si>
    <r>
      <rPr>
        <b val="true"/>
        <sz val="9"/>
        <rFont val="Noto Sans"/>
        <family val="2"/>
      </rPr>
      <t xml:space="preserve">单位编码</t>
    </r>
    <r>
      <rPr>
        <b val="true"/>
        <sz val="9"/>
        <rFont val="华文中宋"/>
        <family val="0"/>
        <charset val="134"/>
      </rPr>
      <t xml:space="preserve">2</t>
    </r>
  </si>
  <si>
    <t xml:space="preserve">项目大类</t>
  </si>
  <si>
    <t xml:space="preserve">类别</t>
  </si>
  <si>
    <t xml:space="preserve"> 单位名称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省本级</t>
  </si>
  <si>
    <t xml:space="preserve">031</t>
  </si>
  <si>
    <t xml:space="preserve">湖南省商业职业中等专业学校</t>
  </si>
  <si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PS</t>
    </r>
  </si>
  <si>
    <t xml:space="preserve">省直机关事务管理局</t>
  </si>
  <si>
    <t xml:space="preserve">037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t xml:space="preserve">100</t>
  </si>
  <si>
    <t xml:space="preserve">湖南科技工业职业技术学院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动画与特效</t>
    </r>
  </si>
  <si>
    <r>
      <rPr>
        <sz val="9"/>
        <color rgb="FF000000"/>
        <rFont val="宋体"/>
        <family val="0"/>
        <charset val="134"/>
      </rPr>
      <t xml:space="preserve">PHP</t>
    </r>
    <r>
      <rPr>
        <sz val="9"/>
        <color rgb="FF000000"/>
        <rFont val="Noto Sans"/>
        <family val="2"/>
      </rPr>
      <t xml:space="preserve">动态网页设计</t>
    </r>
  </si>
  <si>
    <t xml:space="preserve">湖南网络工程职业学院</t>
  </si>
  <si>
    <r>
      <rPr>
        <sz val="9"/>
        <color rgb="FF000000"/>
        <rFont val="宋体"/>
        <family val="0"/>
        <charset val="134"/>
      </rPr>
      <t xml:space="preserve">windows</t>
    </r>
    <r>
      <rPr>
        <sz val="9"/>
        <color rgb="FF000000"/>
        <rFont val="Noto Sans"/>
        <family val="2"/>
      </rPr>
      <t xml:space="preserve">网络操作系统</t>
    </r>
  </si>
  <si>
    <r>
      <rPr>
        <sz val="9"/>
        <color rgb="FF000000"/>
        <rFont val="宋体"/>
        <family val="0"/>
        <charset val="134"/>
      </rPr>
      <t xml:space="preserve">ASP.NET</t>
    </r>
    <r>
      <rPr>
        <sz val="9"/>
        <color rgb="FF000000"/>
        <rFont val="Noto Sans"/>
        <family val="2"/>
      </rPr>
      <t xml:space="preserve">程序设计与架构</t>
    </r>
  </si>
  <si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》</t>
    </r>
  </si>
  <si>
    <t xml:space="preserve">湖南理工学院南湖学院</t>
  </si>
  <si>
    <t xml:space="preserve">湖南省教育管理信息中心</t>
  </si>
  <si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图像处理</t>
    </r>
  </si>
  <si>
    <r>
      <rPr>
        <sz val="9"/>
        <color rgb="FF000000"/>
        <rFont val="Noto Sans"/>
        <family val="2"/>
      </rPr>
      <t xml:space="preserve">单片机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）</t>
    </r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及其应用</t>
    </r>
  </si>
  <si>
    <t xml:space="preserve">209</t>
  </si>
  <si>
    <t xml:space="preserve">210</t>
  </si>
  <si>
    <r>
      <rPr>
        <sz val="9"/>
        <color rgb="FF000000"/>
        <rFont val="Noto Sans"/>
        <family val="2"/>
      </rPr>
      <t xml:space="preserve">计算机应用基础（</t>
    </r>
    <r>
      <rPr>
        <sz val="9"/>
        <color rgb="FF000000"/>
        <rFont val="宋体"/>
        <family val="0"/>
        <charset val="134"/>
      </rPr>
      <t xml:space="preserve">Win7+Office2013</t>
    </r>
    <r>
      <rPr>
        <sz val="9"/>
        <color rgb="FF000000"/>
        <rFont val="Noto Sans"/>
        <family val="2"/>
      </rPr>
      <t xml:space="preserve">）</t>
    </r>
  </si>
  <si>
    <t xml:space="preserve">252</t>
  </si>
  <si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CAD</t>
    </r>
  </si>
  <si>
    <t xml:space="preserve">258</t>
  </si>
  <si>
    <r>
      <rPr>
        <sz val="9"/>
        <color rgb="FF000000"/>
        <rFont val="Noto Sans"/>
        <family val="2"/>
      </rPr>
      <t xml:space="preserve">软件应用</t>
    </r>
    <r>
      <rPr>
        <sz val="9"/>
        <color rgb="FF000000"/>
        <rFont val="宋体"/>
        <family val="0"/>
        <charset val="134"/>
      </rPr>
      <t xml:space="preserve">AutoCAD</t>
    </r>
  </si>
  <si>
    <t xml:space="preserve">长沙环境保护职业技术学院</t>
  </si>
  <si>
    <t xml:space="preserve">360</t>
  </si>
  <si>
    <t xml:space="preserve">362</t>
  </si>
  <si>
    <t xml:space="preserve">364</t>
  </si>
  <si>
    <t xml:space="preserve">371</t>
  </si>
  <si>
    <t xml:space="preserve">400</t>
  </si>
  <si>
    <t xml:space="preserve">999</t>
  </si>
  <si>
    <t xml:space="preserve">市州</t>
  </si>
  <si>
    <t xml:space="preserve">501</t>
  </si>
  <si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平面设计</t>
    </r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CAD</t>
    </r>
  </si>
  <si>
    <t xml:space="preserve">502</t>
  </si>
  <si>
    <t xml:space="preserve">503</t>
  </si>
  <si>
    <t xml:space="preserve">504</t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在会计和财务中的应用</t>
    </r>
  </si>
  <si>
    <t xml:space="preserve">505</t>
  </si>
  <si>
    <t xml:space="preserve">506</t>
  </si>
  <si>
    <t xml:space="preserve">507</t>
  </si>
  <si>
    <t xml:space="preserve">508</t>
  </si>
  <si>
    <t xml:space="preserve">509</t>
  </si>
  <si>
    <r>
      <rPr>
        <sz val="9"/>
        <rFont val="Noto Sans"/>
        <family val="2"/>
      </rPr>
      <t xml:space="preserve">益阳市人民路学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益阳市石码头学校</t>
    </r>
  </si>
  <si>
    <t xml:space="preserve">510</t>
  </si>
  <si>
    <r>
      <rPr>
        <sz val="9"/>
        <color rgb="FF000000"/>
        <rFont val="Noto Sans"/>
        <family val="2"/>
      </rPr>
      <t xml:space="preserve">中职语文基础模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高教版</t>
    </r>
  </si>
  <si>
    <t xml:space="preserve">511</t>
  </si>
  <si>
    <t xml:space="preserve">512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应用技术</t>
    </r>
  </si>
  <si>
    <t xml:space="preserve">513</t>
  </si>
  <si>
    <t xml:space="preserve">5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20.69"/>
    <col collapsed="false" customWidth="true" hidden="false" outlineLevel="0" max="3" min="3" style="1" width="15.99"/>
    <col collapsed="false" customWidth="true" hidden="false" outlineLevel="0" max="7" min="4" style="1" width="10.69"/>
    <col collapsed="false" customWidth="false" hidden="false" outlineLevel="0" max="257" min="8" style="2" width="8.99"/>
  </cols>
  <sheetData>
    <row r="1" customFormat="false" ht="17.4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G3" s="5" t="s">
        <v>2</v>
      </c>
    </row>
    <row r="4" customFormat="false" ht="78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4" customFormat="true" ht="28.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30</v>
      </c>
      <c r="E5" s="12" t="n">
        <v>0.5</v>
      </c>
      <c r="F5" s="12"/>
      <c r="G5" s="13" t="n">
        <f aca="false">SUM(D5:F5)</f>
        <v>30.5</v>
      </c>
    </row>
    <row r="6" s="14" customFormat="true" ht="16.8" hidden="false" customHeight="true" outlineLevel="0" collapsed="false">
      <c r="A6" s="15" t="s">
        <v>13</v>
      </c>
    </row>
    <row r="7" s="14" customFormat="tru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14" customFormat="tru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s="14" customFormat="tru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s="14" customFormat="tru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s="14" customFormat="tru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s="14" customFormat="tru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s="14" customFormat="tru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4" s="14" customFormat="tru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s="14" customFormat="tru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s="14" customFormat="tru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s="14" customFormat="tru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s="14" customFormat="tru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s="14" customFormat="tru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s="14" customFormat="tru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s="14" customFormat="tru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autoFilter ref="B4:G102"/>
  <mergeCells count="1">
    <mergeCell ref="A2:G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7" width="10.49"/>
    <col collapsed="false" customWidth="true" hidden="false" outlineLevel="0" max="3" min="3" style="17" width="14.39"/>
    <col collapsed="false" customWidth="true" hidden="false" outlineLevel="0" max="4" min="4" style="17" width="25.89"/>
    <col collapsed="false" customWidth="true" hidden="false" outlineLevel="0" max="5" min="5" style="18" width="21.59"/>
    <col collapsed="false" customWidth="true" hidden="false" outlineLevel="0" max="6" min="6" style="18" width="13.19"/>
    <col collapsed="false" customWidth="false" hidden="false" outlineLevel="0" max="7" min="7" style="17" width="8.99"/>
    <col collapsed="false" customWidth="true" hidden="false" outlineLevel="0" max="8" min="8" style="17" width="11.99"/>
    <col collapsed="false" customWidth="true" hidden="false" outlineLevel="0" max="9" min="9" style="16" width="10.49"/>
    <col collapsed="false" customWidth="false" hidden="false" outlineLevel="0" max="257" min="10" style="15" width="8.99"/>
  </cols>
  <sheetData>
    <row r="1" customFormat="false" ht="15.75" hidden="false" customHeight="true" outlineLevel="0" collapsed="false">
      <c r="A1" s="19" t="s">
        <v>14</v>
      </c>
      <c r="E1" s="17"/>
      <c r="F1" s="16"/>
      <c r="G1" s="18"/>
      <c r="I1" s="17"/>
    </row>
    <row r="2" customFormat="false" ht="27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E3" s="17"/>
      <c r="F3" s="21"/>
      <c r="G3" s="18"/>
      <c r="H3" s="22" t="s">
        <v>2</v>
      </c>
      <c r="I3" s="22"/>
    </row>
    <row r="4" s="27" customFormat="true" ht="28.8" hidden="false" customHeight="true" outlineLevel="0" collapsed="false">
      <c r="A4" s="23" t="s">
        <v>16</v>
      </c>
      <c r="B4" s="24" t="s">
        <v>3</v>
      </c>
      <c r="C4" s="25" t="s">
        <v>17</v>
      </c>
      <c r="D4" s="25"/>
      <c r="E4" s="25" t="s">
        <v>18</v>
      </c>
      <c r="F4" s="26" t="s">
        <v>19</v>
      </c>
      <c r="G4" s="25" t="s">
        <v>20</v>
      </c>
      <c r="H4" s="25" t="s">
        <v>21</v>
      </c>
      <c r="I4" s="25" t="s">
        <v>22</v>
      </c>
    </row>
    <row r="5" s="27" customFormat="true" ht="24" hidden="false" customHeight="true" outlineLevel="0" collapsed="false">
      <c r="A5" s="28" t="s">
        <v>23</v>
      </c>
      <c r="B5" s="29" t="s">
        <v>24</v>
      </c>
      <c r="C5" s="29" t="s">
        <v>25</v>
      </c>
      <c r="D5" s="29"/>
      <c r="E5" s="30" t="s">
        <v>6</v>
      </c>
      <c r="F5" s="31" t="s">
        <v>26</v>
      </c>
      <c r="G5" s="32" t="s">
        <v>27</v>
      </c>
      <c r="H5" s="32" t="s">
        <v>28</v>
      </c>
      <c r="I5" s="30" t="n">
        <v>0.5</v>
      </c>
    </row>
    <row r="6" s="27" customFormat="true" ht="24" hidden="false" customHeight="true" outlineLevel="0" collapsed="false">
      <c r="A6" s="28" t="s">
        <v>29</v>
      </c>
      <c r="B6" s="29" t="s">
        <v>24</v>
      </c>
      <c r="C6" s="29" t="s">
        <v>30</v>
      </c>
      <c r="D6" s="29"/>
      <c r="E6" s="30" t="s">
        <v>6</v>
      </c>
      <c r="F6" s="33" t="s">
        <v>31</v>
      </c>
      <c r="G6" s="29"/>
      <c r="H6" s="29"/>
      <c r="I6" s="30" t="n">
        <v>30</v>
      </c>
    </row>
    <row r="7" s="27" customFormat="true" ht="24" hidden="false" customHeight="true" outlineLevel="0" collapsed="false">
      <c r="A7" s="28" t="s">
        <v>29</v>
      </c>
      <c r="B7" s="29" t="s">
        <v>24</v>
      </c>
      <c r="C7" s="29" t="s">
        <v>30</v>
      </c>
      <c r="D7" s="29"/>
      <c r="E7" s="30" t="s">
        <v>6</v>
      </c>
      <c r="F7" s="31" t="s">
        <v>26</v>
      </c>
      <c r="G7" s="32" t="s">
        <v>32</v>
      </c>
      <c r="H7" s="32" t="s">
        <v>33</v>
      </c>
      <c r="I7" s="30" t="n">
        <v>0.5</v>
      </c>
    </row>
    <row r="8" s="27" customFormat="true" ht="24" hidden="false" customHeight="true" outlineLevel="0" collapsed="false">
      <c r="A8" s="28" t="s">
        <v>29</v>
      </c>
      <c r="B8" s="29" t="s">
        <v>24</v>
      </c>
      <c r="C8" s="29" t="s">
        <v>30</v>
      </c>
      <c r="D8" s="29"/>
      <c r="E8" s="30" t="s">
        <v>6</v>
      </c>
      <c r="F8" s="31" t="s">
        <v>26</v>
      </c>
      <c r="G8" s="32" t="s">
        <v>34</v>
      </c>
      <c r="H8" s="32" t="s">
        <v>35</v>
      </c>
      <c r="I8" s="30" t="n">
        <v>0.5</v>
      </c>
    </row>
    <row r="9" s="27" customFormat="true" ht="36" hidden="false" customHeight="true" outlineLevel="0" collapsed="false">
      <c r="A9" s="28" t="s">
        <v>29</v>
      </c>
      <c r="B9" s="29" t="s">
        <v>24</v>
      </c>
      <c r="C9" s="29" t="s">
        <v>30</v>
      </c>
      <c r="D9" s="29"/>
      <c r="E9" s="30" t="s">
        <v>6</v>
      </c>
      <c r="F9" s="31" t="s">
        <v>26</v>
      </c>
      <c r="G9" s="32" t="s">
        <v>36</v>
      </c>
      <c r="H9" s="32" t="s">
        <v>37</v>
      </c>
      <c r="I9" s="30" t="n">
        <v>0.5</v>
      </c>
    </row>
    <row r="10" s="27" customFormat="true" ht="24" hidden="false" customHeight="true" outlineLevel="0" collapsed="false">
      <c r="A10" s="28" t="s">
        <v>29</v>
      </c>
      <c r="B10" s="29" t="s">
        <v>24</v>
      </c>
      <c r="C10" s="29" t="s">
        <v>30</v>
      </c>
      <c r="D10" s="29"/>
      <c r="E10" s="30" t="s">
        <v>6</v>
      </c>
      <c r="F10" s="31" t="s">
        <v>26</v>
      </c>
      <c r="G10" s="32" t="s">
        <v>38</v>
      </c>
      <c r="H10" s="32" t="s">
        <v>39</v>
      </c>
      <c r="I10" s="30" t="n">
        <v>0.5</v>
      </c>
    </row>
    <row r="11" s="27" customFormat="true" ht="24" hidden="false" customHeight="true" outlineLevel="0" collapsed="false">
      <c r="A11" s="28" t="s">
        <v>40</v>
      </c>
      <c r="B11" s="29" t="s">
        <v>24</v>
      </c>
      <c r="C11" s="29" t="s">
        <v>41</v>
      </c>
      <c r="D11" s="29"/>
      <c r="E11" s="30" t="s">
        <v>6</v>
      </c>
      <c r="F11" s="31" t="s">
        <v>26</v>
      </c>
      <c r="G11" s="32" t="s">
        <v>42</v>
      </c>
      <c r="H11" s="32" t="s">
        <v>43</v>
      </c>
      <c r="I11" s="30" t="n">
        <v>0.5</v>
      </c>
    </row>
    <row r="12" s="27" customFormat="true" ht="24" hidden="false" customHeight="true" outlineLevel="0" collapsed="false">
      <c r="A12" s="28" t="s">
        <v>40</v>
      </c>
      <c r="B12" s="29" t="s">
        <v>24</v>
      </c>
      <c r="C12" s="29" t="s">
        <v>41</v>
      </c>
      <c r="D12" s="29"/>
      <c r="E12" s="30" t="s">
        <v>6</v>
      </c>
      <c r="F12" s="31" t="s">
        <v>26</v>
      </c>
      <c r="G12" s="32" t="s">
        <v>44</v>
      </c>
      <c r="H12" s="32" t="s">
        <v>45</v>
      </c>
      <c r="I12" s="30" t="n">
        <v>0.5</v>
      </c>
    </row>
    <row r="13" s="27" customFormat="true" ht="24" hidden="false" customHeight="true" outlineLevel="0" collapsed="false">
      <c r="A13" s="28" t="s">
        <v>46</v>
      </c>
      <c r="B13" s="29" t="s">
        <v>24</v>
      </c>
      <c r="C13" s="29" t="s">
        <v>47</v>
      </c>
      <c r="D13" s="29"/>
      <c r="E13" s="30" t="s">
        <v>6</v>
      </c>
      <c r="F13" s="31" t="s">
        <v>26</v>
      </c>
      <c r="G13" s="32" t="s">
        <v>48</v>
      </c>
      <c r="H13" s="32" t="s">
        <v>49</v>
      </c>
      <c r="I13" s="30" t="n">
        <v>0.5</v>
      </c>
    </row>
    <row r="14" s="27" customFormat="true" ht="24" hidden="false" customHeight="true" outlineLevel="0" collapsed="false">
      <c r="A14" s="28" t="s">
        <v>50</v>
      </c>
      <c r="B14" s="29" t="s">
        <v>24</v>
      </c>
      <c r="C14" s="29" t="s">
        <v>51</v>
      </c>
      <c r="D14" s="29"/>
      <c r="E14" s="30" t="s">
        <v>6</v>
      </c>
      <c r="F14" s="31" t="s">
        <v>26</v>
      </c>
      <c r="G14" s="32" t="s">
        <v>52</v>
      </c>
      <c r="H14" s="32" t="s">
        <v>53</v>
      </c>
      <c r="I14" s="30" t="n">
        <v>0.5</v>
      </c>
    </row>
    <row r="15" s="27" customFormat="true" ht="24" hidden="false" customHeight="true" outlineLevel="0" collapsed="false">
      <c r="A15" s="28" t="s">
        <v>50</v>
      </c>
      <c r="B15" s="29" t="s">
        <v>24</v>
      </c>
      <c r="C15" s="29" t="s">
        <v>51</v>
      </c>
      <c r="D15" s="29"/>
      <c r="E15" s="30" t="s">
        <v>6</v>
      </c>
      <c r="F15" s="31" t="s">
        <v>26</v>
      </c>
      <c r="G15" s="32" t="s">
        <v>54</v>
      </c>
      <c r="H15" s="32" t="s">
        <v>55</v>
      </c>
      <c r="I15" s="30" t="n">
        <v>0.5</v>
      </c>
    </row>
    <row r="16" s="27" customFormat="true" ht="24" hidden="false" customHeight="true" outlineLevel="0" collapsed="false">
      <c r="A16" s="28" t="s">
        <v>56</v>
      </c>
      <c r="B16" s="29" t="s">
        <v>24</v>
      </c>
      <c r="C16" s="29" t="s">
        <v>57</v>
      </c>
      <c r="D16" s="29"/>
      <c r="E16" s="30" t="s">
        <v>6</v>
      </c>
      <c r="F16" s="33" t="s">
        <v>31</v>
      </c>
      <c r="G16" s="29"/>
      <c r="H16" s="29"/>
      <c r="I16" s="30" t="n">
        <v>30</v>
      </c>
    </row>
    <row r="17" s="27" customFormat="true" ht="24" hidden="false" customHeight="true" outlineLevel="0" collapsed="false">
      <c r="A17" s="28" t="s">
        <v>58</v>
      </c>
      <c r="B17" s="29" t="s">
        <v>24</v>
      </c>
      <c r="C17" s="29" t="s">
        <v>59</v>
      </c>
      <c r="D17" s="29"/>
      <c r="E17" s="30" t="s">
        <v>6</v>
      </c>
      <c r="F17" s="31" t="s">
        <v>26</v>
      </c>
      <c r="G17" s="32" t="s">
        <v>60</v>
      </c>
      <c r="H17" s="32" t="s">
        <v>61</v>
      </c>
      <c r="I17" s="30" t="n">
        <v>0.5</v>
      </c>
    </row>
    <row r="18" s="27" customFormat="true" ht="24" hidden="false" customHeight="true" outlineLevel="0" collapsed="false">
      <c r="A18" s="28" t="s">
        <v>62</v>
      </c>
      <c r="B18" s="29" t="s">
        <v>24</v>
      </c>
      <c r="C18" s="29" t="s">
        <v>63</v>
      </c>
      <c r="D18" s="29"/>
      <c r="E18" s="30" t="s">
        <v>6</v>
      </c>
      <c r="F18" s="31" t="s">
        <v>26</v>
      </c>
      <c r="G18" s="32" t="s">
        <v>64</v>
      </c>
      <c r="H18" s="32" t="s">
        <v>65</v>
      </c>
      <c r="I18" s="30" t="n">
        <v>0.5</v>
      </c>
    </row>
    <row r="19" s="27" customFormat="true" ht="24" hidden="false" customHeight="true" outlineLevel="0" collapsed="false">
      <c r="A19" s="28" t="s">
        <v>66</v>
      </c>
      <c r="B19" s="29" t="s">
        <v>24</v>
      </c>
      <c r="C19" s="29" t="s">
        <v>67</v>
      </c>
      <c r="D19" s="29"/>
      <c r="E19" s="30" t="s">
        <v>6</v>
      </c>
      <c r="F19" s="31" t="s">
        <v>26</v>
      </c>
      <c r="G19" s="32" t="s">
        <v>68</v>
      </c>
      <c r="H19" s="32" t="s">
        <v>69</v>
      </c>
      <c r="I19" s="30" t="n">
        <v>0.5</v>
      </c>
    </row>
    <row r="20" s="27" customFormat="true" ht="24" hidden="false" customHeight="true" outlineLevel="0" collapsed="false">
      <c r="A20" s="28" t="s">
        <v>70</v>
      </c>
      <c r="B20" s="29" t="s">
        <v>24</v>
      </c>
      <c r="C20" s="29" t="s">
        <v>71</v>
      </c>
      <c r="D20" s="29"/>
      <c r="E20" s="30" t="s">
        <v>6</v>
      </c>
      <c r="F20" s="31" t="s">
        <v>26</v>
      </c>
      <c r="G20" s="32" t="s">
        <v>72</v>
      </c>
      <c r="H20" s="32" t="s">
        <v>43</v>
      </c>
      <c r="I20" s="30" t="n">
        <v>0.5</v>
      </c>
    </row>
    <row r="21" s="27" customFormat="true" ht="24" hidden="false" customHeight="true" outlineLevel="0" collapsed="false">
      <c r="A21" s="28" t="s">
        <v>70</v>
      </c>
      <c r="B21" s="29" t="s">
        <v>24</v>
      </c>
      <c r="C21" s="29" t="s">
        <v>71</v>
      </c>
      <c r="D21" s="29"/>
      <c r="E21" s="30" t="s">
        <v>6</v>
      </c>
      <c r="F21" s="31" t="s">
        <v>26</v>
      </c>
      <c r="G21" s="32" t="s">
        <v>73</v>
      </c>
      <c r="H21" s="32" t="s">
        <v>74</v>
      </c>
      <c r="I21" s="30" t="n">
        <v>0.5</v>
      </c>
    </row>
    <row r="22" s="27" customFormat="true" ht="24" hidden="false" customHeight="true" outlineLevel="0" collapsed="false">
      <c r="A22" s="28" t="s">
        <v>70</v>
      </c>
      <c r="B22" s="29" t="s">
        <v>24</v>
      </c>
      <c r="C22" s="29" t="s">
        <v>71</v>
      </c>
      <c r="D22" s="29"/>
      <c r="E22" s="30" t="s">
        <v>6</v>
      </c>
      <c r="F22" s="31" t="s">
        <v>26</v>
      </c>
      <c r="G22" s="32" t="s">
        <v>75</v>
      </c>
      <c r="H22" s="32" t="s">
        <v>76</v>
      </c>
      <c r="I22" s="30" t="n">
        <v>0.5</v>
      </c>
    </row>
    <row r="23" s="27" customFormat="true" ht="24" hidden="false" customHeight="true" outlineLevel="0" collapsed="false">
      <c r="A23" s="28" t="s">
        <v>70</v>
      </c>
      <c r="B23" s="29" t="s">
        <v>24</v>
      </c>
      <c r="C23" s="29" t="s">
        <v>71</v>
      </c>
      <c r="D23" s="29"/>
      <c r="E23" s="30" t="s">
        <v>6</v>
      </c>
      <c r="F23" s="31" t="s">
        <v>26</v>
      </c>
      <c r="G23" s="32" t="s">
        <v>77</v>
      </c>
      <c r="H23" s="32" t="s">
        <v>78</v>
      </c>
      <c r="I23" s="30" t="n">
        <v>0.5</v>
      </c>
    </row>
    <row r="24" s="27" customFormat="true" ht="24" hidden="false" customHeight="true" outlineLevel="0" collapsed="false">
      <c r="A24" s="28" t="s">
        <v>70</v>
      </c>
      <c r="B24" s="29" t="s">
        <v>24</v>
      </c>
      <c r="C24" s="29" t="s">
        <v>71</v>
      </c>
      <c r="D24" s="29"/>
      <c r="E24" s="30" t="s">
        <v>6</v>
      </c>
      <c r="F24" s="31" t="s">
        <v>26</v>
      </c>
      <c r="G24" s="32" t="s">
        <v>79</v>
      </c>
      <c r="H24" s="32" t="s">
        <v>80</v>
      </c>
      <c r="I24" s="30" t="n">
        <v>0.5</v>
      </c>
    </row>
    <row r="25" s="27" customFormat="true" ht="24" hidden="false" customHeight="true" outlineLevel="0" collapsed="false">
      <c r="A25" s="28" t="s">
        <v>70</v>
      </c>
      <c r="B25" s="29" t="s">
        <v>24</v>
      </c>
      <c r="C25" s="29" t="s">
        <v>71</v>
      </c>
      <c r="D25" s="29"/>
      <c r="E25" s="30" t="s">
        <v>6</v>
      </c>
      <c r="F25" s="31" t="s">
        <v>26</v>
      </c>
      <c r="G25" s="32" t="s">
        <v>81</v>
      </c>
      <c r="H25" s="32" t="s">
        <v>82</v>
      </c>
      <c r="I25" s="30" t="n">
        <v>0.5</v>
      </c>
    </row>
    <row r="26" s="27" customFormat="true" ht="24" hidden="false" customHeight="true" outlineLevel="0" collapsed="false">
      <c r="A26" s="28" t="s">
        <v>83</v>
      </c>
      <c r="B26" s="29" t="s">
        <v>24</v>
      </c>
      <c r="C26" s="29" t="s">
        <v>84</v>
      </c>
      <c r="D26" s="29"/>
      <c r="E26" s="30" t="s">
        <v>6</v>
      </c>
      <c r="F26" s="31" t="s">
        <v>26</v>
      </c>
      <c r="G26" s="32" t="s">
        <v>85</v>
      </c>
      <c r="H26" s="32" t="s">
        <v>86</v>
      </c>
      <c r="I26" s="30" t="n">
        <v>0.5</v>
      </c>
    </row>
    <row r="27" s="27" customFormat="true" ht="24" hidden="false" customHeight="true" outlineLevel="0" collapsed="false">
      <c r="A27" s="28" t="s">
        <v>83</v>
      </c>
      <c r="B27" s="29" t="s">
        <v>24</v>
      </c>
      <c r="C27" s="29" t="s">
        <v>84</v>
      </c>
      <c r="D27" s="29"/>
      <c r="E27" s="30" t="s">
        <v>6</v>
      </c>
      <c r="F27" s="31" t="s">
        <v>26</v>
      </c>
      <c r="G27" s="32" t="s">
        <v>87</v>
      </c>
      <c r="H27" s="32" t="s">
        <v>88</v>
      </c>
      <c r="I27" s="30" t="n">
        <v>0.5</v>
      </c>
    </row>
    <row r="28" s="27" customFormat="true" ht="24" hidden="false" customHeight="true" outlineLevel="0" collapsed="false">
      <c r="A28" s="28" t="s">
        <v>89</v>
      </c>
      <c r="B28" s="29" t="s">
        <v>24</v>
      </c>
      <c r="C28" s="29" t="s">
        <v>90</v>
      </c>
      <c r="D28" s="29"/>
      <c r="E28" s="30" t="s">
        <v>6</v>
      </c>
      <c r="F28" s="31" t="s">
        <v>26</v>
      </c>
      <c r="G28" s="32" t="s">
        <v>91</v>
      </c>
      <c r="H28" s="32" t="s">
        <v>92</v>
      </c>
      <c r="I28" s="30" t="n">
        <v>0.5</v>
      </c>
    </row>
    <row r="29" s="27" customFormat="true" ht="24" hidden="false" customHeight="true" outlineLevel="0" collapsed="false">
      <c r="A29" s="28" t="s">
        <v>93</v>
      </c>
      <c r="B29" s="29" t="s">
        <v>24</v>
      </c>
      <c r="C29" s="29" t="s">
        <v>94</v>
      </c>
      <c r="D29" s="29"/>
      <c r="E29" s="30" t="s">
        <v>6</v>
      </c>
      <c r="F29" s="31" t="s">
        <v>26</v>
      </c>
      <c r="G29" s="32" t="s">
        <v>95</v>
      </c>
      <c r="H29" s="32" t="s">
        <v>96</v>
      </c>
      <c r="I29" s="30" t="n">
        <v>0.5</v>
      </c>
    </row>
    <row r="30" s="27" customFormat="true" ht="24" hidden="false" customHeight="true" outlineLevel="0" collapsed="false">
      <c r="A30" s="28" t="s">
        <v>97</v>
      </c>
      <c r="B30" s="29" t="s">
        <v>24</v>
      </c>
      <c r="C30" s="29" t="s">
        <v>98</v>
      </c>
      <c r="D30" s="29"/>
      <c r="E30" s="30" t="s">
        <v>6</v>
      </c>
      <c r="F30" s="31" t="s">
        <v>26</v>
      </c>
      <c r="G30" s="32" t="s">
        <v>99</v>
      </c>
      <c r="H30" s="32" t="s">
        <v>100</v>
      </c>
      <c r="I30" s="30" t="n">
        <v>0.5</v>
      </c>
    </row>
    <row r="31" s="27" customFormat="true" ht="24" hidden="false" customHeight="true" outlineLevel="0" collapsed="false">
      <c r="A31" s="28" t="s">
        <v>101</v>
      </c>
      <c r="B31" s="29" t="s">
        <v>24</v>
      </c>
      <c r="C31" s="29" t="s">
        <v>102</v>
      </c>
      <c r="D31" s="29"/>
      <c r="E31" s="30" t="s">
        <v>6</v>
      </c>
      <c r="F31" s="31" t="s">
        <v>26</v>
      </c>
      <c r="G31" s="32" t="s">
        <v>103</v>
      </c>
      <c r="H31" s="32" t="s">
        <v>104</v>
      </c>
      <c r="I31" s="30" t="n">
        <v>0.5</v>
      </c>
    </row>
    <row r="32" s="27" customFormat="true" ht="24" hidden="false" customHeight="true" outlineLevel="0" collapsed="false">
      <c r="A32" s="28" t="s">
        <v>105</v>
      </c>
      <c r="B32" s="29" t="s">
        <v>24</v>
      </c>
      <c r="C32" s="29" t="s">
        <v>106</v>
      </c>
      <c r="D32" s="29"/>
      <c r="E32" s="30" t="s">
        <v>6</v>
      </c>
      <c r="F32" s="31" t="s">
        <v>26</v>
      </c>
      <c r="G32" s="32" t="s">
        <v>107</v>
      </c>
      <c r="H32" s="32" t="s">
        <v>49</v>
      </c>
      <c r="I32" s="30" t="n">
        <v>0.5</v>
      </c>
    </row>
    <row r="33" s="27" customFormat="true" ht="24" hidden="false" customHeight="true" outlineLevel="0" collapsed="false">
      <c r="A33" s="28" t="s">
        <v>108</v>
      </c>
      <c r="B33" s="29" t="s">
        <v>24</v>
      </c>
      <c r="C33" s="29" t="s">
        <v>109</v>
      </c>
      <c r="D33" s="29"/>
      <c r="E33" s="30" t="s">
        <v>6</v>
      </c>
      <c r="F33" s="31" t="s">
        <v>26</v>
      </c>
      <c r="G33" s="32" t="s">
        <v>110</v>
      </c>
      <c r="H33" s="32" t="s">
        <v>111</v>
      </c>
      <c r="I33" s="30" t="n">
        <v>0.5</v>
      </c>
    </row>
    <row r="34" s="27" customFormat="true" ht="24" hidden="false" customHeight="true" outlineLevel="0" collapsed="false">
      <c r="A34" s="28" t="s">
        <v>108</v>
      </c>
      <c r="B34" s="29" t="s">
        <v>24</v>
      </c>
      <c r="C34" s="29" t="s">
        <v>109</v>
      </c>
      <c r="D34" s="29"/>
      <c r="E34" s="30" t="s">
        <v>6</v>
      </c>
      <c r="F34" s="31" t="s">
        <v>26</v>
      </c>
      <c r="G34" s="32" t="s">
        <v>112</v>
      </c>
      <c r="H34" s="32" t="s">
        <v>113</v>
      </c>
      <c r="I34" s="30" t="n">
        <v>0.5</v>
      </c>
    </row>
    <row r="35" s="27" customFormat="true" ht="24" hidden="false" customHeight="true" outlineLevel="0" collapsed="false">
      <c r="A35" s="28" t="s">
        <v>108</v>
      </c>
      <c r="B35" s="29" t="s">
        <v>24</v>
      </c>
      <c r="C35" s="29" t="s">
        <v>109</v>
      </c>
      <c r="D35" s="29"/>
      <c r="E35" s="30" t="s">
        <v>6</v>
      </c>
      <c r="F35" s="31" t="s">
        <v>26</v>
      </c>
      <c r="G35" s="32" t="s">
        <v>114</v>
      </c>
      <c r="H35" s="32" t="s">
        <v>115</v>
      </c>
      <c r="I35" s="30" t="n">
        <v>0.5</v>
      </c>
    </row>
    <row r="36" s="27" customFormat="true" ht="24" hidden="false" customHeight="true" outlineLevel="0" collapsed="false">
      <c r="A36" s="28" t="s">
        <v>116</v>
      </c>
      <c r="B36" s="29" t="s">
        <v>24</v>
      </c>
      <c r="C36" s="29" t="s">
        <v>117</v>
      </c>
      <c r="D36" s="29"/>
      <c r="E36" s="30" t="s">
        <v>6</v>
      </c>
      <c r="F36" s="33" t="s">
        <v>26</v>
      </c>
      <c r="G36" s="30" t="s">
        <v>118</v>
      </c>
      <c r="H36" s="32" t="s">
        <v>119</v>
      </c>
      <c r="I36" s="30" t="n">
        <v>0.5</v>
      </c>
    </row>
    <row r="37" s="27" customFormat="true" ht="24" hidden="false" customHeight="true" outlineLevel="0" collapsed="false">
      <c r="A37" s="28" t="s">
        <v>116</v>
      </c>
      <c r="B37" s="29" t="s">
        <v>24</v>
      </c>
      <c r="C37" s="29" t="s">
        <v>117</v>
      </c>
      <c r="D37" s="29"/>
      <c r="E37" s="30" t="s">
        <v>6</v>
      </c>
      <c r="F37" s="33" t="s">
        <v>26</v>
      </c>
      <c r="G37" s="30" t="s">
        <v>120</v>
      </c>
      <c r="H37" s="32" t="s">
        <v>121</v>
      </c>
      <c r="I37" s="30" t="n">
        <v>0.5</v>
      </c>
    </row>
    <row r="38" s="27" customFormat="true" ht="24" hidden="false" customHeight="true" outlineLevel="0" collapsed="false">
      <c r="A38" s="28" t="s">
        <v>116</v>
      </c>
      <c r="B38" s="29" t="s">
        <v>24</v>
      </c>
      <c r="C38" s="29" t="s">
        <v>117</v>
      </c>
      <c r="D38" s="29"/>
      <c r="E38" s="30" t="s">
        <v>6</v>
      </c>
      <c r="F38" s="33" t="s">
        <v>26</v>
      </c>
      <c r="G38" s="30" t="s">
        <v>122</v>
      </c>
      <c r="H38" s="32" t="s">
        <v>123</v>
      </c>
      <c r="I38" s="30" t="n">
        <v>0.5</v>
      </c>
    </row>
    <row r="39" s="27" customFormat="true" ht="24" hidden="false" customHeight="true" outlineLevel="0" collapsed="false">
      <c r="A39" s="34" t="n">
        <v>100030</v>
      </c>
      <c r="B39" s="29" t="s">
        <v>24</v>
      </c>
      <c r="C39" s="29" t="s">
        <v>124</v>
      </c>
      <c r="D39" s="29"/>
      <c r="E39" s="30" t="s">
        <v>6</v>
      </c>
      <c r="F39" s="33" t="s">
        <v>31</v>
      </c>
      <c r="G39" s="29"/>
      <c r="H39" s="29"/>
      <c r="I39" s="30" t="n">
        <v>30</v>
      </c>
    </row>
    <row r="40" s="27" customFormat="true" ht="24" hidden="false" customHeight="true" outlineLevel="0" collapsed="false">
      <c r="A40" s="28" t="s">
        <v>125</v>
      </c>
      <c r="B40" s="29" t="s">
        <v>24</v>
      </c>
      <c r="C40" s="29" t="s">
        <v>124</v>
      </c>
      <c r="D40" s="29"/>
      <c r="E40" s="30" t="s">
        <v>6</v>
      </c>
      <c r="F40" s="33" t="s">
        <v>26</v>
      </c>
      <c r="G40" s="30" t="s">
        <v>126</v>
      </c>
      <c r="H40" s="32" t="s">
        <v>127</v>
      </c>
      <c r="I40" s="30" t="n">
        <v>0.5</v>
      </c>
    </row>
    <row r="41" s="27" customFormat="true" ht="24" hidden="false" customHeight="true" outlineLevel="0" collapsed="false">
      <c r="A41" s="28" t="s">
        <v>125</v>
      </c>
      <c r="B41" s="29" t="s">
        <v>24</v>
      </c>
      <c r="C41" s="29" t="s">
        <v>124</v>
      </c>
      <c r="D41" s="29"/>
      <c r="E41" s="30" t="s">
        <v>6</v>
      </c>
      <c r="F41" s="33" t="s">
        <v>26</v>
      </c>
      <c r="G41" s="30" t="s">
        <v>128</v>
      </c>
      <c r="H41" s="32" t="s">
        <v>129</v>
      </c>
      <c r="I41" s="30" t="n">
        <v>0.5</v>
      </c>
    </row>
    <row r="42" s="27" customFormat="true" ht="24" hidden="false" customHeight="true" outlineLevel="0" collapsed="false">
      <c r="A42" s="28" t="s">
        <v>130</v>
      </c>
      <c r="B42" s="29" t="s">
        <v>24</v>
      </c>
      <c r="C42" s="29" t="s">
        <v>131</v>
      </c>
      <c r="D42" s="29"/>
      <c r="E42" s="30" t="s">
        <v>6</v>
      </c>
      <c r="F42" s="33" t="s">
        <v>31</v>
      </c>
      <c r="G42" s="29"/>
      <c r="H42" s="29"/>
      <c r="I42" s="30" t="n">
        <v>30</v>
      </c>
    </row>
    <row r="43" s="27" customFormat="true" ht="24" hidden="false" customHeight="true" outlineLevel="0" collapsed="false">
      <c r="A43" s="28" t="s">
        <v>130</v>
      </c>
      <c r="B43" s="29" t="s">
        <v>24</v>
      </c>
      <c r="C43" s="29" t="s">
        <v>131</v>
      </c>
      <c r="D43" s="29"/>
      <c r="E43" s="30" t="s">
        <v>6</v>
      </c>
      <c r="F43" s="33" t="s">
        <v>26</v>
      </c>
      <c r="G43" s="30" t="s">
        <v>132</v>
      </c>
      <c r="H43" s="32" t="s">
        <v>133</v>
      </c>
      <c r="I43" s="30" t="n">
        <v>0.5</v>
      </c>
    </row>
    <row r="44" s="27" customFormat="true" ht="24" hidden="false" customHeight="true" outlineLevel="0" collapsed="false">
      <c r="A44" s="28" t="s">
        <v>130</v>
      </c>
      <c r="B44" s="29" t="s">
        <v>24</v>
      </c>
      <c r="C44" s="29" t="s">
        <v>131</v>
      </c>
      <c r="D44" s="29"/>
      <c r="E44" s="30" t="s">
        <v>6</v>
      </c>
      <c r="F44" s="33" t="s">
        <v>26</v>
      </c>
      <c r="G44" s="30" t="s">
        <v>134</v>
      </c>
      <c r="H44" s="32" t="s">
        <v>135</v>
      </c>
      <c r="I44" s="30" t="n">
        <v>0.5</v>
      </c>
    </row>
    <row r="45" s="27" customFormat="true" ht="24" hidden="false" customHeight="true" outlineLevel="0" collapsed="false">
      <c r="A45" s="28" t="s">
        <v>130</v>
      </c>
      <c r="B45" s="29" t="s">
        <v>24</v>
      </c>
      <c r="C45" s="29" t="s">
        <v>131</v>
      </c>
      <c r="D45" s="29"/>
      <c r="E45" s="30" t="s">
        <v>6</v>
      </c>
      <c r="F45" s="33" t="s">
        <v>26</v>
      </c>
      <c r="G45" s="30" t="s">
        <v>136</v>
      </c>
      <c r="H45" s="32" t="s">
        <v>137</v>
      </c>
      <c r="I45" s="30" t="n">
        <v>0.5</v>
      </c>
    </row>
    <row r="46" s="27" customFormat="true" ht="24" hidden="false" customHeight="true" outlineLevel="0" collapsed="false">
      <c r="A46" s="28" t="s">
        <v>130</v>
      </c>
      <c r="B46" s="29" t="s">
        <v>24</v>
      </c>
      <c r="C46" s="29" t="s">
        <v>131</v>
      </c>
      <c r="D46" s="29"/>
      <c r="E46" s="30" t="s">
        <v>6</v>
      </c>
      <c r="F46" s="33" t="s">
        <v>26</v>
      </c>
      <c r="G46" s="30" t="s">
        <v>138</v>
      </c>
      <c r="H46" s="32" t="s">
        <v>139</v>
      </c>
      <c r="I46" s="30" t="n">
        <v>0.5</v>
      </c>
    </row>
    <row r="47" s="27" customFormat="true" ht="24" hidden="false" customHeight="true" outlineLevel="0" collapsed="false">
      <c r="A47" s="28" t="s">
        <v>130</v>
      </c>
      <c r="B47" s="29" t="s">
        <v>24</v>
      </c>
      <c r="C47" s="29" t="s">
        <v>131</v>
      </c>
      <c r="D47" s="29"/>
      <c r="E47" s="30" t="s">
        <v>6</v>
      </c>
      <c r="F47" s="33" t="s">
        <v>26</v>
      </c>
      <c r="G47" s="30" t="s">
        <v>140</v>
      </c>
      <c r="H47" s="35" t="s">
        <v>141</v>
      </c>
      <c r="I47" s="30" t="n">
        <v>0.5</v>
      </c>
    </row>
    <row r="48" s="27" customFormat="true" ht="24" hidden="false" customHeight="true" outlineLevel="0" collapsed="false">
      <c r="A48" s="28" t="s">
        <v>142</v>
      </c>
      <c r="B48" s="29" t="s">
        <v>24</v>
      </c>
      <c r="C48" s="29" t="s">
        <v>143</v>
      </c>
      <c r="D48" s="29"/>
      <c r="E48" s="30" t="s">
        <v>6</v>
      </c>
      <c r="F48" s="33" t="s">
        <v>26</v>
      </c>
      <c r="G48" s="30" t="s">
        <v>144</v>
      </c>
      <c r="H48" s="32" t="s">
        <v>145</v>
      </c>
      <c r="I48" s="30" t="n">
        <v>0.5</v>
      </c>
    </row>
    <row r="49" s="27" customFormat="true" ht="24" hidden="false" customHeight="true" outlineLevel="0" collapsed="false">
      <c r="A49" s="28" t="s">
        <v>142</v>
      </c>
      <c r="B49" s="29" t="s">
        <v>24</v>
      </c>
      <c r="C49" s="29" t="s">
        <v>143</v>
      </c>
      <c r="D49" s="29"/>
      <c r="E49" s="30" t="s">
        <v>6</v>
      </c>
      <c r="F49" s="33" t="s">
        <v>26</v>
      </c>
      <c r="G49" s="30" t="s">
        <v>146</v>
      </c>
      <c r="H49" s="35" t="s">
        <v>147</v>
      </c>
      <c r="I49" s="30" t="n">
        <v>0.5</v>
      </c>
    </row>
    <row r="50" s="27" customFormat="true" ht="24" hidden="false" customHeight="true" outlineLevel="0" collapsed="false">
      <c r="A50" s="28" t="s">
        <v>148</v>
      </c>
      <c r="B50" s="29" t="s">
        <v>24</v>
      </c>
      <c r="C50" s="29" t="s">
        <v>149</v>
      </c>
      <c r="D50" s="29"/>
      <c r="E50" s="30" t="s">
        <v>6</v>
      </c>
      <c r="F50" s="33" t="s">
        <v>26</v>
      </c>
      <c r="G50" s="30" t="s">
        <v>150</v>
      </c>
      <c r="H50" s="32" t="s">
        <v>151</v>
      </c>
      <c r="I50" s="30" t="n">
        <v>0.5</v>
      </c>
    </row>
    <row r="51" s="27" customFormat="true" ht="24" hidden="false" customHeight="true" outlineLevel="0" collapsed="false">
      <c r="A51" s="28" t="s">
        <v>148</v>
      </c>
      <c r="B51" s="29" t="s">
        <v>24</v>
      </c>
      <c r="C51" s="29" t="s">
        <v>149</v>
      </c>
      <c r="D51" s="29"/>
      <c r="E51" s="30" t="s">
        <v>6</v>
      </c>
      <c r="F51" s="33" t="s">
        <v>26</v>
      </c>
      <c r="G51" s="30" t="s">
        <v>152</v>
      </c>
      <c r="H51" s="35" t="s">
        <v>153</v>
      </c>
      <c r="I51" s="30" t="n">
        <v>0.5</v>
      </c>
    </row>
    <row r="52" s="27" customFormat="true" ht="24" hidden="false" customHeight="true" outlineLevel="0" collapsed="false">
      <c r="A52" s="28" t="s">
        <v>148</v>
      </c>
      <c r="B52" s="29" t="s">
        <v>24</v>
      </c>
      <c r="C52" s="29" t="s">
        <v>149</v>
      </c>
      <c r="D52" s="29"/>
      <c r="E52" s="30" t="s">
        <v>6</v>
      </c>
      <c r="F52" s="33" t="s">
        <v>26</v>
      </c>
      <c r="G52" s="30" t="s">
        <v>154</v>
      </c>
      <c r="H52" s="32" t="s">
        <v>155</v>
      </c>
      <c r="I52" s="30" t="n">
        <v>0.5</v>
      </c>
    </row>
    <row r="53" s="27" customFormat="true" ht="24" hidden="false" customHeight="true" outlineLevel="0" collapsed="false">
      <c r="A53" s="28" t="s">
        <v>148</v>
      </c>
      <c r="B53" s="29" t="s">
        <v>24</v>
      </c>
      <c r="C53" s="29" t="s">
        <v>149</v>
      </c>
      <c r="D53" s="29"/>
      <c r="E53" s="30" t="s">
        <v>6</v>
      </c>
      <c r="F53" s="33" t="s">
        <v>26</v>
      </c>
      <c r="G53" s="30" t="s">
        <v>156</v>
      </c>
      <c r="H53" s="32" t="s">
        <v>157</v>
      </c>
      <c r="I53" s="30" t="n">
        <v>0.5</v>
      </c>
    </row>
    <row r="54" s="27" customFormat="true" ht="24" hidden="false" customHeight="true" outlineLevel="0" collapsed="false">
      <c r="A54" s="28" t="s">
        <v>158</v>
      </c>
      <c r="B54" s="29" t="s">
        <v>24</v>
      </c>
      <c r="C54" s="29" t="s">
        <v>159</v>
      </c>
      <c r="D54" s="29"/>
      <c r="E54" s="30" t="s">
        <v>6</v>
      </c>
      <c r="F54" s="33" t="s">
        <v>26</v>
      </c>
      <c r="G54" s="30" t="s">
        <v>160</v>
      </c>
      <c r="H54" s="35" t="s">
        <v>161</v>
      </c>
      <c r="I54" s="30" t="n">
        <v>0.5</v>
      </c>
    </row>
    <row r="55" s="27" customFormat="true" ht="24" hidden="false" customHeight="true" outlineLevel="0" collapsed="false">
      <c r="A55" s="36" t="s">
        <v>162</v>
      </c>
      <c r="B55" s="29" t="s">
        <v>24</v>
      </c>
      <c r="C55" s="29" t="s">
        <v>163</v>
      </c>
      <c r="D55" s="29"/>
      <c r="E55" s="30" t="s">
        <v>6</v>
      </c>
      <c r="F55" s="33" t="s">
        <v>26</v>
      </c>
      <c r="G55" s="32" t="s">
        <v>164</v>
      </c>
      <c r="H55" s="29"/>
      <c r="I55" s="32" t="n">
        <v>0.5</v>
      </c>
    </row>
    <row r="56" s="27" customFormat="true" ht="24" hidden="false" customHeight="true" outlineLevel="0" collapsed="false">
      <c r="A56" s="36" t="s">
        <v>162</v>
      </c>
      <c r="B56" s="29" t="s">
        <v>24</v>
      </c>
      <c r="C56" s="29" t="s">
        <v>163</v>
      </c>
      <c r="D56" s="29"/>
      <c r="E56" s="30" t="s">
        <v>6</v>
      </c>
      <c r="F56" s="33" t="s">
        <v>26</v>
      </c>
      <c r="G56" s="32" t="s">
        <v>165</v>
      </c>
      <c r="H56" s="29"/>
      <c r="I56" s="32" t="n">
        <v>0.5</v>
      </c>
    </row>
    <row r="57" s="27" customFormat="true" ht="24" hidden="false" customHeight="true" outlineLevel="0" collapsed="false">
      <c r="A57" s="36" t="s">
        <v>162</v>
      </c>
      <c r="B57" s="29" t="s">
        <v>24</v>
      </c>
      <c r="C57" s="29" t="s">
        <v>163</v>
      </c>
      <c r="D57" s="29"/>
      <c r="E57" s="30" t="s">
        <v>6</v>
      </c>
      <c r="F57" s="33" t="s">
        <v>26</v>
      </c>
      <c r="G57" s="32" t="s">
        <v>166</v>
      </c>
      <c r="H57" s="29"/>
      <c r="I57" s="32" t="n">
        <v>0.5</v>
      </c>
    </row>
    <row r="58" s="27" customFormat="true" ht="24" hidden="false" customHeight="true" outlineLevel="0" collapsed="false">
      <c r="A58" s="36" t="s">
        <v>162</v>
      </c>
      <c r="B58" s="29" t="s">
        <v>24</v>
      </c>
      <c r="C58" s="29" t="s">
        <v>163</v>
      </c>
      <c r="D58" s="29"/>
      <c r="E58" s="30" t="s">
        <v>6</v>
      </c>
      <c r="F58" s="33" t="s">
        <v>26</v>
      </c>
      <c r="G58" s="32" t="s">
        <v>167</v>
      </c>
      <c r="H58" s="29"/>
      <c r="I58" s="32" t="n">
        <v>0.5</v>
      </c>
    </row>
    <row r="59" s="27" customFormat="true" ht="24" hidden="false" customHeight="true" outlineLevel="0" collapsed="false">
      <c r="A59" s="36" t="s">
        <v>162</v>
      </c>
      <c r="B59" s="29" t="s">
        <v>24</v>
      </c>
      <c r="C59" s="29" t="s">
        <v>163</v>
      </c>
      <c r="D59" s="29"/>
      <c r="E59" s="30" t="s">
        <v>6</v>
      </c>
      <c r="F59" s="33" t="s">
        <v>26</v>
      </c>
      <c r="G59" s="32" t="s">
        <v>168</v>
      </c>
      <c r="H59" s="29"/>
      <c r="I59" s="32" t="n">
        <v>0.5</v>
      </c>
    </row>
    <row r="60" s="27" customFormat="true" ht="24" hidden="false" customHeight="true" outlineLevel="0" collapsed="false">
      <c r="A60" s="36" t="s">
        <v>162</v>
      </c>
      <c r="B60" s="29" t="s">
        <v>24</v>
      </c>
      <c r="C60" s="29" t="s">
        <v>163</v>
      </c>
      <c r="D60" s="29"/>
      <c r="E60" s="30" t="s">
        <v>6</v>
      </c>
      <c r="F60" s="33" t="s">
        <v>26</v>
      </c>
      <c r="G60" s="32" t="s">
        <v>169</v>
      </c>
      <c r="H60" s="29"/>
      <c r="I60" s="32" t="n">
        <v>0.5</v>
      </c>
    </row>
    <row r="61" s="27" customFormat="true" ht="24" hidden="false" customHeight="true" outlineLevel="0" collapsed="false">
      <c r="A61" s="36" t="s">
        <v>162</v>
      </c>
      <c r="B61" s="29" t="s">
        <v>24</v>
      </c>
      <c r="C61" s="29" t="s">
        <v>163</v>
      </c>
      <c r="D61" s="29"/>
      <c r="E61" s="30" t="s">
        <v>6</v>
      </c>
      <c r="F61" s="33" t="s">
        <v>26</v>
      </c>
      <c r="G61" s="32" t="s">
        <v>170</v>
      </c>
      <c r="H61" s="29"/>
      <c r="I61" s="32" t="n">
        <v>0.5</v>
      </c>
    </row>
    <row r="62" s="27" customFormat="true" ht="24" hidden="false" customHeight="true" outlineLevel="0" collapsed="false">
      <c r="A62" s="28" t="s">
        <v>171</v>
      </c>
      <c r="B62" s="29" t="s">
        <v>24</v>
      </c>
      <c r="C62" s="29" t="s">
        <v>172</v>
      </c>
      <c r="D62" s="29"/>
      <c r="E62" s="30" t="s">
        <v>6</v>
      </c>
      <c r="F62" s="33" t="s">
        <v>26</v>
      </c>
      <c r="G62" s="32" t="s">
        <v>173</v>
      </c>
      <c r="H62" s="29"/>
      <c r="I62" s="32" t="n">
        <v>0.5</v>
      </c>
    </row>
    <row r="63" s="27" customFormat="true" ht="48" hidden="false" customHeight="true" outlineLevel="0" collapsed="false">
      <c r="A63" s="28" t="s">
        <v>174</v>
      </c>
      <c r="B63" s="29" t="s">
        <v>24</v>
      </c>
      <c r="C63" s="29" t="s">
        <v>175</v>
      </c>
      <c r="D63" s="29"/>
      <c r="E63" s="30" t="s">
        <v>6</v>
      </c>
      <c r="F63" s="31" t="s">
        <v>26</v>
      </c>
      <c r="G63" s="32" t="s">
        <v>176</v>
      </c>
      <c r="H63" s="32" t="s">
        <v>177</v>
      </c>
      <c r="I63" s="30" t="n">
        <v>0.5</v>
      </c>
    </row>
    <row r="64" s="27" customFormat="true" ht="24" hidden="false" customHeight="true" outlineLevel="0" collapsed="false">
      <c r="A64" s="28" t="s">
        <v>178</v>
      </c>
      <c r="B64" s="29" t="s">
        <v>24</v>
      </c>
      <c r="C64" s="29" t="s">
        <v>179</v>
      </c>
      <c r="D64" s="29"/>
      <c r="E64" s="30" t="s">
        <v>6</v>
      </c>
      <c r="F64" s="33" t="s">
        <v>180</v>
      </c>
      <c r="G64" s="29"/>
      <c r="H64" s="29"/>
      <c r="I64" s="30" t="n">
        <v>30</v>
      </c>
    </row>
    <row r="65" s="27" customFormat="true" ht="24" hidden="false" customHeight="true" outlineLevel="0" collapsed="false">
      <c r="A65" s="28" t="s">
        <v>178</v>
      </c>
      <c r="B65" s="29" t="s">
        <v>24</v>
      </c>
      <c r="C65" s="29" t="s">
        <v>179</v>
      </c>
      <c r="D65" s="29"/>
      <c r="E65" s="30" t="s">
        <v>6</v>
      </c>
      <c r="F65" s="33" t="s">
        <v>26</v>
      </c>
      <c r="G65" s="30" t="s">
        <v>181</v>
      </c>
      <c r="H65" s="35" t="s">
        <v>182</v>
      </c>
      <c r="I65" s="30" t="n">
        <v>0.5</v>
      </c>
    </row>
    <row r="66" s="27" customFormat="true" ht="24" hidden="false" customHeight="true" outlineLevel="0" collapsed="false">
      <c r="A66" s="28" t="s">
        <v>178</v>
      </c>
      <c r="B66" s="29" t="s">
        <v>24</v>
      </c>
      <c r="C66" s="29" t="s">
        <v>179</v>
      </c>
      <c r="D66" s="29"/>
      <c r="E66" s="30" t="s">
        <v>6</v>
      </c>
      <c r="F66" s="33" t="s">
        <v>26</v>
      </c>
      <c r="G66" s="30" t="s">
        <v>183</v>
      </c>
      <c r="H66" s="32" t="s">
        <v>184</v>
      </c>
      <c r="I66" s="30" t="n">
        <v>0.5</v>
      </c>
    </row>
    <row r="67" s="27" customFormat="true" ht="24" hidden="false" customHeight="true" outlineLevel="0" collapsed="false">
      <c r="A67" s="28" t="s">
        <v>178</v>
      </c>
      <c r="B67" s="29" t="s">
        <v>24</v>
      </c>
      <c r="C67" s="29" t="s">
        <v>179</v>
      </c>
      <c r="D67" s="29"/>
      <c r="E67" s="30" t="s">
        <v>6</v>
      </c>
      <c r="F67" s="33" t="s">
        <v>26</v>
      </c>
      <c r="G67" s="30" t="s">
        <v>185</v>
      </c>
      <c r="H67" s="32" t="s">
        <v>186</v>
      </c>
      <c r="I67" s="30" t="n">
        <v>0.5</v>
      </c>
    </row>
    <row r="68" s="27" customFormat="true" ht="48" hidden="false" customHeight="true" outlineLevel="0" collapsed="false">
      <c r="A68" s="37" t="s">
        <v>187</v>
      </c>
      <c r="B68" s="29" t="s">
        <v>24</v>
      </c>
      <c r="C68" s="29" t="s">
        <v>188</v>
      </c>
      <c r="D68" s="29"/>
      <c r="E68" s="30" t="s">
        <v>6</v>
      </c>
      <c r="F68" s="33" t="s">
        <v>26</v>
      </c>
      <c r="G68" s="30" t="s">
        <v>189</v>
      </c>
      <c r="H68" s="32" t="s">
        <v>190</v>
      </c>
      <c r="I68" s="30" t="n">
        <v>0.5</v>
      </c>
    </row>
    <row r="69" s="27" customFormat="true" ht="24" hidden="false" customHeight="true" outlineLevel="0" collapsed="false">
      <c r="A69" s="37" t="s">
        <v>187</v>
      </c>
      <c r="B69" s="29" t="s">
        <v>24</v>
      </c>
      <c r="C69" s="29" t="s">
        <v>188</v>
      </c>
      <c r="D69" s="29"/>
      <c r="E69" s="30" t="s">
        <v>6</v>
      </c>
      <c r="F69" s="33" t="s">
        <v>26</v>
      </c>
      <c r="G69" s="30" t="s">
        <v>191</v>
      </c>
      <c r="H69" s="32" t="s">
        <v>192</v>
      </c>
      <c r="I69" s="30" t="n">
        <v>0.5</v>
      </c>
    </row>
    <row r="70" s="27" customFormat="true" ht="24" hidden="false" customHeight="true" outlineLevel="0" collapsed="false">
      <c r="A70" s="37" t="s">
        <v>187</v>
      </c>
      <c r="B70" s="29" t="s">
        <v>24</v>
      </c>
      <c r="C70" s="29" t="s">
        <v>188</v>
      </c>
      <c r="D70" s="29"/>
      <c r="E70" s="30" t="s">
        <v>6</v>
      </c>
      <c r="F70" s="33" t="s">
        <v>26</v>
      </c>
      <c r="G70" s="30" t="s">
        <v>193</v>
      </c>
      <c r="H70" s="32" t="s">
        <v>194</v>
      </c>
      <c r="I70" s="30" t="n">
        <v>0.5</v>
      </c>
    </row>
    <row r="71" s="27" customFormat="true" ht="24" hidden="false" customHeight="true" outlineLevel="0" collapsed="false">
      <c r="A71" s="37" t="s">
        <v>187</v>
      </c>
      <c r="B71" s="29" t="s">
        <v>24</v>
      </c>
      <c r="C71" s="29" t="s">
        <v>188</v>
      </c>
      <c r="D71" s="29"/>
      <c r="E71" s="30" t="s">
        <v>6</v>
      </c>
      <c r="F71" s="33" t="s">
        <v>26</v>
      </c>
      <c r="G71" s="30" t="s">
        <v>195</v>
      </c>
      <c r="H71" s="35" t="s">
        <v>196</v>
      </c>
      <c r="I71" s="30" t="n">
        <v>0.5</v>
      </c>
    </row>
    <row r="72" s="27" customFormat="true" ht="24" hidden="false" customHeight="true" outlineLevel="0" collapsed="false">
      <c r="A72" s="37" t="s">
        <v>187</v>
      </c>
      <c r="B72" s="29" t="s">
        <v>24</v>
      </c>
      <c r="C72" s="29" t="s">
        <v>188</v>
      </c>
      <c r="D72" s="29"/>
      <c r="E72" s="30" t="s">
        <v>6</v>
      </c>
      <c r="F72" s="33" t="s">
        <v>26</v>
      </c>
      <c r="G72" s="30" t="s">
        <v>197</v>
      </c>
      <c r="H72" s="32" t="s">
        <v>184</v>
      </c>
      <c r="I72" s="30" t="n">
        <v>0.5</v>
      </c>
    </row>
    <row r="73" s="27" customFormat="true" ht="24" hidden="false" customHeight="true" outlineLevel="0" collapsed="false">
      <c r="A73" s="37" t="s">
        <v>198</v>
      </c>
      <c r="B73" s="29" t="s">
        <v>24</v>
      </c>
      <c r="C73" s="29" t="s">
        <v>199</v>
      </c>
      <c r="D73" s="29"/>
      <c r="E73" s="30" t="s">
        <v>6</v>
      </c>
      <c r="F73" s="33" t="s">
        <v>26</v>
      </c>
      <c r="G73" s="30" t="s">
        <v>200</v>
      </c>
      <c r="H73" s="30" t="s">
        <v>201</v>
      </c>
      <c r="I73" s="30" t="n">
        <v>0.5</v>
      </c>
    </row>
    <row r="74" s="27" customFormat="true" ht="24" hidden="false" customHeight="true" outlineLevel="0" collapsed="false">
      <c r="A74" s="37" t="s">
        <v>198</v>
      </c>
      <c r="B74" s="29" t="s">
        <v>24</v>
      </c>
      <c r="C74" s="29" t="s">
        <v>199</v>
      </c>
      <c r="D74" s="29"/>
      <c r="E74" s="30" t="s">
        <v>6</v>
      </c>
      <c r="F74" s="33" t="s">
        <v>26</v>
      </c>
      <c r="G74" s="30" t="s">
        <v>202</v>
      </c>
      <c r="H74" s="32" t="s">
        <v>203</v>
      </c>
      <c r="I74" s="30" t="n">
        <v>0.5</v>
      </c>
    </row>
    <row r="75" s="27" customFormat="true" ht="24" hidden="false" customHeight="true" outlineLevel="0" collapsed="false">
      <c r="A75" s="37" t="s">
        <v>198</v>
      </c>
      <c r="B75" s="29" t="s">
        <v>24</v>
      </c>
      <c r="C75" s="29" t="s">
        <v>199</v>
      </c>
      <c r="D75" s="29"/>
      <c r="E75" s="30" t="s">
        <v>6</v>
      </c>
      <c r="F75" s="33" t="s">
        <v>26</v>
      </c>
      <c r="G75" s="30" t="s">
        <v>204</v>
      </c>
      <c r="H75" s="35" t="s">
        <v>205</v>
      </c>
      <c r="I75" s="30" t="n">
        <v>0.5</v>
      </c>
    </row>
    <row r="76" s="27" customFormat="true" ht="24" hidden="false" customHeight="true" outlineLevel="0" collapsed="false">
      <c r="A76" s="37" t="s">
        <v>206</v>
      </c>
      <c r="B76" s="29" t="s">
        <v>24</v>
      </c>
      <c r="C76" s="29" t="s">
        <v>207</v>
      </c>
      <c r="D76" s="29"/>
      <c r="E76" s="30" t="s">
        <v>6</v>
      </c>
      <c r="F76" s="33" t="s">
        <v>26</v>
      </c>
      <c r="G76" s="30" t="s">
        <v>208</v>
      </c>
      <c r="H76" s="32" t="s">
        <v>209</v>
      </c>
      <c r="I76" s="30" t="n">
        <v>0.5</v>
      </c>
    </row>
    <row r="77" s="27" customFormat="true" ht="24" hidden="false" customHeight="true" outlineLevel="0" collapsed="false">
      <c r="A77" s="37" t="s">
        <v>206</v>
      </c>
      <c r="B77" s="29" t="s">
        <v>24</v>
      </c>
      <c r="C77" s="29" t="s">
        <v>207</v>
      </c>
      <c r="D77" s="29"/>
      <c r="E77" s="30" t="s">
        <v>6</v>
      </c>
      <c r="F77" s="33" t="s">
        <v>26</v>
      </c>
      <c r="G77" s="30" t="s">
        <v>210</v>
      </c>
      <c r="H77" s="32" t="s">
        <v>211</v>
      </c>
      <c r="I77" s="30" t="n">
        <v>0.5</v>
      </c>
    </row>
    <row r="78" s="27" customFormat="true" ht="24" hidden="false" customHeight="true" outlineLevel="0" collapsed="false">
      <c r="A78" s="37" t="s">
        <v>206</v>
      </c>
      <c r="B78" s="29" t="s">
        <v>24</v>
      </c>
      <c r="C78" s="29" t="s">
        <v>207</v>
      </c>
      <c r="D78" s="29"/>
      <c r="E78" s="30" t="s">
        <v>6</v>
      </c>
      <c r="F78" s="33" t="s">
        <v>26</v>
      </c>
      <c r="G78" s="30" t="s">
        <v>212</v>
      </c>
      <c r="H78" s="32" t="s">
        <v>213</v>
      </c>
      <c r="I78" s="30" t="n">
        <v>0.5</v>
      </c>
    </row>
    <row r="79" s="27" customFormat="true" ht="24" hidden="false" customHeight="true" outlineLevel="0" collapsed="false">
      <c r="A79" s="37" t="s">
        <v>214</v>
      </c>
      <c r="B79" s="29" t="s">
        <v>24</v>
      </c>
      <c r="C79" s="29" t="s">
        <v>215</v>
      </c>
      <c r="D79" s="29"/>
      <c r="E79" s="30" t="s">
        <v>6</v>
      </c>
      <c r="F79" s="33" t="s">
        <v>26</v>
      </c>
      <c r="G79" s="30" t="s">
        <v>216</v>
      </c>
      <c r="H79" s="32" t="s">
        <v>217</v>
      </c>
      <c r="I79" s="30" t="n">
        <v>0.5</v>
      </c>
    </row>
    <row r="80" s="27" customFormat="true" ht="24" hidden="false" customHeight="true" outlineLevel="0" collapsed="false">
      <c r="A80" s="37" t="s">
        <v>214</v>
      </c>
      <c r="B80" s="29" t="s">
        <v>24</v>
      </c>
      <c r="C80" s="29" t="s">
        <v>215</v>
      </c>
      <c r="D80" s="29"/>
      <c r="E80" s="30" t="s">
        <v>6</v>
      </c>
      <c r="F80" s="33" t="s">
        <v>26</v>
      </c>
      <c r="G80" s="30" t="s">
        <v>218</v>
      </c>
      <c r="H80" s="32" t="s">
        <v>219</v>
      </c>
      <c r="I80" s="30" t="n">
        <v>0.5</v>
      </c>
    </row>
    <row r="81" s="27" customFormat="true" ht="24" hidden="false" customHeight="true" outlineLevel="0" collapsed="false">
      <c r="A81" s="28" t="s">
        <v>220</v>
      </c>
      <c r="B81" s="29" t="s">
        <v>221</v>
      </c>
      <c r="C81" s="29" t="s">
        <v>222</v>
      </c>
      <c r="D81" s="29"/>
      <c r="E81" s="30" t="s">
        <v>6</v>
      </c>
      <c r="F81" s="33" t="s">
        <v>26</v>
      </c>
      <c r="G81" s="30" t="s">
        <v>223</v>
      </c>
      <c r="H81" s="32" t="s">
        <v>224</v>
      </c>
      <c r="I81" s="30" t="n">
        <v>0.5</v>
      </c>
    </row>
    <row r="82" s="27" customFormat="true" ht="24" hidden="false" customHeight="true" outlineLevel="0" collapsed="false">
      <c r="A82" s="28" t="s">
        <v>220</v>
      </c>
      <c r="B82" s="29" t="s">
        <v>221</v>
      </c>
      <c r="C82" s="29" t="s">
        <v>222</v>
      </c>
      <c r="D82" s="29"/>
      <c r="E82" s="30" t="s">
        <v>6</v>
      </c>
      <c r="F82" s="33" t="s">
        <v>26</v>
      </c>
      <c r="G82" s="38" t="s">
        <v>225</v>
      </c>
      <c r="H82" s="32" t="s">
        <v>226</v>
      </c>
      <c r="I82" s="30" t="n">
        <v>0.5</v>
      </c>
    </row>
    <row r="83" s="27" customFormat="true" ht="48" hidden="false" customHeight="true" outlineLevel="0" collapsed="false">
      <c r="A83" s="28" t="s">
        <v>227</v>
      </c>
      <c r="B83" s="39" t="s">
        <v>228</v>
      </c>
      <c r="C83" s="29" t="s">
        <v>229</v>
      </c>
      <c r="D83" s="29"/>
      <c r="E83" s="30" t="s">
        <v>6</v>
      </c>
      <c r="F83" s="33" t="s">
        <v>26</v>
      </c>
      <c r="G83" s="30" t="s">
        <v>230</v>
      </c>
      <c r="H83" s="32" t="s">
        <v>231</v>
      </c>
      <c r="I83" s="30" t="n">
        <v>0.5</v>
      </c>
    </row>
    <row r="84" s="27" customFormat="true" ht="24" hidden="false" customHeight="true" outlineLevel="0" collapsed="false">
      <c r="A84" s="28" t="s">
        <v>227</v>
      </c>
      <c r="B84" s="39" t="s">
        <v>228</v>
      </c>
      <c r="C84" s="29" t="s">
        <v>229</v>
      </c>
      <c r="D84" s="29"/>
      <c r="E84" s="30" t="s">
        <v>6</v>
      </c>
      <c r="F84" s="33" t="s">
        <v>26</v>
      </c>
      <c r="G84" s="30" t="s">
        <v>232</v>
      </c>
      <c r="H84" s="32" t="s">
        <v>233</v>
      </c>
      <c r="I84" s="30" t="n">
        <v>0.5</v>
      </c>
    </row>
    <row r="85" s="27" customFormat="true" ht="24" hidden="false" customHeight="true" outlineLevel="0" collapsed="false">
      <c r="A85" s="28" t="s">
        <v>234</v>
      </c>
      <c r="B85" s="29" t="s">
        <v>235</v>
      </c>
      <c r="C85" s="29" t="s">
        <v>236</v>
      </c>
      <c r="D85" s="29"/>
      <c r="E85" s="30" t="s">
        <v>6</v>
      </c>
      <c r="F85" s="33" t="s">
        <v>31</v>
      </c>
      <c r="G85" s="29"/>
      <c r="H85" s="29"/>
      <c r="I85" s="30" t="n">
        <v>30</v>
      </c>
    </row>
    <row r="86" s="27" customFormat="true" ht="24" hidden="false" customHeight="true" outlineLevel="0" collapsed="false">
      <c r="A86" s="28" t="s">
        <v>234</v>
      </c>
      <c r="B86" s="29" t="s">
        <v>235</v>
      </c>
      <c r="C86" s="29" t="s">
        <v>236</v>
      </c>
      <c r="D86" s="29"/>
      <c r="E86" s="30" t="s">
        <v>6</v>
      </c>
      <c r="F86" s="33" t="s">
        <v>26</v>
      </c>
      <c r="G86" s="30" t="s">
        <v>237</v>
      </c>
      <c r="H86" s="32" t="s">
        <v>238</v>
      </c>
      <c r="I86" s="30" t="n">
        <v>0.5</v>
      </c>
    </row>
    <row r="87" s="27" customFormat="true" ht="24" hidden="false" customHeight="true" outlineLevel="0" collapsed="false">
      <c r="A87" s="28" t="s">
        <v>234</v>
      </c>
      <c r="B87" s="29" t="s">
        <v>235</v>
      </c>
      <c r="C87" s="29" t="s">
        <v>236</v>
      </c>
      <c r="D87" s="29"/>
      <c r="E87" s="30" t="s">
        <v>6</v>
      </c>
      <c r="F87" s="33" t="s">
        <v>26</v>
      </c>
      <c r="G87" s="30" t="s">
        <v>239</v>
      </c>
      <c r="H87" s="32" t="s">
        <v>240</v>
      </c>
      <c r="I87" s="30" t="n">
        <v>0.5</v>
      </c>
    </row>
    <row r="88" s="27" customFormat="true" ht="24" hidden="false" customHeight="true" outlineLevel="0" collapsed="false">
      <c r="A88" s="28" t="s">
        <v>234</v>
      </c>
      <c r="B88" s="29" t="s">
        <v>235</v>
      </c>
      <c r="C88" s="29" t="s">
        <v>236</v>
      </c>
      <c r="D88" s="29"/>
      <c r="E88" s="30" t="s">
        <v>6</v>
      </c>
      <c r="F88" s="33" t="s">
        <v>26</v>
      </c>
      <c r="G88" s="30" t="s">
        <v>241</v>
      </c>
      <c r="H88" s="32" t="s">
        <v>242</v>
      </c>
      <c r="I88" s="30" t="n">
        <v>0.5</v>
      </c>
    </row>
    <row r="89" s="27" customFormat="true" ht="24" hidden="false" customHeight="true" outlineLevel="0" collapsed="false">
      <c r="A89" s="28" t="s">
        <v>234</v>
      </c>
      <c r="B89" s="29" t="s">
        <v>235</v>
      </c>
      <c r="C89" s="29" t="s">
        <v>236</v>
      </c>
      <c r="D89" s="29"/>
      <c r="E89" s="30" t="s">
        <v>6</v>
      </c>
      <c r="F89" s="33" t="s">
        <v>26</v>
      </c>
      <c r="G89" s="30" t="s">
        <v>243</v>
      </c>
      <c r="H89" s="32" t="s">
        <v>244</v>
      </c>
      <c r="I89" s="30" t="n">
        <v>0.5</v>
      </c>
    </row>
    <row r="90" s="27" customFormat="true" ht="24" hidden="false" customHeight="true" outlineLevel="0" collapsed="false">
      <c r="A90" s="28" t="s">
        <v>234</v>
      </c>
      <c r="B90" s="29" t="s">
        <v>235</v>
      </c>
      <c r="C90" s="29" t="s">
        <v>236</v>
      </c>
      <c r="D90" s="29"/>
      <c r="E90" s="30" t="s">
        <v>6</v>
      </c>
      <c r="F90" s="33" t="s">
        <v>26</v>
      </c>
      <c r="G90" s="30" t="s">
        <v>245</v>
      </c>
      <c r="H90" s="32" t="s">
        <v>246</v>
      </c>
      <c r="I90" s="30" t="n">
        <v>0.5</v>
      </c>
    </row>
    <row r="91" s="27" customFormat="true" ht="24" hidden="false" customHeight="true" outlineLevel="0" collapsed="false">
      <c r="A91" s="28" t="s">
        <v>247</v>
      </c>
      <c r="B91" s="29" t="s">
        <v>248</v>
      </c>
      <c r="C91" s="29" t="s">
        <v>249</v>
      </c>
      <c r="D91" s="29"/>
      <c r="E91" s="30" t="s">
        <v>6</v>
      </c>
      <c r="F91" s="33" t="s">
        <v>26</v>
      </c>
      <c r="G91" s="30" t="s">
        <v>250</v>
      </c>
      <c r="H91" s="32" t="s">
        <v>251</v>
      </c>
      <c r="I91" s="30" t="n">
        <v>0.5</v>
      </c>
    </row>
    <row r="92" s="27" customFormat="true" ht="24" hidden="false" customHeight="true" outlineLevel="0" collapsed="false">
      <c r="A92" s="28" t="s">
        <v>247</v>
      </c>
      <c r="B92" s="29" t="s">
        <v>248</v>
      </c>
      <c r="C92" s="29" t="s">
        <v>249</v>
      </c>
      <c r="D92" s="29"/>
      <c r="E92" s="30" t="s">
        <v>6</v>
      </c>
      <c r="F92" s="33" t="s">
        <v>26</v>
      </c>
      <c r="G92" s="30" t="s">
        <v>252</v>
      </c>
      <c r="H92" s="32" t="s">
        <v>253</v>
      </c>
      <c r="I92" s="30" t="n">
        <v>0.5</v>
      </c>
    </row>
    <row r="93" s="27" customFormat="true" ht="24" hidden="false" customHeight="true" outlineLevel="0" collapsed="false">
      <c r="A93" s="28" t="s">
        <v>247</v>
      </c>
      <c r="B93" s="29" t="s">
        <v>248</v>
      </c>
      <c r="C93" s="29" t="s">
        <v>249</v>
      </c>
      <c r="D93" s="29"/>
      <c r="E93" s="30" t="s">
        <v>6</v>
      </c>
      <c r="F93" s="33" t="s">
        <v>26</v>
      </c>
      <c r="G93" s="30" t="s">
        <v>254</v>
      </c>
      <c r="H93" s="32" t="s">
        <v>255</v>
      </c>
      <c r="I93" s="30" t="n">
        <v>0.5</v>
      </c>
    </row>
    <row r="94" s="27" customFormat="true" ht="24" hidden="false" customHeight="true" outlineLevel="0" collapsed="false">
      <c r="A94" s="28" t="s">
        <v>256</v>
      </c>
      <c r="B94" s="29" t="s">
        <v>257</v>
      </c>
      <c r="C94" s="29" t="s">
        <v>258</v>
      </c>
      <c r="D94" s="29"/>
      <c r="E94" s="30" t="s">
        <v>6</v>
      </c>
      <c r="F94" s="33" t="s">
        <v>26</v>
      </c>
      <c r="G94" s="30" t="s">
        <v>259</v>
      </c>
      <c r="H94" s="32" t="s">
        <v>260</v>
      </c>
      <c r="I94" s="30" t="n">
        <v>0.5</v>
      </c>
    </row>
    <row r="95" s="27" customFormat="true" ht="24" hidden="false" customHeight="true" outlineLevel="0" collapsed="false">
      <c r="A95" s="28" t="s">
        <v>261</v>
      </c>
      <c r="B95" s="29" t="s">
        <v>262</v>
      </c>
      <c r="C95" s="29" t="s">
        <v>263</v>
      </c>
      <c r="D95" s="29"/>
      <c r="E95" s="30" t="s">
        <v>6</v>
      </c>
      <c r="F95" s="33" t="s">
        <v>26</v>
      </c>
      <c r="G95" s="30" t="s">
        <v>264</v>
      </c>
      <c r="H95" s="35" t="s">
        <v>265</v>
      </c>
      <c r="I95" s="30" t="n">
        <v>0.5</v>
      </c>
    </row>
    <row r="96" s="27" customFormat="true" ht="24" hidden="false" customHeight="true" outlineLevel="0" collapsed="false">
      <c r="A96" s="28" t="s">
        <v>261</v>
      </c>
      <c r="B96" s="29" t="s">
        <v>262</v>
      </c>
      <c r="C96" s="29" t="s">
        <v>263</v>
      </c>
      <c r="D96" s="29"/>
      <c r="E96" s="30" t="s">
        <v>6</v>
      </c>
      <c r="F96" s="33" t="s">
        <v>26</v>
      </c>
      <c r="G96" s="30" t="s">
        <v>266</v>
      </c>
      <c r="H96" s="32" t="s">
        <v>267</v>
      </c>
      <c r="I96" s="30" t="n">
        <v>0.5</v>
      </c>
    </row>
    <row r="97" s="27" customFormat="true" ht="24" hidden="false" customHeight="true" outlineLevel="0" collapsed="false">
      <c r="A97" s="28" t="s">
        <v>261</v>
      </c>
      <c r="B97" s="29" t="s">
        <v>262</v>
      </c>
      <c r="C97" s="29" t="s">
        <v>263</v>
      </c>
      <c r="D97" s="29"/>
      <c r="E97" s="30" t="s">
        <v>6</v>
      </c>
      <c r="F97" s="33" t="s">
        <v>26</v>
      </c>
      <c r="G97" s="30" t="s">
        <v>268</v>
      </c>
      <c r="H97" s="32" t="s">
        <v>269</v>
      </c>
      <c r="I97" s="30" t="n">
        <v>0.5</v>
      </c>
    </row>
    <row r="98" s="27" customFormat="true" ht="24" hidden="false" customHeight="true" outlineLevel="0" collapsed="false">
      <c r="A98" s="28" t="s">
        <v>270</v>
      </c>
      <c r="B98" s="29" t="s">
        <v>271</v>
      </c>
      <c r="C98" s="29" t="s">
        <v>272</v>
      </c>
      <c r="D98" s="29"/>
      <c r="E98" s="30" t="s">
        <v>6</v>
      </c>
      <c r="F98" s="33" t="s">
        <v>26</v>
      </c>
      <c r="G98" s="30" t="s">
        <v>273</v>
      </c>
      <c r="H98" s="32" t="s">
        <v>274</v>
      </c>
      <c r="I98" s="30" t="n">
        <v>0.5</v>
      </c>
    </row>
    <row r="99" s="27" customFormat="true" ht="24" hidden="false" customHeight="true" outlineLevel="0" collapsed="false">
      <c r="A99" s="28" t="s">
        <v>270</v>
      </c>
      <c r="B99" s="29" t="s">
        <v>271</v>
      </c>
      <c r="C99" s="29" t="s">
        <v>272</v>
      </c>
      <c r="D99" s="29"/>
      <c r="E99" s="30" t="s">
        <v>6</v>
      </c>
      <c r="F99" s="33" t="s">
        <v>26</v>
      </c>
      <c r="G99" s="30" t="s">
        <v>275</v>
      </c>
      <c r="H99" s="32" t="s">
        <v>276</v>
      </c>
      <c r="I99" s="30" t="n">
        <v>0.5</v>
      </c>
    </row>
    <row r="100" s="27" customFormat="true" ht="24" hidden="false" customHeight="true" outlineLevel="0" collapsed="false">
      <c r="A100" s="28" t="s">
        <v>277</v>
      </c>
      <c r="B100" s="29" t="s">
        <v>278</v>
      </c>
      <c r="C100" s="29" t="s">
        <v>279</v>
      </c>
      <c r="D100" s="29"/>
      <c r="E100" s="30" t="s">
        <v>6</v>
      </c>
      <c r="F100" s="33" t="s">
        <v>26</v>
      </c>
      <c r="G100" s="30" t="s">
        <v>280</v>
      </c>
      <c r="H100" s="32" t="s">
        <v>281</v>
      </c>
      <c r="I100" s="30" t="n">
        <v>0.5</v>
      </c>
    </row>
    <row r="101" s="27" customFormat="true" ht="24" hidden="false" customHeight="true" outlineLevel="0" collapsed="false">
      <c r="A101" s="28" t="s">
        <v>282</v>
      </c>
      <c r="B101" s="29" t="s">
        <v>283</v>
      </c>
      <c r="C101" s="29" t="s">
        <v>284</v>
      </c>
      <c r="D101" s="29"/>
      <c r="E101" s="30" t="s">
        <v>6</v>
      </c>
      <c r="F101" s="33" t="s">
        <v>26</v>
      </c>
      <c r="G101" s="30" t="s">
        <v>285</v>
      </c>
      <c r="H101" s="32" t="s">
        <v>286</v>
      </c>
      <c r="I101" s="30" t="n">
        <v>0.5</v>
      </c>
    </row>
    <row r="102" s="27" customFormat="true" ht="24" hidden="false" customHeight="true" outlineLevel="0" collapsed="false">
      <c r="A102" s="28" t="s">
        <v>282</v>
      </c>
      <c r="B102" s="29" t="s">
        <v>283</v>
      </c>
      <c r="C102" s="29" t="s">
        <v>284</v>
      </c>
      <c r="D102" s="29"/>
      <c r="E102" s="30" t="s">
        <v>6</v>
      </c>
      <c r="F102" s="33" t="s">
        <v>26</v>
      </c>
      <c r="G102" s="30" t="s">
        <v>287</v>
      </c>
      <c r="H102" s="32" t="s">
        <v>233</v>
      </c>
      <c r="I102" s="30" t="n">
        <v>0.5</v>
      </c>
    </row>
    <row r="103" s="27" customFormat="true" ht="24" hidden="false" customHeight="true" outlineLevel="0" collapsed="false">
      <c r="A103" s="28" t="s">
        <v>282</v>
      </c>
      <c r="B103" s="29" t="s">
        <v>283</v>
      </c>
      <c r="C103" s="29" t="s">
        <v>284</v>
      </c>
      <c r="D103" s="29"/>
      <c r="E103" s="30" t="s">
        <v>6</v>
      </c>
      <c r="F103" s="33" t="s">
        <v>26</v>
      </c>
      <c r="G103" s="30" t="s">
        <v>288</v>
      </c>
      <c r="H103" s="32" t="s">
        <v>145</v>
      </c>
      <c r="I103" s="30" t="n">
        <v>0.5</v>
      </c>
    </row>
    <row r="104" s="27" customFormat="true" ht="24" hidden="false" customHeight="true" outlineLevel="0" collapsed="false">
      <c r="A104" s="28" t="s">
        <v>289</v>
      </c>
      <c r="B104" s="29" t="s">
        <v>290</v>
      </c>
      <c r="C104" s="29" t="s">
        <v>291</v>
      </c>
      <c r="D104" s="29"/>
      <c r="E104" s="30" t="s">
        <v>6</v>
      </c>
      <c r="F104" s="33" t="s">
        <v>26</v>
      </c>
      <c r="G104" s="30" t="s">
        <v>292</v>
      </c>
      <c r="H104" s="32" t="s">
        <v>293</v>
      </c>
      <c r="I104" s="30" t="n">
        <v>0.5</v>
      </c>
    </row>
    <row r="105" s="27" customFormat="true" ht="24" hidden="false" customHeight="true" outlineLevel="0" collapsed="false">
      <c r="A105" s="28" t="s">
        <v>294</v>
      </c>
      <c r="B105" s="29" t="s">
        <v>295</v>
      </c>
      <c r="C105" s="29" t="s">
        <v>296</v>
      </c>
      <c r="D105" s="29"/>
      <c r="E105" s="30" t="s">
        <v>6</v>
      </c>
      <c r="F105" s="33" t="s">
        <v>31</v>
      </c>
      <c r="G105" s="29"/>
      <c r="H105" s="29"/>
      <c r="I105" s="30" t="n">
        <v>30</v>
      </c>
    </row>
    <row r="106" s="27" customFormat="true" ht="24" hidden="false" customHeight="true" outlineLevel="0" collapsed="false">
      <c r="A106" s="28" t="s">
        <v>294</v>
      </c>
      <c r="B106" s="29" t="s">
        <v>295</v>
      </c>
      <c r="C106" s="29" t="s">
        <v>296</v>
      </c>
      <c r="D106" s="29"/>
      <c r="E106" s="30" t="s">
        <v>6</v>
      </c>
      <c r="F106" s="33" t="s">
        <v>26</v>
      </c>
      <c r="G106" s="30" t="s">
        <v>297</v>
      </c>
      <c r="H106" s="32" t="s">
        <v>298</v>
      </c>
      <c r="I106" s="30" t="n">
        <v>0.5</v>
      </c>
    </row>
    <row r="107" s="27" customFormat="true" ht="24" hidden="false" customHeight="true" outlineLevel="0" collapsed="false">
      <c r="A107" s="28" t="s">
        <v>294</v>
      </c>
      <c r="B107" s="29" t="s">
        <v>295</v>
      </c>
      <c r="C107" s="29" t="s">
        <v>296</v>
      </c>
      <c r="D107" s="29"/>
      <c r="E107" s="30" t="s">
        <v>6</v>
      </c>
      <c r="F107" s="33" t="s">
        <v>26</v>
      </c>
      <c r="G107" s="30" t="s">
        <v>299</v>
      </c>
      <c r="H107" s="35" t="s">
        <v>300</v>
      </c>
      <c r="I107" s="30" t="n">
        <v>0.5</v>
      </c>
    </row>
    <row r="108" s="27" customFormat="true" ht="24" hidden="false" customHeight="true" outlineLevel="0" collapsed="false">
      <c r="A108" s="28" t="s">
        <v>301</v>
      </c>
      <c r="B108" s="29" t="s">
        <v>302</v>
      </c>
      <c r="C108" s="29" t="s">
        <v>303</v>
      </c>
      <c r="D108" s="29"/>
      <c r="E108" s="30" t="s">
        <v>6</v>
      </c>
      <c r="F108" s="33" t="s">
        <v>26</v>
      </c>
      <c r="G108" s="30" t="s">
        <v>304</v>
      </c>
      <c r="H108" s="32" t="s">
        <v>305</v>
      </c>
      <c r="I108" s="30" t="n">
        <v>0.5</v>
      </c>
    </row>
    <row r="109" s="27" customFormat="true" ht="24" hidden="false" customHeight="false" outlineLevel="0" collapsed="false">
      <c r="A109" s="28" t="s">
        <v>306</v>
      </c>
      <c r="B109" s="29" t="s">
        <v>307</v>
      </c>
      <c r="C109" s="29" t="s">
        <v>308</v>
      </c>
      <c r="D109" s="40" t="s">
        <v>309</v>
      </c>
      <c r="E109" s="30" t="s">
        <v>6</v>
      </c>
      <c r="F109" s="33" t="s">
        <v>26</v>
      </c>
      <c r="G109" s="30" t="s">
        <v>310</v>
      </c>
      <c r="H109" s="35" t="s">
        <v>311</v>
      </c>
      <c r="I109" s="30" t="n">
        <v>0.5</v>
      </c>
    </row>
    <row r="110" s="27" customFormat="true" ht="24" hidden="false" customHeight="false" outlineLevel="0" collapsed="false">
      <c r="A110" s="28" t="s">
        <v>306</v>
      </c>
      <c r="B110" s="29" t="s">
        <v>307</v>
      </c>
      <c r="C110" s="29" t="s">
        <v>308</v>
      </c>
      <c r="D110" s="40" t="s">
        <v>312</v>
      </c>
      <c r="E110" s="30" t="s">
        <v>6</v>
      </c>
      <c r="F110" s="33" t="s">
        <v>26</v>
      </c>
      <c r="G110" s="32" t="s">
        <v>313</v>
      </c>
      <c r="H110" s="29"/>
      <c r="I110" s="32" t="n">
        <v>0.5</v>
      </c>
    </row>
    <row r="111" s="27" customFormat="true" ht="24" hidden="false" customHeight="false" outlineLevel="0" collapsed="false">
      <c r="A111" s="28" t="s">
        <v>306</v>
      </c>
      <c r="B111" s="29" t="s">
        <v>307</v>
      </c>
      <c r="C111" s="29" t="s">
        <v>308</v>
      </c>
      <c r="D111" s="40" t="s">
        <v>314</v>
      </c>
      <c r="E111" s="30" t="s">
        <v>6</v>
      </c>
      <c r="F111" s="33" t="s">
        <v>26</v>
      </c>
      <c r="G111" s="30" t="s">
        <v>315</v>
      </c>
      <c r="H111" s="32" t="s">
        <v>219</v>
      </c>
      <c r="I111" s="30" t="n">
        <v>0.5</v>
      </c>
    </row>
    <row r="112" s="27" customFormat="true" ht="24" hidden="false" customHeight="false" outlineLevel="0" collapsed="false">
      <c r="A112" s="28" t="s">
        <v>306</v>
      </c>
      <c r="B112" s="29" t="s">
        <v>307</v>
      </c>
      <c r="C112" s="29" t="s">
        <v>308</v>
      </c>
      <c r="D112" s="40" t="s">
        <v>316</v>
      </c>
      <c r="E112" s="30" t="s">
        <v>6</v>
      </c>
      <c r="F112" s="33" t="s">
        <v>26</v>
      </c>
      <c r="G112" s="32" t="s">
        <v>317</v>
      </c>
      <c r="H112" s="29"/>
      <c r="I112" s="32" t="n">
        <v>0.5</v>
      </c>
    </row>
    <row r="113" s="27" customFormat="true" ht="24" hidden="false" customHeight="false" outlineLevel="0" collapsed="false">
      <c r="A113" s="28" t="s">
        <v>306</v>
      </c>
      <c r="B113" s="29" t="s">
        <v>307</v>
      </c>
      <c r="C113" s="29" t="s">
        <v>308</v>
      </c>
      <c r="D113" s="40" t="s">
        <v>318</v>
      </c>
      <c r="E113" s="30" t="s">
        <v>6</v>
      </c>
      <c r="F113" s="33" t="s">
        <v>26</v>
      </c>
      <c r="G113" s="32" t="s">
        <v>319</v>
      </c>
      <c r="H113" s="29"/>
      <c r="I113" s="32" t="n">
        <v>0.5</v>
      </c>
    </row>
    <row r="114" s="27" customFormat="true" ht="24" hidden="false" customHeight="false" outlineLevel="0" collapsed="false">
      <c r="A114" s="28" t="s">
        <v>306</v>
      </c>
      <c r="B114" s="29" t="s">
        <v>307</v>
      </c>
      <c r="C114" s="29" t="s">
        <v>308</v>
      </c>
      <c r="D114" s="40" t="s">
        <v>320</v>
      </c>
      <c r="E114" s="30" t="s">
        <v>6</v>
      </c>
      <c r="F114" s="33" t="s">
        <v>26</v>
      </c>
      <c r="G114" s="32" t="s">
        <v>321</v>
      </c>
      <c r="H114" s="29"/>
      <c r="I114" s="32" t="n">
        <v>0.5</v>
      </c>
    </row>
    <row r="115" s="27" customFormat="true" ht="24" hidden="false" customHeight="false" outlineLevel="0" collapsed="false">
      <c r="A115" s="28" t="s">
        <v>306</v>
      </c>
      <c r="B115" s="29" t="s">
        <v>307</v>
      </c>
      <c r="C115" s="39" t="s">
        <v>308</v>
      </c>
      <c r="D115" s="29" t="s">
        <v>322</v>
      </c>
      <c r="E115" s="30" t="s">
        <v>6</v>
      </c>
      <c r="F115" s="33" t="s">
        <v>31</v>
      </c>
      <c r="G115" s="29"/>
      <c r="H115" s="29"/>
      <c r="I115" s="30" t="n">
        <v>30</v>
      </c>
    </row>
    <row r="116" s="27" customFormat="true" ht="24" hidden="false" customHeight="false" outlineLevel="0" collapsed="false">
      <c r="A116" s="28" t="s">
        <v>306</v>
      </c>
      <c r="B116" s="29" t="s">
        <v>307</v>
      </c>
      <c r="C116" s="29" t="s">
        <v>308</v>
      </c>
      <c r="D116" s="40" t="s">
        <v>323</v>
      </c>
      <c r="E116" s="30" t="s">
        <v>6</v>
      </c>
      <c r="F116" s="33" t="s">
        <v>26</v>
      </c>
      <c r="G116" s="32" t="s">
        <v>324</v>
      </c>
      <c r="H116" s="29"/>
      <c r="I116" s="32" t="n">
        <v>0.5</v>
      </c>
    </row>
    <row r="117" s="27" customFormat="true" ht="24" hidden="false" customHeight="false" outlineLevel="0" collapsed="false">
      <c r="A117" s="28" t="s">
        <v>306</v>
      </c>
      <c r="B117" s="29" t="s">
        <v>307</v>
      </c>
      <c r="C117" s="29" t="s">
        <v>308</v>
      </c>
      <c r="D117" s="40" t="s">
        <v>325</v>
      </c>
      <c r="E117" s="30" t="s">
        <v>6</v>
      </c>
      <c r="F117" s="33" t="s">
        <v>26</v>
      </c>
      <c r="G117" s="32" t="s">
        <v>326</v>
      </c>
      <c r="H117" s="29"/>
      <c r="I117" s="32" t="n">
        <v>0.5</v>
      </c>
    </row>
    <row r="118" s="27" customFormat="true" ht="24" hidden="false" customHeight="false" outlineLevel="0" collapsed="false">
      <c r="A118" s="28" t="s">
        <v>306</v>
      </c>
      <c r="B118" s="29" t="s">
        <v>307</v>
      </c>
      <c r="C118" s="29" t="s">
        <v>308</v>
      </c>
      <c r="D118" s="40" t="s">
        <v>327</v>
      </c>
      <c r="E118" s="30" t="s">
        <v>6</v>
      </c>
      <c r="F118" s="33" t="s">
        <v>26</v>
      </c>
      <c r="G118" s="32" t="s">
        <v>328</v>
      </c>
      <c r="H118" s="29"/>
      <c r="I118" s="32" t="n">
        <v>0.5</v>
      </c>
    </row>
    <row r="119" s="27" customFormat="true" ht="24" hidden="false" customHeight="false" outlineLevel="0" collapsed="false">
      <c r="A119" s="28" t="s">
        <v>306</v>
      </c>
      <c r="B119" s="29" t="s">
        <v>307</v>
      </c>
      <c r="C119" s="29" t="s">
        <v>308</v>
      </c>
      <c r="D119" s="40" t="s">
        <v>329</v>
      </c>
      <c r="E119" s="30" t="s">
        <v>6</v>
      </c>
      <c r="F119" s="33" t="s">
        <v>26</v>
      </c>
      <c r="G119" s="32" t="s">
        <v>330</v>
      </c>
      <c r="H119" s="29"/>
      <c r="I119" s="32" t="n">
        <v>0.5</v>
      </c>
    </row>
    <row r="120" s="27" customFormat="true" ht="24" hidden="false" customHeight="false" outlineLevel="0" collapsed="false">
      <c r="A120" s="28" t="s">
        <v>306</v>
      </c>
      <c r="B120" s="29" t="s">
        <v>307</v>
      </c>
      <c r="C120" s="29" t="s">
        <v>308</v>
      </c>
      <c r="D120" s="40" t="s">
        <v>331</v>
      </c>
      <c r="E120" s="30" t="s">
        <v>6</v>
      </c>
      <c r="F120" s="33" t="s">
        <v>26</v>
      </c>
      <c r="G120" s="32" t="s">
        <v>332</v>
      </c>
      <c r="H120" s="29"/>
      <c r="I120" s="32" t="n">
        <v>0.5</v>
      </c>
    </row>
    <row r="121" s="27" customFormat="true" ht="24" hidden="false" customHeight="false" outlineLevel="0" collapsed="false">
      <c r="A121" s="28" t="s">
        <v>306</v>
      </c>
      <c r="B121" s="29" t="s">
        <v>307</v>
      </c>
      <c r="C121" s="29" t="s">
        <v>308</v>
      </c>
      <c r="D121" s="40" t="s">
        <v>333</v>
      </c>
      <c r="E121" s="30" t="s">
        <v>6</v>
      </c>
      <c r="F121" s="33" t="s">
        <v>26</v>
      </c>
      <c r="G121" s="32" t="s">
        <v>334</v>
      </c>
      <c r="H121" s="29"/>
      <c r="I121" s="32" t="n">
        <v>0.5</v>
      </c>
    </row>
    <row r="122" s="27" customFormat="true" ht="24" hidden="false" customHeight="false" outlineLevel="0" collapsed="false">
      <c r="A122" s="28" t="s">
        <v>306</v>
      </c>
      <c r="B122" s="29" t="s">
        <v>307</v>
      </c>
      <c r="C122" s="29" t="s">
        <v>308</v>
      </c>
      <c r="D122" s="40" t="s">
        <v>333</v>
      </c>
      <c r="E122" s="30" t="s">
        <v>6</v>
      </c>
      <c r="F122" s="33" t="s">
        <v>26</v>
      </c>
      <c r="G122" s="32" t="s">
        <v>335</v>
      </c>
      <c r="H122" s="29"/>
      <c r="I122" s="32" t="n">
        <v>0.5</v>
      </c>
    </row>
    <row r="123" s="27" customFormat="true" ht="24" hidden="false" customHeight="false" outlineLevel="0" collapsed="false">
      <c r="A123" s="28" t="s">
        <v>306</v>
      </c>
      <c r="B123" s="29" t="s">
        <v>307</v>
      </c>
      <c r="C123" s="29" t="s">
        <v>308</v>
      </c>
      <c r="D123" s="40" t="s">
        <v>336</v>
      </c>
      <c r="E123" s="30" t="s">
        <v>6</v>
      </c>
      <c r="F123" s="33" t="s">
        <v>26</v>
      </c>
      <c r="G123" s="32" t="s">
        <v>337</v>
      </c>
      <c r="H123" s="29"/>
      <c r="I123" s="32" t="n">
        <v>0.5</v>
      </c>
    </row>
    <row r="124" s="27" customFormat="true" ht="24" hidden="false" customHeight="false" outlineLevel="0" collapsed="false">
      <c r="A124" s="28" t="s">
        <v>306</v>
      </c>
      <c r="B124" s="29" t="s">
        <v>307</v>
      </c>
      <c r="C124" s="29" t="s">
        <v>308</v>
      </c>
      <c r="D124" s="40" t="s">
        <v>338</v>
      </c>
      <c r="E124" s="30" t="s">
        <v>6</v>
      </c>
      <c r="F124" s="33" t="s">
        <v>26</v>
      </c>
      <c r="G124" s="32" t="s">
        <v>339</v>
      </c>
      <c r="H124" s="29"/>
      <c r="I124" s="32" t="n">
        <v>0.5</v>
      </c>
    </row>
    <row r="125" s="27" customFormat="true" ht="24" hidden="false" customHeight="false" outlineLevel="0" collapsed="false">
      <c r="A125" s="28" t="s">
        <v>306</v>
      </c>
      <c r="B125" s="29" t="s">
        <v>307</v>
      </c>
      <c r="C125" s="29" t="s">
        <v>308</v>
      </c>
      <c r="D125" s="40" t="s">
        <v>338</v>
      </c>
      <c r="E125" s="30" t="s">
        <v>6</v>
      </c>
      <c r="F125" s="33" t="s">
        <v>26</v>
      </c>
      <c r="G125" s="32" t="s">
        <v>340</v>
      </c>
      <c r="H125" s="29"/>
      <c r="I125" s="32" t="n">
        <v>0.5</v>
      </c>
    </row>
    <row r="126" s="27" customFormat="true" ht="24" hidden="false" customHeight="false" outlineLevel="0" collapsed="false">
      <c r="A126" s="28" t="s">
        <v>306</v>
      </c>
      <c r="B126" s="29" t="s">
        <v>307</v>
      </c>
      <c r="C126" s="29" t="s">
        <v>308</v>
      </c>
      <c r="D126" s="40" t="s">
        <v>341</v>
      </c>
      <c r="E126" s="30" t="s">
        <v>6</v>
      </c>
      <c r="F126" s="33" t="s">
        <v>26</v>
      </c>
      <c r="G126" s="32" t="s">
        <v>342</v>
      </c>
      <c r="H126" s="29"/>
      <c r="I126" s="32" t="n">
        <v>0.5</v>
      </c>
    </row>
    <row r="127" s="27" customFormat="true" ht="24" hidden="false" customHeight="false" outlineLevel="0" collapsed="false">
      <c r="A127" s="28" t="s">
        <v>343</v>
      </c>
      <c r="B127" s="29" t="s">
        <v>307</v>
      </c>
      <c r="C127" s="29" t="s">
        <v>344</v>
      </c>
      <c r="D127" s="40" t="s">
        <v>345</v>
      </c>
      <c r="E127" s="30" t="s">
        <v>6</v>
      </c>
      <c r="F127" s="33" t="s">
        <v>26</v>
      </c>
      <c r="G127" s="32" t="s">
        <v>346</v>
      </c>
      <c r="H127" s="29"/>
      <c r="I127" s="32" t="n">
        <v>0.5</v>
      </c>
    </row>
    <row r="128" s="27" customFormat="true" ht="24" hidden="false" customHeight="false" outlineLevel="0" collapsed="false">
      <c r="A128" s="28" t="s">
        <v>343</v>
      </c>
      <c r="B128" s="29" t="s">
        <v>307</v>
      </c>
      <c r="C128" s="29" t="s">
        <v>344</v>
      </c>
      <c r="D128" s="40" t="s">
        <v>347</v>
      </c>
      <c r="E128" s="30" t="s">
        <v>6</v>
      </c>
      <c r="F128" s="33" t="s">
        <v>26</v>
      </c>
      <c r="G128" s="30" t="s">
        <v>348</v>
      </c>
      <c r="H128" s="32" t="s">
        <v>349</v>
      </c>
      <c r="I128" s="30" t="n">
        <v>0.5</v>
      </c>
    </row>
    <row r="129" s="27" customFormat="true" ht="24" hidden="false" customHeight="false" outlineLevel="0" collapsed="false">
      <c r="A129" s="28" t="s">
        <v>350</v>
      </c>
      <c r="B129" s="29" t="s">
        <v>307</v>
      </c>
      <c r="C129" s="29" t="s">
        <v>351</v>
      </c>
      <c r="D129" s="40" t="s">
        <v>352</v>
      </c>
      <c r="E129" s="30" t="s">
        <v>6</v>
      </c>
      <c r="F129" s="33" t="s">
        <v>26</v>
      </c>
      <c r="G129" s="32" t="s">
        <v>353</v>
      </c>
      <c r="H129" s="29"/>
      <c r="I129" s="32" t="n">
        <v>0.5</v>
      </c>
    </row>
    <row r="130" s="27" customFormat="true" ht="24" hidden="false" customHeight="false" outlineLevel="0" collapsed="false">
      <c r="A130" s="28" t="s">
        <v>354</v>
      </c>
      <c r="B130" s="29" t="s">
        <v>307</v>
      </c>
      <c r="C130" s="39" t="s">
        <v>355</v>
      </c>
      <c r="D130" s="29" t="s">
        <v>356</v>
      </c>
      <c r="E130" s="30" t="s">
        <v>6</v>
      </c>
      <c r="F130" s="33" t="s">
        <v>180</v>
      </c>
      <c r="G130" s="29"/>
      <c r="H130" s="29"/>
      <c r="I130" s="30" t="n">
        <v>30</v>
      </c>
    </row>
    <row r="131" s="27" customFormat="true" ht="24" hidden="false" customHeight="false" outlineLevel="0" collapsed="false">
      <c r="A131" s="28" t="s">
        <v>354</v>
      </c>
      <c r="B131" s="29" t="s">
        <v>307</v>
      </c>
      <c r="C131" s="39" t="s">
        <v>355</v>
      </c>
      <c r="D131" s="29" t="s">
        <v>357</v>
      </c>
      <c r="E131" s="30" t="s">
        <v>6</v>
      </c>
      <c r="F131" s="33" t="s">
        <v>31</v>
      </c>
      <c r="G131" s="29"/>
      <c r="H131" s="29"/>
      <c r="I131" s="30" t="n">
        <v>30</v>
      </c>
    </row>
    <row r="132" s="27" customFormat="true" ht="24" hidden="false" customHeight="false" outlineLevel="0" collapsed="false">
      <c r="A132" s="28" t="s">
        <v>358</v>
      </c>
      <c r="B132" s="29" t="s">
        <v>307</v>
      </c>
      <c r="C132" s="39" t="s">
        <v>359</v>
      </c>
      <c r="D132" s="29" t="s">
        <v>360</v>
      </c>
      <c r="E132" s="30" t="s">
        <v>6</v>
      </c>
      <c r="F132" s="33" t="s">
        <v>361</v>
      </c>
      <c r="G132" s="29"/>
      <c r="H132" s="29"/>
      <c r="I132" s="30" t="n">
        <v>120</v>
      </c>
    </row>
    <row r="133" s="27" customFormat="true" ht="24" hidden="false" customHeight="false" outlineLevel="0" collapsed="false">
      <c r="A133" s="28" t="s">
        <v>358</v>
      </c>
      <c r="B133" s="29" t="s">
        <v>307</v>
      </c>
      <c r="C133" s="39" t="s">
        <v>359</v>
      </c>
      <c r="D133" s="29" t="s">
        <v>362</v>
      </c>
      <c r="E133" s="30" t="s">
        <v>6</v>
      </c>
      <c r="F133" s="33" t="s">
        <v>180</v>
      </c>
      <c r="G133" s="29"/>
      <c r="H133" s="29"/>
      <c r="I133" s="30" t="n">
        <v>30</v>
      </c>
    </row>
    <row r="134" s="27" customFormat="true" ht="24" hidden="false" customHeight="false" outlineLevel="0" collapsed="false">
      <c r="A134" s="28" t="s">
        <v>363</v>
      </c>
      <c r="B134" s="29" t="s">
        <v>307</v>
      </c>
      <c r="C134" s="39" t="s">
        <v>364</v>
      </c>
      <c r="D134" s="29" t="s">
        <v>365</v>
      </c>
      <c r="E134" s="30" t="s">
        <v>6</v>
      </c>
      <c r="F134" s="33" t="s">
        <v>180</v>
      </c>
      <c r="G134" s="29"/>
      <c r="H134" s="29"/>
      <c r="I134" s="30" t="n">
        <v>30</v>
      </c>
    </row>
    <row r="135" s="27" customFormat="true" ht="24" hidden="false" customHeight="false" outlineLevel="0" collapsed="false">
      <c r="A135" s="28" t="s">
        <v>366</v>
      </c>
      <c r="B135" s="29" t="s">
        <v>307</v>
      </c>
      <c r="C135" s="29" t="s">
        <v>367</v>
      </c>
      <c r="D135" s="40" t="s">
        <v>368</v>
      </c>
      <c r="E135" s="30" t="s">
        <v>6</v>
      </c>
      <c r="F135" s="33" t="s">
        <v>26</v>
      </c>
      <c r="G135" s="32" t="s">
        <v>369</v>
      </c>
      <c r="H135" s="29"/>
      <c r="I135" s="32" t="n">
        <v>0.5</v>
      </c>
    </row>
    <row r="136" s="27" customFormat="true" ht="24" hidden="false" customHeight="false" outlineLevel="0" collapsed="false">
      <c r="A136" s="28" t="s">
        <v>370</v>
      </c>
      <c r="B136" s="29" t="s">
        <v>371</v>
      </c>
      <c r="C136" s="29" t="s">
        <v>372</v>
      </c>
      <c r="D136" s="40" t="s">
        <v>373</v>
      </c>
      <c r="E136" s="30" t="s">
        <v>6</v>
      </c>
      <c r="F136" s="33" t="s">
        <v>26</v>
      </c>
      <c r="G136" s="32" t="s">
        <v>374</v>
      </c>
      <c r="H136" s="29"/>
      <c r="I136" s="32" t="n">
        <v>0.5</v>
      </c>
    </row>
    <row r="137" s="27" customFormat="true" ht="24" hidden="false" customHeight="false" outlineLevel="0" collapsed="false">
      <c r="A137" s="28" t="s">
        <v>370</v>
      </c>
      <c r="B137" s="29" t="s">
        <v>371</v>
      </c>
      <c r="C137" s="29" t="s">
        <v>372</v>
      </c>
      <c r="D137" s="40" t="s">
        <v>375</v>
      </c>
      <c r="E137" s="30" t="s">
        <v>6</v>
      </c>
      <c r="F137" s="33" t="s">
        <v>26</v>
      </c>
      <c r="G137" s="30" t="s">
        <v>376</v>
      </c>
      <c r="H137" s="32" t="s">
        <v>377</v>
      </c>
      <c r="I137" s="30" t="n">
        <v>0.5</v>
      </c>
    </row>
    <row r="138" s="27" customFormat="true" ht="24" hidden="false" customHeight="false" outlineLevel="0" collapsed="false">
      <c r="A138" s="28" t="s">
        <v>370</v>
      </c>
      <c r="B138" s="29" t="s">
        <v>371</v>
      </c>
      <c r="C138" s="29" t="s">
        <v>372</v>
      </c>
      <c r="D138" s="40" t="s">
        <v>378</v>
      </c>
      <c r="E138" s="30" t="s">
        <v>6</v>
      </c>
      <c r="F138" s="33" t="s">
        <v>26</v>
      </c>
      <c r="G138" s="30" t="s">
        <v>379</v>
      </c>
      <c r="H138" s="32" t="s">
        <v>380</v>
      </c>
      <c r="I138" s="30" t="n">
        <v>0.5</v>
      </c>
    </row>
    <row r="139" s="27" customFormat="true" ht="24" hidden="false" customHeight="false" outlineLevel="0" collapsed="false">
      <c r="A139" s="28" t="s">
        <v>370</v>
      </c>
      <c r="B139" s="29" t="s">
        <v>371</v>
      </c>
      <c r="C139" s="29" t="s">
        <v>372</v>
      </c>
      <c r="D139" s="40" t="s">
        <v>378</v>
      </c>
      <c r="E139" s="30" t="s">
        <v>6</v>
      </c>
      <c r="F139" s="33" t="s">
        <v>26</v>
      </c>
      <c r="G139" s="30" t="s">
        <v>381</v>
      </c>
      <c r="H139" s="32" t="s">
        <v>382</v>
      </c>
      <c r="I139" s="30" t="n">
        <v>0.5</v>
      </c>
    </row>
    <row r="140" s="27" customFormat="true" ht="24" hidden="false" customHeight="false" outlineLevel="0" collapsed="false">
      <c r="A140" s="28" t="s">
        <v>370</v>
      </c>
      <c r="B140" s="29" t="s">
        <v>371</v>
      </c>
      <c r="C140" s="29" t="s">
        <v>372</v>
      </c>
      <c r="D140" s="40" t="s">
        <v>383</v>
      </c>
      <c r="E140" s="30" t="s">
        <v>6</v>
      </c>
      <c r="F140" s="33" t="s">
        <v>26</v>
      </c>
      <c r="G140" s="32" t="s">
        <v>384</v>
      </c>
      <c r="H140" s="29"/>
      <c r="I140" s="32" t="n">
        <v>0.5</v>
      </c>
    </row>
    <row r="141" s="27" customFormat="true" ht="24" hidden="false" customHeight="false" outlineLevel="0" collapsed="false">
      <c r="A141" s="28" t="s">
        <v>370</v>
      </c>
      <c r="B141" s="29" t="s">
        <v>371</v>
      </c>
      <c r="C141" s="39" t="s">
        <v>372</v>
      </c>
      <c r="D141" s="29" t="s">
        <v>385</v>
      </c>
      <c r="E141" s="30" t="s">
        <v>6</v>
      </c>
      <c r="F141" s="33" t="s">
        <v>31</v>
      </c>
      <c r="G141" s="29"/>
      <c r="H141" s="29"/>
      <c r="I141" s="30" t="n">
        <v>30</v>
      </c>
    </row>
    <row r="142" s="27" customFormat="true" ht="24" hidden="false" customHeight="false" outlineLevel="0" collapsed="false">
      <c r="A142" s="28" t="s">
        <v>370</v>
      </c>
      <c r="B142" s="29" t="s">
        <v>371</v>
      </c>
      <c r="C142" s="29" t="s">
        <v>372</v>
      </c>
      <c r="D142" s="40" t="s">
        <v>386</v>
      </c>
      <c r="E142" s="30" t="s">
        <v>6</v>
      </c>
      <c r="F142" s="33" t="s">
        <v>26</v>
      </c>
      <c r="G142" s="32" t="s">
        <v>387</v>
      </c>
      <c r="H142" s="29"/>
      <c r="I142" s="32" t="n">
        <v>0.5</v>
      </c>
    </row>
    <row r="143" s="27" customFormat="true" ht="24" hidden="false" customHeight="false" outlineLevel="0" collapsed="false">
      <c r="A143" s="28" t="s">
        <v>370</v>
      </c>
      <c r="B143" s="29" t="s">
        <v>371</v>
      </c>
      <c r="C143" s="39" t="s">
        <v>372</v>
      </c>
      <c r="D143" s="29" t="s">
        <v>388</v>
      </c>
      <c r="E143" s="30" t="s">
        <v>6</v>
      </c>
      <c r="F143" s="33" t="s">
        <v>31</v>
      </c>
      <c r="G143" s="29"/>
      <c r="H143" s="29"/>
      <c r="I143" s="30" t="n">
        <v>30</v>
      </c>
    </row>
    <row r="144" s="27" customFormat="true" ht="24" hidden="false" customHeight="false" outlineLevel="0" collapsed="false">
      <c r="A144" s="28" t="s">
        <v>370</v>
      </c>
      <c r="B144" s="29" t="s">
        <v>371</v>
      </c>
      <c r="C144" s="29" t="s">
        <v>372</v>
      </c>
      <c r="D144" s="40" t="s">
        <v>388</v>
      </c>
      <c r="E144" s="30" t="s">
        <v>6</v>
      </c>
      <c r="F144" s="33" t="s">
        <v>26</v>
      </c>
      <c r="G144" s="32" t="s">
        <v>389</v>
      </c>
      <c r="H144" s="29"/>
      <c r="I144" s="32" t="n">
        <v>0.5</v>
      </c>
    </row>
    <row r="145" s="27" customFormat="true" ht="24" hidden="false" customHeight="false" outlineLevel="0" collapsed="false">
      <c r="A145" s="28" t="s">
        <v>370</v>
      </c>
      <c r="B145" s="29" t="s">
        <v>371</v>
      </c>
      <c r="C145" s="29" t="s">
        <v>372</v>
      </c>
      <c r="D145" s="40" t="s">
        <v>390</v>
      </c>
      <c r="E145" s="30" t="s">
        <v>6</v>
      </c>
      <c r="F145" s="33" t="s">
        <v>26</v>
      </c>
      <c r="G145" s="30" t="s">
        <v>391</v>
      </c>
      <c r="H145" s="32" t="s">
        <v>392</v>
      </c>
      <c r="I145" s="30" t="n">
        <v>0.5</v>
      </c>
    </row>
    <row r="146" s="27" customFormat="true" ht="24" hidden="false" customHeight="false" outlineLevel="0" collapsed="false">
      <c r="A146" s="28" t="s">
        <v>370</v>
      </c>
      <c r="B146" s="29" t="s">
        <v>371</v>
      </c>
      <c r="C146" s="29" t="s">
        <v>372</v>
      </c>
      <c r="D146" s="40" t="s">
        <v>393</v>
      </c>
      <c r="E146" s="30" t="s">
        <v>6</v>
      </c>
      <c r="F146" s="33" t="s">
        <v>26</v>
      </c>
      <c r="G146" s="32" t="s">
        <v>394</v>
      </c>
      <c r="H146" s="29"/>
      <c r="I146" s="32" t="n">
        <v>0.5</v>
      </c>
    </row>
    <row r="147" s="27" customFormat="true" ht="24" hidden="false" customHeight="false" outlineLevel="0" collapsed="false">
      <c r="A147" s="28" t="s">
        <v>395</v>
      </c>
      <c r="B147" s="29" t="s">
        <v>371</v>
      </c>
      <c r="C147" s="39" t="s">
        <v>396</v>
      </c>
      <c r="D147" s="29" t="s">
        <v>397</v>
      </c>
      <c r="E147" s="30" t="s">
        <v>6</v>
      </c>
      <c r="F147" s="33" t="s">
        <v>361</v>
      </c>
      <c r="G147" s="29"/>
      <c r="H147" s="29"/>
      <c r="I147" s="30" t="n">
        <v>120</v>
      </c>
    </row>
    <row r="148" s="27" customFormat="true" ht="24" hidden="false" customHeight="false" outlineLevel="0" collapsed="false">
      <c r="A148" s="28" t="s">
        <v>395</v>
      </c>
      <c r="B148" s="29" t="s">
        <v>371</v>
      </c>
      <c r="C148" s="29" t="s">
        <v>396</v>
      </c>
      <c r="D148" s="40" t="s">
        <v>398</v>
      </c>
      <c r="E148" s="30" t="s">
        <v>6</v>
      </c>
      <c r="F148" s="33" t="s">
        <v>26</v>
      </c>
      <c r="G148" s="32" t="s">
        <v>399</v>
      </c>
      <c r="H148" s="29"/>
      <c r="I148" s="32" t="n">
        <v>0.5</v>
      </c>
    </row>
    <row r="149" s="27" customFormat="true" ht="24" hidden="false" customHeight="false" outlineLevel="0" collapsed="false">
      <c r="A149" s="28" t="s">
        <v>400</v>
      </c>
      <c r="B149" s="29" t="s">
        <v>371</v>
      </c>
      <c r="C149" s="29" t="s">
        <v>401</v>
      </c>
      <c r="D149" s="40" t="s">
        <v>402</v>
      </c>
      <c r="E149" s="30" t="s">
        <v>6</v>
      </c>
      <c r="F149" s="33" t="s">
        <v>26</v>
      </c>
      <c r="G149" s="32" t="s">
        <v>403</v>
      </c>
      <c r="H149" s="29"/>
      <c r="I149" s="32" t="n">
        <v>0.5</v>
      </c>
    </row>
    <row r="150" s="27" customFormat="true" ht="24" hidden="false" customHeight="false" outlineLevel="0" collapsed="false">
      <c r="A150" s="28" t="s">
        <v>404</v>
      </c>
      <c r="B150" s="29" t="s">
        <v>371</v>
      </c>
      <c r="C150" s="39" t="s">
        <v>405</v>
      </c>
      <c r="D150" s="29" t="s">
        <v>406</v>
      </c>
      <c r="E150" s="30" t="s">
        <v>6</v>
      </c>
      <c r="F150" s="33" t="s">
        <v>180</v>
      </c>
      <c r="G150" s="29"/>
      <c r="H150" s="29"/>
      <c r="I150" s="30" t="n">
        <v>30</v>
      </c>
    </row>
    <row r="151" s="27" customFormat="true" ht="24" hidden="false" customHeight="false" outlineLevel="0" collapsed="false">
      <c r="A151" s="28" t="s">
        <v>407</v>
      </c>
      <c r="B151" s="29" t="s">
        <v>371</v>
      </c>
      <c r="C151" s="39" t="s">
        <v>408</v>
      </c>
      <c r="D151" s="29" t="s">
        <v>409</v>
      </c>
      <c r="E151" s="30" t="s">
        <v>6</v>
      </c>
      <c r="F151" s="33" t="s">
        <v>180</v>
      </c>
      <c r="G151" s="29"/>
      <c r="H151" s="29"/>
      <c r="I151" s="30" t="n">
        <v>30</v>
      </c>
    </row>
    <row r="152" s="27" customFormat="true" ht="24" hidden="false" customHeight="false" outlineLevel="0" collapsed="false">
      <c r="A152" s="28" t="s">
        <v>407</v>
      </c>
      <c r="B152" s="29" t="s">
        <v>371</v>
      </c>
      <c r="C152" s="39" t="s">
        <v>408</v>
      </c>
      <c r="D152" s="29" t="s">
        <v>409</v>
      </c>
      <c r="E152" s="30" t="s">
        <v>6</v>
      </c>
      <c r="F152" s="33" t="s">
        <v>180</v>
      </c>
      <c r="G152" s="29"/>
      <c r="H152" s="29"/>
      <c r="I152" s="30" t="n">
        <v>30</v>
      </c>
    </row>
    <row r="153" s="27" customFormat="true" ht="24" hidden="false" customHeight="false" outlineLevel="0" collapsed="false">
      <c r="A153" s="28" t="s">
        <v>407</v>
      </c>
      <c r="B153" s="29" t="s">
        <v>371</v>
      </c>
      <c r="C153" s="29" t="s">
        <v>408</v>
      </c>
      <c r="D153" s="40" t="s">
        <v>410</v>
      </c>
      <c r="E153" s="30" t="s">
        <v>6</v>
      </c>
      <c r="F153" s="33" t="s">
        <v>26</v>
      </c>
      <c r="G153" s="32" t="s">
        <v>411</v>
      </c>
      <c r="H153" s="29"/>
      <c r="I153" s="32" t="n">
        <v>0.5</v>
      </c>
    </row>
    <row r="154" s="27" customFormat="true" ht="24" hidden="false" customHeight="false" outlineLevel="0" collapsed="false">
      <c r="A154" s="28" t="s">
        <v>412</v>
      </c>
      <c r="B154" s="29" t="s">
        <v>413</v>
      </c>
      <c r="C154" s="29" t="s">
        <v>414</v>
      </c>
      <c r="D154" s="40" t="s">
        <v>415</v>
      </c>
      <c r="E154" s="30" t="s">
        <v>6</v>
      </c>
      <c r="F154" s="33" t="s">
        <v>26</v>
      </c>
      <c r="G154" s="30" t="s">
        <v>416</v>
      </c>
      <c r="H154" s="32" t="s">
        <v>417</v>
      </c>
      <c r="I154" s="30" t="n">
        <v>0.5</v>
      </c>
    </row>
    <row r="155" s="27" customFormat="true" ht="24" hidden="false" customHeight="false" outlineLevel="0" collapsed="false">
      <c r="A155" s="28" t="s">
        <v>412</v>
      </c>
      <c r="B155" s="29" t="s">
        <v>413</v>
      </c>
      <c r="C155" s="29" t="s">
        <v>414</v>
      </c>
      <c r="D155" s="40" t="s">
        <v>418</v>
      </c>
      <c r="E155" s="30" t="s">
        <v>6</v>
      </c>
      <c r="F155" s="33" t="s">
        <v>26</v>
      </c>
      <c r="G155" s="32" t="s">
        <v>419</v>
      </c>
      <c r="H155" s="29"/>
      <c r="I155" s="32" t="n">
        <v>0.5</v>
      </c>
    </row>
    <row r="156" s="27" customFormat="true" ht="24" hidden="false" customHeight="false" outlineLevel="0" collapsed="false">
      <c r="A156" s="28" t="s">
        <v>412</v>
      </c>
      <c r="B156" s="29" t="s">
        <v>413</v>
      </c>
      <c r="C156" s="29" t="s">
        <v>414</v>
      </c>
      <c r="D156" s="40" t="s">
        <v>420</v>
      </c>
      <c r="E156" s="30" t="s">
        <v>6</v>
      </c>
      <c r="F156" s="33" t="s">
        <v>26</v>
      </c>
      <c r="G156" s="32" t="s">
        <v>421</v>
      </c>
      <c r="H156" s="29"/>
      <c r="I156" s="32" t="n">
        <v>0.5</v>
      </c>
    </row>
    <row r="157" s="27" customFormat="true" ht="24" hidden="false" customHeight="false" outlineLevel="0" collapsed="false">
      <c r="A157" s="28" t="s">
        <v>412</v>
      </c>
      <c r="B157" s="29" t="s">
        <v>413</v>
      </c>
      <c r="C157" s="39" t="s">
        <v>414</v>
      </c>
      <c r="D157" s="29" t="s">
        <v>422</v>
      </c>
      <c r="E157" s="30" t="s">
        <v>6</v>
      </c>
      <c r="F157" s="33" t="s">
        <v>31</v>
      </c>
      <c r="G157" s="29"/>
      <c r="H157" s="29"/>
      <c r="I157" s="30" t="n">
        <v>30</v>
      </c>
    </row>
    <row r="158" s="27" customFormat="true" ht="24" hidden="false" customHeight="false" outlineLevel="0" collapsed="false">
      <c r="A158" s="28" t="s">
        <v>423</v>
      </c>
      <c r="B158" s="29" t="s">
        <v>413</v>
      </c>
      <c r="C158" s="39" t="s">
        <v>424</v>
      </c>
      <c r="D158" s="29" t="s">
        <v>425</v>
      </c>
      <c r="E158" s="30" t="s">
        <v>6</v>
      </c>
      <c r="F158" s="33" t="s">
        <v>180</v>
      </c>
      <c r="G158" s="29"/>
      <c r="H158" s="29"/>
      <c r="I158" s="30" t="n">
        <v>30</v>
      </c>
    </row>
    <row r="159" s="27" customFormat="true" ht="24" hidden="false" customHeight="false" outlineLevel="0" collapsed="false">
      <c r="A159" s="28" t="s">
        <v>426</v>
      </c>
      <c r="B159" s="29" t="s">
        <v>413</v>
      </c>
      <c r="C159" s="39" t="s">
        <v>427</v>
      </c>
      <c r="D159" s="29" t="s">
        <v>428</v>
      </c>
      <c r="E159" s="30" t="s">
        <v>6</v>
      </c>
      <c r="F159" s="33" t="s">
        <v>180</v>
      </c>
      <c r="G159" s="29"/>
      <c r="H159" s="29"/>
      <c r="I159" s="30" t="n">
        <v>30</v>
      </c>
    </row>
    <row r="160" s="27" customFormat="true" ht="24" hidden="false" customHeight="false" outlineLevel="0" collapsed="false">
      <c r="A160" s="28" t="s">
        <v>429</v>
      </c>
      <c r="B160" s="29" t="s">
        <v>413</v>
      </c>
      <c r="C160" s="39" t="s">
        <v>430</v>
      </c>
      <c r="D160" s="29" t="s">
        <v>431</v>
      </c>
      <c r="E160" s="30" t="s">
        <v>6</v>
      </c>
      <c r="F160" s="33" t="s">
        <v>180</v>
      </c>
      <c r="G160" s="29"/>
      <c r="H160" s="29"/>
      <c r="I160" s="30" t="n">
        <v>30</v>
      </c>
    </row>
    <row r="161" s="27" customFormat="true" ht="24" hidden="false" customHeight="false" outlineLevel="0" collapsed="false">
      <c r="A161" s="28" t="s">
        <v>432</v>
      </c>
      <c r="B161" s="29" t="s">
        <v>413</v>
      </c>
      <c r="C161" s="29" t="s">
        <v>433</v>
      </c>
      <c r="D161" s="40" t="s">
        <v>434</v>
      </c>
      <c r="E161" s="30" t="s">
        <v>6</v>
      </c>
      <c r="F161" s="33" t="s">
        <v>26</v>
      </c>
      <c r="G161" s="32" t="s">
        <v>435</v>
      </c>
      <c r="H161" s="29"/>
      <c r="I161" s="32" t="n">
        <v>0.5</v>
      </c>
    </row>
    <row r="162" s="27" customFormat="true" ht="24" hidden="false" customHeight="false" outlineLevel="0" collapsed="false">
      <c r="A162" s="28" t="s">
        <v>436</v>
      </c>
      <c r="B162" s="29" t="s">
        <v>437</v>
      </c>
      <c r="C162" s="29" t="s">
        <v>438</v>
      </c>
      <c r="D162" s="40" t="s">
        <v>439</v>
      </c>
      <c r="E162" s="30" t="s">
        <v>6</v>
      </c>
      <c r="F162" s="33" t="s">
        <v>26</v>
      </c>
      <c r="G162" s="30" t="s">
        <v>440</v>
      </c>
      <c r="H162" s="35" t="s">
        <v>441</v>
      </c>
      <c r="I162" s="30" t="n">
        <v>0.5</v>
      </c>
    </row>
    <row r="163" s="27" customFormat="true" ht="24" hidden="false" customHeight="false" outlineLevel="0" collapsed="false">
      <c r="A163" s="28" t="s">
        <v>436</v>
      </c>
      <c r="B163" s="29" t="s">
        <v>437</v>
      </c>
      <c r="C163" s="29" t="s">
        <v>438</v>
      </c>
      <c r="D163" s="40" t="s">
        <v>442</v>
      </c>
      <c r="E163" s="30" t="s">
        <v>6</v>
      </c>
      <c r="F163" s="33" t="s">
        <v>26</v>
      </c>
      <c r="G163" s="32" t="s">
        <v>443</v>
      </c>
      <c r="H163" s="29"/>
      <c r="I163" s="32" t="n">
        <v>0.5</v>
      </c>
    </row>
    <row r="164" s="27" customFormat="true" ht="24" hidden="false" customHeight="false" outlineLevel="0" collapsed="false">
      <c r="A164" s="28" t="s">
        <v>436</v>
      </c>
      <c r="B164" s="29" t="s">
        <v>437</v>
      </c>
      <c r="C164" s="29" t="s">
        <v>438</v>
      </c>
      <c r="D164" s="40" t="s">
        <v>444</v>
      </c>
      <c r="E164" s="30" t="s">
        <v>6</v>
      </c>
      <c r="F164" s="33" t="s">
        <v>26</v>
      </c>
      <c r="G164" s="32" t="s">
        <v>445</v>
      </c>
      <c r="H164" s="29"/>
      <c r="I164" s="32" t="n">
        <v>0.5</v>
      </c>
    </row>
    <row r="165" s="27" customFormat="true" ht="24" hidden="false" customHeight="false" outlineLevel="0" collapsed="false">
      <c r="A165" s="28" t="s">
        <v>436</v>
      </c>
      <c r="B165" s="29" t="s">
        <v>437</v>
      </c>
      <c r="C165" s="29" t="s">
        <v>438</v>
      </c>
      <c r="D165" s="40" t="s">
        <v>446</v>
      </c>
      <c r="E165" s="30" t="s">
        <v>6</v>
      </c>
      <c r="F165" s="33" t="s">
        <v>26</v>
      </c>
      <c r="G165" s="30" t="s">
        <v>447</v>
      </c>
      <c r="H165" s="32" t="s">
        <v>448</v>
      </c>
      <c r="I165" s="30" t="n">
        <v>0.5</v>
      </c>
    </row>
    <row r="166" s="27" customFormat="true" ht="24" hidden="false" customHeight="false" outlineLevel="0" collapsed="false">
      <c r="A166" s="28" t="s">
        <v>436</v>
      </c>
      <c r="B166" s="29" t="s">
        <v>437</v>
      </c>
      <c r="C166" s="29" t="s">
        <v>438</v>
      </c>
      <c r="D166" s="40" t="s">
        <v>446</v>
      </c>
      <c r="E166" s="30" t="s">
        <v>6</v>
      </c>
      <c r="F166" s="33" t="s">
        <v>26</v>
      </c>
      <c r="G166" s="30" t="s">
        <v>449</v>
      </c>
      <c r="H166" s="32" t="s">
        <v>450</v>
      </c>
      <c r="I166" s="30" t="n">
        <v>0.5</v>
      </c>
    </row>
    <row r="167" s="27" customFormat="true" ht="24" hidden="false" customHeight="false" outlineLevel="0" collapsed="false">
      <c r="A167" s="28" t="s">
        <v>436</v>
      </c>
      <c r="B167" s="29" t="s">
        <v>437</v>
      </c>
      <c r="C167" s="29" t="s">
        <v>438</v>
      </c>
      <c r="D167" s="40" t="s">
        <v>446</v>
      </c>
      <c r="E167" s="30" t="s">
        <v>6</v>
      </c>
      <c r="F167" s="33" t="s">
        <v>26</v>
      </c>
      <c r="G167" s="30" t="s">
        <v>451</v>
      </c>
      <c r="H167" s="32" t="s">
        <v>452</v>
      </c>
      <c r="I167" s="30" t="n">
        <v>0.5</v>
      </c>
    </row>
    <row r="168" s="27" customFormat="true" ht="24" hidden="false" customHeight="false" outlineLevel="0" collapsed="false">
      <c r="A168" s="28" t="s">
        <v>453</v>
      </c>
      <c r="B168" s="29" t="s">
        <v>437</v>
      </c>
      <c r="C168" s="39" t="s">
        <v>454</v>
      </c>
      <c r="D168" s="29" t="s">
        <v>455</v>
      </c>
      <c r="E168" s="30" t="s">
        <v>6</v>
      </c>
      <c r="F168" s="33" t="s">
        <v>180</v>
      </c>
      <c r="G168" s="29"/>
      <c r="H168" s="29"/>
      <c r="I168" s="30" t="n">
        <v>30</v>
      </c>
    </row>
    <row r="169" s="27" customFormat="true" ht="24" hidden="false" customHeight="false" outlineLevel="0" collapsed="false">
      <c r="A169" s="28" t="s">
        <v>456</v>
      </c>
      <c r="B169" s="29" t="s">
        <v>437</v>
      </c>
      <c r="C169" s="29" t="s">
        <v>457</v>
      </c>
      <c r="D169" s="40" t="s">
        <v>458</v>
      </c>
      <c r="E169" s="30" t="s">
        <v>6</v>
      </c>
      <c r="F169" s="33" t="s">
        <v>26</v>
      </c>
      <c r="G169" s="30" t="s">
        <v>459</v>
      </c>
      <c r="H169" s="32" t="s">
        <v>219</v>
      </c>
      <c r="I169" s="30" t="n">
        <v>0.5</v>
      </c>
    </row>
    <row r="170" s="27" customFormat="true" ht="24" hidden="false" customHeight="false" outlineLevel="0" collapsed="false">
      <c r="A170" s="28" t="s">
        <v>460</v>
      </c>
      <c r="B170" s="29" t="s">
        <v>437</v>
      </c>
      <c r="C170" s="29" t="s">
        <v>461</v>
      </c>
      <c r="D170" s="40" t="s">
        <v>462</v>
      </c>
      <c r="E170" s="30" t="s">
        <v>6</v>
      </c>
      <c r="F170" s="33" t="s">
        <v>26</v>
      </c>
      <c r="G170" s="32" t="s">
        <v>463</v>
      </c>
      <c r="H170" s="29"/>
      <c r="I170" s="32" t="n">
        <v>0.5</v>
      </c>
    </row>
    <row r="171" s="27" customFormat="true" ht="24" hidden="false" customHeight="false" outlineLevel="0" collapsed="false">
      <c r="A171" s="28" t="s">
        <v>464</v>
      </c>
      <c r="B171" s="29" t="s">
        <v>437</v>
      </c>
      <c r="C171" s="29" t="s">
        <v>465</v>
      </c>
      <c r="D171" s="40" t="s">
        <v>466</v>
      </c>
      <c r="E171" s="30" t="s">
        <v>6</v>
      </c>
      <c r="F171" s="33" t="s">
        <v>26</v>
      </c>
      <c r="G171" s="32" t="s">
        <v>467</v>
      </c>
      <c r="H171" s="29"/>
      <c r="I171" s="32" t="n">
        <v>0.5</v>
      </c>
    </row>
    <row r="172" s="27" customFormat="true" ht="24" hidden="false" customHeight="false" outlineLevel="0" collapsed="false">
      <c r="A172" s="28" t="s">
        <v>468</v>
      </c>
      <c r="B172" s="29" t="s">
        <v>437</v>
      </c>
      <c r="C172" s="29" t="s">
        <v>469</v>
      </c>
      <c r="D172" s="40" t="s">
        <v>470</v>
      </c>
      <c r="E172" s="30" t="s">
        <v>6</v>
      </c>
      <c r="F172" s="33" t="s">
        <v>26</v>
      </c>
      <c r="G172" s="32" t="s">
        <v>471</v>
      </c>
      <c r="H172" s="29"/>
      <c r="I172" s="32" t="n">
        <v>0.5</v>
      </c>
    </row>
    <row r="173" s="27" customFormat="true" ht="24" hidden="false" customHeight="false" outlineLevel="0" collapsed="false">
      <c r="A173" s="28" t="s">
        <v>472</v>
      </c>
      <c r="B173" s="29" t="s">
        <v>473</v>
      </c>
      <c r="C173" s="39" t="s">
        <v>474</v>
      </c>
      <c r="D173" s="29" t="s">
        <v>475</v>
      </c>
      <c r="E173" s="30" t="s">
        <v>6</v>
      </c>
      <c r="F173" s="33" t="s">
        <v>180</v>
      </c>
      <c r="G173" s="29"/>
      <c r="H173" s="29"/>
      <c r="I173" s="30" t="n">
        <v>30</v>
      </c>
    </row>
    <row r="174" s="27" customFormat="true" ht="24" hidden="false" customHeight="false" outlineLevel="0" collapsed="false">
      <c r="A174" s="28" t="s">
        <v>472</v>
      </c>
      <c r="B174" s="29" t="s">
        <v>473</v>
      </c>
      <c r="C174" s="29" t="s">
        <v>474</v>
      </c>
      <c r="D174" s="40" t="s">
        <v>476</v>
      </c>
      <c r="E174" s="30" t="s">
        <v>6</v>
      </c>
      <c r="F174" s="31" t="s">
        <v>26</v>
      </c>
      <c r="G174" s="32" t="s">
        <v>477</v>
      </c>
      <c r="H174" s="32" t="s">
        <v>478</v>
      </c>
      <c r="I174" s="30" t="n">
        <v>0.5</v>
      </c>
    </row>
    <row r="175" s="27" customFormat="true" ht="24" hidden="false" customHeight="false" outlineLevel="0" collapsed="false">
      <c r="A175" s="28" t="s">
        <v>472</v>
      </c>
      <c r="B175" s="29" t="s">
        <v>473</v>
      </c>
      <c r="C175" s="29" t="s">
        <v>474</v>
      </c>
      <c r="D175" s="40" t="s">
        <v>479</v>
      </c>
      <c r="E175" s="30" t="s">
        <v>6</v>
      </c>
      <c r="F175" s="33" t="s">
        <v>26</v>
      </c>
      <c r="G175" s="30" t="s">
        <v>480</v>
      </c>
      <c r="H175" s="32" t="s">
        <v>481</v>
      </c>
      <c r="I175" s="30" t="n">
        <v>0.5</v>
      </c>
    </row>
    <row r="176" s="27" customFormat="true" ht="24" hidden="false" customHeight="false" outlineLevel="0" collapsed="false">
      <c r="A176" s="28" t="s">
        <v>482</v>
      </c>
      <c r="B176" s="29" t="s">
        <v>473</v>
      </c>
      <c r="C176" s="39" t="s">
        <v>483</v>
      </c>
      <c r="D176" s="29" t="s">
        <v>484</v>
      </c>
      <c r="E176" s="30" t="s">
        <v>6</v>
      </c>
      <c r="F176" s="33" t="s">
        <v>361</v>
      </c>
      <c r="G176" s="29"/>
      <c r="H176" s="29"/>
      <c r="I176" s="30" t="n">
        <v>120</v>
      </c>
    </row>
    <row r="177" s="27" customFormat="true" ht="24" hidden="false" customHeight="false" outlineLevel="0" collapsed="false">
      <c r="A177" s="28" t="s">
        <v>485</v>
      </c>
      <c r="B177" s="29" t="s">
        <v>473</v>
      </c>
      <c r="C177" s="29" t="s">
        <v>486</v>
      </c>
      <c r="D177" s="40" t="s">
        <v>487</v>
      </c>
      <c r="E177" s="30" t="s">
        <v>6</v>
      </c>
      <c r="F177" s="33" t="s">
        <v>26</v>
      </c>
      <c r="G177" s="30" t="s">
        <v>488</v>
      </c>
      <c r="H177" s="32" t="s">
        <v>489</v>
      </c>
      <c r="I177" s="30" t="n">
        <v>0.5</v>
      </c>
    </row>
    <row r="178" s="27" customFormat="true" ht="24" hidden="false" customHeight="false" outlineLevel="0" collapsed="false">
      <c r="A178" s="28" t="s">
        <v>490</v>
      </c>
      <c r="B178" s="29" t="s">
        <v>473</v>
      </c>
      <c r="C178" s="29" t="s">
        <v>491</v>
      </c>
      <c r="D178" s="40" t="s">
        <v>492</v>
      </c>
      <c r="E178" s="30" t="s">
        <v>6</v>
      </c>
      <c r="F178" s="33" t="s">
        <v>26</v>
      </c>
      <c r="G178" s="32" t="s">
        <v>493</v>
      </c>
      <c r="H178" s="29"/>
      <c r="I178" s="32" t="n">
        <v>0.5</v>
      </c>
    </row>
    <row r="179" s="27" customFormat="true" ht="24" hidden="false" customHeight="false" outlineLevel="0" collapsed="false">
      <c r="A179" s="28" t="s">
        <v>494</v>
      </c>
      <c r="B179" s="29" t="s">
        <v>473</v>
      </c>
      <c r="C179" s="39" t="s">
        <v>495</v>
      </c>
      <c r="D179" s="29" t="s">
        <v>496</v>
      </c>
      <c r="E179" s="30" t="s">
        <v>6</v>
      </c>
      <c r="F179" s="33" t="s">
        <v>180</v>
      </c>
      <c r="G179" s="29"/>
      <c r="H179" s="29"/>
      <c r="I179" s="30" t="n">
        <v>30</v>
      </c>
    </row>
    <row r="180" s="27" customFormat="true" ht="24" hidden="false" customHeight="false" outlineLevel="0" collapsed="false">
      <c r="A180" s="28" t="s">
        <v>497</v>
      </c>
      <c r="B180" s="29" t="s">
        <v>473</v>
      </c>
      <c r="C180" s="29" t="s">
        <v>498</v>
      </c>
      <c r="D180" s="40" t="s">
        <v>499</v>
      </c>
      <c r="E180" s="30" t="s">
        <v>6</v>
      </c>
      <c r="F180" s="33" t="s">
        <v>26</v>
      </c>
      <c r="G180" s="32" t="s">
        <v>500</v>
      </c>
      <c r="H180" s="29"/>
      <c r="I180" s="32" t="n">
        <v>0.5</v>
      </c>
    </row>
    <row r="181" s="27" customFormat="true" ht="24" hidden="false" customHeight="false" outlineLevel="0" collapsed="false">
      <c r="A181" s="28" t="s">
        <v>497</v>
      </c>
      <c r="B181" s="29" t="s">
        <v>473</v>
      </c>
      <c r="C181" s="29" t="s">
        <v>498</v>
      </c>
      <c r="D181" s="40" t="s">
        <v>501</v>
      </c>
      <c r="E181" s="30" t="s">
        <v>6</v>
      </c>
      <c r="F181" s="33" t="s">
        <v>26</v>
      </c>
      <c r="G181" s="32" t="s">
        <v>502</v>
      </c>
      <c r="H181" s="29"/>
      <c r="I181" s="32" t="n">
        <v>0.5</v>
      </c>
    </row>
    <row r="182" s="27" customFormat="true" ht="24" hidden="false" customHeight="false" outlineLevel="0" collapsed="false">
      <c r="A182" s="28" t="s">
        <v>503</v>
      </c>
      <c r="B182" s="29" t="s">
        <v>10</v>
      </c>
      <c r="C182" s="29" t="s">
        <v>504</v>
      </c>
      <c r="D182" s="40" t="s">
        <v>505</v>
      </c>
      <c r="E182" s="30" t="s">
        <v>6</v>
      </c>
      <c r="F182" s="33" t="s">
        <v>26</v>
      </c>
      <c r="G182" s="32" t="s">
        <v>506</v>
      </c>
      <c r="H182" s="29"/>
      <c r="I182" s="32" t="n">
        <v>0.5</v>
      </c>
    </row>
    <row r="183" s="27" customFormat="true" ht="24" hidden="false" customHeight="false" outlineLevel="0" collapsed="false">
      <c r="A183" s="28" t="s">
        <v>503</v>
      </c>
      <c r="B183" s="29" t="s">
        <v>10</v>
      </c>
      <c r="C183" s="29" t="s">
        <v>504</v>
      </c>
      <c r="D183" s="40" t="s">
        <v>507</v>
      </c>
      <c r="E183" s="30" t="s">
        <v>6</v>
      </c>
      <c r="F183" s="33" t="s">
        <v>26</v>
      </c>
      <c r="G183" s="32" t="s">
        <v>508</v>
      </c>
      <c r="H183" s="29"/>
      <c r="I183" s="32" t="n">
        <v>0.5</v>
      </c>
    </row>
    <row r="184" s="27" customFormat="true" ht="24" hidden="false" customHeight="false" outlineLevel="0" collapsed="false">
      <c r="A184" s="28" t="s">
        <v>503</v>
      </c>
      <c r="B184" s="29" t="s">
        <v>10</v>
      </c>
      <c r="C184" s="39" t="s">
        <v>504</v>
      </c>
      <c r="D184" s="29" t="s">
        <v>509</v>
      </c>
      <c r="E184" s="30" t="s">
        <v>6</v>
      </c>
      <c r="F184" s="33" t="s">
        <v>180</v>
      </c>
      <c r="G184" s="29"/>
      <c r="H184" s="29"/>
      <c r="I184" s="30" t="n">
        <v>30</v>
      </c>
    </row>
    <row r="185" s="27" customFormat="true" ht="24" hidden="false" customHeight="false" outlineLevel="0" collapsed="false">
      <c r="A185" s="28" t="s">
        <v>503</v>
      </c>
      <c r="B185" s="29" t="s">
        <v>10</v>
      </c>
      <c r="C185" s="29" t="s">
        <v>504</v>
      </c>
      <c r="D185" s="40" t="s">
        <v>510</v>
      </c>
      <c r="E185" s="30" t="s">
        <v>6</v>
      </c>
      <c r="F185" s="33" t="s">
        <v>26</v>
      </c>
      <c r="G185" s="32" t="s">
        <v>511</v>
      </c>
      <c r="H185" s="29"/>
      <c r="I185" s="32" t="n">
        <v>0.5</v>
      </c>
    </row>
    <row r="186" s="27" customFormat="true" ht="24" hidden="false" customHeight="false" outlineLevel="0" collapsed="false">
      <c r="A186" s="28" t="s">
        <v>503</v>
      </c>
      <c r="B186" s="29" t="s">
        <v>10</v>
      </c>
      <c r="C186" s="29" t="s">
        <v>504</v>
      </c>
      <c r="D186" s="40" t="s">
        <v>510</v>
      </c>
      <c r="E186" s="30" t="s">
        <v>6</v>
      </c>
      <c r="F186" s="33" t="s">
        <v>26</v>
      </c>
      <c r="G186" s="32" t="s">
        <v>512</v>
      </c>
      <c r="H186" s="29"/>
      <c r="I186" s="32" t="n">
        <v>0.5</v>
      </c>
    </row>
    <row r="187" s="27" customFormat="true" ht="24" hidden="false" customHeight="false" outlineLevel="0" collapsed="false">
      <c r="A187" s="28" t="s">
        <v>503</v>
      </c>
      <c r="B187" s="29" t="s">
        <v>10</v>
      </c>
      <c r="C187" s="29" t="s">
        <v>504</v>
      </c>
      <c r="D187" s="40" t="s">
        <v>513</v>
      </c>
      <c r="E187" s="30" t="s">
        <v>6</v>
      </c>
      <c r="F187" s="33" t="s">
        <v>26</v>
      </c>
      <c r="G187" s="30" t="s">
        <v>514</v>
      </c>
      <c r="H187" s="32" t="s">
        <v>515</v>
      </c>
      <c r="I187" s="30" t="n">
        <v>0.5</v>
      </c>
    </row>
    <row r="188" s="27" customFormat="true" ht="24" hidden="false" customHeight="false" outlineLevel="0" collapsed="false">
      <c r="A188" s="28" t="s">
        <v>503</v>
      </c>
      <c r="B188" s="29" t="s">
        <v>10</v>
      </c>
      <c r="C188" s="29" t="s">
        <v>504</v>
      </c>
      <c r="D188" s="40" t="s">
        <v>513</v>
      </c>
      <c r="E188" s="30" t="s">
        <v>6</v>
      </c>
      <c r="F188" s="33" t="s">
        <v>26</v>
      </c>
      <c r="G188" s="30" t="s">
        <v>516</v>
      </c>
      <c r="H188" s="35" t="s">
        <v>517</v>
      </c>
      <c r="I188" s="30" t="n">
        <v>0.5</v>
      </c>
    </row>
    <row r="189" s="27" customFormat="true" ht="24" hidden="false" customHeight="false" outlineLevel="0" collapsed="false">
      <c r="A189" s="28" t="s">
        <v>503</v>
      </c>
      <c r="B189" s="29" t="s">
        <v>10</v>
      </c>
      <c r="C189" s="29" t="s">
        <v>504</v>
      </c>
      <c r="D189" s="40" t="s">
        <v>518</v>
      </c>
      <c r="E189" s="30" t="s">
        <v>6</v>
      </c>
      <c r="F189" s="33" t="s">
        <v>26</v>
      </c>
      <c r="G189" s="30" t="s">
        <v>519</v>
      </c>
      <c r="H189" s="32" t="s">
        <v>520</v>
      </c>
      <c r="I189" s="30" t="n">
        <v>0.5</v>
      </c>
    </row>
    <row r="190" s="27" customFormat="true" ht="24" hidden="false" customHeight="false" outlineLevel="0" collapsed="false">
      <c r="A190" s="28" t="s">
        <v>503</v>
      </c>
      <c r="B190" s="29" t="s">
        <v>10</v>
      </c>
      <c r="C190" s="29" t="s">
        <v>504</v>
      </c>
      <c r="D190" s="40" t="s">
        <v>518</v>
      </c>
      <c r="E190" s="30" t="s">
        <v>6</v>
      </c>
      <c r="F190" s="33" t="s">
        <v>26</v>
      </c>
      <c r="G190" s="30" t="s">
        <v>521</v>
      </c>
      <c r="H190" s="32" t="s">
        <v>522</v>
      </c>
      <c r="I190" s="30" t="n">
        <v>0.5</v>
      </c>
    </row>
    <row r="191" s="27" customFormat="true" ht="24" hidden="false" customHeight="false" outlineLevel="0" collapsed="false">
      <c r="A191" s="28" t="s">
        <v>503</v>
      </c>
      <c r="B191" s="29" t="s">
        <v>10</v>
      </c>
      <c r="C191" s="29" t="s">
        <v>504</v>
      </c>
      <c r="D191" s="40" t="s">
        <v>518</v>
      </c>
      <c r="E191" s="30" t="s">
        <v>6</v>
      </c>
      <c r="F191" s="33" t="s">
        <v>26</v>
      </c>
      <c r="G191" s="30" t="s">
        <v>523</v>
      </c>
      <c r="H191" s="32" t="s">
        <v>520</v>
      </c>
      <c r="I191" s="30" t="n">
        <v>0.5</v>
      </c>
    </row>
    <row r="192" s="27" customFormat="true" ht="24" hidden="false" customHeight="false" outlineLevel="0" collapsed="false">
      <c r="A192" s="28" t="s">
        <v>503</v>
      </c>
      <c r="B192" s="29" t="s">
        <v>10</v>
      </c>
      <c r="C192" s="29" t="s">
        <v>504</v>
      </c>
      <c r="D192" s="40" t="s">
        <v>518</v>
      </c>
      <c r="E192" s="30" t="s">
        <v>6</v>
      </c>
      <c r="F192" s="33" t="s">
        <v>26</v>
      </c>
      <c r="G192" s="30" t="s">
        <v>524</v>
      </c>
      <c r="H192" s="32" t="s">
        <v>525</v>
      </c>
      <c r="I192" s="30" t="n">
        <v>0.5</v>
      </c>
    </row>
    <row r="193" s="27" customFormat="true" ht="24" hidden="false" customHeight="false" outlineLevel="0" collapsed="false">
      <c r="A193" s="28" t="s">
        <v>503</v>
      </c>
      <c r="B193" s="29" t="s">
        <v>10</v>
      </c>
      <c r="C193" s="29" t="s">
        <v>504</v>
      </c>
      <c r="D193" s="40" t="s">
        <v>518</v>
      </c>
      <c r="E193" s="30" t="s">
        <v>6</v>
      </c>
      <c r="F193" s="33" t="s">
        <v>26</v>
      </c>
      <c r="G193" s="30" t="s">
        <v>526</v>
      </c>
      <c r="H193" s="32" t="s">
        <v>527</v>
      </c>
      <c r="I193" s="30" t="n">
        <v>0.5</v>
      </c>
    </row>
    <row r="194" s="27" customFormat="true" ht="24" hidden="false" customHeight="false" outlineLevel="0" collapsed="false">
      <c r="A194" s="28" t="s">
        <v>503</v>
      </c>
      <c r="B194" s="29" t="s">
        <v>10</v>
      </c>
      <c r="C194" s="29" t="s">
        <v>504</v>
      </c>
      <c r="D194" s="40" t="s">
        <v>518</v>
      </c>
      <c r="E194" s="30" t="s">
        <v>6</v>
      </c>
      <c r="F194" s="33" t="s">
        <v>26</v>
      </c>
      <c r="G194" s="30" t="s">
        <v>528</v>
      </c>
      <c r="H194" s="32" t="s">
        <v>529</v>
      </c>
      <c r="I194" s="30" t="n">
        <v>0.5</v>
      </c>
    </row>
    <row r="195" s="27" customFormat="true" ht="24" hidden="false" customHeight="false" outlineLevel="0" collapsed="false">
      <c r="A195" s="28" t="s">
        <v>503</v>
      </c>
      <c r="B195" s="29" t="s">
        <v>10</v>
      </c>
      <c r="C195" s="29" t="s">
        <v>504</v>
      </c>
      <c r="D195" s="40" t="s">
        <v>518</v>
      </c>
      <c r="E195" s="30" t="s">
        <v>6</v>
      </c>
      <c r="F195" s="33" t="s">
        <v>26</v>
      </c>
      <c r="G195" s="30" t="s">
        <v>530</v>
      </c>
      <c r="H195" s="32" t="s">
        <v>531</v>
      </c>
      <c r="I195" s="30" t="n">
        <v>0.5</v>
      </c>
    </row>
    <row r="196" s="27" customFormat="true" ht="24" hidden="false" customHeight="false" outlineLevel="0" collapsed="false">
      <c r="A196" s="28" t="s">
        <v>503</v>
      </c>
      <c r="B196" s="29" t="s">
        <v>10</v>
      </c>
      <c r="C196" s="29" t="s">
        <v>504</v>
      </c>
      <c r="D196" s="40" t="s">
        <v>518</v>
      </c>
      <c r="E196" s="30" t="s">
        <v>6</v>
      </c>
      <c r="F196" s="33" t="s">
        <v>26</v>
      </c>
      <c r="G196" s="30" t="s">
        <v>532</v>
      </c>
      <c r="H196" s="35" t="s">
        <v>533</v>
      </c>
      <c r="I196" s="30" t="n">
        <v>0.5</v>
      </c>
    </row>
    <row r="197" s="27" customFormat="true" ht="24" hidden="false" customHeight="false" outlineLevel="0" collapsed="false">
      <c r="A197" s="28" t="s">
        <v>534</v>
      </c>
      <c r="B197" s="29" t="s">
        <v>10</v>
      </c>
      <c r="C197" s="29" t="s">
        <v>535</v>
      </c>
      <c r="D197" s="40" t="s">
        <v>536</v>
      </c>
      <c r="E197" s="30" t="s">
        <v>6</v>
      </c>
      <c r="F197" s="33" t="s">
        <v>26</v>
      </c>
      <c r="G197" s="32" t="s">
        <v>537</v>
      </c>
      <c r="H197" s="29"/>
      <c r="I197" s="32" t="n">
        <v>0.5</v>
      </c>
    </row>
    <row r="198" s="27" customFormat="true" ht="24" hidden="false" customHeight="false" outlineLevel="0" collapsed="false">
      <c r="A198" s="28" t="s">
        <v>538</v>
      </c>
      <c r="B198" s="29" t="s">
        <v>10</v>
      </c>
      <c r="C198" s="29" t="s">
        <v>539</v>
      </c>
      <c r="D198" s="40" t="s">
        <v>540</v>
      </c>
      <c r="E198" s="30" t="s">
        <v>6</v>
      </c>
      <c r="F198" s="33" t="s">
        <v>26</v>
      </c>
      <c r="G198" s="30" t="s">
        <v>541</v>
      </c>
      <c r="H198" s="32" t="s">
        <v>489</v>
      </c>
      <c r="I198" s="30" t="n">
        <v>0.5</v>
      </c>
    </row>
    <row r="199" s="27" customFormat="true" ht="24" hidden="false" customHeight="false" outlineLevel="0" collapsed="false">
      <c r="A199" s="28" t="s">
        <v>538</v>
      </c>
      <c r="B199" s="29" t="s">
        <v>10</v>
      </c>
      <c r="C199" s="29" t="s">
        <v>539</v>
      </c>
      <c r="D199" s="40" t="s">
        <v>540</v>
      </c>
      <c r="E199" s="30" t="s">
        <v>6</v>
      </c>
      <c r="F199" s="33" t="s">
        <v>26</v>
      </c>
      <c r="G199" s="30" t="s">
        <v>542</v>
      </c>
      <c r="H199" s="32" t="s">
        <v>543</v>
      </c>
      <c r="I199" s="30" t="n">
        <v>0.5</v>
      </c>
    </row>
    <row r="200" s="27" customFormat="true" ht="24" hidden="false" customHeight="false" outlineLevel="0" collapsed="false">
      <c r="A200" s="28" t="s">
        <v>544</v>
      </c>
      <c r="B200" s="29" t="s">
        <v>10</v>
      </c>
      <c r="C200" s="39" t="s">
        <v>545</v>
      </c>
      <c r="D200" s="29" t="s">
        <v>546</v>
      </c>
      <c r="E200" s="30" t="s">
        <v>6</v>
      </c>
      <c r="F200" s="33" t="s">
        <v>180</v>
      </c>
      <c r="G200" s="29"/>
      <c r="H200" s="29"/>
      <c r="I200" s="30" t="n">
        <v>30</v>
      </c>
    </row>
    <row r="201" s="27" customFormat="true" ht="24" hidden="false" customHeight="false" outlineLevel="0" collapsed="false">
      <c r="A201" s="28" t="s">
        <v>547</v>
      </c>
      <c r="B201" s="29" t="s">
        <v>10</v>
      </c>
      <c r="C201" s="39" t="s">
        <v>11</v>
      </c>
      <c r="D201" s="29" t="s">
        <v>548</v>
      </c>
      <c r="E201" s="30" t="s">
        <v>6</v>
      </c>
      <c r="F201" s="33" t="s">
        <v>31</v>
      </c>
      <c r="G201" s="29"/>
      <c r="H201" s="29"/>
      <c r="I201" s="30" t="n">
        <v>30</v>
      </c>
    </row>
    <row r="202" s="27" customFormat="true" ht="24" hidden="false" customHeight="false" outlineLevel="0" collapsed="false">
      <c r="A202" s="28" t="s">
        <v>549</v>
      </c>
      <c r="B202" s="29" t="s">
        <v>10</v>
      </c>
      <c r="C202" s="39" t="s">
        <v>550</v>
      </c>
      <c r="D202" s="29" t="s">
        <v>551</v>
      </c>
      <c r="E202" s="30" t="s">
        <v>6</v>
      </c>
      <c r="F202" s="33" t="s">
        <v>31</v>
      </c>
      <c r="G202" s="29"/>
      <c r="H202" s="29"/>
      <c r="I202" s="30" t="n">
        <v>30</v>
      </c>
    </row>
    <row r="203" s="27" customFormat="true" ht="24" hidden="false" customHeight="false" outlineLevel="0" collapsed="false">
      <c r="A203" s="28" t="s">
        <v>549</v>
      </c>
      <c r="B203" s="29" t="s">
        <v>10</v>
      </c>
      <c r="C203" s="29" t="s">
        <v>550</v>
      </c>
      <c r="D203" s="40" t="s">
        <v>552</v>
      </c>
      <c r="E203" s="30" t="s">
        <v>6</v>
      </c>
      <c r="F203" s="33" t="s">
        <v>26</v>
      </c>
      <c r="G203" s="32" t="s">
        <v>553</v>
      </c>
      <c r="H203" s="29"/>
      <c r="I203" s="32" t="n">
        <v>0.5</v>
      </c>
    </row>
    <row r="204" s="27" customFormat="true" ht="24" hidden="false" customHeight="false" outlineLevel="0" collapsed="false">
      <c r="A204" s="28" t="s">
        <v>554</v>
      </c>
      <c r="B204" s="29" t="s">
        <v>10</v>
      </c>
      <c r="C204" s="29" t="s">
        <v>555</v>
      </c>
      <c r="D204" s="40" t="s">
        <v>556</v>
      </c>
      <c r="E204" s="30" t="s">
        <v>6</v>
      </c>
      <c r="F204" s="33" t="s">
        <v>26</v>
      </c>
      <c r="G204" s="30" t="s">
        <v>557</v>
      </c>
      <c r="H204" s="32" t="s">
        <v>558</v>
      </c>
      <c r="I204" s="30" t="n">
        <v>0.5</v>
      </c>
    </row>
    <row r="205" s="27" customFormat="true" ht="24" hidden="false" customHeight="false" outlineLevel="0" collapsed="false">
      <c r="A205" s="28" t="s">
        <v>559</v>
      </c>
      <c r="B205" s="29" t="s">
        <v>560</v>
      </c>
      <c r="C205" s="29" t="s">
        <v>561</v>
      </c>
      <c r="D205" s="40" t="s">
        <v>562</v>
      </c>
      <c r="E205" s="30" t="s">
        <v>6</v>
      </c>
      <c r="F205" s="33" t="s">
        <v>26</v>
      </c>
      <c r="G205" s="32" t="s">
        <v>563</v>
      </c>
      <c r="H205" s="29"/>
      <c r="I205" s="32" t="n">
        <v>0.5</v>
      </c>
    </row>
    <row r="206" s="27" customFormat="true" ht="24" hidden="false" customHeight="false" outlineLevel="0" collapsed="false">
      <c r="A206" s="28" t="s">
        <v>559</v>
      </c>
      <c r="B206" s="29" t="s">
        <v>560</v>
      </c>
      <c r="C206" s="29" t="s">
        <v>561</v>
      </c>
      <c r="D206" s="40" t="s">
        <v>564</v>
      </c>
      <c r="E206" s="30" t="s">
        <v>6</v>
      </c>
      <c r="F206" s="33" t="s">
        <v>26</v>
      </c>
      <c r="G206" s="32" t="s">
        <v>565</v>
      </c>
      <c r="H206" s="29"/>
      <c r="I206" s="32" t="n">
        <v>0.5</v>
      </c>
    </row>
    <row r="207" s="27" customFormat="true" ht="24" hidden="false" customHeight="false" outlineLevel="0" collapsed="false">
      <c r="A207" s="28" t="s">
        <v>559</v>
      </c>
      <c r="B207" s="29" t="s">
        <v>560</v>
      </c>
      <c r="C207" s="29" t="s">
        <v>561</v>
      </c>
      <c r="D207" s="40" t="s">
        <v>566</v>
      </c>
      <c r="E207" s="30" t="s">
        <v>6</v>
      </c>
      <c r="F207" s="33" t="s">
        <v>26</v>
      </c>
      <c r="G207" s="32" t="s">
        <v>567</v>
      </c>
      <c r="H207" s="29"/>
      <c r="I207" s="32" t="n">
        <v>0.5</v>
      </c>
    </row>
    <row r="208" s="27" customFormat="true" ht="24" hidden="false" customHeight="false" outlineLevel="0" collapsed="false">
      <c r="A208" s="28" t="s">
        <v>559</v>
      </c>
      <c r="B208" s="29" t="s">
        <v>560</v>
      </c>
      <c r="C208" s="29" t="s">
        <v>561</v>
      </c>
      <c r="D208" s="40" t="s">
        <v>568</v>
      </c>
      <c r="E208" s="30" t="s">
        <v>6</v>
      </c>
      <c r="F208" s="33" t="s">
        <v>26</v>
      </c>
      <c r="G208" s="32" t="s">
        <v>569</v>
      </c>
      <c r="H208" s="29"/>
      <c r="I208" s="32" t="n">
        <v>0.5</v>
      </c>
    </row>
    <row r="209" s="27" customFormat="true" ht="24" hidden="false" customHeight="false" outlineLevel="0" collapsed="false">
      <c r="A209" s="28" t="s">
        <v>559</v>
      </c>
      <c r="B209" s="29" t="s">
        <v>560</v>
      </c>
      <c r="C209" s="29" t="s">
        <v>561</v>
      </c>
      <c r="D209" s="40" t="s">
        <v>570</v>
      </c>
      <c r="E209" s="30" t="s">
        <v>6</v>
      </c>
      <c r="F209" s="33" t="s">
        <v>26</v>
      </c>
      <c r="G209" s="32" t="s">
        <v>571</v>
      </c>
      <c r="H209" s="29"/>
      <c r="I209" s="32" t="n">
        <v>0.5</v>
      </c>
    </row>
    <row r="210" s="27" customFormat="true" ht="24" hidden="false" customHeight="false" outlineLevel="0" collapsed="false">
      <c r="A210" s="28" t="s">
        <v>559</v>
      </c>
      <c r="B210" s="29" t="s">
        <v>560</v>
      </c>
      <c r="C210" s="29" t="s">
        <v>561</v>
      </c>
      <c r="D210" s="40" t="s">
        <v>572</v>
      </c>
      <c r="E210" s="30" t="s">
        <v>6</v>
      </c>
      <c r="F210" s="33" t="s">
        <v>26</v>
      </c>
      <c r="G210" s="32" t="s">
        <v>573</v>
      </c>
      <c r="H210" s="29"/>
      <c r="I210" s="32" t="n">
        <v>0.5</v>
      </c>
    </row>
    <row r="211" s="27" customFormat="true" ht="24" hidden="false" customHeight="false" outlineLevel="0" collapsed="false">
      <c r="A211" s="28" t="s">
        <v>574</v>
      </c>
      <c r="B211" s="29" t="s">
        <v>560</v>
      </c>
      <c r="C211" s="39" t="s">
        <v>575</v>
      </c>
      <c r="D211" s="29" t="s">
        <v>576</v>
      </c>
      <c r="E211" s="30" t="s">
        <v>6</v>
      </c>
      <c r="F211" s="33" t="s">
        <v>180</v>
      </c>
      <c r="G211" s="29"/>
      <c r="H211" s="29"/>
      <c r="I211" s="30" t="n">
        <v>30</v>
      </c>
    </row>
    <row r="212" s="27" customFormat="true" ht="24" hidden="false" customHeight="false" outlineLevel="0" collapsed="false">
      <c r="A212" s="28" t="s">
        <v>577</v>
      </c>
      <c r="B212" s="29" t="s">
        <v>560</v>
      </c>
      <c r="C212" s="29" t="s">
        <v>578</v>
      </c>
      <c r="D212" s="40" t="s">
        <v>579</v>
      </c>
      <c r="E212" s="30" t="s">
        <v>6</v>
      </c>
      <c r="F212" s="33" t="s">
        <v>26</v>
      </c>
      <c r="G212" s="32" t="s">
        <v>580</v>
      </c>
      <c r="H212" s="29"/>
      <c r="I212" s="32" t="n">
        <v>0.5</v>
      </c>
    </row>
    <row r="213" s="27" customFormat="true" ht="24" hidden="false" customHeight="false" outlineLevel="0" collapsed="false">
      <c r="A213" s="28" t="s">
        <v>581</v>
      </c>
      <c r="B213" s="29" t="s">
        <v>560</v>
      </c>
      <c r="C213" s="39" t="s">
        <v>582</v>
      </c>
      <c r="D213" s="29" t="s">
        <v>583</v>
      </c>
      <c r="E213" s="30" t="s">
        <v>6</v>
      </c>
      <c r="F213" s="33" t="s">
        <v>31</v>
      </c>
      <c r="G213" s="29"/>
      <c r="H213" s="29"/>
      <c r="I213" s="30" t="n">
        <v>30</v>
      </c>
    </row>
    <row r="214" s="27" customFormat="true" ht="24" hidden="false" customHeight="false" outlineLevel="0" collapsed="false">
      <c r="A214" s="28" t="s">
        <v>584</v>
      </c>
      <c r="B214" s="29" t="s">
        <v>560</v>
      </c>
      <c r="C214" s="39" t="s">
        <v>585</v>
      </c>
      <c r="D214" s="29" t="s">
        <v>586</v>
      </c>
      <c r="E214" s="30" t="s">
        <v>6</v>
      </c>
      <c r="F214" s="33" t="s">
        <v>180</v>
      </c>
      <c r="G214" s="29"/>
      <c r="H214" s="29"/>
      <c r="I214" s="30" t="n">
        <v>30</v>
      </c>
    </row>
    <row r="215" s="27" customFormat="true" ht="24" hidden="false" customHeight="false" outlineLevel="0" collapsed="false">
      <c r="A215" s="28" t="s">
        <v>587</v>
      </c>
      <c r="B215" s="29" t="s">
        <v>560</v>
      </c>
      <c r="C215" s="39" t="s">
        <v>588</v>
      </c>
      <c r="D215" s="29" t="s">
        <v>589</v>
      </c>
      <c r="E215" s="30" t="s">
        <v>6</v>
      </c>
      <c r="F215" s="33" t="s">
        <v>180</v>
      </c>
      <c r="G215" s="29"/>
      <c r="H215" s="29"/>
      <c r="I215" s="30" t="n">
        <v>30</v>
      </c>
    </row>
    <row r="216" s="27" customFormat="true" ht="24" hidden="false" customHeight="false" outlineLevel="0" collapsed="false">
      <c r="A216" s="28" t="s">
        <v>590</v>
      </c>
      <c r="B216" s="29" t="s">
        <v>591</v>
      </c>
      <c r="C216" s="39" t="s">
        <v>592</v>
      </c>
      <c r="D216" s="29" t="s">
        <v>593</v>
      </c>
      <c r="E216" s="30" t="s">
        <v>6</v>
      </c>
      <c r="F216" s="33" t="s">
        <v>180</v>
      </c>
      <c r="G216" s="29"/>
      <c r="H216" s="29"/>
      <c r="I216" s="30" t="n">
        <v>30</v>
      </c>
    </row>
    <row r="217" s="27" customFormat="true" ht="24" hidden="false" customHeight="false" outlineLevel="0" collapsed="false">
      <c r="A217" s="28" t="s">
        <v>590</v>
      </c>
      <c r="B217" s="29" t="s">
        <v>591</v>
      </c>
      <c r="C217" s="39" t="s">
        <v>592</v>
      </c>
      <c r="D217" s="29" t="s">
        <v>594</v>
      </c>
      <c r="E217" s="30" t="s">
        <v>6</v>
      </c>
      <c r="F217" s="33" t="s">
        <v>31</v>
      </c>
      <c r="G217" s="29"/>
      <c r="H217" s="29"/>
      <c r="I217" s="30" t="n">
        <v>30</v>
      </c>
    </row>
    <row r="218" s="27" customFormat="true" ht="24" hidden="false" customHeight="false" outlineLevel="0" collapsed="false">
      <c r="A218" s="28" t="s">
        <v>595</v>
      </c>
      <c r="B218" s="29" t="s">
        <v>591</v>
      </c>
      <c r="C218" s="29" t="s">
        <v>596</v>
      </c>
      <c r="D218" s="40" t="s">
        <v>597</v>
      </c>
      <c r="E218" s="30" t="s">
        <v>6</v>
      </c>
      <c r="F218" s="33" t="s">
        <v>26</v>
      </c>
      <c r="G218" s="32" t="s">
        <v>598</v>
      </c>
      <c r="H218" s="29"/>
      <c r="I218" s="32" t="n">
        <v>0.5</v>
      </c>
    </row>
    <row r="219" s="27" customFormat="true" ht="24" hidden="false" customHeight="false" outlineLevel="0" collapsed="false">
      <c r="A219" s="28" t="s">
        <v>599</v>
      </c>
      <c r="B219" s="29" t="s">
        <v>591</v>
      </c>
      <c r="C219" s="29" t="s">
        <v>600</v>
      </c>
      <c r="D219" s="40" t="s">
        <v>601</v>
      </c>
      <c r="E219" s="30" t="s">
        <v>6</v>
      </c>
      <c r="F219" s="33" t="s">
        <v>26</v>
      </c>
      <c r="G219" s="32" t="s">
        <v>602</v>
      </c>
      <c r="H219" s="29"/>
      <c r="I219" s="32" t="n">
        <v>0.5</v>
      </c>
    </row>
    <row r="220" s="27" customFormat="true" ht="24" hidden="false" customHeight="false" outlineLevel="0" collapsed="false">
      <c r="A220" s="28" t="s">
        <v>603</v>
      </c>
      <c r="B220" s="29" t="s">
        <v>604</v>
      </c>
      <c r="C220" s="29" t="s">
        <v>605</v>
      </c>
      <c r="D220" s="40" t="s">
        <v>606</v>
      </c>
      <c r="E220" s="30" t="s">
        <v>6</v>
      </c>
      <c r="F220" s="33" t="s">
        <v>26</v>
      </c>
      <c r="G220" s="32" t="s">
        <v>607</v>
      </c>
      <c r="H220" s="29"/>
      <c r="I220" s="32" t="n">
        <v>0.5</v>
      </c>
    </row>
    <row r="221" s="27" customFormat="true" ht="24" hidden="false" customHeight="false" outlineLevel="0" collapsed="false">
      <c r="A221" s="28" t="s">
        <v>603</v>
      </c>
      <c r="B221" s="29" t="s">
        <v>604</v>
      </c>
      <c r="C221" s="39" t="s">
        <v>605</v>
      </c>
      <c r="D221" s="29" t="s">
        <v>608</v>
      </c>
      <c r="E221" s="30" t="s">
        <v>6</v>
      </c>
      <c r="F221" s="33" t="s">
        <v>180</v>
      </c>
      <c r="G221" s="29"/>
      <c r="H221" s="29"/>
      <c r="I221" s="30" t="n">
        <v>30</v>
      </c>
    </row>
    <row r="222" s="27" customFormat="true" ht="24" hidden="false" customHeight="false" outlineLevel="0" collapsed="false">
      <c r="A222" s="28" t="s">
        <v>609</v>
      </c>
      <c r="B222" s="29" t="s">
        <v>604</v>
      </c>
      <c r="C222" s="29" t="s">
        <v>610</v>
      </c>
      <c r="D222" s="40" t="s">
        <v>611</v>
      </c>
      <c r="E222" s="30" t="s">
        <v>6</v>
      </c>
      <c r="F222" s="33" t="s">
        <v>26</v>
      </c>
      <c r="G222" s="32" t="s">
        <v>612</v>
      </c>
      <c r="H222" s="29"/>
      <c r="I222" s="32" t="n">
        <v>0.5</v>
      </c>
    </row>
    <row r="223" s="27" customFormat="true" ht="24" hidden="false" customHeight="false" outlineLevel="0" collapsed="false">
      <c r="A223" s="28" t="s">
        <v>609</v>
      </c>
      <c r="B223" s="29" t="s">
        <v>604</v>
      </c>
      <c r="C223" s="39" t="s">
        <v>610</v>
      </c>
      <c r="D223" s="29" t="s">
        <v>613</v>
      </c>
      <c r="E223" s="30" t="s">
        <v>6</v>
      </c>
      <c r="F223" s="33" t="s">
        <v>31</v>
      </c>
      <c r="G223" s="29"/>
      <c r="H223" s="29"/>
      <c r="I223" s="30" t="n">
        <v>30</v>
      </c>
    </row>
    <row r="224" s="27" customFormat="true" ht="24" hidden="false" customHeight="false" outlineLevel="0" collapsed="false">
      <c r="A224" s="28" t="s">
        <v>614</v>
      </c>
      <c r="B224" s="29" t="s">
        <v>604</v>
      </c>
      <c r="C224" s="29" t="s">
        <v>615</v>
      </c>
      <c r="D224" s="40" t="s">
        <v>616</v>
      </c>
      <c r="E224" s="30" t="s">
        <v>6</v>
      </c>
      <c r="F224" s="33" t="s">
        <v>26</v>
      </c>
      <c r="G224" s="32" t="s">
        <v>617</v>
      </c>
      <c r="H224" s="29"/>
      <c r="I224" s="32" t="n">
        <v>0.5</v>
      </c>
    </row>
    <row r="225" s="27" customFormat="true" ht="24" hidden="false" customHeight="false" outlineLevel="0" collapsed="false">
      <c r="A225" s="28" t="s">
        <v>614</v>
      </c>
      <c r="B225" s="29" t="s">
        <v>604</v>
      </c>
      <c r="C225" s="29" t="s">
        <v>615</v>
      </c>
      <c r="D225" s="40" t="s">
        <v>618</v>
      </c>
      <c r="E225" s="30" t="s">
        <v>6</v>
      </c>
      <c r="F225" s="33" t="s">
        <v>26</v>
      </c>
      <c r="G225" s="32" t="s">
        <v>619</v>
      </c>
      <c r="H225" s="29"/>
      <c r="I225" s="32" t="n">
        <v>0.5</v>
      </c>
    </row>
    <row r="226" s="27" customFormat="true" ht="24" hidden="false" customHeight="false" outlineLevel="0" collapsed="false">
      <c r="A226" s="28" t="s">
        <v>614</v>
      </c>
      <c r="B226" s="29" t="s">
        <v>604</v>
      </c>
      <c r="C226" s="39" t="s">
        <v>615</v>
      </c>
      <c r="D226" s="29" t="s">
        <v>620</v>
      </c>
      <c r="E226" s="30" t="s">
        <v>6</v>
      </c>
      <c r="F226" s="33" t="s">
        <v>180</v>
      </c>
      <c r="G226" s="29"/>
      <c r="H226" s="29"/>
      <c r="I226" s="30" t="n">
        <v>30</v>
      </c>
    </row>
    <row r="227" s="27" customFormat="true" ht="24" hidden="false" customHeight="false" outlineLevel="0" collapsed="false">
      <c r="A227" s="28" t="s">
        <v>621</v>
      </c>
      <c r="B227" s="29" t="s">
        <v>604</v>
      </c>
      <c r="C227" s="39" t="s">
        <v>622</v>
      </c>
      <c r="D227" s="29" t="s">
        <v>623</v>
      </c>
      <c r="E227" s="30" t="s">
        <v>6</v>
      </c>
      <c r="F227" s="33" t="s">
        <v>361</v>
      </c>
      <c r="G227" s="29"/>
      <c r="H227" s="29"/>
      <c r="I227" s="30" t="n">
        <v>120</v>
      </c>
    </row>
    <row r="228" s="27" customFormat="true" ht="24" hidden="false" customHeight="false" outlineLevel="0" collapsed="false">
      <c r="A228" s="28" t="s">
        <v>624</v>
      </c>
      <c r="B228" s="29" t="s">
        <v>625</v>
      </c>
      <c r="C228" s="29" t="s">
        <v>626</v>
      </c>
      <c r="D228" s="40" t="s">
        <v>627</v>
      </c>
      <c r="E228" s="30" t="s">
        <v>6</v>
      </c>
      <c r="F228" s="33" t="s">
        <v>26</v>
      </c>
      <c r="G228" s="32" t="s">
        <v>628</v>
      </c>
      <c r="H228" s="29"/>
      <c r="I228" s="32" t="n">
        <v>0.5</v>
      </c>
    </row>
    <row r="229" s="27" customFormat="true" ht="24" hidden="false" customHeight="false" outlineLevel="0" collapsed="false">
      <c r="A229" s="28" t="s">
        <v>624</v>
      </c>
      <c r="B229" s="29" t="s">
        <v>625</v>
      </c>
      <c r="C229" s="29" t="s">
        <v>626</v>
      </c>
      <c r="D229" s="40" t="s">
        <v>627</v>
      </c>
      <c r="E229" s="30" t="s">
        <v>6</v>
      </c>
      <c r="F229" s="33" t="s">
        <v>26</v>
      </c>
      <c r="G229" s="32" t="s">
        <v>629</v>
      </c>
      <c r="H229" s="29"/>
      <c r="I229" s="32" t="n">
        <v>0.5</v>
      </c>
    </row>
    <row r="230" s="27" customFormat="true" ht="24" hidden="false" customHeight="false" outlineLevel="0" collapsed="false">
      <c r="A230" s="28" t="s">
        <v>624</v>
      </c>
      <c r="B230" s="29" t="s">
        <v>625</v>
      </c>
      <c r="C230" s="29" t="s">
        <v>626</v>
      </c>
      <c r="D230" s="40" t="s">
        <v>630</v>
      </c>
      <c r="E230" s="30" t="s">
        <v>6</v>
      </c>
      <c r="F230" s="33" t="s">
        <v>26</v>
      </c>
      <c r="G230" s="32" t="s">
        <v>631</v>
      </c>
      <c r="H230" s="29"/>
      <c r="I230" s="32" t="n">
        <v>0.5</v>
      </c>
    </row>
    <row r="231" s="27" customFormat="true" ht="24" hidden="false" customHeight="false" outlineLevel="0" collapsed="false">
      <c r="A231" s="28" t="s">
        <v>624</v>
      </c>
      <c r="B231" s="29" t="s">
        <v>625</v>
      </c>
      <c r="C231" s="29" t="s">
        <v>626</v>
      </c>
      <c r="D231" s="40" t="s">
        <v>630</v>
      </c>
      <c r="E231" s="30" t="s">
        <v>6</v>
      </c>
      <c r="F231" s="33" t="s">
        <v>26</v>
      </c>
      <c r="G231" s="32" t="s">
        <v>632</v>
      </c>
      <c r="H231" s="29"/>
      <c r="I231" s="32" t="n">
        <v>0.5</v>
      </c>
    </row>
    <row r="232" s="27" customFormat="true" ht="24" hidden="false" customHeight="false" outlineLevel="0" collapsed="false">
      <c r="A232" s="28" t="s">
        <v>624</v>
      </c>
      <c r="B232" s="29" t="s">
        <v>625</v>
      </c>
      <c r="C232" s="29" t="s">
        <v>626</v>
      </c>
      <c r="D232" s="40" t="s">
        <v>633</v>
      </c>
      <c r="E232" s="30" t="s">
        <v>6</v>
      </c>
      <c r="F232" s="33" t="s">
        <v>26</v>
      </c>
      <c r="G232" s="30" t="s">
        <v>634</v>
      </c>
      <c r="H232" s="32" t="s">
        <v>635</v>
      </c>
      <c r="I232" s="30" t="n">
        <v>0.5</v>
      </c>
    </row>
    <row r="233" s="27" customFormat="true" ht="24" hidden="false" customHeight="false" outlineLevel="0" collapsed="false">
      <c r="A233" s="28" t="s">
        <v>624</v>
      </c>
      <c r="B233" s="29" t="s">
        <v>625</v>
      </c>
      <c r="C233" s="29" t="s">
        <v>626</v>
      </c>
      <c r="D233" s="40" t="s">
        <v>633</v>
      </c>
      <c r="E233" s="30" t="s">
        <v>6</v>
      </c>
      <c r="F233" s="33" t="s">
        <v>26</v>
      </c>
      <c r="G233" s="30" t="s">
        <v>636</v>
      </c>
      <c r="H233" s="32" t="s">
        <v>637</v>
      </c>
      <c r="I233" s="30" t="n">
        <v>0.5</v>
      </c>
    </row>
    <row r="234" s="27" customFormat="true" ht="24" hidden="false" customHeight="false" outlineLevel="0" collapsed="false">
      <c r="A234" s="28" t="s">
        <v>624</v>
      </c>
      <c r="B234" s="29" t="s">
        <v>625</v>
      </c>
      <c r="C234" s="29" t="s">
        <v>626</v>
      </c>
      <c r="D234" s="40" t="s">
        <v>638</v>
      </c>
      <c r="E234" s="30" t="s">
        <v>6</v>
      </c>
      <c r="F234" s="33" t="s">
        <v>26</v>
      </c>
      <c r="G234" s="32" t="s">
        <v>639</v>
      </c>
      <c r="H234" s="29"/>
      <c r="I234" s="32" t="n">
        <v>0.5</v>
      </c>
    </row>
    <row r="235" s="27" customFormat="true" ht="24" hidden="false" customHeight="false" outlineLevel="0" collapsed="false">
      <c r="A235" s="28" t="s">
        <v>624</v>
      </c>
      <c r="B235" s="29" t="s">
        <v>625</v>
      </c>
      <c r="C235" s="29" t="s">
        <v>626</v>
      </c>
      <c r="D235" s="40" t="s">
        <v>640</v>
      </c>
      <c r="E235" s="30" t="s">
        <v>6</v>
      </c>
      <c r="F235" s="33" t="s">
        <v>26</v>
      </c>
      <c r="G235" s="30" t="s">
        <v>641</v>
      </c>
      <c r="H235" s="32" t="s">
        <v>642</v>
      </c>
      <c r="I235" s="30" t="n">
        <v>0.5</v>
      </c>
    </row>
    <row r="236" s="27" customFormat="true" ht="24" hidden="false" customHeight="false" outlineLevel="0" collapsed="false">
      <c r="A236" s="28" t="s">
        <v>624</v>
      </c>
      <c r="B236" s="29" t="s">
        <v>625</v>
      </c>
      <c r="C236" s="29" t="s">
        <v>626</v>
      </c>
      <c r="D236" s="40" t="s">
        <v>640</v>
      </c>
      <c r="E236" s="30" t="s">
        <v>6</v>
      </c>
      <c r="F236" s="33" t="s">
        <v>26</v>
      </c>
      <c r="G236" s="30" t="s">
        <v>643</v>
      </c>
      <c r="H236" s="32" t="s">
        <v>644</v>
      </c>
      <c r="I236" s="30" t="n">
        <v>0.5</v>
      </c>
    </row>
    <row r="237" s="27" customFormat="true" ht="24" hidden="false" customHeight="false" outlineLevel="0" collapsed="false">
      <c r="A237" s="28" t="s">
        <v>645</v>
      </c>
      <c r="B237" s="29" t="s">
        <v>625</v>
      </c>
      <c r="C237" s="29" t="s">
        <v>646</v>
      </c>
      <c r="D237" s="29" t="s">
        <v>647</v>
      </c>
      <c r="E237" s="30" t="s">
        <v>6</v>
      </c>
      <c r="F237" s="33" t="s">
        <v>180</v>
      </c>
      <c r="G237" s="29"/>
      <c r="H237" s="29"/>
      <c r="I237" s="30" t="n">
        <v>30</v>
      </c>
    </row>
    <row r="238" s="27" customFormat="true" ht="24" hidden="false" customHeight="false" outlineLevel="0" collapsed="false">
      <c r="A238" s="28" t="s">
        <v>645</v>
      </c>
      <c r="B238" s="29" t="s">
        <v>625</v>
      </c>
      <c r="C238" s="29" t="s">
        <v>646</v>
      </c>
      <c r="D238" s="40" t="s">
        <v>647</v>
      </c>
      <c r="E238" s="30" t="s">
        <v>6</v>
      </c>
      <c r="F238" s="33" t="s">
        <v>26</v>
      </c>
      <c r="G238" s="32" t="s">
        <v>648</v>
      </c>
      <c r="H238" s="29"/>
      <c r="I238" s="32" t="n">
        <v>0.5</v>
      </c>
    </row>
    <row r="239" s="27" customFormat="true" ht="24" hidden="false" customHeight="false" outlineLevel="0" collapsed="false">
      <c r="A239" s="28" t="s">
        <v>649</v>
      </c>
      <c r="B239" s="29" t="s">
        <v>625</v>
      </c>
      <c r="C239" s="29" t="s">
        <v>650</v>
      </c>
      <c r="D239" s="29" t="s">
        <v>651</v>
      </c>
      <c r="E239" s="30" t="s">
        <v>6</v>
      </c>
      <c r="F239" s="33" t="s">
        <v>180</v>
      </c>
      <c r="G239" s="29"/>
      <c r="H239" s="29"/>
      <c r="I239" s="30" t="n">
        <v>30</v>
      </c>
    </row>
    <row r="240" s="27" customFormat="true" ht="24" hidden="false" customHeight="false" outlineLevel="0" collapsed="false">
      <c r="A240" s="28" t="s">
        <v>652</v>
      </c>
      <c r="B240" s="29" t="s">
        <v>625</v>
      </c>
      <c r="C240" s="39" t="s">
        <v>653</v>
      </c>
      <c r="D240" s="29" t="s">
        <v>654</v>
      </c>
      <c r="E240" s="30" t="s">
        <v>6</v>
      </c>
      <c r="F240" s="33" t="s">
        <v>31</v>
      </c>
      <c r="G240" s="29"/>
      <c r="H240" s="29"/>
      <c r="I240" s="30" t="n">
        <v>30</v>
      </c>
    </row>
    <row r="241" s="27" customFormat="true" ht="24" hidden="false" customHeight="false" outlineLevel="0" collapsed="false">
      <c r="A241" s="28" t="s">
        <v>655</v>
      </c>
      <c r="B241" s="29" t="s">
        <v>656</v>
      </c>
      <c r="C241" s="29" t="s">
        <v>657</v>
      </c>
      <c r="D241" s="40" t="s">
        <v>658</v>
      </c>
      <c r="E241" s="30" t="s">
        <v>6</v>
      </c>
      <c r="F241" s="33" t="s">
        <v>26</v>
      </c>
      <c r="G241" s="32" t="s">
        <v>659</v>
      </c>
      <c r="H241" s="29"/>
      <c r="I241" s="32" t="n">
        <v>0.5</v>
      </c>
    </row>
    <row r="242" s="27" customFormat="true" ht="24" hidden="false" customHeight="false" outlineLevel="0" collapsed="false">
      <c r="A242" s="28" t="s">
        <v>655</v>
      </c>
      <c r="B242" s="29" t="s">
        <v>656</v>
      </c>
      <c r="C242" s="39" t="s">
        <v>657</v>
      </c>
      <c r="D242" s="29" t="s">
        <v>660</v>
      </c>
      <c r="E242" s="30" t="s">
        <v>6</v>
      </c>
      <c r="F242" s="33" t="s">
        <v>31</v>
      </c>
      <c r="G242" s="29"/>
      <c r="H242" s="29"/>
      <c r="I242" s="30" t="n">
        <v>30</v>
      </c>
    </row>
    <row r="243" s="27" customFormat="true" ht="24" hidden="false" customHeight="false" outlineLevel="0" collapsed="false">
      <c r="A243" s="28" t="s">
        <v>655</v>
      </c>
      <c r="B243" s="29" t="s">
        <v>656</v>
      </c>
      <c r="C243" s="39" t="s">
        <v>657</v>
      </c>
      <c r="D243" s="29" t="s">
        <v>661</v>
      </c>
      <c r="E243" s="30" t="s">
        <v>6</v>
      </c>
      <c r="F243" s="33" t="s">
        <v>180</v>
      </c>
      <c r="G243" s="29"/>
      <c r="H243" s="29"/>
      <c r="I243" s="30" t="n">
        <v>30</v>
      </c>
    </row>
    <row r="244" s="27" customFormat="true" ht="24" hidden="false" customHeight="false" outlineLevel="0" collapsed="false">
      <c r="A244" s="28" t="s">
        <v>655</v>
      </c>
      <c r="B244" s="29" t="s">
        <v>656</v>
      </c>
      <c r="C244" s="29" t="s">
        <v>657</v>
      </c>
      <c r="D244" s="40" t="s">
        <v>662</v>
      </c>
      <c r="E244" s="30" t="s">
        <v>6</v>
      </c>
      <c r="F244" s="33" t="s">
        <v>26</v>
      </c>
      <c r="G244" s="30" t="s">
        <v>663</v>
      </c>
      <c r="H244" s="32" t="s">
        <v>664</v>
      </c>
      <c r="I244" s="30" t="n">
        <v>0.5</v>
      </c>
    </row>
    <row r="245" s="27" customFormat="true" ht="24" hidden="false" customHeight="false" outlineLevel="0" collapsed="false">
      <c r="A245" s="28" t="s">
        <v>655</v>
      </c>
      <c r="B245" s="29" t="s">
        <v>656</v>
      </c>
      <c r="C245" s="29" t="s">
        <v>657</v>
      </c>
      <c r="D245" s="40" t="s">
        <v>662</v>
      </c>
      <c r="E245" s="30" t="s">
        <v>6</v>
      </c>
      <c r="F245" s="33" t="s">
        <v>26</v>
      </c>
      <c r="G245" s="30" t="s">
        <v>665</v>
      </c>
      <c r="H245" s="32" t="s">
        <v>666</v>
      </c>
      <c r="I245" s="30" t="n">
        <v>0.5</v>
      </c>
    </row>
    <row r="246" s="27" customFormat="true" ht="24" hidden="false" customHeight="false" outlineLevel="0" collapsed="false">
      <c r="A246" s="28" t="s">
        <v>667</v>
      </c>
      <c r="B246" s="29" t="s">
        <v>656</v>
      </c>
      <c r="C246" s="29" t="s">
        <v>668</v>
      </c>
      <c r="D246" s="40" t="s">
        <v>669</v>
      </c>
      <c r="E246" s="30" t="s">
        <v>6</v>
      </c>
      <c r="F246" s="33" t="s">
        <v>26</v>
      </c>
      <c r="G246" s="32" t="s">
        <v>670</v>
      </c>
      <c r="H246" s="29"/>
      <c r="I246" s="32" t="n">
        <v>0.5</v>
      </c>
    </row>
    <row r="247" s="27" customFormat="true" ht="24" hidden="false" customHeight="false" outlineLevel="0" collapsed="false">
      <c r="A247" s="28" t="s">
        <v>671</v>
      </c>
      <c r="B247" s="29" t="s">
        <v>656</v>
      </c>
      <c r="C247" s="39" t="s">
        <v>672</v>
      </c>
      <c r="D247" s="29" t="s">
        <v>673</v>
      </c>
      <c r="E247" s="30" t="s">
        <v>6</v>
      </c>
      <c r="F247" s="33" t="s">
        <v>180</v>
      </c>
      <c r="G247" s="29"/>
      <c r="H247" s="29"/>
      <c r="I247" s="30" t="n">
        <v>30</v>
      </c>
    </row>
    <row r="248" s="27" customFormat="true" ht="24" hidden="false" customHeight="false" outlineLevel="0" collapsed="false">
      <c r="A248" s="28" t="s">
        <v>674</v>
      </c>
      <c r="B248" s="29" t="s">
        <v>675</v>
      </c>
      <c r="C248" s="29" t="s">
        <v>676</v>
      </c>
      <c r="D248" s="40" t="s">
        <v>677</v>
      </c>
      <c r="E248" s="30" t="s">
        <v>6</v>
      </c>
      <c r="F248" s="33" t="s">
        <v>26</v>
      </c>
      <c r="G248" s="32" t="s">
        <v>678</v>
      </c>
      <c r="H248" s="29"/>
      <c r="I248" s="32" t="n">
        <v>0.5</v>
      </c>
    </row>
    <row r="249" s="27" customFormat="true" ht="24" hidden="false" customHeight="false" outlineLevel="0" collapsed="false">
      <c r="A249" s="28" t="s">
        <v>674</v>
      </c>
      <c r="B249" s="29" t="s">
        <v>675</v>
      </c>
      <c r="C249" s="29" t="s">
        <v>676</v>
      </c>
      <c r="D249" s="40" t="s">
        <v>679</v>
      </c>
      <c r="E249" s="30" t="s">
        <v>6</v>
      </c>
      <c r="F249" s="33" t="s">
        <v>26</v>
      </c>
      <c r="G249" s="32" t="s">
        <v>680</v>
      </c>
      <c r="H249" s="29"/>
      <c r="I249" s="32" t="n">
        <v>0.5</v>
      </c>
    </row>
    <row r="250" s="27" customFormat="true" ht="24" hidden="false" customHeight="false" outlineLevel="0" collapsed="false">
      <c r="A250" s="28" t="s">
        <v>674</v>
      </c>
      <c r="B250" s="29" t="s">
        <v>675</v>
      </c>
      <c r="C250" s="29" t="s">
        <v>676</v>
      </c>
      <c r="D250" s="40" t="s">
        <v>681</v>
      </c>
      <c r="E250" s="30" t="s">
        <v>6</v>
      </c>
      <c r="F250" s="33" t="s">
        <v>26</v>
      </c>
      <c r="G250" s="30" t="s">
        <v>682</v>
      </c>
      <c r="H250" s="35" t="s">
        <v>683</v>
      </c>
      <c r="I250" s="30" t="n">
        <v>0.5</v>
      </c>
    </row>
    <row r="251" s="27" customFormat="true" ht="24" hidden="false" customHeight="false" outlineLevel="0" collapsed="false">
      <c r="A251" s="28" t="s">
        <v>674</v>
      </c>
      <c r="B251" s="29" t="s">
        <v>675</v>
      </c>
      <c r="C251" s="29" t="s">
        <v>676</v>
      </c>
      <c r="D251" s="40" t="s">
        <v>681</v>
      </c>
      <c r="E251" s="30" t="s">
        <v>6</v>
      </c>
      <c r="F251" s="33" t="s">
        <v>26</v>
      </c>
      <c r="G251" s="30" t="s">
        <v>684</v>
      </c>
      <c r="H251" s="35" t="s">
        <v>685</v>
      </c>
      <c r="I251" s="30" t="n">
        <v>0.5</v>
      </c>
    </row>
    <row r="252" s="27" customFormat="true" ht="24" hidden="false" customHeight="false" outlineLevel="0" collapsed="false">
      <c r="A252" s="28" t="s">
        <v>674</v>
      </c>
      <c r="B252" s="29" t="s">
        <v>675</v>
      </c>
      <c r="C252" s="29" t="s">
        <v>676</v>
      </c>
      <c r="D252" s="40" t="s">
        <v>681</v>
      </c>
      <c r="E252" s="30" t="s">
        <v>6</v>
      </c>
      <c r="F252" s="33" t="s">
        <v>26</v>
      </c>
      <c r="G252" s="30" t="s">
        <v>686</v>
      </c>
      <c r="H252" s="32" t="s">
        <v>687</v>
      </c>
      <c r="I252" s="30" t="n">
        <v>0.5</v>
      </c>
    </row>
    <row r="253" s="27" customFormat="true" ht="24" hidden="false" customHeight="false" outlineLevel="0" collapsed="false">
      <c r="A253" s="28" t="s">
        <v>688</v>
      </c>
      <c r="B253" s="29" t="s">
        <v>675</v>
      </c>
      <c r="C253" s="39" t="s">
        <v>689</v>
      </c>
      <c r="D253" s="29" t="s">
        <v>677</v>
      </c>
      <c r="E253" s="30" t="s">
        <v>6</v>
      </c>
      <c r="F253" s="33" t="s">
        <v>180</v>
      </c>
      <c r="G253" s="29"/>
      <c r="H253" s="29"/>
      <c r="I253" s="30" t="n">
        <v>30</v>
      </c>
    </row>
    <row r="254" s="27" customFormat="true" ht="24" hidden="false" customHeight="false" outlineLevel="0" collapsed="false">
      <c r="A254" s="28" t="s">
        <v>690</v>
      </c>
      <c r="B254" s="29" t="s">
        <v>675</v>
      </c>
      <c r="C254" s="29" t="s">
        <v>691</v>
      </c>
      <c r="D254" s="40" t="s">
        <v>692</v>
      </c>
      <c r="E254" s="30" t="s">
        <v>6</v>
      </c>
      <c r="F254" s="33" t="s">
        <v>26</v>
      </c>
      <c r="G254" s="30" t="s">
        <v>693</v>
      </c>
      <c r="H254" s="32" t="s">
        <v>694</v>
      </c>
      <c r="I254" s="30" t="n">
        <v>0.5</v>
      </c>
    </row>
    <row r="255" s="27" customFormat="true" ht="24" hidden="false" customHeight="false" outlineLevel="0" collapsed="false">
      <c r="A255" s="28" t="s">
        <v>690</v>
      </c>
      <c r="B255" s="29" t="s">
        <v>675</v>
      </c>
      <c r="C255" s="29" t="s">
        <v>691</v>
      </c>
      <c r="D255" s="40" t="s">
        <v>695</v>
      </c>
      <c r="E255" s="30" t="s">
        <v>6</v>
      </c>
      <c r="F255" s="33" t="s">
        <v>26</v>
      </c>
      <c r="G255" s="32" t="s">
        <v>696</v>
      </c>
      <c r="H255" s="29"/>
      <c r="I255" s="32" t="n">
        <v>0.5</v>
      </c>
    </row>
    <row r="256" s="27" customFormat="true" ht="24" hidden="false" customHeight="false" outlineLevel="0" collapsed="false">
      <c r="A256" s="28" t="s">
        <v>690</v>
      </c>
      <c r="B256" s="29" t="s">
        <v>675</v>
      </c>
      <c r="C256" s="39" t="s">
        <v>691</v>
      </c>
      <c r="D256" s="29" t="s">
        <v>697</v>
      </c>
      <c r="E256" s="30" t="s">
        <v>6</v>
      </c>
      <c r="F256" s="33" t="s">
        <v>180</v>
      </c>
      <c r="G256" s="29"/>
      <c r="H256" s="29"/>
      <c r="I256" s="30" t="n">
        <v>30</v>
      </c>
    </row>
    <row r="257" s="27" customFormat="true" ht="24" hidden="false" customHeight="false" outlineLevel="0" collapsed="false">
      <c r="A257" s="28" t="s">
        <v>698</v>
      </c>
      <c r="B257" s="29" t="s">
        <v>675</v>
      </c>
      <c r="C257" s="29" t="s">
        <v>699</v>
      </c>
      <c r="D257" s="40" t="s">
        <v>700</v>
      </c>
      <c r="E257" s="30" t="s">
        <v>6</v>
      </c>
      <c r="F257" s="33" t="s">
        <v>26</v>
      </c>
      <c r="G257" s="30" t="s">
        <v>701</v>
      </c>
      <c r="H257" s="32" t="s">
        <v>702</v>
      </c>
      <c r="I257" s="30" t="n">
        <v>0.5</v>
      </c>
    </row>
    <row r="258" s="27" customFormat="true" ht="24" hidden="false" customHeight="false" outlineLevel="0" collapsed="false">
      <c r="A258" s="28" t="s">
        <v>703</v>
      </c>
      <c r="B258" s="29" t="s">
        <v>675</v>
      </c>
      <c r="C258" s="39" t="s">
        <v>704</v>
      </c>
      <c r="D258" s="29" t="s">
        <v>705</v>
      </c>
      <c r="E258" s="30" t="s">
        <v>6</v>
      </c>
      <c r="F258" s="33" t="s">
        <v>31</v>
      </c>
      <c r="G258" s="29"/>
      <c r="H258" s="29"/>
      <c r="I258" s="30" t="n">
        <v>30</v>
      </c>
    </row>
    <row r="259" s="27" customFormat="true" ht="24" hidden="false" customHeight="false" outlineLevel="0" collapsed="false">
      <c r="A259" s="28" t="s">
        <v>706</v>
      </c>
      <c r="B259" s="29" t="s">
        <v>707</v>
      </c>
      <c r="C259" s="29" t="s">
        <v>708</v>
      </c>
      <c r="D259" s="40" t="s">
        <v>709</v>
      </c>
      <c r="E259" s="30" t="s">
        <v>6</v>
      </c>
      <c r="F259" s="33" t="s">
        <v>26</v>
      </c>
      <c r="G259" s="30" t="s">
        <v>710</v>
      </c>
      <c r="H259" s="32" t="s">
        <v>711</v>
      </c>
      <c r="I259" s="30" t="n">
        <v>0.5</v>
      </c>
    </row>
    <row r="260" s="27" customFormat="true" ht="24" hidden="false" customHeight="false" outlineLevel="0" collapsed="false">
      <c r="A260" s="28" t="s">
        <v>712</v>
      </c>
      <c r="B260" s="29" t="s">
        <v>707</v>
      </c>
      <c r="C260" s="29" t="s">
        <v>713</v>
      </c>
      <c r="D260" s="29" t="s">
        <v>714</v>
      </c>
      <c r="E260" s="30" t="s">
        <v>6</v>
      </c>
      <c r="F260" s="33" t="s">
        <v>180</v>
      </c>
      <c r="G260" s="29"/>
      <c r="H260" s="29"/>
      <c r="I260" s="30" t="n">
        <v>30</v>
      </c>
    </row>
    <row r="261" s="27" customFormat="true" ht="24" hidden="false" customHeight="false" outlineLevel="0" collapsed="false">
      <c r="A261" s="28" t="s">
        <v>715</v>
      </c>
      <c r="B261" s="29" t="s">
        <v>707</v>
      </c>
      <c r="C261" s="29" t="s">
        <v>716</v>
      </c>
      <c r="D261" s="29" t="s">
        <v>717</v>
      </c>
      <c r="E261" s="30" t="s">
        <v>6</v>
      </c>
      <c r="F261" s="33" t="s">
        <v>180</v>
      </c>
      <c r="G261" s="29"/>
      <c r="H261" s="29"/>
      <c r="I261" s="30" t="n">
        <v>30</v>
      </c>
    </row>
    <row r="262" s="27" customFormat="true" ht="24" hidden="false" customHeight="false" outlineLevel="0" collapsed="false">
      <c r="A262" s="28" t="s">
        <v>715</v>
      </c>
      <c r="B262" s="29" t="s">
        <v>707</v>
      </c>
      <c r="C262" s="29" t="s">
        <v>716</v>
      </c>
      <c r="D262" s="40" t="s">
        <v>718</v>
      </c>
      <c r="E262" s="30" t="s">
        <v>6</v>
      </c>
      <c r="F262" s="33" t="s">
        <v>26</v>
      </c>
      <c r="G262" s="32" t="s">
        <v>719</v>
      </c>
      <c r="H262" s="29"/>
      <c r="I262" s="32" t="n">
        <v>0.5</v>
      </c>
    </row>
    <row r="263" s="27" customFormat="true" ht="24" hidden="false" customHeight="false" outlineLevel="0" collapsed="false">
      <c r="A263" s="28" t="s">
        <v>715</v>
      </c>
      <c r="B263" s="29" t="s">
        <v>707</v>
      </c>
      <c r="C263" s="39" t="s">
        <v>716</v>
      </c>
      <c r="D263" s="29" t="s">
        <v>720</v>
      </c>
      <c r="E263" s="30" t="s">
        <v>6</v>
      </c>
      <c r="F263" s="33" t="s">
        <v>31</v>
      </c>
      <c r="G263" s="29"/>
      <c r="H263" s="29"/>
      <c r="I263" s="30" t="n">
        <v>30</v>
      </c>
    </row>
    <row r="264" s="27" customFormat="true" ht="24" hidden="false" customHeight="false" outlineLevel="0" collapsed="false">
      <c r="A264" s="28" t="s">
        <v>721</v>
      </c>
      <c r="B264" s="29" t="s">
        <v>707</v>
      </c>
      <c r="C264" s="29" t="s">
        <v>722</v>
      </c>
      <c r="D264" s="40" t="s">
        <v>723</v>
      </c>
      <c r="E264" s="30" t="s">
        <v>6</v>
      </c>
      <c r="F264" s="33" t="s">
        <v>26</v>
      </c>
      <c r="G264" s="32" t="s">
        <v>724</v>
      </c>
      <c r="H264" s="29"/>
      <c r="I264" s="32" t="n">
        <v>0.5</v>
      </c>
    </row>
    <row r="265" s="27" customFormat="true" ht="24" hidden="false" customHeight="false" outlineLevel="0" collapsed="false">
      <c r="A265" s="28" t="s">
        <v>725</v>
      </c>
      <c r="B265" s="29" t="s">
        <v>707</v>
      </c>
      <c r="C265" s="29" t="s">
        <v>726</v>
      </c>
      <c r="D265" s="40" t="s">
        <v>727</v>
      </c>
      <c r="E265" s="30" t="s">
        <v>6</v>
      </c>
      <c r="F265" s="33" t="s">
        <v>26</v>
      </c>
      <c r="G265" s="32" t="s">
        <v>728</v>
      </c>
      <c r="H265" s="29"/>
      <c r="I265" s="32" t="n">
        <v>0.5</v>
      </c>
    </row>
    <row r="266" s="27" customFormat="true" ht="24" hidden="false" customHeight="false" outlineLevel="0" collapsed="false">
      <c r="A266" s="28" t="s">
        <v>729</v>
      </c>
      <c r="B266" s="29" t="s">
        <v>730</v>
      </c>
      <c r="C266" s="39" t="s">
        <v>731</v>
      </c>
      <c r="D266" s="29" t="s">
        <v>732</v>
      </c>
      <c r="E266" s="30" t="s">
        <v>6</v>
      </c>
      <c r="F266" s="33" t="s">
        <v>180</v>
      </c>
      <c r="G266" s="29"/>
      <c r="H266" s="29"/>
      <c r="I266" s="30" t="n">
        <v>30</v>
      </c>
    </row>
    <row r="267" s="27" customFormat="true" ht="24" hidden="false" customHeight="false" outlineLevel="0" collapsed="false">
      <c r="A267" s="28" t="s">
        <v>729</v>
      </c>
      <c r="B267" s="29" t="s">
        <v>730</v>
      </c>
      <c r="C267" s="29" t="s">
        <v>731</v>
      </c>
      <c r="D267" s="40" t="s">
        <v>733</v>
      </c>
      <c r="E267" s="30" t="s">
        <v>6</v>
      </c>
      <c r="F267" s="33" t="s">
        <v>26</v>
      </c>
      <c r="G267" s="32" t="s">
        <v>734</v>
      </c>
      <c r="H267" s="29"/>
      <c r="I267" s="32" t="n">
        <v>0.5</v>
      </c>
    </row>
    <row r="268" s="27" customFormat="true" ht="24" hidden="false" customHeight="false" outlineLevel="0" collapsed="false">
      <c r="A268" s="28" t="s">
        <v>735</v>
      </c>
      <c r="B268" s="29" t="s">
        <v>730</v>
      </c>
      <c r="C268" s="29" t="s">
        <v>736</v>
      </c>
      <c r="D268" s="29" t="s">
        <v>737</v>
      </c>
      <c r="E268" s="30" t="s">
        <v>6</v>
      </c>
      <c r="F268" s="33" t="s">
        <v>180</v>
      </c>
      <c r="G268" s="29"/>
      <c r="H268" s="29"/>
      <c r="I268" s="30" t="n">
        <v>30</v>
      </c>
    </row>
    <row r="269" s="27" customFormat="true" ht="24" hidden="false" customHeight="false" outlineLevel="0" collapsed="false">
      <c r="A269" s="28" t="s">
        <v>738</v>
      </c>
      <c r="B269" s="29" t="s">
        <v>730</v>
      </c>
      <c r="C269" s="39" t="s">
        <v>739</v>
      </c>
      <c r="D269" s="29" t="s">
        <v>740</v>
      </c>
      <c r="E269" s="30" t="s">
        <v>6</v>
      </c>
      <c r="F269" s="33" t="s">
        <v>180</v>
      </c>
      <c r="G269" s="29"/>
      <c r="H269" s="29"/>
      <c r="I269" s="30" t="n">
        <v>30</v>
      </c>
    </row>
    <row r="270" s="27" customFormat="true" ht="24" hidden="false" customHeight="false" outlineLevel="0" collapsed="false">
      <c r="A270" s="28" t="s">
        <v>741</v>
      </c>
      <c r="B270" s="29" t="s">
        <v>730</v>
      </c>
      <c r="C270" s="29" t="s">
        <v>742</v>
      </c>
      <c r="D270" s="40" t="s">
        <v>743</v>
      </c>
      <c r="E270" s="30" t="s">
        <v>6</v>
      </c>
      <c r="F270" s="33" t="s">
        <v>26</v>
      </c>
      <c r="G270" s="32" t="s">
        <v>744</v>
      </c>
      <c r="H270" s="29"/>
      <c r="I270" s="32" t="n">
        <v>0.5</v>
      </c>
    </row>
    <row r="271" s="27" customFormat="true" ht="24" hidden="false" customHeight="false" outlineLevel="0" collapsed="false">
      <c r="A271" s="28" t="s">
        <v>741</v>
      </c>
      <c r="B271" s="29" t="s">
        <v>730</v>
      </c>
      <c r="C271" s="39" t="s">
        <v>742</v>
      </c>
      <c r="D271" s="29" t="s">
        <v>745</v>
      </c>
      <c r="E271" s="30" t="s">
        <v>6</v>
      </c>
      <c r="F271" s="33" t="s">
        <v>31</v>
      </c>
      <c r="G271" s="29"/>
      <c r="H271" s="29"/>
      <c r="I271" s="30" t="n">
        <v>30</v>
      </c>
    </row>
    <row r="272" s="27" customFormat="true" ht="24" hidden="false" customHeight="false" outlineLevel="0" collapsed="false">
      <c r="A272" s="28" t="s">
        <v>746</v>
      </c>
      <c r="B272" s="29" t="s">
        <v>730</v>
      </c>
      <c r="C272" s="39" t="s">
        <v>747</v>
      </c>
      <c r="D272" s="29" t="s">
        <v>748</v>
      </c>
      <c r="E272" s="30" t="s">
        <v>6</v>
      </c>
      <c r="F272" s="33" t="s">
        <v>31</v>
      </c>
      <c r="G272" s="29"/>
      <c r="H272" s="29"/>
      <c r="I272" s="30" t="n">
        <v>30</v>
      </c>
    </row>
  </sheetData>
  <mergeCells count="107">
    <mergeCell ref="A2:I2"/>
    <mergeCell ref="H3:I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10.49"/>
    <col collapsed="false" customWidth="true" hidden="false" outlineLevel="0" max="3" min="3" style="41" width="10.99"/>
    <col collapsed="false" customWidth="true" hidden="false" outlineLevel="0" max="4" min="4" style="43" width="25.89"/>
    <col collapsed="false" customWidth="true" hidden="false" outlineLevel="0" max="5" min="5" style="1" width="19.59"/>
    <col collapsed="false" customWidth="true" hidden="false" outlineLevel="0" max="6" min="6" style="43" width="18.99"/>
    <col collapsed="false" customWidth="false" hidden="false" outlineLevel="0" max="8" min="7" style="1" width="8.99"/>
    <col collapsed="false" customWidth="true" hidden="false" outlineLevel="0" max="9" min="9" style="44" width="10.99"/>
    <col collapsed="false" customWidth="false" hidden="false" outlineLevel="0" max="257" min="10" style="2" width="8.99"/>
  </cols>
  <sheetData>
    <row r="1" s="15" customFormat="true" ht="15.6" hidden="false" customHeight="false" outlineLevel="0" collapsed="false">
      <c r="A1" s="19" t="s">
        <v>749</v>
      </c>
      <c r="B1" s="17"/>
      <c r="C1" s="16"/>
      <c r="D1" s="17"/>
      <c r="E1" s="18"/>
      <c r="F1" s="16"/>
      <c r="G1" s="17"/>
      <c r="H1" s="17"/>
      <c r="I1" s="17"/>
    </row>
    <row r="2" s="15" customFormat="true" ht="42" hidden="false" customHeight="true" outlineLevel="0" collapsed="false">
      <c r="A2" s="20" t="s">
        <v>750</v>
      </c>
      <c r="B2" s="20"/>
      <c r="C2" s="20"/>
      <c r="D2" s="20"/>
      <c r="E2" s="20"/>
      <c r="F2" s="20"/>
      <c r="G2" s="20"/>
      <c r="H2" s="20"/>
      <c r="I2" s="20"/>
    </row>
    <row r="3" s="15" customFormat="true" ht="22.5" hidden="false" customHeight="true" outlineLevel="0" collapsed="false">
      <c r="A3" s="16"/>
      <c r="B3" s="17"/>
      <c r="C3" s="16"/>
      <c r="D3" s="17"/>
      <c r="E3" s="18"/>
      <c r="F3" s="22"/>
      <c r="G3" s="22"/>
      <c r="H3" s="22" t="s">
        <v>2</v>
      </c>
      <c r="I3" s="22"/>
    </row>
    <row r="4" s="45" customFormat="true" ht="28.8" hidden="false" customHeight="true" outlineLevel="0" collapsed="false">
      <c r="A4" s="23" t="s">
        <v>16</v>
      </c>
      <c r="B4" s="24" t="s">
        <v>3</v>
      </c>
      <c r="C4" s="25" t="s">
        <v>17</v>
      </c>
      <c r="D4" s="25"/>
      <c r="E4" s="25" t="s">
        <v>18</v>
      </c>
      <c r="F4" s="26" t="s">
        <v>19</v>
      </c>
      <c r="G4" s="25" t="s">
        <v>751</v>
      </c>
      <c r="H4" s="25" t="s">
        <v>752</v>
      </c>
      <c r="I4" s="25" t="s">
        <v>22</v>
      </c>
    </row>
    <row r="5" s="45" customFormat="true" ht="24" hidden="false" customHeight="false" outlineLevel="0" collapsed="false">
      <c r="A5" s="28" t="s">
        <v>306</v>
      </c>
      <c r="B5" s="29" t="s">
        <v>307</v>
      </c>
      <c r="C5" s="30" t="s">
        <v>308</v>
      </c>
      <c r="D5" s="33" t="s">
        <v>753</v>
      </c>
      <c r="E5" s="30" t="s">
        <v>7</v>
      </c>
      <c r="F5" s="33" t="s">
        <v>754</v>
      </c>
      <c r="G5" s="30" t="s">
        <v>755</v>
      </c>
      <c r="H5" s="30" t="s">
        <v>756</v>
      </c>
      <c r="I5" s="30" t="n">
        <v>0.5</v>
      </c>
    </row>
    <row r="6" s="45" customFormat="true" ht="24" hidden="false" customHeight="false" outlineLevel="0" collapsed="false">
      <c r="A6" s="28" t="s">
        <v>306</v>
      </c>
      <c r="B6" s="29" t="s">
        <v>307</v>
      </c>
      <c r="C6" s="30" t="s">
        <v>308</v>
      </c>
      <c r="D6" s="33" t="s">
        <v>757</v>
      </c>
      <c r="E6" s="30" t="s">
        <v>7</v>
      </c>
      <c r="F6" s="33" t="s">
        <v>754</v>
      </c>
      <c r="G6" s="30" t="s">
        <v>758</v>
      </c>
      <c r="H6" s="30" t="s">
        <v>759</v>
      </c>
      <c r="I6" s="30" t="n">
        <v>0.5</v>
      </c>
    </row>
    <row r="7" s="45" customFormat="true" ht="24" hidden="false" customHeight="false" outlineLevel="0" collapsed="false">
      <c r="A7" s="28" t="s">
        <v>343</v>
      </c>
      <c r="B7" s="29" t="s">
        <v>307</v>
      </c>
      <c r="C7" s="30" t="s">
        <v>344</v>
      </c>
      <c r="D7" s="33" t="s">
        <v>760</v>
      </c>
      <c r="E7" s="30" t="s">
        <v>7</v>
      </c>
      <c r="F7" s="33" t="s">
        <v>754</v>
      </c>
      <c r="G7" s="30" t="s">
        <v>761</v>
      </c>
      <c r="H7" s="30" t="s">
        <v>762</v>
      </c>
      <c r="I7" s="30" t="n">
        <v>0.5</v>
      </c>
    </row>
    <row r="8" s="45" customFormat="true" ht="24" hidden="false" customHeight="false" outlineLevel="0" collapsed="false">
      <c r="A8" s="28" t="s">
        <v>343</v>
      </c>
      <c r="B8" s="29" t="s">
        <v>307</v>
      </c>
      <c r="C8" s="30" t="s">
        <v>344</v>
      </c>
      <c r="D8" s="33" t="s">
        <v>763</v>
      </c>
      <c r="E8" s="30" t="s">
        <v>7</v>
      </c>
      <c r="F8" s="33" t="s">
        <v>754</v>
      </c>
      <c r="G8" s="30" t="s">
        <v>764</v>
      </c>
      <c r="H8" s="30" t="s">
        <v>756</v>
      </c>
      <c r="I8" s="30" t="n">
        <v>0.5</v>
      </c>
    </row>
    <row r="9" s="45" customFormat="true" ht="24" hidden="false" customHeight="false" outlineLevel="0" collapsed="false">
      <c r="A9" s="28" t="s">
        <v>765</v>
      </c>
      <c r="B9" s="29" t="s">
        <v>307</v>
      </c>
      <c r="C9" s="30" t="s">
        <v>766</v>
      </c>
      <c r="D9" s="33" t="s">
        <v>767</v>
      </c>
      <c r="E9" s="30" t="s">
        <v>7</v>
      </c>
      <c r="F9" s="33" t="s">
        <v>754</v>
      </c>
      <c r="G9" s="30" t="s">
        <v>768</v>
      </c>
      <c r="H9" s="30" t="s">
        <v>769</v>
      </c>
      <c r="I9" s="30" t="n">
        <v>0.5</v>
      </c>
    </row>
    <row r="10" s="45" customFormat="true" ht="24" hidden="false" customHeight="false" outlineLevel="0" collapsed="false">
      <c r="A10" s="28" t="s">
        <v>350</v>
      </c>
      <c r="B10" s="29" t="s">
        <v>307</v>
      </c>
      <c r="C10" s="30" t="s">
        <v>351</v>
      </c>
      <c r="D10" s="33" t="s">
        <v>770</v>
      </c>
      <c r="E10" s="30" t="s">
        <v>7</v>
      </c>
      <c r="F10" s="33" t="s">
        <v>754</v>
      </c>
      <c r="G10" s="30" t="s">
        <v>771</v>
      </c>
      <c r="H10" s="30" t="s">
        <v>762</v>
      </c>
      <c r="I10" s="30" t="n">
        <v>0.5</v>
      </c>
    </row>
    <row r="11" s="45" customFormat="true" ht="24" hidden="false" customHeight="false" outlineLevel="0" collapsed="false">
      <c r="A11" s="28" t="s">
        <v>354</v>
      </c>
      <c r="B11" s="29" t="s">
        <v>307</v>
      </c>
      <c r="C11" s="30" t="s">
        <v>355</v>
      </c>
      <c r="D11" s="33" t="s">
        <v>772</v>
      </c>
      <c r="E11" s="30" t="s">
        <v>7</v>
      </c>
      <c r="F11" s="33" t="s">
        <v>754</v>
      </c>
      <c r="G11" s="30" t="s">
        <v>773</v>
      </c>
      <c r="H11" s="30" t="s">
        <v>774</v>
      </c>
      <c r="I11" s="30" t="n">
        <v>0.5</v>
      </c>
    </row>
    <row r="12" s="45" customFormat="true" ht="24" hidden="false" customHeight="false" outlineLevel="0" collapsed="false">
      <c r="A12" s="28" t="s">
        <v>354</v>
      </c>
      <c r="B12" s="29" t="s">
        <v>307</v>
      </c>
      <c r="C12" s="30" t="s">
        <v>355</v>
      </c>
      <c r="D12" s="33" t="s">
        <v>775</v>
      </c>
      <c r="E12" s="30" t="s">
        <v>7</v>
      </c>
      <c r="F12" s="33" t="s">
        <v>754</v>
      </c>
      <c r="G12" s="30" t="s">
        <v>776</v>
      </c>
      <c r="H12" s="30" t="s">
        <v>762</v>
      </c>
      <c r="I12" s="30" t="n">
        <v>0.5</v>
      </c>
    </row>
    <row r="13" s="45" customFormat="true" ht="24" hidden="false" customHeight="false" outlineLevel="0" collapsed="false">
      <c r="A13" s="28" t="s">
        <v>777</v>
      </c>
      <c r="B13" s="29" t="s">
        <v>307</v>
      </c>
      <c r="C13" s="30" t="s">
        <v>778</v>
      </c>
      <c r="D13" s="33" t="s">
        <v>779</v>
      </c>
      <c r="E13" s="30" t="s">
        <v>7</v>
      </c>
      <c r="F13" s="33" t="s">
        <v>754</v>
      </c>
      <c r="G13" s="30" t="s">
        <v>780</v>
      </c>
      <c r="H13" s="30" t="s">
        <v>781</v>
      </c>
      <c r="I13" s="30" t="n">
        <v>0.5</v>
      </c>
    </row>
    <row r="14" s="45" customFormat="true" ht="24" hidden="false" customHeight="false" outlineLevel="0" collapsed="false">
      <c r="A14" s="28" t="s">
        <v>782</v>
      </c>
      <c r="B14" s="29" t="s">
        <v>437</v>
      </c>
      <c r="C14" s="30" t="s">
        <v>783</v>
      </c>
      <c r="D14" s="33" t="s">
        <v>784</v>
      </c>
      <c r="E14" s="30" t="s">
        <v>7</v>
      </c>
      <c r="F14" s="33" t="s">
        <v>754</v>
      </c>
      <c r="G14" s="30" t="s">
        <v>785</v>
      </c>
      <c r="H14" s="30" t="s">
        <v>786</v>
      </c>
      <c r="I14" s="30" t="n">
        <v>0.5</v>
      </c>
    </row>
    <row r="15" s="45" customFormat="true" ht="24" hidden="false" customHeight="false" outlineLevel="0" collapsed="false">
      <c r="A15" s="28" t="s">
        <v>472</v>
      </c>
      <c r="B15" s="29" t="s">
        <v>473</v>
      </c>
      <c r="C15" s="30" t="s">
        <v>474</v>
      </c>
      <c r="D15" s="33" t="s">
        <v>787</v>
      </c>
      <c r="E15" s="30" t="s">
        <v>7</v>
      </c>
      <c r="F15" s="33" t="s">
        <v>754</v>
      </c>
      <c r="G15" s="30" t="s">
        <v>788</v>
      </c>
      <c r="H15" s="30" t="s">
        <v>789</v>
      </c>
      <c r="I15" s="30" t="n">
        <v>0.5</v>
      </c>
    </row>
    <row r="16" s="45" customFormat="true" ht="24" hidden="false" customHeight="false" outlineLevel="0" collapsed="false">
      <c r="A16" s="28" t="s">
        <v>472</v>
      </c>
      <c r="B16" s="29" t="s">
        <v>473</v>
      </c>
      <c r="C16" s="30" t="s">
        <v>474</v>
      </c>
      <c r="D16" s="33" t="s">
        <v>790</v>
      </c>
      <c r="E16" s="30" t="s">
        <v>7</v>
      </c>
      <c r="F16" s="33" t="s">
        <v>754</v>
      </c>
      <c r="G16" s="30" t="s">
        <v>791</v>
      </c>
      <c r="H16" s="30" t="s">
        <v>781</v>
      </c>
      <c r="I16" s="30" t="n">
        <v>0.5</v>
      </c>
    </row>
    <row r="17" s="45" customFormat="true" ht="24" hidden="false" customHeight="false" outlineLevel="0" collapsed="false">
      <c r="A17" s="28" t="s">
        <v>792</v>
      </c>
      <c r="B17" s="29" t="s">
        <v>473</v>
      </c>
      <c r="C17" s="30" t="s">
        <v>793</v>
      </c>
      <c r="D17" s="33" t="s">
        <v>794</v>
      </c>
      <c r="E17" s="30" t="s">
        <v>7</v>
      </c>
      <c r="F17" s="33" t="s">
        <v>754</v>
      </c>
      <c r="G17" s="30" t="s">
        <v>795</v>
      </c>
      <c r="H17" s="30" t="s">
        <v>762</v>
      </c>
      <c r="I17" s="30" t="n">
        <v>0.5</v>
      </c>
    </row>
    <row r="18" s="45" customFormat="true" ht="24" hidden="false" customHeight="false" outlineLevel="0" collapsed="false">
      <c r="A18" s="28" t="s">
        <v>796</v>
      </c>
      <c r="B18" s="29" t="s">
        <v>473</v>
      </c>
      <c r="C18" s="30" t="s">
        <v>797</v>
      </c>
      <c r="D18" s="33" t="s">
        <v>798</v>
      </c>
      <c r="E18" s="30" t="s">
        <v>7</v>
      </c>
      <c r="F18" s="33" t="s">
        <v>754</v>
      </c>
      <c r="G18" s="30" t="s">
        <v>799</v>
      </c>
      <c r="H18" s="30" t="s">
        <v>756</v>
      </c>
      <c r="I18" s="30" t="n">
        <v>0.5</v>
      </c>
    </row>
    <row r="19" s="45" customFormat="true" ht="24" hidden="false" customHeight="false" outlineLevel="0" collapsed="false">
      <c r="A19" s="28" t="s">
        <v>796</v>
      </c>
      <c r="B19" s="29" t="s">
        <v>473</v>
      </c>
      <c r="C19" s="30" t="s">
        <v>797</v>
      </c>
      <c r="D19" s="33" t="s">
        <v>800</v>
      </c>
      <c r="E19" s="30" t="s">
        <v>7</v>
      </c>
      <c r="F19" s="33" t="s">
        <v>754</v>
      </c>
      <c r="G19" s="30" t="s">
        <v>801</v>
      </c>
      <c r="H19" s="30" t="s">
        <v>774</v>
      </c>
      <c r="I19" s="30" t="n">
        <v>0.5</v>
      </c>
    </row>
    <row r="20" s="45" customFormat="true" ht="24" hidden="false" customHeight="false" outlineLevel="0" collapsed="false">
      <c r="A20" s="28" t="s">
        <v>796</v>
      </c>
      <c r="B20" s="29" t="s">
        <v>473</v>
      </c>
      <c r="C20" s="30" t="s">
        <v>797</v>
      </c>
      <c r="D20" s="33" t="s">
        <v>800</v>
      </c>
      <c r="E20" s="30" t="s">
        <v>7</v>
      </c>
      <c r="F20" s="33" t="s">
        <v>754</v>
      </c>
      <c r="G20" s="30" t="s">
        <v>802</v>
      </c>
      <c r="H20" s="30" t="s">
        <v>762</v>
      </c>
      <c r="I20" s="30" t="n">
        <v>0.5</v>
      </c>
    </row>
    <row r="21" s="45" customFormat="true" ht="24" hidden="false" customHeight="false" outlineLevel="0" collapsed="false">
      <c r="A21" s="28" t="s">
        <v>503</v>
      </c>
      <c r="B21" s="29" t="s">
        <v>10</v>
      </c>
      <c r="C21" s="30" t="s">
        <v>504</v>
      </c>
      <c r="D21" s="33" t="s">
        <v>803</v>
      </c>
      <c r="E21" s="30" t="s">
        <v>7</v>
      </c>
      <c r="F21" s="33" t="s">
        <v>754</v>
      </c>
      <c r="G21" s="30" t="s">
        <v>512</v>
      </c>
      <c r="H21" s="30" t="s">
        <v>804</v>
      </c>
      <c r="I21" s="30" t="n">
        <v>0.5</v>
      </c>
    </row>
    <row r="22" s="45" customFormat="true" ht="24" hidden="false" customHeight="false" outlineLevel="0" collapsed="false">
      <c r="A22" s="28" t="s">
        <v>534</v>
      </c>
      <c r="B22" s="29" t="s">
        <v>10</v>
      </c>
      <c r="C22" s="30" t="s">
        <v>535</v>
      </c>
      <c r="D22" s="33" t="s">
        <v>805</v>
      </c>
      <c r="E22" s="30" t="s">
        <v>7</v>
      </c>
      <c r="F22" s="33" t="s">
        <v>754</v>
      </c>
      <c r="G22" s="30" t="s">
        <v>806</v>
      </c>
      <c r="H22" s="30" t="s">
        <v>789</v>
      </c>
      <c r="I22" s="30" t="n">
        <v>0.5</v>
      </c>
    </row>
    <row r="23" s="45" customFormat="true" ht="24" hidden="false" customHeight="false" outlineLevel="0" collapsed="false">
      <c r="A23" s="28" t="s">
        <v>534</v>
      </c>
      <c r="B23" s="29" t="s">
        <v>10</v>
      </c>
      <c r="C23" s="30" t="s">
        <v>535</v>
      </c>
      <c r="D23" s="33" t="s">
        <v>805</v>
      </c>
      <c r="E23" s="30" t="s">
        <v>7</v>
      </c>
      <c r="F23" s="33" t="s">
        <v>754</v>
      </c>
      <c r="G23" s="30" t="s">
        <v>807</v>
      </c>
      <c r="H23" s="30" t="s">
        <v>762</v>
      </c>
      <c r="I23" s="30" t="n">
        <v>0.5</v>
      </c>
    </row>
    <row r="24" s="45" customFormat="true" ht="24" hidden="false" customHeight="false" outlineLevel="0" collapsed="false">
      <c r="A24" s="28" t="s">
        <v>808</v>
      </c>
      <c r="B24" s="29" t="s">
        <v>10</v>
      </c>
      <c r="C24" s="30" t="s">
        <v>809</v>
      </c>
      <c r="D24" s="33" t="s">
        <v>810</v>
      </c>
      <c r="E24" s="30" t="s">
        <v>7</v>
      </c>
      <c r="F24" s="33" t="s">
        <v>754</v>
      </c>
      <c r="G24" s="30" t="s">
        <v>811</v>
      </c>
      <c r="H24" s="30" t="s">
        <v>812</v>
      </c>
      <c r="I24" s="30" t="n">
        <v>0.5</v>
      </c>
    </row>
    <row r="25" s="45" customFormat="true" ht="24" hidden="false" customHeight="false" outlineLevel="0" collapsed="false">
      <c r="A25" s="28" t="s">
        <v>808</v>
      </c>
      <c r="B25" s="29" t="s">
        <v>10</v>
      </c>
      <c r="C25" s="30" t="s">
        <v>809</v>
      </c>
      <c r="D25" s="33" t="s">
        <v>813</v>
      </c>
      <c r="E25" s="30" t="s">
        <v>7</v>
      </c>
      <c r="F25" s="33" t="s">
        <v>754</v>
      </c>
      <c r="G25" s="30" t="s">
        <v>814</v>
      </c>
      <c r="H25" s="30" t="s">
        <v>815</v>
      </c>
      <c r="I25" s="30" t="n">
        <v>0.5</v>
      </c>
    </row>
    <row r="26" s="45" customFormat="true" ht="24" hidden="false" customHeight="false" outlineLevel="0" collapsed="false">
      <c r="A26" s="28" t="s">
        <v>547</v>
      </c>
      <c r="B26" s="29" t="s">
        <v>10</v>
      </c>
      <c r="C26" s="30" t="s">
        <v>11</v>
      </c>
      <c r="D26" s="33" t="s">
        <v>816</v>
      </c>
      <c r="E26" s="30" t="s">
        <v>7</v>
      </c>
      <c r="F26" s="33" t="s">
        <v>754</v>
      </c>
      <c r="G26" s="30" t="s">
        <v>817</v>
      </c>
      <c r="H26" s="30" t="s">
        <v>818</v>
      </c>
      <c r="I26" s="30" t="n">
        <v>0.5</v>
      </c>
    </row>
    <row r="27" s="45" customFormat="true" ht="24" hidden="false" customHeight="false" outlineLevel="0" collapsed="false">
      <c r="A27" s="28" t="s">
        <v>549</v>
      </c>
      <c r="B27" s="29" t="s">
        <v>10</v>
      </c>
      <c r="C27" s="30" t="s">
        <v>550</v>
      </c>
      <c r="D27" s="33" t="s">
        <v>819</v>
      </c>
      <c r="E27" s="30" t="s">
        <v>7</v>
      </c>
      <c r="F27" s="33" t="s">
        <v>754</v>
      </c>
      <c r="G27" s="30" t="s">
        <v>820</v>
      </c>
      <c r="H27" s="30" t="s">
        <v>759</v>
      </c>
      <c r="I27" s="30" t="n">
        <v>0.5</v>
      </c>
    </row>
    <row r="28" s="45" customFormat="true" ht="24" hidden="false" customHeight="false" outlineLevel="0" collapsed="false">
      <c r="A28" s="28" t="s">
        <v>549</v>
      </c>
      <c r="B28" s="29" t="s">
        <v>10</v>
      </c>
      <c r="C28" s="30" t="s">
        <v>550</v>
      </c>
      <c r="D28" s="33" t="s">
        <v>821</v>
      </c>
      <c r="E28" s="30" t="s">
        <v>7</v>
      </c>
      <c r="F28" s="33" t="s">
        <v>754</v>
      </c>
      <c r="G28" s="30" t="s">
        <v>822</v>
      </c>
      <c r="H28" s="30" t="s">
        <v>774</v>
      </c>
      <c r="I28" s="30" t="n">
        <v>0.5</v>
      </c>
    </row>
    <row r="29" s="45" customFormat="true" ht="24" hidden="false" customHeight="false" outlineLevel="0" collapsed="false">
      <c r="A29" s="28" t="s">
        <v>549</v>
      </c>
      <c r="B29" s="29" t="s">
        <v>10</v>
      </c>
      <c r="C29" s="30" t="s">
        <v>550</v>
      </c>
      <c r="D29" s="33" t="s">
        <v>552</v>
      </c>
      <c r="E29" s="30" t="s">
        <v>7</v>
      </c>
      <c r="F29" s="33" t="s">
        <v>754</v>
      </c>
      <c r="G29" s="30" t="s">
        <v>553</v>
      </c>
      <c r="H29" s="30" t="s">
        <v>762</v>
      </c>
      <c r="I29" s="30" t="n">
        <v>0.5</v>
      </c>
    </row>
    <row r="30" s="45" customFormat="true" ht="24" hidden="false" customHeight="false" outlineLevel="0" collapsed="false">
      <c r="A30" s="28" t="s">
        <v>559</v>
      </c>
      <c r="B30" s="29" t="s">
        <v>560</v>
      </c>
      <c r="C30" s="30" t="s">
        <v>561</v>
      </c>
      <c r="D30" s="33" t="s">
        <v>564</v>
      </c>
      <c r="E30" s="30" t="s">
        <v>7</v>
      </c>
      <c r="F30" s="33" t="s">
        <v>754</v>
      </c>
      <c r="G30" s="30" t="s">
        <v>565</v>
      </c>
      <c r="H30" s="30" t="s">
        <v>823</v>
      </c>
      <c r="I30" s="30" t="n">
        <v>0.5</v>
      </c>
    </row>
    <row r="31" s="45" customFormat="true" ht="24" hidden="false" customHeight="false" outlineLevel="0" collapsed="false">
      <c r="A31" s="28" t="s">
        <v>559</v>
      </c>
      <c r="B31" s="29" t="s">
        <v>560</v>
      </c>
      <c r="C31" s="30" t="s">
        <v>561</v>
      </c>
      <c r="D31" s="33" t="s">
        <v>824</v>
      </c>
      <c r="E31" s="30" t="s">
        <v>7</v>
      </c>
      <c r="F31" s="33" t="s">
        <v>754</v>
      </c>
      <c r="G31" s="30" t="s">
        <v>825</v>
      </c>
      <c r="H31" s="30" t="s">
        <v>781</v>
      </c>
      <c r="I31" s="30" t="n">
        <v>0.5</v>
      </c>
    </row>
    <row r="32" s="45" customFormat="true" ht="24" hidden="false" customHeight="false" outlineLevel="0" collapsed="false">
      <c r="A32" s="28" t="s">
        <v>559</v>
      </c>
      <c r="B32" s="29" t="s">
        <v>560</v>
      </c>
      <c r="C32" s="30" t="s">
        <v>561</v>
      </c>
      <c r="D32" s="33" t="s">
        <v>826</v>
      </c>
      <c r="E32" s="30" t="s">
        <v>7</v>
      </c>
      <c r="F32" s="33" t="s">
        <v>754</v>
      </c>
      <c r="G32" s="30" t="s">
        <v>573</v>
      </c>
      <c r="H32" s="30" t="s">
        <v>827</v>
      </c>
      <c r="I32" s="30" t="n">
        <v>0.5</v>
      </c>
    </row>
    <row r="33" s="45" customFormat="true" ht="24" hidden="false" customHeight="false" outlineLevel="0" collapsed="false">
      <c r="A33" s="28" t="s">
        <v>828</v>
      </c>
      <c r="B33" s="29" t="s">
        <v>560</v>
      </c>
      <c r="C33" s="30" t="s">
        <v>829</v>
      </c>
      <c r="D33" s="33" t="s">
        <v>830</v>
      </c>
      <c r="E33" s="30" t="s">
        <v>7</v>
      </c>
      <c r="F33" s="33" t="s">
        <v>754</v>
      </c>
      <c r="G33" s="30" t="s">
        <v>831</v>
      </c>
      <c r="H33" s="30" t="s">
        <v>832</v>
      </c>
      <c r="I33" s="30" t="n">
        <v>0.5</v>
      </c>
    </row>
    <row r="34" s="45" customFormat="true" ht="24" hidden="false" customHeight="false" outlineLevel="0" collapsed="false">
      <c r="A34" s="28" t="s">
        <v>833</v>
      </c>
      <c r="B34" s="29" t="s">
        <v>560</v>
      </c>
      <c r="C34" s="30" t="s">
        <v>834</v>
      </c>
      <c r="D34" s="33" t="s">
        <v>835</v>
      </c>
      <c r="E34" s="30" t="s">
        <v>7</v>
      </c>
      <c r="F34" s="33" t="s">
        <v>754</v>
      </c>
      <c r="G34" s="30" t="s">
        <v>836</v>
      </c>
      <c r="H34" s="30" t="s">
        <v>837</v>
      </c>
      <c r="I34" s="30" t="n">
        <v>0.5</v>
      </c>
    </row>
    <row r="35" s="45" customFormat="true" ht="24" hidden="false" customHeight="false" outlineLevel="0" collapsed="false">
      <c r="A35" s="28" t="s">
        <v>577</v>
      </c>
      <c r="B35" s="29" t="s">
        <v>560</v>
      </c>
      <c r="C35" s="30" t="s">
        <v>578</v>
      </c>
      <c r="D35" s="33" t="s">
        <v>838</v>
      </c>
      <c r="E35" s="30" t="s">
        <v>7</v>
      </c>
      <c r="F35" s="33" t="s">
        <v>754</v>
      </c>
      <c r="G35" s="30" t="s">
        <v>839</v>
      </c>
      <c r="H35" s="30" t="s">
        <v>762</v>
      </c>
      <c r="I35" s="30" t="n">
        <v>0.5</v>
      </c>
    </row>
    <row r="36" s="45" customFormat="true" ht="24" hidden="false" customHeight="false" outlineLevel="0" collapsed="false">
      <c r="A36" s="28" t="s">
        <v>590</v>
      </c>
      <c r="B36" s="29" t="s">
        <v>591</v>
      </c>
      <c r="C36" s="30" t="s">
        <v>592</v>
      </c>
      <c r="D36" s="33" t="s">
        <v>840</v>
      </c>
      <c r="E36" s="30" t="s">
        <v>7</v>
      </c>
      <c r="F36" s="33" t="s">
        <v>754</v>
      </c>
      <c r="G36" s="30" t="s">
        <v>841</v>
      </c>
      <c r="H36" s="30" t="s">
        <v>842</v>
      </c>
      <c r="I36" s="30" t="n">
        <v>0.5</v>
      </c>
    </row>
    <row r="37" s="45" customFormat="true" ht="24" hidden="false" customHeight="false" outlineLevel="0" collapsed="false">
      <c r="A37" s="28" t="s">
        <v>595</v>
      </c>
      <c r="B37" s="29" t="s">
        <v>591</v>
      </c>
      <c r="C37" s="30" t="s">
        <v>596</v>
      </c>
      <c r="D37" s="33" t="s">
        <v>843</v>
      </c>
      <c r="E37" s="30" t="s">
        <v>7</v>
      </c>
      <c r="F37" s="33" t="s">
        <v>754</v>
      </c>
      <c r="G37" s="30" t="s">
        <v>844</v>
      </c>
      <c r="H37" s="30" t="s">
        <v>845</v>
      </c>
      <c r="I37" s="30" t="n">
        <v>0.5</v>
      </c>
    </row>
    <row r="38" s="45" customFormat="true" ht="24" hidden="false" customHeight="false" outlineLevel="0" collapsed="false">
      <c r="A38" s="28" t="s">
        <v>595</v>
      </c>
      <c r="B38" s="29" t="s">
        <v>591</v>
      </c>
      <c r="C38" s="30" t="s">
        <v>596</v>
      </c>
      <c r="D38" s="33" t="s">
        <v>846</v>
      </c>
      <c r="E38" s="30" t="s">
        <v>7</v>
      </c>
      <c r="F38" s="33" t="s">
        <v>754</v>
      </c>
      <c r="G38" s="30" t="s">
        <v>847</v>
      </c>
      <c r="H38" s="30" t="s">
        <v>842</v>
      </c>
      <c r="I38" s="30" t="n">
        <v>0.5</v>
      </c>
    </row>
    <row r="39" s="45" customFormat="true" ht="24" hidden="false" customHeight="false" outlineLevel="0" collapsed="false">
      <c r="A39" s="28" t="s">
        <v>603</v>
      </c>
      <c r="B39" s="29" t="s">
        <v>604</v>
      </c>
      <c r="C39" s="30" t="s">
        <v>605</v>
      </c>
      <c r="D39" s="33" t="s">
        <v>848</v>
      </c>
      <c r="E39" s="30" t="s">
        <v>7</v>
      </c>
      <c r="F39" s="33" t="s">
        <v>754</v>
      </c>
      <c r="G39" s="30" t="s">
        <v>849</v>
      </c>
      <c r="H39" s="30" t="s">
        <v>759</v>
      </c>
      <c r="I39" s="30" t="n">
        <v>0.5</v>
      </c>
    </row>
    <row r="40" s="45" customFormat="true" ht="24" hidden="false" customHeight="false" outlineLevel="0" collapsed="false">
      <c r="A40" s="28" t="s">
        <v>603</v>
      </c>
      <c r="B40" s="29" t="s">
        <v>604</v>
      </c>
      <c r="C40" s="30" t="s">
        <v>605</v>
      </c>
      <c r="D40" s="33" t="s">
        <v>850</v>
      </c>
      <c r="E40" s="30" t="s">
        <v>7</v>
      </c>
      <c r="F40" s="33" t="s">
        <v>754</v>
      </c>
      <c r="G40" s="30" t="s">
        <v>851</v>
      </c>
      <c r="H40" s="30" t="s">
        <v>818</v>
      </c>
      <c r="I40" s="30" t="n">
        <v>0.5</v>
      </c>
    </row>
    <row r="41" s="45" customFormat="true" ht="24" hidden="false" customHeight="false" outlineLevel="0" collapsed="false">
      <c r="A41" s="28" t="s">
        <v>614</v>
      </c>
      <c r="B41" s="29" t="s">
        <v>604</v>
      </c>
      <c r="C41" s="30" t="s">
        <v>615</v>
      </c>
      <c r="D41" s="33" t="s">
        <v>618</v>
      </c>
      <c r="E41" s="30" t="s">
        <v>7</v>
      </c>
      <c r="F41" s="33" t="s">
        <v>754</v>
      </c>
      <c r="G41" s="30" t="s">
        <v>619</v>
      </c>
      <c r="H41" s="30" t="s">
        <v>774</v>
      </c>
      <c r="I41" s="30" t="n">
        <v>0.5</v>
      </c>
    </row>
    <row r="42" s="45" customFormat="true" ht="24" hidden="false" customHeight="false" outlineLevel="0" collapsed="false">
      <c r="A42" s="28" t="s">
        <v>621</v>
      </c>
      <c r="B42" s="29" t="s">
        <v>604</v>
      </c>
      <c r="C42" s="30" t="s">
        <v>622</v>
      </c>
      <c r="D42" s="33" t="s">
        <v>852</v>
      </c>
      <c r="E42" s="30" t="s">
        <v>7</v>
      </c>
      <c r="F42" s="33" t="s">
        <v>754</v>
      </c>
      <c r="G42" s="30" t="s">
        <v>853</v>
      </c>
      <c r="H42" s="30" t="s">
        <v>854</v>
      </c>
      <c r="I42" s="30" t="n">
        <v>0.5</v>
      </c>
    </row>
    <row r="43" s="45" customFormat="true" ht="24" hidden="false" customHeight="false" outlineLevel="0" collapsed="false">
      <c r="A43" s="28" t="s">
        <v>621</v>
      </c>
      <c r="B43" s="29" t="s">
        <v>604</v>
      </c>
      <c r="C43" s="30" t="s">
        <v>622</v>
      </c>
      <c r="D43" s="33" t="s">
        <v>855</v>
      </c>
      <c r="E43" s="30" t="s">
        <v>7</v>
      </c>
      <c r="F43" s="33" t="s">
        <v>754</v>
      </c>
      <c r="G43" s="30" t="s">
        <v>856</v>
      </c>
      <c r="H43" s="30" t="s">
        <v>842</v>
      </c>
      <c r="I43" s="30" t="n">
        <v>0.5</v>
      </c>
    </row>
    <row r="44" s="45" customFormat="true" ht="24" hidden="false" customHeight="false" outlineLevel="0" collapsed="false">
      <c r="A44" s="28" t="s">
        <v>624</v>
      </c>
      <c r="B44" s="29" t="s">
        <v>625</v>
      </c>
      <c r="C44" s="30" t="s">
        <v>626</v>
      </c>
      <c r="D44" s="33" t="s">
        <v>857</v>
      </c>
      <c r="E44" s="30" t="s">
        <v>7</v>
      </c>
      <c r="F44" s="33" t="s">
        <v>754</v>
      </c>
      <c r="G44" s="30" t="s">
        <v>858</v>
      </c>
      <c r="H44" s="30" t="s">
        <v>781</v>
      </c>
      <c r="I44" s="30" t="n">
        <v>0.5</v>
      </c>
    </row>
    <row r="45" s="45" customFormat="true" ht="24" hidden="false" customHeight="false" outlineLevel="0" collapsed="false">
      <c r="A45" s="28" t="s">
        <v>624</v>
      </c>
      <c r="B45" s="29" t="s">
        <v>625</v>
      </c>
      <c r="C45" s="30" t="s">
        <v>626</v>
      </c>
      <c r="D45" s="33" t="s">
        <v>627</v>
      </c>
      <c r="E45" s="30" t="s">
        <v>7</v>
      </c>
      <c r="F45" s="33" t="s">
        <v>754</v>
      </c>
      <c r="G45" s="30" t="s">
        <v>859</v>
      </c>
      <c r="H45" s="30" t="s">
        <v>860</v>
      </c>
      <c r="I45" s="30" t="n">
        <v>0.5</v>
      </c>
    </row>
    <row r="46" s="45" customFormat="true" ht="24" hidden="false" customHeight="false" outlineLevel="0" collapsed="false">
      <c r="A46" s="28" t="s">
        <v>624</v>
      </c>
      <c r="B46" s="29" t="s">
        <v>625</v>
      </c>
      <c r="C46" s="30" t="s">
        <v>626</v>
      </c>
      <c r="D46" s="33" t="s">
        <v>627</v>
      </c>
      <c r="E46" s="30" t="s">
        <v>7</v>
      </c>
      <c r="F46" s="33" t="s">
        <v>754</v>
      </c>
      <c r="G46" s="30" t="s">
        <v>861</v>
      </c>
      <c r="H46" s="30" t="s">
        <v>842</v>
      </c>
      <c r="I46" s="30" t="n">
        <v>0.5</v>
      </c>
    </row>
    <row r="47" s="45" customFormat="true" ht="48" hidden="false" customHeight="false" outlineLevel="0" collapsed="false">
      <c r="A47" s="28" t="s">
        <v>624</v>
      </c>
      <c r="B47" s="29" t="s">
        <v>625</v>
      </c>
      <c r="C47" s="30" t="s">
        <v>626</v>
      </c>
      <c r="D47" s="33" t="s">
        <v>627</v>
      </c>
      <c r="E47" s="30" t="s">
        <v>7</v>
      </c>
      <c r="F47" s="33" t="s">
        <v>754</v>
      </c>
      <c r="G47" s="30" t="s">
        <v>862</v>
      </c>
      <c r="H47" s="30" t="s">
        <v>863</v>
      </c>
      <c r="I47" s="30" t="n">
        <v>0.5</v>
      </c>
    </row>
    <row r="48" s="45" customFormat="true" ht="24" hidden="false" customHeight="false" outlineLevel="0" collapsed="false">
      <c r="A48" s="28" t="s">
        <v>624</v>
      </c>
      <c r="B48" s="29" t="s">
        <v>625</v>
      </c>
      <c r="C48" s="30" t="s">
        <v>626</v>
      </c>
      <c r="D48" s="33" t="s">
        <v>638</v>
      </c>
      <c r="E48" s="30" t="s">
        <v>7</v>
      </c>
      <c r="F48" s="33" t="s">
        <v>754</v>
      </c>
      <c r="G48" s="30" t="s">
        <v>864</v>
      </c>
      <c r="H48" s="30" t="s">
        <v>756</v>
      </c>
      <c r="I48" s="30" t="n">
        <v>0.5</v>
      </c>
    </row>
    <row r="49" s="45" customFormat="true" ht="24" hidden="false" customHeight="false" outlineLevel="0" collapsed="false">
      <c r="A49" s="28" t="s">
        <v>865</v>
      </c>
      <c r="B49" s="29" t="s">
        <v>625</v>
      </c>
      <c r="C49" s="30" t="s">
        <v>866</v>
      </c>
      <c r="D49" s="33" t="s">
        <v>867</v>
      </c>
      <c r="E49" s="30" t="s">
        <v>7</v>
      </c>
      <c r="F49" s="33" t="s">
        <v>754</v>
      </c>
      <c r="G49" s="30" t="s">
        <v>868</v>
      </c>
      <c r="H49" s="30" t="s">
        <v>774</v>
      </c>
      <c r="I49" s="30" t="n">
        <v>0.5</v>
      </c>
    </row>
    <row r="50" s="45" customFormat="true" ht="24" hidden="false" customHeight="false" outlineLevel="0" collapsed="false">
      <c r="A50" s="28" t="s">
        <v>869</v>
      </c>
      <c r="B50" s="29" t="s">
        <v>625</v>
      </c>
      <c r="C50" s="30" t="s">
        <v>870</v>
      </c>
      <c r="D50" s="33" t="s">
        <v>871</v>
      </c>
      <c r="E50" s="30" t="s">
        <v>7</v>
      </c>
      <c r="F50" s="33" t="s">
        <v>754</v>
      </c>
      <c r="G50" s="30" t="s">
        <v>872</v>
      </c>
      <c r="H50" s="30" t="s">
        <v>774</v>
      </c>
      <c r="I50" s="30" t="n">
        <v>0.5</v>
      </c>
    </row>
    <row r="51" s="45" customFormat="true" ht="24" hidden="false" customHeight="false" outlineLevel="0" collapsed="false">
      <c r="A51" s="28" t="s">
        <v>645</v>
      </c>
      <c r="B51" s="29" t="s">
        <v>625</v>
      </c>
      <c r="C51" s="30" t="s">
        <v>646</v>
      </c>
      <c r="D51" s="33" t="s">
        <v>873</v>
      </c>
      <c r="E51" s="30" t="s">
        <v>7</v>
      </c>
      <c r="F51" s="33" t="s">
        <v>754</v>
      </c>
      <c r="G51" s="30" t="s">
        <v>874</v>
      </c>
      <c r="H51" s="30" t="s">
        <v>818</v>
      </c>
      <c r="I51" s="30" t="n">
        <v>0.5</v>
      </c>
    </row>
    <row r="52" s="45" customFormat="true" ht="24" hidden="false" customHeight="false" outlineLevel="0" collapsed="false">
      <c r="A52" s="28" t="s">
        <v>645</v>
      </c>
      <c r="B52" s="29" t="s">
        <v>625</v>
      </c>
      <c r="C52" s="30" t="s">
        <v>646</v>
      </c>
      <c r="D52" s="33" t="s">
        <v>873</v>
      </c>
      <c r="E52" s="30" t="s">
        <v>7</v>
      </c>
      <c r="F52" s="33" t="s">
        <v>754</v>
      </c>
      <c r="G52" s="30" t="s">
        <v>875</v>
      </c>
      <c r="H52" s="30" t="s">
        <v>781</v>
      </c>
      <c r="I52" s="30" t="n">
        <v>0.5</v>
      </c>
    </row>
    <row r="53" s="45" customFormat="true" ht="24" hidden="false" customHeight="false" outlineLevel="0" collapsed="false">
      <c r="A53" s="28" t="s">
        <v>876</v>
      </c>
      <c r="B53" s="29" t="s">
        <v>625</v>
      </c>
      <c r="C53" s="30" t="s">
        <v>877</v>
      </c>
      <c r="D53" s="33" t="s">
        <v>878</v>
      </c>
      <c r="E53" s="30" t="s">
        <v>7</v>
      </c>
      <c r="F53" s="33" t="s">
        <v>754</v>
      </c>
      <c r="G53" s="30" t="s">
        <v>879</v>
      </c>
      <c r="H53" s="30" t="s">
        <v>769</v>
      </c>
      <c r="I53" s="30" t="n">
        <v>0.5</v>
      </c>
    </row>
    <row r="54" s="45" customFormat="true" ht="48" hidden="false" customHeight="false" outlineLevel="0" collapsed="false">
      <c r="A54" s="28" t="s">
        <v>876</v>
      </c>
      <c r="B54" s="29" t="s">
        <v>625</v>
      </c>
      <c r="C54" s="30" t="s">
        <v>877</v>
      </c>
      <c r="D54" s="33" t="s">
        <v>880</v>
      </c>
      <c r="E54" s="30" t="s">
        <v>7</v>
      </c>
      <c r="F54" s="33" t="s">
        <v>754</v>
      </c>
      <c r="G54" s="30" t="s">
        <v>881</v>
      </c>
      <c r="H54" s="30" t="s">
        <v>863</v>
      </c>
      <c r="I54" s="30" t="n">
        <v>0.5</v>
      </c>
    </row>
    <row r="55" s="45" customFormat="true" ht="24" hidden="false" customHeight="false" outlineLevel="0" collapsed="false">
      <c r="A55" s="28" t="s">
        <v>649</v>
      </c>
      <c r="B55" s="29" t="s">
        <v>625</v>
      </c>
      <c r="C55" s="30" t="s">
        <v>650</v>
      </c>
      <c r="D55" s="33" t="s">
        <v>882</v>
      </c>
      <c r="E55" s="30" t="s">
        <v>7</v>
      </c>
      <c r="F55" s="33" t="s">
        <v>754</v>
      </c>
      <c r="G55" s="30" t="s">
        <v>883</v>
      </c>
      <c r="H55" s="30" t="s">
        <v>884</v>
      </c>
      <c r="I55" s="30" t="n">
        <v>0.5</v>
      </c>
    </row>
    <row r="56" s="45" customFormat="true" ht="24" hidden="false" customHeight="false" outlineLevel="0" collapsed="false">
      <c r="A56" s="28" t="s">
        <v>652</v>
      </c>
      <c r="B56" s="29" t="s">
        <v>625</v>
      </c>
      <c r="C56" s="30" t="s">
        <v>653</v>
      </c>
      <c r="D56" s="33" t="s">
        <v>885</v>
      </c>
      <c r="E56" s="30" t="s">
        <v>7</v>
      </c>
      <c r="F56" s="33" t="s">
        <v>754</v>
      </c>
      <c r="G56" s="30" t="s">
        <v>886</v>
      </c>
      <c r="H56" s="30" t="s">
        <v>845</v>
      </c>
      <c r="I56" s="30" t="n">
        <v>0.5</v>
      </c>
    </row>
    <row r="57" s="45" customFormat="true" ht="24" hidden="false" customHeight="false" outlineLevel="0" collapsed="false">
      <c r="A57" s="28" t="s">
        <v>652</v>
      </c>
      <c r="B57" s="29" t="s">
        <v>625</v>
      </c>
      <c r="C57" s="30" t="s">
        <v>653</v>
      </c>
      <c r="D57" s="33" t="s">
        <v>887</v>
      </c>
      <c r="E57" s="30" t="s">
        <v>7</v>
      </c>
      <c r="F57" s="33" t="s">
        <v>754</v>
      </c>
      <c r="G57" s="30" t="s">
        <v>888</v>
      </c>
      <c r="H57" s="30" t="s">
        <v>889</v>
      </c>
      <c r="I57" s="30" t="n">
        <v>0.5</v>
      </c>
    </row>
    <row r="58" s="45" customFormat="true" ht="24" hidden="false" customHeight="false" outlineLevel="0" collapsed="false">
      <c r="A58" s="28" t="s">
        <v>655</v>
      </c>
      <c r="B58" s="29" t="s">
        <v>656</v>
      </c>
      <c r="C58" s="30" t="s">
        <v>657</v>
      </c>
      <c r="D58" s="33" t="s">
        <v>658</v>
      </c>
      <c r="E58" s="30" t="s">
        <v>7</v>
      </c>
      <c r="F58" s="33" t="s">
        <v>754</v>
      </c>
      <c r="G58" s="30" t="s">
        <v>890</v>
      </c>
      <c r="H58" s="30" t="s">
        <v>884</v>
      </c>
      <c r="I58" s="30" t="n">
        <v>0.5</v>
      </c>
    </row>
    <row r="59" s="45" customFormat="true" ht="24" hidden="false" customHeight="false" outlineLevel="0" collapsed="false">
      <c r="A59" s="28" t="s">
        <v>655</v>
      </c>
      <c r="B59" s="29" t="s">
        <v>656</v>
      </c>
      <c r="C59" s="30" t="s">
        <v>657</v>
      </c>
      <c r="D59" s="33" t="s">
        <v>658</v>
      </c>
      <c r="E59" s="30" t="s">
        <v>7</v>
      </c>
      <c r="F59" s="33" t="s">
        <v>754</v>
      </c>
      <c r="G59" s="30" t="s">
        <v>891</v>
      </c>
      <c r="H59" s="30" t="s">
        <v>774</v>
      </c>
      <c r="I59" s="30" t="n">
        <v>0.5</v>
      </c>
    </row>
    <row r="60" s="45" customFormat="true" ht="24" hidden="false" customHeight="false" outlineLevel="0" collapsed="false">
      <c r="A60" s="28" t="s">
        <v>655</v>
      </c>
      <c r="B60" s="29" t="s">
        <v>656</v>
      </c>
      <c r="C60" s="30" t="s">
        <v>657</v>
      </c>
      <c r="D60" s="33" t="s">
        <v>892</v>
      </c>
      <c r="E60" s="30" t="s">
        <v>7</v>
      </c>
      <c r="F60" s="33" t="s">
        <v>754</v>
      </c>
      <c r="G60" s="30" t="s">
        <v>893</v>
      </c>
      <c r="H60" s="30" t="s">
        <v>769</v>
      </c>
      <c r="I60" s="30" t="n">
        <v>0.5</v>
      </c>
    </row>
    <row r="61" s="45" customFormat="true" ht="24" hidden="false" customHeight="false" outlineLevel="0" collapsed="false">
      <c r="A61" s="28" t="s">
        <v>655</v>
      </c>
      <c r="B61" s="29" t="s">
        <v>656</v>
      </c>
      <c r="C61" s="30" t="s">
        <v>657</v>
      </c>
      <c r="D61" s="33" t="s">
        <v>894</v>
      </c>
      <c r="E61" s="30" t="s">
        <v>7</v>
      </c>
      <c r="F61" s="33" t="s">
        <v>754</v>
      </c>
      <c r="G61" s="30" t="s">
        <v>895</v>
      </c>
      <c r="H61" s="30" t="s">
        <v>762</v>
      </c>
      <c r="I61" s="30" t="n">
        <v>0.5</v>
      </c>
    </row>
    <row r="62" s="45" customFormat="true" ht="24" hidden="false" customHeight="false" outlineLevel="0" collapsed="false">
      <c r="A62" s="28" t="s">
        <v>655</v>
      </c>
      <c r="B62" s="29" t="s">
        <v>656</v>
      </c>
      <c r="C62" s="30" t="s">
        <v>657</v>
      </c>
      <c r="D62" s="33" t="s">
        <v>896</v>
      </c>
      <c r="E62" s="30" t="s">
        <v>7</v>
      </c>
      <c r="F62" s="33" t="s">
        <v>754</v>
      </c>
      <c r="G62" s="30" t="s">
        <v>897</v>
      </c>
      <c r="H62" s="30" t="s">
        <v>769</v>
      </c>
      <c r="I62" s="30" t="n">
        <v>0.5</v>
      </c>
    </row>
    <row r="63" s="45" customFormat="true" ht="24" hidden="false" customHeight="false" outlineLevel="0" collapsed="false">
      <c r="A63" s="28" t="s">
        <v>655</v>
      </c>
      <c r="B63" s="29" t="s">
        <v>656</v>
      </c>
      <c r="C63" s="30" t="s">
        <v>657</v>
      </c>
      <c r="D63" s="33" t="s">
        <v>896</v>
      </c>
      <c r="E63" s="30" t="s">
        <v>7</v>
      </c>
      <c r="F63" s="33" t="s">
        <v>754</v>
      </c>
      <c r="G63" s="30" t="s">
        <v>898</v>
      </c>
      <c r="H63" s="30" t="s">
        <v>899</v>
      </c>
      <c r="I63" s="30" t="n">
        <v>0.5</v>
      </c>
    </row>
    <row r="64" s="45" customFormat="true" ht="24" hidden="false" customHeight="false" outlineLevel="0" collapsed="false">
      <c r="A64" s="28" t="s">
        <v>655</v>
      </c>
      <c r="B64" s="29" t="s">
        <v>656</v>
      </c>
      <c r="C64" s="30" t="s">
        <v>657</v>
      </c>
      <c r="D64" s="33" t="s">
        <v>900</v>
      </c>
      <c r="E64" s="30" t="s">
        <v>7</v>
      </c>
      <c r="F64" s="33" t="s">
        <v>754</v>
      </c>
      <c r="G64" s="30" t="s">
        <v>901</v>
      </c>
      <c r="H64" s="30" t="s">
        <v>884</v>
      </c>
      <c r="I64" s="30" t="n">
        <v>0.5</v>
      </c>
    </row>
    <row r="65" s="45" customFormat="true" ht="48" hidden="false" customHeight="false" outlineLevel="0" collapsed="false">
      <c r="A65" s="28" t="s">
        <v>902</v>
      </c>
      <c r="B65" s="29" t="s">
        <v>656</v>
      </c>
      <c r="C65" s="30" t="s">
        <v>903</v>
      </c>
      <c r="D65" s="33" t="s">
        <v>904</v>
      </c>
      <c r="E65" s="30" t="s">
        <v>7</v>
      </c>
      <c r="F65" s="33" t="s">
        <v>754</v>
      </c>
      <c r="G65" s="30" t="s">
        <v>905</v>
      </c>
      <c r="H65" s="30" t="s">
        <v>863</v>
      </c>
      <c r="I65" s="30" t="n">
        <v>0.5</v>
      </c>
    </row>
    <row r="66" s="45" customFormat="true" ht="24" hidden="false" customHeight="false" outlineLevel="0" collapsed="false">
      <c r="A66" s="28" t="s">
        <v>906</v>
      </c>
      <c r="B66" s="29" t="s">
        <v>656</v>
      </c>
      <c r="C66" s="30" t="s">
        <v>907</v>
      </c>
      <c r="D66" s="33" t="s">
        <v>908</v>
      </c>
      <c r="E66" s="30" t="s">
        <v>7</v>
      </c>
      <c r="F66" s="33" t="s">
        <v>754</v>
      </c>
      <c r="G66" s="30" t="s">
        <v>909</v>
      </c>
      <c r="H66" s="30" t="s">
        <v>762</v>
      </c>
      <c r="I66" s="30" t="n">
        <v>0.5</v>
      </c>
    </row>
    <row r="67" s="45" customFormat="true" ht="24" hidden="false" customHeight="false" outlineLevel="0" collapsed="false">
      <c r="A67" s="28" t="s">
        <v>667</v>
      </c>
      <c r="B67" s="29" t="s">
        <v>656</v>
      </c>
      <c r="C67" s="30" t="s">
        <v>668</v>
      </c>
      <c r="D67" s="33" t="s">
        <v>910</v>
      </c>
      <c r="E67" s="30" t="s">
        <v>7</v>
      </c>
      <c r="F67" s="33" t="s">
        <v>754</v>
      </c>
      <c r="G67" s="30" t="s">
        <v>670</v>
      </c>
      <c r="H67" s="30" t="s">
        <v>762</v>
      </c>
      <c r="I67" s="30" t="n">
        <v>0.5</v>
      </c>
    </row>
    <row r="68" s="45" customFormat="true" ht="24" hidden="false" customHeight="false" outlineLevel="0" collapsed="false">
      <c r="A68" s="28" t="s">
        <v>911</v>
      </c>
      <c r="B68" s="29" t="s">
        <v>656</v>
      </c>
      <c r="C68" s="30" t="s">
        <v>912</v>
      </c>
      <c r="D68" s="33" t="s">
        <v>913</v>
      </c>
      <c r="E68" s="30" t="s">
        <v>7</v>
      </c>
      <c r="F68" s="33" t="s">
        <v>754</v>
      </c>
      <c r="G68" s="30" t="s">
        <v>914</v>
      </c>
      <c r="H68" s="30" t="s">
        <v>915</v>
      </c>
      <c r="I68" s="30" t="n">
        <v>0.5</v>
      </c>
    </row>
    <row r="69" s="45" customFormat="true" ht="24" hidden="false" customHeight="false" outlineLevel="0" collapsed="false">
      <c r="A69" s="28" t="s">
        <v>674</v>
      </c>
      <c r="B69" s="29" t="s">
        <v>675</v>
      </c>
      <c r="C69" s="30" t="s">
        <v>676</v>
      </c>
      <c r="D69" s="33" t="s">
        <v>916</v>
      </c>
      <c r="E69" s="30" t="s">
        <v>7</v>
      </c>
      <c r="F69" s="33" t="s">
        <v>754</v>
      </c>
      <c r="G69" s="30" t="s">
        <v>917</v>
      </c>
      <c r="H69" s="30" t="s">
        <v>845</v>
      </c>
      <c r="I69" s="30" t="n">
        <v>0.5</v>
      </c>
    </row>
    <row r="70" s="45" customFormat="true" ht="24" hidden="false" customHeight="false" outlineLevel="0" collapsed="false">
      <c r="A70" s="28" t="s">
        <v>674</v>
      </c>
      <c r="B70" s="29" t="s">
        <v>675</v>
      </c>
      <c r="C70" s="30" t="s">
        <v>676</v>
      </c>
      <c r="D70" s="33" t="s">
        <v>918</v>
      </c>
      <c r="E70" s="30" t="s">
        <v>7</v>
      </c>
      <c r="F70" s="33" t="s">
        <v>754</v>
      </c>
      <c r="G70" s="30" t="s">
        <v>919</v>
      </c>
      <c r="H70" s="30" t="s">
        <v>762</v>
      </c>
      <c r="I70" s="30" t="n">
        <v>0.5</v>
      </c>
    </row>
    <row r="71" s="45" customFormat="true" ht="36" hidden="false" customHeight="false" outlineLevel="0" collapsed="false">
      <c r="A71" s="28" t="s">
        <v>688</v>
      </c>
      <c r="B71" s="29" t="s">
        <v>675</v>
      </c>
      <c r="C71" s="30" t="s">
        <v>689</v>
      </c>
      <c r="D71" s="33" t="s">
        <v>920</v>
      </c>
      <c r="E71" s="30" t="s">
        <v>7</v>
      </c>
      <c r="F71" s="33" t="s">
        <v>754</v>
      </c>
      <c r="G71" s="30" t="s">
        <v>921</v>
      </c>
      <c r="H71" s="30" t="s">
        <v>922</v>
      </c>
      <c r="I71" s="30" t="n">
        <v>0.5</v>
      </c>
    </row>
    <row r="72" s="45" customFormat="true" ht="24" hidden="false" customHeight="false" outlineLevel="0" collapsed="false">
      <c r="A72" s="28" t="s">
        <v>703</v>
      </c>
      <c r="B72" s="29" t="s">
        <v>675</v>
      </c>
      <c r="C72" s="30" t="s">
        <v>704</v>
      </c>
      <c r="D72" s="33" t="s">
        <v>923</v>
      </c>
      <c r="E72" s="30" t="s">
        <v>7</v>
      </c>
      <c r="F72" s="33" t="s">
        <v>754</v>
      </c>
      <c r="G72" s="30" t="s">
        <v>924</v>
      </c>
      <c r="H72" s="30" t="s">
        <v>786</v>
      </c>
      <c r="I72" s="30" t="n">
        <v>0.5</v>
      </c>
    </row>
    <row r="73" s="45" customFormat="true" ht="24" hidden="false" customHeight="false" outlineLevel="0" collapsed="false">
      <c r="A73" s="28" t="s">
        <v>706</v>
      </c>
      <c r="B73" s="29" t="s">
        <v>707</v>
      </c>
      <c r="C73" s="30" t="s">
        <v>708</v>
      </c>
      <c r="D73" s="33" t="s">
        <v>925</v>
      </c>
      <c r="E73" s="30" t="s">
        <v>7</v>
      </c>
      <c r="F73" s="33" t="s">
        <v>754</v>
      </c>
      <c r="G73" s="30" t="s">
        <v>926</v>
      </c>
      <c r="H73" s="30" t="s">
        <v>842</v>
      </c>
      <c r="I73" s="30" t="n">
        <v>0.5</v>
      </c>
    </row>
    <row r="74" s="45" customFormat="true" ht="24" hidden="false" customHeight="false" outlineLevel="0" collapsed="false">
      <c r="A74" s="28" t="s">
        <v>706</v>
      </c>
      <c r="B74" s="29" t="s">
        <v>707</v>
      </c>
      <c r="C74" s="30" t="s">
        <v>708</v>
      </c>
      <c r="D74" s="33" t="s">
        <v>927</v>
      </c>
      <c r="E74" s="30" t="s">
        <v>7</v>
      </c>
      <c r="F74" s="33" t="s">
        <v>754</v>
      </c>
      <c r="G74" s="30" t="s">
        <v>928</v>
      </c>
      <c r="H74" s="30" t="s">
        <v>884</v>
      </c>
      <c r="I74" s="30" t="n">
        <v>0.5</v>
      </c>
    </row>
    <row r="75" s="45" customFormat="true" ht="24" hidden="false" customHeight="false" outlineLevel="0" collapsed="false">
      <c r="A75" s="28" t="s">
        <v>929</v>
      </c>
      <c r="B75" s="29" t="s">
        <v>707</v>
      </c>
      <c r="C75" s="30" t="s">
        <v>930</v>
      </c>
      <c r="D75" s="33" t="s">
        <v>931</v>
      </c>
      <c r="E75" s="30" t="s">
        <v>7</v>
      </c>
      <c r="F75" s="33" t="s">
        <v>754</v>
      </c>
      <c r="G75" s="30" t="s">
        <v>932</v>
      </c>
      <c r="H75" s="30" t="s">
        <v>832</v>
      </c>
      <c r="I75" s="30" t="n">
        <v>0.5</v>
      </c>
    </row>
    <row r="76" s="45" customFormat="true" ht="24" hidden="false" customHeight="false" outlineLevel="0" collapsed="false">
      <c r="A76" s="28" t="s">
        <v>715</v>
      </c>
      <c r="B76" s="29" t="s">
        <v>707</v>
      </c>
      <c r="C76" s="30" t="s">
        <v>716</v>
      </c>
      <c r="D76" s="33" t="s">
        <v>933</v>
      </c>
      <c r="E76" s="30" t="s">
        <v>7</v>
      </c>
      <c r="F76" s="33" t="s">
        <v>754</v>
      </c>
      <c r="G76" s="30" t="s">
        <v>934</v>
      </c>
      <c r="H76" s="30" t="s">
        <v>762</v>
      </c>
      <c r="I76" s="30" t="n">
        <v>0.5</v>
      </c>
    </row>
    <row r="77" s="45" customFormat="true" ht="24" hidden="false" customHeight="false" outlineLevel="0" collapsed="false">
      <c r="A77" s="28" t="s">
        <v>935</v>
      </c>
      <c r="B77" s="29" t="s">
        <v>707</v>
      </c>
      <c r="C77" s="30" t="s">
        <v>936</v>
      </c>
      <c r="D77" s="33" t="s">
        <v>937</v>
      </c>
      <c r="E77" s="30" t="s">
        <v>7</v>
      </c>
      <c r="F77" s="33" t="s">
        <v>754</v>
      </c>
      <c r="G77" s="30" t="s">
        <v>938</v>
      </c>
      <c r="H77" s="30" t="s">
        <v>774</v>
      </c>
      <c r="I77" s="30" t="n">
        <v>0.5</v>
      </c>
    </row>
    <row r="78" s="45" customFormat="true" ht="24" hidden="false" customHeight="false" outlineLevel="0" collapsed="false">
      <c r="A78" s="28" t="s">
        <v>939</v>
      </c>
      <c r="B78" s="29" t="s">
        <v>730</v>
      </c>
      <c r="C78" s="30" t="s">
        <v>940</v>
      </c>
      <c r="D78" s="33" t="s">
        <v>941</v>
      </c>
      <c r="E78" s="30" t="s">
        <v>7</v>
      </c>
      <c r="F78" s="33" t="s">
        <v>754</v>
      </c>
      <c r="G78" s="30" t="s">
        <v>942</v>
      </c>
      <c r="H78" s="30" t="s">
        <v>889</v>
      </c>
      <c r="I78" s="30" t="n">
        <v>0.5</v>
      </c>
    </row>
    <row r="79" s="45" customFormat="true" ht="24" hidden="false" customHeight="false" outlineLevel="0" collapsed="false">
      <c r="A79" s="28" t="s">
        <v>939</v>
      </c>
      <c r="B79" s="29" t="s">
        <v>730</v>
      </c>
      <c r="C79" s="30" t="s">
        <v>940</v>
      </c>
      <c r="D79" s="33" t="s">
        <v>943</v>
      </c>
      <c r="E79" s="30" t="s">
        <v>7</v>
      </c>
      <c r="F79" s="33" t="s">
        <v>754</v>
      </c>
      <c r="G79" s="30" t="s">
        <v>944</v>
      </c>
      <c r="H79" s="30" t="s">
        <v>756</v>
      </c>
      <c r="I79" s="30" t="n">
        <v>0.5</v>
      </c>
    </row>
    <row r="80" s="45" customFormat="true" ht="24" hidden="false" customHeight="false" outlineLevel="0" collapsed="false">
      <c r="A80" s="28" t="s">
        <v>939</v>
      </c>
      <c r="B80" s="29" t="s">
        <v>730</v>
      </c>
      <c r="C80" s="30" t="s">
        <v>940</v>
      </c>
      <c r="D80" s="33" t="s">
        <v>943</v>
      </c>
      <c r="E80" s="30" t="s">
        <v>7</v>
      </c>
      <c r="F80" s="33" t="s">
        <v>754</v>
      </c>
      <c r="G80" s="30" t="s">
        <v>945</v>
      </c>
      <c r="H80" s="30" t="s">
        <v>845</v>
      </c>
      <c r="I80" s="30" t="n">
        <v>0.5</v>
      </c>
    </row>
    <row r="81" s="45" customFormat="true" ht="24" hidden="false" customHeight="false" outlineLevel="0" collapsed="false">
      <c r="A81" s="28" t="s">
        <v>939</v>
      </c>
      <c r="B81" s="29" t="s">
        <v>730</v>
      </c>
      <c r="C81" s="30" t="s">
        <v>940</v>
      </c>
      <c r="D81" s="33" t="s">
        <v>946</v>
      </c>
      <c r="E81" s="30" t="s">
        <v>7</v>
      </c>
      <c r="F81" s="33" t="s">
        <v>754</v>
      </c>
      <c r="G81" s="30" t="s">
        <v>947</v>
      </c>
      <c r="H81" s="30" t="s">
        <v>815</v>
      </c>
      <c r="I81" s="30" t="n">
        <v>0.5</v>
      </c>
    </row>
    <row r="82" s="45" customFormat="true" ht="24" hidden="false" customHeight="false" outlineLevel="0" collapsed="false">
      <c r="A82" s="28" t="s">
        <v>735</v>
      </c>
      <c r="B82" s="29" t="s">
        <v>730</v>
      </c>
      <c r="C82" s="30" t="s">
        <v>736</v>
      </c>
      <c r="D82" s="33" t="s">
        <v>948</v>
      </c>
      <c r="E82" s="30" t="s">
        <v>7</v>
      </c>
      <c r="F82" s="33" t="s">
        <v>754</v>
      </c>
      <c r="G82" s="30" t="s">
        <v>949</v>
      </c>
      <c r="H82" s="30" t="s">
        <v>804</v>
      </c>
      <c r="I82" s="30" t="n">
        <v>0.5</v>
      </c>
    </row>
    <row r="83" s="45" customFormat="true" ht="24" hidden="false" customHeight="false" outlineLevel="0" collapsed="false">
      <c r="A83" s="28" t="s">
        <v>950</v>
      </c>
      <c r="B83" s="29" t="s">
        <v>730</v>
      </c>
      <c r="C83" s="30" t="s">
        <v>951</v>
      </c>
      <c r="D83" s="33" t="s">
        <v>952</v>
      </c>
      <c r="E83" s="30" t="s">
        <v>7</v>
      </c>
      <c r="F83" s="33" t="s">
        <v>754</v>
      </c>
      <c r="G83" s="30" t="s">
        <v>953</v>
      </c>
      <c r="H83" s="30" t="s">
        <v>899</v>
      </c>
      <c r="I83" s="30" t="n">
        <v>0.5</v>
      </c>
    </row>
    <row r="84" s="45" customFormat="true" ht="24" hidden="false" customHeight="false" outlineLevel="0" collapsed="false">
      <c r="A84" s="28" t="s">
        <v>954</v>
      </c>
      <c r="B84" s="29" t="s">
        <v>730</v>
      </c>
      <c r="C84" s="30" t="s">
        <v>955</v>
      </c>
      <c r="D84" s="33" t="s">
        <v>956</v>
      </c>
      <c r="E84" s="30" t="s">
        <v>7</v>
      </c>
      <c r="F84" s="33" t="s">
        <v>754</v>
      </c>
      <c r="G84" s="30" t="s">
        <v>957</v>
      </c>
      <c r="H84" s="30" t="s">
        <v>774</v>
      </c>
      <c r="I84" s="30" t="n">
        <v>0.5</v>
      </c>
    </row>
  </sheetData>
  <autoFilter ref="A4:I84"/>
  <mergeCells count="4">
    <mergeCell ref="A2:I2"/>
    <mergeCell ref="F3:G3"/>
    <mergeCell ref="H3:I3"/>
    <mergeCell ref="C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7" width="10.49"/>
    <col collapsed="false" customWidth="true" hidden="false" outlineLevel="0" max="3" min="3" style="41" width="22.99"/>
    <col collapsed="false" customWidth="true" hidden="false" outlineLevel="0" max="4" min="4" style="2" width="21.19"/>
    <col collapsed="false" customWidth="true" hidden="false" outlineLevel="0" max="5" min="5" style="48" width="27.69"/>
    <col collapsed="false" customWidth="true" hidden="false" outlineLevel="0" max="6" min="6" style="49" width="13.4"/>
    <col collapsed="false" customWidth="true" hidden="false" outlineLevel="0" max="7" min="7" style="2" width="15.09"/>
    <col collapsed="false" customWidth="false" hidden="false" outlineLevel="0" max="257" min="8" style="2" width="8.99"/>
  </cols>
  <sheetData>
    <row r="1" s="15" customFormat="true" ht="15.6" hidden="false" customHeight="false" outlineLevel="0" collapsed="false">
      <c r="A1" s="50" t="s">
        <v>958</v>
      </c>
      <c r="C1" s="16"/>
      <c r="E1" s="50"/>
      <c r="F1" s="51"/>
    </row>
    <row r="2" s="15" customFormat="true" ht="20.4" hidden="false" customHeight="false" outlineLevel="0" collapsed="false">
      <c r="A2" s="52" t="s">
        <v>959</v>
      </c>
      <c r="B2" s="52"/>
      <c r="C2" s="52"/>
      <c r="D2" s="52"/>
      <c r="E2" s="52"/>
      <c r="F2" s="52"/>
      <c r="G2" s="52"/>
    </row>
    <row r="3" s="15" customFormat="true" ht="15.6" hidden="false" customHeight="true" outlineLevel="0" collapsed="false">
      <c r="A3" s="51"/>
      <c r="C3" s="16"/>
      <c r="E3" s="50"/>
      <c r="F3" s="53" t="s">
        <v>2</v>
      </c>
      <c r="G3" s="53"/>
    </row>
    <row r="4" s="27" customFormat="true" ht="30.75" hidden="false" customHeight="true" outlineLevel="0" collapsed="false">
      <c r="A4" s="54" t="s">
        <v>16</v>
      </c>
      <c r="B4" s="24" t="s">
        <v>3</v>
      </c>
      <c r="C4" s="25" t="s">
        <v>17</v>
      </c>
      <c r="D4" s="25" t="s">
        <v>18</v>
      </c>
      <c r="E4" s="26" t="s">
        <v>19</v>
      </c>
      <c r="F4" s="25" t="s">
        <v>22</v>
      </c>
      <c r="G4" s="55" t="s">
        <v>960</v>
      </c>
    </row>
    <row r="5" s="45" customFormat="true" ht="12" hidden="false" customHeight="false" outlineLevel="0" collapsed="false">
      <c r="A5" s="28" t="s">
        <v>961</v>
      </c>
      <c r="B5" s="29" t="s">
        <v>24</v>
      </c>
      <c r="C5" s="30" t="s">
        <v>962</v>
      </c>
      <c r="D5" s="29" t="s">
        <v>8</v>
      </c>
      <c r="E5" s="33" t="s">
        <v>963</v>
      </c>
      <c r="F5" s="30" t="n">
        <v>137</v>
      </c>
      <c r="G5" s="29"/>
    </row>
    <row r="6" s="45" customFormat="true" ht="12" hidden="false" customHeight="false" outlineLevel="0" collapsed="false">
      <c r="A6" s="28" t="s">
        <v>961</v>
      </c>
      <c r="B6" s="29" t="s">
        <v>24</v>
      </c>
      <c r="C6" s="30" t="s">
        <v>962</v>
      </c>
      <c r="D6" s="29" t="s">
        <v>8</v>
      </c>
      <c r="E6" s="33" t="s">
        <v>964</v>
      </c>
      <c r="F6" s="30" t="n">
        <v>20</v>
      </c>
      <c r="G6" s="29"/>
    </row>
    <row r="7" s="45" customFormat="true" ht="12" hidden="false" customHeight="false" outlineLevel="0" collapsed="false">
      <c r="A7" s="28" t="s">
        <v>961</v>
      </c>
      <c r="B7" s="29" t="s">
        <v>24</v>
      </c>
      <c r="C7" s="30" t="s">
        <v>962</v>
      </c>
      <c r="D7" s="29" t="s">
        <v>8</v>
      </c>
      <c r="E7" s="33" t="s">
        <v>965</v>
      </c>
      <c r="F7" s="30" t="n">
        <v>150</v>
      </c>
      <c r="G7" s="29"/>
    </row>
    <row r="8" s="45" customFormat="true" ht="12" hidden="false" customHeight="false" outlineLevel="0" collapsed="false">
      <c r="A8" s="28" t="s">
        <v>961</v>
      </c>
      <c r="B8" s="29" t="s">
        <v>24</v>
      </c>
      <c r="C8" s="30" t="s">
        <v>962</v>
      </c>
      <c r="D8" s="29" t="s">
        <v>8</v>
      </c>
      <c r="E8" s="33" t="s">
        <v>966</v>
      </c>
      <c r="F8" s="30" t="n">
        <v>42</v>
      </c>
      <c r="G8" s="29"/>
    </row>
    <row r="9" s="45" customFormat="true" ht="36" hidden="false" customHeight="false" outlineLevel="0" collapsed="false">
      <c r="A9" s="28" t="s">
        <v>289</v>
      </c>
      <c r="B9" s="29" t="s">
        <v>290</v>
      </c>
      <c r="C9" s="30" t="s">
        <v>290</v>
      </c>
      <c r="D9" s="29" t="s">
        <v>8</v>
      </c>
      <c r="E9" s="33" t="s">
        <v>967</v>
      </c>
      <c r="F9" s="30" t="n">
        <v>30</v>
      </c>
      <c r="G9" s="29" t="s">
        <v>968</v>
      </c>
    </row>
    <row r="10" s="45" customFormat="true" ht="24" hidden="false" customHeight="false" outlineLevel="0" collapsed="false">
      <c r="A10" s="28"/>
      <c r="B10" s="29" t="s">
        <v>969</v>
      </c>
      <c r="C10" s="30" t="s">
        <v>970</v>
      </c>
      <c r="D10" s="29" t="s">
        <v>8</v>
      </c>
      <c r="E10" s="33" t="s">
        <v>971</v>
      </c>
      <c r="F10" s="30" t="n">
        <v>40</v>
      </c>
      <c r="G10" s="29"/>
    </row>
  </sheetData>
  <autoFilter ref="A4:G10"/>
  <mergeCells count="2">
    <mergeCell ref="A2:G2"/>
    <mergeCell ref="F3:G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22.99"/>
    <col collapsed="false" customWidth="false" hidden="false" outlineLevel="0" max="2" min="2" style="2" width="8.99"/>
    <col collapsed="false" customWidth="false" hidden="false" outlineLevel="0" max="3" min="3" style="47" width="8.99"/>
    <col collapsed="false" customWidth="true" hidden="false" outlineLevel="0" max="4" min="4" style="47" width="10.49"/>
    <col collapsed="false" customWidth="false" hidden="false" outlineLevel="0" max="5" min="5" style="46" width="8.99"/>
    <col collapsed="false" customWidth="true" hidden="false" outlineLevel="0" max="6" min="6" style="2" width="15.89"/>
    <col collapsed="false" customWidth="true" hidden="false" outlineLevel="0" max="7" min="7" style="48" width="13.19"/>
    <col collapsed="false" customWidth="true" hidden="false" outlineLevel="0" max="8" min="8" style="48" width="25.89"/>
    <col collapsed="false" customWidth="true" hidden="false" outlineLevel="0" max="9" min="9" style="49" width="10.99"/>
    <col collapsed="false" customWidth="false" hidden="false" outlineLevel="0" max="257" min="10" style="2" width="8.99"/>
  </cols>
  <sheetData>
    <row r="1" customFormat="false" ht="30.75" hidden="false" customHeight="true" outlineLevel="0" collapsed="false">
      <c r="A1" s="56" t="s">
        <v>972</v>
      </c>
      <c r="B1" s="57" t="s">
        <v>973</v>
      </c>
      <c r="C1" s="57" t="s">
        <v>974</v>
      </c>
      <c r="D1" s="57" t="s">
        <v>975</v>
      </c>
      <c r="E1" s="56" t="s">
        <v>976</v>
      </c>
      <c r="F1" s="56" t="s">
        <v>977</v>
      </c>
      <c r="G1" s="58" t="s">
        <v>978</v>
      </c>
      <c r="H1" s="58" t="s">
        <v>979</v>
      </c>
      <c r="I1" s="56" t="s">
        <v>22</v>
      </c>
      <c r="J1" s="10" t="s">
        <v>980</v>
      </c>
      <c r="K1" s="10" t="s">
        <v>981</v>
      </c>
    </row>
    <row r="2" customFormat="false" ht="27" hidden="true" customHeight="true" outlineLevel="0" collapsed="false">
      <c r="A2" s="59" t="s">
        <v>291</v>
      </c>
      <c r="B2" s="60" t="s">
        <v>982</v>
      </c>
      <c r="C2" s="61" t="s">
        <v>983</v>
      </c>
      <c r="D2" s="60" t="s">
        <v>290</v>
      </c>
      <c r="E2" s="62" t="s">
        <v>289</v>
      </c>
      <c r="F2" s="63" t="s">
        <v>6</v>
      </c>
      <c r="G2" s="64" t="s">
        <v>26</v>
      </c>
      <c r="H2" s="65" t="s">
        <v>984</v>
      </c>
      <c r="I2" s="66" t="n">
        <v>0.5</v>
      </c>
      <c r="J2" s="63" t="s">
        <v>292</v>
      </c>
      <c r="K2" s="67" t="s">
        <v>985</v>
      </c>
    </row>
    <row r="3" customFormat="false" ht="27" hidden="true" customHeight="true" outlineLevel="0" collapsed="false">
      <c r="A3" s="59" t="s">
        <v>290</v>
      </c>
      <c r="B3" s="68" t="s">
        <v>982</v>
      </c>
      <c r="C3" s="61" t="s">
        <v>983</v>
      </c>
      <c r="D3" s="60" t="s">
        <v>290</v>
      </c>
      <c r="E3" s="62" t="s">
        <v>289</v>
      </c>
      <c r="F3" s="69" t="s">
        <v>8</v>
      </c>
      <c r="G3" s="70" t="s">
        <v>967</v>
      </c>
      <c r="H3" s="70" t="s">
        <v>986</v>
      </c>
      <c r="I3" s="59" t="n">
        <v>30</v>
      </c>
      <c r="J3" s="10"/>
      <c r="K3" s="10"/>
    </row>
    <row r="4" customFormat="false" ht="27" hidden="true" customHeight="true" outlineLevel="0" collapsed="false">
      <c r="A4" s="71" t="s">
        <v>296</v>
      </c>
      <c r="B4" s="60" t="s">
        <v>982</v>
      </c>
      <c r="C4" s="72" t="s">
        <v>987</v>
      </c>
      <c r="D4" s="60" t="s">
        <v>295</v>
      </c>
      <c r="E4" s="62" t="s">
        <v>294</v>
      </c>
      <c r="F4" s="73" t="s">
        <v>6</v>
      </c>
      <c r="G4" s="64" t="s">
        <v>31</v>
      </c>
      <c r="H4" s="64" t="s">
        <v>296</v>
      </c>
      <c r="I4" s="59" t="n">
        <v>30</v>
      </c>
      <c r="J4" s="10"/>
      <c r="K4" s="10"/>
    </row>
    <row r="5" customFormat="false" ht="27" hidden="true" customHeight="true" outlineLevel="0" collapsed="false">
      <c r="A5" s="59" t="s">
        <v>296</v>
      </c>
      <c r="B5" s="60" t="s">
        <v>982</v>
      </c>
      <c r="C5" s="61" t="s">
        <v>987</v>
      </c>
      <c r="D5" s="60" t="s">
        <v>295</v>
      </c>
      <c r="E5" s="62" t="s">
        <v>294</v>
      </c>
      <c r="F5" s="63" t="s">
        <v>6</v>
      </c>
      <c r="G5" s="64" t="s">
        <v>26</v>
      </c>
      <c r="H5" s="65" t="s">
        <v>296</v>
      </c>
      <c r="I5" s="66" t="n">
        <v>0.5</v>
      </c>
      <c r="J5" s="63" t="s">
        <v>297</v>
      </c>
      <c r="K5" s="67" t="s">
        <v>298</v>
      </c>
    </row>
    <row r="6" customFormat="false" ht="27" hidden="true" customHeight="true" outlineLevel="0" collapsed="false">
      <c r="A6" s="59" t="s">
        <v>296</v>
      </c>
      <c r="B6" s="60" t="s">
        <v>982</v>
      </c>
      <c r="C6" s="61" t="s">
        <v>987</v>
      </c>
      <c r="D6" s="60" t="s">
        <v>295</v>
      </c>
      <c r="E6" s="62" t="s">
        <v>294</v>
      </c>
      <c r="F6" s="63" t="s">
        <v>6</v>
      </c>
      <c r="G6" s="64" t="s">
        <v>26</v>
      </c>
      <c r="H6" s="65" t="s">
        <v>296</v>
      </c>
      <c r="I6" s="66" t="n">
        <v>0.5</v>
      </c>
      <c r="J6" s="63" t="s">
        <v>299</v>
      </c>
      <c r="K6" s="74" t="s">
        <v>988</v>
      </c>
    </row>
    <row r="7" customFormat="false" ht="27" hidden="true" customHeight="true" outlineLevel="0" collapsed="false">
      <c r="A7" s="75" t="s">
        <v>215</v>
      </c>
      <c r="B7" s="60" t="s">
        <v>982</v>
      </c>
      <c r="C7" s="72" t="s">
        <v>989</v>
      </c>
      <c r="D7" s="60" t="s">
        <v>24</v>
      </c>
      <c r="E7" s="76" t="s">
        <v>214</v>
      </c>
      <c r="F7" s="63" t="s">
        <v>6</v>
      </c>
      <c r="G7" s="64" t="s">
        <v>26</v>
      </c>
      <c r="H7" s="65" t="s">
        <v>990</v>
      </c>
      <c r="I7" s="66" t="n">
        <v>0.5</v>
      </c>
      <c r="J7" s="63" t="s">
        <v>216</v>
      </c>
      <c r="K7" s="67" t="s">
        <v>217</v>
      </c>
    </row>
    <row r="8" customFormat="false" ht="27" hidden="true" customHeight="true" outlineLevel="0" collapsed="false">
      <c r="A8" s="75" t="s">
        <v>215</v>
      </c>
      <c r="B8" s="60" t="s">
        <v>982</v>
      </c>
      <c r="C8" s="72" t="s">
        <v>989</v>
      </c>
      <c r="D8" s="60" t="s">
        <v>24</v>
      </c>
      <c r="E8" s="76" t="s">
        <v>214</v>
      </c>
      <c r="F8" s="63" t="s">
        <v>6</v>
      </c>
      <c r="G8" s="64" t="s">
        <v>26</v>
      </c>
      <c r="H8" s="65" t="s">
        <v>990</v>
      </c>
      <c r="I8" s="66" t="n">
        <v>0.5</v>
      </c>
      <c r="J8" s="63" t="s">
        <v>218</v>
      </c>
      <c r="K8" s="67" t="s">
        <v>219</v>
      </c>
    </row>
    <row r="9" customFormat="false" ht="27" hidden="true" customHeight="true" outlineLevel="0" collapsed="false">
      <c r="A9" s="59" t="s">
        <v>51</v>
      </c>
      <c r="B9" s="60" t="s">
        <v>982</v>
      </c>
      <c r="C9" s="72" t="s">
        <v>989</v>
      </c>
      <c r="D9" s="60" t="s">
        <v>24</v>
      </c>
      <c r="E9" s="62" t="s">
        <v>50</v>
      </c>
      <c r="F9" s="63" t="s">
        <v>6</v>
      </c>
      <c r="G9" s="77" t="s">
        <v>26</v>
      </c>
      <c r="H9" s="65" t="s">
        <v>51</v>
      </c>
      <c r="I9" s="78" t="n">
        <v>0.5</v>
      </c>
      <c r="J9" s="67" t="s">
        <v>52</v>
      </c>
      <c r="K9" s="67" t="s">
        <v>53</v>
      </c>
    </row>
    <row r="10" customFormat="false" ht="27" hidden="true" customHeight="true" outlineLevel="0" collapsed="false">
      <c r="A10" s="59" t="s">
        <v>51</v>
      </c>
      <c r="B10" s="60" t="s">
        <v>982</v>
      </c>
      <c r="C10" s="72" t="s">
        <v>989</v>
      </c>
      <c r="D10" s="60" t="s">
        <v>24</v>
      </c>
      <c r="E10" s="62" t="s">
        <v>50</v>
      </c>
      <c r="F10" s="63" t="s">
        <v>6</v>
      </c>
      <c r="G10" s="77" t="s">
        <v>26</v>
      </c>
      <c r="H10" s="65" t="s">
        <v>51</v>
      </c>
      <c r="I10" s="78" t="n">
        <v>0.5</v>
      </c>
      <c r="J10" s="67" t="s">
        <v>54</v>
      </c>
      <c r="K10" s="67" t="s">
        <v>55</v>
      </c>
    </row>
    <row r="11" customFormat="false" ht="27" hidden="true" customHeight="true" outlineLevel="0" collapsed="false">
      <c r="A11" s="59" t="s">
        <v>117</v>
      </c>
      <c r="B11" s="60" t="s">
        <v>982</v>
      </c>
      <c r="C11" s="72" t="s">
        <v>989</v>
      </c>
      <c r="D11" s="60" t="s">
        <v>24</v>
      </c>
      <c r="E11" s="62" t="s">
        <v>116</v>
      </c>
      <c r="F11" s="63" t="s">
        <v>6</v>
      </c>
      <c r="G11" s="64" t="s">
        <v>26</v>
      </c>
      <c r="H11" s="65" t="s">
        <v>117</v>
      </c>
      <c r="I11" s="66" t="n">
        <v>0.5</v>
      </c>
      <c r="J11" s="63" t="s">
        <v>118</v>
      </c>
      <c r="K11" s="67" t="s">
        <v>119</v>
      </c>
    </row>
    <row r="12" customFormat="false" ht="27" hidden="true" customHeight="true" outlineLevel="0" collapsed="false">
      <c r="A12" s="59" t="s">
        <v>117</v>
      </c>
      <c r="B12" s="60" t="s">
        <v>982</v>
      </c>
      <c r="C12" s="72" t="s">
        <v>989</v>
      </c>
      <c r="D12" s="60" t="s">
        <v>24</v>
      </c>
      <c r="E12" s="62" t="s">
        <v>116</v>
      </c>
      <c r="F12" s="63" t="s">
        <v>6</v>
      </c>
      <c r="G12" s="64" t="s">
        <v>26</v>
      </c>
      <c r="H12" s="65" t="s">
        <v>117</v>
      </c>
      <c r="I12" s="66" t="n">
        <v>0.5</v>
      </c>
      <c r="J12" s="63" t="s">
        <v>120</v>
      </c>
      <c r="K12" s="67" t="s">
        <v>121</v>
      </c>
    </row>
    <row r="13" customFormat="false" ht="27" hidden="true" customHeight="true" outlineLevel="0" collapsed="false">
      <c r="A13" s="59" t="s">
        <v>117</v>
      </c>
      <c r="B13" s="60" t="s">
        <v>982</v>
      </c>
      <c r="C13" s="72" t="s">
        <v>989</v>
      </c>
      <c r="D13" s="60" t="s">
        <v>24</v>
      </c>
      <c r="E13" s="62" t="s">
        <v>116</v>
      </c>
      <c r="F13" s="63" t="s">
        <v>6</v>
      </c>
      <c r="G13" s="64" t="s">
        <v>26</v>
      </c>
      <c r="H13" s="65" t="s">
        <v>117</v>
      </c>
      <c r="I13" s="66" t="n">
        <v>0.5</v>
      </c>
      <c r="J13" s="63" t="s">
        <v>122</v>
      </c>
      <c r="K13" s="67" t="s">
        <v>123</v>
      </c>
    </row>
    <row r="14" customFormat="false" ht="27" hidden="true" customHeight="true" outlineLevel="0" collapsed="false">
      <c r="A14" s="59" t="s">
        <v>94</v>
      </c>
      <c r="B14" s="60" t="s">
        <v>982</v>
      </c>
      <c r="C14" s="72" t="s">
        <v>989</v>
      </c>
      <c r="D14" s="60" t="s">
        <v>24</v>
      </c>
      <c r="E14" s="62" t="s">
        <v>93</v>
      </c>
      <c r="F14" s="63" t="s">
        <v>6</v>
      </c>
      <c r="G14" s="77" t="s">
        <v>26</v>
      </c>
      <c r="H14" s="65" t="s">
        <v>94</v>
      </c>
      <c r="I14" s="78" t="n">
        <v>0.5</v>
      </c>
      <c r="J14" s="67" t="s">
        <v>95</v>
      </c>
      <c r="K14" s="67" t="s">
        <v>96</v>
      </c>
    </row>
    <row r="15" customFormat="false" ht="24" hidden="true" customHeight="false" outlineLevel="0" collapsed="false">
      <c r="A15" s="59" t="s">
        <v>109</v>
      </c>
      <c r="B15" s="60" t="s">
        <v>982</v>
      </c>
      <c r="C15" s="72" t="s">
        <v>989</v>
      </c>
      <c r="D15" s="60" t="s">
        <v>24</v>
      </c>
      <c r="E15" s="62" t="s">
        <v>108</v>
      </c>
      <c r="F15" s="63" t="s">
        <v>6</v>
      </c>
      <c r="G15" s="77" t="s">
        <v>26</v>
      </c>
      <c r="H15" s="65" t="s">
        <v>109</v>
      </c>
      <c r="I15" s="78" t="n">
        <v>0.5</v>
      </c>
      <c r="J15" s="67" t="s">
        <v>110</v>
      </c>
      <c r="K15" s="67" t="s">
        <v>111</v>
      </c>
    </row>
    <row r="16" customFormat="false" ht="27" hidden="true" customHeight="true" outlineLevel="0" collapsed="false">
      <c r="A16" s="59" t="s">
        <v>109</v>
      </c>
      <c r="B16" s="60" t="s">
        <v>982</v>
      </c>
      <c r="C16" s="72" t="s">
        <v>989</v>
      </c>
      <c r="D16" s="60" t="s">
        <v>24</v>
      </c>
      <c r="E16" s="62" t="s">
        <v>108</v>
      </c>
      <c r="F16" s="63" t="s">
        <v>6</v>
      </c>
      <c r="G16" s="77" t="s">
        <v>26</v>
      </c>
      <c r="H16" s="65" t="s">
        <v>109</v>
      </c>
      <c r="I16" s="78" t="n">
        <v>0.5</v>
      </c>
      <c r="J16" s="67" t="s">
        <v>112</v>
      </c>
      <c r="K16" s="67" t="s">
        <v>113</v>
      </c>
    </row>
    <row r="17" customFormat="false" ht="27" hidden="true" customHeight="true" outlineLevel="0" collapsed="false">
      <c r="A17" s="59" t="s">
        <v>109</v>
      </c>
      <c r="B17" s="60" t="s">
        <v>982</v>
      </c>
      <c r="C17" s="72" t="s">
        <v>989</v>
      </c>
      <c r="D17" s="60" t="s">
        <v>24</v>
      </c>
      <c r="E17" s="62" t="s">
        <v>108</v>
      </c>
      <c r="F17" s="63" t="s">
        <v>6</v>
      </c>
      <c r="G17" s="77" t="s">
        <v>26</v>
      </c>
      <c r="H17" s="65" t="s">
        <v>109</v>
      </c>
      <c r="I17" s="78" t="n">
        <v>0.5</v>
      </c>
      <c r="J17" s="67" t="s">
        <v>114</v>
      </c>
      <c r="K17" s="67" t="s">
        <v>115</v>
      </c>
    </row>
    <row r="18" customFormat="false" ht="54" hidden="true" customHeight="false" outlineLevel="0" collapsed="false">
      <c r="A18" s="71" t="s">
        <v>175</v>
      </c>
      <c r="B18" s="60" t="s">
        <v>982</v>
      </c>
      <c r="C18" s="72" t="s">
        <v>989</v>
      </c>
      <c r="D18" s="60" t="s">
        <v>24</v>
      </c>
      <c r="E18" s="62" t="s">
        <v>174</v>
      </c>
      <c r="F18" s="63" t="s">
        <v>6</v>
      </c>
      <c r="G18" s="77" t="s">
        <v>26</v>
      </c>
      <c r="H18" s="65" t="s">
        <v>175</v>
      </c>
      <c r="I18" s="78" t="n">
        <v>0.5</v>
      </c>
      <c r="J18" s="67" t="s">
        <v>176</v>
      </c>
      <c r="K18" s="67" t="s">
        <v>177</v>
      </c>
    </row>
    <row r="19" customFormat="false" ht="27" hidden="true" customHeight="true" outlineLevel="0" collapsed="false">
      <c r="A19" s="59" t="s">
        <v>149</v>
      </c>
      <c r="B19" s="60" t="s">
        <v>982</v>
      </c>
      <c r="C19" s="72" t="s">
        <v>989</v>
      </c>
      <c r="D19" s="60" t="s">
        <v>24</v>
      </c>
      <c r="E19" s="62" t="s">
        <v>148</v>
      </c>
      <c r="F19" s="63" t="s">
        <v>6</v>
      </c>
      <c r="G19" s="64" t="s">
        <v>26</v>
      </c>
      <c r="H19" s="65" t="s">
        <v>149</v>
      </c>
      <c r="I19" s="66" t="n">
        <v>0.5</v>
      </c>
      <c r="J19" s="63" t="s">
        <v>150</v>
      </c>
      <c r="K19" s="67" t="s">
        <v>151</v>
      </c>
    </row>
    <row r="20" customFormat="false" ht="24" hidden="true" customHeight="false" outlineLevel="0" collapsed="false">
      <c r="A20" s="59" t="s">
        <v>149</v>
      </c>
      <c r="B20" s="60" t="s">
        <v>982</v>
      </c>
      <c r="C20" s="72" t="s">
        <v>989</v>
      </c>
      <c r="D20" s="60" t="s">
        <v>24</v>
      </c>
      <c r="E20" s="62" t="s">
        <v>148</v>
      </c>
      <c r="F20" s="63" t="s">
        <v>6</v>
      </c>
      <c r="G20" s="64" t="s">
        <v>26</v>
      </c>
      <c r="H20" s="65" t="s">
        <v>149</v>
      </c>
      <c r="I20" s="66" t="n">
        <v>0.5</v>
      </c>
      <c r="J20" s="63" t="s">
        <v>152</v>
      </c>
      <c r="K20" s="74" t="s">
        <v>991</v>
      </c>
    </row>
    <row r="21" customFormat="false" ht="24" hidden="true" customHeight="false" outlineLevel="0" collapsed="false">
      <c r="A21" s="59" t="s">
        <v>149</v>
      </c>
      <c r="B21" s="60" t="s">
        <v>982</v>
      </c>
      <c r="C21" s="72" t="s">
        <v>989</v>
      </c>
      <c r="D21" s="60" t="s">
        <v>24</v>
      </c>
      <c r="E21" s="62" t="s">
        <v>148</v>
      </c>
      <c r="F21" s="63" t="s">
        <v>6</v>
      </c>
      <c r="G21" s="64" t="s">
        <v>26</v>
      </c>
      <c r="H21" s="65" t="s">
        <v>149</v>
      </c>
      <c r="I21" s="66" t="n">
        <v>0.5</v>
      </c>
      <c r="J21" s="63" t="s">
        <v>154</v>
      </c>
      <c r="K21" s="67" t="s">
        <v>155</v>
      </c>
    </row>
    <row r="22" customFormat="false" ht="24" hidden="true" customHeight="false" outlineLevel="0" collapsed="false">
      <c r="A22" s="59" t="s">
        <v>149</v>
      </c>
      <c r="B22" s="60" t="s">
        <v>982</v>
      </c>
      <c r="C22" s="72" t="s">
        <v>989</v>
      </c>
      <c r="D22" s="60" t="s">
        <v>24</v>
      </c>
      <c r="E22" s="62" t="s">
        <v>148</v>
      </c>
      <c r="F22" s="63" t="s">
        <v>6</v>
      </c>
      <c r="G22" s="64" t="s">
        <v>26</v>
      </c>
      <c r="H22" s="65" t="s">
        <v>149</v>
      </c>
      <c r="I22" s="66" t="n">
        <v>0.5</v>
      </c>
      <c r="J22" s="63" t="s">
        <v>156</v>
      </c>
      <c r="K22" s="67" t="s">
        <v>157</v>
      </c>
    </row>
    <row r="23" customFormat="false" ht="27" hidden="true" customHeight="true" outlineLevel="0" collapsed="false">
      <c r="A23" s="59" t="s">
        <v>71</v>
      </c>
      <c r="B23" s="60" t="s">
        <v>982</v>
      </c>
      <c r="C23" s="72" t="s">
        <v>989</v>
      </c>
      <c r="D23" s="60" t="s">
        <v>24</v>
      </c>
      <c r="E23" s="62" t="s">
        <v>70</v>
      </c>
      <c r="F23" s="63" t="s">
        <v>6</v>
      </c>
      <c r="G23" s="77" t="s">
        <v>26</v>
      </c>
      <c r="H23" s="65" t="s">
        <v>71</v>
      </c>
      <c r="I23" s="78" t="n">
        <v>0.5</v>
      </c>
      <c r="J23" s="67" t="s">
        <v>72</v>
      </c>
      <c r="K23" s="67" t="s">
        <v>43</v>
      </c>
    </row>
    <row r="24" customFormat="false" ht="27" hidden="true" customHeight="true" outlineLevel="0" collapsed="false">
      <c r="A24" s="59" t="s">
        <v>71</v>
      </c>
      <c r="B24" s="60" t="s">
        <v>982</v>
      </c>
      <c r="C24" s="72" t="s">
        <v>989</v>
      </c>
      <c r="D24" s="60" t="s">
        <v>24</v>
      </c>
      <c r="E24" s="62" t="s">
        <v>70</v>
      </c>
      <c r="F24" s="63" t="s">
        <v>6</v>
      </c>
      <c r="G24" s="77" t="s">
        <v>26</v>
      </c>
      <c r="H24" s="65" t="s">
        <v>71</v>
      </c>
      <c r="I24" s="78" t="n">
        <v>0.5</v>
      </c>
      <c r="J24" s="67" t="s">
        <v>73</v>
      </c>
      <c r="K24" s="67" t="s">
        <v>74</v>
      </c>
    </row>
    <row r="25" customFormat="false" ht="27" hidden="true" customHeight="true" outlineLevel="0" collapsed="false">
      <c r="A25" s="59" t="s">
        <v>71</v>
      </c>
      <c r="B25" s="60" t="s">
        <v>982</v>
      </c>
      <c r="C25" s="72" t="s">
        <v>989</v>
      </c>
      <c r="D25" s="60" t="s">
        <v>24</v>
      </c>
      <c r="E25" s="62" t="s">
        <v>70</v>
      </c>
      <c r="F25" s="63" t="s">
        <v>6</v>
      </c>
      <c r="G25" s="77" t="s">
        <v>26</v>
      </c>
      <c r="H25" s="65" t="s">
        <v>71</v>
      </c>
      <c r="I25" s="78" t="n">
        <v>0.5</v>
      </c>
      <c r="J25" s="67" t="s">
        <v>75</v>
      </c>
      <c r="K25" s="67" t="s">
        <v>76</v>
      </c>
    </row>
    <row r="26" customFormat="false" ht="27" hidden="true" customHeight="true" outlineLevel="0" collapsed="false">
      <c r="A26" s="59" t="s">
        <v>71</v>
      </c>
      <c r="B26" s="60" t="s">
        <v>982</v>
      </c>
      <c r="C26" s="72" t="s">
        <v>989</v>
      </c>
      <c r="D26" s="60" t="s">
        <v>24</v>
      </c>
      <c r="E26" s="62" t="s">
        <v>70</v>
      </c>
      <c r="F26" s="63" t="s">
        <v>6</v>
      </c>
      <c r="G26" s="77" t="s">
        <v>26</v>
      </c>
      <c r="H26" s="65" t="s">
        <v>71</v>
      </c>
      <c r="I26" s="78" t="n">
        <v>0.5</v>
      </c>
      <c r="J26" s="67" t="s">
        <v>77</v>
      </c>
      <c r="K26" s="67" t="s">
        <v>78</v>
      </c>
    </row>
    <row r="27" customFormat="false" ht="27" hidden="true" customHeight="true" outlineLevel="0" collapsed="false">
      <c r="A27" s="59" t="s">
        <v>71</v>
      </c>
      <c r="B27" s="60" t="s">
        <v>982</v>
      </c>
      <c r="C27" s="72" t="s">
        <v>989</v>
      </c>
      <c r="D27" s="60" t="s">
        <v>24</v>
      </c>
      <c r="E27" s="62" t="s">
        <v>70</v>
      </c>
      <c r="F27" s="63" t="s">
        <v>6</v>
      </c>
      <c r="G27" s="77" t="s">
        <v>26</v>
      </c>
      <c r="H27" s="65" t="s">
        <v>71</v>
      </c>
      <c r="I27" s="78" t="n">
        <v>0.5</v>
      </c>
      <c r="J27" s="67" t="s">
        <v>79</v>
      </c>
      <c r="K27" s="67" t="s">
        <v>80</v>
      </c>
    </row>
    <row r="28" customFormat="false" ht="24" hidden="true" customHeight="false" outlineLevel="0" collapsed="false">
      <c r="A28" s="59" t="s">
        <v>71</v>
      </c>
      <c r="B28" s="60" t="s">
        <v>982</v>
      </c>
      <c r="C28" s="72" t="s">
        <v>989</v>
      </c>
      <c r="D28" s="60" t="s">
        <v>24</v>
      </c>
      <c r="E28" s="62" t="s">
        <v>70</v>
      </c>
      <c r="F28" s="63" t="s">
        <v>6</v>
      </c>
      <c r="G28" s="77" t="s">
        <v>26</v>
      </c>
      <c r="H28" s="65" t="s">
        <v>71</v>
      </c>
      <c r="I28" s="78" t="n">
        <v>0.5</v>
      </c>
      <c r="J28" s="67" t="s">
        <v>81</v>
      </c>
      <c r="K28" s="67" t="s">
        <v>82</v>
      </c>
    </row>
    <row r="29" customFormat="false" ht="24" hidden="true" customHeight="false" outlineLevel="0" collapsed="false">
      <c r="A29" s="71" t="s">
        <v>179</v>
      </c>
      <c r="B29" s="60" t="s">
        <v>982</v>
      </c>
      <c r="C29" s="72" t="s">
        <v>989</v>
      </c>
      <c r="D29" s="60" t="s">
        <v>24</v>
      </c>
      <c r="E29" s="62" t="s">
        <v>178</v>
      </c>
      <c r="F29" s="73" t="s">
        <v>6</v>
      </c>
      <c r="G29" s="64" t="s">
        <v>180</v>
      </c>
      <c r="H29" s="64" t="s">
        <v>179</v>
      </c>
      <c r="I29" s="59" t="n">
        <v>30</v>
      </c>
      <c r="J29" s="10"/>
      <c r="K29" s="10"/>
    </row>
    <row r="30" customFormat="false" ht="24" hidden="true" customHeight="false" outlineLevel="0" collapsed="false">
      <c r="A30" s="59" t="s">
        <v>179</v>
      </c>
      <c r="B30" s="60" t="s">
        <v>982</v>
      </c>
      <c r="C30" s="72" t="s">
        <v>989</v>
      </c>
      <c r="D30" s="60" t="s">
        <v>24</v>
      </c>
      <c r="E30" s="62" t="s">
        <v>178</v>
      </c>
      <c r="F30" s="63" t="s">
        <v>6</v>
      </c>
      <c r="G30" s="64" t="s">
        <v>26</v>
      </c>
      <c r="H30" s="65" t="s">
        <v>179</v>
      </c>
      <c r="I30" s="66" t="n">
        <v>0.5</v>
      </c>
      <c r="J30" s="63" t="s">
        <v>181</v>
      </c>
      <c r="K30" s="74" t="s">
        <v>992</v>
      </c>
    </row>
    <row r="31" customFormat="false" ht="32.4" hidden="true" customHeight="false" outlineLevel="0" collapsed="false">
      <c r="A31" s="59" t="s">
        <v>179</v>
      </c>
      <c r="B31" s="60" t="s">
        <v>982</v>
      </c>
      <c r="C31" s="72" t="s">
        <v>989</v>
      </c>
      <c r="D31" s="60" t="s">
        <v>24</v>
      </c>
      <c r="E31" s="62" t="s">
        <v>178</v>
      </c>
      <c r="F31" s="63" t="s">
        <v>6</v>
      </c>
      <c r="G31" s="64" t="s">
        <v>26</v>
      </c>
      <c r="H31" s="65" t="s">
        <v>179</v>
      </c>
      <c r="I31" s="66" t="n">
        <v>0.5</v>
      </c>
      <c r="J31" s="63" t="s">
        <v>183</v>
      </c>
      <c r="K31" s="67" t="s">
        <v>184</v>
      </c>
    </row>
    <row r="32" customFormat="false" ht="24" hidden="true" customHeight="false" outlineLevel="0" collapsed="false">
      <c r="A32" s="59" t="s">
        <v>179</v>
      </c>
      <c r="B32" s="60" t="s">
        <v>982</v>
      </c>
      <c r="C32" s="72" t="s">
        <v>989</v>
      </c>
      <c r="D32" s="60" t="s">
        <v>24</v>
      </c>
      <c r="E32" s="62" t="s">
        <v>178</v>
      </c>
      <c r="F32" s="63" t="s">
        <v>6</v>
      </c>
      <c r="G32" s="64" t="s">
        <v>26</v>
      </c>
      <c r="H32" s="65" t="s">
        <v>179</v>
      </c>
      <c r="I32" s="66" t="n">
        <v>0.5</v>
      </c>
      <c r="J32" s="63" t="s">
        <v>185</v>
      </c>
      <c r="K32" s="67" t="s">
        <v>186</v>
      </c>
    </row>
    <row r="33" customFormat="false" ht="24" hidden="true" customHeight="false" outlineLevel="0" collapsed="false">
      <c r="A33" s="59" t="s">
        <v>159</v>
      </c>
      <c r="B33" s="60" t="s">
        <v>982</v>
      </c>
      <c r="C33" s="72" t="s">
        <v>989</v>
      </c>
      <c r="D33" s="60" t="s">
        <v>24</v>
      </c>
      <c r="E33" s="62" t="s">
        <v>158</v>
      </c>
      <c r="F33" s="63" t="s">
        <v>6</v>
      </c>
      <c r="G33" s="64" t="s">
        <v>26</v>
      </c>
      <c r="H33" s="65" t="s">
        <v>993</v>
      </c>
      <c r="I33" s="66" t="n">
        <v>0.5</v>
      </c>
      <c r="J33" s="63" t="s">
        <v>160</v>
      </c>
      <c r="K33" s="74" t="s">
        <v>994</v>
      </c>
    </row>
    <row r="34" customFormat="false" ht="27" hidden="true" customHeight="true" outlineLevel="0" collapsed="false">
      <c r="A34" s="71" t="s">
        <v>143</v>
      </c>
      <c r="B34" s="60" t="s">
        <v>982</v>
      </c>
      <c r="C34" s="72" t="s">
        <v>989</v>
      </c>
      <c r="D34" s="60" t="s">
        <v>24</v>
      </c>
      <c r="E34" s="62" t="s">
        <v>142</v>
      </c>
      <c r="F34" s="63" t="s">
        <v>6</v>
      </c>
      <c r="G34" s="64" t="s">
        <v>26</v>
      </c>
      <c r="H34" s="65" t="s">
        <v>143</v>
      </c>
      <c r="I34" s="66" t="n">
        <v>0.5</v>
      </c>
      <c r="J34" s="63" t="s">
        <v>144</v>
      </c>
      <c r="K34" s="67" t="s">
        <v>145</v>
      </c>
    </row>
    <row r="35" customFormat="false" ht="27" hidden="true" customHeight="true" outlineLevel="0" collapsed="false">
      <c r="A35" s="71" t="s">
        <v>143</v>
      </c>
      <c r="B35" s="60" t="s">
        <v>982</v>
      </c>
      <c r="C35" s="72" t="s">
        <v>989</v>
      </c>
      <c r="D35" s="60" t="s">
        <v>24</v>
      </c>
      <c r="E35" s="62" t="s">
        <v>142</v>
      </c>
      <c r="F35" s="63" t="s">
        <v>6</v>
      </c>
      <c r="G35" s="64" t="s">
        <v>26</v>
      </c>
      <c r="H35" s="65" t="s">
        <v>143</v>
      </c>
      <c r="I35" s="66" t="n">
        <v>0.5</v>
      </c>
      <c r="J35" s="63" t="s">
        <v>146</v>
      </c>
      <c r="K35" s="74" t="s">
        <v>995</v>
      </c>
    </row>
    <row r="36" customFormat="false" ht="27" hidden="true" customHeight="true" outlineLevel="0" collapsed="false">
      <c r="A36" s="59" t="s">
        <v>47</v>
      </c>
      <c r="B36" s="60" t="s">
        <v>982</v>
      </c>
      <c r="C36" s="72" t="s">
        <v>989</v>
      </c>
      <c r="D36" s="60" t="s">
        <v>24</v>
      </c>
      <c r="E36" s="62" t="s">
        <v>46</v>
      </c>
      <c r="F36" s="63" t="s">
        <v>6</v>
      </c>
      <c r="G36" s="77" t="s">
        <v>26</v>
      </c>
      <c r="H36" s="65" t="s">
        <v>47</v>
      </c>
      <c r="I36" s="78" t="n">
        <v>0.5</v>
      </c>
      <c r="J36" s="67" t="s">
        <v>48</v>
      </c>
      <c r="K36" s="67" t="s">
        <v>996</v>
      </c>
    </row>
    <row r="37" customFormat="false" ht="27" hidden="true" customHeight="true" outlineLevel="0" collapsed="false">
      <c r="A37" s="71" t="s">
        <v>124</v>
      </c>
      <c r="B37" s="60" t="s">
        <v>982</v>
      </c>
      <c r="C37" s="72" t="s">
        <v>989</v>
      </c>
      <c r="D37" s="60" t="s">
        <v>24</v>
      </c>
      <c r="E37" s="79" t="n">
        <v>100030</v>
      </c>
      <c r="F37" s="73" t="s">
        <v>6</v>
      </c>
      <c r="G37" s="64" t="s">
        <v>31</v>
      </c>
      <c r="H37" s="64" t="s">
        <v>124</v>
      </c>
      <c r="I37" s="59" t="n">
        <v>30</v>
      </c>
      <c r="J37" s="10"/>
      <c r="K37" s="10"/>
    </row>
    <row r="38" customFormat="false" ht="24" hidden="true" customHeight="false" outlineLevel="0" collapsed="false">
      <c r="A38" s="59" t="s">
        <v>124</v>
      </c>
      <c r="B38" s="60" t="s">
        <v>982</v>
      </c>
      <c r="C38" s="72" t="s">
        <v>989</v>
      </c>
      <c r="D38" s="60" t="s">
        <v>24</v>
      </c>
      <c r="E38" s="62" t="s">
        <v>125</v>
      </c>
      <c r="F38" s="63" t="s">
        <v>6</v>
      </c>
      <c r="G38" s="64" t="s">
        <v>26</v>
      </c>
      <c r="H38" s="65" t="s">
        <v>124</v>
      </c>
      <c r="I38" s="66" t="n">
        <v>0.5</v>
      </c>
      <c r="J38" s="63" t="s">
        <v>126</v>
      </c>
      <c r="K38" s="67" t="s">
        <v>127</v>
      </c>
    </row>
    <row r="39" customFormat="false" ht="27" hidden="true" customHeight="true" outlineLevel="0" collapsed="false">
      <c r="A39" s="59" t="s">
        <v>124</v>
      </c>
      <c r="B39" s="60" t="s">
        <v>982</v>
      </c>
      <c r="C39" s="72" t="s">
        <v>989</v>
      </c>
      <c r="D39" s="60" t="s">
        <v>24</v>
      </c>
      <c r="E39" s="62" t="s">
        <v>125</v>
      </c>
      <c r="F39" s="63" t="s">
        <v>6</v>
      </c>
      <c r="G39" s="64" t="s">
        <v>26</v>
      </c>
      <c r="H39" s="65" t="s">
        <v>124</v>
      </c>
      <c r="I39" s="66" t="n">
        <v>0.5</v>
      </c>
      <c r="J39" s="63" t="s">
        <v>128</v>
      </c>
      <c r="K39" s="67" t="s">
        <v>129</v>
      </c>
    </row>
    <row r="40" customFormat="false" ht="27" hidden="true" customHeight="true" outlineLevel="0" collapsed="false">
      <c r="A40" s="59" t="s">
        <v>84</v>
      </c>
      <c r="B40" s="60" t="s">
        <v>982</v>
      </c>
      <c r="C40" s="72" t="s">
        <v>989</v>
      </c>
      <c r="D40" s="60" t="s">
        <v>24</v>
      </c>
      <c r="E40" s="62" t="s">
        <v>83</v>
      </c>
      <c r="F40" s="63" t="s">
        <v>6</v>
      </c>
      <c r="G40" s="77" t="s">
        <v>26</v>
      </c>
      <c r="H40" s="65" t="s">
        <v>84</v>
      </c>
      <c r="I40" s="78" t="n">
        <v>0.5</v>
      </c>
      <c r="J40" s="67" t="s">
        <v>85</v>
      </c>
      <c r="K40" s="67" t="s">
        <v>86</v>
      </c>
    </row>
    <row r="41" customFormat="false" ht="27" hidden="true" customHeight="true" outlineLevel="0" collapsed="false">
      <c r="A41" s="59" t="s">
        <v>84</v>
      </c>
      <c r="B41" s="60" t="s">
        <v>982</v>
      </c>
      <c r="C41" s="72" t="s">
        <v>989</v>
      </c>
      <c r="D41" s="60" t="s">
        <v>24</v>
      </c>
      <c r="E41" s="62" t="s">
        <v>83</v>
      </c>
      <c r="F41" s="63" t="s">
        <v>6</v>
      </c>
      <c r="G41" s="77" t="s">
        <v>26</v>
      </c>
      <c r="H41" s="65" t="s">
        <v>997</v>
      </c>
      <c r="I41" s="78" t="n">
        <v>0.5</v>
      </c>
      <c r="J41" s="67" t="s">
        <v>87</v>
      </c>
      <c r="K41" s="67" t="s">
        <v>88</v>
      </c>
    </row>
    <row r="42" customFormat="false" ht="27" hidden="true" customHeight="true" outlineLevel="0" collapsed="false">
      <c r="A42" s="80" t="s">
        <v>57</v>
      </c>
      <c r="B42" s="60" t="s">
        <v>982</v>
      </c>
      <c r="C42" s="72" t="s">
        <v>989</v>
      </c>
      <c r="D42" s="60" t="s">
        <v>24</v>
      </c>
      <c r="E42" s="62" t="s">
        <v>56</v>
      </c>
      <c r="F42" s="73" t="s">
        <v>6</v>
      </c>
      <c r="G42" s="64" t="s">
        <v>31</v>
      </c>
      <c r="H42" s="64" t="s">
        <v>57</v>
      </c>
      <c r="I42" s="59" t="n">
        <v>30</v>
      </c>
      <c r="J42" s="10"/>
      <c r="K42" s="10"/>
    </row>
    <row r="43" customFormat="false" ht="27" hidden="true" customHeight="true" outlineLevel="0" collapsed="false">
      <c r="A43" s="59" t="s">
        <v>106</v>
      </c>
      <c r="B43" s="60" t="s">
        <v>982</v>
      </c>
      <c r="C43" s="72" t="s">
        <v>989</v>
      </c>
      <c r="D43" s="60" t="s">
        <v>24</v>
      </c>
      <c r="E43" s="62" t="s">
        <v>105</v>
      </c>
      <c r="F43" s="63" t="s">
        <v>6</v>
      </c>
      <c r="G43" s="77" t="s">
        <v>26</v>
      </c>
      <c r="H43" s="65" t="s">
        <v>106</v>
      </c>
      <c r="I43" s="78" t="n">
        <v>0.5</v>
      </c>
      <c r="J43" s="67" t="s">
        <v>107</v>
      </c>
      <c r="K43" s="67" t="s">
        <v>996</v>
      </c>
    </row>
    <row r="44" customFormat="false" ht="26.25" hidden="true" customHeight="true" outlineLevel="0" collapsed="false">
      <c r="A44" s="59" t="s">
        <v>172</v>
      </c>
      <c r="B44" s="60" t="s">
        <v>982</v>
      </c>
      <c r="C44" s="61" t="s">
        <v>989</v>
      </c>
      <c r="D44" s="60" t="s">
        <v>24</v>
      </c>
      <c r="E44" s="62" t="s">
        <v>171</v>
      </c>
      <c r="F44" s="73" t="s">
        <v>6</v>
      </c>
      <c r="G44" s="64" t="s">
        <v>26</v>
      </c>
      <c r="H44" s="81" t="s">
        <v>172</v>
      </c>
      <c r="I44" s="82" t="n">
        <v>0.5</v>
      </c>
      <c r="J44" s="83" t="s">
        <v>173</v>
      </c>
      <c r="K44" s="10"/>
    </row>
    <row r="45" customFormat="false" ht="21.6" hidden="true" customHeight="false" outlineLevel="0" collapsed="false">
      <c r="A45" s="59" t="s">
        <v>998</v>
      </c>
      <c r="B45" s="68" t="s">
        <v>982</v>
      </c>
      <c r="C45" s="61" t="s">
        <v>989</v>
      </c>
      <c r="D45" s="60" t="s">
        <v>24</v>
      </c>
      <c r="E45" s="62" t="s">
        <v>961</v>
      </c>
      <c r="F45" s="69" t="s">
        <v>8</v>
      </c>
      <c r="G45" s="64" t="s">
        <v>963</v>
      </c>
      <c r="H45" s="70" t="s">
        <v>962</v>
      </c>
      <c r="I45" s="59" t="n">
        <v>137</v>
      </c>
      <c r="J45" s="10"/>
      <c r="K45" s="10"/>
    </row>
    <row r="46" customFormat="false" ht="21.6" hidden="true" customHeight="false" outlineLevel="0" collapsed="false">
      <c r="A46" s="59" t="s">
        <v>998</v>
      </c>
      <c r="B46" s="68" t="s">
        <v>982</v>
      </c>
      <c r="C46" s="61" t="s">
        <v>989</v>
      </c>
      <c r="D46" s="60" t="s">
        <v>24</v>
      </c>
      <c r="E46" s="62" t="s">
        <v>961</v>
      </c>
      <c r="F46" s="69" t="s">
        <v>8</v>
      </c>
      <c r="G46" s="64" t="s">
        <v>964</v>
      </c>
      <c r="H46" s="70" t="s">
        <v>962</v>
      </c>
      <c r="I46" s="59" t="n">
        <v>20</v>
      </c>
      <c r="J46" s="10"/>
      <c r="K46" s="10"/>
    </row>
    <row r="47" customFormat="false" ht="15.6" hidden="true" customHeight="false" outlineLevel="0" collapsed="false">
      <c r="A47" s="59" t="s">
        <v>998</v>
      </c>
      <c r="B47" s="68" t="s">
        <v>982</v>
      </c>
      <c r="C47" s="61" t="s">
        <v>989</v>
      </c>
      <c r="D47" s="60" t="s">
        <v>24</v>
      </c>
      <c r="E47" s="62" t="s">
        <v>961</v>
      </c>
      <c r="F47" s="69" t="s">
        <v>8</v>
      </c>
      <c r="G47" s="70" t="s">
        <v>965</v>
      </c>
      <c r="H47" s="70" t="s">
        <v>962</v>
      </c>
      <c r="I47" s="59" t="n">
        <v>150</v>
      </c>
      <c r="J47" s="10"/>
      <c r="K47" s="10"/>
    </row>
    <row r="48" customFormat="false" ht="15.6" hidden="true" customHeight="false" outlineLevel="0" collapsed="false">
      <c r="A48" s="59" t="s">
        <v>998</v>
      </c>
      <c r="B48" s="68" t="s">
        <v>982</v>
      </c>
      <c r="C48" s="61" t="s">
        <v>989</v>
      </c>
      <c r="D48" s="60" t="s">
        <v>24</v>
      </c>
      <c r="E48" s="62" t="s">
        <v>961</v>
      </c>
      <c r="F48" s="69" t="s">
        <v>8</v>
      </c>
      <c r="G48" s="70" t="s">
        <v>971</v>
      </c>
      <c r="H48" s="70" t="s">
        <v>962</v>
      </c>
      <c r="I48" s="59" t="n">
        <v>40</v>
      </c>
      <c r="J48" s="10"/>
      <c r="K48" s="10"/>
    </row>
    <row r="49" customFormat="false" ht="15.6" hidden="true" customHeight="false" outlineLevel="0" collapsed="false">
      <c r="A49" s="59" t="s">
        <v>998</v>
      </c>
      <c r="B49" s="68" t="s">
        <v>982</v>
      </c>
      <c r="C49" s="61" t="s">
        <v>989</v>
      </c>
      <c r="D49" s="60" t="s">
        <v>24</v>
      </c>
      <c r="E49" s="62" t="s">
        <v>961</v>
      </c>
      <c r="F49" s="69" t="s">
        <v>8</v>
      </c>
      <c r="G49" s="70" t="s">
        <v>966</v>
      </c>
      <c r="H49" s="70" t="s">
        <v>962</v>
      </c>
      <c r="I49" s="59" t="n">
        <v>42</v>
      </c>
      <c r="J49" s="10"/>
      <c r="K49" s="10"/>
    </row>
    <row r="50" customFormat="false" ht="24" hidden="true" customHeight="false" outlineLevel="0" collapsed="false">
      <c r="A50" s="59" t="s">
        <v>25</v>
      </c>
      <c r="B50" s="60" t="s">
        <v>982</v>
      </c>
      <c r="C50" s="61" t="s">
        <v>989</v>
      </c>
      <c r="D50" s="60" t="s">
        <v>24</v>
      </c>
      <c r="E50" s="62" t="s">
        <v>23</v>
      </c>
      <c r="F50" s="63" t="s">
        <v>6</v>
      </c>
      <c r="G50" s="77" t="s">
        <v>26</v>
      </c>
      <c r="H50" s="65" t="s">
        <v>25</v>
      </c>
      <c r="I50" s="78" t="n">
        <v>0.5</v>
      </c>
      <c r="J50" s="67" t="s">
        <v>27</v>
      </c>
      <c r="K50" s="67" t="s">
        <v>28</v>
      </c>
    </row>
    <row r="51" customFormat="false" ht="27" hidden="true" customHeight="true" outlineLevel="0" collapsed="false">
      <c r="A51" s="59" t="s">
        <v>63</v>
      </c>
      <c r="B51" s="60" t="s">
        <v>982</v>
      </c>
      <c r="C51" s="72" t="s">
        <v>989</v>
      </c>
      <c r="D51" s="60" t="s">
        <v>24</v>
      </c>
      <c r="E51" s="62" t="s">
        <v>62</v>
      </c>
      <c r="F51" s="63" t="s">
        <v>6</v>
      </c>
      <c r="G51" s="77" t="s">
        <v>26</v>
      </c>
      <c r="H51" s="65" t="s">
        <v>63</v>
      </c>
      <c r="I51" s="78" t="n">
        <v>0.5</v>
      </c>
      <c r="J51" s="67" t="s">
        <v>64</v>
      </c>
      <c r="K51" s="67" t="s">
        <v>65</v>
      </c>
    </row>
    <row r="52" customFormat="false" ht="27" hidden="true" customHeight="true" outlineLevel="0" collapsed="false">
      <c r="A52" s="71" t="s">
        <v>131</v>
      </c>
      <c r="B52" s="60" t="s">
        <v>982</v>
      </c>
      <c r="C52" s="72" t="s">
        <v>989</v>
      </c>
      <c r="D52" s="60" t="s">
        <v>24</v>
      </c>
      <c r="E52" s="62" t="s">
        <v>130</v>
      </c>
      <c r="F52" s="73" t="s">
        <v>6</v>
      </c>
      <c r="G52" s="64" t="s">
        <v>31</v>
      </c>
      <c r="H52" s="64" t="s">
        <v>131</v>
      </c>
      <c r="I52" s="59" t="n">
        <v>30</v>
      </c>
      <c r="J52" s="10"/>
      <c r="K52" s="10"/>
    </row>
    <row r="53" customFormat="false" ht="27" hidden="true" customHeight="true" outlineLevel="0" collapsed="false">
      <c r="A53" s="59" t="s">
        <v>131</v>
      </c>
      <c r="B53" s="60" t="s">
        <v>982</v>
      </c>
      <c r="C53" s="72" t="s">
        <v>989</v>
      </c>
      <c r="D53" s="60" t="s">
        <v>24</v>
      </c>
      <c r="E53" s="62" t="s">
        <v>130</v>
      </c>
      <c r="F53" s="63" t="s">
        <v>6</v>
      </c>
      <c r="G53" s="64" t="s">
        <v>26</v>
      </c>
      <c r="H53" s="65" t="s">
        <v>131</v>
      </c>
      <c r="I53" s="66" t="n">
        <v>0.5</v>
      </c>
      <c r="J53" s="63" t="s">
        <v>132</v>
      </c>
      <c r="K53" s="67" t="s">
        <v>133</v>
      </c>
    </row>
    <row r="54" customFormat="false" ht="27" hidden="true" customHeight="true" outlineLevel="0" collapsed="false">
      <c r="A54" s="59" t="s">
        <v>131</v>
      </c>
      <c r="B54" s="60" t="s">
        <v>982</v>
      </c>
      <c r="C54" s="72" t="s">
        <v>989</v>
      </c>
      <c r="D54" s="60" t="s">
        <v>24</v>
      </c>
      <c r="E54" s="62" t="s">
        <v>130</v>
      </c>
      <c r="F54" s="63" t="s">
        <v>6</v>
      </c>
      <c r="G54" s="64" t="s">
        <v>26</v>
      </c>
      <c r="H54" s="65" t="s">
        <v>131</v>
      </c>
      <c r="I54" s="66" t="n">
        <v>0.5</v>
      </c>
      <c r="J54" s="63" t="s">
        <v>134</v>
      </c>
      <c r="K54" s="67" t="s">
        <v>135</v>
      </c>
    </row>
    <row r="55" customFormat="false" ht="24" hidden="true" customHeight="false" outlineLevel="0" collapsed="false">
      <c r="A55" s="59" t="s">
        <v>131</v>
      </c>
      <c r="B55" s="60" t="s">
        <v>982</v>
      </c>
      <c r="C55" s="72" t="s">
        <v>989</v>
      </c>
      <c r="D55" s="60" t="s">
        <v>24</v>
      </c>
      <c r="E55" s="62" t="s">
        <v>130</v>
      </c>
      <c r="F55" s="63" t="s">
        <v>6</v>
      </c>
      <c r="G55" s="64" t="s">
        <v>26</v>
      </c>
      <c r="H55" s="65" t="s">
        <v>131</v>
      </c>
      <c r="I55" s="66" t="n">
        <v>0.5</v>
      </c>
      <c r="J55" s="63" t="s">
        <v>136</v>
      </c>
      <c r="K55" s="67" t="s">
        <v>137</v>
      </c>
    </row>
    <row r="56" customFormat="false" ht="24" hidden="true" customHeight="false" outlineLevel="0" collapsed="false">
      <c r="A56" s="59" t="s">
        <v>131</v>
      </c>
      <c r="B56" s="60" t="s">
        <v>982</v>
      </c>
      <c r="C56" s="72" t="s">
        <v>989</v>
      </c>
      <c r="D56" s="60" t="s">
        <v>24</v>
      </c>
      <c r="E56" s="62" t="s">
        <v>130</v>
      </c>
      <c r="F56" s="63" t="s">
        <v>6</v>
      </c>
      <c r="G56" s="64" t="s">
        <v>26</v>
      </c>
      <c r="H56" s="65" t="s">
        <v>131</v>
      </c>
      <c r="I56" s="66" t="n">
        <v>0.5</v>
      </c>
      <c r="J56" s="63" t="s">
        <v>138</v>
      </c>
      <c r="K56" s="67" t="s">
        <v>139</v>
      </c>
    </row>
    <row r="57" customFormat="false" ht="24" hidden="true" customHeight="false" outlineLevel="0" collapsed="false">
      <c r="A57" s="59" t="s">
        <v>131</v>
      </c>
      <c r="B57" s="60" t="s">
        <v>982</v>
      </c>
      <c r="C57" s="72" t="s">
        <v>989</v>
      </c>
      <c r="D57" s="60" t="s">
        <v>24</v>
      </c>
      <c r="E57" s="62" t="s">
        <v>130</v>
      </c>
      <c r="F57" s="63" t="s">
        <v>6</v>
      </c>
      <c r="G57" s="64" t="s">
        <v>26</v>
      </c>
      <c r="H57" s="65" t="s">
        <v>131</v>
      </c>
      <c r="I57" s="66" t="n">
        <v>0.5</v>
      </c>
      <c r="J57" s="63" t="s">
        <v>140</v>
      </c>
      <c r="K57" s="74" t="s">
        <v>999</v>
      </c>
    </row>
    <row r="58" customFormat="false" ht="24" hidden="true" customHeight="false" outlineLevel="0" collapsed="false">
      <c r="A58" s="59" t="s">
        <v>59</v>
      </c>
      <c r="B58" s="60" t="s">
        <v>982</v>
      </c>
      <c r="C58" s="72" t="s">
        <v>989</v>
      </c>
      <c r="D58" s="60" t="s">
        <v>24</v>
      </c>
      <c r="E58" s="62" t="s">
        <v>58</v>
      </c>
      <c r="F58" s="63" t="s">
        <v>6</v>
      </c>
      <c r="G58" s="77" t="s">
        <v>26</v>
      </c>
      <c r="H58" s="65" t="s">
        <v>59</v>
      </c>
      <c r="I58" s="78" t="n">
        <v>0.5</v>
      </c>
      <c r="J58" s="67" t="s">
        <v>60</v>
      </c>
      <c r="K58" s="67" t="s">
        <v>61</v>
      </c>
    </row>
    <row r="59" customFormat="false" ht="27" hidden="true" customHeight="true" outlineLevel="0" collapsed="false">
      <c r="A59" s="59" t="s">
        <v>102</v>
      </c>
      <c r="B59" s="60" t="s">
        <v>982</v>
      </c>
      <c r="C59" s="72" t="s">
        <v>989</v>
      </c>
      <c r="D59" s="60" t="s">
        <v>24</v>
      </c>
      <c r="E59" s="62" t="s">
        <v>101</v>
      </c>
      <c r="F59" s="63" t="s">
        <v>6</v>
      </c>
      <c r="G59" s="77" t="s">
        <v>26</v>
      </c>
      <c r="H59" s="65" t="s">
        <v>102</v>
      </c>
      <c r="I59" s="78" t="n">
        <v>0.5</v>
      </c>
      <c r="J59" s="67" t="s">
        <v>103</v>
      </c>
      <c r="K59" s="67" t="s">
        <v>104</v>
      </c>
    </row>
    <row r="60" customFormat="false" ht="24" hidden="true" customHeight="false" outlineLevel="0" collapsed="false">
      <c r="A60" s="59" t="s">
        <v>41</v>
      </c>
      <c r="B60" s="60" t="s">
        <v>982</v>
      </c>
      <c r="C60" s="72" t="s">
        <v>989</v>
      </c>
      <c r="D60" s="60" t="s">
        <v>24</v>
      </c>
      <c r="E60" s="62" t="s">
        <v>40</v>
      </c>
      <c r="F60" s="63" t="s">
        <v>6</v>
      </c>
      <c r="G60" s="77" t="s">
        <v>26</v>
      </c>
      <c r="H60" s="65" t="s">
        <v>41</v>
      </c>
      <c r="I60" s="78" t="n">
        <v>0.5</v>
      </c>
      <c r="J60" s="67" t="s">
        <v>42</v>
      </c>
      <c r="K60" s="67" t="s">
        <v>43</v>
      </c>
    </row>
    <row r="61" customFormat="false" ht="24" hidden="true" customHeight="false" outlineLevel="0" collapsed="false">
      <c r="A61" s="59" t="s">
        <v>41</v>
      </c>
      <c r="B61" s="60" t="s">
        <v>982</v>
      </c>
      <c r="C61" s="72" t="s">
        <v>989</v>
      </c>
      <c r="D61" s="60" t="s">
        <v>24</v>
      </c>
      <c r="E61" s="62" t="s">
        <v>40</v>
      </c>
      <c r="F61" s="63" t="s">
        <v>6</v>
      </c>
      <c r="G61" s="77" t="s">
        <v>26</v>
      </c>
      <c r="H61" s="65" t="s">
        <v>41</v>
      </c>
      <c r="I61" s="78" t="n">
        <v>0.5</v>
      </c>
      <c r="J61" s="67" t="s">
        <v>44</v>
      </c>
      <c r="K61" s="67" t="s">
        <v>45</v>
      </c>
    </row>
    <row r="62" customFormat="false" ht="24" hidden="true" customHeight="false" outlineLevel="0" collapsed="false">
      <c r="A62" s="59" t="s">
        <v>67</v>
      </c>
      <c r="B62" s="60" t="s">
        <v>982</v>
      </c>
      <c r="C62" s="72" t="s">
        <v>989</v>
      </c>
      <c r="D62" s="60" t="s">
        <v>24</v>
      </c>
      <c r="E62" s="62" t="s">
        <v>66</v>
      </c>
      <c r="F62" s="63" t="s">
        <v>6</v>
      </c>
      <c r="G62" s="77" t="s">
        <v>26</v>
      </c>
      <c r="H62" s="65" t="s">
        <v>67</v>
      </c>
      <c r="I62" s="78" t="n">
        <v>0.5</v>
      </c>
      <c r="J62" s="67" t="s">
        <v>68</v>
      </c>
      <c r="K62" s="67" t="s">
        <v>69</v>
      </c>
    </row>
    <row r="63" customFormat="false" ht="24" hidden="true" customHeight="false" outlineLevel="0" collapsed="false">
      <c r="A63" s="59" t="s">
        <v>98</v>
      </c>
      <c r="B63" s="60" t="s">
        <v>982</v>
      </c>
      <c r="C63" s="72" t="s">
        <v>989</v>
      </c>
      <c r="D63" s="60" t="s">
        <v>24</v>
      </c>
      <c r="E63" s="62" t="s">
        <v>97</v>
      </c>
      <c r="F63" s="63" t="s">
        <v>6</v>
      </c>
      <c r="G63" s="77" t="s">
        <v>26</v>
      </c>
      <c r="H63" s="65" t="s">
        <v>98</v>
      </c>
      <c r="I63" s="78" t="n">
        <v>0.5</v>
      </c>
      <c r="J63" s="67" t="s">
        <v>99</v>
      </c>
      <c r="K63" s="67" t="s">
        <v>100</v>
      </c>
    </row>
    <row r="64" customFormat="false" ht="24" hidden="true" customHeight="false" outlineLevel="0" collapsed="false">
      <c r="A64" s="59" t="s">
        <v>90</v>
      </c>
      <c r="B64" s="60" t="s">
        <v>982</v>
      </c>
      <c r="C64" s="72" t="s">
        <v>989</v>
      </c>
      <c r="D64" s="60" t="s">
        <v>24</v>
      </c>
      <c r="E64" s="62" t="s">
        <v>89</v>
      </c>
      <c r="F64" s="63" t="s">
        <v>6</v>
      </c>
      <c r="G64" s="77" t="s">
        <v>26</v>
      </c>
      <c r="H64" s="65" t="s">
        <v>90</v>
      </c>
      <c r="I64" s="78" t="n">
        <v>0.5</v>
      </c>
      <c r="J64" s="67" t="s">
        <v>91</v>
      </c>
      <c r="K64" s="67" t="s">
        <v>92</v>
      </c>
    </row>
    <row r="65" customFormat="false" ht="24" hidden="true" customHeight="false" outlineLevel="0" collapsed="false">
      <c r="A65" s="80" t="s">
        <v>30</v>
      </c>
      <c r="B65" s="60" t="s">
        <v>982</v>
      </c>
      <c r="C65" s="72" t="s">
        <v>989</v>
      </c>
      <c r="D65" s="60" t="s">
        <v>24</v>
      </c>
      <c r="E65" s="62" t="s">
        <v>29</v>
      </c>
      <c r="F65" s="73" t="s">
        <v>6</v>
      </c>
      <c r="G65" s="64" t="s">
        <v>31</v>
      </c>
      <c r="H65" s="64" t="s">
        <v>30</v>
      </c>
      <c r="I65" s="59" t="n">
        <v>30</v>
      </c>
      <c r="J65" s="10"/>
      <c r="K65" s="10"/>
    </row>
    <row r="66" customFormat="false" ht="24" hidden="true" customHeight="false" outlineLevel="0" collapsed="false">
      <c r="A66" s="59" t="s">
        <v>30</v>
      </c>
      <c r="B66" s="60" t="s">
        <v>982</v>
      </c>
      <c r="C66" s="72" t="s">
        <v>989</v>
      </c>
      <c r="D66" s="60" t="s">
        <v>24</v>
      </c>
      <c r="E66" s="62" t="s">
        <v>29</v>
      </c>
      <c r="F66" s="63" t="s">
        <v>6</v>
      </c>
      <c r="G66" s="77" t="s">
        <v>26</v>
      </c>
      <c r="H66" s="65" t="s">
        <v>30</v>
      </c>
      <c r="I66" s="78" t="n">
        <v>0.5</v>
      </c>
      <c r="J66" s="67" t="s">
        <v>32</v>
      </c>
      <c r="K66" s="67" t="s">
        <v>33</v>
      </c>
    </row>
    <row r="67" customFormat="false" ht="24" hidden="true" customHeight="false" outlineLevel="0" collapsed="false">
      <c r="A67" s="59" t="s">
        <v>30</v>
      </c>
      <c r="B67" s="60" t="s">
        <v>982</v>
      </c>
      <c r="C67" s="72" t="s">
        <v>989</v>
      </c>
      <c r="D67" s="60" t="s">
        <v>24</v>
      </c>
      <c r="E67" s="62" t="s">
        <v>29</v>
      </c>
      <c r="F67" s="63" t="s">
        <v>6</v>
      </c>
      <c r="G67" s="77" t="s">
        <v>26</v>
      </c>
      <c r="H67" s="65" t="s">
        <v>30</v>
      </c>
      <c r="I67" s="78" t="n">
        <v>0.5</v>
      </c>
      <c r="J67" s="67" t="s">
        <v>34</v>
      </c>
      <c r="K67" s="67" t="s">
        <v>35</v>
      </c>
    </row>
    <row r="68" customFormat="false" ht="43.2" hidden="true" customHeight="false" outlineLevel="0" collapsed="false">
      <c r="A68" s="59" t="s">
        <v>30</v>
      </c>
      <c r="B68" s="60" t="s">
        <v>982</v>
      </c>
      <c r="C68" s="72" t="s">
        <v>989</v>
      </c>
      <c r="D68" s="60" t="s">
        <v>24</v>
      </c>
      <c r="E68" s="62" t="s">
        <v>29</v>
      </c>
      <c r="F68" s="63" t="s">
        <v>6</v>
      </c>
      <c r="G68" s="77" t="s">
        <v>26</v>
      </c>
      <c r="H68" s="65" t="s">
        <v>30</v>
      </c>
      <c r="I68" s="78" t="n">
        <v>0.5</v>
      </c>
      <c r="J68" s="67" t="s">
        <v>36</v>
      </c>
      <c r="K68" s="67" t="s">
        <v>37</v>
      </c>
    </row>
    <row r="69" customFormat="false" ht="24" hidden="true" customHeight="false" outlineLevel="0" collapsed="false">
      <c r="A69" s="59" t="s">
        <v>30</v>
      </c>
      <c r="B69" s="60" t="s">
        <v>982</v>
      </c>
      <c r="C69" s="72" t="s">
        <v>989</v>
      </c>
      <c r="D69" s="60" t="s">
        <v>24</v>
      </c>
      <c r="E69" s="62" t="s">
        <v>29</v>
      </c>
      <c r="F69" s="63" t="s">
        <v>6</v>
      </c>
      <c r="G69" s="77" t="s">
        <v>26</v>
      </c>
      <c r="H69" s="65" t="s">
        <v>30</v>
      </c>
      <c r="I69" s="78" t="n">
        <v>0.5</v>
      </c>
      <c r="J69" s="67" t="s">
        <v>38</v>
      </c>
      <c r="K69" s="67" t="s">
        <v>39</v>
      </c>
    </row>
    <row r="70" customFormat="false" ht="24" hidden="true" customHeight="false" outlineLevel="0" collapsed="false">
      <c r="A70" s="83" t="s">
        <v>163</v>
      </c>
      <c r="B70" s="60" t="s">
        <v>982</v>
      </c>
      <c r="C70" s="72" t="s">
        <v>989</v>
      </c>
      <c r="D70" s="60" t="s">
        <v>24</v>
      </c>
      <c r="E70" s="84" t="s">
        <v>162</v>
      </c>
      <c r="F70" s="73" t="s">
        <v>6</v>
      </c>
      <c r="G70" s="64" t="s">
        <v>26</v>
      </c>
      <c r="H70" s="81" t="s">
        <v>163</v>
      </c>
      <c r="I70" s="83" t="n">
        <v>0.5</v>
      </c>
      <c r="J70" s="83" t="s">
        <v>164</v>
      </c>
      <c r="K70" s="10"/>
    </row>
    <row r="71" customFormat="false" ht="24" hidden="true" customHeight="false" outlineLevel="0" collapsed="false">
      <c r="A71" s="83" t="s">
        <v>163</v>
      </c>
      <c r="B71" s="60" t="s">
        <v>982</v>
      </c>
      <c r="C71" s="72" t="s">
        <v>989</v>
      </c>
      <c r="D71" s="60" t="s">
        <v>24</v>
      </c>
      <c r="E71" s="84" t="s">
        <v>162</v>
      </c>
      <c r="F71" s="73" t="s">
        <v>6</v>
      </c>
      <c r="G71" s="64" t="s">
        <v>26</v>
      </c>
      <c r="H71" s="81" t="s">
        <v>163</v>
      </c>
      <c r="I71" s="83" t="n">
        <v>0.5</v>
      </c>
      <c r="J71" s="83" t="s">
        <v>165</v>
      </c>
      <c r="K71" s="10"/>
    </row>
    <row r="72" customFormat="false" ht="24" hidden="true" customHeight="false" outlineLevel="0" collapsed="false">
      <c r="A72" s="83" t="s">
        <v>163</v>
      </c>
      <c r="B72" s="60" t="s">
        <v>982</v>
      </c>
      <c r="C72" s="72" t="s">
        <v>989</v>
      </c>
      <c r="D72" s="60" t="s">
        <v>24</v>
      </c>
      <c r="E72" s="84" t="s">
        <v>162</v>
      </c>
      <c r="F72" s="73" t="s">
        <v>6</v>
      </c>
      <c r="G72" s="64" t="s">
        <v>26</v>
      </c>
      <c r="H72" s="81" t="s">
        <v>163</v>
      </c>
      <c r="I72" s="83" t="n">
        <v>0.5</v>
      </c>
      <c r="J72" s="83" t="s">
        <v>166</v>
      </c>
      <c r="K72" s="10"/>
    </row>
    <row r="73" customFormat="false" ht="24" hidden="true" customHeight="false" outlineLevel="0" collapsed="false">
      <c r="A73" s="83" t="s">
        <v>163</v>
      </c>
      <c r="B73" s="60" t="s">
        <v>982</v>
      </c>
      <c r="C73" s="72" t="s">
        <v>989</v>
      </c>
      <c r="D73" s="60" t="s">
        <v>24</v>
      </c>
      <c r="E73" s="84" t="s">
        <v>162</v>
      </c>
      <c r="F73" s="73" t="s">
        <v>6</v>
      </c>
      <c r="G73" s="64" t="s">
        <v>26</v>
      </c>
      <c r="H73" s="81" t="s">
        <v>163</v>
      </c>
      <c r="I73" s="83" t="n">
        <v>0.5</v>
      </c>
      <c r="J73" s="83" t="s">
        <v>167</v>
      </c>
      <c r="K73" s="10"/>
    </row>
    <row r="74" customFormat="false" ht="24" hidden="true" customHeight="false" outlineLevel="0" collapsed="false">
      <c r="A74" s="83" t="s">
        <v>163</v>
      </c>
      <c r="B74" s="60" t="s">
        <v>982</v>
      </c>
      <c r="C74" s="72" t="s">
        <v>989</v>
      </c>
      <c r="D74" s="60" t="s">
        <v>24</v>
      </c>
      <c r="E74" s="84" t="s">
        <v>162</v>
      </c>
      <c r="F74" s="73" t="s">
        <v>6</v>
      </c>
      <c r="G74" s="64" t="s">
        <v>26</v>
      </c>
      <c r="H74" s="81" t="s">
        <v>163</v>
      </c>
      <c r="I74" s="83" t="n">
        <v>0.5</v>
      </c>
      <c r="J74" s="83" t="s">
        <v>168</v>
      </c>
      <c r="K74" s="10"/>
    </row>
    <row r="75" customFormat="false" ht="24" hidden="true" customHeight="false" outlineLevel="0" collapsed="false">
      <c r="A75" s="83" t="s">
        <v>163</v>
      </c>
      <c r="B75" s="60" t="s">
        <v>982</v>
      </c>
      <c r="C75" s="72" t="s">
        <v>989</v>
      </c>
      <c r="D75" s="60" t="s">
        <v>24</v>
      </c>
      <c r="E75" s="84" t="s">
        <v>162</v>
      </c>
      <c r="F75" s="73" t="s">
        <v>6</v>
      </c>
      <c r="G75" s="64" t="s">
        <v>26</v>
      </c>
      <c r="H75" s="81" t="s">
        <v>163</v>
      </c>
      <c r="I75" s="83" t="n">
        <v>0.5</v>
      </c>
      <c r="J75" s="83" t="s">
        <v>169</v>
      </c>
      <c r="K75" s="10"/>
    </row>
    <row r="76" customFormat="false" ht="24" hidden="true" customHeight="false" outlineLevel="0" collapsed="false">
      <c r="A76" s="83" t="s">
        <v>163</v>
      </c>
      <c r="B76" s="60" t="s">
        <v>982</v>
      </c>
      <c r="C76" s="72" t="s">
        <v>989</v>
      </c>
      <c r="D76" s="60" t="s">
        <v>24</v>
      </c>
      <c r="E76" s="84" t="s">
        <v>162</v>
      </c>
      <c r="F76" s="73" t="s">
        <v>6</v>
      </c>
      <c r="G76" s="64" t="s">
        <v>26</v>
      </c>
      <c r="H76" s="81" t="s">
        <v>163</v>
      </c>
      <c r="I76" s="83" t="n">
        <v>0.5</v>
      </c>
      <c r="J76" s="83" t="s">
        <v>170</v>
      </c>
      <c r="K76" s="10"/>
    </row>
    <row r="77" customFormat="false" ht="24" hidden="true" customHeight="false" outlineLevel="0" collapsed="false">
      <c r="A77" s="71" t="s">
        <v>207</v>
      </c>
      <c r="B77" s="60" t="s">
        <v>982</v>
      </c>
      <c r="C77" s="72" t="s">
        <v>989</v>
      </c>
      <c r="D77" s="60" t="s">
        <v>24</v>
      </c>
      <c r="E77" s="76" t="s">
        <v>206</v>
      </c>
      <c r="F77" s="63" t="s">
        <v>6</v>
      </c>
      <c r="G77" s="64" t="s">
        <v>26</v>
      </c>
      <c r="H77" s="65" t="s">
        <v>207</v>
      </c>
      <c r="I77" s="66" t="n">
        <v>0.5</v>
      </c>
      <c r="J77" s="63" t="s">
        <v>208</v>
      </c>
      <c r="K77" s="67" t="s">
        <v>209</v>
      </c>
    </row>
    <row r="78" customFormat="false" ht="24" hidden="true" customHeight="false" outlineLevel="0" collapsed="false">
      <c r="A78" s="71" t="s">
        <v>207</v>
      </c>
      <c r="B78" s="60" t="s">
        <v>982</v>
      </c>
      <c r="C78" s="72" t="s">
        <v>989</v>
      </c>
      <c r="D78" s="60" t="s">
        <v>24</v>
      </c>
      <c r="E78" s="76" t="s">
        <v>206</v>
      </c>
      <c r="F78" s="63" t="s">
        <v>6</v>
      </c>
      <c r="G78" s="64" t="s">
        <v>26</v>
      </c>
      <c r="H78" s="65" t="s">
        <v>207</v>
      </c>
      <c r="I78" s="66" t="n">
        <v>0.5</v>
      </c>
      <c r="J78" s="63" t="s">
        <v>210</v>
      </c>
      <c r="K78" s="67" t="s">
        <v>211</v>
      </c>
    </row>
    <row r="79" customFormat="false" ht="24" hidden="true" customHeight="false" outlineLevel="0" collapsed="false">
      <c r="A79" s="71" t="s">
        <v>207</v>
      </c>
      <c r="B79" s="60" t="s">
        <v>982</v>
      </c>
      <c r="C79" s="72" t="s">
        <v>989</v>
      </c>
      <c r="D79" s="60" t="s">
        <v>24</v>
      </c>
      <c r="E79" s="76" t="s">
        <v>206</v>
      </c>
      <c r="F79" s="63" t="s">
        <v>6</v>
      </c>
      <c r="G79" s="64" t="s">
        <v>26</v>
      </c>
      <c r="H79" s="65" t="s">
        <v>207</v>
      </c>
      <c r="I79" s="66" t="n">
        <v>0.5</v>
      </c>
      <c r="J79" s="63" t="s">
        <v>212</v>
      </c>
      <c r="K79" s="67" t="s">
        <v>213</v>
      </c>
    </row>
    <row r="80" customFormat="false" ht="43.2" hidden="true" customHeight="false" outlineLevel="0" collapsed="false">
      <c r="A80" s="59" t="s">
        <v>188</v>
      </c>
      <c r="B80" s="60" t="s">
        <v>982</v>
      </c>
      <c r="C80" s="72" t="s">
        <v>989</v>
      </c>
      <c r="D80" s="60" t="s">
        <v>24</v>
      </c>
      <c r="E80" s="76" t="s">
        <v>187</v>
      </c>
      <c r="F80" s="63" t="s">
        <v>6</v>
      </c>
      <c r="G80" s="64" t="s">
        <v>26</v>
      </c>
      <c r="H80" s="65" t="s">
        <v>188</v>
      </c>
      <c r="I80" s="66" t="n">
        <v>0.5</v>
      </c>
      <c r="J80" s="63" t="s">
        <v>189</v>
      </c>
      <c r="K80" s="67" t="s">
        <v>190</v>
      </c>
    </row>
    <row r="81" customFormat="false" ht="24" hidden="true" customHeight="false" outlineLevel="0" collapsed="false">
      <c r="A81" s="59" t="s">
        <v>188</v>
      </c>
      <c r="B81" s="60" t="s">
        <v>982</v>
      </c>
      <c r="C81" s="72" t="s">
        <v>989</v>
      </c>
      <c r="D81" s="60" t="s">
        <v>24</v>
      </c>
      <c r="E81" s="76" t="s">
        <v>187</v>
      </c>
      <c r="F81" s="63" t="s">
        <v>6</v>
      </c>
      <c r="G81" s="64" t="s">
        <v>26</v>
      </c>
      <c r="H81" s="65" t="s">
        <v>188</v>
      </c>
      <c r="I81" s="66" t="n">
        <v>0.5</v>
      </c>
      <c r="J81" s="63" t="s">
        <v>191</v>
      </c>
      <c r="K81" s="67" t="s">
        <v>192</v>
      </c>
    </row>
    <row r="82" customFormat="false" ht="24" hidden="true" customHeight="false" outlineLevel="0" collapsed="false">
      <c r="A82" s="59" t="s">
        <v>188</v>
      </c>
      <c r="B82" s="60" t="s">
        <v>982</v>
      </c>
      <c r="C82" s="72" t="s">
        <v>989</v>
      </c>
      <c r="D82" s="60" t="s">
        <v>24</v>
      </c>
      <c r="E82" s="76" t="s">
        <v>187</v>
      </c>
      <c r="F82" s="63" t="s">
        <v>6</v>
      </c>
      <c r="G82" s="64" t="s">
        <v>26</v>
      </c>
      <c r="H82" s="65" t="s">
        <v>188</v>
      </c>
      <c r="I82" s="66" t="n">
        <v>0.5</v>
      </c>
      <c r="J82" s="63" t="s">
        <v>193</v>
      </c>
      <c r="K82" s="67" t="s">
        <v>1000</v>
      </c>
    </row>
    <row r="83" customFormat="false" ht="24" hidden="true" customHeight="false" outlineLevel="0" collapsed="false">
      <c r="A83" s="59" t="s">
        <v>188</v>
      </c>
      <c r="B83" s="60" t="s">
        <v>982</v>
      </c>
      <c r="C83" s="72" t="s">
        <v>989</v>
      </c>
      <c r="D83" s="60" t="s">
        <v>24</v>
      </c>
      <c r="E83" s="76" t="s">
        <v>187</v>
      </c>
      <c r="F83" s="63" t="s">
        <v>6</v>
      </c>
      <c r="G83" s="64" t="s">
        <v>26</v>
      </c>
      <c r="H83" s="65" t="s">
        <v>188</v>
      </c>
      <c r="I83" s="66" t="n">
        <v>0.5</v>
      </c>
      <c r="J83" s="63" t="s">
        <v>195</v>
      </c>
      <c r="K83" s="74" t="s">
        <v>1001</v>
      </c>
    </row>
    <row r="84" customFormat="false" ht="32.4" hidden="true" customHeight="false" outlineLevel="0" collapsed="false">
      <c r="A84" s="59" t="s">
        <v>188</v>
      </c>
      <c r="B84" s="60" t="s">
        <v>982</v>
      </c>
      <c r="C84" s="72" t="s">
        <v>989</v>
      </c>
      <c r="D84" s="60" t="s">
        <v>24</v>
      </c>
      <c r="E84" s="76" t="s">
        <v>187</v>
      </c>
      <c r="F84" s="63" t="s">
        <v>6</v>
      </c>
      <c r="G84" s="64" t="s">
        <v>26</v>
      </c>
      <c r="H84" s="65" t="s">
        <v>188</v>
      </c>
      <c r="I84" s="66" t="n">
        <v>0.5</v>
      </c>
      <c r="J84" s="63" t="s">
        <v>197</v>
      </c>
      <c r="K84" s="67" t="s">
        <v>184</v>
      </c>
    </row>
    <row r="85" customFormat="false" ht="24" hidden="true" customHeight="false" outlineLevel="0" collapsed="false">
      <c r="A85" s="71" t="s">
        <v>199</v>
      </c>
      <c r="B85" s="60" t="s">
        <v>982</v>
      </c>
      <c r="C85" s="72" t="s">
        <v>989</v>
      </c>
      <c r="D85" s="60" t="s">
        <v>24</v>
      </c>
      <c r="E85" s="76" t="s">
        <v>198</v>
      </c>
      <c r="F85" s="63" t="s">
        <v>6</v>
      </c>
      <c r="G85" s="64" t="s">
        <v>26</v>
      </c>
      <c r="H85" s="65" t="s">
        <v>199</v>
      </c>
      <c r="I85" s="66" t="n">
        <v>0.5</v>
      </c>
      <c r="J85" s="63" t="s">
        <v>200</v>
      </c>
      <c r="K85" s="63" t="s">
        <v>201</v>
      </c>
    </row>
    <row r="86" customFormat="false" ht="24" hidden="true" customHeight="false" outlineLevel="0" collapsed="false">
      <c r="A86" s="71" t="s">
        <v>199</v>
      </c>
      <c r="B86" s="60" t="s">
        <v>982</v>
      </c>
      <c r="C86" s="72" t="s">
        <v>989</v>
      </c>
      <c r="D86" s="60" t="s">
        <v>24</v>
      </c>
      <c r="E86" s="76" t="s">
        <v>198</v>
      </c>
      <c r="F86" s="63" t="s">
        <v>6</v>
      </c>
      <c r="G86" s="64" t="s">
        <v>26</v>
      </c>
      <c r="H86" s="65" t="s">
        <v>199</v>
      </c>
      <c r="I86" s="66" t="n">
        <v>0.5</v>
      </c>
      <c r="J86" s="63" t="s">
        <v>202</v>
      </c>
      <c r="K86" s="67" t="s">
        <v>203</v>
      </c>
    </row>
    <row r="87" customFormat="false" ht="24" hidden="true" customHeight="false" outlineLevel="0" collapsed="false">
      <c r="A87" s="71" t="s">
        <v>199</v>
      </c>
      <c r="B87" s="60" t="s">
        <v>982</v>
      </c>
      <c r="C87" s="72" t="s">
        <v>989</v>
      </c>
      <c r="D87" s="60" t="s">
        <v>24</v>
      </c>
      <c r="E87" s="76" t="s">
        <v>198</v>
      </c>
      <c r="F87" s="63" t="s">
        <v>6</v>
      </c>
      <c r="G87" s="64" t="s">
        <v>26</v>
      </c>
      <c r="H87" s="65" t="s">
        <v>199</v>
      </c>
      <c r="I87" s="66" t="n">
        <v>0.5</v>
      </c>
      <c r="J87" s="63" t="s">
        <v>204</v>
      </c>
      <c r="K87" s="74" t="s">
        <v>205</v>
      </c>
    </row>
    <row r="88" customFormat="false" ht="32.4" hidden="true" customHeight="false" outlineLevel="0" collapsed="false">
      <c r="A88" s="71" t="s">
        <v>222</v>
      </c>
      <c r="B88" s="60" t="s">
        <v>982</v>
      </c>
      <c r="C88" s="72" t="s">
        <v>1002</v>
      </c>
      <c r="D88" s="60" t="s">
        <v>221</v>
      </c>
      <c r="E88" s="62" t="s">
        <v>220</v>
      </c>
      <c r="F88" s="63" t="s">
        <v>6</v>
      </c>
      <c r="G88" s="64" t="s">
        <v>26</v>
      </c>
      <c r="H88" s="65" t="s">
        <v>222</v>
      </c>
      <c r="I88" s="66" t="n">
        <v>0.5</v>
      </c>
      <c r="J88" s="63" t="s">
        <v>223</v>
      </c>
      <c r="K88" s="67" t="s">
        <v>224</v>
      </c>
    </row>
    <row r="89" customFormat="false" ht="24" hidden="true" customHeight="false" outlineLevel="0" collapsed="false">
      <c r="A89" s="71" t="s">
        <v>222</v>
      </c>
      <c r="B89" s="60" t="s">
        <v>982</v>
      </c>
      <c r="C89" s="72" t="s">
        <v>1002</v>
      </c>
      <c r="D89" s="60" t="s">
        <v>221</v>
      </c>
      <c r="E89" s="62" t="s">
        <v>220</v>
      </c>
      <c r="F89" s="63" t="s">
        <v>6</v>
      </c>
      <c r="G89" s="64" t="s">
        <v>26</v>
      </c>
      <c r="H89" s="65" t="s">
        <v>222</v>
      </c>
      <c r="I89" s="66" t="n">
        <v>0.5</v>
      </c>
      <c r="J89" s="85" t="s">
        <v>225</v>
      </c>
      <c r="K89" s="67" t="s">
        <v>226</v>
      </c>
    </row>
    <row r="90" customFormat="false" ht="43.2" hidden="true" customHeight="false" outlineLevel="0" collapsed="false">
      <c r="A90" s="63" t="s">
        <v>229</v>
      </c>
      <c r="B90" s="60" t="s">
        <v>982</v>
      </c>
      <c r="C90" s="72" t="s">
        <v>1003</v>
      </c>
      <c r="D90" s="86" t="s">
        <v>228</v>
      </c>
      <c r="E90" s="62" t="s">
        <v>227</v>
      </c>
      <c r="F90" s="63" t="s">
        <v>6</v>
      </c>
      <c r="G90" s="64" t="s">
        <v>26</v>
      </c>
      <c r="H90" s="65" t="s">
        <v>229</v>
      </c>
      <c r="I90" s="66" t="n">
        <v>0.5</v>
      </c>
      <c r="J90" s="63" t="s">
        <v>230</v>
      </c>
      <c r="K90" s="67" t="s">
        <v>1004</v>
      </c>
    </row>
    <row r="91" customFormat="false" ht="24" hidden="true" customHeight="false" outlineLevel="0" collapsed="false">
      <c r="A91" s="63" t="s">
        <v>229</v>
      </c>
      <c r="B91" s="60" t="s">
        <v>982</v>
      </c>
      <c r="C91" s="72" t="s">
        <v>1003</v>
      </c>
      <c r="D91" s="86" t="s">
        <v>228</v>
      </c>
      <c r="E91" s="62" t="s">
        <v>227</v>
      </c>
      <c r="F91" s="63" t="s">
        <v>6</v>
      </c>
      <c r="G91" s="64" t="s">
        <v>26</v>
      </c>
      <c r="H91" s="65" t="s">
        <v>229</v>
      </c>
      <c r="I91" s="66" t="n">
        <v>0.5</v>
      </c>
      <c r="J91" s="63" t="s">
        <v>232</v>
      </c>
      <c r="K91" s="67" t="s">
        <v>233</v>
      </c>
    </row>
    <row r="92" customFormat="false" ht="24" hidden="true" customHeight="false" outlineLevel="0" collapsed="false">
      <c r="A92" s="71" t="s">
        <v>236</v>
      </c>
      <c r="B92" s="60" t="s">
        <v>982</v>
      </c>
      <c r="C92" s="72" t="s">
        <v>1005</v>
      </c>
      <c r="D92" s="60" t="s">
        <v>235</v>
      </c>
      <c r="E92" s="62" t="s">
        <v>234</v>
      </c>
      <c r="F92" s="73" t="s">
        <v>6</v>
      </c>
      <c r="G92" s="64" t="s">
        <v>31</v>
      </c>
      <c r="H92" s="64" t="s">
        <v>236</v>
      </c>
      <c r="I92" s="59" t="n">
        <v>30</v>
      </c>
      <c r="J92" s="10"/>
      <c r="K92" s="10"/>
    </row>
    <row r="93" customFormat="false" ht="24" hidden="true" customHeight="false" outlineLevel="0" collapsed="false">
      <c r="A93" s="71" t="s">
        <v>236</v>
      </c>
      <c r="B93" s="60" t="s">
        <v>982</v>
      </c>
      <c r="C93" s="72" t="s">
        <v>1005</v>
      </c>
      <c r="D93" s="60" t="s">
        <v>235</v>
      </c>
      <c r="E93" s="62" t="s">
        <v>234</v>
      </c>
      <c r="F93" s="63" t="s">
        <v>6</v>
      </c>
      <c r="G93" s="64" t="s">
        <v>26</v>
      </c>
      <c r="H93" s="65" t="s">
        <v>236</v>
      </c>
      <c r="I93" s="66" t="n">
        <v>0.5</v>
      </c>
      <c r="J93" s="63" t="s">
        <v>237</v>
      </c>
      <c r="K93" s="67" t="s">
        <v>238</v>
      </c>
    </row>
    <row r="94" customFormat="false" ht="24" hidden="true" customHeight="false" outlineLevel="0" collapsed="false">
      <c r="A94" s="71" t="s">
        <v>236</v>
      </c>
      <c r="B94" s="60" t="s">
        <v>982</v>
      </c>
      <c r="C94" s="72" t="s">
        <v>1005</v>
      </c>
      <c r="D94" s="60" t="s">
        <v>235</v>
      </c>
      <c r="E94" s="62" t="s">
        <v>234</v>
      </c>
      <c r="F94" s="63" t="s">
        <v>6</v>
      </c>
      <c r="G94" s="64" t="s">
        <v>26</v>
      </c>
      <c r="H94" s="65" t="s">
        <v>236</v>
      </c>
      <c r="I94" s="66" t="n">
        <v>0.5</v>
      </c>
      <c r="J94" s="63" t="s">
        <v>239</v>
      </c>
      <c r="K94" s="67" t="s">
        <v>1006</v>
      </c>
    </row>
    <row r="95" customFormat="false" ht="24" hidden="true" customHeight="false" outlineLevel="0" collapsed="false">
      <c r="A95" s="71" t="s">
        <v>236</v>
      </c>
      <c r="B95" s="60" t="s">
        <v>982</v>
      </c>
      <c r="C95" s="72" t="s">
        <v>1005</v>
      </c>
      <c r="D95" s="60" t="s">
        <v>235</v>
      </c>
      <c r="E95" s="62" t="s">
        <v>234</v>
      </c>
      <c r="F95" s="63" t="s">
        <v>6</v>
      </c>
      <c r="G95" s="64" t="s">
        <v>26</v>
      </c>
      <c r="H95" s="65" t="s">
        <v>236</v>
      </c>
      <c r="I95" s="66" t="n">
        <v>0.5</v>
      </c>
      <c r="J95" s="63" t="s">
        <v>241</v>
      </c>
      <c r="K95" s="67" t="s">
        <v>242</v>
      </c>
    </row>
    <row r="96" customFormat="false" ht="32.4" hidden="true" customHeight="false" outlineLevel="0" collapsed="false">
      <c r="A96" s="71" t="s">
        <v>236</v>
      </c>
      <c r="B96" s="60" t="s">
        <v>982</v>
      </c>
      <c r="C96" s="72" t="s">
        <v>1005</v>
      </c>
      <c r="D96" s="60" t="s">
        <v>235</v>
      </c>
      <c r="E96" s="62" t="s">
        <v>234</v>
      </c>
      <c r="F96" s="63" t="s">
        <v>6</v>
      </c>
      <c r="G96" s="64" t="s">
        <v>26</v>
      </c>
      <c r="H96" s="65" t="s">
        <v>236</v>
      </c>
      <c r="I96" s="66" t="n">
        <v>0.5</v>
      </c>
      <c r="J96" s="63" t="s">
        <v>243</v>
      </c>
      <c r="K96" s="67" t="s">
        <v>244</v>
      </c>
    </row>
    <row r="97" customFormat="false" ht="24" hidden="true" customHeight="false" outlineLevel="0" collapsed="false">
      <c r="A97" s="71" t="s">
        <v>236</v>
      </c>
      <c r="B97" s="60" t="s">
        <v>982</v>
      </c>
      <c r="C97" s="72" t="s">
        <v>1005</v>
      </c>
      <c r="D97" s="60" t="s">
        <v>235</v>
      </c>
      <c r="E97" s="62" t="s">
        <v>234</v>
      </c>
      <c r="F97" s="63" t="s">
        <v>6</v>
      </c>
      <c r="G97" s="64" t="s">
        <v>26</v>
      </c>
      <c r="H97" s="65" t="s">
        <v>236</v>
      </c>
      <c r="I97" s="66" t="n">
        <v>0.5</v>
      </c>
      <c r="J97" s="63" t="s">
        <v>245</v>
      </c>
      <c r="K97" s="67" t="s">
        <v>246</v>
      </c>
    </row>
    <row r="98" customFormat="false" ht="24" hidden="true" customHeight="false" outlineLevel="0" collapsed="false">
      <c r="A98" s="59" t="s">
        <v>249</v>
      </c>
      <c r="B98" s="60" t="s">
        <v>982</v>
      </c>
      <c r="C98" s="72" t="s">
        <v>1007</v>
      </c>
      <c r="D98" s="60" t="s">
        <v>248</v>
      </c>
      <c r="E98" s="62" t="s">
        <v>247</v>
      </c>
      <c r="F98" s="63" t="s">
        <v>6</v>
      </c>
      <c r="G98" s="64" t="s">
        <v>26</v>
      </c>
      <c r="H98" s="65" t="s">
        <v>249</v>
      </c>
      <c r="I98" s="66" t="n">
        <v>0.5</v>
      </c>
      <c r="J98" s="63" t="s">
        <v>250</v>
      </c>
      <c r="K98" s="67" t="s">
        <v>1008</v>
      </c>
    </row>
    <row r="99" customFormat="false" ht="24" hidden="true" customHeight="false" outlineLevel="0" collapsed="false">
      <c r="A99" s="59" t="s">
        <v>249</v>
      </c>
      <c r="B99" s="60" t="s">
        <v>982</v>
      </c>
      <c r="C99" s="72" t="s">
        <v>1007</v>
      </c>
      <c r="D99" s="60" t="s">
        <v>248</v>
      </c>
      <c r="E99" s="62" t="s">
        <v>247</v>
      </c>
      <c r="F99" s="63" t="s">
        <v>6</v>
      </c>
      <c r="G99" s="64" t="s">
        <v>26</v>
      </c>
      <c r="H99" s="65" t="s">
        <v>249</v>
      </c>
      <c r="I99" s="66" t="n">
        <v>0.5</v>
      </c>
      <c r="J99" s="63" t="s">
        <v>252</v>
      </c>
      <c r="K99" s="67" t="s">
        <v>253</v>
      </c>
    </row>
    <row r="100" customFormat="false" ht="24" hidden="true" customHeight="false" outlineLevel="0" collapsed="false">
      <c r="A100" s="59" t="s">
        <v>249</v>
      </c>
      <c r="B100" s="60" t="s">
        <v>982</v>
      </c>
      <c r="C100" s="72" t="s">
        <v>1007</v>
      </c>
      <c r="D100" s="60" t="s">
        <v>248</v>
      </c>
      <c r="E100" s="62" t="s">
        <v>247</v>
      </c>
      <c r="F100" s="63" t="s">
        <v>6</v>
      </c>
      <c r="G100" s="64" t="s">
        <v>26</v>
      </c>
      <c r="H100" s="65" t="s">
        <v>1009</v>
      </c>
      <c r="I100" s="66" t="n">
        <v>0.5</v>
      </c>
      <c r="J100" s="63" t="s">
        <v>254</v>
      </c>
      <c r="K100" s="67" t="s">
        <v>255</v>
      </c>
    </row>
    <row r="101" customFormat="false" ht="24" hidden="true" customHeight="false" outlineLevel="0" collapsed="false">
      <c r="A101" s="71" t="s">
        <v>258</v>
      </c>
      <c r="B101" s="60" t="s">
        <v>982</v>
      </c>
      <c r="C101" s="72" t="s">
        <v>1010</v>
      </c>
      <c r="D101" s="60" t="s">
        <v>257</v>
      </c>
      <c r="E101" s="62" t="s">
        <v>256</v>
      </c>
      <c r="F101" s="63" t="s">
        <v>6</v>
      </c>
      <c r="G101" s="64" t="s">
        <v>26</v>
      </c>
      <c r="H101" s="65" t="s">
        <v>258</v>
      </c>
      <c r="I101" s="66" t="n">
        <v>0.5</v>
      </c>
      <c r="J101" s="63" t="s">
        <v>259</v>
      </c>
      <c r="K101" s="67" t="s">
        <v>260</v>
      </c>
    </row>
    <row r="102" customFormat="false" ht="24" hidden="true" customHeight="false" outlineLevel="0" collapsed="false">
      <c r="A102" s="71" t="s">
        <v>263</v>
      </c>
      <c r="B102" s="60" t="s">
        <v>982</v>
      </c>
      <c r="C102" s="72" t="s">
        <v>1011</v>
      </c>
      <c r="D102" s="60" t="s">
        <v>262</v>
      </c>
      <c r="E102" s="62" t="s">
        <v>261</v>
      </c>
      <c r="F102" s="63" t="s">
        <v>6</v>
      </c>
      <c r="G102" s="64" t="s">
        <v>26</v>
      </c>
      <c r="H102" s="65" t="s">
        <v>263</v>
      </c>
      <c r="I102" s="66" t="n">
        <v>0.5</v>
      </c>
      <c r="J102" s="63" t="s">
        <v>264</v>
      </c>
      <c r="K102" s="74" t="s">
        <v>265</v>
      </c>
    </row>
    <row r="103" customFormat="false" ht="24" hidden="true" customHeight="false" outlineLevel="0" collapsed="false">
      <c r="A103" s="71" t="s">
        <v>263</v>
      </c>
      <c r="B103" s="60" t="s">
        <v>982</v>
      </c>
      <c r="C103" s="72" t="s">
        <v>1011</v>
      </c>
      <c r="D103" s="60" t="s">
        <v>262</v>
      </c>
      <c r="E103" s="62" t="s">
        <v>261</v>
      </c>
      <c r="F103" s="63" t="s">
        <v>6</v>
      </c>
      <c r="G103" s="64" t="s">
        <v>26</v>
      </c>
      <c r="H103" s="65" t="s">
        <v>263</v>
      </c>
      <c r="I103" s="66" t="n">
        <v>0.5</v>
      </c>
      <c r="J103" s="63" t="s">
        <v>266</v>
      </c>
      <c r="K103" s="67" t="s">
        <v>267</v>
      </c>
    </row>
    <row r="104" customFormat="false" ht="24" hidden="true" customHeight="false" outlineLevel="0" collapsed="false">
      <c r="A104" s="71" t="s">
        <v>263</v>
      </c>
      <c r="B104" s="60" t="s">
        <v>982</v>
      </c>
      <c r="C104" s="72" t="s">
        <v>1011</v>
      </c>
      <c r="D104" s="60" t="s">
        <v>262</v>
      </c>
      <c r="E104" s="62" t="s">
        <v>261</v>
      </c>
      <c r="F104" s="63" t="s">
        <v>6</v>
      </c>
      <c r="G104" s="64" t="s">
        <v>26</v>
      </c>
      <c r="H104" s="65" t="s">
        <v>263</v>
      </c>
      <c r="I104" s="66" t="n">
        <v>0.5</v>
      </c>
      <c r="J104" s="63" t="s">
        <v>268</v>
      </c>
      <c r="K104" s="67" t="s">
        <v>269</v>
      </c>
    </row>
    <row r="105" customFormat="false" ht="24" hidden="true" customHeight="false" outlineLevel="0" collapsed="false">
      <c r="A105" s="71" t="s">
        <v>272</v>
      </c>
      <c r="B105" s="60" t="s">
        <v>982</v>
      </c>
      <c r="C105" s="72" t="s">
        <v>1012</v>
      </c>
      <c r="D105" s="60" t="s">
        <v>271</v>
      </c>
      <c r="E105" s="62" t="s">
        <v>270</v>
      </c>
      <c r="F105" s="63" t="s">
        <v>6</v>
      </c>
      <c r="G105" s="64" t="s">
        <v>26</v>
      </c>
      <c r="H105" s="65" t="s">
        <v>272</v>
      </c>
      <c r="I105" s="66" t="n">
        <v>0.5</v>
      </c>
      <c r="J105" s="63" t="s">
        <v>273</v>
      </c>
      <c r="K105" s="67" t="s">
        <v>274</v>
      </c>
    </row>
    <row r="106" customFormat="false" ht="24" hidden="true" customHeight="false" outlineLevel="0" collapsed="false">
      <c r="A106" s="71" t="s">
        <v>272</v>
      </c>
      <c r="B106" s="60" t="s">
        <v>982</v>
      </c>
      <c r="C106" s="72" t="s">
        <v>1012</v>
      </c>
      <c r="D106" s="60" t="s">
        <v>271</v>
      </c>
      <c r="E106" s="62" t="s">
        <v>270</v>
      </c>
      <c r="F106" s="63" t="s">
        <v>6</v>
      </c>
      <c r="G106" s="64" t="s">
        <v>26</v>
      </c>
      <c r="H106" s="65" t="s">
        <v>272</v>
      </c>
      <c r="I106" s="66" t="n">
        <v>0.5</v>
      </c>
      <c r="J106" s="63" t="s">
        <v>275</v>
      </c>
      <c r="K106" s="67" t="s">
        <v>276</v>
      </c>
    </row>
    <row r="107" customFormat="false" ht="24" hidden="true" customHeight="false" outlineLevel="0" collapsed="false">
      <c r="A107" s="67" t="s">
        <v>279</v>
      </c>
      <c r="B107" s="60" t="s">
        <v>982</v>
      </c>
      <c r="C107" s="72" t="s">
        <v>1013</v>
      </c>
      <c r="D107" s="60" t="s">
        <v>278</v>
      </c>
      <c r="E107" s="62" t="s">
        <v>277</v>
      </c>
      <c r="F107" s="63" t="s">
        <v>6</v>
      </c>
      <c r="G107" s="64" t="s">
        <v>26</v>
      </c>
      <c r="H107" s="65" t="s">
        <v>279</v>
      </c>
      <c r="I107" s="66" t="n">
        <v>0.5</v>
      </c>
      <c r="J107" s="63" t="s">
        <v>280</v>
      </c>
      <c r="K107" s="67" t="s">
        <v>281</v>
      </c>
    </row>
    <row r="108" customFormat="false" ht="24" hidden="true" customHeight="false" outlineLevel="0" collapsed="false">
      <c r="A108" s="59" t="s">
        <v>284</v>
      </c>
      <c r="B108" s="60" t="s">
        <v>982</v>
      </c>
      <c r="C108" s="72" t="s">
        <v>1014</v>
      </c>
      <c r="D108" s="60" t="s">
        <v>283</v>
      </c>
      <c r="E108" s="62" t="s">
        <v>282</v>
      </c>
      <c r="F108" s="63" t="s">
        <v>6</v>
      </c>
      <c r="G108" s="64" t="s">
        <v>26</v>
      </c>
      <c r="H108" s="65" t="s">
        <v>284</v>
      </c>
      <c r="I108" s="66" t="n">
        <v>0.5</v>
      </c>
      <c r="J108" s="63" t="s">
        <v>285</v>
      </c>
      <c r="K108" s="67" t="s">
        <v>286</v>
      </c>
    </row>
    <row r="109" customFormat="false" ht="24" hidden="true" customHeight="false" outlineLevel="0" collapsed="false">
      <c r="A109" s="59" t="s">
        <v>284</v>
      </c>
      <c r="B109" s="60" t="s">
        <v>982</v>
      </c>
      <c r="C109" s="72" t="s">
        <v>1014</v>
      </c>
      <c r="D109" s="60" t="s">
        <v>283</v>
      </c>
      <c r="E109" s="62" t="s">
        <v>282</v>
      </c>
      <c r="F109" s="63" t="s">
        <v>6</v>
      </c>
      <c r="G109" s="64" t="s">
        <v>26</v>
      </c>
      <c r="H109" s="65" t="s">
        <v>284</v>
      </c>
      <c r="I109" s="66" t="n">
        <v>0.5</v>
      </c>
      <c r="J109" s="63" t="s">
        <v>287</v>
      </c>
      <c r="K109" s="67" t="s">
        <v>233</v>
      </c>
    </row>
    <row r="110" customFormat="false" ht="24" hidden="true" customHeight="false" outlineLevel="0" collapsed="false">
      <c r="A110" s="59" t="s">
        <v>284</v>
      </c>
      <c r="B110" s="60" t="s">
        <v>982</v>
      </c>
      <c r="C110" s="72" t="s">
        <v>1014</v>
      </c>
      <c r="D110" s="60" t="s">
        <v>283</v>
      </c>
      <c r="E110" s="62" t="s">
        <v>282</v>
      </c>
      <c r="F110" s="63" t="s">
        <v>6</v>
      </c>
      <c r="G110" s="64" t="s">
        <v>26</v>
      </c>
      <c r="H110" s="65" t="s">
        <v>284</v>
      </c>
      <c r="I110" s="66" t="n">
        <v>0.5</v>
      </c>
      <c r="J110" s="63" t="s">
        <v>288</v>
      </c>
      <c r="K110" s="67" t="s">
        <v>145</v>
      </c>
    </row>
    <row r="111" customFormat="false" ht="24" hidden="true" customHeight="false" outlineLevel="0" collapsed="false">
      <c r="A111" s="63" t="s">
        <v>303</v>
      </c>
      <c r="B111" s="60" t="s">
        <v>982</v>
      </c>
      <c r="C111" s="72" t="s">
        <v>1015</v>
      </c>
      <c r="D111" s="60" t="s">
        <v>302</v>
      </c>
      <c r="E111" s="62" t="s">
        <v>301</v>
      </c>
      <c r="F111" s="63" t="s">
        <v>6</v>
      </c>
      <c r="G111" s="64" t="s">
        <v>26</v>
      </c>
      <c r="H111" s="65" t="s">
        <v>303</v>
      </c>
      <c r="I111" s="66" t="n">
        <v>0.5</v>
      </c>
      <c r="J111" s="63" t="s">
        <v>304</v>
      </c>
      <c r="K111" s="67" t="s">
        <v>305</v>
      </c>
    </row>
    <row r="112" customFormat="false" ht="24" hidden="true" customHeight="false" outlineLevel="0" collapsed="false">
      <c r="A112" s="71" t="s">
        <v>308</v>
      </c>
      <c r="B112" s="60" t="s">
        <v>1016</v>
      </c>
      <c r="C112" s="72" t="s">
        <v>1017</v>
      </c>
      <c r="D112" s="60" t="s">
        <v>307</v>
      </c>
      <c r="E112" s="62" t="s">
        <v>306</v>
      </c>
      <c r="F112" s="73" t="s">
        <v>6</v>
      </c>
      <c r="G112" s="64" t="s">
        <v>31</v>
      </c>
      <c r="H112" s="64" t="s">
        <v>322</v>
      </c>
      <c r="I112" s="59" t="n">
        <v>30</v>
      </c>
      <c r="J112" s="10"/>
      <c r="K112" s="10"/>
    </row>
    <row r="113" customFormat="false" ht="24" hidden="true" customHeight="false" outlineLevel="0" collapsed="false">
      <c r="A113" s="59" t="s">
        <v>308</v>
      </c>
      <c r="B113" s="60" t="s">
        <v>1016</v>
      </c>
      <c r="C113" s="61" t="s">
        <v>1017</v>
      </c>
      <c r="D113" s="60" t="s">
        <v>307</v>
      </c>
      <c r="E113" s="62" t="s">
        <v>306</v>
      </c>
      <c r="F113" s="73" t="s">
        <v>6</v>
      </c>
      <c r="G113" s="64" t="s">
        <v>26</v>
      </c>
      <c r="H113" s="81" t="s">
        <v>323</v>
      </c>
      <c r="I113" s="83" t="n">
        <v>0.5</v>
      </c>
      <c r="J113" s="83" t="s">
        <v>324</v>
      </c>
      <c r="K113" s="10"/>
    </row>
    <row r="114" customFormat="false" ht="24" hidden="true" customHeight="false" outlineLevel="0" collapsed="false">
      <c r="A114" s="59" t="s">
        <v>308</v>
      </c>
      <c r="B114" s="60" t="s">
        <v>1016</v>
      </c>
      <c r="C114" s="61" t="s">
        <v>1017</v>
      </c>
      <c r="D114" s="60" t="s">
        <v>307</v>
      </c>
      <c r="E114" s="62" t="s">
        <v>306</v>
      </c>
      <c r="F114" s="73" t="s">
        <v>6</v>
      </c>
      <c r="G114" s="64" t="s">
        <v>26</v>
      </c>
      <c r="H114" s="81" t="s">
        <v>312</v>
      </c>
      <c r="I114" s="83" t="n">
        <v>0.5</v>
      </c>
      <c r="J114" s="83" t="s">
        <v>313</v>
      </c>
      <c r="K114" s="10"/>
    </row>
    <row r="115" customFormat="false" ht="24" hidden="true" customHeight="false" outlineLevel="0" collapsed="false">
      <c r="A115" s="59" t="s">
        <v>308</v>
      </c>
      <c r="B115" s="60" t="s">
        <v>1016</v>
      </c>
      <c r="C115" s="61" t="s">
        <v>1017</v>
      </c>
      <c r="D115" s="60" t="s">
        <v>307</v>
      </c>
      <c r="E115" s="62" t="s">
        <v>306</v>
      </c>
      <c r="F115" s="73" t="s">
        <v>6</v>
      </c>
      <c r="G115" s="64" t="s">
        <v>26</v>
      </c>
      <c r="H115" s="81" t="s">
        <v>318</v>
      </c>
      <c r="I115" s="83" t="n">
        <v>0.5</v>
      </c>
      <c r="J115" s="83" t="s">
        <v>319</v>
      </c>
      <c r="K115" s="10"/>
    </row>
    <row r="116" customFormat="false" ht="24" hidden="true" customHeight="false" outlineLevel="0" collapsed="false">
      <c r="A116" s="59" t="s">
        <v>308</v>
      </c>
      <c r="B116" s="60" t="s">
        <v>1016</v>
      </c>
      <c r="C116" s="61" t="s">
        <v>1017</v>
      </c>
      <c r="D116" s="60" t="s">
        <v>307</v>
      </c>
      <c r="E116" s="62" t="s">
        <v>306</v>
      </c>
      <c r="F116" s="73" t="s">
        <v>6</v>
      </c>
      <c r="G116" s="64" t="s">
        <v>26</v>
      </c>
      <c r="H116" s="81" t="s">
        <v>320</v>
      </c>
      <c r="I116" s="83" t="n">
        <v>0.5</v>
      </c>
      <c r="J116" s="83" t="s">
        <v>321</v>
      </c>
      <c r="K116" s="10"/>
    </row>
    <row r="117" customFormat="false" ht="24" hidden="true" customHeight="false" outlineLevel="0" collapsed="false">
      <c r="A117" s="59" t="s">
        <v>308</v>
      </c>
      <c r="B117" s="60" t="s">
        <v>1016</v>
      </c>
      <c r="C117" s="61" t="s">
        <v>1017</v>
      </c>
      <c r="D117" s="60" t="s">
        <v>307</v>
      </c>
      <c r="E117" s="62" t="s">
        <v>306</v>
      </c>
      <c r="F117" s="73" t="s">
        <v>6</v>
      </c>
      <c r="G117" s="64" t="s">
        <v>26</v>
      </c>
      <c r="H117" s="81" t="s">
        <v>325</v>
      </c>
      <c r="I117" s="83" t="n">
        <v>0.5</v>
      </c>
      <c r="J117" s="83" t="s">
        <v>326</v>
      </c>
      <c r="K117" s="10"/>
    </row>
    <row r="118" customFormat="false" ht="24" hidden="true" customHeight="false" outlineLevel="0" collapsed="false">
      <c r="A118" s="59" t="s">
        <v>308</v>
      </c>
      <c r="B118" s="60" t="s">
        <v>1016</v>
      </c>
      <c r="C118" s="61" t="s">
        <v>1017</v>
      </c>
      <c r="D118" s="60" t="s">
        <v>307</v>
      </c>
      <c r="E118" s="62" t="s">
        <v>306</v>
      </c>
      <c r="F118" s="73" t="s">
        <v>6</v>
      </c>
      <c r="G118" s="64" t="s">
        <v>26</v>
      </c>
      <c r="H118" s="81" t="s">
        <v>327</v>
      </c>
      <c r="I118" s="83" t="n">
        <v>0.5</v>
      </c>
      <c r="J118" s="83" t="s">
        <v>328</v>
      </c>
      <c r="K118" s="10"/>
    </row>
    <row r="119" customFormat="false" ht="24" hidden="true" customHeight="false" outlineLevel="0" collapsed="false">
      <c r="A119" s="59" t="s">
        <v>308</v>
      </c>
      <c r="B119" s="60" t="s">
        <v>1016</v>
      </c>
      <c r="C119" s="61" t="s">
        <v>1017</v>
      </c>
      <c r="D119" s="60" t="s">
        <v>307</v>
      </c>
      <c r="E119" s="62" t="s">
        <v>306</v>
      </c>
      <c r="F119" s="73" t="s">
        <v>6</v>
      </c>
      <c r="G119" s="64" t="s">
        <v>26</v>
      </c>
      <c r="H119" s="81" t="s">
        <v>329</v>
      </c>
      <c r="I119" s="83" t="n">
        <v>0.5</v>
      </c>
      <c r="J119" s="83" t="s">
        <v>330</v>
      </c>
      <c r="K119" s="10"/>
    </row>
    <row r="120" customFormat="false" ht="24" hidden="true" customHeight="false" outlineLevel="0" collapsed="false">
      <c r="A120" s="59" t="s">
        <v>308</v>
      </c>
      <c r="B120" s="60" t="s">
        <v>1016</v>
      </c>
      <c r="C120" s="61" t="s">
        <v>1017</v>
      </c>
      <c r="D120" s="60" t="s">
        <v>307</v>
      </c>
      <c r="E120" s="62" t="s">
        <v>306</v>
      </c>
      <c r="F120" s="73" t="s">
        <v>6</v>
      </c>
      <c r="G120" s="64" t="s">
        <v>26</v>
      </c>
      <c r="H120" s="81" t="s">
        <v>331</v>
      </c>
      <c r="I120" s="83" t="n">
        <v>0.5</v>
      </c>
      <c r="J120" s="83" t="s">
        <v>332</v>
      </c>
      <c r="K120" s="10"/>
    </row>
    <row r="121" customFormat="false" ht="24" hidden="true" customHeight="false" outlineLevel="0" collapsed="false">
      <c r="A121" s="59" t="s">
        <v>308</v>
      </c>
      <c r="B121" s="60" t="s">
        <v>1016</v>
      </c>
      <c r="C121" s="61" t="s">
        <v>1017</v>
      </c>
      <c r="D121" s="60" t="s">
        <v>307</v>
      </c>
      <c r="E121" s="62" t="s">
        <v>306</v>
      </c>
      <c r="F121" s="73" t="s">
        <v>6</v>
      </c>
      <c r="G121" s="64" t="s">
        <v>26</v>
      </c>
      <c r="H121" s="81" t="s">
        <v>316</v>
      </c>
      <c r="I121" s="83" t="n">
        <v>0.5</v>
      </c>
      <c r="J121" s="83" t="s">
        <v>317</v>
      </c>
      <c r="K121" s="10"/>
    </row>
    <row r="122" customFormat="false" ht="24" hidden="true" customHeight="false" outlineLevel="0" collapsed="false">
      <c r="A122" s="59" t="s">
        <v>308</v>
      </c>
      <c r="B122" s="60" t="s">
        <v>1016</v>
      </c>
      <c r="C122" s="61" t="s">
        <v>1017</v>
      </c>
      <c r="D122" s="60" t="s">
        <v>307</v>
      </c>
      <c r="E122" s="62" t="s">
        <v>306</v>
      </c>
      <c r="F122" s="73" t="s">
        <v>6</v>
      </c>
      <c r="G122" s="64" t="s">
        <v>26</v>
      </c>
      <c r="H122" s="81" t="s">
        <v>333</v>
      </c>
      <c r="I122" s="83" t="n">
        <v>0.5</v>
      </c>
      <c r="J122" s="83" t="s">
        <v>334</v>
      </c>
      <c r="K122" s="10"/>
    </row>
    <row r="123" customFormat="false" ht="24" hidden="true" customHeight="false" outlineLevel="0" collapsed="false">
      <c r="A123" s="59" t="s">
        <v>308</v>
      </c>
      <c r="B123" s="60" t="s">
        <v>1016</v>
      </c>
      <c r="C123" s="61" t="s">
        <v>1017</v>
      </c>
      <c r="D123" s="60" t="s">
        <v>307</v>
      </c>
      <c r="E123" s="62" t="s">
        <v>306</v>
      </c>
      <c r="F123" s="73" t="s">
        <v>6</v>
      </c>
      <c r="G123" s="64" t="s">
        <v>26</v>
      </c>
      <c r="H123" s="81" t="s">
        <v>333</v>
      </c>
      <c r="I123" s="83" t="n">
        <v>0.5</v>
      </c>
      <c r="J123" s="83" t="s">
        <v>335</v>
      </c>
      <c r="K123" s="10"/>
    </row>
    <row r="124" customFormat="false" ht="24" hidden="true" customHeight="false" outlineLevel="0" collapsed="false">
      <c r="A124" s="59" t="s">
        <v>308</v>
      </c>
      <c r="B124" s="60" t="s">
        <v>1016</v>
      </c>
      <c r="C124" s="61" t="s">
        <v>1017</v>
      </c>
      <c r="D124" s="60" t="s">
        <v>307</v>
      </c>
      <c r="E124" s="62" t="s">
        <v>306</v>
      </c>
      <c r="F124" s="73" t="s">
        <v>6</v>
      </c>
      <c r="G124" s="64" t="s">
        <v>26</v>
      </c>
      <c r="H124" s="81" t="s">
        <v>336</v>
      </c>
      <c r="I124" s="83" t="n">
        <v>0.5</v>
      </c>
      <c r="J124" s="83" t="s">
        <v>337</v>
      </c>
      <c r="K124" s="10"/>
    </row>
    <row r="125" customFormat="false" ht="24" hidden="true" customHeight="false" outlineLevel="0" collapsed="false">
      <c r="A125" s="59" t="s">
        <v>308</v>
      </c>
      <c r="B125" s="60" t="s">
        <v>1016</v>
      </c>
      <c r="C125" s="61" t="s">
        <v>1017</v>
      </c>
      <c r="D125" s="60" t="s">
        <v>307</v>
      </c>
      <c r="E125" s="62" t="s">
        <v>306</v>
      </c>
      <c r="F125" s="73" t="s">
        <v>6</v>
      </c>
      <c r="G125" s="64" t="s">
        <v>26</v>
      </c>
      <c r="H125" s="81" t="s">
        <v>341</v>
      </c>
      <c r="I125" s="83" t="n">
        <v>0.5</v>
      </c>
      <c r="J125" s="83" t="s">
        <v>342</v>
      </c>
      <c r="K125" s="10"/>
    </row>
    <row r="126" customFormat="false" ht="24" hidden="true" customHeight="false" outlineLevel="0" collapsed="false">
      <c r="A126" s="59" t="s">
        <v>308</v>
      </c>
      <c r="B126" s="60" t="s">
        <v>1016</v>
      </c>
      <c r="C126" s="61" t="s">
        <v>1017</v>
      </c>
      <c r="D126" s="60" t="s">
        <v>307</v>
      </c>
      <c r="E126" s="62" t="s">
        <v>306</v>
      </c>
      <c r="F126" s="73" t="s">
        <v>6</v>
      </c>
      <c r="G126" s="64" t="s">
        <v>26</v>
      </c>
      <c r="H126" s="81" t="s">
        <v>338</v>
      </c>
      <c r="I126" s="83" t="n">
        <v>0.5</v>
      </c>
      <c r="J126" s="83" t="s">
        <v>339</v>
      </c>
      <c r="K126" s="10"/>
    </row>
    <row r="127" customFormat="false" ht="24" hidden="true" customHeight="false" outlineLevel="0" collapsed="false">
      <c r="A127" s="59" t="s">
        <v>308</v>
      </c>
      <c r="B127" s="60" t="s">
        <v>1016</v>
      </c>
      <c r="C127" s="61" t="s">
        <v>1017</v>
      </c>
      <c r="D127" s="60" t="s">
        <v>307</v>
      </c>
      <c r="E127" s="62" t="s">
        <v>306</v>
      </c>
      <c r="F127" s="73" t="s">
        <v>6</v>
      </c>
      <c r="G127" s="64" t="s">
        <v>26</v>
      </c>
      <c r="H127" s="81" t="s">
        <v>338</v>
      </c>
      <c r="I127" s="83" t="n">
        <v>0.5</v>
      </c>
      <c r="J127" s="83" t="s">
        <v>340</v>
      </c>
      <c r="K127" s="10"/>
    </row>
    <row r="128" customFormat="false" ht="24" hidden="true" customHeight="false" outlineLevel="0" collapsed="false">
      <c r="A128" s="59" t="s">
        <v>308</v>
      </c>
      <c r="B128" s="60" t="s">
        <v>1016</v>
      </c>
      <c r="C128" s="72" t="s">
        <v>1017</v>
      </c>
      <c r="D128" s="60" t="s">
        <v>307</v>
      </c>
      <c r="E128" s="62" t="s">
        <v>306</v>
      </c>
      <c r="F128" s="63" t="s">
        <v>6</v>
      </c>
      <c r="G128" s="64" t="s">
        <v>26</v>
      </c>
      <c r="H128" s="65" t="s">
        <v>314</v>
      </c>
      <c r="I128" s="66" t="n">
        <v>0.5</v>
      </c>
      <c r="J128" s="63" t="s">
        <v>315</v>
      </c>
      <c r="K128" s="67" t="s">
        <v>219</v>
      </c>
    </row>
    <row r="129" customFormat="false" ht="24" hidden="true" customHeight="false" outlineLevel="0" collapsed="false">
      <c r="A129" s="59" t="s">
        <v>308</v>
      </c>
      <c r="B129" s="60" t="s">
        <v>1016</v>
      </c>
      <c r="C129" s="61" t="s">
        <v>1017</v>
      </c>
      <c r="D129" s="60" t="s">
        <v>307</v>
      </c>
      <c r="E129" s="62" t="s">
        <v>306</v>
      </c>
      <c r="F129" s="63" t="s">
        <v>6</v>
      </c>
      <c r="G129" s="64" t="s">
        <v>26</v>
      </c>
      <c r="H129" s="65" t="s">
        <v>309</v>
      </c>
      <c r="I129" s="66" t="n">
        <v>0.5</v>
      </c>
      <c r="J129" s="63" t="s">
        <v>310</v>
      </c>
      <c r="K129" s="74" t="s">
        <v>1018</v>
      </c>
    </row>
    <row r="130" customFormat="false" ht="32.4" hidden="false" customHeight="false" outlineLevel="0" collapsed="false">
      <c r="A130" s="59" t="s">
        <v>308</v>
      </c>
      <c r="B130" s="60" t="s">
        <v>1016</v>
      </c>
      <c r="C130" s="72" t="s">
        <v>1017</v>
      </c>
      <c r="D130" s="60" t="s">
        <v>307</v>
      </c>
      <c r="E130" s="62" t="s">
        <v>306</v>
      </c>
      <c r="F130" s="63" t="s">
        <v>7</v>
      </c>
      <c r="G130" s="64" t="s">
        <v>754</v>
      </c>
      <c r="H130" s="70" t="s">
        <v>757</v>
      </c>
      <c r="I130" s="59" t="n">
        <v>0.5</v>
      </c>
      <c r="J130" s="59" t="s">
        <v>758</v>
      </c>
      <c r="K130" s="59" t="s">
        <v>759</v>
      </c>
    </row>
    <row r="131" customFormat="false" ht="32.4" hidden="false" customHeight="false" outlineLevel="0" collapsed="false">
      <c r="A131" s="59" t="s">
        <v>308</v>
      </c>
      <c r="B131" s="60" t="s">
        <v>1016</v>
      </c>
      <c r="C131" s="72" t="s">
        <v>1017</v>
      </c>
      <c r="D131" s="60" t="s">
        <v>307</v>
      </c>
      <c r="E131" s="62" t="s">
        <v>306</v>
      </c>
      <c r="F131" s="63" t="s">
        <v>7</v>
      </c>
      <c r="G131" s="64" t="s">
        <v>754</v>
      </c>
      <c r="H131" s="70" t="s">
        <v>753</v>
      </c>
      <c r="I131" s="59" t="n">
        <v>0.5</v>
      </c>
      <c r="J131" s="59" t="s">
        <v>755</v>
      </c>
      <c r="K131" s="59" t="s">
        <v>756</v>
      </c>
    </row>
    <row r="132" customFormat="false" ht="24" hidden="true" customHeight="false" outlineLevel="0" collapsed="false">
      <c r="A132" s="59" t="s">
        <v>344</v>
      </c>
      <c r="B132" s="60" t="s">
        <v>1016</v>
      </c>
      <c r="C132" s="61" t="s">
        <v>1017</v>
      </c>
      <c r="D132" s="60" t="s">
        <v>307</v>
      </c>
      <c r="E132" s="62" t="s">
        <v>343</v>
      </c>
      <c r="F132" s="73" t="s">
        <v>6</v>
      </c>
      <c r="G132" s="64" t="s">
        <v>26</v>
      </c>
      <c r="H132" s="81" t="s">
        <v>345</v>
      </c>
      <c r="I132" s="83" t="n">
        <v>0.5</v>
      </c>
      <c r="J132" s="83" t="s">
        <v>346</v>
      </c>
      <c r="K132" s="10"/>
    </row>
    <row r="133" customFormat="false" ht="24" hidden="true" customHeight="false" outlineLevel="0" collapsed="false">
      <c r="A133" s="59" t="s">
        <v>344</v>
      </c>
      <c r="B133" s="60" t="s">
        <v>1016</v>
      </c>
      <c r="C133" s="61" t="s">
        <v>1017</v>
      </c>
      <c r="D133" s="60" t="s">
        <v>307</v>
      </c>
      <c r="E133" s="62" t="s">
        <v>343</v>
      </c>
      <c r="F133" s="63" t="s">
        <v>6</v>
      </c>
      <c r="G133" s="64" t="s">
        <v>26</v>
      </c>
      <c r="H133" s="65" t="s">
        <v>347</v>
      </c>
      <c r="I133" s="66" t="n">
        <v>0.5</v>
      </c>
      <c r="J133" s="63" t="s">
        <v>348</v>
      </c>
      <c r="K133" s="67" t="s">
        <v>1019</v>
      </c>
    </row>
    <row r="134" customFormat="false" ht="32.4" hidden="false" customHeight="false" outlineLevel="0" collapsed="false">
      <c r="A134" s="59" t="s">
        <v>344</v>
      </c>
      <c r="B134" s="60" t="s">
        <v>1016</v>
      </c>
      <c r="C134" s="61" t="s">
        <v>1017</v>
      </c>
      <c r="D134" s="60" t="s">
        <v>307</v>
      </c>
      <c r="E134" s="62" t="s">
        <v>343</v>
      </c>
      <c r="F134" s="63" t="s">
        <v>7</v>
      </c>
      <c r="G134" s="64" t="s">
        <v>754</v>
      </c>
      <c r="H134" s="70" t="s">
        <v>763</v>
      </c>
      <c r="I134" s="59" t="n">
        <v>0.5</v>
      </c>
      <c r="J134" s="59" t="s">
        <v>764</v>
      </c>
      <c r="K134" s="59" t="s">
        <v>756</v>
      </c>
    </row>
    <row r="135" customFormat="false" ht="32.4" hidden="false" customHeight="false" outlineLevel="0" collapsed="false">
      <c r="A135" s="59" t="s">
        <v>344</v>
      </c>
      <c r="B135" s="60" t="s">
        <v>1016</v>
      </c>
      <c r="C135" s="61" t="s">
        <v>1017</v>
      </c>
      <c r="D135" s="60" t="s">
        <v>307</v>
      </c>
      <c r="E135" s="62" t="s">
        <v>343</v>
      </c>
      <c r="F135" s="63" t="s">
        <v>7</v>
      </c>
      <c r="G135" s="64" t="s">
        <v>754</v>
      </c>
      <c r="H135" s="70" t="s">
        <v>760</v>
      </c>
      <c r="I135" s="59" t="n">
        <v>0.5</v>
      </c>
      <c r="J135" s="59" t="s">
        <v>761</v>
      </c>
      <c r="K135" s="59" t="s">
        <v>762</v>
      </c>
    </row>
    <row r="136" customFormat="false" ht="24" hidden="true" customHeight="false" outlineLevel="0" collapsed="false">
      <c r="A136" s="71" t="s">
        <v>355</v>
      </c>
      <c r="B136" s="60" t="s">
        <v>1016</v>
      </c>
      <c r="C136" s="72" t="s">
        <v>1017</v>
      </c>
      <c r="D136" s="60" t="s">
        <v>307</v>
      </c>
      <c r="E136" s="62" t="s">
        <v>354</v>
      </c>
      <c r="F136" s="73" t="s">
        <v>6</v>
      </c>
      <c r="G136" s="64" t="s">
        <v>31</v>
      </c>
      <c r="H136" s="64" t="s">
        <v>357</v>
      </c>
      <c r="I136" s="59" t="n">
        <v>30</v>
      </c>
      <c r="J136" s="10"/>
      <c r="K136" s="10"/>
    </row>
    <row r="137" customFormat="false" ht="24" hidden="true" customHeight="false" outlineLevel="0" collapsed="false">
      <c r="A137" s="71" t="s">
        <v>355</v>
      </c>
      <c r="B137" s="60" t="s">
        <v>1016</v>
      </c>
      <c r="C137" s="72" t="s">
        <v>1017</v>
      </c>
      <c r="D137" s="60" t="s">
        <v>307</v>
      </c>
      <c r="E137" s="62" t="s">
        <v>354</v>
      </c>
      <c r="F137" s="73" t="s">
        <v>6</v>
      </c>
      <c r="G137" s="64" t="s">
        <v>180</v>
      </c>
      <c r="H137" s="64" t="s">
        <v>356</v>
      </c>
      <c r="I137" s="59" t="n">
        <v>30</v>
      </c>
      <c r="J137" s="10"/>
      <c r="K137" s="10"/>
    </row>
    <row r="138" customFormat="false" ht="32.4" hidden="false" customHeight="false" outlineLevel="0" collapsed="false">
      <c r="A138" s="59" t="s">
        <v>355</v>
      </c>
      <c r="B138" s="60" t="s">
        <v>1016</v>
      </c>
      <c r="C138" s="72" t="s">
        <v>1017</v>
      </c>
      <c r="D138" s="60" t="s">
        <v>307</v>
      </c>
      <c r="E138" s="62" t="s">
        <v>354</v>
      </c>
      <c r="F138" s="63" t="s">
        <v>7</v>
      </c>
      <c r="G138" s="64" t="s">
        <v>754</v>
      </c>
      <c r="H138" s="70" t="s">
        <v>772</v>
      </c>
      <c r="I138" s="59" t="n">
        <v>0.5</v>
      </c>
      <c r="J138" s="59" t="s">
        <v>773</v>
      </c>
      <c r="K138" s="59" t="s">
        <v>774</v>
      </c>
    </row>
    <row r="139" customFormat="false" ht="32.4" hidden="false" customHeight="false" outlineLevel="0" collapsed="false">
      <c r="A139" s="59" t="s">
        <v>355</v>
      </c>
      <c r="B139" s="60" t="s">
        <v>1016</v>
      </c>
      <c r="C139" s="72" t="s">
        <v>1017</v>
      </c>
      <c r="D139" s="60" t="s">
        <v>307</v>
      </c>
      <c r="E139" s="62" t="s">
        <v>354</v>
      </c>
      <c r="F139" s="63" t="s">
        <v>7</v>
      </c>
      <c r="G139" s="64" t="s">
        <v>754</v>
      </c>
      <c r="H139" s="70" t="s">
        <v>775</v>
      </c>
      <c r="I139" s="59" t="n">
        <v>0.5</v>
      </c>
      <c r="J139" s="59" t="s">
        <v>776</v>
      </c>
      <c r="K139" s="59" t="s">
        <v>762</v>
      </c>
    </row>
    <row r="140" customFormat="false" ht="32.4" hidden="false" customHeight="false" outlineLevel="0" collapsed="false">
      <c r="A140" s="59" t="s">
        <v>778</v>
      </c>
      <c r="B140" s="60" t="s">
        <v>1016</v>
      </c>
      <c r="C140" s="72" t="s">
        <v>1017</v>
      </c>
      <c r="D140" s="60" t="s">
        <v>307</v>
      </c>
      <c r="E140" s="62" t="s">
        <v>777</v>
      </c>
      <c r="F140" s="63" t="s">
        <v>7</v>
      </c>
      <c r="G140" s="64" t="s">
        <v>754</v>
      </c>
      <c r="H140" s="70" t="s">
        <v>779</v>
      </c>
      <c r="I140" s="59" t="n">
        <v>0.5</v>
      </c>
      <c r="J140" s="59" t="s">
        <v>780</v>
      </c>
      <c r="K140" s="59" t="s">
        <v>781</v>
      </c>
    </row>
    <row r="141" customFormat="false" ht="24" hidden="true" customHeight="false" outlineLevel="0" collapsed="false">
      <c r="A141" s="71" t="s">
        <v>364</v>
      </c>
      <c r="B141" s="60" t="s">
        <v>1016</v>
      </c>
      <c r="C141" s="72" t="s">
        <v>1017</v>
      </c>
      <c r="D141" s="60" t="s">
        <v>307</v>
      </c>
      <c r="E141" s="62" t="s">
        <v>363</v>
      </c>
      <c r="F141" s="73" t="s">
        <v>6</v>
      </c>
      <c r="G141" s="64" t="s">
        <v>180</v>
      </c>
      <c r="H141" s="64" t="s">
        <v>365</v>
      </c>
      <c r="I141" s="59" t="n">
        <v>30</v>
      </c>
      <c r="J141" s="10"/>
      <c r="K141" s="10"/>
    </row>
    <row r="142" customFormat="false" ht="24" hidden="true" customHeight="false" outlineLevel="0" collapsed="false">
      <c r="A142" s="59" t="s">
        <v>367</v>
      </c>
      <c r="B142" s="60" t="s">
        <v>1016</v>
      </c>
      <c r="C142" s="61" t="s">
        <v>1017</v>
      </c>
      <c r="D142" s="60" t="s">
        <v>307</v>
      </c>
      <c r="E142" s="62" t="s">
        <v>366</v>
      </c>
      <c r="F142" s="73" t="s">
        <v>6</v>
      </c>
      <c r="G142" s="64" t="s">
        <v>26</v>
      </c>
      <c r="H142" s="81" t="s">
        <v>368</v>
      </c>
      <c r="I142" s="83" t="n">
        <v>0.5</v>
      </c>
      <c r="J142" s="83" t="s">
        <v>369</v>
      </c>
      <c r="K142" s="10"/>
    </row>
    <row r="143" customFormat="false" ht="32.4" hidden="false" customHeight="false" outlineLevel="0" collapsed="false">
      <c r="A143" s="59" t="s">
        <v>766</v>
      </c>
      <c r="B143" s="60" t="s">
        <v>1016</v>
      </c>
      <c r="C143" s="61" t="s">
        <v>1017</v>
      </c>
      <c r="D143" s="60" t="s">
        <v>307</v>
      </c>
      <c r="E143" s="62" t="s">
        <v>765</v>
      </c>
      <c r="F143" s="63" t="s">
        <v>7</v>
      </c>
      <c r="G143" s="64" t="s">
        <v>754</v>
      </c>
      <c r="H143" s="70" t="s">
        <v>767</v>
      </c>
      <c r="I143" s="59" t="n">
        <v>0.5</v>
      </c>
      <c r="J143" s="59" t="s">
        <v>768</v>
      </c>
      <c r="K143" s="59" t="s">
        <v>769</v>
      </c>
    </row>
    <row r="144" customFormat="false" ht="24" hidden="true" customHeight="false" outlineLevel="0" collapsed="false">
      <c r="A144" s="59" t="s">
        <v>351</v>
      </c>
      <c r="B144" s="60" t="s">
        <v>1016</v>
      </c>
      <c r="C144" s="61" t="s">
        <v>1017</v>
      </c>
      <c r="D144" s="60" t="s">
        <v>307</v>
      </c>
      <c r="E144" s="62" t="s">
        <v>350</v>
      </c>
      <c r="F144" s="73" t="s">
        <v>6</v>
      </c>
      <c r="G144" s="64" t="s">
        <v>26</v>
      </c>
      <c r="H144" s="81" t="s">
        <v>352</v>
      </c>
      <c r="I144" s="83" t="n">
        <v>0.5</v>
      </c>
      <c r="J144" s="83" t="s">
        <v>353</v>
      </c>
      <c r="K144" s="10"/>
    </row>
    <row r="145" customFormat="false" ht="32.4" hidden="false" customHeight="false" outlineLevel="0" collapsed="false">
      <c r="A145" s="59" t="s">
        <v>351</v>
      </c>
      <c r="B145" s="60" t="s">
        <v>1016</v>
      </c>
      <c r="C145" s="61" t="s">
        <v>1017</v>
      </c>
      <c r="D145" s="60" t="s">
        <v>307</v>
      </c>
      <c r="E145" s="62" t="s">
        <v>350</v>
      </c>
      <c r="F145" s="63" t="s">
        <v>7</v>
      </c>
      <c r="G145" s="64" t="s">
        <v>754</v>
      </c>
      <c r="H145" s="70" t="s">
        <v>770</v>
      </c>
      <c r="I145" s="59" t="n">
        <v>0.5</v>
      </c>
      <c r="J145" s="59" t="s">
        <v>771</v>
      </c>
      <c r="K145" s="59" t="s">
        <v>762</v>
      </c>
    </row>
    <row r="146" customFormat="false" ht="24" hidden="true" customHeight="false" outlineLevel="0" collapsed="false">
      <c r="A146" s="80" t="s">
        <v>359</v>
      </c>
      <c r="B146" s="60" t="s">
        <v>1016</v>
      </c>
      <c r="C146" s="72" t="s">
        <v>1017</v>
      </c>
      <c r="D146" s="60" t="s">
        <v>307</v>
      </c>
      <c r="E146" s="62" t="s">
        <v>358</v>
      </c>
      <c r="F146" s="73" t="s">
        <v>6</v>
      </c>
      <c r="G146" s="64" t="s">
        <v>361</v>
      </c>
      <c r="H146" s="64" t="s">
        <v>360</v>
      </c>
      <c r="I146" s="59" t="n">
        <v>120</v>
      </c>
      <c r="J146" s="10"/>
      <c r="K146" s="10"/>
    </row>
    <row r="147" customFormat="false" ht="24" hidden="true" customHeight="false" outlineLevel="0" collapsed="false">
      <c r="A147" s="71" t="s">
        <v>359</v>
      </c>
      <c r="B147" s="60" t="s">
        <v>1016</v>
      </c>
      <c r="C147" s="72" t="s">
        <v>1017</v>
      </c>
      <c r="D147" s="60" t="s">
        <v>307</v>
      </c>
      <c r="E147" s="62" t="s">
        <v>358</v>
      </c>
      <c r="F147" s="73" t="s">
        <v>6</v>
      </c>
      <c r="G147" s="64" t="s">
        <v>180</v>
      </c>
      <c r="H147" s="64" t="s">
        <v>362</v>
      </c>
      <c r="I147" s="59" t="n">
        <v>30</v>
      </c>
      <c r="J147" s="10"/>
      <c r="K147" s="10"/>
    </row>
    <row r="148" customFormat="false" ht="24" hidden="true" customHeight="false" outlineLevel="0" collapsed="false">
      <c r="A148" s="71" t="s">
        <v>408</v>
      </c>
      <c r="B148" s="60" t="s">
        <v>1016</v>
      </c>
      <c r="C148" s="72" t="s">
        <v>1020</v>
      </c>
      <c r="D148" s="60" t="s">
        <v>371</v>
      </c>
      <c r="E148" s="62" t="s">
        <v>407</v>
      </c>
      <c r="F148" s="73" t="s">
        <v>6</v>
      </c>
      <c r="G148" s="64" t="s">
        <v>180</v>
      </c>
      <c r="H148" s="64" t="s">
        <v>409</v>
      </c>
      <c r="I148" s="59" t="n">
        <v>30</v>
      </c>
      <c r="J148" s="10"/>
      <c r="K148" s="10"/>
    </row>
    <row r="149" customFormat="false" ht="24" hidden="true" customHeight="false" outlineLevel="0" collapsed="false">
      <c r="A149" s="71" t="s">
        <v>408</v>
      </c>
      <c r="B149" s="60" t="s">
        <v>1016</v>
      </c>
      <c r="C149" s="72" t="s">
        <v>1020</v>
      </c>
      <c r="D149" s="60" t="s">
        <v>371</v>
      </c>
      <c r="E149" s="62" t="s">
        <v>407</v>
      </c>
      <c r="F149" s="73" t="s">
        <v>6</v>
      </c>
      <c r="G149" s="64" t="s">
        <v>180</v>
      </c>
      <c r="H149" s="64" t="s">
        <v>409</v>
      </c>
      <c r="I149" s="59" t="n">
        <v>30</v>
      </c>
      <c r="J149" s="10"/>
      <c r="K149" s="10"/>
    </row>
    <row r="150" customFormat="false" ht="24" hidden="true" customHeight="false" outlineLevel="0" collapsed="false">
      <c r="A150" s="59" t="s">
        <v>408</v>
      </c>
      <c r="B150" s="60" t="s">
        <v>1016</v>
      </c>
      <c r="C150" s="72" t="s">
        <v>1020</v>
      </c>
      <c r="D150" s="60" t="s">
        <v>371</v>
      </c>
      <c r="E150" s="62" t="s">
        <v>407</v>
      </c>
      <c r="F150" s="73" t="s">
        <v>6</v>
      </c>
      <c r="G150" s="64" t="s">
        <v>26</v>
      </c>
      <c r="H150" s="81" t="s">
        <v>410</v>
      </c>
      <c r="I150" s="83" t="n">
        <v>0.5</v>
      </c>
      <c r="J150" s="83" t="s">
        <v>411</v>
      </c>
      <c r="K150" s="10"/>
    </row>
    <row r="151" customFormat="false" ht="24" hidden="true" customHeight="false" outlineLevel="0" collapsed="false">
      <c r="A151" s="80" t="s">
        <v>396</v>
      </c>
      <c r="B151" s="60" t="s">
        <v>1016</v>
      </c>
      <c r="C151" s="72" t="s">
        <v>1020</v>
      </c>
      <c r="D151" s="60" t="s">
        <v>371</v>
      </c>
      <c r="E151" s="62" t="s">
        <v>395</v>
      </c>
      <c r="F151" s="73" t="s">
        <v>6</v>
      </c>
      <c r="G151" s="64" t="s">
        <v>361</v>
      </c>
      <c r="H151" s="64" t="s">
        <v>397</v>
      </c>
      <c r="I151" s="59" t="n">
        <v>120</v>
      </c>
      <c r="J151" s="10"/>
      <c r="K151" s="10"/>
    </row>
    <row r="152" customFormat="false" ht="24" hidden="true" customHeight="false" outlineLevel="0" collapsed="false">
      <c r="A152" s="59" t="s">
        <v>396</v>
      </c>
      <c r="B152" s="60" t="s">
        <v>1016</v>
      </c>
      <c r="C152" s="72" t="s">
        <v>1020</v>
      </c>
      <c r="D152" s="60" t="s">
        <v>371</v>
      </c>
      <c r="E152" s="62" t="s">
        <v>395</v>
      </c>
      <c r="F152" s="73" t="s">
        <v>6</v>
      </c>
      <c r="G152" s="64" t="s">
        <v>26</v>
      </c>
      <c r="H152" s="81" t="s">
        <v>398</v>
      </c>
      <c r="I152" s="83" t="n">
        <v>0.5</v>
      </c>
      <c r="J152" s="83" t="s">
        <v>399</v>
      </c>
      <c r="K152" s="10"/>
    </row>
    <row r="153" customFormat="false" ht="24" hidden="true" customHeight="false" outlineLevel="0" collapsed="false">
      <c r="A153" s="71" t="s">
        <v>405</v>
      </c>
      <c r="B153" s="60" t="s">
        <v>1016</v>
      </c>
      <c r="C153" s="72" t="s">
        <v>1020</v>
      </c>
      <c r="D153" s="60" t="s">
        <v>371</v>
      </c>
      <c r="E153" s="62" t="s">
        <v>404</v>
      </c>
      <c r="F153" s="73" t="s">
        <v>6</v>
      </c>
      <c r="G153" s="64" t="s">
        <v>180</v>
      </c>
      <c r="H153" s="64" t="s">
        <v>406</v>
      </c>
      <c r="I153" s="59" t="n">
        <v>30</v>
      </c>
      <c r="J153" s="10"/>
      <c r="K153" s="10"/>
    </row>
    <row r="154" customFormat="false" ht="24" hidden="true" customHeight="false" outlineLevel="0" collapsed="false">
      <c r="A154" s="71" t="s">
        <v>372</v>
      </c>
      <c r="B154" s="60" t="s">
        <v>1016</v>
      </c>
      <c r="C154" s="72" t="s">
        <v>1020</v>
      </c>
      <c r="D154" s="60" t="s">
        <v>371</v>
      </c>
      <c r="E154" s="62" t="s">
        <v>370</v>
      </c>
      <c r="F154" s="73" t="s">
        <v>6</v>
      </c>
      <c r="G154" s="64" t="s">
        <v>31</v>
      </c>
      <c r="H154" s="64" t="s">
        <v>385</v>
      </c>
      <c r="I154" s="59" t="n">
        <v>30</v>
      </c>
      <c r="J154" s="10"/>
      <c r="K154" s="10"/>
    </row>
    <row r="155" customFormat="false" ht="24" hidden="true" customHeight="false" outlineLevel="0" collapsed="false">
      <c r="A155" s="71" t="s">
        <v>372</v>
      </c>
      <c r="B155" s="60" t="s">
        <v>1016</v>
      </c>
      <c r="C155" s="72" t="s">
        <v>1020</v>
      </c>
      <c r="D155" s="60" t="s">
        <v>371</v>
      </c>
      <c r="E155" s="62" t="s">
        <v>370</v>
      </c>
      <c r="F155" s="73" t="s">
        <v>6</v>
      </c>
      <c r="G155" s="64" t="s">
        <v>31</v>
      </c>
      <c r="H155" s="64" t="s">
        <v>388</v>
      </c>
      <c r="I155" s="59" t="n">
        <v>30</v>
      </c>
      <c r="J155" s="10"/>
      <c r="K155" s="10"/>
    </row>
    <row r="156" customFormat="false" ht="24" hidden="true" customHeight="false" outlineLevel="0" collapsed="false">
      <c r="A156" s="59" t="s">
        <v>372</v>
      </c>
      <c r="B156" s="60" t="s">
        <v>1016</v>
      </c>
      <c r="C156" s="72" t="s">
        <v>1020</v>
      </c>
      <c r="D156" s="60" t="s">
        <v>371</v>
      </c>
      <c r="E156" s="62" t="s">
        <v>370</v>
      </c>
      <c r="F156" s="73" t="s">
        <v>6</v>
      </c>
      <c r="G156" s="64" t="s">
        <v>26</v>
      </c>
      <c r="H156" s="81" t="s">
        <v>373</v>
      </c>
      <c r="I156" s="83" t="n">
        <v>0.5</v>
      </c>
      <c r="J156" s="83" t="s">
        <v>374</v>
      </c>
      <c r="K156" s="10"/>
    </row>
    <row r="157" customFormat="false" ht="24" hidden="true" customHeight="false" outlineLevel="0" collapsed="false">
      <c r="A157" s="59" t="s">
        <v>372</v>
      </c>
      <c r="B157" s="60" t="s">
        <v>1016</v>
      </c>
      <c r="C157" s="72" t="s">
        <v>1020</v>
      </c>
      <c r="D157" s="60" t="s">
        <v>371</v>
      </c>
      <c r="E157" s="62" t="s">
        <v>370</v>
      </c>
      <c r="F157" s="73" t="s">
        <v>6</v>
      </c>
      <c r="G157" s="64" t="s">
        <v>26</v>
      </c>
      <c r="H157" s="81" t="s">
        <v>393</v>
      </c>
      <c r="I157" s="83" t="n">
        <v>0.5</v>
      </c>
      <c r="J157" s="83" t="s">
        <v>394</v>
      </c>
      <c r="K157" s="10"/>
    </row>
    <row r="158" customFormat="false" ht="24" hidden="true" customHeight="false" outlineLevel="0" collapsed="false">
      <c r="A158" s="59" t="s">
        <v>372</v>
      </c>
      <c r="B158" s="60" t="s">
        <v>1016</v>
      </c>
      <c r="C158" s="72" t="s">
        <v>1020</v>
      </c>
      <c r="D158" s="60" t="s">
        <v>371</v>
      </c>
      <c r="E158" s="62" t="s">
        <v>370</v>
      </c>
      <c r="F158" s="73" t="s">
        <v>6</v>
      </c>
      <c r="G158" s="64" t="s">
        <v>26</v>
      </c>
      <c r="H158" s="81" t="s">
        <v>383</v>
      </c>
      <c r="I158" s="83" t="n">
        <v>0.5</v>
      </c>
      <c r="J158" s="83" t="s">
        <v>384</v>
      </c>
      <c r="K158" s="10"/>
    </row>
    <row r="159" customFormat="false" ht="24" hidden="true" customHeight="false" outlineLevel="0" collapsed="false">
      <c r="A159" s="59" t="s">
        <v>372</v>
      </c>
      <c r="B159" s="60" t="s">
        <v>1016</v>
      </c>
      <c r="C159" s="72" t="s">
        <v>1020</v>
      </c>
      <c r="D159" s="60" t="s">
        <v>371</v>
      </c>
      <c r="E159" s="62" t="s">
        <v>370</v>
      </c>
      <c r="F159" s="73" t="s">
        <v>6</v>
      </c>
      <c r="G159" s="64" t="s">
        <v>26</v>
      </c>
      <c r="H159" s="81" t="s">
        <v>386</v>
      </c>
      <c r="I159" s="83" t="n">
        <v>0.5</v>
      </c>
      <c r="J159" s="83" t="s">
        <v>387</v>
      </c>
      <c r="K159" s="10"/>
    </row>
    <row r="160" customFormat="false" ht="24" hidden="true" customHeight="false" outlineLevel="0" collapsed="false">
      <c r="A160" s="59" t="s">
        <v>372</v>
      </c>
      <c r="B160" s="60" t="s">
        <v>1016</v>
      </c>
      <c r="C160" s="72" t="s">
        <v>1020</v>
      </c>
      <c r="D160" s="60" t="s">
        <v>371</v>
      </c>
      <c r="E160" s="62" t="s">
        <v>370</v>
      </c>
      <c r="F160" s="73" t="s">
        <v>6</v>
      </c>
      <c r="G160" s="64" t="s">
        <v>26</v>
      </c>
      <c r="H160" s="81" t="s">
        <v>388</v>
      </c>
      <c r="I160" s="83" t="n">
        <v>0.5</v>
      </c>
      <c r="J160" s="83" t="s">
        <v>389</v>
      </c>
      <c r="K160" s="10"/>
    </row>
    <row r="161" customFormat="false" ht="24" hidden="true" customHeight="false" outlineLevel="0" collapsed="false">
      <c r="A161" s="59" t="s">
        <v>372</v>
      </c>
      <c r="B161" s="60" t="s">
        <v>1016</v>
      </c>
      <c r="C161" s="72" t="s">
        <v>1020</v>
      </c>
      <c r="D161" s="60" t="s">
        <v>371</v>
      </c>
      <c r="E161" s="62" t="s">
        <v>370</v>
      </c>
      <c r="F161" s="63" t="s">
        <v>6</v>
      </c>
      <c r="G161" s="64" t="s">
        <v>26</v>
      </c>
      <c r="H161" s="65" t="s">
        <v>375</v>
      </c>
      <c r="I161" s="66" t="n">
        <v>0.5</v>
      </c>
      <c r="J161" s="63" t="s">
        <v>376</v>
      </c>
      <c r="K161" s="67" t="s">
        <v>377</v>
      </c>
    </row>
    <row r="162" customFormat="false" ht="24" hidden="true" customHeight="false" outlineLevel="0" collapsed="false">
      <c r="A162" s="59" t="s">
        <v>372</v>
      </c>
      <c r="B162" s="60" t="s">
        <v>1016</v>
      </c>
      <c r="C162" s="72" t="s">
        <v>1020</v>
      </c>
      <c r="D162" s="60" t="s">
        <v>371</v>
      </c>
      <c r="E162" s="62" t="s">
        <v>370</v>
      </c>
      <c r="F162" s="63" t="s">
        <v>6</v>
      </c>
      <c r="G162" s="64" t="s">
        <v>26</v>
      </c>
      <c r="H162" s="65" t="s">
        <v>378</v>
      </c>
      <c r="I162" s="66" t="n">
        <v>0.5</v>
      </c>
      <c r="J162" s="63" t="s">
        <v>379</v>
      </c>
      <c r="K162" s="67" t="s">
        <v>380</v>
      </c>
    </row>
    <row r="163" customFormat="false" ht="24" hidden="true" customHeight="false" outlineLevel="0" collapsed="false">
      <c r="A163" s="59" t="s">
        <v>372</v>
      </c>
      <c r="B163" s="60" t="s">
        <v>1016</v>
      </c>
      <c r="C163" s="72" t="s">
        <v>1020</v>
      </c>
      <c r="D163" s="60" t="s">
        <v>371</v>
      </c>
      <c r="E163" s="62" t="s">
        <v>370</v>
      </c>
      <c r="F163" s="63" t="s">
        <v>6</v>
      </c>
      <c r="G163" s="64" t="s">
        <v>26</v>
      </c>
      <c r="H163" s="65" t="s">
        <v>378</v>
      </c>
      <c r="I163" s="66" t="n">
        <v>0.5</v>
      </c>
      <c r="J163" s="63" t="s">
        <v>381</v>
      </c>
      <c r="K163" s="67" t="s">
        <v>382</v>
      </c>
    </row>
    <row r="164" customFormat="false" ht="24" hidden="true" customHeight="false" outlineLevel="0" collapsed="false">
      <c r="A164" s="59" t="s">
        <v>372</v>
      </c>
      <c r="B164" s="60" t="s">
        <v>1016</v>
      </c>
      <c r="C164" s="61" t="s">
        <v>1020</v>
      </c>
      <c r="D164" s="60" t="s">
        <v>371</v>
      </c>
      <c r="E164" s="62" t="s">
        <v>370</v>
      </c>
      <c r="F164" s="63" t="s">
        <v>6</v>
      </c>
      <c r="G164" s="64" t="s">
        <v>26</v>
      </c>
      <c r="H164" s="65" t="s">
        <v>390</v>
      </c>
      <c r="I164" s="66" t="n">
        <v>0.5</v>
      </c>
      <c r="J164" s="63" t="s">
        <v>391</v>
      </c>
      <c r="K164" s="67" t="s">
        <v>392</v>
      </c>
    </row>
    <row r="165" customFormat="false" ht="24" hidden="true" customHeight="false" outlineLevel="0" collapsed="false">
      <c r="A165" s="59" t="s">
        <v>401</v>
      </c>
      <c r="B165" s="60" t="s">
        <v>1016</v>
      </c>
      <c r="C165" s="72" t="s">
        <v>1020</v>
      </c>
      <c r="D165" s="60" t="s">
        <v>371</v>
      </c>
      <c r="E165" s="62" t="s">
        <v>400</v>
      </c>
      <c r="F165" s="73" t="s">
        <v>6</v>
      </c>
      <c r="G165" s="64" t="s">
        <v>26</v>
      </c>
      <c r="H165" s="81" t="s">
        <v>402</v>
      </c>
      <c r="I165" s="83" t="n">
        <v>0.5</v>
      </c>
      <c r="J165" s="83" t="s">
        <v>403</v>
      </c>
      <c r="K165" s="10"/>
    </row>
    <row r="166" customFormat="false" ht="24" hidden="true" customHeight="false" outlineLevel="0" collapsed="false">
      <c r="A166" s="71" t="s">
        <v>414</v>
      </c>
      <c r="B166" s="60" t="s">
        <v>1016</v>
      </c>
      <c r="C166" s="72" t="s">
        <v>1021</v>
      </c>
      <c r="D166" s="60" t="s">
        <v>413</v>
      </c>
      <c r="E166" s="62" t="s">
        <v>412</v>
      </c>
      <c r="F166" s="73" t="s">
        <v>6</v>
      </c>
      <c r="G166" s="64" t="s">
        <v>31</v>
      </c>
      <c r="H166" s="64" t="s">
        <v>422</v>
      </c>
      <c r="I166" s="59" t="n">
        <v>30</v>
      </c>
      <c r="J166" s="10"/>
      <c r="K166" s="10"/>
    </row>
    <row r="167" customFormat="false" ht="24" hidden="true" customHeight="false" outlineLevel="0" collapsed="false">
      <c r="A167" s="59" t="s">
        <v>414</v>
      </c>
      <c r="B167" s="60" t="s">
        <v>1016</v>
      </c>
      <c r="C167" s="72" t="s">
        <v>1021</v>
      </c>
      <c r="D167" s="60" t="s">
        <v>413</v>
      </c>
      <c r="E167" s="62" t="s">
        <v>412</v>
      </c>
      <c r="F167" s="73" t="s">
        <v>6</v>
      </c>
      <c r="G167" s="64" t="s">
        <v>26</v>
      </c>
      <c r="H167" s="81" t="s">
        <v>418</v>
      </c>
      <c r="I167" s="83" t="n">
        <v>0.5</v>
      </c>
      <c r="J167" s="83" t="s">
        <v>419</v>
      </c>
      <c r="K167" s="10"/>
    </row>
    <row r="168" customFormat="false" ht="24" hidden="true" customHeight="false" outlineLevel="0" collapsed="false">
      <c r="A168" s="59" t="s">
        <v>414</v>
      </c>
      <c r="B168" s="60" t="s">
        <v>1016</v>
      </c>
      <c r="C168" s="72" t="s">
        <v>1021</v>
      </c>
      <c r="D168" s="60" t="s">
        <v>413</v>
      </c>
      <c r="E168" s="62" t="s">
        <v>412</v>
      </c>
      <c r="F168" s="73" t="s">
        <v>6</v>
      </c>
      <c r="G168" s="64" t="s">
        <v>26</v>
      </c>
      <c r="H168" s="81" t="s">
        <v>420</v>
      </c>
      <c r="I168" s="83" t="n">
        <v>0.5</v>
      </c>
      <c r="J168" s="83" t="s">
        <v>421</v>
      </c>
      <c r="K168" s="10"/>
    </row>
    <row r="169" customFormat="false" ht="24" hidden="true" customHeight="false" outlineLevel="0" collapsed="false">
      <c r="A169" s="59" t="s">
        <v>414</v>
      </c>
      <c r="B169" s="60" t="s">
        <v>1016</v>
      </c>
      <c r="C169" s="72" t="s">
        <v>1021</v>
      </c>
      <c r="D169" s="60" t="s">
        <v>413</v>
      </c>
      <c r="E169" s="62" t="s">
        <v>412</v>
      </c>
      <c r="F169" s="63" t="s">
        <v>6</v>
      </c>
      <c r="G169" s="64" t="s">
        <v>26</v>
      </c>
      <c r="H169" s="65" t="s">
        <v>415</v>
      </c>
      <c r="I169" s="66" t="n">
        <v>0.5</v>
      </c>
      <c r="J169" s="63" t="s">
        <v>416</v>
      </c>
      <c r="K169" s="67" t="s">
        <v>417</v>
      </c>
    </row>
    <row r="170" customFormat="false" ht="24" hidden="true" customHeight="false" outlineLevel="0" collapsed="false">
      <c r="A170" s="71" t="s">
        <v>430</v>
      </c>
      <c r="B170" s="60" t="s">
        <v>1016</v>
      </c>
      <c r="C170" s="72" t="s">
        <v>1021</v>
      </c>
      <c r="D170" s="60" t="s">
        <v>413</v>
      </c>
      <c r="E170" s="62" t="s">
        <v>429</v>
      </c>
      <c r="F170" s="73" t="s">
        <v>6</v>
      </c>
      <c r="G170" s="64" t="s">
        <v>180</v>
      </c>
      <c r="H170" s="64" t="s">
        <v>431</v>
      </c>
      <c r="I170" s="59" t="n">
        <v>30</v>
      </c>
      <c r="J170" s="10"/>
      <c r="K170" s="10"/>
    </row>
    <row r="171" customFormat="false" ht="24" hidden="true" customHeight="false" outlineLevel="0" collapsed="false">
      <c r="A171" s="59" t="s">
        <v>433</v>
      </c>
      <c r="B171" s="60" t="s">
        <v>1016</v>
      </c>
      <c r="C171" s="72" t="s">
        <v>1021</v>
      </c>
      <c r="D171" s="60" t="s">
        <v>413</v>
      </c>
      <c r="E171" s="62" t="s">
        <v>432</v>
      </c>
      <c r="F171" s="73" t="s">
        <v>6</v>
      </c>
      <c r="G171" s="64" t="s">
        <v>26</v>
      </c>
      <c r="H171" s="81" t="s">
        <v>434</v>
      </c>
      <c r="I171" s="83" t="n">
        <v>0.5</v>
      </c>
      <c r="J171" s="83" t="s">
        <v>435</v>
      </c>
      <c r="K171" s="10"/>
    </row>
    <row r="172" customFormat="false" ht="24" hidden="true" customHeight="false" outlineLevel="0" collapsed="false">
      <c r="A172" s="71" t="s">
        <v>424</v>
      </c>
      <c r="B172" s="60" t="s">
        <v>1016</v>
      </c>
      <c r="C172" s="72" t="s">
        <v>1021</v>
      </c>
      <c r="D172" s="60" t="s">
        <v>413</v>
      </c>
      <c r="E172" s="62" t="s">
        <v>423</v>
      </c>
      <c r="F172" s="73" t="s">
        <v>6</v>
      </c>
      <c r="G172" s="64" t="s">
        <v>180</v>
      </c>
      <c r="H172" s="64" t="s">
        <v>425</v>
      </c>
      <c r="I172" s="59" t="n">
        <v>30</v>
      </c>
      <c r="J172" s="10"/>
      <c r="K172" s="10"/>
    </row>
    <row r="173" customFormat="false" ht="24" hidden="true" customHeight="false" outlineLevel="0" collapsed="false">
      <c r="A173" s="71" t="s">
        <v>427</v>
      </c>
      <c r="B173" s="60" t="s">
        <v>1016</v>
      </c>
      <c r="C173" s="72" t="s">
        <v>1021</v>
      </c>
      <c r="D173" s="60" t="s">
        <v>413</v>
      </c>
      <c r="E173" s="62" t="s">
        <v>426</v>
      </c>
      <c r="F173" s="73" t="s">
        <v>6</v>
      </c>
      <c r="G173" s="64" t="s">
        <v>180</v>
      </c>
      <c r="H173" s="64" t="s">
        <v>428</v>
      </c>
      <c r="I173" s="59" t="n">
        <v>30</v>
      </c>
      <c r="J173" s="10"/>
      <c r="K173" s="10"/>
    </row>
    <row r="174" customFormat="false" ht="24" hidden="true" customHeight="false" outlineLevel="0" collapsed="false">
      <c r="A174" s="59" t="s">
        <v>465</v>
      </c>
      <c r="B174" s="60" t="s">
        <v>1016</v>
      </c>
      <c r="C174" s="61" t="s">
        <v>1022</v>
      </c>
      <c r="D174" s="60" t="s">
        <v>437</v>
      </c>
      <c r="E174" s="62" t="s">
        <v>464</v>
      </c>
      <c r="F174" s="73" t="s">
        <v>6</v>
      </c>
      <c r="G174" s="64" t="s">
        <v>26</v>
      </c>
      <c r="H174" s="81" t="s">
        <v>466</v>
      </c>
      <c r="I174" s="83" t="n">
        <v>0.5</v>
      </c>
      <c r="J174" s="83" t="s">
        <v>467</v>
      </c>
      <c r="K174" s="10"/>
    </row>
    <row r="175" customFormat="false" ht="24" hidden="true" customHeight="false" outlineLevel="0" collapsed="false">
      <c r="A175" s="59" t="s">
        <v>457</v>
      </c>
      <c r="B175" s="60" t="s">
        <v>1016</v>
      </c>
      <c r="C175" s="61" t="s">
        <v>1022</v>
      </c>
      <c r="D175" s="60" t="s">
        <v>437</v>
      </c>
      <c r="E175" s="62" t="s">
        <v>456</v>
      </c>
      <c r="F175" s="63" t="s">
        <v>6</v>
      </c>
      <c r="G175" s="64" t="s">
        <v>26</v>
      </c>
      <c r="H175" s="65" t="s">
        <v>458</v>
      </c>
      <c r="I175" s="66" t="n">
        <v>0.5</v>
      </c>
      <c r="J175" s="63" t="s">
        <v>459</v>
      </c>
      <c r="K175" s="67" t="s">
        <v>219</v>
      </c>
    </row>
    <row r="176" customFormat="false" ht="24" hidden="true" customHeight="false" outlineLevel="0" collapsed="false">
      <c r="A176" s="59" t="s">
        <v>461</v>
      </c>
      <c r="B176" s="60" t="s">
        <v>1016</v>
      </c>
      <c r="C176" s="61" t="s">
        <v>1022</v>
      </c>
      <c r="D176" s="60" t="s">
        <v>437</v>
      </c>
      <c r="E176" s="62" t="s">
        <v>460</v>
      </c>
      <c r="F176" s="73" t="s">
        <v>6</v>
      </c>
      <c r="G176" s="64" t="s">
        <v>26</v>
      </c>
      <c r="H176" s="81" t="s">
        <v>462</v>
      </c>
      <c r="I176" s="83" t="n">
        <v>0.5</v>
      </c>
      <c r="J176" s="83" t="s">
        <v>463</v>
      </c>
      <c r="K176" s="10"/>
    </row>
    <row r="177" customFormat="false" ht="24" hidden="true" customHeight="false" outlineLevel="0" collapsed="false">
      <c r="A177" s="59" t="s">
        <v>438</v>
      </c>
      <c r="B177" s="60" t="s">
        <v>1016</v>
      </c>
      <c r="C177" s="61" t="s">
        <v>1022</v>
      </c>
      <c r="D177" s="60" t="s">
        <v>437</v>
      </c>
      <c r="E177" s="62" t="s">
        <v>436</v>
      </c>
      <c r="F177" s="73" t="s">
        <v>6</v>
      </c>
      <c r="G177" s="64" t="s">
        <v>26</v>
      </c>
      <c r="H177" s="81" t="s">
        <v>442</v>
      </c>
      <c r="I177" s="83" t="n">
        <v>0.5</v>
      </c>
      <c r="J177" s="83" t="s">
        <v>443</v>
      </c>
      <c r="K177" s="10"/>
    </row>
    <row r="178" customFormat="false" ht="24" hidden="true" customHeight="false" outlineLevel="0" collapsed="false">
      <c r="A178" s="59" t="s">
        <v>438</v>
      </c>
      <c r="B178" s="60" t="s">
        <v>1016</v>
      </c>
      <c r="C178" s="61" t="s">
        <v>1022</v>
      </c>
      <c r="D178" s="60" t="s">
        <v>437</v>
      </c>
      <c r="E178" s="62" t="s">
        <v>436</v>
      </c>
      <c r="F178" s="73" t="s">
        <v>6</v>
      </c>
      <c r="G178" s="64" t="s">
        <v>26</v>
      </c>
      <c r="H178" s="81" t="s">
        <v>444</v>
      </c>
      <c r="I178" s="83" t="n">
        <v>0.5</v>
      </c>
      <c r="J178" s="83" t="s">
        <v>445</v>
      </c>
      <c r="K178" s="10"/>
    </row>
    <row r="179" customFormat="false" ht="32.4" hidden="true" customHeight="false" outlineLevel="0" collapsed="false">
      <c r="A179" s="59" t="s">
        <v>438</v>
      </c>
      <c r="B179" s="60" t="s">
        <v>1016</v>
      </c>
      <c r="C179" s="72" t="s">
        <v>1022</v>
      </c>
      <c r="D179" s="60" t="s">
        <v>437</v>
      </c>
      <c r="E179" s="62" t="s">
        <v>436</v>
      </c>
      <c r="F179" s="63" t="s">
        <v>6</v>
      </c>
      <c r="G179" s="64" t="s">
        <v>26</v>
      </c>
      <c r="H179" s="65" t="s">
        <v>439</v>
      </c>
      <c r="I179" s="66" t="n">
        <v>0.5</v>
      </c>
      <c r="J179" s="63" t="s">
        <v>440</v>
      </c>
      <c r="K179" s="74" t="s">
        <v>1023</v>
      </c>
    </row>
    <row r="180" customFormat="false" ht="24" hidden="true" customHeight="false" outlineLevel="0" collapsed="false">
      <c r="A180" s="59" t="s">
        <v>438</v>
      </c>
      <c r="B180" s="60" t="s">
        <v>1016</v>
      </c>
      <c r="C180" s="72" t="s">
        <v>1022</v>
      </c>
      <c r="D180" s="60" t="s">
        <v>437</v>
      </c>
      <c r="E180" s="62" t="s">
        <v>436</v>
      </c>
      <c r="F180" s="63" t="s">
        <v>6</v>
      </c>
      <c r="G180" s="64" t="s">
        <v>26</v>
      </c>
      <c r="H180" s="65" t="s">
        <v>446</v>
      </c>
      <c r="I180" s="66" t="n">
        <v>0.5</v>
      </c>
      <c r="J180" s="63" t="s">
        <v>447</v>
      </c>
      <c r="K180" s="67" t="s">
        <v>448</v>
      </c>
    </row>
    <row r="181" customFormat="false" ht="32.4" hidden="true" customHeight="false" outlineLevel="0" collapsed="false">
      <c r="A181" s="59" t="s">
        <v>438</v>
      </c>
      <c r="B181" s="60" t="s">
        <v>1016</v>
      </c>
      <c r="C181" s="72" t="s">
        <v>1022</v>
      </c>
      <c r="D181" s="60" t="s">
        <v>437</v>
      </c>
      <c r="E181" s="62" t="s">
        <v>436</v>
      </c>
      <c r="F181" s="63" t="s">
        <v>6</v>
      </c>
      <c r="G181" s="64" t="s">
        <v>26</v>
      </c>
      <c r="H181" s="65" t="s">
        <v>446</v>
      </c>
      <c r="I181" s="66" t="n">
        <v>0.5</v>
      </c>
      <c r="J181" s="63" t="s">
        <v>449</v>
      </c>
      <c r="K181" s="67" t="s">
        <v>450</v>
      </c>
    </row>
    <row r="182" customFormat="false" ht="24" hidden="true" customHeight="false" outlineLevel="0" collapsed="false">
      <c r="A182" s="59" t="s">
        <v>438</v>
      </c>
      <c r="B182" s="60" t="s">
        <v>1016</v>
      </c>
      <c r="C182" s="72" t="s">
        <v>1022</v>
      </c>
      <c r="D182" s="60" t="s">
        <v>437</v>
      </c>
      <c r="E182" s="62" t="s">
        <v>436</v>
      </c>
      <c r="F182" s="63" t="s">
        <v>6</v>
      </c>
      <c r="G182" s="64" t="s">
        <v>26</v>
      </c>
      <c r="H182" s="65" t="s">
        <v>446</v>
      </c>
      <c r="I182" s="66" t="n">
        <v>0.5</v>
      </c>
      <c r="J182" s="63" t="s">
        <v>451</v>
      </c>
      <c r="K182" s="67" t="s">
        <v>452</v>
      </c>
    </row>
    <row r="183" customFormat="false" ht="32.4" hidden="false" customHeight="false" outlineLevel="0" collapsed="false">
      <c r="A183" s="59" t="s">
        <v>783</v>
      </c>
      <c r="B183" s="60" t="s">
        <v>1016</v>
      </c>
      <c r="C183" s="61" t="s">
        <v>1022</v>
      </c>
      <c r="D183" s="60" t="s">
        <v>437</v>
      </c>
      <c r="E183" s="62" t="s">
        <v>782</v>
      </c>
      <c r="F183" s="63" t="s">
        <v>7</v>
      </c>
      <c r="G183" s="64" t="s">
        <v>754</v>
      </c>
      <c r="H183" s="70" t="s">
        <v>784</v>
      </c>
      <c r="I183" s="59" t="n">
        <v>0.5</v>
      </c>
      <c r="J183" s="59" t="s">
        <v>785</v>
      </c>
      <c r="K183" s="59" t="s">
        <v>786</v>
      </c>
    </row>
    <row r="184" customFormat="false" ht="24" hidden="true" customHeight="false" outlineLevel="0" collapsed="false">
      <c r="A184" s="59" t="s">
        <v>469</v>
      </c>
      <c r="B184" s="60" t="s">
        <v>1016</v>
      </c>
      <c r="C184" s="61" t="s">
        <v>1022</v>
      </c>
      <c r="D184" s="60" t="s">
        <v>437</v>
      </c>
      <c r="E184" s="62" t="s">
        <v>468</v>
      </c>
      <c r="F184" s="73" t="s">
        <v>6</v>
      </c>
      <c r="G184" s="64" t="s">
        <v>26</v>
      </c>
      <c r="H184" s="81" t="s">
        <v>470</v>
      </c>
      <c r="I184" s="83" t="n">
        <v>0.5</v>
      </c>
      <c r="J184" s="83" t="s">
        <v>471</v>
      </c>
      <c r="K184" s="10"/>
    </row>
    <row r="185" customFormat="false" ht="24" hidden="true" customHeight="false" outlineLevel="0" collapsed="false">
      <c r="A185" s="71" t="s">
        <v>454</v>
      </c>
      <c r="B185" s="60" t="s">
        <v>1016</v>
      </c>
      <c r="C185" s="72" t="s">
        <v>1022</v>
      </c>
      <c r="D185" s="60" t="s">
        <v>437</v>
      </c>
      <c r="E185" s="62" t="s">
        <v>453</v>
      </c>
      <c r="F185" s="73" t="s">
        <v>6</v>
      </c>
      <c r="G185" s="64" t="s">
        <v>180</v>
      </c>
      <c r="H185" s="64" t="s">
        <v>455</v>
      </c>
      <c r="I185" s="59" t="n">
        <v>30</v>
      </c>
      <c r="J185" s="10"/>
      <c r="K185" s="10"/>
    </row>
    <row r="186" customFormat="false" ht="24" hidden="true" customHeight="false" outlineLevel="0" collapsed="false">
      <c r="A186" s="80" t="s">
        <v>483</v>
      </c>
      <c r="B186" s="60" t="s">
        <v>1016</v>
      </c>
      <c r="C186" s="72" t="s">
        <v>1024</v>
      </c>
      <c r="D186" s="60" t="s">
        <v>473</v>
      </c>
      <c r="E186" s="62" t="s">
        <v>482</v>
      </c>
      <c r="F186" s="73" t="s">
        <v>6</v>
      </c>
      <c r="G186" s="64" t="s">
        <v>361</v>
      </c>
      <c r="H186" s="64" t="s">
        <v>484</v>
      </c>
      <c r="I186" s="59" t="n">
        <v>120</v>
      </c>
      <c r="J186" s="10"/>
      <c r="K186" s="10"/>
    </row>
    <row r="187" customFormat="false" ht="24" hidden="true" customHeight="false" outlineLevel="0" collapsed="false">
      <c r="A187" s="71" t="s">
        <v>495</v>
      </c>
      <c r="B187" s="60" t="s">
        <v>1016</v>
      </c>
      <c r="C187" s="72" t="s">
        <v>1024</v>
      </c>
      <c r="D187" s="60" t="s">
        <v>473</v>
      </c>
      <c r="E187" s="62" t="s">
        <v>494</v>
      </c>
      <c r="F187" s="73" t="s">
        <v>6</v>
      </c>
      <c r="G187" s="64" t="s">
        <v>180</v>
      </c>
      <c r="H187" s="64" t="s">
        <v>496</v>
      </c>
      <c r="I187" s="59" t="n">
        <v>30</v>
      </c>
      <c r="J187" s="10"/>
      <c r="K187" s="10"/>
    </row>
    <row r="188" customFormat="false" ht="24" hidden="true" customHeight="false" outlineLevel="0" collapsed="false">
      <c r="A188" s="59" t="s">
        <v>491</v>
      </c>
      <c r="B188" s="60" t="s">
        <v>1016</v>
      </c>
      <c r="C188" s="61" t="s">
        <v>1024</v>
      </c>
      <c r="D188" s="60" t="s">
        <v>473</v>
      </c>
      <c r="E188" s="62" t="s">
        <v>490</v>
      </c>
      <c r="F188" s="73" t="s">
        <v>6</v>
      </c>
      <c r="G188" s="64" t="s">
        <v>26</v>
      </c>
      <c r="H188" s="81" t="s">
        <v>492</v>
      </c>
      <c r="I188" s="83" t="n">
        <v>0.5</v>
      </c>
      <c r="J188" s="83" t="s">
        <v>493</v>
      </c>
      <c r="K188" s="10"/>
    </row>
    <row r="189" customFormat="false" ht="24" hidden="true" customHeight="false" outlineLevel="0" collapsed="false">
      <c r="A189" s="71" t="s">
        <v>474</v>
      </c>
      <c r="B189" s="60" t="s">
        <v>1016</v>
      </c>
      <c r="C189" s="72" t="s">
        <v>1024</v>
      </c>
      <c r="D189" s="60" t="s">
        <v>473</v>
      </c>
      <c r="E189" s="62" t="s">
        <v>472</v>
      </c>
      <c r="F189" s="73" t="s">
        <v>6</v>
      </c>
      <c r="G189" s="64" t="s">
        <v>180</v>
      </c>
      <c r="H189" s="64" t="s">
        <v>475</v>
      </c>
      <c r="I189" s="59" t="n">
        <v>30</v>
      </c>
      <c r="J189" s="10"/>
      <c r="K189" s="10"/>
    </row>
    <row r="190" customFormat="false" ht="32.4" hidden="true" customHeight="false" outlineLevel="0" collapsed="false">
      <c r="A190" s="59" t="s">
        <v>474</v>
      </c>
      <c r="B190" s="60" t="s">
        <v>1016</v>
      </c>
      <c r="C190" s="72" t="s">
        <v>1024</v>
      </c>
      <c r="D190" s="60" t="s">
        <v>473</v>
      </c>
      <c r="E190" s="62" t="s">
        <v>472</v>
      </c>
      <c r="F190" s="63" t="s">
        <v>6</v>
      </c>
      <c r="G190" s="64" t="s">
        <v>26</v>
      </c>
      <c r="H190" s="65" t="s">
        <v>479</v>
      </c>
      <c r="I190" s="66" t="n">
        <v>0.5</v>
      </c>
      <c r="J190" s="63" t="s">
        <v>480</v>
      </c>
      <c r="K190" s="67" t="s">
        <v>481</v>
      </c>
    </row>
    <row r="191" customFormat="false" ht="32.4" hidden="true" customHeight="false" outlineLevel="0" collapsed="false">
      <c r="A191" s="59" t="s">
        <v>474</v>
      </c>
      <c r="B191" s="60" t="s">
        <v>1016</v>
      </c>
      <c r="C191" s="72" t="s">
        <v>1024</v>
      </c>
      <c r="D191" s="60" t="s">
        <v>473</v>
      </c>
      <c r="E191" s="62" t="s">
        <v>472</v>
      </c>
      <c r="F191" s="63" t="s">
        <v>6</v>
      </c>
      <c r="G191" s="77" t="s">
        <v>26</v>
      </c>
      <c r="H191" s="65" t="s">
        <v>476</v>
      </c>
      <c r="I191" s="78" t="n">
        <v>0.5</v>
      </c>
      <c r="J191" s="67" t="s">
        <v>477</v>
      </c>
      <c r="K191" s="67" t="s">
        <v>478</v>
      </c>
    </row>
    <row r="192" customFormat="false" ht="32.4" hidden="false" customHeight="false" outlineLevel="0" collapsed="false">
      <c r="A192" s="59" t="s">
        <v>474</v>
      </c>
      <c r="B192" s="60" t="s">
        <v>1016</v>
      </c>
      <c r="C192" s="61" t="s">
        <v>1024</v>
      </c>
      <c r="D192" s="60" t="s">
        <v>473</v>
      </c>
      <c r="E192" s="62" t="s">
        <v>472</v>
      </c>
      <c r="F192" s="63" t="s">
        <v>7</v>
      </c>
      <c r="G192" s="64" t="s">
        <v>754</v>
      </c>
      <c r="H192" s="70" t="s">
        <v>787</v>
      </c>
      <c r="I192" s="59" t="n">
        <v>0.5</v>
      </c>
      <c r="J192" s="59" t="s">
        <v>788</v>
      </c>
      <c r="K192" s="59" t="s">
        <v>789</v>
      </c>
    </row>
    <row r="193" customFormat="false" ht="32.4" hidden="false" customHeight="false" outlineLevel="0" collapsed="false">
      <c r="A193" s="59" t="s">
        <v>474</v>
      </c>
      <c r="B193" s="60" t="s">
        <v>1016</v>
      </c>
      <c r="C193" s="61" t="s">
        <v>1024</v>
      </c>
      <c r="D193" s="60" t="s">
        <v>473</v>
      </c>
      <c r="E193" s="62" t="s">
        <v>472</v>
      </c>
      <c r="F193" s="63" t="s">
        <v>7</v>
      </c>
      <c r="G193" s="64" t="s">
        <v>754</v>
      </c>
      <c r="H193" s="70" t="s">
        <v>790</v>
      </c>
      <c r="I193" s="59" t="n">
        <v>0.5</v>
      </c>
      <c r="J193" s="59" t="s">
        <v>791</v>
      </c>
      <c r="K193" s="59" t="s">
        <v>781</v>
      </c>
    </row>
    <row r="194" customFormat="false" ht="24" hidden="true" customHeight="false" outlineLevel="0" collapsed="false">
      <c r="A194" s="59" t="s">
        <v>498</v>
      </c>
      <c r="B194" s="60" t="s">
        <v>1016</v>
      </c>
      <c r="C194" s="61" t="s">
        <v>1024</v>
      </c>
      <c r="D194" s="60" t="s">
        <v>473</v>
      </c>
      <c r="E194" s="62" t="s">
        <v>497</v>
      </c>
      <c r="F194" s="73" t="s">
        <v>6</v>
      </c>
      <c r="G194" s="64" t="s">
        <v>26</v>
      </c>
      <c r="H194" s="81" t="s">
        <v>501</v>
      </c>
      <c r="I194" s="83" t="n">
        <v>0.5</v>
      </c>
      <c r="J194" s="83" t="s">
        <v>502</v>
      </c>
      <c r="K194" s="10"/>
    </row>
    <row r="195" customFormat="false" ht="24" hidden="true" customHeight="false" outlineLevel="0" collapsed="false">
      <c r="A195" s="59" t="s">
        <v>498</v>
      </c>
      <c r="B195" s="60" t="s">
        <v>1016</v>
      </c>
      <c r="C195" s="61" t="s">
        <v>1024</v>
      </c>
      <c r="D195" s="60" t="s">
        <v>473</v>
      </c>
      <c r="E195" s="62" t="s">
        <v>497</v>
      </c>
      <c r="F195" s="73" t="s">
        <v>6</v>
      </c>
      <c r="G195" s="64" t="s">
        <v>26</v>
      </c>
      <c r="H195" s="81" t="s">
        <v>499</v>
      </c>
      <c r="I195" s="83" t="n">
        <v>0.5</v>
      </c>
      <c r="J195" s="83" t="s">
        <v>500</v>
      </c>
      <c r="K195" s="10"/>
    </row>
    <row r="196" customFormat="false" ht="32.4" hidden="false" customHeight="false" outlineLevel="0" collapsed="false">
      <c r="A196" s="59" t="s">
        <v>793</v>
      </c>
      <c r="B196" s="60" t="s">
        <v>1016</v>
      </c>
      <c r="C196" s="61" t="s">
        <v>1024</v>
      </c>
      <c r="D196" s="60" t="s">
        <v>473</v>
      </c>
      <c r="E196" s="62" t="s">
        <v>792</v>
      </c>
      <c r="F196" s="63" t="s">
        <v>7</v>
      </c>
      <c r="G196" s="64" t="s">
        <v>754</v>
      </c>
      <c r="H196" s="70" t="s">
        <v>794</v>
      </c>
      <c r="I196" s="59" t="n">
        <v>0.5</v>
      </c>
      <c r="J196" s="59" t="s">
        <v>795</v>
      </c>
      <c r="K196" s="59" t="s">
        <v>762</v>
      </c>
    </row>
    <row r="197" customFormat="false" ht="32.4" hidden="false" customHeight="false" outlineLevel="0" collapsed="false">
      <c r="A197" s="59" t="s">
        <v>797</v>
      </c>
      <c r="B197" s="60" t="s">
        <v>1016</v>
      </c>
      <c r="C197" s="61" t="s">
        <v>1024</v>
      </c>
      <c r="D197" s="60" t="s">
        <v>473</v>
      </c>
      <c r="E197" s="62" t="s">
        <v>796</v>
      </c>
      <c r="F197" s="63" t="s">
        <v>7</v>
      </c>
      <c r="G197" s="64" t="s">
        <v>754</v>
      </c>
      <c r="H197" s="70" t="s">
        <v>800</v>
      </c>
      <c r="I197" s="59" t="n">
        <v>0.5</v>
      </c>
      <c r="J197" s="59" t="s">
        <v>801</v>
      </c>
      <c r="K197" s="59" t="s">
        <v>774</v>
      </c>
    </row>
    <row r="198" customFormat="false" ht="32.4" hidden="false" customHeight="false" outlineLevel="0" collapsed="false">
      <c r="A198" s="59" t="s">
        <v>797</v>
      </c>
      <c r="B198" s="60" t="s">
        <v>1016</v>
      </c>
      <c r="C198" s="61" t="s">
        <v>1024</v>
      </c>
      <c r="D198" s="60" t="s">
        <v>473</v>
      </c>
      <c r="E198" s="62" t="s">
        <v>796</v>
      </c>
      <c r="F198" s="63" t="s">
        <v>7</v>
      </c>
      <c r="G198" s="64" t="s">
        <v>754</v>
      </c>
      <c r="H198" s="70" t="s">
        <v>798</v>
      </c>
      <c r="I198" s="59" t="n">
        <v>0.5</v>
      </c>
      <c r="J198" s="59" t="s">
        <v>799</v>
      </c>
      <c r="K198" s="59" t="s">
        <v>756</v>
      </c>
    </row>
    <row r="199" customFormat="false" ht="32.4" hidden="false" customHeight="false" outlineLevel="0" collapsed="false">
      <c r="A199" s="59" t="s">
        <v>797</v>
      </c>
      <c r="B199" s="60" t="s">
        <v>1016</v>
      </c>
      <c r="C199" s="61" t="s">
        <v>1024</v>
      </c>
      <c r="D199" s="60" t="s">
        <v>473</v>
      </c>
      <c r="E199" s="62" t="s">
        <v>796</v>
      </c>
      <c r="F199" s="63" t="s">
        <v>7</v>
      </c>
      <c r="G199" s="64" t="s">
        <v>754</v>
      </c>
      <c r="H199" s="70" t="s">
        <v>800</v>
      </c>
      <c r="I199" s="59" t="n">
        <v>0.5</v>
      </c>
      <c r="J199" s="59" t="s">
        <v>802</v>
      </c>
      <c r="K199" s="59" t="s">
        <v>762</v>
      </c>
    </row>
    <row r="200" customFormat="false" ht="24" hidden="true" customHeight="false" outlineLevel="0" collapsed="false">
      <c r="A200" s="59" t="s">
        <v>486</v>
      </c>
      <c r="B200" s="60" t="s">
        <v>1016</v>
      </c>
      <c r="C200" s="61" t="s">
        <v>1024</v>
      </c>
      <c r="D200" s="60" t="s">
        <v>473</v>
      </c>
      <c r="E200" s="62" t="s">
        <v>485</v>
      </c>
      <c r="F200" s="63" t="s">
        <v>6</v>
      </c>
      <c r="G200" s="64" t="s">
        <v>26</v>
      </c>
      <c r="H200" s="65" t="s">
        <v>487</v>
      </c>
      <c r="I200" s="66" t="n">
        <v>0.5</v>
      </c>
      <c r="J200" s="63" t="s">
        <v>488</v>
      </c>
      <c r="K200" s="67" t="s">
        <v>489</v>
      </c>
    </row>
    <row r="201" customFormat="false" ht="24" hidden="true" customHeight="false" outlineLevel="0" collapsed="false">
      <c r="A201" s="71" t="s">
        <v>550</v>
      </c>
      <c r="B201" s="60" t="s">
        <v>1016</v>
      </c>
      <c r="C201" s="72" t="s">
        <v>1025</v>
      </c>
      <c r="D201" s="60" t="s">
        <v>10</v>
      </c>
      <c r="E201" s="62" t="s">
        <v>549</v>
      </c>
      <c r="F201" s="73" t="s">
        <v>6</v>
      </c>
      <c r="G201" s="64" t="s">
        <v>31</v>
      </c>
      <c r="H201" s="64" t="s">
        <v>551</v>
      </c>
      <c r="I201" s="59" t="n">
        <v>30</v>
      </c>
      <c r="J201" s="10"/>
      <c r="K201" s="10"/>
    </row>
    <row r="202" customFormat="false" ht="24" hidden="true" customHeight="false" outlineLevel="0" collapsed="false">
      <c r="A202" s="59" t="s">
        <v>550</v>
      </c>
      <c r="B202" s="60" t="s">
        <v>1016</v>
      </c>
      <c r="C202" s="61" t="s">
        <v>1025</v>
      </c>
      <c r="D202" s="60" t="s">
        <v>10</v>
      </c>
      <c r="E202" s="62" t="s">
        <v>549</v>
      </c>
      <c r="F202" s="73" t="s">
        <v>6</v>
      </c>
      <c r="G202" s="64" t="s">
        <v>26</v>
      </c>
      <c r="H202" s="81" t="s">
        <v>552</v>
      </c>
      <c r="I202" s="83" t="n">
        <v>0.5</v>
      </c>
      <c r="J202" s="83" t="s">
        <v>553</v>
      </c>
      <c r="K202" s="10"/>
    </row>
    <row r="203" customFormat="false" ht="32.4" hidden="false" customHeight="false" outlineLevel="0" collapsed="false">
      <c r="A203" s="59" t="s">
        <v>550</v>
      </c>
      <c r="B203" s="60" t="s">
        <v>1016</v>
      </c>
      <c r="C203" s="61" t="s">
        <v>1025</v>
      </c>
      <c r="D203" s="60" t="s">
        <v>10</v>
      </c>
      <c r="E203" s="62" t="s">
        <v>549</v>
      </c>
      <c r="F203" s="63" t="s">
        <v>7</v>
      </c>
      <c r="G203" s="64" t="s">
        <v>754</v>
      </c>
      <c r="H203" s="70" t="s">
        <v>821</v>
      </c>
      <c r="I203" s="59" t="n">
        <v>0.5</v>
      </c>
      <c r="J203" s="59" t="s">
        <v>822</v>
      </c>
      <c r="K203" s="59" t="s">
        <v>774</v>
      </c>
    </row>
    <row r="204" customFormat="false" ht="32.4" hidden="false" customHeight="false" outlineLevel="0" collapsed="false">
      <c r="A204" s="59" t="s">
        <v>550</v>
      </c>
      <c r="B204" s="60" t="s">
        <v>1016</v>
      </c>
      <c r="C204" s="61" t="s">
        <v>1025</v>
      </c>
      <c r="D204" s="60" t="s">
        <v>10</v>
      </c>
      <c r="E204" s="62" t="s">
        <v>549</v>
      </c>
      <c r="F204" s="63" t="s">
        <v>7</v>
      </c>
      <c r="G204" s="64" t="s">
        <v>754</v>
      </c>
      <c r="H204" s="70" t="s">
        <v>819</v>
      </c>
      <c r="I204" s="59" t="n">
        <v>0.5</v>
      </c>
      <c r="J204" s="59" t="s">
        <v>820</v>
      </c>
      <c r="K204" s="59" t="s">
        <v>759</v>
      </c>
    </row>
    <row r="205" customFormat="false" ht="32.4" hidden="false" customHeight="false" outlineLevel="0" collapsed="false">
      <c r="A205" s="59" t="s">
        <v>550</v>
      </c>
      <c r="B205" s="60" t="s">
        <v>1016</v>
      </c>
      <c r="C205" s="61" t="s">
        <v>1025</v>
      </c>
      <c r="D205" s="60" t="s">
        <v>10</v>
      </c>
      <c r="E205" s="62" t="s">
        <v>549</v>
      </c>
      <c r="F205" s="63" t="s">
        <v>7</v>
      </c>
      <c r="G205" s="64" t="s">
        <v>754</v>
      </c>
      <c r="H205" s="70" t="s">
        <v>552</v>
      </c>
      <c r="I205" s="59" t="n">
        <v>0.5</v>
      </c>
      <c r="J205" s="59" t="s">
        <v>553</v>
      </c>
      <c r="K205" s="59" t="s">
        <v>762</v>
      </c>
    </row>
    <row r="206" customFormat="false" ht="24" hidden="true" customHeight="false" outlineLevel="0" collapsed="false">
      <c r="A206" s="71" t="s">
        <v>11</v>
      </c>
      <c r="B206" s="60" t="s">
        <v>1016</v>
      </c>
      <c r="C206" s="72" t="s">
        <v>1025</v>
      </c>
      <c r="D206" s="60" t="s">
        <v>10</v>
      </c>
      <c r="E206" s="62" t="s">
        <v>547</v>
      </c>
      <c r="F206" s="73" t="s">
        <v>6</v>
      </c>
      <c r="G206" s="64" t="s">
        <v>31</v>
      </c>
      <c r="H206" s="64" t="s">
        <v>548</v>
      </c>
      <c r="I206" s="59" t="n">
        <v>30</v>
      </c>
      <c r="J206" s="10"/>
      <c r="K206" s="10"/>
    </row>
    <row r="207" customFormat="false" ht="32.4" hidden="false" customHeight="false" outlineLevel="0" collapsed="false">
      <c r="A207" s="59" t="s">
        <v>11</v>
      </c>
      <c r="B207" s="60" t="s">
        <v>1016</v>
      </c>
      <c r="C207" s="61" t="s">
        <v>1025</v>
      </c>
      <c r="D207" s="60" t="s">
        <v>10</v>
      </c>
      <c r="E207" s="62" t="s">
        <v>547</v>
      </c>
      <c r="F207" s="63" t="s">
        <v>7</v>
      </c>
      <c r="G207" s="64" t="s">
        <v>754</v>
      </c>
      <c r="H207" s="70" t="s">
        <v>816</v>
      </c>
      <c r="I207" s="59" t="n">
        <v>0.5</v>
      </c>
      <c r="J207" s="59" t="s">
        <v>817</v>
      </c>
      <c r="K207" s="59" t="s">
        <v>818</v>
      </c>
    </row>
    <row r="208" customFormat="false" ht="24" hidden="true" customHeight="false" outlineLevel="0" collapsed="false">
      <c r="A208" s="59" t="s">
        <v>539</v>
      </c>
      <c r="B208" s="60" t="s">
        <v>1016</v>
      </c>
      <c r="C208" s="61" t="s">
        <v>1025</v>
      </c>
      <c r="D208" s="60" t="s">
        <v>10</v>
      </c>
      <c r="E208" s="62" t="s">
        <v>538</v>
      </c>
      <c r="F208" s="63" t="s">
        <v>6</v>
      </c>
      <c r="G208" s="64" t="s">
        <v>26</v>
      </c>
      <c r="H208" s="65" t="s">
        <v>540</v>
      </c>
      <c r="I208" s="66" t="n">
        <v>0.5</v>
      </c>
      <c r="J208" s="63" t="s">
        <v>541</v>
      </c>
      <c r="K208" s="67" t="s">
        <v>489</v>
      </c>
    </row>
    <row r="209" customFormat="false" ht="24" hidden="true" customHeight="false" outlineLevel="0" collapsed="false">
      <c r="A209" s="59" t="s">
        <v>539</v>
      </c>
      <c r="B209" s="60" t="s">
        <v>1016</v>
      </c>
      <c r="C209" s="61" t="s">
        <v>1025</v>
      </c>
      <c r="D209" s="60" t="s">
        <v>10</v>
      </c>
      <c r="E209" s="62" t="s">
        <v>538</v>
      </c>
      <c r="F209" s="63" t="s">
        <v>6</v>
      </c>
      <c r="G209" s="64" t="s">
        <v>26</v>
      </c>
      <c r="H209" s="65" t="s">
        <v>540</v>
      </c>
      <c r="I209" s="66" t="n">
        <v>0.5</v>
      </c>
      <c r="J209" s="63" t="s">
        <v>542</v>
      </c>
      <c r="K209" s="67" t="s">
        <v>543</v>
      </c>
    </row>
    <row r="210" customFormat="false" ht="32.4" hidden="false" customHeight="false" outlineLevel="0" collapsed="false">
      <c r="A210" s="59" t="s">
        <v>809</v>
      </c>
      <c r="B210" s="60" t="s">
        <v>1016</v>
      </c>
      <c r="C210" s="61" t="s">
        <v>1025</v>
      </c>
      <c r="D210" s="60" t="s">
        <v>10</v>
      </c>
      <c r="E210" s="62" t="s">
        <v>808</v>
      </c>
      <c r="F210" s="63" t="s">
        <v>7</v>
      </c>
      <c r="G210" s="64" t="s">
        <v>754</v>
      </c>
      <c r="H210" s="70" t="s">
        <v>813</v>
      </c>
      <c r="I210" s="59" t="n">
        <v>0.5</v>
      </c>
      <c r="J210" s="59" t="s">
        <v>814</v>
      </c>
      <c r="K210" s="59" t="s">
        <v>815</v>
      </c>
    </row>
    <row r="211" customFormat="false" ht="32.4" hidden="false" customHeight="false" outlineLevel="0" collapsed="false">
      <c r="A211" s="59" t="s">
        <v>809</v>
      </c>
      <c r="B211" s="60" t="s">
        <v>1016</v>
      </c>
      <c r="C211" s="61" t="s">
        <v>1025</v>
      </c>
      <c r="D211" s="60" t="s">
        <v>10</v>
      </c>
      <c r="E211" s="62" t="s">
        <v>808</v>
      </c>
      <c r="F211" s="63" t="s">
        <v>7</v>
      </c>
      <c r="G211" s="64" t="s">
        <v>754</v>
      </c>
      <c r="H211" s="70" t="s">
        <v>810</v>
      </c>
      <c r="I211" s="59" t="n">
        <v>0.5</v>
      </c>
      <c r="J211" s="59" t="s">
        <v>811</v>
      </c>
      <c r="K211" s="59" t="s">
        <v>812</v>
      </c>
    </row>
    <row r="212" customFormat="false" ht="24" hidden="true" customHeight="false" outlineLevel="0" collapsed="false">
      <c r="A212" s="71" t="s">
        <v>545</v>
      </c>
      <c r="B212" s="60" t="s">
        <v>1016</v>
      </c>
      <c r="C212" s="72" t="s">
        <v>1025</v>
      </c>
      <c r="D212" s="60" t="s">
        <v>10</v>
      </c>
      <c r="E212" s="62" t="s">
        <v>544</v>
      </c>
      <c r="F212" s="73" t="s">
        <v>6</v>
      </c>
      <c r="G212" s="64" t="s">
        <v>180</v>
      </c>
      <c r="H212" s="64" t="s">
        <v>546</v>
      </c>
      <c r="I212" s="59" t="n">
        <v>30</v>
      </c>
      <c r="J212" s="10"/>
      <c r="K212" s="10"/>
    </row>
    <row r="213" customFormat="false" ht="24" hidden="true" customHeight="false" outlineLevel="0" collapsed="false">
      <c r="A213" s="59" t="s">
        <v>535</v>
      </c>
      <c r="B213" s="60" t="s">
        <v>1016</v>
      </c>
      <c r="C213" s="61" t="s">
        <v>1025</v>
      </c>
      <c r="D213" s="60" t="s">
        <v>10</v>
      </c>
      <c r="E213" s="62" t="s">
        <v>534</v>
      </c>
      <c r="F213" s="73" t="s">
        <v>6</v>
      </c>
      <c r="G213" s="64" t="s">
        <v>26</v>
      </c>
      <c r="H213" s="81" t="s">
        <v>536</v>
      </c>
      <c r="I213" s="83" t="n">
        <v>0.5</v>
      </c>
      <c r="J213" s="83" t="s">
        <v>537</v>
      </c>
      <c r="K213" s="10"/>
    </row>
    <row r="214" customFormat="false" ht="32.4" hidden="false" customHeight="false" outlineLevel="0" collapsed="false">
      <c r="A214" s="59" t="s">
        <v>535</v>
      </c>
      <c r="B214" s="60" t="s">
        <v>1016</v>
      </c>
      <c r="C214" s="72" t="s">
        <v>1025</v>
      </c>
      <c r="D214" s="60" t="s">
        <v>10</v>
      </c>
      <c r="E214" s="62" t="s">
        <v>534</v>
      </c>
      <c r="F214" s="63" t="s">
        <v>7</v>
      </c>
      <c r="G214" s="64" t="s">
        <v>754</v>
      </c>
      <c r="H214" s="70" t="s">
        <v>805</v>
      </c>
      <c r="I214" s="59" t="n">
        <v>0.5</v>
      </c>
      <c r="J214" s="59" t="s">
        <v>806</v>
      </c>
      <c r="K214" s="59" t="s">
        <v>789</v>
      </c>
    </row>
    <row r="215" customFormat="false" ht="32.4" hidden="false" customHeight="false" outlineLevel="0" collapsed="false">
      <c r="A215" s="59" t="s">
        <v>535</v>
      </c>
      <c r="B215" s="60" t="s">
        <v>1016</v>
      </c>
      <c r="C215" s="72" t="s">
        <v>1025</v>
      </c>
      <c r="D215" s="60" t="s">
        <v>10</v>
      </c>
      <c r="E215" s="62" t="s">
        <v>534</v>
      </c>
      <c r="F215" s="63" t="s">
        <v>7</v>
      </c>
      <c r="G215" s="64" t="s">
        <v>754</v>
      </c>
      <c r="H215" s="70" t="s">
        <v>805</v>
      </c>
      <c r="I215" s="59" t="n">
        <v>0.5</v>
      </c>
      <c r="J215" s="59" t="s">
        <v>807</v>
      </c>
      <c r="K215" s="59" t="s">
        <v>762</v>
      </c>
    </row>
    <row r="216" customFormat="false" ht="24" hidden="true" customHeight="false" outlineLevel="0" collapsed="false">
      <c r="A216" s="71" t="s">
        <v>504</v>
      </c>
      <c r="B216" s="60" t="s">
        <v>1016</v>
      </c>
      <c r="C216" s="72" t="s">
        <v>1025</v>
      </c>
      <c r="D216" s="60" t="s">
        <v>10</v>
      </c>
      <c r="E216" s="62" t="s">
        <v>503</v>
      </c>
      <c r="F216" s="73" t="s">
        <v>6</v>
      </c>
      <c r="G216" s="64" t="s">
        <v>180</v>
      </c>
      <c r="H216" s="64" t="s">
        <v>509</v>
      </c>
      <c r="I216" s="59" t="n">
        <v>30</v>
      </c>
      <c r="J216" s="10"/>
      <c r="K216" s="10"/>
    </row>
    <row r="217" customFormat="false" ht="24" hidden="true" customHeight="false" outlineLevel="0" collapsed="false">
      <c r="A217" s="59" t="s">
        <v>504</v>
      </c>
      <c r="B217" s="60" t="s">
        <v>1016</v>
      </c>
      <c r="C217" s="61" t="s">
        <v>1025</v>
      </c>
      <c r="D217" s="60" t="s">
        <v>10</v>
      </c>
      <c r="E217" s="62" t="s">
        <v>503</v>
      </c>
      <c r="F217" s="73" t="s">
        <v>6</v>
      </c>
      <c r="G217" s="64" t="s">
        <v>26</v>
      </c>
      <c r="H217" s="81" t="s">
        <v>510</v>
      </c>
      <c r="I217" s="83" t="n">
        <v>0.5</v>
      </c>
      <c r="J217" s="83" t="s">
        <v>511</v>
      </c>
      <c r="K217" s="10"/>
    </row>
    <row r="218" customFormat="false" ht="24" hidden="true" customHeight="false" outlineLevel="0" collapsed="false">
      <c r="A218" s="59" t="s">
        <v>504</v>
      </c>
      <c r="B218" s="60" t="s">
        <v>1016</v>
      </c>
      <c r="C218" s="61" t="s">
        <v>1025</v>
      </c>
      <c r="D218" s="60" t="s">
        <v>10</v>
      </c>
      <c r="E218" s="62" t="s">
        <v>503</v>
      </c>
      <c r="F218" s="73" t="s">
        <v>6</v>
      </c>
      <c r="G218" s="64" t="s">
        <v>26</v>
      </c>
      <c r="H218" s="81" t="s">
        <v>510</v>
      </c>
      <c r="I218" s="83" t="n">
        <v>0.5</v>
      </c>
      <c r="J218" s="83" t="s">
        <v>512</v>
      </c>
      <c r="K218" s="10"/>
    </row>
    <row r="219" customFormat="false" ht="24" hidden="true" customHeight="false" outlineLevel="0" collapsed="false">
      <c r="A219" s="59" t="s">
        <v>504</v>
      </c>
      <c r="B219" s="60" t="s">
        <v>1016</v>
      </c>
      <c r="C219" s="61" t="s">
        <v>1025</v>
      </c>
      <c r="D219" s="60" t="s">
        <v>10</v>
      </c>
      <c r="E219" s="62" t="s">
        <v>503</v>
      </c>
      <c r="F219" s="73" t="s">
        <v>6</v>
      </c>
      <c r="G219" s="64" t="s">
        <v>26</v>
      </c>
      <c r="H219" s="81" t="s">
        <v>505</v>
      </c>
      <c r="I219" s="83" t="n">
        <v>0.5</v>
      </c>
      <c r="J219" s="83" t="s">
        <v>506</v>
      </c>
      <c r="K219" s="10"/>
    </row>
    <row r="220" customFormat="false" ht="24" hidden="true" customHeight="false" outlineLevel="0" collapsed="false">
      <c r="A220" s="59" t="s">
        <v>504</v>
      </c>
      <c r="B220" s="60" t="s">
        <v>1016</v>
      </c>
      <c r="C220" s="61" t="s">
        <v>1025</v>
      </c>
      <c r="D220" s="60" t="s">
        <v>10</v>
      </c>
      <c r="E220" s="62" t="s">
        <v>503</v>
      </c>
      <c r="F220" s="73" t="s">
        <v>6</v>
      </c>
      <c r="G220" s="64" t="s">
        <v>26</v>
      </c>
      <c r="H220" s="81" t="s">
        <v>507</v>
      </c>
      <c r="I220" s="83" t="n">
        <v>0.5</v>
      </c>
      <c r="J220" s="83" t="s">
        <v>508</v>
      </c>
      <c r="K220" s="10"/>
    </row>
    <row r="221" customFormat="false" ht="24" hidden="true" customHeight="false" outlineLevel="0" collapsed="false">
      <c r="A221" s="59" t="s">
        <v>504</v>
      </c>
      <c r="B221" s="60" t="s">
        <v>1016</v>
      </c>
      <c r="C221" s="72" t="s">
        <v>1025</v>
      </c>
      <c r="D221" s="60" t="s">
        <v>10</v>
      </c>
      <c r="E221" s="62" t="s">
        <v>503</v>
      </c>
      <c r="F221" s="63" t="s">
        <v>6</v>
      </c>
      <c r="G221" s="64" t="s">
        <v>26</v>
      </c>
      <c r="H221" s="65" t="s">
        <v>513</v>
      </c>
      <c r="I221" s="66" t="n">
        <v>0.5</v>
      </c>
      <c r="J221" s="63" t="s">
        <v>514</v>
      </c>
      <c r="K221" s="67" t="s">
        <v>515</v>
      </c>
    </row>
    <row r="222" customFormat="false" ht="24" hidden="true" customHeight="false" outlineLevel="0" collapsed="false">
      <c r="A222" s="59" t="s">
        <v>504</v>
      </c>
      <c r="B222" s="60" t="s">
        <v>1016</v>
      </c>
      <c r="C222" s="72" t="s">
        <v>1025</v>
      </c>
      <c r="D222" s="60" t="s">
        <v>10</v>
      </c>
      <c r="E222" s="62" t="s">
        <v>503</v>
      </c>
      <c r="F222" s="63" t="s">
        <v>6</v>
      </c>
      <c r="G222" s="64" t="s">
        <v>26</v>
      </c>
      <c r="H222" s="65" t="s">
        <v>513</v>
      </c>
      <c r="I222" s="66" t="n">
        <v>0.5</v>
      </c>
      <c r="J222" s="63" t="s">
        <v>516</v>
      </c>
      <c r="K222" s="74" t="s">
        <v>517</v>
      </c>
    </row>
    <row r="223" customFormat="false" ht="32.4" hidden="true" customHeight="false" outlineLevel="0" collapsed="false">
      <c r="A223" s="59" t="s">
        <v>504</v>
      </c>
      <c r="B223" s="60" t="s">
        <v>1016</v>
      </c>
      <c r="C223" s="61" t="s">
        <v>1025</v>
      </c>
      <c r="D223" s="60" t="s">
        <v>10</v>
      </c>
      <c r="E223" s="62" t="s">
        <v>503</v>
      </c>
      <c r="F223" s="63" t="s">
        <v>6</v>
      </c>
      <c r="G223" s="64" t="s">
        <v>26</v>
      </c>
      <c r="H223" s="65" t="s">
        <v>518</v>
      </c>
      <c r="I223" s="66" t="n">
        <v>0.5</v>
      </c>
      <c r="J223" s="63" t="s">
        <v>519</v>
      </c>
      <c r="K223" s="67" t="s">
        <v>520</v>
      </c>
    </row>
    <row r="224" customFormat="false" ht="32.4" hidden="true" customHeight="false" outlineLevel="0" collapsed="false">
      <c r="A224" s="59" t="s">
        <v>504</v>
      </c>
      <c r="B224" s="60" t="s">
        <v>1016</v>
      </c>
      <c r="C224" s="61" t="s">
        <v>1025</v>
      </c>
      <c r="D224" s="60" t="s">
        <v>10</v>
      </c>
      <c r="E224" s="62" t="s">
        <v>503</v>
      </c>
      <c r="F224" s="63" t="s">
        <v>6</v>
      </c>
      <c r="G224" s="64" t="s">
        <v>26</v>
      </c>
      <c r="H224" s="65" t="s">
        <v>518</v>
      </c>
      <c r="I224" s="66" t="n">
        <v>0.5</v>
      </c>
      <c r="J224" s="63" t="s">
        <v>521</v>
      </c>
      <c r="K224" s="67" t="s">
        <v>522</v>
      </c>
    </row>
    <row r="225" customFormat="false" ht="32.4" hidden="true" customHeight="false" outlineLevel="0" collapsed="false">
      <c r="A225" s="59" t="s">
        <v>504</v>
      </c>
      <c r="B225" s="60" t="s">
        <v>1016</v>
      </c>
      <c r="C225" s="61" t="s">
        <v>1025</v>
      </c>
      <c r="D225" s="60" t="s">
        <v>10</v>
      </c>
      <c r="E225" s="62" t="s">
        <v>503</v>
      </c>
      <c r="F225" s="63" t="s">
        <v>6</v>
      </c>
      <c r="G225" s="64" t="s">
        <v>26</v>
      </c>
      <c r="H225" s="65" t="s">
        <v>518</v>
      </c>
      <c r="I225" s="66" t="n">
        <v>0.5</v>
      </c>
      <c r="J225" s="63" t="s">
        <v>523</v>
      </c>
      <c r="K225" s="67" t="s">
        <v>520</v>
      </c>
    </row>
    <row r="226" customFormat="false" ht="32.4" hidden="true" customHeight="false" outlineLevel="0" collapsed="false">
      <c r="A226" s="59" t="s">
        <v>504</v>
      </c>
      <c r="B226" s="60" t="s">
        <v>1016</v>
      </c>
      <c r="C226" s="61" t="s">
        <v>1025</v>
      </c>
      <c r="D226" s="60" t="s">
        <v>10</v>
      </c>
      <c r="E226" s="62" t="s">
        <v>503</v>
      </c>
      <c r="F226" s="63" t="s">
        <v>6</v>
      </c>
      <c r="G226" s="64" t="s">
        <v>26</v>
      </c>
      <c r="H226" s="65" t="s">
        <v>518</v>
      </c>
      <c r="I226" s="66" t="n">
        <v>0.5</v>
      </c>
      <c r="J226" s="63" t="s">
        <v>524</v>
      </c>
      <c r="K226" s="67" t="s">
        <v>525</v>
      </c>
    </row>
    <row r="227" customFormat="false" ht="24" hidden="true" customHeight="false" outlineLevel="0" collapsed="false">
      <c r="A227" s="59" t="s">
        <v>504</v>
      </c>
      <c r="B227" s="60" t="s">
        <v>1016</v>
      </c>
      <c r="C227" s="61" t="s">
        <v>1025</v>
      </c>
      <c r="D227" s="60" t="s">
        <v>10</v>
      </c>
      <c r="E227" s="62" t="s">
        <v>503</v>
      </c>
      <c r="F227" s="63" t="s">
        <v>6</v>
      </c>
      <c r="G227" s="64" t="s">
        <v>26</v>
      </c>
      <c r="H227" s="65" t="s">
        <v>518</v>
      </c>
      <c r="I227" s="66" t="n">
        <v>0.5</v>
      </c>
      <c r="J227" s="63" t="s">
        <v>526</v>
      </c>
      <c r="K227" s="67" t="s">
        <v>527</v>
      </c>
    </row>
    <row r="228" customFormat="false" ht="24" hidden="true" customHeight="false" outlineLevel="0" collapsed="false">
      <c r="A228" s="59" t="s">
        <v>504</v>
      </c>
      <c r="B228" s="60" t="s">
        <v>1016</v>
      </c>
      <c r="C228" s="61" t="s">
        <v>1025</v>
      </c>
      <c r="D228" s="60" t="s">
        <v>10</v>
      </c>
      <c r="E228" s="62" t="s">
        <v>503</v>
      </c>
      <c r="F228" s="63" t="s">
        <v>6</v>
      </c>
      <c r="G228" s="64" t="s">
        <v>26</v>
      </c>
      <c r="H228" s="65" t="s">
        <v>518</v>
      </c>
      <c r="I228" s="66" t="n">
        <v>0.5</v>
      </c>
      <c r="J228" s="63" t="s">
        <v>528</v>
      </c>
      <c r="K228" s="67" t="s">
        <v>529</v>
      </c>
    </row>
    <row r="229" customFormat="false" ht="24" hidden="true" customHeight="false" outlineLevel="0" collapsed="false">
      <c r="A229" s="59" t="s">
        <v>504</v>
      </c>
      <c r="B229" s="60" t="s">
        <v>1016</v>
      </c>
      <c r="C229" s="61" t="s">
        <v>1025</v>
      </c>
      <c r="D229" s="60" t="s">
        <v>10</v>
      </c>
      <c r="E229" s="62" t="s">
        <v>503</v>
      </c>
      <c r="F229" s="63" t="s">
        <v>6</v>
      </c>
      <c r="G229" s="64" t="s">
        <v>26</v>
      </c>
      <c r="H229" s="65" t="s">
        <v>518</v>
      </c>
      <c r="I229" s="66" t="n">
        <v>0.5</v>
      </c>
      <c r="J229" s="63" t="s">
        <v>530</v>
      </c>
      <c r="K229" s="67" t="s">
        <v>531</v>
      </c>
    </row>
    <row r="230" customFormat="false" ht="24" hidden="true" customHeight="false" outlineLevel="0" collapsed="false">
      <c r="A230" s="59" t="s">
        <v>504</v>
      </c>
      <c r="B230" s="60" t="s">
        <v>1016</v>
      </c>
      <c r="C230" s="61" t="s">
        <v>1025</v>
      </c>
      <c r="D230" s="60" t="s">
        <v>10</v>
      </c>
      <c r="E230" s="62" t="s">
        <v>503</v>
      </c>
      <c r="F230" s="63" t="s">
        <v>6</v>
      </c>
      <c r="G230" s="64" t="s">
        <v>26</v>
      </c>
      <c r="H230" s="65" t="s">
        <v>518</v>
      </c>
      <c r="I230" s="66" t="n">
        <v>0.5</v>
      </c>
      <c r="J230" s="63" t="s">
        <v>532</v>
      </c>
      <c r="K230" s="74" t="s">
        <v>533</v>
      </c>
    </row>
    <row r="231" customFormat="false" ht="32.4" hidden="false" customHeight="false" outlineLevel="0" collapsed="false">
      <c r="A231" s="59" t="s">
        <v>504</v>
      </c>
      <c r="B231" s="60" t="s">
        <v>1016</v>
      </c>
      <c r="C231" s="72" t="s">
        <v>1025</v>
      </c>
      <c r="D231" s="60" t="s">
        <v>10</v>
      </c>
      <c r="E231" s="62" t="s">
        <v>503</v>
      </c>
      <c r="F231" s="63" t="s">
        <v>7</v>
      </c>
      <c r="G231" s="64" t="s">
        <v>754</v>
      </c>
      <c r="H231" s="70" t="s">
        <v>803</v>
      </c>
      <c r="I231" s="59" t="n">
        <v>0.5</v>
      </c>
      <c r="J231" s="59" t="s">
        <v>512</v>
      </c>
      <c r="K231" s="59" t="s">
        <v>804</v>
      </c>
    </row>
    <row r="232" customFormat="false" ht="24" hidden="true" customHeight="false" outlineLevel="0" collapsed="false">
      <c r="A232" s="59" t="s">
        <v>555</v>
      </c>
      <c r="B232" s="60" t="s">
        <v>1016</v>
      </c>
      <c r="C232" s="61" t="s">
        <v>1025</v>
      </c>
      <c r="D232" s="60" t="s">
        <v>10</v>
      </c>
      <c r="E232" s="62" t="s">
        <v>554</v>
      </c>
      <c r="F232" s="63" t="s">
        <v>6</v>
      </c>
      <c r="G232" s="64" t="s">
        <v>26</v>
      </c>
      <c r="H232" s="65" t="s">
        <v>556</v>
      </c>
      <c r="I232" s="66" t="n">
        <v>0.5</v>
      </c>
      <c r="J232" s="63" t="s">
        <v>557</v>
      </c>
      <c r="K232" s="67" t="s">
        <v>558</v>
      </c>
    </row>
    <row r="233" customFormat="false" ht="24" hidden="true" customHeight="false" outlineLevel="0" collapsed="false">
      <c r="A233" s="59" t="s">
        <v>578</v>
      </c>
      <c r="B233" s="60" t="s">
        <v>1016</v>
      </c>
      <c r="C233" s="61" t="s">
        <v>1026</v>
      </c>
      <c r="D233" s="60" t="s">
        <v>560</v>
      </c>
      <c r="E233" s="62" t="s">
        <v>577</v>
      </c>
      <c r="F233" s="73" t="s">
        <v>6</v>
      </c>
      <c r="G233" s="64" t="s">
        <v>26</v>
      </c>
      <c r="H233" s="81" t="s">
        <v>579</v>
      </c>
      <c r="I233" s="83" t="n">
        <v>0.5</v>
      </c>
      <c r="J233" s="83" t="s">
        <v>580</v>
      </c>
      <c r="K233" s="10"/>
    </row>
    <row r="234" customFormat="false" ht="32.4" hidden="false" customHeight="false" outlineLevel="0" collapsed="false">
      <c r="A234" s="59" t="s">
        <v>578</v>
      </c>
      <c r="B234" s="60" t="s">
        <v>1016</v>
      </c>
      <c r="C234" s="72" t="s">
        <v>1026</v>
      </c>
      <c r="D234" s="60" t="s">
        <v>560</v>
      </c>
      <c r="E234" s="62" t="s">
        <v>577</v>
      </c>
      <c r="F234" s="63" t="s">
        <v>7</v>
      </c>
      <c r="G234" s="64" t="s">
        <v>754</v>
      </c>
      <c r="H234" s="70" t="s">
        <v>838</v>
      </c>
      <c r="I234" s="59" t="n">
        <v>0.5</v>
      </c>
      <c r="J234" s="59" t="s">
        <v>839</v>
      </c>
      <c r="K234" s="59" t="s">
        <v>762</v>
      </c>
    </row>
    <row r="235" customFormat="false" ht="24" hidden="true" customHeight="false" outlineLevel="0" collapsed="false">
      <c r="A235" s="59" t="s">
        <v>561</v>
      </c>
      <c r="B235" s="60" t="s">
        <v>1016</v>
      </c>
      <c r="C235" s="61" t="s">
        <v>1026</v>
      </c>
      <c r="D235" s="60" t="s">
        <v>560</v>
      </c>
      <c r="E235" s="62" t="s">
        <v>559</v>
      </c>
      <c r="F235" s="73" t="s">
        <v>6</v>
      </c>
      <c r="G235" s="64" t="s">
        <v>26</v>
      </c>
      <c r="H235" s="81" t="s">
        <v>570</v>
      </c>
      <c r="I235" s="83" t="n">
        <v>0.5</v>
      </c>
      <c r="J235" s="83" t="s">
        <v>571</v>
      </c>
      <c r="K235" s="10"/>
    </row>
    <row r="236" customFormat="false" ht="24" hidden="true" customHeight="false" outlineLevel="0" collapsed="false">
      <c r="A236" s="59" t="s">
        <v>561</v>
      </c>
      <c r="B236" s="60" t="s">
        <v>1016</v>
      </c>
      <c r="C236" s="61" t="s">
        <v>1026</v>
      </c>
      <c r="D236" s="60" t="s">
        <v>560</v>
      </c>
      <c r="E236" s="62" t="s">
        <v>559</v>
      </c>
      <c r="F236" s="73" t="s">
        <v>6</v>
      </c>
      <c r="G236" s="64" t="s">
        <v>26</v>
      </c>
      <c r="H236" s="81" t="s">
        <v>562</v>
      </c>
      <c r="I236" s="83" t="n">
        <v>0.5</v>
      </c>
      <c r="J236" s="83" t="s">
        <v>563</v>
      </c>
      <c r="K236" s="10"/>
    </row>
    <row r="237" customFormat="false" ht="24" hidden="true" customHeight="false" outlineLevel="0" collapsed="false">
      <c r="A237" s="59" t="s">
        <v>561</v>
      </c>
      <c r="B237" s="60" t="s">
        <v>1016</v>
      </c>
      <c r="C237" s="61" t="s">
        <v>1026</v>
      </c>
      <c r="D237" s="60" t="s">
        <v>560</v>
      </c>
      <c r="E237" s="62" t="s">
        <v>559</v>
      </c>
      <c r="F237" s="73" t="s">
        <v>6</v>
      </c>
      <c r="G237" s="64" t="s">
        <v>26</v>
      </c>
      <c r="H237" s="81" t="s">
        <v>564</v>
      </c>
      <c r="I237" s="83" t="n">
        <v>0.5</v>
      </c>
      <c r="J237" s="83" t="s">
        <v>565</v>
      </c>
      <c r="K237" s="10"/>
    </row>
    <row r="238" customFormat="false" ht="24" hidden="true" customHeight="false" outlineLevel="0" collapsed="false">
      <c r="A238" s="59" t="s">
        <v>561</v>
      </c>
      <c r="B238" s="60" t="s">
        <v>1016</v>
      </c>
      <c r="C238" s="61" t="s">
        <v>1026</v>
      </c>
      <c r="D238" s="60" t="s">
        <v>560</v>
      </c>
      <c r="E238" s="62" t="s">
        <v>559</v>
      </c>
      <c r="F238" s="73" t="s">
        <v>6</v>
      </c>
      <c r="G238" s="64" t="s">
        <v>26</v>
      </c>
      <c r="H238" s="81" t="s">
        <v>566</v>
      </c>
      <c r="I238" s="83" t="n">
        <v>0.5</v>
      </c>
      <c r="J238" s="83" t="s">
        <v>567</v>
      </c>
      <c r="K238" s="10"/>
    </row>
    <row r="239" customFormat="false" ht="24" hidden="true" customHeight="false" outlineLevel="0" collapsed="false">
      <c r="A239" s="59" t="s">
        <v>561</v>
      </c>
      <c r="B239" s="60" t="s">
        <v>1016</v>
      </c>
      <c r="C239" s="61" t="s">
        <v>1026</v>
      </c>
      <c r="D239" s="60" t="s">
        <v>560</v>
      </c>
      <c r="E239" s="62" t="s">
        <v>559</v>
      </c>
      <c r="F239" s="73" t="s">
        <v>6</v>
      </c>
      <c r="G239" s="64" t="s">
        <v>26</v>
      </c>
      <c r="H239" s="81" t="s">
        <v>568</v>
      </c>
      <c r="I239" s="83" t="n">
        <v>0.5</v>
      </c>
      <c r="J239" s="83" t="s">
        <v>569</v>
      </c>
      <c r="K239" s="10"/>
    </row>
    <row r="240" customFormat="false" ht="24" hidden="true" customHeight="false" outlineLevel="0" collapsed="false">
      <c r="A240" s="59" t="s">
        <v>561</v>
      </c>
      <c r="B240" s="60" t="s">
        <v>1016</v>
      </c>
      <c r="C240" s="61" t="s">
        <v>1026</v>
      </c>
      <c r="D240" s="60" t="s">
        <v>560</v>
      </c>
      <c r="E240" s="62" t="s">
        <v>559</v>
      </c>
      <c r="F240" s="73" t="s">
        <v>6</v>
      </c>
      <c r="G240" s="64" t="s">
        <v>26</v>
      </c>
      <c r="H240" s="81" t="s">
        <v>572</v>
      </c>
      <c r="I240" s="83" t="n">
        <v>0.5</v>
      </c>
      <c r="J240" s="83" t="s">
        <v>573</v>
      </c>
      <c r="K240" s="10"/>
    </row>
    <row r="241" customFormat="false" ht="32.4" hidden="false" customHeight="false" outlineLevel="0" collapsed="false">
      <c r="A241" s="59" t="s">
        <v>561</v>
      </c>
      <c r="B241" s="60" t="s">
        <v>1016</v>
      </c>
      <c r="C241" s="72" t="s">
        <v>1026</v>
      </c>
      <c r="D241" s="60" t="s">
        <v>560</v>
      </c>
      <c r="E241" s="62" t="s">
        <v>559</v>
      </c>
      <c r="F241" s="63" t="s">
        <v>7</v>
      </c>
      <c r="G241" s="64" t="s">
        <v>754</v>
      </c>
      <c r="H241" s="70" t="s">
        <v>564</v>
      </c>
      <c r="I241" s="59" t="n">
        <v>0.5</v>
      </c>
      <c r="J241" s="59" t="s">
        <v>565</v>
      </c>
      <c r="K241" s="59" t="s">
        <v>823</v>
      </c>
    </row>
    <row r="242" customFormat="false" ht="32.4" hidden="false" customHeight="false" outlineLevel="0" collapsed="false">
      <c r="A242" s="59" t="s">
        <v>561</v>
      </c>
      <c r="B242" s="60" t="s">
        <v>1016</v>
      </c>
      <c r="C242" s="72" t="s">
        <v>1026</v>
      </c>
      <c r="D242" s="60" t="s">
        <v>560</v>
      </c>
      <c r="E242" s="62" t="s">
        <v>559</v>
      </c>
      <c r="F242" s="63" t="s">
        <v>7</v>
      </c>
      <c r="G242" s="64" t="s">
        <v>754</v>
      </c>
      <c r="H242" s="70" t="s">
        <v>826</v>
      </c>
      <c r="I242" s="59" t="n">
        <v>0.5</v>
      </c>
      <c r="J242" s="59" t="s">
        <v>573</v>
      </c>
      <c r="K242" s="59" t="s">
        <v>827</v>
      </c>
    </row>
    <row r="243" customFormat="false" ht="32.4" hidden="false" customHeight="false" outlineLevel="0" collapsed="false">
      <c r="A243" s="59" t="s">
        <v>561</v>
      </c>
      <c r="B243" s="60" t="s">
        <v>1016</v>
      </c>
      <c r="C243" s="72" t="s">
        <v>1026</v>
      </c>
      <c r="D243" s="60" t="s">
        <v>560</v>
      </c>
      <c r="E243" s="62" t="s">
        <v>559</v>
      </c>
      <c r="F243" s="63" t="s">
        <v>7</v>
      </c>
      <c r="G243" s="64" t="s">
        <v>754</v>
      </c>
      <c r="H243" s="70" t="s">
        <v>824</v>
      </c>
      <c r="I243" s="59" t="n">
        <v>0.5</v>
      </c>
      <c r="J243" s="59" t="s">
        <v>825</v>
      </c>
      <c r="K243" s="59" t="s">
        <v>781</v>
      </c>
    </row>
    <row r="244" customFormat="false" ht="32.4" hidden="false" customHeight="false" outlineLevel="0" collapsed="false">
      <c r="A244" s="59" t="s">
        <v>829</v>
      </c>
      <c r="B244" s="60" t="s">
        <v>1016</v>
      </c>
      <c r="C244" s="72" t="s">
        <v>1026</v>
      </c>
      <c r="D244" s="60" t="s">
        <v>560</v>
      </c>
      <c r="E244" s="62" t="s">
        <v>828</v>
      </c>
      <c r="F244" s="63" t="s">
        <v>7</v>
      </c>
      <c r="G244" s="64" t="s">
        <v>754</v>
      </c>
      <c r="H244" s="70" t="s">
        <v>830</v>
      </c>
      <c r="I244" s="59" t="n">
        <v>0.5</v>
      </c>
      <c r="J244" s="59" t="s">
        <v>831</v>
      </c>
      <c r="K244" s="59" t="s">
        <v>832</v>
      </c>
    </row>
    <row r="245" customFormat="false" ht="32.4" hidden="false" customHeight="false" outlineLevel="0" collapsed="false">
      <c r="A245" s="59" t="s">
        <v>834</v>
      </c>
      <c r="B245" s="60" t="s">
        <v>1016</v>
      </c>
      <c r="C245" s="72" t="s">
        <v>1026</v>
      </c>
      <c r="D245" s="60" t="s">
        <v>560</v>
      </c>
      <c r="E245" s="62" t="s">
        <v>833</v>
      </c>
      <c r="F245" s="63" t="s">
        <v>7</v>
      </c>
      <c r="G245" s="64" t="s">
        <v>754</v>
      </c>
      <c r="H245" s="70" t="s">
        <v>835</v>
      </c>
      <c r="I245" s="59" t="n">
        <v>0.5</v>
      </c>
      <c r="J245" s="59" t="s">
        <v>836</v>
      </c>
      <c r="K245" s="59" t="s">
        <v>837</v>
      </c>
    </row>
    <row r="246" customFormat="false" ht="24" hidden="true" customHeight="false" outlineLevel="0" collapsed="false">
      <c r="A246" s="71" t="s">
        <v>582</v>
      </c>
      <c r="B246" s="60" t="s">
        <v>1016</v>
      </c>
      <c r="C246" s="72" t="s">
        <v>1026</v>
      </c>
      <c r="D246" s="60" t="s">
        <v>560</v>
      </c>
      <c r="E246" s="62" t="s">
        <v>581</v>
      </c>
      <c r="F246" s="73" t="s">
        <v>6</v>
      </c>
      <c r="G246" s="64" t="s">
        <v>31</v>
      </c>
      <c r="H246" s="64" t="s">
        <v>583</v>
      </c>
      <c r="I246" s="59" t="n">
        <v>30</v>
      </c>
      <c r="J246" s="10"/>
      <c r="K246" s="10"/>
    </row>
    <row r="247" customFormat="false" ht="24" hidden="true" customHeight="false" outlineLevel="0" collapsed="false">
      <c r="A247" s="71" t="s">
        <v>588</v>
      </c>
      <c r="B247" s="60" t="s">
        <v>1016</v>
      </c>
      <c r="C247" s="72" t="s">
        <v>1026</v>
      </c>
      <c r="D247" s="60" t="s">
        <v>560</v>
      </c>
      <c r="E247" s="62" t="s">
        <v>587</v>
      </c>
      <c r="F247" s="73" t="s">
        <v>6</v>
      </c>
      <c r="G247" s="64" t="s">
        <v>180</v>
      </c>
      <c r="H247" s="64" t="s">
        <v>589</v>
      </c>
      <c r="I247" s="59" t="n">
        <v>30</v>
      </c>
      <c r="J247" s="10"/>
      <c r="K247" s="10"/>
    </row>
    <row r="248" customFormat="false" ht="24" hidden="true" customHeight="false" outlineLevel="0" collapsed="false">
      <c r="A248" s="71" t="s">
        <v>585</v>
      </c>
      <c r="B248" s="60" t="s">
        <v>1016</v>
      </c>
      <c r="C248" s="72" t="s">
        <v>1026</v>
      </c>
      <c r="D248" s="60" t="s">
        <v>560</v>
      </c>
      <c r="E248" s="62" t="s">
        <v>584</v>
      </c>
      <c r="F248" s="73" t="s">
        <v>6</v>
      </c>
      <c r="G248" s="64" t="s">
        <v>180</v>
      </c>
      <c r="H248" s="64" t="s">
        <v>586</v>
      </c>
      <c r="I248" s="59" t="n">
        <v>30</v>
      </c>
      <c r="J248" s="10"/>
      <c r="K248" s="10"/>
    </row>
    <row r="249" customFormat="false" ht="24" hidden="true" customHeight="false" outlineLevel="0" collapsed="false">
      <c r="A249" s="71" t="s">
        <v>575</v>
      </c>
      <c r="B249" s="60" t="s">
        <v>1016</v>
      </c>
      <c r="C249" s="72" t="s">
        <v>1026</v>
      </c>
      <c r="D249" s="60" t="s">
        <v>560</v>
      </c>
      <c r="E249" s="62" t="s">
        <v>574</v>
      </c>
      <c r="F249" s="73" t="s">
        <v>6</v>
      </c>
      <c r="G249" s="64" t="s">
        <v>180</v>
      </c>
      <c r="H249" s="64" t="s">
        <v>576</v>
      </c>
      <c r="I249" s="59" t="n">
        <v>30</v>
      </c>
      <c r="J249" s="10"/>
      <c r="K249" s="10"/>
    </row>
    <row r="250" customFormat="false" ht="24" hidden="true" customHeight="false" outlineLevel="0" collapsed="false">
      <c r="A250" s="59" t="s">
        <v>600</v>
      </c>
      <c r="B250" s="60" t="s">
        <v>1016</v>
      </c>
      <c r="C250" s="61" t="s">
        <v>1027</v>
      </c>
      <c r="D250" s="60" t="s">
        <v>591</v>
      </c>
      <c r="E250" s="62" t="s">
        <v>599</v>
      </c>
      <c r="F250" s="73" t="s">
        <v>6</v>
      </c>
      <c r="G250" s="64" t="s">
        <v>26</v>
      </c>
      <c r="H250" s="81" t="s">
        <v>601</v>
      </c>
      <c r="I250" s="83" t="n">
        <v>0.5</v>
      </c>
      <c r="J250" s="83" t="s">
        <v>602</v>
      </c>
      <c r="K250" s="10"/>
    </row>
    <row r="251" customFormat="false" ht="24" hidden="true" customHeight="false" outlineLevel="0" collapsed="false">
      <c r="A251" s="59" t="s">
        <v>596</v>
      </c>
      <c r="B251" s="60" t="s">
        <v>1016</v>
      </c>
      <c r="C251" s="61" t="s">
        <v>1027</v>
      </c>
      <c r="D251" s="60" t="s">
        <v>591</v>
      </c>
      <c r="E251" s="62" t="s">
        <v>595</v>
      </c>
      <c r="F251" s="73" t="s">
        <v>6</v>
      </c>
      <c r="G251" s="64" t="s">
        <v>26</v>
      </c>
      <c r="H251" s="81" t="s">
        <v>597</v>
      </c>
      <c r="I251" s="83" t="n">
        <v>0.5</v>
      </c>
      <c r="J251" s="83" t="s">
        <v>598</v>
      </c>
      <c r="K251" s="10"/>
    </row>
    <row r="252" customFormat="false" ht="32.4" hidden="false" customHeight="false" outlineLevel="0" collapsed="false">
      <c r="A252" s="59" t="s">
        <v>596</v>
      </c>
      <c r="B252" s="60" t="s">
        <v>1016</v>
      </c>
      <c r="C252" s="72" t="s">
        <v>1027</v>
      </c>
      <c r="D252" s="60" t="s">
        <v>591</v>
      </c>
      <c r="E252" s="62" t="s">
        <v>595</v>
      </c>
      <c r="F252" s="63" t="s">
        <v>7</v>
      </c>
      <c r="G252" s="64" t="s">
        <v>754</v>
      </c>
      <c r="H252" s="70" t="s">
        <v>846</v>
      </c>
      <c r="I252" s="59" t="n">
        <v>0.5</v>
      </c>
      <c r="J252" s="59" t="s">
        <v>847</v>
      </c>
      <c r="K252" s="59" t="s">
        <v>842</v>
      </c>
    </row>
    <row r="253" customFormat="false" ht="32.4" hidden="false" customHeight="false" outlineLevel="0" collapsed="false">
      <c r="A253" s="59" t="s">
        <v>596</v>
      </c>
      <c r="B253" s="60" t="s">
        <v>1016</v>
      </c>
      <c r="C253" s="72" t="s">
        <v>1027</v>
      </c>
      <c r="D253" s="60" t="s">
        <v>591</v>
      </c>
      <c r="E253" s="62" t="s">
        <v>595</v>
      </c>
      <c r="F253" s="63" t="s">
        <v>7</v>
      </c>
      <c r="G253" s="64" t="s">
        <v>754</v>
      </c>
      <c r="H253" s="70" t="s">
        <v>843</v>
      </c>
      <c r="I253" s="59" t="n">
        <v>0.5</v>
      </c>
      <c r="J253" s="59" t="s">
        <v>844</v>
      </c>
      <c r="K253" s="59" t="s">
        <v>845</v>
      </c>
    </row>
    <row r="254" customFormat="false" ht="24" hidden="true" customHeight="false" outlineLevel="0" collapsed="false">
      <c r="A254" s="71" t="s">
        <v>592</v>
      </c>
      <c r="B254" s="60" t="s">
        <v>1016</v>
      </c>
      <c r="C254" s="72" t="s">
        <v>1027</v>
      </c>
      <c r="D254" s="60" t="s">
        <v>591</v>
      </c>
      <c r="E254" s="62" t="s">
        <v>590</v>
      </c>
      <c r="F254" s="73" t="s">
        <v>6</v>
      </c>
      <c r="G254" s="64" t="s">
        <v>31</v>
      </c>
      <c r="H254" s="64" t="s">
        <v>594</v>
      </c>
      <c r="I254" s="59" t="n">
        <v>30</v>
      </c>
      <c r="J254" s="10"/>
      <c r="K254" s="10"/>
    </row>
    <row r="255" customFormat="false" ht="24" hidden="true" customHeight="false" outlineLevel="0" collapsed="false">
      <c r="A255" s="71" t="s">
        <v>592</v>
      </c>
      <c r="B255" s="60" t="s">
        <v>1016</v>
      </c>
      <c r="C255" s="72" t="s">
        <v>1027</v>
      </c>
      <c r="D255" s="60" t="s">
        <v>591</v>
      </c>
      <c r="E255" s="62" t="s">
        <v>590</v>
      </c>
      <c r="F255" s="73" t="s">
        <v>6</v>
      </c>
      <c r="G255" s="64" t="s">
        <v>180</v>
      </c>
      <c r="H255" s="64" t="s">
        <v>593</v>
      </c>
      <c r="I255" s="59" t="n">
        <v>30</v>
      </c>
      <c r="J255" s="10"/>
      <c r="K255" s="10"/>
    </row>
    <row r="256" customFormat="false" ht="32.4" hidden="false" customHeight="false" outlineLevel="0" collapsed="false">
      <c r="A256" s="59" t="s">
        <v>592</v>
      </c>
      <c r="B256" s="60" t="s">
        <v>1016</v>
      </c>
      <c r="C256" s="72" t="s">
        <v>1027</v>
      </c>
      <c r="D256" s="60" t="s">
        <v>591</v>
      </c>
      <c r="E256" s="62" t="s">
        <v>590</v>
      </c>
      <c r="F256" s="63" t="s">
        <v>7</v>
      </c>
      <c r="G256" s="64" t="s">
        <v>754</v>
      </c>
      <c r="H256" s="70" t="s">
        <v>840</v>
      </c>
      <c r="I256" s="59" t="n">
        <v>0.5</v>
      </c>
      <c r="J256" s="59" t="s">
        <v>841</v>
      </c>
      <c r="K256" s="59" t="s">
        <v>842</v>
      </c>
    </row>
    <row r="257" customFormat="false" ht="24" hidden="true" customHeight="false" outlineLevel="0" collapsed="false">
      <c r="A257" s="71" t="s">
        <v>615</v>
      </c>
      <c r="B257" s="60" t="s">
        <v>1016</v>
      </c>
      <c r="C257" s="72" t="s">
        <v>1028</v>
      </c>
      <c r="D257" s="60" t="s">
        <v>604</v>
      </c>
      <c r="E257" s="62" t="s">
        <v>614</v>
      </c>
      <c r="F257" s="73" t="s">
        <v>6</v>
      </c>
      <c r="G257" s="64" t="s">
        <v>180</v>
      </c>
      <c r="H257" s="64" t="s">
        <v>620</v>
      </c>
      <c r="I257" s="59" t="n">
        <v>30</v>
      </c>
      <c r="J257" s="10"/>
      <c r="K257" s="10"/>
    </row>
    <row r="258" customFormat="false" ht="24" hidden="true" customHeight="false" outlineLevel="0" collapsed="false">
      <c r="A258" s="59" t="s">
        <v>615</v>
      </c>
      <c r="B258" s="60" t="s">
        <v>1016</v>
      </c>
      <c r="C258" s="72" t="s">
        <v>1028</v>
      </c>
      <c r="D258" s="60" t="s">
        <v>604</v>
      </c>
      <c r="E258" s="62" t="s">
        <v>614</v>
      </c>
      <c r="F258" s="73" t="s">
        <v>6</v>
      </c>
      <c r="G258" s="64" t="s">
        <v>26</v>
      </c>
      <c r="H258" s="81" t="s">
        <v>616</v>
      </c>
      <c r="I258" s="83" t="n">
        <v>0.5</v>
      </c>
      <c r="J258" s="83" t="s">
        <v>617</v>
      </c>
      <c r="K258" s="10"/>
    </row>
    <row r="259" customFormat="false" ht="24" hidden="true" customHeight="false" outlineLevel="0" collapsed="false">
      <c r="A259" s="59" t="s">
        <v>615</v>
      </c>
      <c r="B259" s="60" t="s">
        <v>1016</v>
      </c>
      <c r="C259" s="72" t="s">
        <v>1028</v>
      </c>
      <c r="D259" s="60" t="s">
        <v>604</v>
      </c>
      <c r="E259" s="62" t="s">
        <v>614</v>
      </c>
      <c r="F259" s="73" t="s">
        <v>6</v>
      </c>
      <c r="G259" s="64" t="s">
        <v>26</v>
      </c>
      <c r="H259" s="81" t="s">
        <v>618</v>
      </c>
      <c r="I259" s="83" t="n">
        <v>0.5</v>
      </c>
      <c r="J259" s="83" t="s">
        <v>619</v>
      </c>
      <c r="K259" s="10"/>
    </row>
    <row r="260" customFormat="false" ht="32.4" hidden="false" customHeight="false" outlineLevel="0" collapsed="false">
      <c r="A260" s="59" t="s">
        <v>615</v>
      </c>
      <c r="B260" s="60" t="s">
        <v>1016</v>
      </c>
      <c r="C260" s="72" t="s">
        <v>1028</v>
      </c>
      <c r="D260" s="60" t="s">
        <v>604</v>
      </c>
      <c r="E260" s="62" t="s">
        <v>614</v>
      </c>
      <c r="F260" s="63" t="s">
        <v>7</v>
      </c>
      <c r="G260" s="64" t="s">
        <v>754</v>
      </c>
      <c r="H260" s="70" t="s">
        <v>618</v>
      </c>
      <c r="I260" s="59" t="n">
        <v>0.5</v>
      </c>
      <c r="J260" s="59" t="s">
        <v>619</v>
      </c>
      <c r="K260" s="59" t="s">
        <v>774</v>
      </c>
    </row>
    <row r="261" customFormat="false" ht="24" hidden="true" customHeight="false" outlineLevel="0" collapsed="false">
      <c r="A261" s="80" t="s">
        <v>622</v>
      </c>
      <c r="B261" s="60" t="s">
        <v>1016</v>
      </c>
      <c r="C261" s="72" t="s">
        <v>1028</v>
      </c>
      <c r="D261" s="60" t="s">
        <v>604</v>
      </c>
      <c r="E261" s="62" t="s">
        <v>621</v>
      </c>
      <c r="F261" s="73" t="s">
        <v>6</v>
      </c>
      <c r="G261" s="64" t="s">
        <v>361</v>
      </c>
      <c r="H261" s="64" t="s">
        <v>623</v>
      </c>
      <c r="I261" s="59" t="n">
        <v>120</v>
      </c>
      <c r="J261" s="10"/>
      <c r="K261" s="10"/>
    </row>
    <row r="262" customFormat="false" ht="32.4" hidden="false" customHeight="false" outlineLevel="0" collapsed="false">
      <c r="A262" s="59" t="s">
        <v>622</v>
      </c>
      <c r="B262" s="60" t="s">
        <v>1016</v>
      </c>
      <c r="C262" s="72" t="s">
        <v>1028</v>
      </c>
      <c r="D262" s="60" t="s">
        <v>604</v>
      </c>
      <c r="E262" s="62" t="s">
        <v>621</v>
      </c>
      <c r="F262" s="63" t="s">
        <v>7</v>
      </c>
      <c r="G262" s="64" t="s">
        <v>754</v>
      </c>
      <c r="H262" s="70" t="s">
        <v>852</v>
      </c>
      <c r="I262" s="59" t="n">
        <v>0.5</v>
      </c>
      <c r="J262" s="59" t="s">
        <v>853</v>
      </c>
      <c r="K262" s="59" t="s">
        <v>854</v>
      </c>
    </row>
    <row r="263" customFormat="false" ht="32.4" hidden="false" customHeight="false" outlineLevel="0" collapsed="false">
      <c r="A263" s="59" t="s">
        <v>622</v>
      </c>
      <c r="B263" s="60" t="s">
        <v>1016</v>
      </c>
      <c r="C263" s="72" t="s">
        <v>1028</v>
      </c>
      <c r="D263" s="60" t="s">
        <v>604</v>
      </c>
      <c r="E263" s="62" t="s">
        <v>621</v>
      </c>
      <c r="F263" s="63" t="s">
        <v>7</v>
      </c>
      <c r="G263" s="64" t="s">
        <v>754</v>
      </c>
      <c r="H263" s="70" t="s">
        <v>855</v>
      </c>
      <c r="I263" s="59" t="n">
        <v>0.5</v>
      </c>
      <c r="J263" s="59" t="s">
        <v>856</v>
      </c>
      <c r="K263" s="59" t="s">
        <v>842</v>
      </c>
    </row>
    <row r="264" customFormat="false" ht="24" hidden="true" customHeight="false" outlineLevel="0" collapsed="false">
      <c r="A264" s="71" t="s">
        <v>605</v>
      </c>
      <c r="B264" s="60" t="s">
        <v>1016</v>
      </c>
      <c r="C264" s="72" t="s">
        <v>1028</v>
      </c>
      <c r="D264" s="60" t="s">
        <v>604</v>
      </c>
      <c r="E264" s="62" t="s">
        <v>603</v>
      </c>
      <c r="F264" s="73" t="s">
        <v>6</v>
      </c>
      <c r="G264" s="64" t="s">
        <v>180</v>
      </c>
      <c r="H264" s="64" t="s">
        <v>1029</v>
      </c>
      <c r="I264" s="59" t="n">
        <v>30</v>
      </c>
      <c r="J264" s="10"/>
      <c r="K264" s="10"/>
    </row>
    <row r="265" customFormat="false" ht="24" hidden="true" customHeight="false" outlineLevel="0" collapsed="false">
      <c r="A265" s="59" t="s">
        <v>605</v>
      </c>
      <c r="B265" s="60" t="s">
        <v>1016</v>
      </c>
      <c r="C265" s="61" t="s">
        <v>1028</v>
      </c>
      <c r="D265" s="60" t="s">
        <v>604</v>
      </c>
      <c r="E265" s="62" t="s">
        <v>603</v>
      </c>
      <c r="F265" s="73" t="s">
        <v>6</v>
      </c>
      <c r="G265" s="64" t="s">
        <v>26</v>
      </c>
      <c r="H265" s="81" t="s">
        <v>606</v>
      </c>
      <c r="I265" s="83" t="n">
        <v>0.5</v>
      </c>
      <c r="J265" s="83" t="s">
        <v>607</v>
      </c>
      <c r="K265" s="10"/>
    </row>
    <row r="266" customFormat="false" ht="32.4" hidden="false" customHeight="false" outlineLevel="0" collapsed="false">
      <c r="A266" s="59" t="s">
        <v>605</v>
      </c>
      <c r="B266" s="60" t="s">
        <v>1016</v>
      </c>
      <c r="C266" s="72" t="s">
        <v>1028</v>
      </c>
      <c r="D266" s="60" t="s">
        <v>604</v>
      </c>
      <c r="E266" s="62" t="s">
        <v>603</v>
      </c>
      <c r="F266" s="63" t="s">
        <v>7</v>
      </c>
      <c r="G266" s="64" t="s">
        <v>754</v>
      </c>
      <c r="H266" s="70" t="s">
        <v>850</v>
      </c>
      <c r="I266" s="59" t="n">
        <v>0.5</v>
      </c>
      <c r="J266" s="59" t="s">
        <v>851</v>
      </c>
      <c r="K266" s="59" t="s">
        <v>818</v>
      </c>
    </row>
    <row r="267" customFormat="false" ht="32.4" hidden="false" customHeight="false" outlineLevel="0" collapsed="false">
      <c r="A267" s="59" t="s">
        <v>605</v>
      </c>
      <c r="B267" s="60" t="s">
        <v>1016</v>
      </c>
      <c r="C267" s="72" t="s">
        <v>1028</v>
      </c>
      <c r="D267" s="60" t="s">
        <v>604</v>
      </c>
      <c r="E267" s="62" t="s">
        <v>603</v>
      </c>
      <c r="F267" s="63" t="s">
        <v>7</v>
      </c>
      <c r="G267" s="64" t="s">
        <v>754</v>
      </c>
      <c r="H267" s="70" t="s">
        <v>848</v>
      </c>
      <c r="I267" s="59" t="n">
        <v>0.5</v>
      </c>
      <c r="J267" s="59" t="s">
        <v>849</v>
      </c>
      <c r="K267" s="59" t="s">
        <v>759</v>
      </c>
    </row>
    <row r="268" customFormat="false" ht="24" hidden="true" customHeight="false" outlineLevel="0" collapsed="false">
      <c r="A268" s="71" t="s">
        <v>610</v>
      </c>
      <c r="B268" s="60" t="s">
        <v>1016</v>
      </c>
      <c r="C268" s="72" t="s">
        <v>1028</v>
      </c>
      <c r="D268" s="60" t="s">
        <v>604</v>
      </c>
      <c r="E268" s="62" t="s">
        <v>609</v>
      </c>
      <c r="F268" s="73" t="s">
        <v>6</v>
      </c>
      <c r="G268" s="64" t="s">
        <v>31</v>
      </c>
      <c r="H268" s="64" t="s">
        <v>613</v>
      </c>
      <c r="I268" s="59" t="n">
        <v>30</v>
      </c>
      <c r="J268" s="10"/>
      <c r="K268" s="10"/>
    </row>
    <row r="269" customFormat="false" ht="24" hidden="true" customHeight="false" outlineLevel="0" collapsed="false">
      <c r="A269" s="59" t="s">
        <v>610</v>
      </c>
      <c r="B269" s="60" t="s">
        <v>1016</v>
      </c>
      <c r="C269" s="72" t="s">
        <v>1028</v>
      </c>
      <c r="D269" s="60" t="s">
        <v>604</v>
      </c>
      <c r="E269" s="62" t="s">
        <v>609</v>
      </c>
      <c r="F269" s="73" t="s">
        <v>6</v>
      </c>
      <c r="G269" s="64" t="s">
        <v>26</v>
      </c>
      <c r="H269" s="81" t="s">
        <v>611</v>
      </c>
      <c r="I269" s="83" t="n">
        <v>0.5</v>
      </c>
      <c r="J269" s="83" t="s">
        <v>612</v>
      </c>
      <c r="K269" s="10"/>
    </row>
    <row r="270" customFormat="false" ht="32.4" hidden="false" customHeight="false" outlineLevel="0" collapsed="false">
      <c r="A270" s="59" t="s">
        <v>870</v>
      </c>
      <c r="B270" s="60" t="s">
        <v>1016</v>
      </c>
      <c r="C270" s="72" t="s">
        <v>1030</v>
      </c>
      <c r="D270" s="60" t="s">
        <v>625</v>
      </c>
      <c r="E270" s="62" t="s">
        <v>869</v>
      </c>
      <c r="F270" s="63" t="s">
        <v>7</v>
      </c>
      <c r="G270" s="64" t="s">
        <v>754</v>
      </c>
      <c r="H270" s="70" t="s">
        <v>871</v>
      </c>
      <c r="I270" s="59" t="n">
        <v>0.5</v>
      </c>
      <c r="J270" s="59" t="s">
        <v>872</v>
      </c>
      <c r="K270" s="59" t="s">
        <v>774</v>
      </c>
    </row>
    <row r="271" customFormat="false" ht="32.4" hidden="false" customHeight="false" outlineLevel="0" collapsed="false">
      <c r="A271" s="59" t="s">
        <v>877</v>
      </c>
      <c r="B271" s="60" t="s">
        <v>1016</v>
      </c>
      <c r="C271" s="72" t="s">
        <v>1030</v>
      </c>
      <c r="D271" s="60" t="s">
        <v>625</v>
      </c>
      <c r="E271" s="62" t="s">
        <v>876</v>
      </c>
      <c r="F271" s="63" t="s">
        <v>7</v>
      </c>
      <c r="G271" s="64" t="s">
        <v>754</v>
      </c>
      <c r="H271" s="70" t="s">
        <v>878</v>
      </c>
      <c r="I271" s="59" t="n">
        <v>0.5</v>
      </c>
      <c r="J271" s="59" t="s">
        <v>879</v>
      </c>
      <c r="K271" s="59" t="s">
        <v>769</v>
      </c>
    </row>
    <row r="272" customFormat="false" ht="32.4" hidden="false" customHeight="false" outlineLevel="0" collapsed="false">
      <c r="A272" s="59" t="s">
        <v>877</v>
      </c>
      <c r="B272" s="60" t="s">
        <v>1016</v>
      </c>
      <c r="C272" s="72" t="s">
        <v>1030</v>
      </c>
      <c r="D272" s="60" t="s">
        <v>625</v>
      </c>
      <c r="E272" s="62" t="s">
        <v>876</v>
      </c>
      <c r="F272" s="63" t="s">
        <v>7</v>
      </c>
      <c r="G272" s="64" t="s">
        <v>754</v>
      </c>
      <c r="H272" s="70" t="s">
        <v>880</v>
      </c>
      <c r="I272" s="59" t="n">
        <v>0.5</v>
      </c>
      <c r="J272" s="59" t="s">
        <v>881</v>
      </c>
      <c r="K272" s="59" t="s">
        <v>863</v>
      </c>
    </row>
    <row r="273" customFormat="false" ht="32.4" hidden="false" customHeight="false" outlineLevel="0" collapsed="false">
      <c r="A273" s="59" t="s">
        <v>866</v>
      </c>
      <c r="B273" s="60" t="s">
        <v>1016</v>
      </c>
      <c r="C273" s="72" t="s">
        <v>1030</v>
      </c>
      <c r="D273" s="60" t="s">
        <v>625</v>
      </c>
      <c r="E273" s="62" t="s">
        <v>865</v>
      </c>
      <c r="F273" s="63" t="s">
        <v>7</v>
      </c>
      <c r="G273" s="64" t="s">
        <v>754</v>
      </c>
      <c r="H273" s="70" t="s">
        <v>867</v>
      </c>
      <c r="I273" s="59" t="n">
        <v>0.5</v>
      </c>
      <c r="J273" s="59" t="s">
        <v>868</v>
      </c>
      <c r="K273" s="59" t="s">
        <v>774</v>
      </c>
    </row>
    <row r="274" customFormat="false" ht="24" hidden="true" customHeight="false" outlineLevel="0" collapsed="false">
      <c r="A274" s="59" t="s">
        <v>646</v>
      </c>
      <c r="B274" s="60" t="s">
        <v>1016</v>
      </c>
      <c r="C274" s="61" t="s">
        <v>1030</v>
      </c>
      <c r="D274" s="60" t="s">
        <v>625</v>
      </c>
      <c r="E274" s="62" t="s">
        <v>645</v>
      </c>
      <c r="F274" s="73" t="s">
        <v>6</v>
      </c>
      <c r="G274" s="64" t="s">
        <v>180</v>
      </c>
      <c r="H274" s="64" t="s">
        <v>647</v>
      </c>
      <c r="I274" s="59" t="n">
        <v>30</v>
      </c>
      <c r="J274" s="10"/>
      <c r="K274" s="10"/>
    </row>
    <row r="275" customFormat="false" ht="24" hidden="true" customHeight="false" outlineLevel="0" collapsed="false">
      <c r="A275" s="59" t="s">
        <v>646</v>
      </c>
      <c r="B275" s="60" t="s">
        <v>1016</v>
      </c>
      <c r="C275" s="61" t="s">
        <v>1030</v>
      </c>
      <c r="D275" s="60" t="s">
        <v>625</v>
      </c>
      <c r="E275" s="62" t="s">
        <v>645</v>
      </c>
      <c r="F275" s="73" t="s">
        <v>6</v>
      </c>
      <c r="G275" s="64" t="s">
        <v>26</v>
      </c>
      <c r="H275" s="81" t="s">
        <v>647</v>
      </c>
      <c r="I275" s="83" t="n">
        <v>0.5</v>
      </c>
      <c r="J275" s="83" t="s">
        <v>648</v>
      </c>
      <c r="K275" s="10"/>
    </row>
    <row r="276" customFormat="false" ht="32.4" hidden="false" customHeight="false" outlineLevel="0" collapsed="false">
      <c r="A276" s="59" t="s">
        <v>646</v>
      </c>
      <c r="B276" s="60" t="s">
        <v>1016</v>
      </c>
      <c r="C276" s="72" t="s">
        <v>1030</v>
      </c>
      <c r="D276" s="60" t="s">
        <v>625</v>
      </c>
      <c r="E276" s="62" t="s">
        <v>645</v>
      </c>
      <c r="F276" s="63" t="s">
        <v>7</v>
      </c>
      <c r="G276" s="64" t="s">
        <v>754</v>
      </c>
      <c r="H276" s="70" t="s">
        <v>873</v>
      </c>
      <c r="I276" s="59" t="n">
        <v>0.5</v>
      </c>
      <c r="J276" s="59" t="s">
        <v>874</v>
      </c>
      <c r="K276" s="59" t="s">
        <v>818</v>
      </c>
    </row>
    <row r="277" customFormat="false" ht="32.4" hidden="false" customHeight="false" outlineLevel="0" collapsed="false">
      <c r="A277" s="59" t="s">
        <v>646</v>
      </c>
      <c r="B277" s="60" t="s">
        <v>1016</v>
      </c>
      <c r="C277" s="72" t="s">
        <v>1030</v>
      </c>
      <c r="D277" s="60" t="s">
        <v>625</v>
      </c>
      <c r="E277" s="62" t="s">
        <v>645</v>
      </c>
      <c r="F277" s="63" t="s">
        <v>7</v>
      </c>
      <c r="G277" s="64" t="s">
        <v>754</v>
      </c>
      <c r="H277" s="70" t="s">
        <v>873</v>
      </c>
      <c r="I277" s="59" t="n">
        <v>0.5</v>
      </c>
      <c r="J277" s="59" t="s">
        <v>875</v>
      </c>
      <c r="K277" s="59" t="s">
        <v>781</v>
      </c>
    </row>
    <row r="278" customFormat="false" ht="24" hidden="true" customHeight="false" outlineLevel="0" collapsed="false">
      <c r="A278" s="71" t="s">
        <v>653</v>
      </c>
      <c r="B278" s="60" t="s">
        <v>1016</v>
      </c>
      <c r="C278" s="72" t="s">
        <v>1030</v>
      </c>
      <c r="D278" s="60" t="s">
        <v>625</v>
      </c>
      <c r="E278" s="62" t="s">
        <v>652</v>
      </c>
      <c r="F278" s="73" t="s">
        <v>6</v>
      </c>
      <c r="G278" s="64" t="s">
        <v>31</v>
      </c>
      <c r="H278" s="64" t="s">
        <v>654</v>
      </c>
      <c r="I278" s="59" t="n">
        <v>30</v>
      </c>
      <c r="J278" s="10"/>
      <c r="K278" s="10"/>
    </row>
    <row r="279" customFormat="false" ht="32.4" hidden="false" customHeight="false" outlineLevel="0" collapsed="false">
      <c r="A279" s="59" t="s">
        <v>653</v>
      </c>
      <c r="B279" s="60" t="s">
        <v>1016</v>
      </c>
      <c r="C279" s="72" t="s">
        <v>1030</v>
      </c>
      <c r="D279" s="60" t="s">
        <v>625</v>
      </c>
      <c r="E279" s="62" t="s">
        <v>652</v>
      </c>
      <c r="F279" s="63" t="s">
        <v>7</v>
      </c>
      <c r="G279" s="64" t="s">
        <v>754</v>
      </c>
      <c r="H279" s="70" t="s">
        <v>887</v>
      </c>
      <c r="I279" s="59" t="n">
        <v>0.5</v>
      </c>
      <c r="J279" s="59" t="s">
        <v>888</v>
      </c>
      <c r="K279" s="59" t="s">
        <v>889</v>
      </c>
    </row>
    <row r="280" customFormat="false" ht="32.4" hidden="false" customHeight="false" outlineLevel="0" collapsed="false">
      <c r="A280" s="59" t="s">
        <v>653</v>
      </c>
      <c r="B280" s="60" t="s">
        <v>1016</v>
      </c>
      <c r="C280" s="72" t="s">
        <v>1030</v>
      </c>
      <c r="D280" s="60" t="s">
        <v>625</v>
      </c>
      <c r="E280" s="62" t="s">
        <v>652</v>
      </c>
      <c r="F280" s="63" t="s">
        <v>7</v>
      </c>
      <c r="G280" s="64" t="s">
        <v>754</v>
      </c>
      <c r="H280" s="70" t="s">
        <v>885</v>
      </c>
      <c r="I280" s="59" t="n">
        <v>0.5</v>
      </c>
      <c r="J280" s="59" t="s">
        <v>886</v>
      </c>
      <c r="K280" s="59" t="s">
        <v>845</v>
      </c>
    </row>
    <row r="281" customFormat="false" ht="24" hidden="true" customHeight="false" outlineLevel="0" collapsed="false">
      <c r="A281" s="59" t="s">
        <v>650</v>
      </c>
      <c r="B281" s="60" t="s">
        <v>1016</v>
      </c>
      <c r="C281" s="61" t="s">
        <v>1030</v>
      </c>
      <c r="D281" s="60" t="s">
        <v>625</v>
      </c>
      <c r="E281" s="62" t="s">
        <v>649</v>
      </c>
      <c r="F281" s="73" t="s">
        <v>6</v>
      </c>
      <c r="G281" s="64" t="s">
        <v>180</v>
      </c>
      <c r="H281" s="64" t="s">
        <v>651</v>
      </c>
      <c r="I281" s="59" t="n">
        <v>30</v>
      </c>
      <c r="J281" s="10"/>
      <c r="K281" s="10"/>
    </row>
    <row r="282" customFormat="false" ht="32.4" hidden="false" customHeight="false" outlineLevel="0" collapsed="false">
      <c r="A282" s="59" t="s">
        <v>650</v>
      </c>
      <c r="B282" s="60" t="s">
        <v>1016</v>
      </c>
      <c r="C282" s="72" t="s">
        <v>1030</v>
      </c>
      <c r="D282" s="60" t="s">
        <v>625</v>
      </c>
      <c r="E282" s="62" t="s">
        <v>649</v>
      </c>
      <c r="F282" s="63" t="s">
        <v>7</v>
      </c>
      <c r="G282" s="64" t="s">
        <v>754</v>
      </c>
      <c r="H282" s="70" t="s">
        <v>882</v>
      </c>
      <c r="I282" s="59" t="n">
        <v>0.5</v>
      </c>
      <c r="J282" s="59" t="s">
        <v>883</v>
      </c>
      <c r="K282" s="59" t="s">
        <v>884</v>
      </c>
    </row>
    <row r="283" customFormat="false" ht="24" hidden="true" customHeight="false" outlineLevel="0" collapsed="false">
      <c r="A283" s="59" t="s">
        <v>626</v>
      </c>
      <c r="B283" s="60" t="s">
        <v>1016</v>
      </c>
      <c r="C283" s="61" t="s">
        <v>1030</v>
      </c>
      <c r="D283" s="60" t="s">
        <v>625</v>
      </c>
      <c r="E283" s="62" t="s">
        <v>624</v>
      </c>
      <c r="F283" s="73" t="s">
        <v>6</v>
      </c>
      <c r="G283" s="64" t="s">
        <v>26</v>
      </c>
      <c r="H283" s="81" t="s">
        <v>627</v>
      </c>
      <c r="I283" s="83" t="n">
        <v>0.5</v>
      </c>
      <c r="J283" s="83" t="s">
        <v>628</v>
      </c>
      <c r="K283" s="10"/>
    </row>
    <row r="284" customFormat="false" ht="24" hidden="true" customHeight="false" outlineLevel="0" collapsed="false">
      <c r="A284" s="59" t="s">
        <v>626</v>
      </c>
      <c r="B284" s="60" t="s">
        <v>1016</v>
      </c>
      <c r="C284" s="61" t="s">
        <v>1030</v>
      </c>
      <c r="D284" s="60" t="s">
        <v>625</v>
      </c>
      <c r="E284" s="62" t="s">
        <v>624</v>
      </c>
      <c r="F284" s="73" t="s">
        <v>6</v>
      </c>
      <c r="G284" s="64" t="s">
        <v>26</v>
      </c>
      <c r="H284" s="81" t="s">
        <v>627</v>
      </c>
      <c r="I284" s="83" t="n">
        <v>0.5</v>
      </c>
      <c r="J284" s="83" t="s">
        <v>629</v>
      </c>
      <c r="K284" s="10"/>
    </row>
    <row r="285" customFormat="false" ht="24" hidden="true" customHeight="false" outlineLevel="0" collapsed="false">
      <c r="A285" s="59" t="s">
        <v>626</v>
      </c>
      <c r="B285" s="60" t="s">
        <v>1016</v>
      </c>
      <c r="C285" s="61" t="s">
        <v>1030</v>
      </c>
      <c r="D285" s="60" t="s">
        <v>625</v>
      </c>
      <c r="E285" s="62" t="s">
        <v>624</v>
      </c>
      <c r="F285" s="73" t="s">
        <v>6</v>
      </c>
      <c r="G285" s="64" t="s">
        <v>26</v>
      </c>
      <c r="H285" s="81" t="s">
        <v>630</v>
      </c>
      <c r="I285" s="83" t="n">
        <v>0.5</v>
      </c>
      <c r="J285" s="83" t="s">
        <v>631</v>
      </c>
      <c r="K285" s="10"/>
    </row>
    <row r="286" customFormat="false" ht="24" hidden="true" customHeight="false" outlineLevel="0" collapsed="false">
      <c r="A286" s="59" t="s">
        <v>626</v>
      </c>
      <c r="B286" s="60" t="s">
        <v>1016</v>
      </c>
      <c r="C286" s="61" t="s">
        <v>1030</v>
      </c>
      <c r="D286" s="60" t="s">
        <v>625</v>
      </c>
      <c r="E286" s="62" t="s">
        <v>624</v>
      </c>
      <c r="F286" s="73" t="s">
        <v>6</v>
      </c>
      <c r="G286" s="64" t="s">
        <v>26</v>
      </c>
      <c r="H286" s="81" t="s">
        <v>630</v>
      </c>
      <c r="I286" s="83" t="n">
        <v>0.5</v>
      </c>
      <c r="J286" s="83" t="s">
        <v>632</v>
      </c>
      <c r="K286" s="10"/>
    </row>
    <row r="287" customFormat="false" ht="24" hidden="true" customHeight="false" outlineLevel="0" collapsed="false">
      <c r="A287" s="59" t="s">
        <v>626</v>
      </c>
      <c r="B287" s="60" t="s">
        <v>1016</v>
      </c>
      <c r="C287" s="61" t="s">
        <v>1030</v>
      </c>
      <c r="D287" s="60" t="s">
        <v>625</v>
      </c>
      <c r="E287" s="62" t="s">
        <v>624</v>
      </c>
      <c r="F287" s="73" t="s">
        <v>6</v>
      </c>
      <c r="G287" s="64" t="s">
        <v>26</v>
      </c>
      <c r="H287" s="81" t="s">
        <v>638</v>
      </c>
      <c r="I287" s="83" t="n">
        <v>0.5</v>
      </c>
      <c r="J287" s="83" t="s">
        <v>639</v>
      </c>
      <c r="K287" s="10"/>
    </row>
    <row r="288" customFormat="false" ht="24" hidden="true" customHeight="false" outlineLevel="0" collapsed="false">
      <c r="A288" s="59" t="s">
        <v>626</v>
      </c>
      <c r="B288" s="60" t="s">
        <v>1016</v>
      </c>
      <c r="C288" s="72" t="s">
        <v>1030</v>
      </c>
      <c r="D288" s="60" t="s">
        <v>625</v>
      </c>
      <c r="E288" s="62" t="s">
        <v>624</v>
      </c>
      <c r="F288" s="63" t="s">
        <v>6</v>
      </c>
      <c r="G288" s="64" t="s">
        <v>26</v>
      </c>
      <c r="H288" s="65" t="s">
        <v>640</v>
      </c>
      <c r="I288" s="66" t="n">
        <v>0.5</v>
      </c>
      <c r="J288" s="63" t="s">
        <v>641</v>
      </c>
      <c r="K288" s="67" t="s">
        <v>642</v>
      </c>
    </row>
    <row r="289" customFormat="false" ht="24" hidden="true" customHeight="false" outlineLevel="0" collapsed="false">
      <c r="A289" s="59" t="s">
        <v>626</v>
      </c>
      <c r="B289" s="60" t="s">
        <v>1016</v>
      </c>
      <c r="C289" s="72" t="s">
        <v>1030</v>
      </c>
      <c r="D289" s="60" t="s">
        <v>625</v>
      </c>
      <c r="E289" s="62" t="s">
        <v>624</v>
      </c>
      <c r="F289" s="63" t="s">
        <v>6</v>
      </c>
      <c r="G289" s="64" t="s">
        <v>26</v>
      </c>
      <c r="H289" s="65" t="s">
        <v>640</v>
      </c>
      <c r="I289" s="66" t="n">
        <v>0.5</v>
      </c>
      <c r="J289" s="63" t="s">
        <v>643</v>
      </c>
      <c r="K289" s="67" t="s">
        <v>644</v>
      </c>
    </row>
    <row r="290" customFormat="false" ht="32.4" hidden="true" customHeight="false" outlineLevel="0" collapsed="false">
      <c r="A290" s="59" t="s">
        <v>626</v>
      </c>
      <c r="B290" s="60" t="s">
        <v>1016</v>
      </c>
      <c r="C290" s="61" t="s">
        <v>1030</v>
      </c>
      <c r="D290" s="60" t="s">
        <v>625</v>
      </c>
      <c r="E290" s="62" t="s">
        <v>624</v>
      </c>
      <c r="F290" s="63" t="s">
        <v>6</v>
      </c>
      <c r="G290" s="64" t="s">
        <v>26</v>
      </c>
      <c r="H290" s="65" t="s">
        <v>633</v>
      </c>
      <c r="I290" s="66" t="n">
        <v>0.5</v>
      </c>
      <c r="J290" s="63" t="s">
        <v>634</v>
      </c>
      <c r="K290" s="67" t="s">
        <v>1031</v>
      </c>
    </row>
    <row r="291" customFormat="false" ht="24" hidden="true" customHeight="false" outlineLevel="0" collapsed="false">
      <c r="A291" s="59" t="s">
        <v>626</v>
      </c>
      <c r="B291" s="60" t="s">
        <v>1016</v>
      </c>
      <c r="C291" s="61" t="s">
        <v>1030</v>
      </c>
      <c r="D291" s="60" t="s">
        <v>625</v>
      </c>
      <c r="E291" s="62" t="s">
        <v>624</v>
      </c>
      <c r="F291" s="63" t="s">
        <v>6</v>
      </c>
      <c r="G291" s="64" t="s">
        <v>26</v>
      </c>
      <c r="H291" s="65" t="s">
        <v>633</v>
      </c>
      <c r="I291" s="66" t="n">
        <v>0.5</v>
      </c>
      <c r="J291" s="63" t="s">
        <v>636</v>
      </c>
      <c r="K291" s="67" t="s">
        <v>637</v>
      </c>
    </row>
    <row r="292" customFormat="false" ht="32.4" hidden="false" customHeight="false" outlineLevel="0" collapsed="false">
      <c r="A292" s="59" t="s">
        <v>626</v>
      </c>
      <c r="B292" s="60" t="s">
        <v>1016</v>
      </c>
      <c r="C292" s="72" t="s">
        <v>1030</v>
      </c>
      <c r="D292" s="60" t="s">
        <v>625</v>
      </c>
      <c r="E292" s="62" t="s">
        <v>624</v>
      </c>
      <c r="F292" s="63" t="s">
        <v>7</v>
      </c>
      <c r="G292" s="64" t="s">
        <v>754</v>
      </c>
      <c r="H292" s="70" t="s">
        <v>627</v>
      </c>
      <c r="I292" s="59" t="n">
        <v>0.5</v>
      </c>
      <c r="J292" s="59" t="s">
        <v>859</v>
      </c>
      <c r="K292" s="59" t="s">
        <v>860</v>
      </c>
    </row>
    <row r="293" customFormat="false" ht="32.4" hidden="false" customHeight="false" outlineLevel="0" collapsed="false">
      <c r="A293" s="59" t="s">
        <v>626</v>
      </c>
      <c r="B293" s="60" t="s">
        <v>1016</v>
      </c>
      <c r="C293" s="72" t="s">
        <v>1030</v>
      </c>
      <c r="D293" s="60" t="s">
        <v>625</v>
      </c>
      <c r="E293" s="62" t="s">
        <v>624</v>
      </c>
      <c r="F293" s="63" t="s">
        <v>7</v>
      </c>
      <c r="G293" s="64" t="s">
        <v>754</v>
      </c>
      <c r="H293" s="70" t="s">
        <v>627</v>
      </c>
      <c r="I293" s="59" t="n">
        <v>0.5</v>
      </c>
      <c r="J293" s="59" t="s">
        <v>861</v>
      </c>
      <c r="K293" s="59" t="s">
        <v>842</v>
      </c>
    </row>
    <row r="294" customFormat="false" ht="32.4" hidden="false" customHeight="false" outlineLevel="0" collapsed="false">
      <c r="A294" s="59" t="s">
        <v>626</v>
      </c>
      <c r="B294" s="60" t="s">
        <v>1016</v>
      </c>
      <c r="C294" s="72" t="s">
        <v>1030</v>
      </c>
      <c r="D294" s="60" t="s">
        <v>625</v>
      </c>
      <c r="E294" s="62" t="s">
        <v>624</v>
      </c>
      <c r="F294" s="63" t="s">
        <v>7</v>
      </c>
      <c r="G294" s="64" t="s">
        <v>754</v>
      </c>
      <c r="H294" s="70" t="s">
        <v>627</v>
      </c>
      <c r="I294" s="59" t="n">
        <v>0.5</v>
      </c>
      <c r="J294" s="59" t="s">
        <v>862</v>
      </c>
      <c r="K294" s="59" t="s">
        <v>863</v>
      </c>
    </row>
    <row r="295" customFormat="false" ht="32.4" hidden="false" customHeight="false" outlineLevel="0" collapsed="false">
      <c r="A295" s="59" t="s">
        <v>626</v>
      </c>
      <c r="B295" s="60" t="s">
        <v>1016</v>
      </c>
      <c r="C295" s="72" t="s">
        <v>1030</v>
      </c>
      <c r="D295" s="60" t="s">
        <v>625</v>
      </c>
      <c r="E295" s="62" t="s">
        <v>624</v>
      </c>
      <c r="F295" s="63" t="s">
        <v>7</v>
      </c>
      <c r="G295" s="64" t="s">
        <v>754</v>
      </c>
      <c r="H295" s="70" t="s">
        <v>638</v>
      </c>
      <c r="I295" s="59" t="n">
        <v>0.5</v>
      </c>
      <c r="J295" s="59" t="s">
        <v>864</v>
      </c>
      <c r="K295" s="59" t="s">
        <v>756</v>
      </c>
    </row>
    <row r="296" customFormat="false" ht="32.4" hidden="false" customHeight="false" outlineLevel="0" collapsed="false">
      <c r="A296" s="59" t="s">
        <v>626</v>
      </c>
      <c r="B296" s="60" t="s">
        <v>1016</v>
      </c>
      <c r="C296" s="72" t="s">
        <v>1030</v>
      </c>
      <c r="D296" s="60" t="s">
        <v>625</v>
      </c>
      <c r="E296" s="62" t="s">
        <v>624</v>
      </c>
      <c r="F296" s="63" t="s">
        <v>7</v>
      </c>
      <c r="G296" s="64" t="s">
        <v>754</v>
      </c>
      <c r="H296" s="70" t="s">
        <v>857</v>
      </c>
      <c r="I296" s="59" t="n">
        <v>0.5</v>
      </c>
      <c r="J296" s="59" t="s">
        <v>858</v>
      </c>
      <c r="K296" s="59" t="s">
        <v>781</v>
      </c>
    </row>
    <row r="297" customFormat="false" ht="32.4" hidden="false" customHeight="false" outlineLevel="0" collapsed="false">
      <c r="A297" s="59" t="s">
        <v>912</v>
      </c>
      <c r="B297" s="60" t="s">
        <v>1016</v>
      </c>
      <c r="C297" s="72" t="s">
        <v>1032</v>
      </c>
      <c r="D297" s="60" t="s">
        <v>656</v>
      </c>
      <c r="E297" s="62" t="s">
        <v>911</v>
      </c>
      <c r="F297" s="63" t="s">
        <v>7</v>
      </c>
      <c r="G297" s="64" t="s">
        <v>754</v>
      </c>
      <c r="H297" s="70" t="s">
        <v>913</v>
      </c>
      <c r="I297" s="59" t="n">
        <v>0.5</v>
      </c>
      <c r="J297" s="59" t="s">
        <v>914</v>
      </c>
      <c r="K297" s="59" t="s">
        <v>915</v>
      </c>
    </row>
    <row r="298" customFormat="false" ht="24" hidden="true" customHeight="false" outlineLevel="0" collapsed="false">
      <c r="A298" s="71" t="s">
        <v>657</v>
      </c>
      <c r="B298" s="60" t="s">
        <v>1016</v>
      </c>
      <c r="C298" s="72" t="s">
        <v>1032</v>
      </c>
      <c r="D298" s="60" t="s">
        <v>656</v>
      </c>
      <c r="E298" s="62" t="s">
        <v>655</v>
      </c>
      <c r="F298" s="73" t="s">
        <v>6</v>
      </c>
      <c r="G298" s="64" t="s">
        <v>31</v>
      </c>
      <c r="H298" s="64" t="s">
        <v>660</v>
      </c>
      <c r="I298" s="59" t="n">
        <v>30</v>
      </c>
      <c r="J298" s="10"/>
      <c r="K298" s="10"/>
    </row>
    <row r="299" customFormat="false" ht="24" hidden="true" customHeight="false" outlineLevel="0" collapsed="false">
      <c r="A299" s="71" t="s">
        <v>657</v>
      </c>
      <c r="B299" s="60" t="s">
        <v>1016</v>
      </c>
      <c r="C299" s="72" t="s">
        <v>1032</v>
      </c>
      <c r="D299" s="60" t="s">
        <v>656</v>
      </c>
      <c r="E299" s="62" t="s">
        <v>655</v>
      </c>
      <c r="F299" s="73" t="s">
        <v>6</v>
      </c>
      <c r="G299" s="64" t="s">
        <v>180</v>
      </c>
      <c r="H299" s="64" t="s">
        <v>661</v>
      </c>
      <c r="I299" s="59" t="n">
        <v>30</v>
      </c>
      <c r="J299" s="10"/>
      <c r="K299" s="10"/>
    </row>
    <row r="300" customFormat="false" ht="24" hidden="true" customHeight="false" outlineLevel="0" collapsed="false">
      <c r="A300" s="59" t="s">
        <v>657</v>
      </c>
      <c r="B300" s="60" t="s">
        <v>1016</v>
      </c>
      <c r="C300" s="61" t="s">
        <v>1032</v>
      </c>
      <c r="D300" s="60" t="s">
        <v>656</v>
      </c>
      <c r="E300" s="62" t="s">
        <v>655</v>
      </c>
      <c r="F300" s="73" t="s">
        <v>6</v>
      </c>
      <c r="G300" s="64" t="s">
        <v>26</v>
      </c>
      <c r="H300" s="81" t="s">
        <v>658</v>
      </c>
      <c r="I300" s="83" t="n">
        <v>0.5</v>
      </c>
      <c r="J300" s="83" t="s">
        <v>659</v>
      </c>
      <c r="K300" s="10"/>
    </row>
    <row r="301" customFormat="false" ht="24" hidden="true" customHeight="false" outlineLevel="0" collapsed="false">
      <c r="A301" s="59" t="s">
        <v>657</v>
      </c>
      <c r="B301" s="60" t="s">
        <v>1016</v>
      </c>
      <c r="C301" s="72" t="s">
        <v>1032</v>
      </c>
      <c r="D301" s="60" t="s">
        <v>656</v>
      </c>
      <c r="E301" s="62" t="s">
        <v>655</v>
      </c>
      <c r="F301" s="63" t="s">
        <v>6</v>
      </c>
      <c r="G301" s="64" t="s">
        <v>26</v>
      </c>
      <c r="H301" s="65" t="s">
        <v>662</v>
      </c>
      <c r="I301" s="66" t="n">
        <v>0.5</v>
      </c>
      <c r="J301" s="63" t="s">
        <v>663</v>
      </c>
      <c r="K301" s="67" t="s">
        <v>664</v>
      </c>
    </row>
    <row r="302" customFormat="false" ht="24" hidden="true" customHeight="false" outlineLevel="0" collapsed="false">
      <c r="A302" s="59" t="s">
        <v>657</v>
      </c>
      <c r="B302" s="60" t="s">
        <v>1016</v>
      </c>
      <c r="C302" s="72" t="s">
        <v>1032</v>
      </c>
      <c r="D302" s="60" t="s">
        <v>656</v>
      </c>
      <c r="E302" s="62" t="s">
        <v>655</v>
      </c>
      <c r="F302" s="63" t="s">
        <v>6</v>
      </c>
      <c r="G302" s="64" t="s">
        <v>26</v>
      </c>
      <c r="H302" s="65" t="s">
        <v>662</v>
      </c>
      <c r="I302" s="66" t="n">
        <v>0.5</v>
      </c>
      <c r="J302" s="63" t="s">
        <v>665</v>
      </c>
      <c r="K302" s="67" t="s">
        <v>666</v>
      </c>
    </row>
    <row r="303" customFormat="false" ht="32.4" hidden="false" customHeight="false" outlineLevel="0" collapsed="false">
      <c r="A303" s="59" t="s">
        <v>657</v>
      </c>
      <c r="B303" s="60" t="s">
        <v>1016</v>
      </c>
      <c r="C303" s="72" t="s">
        <v>1032</v>
      </c>
      <c r="D303" s="60" t="s">
        <v>656</v>
      </c>
      <c r="E303" s="62" t="s">
        <v>655</v>
      </c>
      <c r="F303" s="63" t="s">
        <v>7</v>
      </c>
      <c r="G303" s="64" t="s">
        <v>754</v>
      </c>
      <c r="H303" s="70" t="s">
        <v>892</v>
      </c>
      <c r="I303" s="59" t="n">
        <v>0.5</v>
      </c>
      <c r="J303" s="59" t="s">
        <v>893</v>
      </c>
      <c r="K303" s="59" t="s">
        <v>769</v>
      </c>
    </row>
    <row r="304" customFormat="false" ht="32.4" hidden="false" customHeight="false" outlineLevel="0" collapsed="false">
      <c r="A304" s="59" t="s">
        <v>657</v>
      </c>
      <c r="B304" s="60" t="s">
        <v>1016</v>
      </c>
      <c r="C304" s="72" t="s">
        <v>1032</v>
      </c>
      <c r="D304" s="60" t="s">
        <v>656</v>
      </c>
      <c r="E304" s="62" t="s">
        <v>655</v>
      </c>
      <c r="F304" s="63" t="s">
        <v>7</v>
      </c>
      <c r="G304" s="64" t="s">
        <v>754</v>
      </c>
      <c r="H304" s="70" t="s">
        <v>658</v>
      </c>
      <c r="I304" s="59" t="n">
        <v>0.5</v>
      </c>
      <c r="J304" s="59" t="s">
        <v>890</v>
      </c>
      <c r="K304" s="59" t="s">
        <v>884</v>
      </c>
    </row>
    <row r="305" customFormat="false" ht="32.4" hidden="false" customHeight="false" outlineLevel="0" collapsed="false">
      <c r="A305" s="59" t="s">
        <v>657</v>
      </c>
      <c r="B305" s="60" t="s">
        <v>1016</v>
      </c>
      <c r="C305" s="72" t="s">
        <v>1032</v>
      </c>
      <c r="D305" s="60" t="s">
        <v>656</v>
      </c>
      <c r="E305" s="62" t="s">
        <v>655</v>
      </c>
      <c r="F305" s="63" t="s">
        <v>7</v>
      </c>
      <c r="G305" s="64" t="s">
        <v>754</v>
      </c>
      <c r="H305" s="70" t="s">
        <v>900</v>
      </c>
      <c r="I305" s="59" t="n">
        <v>0.5</v>
      </c>
      <c r="J305" s="59" t="s">
        <v>901</v>
      </c>
      <c r="K305" s="59" t="s">
        <v>884</v>
      </c>
    </row>
    <row r="306" customFormat="false" ht="32.4" hidden="false" customHeight="false" outlineLevel="0" collapsed="false">
      <c r="A306" s="59" t="s">
        <v>657</v>
      </c>
      <c r="B306" s="60" t="s">
        <v>1016</v>
      </c>
      <c r="C306" s="72" t="s">
        <v>1032</v>
      </c>
      <c r="D306" s="60" t="s">
        <v>656</v>
      </c>
      <c r="E306" s="62" t="s">
        <v>655</v>
      </c>
      <c r="F306" s="63" t="s">
        <v>7</v>
      </c>
      <c r="G306" s="64" t="s">
        <v>754</v>
      </c>
      <c r="H306" s="70" t="s">
        <v>658</v>
      </c>
      <c r="I306" s="59" t="n">
        <v>0.5</v>
      </c>
      <c r="J306" s="59" t="s">
        <v>891</v>
      </c>
      <c r="K306" s="59" t="s">
        <v>774</v>
      </c>
    </row>
    <row r="307" customFormat="false" ht="32.4" hidden="false" customHeight="false" outlineLevel="0" collapsed="false">
      <c r="A307" s="59" t="s">
        <v>657</v>
      </c>
      <c r="B307" s="60" t="s">
        <v>1016</v>
      </c>
      <c r="C307" s="72" t="s">
        <v>1032</v>
      </c>
      <c r="D307" s="60" t="s">
        <v>656</v>
      </c>
      <c r="E307" s="62" t="s">
        <v>655</v>
      </c>
      <c r="F307" s="63" t="s">
        <v>7</v>
      </c>
      <c r="G307" s="64" t="s">
        <v>754</v>
      </c>
      <c r="H307" s="70" t="s">
        <v>896</v>
      </c>
      <c r="I307" s="59" t="n">
        <v>0.5</v>
      </c>
      <c r="J307" s="59" t="s">
        <v>897</v>
      </c>
      <c r="K307" s="59" t="s">
        <v>769</v>
      </c>
    </row>
    <row r="308" customFormat="false" ht="32.4" hidden="false" customHeight="false" outlineLevel="0" collapsed="false">
      <c r="A308" s="59" t="s">
        <v>657</v>
      </c>
      <c r="B308" s="60" t="s">
        <v>1016</v>
      </c>
      <c r="C308" s="72" t="s">
        <v>1032</v>
      </c>
      <c r="D308" s="60" t="s">
        <v>656</v>
      </c>
      <c r="E308" s="62" t="s">
        <v>655</v>
      </c>
      <c r="F308" s="63" t="s">
        <v>7</v>
      </c>
      <c r="G308" s="64" t="s">
        <v>754</v>
      </c>
      <c r="H308" s="70" t="s">
        <v>896</v>
      </c>
      <c r="I308" s="59" t="n">
        <v>0.5</v>
      </c>
      <c r="J308" s="59" t="s">
        <v>898</v>
      </c>
      <c r="K308" s="59" t="s">
        <v>899</v>
      </c>
    </row>
    <row r="309" customFormat="false" ht="32.4" hidden="false" customHeight="false" outlineLevel="0" collapsed="false">
      <c r="A309" s="59" t="s">
        <v>657</v>
      </c>
      <c r="B309" s="60" t="s">
        <v>1016</v>
      </c>
      <c r="C309" s="72" t="s">
        <v>1032</v>
      </c>
      <c r="D309" s="60" t="s">
        <v>656</v>
      </c>
      <c r="E309" s="62" t="s">
        <v>655</v>
      </c>
      <c r="F309" s="63" t="s">
        <v>7</v>
      </c>
      <c r="G309" s="64" t="s">
        <v>754</v>
      </c>
      <c r="H309" s="70" t="s">
        <v>894</v>
      </c>
      <c r="I309" s="59" t="n">
        <v>0.5</v>
      </c>
      <c r="J309" s="59" t="s">
        <v>895</v>
      </c>
      <c r="K309" s="59" t="s">
        <v>762</v>
      </c>
    </row>
    <row r="310" customFormat="false" ht="32.4" hidden="false" customHeight="false" outlineLevel="0" collapsed="false">
      <c r="A310" s="59" t="s">
        <v>907</v>
      </c>
      <c r="B310" s="60" t="s">
        <v>1016</v>
      </c>
      <c r="C310" s="72" t="s">
        <v>1032</v>
      </c>
      <c r="D310" s="60" t="s">
        <v>656</v>
      </c>
      <c r="E310" s="62" t="s">
        <v>906</v>
      </c>
      <c r="F310" s="63" t="s">
        <v>7</v>
      </c>
      <c r="G310" s="64" t="s">
        <v>754</v>
      </c>
      <c r="H310" s="70" t="s">
        <v>908</v>
      </c>
      <c r="I310" s="59" t="n">
        <v>0.5</v>
      </c>
      <c r="J310" s="59" t="s">
        <v>909</v>
      </c>
      <c r="K310" s="59" t="s">
        <v>762</v>
      </c>
    </row>
    <row r="311" customFormat="false" ht="24" hidden="true" customHeight="false" outlineLevel="0" collapsed="false">
      <c r="A311" s="59" t="s">
        <v>668</v>
      </c>
      <c r="B311" s="60" t="s">
        <v>1016</v>
      </c>
      <c r="C311" s="61" t="s">
        <v>1032</v>
      </c>
      <c r="D311" s="60" t="s">
        <v>656</v>
      </c>
      <c r="E311" s="62" t="s">
        <v>667</v>
      </c>
      <c r="F311" s="73" t="s">
        <v>6</v>
      </c>
      <c r="G311" s="64" t="s">
        <v>26</v>
      </c>
      <c r="H311" s="81" t="s">
        <v>669</v>
      </c>
      <c r="I311" s="83" t="n">
        <v>0.5</v>
      </c>
      <c r="J311" s="83" t="s">
        <v>670</v>
      </c>
      <c r="K311" s="10"/>
    </row>
    <row r="312" customFormat="false" ht="32.4" hidden="false" customHeight="false" outlineLevel="0" collapsed="false">
      <c r="A312" s="59" t="s">
        <v>668</v>
      </c>
      <c r="B312" s="60" t="s">
        <v>1016</v>
      </c>
      <c r="C312" s="72" t="s">
        <v>1032</v>
      </c>
      <c r="D312" s="60" t="s">
        <v>656</v>
      </c>
      <c r="E312" s="62" t="s">
        <v>667</v>
      </c>
      <c r="F312" s="63" t="s">
        <v>7</v>
      </c>
      <c r="G312" s="64" t="s">
        <v>754</v>
      </c>
      <c r="H312" s="70" t="s">
        <v>910</v>
      </c>
      <c r="I312" s="59" t="n">
        <v>0.5</v>
      </c>
      <c r="J312" s="59" t="s">
        <v>670</v>
      </c>
      <c r="K312" s="59" t="s">
        <v>762</v>
      </c>
    </row>
    <row r="313" customFormat="false" ht="24" hidden="true" customHeight="false" outlineLevel="0" collapsed="false">
      <c r="A313" s="71" t="s">
        <v>672</v>
      </c>
      <c r="B313" s="60" t="s">
        <v>1016</v>
      </c>
      <c r="C313" s="72" t="s">
        <v>1032</v>
      </c>
      <c r="D313" s="60" t="s">
        <v>656</v>
      </c>
      <c r="E313" s="62" t="s">
        <v>671</v>
      </c>
      <c r="F313" s="73" t="s">
        <v>6</v>
      </c>
      <c r="G313" s="64" t="s">
        <v>180</v>
      </c>
      <c r="H313" s="64" t="s">
        <v>673</v>
      </c>
      <c r="I313" s="59" t="n">
        <v>30</v>
      </c>
      <c r="J313" s="10"/>
      <c r="K313" s="10"/>
    </row>
    <row r="314" customFormat="false" ht="32.4" hidden="false" customHeight="false" outlineLevel="0" collapsed="false">
      <c r="A314" s="59" t="s">
        <v>903</v>
      </c>
      <c r="B314" s="60" t="s">
        <v>1016</v>
      </c>
      <c r="C314" s="72" t="s">
        <v>1032</v>
      </c>
      <c r="D314" s="60" t="s">
        <v>656</v>
      </c>
      <c r="E314" s="62" t="s">
        <v>902</v>
      </c>
      <c r="F314" s="63" t="s">
        <v>7</v>
      </c>
      <c r="G314" s="64" t="s">
        <v>754</v>
      </c>
      <c r="H314" s="70" t="s">
        <v>904</v>
      </c>
      <c r="I314" s="59" t="n">
        <v>0.5</v>
      </c>
      <c r="J314" s="59" t="s">
        <v>905</v>
      </c>
      <c r="K314" s="59" t="s">
        <v>863</v>
      </c>
    </row>
    <row r="315" customFormat="false" ht="24" hidden="true" customHeight="false" outlineLevel="0" collapsed="false">
      <c r="A315" s="71" t="s">
        <v>691</v>
      </c>
      <c r="B315" s="60" t="s">
        <v>1016</v>
      </c>
      <c r="C315" s="72" t="s">
        <v>1033</v>
      </c>
      <c r="D315" s="60" t="s">
        <v>675</v>
      </c>
      <c r="E315" s="62" t="s">
        <v>690</v>
      </c>
      <c r="F315" s="73" t="s">
        <v>6</v>
      </c>
      <c r="G315" s="64" t="s">
        <v>180</v>
      </c>
      <c r="H315" s="64" t="s">
        <v>697</v>
      </c>
      <c r="I315" s="59" t="n">
        <v>30</v>
      </c>
      <c r="J315" s="10"/>
      <c r="K315" s="10"/>
    </row>
    <row r="316" customFormat="false" ht="24" hidden="true" customHeight="false" outlineLevel="0" collapsed="false">
      <c r="A316" s="59" t="s">
        <v>691</v>
      </c>
      <c r="B316" s="60" t="s">
        <v>1016</v>
      </c>
      <c r="C316" s="61" t="s">
        <v>1033</v>
      </c>
      <c r="D316" s="60" t="s">
        <v>675</v>
      </c>
      <c r="E316" s="62" t="s">
        <v>690</v>
      </c>
      <c r="F316" s="73" t="s">
        <v>6</v>
      </c>
      <c r="G316" s="64" t="s">
        <v>26</v>
      </c>
      <c r="H316" s="81" t="s">
        <v>695</v>
      </c>
      <c r="I316" s="83" t="n">
        <v>0.5</v>
      </c>
      <c r="J316" s="83" t="s">
        <v>696</v>
      </c>
      <c r="K316" s="10"/>
    </row>
    <row r="317" customFormat="false" ht="24" hidden="true" customHeight="false" outlineLevel="0" collapsed="false">
      <c r="A317" s="59" t="s">
        <v>691</v>
      </c>
      <c r="B317" s="60" t="s">
        <v>1016</v>
      </c>
      <c r="C317" s="61" t="s">
        <v>1033</v>
      </c>
      <c r="D317" s="60" t="s">
        <v>675</v>
      </c>
      <c r="E317" s="62" t="s">
        <v>690</v>
      </c>
      <c r="F317" s="63" t="s">
        <v>6</v>
      </c>
      <c r="G317" s="64" t="s">
        <v>26</v>
      </c>
      <c r="H317" s="65" t="s">
        <v>692</v>
      </c>
      <c r="I317" s="66" t="n">
        <v>0.5</v>
      </c>
      <c r="J317" s="63" t="s">
        <v>693</v>
      </c>
      <c r="K317" s="67" t="s">
        <v>694</v>
      </c>
    </row>
    <row r="318" customFormat="false" ht="24" hidden="true" customHeight="false" outlineLevel="0" collapsed="false">
      <c r="A318" s="59" t="s">
        <v>676</v>
      </c>
      <c r="B318" s="60" t="s">
        <v>1016</v>
      </c>
      <c r="C318" s="61" t="s">
        <v>1033</v>
      </c>
      <c r="D318" s="60" t="s">
        <v>675</v>
      </c>
      <c r="E318" s="62" t="s">
        <v>674</v>
      </c>
      <c r="F318" s="73" t="s">
        <v>6</v>
      </c>
      <c r="G318" s="64" t="s">
        <v>26</v>
      </c>
      <c r="H318" s="81" t="s">
        <v>677</v>
      </c>
      <c r="I318" s="83" t="n">
        <v>0.5</v>
      </c>
      <c r="J318" s="83" t="s">
        <v>678</v>
      </c>
      <c r="K318" s="10"/>
    </row>
    <row r="319" customFormat="false" ht="24" hidden="true" customHeight="false" outlineLevel="0" collapsed="false">
      <c r="A319" s="59" t="s">
        <v>676</v>
      </c>
      <c r="B319" s="60" t="s">
        <v>1016</v>
      </c>
      <c r="C319" s="61" t="s">
        <v>1033</v>
      </c>
      <c r="D319" s="60" t="s">
        <v>675</v>
      </c>
      <c r="E319" s="62" t="s">
        <v>674</v>
      </c>
      <c r="F319" s="73" t="s">
        <v>6</v>
      </c>
      <c r="G319" s="64" t="s">
        <v>26</v>
      </c>
      <c r="H319" s="81" t="s">
        <v>679</v>
      </c>
      <c r="I319" s="83" t="n">
        <v>0.5</v>
      </c>
      <c r="J319" s="83" t="s">
        <v>680</v>
      </c>
      <c r="K319" s="10"/>
    </row>
    <row r="320" customFormat="false" ht="24" hidden="true" customHeight="false" outlineLevel="0" collapsed="false">
      <c r="A320" s="59" t="s">
        <v>676</v>
      </c>
      <c r="B320" s="60" t="s">
        <v>1016</v>
      </c>
      <c r="C320" s="72" t="s">
        <v>1033</v>
      </c>
      <c r="D320" s="60" t="s">
        <v>675</v>
      </c>
      <c r="E320" s="62" t="s">
        <v>674</v>
      </c>
      <c r="F320" s="63" t="s">
        <v>6</v>
      </c>
      <c r="G320" s="64" t="s">
        <v>26</v>
      </c>
      <c r="H320" s="65" t="s">
        <v>681</v>
      </c>
      <c r="I320" s="66" t="n">
        <v>0.5</v>
      </c>
      <c r="J320" s="63" t="s">
        <v>682</v>
      </c>
      <c r="K320" s="74" t="s">
        <v>683</v>
      </c>
    </row>
    <row r="321" customFormat="false" ht="24" hidden="true" customHeight="false" outlineLevel="0" collapsed="false">
      <c r="A321" s="59" t="s">
        <v>676</v>
      </c>
      <c r="B321" s="60" t="s">
        <v>1016</v>
      </c>
      <c r="C321" s="72" t="s">
        <v>1033</v>
      </c>
      <c r="D321" s="60" t="s">
        <v>675</v>
      </c>
      <c r="E321" s="62" t="s">
        <v>674</v>
      </c>
      <c r="F321" s="63" t="s">
        <v>6</v>
      </c>
      <c r="G321" s="64" t="s">
        <v>26</v>
      </c>
      <c r="H321" s="65" t="s">
        <v>681</v>
      </c>
      <c r="I321" s="66" t="n">
        <v>0.5</v>
      </c>
      <c r="J321" s="63" t="s">
        <v>684</v>
      </c>
      <c r="K321" s="74" t="s">
        <v>1034</v>
      </c>
    </row>
    <row r="322" customFormat="false" ht="24" hidden="true" customHeight="false" outlineLevel="0" collapsed="false">
      <c r="A322" s="59" t="s">
        <v>676</v>
      </c>
      <c r="B322" s="60" t="s">
        <v>1016</v>
      </c>
      <c r="C322" s="72" t="s">
        <v>1033</v>
      </c>
      <c r="D322" s="60" t="s">
        <v>675</v>
      </c>
      <c r="E322" s="62" t="s">
        <v>674</v>
      </c>
      <c r="F322" s="63" t="s">
        <v>6</v>
      </c>
      <c r="G322" s="64" t="s">
        <v>26</v>
      </c>
      <c r="H322" s="65" t="s">
        <v>681</v>
      </c>
      <c r="I322" s="66" t="n">
        <v>0.5</v>
      </c>
      <c r="J322" s="63" t="s">
        <v>686</v>
      </c>
      <c r="K322" s="67" t="s">
        <v>687</v>
      </c>
    </row>
    <row r="323" customFormat="false" ht="32.4" hidden="false" customHeight="false" outlineLevel="0" collapsed="false">
      <c r="A323" s="59" t="s">
        <v>676</v>
      </c>
      <c r="B323" s="60" t="s">
        <v>1016</v>
      </c>
      <c r="C323" s="72" t="s">
        <v>1033</v>
      </c>
      <c r="D323" s="60" t="s">
        <v>675</v>
      </c>
      <c r="E323" s="62" t="s">
        <v>674</v>
      </c>
      <c r="F323" s="63" t="s">
        <v>7</v>
      </c>
      <c r="G323" s="64" t="s">
        <v>754</v>
      </c>
      <c r="H323" s="70" t="s">
        <v>918</v>
      </c>
      <c r="I323" s="59" t="n">
        <v>0.5</v>
      </c>
      <c r="J323" s="59" t="s">
        <v>919</v>
      </c>
      <c r="K323" s="59" t="s">
        <v>762</v>
      </c>
    </row>
    <row r="324" customFormat="false" ht="32.4" hidden="false" customHeight="false" outlineLevel="0" collapsed="false">
      <c r="A324" s="59" t="s">
        <v>676</v>
      </c>
      <c r="B324" s="60" t="s">
        <v>1016</v>
      </c>
      <c r="C324" s="72" t="s">
        <v>1033</v>
      </c>
      <c r="D324" s="60" t="s">
        <v>675</v>
      </c>
      <c r="E324" s="62" t="s">
        <v>674</v>
      </c>
      <c r="F324" s="63" t="s">
        <v>7</v>
      </c>
      <c r="G324" s="64" t="s">
        <v>754</v>
      </c>
      <c r="H324" s="70" t="s">
        <v>916</v>
      </c>
      <c r="I324" s="59" t="n">
        <v>0.5</v>
      </c>
      <c r="J324" s="59" t="s">
        <v>917</v>
      </c>
      <c r="K324" s="59" t="s">
        <v>845</v>
      </c>
    </row>
    <row r="325" customFormat="false" ht="24" hidden="true" customHeight="false" outlineLevel="0" collapsed="false">
      <c r="A325" s="71" t="s">
        <v>689</v>
      </c>
      <c r="B325" s="60" t="s">
        <v>1016</v>
      </c>
      <c r="C325" s="72" t="s">
        <v>1033</v>
      </c>
      <c r="D325" s="60" t="s">
        <v>675</v>
      </c>
      <c r="E325" s="62" t="s">
        <v>688</v>
      </c>
      <c r="F325" s="73" t="s">
        <v>6</v>
      </c>
      <c r="G325" s="64" t="s">
        <v>180</v>
      </c>
      <c r="H325" s="64" t="s">
        <v>677</v>
      </c>
      <c r="I325" s="59" t="n">
        <v>30</v>
      </c>
      <c r="J325" s="10"/>
      <c r="K325" s="10"/>
    </row>
    <row r="326" customFormat="false" ht="32.4" hidden="false" customHeight="false" outlineLevel="0" collapsed="false">
      <c r="A326" s="59" t="s">
        <v>689</v>
      </c>
      <c r="B326" s="60" t="s">
        <v>1016</v>
      </c>
      <c r="C326" s="72" t="s">
        <v>1033</v>
      </c>
      <c r="D326" s="60" t="s">
        <v>675</v>
      </c>
      <c r="E326" s="62" t="s">
        <v>688</v>
      </c>
      <c r="F326" s="63" t="s">
        <v>7</v>
      </c>
      <c r="G326" s="64" t="s">
        <v>754</v>
      </c>
      <c r="H326" s="70" t="s">
        <v>920</v>
      </c>
      <c r="I326" s="59" t="n">
        <v>0.5</v>
      </c>
      <c r="J326" s="59" t="s">
        <v>921</v>
      </c>
      <c r="K326" s="59" t="s">
        <v>922</v>
      </c>
    </row>
    <row r="327" customFormat="false" ht="24" hidden="true" customHeight="false" outlineLevel="0" collapsed="false">
      <c r="A327" s="59" t="s">
        <v>699</v>
      </c>
      <c r="B327" s="60" t="s">
        <v>1016</v>
      </c>
      <c r="C327" s="61" t="s">
        <v>1033</v>
      </c>
      <c r="D327" s="60" t="s">
        <v>675</v>
      </c>
      <c r="E327" s="62" t="s">
        <v>698</v>
      </c>
      <c r="F327" s="63" t="s">
        <v>6</v>
      </c>
      <c r="G327" s="64" t="s">
        <v>26</v>
      </c>
      <c r="H327" s="65" t="s">
        <v>700</v>
      </c>
      <c r="I327" s="66" t="n">
        <v>0.5</v>
      </c>
      <c r="J327" s="63" t="s">
        <v>701</v>
      </c>
      <c r="K327" s="67" t="s">
        <v>702</v>
      </c>
    </row>
    <row r="328" customFormat="false" ht="24" hidden="true" customHeight="false" outlineLevel="0" collapsed="false">
      <c r="A328" s="71" t="s">
        <v>704</v>
      </c>
      <c r="B328" s="60" t="s">
        <v>1016</v>
      </c>
      <c r="C328" s="72" t="s">
        <v>1033</v>
      </c>
      <c r="D328" s="60" t="s">
        <v>675</v>
      </c>
      <c r="E328" s="62" t="s">
        <v>703</v>
      </c>
      <c r="F328" s="73" t="s">
        <v>6</v>
      </c>
      <c r="G328" s="64" t="s">
        <v>31</v>
      </c>
      <c r="H328" s="64" t="s">
        <v>705</v>
      </c>
      <c r="I328" s="59" t="n">
        <v>30</v>
      </c>
      <c r="J328" s="10"/>
      <c r="K328" s="10"/>
    </row>
    <row r="329" customFormat="false" ht="32.4" hidden="false" customHeight="false" outlineLevel="0" collapsed="false">
      <c r="A329" s="59" t="s">
        <v>704</v>
      </c>
      <c r="B329" s="60" t="s">
        <v>1016</v>
      </c>
      <c r="C329" s="72" t="s">
        <v>1033</v>
      </c>
      <c r="D329" s="60" t="s">
        <v>675</v>
      </c>
      <c r="E329" s="62" t="s">
        <v>703</v>
      </c>
      <c r="F329" s="63" t="s">
        <v>7</v>
      </c>
      <c r="G329" s="64" t="s">
        <v>754</v>
      </c>
      <c r="H329" s="70" t="s">
        <v>923</v>
      </c>
      <c r="I329" s="59" t="n">
        <v>0.5</v>
      </c>
      <c r="J329" s="59" t="s">
        <v>924</v>
      </c>
      <c r="K329" s="59" t="s">
        <v>786</v>
      </c>
    </row>
    <row r="330" customFormat="false" ht="32.4" hidden="false" customHeight="false" outlineLevel="0" collapsed="false">
      <c r="A330" s="59" t="s">
        <v>930</v>
      </c>
      <c r="B330" s="60" t="s">
        <v>1016</v>
      </c>
      <c r="C330" s="72" t="s">
        <v>1035</v>
      </c>
      <c r="D330" s="60" t="s">
        <v>707</v>
      </c>
      <c r="E330" s="62" t="s">
        <v>929</v>
      </c>
      <c r="F330" s="63" t="s">
        <v>7</v>
      </c>
      <c r="G330" s="64" t="s">
        <v>754</v>
      </c>
      <c r="H330" s="70" t="s">
        <v>931</v>
      </c>
      <c r="I330" s="59" t="n">
        <v>0.5</v>
      </c>
      <c r="J330" s="59" t="s">
        <v>932</v>
      </c>
      <c r="K330" s="59" t="s">
        <v>832</v>
      </c>
    </row>
    <row r="331" customFormat="false" ht="24" hidden="true" customHeight="false" outlineLevel="0" collapsed="false">
      <c r="A331" s="59" t="s">
        <v>708</v>
      </c>
      <c r="B331" s="60" t="s">
        <v>1016</v>
      </c>
      <c r="C331" s="72" t="s">
        <v>1035</v>
      </c>
      <c r="D331" s="60" t="s">
        <v>707</v>
      </c>
      <c r="E331" s="62" t="s">
        <v>706</v>
      </c>
      <c r="F331" s="63" t="s">
        <v>6</v>
      </c>
      <c r="G331" s="64" t="s">
        <v>26</v>
      </c>
      <c r="H331" s="65" t="s">
        <v>709</v>
      </c>
      <c r="I331" s="66" t="n">
        <v>0.5</v>
      </c>
      <c r="J331" s="63" t="s">
        <v>710</v>
      </c>
      <c r="K331" s="67" t="s">
        <v>711</v>
      </c>
    </row>
    <row r="332" customFormat="false" ht="32.4" hidden="false" customHeight="false" outlineLevel="0" collapsed="false">
      <c r="A332" s="59" t="s">
        <v>708</v>
      </c>
      <c r="B332" s="60" t="s">
        <v>1016</v>
      </c>
      <c r="C332" s="72" t="s">
        <v>1035</v>
      </c>
      <c r="D332" s="60" t="s">
        <v>707</v>
      </c>
      <c r="E332" s="62" t="s">
        <v>706</v>
      </c>
      <c r="F332" s="63" t="s">
        <v>7</v>
      </c>
      <c r="G332" s="64" t="s">
        <v>754</v>
      </c>
      <c r="H332" s="70" t="s">
        <v>927</v>
      </c>
      <c r="I332" s="59" t="n">
        <v>0.5</v>
      </c>
      <c r="J332" s="59" t="s">
        <v>928</v>
      </c>
      <c r="K332" s="59" t="s">
        <v>884</v>
      </c>
    </row>
    <row r="333" customFormat="false" ht="32.4" hidden="false" customHeight="false" outlineLevel="0" collapsed="false">
      <c r="A333" s="59" t="s">
        <v>708</v>
      </c>
      <c r="B333" s="60" t="s">
        <v>1016</v>
      </c>
      <c r="C333" s="72" t="s">
        <v>1035</v>
      </c>
      <c r="D333" s="60" t="s">
        <v>707</v>
      </c>
      <c r="E333" s="62" t="s">
        <v>706</v>
      </c>
      <c r="F333" s="63" t="s">
        <v>7</v>
      </c>
      <c r="G333" s="64" t="s">
        <v>754</v>
      </c>
      <c r="H333" s="70" t="s">
        <v>925</v>
      </c>
      <c r="I333" s="59" t="n">
        <v>0.5</v>
      </c>
      <c r="J333" s="59" t="s">
        <v>926</v>
      </c>
      <c r="K333" s="59" t="s">
        <v>842</v>
      </c>
    </row>
    <row r="334" customFormat="false" ht="32.4" hidden="false" customHeight="false" outlineLevel="0" collapsed="false">
      <c r="A334" s="59" t="s">
        <v>936</v>
      </c>
      <c r="B334" s="60" t="s">
        <v>1016</v>
      </c>
      <c r="C334" s="72" t="s">
        <v>1035</v>
      </c>
      <c r="D334" s="60" t="s">
        <v>707</v>
      </c>
      <c r="E334" s="62" t="s">
        <v>935</v>
      </c>
      <c r="F334" s="63" t="s">
        <v>7</v>
      </c>
      <c r="G334" s="64" t="s">
        <v>754</v>
      </c>
      <c r="H334" s="70" t="s">
        <v>937</v>
      </c>
      <c r="I334" s="59" t="n">
        <v>0.5</v>
      </c>
      <c r="J334" s="59" t="s">
        <v>938</v>
      </c>
      <c r="K334" s="59" t="s">
        <v>774</v>
      </c>
    </row>
    <row r="335" customFormat="false" ht="24" hidden="true" customHeight="false" outlineLevel="0" collapsed="false">
      <c r="A335" s="59" t="s">
        <v>726</v>
      </c>
      <c r="B335" s="60" t="s">
        <v>1016</v>
      </c>
      <c r="C335" s="61" t="s">
        <v>1035</v>
      </c>
      <c r="D335" s="60" t="s">
        <v>707</v>
      </c>
      <c r="E335" s="62" t="s">
        <v>725</v>
      </c>
      <c r="F335" s="73" t="s">
        <v>6</v>
      </c>
      <c r="G335" s="64" t="s">
        <v>26</v>
      </c>
      <c r="H335" s="81" t="s">
        <v>727</v>
      </c>
      <c r="I335" s="83" t="n">
        <v>0.5</v>
      </c>
      <c r="J335" s="83" t="s">
        <v>728</v>
      </c>
      <c r="K335" s="10"/>
    </row>
    <row r="336" customFormat="false" ht="24" hidden="true" customHeight="false" outlineLevel="0" collapsed="false">
      <c r="A336" s="71" t="s">
        <v>716</v>
      </c>
      <c r="B336" s="60" t="s">
        <v>1016</v>
      </c>
      <c r="C336" s="72" t="s">
        <v>1035</v>
      </c>
      <c r="D336" s="60" t="s">
        <v>707</v>
      </c>
      <c r="E336" s="62" t="s">
        <v>715</v>
      </c>
      <c r="F336" s="73" t="s">
        <v>6</v>
      </c>
      <c r="G336" s="64" t="s">
        <v>31</v>
      </c>
      <c r="H336" s="64" t="s">
        <v>720</v>
      </c>
      <c r="I336" s="59" t="n">
        <v>30</v>
      </c>
      <c r="J336" s="10"/>
      <c r="K336" s="10"/>
    </row>
    <row r="337" customFormat="false" ht="24" hidden="true" customHeight="false" outlineLevel="0" collapsed="false">
      <c r="A337" s="59" t="s">
        <v>716</v>
      </c>
      <c r="B337" s="60" t="s">
        <v>1016</v>
      </c>
      <c r="C337" s="61" t="s">
        <v>1035</v>
      </c>
      <c r="D337" s="60" t="s">
        <v>707</v>
      </c>
      <c r="E337" s="62" t="s">
        <v>715</v>
      </c>
      <c r="F337" s="73" t="s">
        <v>6</v>
      </c>
      <c r="G337" s="64" t="s">
        <v>180</v>
      </c>
      <c r="H337" s="64" t="s">
        <v>717</v>
      </c>
      <c r="I337" s="59" t="n">
        <v>30</v>
      </c>
      <c r="J337" s="10"/>
      <c r="K337" s="10"/>
    </row>
    <row r="338" customFormat="false" ht="24" hidden="true" customHeight="false" outlineLevel="0" collapsed="false">
      <c r="A338" s="59" t="s">
        <v>716</v>
      </c>
      <c r="B338" s="60" t="s">
        <v>1016</v>
      </c>
      <c r="C338" s="61" t="s">
        <v>1035</v>
      </c>
      <c r="D338" s="60" t="s">
        <v>707</v>
      </c>
      <c r="E338" s="62" t="s">
        <v>715</v>
      </c>
      <c r="F338" s="73" t="s">
        <v>6</v>
      </c>
      <c r="G338" s="64" t="s">
        <v>26</v>
      </c>
      <c r="H338" s="81" t="s">
        <v>718</v>
      </c>
      <c r="I338" s="83" t="n">
        <v>0.5</v>
      </c>
      <c r="J338" s="83" t="s">
        <v>719</v>
      </c>
      <c r="K338" s="10"/>
    </row>
    <row r="339" customFormat="false" ht="32.4" hidden="false" customHeight="false" outlineLevel="0" collapsed="false">
      <c r="A339" s="59" t="s">
        <v>716</v>
      </c>
      <c r="B339" s="60" t="s">
        <v>1016</v>
      </c>
      <c r="C339" s="72" t="s">
        <v>1035</v>
      </c>
      <c r="D339" s="60" t="s">
        <v>707</v>
      </c>
      <c r="E339" s="62" t="s">
        <v>715</v>
      </c>
      <c r="F339" s="63" t="s">
        <v>7</v>
      </c>
      <c r="G339" s="64" t="s">
        <v>754</v>
      </c>
      <c r="H339" s="70" t="s">
        <v>933</v>
      </c>
      <c r="I339" s="59" t="n">
        <v>0.5</v>
      </c>
      <c r="J339" s="59" t="s">
        <v>934</v>
      </c>
      <c r="K339" s="59" t="s">
        <v>762</v>
      </c>
    </row>
    <row r="340" customFormat="false" ht="24" hidden="true" customHeight="false" outlineLevel="0" collapsed="false">
      <c r="A340" s="59" t="s">
        <v>713</v>
      </c>
      <c r="B340" s="60" t="s">
        <v>1016</v>
      </c>
      <c r="C340" s="61" t="s">
        <v>1035</v>
      </c>
      <c r="D340" s="60" t="s">
        <v>707</v>
      </c>
      <c r="E340" s="62" t="s">
        <v>712</v>
      </c>
      <c r="F340" s="73" t="s">
        <v>6</v>
      </c>
      <c r="G340" s="64" t="s">
        <v>180</v>
      </c>
      <c r="H340" s="64" t="s">
        <v>714</v>
      </c>
      <c r="I340" s="59" t="n">
        <v>30</v>
      </c>
      <c r="J340" s="10"/>
      <c r="K340" s="10"/>
    </row>
    <row r="341" customFormat="false" ht="24" hidden="true" customHeight="false" outlineLevel="0" collapsed="false">
      <c r="A341" s="59" t="s">
        <v>722</v>
      </c>
      <c r="B341" s="60" t="s">
        <v>1016</v>
      </c>
      <c r="C341" s="61" t="s">
        <v>1035</v>
      </c>
      <c r="D341" s="60" t="s">
        <v>707</v>
      </c>
      <c r="E341" s="62" t="s">
        <v>721</v>
      </c>
      <c r="F341" s="73" t="s">
        <v>6</v>
      </c>
      <c r="G341" s="64" t="s">
        <v>26</v>
      </c>
      <c r="H341" s="81" t="s">
        <v>723</v>
      </c>
      <c r="I341" s="83" t="n">
        <v>0.5</v>
      </c>
      <c r="J341" s="83" t="s">
        <v>724</v>
      </c>
      <c r="K341" s="10"/>
    </row>
    <row r="342" customFormat="false" ht="32.4" hidden="false" customHeight="false" outlineLevel="0" collapsed="false">
      <c r="A342" s="59" t="s">
        <v>951</v>
      </c>
      <c r="B342" s="60" t="s">
        <v>1016</v>
      </c>
      <c r="C342" s="72" t="s">
        <v>1036</v>
      </c>
      <c r="D342" s="60" t="s">
        <v>730</v>
      </c>
      <c r="E342" s="62" t="s">
        <v>950</v>
      </c>
      <c r="F342" s="63" t="s">
        <v>7</v>
      </c>
      <c r="G342" s="64" t="s">
        <v>754</v>
      </c>
      <c r="H342" s="70" t="s">
        <v>952</v>
      </c>
      <c r="I342" s="59" t="n">
        <v>0.5</v>
      </c>
      <c r="J342" s="59" t="s">
        <v>953</v>
      </c>
      <c r="K342" s="59" t="s">
        <v>899</v>
      </c>
    </row>
    <row r="343" customFormat="false" ht="24" hidden="true" customHeight="false" outlineLevel="0" collapsed="false">
      <c r="A343" s="71" t="s">
        <v>739</v>
      </c>
      <c r="B343" s="60" t="s">
        <v>1016</v>
      </c>
      <c r="C343" s="72" t="s">
        <v>1036</v>
      </c>
      <c r="D343" s="60" t="s">
        <v>730</v>
      </c>
      <c r="E343" s="62" t="s">
        <v>738</v>
      </c>
      <c r="F343" s="73" t="s">
        <v>6</v>
      </c>
      <c r="G343" s="64" t="s">
        <v>180</v>
      </c>
      <c r="H343" s="64" t="s">
        <v>740</v>
      </c>
      <c r="I343" s="59" t="n">
        <v>30</v>
      </c>
      <c r="J343" s="10"/>
      <c r="K343" s="10"/>
    </row>
    <row r="344" customFormat="false" ht="32.4" hidden="false" customHeight="false" outlineLevel="0" collapsed="false">
      <c r="A344" s="59" t="s">
        <v>955</v>
      </c>
      <c r="B344" s="60" t="s">
        <v>1016</v>
      </c>
      <c r="C344" s="72" t="s">
        <v>1036</v>
      </c>
      <c r="D344" s="60" t="s">
        <v>730</v>
      </c>
      <c r="E344" s="62" t="s">
        <v>954</v>
      </c>
      <c r="F344" s="63" t="s">
        <v>7</v>
      </c>
      <c r="G344" s="64" t="s">
        <v>754</v>
      </c>
      <c r="H344" s="70" t="s">
        <v>956</v>
      </c>
      <c r="I344" s="59" t="n">
        <v>0.5</v>
      </c>
      <c r="J344" s="59" t="s">
        <v>957</v>
      </c>
      <c r="K344" s="59" t="s">
        <v>774</v>
      </c>
    </row>
    <row r="345" customFormat="false" ht="24" hidden="true" customHeight="false" outlineLevel="0" collapsed="false">
      <c r="A345" s="71" t="s">
        <v>742</v>
      </c>
      <c r="B345" s="60" t="s">
        <v>1016</v>
      </c>
      <c r="C345" s="72" t="s">
        <v>1036</v>
      </c>
      <c r="D345" s="60" t="s">
        <v>730</v>
      </c>
      <c r="E345" s="62" t="s">
        <v>741</v>
      </c>
      <c r="F345" s="73" t="s">
        <v>6</v>
      </c>
      <c r="G345" s="64" t="s">
        <v>31</v>
      </c>
      <c r="H345" s="64" t="s">
        <v>745</v>
      </c>
      <c r="I345" s="59" t="n">
        <v>30</v>
      </c>
      <c r="J345" s="10"/>
      <c r="K345" s="10"/>
    </row>
    <row r="346" customFormat="false" ht="24" hidden="true" customHeight="false" outlineLevel="0" collapsed="false">
      <c r="A346" s="59" t="s">
        <v>742</v>
      </c>
      <c r="B346" s="60" t="s">
        <v>1016</v>
      </c>
      <c r="C346" s="61" t="s">
        <v>1036</v>
      </c>
      <c r="D346" s="60" t="s">
        <v>730</v>
      </c>
      <c r="E346" s="62" t="s">
        <v>741</v>
      </c>
      <c r="F346" s="73" t="s">
        <v>6</v>
      </c>
      <c r="G346" s="64" t="s">
        <v>26</v>
      </c>
      <c r="H346" s="81" t="s">
        <v>743</v>
      </c>
      <c r="I346" s="83" t="n">
        <v>0.5</v>
      </c>
      <c r="J346" s="83" t="s">
        <v>744</v>
      </c>
      <c r="K346" s="10"/>
    </row>
    <row r="347" customFormat="false" ht="24" hidden="true" customHeight="false" outlineLevel="0" collapsed="false">
      <c r="A347" s="71" t="s">
        <v>731</v>
      </c>
      <c r="B347" s="60" t="s">
        <v>1016</v>
      </c>
      <c r="C347" s="72" t="s">
        <v>1036</v>
      </c>
      <c r="D347" s="60" t="s">
        <v>730</v>
      </c>
      <c r="E347" s="62" t="s">
        <v>729</v>
      </c>
      <c r="F347" s="73" t="s">
        <v>6</v>
      </c>
      <c r="G347" s="64" t="s">
        <v>180</v>
      </c>
      <c r="H347" s="64" t="s">
        <v>732</v>
      </c>
      <c r="I347" s="59" t="n">
        <v>30</v>
      </c>
      <c r="J347" s="10"/>
      <c r="K347" s="10"/>
    </row>
    <row r="348" customFormat="false" ht="24" hidden="true" customHeight="false" outlineLevel="0" collapsed="false">
      <c r="A348" s="59" t="s">
        <v>731</v>
      </c>
      <c r="B348" s="60" t="s">
        <v>1016</v>
      </c>
      <c r="C348" s="61" t="s">
        <v>1036</v>
      </c>
      <c r="D348" s="60" t="s">
        <v>730</v>
      </c>
      <c r="E348" s="62" t="s">
        <v>729</v>
      </c>
      <c r="F348" s="73" t="s">
        <v>6</v>
      </c>
      <c r="G348" s="64" t="s">
        <v>26</v>
      </c>
      <c r="H348" s="81" t="s">
        <v>733</v>
      </c>
      <c r="I348" s="83" t="n">
        <v>0.5</v>
      </c>
      <c r="J348" s="83" t="s">
        <v>734</v>
      </c>
      <c r="K348" s="10"/>
    </row>
    <row r="349" customFormat="false" ht="24" hidden="true" customHeight="false" outlineLevel="0" collapsed="false">
      <c r="A349" s="71" t="s">
        <v>747</v>
      </c>
      <c r="B349" s="60" t="s">
        <v>1016</v>
      </c>
      <c r="C349" s="72" t="s">
        <v>1036</v>
      </c>
      <c r="D349" s="60" t="s">
        <v>730</v>
      </c>
      <c r="E349" s="62" t="s">
        <v>746</v>
      </c>
      <c r="F349" s="73" t="s">
        <v>6</v>
      </c>
      <c r="G349" s="64" t="s">
        <v>31</v>
      </c>
      <c r="H349" s="64" t="s">
        <v>748</v>
      </c>
      <c r="I349" s="59" t="n">
        <v>30</v>
      </c>
      <c r="J349" s="10"/>
      <c r="K349" s="10"/>
    </row>
    <row r="350" customFormat="false" ht="24" hidden="true" customHeight="false" outlineLevel="0" collapsed="false">
      <c r="A350" s="59" t="s">
        <v>736</v>
      </c>
      <c r="B350" s="60" t="s">
        <v>1016</v>
      </c>
      <c r="C350" s="61" t="s">
        <v>1036</v>
      </c>
      <c r="D350" s="60" t="s">
        <v>730</v>
      </c>
      <c r="E350" s="62" t="s">
        <v>735</v>
      </c>
      <c r="F350" s="73" t="s">
        <v>6</v>
      </c>
      <c r="G350" s="64" t="s">
        <v>180</v>
      </c>
      <c r="H350" s="64" t="s">
        <v>737</v>
      </c>
      <c r="I350" s="59" t="n">
        <v>30</v>
      </c>
      <c r="J350" s="10"/>
      <c r="K350" s="10"/>
    </row>
    <row r="351" customFormat="false" ht="32.4" hidden="false" customHeight="false" outlineLevel="0" collapsed="false">
      <c r="A351" s="59" t="s">
        <v>736</v>
      </c>
      <c r="B351" s="60" t="s">
        <v>1016</v>
      </c>
      <c r="C351" s="72" t="s">
        <v>1036</v>
      </c>
      <c r="D351" s="60" t="s">
        <v>730</v>
      </c>
      <c r="E351" s="62" t="s">
        <v>735</v>
      </c>
      <c r="F351" s="63" t="s">
        <v>7</v>
      </c>
      <c r="G351" s="64" t="s">
        <v>754</v>
      </c>
      <c r="H351" s="70" t="s">
        <v>948</v>
      </c>
      <c r="I351" s="59" t="n">
        <v>0.5</v>
      </c>
      <c r="J351" s="59" t="s">
        <v>949</v>
      </c>
      <c r="K351" s="59" t="s">
        <v>804</v>
      </c>
    </row>
    <row r="352" customFormat="false" ht="32.4" hidden="false" customHeight="false" outlineLevel="0" collapsed="false">
      <c r="A352" s="59" t="s">
        <v>940</v>
      </c>
      <c r="B352" s="60" t="s">
        <v>1016</v>
      </c>
      <c r="C352" s="72" t="s">
        <v>1036</v>
      </c>
      <c r="D352" s="60" t="s">
        <v>730</v>
      </c>
      <c r="E352" s="62" t="s">
        <v>939</v>
      </c>
      <c r="F352" s="63" t="s">
        <v>7</v>
      </c>
      <c r="G352" s="64" t="s">
        <v>754</v>
      </c>
      <c r="H352" s="70" t="s">
        <v>946</v>
      </c>
      <c r="I352" s="59" t="n">
        <v>0.5</v>
      </c>
      <c r="J352" s="59" t="s">
        <v>947</v>
      </c>
      <c r="K352" s="59" t="s">
        <v>815</v>
      </c>
    </row>
    <row r="353" customFormat="false" ht="32.4" hidden="false" customHeight="false" outlineLevel="0" collapsed="false">
      <c r="A353" s="59" t="s">
        <v>940</v>
      </c>
      <c r="B353" s="60" t="s">
        <v>1016</v>
      </c>
      <c r="C353" s="72" t="s">
        <v>1036</v>
      </c>
      <c r="D353" s="60" t="s">
        <v>730</v>
      </c>
      <c r="E353" s="62" t="s">
        <v>939</v>
      </c>
      <c r="F353" s="63" t="s">
        <v>7</v>
      </c>
      <c r="G353" s="64" t="s">
        <v>754</v>
      </c>
      <c r="H353" s="70" t="s">
        <v>941</v>
      </c>
      <c r="I353" s="59" t="n">
        <v>0.5</v>
      </c>
      <c r="J353" s="59" t="s">
        <v>942</v>
      </c>
      <c r="K353" s="59" t="s">
        <v>889</v>
      </c>
    </row>
    <row r="354" customFormat="false" ht="32.4" hidden="false" customHeight="false" outlineLevel="0" collapsed="false">
      <c r="A354" s="59" t="s">
        <v>940</v>
      </c>
      <c r="B354" s="60" t="s">
        <v>1016</v>
      </c>
      <c r="C354" s="72" t="s">
        <v>1036</v>
      </c>
      <c r="D354" s="60" t="s">
        <v>730</v>
      </c>
      <c r="E354" s="62" t="s">
        <v>939</v>
      </c>
      <c r="F354" s="63" t="s">
        <v>7</v>
      </c>
      <c r="G354" s="64" t="s">
        <v>754</v>
      </c>
      <c r="H354" s="70" t="s">
        <v>943</v>
      </c>
      <c r="I354" s="59" t="n">
        <v>0.5</v>
      </c>
      <c r="J354" s="59" t="s">
        <v>944</v>
      </c>
      <c r="K354" s="59" t="s">
        <v>756</v>
      </c>
    </row>
    <row r="355" customFormat="false" ht="32.4" hidden="false" customHeight="false" outlineLevel="0" collapsed="false">
      <c r="A355" s="59" t="s">
        <v>940</v>
      </c>
      <c r="B355" s="60" t="s">
        <v>1016</v>
      </c>
      <c r="C355" s="72" t="s">
        <v>1036</v>
      </c>
      <c r="D355" s="60" t="s">
        <v>730</v>
      </c>
      <c r="E355" s="62" t="s">
        <v>939</v>
      </c>
      <c r="F355" s="63" t="s">
        <v>7</v>
      </c>
      <c r="G355" s="64" t="s">
        <v>754</v>
      </c>
      <c r="H355" s="70" t="s">
        <v>943</v>
      </c>
      <c r="I355" s="59" t="n">
        <v>0.5</v>
      </c>
      <c r="J355" s="59" t="s">
        <v>945</v>
      </c>
      <c r="K355" s="59" t="s">
        <v>845</v>
      </c>
    </row>
  </sheetData>
  <autoFilter ref="A1:K355">
    <filterColumn colId="5">
      <filters>
        <filter val="中小学“优质空间课堂”建设与创新应用项目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5:36:21Z</dcterms:created>
  <dc:creator>微软用户</dc:creator>
  <dc:description/>
  <dc:language>en-US</dc:language>
  <cp:lastModifiedBy>lenovo</cp:lastModifiedBy>
  <cp:lastPrinted>2017-10-25T07:43:24Z</cp:lastPrinted>
  <dcterms:modified xsi:type="dcterms:W3CDTF">2018-03-12T02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